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分表" sheetId="2" state="visible" r:id="rId3"/>
  </sheets>
  <definedNames>
    <definedName function="false" hidden="false" localSheetId="1" name="_xlnm.Print_Area" vbProcedure="false">分表!$A$1:$S$1172</definedName>
    <definedName function="false" hidden="false" localSheetId="1" name="_xlnm.Print_Titles" vbProcedure="false">分表!$2:$5</definedName>
    <definedName function="false" hidden="true" localSheetId="1" name="_xlnm._FilterDatabase" vbProcedure="false">分表!$A$7:$AZ$1172</definedName>
    <definedName function="false" hidden="false" localSheetId="0" name="_xlnm.Print_Area" vbProcedure="false">总表!$A$1:$Q$108</definedName>
    <definedName function="false" hidden="false" localSheetId="0" name="_xlnm.Print_Titles" vbProcedure="false">总表!$2:$5</definedName>
    <definedName function="false" hidden="true" localSheetId="0" name="_xlnm._FilterDatabase" vbProcedure="false">总表!$A$7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3130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农村饮水安全工程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第一批中央预算内投资计划总表</t>
    </r>
  </si>
  <si>
    <t xml:space="preserve">序号</t>
  </si>
  <si>
    <t xml:space="preserve">市县名称</t>
  </si>
  <si>
    <r>
      <rPr>
        <b val="true"/>
        <sz val="10"/>
        <rFont val="Noto Sans"/>
        <family val="2"/>
      </rPr>
      <t xml:space="preserve">工程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)</t>
    </r>
  </si>
  <si>
    <t xml:space="preserve">供水范围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已安排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设计批复文号</t>
  </si>
  <si>
    <t xml:space="preserve">备注</t>
  </si>
  <si>
    <t xml:space="preserve">小计</t>
  </si>
  <si>
    <t xml:space="preserve">中央</t>
  </si>
  <si>
    <t xml:space="preserve">省级</t>
  </si>
  <si>
    <t xml:space="preserve">市县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解决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中央资金</t>
  </si>
  <si>
    <t xml:space="preserve">地方配套</t>
  </si>
  <si>
    <t xml:space="preserve">规划内人口</t>
  </si>
  <si>
    <t xml:space="preserve">大中型水库移民</t>
  </si>
  <si>
    <t xml:space="preserve">学校人口</t>
  </si>
  <si>
    <r>
      <rPr>
        <b val="true"/>
        <sz val="10"/>
        <rFont val="Noto Sans"/>
        <family val="2"/>
      </rPr>
      <t xml:space="preserve">国有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场</t>
    </r>
  </si>
  <si>
    <t xml:space="preserve">全省合计</t>
  </si>
  <si>
    <t xml:space="preserve">一</t>
  </si>
  <si>
    <t xml:space="preserve">西安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陵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周至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灞桥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临潼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长安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户  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蓝田县</t>
  </si>
  <si>
    <t xml:space="preserve">二</t>
  </si>
  <si>
    <t xml:space="preserve">铜川市</t>
  </si>
  <si>
    <t xml:space="preserve">宜君县</t>
  </si>
  <si>
    <t xml:space="preserve">耀州区</t>
  </si>
  <si>
    <t xml:space="preserve">三</t>
  </si>
  <si>
    <t xml:space="preserve">宝鸡市</t>
  </si>
  <si>
    <t xml:space="preserve">金台区</t>
  </si>
  <si>
    <t xml:space="preserve">渭滨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千阳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陇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麟游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凤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</si>
  <si>
    <t xml:space="preserve">太白县</t>
  </si>
  <si>
    <t xml:space="preserve">四</t>
  </si>
  <si>
    <t xml:space="preserve">咸阳市</t>
  </si>
  <si>
    <t xml:space="preserve">长武县</t>
  </si>
  <si>
    <t xml:space="preserve">彬县</t>
  </si>
  <si>
    <t xml:space="preserve">永寿县</t>
  </si>
  <si>
    <t xml:space="preserve">乾  县</t>
  </si>
  <si>
    <t xml:space="preserve">礼泉县</t>
  </si>
  <si>
    <t xml:space="preserve">旬邑县</t>
  </si>
  <si>
    <t xml:space="preserve">淳化县</t>
  </si>
  <si>
    <t xml:space="preserve">三原县</t>
  </si>
  <si>
    <t xml:space="preserve">泾阳县</t>
  </si>
  <si>
    <t xml:space="preserve">武功县</t>
  </si>
  <si>
    <t xml:space="preserve">兴平市</t>
  </si>
  <si>
    <t xml:space="preserve">秦都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</si>
  <si>
    <t xml:space="preserve">渭城区</t>
  </si>
  <si>
    <t xml:space="preserve">五</t>
  </si>
  <si>
    <t xml:space="preserve">渭南市</t>
  </si>
  <si>
    <t xml:space="preserve">临渭区</t>
  </si>
  <si>
    <t xml:space="preserve">华阴市</t>
  </si>
  <si>
    <t xml:space="preserve">华  县</t>
  </si>
  <si>
    <t xml:space="preserve">潼关县</t>
  </si>
  <si>
    <t xml:space="preserve">大荔县</t>
  </si>
  <si>
    <t xml:space="preserve">蒲城县</t>
  </si>
  <si>
    <t xml:space="preserve">白水县</t>
  </si>
  <si>
    <t xml:space="preserve">合阳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九</t>
  </si>
  <si>
    <t xml:space="preserve">延安市</t>
  </si>
  <si>
    <t xml:space="preserve">志丹县</t>
  </si>
  <si>
    <t xml:space="preserve">安塞县</t>
  </si>
  <si>
    <t xml:space="preserve">宝塔区</t>
  </si>
  <si>
    <t xml:space="preserve">延长县</t>
  </si>
  <si>
    <t xml:space="preserve">延川县</t>
  </si>
  <si>
    <t xml:space="preserve">子长县</t>
  </si>
  <si>
    <t xml:space="preserve">宜川县</t>
  </si>
  <si>
    <t xml:space="preserve">富  县</t>
  </si>
  <si>
    <t xml:space="preserve">洛川县</t>
  </si>
  <si>
    <t xml:space="preserve">黄龙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t xml:space="preserve">十一</t>
  </si>
  <si>
    <t xml:space="preserve">韩城市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农村饮水安全工程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第一批中央预算内投资计划表</t>
    </r>
  </si>
  <si>
    <t xml:space="preserve">项目名称</t>
  </si>
  <si>
    <t xml:space="preserve">建设性质</t>
  </si>
  <si>
    <r>
      <rPr>
        <b val="true"/>
        <sz val="9"/>
        <rFont val="Noto Sans"/>
        <family val="2"/>
      </rPr>
      <t xml:space="preserve">总投资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安排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计划</t>
    </r>
  </si>
  <si>
    <r>
      <rPr>
        <b val="true"/>
        <sz val="9"/>
        <rFont val="Noto Sans"/>
        <family val="2"/>
      </rPr>
      <t xml:space="preserve">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主要建设内容</t>
  </si>
  <si>
    <r>
      <rPr>
        <b val="true"/>
        <sz val="9"/>
        <rFont val="Noto Sans"/>
        <family val="2"/>
      </rPr>
      <t xml:space="preserve">解决人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国有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林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新建村供水工程</t>
  </si>
  <si>
    <t xml:space="preserve">新建</t>
  </si>
  <si>
    <t xml:space="preserve">张卜乡新建村</t>
  </si>
  <si>
    <t xml:space="preserve">管网、入户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93</t>
    </r>
    <r>
      <rPr>
        <sz val="10"/>
        <rFont val="Noto Sans"/>
        <family val="2"/>
      </rPr>
      <t xml:space="preserve">号</t>
    </r>
  </si>
  <si>
    <t xml:space="preserve">韩家村供水工程</t>
  </si>
  <si>
    <t xml:space="preserve">张卜乡韩家村</t>
  </si>
  <si>
    <t xml:space="preserve">张卜村供水工程</t>
  </si>
  <si>
    <t xml:space="preserve">张卜乡张卜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小麦屯村供水工程</t>
  </si>
  <si>
    <t xml:space="preserve">广济镇小麦屯村</t>
  </si>
  <si>
    <t xml:space="preserve">机井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94</t>
    </r>
    <r>
      <rPr>
        <sz val="10"/>
        <rFont val="Noto Sans"/>
        <family val="2"/>
      </rPr>
      <t xml:space="preserve">号</t>
    </r>
  </si>
  <si>
    <t xml:space="preserve">南大坪村供水工程</t>
  </si>
  <si>
    <t xml:space="preserve">广济镇南大坪村</t>
  </si>
  <si>
    <t xml:space="preserve">阎家社村供水工程</t>
  </si>
  <si>
    <t xml:space="preserve">广济镇阎家社村</t>
  </si>
  <si>
    <t xml:space="preserve">望城村供水工程</t>
  </si>
  <si>
    <t xml:space="preserve">四屯镇望城村</t>
  </si>
  <si>
    <t xml:space="preserve">小寨子村供水工程</t>
  </si>
  <si>
    <t xml:space="preserve">二曲镇小寨子村</t>
  </si>
  <si>
    <t xml:space="preserve">东大墙村供水工程</t>
  </si>
  <si>
    <t xml:space="preserve">续建</t>
  </si>
  <si>
    <t xml:space="preserve">竹峪镇东大墙村</t>
  </si>
  <si>
    <t xml:space="preserve">机井、水塔、管网</t>
  </si>
  <si>
    <t xml:space="preserve">张寨村供水工程</t>
  </si>
  <si>
    <t xml:space="preserve">尚村镇张寨村</t>
  </si>
  <si>
    <t xml:space="preserve">崇耕村供水工程</t>
  </si>
  <si>
    <t xml:space="preserve">马召镇崇耕村</t>
  </si>
  <si>
    <t xml:space="preserve">何家寨村供水工程</t>
  </si>
  <si>
    <t xml:space="preserve">九峰镇何家寨村、安寨村、水寨村</t>
  </si>
  <si>
    <t xml:space="preserve">蓄水池、管网</t>
  </si>
  <si>
    <t xml:space="preserve">三家庄村供水工程</t>
  </si>
  <si>
    <t xml:space="preserve">楼观镇三家庄村</t>
  </si>
  <si>
    <t xml:space="preserve">刘家寨村供水工程</t>
  </si>
  <si>
    <t xml:space="preserve">翠峰镇刘家寨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132</t>
    </r>
    <r>
      <rPr>
        <sz val="10"/>
        <rFont val="Noto Sans"/>
        <family val="2"/>
      </rPr>
      <t xml:space="preserve">号</t>
    </r>
  </si>
  <si>
    <t xml:space="preserve">新联村供水工程</t>
  </si>
  <si>
    <t xml:space="preserve">四屯镇新联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东车村供水工程</t>
  </si>
  <si>
    <t xml:space="preserve">狄寨街道东车村</t>
  </si>
  <si>
    <t xml:space="preserve">机井、水站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130</t>
    </r>
    <r>
      <rPr>
        <sz val="10"/>
        <rFont val="Noto Sans"/>
        <family val="2"/>
      </rPr>
      <t xml:space="preserve">号 </t>
    </r>
  </si>
  <si>
    <t xml:space="preserve">南魏村供水工程</t>
  </si>
  <si>
    <t xml:space="preserve">狄寨街道南魏村</t>
  </si>
  <si>
    <t xml:space="preserve">东阳村供水工程</t>
  </si>
  <si>
    <t xml:space="preserve">新合街道东阳村</t>
  </si>
  <si>
    <t xml:space="preserve">杏园村供水工程</t>
  </si>
  <si>
    <t xml:space="preserve">新筑街道杏园村</t>
  </si>
  <si>
    <t xml:space="preserve">新兴村供水工程</t>
  </si>
  <si>
    <t xml:space="preserve">灞桥街道新兴村</t>
  </si>
  <si>
    <t xml:space="preserve">吴肖亚村供水工程</t>
  </si>
  <si>
    <t xml:space="preserve">洪庆街道吴肖亚村</t>
  </si>
  <si>
    <t xml:space="preserve">熊家湾村供水工程</t>
  </si>
  <si>
    <t xml:space="preserve">灞桥街道熊家湾村</t>
  </si>
  <si>
    <t xml:space="preserve">于家村供水工程</t>
  </si>
  <si>
    <t xml:space="preserve">新筑街道于家村</t>
  </si>
  <si>
    <t xml:space="preserve">三里村供水工程</t>
  </si>
  <si>
    <t xml:space="preserve">新筑街道三里村</t>
  </si>
  <si>
    <t xml:space="preserve">邵平店村供水工程</t>
  </si>
  <si>
    <t xml:space="preserve">灞桥街道邵平店村</t>
  </si>
  <si>
    <t xml:space="preserve">杨沟村供水工程</t>
  </si>
  <si>
    <t xml:space="preserve">狄寨街道杨沟村</t>
  </si>
  <si>
    <r>
      <rPr>
        <sz val="10"/>
        <rFont val="Noto Sans"/>
        <family val="2"/>
      </rPr>
      <t xml:space="preserve">灞饮指发</t>
    </r>
    <r>
      <rPr>
        <sz val="10"/>
        <rFont val="宋体"/>
        <family val="0"/>
        <charset val="134"/>
      </rPr>
      <t xml:space="preserve">[2013]3</t>
    </r>
    <r>
      <rPr>
        <sz val="10"/>
        <rFont val="Noto Sans"/>
        <family val="2"/>
      </rPr>
      <t xml:space="preserve">号 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毛湾村供水工程</t>
  </si>
  <si>
    <t xml:space="preserve">小金镇毛湾村</t>
  </si>
  <si>
    <t xml:space="preserve">水源、管网、入户</t>
  </si>
  <si>
    <r>
      <rPr>
        <sz val="10"/>
        <rFont val="Noto Sans"/>
        <family val="2"/>
      </rPr>
      <t xml:space="preserve">临水发</t>
    </r>
    <r>
      <rPr>
        <sz val="10"/>
        <rFont val="宋体"/>
        <family val="0"/>
        <charset val="134"/>
      </rPr>
      <t xml:space="preserve">[2013]29</t>
    </r>
    <r>
      <rPr>
        <sz val="10"/>
        <rFont val="Noto Sans"/>
        <family val="2"/>
      </rPr>
      <t xml:space="preserve">号 </t>
    </r>
  </si>
  <si>
    <t xml:space="preserve">陈刘村供水工程</t>
  </si>
  <si>
    <t xml:space="preserve">土桥镇陈刘村</t>
  </si>
  <si>
    <t xml:space="preserve">张南帮村供水工程</t>
  </si>
  <si>
    <t xml:space="preserve">土桥镇张南帮村</t>
  </si>
  <si>
    <t xml:space="preserve">房岩村供水工程</t>
  </si>
  <si>
    <t xml:space="preserve">土桥镇房岩村</t>
  </si>
  <si>
    <t xml:space="preserve">韩峪村供水工程</t>
  </si>
  <si>
    <t xml:space="preserve">斜口镇韩峪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王家村供水工程</t>
  </si>
  <si>
    <t xml:space="preserve">王莽乡王家村</t>
  </si>
  <si>
    <t xml:space="preserve">水源、水厂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1]132</t>
    </r>
    <r>
      <rPr>
        <sz val="10"/>
        <rFont val="Noto Sans"/>
        <family val="2"/>
      </rPr>
      <t xml:space="preserve">号</t>
    </r>
  </si>
  <si>
    <t xml:space="preserve">曙光村供水工程</t>
  </si>
  <si>
    <t xml:space="preserve">王曲街办曙光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2]125</t>
    </r>
    <r>
      <rPr>
        <sz val="10"/>
        <rFont val="Noto Sans"/>
        <family val="2"/>
      </rPr>
      <t xml:space="preserve">号</t>
    </r>
  </si>
  <si>
    <t xml:space="preserve">新一村供水工程</t>
  </si>
  <si>
    <t xml:space="preserve">滦镇街办新一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95</t>
    </r>
    <r>
      <rPr>
        <sz val="10"/>
        <rFont val="Noto Sans"/>
        <family val="2"/>
      </rPr>
      <t xml:space="preserve">号</t>
    </r>
  </si>
  <si>
    <t xml:space="preserve">姚车村供水工程</t>
  </si>
  <si>
    <t xml:space="preserve">炮里街办姚车村</t>
  </si>
  <si>
    <r>
      <rPr>
        <sz val="10"/>
        <rFont val="Noto Sans"/>
        <family val="2"/>
      </rPr>
      <t xml:space="preserve">长水政发</t>
    </r>
    <r>
      <rPr>
        <sz val="10"/>
        <rFont val="宋体"/>
        <family val="0"/>
        <charset val="134"/>
      </rPr>
      <t xml:space="preserve">[2013]12</t>
    </r>
    <r>
      <rPr>
        <sz val="10"/>
        <rFont val="Noto Sans"/>
        <family val="2"/>
      </rPr>
      <t xml:space="preserve">号</t>
    </r>
  </si>
  <si>
    <t xml:space="preserve">西新庄村供水工程</t>
  </si>
  <si>
    <t xml:space="preserve">太乙街办西新庄村</t>
  </si>
  <si>
    <t xml:space="preserve">二圣宫村供水工程</t>
  </si>
  <si>
    <t xml:space="preserve">鸣犊街办二圣宫村</t>
  </si>
  <si>
    <t xml:space="preserve">北留村供水工程</t>
  </si>
  <si>
    <t xml:space="preserve">引镇街办北留村</t>
  </si>
  <si>
    <t xml:space="preserve">江柳村供水工程</t>
  </si>
  <si>
    <t xml:space="preserve">王莽街办江柳村</t>
  </si>
  <si>
    <t xml:space="preserve">罗汉洞村供水工程</t>
  </si>
  <si>
    <t xml:space="preserve">东大街办罗汉洞村</t>
  </si>
  <si>
    <t xml:space="preserve">温国堡村供水工程</t>
  </si>
  <si>
    <t xml:space="preserve">郭杜街办温国堡村</t>
  </si>
  <si>
    <t xml:space="preserve">大居安村供水工程</t>
  </si>
  <si>
    <t xml:space="preserve">郭杜街办大居安村</t>
  </si>
  <si>
    <t xml:space="preserve">张康村供水工程</t>
  </si>
  <si>
    <t xml:space="preserve">郭杜街办张康村</t>
  </si>
  <si>
    <t xml:space="preserve">长里村供水工程</t>
  </si>
  <si>
    <t xml:space="preserve">郭杜街办长里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罗什村供水工程</t>
  </si>
  <si>
    <t xml:space="preserve">余下镇罗什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131</t>
    </r>
    <r>
      <rPr>
        <sz val="10"/>
        <rFont val="Noto Sans"/>
        <family val="2"/>
      </rPr>
      <t xml:space="preserve">号 </t>
    </r>
  </si>
  <si>
    <t xml:space="preserve">元西村供水工程</t>
  </si>
  <si>
    <t xml:space="preserve">渭丰镇元西村</t>
  </si>
  <si>
    <t xml:space="preserve">水源、管网</t>
  </si>
  <si>
    <r>
      <rPr>
        <sz val="10"/>
        <rFont val="Noto Sans"/>
        <family val="2"/>
      </rPr>
      <t xml:space="preserve">县水发</t>
    </r>
    <r>
      <rPr>
        <sz val="10"/>
        <rFont val="宋体"/>
        <family val="0"/>
        <charset val="134"/>
      </rPr>
      <t xml:space="preserve">[2011]324</t>
    </r>
    <r>
      <rPr>
        <sz val="10"/>
        <rFont val="Noto Sans"/>
        <family val="2"/>
      </rPr>
      <t xml:space="preserve">号</t>
    </r>
  </si>
  <si>
    <t xml:space="preserve">小王店供水工程</t>
  </si>
  <si>
    <t xml:space="preserve">大王镇小王店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大梨元村供水工程</t>
  </si>
  <si>
    <t xml:space="preserve">葛牌镇大梨元（园）村</t>
  </si>
  <si>
    <t xml:space="preserve">水源、构筑物、管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3]2</t>
    </r>
    <r>
      <rPr>
        <sz val="10"/>
        <rFont val="Noto Sans"/>
        <family val="2"/>
      </rPr>
      <t xml:space="preserve">号</t>
    </r>
  </si>
  <si>
    <t xml:space="preserve">代家河村供水工程</t>
  </si>
  <si>
    <t xml:space="preserve">葛（戈）牌镇代家河村</t>
  </si>
  <si>
    <t xml:space="preserve">米汤河村供水工程</t>
  </si>
  <si>
    <t xml:space="preserve">葛牌镇米汤河村</t>
  </si>
  <si>
    <t xml:space="preserve">沙帽沟村供水工程</t>
  </si>
  <si>
    <t xml:space="preserve">葛牌镇沙帽沟村</t>
  </si>
  <si>
    <t xml:space="preserve">石船沟村供水工程</t>
  </si>
  <si>
    <t xml:space="preserve">葛牌镇石船沟村</t>
  </si>
  <si>
    <t xml:space="preserve">石梯沟村供水工程</t>
  </si>
  <si>
    <t xml:space="preserve">葛牌镇石梯沟村</t>
  </si>
  <si>
    <t xml:space="preserve">周家院村供水工程</t>
  </si>
  <si>
    <t xml:space="preserve">葛牌镇周家院村</t>
  </si>
  <si>
    <t xml:space="preserve">公王村供水工程</t>
  </si>
  <si>
    <t xml:space="preserve">九间房镇公王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112</t>
    </r>
    <r>
      <rPr>
        <sz val="10"/>
        <rFont val="Noto Sans"/>
        <family val="2"/>
      </rPr>
      <t xml:space="preserve">号</t>
    </r>
  </si>
  <si>
    <t xml:space="preserve">韩家坪村供水工程</t>
  </si>
  <si>
    <t xml:space="preserve">九间房镇韩家坪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3]113</t>
    </r>
    <r>
      <rPr>
        <sz val="10"/>
        <rFont val="Noto Sans"/>
        <family val="2"/>
      </rPr>
      <t xml:space="preserve">号</t>
    </r>
  </si>
  <si>
    <t xml:space="preserve">了子河村供水工程</t>
  </si>
  <si>
    <t xml:space="preserve">九间房镇了子河村</t>
  </si>
  <si>
    <r>
      <rPr>
        <sz val="10"/>
        <rFont val="Noto Sans"/>
        <family val="2"/>
      </rPr>
      <t xml:space="preserve">蓝饮指发</t>
    </r>
    <r>
      <rPr>
        <sz val="10"/>
        <rFont val="宋体"/>
        <family val="0"/>
        <charset val="134"/>
      </rPr>
      <t xml:space="preserve">[2013]3</t>
    </r>
    <r>
      <rPr>
        <sz val="10"/>
        <rFont val="Noto Sans"/>
        <family val="2"/>
      </rPr>
      <t xml:space="preserve">号</t>
    </r>
  </si>
  <si>
    <t xml:space="preserve">漫道村供水工程</t>
  </si>
  <si>
    <t xml:space="preserve">九间房镇漫道村</t>
  </si>
  <si>
    <t xml:space="preserve">柿园子村供水工程</t>
  </si>
  <si>
    <t xml:space="preserve">九间房镇柿园子村</t>
  </si>
  <si>
    <t xml:space="preserve">北沟村供水工程</t>
  </si>
  <si>
    <t xml:space="preserve">蓝桥镇北沟村</t>
  </si>
  <si>
    <t xml:space="preserve">核桃沟村供水工程</t>
  </si>
  <si>
    <t xml:space="preserve">玉川镇核桃沟村</t>
  </si>
  <si>
    <t xml:space="preserve">两河桥村供水工程</t>
  </si>
  <si>
    <t xml:space="preserve">玉川镇两河桥村</t>
  </si>
  <si>
    <t xml:space="preserve">马池村供水工程</t>
  </si>
  <si>
    <t xml:space="preserve">玉川镇马池村</t>
  </si>
  <si>
    <t xml:space="preserve">三合村供水工程</t>
  </si>
  <si>
    <t xml:space="preserve">玉川镇三合村</t>
  </si>
  <si>
    <t xml:space="preserve">渗金庙村供水工程</t>
  </si>
  <si>
    <t xml:space="preserve">玉川镇渗金庙村</t>
  </si>
  <si>
    <t xml:space="preserve">天井村供水工程</t>
  </si>
  <si>
    <t xml:space="preserve">玉川镇天井村</t>
  </si>
  <si>
    <t xml:space="preserve">印沟村供水工程 </t>
  </si>
  <si>
    <t xml:space="preserve">玉川镇印沟村</t>
  </si>
  <si>
    <t xml:space="preserve">坡底村供水工程</t>
  </si>
  <si>
    <t xml:space="preserve">蓝关镇坡底村</t>
  </si>
  <si>
    <t xml:space="preserve">河东村供水工程</t>
  </si>
  <si>
    <t xml:space="preserve">玉山镇河东村</t>
  </si>
  <si>
    <t xml:space="preserve">王坡村供水工程</t>
  </si>
  <si>
    <t xml:space="preserve">三里镇王坡村</t>
  </si>
  <si>
    <t xml:space="preserve">低五尺村供水工程</t>
  </si>
  <si>
    <t xml:space="preserve">三里镇低五尺村</t>
  </si>
  <si>
    <t xml:space="preserve">厚镇集中供水工程</t>
  </si>
  <si>
    <t xml:space="preserve">厚镇宋寨村</t>
  </si>
  <si>
    <t xml:space="preserve">蒋寨村供水工程</t>
  </si>
  <si>
    <t xml:space="preserve">孟村镇蒋寨村</t>
  </si>
  <si>
    <t xml:space="preserve">东香村供水工程</t>
  </si>
  <si>
    <t xml:space="preserve">孟村镇东香村</t>
  </si>
  <si>
    <t xml:space="preserve">西坡村供水工程</t>
  </si>
  <si>
    <t xml:space="preserve">小寨镇西坡村</t>
  </si>
  <si>
    <t xml:space="preserve">牺惶岭村供水工程</t>
  </si>
  <si>
    <t xml:space="preserve">金山镇牺惶岭村</t>
  </si>
  <si>
    <t xml:space="preserve">贾河滩村供水工程</t>
  </si>
  <si>
    <t xml:space="preserve">蓝关镇贾河滩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2]59</t>
    </r>
    <r>
      <rPr>
        <sz val="10"/>
        <rFont val="Noto Sans"/>
        <family val="2"/>
      </rPr>
      <t xml:space="preserve">号</t>
    </r>
  </si>
  <si>
    <t xml:space="preserve">安寺沟村供水工程</t>
  </si>
  <si>
    <t xml:space="preserve">焦岱镇安寺沟村</t>
  </si>
  <si>
    <t xml:space="preserve">东光村供水工程</t>
  </si>
  <si>
    <t xml:space="preserve">焦岱镇东光村</t>
  </si>
  <si>
    <t xml:space="preserve">张家村供水工程</t>
  </si>
  <si>
    <t xml:space="preserve">焦岱镇张家村</t>
  </si>
  <si>
    <t xml:space="preserve">陈家滩村供水工程</t>
  </si>
  <si>
    <t xml:space="preserve">普化镇陈家滩村</t>
  </si>
  <si>
    <t xml:space="preserve">韩门寨村供水工程</t>
  </si>
  <si>
    <t xml:space="preserve">普化镇韩门寨村</t>
  </si>
  <si>
    <t xml:space="preserve">河湾口村供水工程</t>
  </si>
  <si>
    <t xml:space="preserve">普化镇河湾口村</t>
  </si>
  <si>
    <t xml:space="preserve">胡家村供水工程</t>
  </si>
  <si>
    <t xml:space="preserve">普化镇胡家村</t>
  </si>
  <si>
    <t xml:space="preserve">马湾村供水工程</t>
  </si>
  <si>
    <t xml:space="preserve">普化镇马湾村</t>
  </si>
  <si>
    <t xml:space="preserve">穆家坡村供水工程</t>
  </si>
  <si>
    <t xml:space="preserve">普化镇穆家坡村</t>
  </si>
  <si>
    <t xml:space="preserve">普化村供水工程</t>
  </si>
  <si>
    <t xml:space="preserve">普化镇普化村</t>
  </si>
  <si>
    <t xml:space="preserve">清凉寺村供水工程</t>
  </si>
  <si>
    <t xml:space="preserve">普化镇清凉寺村</t>
  </si>
  <si>
    <t xml:space="preserve">邵家寨村供水工程</t>
  </si>
  <si>
    <t xml:space="preserve">普化镇邵家寨村</t>
  </si>
  <si>
    <t xml:space="preserve">吴家巷村供水工程</t>
  </si>
  <si>
    <t xml:space="preserve">普化镇吴家巷村</t>
  </si>
  <si>
    <t xml:space="preserve">西李家沟村供水工程</t>
  </si>
  <si>
    <t xml:space="preserve">普化镇西李家沟村</t>
  </si>
  <si>
    <t xml:space="preserve">胭粉台村供水工程</t>
  </si>
  <si>
    <t xml:space="preserve">普化镇胭粉台村</t>
  </si>
  <si>
    <t xml:space="preserve">杨村供水工程</t>
  </si>
  <si>
    <t xml:space="preserve">普化镇杨村</t>
  </si>
  <si>
    <t xml:space="preserve">元君庙村供水工程</t>
  </si>
  <si>
    <t xml:space="preserve">普化镇元君庙村</t>
  </si>
  <si>
    <t xml:space="preserve">坡头村供水工程</t>
  </si>
  <si>
    <t xml:space="preserve">前卫镇坡头村</t>
  </si>
  <si>
    <t xml:space="preserve">前卫村供水工程</t>
  </si>
  <si>
    <t xml:space="preserve">前卫镇前卫村</t>
  </si>
  <si>
    <t xml:space="preserve">徐河村供水工程</t>
  </si>
  <si>
    <t xml:space="preserve">前卫镇徐河村</t>
  </si>
  <si>
    <t xml:space="preserve">安岱村供水工程</t>
  </si>
  <si>
    <t xml:space="preserve">前卫镇安岱村</t>
  </si>
  <si>
    <t xml:space="preserve">宋咀村供水工程</t>
  </si>
  <si>
    <t xml:space="preserve">安村镇宋咀（嘴）村</t>
  </si>
  <si>
    <t xml:space="preserve">王庄村供水工程</t>
  </si>
  <si>
    <t xml:space="preserve">前卫镇王庄村</t>
  </si>
  <si>
    <t xml:space="preserve">香村村供水工程</t>
  </si>
  <si>
    <t xml:space="preserve">前卫镇香村村</t>
  </si>
  <si>
    <t xml:space="preserve">谢湾村村供水工程</t>
  </si>
  <si>
    <t xml:space="preserve">前卫镇谢湾村</t>
  </si>
  <si>
    <t xml:space="preserve">腰道村供水工程</t>
  </si>
  <si>
    <t xml:space="preserve">安村镇腰道村</t>
  </si>
  <si>
    <t xml:space="preserve">韩寺村供水工程</t>
  </si>
  <si>
    <t xml:space="preserve">安村镇韩寺村</t>
  </si>
  <si>
    <t xml:space="preserve">代底村供水工程</t>
  </si>
  <si>
    <t xml:space="preserve">普化镇代底村</t>
  </si>
  <si>
    <t xml:space="preserve">石头滩村供水工程</t>
  </si>
  <si>
    <t xml:space="preserve">普化镇石头滩</t>
  </si>
  <si>
    <t xml:space="preserve">孟皇村供水工程</t>
  </si>
  <si>
    <t xml:space="preserve">尧生镇孟皇村</t>
  </si>
  <si>
    <t xml:space="preserve">机井、蓄水池、管网、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0</t>
    </r>
    <r>
      <rPr>
        <sz val="10"/>
        <rFont val="Noto Sans"/>
        <family val="2"/>
      </rPr>
      <t xml:space="preserve">号</t>
    </r>
  </si>
  <si>
    <t xml:space="preserve">东定龙村供水工程</t>
  </si>
  <si>
    <t xml:space="preserve">西村乡东定龙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22</t>
    </r>
    <r>
      <rPr>
        <sz val="10"/>
        <rFont val="Noto Sans"/>
        <family val="2"/>
      </rPr>
      <t xml:space="preserve">号</t>
    </r>
  </si>
  <si>
    <t xml:space="preserve">宝剑村供水工程</t>
  </si>
  <si>
    <t xml:space="preserve">孙塬镇宝剑村</t>
  </si>
  <si>
    <r>
      <rPr>
        <sz val="10"/>
        <rFont val="Noto Sans"/>
        <family val="2"/>
      </rPr>
      <t xml:space="preserve">铜水发</t>
    </r>
    <r>
      <rPr>
        <sz val="10"/>
        <rFont val="宋体"/>
        <family val="0"/>
        <charset val="134"/>
      </rPr>
      <t xml:space="preserve">[2012]240</t>
    </r>
    <r>
      <rPr>
        <sz val="10"/>
        <rFont val="Noto Sans"/>
        <family val="2"/>
      </rPr>
      <t xml:space="preserve">号</t>
    </r>
  </si>
  <si>
    <t xml:space="preserve">阴河供水工程</t>
  </si>
  <si>
    <t xml:space="preserve">锦阳办事处阴河村</t>
  </si>
  <si>
    <t xml:space="preserve">蓄水池、管网、入户</t>
  </si>
  <si>
    <r>
      <rPr>
        <sz val="10"/>
        <rFont val="Noto Sans"/>
        <family val="2"/>
      </rPr>
      <t xml:space="preserve">铜水发</t>
    </r>
    <r>
      <rPr>
        <sz val="10"/>
        <rFont val="宋体"/>
        <family val="0"/>
        <charset val="134"/>
      </rPr>
      <t xml:space="preserve">[2012]239</t>
    </r>
    <r>
      <rPr>
        <sz val="10"/>
        <rFont val="Noto Sans"/>
        <family val="2"/>
      </rPr>
      <t xml:space="preserve">号</t>
    </r>
  </si>
  <si>
    <t xml:space="preserve">槐林村供水工程</t>
  </si>
  <si>
    <t xml:space="preserve">改建</t>
  </si>
  <si>
    <t xml:space="preserve">天宝路办事槐林村</t>
  </si>
  <si>
    <r>
      <rPr>
        <sz val="10"/>
        <rFont val="Noto Sans"/>
        <family val="2"/>
      </rPr>
      <t xml:space="preserve">铜水发</t>
    </r>
    <r>
      <rPr>
        <sz val="10"/>
        <rFont val="宋体"/>
        <family val="0"/>
        <charset val="134"/>
      </rPr>
      <t xml:space="preserve">[2012]241</t>
    </r>
    <r>
      <rPr>
        <sz val="10"/>
        <rFont val="Noto Sans"/>
        <family val="2"/>
      </rPr>
      <t xml:space="preserve">号</t>
    </r>
  </si>
  <si>
    <t xml:space="preserve">孟虎供水工程</t>
  </si>
  <si>
    <t xml:space="preserve">小丘镇孟虎村</t>
  </si>
  <si>
    <t xml:space="preserve">抽水站、管网、入户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2]33</t>
    </r>
    <r>
      <rPr>
        <sz val="10"/>
        <rFont val="Noto Sans"/>
        <family val="2"/>
      </rPr>
      <t xml:space="preserve">号</t>
    </r>
  </si>
  <si>
    <t xml:space="preserve">姜王村供水工程</t>
  </si>
  <si>
    <t xml:space="preserve">硖石镇姜王村</t>
  </si>
  <si>
    <t xml:space="preserve">集水井、蓄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928</t>
    </r>
    <r>
      <rPr>
        <sz val="10"/>
        <rFont val="Noto Sans"/>
        <family val="2"/>
      </rPr>
      <t xml:space="preserve">号</t>
    </r>
  </si>
  <si>
    <t xml:space="preserve">相家庄村供水工程</t>
  </si>
  <si>
    <t xml:space="preserve">石鼓镇相家庄村</t>
  </si>
  <si>
    <t xml:space="preserve">水塔、管网、水厂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16</t>
    </r>
    <r>
      <rPr>
        <sz val="10"/>
        <rFont val="Noto Sans"/>
        <family val="2"/>
      </rPr>
      <t xml:space="preserve">号</t>
    </r>
  </si>
  <si>
    <t xml:space="preserve">中岩山村供水工程</t>
  </si>
  <si>
    <t xml:space="preserve">石鼓镇中岩山村</t>
  </si>
  <si>
    <r>
      <rPr>
        <sz val="10"/>
        <rFont val="Noto Sans"/>
        <family val="2"/>
      </rPr>
      <t xml:space="preserve">宝渭水函</t>
    </r>
    <r>
      <rPr>
        <sz val="10"/>
        <rFont val="宋体"/>
        <family val="0"/>
        <charset val="134"/>
      </rPr>
      <t xml:space="preserve">[2012]28</t>
    </r>
    <r>
      <rPr>
        <sz val="10"/>
        <rFont val="Noto Sans"/>
        <family val="2"/>
      </rPr>
      <t xml:space="preserve">号</t>
    </r>
  </si>
  <si>
    <t xml:space="preserve">益门堡村供水工程</t>
  </si>
  <si>
    <t xml:space="preserve">神农镇益门堡村</t>
  </si>
  <si>
    <r>
      <rPr>
        <sz val="10"/>
        <rFont val="Noto Sans"/>
        <family val="2"/>
      </rPr>
      <t xml:space="preserve">宝渭水函</t>
    </r>
    <r>
      <rPr>
        <sz val="10"/>
        <rFont val="宋体"/>
        <family val="0"/>
        <charset val="134"/>
      </rPr>
      <t xml:space="preserve">[2012]26</t>
    </r>
    <r>
      <rPr>
        <sz val="10"/>
        <rFont val="Noto Sans"/>
        <family val="2"/>
      </rPr>
      <t xml:space="preserve">号</t>
    </r>
  </si>
  <si>
    <t xml:space="preserve">茹家庄村供水工程</t>
  </si>
  <si>
    <t xml:space="preserve">神农镇茹家庄村</t>
  </si>
  <si>
    <r>
      <rPr>
        <sz val="10"/>
        <rFont val="Noto Sans"/>
        <family val="2"/>
      </rPr>
      <t xml:space="preserve">宝渭水函</t>
    </r>
    <r>
      <rPr>
        <sz val="10"/>
        <rFont val="宋体"/>
        <family val="0"/>
        <charset val="134"/>
      </rPr>
      <t xml:space="preserve">[2012]24</t>
    </r>
    <r>
      <rPr>
        <sz val="10"/>
        <rFont val="Noto Sans"/>
        <family val="2"/>
      </rPr>
      <t xml:space="preserve">号</t>
    </r>
  </si>
  <si>
    <t xml:space="preserve">符家村供水工程</t>
  </si>
  <si>
    <t xml:space="preserve">高家镇符家村</t>
  </si>
  <si>
    <r>
      <rPr>
        <sz val="10"/>
        <rFont val="Noto Sans"/>
        <family val="2"/>
      </rPr>
      <t xml:space="preserve">宝渭水函</t>
    </r>
    <r>
      <rPr>
        <sz val="10"/>
        <rFont val="宋体"/>
        <family val="0"/>
        <charset val="134"/>
      </rPr>
      <t xml:space="preserve">[2012]32</t>
    </r>
    <r>
      <rPr>
        <sz val="10"/>
        <rFont val="Noto Sans"/>
        <family val="2"/>
      </rPr>
      <t xml:space="preserve">号</t>
    </r>
  </si>
  <si>
    <t xml:space="preserve">西塬村供水工程</t>
  </si>
  <si>
    <t xml:space="preserve">八鱼镇西塬村</t>
  </si>
  <si>
    <t xml:space="preserve">水厂、管网、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1</t>
    </r>
    <r>
      <rPr>
        <sz val="10"/>
        <rFont val="Noto Sans"/>
        <family val="2"/>
      </rPr>
      <t xml:space="preserve">号</t>
    </r>
  </si>
  <si>
    <t xml:space="preserve">頡头村供水工程</t>
  </si>
  <si>
    <r>
      <rPr>
        <sz val="10"/>
        <rFont val="Noto Sans"/>
        <family val="2"/>
      </rPr>
      <t xml:space="preserve">钓渭镇頡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颉头</t>
    </r>
    <r>
      <rPr>
        <sz val="10"/>
        <rFont val="宋体"/>
        <family val="0"/>
        <charset val="134"/>
      </rPr>
      <t xml:space="preserve">)</t>
    </r>
  </si>
  <si>
    <t xml:space="preserve">机井、水厂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17</t>
    </r>
    <r>
      <rPr>
        <sz val="10"/>
        <rFont val="Noto Sans"/>
        <family val="2"/>
      </rPr>
      <t xml:space="preserve">号</t>
    </r>
  </si>
  <si>
    <t xml:space="preserve">四村供水工程</t>
  </si>
  <si>
    <t xml:space="preserve">慕仪镇四村</t>
  </si>
  <si>
    <t xml:space="preserve">机井、蓄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686</t>
    </r>
    <r>
      <rPr>
        <sz val="10"/>
        <rFont val="Noto Sans"/>
        <family val="2"/>
      </rPr>
      <t xml:space="preserve">号</t>
    </r>
  </si>
  <si>
    <t xml:space="preserve">第三村供水工程</t>
  </si>
  <si>
    <t xml:space="preserve">慕仪第三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18</t>
    </r>
    <r>
      <rPr>
        <sz val="10"/>
        <rFont val="Noto Sans"/>
        <family val="2"/>
      </rPr>
      <t xml:space="preserve">号</t>
    </r>
  </si>
  <si>
    <t xml:space="preserve">大帐寺村供水工程</t>
  </si>
  <si>
    <t xml:space="preserve">阳平镇大帐寺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687</t>
    </r>
    <r>
      <rPr>
        <sz val="10"/>
        <rFont val="Noto Sans"/>
        <family val="2"/>
      </rPr>
      <t xml:space="preserve">号</t>
    </r>
  </si>
  <si>
    <t xml:space="preserve">东坡村供水工程</t>
  </si>
  <si>
    <t xml:space="preserve">贾村镇东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922</t>
    </r>
    <r>
      <rPr>
        <sz val="10"/>
        <rFont val="Noto Sans"/>
        <family val="2"/>
      </rPr>
      <t xml:space="preserve">号</t>
    </r>
  </si>
  <si>
    <t xml:space="preserve">陵三村供水工程</t>
  </si>
  <si>
    <t xml:space="preserve">贾村镇陵三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21</t>
    </r>
    <r>
      <rPr>
        <sz val="10"/>
        <rFont val="Noto Sans"/>
        <family val="2"/>
      </rPr>
      <t xml:space="preserve">号</t>
    </r>
  </si>
  <si>
    <t xml:space="preserve">咀头村供水工程</t>
  </si>
  <si>
    <t xml:space="preserve">桥镇咀头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30</t>
    </r>
    <r>
      <rPr>
        <sz val="10"/>
        <rFont val="Noto Sans"/>
        <family val="2"/>
      </rPr>
      <t xml:space="preserve">号</t>
    </r>
  </si>
  <si>
    <t xml:space="preserve">陈家咀村供水工程</t>
  </si>
  <si>
    <t xml:space="preserve">县功镇陈家咀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76</t>
    </r>
    <r>
      <rPr>
        <sz val="10"/>
        <rFont val="Noto Sans"/>
        <family val="2"/>
      </rPr>
      <t xml:space="preserve">号</t>
    </r>
  </si>
  <si>
    <t xml:space="preserve">葫芦沟村供水工程</t>
  </si>
  <si>
    <t xml:space="preserve">县功镇葫芦沟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89</t>
    </r>
    <r>
      <rPr>
        <sz val="10"/>
        <rFont val="Noto Sans"/>
        <family val="2"/>
      </rPr>
      <t xml:space="preserve">号</t>
    </r>
  </si>
  <si>
    <t xml:space="preserve">上河西村供水工程</t>
  </si>
  <si>
    <t xml:space="preserve">县功镇上河西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442</t>
    </r>
    <r>
      <rPr>
        <sz val="10"/>
        <rFont val="Noto Sans"/>
        <family val="2"/>
      </rPr>
      <t xml:space="preserve">号</t>
    </r>
  </si>
  <si>
    <t xml:space="preserve">李家崖供水工程</t>
  </si>
  <si>
    <t xml:space="preserve">县功镇李家崖村</t>
  </si>
  <si>
    <r>
      <rPr>
        <sz val="10"/>
        <rFont val="Noto Sans"/>
        <family val="2"/>
      </rPr>
      <t xml:space="preserve">宝陈水字</t>
    </r>
    <r>
      <rPr>
        <sz val="10"/>
        <rFont val="宋体"/>
        <family val="0"/>
        <charset val="134"/>
      </rPr>
      <t xml:space="preserve">[2012]106</t>
    </r>
    <r>
      <rPr>
        <sz val="10"/>
        <rFont val="Noto Sans"/>
        <family val="2"/>
      </rPr>
      <t xml:space="preserve">号</t>
    </r>
  </si>
  <si>
    <t xml:space="preserve">东沟门村供水工程</t>
  </si>
  <si>
    <t xml:space="preserve">新街镇东沟门村</t>
  </si>
  <si>
    <r>
      <rPr>
        <sz val="10"/>
        <rFont val="Noto Sans"/>
        <family val="2"/>
      </rPr>
      <t xml:space="preserve">宝陈水字</t>
    </r>
    <r>
      <rPr>
        <sz val="10"/>
        <rFont val="宋体"/>
        <family val="0"/>
        <charset val="134"/>
      </rPr>
      <t xml:space="preserve">[2012]112</t>
    </r>
  </si>
  <si>
    <t xml:space="preserve">新民村供水工程</t>
  </si>
  <si>
    <t xml:space="preserve">坪头镇新民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91</t>
    </r>
    <r>
      <rPr>
        <sz val="10"/>
        <rFont val="Noto Sans"/>
        <family val="2"/>
      </rPr>
      <t xml:space="preserve">号</t>
    </r>
  </si>
  <si>
    <t xml:space="preserve">大湾河村供水工程</t>
  </si>
  <si>
    <t xml:space="preserve">坪头镇大湾河村</t>
  </si>
  <si>
    <r>
      <rPr>
        <sz val="10"/>
        <rFont val="Noto Sans"/>
        <family val="2"/>
      </rPr>
      <t xml:space="preserve">宝陈水字</t>
    </r>
    <r>
      <rPr>
        <sz val="10"/>
        <rFont val="宋体"/>
        <family val="0"/>
        <charset val="134"/>
      </rPr>
      <t xml:space="preserve">[2012]103</t>
    </r>
    <r>
      <rPr>
        <sz val="10"/>
        <rFont val="Noto Sans"/>
        <family val="2"/>
      </rPr>
      <t xml:space="preserve">号</t>
    </r>
  </si>
  <si>
    <t xml:space="preserve">北星村供水工程</t>
  </si>
  <si>
    <t xml:space="preserve">胡店镇北星村</t>
  </si>
  <si>
    <r>
      <rPr>
        <sz val="10"/>
        <rFont val="Noto Sans"/>
        <family val="2"/>
      </rPr>
      <t xml:space="preserve">宝陈水字</t>
    </r>
    <r>
      <rPr>
        <sz val="10"/>
        <rFont val="宋体"/>
        <family val="0"/>
        <charset val="134"/>
      </rPr>
      <t xml:space="preserve">[2012]201</t>
    </r>
    <r>
      <rPr>
        <sz val="10"/>
        <rFont val="Noto Sans"/>
        <family val="2"/>
      </rPr>
      <t xml:space="preserve">号</t>
    </r>
  </si>
  <si>
    <t xml:space="preserve">胡店村供水工程</t>
  </si>
  <si>
    <t xml:space="preserve">胡店镇胡店村</t>
  </si>
  <si>
    <t xml:space="preserve">集水池、蓄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721</t>
    </r>
    <r>
      <rPr>
        <sz val="10"/>
        <rFont val="Noto Sans"/>
        <family val="2"/>
      </rPr>
      <t xml:space="preserve">号</t>
    </r>
  </si>
  <si>
    <t xml:space="preserve">寨子小学供水工程</t>
  </si>
  <si>
    <t xml:space="preserve">天王镇寨子村</t>
  </si>
  <si>
    <t xml:space="preserve">管网延伸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109</t>
    </r>
    <r>
      <rPr>
        <sz val="10"/>
        <rFont val="Noto Sans"/>
        <family val="2"/>
      </rPr>
      <t xml:space="preserve">号</t>
    </r>
  </si>
  <si>
    <t xml:space="preserve">拓石村供水工程</t>
  </si>
  <si>
    <t xml:space="preserve">拓石镇拓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610</t>
    </r>
    <r>
      <rPr>
        <sz val="10"/>
        <rFont val="Noto Sans"/>
        <family val="2"/>
      </rPr>
      <t xml:space="preserve">号</t>
    </r>
  </si>
  <si>
    <t xml:space="preserve">艾家山村供水工程</t>
  </si>
  <si>
    <t xml:space="preserve">拓石镇艾家山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23</t>
    </r>
    <r>
      <rPr>
        <sz val="10"/>
        <rFont val="Noto Sans"/>
        <family val="2"/>
      </rPr>
      <t xml:space="preserve">号</t>
    </r>
  </si>
  <si>
    <t xml:space="preserve">黄家什字村供水工程</t>
  </si>
  <si>
    <t xml:space="preserve">拓石镇黄家什字村</t>
  </si>
  <si>
    <r>
      <rPr>
        <sz val="10"/>
        <rFont val="Noto Sans"/>
        <family val="2"/>
      </rPr>
      <t xml:space="preserve">宝陈水办发</t>
    </r>
    <r>
      <rPr>
        <sz val="10"/>
        <rFont val="宋体"/>
        <family val="0"/>
        <charset val="134"/>
      </rPr>
      <t xml:space="preserve">[2012]113</t>
    </r>
    <r>
      <rPr>
        <sz val="10"/>
        <rFont val="Noto Sans"/>
        <family val="2"/>
      </rPr>
      <t xml:space="preserve">号</t>
    </r>
  </si>
  <si>
    <t xml:space="preserve">三寺村供水工程</t>
  </si>
  <si>
    <t xml:space="preserve">赤沙镇三寺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24</t>
    </r>
    <r>
      <rPr>
        <sz val="10"/>
        <rFont val="Noto Sans"/>
        <family val="2"/>
      </rPr>
      <t xml:space="preserve">号</t>
    </r>
  </si>
  <si>
    <t xml:space="preserve">通关河村供水工程</t>
  </si>
  <si>
    <t xml:space="preserve">凤阁岭镇通关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75</t>
    </r>
    <r>
      <rPr>
        <sz val="10"/>
        <rFont val="Noto Sans"/>
        <family val="2"/>
      </rPr>
      <t xml:space="preserve">号</t>
    </r>
  </si>
  <si>
    <t xml:space="preserve">莫家洼村供水工程</t>
  </si>
  <si>
    <t xml:space="preserve">钓渭镇莫家洼村</t>
  </si>
  <si>
    <t xml:space="preserve">机井、管网、水厂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954</t>
    </r>
    <r>
      <rPr>
        <sz val="10"/>
        <rFont val="Noto Sans"/>
        <family val="2"/>
      </rPr>
      <t xml:space="preserve">号</t>
    </r>
  </si>
  <si>
    <t xml:space="preserve">张家岭村供水工程</t>
  </si>
  <si>
    <t xml:space="preserve">磻溪镇张家岭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944</t>
    </r>
    <r>
      <rPr>
        <sz val="10"/>
        <rFont val="Noto Sans"/>
        <family val="2"/>
      </rPr>
      <t xml:space="preserve">号</t>
    </r>
  </si>
  <si>
    <t xml:space="preserve">唐家塬村供水工程</t>
  </si>
  <si>
    <t xml:space="preserve">磻溪镇唐家塬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0</t>
    </r>
    <r>
      <rPr>
        <sz val="10"/>
        <rFont val="Noto Sans"/>
        <family val="2"/>
      </rPr>
      <t xml:space="preserve">号</t>
    </r>
  </si>
  <si>
    <t xml:space="preserve">南光耀村供水工程</t>
  </si>
  <si>
    <t xml:space="preserve">横水镇南光耀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2</t>
    </r>
    <r>
      <rPr>
        <sz val="10"/>
        <rFont val="Noto Sans"/>
        <family val="2"/>
      </rPr>
      <t xml:space="preserve">号</t>
    </r>
  </si>
  <si>
    <t xml:space="preserve">唐志庄村供水工程</t>
  </si>
  <si>
    <t xml:space="preserve">横水镇唐志庄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4</t>
    </r>
    <r>
      <rPr>
        <sz val="10"/>
        <rFont val="Noto Sans"/>
        <family val="2"/>
      </rPr>
      <t xml:space="preserve">号</t>
    </r>
  </si>
  <si>
    <t xml:space="preserve">托卜务村供水工程</t>
  </si>
  <si>
    <t xml:space="preserve">尹家务社区托卜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694</t>
    </r>
    <r>
      <rPr>
        <sz val="10"/>
        <rFont val="Noto Sans"/>
        <family val="2"/>
      </rPr>
      <t xml:space="preserve">号</t>
    </r>
  </si>
  <si>
    <t xml:space="preserve">何家村供水工程</t>
  </si>
  <si>
    <t xml:space="preserve">横水镇何家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00</t>
    </r>
    <r>
      <rPr>
        <sz val="10"/>
        <rFont val="Noto Sans"/>
        <family val="2"/>
      </rPr>
      <t xml:space="preserve">号</t>
    </r>
  </si>
  <si>
    <t xml:space="preserve">紫荆中学供水工程</t>
  </si>
  <si>
    <t xml:space="preserve">紫荆中学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252</t>
    </r>
    <r>
      <rPr>
        <sz val="10"/>
        <rFont val="Noto Sans"/>
        <family val="2"/>
      </rPr>
      <t xml:space="preserve">号</t>
    </r>
  </si>
  <si>
    <t xml:space="preserve">张家店供水工程</t>
  </si>
  <si>
    <r>
      <rPr>
        <sz val="10"/>
        <rFont val="Noto Sans"/>
        <family val="2"/>
      </rPr>
      <t xml:space="preserve">范家寨镇张家店村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5</t>
    </r>
    <r>
      <rPr>
        <sz val="10"/>
        <rFont val="Noto Sans"/>
        <family val="2"/>
      </rPr>
      <t xml:space="preserve">号</t>
    </r>
  </si>
  <si>
    <t xml:space="preserve">导子营村供水工程</t>
  </si>
  <si>
    <t xml:space="preserve">彪角镇导子营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6</t>
    </r>
    <r>
      <rPr>
        <sz val="10"/>
        <rFont val="Noto Sans"/>
        <family val="2"/>
      </rPr>
      <t xml:space="preserve">号</t>
    </r>
  </si>
  <si>
    <t xml:space="preserve">南旗务村供水工程</t>
  </si>
  <si>
    <t xml:space="preserve">彪角镇南旗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7</t>
    </r>
    <r>
      <rPr>
        <sz val="10"/>
        <rFont val="Noto Sans"/>
        <family val="2"/>
      </rPr>
      <t xml:space="preserve">号</t>
    </r>
  </si>
  <si>
    <t xml:space="preserve">小旗务村供水工程</t>
  </si>
  <si>
    <t xml:space="preserve">彪角镇小旗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38</t>
    </r>
    <r>
      <rPr>
        <sz val="10"/>
        <rFont val="Noto Sans"/>
        <family val="2"/>
      </rPr>
      <t xml:space="preserve">号</t>
    </r>
  </si>
  <si>
    <t xml:space="preserve">董家河村供水工程</t>
  </si>
  <si>
    <r>
      <rPr>
        <sz val="10"/>
        <rFont val="Noto Sans"/>
        <family val="2"/>
      </rPr>
      <t xml:space="preserve">范家寨镇董家河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0</t>
    </r>
    <r>
      <rPr>
        <sz val="10"/>
        <rFont val="Noto Sans"/>
        <family val="2"/>
      </rPr>
      <t xml:space="preserve">号</t>
    </r>
  </si>
  <si>
    <t xml:space="preserve">紫柏村供水工程</t>
  </si>
  <si>
    <t xml:space="preserve">横水镇紫柏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130</t>
    </r>
    <r>
      <rPr>
        <sz val="10"/>
        <rFont val="Noto Sans"/>
        <family val="2"/>
      </rPr>
      <t xml:space="preserve">号</t>
    </r>
  </si>
  <si>
    <t xml:space="preserve">康家庄村供水工程</t>
  </si>
  <si>
    <t xml:space="preserve">横水镇康家庄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1</t>
    </r>
    <r>
      <rPr>
        <sz val="10"/>
        <rFont val="Noto Sans"/>
        <family val="2"/>
      </rPr>
      <t xml:space="preserve">号</t>
    </r>
  </si>
  <si>
    <t xml:space="preserve">东塬村供水工程</t>
  </si>
  <si>
    <t xml:space="preserve">横水镇东塬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2</t>
    </r>
    <r>
      <rPr>
        <sz val="10"/>
        <rFont val="Noto Sans"/>
        <family val="2"/>
      </rPr>
      <t xml:space="preserve">号</t>
    </r>
  </si>
  <si>
    <t xml:space="preserve">东劝读村供水工程</t>
  </si>
  <si>
    <t xml:space="preserve">横水镇东劝读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09]957</t>
    </r>
    <r>
      <rPr>
        <sz val="10"/>
        <rFont val="Noto Sans"/>
        <family val="2"/>
      </rPr>
      <t xml:space="preserve">号</t>
    </r>
  </si>
  <si>
    <t xml:space="preserve">唐家岭村供水工程</t>
  </si>
  <si>
    <t xml:space="preserve">蔡家坡镇唐家岭村</t>
  </si>
  <si>
    <t xml:space="preserve">水厂、管网、入户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4</t>
    </r>
    <r>
      <rPr>
        <sz val="10"/>
        <rFont val="Noto Sans"/>
        <family val="2"/>
      </rPr>
      <t xml:space="preserve">号</t>
    </r>
  </si>
  <si>
    <t xml:space="preserve">神务村供水工程</t>
  </si>
  <si>
    <t xml:space="preserve">大营乡神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5</t>
    </r>
    <r>
      <rPr>
        <sz val="10"/>
        <rFont val="Noto Sans"/>
        <family val="2"/>
      </rPr>
      <t xml:space="preserve">号</t>
    </r>
  </si>
  <si>
    <t xml:space="preserve">岐阳村供水工程</t>
  </si>
  <si>
    <t xml:space="preserve">祝家庄镇岐阳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6</t>
    </r>
    <r>
      <rPr>
        <sz val="10"/>
        <rFont val="Noto Sans"/>
        <family val="2"/>
      </rPr>
      <t xml:space="preserve">号</t>
    </r>
  </si>
  <si>
    <t xml:space="preserve">宋村供水工程</t>
  </si>
  <si>
    <t xml:space="preserve">益店镇宋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47</t>
    </r>
    <r>
      <rPr>
        <sz val="10"/>
        <rFont val="Noto Sans"/>
        <family val="2"/>
      </rPr>
      <t xml:space="preserve">号</t>
    </r>
  </si>
  <si>
    <t xml:space="preserve">案板村供水工程</t>
  </si>
  <si>
    <t xml:space="preserve">城关镇案板村</t>
  </si>
  <si>
    <t xml:space="preserve">机井、管网、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859</t>
    </r>
    <r>
      <rPr>
        <sz val="10"/>
        <rFont val="Noto Sans"/>
        <family val="2"/>
      </rPr>
      <t xml:space="preserve">号</t>
    </r>
  </si>
  <si>
    <t xml:space="preserve">史渡村供水工程</t>
  </si>
  <si>
    <t xml:space="preserve">杏林镇史渡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885</t>
    </r>
    <r>
      <rPr>
        <sz val="10"/>
        <rFont val="Noto Sans"/>
        <family val="2"/>
      </rPr>
      <t xml:space="preserve">号</t>
    </r>
  </si>
  <si>
    <t xml:space="preserve">眉  县</t>
  </si>
  <si>
    <t xml:space="preserve">屈刘堡村七组供水工程</t>
  </si>
  <si>
    <t xml:space="preserve">汤峪镇屈刘堡村七组</t>
  </si>
  <si>
    <r>
      <rPr>
        <sz val="10"/>
        <rFont val="Noto Sans"/>
        <family val="2"/>
      </rPr>
      <t xml:space="preserve">眉水字</t>
    </r>
    <r>
      <rPr>
        <sz val="10"/>
        <rFont val="宋体"/>
        <family val="0"/>
        <charset val="134"/>
      </rPr>
      <t xml:space="preserve">[2012]282</t>
    </r>
    <r>
      <rPr>
        <sz val="10"/>
        <rFont val="Noto Sans"/>
        <family val="2"/>
      </rPr>
      <t xml:space="preserve">号</t>
    </r>
  </si>
  <si>
    <t xml:space="preserve">讲渠村二三组供水工程</t>
  </si>
  <si>
    <t xml:space="preserve">汤峪镇讲渠村二三组</t>
  </si>
  <si>
    <r>
      <rPr>
        <sz val="10"/>
        <rFont val="Noto Sans"/>
        <family val="2"/>
      </rPr>
      <t xml:space="preserve">眉水字</t>
    </r>
    <r>
      <rPr>
        <sz val="10"/>
        <rFont val="宋体"/>
        <family val="0"/>
        <charset val="134"/>
      </rPr>
      <t xml:space="preserve">[2012]283</t>
    </r>
    <r>
      <rPr>
        <sz val="10"/>
        <rFont val="Noto Sans"/>
        <family val="2"/>
      </rPr>
      <t xml:space="preserve">号</t>
    </r>
  </si>
  <si>
    <t xml:space="preserve">讲渠香山水厂供水工程</t>
  </si>
  <si>
    <t xml:space="preserve">汤峪镇讲渠、羊仓堡</t>
  </si>
  <si>
    <t xml:space="preserve">截渗坝、蓄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703</t>
    </r>
    <r>
      <rPr>
        <sz val="10"/>
        <rFont val="Noto Sans"/>
        <family val="2"/>
      </rPr>
      <t xml:space="preserve">号</t>
    </r>
  </si>
  <si>
    <t xml:space="preserve">风池村供水工程</t>
  </si>
  <si>
    <t xml:space="preserve">青化乡风池村</t>
  </si>
  <si>
    <t xml:space="preserve">水塔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1]64</t>
    </r>
    <r>
      <rPr>
        <sz val="10"/>
        <rFont val="Noto Sans"/>
        <family val="2"/>
      </rPr>
      <t xml:space="preserve">号</t>
    </r>
  </si>
  <si>
    <t xml:space="preserve">下庙村供水工程</t>
  </si>
  <si>
    <t xml:space="preserve">齐镇下庙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街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横渠镇街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眉水字</t>
    </r>
    <r>
      <rPr>
        <sz val="10"/>
        <rFont val="宋体"/>
        <family val="0"/>
        <charset val="134"/>
      </rPr>
      <t xml:space="preserve">[2012]103</t>
    </r>
    <r>
      <rPr>
        <sz val="10"/>
        <rFont val="Noto Sans"/>
        <family val="2"/>
      </rPr>
      <t xml:space="preserve">号</t>
    </r>
  </si>
  <si>
    <t xml:space="preserve">新河村供水工程</t>
  </si>
  <si>
    <t xml:space="preserve">营头镇新河村</t>
  </si>
  <si>
    <r>
      <rPr>
        <sz val="10"/>
        <rFont val="Noto Sans"/>
        <family val="2"/>
      </rPr>
      <t xml:space="preserve">眉水字</t>
    </r>
    <r>
      <rPr>
        <sz val="10"/>
        <rFont val="宋体"/>
        <family val="0"/>
        <charset val="134"/>
      </rPr>
      <t xml:space="preserve">[2012]287</t>
    </r>
    <r>
      <rPr>
        <sz val="10"/>
        <rFont val="Noto Sans"/>
        <family val="2"/>
      </rPr>
      <t xml:space="preserve">号</t>
    </r>
  </si>
  <si>
    <t xml:space="preserve">和平村供水工程</t>
  </si>
  <si>
    <t xml:space="preserve">营头镇和平村</t>
  </si>
  <si>
    <r>
      <rPr>
        <sz val="10"/>
        <rFont val="Noto Sans"/>
        <family val="2"/>
      </rPr>
      <t xml:space="preserve">眉水字</t>
    </r>
    <r>
      <rPr>
        <sz val="10"/>
        <rFont val="宋体"/>
        <family val="0"/>
        <charset val="134"/>
      </rPr>
      <t xml:space="preserve">[2012]28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闫家庵村供水工程</t>
  </si>
  <si>
    <t xml:space="preserve">南寨镇闫家庵村</t>
  </si>
  <si>
    <r>
      <rPr>
        <sz val="10"/>
        <rFont val="Noto Sans"/>
        <family val="2"/>
      </rPr>
      <t xml:space="preserve">千水政发</t>
    </r>
    <r>
      <rPr>
        <sz val="10"/>
        <rFont val="宋体"/>
        <family val="0"/>
        <charset val="134"/>
      </rPr>
      <t xml:space="preserve">[2012]14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陇  县</t>
  </si>
  <si>
    <t xml:space="preserve">关山供水工程</t>
  </si>
  <si>
    <t xml:space="preserve">关山八龙潭、苏家河、老虎沟、店子、新庄、韩家山、范家台、银科村</t>
  </si>
  <si>
    <t xml:space="preserve">泵站、管网、蓄水池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2]654</t>
    </r>
    <r>
      <rPr>
        <sz val="10"/>
        <rFont val="Noto Sans"/>
        <family val="2"/>
      </rPr>
      <t xml:space="preserve">号</t>
    </r>
  </si>
  <si>
    <t xml:space="preserve">南街供水工程</t>
  </si>
  <si>
    <t xml:space="preserve">城关镇南街村</t>
  </si>
  <si>
    <t xml:space="preserve">管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1</t>
    </r>
    <r>
      <rPr>
        <sz val="10"/>
        <rFont val="Noto Sans"/>
        <family val="2"/>
      </rPr>
      <t xml:space="preserve">号</t>
    </r>
  </si>
  <si>
    <t xml:space="preserve">东街供水工程</t>
  </si>
  <si>
    <t xml:space="preserve">城关镇东街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2</t>
    </r>
    <r>
      <rPr>
        <sz val="10"/>
        <rFont val="Noto Sans"/>
        <family val="2"/>
      </rPr>
      <t xml:space="preserve">号</t>
    </r>
  </si>
  <si>
    <t xml:space="preserve">峰山供水工程</t>
  </si>
  <si>
    <t xml:space="preserve">火烧寨乡峰山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4</t>
    </r>
    <r>
      <rPr>
        <sz val="10"/>
        <rFont val="Noto Sans"/>
        <family val="2"/>
      </rPr>
      <t xml:space="preserve">号</t>
    </r>
  </si>
  <si>
    <t xml:space="preserve">山峰供水工程</t>
  </si>
  <si>
    <t xml:space="preserve">火烧寨乡山峰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3</t>
    </r>
    <r>
      <rPr>
        <sz val="10"/>
        <rFont val="Noto Sans"/>
        <family val="2"/>
      </rPr>
      <t xml:space="preserve">号</t>
    </r>
  </si>
  <si>
    <t xml:space="preserve">杨岭供水工程</t>
  </si>
  <si>
    <t xml:space="preserve">火烧寨乡杨岭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5</t>
    </r>
    <r>
      <rPr>
        <sz val="10"/>
        <rFont val="Noto Sans"/>
        <family val="2"/>
      </rPr>
      <t xml:space="preserve">号</t>
    </r>
  </si>
  <si>
    <t xml:space="preserve">西凉湾供水工程</t>
  </si>
  <si>
    <t xml:space="preserve">河北乡西凉湾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6</t>
    </r>
    <r>
      <rPr>
        <sz val="10"/>
        <rFont val="Noto Sans"/>
        <family val="2"/>
      </rPr>
      <t xml:space="preserve">号</t>
    </r>
  </si>
  <si>
    <t xml:space="preserve">五星供水工程</t>
  </si>
  <si>
    <t xml:space="preserve">温水镇五星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7</t>
    </r>
    <r>
      <rPr>
        <sz val="10"/>
        <rFont val="Noto Sans"/>
        <family val="2"/>
      </rPr>
      <t xml:space="preserve">号</t>
    </r>
  </si>
  <si>
    <t xml:space="preserve">白家滩供水工程</t>
  </si>
  <si>
    <t xml:space="preserve">温水镇白家滩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8</t>
    </r>
    <r>
      <rPr>
        <sz val="10"/>
        <rFont val="Noto Sans"/>
        <family val="2"/>
      </rPr>
      <t xml:space="preserve">号</t>
    </r>
  </si>
  <si>
    <t xml:space="preserve">苟家沟供水工程</t>
  </si>
  <si>
    <t xml:space="preserve">固关镇苟家沟村</t>
  </si>
  <si>
    <t xml:space="preserve">管网、蓄水池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99</t>
    </r>
    <r>
      <rPr>
        <sz val="10"/>
        <rFont val="Noto Sans"/>
        <family val="2"/>
      </rPr>
      <t xml:space="preserve">号</t>
    </r>
  </si>
  <si>
    <t xml:space="preserve">新集川村供水工程</t>
  </si>
  <si>
    <t xml:space="preserve">新集川乡新集川村</t>
  </si>
  <si>
    <r>
      <rPr>
        <sz val="10"/>
        <rFont val="Noto Sans"/>
        <family val="2"/>
      </rPr>
      <t xml:space="preserve">陇水发</t>
    </r>
    <r>
      <rPr>
        <sz val="10"/>
        <rFont val="宋体"/>
        <family val="0"/>
        <charset val="134"/>
      </rPr>
      <t xml:space="preserve">[2012]100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河滩供水工程</t>
  </si>
  <si>
    <t xml:space="preserve">两亭镇河滩村</t>
  </si>
  <si>
    <t xml:space="preserve">水源、水池、管网</t>
  </si>
  <si>
    <r>
      <rPr>
        <sz val="10"/>
        <rFont val="Noto Sans"/>
        <family val="2"/>
      </rPr>
      <t xml:space="preserve">宝市水办发</t>
    </r>
    <r>
      <rPr>
        <sz val="10"/>
        <rFont val="宋体"/>
        <family val="0"/>
        <charset val="134"/>
      </rPr>
      <t xml:space="preserve">[2010]2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</si>
  <si>
    <t xml:space="preserve">凤  县</t>
  </si>
  <si>
    <t xml:space="preserve">石鸭子供水工程</t>
  </si>
  <si>
    <t xml:space="preserve">岩湾乡石鸭子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62</t>
    </r>
    <r>
      <rPr>
        <sz val="10"/>
        <rFont val="Noto Sans"/>
        <family val="2"/>
      </rPr>
      <t xml:space="preserve">号</t>
    </r>
  </si>
  <si>
    <t xml:space="preserve">寇家河村供水工程</t>
  </si>
  <si>
    <t xml:space="preserve">双石铺镇寇家河村</t>
  </si>
  <si>
    <t xml:space="preserve">大口井、蓄水池、管网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50</t>
    </r>
    <r>
      <rPr>
        <sz val="10"/>
        <rFont val="Noto Sans"/>
        <family val="2"/>
      </rPr>
      <t xml:space="preserve">号</t>
    </r>
  </si>
  <si>
    <t xml:space="preserve">平岭村供水工程</t>
  </si>
  <si>
    <t xml:space="preserve">平木镇平岭村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53</t>
    </r>
    <r>
      <rPr>
        <sz val="10"/>
        <rFont val="Noto Sans"/>
        <family val="2"/>
      </rPr>
      <t xml:space="preserve">号</t>
    </r>
  </si>
  <si>
    <t xml:space="preserve">龙家坪村供水工程</t>
  </si>
  <si>
    <t xml:space="preserve">双石铺镇龙家坪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127</t>
    </r>
    <r>
      <rPr>
        <sz val="10"/>
        <rFont val="Noto Sans"/>
        <family val="2"/>
      </rPr>
      <t xml:space="preserve">号</t>
    </r>
  </si>
  <si>
    <t xml:space="preserve">老场村供水工程</t>
  </si>
  <si>
    <t xml:space="preserve">唐藏镇老场村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63</t>
    </r>
    <r>
      <rPr>
        <sz val="10"/>
        <rFont val="Noto Sans"/>
        <family val="2"/>
      </rPr>
      <t xml:space="preserve">号</t>
    </r>
  </si>
  <si>
    <t xml:space="preserve">双石铺村供水工程</t>
  </si>
  <si>
    <t xml:space="preserve">双石铺镇双石铺村</t>
  </si>
  <si>
    <t xml:space="preserve">延伸管网</t>
  </si>
  <si>
    <r>
      <rPr>
        <sz val="10"/>
        <rFont val="Noto Sans"/>
        <family val="2"/>
      </rPr>
      <t xml:space="preserve">凤水发</t>
    </r>
    <r>
      <rPr>
        <sz val="10"/>
        <rFont val="宋体"/>
        <family val="0"/>
        <charset val="134"/>
      </rPr>
      <t xml:space="preserve">[2012]124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</si>
  <si>
    <t xml:space="preserve">李家沟村供水工程</t>
  </si>
  <si>
    <t xml:space="preserve">咀头镇李家沟村</t>
  </si>
  <si>
    <r>
      <rPr>
        <sz val="10"/>
        <rFont val="Noto Sans"/>
        <family val="2"/>
      </rPr>
      <t xml:space="preserve">太水字</t>
    </r>
    <r>
      <rPr>
        <sz val="10"/>
        <rFont val="宋体"/>
        <family val="0"/>
        <charset val="134"/>
      </rPr>
      <t xml:space="preserve">[2012]187</t>
    </r>
    <r>
      <rPr>
        <sz val="10"/>
        <rFont val="Noto Sans"/>
        <family val="2"/>
      </rPr>
      <t xml:space="preserve">号</t>
    </r>
  </si>
  <si>
    <t xml:space="preserve">南塬村供水工程</t>
  </si>
  <si>
    <t xml:space="preserve">鹦鸽镇南塬村</t>
  </si>
  <si>
    <r>
      <rPr>
        <sz val="10"/>
        <rFont val="Noto Sans"/>
        <family val="2"/>
      </rPr>
      <t xml:space="preserve">太水字</t>
    </r>
    <r>
      <rPr>
        <sz val="10"/>
        <rFont val="宋体"/>
        <family val="0"/>
        <charset val="134"/>
      </rPr>
      <t xml:space="preserve">[2012]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家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集中供水工程</t>
    </r>
  </si>
  <si>
    <t xml:space="preserve">枣元镇田家村、惠家村、武家村、枣元村、枣元中心小学、初级中学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59</t>
    </r>
    <r>
      <rPr>
        <sz val="10"/>
        <rFont val="Noto Sans"/>
        <family val="2"/>
      </rPr>
      <t xml:space="preserve">号</t>
    </r>
  </si>
  <si>
    <t xml:space="preserve">东街村供水工程</t>
  </si>
  <si>
    <t xml:space="preserve">昭仁镇东街村、昭仁镇中心学校、长武县幼儿园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58</t>
    </r>
    <r>
      <rPr>
        <sz val="10"/>
        <rFont val="Noto Sans"/>
        <family val="2"/>
      </rPr>
      <t xml:space="preserve">号</t>
    </r>
  </si>
  <si>
    <t xml:space="preserve">庵前头村供水工程工程</t>
  </si>
  <si>
    <t xml:space="preserve">昭仁镇庙底、罗峪、庵前头、斜坡、柳树咀、马场、杏坡</t>
  </si>
  <si>
    <t xml:space="preserve">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62</t>
    </r>
    <r>
      <rPr>
        <sz val="10"/>
        <rFont val="Noto Sans"/>
        <family val="2"/>
      </rPr>
      <t xml:space="preserve">号</t>
    </r>
  </si>
  <si>
    <t xml:space="preserve">上孟供水工程</t>
  </si>
  <si>
    <t xml:space="preserve">冉店发展服务中心礼村、上孟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56</t>
    </r>
    <r>
      <rPr>
        <sz val="10"/>
        <rFont val="Noto Sans"/>
        <family val="2"/>
      </rPr>
      <t xml:space="preserve">号</t>
    </r>
  </si>
  <si>
    <t xml:space="preserve">公主村供水工程</t>
  </si>
  <si>
    <t xml:space="preserve">洪家镇公主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3]34</t>
    </r>
    <r>
      <rPr>
        <sz val="10"/>
        <rFont val="Noto Sans"/>
        <family val="2"/>
      </rPr>
      <t xml:space="preserve">号</t>
    </r>
  </si>
  <si>
    <t xml:space="preserve">大兴供水工程</t>
  </si>
  <si>
    <t xml:space="preserve">彭公镇大兴村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3]54</t>
    </r>
    <r>
      <rPr>
        <sz val="10"/>
        <rFont val="Noto Sans"/>
        <family val="2"/>
      </rPr>
      <t xml:space="preserve">号</t>
    </r>
  </si>
  <si>
    <t xml:space="preserve">彬  县</t>
  </si>
  <si>
    <t xml:space="preserve">年塬供水工程</t>
  </si>
  <si>
    <t xml:space="preserve">香庙乡年塬村</t>
  </si>
  <si>
    <r>
      <rPr>
        <sz val="10"/>
        <rFont val="Noto Sans"/>
        <family val="2"/>
      </rPr>
      <t xml:space="preserve">彬水政发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虎神沟供水工程</t>
  </si>
  <si>
    <t xml:space="preserve">城关镇虎神沟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409</t>
    </r>
    <r>
      <rPr>
        <sz val="10"/>
        <rFont val="Noto Sans"/>
        <family val="2"/>
      </rPr>
      <t xml:space="preserve">号</t>
    </r>
  </si>
  <si>
    <t xml:space="preserve">雷家供水工程</t>
  </si>
  <si>
    <t xml:space="preserve">韩家镇雷家、先锋村</t>
  </si>
  <si>
    <r>
      <rPr>
        <sz val="10"/>
        <rFont val="Noto Sans"/>
        <family val="2"/>
      </rPr>
      <t xml:space="preserve">咸水供发</t>
    </r>
    <r>
      <rPr>
        <sz val="10"/>
        <rFont val="宋体"/>
        <family val="0"/>
        <charset val="134"/>
      </rPr>
      <t xml:space="preserve">[2013]9</t>
    </r>
    <r>
      <rPr>
        <sz val="10"/>
        <rFont val="Noto Sans"/>
        <family val="2"/>
      </rPr>
      <t xml:space="preserve">号</t>
    </r>
  </si>
  <si>
    <t xml:space="preserve">全家河供水工程</t>
  </si>
  <si>
    <t xml:space="preserve">义门镇全家河、弥家河</t>
  </si>
  <si>
    <t xml:space="preserve">泉站、管网</t>
  </si>
  <si>
    <r>
      <rPr>
        <sz val="10"/>
        <rFont val="Noto Sans"/>
        <family val="2"/>
      </rPr>
      <t xml:space="preserve">咸水供发</t>
    </r>
    <r>
      <rPr>
        <sz val="10"/>
        <rFont val="宋体"/>
        <family val="0"/>
        <charset val="134"/>
      </rPr>
      <t xml:space="preserve">[2013]18</t>
    </r>
    <r>
      <rPr>
        <sz val="10"/>
        <rFont val="Noto Sans"/>
        <family val="2"/>
      </rPr>
      <t xml:space="preserve">号</t>
    </r>
  </si>
  <si>
    <t xml:space="preserve">新景供水工程</t>
  </si>
  <si>
    <t xml:space="preserve">北极镇新景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411</t>
    </r>
    <r>
      <rPr>
        <sz val="10"/>
        <rFont val="Noto Sans"/>
        <family val="2"/>
      </rPr>
      <t xml:space="preserve">号</t>
    </r>
  </si>
  <si>
    <t xml:space="preserve">养马庄村供水工程</t>
  </si>
  <si>
    <t xml:space="preserve">马坊镇养马庄村</t>
  </si>
  <si>
    <t xml:space="preserve">水源井、构筑物、管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51</t>
    </r>
    <r>
      <rPr>
        <sz val="10"/>
        <rFont val="Noto Sans"/>
        <family val="2"/>
      </rPr>
      <t xml:space="preserve">号</t>
    </r>
  </si>
  <si>
    <t xml:space="preserve">穆家村供水工程</t>
  </si>
  <si>
    <t xml:space="preserve">常宁镇穆家村</t>
  </si>
  <si>
    <t xml:space="preserve">   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马坊镇中小学供水工程</t>
  </si>
  <si>
    <t xml:space="preserve">马坊镇中小学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36</t>
    </r>
    <r>
      <rPr>
        <sz val="10"/>
        <rFont val="Noto Sans"/>
        <family val="2"/>
      </rPr>
      <t xml:space="preserve">号</t>
    </r>
  </si>
  <si>
    <t xml:space="preserve">豆家镇中小学供水工程</t>
  </si>
  <si>
    <t xml:space="preserve">豆家镇中小学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43</t>
    </r>
    <r>
      <rPr>
        <sz val="10"/>
        <rFont val="Noto Sans"/>
        <family val="2"/>
      </rPr>
      <t xml:space="preserve">号</t>
    </r>
  </si>
  <si>
    <t xml:space="preserve">冯家村供水工程</t>
  </si>
  <si>
    <t xml:space="preserve">常宁镇冯家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37</t>
    </r>
    <r>
      <rPr>
        <sz val="10"/>
        <rFont val="Noto Sans"/>
        <family val="2"/>
      </rPr>
      <t xml:space="preserve">号</t>
    </r>
  </si>
  <si>
    <t xml:space="preserve">良店村供水工程</t>
  </si>
  <si>
    <t xml:space="preserve">豆家镇良店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44</t>
    </r>
    <r>
      <rPr>
        <sz val="10"/>
        <rFont val="Noto Sans"/>
        <family val="2"/>
      </rPr>
      <t xml:space="preserve">号</t>
    </r>
  </si>
  <si>
    <t xml:space="preserve">油坊村供水工程</t>
  </si>
  <si>
    <t xml:space="preserve">常宁镇油坊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42</t>
    </r>
    <r>
      <rPr>
        <sz val="10"/>
        <rFont val="Noto Sans"/>
        <family val="2"/>
      </rPr>
      <t xml:space="preserve">号</t>
    </r>
  </si>
  <si>
    <t xml:space="preserve">上来村供水工程</t>
  </si>
  <si>
    <t xml:space="preserve">马坊镇上来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</t>
    </r>
  </si>
  <si>
    <t xml:space="preserve">坳里村供水工程</t>
  </si>
  <si>
    <t xml:space="preserve">常宁镇坳里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47</t>
    </r>
    <r>
      <rPr>
        <sz val="10"/>
        <rFont val="Noto Sans"/>
        <family val="2"/>
      </rPr>
      <t xml:space="preserve">号</t>
    </r>
  </si>
  <si>
    <t xml:space="preserve">直家宫村供水工程</t>
  </si>
  <si>
    <t xml:space="preserve">常宁镇直家宫村</t>
  </si>
  <si>
    <r>
      <rPr>
        <sz val="10"/>
        <rFont val="Noto Sans"/>
        <family val="2"/>
      </rPr>
      <t xml:space="preserve">永水发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t xml:space="preserve">慈母供水工程</t>
  </si>
  <si>
    <t xml:space="preserve">周城镇慈母村</t>
  </si>
  <si>
    <t xml:space="preserve">水源井、构筑物、管道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422</t>
    </r>
    <r>
      <rPr>
        <sz val="10"/>
        <rFont val="Noto Sans"/>
        <family val="2"/>
      </rPr>
      <t xml:space="preserve">号</t>
    </r>
  </si>
  <si>
    <t xml:space="preserve">大坡口供水工程</t>
  </si>
  <si>
    <t xml:space="preserve">梁村镇大坡口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414</t>
    </r>
    <r>
      <rPr>
        <sz val="10"/>
        <rFont val="Noto Sans"/>
        <family val="2"/>
      </rPr>
      <t xml:space="preserve">号</t>
    </r>
  </si>
  <si>
    <t xml:space="preserve">邵剡供水工程</t>
  </si>
  <si>
    <t xml:space="preserve">新阳镇邵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80</t>
    </r>
    <r>
      <rPr>
        <sz val="10"/>
        <rFont val="Noto Sans"/>
        <family val="2"/>
      </rPr>
      <t xml:space="preserve">号</t>
    </r>
  </si>
  <si>
    <t xml:space="preserve">红星供水工程</t>
  </si>
  <si>
    <t xml:space="preserve">周城镇红星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77</t>
    </r>
    <r>
      <rPr>
        <sz val="10"/>
        <rFont val="Noto Sans"/>
        <family val="2"/>
      </rPr>
      <t xml:space="preserve">号</t>
    </r>
  </si>
  <si>
    <t xml:space="preserve">清水营村供水工程</t>
  </si>
  <si>
    <t xml:space="preserve">临平镇清水营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76</t>
    </r>
    <r>
      <rPr>
        <sz val="10"/>
        <rFont val="Noto Sans"/>
        <family val="2"/>
      </rPr>
      <t xml:space="preserve">号</t>
    </r>
  </si>
  <si>
    <t xml:space="preserve">三关供水工程</t>
  </si>
  <si>
    <t xml:space="preserve">新阳镇三关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86</t>
    </r>
    <r>
      <rPr>
        <sz val="10"/>
        <rFont val="Noto Sans"/>
        <family val="2"/>
      </rPr>
      <t xml:space="preserve">号</t>
    </r>
  </si>
  <si>
    <t xml:space="preserve">功神村供水工程</t>
  </si>
  <si>
    <t xml:space="preserve">史德镇功神村</t>
  </si>
  <si>
    <t xml:space="preserve">水源、构筑物、管网、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508</t>
    </r>
    <r>
      <rPr>
        <sz val="10"/>
        <rFont val="Noto Sans"/>
        <family val="2"/>
      </rPr>
      <t xml:space="preserve">号</t>
    </r>
  </si>
  <si>
    <t xml:space="preserve">山王供水工程</t>
  </si>
  <si>
    <t xml:space="preserve">建陵镇山王村、西北村</t>
  </si>
  <si>
    <t xml:space="preserve">机泵、管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45</t>
    </r>
    <r>
      <rPr>
        <sz val="10"/>
        <rFont val="Noto Sans"/>
        <family val="2"/>
      </rPr>
      <t xml:space="preserve">号</t>
    </r>
  </si>
  <si>
    <t xml:space="preserve">北豆芦村供水工程</t>
  </si>
  <si>
    <t xml:space="preserve">叱干镇北豆芦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265</t>
    </r>
    <r>
      <rPr>
        <sz val="10"/>
        <rFont val="Noto Sans"/>
        <family val="2"/>
      </rPr>
      <t xml:space="preserve">号</t>
    </r>
  </si>
  <si>
    <t xml:space="preserve">凉马村供水工程</t>
  </si>
  <si>
    <t xml:space="preserve">昭陵镇凉马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382</t>
    </r>
    <r>
      <rPr>
        <sz val="10"/>
        <rFont val="Noto Sans"/>
        <family val="2"/>
      </rPr>
      <t xml:space="preserve">号</t>
    </r>
  </si>
  <si>
    <t xml:space="preserve">东伍什村供水工程</t>
  </si>
  <si>
    <t xml:space="preserve">南坊镇东伍什村</t>
  </si>
  <si>
    <r>
      <rPr>
        <sz val="10"/>
        <rFont val="Noto Sans"/>
        <family val="2"/>
      </rPr>
      <t xml:space="preserve">咸水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索山村供水工程</t>
  </si>
  <si>
    <t xml:space="preserve">昭陵社区索山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0]782</t>
    </r>
    <r>
      <rPr>
        <sz val="10"/>
        <rFont val="Noto Sans"/>
        <family val="2"/>
      </rPr>
      <t xml:space="preserve">号</t>
    </r>
  </si>
  <si>
    <t xml:space="preserve">肖山村供水供水工程</t>
  </si>
  <si>
    <t xml:space="preserve">昭陵社区肖山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2]17</t>
    </r>
    <r>
      <rPr>
        <sz val="10"/>
        <rFont val="Noto Sans"/>
        <family val="2"/>
      </rPr>
      <t xml:space="preserve">号</t>
    </r>
  </si>
  <si>
    <t xml:space="preserve">昭陵社区东片供水工程</t>
  </si>
  <si>
    <t xml:space="preserve">昭陵社区庄河村、刘东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寨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供水工程</t>
    </r>
  </si>
  <si>
    <t xml:space="preserve">药王洞张寨村、雒村、北庄头</t>
  </si>
  <si>
    <r>
      <rPr>
        <sz val="10"/>
        <rFont val="Noto Sans"/>
        <family val="2"/>
      </rPr>
      <t xml:space="preserve">咸水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王见村供水工程</t>
  </si>
  <si>
    <t xml:space="preserve">新时社区王见村、胡王北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505</t>
    </r>
    <r>
      <rPr>
        <sz val="10"/>
        <rFont val="Noto Sans"/>
        <family val="2"/>
      </rPr>
      <t xml:space="preserve">号</t>
    </r>
  </si>
  <si>
    <t xml:space="preserve">陈迪村供水工程</t>
  </si>
  <si>
    <t xml:space="preserve">史德镇陈迪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1085</t>
    </r>
    <r>
      <rPr>
        <sz val="10"/>
        <rFont val="Noto Sans"/>
        <family val="2"/>
      </rPr>
      <t xml:space="preserve">号</t>
    </r>
  </si>
  <si>
    <t xml:space="preserve">魏陵村供水工程</t>
  </si>
  <si>
    <t xml:space="preserve">昭陵社区魏陵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</t>
    </r>
  </si>
  <si>
    <t xml:space="preserve">王坪村供水工程</t>
  </si>
  <si>
    <t xml:space="preserve">烟霞镇王坪村、加咀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27</t>
    </r>
    <r>
      <rPr>
        <sz val="10"/>
        <rFont val="Noto Sans"/>
        <family val="2"/>
      </rPr>
      <t xml:space="preserve">号</t>
    </r>
  </si>
  <si>
    <t xml:space="preserve">沟西村供水工程</t>
  </si>
  <si>
    <t xml:space="preserve">烟霞镇沟西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叱干镇东庄初中、小学供水工程</t>
  </si>
  <si>
    <t xml:space="preserve">叱干镇东庄初中、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29</t>
    </r>
    <r>
      <rPr>
        <sz val="10"/>
        <rFont val="Noto Sans"/>
        <family val="2"/>
      </rPr>
      <t xml:space="preserve">号</t>
    </r>
  </si>
  <si>
    <t xml:space="preserve">赵镇初中供水工程</t>
  </si>
  <si>
    <t xml:space="preserve">赵镇初中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30</t>
    </r>
    <r>
      <rPr>
        <sz val="10"/>
        <rFont val="Noto Sans"/>
        <family val="2"/>
      </rPr>
      <t xml:space="preserve">号</t>
    </r>
  </si>
  <si>
    <t xml:space="preserve">职教中心供水工程</t>
  </si>
  <si>
    <t xml:space="preserve">职教中心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31</t>
    </r>
    <r>
      <rPr>
        <sz val="10"/>
        <rFont val="Noto Sans"/>
        <family val="2"/>
      </rPr>
      <t xml:space="preserve">号</t>
    </r>
  </si>
  <si>
    <t xml:space="preserve">南坊初中供水工程</t>
  </si>
  <si>
    <t xml:space="preserve">南坊初中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33</t>
    </r>
    <r>
      <rPr>
        <sz val="10"/>
        <rFont val="Noto Sans"/>
        <family val="2"/>
      </rPr>
      <t xml:space="preserve">号</t>
    </r>
  </si>
  <si>
    <t xml:space="preserve">药王洞王店小学供水工程</t>
  </si>
  <si>
    <t xml:space="preserve">药王洞王店小学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药王洞张寨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供水工程</t>
    </r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70</t>
    </r>
    <r>
      <rPr>
        <sz val="10"/>
        <rFont val="Noto Sans"/>
        <family val="2"/>
      </rPr>
      <t xml:space="preserve">号</t>
    </r>
  </si>
  <si>
    <t xml:space="preserve">兴隆村供水工程</t>
  </si>
  <si>
    <t xml:space="preserve">烟霞镇兴隆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3]25</t>
    </r>
    <r>
      <rPr>
        <sz val="10"/>
        <rFont val="Noto Sans"/>
        <family val="2"/>
      </rPr>
      <t xml:space="preserve">号</t>
    </r>
  </si>
  <si>
    <t xml:space="preserve">李家寨村供水工程</t>
  </si>
  <si>
    <t xml:space="preserve">烟霞镇李家寨村</t>
  </si>
  <si>
    <r>
      <rPr>
        <sz val="10"/>
        <rFont val="Noto Sans"/>
        <family val="2"/>
      </rPr>
      <t xml:space="preserve">礼水发</t>
    </r>
    <r>
      <rPr>
        <sz val="10"/>
        <rFont val="宋体"/>
        <family val="0"/>
        <charset val="134"/>
      </rPr>
      <t xml:space="preserve">[2012]13</t>
    </r>
    <r>
      <rPr>
        <sz val="10"/>
        <rFont val="Noto Sans"/>
        <family val="2"/>
      </rPr>
      <t xml:space="preserve">号</t>
    </r>
  </si>
  <si>
    <t xml:space="preserve">转角村供水工程</t>
  </si>
  <si>
    <t xml:space="preserve">马栏镇转角村村</t>
  </si>
  <si>
    <t xml:space="preserve">管网、构筑物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77</t>
    </r>
    <r>
      <rPr>
        <sz val="10"/>
        <rFont val="Noto Sans"/>
        <family val="2"/>
      </rPr>
      <t xml:space="preserve">号</t>
    </r>
  </si>
  <si>
    <t xml:space="preserve">曲家湾村供水工程</t>
  </si>
  <si>
    <t xml:space="preserve">城关镇曲家湾村</t>
  </si>
  <si>
    <t xml:space="preserve">管理站、管网、构筑物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t xml:space="preserve">店子河供水工程</t>
  </si>
  <si>
    <t xml:space="preserve">底庙镇店子河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102</t>
    </r>
    <r>
      <rPr>
        <sz val="10"/>
        <rFont val="Noto Sans"/>
        <family val="2"/>
      </rPr>
      <t xml:space="preserve">号</t>
    </r>
  </si>
  <si>
    <t xml:space="preserve">马栏林场场部供水工程</t>
  </si>
  <si>
    <t xml:space="preserve">马栏林场场部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9</t>
    </r>
    <r>
      <rPr>
        <sz val="10"/>
        <rFont val="Noto Sans"/>
        <family val="2"/>
      </rPr>
      <t xml:space="preserve">号</t>
    </r>
  </si>
  <si>
    <t xml:space="preserve">清塬中心校供水工程</t>
  </si>
  <si>
    <t xml:space="preserve">清塬镇中心校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</t>
    </r>
  </si>
  <si>
    <t xml:space="preserve">金盆管护站供水工程</t>
  </si>
  <si>
    <t xml:space="preserve">马栏林场金盆管护站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杨家店管护站供水工程</t>
  </si>
  <si>
    <t xml:space="preserve">马栏林场杨家店管护站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55</t>
    </r>
    <r>
      <rPr>
        <sz val="10"/>
        <rFont val="Noto Sans"/>
        <family val="2"/>
      </rPr>
      <t xml:space="preserve">号</t>
    </r>
  </si>
  <si>
    <t xml:space="preserve">石底管护站供水工程</t>
  </si>
  <si>
    <t xml:space="preserve">马栏林场石底管护站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54</t>
    </r>
    <r>
      <rPr>
        <sz val="10"/>
        <rFont val="Noto Sans"/>
        <family val="2"/>
      </rPr>
      <t xml:space="preserve">号</t>
    </r>
  </si>
  <si>
    <t xml:space="preserve">转角管护站供水工程</t>
  </si>
  <si>
    <t xml:space="preserve">马栏林场转角管护站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56</t>
    </r>
    <r>
      <rPr>
        <sz val="10"/>
        <rFont val="Noto Sans"/>
        <family val="2"/>
      </rPr>
      <t xml:space="preserve">号</t>
    </r>
  </si>
  <si>
    <t xml:space="preserve">看花宫供水工程</t>
  </si>
  <si>
    <t xml:space="preserve">湫坡头镇看花宫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0</t>
    </r>
    <r>
      <rPr>
        <sz val="10"/>
        <rFont val="Noto Sans"/>
        <family val="2"/>
      </rPr>
      <t xml:space="preserve">号</t>
    </r>
  </si>
  <si>
    <t xml:space="preserve">景家供水工程</t>
  </si>
  <si>
    <t xml:space="preserve">职田镇景家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2</t>
    </r>
    <r>
      <rPr>
        <sz val="10"/>
        <rFont val="Noto Sans"/>
        <family val="2"/>
      </rPr>
      <t xml:space="preserve">号</t>
    </r>
  </si>
  <si>
    <t xml:space="preserve">旧杨村供水工程</t>
  </si>
  <si>
    <t xml:space="preserve">职田镇旧杨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3</t>
    </r>
    <r>
      <rPr>
        <sz val="10"/>
        <rFont val="Noto Sans"/>
        <family val="2"/>
      </rPr>
      <t xml:space="preserve">号</t>
    </r>
  </si>
  <si>
    <t xml:space="preserve">西塬供水工程</t>
  </si>
  <si>
    <t xml:space="preserve">马栏镇西塬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34</t>
    </r>
    <r>
      <rPr>
        <sz val="10"/>
        <rFont val="Noto Sans"/>
        <family val="2"/>
      </rPr>
      <t xml:space="preserve">号</t>
    </r>
  </si>
  <si>
    <t xml:space="preserve">马坊村供水工程</t>
  </si>
  <si>
    <t xml:space="preserve">郑家镇马坊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282</t>
    </r>
    <r>
      <rPr>
        <sz val="10"/>
        <rFont val="Noto Sans"/>
        <family val="2"/>
      </rPr>
      <t xml:space="preserve">号</t>
    </r>
  </si>
  <si>
    <t xml:space="preserve">仁安村供水工程</t>
  </si>
  <si>
    <t xml:space="preserve">郑家镇仁安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275</t>
    </r>
    <r>
      <rPr>
        <sz val="10"/>
        <rFont val="Noto Sans"/>
        <family val="2"/>
      </rPr>
      <t xml:space="preserve">号</t>
    </r>
  </si>
  <si>
    <t xml:space="preserve">文家村供水工程</t>
  </si>
  <si>
    <t xml:space="preserve">太村镇文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76</t>
    </r>
    <r>
      <rPr>
        <sz val="10"/>
        <rFont val="Noto Sans"/>
        <family val="2"/>
      </rPr>
      <t xml:space="preserve">号</t>
    </r>
  </si>
  <si>
    <t xml:space="preserve">罗家村供水工程</t>
  </si>
  <si>
    <t xml:space="preserve">太村镇罗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3</t>
    </r>
    <r>
      <rPr>
        <sz val="10"/>
        <rFont val="Noto Sans"/>
        <family val="2"/>
      </rPr>
      <t xml:space="preserve">号</t>
    </r>
  </si>
  <si>
    <t xml:space="preserve">南宫村供水工程</t>
  </si>
  <si>
    <t xml:space="preserve">太村镇南宫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78</t>
    </r>
    <r>
      <rPr>
        <sz val="10"/>
        <rFont val="Noto Sans"/>
        <family val="2"/>
      </rPr>
      <t xml:space="preserve">号</t>
    </r>
  </si>
  <si>
    <t xml:space="preserve">老虎渠村供水工程</t>
  </si>
  <si>
    <t xml:space="preserve">太村镇老虎渠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41</t>
    </r>
    <r>
      <rPr>
        <sz val="10"/>
        <rFont val="Noto Sans"/>
        <family val="2"/>
      </rPr>
      <t xml:space="preserve">号</t>
    </r>
  </si>
  <si>
    <t xml:space="preserve">胡同同村供水工程</t>
  </si>
  <si>
    <t xml:space="preserve">土桥镇胡同同村</t>
  </si>
  <si>
    <t xml:space="preserve">水源、管网、构筑物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1]271</t>
    </r>
    <r>
      <rPr>
        <sz val="10"/>
        <rFont val="Noto Sans"/>
        <family val="2"/>
      </rPr>
      <t xml:space="preserve">号</t>
    </r>
  </si>
  <si>
    <t xml:space="preserve">新店子村供水工程</t>
  </si>
  <si>
    <t xml:space="preserve">丈八寺镇新店子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5</t>
    </r>
    <r>
      <rPr>
        <sz val="10"/>
        <rFont val="Noto Sans"/>
        <family val="2"/>
      </rPr>
      <t xml:space="preserve">号</t>
    </r>
  </si>
  <si>
    <t xml:space="preserve">丈八寺镇韩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74</t>
    </r>
    <r>
      <rPr>
        <sz val="10"/>
        <rFont val="Noto Sans"/>
        <family val="2"/>
      </rPr>
      <t xml:space="preserve">号</t>
    </r>
  </si>
  <si>
    <t xml:space="preserve">王牌村供水工程</t>
  </si>
  <si>
    <t xml:space="preserve">丈八寺镇王牌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1]276</t>
    </r>
    <r>
      <rPr>
        <sz val="10"/>
        <rFont val="Noto Sans"/>
        <family val="2"/>
      </rPr>
      <t xml:space="preserve">号</t>
    </r>
  </si>
  <si>
    <t xml:space="preserve">土桥镇北沟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22</t>
    </r>
    <r>
      <rPr>
        <sz val="10"/>
        <rFont val="Noto Sans"/>
        <family val="2"/>
      </rPr>
      <t xml:space="preserve">号</t>
    </r>
  </si>
  <si>
    <t xml:space="preserve">前村供水工程</t>
  </si>
  <si>
    <t xml:space="preserve">底庙镇前村</t>
  </si>
  <si>
    <t xml:space="preserve">管理站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0</t>
    </r>
    <r>
      <rPr>
        <sz val="10"/>
        <rFont val="Noto Sans"/>
        <family val="2"/>
      </rPr>
      <t xml:space="preserve">号</t>
    </r>
  </si>
  <si>
    <t xml:space="preserve">店头村供水工程</t>
  </si>
  <si>
    <t xml:space="preserve">底庙镇店头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32</t>
    </r>
    <r>
      <rPr>
        <sz val="10"/>
        <rFont val="Noto Sans"/>
        <family val="2"/>
      </rPr>
      <t xml:space="preserve">号</t>
    </r>
  </si>
  <si>
    <t xml:space="preserve">贾村供水工程</t>
  </si>
  <si>
    <t xml:space="preserve">郑家镇贾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4</t>
    </r>
    <r>
      <rPr>
        <sz val="10"/>
        <rFont val="Noto Sans"/>
        <family val="2"/>
      </rPr>
      <t xml:space="preserve">号</t>
    </r>
  </si>
  <si>
    <t xml:space="preserve">南岭村供水工程</t>
  </si>
  <si>
    <t xml:space="preserve">马栏镇南岭村</t>
  </si>
  <si>
    <r>
      <rPr>
        <sz val="10"/>
        <rFont val="Noto Sans"/>
        <family val="2"/>
      </rPr>
      <t xml:space="preserve">旬政水发</t>
    </r>
    <r>
      <rPr>
        <sz val="10"/>
        <rFont val="宋体"/>
        <family val="0"/>
        <charset val="134"/>
      </rPr>
      <t xml:space="preserve">[2013]37</t>
    </r>
    <r>
      <rPr>
        <sz val="10"/>
        <rFont val="Noto Sans"/>
        <family val="2"/>
      </rPr>
      <t xml:space="preserve">号</t>
    </r>
  </si>
  <si>
    <t xml:space="preserve">林庄供水工程</t>
  </si>
  <si>
    <t xml:space="preserve">石桥镇林庄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387</t>
    </r>
    <r>
      <rPr>
        <sz val="10"/>
        <rFont val="Noto Sans"/>
        <family val="2"/>
      </rPr>
      <t xml:space="preserve">号</t>
    </r>
  </si>
  <si>
    <t xml:space="preserve">东西洛坊供水工程</t>
  </si>
  <si>
    <t xml:space="preserve">秦庄东洛坊、西洛坊</t>
  </si>
  <si>
    <r>
      <rPr>
        <sz val="10"/>
        <rFont val="Noto Sans"/>
        <family val="2"/>
      </rPr>
      <t xml:space="preserve">淳水发</t>
    </r>
    <r>
      <rPr>
        <sz val="10"/>
        <rFont val="宋体"/>
        <family val="0"/>
        <charset val="134"/>
      </rPr>
      <t xml:space="preserve">[2010]237 </t>
    </r>
    <r>
      <rPr>
        <sz val="10"/>
        <rFont val="Noto Sans"/>
        <family val="2"/>
      </rPr>
      <t xml:space="preserve">号</t>
    </r>
  </si>
  <si>
    <t xml:space="preserve">九庄供水工程</t>
  </si>
  <si>
    <t xml:space="preserve">石桥镇九庄</t>
  </si>
  <si>
    <t xml:space="preserve">构筑物、管网、水泵</t>
  </si>
  <si>
    <r>
      <rPr>
        <sz val="10"/>
        <rFont val="Noto Sans"/>
        <family val="2"/>
      </rPr>
      <t xml:space="preserve">淳水发</t>
    </r>
    <r>
      <rPr>
        <sz val="10"/>
        <rFont val="宋体"/>
        <family val="0"/>
        <charset val="134"/>
      </rPr>
      <t xml:space="preserve">[2013]12</t>
    </r>
    <r>
      <rPr>
        <sz val="10"/>
        <rFont val="Noto Sans"/>
        <family val="2"/>
      </rPr>
      <t xml:space="preserve">号</t>
    </r>
  </si>
  <si>
    <t xml:space="preserve">纸坊沟供水工程</t>
  </si>
  <si>
    <t xml:space="preserve">秦河纸坊沟</t>
  </si>
  <si>
    <t xml:space="preserve">构筑物、管网、配泵</t>
  </si>
  <si>
    <r>
      <rPr>
        <sz val="10"/>
        <rFont val="Noto Sans"/>
        <family val="2"/>
      </rPr>
      <t xml:space="preserve">淳水发</t>
    </r>
    <r>
      <rPr>
        <sz val="10"/>
        <rFont val="宋体"/>
        <family val="0"/>
        <charset val="134"/>
      </rPr>
      <t xml:space="preserve">[2011]194</t>
    </r>
    <r>
      <rPr>
        <sz val="10"/>
        <rFont val="Noto Sans"/>
        <family val="2"/>
      </rPr>
      <t xml:space="preserve">号</t>
    </r>
  </si>
  <si>
    <t xml:space="preserve">铁家供水工程</t>
  </si>
  <si>
    <t xml:space="preserve">陵前铁家及铁家小学</t>
  </si>
  <si>
    <r>
      <rPr>
        <sz val="10"/>
        <rFont val="Noto Sans"/>
        <family val="2"/>
      </rPr>
      <t xml:space="preserve">咸水供发</t>
    </r>
    <r>
      <rPr>
        <sz val="10"/>
        <rFont val="宋体"/>
        <family val="0"/>
        <charset val="134"/>
      </rPr>
      <t xml:space="preserve">[2010]293</t>
    </r>
  </si>
  <si>
    <t xml:space="preserve">徐木毕家沟及桃沟小学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468</t>
    </r>
  </si>
  <si>
    <t xml:space="preserve">嵯峨乡学校供水工程</t>
  </si>
  <si>
    <t xml:space="preserve">嵯峨镇洪水中、小学</t>
  </si>
  <si>
    <r>
      <rPr>
        <sz val="10"/>
        <rFont val="Noto Sans"/>
        <family val="2"/>
      </rPr>
      <t xml:space="preserve">三政水字</t>
    </r>
    <r>
      <rPr>
        <sz val="10"/>
        <rFont val="宋体"/>
        <family val="0"/>
        <charset val="134"/>
      </rPr>
      <t xml:space="preserve">[2013]073</t>
    </r>
    <r>
      <rPr>
        <sz val="10"/>
        <rFont val="Noto Sans"/>
        <family val="2"/>
      </rPr>
      <t xml:space="preserve">号</t>
    </r>
  </si>
  <si>
    <t xml:space="preserve">西南村供水工程</t>
  </si>
  <si>
    <t xml:space="preserve">鲁桥西南村及吴家道、孟店小学 、西南小学   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2]1068</t>
    </r>
    <r>
      <rPr>
        <sz val="10"/>
        <rFont val="Noto Sans"/>
        <family val="2"/>
      </rPr>
      <t xml:space="preserve">号</t>
    </r>
  </si>
  <si>
    <t xml:space="preserve">符庄小学供水工程</t>
  </si>
  <si>
    <t xml:space="preserve">兴隆符庄小学</t>
  </si>
  <si>
    <r>
      <rPr>
        <sz val="10"/>
        <rFont val="Noto Sans"/>
        <family val="2"/>
      </rPr>
      <t xml:space="preserve">泾水发</t>
    </r>
    <r>
      <rPr>
        <sz val="10"/>
        <rFont val="宋体"/>
        <family val="0"/>
        <charset val="134"/>
      </rPr>
      <t xml:space="preserve">[2013]116</t>
    </r>
    <r>
      <rPr>
        <sz val="10"/>
        <rFont val="Noto Sans"/>
        <family val="2"/>
      </rPr>
      <t xml:space="preserve">号</t>
    </r>
  </si>
  <si>
    <t xml:space="preserve">许庄小学供水工程</t>
  </si>
  <si>
    <t xml:space="preserve">兴隆镇许庄小学</t>
  </si>
  <si>
    <t xml:space="preserve">张阁村供水工程</t>
  </si>
  <si>
    <t xml:space="preserve">太平镇张阁村</t>
  </si>
  <si>
    <t xml:space="preserve">井、构筑物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67</t>
    </r>
    <r>
      <rPr>
        <sz val="10"/>
        <rFont val="Noto Sans"/>
        <family val="2"/>
      </rPr>
      <t xml:space="preserve">号</t>
    </r>
  </si>
  <si>
    <t xml:space="preserve">段家村供水工程</t>
  </si>
  <si>
    <t xml:space="preserve">长宁镇段家村</t>
  </si>
  <si>
    <t xml:space="preserve">水源井、水塔、管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1536</t>
    </r>
    <r>
      <rPr>
        <sz val="10"/>
        <rFont val="Noto Sans"/>
        <family val="2"/>
      </rPr>
      <t xml:space="preserve">号</t>
    </r>
  </si>
  <si>
    <t xml:space="preserve">孔雀供水工程</t>
  </si>
  <si>
    <t xml:space="preserve">长宁镇孔雀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2</t>
    </r>
    <r>
      <rPr>
        <sz val="10"/>
        <rFont val="Noto Sans"/>
        <family val="2"/>
      </rPr>
      <t xml:space="preserve">号</t>
    </r>
  </si>
  <si>
    <t xml:space="preserve">镇南供水工程</t>
  </si>
  <si>
    <t xml:space="preserve">长宁镇甲南、镇南、金城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5</t>
    </r>
    <r>
      <rPr>
        <sz val="10"/>
        <rFont val="Noto Sans"/>
        <family val="2"/>
      </rPr>
      <t xml:space="preserve">号</t>
    </r>
  </si>
  <si>
    <t xml:space="preserve">皂陈供水工程</t>
  </si>
  <si>
    <t xml:space="preserve">长宁镇皂陈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8</t>
    </r>
    <r>
      <rPr>
        <sz val="10"/>
        <rFont val="Noto Sans"/>
        <family val="2"/>
      </rPr>
      <t xml:space="preserve">号</t>
    </r>
  </si>
  <si>
    <t xml:space="preserve">丁刘村供水工程</t>
  </si>
  <si>
    <t xml:space="preserve">贞元镇丁刘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6</t>
    </r>
    <r>
      <rPr>
        <sz val="10"/>
        <rFont val="Noto Sans"/>
        <family val="2"/>
      </rPr>
      <t xml:space="preserve">号</t>
    </r>
  </si>
  <si>
    <t xml:space="preserve">法牛村供水工程</t>
  </si>
  <si>
    <t xml:space="preserve">贞元镇法牛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36</t>
    </r>
    <r>
      <rPr>
        <sz val="10"/>
        <rFont val="Noto Sans"/>
        <family val="2"/>
      </rPr>
      <t xml:space="preserve">号</t>
    </r>
  </si>
  <si>
    <t xml:space="preserve">贞元镇罗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35</t>
    </r>
    <r>
      <rPr>
        <sz val="10"/>
        <rFont val="Noto Sans"/>
        <family val="2"/>
      </rPr>
      <t xml:space="preserve">号</t>
    </r>
  </si>
  <si>
    <t xml:space="preserve">皇中村供水工程</t>
  </si>
  <si>
    <t xml:space="preserve">河道乡皇中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60</t>
    </r>
    <r>
      <rPr>
        <sz val="10"/>
        <rFont val="Noto Sans"/>
        <family val="2"/>
      </rPr>
      <t xml:space="preserve">号</t>
    </r>
  </si>
  <si>
    <t xml:space="preserve">黄新村供水工程</t>
  </si>
  <si>
    <t xml:space="preserve">河道乡黄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9</t>
    </r>
    <r>
      <rPr>
        <sz val="10"/>
        <rFont val="Noto Sans"/>
        <family val="2"/>
      </rPr>
      <t xml:space="preserve">号</t>
    </r>
  </si>
  <si>
    <t xml:space="preserve">东马村供水工程</t>
  </si>
  <si>
    <t xml:space="preserve">河道乡东马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8</t>
    </r>
    <r>
      <rPr>
        <sz val="10"/>
        <rFont val="Noto Sans"/>
        <family val="2"/>
      </rPr>
      <t xml:space="preserve">号</t>
    </r>
  </si>
  <si>
    <t xml:space="preserve">辛家村供水工程</t>
  </si>
  <si>
    <t xml:space="preserve">南仁乡辛家村、上寨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4</t>
    </r>
    <r>
      <rPr>
        <sz val="10"/>
        <rFont val="Noto Sans"/>
        <family val="2"/>
      </rPr>
      <t xml:space="preserve">号</t>
    </r>
  </si>
  <si>
    <t xml:space="preserve">令新村供水工程</t>
  </si>
  <si>
    <t xml:space="preserve">普集镇令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3</t>
    </r>
    <r>
      <rPr>
        <sz val="10"/>
        <rFont val="Noto Sans"/>
        <family val="2"/>
      </rPr>
      <t xml:space="preserve">号</t>
    </r>
  </si>
  <si>
    <t xml:space="preserve">洪寨村供水工程</t>
  </si>
  <si>
    <t xml:space="preserve">普集镇洪寨村、老南街、东高寨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1]905</t>
    </r>
    <r>
      <rPr>
        <sz val="10"/>
        <rFont val="Noto Sans"/>
        <family val="2"/>
      </rPr>
      <t xml:space="preserve">号</t>
    </r>
  </si>
  <si>
    <t xml:space="preserve">营南村供水工程</t>
  </si>
  <si>
    <t xml:space="preserve">普集镇营南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2</t>
    </r>
    <r>
      <rPr>
        <sz val="10"/>
        <rFont val="Noto Sans"/>
        <family val="2"/>
      </rPr>
      <t xml:space="preserve">号</t>
    </r>
  </si>
  <si>
    <t xml:space="preserve">营西村供水工程</t>
  </si>
  <si>
    <t xml:space="preserve">普集镇营西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1</t>
    </r>
    <r>
      <rPr>
        <sz val="10"/>
        <rFont val="Noto Sans"/>
        <family val="2"/>
      </rPr>
      <t xml:space="preserve">号</t>
    </r>
  </si>
  <si>
    <t xml:space="preserve">北晁村供水工程</t>
  </si>
  <si>
    <t xml:space="preserve">代家乡北晁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6</t>
    </r>
    <r>
      <rPr>
        <sz val="10"/>
        <rFont val="Noto Sans"/>
        <family val="2"/>
      </rPr>
      <t xml:space="preserve">号</t>
    </r>
  </si>
  <si>
    <t xml:space="preserve">南留村供水工程</t>
  </si>
  <si>
    <t xml:space="preserve">代家乡南留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7</t>
    </r>
    <r>
      <rPr>
        <sz val="10"/>
        <rFont val="Noto Sans"/>
        <family val="2"/>
      </rPr>
      <t xml:space="preserve">号</t>
    </r>
  </si>
  <si>
    <t xml:space="preserve">坚强村供水工程</t>
  </si>
  <si>
    <t xml:space="preserve">大庄镇坚强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3</t>
    </r>
    <r>
      <rPr>
        <sz val="10"/>
        <rFont val="Noto Sans"/>
        <family val="2"/>
      </rPr>
      <t xml:space="preserve">号</t>
    </r>
  </si>
  <si>
    <t xml:space="preserve">南店村供水工程</t>
  </si>
  <si>
    <t xml:space="preserve">大庄镇南店村、金牛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7</t>
    </r>
    <r>
      <rPr>
        <sz val="10"/>
        <rFont val="Noto Sans"/>
        <family val="2"/>
      </rPr>
      <t xml:space="preserve">号</t>
    </r>
  </si>
  <si>
    <t xml:space="preserve">张堡村供水工程</t>
  </si>
  <si>
    <t xml:space="preserve">大庄镇张堡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54</t>
    </r>
    <r>
      <rPr>
        <sz val="10"/>
        <rFont val="Noto Sans"/>
        <family val="2"/>
      </rPr>
      <t xml:space="preserve">号</t>
    </r>
  </si>
  <si>
    <t xml:space="preserve">金塬南村供水工程</t>
  </si>
  <si>
    <t xml:space="preserve">苏坊镇金塬南村、苏西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40</t>
    </r>
    <r>
      <rPr>
        <sz val="10"/>
        <rFont val="Noto Sans"/>
        <family val="2"/>
      </rPr>
      <t xml:space="preserve">号</t>
    </r>
  </si>
  <si>
    <t xml:space="preserve">上营西村供水工程</t>
  </si>
  <si>
    <t xml:space="preserve">武功镇上营村南堡、西堡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38</t>
    </r>
    <r>
      <rPr>
        <sz val="10"/>
        <rFont val="Noto Sans"/>
        <family val="2"/>
      </rPr>
      <t xml:space="preserve">号</t>
    </r>
  </si>
  <si>
    <t xml:space="preserve">武功镇凉马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39</t>
    </r>
    <r>
      <rPr>
        <sz val="10"/>
        <rFont val="Noto Sans"/>
        <family val="2"/>
      </rPr>
      <t xml:space="preserve">号</t>
    </r>
  </si>
  <si>
    <t xml:space="preserve">望人腰村供水工程</t>
  </si>
  <si>
    <t xml:space="preserve">贞元镇望人腰村</t>
  </si>
  <si>
    <r>
      <rPr>
        <sz val="10"/>
        <rFont val="Noto Sans"/>
        <family val="2"/>
      </rPr>
      <t xml:space="preserve">武水发</t>
    </r>
    <r>
      <rPr>
        <sz val="10"/>
        <rFont val="宋体"/>
        <family val="0"/>
        <charset val="134"/>
      </rPr>
      <t xml:space="preserve">[2013]61</t>
    </r>
    <r>
      <rPr>
        <sz val="10"/>
        <rFont val="Noto Sans"/>
        <family val="2"/>
      </rPr>
      <t xml:space="preserve">号</t>
    </r>
  </si>
  <si>
    <t xml:space="preserve">尚台村供水工程</t>
  </si>
  <si>
    <t xml:space="preserve">游风镇尚台村村</t>
  </si>
  <si>
    <r>
      <rPr>
        <sz val="10"/>
        <rFont val="Noto Sans"/>
        <family val="2"/>
      </rPr>
      <t xml:space="preserve">武水发</t>
    </r>
    <r>
      <rPr>
        <sz val="10"/>
        <rFont val="宋体"/>
        <family val="0"/>
        <charset val="134"/>
      </rPr>
      <t xml:space="preserve">[2013]60</t>
    </r>
    <r>
      <rPr>
        <sz val="10"/>
        <rFont val="Noto Sans"/>
        <family val="2"/>
      </rPr>
      <t xml:space="preserve">号</t>
    </r>
  </si>
  <si>
    <t xml:space="preserve">凡村供水工程</t>
  </si>
  <si>
    <t xml:space="preserve">苏坊镇凡村</t>
  </si>
  <si>
    <r>
      <rPr>
        <sz val="10"/>
        <rFont val="Noto Sans"/>
        <family val="2"/>
      </rPr>
      <t xml:space="preserve">武水发</t>
    </r>
    <r>
      <rPr>
        <sz val="10"/>
        <rFont val="宋体"/>
        <family val="0"/>
        <charset val="134"/>
      </rPr>
      <t xml:space="preserve">[2013]62</t>
    </r>
    <r>
      <rPr>
        <sz val="10"/>
        <rFont val="Noto Sans"/>
        <family val="2"/>
      </rPr>
      <t xml:space="preserve">号</t>
    </r>
  </si>
  <si>
    <t xml:space="preserve">庄头镇集中供水工程</t>
  </si>
  <si>
    <t xml:space="preserve">庄头镇北于村、老官村、三吴村、庄头村、亢家村、流顺村、岳阜村、八里村、金龙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89</t>
    </r>
    <r>
      <rPr>
        <sz val="10"/>
        <rFont val="Noto Sans"/>
        <family val="2"/>
      </rPr>
      <t xml:space="preserve">号</t>
    </r>
  </si>
  <si>
    <t xml:space="preserve">桑镇集中供水工程</t>
  </si>
  <si>
    <t xml:space="preserve">南安谷、北安谷、王堡村，桑镇大通坊、何耳、小赵、三解及桑镇镇区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92</t>
    </r>
    <r>
      <rPr>
        <sz val="10"/>
        <rFont val="Noto Sans"/>
        <family val="2"/>
      </rPr>
      <t xml:space="preserve">号</t>
    </r>
  </si>
  <si>
    <t xml:space="preserve">田阜乡集中供水工程</t>
  </si>
  <si>
    <t xml:space="preserve">田阜乡侯村、川流寨、马驹南、湾里、陈裴、新丰、陈南、小寨、田南、新堡子、老堡子、田阜及田阜街道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90</t>
    </r>
    <r>
      <rPr>
        <sz val="10"/>
        <rFont val="Noto Sans"/>
        <family val="2"/>
      </rPr>
      <t xml:space="preserve">号</t>
    </r>
  </si>
  <si>
    <t xml:space="preserve">西温坊供水工程</t>
  </si>
  <si>
    <t xml:space="preserve">赵村镇西温坊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401</t>
    </r>
    <r>
      <rPr>
        <sz val="10"/>
        <rFont val="Noto Sans"/>
        <family val="2"/>
      </rPr>
      <t xml:space="preserve">号</t>
    </r>
  </si>
  <si>
    <t xml:space="preserve">五丰村供水工程</t>
  </si>
  <si>
    <t xml:space="preserve">汤坊镇五丰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400</t>
    </r>
    <r>
      <rPr>
        <sz val="10"/>
        <rFont val="Noto Sans"/>
        <family val="2"/>
      </rPr>
      <t xml:space="preserve">号</t>
    </r>
  </si>
  <si>
    <t xml:space="preserve">七结供水工程</t>
  </si>
  <si>
    <t xml:space="preserve">马庄镇七结村</t>
  </si>
  <si>
    <r>
      <rPr>
        <sz val="10"/>
        <rFont val="Noto Sans"/>
        <family val="2"/>
      </rPr>
      <t xml:space="preserve">咸秦水发</t>
    </r>
    <r>
      <rPr>
        <sz val="10"/>
        <rFont val="宋体"/>
        <family val="0"/>
        <charset val="134"/>
      </rPr>
      <t xml:space="preserve">[2013]07</t>
    </r>
    <r>
      <rPr>
        <sz val="10"/>
        <rFont val="Noto Sans"/>
        <family val="2"/>
      </rPr>
      <t xml:space="preserve">号</t>
    </r>
  </si>
  <si>
    <t xml:space="preserve">毛村供水工程</t>
  </si>
  <si>
    <t xml:space="preserve">双照办毛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334</t>
    </r>
    <r>
      <rPr>
        <sz val="10"/>
        <rFont val="Noto Sans"/>
        <family val="2"/>
      </rPr>
      <t xml:space="preserve">号</t>
    </r>
  </si>
  <si>
    <t xml:space="preserve">庞北供水工程</t>
  </si>
  <si>
    <t xml:space="preserve">双照办庞北村</t>
  </si>
  <si>
    <r>
      <rPr>
        <sz val="10"/>
        <rFont val="Noto Sans"/>
        <family val="2"/>
      </rPr>
      <t xml:space="preserve">咸秦水发</t>
    </r>
    <r>
      <rPr>
        <sz val="10"/>
        <rFont val="宋体"/>
        <family val="0"/>
        <charset val="134"/>
      </rPr>
      <t xml:space="preserve">[2013]08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</si>
  <si>
    <t xml:space="preserve">郭旗寨供水工程</t>
  </si>
  <si>
    <t xml:space="preserve">周陵镇东郭旗寨村、西郭期寨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9</t>
    </r>
    <r>
      <rPr>
        <sz val="10"/>
        <rFont val="Noto Sans"/>
        <family val="2"/>
      </rPr>
      <t xml:space="preserve">号</t>
    </r>
  </si>
  <si>
    <t xml:space="preserve">西毛村供水工程</t>
  </si>
  <si>
    <t xml:space="preserve">窑店镇西毛村、小学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93</t>
    </r>
    <r>
      <rPr>
        <sz val="10"/>
        <rFont val="Noto Sans"/>
        <family val="2"/>
      </rPr>
      <t xml:space="preserve">号</t>
    </r>
  </si>
  <si>
    <t xml:space="preserve">毛王村供水工程</t>
  </si>
  <si>
    <t xml:space="preserve">窑店镇毛王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8</t>
    </r>
    <r>
      <rPr>
        <sz val="10"/>
        <rFont val="Noto Sans"/>
        <family val="2"/>
      </rPr>
      <t xml:space="preserve">号</t>
    </r>
  </si>
  <si>
    <t xml:space="preserve">同仁村供水工程</t>
  </si>
  <si>
    <t xml:space="preserve">正阳镇同仁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7</t>
    </r>
    <r>
      <rPr>
        <sz val="10"/>
        <rFont val="Noto Sans"/>
        <family val="2"/>
      </rPr>
      <t xml:space="preserve">号</t>
    </r>
  </si>
  <si>
    <t xml:space="preserve">后排村供水工程</t>
  </si>
  <si>
    <t xml:space="preserve">正阳镇后排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92</t>
    </r>
    <r>
      <rPr>
        <sz val="10"/>
        <rFont val="Noto Sans"/>
        <family val="2"/>
      </rPr>
      <t xml:space="preserve">号</t>
    </r>
  </si>
  <si>
    <t xml:space="preserve">杨家湾村供水工程</t>
  </si>
  <si>
    <t xml:space="preserve">正阳镇杨家湾村、小学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86</t>
    </r>
    <r>
      <rPr>
        <sz val="10"/>
        <rFont val="Noto Sans"/>
        <family val="2"/>
      </rPr>
      <t xml:space="preserve">号</t>
    </r>
  </si>
  <si>
    <t xml:space="preserve">邓家村供水工程</t>
  </si>
  <si>
    <t xml:space="preserve">窑店镇邓家村</t>
  </si>
  <si>
    <r>
      <rPr>
        <sz val="10"/>
        <rFont val="Noto Sans"/>
        <family val="2"/>
      </rPr>
      <t xml:space="preserve">咸水发</t>
    </r>
    <r>
      <rPr>
        <sz val="10"/>
        <rFont val="宋体"/>
        <family val="0"/>
        <charset val="134"/>
      </rPr>
      <t xml:space="preserve">[2013]266</t>
    </r>
    <r>
      <rPr>
        <sz val="10"/>
        <rFont val="Noto Sans"/>
        <family val="2"/>
      </rPr>
      <t xml:space="preserve">号</t>
    </r>
  </si>
  <si>
    <t xml:space="preserve">渭北农村饮水安全工程</t>
  </si>
  <si>
    <r>
      <rPr>
        <sz val="10"/>
        <rFont val="Noto Sans"/>
        <family val="2"/>
      </rPr>
      <t xml:space="preserve">龙背、交斜、故市、吝店、官路、下吉、官道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个行政村</t>
    </r>
  </si>
  <si>
    <t xml:space="preserve">机井、管网、机电设备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2]217</t>
    </r>
    <r>
      <rPr>
        <sz val="10"/>
        <rFont val="Noto Sans"/>
        <family val="2"/>
      </rPr>
      <t xml:space="preserve">号</t>
    </r>
  </si>
  <si>
    <t xml:space="preserve">白寺供水工程</t>
  </si>
  <si>
    <t xml:space="preserve">大王乡白寺村</t>
  </si>
  <si>
    <t xml:space="preserve">水源井、调蓄池、管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25</t>
    </r>
    <r>
      <rPr>
        <sz val="10"/>
        <rFont val="Noto Sans"/>
        <family val="2"/>
      </rPr>
      <t xml:space="preserve">号</t>
    </r>
  </si>
  <si>
    <t xml:space="preserve">东骆供水工程</t>
  </si>
  <si>
    <t xml:space="preserve">阳郭镇东骆村</t>
  </si>
  <si>
    <t xml:space="preserve">水源、管道、管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2]25</t>
    </r>
    <r>
      <rPr>
        <sz val="10"/>
        <rFont val="Noto Sans"/>
        <family val="2"/>
      </rPr>
      <t xml:space="preserve">号</t>
    </r>
  </si>
  <si>
    <t xml:space="preserve">邓家供水工程</t>
  </si>
  <si>
    <t xml:space="preserve">河西乡邓家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</t>
    </r>
  </si>
  <si>
    <t xml:space="preserve">史家供水工程</t>
  </si>
  <si>
    <t xml:space="preserve">河西乡史家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双刘供水工程</t>
  </si>
  <si>
    <t xml:space="preserve">河西乡双刘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[2011]342</t>
    </r>
    <r>
      <rPr>
        <sz val="10"/>
        <rFont val="Noto Sans"/>
        <family val="2"/>
      </rPr>
      <t xml:space="preserve">号</t>
    </r>
  </si>
  <si>
    <t xml:space="preserve">桶张供水工程</t>
  </si>
  <si>
    <t xml:space="preserve">河西乡桶张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39</t>
    </r>
    <r>
      <rPr>
        <sz val="10"/>
        <rFont val="Noto Sans"/>
        <family val="2"/>
      </rPr>
      <t xml:space="preserve">号</t>
    </r>
  </si>
  <si>
    <t xml:space="preserve">王埝供水工程</t>
  </si>
  <si>
    <t xml:space="preserve">河西乡王埝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42</t>
    </r>
    <r>
      <rPr>
        <sz val="10"/>
        <rFont val="Noto Sans"/>
        <family val="2"/>
      </rPr>
      <t xml:space="preserve">号</t>
    </r>
  </si>
  <si>
    <t xml:space="preserve">凡梨村供水工程</t>
  </si>
  <si>
    <t xml:space="preserve">阳郭镇凡梨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38</t>
    </r>
    <r>
      <rPr>
        <sz val="10"/>
        <rFont val="Noto Sans"/>
        <family val="2"/>
      </rPr>
      <t xml:space="preserve">号</t>
    </r>
  </si>
  <si>
    <t xml:space="preserve">南高供水工程</t>
  </si>
  <si>
    <t xml:space="preserve">阳郭镇南高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0]49</t>
    </r>
    <r>
      <rPr>
        <sz val="10"/>
        <rFont val="Noto Sans"/>
        <family val="2"/>
      </rPr>
      <t xml:space="preserve">号</t>
    </r>
  </si>
  <si>
    <t xml:space="preserve">长闵供水工程</t>
  </si>
  <si>
    <t xml:space="preserve">向阳办长闵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0</t>
    </r>
    <r>
      <rPr>
        <sz val="10"/>
        <rFont val="Noto Sans"/>
        <family val="2"/>
      </rPr>
      <t xml:space="preserve">号</t>
    </r>
  </si>
  <si>
    <t xml:space="preserve">康沟供水工程</t>
  </si>
  <si>
    <t xml:space="preserve">向阳办赤水、赵王、淹头村</t>
  </si>
  <si>
    <t xml:space="preserve">水源、净水厂、管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69</t>
    </r>
    <r>
      <rPr>
        <sz val="10"/>
        <rFont val="Noto Sans"/>
        <family val="2"/>
      </rPr>
      <t xml:space="preserve">号</t>
    </r>
  </si>
  <si>
    <t xml:space="preserve">双雷供水工程</t>
  </si>
  <si>
    <t xml:space="preserve">阳郭镇双雷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1]335</t>
    </r>
    <r>
      <rPr>
        <sz val="10"/>
        <rFont val="Noto Sans"/>
        <family val="2"/>
      </rPr>
      <t xml:space="preserve">号</t>
    </r>
  </si>
  <si>
    <t xml:space="preserve">孟塬镇池坡供水工程</t>
  </si>
  <si>
    <t xml:space="preserve">孟塬镇池坡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74</t>
    </r>
    <r>
      <rPr>
        <sz val="10"/>
        <rFont val="Noto Sans"/>
        <family val="2"/>
      </rPr>
      <t xml:space="preserve">号</t>
    </r>
  </si>
  <si>
    <t xml:space="preserve">冯家供水工程</t>
  </si>
  <si>
    <t xml:space="preserve">孟塬镇冯家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72</t>
    </r>
    <r>
      <rPr>
        <sz val="10"/>
        <rFont val="Noto Sans"/>
        <family val="2"/>
      </rPr>
      <t xml:space="preserve">号</t>
    </r>
  </si>
  <si>
    <t xml:space="preserve">康营供水工程</t>
  </si>
  <si>
    <t xml:space="preserve">岳庙办康营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729</t>
    </r>
    <r>
      <rPr>
        <sz val="10"/>
        <rFont val="Noto Sans"/>
        <family val="2"/>
      </rPr>
      <t xml:space="preserve">号</t>
    </r>
  </si>
  <si>
    <t xml:space="preserve">小留村供水工程</t>
  </si>
  <si>
    <t xml:space="preserve">太华办小留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73</t>
    </r>
    <r>
      <rPr>
        <sz val="10"/>
        <rFont val="Noto Sans"/>
        <family val="2"/>
      </rPr>
      <t xml:space="preserve">号</t>
    </r>
  </si>
  <si>
    <t xml:space="preserve">马跑泉供水工程</t>
  </si>
  <si>
    <t xml:space="preserve">桃下管区马跑泉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1]181</t>
    </r>
    <r>
      <rPr>
        <sz val="10"/>
        <rFont val="Noto Sans"/>
        <family val="2"/>
      </rPr>
      <t xml:space="preserve">号</t>
    </r>
  </si>
  <si>
    <t xml:space="preserve">台头村供水工程</t>
  </si>
  <si>
    <t xml:space="preserve">罗敷镇台头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734</t>
    </r>
    <r>
      <rPr>
        <sz val="10"/>
        <rFont val="Noto Sans"/>
        <family val="2"/>
      </rPr>
      <t xml:space="preserve">号</t>
    </r>
  </si>
  <si>
    <t xml:space="preserve">孙堡村供水工程</t>
  </si>
  <si>
    <t xml:space="preserve">大明镇孙堡村抬头安组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42</t>
    </r>
  </si>
  <si>
    <t xml:space="preserve">瓦头村供水工程</t>
  </si>
  <si>
    <t xml:space="preserve">莲花寺镇瓦头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28</t>
    </r>
  </si>
  <si>
    <t xml:space="preserve">乔家村供水工程</t>
  </si>
  <si>
    <t xml:space="preserve">赤水镇乔家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35</t>
    </r>
  </si>
  <si>
    <t xml:space="preserve">南会村供水工程</t>
  </si>
  <si>
    <t xml:space="preserve">赤水镇南会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0]140</t>
    </r>
  </si>
  <si>
    <t xml:space="preserve">北歇马村供水工程</t>
  </si>
  <si>
    <t xml:space="preserve">代字营镇北歇马村</t>
  </si>
  <si>
    <t xml:space="preserve">机井、构筑物、管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9]353</t>
    </r>
    <r>
      <rPr>
        <sz val="10"/>
        <rFont val="Noto Sans"/>
        <family val="2"/>
      </rPr>
      <t xml:space="preserve">号</t>
    </r>
  </si>
  <si>
    <t xml:space="preserve">马吉村供水工程</t>
  </si>
  <si>
    <t xml:space="preserve">安乐乡马吉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1]80</t>
    </r>
    <r>
      <rPr>
        <sz val="10"/>
        <rFont val="Noto Sans"/>
        <family val="2"/>
      </rPr>
      <t xml:space="preserve">号</t>
    </r>
  </si>
  <si>
    <t xml:space="preserve">张尧村供水工程</t>
  </si>
  <si>
    <t xml:space="preserve">城关镇张尧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1]82</t>
    </r>
    <r>
      <rPr>
        <sz val="10"/>
        <rFont val="Noto Sans"/>
        <family val="2"/>
      </rPr>
      <t xml:space="preserve">号</t>
    </r>
  </si>
  <si>
    <t xml:space="preserve">寺角营村供水工程</t>
  </si>
  <si>
    <t xml:space="preserve">秦东镇寺角营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2</t>
    </r>
    <r>
      <rPr>
        <sz val="10"/>
        <rFont val="Noto Sans"/>
        <family val="2"/>
      </rPr>
      <t xml:space="preserve">号</t>
    </r>
  </si>
  <si>
    <t xml:space="preserve">十里铺村供水工程</t>
  </si>
  <si>
    <t xml:space="preserve">秦东镇十里铺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3</t>
    </r>
    <r>
      <rPr>
        <sz val="10"/>
        <rFont val="Noto Sans"/>
        <family val="2"/>
      </rPr>
      <t xml:space="preserve">号</t>
    </r>
  </si>
  <si>
    <t xml:space="preserve">东柳村供水工程</t>
  </si>
  <si>
    <t xml:space="preserve">安乐乡东柳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要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水工程</t>
    </r>
  </si>
  <si>
    <t xml:space="preserve">太要镇太要村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</t>
    </r>
  </si>
  <si>
    <t xml:space="preserve">洛北农村饮水安全工程</t>
  </si>
  <si>
    <r>
      <rPr>
        <sz val="10"/>
        <rFont val="Noto Sans"/>
        <family val="2"/>
      </rPr>
      <t xml:space="preserve">城关、许庄、埝桥、冯村、朝邑、安仁、两宜、双泉、段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84</t>
    </r>
    <r>
      <rPr>
        <sz val="10"/>
        <rFont val="Noto Sans"/>
        <family val="2"/>
      </rPr>
      <t xml:space="preserve">号</t>
    </r>
  </si>
  <si>
    <t xml:space="preserve">小元供水工程</t>
  </si>
  <si>
    <t xml:space="preserve">官池镇小元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2]222</t>
    </r>
    <r>
      <rPr>
        <sz val="10"/>
        <rFont val="Noto Sans"/>
        <family val="2"/>
      </rPr>
      <t xml:space="preserve">号</t>
    </r>
  </si>
  <si>
    <t xml:space="preserve">官东供水工程</t>
  </si>
  <si>
    <t xml:space="preserve">朝邑镇官东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2]218</t>
    </r>
    <r>
      <rPr>
        <sz val="10"/>
        <rFont val="Noto Sans"/>
        <family val="2"/>
      </rPr>
      <t xml:space="preserve">号</t>
    </r>
  </si>
  <si>
    <t xml:space="preserve">刘家供水工程</t>
  </si>
  <si>
    <t xml:space="preserve">朝邑镇刘家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2]217</t>
    </r>
    <r>
      <rPr>
        <sz val="10"/>
        <rFont val="Noto Sans"/>
        <family val="2"/>
      </rPr>
      <t xml:space="preserve">号</t>
    </r>
  </si>
  <si>
    <t xml:space="preserve">官西供水工程</t>
  </si>
  <si>
    <t xml:space="preserve">朝邑镇官西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2]216</t>
    </r>
    <r>
      <rPr>
        <sz val="10"/>
        <rFont val="Noto Sans"/>
        <family val="2"/>
      </rPr>
      <t xml:space="preserve">号</t>
    </r>
  </si>
  <si>
    <t xml:space="preserve">西阳供水工程</t>
  </si>
  <si>
    <t xml:space="preserve">官池镇西阳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7</t>
    </r>
    <r>
      <rPr>
        <sz val="10"/>
        <rFont val="Noto Sans"/>
        <family val="2"/>
      </rPr>
      <t xml:space="preserve">号</t>
    </r>
  </si>
  <si>
    <t xml:space="preserve">东阳供水工程</t>
  </si>
  <si>
    <t xml:space="preserve">官池镇东阳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8</t>
    </r>
    <r>
      <rPr>
        <sz val="10"/>
        <rFont val="Noto Sans"/>
        <family val="2"/>
      </rPr>
      <t xml:space="preserve">号</t>
    </r>
  </si>
  <si>
    <t xml:space="preserve">小庄供水工程</t>
  </si>
  <si>
    <t xml:space="preserve">羌白镇小庄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79</t>
    </r>
    <r>
      <rPr>
        <sz val="10"/>
        <rFont val="Noto Sans"/>
        <family val="2"/>
      </rPr>
      <t xml:space="preserve">号</t>
    </r>
  </si>
  <si>
    <t xml:space="preserve">朱家供水工程</t>
  </si>
  <si>
    <t xml:space="preserve">下寨镇朱家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0</t>
    </r>
    <r>
      <rPr>
        <sz val="10"/>
        <rFont val="Noto Sans"/>
        <family val="2"/>
      </rPr>
      <t xml:space="preserve">号</t>
    </r>
  </si>
  <si>
    <t xml:space="preserve">郭庄村供水工程</t>
  </si>
  <si>
    <t xml:space="preserve">孙镇郭庄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2]132</t>
    </r>
    <r>
      <rPr>
        <sz val="10"/>
        <rFont val="Noto Sans"/>
        <family val="2"/>
      </rPr>
      <t xml:space="preserve">号</t>
    </r>
  </si>
  <si>
    <t xml:space="preserve">南乾供水工程</t>
  </si>
  <si>
    <t xml:space="preserve">冯雷镇南乾村</t>
  </si>
  <si>
    <t xml:space="preserve">水源、消毒设施、管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348</t>
    </r>
    <r>
      <rPr>
        <sz val="10"/>
        <rFont val="Noto Sans"/>
        <family val="2"/>
      </rPr>
      <t xml:space="preserve">号</t>
    </r>
  </si>
  <si>
    <t xml:space="preserve">新庄供水工程</t>
  </si>
  <si>
    <t xml:space="preserve">冯雷镇新庄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0]181</t>
    </r>
    <r>
      <rPr>
        <sz val="10"/>
        <rFont val="Noto Sans"/>
        <family val="2"/>
      </rPr>
      <t xml:space="preserve">号</t>
    </r>
  </si>
  <si>
    <t xml:space="preserve">郭砭供水工程</t>
  </si>
  <si>
    <t xml:space="preserve">城关镇郭砭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t xml:space="preserve">李家卓供水工程</t>
  </si>
  <si>
    <r>
      <rPr>
        <sz val="10"/>
        <rFont val="Noto Sans"/>
        <family val="2"/>
      </rPr>
      <t xml:space="preserve">雷牙乡北井头村、李家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1]347</t>
    </r>
    <r>
      <rPr>
        <sz val="10"/>
        <rFont val="Noto Sans"/>
        <family val="2"/>
      </rPr>
      <t xml:space="preserve">号</t>
    </r>
  </si>
  <si>
    <t xml:space="preserve">后洼供水工程</t>
  </si>
  <si>
    <t xml:space="preserve">杜康镇后洼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1</t>
    </r>
    <r>
      <rPr>
        <sz val="10"/>
        <rFont val="Noto Sans"/>
        <family val="2"/>
      </rPr>
      <t xml:space="preserve">号</t>
    </r>
  </si>
  <si>
    <t xml:space="preserve">邱木供水工程</t>
  </si>
  <si>
    <r>
      <rPr>
        <sz val="10"/>
        <rFont val="Noto Sans"/>
        <family val="2"/>
      </rPr>
      <t xml:space="preserve">雷牙乡邱木、小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t xml:space="preserve">加压站、水塔、管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2</t>
    </r>
    <r>
      <rPr>
        <sz val="10"/>
        <rFont val="Noto Sans"/>
        <family val="2"/>
      </rPr>
      <t xml:space="preserve">号</t>
    </r>
  </si>
  <si>
    <t xml:space="preserve">南庄供水工程</t>
  </si>
  <si>
    <t xml:space="preserve">杨家庄乡南庄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167</t>
    </r>
    <r>
      <rPr>
        <sz val="10"/>
        <rFont val="Noto Sans"/>
        <family val="2"/>
      </rPr>
      <t xml:space="preserve">号</t>
    </r>
  </si>
  <si>
    <t xml:space="preserve">南菜园供水工程</t>
  </si>
  <si>
    <t xml:space="preserve">洽川镇南菜园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174</t>
    </r>
    <r>
      <rPr>
        <sz val="10"/>
        <rFont val="Noto Sans"/>
        <family val="2"/>
      </rPr>
      <t xml:space="preserve">号</t>
    </r>
  </si>
  <si>
    <t xml:space="preserve">蔡苜供水工程</t>
  </si>
  <si>
    <t xml:space="preserve">马家庄乡蔡苜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08]32</t>
    </r>
    <r>
      <rPr>
        <sz val="10"/>
        <rFont val="Noto Sans"/>
        <family val="2"/>
      </rPr>
      <t xml:space="preserve">号</t>
    </r>
  </si>
  <si>
    <t xml:space="preserve">豆庄供水工程</t>
  </si>
  <si>
    <t xml:space="preserve">黑池镇豆庄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09]149</t>
    </r>
    <r>
      <rPr>
        <sz val="10"/>
        <rFont val="Noto Sans"/>
        <family val="2"/>
      </rPr>
      <t xml:space="preserve">号</t>
    </r>
  </si>
  <si>
    <t xml:space="preserve">北雷供水工程</t>
  </si>
  <si>
    <t xml:space="preserve">黑池镇北雷（北黑）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161</t>
    </r>
    <r>
      <rPr>
        <sz val="10"/>
        <rFont val="Noto Sans"/>
        <family val="2"/>
      </rPr>
      <t xml:space="preserve">号</t>
    </r>
  </si>
  <si>
    <t xml:space="preserve">南伏蒙供水工程</t>
  </si>
  <si>
    <t xml:space="preserve">坊镇南伏蒙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2]129</t>
    </r>
    <r>
      <rPr>
        <sz val="10"/>
        <rFont val="Noto Sans"/>
        <family val="2"/>
      </rPr>
      <t xml:space="preserve">号</t>
    </r>
  </si>
  <si>
    <t xml:space="preserve">夏阳供水工程</t>
  </si>
  <si>
    <t xml:space="preserve">洽川镇夏阳</t>
  </si>
  <si>
    <r>
      <rPr>
        <sz val="10"/>
        <rFont val="Noto Sans"/>
        <family val="2"/>
      </rPr>
      <t xml:space="preserve">合水发</t>
    </r>
    <r>
      <rPr>
        <sz val="10"/>
        <rFont val="宋体"/>
        <family val="0"/>
        <charset val="134"/>
      </rPr>
      <t xml:space="preserve">[2011]163</t>
    </r>
    <r>
      <rPr>
        <sz val="10"/>
        <rFont val="Noto Sans"/>
        <family val="2"/>
      </rPr>
      <t xml:space="preserve">号</t>
    </r>
  </si>
  <si>
    <t xml:space="preserve">南川供水工程</t>
  </si>
  <si>
    <t xml:space="preserve">留古镇南川村</t>
  </si>
  <si>
    <t xml:space="preserve">管道、入户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3</t>
    </r>
    <r>
      <rPr>
        <sz val="10"/>
        <rFont val="Noto Sans"/>
        <family val="2"/>
      </rPr>
      <t xml:space="preserve">号</t>
    </r>
  </si>
  <si>
    <t xml:space="preserve">汝林供水工程</t>
  </si>
  <si>
    <t xml:space="preserve">留古镇汝林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4</t>
    </r>
    <r>
      <rPr>
        <sz val="10"/>
        <rFont val="Noto Sans"/>
        <family val="2"/>
      </rPr>
      <t xml:space="preserve">号</t>
    </r>
  </si>
  <si>
    <t xml:space="preserve">孝义供水工程</t>
  </si>
  <si>
    <t xml:space="preserve">留古镇孝义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5</t>
    </r>
    <r>
      <rPr>
        <sz val="10"/>
        <rFont val="Noto Sans"/>
        <family val="2"/>
      </rPr>
      <t xml:space="preserve">号</t>
    </r>
  </si>
  <si>
    <t xml:space="preserve">大众供水工程</t>
  </si>
  <si>
    <t xml:space="preserve">留古镇大众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6</t>
    </r>
    <r>
      <rPr>
        <sz val="10"/>
        <rFont val="Noto Sans"/>
        <family val="2"/>
      </rPr>
      <t xml:space="preserve">号</t>
    </r>
  </si>
  <si>
    <t xml:space="preserve">贺兰供水工程</t>
  </si>
  <si>
    <t xml:space="preserve">留古镇贺兰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13]87</t>
    </r>
    <r>
      <rPr>
        <sz val="10"/>
        <rFont val="Noto Sans"/>
        <family val="2"/>
      </rPr>
      <t xml:space="preserve">号</t>
    </r>
  </si>
  <si>
    <t xml:space="preserve">打钟寺村供水工程</t>
  </si>
  <si>
    <r>
      <rPr>
        <sz val="10"/>
        <rFont val="Noto Sans"/>
        <family val="2"/>
      </rPr>
      <t xml:space="preserve">宗营镇打钟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组</t>
    </r>
  </si>
  <si>
    <t xml:space="preserve">水源井、管网</t>
  </si>
  <si>
    <r>
      <rPr>
        <sz val="10"/>
        <rFont val="Noto Sans"/>
        <family val="2"/>
      </rPr>
      <t xml:space="preserve">汉水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</t>
    </r>
  </si>
  <si>
    <t xml:space="preserve">武家坝村供水工程</t>
  </si>
  <si>
    <r>
      <rPr>
        <sz val="10"/>
        <rFont val="Noto Sans"/>
        <family val="2"/>
      </rPr>
      <t xml:space="preserve">宗营镇武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t xml:space="preserve">金寨村供水工程</t>
  </si>
  <si>
    <t xml:space="preserve">老君镇金寨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5</t>
    </r>
    <r>
      <rPr>
        <sz val="10"/>
        <rFont val="Noto Sans"/>
        <family val="2"/>
      </rPr>
      <t xml:space="preserve">号</t>
    </r>
  </si>
  <si>
    <t xml:space="preserve">黑庙村供水工程</t>
  </si>
  <si>
    <t xml:space="preserve">汉王镇黑庙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75</t>
    </r>
    <r>
      <rPr>
        <sz val="10"/>
        <rFont val="Noto Sans"/>
        <family val="2"/>
      </rPr>
      <t xml:space="preserve">号</t>
    </r>
  </si>
  <si>
    <t xml:space="preserve">谷邵村供水工程</t>
  </si>
  <si>
    <t xml:space="preserve">龙江办事处谷邵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29</t>
    </r>
    <r>
      <rPr>
        <sz val="10"/>
        <rFont val="Noto Sans"/>
        <family val="2"/>
      </rPr>
      <t xml:space="preserve">号</t>
    </r>
  </si>
  <si>
    <t xml:space="preserve">牛尾村供水工程</t>
  </si>
  <si>
    <t xml:space="preserve">汉王镇牛尾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0]72</t>
    </r>
    <r>
      <rPr>
        <sz val="10"/>
        <rFont val="Noto Sans"/>
        <family val="2"/>
      </rPr>
      <t xml:space="preserve">号</t>
    </r>
  </si>
  <si>
    <t xml:space="preserve">安然寺村供水工程</t>
  </si>
  <si>
    <t xml:space="preserve">七里办安然寺村</t>
  </si>
  <si>
    <r>
      <rPr>
        <sz val="10"/>
        <rFont val="Noto Sans"/>
        <family val="2"/>
      </rPr>
      <t xml:space="preserve">汉区水函</t>
    </r>
    <r>
      <rPr>
        <sz val="10"/>
        <rFont val="宋体"/>
        <family val="0"/>
        <charset val="134"/>
      </rPr>
      <t xml:space="preserve">[2012]13</t>
    </r>
    <r>
      <rPr>
        <sz val="10"/>
        <rFont val="Noto Sans"/>
        <family val="2"/>
      </rPr>
      <t xml:space="preserve">号</t>
    </r>
  </si>
  <si>
    <t xml:space="preserve">金华村供水工程</t>
  </si>
  <si>
    <t xml:space="preserve">新集镇金华村</t>
  </si>
  <si>
    <t xml:space="preserve">泉室、蓄水池、管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</t>
    </r>
  </si>
  <si>
    <t xml:space="preserve">胡家营村供水工程</t>
  </si>
  <si>
    <t xml:space="preserve">胡家营镇胡家营村</t>
  </si>
  <si>
    <t xml:space="preserve">水源、变频设备、管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623</t>
    </r>
    <r>
      <rPr>
        <sz val="10"/>
        <rFont val="Noto Sans"/>
        <family val="2"/>
      </rPr>
      <t xml:space="preserve">号</t>
    </r>
  </si>
  <si>
    <t xml:space="preserve">白鹤村供水工程</t>
  </si>
  <si>
    <t xml:space="preserve">濂水镇白鹤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1]102</t>
    </r>
    <r>
      <rPr>
        <sz val="10"/>
        <rFont val="Noto Sans"/>
        <family val="2"/>
      </rPr>
      <t xml:space="preserve">号</t>
    </r>
  </si>
  <si>
    <t xml:space="preserve">岳岭村供水工程</t>
  </si>
  <si>
    <t xml:space="preserve">新集镇岳岭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1]100</t>
    </r>
    <r>
      <rPr>
        <sz val="10"/>
        <rFont val="Noto Sans"/>
        <family val="2"/>
      </rPr>
      <t xml:space="preserve">号</t>
    </r>
  </si>
  <si>
    <t xml:space="preserve">竹场庵村供水工程</t>
  </si>
  <si>
    <t xml:space="preserve">新集镇竹场庵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五爱村供水工程</t>
  </si>
  <si>
    <t xml:space="preserve">圣水镇五爱村</t>
  </si>
  <si>
    <t xml:space="preserve">水源井、变频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22</t>
    </r>
    <r>
      <rPr>
        <sz val="10"/>
        <rFont val="Noto Sans"/>
        <family val="2"/>
      </rPr>
      <t xml:space="preserve">号</t>
    </r>
  </si>
  <si>
    <t xml:space="preserve">新营村供水工程</t>
  </si>
  <si>
    <t xml:space="preserve">圣水镇新营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25</t>
    </r>
    <r>
      <rPr>
        <sz val="10"/>
        <rFont val="Noto Sans"/>
        <family val="2"/>
      </rPr>
      <t xml:space="preserve">号</t>
    </r>
  </si>
  <si>
    <t xml:space="preserve">苇池村供水工程</t>
  </si>
  <si>
    <t xml:space="preserve">阳春镇苇池村（刘台村、王湾村合并）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20</t>
    </r>
    <r>
      <rPr>
        <sz val="10"/>
        <rFont val="Noto Sans"/>
        <family val="2"/>
      </rPr>
      <t xml:space="preserve">号</t>
    </r>
  </si>
  <si>
    <t xml:space="preserve">农丰村供水工程</t>
  </si>
  <si>
    <t xml:space="preserve">阳春镇农丰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21</t>
    </r>
    <r>
      <rPr>
        <sz val="10"/>
        <rFont val="Noto Sans"/>
        <family val="2"/>
      </rPr>
      <t xml:space="preserve">号</t>
    </r>
  </si>
  <si>
    <t xml:space="preserve">曹家坝村供水工程</t>
  </si>
  <si>
    <t xml:space="preserve">法镇曹家坝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55</t>
    </r>
    <r>
      <rPr>
        <sz val="10"/>
        <rFont val="Noto Sans"/>
        <family val="2"/>
      </rPr>
      <t xml:space="preserve">号</t>
    </r>
  </si>
  <si>
    <t xml:space="preserve">马家岭村供水工程</t>
  </si>
  <si>
    <t xml:space="preserve">法镇马家岭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50</t>
    </r>
    <r>
      <rPr>
        <sz val="10"/>
        <rFont val="Noto Sans"/>
        <family val="2"/>
      </rPr>
      <t xml:space="preserve">号</t>
    </r>
  </si>
  <si>
    <t xml:space="preserve">新店村供水工程</t>
  </si>
  <si>
    <t xml:space="preserve">法镇新店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44</t>
    </r>
    <r>
      <rPr>
        <sz val="10"/>
        <rFont val="Noto Sans"/>
        <family val="2"/>
      </rPr>
      <t xml:space="preserve">号</t>
    </r>
  </si>
  <si>
    <t xml:space="preserve">晏家坝村供水工程</t>
  </si>
  <si>
    <t xml:space="preserve">湘水镇晏家坝村</t>
  </si>
  <si>
    <t xml:space="preserve">水源井、蓄水池、管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41</t>
    </r>
    <r>
      <rPr>
        <sz val="10"/>
        <rFont val="Noto Sans"/>
        <family val="2"/>
      </rPr>
      <t xml:space="preserve">号</t>
    </r>
  </si>
  <si>
    <t xml:space="preserve">三圣庙村供水工程</t>
  </si>
  <si>
    <t xml:space="preserve">小南海镇三圣庙村（龙门垭村与山神庙村合并）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48</t>
    </r>
    <r>
      <rPr>
        <sz val="10"/>
        <rFont val="Noto Sans"/>
        <family val="2"/>
      </rPr>
      <t xml:space="preserve">号</t>
    </r>
  </si>
  <si>
    <t xml:space="preserve">康家坝村供水工程</t>
  </si>
  <si>
    <t xml:space="preserve">小南海镇康家坝村</t>
  </si>
  <si>
    <r>
      <rPr>
        <sz val="10"/>
        <rFont val="Noto Sans"/>
        <family val="2"/>
      </rPr>
      <t xml:space="preserve">南水工发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李家山村供水工程</t>
  </si>
  <si>
    <t xml:space="preserve">汉山镇李家山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1]118</t>
    </r>
    <r>
      <rPr>
        <sz val="10"/>
        <rFont val="Noto Sans"/>
        <family val="2"/>
      </rPr>
      <t xml:space="preserve">号</t>
    </r>
  </si>
  <si>
    <t xml:space="preserve">元角村供水工程</t>
  </si>
  <si>
    <t xml:space="preserve">汉山镇元角村</t>
  </si>
  <si>
    <r>
      <rPr>
        <sz val="10"/>
        <rFont val="Noto Sans"/>
        <family val="2"/>
      </rPr>
      <t xml:space="preserve">南水发</t>
    </r>
    <r>
      <rPr>
        <sz val="10"/>
        <rFont val="宋体"/>
        <family val="0"/>
        <charset val="134"/>
      </rPr>
      <t xml:space="preserve">[2012]161</t>
    </r>
    <r>
      <rPr>
        <sz val="10"/>
        <rFont val="Noto Sans"/>
        <family val="2"/>
      </rPr>
      <t xml:space="preserve">号</t>
    </r>
  </si>
  <si>
    <t xml:space="preserve">安乐堂村供水工程</t>
  </si>
  <si>
    <t xml:space="preserve">沙河营镇安乐堂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2]19</t>
    </r>
    <r>
      <rPr>
        <sz val="10"/>
        <rFont val="Noto Sans"/>
        <family val="2"/>
      </rPr>
      <t xml:space="preserve">号</t>
    </r>
  </si>
  <si>
    <t xml:space="preserve">丁村、夭庄村供水工程</t>
  </si>
  <si>
    <t xml:space="preserve">原公镇丁村、夭庄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427</t>
    </r>
    <r>
      <rPr>
        <sz val="10"/>
        <rFont val="Noto Sans"/>
        <family val="2"/>
      </rPr>
      <t xml:space="preserve">号</t>
    </r>
  </si>
  <si>
    <t xml:space="preserve">潘张付村供水工程</t>
  </si>
  <si>
    <t xml:space="preserve">老庄镇潘张付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569</t>
    </r>
    <r>
      <rPr>
        <sz val="10"/>
        <rFont val="Noto Sans"/>
        <family val="2"/>
      </rPr>
      <t xml:space="preserve">号</t>
    </r>
  </si>
  <si>
    <t xml:space="preserve">张家桥村供水工程</t>
  </si>
  <si>
    <t xml:space="preserve">桔园镇张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71</t>
    </r>
    <r>
      <rPr>
        <sz val="10"/>
        <rFont val="Noto Sans"/>
        <family val="2"/>
      </rPr>
      <t xml:space="preserve">号</t>
    </r>
  </si>
  <si>
    <t xml:space="preserve">大木厂村供水工程</t>
  </si>
  <si>
    <t xml:space="preserve">老庄镇大木厂村</t>
  </si>
  <si>
    <r>
      <rPr>
        <sz val="10"/>
        <rFont val="Noto Sans"/>
        <family val="2"/>
      </rPr>
      <t xml:space="preserve">城水供字</t>
    </r>
    <r>
      <rPr>
        <sz val="10"/>
        <rFont val="宋体"/>
        <family val="0"/>
        <charset val="134"/>
      </rPr>
      <t xml:space="preserve">[2012]15</t>
    </r>
    <r>
      <rPr>
        <sz val="10"/>
        <rFont val="Noto Sans"/>
        <family val="2"/>
      </rPr>
      <t xml:space="preserve">号</t>
    </r>
  </si>
  <si>
    <t xml:space="preserve">原公镇集中供水工程</t>
  </si>
  <si>
    <t xml:space="preserve">西原村、原公村、田什字村、新原村、  东原公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129</t>
    </r>
    <r>
      <rPr>
        <sz val="10"/>
        <rFont val="Noto Sans"/>
        <family val="2"/>
      </rPr>
      <t xml:space="preserve">号</t>
    </r>
  </si>
  <si>
    <t xml:space="preserve">董家营镇集中供水工程</t>
  </si>
  <si>
    <t xml:space="preserve">董家营村、徐家堡村、黄家港村、徐李湾村、叶齐村、唐家营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13]130</t>
    </r>
    <r>
      <rPr>
        <sz val="10"/>
        <rFont val="Noto Sans"/>
        <family val="2"/>
      </rPr>
      <t xml:space="preserve">号</t>
    </r>
  </si>
  <si>
    <t xml:space="preserve">黄牛咀村供水工程</t>
  </si>
  <si>
    <t xml:space="preserve">三合镇黄牛嘴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</t>
    </r>
  </si>
  <si>
    <t xml:space="preserve">韩家营村供水工程</t>
  </si>
  <si>
    <t xml:space="preserve">上元观镇韩家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362</t>
    </r>
    <r>
      <rPr>
        <sz val="10"/>
        <rFont val="Noto Sans"/>
        <family val="2"/>
      </rPr>
      <t xml:space="preserve">号</t>
    </r>
  </si>
  <si>
    <t xml:space="preserve">鲜家庙村供水工程</t>
  </si>
  <si>
    <t xml:space="preserve">上元观镇鲜家庙村</t>
  </si>
  <si>
    <t xml:space="preserve">沙河营村供水工程</t>
  </si>
  <si>
    <t xml:space="preserve">沙河营镇沙河营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2]425</t>
    </r>
    <r>
      <rPr>
        <sz val="10"/>
        <rFont val="Noto Sans"/>
        <family val="2"/>
      </rPr>
      <t xml:space="preserve">号</t>
    </r>
  </si>
  <si>
    <t xml:space="preserve">洋  县</t>
  </si>
  <si>
    <t xml:space="preserve">白刘村供水工程</t>
  </si>
  <si>
    <t xml:space="preserve">关帝镇白刘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2]84</t>
    </r>
    <r>
      <rPr>
        <sz val="10"/>
        <rFont val="Noto Sans"/>
        <family val="2"/>
      </rPr>
      <t xml:space="preserve">号</t>
    </r>
  </si>
  <si>
    <t xml:space="preserve">洋州城郊农村供水工程</t>
  </si>
  <si>
    <t xml:space="preserve">洋州镇东街村、西街村、南街村、北街村、金家村、西南坝村、李家村、巩家槽村、纸坊街村，贯溪镇东联村、云阳村、平溪村、梁村、白鹤村、贯溪村</t>
  </si>
  <si>
    <t xml:space="preserve">可研报告已审待批</t>
  </si>
  <si>
    <t xml:space="preserve">全丰村供水工程</t>
  </si>
  <si>
    <t xml:space="preserve">戚氏镇全丰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2]216</t>
    </r>
    <r>
      <rPr>
        <sz val="10"/>
        <rFont val="Noto Sans"/>
        <family val="2"/>
      </rPr>
      <t xml:space="preserve">号</t>
    </r>
  </si>
  <si>
    <t xml:space="preserve">流峪村供水工程</t>
  </si>
  <si>
    <t xml:space="preserve">四郎镇流峪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2]217</t>
    </r>
    <r>
      <rPr>
        <sz val="10"/>
        <rFont val="Noto Sans"/>
        <family val="2"/>
      </rPr>
      <t xml:space="preserve">号</t>
    </r>
  </si>
  <si>
    <t xml:space="preserve">桂峰村供水工程</t>
  </si>
  <si>
    <t xml:space="preserve">溢水镇桂峰村</t>
  </si>
  <si>
    <t xml:space="preserve">水源池、蓄水池、管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2]221</t>
    </r>
    <r>
      <rPr>
        <sz val="10"/>
        <rFont val="Noto Sans"/>
        <family val="2"/>
      </rPr>
      <t xml:space="preserve">号</t>
    </r>
  </si>
  <si>
    <t xml:space="preserve">后坝河村供水工程</t>
  </si>
  <si>
    <t xml:space="preserve">溢水镇后坝河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2]222</t>
    </r>
    <r>
      <rPr>
        <sz val="10"/>
        <rFont val="Noto Sans"/>
        <family val="2"/>
      </rPr>
      <t xml:space="preserve">号</t>
    </r>
  </si>
  <si>
    <t xml:space="preserve">柳山村供水工程</t>
  </si>
  <si>
    <t xml:space="preserve">龙亭镇柳山村</t>
  </si>
  <si>
    <t xml:space="preserve">大口井、水池、管道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72</t>
    </r>
    <r>
      <rPr>
        <sz val="10"/>
        <rFont val="Noto Sans"/>
        <family val="2"/>
      </rPr>
      <t xml:space="preserve">号</t>
    </r>
  </si>
  <si>
    <t xml:space="preserve">瓦子沟村供水工程</t>
  </si>
  <si>
    <t xml:space="preserve">华阳镇瓦子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83</t>
    </r>
    <r>
      <rPr>
        <sz val="10"/>
        <rFont val="Noto Sans"/>
        <family val="2"/>
      </rPr>
      <t xml:space="preserve">号</t>
    </r>
  </si>
  <si>
    <t xml:space="preserve">三台供水工程</t>
  </si>
  <si>
    <t xml:space="preserve">草庙乡三台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09]174</t>
    </r>
    <r>
      <rPr>
        <sz val="10"/>
        <rFont val="Noto Sans"/>
        <family val="2"/>
      </rPr>
      <t xml:space="preserve">号</t>
    </r>
  </si>
  <si>
    <t xml:space="preserve">沙丰村供水工程</t>
  </si>
  <si>
    <t xml:space="preserve">草庙乡沙丰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79</t>
    </r>
    <r>
      <rPr>
        <sz val="10"/>
        <rFont val="Noto Sans"/>
        <family val="2"/>
      </rPr>
      <t xml:space="preserve">号</t>
    </r>
  </si>
  <si>
    <t xml:space="preserve">东沟村供水工程</t>
  </si>
  <si>
    <t xml:space="preserve">石关乡东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78</t>
    </r>
    <r>
      <rPr>
        <sz val="10"/>
        <rFont val="Noto Sans"/>
        <family val="2"/>
      </rPr>
      <t xml:space="preserve">号</t>
    </r>
  </si>
  <si>
    <t xml:space="preserve">龙王沟村供水工程</t>
  </si>
  <si>
    <t xml:space="preserve">戚氏镇龙王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岭村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组供水工程</t>
    </r>
  </si>
  <si>
    <t xml:space="preserve">四郎乡田岭村</t>
  </si>
  <si>
    <t xml:space="preserve">自流供水、管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0]188</t>
    </r>
    <r>
      <rPr>
        <sz val="10"/>
        <rFont val="Noto Sans"/>
        <family val="2"/>
      </rPr>
      <t xml:space="preserve">号</t>
    </r>
  </si>
  <si>
    <t xml:space="preserve">大沟村供水工程</t>
  </si>
  <si>
    <t xml:space="preserve">黄金峡镇大沟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供水工程</t>
    </r>
  </si>
  <si>
    <t xml:space="preserve">石关乡界牌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68</t>
    </r>
    <r>
      <rPr>
        <sz val="10"/>
        <rFont val="Noto Sans"/>
        <family val="2"/>
      </rPr>
      <t xml:space="preserve">号</t>
    </r>
  </si>
  <si>
    <t xml:space="preserve">阳光村供水工程</t>
  </si>
  <si>
    <t xml:space="preserve">磨子桥阳光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85</t>
    </r>
    <r>
      <rPr>
        <sz val="10"/>
        <rFont val="Noto Sans"/>
        <family val="2"/>
      </rPr>
      <t xml:space="preserve">号</t>
    </r>
  </si>
  <si>
    <t xml:space="preserve">洛家村供水工程</t>
  </si>
  <si>
    <t xml:space="preserve">草苗乡洛家村村</t>
  </si>
  <si>
    <r>
      <rPr>
        <sz val="10"/>
        <rFont val="Noto Sans"/>
        <family val="2"/>
      </rPr>
      <t xml:space="preserve">洋水发</t>
    </r>
    <r>
      <rPr>
        <sz val="10"/>
        <rFont val="宋体"/>
        <family val="0"/>
        <charset val="134"/>
      </rPr>
      <t xml:space="preserve">[2011]169</t>
    </r>
    <r>
      <rPr>
        <sz val="10"/>
        <rFont val="Noto Sans"/>
        <family val="2"/>
      </rPr>
      <t xml:space="preserve">号</t>
    </r>
  </si>
  <si>
    <t xml:space="preserve">木竹村供水工程</t>
  </si>
  <si>
    <t xml:space="preserve">茶镇木竹坝村泰山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306</t>
    </r>
    <r>
      <rPr>
        <sz val="10"/>
        <rFont val="Noto Sans"/>
        <family val="2"/>
      </rPr>
      <t xml:space="preserve">号</t>
    </r>
  </si>
  <si>
    <t xml:space="preserve">林寨河村供水工程</t>
  </si>
  <si>
    <t xml:space="preserve">马家湾乡林寨河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194</t>
    </r>
    <r>
      <rPr>
        <sz val="10"/>
        <rFont val="Noto Sans"/>
        <family val="2"/>
      </rPr>
      <t xml:space="preserve">号</t>
    </r>
  </si>
  <si>
    <t xml:space="preserve">东渡供水工程</t>
  </si>
  <si>
    <t xml:space="preserve">堰口镇东渡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8]265</t>
    </r>
    <r>
      <rPr>
        <sz val="10"/>
        <rFont val="Noto Sans"/>
        <family val="2"/>
      </rPr>
      <t xml:space="preserve">号</t>
    </r>
  </si>
  <si>
    <t xml:space="preserve">胜利村供水工程</t>
  </si>
  <si>
    <t xml:space="preserve">桑园镇胜利村三、四、五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232</t>
    </r>
    <r>
      <rPr>
        <sz val="10"/>
        <rFont val="Noto Sans"/>
        <family val="2"/>
      </rPr>
      <t xml:space="preserve">号</t>
    </r>
  </si>
  <si>
    <t xml:space="preserve">互助村供水工程</t>
  </si>
  <si>
    <r>
      <rPr>
        <sz val="10"/>
        <rFont val="Noto Sans"/>
        <family val="2"/>
      </rPr>
      <t xml:space="preserve">桑园镇互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86</t>
    </r>
    <r>
      <rPr>
        <sz val="10"/>
        <rFont val="Noto Sans"/>
        <family val="2"/>
      </rPr>
      <t xml:space="preserve">号</t>
    </r>
  </si>
  <si>
    <t xml:space="preserve">水东村供水工程</t>
  </si>
  <si>
    <t xml:space="preserve">堰口镇水东村</t>
  </si>
  <si>
    <t xml:space="preserve">水厂、管网</t>
  </si>
  <si>
    <r>
      <rPr>
        <sz val="10"/>
        <rFont val="Noto Sans"/>
        <family val="2"/>
      </rPr>
      <t xml:space="preserve">汉市水发</t>
    </r>
    <r>
      <rPr>
        <sz val="10"/>
        <rFont val="宋体"/>
        <family val="0"/>
        <charset val="134"/>
      </rPr>
      <t xml:space="preserve">[2008]69</t>
    </r>
    <r>
      <rPr>
        <sz val="10"/>
        <rFont val="Noto Sans"/>
        <family val="2"/>
      </rPr>
      <t xml:space="preserve">号</t>
    </r>
  </si>
  <si>
    <t xml:space="preserve">汉江村供水工程</t>
  </si>
  <si>
    <r>
      <rPr>
        <sz val="10"/>
        <rFont val="Noto Sans"/>
        <family val="2"/>
      </rPr>
      <t xml:space="preserve">子午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石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汉江村</t>
    </r>
  </si>
  <si>
    <t xml:space="preserve">集水池、管网、入户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218</t>
    </r>
    <r>
      <rPr>
        <sz val="10"/>
        <rFont val="Noto Sans"/>
        <family val="2"/>
      </rPr>
      <t xml:space="preserve">号</t>
    </r>
  </si>
  <si>
    <t xml:space="preserve">三合村三组供水工程</t>
  </si>
  <si>
    <r>
      <rPr>
        <sz val="10"/>
        <rFont val="Noto Sans"/>
        <family val="2"/>
      </rPr>
      <t xml:space="preserve">罗镇三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集渗池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62</t>
    </r>
    <r>
      <rPr>
        <sz val="10"/>
        <rFont val="Noto Sans"/>
        <family val="2"/>
      </rPr>
      <t xml:space="preserve">号</t>
    </r>
  </si>
  <si>
    <t xml:space="preserve">古城村供水工程</t>
  </si>
  <si>
    <t xml:space="preserve">古城镇古城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187</t>
    </r>
    <r>
      <rPr>
        <sz val="10"/>
        <rFont val="Noto Sans"/>
        <family val="2"/>
      </rPr>
      <t xml:space="preserve">号</t>
    </r>
  </si>
  <si>
    <t xml:space="preserve">韩岭村供水工程</t>
  </si>
  <si>
    <t xml:space="preserve">古城镇韩岭村 </t>
  </si>
  <si>
    <t xml:space="preserve">机井、泵站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204</t>
    </r>
    <r>
      <rPr>
        <sz val="10"/>
        <rFont val="Noto Sans"/>
        <family val="2"/>
      </rPr>
      <t xml:space="preserve">号</t>
    </r>
  </si>
  <si>
    <t xml:space="preserve">双河村供水工程</t>
  </si>
  <si>
    <t xml:space="preserve">茶镇双河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246</t>
    </r>
    <r>
      <rPr>
        <sz val="10"/>
        <rFont val="Noto Sans"/>
        <family val="2"/>
      </rPr>
      <t xml:space="preserve">号</t>
    </r>
  </si>
  <si>
    <t xml:space="preserve">黄池村供水工程</t>
  </si>
  <si>
    <t xml:space="preserve">杨河镇黄池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330</t>
    </r>
    <r>
      <rPr>
        <sz val="10"/>
        <rFont val="Noto Sans"/>
        <family val="2"/>
      </rPr>
      <t xml:space="preserve">号</t>
    </r>
  </si>
  <si>
    <t xml:space="preserve">古元村供水工程</t>
  </si>
  <si>
    <t xml:space="preserve">城关镇古元村六组</t>
  </si>
  <si>
    <t xml:space="preserve">机井、泵站、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285</t>
    </r>
    <r>
      <rPr>
        <sz val="10"/>
        <rFont val="Noto Sans"/>
        <family val="2"/>
      </rPr>
      <t xml:space="preserve">号</t>
    </r>
  </si>
  <si>
    <t xml:space="preserve">桥坊村供水工程</t>
  </si>
  <si>
    <t xml:space="preserve">城关镇桥坊村三组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286</t>
    </r>
    <r>
      <rPr>
        <sz val="10"/>
        <rFont val="Noto Sans"/>
        <family val="2"/>
      </rPr>
      <t xml:space="preserve">号</t>
    </r>
  </si>
  <si>
    <t xml:space="preserve">史家湾村供水工程</t>
  </si>
  <si>
    <t xml:space="preserve">城关镇史家湾村一、二组</t>
  </si>
  <si>
    <t xml:space="preserve">机井、气压罐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1]39</t>
    </r>
    <r>
      <rPr>
        <sz val="10"/>
        <rFont val="Noto Sans"/>
        <family val="2"/>
      </rPr>
      <t xml:space="preserve">号</t>
    </r>
  </si>
  <si>
    <t xml:space="preserve">回龙村供水工程</t>
  </si>
  <si>
    <r>
      <rPr>
        <sz val="10"/>
        <rFont val="Noto Sans"/>
        <family val="2"/>
      </rPr>
      <t xml:space="preserve">子午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石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回龙村</t>
    </r>
  </si>
  <si>
    <t xml:space="preserve">集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231</t>
    </r>
    <r>
      <rPr>
        <sz val="10"/>
        <rFont val="Noto Sans"/>
        <family val="2"/>
      </rPr>
      <t xml:space="preserve">号</t>
    </r>
  </si>
  <si>
    <t xml:space="preserve">三岔村供水工程</t>
  </si>
  <si>
    <t xml:space="preserve">白勉峡乡三岔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09]291</t>
    </r>
    <r>
      <rPr>
        <sz val="10"/>
        <rFont val="Noto Sans"/>
        <family val="2"/>
      </rPr>
      <t xml:space="preserve">号</t>
    </r>
  </si>
  <si>
    <t xml:space="preserve">五渠村供水工程</t>
  </si>
  <si>
    <r>
      <rPr>
        <sz val="10"/>
        <rFont val="Noto Sans"/>
        <family val="2"/>
      </rPr>
      <t xml:space="preserve">城关镇五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85</t>
    </r>
    <r>
      <rPr>
        <sz val="10"/>
        <rFont val="Noto Sans"/>
        <family val="2"/>
      </rPr>
      <t xml:space="preserve">号</t>
    </r>
  </si>
  <si>
    <t xml:space="preserve">罗镇村供水工程</t>
  </si>
  <si>
    <r>
      <rPr>
        <sz val="10"/>
        <rFont val="Noto Sans"/>
        <family val="2"/>
      </rPr>
      <t xml:space="preserve">罗镇罗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拦水坝、蓄水池、管网</t>
  </si>
  <si>
    <r>
      <rPr>
        <sz val="10"/>
        <rFont val="Noto Sans"/>
        <family val="2"/>
      </rPr>
      <t xml:space="preserve">西水发</t>
    </r>
    <r>
      <rPr>
        <sz val="10"/>
        <rFont val="宋体"/>
        <family val="0"/>
        <charset val="134"/>
      </rPr>
      <t xml:space="preserve">[2012]293</t>
    </r>
    <r>
      <rPr>
        <sz val="10"/>
        <rFont val="Noto Sans"/>
        <family val="2"/>
      </rPr>
      <t xml:space="preserve">号</t>
    </r>
  </si>
  <si>
    <t xml:space="preserve">勉  县</t>
  </si>
  <si>
    <t xml:space="preserve">南营村供水工程</t>
  </si>
  <si>
    <r>
      <rPr>
        <sz val="10"/>
        <rFont val="Noto Sans"/>
        <family val="2"/>
      </rPr>
      <t xml:space="preserve">老道寺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林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营村</t>
    </r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101</t>
    </r>
    <r>
      <rPr>
        <sz val="10"/>
        <rFont val="Noto Sans"/>
        <family val="2"/>
      </rPr>
      <t xml:space="preserve">号</t>
    </r>
  </si>
  <si>
    <t xml:space="preserve">驸马村供水工程</t>
  </si>
  <si>
    <t xml:space="preserve">勉阳镇驸马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109</t>
    </r>
    <r>
      <rPr>
        <sz val="10"/>
        <rFont val="Noto Sans"/>
        <family val="2"/>
      </rPr>
      <t xml:space="preserve">号</t>
    </r>
  </si>
  <si>
    <t xml:space="preserve">杜家坝村供水工程</t>
  </si>
  <si>
    <t xml:space="preserve">武侯镇杜家坝村</t>
  </si>
  <si>
    <t xml:space="preserve">水源、蓄水池、管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106</t>
    </r>
    <r>
      <rPr>
        <sz val="10"/>
        <rFont val="Noto Sans"/>
        <family val="2"/>
      </rPr>
      <t xml:space="preserve">号</t>
    </r>
  </si>
  <si>
    <t xml:space="preserve">王家坪村供水工程</t>
  </si>
  <si>
    <t xml:space="preserve">新街子镇王家坪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103</t>
    </r>
    <r>
      <rPr>
        <sz val="10"/>
        <rFont val="Noto Sans"/>
        <family val="2"/>
      </rPr>
      <t xml:space="preserve">号</t>
    </r>
  </si>
  <si>
    <t xml:space="preserve">孟家山村供水工程</t>
  </si>
  <si>
    <t xml:space="preserve">老道寺镇孟家山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55</t>
    </r>
    <r>
      <rPr>
        <sz val="10"/>
        <rFont val="Noto Sans"/>
        <family val="2"/>
      </rPr>
      <t xml:space="preserve">号</t>
    </r>
  </si>
  <si>
    <t xml:space="preserve">柳营村供水工程</t>
  </si>
  <si>
    <t xml:space="preserve">周家山镇柳营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100</t>
    </r>
    <r>
      <rPr>
        <sz val="10"/>
        <rFont val="Noto Sans"/>
        <family val="2"/>
      </rPr>
      <t xml:space="preserve">号</t>
    </r>
  </si>
  <si>
    <t xml:space="preserve">新铺村供水工程</t>
  </si>
  <si>
    <t xml:space="preserve">新铺镇新铺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99</t>
    </r>
    <r>
      <rPr>
        <sz val="10"/>
        <rFont val="Noto Sans"/>
        <family val="2"/>
      </rPr>
      <t xml:space="preserve">号</t>
    </r>
  </si>
  <si>
    <t xml:space="preserve">四坪村供水工程</t>
  </si>
  <si>
    <t xml:space="preserve">阜川镇四坪村</t>
  </si>
  <si>
    <r>
      <rPr>
        <sz val="10"/>
        <rFont val="Noto Sans"/>
        <family val="2"/>
      </rPr>
      <t xml:space="preserve">勉水发</t>
    </r>
    <r>
      <rPr>
        <sz val="10"/>
        <rFont val="宋体"/>
        <family val="0"/>
        <charset val="134"/>
      </rPr>
      <t xml:space="preserve">[2012]97</t>
    </r>
    <r>
      <rPr>
        <sz val="10"/>
        <rFont val="Noto Sans"/>
        <family val="2"/>
      </rPr>
      <t xml:space="preserve">号</t>
    </r>
  </si>
  <si>
    <t xml:space="preserve">巩家河集镇供水</t>
  </si>
  <si>
    <t xml:space="preserve">山坪村、付家坪、巩家河乡巩家河中心小学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588</t>
    </r>
    <r>
      <rPr>
        <sz val="10"/>
        <rFont val="Noto Sans"/>
        <family val="2"/>
      </rPr>
      <t xml:space="preserve">号</t>
    </r>
  </si>
  <si>
    <t xml:space="preserve">落水洞村冷水沟供水工程</t>
  </si>
  <si>
    <t xml:space="preserve">禅家岩镇落水洞村冷水沟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林树坪村供水工程</t>
  </si>
  <si>
    <t xml:space="preserve">燕子砭镇林树坪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家院供水工程</t>
  </si>
  <si>
    <t xml:space="preserve">青木川镇李家院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左家湾村供水工程</t>
  </si>
  <si>
    <t xml:space="preserve">胡家坝镇左家湾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火石子村供水工程</t>
  </si>
  <si>
    <t xml:space="preserve">禅家岩镇火石子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庙沟村供水工程</t>
  </si>
  <si>
    <t xml:space="preserve">苍社镇庙沟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楼子沟村供水工程</t>
  </si>
  <si>
    <t xml:space="preserve">胡家坝镇楼子沟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安沟村供水工程</t>
  </si>
  <si>
    <t xml:space="preserve">汉源镇安沟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587</t>
    </r>
    <r>
      <rPr>
        <sz val="10"/>
        <rFont val="Noto Sans"/>
        <family val="2"/>
      </rPr>
      <t xml:space="preserve">号</t>
    </r>
  </si>
  <si>
    <t xml:space="preserve">宽川斩龙垭村供水工程</t>
  </si>
  <si>
    <t xml:space="preserve">大安镇宽川斩龙垭村</t>
  </si>
  <si>
    <r>
      <rPr>
        <sz val="10"/>
        <rFont val="Noto Sans"/>
        <family val="2"/>
      </rPr>
      <t xml:space="preserve">汉水发</t>
    </r>
    <r>
      <rPr>
        <sz val="10"/>
        <rFont val="宋体"/>
        <family val="0"/>
        <charset val="134"/>
      </rPr>
      <t xml:space="preserve">[2011]567</t>
    </r>
    <r>
      <rPr>
        <sz val="10"/>
        <rFont val="Noto Sans"/>
        <family val="2"/>
      </rPr>
      <t xml:space="preserve">号</t>
    </r>
  </si>
  <si>
    <t xml:space="preserve">黄土铺村干沟峡供水工程</t>
  </si>
  <si>
    <t xml:space="preserve">大安镇黄土铺村、干沟峡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1]17</t>
    </r>
    <r>
      <rPr>
        <sz val="10"/>
        <rFont val="Noto Sans"/>
        <family val="2"/>
      </rPr>
      <t xml:space="preserve">号</t>
    </r>
  </si>
  <si>
    <t xml:space="preserve">大竹坝村供水工程</t>
  </si>
  <si>
    <t xml:space="preserve">毛坝河镇大竹坝村</t>
  </si>
  <si>
    <r>
      <rPr>
        <sz val="10"/>
        <rFont val="Noto Sans"/>
        <family val="2"/>
      </rPr>
      <t xml:space="preserve">宁水工</t>
    </r>
    <r>
      <rPr>
        <sz val="10"/>
        <rFont val="宋体"/>
        <family val="0"/>
        <charset val="134"/>
      </rPr>
      <t xml:space="preserve">[2012]33</t>
    </r>
    <r>
      <rPr>
        <sz val="10"/>
        <rFont val="Noto Sans"/>
        <family val="2"/>
      </rPr>
      <t xml:space="preserve">号</t>
    </r>
  </si>
  <si>
    <t xml:space="preserve">侯家沟村供水工程</t>
  </si>
  <si>
    <t xml:space="preserve">阳平关镇侯家沟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马家山村供水工程</t>
  </si>
  <si>
    <t xml:space="preserve">铁锁关镇马家山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桃元坝村供水工程</t>
  </si>
  <si>
    <t xml:space="preserve">二郎坝镇桃元坝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东丽村庙子岭供水工程</t>
  </si>
  <si>
    <t xml:space="preserve">燕子砭镇东丽村庙子岭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挂子山村供水工程</t>
  </si>
  <si>
    <t xml:space="preserve">二郎坝镇挂子山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金山寺村供水工程</t>
  </si>
  <si>
    <t xml:space="preserve">广坪镇金山寺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西方沟村供水工程</t>
  </si>
  <si>
    <t xml:space="preserve">毛坝河镇西方沟村</t>
  </si>
  <si>
    <r>
      <rPr>
        <sz val="10"/>
        <rFont val="Noto Sans"/>
        <family val="2"/>
      </rPr>
      <t xml:space="preserve">宁水工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大黄院村供水工程</t>
  </si>
  <si>
    <t xml:space="preserve">黑河坝乡大黄院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217</t>
    </r>
    <r>
      <rPr>
        <sz val="10"/>
        <rFont val="Noto Sans"/>
        <family val="2"/>
      </rPr>
      <t xml:space="preserve">号</t>
    </r>
  </si>
  <si>
    <t xml:space="preserve">曾家沟村供水工程</t>
  </si>
  <si>
    <t xml:space="preserve">白雀寺乡曾家沟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2]43</t>
    </r>
    <r>
      <rPr>
        <sz val="10"/>
        <rFont val="Noto Sans"/>
        <family val="2"/>
      </rPr>
      <t xml:space="preserve">号</t>
    </r>
  </si>
  <si>
    <t xml:space="preserve">小河村小河组供水工程</t>
  </si>
  <si>
    <t xml:space="preserve">白水江镇小河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2]54</t>
    </r>
    <r>
      <rPr>
        <sz val="10"/>
        <rFont val="Noto Sans"/>
        <family val="2"/>
      </rPr>
      <t xml:space="preserve">号</t>
    </r>
  </si>
  <si>
    <t xml:space="preserve">坪沟村供水工程</t>
  </si>
  <si>
    <t xml:space="preserve">郭镇镇坪沟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2]53</t>
    </r>
    <r>
      <rPr>
        <sz val="10"/>
        <rFont val="Noto Sans"/>
        <family val="2"/>
      </rPr>
      <t xml:space="preserve">号</t>
    </r>
  </si>
  <si>
    <t xml:space="preserve">长坝村供水工程</t>
  </si>
  <si>
    <t xml:space="preserve">两河口镇长坝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2]57</t>
    </r>
    <r>
      <rPr>
        <sz val="10"/>
        <rFont val="Noto Sans"/>
        <family val="2"/>
      </rPr>
      <t xml:space="preserve">号</t>
    </r>
  </si>
  <si>
    <t xml:space="preserve">贤草沟村供水工程</t>
  </si>
  <si>
    <t xml:space="preserve">白雀寺乡贤草沟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09]224</t>
    </r>
    <r>
      <rPr>
        <sz val="10"/>
        <rFont val="Noto Sans"/>
        <family val="2"/>
      </rPr>
      <t xml:space="preserve">号</t>
    </r>
  </si>
  <si>
    <t xml:space="preserve">上营村供水工程</t>
  </si>
  <si>
    <t xml:space="preserve">鱼洞子乡上营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202</t>
    </r>
    <r>
      <rPr>
        <sz val="10"/>
        <rFont val="Noto Sans"/>
        <family val="2"/>
      </rPr>
      <t xml:space="preserve">号</t>
    </r>
  </si>
  <si>
    <t xml:space="preserve">仙台坝村供水工程</t>
  </si>
  <si>
    <t xml:space="preserve">仙台坝乡仙台坝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0]183</t>
    </r>
    <r>
      <rPr>
        <sz val="10"/>
        <rFont val="Noto Sans"/>
        <family val="2"/>
      </rPr>
      <t xml:space="preserve">号</t>
    </r>
  </si>
  <si>
    <t xml:space="preserve">白杨坪村供水工程</t>
  </si>
  <si>
    <t xml:space="preserve">白雀寺乡白杨坪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41</t>
    </r>
    <r>
      <rPr>
        <sz val="10"/>
        <rFont val="Noto Sans"/>
        <family val="2"/>
      </rPr>
      <t xml:space="preserve">号</t>
    </r>
  </si>
  <si>
    <t xml:space="preserve">亮马台村木瓜院组供水工程</t>
  </si>
  <si>
    <t xml:space="preserve">接官亭镇亮马台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61</t>
    </r>
    <r>
      <rPr>
        <sz val="10"/>
        <rFont val="Noto Sans"/>
        <family val="2"/>
      </rPr>
      <t xml:space="preserve">号</t>
    </r>
  </si>
  <si>
    <t xml:space="preserve">药木院村供水工程</t>
  </si>
  <si>
    <t xml:space="preserve">徐家坪镇药木院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46</t>
    </r>
    <r>
      <rPr>
        <sz val="10"/>
        <rFont val="Noto Sans"/>
        <family val="2"/>
      </rPr>
      <t xml:space="preserve">号</t>
    </r>
  </si>
  <si>
    <t xml:space="preserve">裴家庄村供水工程</t>
  </si>
  <si>
    <t xml:space="preserve">徐家坪镇裴家庄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48</t>
    </r>
    <r>
      <rPr>
        <sz val="10"/>
        <rFont val="Noto Sans"/>
        <family val="2"/>
      </rPr>
      <t xml:space="preserve">号</t>
    </r>
  </si>
  <si>
    <t xml:space="preserve">大水沟村供水工程</t>
  </si>
  <si>
    <t xml:space="preserve">徐家坪镇大水沟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49</t>
    </r>
    <r>
      <rPr>
        <sz val="10"/>
        <rFont val="Noto Sans"/>
        <family val="2"/>
      </rPr>
      <t xml:space="preserve">号</t>
    </r>
  </si>
  <si>
    <t xml:space="preserve">李家坝村供水工程</t>
  </si>
  <si>
    <t xml:space="preserve">两河口镇李家坝村</t>
  </si>
  <si>
    <r>
      <rPr>
        <sz val="10"/>
        <rFont val="Noto Sans"/>
        <family val="2"/>
      </rPr>
      <t xml:space="preserve">略水发</t>
    </r>
    <r>
      <rPr>
        <sz val="10"/>
        <rFont val="宋体"/>
        <family val="0"/>
        <charset val="134"/>
      </rPr>
      <t xml:space="preserve">[2011]156</t>
    </r>
    <r>
      <rPr>
        <sz val="10"/>
        <rFont val="Noto Sans"/>
        <family val="2"/>
      </rPr>
      <t xml:space="preserve">号</t>
    </r>
  </si>
  <si>
    <t xml:space="preserve">蒲家坝供水工程</t>
  </si>
  <si>
    <t xml:space="preserve">赤南镇长滩村蒲家坝小组</t>
  </si>
  <si>
    <t xml:space="preserve">环山堰、沉淀池、水窖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155</t>
    </r>
    <r>
      <rPr>
        <sz val="10"/>
        <rFont val="Noto Sans"/>
        <family val="2"/>
      </rPr>
      <t xml:space="preserve">号</t>
    </r>
  </si>
  <si>
    <t xml:space="preserve">余杨村桥梁供水工程</t>
  </si>
  <si>
    <t xml:space="preserve">三溪镇余杨村桥梁、新房子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0]207</t>
    </r>
    <r>
      <rPr>
        <sz val="10"/>
        <rFont val="Noto Sans"/>
        <family val="2"/>
      </rPr>
      <t xml:space="preserve">号</t>
    </r>
  </si>
  <si>
    <t xml:space="preserve">阳坡供水工程</t>
  </si>
  <si>
    <t xml:space="preserve">观音镇金针坝村阳坡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182</t>
    </r>
    <r>
      <rPr>
        <sz val="10"/>
        <rFont val="Noto Sans"/>
        <family val="2"/>
      </rPr>
      <t xml:space="preserve">号</t>
    </r>
  </si>
  <si>
    <t xml:space="preserve">安全村供水工程</t>
  </si>
  <si>
    <t xml:space="preserve">三溪镇安全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183</t>
    </r>
    <r>
      <rPr>
        <sz val="10"/>
        <rFont val="Noto Sans"/>
        <family val="2"/>
      </rPr>
      <t xml:space="preserve">号</t>
    </r>
  </si>
  <si>
    <t xml:space="preserve">桑园村供水工程</t>
  </si>
  <si>
    <t xml:space="preserve">平安镇桑园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185</t>
    </r>
    <r>
      <rPr>
        <sz val="10"/>
        <rFont val="Noto Sans"/>
        <family val="2"/>
      </rPr>
      <t xml:space="preserve">号</t>
    </r>
  </si>
  <si>
    <t xml:space="preserve">钟营村供水工程</t>
  </si>
  <si>
    <t xml:space="preserve">巴山镇钟营村孙家沟、长坪、二道河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189</t>
    </r>
    <r>
      <rPr>
        <sz val="10"/>
        <rFont val="Noto Sans"/>
        <family val="2"/>
      </rPr>
      <t xml:space="preserve">号</t>
    </r>
  </si>
  <si>
    <t xml:space="preserve">纸房村供水工程</t>
  </si>
  <si>
    <t xml:space="preserve">碾子镇纸房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222</t>
    </r>
    <r>
      <rPr>
        <sz val="10"/>
        <rFont val="Noto Sans"/>
        <family val="2"/>
      </rPr>
      <t xml:space="preserve">号</t>
    </r>
  </si>
  <si>
    <t xml:space="preserve">茶园河村供水工程</t>
  </si>
  <si>
    <t xml:space="preserve">大池乡茶园河村力家湾、红岩自然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230</t>
    </r>
    <r>
      <rPr>
        <sz val="10"/>
        <rFont val="Noto Sans"/>
        <family val="2"/>
      </rPr>
      <t xml:space="preserve">号</t>
    </r>
  </si>
  <si>
    <t xml:space="preserve">刘家湾村供水工程</t>
  </si>
  <si>
    <t xml:space="preserve">巴庙镇刘家湾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235</t>
    </r>
    <r>
      <rPr>
        <sz val="10"/>
        <rFont val="Noto Sans"/>
        <family val="2"/>
      </rPr>
      <t xml:space="preserve">号</t>
    </r>
  </si>
  <si>
    <t xml:space="preserve">司溪河村供水工程</t>
  </si>
  <si>
    <t xml:space="preserve">观音镇司溪河村</t>
  </si>
  <si>
    <r>
      <rPr>
        <sz val="10"/>
        <rFont val="Noto Sans"/>
        <family val="2"/>
      </rPr>
      <t xml:space="preserve">镇水复字</t>
    </r>
    <r>
      <rPr>
        <sz val="10"/>
        <rFont val="宋体"/>
        <family val="0"/>
        <charset val="134"/>
      </rPr>
      <t xml:space="preserve">[2012]236</t>
    </r>
    <r>
      <rPr>
        <sz val="10"/>
        <rFont val="Noto Sans"/>
        <family val="2"/>
      </rPr>
      <t xml:space="preserve">号</t>
    </r>
  </si>
  <si>
    <t xml:space="preserve">西花村供水工程</t>
  </si>
  <si>
    <t xml:space="preserve">岳坝镇西花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67]</t>
    </r>
    <r>
      <rPr>
        <sz val="10"/>
        <rFont val="Noto Sans"/>
        <family val="2"/>
      </rPr>
      <t xml:space="preserve">号</t>
    </r>
  </si>
  <si>
    <t xml:space="preserve">回龙寺村供水工程</t>
  </si>
  <si>
    <t xml:space="preserve">石墩河镇回龙寺村</t>
  </si>
  <si>
    <r>
      <rPr>
        <sz val="10"/>
        <rFont val="Noto Sans"/>
        <family val="2"/>
      </rPr>
      <t xml:space="preserve">佛水发</t>
    </r>
    <r>
      <rPr>
        <sz val="10"/>
        <rFont val="宋体"/>
        <family val="0"/>
        <charset val="134"/>
      </rPr>
      <t xml:space="preserve">[68]</t>
    </r>
    <r>
      <rPr>
        <sz val="10"/>
        <rFont val="Noto Sans"/>
        <family val="2"/>
      </rPr>
      <t xml:space="preserve">号</t>
    </r>
  </si>
  <si>
    <t xml:space="preserve">双溪集镇供水工程</t>
  </si>
  <si>
    <t xml:space="preserve">双溪集镇、大坪村、慢坡村、周沟村、双溪中学、双溪小学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09</t>
    </r>
    <r>
      <rPr>
        <sz val="10"/>
        <rFont val="Noto Sans"/>
        <family val="2"/>
      </rPr>
      <t xml:space="preserve">号</t>
    </r>
  </si>
  <si>
    <t xml:space="preserve">建民联村供水工程</t>
  </si>
  <si>
    <t xml:space="preserve">建民办莲花、头垱、韦家、友谊、罗家营、汪槽、联合、联盟、四垱、张湾、宋家营、长铺、罗家梁、花园沟村、建民中学</t>
  </si>
  <si>
    <t xml:space="preserve">丁营村供水工程</t>
  </si>
  <si>
    <t xml:space="preserve">五里镇丁营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29</t>
    </r>
    <r>
      <rPr>
        <sz val="10"/>
        <rFont val="Noto Sans"/>
        <family val="2"/>
      </rPr>
      <t xml:space="preserve">号</t>
    </r>
  </si>
  <si>
    <t xml:space="preserve">景家村供水工程</t>
  </si>
  <si>
    <t xml:space="preserve">茨沟镇景家村</t>
  </si>
  <si>
    <r>
      <rPr>
        <sz val="10"/>
        <rFont val="Noto Sans"/>
        <family val="2"/>
      </rPr>
      <t xml:space="preserve">汉区水计字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</t>
    </r>
  </si>
  <si>
    <t xml:space="preserve">丁河村供水工程</t>
  </si>
  <si>
    <t xml:space="preserve">早阳镇丁河村</t>
  </si>
  <si>
    <t xml:space="preserve">余河洞村供水工程</t>
  </si>
  <si>
    <t xml:space="preserve">五里镇余河洞村</t>
  </si>
  <si>
    <t xml:space="preserve">鲤鱼山村供水工程</t>
  </si>
  <si>
    <t xml:space="preserve">五里镇鲤鱼山村</t>
  </si>
  <si>
    <t xml:space="preserve">陈家营村供水工程</t>
  </si>
  <si>
    <t xml:space="preserve">五里镇陈家营村</t>
  </si>
  <si>
    <t xml:space="preserve">张光石村供水工程</t>
  </si>
  <si>
    <t xml:space="preserve">五里镇张光石村</t>
  </si>
  <si>
    <t xml:space="preserve">建民办（河西镇）三合村</t>
  </si>
  <si>
    <t xml:space="preserve">惠坪村供水工程</t>
  </si>
  <si>
    <t xml:space="preserve">谭坝镇惠坪村</t>
  </si>
  <si>
    <t xml:space="preserve">龙洞村供水工程</t>
  </si>
  <si>
    <t xml:space="preserve">谭坝镇龙洞村</t>
  </si>
  <si>
    <t xml:space="preserve">周沟村供水工程</t>
  </si>
  <si>
    <t xml:space="preserve">双溪镇周沟村</t>
  </si>
  <si>
    <t xml:space="preserve">西沟村供水工程</t>
  </si>
  <si>
    <t xml:space="preserve">茨沟镇西沟村</t>
  </si>
  <si>
    <t xml:space="preserve">王莽村供水工程</t>
  </si>
  <si>
    <t xml:space="preserve">茨沟镇王莽村</t>
  </si>
  <si>
    <t xml:space="preserve">三坪村供水工程</t>
  </si>
  <si>
    <t xml:space="preserve">流水镇三坪村</t>
  </si>
  <si>
    <t xml:space="preserve">义河村供水工程</t>
  </si>
  <si>
    <t xml:space="preserve">平梁镇义河村、两河初小</t>
  </si>
  <si>
    <r>
      <rPr>
        <sz val="10"/>
        <rFont val="Noto Sans"/>
        <family val="2"/>
      </rPr>
      <t xml:space="preserve">安水供字</t>
    </r>
    <r>
      <rPr>
        <sz val="10"/>
        <rFont val="宋体"/>
        <family val="0"/>
        <charset val="134"/>
      </rPr>
      <t xml:space="preserve">[2012]7</t>
    </r>
    <r>
      <rPr>
        <sz val="10"/>
        <rFont val="Noto Sans"/>
        <family val="2"/>
      </rPr>
      <t xml:space="preserve">号</t>
    </r>
  </si>
  <si>
    <t xml:space="preserve">东风村供水工程</t>
  </si>
  <si>
    <t xml:space="preserve">涧池镇东风村　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47</t>
    </r>
    <r>
      <rPr>
        <sz val="10"/>
        <rFont val="Noto Sans"/>
        <family val="2"/>
      </rPr>
      <t xml:space="preserve">号</t>
    </r>
  </si>
  <si>
    <t xml:space="preserve">杨家坝村供水工程</t>
  </si>
  <si>
    <t xml:space="preserve">城关镇杨家坝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35</t>
    </r>
    <r>
      <rPr>
        <sz val="10"/>
        <rFont val="Noto Sans"/>
        <family val="2"/>
      </rPr>
      <t xml:space="preserve">号</t>
    </r>
  </si>
  <si>
    <t xml:space="preserve">二郎村供水工程</t>
  </si>
  <si>
    <t xml:space="preserve">平梁镇二郎村四、五、六组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49</t>
    </r>
    <r>
      <rPr>
        <sz val="10"/>
        <rFont val="Noto Sans"/>
        <family val="2"/>
      </rPr>
      <t xml:space="preserve">号</t>
    </r>
  </si>
  <si>
    <t xml:space="preserve">古水村供水工程</t>
  </si>
  <si>
    <r>
      <rPr>
        <sz val="10"/>
        <rFont val="Noto Sans"/>
        <family val="2"/>
      </rPr>
      <t xml:space="preserve">龙垭镇古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古水初小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52</t>
    </r>
    <r>
      <rPr>
        <sz val="10"/>
        <rFont val="Noto Sans"/>
        <family val="2"/>
      </rPr>
      <t xml:space="preserve">号</t>
    </r>
  </si>
  <si>
    <t xml:space="preserve">草桥村供水工程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67</t>
    </r>
    <r>
      <rPr>
        <sz val="10"/>
        <rFont val="Noto Sans"/>
        <family val="2"/>
      </rPr>
      <t xml:space="preserve">号</t>
    </r>
  </si>
  <si>
    <t xml:space="preserve">集中村供水工程</t>
  </si>
  <si>
    <r>
      <rPr>
        <sz val="10"/>
        <rFont val="Noto Sans"/>
        <family val="2"/>
      </rPr>
      <t xml:space="preserve">铁佛寺镇集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38</t>
    </r>
    <r>
      <rPr>
        <sz val="10"/>
        <rFont val="Noto Sans"/>
        <family val="2"/>
      </rPr>
      <t xml:space="preserve">号</t>
    </r>
  </si>
  <si>
    <t xml:space="preserve">麻柳村供水工程</t>
  </si>
  <si>
    <r>
      <rPr>
        <sz val="10"/>
        <rFont val="Noto Sans"/>
        <family val="2"/>
      </rPr>
      <t xml:space="preserve">涧池镇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78</t>
    </r>
    <r>
      <rPr>
        <sz val="10"/>
        <rFont val="Noto Sans"/>
        <family val="2"/>
      </rPr>
      <t xml:space="preserve">号</t>
    </r>
  </si>
  <si>
    <t xml:space="preserve">太行村供水工程</t>
  </si>
  <si>
    <t xml:space="preserve">平梁镇太行村、太行小学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37</t>
    </r>
    <r>
      <rPr>
        <sz val="10"/>
        <rFont val="Noto Sans"/>
        <family val="2"/>
      </rPr>
      <t xml:space="preserve">号</t>
    </r>
  </si>
  <si>
    <t xml:space="preserve">金红村供水工程</t>
  </si>
  <si>
    <t xml:space="preserve">汉阳镇金红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09]83</t>
    </r>
    <r>
      <rPr>
        <sz val="10"/>
        <rFont val="Noto Sans"/>
        <family val="2"/>
      </rPr>
      <t xml:space="preserve">号</t>
    </r>
  </si>
  <si>
    <t xml:space="preserve">大涨河村供水工程</t>
  </si>
  <si>
    <t xml:space="preserve">漩涡镇大涨河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68</t>
    </r>
    <r>
      <rPr>
        <sz val="10"/>
        <rFont val="Noto Sans"/>
        <family val="2"/>
      </rPr>
      <t xml:space="preserve">号</t>
    </r>
  </si>
  <si>
    <t xml:space="preserve">新四村供水工程</t>
  </si>
  <si>
    <t xml:space="preserve">酒店镇新四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58</t>
    </r>
    <r>
      <rPr>
        <sz val="10"/>
        <rFont val="Noto Sans"/>
        <family val="2"/>
      </rPr>
      <t xml:space="preserve">号</t>
    </r>
  </si>
  <si>
    <t xml:space="preserve">营盘村供水工程</t>
  </si>
  <si>
    <t xml:space="preserve">上七镇营盘村、关垭村、营盘小学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30</t>
    </r>
    <r>
      <rPr>
        <sz val="10"/>
        <rFont val="Noto Sans"/>
        <family val="2"/>
      </rPr>
      <t xml:space="preserve">号</t>
    </r>
  </si>
  <si>
    <t xml:space="preserve">涧池镇安全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89</t>
    </r>
    <r>
      <rPr>
        <sz val="10"/>
        <rFont val="Noto Sans"/>
        <family val="2"/>
      </rPr>
      <t xml:space="preserve">号</t>
    </r>
  </si>
  <si>
    <t xml:space="preserve">西岭村供水工程</t>
  </si>
  <si>
    <t xml:space="preserve">平梁镇西岭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60</t>
    </r>
    <r>
      <rPr>
        <sz val="10"/>
        <rFont val="Noto Sans"/>
        <family val="2"/>
      </rPr>
      <t xml:space="preserve">号</t>
    </r>
  </si>
  <si>
    <t xml:space="preserve">东升村供水工程</t>
  </si>
  <si>
    <t xml:space="preserve">蒲溪镇东升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55</t>
    </r>
    <r>
      <rPr>
        <sz val="10"/>
        <rFont val="Noto Sans"/>
        <family val="2"/>
      </rPr>
      <t xml:space="preserve">号</t>
    </r>
  </si>
  <si>
    <t xml:space="preserve">姚家河村供水工程</t>
  </si>
  <si>
    <t xml:space="preserve">漩涡镇姚家河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16</t>
    </r>
    <r>
      <rPr>
        <sz val="10"/>
        <rFont val="Noto Sans"/>
        <family val="2"/>
      </rPr>
      <t xml:space="preserve">号</t>
    </r>
  </si>
  <si>
    <t xml:space="preserve">金柏村供水工程</t>
  </si>
  <si>
    <t xml:space="preserve">汉阳镇金柏村、金柏小学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69</t>
    </r>
    <r>
      <rPr>
        <sz val="10"/>
        <rFont val="Noto Sans"/>
        <family val="2"/>
      </rPr>
      <t xml:space="preserve">号</t>
    </r>
  </si>
  <si>
    <t xml:space="preserve">五一村供水工程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2]119</t>
    </r>
    <r>
      <rPr>
        <sz val="10"/>
        <rFont val="Noto Sans"/>
        <family val="2"/>
      </rPr>
      <t xml:space="preserve">号</t>
    </r>
  </si>
  <si>
    <t xml:space="preserve">大坝村供水工程</t>
  </si>
  <si>
    <r>
      <rPr>
        <sz val="10"/>
        <rFont val="Noto Sans"/>
        <family val="2"/>
      </rPr>
      <t xml:space="preserve">汉阳镇大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127</t>
    </r>
    <r>
      <rPr>
        <sz val="10"/>
        <rFont val="Noto Sans"/>
        <family val="2"/>
      </rPr>
      <t xml:space="preserve">号</t>
    </r>
  </si>
  <si>
    <t xml:space="preserve">三柳村供水工程</t>
  </si>
  <si>
    <r>
      <rPr>
        <sz val="10"/>
        <rFont val="Noto Sans"/>
        <family val="2"/>
      </rPr>
      <t xml:space="preserve">龙垭镇三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三柳小学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0]141</t>
    </r>
    <r>
      <rPr>
        <sz val="10"/>
        <rFont val="Noto Sans"/>
        <family val="2"/>
      </rPr>
      <t xml:space="preserve">号</t>
    </r>
  </si>
  <si>
    <t xml:space="preserve">田堰村供水工程</t>
  </si>
  <si>
    <r>
      <rPr>
        <sz val="10"/>
        <rFont val="Noto Sans"/>
        <family val="2"/>
      </rPr>
      <t xml:space="preserve">漩涡镇田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田堰小学</t>
    </r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[2011]145</t>
    </r>
    <r>
      <rPr>
        <sz val="10"/>
        <rFont val="Noto Sans"/>
        <family val="2"/>
      </rPr>
      <t xml:space="preserve">号</t>
    </r>
  </si>
  <si>
    <t xml:space="preserve">磨石村供水工程</t>
  </si>
  <si>
    <t xml:space="preserve">后柳镇磨石村</t>
  </si>
  <si>
    <t xml:space="preserve">水源、管网、水塔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0</t>
    </r>
    <r>
      <rPr>
        <sz val="10"/>
        <rFont val="Noto Sans"/>
        <family val="2"/>
      </rPr>
      <t xml:space="preserve">号</t>
    </r>
  </si>
  <si>
    <t xml:space="preserve">长安村供水工程</t>
  </si>
  <si>
    <t xml:space="preserve">后柳镇长安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2</t>
    </r>
    <r>
      <rPr>
        <sz val="10"/>
        <rFont val="Noto Sans"/>
        <family val="2"/>
      </rPr>
      <t xml:space="preserve">号</t>
    </r>
  </si>
  <si>
    <t xml:space="preserve">金齐村供水工程</t>
  </si>
  <si>
    <t xml:space="preserve">后柳镇金齐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3</t>
    </r>
    <r>
      <rPr>
        <sz val="10"/>
        <rFont val="Noto Sans"/>
        <family val="2"/>
      </rPr>
      <t xml:space="preserve">号</t>
    </r>
  </si>
  <si>
    <t xml:space="preserve">中坝村供水工程</t>
  </si>
  <si>
    <t xml:space="preserve">后柳镇中坝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4</t>
    </r>
    <r>
      <rPr>
        <sz val="10"/>
        <rFont val="Noto Sans"/>
        <family val="2"/>
      </rPr>
      <t xml:space="preserve">号</t>
    </r>
  </si>
  <si>
    <t xml:space="preserve">长兴村供水工程</t>
  </si>
  <si>
    <t xml:space="preserve">后柳镇长兴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5</t>
    </r>
    <r>
      <rPr>
        <sz val="10"/>
        <rFont val="Noto Sans"/>
        <family val="2"/>
      </rPr>
      <t xml:space="preserve">号</t>
    </r>
  </si>
  <si>
    <t xml:space="preserve">汉阴沟村供水工程</t>
  </si>
  <si>
    <t xml:space="preserve">后柳镇汉阴沟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6</t>
    </r>
    <r>
      <rPr>
        <sz val="10"/>
        <rFont val="Noto Sans"/>
        <family val="2"/>
      </rPr>
      <t xml:space="preserve">号</t>
    </r>
  </si>
  <si>
    <t xml:space="preserve">民强村供水工程</t>
  </si>
  <si>
    <t xml:space="preserve">喜河镇民强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07</t>
    </r>
    <r>
      <rPr>
        <sz val="10"/>
        <rFont val="Noto Sans"/>
        <family val="2"/>
      </rPr>
      <t xml:space="preserve">号</t>
    </r>
  </si>
  <si>
    <t xml:space="preserve">中心村供水工程</t>
  </si>
  <si>
    <t xml:space="preserve">喜河镇中心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10</t>
    </r>
    <r>
      <rPr>
        <sz val="10"/>
        <rFont val="Noto Sans"/>
        <family val="2"/>
      </rPr>
      <t xml:space="preserve">号</t>
    </r>
  </si>
  <si>
    <t xml:space="preserve">团结村供水工程</t>
  </si>
  <si>
    <t xml:space="preserve">喜河镇团结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11</t>
    </r>
    <r>
      <rPr>
        <sz val="10"/>
        <rFont val="Noto Sans"/>
        <family val="2"/>
      </rPr>
      <t xml:space="preserve">号</t>
    </r>
  </si>
  <si>
    <t xml:space="preserve">中河村供水工程</t>
  </si>
  <si>
    <t xml:space="preserve">熨斗镇中河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16</t>
    </r>
    <r>
      <rPr>
        <sz val="10"/>
        <rFont val="Noto Sans"/>
        <family val="2"/>
      </rPr>
      <t xml:space="preserve">号</t>
    </r>
  </si>
  <si>
    <t xml:space="preserve">熨斗镇刘家湾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18</t>
    </r>
    <r>
      <rPr>
        <sz val="10"/>
        <rFont val="Noto Sans"/>
        <family val="2"/>
      </rPr>
      <t xml:space="preserve">号</t>
    </r>
  </si>
  <si>
    <t xml:space="preserve">新柳村供水工程</t>
  </si>
  <si>
    <t xml:space="preserve">城关镇新柳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27</t>
    </r>
    <r>
      <rPr>
        <sz val="10"/>
        <rFont val="Noto Sans"/>
        <family val="2"/>
      </rPr>
      <t xml:space="preserve">号</t>
    </r>
  </si>
  <si>
    <t xml:space="preserve">夹丰村供水工程</t>
  </si>
  <si>
    <t xml:space="preserve">中池镇夹丰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28</t>
    </r>
    <r>
      <rPr>
        <sz val="10"/>
        <rFont val="Noto Sans"/>
        <family val="2"/>
      </rPr>
      <t xml:space="preserve">号</t>
    </r>
  </si>
  <si>
    <t xml:space="preserve">合一村供水工程</t>
  </si>
  <si>
    <t xml:space="preserve">池河镇合一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30</t>
    </r>
    <r>
      <rPr>
        <sz val="10"/>
        <rFont val="Noto Sans"/>
        <family val="2"/>
      </rPr>
      <t xml:space="preserve">号</t>
    </r>
  </si>
  <si>
    <t xml:space="preserve">奋家沟村供水工程</t>
  </si>
  <si>
    <t xml:space="preserve">云雾山镇奋家沟村</t>
  </si>
  <si>
    <r>
      <rPr>
        <sz val="10"/>
        <rFont val="Noto Sans"/>
        <family val="2"/>
      </rPr>
      <t xml:space="preserve">石水发</t>
    </r>
    <r>
      <rPr>
        <sz val="10"/>
        <rFont val="宋体"/>
        <family val="0"/>
        <charset val="134"/>
      </rPr>
      <t xml:space="preserve">[2012]134</t>
    </r>
    <r>
      <rPr>
        <sz val="10"/>
        <rFont val="Noto Sans"/>
        <family val="2"/>
      </rPr>
      <t xml:space="preserve">号</t>
    </r>
  </si>
  <si>
    <t xml:space="preserve">凉水井供水工程</t>
  </si>
  <si>
    <t xml:space="preserve">四亩地镇四亩地村、蒲河九年制学校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04</t>
    </r>
    <r>
      <rPr>
        <sz val="10"/>
        <rFont val="Noto Sans"/>
        <family val="2"/>
      </rPr>
      <t xml:space="preserve">号</t>
    </r>
  </si>
  <si>
    <t xml:space="preserve">麻羊坝供水工程</t>
  </si>
  <si>
    <t xml:space="preserve">筒车湾镇朱家沟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06</t>
    </r>
    <r>
      <rPr>
        <sz val="10"/>
        <rFont val="Noto Sans"/>
        <family val="2"/>
      </rPr>
      <t xml:space="preserve">号</t>
    </r>
  </si>
  <si>
    <t xml:space="preserve">石沟供水工程</t>
  </si>
  <si>
    <t xml:space="preserve">城关镇青龙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0</t>
    </r>
    <r>
      <rPr>
        <sz val="10"/>
        <rFont val="Noto Sans"/>
        <family val="2"/>
      </rPr>
      <t xml:space="preserve">号</t>
    </r>
  </si>
  <si>
    <t xml:space="preserve">曾溪沟供水工程</t>
  </si>
  <si>
    <t xml:space="preserve">太山庙镇太山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1</t>
    </r>
    <r>
      <rPr>
        <sz val="10"/>
        <rFont val="Noto Sans"/>
        <family val="2"/>
      </rPr>
      <t xml:space="preserve">号</t>
    </r>
  </si>
  <si>
    <t xml:space="preserve">米家坪供水工程</t>
  </si>
  <si>
    <t xml:space="preserve">城关镇旬阳坝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2</t>
    </r>
    <r>
      <rPr>
        <sz val="10"/>
        <rFont val="Noto Sans"/>
        <family val="2"/>
      </rPr>
      <t xml:space="preserve">号</t>
    </r>
  </si>
  <si>
    <t xml:space="preserve">朱家嘴供水工程</t>
  </si>
  <si>
    <t xml:space="preserve">城关镇朱家嘴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3</t>
    </r>
    <r>
      <rPr>
        <sz val="10"/>
        <rFont val="Noto Sans"/>
        <family val="2"/>
      </rPr>
      <t xml:space="preserve">号</t>
    </r>
  </si>
  <si>
    <t xml:space="preserve">五台村供水工程</t>
  </si>
  <si>
    <t xml:space="preserve">丰富镇五台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</t>
    </r>
  </si>
  <si>
    <t xml:space="preserve">女王村供水工程</t>
  </si>
  <si>
    <t xml:space="preserve">梅子镇女王村</t>
  </si>
  <si>
    <r>
      <rPr>
        <sz val="10"/>
        <rFont val="Noto Sans"/>
        <family val="2"/>
      </rPr>
      <t xml:space="preserve">宁水工建</t>
    </r>
    <r>
      <rPr>
        <sz val="10"/>
        <rFont val="宋体"/>
        <family val="0"/>
        <charset val="134"/>
      </rPr>
      <t xml:space="preserve">[2012]17</t>
    </r>
    <r>
      <rPr>
        <sz val="10"/>
        <rFont val="Noto Sans"/>
        <family val="2"/>
      </rPr>
      <t xml:space="preserve">号</t>
    </r>
  </si>
  <si>
    <t xml:space="preserve">绕溪双柳村供水工程</t>
  </si>
  <si>
    <t xml:space="preserve">绕溪集镇、双柳村</t>
  </si>
  <si>
    <t xml:space="preserve">水源、水厂、管道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</t>
    </r>
  </si>
  <si>
    <t xml:space="preserve">红椿集镇供水工程</t>
  </si>
  <si>
    <t xml:space="preserve">改扩建</t>
  </si>
  <si>
    <t xml:space="preserve">红椿集镇、盘龙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35</t>
    </r>
    <r>
      <rPr>
        <sz val="10"/>
        <rFont val="Noto Sans"/>
        <family val="2"/>
      </rPr>
      <t xml:space="preserve">号</t>
    </r>
  </si>
  <si>
    <t xml:space="preserve">铁佛村供水工程</t>
  </si>
  <si>
    <t xml:space="preserve">高桥镇铁佛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关庙村供水工程</t>
  </si>
  <si>
    <t xml:space="preserve">东木镇关庙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24</t>
    </r>
    <r>
      <rPr>
        <sz val="10"/>
        <rFont val="Noto Sans"/>
        <family val="2"/>
      </rPr>
      <t xml:space="preserve">号</t>
    </r>
  </si>
  <si>
    <t xml:space="preserve">堰塘村供水工程</t>
  </si>
  <si>
    <t xml:space="preserve">瓦庙镇堰塘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38</t>
    </r>
    <r>
      <rPr>
        <sz val="10"/>
        <rFont val="Noto Sans"/>
        <family val="2"/>
      </rPr>
      <t xml:space="preserve">号</t>
    </r>
  </si>
  <si>
    <t xml:space="preserve">王家河村供水工程</t>
  </si>
  <si>
    <t xml:space="preserve">蒿坪镇王家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21</t>
    </r>
    <r>
      <rPr>
        <sz val="10"/>
        <rFont val="Noto Sans"/>
        <family val="2"/>
      </rPr>
      <t xml:space="preserve">号</t>
    </r>
  </si>
  <si>
    <t xml:space="preserve">兴塘村供水工程</t>
  </si>
  <si>
    <t xml:space="preserve">汉王镇兴塘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苗溪村供水工程</t>
  </si>
  <si>
    <t xml:space="preserve">焕古镇苗溪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24</t>
    </r>
    <r>
      <rPr>
        <sz val="10"/>
        <rFont val="Noto Sans"/>
        <family val="2"/>
      </rPr>
      <t xml:space="preserve">号</t>
    </r>
  </si>
  <si>
    <t xml:space="preserve">八仙村供水工程</t>
  </si>
  <si>
    <t xml:space="preserve">高桥镇八仙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28</t>
    </r>
    <r>
      <rPr>
        <sz val="10"/>
        <rFont val="Noto Sans"/>
        <family val="2"/>
      </rPr>
      <t xml:space="preserve">号</t>
    </r>
  </si>
  <si>
    <t xml:space="preserve">深磨村供水工程</t>
  </si>
  <si>
    <t xml:space="preserve">高桥镇深磨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29</t>
    </r>
    <r>
      <rPr>
        <sz val="10"/>
        <rFont val="Noto Sans"/>
        <family val="2"/>
      </rPr>
      <t xml:space="preserve">号</t>
    </r>
  </si>
  <si>
    <t xml:space="preserve">洄水镇庙沟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1</t>
    </r>
    <r>
      <rPr>
        <sz val="10"/>
        <rFont val="Noto Sans"/>
        <family val="2"/>
      </rPr>
      <t xml:space="preserve">号</t>
    </r>
  </si>
  <si>
    <t xml:space="preserve">团堡村供水工程</t>
  </si>
  <si>
    <t xml:space="preserve">洄水镇团堡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2</t>
    </r>
    <r>
      <rPr>
        <sz val="10"/>
        <rFont val="Noto Sans"/>
        <family val="2"/>
      </rPr>
      <t xml:space="preserve">号</t>
    </r>
  </si>
  <si>
    <t xml:space="preserve">麻园村供水工程</t>
  </si>
  <si>
    <t xml:space="preserve">斑桃镇麻园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3</t>
    </r>
    <r>
      <rPr>
        <sz val="10"/>
        <rFont val="Noto Sans"/>
        <family val="2"/>
      </rPr>
      <t xml:space="preserve">号</t>
    </r>
  </si>
  <si>
    <t xml:space="preserve">楸园村供水工程</t>
  </si>
  <si>
    <t xml:space="preserve">洞河镇楸园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5</t>
    </r>
    <r>
      <rPr>
        <sz val="10"/>
        <rFont val="Noto Sans"/>
        <family val="2"/>
      </rPr>
      <t xml:space="preserve">号</t>
    </r>
  </si>
  <si>
    <t xml:space="preserve">牌楼村供水工程</t>
  </si>
  <si>
    <t xml:space="preserve">高滩镇牌楼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6</t>
    </r>
    <r>
      <rPr>
        <sz val="10"/>
        <rFont val="Noto Sans"/>
        <family val="2"/>
      </rPr>
      <t xml:space="preserve">号</t>
    </r>
  </si>
  <si>
    <t xml:space="preserve">核桃坪村供水工程</t>
  </si>
  <si>
    <t xml:space="preserve">毛坝镇核桃坪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8</t>
    </r>
    <r>
      <rPr>
        <sz val="10"/>
        <rFont val="Noto Sans"/>
        <family val="2"/>
      </rPr>
      <t xml:space="preserve">号</t>
    </r>
  </si>
  <si>
    <t xml:space="preserve">芭蕉村供水工程</t>
  </si>
  <si>
    <t xml:space="preserve">向阳镇芭蕉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39</t>
    </r>
    <r>
      <rPr>
        <sz val="10"/>
        <rFont val="Noto Sans"/>
        <family val="2"/>
      </rPr>
      <t xml:space="preserve">号</t>
    </r>
  </si>
  <si>
    <t xml:space="preserve">钟林村供水工程</t>
  </si>
  <si>
    <t xml:space="preserve">向阳镇钟林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0</t>
    </r>
    <r>
      <rPr>
        <sz val="10"/>
        <rFont val="Noto Sans"/>
        <family val="2"/>
      </rPr>
      <t xml:space="preserve">号</t>
    </r>
  </si>
  <si>
    <t xml:space="preserve">白马石村供水工程</t>
  </si>
  <si>
    <t xml:space="preserve">双安镇白马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3</t>
    </r>
    <r>
      <rPr>
        <sz val="10"/>
        <rFont val="Noto Sans"/>
        <family val="2"/>
      </rPr>
      <t xml:space="preserve">号</t>
    </r>
  </si>
  <si>
    <t xml:space="preserve">八庙林场供水工程</t>
  </si>
  <si>
    <t xml:space="preserve">八庙林场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5</t>
    </r>
    <r>
      <rPr>
        <sz val="10"/>
        <rFont val="Noto Sans"/>
        <family val="2"/>
      </rPr>
      <t xml:space="preserve">号</t>
    </r>
  </si>
  <si>
    <t xml:space="preserve">朝阳村供水工程</t>
  </si>
  <si>
    <t xml:space="preserve">广城镇朝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6</t>
    </r>
    <r>
      <rPr>
        <sz val="10"/>
        <rFont val="Noto Sans"/>
        <family val="2"/>
      </rPr>
      <t xml:space="preserve">号</t>
    </r>
  </si>
  <si>
    <t xml:space="preserve">瓦庙镇新民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麻柳镇麻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49</t>
    </r>
    <r>
      <rPr>
        <sz val="10"/>
        <rFont val="Noto Sans"/>
        <family val="2"/>
      </rPr>
      <t xml:space="preserve">号</t>
    </r>
  </si>
  <si>
    <t xml:space="preserve">农安村供水工程</t>
  </si>
  <si>
    <t xml:space="preserve">汉王镇农安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</t>
    </r>
  </si>
  <si>
    <t xml:space="preserve">岔河村供水工程</t>
  </si>
  <si>
    <t xml:space="preserve">联合镇岔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54</t>
    </r>
    <r>
      <rPr>
        <sz val="10"/>
        <rFont val="Noto Sans"/>
        <family val="2"/>
      </rPr>
      <t xml:space="preserve">号</t>
    </r>
  </si>
  <si>
    <t xml:space="preserve">七里村供水工程</t>
  </si>
  <si>
    <t xml:space="preserve">红椿镇七里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62</t>
    </r>
    <r>
      <rPr>
        <sz val="10"/>
        <rFont val="Noto Sans"/>
        <family val="2"/>
      </rPr>
      <t xml:space="preserve">号</t>
    </r>
  </si>
  <si>
    <t xml:space="preserve">新田村供水工程</t>
  </si>
  <si>
    <t xml:space="preserve">城关镇新田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63</t>
    </r>
    <r>
      <rPr>
        <sz val="10"/>
        <rFont val="Noto Sans"/>
        <family val="2"/>
      </rPr>
      <t xml:space="preserve">号</t>
    </r>
  </si>
  <si>
    <t xml:space="preserve">金石村供水工程</t>
  </si>
  <si>
    <t xml:space="preserve">蒿坪镇金石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64</t>
    </r>
    <r>
      <rPr>
        <sz val="10"/>
        <rFont val="Noto Sans"/>
        <family val="2"/>
      </rPr>
      <t xml:space="preserve">号</t>
    </r>
  </si>
  <si>
    <t xml:space="preserve">廖坝村供水工程</t>
  </si>
  <si>
    <t xml:space="preserve">绕溪镇廖坝村</t>
  </si>
  <si>
    <r>
      <rPr>
        <sz val="10"/>
        <rFont val="Noto Sans"/>
        <family val="2"/>
      </rPr>
      <t xml:space="preserve">紫水发</t>
    </r>
    <r>
      <rPr>
        <sz val="10"/>
        <rFont val="宋体"/>
        <family val="0"/>
        <charset val="134"/>
      </rPr>
      <t xml:space="preserve">[2013]65</t>
    </r>
    <r>
      <rPr>
        <sz val="10"/>
        <rFont val="Noto Sans"/>
        <family val="2"/>
      </rPr>
      <t xml:space="preserve">号</t>
    </r>
  </si>
  <si>
    <t xml:space="preserve">四新村供水工程</t>
  </si>
  <si>
    <t xml:space="preserve">孟石岭乡四新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1</t>
    </r>
    <r>
      <rPr>
        <sz val="10"/>
        <rFont val="Noto Sans"/>
        <family val="2"/>
      </rPr>
      <t xml:space="preserve">号</t>
    </r>
  </si>
  <si>
    <t xml:space="preserve">草坪村供水工程</t>
  </si>
  <si>
    <t xml:space="preserve">孟石岭乡草坪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2</t>
    </r>
    <r>
      <rPr>
        <sz val="10"/>
        <rFont val="Noto Sans"/>
        <family val="2"/>
      </rPr>
      <t xml:space="preserve">号</t>
    </r>
  </si>
  <si>
    <t xml:space="preserve">桃园村供水工程</t>
  </si>
  <si>
    <t xml:space="preserve">孟石岭乡桃园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3</t>
    </r>
    <r>
      <rPr>
        <sz val="10"/>
        <rFont val="Noto Sans"/>
        <family val="2"/>
      </rPr>
      <t xml:space="preserve">号</t>
    </r>
  </si>
  <si>
    <t xml:space="preserve">双桥村供水工程</t>
  </si>
  <si>
    <t xml:space="preserve">孟石岭乡双桥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4</t>
    </r>
    <r>
      <rPr>
        <sz val="10"/>
        <rFont val="Noto Sans"/>
        <family val="2"/>
      </rPr>
      <t xml:space="preserve">号</t>
    </r>
  </si>
  <si>
    <t xml:space="preserve">前进村供水工程</t>
  </si>
  <si>
    <t xml:space="preserve">孟石岭乡前进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5</t>
    </r>
    <r>
      <rPr>
        <sz val="10"/>
        <rFont val="Noto Sans"/>
        <family val="2"/>
      </rPr>
      <t xml:space="preserve">号</t>
    </r>
  </si>
  <si>
    <t xml:space="preserve">清坪村供水工程</t>
  </si>
  <si>
    <t xml:space="preserve">孟石岭乡清坪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6</t>
    </r>
    <r>
      <rPr>
        <sz val="10"/>
        <rFont val="Noto Sans"/>
        <family val="2"/>
      </rPr>
      <t xml:space="preserve">号</t>
    </r>
  </si>
  <si>
    <t xml:space="preserve">仁沟村供水工程</t>
  </si>
  <si>
    <t xml:space="preserve">孟石岭乡仁沟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07</t>
    </r>
    <r>
      <rPr>
        <sz val="10"/>
        <rFont val="Noto Sans"/>
        <family val="2"/>
      </rPr>
      <t xml:space="preserve">号</t>
    </r>
  </si>
  <si>
    <t xml:space="preserve">花里镇金寨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10</t>
    </r>
    <r>
      <rPr>
        <sz val="10"/>
        <rFont val="Noto Sans"/>
        <family val="2"/>
      </rPr>
      <t xml:space="preserve">号</t>
    </r>
  </si>
  <si>
    <t xml:space="preserve">西河村供水工程</t>
  </si>
  <si>
    <t xml:space="preserve">花里镇西河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</t>
    </r>
  </si>
  <si>
    <t xml:space="preserve">展望村供水工程</t>
  </si>
  <si>
    <t xml:space="preserve">溢河乡展望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13</t>
    </r>
    <r>
      <rPr>
        <sz val="10"/>
        <rFont val="Noto Sans"/>
        <family val="2"/>
      </rPr>
      <t xml:space="preserve">号</t>
    </r>
  </si>
  <si>
    <t xml:space="preserve">台子村供水工程</t>
  </si>
  <si>
    <t xml:space="preserve">溢河乡台子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</t>
    </r>
  </si>
  <si>
    <t xml:space="preserve">溢河乡新建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洛阳村供水工程</t>
  </si>
  <si>
    <t xml:space="preserve">漳河乡洛阳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20</t>
    </r>
    <r>
      <rPr>
        <sz val="10"/>
        <rFont val="Noto Sans"/>
        <family val="2"/>
      </rPr>
      <t xml:space="preserve">号</t>
    </r>
  </si>
  <si>
    <t xml:space="preserve">漳河乡白鹤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21</t>
    </r>
    <r>
      <rPr>
        <sz val="10"/>
        <rFont val="Noto Sans"/>
        <family val="2"/>
      </rPr>
      <t xml:space="preserve">号</t>
    </r>
  </si>
  <si>
    <t xml:space="preserve">同心村供水工程</t>
  </si>
  <si>
    <t xml:space="preserve">滔河镇同心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24</t>
    </r>
    <r>
      <rPr>
        <sz val="10"/>
        <rFont val="Noto Sans"/>
        <family val="2"/>
      </rPr>
      <t xml:space="preserve">号</t>
    </r>
  </si>
  <si>
    <t xml:space="preserve">永丰村供水工程</t>
  </si>
  <si>
    <t xml:space="preserve">城关镇永丰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28</t>
    </r>
    <r>
      <rPr>
        <sz val="10"/>
        <rFont val="Noto Sans"/>
        <family val="2"/>
      </rPr>
      <t xml:space="preserve">号</t>
    </r>
  </si>
  <si>
    <t xml:space="preserve">万家村供水工程</t>
  </si>
  <si>
    <t xml:space="preserve">城关镇万家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33</t>
    </r>
    <r>
      <rPr>
        <sz val="10"/>
        <rFont val="Noto Sans"/>
        <family val="2"/>
      </rPr>
      <t xml:space="preserve">号</t>
    </r>
  </si>
  <si>
    <t xml:space="preserve">竹林村供水工程</t>
  </si>
  <si>
    <t xml:space="preserve">四季乡竹林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35</t>
    </r>
    <r>
      <rPr>
        <sz val="10"/>
        <rFont val="Noto Sans"/>
        <family val="2"/>
      </rPr>
      <t xml:space="preserve">号</t>
    </r>
  </si>
  <si>
    <t xml:space="preserve">竹园村供水工程</t>
  </si>
  <si>
    <t xml:space="preserve">四季乡竹园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36</t>
    </r>
    <r>
      <rPr>
        <sz val="10"/>
        <rFont val="Noto Sans"/>
        <family val="2"/>
      </rPr>
      <t xml:space="preserve">号</t>
    </r>
  </si>
  <si>
    <t xml:space="preserve">四季乡木竹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37</t>
    </r>
    <r>
      <rPr>
        <sz val="10"/>
        <rFont val="Noto Sans"/>
        <family val="2"/>
      </rPr>
      <t xml:space="preserve">号</t>
    </r>
  </si>
  <si>
    <t xml:space="preserve">四季集镇供水工程</t>
  </si>
  <si>
    <t xml:space="preserve">四季乡茶棚村、月坝村、集镇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39</t>
    </r>
    <r>
      <rPr>
        <sz val="10"/>
        <rFont val="Noto Sans"/>
        <family val="2"/>
      </rPr>
      <t xml:space="preserve">号</t>
    </r>
  </si>
  <si>
    <t xml:space="preserve">长梁村供水工程</t>
  </si>
  <si>
    <t xml:space="preserve">四季乡长梁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0</t>
    </r>
    <r>
      <rPr>
        <sz val="10"/>
        <rFont val="Noto Sans"/>
        <family val="2"/>
      </rPr>
      <t xml:space="preserve">号</t>
    </r>
  </si>
  <si>
    <t xml:space="preserve">马宗村供水工程</t>
  </si>
  <si>
    <t xml:space="preserve">佐龙镇马宗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1</t>
    </r>
    <r>
      <rPr>
        <sz val="10"/>
        <rFont val="Noto Sans"/>
        <family val="2"/>
      </rPr>
      <t xml:space="preserve">号</t>
    </r>
  </si>
  <si>
    <t xml:space="preserve">金珠沟村供水工程</t>
  </si>
  <si>
    <t xml:space="preserve">佐龙镇金珠沟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2</t>
    </r>
    <r>
      <rPr>
        <sz val="10"/>
        <rFont val="Noto Sans"/>
        <family val="2"/>
      </rPr>
      <t xml:space="preserve">号</t>
    </r>
  </si>
  <si>
    <t xml:space="preserve">黄兴村供水工程</t>
  </si>
  <si>
    <t xml:space="preserve">晓道乡黄兴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3</t>
    </r>
    <r>
      <rPr>
        <sz val="10"/>
        <rFont val="Noto Sans"/>
        <family val="2"/>
      </rPr>
      <t xml:space="preserve">号</t>
    </r>
  </si>
  <si>
    <t xml:space="preserve">团心村供水工程</t>
  </si>
  <si>
    <t xml:space="preserve">官元镇团心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4</t>
    </r>
    <r>
      <rPr>
        <sz val="10"/>
        <rFont val="Noto Sans"/>
        <family val="2"/>
      </rPr>
      <t xml:space="preserve">号</t>
    </r>
  </si>
  <si>
    <t xml:space="preserve">黄金村供水工程</t>
  </si>
  <si>
    <t xml:space="preserve">官元镇黄金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5</t>
    </r>
    <r>
      <rPr>
        <sz val="10"/>
        <rFont val="Noto Sans"/>
        <family val="2"/>
      </rPr>
      <t xml:space="preserve">号</t>
    </r>
  </si>
  <si>
    <t xml:space="preserve">陈尔村供水工程</t>
  </si>
  <si>
    <t xml:space="preserve">官元镇陈尔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6</t>
    </r>
    <r>
      <rPr>
        <sz val="10"/>
        <rFont val="Noto Sans"/>
        <family val="2"/>
      </rPr>
      <t xml:space="preserve">号</t>
    </r>
  </si>
  <si>
    <t xml:space="preserve">北坪村供水工程</t>
  </si>
  <si>
    <t xml:space="preserve">官元镇北坪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7</t>
    </r>
    <r>
      <rPr>
        <sz val="10"/>
        <rFont val="Noto Sans"/>
        <family val="2"/>
      </rPr>
      <t xml:space="preserve">号</t>
    </r>
  </si>
  <si>
    <t xml:space="preserve">官元镇二郎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红岩村供水工程</t>
  </si>
  <si>
    <t xml:space="preserve">石门镇红岩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49</t>
    </r>
    <r>
      <rPr>
        <sz val="10"/>
        <rFont val="Noto Sans"/>
        <family val="2"/>
      </rPr>
      <t xml:space="preserve">号</t>
    </r>
  </si>
  <si>
    <t xml:space="preserve">老鸦村供水工程</t>
  </si>
  <si>
    <t xml:space="preserve">石门镇老鸦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0</t>
    </r>
    <r>
      <rPr>
        <sz val="10"/>
        <rFont val="Noto Sans"/>
        <family val="2"/>
      </rPr>
      <t xml:space="preserve">号</t>
    </r>
  </si>
  <si>
    <t xml:space="preserve">三湾村供水工程</t>
  </si>
  <si>
    <t xml:space="preserve">石门镇三湾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1</t>
    </r>
    <r>
      <rPr>
        <sz val="10"/>
        <rFont val="Noto Sans"/>
        <family val="2"/>
      </rPr>
      <t xml:space="preserve">号</t>
    </r>
  </si>
  <si>
    <t xml:space="preserve">石门镇东升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t xml:space="preserve">大兴村供水工程</t>
  </si>
  <si>
    <t xml:space="preserve">民主镇大兴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4</t>
    </r>
    <r>
      <rPr>
        <sz val="10"/>
        <rFont val="Noto Sans"/>
        <family val="2"/>
      </rPr>
      <t xml:space="preserve">号</t>
    </r>
  </si>
  <si>
    <t xml:space="preserve">田湾村供水工程</t>
  </si>
  <si>
    <t xml:space="preserve">民主镇田湾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5</t>
    </r>
    <r>
      <rPr>
        <sz val="10"/>
        <rFont val="Noto Sans"/>
        <family val="2"/>
      </rPr>
      <t xml:space="preserve">号</t>
    </r>
  </si>
  <si>
    <t xml:space="preserve">得胜村供水工程</t>
  </si>
  <si>
    <t xml:space="preserve">民主镇得胜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6</t>
    </r>
    <r>
      <rPr>
        <sz val="10"/>
        <rFont val="Noto Sans"/>
        <family val="2"/>
      </rPr>
      <t xml:space="preserve">号</t>
    </r>
  </si>
  <si>
    <t xml:space="preserve">永红村供水工程</t>
  </si>
  <si>
    <t xml:space="preserve">铁炉乡永红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7</t>
    </r>
    <r>
      <rPr>
        <sz val="10"/>
        <rFont val="Noto Sans"/>
        <family val="2"/>
      </rPr>
      <t xml:space="preserve">号</t>
    </r>
  </si>
  <si>
    <t xml:space="preserve">兰家村供水工程</t>
  </si>
  <si>
    <t xml:space="preserve">铁炉乡兰家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8</t>
    </r>
    <r>
      <rPr>
        <sz val="10"/>
        <rFont val="Noto Sans"/>
        <family val="2"/>
      </rPr>
      <t xml:space="preserve">号</t>
    </r>
  </si>
  <si>
    <t xml:space="preserve">柳林村供水工程</t>
  </si>
  <si>
    <t xml:space="preserve">铁炉乡柳林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59</t>
    </r>
    <r>
      <rPr>
        <sz val="10"/>
        <rFont val="Noto Sans"/>
        <family val="2"/>
      </rPr>
      <t xml:space="preserve">号</t>
    </r>
  </si>
  <si>
    <t xml:space="preserve">光荣村供水工程</t>
  </si>
  <si>
    <t xml:space="preserve">铁炉乡光荣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0</t>
    </r>
    <r>
      <rPr>
        <sz val="10"/>
        <rFont val="Noto Sans"/>
        <family val="2"/>
      </rPr>
      <t xml:space="preserve">号</t>
    </r>
  </si>
  <si>
    <t xml:space="preserve">白果坪村供水工程</t>
  </si>
  <si>
    <t xml:space="preserve">大道镇白果坪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2</t>
    </r>
    <r>
      <rPr>
        <sz val="10"/>
        <rFont val="Noto Sans"/>
        <family val="2"/>
      </rPr>
      <t xml:space="preserve">号</t>
    </r>
  </si>
  <si>
    <t xml:space="preserve">魏湾村供水工程</t>
  </si>
  <si>
    <t xml:space="preserve">大道镇魏湾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3</t>
    </r>
    <r>
      <rPr>
        <sz val="10"/>
        <rFont val="Noto Sans"/>
        <family val="2"/>
      </rPr>
      <t xml:space="preserve">号</t>
    </r>
  </si>
  <si>
    <t xml:space="preserve">天圣寺村供水工程</t>
  </si>
  <si>
    <t xml:space="preserve">堰门乡天圣寺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5</t>
    </r>
    <r>
      <rPr>
        <sz val="10"/>
        <rFont val="Noto Sans"/>
        <family val="2"/>
      </rPr>
      <t xml:space="preserve">号</t>
    </r>
  </si>
  <si>
    <t xml:space="preserve">团员村供水工程</t>
  </si>
  <si>
    <t xml:space="preserve">堰门乡团员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6</t>
    </r>
    <r>
      <rPr>
        <sz val="10"/>
        <rFont val="Noto Sans"/>
        <family val="2"/>
      </rPr>
      <t xml:space="preserve">号</t>
    </r>
  </si>
  <si>
    <t xml:space="preserve">进步村供水工程</t>
  </si>
  <si>
    <t xml:space="preserve">堰门乡进步村</t>
  </si>
  <si>
    <r>
      <rPr>
        <sz val="10"/>
        <rFont val="Noto Sans"/>
        <family val="2"/>
      </rPr>
      <t xml:space="preserve">岚水计字</t>
    </r>
    <r>
      <rPr>
        <sz val="10"/>
        <rFont val="宋体"/>
        <family val="0"/>
        <charset val="134"/>
      </rPr>
      <t xml:space="preserve">[2013]68</t>
    </r>
    <r>
      <rPr>
        <sz val="10"/>
        <rFont val="Noto Sans"/>
        <family val="2"/>
      </rPr>
      <t xml:space="preserve">号</t>
    </r>
  </si>
  <si>
    <t xml:space="preserve">三官殿村供水工程</t>
  </si>
  <si>
    <t xml:space="preserve">洛河镇三官殿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62</t>
    </r>
    <r>
      <rPr>
        <sz val="10"/>
        <rFont val="Noto Sans"/>
        <family val="2"/>
      </rPr>
      <t xml:space="preserve">号</t>
    </r>
  </si>
  <si>
    <t xml:space="preserve">湘子寨供水工程</t>
  </si>
  <si>
    <t xml:space="preserve">大贵镇湘子寨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65</t>
    </r>
    <r>
      <rPr>
        <sz val="10"/>
        <rFont val="Noto Sans"/>
        <family val="2"/>
      </rPr>
      <t xml:space="preserve">号</t>
    </r>
  </si>
  <si>
    <t xml:space="preserve">朝阳冠村供水工程</t>
  </si>
  <si>
    <t xml:space="preserve">兴隆镇朝阳冠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66</t>
    </r>
    <r>
      <rPr>
        <sz val="10"/>
        <rFont val="Noto Sans"/>
        <family val="2"/>
      </rPr>
      <t xml:space="preserve">号</t>
    </r>
  </si>
  <si>
    <t xml:space="preserve">六一供水工程</t>
  </si>
  <si>
    <t xml:space="preserve">洛河镇六一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72</t>
    </r>
    <r>
      <rPr>
        <sz val="10"/>
        <rFont val="Noto Sans"/>
        <family val="2"/>
      </rPr>
      <t xml:space="preserve">号</t>
    </r>
  </si>
  <si>
    <t xml:space="preserve">石水沟供水工程</t>
  </si>
  <si>
    <t xml:space="preserve">八仙镇石水沟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鸡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八仙镇金鸡村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阳</t>
    </r>
    <r>
      <rPr>
        <sz val="10"/>
        <rFont val="宋体"/>
        <family val="0"/>
        <charset val="134"/>
      </rPr>
      <t xml:space="preserve">1.3.5</t>
    </r>
    <r>
      <rPr>
        <sz val="10"/>
        <rFont val="Noto Sans"/>
        <family val="2"/>
      </rPr>
      <t xml:space="preserve">组供水工程</t>
    </r>
  </si>
  <si>
    <t xml:space="preserve">八仙镇松阳村</t>
  </si>
  <si>
    <r>
      <rPr>
        <sz val="10"/>
        <rFont val="Noto Sans"/>
        <family val="2"/>
      </rPr>
      <t xml:space="preserve">平政水</t>
    </r>
    <r>
      <rPr>
        <sz val="10"/>
        <rFont val="宋体"/>
        <family val="0"/>
        <charset val="134"/>
      </rPr>
      <t xml:space="preserve">[2012]170</t>
    </r>
    <r>
      <rPr>
        <sz val="10"/>
        <rFont val="Noto Sans"/>
        <family val="2"/>
      </rPr>
      <t xml:space="preserve">号</t>
    </r>
  </si>
  <si>
    <t xml:space="preserve">民主村社区供水工程</t>
  </si>
  <si>
    <t xml:space="preserve">钟宝镇民主社区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3]3</t>
    </r>
    <r>
      <rPr>
        <sz val="10"/>
        <rFont val="Noto Sans"/>
        <family val="2"/>
      </rPr>
      <t xml:space="preserve">号</t>
    </r>
  </si>
  <si>
    <t xml:space="preserve">渝龙村供水工程</t>
  </si>
  <si>
    <t xml:space="preserve">华坪镇渝龙村</t>
  </si>
  <si>
    <r>
      <rPr>
        <sz val="10"/>
        <rFont val="Noto Sans"/>
        <family val="2"/>
      </rPr>
      <t xml:space="preserve">镇水发</t>
    </r>
    <r>
      <rPr>
        <sz val="10"/>
        <rFont val="宋体"/>
        <family val="0"/>
        <charset val="134"/>
      </rPr>
      <t xml:space="preserve">[2013]9</t>
    </r>
    <r>
      <rPr>
        <sz val="10"/>
        <rFont val="Noto Sans"/>
        <family val="2"/>
      </rPr>
      <t xml:space="preserve">号</t>
    </r>
  </si>
  <si>
    <t xml:space="preserve">羊山村供水工程</t>
  </si>
  <si>
    <t xml:space="preserve">构元镇羊山村</t>
  </si>
  <si>
    <t xml:space="preserve">水源、水塔、管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40</t>
    </r>
    <r>
      <rPr>
        <sz val="10"/>
        <rFont val="Noto Sans"/>
        <family val="2"/>
      </rPr>
      <t xml:space="preserve">号</t>
    </r>
  </si>
  <si>
    <t xml:space="preserve">中沟村供水工程</t>
  </si>
  <si>
    <t xml:space="preserve">赵湾镇中沟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60</t>
    </r>
    <r>
      <rPr>
        <sz val="10"/>
        <rFont val="Noto Sans"/>
        <family val="2"/>
      </rPr>
      <t xml:space="preserve">号</t>
    </r>
  </si>
  <si>
    <t xml:space="preserve">黄场村供水工程</t>
  </si>
  <si>
    <t xml:space="preserve">蜀河镇黄场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42</t>
    </r>
    <r>
      <rPr>
        <sz val="10"/>
        <rFont val="Noto Sans"/>
        <family val="2"/>
      </rPr>
      <t xml:space="preserve">号</t>
    </r>
  </si>
  <si>
    <t xml:space="preserve">七家凹村供水工程</t>
  </si>
  <si>
    <t xml:space="preserve">蜀河镇七家凹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1]143</t>
    </r>
    <r>
      <rPr>
        <sz val="10"/>
        <rFont val="Noto Sans"/>
        <family val="2"/>
      </rPr>
      <t xml:space="preserve">号</t>
    </r>
  </si>
  <si>
    <t xml:space="preserve">红号村供水工程</t>
  </si>
  <si>
    <t xml:space="preserve">棕溪镇红号村（一组、二组）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44</t>
    </r>
    <r>
      <rPr>
        <sz val="10"/>
        <rFont val="Noto Sans"/>
        <family val="2"/>
      </rPr>
      <t xml:space="preserve">号</t>
    </r>
  </si>
  <si>
    <t xml:space="preserve">黄泥沟村供水工程</t>
  </si>
  <si>
    <t xml:space="preserve">仙河镇黄泥沟村（五组）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45</t>
    </r>
    <r>
      <rPr>
        <sz val="10"/>
        <rFont val="Noto Sans"/>
        <family val="2"/>
      </rPr>
      <t xml:space="preserve">号</t>
    </r>
  </si>
  <si>
    <t xml:space="preserve">周家阳坡村供水工程</t>
  </si>
  <si>
    <t xml:space="preserve">吕河镇周家阳坡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45</t>
    </r>
    <r>
      <rPr>
        <sz val="10"/>
        <rFont val="Noto Sans"/>
        <family val="2"/>
      </rPr>
      <t xml:space="preserve">号</t>
    </r>
  </si>
  <si>
    <t xml:space="preserve">敖家院村供水工程</t>
  </si>
  <si>
    <t xml:space="preserve">吕河镇敖家院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48</t>
    </r>
    <r>
      <rPr>
        <sz val="10"/>
        <rFont val="Noto Sans"/>
        <family val="2"/>
      </rPr>
      <t xml:space="preserve">号</t>
    </r>
  </si>
  <si>
    <t xml:space="preserve">桂花树村供水工程</t>
  </si>
  <si>
    <t xml:space="preserve">甘溪镇桂花树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48</t>
    </r>
    <r>
      <rPr>
        <sz val="10"/>
        <rFont val="Noto Sans"/>
        <family val="2"/>
      </rPr>
      <t xml:space="preserve">号</t>
    </r>
  </si>
  <si>
    <t xml:space="preserve">袁湾村供水工程</t>
  </si>
  <si>
    <t xml:space="preserve">甘溪镇袁湾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49</t>
    </r>
    <r>
      <rPr>
        <sz val="10"/>
        <rFont val="Noto Sans"/>
        <family val="2"/>
      </rPr>
      <t xml:space="preserve">号</t>
    </r>
  </si>
  <si>
    <t xml:space="preserve">两岔河村供水工程</t>
  </si>
  <si>
    <t xml:space="preserve">城关镇两岔河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0</t>
    </r>
    <r>
      <rPr>
        <sz val="10"/>
        <rFont val="Noto Sans"/>
        <family val="2"/>
      </rPr>
      <t xml:space="preserve">号</t>
    </r>
  </si>
  <si>
    <t xml:space="preserve">祝山村供水工程</t>
  </si>
  <si>
    <t xml:space="preserve">麻坪镇祝山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2</t>
    </r>
    <r>
      <rPr>
        <sz val="10"/>
        <rFont val="Noto Sans"/>
        <family val="2"/>
      </rPr>
      <t xml:space="preserve">号</t>
    </r>
  </si>
  <si>
    <t xml:space="preserve">瓦窑沟村供水工程</t>
  </si>
  <si>
    <t xml:space="preserve">麻坪镇瓦窑沟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3</t>
    </r>
    <r>
      <rPr>
        <sz val="10"/>
        <rFont val="Noto Sans"/>
        <family val="2"/>
      </rPr>
      <t xml:space="preserve">号</t>
    </r>
  </si>
  <si>
    <t xml:space="preserve">张良村供水工程</t>
  </si>
  <si>
    <t xml:space="preserve">小河镇张良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4</t>
    </r>
    <r>
      <rPr>
        <sz val="10"/>
        <rFont val="Noto Sans"/>
        <family val="2"/>
      </rPr>
      <t xml:space="preserve">号</t>
    </r>
  </si>
  <si>
    <t xml:space="preserve">淑元供水工程</t>
  </si>
  <si>
    <t xml:space="preserve">桐木镇淑元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6</t>
    </r>
    <r>
      <rPr>
        <sz val="10"/>
        <rFont val="Noto Sans"/>
        <family val="2"/>
      </rPr>
      <t xml:space="preserve">号</t>
    </r>
  </si>
  <si>
    <t xml:space="preserve">林相村供水工程</t>
  </si>
  <si>
    <t xml:space="preserve">构元镇林相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t xml:space="preserve">长沙村供水工程</t>
  </si>
  <si>
    <t xml:space="preserve">棕溪镇长沙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3]28</t>
    </r>
    <r>
      <rPr>
        <sz val="10"/>
        <rFont val="Noto Sans"/>
        <family val="2"/>
      </rPr>
      <t xml:space="preserve">号</t>
    </r>
  </si>
  <si>
    <t xml:space="preserve">庙湾村供水工程</t>
  </si>
  <si>
    <t xml:space="preserve">红军镇庙湾村</t>
  </si>
  <si>
    <r>
      <rPr>
        <sz val="10"/>
        <rFont val="Noto Sans"/>
        <family val="2"/>
      </rPr>
      <t xml:space="preserve">旬水发</t>
    </r>
    <r>
      <rPr>
        <sz val="10"/>
        <rFont val="宋体"/>
        <family val="0"/>
        <charset val="134"/>
      </rPr>
      <t xml:space="preserve">[2012]358</t>
    </r>
    <r>
      <rPr>
        <sz val="10"/>
        <rFont val="Noto Sans"/>
        <family val="2"/>
      </rPr>
      <t xml:space="preserve">号</t>
    </r>
  </si>
  <si>
    <t xml:space="preserve">大东沟村供水工程</t>
  </si>
  <si>
    <t xml:space="preserve">蜀河镇大东沟村</t>
  </si>
  <si>
    <t xml:space="preserve">愧坪村供水工程</t>
  </si>
  <si>
    <t xml:space="preserve">仓上镇愧坪（槐坪）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2]16</t>
    </r>
    <r>
      <rPr>
        <sz val="10"/>
        <rFont val="Noto Sans"/>
        <family val="2"/>
      </rPr>
      <t xml:space="preserve">号</t>
    </r>
  </si>
  <si>
    <t xml:space="preserve">松树村供水工程</t>
  </si>
  <si>
    <t xml:space="preserve">麻虎镇松树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2]19</t>
    </r>
    <r>
      <rPr>
        <sz val="10"/>
        <rFont val="Noto Sans"/>
        <family val="2"/>
      </rPr>
      <t xml:space="preserve">号</t>
    </r>
  </si>
  <si>
    <t xml:space="preserve">金银村供水工程</t>
  </si>
  <si>
    <t xml:space="preserve">麻虎镇金银村</t>
  </si>
  <si>
    <r>
      <rPr>
        <sz val="10"/>
        <rFont val="Noto Sans"/>
        <family val="2"/>
      </rPr>
      <t xml:space="preserve">安水供发</t>
    </r>
    <r>
      <rPr>
        <sz val="10"/>
        <rFont val="宋体"/>
        <family val="0"/>
        <charset val="134"/>
      </rPr>
      <t xml:space="preserve">[2012]20</t>
    </r>
    <r>
      <rPr>
        <sz val="10"/>
        <rFont val="Noto Sans"/>
        <family val="2"/>
      </rPr>
      <t xml:space="preserve">号</t>
    </r>
  </si>
  <si>
    <t xml:space="preserve">响应村供水工程</t>
  </si>
  <si>
    <t xml:space="preserve">茅坪镇响应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1]83</t>
    </r>
    <r>
      <rPr>
        <sz val="10"/>
        <rFont val="Noto Sans"/>
        <family val="2"/>
      </rPr>
      <t xml:space="preserve">号</t>
    </r>
  </si>
  <si>
    <t xml:space="preserve">黑龙村供水工程</t>
  </si>
  <si>
    <t xml:space="preserve">茅坪镇黑龙村</t>
  </si>
  <si>
    <r>
      <rPr>
        <sz val="10"/>
        <rFont val="Noto Sans"/>
        <family val="2"/>
      </rPr>
      <t xml:space="preserve">白水字</t>
    </r>
    <r>
      <rPr>
        <sz val="10"/>
        <rFont val="宋体"/>
        <family val="0"/>
        <charset val="134"/>
      </rPr>
      <t xml:space="preserve">[2011]91</t>
    </r>
    <r>
      <rPr>
        <sz val="10"/>
        <rFont val="Noto Sans"/>
        <family val="2"/>
      </rPr>
      <t xml:space="preserve">号</t>
    </r>
  </si>
  <si>
    <t xml:space="preserve">宽坪农场供水工程</t>
  </si>
  <si>
    <t xml:space="preserve">宽坪农场</t>
  </si>
  <si>
    <r>
      <rPr>
        <sz val="10"/>
        <rFont val="Noto Sans"/>
        <family val="2"/>
      </rPr>
      <t xml:space="preserve">白水函</t>
    </r>
    <r>
      <rPr>
        <sz val="10"/>
        <rFont val="宋体"/>
        <family val="0"/>
        <charset val="134"/>
      </rPr>
      <t xml:space="preserve">[2012]102</t>
    </r>
    <r>
      <rPr>
        <sz val="10"/>
        <rFont val="Noto Sans"/>
        <family val="2"/>
      </rPr>
      <t xml:space="preserve">号</t>
    </r>
  </si>
  <si>
    <t xml:space="preserve">三倾村供水工程</t>
  </si>
  <si>
    <t xml:space="preserve">杨峪河镇三倾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李岭村供水工程</t>
  </si>
  <si>
    <t xml:space="preserve">蒲峪乡李岭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140</t>
    </r>
    <r>
      <rPr>
        <sz val="10"/>
        <rFont val="Noto Sans"/>
        <family val="2"/>
      </rPr>
      <t xml:space="preserve">号</t>
    </r>
  </si>
  <si>
    <t xml:space="preserve">上湾村供水工程</t>
  </si>
  <si>
    <t xml:space="preserve">蒲峪乡上湾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莆（甫）上村供水工程</t>
  </si>
  <si>
    <t xml:space="preserve">麻街镇莆（甫）上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2]65</t>
    </r>
    <r>
      <rPr>
        <sz val="10"/>
        <rFont val="Noto Sans"/>
        <family val="2"/>
      </rPr>
      <t xml:space="preserve">号</t>
    </r>
  </si>
  <si>
    <t xml:space="preserve">元明村供水工程</t>
  </si>
  <si>
    <t xml:space="preserve">刘湾街道办事处元明村</t>
  </si>
  <si>
    <t xml:space="preserve">三星村供水工程</t>
  </si>
  <si>
    <t xml:space="preserve">三岔河乡三星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1]62</t>
    </r>
    <r>
      <rPr>
        <sz val="10"/>
        <rFont val="Noto Sans"/>
        <family val="2"/>
      </rPr>
      <t xml:space="preserve">号</t>
    </r>
  </si>
  <si>
    <t xml:space="preserve">姚河村供水工程</t>
  </si>
  <si>
    <t xml:space="preserve">杨峪河镇姚河村</t>
  </si>
  <si>
    <t xml:space="preserve">黄柏岔村供水工程</t>
  </si>
  <si>
    <t xml:space="preserve">杨斜镇黄柏岔村</t>
  </si>
  <si>
    <t xml:space="preserve">孙塬村供水工程</t>
  </si>
  <si>
    <t xml:space="preserve">金陵寺镇孙塬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170</t>
    </r>
    <r>
      <rPr>
        <sz val="10"/>
        <rFont val="Noto Sans"/>
        <family val="2"/>
      </rPr>
      <t xml:space="preserve">号</t>
    </r>
  </si>
  <si>
    <t xml:space="preserve">上坪村供水工程</t>
  </si>
  <si>
    <t xml:space="preserve">大荆镇上坪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7</t>
    </r>
    <r>
      <rPr>
        <sz val="10"/>
        <rFont val="Noto Sans"/>
        <family val="2"/>
      </rPr>
      <t xml:space="preserve">号</t>
    </r>
  </si>
  <si>
    <t xml:space="preserve">漕河村供水工程</t>
  </si>
  <si>
    <t xml:space="preserve">大荆镇漕河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8</t>
    </r>
    <r>
      <rPr>
        <sz val="10"/>
        <rFont val="Noto Sans"/>
        <family val="2"/>
      </rPr>
      <t xml:space="preserve">号</t>
    </r>
  </si>
  <si>
    <t xml:space="preserve">西新村供水工程</t>
  </si>
  <si>
    <t xml:space="preserve">陈塬街道办事处西新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2</t>
    </r>
    <r>
      <rPr>
        <sz val="10"/>
        <rFont val="Noto Sans"/>
        <family val="2"/>
      </rPr>
      <t xml:space="preserve">号</t>
    </r>
  </si>
  <si>
    <t xml:space="preserve">板桥镇上湾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19</t>
    </r>
    <r>
      <rPr>
        <sz val="10"/>
        <rFont val="Noto Sans"/>
        <family val="2"/>
      </rPr>
      <t xml:space="preserve">号</t>
    </r>
  </si>
  <si>
    <t xml:space="preserve">任村供水工程</t>
  </si>
  <si>
    <t xml:space="preserve">金陵寺镇任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0]55</t>
    </r>
    <r>
      <rPr>
        <sz val="10"/>
        <rFont val="Noto Sans"/>
        <family val="2"/>
      </rPr>
      <t xml:space="preserve">号</t>
    </r>
  </si>
  <si>
    <t xml:space="preserve">中坪村供水工程</t>
  </si>
  <si>
    <t xml:space="preserve">黑龙口镇中坪村</t>
  </si>
  <si>
    <t xml:space="preserve">牛山村供水工程</t>
  </si>
  <si>
    <t xml:space="preserve">黑龙口镇牛山村</t>
  </si>
  <si>
    <t xml:space="preserve">秦政村供水工程</t>
  </si>
  <si>
    <t xml:space="preserve">牧护关秦政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2]79</t>
    </r>
    <r>
      <rPr>
        <sz val="10"/>
        <rFont val="Noto Sans"/>
        <family val="2"/>
      </rPr>
      <t xml:space="preserve">号</t>
    </r>
  </si>
  <si>
    <t xml:space="preserve">秦关村供水工程</t>
  </si>
  <si>
    <t xml:space="preserve">牧护关秦关村</t>
  </si>
  <si>
    <t xml:space="preserve">雷风供水工程</t>
  </si>
  <si>
    <t xml:space="preserve">麻街镇雷风</t>
  </si>
  <si>
    <t xml:space="preserve">垭口村供水工程</t>
  </si>
  <si>
    <t xml:space="preserve">杨峪河镇垭口村</t>
  </si>
  <si>
    <r>
      <rPr>
        <sz val="10"/>
        <rFont val="Noto Sans"/>
        <family val="2"/>
      </rPr>
      <t xml:space="preserve">商区水发</t>
    </r>
    <r>
      <rPr>
        <sz val="10"/>
        <rFont val="宋体"/>
        <family val="0"/>
        <charset val="134"/>
      </rPr>
      <t xml:space="preserve">[2012]135</t>
    </r>
    <r>
      <rPr>
        <sz val="10"/>
        <rFont val="Noto Sans"/>
        <family val="2"/>
      </rPr>
      <t xml:space="preserve">号</t>
    </r>
  </si>
  <si>
    <t xml:space="preserve">青兴村供水工程</t>
  </si>
  <si>
    <t xml:space="preserve">黑龙口镇青兴村</t>
  </si>
  <si>
    <t xml:space="preserve">会峪村供水工程</t>
  </si>
  <si>
    <t xml:space="preserve">夜村镇会峪村</t>
  </si>
  <si>
    <t xml:space="preserve">景旗村供水工程</t>
  </si>
  <si>
    <t xml:space="preserve">景村镇景旗村</t>
  </si>
  <si>
    <t xml:space="preserve">集水井、调节池、管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64</t>
    </r>
    <r>
      <rPr>
        <sz val="10"/>
        <rFont val="Noto Sans"/>
        <family val="2"/>
      </rPr>
      <t xml:space="preserve">号</t>
    </r>
  </si>
  <si>
    <t xml:space="preserve">中山村供水工程</t>
  </si>
  <si>
    <t xml:space="preserve">寺坡镇中山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15</t>
    </r>
    <r>
      <rPr>
        <sz val="10"/>
        <rFont val="Noto Sans"/>
        <family val="2"/>
      </rPr>
      <t xml:space="preserve">号</t>
    </r>
  </si>
  <si>
    <t xml:space="preserve">腰庄村供水工程</t>
  </si>
  <si>
    <t xml:space="preserve">洛源镇腰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25</t>
    </r>
    <r>
      <rPr>
        <sz val="10"/>
        <rFont val="Noto Sans"/>
        <family val="2"/>
      </rPr>
      <t xml:space="preserve">号</t>
    </r>
  </si>
  <si>
    <t xml:space="preserve">老庄村供水工程</t>
  </si>
  <si>
    <t xml:space="preserve">洛源镇老庄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</t>
    </r>
  </si>
  <si>
    <t xml:space="preserve">桃官坪村供水工程</t>
  </si>
  <si>
    <t xml:space="preserve">谢湾镇桃官坪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30</t>
    </r>
    <r>
      <rPr>
        <sz val="10"/>
        <rFont val="Noto Sans"/>
        <family val="2"/>
      </rPr>
      <t xml:space="preserve">号</t>
    </r>
  </si>
  <si>
    <t xml:space="preserve">前河村供水工程</t>
  </si>
  <si>
    <t xml:space="preserve">柏峪寺镇前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0]159</t>
    </r>
    <r>
      <rPr>
        <sz val="10"/>
        <rFont val="Noto Sans"/>
        <family val="2"/>
      </rPr>
      <t xml:space="preserve">号</t>
    </r>
  </si>
  <si>
    <t xml:space="preserve">杨河村供水工程</t>
  </si>
  <si>
    <t xml:space="preserve">高耀镇杨河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石门街村供水工程</t>
  </si>
  <si>
    <t xml:space="preserve">石门镇石门街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52</t>
    </r>
    <r>
      <rPr>
        <sz val="10"/>
        <rFont val="Noto Sans"/>
        <family val="2"/>
      </rPr>
      <t xml:space="preserve">号</t>
    </r>
  </si>
  <si>
    <t xml:space="preserve">陈兴村供水工程</t>
  </si>
  <si>
    <t xml:space="preserve">麻坪镇陈兴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蒿坪岭村供水工程</t>
  </si>
  <si>
    <t xml:space="preserve">保安镇蒿坪岭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58</t>
    </r>
    <r>
      <rPr>
        <sz val="10"/>
        <rFont val="Noto Sans"/>
        <family val="2"/>
      </rPr>
      <t xml:space="preserve">号</t>
    </r>
  </si>
  <si>
    <t xml:space="preserve">永丰镇永丰村</t>
  </si>
  <si>
    <r>
      <rPr>
        <sz val="10"/>
        <rFont val="Noto Sans"/>
        <family val="2"/>
      </rPr>
      <t xml:space="preserve">洛水计发</t>
    </r>
    <r>
      <rPr>
        <sz val="10"/>
        <rFont val="宋体"/>
        <family val="0"/>
        <charset val="134"/>
      </rPr>
      <t xml:space="preserve">[2011]66</t>
    </r>
    <r>
      <rPr>
        <sz val="10"/>
        <rFont val="Noto Sans"/>
        <family val="2"/>
      </rPr>
      <t xml:space="preserve">号</t>
    </r>
  </si>
  <si>
    <t xml:space="preserve">石门村供水工程</t>
  </si>
  <si>
    <t xml:space="preserve">花瓶子镇石门村</t>
  </si>
  <si>
    <t xml:space="preserve">坝、蓄水池、管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1]17</t>
    </r>
    <r>
      <rPr>
        <sz val="10"/>
        <rFont val="Noto Sans"/>
        <family val="2"/>
      </rPr>
      <t xml:space="preserve">号</t>
    </r>
  </si>
  <si>
    <t xml:space="preserve">石门塬村供水工程</t>
  </si>
  <si>
    <t xml:space="preserve">庾岭镇石门塬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5</t>
    </r>
    <r>
      <rPr>
        <sz val="10"/>
        <rFont val="Noto Sans"/>
        <family val="2"/>
      </rPr>
      <t xml:space="preserve">号</t>
    </r>
  </si>
  <si>
    <t xml:space="preserve">老君村供水工程</t>
  </si>
  <si>
    <t xml:space="preserve">商镇老君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7</t>
    </r>
    <r>
      <rPr>
        <sz val="10"/>
        <rFont val="Noto Sans"/>
        <family val="2"/>
      </rPr>
      <t xml:space="preserve">号</t>
    </r>
  </si>
  <si>
    <t xml:space="preserve">南沟村供水工程</t>
  </si>
  <si>
    <t xml:space="preserve">龙驹寨镇南沟村</t>
  </si>
  <si>
    <r>
      <rPr>
        <sz val="10"/>
        <rFont val="Noto Sans"/>
        <family val="2"/>
      </rPr>
      <t xml:space="preserve">商政水字</t>
    </r>
    <r>
      <rPr>
        <sz val="10"/>
        <rFont val="宋体"/>
        <family val="0"/>
        <charset val="134"/>
      </rPr>
      <t xml:space="preserve">[2012]420</t>
    </r>
    <r>
      <rPr>
        <sz val="10"/>
        <rFont val="Noto Sans"/>
        <family val="2"/>
      </rPr>
      <t xml:space="preserve">号</t>
    </r>
  </si>
  <si>
    <t xml:space="preserve">贺家村供水工程</t>
  </si>
  <si>
    <t xml:space="preserve">龙驹寨镇贺家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8</t>
    </r>
    <r>
      <rPr>
        <sz val="10"/>
        <rFont val="Noto Sans"/>
        <family val="2"/>
      </rPr>
      <t xml:space="preserve">号</t>
    </r>
  </si>
  <si>
    <t xml:space="preserve">毛坪村供水工程</t>
  </si>
  <si>
    <t xml:space="preserve">武关镇毛坪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92</t>
    </r>
    <r>
      <rPr>
        <sz val="10"/>
        <rFont val="Noto Sans"/>
        <family val="2"/>
      </rPr>
      <t xml:space="preserve">号</t>
    </r>
  </si>
  <si>
    <t xml:space="preserve">油房街村供水工程</t>
  </si>
  <si>
    <t xml:space="preserve">商镇油房街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2</t>
    </r>
    <r>
      <rPr>
        <sz val="10"/>
        <rFont val="Noto Sans"/>
        <family val="2"/>
      </rPr>
      <t xml:space="preserve">号</t>
    </r>
  </si>
  <si>
    <t xml:space="preserve">翁沟村供水工程</t>
  </si>
  <si>
    <t xml:space="preserve">蔡川镇翁沟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60</t>
    </r>
    <r>
      <rPr>
        <sz val="10"/>
        <rFont val="Noto Sans"/>
        <family val="2"/>
      </rPr>
      <t xml:space="preserve">号</t>
    </r>
  </si>
  <si>
    <t xml:space="preserve">白果村供水工程</t>
  </si>
  <si>
    <t xml:space="preserve">铁峪铺镇白果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19</t>
    </r>
    <r>
      <rPr>
        <sz val="10"/>
        <rFont val="Noto Sans"/>
        <family val="2"/>
      </rPr>
      <t xml:space="preserve">号</t>
    </r>
  </si>
  <si>
    <t xml:space="preserve">街坊村供水工程</t>
  </si>
  <si>
    <t xml:space="preserve">庾岭镇街坊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62</t>
    </r>
    <r>
      <rPr>
        <sz val="10"/>
        <rFont val="Noto Sans"/>
        <family val="2"/>
      </rPr>
      <t xml:space="preserve">号</t>
    </r>
  </si>
  <si>
    <t xml:space="preserve">龙岩村供水工程</t>
  </si>
  <si>
    <t xml:space="preserve">庾岭镇龙岩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61</t>
    </r>
    <r>
      <rPr>
        <sz val="10"/>
        <rFont val="Noto Sans"/>
        <family val="2"/>
      </rPr>
      <t xml:space="preserve">号</t>
    </r>
  </si>
  <si>
    <t xml:space="preserve">花椒沟村供水工程</t>
  </si>
  <si>
    <t xml:space="preserve">庾岭镇花椒沟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63</t>
    </r>
    <r>
      <rPr>
        <sz val="10"/>
        <rFont val="Noto Sans"/>
        <family val="2"/>
      </rPr>
      <t xml:space="preserve">号</t>
    </r>
  </si>
  <si>
    <t xml:space="preserve">栗子坪村供水工程</t>
  </si>
  <si>
    <t xml:space="preserve">北赵川镇栗子坪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91</t>
    </r>
    <r>
      <rPr>
        <sz val="10"/>
        <rFont val="Noto Sans"/>
        <family val="2"/>
      </rPr>
      <t xml:space="preserve">号</t>
    </r>
  </si>
  <si>
    <t xml:space="preserve">张村供水工程</t>
  </si>
  <si>
    <t xml:space="preserve">商镇张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47</t>
    </r>
    <r>
      <rPr>
        <sz val="10"/>
        <rFont val="Noto Sans"/>
        <family val="2"/>
      </rPr>
      <t xml:space="preserve">号</t>
    </r>
  </si>
  <si>
    <t xml:space="preserve">土门镇纸房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89</t>
    </r>
    <r>
      <rPr>
        <sz val="10"/>
        <rFont val="Noto Sans"/>
        <family val="2"/>
      </rPr>
      <t xml:space="preserve">号</t>
    </r>
  </si>
  <si>
    <t xml:space="preserve">八十河村供水工程</t>
  </si>
  <si>
    <t xml:space="preserve">土门镇八十河村</t>
  </si>
  <si>
    <r>
      <rPr>
        <sz val="10"/>
        <rFont val="Noto Sans"/>
        <family val="2"/>
      </rPr>
      <t xml:space="preserve">丹政水发</t>
    </r>
    <r>
      <rPr>
        <sz val="10"/>
        <rFont val="宋体"/>
        <family val="0"/>
        <charset val="134"/>
      </rPr>
      <t xml:space="preserve">[2012]251</t>
    </r>
    <r>
      <rPr>
        <sz val="10"/>
        <rFont val="Noto Sans"/>
        <family val="2"/>
      </rPr>
      <t xml:space="preserve">号</t>
    </r>
  </si>
  <si>
    <t xml:space="preserve">任家沟供水工程</t>
  </si>
  <si>
    <t xml:space="preserve">城关镇任家沟村</t>
  </si>
  <si>
    <t xml:space="preserve">水厂、截渗坝、管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377</t>
    </r>
    <r>
      <rPr>
        <sz val="10"/>
        <rFont val="Noto Sans"/>
        <family val="2"/>
      </rPr>
      <t xml:space="preserve">号</t>
    </r>
  </si>
  <si>
    <t xml:space="preserve">小川供水工程</t>
  </si>
  <si>
    <t xml:space="preserve">白鲁础乡小川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150</t>
    </r>
    <r>
      <rPr>
        <sz val="10"/>
        <rFont val="Noto Sans"/>
        <family val="2"/>
      </rPr>
      <t xml:space="preserve">号</t>
    </r>
  </si>
  <si>
    <t xml:space="preserve">黑漆河供水工程</t>
  </si>
  <si>
    <t xml:space="preserve">富水镇黑漆河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28</t>
    </r>
    <r>
      <rPr>
        <sz val="10"/>
        <rFont val="Noto Sans"/>
        <family val="2"/>
      </rPr>
      <t xml:space="preserve">号</t>
    </r>
  </si>
  <si>
    <t xml:space="preserve">二道河村供水工程</t>
  </si>
  <si>
    <t xml:space="preserve">城关镇二道河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16</t>
    </r>
    <r>
      <rPr>
        <sz val="10"/>
        <rFont val="Noto Sans"/>
        <family val="2"/>
      </rPr>
      <t xml:space="preserve">号</t>
    </r>
  </si>
  <si>
    <t xml:space="preserve">清泉村供水工程</t>
  </si>
  <si>
    <t xml:space="preserve">试马镇清泉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4</t>
    </r>
    <r>
      <rPr>
        <sz val="10"/>
        <rFont val="Noto Sans"/>
        <family val="2"/>
      </rPr>
      <t xml:space="preserve">号</t>
    </r>
  </si>
  <si>
    <t xml:space="preserve">富裕沟供水工程</t>
  </si>
  <si>
    <t xml:space="preserve">太吉河镇富裕沟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31</t>
    </r>
    <r>
      <rPr>
        <sz val="10"/>
        <rFont val="Noto Sans"/>
        <family val="2"/>
      </rPr>
      <t xml:space="preserve">号</t>
    </r>
  </si>
  <si>
    <t xml:space="preserve">松树垭供水工程</t>
  </si>
  <si>
    <t xml:space="preserve">魏家台乡松树垭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153</t>
    </r>
    <r>
      <rPr>
        <sz val="10"/>
        <rFont val="Noto Sans"/>
        <family val="2"/>
      </rPr>
      <t xml:space="preserve">号</t>
    </r>
  </si>
  <si>
    <t xml:space="preserve">皂角铺供水工程</t>
  </si>
  <si>
    <t xml:space="preserve">党马乡皂角铺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3</t>
    </r>
    <r>
      <rPr>
        <sz val="10"/>
        <rFont val="Noto Sans"/>
        <family val="2"/>
      </rPr>
      <t xml:space="preserve">号</t>
    </r>
  </si>
  <si>
    <t xml:space="preserve">桑树供水工程</t>
  </si>
  <si>
    <t xml:space="preserve">富水镇桑树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6</t>
    </r>
    <r>
      <rPr>
        <sz val="10"/>
        <rFont val="Noto Sans"/>
        <family val="2"/>
      </rPr>
      <t xml:space="preserve">号</t>
    </r>
  </si>
  <si>
    <t xml:space="preserve">洋桥供水工程</t>
  </si>
  <si>
    <t xml:space="preserve">清油河镇洋桥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29</t>
    </r>
    <r>
      <rPr>
        <sz val="10"/>
        <rFont val="Noto Sans"/>
        <family val="2"/>
      </rPr>
      <t xml:space="preserve">号</t>
    </r>
  </si>
  <si>
    <t xml:space="preserve">曹营供水工程</t>
  </si>
  <si>
    <t xml:space="preserve">城关镇曹营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26</t>
    </r>
    <r>
      <rPr>
        <sz val="10"/>
        <rFont val="Noto Sans"/>
        <family val="2"/>
      </rPr>
      <t xml:space="preserve">号</t>
    </r>
  </si>
  <si>
    <t xml:space="preserve">双垣供水工程</t>
  </si>
  <si>
    <t xml:space="preserve">过风楼镇双垣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29</t>
    </r>
    <r>
      <rPr>
        <sz val="10"/>
        <rFont val="Noto Sans"/>
        <family val="2"/>
      </rPr>
      <t xml:space="preserve">号</t>
    </r>
  </si>
  <si>
    <t xml:space="preserve">沐河供水工程</t>
  </si>
  <si>
    <t xml:space="preserve">富水镇沐河</t>
  </si>
  <si>
    <t xml:space="preserve">观音堂供水工程</t>
  </si>
  <si>
    <t xml:space="preserve">试马镇观音堂</t>
  </si>
  <si>
    <t xml:space="preserve">姚楼供水工程</t>
  </si>
  <si>
    <t xml:space="preserve">梁家湾镇姚楼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14</t>
    </r>
    <r>
      <rPr>
        <sz val="10"/>
        <rFont val="Noto Sans"/>
        <family val="2"/>
      </rPr>
      <t xml:space="preserve">号</t>
    </r>
  </si>
  <si>
    <t xml:space="preserve">王家庄村供水工程</t>
  </si>
  <si>
    <t xml:space="preserve">富水镇王家庄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0]409</t>
    </r>
    <r>
      <rPr>
        <sz val="10"/>
        <rFont val="Noto Sans"/>
        <family val="2"/>
      </rPr>
      <t xml:space="preserve">号</t>
    </r>
  </si>
  <si>
    <t xml:space="preserve">桃园管护站供水工程</t>
  </si>
  <si>
    <t xml:space="preserve">三角池林场桃园管护站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230</t>
    </r>
    <r>
      <rPr>
        <sz val="10"/>
        <rFont val="Noto Sans"/>
        <family val="2"/>
      </rPr>
      <t xml:space="preserve">号</t>
    </r>
  </si>
  <si>
    <t xml:space="preserve">中村管护站供水工程</t>
  </si>
  <si>
    <t xml:space="preserve">三角池林场中村管护站</t>
  </si>
  <si>
    <t xml:space="preserve">水草管护站供水工程</t>
  </si>
  <si>
    <t xml:space="preserve">三角池林场水草管护站</t>
  </si>
  <si>
    <t xml:space="preserve">吕家坪村供水工程</t>
  </si>
  <si>
    <t xml:space="preserve">天桥乡吕家坪村</t>
  </si>
  <si>
    <t xml:space="preserve">截渗坝、管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85</t>
    </r>
    <r>
      <rPr>
        <sz val="10"/>
        <rFont val="Noto Sans"/>
        <family val="2"/>
      </rPr>
      <t xml:space="preserve">号</t>
    </r>
  </si>
  <si>
    <t xml:space="preserve">正沟、青石沟村供水工程</t>
  </si>
  <si>
    <t xml:space="preserve">西泉乡正沟、青石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037</t>
    </r>
    <r>
      <rPr>
        <sz val="10"/>
        <rFont val="Noto Sans"/>
        <family val="2"/>
      </rPr>
      <t xml:space="preserve">号</t>
    </r>
  </si>
  <si>
    <t xml:space="preserve">湖坪村供水工程</t>
  </si>
  <si>
    <t xml:space="preserve">宽坪镇湖坪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1]31</t>
    </r>
    <r>
      <rPr>
        <sz val="10"/>
        <rFont val="Noto Sans"/>
        <family val="2"/>
      </rPr>
      <t xml:space="preserve">号</t>
    </r>
  </si>
  <si>
    <t xml:space="preserve">向阳沟村供水工程</t>
  </si>
  <si>
    <t xml:space="preserve">元子街镇向阳沟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0</t>
    </r>
    <r>
      <rPr>
        <sz val="10"/>
        <rFont val="Noto Sans"/>
        <family val="2"/>
      </rPr>
      <t xml:space="preserve">号</t>
    </r>
  </si>
  <si>
    <t xml:space="preserve">三里店村供水工程</t>
  </si>
  <si>
    <t xml:space="preserve">城关镇三里店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86</t>
    </r>
    <r>
      <rPr>
        <sz val="10"/>
        <rFont val="Noto Sans"/>
        <family val="2"/>
      </rPr>
      <t xml:space="preserve">号</t>
    </r>
  </si>
  <si>
    <t xml:space="preserve">五里桥村供水工程</t>
  </si>
  <si>
    <t xml:space="preserve">城关镇五里桥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87</t>
    </r>
    <r>
      <rPr>
        <sz val="10"/>
        <rFont val="Noto Sans"/>
        <family val="2"/>
      </rPr>
      <t xml:space="preserve">号</t>
    </r>
  </si>
  <si>
    <t xml:space="preserve">张家垣村供水工程</t>
  </si>
  <si>
    <t xml:space="preserve">城关镇张家垣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04</t>
    </r>
    <r>
      <rPr>
        <sz val="10"/>
        <rFont val="Noto Sans"/>
        <family val="2"/>
      </rPr>
      <t xml:space="preserve">号</t>
    </r>
  </si>
  <si>
    <t xml:space="preserve">甘沟口村供水工程</t>
  </si>
  <si>
    <t xml:space="preserve">城关镇甘沟口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88</t>
    </r>
    <r>
      <rPr>
        <sz val="10"/>
        <rFont val="Noto Sans"/>
        <family val="2"/>
      </rPr>
      <t xml:space="preserve">号</t>
    </r>
  </si>
  <si>
    <t xml:space="preserve">桥耳沟村供水工程</t>
  </si>
  <si>
    <t xml:space="preserve">高坝店镇桥耳沟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15</t>
    </r>
    <r>
      <rPr>
        <sz val="10"/>
        <rFont val="Noto Sans"/>
        <family val="2"/>
      </rPr>
      <t xml:space="preserve">号</t>
    </r>
  </si>
  <si>
    <t xml:space="preserve">石头梁村供水工程</t>
  </si>
  <si>
    <t xml:space="preserve">高坝店镇石头梁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07</t>
    </r>
    <r>
      <rPr>
        <sz val="10"/>
        <rFont val="Noto Sans"/>
        <family val="2"/>
      </rPr>
      <t xml:space="preserve">号</t>
    </r>
  </si>
  <si>
    <t xml:space="preserve">龙洞川村供水工程</t>
  </si>
  <si>
    <t xml:space="preserve">天桥乡龙洞川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1</t>
    </r>
    <r>
      <rPr>
        <sz val="10"/>
        <rFont val="Noto Sans"/>
        <family val="2"/>
      </rPr>
      <t xml:space="preserve">号</t>
    </r>
  </si>
  <si>
    <t xml:space="preserve">蜡烛山村供水工程</t>
  </si>
  <si>
    <t xml:space="preserve">天桥乡蜡烛山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2</t>
    </r>
    <r>
      <rPr>
        <sz val="10"/>
        <rFont val="Noto Sans"/>
        <family val="2"/>
      </rPr>
      <t xml:space="preserve">号</t>
    </r>
  </si>
  <si>
    <t xml:space="preserve">西坪村供水工程</t>
  </si>
  <si>
    <t xml:space="preserve">杨地镇西坪村小坪、碾坪组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4</t>
    </r>
    <r>
      <rPr>
        <sz val="10"/>
        <rFont val="Noto Sans"/>
        <family val="2"/>
      </rPr>
      <t xml:space="preserve">号</t>
    </r>
  </si>
  <si>
    <t xml:space="preserve">冯家湾村供水工程</t>
  </si>
  <si>
    <t xml:space="preserve">城关镇冯家湾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5</t>
    </r>
    <r>
      <rPr>
        <sz val="10"/>
        <rFont val="Noto Sans"/>
        <family val="2"/>
      </rPr>
      <t xml:space="preserve">号</t>
    </r>
  </si>
  <si>
    <t xml:space="preserve">党家垣村供水工程</t>
  </si>
  <si>
    <t xml:space="preserve">户家垣镇党家垣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406</t>
    </r>
    <r>
      <rPr>
        <sz val="10"/>
        <rFont val="Noto Sans"/>
        <family val="2"/>
      </rPr>
      <t xml:space="preserve">号</t>
    </r>
  </si>
  <si>
    <t xml:space="preserve">大岭村供水工程</t>
  </si>
  <si>
    <t xml:space="preserve">天桥乡大岭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196</t>
    </r>
    <r>
      <rPr>
        <sz val="10"/>
        <rFont val="Noto Sans"/>
        <family val="2"/>
      </rPr>
      <t xml:space="preserve">号</t>
    </r>
  </si>
  <si>
    <t xml:space="preserve">刘家街村供水工程</t>
  </si>
  <si>
    <t xml:space="preserve">二峪河乡刘家街村</t>
  </si>
  <si>
    <r>
      <rPr>
        <sz val="10"/>
        <rFont val="Noto Sans"/>
        <family val="2"/>
      </rPr>
      <t xml:space="preserve">山政水发</t>
    </r>
    <r>
      <rPr>
        <sz val="10"/>
        <rFont val="宋体"/>
        <family val="0"/>
        <charset val="134"/>
      </rPr>
      <t xml:space="preserve">[2012]204</t>
    </r>
    <r>
      <rPr>
        <sz val="10"/>
        <rFont val="Noto Sans"/>
        <family val="2"/>
      </rPr>
      <t xml:space="preserve">号</t>
    </r>
  </si>
  <si>
    <t xml:space="preserve">东坪村供水工程</t>
  </si>
  <si>
    <t xml:space="preserve">青铜关镇东坪村、东坪小学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3</t>
    </r>
    <r>
      <rPr>
        <sz val="10"/>
        <rFont val="Noto Sans"/>
        <family val="2"/>
      </rPr>
      <t xml:space="preserve">号</t>
    </r>
  </si>
  <si>
    <t xml:space="preserve">峰景村供水工程</t>
  </si>
  <si>
    <t xml:space="preserve">茅坪镇峰景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3]18</t>
    </r>
    <r>
      <rPr>
        <sz val="10"/>
        <rFont val="Noto Sans"/>
        <family val="2"/>
      </rPr>
      <t xml:space="preserve">号</t>
    </r>
  </si>
  <si>
    <t xml:space="preserve">东岭村供水工程</t>
  </si>
  <si>
    <t xml:space="preserve">张家乡东岭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3]17</t>
    </r>
    <r>
      <rPr>
        <sz val="10"/>
        <rFont val="Noto Sans"/>
        <family val="2"/>
      </rPr>
      <t xml:space="preserve">号</t>
    </r>
  </si>
  <si>
    <t xml:space="preserve">岭沟村供水工程</t>
  </si>
  <si>
    <t xml:space="preserve">西口镇岭沟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23</t>
    </r>
    <r>
      <rPr>
        <sz val="10"/>
        <rFont val="Noto Sans"/>
        <family val="2"/>
      </rPr>
      <t xml:space="preserve">号</t>
    </r>
  </si>
  <si>
    <t xml:space="preserve">长发村供水工程</t>
  </si>
  <si>
    <t xml:space="preserve">西口镇长发村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1]72</t>
    </r>
    <r>
      <rPr>
        <sz val="10"/>
        <rFont val="Noto Sans"/>
        <family val="2"/>
      </rPr>
      <t xml:space="preserve">号</t>
    </r>
  </si>
  <si>
    <t xml:space="preserve">新衣村供水工程</t>
  </si>
  <si>
    <t xml:space="preserve">永乐镇新衣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05</t>
    </r>
    <r>
      <rPr>
        <sz val="10"/>
        <rFont val="Noto Sans"/>
        <family val="2"/>
      </rPr>
      <t xml:space="preserve">号</t>
    </r>
  </si>
  <si>
    <t xml:space="preserve">安乐村供水工程</t>
  </si>
  <si>
    <t xml:space="preserve">灵龙乡安乐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14</t>
    </r>
    <r>
      <rPr>
        <sz val="10"/>
        <rFont val="Noto Sans"/>
        <family val="2"/>
      </rPr>
      <t xml:space="preserve">号</t>
    </r>
  </si>
  <si>
    <t xml:space="preserve">正合村供水工程</t>
  </si>
  <si>
    <t xml:space="preserve">张家乡正合村、张家中学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9</t>
    </r>
    <r>
      <rPr>
        <sz val="10"/>
        <rFont val="Noto Sans"/>
        <family val="2"/>
      </rPr>
      <t xml:space="preserve">号</t>
    </r>
  </si>
  <si>
    <t xml:space="preserve">灵龙乡集镇供水工程</t>
  </si>
  <si>
    <t xml:space="preserve">灵龙乡青泥村、灵龙中小学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33</t>
    </r>
    <r>
      <rPr>
        <sz val="10"/>
        <rFont val="Noto Sans"/>
        <family val="2"/>
      </rPr>
      <t xml:space="preserve">号</t>
    </r>
  </si>
  <si>
    <t xml:space="preserve">高河村供水工程</t>
  </si>
  <si>
    <t xml:space="preserve">东川镇高河村、高川河管护站</t>
  </si>
  <si>
    <r>
      <rPr>
        <sz val="10"/>
        <rFont val="Noto Sans"/>
        <family val="2"/>
      </rPr>
      <t xml:space="preserve">商政水发</t>
    </r>
    <r>
      <rPr>
        <sz val="10"/>
        <rFont val="宋体"/>
        <family val="0"/>
        <charset val="134"/>
      </rPr>
      <t xml:space="preserve">[2012]34</t>
    </r>
    <r>
      <rPr>
        <sz val="10"/>
        <rFont val="Noto Sans"/>
        <family val="2"/>
      </rPr>
      <t xml:space="preserve">号</t>
    </r>
  </si>
  <si>
    <t xml:space="preserve">川河村供水工程</t>
  </si>
  <si>
    <t xml:space="preserve">东川镇川河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</t>
    </r>
  </si>
  <si>
    <t xml:space="preserve">双喜村供水工程</t>
  </si>
  <si>
    <t xml:space="preserve">庙沟乡双喜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34</t>
    </r>
    <r>
      <rPr>
        <sz val="10"/>
        <rFont val="Noto Sans"/>
        <family val="2"/>
      </rPr>
      <t xml:space="preserve">号</t>
    </r>
  </si>
  <si>
    <t xml:space="preserve">庙沟乡五一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35</t>
    </r>
    <r>
      <rPr>
        <sz val="10"/>
        <rFont val="Noto Sans"/>
        <family val="2"/>
      </rPr>
      <t xml:space="preserve">号</t>
    </r>
  </si>
  <si>
    <t xml:space="preserve">安坪村供水工程</t>
  </si>
  <si>
    <t xml:space="preserve">柴坪镇安坪村、安坪小学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36</t>
    </r>
    <r>
      <rPr>
        <sz val="10"/>
        <rFont val="Noto Sans"/>
        <family val="2"/>
      </rPr>
      <t xml:space="preserve">号</t>
    </r>
  </si>
  <si>
    <t xml:space="preserve">文家庙供水工程</t>
  </si>
  <si>
    <t xml:space="preserve">余师乡文家庙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1]137</t>
    </r>
    <r>
      <rPr>
        <sz val="10"/>
        <rFont val="Noto Sans"/>
        <family val="2"/>
      </rPr>
      <t xml:space="preserve">号</t>
    </r>
  </si>
  <si>
    <t xml:space="preserve">达仁镇双河村、双河小学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2</t>
    </r>
    <r>
      <rPr>
        <sz val="10"/>
        <rFont val="Noto Sans"/>
        <family val="2"/>
      </rPr>
      <t xml:space="preserve">号</t>
    </r>
  </si>
  <si>
    <t xml:space="preserve">玉泉村供水工程</t>
  </si>
  <si>
    <t xml:space="preserve">达仁镇玉泉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3</t>
    </r>
    <r>
      <rPr>
        <sz val="10"/>
        <rFont val="Noto Sans"/>
        <family val="2"/>
      </rPr>
      <t xml:space="preserve">号</t>
    </r>
  </si>
  <si>
    <t xml:space="preserve">白相村供水工程</t>
  </si>
  <si>
    <t xml:space="preserve">大坪镇白相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4</t>
    </r>
    <r>
      <rPr>
        <sz val="10"/>
        <rFont val="Noto Sans"/>
        <family val="2"/>
      </rPr>
      <t xml:space="preserve">号</t>
    </r>
  </si>
  <si>
    <t xml:space="preserve">丰富村供水工程</t>
  </si>
  <si>
    <t xml:space="preserve">高峰镇丰富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5</t>
    </r>
    <r>
      <rPr>
        <sz val="10"/>
        <rFont val="Noto Sans"/>
        <family val="2"/>
      </rPr>
      <t xml:space="preserve">号</t>
    </r>
  </si>
  <si>
    <t xml:space="preserve">东河口村供水工程</t>
  </si>
  <si>
    <t xml:space="preserve">永乐镇东河口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6</t>
    </r>
    <r>
      <rPr>
        <sz val="10"/>
        <rFont val="Noto Sans"/>
        <family val="2"/>
      </rPr>
      <t xml:space="preserve">号</t>
    </r>
  </si>
  <si>
    <t xml:space="preserve">丰王村供水工程</t>
  </si>
  <si>
    <t xml:space="preserve">灵龙乡丰王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7</t>
    </r>
    <r>
      <rPr>
        <sz val="10"/>
        <rFont val="Noto Sans"/>
        <family val="2"/>
      </rPr>
      <t xml:space="preserve">号</t>
    </r>
  </si>
  <si>
    <t xml:space="preserve">岩子村供水工程</t>
  </si>
  <si>
    <t xml:space="preserve">西沟乡岩子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8</t>
    </r>
    <r>
      <rPr>
        <sz val="10"/>
        <rFont val="Noto Sans"/>
        <family val="2"/>
      </rPr>
      <t xml:space="preserve">号</t>
    </r>
  </si>
  <si>
    <t xml:space="preserve">东长沟村供水工程</t>
  </si>
  <si>
    <t xml:space="preserve">张家乡东长沟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199</t>
    </r>
    <r>
      <rPr>
        <sz val="10"/>
        <rFont val="Noto Sans"/>
        <family val="2"/>
      </rPr>
      <t xml:space="preserve">号</t>
    </r>
  </si>
  <si>
    <t xml:space="preserve">西沟口村供水工程</t>
  </si>
  <si>
    <t xml:space="preserve">铁厂镇西沟口村</t>
  </si>
  <si>
    <r>
      <rPr>
        <sz val="10"/>
        <rFont val="Noto Sans"/>
        <family val="2"/>
      </rPr>
      <t xml:space="preserve">镇水字</t>
    </r>
    <r>
      <rPr>
        <sz val="10"/>
        <rFont val="宋体"/>
        <family val="0"/>
        <charset val="134"/>
      </rPr>
      <t xml:space="preserve">[2012]200</t>
    </r>
    <r>
      <rPr>
        <sz val="10"/>
        <rFont val="Noto Sans"/>
        <family val="2"/>
      </rPr>
      <t xml:space="preserve">号</t>
    </r>
  </si>
  <si>
    <t xml:space="preserve">王南沟社区供水工程</t>
  </si>
  <si>
    <t xml:space="preserve">小沟、城山、牛寨、寺台、庙崾岘、井坪、张湾、侯坡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8</t>
    </r>
    <r>
      <rPr>
        <sz val="10"/>
        <rFont val="Noto Sans"/>
        <family val="2"/>
      </rPr>
      <t xml:space="preserve">号</t>
    </r>
  </si>
  <si>
    <t xml:space="preserve">纸坊社区改扩建供水工程</t>
  </si>
  <si>
    <t xml:space="preserve">水沟、幸福沟、阳台、白银河、阳庄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7</t>
    </r>
    <r>
      <rPr>
        <sz val="10"/>
        <rFont val="Noto Sans"/>
        <family val="2"/>
      </rPr>
      <t xml:space="preserve">号</t>
    </r>
  </si>
  <si>
    <t xml:space="preserve">王家湾社区一组供水工程</t>
  </si>
  <si>
    <t xml:space="preserve">王家湾社区马家塬村、屈家畔村、屈家畔银山峁村</t>
  </si>
  <si>
    <t xml:space="preserve">管网、水源、蓄水池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51</t>
    </r>
    <r>
      <rPr>
        <sz val="10"/>
        <rFont val="Noto Sans"/>
        <family val="2"/>
      </rPr>
      <t xml:space="preserve">号</t>
    </r>
  </si>
  <si>
    <t xml:space="preserve">王家湾社区二组供水工程</t>
  </si>
  <si>
    <t xml:space="preserve">王家湾社区寺湾春家湾村、大台村、曹家洼城皇梁村、党渠庙界村、坪桥镇韩河柱柴河村、韩河后村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52</t>
    </r>
    <r>
      <rPr>
        <sz val="10"/>
        <rFont val="Noto Sans"/>
        <family val="2"/>
      </rPr>
      <t xml:space="preserve">号</t>
    </r>
  </si>
  <si>
    <t xml:space="preserve">谭家营社区二组供水工程</t>
  </si>
  <si>
    <t xml:space="preserve">化子坪镇杨园村、梁河王新庄村、梁河庙沟村、砭山村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57</t>
    </r>
    <r>
      <rPr>
        <sz val="10"/>
        <rFont val="Noto Sans"/>
        <family val="2"/>
      </rPr>
      <t xml:space="preserve">号</t>
    </r>
  </si>
  <si>
    <t xml:space="preserve">新窑湾社区二组供水工程</t>
  </si>
  <si>
    <t xml:space="preserve">真武洞镇东营大沟阳台村、郝家窑村、东营西营下队村、东营西营上队村、东营雷坪塔村、汪岔刘坪二队村、方界寺井居一队村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61</t>
    </r>
    <r>
      <rPr>
        <sz val="10"/>
        <rFont val="Noto Sans"/>
        <family val="2"/>
      </rPr>
      <t xml:space="preserve">号</t>
    </r>
  </si>
  <si>
    <t xml:space="preserve">新窑湾社区三组供水工程</t>
  </si>
  <si>
    <t xml:space="preserve">街道办徐家沟曹庄村、真武洞镇汪岔村、中咀峁安塌一队村、庙湾村、庙湾草塔沟村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62</t>
    </r>
    <r>
      <rPr>
        <sz val="10"/>
        <rFont val="Noto Sans"/>
        <family val="2"/>
      </rPr>
      <t xml:space="preserve">号</t>
    </r>
  </si>
  <si>
    <t xml:space="preserve">王窑社区一组供水工程</t>
  </si>
  <si>
    <t xml:space="preserve">王窑乡高沟口东湾村、高沟口代王庙村、高沟口庙湾村、沿河湾半坡村、方家河、招安镇碾盘沟新尧村</t>
  </si>
  <si>
    <r>
      <rPr>
        <sz val="10"/>
        <rFont val="Noto Sans"/>
        <family val="2"/>
      </rPr>
      <t xml:space="preserve">塞水发</t>
    </r>
    <r>
      <rPr>
        <sz val="10"/>
        <rFont val="宋体"/>
        <family val="0"/>
        <charset val="134"/>
      </rPr>
      <t xml:space="preserve">[2012]64</t>
    </r>
    <r>
      <rPr>
        <sz val="10"/>
        <rFont val="Noto Sans"/>
        <family val="2"/>
      </rPr>
      <t xml:space="preserve">号</t>
    </r>
  </si>
  <si>
    <t xml:space="preserve">管庄社区一组集中供水工程</t>
  </si>
  <si>
    <t xml:space="preserve">梁村乡任家沟村、桃宝裕管护站、姚家坡管护站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15</t>
    </r>
    <r>
      <rPr>
        <sz val="10"/>
        <rFont val="Noto Sans"/>
        <family val="2"/>
      </rPr>
      <t xml:space="preserve">号</t>
    </r>
  </si>
  <si>
    <t xml:space="preserve">麻洞川社区一组集中供水工程</t>
  </si>
  <si>
    <t xml:space="preserve">元龙寺孙家坡村、元龙寺雷家沟村、梁村乡高庄村、临镇刘家塬村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麻洞川社区二组集中供水工程</t>
  </si>
  <si>
    <t xml:space="preserve">元龙寺杨家沟村、三台庄管护站、阳湾管护站</t>
  </si>
  <si>
    <t xml:space="preserve">麻洞川社区三组集中供水工程</t>
  </si>
  <si>
    <t xml:space="preserve">杨家河管护站、标家台管护站</t>
  </si>
  <si>
    <t xml:space="preserve">田崂社区一组集中供水工程</t>
  </si>
  <si>
    <t xml:space="preserve">川口乡中学、万花乡王家沟村、崖窑村王家沟自然村、枣园镇下砭沟村、李渠镇沟门村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17</t>
    </r>
    <r>
      <rPr>
        <sz val="10"/>
        <rFont val="Noto Sans"/>
        <family val="2"/>
      </rPr>
      <t xml:space="preserve">号</t>
    </r>
  </si>
  <si>
    <t xml:space="preserve">田崂社区三组集中供水工程</t>
  </si>
  <si>
    <t xml:space="preserve">松树林乡孙家砭村、松树林乡芦子沟村、甘谷驿镇王家沟村、冯庄乡张渠村</t>
  </si>
  <si>
    <t xml:space="preserve">四十里铺社区二组集中供水工程</t>
  </si>
  <si>
    <t xml:space="preserve">李渠镇曹家沟村、姚店镇东沟村、麻洞川中心小学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18</t>
    </r>
    <r>
      <rPr>
        <sz val="10"/>
        <rFont val="Noto Sans"/>
        <family val="2"/>
      </rPr>
      <t xml:space="preserve">号</t>
    </r>
  </si>
  <si>
    <t xml:space="preserve">四十里铺社区三组集中供水工程</t>
  </si>
  <si>
    <t xml:space="preserve">临镇管护站、松树林管护站、樊村管护站、刘台管护站</t>
  </si>
  <si>
    <t xml:space="preserve">周家湾社区一组集中供水工程</t>
  </si>
  <si>
    <t xml:space="preserve">李渠镇赵家沟村、李渠镇王家砭村、梁村乡新庄沟村、梁村乡张坪村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19</t>
    </r>
    <r>
      <rPr>
        <sz val="10"/>
        <rFont val="Noto Sans"/>
        <family val="2"/>
      </rPr>
      <t xml:space="preserve">号</t>
    </r>
  </si>
  <si>
    <t xml:space="preserve">蟠龙社区二组集中供水工程</t>
  </si>
  <si>
    <t xml:space="preserve">陈子沟管护站、九龙泉管护站、万花管护站、沟门管护站、贯屯乡陈家砭村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20</t>
    </r>
    <r>
      <rPr>
        <sz val="10"/>
        <rFont val="Noto Sans"/>
        <family val="2"/>
      </rPr>
      <t xml:space="preserve">号</t>
    </r>
  </si>
  <si>
    <t xml:space="preserve">蟠龙社区三组集中供水工程</t>
  </si>
  <si>
    <t xml:space="preserve">燕沟管护站、仁台管护站、小李渠管护站、两河口管护站</t>
  </si>
  <si>
    <t xml:space="preserve">方塔社区一组集中供水工程</t>
  </si>
  <si>
    <t xml:space="preserve">松树林乡芦子沟村、万花乡后楼塔村、万花乡向阳村</t>
  </si>
  <si>
    <r>
      <rPr>
        <sz val="10"/>
        <rFont val="Noto Sans"/>
        <family val="2"/>
      </rPr>
      <t xml:space="preserve">延区水发</t>
    </r>
    <r>
      <rPr>
        <sz val="10"/>
        <rFont val="宋体"/>
        <family val="0"/>
        <charset val="134"/>
      </rPr>
      <t xml:space="preserve">[2013]21</t>
    </r>
    <r>
      <rPr>
        <sz val="10"/>
        <rFont val="Noto Sans"/>
        <family val="2"/>
      </rPr>
      <t xml:space="preserve">号</t>
    </r>
  </si>
  <si>
    <t xml:space="preserve">黑家镇社区供水工程</t>
  </si>
  <si>
    <t xml:space="preserve">七里村镇佛古塬村、孙家塬村、郭家河村</t>
  </si>
  <si>
    <t xml:space="preserve">水池、管道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3]04</t>
    </r>
    <r>
      <rPr>
        <sz val="10"/>
        <rFont val="Noto Sans"/>
        <family val="2"/>
      </rPr>
      <t xml:space="preserve">号</t>
    </r>
  </si>
  <si>
    <t xml:space="preserve">杨家湾社区供水工程</t>
  </si>
  <si>
    <t xml:space="preserve">黑家堡镇杨家湾村，交口镇普河村</t>
  </si>
  <si>
    <t xml:space="preserve">管道</t>
  </si>
  <si>
    <t xml:space="preserve">郑庄社区供水工程</t>
  </si>
  <si>
    <t xml:space="preserve">雷赤乡雷多村、门山村</t>
  </si>
  <si>
    <t xml:space="preserve">安沟社区供水工程</t>
  </si>
  <si>
    <t xml:space="preserve">安沟乡瓦庄村、岔口村、南掌村</t>
  </si>
  <si>
    <t xml:space="preserve">水池</t>
  </si>
  <si>
    <r>
      <rPr>
        <sz val="10"/>
        <rFont val="Noto Sans"/>
        <family val="2"/>
      </rPr>
      <t xml:space="preserve">长水发</t>
    </r>
    <r>
      <rPr>
        <sz val="10"/>
        <rFont val="宋体"/>
        <family val="0"/>
        <charset val="134"/>
      </rPr>
      <t xml:space="preserve">[2013]05</t>
    </r>
    <r>
      <rPr>
        <sz val="10"/>
        <rFont val="Noto Sans"/>
        <family val="2"/>
      </rPr>
      <t xml:space="preserve">号</t>
    </r>
  </si>
  <si>
    <t xml:space="preserve">郭旗社区供水工程</t>
  </si>
  <si>
    <t xml:space="preserve">雷赤乡德夫村、花吧嘴村、赵家庄村</t>
  </si>
  <si>
    <t xml:space="preserve">刘家河社区供水工程</t>
  </si>
  <si>
    <t xml:space="preserve">刘家河乡上吕村、高掌坪村，交口镇张家沟村</t>
  </si>
  <si>
    <t xml:space="preserve">马家河社区供水工程</t>
  </si>
  <si>
    <t xml:space="preserve">马家河乡玉龙河村玉龙塬自然村、冯家坪乡张家沟村白家塬自然村</t>
  </si>
  <si>
    <r>
      <rPr>
        <sz val="10"/>
        <rFont val="Noto Sans"/>
        <family val="2"/>
      </rPr>
      <t xml:space="preserve">延水发</t>
    </r>
    <r>
      <rPr>
        <sz val="10"/>
        <rFont val="宋体"/>
        <family val="0"/>
        <charset val="134"/>
      </rPr>
      <t xml:space="preserve">[2013]09</t>
    </r>
    <r>
      <rPr>
        <sz val="10"/>
        <rFont val="Noto Sans"/>
        <family val="2"/>
      </rPr>
      <t xml:space="preserve">号</t>
    </r>
  </si>
  <si>
    <t xml:space="preserve">贺家崖社区一组供水工程</t>
  </si>
  <si>
    <t xml:space="preserve">高家屯乡高家屯村、高家屯乡刘家渠村、马家沟乡小园则村</t>
  </si>
  <si>
    <t xml:space="preserve">大口井</t>
  </si>
  <si>
    <r>
      <rPr>
        <sz val="10"/>
        <rFont val="Noto Sans"/>
        <family val="2"/>
      </rPr>
      <t xml:space="preserve">延水发</t>
    </r>
    <r>
      <rPr>
        <sz val="10"/>
        <rFont val="宋体"/>
        <family val="0"/>
        <charset val="134"/>
      </rPr>
      <t xml:space="preserve">[2013]10</t>
    </r>
    <r>
      <rPr>
        <sz val="10"/>
        <rFont val="Noto Sans"/>
        <family val="2"/>
      </rPr>
      <t xml:space="preserve">号</t>
    </r>
  </si>
  <si>
    <t xml:space="preserve">贺家崖社区二组供水工程</t>
  </si>
  <si>
    <t xml:space="preserve">高家屯乡樊家川村、文安驿镇后马沟村</t>
  </si>
  <si>
    <t xml:space="preserve">余家坪社区供水工程</t>
  </si>
  <si>
    <t xml:space="preserve">余家坪乡新寨河村、新庄库村（规划为寺湾乡）</t>
  </si>
  <si>
    <t xml:space="preserve">水池、管网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t xml:space="preserve">郑家湾社区供水工程</t>
  </si>
  <si>
    <t xml:space="preserve">南沟岔镇薛家渠村、中坍村、冯家渠村、高台管委会高新庄村、南沟岔中学、玉家湾镇路家寺小学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</t>
    </r>
  </si>
  <si>
    <t xml:space="preserve">东阁楼社区二组供水工程</t>
  </si>
  <si>
    <t xml:space="preserve">阁楼镇曹村、白窑科、南庄、柳家村</t>
  </si>
  <si>
    <t xml:space="preserve">水源、管网、蓄水池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35</t>
    </r>
    <r>
      <rPr>
        <sz val="10"/>
        <rFont val="Noto Sans"/>
        <family val="2"/>
      </rPr>
      <t xml:space="preserve">号</t>
    </r>
  </si>
  <si>
    <t xml:space="preserve">显头社区一组供水工程</t>
  </si>
  <si>
    <t xml:space="preserve">丹州镇范窑科、牛家佃乡牛家佃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39</t>
    </r>
    <r>
      <rPr>
        <sz val="10"/>
        <rFont val="Noto Sans"/>
        <family val="2"/>
      </rPr>
      <t xml:space="preserve">号</t>
    </r>
  </si>
  <si>
    <t xml:space="preserve">显头社区二组供水工程</t>
  </si>
  <si>
    <t xml:space="preserve">秋林镇南沟、赵家梁、青石湾、官庄、五培渠、沟口、安乐村、呼家掌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2</t>
    </r>
    <r>
      <rPr>
        <sz val="10"/>
        <rFont val="Noto Sans"/>
        <family val="2"/>
      </rPr>
      <t xml:space="preserve">号</t>
    </r>
  </si>
  <si>
    <t xml:space="preserve">显头社区三组供水工程</t>
  </si>
  <si>
    <t xml:space="preserve">牛家佃乡南塬、风口、冯家岭、阁家村、秋林镇掌里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3</t>
    </r>
    <r>
      <rPr>
        <sz val="10"/>
        <rFont val="Noto Sans"/>
        <family val="2"/>
      </rPr>
      <t xml:space="preserve">号</t>
    </r>
  </si>
  <si>
    <t xml:space="preserve">昝家山社区一组供水工程</t>
  </si>
  <si>
    <t xml:space="preserve">壶口乡寨子、水南、上侯、石枣园（塬）、大贤、月家、那坪、圪针滩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6</t>
    </r>
    <r>
      <rPr>
        <sz val="10"/>
        <rFont val="Noto Sans"/>
        <family val="2"/>
      </rPr>
      <t xml:space="preserve">号</t>
    </r>
  </si>
  <si>
    <t xml:space="preserve">昝家山社区二组供水工程</t>
  </si>
  <si>
    <t xml:space="preserve">秋林镇马塬、姚家庄、岭上、西庄、太坪、贺岭、官头村、壶口乡老窑科、下岭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5</t>
    </r>
    <r>
      <rPr>
        <sz val="10"/>
        <rFont val="Noto Sans"/>
        <family val="2"/>
      </rPr>
      <t xml:space="preserve">号</t>
    </r>
  </si>
  <si>
    <t xml:space="preserve">英旺社区一组供水工程</t>
  </si>
  <si>
    <t xml:space="preserve">英旺乡马塬、田塬、庙湾、西里塬、五家崖、下高里塬、石马塬、双庙沟、高台、海州塬、庙塬旧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1</t>
    </r>
    <r>
      <rPr>
        <sz val="10"/>
        <rFont val="Noto Sans"/>
        <family val="2"/>
      </rPr>
      <t xml:space="preserve">号</t>
    </r>
  </si>
  <si>
    <t xml:space="preserve">英旺社区二组供水工程</t>
  </si>
  <si>
    <t xml:space="preserve">英旺乡新庄旧村、桃花新村、桃花旧村、驿马、安上、圪叉沟、杜河沟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4</t>
    </r>
    <r>
      <rPr>
        <sz val="10"/>
        <rFont val="Noto Sans"/>
        <family val="2"/>
      </rPr>
      <t xml:space="preserve">号</t>
    </r>
  </si>
  <si>
    <t xml:space="preserve">寺里社区一组供水工程</t>
  </si>
  <si>
    <t xml:space="preserve">寿峰乡碾头、列底、前坪、上涧头、后峪沟、下庄头、榆卜湾、塬上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4</t>
    </r>
    <r>
      <rPr>
        <sz val="10"/>
        <rFont val="Noto Sans"/>
        <family val="2"/>
      </rPr>
      <t xml:space="preserve">号</t>
    </r>
  </si>
  <si>
    <t xml:space="preserve">寺里社区二组供水工程</t>
  </si>
  <si>
    <t xml:space="preserve">寿峰乡孔崖、薛丁庄、桑贤、李家山、任家掌、李家岭、石哨、松崖底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38</t>
    </r>
    <r>
      <rPr>
        <sz val="10"/>
        <rFont val="Noto Sans"/>
        <family val="2"/>
      </rPr>
      <t xml:space="preserve">号</t>
    </r>
  </si>
  <si>
    <t xml:space="preserve">高柏社区二组供水工程</t>
  </si>
  <si>
    <t xml:space="preserve">新市河西良、后集、前集、下东良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2</t>
    </r>
    <r>
      <rPr>
        <sz val="10"/>
        <rFont val="Noto Sans"/>
        <family val="2"/>
      </rPr>
      <t xml:space="preserve">号</t>
    </r>
  </si>
  <si>
    <t xml:space="preserve">高柏社区三组供水工程</t>
  </si>
  <si>
    <t xml:space="preserve">新市河乡赵村、啊道村、兰家哨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7</t>
    </r>
    <r>
      <rPr>
        <sz val="10"/>
        <rFont val="Noto Sans"/>
        <family val="2"/>
      </rPr>
      <t xml:space="preserve">号</t>
    </r>
  </si>
  <si>
    <t xml:space="preserve">三阳湾社区五组供水工程</t>
  </si>
  <si>
    <t xml:space="preserve">丹州镇赵洼、虫坪塬、冯塬、房塬、庙儿梁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58</t>
    </r>
    <r>
      <rPr>
        <sz val="10"/>
        <rFont val="Noto Sans"/>
        <family val="2"/>
      </rPr>
      <t xml:space="preserve">号</t>
    </r>
  </si>
  <si>
    <t xml:space="preserve">三阳湾社区六组供水工程</t>
  </si>
  <si>
    <t xml:space="preserve">丹州镇郭俭、小槐树塬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37</t>
    </r>
    <r>
      <rPr>
        <sz val="10"/>
        <rFont val="Noto Sans"/>
        <family val="2"/>
      </rPr>
      <t xml:space="preserve">号</t>
    </r>
  </si>
  <si>
    <t xml:space="preserve">三阳湾社区七组供水工程</t>
  </si>
  <si>
    <t xml:space="preserve">丹州镇屯石、西坪塬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9</t>
    </r>
    <r>
      <rPr>
        <sz val="10"/>
        <rFont val="Noto Sans"/>
        <family val="2"/>
      </rPr>
      <t xml:space="preserve">号</t>
    </r>
  </si>
  <si>
    <t xml:space="preserve">三阳湾社区八组供水工程</t>
  </si>
  <si>
    <t xml:space="preserve">牛家佃乡上葫芦、冒落头村</t>
  </si>
  <si>
    <r>
      <rPr>
        <sz val="10"/>
        <rFont val="Noto Sans"/>
        <family val="2"/>
      </rPr>
      <t xml:space="preserve">宜水发</t>
    </r>
    <r>
      <rPr>
        <sz val="10"/>
        <rFont val="宋体"/>
        <family val="0"/>
        <charset val="134"/>
      </rPr>
      <t xml:space="preserve">[2012]46</t>
    </r>
    <r>
      <rPr>
        <sz val="10"/>
        <rFont val="Noto Sans"/>
        <family val="2"/>
      </rPr>
      <t xml:space="preserve">号</t>
    </r>
  </si>
  <si>
    <t xml:space="preserve">茶坊镇太安社区供水工程</t>
  </si>
  <si>
    <t xml:space="preserve">富城镇监军台、十五里铺、罗家塬、小塬子、洛阳、白草洼、安儿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5</t>
    </r>
    <r>
      <rPr>
        <sz val="10"/>
        <rFont val="Noto Sans"/>
        <family val="2"/>
      </rPr>
      <t xml:space="preserve">号</t>
    </r>
  </si>
  <si>
    <t xml:space="preserve">羊泉镇钳二社区供水工程</t>
  </si>
  <si>
    <t xml:space="preserve">钳二乡永川府、上良村、杨家河、寺仙乡吴家村、王家庄、寺仙乡中心小学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4</t>
    </r>
    <r>
      <rPr>
        <sz val="10"/>
        <rFont val="Noto Sans"/>
        <family val="2"/>
      </rPr>
      <t xml:space="preserve">号</t>
    </r>
  </si>
  <si>
    <t xml:space="preserve">交道镇白家村社区供水工程</t>
  </si>
  <si>
    <t xml:space="preserve">牛武镇清泉寺、交道镇立石、茶坊镇杨家湾、沟门、油坊塬、交道中心小学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6</t>
    </r>
    <r>
      <rPr>
        <sz val="10"/>
        <rFont val="Noto Sans"/>
        <family val="2"/>
      </rPr>
      <t xml:space="preserve">号</t>
    </r>
  </si>
  <si>
    <t xml:space="preserve">羊泉镇太宜社区三组供水工程</t>
  </si>
  <si>
    <t xml:space="preserve">张村驿白土桥、徐家沟、张村驿镇中心小学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</t>
    </r>
  </si>
  <si>
    <t xml:space="preserve">羊泉镇太宜社区四组供水工程</t>
  </si>
  <si>
    <t xml:space="preserve">交道镇交道村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2</t>
    </r>
    <r>
      <rPr>
        <sz val="10"/>
        <rFont val="Noto Sans"/>
        <family val="2"/>
      </rPr>
      <t xml:space="preserve">号</t>
    </r>
  </si>
  <si>
    <t xml:space="preserve">羊泉镇太宜社区六组供水工程</t>
  </si>
  <si>
    <t xml:space="preserve">羊泉镇羊西、直罗初级中学</t>
  </si>
  <si>
    <t xml:space="preserve">张家湾王家角社区二组供水工程</t>
  </si>
  <si>
    <t xml:space="preserve">张家湾镇黑水寺、张家湾镇中心小学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3</t>
    </r>
    <r>
      <rPr>
        <sz val="10"/>
        <rFont val="Noto Sans"/>
        <family val="2"/>
      </rPr>
      <t xml:space="preserve">号</t>
    </r>
  </si>
  <si>
    <t xml:space="preserve">寺仙乡南道德社区一组供水工程</t>
  </si>
  <si>
    <t xml:space="preserve">寺仙乡尧科、现头、青儿塬、李家塬、查家塬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4</t>
    </r>
    <r>
      <rPr>
        <sz val="10"/>
        <rFont val="Noto Sans"/>
        <family val="2"/>
      </rPr>
      <t xml:space="preserve">号</t>
    </r>
  </si>
  <si>
    <t xml:space="preserve">寺仙乡南道德社区四组供水工程</t>
  </si>
  <si>
    <t xml:space="preserve">北道德乡四合、永录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5</t>
    </r>
    <r>
      <rPr>
        <sz val="10"/>
        <rFont val="Noto Sans"/>
        <family val="2"/>
      </rPr>
      <t xml:space="preserve">号</t>
    </r>
  </si>
  <si>
    <t xml:space="preserve">寺仙乡南道德社区五组供水工程</t>
  </si>
  <si>
    <t xml:space="preserve">牛武镇寺庄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交口河镇安善社区一组集中供水工程</t>
  </si>
  <si>
    <t xml:space="preserve">菩提乡党家塬村</t>
  </si>
  <si>
    <r>
      <rPr>
        <sz val="10"/>
        <rFont val="Noto Sans"/>
        <family val="2"/>
      </rPr>
      <t xml:space="preserve">洛水字</t>
    </r>
    <r>
      <rPr>
        <sz val="10"/>
        <rFont val="宋体"/>
        <family val="0"/>
        <charset val="134"/>
      </rPr>
      <t xml:space="preserve">[2013]8</t>
    </r>
    <r>
      <rPr>
        <sz val="10"/>
        <rFont val="Noto Sans"/>
        <family val="2"/>
      </rPr>
      <t xml:space="preserve">号</t>
    </r>
  </si>
  <si>
    <t xml:space="preserve">槐北镇东石泉社区集中供水工程</t>
  </si>
  <si>
    <t xml:space="preserve">老庙镇杨武村</t>
  </si>
  <si>
    <r>
      <rPr>
        <sz val="10"/>
        <rFont val="Noto Sans"/>
        <family val="2"/>
      </rPr>
      <t xml:space="preserve">洛水字</t>
    </r>
    <r>
      <rPr>
        <sz val="10"/>
        <rFont val="宋体"/>
        <family val="0"/>
        <charset val="134"/>
      </rPr>
      <t xml:space="preserve">[2013]27</t>
    </r>
    <r>
      <rPr>
        <sz val="10"/>
        <rFont val="Noto Sans"/>
        <family val="2"/>
      </rPr>
      <t xml:space="preserve">号</t>
    </r>
  </si>
  <si>
    <t xml:space="preserve">石头镇百益村社区二组集中供水工程</t>
  </si>
  <si>
    <t xml:space="preserve">凤栖镇东关村、黄章乡社生村</t>
  </si>
  <si>
    <r>
      <rPr>
        <sz val="10"/>
        <rFont val="Noto Sans"/>
        <family val="2"/>
      </rPr>
      <t xml:space="preserve">洛水字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</t>
    </r>
  </si>
  <si>
    <t xml:space="preserve">杨舒乡北谷村社区一组集中供水工程</t>
  </si>
  <si>
    <t xml:space="preserve">杨舒乡北杨村</t>
  </si>
  <si>
    <r>
      <rPr>
        <sz val="10"/>
        <rFont val="Noto Sans"/>
        <family val="2"/>
      </rPr>
      <t xml:space="preserve">洛水字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杨舒乡北谷村社区二组集中供水工程</t>
  </si>
  <si>
    <t xml:space="preserve">杨舒乡北杨村尧科自然村、杨舒乡南杨村、槐北镇甘孟咀村</t>
  </si>
  <si>
    <r>
      <rPr>
        <sz val="10"/>
        <rFont val="Noto Sans"/>
        <family val="2"/>
      </rPr>
      <t xml:space="preserve">洛水字</t>
    </r>
    <r>
      <rPr>
        <sz val="10"/>
        <rFont val="宋体"/>
        <family val="0"/>
        <charset val="134"/>
      </rPr>
      <t xml:space="preserve">[2013]17</t>
    </r>
    <r>
      <rPr>
        <sz val="10"/>
        <rFont val="Noto Sans"/>
        <family val="2"/>
      </rPr>
      <t xml:space="preserve">号</t>
    </r>
  </si>
  <si>
    <t xml:space="preserve">柏峪社区供水工程</t>
  </si>
  <si>
    <t xml:space="preserve">柏峪林场场部、红花店管护站、黄龙山局林场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69</t>
    </r>
    <r>
      <rPr>
        <sz val="10"/>
        <rFont val="Noto Sans"/>
        <family val="2"/>
      </rPr>
      <t xml:space="preserve">号</t>
    </r>
  </si>
  <si>
    <t xml:space="preserve">界头庙社区供水工程</t>
  </si>
  <si>
    <t xml:space="preserve">黄龙山局各管护站（神底管护站、小峪管护站、景家塬管护站）</t>
  </si>
  <si>
    <r>
      <rPr>
        <sz val="10"/>
        <rFont val="Noto Sans"/>
        <family val="2"/>
      </rPr>
      <t xml:space="preserve">延市水发</t>
    </r>
    <r>
      <rPr>
        <sz val="10"/>
        <rFont val="宋体"/>
        <family val="0"/>
        <charset val="134"/>
      </rPr>
      <t xml:space="preserve">[2013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井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供水工程</t>
    </r>
  </si>
  <si>
    <t xml:space="preserve">红石桥乡井界村</t>
  </si>
  <si>
    <t xml:space="preserve">水源、泵站、管网</t>
  </si>
  <si>
    <r>
      <rPr>
        <sz val="10"/>
        <rFont val="Noto Sans"/>
        <family val="2"/>
      </rPr>
      <t xml:space="preserve">榆区政水</t>
    </r>
    <r>
      <rPr>
        <sz val="10"/>
        <rFont val="宋体"/>
        <family val="0"/>
        <charset val="134"/>
      </rPr>
      <t xml:space="preserve">[2012]352</t>
    </r>
    <r>
      <rPr>
        <sz val="10"/>
        <rFont val="Noto Sans"/>
        <family val="2"/>
      </rPr>
      <t xml:space="preserve">号</t>
    </r>
  </si>
  <si>
    <t xml:space="preserve">郭石畔供水工程</t>
  </si>
  <si>
    <t xml:space="preserve">古塔乡郭石畔村</t>
  </si>
  <si>
    <t xml:space="preserve">桃黍沟供水工程</t>
  </si>
  <si>
    <t xml:space="preserve">鱼河峁镇桃黍沟村</t>
  </si>
  <si>
    <t xml:space="preserve">白家沟供水工程</t>
  </si>
  <si>
    <t xml:space="preserve">鱼河峁镇白家沟村</t>
  </si>
  <si>
    <t xml:space="preserve">谢家洼维康供水工程</t>
  </si>
  <si>
    <t xml:space="preserve">牛家梁镇谢家洼维康</t>
  </si>
  <si>
    <t xml:space="preserve">张虚沟供水工程</t>
  </si>
  <si>
    <t xml:space="preserve">麻黄梁镇张虚沟村</t>
  </si>
  <si>
    <t xml:space="preserve">马响水供水工程</t>
  </si>
  <si>
    <t xml:space="preserve">余兴庄乡马响水村</t>
  </si>
  <si>
    <t xml:space="preserve">南洼供水工程</t>
  </si>
  <si>
    <t xml:space="preserve">金鸡滩镇南洼村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湾供水工程</t>
    </r>
  </si>
  <si>
    <t xml:space="preserve">镇川镇柳湾村</t>
  </si>
  <si>
    <t xml:space="preserve">河口供水工程</t>
  </si>
  <si>
    <t xml:space="preserve">岔河则乡河口村</t>
  </si>
  <si>
    <t xml:space="preserve">乌素采当二组供水工程</t>
  </si>
  <si>
    <t xml:space="preserve">小壕兔乡乌素采当二组</t>
  </si>
  <si>
    <r>
      <rPr>
        <sz val="10"/>
        <rFont val="Noto Sans"/>
        <family val="2"/>
      </rPr>
      <t xml:space="preserve">页梁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安崖页梁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白城峁供水工程</t>
  </si>
  <si>
    <t xml:space="preserve">刘千河乡白城峁村</t>
  </si>
  <si>
    <r>
      <rPr>
        <sz val="10"/>
        <rFont val="Noto Sans"/>
        <family val="2"/>
      </rPr>
      <t xml:space="preserve">兰家峁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大河塔乡兰家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家峁供水工程</t>
  </si>
  <si>
    <t xml:space="preserve">补浪河乡曹家峁村</t>
  </si>
  <si>
    <t xml:space="preserve">长海则供水工程</t>
  </si>
  <si>
    <t xml:space="preserve">芹河乡长海则村</t>
  </si>
  <si>
    <r>
      <rPr>
        <sz val="10"/>
        <rFont val="Noto Sans"/>
        <family val="2"/>
      </rPr>
      <t xml:space="preserve">榆政水发</t>
    </r>
    <r>
      <rPr>
        <sz val="10"/>
        <rFont val="宋体"/>
        <family val="0"/>
        <charset val="134"/>
      </rPr>
      <t xml:space="preserve">[2013]26</t>
    </r>
    <r>
      <rPr>
        <sz val="10"/>
        <rFont val="Noto Sans"/>
        <family val="2"/>
      </rPr>
      <t xml:space="preserve">号</t>
    </r>
  </si>
  <si>
    <t xml:space="preserve">丰山供水工程</t>
  </si>
  <si>
    <t xml:space="preserve">刘千河乡丰山村</t>
  </si>
  <si>
    <t xml:space="preserve">刘家沟供水工程</t>
  </si>
  <si>
    <t xml:space="preserve">刘千河乡刘家沟村</t>
  </si>
  <si>
    <t xml:space="preserve">薛家庙滩农场供水工程</t>
  </si>
  <si>
    <t xml:space="preserve">金鸡滩镇薛家庙滩农场</t>
  </si>
  <si>
    <t xml:space="preserve">马连界农场供水工程</t>
  </si>
  <si>
    <t xml:space="preserve">马合镇马连界农场</t>
  </si>
  <si>
    <r>
      <rPr>
        <sz val="10"/>
        <rFont val="Noto Sans"/>
        <family val="2"/>
      </rPr>
      <t xml:space="preserve">白城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供水工程</t>
    </r>
  </si>
  <si>
    <t xml:space="preserve">巴拉素镇白城台村</t>
  </si>
  <si>
    <t xml:space="preserve">井道峁供水工程</t>
  </si>
  <si>
    <t xml:space="preserve">清泉镇井道峁村</t>
  </si>
  <si>
    <t xml:space="preserve">王寨供水工程</t>
  </si>
  <si>
    <t xml:space="preserve">清泉镇王寨村</t>
  </si>
  <si>
    <t xml:space="preserve">四峁供水工程</t>
  </si>
  <si>
    <t xml:space="preserve">清泉镇四峁村</t>
  </si>
  <si>
    <t xml:space="preserve">康家湾供水工程</t>
  </si>
  <si>
    <t xml:space="preserve">刘千河乡康家湾村</t>
  </si>
  <si>
    <t xml:space="preserve">蔺家畔供水工程</t>
  </si>
  <si>
    <t xml:space="preserve">刘千河乡蔺家畔村</t>
  </si>
  <si>
    <t xml:space="preserve">五雷沟一组供水工程</t>
  </si>
  <si>
    <t xml:space="preserve">榆阳镇五雷沟一组</t>
  </si>
  <si>
    <t xml:space="preserve">姚庄供水工程</t>
  </si>
  <si>
    <t xml:space="preserve">古塔乡姚庄村</t>
  </si>
  <si>
    <t xml:space="preserve">归德堡二组供水工程</t>
  </si>
  <si>
    <t xml:space="preserve">榆阳镇归德堡二组</t>
  </si>
  <si>
    <t xml:space="preserve">崔家河供水工程</t>
  </si>
  <si>
    <t xml:space="preserve">余兴庄乡崔家河村</t>
  </si>
  <si>
    <t xml:space="preserve">庙壕村供水工程</t>
  </si>
  <si>
    <t xml:space="preserve">尔林兔镇庙壕村</t>
  </si>
  <si>
    <r>
      <rPr>
        <sz val="10"/>
        <rFont val="Noto Sans"/>
        <family val="2"/>
      </rPr>
      <t xml:space="preserve">神水发</t>
    </r>
    <r>
      <rPr>
        <sz val="10"/>
        <rFont val="宋体"/>
        <family val="0"/>
        <charset val="134"/>
      </rPr>
      <t xml:space="preserve">[2012]199</t>
    </r>
    <r>
      <rPr>
        <sz val="10"/>
        <rFont val="Noto Sans"/>
        <family val="2"/>
      </rPr>
      <t xml:space="preserve">号</t>
    </r>
  </si>
  <si>
    <t xml:space="preserve">纳林沟村供水工程</t>
  </si>
  <si>
    <t xml:space="preserve">中鸡镇纳林沟村</t>
  </si>
  <si>
    <t xml:space="preserve">转角楼村供水工程</t>
  </si>
  <si>
    <t xml:space="preserve">清水转角楼村</t>
  </si>
  <si>
    <t xml:space="preserve">打井、建池、管网</t>
  </si>
  <si>
    <r>
      <rPr>
        <sz val="10"/>
        <rFont val="Noto Sans"/>
        <family val="2"/>
      </rPr>
      <t xml:space="preserve">府水发</t>
    </r>
    <r>
      <rPr>
        <sz val="10"/>
        <rFont val="宋体"/>
        <family val="0"/>
        <charset val="134"/>
      </rPr>
      <t xml:space="preserve">[2012]190</t>
    </r>
    <r>
      <rPr>
        <sz val="10"/>
        <rFont val="Noto Sans"/>
        <family val="2"/>
      </rPr>
      <t xml:space="preserve">号</t>
    </r>
  </si>
  <si>
    <t xml:space="preserve">枣林峁村供水工程</t>
  </si>
  <si>
    <t xml:space="preserve">清水枣林峁村</t>
  </si>
  <si>
    <t xml:space="preserve">松宏湾村供水工程</t>
  </si>
  <si>
    <t xml:space="preserve">大昌汗乡松宏湾村</t>
  </si>
  <si>
    <t xml:space="preserve">打井、建塔、管网</t>
  </si>
  <si>
    <t xml:space="preserve">黄沟村供水工程</t>
  </si>
  <si>
    <t xml:space="preserve">老高川乡黄沟村</t>
  </si>
  <si>
    <t xml:space="preserve">长房梁村供水工程</t>
  </si>
  <si>
    <t xml:space="preserve">老高川村长房梁村</t>
  </si>
  <si>
    <t xml:space="preserve">李家梁村供水工程</t>
  </si>
  <si>
    <t xml:space="preserve">老高川李家梁村</t>
  </si>
  <si>
    <t xml:space="preserve">开峁村供水工程</t>
  </si>
  <si>
    <t xml:space="preserve">三道沟乡开峁村</t>
  </si>
  <si>
    <t xml:space="preserve">黑石岩村供水工程</t>
  </si>
  <si>
    <t xml:space="preserve">三道沟乡黑石岩村</t>
  </si>
  <si>
    <t xml:space="preserve">水源、管网、泵站</t>
  </si>
  <si>
    <t xml:space="preserve">张家梁村供水工程</t>
  </si>
  <si>
    <t xml:space="preserve">赵五湾乡张家梁村</t>
  </si>
  <si>
    <t xml:space="preserve">粉房沟供水工程</t>
  </si>
  <si>
    <t xml:space="preserve">赵五家湾办事处粉房沟村</t>
  </si>
  <si>
    <t xml:space="preserve">李寨村供水工程</t>
  </si>
  <si>
    <t xml:space="preserve">黄甫乡李寨村</t>
  </si>
  <si>
    <t xml:space="preserve">庄则村供水工程</t>
  </si>
  <si>
    <t xml:space="preserve">黄甫乡庄则村</t>
  </si>
  <si>
    <t xml:space="preserve">木瓜乡西坪村</t>
  </si>
  <si>
    <t xml:space="preserve">东梁村供水工程</t>
  </si>
  <si>
    <t xml:space="preserve">木瓜镇东梁村</t>
  </si>
  <si>
    <t xml:space="preserve">沙梁村供水工程</t>
  </si>
  <si>
    <t xml:space="preserve">庙沟门乡沙梁村</t>
  </si>
  <si>
    <t xml:space="preserve">田家音子村供水工程</t>
  </si>
  <si>
    <t xml:space="preserve">孤山乡田家音子村</t>
  </si>
  <si>
    <t xml:space="preserve">孙家畔村供水工程</t>
  </si>
  <si>
    <t xml:space="preserve">孤山乡孙家畔村</t>
  </si>
  <si>
    <t xml:space="preserve">李家渠村供水工程</t>
  </si>
  <si>
    <t xml:space="preserve">孤山乡李家渠村</t>
  </si>
  <si>
    <t xml:space="preserve">房则坪村供水工程</t>
  </si>
  <si>
    <t xml:space="preserve">麻镇房则坪村</t>
  </si>
  <si>
    <t xml:space="preserve">树尔梁村供水工程</t>
  </si>
  <si>
    <t xml:space="preserve">麻镇树尔梁村</t>
  </si>
  <si>
    <t xml:space="preserve">郭家峁村供水工程</t>
  </si>
  <si>
    <t xml:space="preserve">武家庄乡郭家峁村</t>
  </si>
  <si>
    <t xml:space="preserve">川头村供水工程</t>
  </si>
  <si>
    <t xml:space="preserve">武家庄乡川头村</t>
  </si>
  <si>
    <t xml:space="preserve">水口村供水工程</t>
  </si>
  <si>
    <t xml:space="preserve">田家寨乡水口村</t>
  </si>
  <si>
    <t xml:space="preserve">张圪劳村供水工程</t>
  </si>
  <si>
    <t xml:space="preserve">田家寨乡张圪劳村</t>
  </si>
  <si>
    <t xml:space="preserve">苏庄则村供水工程</t>
  </si>
  <si>
    <t xml:space="preserve">田家寨乡苏庄则村</t>
  </si>
  <si>
    <t xml:space="preserve">城内村供水工程</t>
  </si>
  <si>
    <t xml:space="preserve">府谷镇城内村</t>
  </si>
  <si>
    <t xml:space="preserve">府谷镇老庄村</t>
  </si>
  <si>
    <t xml:space="preserve">张家沟村供水工程</t>
  </si>
  <si>
    <t xml:space="preserve">府谷镇张家沟村</t>
  </si>
  <si>
    <t xml:space="preserve">王家墕村供水工程</t>
  </si>
  <si>
    <t xml:space="preserve">府谷镇王家墕村</t>
  </si>
  <si>
    <t xml:space="preserve">李家峁村供水工程</t>
  </si>
  <si>
    <t xml:space="preserve">府谷镇李家峁村</t>
  </si>
  <si>
    <t xml:space="preserve">郭家焉村供水工程</t>
  </si>
  <si>
    <t xml:space="preserve">哈镇郭家焉村</t>
  </si>
  <si>
    <t xml:space="preserve">葛家梁村供水工程</t>
  </si>
  <si>
    <t xml:space="preserve">哈镇葛家梁村</t>
  </si>
  <si>
    <t xml:space="preserve">沙塔村供水工程</t>
  </si>
  <si>
    <t xml:space="preserve">哈镇沙塔村</t>
  </si>
  <si>
    <t xml:space="preserve">新民学校供水工程</t>
  </si>
  <si>
    <t xml:space="preserve">府谷镇新民学校</t>
  </si>
  <si>
    <r>
      <rPr>
        <sz val="10"/>
        <rFont val="Noto Sans"/>
        <family val="2"/>
      </rPr>
      <t xml:space="preserve">榆政水发</t>
    </r>
    <r>
      <rPr>
        <sz val="10"/>
        <rFont val="宋体"/>
        <family val="0"/>
        <charset val="134"/>
      </rPr>
      <t xml:space="preserve">[2013]27</t>
    </r>
    <r>
      <rPr>
        <sz val="10"/>
        <rFont val="Noto Sans"/>
        <family val="2"/>
      </rPr>
      <t xml:space="preserve">号</t>
    </r>
  </si>
  <si>
    <t xml:space="preserve">尧渠村供水工程</t>
  </si>
  <si>
    <t xml:space="preserve">墙头乡尧渠村</t>
  </si>
  <si>
    <t xml:space="preserve">付家坪村供水工程</t>
  </si>
  <si>
    <t xml:space="preserve">武镇镇付家坪村</t>
  </si>
  <si>
    <r>
      <rPr>
        <sz val="10"/>
        <rFont val="Noto Sans"/>
        <family val="2"/>
      </rPr>
      <t xml:space="preserve">横政水发</t>
    </r>
    <r>
      <rPr>
        <sz val="10"/>
        <rFont val="宋体"/>
        <family val="0"/>
        <charset val="134"/>
      </rPr>
      <t xml:space="preserve">[2011]67</t>
    </r>
    <r>
      <rPr>
        <sz val="10"/>
        <rFont val="Noto Sans"/>
        <family val="2"/>
      </rPr>
      <t xml:space="preserve">号</t>
    </r>
  </si>
  <si>
    <t xml:space="preserve">盘峰村徐大梁组供水工程</t>
  </si>
  <si>
    <t xml:space="preserve">横山镇盘峰村</t>
  </si>
  <si>
    <r>
      <rPr>
        <sz val="10"/>
        <rFont val="Noto Sans"/>
        <family val="2"/>
      </rPr>
      <t xml:space="preserve">横政水发</t>
    </r>
    <r>
      <rPr>
        <sz val="10"/>
        <rFont val="宋体"/>
        <family val="0"/>
        <charset val="134"/>
      </rPr>
      <t xml:space="preserve">[2011]24</t>
    </r>
    <r>
      <rPr>
        <sz val="10"/>
        <rFont val="Noto Sans"/>
        <family val="2"/>
      </rPr>
      <t xml:space="preserve">号</t>
    </r>
  </si>
  <si>
    <t xml:space="preserve">朱阳湾供水工程</t>
  </si>
  <si>
    <t xml:space="preserve">党岔镇朱阳湾村</t>
  </si>
  <si>
    <r>
      <rPr>
        <sz val="10"/>
        <rFont val="Noto Sans"/>
        <family val="2"/>
      </rPr>
      <t xml:space="preserve">横政水发</t>
    </r>
    <r>
      <rPr>
        <sz val="10"/>
        <rFont val="宋体"/>
        <family val="0"/>
        <charset val="134"/>
      </rPr>
      <t xml:space="preserve">[2012]45</t>
    </r>
    <r>
      <rPr>
        <sz val="10"/>
        <rFont val="Noto Sans"/>
        <family val="2"/>
      </rPr>
      <t xml:space="preserve">号</t>
    </r>
  </si>
  <si>
    <t xml:space="preserve">石峁供水工程</t>
  </si>
  <si>
    <t xml:space="preserve">党岔镇石峁村</t>
  </si>
  <si>
    <t xml:space="preserve">塔湾村尚山组</t>
  </si>
  <si>
    <t xml:space="preserve">塔湾镇塔湾村尚山组</t>
  </si>
  <si>
    <r>
      <rPr>
        <sz val="10"/>
        <rFont val="Noto Sans"/>
        <family val="2"/>
      </rPr>
      <t xml:space="preserve">横政水发</t>
    </r>
    <r>
      <rPr>
        <sz val="10"/>
        <rFont val="宋体"/>
        <family val="0"/>
        <charset val="134"/>
      </rPr>
      <t xml:space="preserve">[2013]04</t>
    </r>
    <r>
      <rPr>
        <sz val="10"/>
        <rFont val="Noto Sans"/>
        <family val="2"/>
      </rPr>
      <t xml:space="preserve">号</t>
    </r>
  </si>
  <si>
    <t xml:space="preserve">西原则村摹山村供水工程</t>
  </si>
  <si>
    <t xml:space="preserve">宁条梁镇西原则摹山、冯窑村</t>
  </si>
  <si>
    <t xml:space="preserve">建池、管网</t>
  </si>
  <si>
    <r>
      <rPr>
        <sz val="10"/>
        <rFont val="Noto Sans"/>
        <family val="2"/>
      </rPr>
      <t xml:space="preserve">靖政水发</t>
    </r>
    <r>
      <rPr>
        <sz val="10"/>
        <rFont val="宋体"/>
        <family val="0"/>
        <charset val="134"/>
      </rPr>
      <t xml:space="preserve">[2011]47</t>
    </r>
    <r>
      <rPr>
        <sz val="10"/>
        <rFont val="Noto Sans"/>
        <family val="2"/>
      </rPr>
      <t xml:space="preserve">号</t>
    </r>
  </si>
  <si>
    <t xml:space="preserve">王沙湾村西山供水工程</t>
  </si>
  <si>
    <t xml:space="preserve">高家沟乡黄新窑村</t>
  </si>
  <si>
    <r>
      <rPr>
        <sz val="10"/>
        <rFont val="Noto Sans"/>
        <family val="2"/>
      </rPr>
      <t xml:space="preserve">靖政水发</t>
    </r>
    <r>
      <rPr>
        <sz val="10"/>
        <rFont val="宋体"/>
        <family val="0"/>
        <charset val="134"/>
      </rPr>
      <t xml:space="preserve">[2011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石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杨桥畔镇沙石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政水发</t>
    </r>
    <r>
      <rPr>
        <sz val="10"/>
        <rFont val="宋体"/>
        <family val="0"/>
        <charset val="134"/>
      </rPr>
      <t xml:space="preserve">(2013)29</t>
    </r>
    <r>
      <rPr>
        <sz val="10"/>
        <rFont val="Noto Sans"/>
        <family val="2"/>
      </rPr>
      <t xml:space="preserve">号</t>
    </r>
  </si>
  <si>
    <t xml:space="preserve">韩伙场新庄湾村（杨米涧村下队）供水工程</t>
  </si>
  <si>
    <t xml:space="preserve">杨米涧乡杨米涧村下队</t>
  </si>
  <si>
    <r>
      <rPr>
        <sz val="10"/>
        <rFont val="Noto Sans"/>
        <family val="2"/>
      </rPr>
      <t xml:space="preserve">靖政水发</t>
    </r>
    <r>
      <rPr>
        <sz val="10"/>
        <rFont val="宋体"/>
        <family val="0"/>
        <charset val="134"/>
      </rPr>
      <t xml:space="preserve">[2012]100</t>
    </r>
    <r>
      <rPr>
        <sz val="10"/>
        <rFont val="Noto Sans"/>
        <family val="2"/>
      </rPr>
      <t xml:space="preserve">号</t>
    </r>
  </si>
  <si>
    <t xml:space="preserve">王梁村王胡家湾供水工程</t>
  </si>
  <si>
    <t xml:space="preserve">杨米涧乡王梁村胡家湾、王河组（咀）</t>
  </si>
  <si>
    <t xml:space="preserve">打井、管网</t>
  </si>
  <si>
    <t xml:space="preserve">杜井村供水工程</t>
  </si>
  <si>
    <t xml:space="preserve">盐场堡镇杜井村供水工程</t>
  </si>
  <si>
    <r>
      <rPr>
        <sz val="10"/>
        <rFont val="Noto Sans"/>
        <family val="2"/>
      </rPr>
      <t xml:space="preserve">榆政水发</t>
    </r>
    <r>
      <rPr>
        <sz val="10"/>
        <rFont val="宋体"/>
        <family val="0"/>
        <charset val="134"/>
      </rPr>
      <t xml:space="preserve">[2013]30</t>
    </r>
    <r>
      <rPr>
        <sz val="10"/>
        <rFont val="Noto Sans"/>
        <family val="2"/>
      </rPr>
      <t xml:space="preserve">号</t>
    </r>
  </si>
  <si>
    <t xml:space="preserve">西关村供水工程</t>
  </si>
  <si>
    <t xml:space="preserve">堆子梁镇西关村</t>
  </si>
  <si>
    <r>
      <rPr>
        <sz val="10"/>
        <rFont val="Noto Sans"/>
        <family val="2"/>
      </rPr>
      <t xml:space="preserve">定政水发</t>
    </r>
    <r>
      <rPr>
        <sz val="10"/>
        <rFont val="宋体"/>
        <family val="0"/>
        <charset val="134"/>
      </rPr>
      <t xml:space="preserve">[2012]156</t>
    </r>
    <r>
      <rPr>
        <sz val="10"/>
        <rFont val="Noto Sans"/>
        <family val="2"/>
      </rPr>
      <t xml:space="preserve">号</t>
    </r>
  </si>
  <si>
    <t xml:space="preserve">蒲家圪崂供水工程</t>
  </si>
  <si>
    <t xml:space="preserve">崔家湾蒲家圪崂村</t>
  </si>
  <si>
    <r>
      <rPr>
        <sz val="10"/>
        <rFont val="Noto Sans"/>
        <family val="2"/>
      </rPr>
      <t xml:space="preserve">绥政水发</t>
    </r>
    <r>
      <rPr>
        <sz val="10"/>
        <rFont val="宋体"/>
        <family val="0"/>
        <charset val="134"/>
      </rPr>
      <t xml:space="preserve">[2012]119</t>
    </r>
    <r>
      <rPr>
        <sz val="10"/>
        <rFont val="Noto Sans"/>
        <family val="2"/>
      </rPr>
      <t xml:space="preserve">号</t>
    </r>
  </si>
  <si>
    <t xml:space="preserve">王家沟村供水工程</t>
  </si>
  <si>
    <t xml:space="preserve">崔家湾镇王家沟村</t>
  </si>
  <si>
    <t xml:space="preserve">任家沟村供水工程</t>
  </si>
  <si>
    <t xml:space="preserve">满堂川乡任家沟村</t>
  </si>
  <si>
    <t xml:space="preserve">王合铺村供水工程</t>
  </si>
  <si>
    <t xml:space="preserve">名州镇王合铺村</t>
  </si>
  <si>
    <t xml:space="preserve">胡家焉村供水工程 </t>
  </si>
  <si>
    <t xml:space="preserve">石家湾镇胡家焉村</t>
  </si>
  <si>
    <t xml:space="preserve">佛殿峁村供水工程</t>
  </si>
  <si>
    <t xml:space="preserve">四十里铺镇佛殿峁村</t>
  </si>
  <si>
    <t xml:space="preserve">武家崖窑村供水工程</t>
  </si>
  <si>
    <t xml:space="preserve">四十里铺镇武家崖窑村</t>
  </si>
  <si>
    <t xml:space="preserve">后阳山村供水工程</t>
  </si>
  <si>
    <t xml:space="preserve">枣林坪镇后阳山村</t>
  </si>
  <si>
    <t xml:space="preserve">靳家沟村供水工程</t>
  </si>
  <si>
    <t xml:space="preserve">中角镇靳家沟村</t>
  </si>
  <si>
    <t xml:space="preserve">景家沟村供水工程</t>
  </si>
  <si>
    <t xml:space="preserve">中角镇景家沟村</t>
  </si>
  <si>
    <t xml:space="preserve">高庙村供水工程</t>
  </si>
  <si>
    <t xml:space="preserve">中角镇高庙村</t>
  </si>
  <si>
    <t xml:space="preserve">任家洼村供水工程</t>
  </si>
  <si>
    <t xml:space="preserve">韭园乡任家洼村</t>
  </si>
  <si>
    <t xml:space="preserve">凉水沟村供水工程</t>
  </si>
  <si>
    <t xml:space="preserve">银州镇南街村</t>
  </si>
  <si>
    <r>
      <rPr>
        <sz val="10"/>
        <rFont val="Noto Sans"/>
        <family val="2"/>
      </rPr>
      <t xml:space="preserve">米饮水办发</t>
    </r>
    <r>
      <rPr>
        <sz val="10"/>
        <rFont val="宋体"/>
        <family val="0"/>
        <charset val="134"/>
      </rPr>
      <t xml:space="preserve">[2012]01</t>
    </r>
    <r>
      <rPr>
        <sz val="10"/>
        <rFont val="Noto Sans"/>
        <family val="2"/>
      </rPr>
      <t xml:space="preserve">号</t>
    </r>
  </si>
  <si>
    <t xml:space="preserve">宋硷供水工程</t>
  </si>
  <si>
    <t xml:space="preserve">银州镇宋硷村、杜家沟村</t>
  </si>
  <si>
    <t xml:space="preserve">水井、水塔、管网</t>
  </si>
  <si>
    <t xml:space="preserve">银州镇刘家湾村</t>
  </si>
  <si>
    <t xml:space="preserve">燕渠供水工程</t>
  </si>
  <si>
    <t xml:space="preserve">桃镇镇燕渠、宽坪村</t>
  </si>
  <si>
    <t xml:space="preserve">申家硷村供水工程</t>
  </si>
  <si>
    <t xml:space="preserve">桃镇镇申家硷村</t>
  </si>
  <si>
    <t xml:space="preserve">水井、水塔、管道</t>
  </si>
  <si>
    <t xml:space="preserve">姬岔村供水工程</t>
  </si>
  <si>
    <t xml:space="preserve">姬岔乡姬岔村</t>
  </si>
  <si>
    <r>
      <rPr>
        <sz val="10"/>
        <rFont val="Noto Sans"/>
        <family val="2"/>
      </rPr>
      <t xml:space="preserve">米饮水办发</t>
    </r>
    <r>
      <rPr>
        <sz val="10"/>
        <rFont val="宋体"/>
        <family val="0"/>
        <charset val="134"/>
      </rPr>
      <t xml:space="preserve">[2012]03</t>
    </r>
    <r>
      <rPr>
        <sz val="10"/>
        <rFont val="Noto Sans"/>
        <family val="2"/>
      </rPr>
      <t xml:space="preserve">号</t>
    </r>
  </si>
  <si>
    <t xml:space="preserve">毕家渠村供水工程</t>
  </si>
  <si>
    <t xml:space="preserve">姬岔乡毕家渠村</t>
  </si>
  <si>
    <t xml:space="preserve">艾家峁供水工程</t>
  </si>
  <si>
    <t xml:space="preserve">桥河岔乡艾家峁村</t>
  </si>
  <si>
    <t xml:space="preserve">张庆沟村供水工程</t>
  </si>
  <si>
    <t xml:space="preserve">李站乡张庆沟村</t>
  </si>
  <si>
    <t xml:space="preserve">豆家沟村工程</t>
  </si>
  <si>
    <t xml:space="preserve">十里铺乡豆家沟村</t>
  </si>
  <si>
    <r>
      <rPr>
        <sz val="10"/>
        <rFont val="Noto Sans"/>
        <family val="2"/>
      </rPr>
      <t xml:space="preserve">米饮水办发</t>
    </r>
    <r>
      <rPr>
        <sz val="10"/>
        <rFont val="宋体"/>
        <family val="0"/>
        <charset val="134"/>
      </rPr>
      <t xml:space="preserve">[2012]04</t>
    </r>
    <r>
      <rPr>
        <sz val="10"/>
        <rFont val="Noto Sans"/>
        <family val="2"/>
      </rPr>
      <t xml:space="preserve">号</t>
    </r>
  </si>
  <si>
    <t xml:space="preserve">杨家沟村供水工程</t>
  </si>
  <si>
    <t xml:space="preserve">杨家沟镇杨家沟村</t>
  </si>
  <si>
    <t xml:space="preserve">前刘山供水工程</t>
  </si>
  <si>
    <t xml:space="preserve">大佛寺乡前刘山村</t>
  </si>
  <si>
    <t xml:space="preserve">泵站、水厂、管网</t>
  </si>
  <si>
    <r>
      <rPr>
        <sz val="10"/>
        <rFont val="Noto Sans"/>
        <family val="2"/>
      </rPr>
      <t xml:space="preserve">佳水发</t>
    </r>
    <r>
      <rPr>
        <sz val="10"/>
        <rFont val="宋体"/>
        <family val="0"/>
        <charset val="134"/>
      </rPr>
      <t xml:space="preserve">[2012]106</t>
    </r>
    <r>
      <rPr>
        <sz val="10"/>
        <rFont val="Noto Sans"/>
        <family val="2"/>
      </rPr>
      <t xml:space="preserve">号</t>
    </r>
  </si>
  <si>
    <t xml:space="preserve">虎头峁村供水工程</t>
  </si>
  <si>
    <t xml:space="preserve">大佛寺乡虎头峁村</t>
  </si>
  <si>
    <t xml:space="preserve">周家沟供水工程</t>
  </si>
  <si>
    <t xml:space="preserve">金明寺镇周家沟村</t>
  </si>
  <si>
    <t xml:space="preserve">高西沟供水工程</t>
  </si>
  <si>
    <t xml:space="preserve">乌镇高西沟村</t>
  </si>
  <si>
    <t xml:space="preserve">倍甘供水工程</t>
  </si>
  <si>
    <t xml:space="preserve">坑镇倍甘村</t>
  </si>
  <si>
    <t xml:space="preserve">白城供水工程</t>
  </si>
  <si>
    <t xml:space="preserve">通镇白城村</t>
  </si>
  <si>
    <r>
      <rPr>
        <sz val="10"/>
        <rFont val="Noto Sans"/>
        <family val="2"/>
      </rPr>
      <t xml:space="preserve">佳水发</t>
    </r>
    <r>
      <rPr>
        <sz val="10"/>
        <rFont val="宋体"/>
        <family val="0"/>
        <charset val="134"/>
      </rPr>
      <t xml:space="preserve">[2012]107</t>
    </r>
    <r>
      <rPr>
        <sz val="10"/>
        <rFont val="Noto Sans"/>
        <family val="2"/>
      </rPr>
      <t xml:space="preserve">号</t>
    </r>
  </si>
  <si>
    <t xml:space="preserve">佛店山供水工程</t>
  </si>
  <si>
    <t xml:space="preserve">王家砭乡佛店山村下庄</t>
  </si>
  <si>
    <t xml:space="preserve">枣树条供水工程</t>
  </si>
  <si>
    <t xml:space="preserve">木头峪乡枣树条村</t>
  </si>
  <si>
    <t xml:space="preserve">郭家圪劳供水工程</t>
  </si>
  <si>
    <t xml:space="preserve">刘家山乡郭家圪劳村</t>
  </si>
  <si>
    <t xml:space="preserve">高家圪凹供水工程</t>
  </si>
  <si>
    <t xml:space="preserve">刘国具乡高家圪凹村</t>
  </si>
  <si>
    <t xml:space="preserve">梨湾供水工程</t>
  </si>
  <si>
    <t xml:space="preserve">刘国具乡梨湾村</t>
  </si>
  <si>
    <t xml:space="preserve">高满沟供水工程</t>
  </si>
  <si>
    <t xml:space="preserve">通镇高满沟村</t>
  </si>
  <si>
    <t xml:space="preserve">张兴庄供水工程</t>
  </si>
  <si>
    <t xml:space="preserve">乌镇张兴庄村</t>
  </si>
  <si>
    <t xml:space="preserve">柴家老庄供水工程</t>
  </si>
  <si>
    <t xml:space="preserve">乌镇柴家老庄村柴家渠</t>
  </si>
  <si>
    <t xml:space="preserve">梁岔供水工程</t>
  </si>
  <si>
    <t xml:space="preserve">兴隆寺乡梁岔村</t>
  </si>
  <si>
    <t xml:space="preserve">秦家沟供水工程</t>
  </si>
  <si>
    <t xml:space="preserve">朱官寨镇秦家沟</t>
  </si>
  <si>
    <t xml:space="preserve">落古峁供水工程</t>
  </si>
  <si>
    <t xml:space="preserve">朱官寨镇落古峁村</t>
  </si>
  <si>
    <t xml:space="preserve">上张家山供水工程</t>
  </si>
  <si>
    <t xml:space="preserve">张家山镇张家山村、高家塄村、马家石村</t>
  </si>
  <si>
    <r>
      <rPr>
        <sz val="10"/>
        <rFont val="Noto Sans"/>
        <family val="2"/>
      </rPr>
      <t xml:space="preserve">吴政水发</t>
    </r>
    <r>
      <rPr>
        <sz val="10"/>
        <rFont val="宋体"/>
        <family val="0"/>
        <charset val="134"/>
      </rPr>
      <t xml:space="preserve">[2012]94</t>
    </r>
    <r>
      <rPr>
        <sz val="10"/>
        <rFont val="Noto Sans"/>
        <family val="2"/>
      </rPr>
      <t xml:space="preserve">号</t>
    </r>
  </si>
  <si>
    <t xml:space="preserve">张兴庄村供水工程</t>
  </si>
  <si>
    <t xml:space="preserve">辛家沟镇张兴庄村、霍家山村、李胖咀、呼家渠寨子上</t>
  </si>
  <si>
    <t xml:space="preserve">郝家山供水工程</t>
  </si>
  <si>
    <t xml:space="preserve">寇家塬镇郝家山村、李家沟村</t>
  </si>
  <si>
    <t xml:space="preserve">刘家焉供水工程</t>
  </si>
  <si>
    <t xml:space="preserve">郭家沟镇刘家焉村、上候家焉村</t>
  </si>
  <si>
    <t xml:space="preserve">张家庄供水工程</t>
  </si>
  <si>
    <t xml:space="preserve">宋家川镇张家庄村、慕家崖</t>
  </si>
  <si>
    <t xml:space="preserve">后王家山供水工程</t>
  </si>
  <si>
    <t xml:space="preserve">宋家川镇后王家山村、刘家沟、焉底村</t>
  </si>
  <si>
    <t xml:space="preserve">西山供水工程</t>
  </si>
  <si>
    <t xml:space="preserve">宋家川镇西山村、呼家庄头村</t>
  </si>
  <si>
    <t xml:space="preserve">达连坡供水工程</t>
  </si>
  <si>
    <t xml:space="preserve">宋家川镇达连坡村、刁焉村</t>
  </si>
  <si>
    <t xml:space="preserve">宋家川供水工程</t>
  </si>
  <si>
    <t xml:space="preserve">宋家川镇宋家川村、张家焉村</t>
  </si>
  <si>
    <t xml:space="preserve">寺则河村供水工程</t>
  </si>
  <si>
    <t xml:space="preserve">新建 </t>
  </si>
  <si>
    <t xml:space="preserve">石咀驿镇寺则河村</t>
  </si>
  <si>
    <r>
      <rPr>
        <sz val="10"/>
        <rFont val="Noto Sans"/>
        <family val="2"/>
      </rPr>
      <t xml:space="preserve">清水发</t>
    </r>
    <r>
      <rPr>
        <sz val="10"/>
        <rFont val="宋体"/>
        <family val="0"/>
        <charset val="134"/>
      </rPr>
      <t xml:space="preserve">[2012]46</t>
    </r>
    <r>
      <rPr>
        <sz val="10"/>
        <rFont val="Noto Sans"/>
        <family val="2"/>
      </rPr>
      <t xml:space="preserve">号</t>
    </r>
  </si>
  <si>
    <t xml:space="preserve">折家坪村供水工程</t>
  </si>
  <si>
    <t xml:space="preserve">折家坪镇折家坪村</t>
  </si>
  <si>
    <t xml:space="preserve">榆山沟村供水工程</t>
  </si>
  <si>
    <t xml:space="preserve">乐堂堡乡榆山沟村</t>
  </si>
  <si>
    <t xml:space="preserve">薛家坪村供水工程</t>
  </si>
  <si>
    <t xml:space="preserve">乐堂堡乡薛家坪村</t>
  </si>
  <si>
    <t xml:space="preserve">陈家河村供水工程</t>
  </si>
  <si>
    <t xml:space="preserve">乐堂堡乡陈家河村</t>
  </si>
  <si>
    <t xml:space="preserve">盆则沟供水工程</t>
  </si>
  <si>
    <t xml:space="preserve">石咀驿镇盆则沟村</t>
  </si>
  <si>
    <t xml:space="preserve">拓家湾村供水工程</t>
  </si>
  <si>
    <t xml:space="preserve">石咀驿镇拓家湾村</t>
  </si>
  <si>
    <t xml:space="preserve">庄合里村供水工程</t>
  </si>
  <si>
    <t xml:space="preserve">玉家河镇庄合里村</t>
  </si>
  <si>
    <t xml:space="preserve">榆则湾村供水工程</t>
  </si>
  <si>
    <t xml:space="preserve">石咀驿镇榆则湾村</t>
  </si>
  <si>
    <t xml:space="preserve">霍家沟村供水工程</t>
  </si>
  <si>
    <t xml:space="preserve">李家塔镇霍家沟村</t>
  </si>
  <si>
    <t xml:space="preserve">景家河村供水工程</t>
  </si>
  <si>
    <t xml:space="preserve">折家坪镇景家河村</t>
  </si>
  <si>
    <t xml:space="preserve">二郎岔村供水工程</t>
  </si>
  <si>
    <t xml:space="preserve">石咀驿镇二郎岔村</t>
  </si>
  <si>
    <t xml:space="preserve">贾家沟村供水工程</t>
  </si>
  <si>
    <t xml:space="preserve">石咀驿镇贾家沟村</t>
  </si>
  <si>
    <t xml:space="preserve">马家岔村供水工程</t>
  </si>
  <si>
    <t xml:space="preserve">折家坪镇马家岔村</t>
  </si>
  <si>
    <t xml:space="preserve">马家沟村供水工程</t>
  </si>
  <si>
    <t xml:space="preserve">折家坪镇马家沟村</t>
  </si>
  <si>
    <t xml:space="preserve">李家洼村供水工程</t>
  </si>
  <si>
    <t xml:space="preserve">玉家河乡李家洼村</t>
  </si>
  <si>
    <t xml:space="preserve">高柳树村供水工程</t>
  </si>
  <si>
    <t xml:space="preserve">李家塔镇高柳树村</t>
  </si>
  <si>
    <t xml:space="preserve">寺合也村供水工程</t>
  </si>
  <si>
    <t xml:space="preserve">折家坪镇寺合也村</t>
  </si>
  <si>
    <t xml:space="preserve">东拉河村供水工程</t>
  </si>
  <si>
    <t xml:space="preserve">李家塔镇东拉河村</t>
  </si>
  <si>
    <t xml:space="preserve">渠则台村供水工程</t>
  </si>
  <si>
    <t xml:space="preserve">解家沟镇渠则台村</t>
  </si>
  <si>
    <t xml:space="preserve">后蒋家塔村供水工程</t>
  </si>
  <si>
    <t xml:space="preserve">李家塔镇后蒋家塔村</t>
  </si>
  <si>
    <t xml:space="preserve">四合队村供水工程</t>
  </si>
  <si>
    <t xml:space="preserve">宽州镇四合队村</t>
  </si>
  <si>
    <t xml:space="preserve">杨家渠村供水工程</t>
  </si>
  <si>
    <t xml:space="preserve">李家塔镇杨家渠村</t>
  </si>
  <si>
    <t xml:space="preserve">营田村供水工程</t>
  </si>
  <si>
    <t xml:space="preserve">下廿里铺乡营田村</t>
  </si>
  <si>
    <t xml:space="preserve">惠家河村供水工程</t>
  </si>
  <si>
    <t xml:space="preserve">双庙乡惠家河村</t>
  </si>
  <si>
    <t xml:space="preserve">贺家塬村供水工程</t>
  </si>
  <si>
    <t xml:space="preserve">下廿里铺乡贺家塬村</t>
  </si>
  <si>
    <t xml:space="preserve">上刘家川村供水工程</t>
  </si>
  <si>
    <t xml:space="preserve">宽州镇上刘家川村</t>
  </si>
  <si>
    <t xml:space="preserve">枣林村供水工程</t>
  </si>
  <si>
    <t xml:space="preserve">宽州镇枣林村</t>
  </si>
  <si>
    <t xml:space="preserve">呼家山村供水工程</t>
  </si>
  <si>
    <t xml:space="preserve">双庙乡呼家山村</t>
  </si>
  <si>
    <t xml:space="preserve">桑浪河村供水工程</t>
  </si>
  <si>
    <t xml:space="preserve">双庙乡桑浪河村</t>
  </si>
  <si>
    <t xml:space="preserve">瓜则湾乡刘家湾村</t>
  </si>
  <si>
    <t xml:space="preserve">泵站、管网</t>
  </si>
  <si>
    <r>
      <rPr>
        <sz val="10"/>
        <rFont val="Noto Sans"/>
        <family val="2"/>
      </rPr>
      <t xml:space="preserve">子水发</t>
    </r>
    <r>
      <rPr>
        <sz val="10"/>
        <rFont val="宋体"/>
        <family val="0"/>
        <charset val="134"/>
      </rPr>
      <t xml:space="preserve">[2012]132</t>
    </r>
    <r>
      <rPr>
        <sz val="10"/>
        <rFont val="Noto Sans"/>
        <family val="2"/>
      </rPr>
      <t xml:space="preserve">号</t>
    </r>
  </si>
  <si>
    <t xml:space="preserve">阳洼村供水工程</t>
  </si>
  <si>
    <t xml:space="preserve">驼耳巷乡阳洼村</t>
  </si>
  <si>
    <t xml:space="preserve">贺家焉村供水工程</t>
  </si>
  <si>
    <t xml:space="preserve">驼耳巷乡贺家焉村</t>
  </si>
  <si>
    <t xml:space="preserve">九沟村供水工程</t>
  </si>
  <si>
    <t xml:space="preserve">淮宁湾乡九沟村</t>
  </si>
  <si>
    <t xml:space="preserve">淮宁湾乡李家峁村</t>
  </si>
  <si>
    <t xml:space="preserve">前张渠村供水工程</t>
  </si>
  <si>
    <t xml:space="preserve">淮宁湾乡前张渠村</t>
  </si>
  <si>
    <t xml:space="preserve">郑家硷村供水工程</t>
  </si>
  <si>
    <t xml:space="preserve">淮宁湾乡郑家硷村</t>
  </si>
  <si>
    <t xml:space="preserve">安家岔村供水工程</t>
  </si>
  <si>
    <t xml:space="preserve">淮宁湾乡安家岔村</t>
  </si>
  <si>
    <t xml:space="preserve">高坪乡庙沟村</t>
  </si>
  <si>
    <t xml:space="preserve">纸房村上洼供水工程</t>
  </si>
  <si>
    <t xml:space="preserve">高坪乡纸房村上洼</t>
  </si>
  <si>
    <t xml:space="preserve">黑豆焉村供水工程</t>
  </si>
  <si>
    <t xml:space="preserve">三川口镇黑豆焉村</t>
  </si>
  <si>
    <t xml:space="preserve">常园村供水工程</t>
  </si>
  <si>
    <t xml:space="preserve">三川口镇常园村</t>
  </si>
  <si>
    <t xml:space="preserve">三川口镇马家沟村</t>
  </si>
  <si>
    <t xml:space="preserve">园则沟村供水工程</t>
  </si>
  <si>
    <t xml:space="preserve">三川口镇园则沟村</t>
  </si>
  <si>
    <t xml:space="preserve">何家集村供水工程</t>
  </si>
  <si>
    <t xml:space="preserve">何家集镇何家集村</t>
  </si>
  <si>
    <t xml:space="preserve">独龙坪村供水工程</t>
  </si>
  <si>
    <t xml:space="preserve">何家集镇独龙坪村</t>
  </si>
  <si>
    <t xml:space="preserve">西圪崂村供水工程</t>
  </si>
  <si>
    <t xml:space="preserve">何家集镇西圪崂村</t>
  </si>
  <si>
    <t xml:space="preserve">蛇沟村供水工程</t>
  </si>
  <si>
    <t xml:space="preserve">何家集镇蛇沟村</t>
  </si>
  <si>
    <t xml:space="preserve">眠虎沟村供水工程</t>
  </si>
  <si>
    <t xml:space="preserve">何家集镇眠虎沟村</t>
  </si>
  <si>
    <t xml:space="preserve">槐树焉村供水工程</t>
  </si>
  <si>
    <t xml:space="preserve">何家集镇槐树焉村</t>
  </si>
  <si>
    <t xml:space="preserve">李家焉村供水工程</t>
  </si>
  <si>
    <t xml:space="preserve">何家集镇李家焉村</t>
  </si>
  <si>
    <t xml:space="preserve">狮子庄村供水工程</t>
  </si>
  <si>
    <t xml:space="preserve">何家集镇狮子庄村</t>
  </si>
  <si>
    <t xml:space="preserve">槐树岔乡王坪村</t>
  </si>
  <si>
    <t xml:space="preserve">吴家庙沟村供水工程</t>
  </si>
  <si>
    <t xml:space="preserve">裴家湾镇吴家庙沟村</t>
  </si>
  <si>
    <t xml:space="preserve">陈家圪崂村供水工程</t>
  </si>
  <si>
    <t xml:space="preserve">裴家湾镇陈家圪崂村</t>
  </si>
  <si>
    <t xml:space="preserve">关道峁村供水工程</t>
  </si>
  <si>
    <t xml:space="preserve">裴家湾镇关道峁村</t>
  </si>
  <si>
    <t xml:space="preserve">白地洼村供水工程</t>
  </si>
  <si>
    <t xml:space="preserve">裴家湾镇白地洼村</t>
  </si>
  <si>
    <t xml:space="preserve">小山则村供水工程</t>
  </si>
  <si>
    <t xml:space="preserve">苗家坪镇小山则村</t>
  </si>
  <si>
    <t xml:space="preserve">石窑畔村供水工程</t>
  </si>
  <si>
    <t xml:space="preserve">苗家坪镇石窑畔村</t>
  </si>
  <si>
    <t xml:space="preserve">马岔村供水工程</t>
  </si>
  <si>
    <t xml:space="preserve">马岔乡马岔村</t>
  </si>
  <si>
    <t xml:space="preserve">小寨村供水工程</t>
  </si>
  <si>
    <t xml:space="preserve">马岔乡小寨村</t>
  </si>
  <si>
    <t xml:space="preserve">暖泉沟村供水工程</t>
  </si>
  <si>
    <t xml:space="preserve">砖庙镇暖泉沟村</t>
  </si>
  <si>
    <t xml:space="preserve">呼硷村供水工程</t>
  </si>
  <si>
    <t xml:space="preserve">砖庙镇呼硷村</t>
  </si>
  <si>
    <t xml:space="preserve">吴家沟村供水工程</t>
  </si>
  <si>
    <t xml:space="preserve">马蹄沟镇吴家沟村</t>
  </si>
  <si>
    <t xml:space="preserve">张圪台村供水工程</t>
  </si>
  <si>
    <t xml:space="preserve">马蹄沟镇张圪台村</t>
  </si>
  <si>
    <t xml:space="preserve">光裕沟村供水工程</t>
  </si>
  <si>
    <t xml:space="preserve">马蹄沟镇光裕沟村</t>
  </si>
  <si>
    <t xml:space="preserve">老庄沟村供水工程</t>
  </si>
  <si>
    <t xml:space="preserve">马蹄沟镇老庄沟村</t>
  </si>
  <si>
    <r>
      <rPr>
        <sz val="10"/>
        <rFont val="Noto Sans"/>
        <family val="2"/>
      </rPr>
      <t xml:space="preserve">子水发</t>
    </r>
    <r>
      <rPr>
        <sz val="10"/>
        <rFont val="宋体"/>
        <family val="0"/>
        <charset val="134"/>
      </rPr>
      <t xml:space="preserve">[2012]133</t>
    </r>
    <r>
      <rPr>
        <sz val="10"/>
        <rFont val="Noto Sans"/>
        <family val="2"/>
      </rPr>
      <t xml:space="preserve">号</t>
    </r>
  </si>
  <si>
    <t xml:space="preserve">电市村供水工程</t>
  </si>
  <si>
    <t xml:space="preserve">电市镇电市村</t>
  </si>
  <si>
    <t xml:space="preserve">吴园村供水工程</t>
  </si>
  <si>
    <t xml:space="preserve">电市镇吴园村</t>
  </si>
  <si>
    <t xml:space="preserve">张洞村供水工程</t>
  </si>
  <si>
    <t xml:space="preserve">电市镇张洞村</t>
  </si>
  <si>
    <t xml:space="preserve">石畔沟村供水工程</t>
  </si>
  <si>
    <t xml:space="preserve">老君殿镇石畔沟村</t>
  </si>
  <si>
    <t xml:space="preserve">武家湾村供水工程</t>
  </si>
  <si>
    <t xml:space="preserve">老君殿镇武家湾村</t>
  </si>
  <si>
    <t xml:space="preserve">圐圙山村供水工程</t>
  </si>
  <si>
    <t xml:space="preserve">老君殿镇圐圙山村</t>
  </si>
  <si>
    <t xml:space="preserve">湫沟村供水工程</t>
  </si>
  <si>
    <t xml:space="preserve">老君殿镇湫沟村</t>
  </si>
  <si>
    <t xml:space="preserve">枣湾村供水工程</t>
  </si>
  <si>
    <t xml:space="preserve">老君殿镇枣湾村</t>
  </si>
  <si>
    <t xml:space="preserve">白台村供水工程</t>
  </si>
  <si>
    <t xml:space="preserve">水地湾乡白台村</t>
  </si>
  <si>
    <t xml:space="preserve">李阳湾村供水工程</t>
  </si>
  <si>
    <t xml:space="preserve">双湖峪镇李阳湾村</t>
  </si>
  <si>
    <t xml:space="preserve">罗小台村供水工程</t>
  </si>
  <si>
    <t xml:space="preserve">李孝河乡罗小台村</t>
  </si>
  <si>
    <t xml:space="preserve">康庄村供水工程</t>
  </si>
  <si>
    <t xml:space="preserve">周硷镇康庄村</t>
  </si>
  <si>
    <t xml:space="preserve">李村供水工程</t>
  </si>
  <si>
    <t xml:space="preserve">龙门镇李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3]5</t>
    </r>
    <r>
      <rPr>
        <sz val="10"/>
        <rFont val="Noto Sans"/>
        <family val="2"/>
      </rPr>
      <t xml:space="preserve">号</t>
    </r>
  </si>
  <si>
    <t xml:space="preserve">桥南村供水工程</t>
  </si>
  <si>
    <t xml:space="preserve">龙门镇桥南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3]29</t>
    </r>
    <r>
      <rPr>
        <sz val="10"/>
        <rFont val="Noto Sans"/>
        <family val="2"/>
      </rPr>
      <t xml:space="preserve">号</t>
    </r>
  </si>
  <si>
    <t xml:space="preserve">龙亭村供水工程</t>
  </si>
  <si>
    <t xml:space="preserve">龙亭镇龙亭村</t>
  </si>
  <si>
    <t xml:space="preserve">井站工程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3]16</t>
    </r>
    <r>
      <rPr>
        <sz val="10"/>
        <rFont val="Noto Sans"/>
        <family val="2"/>
      </rPr>
      <t xml:space="preserve">号</t>
    </r>
  </si>
  <si>
    <t xml:space="preserve">梯腊川村供水工程</t>
  </si>
  <si>
    <t xml:space="preserve">芝阳镇梯腊川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板桥镇东风村</t>
  </si>
  <si>
    <t xml:space="preserve">泵站工程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87</t>
    </r>
    <r>
      <rPr>
        <sz val="10"/>
        <rFont val="Noto Sans"/>
        <family val="2"/>
      </rPr>
      <t xml:space="preserve">号</t>
    </r>
  </si>
  <si>
    <t xml:space="preserve">西庄镇郭庄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46</t>
    </r>
    <r>
      <rPr>
        <sz val="10"/>
        <rFont val="Noto Sans"/>
        <family val="2"/>
      </rPr>
      <t xml:space="preserve">号</t>
    </r>
  </si>
  <si>
    <t xml:space="preserve">夏阳村供水工程</t>
  </si>
  <si>
    <t xml:space="preserve">金城办夏阳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02</t>
    </r>
    <r>
      <rPr>
        <sz val="10"/>
        <rFont val="Noto Sans"/>
        <family val="2"/>
      </rPr>
      <t xml:space="preserve">号</t>
    </r>
  </si>
  <si>
    <t xml:space="preserve">西庄高中供水工程</t>
  </si>
  <si>
    <t xml:space="preserve">西庄镇西庄中学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3]21</t>
    </r>
    <r>
      <rPr>
        <sz val="10"/>
        <rFont val="Noto Sans"/>
        <family val="2"/>
      </rPr>
      <t xml:space="preserve">号</t>
    </r>
  </si>
  <si>
    <t xml:space="preserve">柏林村供水工程</t>
  </si>
  <si>
    <t xml:space="preserve">板桥镇柏林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29</t>
    </r>
    <r>
      <rPr>
        <sz val="10"/>
        <rFont val="Noto Sans"/>
        <family val="2"/>
      </rPr>
      <t xml:space="preserve">号</t>
    </r>
  </si>
  <si>
    <t xml:space="preserve">魏阳村徐村供水工程</t>
  </si>
  <si>
    <t xml:space="preserve">嵬东镇魏阳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General"/>
    <numFmt numFmtId="168" formatCode="0_ "/>
    <numFmt numFmtId="169" formatCode="0.0_ "/>
    <numFmt numFmtId="170" formatCode="0.0;_␀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2" xfId="21"/>
    <cellStyle name="_ET_STYLE_NoName_00__国债计划" xfId="22"/>
    <cellStyle name="_ET_STYLE_NoName_00__建议计划表" xfId="23"/>
    <cellStyle name="_ET_STYLE_NoName_00__计划" xfId="24"/>
    <cellStyle name="_ET_STYLE_NoName_00__附件2" xfId="25"/>
    <cellStyle name="_国债计划" xfId="26"/>
    <cellStyle name="_宝鸡市" xfId="27"/>
    <cellStyle name="_汉中市" xfId="28"/>
    <cellStyle name="常规 2" xfId="29"/>
    <cellStyle name="常规 26_建议计划表" xfId="30"/>
    <cellStyle name="常规 3" xfId="31"/>
    <cellStyle name="常规 4" xfId="32"/>
    <cellStyle name="常规 5_Sheet1" xfId="33"/>
    <cellStyle name="常规 9 3 2 2" xfId="34"/>
    <cellStyle name="常规 9 3 6" xfId="35"/>
    <cellStyle name="常规 9 4 4" xfId="36"/>
    <cellStyle name="常规 9 6 3" xfId="37"/>
    <cellStyle name="常规 93" xfId="38"/>
    <cellStyle name="常规 99" xfId="39"/>
    <cellStyle name="常规 99 3" xfId="40"/>
    <cellStyle name="常规_2012年中央计划--6.11" xfId="41"/>
    <cellStyle name="常规_Sheet1" xfId="42"/>
    <cellStyle name="常规_Sheet1_1" xfId="43"/>
    <cellStyle name="常规_Sheet1_2" xfId="44"/>
    <cellStyle name="样式 1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36" activeCellId="0" sqref="O36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6"/>
    <col collapsed="false" customWidth="true" hidden="false" outlineLevel="0" max="3" min="3" style="1" width="7.84"/>
    <col collapsed="false" customWidth="true" hidden="true" outlineLevel="0" max="4" min="4" style="1" width="6.7"/>
    <col collapsed="false" customWidth="true" hidden="true" outlineLevel="0" max="5" min="5" style="1" width="8.7"/>
    <col collapsed="false" customWidth="true" hidden="true" outlineLevel="0" max="6" min="6" style="1" width="8.84"/>
    <col collapsed="false" customWidth="true" hidden="true" outlineLevel="0" max="7" min="7" style="1" width="9.41"/>
    <col collapsed="false" customWidth="true" hidden="true" outlineLevel="0" max="8" min="8" style="1" width="8.41"/>
    <col collapsed="false" customWidth="true" hidden="true" outlineLevel="0" max="9" min="9" style="1" width="7.98"/>
    <col collapsed="false" customWidth="true" hidden="false" outlineLevel="0" max="10" min="10" style="2" width="9.84"/>
    <col collapsed="false" customWidth="true" hidden="false" outlineLevel="0" max="11" min="11" style="2" width="9.98"/>
    <col collapsed="false" customWidth="true" hidden="false" outlineLevel="0" max="12" min="12" style="2" width="10.12"/>
    <col collapsed="false" customWidth="true" hidden="false" outlineLevel="0" max="13" min="13" style="1" width="8.84"/>
    <col collapsed="false" customWidth="true" hidden="false" outlineLevel="0" max="14" min="14" style="1" width="10.84"/>
    <col collapsed="false" customWidth="true" hidden="false" outlineLevel="0" max="15" min="15" style="1" width="9.7"/>
    <col collapsed="false" customWidth="true" hidden="false" outlineLevel="0" max="16" min="16" style="1" width="8.84"/>
    <col collapsed="false" customWidth="true" hidden="false" outlineLevel="0" max="17" min="17" style="1" width="9.26"/>
    <col collapsed="false" customWidth="true" hidden="true" outlineLevel="0" max="19" min="18" style="1" width="10.16"/>
    <col collapsed="false" customWidth="false" hidden="false" outlineLevel="0" max="257" min="20" style="1" width="10.27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7" t="s">
        <v>8</v>
      </c>
      <c r="K3" s="7"/>
      <c r="L3" s="7"/>
      <c r="M3" s="7"/>
      <c r="N3" s="7"/>
      <c r="O3" s="7"/>
      <c r="P3" s="7"/>
      <c r="Q3" s="7"/>
      <c r="R3" s="6" t="s">
        <v>9</v>
      </c>
      <c r="S3" s="6" t="s">
        <v>10</v>
      </c>
    </row>
    <row r="4" s="8" customFormat="true" ht="21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9" t="s">
        <v>15</v>
      </c>
      <c r="K4" s="9"/>
      <c r="L4" s="9"/>
      <c r="M4" s="10" t="s">
        <v>16</v>
      </c>
      <c r="N4" s="10"/>
      <c r="O4" s="10"/>
      <c r="P4" s="10"/>
      <c r="Q4" s="10"/>
      <c r="R4" s="6"/>
      <c r="S4" s="6"/>
    </row>
    <row r="5" s="8" customFormat="tru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 t="s">
        <v>11</v>
      </c>
      <c r="K5" s="9" t="s">
        <v>17</v>
      </c>
      <c r="L5" s="9" t="s">
        <v>18</v>
      </c>
      <c r="M5" s="11"/>
      <c r="N5" s="6" t="s">
        <v>19</v>
      </c>
      <c r="O5" s="6" t="s">
        <v>20</v>
      </c>
      <c r="P5" s="6" t="s">
        <v>21</v>
      </c>
      <c r="Q5" s="6" t="s">
        <v>22</v>
      </c>
      <c r="R5" s="6"/>
      <c r="S5" s="6"/>
    </row>
    <row r="6" customFormat="false" ht="23.1" hidden="false" customHeight="true" outlineLevel="0" collapsed="false">
      <c r="A6" s="12" t="s">
        <v>23</v>
      </c>
      <c r="B6" s="12"/>
      <c r="C6" s="6" t="n">
        <f aca="false">C7+C15+C18+C31+C45+C55+C66+C77+C84+C95+C108</f>
        <v>1063</v>
      </c>
      <c r="D6" s="6" t="n">
        <f aca="false">D7+D15+D18+D31+D45+D55+D66+D77+D84+D95+D108</f>
        <v>0</v>
      </c>
      <c r="E6" s="6" t="n">
        <f aca="false">E7+E15+E18+E31+E45+E55+E66+E77+E84+E95+E108</f>
        <v>87528.6787166667</v>
      </c>
      <c r="F6" s="6" t="n">
        <f aca="false">F7+F15+F18+F31+F45+F55+F66+F77+F84+F95+F108</f>
        <v>12122.79</v>
      </c>
      <c r="G6" s="6" t="n">
        <f aca="false">G7+G15+G18+G31+G45+G55+G66+G77+G84+G95+G108</f>
        <v>9531.1</v>
      </c>
      <c r="H6" s="6" t="n">
        <f aca="false">H7+H15+H18+H31+H45+H55+H66+H77+H84+H95+H108</f>
        <v>1055.9</v>
      </c>
      <c r="I6" s="6" t="n">
        <f aca="false">I7+I15+I18+I31+I45+I55+I66+I77+I84+I95+I108</f>
        <v>1540.09</v>
      </c>
      <c r="J6" s="9" t="n">
        <f aca="false">J7+J15+J18+J31+J45+J55+J66+J77+J84+J95+J108</f>
        <v>70652.0269166667</v>
      </c>
      <c r="K6" s="9" t="n">
        <f aca="false">K7+K15+K18+K31+K45+K55+K66+K77+K84+K95+K108</f>
        <v>52190</v>
      </c>
      <c r="L6" s="9" t="n">
        <f aca="false">L7+L15+L18+L31+L45+L55+L66+L77+L84+L95+L108</f>
        <v>18462.0269166667</v>
      </c>
      <c r="M6" s="6" t="n">
        <f aca="false">M7+M15+M18+M31+M45+M55+M66+M77+M84+M95+M108</f>
        <v>1296926</v>
      </c>
      <c r="N6" s="6" t="n">
        <f aca="false">N7+N15+N18+N31+N45+N55+N66+N77+N84+N95+N108</f>
        <v>1091648</v>
      </c>
      <c r="O6" s="6" t="n">
        <f aca="false">O7+O15+O18+O31+O45+O55+O66+O77+O84+O95+O108</f>
        <v>8380</v>
      </c>
      <c r="P6" s="6" t="n">
        <f aca="false">P7+P15+P18+P31+P45+P55+P66+P77+P84+P95+P108</f>
        <v>136568</v>
      </c>
      <c r="Q6" s="6" t="n">
        <f aca="false">Q7+Q15+Q18+Q31+Q45+Q55+Q66+Q77+Q84+Q95+Q108</f>
        <v>11678</v>
      </c>
      <c r="R6" s="13"/>
      <c r="S6" s="14"/>
    </row>
    <row r="7" customFormat="false" ht="23.1" hidden="false" customHeight="true" outlineLevel="0" collapsed="false">
      <c r="A7" s="12" t="s">
        <v>24</v>
      </c>
      <c r="B7" s="12" t="s">
        <v>25</v>
      </c>
      <c r="C7" s="15" t="n">
        <f aca="false">SUM(C8:C14)</f>
        <v>106</v>
      </c>
      <c r="D7" s="15" t="n">
        <f aca="false">SUM(D8:D14)</f>
        <v>0</v>
      </c>
      <c r="E7" s="15" t="n">
        <f aca="false">SUM(E8:E14)</f>
        <v>7904.3804</v>
      </c>
      <c r="F7" s="15" t="n">
        <f aca="false">SUM(F8:F14)</f>
        <v>139.98</v>
      </c>
      <c r="G7" s="15" t="n">
        <f aca="false">SUM(G8:G14)</f>
        <v>24</v>
      </c>
      <c r="H7" s="15" t="n">
        <f aca="false">SUM(H8:H14)</f>
        <v>0</v>
      </c>
      <c r="I7" s="15" t="n">
        <f aca="false">SUM(I8:I14)</f>
        <v>115.98</v>
      </c>
      <c r="J7" s="16" t="n">
        <f aca="false">SUM(J8:J14)</f>
        <v>7764.3404</v>
      </c>
      <c r="K7" s="16" t="n">
        <f aca="false">SUM(K8:K14)</f>
        <v>5762</v>
      </c>
      <c r="L7" s="16" t="n">
        <f aca="false">SUM(L8:L14)</f>
        <v>2002.3404</v>
      </c>
      <c r="M7" s="15" t="n">
        <f aca="false">SUM(M8:M14)</f>
        <v>136295</v>
      </c>
      <c r="N7" s="15" t="n">
        <f aca="false">SUM(N8:N14)</f>
        <v>129932</v>
      </c>
      <c r="O7" s="15" t="n">
        <f aca="false">SUM(O8:O14)</f>
        <v>0</v>
      </c>
      <c r="P7" s="15" t="n">
        <f aca="false">SUM(P8:P14)</f>
        <v>1480</v>
      </c>
      <c r="Q7" s="15" t="n">
        <f aca="false">SUM(Q8:Q14)</f>
        <v>0</v>
      </c>
      <c r="R7" s="13"/>
      <c r="S7" s="14"/>
    </row>
    <row r="8" customFormat="false" ht="23.1" hidden="false" customHeight="true" outlineLevel="0" collapsed="false">
      <c r="A8" s="17" t="s">
        <v>26</v>
      </c>
      <c r="B8" s="18" t="s">
        <v>27</v>
      </c>
      <c r="C8" s="19" t="n">
        <f aca="false">分表!C8</f>
        <v>3</v>
      </c>
      <c r="D8" s="19" t="n">
        <f aca="false">分表!D8</f>
        <v>0</v>
      </c>
      <c r="E8" s="19" t="n">
        <f aca="false">分表!E8</f>
        <v>390.01</v>
      </c>
      <c r="F8" s="19" t="n">
        <f aca="false">分表!F8</f>
        <v>0</v>
      </c>
      <c r="G8" s="19" t="n">
        <f aca="false">分表!G8</f>
        <v>0</v>
      </c>
      <c r="H8" s="19" t="n">
        <f aca="false">分表!H8</f>
        <v>0</v>
      </c>
      <c r="I8" s="19" t="n">
        <f aca="false">分表!I8</f>
        <v>0</v>
      </c>
      <c r="J8" s="20" t="n">
        <f aca="false">分表!J8</f>
        <v>390.01</v>
      </c>
      <c r="K8" s="20" t="n">
        <f aca="false">分表!K8</f>
        <v>323</v>
      </c>
      <c r="L8" s="20" t="n">
        <f aca="false">分表!L8</f>
        <v>67.01</v>
      </c>
      <c r="M8" s="21" t="n">
        <f aca="false">分表!N8</f>
        <v>7590</v>
      </c>
      <c r="N8" s="21" t="n">
        <f aca="false">分表!O8</f>
        <v>7590</v>
      </c>
      <c r="O8" s="21"/>
      <c r="P8" s="21"/>
      <c r="Q8" s="21"/>
      <c r="R8" s="13" t="n">
        <f aca="false">分表!S8</f>
        <v>0</v>
      </c>
      <c r="S8" s="14" t="e">
        <f aca="false">#REF!</f>
        <v>#REF!</v>
      </c>
    </row>
    <row r="9" customFormat="false" ht="23.1" hidden="false" customHeight="true" outlineLevel="0" collapsed="false">
      <c r="A9" s="17" t="s">
        <v>28</v>
      </c>
      <c r="B9" s="18" t="s">
        <v>29</v>
      </c>
      <c r="C9" s="19" t="n">
        <f aca="false">分表!C12</f>
        <v>12</v>
      </c>
      <c r="D9" s="19" t="n">
        <f aca="false">分表!D12</f>
        <v>0</v>
      </c>
      <c r="E9" s="19" t="n">
        <f aca="false">分表!E12</f>
        <v>1146.58</v>
      </c>
      <c r="F9" s="19" t="n">
        <f aca="false">分表!F12</f>
        <v>61.2</v>
      </c>
      <c r="G9" s="19" t="n">
        <f aca="false">分表!G12</f>
        <v>0</v>
      </c>
      <c r="H9" s="19" t="n">
        <f aca="false">分表!H12</f>
        <v>0</v>
      </c>
      <c r="I9" s="19" t="n">
        <f aca="false">分表!I12</f>
        <v>61.2</v>
      </c>
      <c r="J9" s="20" t="n">
        <f aca="false">分表!J12</f>
        <v>1085.38</v>
      </c>
      <c r="K9" s="20" t="n">
        <f aca="false">分表!K12</f>
        <v>873</v>
      </c>
      <c r="L9" s="20" t="n">
        <f aca="false">分表!L12</f>
        <v>212.38</v>
      </c>
      <c r="M9" s="21" t="n">
        <f aca="false">分表!N12</f>
        <v>21136</v>
      </c>
      <c r="N9" s="21" t="n">
        <f aca="false">分表!O12</f>
        <v>20565</v>
      </c>
      <c r="O9" s="21"/>
      <c r="P9" s="21"/>
      <c r="Q9" s="21"/>
      <c r="R9" s="13"/>
      <c r="S9" s="14"/>
    </row>
    <row r="10" customFormat="false" ht="23.1" hidden="false" customHeight="true" outlineLevel="0" collapsed="false">
      <c r="A10" s="17" t="s">
        <v>30</v>
      </c>
      <c r="B10" s="18" t="s">
        <v>31</v>
      </c>
      <c r="C10" s="19" t="n">
        <f aca="false">分表!C25</f>
        <v>11</v>
      </c>
      <c r="D10" s="19" t="n">
        <f aca="false">分表!D25</f>
        <v>0</v>
      </c>
      <c r="E10" s="19" t="n">
        <f aca="false">分表!E25</f>
        <v>965.06</v>
      </c>
      <c r="F10" s="19" t="n">
        <f aca="false">分表!F25</f>
        <v>0</v>
      </c>
      <c r="G10" s="19" t="n">
        <f aca="false">分表!G25</f>
        <v>0</v>
      </c>
      <c r="H10" s="19" t="n">
        <f aca="false">分表!H25</f>
        <v>0</v>
      </c>
      <c r="I10" s="19" t="n">
        <f aca="false">分表!I25</f>
        <v>0</v>
      </c>
      <c r="J10" s="20" t="n">
        <f aca="false">分表!J25</f>
        <v>965.06</v>
      </c>
      <c r="K10" s="20" t="n">
        <f aca="false">分表!K25</f>
        <v>663</v>
      </c>
      <c r="L10" s="20" t="n">
        <f aca="false">分表!L25</f>
        <v>302.06</v>
      </c>
      <c r="M10" s="21" t="n">
        <f aca="false">分表!N25</f>
        <v>14773</v>
      </c>
      <c r="N10" s="21" t="n">
        <f aca="false">分表!O25</f>
        <v>14643</v>
      </c>
      <c r="O10" s="21"/>
      <c r="P10" s="21"/>
      <c r="Q10" s="21"/>
      <c r="R10" s="13"/>
      <c r="S10" s="14"/>
    </row>
    <row r="11" customFormat="false" ht="23.1" hidden="false" customHeight="true" outlineLevel="0" collapsed="false">
      <c r="A11" s="17" t="s">
        <v>32</v>
      </c>
      <c r="B11" s="18" t="s">
        <v>33</v>
      </c>
      <c r="C11" s="19" t="n">
        <f aca="false">分表!C37</f>
        <v>5</v>
      </c>
      <c r="D11" s="19" t="n">
        <f aca="false">分表!D37</f>
        <v>0</v>
      </c>
      <c r="E11" s="19" t="n">
        <f aca="false">分表!E37</f>
        <v>159.8204</v>
      </c>
      <c r="F11" s="19" t="n">
        <f aca="false">分表!F37</f>
        <v>0</v>
      </c>
      <c r="G11" s="19" t="n">
        <f aca="false">分表!G37</f>
        <v>0</v>
      </c>
      <c r="H11" s="19" t="n">
        <f aca="false">分表!H37</f>
        <v>0</v>
      </c>
      <c r="I11" s="19" t="n">
        <f aca="false">分表!I37</f>
        <v>0</v>
      </c>
      <c r="J11" s="20" t="n">
        <f aca="false">分表!J37</f>
        <v>159.8204</v>
      </c>
      <c r="K11" s="20" t="n">
        <f aca="false">分表!K37</f>
        <v>115</v>
      </c>
      <c r="L11" s="20" t="n">
        <f aca="false">分表!L37</f>
        <v>44.8204</v>
      </c>
      <c r="M11" s="21" t="n">
        <f aca="false">分表!N37</f>
        <v>2492</v>
      </c>
      <c r="N11" s="21" t="n">
        <f aca="false">分表!O37</f>
        <v>2474</v>
      </c>
      <c r="O11" s="21"/>
      <c r="P11" s="21" t="n">
        <f aca="false">分表!Q37</f>
        <v>18</v>
      </c>
      <c r="Q11" s="21"/>
      <c r="R11" s="13"/>
      <c r="S11" s="14"/>
    </row>
    <row r="12" customFormat="false" ht="23.1" hidden="false" customHeight="true" outlineLevel="0" collapsed="false">
      <c r="A12" s="17" t="s">
        <v>34</v>
      </c>
      <c r="B12" s="18" t="s">
        <v>35</v>
      </c>
      <c r="C12" s="19" t="n">
        <f aca="false">分表!C43</f>
        <v>13</v>
      </c>
      <c r="D12" s="19" t="n">
        <f aca="false">分表!D43</f>
        <v>0</v>
      </c>
      <c r="E12" s="19" t="n">
        <f aca="false">分表!E43</f>
        <v>1125</v>
      </c>
      <c r="F12" s="19" t="n">
        <f aca="false">分表!F43</f>
        <v>34.9</v>
      </c>
      <c r="G12" s="19" t="n">
        <f aca="false">分表!G43</f>
        <v>24</v>
      </c>
      <c r="H12" s="19" t="n">
        <f aca="false">分表!H43</f>
        <v>0</v>
      </c>
      <c r="I12" s="19" t="n">
        <f aca="false">分表!I43</f>
        <v>10.9</v>
      </c>
      <c r="J12" s="20" t="n">
        <f aca="false">分表!J43</f>
        <v>1090.1</v>
      </c>
      <c r="K12" s="20" t="n">
        <f aca="false">分表!K43</f>
        <v>849</v>
      </c>
      <c r="L12" s="20" t="n">
        <f aca="false">分表!L43</f>
        <v>241.1</v>
      </c>
      <c r="M12" s="21" t="n">
        <f aca="false">分表!N43</f>
        <v>20058</v>
      </c>
      <c r="N12" s="21" t="n">
        <f aca="false">分表!O43</f>
        <v>20058</v>
      </c>
      <c r="O12" s="21"/>
      <c r="P12" s="21"/>
      <c r="Q12" s="21"/>
      <c r="R12" s="13"/>
      <c r="S12" s="14"/>
    </row>
    <row r="13" customFormat="false" ht="23.1" hidden="false" customHeight="true" outlineLevel="0" collapsed="false">
      <c r="A13" s="17" t="s">
        <v>36</v>
      </c>
      <c r="B13" s="18" t="s">
        <v>37</v>
      </c>
      <c r="C13" s="19" t="n">
        <f aca="false">分表!C57</f>
        <v>3</v>
      </c>
      <c r="D13" s="19" t="n">
        <f aca="false">分表!D57</f>
        <v>0</v>
      </c>
      <c r="E13" s="19" t="n">
        <f aca="false">分表!E57</f>
        <v>173.84</v>
      </c>
      <c r="F13" s="19" t="n">
        <f aca="false">分表!F57</f>
        <v>43.88</v>
      </c>
      <c r="G13" s="19" t="n">
        <f aca="false">分表!G57</f>
        <v>0</v>
      </c>
      <c r="H13" s="19" t="n">
        <f aca="false">分表!H57</f>
        <v>0</v>
      </c>
      <c r="I13" s="19" t="n">
        <f aca="false">分表!I57</f>
        <v>43.88</v>
      </c>
      <c r="J13" s="20" t="n">
        <f aca="false">分表!J57</f>
        <v>129.9</v>
      </c>
      <c r="K13" s="20" t="n">
        <f aca="false">分表!K57</f>
        <v>107</v>
      </c>
      <c r="L13" s="20" t="n">
        <f aca="false">分表!L57</f>
        <v>22.9</v>
      </c>
      <c r="M13" s="21" t="n">
        <f aca="false">分表!N57</f>
        <v>4448</v>
      </c>
      <c r="N13" s="21" t="n">
        <f aca="false">分表!O57</f>
        <v>4448</v>
      </c>
      <c r="O13" s="21"/>
      <c r="P13" s="21"/>
      <c r="Q13" s="21"/>
      <c r="R13" s="13"/>
      <c r="S13" s="14"/>
    </row>
    <row r="14" customFormat="false" ht="23.1" hidden="false" customHeight="true" outlineLevel="0" collapsed="false">
      <c r="A14" s="17" t="s">
        <v>38</v>
      </c>
      <c r="B14" s="18" t="s">
        <v>39</v>
      </c>
      <c r="C14" s="19" t="n">
        <f aca="false">分表!C61</f>
        <v>59</v>
      </c>
      <c r="D14" s="19" t="n">
        <f aca="false">分表!D61</f>
        <v>0</v>
      </c>
      <c r="E14" s="19" t="n">
        <f aca="false">分表!E61</f>
        <v>3944.07</v>
      </c>
      <c r="F14" s="19" t="n">
        <f aca="false">分表!F61</f>
        <v>0</v>
      </c>
      <c r="G14" s="19" t="n">
        <f aca="false">分表!G61</f>
        <v>0</v>
      </c>
      <c r="H14" s="19" t="n">
        <f aca="false">分表!H61</f>
        <v>0</v>
      </c>
      <c r="I14" s="19" t="n">
        <f aca="false">分表!I61</f>
        <v>0</v>
      </c>
      <c r="J14" s="20" t="n">
        <f aca="false">分表!J61</f>
        <v>3944.07</v>
      </c>
      <c r="K14" s="20" t="n">
        <f aca="false">分表!K61</f>
        <v>2832</v>
      </c>
      <c r="L14" s="20" t="n">
        <f aca="false">分表!L61</f>
        <v>1112.07</v>
      </c>
      <c r="M14" s="21" t="n">
        <f aca="false">分表!N61</f>
        <v>65798</v>
      </c>
      <c r="N14" s="21" t="n">
        <f aca="false">分表!O61</f>
        <v>60154</v>
      </c>
      <c r="O14" s="21"/>
      <c r="P14" s="21" t="n">
        <f aca="false">分表!Q61</f>
        <v>1462</v>
      </c>
      <c r="Q14" s="21"/>
      <c r="R14" s="13"/>
      <c r="S14" s="14"/>
    </row>
    <row r="15" customFormat="false" ht="23.1" hidden="false" customHeight="true" outlineLevel="0" collapsed="false">
      <c r="A15" s="12" t="s">
        <v>40</v>
      </c>
      <c r="B15" s="22" t="s">
        <v>41</v>
      </c>
      <c r="C15" s="6" t="n">
        <f aca="false">SUM(C16:C17)</f>
        <v>6</v>
      </c>
      <c r="D15" s="6" t="n">
        <f aca="false">SUM(D16:D17)</f>
        <v>0</v>
      </c>
      <c r="E15" s="6" t="n">
        <f aca="false">SUM(E16:E17)</f>
        <v>396.83</v>
      </c>
      <c r="F15" s="6" t="n">
        <f aca="false">SUM(F16:F17)</f>
        <v>0</v>
      </c>
      <c r="G15" s="6" t="n">
        <f aca="false">SUM(G16:G17)</f>
        <v>0</v>
      </c>
      <c r="H15" s="6" t="n">
        <f aca="false">SUM(H16:H17)</f>
        <v>0</v>
      </c>
      <c r="I15" s="6" t="n">
        <f aca="false">SUM(I16:I17)</f>
        <v>0</v>
      </c>
      <c r="J15" s="9" t="n">
        <f aca="false">SUM(J16:J17)</f>
        <v>396.83</v>
      </c>
      <c r="K15" s="9" t="n">
        <f aca="false">SUM(K16:K17)</f>
        <v>276</v>
      </c>
      <c r="L15" s="9" t="n">
        <f aca="false">SUM(L16:L17)</f>
        <v>120.83</v>
      </c>
      <c r="M15" s="6" t="n">
        <f aca="false">SUM(M16:M17)</f>
        <v>6853</v>
      </c>
      <c r="N15" s="6" t="n">
        <f aca="false">SUM(N16:N17)</f>
        <v>5359</v>
      </c>
      <c r="O15" s="6" t="n">
        <f aca="false">SUM(O16:O17)</f>
        <v>0</v>
      </c>
      <c r="P15" s="6" t="n">
        <f aca="false">SUM(P16:P17)</f>
        <v>0</v>
      </c>
      <c r="Q15" s="6" t="n">
        <f aca="false">SUM(Q16:Q17)</f>
        <v>0</v>
      </c>
      <c r="R15" s="13"/>
      <c r="S15" s="14"/>
    </row>
    <row r="16" customFormat="false" ht="23.1" hidden="false" customHeight="true" outlineLevel="0" collapsed="false">
      <c r="A16" s="17" t="s">
        <v>26</v>
      </c>
      <c r="B16" s="23" t="s">
        <v>42</v>
      </c>
      <c r="C16" s="19" t="n">
        <f aca="false">分表!C122</f>
        <v>2</v>
      </c>
      <c r="D16" s="19" t="n">
        <f aca="false">分表!D122</f>
        <v>0</v>
      </c>
      <c r="E16" s="19" t="n">
        <f aca="false">分表!E122</f>
        <v>96</v>
      </c>
      <c r="F16" s="19" t="n">
        <f aca="false">分表!F122</f>
        <v>0</v>
      </c>
      <c r="G16" s="19" t="n">
        <f aca="false">分表!G122</f>
        <v>0</v>
      </c>
      <c r="H16" s="19" t="n">
        <f aca="false">分表!H122</f>
        <v>0</v>
      </c>
      <c r="I16" s="19" t="n">
        <f aca="false">分表!I122</f>
        <v>0</v>
      </c>
      <c r="J16" s="20" t="n">
        <f aca="false">分表!J122</f>
        <v>96</v>
      </c>
      <c r="K16" s="20" t="n">
        <f aca="false">分表!K122</f>
        <v>70</v>
      </c>
      <c r="L16" s="20" t="n">
        <f aca="false">分表!L122</f>
        <v>26</v>
      </c>
      <c r="M16" s="21" t="n">
        <f aca="false">分表!N122</f>
        <v>1089</v>
      </c>
      <c r="N16" s="21" t="n">
        <f aca="false">分表!O122</f>
        <v>949</v>
      </c>
      <c r="O16" s="21"/>
      <c r="P16" s="21"/>
      <c r="Q16" s="21"/>
      <c r="R16" s="13"/>
      <c r="S16" s="14"/>
    </row>
    <row r="17" customFormat="false" ht="23.1" hidden="false" customHeight="true" outlineLevel="0" collapsed="false">
      <c r="A17" s="17" t="s">
        <v>28</v>
      </c>
      <c r="B17" s="23" t="s">
        <v>43</v>
      </c>
      <c r="C17" s="19" t="n">
        <f aca="false">分表!C125</f>
        <v>4</v>
      </c>
      <c r="D17" s="19" t="n">
        <f aca="false">分表!D125</f>
        <v>0</v>
      </c>
      <c r="E17" s="19" t="n">
        <f aca="false">分表!E125</f>
        <v>300.83</v>
      </c>
      <c r="F17" s="19" t="n">
        <f aca="false">分表!F125</f>
        <v>0</v>
      </c>
      <c r="G17" s="19" t="n">
        <f aca="false">分表!G125</f>
        <v>0</v>
      </c>
      <c r="H17" s="19" t="n">
        <f aca="false">分表!H125</f>
        <v>0</v>
      </c>
      <c r="I17" s="19" t="n">
        <f aca="false">分表!I125</f>
        <v>0</v>
      </c>
      <c r="J17" s="20" t="n">
        <f aca="false">分表!J125</f>
        <v>300.83</v>
      </c>
      <c r="K17" s="20" t="n">
        <f aca="false">分表!K125</f>
        <v>206</v>
      </c>
      <c r="L17" s="20" t="n">
        <f aca="false">分表!L125</f>
        <v>94.83</v>
      </c>
      <c r="M17" s="21" t="n">
        <f aca="false">分表!N125</f>
        <v>5764</v>
      </c>
      <c r="N17" s="21" t="n">
        <f aca="false">分表!O125</f>
        <v>4410</v>
      </c>
      <c r="O17" s="21"/>
      <c r="P17" s="21"/>
      <c r="Q17" s="21"/>
      <c r="R17" s="13"/>
      <c r="S17" s="14"/>
    </row>
    <row r="18" customFormat="false" ht="23.1" hidden="false" customHeight="true" outlineLevel="0" collapsed="false">
      <c r="A18" s="12" t="s">
        <v>44</v>
      </c>
      <c r="B18" s="22" t="s">
        <v>45</v>
      </c>
      <c r="C18" s="6" t="n">
        <f aca="false">SUM(C19:C30)</f>
        <v>81</v>
      </c>
      <c r="D18" s="6" t="n">
        <f aca="false">SUM(D19:D30)</f>
        <v>0</v>
      </c>
      <c r="E18" s="6" t="n">
        <f aca="false">SUM(E19:E30)</f>
        <v>4920.6268</v>
      </c>
      <c r="F18" s="6" t="n">
        <f aca="false">SUM(F19:F30)</f>
        <v>69.9</v>
      </c>
      <c r="G18" s="6" t="n">
        <f aca="false">SUM(G19:G30)</f>
        <v>63.9</v>
      </c>
      <c r="H18" s="6" t="n">
        <f aca="false">SUM(H19:H30)</f>
        <v>0</v>
      </c>
      <c r="I18" s="6" t="n">
        <f aca="false">SUM(I19:I30)</f>
        <v>10.3</v>
      </c>
      <c r="J18" s="9" t="n">
        <f aca="false">SUM(J19:J30)</f>
        <v>4850.6968</v>
      </c>
      <c r="K18" s="9" t="n">
        <f aca="false">SUM(K19:K30)</f>
        <v>3480</v>
      </c>
      <c r="L18" s="9" t="n">
        <f aca="false">SUM(L19:L30)</f>
        <v>1370.6968</v>
      </c>
      <c r="M18" s="6" t="n">
        <f aca="false">SUM(M19:M30)</f>
        <v>84798</v>
      </c>
      <c r="N18" s="6" t="n">
        <f aca="false">SUM(N19:N30)</f>
        <v>66826</v>
      </c>
      <c r="O18" s="6" t="n">
        <f aca="false">SUM(O19:O30)</f>
        <v>0</v>
      </c>
      <c r="P18" s="6" t="n">
        <f aca="false">SUM(P19:P30)</f>
        <v>9506</v>
      </c>
      <c r="Q18" s="6" t="n">
        <f aca="false">SUM(Q19:Q30)</f>
        <v>0</v>
      </c>
      <c r="R18" s="13"/>
      <c r="S18" s="14"/>
    </row>
    <row r="19" customFormat="false" ht="23.1" hidden="false" customHeight="true" outlineLevel="0" collapsed="false">
      <c r="A19" s="17" t="s">
        <v>26</v>
      </c>
      <c r="B19" s="23" t="s">
        <v>46</v>
      </c>
      <c r="C19" s="19" t="n">
        <f aca="false">分表!C131</f>
        <v>1</v>
      </c>
      <c r="D19" s="19" t="n">
        <f aca="false">分表!D131</f>
        <v>0</v>
      </c>
      <c r="E19" s="19" t="n">
        <f aca="false">分表!E131</f>
        <v>47.83</v>
      </c>
      <c r="F19" s="19" t="n">
        <f aca="false">分表!F131</f>
        <v>0</v>
      </c>
      <c r="G19" s="19" t="n">
        <f aca="false">分表!G131</f>
        <v>0</v>
      </c>
      <c r="H19" s="19" t="n">
        <f aca="false">分表!H131</f>
        <v>0</v>
      </c>
      <c r="I19" s="19" t="n">
        <f aca="false">分表!I131</f>
        <v>0</v>
      </c>
      <c r="J19" s="20" t="n">
        <f aca="false">分表!J131</f>
        <v>47.83</v>
      </c>
      <c r="K19" s="20" t="n">
        <f aca="false">分表!K131</f>
        <v>30</v>
      </c>
      <c r="L19" s="20" t="n">
        <f aca="false">分表!L131</f>
        <v>17.83</v>
      </c>
      <c r="M19" s="21" t="n">
        <f aca="false">分表!N131</f>
        <v>598</v>
      </c>
      <c r="N19" s="21" t="n">
        <f aca="false">分表!O131</f>
        <v>598</v>
      </c>
      <c r="O19" s="21"/>
      <c r="P19" s="21"/>
      <c r="Q19" s="21"/>
      <c r="R19" s="13"/>
      <c r="S19" s="14"/>
    </row>
    <row r="20" customFormat="false" ht="23.1" hidden="false" customHeight="true" outlineLevel="0" collapsed="false">
      <c r="A20" s="17" t="s">
        <v>28</v>
      </c>
      <c r="B20" s="23" t="s">
        <v>47</v>
      </c>
      <c r="C20" s="19" t="n">
        <f aca="false">分表!C133</f>
        <v>6</v>
      </c>
      <c r="D20" s="19" t="n">
        <f aca="false">分表!D133</f>
        <v>0</v>
      </c>
      <c r="E20" s="19" t="n">
        <f aca="false">分表!E133</f>
        <v>380.72</v>
      </c>
      <c r="F20" s="19" t="n">
        <f aca="false">分表!F133</f>
        <v>0</v>
      </c>
      <c r="G20" s="19" t="n">
        <f aca="false">分表!G133</f>
        <v>0</v>
      </c>
      <c r="H20" s="19" t="n">
        <f aca="false">分表!H133</f>
        <v>0</v>
      </c>
      <c r="I20" s="19" t="n">
        <f aca="false">分表!I133</f>
        <v>0</v>
      </c>
      <c r="J20" s="20" t="n">
        <f aca="false">分表!J133</f>
        <v>380.72</v>
      </c>
      <c r="K20" s="20" t="n">
        <f aca="false">分表!K133</f>
        <v>276</v>
      </c>
      <c r="L20" s="20" t="n">
        <f aca="false">分表!L133</f>
        <v>104.72</v>
      </c>
      <c r="M20" s="21" t="n">
        <f aca="false">分表!N133</f>
        <v>5791</v>
      </c>
      <c r="N20" s="21" t="n">
        <f aca="false">分表!O133</f>
        <v>5605</v>
      </c>
      <c r="O20" s="21"/>
      <c r="P20" s="21"/>
      <c r="Q20" s="21"/>
      <c r="R20" s="13"/>
      <c r="S20" s="14"/>
    </row>
    <row r="21" customFormat="false" ht="23.1" hidden="false" customHeight="true" outlineLevel="0" collapsed="false">
      <c r="A21" s="17" t="s">
        <v>30</v>
      </c>
      <c r="B21" s="23" t="s">
        <v>48</v>
      </c>
      <c r="C21" s="19" t="n">
        <f aca="false">分表!C140</f>
        <v>25</v>
      </c>
      <c r="D21" s="19" t="n">
        <f aca="false">分表!D140</f>
        <v>0</v>
      </c>
      <c r="E21" s="19" t="n">
        <f aca="false">分表!E140</f>
        <v>1588.0568</v>
      </c>
      <c r="F21" s="19" t="n">
        <f aca="false">分表!F140</f>
        <v>27</v>
      </c>
      <c r="G21" s="19" t="n">
        <f aca="false">分表!G140</f>
        <v>21</v>
      </c>
      <c r="H21" s="19" t="n">
        <f aca="false">分表!H140</f>
        <v>0</v>
      </c>
      <c r="I21" s="19" t="n">
        <f aca="false">分表!I140</f>
        <v>6</v>
      </c>
      <c r="J21" s="20" t="n">
        <f aca="false">分表!J140</f>
        <v>1561.0568</v>
      </c>
      <c r="K21" s="20" t="n">
        <f aca="false">分表!K140</f>
        <v>1131</v>
      </c>
      <c r="L21" s="20" t="n">
        <f aca="false">分表!L140</f>
        <v>430.0568</v>
      </c>
      <c r="M21" s="21" t="n">
        <f aca="false">分表!N140</f>
        <v>28328</v>
      </c>
      <c r="N21" s="21" t="n">
        <f aca="false">分表!O140</f>
        <v>18665</v>
      </c>
      <c r="O21" s="21"/>
      <c r="P21" s="21" t="n">
        <f aca="false">分表!Q140</f>
        <v>8252</v>
      </c>
      <c r="Q21" s="21"/>
      <c r="R21" s="13"/>
      <c r="S21" s="14"/>
    </row>
    <row r="22" customFormat="false" ht="23.1" hidden="false" customHeight="true" outlineLevel="0" collapsed="false">
      <c r="A22" s="17" t="s">
        <v>32</v>
      </c>
      <c r="B22" s="23" t="s">
        <v>49</v>
      </c>
      <c r="C22" s="19" t="n">
        <f aca="false">分表!C166</f>
        <v>14</v>
      </c>
      <c r="D22" s="19" t="n">
        <f aca="false">分表!D166</f>
        <v>0</v>
      </c>
      <c r="E22" s="19" t="n">
        <f aca="false">分表!E166</f>
        <v>1093.94</v>
      </c>
      <c r="F22" s="19" t="n">
        <f aca="false">分表!F166</f>
        <v>0</v>
      </c>
      <c r="G22" s="19" t="n">
        <f aca="false">分表!G166</f>
        <v>0</v>
      </c>
      <c r="H22" s="19" t="n">
        <f aca="false">分表!H166</f>
        <v>0</v>
      </c>
      <c r="I22" s="19" t="n">
        <f aca="false">分表!I166</f>
        <v>0</v>
      </c>
      <c r="J22" s="20" t="n">
        <f aca="false">分表!J166</f>
        <v>1093.94</v>
      </c>
      <c r="K22" s="20" t="n">
        <f aca="false">分表!K166</f>
        <v>709</v>
      </c>
      <c r="L22" s="20" t="n">
        <f aca="false">分表!L166</f>
        <v>384.94</v>
      </c>
      <c r="M22" s="21" t="n">
        <f aca="false">分表!N166</f>
        <v>16634</v>
      </c>
      <c r="N22" s="21" t="n">
        <f aca="false">分表!O166</f>
        <v>13010</v>
      </c>
      <c r="O22" s="21" t="n">
        <f aca="false">分表!P166</f>
        <v>0</v>
      </c>
      <c r="P22" s="21" t="n">
        <f aca="false">分表!Q166</f>
        <v>600</v>
      </c>
      <c r="Q22" s="21" t="n">
        <f aca="false">分表!R166</f>
        <v>0</v>
      </c>
      <c r="R22" s="24" t="n">
        <f aca="false">分表!S166</f>
        <v>0</v>
      </c>
      <c r="S22" s="24" t="e">
        <f aca="false">#REF!</f>
        <v>#REF!</v>
      </c>
    </row>
    <row r="23" customFormat="false" ht="23.1" hidden="false" customHeight="true" outlineLevel="0" collapsed="false">
      <c r="A23" s="17" t="s">
        <v>34</v>
      </c>
      <c r="B23" s="23" t="s">
        <v>50</v>
      </c>
      <c r="C23" s="19" t="n">
        <f aca="false">分表!C181</f>
        <v>4</v>
      </c>
      <c r="D23" s="19" t="n">
        <f aca="false">分表!D181</f>
        <v>0</v>
      </c>
      <c r="E23" s="19" t="n">
        <f aca="false">分表!E181</f>
        <v>519.52</v>
      </c>
      <c r="F23" s="19" t="n">
        <f aca="false">分表!F181</f>
        <v>0</v>
      </c>
      <c r="G23" s="19" t="n">
        <f aca="false">分表!G181</f>
        <v>0</v>
      </c>
      <c r="H23" s="19" t="n">
        <f aca="false">分表!H181</f>
        <v>0</v>
      </c>
      <c r="I23" s="19" t="n">
        <f aca="false">分表!I181</f>
        <v>0</v>
      </c>
      <c r="J23" s="20" t="n">
        <f aca="false">分表!J181</f>
        <v>519.52</v>
      </c>
      <c r="K23" s="20" t="n">
        <f aca="false">分表!K181</f>
        <v>401</v>
      </c>
      <c r="L23" s="20" t="n">
        <f aca="false">分表!L181</f>
        <v>118.52</v>
      </c>
      <c r="M23" s="21" t="n">
        <f aca="false">分表!N181</f>
        <v>9871</v>
      </c>
      <c r="N23" s="21" t="n">
        <f aca="false">分表!O181</f>
        <v>8876</v>
      </c>
      <c r="O23" s="21"/>
      <c r="P23" s="21" t="n">
        <f aca="false">分表!Q181</f>
        <v>654</v>
      </c>
      <c r="Q23" s="21"/>
      <c r="R23" s="13"/>
      <c r="S23" s="14"/>
    </row>
    <row r="24" customFormat="false" ht="23.1" hidden="false" customHeight="true" outlineLevel="0" collapsed="false">
      <c r="A24" s="17" t="s">
        <v>36</v>
      </c>
      <c r="B24" s="23" t="s">
        <v>51</v>
      </c>
      <c r="C24" s="19" t="n">
        <f aca="false">分表!C186</f>
        <v>2</v>
      </c>
      <c r="D24" s="19" t="n">
        <f aca="false">分表!D186</f>
        <v>0</v>
      </c>
      <c r="E24" s="19" t="n">
        <f aca="false">分表!E186</f>
        <v>113.33</v>
      </c>
      <c r="F24" s="19" t="n">
        <f aca="false">分表!F186</f>
        <v>0</v>
      </c>
      <c r="G24" s="19" t="n">
        <f aca="false">分表!G186</f>
        <v>0</v>
      </c>
      <c r="H24" s="19" t="n">
        <f aca="false">分表!H186</f>
        <v>0</v>
      </c>
      <c r="I24" s="19" t="n">
        <f aca="false">分表!I186</f>
        <v>0</v>
      </c>
      <c r="J24" s="20" t="n">
        <f aca="false">分表!J186</f>
        <v>113.3</v>
      </c>
      <c r="K24" s="20" t="n">
        <f aca="false">分表!K186</f>
        <v>90</v>
      </c>
      <c r="L24" s="20" t="n">
        <f aca="false">分表!L186</f>
        <v>23.3</v>
      </c>
      <c r="M24" s="21" t="n">
        <f aca="false">分表!N186</f>
        <v>2087</v>
      </c>
      <c r="N24" s="21" t="n">
        <f aca="false">分表!O186</f>
        <v>2087</v>
      </c>
      <c r="O24" s="21"/>
      <c r="P24" s="21"/>
      <c r="Q24" s="21"/>
      <c r="R24" s="13"/>
      <c r="S24" s="14"/>
    </row>
    <row r="25" customFormat="false" ht="23.1" hidden="false" customHeight="true" outlineLevel="0" collapsed="false">
      <c r="A25" s="17" t="s">
        <v>38</v>
      </c>
      <c r="B25" s="23" t="s">
        <v>52</v>
      </c>
      <c r="C25" s="19" t="n">
        <f aca="false">分表!C189</f>
        <v>8</v>
      </c>
      <c r="D25" s="19" t="n">
        <f aca="false">分表!D189</f>
        <v>0</v>
      </c>
      <c r="E25" s="19" t="n">
        <f aca="false">分表!E189</f>
        <v>427.41</v>
      </c>
      <c r="F25" s="19" t="n">
        <f aca="false">分表!F189</f>
        <v>0</v>
      </c>
      <c r="G25" s="19" t="n">
        <f aca="false">分表!G189</f>
        <v>0</v>
      </c>
      <c r="H25" s="19" t="n">
        <f aca="false">分表!H189</f>
        <v>0</v>
      </c>
      <c r="I25" s="19" t="n">
        <f aca="false">分表!I189</f>
        <v>0</v>
      </c>
      <c r="J25" s="20" t="n">
        <f aca="false">分表!J189</f>
        <v>427.41</v>
      </c>
      <c r="K25" s="20" t="n">
        <f aca="false">分表!K189</f>
        <v>298</v>
      </c>
      <c r="L25" s="20" t="n">
        <f aca="false">分表!L189</f>
        <v>129.41</v>
      </c>
      <c r="M25" s="21" t="n">
        <f aca="false">分表!N189</f>
        <v>8434</v>
      </c>
      <c r="N25" s="21" t="n">
        <f aca="false">分表!O189</f>
        <v>6036</v>
      </c>
      <c r="O25" s="21"/>
      <c r="P25" s="21" t="n">
        <f aca="false">分表!Q189</f>
        <v>0</v>
      </c>
      <c r="Q25" s="21"/>
      <c r="R25" s="13"/>
      <c r="S25" s="14"/>
    </row>
    <row r="26" customFormat="false" ht="23.1" hidden="false" customHeight="true" outlineLevel="0" collapsed="false">
      <c r="A26" s="17" t="s">
        <v>53</v>
      </c>
      <c r="B26" s="23" t="s">
        <v>54</v>
      </c>
      <c r="C26" s="19" t="n">
        <f aca="false">分表!C198</f>
        <v>1</v>
      </c>
      <c r="D26" s="19" t="n">
        <f aca="false">分表!D198</f>
        <v>0</v>
      </c>
      <c r="E26" s="19" t="n">
        <f aca="false">分表!E198</f>
        <v>28.71</v>
      </c>
      <c r="F26" s="19" t="n">
        <f aca="false">分表!F198</f>
        <v>0</v>
      </c>
      <c r="G26" s="19" t="n">
        <f aca="false">分表!G198</f>
        <v>0</v>
      </c>
      <c r="H26" s="19" t="n">
        <f aca="false">分表!H198</f>
        <v>0</v>
      </c>
      <c r="I26" s="19" t="n">
        <f aca="false">分表!I198</f>
        <v>0</v>
      </c>
      <c r="J26" s="20" t="n">
        <f aca="false">分表!J198</f>
        <v>28.71</v>
      </c>
      <c r="K26" s="20" t="n">
        <f aca="false">分表!K198</f>
        <v>21</v>
      </c>
      <c r="L26" s="20" t="n">
        <f aca="false">分表!L198</f>
        <v>7.71</v>
      </c>
      <c r="M26" s="21" t="n">
        <f aca="false">分表!N198</f>
        <v>462</v>
      </c>
      <c r="N26" s="21" t="n">
        <f aca="false">分表!O198</f>
        <v>462</v>
      </c>
      <c r="O26" s="21"/>
      <c r="P26" s="21"/>
      <c r="Q26" s="21"/>
      <c r="R26" s="13"/>
      <c r="S26" s="14"/>
    </row>
    <row r="27" customFormat="false" ht="23.1" hidden="false" customHeight="true" outlineLevel="0" collapsed="false">
      <c r="A27" s="17" t="s">
        <v>55</v>
      </c>
      <c r="B27" s="23" t="s">
        <v>56</v>
      </c>
      <c r="C27" s="19" t="n">
        <f aca="false">分表!C200</f>
        <v>11</v>
      </c>
      <c r="D27" s="19" t="n">
        <f aca="false">分表!D200</f>
        <v>0</v>
      </c>
      <c r="E27" s="19" t="n">
        <f aca="false">分表!E200</f>
        <v>458.68</v>
      </c>
      <c r="F27" s="19" t="n">
        <f aca="false">分表!F200</f>
        <v>0</v>
      </c>
      <c r="G27" s="19" t="n">
        <f aca="false">分表!G200</f>
        <v>0</v>
      </c>
      <c r="H27" s="19" t="n">
        <f aca="false">分表!H200</f>
        <v>0</v>
      </c>
      <c r="I27" s="19" t="n">
        <f aca="false">分表!I200</f>
        <v>0</v>
      </c>
      <c r="J27" s="20" t="n">
        <f aca="false">分表!J200</f>
        <v>458.68</v>
      </c>
      <c r="K27" s="20" t="n">
        <f aca="false">分表!K200</f>
        <v>363</v>
      </c>
      <c r="L27" s="20" t="n">
        <f aca="false">分表!L200</f>
        <v>95.68</v>
      </c>
      <c r="M27" s="21" t="n">
        <f aca="false">分表!N200</f>
        <v>8368</v>
      </c>
      <c r="N27" s="21" t="n">
        <f aca="false">分表!O200</f>
        <v>8368</v>
      </c>
      <c r="O27" s="21"/>
      <c r="P27" s="21"/>
      <c r="Q27" s="21"/>
      <c r="R27" s="13"/>
      <c r="S27" s="14"/>
    </row>
    <row r="28" customFormat="false" ht="23.1" hidden="false" customHeight="true" outlineLevel="0" collapsed="false">
      <c r="A28" s="17" t="s">
        <v>57</v>
      </c>
      <c r="B28" s="23" t="s">
        <v>58</v>
      </c>
      <c r="C28" s="19" t="n">
        <f aca="false">分表!C212</f>
        <v>1</v>
      </c>
      <c r="D28" s="19" t="n">
        <f aca="false">分表!D212</f>
        <v>0</v>
      </c>
      <c r="E28" s="19" t="n">
        <f aca="false">分表!E212</f>
        <v>62.2</v>
      </c>
      <c r="F28" s="19" t="n">
        <f aca="false">分表!F212</f>
        <v>42.9</v>
      </c>
      <c r="G28" s="19" t="n">
        <f aca="false">分表!G212</f>
        <v>42.9</v>
      </c>
      <c r="H28" s="19" t="n">
        <f aca="false">分表!H212</f>
        <v>0</v>
      </c>
      <c r="I28" s="19" t="n">
        <f aca="false">分表!I212</f>
        <v>4.3</v>
      </c>
      <c r="J28" s="20" t="n">
        <f aca="false">分表!J212</f>
        <v>19.3</v>
      </c>
      <c r="K28" s="20" t="n">
        <f aca="false">分表!K212</f>
        <v>16</v>
      </c>
      <c r="L28" s="20" t="n">
        <f aca="false">分表!L212</f>
        <v>3.3</v>
      </c>
      <c r="M28" s="21" t="n">
        <f aca="false">分表!N212</f>
        <v>1145</v>
      </c>
      <c r="N28" s="21" t="n">
        <f aca="false">分表!O212</f>
        <v>355</v>
      </c>
      <c r="O28" s="21"/>
      <c r="P28" s="21"/>
      <c r="Q28" s="21"/>
      <c r="R28" s="13"/>
      <c r="S28" s="14"/>
    </row>
    <row r="29" customFormat="false" ht="23.1" hidden="false" customHeight="true" outlineLevel="0" collapsed="false">
      <c r="A29" s="17" t="s">
        <v>59</v>
      </c>
      <c r="B29" s="23" t="s">
        <v>60</v>
      </c>
      <c r="C29" s="19" t="n">
        <f aca="false">分表!C214</f>
        <v>6</v>
      </c>
      <c r="D29" s="19" t="n">
        <f aca="false">分表!D214</f>
        <v>0</v>
      </c>
      <c r="E29" s="19" t="n">
        <f aca="false">分表!E214</f>
        <v>154.33</v>
      </c>
      <c r="F29" s="19" t="n">
        <f aca="false">分表!F214</f>
        <v>0</v>
      </c>
      <c r="G29" s="19" t="n">
        <f aca="false">分表!G214</f>
        <v>0</v>
      </c>
      <c r="H29" s="19" t="n">
        <f aca="false">分表!H214</f>
        <v>0</v>
      </c>
      <c r="I29" s="19" t="n">
        <f aca="false">分表!I214</f>
        <v>0</v>
      </c>
      <c r="J29" s="20" t="n">
        <f aca="false">分表!J214</f>
        <v>154.33</v>
      </c>
      <c r="K29" s="20" t="n">
        <f aca="false">分表!K214</f>
        <v>112</v>
      </c>
      <c r="L29" s="20" t="n">
        <f aca="false">分表!L214</f>
        <v>42.33</v>
      </c>
      <c r="M29" s="21" t="n">
        <f aca="false">分表!N214</f>
        <v>2347</v>
      </c>
      <c r="N29" s="21" t="n">
        <f aca="false">分表!O214</f>
        <v>2316</v>
      </c>
      <c r="O29" s="21"/>
      <c r="P29" s="21"/>
      <c r="Q29" s="21"/>
      <c r="R29" s="13"/>
      <c r="S29" s="14"/>
    </row>
    <row r="30" customFormat="false" ht="23.1" hidden="false" customHeight="true" outlineLevel="0" collapsed="false">
      <c r="A30" s="17" t="s">
        <v>61</v>
      </c>
      <c r="B30" s="25" t="s">
        <v>62</v>
      </c>
      <c r="C30" s="19" t="n">
        <f aca="false">分表!C221</f>
        <v>2</v>
      </c>
      <c r="D30" s="19" t="n">
        <f aca="false">分表!D221</f>
        <v>0</v>
      </c>
      <c r="E30" s="19" t="n">
        <f aca="false">分表!E221</f>
        <v>45.9</v>
      </c>
      <c r="F30" s="19" t="n">
        <f aca="false">分表!F221</f>
        <v>0</v>
      </c>
      <c r="G30" s="19" t="n">
        <f aca="false">分表!G221</f>
        <v>0</v>
      </c>
      <c r="H30" s="19" t="n">
        <f aca="false">分表!H221</f>
        <v>0</v>
      </c>
      <c r="I30" s="19" t="n">
        <f aca="false">分表!I221</f>
        <v>0</v>
      </c>
      <c r="J30" s="20" t="n">
        <f aca="false">分表!J221</f>
        <v>45.9</v>
      </c>
      <c r="K30" s="20" t="n">
        <f aca="false">分表!K221</f>
        <v>33</v>
      </c>
      <c r="L30" s="20" t="n">
        <f aca="false">分表!L221</f>
        <v>12.9</v>
      </c>
      <c r="M30" s="21" t="n">
        <f aca="false">分表!N221</f>
        <v>733</v>
      </c>
      <c r="N30" s="21" t="n">
        <f aca="false">分表!O221</f>
        <v>448</v>
      </c>
      <c r="O30" s="21"/>
      <c r="P30" s="21"/>
      <c r="Q30" s="21"/>
      <c r="R30" s="13"/>
      <c r="S30" s="14"/>
    </row>
    <row r="31" customFormat="false" ht="23.1" hidden="false" customHeight="true" outlineLevel="0" collapsed="false">
      <c r="A31" s="12" t="s">
        <v>63</v>
      </c>
      <c r="B31" s="12" t="s">
        <v>64</v>
      </c>
      <c r="C31" s="6" t="n">
        <f aca="false">SUM(C32:C44)</f>
        <v>128</v>
      </c>
      <c r="D31" s="6" t="n">
        <f aca="false">SUM(D32:D44)</f>
        <v>0</v>
      </c>
      <c r="E31" s="6" t="n">
        <f aca="false">SUM(E32:E44)</f>
        <v>11881.2474</v>
      </c>
      <c r="F31" s="6" t="n">
        <f aca="false">SUM(F32:F44)</f>
        <v>77.01</v>
      </c>
      <c r="G31" s="6" t="n">
        <f aca="false">SUM(G32:G44)</f>
        <v>0</v>
      </c>
      <c r="H31" s="6" t="n">
        <f aca="false">SUM(H32:H44)</f>
        <v>69</v>
      </c>
      <c r="I31" s="6" t="n">
        <f aca="false">SUM(I32:I44)</f>
        <v>8.01</v>
      </c>
      <c r="J31" s="9" t="n">
        <f aca="false">SUM(J32:J44)</f>
        <v>11804.2374</v>
      </c>
      <c r="K31" s="9" t="n">
        <f aca="false">SUM(K32:K44)</f>
        <v>8944</v>
      </c>
      <c r="L31" s="9" t="n">
        <f aca="false">SUM(L32:L44)</f>
        <v>2860.2374</v>
      </c>
      <c r="M31" s="6" t="n">
        <f aca="false">SUM(M32:M44)</f>
        <v>231670</v>
      </c>
      <c r="N31" s="6" t="n">
        <f aca="false">SUM(N32:N44)</f>
        <v>195513</v>
      </c>
      <c r="O31" s="6" t="n">
        <f aca="false">SUM(O32:O44)</f>
        <v>0</v>
      </c>
      <c r="P31" s="6" t="n">
        <f aca="false">SUM(P32:P44)</f>
        <v>23036</v>
      </c>
      <c r="Q31" s="6" t="n">
        <f aca="false">SUM(Q32:Q44)</f>
        <v>2131</v>
      </c>
      <c r="R31" s="13"/>
      <c r="S31" s="14"/>
    </row>
    <row r="32" customFormat="false" ht="23.1" hidden="false" customHeight="true" outlineLevel="0" collapsed="false">
      <c r="A32" s="17" t="s">
        <v>26</v>
      </c>
      <c r="B32" s="18" t="s">
        <v>65</v>
      </c>
      <c r="C32" s="19" t="n">
        <f aca="false">分表!C225</f>
        <v>6</v>
      </c>
      <c r="D32" s="19" t="n">
        <f aca="false">分表!D225</f>
        <v>0</v>
      </c>
      <c r="E32" s="19" t="n">
        <f aca="false">分表!E225</f>
        <v>669.01</v>
      </c>
      <c r="F32" s="19" t="n">
        <f aca="false">分表!F225</f>
        <v>0</v>
      </c>
      <c r="G32" s="19" t="n">
        <f aca="false">分表!G225</f>
        <v>0</v>
      </c>
      <c r="H32" s="19" t="n">
        <f aca="false">分表!H225</f>
        <v>0</v>
      </c>
      <c r="I32" s="19" t="n">
        <f aca="false">分表!I225</f>
        <v>0</v>
      </c>
      <c r="J32" s="20" t="n">
        <f aca="false">分表!J225</f>
        <v>669.01</v>
      </c>
      <c r="K32" s="20" t="n">
        <f aca="false">分表!K225</f>
        <v>477</v>
      </c>
      <c r="L32" s="20" t="n">
        <f aca="false">分表!L225</f>
        <v>192.01</v>
      </c>
      <c r="M32" s="21" t="n">
        <f aca="false">分表!N225</f>
        <v>10490</v>
      </c>
      <c r="N32" s="21" t="n">
        <f aca="false">分表!O225</f>
        <v>9217</v>
      </c>
      <c r="O32" s="21"/>
      <c r="P32" s="21" t="n">
        <f aca="false">分表!Q225</f>
        <v>1273</v>
      </c>
      <c r="Q32" s="21"/>
      <c r="R32" s="13"/>
      <c r="S32" s="14"/>
    </row>
    <row r="33" customFormat="false" ht="23.1" hidden="false" customHeight="true" outlineLevel="0" collapsed="false">
      <c r="A33" s="17" t="s">
        <v>28</v>
      </c>
      <c r="B33" s="18" t="s">
        <v>66</v>
      </c>
      <c r="C33" s="19" t="n">
        <f aca="false">分表!C232</f>
        <v>5</v>
      </c>
      <c r="D33" s="19" t="n">
        <f aca="false">分表!D232</f>
        <v>0</v>
      </c>
      <c r="E33" s="19" t="n">
        <f aca="false">分表!E232</f>
        <v>433.254</v>
      </c>
      <c r="F33" s="19" t="n">
        <f aca="false">分表!F232</f>
        <v>0</v>
      </c>
      <c r="G33" s="19" t="n">
        <f aca="false">分表!G232</f>
        <v>0</v>
      </c>
      <c r="H33" s="19" t="n">
        <f aca="false">分表!H232</f>
        <v>0</v>
      </c>
      <c r="I33" s="19" t="n">
        <f aca="false">分表!I232</f>
        <v>0</v>
      </c>
      <c r="J33" s="20" t="n">
        <f aca="false">分表!J232</f>
        <v>433.254</v>
      </c>
      <c r="K33" s="20" t="n">
        <f aca="false">分表!K232</f>
        <v>325</v>
      </c>
      <c r="L33" s="20" t="n">
        <f aca="false">分表!L232</f>
        <v>108.254</v>
      </c>
      <c r="M33" s="21" t="n">
        <f aca="false">分表!N232</f>
        <v>7414</v>
      </c>
      <c r="N33" s="21" t="n">
        <f aca="false">分表!O232</f>
        <v>6837</v>
      </c>
      <c r="O33" s="21" t="n">
        <f aca="false">分表!P232</f>
        <v>0</v>
      </c>
      <c r="P33" s="21" t="n">
        <f aca="false">分表!Q232</f>
        <v>256</v>
      </c>
      <c r="Q33" s="21" t="n">
        <f aca="false">分表!R232</f>
        <v>0</v>
      </c>
      <c r="R33" s="13"/>
      <c r="S33" s="14"/>
    </row>
    <row r="34" customFormat="false" ht="23.1" hidden="false" customHeight="true" outlineLevel="0" collapsed="false">
      <c r="A34" s="17" t="s">
        <v>30</v>
      </c>
      <c r="B34" s="18" t="s">
        <v>67</v>
      </c>
      <c r="C34" s="19" t="n">
        <f aca="false">分表!C238</f>
        <v>10</v>
      </c>
      <c r="D34" s="19" t="n">
        <f aca="false">分表!D238</f>
        <v>0</v>
      </c>
      <c r="E34" s="19" t="n">
        <f aca="false">分表!E238</f>
        <v>397.02</v>
      </c>
      <c r="F34" s="19" t="n">
        <f aca="false">分表!F238</f>
        <v>0</v>
      </c>
      <c r="G34" s="19" t="n">
        <f aca="false">分表!G238</f>
        <v>0</v>
      </c>
      <c r="H34" s="19" t="n">
        <f aca="false">分表!H238</f>
        <v>0</v>
      </c>
      <c r="I34" s="19" t="n">
        <f aca="false">分表!I238</f>
        <v>0</v>
      </c>
      <c r="J34" s="20" t="n">
        <f aca="false">分表!J238</f>
        <v>397.02</v>
      </c>
      <c r="K34" s="20" t="n">
        <f aca="false">分表!K238</f>
        <v>293</v>
      </c>
      <c r="L34" s="20" t="n">
        <f aca="false">分表!L238</f>
        <v>104.02</v>
      </c>
      <c r="M34" s="21" t="n">
        <f aca="false">分表!N238</f>
        <v>7004</v>
      </c>
      <c r="N34" s="21" t="n">
        <f aca="false">分表!O238</f>
        <v>4576</v>
      </c>
      <c r="O34" s="21" t="n">
        <f aca="false">分表!P238</f>
        <v>0</v>
      </c>
      <c r="P34" s="21" t="n">
        <f aca="false">分表!Q238</f>
        <v>2428</v>
      </c>
      <c r="Q34" s="21" t="n">
        <f aca="false">分表!R238</f>
        <v>0</v>
      </c>
      <c r="R34" s="13"/>
      <c r="S34" s="14"/>
    </row>
    <row r="35" customFormat="false" ht="23.1" hidden="false" customHeight="true" outlineLevel="0" collapsed="false">
      <c r="A35" s="17" t="s">
        <v>32</v>
      </c>
      <c r="B35" s="18" t="s">
        <v>68</v>
      </c>
      <c r="C35" s="19" t="n">
        <f aca="false">分表!C249</f>
        <v>6</v>
      </c>
      <c r="D35" s="19" t="n">
        <f aca="false">分表!D249</f>
        <v>0</v>
      </c>
      <c r="E35" s="19" t="n">
        <f aca="false">分表!E249</f>
        <v>593.538</v>
      </c>
      <c r="F35" s="19" t="n">
        <f aca="false">分表!F249</f>
        <v>0</v>
      </c>
      <c r="G35" s="19" t="n">
        <f aca="false">分表!G249</f>
        <v>0</v>
      </c>
      <c r="H35" s="19" t="n">
        <f aca="false">分表!H249</f>
        <v>0</v>
      </c>
      <c r="I35" s="19" t="n">
        <f aca="false">分表!I249</f>
        <v>0</v>
      </c>
      <c r="J35" s="20" t="n">
        <f aca="false">分表!J249</f>
        <v>593.538</v>
      </c>
      <c r="K35" s="20" t="n">
        <f aca="false">分表!K249</f>
        <v>447</v>
      </c>
      <c r="L35" s="20" t="n">
        <f aca="false">分表!L249</f>
        <v>146.538</v>
      </c>
      <c r="M35" s="21" t="n">
        <f aca="false">分表!N249</f>
        <v>11460</v>
      </c>
      <c r="N35" s="21" t="n">
        <f aca="false">分表!O249</f>
        <v>11210</v>
      </c>
      <c r="O35" s="21"/>
      <c r="P35" s="21" t="n">
        <f aca="false">分表!Q249</f>
        <v>250</v>
      </c>
      <c r="Q35" s="21"/>
      <c r="R35" s="13"/>
      <c r="S35" s="14"/>
    </row>
    <row r="36" customFormat="false" ht="23.1" hidden="false" customHeight="true" outlineLevel="0" collapsed="false">
      <c r="A36" s="17" t="s">
        <v>34</v>
      </c>
      <c r="B36" s="18" t="s">
        <v>69</v>
      </c>
      <c r="C36" s="19" t="n">
        <f aca="false">分表!C256</f>
        <v>22</v>
      </c>
      <c r="D36" s="19" t="n">
        <f aca="false">分表!D256</f>
        <v>0</v>
      </c>
      <c r="E36" s="19" t="n">
        <f aca="false">分表!E256</f>
        <v>1589.879</v>
      </c>
      <c r="F36" s="19" t="n">
        <f aca="false">分表!F256</f>
        <v>0</v>
      </c>
      <c r="G36" s="19" t="n">
        <f aca="false">分表!G256</f>
        <v>0</v>
      </c>
      <c r="H36" s="19" t="n">
        <f aca="false">分表!H256</f>
        <v>0</v>
      </c>
      <c r="I36" s="19" t="n">
        <f aca="false">分表!I256</f>
        <v>0</v>
      </c>
      <c r="J36" s="20" t="n">
        <f aca="false">分表!J256</f>
        <v>1589.879</v>
      </c>
      <c r="K36" s="20" t="n">
        <f aca="false">分表!K256</f>
        <v>1179</v>
      </c>
      <c r="L36" s="20" t="n">
        <f aca="false">分表!L256</f>
        <v>410.879</v>
      </c>
      <c r="M36" s="21" t="n">
        <f aca="false">分表!N256</f>
        <v>34058</v>
      </c>
      <c r="N36" s="21" t="n">
        <f aca="false">分表!O256</f>
        <v>22969</v>
      </c>
      <c r="O36" s="21" t="n">
        <f aca="false">分表!P256</f>
        <v>0</v>
      </c>
      <c r="P36" s="21" t="n">
        <f aca="false">分表!Q256</f>
        <v>8293</v>
      </c>
      <c r="Q36" s="21" t="n">
        <f aca="false">分表!R256</f>
        <v>0</v>
      </c>
      <c r="R36" s="13"/>
      <c r="S36" s="14"/>
    </row>
    <row r="37" customFormat="false" ht="23.1" hidden="false" customHeight="true" outlineLevel="0" collapsed="false">
      <c r="A37" s="17" t="s">
        <v>36</v>
      </c>
      <c r="B37" s="18" t="s">
        <v>70</v>
      </c>
      <c r="C37" s="19" t="n">
        <f aca="false">分表!C279</f>
        <v>28</v>
      </c>
      <c r="D37" s="19" t="n">
        <f aca="false">分表!D279</f>
        <v>0</v>
      </c>
      <c r="E37" s="19" t="n">
        <f aca="false">分表!E279</f>
        <v>1469.4194</v>
      </c>
      <c r="F37" s="19" t="n">
        <f aca="false">分表!F279</f>
        <v>0</v>
      </c>
      <c r="G37" s="19" t="n">
        <f aca="false">分表!G279</f>
        <v>0</v>
      </c>
      <c r="H37" s="19" t="n">
        <f aca="false">分表!H279</f>
        <v>0</v>
      </c>
      <c r="I37" s="19" t="n">
        <f aca="false">分表!I279</f>
        <v>0</v>
      </c>
      <c r="J37" s="20" t="n">
        <f aca="false">分表!J279</f>
        <v>1469.4194</v>
      </c>
      <c r="K37" s="20" t="n">
        <f aca="false">分表!K279</f>
        <v>1076</v>
      </c>
      <c r="L37" s="20" t="n">
        <f aca="false">分表!L279</f>
        <v>393.4194</v>
      </c>
      <c r="M37" s="21" t="n">
        <f aca="false">分表!N279</f>
        <v>23807</v>
      </c>
      <c r="N37" s="21" t="n">
        <f aca="false">分表!O279</f>
        <v>23118</v>
      </c>
      <c r="O37" s="21" t="n">
        <f aca="false">分表!P279</f>
        <v>0</v>
      </c>
      <c r="P37" s="21" t="n">
        <f aca="false">分表!Q279</f>
        <v>420</v>
      </c>
      <c r="Q37" s="21" t="n">
        <f aca="false">分表!R279</f>
        <v>2131</v>
      </c>
      <c r="R37" s="13"/>
      <c r="S37" s="14"/>
    </row>
    <row r="38" customFormat="false" ht="23.1" hidden="false" customHeight="true" outlineLevel="0" collapsed="false">
      <c r="A38" s="17" t="s">
        <v>38</v>
      </c>
      <c r="B38" s="18" t="s">
        <v>71</v>
      </c>
      <c r="C38" s="19" t="n">
        <f aca="false">分表!C308</f>
        <v>4</v>
      </c>
      <c r="D38" s="19" t="n">
        <f aca="false">分表!D308</f>
        <v>0</v>
      </c>
      <c r="E38" s="19" t="n">
        <f aca="false">分表!E308</f>
        <v>191.77</v>
      </c>
      <c r="F38" s="19" t="n">
        <f aca="false">分表!F308</f>
        <v>0</v>
      </c>
      <c r="G38" s="19" t="n">
        <f aca="false">分表!G308</f>
        <v>0</v>
      </c>
      <c r="H38" s="19" t="n">
        <f aca="false">分表!H308</f>
        <v>0</v>
      </c>
      <c r="I38" s="19" t="n">
        <f aca="false">分表!I308</f>
        <v>0</v>
      </c>
      <c r="J38" s="20" t="n">
        <f aca="false">分表!J308</f>
        <v>191.77</v>
      </c>
      <c r="K38" s="20" t="n">
        <f aca="false">分表!K308</f>
        <v>138</v>
      </c>
      <c r="L38" s="20" t="n">
        <f aca="false">分表!L308</f>
        <v>53.77</v>
      </c>
      <c r="M38" s="21" t="n">
        <f aca="false">分表!N308</f>
        <v>3004</v>
      </c>
      <c r="N38" s="21" t="n">
        <f aca="false">分表!O308</f>
        <v>2998</v>
      </c>
      <c r="O38" s="21" t="n">
        <f aca="false">分表!P308</f>
        <v>0</v>
      </c>
      <c r="P38" s="21" t="n">
        <f aca="false">分表!Q308</f>
        <v>0</v>
      </c>
      <c r="Q38" s="21" t="n">
        <f aca="false">分表!R308</f>
        <v>0</v>
      </c>
      <c r="R38" s="13"/>
      <c r="S38" s="14"/>
    </row>
    <row r="39" customFormat="false" ht="23.1" hidden="false" customHeight="true" outlineLevel="0" collapsed="false">
      <c r="A39" s="17" t="s">
        <v>53</v>
      </c>
      <c r="B39" s="18" t="s">
        <v>72</v>
      </c>
      <c r="C39" s="19" t="n">
        <f aca="false">分表!C313</f>
        <v>4</v>
      </c>
      <c r="D39" s="19" t="n">
        <f aca="false">分表!D313</f>
        <v>0</v>
      </c>
      <c r="E39" s="19" t="n">
        <f aca="false">分表!E313</f>
        <v>460</v>
      </c>
      <c r="F39" s="19" t="n">
        <f aca="false">分表!F313</f>
        <v>77.01</v>
      </c>
      <c r="G39" s="19" t="n">
        <f aca="false">分表!G313</f>
        <v>0</v>
      </c>
      <c r="H39" s="19" t="n">
        <f aca="false">分表!H313</f>
        <v>69</v>
      </c>
      <c r="I39" s="19" t="n">
        <f aca="false">分表!I313</f>
        <v>8.01</v>
      </c>
      <c r="J39" s="20" t="n">
        <f aca="false">分表!J313</f>
        <v>382.99</v>
      </c>
      <c r="K39" s="20" t="n">
        <f aca="false">分表!K313</f>
        <v>282</v>
      </c>
      <c r="L39" s="20" t="n">
        <f aca="false">分表!L313</f>
        <v>100.99</v>
      </c>
      <c r="M39" s="21" t="n">
        <f aca="false">分表!N313</f>
        <v>9004</v>
      </c>
      <c r="N39" s="21" t="n">
        <f aca="false">分表!O313</f>
        <v>5624</v>
      </c>
      <c r="O39" s="21"/>
      <c r="P39" s="21" t="n">
        <f aca="false">分表!Q313</f>
        <v>2108</v>
      </c>
      <c r="Q39" s="21"/>
      <c r="R39" s="13"/>
      <c r="S39" s="14"/>
    </row>
    <row r="40" customFormat="false" ht="23.1" hidden="false" customHeight="true" outlineLevel="0" collapsed="false">
      <c r="A40" s="17" t="s">
        <v>55</v>
      </c>
      <c r="B40" s="18" t="s">
        <v>73</v>
      </c>
      <c r="C40" s="19" t="n">
        <f aca="false">分表!C318</f>
        <v>3</v>
      </c>
      <c r="D40" s="19" t="n">
        <f aca="false">分表!D318</f>
        <v>0</v>
      </c>
      <c r="E40" s="19" t="n">
        <f aca="false">分表!E318</f>
        <v>167.5774</v>
      </c>
      <c r="F40" s="19" t="n">
        <f aca="false">分表!F318</f>
        <v>0</v>
      </c>
      <c r="G40" s="19" t="n">
        <f aca="false">分表!G318</f>
        <v>0</v>
      </c>
      <c r="H40" s="19" t="n">
        <f aca="false">分表!H318</f>
        <v>0</v>
      </c>
      <c r="I40" s="19" t="n">
        <f aca="false">分表!I318</f>
        <v>0</v>
      </c>
      <c r="J40" s="20" t="n">
        <f aca="false">分表!J318</f>
        <v>167.5774</v>
      </c>
      <c r="K40" s="20" t="n">
        <f aca="false">分表!K318</f>
        <v>125</v>
      </c>
      <c r="L40" s="20" t="n">
        <f aca="false">分表!L318</f>
        <v>42.5774</v>
      </c>
      <c r="M40" s="21" t="n">
        <f aca="false">分表!N318</f>
        <v>3636</v>
      </c>
      <c r="N40" s="21" t="n">
        <f aca="false">分表!O318</f>
        <v>2018</v>
      </c>
      <c r="O40" s="21"/>
      <c r="P40" s="21" t="n">
        <f aca="false">分表!Q318</f>
        <v>1618</v>
      </c>
      <c r="Q40" s="21"/>
      <c r="R40" s="13"/>
      <c r="S40" s="14"/>
    </row>
    <row r="41" customFormat="false" ht="23.1" hidden="false" customHeight="true" outlineLevel="0" collapsed="false">
      <c r="A41" s="17" t="s">
        <v>57</v>
      </c>
      <c r="B41" s="18" t="s">
        <v>74</v>
      </c>
      <c r="C41" s="19" t="n">
        <f aca="false">分表!C322</f>
        <v>25</v>
      </c>
      <c r="D41" s="19" t="n">
        <f aca="false">分表!D322</f>
        <v>0</v>
      </c>
      <c r="E41" s="19" t="n">
        <f aca="false">分表!E322</f>
        <v>2118.7596</v>
      </c>
      <c r="F41" s="19" t="n">
        <f aca="false">分表!F322</f>
        <v>0</v>
      </c>
      <c r="G41" s="19" t="n">
        <f aca="false">分表!G322</f>
        <v>0</v>
      </c>
      <c r="H41" s="19" t="n">
        <f aca="false">分表!H322</f>
        <v>0</v>
      </c>
      <c r="I41" s="19" t="n">
        <f aca="false">分表!I322</f>
        <v>0</v>
      </c>
      <c r="J41" s="20" t="n">
        <f aca="false">分表!J322</f>
        <v>2118.7596</v>
      </c>
      <c r="K41" s="20" t="n">
        <f aca="false">分表!K322</f>
        <v>1686</v>
      </c>
      <c r="L41" s="20" t="n">
        <f aca="false">分表!L322</f>
        <v>432.7596</v>
      </c>
      <c r="M41" s="21" t="n">
        <f aca="false">分表!N322</f>
        <v>43192</v>
      </c>
      <c r="N41" s="21" t="n">
        <f aca="false">分表!O322</f>
        <v>41265</v>
      </c>
      <c r="O41" s="21"/>
      <c r="P41" s="21" t="n">
        <f aca="false">分表!Q322</f>
        <v>420</v>
      </c>
      <c r="Q41" s="21"/>
      <c r="R41" s="13"/>
      <c r="S41" s="14"/>
    </row>
    <row r="42" customFormat="false" ht="23.1" hidden="false" customHeight="true" outlineLevel="0" collapsed="false">
      <c r="A42" s="17" t="s">
        <v>59</v>
      </c>
      <c r="B42" s="18" t="s">
        <v>75</v>
      </c>
      <c r="C42" s="19" t="n">
        <f aca="false">分表!C349</f>
        <v>5</v>
      </c>
      <c r="D42" s="19" t="n">
        <f aca="false">分表!D349</f>
        <v>0</v>
      </c>
      <c r="E42" s="19" t="n">
        <f aca="false">分表!E349</f>
        <v>2996.23</v>
      </c>
      <c r="F42" s="19" t="n">
        <f aca="false">分表!F349</f>
        <v>0</v>
      </c>
      <c r="G42" s="19" t="n">
        <f aca="false">分表!G349</f>
        <v>0</v>
      </c>
      <c r="H42" s="19" t="n">
        <f aca="false">分表!H349</f>
        <v>0</v>
      </c>
      <c r="I42" s="19" t="n">
        <f aca="false">分表!I349</f>
        <v>0</v>
      </c>
      <c r="J42" s="20" t="n">
        <f aca="false">分表!J349</f>
        <v>2996.23</v>
      </c>
      <c r="K42" s="20" t="n">
        <f aca="false">分表!K349</f>
        <v>2302</v>
      </c>
      <c r="L42" s="20" t="n">
        <f aca="false">分表!L349</f>
        <v>694.23</v>
      </c>
      <c r="M42" s="21" t="n">
        <f aca="false">分表!N349</f>
        <v>63940</v>
      </c>
      <c r="N42" s="21" t="n">
        <f aca="false">分表!O349</f>
        <v>51722</v>
      </c>
      <c r="O42" s="21"/>
      <c r="P42" s="21" t="n">
        <f aca="false">分表!Q349</f>
        <v>5533</v>
      </c>
      <c r="Q42" s="21"/>
      <c r="R42" s="13"/>
      <c r="S42" s="14"/>
    </row>
    <row r="43" customFormat="false" ht="23.1" hidden="false" customHeight="true" outlineLevel="0" collapsed="false">
      <c r="A43" s="17" t="s">
        <v>61</v>
      </c>
      <c r="B43" s="18" t="s">
        <v>76</v>
      </c>
      <c r="C43" s="19" t="n">
        <f aca="false">分表!C355</f>
        <v>3</v>
      </c>
      <c r="D43" s="19" t="n">
        <f aca="false">分表!D355</f>
        <v>0</v>
      </c>
      <c r="E43" s="19" t="n">
        <f aca="false">分表!E355</f>
        <v>189.83</v>
      </c>
      <c r="F43" s="19" t="n">
        <f aca="false">分表!F355</f>
        <v>0</v>
      </c>
      <c r="G43" s="19" t="n">
        <f aca="false">分表!G355</f>
        <v>0</v>
      </c>
      <c r="H43" s="19" t="n">
        <f aca="false">分表!H355</f>
        <v>0</v>
      </c>
      <c r="I43" s="19" t="n">
        <f aca="false">分表!I355</f>
        <v>0</v>
      </c>
      <c r="J43" s="20" t="n">
        <f aca="false">分表!J355</f>
        <v>189.83</v>
      </c>
      <c r="K43" s="20" t="n">
        <f aca="false">分表!K355</f>
        <v>142</v>
      </c>
      <c r="L43" s="20" t="n">
        <f aca="false">分表!L355</f>
        <v>47.83</v>
      </c>
      <c r="M43" s="21" t="n">
        <f aca="false">分表!N355</f>
        <v>3124</v>
      </c>
      <c r="N43" s="21" t="n">
        <f aca="false">分表!O355</f>
        <v>2859</v>
      </c>
      <c r="O43" s="21" t="n">
        <f aca="false">分表!P355</f>
        <v>0</v>
      </c>
      <c r="P43" s="21" t="n">
        <f aca="false">分表!Q355</f>
        <v>0</v>
      </c>
      <c r="Q43" s="21" t="n">
        <f aca="false">分表!R355</f>
        <v>0</v>
      </c>
      <c r="R43" s="13"/>
      <c r="S43" s="14"/>
    </row>
    <row r="44" customFormat="false" ht="23.1" hidden="false" customHeight="true" outlineLevel="0" collapsed="false">
      <c r="A44" s="17" t="s">
        <v>77</v>
      </c>
      <c r="B44" s="18" t="s">
        <v>78</v>
      </c>
      <c r="C44" s="19" t="n">
        <f aca="false">分表!C359</f>
        <v>7</v>
      </c>
      <c r="D44" s="19" t="n">
        <f aca="false">分表!D359</f>
        <v>0</v>
      </c>
      <c r="E44" s="19" t="n">
        <f aca="false">分表!E359</f>
        <v>604.96</v>
      </c>
      <c r="F44" s="19" t="n">
        <f aca="false">分表!F359</f>
        <v>0</v>
      </c>
      <c r="G44" s="19" t="n">
        <f aca="false">分表!G359</f>
        <v>0</v>
      </c>
      <c r="H44" s="19" t="n">
        <f aca="false">分表!H359</f>
        <v>0</v>
      </c>
      <c r="I44" s="19" t="n">
        <f aca="false">分表!I359</f>
        <v>0</v>
      </c>
      <c r="J44" s="20" t="n">
        <f aca="false">分表!J359</f>
        <v>604.96</v>
      </c>
      <c r="K44" s="20" t="n">
        <f aca="false">分表!K359</f>
        <v>472</v>
      </c>
      <c r="L44" s="20" t="n">
        <f aca="false">分表!L359</f>
        <v>132.96</v>
      </c>
      <c r="M44" s="21" t="n">
        <f aca="false">分表!N359</f>
        <v>11537</v>
      </c>
      <c r="N44" s="21" t="n">
        <f aca="false">分表!O359</f>
        <v>11100</v>
      </c>
      <c r="O44" s="21"/>
      <c r="P44" s="21" t="n">
        <f aca="false">分表!Q359</f>
        <v>437</v>
      </c>
      <c r="Q44" s="21"/>
      <c r="R44" s="13"/>
      <c r="S44" s="14"/>
    </row>
    <row r="45" customFormat="false" ht="23.1" hidden="false" customHeight="true" outlineLevel="0" collapsed="false">
      <c r="A45" s="12" t="s">
        <v>79</v>
      </c>
      <c r="B45" s="12" t="s">
        <v>80</v>
      </c>
      <c r="C45" s="6" t="n">
        <f aca="false">SUM(C46:C54)</f>
        <v>58</v>
      </c>
      <c r="D45" s="6" t="n">
        <f aca="false">SUM(D46:D54)</f>
        <v>0</v>
      </c>
      <c r="E45" s="6" t="n">
        <f aca="false">SUM(E46:E54)</f>
        <v>30369.5038</v>
      </c>
      <c r="F45" s="6" t="n">
        <f aca="false">SUM(F46:F54)</f>
        <v>11326.2</v>
      </c>
      <c r="G45" s="6" t="n">
        <f aca="false">SUM(G46:G54)</f>
        <v>9060.8</v>
      </c>
      <c r="H45" s="6" t="n">
        <f aca="false">SUM(H46:H54)</f>
        <v>930</v>
      </c>
      <c r="I45" s="6" t="n">
        <f aca="false">SUM(I46:I54)</f>
        <v>1335.4</v>
      </c>
      <c r="J45" s="9" t="n">
        <f aca="false">SUM(J46:J54)</f>
        <v>15459.577</v>
      </c>
      <c r="K45" s="9" t="n">
        <f aca="false">SUM(K46:K54)</f>
        <v>11166</v>
      </c>
      <c r="L45" s="9" t="n">
        <f aca="false">SUM(L46:L54)</f>
        <v>4293.577</v>
      </c>
      <c r="M45" s="6" t="n">
        <f aca="false">SUM(M46:M54)</f>
        <v>287365</v>
      </c>
      <c r="N45" s="6" t="n">
        <f aca="false">SUM(N46:N54)</f>
        <v>216798</v>
      </c>
      <c r="O45" s="6" t="n">
        <f aca="false">SUM(O46:O54)</f>
        <v>785</v>
      </c>
      <c r="P45" s="6" t="n">
        <f aca="false">SUM(P46:P54)</f>
        <v>68352</v>
      </c>
      <c r="Q45" s="6" t="n">
        <f aca="false">SUM(Q46:Q54)</f>
        <v>1390</v>
      </c>
      <c r="R45" s="13"/>
      <c r="S45" s="14"/>
    </row>
    <row r="46" customFormat="false" ht="23.1" hidden="false" customHeight="true" outlineLevel="0" collapsed="false">
      <c r="A46" s="17" t="s">
        <v>26</v>
      </c>
      <c r="B46" s="18" t="s">
        <v>81</v>
      </c>
      <c r="C46" s="19" t="n">
        <f aca="false">分表!C368</f>
        <v>13</v>
      </c>
      <c r="D46" s="19" t="n">
        <f aca="false">分表!D368</f>
        <v>0</v>
      </c>
      <c r="E46" s="19" t="n">
        <f aca="false">分表!E368</f>
        <v>15394.3182</v>
      </c>
      <c r="F46" s="19" t="n">
        <f aca="false">分表!F368</f>
        <v>9250</v>
      </c>
      <c r="G46" s="19" t="n">
        <f aca="false">分表!G368</f>
        <v>7400</v>
      </c>
      <c r="H46" s="19" t="n">
        <f aca="false">分表!H368</f>
        <v>925</v>
      </c>
      <c r="I46" s="19" t="n">
        <f aca="false">分表!I368</f>
        <v>925</v>
      </c>
      <c r="J46" s="20" t="n">
        <f aca="false">分表!J368</f>
        <v>6144.2914</v>
      </c>
      <c r="K46" s="20" t="n">
        <f aca="false">分表!K368</f>
        <v>3776</v>
      </c>
      <c r="L46" s="20" t="n">
        <f aca="false">分表!L368</f>
        <v>2368.2914</v>
      </c>
      <c r="M46" s="21" t="n">
        <f aca="false">分表!N368</f>
        <v>101459</v>
      </c>
      <c r="N46" s="21" t="n">
        <f aca="false">分表!O368</f>
        <v>63385</v>
      </c>
      <c r="O46" s="21"/>
      <c r="P46" s="21" t="n">
        <f aca="false">分表!Q368</f>
        <v>38074</v>
      </c>
      <c r="Q46" s="21"/>
      <c r="R46" s="13"/>
      <c r="S46" s="14"/>
    </row>
    <row r="47" customFormat="false" ht="23.1" hidden="false" customHeight="true" outlineLevel="0" collapsed="false">
      <c r="A47" s="17" t="s">
        <v>28</v>
      </c>
      <c r="B47" s="18" t="s">
        <v>82</v>
      </c>
      <c r="C47" s="19" t="n">
        <f aca="false">分表!C382</f>
        <v>6</v>
      </c>
      <c r="D47" s="19" t="n">
        <f aca="false">分表!D382</f>
        <v>0</v>
      </c>
      <c r="E47" s="19" t="n">
        <f aca="false">分表!E382</f>
        <v>379.78</v>
      </c>
      <c r="F47" s="19" t="n">
        <f aca="false">分表!F382</f>
        <v>0</v>
      </c>
      <c r="G47" s="19" t="n">
        <f aca="false">分表!G382</f>
        <v>0</v>
      </c>
      <c r="H47" s="19" t="n">
        <f aca="false">分表!H382</f>
        <v>0</v>
      </c>
      <c r="I47" s="19" t="n">
        <f aca="false">分表!I382</f>
        <v>0</v>
      </c>
      <c r="J47" s="20" t="n">
        <f aca="false">分表!J382</f>
        <v>379.78</v>
      </c>
      <c r="K47" s="20" t="n">
        <f aca="false">分表!K382</f>
        <v>296</v>
      </c>
      <c r="L47" s="20" t="n">
        <f aca="false">分表!L382</f>
        <v>83.78</v>
      </c>
      <c r="M47" s="21" t="n">
        <f aca="false">分表!N382</f>
        <v>8120</v>
      </c>
      <c r="N47" s="21" t="n">
        <f aca="false">分表!O382</f>
        <v>6120</v>
      </c>
      <c r="O47" s="21" t="n">
        <f aca="false">分表!P382</f>
        <v>785</v>
      </c>
      <c r="P47" s="21" t="n">
        <f aca="false">分表!Q382</f>
        <v>1300</v>
      </c>
      <c r="Q47" s="21"/>
      <c r="R47" s="13"/>
      <c r="S47" s="14"/>
    </row>
    <row r="48" customFormat="false" ht="23.1" hidden="false" customHeight="true" outlineLevel="0" collapsed="false">
      <c r="A48" s="17" t="s">
        <v>30</v>
      </c>
      <c r="B48" s="18" t="s">
        <v>83</v>
      </c>
      <c r="C48" s="19" t="n">
        <f aca="false">分表!C389</f>
        <v>4</v>
      </c>
      <c r="D48" s="19" t="n">
        <f aca="false">分表!D389</f>
        <v>0</v>
      </c>
      <c r="E48" s="19" t="n">
        <f aca="false">分表!E389</f>
        <v>199.8</v>
      </c>
      <c r="F48" s="19" t="n">
        <f aca="false">分表!F389</f>
        <v>27.2</v>
      </c>
      <c r="G48" s="19" t="n">
        <f aca="false">分表!G389</f>
        <v>21.8</v>
      </c>
      <c r="H48" s="19" t="n">
        <f aca="false">分表!H389</f>
        <v>0</v>
      </c>
      <c r="I48" s="19" t="n">
        <f aca="false">分表!I389</f>
        <v>5.4</v>
      </c>
      <c r="J48" s="20" t="n">
        <f aca="false">分表!J389</f>
        <v>172.6</v>
      </c>
      <c r="K48" s="20" t="n">
        <f aca="false">分表!K389</f>
        <v>128</v>
      </c>
      <c r="L48" s="20" t="n">
        <f aca="false">分表!L389</f>
        <v>44.6</v>
      </c>
      <c r="M48" s="21" t="n">
        <f aca="false">分表!N389</f>
        <v>2834</v>
      </c>
      <c r="N48" s="21" t="n">
        <f aca="false">分表!O389</f>
        <v>2834</v>
      </c>
      <c r="O48" s="21" t="n">
        <f aca="false">分表!P389</f>
        <v>0</v>
      </c>
      <c r="P48" s="21"/>
      <c r="Q48" s="21"/>
      <c r="R48" s="13"/>
      <c r="S48" s="14"/>
    </row>
    <row r="49" customFormat="false" ht="23.1" hidden="false" customHeight="true" outlineLevel="0" collapsed="false">
      <c r="A49" s="17" t="s">
        <v>32</v>
      </c>
      <c r="B49" s="18" t="s">
        <v>84</v>
      </c>
      <c r="C49" s="19" t="n">
        <f aca="false">分表!C394</f>
        <v>7</v>
      </c>
      <c r="D49" s="19" t="n">
        <f aca="false">分表!D394</f>
        <v>0</v>
      </c>
      <c r="E49" s="19" t="n">
        <f aca="false">分表!E394</f>
        <v>482.84</v>
      </c>
      <c r="F49" s="19" t="n">
        <f aca="false">分表!F394</f>
        <v>49</v>
      </c>
      <c r="G49" s="19" t="n">
        <f aca="false">分表!G394</f>
        <v>39</v>
      </c>
      <c r="H49" s="19" t="n">
        <f aca="false">分表!H394</f>
        <v>5</v>
      </c>
      <c r="I49" s="19" t="n">
        <f aca="false">分表!I394</f>
        <v>5</v>
      </c>
      <c r="J49" s="20" t="n">
        <f aca="false">分表!J394</f>
        <v>433.84</v>
      </c>
      <c r="K49" s="20" t="n">
        <f aca="false">分表!K394</f>
        <v>328</v>
      </c>
      <c r="L49" s="20" t="n">
        <f aca="false">分表!L394</f>
        <v>105.84</v>
      </c>
      <c r="M49" s="21" t="n">
        <f aca="false">分表!N394</f>
        <v>7159</v>
      </c>
      <c r="N49" s="21" t="n">
        <f aca="false">分表!O394</f>
        <v>7069</v>
      </c>
      <c r="O49" s="21"/>
      <c r="P49" s="21" t="n">
        <f aca="false">分表!Q394</f>
        <v>90</v>
      </c>
      <c r="Q49" s="21"/>
      <c r="R49" s="13"/>
      <c r="S49" s="14"/>
    </row>
    <row r="50" customFormat="false" ht="23.1" hidden="false" customHeight="true" outlineLevel="0" collapsed="false">
      <c r="A50" s="17" t="s">
        <v>34</v>
      </c>
      <c r="B50" s="18" t="s">
        <v>85</v>
      </c>
      <c r="C50" s="19" t="n">
        <f aca="false">分表!C402</f>
        <v>9</v>
      </c>
      <c r="D50" s="19" t="n">
        <f aca="false">分表!D402</f>
        <v>0</v>
      </c>
      <c r="E50" s="19" t="n">
        <f aca="false">分表!E402</f>
        <v>12440.9706</v>
      </c>
      <c r="F50" s="19" t="n">
        <f aca="false">分表!F402</f>
        <v>2000</v>
      </c>
      <c r="G50" s="19" t="n">
        <f aca="false">分表!G402</f>
        <v>1600</v>
      </c>
      <c r="H50" s="19" t="n">
        <f aca="false">分表!H402</f>
        <v>0</v>
      </c>
      <c r="I50" s="19" t="n">
        <f aca="false">分表!I402</f>
        <v>400</v>
      </c>
      <c r="J50" s="20" t="n">
        <f aca="false">分表!J402</f>
        <v>6857.2706</v>
      </c>
      <c r="K50" s="20" t="n">
        <f aca="false">分表!K402</f>
        <v>5485</v>
      </c>
      <c r="L50" s="20" t="n">
        <f aca="false">分表!L402</f>
        <v>1372.2706</v>
      </c>
      <c r="M50" s="21" t="n">
        <f aca="false">分表!N402</f>
        <v>137278</v>
      </c>
      <c r="N50" s="21" t="n">
        <f aca="false">分表!O402</f>
        <v>110642</v>
      </c>
      <c r="O50" s="21"/>
      <c r="P50" s="21" t="n">
        <f aca="false">分表!Q402</f>
        <v>26583</v>
      </c>
      <c r="Q50" s="21"/>
      <c r="R50" s="13"/>
      <c r="S50" s="14"/>
    </row>
    <row r="51" customFormat="false" ht="23.1" hidden="false" customHeight="true" outlineLevel="0" collapsed="false">
      <c r="A51" s="17" t="s">
        <v>36</v>
      </c>
      <c r="B51" s="18" t="s">
        <v>86</v>
      </c>
      <c r="C51" s="19" t="n">
        <f aca="false">分表!C412</f>
        <v>1</v>
      </c>
      <c r="D51" s="19" t="n">
        <f aca="false">分表!D412</f>
        <v>0</v>
      </c>
      <c r="E51" s="19" t="n">
        <f aca="false">分表!E412</f>
        <v>42</v>
      </c>
      <c r="F51" s="19" t="n">
        <f aca="false">分表!F412</f>
        <v>0</v>
      </c>
      <c r="G51" s="19" t="n">
        <f aca="false">分表!G412</f>
        <v>0</v>
      </c>
      <c r="H51" s="19" t="n">
        <f aca="false">分表!H412</f>
        <v>0</v>
      </c>
      <c r="I51" s="19" t="n">
        <f aca="false">分表!I412</f>
        <v>0</v>
      </c>
      <c r="J51" s="20" t="n">
        <f aca="false">分表!J412</f>
        <v>42</v>
      </c>
      <c r="K51" s="20" t="n">
        <f aca="false">分表!K412</f>
        <v>33</v>
      </c>
      <c r="L51" s="20" t="n">
        <f aca="false">分表!L412</f>
        <v>9</v>
      </c>
      <c r="M51" s="21" t="n">
        <f aca="false">分表!N412</f>
        <v>702</v>
      </c>
      <c r="N51" s="21" t="n">
        <f aca="false">分表!O412</f>
        <v>702</v>
      </c>
      <c r="O51" s="21"/>
      <c r="P51" s="21"/>
      <c r="Q51" s="21"/>
      <c r="R51" s="13"/>
      <c r="S51" s="14"/>
    </row>
    <row r="52" customFormat="false" ht="23.1" hidden="false" customHeight="true" outlineLevel="0" collapsed="false">
      <c r="A52" s="17" t="s">
        <v>38</v>
      </c>
      <c r="B52" s="18" t="s">
        <v>87</v>
      </c>
      <c r="C52" s="19" t="n">
        <f aca="false">分表!C414</f>
        <v>6</v>
      </c>
      <c r="D52" s="19" t="n">
        <f aca="false">分表!D414</f>
        <v>0</v>
      </c>
      <c r="E52" s="19" t="n">
        <f aca="false">分表!E414</f>
        <v>526.915</v>
      </c>
      <c r="F52" s="19" t="n">
        <f aca="false">分表!F414</f>
        <v>0</v>
      </c>
      <c r="G52" s="19" t="n">
        <f aca="false">分表!G414</f>
        <v>0</v>
      </c>
      <c r="H52" s="19" t="n">
        <f aca="false">分表!H414</f>
        <v>0</v>
      </c>
      <c r="I52" s="19" t="n">
        <f aca="false">分表!I414</f>
        <v>0</v>
      </c>
      <c r="J52" s="20" t="n">
        <f aca="false">分表!J414</f>
        <v>526.915</v>
      </c>
      <c r="K52" s="20" t="n">
        <f aca="false">分表!K414</f>
        <v>409</v>
      </c>
      <c r="L52" s="20" t="n">
        <f aca="false">分表!L414</f>
        <v>117.915</v>
      </c>
      <c r="M52" s="21" t="n">
        <f aca="false">分表!N414</f>
        <v>11862</v>
      </c>
      <c r="N52" s="21" t="n">
        <f aca="false">分表!O414</f>
        <v>8972</v>
      </c>
      <c r="O52" s="21"/>
      <c r="P52" s="21" t="n">
        <f aca="false">分表!Q414</f>
        <v>1925</v>
      </c>
      <c r="Q52" s="21" t="n">
        <f aca="false">分表!R414</f>
        <v>1390</v>
      </c>
      <c r="R52" s="13"/>
      <c r="S52" s="14"/>
    </row>
    <row r="53" customFormat="false" ht="23.1" hidden="false" customHeight="true" outlineLevel="0" collapsed="false">
      <c r="A53" s="17" t="s">
        <v>53</v>
      </c>
      <c r="B53" s="18" t="s">
        <v>88</v>
      </c>
      <c r="C53" s="19" t="n">
        <f aca="false">分表!C421</f>
        <v>7</v>
      </c>
      <c r="D53" s="19" t="n">
        <f aca="false">分表!D421</f>
        <v>0</v>
      </c>
      <c r="E53" s="19" t="n">
        <f aca="false">分表!E421</f>
        <v>326</v>
      </c>
      <c r="F53" s="19" t="n">
        <f aca="false">分表!F421</f>
        <v>0</v>
      </c>
      <c r="G53" s="19" t="n">
        <f aca="false">分表!G421</f>
        <v>0</v>
      </c>
      <c r="H53" s="19" t="n">
        <f aca="false">分表!H421</f>
        <v>0</v>
      </c>
      <c r="I53" s="19" t="n">
        <f aca="false">分表!I421</f>
        <v>0</v>
      </c>
      <c r="J53" s="20" t="n">
        <f aca="false">分表!J421</f>
        <v>326</v>
      </c>
      <c r="K53" s="20" t="n">
        <f aca="false">分表!K421</f>
        <v>263</v>
      </c>
      <c r="L53" s="20" t="n">
        <f aca="false">分表!L421</f>
        <v>63</v>
      </c>
      <c r="M53" s="21" t="n">
        <f aca="false">分表!N421</f>
        <v>8275</v>
      </c>
      <c r="N53" s="21" t="n">
        <f aca="false">分表!O421</f>
        <v>7782</v>
      </c>
      <c r="O53" s="21"/>
      <c r="P53" s="21"/>
      <c r="Q53" s="21"/>
      <c r="R53" s="13"/>
      <c r="S53" s="14"/>
    </row>
    <row r="54" customFormat="false" ht="23.1" hidden="false" customHeight="true" outlineLevel="0" collapsed="false">
      <c r="A54" s="17" t="s">
        <v>55</v>
      </c>
      <c r="B54" s="18" t="s">
        <v>89</v>
      </c>
      <c r="C54" s="19" t="n">
        <f aca="false">分表!C429</f>
        <v>5</v>
      </c>
      <c r="D54" s="19" t="n">
        <f aca="false">分表!D429</f>
        <v>0</v>
      </c>
      <c r="E54" s="19" t="n">
        <f aca="false">分表!E429</f>
        <v>576.88</v>
      </c>
      <c r="F54" s="19" t="n">
        <f aca="false">分表!F429</f>
        <v>0</v>
      </c>
      <c r="G54" s="19" t="n">
        <f aca="false">分表!G429</f>
        <v>0</v>
      </c>
      <c r="H54" s="19" t="n">
        <f aca="false">分表!H429</f>
        <v>0</v>
      </c>
      <c r="I54" s="19" t="n">
        <f aca="false">分表!I429</f>
        <v>0</v>
      </c>
      <c r="J54" s="20" t="n">
        <f aca="false">分表!J429</f>
        <v>576.88</v>
      </c>
      <c r="K54" s="20" t="n">
        <f aca="false">分表!K429</f>
        <v>448</v>
      </c>
      <c r="L54" s="20" t="n">
        <f aca="false">分表!L429</f>
        <v>128.88</v>
      </c>
      <c r="M54" s="21" t="n">
        <f aca="false">分表!N429</f>
        <v>9676</v>
      </c>
      <c r="N54" s="21" t="n">
        <f aca="false">分表!O429</f>
        <v>9292</v>
      </c>
      <c r="O54" s="21"/>
      <c r="P54" s="21" t="n">
        <f aca="false">分表!Q429</f>
        <v>380</v>
      </c>
      <c r="Q54" s="21"/>
      <c r="R54" s="13"/>
      <c r="S54" s="14"/>
    </row>
    <row r="55" customFormat="false" ht="23.1" hidden="false" customHeight="true" outlineLevel="0" collapsed="false">
      <c r="A55" s="12" t="s">
        <v>90</v>
      </c>
      <c r="B55" s="26" t="s">
        <v>91</v>
      </c>
      <c r="C55" s="6" t="n">
        <f aca="false">SUM(C56:C65)</f>
        <v>124</v>
      </c>
      <c r="D55" s="6" t="n">
        <f aca="false">SUM(D56:D65)</f>
        <v>0</v>
      </c>
      <c r="E55" s="6" t="n">
        <f aca="false">SUM(E56:E65)</f>
        <v>7869.6731</v>
      </c>
      <c r="F55" s="6" t="n">
        <f aca="false">SUM(F56:F65)</f>
        <v>153.4</v>
      </c>
      <c r="G55" s="6" t="n">
        <f aca="false">SUM(G56:G65)</f>
        <v>153.4</v>
      </c>
      <c r="H55" s="6" t="n">
        <f aca="false">SUM(H56:H65)</f>
        <v>0</v>
      </c>
      <c r="I55" s="6" t="n">
        <f aca="false">SUM(I56:I65)</f>
        <v>0</v>
      </c>
      <c r="J55" s="9" t="n">
        <f aca="false">SUM(J56:J65)</f>
        <v>7256.2731</v>
      </c>
      <c r="K55" s="9" t="n">
        <f aca="false">SUM(K56:K65)</f>
        <v>5404</v>
      </c>
      <c r="L55" s="9" t="n">
        <f aca="false">SUM(L56:L65)</f>
        <v>1852.2731</v>
      </c>
      <c r="M55" s="6" t="n">
        <f aca="false">SUM(M56:M65)</f>
        <v>134525</v>
      </c>
      <c r="N55" s="6" t="n">
        <f aca="false">SUM(N56:N65)</f>
        <v>112891</v>
      </c>
      <c r="O55" s="6" t="n">
        <f aca="false">SUM(O56:O65)</f>
        <v>207</v>
      </c>
      <c r="P55" s="6" t="n">
        <f aca="false">SUM(P56:P65)</f>
        <v>10680</v>
      </c>
      <c r="Q55" s="6" t="n">
        <f aca="false">SUM(Q56:Q65)</f>
        <v>0</v>
      </c>
      <c r="R55" s="13"/>
      <c r="S55" s="14"/>
    </row>
    <row r="56" customFormat="false" ht="23.1" hidden="false" customHeight="true" outlineLevel="0" collapsed="false">
      <c r="A56" s="17" t="s">
        <v>26</v>
      </c>
      <c r="B56" s="27" t="s">
        <v>92</v>
      </c>
      <c r="C56" s="19" t="n">
        <f aca="false">分表!C436</f>
        <v>7</v>
      </c>
      <c r="D56" s="19" t="n">
        <f aca="false">分表!D436</f>
        <v>0</v>
      </c>
      <c r="E56" s="19" t="n">
        <f aca="false">分表!E436</f>
        <v>338.74</v>
      </c>
      <c r="F56" s="19" t="n">
        <f aca="false">分表!F436</f>
        <v>0</v>
      </c>
      <c r="G56" s="19" t="n">
        <f aca="false">分表!G436</f>
        <v>0</v>
      </c>
      <c r="H56" s="19" t="n">
        <f aca="false">分表!H436</f>
        <v>0</v>
      </c>
      <c r="I56" s="19" t="n">
        <f aca="false">分表!I436</f>
        <v>0</v>
      </c>
      <c r="J56" s="20" t="n">
        <f aca="false">分表!J436</f>
        <v>338.74</v>
      </c>
      <c r="K56" s="20" t="n">
        <f aca="false">分表!K436</f>
        <v>246</v>
      </c>
      <c r="L56" s="20" t="n">
        <f aca="false">分表!L436</f>
        <v>92.74</v>
      </c>
      <c r="M56" s="21" t="n">
        <f aca="false">分表!N436</f>
        <v>5436</v>
      </c>
      <c r="N56" s="21" t="n">
        <f aca="false">分表!O436</f>
        <v>4701</v>
      </c>
      <c r="O56" s="21"/>
      <c r="P56" s="21" t="n">
        <f aca="false">分表!Q436</f>
        <v>545</v>
      </c>
      <c r="Q56" s="21"/>
      <c r="R56" s="13"/>
      <c r="S56" s="14"/>
    </row>
    <row r="57" customFormat="false" ht="23.1" hidden="false" customHeight="true" outlineLevel="0" collapsed="false">
      <c r="A57" s="17" t="s">
        <v>28</v>
      </c>
      <c r="B57" s="27" t="s">
        <v>93</v>
      </c>
      <c r="C57" s="19" t="n">
        <f aca="false">分表!C444</f>
        <v>17</v>
      </c>
      <c r="D57" s="19" t="n">
        <f aca="false">分表!D444</f>
        <v>0</v>
      </c>
      <c r="E57" s="19" t="n">
        <f aca="false">分表!E444</f>
        <v>759.35</v>
      </c>
      <c r="F57" s="19" t="n">
        <f aca="false">分表!F444</f>
        <v>0</v>
      </c>
      <c r="G57" s="19" t="n">
        <f aca="false">分表!G444</f>
        <v>0</v>
      </c>
      <c r="H57" s="19" t="n">
        <f aca="false">分表!H444</f>
        <v>0</v>
      </c>
      <c r="I57" s="19" t="n">
        <f aca="false">分表!I444</f>
        <v>0</v>
      </c>
      <c r="J57" s="20" t="n">
        <f aca="false">分表!J444</f>
        <v>759.35</v>
      </c>
      <c r="K57" s="20" t="n">
        <f aca="false">分表!K444</f>
        <v>575</v>
      </c>
      <c r="L57" s="20" t="n">
        <f aca="false">分表!L444</f>
        <v>184.35</v>
      </c>
      <c r="M57" s="21" t="n">
        <f aca="false">分表!N444</f>
        <v>18423</v>
      </c>
      <c r="N57" s="21" t="n">
        <f aca="false">分表!O444</f>
        <v>15842</v>
      </c>
      <c r="O57" s="21"/>
      <c r="P57" s="21" t="n">
        <f aca="false">分表!Q444</f>
        <v>582</v>
      </c>
      <c r="Q57" s="21"/>
      <c r="R57" s="13"/>
      <c r="S57" s="14"/>
    </row>
    <row r="58" customFormat="false" ht="23.1" hidden="false" customHeight="true" outlineLevel="0" collapsed="false">
      <c r="A58" s="17" t="s">
        <v>30</v>
      </c>
      <c r="B58" s="27" t="s">
        <v>94</v>
      </c>
      <c r="C58" s="19" t="n">
        <f aca="false">分表!C462</f>
        <v>11</v>
      </c>
      <c r="D58" s="19" t="n">
        <f aca="false">分表!D462</f>
        <v>0</v>
      </c>
      <c r="E58" s="19" t="n">
        <f aca="false">分表!E462</f>
        <v>1986.12</v>
      </c>
      <c r="F58" s="19" t="n">
        <f aca="false">分表!F462</f>
        <v>0</v>
      </c>
      <c r="G58" s="19" t="n">
        <f aca="false">分表!G462</f>
        <v>0</v>
      </c>
      <c r="H58" s="19" t="n">
        <f aca="false">分表!H462</f>
        <v>0</v>
      </c>
      <c r="I58" s="19" t="n">
        <f aca="false">分表!I462</f>
        <v>0</v>
      </c>
      <c r="J58" s="20" t="n">
        <f aca="false">分表!J462</f>
        <v>1986.12</v>
      </c>
      <c r="K58" s="20" t="n">
        <f aca="false">分表!K462</f>
        <v>1476</v>
      </c>
      <c r="L58" s="20" t="n">
        <f aca="false">分表!L462</f>
        <v>510.12</v>
      </c>
      <c r="M58" s="21" t="n">
        <f aca="false">分表!N462</f>
        <v>37826</v>
      </c>
      <c r="N58" s="21" t="n">
        <f aca="false">分表!O462</f>
        <v>31585</v>
      </c>
      <c r="O58" s="21" t="n">
        <f aca="false">分表!P462</f>
        <v>0</v>
      </c>
      <c r="P58" s="21" t="n">
        <f aca="false">分表!Q462</f>
        <v>2023</v>
      </c>
      <c r="Q58" s="21" t="n">
        <f aca="false">分表!R462</f>
        <v>0</v>
      </c>
      <c r="R58" s="13"/>
      <c r="S58" s="14"/>
    </row>
    <row r="59" customFormat="false" ht="23.1" hidden="false" customHeight="true" outlineLevel="0" collapsed="false">
      <c r="A59" s="17" t="s">
        <v>32</v>
      </c>
      <c r="B59" s="27" t="s">
        <v>95</v>
      </c>
      <c r="C59" s="19" t="n">
        <f aca="false">分表!C474</f>
        <v>17</v>
      </c>
      <c r="D59" s="19" t="n">
        <f aca="false">分表!D474</f>
        <v>0</v>
      </c>
      <c r="E59" s="19" t="n">
        <f aca="false">分表!E474</f>
        <v>1847.233</v>
      </c>
      <c r="F59" s="19" t="n">
        <f aca="false">分表!F474</f>
        <v>0</v>
      </c>
      <c r="G59" s="19" t="n">
        <f aca="false">分表!G474</f>
        <v>0</v>
      </c>
      <c r="H59" s="19" t="n">
        <f aca="false">分表!H474</f>
        <v>0</v>
      </c>
      <c r="I59" s="19" t="n">
        <f aca="false">分表!I474</f>
        <v>0</v>
      </c>
      <c r="J59" s="20" t="n">
        <f aca="false">分表!J474</f>
        <v>1387.233</v>
      </c>
      <c r="K59" s="20" t="n">
        <f aca="false">分表!K474</f>
        <v>1093</v>
      </c>
      <c r="L59" s="20" t="n">
        <f aca="false">分表!L474</f>
        <v>294.233</v>
      </c>
      <c r="M59" s="21" t="n">
        <f aca="false">分表!N474</f>
        <v>27396</v>
      </c>
      <c r="N59" s="21" t="n">
        <f aca="false">分表!O474</f>
        <v>20974</v>
      </c>
      <c r="O59" s="21" t="n">
        <f aca="false">分表!P474</f>
        <v>207</v>
      </c>
      <c r="P59" s="21" t="n">
        <f aca="false">分表!Q474</f>
        <v>5672</v>
      </c>
      <c r="Q59" s="21" t="n">
        <f aca="false">分表!R474</f>
        <v>0</v>
      </c>
      <c r="R59" s="13"/>
      <c r="S59" s="14"/>
    </row>
    <row r="60" customFormat="false" ht="23.1" hidden="false" customHeight="true" outlineLevel="0" collapsed="false">
      <c r="A60" s="17" t="s">
        <v>34</v>
      </c>
      <c r="B60" s="27" t="s">
        <v>96</v>
      </c>
      <c r="C60" s="19" t="n">
        <f aca="false">分表!C492</f>
        <v>19</v>
      </c>
      <c r="D60" s="19" t="n">
        <f aca="false">分表!D492</f>
        <v>0</v>
      </c>
      <c r="E60" s="19" t="n">
        <f aca="false">分表!E492</f>
        <v>827.99</v>
      </c>
      <c r="F60" s="19" t="n">
        <f aca="false">分表!F492</f>
        <v>74</v>
      </c>
      <c r="G60" s="19" t="n">
        <f aca="false">分表!G492</f>
        <v>74</v>
      </c>
      <c r="H60" s="19" t="n">
        <f aca="false">分表!H492</f>
        <v>0</v>
      </c>
      <c r="I60" s="19" t="n">
        <f aca="false">分表!I492</f>
        <v>0</v>
      </c>
      <c r="J60" s="20" t="n">
        <f aca="false">分表!J492</f>
        <v>753.99</v>
      </c>
      <c r="K60" s="20" t="n">
        <f aca="false">分表!K492</f>
        <v>541</v>
      </c>
      <c r="L60" s="20" t="n">
        <f aca="false">分表!L492</f>
        <v>212.99</v>
      </c>
      <c r="M60" s="21" t="n">
        <f aca="false">分表!N492</f>
        <v>12428</v>
      </c>
      <c r="N60" s="21" t="n">
        <f aca="false">分表!O492</f>
        <v>10678</v>
      </c>
      <c r="O60" s="21" t="n">
        <f aca="false">分表!P492</f>
        <v>0</v>
      </c>
      <c r="P60" s="21" t="n">
        <f aca="false">分表!Q492</f>
        <v>1050</v>
      </c>
      <c r="Q60" s="21" t="n">
        <f aca="false">分表!R492</f>
        <v>0</v>
      </c>
      <c r="R60" s="13"/>
      <c r="S60" s="14"/>
    </row>
    <row r="61" customFormat="false" ht="23.1" hidden="false" customHeight="true" outlineLevel="0" collapsed="false">
      <c r="A61" s="17" t="s">
        <v>36</v>
      </c>
      <c r="B61" s="27" t="s">
        <v>97</v>
      </c>
      <c r="C61" s="19" t="n">
        <f aca="false">分表!C512</f>
        <v>8</v>
      </c>
      <c r="D61" s="19" t="n">
        <f aca="false">分表!D512</f>
        <v>0</v>
      </c>
      <c r="E61" s="19" t="n">
        <f aca="false">分表!E512</f>
        <v>378.3624</v>
      </c>
      <c r="F61" s="19" t="n">
        <f aca="false">分表!F512</f>
        <v>0</v>
      </c>
      <c r="G61" s="19" t="n">
        <f aca="false">分表!G512</f>
        <v>0</v>
      </c>
      <c r="H61" s="19" t="n">
        <f aca="false">分表!H512</f>
        <v>0</v>
      </c>
      <c r="I61" s="19" t="n">
        <f aca="false">分表!I512</f>
        <v>0</v>
      </c>
      <c r="J61" s="20" t="n">
        <f aca="false">分表!J512</f>
        <v>378.3624</v>
      </c>
      <c r="K61" s="20" t="n">
        <f aca="false">分表!K512</f>
        <v>289</v>
      </c>
      <c r="L61" s="20" t="n">
        <f aca="false">分表!L512</f>
        <v>89.3624</v>
      </c>
      <c r="M61" s="21" t="n">
        <f aca="false">分表!N512</f>
        <v>6968</v>
      </c>
      <c r="N61" s="21" t="n">
        <f aca="false">分表!O512</f>
        <v>6524</v>
      </c>
      <c r="O61" s="21" t="n">
        <f aca="false">分表!P512</f>
        <v>0</v>
      </c>
      <c r="P61" s="21" t="n">
        <f aca="false">分表!Q512</f>
        <v>0</v>
      </c>
      <c r="Q61" s="21" t="n">
        <f aca="false">分表!R512</f>
        <v>0</v>
      </c>
      <c r="R61" s="13"/>
      <c r="S61" s="14"/>
    </row>
    <row r="62" customFormat="false" ht="23.1" hidden="false" customHeight="true" outlineLevel="0" collapsed="false">
      <c r="A62" s="17" t="s">
        <v>38</v>
      </c>
      <c r="B62" s="27" t="s">
        <v>98</v>
      </c>
      <c r="C62" s="19" t="n">
        <f aca="false">分表!C521</f>
        <v>19</v>
      </c>
      <c r="D62" s="19" t="n">
        <f aca="false">分表!D521</f>
        <v>0</v>
      </c>
      <c r="E62" s="19" t="n">
        <f aca="false">分表!E521</f>
        <v>794.6692</v>
      </c>
      <c r="F62" s="19" t="n">
        <f aca="false">分表!F521</f>
        <v>0</v>
      </c>
      <c r="G62" s="19" t="n">
        <f aca="false">分表!G521</f>
        <v>0</v>
      </c>
      <c r="H62" s="19" t="n">
        <f aca="false">分表!H521</f>
        <v>0</v>
      </c>
      <c r="I62" s="19" t="n">
        <f aca="false">分表!I521</f>
        <v>0</v>
      </c>
      <c r="J62" s="20" t="n">
        <f aca="false">分表!J521</f>
        <v>794.6692</v>
      </c>
      <c r="K62" s="20" t="n">
        <f aca="false">分表!K521</f>
        <v>544</v>
      </c>
      <c r="L62" s="20" t="n">
        <f aca="false">分表!L521</f>
        <v>250.6692</v>
      </c>
      <c r="M62" s="21" t="n">
        <f aca="false">分表!N521</f>
        <v>11810</v>
      </c>
      <c r="N62" s="21" t="n">
        <f aca="false">分表!O521</f>
        <v>10244</v>
      </c>
      <c r="O62" s="21"/>
      <c r="P62" s="21" t="n">
        <f aca="false">分表!Q521</f>
        <v>400</v>
      </c>
      <c r="Q62" s="21"/>
      <c r="R62" s="13"/>
      <c r="S62" s="14"/>
    </row>
    <row r="63" customFormat="false" ht="23.1" hidden="false" customHeight="true" outlineLevel="0" collapsed="false">
      <c r="A63" s="17" t="s">
        <v>53</v>
      </c>
      <c r="B63" s="27" t="s">
        <v>99</v>
      </c>
      <c r="C63" s="19" t="n">
        <f aca="false">分表!C541</f>
        <v>14</v>
      </c>
      <c r="D63" s="19" t="n">
        <f aca="false">分表!D541</f>
        <v>0</v>
      </c>
      <c r="E63" s="19" t="n">
        <f aca="false">分表!E541</f>
        <v>534.46</v>
      </c>
      <c r="F63" s="19" t="n">
        <f aca="false">分表!F541</f>
        <v>79.4</v>
      </c>
      <c r="G63" s="19" t="n">
        <f aca="false">分表!G541</f>
        <v>79.4</v>
      </c>
      <c r="H63" s="19" t="n">
        <f aca="false">分表!H541</f>
        <v>0</v>
      </c>
      <c r="I63" s="19" t="n">
        <f aca="false">分表!I541</f>
        <v>0</v>
      </c>
      <c r="J63" s="20" t="n">
        <f aca="false">分表!J541</f>
        <v>455.06</v>
      </c>
      <c r="K63" s="20" t="n">
        <f aca="false">分表!K541</f>
        <v>335</v>
      </c>
      <c r="L63" s="20" t="n">
        <f aca="false">分表!L541</f>
        <v>120.06</v>
      </c>
      <c r="M63" s="21" t="n">
        <f aca="false">分表!N541</f>
        <v>8143</v>
      </c>
      <c r="N63" s="21" t="n">
        <f aca="false">分表!O541</f>
        <v>6416</v>
      </c>
      <c r="O63" s="21" t="n">
        <f aca="false">分表!P541</f>
        <v>0</v>
      </c>
      <c r="P63" s="21" t="n">
        <f aca="false">分表!Q541</f>
        <v>408</v>
      </c>
      <c r="Q63" s="21" t="n">
        <f aca="false">分表!R541</f>
        <v>0</v>
      </c>
      <c r="R63" s="13"/>
      <c r="S63" s="14"/>
    </row>
    <row r="64" customFormat="false" ht="23.1" hidden="false" customHeight="true" outlineLevel="0" collapsed="false">
      <c r="A64" s="17" t="s">
        <v>55</v>
      </c>
      <c r="B64" s="27" t="s">
        <v>100</v>
      </c>
      <c r="C64" s="19" t="n">
        <f aca="false">分表!C556</f>
        <v>10</v>
      </c>
      <c r="D64" s="19" t="n">
        <f aca="false">分表!D556</f>
        <v>0</v>
      </c>
      <c r="E64" s="19" t="n">
        <f aca="false">分表!E556</f>
        <v>336.3485</v>
      </c>
      <c r="F64" s="19" t="n">
        <f aca="false">分表!F556</f>
        <v>0</v>
      </c>
      <c r="G64" s="19" t="n">
        <f aca="false">分表!G556</f>
        <v>0</v>
      </c>
      <c r="H64" s="19" t="n">
        <f aca="false">分表!H556</f>
        <v>0</v>
      </c>
      <c r="I64" s="19" t="n">
        <f aca="false">分表!I556</f>
        <v>0</v>
      </c>
      <c r="J64" s="20" t="n">
        <f aca="false">分表!J556</f>
        <v>336.3485</v>
      </c>
      <c r="K64" s="20" t="n">
        <f aca="false">分表!K556</f>
        <v>256</v>
      </c>
      <c r="L64" s="20" t="n">
        <f aca="false">分表!L556</f>
        <v>80.3485</v>
      </c>
      <c r="M64" s="21" t="n">
        <f aca="false">分表!N556</f>
        <v>5073</v>
      </c>
      <c r="N64" s="21" t="n">
        <f aca="false">分表!O556</f>
        <v>5073</v>
      </c>
      <c r="O64" s="21" t="n">
        <f aca="false">分表!P556</f>
        <v>0</v>
      </c>
      <c r="P64" s="21" t="n">
        <f aca="false">分表!Q556</f>
        <v>0</v>
      </c>
      <c r="Q64" s="21" t="n">
        <f aca="false">分表!R556</f>
        <v>0</v>
      </c>
      <c r="R64" s="13"/>
      <c r="S64" s="14"/>
    </row>
    <row r="65" customFormat="false" ht="23.1" hidden="false" customHeight="true" outlineLevel="0" collapsed="false">
      <c r="A65" s="17" t="s">
        <v>57</v>
      </c>
      <c r="B65" s="27" t="s">
        <v>101</v>
      </c>
      <c r="C65" s="19" t="n">
        <f aca="false">分表!C567</f>
        <v>2</v>
      </c>
      <c r="D65" s="19" t="n">
        <f aca="false">分表!D567</f>
        <v>0</v>
      </c>
      <c r="E65" s="19" t="n">
        <f aca="false">分表!E567</f>
        <v>66.4</v>
      </c>
      <c r="F65" s="19" t="n">
        <f aca="false">分表!F567</f>
        <v>0</v>
      </c>
      <c r="G65" s="19" t="n">
        <f aca="false">分表!G567</f>
        <v>0</v>
      </c>
      <c r="H65" s="19" t="n">
        <f aca="false">分表!H567</f>
        <v>0</v>
      </c>
      <c r="I65" s="19" t="n">
        <f aca="false">分表!I567</f>
        <v>0</v>
      </c>
      <c r="J65" s="20" t="n">
        <f aca="false">分表!J567</f>
        <v>66.4</v>
      </c>
      <c r="K65" s="20" t="n">
        <f aca="false">分表!K567</f>
        <v>49</v>
      </c>
      <c r="L65" s="20" t="n">
        <f aca="false">分表!L567</f>
        <v>17.4</v>
      </c>
      <c r="M65" s="21" t="n">
        <f aca="false">分表!N567</f>
        <v>1022</v>
      </c>
      <c r="N65" s="21" t="n">
        <f aca="false">分表!O567</f>
        <v>854</v>
      </c>
      <c r="O65" s="21" t="n">
        <f aca="false">分表!P567</f>
        <v>0</v>
      </c>
      <c r="P65" s="21" t="n">
        <f aca="false">分表!Q567</f>
        <v>0</v>
      </c>
      <c r="Q65" s="21" t="n">
        <f aca="false">分表!R567</f>
        <v>0</v>
      </c>
      <c r="R65" s="13"/>
      <c r="S65" s="14"/>
    </row>
    <row r="66" customFormat="false" ht="23.1" hidden="false" customHeight="true" outlineLevel="0" collapsed="false">
      <c r="A66" s="12" t="s">
        <v>102</v>
      </c>
      <c r="B66" s="6" t="s">
        <v>103</v>
      </c>
      <c r="C66" s="6" t="n">
        <f aca="false">分表!C570</f>
        <v>170</v>
      </c>
      <c r="D66" s="6" t="n">
        <f aca="false">分表!D570</f>
        <v>0</v>
      </c>
      <c r="E66" s="6" t="n">
        <f aca="false">分表!E570</f>
        <v>8705.7142</v>
      </c>
      <c r="F66" s="6" t="n">
        <f aca="false">分表!F570</f>
        <v>271.1</v>
      </c>
      <c r="G66" s="6" t="n">
        <f aca="false">分表!G570</f>
        <v>163.7</v>
      </c>
      <c r="H66" s="6" t="n">
        <f aca="false">分表!H570</f>
        <v>56.9</v>
      </c>
      <c r="I66" s="6" t="n">
        <f aca="false">分表!I570</f>
        <v>50.5</v>
      </c>
      <c r="J66" s="9" t="n">
        <f aca="false">SUM(J67:J76)</f>
        <v>7724.6142</v>
      </c>
      <c r="K66" s="9" t="n">
        <f aca="false">SUM(K67:K76)</f>
        <v>5630</v>
      </c>
      <c r="L66" s="9" t="n">
        <f aca="false">SUM(L67:L76)</f>
        <v>2094.6142</v>
      </c>
      <c r="M66" s="28" t="n">
        <f aca="false">SUM(M67:M76)</f>
        <v>142405</v>
      </c>
      <c r="N66" s="28" t="n">
        <f aca="false">SUM(N67:N76)</f>
        <v>116400</v>
      </c>
      <c r="O66" s="28" t="n">
        <f aca="false">SUM(O67:O76)</f>
        <v>7388</v>
      </c>
      <c r="P66" s="28" t="n">
        <f aca="false">SUM(P67:P76)</f>
        <v>8173</v>
      </c>
      <c r="Q66" s="28" t="n">
        <f aca="false">SUM(Q67:Q76)</f>
        <v>926</v>
      </c>
      <c r="R66" s="13"/>
      <c r="S66" s="14"/>
    </row>
    <row r="67" customFormat="false" ht="23.1" hidden="false" customHeight="true" outlineLevel="0" collapsed="false">
      <c r="A67" s="17" t="s">
        <v>26</v>
      </c>
      <c r="B67" s="29" t="s">
        <v>104</v>
      </c>
      <c r="C67" s="29" t="n">
        <f aca="false">分表!C571</f>
        <v>16</v>
      </c>
      <c r="D67" s="29" t="n">
        <f aca="false">分表!D571</f>
        <v>0</v>
      </c>
      <c r="E67" s="29" t="n">
        <f aca="false">分表!E571</f>
        <v>2296.3538</v>
      </c>
      <c r="F67" s="29" t="n">
        <f aca="false">分表!F571</f>
        <v>0</v>
      </c>
      <c r="G67" s="29" t="n">
        <f aca="false">分表!G571</f>
        <v>0</v>
      </c>
      <c r="H67" s="29" t="n">
        <f aca="false">分表!H571</f>
        <v>0</v>
      </c>
      <c r="I67" s="29" t="n">
        <f aca="false">分表!I571</f>
        <v>0</v>
      </c>
      <c r="J67" s="20" t="n">
        <f aca="false">分表!J571</f>
        <v>1586.3538</v>
      </c>
      <c r="K67" s="20" t="n">
        <f aca="false">分表!K571</f>
        <v>1139</v>
      </c>
      <c r="L67" s="20" t="n">
        <f aca="false">分表!L571</f>
        <v>447.3538</v>
      </c>
      <c r="M67" s="21" t="n">
        <f aca="false">分表!N571</f>
        <v>33731</v>
      </c>
      <c r="N67" s="21" t="n">
        <f aca="false">分表!O571</f>
        <v>22907</v>
      </c>
      <c r="O67" s="21"/>
      <c r="P67" s="21" t="n">
        <f aca="false">分表!Q571</f>
        <v>3750</v>
      </c>
      <c r="Q67" s="21"/>
      <c r="R67" s="13"/>
      <c r="S67" s="14"/>
    </row>
    <row r="68" customFormat="false" ht="23.1" hidden="false" customHeight="true" outlineLevel="0" collapsed="false">
      <c r="A68" s="17" t="s">
        <v>28</v>
      </c>
      <c r="B68" s="29" t="s">
        <v>105</v>
      </c>
      <c r="C68" s="29" t="n">
        <f aca="false">分表!C588</f>
        <v>22</v>
      </c>
      <c r="D68" s="29" t="n">
        <f aca="false">分表!D588</f>
        <v>0</v>
      </c>
      <c r="E68" s="29" t="n">
        <f aca="false">分表!E588</f>
        <v>1159.37</v>
      </c>
      <c r="F68" s="29" t="n">
        <f aca="false">分表!F588</f>
        <v>29</v>
      </c>
      <c r="G68" s="29" t="n">
        <f aca="false">分表!G588</f>
        <v>0</v>
      </c>
      <c r="H68" s="29" t="n">
        <f aca="false">分表!H588</f>
        <v>26</v>
      </c>
      <c r="I68" s="29" t="n">
        <f aca="false">分表!I588</f>
        <v>3</v>
      </c>
      <c r="J68" s="20" t="n">
        <f aca="false">分表!J588</f>
        <v>1130.37</v>
      </c>
      <c r="K68" s="20" t="n">
        <f aca="false">分表!K588</f>
        <v>815</v>
      </c>
      <c r="L68" s="20" t="n">
        <f aca="false">分表!L588</f>
        <v>315.37</v>
      </c>
      <c r="M68" s="21" t="n">
        <f aca="false">分表!N588</f>
        <v>18568</v>
      </c>
      <c r="N68" s="21" t="n">
        <f aca="false">分表!O588</f>
        <v>16010</v>
      </c>
      <c r="O68" s="21" t="n">
        <f aca="false">分表!P588</f>
        <v>721</v>
      </c>
      <c r="P68" s="21" t="n">
        <f aca="false">分表!Q588</f>
        <v>1835</v>
      </c>
      <c r="Q68" s="21"/>
      <c r="R68" s="13"/>
      <c r="S68" s="14"/>
    </row>
    <row r="69" customFormat="false" ht="23.1" hidden="false" customHeight="true" outlineLevel="0" collapsed="false">
      <c r="A69" s="17" t="s">
        <v>30</v>
      </c>
      <c r="B69" s="29" t="s">
        <v>106</v>
      </c>
      <c r="C69" s="29" t="n">
        <f aca="false">分表!C611</f>
        <v>15</v>
      </c>
      <c r="D69" s="29" t="n">
        <f aca="false">分表!D611</f>
        <v>0</v>
      </c>
      <c r="E69" s="29" t="n">
        <f aca="false">分表!E611</f>
        <v>309.73</v>
      </c>
      <c r="F69" s="29" t="n">
        <f aca="false">分表!F611</f>
        <v>0</v>
      </c>
      <c r="G69" s="29" t="n">
        <f aca="false">分表!G611</f>
        <v>0</v>
      </c>
      <c r="H69" s="29" t="n">
        <f aca="false">分表!H611</f>
        <v>0</v>
      </c>
      <c r="I69" s="29" t="n">
        <f aca="false">分表!I611</f>
        <v>0</v>
      </c>
      <c r="J69" s="20" t="n">
        <f aca="false">分表!J611</f>
        <v>309.73</v>
      </c>
      <c r="K69" s="20" t="n">
        <f aca="false">分表!K611</f>
        <v>240</v>
      </c>
      <c r="L69" s="20" t="n">
        <f aca="false">分表!L611</f>
        <v>69.73</v>
      </c>
      <c r="M69" s="21" t="n">
        <f aca="false">分表!N611</f>
        <v>5667</v>
      </c>
      <c r="N69" s="21" t="n">
        <f aca="false">分表!O611</f>
        <v>5567</v>
      </c>
      <c r="O69" s="21" t="n">
        <f aca="false">分表!P611</f>
        <v>0</v>
      </c>
      <c r="P69" s="21" t="n">
        <f aca="false">分表!Q611</f>
        <v>0</v>
      </c>
      <c r="Q69" s="21" t="n">
        <f aca="false">分表!R611</f>
        <v>0</v>
      </c>
      <c r="R69" s="13"/>
      <c r="S69" s="14"/>
    </row>
    <row r="70" customFormat="false" ht="23.1" hidden="false" customHeight="true" outlineLevel="0" collapsed="false">
      <c r="A70" s="17" t="s">
        <v>32</v>
      </c>
      <c r="B70" s="29" t="s">
        <v>107</v>
      </c>
      <c r="C70" s="29" t="n">
        <f aca="false">分表!C627</f>
        <v>8</v>
      </c>
      <c r="D70" s="29" t="n">
        <f aca="false">分表!D627</f>
        <v>0</v>
      </c>
      <c r="E70" s="29" t="n">
        <f aca="false">分表!E627</f>
        <v>142.15</v>
      </c>
      <c r="F70" s="29" t="n">
        <f aca="false">分表!F627</f>
        <v>0</v>
      </c>
      <c r="G70" s="29" t="n">
        <f aca="false">分表!G627</f>
        <v>0</v>
      </c>
      <c r="H70" s="29" t="n">
        <f aca="false">分表!H627</f>
        <v>0</v>
      </c>
      <c r="I70" s="29" t="n">
        <f aca="false">分表!I627</f>
        <v>0</v>
      </c>
      <c r="J70" s="20" t="n">
        <f aca="false">分表!J627</f>
        <v>142.15</v>
      </c>
      <c r="K70" s="20" t="n">
        <f aca="false">分表!K627</f>
        <v>110</v>
      </c>
      <c r="L70" s="20" t="n">
        <f aca="false">分表!L627</f>
        <v>32.15</v>
      </c>
      <c r="M70" s="21" t="n">
        <f aca="false">分表!N627</f>
        <v>3027</v>
      </c>
      <c r="N70" s="21" t="n">
        <f aca="false">分表!O627</f>
        <v>2627</v>
      </c>
      <c r="O70" s="21"/>
      <c r="P70" s="21" t="n">
        <f aca="false">分表!Q627</f>
        <v>400</v>
      </c>
      <c r="Q70" s="21"/>
      <c r="R70" s="13"/>
      <c r="S70" s="14"/>
    </row>
    <row r="71" customFormat="false" ht="23.1" hidden="false" customHeight="true" outlineLevel="0" collapsed="false">
      <c r="A71" s="17" t="s">
        <v>34</v>
      </c>
      <c r="B71" s="29" t="s">
        <v>108</v>
      </c>
      <c r="C71" s="29" t="n">
        <f aca="false">分表!C636</f>
        <v>29</v>
      </c>
      <c r="D71" s="29" t="n">
        <f aca="false">分表!D636</f>
        <v>0</v>
      </c>
      <c r="E71" s="29" t="n">
        <f aca="false">分表!E636</f>
        <v>1314.01</v>
      </c>
      <c r="F71" s="29" t="n">
        <f aca="false">分表!F636</f>
        <v>0</v>
      </c>
      <c r="G71" s="29" t="n">
        <f aca="false">分表!G636</f>
        <v>0</v>
      </c>
      <c r="H71" s="29" t="n">
        <f aca="false">分表!H636</f>
        <v>0</v>
      </c>
      <c r="I71" s="29" t="n">
        <f aca="false">分表!I636</f>
        <v>0</v>
      </c>
      <c r="J71" s="20" t="n">
        <f aca="false">分表!J636</f>
        <v>1314.01</v>
      </c>
      <c r="K71" s="20" t="n">
        <f aca="false">分表!K636</f>
        <v>992</v>
      </c>
      <c r="L71" s="20" t="n">
        <f aca="false">分表!L636</f>
        <v>322.01</v>
      </c>
      <c r="M71" s="21" t="n">
        <f aca="false">分表!N636</f>
        <v>23895</v>
      </c>
      <c r="N71" s="21" t="n">
        <f aca="false">分表!O636</f>
        <v>20495</v>
      </c>
      <c r="O71" s="21"/>
      <c r="P71" s="21" t="n">
        <f aca="false">分表!Q636</f>
        <v>1932</v>
      </c>
      <c r="Q71" s="21" t="n">
        <f aca="false">分表!R636</f>
        <v>548</v>
      </c>
      <c r="R71" s="13"/>
      <c r="S71" s="14"/>
    </row>
    <row r="72" customFormat="false" ht="23.1" hidden="false" customHeight="true" outlineLevel="0" collapsed="false">
      <c r="A72" s="17" t="s">
        <v>36</v>
      </c>
      <c r="B72" s="29" t="s">
        <v>109</v>
      </c>
      <c r="C72" s="29" t="n">
        <f aca="false">分表!C666</f>
        <v>46</v>
      </c>
      <c r="D72" s="29" t="n">
        <f aca="false">分表!D666</f>
        <v>0</v>
      </c>
      <c r="E72" s="29" t="n">
        <f aca="false">分表!E666</f>
        <v>1386.1704</v>
      </c>
      <c r="F72" s="29" t="n">
        <f aca="false">分表!F666</f>
        <v>0</v>
      </c>
      <c r="G72" s="29" t="n">
        <f aca="false">分表!G666</f>
        <v>0</v>
      </c>
      <c r="H72" s="29" t="n">
        <f aca="false">分表!H666</f>
        <v>0</v>
      </c>
      <c r="I72" s="29" t="n">
        <f aca="false">分表!I666</f>
        <v>0</v>
      </c>
      <c r="J72" s="20" t="n">
        <f aca="false">分表!J666</f>
        <v>1386.1704</v>
      </c>
      <c r="K72" s="20" t="n">
        <f aca="false">分表!K666</f>
        <v>927</v>
      </c>
      <c r="L72" s="20" t="n">
        <f aca="false">分表!L666</f>
        <v>459.1704</v>
      </c>
      <c r="M72" s="21" t="n">
        <f aca="false">分表!N666</f>
        <v>25535</v>
      </c>
      <c r="N72" s="21" t="n">
        <f aca="false">分表!O666</f>
        <v>18868</v>
      </c>
      <c r="O72" s="21" t="n">
        <f aca="false">分表!P666</f>
        <v>6667</v>
      </c>
      <c r="P72" s="21"/>
      <c r="Q72" s="21"/>
      <c r="R72" s="13"/>
      <c r="S72" s="14"/>
    </row>
    <row r="73" customFormat="false" ht="23.1" hidden="false" customHeight="true" outlineLevel="0" collapsed="false">
      <c r="A73" s="17" t="s">
        <v>38</v>
      </c>
      <c r="B73" s="29" t="s">
        <v>110</v>
      </c>
      <c r="C73" s="29" t="n">
        <f aca="false">分表!C713</f>
        <v>7</v>
      </c>
      <c r="D73" s="29" t="n">
        <f aca="false">分表!D713</f>
        <v>0</v>
      </c>
      <c r="E73" s="29" t="n">
        <f aca="false">分表!E713</f>
        <v>339.64</v>
      </c>
      <c r="F73" s="29" t="n">
        <f aca="false">分表!F713</f>
        <v>9</v>
      </c>
      <c r="G73" s="29" t="n">
        <f aca="false">分表!G713</f>
        <v>0</v>
      </c>
      <c r="H73" s="29" t="n">
        <f aca="false">分表!H713</f>
        <v>9</v>
      </c>
      <c r="I73" s="29" t="n">
        <f aca="false">分表!I713</f>
        <v>0</v>
      </c>
      <c r="J73" s="20" t="n">
        <f aca="false">分表!J713</f>
        <v>330.64</v>
      </c>
      <c r="K73" s="20" t="n">
        <f aca="false">分表!K713</f>
        <v>265</v>
      </c>
      <c r="L73" s="20" t="n">
        <f aca="false">分表!L713</f>
        <v>65.64</v>
      </c>
      <c r="M73" s="21" t="n">
        <f aca="false">分表!N713</f>
        <v>6390</v>
      </c>
      <c r="N73" s="21" t="n">
        <f aca="false">分表!O713</f>
        <v>6187</v>
      </c>
      <c r="O73" s="21" t="n">
        <f aca="false">分表!P713</f>
        <v>0</v>
      </c>
      <c r="P73" s="21" t="n">
        <f aca="false">分表!Q713</f>
        <v>0</v>
      </c>
      <c r="Q73" s="21" t="n">
        <f aca="false">分表!R713</f>
        <v>0</v>
      </c>
      <c r="R73" s="24" t="n">
        <f aca="false">分表!S713</f>
        <v>0</v>
      </c>
      <c r="S73" s="24" t="e">
        <f aca="false">#REF!</f>
        <v>#REF!</v>
      </c>
    </row>
    <row r="74" customFormat="false" ht="23.1" hidden="false" customHeight="true" outlineLevel="0" collapsed="false">
      <c r="A74" s="17" t="s">
        <v>53</v>
      </c>
      <c r="B74" s="29" t="s">
        <v>111</v>
      </c>
      <c r="C74" s="29" t="n">
        <f aca="false">分表!C721</f>
        <v>2</v>
      </c>
      <c r="D74" s="29" t="n">
        <f aca="false">分表!D721</f>
        <v>0</v>
      </c>
      <c r="E74" s="29" t="n">
        <f aca="false">分表!E721</f>
        <v>67.21</v>
      </c>
      <c r="F74" s="29" t="n">
        <f aca="false">分表!F721</f>
        <v>0</v>
      </c>
      <c r="G74" s="29" t="n">
        <f aca="false">分表!G721</f>
        <v>0</v>
      </c>
      <c r="H74" s="29" t="n">
        <f aca="false">分表!H721</f>
        <v>0</v>
      </c>
      <c r="I74" s="29" t="n">
        <f aca="false">分表!I721</f>
        <v>0</v>
      </c>
      <c r="J74" s="20" t="n">
        <f aca="false">分表!J721</f>
        <v>67.21</v>
      </c>
      <c r="K74" s="20" t="n">
        <f aca="false">分表!K721</f>
        <v>40</v>
      </c>
      <c r="L74" s="20" t="n">
        <f aca="false">分表!L721</f>
        <v>27.21</v>
      </c>
      <c r="M74" s="21" t="n">
        <f aca="false">分表!N721</f>
        <v>961</v>
      </c>
      <c r="N74" s="21" t="n">
        <f aca="false">分表!O721</f>
        <v>866</v>
      </c>
      <c r="O74" s="21" t="n">
        <f aca="false">分表!P721</f>
        <v>0</v>
      </c>
      <c r="P74" s="21" t="n">
        <f aca="false">分表!Q721</f>
        <v>0</v>
      </c>
      <c r="Q74" s="21" t="n">
        <f aca="false">分表!R721</f>
        <v>0</v>
      </c>
      <c r="R74" s="13"/>
      <c r="S74" s="14"/>
    </row>
    <row r="75" customFormat="false" ht="23.1" hidden="false" customHeight="true" outlineLevel="0" collapsed="false">
      <c r="A75" s="17" t="s">
        <v>55</v>
      </c>
      <c r="B75" s="29" t="s">
        <v>112</v>
      </c>
      <c r="C75" s="29" t="n">
        <f aca="false">分表!C724</f>
        <v>19</v>
      </c>
      <c r="D75" s="29" t="n">
        <f aca="false">分表!D724</f>
        <v>0</v>
      </c>
      <c r="E75" s="29" t="n">
        <f aca="false">分表!E724</f>
        <v>1042.7</v>
      </c>
      <c r="F75" s="29" t="n">
        <f aca="false">分表!F724</f>
        <v>11</v>
      </c>
      <c r="G75" s="29" t="n">
        <f aca="false">分表!G724</f>
        <v>9</v>
      </c>
      <c r="H75" s="29" t="n">
        <f aca="false">分表!H724</f>
        <v>0</v>
      </c>
      <c r="I75" s="29" t="n">
        <f aca="false">分表!I724</f>
        <v>2</v>
      </c>
      <c r="J75" s="20" t="n">
        <f aca="false">分表!J724</f>
        <v>1031.7</v>
      </c>
      <c r="K75" s="20" t="n">
        <f aca="false">分表!K724</f>
        <v>800</v>
      </c>
      <c r="L75" s="20" t="n">
        <f aca="false">分表!L724</f>
        <v>231.7</v>
      </c>
      <c r="M75" s="21" t="n">
        <f aca="false">分表!N724</f>
        <v>18488</v>
      </c>
      <c r="N75" s="21" t="n">
        <f aca="false">分表!O724</f>
        <v>16845</v>
      </c>
      <c r="O75" s="21"/>
      <c r="P75" s="21" t="n">
        <f aca="false">分表!Q724</f>
        <v>141</v>
      </c>
      <c r="Q75" s="21"/>
      <c r="R75" s="13"/>
      <c r="S75" s="14"/>
    </row>
    <row r="76" customFormat="false" ht="23.1" hidden="false" customHeight="true" outlineLevel="0" collapsed="false">
      <c r="A76" s="17" t="s">
        <v>57</v>
      </c>
      <c r="B76" s="29" t="s">
        <v>113</v>
      </c>
      <c r="C76" s="29" t="n">
        <f aca="false">分表!C744</f>
        <v>6</v>
      </c>
      <c r="D76" s="29" t="n">
        <f aca="false">分表!D744</f>
        <v>0</v>
      </c>
      <c r="E76" s="29" t="n">
        <f aca="false">分表!E744</f>
        <v>648.38</v>
      </c>
      <c r="F76" s="29" t="n">
        <f aca="false">分表!F744</f>
        <v>222.1</v>
      </c>
      <c r="G76" s="29" t="n">
        <f aca="false">分表!G744</f>
        <v>154.7</v>
      </c>
      <c r="H76" s="29" t="n">
        <f aca="false">分表!H744</f>
        <v>21.9</v>
      </c>
      <c r="I76" s="29" t="n">
        <f aca="false">分表!I744</f>
        <v>45.5</v>
      </c>
      <c r="J76" s="20" t="n">
        <f aca="false">分表!J744</f>
        <v>426.28</v>
      </c>
      <c r="K76" s="20" t="n">
        <f aca="false">分表!K744</f>
        <v>302</v>
      </c>
      <c r="L76" s="20" t="n">
        <f aca="false">分表!L744</f>
        <v>124.28</v>
      </c>
      <c r="M76" s="21" t="n">
        <f aca="false">分表!N744</f>
        <v>6143</v>
      </c>
      <c r="N76" s="21" t="n">
        <f aca="false">分表!O744</f>
        <v>6028</v>
      </c>
      <c r="O76" s="21"/>
      <c r="P76" s="21" t="n">
        <f aca="false">分表!Q744</f>
        <v>115</v>
      </c>
      <c r="Q76" s="21" t="n">
        <f aca="false">分表!R744</f>
        <v>378</v>
      </c>
      <c r="R76" s="13"/>
      <c r="S76" s="14"/>
    </row>
    <row r="77" customFormat="false" ht="23.1" hidden="false" customHeight="true" outlineLevel="0" collapsed="false">
      <c r="A77" s="12" t="s">
        <v>114</v>
      </c>
      <c r="B77" s="30" t="s">
        <v>115</v>
      </c>
      <c r="C77" s="6" t="n">
        <f aca="false">分表!C751</f>
        <v>109</v>
      </c>
      <c r="D77" s="6" t="n">
        <f aca="false">分表!D751</f>
        <v>0</v>
      </c>
      <c r="E77" s="6" t="n">
        <f aca="false">分表!E751</f>
        <v>5570.88</v>
      </c>
      <c r="F77" s="6" t="n">
        <f aca="false">分表!F751</f>
        <v>0</v>
      </c>
      <c r="G77" s="6" t="n">
        <f aca="false">分表!G751</f>
        <v>0</v>
      </c>
      <c r="H77" s="6" t="n">
        <f aca="false">分表!H751</f>
        <v>0</v>
      </c>
      <c r="I77" s="6" t="n">
        <f aca="false">分表!I751</f>
        <v>0</v>
      </c>
      <c r="J77" s="9" t="n">
        <f aca="false">SUM(J78:J83)</f>
        <v>5570.88</v>
      </c>
      <c r="K77" s="9" t="n">
        <f aca="false">SUM(K78:K83)</f>
        <v>4176</v>
      </c>
      <c r="L77" s="9" t="n">
        <f aca="false">SUM(L78:L83)</f>
        <v>1394.88</v>
      </c>
      <c r="M77" s="28" t="n">
        <f aca="false">SUM(M78:M83)</f>
        <v>98908</v>
      </c>
      <c r="N77" s="28" t="n">
        <f aca="false">SUM(N78:N83)</f>
        <v>93378</v>
      </c>
      <c r="O77" s="28" t="n">
        <f aca="false">SUM(O78:O83)</f>
        <v>0</v>
      </c>
      <c r="P77" s="28" t="n">
        <f aca="false">SUM(P78:P83)</f>
        <v>2853</v>
      </c>
      <c r="Q77" s="28" t="n">
        <f aca="false">SUM(Q78:Q83)</f>
        <v>1385</v>
      </c>
      <c r="R77" s="13"/>
      <c r="S77" s="14"/>
    </row>
    <row r="78" customFormat="false" ht="23.1" hidden="false" customHeight="true" outlineLevel="0" collapsed="false">
      <c r="A78" s="17" t="s">
        <v>26</v>
      </c>
      <c r="B78" s="31" t="s">
        <v>116</v>
      </c>
      <c r="C78" s="29" t="n">
        <f aca="false">分表!C752</f>
        <v>22</v>
      </c>
      <c r="D78" s="29" t="n">
        <f aca="false">分表!D752</f>
        <v>0</v>
      </c>
      <c r="E78" s="29" t="n">
        <f aca="false">分表!E752</f>
        <v>1057.81</v>
      </c>
      <c r="F78" s="29" t="n">
        <f aca="false">分表!F752</f>
        <v>0</v>
      </c>
      <c r="G78" s="29" t="n">
        <f aca="false">分表!G752</f>
        <v>0</v>
      </c>
      <c r="H78" s="29" t="n">
        <f aca="false">分表!H752</f>
        <v>0</v>
      </c>
      <c r="I78" s="29" t="n">
        <f aca="false">分表!I752</f>
        <v>0</v>
      </c>
      <c r="J78" s="20" t="n">
        <f aca="false">分表!J752</f>
        <v>1057.81</v>
      </c>
      <c r="K78" s="20" t="n">
        <f aca="false">分表!K752</f>
        <v>748</v>
      </c>
      <c r="L78" s="20" t="n">
        <f aca="false">分表!L752</f>
        <v>309.81</v>
      </c>
      <c r="M78" s="21" t="n">
        <f aca="false">分表!N752</f>
        <v>15824</v>
      </c>
      <c r="N78" s="21" t="n">
        <f aca="false">分表!O752</f>
        <v>15824</v>
      </c>
      <c r="O78" s="21"/>
      <c r="P78" s="21"/>
      <c r="Q78" s="21"/>
      <c r="R78" s="13"/>
      <c r="S78" s="14"/>
    </row>
    <row r="79" customFormat="false" ht="23.1" hidden="false" customHeight="true" outlineLevel="0" collapsed="false">
      <c r="A79" s="17" t="s">
        <v>28</v>
      </c>
      <c r="B79" s="23" t="s">
        <v>117</v>
      </c>
      <c r="C79" s="29" t="n">
        <f aca="false">分表!C775</f>
        <v>11</v>
      </c>
      <c r="D79" s="29" t="n">
        <f aca="false">分表!D775</f>
        <v>0</v>
      </c>
      <c r="E79" s="29" t="n">
        <f aca="false">分表!E775</f>
        <v>490.73</v>
      </c>
      <c r="F79" s="29" t="n">
        <f aca="false">分表!F775</f>
        <v>0</v>
      </c>
      <c r="G79" s="29" t="n">
        <f aca="false">分表!G775</f>
        <v>0</v>
      </c>
      <c r="H79" s="29" t="n">
        <f aca="false">分表!H775</f>
        <v>0</v>
      </c>
      <c r="I79" s="29" t="n">
        <f aca="false">分表!I775</f>
        <v>0</v>
      </c>
      <c r="J79" s="20" t="n">
        <f aca="false">分表!J775</f>
        <v>490.73</v>
      </c>
      <c r="K79" s="20" t="n">
        <f aca="false">分表!K775</f>
        <v>374</v>
      </c>
      <c r="L79" s="20" t="n">
        <f aca="false">分表!L775</f>
        <v>116.73</v>
      </c>
      <c r="M79" s="21" t="n">
        <f aca="false">分表!N775</f>
        <v>12760</v>
      </c>
      <c r="N79" s="21" t="n">
        <f aca="false">分表!O775</f>
        <v>11440</v>
      </c>
      <c r="O79" s="21"/>
      <c r="P79" s="21" t="n">
        <f aca="false">分表!Q775</f>
        <v>1320</v>
      </c>
      <c r="Q79" s="21"/>
      <c r="R79" s="13"/>
      <c r="S79" s="14"/>
    </row>
    <row r="80" customFormat="false" ht="23.1" hidden="false" customHeight="true" outlineLevel="0" collapsed="false">
      <c r="A80" s="17" t="s">
        <v>30</v>
      </c>
      <c r="B80" s="23" t="s">
        <v>118</v>
      </c>
      <c r="C80" s="29" t="n">
        <f aca="false">分表!C787</f>
        <v>16</v>
      </c>
      <c r="D80" s="29" t="n">
        <f aca="false">分表!D787</f>
        <v>0</v>
      </c>
      <c r="E80" s="29" t="n">
        <f aca="false">分表!E787</f>
        <v>1038.23</v>
      </c>
      <c r="F80" s="29" t="n">
        <f aca="false">分表!F787</f>
        <v>0</v>
      </c>
      <c r="G80" s="29" t="n">
        <f aca="false">分表!G787</f>
        <v>0</v>
      </c>
      <c r="H80" s="29" t="n">
        <f aca="false">分表!H787</f>
        <v>0</v>
      </c>
      <c r="I80" s="29" t="n">
        <f aca="false">分表!I787</f>
        <v>0</v>
      </c>
      <c r="J80" s="20" t="n">
        <f aca="false">分表!J787</f>
        <v>1038.23</v>
      </c>
      <c r="K80" s="20" t="n">
        <f aca="false">分表!K787</f>
        <v>814</v>
      </c>
      <c r="L80" s="20" t="n">
        <f aca="false">分表!L787</f>
        <v>224.23</v>
      </c>
      <c r="M80" s="21" t="n">
        <f aca="false">分表!N787</f>
        <v>20063</v>
      </c>
      <c r="N80" s="21" t="n">
        <f aca="false">分表!O787</f>
        <v>18913</v>
      </c>
      <c r="O80" s="21"/>
      <c r="P80" s="21" t="n">
        <f aca="false">分表!Q787</f>
        <v>220</v>
      </c>
      <c r="Q80" s="21"/>
      <c r="R80" s="13"/>
      <c r="S80" s="14"/>
    </row>
    <row r="81" customFormat="false" ht="23.1" hidden="false" customHeight="true" outlineLevel="0" collapsed="false">
      <c r="A81" s="17" t="s">
        <v>32</v>
      </c>
      <c r="B81" s="23" t="s">
        <v>119</v>
      </c>
      <c r="C81" s="29" t="n">
        <f aca="false">分表!C804</f>
        <v>19</v>
      </c>
      <c r="D81" s="29" t="n">
        <f aca="false">分表!D804</f>
        <v>0</v>
      </c>
      <c r="E81" s="29" t="n">
        <f aca="false">分表!E804</f>
        <v>1084.71</v>
      </c>
      <c r="F81" s="29" t="n">
        <f aca="false">分表!F804</f>
        <v>0</v>
      </c>
      <c r="G81" s="29" t="n">
        <f aca="false">分表!G804</f>
        <v>0</v>
      </c>
      <c r="H81" s="29" t="n">
        <f aca="false">分表!H804</f>
        <v>0</v>
      </c>
      <c r="I81" s="29" t="n">
        <f aca="false">分表!I804</f>
        <v>0</v>
      </c>
      <c r="J81" s="20" t="n">
        <f aca="false">分表!J804</f>
        <v>1084.71</v>
      </c>
      <c r="K81" s="20" t="n">
        <f aca="false">分表!K804</f>
        <v>774</v>
      </c>
      <c r="L81" s="20" t="n">
        <f aca="false">分表!L804</f>
        <v>310.71</v>
      </c>
      <c r="M81" s="21" t="n">
        <f aca="false">分表!N804</f>
        <v>16365</v>
      </c>
      <c r="N81" s="21" t="n">
        <f aca="false">分表!O804</f>
        <v>15719</v>
      </c>
      <c r="O81" s="21"/>
      <c r="P81" s="21" t="n">
        <f aca="false">分表!Q804</f>
        <v>262</v>
      </c>
      <c r="Q81" s="21" t="n">
        <f aca="false">分表!R804</f>
        <v>885</v>
      </c>
      <c r="R81" s="13"/>
      <c r="S81" s="14"/>
    </row>
    <row r="82" customFormat="false" ht="23.1" hidden="false" customHeight="true" outlineLevel="0" collapsed="false">
      <c r="A82" s="17" t="s">
        <v>34</v>
      </c>
      <c r="B82" s="23" t="s">
        <v>120</v>
      </c>
      <c r="C82" s="29" t="n">
        <f aca="false">分表!C824</f>
        <v>17</v>
      </c>
      <c r="D82" s="29" t="n">
        <f aca="false">分表!D824</f>
        <v>0</v>
      </c>
      <c r="E82" s="29" t="n">
        <f aca="false">分表!E824</f>
        <v>707.47</v>
      </c>
      <c r="F82" s="29" t="n">
        <f aca="false">分表!F824</f>
        <v>0</v>
      </c>
      <c r="G82" s="29" t="n">
        <f aca="false">分表!G824</f>
        <v>0</v>
      </c>
      <c r="H82" s="29" t="n">
        <f aca="false">分表!H824</f>
        <v>0</v>
      </c>
      <c r="I82" s="29" t="n">
        <f aca="false">分表!I824</f>
        <v>0</v>
      </c>
      <c r="J82" s="20" t="n">
        <f aca="false">分表!J824</f>
        <v>707.47</v>
      </c>
      <c r="K82" s="20" t="n">
        <f aca="false">分表!K824</f>
        <v>563</v>
      </c>
      <c r="L82" s="20" t="n">
        <f aca="false">分表!L824</f>
        <v>144.47</v>
      </c>
      <c r="M82" s="21" t="n">
        <f aca="false">分表!N824</f>
        <v>13124</v>
      </c>
      <c r="N82" s="21" t="n">
        <f aca="false">分表!O824</f>
        <v>12844</v>
      </c>
      <c r="O82" s="21"/>
      <c r="P82" s="21" t="n">
        <f aca="false">分表!Q824</f>
        <v>280</v>
      </c>
      <c r="Q82" s="21"/>
      <c r="R82" s="13"/>
      <c r="S82" s="14"/>
    </row>
    <row r="83" customFormat="false" ht="23.1" hidden="false" customHeight="true" outlineLevel="0" collapsed="false">
      <c r="A83" s="17" t="s">
        <v>36</v>
      </c>
      <c r="B83" s="23" t="s">
        <v>121</v>
      </c>
      <c r="C83" s="29" t="n">
        <f aca="false">分表!C842</f>
        <v>24</v>
      </c>
      <c r="D83" s="29" t="n">
        <f aca="false">分表!D842</f>
        <v>0</v>
      </c>
      <c r="E83" s="29" t="n">
        <f aca="false">分表!E842</f>
        <v>1191.93</v>
      </c>
      <c r="F83" s="29" t="n">
        <f aca="false">分表!F842</f>
        <v>0</v>
      </c>
      <c r="G83" s="29" t="n">
        <f aca="false">分表!G842</f>
        <v>0</v>
      </c>
      <c r="H83" s="29" t="n">
        <f aca="false">分表!H842</f>
        <v>0</v>
      </c>
      <c r="I83" s="29" t="n">
        <f aca="false">分表!I842</f>
        <v>0</v>
      </c>
      <c r="J83" s="20" t="n">
        <f aca="false">分表!J842</f>
        <v>1191.93</v>
      </c>
      <c r="K83" s="20" t="n">
        <f aca="false">分表!K842</f>
        <v>903</v>
      </c>
      <c r="L83" s="20" t="n">
        <f aca="false">分表!L842</f>
        <v>288.93</v>
      </c>
      <c r="M83" s="21" t="n">
        <f aca="false">分表!N842</f>
        <v>20772</v>
      </c>
      <c r="N83" s="21" t="n">
        <f aca="false">分表!O842</f>
        <v>18638</v>
      </c>
      <c r="O83" s="21"/>
      <c r="P83" s="21" t="n">
        <f aca="false">分表!Q842</f>
        <v>771</v>
      </c>
      <c r="Q83" s="21" t="n">
        <f aca="false">分表!R842</f>
        <v>500</v>
      </c>
      <c r="R83" s="13"/>
      <c r="S83" s="14"/>
    </row>
    <row r="84" customFormat="false" ht="23.1" hidden="false" customHeight="true" outlineLevel="0" collapsed="false">
      <c r="A84" s="12" t="s">
        <v>122</v>
      </c>
      <c r="B84" s="30" t="s">
        <v>123</v>
      </c>
      <c r="C84" s="6" t="n">
        <f aca="false">分表!C867</f>
        <v>64</v>
      </c>
      <c r="D84" s="6" t="n">
        <f aca="false">分表!D867</f>
        <v>0</v>
      </c>
      <c r="E84" s="6" t="n">
        <f aca="false">分表!E867</f>
        <v>3731.41</v>
      </c>
      <c r="F84" s="6" t="n">
        <f aca="false">分表!F867</f>
        <v>0</v>
      </c>
      <c r="G84" s="6" t="n">
        <f aca="false">分表!G867</f>
        <v>0</v>
      </c>
      <c r="H84" s="6" t="n">
        <f aca="false">分表!H867</f>
        <v>0</v>
      </c>
      <c r="I84" s="6" t="n">
        <f aca="false">分表!I867</f>
        <v>0</v>
      </c>
      <c r="J84" s="9" t="n">
        <f aca="false">SUM(J85:J94)</f>
        <v>3731.395</v>
      </c>
      <c r="K84" s="9" t="n">
        <f aca="false">SUM(K85:K94)</f>
        <v>2797</v>
      </c>
      <c r="L84" s="9" t="n">
        <f aca="false">SUM(L85:L94)</f>
        <v>934.395</v>
      </c>
      <c r="M84" s="28" t="n">
        <f aca="false">SUM(M85:M94)</f>
        <v>66245</v>
      </c>
      <c r="N84" s="28" t="n">
        <f aca="false">SUM(N85:N94)</f>
        <v>59232</v>
      </c>
      <c r="O84" s="28" t="n">
        <f aca="false">SUM(O85:O94)</f>
        <v>0</v>
      </c>
      <c r="P84" s="28" t="n">
        <f aca="false">SUM(P85:P94)</f>
        <v>4131</v>
      </c>
      <c r="Q84" s="28" t="n">
        <f aca="false">SUM(Q85:Q94)</f>
        <v>4672</v>
      </c>
      <c r="R84" s="13"/>
      <c r="S84" s="14"/>
    </row>
    <row r="85" customFormat="false" ht="23.1" hidden="false" customHeight="true" outlineLevel="0" collapsed="false">
      <c r="A85" s="17" t="s">
        <v>26</v>
      </c>
      <c r="B85" s="31" t="s">
        <v>124</v>
      </c>
      <c r="C85" s="29" t="n">
        <f aca="false">分表!C868</f>
        <v>2</v>
      </c>
      <c r="D85" s="29" t="n">
        <f aca="false">分表!D868</f>
        <v>0</v>
      </c>
      <c r="E85" s="29" t="n">
        <f aca="false">分表!E868</f>
        <v>289.26</v>
      </c>
      <c r="F85" s="29" t="n">
        <f aca="false">分表!F868</f>
        <v>0</v>
      </c>
      <c r="G85" s="29" t="n">
        <f aca="false">分表!G868</f>
        <v>0</v>
      </c>
      <c r="H85" s="29" t="n">
        <f aca="false">分表!H868</f>
        <v>0</v>
      </c>
      <c r="I85" s="29" t="n">
        <f aca="false">分表!I868</f>
        <v>0</v>
      </c>
      <c r="J85" s="20" t="n">
        <f aca="false">分表!J868</f>
        <v>289.26</v>
      </c>
      <c r="K85" s="20" t="n">
        <f aca="false">分表!K868</f>
        <v>191</v>
      </c>
      <c r="L85" s="20" t="n">
        <f aca="false">分表!L868</f>
        <v>98.26</v>
      </c>
      <c r="M85" s="21" t="n">
        <f aca="false">分表!N868</f>
        <v>4695</v>
      </c>
      <c r="N85" s="21" t="n">
        <f aca="false">分表!O868</f>
        <v>4030</v>
      </c>
      <c r="O85" s="21"/>
      <c r="P85" s="21"/>
      <c r="Q85" s="21"/>
      <c r="R85" s="13"/>
      <c r="S85" s="14"/>
    </row>
    <row r="86" customFormat="false" ht="23.1" hidden="false" customHeight="true" outlineLevel="0" collapsed="false">
      <c r="A86" s="17" t="s">
        <v>28</v>
      </c>
      <c r="B86" s="31" t="s">
        <v>125</v>
      </c>
      <c r="C86" s="29" t="n">
        <f aca="false">分表!C871</f>
        <v>6</v>
      </c>
      <c r="D86" s="29" t="n">
        <f aca="false">分表!D871</f>
        <v>0</v>
      </c>
      <c r="E86" s="29" t="n">
        <f aca="false">分表!E871</f>
        <v>290.48</v>
      </c>
      <c r="F86" s="29" t="n">
        <f aca="false">分表!F871</f>
        <v>0</v>
      </c>
      <c r="G86" s="29" t="n">
        <f aca="false">分表!G871</f>
        <v>0</v>
      </c>
      <c r="H86" s="29" t="n">
        <f aca="false">分表!H871</f>
        <v>0</v>
      </c>
      <c r="I86" s="29" t="n">
        <f aca="false">分表!I871</f>
        <v>0</v>
      </c>
      <c r="J86" s="20" t="n">
        <f aca="false">分表!J871</f>
        <v>290.48</v>
      </c>
      <c r="K86" s="20" t="n">
        <f aca="false">分表!K871</f>
        <v>211</v>
      </c>
      <c r="L86" s="20" t="n">
        <f aca="false">分表!L871</f>
        <v>79.48</v>
      </c>
      <c r="M86" s="21" t="n">
        <f aca="false">分表!N871</f>
        <v>4922</v>
      </c>
      <c r="N86" s="21" t="n">
        <f aca="false">分表!O871</f>
        <v>4634</v>
      </c>
      <c r="O86" s="21"/>
      <c r="P86" s="21"/>
      <c r="Q86" s="21"/>
      <c r="R86" s="13"/>
      <c r="S86" s="14"/>
    </row>
    <row r="87" customFormat="false" ht="23.1" hidden="false" customHeight="true" outlineLevel="0" collapsed="false">
      <c r="A87" s="17" t="s">
        <v>30</v>
      </c>
      <c r="B87" s="31" t="s">
        <v>126</v>
      </c>
      <c r="C87" s="29" t="n">
        <f aca="false">分表!C878</f>
        <v>12</v>
      </c>
      <c r="D87" s="29" t="n">
        <f aca="false">分表!D878</f>
        <v>0</v>
      </c>
      <c r="E87" s="29" t="n">
        <f aca="false">分表!E878</f>
        <v>587.97</v>
      </c>
      <c r="F87" s="29" t="n">
        <f aca="false">分表!F878</f>
        <v>0</v>
      </c>
      <c r="G87" s="29" t="n">
        <f aca="false">分表!G878</f>
        <v>0</v>
      </c>
      <c r="H87" s="29" t="n">
        <f aca="false">分表!H878</f>
        <v>0</v>
      </c>
      <c r="I87" s="29" t="n">
        <f aca="false">分表!I878</f>
        <v>0</v>
      </c>
      <c r="J87" s="20" t="n">
        <f aca="false">分表!J878</f>
        <v>587.97</v>
      </c>
      <c r="K87" s="20" t="n">
        <f aca="false">分表!K878</f>
        <v>447</v>
      </c>
      <c r="L87" s="20" t="n">
        <f aca="false">分表!L878</f>
        <v>140.97</v>
      </c>
      <c r="M87" s="21" t="n">
        <f aca="false">分表!N878</f>
        <v>10828</v>
      </c>
      <c r="N87" s="21" t="n">
        <f aca="false">分表!O878</f>
        <v>9636</v>
      </c>
      <c r="O87" s="21"/>
      <c r="P87" s="21" t="n">
        <f aca="false">分表!Q878</f>
        <v>942</v>
      </c>
      <c r="Q87" s="21" t="n">
        <f aca="false">分表!R878</f>
        <v>4672</v>
      </c>
      <c r="R87" s="13"/>
      <c r="S87" s="14"/>
    </row>
    <row r="88" customFormat="false" ht="23.1" hidden="false" customHeight="true" outlineLevel="0" collapsed="false">
      <c r="A88" s="17" t="s">
        <v>32</v>
      </c>
      <c r="B88" s="31" t="s">
        <v>127</v>
      </c>
      <c r="C88" s="29" t="n">
        <f aca="false">分表!C891</f>
        <v>6</v>
      </c>
      <c r="D88" s="29" t="n">
        <f aca="false">分表!D891</f>
        <v>0</v>
      </c>
      <c r="E88" s="29" t="n">
        <f aca="false">分表!E891</f>
        <v>289.5</v>
      </c>
      <c r="F88" s="29" t="n">
        <f aca="false">分表!F891</f>
        <v>0</v>
      </c>
      <c r="G88" s="29" t="n">
        <f aca="false">分表!G891</f>
        <v>0</v>
      </c>
      <c r="H88" s="29" t="n">
        <f aca="false">分表!H891</f>
        <v>0</v>
      </c>
      <c r="I88" s="29" t="n">
        <f aca="false">分表!I891</f>
        <v>0</v>
      </c>
      <c r="J88" s="20" t="n">
        <f aca="false">分表!J891</f>
        <v>289.49</v>
      </c>
      <c r="K88" s="20" t="n">
        <f aca="false">分表!K891</f>
        <v>231</v>
      </c>
      <c r="L88" s="20" t="n">
        <f aca="false">分表!L891</f>
        <v>58.49</v>
      </c>
      <c r="M88" s="21" t="n">
        <f aca="false">分表!N891</f>
        <v>5000</v>
      </c>
      <c r="N88" s="21" t="n">
        <f aca="false">分表!O891</f>
        <v>5000</v>
      </c>
      <c r="O88" s="21"/>
      <c r="P88" s="21"/>
      <c r="Q88" s="21"/>
      <c r="R88" s="13"/>
      <c r="S88" s="14"/>
    </row>
    <row r="89" customFormat="false" ht="23.1" hidden="false" customHeight="true" outlineLevel="0" collapsed="false">
      <c r="A89" s="17" t="s">
        <v>34</v>
      </c>
      <c r="B89" s="31" t="s">
        <v>128</v>
      </c>
      <c r="C89" s="29" t="n">
        <f aca="false">分表!C898</f>
        <v>3</v>
      </c>
      <c r="D89" s="29" t="n">
        <f aca="false">分表!D898</f>
        <v>0</v>
      </c>
      <c r="E89" s="29" t="n">
        <f aca="false">分表!E898</f>
        <v>130.28</v>
      </c>
      <c r="F89" s="29" t="n">
        <f aca="false">分表!F898</f>
        <v>0</v>
      </c>
      <c r="G89" s="29" t="n">
        <f aca="false">分表!G898</f>
        <v>0</v>
      </c>
      <c r="H89" s="29" t="n">
        <f aca="false">分表!H898</f>
        <v>0</v>
      </c>
      <c r="I89" s="29" t="n">
        <f aca="false">分表!I898</f>
        <v>0</v>
      </c>
      <c r="J89" s="20" t="n">
        <f aca="false">分表!J898</f>
        <v>130.28</v>
      </c>
      <c r="K89" s="20" t="n">
        <f aca="false">分表!K898</f>
        <v>104</v>
      </c>
      <c r="L89" s="20" t="n">
        <f aca="false">分表!L898</f>
        <v>26.28</v>
      </c>
      <c r="M89" s="21" t="n">
        <f aca="false">分表!N898</f>
        <v>2300</v>
      </c>
      <c r="N89" s="21" t="n">
        <f aca="false">分表!O898</f>
        <v>2300</v>
      </c>
      <c r="O89" s="21"/>
      <c r="P89" s="21"/>
      <c r="Q89" s="21"/>
      <c r="R89" s="13"/>
      <c r="S89" s="14"/>
    </row>
    <row r="90" customFormat="false" ht="23.1" hidden="false" customHeight="true" outlineLevel="0" collapsed="false">
      <c r="A90" s="17" t="s">
        <v>36</v>
      </c>
      <c r="B90" s="31" t="s">
        <v>129</v>
      </c>
      <c r="C90" s="29" t="n">
        <f aca="false">分表!C902</f>
        <v>2</v>
      </c>
      <c r="D90" s="29" t="n">
        <f aca="false">分表!D902</f>
        <v>0</v>
      </c>
      <c r="E90" s="29" t="n">
        <f aca="false">分表!E902</f>
        <v>206.8</v>
      </c>
      <c r="F90" s="29" t="n">
        <f aca="false">分表!F902</f>
        <v>0</v>
      </c>
      <c r="G90" s="29" t="n">
        <f aca="false">分表!G902</f>
        <v>0</v>
      </c>
      <c r="H90" s="29" t="n">
        <f aca="false">分表!H902</f>
        <v>0</v>
      </c>
      <c r="I90" s="29" t="n">
        <f aca="false">分表!I902</f>
        <v>0</v>
      </c>
      <c r="J90" s="20" t="n">
        <f aca="false">分表!J902</f>
        <v>206.8</v>
      </c>
      <c r="K90" s="20" t="n">
        <f aca="false">分表!K902</f>
        <v>135</v>
      </c>
      <c r="L90" s="20" t="n">
        <f aca="false">分表!L902</f>
        <v>71.8</v>
      </c>
      <c r="M90" s="21" t="n">
        <f aca="false">分表!N902</f>
        <v>3514</v>
      </c>
      <c r="N90" s="21" t="n">
        <f aca="false">分表!O902</f>
        <v>2598</v>
      </c>
      <c r="O90" s="21"/>
      <c r="P90" s="21" t="n">
        <f aca="false">分表!Q902</f>
        <v>696</v>
      </c>
      <c r="Q90" s="21"/>
      <c r="R90" s="13"/>
      <c r="S90" s="14"/>
    </row>
    <row r="91" customFormat="false" ht="23.1" hidden="false" customHeight="true" outlineLevel="0" collapsed="false">
      <c r="A91" s="17" t="s">
        <v>38</v>
      </c>
      <c r="B91" s="31" t="s">
        <v>130</v>
      </c>
      <c r="C91" s="29" t="n">
        <f aca="false">分表!C905</f>
        <v>16</v>
      </c>
      <c r="D91" s="29" t="n">
        <f aca="false">分表!D905</f>
        <v>0</v>
      </c>
      <c r="E91" s="29" t="n">
        <f aca="false">分表!E905</f>
        <v>739.16</v>
      </c>
      <c r="F91" s="29" t="n">
        <f aca="false">分表!F905</f>
        <v>0</v>
      </c>
      <c r="G91" s="29" t="n">
        <f aca="false">分表!G905</f>
        <v>0</v>
      </c>
      <c r="H91" s="29" t="n">
        <f aca="false">分表!H905</f>
        <v>0</v>
      </c>
      <c r="I91" s="29" t="n">
        <f aca="false">分表!I905</f>
        <v>0</v>
      </c>
      <c r="J91" s="20" t="n">
        <f aca="false">分表!J905</f>
        <v>739.155</v>
      </c>
      <c r="K91" s="20" t="n">
        <f aca="false">分表!K905</f>
        <v>575</v>
      </c>
      <c r="L91" s="20" t="n">
        <f aca="false">分表!L905</f>
        <v>164.155</v>
      </c>
      <c r="M91" s="21" t="n">
        <f aca="false">分表!N905</f>
        <v>13439</v>
      </c>
      <c r="N91" s="21" t="n">
        <f aca="false">分表!O905</f>
        <v>12467</v>
      </c>
      <c r="O91" s="21"/>
      <c r="P91" s="21"/>
      <c r="Q91" s="21"/>
      <c r="R91" s="13"/>
      <c r="S91" s="14"/>
    </row>
    <row r="92" customFormat="false" ht="23.1" hidden="false" customHeight="true" outlineLevel="0" collapsed="false">
      <c r="A92" s="17" t="s">
        <v>53</v>
      </c>
      <c r="B92" s="31" t="s">
        <v>131</v>
      </c>
      <c r="C92" s="29" t="n">
        <f aca="false">分表!C922</f>
        <v>10</v>
      </c>
      <c r="D92" s="29" t="n">
        <f aca="false">分表!D922</f>
        <v>0</v>
      </c>
      <c r="E92" s="29" t="n">
        <f aca="false">分表!E922</f>
        <v>725.64</v>
      </c>
      <c r="F92" s="29" t="n">
        <f aca="false">分表!F922</f>
        <v>0</v>
      </c>
      <c r="G92" s="29" t="n">
        <f aca="false">分表!G922</f>
        <v>0</v>
      </c>
      <c r="H92" s="29" t="n">
        <f aca="false">分表!H922</f>
        <v>0</v>
      </c>
      <c r="I92" s="29" t="n">
        <f aca="false">分表!I922</f>
        <v>0</v>
      </c>
      <c r="J92" s="20" t="n">
        <f aca="false">分表!J922</f>
        <v>725.64</v>
      </c>
      <c r="K92" s="20" t="n">
        <f aca="false">分表!K922</f>
        <v>514</v>
      </c>
      <c r="L92" s="20" t="n">
        <f aca="false">分表!L922</f>
        <v>211.64</v>
      </c>
      <c r="M92" s="21" t="n">
        <f aca="false">分表!N922</f>
        <v>12475</v>
      </c>
      <c r="N92" s="21" t="n">
        <f aca="false">分表!O922</f>
        <v>9598</v>
      </c>
      <c r="O92" s="21"/>
      <c r="P92" s="21" t="n">
        <f aca="false">分表!Q922</f>
        <v>2493</v>
      </c>
      <c r="Q92" s="21"/>
      <c r="R92" s="13"/>
      <c r="S92" s="14"/>
    </row>
    <row r="93" customFormat="false" ht="23.1" hidden="false" customHeight="true" outlineLevel="0" collapsed="false">
      <c r="A93" s="17" t="s">
        <v>55</v>
      </c>
      <c r="B93" s="31" t="s">
        <v>132</v>
      </c>
      <c r="C93" s="29" t="n">
        <f aca="false">分表!C933</f>
        <v>5</v>
      </c>
      <c r="D93" s="29" t="n">
        <f aca="false">分表!D933</f>
        <v>0</v>
      </c>
      <c r="E93" s="29" t="n">
        <f aca="false">分表!E933</f>
        <v>239</v>
      </c>
      <c r="F93" s="29" t="n">
        <f aca="false">分表!F933</f>
        <v>0</v>
      </c>
      <c r="G93" s="29" t="n">
        <f aca="false">分表!G933</f>
        <v>0</v>
      </c>
      <c r="H93" s="29" t="n">
        <f aca="false">分表!H933</f>
        <v>0</v>
      </c>
      <c r="I93" s="29" t="n">
        <f aca="false">分表!I933</f>
        <v>0</v>
      </c>
      <c r="J93" s="20" t="n">
        <f aca="false">分表!J933</f>
        <v>239</v>
      </c>
      <c r="K93" s="20" t="n">
        <f aca="false">分表!K933</f>
        <v>191</v>
      </c>
      <c r="L93" s="20" t="n">
        <f aca="false">分表!L933</f>
        <v>48</v>
      </c>
      <c r="M93" s="21" t="n">
        <f aca="false">分表!N933</f>
        <v>4400</v>
      </c>
      <c r="N93" s="21" t="n">
        <f aca="false">分表!O933</f>
        <v>4297</v>
      </c>
      <c r="O93" s="21"/>
      <c r="P93" s="21"/>
      <c r="Q93" s="21"/>
      <c r="R93" s="13"/>
      <c r="S93" s="14"/>
    </row>
    <row r="94" customFormat="false" ht="23.1" hidden="false" customHeight="true" outlineLevel="0" collapsed="false">
      <c r="A94" s="17" t="s">
        <v>57</v>
      </c>
      <c r="B94" s="31" t="s">
        <v>133</v>
      </c>
      <c r="C94" s="29" t="n">
        <f aca="false">分表!C939</f>
        <v>2</v>
      </c>
      <c r="D94" s="29" t="n">
        <f aca="false">分表!D939</f>
        <v>0</v>
      </c>
      <c r="E94" s="29" t="n">
        <f aca="false">分表!E939</f>
        <v>233.32</v>
      </c>
      <c r="F94" s="29" t="n">
        <f aca="false">分表!F939</f>
        <v>0</v>
      </c>
      <c r="G94" s="29" t="n">
        <f aca="false">分表!G939</f>
        <v>0</v>
      </c>
      <c r="H94" s="29" t="n">
        <f aca="false">分表!H939</f>
        <v>0</v>
      </c>
      <c r="I94" s="29" t="n">
        <f aca="false">分表!I939</f>
        <v>0</v>
      </c>
      <c r="J94" s="20" t="n">
        <f aca="false">分表!J939</f>
        <v>233.32</v>
      </c>
      <c r="K94" s="20" t="n">
        <f aca="false">分表!K939</f>
        <v>198</v>
      </c>
      <c r="L94" s="20" t="n">
        <f aca="false">分表!L939</f>
        <v>35.32</v>
      </c>
      <c r="M94" s="21" t="n">
        <f aca="false">分表!N939</f>
        <v>4672</v>
      </c>
      <c r="N94" s="21" t="n">
        <f aca="false">分表!O939</f>
        <v>4672</v>
      </c>
      <c r="O94" s="21"/>
      <c r="P94" s="21"/>
      <c r="Q94" s="21"/>
      <c r="R94" s="13"/>
      <c r="S94" s="14"/>
    </row>
    <row r="95" customFormat="false" ht="23.1" hidden="false" customHeight="true" outlineLevel="0" collapsed="false">
      <c r="A95" s="12" t="s">
        <v>134</v>
      </c>
      <c r="B95" s="30" t="s">
        <v>135</v>
      </c>
      <c r="C95" s="6" t="n">
        <f aca="false">分表!C942</f>
        <v>207</v>
      </c>
      <c r="D95" s="6" t="n">
        <f aca="false">分表!D942</f>
        <v>0</v>
      </c>
      <c r="E95" s="6" t="n">
        <f aca="false">分表!E942</f>
        <v>5450.12301666667</v>
      </c>
      <c r="F95" s="6" t="n">
        <f aca="false">分表!F942</f>
        <v>46.1</v>
      </c>
      <c r="G95" s="6" t="n">
        <f aca="false">分表!G942</f>
        <v>34</v>
      </c>
      <c r="H95" s="6" t="n">
        <f aca="false">分表!H942</f>
        <v>0</v>
      </c>
      <c r="I95" s="6" t="n">
        <f aca="false">分表!I942</f>
        <v>12.1</v>
      </c>
      <c r="J95" s="9" t="n">
        <f aca="false">SUM(J96:J107)</f>
        <v>5404.02301666667</v>
      </c>
      <c r="K95" s="9" t="n">
        <f aca="false">SUM(K96:K107)</f>
        <v>4052</v>
      </c>
      <c r="L95" s="9" t="n">
        <f aca="false">SUM(L96:L107)</f>
        <v>1352.02301666667</v>
      </c>
      <c r="M95" s="28" t="n">
        <f aca="false">SUM(M96:M107)</f>
        <v>93140</v>
      </c>
      <c r="N95" s="28" t="n">
        <f aca="false">SUM(N96:N107)</f>
        <v>87167</v>
      </c>
      <c r="O95" s="28" t="n">
        <f aca="false">SUM(O96:O107)</f>
        <v>0</v>
      </c>
      <c r="P95" s="28" t="n">
        <f aca="false">SUM(P96:P107)</f>
        <v>1787</v>
      </c>
      <c r="Q95" s="28" t="n">
        <f aca="false">SUM(Q96:Q107)</f>
        <v>1174</v>
      </c>
      <c r="R95" s="13"/>
      <c r="S95" s="14"/>
    </row>
    <row r="96" customFormat="false" ht="23.1" hidden="false" customHeight="true" outlineLevel="0" collapsed="false">
      <c r="A96" s="17" t="s">
        <v>26</v>
      </c>
      <c r="B96" s="31" t="s">
        <v>136</v>
      </c>
      <c r="C96" s="29" t="n">
        <f aca="false">分表!C943</f>
        <v>30</v>
      </c>
      <c r="D96" s="29" t="n">
        <f aca="false">分表!D943</f>
        <v>0</v>
      </c>
      <c r="E96" s="29" t="n">
        <f aca="false">分表!E943</f>
        <v>867.180916666667</v>
      </c>
      <c r="F96" s="29" t="n">
        <f aca="false">分表!F943</f>
        <v>21.6</v>
      </c>
      <c r="G96" s="29" t="n">
        <f aca="false">分表!G943</f>
        <v>14</v>
      </c>
      <c r="H96" s="29" t="n">
        <f aca="false">分表!H943</f>
        <v>0</v>
      </c>
      <c r="I96" s="29" t="n">
        <f aca="false">分表!I943</f>
        <v>7.6</v>
      </c>
      <c r="J96" s="20" t="n">
        <f aca="false">分表!J943</f>
        <v>845.580916666667</v>
      </c>
      <c r="K96" s="20" t="n">
        <f aca="false">分表!K943</f>
        <v>581</v>
      </c>
      <c r="L96" s="20" t="n">
        <f aca="false">分表!L943</f>
        <v>264.580916666667</v>
      </c>
      <c r="M96" s="21" t="n">
        <f aca="false">分表!N943</f>
        <v>13138</v>
      </c>
      <c r="N96" s="21" t="n">
        <f aca="false">分表!O943</f>
        <v>12395</v>
      </c>
      <c r="O96" s="21" t="n">
        <f aca="false">分表!P943</f>
        <v>0</v>
      </c>
      <c r="P96" s="21" t="n">
        <f aca="false">分表!Q943</f>
        <v>0</v>
      </c>
      <c r="Q96" s="21" t="n">
        <f aca="false">分表!R943</f>
        <v>1174</v>
      </c>
      <c r="R96" s="13"/>
      <c r="S96" s="14"/>
    </row>
    <row r="97" customFormat="false" ht="23.1" hidden="false" customHeight="true" outlineLevel="0" collapsed="false">
      <c r="A97" s="17" t="s">
        <v>28</v>
      </c>
      <c r="B97" s="31" t="s">
        <v>137</v>
      </c>
      <c r="C97" s="29" t="n">
        <f aca="false">分表!C974</f>
        <v>2</v>
      </c>
      <c r="D97" s="29" t="n">
        <f aca="false">分表!D974</f>
        <v>0</v>
      </c>
      <c r="E97" s="29" t="n">
        <f aca="false">分表!E974</f>
        <v>56</v>
      </c>
      <c r="F97" s="29" t="n">
        <f aca="false">分表!F974</f>
        <v>0</v>
      </c>
      <c r="G97" s="29" t="n">
        <f aca="false">分表!G974</f>
        <v>0</v>
      </c>
      <c r="H97" s="29" t="n">
        <f aca="false">分表!H974</f>
        <v>0</v>
      </c>
      <c r="I97" s="29" t="n">
        <f aca="false">分表!I974</f>
        <v>0</v>
      </c>
      <c r="J97" s="20" t="n">
        <f aca="false">分表!J974</f>
        <v>56</v>
      </c>
      <c r="K97" s="20" t="n">
        <f aca="false">分表!K974</f>
        <v>45</v>
      </c>
      <c r="L97" s="20" t="n">
        <f aca="false">分表!L974</f>
        <v>11</v>
      </c>
      <c r="M97" s="21" t="n">
        <f aca="false">分表!N974</f>
        <v>1581</v>
      </c>
      <c r="N97" s="21" t="n">
        <f aca="false">分表!O974</f>
        <v>1239</v>
      </c>
      <c r="O97" s="21" t="n">
        <f aca="false">分表!P974</f>
        <v>0</v>
      </c>
      <c r="P97" s="21" t="n">
        <f aca="false">分表!Q974</f>
        <v>0</v>
      </c>
      <c r="Q97" s="21" t="n">
        <f aca="false">分表!R974</f>
        <v>0</v>
      </c>
      <c r="R97" s="13"/>
      <c r="S97" s="14"/>
    </row>
    <row r="98" customFormat="false" ht="23.1" hidden="false" customHeight="true" outlineLevel="0" collapsed="false">
      <c r="A98" s="17" t="s">
        <v>30</v>
      </c>
      <c r="B98" s="31" t="s">
        <v>138</v>
      </c>
      <c r="C98" s="29" t="n">
        <f aca="false">分表!C977</f>
        <v>35</v>
      </c>
      <c r="D98" s="29" t="n">
        <f aca="false">分表!D977</f>
        <v>0</v>
      </c>
      <c r="E98" s="29" t="n">
        <f aca="false">分表!E977</f>
        <v>898.8905</v>
      </c>
      <c r="F98" s="29" t="n">
        <f aca="false">分表!F977</f>
        <v>24.5</v>
      </c>
      <c r="G98" s="29" t="n">
        <f aca="false">分表!G977</f>
        <v>20</v>
      </c>
      <c r="H98" s="29" t="n">
        <f aca="false">分表!H977</f>
        <v>0</v>
      </c>
      <c r="I98" s="29" t="n">
        <f aca="false">分表!I977</f>
        <v>4.5</v>
      </c>
      <c r="J98" s="20" t="n">
        <f aca="false">分表!J977</f>
        <v>874.3905</v>
      </c>
      <c r="K98" s="20" t="n">
        <f aca="false">分表!K977</f>
        <v>640</v>
      </c>
      <c r="L98" s="20" t="n">
        <f aca="false">分表!L977</f>
        <v>234.3905</v>
      </c>
      <c r="M98" s="21" t="n">
        <f aca="false">分表!N977</f>
        <v>15080</v>
      </c>
      <c r="N98" s="21" t="n">
        <f aca="false">分表!O977</f>
        <v>13205</v>
      </c>
      <c r="O98" s="21" t="n">
        <f aca="false">分表!P977</f>
        <v>0</v>
      </c>
      <c r="P98" s="21" t="n">
        <f aca="false">分表!Q977</f>
        <v>1787</v>
      </c>
      <c r="Q98" s="21" t="n">
        <f aca="false">分表!R977</f>
        <v>0</v>
      </c>
      <c r="R98" s="13"/>
      <c r="S98" s="14"/>
    </row>
    <row r="99" customFormat="false" ht="23.1" hidden="false" customHeight="true" outlineLevel="0" collapsed="false">
      <c r="A99" s="17" t="s">
        <v>32</v>
      </c>
      <c r="B99" s="31" t="s">
        <v>139</v>
      </c>
      <c r="C99" s="29" t="n">
        <f aca="false">分表!C1013</f>
        <v>5</v>
      </c>
      <c r="D99" s="29" t="n">
        <f aca="false">分表!D1013</f>
        <v>0</v>
      </c>
      <c r="E99" s="29" t="n">
        <f aca="false">分表!E1013</f>
        <v>116.8</v>
      </c>
      <c r="F99" s="29" t="n">
        <f aca="false">分表!F1013</f>
        <v>0</v>
      </c>
      <c r="G99" s="29" t="n">
        <f aca="false">分表!G1013</f>
        <v>0</v>
      </c>
      <c r="H99" s="29" t="n">
        <f aca="false">分表!H1013</f>
        <v>0</v>
      </c>
      <c r="I99" s="29" t="n">
        <f aca="false">分表!I1013</f>
        <v>0</v>
      </c>
      <c r="J99" s="20" t="n">
        <f aca="false">分表!J1013</f>
        <v>116.8</v>
      </c>
      <c r="K99" s="20" t="n">
        <f aca="false">分表!K1013</f>
        <v>90</v>
      </c>
      <c r="L99" s="20" t="n">
        <f aca="false">分表!L1013</f>
        <v>26.8</v>
      </c>
      <c r="M99" s="21" t="n">
        <f aca="false">分表!N1013</f>
        <v>1262</v>
      </c>
      <c r="N99" s="21" t="n">
        <f aca="false">分表!O1013</f>
        <v>1262</v>
      </c>
      <c r="O99" s="21" t="n">
        <f aca="false">分表!P1013</f>
        <v>0</v>
      </c>
      <c r="P99" s="21" t="n">
        <f aca="false">分表!Q1013</f>
        <v>0</v>
      </c>
      <c r="Q99" s="21" t="n">
        <f aca="false">分表!R1013</f>
        <v>0</v>
      </c>
      <c r="R99" s="13"/>
      <c r="S99" s="14"/>
    </row>
    <row r="100" customFormat="false" ht="23.1" hidden="false" customHeight="true" outlineLevel="0" collapsed="false">
      <c r="A100" s="17" t="s">
        <v>34</v>
      </c>
      <c r="B100" s="31" t="s">
        <v>140</v>
      </c>
      <c r="C100" s="29" t="n">
        <f aca="false">分表!C1019</f>
        <v>5</v>
      </c>
      <c r="D100" s="29" t="n">
        <f aca="false">分表!D1019</f>
        <v>0</v>
      </c>
      <c r="E100" s="29" t="n">
        <f aca="false">分表!E1019</f>
        <v>160.83</v>
      </c>
      <c r="F100" s="29" t="n">
        <f aca="false">分表!F1019</f>
        <v>0</v>
      </c>
      <c r="G100" s="29" t="n">
        <f aca="false">分表!G1019</f>
        <v>0</v>
      </c>
      <c r="H100" s="29" t="n">
        <f aca="false">分表!H1019</f>
        <v>0</v>
      </c>
      <c r="I100" s="29" t="n">
        <f aca="false">分表!I1019</f>
        <v>0</v>
      </c>
      <c r="J100" s="20" t="n">
        <f aca="false">分表!J1019</f>
        <v>160.83</v>
      </c>
      <c r="K100" s="20" t="n">
        <f aca="false">分表!K1019</f>
        <v>110</v>
      </c>
      <c r="L100" s="20" t="n">
        <f aca="false">分表!L1019</f>
        <v>50.83</v>
      </c>
      <c r="M100" s="21" t="n">
        <f aca="false">分表!N1019</f>
        <v>2378</v>
      </c>
      <c r="N100" s="21" t="n">
        <f aca="false">分表!O1019</f>
        <v>2378</v>
      </c>
      <c r="O100" s="21" t="n">
        <f aca="false">分表!P1019</f>
        <v>0</v>
      </c>
      <c r="P100" s="21" t="n">
        <f aca="false">分表!Q1019</f>
        <v>0</v>
      </c>
      <c r="Q100" s="21" t="n">
        <f aca="false">分表!R1019</f>
        <v>0</v>
      </c>
      <c r="R100" s="13"/>
      <c r="S100" s="14"/>
    </row>
    <row r="101" customFormat="false" ht="23.1" hidden="false" customHeight="true" outlineLevel="0" collapsed="false">
      <c r="A101" s="17" t="s">
        <v>36</v>
      </c>
      <c r="B101" s="31" t="s">
        <v>141</v>
      </c>
      <c r="C101" s="29" t="n">
        <f aca="false">分表!C1025</f>
        <v>2</v>
      </c>
      <c r="D101" s="29" t="n">
        <f aca="false">分表!D1025</f>
        <v>0</v>
      </c>
      <c r="E101" s="29" t="n">
        <f aca="false">分表!E1025</f>
        <v>88.568</v>
      </c>
      <c r="F101" s="29" t="n">
        <f aca="false">分表!F1025</f>
        <v>0</v>
      </c>
      <c r="G101" s="29" t="n">
        <f aca="false">分表!G1025</f>
        <v>0</v>
      </c>
      <c r="H101" s="29" t="n">
        <f aca="false">分表!H1025</f>
        <v>0</v>
      </c>
      <c r="I101" s="29" t="n">
        <f aca="false">分表!I1025</f>
        <v>0</v>
      </c>
      <c r="J101" s="20" t="n">
        <f aca="false">分表!J1025</f>
        <v>88.568</v>
      </c>
      <c r="K101" s="20" t="n">
        <f aca="false">分表!K1025</f>
        <v>60</v>
      </c>
      <c r="L101" s="20" t="n">
        <f aca="false">分表!L1025</f>
        <v>28.568</v>
      </c>
      <c r="M101" s="21" t="n">
        <f aca="false">分表!N1025</f>
        <v>1296</v>
      </c>
      <c r="N101" s="21" t="n">
        <f aca="false">分表!O1025</f>
        <v>1296</v>
      </c>
      <c r="O101" s="21" t="n">
        <f aca="false">分表!P1025</f>
        <v>0</v>
      </c>
      <c r="P101" s="21" t="n">
        <f aca="false">分表!Q1025</f>
        <v>0</v>
      </c>
      <c r="Q101" s="21" t="n">
        <f aca="false">分表!R1025</f>
        <v>0</v>
      </c>
      <c r="R101" s="13"/>
      <c r="S101" s="14"/>
    </row>
    <row r="102" customFormat="false" ht="23.1" hidden="false" customHeight="true" outlineLevel="0" collapsed="false">
      <c r="A102" s="17" t="s">
        <v>38</v>
      </c>
      <c r="B102" s="31" t="s">
        <v>142</v>
      </c>
      <c r="C102" s="29" t="n">
        <f aca="false">分表!C1028</f>
        <v>12</v>
      </c>
      <c r="D102" s="29" t="n">
        <f aca="false">分表!D1028</f>
        <v>0</v>
      </c>
      <c r="E102" s="29" t="n">
        <f aca="false">分表!E1028</f>
        <v>232.144</v>
      </c>
      <c r="F102" s="29" t="n">
        <f aca="false">分表!F1028</f>
        <v>0</v>
      </c>
      <c r="G102" s="29" t="n">
        <f aca="false">分表!G1028</f>
        <v>0</v>
      </c>
      <c r="H102" s="29" t="n">
        <f aca="false">分表!H1028</f>
        <v>0</v>
      </c>
      <c r="I102" s="29" t="n">
        <f aca="false">分表!I1028</f>
        <v>0</v>
      </c>
      <c r="J102" s="20" t="n">
        <f aca="false">分表!J1028</f>
        <v>232.144</v>
      </c>
      <c r="K102" s="20" t="n">
        <f aca="false">分表!K1028</f>
        <v>171</v>
      </c>
      <c r="L102" s="20" t="n">
        <f aca="false">分表!L1028</f>
        <v>61.144</v>
      </c>
      <c r="M102" s="21" t="n">
        <f aca="false">分表!N1028</f>
        <v>3848</v>
      </c>
      <c r="N102" s="21" t="n">
        <f aca="false">分表!O1028</f>
        <v>3438</v>
      </c>
      <c r="O102" s="21" t="n">
        <f aca="false">分表!P1028</f>
        <v>0</v>
      </c>
      <c r="P102" s="21" t="n">
        <f aca="false">分表!Q1028</f>
        <v>0</v>
      </c>
      <c r="Q102" s="21" t="n">
        <f aca="false">分表!R1028</f>
        <v>0</v>
      </c>
      <c r="R102" s="13"/>
      <c r="S102" s="14"/>
    </row>
    <row r="103" customFormat="false" ht="23.1" hidden="false" customHeight="true" outlineLevel="0" collapsed="false">
      <c r="A103" s="17" t="s">
        <v>53</v>
      </c>
      <c r="B103" s="31" t="s">
        <v>143</v>
      </c>
      <c r="C103" s="29" t="n">
        <f aca="false">分表!C1041</f>
        <v>11</v>
      </c>
      <c r="D103" s="29" t="n">
        <f aca="false">分表!D1041</f>
        <v>0</v>
      </c>
      <c r="E103" s="29" t="n">
        <f aca="false">分表!E1041</f>
        <v>365</v>
      </c>
      <c r="F103" s="29" t="n">
        <f aca="false">分表!F1041</f>
        <v>0</v>
      </c>
      <c r="G103" s="29" t="n">
        <f aca="false">分表!G1041</f>
        <v>0</v>
      </c>
      <c r="H103" s="29" t="n">
        <f aca="false">分表!H1041</f>
        <v>0</v>
      </c>
      <c r="I103" s="29" t="n">
        <f aca="false">分表!I1041</f>
        <v>0</v>
      </c>
      <c r="J103" s="20" t="n">
        <f aca="false">分表!J1041</f>
        <v>365</v>
      </c>
      <c r="K103" s="20" t="n">
        <f aca="false">分表!K1041</f>
        <v>275</v>
      </c>
      <c r="L103" s="20" t="n">
        <f aca="false">分表!L1041</f>
        <v>90</v>
      </c>
      <c r="M103" s="21" t="n">
        <f aca="false">分表!N1041</f>
        <v>6380</v>
      </c>
      <c r="N103" s="21" t="n">
        <f aca="false">分表!O1041</f>
        <v>6248</v>
      </c>
      <c r="O103" s="21" t="n">
        <f aca="false">分表!P1041</f>
        <v>0</v>
      </c>
      <c r="P103" s="21" t="n">
        <f aca="false">分表!Q1041</f>
        <v>0</v>
      </c>
      <c r="Q103" s="21" t="n">
        <f aca="false">分表!R1041</f>
        <v>0</v>
      </c>
      <c r="R103" s="13"/>
      <c r="S103" s="14"/>
    </row>
    <row r="104" customFormat="false" ht="23.1" hidden="false" customHeight="true" outlineLevel="0" collapsed="false">
      <c r="A104" s="17" t="s">
        <v>55</v>
      </c>
      <c r="B104" s="31" t="s">
        <v>144</v>
      </c>
      <c r="C104" s="29" t="n">
        <f aca="false">分表!C1053</f>
        <v>17</v>
      </c>
      <c r="D104" s="29" t="n">
        <f aca="false">分表!D1053</f>
        <v>0</v>
      </c>
      <c r="E104" s="29" t="n">
        <f aca="false">分表!E1053</f>
        <v>314.22</v>
      </c>
      <c r="F104" s="29" t="n">
        <f aca="false">分表!F1053</f>
        <v>0</v>
      </c>
      <c r="G104" s="29" t="n">
        <f aca="false">分表!G1053</f>
        <v>0</v>
      </c>
      <c r="H104" s="29" t="n">
        <f aca="false">分表!H1053</f>
        <v>0</v>
      </c>
      <c r="I104" s="29" t="n">
        <f aca="false">分表!I1053</f>
        <v>0</v>
      </c>
      <c r="J104" s="20" t="n">
        <f aca="false">分表!J1053</f>
        <v>314.22</v>
      </c>
      <c r="K104" s="20" t="n">
        <f aca="false">分表!K1053</f>
        <v>226</v>
      </c>
      <c r="L104" s="20" t="n">
        <f aca="false">分表!L1053</f>
        <v>88.22</v>
      </c>
      <c r="M104" s="21" t="n">
        <f aca="false">分表!N1053</f>
        <v>4923</v>
      </c>
      <c r="N104" s="21" t="n">
        <f aca="false">分表!O1053</f>
        <v>4782</v>
      </c>
      <c r="O104" s="21" t="n">
        <f aca="false">分表!P1053</f>
        <v>0</v>
      </c>
      <c r="P104" s="21" t="n">
        <f aca="false">分表!Q1053</f>
        <v>0</v>
      </c>
      <c r="Q104" s="21" t="n">
        <f aca="false">分表!R1053</f>
        <v>0</v>
      </c>
      <c r="R104" s="13"/>
      <c r="S104" s="14"/>
    </row>
    <row r="105" customFormat="false" ht="23.1" hidden="false" customHeight="true" outlineLevel="0" collapsed="false">
      <c r="A105" s="17" t="s">
        <v>57</v>
      </c>
      <c r="B105" s="31" t="s">
        <v>145</v>
      </c>
      <c r="C105" s="29" t="n">
        <f aca="false">分表!C1071</f>
        <v>9</v>
      </c>
      <c r="D105" s="29" t="n">
        <f aca="false">分表!D1071</f>
        <v>0</v>
      </c>
      <c r="E105" s="29" t="n">
        <f aca="false">分表!E1071</f>
        <v>255</v>
      </c>
      <c r="F105" s="29" t="n">
        <f aca="false">分表!F1071</f>
        <v>0</v>
      </c>
      <c r="G105" s="29" t="n">
        <f aca="false">分表!G1071</f>
        <v>0</v>
      </c>
      <c r="H105" s="29" t="n">
        <f aca="false">分表!H1071</f>
        <v>0</v>
      </c>
      <c r="I105" s="29" t="n">
        <f aca="false">分表!I1071</f>
        <v>0</v>
      </c>
      <c r="J105" s="20" t="n">
        <f aca="false">分表!J1071</f>
        <v>255</v>
      </c>
      <c r="K105" s="20" t="n">
        <f aca="false">分表!K1071</f>
        <v>196</v>
      </c>
      <c r="L105" s="20" t="n">
        <f aca="false">分表!L1071</f>
        <v>59</v>
      </c>
      <c r="M105" s="21" t="n">
        <f aca="false">分表!N1071</f>
        <v>4662</v>
      </c>
      <c r="N105" s="21" t="n">
        <f aca="false">分表!O1071</f>
        <v>4198</v>
      </c>
      <c r="O105" s="21" t="n">
        <f aca="false">分表!P1071</f>
        <v>0</v>
      </c>
      <c r="P105" s="21" t="n">
        <f aca="false">分表!Q1071</f>
        <v>0</v>
      </c>
      <c r="Q105" s="21" t="n">
        <f aca="false">分表!R1071</f>
        <v>0</v>
      </c>
      <c r="R105" s="13"/>
      <c r="S105" s="14"/>
    </row>
    <row r="106" customFormat="false" ht="23.1" hidden="false" customHeight="true" outlineLevel="0" collapsed="false">
      <c r="A106" s="17" t="s">
        <v>59</v>
      </c>
      <c r="B106" s="31" t="s">
        <v>146</v>
      </c>
      <c r="C106" s="29" t="n">
        <f aca="false">分表!C1081</f>
        <v>30</v>
      </c>
      <c r="D106" s="29" t="n">
        <f aca="false">分表!D1081</f>
        <v>0</v>
      </c>
      <c r="E106" s="29" t="n">
        <f aca="false">分表!E1081</f>
        <v>662.1325</v>
      </c>
      <c r="F106" s="29" t="n">
        <f aca="false">分表!F1081</f>
        <v>0</v>
      </c>
      <c r="G106" s="29" t="n">
        <f aca="false">分表!G1081</f>
        <v>0</v>
      </c>
      <c r="H106" s="29" t="n">
        <f aca="false">分表!H1081</f>
        <v>0</v>
      </c>
      <c r="I106" s="29" t="n">
        <f aca="false">分表!I1081</f>
        <v>0</v>
      </c>
      <c r="J106" s="20" t="n">
        <f aca="false">分表!J1081</f>
        <v>662.1325</v>
      </c>
      <c r="K106" s="20" t="n">
        <f aca="false">分表!K1081</f>
        <v>504</v>
      </c>
      <c r="L106" s="20" t="n">
        <f aca="false">分表!L1081</f>
        <v>158.1325</v>
      </c>
      <c r="M106" s="21" t="n">
        <f aca="false">分表!N1081</f>
        <v>12195</v>
      </c>
      <c r="N106" s="21" t="n">
        <f aca="false">分表!O1081</f>
        <v>11231</v>
      </c>
      <c r="O106" s="21" t="n">
        <f aca="false">分表!P1081</f>
        <v>0</v>
      </c>
      <c r="P106" s="21" t="n">
        <f aca="false">分表!Q1081</f>
        <v>0</v>
      </c>
      <c r="Q106" s="21" t="n">
        <f aca="false">分表!R1081</f>
        <v>0</v>
      </c>
      <c r="R106" s="13"/>
      <c r="S106" s="14"/>
    </row>
    <row r="107" customFormat="false" ht="23.1" hidden="false" customHeight="true" outlineLevel="0" collapsed="false">
      <c r="A107" s="17" t="s">
        <v>61</v>
      </c>
      <c r="B107" s="31" t="s">
        <v>147</v>
      </c>
      <c r="C107" s="29" t="n">
        <f aca="false">分表!C1112</f>
        <v>49</v>
      </c>
      <c r="D107" s="29" t="n">
        <f aca="false">分表!D1112</f>
        <v>0</v>
      </c>
      <c r="E107" s="29" t="n">
        <f aca="false">分表!E1112</f>
        <v>1433.3571</v>
      </c>
      <c r="F107" s="29" t="n">
        <f aca="false">分表!F1112</f>
        <v>0</v>
      </c>
      <c r="G107" s="29" t="n">
        <f aca="false">分表!G1112</f>
        <v>0</v>
      </c>
      <c r="H107" s="29" t="n">
        <f aca="false">分表!H1112</f>
        <v>0</v>
      </c>
      <c r="I107" s="29" t="n">
        <f aca="false">分表!I1112</f>
        <v>0</v>
      </c>
      <c r="J107" s="20" t="n">
        <f aca="false">分表!J1112</f>
        <v>1433.3571</v>
      </c>
      <c r="K107" s="20" t="n">
        <f aca="false">分表!K1112</f>
        <v>1154</v>
      </c>
      <c r="L107" s="20" t="n">
        <f aca="false">分表!L1112</f>
        <v>279.3571</v>
      </c>
      <c r="M107" s="21" t="n">
        <f aca="false">分表!N1112</f>
        <v>26397</v>
      </c>
      <c r="N107" s="21" t="n">
        <f aca="false">分表!O1112</f>
        <v>25495</v>
      </c>
      <c r="O107" s="21" t="n">
        <f aca="false">分表!P1112</f>
        <v>0</v>
      </c>
      <c r="P107" s="21" t="n">
        <f aca="false">分表!Q1112</f>
        <v>0</v>
      </c>
      <c r="Q107" s="21" t="n">
        <f aca="false">分表!R1112</f>
        <v>0</v>
      </c>
      <c r="R107" s="13"/>
      <c r="S107" s="14"/>
    </row>
    <row r="108" customFormat="false" ht="23.1" hidden="false" customHeight="true" outlineLevel="0" collapsed="false">
      <c r="A108" s="12" t="s">
        <v>148</v>
      </c>
      <c r="B108" s="6" t="s">
        <v>149</v>
      </c>
      <c r="C108" s="6" t="n">
        <f aca="false">分表!C1162</f>
        <v>10</v>
      </c>
      <c r="D108" s="6" t="n">
        <f aca="false">分表!D1162</f>
        <v>0</v>
      </c>
      <c r="E108" s="6" t="n">
        <f aca="false">分表!E1162</f>
        <v>728.29</v>
      </c>
      <c r="F108" s="6" t="n">
        <f aca="false">分表!F1162</f>
        <v>39.1</v>
      </c>
      <c r="G108" s="6" t="n">
        <f aca="false">分表!G1162</f>
        <v>31.3</v>
      </c>
      <c r="H108" s="6" t="n">
        <f aca="false">分表!H1162</f>
        <v>0</v>
      </c>
      <c r="I108" s="6" t="n">
        <f aca="false">分表!I1162</f>
        <v>7.8</v>
      </c>
      <c r="J108" s="9" t="n">
        <f aca="false">分表!J1162</f>
        <v>689.16</v>
      </c>
      <c r="K108" s="9" t="n">
        <f aca="false">分表!K1162</f>
        <v>503</v>
      </c>
      <c r="L108" s="9" t="n">
        <f aca="false">分表!L1162</f>
        <v>186.16</v>
      </c>
      <c r="M108" s="28" t="n">
        <f aca="false">分表!N1162</f>
        <v>14722</v>
      </c>
      <c r="N108" s="28" t="n">
        <f aca="false">分表!O1162</f>
        <v>8152</v>
      </c>
      <c r="O108" s="28"/>
      <c r="P108" s="28" t="n">
        <f aca="false">分表!Q1162</f>
        <v>6570</v>
      </c>
      <c r="Q108" s="28"/>
      <c r="R108" s="13"/>
      <c r="S108" s="14"/>
    </row>
  </sheetData>
  <autoFilter ref="A7:T108"/>
  <mergeCells count="17">
    <mergeCell ref="A1:B1"/>
    <mergeCell ref="A2:R2"/>
    <mergeCell ref="A3:A5"/>
    <mergeCell ref="B3:B5"/>
    <mergeCell ref="C3:C5"/>
    <mergeCell ref="D3:D5"/>
    <mergeCell ref="E3:E5"/>
    <mergeCell ref="F3:I3"/>
    <mergeCell ref="J3:Q3"/>
    <mergeCell ref="R3:R5"/>
    <mergeCell ref="F4:F5"/>
    <mergeCell ref="G4:G5"/>
    <mergeCell ref="H4:H5"/>
    <mergeCell ref="I4:I5"/>
    <mergeCell ref="J4:L4"/>
    <mergeCell ref="M4:Q4"/>
    <mergeCell ref="A6:B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148" activePane="bottomRight" state="frozen"/>
      <selection pane="topLeft" activeCell="A1" activeCellId="0" sqref="A1"/>
      <selection pane="topRight" activeCell="E1" activeCellId="0" sqref="E1"/>
      <selection pane="bottomLeft" activeCell="A148" activeCellId="0" sqref="A148"/>
      <selection pane="bottomRight" activeCell="D151" activeCellId="0" sqref="D151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5" width="19.54"/>
    <col collapsed="false" customWidth="true" hidden="false" outlineLevel="0" max="3" min="3" style="5" width="5.98"/>
    <col collapsed="false" customWidth="true" hidden="false" outlineLevel="0" max="4" min="4" style="5" width="23.11"/>
    <col collapsed="false" customWidth="true" hidden="false" outlineLevel="0" max="5" min="5" style="5" width="9.98"/>
    <col collapsed="false" customWidth="true" hidden="false" outlineLevel="0" max="6" min="6" style="5" width="10.41"/>
    <col collapsed="false" customWidth="true" hidden="false" outlineLevel="0" max="7" min="7" style="5" width="8.7"/>
    <col collapsed="false" customWidth="true" hidden="false" outlineLevel="0" max="8" min="8" style="5" width="7.7"/>
    <col collapsed="false" customWidth="true" hidden="false" outlineLevel="0" max="9" min="9" style="5" width="8.98"/>
    <col collapsed="false" customWidth="true" hidden="false" outlineLevel="0" max="10" min="10" style="32" width="10.12"/>
    <col collapsed="false" customWidth="false" hidden="false" outlineLevel="0" max="11" min="11" style="32" width="10.27"/>
    <col collapsed="false" customWidth="true" hidden="false" outlineLevel="0" max="12" min="12" style="32" width="9.55"/>
    <col collapsed="false" customWidth="true" hidden="false" outlineLevel="0" max="13" min="13" style="5" width="19.54"/>
    <col collapsed="false" customWidth="true" hidden="false" outlineLevel="0" max="14" min="14" style="5" width="8.7"/>
    <col collapsed="false" customWidth="true" hidden="false" outlineLevel="0" max="15" min="15" style="5" width="8.84"/>
    <col collapsed="false" customWidth="true" hidden="false" outlineLevel="0" max="16" min="16" style="5" width="8.27"/>
    <col collapsed="false" customWidth="true" hidden="false" outlineLevel="0" max="17" min="17" style="5" width="7.7"/>
    <col collapsed="false" customWidth="true" hidden="false" outlineLevel="0" max="18" min="18" style="5" width="7.27"/>
    <col collapsed="false" customWidth="true" hidden="false" outlineLevel="0" max="19" min="19" style="33" width="20.97"/>
    <col collapsed="false" customWidth="false" hidden="false" outlineLevel="0" max="257" min="20" style="5" width="10.27"/>
  </cols>
  <sheetData>
    <row r="1" customFormat="false" ht="15.75" hidden="false" customHeight="true" outlineLevel="0" collapsed="false">
      <c r="A1" s="34" t="s">
        <v>150</v>
      </c>
      <c r="B1" s="34"/>
    </row>
    <row r="2" customFormat="false" ht="24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8" customFormat="true" ht="18" hidden="false" customHeight="true" outlineLevel="0" collapsed="false">
      <c r="A3" s="36" t="s">
        <v>2</v>
      </c>
      <c r="B3" s="36" t="s">
        <v>152</v>
      </c>
      <c r="C3" s="36" t="s">
        <v>153</v>
      </c>
      <c r="D3" s="36" t="s">
        <v>5</v>
      </c>
      <c r="E3" s="36" t="s">
        <v>154</v>
      </c>
      <c r="F3" s="36" t="s">
        <v>155</v>
      </c>
      <c r="G3" s="36"/>
      <c r="H3" s="36"/>
      <c r="I3" s="36"/>
      <c r="J3" s="37" t="s">
        <v>156</v>
      </c>
      <c r="K3" s="37"/>
      <c r="L3" s="37"/>
      <c r="M3" s="37"/>
      <c r="N3" s="37"/>
      <c r="O3" s="37"/>
      <c r="P3" s="37"/>
      <c r="Q3" s="37"/>
      <c r="R3" s="37"/>
      <c r="S3" s="36" t="s">
        <v>9</v>
      </c>
    </row>
    <row r="4" s="38" customFormat="true" ht="18" hidden="false" customHeight="true" outlineLevel="0" collapsed="false">
      <c r="A4" s="36"/>
      <c r="B4" s="36"/>
      <c r="C4" s="36"/>
      <c r="D4" s="36"/>
      <c r="E4" s="36"/>
      <c r="F4" s="36" t="s">
        <v>11</v>
      </c>
      <c r="G4" s="36" t="s">
        <v>12</v>
      </c>
      <c r="H4" s="36" t="s">
        <v>13</v>
      </c>
      <c r="I4" s="36" t="s">
        <v>14</v>
      </c>
      <c r="J4" s="39" t="s">
        <v>157</v>
      </c>
      <c r="K4" s="39"/>
      <c r="L4" s="39"/>
      <c r="M4" s="36" t="s">
        <v>158</v>
      </c>
      <c r="N4" s="40" t="s">
        <v>159</v>
      </c>
      <c r="O4" s="40"/>
      <c r="P4" s="40"/>
      <c r="Q4" s="40"/>
      <c r="R4" s="40"/>
      <c r="S4" s="36"/>
    </row>
    <row r="5" s="38" customFormat="true" ht="24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9" t="s">
        <v>11</v>
      </c>
      <c r="K5" s="39" t="s">
        <v>17</v>
      </c>
      <c r="L5" s="39" t="s">
        <v>18</v>
      </c>
      <c r="M5" s="36"/>
      <c r="N5" s="41"/>
      <c r="O5" s="36" t="s">
        <v>19</v>
      </c>
      <c r="P5" s="36" t="s">
        <v>20</v>
      </c>
      <c r="Q5" s="36" t="s">
        <v>21</v>
      </c>
      <c r="R5" s="36" t="s">
        <v>160</v>
      </c>
      <c r="S5" s="36"/>
    </row>
    <row r="6" s="38" customFormat="true" ht="27" hidden="false" customHeight="true" outlineLevel="0" collapsed="false">
      <c r="A6" s="36"/>
      <c r="B6" s="36" t="s">
        <v>23</v>
      </c>
      <c r="C6" s="42" t="n">
        <f aca="false">C7+C121+C130+C224+C367+C435+C570+C751+C867+C942+C1162</f>
        <v>1063</v>
      </c>
      <c r="D6" s="42"/>
      <c r="E6" s="43" t="n">
        <f aca="false">E7+E121+E130+E224+E367+E435+E570+E751+E867+E942+E1162</f>
        <v>87528.6787166667</v>
      </c>
      <c r="F6" s="43" t="n">
        <f aca="false">F7+F121+F130+F224+F367+F435+F570+F751+F867+F942+F1162</f>
        <v>12122.79</v>
      </c>
      <c r="G6" s="43" t="n">
        <f aca="false">G7+G121+G130+G224+G367+G435+G570+G751+G867+G942+G1162</f>
        <v>9531.1</v>
      </c>
      <c r="H6" s="43" t="n">
        <f aca="false">H7+H121+H130+H224+H367+H435+H570+H751+H867+H942+H1162</f>
        <v>1055.9</v>
      </c>
      <c r="I6" s="43" t="n">
        <f aca="false">I7+I121+I130+I224+I367+I435+I570+I751+I867+I942+I1162</f>
        <v>1540.09</v>
      </c>
      <c r="J6" s="39" t="n">
        <f aca="false">J7+J121+J130+J224+J367+J435+J570+J751+J867+J942+J1162</f>
        <v>70652.0269166667</v>
      </c>
      <c r="K6" s="39" t="n">
        <f aca="false">K7+K121+K130+K224+K367+K435+K570+K751+K867+K942+K1162</f>
        <v>52190</v>
      </c>
      <c r="L6" s="39" t="n">
        <f aca="false">L7+L121+L130+L224+L367+L435+L570+L751+L867+L942+L1162</f>
        <v>18462.0269166667</v>
      </c>
      <c r="M6" s="42" t="n">
        <f aca="false">M7+M121+M130+M224+M367+M435+M570+M751+M867+M942+M1162</f>
        <v>0</v>
      </c>
      <c r="N6" s="42" t="n">
        <f aca="false">N7+N121+N130+N224+N367+N435+N570+N751+N867+N942+N1162</f>
        <v>1296926</v>
      </c>
      <c r="O6" s="42" t="n">
        <f aca="false">O7+O121+O130+O224+O367+O435+O570+O751+O867+O942+O1162</f>
        <v>1091648</v>
      </c>
      <c r="P6" s="42" t="n">
        <f aca="false">P7+P121+P130+P224+P367+P435+P570+P751+P867+P942+P1162</f>
        <v>8380</v>
      </c>
      <c r="Q6" s="42" t="n">
        <f aca="false">Q7+Q121+Q130+Q224+Q367+Q435+Q570+Q751+Q867+Q942+Q1162</f>
        <v>136568</v>
      </c>
      <c r="R6" s="42" t="n">
        <f aca="false">R7+R121+R130+R224+R367+R435+R570+R751+R867+R942+R1162</f>
        <v>11678</v>
      </c>
      <c r="S6" s="44"/>
    </row>
    <row r="7" s="38" customFormat="true" ht="21.95" hidden="false" customHeight="true" outlineLevel="0" collapsed="false">
      <c r="A7" s="36" t="s">
        <v>24</v>
      </c>
      <c r="B7" s="36" t="s">
        <v>25</v>
      </c>
      <c r="C7" s="42" t="n">
        <f aca="false">C8+C12+C25+C37+C43+C57+C61</f>
        <v>106</v>
      </c>
      <c r="D7" s="36"/>
      <c r="E7" s="43" t="n">
        <f aca="false">E8+E12+E25+E37+E43+E57+E61</f>
        <v>7904.3804</v>
      </c>
      <c r="F7" s="43" t="n">
        <f aca="false">F8+F12+F25+F37+F43+F57+F61</f>
        <v>139.98</v>
      </c>
      <c r="G7" s="43" t="n">
        <f aca="false">G8+G12+G25+G37+G43+G57+G61</f>
        <v>24</v>
      </c>
      <c r="H7" s="43"/>
      <c r="I7" s="43" t="n">
        <f aca="false">I8+I12+I25+I37+I43+I57+I61</f>
        <v>115.98</v>
      </c>
      <c r="J7" s="45" t="n">
        <f aca="false">J8+J12+J25+J37+J43+J57+J61</f>
        <v>7764.3404</v>
      </c>
      <c r="K7" s="45" t="n">
        <f aca="false">K8+K12+K25+K37+K43+K57+K61</f>
        <v>5762</v>
      </c>
      <c r="L7" s="45" t="n">
        <f aca="false">J7-K7</f>
        <v>2002.3404</v>
      </c>
      <c r="M7" s="43"/>
      <c r="N7" s="42" t="n">
        <f aca="false">N8+N12+N25+N37+N43+N57+N61</f>
        <v>136295</v>
      </c>
      <c r="O7" s="42" t="n">
        <f aca="false">O8+O12+O25+O37+O43+O57+O61</f>
        <v>129932</v>
      </c>
      <c r="P7" s="42"/>
      <c r="Q7" s="42" t="n">
        <f aca="false">Q8+Q12+Q25+Q37+Q43+Q57+Q61</f>
        <v>1480</v>
      </c>
      <c r="R7" s="42"/>
      <c r="S7" s="44"/>
    </row>
    <row r="8" s="8" customFormat="true" ht="21.95" hidden="false" customHeight="true" outlineLevel="0" collapsed="false">
      <c r="A8" s="7" t="s">
        <v>161</v>
      </c>
      <c r="B8" s="6" t="s">
        <v>27</v>
      </c>
      <c r="C8" s="28" t="n">
        <f aca="false">A11</f>
        <v>3</v>
      </c>
      <c r="D8" s="46"/>
      <c r="E8" s="47" t="n">
        <f aca="false">SUM(E9:E11)</f>
        <v>390.01</v>
      </c>
      <c r="F8" s="47"/>
      <c r="G8" s="47"/>
      <c r="H8" s="47"/>
      <c r="I8" s="47"/>
      <c r="J8" s="9" t="n">
        <f aca="false">SUM(J9:J11)</f>
        <v>390.01</v>
      </c>
      <c r="K8" s="9" t="n">
        <f aca="false">SUM(K9:K11)</f>
        <v>323</v>
      </c>
      <c r="L8" s="9" t="n">
        <f aca="false">J8-K8</f>
        <v>67.01</v>
      </c>
      <c r="M8" s="47"/>
      <c r="N8" s="28" t="n">
        <f aca="false">SUM(N9:N11)</f>
        <v>7590</v>
      </c>
      <c r="O8" s="28" t="n">
        <f aca="false">SUM(O9:O11)</f>
        <v>7590</v>
      </c>
      <c r="P8" s="28"/>
      <c r="Q8" s="28"/>
      <c r="R8" s="28"/>
      <c r="S8" s="46"/>
    </row>
    <row r="9" s="50" customFormat="true" ht="21.95" hidden="false" customHeight="true" outlineLevel="0" collapsed="false">
      <c r="A9" s="29" t="n">
        <v>1</v>
      </c>
      <c r="B9" s="48" t="s">
        <v>162</v>
      </c>
      <c r="C9" s="29" t="s">
        <v>163</v>
      </c>
      <c r="D9" s="48" t="s">
        <v>164</v>
      </c>
      <c r="E9" s="49" t="n">
        <v>129.93</v>
      </c>
      <c r="F9" s="49"/>
      <c r="G9" s="49"/>
      <c r="H9" s="49"/>
      <c r="I9" s="49"/>
      <c r="J9" s="20" t="n">
        <v>129.93</v>
      </c>
      <c r="K9" s="20" t="n">
        <v>103</v>
      </c>
      <c r="L9" s="20" t="n">
        <f aca="false">J9-K9</f>
        <v>26.93</v>
      </c>
      <c r="M9" s="48" t="s">
        <v>165</v>
      </c>
      <c r="N9" s="21" t="n">
        <v>2291</v>
      </c>
      <c r="O9" s="21" t="n">
        <v>2291</v>
      </c>
      <c r="P9" s="21"/>
      <c r="Q9" s="21"/>
      <c r="R9" s="21"/>
      <c r="S9" s="48" t="s">
        <v>166</v>
      </c>
    </row>
    <row r="10" s="50" customFormat="true" ht="21.95" hidden="false" customHeight="true" outlineLevel="0" collapsed="false">
      <c r="A10" s="29" t="n">
        <v>2</v>
      </c>
      <c r="B10" s="48" t="s">
        <v>167</v>
      </c>
      <c r="C10" s="29" t="s">
        <v>163</v>
      </c>
      <c r="D10" s="48" t="s">
        <v>168</v>
      </c>
      <c r="E10" s="49" t="n">
        <v>148.18</v>
      </c>
      <c r="F10" s="49"/>
      <c r="G10" s="49"/>
      <c r="H10" s="49"/>
      <c r="I10" s="49"/>
      <c r="J10" s="20" t="n">
        <v>148.18</v>
      </c>
      <c r="K10" s="20" t="n">
        <v>130</v>
      </c>
      <c r="L10" s="20" t="n">
        <f aca="false">J10-K10</f>
        <v>18.18</v>
      </c>
      <c r="M10" s="48" t="s">
        <v>165</v>
      </c>
      <c r="N10" s="21" t="n">
        <v>3314</v>
      </c>
      <c r="O10" s="21" t="n">
        <v>3314</v>
      </c>
      <c r="P10" s="21"/>
      <c r="Q10" s="21"/>
      <c r="R10" s="21"/>
      <c r="S10" s="48" t="s">
        <v>166</v>
      </c>
    </row>
    <row r="11" s="50" customFormat="true" ht="21.95" hidden="false" customHeight="true" outlineLevel="0" collapsed="false">
      <c r="A11" s="29" t="n">
        <v>3</v>
      </c>
      <c r="B11" s="48" t="s">
        <v>169</v>
      </c>
      <c r="C11" s="29" t="s">
        <v>163</v>
      </c>
      <c r="D11" s="48" t="s">
        <v>170</v>
      </c>
      <c r="E11" s="49" t="n">
        <v>111.9</v>
      </c>
      <c r="F11" s="49"/>
      <c r="G11" s="49"/>
      <c r="H11" s="49"/>
      <c r="I11" s="49"/>
      <c r="J11" s="20" t="n">
        <v>111.9</v>
      </c>
      <c r="K11" s="20" t="n">
        <v>90</v>
      </c>
      <c r="L11" s="20" t="n">
        <f aca="false">J11-K11</f>
        <v>21.9</v>
      </c>
      <c r="M11" s="48" t="s">
        <v>165</v>
      </c>
      <c r="N11" s="21" t="n">
        <v>1985</v>
      </c>
      <c r="O11" s="21" t="n">
        <v>1985</v>
      </c>
      <c r="P11" s="21"/>
      <c r="Q11" s="21"/>
      <c r="R11" s="21"/>
      <c r="S11" s="48" t="s">
        <v>166</v>
      </c>
    </row>
    <row r="12" s="8" customFormat="true" ht="21.95" hidden="false" customHeight="true" outlineLevel="0" collapsed="false">
      <c r="A12" s="7" t="s">
        <v>171</v>
      </c>
      <c r="B12" s="6" t="s">
        <v>29</v>
      </c>
      <c r="C12" s="28" t="n">
        <f aca="false">A24</f>
        <v>12</v>
      </c>
      <c r="D12" s="46"/>
      <c r="E12" s="47" t="n">
        <f aca="false">SUM(E13:E24)</f>
        <v>1146.58</v>
      </c>
      <c r="F12" s="47" t="n">
        <f aca="false">SUM(F13:F24)</f>
        <v>61.2</v>
      </c>
      <c r="G12" s="47"/>
      <c r="H12" s="47"/>
      <c r="I12" s="47" t="n">
        <f aca="false">SUM(I13:I24)</f>
        <v>61.2</v>
      </c>
      <c r="J12" s="9" t="n">
        <f aca="false">SUM(J13:J24)</f>
        <v>1085.38</v>
      </c>
      <c r="K12" s="9" t="n">
        <f aca="false">SUM(K13:K24)</f>
        <v>873</v>
      </c>
      <c r="L12" s="9" t="n">
        <f aca="false">J12-K12</f>
        <v>212.38</v>
      </c>
      <c r="M12" s="47"/>
      <c r="N12" s="28" t="n">
        <f aca="false">SUM(N13:N24)</f>
        <v>21136</v>
      </c>
      <c r="O12" s="28" t="n">
        <f aca="false">SUM(O13:O24)</f>
        <v>20565</v>
      </c>
      <c r="P12" s="28"/>
      <c r="Q12" s="28"/>
      <c r="R12" s="28"/>
      <c r="S12" s="46"/>
    </row>
    <row r="13" s="50" customFormat="true" ht="21.95" hidden="false" customHeight="true" outlineLevel="0" collapsed="false">
      <c r="A13" s="29" t="n">
        <v>1</v>
      </c>
      <c r="B13" s="48" t="s">
        <v>172</v>
      </c>
      <c r="C13" s="29" t="s">
        <v>163</v>
      </c>
      <c r="D13" s="48" t="s">
        <v>173</v>
      </c>
      <c r="E13" s="49" t="n">
        <v>112.18</v>
      </c>
      <c r="F13" s="49"/>
      <c r="G13" s="49"/>
      <c r="H13" s="49"/>
      <c r="I13" s="49"/>
      <c r="J13" s="20" t="n">
        <v>112.18</v>
      </c>
      <c r="K13" s="20" t="n">
        <v>78</v>
      </c>
      <c r="L13" s="20" t="n">
        <f aca="false">J13-K13</f>
        <v>34.18</v>
      </c>
      <c r="M13" s="48" t="s">
        <v>174</v>
      </c>
      <c r="N13" s="21" t="n">
        <v>2100</v>
      </c>
      <c r="O13" s="21" t="n">
        <v>1529</v>
      </c>
      <c r="P13" s="21"/>
      <c r="Q13" s="21"/>
      <c r="R13" s="21"/>
      <c r="S13" s="48" t="s">
        <v>175</v>
      </c>
    </row>
    <row r="14" s="50" customFormat="true" ht="21.95" hidden="false" customHeight="true" outlineLevel="0" collapsed="false">
      <c r="A14" s="29" t="n">
        <v>2</v>
      </c>
      <c r="B14" s="48" t="s">
        <v>176</v>
      </c>
      <c r="C14" s="29" t="s">
        <v>163</v>
      </c>
      <c r="D14" s="48" t="s">
        <v>177</v>
      </c>
      <c r="E14" s="49" t="n">
        <v>115.86</v>
      </c>
      <c r="F14" s="49"/>
      <c r="G14" s="49"/>
      <c r="H14" s="49"/>
      <c r="I14" s="49"/>
      <c r="J14" s="20" t="n">
        <v>115.86</v>
      </c>
      <c r="K14" s="20" t="n">
        <v>100</v>
      </c>
      <c r="L14" s="20" t="n">
        <f aca="false">J14-K14</f>
        <v>15.86</v>
      </c>
      <c r="M14" s="48" t="s">
        <v>174</v>
      </c>
      <c r="N14" s="21" t="n">
        <v>2750</v>
      </c>
      <c r="O14" s="21" t="n">
        <v>2750</v>
      </c>
      <c r="P14" s="21"/>
      <c r="Q14" s="21"/>
      <c r="R14" s="21"/>
      <c r="S14" s="48" t="s">
        <v>175</v>
      </c>
    </row>
    <row r="15" s="50" customFormat="true" ht="21.95" hidden="false" customHeight="true" outlineLevel="0" collapsed="false">
      <c r="A15" s="29" t="n">
        <v>3</v>
      </c>
      <c r="B15" s="48" t="s">
        <v>178</v>
      </c>
      <c r="C15" s="29" t="s">
        <v>163</v>
      </c>
      <c r="D15" s="48" t="s">
        <v>179</v>
      </c>
      <c r="E15" s="49" t="n">
        <v>54.68</v>
      </c>
      <c r="F15" s="49"/>
      <c r="G15" s="49"/>
      <c r="H15" s="49"/>
      <c r="I15" s="49"/>
      <c r="J15" s="20" t="n">
        <v>54.68</v>
      </c>
      <c r="K15" s="20" t="n">
        <v>43</v>
      </c>
      <c r="L15" s="20" t="n">
        <f aca="false">J15-K15</f>
        <v>11.68</v>
      </c>
      <c r="M15" s="48" t="s">
        <v>174</v>
      </c>
      <c r="N15" s="21" t="n">
        <v>1007</v>
      </c>
      <c r="O15" s="21" t="n">
        <v>1007</v>
      </c>
      <c r="P15" s="21"/>
      <c r="Q15" s="21"/>
      <c r="R15" s="21"/>
      <c r="S15" s="48" t="s">
        <v>175</v>
      </c>
    </row>
    <row r="16" s="50" customFormat="true" ht="21.95" hidden="false" customHeight="true" outlineLevel="0" collapsed="false">
      <c r="A16" s="29" t="n">
        <v>4</v>
      </c>
      <c r="B16" s="48" t="s">
        <v>180</v>
      </c>
      <c r="C16" s="29" t="s">
        <v>163</v>
      </c>
      <c r="D16" s="48" t="s">
        <v>181</v>
      </c>
      <c r="E16" s="49" t="n">
        <v>57.71</v>
      </c>
      <c r="F16" s="49" t="n">
        <v>24</v>
      </c>
      <c r="G16" s="49"/>
      <c r="H16" s="49"/>
      <c r="I16" s="49" t="n">
        <v>24</v>
      </c>
      <c r="J16" s="20" t="n">
        <v>33.71</v>
      </c>
      <c r="K16" s="20" t="n">
        <v>27</v>
      </c>
      <c r="L16" s="20" t="n">
        <f aca="false">J16-K16</f>
        <v>6.71</v>
      </c>
      <c r="M16" s="48" t="s">
        <v>174</v>
      </c>
      <c r="N16" s="21" t="n">
        <v>1058</v>
      </c>
      <c r="O16" s="21" t="n">
        <v>1058</v>
      </c>
      <c r="P16" s="21"/>
      <c r="Q16" s="21"/>
      <c r="R16" s="21"/>
      <c r="S16" s="48" t="s">
        <v>175</v>
      </c>
    </row>
    <row r="17" s="50" customFormat="true" ht="21.95" hidden="false" customHeight="true" outlineLevel="0" collapsed="false">
      <c r="A17" s="29" t="n">
        <v>5</v>
      </c>
      <c r="B17" s="48" t="s">
        <v>182</v>
      </c>
      <c r="C17" s="29" t="s">
        <v>163</v>
      </c>
      <c r="D17" s="48" t="s">
        <v>183</v>
      </c>
      <c r="E17" s="49" t="n">
        <v>119.69</v>
      </c>
      <c r="F17" s="49"/>
      <c r="G17" s="49"/>
      <c r="H17" s="49"/>
      <c r="I17" s="49"/>
      <c r="J17" s="20" t="n">
        <v>119.69</v>
      </c>
      <c r="K17" s="20" t="n">
        <v>95</v>
      </c>
      <c r="L17" s="20" t="n">
        <f aca="false">J17-K17</f>
        <v>24.69</v>
      </c>
      <c r="M17" s="48" t="s">
        <v>174</v>
      </c>
      <c r="N17" s="21" t="n">
        <v>2204</v>
      </c>
      <c r="O17" s="21" t="n">
        <v>2204</v>
      </c>
      <c r="P17" s="21"/>
      <c r="Q17" s="21"/>
      <c r="R17" s="21"/>
      <c r="S17" s="48" t="s">
        <v>175</v>
      </c>
    </row>
    <row r="18" s="50" customFormat="true" ht="21.95" hidden="false" customHeight="true" outlineLevel="0" collapsed="false">
      <c r="A18" s="29" t="n">
        <v>6</v>
      </c>
      <c r="B18" s="48" t="s">
        <v>184</v>
      </c>
      <c r="C18" s="29" t="s">
        <v>185</v>
      </c>
      <c r="D18" s="48" t="s">
        <v>186</v>
      </c>
      <c r="E18" s="49" t="n">
        <v>70.86</v>
      </c>
      <c r="F18" s="49" t="n">
        <v>37.2</v>
      </c>
      <c r="G18" s="49"/>
      <c r="H18" s="49"/>
      <c r="I18" s="49" t="n">
        <v>37.2</v>
      </c>
      <c r="J18" s="20" t="n">
        <v>33.66</v>
      </c>
      <c r="K18" s="20" t="n">
        <v>27</v>
      </c>
      <c r="L18" s="20" t="n">
        <f aca="false">J18-K18</f>
        <v>6.66</v>
      </c>
      <c r="M18" s="48" t="s">
        <v>187</v>
      </c>
      <c r="N18" s="21" t="n">
        <v>820</v>
      </c>
      <c r="O18" s="21" t="n">
        <v>820</v>
      </c>
      <c r="P18" s="21"/>
      <c r="Q18" s="21"/>
      <c r="R18" s="21"/>
      <c r="S18" s="48" t="s">
        <v>175</v>
      </c>
    </row>
    <row r="19" s="50" customFormat="true" ht="21.95" hidden="false" customHeight="true" outlineLevel="0" collapsed="false">
      <c r="A19" s="29" t="n">
        <v>7</v>
      </c>
      <c r="B19" s="48" t="s">
        <v>188</v>
      </c>
      <c r="C19" s="29" t="s">
        <v>163</v>
      </c>
      <c r="D19" s="48" t="s">
        <v>189</v>
      </c>
      <c r="E19" s="49" t="n">
        <v>146.9</v>
      </c>
      <c r="F19" s="49"/>
      <c r="G19" s="49"/>
      <c r="H19" s="49"/>
      <c r="I19" s="49"/>
      <c r="J19" s="20" t="n">
        <v>146.9</v>
      </c>
      <c r="K19" s="20" t="n">
        <v>120</v>
      </c>
      <c r="L19" s="20" t="n">
        <f aca="false">J19-K19</f>
        <v>26.9</v>
      </c>
      <c r="M19" s="48" t="s">
        <v>174</v>
      </c>
      <c r="N19" s="21" t="n">
        <v>2700</v>
      </c>
      <c r="O19" s="21" t="n">
        <v>2700</v>
      </c>
      <c r="P19" s="21"/>
      <c r="Q19" s="21"/>
      <c r="R19" s="21"/>
      <c r="S19" s="48" t="s">
        <v>175</v>
      </c>
    </row>
    <row r="20" s="50" customFormat="true" ht="21.95" hidden="false" customHeight="true" outlineLevel="0" collapsed="false">
      <c r="A20" s="29" t="n">
        <v>8</v>
      </c>
      <c r="B20" s="48" t="s">
        <v>190</v>
      </c>
      <c r="C20" s="29" t="s">
        <v>163</v>
      </c>
      <c r="D20" s="48" t="s">
        <v>191</v>
      </c>
      <c r="E20" s="49" t="n">
        <v>84.1</v>
      </c>
      <c r="F20" s="49"/>
      <c r="G20" s="49"/>
      <c r="H20" s="49"/>
      <c r="I20" s="49"/>
      <c r="J20" s="20" t="n">
        <v>84.1</v>
      </c>
      <c r="K20" s="20" t="n">
        <v>67</v>
      </c>
      <c r="L20" s="20" t="n">
        <f aca="false">J20-K20</f>
        <v>17.1</v>
      </c>
      <c r="M20" s="48" t="s">
        <v>174</v>
      </c>
      <c r="N20" s="21" t="n">
        <v>1538</v>
      </c>
      <c r="O20" s="21" t="n">
        <v>1538</v>
      </c>
      <c r="P20" s="21"/>
      <c r="Q20" s="21"/>
      <c r="R20" s="21"/>
      <c r="S20" s="48" t="s">
        <v>175</v>
      </c>
    </row>
    <row r="21" s="50" customFormat="true" ht="27.95" hidden="false" customHeight="true" outlineLevel="0" collapsed="false">
      <c r="A21" s="29" t="n">
        <v>9</v>
      </c>
      <c r="B21" s="48" t="s">
        <v>192</v>
      </c>
      <c r="C21" s="29" t="s">
        <v>163</v>
      </c>
      <c r="D21" s="48" t="s">
        <v>193</v>
      </c>
      <c r="E21" s="49" t="n">
        <v>142.9</v>
      </c>
      <c r="F21" s="49"/>
      <c r="G21" s="49"/>
      <c r="H21" s="49"/>
      <c r="I21" s="49"/>
      <c r="J21" s="20" t="n">
        <v>142.9</v>
      </c>
      <c r="K21" s="20" t="n">
        <v>119</v>
      </c>
      <c r="L21" s="20" t="n">
        <f aca="false">J21-K21</f>
        <v>23.9</v>
      </c>
      <c r="M21" s="48" t="s">
        <v>194</v>
      </c>
      <c r="N21" s="21" t="n">
        <v>2622</v>
      </c>
      <c r="O21" s="21" t="n">
        <v>2622</v>
      </c>
      <c r="P21" s="21"/>
      <c r="Q21" s="21"/>
      <c r="R21" s="21"/>
      <c r="S21" s="48" t="s">
        <v>175</v>
      </c>
    </row>
    <row r="22" s="50" customFormat="true" ht="21.95" hidden="false" customHeight="true" outlineLevel="0" collapsed="false">
      <c r="A22" s="29" t="n">
        <v>10</v>
      </c>
      <c r="B22" s="48" t="s">
        <v>195</v>
      </c>
      <c r="C22" s="29" t="s">
        <v>163</v>
      </c>
      <c r="D22" s="48" t="s">
        <v>196</v>
      </c>
      <c r="E22" s="49" t="n">
        <v>69.5</v>
      </c>
      <c r="F22" s="49"/>
      <c r="G22" s="49"/>
      <c r="H22" s="49"/>
      <c r="I22" s="49"/>
      <c r="J22" s="20" t="n">
        <v>69.5</v>
      </c>
      <c r="K22" s="20" t="n">
        <v>56</v>
      </c>
      <c r="L22" s="20" t="n">
        <f aca="false">J22-K22</f>
        <v>13.5</v>
      </c>
      <c r="M22" s="48" t="s">
        <v>174</v>
      </c>
      <c r="N22" s="21" t="n">
        <v>1220</v>
      </c>
      <c r="O22" s="21" t="n">
        <v>1220</v>
      </c>
      <c r="P22" s="21"/>
      <c r="Q22" s="21"/>
      <c r="R22" s="21"/>
      <c r="S22" s="48" t="s">
        <v>175</v>
      </c>
    </row>
    <row r="23" s="50" customFormat="true" ht="21.95" hidden="false" customHeight="true" outlineLevel="0" collapsed="false">
      <c r="A23" s="29" t="n">
        <v>11</v>
      </c>
      <c r="B23" s="48" t="s">
        <v>197</v>
      </c>
      <c r="C23" s="29" t="s">
        <v>163</v>
      </c>
      <c r="D23" s="48" t="s">
        <v>198</v>
      </c>
      <c r="E23" s="49" t="n">
        <v>67.4</v>
      </c>
      <c r="F23" s="49"/>
      <c r="G23" s="49"/>
      <c r="H23" s="49"/>
      <c r="I23" s="49"/>
      <c r="J23" s="20" t="n">
        <v>67.4</v>
      </c>
      <c r="K23" s="20" t="n">
        <v>54</v>
      </c>
      <c r="L23" s="20" t="n">
        <f aca="false">J23-K23</f>
        <v>13.4</v>
      </c>
      <c r="M23" s="48" t="s">
        <v>174</v>
      </c>
      <c r="N23" s="21" t="n">
        <v>1200</v>
      </c>
      <c r="O23" s="21" t="n">
        <v>1200</v>
      </c>
      <c r="P23" s="21"/>
      <c r="Q23" s="21"/>
      <c r="R23" s="21"/>
      <c r="S23" s="48" t="s">
        <v>199</v>
      </c>
    </row>
    <row r="24" s="50" customFormat="true" ht="21.95" hidden="false" customHeight="true" outlineLevel="0" collapsed="false">
      <c r="A24" s="29" t="n">
        <v>12</v>
      </c>
      <c r="B24" s="48" t="s">
        <v>200</v>
      </c>
      <c r="C24" s="29" t="s">
        <v>163</v>
      </c>
      <c r="D24" s="48" t="s">
        <v>201</v>
      </c>
      <c r="E24" s="49" t="n">
        <v>104.8</v>
      </c>
      <c r="F24" s="49"/>
      <c r="G24" s="49"/>
      <c r="H24" s="49"/>
      <c r="I24" s="49"/>
      <c r="J24" s="20" t="n">
        <v>104.8</v>
      </c>
      <c r="K24" s="20" t="n">
        <v>87</v>
      </c>
      <c r="L24" s="20" t="n">
        <f aca="false">J24-K24</f>
        <v>17.8</v>
      </c>
      <c r="M24" s="48" t="s">
        <v>174</v>
      </c>
      <c r="N24" s="21" t="n">
        <v>1917</v>
      </c>
      <c r="O24" s="21" t="n">
        <v>1917</v>
      </c>
      <c r="P24" s="21"/>
      <c r="Q24" s="21"/>
      <c r="R24" s="21"/>
      <c r="S24" s="48" t="s">
        <v>199</v>
      </c>
    </row>
    <row r="25" s="8" customFormat="true" ht="21.95" hidden="false" customHeight="true" outlineLevel="0" collapsed="false">
      <c r="A25" s="7" t="s">
        <v>202</v>
      </c>
      <c r="B25" s="6" t="s">
        <v>31</v>
      </c>
      <c r="C25" s="28" t="n">
        <f aca="false">A36</f>
        <v>11</v>
      </c>
      <c r="D25" s="46"/>
      <c r="E25" s="47" t="n">
        <f aca="false">SUM(E26:E36)</f>
        <v>965.06</v>
      </c>
      <c r="F25" s="47"/>
      <c r="G25" s="47"/>
      <c r="H25" s="47"/>
      <c r="I25" s="47"/>
      <c r="J25" s="9" t="n">
        <f aca="false">SUM(J26:J36)</f>
        <v>965.06</v>
      </c>
      <c r="K25" s="9" t="n">
        <f aca="false">SUM(K26:K36)</f>
        <v>663</v>
      </c>
      <c r="L25" s="9" t="n">
        <f aca="false">J25-K25</f>
        <v>302.06</v>
      </c>
      <c r="M25" s="47"/>
      <c r="N25" s="28" t="n">
        <f aca="false">SUM(N26:N36)</f>
        <v>14773</v>
      </c>
      <c r="O25" s="28" t="n">
        <f aca="false">SUM(O26:O36)</f>
        <v>14643</v>
      </c>
      <c r="P25" s="28"/>
      <c r="Q25" s="28"/>
      <c r="R25" s="28"/>
      <c r="S25" s="47"/>
    </row>
    <row r="26" s="50" customFormat="true" ht="21.95" hidden="false" customHeight="true" outlineLevel="0" collapsed="false">
      <c r="A26" s="29" t="n">
        <v>1</v>
      </c>
      <c r="B26" s="48" t="s">
        <v>203</v>
      </c>
      <c r="C26" s="29" t="s">
        <v>163</v>
      </c>
      <c r="D26" s="48" t="s">
        <v>204</v>
      </c>
      <c r="E26" s="49" t="n">
        <v>71.34</v>
      </c>
      <c r="F26" s="49"/>
      <c r="G26" s="49"/>
      <c r="H26" s="49"/>
      <c r="I26" s="49"/>
      <c r="J26" s="20" t="n">
        <v>71.34</v>
      </c>
      <c r="K26" s="20" t="n">
        <v>56</v>
      </c>
      <c r="L26" s="20" t="n">
        <f aca="false">J26-K26</f>
        <v>15.34</v>
      </c>
      <c r="M26" s="48" t="s">
        <v>205</v>
      </c>
      <c r="N26" s="21" t="n">
        <v>1238</v>
      </c>
      <c r="O26" s="21" t="n">
        <v>1238</v>
      </c>
      <c r="P26" s="21"/>
      <c r="Q26" s="21"/>
      <c r="R26" s="21"/>
      <c r="S26" s="48" t="s">
        <v>206</v>
      </c>
    </row>
    <row r="27" s="50" customFormat="true" ht="21.95" hidden="false" customHeight="true" outlineLevel="0" collapsed="false">
      <c r="A27" s="29" t="n">
        <v>2</v>
      </c>
      <c r="B27" s="48" t="s">
        <v>207</v>
      </c>
      <c r="C27" s="29" t="s">
        <v>163</v>
      </c>
      <c r="D27" s="48" t="s">
        <v>208</v>
      </c>
      <c r="E27" s="49" t="n">
        <v>95.89</v>
      </c>
      <c r="F27" s="49"/>
      <c r="G27" s="49"/>
      <c r="H27" s="49"/>
      <c r="I27" s="49"/>
      <c r="J27" s="20" t="n">
        <v>95.89</v>
      </c>
      <c r="K27" s="20" t="n">
        <v>45</v>
      </c>
      <c r="L27" s="20" t="n">
        <f aca="false">J27-K27</f>
        <v>50.89</v>
      </c>
      <c r="M27" s="48" t="s">
        <v>205</v>
      </c>
      <c r="N27" s="21" t="n">
        <v>860</v>
      </c>
      <c r="O27" s="21" t="n">
        <v>860</v>
      </c>
      <c r="P27" s="21"/>
      <c r="Q27" s="21"/>
      <c r="R27" s="21"/>
      <c r="S27" s="48" t="s">
        <v>206</v>
      </c>
    </row>
    <row r="28" s="50" customFormat="true" ht="21.95" hidden="false" customHeight="true" outlineLevel="0" collapsed="false">
      <c r="A28" s="29" t="n">
        <v>3</v>
      </c>
      <c r="B28" s="48" t="s">
        <v>209</v>
      </c>
      <c r="C28" s="29" t="s">
        <v>163</v>
      </c>
      <c r="D28" s="48" t="s">
        <v>210</v>
      </c>
      <c r="E28" s="49" t="n">
        <v>91.31</v>
      </c>
      <c r="F28" s="49"/>
      <c r="G28" s="49"/>
      <c r="H28" s="49"/>
      <c r="I28" s="49"/>
      <c r="J28" s="20" t="n">
        <v>91.31</v>
      </c>
      <c r="K28" s="20" t="n">
        <v>71</v>
      </c>
      <c r="L28" s="20" t="n">
        <f aca="false">J28-K28</f>
        <v>20.31</v>
      </c>
      <c r="M28" s="48" t="s">
        <v>205</v>
      </c>
      <c r="N28" s="21" t="n">
        <v>1562</v>
      </c>
      <c r="O28" s="21" t="n">
        <v>1562</v>
      </c>
      <c r="P28" s="21"/>
      <c r="Q28" s="21"/>
      <c r="R28" s="21"/>
      <c r="S28" s="48" t="s">
        <v>206</v>
      </c>
    </row>
    <row r="29" s="50" customFormat="true" ht="21.95" hidden="false" customHeight="true" outlineLevel="0" collapsed="false">
      <c r="A29" s="29" t="n">
        <v>4</v>
      </c>
      <c r="B29" s="48" t="s">
        <v>211</v>
      </c>
      <c r="C29" s="29" t="s">
        <v>163</v>
      </c>
      <c r="D29" s="48" t="s">
        <v>212</v>
      </c>
      <c r="E29" s="49" t="n">
        <v>149.98</v>
      </c>
      <c r="F29" s="49"/>
      <c r="G29" s="49"/>
      <c r="H29" s="49"/>
      <c r="I29" s="49"/>
      <c r="J29" s="20" t="n">
        <v>149.98</v>
      </c>
      <c r="K29" s="20" t="n">
        <v>93</v>
      </c>
      <c r="L29" s="20" t="n">
        <f aca="false">J29-K29</f>
        <v>56.98</v>
      </c>
      <c r="M29" s="48" t="s">
        <v>205</v>
      </c>
      <c r="N29" s="21" t="n">
        <v>2030</v>
      </c>
      <c r="O29" s="21" t="n">
        <v>2030</v>
      </c>
      <c r="P29" s="21"/>
      <c r="Q29" s="21"/>
      <c r="R29" s="21"/>
      <c r="S29" s="48" t="s">
        <v>206</v>
      </c>
    </row>
    <row r="30" s="50" customFormat="true" ht="21.95" hidden="false" customHeight="true" outlineLevel="0" collapsed="false">
      <c r="A30" s="29" t="n">
        <v>5</v>
      </c>
      <c r="B30" s="48" t="s">
        <v>213</v>
      </c>
      <c r="C30" s="29" t="s">
        <v>163</v>
      </c>
      <c r="D30" s="48" t="s">
        <v>214</v>
      </c>
      <c r="E30" s="49" t="n">
        <v>62.97</v>
      </c>
      <c r="F30" s="49"/>
      <c r="G30" s="49"/>
      <c r="H30" s="49"/>
      <c r="I30" s="49"/>
      <c r="J30" s="20" t="n">
        <v>62.97</v>
      </c>
      <c r="K30" s="20" t="n">
        <v>36</v>
      </c>
      <c r="L30" s="20" t="n">
        <f aca="false">J30-K30</f>
        <v>26.97</v>
      </c>
      <c r="M30" s="48" t="s">
        <v>205</v>
      </c>
      <c r="N30" s="21" t="n">
        <v>780</v>
      </c>
      <c r="O30" s="21" t="n">
        <v>780</v>
      </c>
      <c r="P30" s="21"/>
      <c r="Q30" s="21"/>
      <c r="R30" s="21"/>
      <c r="S30" s="48" t="s">
        <v>206</v>
      </c>
    </row>
    <row r="31" s="50" customFormat="true" ht="21.95" hidden="false" customHeight="true" outlineLevel="0" collapsed="false">
      <c r="A31" s="29" t="n">
        <v>6</v>
      </c>
      <c r="B31" s="48" t="s">
        <v>215</v>
      </c>
      <c r="C31" s="29" t="s">
        <v>163</v>
      </c>
      <c r="D31" s="48" t="s">
        <v>216</v>
      </c>
      <c r="E31" s="49" t="n">
        <v>55</v>
      </c>
      <c r="F31" s="49"/>
      <c r="G31" s="49"/>
      <c r="H31" s="49"/>
      <c r="I31" s="49"/>
      <c r="J31" s="20" t="n">
        <v>55</v>
      </c>
      <c r="K31" s="20" t="n">
        <v>36</v>
      </c>
      <c r="L31" s="20" t="n">
        <f aca="false">J31-K31</f>
        <v>19</v>
      </c>
      <c r="M31" s="48" t="s">
        <v>205</v>
      </c>
      <c r="N31" s="21" t="n">
        <v>782</v>
      </c>
      <c r="O31" s="21" t="n">
        <v>782</v>
      </c>
      <c r="P31" s="21"/>
      <c r="Q31" s="21"/>
      <c r="R31" s="21"/>
      <c r="S31" s="48" t="s">
        <v>206</v>
      </c>
    </row>
    <row r="32" s="50" customFormat="true" ht="21.95" hidden="false" customHeight="true" outlineLevel="0" collapsed="false">
      <c r="A32" s="29" t="n">
        <v>7</v>
      </c>
      <c r="B32" s="48" t="s">
        <v>217</v>
      </c>
      <c r="C32" s="29" t="s">
        <v>163</v>
      </c>
      <c r="D32" s="48" t="s">
        <v>218</v>
      </c>
      <c r="E32" s="49" t="n">
        <v>66.24</v>
      </c>
      <c r="F32" s="49"/>
      <c r="G32" s="49"/>
      <c r="H32" s="49"/>
      <c r="I32" s="49"/>
      <c r="J32" s="20" t="n">
        <v>66.24</v>
      </c>
      <c r="K32" s="20" t="n">
        <v>45</v>
      </c>
      <c r="L32" s="20" t="n">
        <f aca="false">J32-K32</f>
        <v>21.24</v>
      </c>
      <c r="M32" s="48" t="s">
        <v>205</v>
      </c>
      <c r="N32" s="21" t="n">
        <v>984</v>
      </c>
      <c r="O32" s="21" t="n">
        <v>984</v>
      </c>
      <c r="P32" s="21"/>
      <c r="Q32" s="21"/>
      <c r="R32" s="21"/>
      <c r="S32" s="48" t="s">
        <v>206</v>
      </c>
    </row>
    <row r="33" s="50" customFormat="true" ht="21.95" hidden="false" customHeight="true" outlineLevel="0" collapsed="false">
      <c r="A33" s="29" t="n">
        <v>8</v>
      </c>
      <c r="B33" s="48" t="s">
        <v>219</v>
      </c>
      <c r="C33" s="29" t="s">
        <v>163</v>
      </c>
      <c r="D33" s="48" t="s">
        <v>220</v>
      </c>
      <c r="E33" s="49" t="n">
        <v>74.53</v>
      </c>
      <c r="F33" s="49"/>
      <c r="G33" s="49"/>
      <c r="H33" s="49"/>
      <c r="I33" s="49"/>
      <c r="J33" s="20" t="n">
        <v>74.53</v>
      </c>
      <c r="K33" s="20" t="n">
        <v>56</v>
      </c>
      <c r="L33" s="20" t="n">
        <f aca="false">J33-K33</f>
        <v>18.53</v>
      </c>
      <c r="M33" s="48" t="s">
        <v>205</v>
      </c>
      <c r="N33" s="21" t="n">
        <v>1360</v>
      </c>
      <c r="O33" s="21" t="n">
        <v>1230</v>
      </c>
      <c r="P33" s="21"/>
      <c r="Q33" s="21"/>
      <c r="R33" s="21"/>
      <c r="S33" s="48" t="s">
        <v>206</v>
      </c>
    </row>
    <row r="34" s="50" customFormat="true" ht="21.95" hidden="false" customHeight="true" outlineLevel="0" collapsed="false">
      <c r="A34" s="29" t="n">
        <v>9</v>
      </c>
      <c r="B34" s="48" t="s">
        <v>221</v>
      </c>
      <c r="C34" s="29" t="s">
        <v>163</v>
      </c>
      <c r="D34" s="48" t="s">
        <v>222</v>
      </c>
      <c r="E34" s="49" t="n">
        <v>99.97</v>
      </c>
      <c r="F34" s="49"/>
      <c r="G34" s="49"/>
      <c r="H34" s="49"/>
      <c r="I34" s="49"/>
      <c r="J34" s="20" t="n">
        <v>99.97</v>
      </c>
      <c r="K34" s="20" t="n">
        <v>85</v>
      </c>
      <c r="L34" s="20" t="n">
        <f aca="false">J34-K34</f>
        <v>14.97</v>
      </c>
      <c r="M34" s="48" t="s">
        <v>205</v>
      </c>
      <c r="N34" s="21" t="n">
        <v>1860</v>
      </c>
      <c r="O34" s="21" t="n">
        <v>1860</v>
      </c>
      <c r="P34" s="21"/>
      <c r="Q34" s="21"/>
      <c r="R34" s="21"/>
      <c r="S34" s="48" t="s">
        <v>206</v>
      </c>
    </row>
    <row r="35" s="50" customFormat="true" ht="21.95" hidden="false" customHeight="true" outlineLevel="0" collapsed="false">
      <c r="A35" s="29" t="n">
        <v>10</v>
      </c>
      <c r="B35" s="48" t="s">
        <v>223</v>
      </c>
      <c r="C35" s="29" t="s">
        <v>163</v>
      </c>
      <c r="D35" s="48" t="s">
        <v>224</v>
      </c>
      <c r="E35" s="49" t="n">
        <v>149.97</v>
      </c>
      <c r="F35" s="49"/>
      <c r="G35" s="49"/>
      <c r="H35" s="49"/>
      <c r="I35" s="49"/>
      <c r="J35" s="20" t="n">
        <v>149.97</v>
      </c>
      <c r="K35" s="20" t="n">
        <v>120</v>
      </c>
      <c r="L35" s="20" t="n">
        <f aca="false">J35-K35</f>
        <v>29.97</v>
      </c>
      <c r="M35" s="48" t="s">
        <v>205</v>
      </c>
      <c r="N35" s="21" t="n">
        <v>2880</v>
      </c>
      <c r="O35" s="21" t="n">
        <v>2880</v>
      </c>
      <c r="P35" s="21"/>
      <c r="Q35" s="21"/>
      <c r="R35" s="21"/>
      <c r="S35" s="48" t="s">
        <v>206</v>
      </c>
    </row>
    <row r="36" s="50" customFormat="true" ht="21.95" hidden="false" customHeight="true" outlineLevel="0" collapsed="false">
      <c r="A36" s="29" t="n">
        <v>11</v>
      </c>
      <c r="B36" s="48" t="s">
        <v>225</v>
      </c>
      <c r="C36" s="29" t="s">
        <v>163</v>
      </c>
      <c r="D36" s="48" t="s">
        <v>226</v>
      </c>
      <c r="E36" s="49" t="n">
        <v>47.86</v>
      </c>
      <c r="F36" s="49"/>
      <c r="G36" s="49"/>
      <c r="H36" s="49"/>
      <c r="I36" s="49"/>
      <c r="J36" s="20" t="n">
        <v>47.86</v>
      </c>
      <c r="K36" s="20" t="n">
        <v>20</v>
      </c>
      <c r="L36" s="20" t="n">
        <f aca="false">J36-K36</f>
        <v>27.86</v>
      </c>
      <c r="M36" s="48" t="s">
        <v>205</v>
      </c>
      <c r="N36" s="21" t="n">
        <v>437</v>
      </c>
      <c r="O36" s="21" t="n">
        <v>437</v>
      </c>
      <c r="P36" s="21"/>
      <c r="Q36" s="21"/>
      <c r="R36" s="21"/>
      <c r="S36" s="48" t="s">
        <v>227</v>
      </c>
    </row>
    <row r="37" s="8" customFormat="true" ht="21.95" hidden="false" customHeight="true" outlineLevel="0" collapsed="false">
      <c r="A37" s="7" t="s">
        <v>228</v>
      </c>
      <c r="B37" s="6" t="s">
        <v>33</v>
      </c>
      <c r="C37" s="28" t="n">
        <f aca="false">A42</f>
        <v>5</v>
      </c>
      <c r="D37" s="46"/>
      <c r="E37" s="47" t="n">
        <f aca="false">SUM(E38:E42)</f>
        <v>159.8204</v>
      </c>
      <c r="F37" s="47"/>
      <c r="G37" s="47"/>
      <c r="H37" s="47"/>
      <c r="I37" s="47"/>
      <c r="J37" s="9" t="n">
        <f aca="false">SUM(J38:J42)</f>
        <v>159.8204</v>
      </c>
      <c r="K37" s="9" t="n">
        <f aca="false">SUM(K38:K42)</f>
        <v>115</v>
      </c>
      <c r="L37" s="9" t="n">
        <f aca="false">J37-K37</f>
        <v>44.8204</v>
      </c>
      <c r="M37" s="47"/>
      <c r="N37" s="28" t="n">
        <f aca="false">SUM(N38:N42)</f>
        <v>2492</v>
      </c>
      <c r="O37" s="28" t="n">
        <f aca="false">SUM(O38:O42)</f>
        <v>2474</v>
      </c>
      <c r="P37" s="28"/>
      <c r="Q37" s="28" t="n">
        <f aca="false">SUM(Q38:Q42)</f>
        <v>18</v>
      </c>
      <c r="R37" s="28"/>
      <c r="S37" s="46"/>
    </row>
    <row r="38" s="50" customFormat="true" ht="21.95" hidden="false" customHeight="true" outlineLevel="0" collapsed="false">
      <c r="A38" s="29" t="n">
        <v>1</v>
      </c>
      <c r="B38" s="48" t="s">
        <v>229</v>
      </c>
      <c r="C38" s="29" t="s">
        <v>163</v>
      </c>
      <c r="D38" s="48" t="s">
        <v>230</v>
      </c>
      <c r="E38" s="49" t="n">
        <v>40.1812</v>
      </c>
      <c r="F38" s="49"/>
      <c r="G38" s="49"/>
      <c r="H38" s="49"/>
      <c r="I38" s="49"/>
      <c r="J38" s="20" t="n">
        <v>40.1812</v>
      </c>
      <c r="K38" s="20" t="n">
        <v>30</v>
      </c>
      <c r="L38" s="20" t="n">
        <f aca="false">J38-K38</f>
        <v>10.1812</v>
      </c>
      <c r="M38" s="48" t="s">
        <v>231</v>
      </c>
      <c r="N38" s="21" t="n">
        <v>640</v>
      </c>
      <c r="O38" s="21" t="n">
        <v>622</v>
      </c>
      <c r="P38" s="21"/>
      <c r="Q38" s="21" t="n">
        <v>18</v>
      </c>
      <c r="R38" s="21"/>
      <c r="S38" s="48" t="s">
        <v>232</v>
      </c>
    </row>
    <row r="39" s="50" customFormat="true" ht="21.95" hidden="false" customHeight="true" outlineLevel="0" collapsed="false">
      <c r="A39" s="29" t="n">
        <v>2</v>
      </c>
      <c r="B39" s="48" t="s">
        <v>233</v>
      </c>
      <c r="C39" s="29" t="s">
        <v>163</v>
      </c>
      <c r="D39" s="48" t="s">
        <v>234</v>
      </c>
      <c r="E39" s="49" t="n">
        <v>23.0622</v>
      </c>
      <c r="F39" s="49"/>
      <c r="G39" s="49"/>
      <c r="H39" s="49"/>
      <c r="I39" s="49"/>
      <c r="J39" s="20" t="n">
        <v>23.0622</v>
      </c>
      <c r="K39" s="20" t="n">
        <v>16</v>
      </c>
      <c r="L39" s="20" t="n">
        <f aca="false">J39-K39</f>
        <v>7.0622</v>
      </c>
      <c r="M39" s="48" t="s">
        <v>231</v>
      </c>
      <c r="N39" s="21" t="n">
        <v>357</v>
      </c>
      <c r="O39" s="21" t="n">
        <v>357</v>
      </c>
      <c r="P39" s="21"/>
      <c r="Q39" s="21"/>
      <c r="R39" s="21"/>
      <c r="S39" s="48" t="s">
        <v>232</v>
      </c>
    </row>
    <row r="40" s="50" customFormat="true" ht="21.95" hidden="false" customHeight="true" outlineLevel="0" collapsed="false">
      <c r="A40" s="29" t="n">
        <v>3</v>
      </c>
      <c r="B40" s="48" t="s">
        <v>235</v>
      </c>
      <c r="C40" s="29" t="s">
        <v>163</v>
      </c>
      <c r="D40" s="48" t="s">
        <v>236</v>
      </c>
      <c r="E40" s="49" t="n">
        <v>30.5558</v>
      </c>
      <c r="F40" s="49"/>
      <c r="G40" s="49"/>
      <c r="H40" s="49"/>
      <c r="I40" s="49"/>
      <c r="J40" s="20" t="n">
        <v>30.5558</v>
      </c>
      <c r="K40" s="20" t="n">
        <v>22</v>
      </c>
      <c r="L40" s="20" t="n">
        <f aca="false">J40-K40</f>
        <v>8.5558</v>
      </c>
      <c r="M40" s="48" t="s">
        <v>231</v>
      </c>
      <c r="N40" s="21" t="n">
        <v>473</v>
      </c>
      <c r="O40" s="21" t="n">
        <v>473</v>
      </c>
      <c r="P40" s="21"/>
      <c r="Q40" s="21"/>
      <c r="R40" s="21"/>
      <c r="S40" s="48" t="s">
        <v>232</v>
      </c>
    </row>
    <row r="41" s="50" customFormat="true" ht="21.95" hidden="false" customHeight="true" outlineLevel="0" collapsed="false">
      <c r="A41" s="29" t="n">
        <v>4</v>
      </c>
      <c r="B41" s="48" t="s">
        <v>237</v>
      </c>
      <c r="C41" s="29" t="s">
        <v>163</v>
      </c>
      <c r="D41" s="48" t="s">
        <v>238</v>
      </c>
      <c r="E41" s="49" t="n">
        <v>22.0932</v>
      </c>
      <c r="F41" s="49"/>
      <c r="G41" s="49"/>
      <c r="H41" s="49"/>
      <c r="I41" s="49"/>
      <c r="J41" s="20" t="n">
        <v>22.0932</v>
      </c>
      <c r="K41" s="20" t="n">
        <v>16</v>
      </c>
      <c r="L41" s="20" t="n">
        <f aca="false">J41-K41</f>
        <v>6.0932</v>
      </c>
      <c r="M41" s="48" t="s">
        <v>231</v>
      </c>
      <c r="N41" s="21" t="n">
        <v>342</v>
      </c>
      <c r="O41" s="21" t="n">
        <v>342</v>
      </c>
      <c r="P41" s="21"/>
      <c r="Q41" s="21"/>
      <c r="R41" s="21"/>
      <c r="S41" s="48" t="s">
        <v>232</v>
      </c>
    </row>
    <row r="42" s="50" customFormat="true" ht="21.95" hidden="false" customHeight="true" outlineLevel="0" collapsed="false">
      <c r="A42" s="29" t="n">
        <v>5</v>
      </c>
      <c r="B42" s="48" t="s">
        <v>239</v>
      </c>
      <c r="C42" s="29" t="s">
        <v>163</v>
      </c>
      <c r="D42" s="48" t="s">
        <v>240</v>
      </c>
      <c r="E42" s="49" t="n">
        <v>43.928</v>
      </c>
      <c r="F42" s="49"/>
      <c r="G42" s="49"/>
      <c r="H42" s="49"/>
      <c r="I42" s="49"/>
      <c r="J42" s="20" t="n">
        <v>43.928</v>
      </c>
      <c r="K42" s="20" t="n">
        <v>31</v>
      </c>
      <c r="L42" s="20" t="n">
        <f aca="false">J42-K42</f>
        <v>12.928</v>
      </c>
      <c r="M42" s="48" t="s">
        <v>231</v>
      </c>
      <c r="N42" s="21" t="n">
        <v>680</v>
      </c>
      <c r="O42" s="21" t="n">
        <v>680</v>
      </c>
      <c r="P42" s="21"/>
      <c r="Q42" s="21"/>
      <c r="R42" s="21"/>
      <c r="S42" s="48" t="s">
        <v>232</v>
      </c>
    </row>
    <row r="43" s="8" customFormat="true" ht="21.95" hidden="false" customHeight="true" outlineLevel="0" collapsed="false">
      <c r="A43" s="7" t="s">
        <v>241</v>
      </c>
      <c r="B43" s="6" t="s">
        <v>35</v>
      </c>
      <c r="C43" s="28" t="n">
        <f aca="false">A56</f>
        <v>13</v>
      </c>
      <c r="D43" s="46"/>
      <c r="E43" s="47" t="n">
        <f aca="false">SUM(E44:E56)</f>
        <v>1125</v>
      </c>
      <c r="F43" s="47" t="n">
        <f aca="false">SUM(F44:F56)</f>
        <v>34.9</v>
      </c>
      <c r="G43" s="47" t="n">
        <f aca="false">SUM(G44:G56)</f>
        <v>24</v>
      </c>
      <c r="H43" s="47"/>
      <c r="I43" s="47" t="n">
        <f aca="false">SUM(I44:I56)</f>
        <v>10.9</v>
      </c>
      <c r="J43" s="9" t="n">
        <f aca="false">SUM(J44:J56)</f>
        <v>1090.1</v>
      </c>
      <c r="K43" s="9" t="n">
        <f aca="false">SUM(K44:K56)</f>
        <v>849</v>
      </c>
      <c r="L43" s="9" t="n">
        <f aca="false">J43-K43</f>
        <v>241.1</v>
      </c>
      <c r="M43" s="47"/>
      <c r="N43" s="28" t="n">
        <f aca="false">SUM(N44:N56)</f>
        <v>20058</v>
      </c>
      <c r="O43" s="28" t="n">
        <f aca="false">SUM(O44:O56)</f>
        <v>20058</v>
      </c>
      <c r="P43" s="28"/>
      <c r="Q43" s="28"/>
      <c r="R43" s="28"/>
      <c r="S43" s="46"/>
    </row>
    <row r="44" s="50" customFormat="true" ht="21.95" hidden="false" customHeight="true" outlineLevel="0" collapsed="false">
      <c r="A44" s="29" t="n">
        <v>1</v>
      </c>
      <c r="B44" s="48" t="s">
        <v>242</v>
      </c>
      <c r="C44" s="29" t="s">
        <v>163</v>
      </c>
      <c r="D44" s="48" t="s">
        <v>243</v>
      </c>
      <c r="E44" s="49" t="n">
        <v>72.94</v>
      </c>
      <c r="F44" s="49" t="n">
        <v>34.9</v>
      </c>
      <c r="G44" s="49" t="n">
        <v>24</v>
      </c>
      <c r="H44" s="49"/>
      <c r="I44" s="49" t="n">
        <v>10.9</v>
      </c>
      <c r="J44" s="20" t="n">
        <v>38.04</v>
      </c>
      <c r="K44" s="20" t="n">
        <v>33</v>
      </c>
      <c r="L44" s="20" t="n">
        <f aca="false">J44-K44</f>
        <v>5.04</v>
      </c>
      <c r="M44" s="48" t="s">
        <v>244</v>
      </c>
      <c r="N44" s="21" t="n">
        <v>776</v>
      </c>
      <c r="O44" s="21" t="n">
        <v>776</v>
      </c>
      <c r="P44" s="21"/>
      <c r="Q44" s="21"/>
      <c r="R44" s="21"/>
      <c r="S44" s="48" t="s">
        <v>245</v>
      </c>
    </row>
    <row r="45" s="50" customFormat="true" ht="21.95" hidden="false" customHeight="true" outlineLevel="0" collapsed="false">
      <c r="A45" s="29" t="n">
        <v>2</v>
      </c>
      <c r="B45" s="48" t="s">
        <v>246</v>
      </c>
      <c r="C45" s="29" t="s">
        <v>163</v>
      </c>
      <c r="D45" s="48" t="s">
        <v>247</v>
      </c>
      <c r="E45" s="49" t="n">
        <v>149.15</v>
      </c>
      <c r="F45" s="49"/>
      <c r="G45" s="49"/>
      <c r="H45" s="49"/>
      <c r="I45" s="49"/>
      <c r="J45" s="20" t="n">
        <v>149.15</v>
      </c>
      <c r="K45" s="20" t="n">
        <v>70</v>
      </c>
      <c r="L45" s="20" t="n">
        <f aca="false">J45-K45</f>
        <v>79.15</v>
      </c>
      <c r="M45" s="48" t="s">
        <v>244</v>
      </c>
      <c r="N45" s="21" t="n">
        <v>1530</v>
      </c>
      <c r="O45" s="21" t="n">
        <v>1530</v>
      </c>
      <c r="P45" s="21"/>
      <c r="Q45" s="21"/>
      <c r="R45" s="21"/>
      <c r="S45" s="48" t="s">
        <v>248</v>
      </c>
    </row>
    <row r="46" s="50" customFormat="true" ht="21.95" hidden="false" customHeight="true" outlineLevel="0" collapsed="false">
      <c r="A46" s="29" t="n">
        <v>3</v>
      </c>
      <c r="B46" s="48" t="s">
        <v>249</v>
      </c>
      <c r="C46" s="29" t="s">
        <v>163</v>
      </c>
      <c r="D46" s="48" t="s">
        <v>250</v>
      </c>
      <c r="E46" s="49" t="n">
        <v>141.24</v>
      </c>
      <c r="F46" s="49"/>
      <c r="G46" s="49"/>
      <c r="H46" s="49"/>
      <c r="I46" s="49"/>
      <c r="J46" s="20" t="n">
        <v>141.24</v>
      </c>
      <c r="K46" s="20" t="n">
        <v>125</v>
      </c>
      <c r="L46" s="20" t="n">
        <f aca="false">J46-K46</f>
        <v>16.24</v>
      </c>
      <c r="M46" s="48" t="s">
        <v>244</v>
      </c>
      <c r="N46" s="21" t="n">
        <v>2950</v>
      </c>
      <c r="O46" s="21" t="n">
        <v>2950</v>
      </c>
      <c r="P46" s="21"/>
      <c r="Q46" s="21"/>
      <c r="R46" s="21"/>
      <c r="S46" s="48" t="s">
        <v>251</v>
      </c>
    </row>
    <row r="47" s="50" customFormat="true" ht="21.95" hidden="false" customHeight="true" outlineLevel="0" collapsed="false">
      <c r="A47" s="29" t="n">
        <v>4</v>
      </c>
      <c r="B47" s="48" t="s">
        <v>252</v>
      </c>
      <c r="C47" s="29" t="s">
        <v>163</v>
      </c>
      <c r="D47" s="48" t="s">
        <v>253</v>
      </c>
      <c r="E47" s="49" t="n">
        <v>37.77</v>
      </c>
      <c r="F47" s="49"/>
      <c r="G47" s="49"/>
      <c r="H47" s="49"/>
      <c r="I47" s="49"/>
      <c r="J47" s="20" t="n">
        <v>37.77</v>
      </c>
      <c r="K47" s="20" t="n">
        <v>22</v>
      </c>
      <c r="L47" s="20" t="n">
        <f aca="false">J47-K47</f>
        <v>15.77</v>
      </c>
      <c r="M47" s="48" t="s">
        <v>244</v>
      </c>
      <c r="N47" s="21" t="n">
        <v>481</v>
      </c>
      <c r="O47" s="21" t="n">
        <v>481</v>
      </c>
      <c r="P47" s="21"/>
      <c r="Q47" s="21"/>
      <c r="R47" s="21"/>
      <c r="S47" s="48" t="s">
        <v>254</v>
      </c>
    </row>
    <row r="48" s="50" customFormat="true" ht="21.95" hidden="false" customHeight="true" outlineLevel="0" collapsed="false">
      <c r="A48" s="29" t="n">
        <v>5</v>
      </c>
      <c r="B48" s="48" t="s">
        <v>255</v>
      </c>
      <c r="C48" s="29" t="s">
        <v>163</v>
      </c>
      <c r="D48" s="48" t="s">
        <v>256</v>
      </c>
      <c r="E48" s="49" t="n">
        <v>65.92</v>
      </c>
      <c r="F48" s="49"/>
      <c r="G48" s="49"/>
      <c r="H48" s="49"/>
      <c r="I48" s="49"/>
      <c r="J48" s="20" t="n">
        <v>65.92</v>
      </c>
      <c r="K48" s="20" t="n">
        <v>55</v>
      </c>
      <c r="L48" s="20" t="n">
        <f aca="false">J48-K48</f>
        <v>10.92</v>
      </c>
      <c r="M48" s="48" t="s">
        <v>244</v>
      </c>
      <c r="N48" s="21" t="n">
        <v>1200</v>
      </c>
      <c r="O48" s="21" t="n">
        <v>1200</v>
      </c>
      <c r="P48" s="21"/>
      <c r="Q48" s="21"/>
      <c r="R48" s="21"/>
      <c r="S48" s="48" t="s">
        <v>251</v>
      </c>
    </row>
    <row r="49" s="50" customFormat="true" ht="21.95" hidden="false" customHeight="true" outlineLevel="0" collapsed="false">
      <c r="A49" s="29" t="n">
        <v>6</v>
      </c>
      <c r="B49" s="48" t="s">
        <v>257</v>
      </c>
      <c r="C49" s="29" t="s">
        <v>163</v>
      </c>
      <c r="D49" s="48" t="s">
        <v>258</v>
      </c>
      <c r="E49" s="49" t="n">
        <v>29.72</v>
      </c>
      <c r="F49" s="49"/>
      <c r="G49" s="49"/>
      <c r="H49" s="49"/>
      <c r="I49" s="49"/>
      <c r="J49" s="20" t="n">
        <v>29.72</v>
      </c>
      <c r="K49" s="20" t="n">
        <v>20</v>
      </c>
      <c r="L49" s="20" t="n">
        <f aca="false">J49-K49</f>
        <v>9.72</v>
      </c>
      <c r="M49" s="48" t="s">
        <v>244</v>
      </c>
      <c r="N49" s="21" t="n">
        <v>400</v>
      </c>
      <c r="O49" s="21" t="n">
        <v>400</v>
      </c>
      <c r="P49" s="21"/>
      <c r="Q49" s="21"/>
      <c r="R49" s="21"/>
      <c r="S49" s="48" t="s">
        <v>254</v>
      </c>
    </row>
    <row r="50" s="50" customFormat="true" ht="21.95" hidden="false" customHeight="true" outlineLevel="0" collapsed="false">
      <c r="A50" s="29" t="n">
        <v>7</v>
      </c>
      <c r="B50" s="48" t="s">
        <v>259</v>
      </c>
      <c r="C50" s="29" t="s">
        <v>163</v>
      </c>
      <c r="D50" s="48" t="s">
        <v>260</v>
      </c>
      <c r="E50" s="49" t="n">
        <v>149.64</v>
      </c>
      <c r="F50" s="49"/>
      <c r="G50" s="49"/>
      <c r="H50" s="49"/>
      <c r="I50" s="49"/>
      <c r="J50" s="20" t="n">
        <v>149.64</v>
      </c>
      <c r="K50" s="20" t="n">
        <v>125</v>
      </c>
      <c r="L50" s="20" t="n">
        <f aca="false">J50-K50</f>
        <v>24.64</v>
      </c>
      <c r="M50" s="48" t="s">
        <v>244</v>
      </c>
      <c r="N50" s="21" t="n">
        <v>3200</v>
      </c>
      <c r="O50" s="21" t="n">
        <v>3200</v>
      </c>
      <c r="P50" s="21"/>
      <c r="Q50" s="21"/>
      <c r="R50" s="21"/>
      <c r="S50" s="48" t="s">
        <v>251</v>
      </c>
    </row>
    <row r="51" s="50" customFormat="true" ht="21.95" hidden="false" customHeight="true" outlineLevel="0" collapsed="false">
      <c r="A51" s="29" t="n">
        <v>8</v>
      </c>
      <c r="B51" s="48" t="s">
        <v>261</v>
      </c>
      <c r="C51" s="29" t="s">
        <v>163</v>
      </c>
      <c r="D51" s="48" t="s">
        <v>262</v>
      </c>
      <c r="E51" s="49" t="n">
        <v>53.59</v>
      </c>
      <c r="F51" s="49"/>
      <c r="G51" s="49"/>
      <c r="H51" s="49"/>
      <c r="I51" s="49"/>
      <c r="J51" s="20" t="n">
        <v>53.59</v>
      </c>
      <c r="K51" s="20" t="n">
        <v>44</v>
      </c>
      <c r="L51" s="20" t="n">
        <f aca="false">J51-K51</f>
        <v>9.59</v>
      </c>
      <c r="M51" s="48" t="s">
        <v>244</v>
      </c>
      <c r="N51" s="21" t="n">
        <v>980</v>
      </c>
      <c r="O51" s="21" t="n">
        <v>980</v>
      </c>
      <c r="P51" s="21"/>
      <c r="Q51" s="21"/>
      <c r="R51" s="21"/>
      <c r="S51" s="48" t="s">
        <v>251</v>
      </c>
    </row>
    <row r="52" s="50" customFormat="true" ht="21.95" hidden="false" customHeight="true" outlineLevel="0" collapsed="false">
      <c r="A52" s="29" t="n">
        <v>9</v>
      </c>
      <c r="B52" s="48" t="s">
        <v>263</v>
      </c>
      <c r="C52" s="29" t="s">
        <v>163</v>
      </c>
      <c r="D52" s="48" t="s">
        <v>264</v>
      </c>
      <c r="E52" s="49" t="n">
        <v>73.5</v>
      </c>
      <c r="F52" s="49"/>
      <c r="G52" s="49"/>
      <c r="H52" s="49"/>
      <c r="I52" s="49"/>
      <c r="J52" s="20" t="n">
        <v>73.5</v>
      </c>
      <c r="K52" s="20" t="n">
        <v>58</v>
      </c>
      <c r="L52" s="20" t="n">
        <f aca="false">J52-K52</f>
        <v>15.5</v>
      </c>
      <c r="M52" s="48" t="s">
        <v>244</v>
      </c>
      <c r="N52" s="21" t="n">
        <v>1354</v>
      </c>
      <c r="O52" s="21" t="n">
        <v>1354</v>
      </c>
      <c r="P52" s="21"/>
      <c r="Q52" s="21"/>
      <c r="R52" s="21"/>
      <c r="S52" s="48" t="s">
        <v>251</v>
      </c>
    </row>
    <row r="53" s="50" customFormat="true" ht="21.95" hidden="false" customHeight="true" outlineLevel="0" collapsed="false">
      <c r="A53" s="29" t="n">
        <v>10</v>
      </c>
      <c r="B53" s="48" t="s">
        <v>265</v>
      </c>
      <c r="C53" s="29" t="s">
        <v>163</v>
      </c>
      <c r="D53" s="48" t="s">
        <v>266</v>
      </c>
      <c r="E53" s="49" t="n">
        <v>63.5</v>
      </c>
      <c r="F53" s="49"/>
      <c r="G53" s="49"/>
      <c r="H53" s="49"/>
      <c r="I53" s="49"/>
      <c r="J53" s="20" t="n">
        <v>63.5</v>
      </c>
      <c r="K53" s="20" t="n">
        <v>50</v>
      </c>
      <c r="L53" s="20" t="n">
        <f aca="false">J53-K53</f>
        <v>13.5</v>
      </c>
      <c r="M53" s="48" t="s">
        <v>244</v>
      </c>
      <c r="N53" s="21" t="n">
        <v>1148</v>
      </c>
      <c r="O53" s="21" t="n">
        <v>1148</v>
      </c>
      <c r="P53" s="21"/>
      <c r="Q53" s="21"/>
      <c r="R53" s="21"/>
      <c r="S53" s="48" t="s">
        <v>251</v>
      </c>
    </row>
    <row r="54" s="50" customFormat="true" ht="21.95" hidden="false" customHeight="true" outlineLevel="0" collapsed="false">
      <c r="A54" s="29" t="n">
        <v>11</v>
      </c>
      <c r="B54" s="48" t="s">
        <v>267</v>
      </c>
      <c r="C54" s="29" t="s">
        <v>163</v>
      </c>
      <c r="D54" s="48" t="s">
        <v>268</v>
      </c>
      <c r="E54" s="49" t="n">
        <v>142.75</v>
      </c>
      <c r="F54" s="49"/>
      <c r="G54" s="49"/>
      <c r="H54" s="49"/>
      <c r="I54" s="49"/>
      <c r="J54" s="20" t="n">
        <v>142.75</v>
      </c>
      <c r="K54" s="20" t="n">
        <v>126</v>
      </c>
      <c r="L54" s="20" t="n">
        <f aca="false">J54-K54</f>
        <v>16.75</v>
      </c>
      <c r="M54" s="48" t="s">
        <v>244</v>
      </c>
      <c r="N54" s="21" t="n">
        <v>2857</v>
      </c>
      <c r="O54" s="21" t="n">
        <v>2857</v>
      </c>
      <c r="P54" s="21"/>
      <c r="Q54" s="21"/>
      <c r="R54" s="21"/>
      <c r="S54" s="48" t="s">
        <v>251</v>
      </c>
    </row>
    <row r="55" s="50" customFormat="true" ht="21.95" hidden="false" customHeight="true" outlineLevel="0" collapsed="false">
      <c r="A55" s="29" t="n">
        <v>12</v>
      </c>
      <c r="B55" s="48" t="s">
        <v>269</v>
      </c>
      <c r="C55" s="29" t="s">
        <v>163</v>
      </c>
      <c r="D55" s="48" t="s">
        <v>270</v>
      </c>
      <c r="E55" s="49" t="n">
        <v>103.96</v>
      </c>
      <c r="F55" s="49"/>
      <c r="G55" s="49"/>
      <c r="H55" s="49"/>
      <c r="I55" s="49"/>
      <c r="J55" s="20" t="n">
        <v>103.96</v>
      </c>
      <c r="K55" s="20" t="n">
        <v>83</v>
      </c>
      <c r="L55" s="20" t="n">
        <f aca="false">J55-K55</f>
        <v>20.96</v>
      </c>
      <c r="M55" s="48" t="s">
        <v>244</v>
      </c>
      <c r="N55" s="21" t="n">
        <v>1900</v>
      </c>
      <c r="O55" s="21" t="n">
        <v>1900</v>
      </c>
      <c r="P55" s="21"/>
      <c r="Q55" s="21"/>
      <c r="R55" s="21"/>
      <c r="S55" s="48" t="s">
        <v>251</v>
      </c>
    </row>
    <row r="56" s="50" customFormat="true" ht="21.95" hidden="false" customHeight="true" outlineLevel="0" collapsed="false">
      <c r="A56" s="29" t="n">
        <v>13</v>
      </c>
      <c r="B56" s="48" t="s">
        <v>271</v>
      </c>
      <c r="C56" s="29" t="s">
        <v>163</v>
      </c>
      <c r="D56" s="48" t="s">
        <v>272</v>
      </c>
      <c r="E56" s="49" t="n">
        <v>41.32</v>
      </c>
      <c r="F56" s="49"/>
      <c r="G56" s="49"/>
      <c r="H56" s="49"/>
      <c r="I56" s="49"/>
      <c r="J56" s="20" t="n">
        <v>41.32</v>
      </c>
      <c r="K56" s="20" t="n">
        <v>38</v>
      </c>
      <c r="L56" s="20" t="n">
        <f aca="false">J56-K56</f>
        <v>3.32</v>
      </c>
      <c r="M56" s="48" t="s">
        <v>165</v>
      </c>
      <c r="N56" s="21" t="n">
        <v>1282</v>
      </c>
      <c r="O56" s="21" t="n">
        <v>1282</v>
      </c>
      <c r="P56" s="21"/>
      <c r="Q56" s="21"/>
      <c r="R56" s="21"/>
      <c r="S56" s="48" t="s">
        <v>254</v>
      </c>
    </row>
    <row r="57" s="8" customFormat="true" ht="21.95" hidden="false" customHeight="true" outlineLevel="0" collapsed="false">
      <c r="A57" s="7" t="s">
        <v>273</v>
      </c>
      <c r="B57" s="6" t="s">
        <v>37</v>
      </c>
      <c r="C57" s="28" t="n">
        <f aca="false">A60</f>
        <v>3</v>
      </c>
      <c r="D57" s="46"/>
      <c r="E57" s="47" t="n">
        <f aca="false">SUM(E58:E60)</f>
        <v>173.84</v>
      </c>
      <c r="F57" s="47" t="n">
        <f aca="false">SUM(F58:F60)</f>
        <v>43.88</v>
      </c>
      <c r="G57" s="47"/>
      <c r="H57" s="47"/>
      <c r="I57" s="47" t="n">
        <f aca="false">SUM(I58:I60)</f>
        <v>43.88</v>
      </c>
      <c r="J57" s="9" t="n">
        <f aca="false">SUM(J58:J60)</f>
        <v>129.9</v>
      </c>
      <c r="K57" s="9" t="n">
        <f aca="false">SUM(K58:K60)</f>
        <v>107</v>
      </c>
      <c r="L57" s="9" t="n">
        <f aca="false">J57-K57</f>
        <v>22.9</v>
      </c>
      <c r="M57" s="47"/>
      <c r="N57" s="28" t="n">
        <f aca="false">SUM(N58:N60)</f>
        <v>4448</v>
      </c>
      <c r="O57" s="28" t="n">
        <f aca="false">SUM(O58:O60)</f>
        <v>4448</v>
      </c>
      <c r="P57" s="28"/>
      <c r="Q57" s="28"/>
      <c r="R57" s="28"/>
      <c r="S57" s="46"/>
    </row>
    <row r="58" s="50" customFormat="true" ht="21.95" hidden="false" customHeight="true" outlineLevel="0" collapsed="false">
      <c r="A58" s="29" t="n">
        <v>1</v>
      </c>
      <c r="B58" s="48" t="s">
        <v>274</v>
      </c>
      <c r="C58" s="29" t="s">
        <v>185</v>
      </c>
      <c r="D58" s="48" t="s">
        <v>275</v>
      </c>
      <c r="E58" s="49" t="n">
        <v>84.84</v>
      </c>
      <c r="F58" s="49" t="n">
        <v>43.88</v>
      </c>
      <c r="G58" s="49"/>
      <c r="H58" s="49"/>
      <c r="I58" s="49" t="n">
        <v>43.88</v>
      </c>
      <c r="J58" s="20" t="n">
        <v>40.9</v>
      </c>
      <c r="K58" s="20" t="n">
        <v>32</v>
      </c>
      <c r="L58" s="20" t="n">
        <f aca="false">J58-K58</f>
        <v>8.9</v>
      </c>
      <c r="M58" s="48" t="s">
        <v>165</v>
      </c>
      <c r="N58" s="21" t="n">
        <v>2200</v>
      </c>
      <c r="O58" s="21" t="n">
        <v>2200</v>
      </c>
      <c r="P58" s="21"/>
      <c r="Q58" s="21"/>
      <c r="R58" s="21"/>
      <c r="S58" s="48" t="s">
        <v>276</v>
      </c>
    </row>
    <row r="59" s="50" customFormat="true" ht="21.95" hidden="false" customHeight="true" outlineLevel="0" collapsed="false">
      <c r="A59" s="29" t="n">
        <v>2</v>
      </c>
      <c r="B59" s="48" t="s">
        <v>277</v>
      </c>
      <c r="C59" s="29" t="s">
        <v>163</v>
      </c>
      <c r="D59" s="48" t="s">
        <v>278</v>
      </c>
      <c r="E59" s="49" t="n">
        <v>45</v>
      </c>
      <c r="F59" s="49"/>
      <c r="G59" s="49"/>
      <c r="H59" s="49"/>
      <c r="I59" s="49"/>
      <c r="J59" s="20" t="n">
        <v>45</v>
      </c>
      <c r="K59" s="20" t="n">
        <v>38</v>
      </c>
      <c r="L59" s="20" t="n">
        <f aca="false">J59-K59</f>
        <v>7</v>
      </c>
      <c r="M59" s="48" t="s">
        <v>279</v>
      </c>
      <c r="N59" s="21" t="n">
        <v>1110</v>
      </c>
      <c r="O59" s="21" t="n">
        <v>1110</v>
      </c>
      <c r="P59" s="21"/>
      <c r="Q59" s="21"/>
      <c r="R59" s="21"/>
      <c r="S59" s="48" t="s">
        <v>280</v>
      </c>
    </row>
    <row r="60" s="50" customFormat="true" ht="21.95" hidden="false" customHeight="true" outlineLevel="0" collapsed="false">
      <c r="A60" s="29" t="n">
        <v>3</v>
      </c>
      <c r="B60" s="48" t="s">
        <v>281</v>
      </c>
      <c r="C60" s="29" t="s">
        <v>163</v>
      </c>
      <c r="D60" s="48" t="s">
        <v>282</v>
      </c>
      <c r="E60" s="49" t="n">
        <v>44</v>
      </c>
      <c r="F60" s="49"/>
      <c r="G60" s="49"/>
      <c r="H60" s="49"/>
      <c r="I60" s="49"/>
      <c r="J60" s="20" t="n">
        <v>44</v>
      </c>
      <c r="K60" s="20" t="n">
        <v>37</v>
      </c>
      <c r="L60" s="20" t="n">
        <f aca="false">J60-K60</f>
        <v>7</v>
      </c>
      <c r="M60" s="48" t="s">
        <v>279</v>
      </c>
      <c r="N60" s="21" t="n">
        <v>1138</v>
      </c>
      <c r="O60" s="21" t="n">
        <v>1138</v>
      </c>
      <c r="P60" s="21"/>
      <c r="Q60" s="21"/>
      <c r="R60" s="21"/>
      <c r="S60" s="48" t="s">
        <v>280</v>
      </c>
    </row>
    <row r="61" s="8" customFormat="true" ht="21.95" hidden="false" customHeight="true" outlineLevel="0" collapsed="false">
      <c r="A61" s="7" t="s">
        <v>283</v>
      </c>
      <c r="B61" s="6" t="s">
        <v>39</v>
      </c>
      <c r="C61" s="28" t="n">
        <f aca="false">A120</f>
        <v>59</v>
      </c>
      <c r="D61" s="46"/>
      <c r="E61" s="47" t="n">
        <f aca="false">SUM(E62:E120)</f>
        <v>3944.07</v>
      </c>
      <c r="F61" s="47"/>
      <c r="G61" s="47"/>
      <c r="H61" s="47"/>
      <c r="I61" s="47"/>
      <c r="J61" s="9" t="n">
        <f aca="false">SUM(J62:J120)</f>
        <v>3944.07</v>
      </c>
      <c r="K61" s="9" t="n">
        <f aca="false">SUM(K62:K120)</f>
        <v>2832</v>
      </c>
      <c r="L61" s="9" t="n">
        <f aca="false">J61-K61</f>
        <v>1112.07</v>
      </c>
      <c r="M61" s="47"/>
      <c r="N61" s="28" t="n">
        <f aca="false">SUM(N62:N120)</f>
        <v>65798</v>
      </c>
      <c r="O61" s="28" t="n">
        <f aca="false">SUM(O62:O120)</f>
        <v>60154</v>
      </c>
      <c r="P61" s="28"/>
      <c r="Q61" s="28" t="n">
        <f aca="false">SUM(Q62:Q120)</f>
        <v>1462</v>
      </c>
      <c r="R61" s="28"/>
      <c r="S61" s="46"/>
    </row>
    <row r="62" s="50" customFormat="true" ht="21.95" hidden="false" customHeight="true" outlineLevel="0" collapsed="false">
      <c r="A62" s="29" t="n">
        <v>1</v>
      </c>
      <c r="B62" s="48" t="s">
        <v>284</v>
      </c>
      <c r="C62" s="29" t="s">
        <v>163</v>
      </c>
      <c r="D62" s="48" t="s">
        <v>285</v>
      </c>
      <c r="E62" s="49" t="n">
        <v>49.56</v>
      </c>
      <c r="F62" s="49"/>
      <c r="G62" s="49"/>
      <c r="H62" s="49"/>
      <c r="I62" s="49"/>
      <c r="J62" s="20" t="n">
        <v>49.56</v>
      </c>
      <c r="K62" s="20" t="n">
        <v>37</v>
      </c>
      <c r="L62" s="9" t="n">
        <f aca="false">J62-K62</f>
        <v>12.56</v>
      </c>
      <c r="M62" s="48" t="s">
        <v>286</v>
      </c>
      <c r="N62" s="21" t="n">
        <v>810</v>
      </c>
      <c r="O62" s="21" t="n">
        <v>810</v>
      </c>
      <c r="P62" s="21"/>
      <c r="Q62" s="21"/>
      <c r="R62" s="21"/>
      <c r="S62" s="48" t="s">
        <v>287</v>
      </c>
    </row>
    <row r="63" s="50" customFormat="true" ht="21.95" hidden="false" customHeight="true" outlineLevel="0" collapsed="false">
      <c r="A63" s="29" t="n">
        <v>2</v>
      </c>
      <c r="B63" s="48" t="s">
        <v>288</v>
      </c>
      <c r="C63" s="29" t="s">
        <v>163</v>
      </c>
      <c r="D63" s="48" t="s">
        <v>289</v>
      </c>
      <c r="E63" s="49" t="n">
        <v>34.84</v>
      </c>
      <c r="F63" s="49"/>
      <c r="G63" s="49"/>
      <c r="H63" s="49"/>
      <c r="I63" s="49"/>
      <c r="J63" s="20" t="n">
        <v>34.84</v>
      </c>
      <c r="K63" s="20" t="n">
        <v>25</v>
      </c>
      <c r="L63" s="20" t="n">
        <f aca="false">J63-K63</f>
        <v>9.84</v>
      </c>
      <c r="M63" s="48" t="s">
        <v>286</v>
      </c>
      <c r="N63" s="21" t="n">
        <v>426</v>
      </c>
      <c r="O63" s="21" t="n">
        <v>426</v>
      </c>
      <c r="P63" s="21"/>
      <c r="Q63" s="21"/>
      <c r="R63" s="21"/>
      <c r="S63" s="48" t="s">
        <v>287</v>
      </c>
    </row>
    <row r="64" s="50" customFormat="true" ht="21.95" hidden="false" customHeight="true" outlineLevel="0" collapsed="false">
      <c r="A64" s="29" t="n">
        <v>3</v>
      </c>
      <c r="B64" s="48" t="s">
        <v>290</v>
      </c>
      <c r="C64" s="29" t="s">
        <v>163</v>
      </c>
      <c r="D64" s="48" t="s">
        <v>291</v>
      </c>
      <c r="E64" s="49" t="n">
        <v>45.68</v>
      </c>
      <c r="F64" s="49"/>
      <c r="G64" s="49"/>
      <c r="H64" s="49"/>
      <c r="I64" s="49"/>
      <c r="J64" s="20" t="n">
        <v>45.68</v>
      </c>
      <c r="K64" s="20" t="n">
        <v>30</v>
      </c>
      <c r="L64" s="20" t="n">
        <f aca="false">J64-K64</f>
        <v>15.68</v>
      </c>
      <c r="M64" s="48" t="s">
        <v>286</v>
      </c>
      <c r="N64" s="21" t="n">
        <v>567</v>
      </c>
      <c r="O64" s="21" t="n">
        <v>567</v>
      </c>
      <c r="P64" s="21"/>
      <c r="Q64" s="21"/>
      <c r="R64" s="21"/>
      <c r="S64" s="48" t="s">
        <v>287</v>
      </c>
    </row>
    <row r="65" s="50" customFormat="true" ht="21.95" hidden="false" customHeight="true" outlineLevel="0" collapsed="false">
      <c r="A65" s="29" t="n">
        <v>4</v>
      </c>
      <c r="B65" s="48" t="s">
        <v>292</v>
      </c>
      <c r="C65" s="29" t="s">
        <v>163</v>
      </c>
      <c r="D65" s="48" t="s">
        <v>293</v>
      </c>
      <c r="E65" s="49" t="n">
        <v>48.41</v>
      </c>
      <c r="F65" s="49"/>
      <c r="G65" s="49"/>
      <c r="H65" s="49"/>
      <c r="I65" s="49"/>
      <c r="J65" s="20" t="n">
        <v>48.41</v>
      </c>
      <c r="K65" s="20" t="n">
        <v>35</v>
      </c>
      <c r="L65" s="20" t="n">
        <f aca="false">J65-K65</f>
        <v>13.41</v>
      </c>
      <c r="M65" s="48" t="s">
        <v>286</v>
      </c>
      <c r="N65" s="21" t="n">
        <v>560</v>
      </c>
      <c r="O65" s="21" t="n">
        <v>560</v>
      </c>
      <c r="P65" s="21"/>
      <c r="Q65" s="21"/>
      <c r="R65" s="21"/>
      <c r="S65" s="48" t="s">
        <v>287</v>
      </c>
    </row>
    <row r="66" s="50" customFormat="true" ht="21.95" hidden="false" customHeight="true" outlineLevel="0" collapsed="false">
      <c r="A66" s="29" t="n">
        <v>5</v>
      </c>
      <c r="B66" s="48" t="s">
        <v>294</v>
      </c>
      <c r="C66" s="29" t="s">
        <v>163</v>
      </c>
      <c r="D66" s="48" t="s">
        <v>295</v>
      </c>
      <c r="E66" s="49" t="n">
        <v>31.53</v>
      </c>
      <c r="F66" s="49"/>
      <c r="G66" s="49"/>
      <c r="H66" s="49"/>
      <c r="I66" s="49"/>
      <c r="J66" s="20" t="n">
        <v>31.53</v>
      </c>
      <c r="K66" s="20" t="n">
        <v>22</v>
      </c>
      <c r="L66" s="20" t="n">
        <f aca="false">J66-K66</f>
        <v>9.53</v>
      </c>
      <c r="M66" s="48" t="s">
        <v>286</v>
      </c>
      <c r="N66" s="21" t="n">
        <v>492</v>
      </c>
      <c r="O66" s="21" t="n">
        <v>492</v>
      </c>
      <c r="P66" s="21"/>
      <c r="Q66" s="21"/>
      <c r="R66" s="21"/>
      <c r="S66" s="48" t="s">
        <v>287</v>
      </c>
    </row>
    <row r="67" s="50" customFormat="true" ht="21.95" hidden="false" customHeight="true" outlineLevel="0" collapsed="false">
      <c r="A67" s="29" t="n">
        <v>6</v>
      </c>
      <c r="B67" s="48" t="s">
        <v>296</v>
      </c>
      <c r="C67" s="29" t="s">
        <v>163</v>
      </c>
      <c r="D67" s="48" t="s">
        <v>297</v>
      </c>
      <c r="E67" s="49" t="n">
        <v>41.38</v>
      </c>
      <c r="F67" s="49"/>
      <c r="G67" s="49"/>
      <c r="H67" s="49"/>
      <c r="I67" s="49"/>
      <c r="J67" s="20" t="n">
        <v>41.38</v>
      </c>
      <c r="K67" s="20" t="n">
        <v>28</v>
      </c>
      <c r="L67" s="20" t="n">
        <f aca="false">J67-K67</f>
        <v>13.38</v>
      </c>
      <c r="M67" s="48" t="s">
        <v>286</v>
      </c>
      <c r="N67" s="21" t="n">
        <v>613</v>
      </c>
      <c r="O67" s="21" t="n">
        <v>613</v>
      </c>
      <c r="P67" s="21"/>
      <c r="Q67" s="21"/>
      <c r="R67" s="21"/>
      <c r="S67" s="48" t="s">
        <v>287</v>
      </c>
    </row>
    <row r="68" s="50" customFormat="true" ht="21.95" hidden="false" customHeight="true" outlineLevel="0" collapsed="false">
      <c r="A68" s="29" t="n">
        <v>7</v>
      </c>
      <c r="B68" s="48" t="s">
        <v>298</v>
      </c>
      <c r="C68" s="29" t="s">
        <v>163</v>
      </c>
      <c r="D68" s="48" t="s">
        <v>299</v>
      </c>
      <c r="E68" s="49" t="n">
        <v>32.08</v>
      </c>
      <c r="F68" s="49"/>
      <c r="G68" s="49"/>
      <c r="H68" s="49"/>
      <c r="I68" s="49"/>
      <c r="J68" s="20" t="n">
        <v>32.08</v>
      </c>
      <c r="K68" s="20" t="n">
        <v>25</v>
      </c>
      <c r="L68" s="20" t="n">
        <f aca="false">J68-K68</f>
        <v>7.08</v>
      </c>
      <c r="M68" s="48" t="s">
        <v>286</v>
      </c>
      <c r="N68" s="21" t="n">
        <v>427</v>
      </c>
      <c r="O68" s="21" t="n">
        <v>427</v>
      </c>
      <c r="P68" s="21"/>
      <c r="Q68" s="21"/>
      <c r="R68" s="21"/>
      <c r="S68" s="48" t="s">
        <v>287</v>
      </c>
    </row>
    <row r="69" s="50" customFormat="true" ht="21.95" hidden="false" customHeight="true" outlineLevel="0" collapsed="false">
      <c r="A69" s="29" t="n">
        <v>8</v>
      </c>
      <c r="B69" s="48" t="s">
        <v>300</v>
      </c>
      <c r="C69" s="29" t="s">
        <v>163</v>
      </c>
      <c r="D69" s="48" t="s">
        <v>301</v>
      </c>
      <c r="E69" s="49" t="n">
        <v>64.51</v>
      </c>
      <c r="F69" s="49"/>
      <c r="G69" s="49"/>
      <c r="H69" s="49"/>
      <c r="I69" s="49"/>
      <c r="J69" s="20" t="n">
        <v>64.51</v>
      </c>
      <c r="K69" s="20" t="n">
        <v>48</v>
      </c>
      <c r="L69" s="20" t="n">
        <f aca="false">J69-K69</f>
        <v>16.51</v>
      </c>
      <c r="M69" s="48" t="s">
        <v>286</v>
      </c>
      <c r="N69" s="21" t="n">
        <v>1646</v>
      </c>
      <c r="O69" s="21" t="n">
        <v>1045</v>
      </c>
      <c r="P69" s="21"/>
      <c r="Q69" s="21" t="n">
        <v>601</v>
      </c>
      <c r="R69" s="21"/>
      <c r="S69" s="48" t="s">
        <v>302</v>
      </c>
    </row>
    <row r="70" s="50" customFormat="true" ht="21.95" hidden="false" customHeight="true" outlineLevel="0" collapsed="false">
      <c r="A70" s="29" t="n">
        <v>9</v>
      </c>
      <c r="B70" s="48" t="s">
        <v>303</v>
      </c>
      <c r="C70" s="29" t="s">
        <v>163</v>
      </c>
      <c r="D70" s="48" t="s">
        <v>304</v>
      </c>
      <c r="E70" s="49" t="n">
        <v>82.43</v>
      </c>
      <c r="F70" s="49"/>
      <c r="G70" s="49"/>
      <c r="H70" s="49"/>
      <c r="I70" s="49"/>
      <c r="J70" s="20" t="n">
        <v>82.43</v>
      </c>
      <c r="K70" s="20" t="n">
        <v>61</v>
      </c>
      <c r="L70" s="20" t="n">
        <f aca="false">J70-K70</f>
        <v>21.43</v>
      </c>
      <c r="M70" s="48" t="s">
        <v>286</v>
      </c>
      <c r="N70" s="21" t="n">
        <v>1338</v>
      </c>
      <c r="O70" s="21" t="n">
        <v>1338</v>
      </c>
      <c r="P70" s="21"/>
      <c r="Q70" s="21"/>
      <c r="R70" s="21"/>
      <c r="S70" s="48" t="s">
        <v>305</v>
      </c>
    </row>
    <row r="71" s="50" customFormat="true" ht="21.95" hidden="false" customHeight="true" outlineLevel="0" collapsed="false">
      <c r="A71" s="29" t="n">
        <v>10</v>
      </c>
      <c r="B71" s="48" t="s">
        <v>306</v>
      </c>
      <c r="C71" s="29" t="s">
        <v>163</v>
      </c>
      <c r="D71" s="48" t="s">
        <v>307</v>
      </c>
      <c r="E71" s="49" t="n">
        <v>18.14</v>
      </c>
      <c r="F71" s="49"/>
      <c r="G71" s="49"/>
      <c r="H71" s="49"/>
      <c r="I71" s="49"/>
      <c r="J71" s="20" t="n">
        <v>18.14</v>
      </c>
      <c r="K71" s="20" t="n">
        <v>15</v>
      </c>
      <c r="L71" s="20" t="n">
        <f aca="false">J71-K71</f>
        <v>3.14</v>
      </c>
      <c r="M71" s="48" t="s">
        <v>286</v>
      </c>
      <c r="N71" s="21" t="n">
        <v>180</v>
      </c>
      <c r="O71" s="21" t="n">
        <v>180</v>
      </c>
      <c r="P71" s="21"/>
      <c r="Q71" s="21"/>
      <c r="R71" s="21"/>
      <c r="S71" s="48" t="s">
        <v>308</v>
      </c>
    </row>
    <row r="72" s="50" customFormat="true" ht="21.95" hidden="false" customHeight="true" outlineLevel="0" collapsed="false">
      <c r="A72" s="29" t="n">
        <v>11</v>
      </c>
      <c r="B72" s="48" t="s">
        <v>309</v>
      </c>
      <c r="C72" s="29" t="s">
        <v>163</v>
      </c>
      <c r="D72" s="48" t="s">
        <v>310</v>
      </c>
      <c r="E72" s="49" t="n">
        <v>61.73</v>
      </c>
      <c r="F72" s="49"/>
      <c r="G72" s="49"/>
      <c r="H72" s="49"/>
      <c r="I72" s="49"/>
      <c r="J72" s="20" t="n">
        <v>61.73</v>
      </c>
      <c r="K72" s="20" t="n">
        <v>46</v>
      </c>
      <c r="L72" s="20" t="n">
        <f aca="false">J72-K72</f>
        <v>15.73</v>
      </c>
      <c r="M72" s="48" t="s">
        <v>286</v>
      </c>
      <c r="N72" s="21" t="n">
        <v>1020</v>
      </c>
      <c r="O72" s="21" t="n">
        <v>1002</v>
      </c>
      <c r="P72" s="21"/>
      <c r="Q72" s="21"/>
      <c r="R72" s="21"/>
      <c r="S72" s="48" t="s">
        <v>302</v>
      </c>
    </row>
    <row r="73" s="50" customFormat="true" ht="21.95" hidden="false" customHeight="true" outlineLevel="0" collapsed="false">
      <c r="A73" s="29" t="n">
        <v>12</v>
      </c>
      <c r="B73" s="48" t="s">
        <v>311</v>
      </c>
      <c r="C73" s="29" t="s">
        <v>163</v>
      </c>
      <c r="D73" s="48" t="s">
        <v>312</v>
      </c>
      <c r="E73" s="49" t="n">
        <v>20.08</v>
      </c>
      <c r="F73" s="49"/>
      <c r="G73" s="49"/>
      <c r="H73" s="49"/>
      <c r="I73" s="49"/>
      <c r="J73" s="20" t="n">
        <v>20.08</v>
      </c>
      <c r="K73" s="20" t="n">
        <v>13</v>
      </c>
      <c r="L73" s="20" t="n">
        <f aca="false">J73-K73</f>
        <v>7.08</v>
      </c>
      <c r="M73" s="48" t="s">
        <v>286</v>
      </c>
      <c r="N73" s="21" t="n">
        <v>274</v>
      </c>
      <c r="O73" s="21" t="n">
        <v>274</v>
      </c>
      <c r="P73" s="21"/>
      <c r="Q73" s="21"/>
      <c r="R73" s="21"/>
      <c r="S73" s="48" t="s">
        <v>308</v>
      </c>
    </row>
    <row r="74" s="50" customFormat="true" ht="21.95" hidden="false" customHeight="true" outlineLevel="0" collapsed="false">
      <c r="A74" s="29" t="n">
        <v>13</v>
      </c>
      <c r="B74" s="48" t="s">
        <v>313</v>
      </c>
      <c r="C74" s="29" t="s">
        <v>163</v>
      </c>
      <c r="D74" s="48" t="s">
        <v>314</v>
      </c>
      <c r="E74" s="49" t="n">
        <v>75.97</v>
      </c>
      <c r="F74" s="49"/>
      <c r="G74" s="49"/>
      <c r="H74" s="49"/>
      <c r="I74" s="49"/>
      <c r="J74" s="20" t="n">
        <v>75.97</v>
      </c>
      <c r="K74" s="20" t="n">
        <v>56</v>
      </c>
      <c r="L74" s="20" t="n">
        <f aca="false">J74-K74</f>
        <v>19.97</v>
      </c>
      <c r="M74" s="48" t="s">
        <v>286</v>
      </c>
      <c r="N74" s="21" t="n">
        <v>1238</v>
      </c>
      <c r="O74" s="21" t="n">
        <v>1238</v>
      </c>
      <c r="P74" s="21"/>
      <c r="Q74" s="21"/>
      <c r="R74" s="21"/>
      <c r="S74" s="48" t="s">
        <v>302</v>
      </c>
    </row>
    <row r="75" s="50" customFormat="true" ht="21.95" hidden="false" customHeight="true" outlineLevel="0" collapsed="false">
      <c r="A75" s="29" t="n">
        <v>14</v>
      </c>
      <c r="B75" s="48" t="s">
        <v>315</v>
      </c>
      <c r="C75" s="29" t="s">
        <v>163</v>
      </c>
      <c r="D75" s="48" t="s">
        <v>316</v>
      </c>
      <c r="E75" s="49" t="n">
        <v>37.14</v>
      </c>
      <c r="F75" s="49"/>
      <c r="G75" s="49"/>
      <c r="H75" s="49"/>
      <c r="I75" s="49"/>
      <c r="J75" s="20" t="n">
        <v>37.14</v>
      </c>
      <c r="K75" s="20" t="n">
        <v>25</v>
      </c>
      <c r="L75" s="20" t="n">
        <f aca="false">J75-K75</f>
        <v>12.14</v>
      </c>
      <c r="M75" s="48" t="s">
        <v>286</v>
      </c>
      <c r="N75" s="21" t="n">
        <v>495</v>
      </c>
      <c r="O75" s="21" t="n">
        <v>495</v>
      </c>
      <c r="P75" s="21"/>
      <c r="Q75" s="21"/>
      <c r="R75" s="21"/>
      <c r="S75" s="48" t="s">
        <v>308</v>
      </c>
    </row>
    <row r="76" s="50" customFormat="true" ht="21.95" hidden="false" customHeight="true" outlineLevel="0" collapsed="false">
      <c r="A76" s="29" t="n">
        <v>15</v>
      </c>
      <c r="B76" s="48" t="s">
        <v>317</v>
      </c>
      <c r="C76" s="29" t="s">
        <v>163</v>
      </c>
      <c r="D76" s="48" t="s">
        <v>318</v>
      </c>
      <c r="E76" s="49" t="n">
        <v>22.11</v>
      </c>
      <c r="F76" s="49"/>
      <c r="G76" s="49"/>
      <c r="H76" s="49"/>
      <c r="I76" s="49"/>
      <c r="J76" s="20" t="n">
        <v>22.11</v>
      </c>
      <c r="K76" s="20" t="n">
        <v>15</v>
      </c>
      <c r="L76" s="20" t="n">
        <f aca="false">J76-K76</f>
        <v>7.11</v>
      </c>
      <c r="M76" s="48" t="s">
        <v>286</v>
      </c>
      <c r="N76" s="21" t="n">
        <v>302</v>
      </c>
      <c r="O76" s="21" t="n">
        <v>302</v>
      </c>
      <c r="P76" s="21"/>
      <c r="Q76" s="21"/>
      <c r="R76" s="21"/>
      <c r="S76" s="48" t="s">
        <v>308</v>
      </c>
    </row>
    <row r="77" s="50" customFormat="true" ht="21.95" hidden="false" customHeight="true" outlineLevel="0" collapsed="false">
      <c r="A77" s="29" t="n">
        <v>16</v>
      </c>
      <c r="B77" s="48" t="s">
        <v>319</v>
      </c>
      <c r="C77" s="29" t="s">
        <v>163</v>
      </c>
      <c r="D77" s="48" t="s">
        <v>320</v>
      </c>
      <c r="E77" s="49" t="n">
        <v>19.76</v>
      </c>
      <c r="F77" s="49"/>
      <c r="G77" s="49"/>
      <c r="H77" s="49"/>
      <c r="I77" s="49"/>
      <c r="J77" s="20" t="n">
        <v>19.76</v>
      </c>
      <c r="K77" s="20" t="n">
        <v>15</v>
      </c>
      <c r="L77" s="20" t="n">
        <f aca="false">J77-K77</f>
        <v>4.76</v>
      </c>
      <c r="M77" s="48" t="s">
        <v>286</v>
      </c>
      <c r="N77" s="21" t="n">
        <v>270</v>
      </c>
      <c r="O77" s="21" t="n">
        <v>270</v>
      </c>
      <c r="P77" s="21"/>
      <c r="Q77" s="21"/>
      <c r="R77" s="21"/>
      <c r="S77" s="48" t="s">
        <v>308</v>
      </c>
    </row>
    <row r="78" s="50" customFormat="true" ht="21.95" hidden="false" customHeight="true" outlineLevel="0" collapsed="false">
      <c r="A78" s="29" t="n">
        <v>17</v>
      </c>
      <c r="B78" s="48" t="s">
        <v>321</v>
      </c>
      <c r="C78" s="29" t="s">
        <v>163</v>
      </c>
      <c r="D78" s="48" t="s">
        <v>322</v>
      </c>
      <c r="E78" s="49" t="n">
        <v>31.57</v>
      </c>
      <c r="F78" s="49"/>
      <c r="G78" s="49"/>
      <c r="H78" s="49"/>
      <c r="I78" s="49"/>
      <c r="J78" s="20" t="n">
        <v>31.57</v>
      </c>
      <c r="K78" s="20" t="n">
        <v>25</v>
      </c>
      <c r="L78" s="20" t="n">
        <f aca="false">J78-K78</f>
        <v>6.57</v>
      </c>
      <c r="M78" s="48" t="s">
        <v>286</v>
      </c>
      <c r="N78" s="21" t="n">
        <v>439</v>
      </c>
      <c r="O78" s="21" t="n">
        <v>439</v>
      </c>
      <c r="P78" s="21"/>
      <c r="Q78" s="21"/>
      <c r="R78" s="21"/>
      <c r="S78" s="48" t="s">
        <v>308</v>
      </c>
    </row>
    <row r="79" s="50" customFormat="true" ht="21.95" hidden="false" customHeight="true" outlineLevel="0" collapsed="false">
      <c r="A79" s="29" t="n">
        <v>18</v>
      </c>
      <c r="B79" s="48" t="s">
        <v>323</v>
      </c>
      <c r="C79" s="29" t="s">
        <v>163</v>
      </c>
      <c r="D79" s="48" t="s">
        <v>324</v>
      </c>
      <c r="E79" s="49" t="n">
        <v>66.67</v>
      </c>
      <c r="F79" s="49"/>
      <c r="G79" s="49"/>
      <c r="H79" s="49"/>
      <c r="I79" s="49"/>
      <c r="J79" s="20" t="n">
        <v>66.67</v>
      </c>
      <c r="K79" s="20" t="n">
        <v>47</v>
      </c>
      <c r="L79" s="20" t="n">
        <f aca="false">J79-K79</f>
        <v>19.67</v>
      </c>
      <c r="M79" s="48" t="s">
        <v>286</v>
      </c>
      <c r="N79" s="21" t="n">
        <v>1032</v>
      </c>
      <c r="O79" s="21" t="n">
        <v>1032</v>
      </c>
      <c r="P79" s="21"/>
      <c r="Q79" s="21"/>
      <c r="R79" s="21"/>
      <c r="S79" s="48" t="s">
        <v>302</v>
      </c>
    </row>
    <row r="80" s="50" customFormat="true" ht="21.95" hidden="false" customHeight="true" outlineLevel="0" collapsed="false">
      <c r="A80" s="29" t="n">
        <v>19</v>
      </c>
      <c r="B80" s="48" t="s">
        <v>325</v>
      </c>
      <c r="C80" s="29" t="s">
        <v>163</v>
      </c>
      <c r="D80" s="48" t="s">
        <v>326</v>
      </c>
      <c r="E80" s="49" t="n">
        <v>49.85</v>
      </c>
      <c r="F80" s="49"/>
      <c r="G80" s="49"/>
      <c r="H80" s="49"/>
      <c r="I80" s="49"/>
      <c r="J80" s="20" t="n">
        <v>49.85</v>
      </c>
      <c r="K80" s="20" t="n">
        <v>30</v>
      </c>
      <c r="L80" s="20" t="n">
        <f aca="false">J80-K80</f>
        <v>19.85</v>
      </c>
      <c r="M80" s="48" t="s">
        <v>286</v>
      </c>
      <c r="N80" s="21" t="n">
        <v>606</v>
      </c>
      <c r="O80" s="21" t="n">
        <v>606</v>
      </c>
      <c r="P80" s="21"/>
      <c r="Q80" s="21"/>
      <c r="R80" s="21"/>
      <c r="S80" s="48" t="s">
        <v>308</v>
      </c>
    </row>
    <row r="81" s="50" customFormat="true" ht="21.95" hidden="false" customHeight="true" outlineLevel="0" collapsed="false">
      <c r="A81" s="29" t="n">
        <v>20</v>
      </c>
      <c r="B81" s="48" t="s">
        <v>327</v>
      </c>
      <c r="C81" s="29" t="s">
        <v>163</v>
      </c>
      <c r="D81" s="48" t="s">
        <v>328</v>
      </c>
      <c r="E81" s="49" t="n">
        <v>43.9</v>
      </c>
      <c r="F81" s="49"/>
      <c r="G81" s="49"/>
      <c r="H81" s="49"/>
      <c r="I81" s="49"/>
      <c r="J81" s="20" t="n">
        <v>43.9</v>
      </c>
      <c r="K81" s="20" t="n">
        <v>25</v>
      </c>
      <c r="L81" s="20" t="n">
        <f aca="false">J81-K81</f>
        <v>18.9</v>
      </c>
      <c r="M81" s="48" t="s">
        <v>286</v>
      </c>
      <c r="N81" s="21" t="n">
        <v>482</v>
      </c>
      <c r="O81" s="21" t="n">
        <v>482</v>
      </c>
      <c r="P81" s="21"/>
      <c r="Q81" s="21"/>
      <c r="R81" s="21"/>
      <c r="S81" s="48" t="s">
        <v>308</v>
      </c>
    </row>
    <row r="82" s="50" customFormat="true" ht="21.95" hidden="false" customHeight="true" outlineLevel="0" collapsed="false">
      <c r="A82" s="29" t="n">
        <v>21</v>
      </c>
      <c r="B82" s="48" t="s">
        <v>329</v>
      </c>
      <c r="C82" s="29" t="s">
        <v>163</v>
      </c>
      <c r="D82" s="48" t="s">
        <v>330</v>
      </c>
      <c r="E82" s="49" t="n">
        <v>63.18</v>
      </c>
      <c r="F82" s="49"/>
      <c r="G82" s="49"/>
      <c r="H82" s="49"/>
      <c r="I82" s="49"/>
      <c r="J82" s="20" t="n">
        <v>63.18</v>
      </c>
      <c r="K82" s="20" t="n">
        <v>45</v>
      </c>
      <c r="L82" s="20" t="n">
        <f aca="false">J82-K82</f>
        <v>18.18</v>
      </c>
      <c r="M82" s="48" t="s">
        <v>286</v>
      </c>
      <c r="N82" s="21" t="n">
        <v>1300</v>
      </c>
      <c r="O82" s="21" t="n">
        <v>978</v>
      </c>
      <c r="P82" s="21"/>
      <c r="Q82" s="21"/>
      <c r="R82" s="21"/>
      <c r="S82" s="48" t="s">
        <v>302</v>
      </c>
    </row>
    <row r="83" s="50" customFormat="true" ht="21.95" hidden="false" customHeight="true" outlineLevel="0" collapsed="false">
      <c r="A83" s="29" t="n">
        <v>22</v>
      </c>
      <c r="B83" s="48" t="s">
        <v>331</v>
      </c>
      <c r="C83" s="29" t="s">
        <v>163</v>
      </c>
      <c r="D83" s="48" t="s">
        <v>332</v>
      </c>
      <c r="E83" s="49" t="n">
        <v>49.91</v>
      </c>
      <c r="F83" s="49"/>
      <c r="G83" s="49"/>
      <c r="H83" s="49"/>
      <c r="I83" s="49"/>
      <c r="J83" s="20" t="n">
        <v>49.91</v>
      </c>
      <c r="K83" s="20" t="n">
        <v>40</v>
      </c>
      <c r="L83" s="20" t="n">
        <f aca="false">J83-K83</f>
        <v>9.91</v>
      </c>
      <c r="M83" s="48" t="s">
        <v>286</v>
      </c>
      <c r="N83" s="21" t="n">
        <v>943</v>
      </c>
      <c r="O83" s="21" t="n">
        <v>863</v>
      </c>
      <c r="P83" s="21"/>
      <c r="Q83" s="21"/>
      <c r="R83" s="21"/>
      <c r="S83" s="48" t="s">
        <v>308</v>
      </c>
    </row>
    <row r="84" s="50" customFormat="true" ht="21.95" hidden="false" customHeight="true" outlineLevel="0" collapsed="false">
      <c r="A84" s="29" t="n">
        <v>23</v>
      </c>
      <c r="B84" s="48" t="s">
        <v>333</v>
      </c>
      <c r="C84" s="29" t="s">
        <v>163</v>
      </c>
      <c r="D84" s="48" t="s">
        <v>334</v>
      </c>
      <c r="E84" s="49" t="n">
        <v>115.61</v>
      </c>
      <c r="F84" s="49"/>
      <c r="G84" s="49"/>
      <c r="H84" s="49"/>
      <c r="I84" s="49"/>
      <c r="J84" s="20" t="n">
        <v>115.61</v>
      </c>
      <c r="K84" s="20" t="n">
        <v>87</v>
      </c>
      <c r="L84" s="20" t="n">
        <f aca="false">J84-K84</f>
        <v>28.61</v>
      </c>
      <c r="M84" s="48" t="s">
        <v>286</v>
      </c>
      <c r="N84" s="21" t="n">
        <v>1912</v>
      </c>
      <c r="O84" s="21" t="n">
        <v>1898</v>
      </c>
      <c r="P84" s="21"/>
      <c r="Q84" s="21"/>
      <c r="R84" s="21"/>
      <c r="S84" s="48" t="s">
        <v>302</v>
      </c>
    </row>
    <row r="85" s="50" customFormat="true" ht="21.95" hidden="false" customHeight="true" outlineLevel="0" collapsed="false">
      <c r="A85" s="29" t="n">
        <v>24</v>
      </c>
      <c r="B85" s="48" t="s">
        <v>335</v>
      </c>
      <c r="C85" s="29" t="s">
        <v>163</v>
      </c>
      <c r="D85" s="48" t="s">
        <v>336</v>
      </c>
      <c r="E85" s="49" t="n">
        <v>60.7</v>
      </c>
      <c r="F85" s="49"/>
      <c r="G85" s="49"/>
      <c r="H85" s="49"/>
      <c r="I85" s="49"/>
      <c r="J85" s="20" t="n">
        <v>60.7</v>
      </c>
      <c r="K85" s="20" t="n">
        <v>46</v>
      </c>
      <c r="L85" s="20" t="n">
        <f aca="false">J85-K85</f>
        <v>14.7</v>
      </c>
      <c r="M85" s="48" t="s">
        <v>286</v>
      </c>
      <c r="N85" s="21" t="n">
        <v>1090</v>
      </c>
      <c r="O85" s="21" t="n">
        <v>1017</v>
      </c>
      <c r="P85" s="21"/>
      <c r="Q85" s="21"/>
      <c r="R85" s="21"/>
      <c r="S85" s="48" t="s">
        <v>305</v>
      </c>
    </row>
    <row r="86" s="50" customFormat="true" ht="21.95" hidden="false" customHeight="true" outlineLevel="0" collapsed="false">
      <c r="A86" s="29" t="n">
        <v>25</v>
      </c>
      <c r="B86" s="48" t="s">
        <v>337</v>
      </c>
      <c r="C86" s="29" t="s">
        <v>163</v>
      </c>
      <c r="D86" s="48" t="s">
        <v>338</v>
      </c>
      <c r="E86" s="49" t="n">
        <v>106.59</v>
      </c>
      <c r="F86" s="49"/>
      <c r="G86" s="49"/>
      <c r="H86" s="49"/>
      <c r="I86" s="49"/>
      <c r="J86" s="20" t="n">
        <v>106.59</v>
      </c>
      <c r="K86" s="20" t="n">
        <v>75</v>
      </c>
      <c r="L86" s="20" t="n">
        <f aca="false">J86-K86</f>
        <v>31.59</v>
      </c>
      <c r="M86" s="48" t="s">
        <v>286</v>
      </c>
      <c r="N86" s="21" t="n">
        <v>1704</v>
      </c>
      <c r="O86" s="21" t="n">
        <v>1650</v>
      </c>
      <c r="P86" s="21"/>
      <c r="Q86" s="21"/>
      <c r="R86" s="21"/>
      <c r="S86" s="48" t="s">
        <v>305</v>
      </c>
    </row>
    <row r="87" s="50" customFormat="true" ht="21.95" hidden="false" customHeight="true" outlineLevel="0" collapsed="false">
      <c r="A87" s="29" t="n">
        <v>26</v>
      </c>
      <c r="B87" s="48" t="s">
        <v>339</v>
      </c>
      <c r="C87" s="29" t="s">
        <v>163</v>
      </c>
      <c r="D87" s="48" t="s">
        <v>340</v>
      </c>
      <c r="E87" s="49" t="n">
        <v>68.27</v>
      </c>
      <c r="F87" s="49"/>
      <c r="G87" s="49"/>
      <c r="H87" s="49"/>
      <c r="I87" s="49"/>
      <c r="J87" s="20" t="n">
        <v>68.27</v>
      </c>
      <c r="K87" s="20" t="n">
        <v>50</v>
      </c>
      <c r="L87" s="20" t="n">
        <f aca="false">J87-K87</f>
        <v>18.27</v>
      </c>
      <c r="M87" s="48" t="s">
        <v>286</v>
      </c>
      <c r="N87" s="21" t="n">
        <v>1000</v>
      </c>
      <c r="O87" s="21" t="n">
        <v>924</v>
      </c>
      <c r="P87" s="21"/>
      <c r="Q87" s="21"/>
      <c r="R87" s="21"/>
      <c r="S87" s="48" t="s">
        <v>302</v>
      </c>
    </row>
    <row r="88" s="50" customFormat="true" ht="21.95" hidden="false" customHeight="true" outlineLevel="0" collapsed="false">
      <c r="A88" s="29" t="n">
        <v>27</v>
      </c>
      <c r="B88" s="48" t="s">
        <v>341</v>
      </c>
      <c r="C88" s="29" t="s">
        <v>163</v>
      </c>
      <c r="D88" s="48" t="s">
        <v>342</v>
      </c>
      <c r="E88" s="49" t="n">
        <v>86.29</v>
      </c>
      <c r="F88" s="49"/>
      <c r="G88" s="49"/>
      <c r="H88" s="49"/>
      <c r="I88" s="49"/>
      <c r="J88" s="20" t="n">
        <v>86.29</v>
      </c>
      <c r="K88" s="20" t="n">
        <v>60</v>
      </c>
      <c r="L88" s="20" t="n">
        <f aca="false">J88-K88</f>
        <v>26.29</v>
      </c>
      <c r="M88" s="48" t="s">
        <v>286</v>
      </c>
      <c r="N88" s="21" t="n">
        <v>1290</v>
      </c>
      <c r="O88" s="21" t="n">
        <v>1119</v>
      </c>
      <c r="P88" s="21"/>
      <c r="Q88" s="21"/>
      <c r="R88" s="21"/>
      <c r="S88" s="48" t="s">
        <v>305</v>
      </c>
    </row>
    <row r="89" s="50" customFormat="true" ht="21.95" hidden="false" customHeight="true" outlineLevel="0" collapsed="false">
      <c r="A89" s="29" t="n">
        <v>28</v>
      </c>
      <c r="B89" s="48" t="s">
        <v>343</v>
      </c>
      <c r="C89" s="29" t="s">
        <v>163</v>
      </c>
      <c r="D89" s="48" t="s">
        <v>344</v>
      </c>
      <c r="E89" s="49" t="n">
        <v>96.31</v>
      </c>
      <c r="F89" s="49"/>
      <c r="G89" s="49"/>
      <c r="H89" s="49"/>
      <c r="I89" s="49"/>
      <c r="J89" s="20" t="n">
        <v>96.31</v>
      </c>
      <c r="K89" s="20" t="n">
        <v>62</v>
      </c>
      <c r="L89" s="20" t="n">
        <f aca="false">J89-K89</f>
        <v>34.31</v>
      </c>
      <c r="M89" s="48" t="s">
        <v>286</v>
      </c>
      <c r="N89" s="21" t="n">
        <v>1392</v>
      </c>
      <c r="O89" s="21" t="n">
        <v>1336</v>
      </c>
      <c r="P89" s="21"/>
      <c r="Q89" s="21"/>
      <c r="R89" s="21"/>
      <c r="S89" s="48" t="s">
        <v>302</v>
      </c>
    </row>
    <row r="90" s="50" customFormat="true" ht="21.95" hidden="false" customHeight="true" outlineLevel="0" collapsed="false">
      <c r="A90" s="29" t="n">
        <v>29</v>
      </c>
      <c r="B90" s="48" t="s">
        <v>345</v>
      </c>
      <c r="C90" s="29" t="s">
        <v>163</v>
      </c>
      <c r="D90" s="48" t="s">
        <v>346</v>
      </c>
      <c r="E90" s="49" t="n">
        <v>79.49</v>
      </c>
      <c r="F90" s="49"/>
      <c r="G90" s="49"/>
      <c r="H90" s="49"/>
      <c r="I90" s="49"/>
      <c r="J90" s="20" t="n">
        <v>79.49</v>
      </c>
      <c r="K90" s="20" t="n">
        <v>57</v>
      </c>
      <c r="L90" s="20" t="n">
        <f aca="false">J90-K90</f>
        <v>22.49</v>
      </c>
      <c r="M90" s="48" t="s">
        <v>286</v>
      </c>
      <c r="N90" s="21" t="n">
        <v>1246</v>
      </c>
      <c r="O90" s="21" t="n">
        <v>1246</v>
      </c>
      <c r="P90" s="21"/>
      <c r="Q90" s="21"/>
      <c r="R90" s="21"/>
      <c r="S90" s="48" t="s">
        <v>305</v>
      </c>
    </row>
    <row r="91" s="50" customFormat="true" ht="21.95" hidden="false" customHeight="true" outlineLevel="0" collapsed="false">
      <c r="A91" s="29" t="n">
        <v>30</v>
      </c>
      <c r="B91" s="48" t="s">
        <v>347</v>
      </c>
      <c r="C91" s="29" t="s">
        <v>163</v>
      </c>
      <c r="D91" s="48" t="s">
        <v>348</v>
      </c>
      <c r="E91" s="49" t="n">
        <v>79.07</v>
      </c>
      <c r="F91" s="49"/>
      <c r="G91" s="49"/>
      <c r="H91" s="49"/>
      <c r="I91" s="49"/>
      <c r="J91" s="20" t="n">
        <v>79.07</v>
      </c>
      <c r="K91" s="20" t="n">
        <v>60</v>
      </c>
      <c r="L91" s="20" t="n">
        <f aca="false">J91-K91</f>
        <v>19.07</v>
      </c>
      <c r="M91" s="48" t="s">
        <v>286</v>
      </c>
      <c r="N91" s="21" t="n">
        <v>1290</v>
      </c>
      <c r="O91" s="21" t="n">
        <v>1290</v>
      </c>
      <c r="P91" s="21"/>
      <c r="Q91" s="21"/>
      <c r="R91" s="21"/>
      <c r="S91" s="48" t="s">
        <v>349</v>
      </c>
    </row>
    <row r="92" s="50" customFormat="true" ht="21.95" hidden="false" customHeight="true" outlineLevel="0" collapsed="false">
      <c r="A92" s="29" t="n">
        <v>31</v>
      </c>
      <c r="B92" s="48" t="s">
        <v>350</v>
      </c>
      <c r="C92" s="29" t="s">
        <v>163</v>
      </c>
      <c r="D92" s="48" t="s">
        <v>351</v>
      </c>
      <c r="E92" s="49" t="n">
        <v>43.89</v>
      </c>
      <c r="F92" s="49"/>
      <c r="G92" s="49"/>
      <c r="H92" s="49"/>
      <c r="I92" s="49"/>
      <c r="J92" s="20" t="n">
        <v>43.89</v>
      </c>
      <c r="K92" s="20" t="n">
        <v>30</v>
      </c>
      <c r="L92" s="20" t="n">
        <f aca="false">J92-K92</f>
        <v>13.89</v>
      </c>
      <c r="M92" s="48" t="s">
        <v>286</v>
      </c>
      <c r="N92" s="21" t="n">
        <v>699</v>
      </c>
      <c r="O92" s="21" t="n">
        <v>668</v>
      </c>
      <c r="P92" s="21"/>
      <c r="Q92" s="21"/>
      <c r="R92" s="21"/>
      <c r="S92" s="48" t="s">
        <v>308</v>
      </c>
    </row>
    <row r="93" s="50" customFormat="true" ht="21.95" hidden="false" customHeight="true" outlineLevel="0" collapsed="false">
      <c r="A93" s="29" t="n">
        <v>32</v>
      </c>
      <c r="B93" s="48" t="s">
        <v>352</v>
      </c>
      <c r="C93" s="29" t="s">
        <v>163</v>
      </c>
      <c r="D93" s="48" t="s">
        <v>353</v>
      </c>
      <c r="E93" s="49" t="n">
        <v>73.5</v>
      </c>
      <c r="F93" s="49"/>
      <c r="G93" s="49"/>
      <c r="H93" s="49"/>
      <c r="I93" s="49"/>
      <c r="J93" s="20" t="n">
        <v>73.5</v>
      </c>
      <c r="K93" s="20" t="n">
        <v>42</v>
      </c>
      <c r="L93" s="20" t="n">
        <f aca="false">J93-K93</f>
        <v>31.5</v>
      </c>
      <c r="M93" s="48" t="s">
        <v>286</v>
      </c>
      <c r="N93" s="21" t="n">
        <v>1320</v>
      </c>
      <c r="O93" s="21" t="n">
        <v>879</v>
      </c>
      <c r="P93" s="21"/>
      <c r="Q93" s="21"/>
      <c r="R93" s="21"/>
      <c r="S93" s="48" t="s">
        <v>302</v>
      </c>
    </row>
    <row r="94" s="50" customFormat="true" ht="21.95" hidden="false" customHeight="true" outlineLevel="0" collapsed="false">
      <c r="A94" s="29" t="n">
        <v>33</v>
      </c>
      <c r="B94" s="48" t="s">
        <v>354</v>
      </c>
      <c r="C94" s="29" t="s">
        <v>163</v>
      </c>
      <c r="D94" s="48" t="s">
        <v>355</v>
      </c>
      <c r="E94" s="49" t="n">
        <v>79.38</v>
      </c>
      <c r="F94" s="49"/>
      <c r="G94" s="49"/>
      <c r="H94" s="49"/>
      <c r="I94" s="49"/>
      <c r="J94" s="20" t="n">
        <v>79.38</v>
      </c>
      <c r="K94" s="20" t="n">
        <v>54</v>
      </c>
      <c r="L94" s="20" t="n">
        <f aca="false">J94-K94</f>
        <v>25.38</v>
      </c>
      <c r="M94" s="48" t="s">
        <v>286</v>
      </c>
      <c r="N94" s="21" t="n">
        <v>1138</v>
      </c>
      <c r="O94" s="21" t="n">
        <v>1138</v>
      </c>
      <c r="P94" s="21"/>
      <c r="Q94" s="21"/>
      <c r="R94" s="21"/>
      <c r="S94" s="48" t="s">
        <v>302</v>
      </c>
    </row>
    <row r="95" s="50" customFormat="true" ht="21.95" hidden="false" customHeight="true" outlineLevel="0" collapsed="false">
      <c r="A95" s="29" t="n">
        <v>34</v>
      </c>
      <c r="B95" s="48" t="s">
        <v>356</v>
      </c>
      <c r="C95" s="29" t="s">
        <v>163</v>
      </c>
      <c r="D95" s="48" t="s">
        <v>357</v>
      </c>
      <c r="E95" s="49" t="n">
        <v>64.31</v>
      </c>
      <c r="F95" s="49"/>
      <c r="G95" s="49"/>
      <c r="H95" s="49"/>
      <c r="I95" s="49"/>
      <c r="J95" s="20" t="n">
        <v>64.31</v>
      </c>
      <c r="K95" s="20" t="n">
        <v>40</v>
      </c>
      <c r="L95" s="20" t="n">
        <f aca="false">J95-K95</f>
        <v>24.31</v>
      </c>
      <c r="M95" s="48" t="s">
        <v>286</v>
      </c>
      <c r="N95" s="21" t="n">
        <v>840</v>
      </c>
      <c r="O95" s="21" t="n">
        <v>810</v>
      </c>
      <c r="P95" s="21"/>
      <c r="Q95" s="21"/>
      <c r="R95" s="21"/>
      <c r="S95" s="48" t="s">
        <v>305</v>
      </c>
    </row>
    <row r="96" s="50" customFormat="true" ht="21.95" hidden="false" customHeight="true" outlineLevel="0" collapsed="false">
      <c r="A96" s="29" t="n">
        <v>35</v>
      </c>
      <c r="B96" s="48" t="s">
        <v>358</v>
      </c>
      <c r="C96" s="29" t="s">
        <v>163</v>
      </c>
      <c r="D96" s="48" t="s">
        <v>359</v>
      </c>
      <c r="E96" s="49" t="n">
        <v>94.35</v>
      </c>
      <c r="F96" s="49"/>
      <c r="G96" s="49"/>
      <c r="H96" s="49"/>
      <c r="I96" s="49"/>
      <c r="J96" s="20" t="n">
        <v>94.35</v>
      </c>
      <c r="K96" s="20" t="n">
        <v>81</v>
      </c>
      <c r="L96" s="20" t="n">
        <f aca="false">J96-K96</f>
        <v>13.35</v>
      </c>
      <c r="M96" s="48" t="s">
        <v>286</v>
      </c>
      <c r="N96" s="21" t="n">
        <v>1795</v>
      </c>
      <c r="O96" s="21" t="n">
        <v>1774</v>
      </c>
      <c r="P96" s="21"/>
      <c r="Q96" s="21"/>
      <c r="R96" s="21"/>
      <c r="S96" s="48" t="s">
        <v>305</v>
      </c>
    </row>
    <row r="97" s="50" customFormat="true" ht="21.95" hidden="false" customHeight="true" outlineLevel="0" collapsed="false">
      <c r="A97" s="29" t="n">
        <v>36</v>
      </c>
      <c r="B97" s="48" t="s">
        <v>360</v>
      </c>
      <c r="C97" s="29" t="s">
        <v>163</v>
      </c>
      <c r="D97" s="48" t="s">
        <v>361</v>
      </c>
      <c r="E97" s="49" t="n">
        <v>79.29</v>
      </c>
      <c r="F97" s="49"/>
      <c r="G97" s="49"/>
      <c r="H97" s="49"/>
      <c r="I97" s="49"/>
      <c r="J97" s="20" t="n">
        <v>79.29</v>
      </c>
      <c r="K97" s="20" t="n">
        <v>53</v>
      </c>
      <c r="L97" s="20" t="n">
        <f aca="false">J97-K97</f>
        <v>26.29</v>
      </c>
      <c r="M97" s="48" t="s">
        <v>286</v>
      </c>
      <c r="N97" s="21" t="n">
        <v>1168</v>
      </c>
      <c r="O97" s="21" t="n">
        <v>1152</v>
      </c>
      <c r="P97" s="21"/>
      <c r="Q97" s="21"/>
      <c r="R97" s="21"/>
      <c r="S97" s="48" t="s">
        <v>305</v>
      </c>
    </row>
    <row r="98" s="50" customFormat="true" ht="21.95" hidden="false" customHeight="true" outlineLevel="0" collapsed="false">
      <c r="A98" s="29" t="n">
        <v>37</v>
      </c>
      <c r="B98" s="48" t="s">
        <v>362</v>
      </c>
      <c r="C98" s="29" t="s">
        <v>163</v>
      </c>
      <c r="D98" s="48" t="s">
        <v>363</v>
      </c>
      <c r="E98" s="49" t="n">
        <v>68.06</v>
      </c>
      <c r="F98" s="49"/>
      <c r="G98" s="49"/>
      <c r="H98" s="49"/>
      <c r="I98" s="49"/>
      <c r="J98" s="20" t="n">
        <v>68.06</v>
      </c>
      <c r="K98" s="20" t="n">
        <v>50</v>
      </c>
      <c r="L98" s="20" t="n">
        <f aca="false">J98-K98</f>
        <v>18.06</v>
      </c>
      <c r="M98" s="48" t="s">
        <v>286</v>
      </c>
      <c r="N98" s="21" t="n">
        <v>1167</v>
      </c>
      <c r="O98" s="21" t="n">
        <v>1100</v>
      </c>
      <c r="P98" s="21"/>
      <c r="Q98" s="21"/>
      <c r="R98" s="21"/>
      <c r="S98" s="48" t="s">
        <v>302</v>
      </c>
    </row>
    <row r="99" s="50" customFormat="true" ht="21.95" hidden="false" customHeight="true" outlineLevel="0" collapsed="false">
      <c r="A99" s="29" t="n">
        <v>38</v>
      </c>
      <c r="B99" s="48" t="s">
        <v>364</v>
      </c>
      <c r="C99" s="29" t="s">
        <v>163</v>
      </c>
      <c r="D99" s="48" t="s">
        <v>365</v>
      </c>
      <c r="E99" s="49" t="n">
        <v>81.7</v>
      </c>
      <c r="F99" s="49"/>
      <c r="G99" s="49"/>
      <c r="H99" s="49"/>
      <c r="I99" s="49"/>
      <c r="J99" s="20" t="n">
        <v>81.7</v>
      </c>
      <c r="K99" s="20" t="n">
        <v>60</v>
      </c>
      <c r="L99" s="20" t="n">
        <f aca="false">J99-K99</f>
        <v>21.7</v>
      </c>
      <c r="M99" s="48" t="s">
        <v>286</v>
      </c>
      <c r="N99" s="21" t="n">
        <v>1110</v>
      </c>
      <c r="O99" s="21" t="n">
        <v>1110</v>
      </c>
      <c r="P99" s="21"/>
      <c r="Q99" s="21"/>
      <c r="R99" s="21"/>
      <c r="S99" s="48" t="s">
        <v>302</v>
      </c>
    </row>
    <row r="100" s="50" customFormat="true" ht="21.95" hidden="false" customHeight="true" outlineLevel="0" collapsed="false">
      <c r="A100" s="29" t="n">
        <v>39</v>
      </c>
      <c r="B100" s="48" t="s">
        <v>366</v>
      </c>
      <c r="C100" s="29" t="s">
        <v>163</v>
      </c>
      <c r="D100" s="48" t="s">
        <v>367</v>
      </c>
      <c r="E100" s="49" t="n">
        <v>49.28</v>
      </c>
      <c r="F100" s="49"/>
      <c r="G100" s="49"/>
      <c r="H100" s="49"/>
      <c r="I100" s="49"/>
      <c r="J100" s="20" t="n">
        <v>49.28</v>
      </c>
      <c r="K100" s="20" t="n">
        <v>35</v>
      </c>
      <c r="L100" s="20" t="n">
        <f aca="false">J100-K100</f>
        <v>14.28</v>
      </c>
      <c r="M100" s="48" t="s">
        <v>286</v>
      </c>
      <c r="N100" s="21" t="n">
        <v>655</v>
      </c>
      <c r="O100" s="21" t="n">
        <v>610</v>
      </c>
      <c r="P100" s="21"/>
      <c r="Q100" s="21"/>
      <c r="R100" s="21"/>
      <c r="S100" s="48" t="s">
        <v>308</v>
      </c>
    </row>
    <row r="101" s="50" customFormat="true" ht="21.95" hidden="false" customHeight="true" outlineLevel="0" collapsed="false">
      <c r="A101" s="29" t="n">
        <v>40</v>
      </c>
      <c r="B101" s="48" t="s">
        <v>368</v>
      </c>
      <c r="C101" s="29" t="s">
        <v>163</v>
      </c>
      <c r="D101" s="48" t="s">
        <v>369</v>
      </c>
      <c r="E101" s="49" t="n">
        <v>73.71</v>
      </c>
      <c r="F101" s="49"/>
      <c r="G101" s="49"/>
      <c r="H101" s="49"/>
      <c r="I101" s="49"/>
      <c r="J101" s="20" t="n">
        <v>73.71</v>
      </c>
      <c r="K101" s="20" t="n">
        <v>46</v>
      </c>
      <c r="L101" s="20" t="n">
        <f aca="false">J101-K101</f>
        <v>27.71</v>
      </c>
      <c r="M101" s="48" t="s">
        <v>286</v>
      </c>
      <c r="N101" s="21" t="n">
        <v>1025</v>
      </c>
      <c r="O101" s="21" t="n">
        <v>970</v>
      </c>
      <c r="P101" s="21"/>
      <c r="Q101" s="21"/>
      <c r="R101" s="21"/>
      <c r="S101" s="48" t="s">
        <v>305</v>
      </c>
    </row>
    <row r="102" s="50" customFormat="true" ht="21.95" hidden="false" customHeight="true" outlineLevel="0" collapsed="false">
      <c r="A102" s="29" t="n">
        <v>41</v>
      </c>
      <c r="B102" s="48" t="s">
        <v>370</v>
      </c>
      <c r="C102" s="29" t="s">
        <v>163</v>
      </c>
      <c r="D102" s="48" t="s">
        <v>371</v>
      </c>
      <c r="E102" s="49" t="n">
        <v>78.71</v>
      </c>
      <c r="F102" s="49"/>
      <c r="G102" s="49"/>
      <c r="H102" s="49"/>
      <c r="I102" s="49"/>
      <c r="J102" s="20" t="n">
        <v>78.71</v>
      </c>
      <c r="K102" s="20" t="n">
        <v>52</v>
      </c>
      <c r="L102" s="20" t="n">
        <f aca="false">J102-K102</f>
        <v>26.71</v>
      </c>
      <c r="M102" s="48" t="s">
        <v>286</v>
      </c>
      <c r="N102" s="21" t="n">
        <v>1180</v>
      </c>
      <c r="O102" s="21" t="n">
        <v>1110</v>
      </c>
      <c r="P102" s="21"/>
      <c r="Q102" s="21"/>
      <c r="R102" s="21"/>
      <c r="S102" s="48" t="s">
        <v>302</v>
      </c>
    </row>
    <row r="103" s="50" customFormat="true" ht="21.95" hidden="false" customHeight="true" outlineLevel="0" collapsed="false">
      <c r="A103" s="29" t="n">
        <v>42</v>
      </c>
      <c r="B103" s="48" t="s">
        <v>372</v>
      </c>
      <c r="C103" s="29" t="s">
        <v>163</v>
      </c>
      <c r="D103" s="48" t="s">
        <v>373</v>
      </c>
      <c r="E103" s="49" t="n">
        <v>75.29</v>
      </c>
      <c r="F103" s="49"/>
      <c r="G103" s="49"/>
      <c r="H103" s="49"/>
      <c r="I103" s="49"/>
      <c r="J103" s="20" t="n">
        <v>75.29</v>
      </c>
      <c r="K103" s="20" t="n">
        <v>46</v>
      </c>
      <c r="L103" s="20" t="n">
        <f aca="false">J103-K103</f>
        <v>29.29</v>
      </c>
      <c r="M103" s="48" t="s">
        <v>286</v>
      </c>
      <c r="N103" s="21" t="n">
        <v>1115</v>
      </c>
      <c r="O103" s="21" t="n">
        <v>978</v>
      </c>
      <c r="P103" s="21"/>
      <c r="Q103" s="21"/>
      <c r="R103" s="21"/>
      <c r="S103" s="48" t="s">
        <v>302</v>
      </c>
    </row>
    <row r="104" s="50" customFormat="true" ht="21.95" hidden="false" customHeight="true" outlineLevel="0" collapsed="false">
      <c r="A104" s="29" t="n">
        <v>43</v>
      </c>
      <c r="B104" s="48" t="s">
        <v>374</v>
      </c>
      <c r="C104" s="29" t="s">
        <v>163</v>
      </c>
      <c r="D104" s="48" t="s">
        <v>375</v>
      </c>
      <c r="E104" s="49" t="n">
        <v>59.67</v>
      </c>
      <c r="F104" s="49"/>
      <c r="G104" s="49"/>
      <c r="H104" s="49"/>
      <c r="I104" s="49"/>
      <c r="J104" s="20" t="n">
        <v>59.67</v>
      </c>
      <c r="K104" s="20" t="n">
        <v>40</v>
      </c>
      <c r="L104" s="20" t="n">
        <f aca="false">J104-K104</f>
        <v>19.67</v>
      </c>
      <c r="M104" s="48" t="s">
        <v>286</v>
      </c>
      <c r="N104" s="21" t="n">
        <v>849</v>
      </c>
      <c r="O104" s="21" t="n">
        <v>825</v>
      </c>
      <c r="P104" s="21"/>
      <c r="Q104" s="21"/>
      <c r="R104" s="21"/>
      <c r="S104" s="48" t="s">
        <v>305</v>
      </c>
    </row>
    <row r="105" s="50" customFormat="true" ht="21.95" hidden="false" customHeight="true" outlineLevel="0" collapsed="false">
      <c r="A105" s="29" t="n">
        <v>44</v>
      </c>
      <c r="B105" s="48" t="s">
        <v>376</v>
      </c>
      <c r="C105" s="29" t="s">
        <v>163</v>
      </c>
      <c r="D105" s="48" t="s">
        <v>377</v>
      </c>
      <c r="E105" s="49" t="n">
        <v>45.65</v>
      </c>
      <c r="F105" s="49"/>
      <c r="G105" s="49"/>
      <c r="H105" s="49"/>
      <c r="I105" s="49"/>
      <c r="J105" s="20" t="n">
        <v>45.65</v>
      </c>
      <c r="K105" s="20" t="n">
        <v>32</v>
      </c>
      <c r="L105" s="20" t="n">
        <f aca="false">J105-K105</f>
        <v>13.65</v>
      </c>
      <c r="M105" s="48" t="s">
        <v>286</v>
      </c>
      <c r="N105" s="21" t="n">
        <v>1025</v>
      </c>
      <c r="O105" s="21" t="n">
        <v>642</v>
      </c>
      <c r="P105" s="21"/>
      <c r="Q105" s="21"/>
      <c r="R105" s="21"/>
      <c r="S105" s="48" t="s">
        <v>308</v>
      </c>
    </row>
    <row r="106" s="50" customFormat="true" ht="21.95" hidden="false" customHeight="true" outlineLevel="0" collapsed="false">
      <c r="A106" s="29" t="n">
        <v>45</v>
      </c>
      <c r="B106" s="48" t="s">
        <v>378</v>
      </c>
      <c r="C106" s="29" t="s">
        <v>163</v>
      </c>
      <c r="D106" s="48" t="s">
        <v>379</v>
      </c>
      <c r="E106" s="49" t="n">
        <v>88.12</v>
      </c>
      <c r="F106" s="49"/>
      <c r="G106" s="49"/>
      <c r="H106" s="49"/>
      <c r="I106" s="49"/>
      <c r="J106" s="20" t="n">
        <v>88.12</v>
      </c>
      <c r="K106" s="20" t="n">
        <v>66</v>
      </c>
      <c r="L106" s="20" t="n">
        <f aca="false">J106-K106</f>
        <v>22.12</v>
      </c>
      <c r="M106" s="48" t="s">
        <v>286</v>
      </c>
      <c r="N106" s="21" t="n">
        <v>1530</v>
      </c>
      <c r="O106" s="21" t="n">
        <v>1450</v>
      </c>
      <c r="P106" s="21"/>
      <c r="Q106" s="21"/>
      <c r="R106" s="21"/>
      <c r="S106" s="48" t="s">
        <v>302</v>
      </c>
    </row>
    <row r="107" s="50" customFormat="true" ht="21.95" hidden="false" customHeight="true" outlineLevel="0" collapsed="false">
      <c r="A107" s="29" t="n">
        <v>46</v>
      </c>
      <c r="B107" s="48" t="s">
        <v>380</v>
      </c>
      <c r="C107" s="29" t="s">
        <v>163</v>
      </c>
      <c r="D107" s="48" t="s">
        <v>381</v>
      </c>
      <c r="E107" s="49" t="n">
        <v>40.83</v>
      </c>
      <c r="F107" s="49"/>
      <c r="G107" s="49"/>
      <c r="H107" s="49"/>
      <c r="I107" s="49"/>
      <c r="J107" s="20" t="n">
        <v>40.83</v>
      </c>
      <c r="K107" s="20" t="n">
        <v>30</v>
      </c>
      <c r="L107" s="20" t="n">
        <f aca="false">J107-K107</f>
        <v>10.83</v>
      </c>
      <c r="M107" s="48" t="s">
        <v>286</v>
      </c>
      <c r="N107" s="21" t="n">
        <v>577</v>
      </c>
      <c r="O107" s="21" t="n">
        <v>560</v>
      </c>
      <c r="P107" s="21"/>
      <c r="Q107" s="21"/>
      <c r="R107" s="21"/>
      <c r="S107" s="48" t="s">
        <v>308</v>
      </c>
    </row>
    <row r="108" s="50" customFormat="true" ht="21.95" hidden="false" customHeight="true" outlineLevel="0" collapsed="false">
      <c r="A108" s="29" t="n">
        <v>47</v>
      </c>
      <c r="B108" s="48" t="s">
        <v>382</v>
      </c>
      <c r="C108" s="29" t="s">
        <v>163</v>
      </c>
      <c r="D108" s="48" t="s">
        <v>383</v>
      </c>
      <c r="E108" s="49" t="n">
        <v>81.32</v>
      </c>
      <c r="F108" s="49"/>
      <c r="G108" s="49"/>
      <c r="H108" s="49"/>
      <c r="I108" s="49"/>
      <c r="J108" s="20" t="n">
        <v>81.32</v>
      </c>
      <c r="K108" s="20" t="n">
        <v>55</v>
      </c>
      <c r="L108" s="20" t="n">
        <f aca="false">J108-K108</f>
        <v>26.32</v>
      </c>
      <c r="M108" s="48" t="s">
        <v>286</v>
      </c>
      <c r="N108" s="21" t="n">
        <v>1230</v>
      </c>
      <c r="O108" s="21" t="n">
        <v>1180</v>
      </c>
      <c r="P108" s="21"/>
      <c r="Q108" s="21"/>
      <c r="R108" s="21"/>
      <c r="S108" s="48" t="s">
        <v>305</v>
      </c>
    </row>
    <row r="109" s="50" customFormat="true" ht="21.95" hidden="false" customHeight="true" outlineLevel="0" collapsed="false">
      <c r="A109" s="29" t="n">
        <v>48</v>
      </c>
      <c r="B109" s="48" t="s">
        <v>384</v>
      </c>
      <c r="C109" s="29" t="s">
        <v>163</v>
      </c>
      <c r="D109" s="48" t="s">
        <v>385</v>
      </c>
      <c r="E109" s="49" t="n">
        <v>47.1</v>
      </c>
      <c r="F109" s="49"/>
      <c r="G109" s="49"/>
      <c r="H109" s="49"/>
      <c r="I109" s="49"/>
      <c r="J109" s="20" t="n">
        <v>47.1</v>
      </c>
      <c r="K109" s="20" t="n">
        <v>33</v>
      </c>
      <c r="L109" s="20" t="n">
        <f aca="false">J109-K109</f>
        <v>14.1</v>
      </c>
      <c r="M109" s="48" t="s">
        <v>286</v>
      </c>
      <c r="N109" s="21" t="n">
        <v>770</v>
      </c>
      <c r="O109" s="21" t="n">
        <v>729</v>
      </c>
      <c r="P109" s="21"/>
      <c r="Q109" s="21"/>
      <c r="R109" s="21"/>
      <c r="S109" s="48" t="s">
        <v>308</v>
      </c>
    </row>
    <row r="110" s="50" customFormat="true" ht="21.95" hidden="false" customHeight="true" outlineLevel="0" collapsed="false">
      <c r="A110" s="29" t="n">
        <v>49</v>
      </c>
      <c r="B110" s="48" t="s">
        <v>386</v>
      </c>
      <c r="C110" s="29" t="s">
        <v>163</v>
      </c>
      <c r="D110" s="48" t="s">
        <v>387</v>
      </c>
      <c r="E110" s="49" t="n">
        <v>126.1</v>
      </c>
      <c r="F110" s="49"/>
      <c r="G110" s="49"/>
      <c r="H110" s="49"/>
      <c r="I110" s="49"/>
      <c r="J110" s="20" t="n">
        <v>126.1</v>
      </c>
      <c r="K110" s="20" t="n">
        <v>78</v>
      </c>
      <c r="L110" s="20" t="n">
        <f aca="false">J110-K110</f>
        <v>48.1</v>
      </c>
      <c r="M110" s="48" t="s">
        <v>286</v>
      </c>
      <c r="N110" s="21" t="n">
        <v>3100</v>
      </c>
      <c r="O110" s="21" t="n">
        <v>1643</v>
      </c>
      <c r="P110" s="21"/>
      <c r="Q110" s="21"/>
      <c r="R110" s="21"/>
      <c r="S110" s="48" t="s">
        <v>305</v>
      </c>
    </row>
    <row r="111" s="50" customFormat="true" ht="21.95" hidden="false" customHeight="true" outlineLevel="0" collapsed="false">
      <c r="A111" s="29" t="n">
        <v>50</v>
      </c>
      <c r="B111" s="48" t="s">
        <v>388</v>
      </c>
      <c r="C111" s="29" t="s">
        <v>163</v>
      </c>
      <c r="D111" s="48" t="s">
        <v>389</v>
      </c>
      <c r="E111" s="49" t="n">
        <v>54.24</v>
      </c>
      <c r="F111" s="49"/>
      <c r="G111" s="49"/>
      <c r="H111" s="49"/>
      <c r="I111" s="49"/>
      <c r="J111" s="20" t="n">
        <v>54.24</v>
      </c>
      <c r="K111" s="20" t="n">
        <v>41</v>
      </c>
      <c r="L111" s="20" t="n">
        <f aca="false">J111-K111</f>
        <v>13.24</v>
      </c>
      <c r="M111" s="48" t="s">
        <v>286</v>
      </c>
      <c r="N111" s="21" t="n">
        <v>1003</v>
      </c>
      <c r="O111" s="21" t="n">
        <v>910</v>
      </c>
      <c r="P111" s="21"/>
      <c r="Q111" s="21"/>
      <c r="R111" s="21"/>
      <c r="S111" s="48" t="s">
        <v>305</v>
      </c>
    </row>
    <row r="112" s="50" customFormat="true" ht="21.95" hidden="false" customHeight="true" outlineLevel="0" collapsed="false">
      <c r="A112" s="29" t="n">
        <v>51</v>
      </c>
      <c r="B112" s="48" t="s">
        <v>390</v>
      </c>
      <c r="C112" s="29" t="s">
        <v>163</v>
      </c>
      <c r="D112" s="48" t="s">
        <v>391</v>
      </c>
      <c r="E112" s="49" t="n">
        <v>113.95</v>
      </c>
      <c r="F112" s="49"/>
      <c r="G112" s="49"/>
      <c r="H112" s="49"/>
      <c r="I112" s="49"/>
      <c r="J112" s="20" t="n">
        <v>113.95</v>
      </c>
      <c r="K112" s="20" t="n">
        <v>86</v>
      </c>
      <c r="L112" s="20" t="n">
        <f aca="false">J112-K112</f>
        <v>27.95</v>
      </c>
      <c r="M112" s="48" t="s">
        <v>286</v>
      </c>
      <c r="N112" s="21" t="n">
        <v>1890</v>
      </c>
      <c r="O112" s="21" t="n">
        <v>1846</v>
      </c>
      <c r="P112" s="21"/>
      <c r="Q112" s="21"/>
      <c r="R112" s="21"/>
      <c r="S112" s="48" t="s">
        <v>305</v>
      </c>
    </row>
    <row r="113" s="50" customFormat="true" ht="21.95" hidden="false" customHeight="true" outlineLevel="0" collapsed="false">
      <c r="A113" s="29" t="n">
        <v>52</v>
      </c>
      <c r="B113" s="48" t="s">
        <v>392</v>
      </c>
      <c r="C113" s="29" t="s">
        <v>163</v>
      </c>
      <c r="D113" s="48" t="s">
        <v>393</v>
      </c>
      <c r="E113" s="49" t="n">
        <v>107.1</v>
      </c>
      <c r="F113" s="49"/>
      <c r="G113" s="49"/>
      <c r="H113" s="49"/>
      <c r="I113" s="49"/>
      <c r="J113" s="20" t="n">
        <v>107.1</v>
      </c>
      <c r="K113" s="20" t="n">
        <v>85</v>
      </c>
      <c r="L113" s="20" t="n">
        <f aca="false">J113-K113</f>
        <v>22.1</v>
      </c>
      <c r="M113" s="48" t="s">
        <v>286</v>
      </c>
      <c r="N113" s="21" t="n">
        <v>1871</v>
      </c>
      <c r="O113" s="21" t="n">
        <v>1871</v>
      </c>
      <c r="P113" s="21"/>
      <c r="Q113" s="21"/>
      <c r="R113" s="21"/>
      <c r="S113" s="48" t="s">
        <v>305</v>
      </c>
    </row>
    <row r="114" s="50" customFormat="true" ht="21.95" hidden="false" customHeight="true" outlineLevel="0" collapsed="false">
      <c r="A114" s="29" t="n">
        <v>53</v>
      </c>
      <c r="B114" s="48" t="s">
        <v>394</v>
      </c>
      <c r="C114" s="29" t="s">
        <v>163</v>
      </c>
      <c r="D114" s="48" t="s">
        <v>395</v>
      </c>
      <c r="E114" s="49" t="n">
        <v>117.87</v>
      </c>
      <c r="F114" s="49"/>
      <c r="G114" s="49"/>
      <c r="H114" s="49"/>
      <c r="I114" s="49"/>
      <c r="J114" s="20" t="n">
        <v>117.87</v>
      </c>
      <c r="K114" s="20" t="n">
        <v>100</v>
      </c>
      <c r="L114" s="20" t="n">
        <f aca="false">J114-K114</f>
        <v>17.87</v>
      </c>
      <c r="M114" s="48" t="s">
        <v>286</v>
      </c>
      <c r="N114" s="21" t="n">
        <v>2319</v>
      </c>
      <c r="O114" s="21" t="n">
        <v>2243</v>
      </c>
      <c r="P114" s="21"/>
      <c r="Q114" s="21"/>
      <c r="R114" s="21"/>
      <c r="S114" s="48" t="s">
        <v>305</v>
      </c>
    </row>
    <row r="115" s="50" customFormat="true" ht="21.95" hidden="false" customHeight="true" outlineLevel="0" collapsed="false">
      <c r="A115" s="29" t="n">
        <v>54</v>
      </c>
      <c r="B115" s="48" t="s">
        <v>396</v>
      </c>
      <c r="C115" s="29" t="s">
        <v>163</v>
      </c>
      <c r="D115" s="48" t="s">
        <v>397</v>
      </c>
      <c r="E115" s="49" t="n">
        <v>128.58</v>
      </c>
      <c r="F115" s="49"/>
      <c r="G115" s="49"/>
      <c r="H115" s="49"/>
      <c r="I115" s="49"/>
      <c r="J115" s="20" t="n">
        <v>128.58</v>
      </c>
      <c r="K115" s="20" t="n">
        <v>98</v>
      </c>
      <c r="L115" s="20" t="n">
        <f aca="false">J115-K115</f>
        <v>30.58</v>
      </c>
      <c r="M115" s="48" t="s">
        <v>286</v>
      </c>
      <c r="N115" s="21" t="n">
        <v>2241</v>
      </c>
      <c r="O115" s="21" t="n">
        <v>2140</v>
      </c>
      <c r="P115" s="21"/>
      <c r="Q115" s="21"/>
      <c r="R115" s="21"/>
      <c r="S115" s="48" t="s">
        <v>305</v>
      </c>
    </row>
    <row r="116" s="50" customFormat="true" ht="21.95" hidden="false" customHeight="true" outlineLevel="0" collapsed="false">
      <c r="A116" s="29" t="n">
        <v>55</v>
      </c>
      <c r="B116" s="48" t="s">
        <v>398</v>
      </c>
      <c r="C116" s="29" t="s">
        <v>163</v>
      </c>
      <c r="D116" s="48" t="s">
        <v>399</v>
      </c>
      <c r="E116" s="49" t="n">
        <v>136.18</v>
      </c>
      <c r="F116" s="49"/>
      <c r="G116" s="49"/>
      <c r="H116" s="49"/>
      <c r="I116" s="49"/>
      <c r="J116" s="20" t="n">
        <v>136.18</v>
      </c>
      <c r="K116" s="20" t="n">
        <v>103</v>
      </c>
      <c r="L116" s="20" t="n">
        <f aca="false">J116-K116</f>
        <v>33.18</v>
      </c>
      <c r="M116" s="48" t="s">
        <v>286</v>
      </c>
      <c r="N116" s="21" t="n">
        <v>2314</v>
      </c>
      <c r="O116" s="21" t="n">
        <v>2314</v>
      </c>
      <c r="P116" s="21"/>
      <c r="Q116" s="21"/>
      <c r="R116" s="21"/>
      <c r="S116" s="48" t="s">
        <v>305</v>
      </c>
    </row>
    <row r="117" s="50" customFormat="true" ht="21.95" hidden="false" customHeight="true" outlineLevel="0" collapsed="false">
      <c r="A117" s="29" t="n">
        <v>56</v>
      </c>
      <c r="B117" s="48" t="s">
        <v>400</v>
      </c>
      <c r="C117" s="29" t="s">
        <v>163</v>
      </c>
      <c r="D117" s="48" t="s">
        <v>401</v>
      </c>
      <c r="E117" s="49" t="n">
        <v>57.1</v>
      </c>
      <c r="F117" s="49"/>
      <c r="G117" s="49"/>
      <c r="H117" s="49"/>
      <c r="I117" s="49"/>
      <c r="J117" s="20" t="n">
        <v>57.1</v>
      </c>
      <c r="K117" s="20" t="n">
        <v>48</v>
      </c>
      <c r="L117" s="20" t="n">
        <f aca="false">J117-K117</f>
        <v>9.1</v>
      </c>
      <c r="M117" s="48" t="s">
        <v>286</v>
      </c>
      <c r="N117" s="21" t="n">
        <v>1156</v>
      </c>
      <c r="O117" s="21" t="n">
        <v>1117</v>
      </c>
      <c r="P117" s="21"/>
      <c r="Q117" s="21"/>
      <c r="R117" s="21"/>
      <c r="S117" s="48" t="s">
        <v>305</v>
      </c>
    </row>
    <row r="118" s="50" customFormat="true" ht="21.95" hidden="false" customHeight="true" outlineLevel="0" collapsed="false">
      <c r="A118" s="29" t="n">
        <v>57</v>
      </c>
      <c r="B118" s="48" t="s">
        <v>402</v>
      </c>
      <c r="C118" s="29" t="s">
        <v>163</v>
      </c>
      <c r="D118" s="48" t="s">
        <v>403</v>
      </c>
      <c r="E118" s="49" t="n">
        <v>49.95</v>
      </c>
      <c r="F118" s="49"/>
      <c r="G118" s="49"/>
      <c r="H118" s="49"/>
      <c r="I118" s="49"/>
      <c r="J118" s="20" t="n">
        <v>49.95</v>
      </c>
      <c r="K118" s="20" t="n">
        <v>40</v>
      </c>
      <c r="L118" s="20" t="n">
        <f aca="false">J118-K118</f>
        <v>9.95</v>
      </c>
      <c r="M118" s="48" t="s">
        <v>286</v>
      </c>
      <c r="N118" s="21" t="n">
        <v>1261</v>
      </c>
      <c r="O118" s="21" t="n">
        <v>1261</v>
      </c>
      <c r="P118" s="21"/>
      <c r="Q118" s="21"/>
      <c r="R118" s="21"/>
      <c r="S118" s="48" t="s">
        <v>308</v>
      </c>
    </row>
    <row r="119" s="50" customFormat="true" ht="21.95" hidden="false" customHeight="true" outlineLevel="0" collapsed="false">
      <c r="A119" s="29" t="n">
        <v>58</v>
      </c>
      <c r="B119" s="48" t="s">
        <v>404</v>
      </c>
      <c r="C119" s="29" t="s">
        <v>163</v>
      </c>
      <c r="D119" s="48" t="s">
        <v>405</v>
      </c>
      <c r="E119" s="49" t="n">
        <v>72.86</v>
      </c>
      <c r="F119" s="49"/>
      <c r="G119" s="49"/>
      <c r="H119" s="49"/>
      <c r="I119" s="49"/>
      <c r="J119" s="20" t="n">
        <v>72.86</v>
      </c>
      <c r="K119" s="20" t="n">
        <v>45</v>
      </c>
      <c r="L119" s="20" t="n">
        <f aca="false">J119-K119</f>
        <v>27.86</v>
      </c>
      <c r="M119" s="48" t="s">
        <v>286</v>
      </c>
      <c r="N119" s="21" t="n">
        <v>1785</v>
      </c>
      <c r="O119" s="21" t="n">
        <v>924</v>
      </c>
      <c r="P119" s="21"/>
      <c r="Q119" s="21" t="n">
        <v>861</v>
      </c>
      <c r="R119" s="21"/>
      <c r="S119" s="48" t="s">
        <v>349</v>
      </c>
    </row>
    <row r="120" s="50" customFormat="true" ht="21.95" hidden="false" customHeight="true" outlineLevel="0" collapsed="false">
      <c r="A120" s="29" t="n">
        <v>59</v>
      </c>
      <c r="B120" s="48" t="s">
        <v>406</v>
      </c>
      <c r="C120" s="29" t="s">
        <v>163</v>
      </c>
      <c r="D120" s="48" t="s">
        <v>407</v>
      </c>
      <c r="E120" s="49" t="n">
        <v>73.22</v>
      </c>
      <c r="F120" s="49"/>
      <c r="G120" s="49"/>
      <c r="H120" s="49"/>
      <c r="I120" s="49"/>
      <c r="J120" s="20" t="n">
        <v>73.22</v>
      </c>
      <c r="K120" s="20" t="n">
        <v>58</v>
      </c>
      <c r="L120" s="20" t="n">
        <f aca="false">J120-K120</f>
        <v>15.22</v>
      </c>
      <c r="M120" s="48" t="s">
        <v>286</v>
      </c>
      <c r="N120" s="21" t="n">
        <v>1281</v>
      </c>
      <c r="O120" s="21" t="n">
        <v>1281</v>
      </c>
      <c r="P120" s="21"/>
      <c r="Q120" s="21"/>
      <c r="R120" s="21"/>
      <c r="S120" s="48" t="s">
        <v>349</v>
      </c>
    </row>
    <row r="121" s="8" customFormat="true" ht="21.95" hidden="false" customHeight="true" outlineLevel="0" collapsed="false">
      <c r="A121" s="6" t="s">
        <v>40</v>
      </c>
      <c r="B121" s="6" t="s">
        <v>41</v>
      </c>
      <c r="C121" s="28" t="n">
        <f aca="false">C122++C125</f>
        <v>6</v>
      </c>
      <c r="D121" s="46"/>
      <c r="E121" s="47" t="n">
        <f aca="false">E122++E125</f>
        <v>396.83</v>
      </c>
      <c r="F121" s="47"/>
      <c r="G121" s="47"/>
      <c r="H121" s="47"/>
      <c r="I121" s="47"/>
      <c r="J121" s="9" t="n">
        <f aca="false">J122++J125</f>
        <v>396.83</v>
      </c>
      <c r="K121" s="9" t="n">
        <f aca="false">K122++K125</f>
        <v>276</v>
      </c>
      <c r="L121" s="9" t="n">
        <f aca="false">J121-K121</f>
        <v>120.83</v>
      </c>
      <c r="M121" s="47"/>
      <c r="N121" s="28" t="n">
        <f aca="false">N122++N125</f>
        <v>6853</v>
      </c>
      <c r="O121" s="28" t="n">
        <f aca="false">O122++O125</f>
        <v>5359</v>
      </c>
      <c r="P121" s="28"/>
      <c r="Q121" s="28"/>
      <c r="R121" s="28"/>
      <c r="S121" s="46"/>
    </row>
    <row r="122" s="8" customFormat="true" ht="21.95" hidden="false" customHeight="true" outlineLevel="0" collapsed="false">
      <c r="A122" s="7" t="s">
        <v>161</v>
      </c>
      <c r="B122" s="6" t="s">
        <v>42</v>
      </c>
      <c r="C122" s="28" t="n">
        <f aca="false">A124</f>
        <v>2</v>
      </c>
      <c r="D122" s="46"/>
      <c r="E122" s="47" t="n">
        <f aca="false">SUM(E123:E124)</f>
        <v>96</v>
      </c>
      <c r="F122" s="47"/>
      <c r="G122" s="47"/>
      <c r="H122" s="47"/>
      <c r="I122" s="47"/>
      <c r="J122" s="9" t="n">
        <f aca="false">SUM(J123:J124)</f>
        <v>96</v>
      </c>
      <c r="K122" s="9" t="n">
        <f aca="false">SUM(K123:K124)</f>
        <v>70</v>
      </c>
      <c r="L122" s="9" t="n">
        <f aca="false">J122-K122</f>
        <v>26</v>
      </c>
      <c r="M122" s="47"/>
      <c r="N122" s="28" t="n">
        <f aca="false">SUM(N123:N124)</f>
        <v>1089</v>
      </c>
      <c r="O122" s="28" t="n">
        <f aca="false">SUM(O123:O124)</f>
        <v>949</v>
      </c>
      <c r="P122" s="28"/>
      <c r="Q122" s="28"/>
      <c r="R122" s="28"/>
      <c r="S122" s="46"/>
    </row>
    <row r="123" s="50" customFormat="true" ht="21.95" hidden="false" customHeight="true" outlineLevel="0" collapsed="false">
      <c r="A123" s="29" t="n">
        <v>1</v>
      </c>
      <c r="B123" s="48" t="s">
        <v>408</v>
      </c>
      <c r="C123" s="29" t="s">
        <v>163</v>
      </c>
      <c r="D123" s="48" t="s">
        <v>409</v>
      </c>
      <c r="E123" s="49" t="n">
        <v>47</v>
      </c>
      <c r="F123" s="49"/>
      <c r="G123" s="49"/>
      <c r="H123" s="49"/>
      <c r="I123" s="49"/>
      <c r="J123" s="20" t="n">
        <v>47</v>
      </c>
      <c r="K123" s="20" t="n">
        <v>35</v>
      </c>
      <c r="L123" s="20" t="n">
        <f aca="false">J123-K123</f>
        <v>12</v>
      </c>
      <c r="M123" s="48" t="s">
        <v>410</v>
      </c>
      <c r="N123" s="21" t="n">
        <v>310</v>
      </c>
      <c r="O123" s="21" t="n">
        <v>310</v>
      </c>
      <c r="P123" s="21"/>
      <c r="Q123" s="21"/>
      <c r="R123" s="21"/>
      <c r="S123" s="48" t="s">
        <v>411</v>
      </c>
    </row>
    <row r="124" s="50" customFormat="true" ht="21.95" hidden="false" customHeight="true" outlineLevel="0" collapsed="false">
      <c r="A124" s="29" t="n">
        <v>2</v>
      </c>
      <c r="B124" s="48" t="s">
        <v>412</v>
      </c>
      <c r="C124" s="29" t="s">
        <v>163</v>
      </c>
      <c r="D124" s="48" t="s">
        <v>413</v>
      </c>
      <c r="E124" s="49" t="n">
        <v>49</v>
      </c>
      <c r="F124" s="49"/>
      <c r="G124" s="49"/>
      <c r="H124" s="49"/>
      <c r="I124" s="49"/>
      <c r="J124" s="20" t="n">
        <v>49</v>
      </c>
      <c r="K124" s="20" t="n">
        <v>35</v>
      </c>
      <c r="L124" s="20" t="n">
        <f aca="false">J124-K124</f>
        <v>14</v>
      </c>
      <c r="M124" s="48" t="s">
        <v>410</v>
      </c>
      <c r="N124" s="21" t="n">
        <v>779</v>
      </c>
      <c r="O124" s="21" t="n">
        <v>639</v>
      </c>
      <c r="P124" s="21"/>
      <c r="Q124" s="21"/>
      <c r="R124" s="21"/>
      <c r="S124" s="48" t="s">
        <v>414</v>
      </c>
    </row>
    <row r="125" s="8" customFormat="true" ht="21.95" hidden="false" customHeight="true" outlineLevel="0" collapsed="false">
      <c r="A125" s="7" t="s">
        <v>171</v>
      </c>
      <c r="B125" s="6" t="s">
        <v>43</v>
      </c>
      <c r="C125" s="28" t="n">
        <f aca="false">A129</f>
        <v>4</v>
      </c>
      <c r="D125" s="46"/>
      <c r="E125" s="47" t="n">
        <f aca="false">SUM(E126:E129)</f>
        <v>300.83</v>
      </c>
      <c r="F125" s="47"/>
      <c r="G125" s="47"/>
      <c r="H125" s="47"/>
      <c r="I125" s="47"/>
      <c r="J125" s="9" t="n">
        <f aca="false">SUM(J126:J129)</f>
        <v>300.83</v>
      </c>
      <c r="K125" s="9" t="n">
        <f aca="false">SUM(K126:K129)</f>
        <v>206</v>
      </c>
      <c r="L125" s="9" t="n">
        <f aca="false">J125-K125</f>
        <v>94.83</v>
      </c>
      <c r="M125" s="47"/>
      <c r="N125" s="28" t="n">
        <f aca="false">SUM(N126:N129)</f>
        <v>5764</v>
      </c>
      <c r="O125" s="28" t="n">
        <f aca="false">SUM(O126:O129)</f>
        <v>4410</v>
      </c>
      <c r="P125" s="28"/>
      <c r="Q125" s="28"/>
      <c r="R125" s="28"/>
      <c r="S125" s="46"/>
    </row>
    <row r="126" s="50" customFormat="true" ht="21.95" hidden="false" customHeight="true" outlineLevel="0" collapsed="false">
      <c r="A126" s="29" t="n">
        <v>1</v>
      </c>
      <c r="B126" s="48" t="s">
        <v>415</v>
      </c>
      <c r="C126" s="29" t="s">
        <v>163</v>
      </c>
      <c r="D126" s="48" t="s">
        <v>416</v>
      </c>
      <c r="E126" s="49" t="n">
        <v>77.35</v>
      </c>
      <c r="F126" s="49"/>
      <c r="G126" s="49"/>
      <c r="H126" s="49"/>
      <c r="I126" s="49"/>
      <c r="J126" s="20" t="n">
        <v>77.35</v>
      </c>
      <c r="K126" s="20" t="n">
        <v>54</v>
      </c>
      <c r="L126" s="20" t="n">
        <f aca="false">J126-K126</f>
        <v>23.35</v>
      </c>
      <c r="M126" s="48" t="s">
        <v>165</v>
      </c>
      <c r="N126" s="21" t="n">
        <v>1628</v>
      </c>
      <c r="O126" s="21" t="n">
        <v>1182</v>
      </c>
      <c r="P126" s="21"/>
      <c r="Q126" s="21"/>
      <c r="R126" s="21"/>
      <c r="S126" s="48" t="s">
        <v>417</v>
      </c>
    </row>
    <row r="127" s="50" customFormat="true" ht="21.95" hidden="false" customHeight="true" outlineLevel="0" collapsed="false">
      <c r="A127" s="29" t="n">
        <v>2</v>
      </c>
      <c r="B127" s="48" t="s">
        <v>418</v>
      </c>
      <c r="C127" s="29" t="s">
        <v>163</v>
      </c>
      <c r="D127" s="48" t="s">
        <v>419</v>
      </c>
      <c r="E127" s="49" t="n">
        <v>106.14</v>
      </c>
      <c r="F127" s="49"/>
      <c r="G127" s="49"/>
      <c r="H127" s="49"/>
      <c r="I127" s="49"/>
      <c r="J127" s="20" t="n">
        <v>106.14</v>
      </c>
      <c r="K127" s="20" t="n">
        <v>72</v>
      </c>
      <c r="L127" s="20" t="n">
        <f aca="false">J127-K127</f>
        <v>34.14</v>
      </c>
      <c r="M127" s="48" t="s">
        <v>420</v>
      </c>
      <c r="N127" s="21" t="n">
        <v>2460</v>
      </c>
      <c r="O127" s="21" t="n">
        <v>1576</v>
      </c>
      <c r="P127" s="21"/>
      <c r="Q127" s="21"/>
      <c r="R127" s="21"/>
      <c r="S127" s="48" t="s">
        <v>421</v>
      </c>
    </row>
    <row r="128" s="50" customFormat="true" ht="21.95" hidden="false" customHeight="true" outlineLevel="0" collapsed="false">
      <c r="A128" s="29" t="n">
        <v>3</v>
      </c>
      <c r="B128" s="48" t="s">
        <v>422</v>
      </c>
      <c r="C128" s="29" t="s">
        <v>423</v>
      </c>
      <c r="D128" s="48" t="s">
        <v>424</v>
      </c>
      <c r="E128" s="49" t="n">
        <v>67.48</v>
      </c>
      <c r="F128" s="49"/>
      <c r="G128" s="49"/>
      <c r="H128" s="49"/>
      <c r="I128" s="49"/>
      <c r="J128" s="20" t="n">
        <v>67.48</v>
      </c>
      <c r="K128" s="20" t="n">
        <v>45</v>
      </c>
      <c r="L128" s="20" t="n">
        <f aca="false">J128-K128</f>
        <v>22.48</v>
      </c>
      <c r="M128" s="48" t="s">
        <v>165</v>
      </c>
      <c r="N128" s="21" t="n">
        <v>980</v>
      </c>
      <c r="O128" s="21" t="n">
        <v>956</v>
      </c>
      <c r="P128" s="21"/>
      <c r="Q128" s="21"/>
      <c r="R128" s="21"/>
      <c r="S128" s="48" t="s">
        <v>425</v>
      </c>
    </row>
    <row r="129" s="50" customFormat="true" ht="21.95" hidden="false" customHeight="true" outlineLevel="0" collapsed="false">
      <c r="A129" s="29" t="n">
        <v>4</v>
      </c>
      <c r="B129" s="48" t="s">
        <v>426</v>
      </c>
      <c r="C129" s="29" t="s">
        <v>163</v>
      </c>
      <c r="D129" s="48" t="s">
        <v>427</v>
      </c>
      <c r="E129" s="49" t="n">
        <v>49.86</v>
      </c>
      <c r="F129" s="49"/>
      <c r="G129" s="49"/>
      <c r="H129" s="49"/>
      <c r="I129" s="49"/>
      <c r="J129" s="20" t="n">
        <v>49.86</v>
      </c>
      <c r="K129" s="20" t="n">
        <v>35</v>
      </c>
      <c r="L129" s="20" t="n">
        <f aca="false">J129-K129</f>
        <v>14.86</v>
      </c>
      <c r="M129" s="48" t="s">
        <v>428</v>
      </c>
      <c r="N129" s="21" t="n">
        <v>696</v>
      </c>
      <c r="O129" s="21" t="n">
        <v>696</v>
      </c>
      <c r="P129" s="21"/>
      <c r="Q129" s="21"/>
      <c r="R129" s="21"/>
      <c r="S129" s="48" t="s">
        <v>429</v>
      </c>
    </row>
    <row r="130" s="8" customFormat="true" ht="21.95" hidden="false" customHeight="true" outlineLevel="0" collapsed="false">
      <c r="A130" s="6" t="s">
        <v>44</v>
      </c>
      <c r="B130" s="6" t="s">
        <v>45</v>
      </c>
      <c r="C130" s="28" t="n">
        <f aca="false">C131+C133+C140+C166+C181+C186+C189+C198+C200+C212+C214+C221</f>
        <v>81</v>
      </c>
      <c r="D130" s="46"/>
      <c r="E130" s="47" t="n">
        <f aca="false">E131+E133+E140+E166+E181+E186+E189+E198+E200+E212+E214+E221</f>
        <v>4920.6268</v>
      </c>
      <c r="F130" s="47" t="n">
        <f aca="false">F131+F133+F140+F166+F181+F186+F189+F198+F200+F212+F214+F221</f>
        <v>69.9</v>
      </c>
      <c r="G130" s="47" t="n">
        <f aca="false">G131+G133+G140+G166+G181+G186+G189+G198+G200+G212+G214+G221</f>
        <v>63.9</v>
      </c>
      <c r="H130" s="47"/>
      <c r="I130" s="47" t="n">
        <f aca="false">I131+I133+I140+I166+I181+I186+I189+I198+I200+I212+I214+I221</f>
        <v>10.3</v>
      </c>
      <c r="J130" s="9" t="n">
        <f aca="false">J131+J133+J140+J166+J181+J186+J189+J198+J200+J212+J214+J221</f>
        <v>4850.6968</v>
      </c>
      <c r="K130" s="9" t="n">
        <f aca="false">K131+K133+K140+K166+K181+K186+K189+K198+K200+K212+K214+K221</f>
        <v>3480</v>
      </c>
      <c r="L130" s="9" t="n">
        <f aca="false">J130-K130</f>
        <v>1370.6968</v>
      </c>
      <c r="M130" s="47"/>
      <c r="N130" s="28" t="n">
        <f aca="false">N131+N133+N140+N166+N181+N186+N189+N198+N200+N212+N214+N221</f>
        <v>84798</v>
      </c>
      <c r="O130" s="28" t="n">
        <f aca="false">O131+O133+O140+O166+O181+O186+O189+O198+O200+O212+O214+O221</f>
        <v>66826</v>
      </c>
      <c r="P130" s="28"/>
      <c r="Q130" s="28" t="n">
        <f aca="false">Q131+Q133+Q140+Q166+Q181+Q186+Q189+Q198+Q200+Q212+Q214+Q221</f>
        <v>9506</v>
      </c>
      <c r="R130" s="28"/>
      <c r="S130" s="46"/>
    </row>
    <row r="131" s="8" customFormat="true" ht="21.95" hidden="false" customHeight="true" outlineLevel="0" collapsed="false">
      <c r="A131" s="7" t="s">
        <v>161</v>
      </c>
      <c r="B131" s="6" t="s">
        <v>46</v>
      </c>
      <c r="C131" s="28" t="n">
        <f aca="false">A132</f>
        <v>1</v>
      </c>
      <c r="D131" s="46"/>
      <c r="E131" s="47" t="n">
        <f aca="false">SUM(E132:E132)</f>
        <v>47.83</v>
      </c>
      <c r="F131" s="47"/>
      <c r="G131" s="47"/>
      <c r="H131" s="47"/>
      <c r="I131" s="47"/>
      <c r="J131" s="9" t="n">
        <f aca="false">SUM(J132:J132)</f>
        <v>47.83</v>
      </c>
      <c r="K131" s="9" t="n">
        <f aca="false">SUM(K132:K132)</f>
        <v>30</v>
      </c>
      <c r="L131" s="9" t="n">
        <f aca="false">J131-K131</f>
        <v>17.83</v>
      </c>
      <c r="M131" s="47"/>
      <c r="N131" s="28" t="n">
        <f aca="false">SUM(N132:N132)</f>
        <v>598</v>
      </c>
      <c r="O131" s="28" t="n">
        <f aca="false">SUM(O132:O132)</f>
        <v>598</v>
      </c>
      <c r="P131" s="28"/>
      <c r="Q131" s="28"/>
      <c r="R131" s="28"/>
      <c r="S131" s="46"/>
    </row>
    <row r="132" s="50" customFormat="true" ht="21.95" hidden="false" customHeight="true" outlineLevel="0" collapsed="false">
      <c r="A132" s="29" t="n">
        <v>1</v>
      </c>
      <c r="B132" s="48" t="s">
        <v>430</v>
      </c>
      <c r="C132" s="29" t="s">
        <v>163</v>
      </c>
      <c r="D132" s="48" t="s">
        <v>431</v>
      </c>
      <c r="E132" s="49" t="n">
        <v>47.83</v>
      </c>
      <c r="F132" s="49"/>
      <c r="G132" s="49"/>
      <c r="H132" s="49"/>
      <c r="I132" s="49"/>
      <c r="J132" s="20" t="n">
        <v>47.83</v>
      </c>
      <c r="K132" s="20" t="n">
        <v>30</v>
      </c>
      <c r="L132" s="20" t="n">
        <f aca="false">J132-K132</f>
        <v>17.83</v>
      </c>
      <c r="M132" s="48" t="s">
        <v>432</v>
      </c>
      <c r="N132" s="21" t="n">
        <v>598</v>
      </c>
      <c r="O132" s="21" t="n">
        <v>598</v>
      </c>
      <c r="P132" s="21"/>
      <c r="Q132" s="21"/>
      <c r="R132" s="21"/>
      <c r="S132" s="48" t="s">
        <v>433</v>
      </c>
    </row>
    <row r="133" s="8" customFormat="true" ht="21.95" hidden="false" customHeight="true" outlineLevel="0" collapsed="false">
      <c r="A133" s="7" t="s">
        <v>171</v>
      </c>
      <c r="B133" s="6" t="s">
        <v>47</v>
      </c>
      <c r="C133" s="28" t="n">
        <f aca="false">A139</f>
        <v>6</v>
      </c>
      <c r="D133" s="46"/>
      <c r="E133" s="47" t="n">
        <f aca="false">SUM(E134:E139)</f>
        <v>380.72</v>
      </c>
      <c r="F133" s="47"/>
      <c r="G133" s="47"/>
      <c r="H133" s="47"/>
      <c r="I133" s="47"/>
      <c r="J133" s="9" t="n">
        <f aca="false">SUM(J134:J139)</f>
        <v>380.72</v>
      </c>
      <c r="K133" s="9" t="n">
        <f aca="false">SUM(K134:K139)</f>
        <v>276</v>
      </c>
      <c r="L133" s="9" t="n">
        <f aca="false">J133-K133</f>
        <v>104.72</v>
      </c>
      <c r="M133" s="47"/>
      <c r="N133" s="28" t="n">
        <f aca="false">SUM(N134:N139)</f>
        <v>5791</v>
      </c>
      <c r="O133" s="28" t="n">
        <f aca="false">SUM(O134:O139)</f>
        <v>5605</v>
      </c>
      <c r="P133" s="28"/>
      <c r="Q133" s="28"/>
      <c r="R133" s="28"/>
      <c r="S133" s="46"/>
    </row>
    <row r="134" s="50" customFormat="true" ht="21.95" hidden="false" customHeight="true" outlineLevel="0" collapsed="false">
      <c r="A134" s="29" t="n">
        <v>1</v>
      </c>
      <c r="B134" s="48" t="s">
        <v>434</v>
      </c>
      <c r="C134" s="29" t="s">
        <v>163</v>
      </c>
      <c r="D134" s="48" t="s">
        <v>435</v>
      </c>
      <c r="E134" s="49" t="n">
        <v>81.84</v>
      </c>
      <c r="F134" s="49"/>
      <c r="G134" s="49"/>
      <c r="H134" s="49"/>
      <c r="I134" s="49"/>
      <c r="J134" s="20" t="n">
        <v>81.84</v>
      </c>
      <c r="K134" s="20" t="n">
        <v>55</v>
      </c>
      <c r="L134" s="20" t="n">
        <f aca="false">J134-K134</f>
        <v>26.84</v>
      </c>
      <c r="M134" s="48" t="s">
        <v>436</v>
      </c>
      <c r="N134" s="21" t="n">
        <v>925</v>
      </c>
      <c r="O134" s="21" t="n">
        <v>925</v>
      </c>
      <c r="P134" s="21"/>
      <c r="Q134" s="21"/>
      <c r="R134" s="21"/>
      <c r="S134" s="48" t="s">
        <v>437</v>
      </c>
    </row>
    <row r="135" s="50" customFormat="true" ht="21.95" hidden="false" customHeight="true" outlineLevel="0" collapsed="false">
      <c r="A135" s="29" t="n">
        <v>2</v>
      </c>
      <c r="B135" s="48" t="s">
        <v>438</v>
      </c>
      <c r="C135" s="29" t="s">
        <v>163</v>
      </c>
      <c r="D135" s="48" t="s">
        <v>439</v>
      </c>
      <c r="E135" s="49" t="n">
        <v>89</v>
      </c>
      <c r="F135" s="49"/>
      <c r="G135" s="49"/>
      <c r="H135" s="49"/>
      <c r="I135" s="49"/>
      <c r="J135" s="20" t="n">
        <v>89</v>
      </c>
      <c r="K135" s="20" t="n">
        <v>63</v>
      </c>
      <c r="L135" s="20" t="n">
        <f aca="false">J135-K135</f>
        <v>26</v>
      </c>
      <c r="M135" s="48" t="s">
        <v>194</v>
      </c>
      <c r="N135" s="21" t="n">
        <v>1380</v>
      </c>
      <c r="O135" s="21" t="n">
        <v>1380</v>
      </c>
      <c r="P135" s="21"/>
      <c r="Q135" s="21"/>
      <c r="R135" s="21"/>
      <c r="S135" s="48" t="s">
        <v>440</v>
      </c>
    </row>
    <row r="136" s="50" customFormat="true" ht="21.95" hidden="false" customHeight="true" outlineLevel="0" collapsed="false">
      <c r="A136" s="29" t="n">
        <v>3</v>
      </c>
      <c r="B136" s="48" t="s">
        <v>441</v>
      </c>
      <c r="C136" s="29" t="s">
        <v>163</v>
      </c>
      <c r="D136" s="48" t="s">
        <v>442</v>
      </c>
      <c r="E136" s="49" t="n">
        <v>31.75</v>
      </c>
      <c r="F136" s="49"/>
      <c r="G136" s="49"/>
      <c r="H136" s="49"/>
      <c r="I136" s="49"/>
      <c r="J136" s="20" t="n">
        <v>31.75</v>
      </c>
      <c r="K136" s="20" t="n">
        <v>22</v>
      </c>
      <c r="L136" s="20" t="n">
        <f aca="false">J136-K136</f>
        <v>9.75</v>
      </c>
      <c r="M136" s="48" t="s">
        <v>194</v>
      </c>
      <c r="N136" s="21" t="n">
        <v>490</v>
      </c>
      <c r="O136" s="21" t="n">
        <v>480</v>
      </c>
      <c r="P136" s="21"/>
      <c r="Q136" s="21"/>
      <c r="R136" s="21"/>
      <c r="S136" s="48" t="s">
        <v>443</v>
      </c>
    </row>
    <row r="137" s="50" customFormat="true" ht="21.95" hidden="false" customHeight="true" outlineLevel="0" collapsed="false">
      <c r="A137" s="29" t="n">
        <v>4</v>
      </c>
      <c r="B137" s="48" t="s">
        <v>444</v>
      </c>
      <c r="C137" s="29" t="s">
        <v>163</v>
      </c>
      <c r="D137" s="48" t="s">
        <v>445</v>
      </c>
      <c r="E137" s="49" t="n">
        <v>49.84</v>
      </c>
      <c r="F137" s="49"/>
      <c r="G137" s="49"/>
      <c r="H137" s="49"/>
      <c r="I137" s="49"/>
      <c r="J137" s="20" t="n">
        <v>49.84</v>
      </c>
      <c r="K137" s="20" t="n">
        <v>35</v>
      </c>
      <c r="L137" s="20" t="n">
        <f aca="false">J137-K137</f>
        <v>14.84</v>
      </c>
      <c r="M137" s="48" t="s">
        <v>194</v>
      </c>
      <c r="N137" s="21" t="n">
        <v>710</v>
      </c>
      <c r="O137" s="21" t="n">
        <v>710</v>
      </c>
      <c r="P137" s="21"/>
      <c r="Q137" s="21"/>
      <c r="R137" s="21"/>
      <c r="S137" s="48" t="s">
        <v>446</v>
      </c>
    </row>
    <row r="138" s="50" customFormat="true" ht="21.95" hidden="false" customHeight="true" outlineLevel="0" collapsed="false">
      <c r="A138" s="29" t="n">
        <v>5</v>
      </c>
      <c r="B138" s="48" t="s">
        <v>447</v>
      </c>
      <c r="C138" s="29" t="s">
        <v>163</v>
      </c>
      <c r="D138" s="48" t="s">
        <v>448</v>
      </c>
      <c r="E138" s="49" t="n">
        <v>39.16</v>
      </c>
      <c r="F138" s="49"/>
      <c r="G138" s="49"/>
      <c r="H138" s="49"/>
      <c r="I138" s="49"/>
      <c r="J138" s="20" t="n">
        <v>39.16</v>
      </c>
      <c r="K138" s="20" t="n">
        <v>30</v>
      </c>
      <c r="L138" s="20" t="n">
        <f aca="false">J138-K138</f>
        <v>9.16</v>
      </c>
      <c r="M138" s="48" t="s">
        <v>194</v>
      </c>
      <c r="N138" s="21" t="n">
        <v>627</v>
      </c>
      <c r="O138" s="21" t="n">
        <v>550</v>
      </c>
      <c r="P138" s="21"/>
      <c r="Q138" s="21"/>
      <c r="R138" s="21"/>
      <c r="S138" s="48" t="s">
        <v>449</v>
      </c>
    </row>
    <row r="139" s="50" customFormat="true" ht="21.95" hidden="false" customHeight="true" outlineLevel="0" collapsed="false">
      <c r="A139" s="29" t="n">
        <v>6</v>
      </c>
      <c r="B139" s="48" t="s">
        <v>450</v>
      </c>
      <c r="C139" s="29" t="s">
        <v>163</v>
      </c>
      <c r="D139" s="48" t="s">
        <v>451</v>
      </c>
      <c r="E139" s="49" t="n">
        <v>89.13</v>
      </c>
      <c r="F139" s="49"/>
      <c r="G139" s="49"/>
      <c r="H139" s="49"/>
      <c r="I139" s="49"/>
      <c r="J139" s="20" t="n">
        <v>89.13</v>
      </c>
      <c r="K139" s="20" t="n">
        <v>71</v>
      </c>
      <c r="L139" s="20" t="n">
        <f aca="false">J139-K139</f>
        <v>18.13</v>
      </c>
      <c r="M139" s="48" t="s">
        <v>452</v>
      </c>
      <c r="N139" s="21" t="n">
        <v>1659</v>
      </c>
      <c r="O139" s="21" t="n">
        <v>1560</v>
      </c>
      <c r="P139" s="21"/>
      <c r="Q139" s="21"/>
      <c r="R139" s="21"/>
      <c r="S139" s="48" t="s">
        <v>453</v>
      </c>
    </row>
    <row r="140" s="8" customFormat="true" ht="21.95" hidden="false" customHeight="true" outlineLevel="0" collapsed="false">
      <c r="A140" s="7" t="s">
        <v>202</v>
      </c>
      <c r="B140" s="6" t="s">
        <v>48</v>
      </c>
      <c r="C140" s="28" t="n">
        <f aca="false">A165</f>
        <v>25</v>
      </c>
      <c r="D140" s="46"/>
      <c r="E140" s="47" t="n">
        <f aca="false">SUM(E141:E165)</f>
        <v>1588.0568</v>
      </c>
      <c r="F140" s="47" t="n">
        <f aca="false">SUM(F141:F165)</f>
        <v>27</v>
      </c>
      <c r="G140" s="47" t="n">
        <f aca="false">SUM(G141:G165)</f>
        <v>21</v>
      </c>
      <c r="H140" s="47"/>
      <c r="I140" s="47" t="n">
        <f aca="false">SUM(I141:I165)</f>
        <v>6</v>
      </c>
      <c r="J140" s="9" t="n">
        <f aca="false">SUM(J141:J165)</f>
        <v>1561.0568</v>
      </c>
      <c r="K140" s="9" t="n">
        <f aca="false">SUM(K141:K165)</f>
        <v>1131</v>
      </c>
      <c r="L140" s="9" t="n">
        <f aca="false">J140-K140</f>
        <v>430.0568</v>
      </c>
      <c r="M140" s="47"/>
      <c r="N140" s="28" t="n">
        <f aca="false">SUM(N141:N165)</f>
        <v>28328</v>
      </c>
      <c r="O140" s="28" t="n">
        <f aca="false">SUM(O141:O165)</f>
        <v>18665</v>
      </c>
      <c r="P140" s="28"/>
      <c r="Q140" s="28" t="n">
        <f aca="false">SUM(Q141:Q165)</f>
        <v>8252</v>
      </c>
      <c r="R140" s="28"/>
      <c r="S140" s="46"/>
    </row>
    <row r="141" s="50" customFormat="true" ht="21.95" hidden="false" customHeight="true" outlineLevel="0" collapsed="false">
      <c r="A141" s="29" t="n">
        <v>1</v>
      </c>
      <c r="B141" s="48" t="s">
        <v>454</v>
      </c>
      <c r="C141" s="29" t="s">
        <v>163</v>
      </c>
      <c r="D141" s="48" t="s">
        <v>455</v>
      </c>
      <c r="E141" s="49" t="n">
        <v>147.85</v>
      </c>
      <c r="F141" s="49"/>
      <c r="G141" s="49"/>
      <c r="H141" s="49"/>
      <c r="I141" s="49"/>
      <c r="J141" s="20" t="n">
        <v>147.85</v>
      </c>
      <c r="K141" s="20" t="n">
        <v>100</v>
      </c>
      <c r="L141" s="20" t="n">
        <f aca="false">J141-K141</f>
        <v>47.85</v>
      </c>
      <c r="M141" s="48" t="s">
        <v>456</v>
      </c>
      <c r="N141" s="21" t="n">
        <v>2486</v>
      </c>
      <c r="O141" s="21" t="n">
        <v>1620</v>
      </c>
      <c r="P141" s="21"/>
      <c r="Q141" s="21"/>
      <c r="R141" s="21"/>
      <c r="S141" s="48" t="s">
        <v>457</v>
      </c>
    </row>
    <row r="142" s="50" customFormat="true" ht="21.95" hidden="false" customHeight="true" outlineLevel="0" collapsed="false">
      <c r="A142" s="29" t="n">
        <v>2</v>
      </c>
      <c r="B142" s="48" t="s">
        <v>458</v>
      </c>
      <c r="C142" s="29" t="s">
        <v>163</v>
      </c>
      <c r="D142" s="48" t="s">
        <v>459</v>
      </c>
      <c r="E142" s="49" t="n">
        <v>99.8</v>
      </c>
      <c r="F142" s="49"/>
      <c r="G142" s="49"/>
      <c r="H142" s="49"/>
      <c r="I142" s="49"/>
      <c r="J142" s="20" t="n">
        <v>99.8</v>
      </c>
      <c r="K142" s="20" t="n">
        <v>70</v>
      </c>
      <c r="L142" s="20" t="n">
        <f aca="false">J142-K142</f>
        <v>29.8</v>
      </c>
      <c r="M142" s="48" t="s">
        <v>460</v>
      </c>
      <c r="N142" s="21" t="n">
        <v>2320</v>
      </c>
      <c r="O142" s="21" t="n">
        <v>1500</v>
      </c>
      <c r="P142" s="21"/>
      <c r="Q142" s="21" t="n">
        <v>820</v>
      </c>
      <c r="R142" s="21"/>
      <c r="S142" s="48" t="s">
        <v>461</v>
      </c>
    </row>
    <row r="143" s="50" customFormat="true" ht="21.95" hidden="false" customHeight="true" outlineLevel="0" collapsed="false">
      <c r="A143" s="29" t="n">
        <v>3</v>
      </c>
      <c r="B143" s="48" t="s">
        <v>462</v>
      </c>
      <c r="C143" s="29" t="s">
        <v>163</v>
      </c>
      <c r="D143" s="48" t="s">
        <v>463</v>
      </c>
      <c r="E143" s="49" t="n">
        <v>72.8</v>
      </c>
      <c r="F143" s="49"/>
      <c r="G143" s="49"/>
      <c r="H143" s="49"/>
      <c r="I143" s="49"/>
      <c r="J143" s="20" t="n">
        <v>72.8</v>
      </c>
      <c r="K143" s="20" t="n">
        <v>54</v>
      </c>
      <c r="L143" s="20" t="n">
        <f aca="false">J143-K143</f>
        <v>18.8</v>
      </c>
      <c r="M143" s="48" t="s">
        <v>460</v>
      </c>
      <c r="N143" s="21" t="n">
        <v>1300</v>
      </c>
      <c r="O143" s="21" t="n">
        <v>1000</v>
      </c>
      <c r="P143" s="21"/>
      <c r="Q143" s="21" t="n">
        <v>300</v>
      </c>
      <c r="R143" s="21"/>
      <c r="S143" s="48" t="s">
        <v>464</v>
      </c>
    </row>
    <row r="144" s="50" customFormat="true" ht="21.95" hidden="false" customHeight="true" outlineLevel="0" collapsed="false">
      <c r="A144" s="29" t="n">
        <v>4</v>
      </c>
      <c r="B144" s="48" t="s">
        <v>465</v>
      </c>
      <c r="C144" s="29" t="s">
        <v>163</v>
      </c>
      <c r="D144" s="48" t="s">
        <v>466</v>
      </c>
      <c r="E144" s="49" t="n">
        <v>70.4</v>
      </c>
      <c r="F144" s="49"/>
      <c r="G144" s="49"/>
      <c r="H144" s="49"/>
      <c r="I144" s="49"/>
      <c r="J144" s="20" t="n">
        <v>70.4</v>
      </c>
      <c r="K144" s="20" t="n">
        <v>56</v>
      </c>
      <c r="L144" s="20" t="n">
        <f aca="false">J144-K144</f>
        <v>14.4</v>
      </c>
      <c r="M144" s="48" t="s">
        <v>460</v>
      </c>
      <c r="N144" s="21" t="n">
        <v>1380</v>
      </c>
      <c r="O144" s="21" t="n">
        <v>980</v>
      </c>
      <c r="P144" s="21"/>
      <c r="Q144" s="21" t="n">
        <v>400</v>
      </c>
      <c r="R144" s="21"/>
      <c r="S144" s="48" t="s">
        <v>467</v>
      </c>
    </row>
    <row r="145" s="50" customFormat="true" ht="21.95" hidden="false" customHeight="true" outlineLevel="0" collapsed="false">
      <c r="A145" s="29" t="n">
        <v>5</v>
      </c>
      <c r="B145" s="48" t="s">
        <v>468</v>
      </c>
      <c r="C145" s="29" t="s">
        <v>185</v>
      </c>
      <c r="D145" s="48" t="s">
        <v>469</v>
      </c>
      <c r="E145" s="49" t="n">
        <v>65.5</v>
      </c>
      <c r="F145" s="49"/>
      <c r="G145" s="49"/>
      <c r="H145" s="49"/>
      <c r="I145" s="49"/>
      <c r="J145" s="20" t="n">
        <v>65.5</v>
      </c>
      <c r="K145" s="20" t="n">
        <v>52</v>
      </c>
      <c r="L145" s="20" t="n">
        <f aca="false">J145-K145</f>
        <v>13.5</v>
      </c>
      <c r="M145" s="48" t="s">
        <v>460</v>
      </c>
      <c r="N145" s="21" t="n">
        <v>1280</v>
      </c>
      <c r="O145" s="21" t="n">
        <v>1080</v>
      </c>
      <c r="P145" s="21"/>
      <c r="Q145" s="21" t="n">
        <v>200</v>
      </c>
      <c r="R145" s="21"/>
      <c r="S145" s="48" t="s">
        <v>470</v>
      </c>
    </row>
    <row r="146" s="50" customFormat="true" ht="21.95" hidden="false" customHeight="true" outlineLevel="0" collapsed="false">
      <c r="A146" s="29" t="n">
        <v>6</v>
      </c>
      <c r="B146" s="48" t="s">
        <v>471</v>
      </c>
      <c r="C146" s="29" t="s">
        <v>163</v>
      </c>
      <c r="D146" s="48" t="s">
        <v>472</v>
      </c>
      <c r="E146" s="49" t="n">
        <v>54.1728</v>
      </c>
      <c r="F146" s="49" t="n">
        <v>27</v>
      </c>
      <c r="G146" s="49" t="n">
        <v>21</v>
      </c>
      <c r="H146" s="49"/>
      <c r="I146" s="49" t="n">
        <v>6</v>
      </c>
      <c r="J146" s="20" t="n">
        <v>27.1728</v>
      </c>
      <c r="K146" s="20" t="n">
        <v>22</v>
      </c>
      <c r="L146" s="20" t="n">
        <f aca="false">J146-K146</f>
        <v>5.1728</v>
      </c>
      <c r="M146" s="48" t="s">
        <v>194</v>
      </c>
      <c r="N146" s="21" t="n">
        <v>618</v>
      </c>
      <c r="O146" s="21" t="n">
        <v>309</v>
      </c>
      <c r="P146" s="21"/>
      <c r="Q146" s="21" t="n">
        <v>309</v>
      </c>
      <c r="R146" s="21"/>
      <c r="S146" s="48" t="s">
        <v>473</v>
      </c>
    </row>
    <row r="147" s="50" customFormat="true" ht="21.95" hidden="false" customHeight="true" outlineLevel="0" collapsed="false">
      <c r="A147" s="29" t="n">
        <v>7</v>
      </c>
      <c r="B147" s="48" t="s">
        <v>474</v>
      </c>
      <c r="C147" s="29" t="s">
        <v>185</v>
      </c>
      <c r="D147" s="48" t="s">
        <v>475</v>
      </c>
      <c r="E147" s="49" t="n">
        <v>73.2</v>
      </c>
      <c r="F147" s="49"/>
      <c r="G147" s="49"/>
      <c r="H147" s="49"/>
      <c r="I147" s="49"/>
      <c r="J147" s="20" t="n">
        <v>73.2</v>
      </c>
      <c r="K147" s="20" t="n">
        <v>50</v>
      </c>
      <c r="L147" s="20" t="n">
        <f aca="false">J147-K147</f>
        <v>23.2</v>
      </c>
      <c r="M147" s="48" t="s">
        <v>460</v>
      </c>
      <c r="N147" s="21" t="n">
        <v>1170</v>
      </c>
      <c r="O147" s="21" t="n">
        <v>860</v>
      </c>
      <c r="P147" s="21"/>
      <c r="Q147" s="21" t="n">
        <v>310</v>
      </c>
      <c r="R147" s="21"/>
      <c r="S147" s="48" t="s">
        <v>476</v>
      </c>
    </row>
    <row r="148" s="50" customFormat="true" ht="21.95" hidden="false" customHeight="true" outlineLevel="0" collapsed="false">
      <c r="A148" s="29" t="n">
        <v>8</v>
      </c>
      <c r="B148" s="48" t="s">
        <v>477</v>
      </c>
      <c r="C148" s="29" t="s">
        <v>185</v>
      </c>
      <c r="D148" s="48" t="s">
        <v>478</v>
      </c>
      <c r="E148" s="49" t="n">
        <v>65.8</v>
      </c>
      <c r="F148" s="49"/>
      <c r="G148" s="49"/>
      <c r="H148" s="49"/>
      <c r="I148" s="49"/>
      <c r="J148" s="20" t="n">
        <v>65.8</v>
      </c>
      <c r="K148" s="20" t="n">
        <v>52</v>
      </c>
      <c r="L148" s="20" t="n">
        <f aca="false">J148-K148</f>
        <v>13.8</v>
      </c>
      <c r="M148" s="48" t="s">
        <v>194</v>
      </c>
      <c r="N148" s="21" t="n">
        <v>1400</v>
      </c>
      <c r="O148" s="21" t="n">
        <v>800</v>
      </c>
      <c r="P148" s="21"/>
      <c r="Q148" s="21" t="n">
        <v>600</v>
      </c>
      <c r="R148" s="21"/>
      <c r="S148" s="48" t="s">
        <v>479</v>
      </c>
    </row>
    <row r="149" s="50" customFormat="true" ht="21.95" hidden="false" customHeight="true" outlineLevel="0" collapsed="false">
      <c r="A149" s="29" t="n">
        <v>9</v>
      </c>
      <c r="B149" s="48" t="s">
        <v>480</v>
      </c>
      <c r="C149" s="29" t="s">
        <v>163</v>
      </c>
      <c r="D149" s="48" t="s">
        <v>481</v>
      </c>
      <c r="E149" s="49" t="n">
        <v>58.7</v>
      </c>
      <c r="F149" s="49"/>
      <c r="G149" s="49"/>
      <c r="H149" s="49"/>
      <c r="I149" s="49"/>
      <c r="J149" s="20" t="n">
        <v>58.7</v>
      </c>
      <c r="K149" s="20" t="n">
        <v>40</v>
      </c>
      <c r="L149" s="20" t="n">
        <f aca="false">J149-K149</f>
        <v>18.7</v>
      </c>
      <c r="M149" s="48" t="s">
        <v>194</v>
      </c>
      <c r="N149" s="21" t="n">
        <v>908</v>
      </c>
      <c r="O149" s="21" t="n">
        <v>608</v>
      </c>
      <c r="P149" s="21"/>
      <c r="Q149" s="21" t="n">
        <v>300</v>
      </c>
      <c r="R149" s="21"/>
      <c r="S149" s="48" t="s">
        <v>482</v>
      </c>
    </row>
    <row r="150" s="50" customFormat="true" ht="21.95" hidden="false" customHeight="true" outlineLevel="0" collapsed="false">
      <c r="A150" s="29" t="n">
        <v>10</v>
      </c>
      <c r="B150" s="48" t="s">
        <v>483</v>
      </c>
      <c r="C150" s="29" t="s">
        <v>163</v>
      </c>
      <c r="D150" s="48" t="s">
        <v>484</v>
      </c>
      <c r="E150" s="49" t="n">
        <v>78.3</v>
      </c>
      <c r="F150" s="49"/>
      <c r="G150" s="49"/>
      <c r="H150" s="49"/>
      <c r="I150" s="49"/>
      <c r="J150" s="20" t="n">
        <v>78.3</v>
      </c>
      <c r="K150" s="20" t="n">
        <v>55</v>
      </c>
      <c r="L150" s="20" t="n">
        <f aca="false">J150-K150</f>
        <v>23.3</v>
      </c>
      <c r="M150" s="48" t="s">
        <v>460</v>
      </c>
      <c r="N150" s="21" t="n">
        <v>1190</v>
      </c>
      <c r="O150" s="21" t="n">
        <v>870</v>
      </c>
      <c r="P150" s="21"/>
      <c r="Q150" s="21" t="n">
        <v>320</v>
      </c>
      <c r="R150" s="21"/>
      <c r="S150" s="48" t="s">
        <v>485</v>
      </c>
    </row>
    <row r="151" s="50" customFormat="true" ht="21.95" hidden="false" customHeight="true" outlineLevel="0" collapsed="false">
      <c r="A151" s="29" t="n">
        <v>11</v>
      </c>
      <c r="B151" s="48" t="s">
        <v>486</v>
      </c>
      <c r="C151" s="29" t="s">
        <v>163</v>
      </c>
      <c r="D151" s="48" t="s">
        <v>487</v>
      </c>
      <c r="E151" s="49" t="n">
        <v>36.8</v>
      </c>
      <c r="F151" s="49"/>
      <c r="G151" s="49"/>
      <c r="H151" s="49"/>
      <c r="I151" s="49"/>
      <c r="J151" s="20" t="n">
        <v>36.8</v>
      </c>
      <c r="K151" s="20" t="n">
        <v>24</v>
      </c>
      <c r="L151" s="20" t="n">
        <f aca="false">J151-K151</f>
        <v>12.8</v>
      </c>
      <c r="M151" s="48" t="s">
        <v>194</v>
      </c>
      <c r="N151" s="21" t="n">
        <v>600</v>
      </c>
      <c r="O151" s="21" t="n">
        <v>400</v>
      </c>
      <c r="P151" s="21"/>
      <c r="Q151" s="21" t="n">
        <v>200</v>
      </c>
      <c r="R151" s="21"/>
      <c r="S151" s="48" t="s">
        <v>488</v>
      </c>
    </row>
    <row r="152" s="50" customFormat="true" ht="21.95" hidden="false" customHeight="true" outlineLevel="0" collapsed="false">
      <c r="A152" s="29" t="n">
        <v>12</v>
      </c>
      <c r="B152" s="48" t="s">
        <v>489</v>
      </c>
      <c r="C152" s="29" t="s">
        <v>163</v>
      </c>
      <c r="D152" s="48" t="s">
        <v>490</v>
      </c>
      <c r="E152" s="49" t="n">
        <v>34.2</v>
      </c>
      <c r="F152" s="49"/>
      <c r="G152" s="49"/>
      <c r="H152" s="49"/>
      <c r="I152" s="49"/>
      <c r="J152" s="20" t="n">
        <v>34.2</v>
      </c>
      <c r="K152" s="20" t="n">
        <v>25</v>
      </c>
      <c r="L152" s="20" t="n">
        <f aca="false">J152-K152</f>
        <v>9.2</v>
      </c>
      <c r="M152" s="48" t="s">
        <v>194</v>
      </c>
      <c r="N152" s="21" t="n">
        <v>490</v>
      </c>
      <c r="O152" s="21" t="n">
        <v>300</v>
      </c>
      <c r="P152" s="21"/>
      <c r="Q152" s="21" t="n">
        <v>100</v>
      </c>
      <c r="R152" s="21"/>
      <c r="S152" s="48" t="s">
        <v>491</v>
      </c>
    </row>
    <row r="153" s="50" customFormat="true" ht="21.95" hidden="false" customHeight="true" outlineLevel="0" collapsed="false">
      <c r="A153" s="29" t="n">
        <v>13</v>
      </c>
      <c r="B153" s="48" t="s">
        <v>492</v>
      </c>
      <c r="C153" s="29" t="s">
        <v>163</v>
      </c>
      <c r="D153" s="48" t="s">
        <v>493</v>
      </c>
      <c r="E153" s="49" t="n">
        <v>69</v>
      </c>
      <c r="F153" s="49"/>
      <c r="G153" s="49"/>
      <c r="H153" s="49"/>
      <c r="I153" s="49"/>
      <c r="J153" s="20" t="n">
        <v>69</v>
      </c>
      <c r="K153" s="20" t="n">
        <v>50</v>
      </c>
      <c r="L153" s="20" t="n">
        <f aca="false">J153-K153</f>
        <v>19</v>
      </c>
      <c r="M153" s="48" t="s">
        <v>460</v>
      </c>
      <c r="N153" s="21" t="n">
        <v>1210</v>
      </c>
      <c r="O153" s="21" t="n">
        <v>870</v>
      </c>
      <c r="P153" s="21"/>
      <c r="Q153" s="21" t="n">
        <v>340</v>
      </c>
      <c r="R153" s="21"/>
      <c r="S153" s="48" t="s">
        <v>494</v>
      </c>
    </row>
    <row r="154" s="50" customFormat="true" ht="21.95" hidden="false" customHeight="true" outlineLevel="0" collapsed="false">
      <c r="A154" s="29" t="n">
        <v>14</v>
      </c>
      <c r="B154" s="48" t="s">
        <v>495</v>
      </c>
      <c r="C154" s="29" t="s">
        <v>163</v>
      </c>
      <c r="D154" s="48" t="s">
        <v>496</v>
      </c>
      <c r="E154" s="49" t="n">
        <v>29.6</v>
      </c>
      <c r="F154" s="49"/>
      <c r="G154" s="49"/>
      <c r="H154" s="49"/>
      <c r="I154" s="49"/>
      <c r="J154" s="20" t="n">
        <v>29.6</v>
      </c>
      <c r="K154" s="20" t="n">
        <v>20</v>
      </c>
      <c r="L154" s="20" t="n">
        <f aca="false">J154-K154</f>
        <v>9.6</v>
      </c>
      <c r="M154" s="48" t="s">
        <v>194</v>
      </c>
      <c r="N154" s="21" t="n">
        <v>476</v>
      </c>
      <c r="O154" s="21" t="n">
        <v>356</v>
      </c>
      <c r="P154" s="21"/>
      <c r="Q154" s="21" t="n">
        <v>120</v>
      </c>
      <c r="R154" s="21"/>
      <c r="S154" s="48" t="s">
        <v>497</v>
      </c>
    </row>
    <row r="155" s="50" customFormat="true" ht="21.95" hidden="false" customHeight="true" outlineLevel="0" collapsed="false">
      <c r="A155" s="29" t="n">
        <v>15</v>
      </c>
      <c r="B155" s="48" t="s">
        <v>498</v>
      </c>
      <c r="C155" s="29" t="s">
        <v>163</v>
      </c>
      <c r="D155" s="48" t="s">
        <v>499</v>
      </c>
      <c r="E155" s="49" t="n">
        <v>32</v>
      </c>
      <c r="F155" s="49"/>
      <c r="G155" s="49"/>
      <c r="H155" s="49"/>
      <c r="I155" s="49"/>
      <c r="J155" s="20" t="n">
        <v>32</v>
      </c>
      <c r="K155" s="20" t="n">
        <v>23</v>
      </c>
      <c r="L155" s="20" t="n">
        <f aca="false">J155-K155</f>
        <v>9</v>
      </c>
      <c r="M155" s="48" t="s">
        <v>460</v>
      </c>
      <c r="N155" s="21" t="n">
        <v>767</v>
      </c>
      <c r="O155" s="21" t="n">
        <v>187</v>
      </c>
      <c r="P155" s="21"/>
      <c r="Q155" s="21" t="n">
        <v>560</v>
      </c>
      <c r="R155" s="21"/>
      <c r="S155" s="48" t="s">
        <v>500</v>
      </c>
    </row>
    <row r="156" s="50" customFormat="true" ht="21.95" hidden="false" customHeight="true" outlineLevel="0" collapsed="false">
      <c r="A156" s="29" t="n">
        <v>16</v>
      </c>
      <c r="B156" s="48" t="s">
        <v>501</v>
      </c>
      <c r="C156" s="29" t="s">
        <v>163</v>
      </c>
      <c r="D156" s="48" t="s">
        <v>502</v>
      </c>
      <c r="E156" s="49" t="n">
        <v>80.4</v>
      </c>
      <c r="F156" s="49"/>
      <c r="G156" s="49"/>
      <c r="H156" s="49"/>
      <c r="I156" s="49"/>
      <c r="J156" s="20" t="n">
        <v>80.4</v>
      </c>
      <c r="K156" s="20" t="n">
        <v>60</v>
      </c>
      <c r="L156" s="20" t="n">
        <f aca="false">J156-K156</f>
        <v>20.4</v>
      </c>
      <c r="M156" s="48" t="s">
        <v>503</v>
      </c>
      <c r="N156" s="21" t="n">
        <v>1519</v>
      </c>
      <c r="O156" s="21" t="n">
        <v>613</v>
      </c>
      <c r="P156" s="21"/>
      <c r="Q156" s="21" t="n">
        <v>888</v>
      </c>
      <c r="R156" s="21"/>
      <c r="S156" s="48" t="s">
        <v>504</v>
      </c>
    </row>
    <row r="157" s="50" customFormat="true" ht="21.95" hidden="false" customHeight="true" outlineLevel="0" collapsed="false">
      <c r="A157" s="29" t="n">
        <v>17</v>
      </c>
      <c r="B157" s="48" t="s">
        <v>505</v>
      </c>
      <c r="C157" s="29" t="s">
        <v>163</v>
      </c>
      <c r="D157" s="48" t="s">
        <v>506</v>
      </c>
      <c r="E157" s="49" t="n">
        <v>31.1</v>
      </c>
      <c r="F157" s="49"/>
      <c r="G157" s="49"/>
      <c r="H157" s="49"/>
      <c r="I157" s="49"/>
      <c r="J157" s="20" t="n">
        <v>31.1</v>
      </c>
      <c r="K157" s="20" t="n">
        <v>22</v>
      </c>
      <c r="L157" s="20" t="n">
        <f aca="false">J157-K157</f>
        <v>9.1</v>
      </c>
      <c r="M157" s="48" t="s">
        <v>507</v>
      </c>
      <c r="N157" s="21" t="n">
        <v>895</v>
      </c>
      <c r="O157" s="21"/>
      <c r="P157" s="21"/>
      <c r="Q157" s="21" t="n">
        <v>895</v>
      </c>
      <c r="R157" s="21"/>
      <c r="S157" s="48" t="s">
        <v>508</v>
      </c>
    </row>
    <row r="158" s="50" customFormat="true" ht="21.95" hidden="false" customHeight="true" outlineLevel="0" collapsed="false">
      <c r="A158" s="29" t="n">
        <v>18</v>
      </c>
      <c r="B158" s="48" t="s">
        <v>509</v>
      </c>
      <c r="C158" s="29" t="s">
        <v>185</v>
      </c>
      <c r="D158" s="48" t="s">
        <v>510</v>
      </c>
      <c r="E158" s="49" t="n">
        <v>42.34</v>
      </c>
      <c r="F158" s="49"/>
      <c r="G158" s="49"/>
      <c r="H158" s="49"/>
      <c r="I158" s="49"/>
      <c r="J158" s="20" t="n">
        <v>42.34</v>
      </c>
      <c r="K158" s="20" t="n">
        <v>34</v>
      </c>
      <c r="L158" s="20" t="n">
        <f aca="false">J158-K158</f>
        <v>8.34</v>
      </c>
      <c r="M158" s="48" t="s">
        <v>194</v>
      </c>
      <c r="N158" s="21" t="n">
        <v>899</v>
      </c>
      <c r="O158" s="21" t="n">
        <v>699</v>
      </c>
      <c r="P158" s="21"/>
      <c r="Q158" s="21" t="n">
        <v>200</v>
      </c>
      <c r="R158" s="21"/>
      <c r="S158" s="48" t="s">
        <v>511</v>
      </c>
    </row>
    <row r="159" s="50" customFormat="true" ht="21.95" hidden="false" customHeight="true" outlineLevel="0" collapsed="false">
      <c r="A159" s="29" t="n">
        <v>19</v>
      </c>
      <c r="B159" s="48" t="s">
        <v>512</v>
      </c>
      <c r="C159" s="29" t="s">
        <v>163</v>
      </c>
      <c r="D159" s="48" t="s">
        <v>513</v>
      </c>
      <c r="E159" s="49" t="n">
        <v>62.5</v>
      </c>
      <c r="F159" s="49"/>
      <c r="G159" s="49"/>
      <c r="H159" s="49"/>
      <c r="I159" s="49"/>
      <c r="J159" s="20" t="n">
        <v>62.5</v>
      </c>
      <c r="K159" s="20" t="n">
        <v>50</v>
      </c>
      <c r="L159" s="20" t="n">
        <f aca="false">J159-K159</f>
        <v>12.5</v>
      </c>
      <c r="M159" s="48" t="s">
        <v>194</v>
      </c>
      <c r="N159" s="21" t="n">
        <v>1220</v>
      </c>
      <c r="O159" s="21" t="n">
        <v>860</v>
      </c>
      <c r="P159" s="21"/>
      <c r="Q159" s="21" t="n">
        <v>360</v>
      </c>
      <c r="R159" s="21"/>
      <c r="S159" s="48" t="s">
        <v>514</v>
      </c>
    </row>
    <row r="160" s="50" customFormat="true" ht="21.95" hidden="false" customHeight="true" outlineLevel="0" collapsed="false">
      <c r="A160" s="29" t="n">
        <v>20</v>
      </c>
      <c r="B160" s="48" t="s">
        <v>515</v>
      </c>
      <c r="C160" s="29" t="s">
        <v>163</v>
      </c>
      <c r="D160" s="48" t="s">
        <v>516</v>
      </c>
      <c r="E160" s="49" t="n">
        <v>49.6</v>
      </c>
      <c r="F160" s="49"/>
      <c r="G160" s="49"/>
      <c r="H160" s="49"/>
      <c r="I160" s="49"/>
      <c r="J160" s="20" t="n">
        <v>49.6</v>
      </c>
      <c r="K160" s="20" t="n">
        <v>35</v>
      </c>
      <c r="L160" s="20" t="n">
        <f aca="false">J160-K160</f>
        <v>14.6</v>
      </c>
      <c r="M160" s="48" t="s">
        <v>194</v>
      </c>
      <c r="N160" s="21" t="n">
        <v>905</v>
      </c>
      <c r="O160" s="21" t="n">
        <v>555</v>
      </c>
      <c r="P160" s="21"/>
      <c r="Q160" s="21" t="n">
        <v>350</v>
      </c>
      <c r="R160" s="21"/>
      <c r="S160" s="48" t="s">
        <v>517</v>
      </c>
    </row>
    <row r="161" s="50" customFormat="true" ht="21.95" hidden="false" customHeight="true" outlineLevel="0" collapsed="false">
      <c r="A161" s="29" t="n">
        <v>21</v>
      </c>
      <c r="B161" s="48" t="s">
        <v>518</v>
      </c>
      <c r="C161" s="29" t="s">
        <v>163</v>
      </c>
      <c r="D161" s="48" t="s">
        <v>519</v>
      </c>
      <c r="E161" s="49" t="n">
        <v>68.634</v>
      </c>
      <c r="F161" s="49"/>
      <c r="G161" s="49"/>
      <c r="H161" s="49"/>
      <c r="I161" s="49"/>
      <c r="J161" s="20" t="n">
        <v>68.634</v>
      </c>
      <c r="K161" s="20" t="n">
        <v>50</v>
      </c>
      <c r="L161" s="20" t="n">
        <f aca="false">J161-K161</f>
        <v>18.634</v>
      </c>
      <c r="M161" s="48" t="s">
        <v>194</v>
      </c>
      <c r="N161" s="21" t="n">
        <v>1230</v>
      </c>
      <c r="O161" s="21" t="n">
        <v>870</v>
      </c>
      <c r="P161" s="21"/>
      <c r="Q161" s="21" t="n">
        <v>360</v>
      </c>
      <c r="R161" s="21"/>
      <c r="S161" s="48" t="s">
        <v>520</v>
      </c>
    </row>
    <row r="162" s="50" customFormat="true" ht="21.95" hidden="false" customHeight="true" outlineLevel="0" collapsed="false">
      <c r="A162" s="29" t="n">
        <v>22</v>
      </c>
      <c r="B162" s="48" t="s">
        <v>521</v>
      </c>
      <c r="C162" s="29" t="s">
        <v>163</v>
      </c>
      <c r="D162" s="48" t="s">
        <v>522</v>
      </c>
      <c r="E162" s="49" t="n">
        <v>55.4</v>
      </c>
      <c r="F162" s="49"/>
      <c r="G162" s="49"/>
      <c r="H162" s="49"/>
      <c r="I162" s="49"/>
      <c r="J162" s="20" t="n">
        <v>55.4</v>
      </c>
      <c r="K162" s="20" t="n">
        <v>44</v>
      </c>
      <c r="L162" s="20" t="n">
        <f aca="false">J162-K162</f>
        <v>11.4</v>
      </c>
      <c r="M162" s="48" t="s">
        <v>194</v>
      </c>
      <c r="N162" s="21" t="n">
        <v>1303</v>
      </c>
      <c r="O162" s="21" t="n">
        <v>971</v>
      </c>
      <c r="P162" s="21"/>
      <c r="Q162" s="21" t="n">
        <v>320</v>
      </c>
      <c r="R162" s="21"/>
      <c r="S162" s="48" t="s">
        <v>523</v>
      </c>
    </row>
    <row r="163" s="50" customFormat="true" ht="21.95" hidden="false" customHeight="true" outlineLevel="0" collapsed="false">
      <c r="A163" s="29" t="n">
        <v>23</v>
      </c>
      <c r="B163" s="48" t="s">
        <v>524</v>
      </c>
      <c r="C163" s="29" t="s">
        <v>163</v>
      </c>
      <c r="D163" s="48" t="s">
        <v>525</v>
      </c>
      <c r="E163" s="49" t="n">
        <v>51.9</v>
      </c>
      <c r="F163" s="49"/>
      <c r="G163" s="49"/>
      <c r="H163" s="49"/>
      <c r="I163" s="49"/>
      <c r="J163" s="20" t="n">
        <v>51.9</v>
      </c>
      <c r="K163" s="20" t="n">
        <v>35</v>
      </c>
      <c r="L163" s="20" t="n">
        <f aca="false">J163-K163</f>
        <v>16.9</v>
      </c>
      <c r="M163" s="48" t="s">
        <v>526</v>
      </c>
      <c r="N163" s="21" t="n">
        <v>480</v>
      </c>
      <c r="O163" s="21" t="n">
        <v>420</v>
      </c>
      <c r="P163" s="21"/>
      <c r="Q163" s="21"/>
      <c r="R163" s="21"/>
      <c r="S163" s="48" t="s">
        <v>527</v>
      </c>
    </row>
    <row r="164" s="50" customFormat="true" ht="21.95" hidden="false" customHeight="true" outlineLevel="0" collapsed="false">
      <c r="A164" s="29" t="n">
        <v>24</v>
      </c>
      <c r="B164" s="48" t="s">
        <v>528</v>
      </c>
      <c r="C164" s="29" t="s">
        <v>163</v>
      </c>
      <c r="D164" s="48" t="s">
        <v>529</v>
      </c>
      <c r="E164" s="49" t="n">
        <v>84.6</v>
      </c>
      <c r="F164" s="49"/>
      <c r="G164" s="49"/>
      <c r="H164" s="49"/>
      <c r="I164" s="49"/>
      <c r="J164" s="20" t="n">
        <v>84.6</v>
      </c>
      <c r="K164" s="20" t="n">
        <v>55</v>
      </c>
      <c r="L164" s="20" t="n">
        <f aca="false">J164-K164</f>
        <v>29.6</v>
      </c>
      <c r="M164" s="48" t="s">
        <v>526</v>
      </c>
      <c r="N164" s="21" t="n">
        <v>1122</v>
      </c>
      <c r="O164" s="21" t="n">
        <v>777</v>
      </c>
      <c r="P164" s="21"/>
      <c r="Q164" s="21"/>
      <c r="R164" s="21"/>
      <c r="S164" s="48" t="s">
        <v>530</v>
      </c>
    </row>
    <row r="165" s="50" customFormat="true" ht="21.95" hidden="false" customHeight="true" outlineLevel="0" collapsed="false">
      <c r="A165" s="29" t="n">
        <v>25</v>
      </c>
      <c r="B165" s="48" t="s">
        <v>531</v>
      </c>
      <c r="C165" s="29" t="s">
        <v>163</v>
      </c>
      <c r="D165" s="48" t="s">
        <v>532</v>
      </c>
      <c r="E165" s="49" t="n">
        <v>73.46</v>
      </c>
      <c r="F165" s="49"/>
      <c r="G165" s="49"/>
      <c r="H165" s="49"/>
      <c r="I165" s="49"/>
      <c r="J165" s="20" t="n">
        <v>73.46</v>
      </c>
      <c r="K165" s="20" t="n">
        <v>53</v>
      </c>
      <c r="L165" s="20" t="n">
        <f aca="false">J165-K165</f>
        <v>20.46</v>
      </c>
      <c r="M165" s="48" t="s">
        <v>452</v>
      </c>
      <c r="N165" s="21" t="n">
        <v>1160</v>
      </c>
      <c r="O165" s="21" t="n">
        <v>1160</v>
      </c>
      <c r="P165" s="21"/>
      <c r="Q165" s="21"/>
      <c r="R165" s="21"/>
      <c r="S165" s="48" t="s">
        <v>533</v>
      </c>
    </row>
    <row r="166" s="8" customFormat="true" ht="21.95" hidden="false" customHeight="true" outlineLevel="0" collapsed="false">
      <c r="A166" s="7" t="s">
        <v>228</v>
      </c>
      <c r="B166" s="6" t="s">
        <v>49</v>
      </c>
      <c r="C166" s="28" t="n">
        <f aca="false">A180</f>
        <v>14</v>
      </c>
      <c r="D166" s="46"/>
      <c r="E166" s="47" t="n">
        <f aca="false">SUM(E167:E180)</f>
        <v>1093.94</v>
      </c>
      <c r="F166" s="47"/>
      <c r="G166" s="47"/>
      <c r="H166" s="47"/>
      <c r="I166" s="47"/>
      <c r="J166" s="9" t="n">
        <f aca="false">SUM(J167:J180)</f>
        <v>1093.94</v>
      </c>
      <c r="K166" s="9" t="n">
        <f aca="false">SUM(K167:K180)</f>
        <v>709</v>
      </c>
      <c r="L166" s="9" t="n">
        <f aca="false">J166-K166</f>
        <v>384.94</v>
      </c>
      <c r="M166" s="47"/>
      <c r="N166" s="28" t="n">
        <f aca="false">SUM(N167:N180)</f>
        <v>16634</v>
      </c>
      <c r="O166" s="28" t="n">
        <f aca="false">SUM(O167:O180)</f>
        <v>13010</v>
      </c>
      <c r="P166" s="28"/>
      <c r="Q166" s="28" t="n">
        <f aca="false">SUM(Q167:Q180)</f>
        <v>600</v>
      </c>
      <c r="R166" s="28"/>
      <c r="S166" s="46"/>
    </row>
    <row r="167" s="50" customFormat="true" ht="21.95" hidden="false" customHeight="true" outlineLevel="0" collapsed="false">
      <c r="A167" s="29" t="n">
        <v>1</v>
      </c>
      <c r="B167" s="48" t="s">
        <v>534</v>
      </c>
      <c r="C167" s="29" t="s">
        <v>163</v>
      </c>
      <c r="D167" s="48" t="s">
        <v>535</v>
      </c>
      <c r="E167" s="49" t="n">
        <v>79.65</v>
      </c>
      <c r="F167" s="49"/>
      <c r="G167" s="49"/>
      <c r="H167" s="49"/>
      <c r="I167" s="49"/>
      <c r="J167" s="20" t="n">
        <v>79.65</v>
      </c>
      <c r="K167" s="20" t="n">
        <v>55</v>
      </c>
      <c r="L167" s="20" t="n">
        <f aca="false">J167-K167</f>
        <v>24.65</v>
      </c>
      <c r="M167" s="48" t="s">
        <v>526</v>
      </c>
      <c r="N167" s="21" t="n">
        <v>1180</v>
      </c>
      <c r="O167" s="21" t="n">
        <v>950</v>
      </c>
      <c r="P167" s="21"/>
      <c r="Q167" s="21"/>
      <c r="R167" s="21"/>
      <c r="S167" s="48" t="s">
        <v>536</v>
      </c>
    </row>
    <row r="168" s="50" customFormat="true" ht="21.95" hidden="false" customHeight="true" outlineLevel="0" collapsed="false">
      <c r="A168" s="29" t="n">
        <v>2</v>
      </c>
      <c r="B168" s="48" t="s">
        <v>537</v>
      </c>
      <c r="C168" s="29" t="s">
        <v>163</v>
      </c>
      <c r="D168" s="48" t="s">
        <v>538</v>
      </c>
      <c r="E168" s="49" t="n">
        <v>97.87</v>
      </c>
      <c r="F168" s="49"/>
      <c r="G168" s="49"/>
      <c r="H168" s="49"/>
      <c r="I168" s="49"/>
      <c r="J168" s="20" t="n">
        <v>97.87</v>
      </c>
      <c r="K168" s="20" t="n">
        <v>72</v>
      </c>
      <c r="L168" s="20" t="n">
        <f aca="false">J168-K168</f>
        <v>25.87</v>
      </c>
      <c r="M168" s="48" t="s">
        <v>526</v>
      </c>
      <c r="N168" s="21" t="n">
        <v>1960</v>
      </c>
      <c r="O168" s="21" t="n">
        <v>1571</v>
      </c>
      <c r="P168" s="21"/>
      <c r="Q168" s="21"/>
      <c r="R168" s="21"/>
      <c r="S168" s="48" t="s">
        <v>539</v>
      </c>
    </row>
    <row r="169" s="50" customFormat="true" ht="21.95" hidden="false" customHeight="true" outlineLevel="0" collapsed="false">
      <c r="A169" s="29" t="n">
        <v>3</v>
      </c>
      <c r="B169" s="48" t="s">
        <v>540</v>
      </c>
      <c r="C169" s="29" t="s">
        <v>163</v>
      </c>
      <c r="D169" s="48" t="s">
        <v>541</v>
      </c>
      <c r="E169" s="49" t="n">
        <v>96.45</v>
      </c>
      <c r="F169" s="49"/>
      <c r="G169" s="49"/>
      <c r="H169" s="49"/>
      <c r="I169" s="49"/>
      <c r="J169" s="20" t="n">
        <v>96.45</v>
      </c>
      <c r="K169" s="20" t="n">
        <v>55</v>
      </c>
      <c r="L169" s="20" t="n">
        <f aca="false">J169-K169</f>
        <v>41.45</v>
      </c>
      <c r="M169" s="48" t="s">
        <v>526</v>
      </c>
      <c r="N169" s="21" t="n">
        <v>1500</v>
      </c>
      <c r="O169" s="21" t="n">
        <v>1100</v>
      </c>
      <c r="P169" s="21"/>
      <c r="Q169" s="21"/>
      <c r="R169" s="21"/>
      <c r="S169" s="48" t="s">
        <v>542</v>
      </c>
    </row>
    <row r="170" s="50" customFormat="true" ht="21.95" hidden="false" customHeight="true" outlineLevel="0" collapsed="false">
      <c r="A170" s="29" t="n">
        <v>4</v>
      </c>
      <c r="B170" s="48" t="s">
        <v>543</v>
      </c>
      <c r="C170" s="29" t="s">
        <v>163</v>
      </c>
      <c r="D170" s="48" t="s">
        <v>544</v>
      </c>
      <c r="E170" s="49" t="n">
        <v>85.3</v>
      </c>
      <c r="F170" s="49"/>
      <c r="G170" s="49"/>
      <c r="H170" s="49"/>
      <c r="I170" s="49"/>
      <c r="J170" s="20" t="n">
        <v>85.3</v>
      </c>
      <c r="K170" s="20" t="n">
        <v>55</v>
      </c>
      <c r="L170" s="20" t="n">
        <f aca="false">J170-K170</f>
        <v>30.3</v>
      </c>
      <c r="M170" s="48" t="s">
        <v>526</v>
      </c>
      <c r="N170" s="21" t="n">
        <v>1728</v>
      </c>
      <c r="O170" s="21" t="n">
        <v>955</v>
      </c>
      <c r="P170" s="21"/>
      <c r="Q170" s="21"/>
      <c r="R170" s="21"/>
      <c r="S170" s="48" t="s">
        <v>545</v>
      </c>
    </row>
    <row r="171" s="50" customFormat="true" ht="21.95" hidden="false" customHeight="true" outlineLevel="0" collapsed="false">
      <c r="A171" s="29" t="n">
        <v>5</v>
      </c>
      <c r="B171" s="48" t="s">
        <v>546</v>
      </c>
      <c r="C171" s="29" t="s">
        <v>163</v>
      </c>
      <c r="D171" s="48" t="s">
        <v>547</v>
      </c>
      <c r="E171" s="49" t="n">
        <v>25.6</v>
      </c>
      <c r="F171" s="49"/>
      <c r="G171" s="49"/>
      <c r="H171" s="49"/>
      <c r="I171" s="49"/>
      <c r="J171" s="20" t="n">
        <v>25.6</v>
      </c>
      <c r="K171" s="20" t="n">
        <v>20</v>
      </c>
      <c r="L171" s="20" t="n">
        <f aca="false">J171-K171</f>
        <v>5.6</v>
      </c>
      <c r="M171" s="48" t="s">
        <v>526</v>
      </c>
      <c r="N171" s="21" t="n">
        <v>600</v>
      </c>
      <c r="O171" s="21"/>
      <c r="P171" s="21"/>
      <c r="Q171" s="21" t="n">
        <v>600</v>
      </c>
      <c r="R171" s="21"/>
      <c r="S171" s="48" t="s">
        <v>548</v>
      </c>
    </row>
    <row r="172" s="50" customFormat="true" ht="21.95" hidden="false" customHeight="true" outlineLevel="0" collapsed="false">
      <c r="A172" s="29" t="n">
        <v>6</v>
      </c>
      <c r="B172" s="48" t="s">
        <v>549</v>
      </c>
      <c r="C172" s="29" t="s">
        <v>163</v>
      </c>
      <c r="D172" s="48" t="s">
        <v>550</v>
      </c>
      <c r="E172" s="49" t="n">
        <v>83.36</v>
      </c>
      <c r="F172" s="49"/>
      <c r="G172" s="49"/>
      <c r="H172" s="49"/>
      <c r="I172" s="49"/>
      <c r="J172" s="20" t="n">
        <v>83.36</v>
      </c>
      <c r="K172" s="20" t="n">
        <v>40</v>
      </c>
      <c r="L172" s="20" t="n">
        <f aca="false">J172-K172</f>
        <v>43.36</v>
      </c>
      <c r="M172" s="48" t="s">
        <v>526</v>
      </c>
      <c r="N172" s="21" t="n">
        <v>856</v>
      </c>
      <c r="O172" s="21" t="n">
        <v>750</v>
      </c>
      <c r="P172" s="21"/>
      <c r="Q172" s="21"/>
      <c r="R172" s="21"/>
      <c r="S172" s="48" t="s">
        <v>551</v>
      </c>
    </row>
    <row r="173" s="50" customFormat="true" ht="21.95" hidden="false" customHeight="true" outlineLevel="0" collapsed="false">
      <c r="A173" s="29" t="n">
        <v>7</v>
      </c>
      <c r="B173" s="48" t="s">
        <v>552</v>
      </c>
      <c r="C173" s="29" t="s">
        <v>163</v>
      </c>
      <c r="D173" s="48" t="s">
        <v>553</v>
      </c>
      <c r="E173" s="49" t="n">
        <v>72.69</v>
      </c>
      <c r="F173" s="49"/>
      <c r="G173" s="49"/>
      <c r="H173" s="49"/>
      <c r="I173" s="49"/>
      <c r="J173" s="20" t="n">
        <v>72.69</v>
      </c>
      <c r="K173" s="20" t="n">
        <v>40</v>
      </c>
      <c r="L173" s="20" t="n">
        <f aca="false">J173-K173</f>
        <v>32.69</v>
      </c>
      <c r="M173" s="48" t="s">
        <v>526</v>
      </c>
      <c r="N173" s="21" t="n">
        <v>870</v>
      </c>
      <c r="O173" s="21" t="n">
        <v>700</v>
      </c>
      <c r="P173" s="21"/>
      <c r="Q173" s="21"/>
      <c r="R173" s="21"/>
      <c r="S173" s="48" t="s">
        <v>554</v>
      </c>
    </row>
    <row r="174" s="50" customFormat="true" ht="21.95" hidden="false" customHeight="true" outlineLevel="0" collapsed="false">
      <c r="A174" s="29" t="n">
        <v>8</v>
      </c>
      <c r="B174" s="48" t="s">
        <v>555</v>
      </c>
      <c r="C174" s="29" t="s">
        <v>163</v>
      </c>
      <c r="D174" s="48" t="s">
        <v>556</v>
      </c>
      <c r="E174" s="49" t="n">
        <v>66.36</v>
      </c>
      <c r="F174" s="49"/>
      <c r="G174" s="49"/>
      <c r="H174" s="49"/>
      <c r="I174" s="49"/>
      <c r="J174" s="20" t="n">
        <v>66.36</v>
      </c>
      <c r="K174" s="20" t="n">
        <v>50</v>
      </c>
      <c r="L174" s="20" t="n">
        <f aca="false">J174-K174</f>
        <v>16.36</v>
      </c>
      <c r="M174" s="48" t="s">
        <v>526</v>
      </c>
      <c r="N174" s="21" t="n">
        <v>800</v>
      </c>
      <c r="O174" s="21" t="n">
        <v>800</v>
      </c>
      <c r="P174" s="21"/>
      <c r="Q174" s="21"/>
      <c r="R174" s="21"/>
      <c r="S174" s="48" t="s">
        <v>557</v>
      </c>
    </row>
    <row r="175" s="50" customFormat="true" ht="21.95" hidden="false" customHeight="true" outlineLevel="0" collapsed="false">
      <c r="A175" s="29" t="n">
        <v>9</v>
      </c>
      <c r="B175" s="48" t="s">
        <v>558</v>
      </c>
      <c r="C175" s="29" t="s">
        <v>163</v>
      </c>
      <c r="D175" s="48" t="s">
        <v>559</v>
      </c>
      <c r="E175" s="49" t="n">
        <v>92.14</v>
      </c>
      <c r="F175" s="49"/>
      <c r="G175" s="49"/>
      <c r="H175" s="49"/>
      <c r="I175" s="49"/>
      <c r="J175" s="20" t="n">
        <v>92.14</v>
      </c>
      <c r="K175" s="20" t="n">
        <v>60</v>
      </c>
      <c r="L175" s="20" t="n">
        <f aca="false">J175-K175</f>
        <v>32.14</v>
      </c>
      <c r="M175" s="48" t="s">
        <v>526</v>
      </c>
      <c r="N175" s="21" t="n">
        <v>1172</v>
      </c>
      <c r="O175" s="21" t="n">
        <v>1172</v>
      </c>
      <c r="P175" s="21"/>
      <c r="Q175" s="21"/>
      <c r="R175" s="21"/>
      <c r="S175" s="48" t="s">
        <v>560</v>
      </c>
    </row>
    <row r="176" s="50" customFormat="true" ht="21.95" hidden="false" customHeight="true" outlineLevel="0" collapsed="false">
      <c r="A176" s="29" t="n">
        <v>10</v>
      </c>
      <c r="B176" s="48" t="s">
        <v>561</v>
      </c>
      <c r="C176" s="29" t="s">
        <v>163</v>
      </c>
      <c r="D176" s="48" t="s">
        <v>562</v>
      </c>
      <c r="E176" s="49" t="n">
        <v>98.82</v>
      </c>
      <c r="F176" s="49"/>
      <c r="G176" s="49"/>
      <c r="H176" s="49"/>
      <c r="I176" s="49"/>
      <c r="J176" s="20" t="n">
        <v>98.82</v>
      </c>
      <c r="K176" s="20" t="n">
        <v>55</v>
      </c>
      <c r="L176" s="20" t="n">
        <f aca="false">J176-K176</f>
        <v>43.82</v>
      </c>
      <c r="M176" s="48" t="s">
        <v>526</v>
      </c>
      <c r="N176" s="21" t="n">
        <v>1146</v>
      </c>
      <c r="O176" s="21" t="n">
        <v>1000</v>
      </c>
      <c r="P176" s="21"/>
      <c r="Q176" s="21"/>
      <c r="R176" s="21"/>
      <c r="S176" s="48" t="s">
        <v>563</v>
      </c>
    </row>
    <row r="177" s="50" customFormat="true" ht="21.95" hidden="false" customHeight="true" outlineLevel="0" collapsed="false">
      <c r="A177" s="29" t="n">
        <v>11</v>
      </c>
      <c r="B177" s="48" t="s">
        <v>564</v>
      </c>
      <c r="C177" s="29" t="s">
        <v>163</v>
      </c>
      <c r="D177" s="48" t="s">
        <v>565</v>
      </c>
      <c r="E177" s="49" t="n">
        <v>58.5</v>
      </c>
      <c r="F177" s="49"/>
      <c r="G177" s="49"/>
      <c r="H177" s="49"/>
      <c r="I177" s="49"/>
      <c r="J177" s="20" t="n">
        <v>58.5</v>
      </c>
      <c r="K177" s="20" t="n">
        <v>41</v>
      </c>
      <c r="L177" s="20" t="n">
        <f aca="false">J177-K177</f>
        <v>17.5</v>
      </c>
      <c r="M177" s="48" t="s">
        <v>526</v>
      </c>
      <c r="N177" s="21" t="n">
        <v>1219</v>
      </c>
      <c r="O177" s="21" t="n">
        <v>879</v>
      </c>
      <c r="P177" s="21"/>
      <c r="Q177" s="21"/>
      <c r="R177" s="21"/>
      <c r="S177" s="48" t="s">
        <v>566</v>
      </c>
    </row>
    <row r="178" s="50" customFormat="true" ht="21.95" hidden="false" customHeight="true" outlineLevel="0" collapsed="false">
      <c r="A178" s="29" t="n">
        <v>12</v>
      </c>
      <c r="B178" s="48" t="s">
        <v>567</v>
      </c>
      <c r="C178" s="29" t="s">
        <v>163</v>
      </c>
      <c r="D178" s="48" t="s">
        <v>568</v>
      </c>
      <c r="E178" s="49" t="n">
        <v>77.2</v>
      </c>
      <c r="F178" s="49"/>
      <c r="G178" s="49"/>
      <c r="H178" s="49"/>
      <c r="I178" s="49"/>
      <c r="J178" s="20" t="n">
        <v>77.2</v>
      </c>
      <c r="K178" s="20" t="n">
        <v>61</v>
      </c>
      <c r="L178" s="20" t="n">
        <f aca="false">J178-K178</f>
        <v>16.2</v>
      </c>
      <c r="M178" s="48" t="s">
        <v>526</v>
      </c>
      <c r="N178" s="21" t="n">
        <v>1390</v>
      </c>
      <c r="O178" s="21" t="n">
        <v>1376</v>
      </c>
      <c r="P178" s="21"/>
      <c r="Q178" s="21"/>
      <c r="R178" s="21"/>
      <c r="S178" s="48" t="s">
        <v>569</v>
      </c>
    </row>
    <row r="179" s="50" customFormat="true" ht="21.95" hidden="false" customHeight="true" outlineLevel="0" collapsed="false">
      <c r="A179" s="29" t="n">
        <v>13</v>
      </c>
      <c r="B179" s="48" t="s">
        <v>570</v>
      </c>
      <c r="C179" s="29" t="s">
        <v>163</v>
      </c>
      <c r="D179" s="48" t="s">
        <v>571</v>
      </c>
      <c r="E179" s="49" t="n">
        <v>89.6</v>
      </c>
      <c r="F179" s="49"/>
      <c r="G179" s="49"/>
      <c r="H179" s="49"/>
      <c r="I179" s="49"/>
      <c r="J179" s="20" t="n">
        <v>89.6</v>
      </c>
      <c r="K179" s="20" t="n">
        <v>55</v>
      </c>
      <c r="L179" s="20" t="n">
        <f aca="false">J179-K179</f>
        <v>34.6</v>
      </c>
      <c r="M179" s="48" t="s">
        <v>526</v>
      </c>
      <c r="N179" s="21" t="n">
        <v>1320</v>
      </c>
      <c r="O179" s="21" t="n">
        <v>918</v>
      </c>
      <c r="P179" s="21"/>
      <c r="Q179" s="21"/>
      <c r="R179" s="21"/>
      <c r="S179" s="48" t="s">
        <v>572</v>
      </c>
    </row>
    <row r="180" s="50" customFormat="true" ht="21.95" hidden="false" customHeight="true" outlineLevel="0" collapsed="false">
      <c r="A180" s="29" t="n">
        <v>14</v>
      </c>
      <c r="B180" s="48" t="s">
        <v>573</v>
      </c>
      <c r="C180" s="29" t="s">
        <v>163</v>
      </c>
      <c r="D180" s="48" t="s">
        <v>574</v>
      </c>
      <c r="E180" s="49" t="n">
        <v>70.4</v>
      </c>
      <c r="F180" s="49"/>
      <c r="G180" s="49"/>
      <c r="H180" s="49"/>
      <c r="I180" s="49"/>
      <c r="J180" s="20" t="n">
        <v>70.4</v>
      </c>
      <c r="K180" s="20" t="n">
        <v>50</v>
      </c>
      <c r="L180" s="20" t="n">
        <f aca="false">J180-K180</f>
        <v>20.4</v>
      </c>
      <c r="M180" s="48" t="s">
        <v>526</v>
      </c>
      <c r="N180" s="21" t="n">
        <v>893</v>
      </c>
      <c r="O180" s="21" t="n">
        <v>839</v>
      </c>
      <c r="P180" s="21"/>
      <c r="Q180" s="21"/>
      <c r="R180" s="21"/>
      <c r="S180" s="48" t="s">
        <v>575</v>
      </c>
    </row>
    <row r="181" s="8" customFormat="true" ht="21.95" hidden="false" customHeight="true" outlineLevel="0" collapsed="false">
      <c r="A181" s="7" t="s">
        <v>241</v>
      </c>
      <c r="B181" s="6" t="s">
        <v>50</v>
      </c>
      <c r="C181" s="28" t="n">
        <f aca="false">A185</f>
        <v>4</v>
      </c>
      <c r="D181" s="46"/>
      <c r="E181" s="47" t="n">
        <f aca="false">SUM(E182:E185)</f>
        <v>519.52</v>
      </c>
      <c r="F181" s="47"/>
      <c r="G181" s="47"/>
      <c r="H181" s="47"/>
      <c r="I181" s="47"/>
      <c r="J181" s="9" t="n">
        <f aca="false">SUM(J182:J185)</f>
        <v>519.52</v>
      </c>
      <c r="K181" s="9" t="n">
        <f aca="false">SUM(K182:K185)</f>
        <v>401</v>
      </c>
      <c r="L181" s="9" t="n">
        <f aca="false">J181-K181</f>
        <v>118.52</v>
      </c>
      <c r="M181" s="47"/>
      <c r="N181" s="28" t="n">
        <f aca="false">SUM(N182:N185)</f>
        <v>9871</v>
      </c>
      <c r="O181" s="28" t="n">
        <f aca="false">SUM(O182:O185)</f>
        <v>8876</v>
      </c>
      <c r="P181" s="28"/>
      <c r="Q181" s="28" t="n">
        <f aca="false">SUM(Q182:Q185)</f>
        <v>654</v>
      </c>
      <c r="R181" s="28"/>
      <c r="S181" s="46"/>
    </row>
    <row r="182" s="50" customFormat="true" ht="21.95" hidden="false" customHeight="true" outlineLevel="0" collapsed="false">
      <c r="A182" s="29" t="n">
        <v>1</v>
      </c>
      <c r="B182" s="48" t="s">
        <v>576</v>
      </c>
      <c r="C182" s="29" t="s">
        <v>163</v>
      </c>
      <c r="D182" s="48" t="s">
        <v>577</v>
      </c>
      <c r="E182" s="49" t="n">
        <v>116.49</v>
      </c>
      <c r="F182" s="49"/>
      <c r="G182" s="49"/>
      <c r="H182" s="49"/>
      <c r="I182" s="49"/>
      <c r="J182" s="20" t="n">
        <v>116.49</v>
      </c>
      <c r="K182" s="20" t="n">
        <v>80</v>
      </c>
      <c r="L182" s="20" t="n">
        <f aca="false">J182-K182</f>
        <v>36.49</v>
      </c>
      <c r="M182" s="48" t="s">
        <v>578</v>
      </c>
      <c r="N182" s="21" t="n">
        <v>1889</v>
      </c>
      <c r="O182" s="21" t="n">
        <v>1430</v>
      </c>
      <c r="P182" s="21"/>
      <c r="Q182" s="21" t="n">
        <v>298</v>
      </c>
      <c r="R182" s="21"/>
      <c r="S182" s="48" t="s">
        <v>579</v>
      </c>
    </row>
    <row r="183" s="50" customFormat="true" ht="21.95" hidden="false" customHeight="true" outlineLevel="0" collapsed="false">
      <c r="A183" s="29" t="n">
        <v>2</v>
      </c>
      <c r="B183" s="48" t="s">
        <v>580</v>
      </c>
      <c r="C183" s="29" t="s">
        <v>163</v>
      </c>
      <c r="D183" s="48" t="s">
        <v>581</v>
      </c>
      <c r="E183" s="49" t="n">
        <v>110.46</v>
      </c>
      <c r="F183" s="49"/>
      <c r="G183" s="49"/>
      <c r="H183" s="49"/>
      <c r="I183" s="49"/>
      <c r="J183" s="20" t="n">
        <v>110.46</v>
      </c>
      <c r="K183" s="20" t="n">
        <v>88</v>
      </c>
      <c r="L183" s="20" t="n">
        <f aca="false">J183-K183</f>
        <v>22.46</v>
      </c>
      <c r="M183" s="48" t="s">
        <v>165</v>
      </c>
      <c r="N183" s="21" t="n">
        <v>2036</v>
      </c>
      <c r="O183" s="21" t="n">
        <v>2036</v>
      </c>
      <c r="P183" s="21"/>
      <c r="Q183" s="21"/>
      <c r="R183" s="21"/>
      <c r="S183" s="48" t="s">
        <v>582</v>
      </c>
    </row>
    <row r="184" s="50" customFormat="true" ht="21.95" hidden="false" customHeight="true" outlineLevel="0" collapsed="false">
      <c r="A184" s="29" t="n">
        <v>3</v>
      </c>
      <c r="B184" s="48" t="s">
        <v>583</v>
      </c>
      <c r="C184" s="29" t="s">
        <v>163</v>
      </c>
      <c r="D184" s="48" t="s">
        <v>584</v>
      </c>
      <c r="E184" s="49" t="n">
        <v>149.63</v>
      </c>
      <c r="F184" s="49"/>
      <c r="G184" s="49"/>
      <c r="H184" s="49"/>
      <c r="I184" s="49"/>
      <c r="J184" s="20" t="n">
        <v>149.63</v>
      </c>
      <c r="K184" s="20" t="n">
        <v>119</v>
      </c>
      <c r="L184" s="20" t="n">
        <f aca="false">J184-K184</f>
        <v>30.63</v>
      </c>
      <c r="M184" s="48" t="s">
        <v>578</v>
      </c>
      <c r="N184" s="21" t="n">
        <v>3080</v>
      </c>
      <c r="O184" s="21" t="n">
        <v>2910</v>
      </c>
      <c r="P184" s="21"/>
      <c r="Q184" s="21"/>
      <c r="R184" s="21"/>
      <c r="S184" s="48" t="s">
        <v>585</v>
      </c>
    </row>
    <row r="185" s="50" customFormat="true" ht="21.95" hidden="false" customHeight="true" outlineLevel="0" collapsed="false">
      <c r="A185" s="29" t="n">
        <v>4</v>
      </c>
      <c r="B185" s="48" t="s">
        <v>586</v>
      </c>
      <c r="C185" s="29" t="s">
        <v>163</v>
      </c>
      <c r="D185" s="48" t="s">
        <v>587</v>
      </c>
      <c r="E185" s="49" t="n">
        <v>142.94</v>
      </c>
      <c r="F185" s="49"/>
      <c r="G185" s="49"/>
      <c r="H185" s="49"/>
      <c r="I185" s="49"/>
      <c r="J185" s="20" t="n">
        <v>142.94</v>
      </c>
      <c r="K185" s="20" t="n">
        <v>114</v>
      </c>
      <c r="L185" s="20" t="n">
        <f aca="false">J185-K185</f>
        <v>28.94</v>
      </c>
      <c r="M185" s="48" t="s">
        <v>578</v>
      </c>
      <c r="N185" s="21" t="n">
        <v>2866</v>
      </c>
      <c r="O185" s="21" t="n">
        <v>2500</v>
      </c>
      <c r="P185" s="21"/>
      <c r="Q185" s="21" t="n">
        <v>356</v>
      </c>
      <c r="R185" s="21"/>
      <c r="S185" s="48" t="s">
        <v>588</v>
      </c>
    </row>
    <row r="186" s="8" customFormat="true" ht="21.95" hidden="false" customHeight="true" outlineLevel="0" collapsed="false">
      <c r="A186" s="7" t="s">
        <v>273</v>
      </c>
      <c r="B186" s="6" t="s">
        <v>51</v>
      </c>
      <c r="C186" s="28" t="n">
        <f aca="false">A188</f>
        <v>2</v>
      </c>
      <c r="D186" s="46"/>
      <c r="E186" s="47" t="n">
        <f aca="false">SUM(E187:E188)</f>
        <v>113.33</v>
      </c>
      <c r="F186" s="47"/>
      <c r="G186" s="47"/>
      <c r="H186" s="47"/>
      <c r="I186" s="47"/>
      <c r="J186" s="9" t="n">
        <f aca="false">SUM(J187:J188)</f>
        <v>113.3</v>
      </c>
      <c r="K186" s="9" t="n">
        <f aca="false">SUM(K187:K188)</f>
        <v>90</v>
      </c>
      <c r="L186" s="9" t="n">
        <f aca="false">J186-K186</f>
        <v>23.3</v>
      </c>
      <c r="M186" s="47"/>
      <c r="N186" s="28" t="n">
        <f aca="false">SUM(N187:N188)</f>
        <v>2087</v>
      </c>
      <c r="O186" s="28" t="n">
        <f aca="false">SUM(O187:O188)</f>
        <v>2087</v>
      </c>
      <c r="P186" s="28"/>
      <c r="Q186" s="28"/>
      <c r="R186" s="28"/>
      <c r="S186" s="46"/>
    </row>
    <row r="187" s="50" customFormat="true" ht="21.95" hidden="false" customHeight="true" outlineLevel="0" collapsed="false">
      <c r="A187" s="29" t="n">
        <v>1</v>
      </c>
      <c r="B187" s="48" t="s">
        <v>589</v>
      </c>
      <c r="C187" s="29" t="s">
        <v>163</v>
      </c>
      <c r="D187" s="48" t="s">
        <v>590</v>
      </c>
      <c r="E187" s="49" t="n">
        <v>81.29</v>
      </c>
      <c r="F187" s="49"/>
      <c r="G187" s="49"/>
      <c r="H187" s="49"/>
      <c r="I187" s="49"/>
      <c r="J187" s="20" t="n">
        <v>81.3</v>
      </c>
      <c r="K187" s="20" t="n">
        <v>65</v>
      </c>
      <c r="L187" s="20" t="n">
        <f aca="false">J187-K187</f>
        <v>16.3</v>
      </c>
      <c r="M187" s="48" t="s">
        <v>591</v>
      </c>
      <c r="N187" s="21" t="n">
        <v>1497</v>
      </c>
      <c r="O187" s="21" t="n">
        <v>1497</v>
      </c>
      <c r="P187" s="21"/>
      <c r="Q187" s="21"/>
      <c r="R187" s="21"/>
      <c r="S187" s="48" t="s">
        <v>592</v>
      </c>
    </row>
    <row r="188" s="50" customFormat="true" ht="21.95" hidden="false" customHeight="true" outlineLevel="0" collapsed="false">
      <c r="A188" s="29" t="n">
        <v>2</v>
      </c>
      <c r="B188" s="48" t="s">
        <v>593</v>
      </c>
      <c r="C188" s="29" t="s">
        <v>163</v>
      </c>
      <c r="D188" s="48" t="s">
        <v>594</v>
      </c>
      <c r="E188" s="49" t="n">
        <v>32.04</v>
      </c>
      <c r="F188" s="49"/>
      <c r="G188" s="49"/>
      <c r="H188" s="49"/>
      <c r="I188" s="49"/>
      <c r="J188" s="20" t="n">
        <v>32</v>
      </c>
      <c r="K188" s="20" t="n">
        <v>25</v>
      </c>
      <c r="L188" s="20" t="n">
        <f aca="false">J188-K188</f>
        <v>7</v>
      </c>
      <c r="M188" s="48" t="s">
        <v>591</v>
      </c>
      <c r="N188" s="21" t="n">
        <v>590</v>
      </c>
      <c r="O188" s="21" t="n">
        <v>590</v>
      </c>
      <c r="P188" s="21"/>
      <c r="Q188" s="21"/>
      <c r="R188" s="21"/>
      <c r="S188" s="48" t="s">
        <v>595</v>
      </c>
    </row>
    <row r="189" s="8" customFormat="true" ht="21.95" hidden="false" customHeight="true" outlineLevel="0" collapsed="false">
      <c r="A189" s="7" t="s">
        <v>283</v>
      </c>
      <c r="B189" s="6" t="s">
        <v>596</v>
      </c>
      <c r="C189" s="28" t="n">
        <f aca="false">A197</f>
        <v>8</v>
      </c>
      <c r="D189" s="46"/>
      <c r="E189" s="47" t="n">
        <f aca="false">SUM(E190:E197)</f>
        <v>427.41</v>
      </c>
      <c r="F189" s="47"/>
      <c r="G189" s="47"/>
      <c r="H189" s="47"/>
      <c r="I189" s="47"/>
      <c r="J189" s="9" t="n">
        <f aca="false">SUM(J190:J197)</f>
        <v>427.41</v>
      </c>
      <c r="K189" s="9" t="n">
        <f aca="false">SUM(K190:K197)</f>
        <v>298</v>
      </c>
      <c r="L189" s="9" t="n">
        <f aca="false">J189-K189</f>
        <v>129.41</v>
      </c>
      <c r="M189" s="47"/>
      <c r="N189" s="28" t="n">
        <f aca="false">SUM(N190:N197)</f>
        <v>8434</v>
      </c>
      <c r="O189" s="28" t="n">
        <f aca="false">SUM(O190:O197)</f>
        <v>6036</v>
      </c>
      <c r="P189" s="28"/>
      <c r="Q189" s="28" t="n">
        <f aca="false">SUM(Q190:Q197)</f>
        <v>0</v>
      </c>
      <c r="R189" s="28"/>
      <c r="S189" s="46"/>
    </row>
    <row r="190" s="50" customFormat="true" ht="21.95" hidden="false" customHeight="true" outlineLevel="0" collapsed="false">
      <c r="A190" s="29" t="n">
        <v>1</v>
      </c>
      <c r="B190" s="48" t="s">
        <v>597</v>
      </c>
      <c r="C190" s="29" t="s">
        <v>163</v>
      </c>
      <c r="D190" s="48" t="s">
        <v>598</v>
      </c>
      <c r="E190" s="49" t="n">
        <v>44.02</v>
      </c>
      <c r="F190" s="49"/>
      <c r="G190" s="49"/>
      <c r="H190" s="49"/>
      <c r="I190" s="49"/>
      <c r="J190" s="20" t="n">
        <v>44.02</v>
      </c>
      <c r="K190" s="20" t="n">
        <v>30</v>
      </c>
      <c r="L190" s="20" t="n">
        <f aca="false">J190-K190</f>
        <v>14.02</v>
      </c>
      <c r="M190" s="48" t="s">
        <v>460</v>
      </c>
      <c r="N190" s="21" t="n">
        <v>810</v>
      </c>
      <c r="O190" s="21" t="n">
        <v>567</v>
      </c>
      <c r="P190" s="21"/>
      <c r="Q190" s="21"/>
      <c r="R190" s="21"/>
      <c r="S190" s="48" t="s">
        <v>599</v>
      </c>
    </row>
    <row r="191" s="50" customFormat="true" ht="21.95" hidden="false" customHeight="true" outlineLevel="0" collapsed="false">
      <c r="A191" s="29" t="n">
        <v>2</v>
      </c>
      <c r="B191" s="48" t="s">
        <v>600</v>
      </c>
      <c r="C191" s="29" t="s">
        <v>163</v>
      </c>
      <c r="D191" s="48" t="s">
        <v>601</v>
      </c>
      <c r="E191" s="49" t="n">
        <v>43.33</v>
      </c>
      <c r="F191" s="49"/>
      <c r="G191" s="49"/>
      <c r="H191" s="49"/>
      <c r="I191" s="49"/>
      <c r="J191" s="20" t="n">
        <v>43.33</v>
      </c>
      <c r="K191" s="20" t="n">
        <v>30</v>
      </c>
      <c r="L191" s="20" t="n">
        <f aca="false">J191-K191</f>
        <v>13.33</v>
      </c>
      <c r="M191" s="48" t="s">
        <v>194</v>
      </c>
      <c r="N191" s="21" t="n">
        <v>796</v>
      </c>
      <c r="O191" s="21" t="n">
        <v>558</v>
      </c>
      <c r="P191" s="21"/>
      <c r="Q191" s="21"/>
      <c r="R191" s="21"/>
      <c r="S191" s="48" t="s">
        <v>602</v>
      </c>
    </row>
    <row r="192" s="50" customFormat="true" ht="21.95" hidden="false" customHeight="true" outlineLevel="0" collapsed="false">
      <c r="A192" s="29" t="n">
        <v>3</v>
      </c>
      <c r="B192" s="48" t="s">
        <v>603</v>
      </c>
      <c r="C192" s="29" t="s">
        <v>163</v>
      </c>
      <c r="D192" s="48" t="s">
        <v>604</v>
      </c>
      <c r="E192" s="49" t="n">
        <v>73.4</v>
      </c>
      <c r="F192" s="49"/>
      <c r="G192" s="49"/>
      <c r="H192" s="49"/>
      <c r="I192" s="49"/>
      <c r="J192" s="20" t="n">
        <v>73.4</v>
      </c>
      <c r="K192" s="20" t="n">
        <v>55</v>
      </c>
      <c r="L192" s="20" t="n">
        <f aca="false">J192-K192</f>
        <v>18.4</v>
      </c>
      <c r="M192" s="48" t="s">
        <v>605</v>
      </c>
      <c r="N192" s="21" t="n">
        <v>1690</v>
      </c>
      <c r="O192" s="21" t="n">
        <v>1207</v>
      </c>
      <c r="P192" s="21"/>
      <c r="Q192" s="21"/>
      <c r="R192" s="21"/>
      <c r="S192" s="48" t="s">
        <v>606</v>
      </c>
    </row>
    <row r="193" s="50" customFormat="true" ht="21.95" hidden="false" customHeight="true" outlineLevel="0" collapsed="false">
      <c r="A193" s="29" t="n">
        <v>4</v>
      </c>
      <c r="B193" s="48" t="s">
        <v>607</v>
      </c>
      <c r="C193" s="29" t="s">
        <v>163</v>
      </c>
      <c r="D193" s="48" t="s">
        <v>608</v>
      </c>
      <c r="E193" s="49" t="n">
        <v>61.47</v>
      </c>
      <c r="F193" s="49"/>
      <c r="G193" s="49"/>
      <c r="H193" s="49"/>
      <c r="I193" s="49"/>
      <c r="J193" s="20" t="n">
        <v>61.47</v>
      </c>
      <c r="K193" s="20" t="n">
        <v>40</v>
      </c>
      <c r="L193" s="20" t="n">
        <f aca="false">J193-K193</f>
        <v>21.47</v>
      </c>
      <c r="M193" s="48" t="s">
        <v>609</v>
      </c>
      <c r="N193" s="21" t="n">
        <v>1154</v>
      </c>
      <c r="O193" s="21" t="n">
        <v>800</v>
      </c>
      <c r="P193" s="21"/>
      <c r="Q193" s="21"/>
      <c r="R193" s="21"/>
      <c r="S193" s="48" t="s">
        <v>610</v>
      </c>
    </row>
    <row r="194" s="50" customFormat="true" ht="21.95" hidden="false" customHeight="true" outlineLevel="0" collapsed="false">
      <c r="A194" s="29" t="n">
        <v>5</v>
      </c>
      <c r="B194" s="48" t="s">
        <v>611</v>
      </c>
      <c r="C194" s="29" t="s">
        <v>163</v>
      </c>
      <c r="D194" s="48" t="s">
        <v>612</v>
      </c>
      <c r="E194" s="49" t="n">
        <v>60.31</v>
      </c>
      <c r="F194" s="49"/>
      <c r="G194" s="49"/>
      <c r="H194" s="49"/>
      <c r="I194" s="49"/>
      <c r="J194" s="20" t="n">
        <v>60.31</v>
      </c>
      <c r="K194" s="20" t="n">
        <v>40</v>
      </c>
      <c r="L194" s="20" t="n">
        <f aca="false">J194-K194</f>
        <v>20.31</v>
      </c>
      <c r="M194" s="48" t="s">
        <v>187</v>
      </c>
      <c r="N194" s="21" t="n">
        <v>1156</v>
      </c>
      <c r="O194" s="21" t="n">
        <v>883</v>
      </c>
      <c r="P194" s="21"/>
      <c r="Q194" s="21"/>
      <c r="R194" s="21"/>
      <c r="S194" s="48" t="s">
        <v>613</v>
      </c>
    </row>
    <row r="195" s="50" customFormat="true" ht="21.95" hidden="false" customHeight="true" outlineLevel="0" collapsed="false">
      <c r="A195" s="29" t="n">
        <v>6</v>
      </c>
      <c r="B195" s="48" t="s">
        <v>614</v>
      </c>
      <c r="C195" s="29" t="s">
        <v>163</v>
      </c>
      <c r="D195" s="48" t="s">
        <v>615</v>
      </c>
      <c r="E195" s="49" t="n">
        <v>36.12</v>
      </c>
      <c r="F195" s="49"/>
      <c r="G195" s="49"/>
      <c r="H195" s="49"/>
      <c r="I195" s="49"/>
      <c r="J195" s="20" t="n">
        <v>36.12</v>
      </c>
      <c r="K195" s="20" t="n">
        <v>28</v>
      </c>
      <c r="L195" s="20" t="n">
        <f aca="false">J195-K195</f>
        <v>8.12</v>
      </c>
      <c r="M195" s="48" t="s">
        <v>187</v>
      </c>
      <c r="N195" s="21" t="n">
        <v>829</v>
      </c>
      <c r="O195" s="21" t="n">
        <v>512</v>
      </c>
      <c r="P195" s="21"/>
      <c r="Q195" s="21"/>
      <c r="R195" s="21"/>
      <c r="S195" s="48" t="s">
        <v>616</v>
      </c>
    </row>
    <row r="196" s="50" customFormat="true" ht="21.95" hidden="false" customHeight="true" outlineLevel="0" collapsed="false">
      <c r="A196" s="29" t="n">
        <v>7</v>
      </c>
      <c r="B196" s="48" t="s">
        <v>617</v>
      </c>
      <c r="C196" s="29" t="s">
        <v>163</v>
      </c>
      <c r="D196" s="48" t="s">
        <v>618</v>
      </c>
      <c r="E196" s="49" t="n">
        <v>49.1</v>
      </c>
      <c r="F196" s="49"/>
      <c r="G196" s="49"/>
      <c r="H196" s="49"/>
      <c r="I196" s="49"/>
      <c r="J196" s="20" t="n">
        <v>49.1</v>
      </c>
      <c r="K196" s="20" t="n">
        <v>35</v>
      </c>
      <c r="L196" s="20" t="n">
        <f aca="false">J196-K196</f>
        <v>14.1</v>
      </c>
      <c r="M196" s="48" t="s">
        <v>187</v>
      </c>
      <c r="N196" s="21" t="n">
        <v>904</v>
      </c>
      <c r="O196" s="21" t="n">
        <v>633</v>
      </c>
      <c r="P196" s="21"/>
      <c r="Q196" s="21"/>
      <c r="R196" s="21"/>
      <c r="S196" s="48" t="s">
        <v>619</v>
      </c>
    </row>
    <row r="197" s="50" customFormat="true" ht="21.95" hidden="false" customHeight="true" outlineLevel="0" collapsed="false">
      <c r="A197" s="29" t="n">
        <v>8</v>
      </c>
      <c r="B197" s="48" t="s">
        <v>620</v>
      </c>
      <c r="C197" s="29" t="s">
        <v>163</v>
      </c>
      <c r="D197" s="48" t="s">
        <v>621</v>
      </c>
      <c r="E197" s="49" t="n">
        <v>59.66</v>
      </c>
      <c r="F197" s="49"/>
      <c r="G197" s="49"/>
      <c r="H197" s="49"/>
      <c r="I197" s="49"/>
      <c r="J197" s="20" t="n">
        <v>59.66</v>
      </c>
      <c r="K197" s="20" t="n">
        <v>40</v>
      </c>
      <c r="L197" s="20" t="n">
        <f aca="false">J197-K197</f>
        <v>19.66</v>
      </c>
      <c r="M197" s="48" t="s">
        <v>187</v>
      </c>
      <c r="N197" s="21" t="n">
        <v>1095</v>
      </c>
      <c r="O197" s="21" t="n">
        <v>876</v>
      </c>
      <c r="P197" s="21"/>
      <c r="Q197" s="21"/>
      <c r="R197" s="21"/>
      <c r="S197" s="48" t="s">
        <v>622</v>
      </c>
    </row>
    <row r="198" s="8" customFormat="true" ht="21.95" hidden="false" customHeight="true" outlineLevel="0" collapsed="false">
      <c r="A198" s="7" t="s">
        <v>623</v>
      </c>
      <c r="B198" s="6" t="s">
        <v>54</v>
      </c>
      <c r="C198" s="28" t="n">
        <f aca="false">A199</f>
        <v>1</v>
      </c>
      <c r="D198" s="46"/>
      <c r="E198" s="47" t="n">
        <f aca="false">SUM(E199:E199)</f>
        <v>28.71</v>
      </c>
      <c r="F198" s="47"/>
      <c r="G198" s="47"/>
      <c r="H198" s="47"/>
      <c r="I198" s="47"/>
      <c r="J198" s="9" t="n">
        <f aca="false">SUM(J199:J199)</f>
        <v>28.71</v>
      </c>
      <c r="K198" s="9" t="n">
        <f aca="false">SUM(K199:K199)</f>
        <v>21</v>
      </c>
      <c r="L198" s="9" t="n">
        <f aca="false">J198-K198</f>
        <v>7.71</v>
      </c>
      <c r="M198" s="47"/>
      <c r="N198" s="28" t="n">
        <f aca="false">SUM(N199:N199)</f>
        <v>462</v>
      </c>
      <c r="O198" s="28" t="n">
        <f aca="false">SUM(O199:O199)</f>
        <v>462</v>
      </c>
      <c r="P198" s="28"/>
      <c r="Q198" s="28"/>
      <c r="R198" s="28"/>
      <c r="S198" s="46"/>
    </row>
    <row r="199" s="50" customFormat="true" ht="21.95" hidden="false" customHeight="true" outlineLevel="0" collapsed="false">
      <c r="A199" s="29" t="n">
        <v>1</v>
      </c>
      <c r="B199" s="48" t="s">
        <v>624</v>
      </c>
      <c r="C199" s="29" t="s">
        <v>163</v>
      </c>
      <c r="D199" s="48" t="s">
        <v>625</v>
      </c>
      <c r="E199" s="49" t="n">
        <v>28.71</v>
      </c>
      <c r="F199" s="49"/>
      <c r="G199" s="49"/>
      <c r="H199" s="49"/>
      <c r="I199" s="49"/>
      <c r="J199" s="20" t="n">
        <v>28.71</v>
      </c>
      <c r="K199" s="20" t="n">
        <v>21</v>
      </c>
      <c r="L199" s="20" t="n">
        <f aca="false">J199-K199</f>
        <v>7.71</v>
      </c>
      <c r="M199" s="48" t="s">
        <v>165</v>
      </c>
      <c r="N199" s="21" t="n">
        <v>462</v>
      </c>
      <c r="O199" s="21" t="n">
        <v>462</v>
      </c>
      <c r="P199" s="21"/>
      <c r="Q199" s="21"/>
      <c r="R199" s="21"/>
      <c r="S199" s="48" t="s">
        <v>626</v>
      </c>
    </row>
    <row r="200" s="8" customFormat="true" ht="21.95" hidden="false" customHeight="true" outlineLevel="0" collapsed="false">
      <c r="A200" s="7" t="s">
        <v>627</v>
      </c>
      <c r="B200" s="6" t="s">
        <v>628</v>
      </c>
      <c r="C200" s="28" t="n">
        <f aca="false">A211</f>
        <v>11</v>
      </c>
      <c r="D200" s="46"/>
      <c r="E200" s="47" t="n">
        <f aca="false">SUM(E201:E211)</f>
        <v>458.68</v>
      </c>
      <c r="F200" s="47"/>
      <c r="G200" s="47"/>
      <c r="H200" s="47"/>
      <c r="I200" s="47"/>
      <c r="J200" s="9" t="n">
        <f aca="false">SUM(J201:J211)</f>
        <v>458.68</v>
      </c>
      <c r="K200" s="9" t="n">
        <f aca="false">SUM(K201:K211)</f>
        <v>363</v>
      </c>
      <c r="L200" s="9" t="n">
        <f aca="false">J200-K200</f>
        <v>95.68</v>
      </c>
      <c r="M200" s="47"/>
      <c r="N200" s="28" t="n">
        <f aca="false">SUM(N201:N211)</f>
        <v>8368</v>
      </c>
      <c r="O200" s="28" t="n">
        <f aca="false">SUM(O201:O211)</f>
        <v>8368</v>
      </c>
      <c r="P200" s="28"/>
      <c r="Q200" s="28"/>
      <c r="R200" s="28"/>
      <c r="S200" s="46"/>
    </row>
    <row r="201" s="50" customFormat="true" ht="43.5" hidden="false" customHeight="true" outlineLevel="0" collapsed="false">
      <c r="A201" s="29" t="n">
        <v>1</v>
      </c>
      <c r="B201" s="48" t="s">
        <v>629</v>
      </c>
      <c r="C201" s="29" t="s">
        <v>163</v>
      </c>
      <c r="D201" s="48" t="s">
        <v>630</v>
      </c>
      <c r="E201" s="49" t="n">
        <v>149.6</v>
      </c>
      <c r="F201" s="49"/>
      <c r="G201" s="49"/>
      <c r="H201" s="49"/>
      <c r="I201" s="49"/>
      <c r="J201" s="20" t="n">
        <v>149.6</v>
      </c>
      <c r="K201" s="20" t="n">
        <v>120</v>
      </c>
      <c r="L201" s="20" t="n">
        <f aca="false">J201-K201</f>
        <v>29.6</v>
      </c>
      <c r="M201" s="48" t="s">
        <v>631</v>
      </c>
      <c r="N201" s="21" t="n">
        <v>2681</v>
      </c>
      <c r="O201" s="21" t="n">
        <v>2681</v>
      </c>
      <c r="P201" s="21"/>
      <c r="Q201" s="21"/>
      <c r="R201" s="21"/>
      <c r="S201" s="48" t="s">
        <v>632</v>
      </c>
    </row>
    <row r="202" s="50" customFormat="true" ht="21.95" hidden="false" customHeight="true" outlineLevel="0" collapsed="false">
      <c r="A202" s="29" t="n">
        <v>2</v>
      </c>
      <c r="B202" s="48" t="s">
        <v>633</v>
      </c>
      <c r="C202" s="29" t="s">
        <v>163</v>
      </c>
      <c r="D202" s="48" t="s">
        <v>634</v>
      </c>
      <c r="E202" s="49" t="n">
        <v>43.5</v>
      </c>
      <c r="F202" s="49"/>
      <c r="G202" s="49"/>
      <c r="H202" s="49"/>
      <c r="I202" s="49"/>
      <c r="J202" s="20" t="n">
        <v>43.5</v>
      </c>
      <c r="K202" s="20" t="n">
        <v>34</v>
      </c>
      <c r="L202" s="20" t="n">
        <f aca="false">J202-K202</f>
        <v>9.5</v>
      </c>
      <c r="M202" s="48" t="s">
        <v>635</v>
      </c>
      <c r="N202" s="21" t="n">
        <v>800</v>
      </c>
      <c r="O202" s="21" t="n">
        <v>800</v>
      </c>
      <c r="P202" s="21"/>
      <c r="Q202" s="21"/>
      <c r="R202" s="21"/>
      <c r="S202" s="48" t="s">
        <v>636</v>
      </c>
    </row>
    <row r="203" s="50" customFormat="true" ht="21.95" hidden="false" customHeight="true" outlineLevel="0" collapsed="false">
      <c r="A203" s="29" t="n">
        <v>3</v>
      </c>
      <c r="B203" s="48" t="s">
        <v>637</v>
      </c>
      <c r="C203" s="29" t="s">
        <v>163</v>
      </c>
      <c r="D203" s="48" t="s">
        <v>638</v>
      </c>
      <c r="E203" s="49" t="n">
        <v>43.5</v>
      </c>
      <c r="F203" s="49"/>
      <c r="G203" s="49"/>
      <c r="H203" s="49"/>
      <c r="I203" s="49"/>
      <c r="J203" s="20" t="n">
        <v>43.5</v>
      </c>
      <c r="K203" s="20" t="n">
        <v>34</v>
      </c>
      <c r="L203" s="20" t="n">
        <f aca="false">J203-K203</f>
        <v>9.5</v>
      </c>
      <c r="M203" s="48" t="s">
        <v>635</v>
      </c>
      <c r="N203" s="21" t="n">
        <v>800</v>
      </c>
      <c r="O203" s="21" t="n">
        <v>800</v>
      </c>
      <c r="P203" s="21"/>
      <c r="Q203" s="21"/>
      <c r="R203" s="21"/>
      <c r="S203" s="48" t="s">
        <v>639</v>
      </c>
    </row>
    <row r="204" s="50" customFormat="true" ht="21.95" hidden="false" customHeight="true" outlineLevel="0" collapsed="false">
      <c r="A204" s="29" t="n">
        <v>4</v>
      </c>
      <c r="B204" s="48" t="s">
        <v>640</v>
      </c>
      <c r="C204" s="29" t="s">
        <v>163</v>
      </c>
      <c r="D204" s="48" t="s">
        <v>641</v>
      </c>
      <c r="E204" s="49" t="n">
        <v>37</v>
      </c>
      <c r="F204" s="49"/>
      <c r="G204" s="49"/>
      <c r="H204" s="49"/>
      <c r="I204" s="49"/>
      <c r="J204" s="20" t="n">
        <v>37</v>
      </c>
      <c r="K204" s="20" t="n">
        <v>29</v>
      </c>
      <c r="L204" s="20" t="n">
        <f aca="false">J204-K204</f>
        <v>8</v>
      </c>
      <c r="M204" s="48" t="s">
        <v>631</v>
      </c>
      <c r="N204" s="21" t="n">
        <v>692</v>
      </c>
      <c r="O204" s="21" t="n">
        <v>692</v>
      </c>
      <c r="P204" s="21"/>
      <c r="Q204" s="21"/>
      <c r="R204" s="21"/>
      <c r="S204" s="48" t="s">
        <v>642</v>
      </c>
    </row>
    <row r="205" s="50" customFormat="true" ht="21.95" hidden="false" customHeight="true" outlineLevel="0" collapsed="false">
      <c r="A205" s="29" t="n">
        <v>5</v>
      </c>
      <c r="B205" s="48" t="s">
        <v>643</v>
      </c>
      <c r="C205" s="29" t="s">
        <v>163</v>
      </c>
      <c r="D205" s="48" t="s">
        <v>644</v>
      </c>
      <c r="E205" s="49" t="n">
        <v>21.2</v>
      </c>
      <c r="F205" s="49"/>
      <c r="G205" s="49"/>
      <c r="H205" s="49"/>
      <c r="I205" s="49"/>
      <c r="J205" s="20" t="n">
        <v>21.2</v>
      </c>
      <c r="K205" s="20" t="n">
        <v>17</v>
      </c>
      <c r="L205" s="20" t="n">
        <f aca="false">J205-K205</f>
        <v>4.2</v>
      </c>
      <c r="M205" s="48" t="s">
        <v>631</v>
      </c>
      <c r="N205" s="21" t="n">
        <v>376</v>
      </c>
      <c r="O205" s="21" t="n">
        <v>376</v>
      </c>
      <c r="P205" s="21"/>
      <c r="Q205" s="21"/>
      <c r="R205" s="21"/>
      <c r="S205" s="48" t="s">
        <v>645</v>
      </c>
    </row>
    <row r="206" s="50" customFormat="true" ht="21.95" hidden="false" customHeight="true" outlineLevel="0" collapsed="false">
      <c r="A206" s="29" t="n">
        <v>6</v>
      </c>
      <c r="B206" s="48" t="s">
        <v>646</v>
      </c>
      <c r="C206" s="29" t="s">
        <v>163</v>
      </c>
      <c r="D206" s="48" t="s">
        <v>647</v>
      </c>
      <c r="E206" s="49" t="n">
        <v>20.2</v>
      </c>
      <c r="F206" s="49"/>
      <c r="G206" s="49"/>
      <c r="H206" s="49"/>
      <c r="I206" s="49"/>
      <c r="J206" s="20" t="n">
        <v>20.2</v>
      </c>
      <c r="K206" s="20" t="n">
        <v>16</v>
      </c>
      <c r="L206" s="20" t="n">
        <f aca="false">J206-K206</f>
        <v>4.2</v>
      </c>
      <c r="M206" s="48" t="s">
        <v>631</v>
      </c>
      <c r="N206" s="21" t="n">
        <v>372</v>
      </c>
      <c r="O206" s="21" t="n">
        <v>372</v>
      </c>
      <c r="P206" s="21"/>
      <c r="Q206" s="21"/>
      <c r="R206" s="21"/>
      <c r="S206" s="48" t="s">
        <v>648</v>
      </c>
    </row>
    <row r="207" s="50" customFormat="true" ht="21.95" hidden="false" customHeight="true" outlineLevel="0" collapsed="false">
      <c r="A207" s="29" t="n">
        <v>7</v>
      </c>
      <c r="B207" s="48" t="s">
        <v>649</v>
      </c>
      <c r="C207" s="29" t="s">
        <v>163</v>
      </c>
      <c r="D207" s="48" t="s">
        <v>650</v>
      </c>
      <c r="E207" s="49" t="n">
        <v>21.5</v>
      </c>
      <c r="F207" s="49"/>
      <c r="G207" s="49"/>
      <c r="H207" s="49"/>
      <c r="I207" s="49"/>
      <c r="J207" s="20" t="n">
        <v>21.5</v>
      </c>
      <c r="K207" s="20" t="n">
        <v>17</v>
      </c>
      <c r="L207" s="20" t="n">
        <f aca="false">J207-K207</f>
        <v>4.5</v>
      </c>
      <c r="M207" s="48" t="s">
        <v>631</v>
      </c>
      <c r="N207" s="21" t="n">
        <v>396</v>
      </c>
      <c r="O207" s="21" t="n">
        <v>396</v>
      </c>
      <c r="P207" s="21"/>
      <c r="Q207" s="21"/>
      <c r="R207" s="21"/>
      <c r="S207" s="48" t="s">
        <v>651</v>
      </c>
    </row>
    <row r="208" s="50" customFormat="true" ht="21.95" hidden="false" customHeight="true" outlineLevel="0" collapsed="false">
      <c r="A208" s="29" t="n">
        <v>8</v>
      </c>
      <c r="B208" s="48" t="s">
        <v>652</v>
      </c>
      <c r="C208" s="29" t="s">
        <v>163</v>
      </c>
      <c r="D208" s="48" t="s">
        <v>653</v>
      </c>
      <c r="E208" s="49" t="n">
        <v>35.62</v>
      </c>
      <c r="F208" s="49"/>
      <c r="G208" s="49"/>
      <c r="H208" s="49"/>
      <c r="I208" s="49"/>
      <c r="J208" s="20" t="n">
        <v>35.62</v>
      </c>
      <c r="K208" s="20" t="n">
        <v>28</v>
      </c>
      <c r="L208" s="20" t="n">
        <f aca="false">J208-K208</f>
        <v>7.62</v>
      </c>
      <c r="M208" s="48" t="s">
        <v>631</v>
      </c>
      <c r="N208" s="21" t="n">
        <v>656</v>
      </c>
      <c r="O208" s="21" t="n">
        <v>656</v>
      </c>
      <c r="P208" s="21"/>
      <c r="Q208" s="21"/>
      <c r="R208" s="21"/>
      <c r="S208" s="48" t="s">
        <v>654</v>
      </c>
    </row>
    <row r="209" s="50" customFormat="true" ht="21.95" hidden="false" customHeight="true" outlineLevel="0" collapsed="false">
      <c r="A209" s="29" t="n">
        <v>9</v>
      </c>
      <c r="B209" s="48" t="s">
        <v>655</v>
      </c>
      <c r="C209" s="29" t="s">
        <v>163</v>
      </c>
      <c r="D209" s="48" t="s">
        <v>656</v>
      </c>
      <c r="E209" s="49" t="n">
        <v>25.36</v>
      </c>
      <c r="F209" s="49"/>
      <c r="G209" s="49"/>
      <c r="H209" s="49"/>
      <c r="I209" s="49"/>
      <c r="J209" s="20" t="n">
        <v>25.36</v>
      </c>
      <c r="K209" s="20" t="n">
        <v>20</v>
      </c>
      <c r="L209" s="20" t="n">
        <f aca="false">J209-K209</f>
        <v>5.36</v>
      </c>
      <c r="M209" s="48" t="s">
        <v>631</v>
      </c>
      <c r="N209" s="21" t="n">
        <v>467</v>
      </c>
      <c r="O209" s="21" t="n">
        <v>467</v>
      </c>
      <c r="P209" s="21"/>
      <c r="Q209" s="21"/>
      <c r="R209" s="21"/>
      <c r="S209" s="48" t="s">
        <v>657</v>
      </c>
    </row>
    <row r="210" s="50" customFormat="true" ht="21.95" hidden="false" customHeight="true" outlineLevel="0" collapsed="false">
      <c r="A210" s="29" t="n">
        <v>10</v>
      </c>
      <c r="B210" s="48" t="s">
        <v>658</v>
      </c>
      <c r="C210" s="29" t="s">
        <v>163</v>
      </c>
      <c r="D210" s="48" t="s">
        <v>659</v>
      </c>
      <c r="E210" s="49" t="n">
        <v>26</v>
      </c>
      <c r="F210" s="49"/>
      <c r="G210" s="49"/>
      <c r="H210" s="49"/>
      <c r="I210" s="49"/>
      <c r="J210" s="20" t="n">
        <v>26</v>
      </c>
      <c r="K210" s="20" t="n">
        <v>20</v>
      </c>
      <c r="L210" s="20" t="n">
        <f aca="false">J210-K210</f>
        <v>6</v>
      </c>
      <c r="M210" s="48" t="s">
        <v>660</v>
      </c>
      <c r="N210" s="21" t="n">
        <v>478</v>
      </c>
      <c r="O210" s="21" t="n">
        <v>478</v>
      </c>
      <c r="P210" s="21"/>
      <c r="Q210" s="21"/>
      <c r="R210" s="21"/>
      <c r="S210" s="48" t="s">
        <v>661</v>
      </c>
    </row>
    <row r="211" s="50" customFormat="true" ht="21.95" hidden="false" customHeight="true" outlineLevel="0" collapsed="false">
      <c r="A211" s="29" t="n">
        <v>11</v>
      </c>
      <c r="B211" s="48" t="s">
        <v>662</v>
      </c>
      <c r="C211" s="29" t="s">
        <v>163</v>
      </c>
      <c r="D211" s="48" t="s">
        <v>663</v>
      </c>
      <c r="E211" s="49" t="n">
        <v>35.2</v>
      </c>
      <c r="F211" s="49"/>
      <c r="G211" s="49"/>
      <c r="H211" s="49"/>
      <c r="I211" s="49"/>
      <c r="J211" s="20" t="n">
        <v>35.2</v>
      </c>
      <c r="K211" s="20" t="n">
        <v>28</v>
      </c>
      <c r="L211" s="20" t="n">
        <f aca="false">J211-K211</f>
        <v>7.2</v>
      </c>
      <c r="M211" s="48" t="s">
        <v>631</v>
      </c>
      <c r="N211" s="21" t="n">
        <v>650</v>
      </c>
      <c r="O211" s="21" t="n">
        <v>650</v>
      </c>
      <c r="P211" s="21"/>
      <c r="Q211" s="21"/>
      <c r="R211" s="21"/>
      <c r="S211" s="48" t="s">
        <v>664</v>
      </c>
    </row>
    <row r="212" s="8" customFormat="true" ht="21.95" hidden="false" customHeight="true" outlineLevel="0" collapsed="false">
      <c r="A212" s="7" t="s">
        <v>665</v>
      </c>
      <c r="B212" s="6" t="s">
        <v>58</v>
      </c>
      <c r="C212" s="28" t="n">
        <f aca="false">A213</f>
        <v>1</v>
      </c>
      <c r="D212" s="46"/>
      <c r="E212" s="47" t="n">
        <f aca="false">SUM(E213:E213)</f>
        <v>62.2</v>
      </c>
      <c r="F212" s="47" t="n">
        <f aca="false">SUM(F213:F213)</f>
        <v>42.9</v>
      </c>
      <c r="G212" s="47" t="n">
        <f aca="false">SUM(G213:G213)</f>
        <v>42.9</v>
      </c>
      <c r="H212" s="47"/>
      <c r="I212" s="47" t="n">
        <f aca="false">SUM(I213:I213)</f>
        <v>4.3</v>
      </c>
      <c r="J212" s="9" t="n">
        <f aca="false">SUM(J213:J213)</f>
        <v>19.3</v>
      </c>
      <c r="K212" s="9" t="n">
        <f aca="false">SUM(K213:K213)</f>
        <v>16</v>
      </c>
      <c r="L212" s="9" t="n">
        <f aca="false">J212-K212</f>
        <v>3.3</v>
      </c>
      <c r="M212" s="47"/>
      <c r="N212" s="28" t="n">
        <f aca="false">SUM(N213:N213)</f>
        <v>1145</v>
      </c>
      <c r="O212" s="28" t="n">
        <f aca="false">SUM(O213:O213)</f>
        <v>355</v>
      </c>
      <c r="P212" s="28"/>
      <c r="Q212" s="28"/>
      <c r="R212" s="28"/>
      <c r="S212" s="46"/>
    </row>
    <row r="213" s="50" customFormat="true" ht="21.95" hidden="false" customHeight="true" outlineLevel="0" collapsed="false">
      <c r="A213" s="29" t="n">
        <v>1</v>
      </c>
      <c r="B213" s="48" t="s">
        <v>666</v>
      </c>
      <c r="C213" s="29" t="s">
        <v>163</v>
      </c>
      <c r="D213" s="48" t="s">
        <v>667</v>
      </c>
      <c r="E213" s="49" t="n">
        <v>62.2</v>
      </c>
      <c r="F213" s="49" t="n">
        <v>42.9</v>
      </c>
      <c r="G213" s="49" t="n">
        <f aca="false">F213-H213</f>
        <v>42.9</v>
      </c>
      <c r="H213" s="49"/>
      <c r="I213" s="49" t="n">
        <v>4.3</v>
      </c>
      <c r="J213" s="20" t="n">
        <f aca="false">E213-F213</f>
        <v>19.3</v>
      </c>
      <c r="K213" s="20" t="n">
        <v>16</v>
      </c>
      <c r="L213" s="20" t="n">
        <f aca="false">J213-K213</f>
        <v>3.3</v>
      </c>
      <c r="M213" s="48" t="s">
        <v>668</v>
      </c>
      <c r="N213" s="21" t="n">
        <v>1145</v>
      </c>
      <c r="O213" s="21" t="n">
        <v>355</v>
      </c>
      <c r="P213" s="21"/>
      <c r="Q213" s="21"/>
      <c r="R213" s="21"/>
      <c r="S213" s="48" t="s">
        <v>669</v>
      </c>
    </row>
    <row r="214" s="8" customFormat="true" ht="21.95" hidden="false" customHeight="true" outlineLevel="0" collapsed="false">
      <c r="A214" s="7" t="s">
        <v>670</v>
      </c>
      <c r="B214" s="6" t="s">
        <v>671</v>
      </c>
      <c r="C214" s="28" t="n">
        <f aca="false">A220</f>
        <v>6</v>
      </c>
      <c r="D214" s="46"/>
      <c r="E214" s="47" t="n">
        <f aca="false">SUM(E215:E220)</f>
        <v>154.33</v>
      </c>
      <c r="F214" s="47"/>
      <c r="G214" s="47"/>
      <c r="H214" s="47"/>
      <c r="I214" s="47"/>
      <c r="J214" s="9" t="n">
        <f aca="false">SUM(J215:J220)</f>
        <v>154.33</v>
      </c>
      <c r="K214" s="9" t="n">
        <f aca="false">SUM(K215:K220)</f>
        <v>112</v>
      </c>
      <c r="L214" s="9" t="n">
        <f aca="false">J214-K214</f>
        <v>42.33</v>
      </c>
      <c r="M214" s="47"/>
      <c r="N214" s="28" t="n">
        <f aca="false">SUM(N215:N220)</f>
        <v>2347</v>
      </c>
      <c r="O214" s="28" t="n">
        <f aca="false">SUM(O215:O220)</f>
        <v>2316</v>
      </c>
      <c r="P214" s="28"/>
      <c r="Q214" s="28"/>
      <c r="R214" s="28"/>
      <c r="S214" s="46"/>
    </row>
    <row r="215" s="50" customFormat="true" ht="21.95" hidden="false" customHeight="true" outlineLevel="0" collapsed="false">
      <c r="A215" s="29" t="n">
        <v>1</v>
      </c>
      <c r="B215" s="48" t="s">
        <v>672</v>
      </c>
      <c r="C215" s="29" t="s">
        <v>163</v>
      </c>
      <c r="D215" s="48" t="s">
        <v>673</v>
      </c>
      <c r="E215" s="49" t="n">
        <v>20.94</v>
      </c>
      <c r="F215" s="49"/>
      <c r="G215" s="49"/>
      <c r="H215" s="49"/>
      <c r="I215" s="49"/>
      <c r="J215" s="20" t="n">
        <v>20.94</v>
      </c>
      <c r="K215" s="20" t="n">
        <v>15</v>
      </c>
      <c r="L215" s="20" t="n">
        <f aca="false">J215-K215</f>
        <v>5.94</v>
      </c>
      <c r="M215" s="48" t="s">
        <v>432</v>
      </c>
      <c r="N215" s="21" t="n">
        <v>323</v>
      </c>
      <c r="O215" s="21" t="n">
        <v>323</v>
      </c>
      <c r="P215" s="21"/>
      <c r="Q215" s="21"/>
      <c r="R215" s="21"/>
      <c r="S215" s="48" t="s">
        <v>674</v>
      </c>
    </row>
    <row r="216" s="50" customFormat="true" ht="21.95" hidden="false" customHeight="true" outlineLevel="0" collapsed="false">
      <c r="A216" s="29" t="n">
        <v>2</v>
      </c>
      <c r="B216" s="48" t="s">
        <v>675</v>
      </c>
      <c r="C216" s="29" t="s">
        <v>163</v>
      </c>
      <c r="D216" s="48" t="s">
        <v>676</v>
      </c>
      <c r="E216" s="49" t="n">
        <v>34.3</v>
      </c>
      <c r="F216" s="49"/>
      <c r="G216" s="49"/>
      <c r="H216" s="49"/>
      <c r="I216" s="49"/>
      <c r="J216" s="20" t="n">
        <v>34.3</v>
      </c>
      <c r="K216" s="20" t="n">
        <v>25</v>
      </c>
      <c r="L216" s="20" t="n">
        <f aca="false">J216-K216</f>
        <v>9.3</v>
      </c>
      <c r="M216" s="48" t="s">
        <v>677</v>
      </c>
      <c r="N216" s="21" t="n">
        <v>255</v>
      </c>
      <c r="O216" s="21" t="n">
        <v>255</v>
      </c>
      <c r="P216" s="21"/>
      <c r="Q216" s="21"/>
      <c r="R216" s="21"/>
      <c r="S216" s="48" t="s">
        <v>678</v>
      </c>
    </row>
    <row r="217" s="50" customFormat="true" ht="21.95" hidden="false" customHeight="true" outlineLevel="0" collapsed="false">
      <c r="A217" s="29" t="n">
        <v>3</v>
      </c>
      <c r="B217" s="48" t="s">
        <v>679</v>
      </c>
      <c r="C217" s="29" t="s">
        <v>163</v>
      </c>
      <c r="D217" s="48" t="s">
        <v>680</v>
      </c>
      <c r="E217" s="49" t="n">
        <v>16</v>
      </c>
      <c r="F217" s="49"/>
      <c r="G217" s="49"/>
      <c r="H217" s="49"/>
      <c r="I217" s="49"/>
      <c r="J217" s="20" t="n">
        <v>16</v>
      </c>
      <c r="K217" s="20" t="n">
        <v>12</v>
      </c>
      <c r="L217" s="20" t="n">
        <f aca="false">J217-K217</f>
        <v>4</v>
      </c>
      <c r="M217" s="48" t="s">
        <v>432</v>
      </c>
      <c r="N217" s="21" t="n">
        <v>201</v>
      </c>
      <c r="O217" s="21" t="n">
        <v>201</v>
      </c>
      <c r="P217" s="21"/>
      <c r="Q217" s="21"/>
      <c r="R217" s="21"/>
      <c r="S217" s="48" t="s">
        <v>681</v>
      </c>
    </row>
    <row r="218" s="50" customFormat="true" ht="21.95" hidden="false" customHeight="true" outlineLevel="0" collapsed="false">
      <c r="A218" s="29" t="n">
        <v>4</v>
      </c>
      <c r="B218" s="48" t="s">
        <v>682</v>
      </c>
      <c r="C218" s="29" t="s">
        <v>163</v>
      </c>
      <c r="D218" s="48" t="s">
        <v>683</v>
      </c>
      <c r="E218" s="49" t="n">
        <v>36</v>
      </c>
      <c r="F218" s="49"/>
      <c r="G218" s="49"/>
      <c r="H218" s="49"/>
      <c r="I218" s="49"/>
      <c r="J218" s="20" t="n">
        <v>36</v>
      </c>
      <c r="K218" s="20" t="n">
        <v>25</v>
      </c>
      <c r="L218" s="20" t="n">
        <f aca="false">J218-K218</f>
        <v>11</v>
      </c>
      <c r="M218" s="48" t="s">
        <v>677</v>
      </c>
      <c r="N218" s="21" t="n">
        <v>416</v>
      </c>
      <c r="O218" s="21" t="n">
        <v>385</v>
      </c>
      <c r="P218" s="21"/>
      <c r="Q218" s="21"/>
      <c r="R218" s="21"/>
      <c r="S218" s="48" t="s">
        <v>684</v>
      </c>
    </row>
    <row r="219" s="50" customFormat="true" ht="21.95" hidden="false" customHeight="true" outlineLevel="0" collapsed="false">
      <c r="A219" s="29" t="n">
        <v>5</v>
      </c>
      <c r="B219" s="48" t="s">
        <v>685</v>
      </c>
      <c r="C219" s="29" t="s">
        <v>163</v>
      </c>
      <c r="D219" s="48" t="s">
        <v>686</v>
      </c>
      <c r="E219" s="49" t="n">
        <v>19.12</v>
      </c>
      <c r="F219" s="49"/>
      <c r="G219" s="49"/>
      <c r="H219" s="49"/>
      <c r="I219" s="49"/>
      <c r="J219" s="20" t="n">
        <v>19.12</v>
      </c>
      <c r="K219" s="20" t="n">
        <v>13</v>
      </c>
      <c r="L219" s="20" t="n">
        <f aca="false">J219-K219</f>
        <v>6.12</v>
      </c>
      <c r="M219" s="48" t="s">
        <v>677</v>
      </c>
      <c r="N219" s="21" t="n">
        <v>260</v>
      </c>
      <c r="O219" s="21" t="n">
        <v>260</v>
      </c>
      <c r="P219" s="21"/>
      <c r="Q219" s="21"/>
      <c r="R219" s="21"/>
      <c r="S219" s="48" t="s">
        <v>687</v>
      </c>
    </row>
    <row r="220" s="50" customFormat="true" ht="21.95" hidden="false" customHeight="true" outlineLevel="0" collapsed="false">
      <c r="A220" s="29" t="n">
        <v>6</v>
      </c>
      <c r="B220" s="48" t="s">
        <v>688</v>
      </c>
      <c r="C220" s="29" t="s">
        <v>163</v>
      </c>
      <c r="D220" s="48" t="s">
        <v>689</v>
      </c>
      <c r="E220" s="49" t="n">
        <v>27.97</v>
      </c>
      <c r="F220" s="49"/>
      <c r="G220" s="49"/>
      <c r="H220" s="49"/>
      <c r="I220" s="49"/>
      <c r="J220" s="9" t="n">
        <v>27.97</v>
      </c>
      <c r="K220" s="20" t="n">
        <v>22</v>
      </c>
      <c r="L220" s="20" t="n">
        <f aca="false">J220-K220</f>
        <v>5.97</v>
      </c>
      <c r="M220" s="48" t="s">
        <v>690</v>
      </c>
      <c r="N220" s="21" t="n">
        <v>892</v>
      </c>
      <c r="O220" s="21" t="n">
        <v>892</v>
      </c>
      <c r="P220" s="21"/>
      <c r="Q220" s="21"/>
      <c r="R220" s="21"/>
      <c r="S220" s="48" t="s">
        <v>691</v>
      </c>
    </row>
    <row r="221" s="8" customFormat="true" ht="21.95" hidden="false" customHeight="true" outlineLevel="0" collapsed="false">
      <c r="A221" s="7" t="s">
        <v>692</v>
      </c>
      <c r="B221" s="6" t="s">
        <v>62</v>
      </c>
      <c r="C221" s="28" t="n">
        <f aca="false">A223</f>
        <v>2</v>
      </c>
      <c r="D221" s="46"/>
      <c r="E221" s="47" t="n">
        <f aca="false">SUM(E222:E223)</f>
        <v>45.9</v>
      </c>
      <c r="F221" s="47"/>
      <c r="G221" s="47"/>
      <c r="H221" s="47"/>
      <c r="I221" s="47"/>
      <c r="J221" s="9" t="n">
        <f aca="false">SUM(J222:J223)</f>
        <v>45.9</v>
      </c>
      <c r="K221" s="9" t="n">
        <f aca="false">SUM(K222:K223)</f>
        <v>33</v>
      </c>
      <c r="L221" s="9" t="n">
        <f aca="false">J221-K221</f>
        <v>12.9</v>
      </c>
      <c r="M221" s="47"/>
      <c r="N221" s="28" t="n">
        <f aca="false">SUM(N222:N223)</f>
        <v>733</v>
      </c>
      <c r="O221" s="28" t="n">
        <f aca="false">SUM(O222:O223)</f>
        <v>448</v>
      </c>
      <c r="P221" s="28"/>
      <c r="Q221" s="28"/>
      <c r="R221" s="28"/>
      <c r="S221" s="46"/>
    </row>
    <row r="222" s="50" customFormat="true" ht="21.95" hidden="false" customHeight="true" outlineLevel="0" collapsed="false">
      <c r="A222" s="29" t="n">
        <v>1</v>
      </c>
      <c r="B222" s="48" t="s">
        <v>693</v>
      </c>
      <c r="C222" s="29" t="s">
        <v>163</v>
      </c>
      <c r="D222" s="48" t="s">
        <v>694</v>
      </c>
      <c r="E222" s="49" t="n">
        <v>16.39</v>
      </c>
      <c r="F222" s="49"/>
      <c r="G222" s="49"/>
      <c r="H222" s="49"/>
      <c r="I222" s="49"/>
      <c r="J222" s="20" t="n">
        <v>16.39</v>
      </c>
      <c r="K222" s="20" t="n">
        <v>13</v>
      </c>
      <c r="L222" s="20" t="n">
        <f aca="false">J222-K222</f>
        <v>3.39</v>
      </c>
      <c r="M222" s="48" t="s">
        <v>231</v>
      </c>
      <c r="N222" s="21" t="n">
        <v>286</v>
      </c>
      <c r="O222" s="21" t="n">
        <v>178</v>
      </c>
      <c r="P222" s="21"/>
      <c r="Q222" s="21"/>
      <c r="R222" s="21"/>
      <c r="S222" s="48" t="s">
        <v>695</v>
      </c>
    </row>
    <row r="223" s="50" customFormat="true" ht="21.95" hidden="false" customHeight="true" outlineLevel="0" collapsed="false">
      <c r="A223" s="29" t="n">
        <v>2</v>
      </c>
      <c r="B223" s="48" t="s">
        <v>696</v>
      </c>
      <c r="C223" s="29" t="s">
        <v>163</v>
      </c>
      <c r="D223" s="48" t="s">
        <v>697</v>
      </c>
      <c r="E223" s="49" t="n">
        <v>29.51</v>
      </c>
      <c r="F223" s="49"/>
      <c r="G223" s="49"/>
      <c r="H223" s="49"/>
      <c r="I223" s="49"/>
      <c r="J223" s="20" t="n">
        <v>29.51</v>
      </c>
      <c r="K223" s="20" t="n">
        <v>20</v>
      </c>
      <c r="L223" s="20" t="n">
        <f aca="false">J223-K223</f>
        <v>9.51</v>
      </c>
      <c r="M223" s="48" t="s">
        <v>231</v>
      </c>
      <c r="N223" s="21" t="n">
        <v>447</v>
      </c>
      <c r="O223" s="21" t="n">
        <v>270</v>
      </c>
      <c r="P223" s="21"/>
      <c r="Q223" s="21"/>
      <c r="R223" s="21"/>
      <c r="S223" s="48" t="s">
        <v>698</v>
      </c>
    </row>
    <row r="224" s="8" customFormat="true" ht="21.95" hidden="false" customHeight="true" outlineLevel="0" collapsed="false">
      <c r="A224" s="6" t="s">
        <v>63</v>
      </c>
      <c r="B224" s="6" t="s">
        <v>64</v>
      </c>
      <c r="C224" s="28" t="n">
        <f aca="false">C225+C232+C238+C249+C256+C279+C308+C313+C318+C322+C349+C355+C359</f>
        <v>128</v>
      </c>
      <c r="D224" s="46"/>
      <c r="E224" s="47" t="n">
        <f aca="false">E225+E232+E238+E249+E256+E279+E308+E313+E318+E322+E349+E355+E359</f>
        <v>11881.2474</v>
      </c>
      <c r="F224" s="47" t="n">
        <f aca="false">F225+F232+F238+F249+F256+F279+F308+F313+F318+F322+F349+F355+F359</f>
        <v>77.01</v>
      </c>
      <c r="G224" s="47" t="n">
        <f aca="false">G225+G232+G238+G249+G256+G279+G308+G313+G318+G322+G349+G355+G359</f>
        <v>0</v>
      </c>
      <c r="H224" s="47" t="n">
        <f aca="false">H225+H232+H238+H249+H256+H279+H308+H313+H318+H322+H349+H355+H359</f>
        <v>69</v>
      </c>
      <c r="I224" s="47" t="n">
        <f aca="false">I225+I232+I238+I249+I256+I279+I308+I313+I318+I322+I349+I355+I359</f>
        <v>8.01</v>
      </c>
      <c r="J224" s="9" t="n">
        <f aca="false">J225+J232+J238+J249+J256+J279+J308+J313+J318+J322+J349+J355+J359</f>
        <v>11804.2374</v>
      </c>
      <c r="K224" s="9" t="n">
        <f aca="false">K225+K232+K238+K249+K256+K279+K308+K313+K318+K322+K349+K355+K359</f>
        <v>8944</v>
      </c>
      <c r="L224" s="9" t="n">
        <f aca="false">J224-K224</f>
        <v>2860.2374</v>
      </c>
      <c r="M224" s="47"/>
      <c r="N224" s="28" t="n">
        <f aca="false">N225+N232+N238+N249+N256+N279+N308+N313+N318+N322+N349+N355+N359</f>
        <v>231670</v>
      </c>
      <c r="O224" s="28" t="n">
        <f aca="false">O225+O232+O238+O249+O256+O279+O308+O313+O318+O322+O349+O355+O359</f>
        <v>195513</v>
      </c>
      <c r="P224" s="28"/>
      <c r="Q224" s="28" t="n">
        <f aca="false">Q225+Q232+Q238+Q249+Q256+Q279+Q308+Q313+Q318+Q322+Q349+Q355+Q359</f>
        <v>23036</v>
      </c>
      <c r="R224" s="28" t="n">
        <f aca="false">R225+R232+R238+R249+R256+R279+R308+R313+R318+R322+R349+R355+R359</f>
        <v>2131</v>
      </c>
      <c r="S224" s="46"/>
    </row>
    <row r="225" s="8" customFormat="true" ht="21.95" hidden="false" customHeight="true" outlineLevel="0" collapsed="false">
      <c r="A225" s="7" t="s">
        <v>161</v>
      </c>
      <c r="B225" s="6" t="s">
        <v>65</v>
      </c>
      <c r="C225" s="28" t="n">
        <f aca="false">A231</f>
        <v>6</v>
      </c>
      <c r="D225" s="46"/>
      <c r="E225" s="47" t="n">
        <f aca="false">SUM(E226:E231)</f>
        <v>669.01</v>
      </c>
      <c r="F225" s="47"/>
      <c r="G225" s="47"/>
      <c r="H225" s="47"/>
      <c r="I225" s="47"/>
      <c r="J225" s="9" t="n">
        <f aca="false">SUM(J226:J231)</f>
        <v>669.01</v>
      </c>
      <c r="K225" s="9" t="n">
        <f aca="false">SUM(K226:K231)</f>
        <v>477</v>
      </c>
      <c r="L225" s="9" t="n">
        <f aca="false">J225-K225</f>
        <v>192.01</v>
      </c>
      <c r="M225" s="47"/>
      <c r="N225" s="28" t="n">
        <f aca="false">SUM(N226:N231)</f>
        <v>10490</v>
      </c>
      <c r="O225" s="28" t="n">
        <f aca="false">SUM(O226:O231)</f>
        <v>9217</v>
      </c>
      <c r="P225" s="28" t="n">
        <f aca="false">SUM(P226:P231)</f>
        <v>0</v>
      </c>
      <c r="Q225" s="28" t="n">
        <f aca="false">SUM(Q226:Q231)</f>
        <v>1273</v>
      </c>
      <c r="R225" s="28" t="n">
        <f aca="false">SUM(R226:R231)</f>
        <v>0</v>
      </c>
      <c r="S225" s="46"/>
    </row>
    <row r="226" s="50" customFormat="true" ht="36" hidden="false" customHeight="false" outlineLevel="0" collapsed="false">
      <c r="A226" s="29" t="n">
        <v>1</v>
      </c>
      <c r="B226" s="48" t="s">
        <v>699</v>
      </c>
      <c r="C226" s="29" t="s">
        <v>163</v>
      </c>
      <c r="D226" s="48" t="s">
        <v>700</v>
      </c>
      <c r="E226" s="49" t="n">
        <v>149.72</v>
      </c>
      <c r="F226" s="49"/>
      <c r="G226" s="49"/>
      <c r="H226" s="49"/>
      <c r="I226" s="49"/>
      <c r="J226" s="20" t="n">
        <v>149.72</v>
      </c>
      <c r="K226" s="20" t="n">
        <v>100</v>
      </c>
      <c r="L226" s="20" t="n">
        <f aca="false">J226-K226</f>
        <v>49.72</v>
      </c>
      <c r="M226" s="48" t="s">
        <v>286</v>
      </c>
      <c r="N226" s="21" t="n">
        <v>2364</v>
      </c>
      <c r="O226" s="21" t="n">
        <v>1788</v>
      </c>
      <c r="P226" s="21"/>
      <c r="Q226" s="21" t="n">
        <v>576</v>
      </c>
      <c r="R226" s="21"/>
      <c r="S226" s="48" t="s">
        <v>701</v>
      </c>
    </row>
    <row r="227" s="50" customFormat="true" ht="27.95" hidden="false" customHeight="true" outlineLevel="0" collapsed="false">
      <c r="A227" s="29" t="n">
        <v>2</v>
      </c>
      <c r="B227" s="48" t="s">
        <v>702</v>
      </c>
      <c r="C227" s="29" t="s">
        <v>163</v>
      </c>
      <c r="D227" s="48" t="s">
        <v>703</v>
      </c>
      <c r="E227" s="49" t="n">
        <v>131.7</v>
      </c>
      <c r="F227" s="49"/>
      <c r="G227" s="49"/>
      <c r="H227" s="49"/>
      <c r="I227" s="49"/>
      <c r="J227" s="20" t="n">
        <v>131.7</v>
      </c>
      <c r="K227" s="20" t="n">
        <v>105</v>
      </c>
      <c r="L227" s="20" t="n">
        <f aca="false">J227-K227</f>
        <v>26.7</v>
      </c>
      <c r="M227" s="48" t="s">
        <v>286</v>
      </c>
      <c r="N227" s="21" t="n">
        <v>2429</v>
      </c>
      <c r="O227" s="21" t="n">
        <v>1732</v>
      </c>
      <c r="P227" s="21"/>
      <c r="Q227" s="21" t="n">
        <v>697</v>
      </c>
      <c r="R227" s="21"/>
      <c r="S227" s="48" t="s">
        <v>704</v>
      </c>
    </row>
    <row r="228" s="50" customFormat="true" ht="41.25" hidden="false" customHeight="true" outlineLevel="0" collapsed="false">
      <c r="A228" s="29" t="n">
        <v>3</v>
      </c>
      <c r="B228" s="48" t="s">
        <v>705</v>
      </c>
      <c r="C228" s="29" t="s">
        <v>163</v>
      </c>
      <c r="D228" s="48" t="s">
        <v>706</v>
      </c>
      <c r="E228" s="49" t="n">
        <v>140.74</v>
      </c>
      <c r="F228" s="49"/>
      <c r="G228" s="49"/>
      <c r="H228" s="49"/>
      <c r="I228" s="49"/>
      <c r="J228" s="20" t="n">
        <v>140.74</v>
      </c>
      <c r="K228" s="20" t="n">
        <v>80</v>
      </c>
      <c r="L228" s="20" t="n">
        <f aca="false">J228-K228</f>
        <v>60.74</v>
      </c>
      <c r="M228" s="48" t="s">
        <v>707</v>
      </c>
      <c r="N228" s="21" t="n">
        <v>1599</v>
      </c>
      <c r="O228" s="21" t="n">
        <v>1599</v>
      </c>
      <c r="P228" s="21"/>
      <c r="Q228" s="21"/>
      <c r="R228" s="21"/>
      <c r="S228" s="48" t="s">
        <v>708</v>
      </c>
    </row>
    <row r="229" s="50" customFormat="true" ht="24" hidden="false" customHeight="false" outlineLevel="0" collapsed="false">
      <c r="A229" s="29" t="n">
        <v>4</v>
      </c>
      <c r="B229" s="48" t="s">
        <v>709</v>
      </c>
      <c r="C229" s="29" t="s">
        <v>163</v>
      </c>
      <c r="D229" s="48" t="s">
        <v>710</v>
      </c>
      <c r="E229" s="49" t="n">
        <v>148</v>
      </c>
      <c r="F229" s="49"/>
      <c r="G229" s="49"/>
      <c r="H229" s="49"/>
      <c r="I229" s="49"/>
      <c r="J229" s="20" t="n">
        <v>148</v>
      </c>
      <c r="K229" s="20" t="n">
        <v>118</v>
      </c>
      <c r="L229" s="20" t="n">
        <f aca="false">J229-K229</f>
        <v>30</v>
      </c>
      <c r="M229" s="48" t="s">
        <v>707</v>
      </c>
      <c r="N229" s="21" t="n">
        <v>2596</v>
      </c>
      <c r="O229" s="21" t="n">
        <v>2596</v>
      </c>
      <c r="P229" s="21"/>
      <c r="Q229" s="21"/>
      <c r="R229" s="21"/>
      <c r="S229" s="48" t="s">
        <v>711</v>
      </c>
    </row>
    <row r="230" s="50" customFormat="true" ht="21.95" hidden="false" customHeight="true" outlineLevel="0" collapsed="false">
      <c r="A230" s="29" t="n">
        <v>5</v>
      </c>
      <c r="B230" s="48" t="s">
        <v>712</v>
      </c>
      <c r="C230" s="29" t="s">
        <v>163</v>
      </c>
      <c r="D230" s="48" t="s">
        <v>713</v>
      </c>
      <c r="E230" s="49" t="n">
        <v>49.2</v>
      </c>
      <c r="F230" s="49"/>
      <c r="G230" s="49"/>
      <c r="H230" s="49"/>
      <c r="I230" s="49"/>
      <c r="J230" s="20" t="n">
        <v>49.2</v>
      </c>
      <c r="K230" s="20" t="n">
        <v>35</v>
      </c>
      <c r="L230" s="20" t="n">
        <f aca="false">J230-K230</f>
        <v>14.2</v>
      </c>
      <c r="M230" s="48" t="s">
        <v>286</v>
      </c>
      <c r="N230" s="21" t="n">
        <v>653</v>
      </c>
      <c r="O230" s="21" t="n">
        <v>653</v>
      </c>
      <c r="P230" s="21"/>
      <c r="Q230" s="21"/>
      <c r="R230" s="21"/>
      <c r="S230" s="48" t="s">
        <v>714</v>
      </c>
    </row>
    <row r="231" s="50" customFormat="true" ht="21.95" hidden="false" customHeight="true" outlineLevel="0" collapsed="false">
      <c r="A231" s="29" t="n">
        <v>6</v>
      </c>
      <c r="B231" s="48" t="s">
        <v>715</v>
      </c>
      <c r="C231" s="29" t="s">
        <v>163</v>
      </c>
      <c r="D231" s="48" t="s">
        <v>716</v>
      </c>
      <c r="E231" s="49" t="n">
        <v>49.65</v>
      </c>
      <c r="F231" s="49"/>
      <c r="G231" s="49"/>
      <c r="H231" s="49"/>
      <c r="I231" s="49"/>
      <c r="J231" s="20" t="n">
        <v>49.65</v>
      </c>
      <c r="K231" s="20" t="n">
        <v>39</v>
      </c>
      <c r="L231" s="20" t="n">
        <f aca="false">J231-K231</f>
        <v>10.65</v>
      </c>
      <c r="M231" s="48" t="s">
        <v>286</v>
      </c>
      <c r="N231" s="21" t="n">
        <v>849</v>
      </c>
      <c r="O231" s="21" t="n">
        <v>849</v>
      </c>
      <c r="P231" s="21"/>
      <c r="Q231" s="21"/>
      <c r="R231" s="21"/>
      <c r="S231" s="48" t="s">
        <v>717</v>
      </c>
    </row>
    <row r="232" s="8" customFormat="true" ht="21.95" hidden="false" customHeight="true" outlineLevel="0" collapsed="false">
      <c r="A232" s="7" t="s">
        <v>171</v>
      </c>
      <c r="B232" s="6" t="s">
        <v>718</v>
      </c>
      <c r="C232" s="28" t="n">
        <f aca="false">A237</f>
        <v>5</v>
      </c>
      <c r="D232" s="46"/>
      <c r="E232" s="47" t="n">
        <f aca="false">SUM(E233:E237)</f>
        <v>433.254</v>
      </c>
      <c r="F232" s="47"/>
      <c r="G232" s="47"/>
      <c r="H232" s="47"/>
      <c r="I232" s="47"/>
      <c r="J232" s="9" t="n">
        <f aca="false">SUM(J233:J237)</f>
        <v>433.254</v>
      </c>
      <c r="K232" s="9" t="n">
        <f aca="false">SUM(K233:K237)</f>
        <v>325</v>
      </c>
      <c r="L232" s="9" t="n">
        <f aca="false">J232-K232</f>
        <v>108.254</v>
      </c>
      <c r="M232" s="47"/>
      <c r="N232" s="28" t="n">
        <f aca="false">SUM(N233:N237)</f>
        <v>7414</v>
      </c>
      <c r="O232" s="28" t="n">
        <f aca="false">SUM(O233:O237)</f>
        <v>6837</v>
      </c>
      <c r="P232" s="28" t="n">
        <f aca="false">SUM(P233:P237)</f>
        <v>0</v>
      </c>
      <c r="Q232" s="28" t="n">
        <f aca="false">SUM(Q233:Q237)</f>
        <v>256</v>
      </c>
      <c r="R232" s="28" t="n">
        <f aca="false">SUM(R233:R237)</f>
        <v>0</v>
      </c>
      <c r="S232" s="46"/>
    </row>
    <row r="233" s="50" customFormat="true" ht="21.95" hidden="false" customHeight="true" outlineLevel="0" collapsed="false">
      <c r="A233" s="29" t="n">
        <v>1</v>
      </c>
      <c r="B233" s="48" t="s">
        <v>719</v>
      </c>
      <c r="C233" s="29" t="s">
        <v>163</v>
      </c>
      <c r="D233" s="48" t="s">
        <v>720</v>
      </c>
      <c r="E233" s="49" t="n">
        <v>43</v>
      </c>
      <c r="F233" s="49"/>
      <c r="G233" s="49"/>
      <c r="H233" s="49"/>
      <c r="I233" s="49"/>
      <c r="J233" s="20" t="n">
        <v>43</v>
      </c>
      <c r="K233" s="20" t="n">
        <v>30</v>
      </c>
      <c r="L233" s="20" t="n">
        <f aca="false">J233-K233</f>
        <v>13</v>
      </c>
      <c r="M233" s="48" t="s">
        <v>635</v>
      </c>
      <c r="N233" s="21" t="n">
        <v>448</v>
      </c>
      <c r="O233" s="21" t="n">
        <v>448</v>
      </c>
      <c r="P233" s="21"/>
      <c r="Q233" s="21"/>
      <c r="R233" s="21"/>
      <c r="S233" s="48" t="s">
        <v>721</v>
      </c>
    </row>
    <row r="234" s="50" customFormat="true" ht="21.95" hidden="false" customHeight="true" outlineLevel="0" collapsed="false">
      <c r="A234" s="29" t="n">
        <v>2</v>
      </c>
      <c r="B234" s="48" t="s">
        <v>722</v>
      </c>
      <c r="C234" s="29" t="s">
        <v>163</v>
      </c>
      <c r="D234" s="48" t="s">
        <v>723</v>
      </c>
      <c r="E234" s="49" t="n">
        <v>93.9</v>
      </c>
      <c r="F234" s="49"/>
      <c r="G234" s="49"/>
      <c r="H234" s="49"/>
      <c r="I234" s="49"/>
      <c r="J234" s="20" t="n">
        <v>93.9</v>
      </c>
      <c r="K234" s="20" t="n">
        <v>72</v>
      </c>
      <c r="L234" s="20" t="n">
        <f aca="false">J234-K234</f>
        <v>21.9</v>
      </c>
      <c r="M234" s="48" t="s">
        <v>707</v>
      </c>
      <c r="N234" s="21" t="n">
        <v>1650</v>
      </c>
      <c r="O234" s="21" t="n">
        <v>1580</v>
      </c>
      <c r="P234" s="21"/>
      <c r="Q234" s="21"/>
      <c r="R234" s="21"/>
      <c r="S234" s="48" t="s">
        <v>724</v>
      </c>
    </row>
    <row r="235" s="50" customFormat="true" ht="21.95" hidden="false" customHeight="true" outlineLevel="0" collapsed="false">
      <c r="A235" s="29" t="n">
        <v>3</v>
      </c>
      <c r="B235" s="48" t="s">
        <v>725</v>
      </c>
      <c r="C235" s="29" t="s">
        <v>163</v>
      </c>
      <c r="D235" s="48" t="s">
        <v>726</v>
      </c>
      <c r="E235" s="49" t="n">
        <v>120.119</v>
      </c>
      <c r="F235" s="49"/>
      <c r="G235" s="49"/>
      <c r="H235" s="49"/>
      <c r="I235" s="49"/>
      <c r="J235" s="20" t="n">
        <v>120.119</v>
      </c>
      <c r="K235" s="20" t="n">
        <v>90</v>
      </c>
      <c r="L235" s="20" t="n">
        <f aca="false">J235-K235</f>
        <v>30.119</v>
      </c>
      <c r="M235" s="48" t="s">
        <v>707</v>
      </c>
      <c r="N235" s="21" t="n">
        <v>2126</v>
      </c>
      <c r="O235" s="21" t="n">
        <v>1870</v>
      </c>
      <c r="P235" s="21"/>
      <c r="Q235" s="21" t="n">
        <v>256</v>
      </c>
      <c r="R235" s="21"/>
      <c r="S235" s="48" t="s">
        <v>727</v>
      </c>
    </row>
    <row r="236" s="50" customFormat="true" ht="21.95" hidden="false" customHeight="true" outlineLevel="0" collapsed="false">
      <c r="A236" s="29" t="n">
        <v>4</v>
      </c>
      <c r="B236" s="48" t="s">
        <v>728</v>
      </c>
      <c r="C236" s="29" t="s">
        <v>163</v>
      </c>
      <c r="D236" s="48" t="s">
        <v>729</v>
      </c>
      <c r="E236" s="49" t="n">
        <v>78.535</v>
      </c>
      <c r="F236" s="49"/>
      <c r="G236" s="49"/>
      <c r="H236" s="49"/>
      <c r="I236" s="49"/>
      <c r="J236" s="20" t="n">
        <v>78.535</v>
      </c>
      <c r="K236" s="20" t="n">
        <v>63</v>
      </c>
      <c r="L236" s="20" t="n">
        <f aca="false">J236-K236</f>
        <v>15.535</v>
      </c>
      <c r="M236" s="48" t="s">
        <v>730</v>
      </c>
      <c r="N236" s="21" t="n">
        <v>1390</v>
      </c>
      <c r="O236" s="21" t="n">
        <v>1390</v>
      </c>
      <c r="P236" s="21"/>
      <c r="Q236" s="21"/>
      <c r="R236" s="21"/>
      <c r="S236" s="48" t="s">
        <v>731</v>
      </c>
    </row>
    <row r="237" s="50" customFormat="true" ht="21.95" hidden="false" customHeight="true" outlineLevel="0" collapsed="false">
      <c r="A237" s="29" t="n">
        <v>5</v>
      </c>
      <c r="B237" s="48" t="s">
        <v>732</v>
      </c>
      <c r="C237" s="29" t="s">
        <v>163</v>
      </c>
      <c r="D237" s="48" t="s">
        <v>733</v>
      </c>
      <c r="E237" s="49" t="n">
        <v>97.7</v>
      </c>
      <c r="F237" s="49"/>
      <c r="G237" s="49"/>
      <c r="H237" s="49"/>
      <c r="I237" s="49"/>
      <c r="J237" s="20" t="n">
        <v>97.7</v>
      </c>
      <c r="K237" s="20" t="n">
        <v>70</v>
      </c>
      <c r="L237" s="20" t="n">
        <f aca="false">J237-K237</f>
        <v>27.7</v>
      </c>
      <c r="M237" s="48" t="s">
        <v>707</v>
      </c>
      <c r="N237" s="21" t="n">
        <v>1800</v>
      </c>
      <c r="O237" s="21" t="n">
        <v>1549</v>
      </c>
      <c r="P237" s="21"/>
      <c r="Q237" s="21"/>
      <c r="R237" s="21"/>
      <c r="S237" s="48" t="s">
        <v>734</v>
      </c>
    </row>
    <row r="238" s="8" customFormat="true" ht="21.95" hidden="false" customHeight="true" outlineLevel="0" collapsed="false">
      <c r="A238" s="7" t="s">
        <v>202</v>
      </c>
      <c r="B238" s="6" t="s">
        <v>67</v>
      </c>
      <c r="C238" s="28" t="n">
        <f aca="false">A248</f>
        <v>10</v>
      </c>
      <c r="D238" s="46"/>
      <c r="E238" s="47" t="n">
        <f aca="false">SUM(E239:E248)</f>
        <v>397.02</v>
      </c>
      <c r="F238" s="47"/>
      <c r="G238" s="47"/>
      <c r="H238" s="47"/>
      <c r="I238" s="47"/>
      <c r="J238" s="9" t="n">
        <f aca="false">SUM(J239:J248)</f>
        <v>397.02</v>
      </c>
      <c r="K238" s="9" t="n">
        <f aca="false">SUM(K239:K248)</f>
        <v>293</v>
      </c>
      <c r="L238" s="20" t="n">
        <f aca="false">J238-K238</f>
        <v>104.02</v>
      </c>
      <c r="M238" s="47"/>
      <c r="N238" s="28" t="n">
        <f aca="false">SUM(N239:N248)</f>
        <v>7004</v>
      </c>
      <c r="O238" s="28" t="n">
        <f aca="false">SUM(O239:O248)</f>
        <v>4576</v>
      </c>
      <c r="P238" s="28"/>
      <c r="Q238" s="28" t="n">
        <f aca="false">SUM(Q239:Q248)</f>
        <v>2428</v>
      </c>
      <c r="R238" s="28"/>
      <c r="S238" s="46"/>
    </row>
    <row r="239" s="50" customFormat="true" ht="21.95" hidden="false" customHeight="true" outlineLevel="0" collapsed="false">
      <c r="A239" s="29" t="n">
        <v>1</v>
      </c>
      <c r="B239" s="48" t="s">
        <v>735</v>
      </c>
      <c r="C239" s="29" t="s">
        <v>163</v>
      </c>
      <c r="D239" s="48" t="s">
        <v>736</v>
      </c>
      <c r="E239" s="49" t="n">
        <v>17.52</v>
      </c>
      <c r="F239" s="49"/>
      <c r="G239" s="49"/>
      <c r="H239" s="49"/>
      <c r="I239" s="49"/>
      <c r="J239" s="20" t="n">
        <v>17.52</v>
      </c>
      <c r="K239" s="20" t="n">
        <v>12</v>
      </c>
      <c r="L239" s="20" t="n">
        <f aca="false">J239-K239</f>
        <v>5.52</v>
      </c>
      <c r="M239" s="48" t="s">
        <v>737</v>
      </c>
      <c r="N239" s="21" t="n">
        <v>256</v>
      </c>
      <c r="O239" s="21" t="n">
        <v>256</v>
      </c>
      <c r="P239" s="21"/>
      <c r="Q239" s="21"/>
      <c r="R239" s="21"/>
      <c r="S239" s="48" t="s">
        <v>738</v>
      </c>
    </row>
    <row r="240" s="50" customFormat="true" ht="21.95" hidden="false" customHeight="true" outlineLevel="0" collapsed="false">
      <c r="A240" s="29" t="n">
        <v>2</v>
      </c>
      <c r="B240" s="48" t="s">
        <v>739</v>
      </c>
      <c r="C240" s="29" t="s">
        <v>163</v>
      </c>
      <c r="D240" s="48" t="s">
        <v>740</v>
      </c>
      <c r="E240" s="49" t="n">
        <v>48.65</v>
      </c>
      <c r="F240" s="49"/>
      <c r="G240" s="49"/>
      <c r="H240" s="49"/>
      <c r="I240" s="49"/>
      <c r="J240" s="20" t="n">
        <v>48.65</v>
      </c>
      <c r="K240" s="20" t="n">
        <v>35</v>
      </c>
      <c r="L240" s="20" t="n">
        <f aca="false">J240-K240</f>
        <v>13.65</v>
      </c>
      <c r="M240" s="48" t="s">
        <v>737</v>
      </c>
      <c r="N240" s="21" t="n">
        <v>770</v>
      </c>
      <c r="O240" s="21" t="n">
        <v>770</v>
      </c>
      <c r="P240" s="21" t="s">
        <v>741</v>
      </c>
      <c r="Q240" s="21"/>
      <c r="R240" s="21"/>
      <c r="S240" s="48" t="s">
        <v>742</v>
      </c>
    </row>
    <row r="241" s="50" customFormat="true" ht="21.95" hidden="false" customHeight="true" outlineLevel="0" collapsed="false">
      <c r="A241" s="29" t="n">
        <v>3</v>
      </c>
      <c r="B241" s="48" t="s">
        <v>743</v>
      </c>
      <c r="C241" s="29" t="s">
        <v>163</v>
      </c>
      <c r="D241" s="48" t="s">
        <v>744</v>
      </c>
      <c r="E241" s="49" t="n">
        <v>40.49</v>
      </c>
      <c r="F241" s="49"/>
      <c r="G241" s="49"/>
      <c r="H241" s="49"/>
      <c r="I241" s="49"/>
      <c r="J241" s="20" t="n">
        <v>40.49</v>
      </c>
      <c r="K241" s="20" t="n">
        <v>32</v>
      </c>
      <c r="L241" s="20" t="n">
        <f aca="false">J241-K241</f>
        <v>8.49</v>
      </c>
      <c r="M241" s="48" t="s">
        <v>737</v>
      </c>
      <c r="N241" s="21" t="n">
        <v>1095</v>
      </c>
      <c r="O241" s="21"/>
      <c r="P241" s="21"/>
      <c r="Q241" s="21" t="n">
        <v>1095</v>
      </c>
      <c r="R241" s="21"/>
      <c r="S241" s="48" t="s">
        <v>745</v>
      </c>
    </row>
    <row r="242" s="50" customFormat="true" ht="21.95" hidden="false" customHeight="true" outlineLevel="0" collapsed="false">
      <c r="A242" s="29" t="n">
        <v>4</v>
      </c>
      <c r="B242" s="48" t="s">
        <v>746</v>
      </c>
      <c r="C242" s="29" t="s">
        <v>163</v>
      </c>
      <c r="D242" s="48" t="s">
        <v>747</v>
      </c>
      <c r="E242" s="49" t="n">
        <v>44.79</v>
      </c>
      <c r="F242" s="49"/>
      <c r="G242" s="49"/>
      <c r="H242" s="49"/>
      <c r="I242" s="49"/>
      <c r="J242" s="20" t="n">
        <v>44.79</v>
      </c>
      <c r="K242" s="20" t="n">
        <v>38</v>
      </c>
      <c r="L242" s="20" t="n">
        <f aca="false">J242-K242</f>
        <v>6.79</v>
      </c>
      <c r="M242" s="48" t="s">
        <v>737</v>
      </c>
      <c r="N242" s="21" t="n">
        <v>1333</v>
      </c>
      <c r="O242" s="21"/>
      <c r="P242" s="21"/>
      <c r="Q242" s="21" t="n">
        <v>1333</v>
      </c>
      <c r="R242" s="21"/>
      <c r="S242" s="48" t="s">
        <v>748</v>
      </c>
    </row>
    <row r="243" s="50" customFormat="true" ht="21.95" hidden="false" customHeight="true" outlineLevel="0" collapsed="false">
      <c r="A243" s="29" t="n">
        <v>5</v>
      </c>
      <c r="B243" s="48" t="s">
        <v>749</v>
      </c>
      <c r="C243" s="29" t="s">
        <v>163</v>
      </c>
      <c r="D243" s="48" t="s">
        <v>750</v>
      </c>
      <c r="E243" s="49" t="n">
        <v>47.71</v>
      </c>
      <c r="F243" s="49"/>
      <c r="G243" s="49"/>
      <c r="H243" s="49"/>
      <c r="I243" s="49"/>
      <c r="J243" s="20" t="n">
        <v>47.71</v>
      </c>
      <c r="K243" s="20" t="n">
        <v>34</v>
      </c>
      <c r="L243" s="20" t="n">
        <f aca="false">J243-K243</f>
        <v>13.71</v>
      </c>
      <c r="M243" s="48" t="s">
        <v>737</v>
      </c>
      <c r="N243" s="21" t="n">
        <v>744</v>
      </c>
      <c r="O243" s="21" t="n">
        <v>744</v>
      </c>
      <c r="P243" s="21"/>
      <c r="Q243" s="21"/>
      <c r="R243" s="21"/>
      <c r="S243" s="48" t="s">
        <v>751</v>
      </c>
    </row>
    <row r="244" s="50" customFormat="true" ht="21.95" hidden="false" customHeight="true" outlineLevel="0" collapsed="false">
      <c r="A244" s="29" t="n">
        <v>6</v>
      </c>
      <c r="B244" s="48" t="s">
        <v>752</v>
      </c>
      <c r="C244" s="29" t="s">
        <v>163</v>
      </c>
      <c r="D244" s="48" t="s">
        <v>753</v>
      </c>
      <c r="E244" s="49" t="n">
        <v>45.64</v>
      </c>
      <c r="F244" s="49"/>
      <c r="G244" s="49"/>
      <c r="H244" s="49"/>
      <c r="I244" s="49"/>
      <c r="J244" s="20" t="n">
        <v>45.64</v>
      </c>
      <c r="K244" s="20" t="n">
        <v>36</v>
      </c>
      <c r="L244" s="20" t="n">
        <f aca="false">J244-K244</f>
        <v>9.64</v>
      </c>
      <c r="M244" s="48" t="s">
        <v>737</v>
      </c>
      <c r="N244" s="21" t="n">
        <v>880</v>
      </c>
      <c r="O244" s="21" t="n">
        <v>880</v>
      </c>
      <c r="P244" s="21"/>
      <c r="Q244" s="21"/>
      <c r="R244" s="21"/>
      <c r="S244" s="48" t="s">
        <v>754</v>
      </c>
    </row>
    <row r="245" s="50" customFormat="true" ht="21.95" hidden="false" customHeight="true" outlineLevel="0" collapsed="false">
      <c r="A245" s="29" t="n">
        <v>7</v>
      </c>
      <c r="B245" s="48" t="s">
        <v>755</v>
      </c>
      <c r="C245" s="29" t="s">
        <v>163</v>
      </c>
      <c r="D245" s="48" t="s">
        <v>756</v>
      </c>
      <c r="E245" s="49" t="n">
        <v>32.09</v>
      </c>
      <c r="F245" s="49"/>
      <c r="G245" s="49"/>
      <c r="H245" s="49"/>
      <c r="I245" s="49"/>
      <c r="J245" s="20" t="n">
        <v>32.09</v>
      </c>
      <c r="K245" s="20" t="n">
        <v>21</v>
      </c>
      <c r="L245" s="20" t="n">
        <f aca="false">J245-K245</f>
        <v>11.09</v>
      </c>
      <c r="M245" s="48" t="s">
        <v>737</v>
      </c>
      <c r="N245" s="21" t="n">
        <v>460</v>
      </c>
      <c r="O245" s="21" t="n">
        <v>460</v>
      </c>
      <c r="P245" s="21"/>
      <c r="Q245" s="21"/>
      <c r="R245" s="21"/>
      <c r="S245" s="48" t="s">
        <v>757</v>
      </c>
    </row>
    <row r="246" s="50" customFormat="true" ht="21.95" hidden="false" customHeight="true" outlineLevel="0" collapsed="false">
      <c r="A246" s="29" t="n">
        <v>8</v>
      </c>
      <c r="B246" s="48" t="s">
        <v>758</v>
      </c>
      <c r="C246" s="29" t="s">
        <v>163</v>
      </c>
      <c r="D246" s="48" t="s">
        <v>759</v>
      </c>
      <c r="E246" s="49" t="n">
        <v>49.04</v>
      </c>
      <c r="F246" s="49"/>
      <c r="G246" s="49"/>
      <c r="H246" s="49"/>
      <c r="I246" s="49"/>
      <c r="J246" s="20" t="n">
        <v>49.04</v>
      </c>
      <c r="K246" s="20" t="n">
        <v>35</v>
      </c>
      <c r="L246" s="20" t="n">
        <f aca="false">J246-K246</f>
        <v>14.04</v>
      </c>
      <c r="M246" s="48" t="s">
        <v>737</v>
      </c>
      <c r="N246" s="21" t="n">
        <v>626</v>
      </c>
      <c r="O246" s="21" t="n">
        <v>626</v>
      </c>
      <c r="P246" s="21"/>
      <c r="Q246" s="21"/>
      <c r="R246" s="21"/>
      <c r="S246" s="48" t="s">
        <v>760</v>
      </c>
    </row>
    <row r="247" s="50" customFormat="true" ht="21.95" hidden="false" customHeight="true" outlineLevel="0" collapsed="false">
      <c r="A247" s="29" t="n">
        <v>9</v>
      </c>
      <c r="B247" s="48" t="s">
        <v>761</v>
      </c>
      <c r="C247" s="29" t="s">
        <v>163</v>
      </c>
      <c r="D247" s="48" t="s">
        <v>762</v>
      </c>
      <c r="E247" s="49" t="n">
        <v>21.33</v>
      </c>
      <c r="F247" s="49"/>
      <c r="G247" s="49"/>
      <c r="H247" s="49"/>
      <c r="I247" s="49"/>
      <c r="J247" s="20" t="n">
        <v>21.33</v>
      </c>
      <c r="K247" s="20" t="n">
        <v>15</v>
      </c>
      <c r="L247" s="20" t="n">
        <f aca="false">J247-K247</f>
        <v>6.33</v>
      </c>
      <c r="M247" s="48" t="s">
        <v>737</v>
      </c>
      <c r="N247" s="21" t="n">
        <v>217</v>
      </c>
      <c r="O247" s="21" t="n">
        <v>217</v>
      </c>
      <c r="P247" s="21"/>
      <c r="Q247" s="21"/>
      <c r="R247" s="21"/>
      <c r="S247" s="48" t="s">
        <v>763</v>
      </c>
    </row>
    <row r="248" s="50" customFormat="true" ht="21.95" hidden="false" customHeight="true" outlineLevel="0" collapsed="false">
      <c r="A248" s="29" t="n">
        <v>10</v>
      </c>
      <c r="B248" s="48" t="s">
        <v>764</v>
      </c>
      <c r="C248" s="29" t="s">
        <v>163</v>
      </c>
      <c r="D248" s="48" t="s">
        <v>765</v>
      </c>
      <c r="E248" s="49" t="n">
        <v>49.76</v>
      </c>
      <c r="F248" s="49"/>
      <c r="G248" s="49"/>
      <c r="H248" s="49"/>
      <c r="I248" s="49"/>
      <c r="J248" s="20" t="n">
        <v>49.76</v>
      </c>
      <c r="K248" s="20" t="n">
        <v>35</v>
      </c>
      <c r="L248" s="20" t="n">
        <f aca="false">J248-K248</f>
        <v>14.76</v>
      </c>
      <c r="M248" s="48" t="s">
        <v>737</v>
      </c>
      <c r="N248" s="21" t="n">
        <v>623</v>
      </c>
      <c r="O248" s="21" t="n">
        <v>623</v>
      </c>
      <c r="P248" s="21"/>
      <c r="Q248" s="21"/>
      <c r="R248" s="21"/>
      <c r="S248" s="48" t="s">
        <v>766</v>
      </c>
    </row>
    <row r="249" s="8" customFormat="true" ht="21.95" hidden="false" customHeight="true" outlineLevel="0" collapsed="false">
      <c r="A249" s="7" t="s">
        <v>228</v>
      </c>
      <c r="B249" s="6" t="s">
        <v>68</v>
      </c>
      <c r="C249" s="28" t="n">
        <f aca="false">A255</f>
        <v>6</v>
      </c>
      <c r="D249" s="46"/>
      <c r="E249" s="47" t="n">
        <f aca="false">SUM(E250:E255)</f>
        <v>593.538</v>
      </c>
      <c r="F249" s="47"/>
      <c r="G249" s="47"/>
      <c r="H249" s="47"/>
      <c r="I249" s="47"/>
      <c r="J249" s="9" t="n">
        <f aca="false">SUM(J250:J255)</f>
        <v>593.538</v>
      </c>
      <c r="K249" s="9" t="n">
        <f aca="false">SUM(K250:K255)</f>
        <v>447</v>
      </c>
      <c r="L249" s="9" t="n">
        <f aca="false">J249-K249</f>
        <v>146.538</v>
      </c>
      <c r="M249" s="47"/>
      <c r="N249" s="28" t="n">
        <f aca="false">SUM(N250:N255)</f>
        <v>11460</v>
      </c>
      <c r="O249" s="28" t="n">
        <f aca="false">SUM(O250:O255)</f>
        <v>11210</v>
      </c>
      <c r="P249" s="28"/>
      <c r="Q249" s="28" t="n">
        <f aca="false">SUM(Q250:Q255)</f>
        <v>250</v>
      </c>
      <c r="R249" s="28"/>
      <c r="S249" s="46"/>
    </row>
    <row r="250" s="50" customFormat="true" ht="21.95" hidden="false" customHeight="true" outlineLevel="0" collapsed="false">
      <c r="A250" s="29" t="n">
        <v>1</v>
      </c>
      <c r="B250" s="48" t="s">
        <v>767</v>
      </c>
      <c r="C250" s="29" t="s">
        <v>163</v>
      </c>
      <c r="D250" s="48" t="s">
        <v>768</v>
      </c>
      <c r="E250" s="49" t="n">
        <v>124.7</v>
      </c>
      <c r="F250" s="49"/>
      <c r="G250" s="49"/>
      <c r="H250" s="49"/>
      <c r="I250" s="49"/>
      <c r="J250" s="20" t="n">
        <v>124.7</v>
      </c>
      <c r="K250" s="20" t="n">
        <v>99</v>
      </c>
      <c r="L250" s="20" t="n">
        <f aca="false">J250-K250</f>
        <v>25.7</v>
      </c>
      <c r="M250" s="48" t="s">
        <v>769</v>
      </c>
      <c r="N250" s="21" t="n">
        <v>3898</v>
      </c>
      <c r="O250" s="21" t="n">
        <v>3648</v>
      </c>
      <c r="P250" s="21"/>
      <c r="Q250" s="21" t="n">
        <v>250</v>
      </c>
      <c r="R250" s="21"/>
      <c r="S250" s="48" t="s">
        <v>770</v>
      </c>
    </row>
    <row r="251" s="50" customFormat="true" ht="21.95" hidden="false" customHeight="true" outlineLevel="0" collapsed="false">
      <c r="A251" s="29" t="n">
        <v>2</v>
      </c>
      <c r="B251" s="48" t="s">
        <v>771</v>
      </c>
      <c r="C251" s="29" t="s">
        <v>163</v>
      </c>
      <c r="D251" s="48" t="s">
        <v>772</v>
      </c>
      <c r="E251" s="49" t="n">
        <v>72.7</v>
      </c>
      <c r="F251" s="49"/>
      <c r="G251" s="49"/>
      <c r="H251" s="49"/>
      <c r="I251" s="49"/>
      <c r="J251" s="20" t="n">
        <v>72.7</v>
      </c>
      <c r="K251" s="20" t="n">
        <v>53</v>
      </c>
      <c r="L251" s="20" t="n">
        <f aca="false">J251-K251</f>
        <v>19.7</v>
      </c>
      <c r="M251" s="48" t="s">
        <v>769</v>
      </c>
      <c r="N251" s="21" t="n">
        <v>1172</v>
      </c>
      <c r="O251" s="21" t="n">
        <v>1172</v>
      </c>
      <c r="P251" s="21"/>
      <c r="Q251" s="21"/>
      <c r="R251" s="21"/>
      <c r="S251" s="48" t="s">
        <v>773</v>
      </c>
    </row>
    <row r="252" s="50" customFormat="true" ht="21.95" hidden="false" customHeight="true" outlineLevel="0" collapsed="false">
      <c r="A252" s="29" t="n">
        <v>3</v>
      </c>
      <c r="B252" s="48" t="s">
        <v>774</v>
      </c>
      <c r="C252" s="29" t="s">
        <v>163</v>
      </c>
      <c r="D252" s="48" t="s">
        <v>775</v>
      </c>
      <c r="E252" s="49" t="n">
        <v>111.042</v>
      </c>
      <c r="F252" s="49"/>
      <c r="G252" s="49"/>
      <c r="H252" s="49"/>
      <c r="I252" s="49"/>
      <c r="J252" s="20" t="n">
        <v>111.042</v>
      </c>
      <c r="K252" s="20" t="n">
        <v>82</v>
      </c>
      <c r="L252" s="20" t="n">
        <f aca="false">J252-K252</f>
        <v>29.042</v>
      </c>
      <c r="M252" s="48" t="s">
        <v>769</v>
      </c>
      <c r="N252" s="21" t="n">
        <v>1791</v>
      </c>
      <c r="O252" s="21" t="n">
        <v>1791</v>
      </c>
      <c r="P252" s="21"/>
      <c r="Q252" s="21"/>
      <c r="R252" s="21"/>
      <c r="S252" s="48" t="s">
        <v>776</v>
      </c>
    </row>
    <row r="253" s="50" customFormat="true" ht="21.95" hidden="false" customHeight="true" outlineLevel="0" collapsed="false">
      <c r="A253" s="29" t="n">
        <v>4</v>
      </c>
      <c r="B253" s="48" t="s">
        <v>777</v>
      </c>
      <c r="C253" s="29" t="s">
        <v>163</v>
      </c>
      <c r="D253" s="48" t="s">
        <v>778</v>
      </c>
      <c r="E253" s="49" t="n">
        <v>91.264</v>
      </c>
      <c r="F253" s="49"/>
      <c r="G253" s="49"/>
      <c r="H253" s="49"/>
      <c r="I253" s="49"/>
      <c r="J253" s="20" t="n">
        <v>91.264</v>
      </c>
      <c r="K253" s="20" t="n">
        <v>70</v>
      </c>
      <c r="L253" s="20" t="n">
        <f aca="false">J253-K253</f>
        <v>21.264</v>
      </c>
      <c r="M253" s="48" t="s">
        <v>769</v>
      </c>
      <c r="N253" s="21" t="n">
        <v>1472</v>
      </c>
      <c r="O253" s="21" t="n">
        <v>1472</v>
      </c>
      <c r="P253" s="21"/>
      <c r="Q253" s="21"/>
      <c r="R253" s="21"/>
      <c r="S253" s="48" t="s">
        <v>779</v>
      </c>
    </row>
    <row r="254" s="50" customFormat="true" ht="21.95" hidden="false" customHeight="true" outlineLevel="0" collapsed="false">
      <c r="A254" s="29" t="n">
        <v>5</v>
      </c>
      <c r="B254" s="48" t="s">
        <v>780</v>
      </c>
      <c r="C254" s="29" t="s">
        <v>163</v>
      </c>
      <c r="D254" s="48" t="s">
        <v>781</v>
      </c>
      <c r="E254" s="49" t="n">
        <v>67.332</v>
      </c>
      <c r="F254" s="49"/>
      <c r="G254" s="49"/>
      <c r="H254" s="49"/>
      <c r="I254" s="49"/>
      <c r="J254" s="20" t="n">
        <v>67.332</v>
      </c>
      <c r="K254" s="20" t="n">
        <v>50</v>
      </c>
      <c r="L254" s="20" t="n">
        <f aca="false">J254-K254</f>
        <v>17.332</v>
      </c>
      <c r="M254" s="48" t="s">
        <v>769</v>
      </c>
      <c r="N254" s="21" t="n">
        <v>1086</v>
      </c>
      <c r="O254" s="21" t="n">
        <v>1086</v>
      </c>
      <c r="P254" s="21"/>
      <c r="Q254" s="21"/>
      <c r="R254" s="21"/>
      <c r="S254" s="48" t="s">
        <v>782</v>
      </c>
    </row>
    <row r="255" s="50" customFormat="true" ht="21.95" hidden="false" customHeight="true" outlineLevel="0" collapsed="false">
      <c r="A255" s="29" t="n">
        <v>6</v>
      </c>
      <c r="B255" s="48" t="s">
        <v>783</v>
      </c>
      <c r="C255" s="29" t="s">
        <v>163</v>
      </c>
      <c r="D255" s="48" t="s">
        <v>784</v>
      </c>
      <c r="E255" s="49" t="n">
        <v>126.5</v>
      </c>
      <c r="F255" s="49"/>
      <c r="G255" s="49"/>
      <c r="H255" s="49"/>
      <c r="I255" s="49"/>
      <c r="J255" s="20" t="n">
        <v>126.5</v>
      </c>
      <c r="K255" s="20" t="n">
        <v>93</v>
      </c>
      <c r="L255" s="20" t="n">
        <f aca="false">J255-K255</f>
        <v>33.5</v>
      </c>
      <c r="M255" s="48" t="s">
        <v>769</v>
      </c>
      <c r="N255" s="21" t="n">
        <v>2041</v>
      </c>
      <c r="O255" s="21" t="n">
        <v>2041</v>
      </c>
      <c r="P255" s="21"/>
      <c r="Q255" s="21"/>
      <c r="R255" s="21"/>
      <c r="S255" s="48" t="s">
        <v>785</v>
      </c>
    </row>
    <row r="256" s="8" customFormat="true" ht="21.95" hidden="false" customHeight="true" outlineLevel="0" collapsed="false">
      <c r="A256" s="7" t="s">
        <v>241</v>
      </c>
      <c r="B256" s="6" t="s">
        <v>69</v>
      </c>
      <c r="C256" s="28" t="n">
        <f aca="false">A278</f>
        <v>22</v>
      </c>
      <c r="D256" s="46"/>
      <c r="E256" s="47" t="n">
        <f aca="false">SUM(E257:E278)</f>
        <v>1589.879</v>
      </c>
      <c r="F256" s="47"/>
      <c r="G256" s="47"/>
      <c r="H256" s="47"/>
      <c r="I256" s="47"/>
      <c r="J256" s="9" t="n">
        <f aca="false">SUM(J257:J278)</f>
        <v>1589.879</v>
      </c>
      <c r="K256" s="9" t="n">
        <f aca="false">SUM(K257:K278)</f>
        <v>1179</v>
      </c>
      <c r="L256" s="9" t="n">
        <f aca="false">J256-K256</f>
        <v>410.879</v>
      </c>
      <c r="M256" s="47"/>
      <c r="N256" s="28" t="n">
        <f aca="false">SUM(N257:N278)</f>
        <v>34058</v>
      </c>
      <c r="O256" s="28" t="n">
        <f aca="false">SUM(O257:O278)</f>
        <v>22969</v>
      </c>
      <c r="P256" s="28" t="n">
        <f aca="false">SUM(P257:P278)</f>
        <v>0</v>
      </c>
      <c r="Q256" s="28" t="n">
        <f aca="false">SUM(Q257:Q278)</f>
        <v>8293</v>
      </c>
      <c r="R256" s="28" t="n">
        <f aca="false">SUM(R257:R278)</f>
        <v>0</v>
      </c>
      <c r="S256" s="46"/>
    </row>
    <row r="257" s="50" customFormat="true" ht="21.95" hidden="false" customHeight="true" outlineLevel="0" collapsed="false">
      <c r="A257" s="29" t="n">
        <v>1</v>
      </c>
      <c r="B257" s="48" t="s">
        <v>786</v>
      </c>
      <c r="C257" s="29" t="s">
        <v>163</v>
      </c>
      <c r="D257" s="48" t="s">
        <v>787</v>
      </c>
      <c r="E257" s="49" t="n">
        <v>91.95</v>
      </c>
      <c r="F257" s="49"/>
      <c r="G257" s="49"/>
      <c r="H257" s="49"/>
      <c r="I257" s="49"/>
      <c r="J257" s="20" t="n">
        <v>91.95</v>
      </c>
      <c r="K257" s="20" t="n">
        <v>65</v>
      </c>
      <c r="L257" s="20" t="n">
        <f aca="false">J257-K257</f>
        <v>26.95</v>
      </c>
      <c r="M257" s="48" t="s">
        <v>788</v>
      </c>
      <c r="N257" s="21" t="n">
        <v>1381</v>
      </c>
      <c r="O257" s="21" t="n">
        <v>1381</v>
      </c>
      <c r="P257" s="21"/>
      <c r="Q257" s="21"/>
      <c r="R257" s="21"/>
      <c r="S257" s="48" t="s">
        <v>789</v>
      </c>
    </row>
    <row r="258" s="50" customFormat="true" ht="21.95" hidden="false" customHeight="true" outlineLevel="0" collapsed="false">
      <c r="A258" s="29" t="n">
        <v>2</v>
      </c>
      <c r="B258" s="48" t="s">
        <v>790</v>
      </c>
      <c r="C258" s="29" t="s">
        <v>163</v>
      </c>
      <c r="D258" s="48" t="s">
        <v>791</v>
      </c>
      <c r="E258" s="49" t="n">
        <v>45</v>
      </c>
      <c r="F258" s="49"/>
      <c r="G258" s="49"/>
      <c r="H258" s="49"/>
      <c r="I258" s="49"/>
      <c r="J258" s="20" t="n">
        <v>45</v>
      </c>
      <c r="K258" s="20" t="n">
        <v>35</v>
      </c>
      <c r="L258" s="20" t="n">
        <f aca="false">J258-K258</f>
        <v>10</v>
      </c>
      <c r="M258" s="48" t="s">
        <v>792</v>
      </c>
      <c r="N258" s="21" t="n">
        <v>450</v>
      </c>
      <c r="O258" s="21" t="n">
        <v>421</v>
      </c>
      <c r="P258" s="21"/>
      <c r="Q258" s="21"/>
      <c r="R258" s="21"/>
      <c r="S258" s="48" t="s">
        <v>793</v>
      </c>
    </row>
    <row r="259" s="50" customFormat="true" ht="21.95" hidden="false" customHeight="true" outlineLevel="0" collapsed="false">
      <c r="A259" s="29" t="n">
        <v>3</v>
      </c>
      <c r="B259" s="48" t="s">
        <v>794</v>
      </c>
      <c r="C259" s="29" t="s">
        <v>163</v>
      </c>
      <c r="D259" s="48" t="s">
        <v>795</v>
      </c>
      <c r="E259" s="49" t="n">
        <v>122.26</v>
      </c>
      <c r="F259" s="49"/>
      <c r="G259" s="49"/>
      <c r="H259" s="49"/>
      <c r="I259" s="49"/>
      <c r="J259" s="20" t="n">
        <v>122.26</v>
      </c>
      <c r="K259" s="20" t="n">
        <v>90</v>
      </c>
      <c r="L259" s="20" t="n">
        <f aca="false">J259-K259</f>
        <v>32.26</v>
      </c>
      <c r="M259" s="48" t="s">
        <v>286</v>
      </c>
      <c r="N259" s="21" t="n">
        <v>2463</v>
      </c>
      <c r="O259" s="21" t="n">
        <v>1972</v>
      </c>
      <c r="P259" s="21"/>
      <c r="Q259" s="21"/>
      <c r="R259" s="21"/>
      <c r="S259" s="48" t="s">
        <v>796</v>
      </c>
    </row>
    <row r="260" s="50" customFormat="true" ht="21.95" hidden="false" customHeight="true" outlineLevel="0" collapsed="false">
      <c r="A260" s="29" t="n">
        <v>4</v>
      </c>
      <c r="B260" s="48" t="s">
        <v>797</v>
      </c>
      <c r="C260" s="29" t="s">
        <v>163</v>
      </c>
      <c r="D260" s="48" t="s">
        <v>798</v>
      </c>
      <c r="E260" s="49" t="n">
        <v>115.48</v>
      </c>
      <c r="F260" s="49"/>
      <c r="G260" s="49"/>
      <c r="H260" s="49"/>
      <c r="I260" s="49"/>
      <c r="J260" s="20" t="n">
        <v>115.48</v>
      </c>
      <c r="K260" s="20" t="n">
        <v>78</v>
      </c>
      <c r="L260" s="20" t="n">
        <f aca="false">J260-K260</f>
        <v>37.48</v>
      </c>
      <c r="M260" s="48" t="s">
        <v>286</v>
      </c>
      <c r="N260" s="21" t="n">
        <v>1690</v>
      </c>
      <c r="O260" s="21" t="n">
        <v>1690</v>
      </c>
      <c r="P260" s="21"/>
      <c r="Q260" s="21"/>
      <c r="R260" s="21"/>
      <c r="S260" s="48" t="s">
        <v>799</v>
      </c>
    </row>
    <row r="261" s="50" customFormat="true" ht="21.95" hidden="false" customHeight="true" outlineLevel="0" collapsed="false">
      <c r="A261" s="29" t="n">
        <v>5</v>
      </c>
      <c r="B261" s="48" t="s">
        <v>800</v>
      </c>
      <c r="C261" s="29" t="s">
        <v>163</v>
      </c>
      <c r="D261" s="48" t="s">
        <v>801</v>
      </c>
      <c r="E261" s="49" t="n">
        <v>90.05</v>
      </c>
      <c r="F261" s="49"/>
      <c r="G261" s="49"/>
      <c r="H261" s="49"/>
      <c r="I261" s="49"/>
      <c r="J261" s="20" t="n">
        <v>90.05</v>
      </c>
      <c r="K261" s="20" t="n">
        <v>60</v>
      </c>
      <c r="L261" s="20" t="n">
        <f aca="false">J261-K261</f>
        <v>30.05</v>
      </c>
      <c r="M261" s="48" t="s">
        <v>707</v>
      </c>
      <c r="N261" s="21" t="n">
        <v>1629</v>
      </c>
      <c r="O261" s="21" t="n">
        <v>988</v>
      </c>
      <c r="P261" s="21"/>
      <c r="Q261" s="21"/>
      <c r="R261" s="21"/>
      <c r="S261" s="48" t="s">
        <v>802</v>
      </c>
    </row>
    <row r="262" s="50" customFormat="true" ht="21.95" hidden="false" customHeight="true" outlineLevel="0" collapsed="false">
      <c r="A262" s="29" t="n">
        <v>6</v>
      </c>
      <c r="B262" s="48" t="s">
        <v>803</v>
      </c>
      <c r="C262" s="29" t="s">
        <v>163</v>
      </c>
      <c r="D262" s="48" t="s">
        <v>804</v>
      </c>
      <c r="E262" s="49" t="n">
        <v>97.21</v>
      </c>
      <c r="F262" s="49"/>
      <c r="G262" s="49"/>
      <c r="H262" s="49"/>
      <c r="I262" s="49"/>
      <c r="J262" s="20" t="n">
        <v>97.21</v>
      </c>
      <c r="K262" s="20" t="n">
        <v>65</v>
      </c>
      <c r="L262" s="20" t="n">
        <f aca="false">J262-K262</f>
        <v>32.21</v>
      </c>
      <c r="M262" s="48" t="s">
        <v>286</v>
      </c>
      <c r="N262" s="21" t="n">
        <v>1238</v>
      </c>
      <c r="O262" s="21" t="n">
        <v>1238</v>
      </c>
      <c r="P262" s="21"/>
      <c r="Q262" s="21"/>
      <c r="R262" s="21"/>
      <c r="S262" s="48" t="s">
        <v>805</v>
      </c>
    </row>
    <row r="263" s="50" customFormat="true" ht="21.95" hidden="false" customHeight="true" outlineLevel="0" collapsed="false">
      <c r="A263" s="29" t="n">
        <v>7</v>
      </c>
      <c r="B263" s="48" t="s">
        <v>806</v>
      </c>
      <c r="C263" s="29" t="s">
        <v>163</v>
      </c>
      <c r="D263" s="48" t="s">
        <v>807</v>
      </c>
      <c r="E263" s="49" t="n">
        <v>48.51</v>
      </c>
      <c r="F263" s="49"/>
      <c r="G263" s="49"/>
      <c r="H263" s="49"/>
      <c r="I263" s="49"/>
      <c r="J263" s="20" t="n">
        <v>48.51</v>
      </c>
      <c r="K263" s="20" t="n">
        <v>35</v>
      </c>
      <c r="L263" s="20" t="n">
        <f aca="false">J263-K263</f>
        <v>13.51</v>
      </c>
      <c r="M263" s="48" t="s">
        <v>707</v>
      </c>
      <c r="N263" s="21" t="n">
        <v>960</v>
      </c>
      <c r="O263" s="21" t="n">
        <v>773</v>
      </c>
      <c r="P263" s="21"/>
      <c r="Q263" s="21"/>
      <c r="R263" s="21"/>
      <c r="S263" s="48" t="s">
        <v>808</v>
      </c>
    </row>
    <row r="264" s="50" customFormat="true" ht="21.95" hidden="false" customHeight="true" outlineLevel="0" collapsed="false">
      <c r="A264" s="29" t="n">
        <v>8</v>
      </c>
      <c r="B264" s="48" t="s">
        <v>809</v>
      </c>
      <c r="C264" s="29" t="s">
        <v>163</v>
      </c>
      <c r="D264" s="48" t="s">
        <v>810</v>
      </c>
      <c r="E264" s="49" t="n">
        <v>142.52</v>
      </c>
      <c r="F264" s="49"/>
      <c r="G264" s="49"/>
      <c r="H264" s="49"/>
      <c r="I264" s="49"/>
      <c r="J264" s="20" t="n">
        <v>142.52</v>
      </c>
      <c r="K264" s="20" t="n">
        <v>114</v>
      </c>
      <c r="L264" s="20" t="n">
        <f aca="false">J264-K264</f>
        <v>28.52</v>
      </c>
      <c r="M264" s="48" t="s">
        <v>707</v>
      </c>
      <c r="N264" s="21" t="n">
        <v>3221</v>
      </c>
      <c r="O264" s="21" t="n">
        <v>3221</v>
      </c>
      <c r="P264" s="21"/>
      <c r="Q264" s="21"/>
      <c r="R264" s="21"/>
      <c r="S264" s="48" t="s">
        <v>811</v>
      </c>
    </row>
    <row r="265" s="50" customFormat="true" ht="27.95" hidden="false" customHeight="true" outlineLevel="0" collapsed="false">
      <c r="A265" s="29" t="n">
        <v>9</v>
      </c>
      <c r="B265" s="48" t="s">
        <v>812</v>
      </c>
      <c r="C265" s="29" t="s">
        <v>163</v>
      </c>
      <c r="D265" s="48" t="s">
        <v>813</v>
      </c>
      <c r="E265" s="49" t="n">
        <v>102.56</v>
      </c>
      <c r="F265" s="49"/>
      <c r="G265" s="49"/>
      <c r="H265" s="49"/>
      <c r="I265" s="49"/>
      <c r="J265" s="20" t="n">
        <v>102.56</v>
      </c>
      <c r="K265" s="20" t="n">
        <v>82</v>
      </c>
      <c r="L265" s="20" t="n">
        <f aca="false">J265-K265</f>
        <v>20.56</v>
      </c>
      <c r="M265" s="48" t="s">
        <v>286</v>
      </c>
      <c r="N265" s="21" t="n">
        <v>2755</v>
      </c>
      <c r="O265" s="21" t="n">
        <v>1865</v>
      </c>
      <c r="P265" s="21"/>
      <c r="Q265" s="21"/>
      <c r="R265" s="21"/>
      <c r="S265" s="48" t="s">
        <v>814</v>
      </c>
    </row>
    <row r="266" s="50" customFormat="true" ht="27.95" hidden="false" customHeight="true" outlineLevel="0" collapsed="false">
      <c r="A266" s="29" t="n">
        <v>10</v>
      </c>
      <c r="B266" s="48" t="s">
        <v>815</v>
      </c>
      <c r="C266" s="29" t="s">
        <v>163</v>
      </c>
      <c r="D266" s="48" t="s">
        <v>816</v>
      </c>
      <c r="E266" s="49" t="n">
        <v>141.05</v>
      </c>
      <c r="F266" s="49"/>
      <c r="G266" s="49"/>
      <c r="H266" s="49"/>
      <c r="I266" s="49"/>
      <c r="J266" s="20" t="n">
        <v>141.05</v>
      </c>
      <c r="K266" s="20" t="n">
        <v>100</v>
      </c>
      <c r="L266" s="20" t="n">
        <f aca="false">J266-K266</f>
        <v>41.05</v>
      </c>
      <c r="M266" s="48" t="s">
        <v>286</v>
      </c>
      <c r="N266" s="21" t="n">
        <v>2108</v>
      </c>
      <c r="O266" s="21" t="n">
        <v>2108</v>
      </c>
      <c r="P266" s="21"/>
      <c r="Q266" s="21"/>
      <c r="R266" s="21"/>
      <c r="S266" s="48" t="s">
        <v>817</v>
      </c>
    </row>
    <row r="267" s="50" customFormat="true" ht="21.95" hidden="false" customHeight="true" outlineLevel="0" collapsed="false">
      <c r="A267" s="29" t="n">
        <v>11</v>
      </c>
      <c r="B267" s="48" t="s">
        <v>818</v>
      </c>
      <c r="C267" s="29" t="s">
        <v>163</v>
      </c>
      <c r="D267" s="48" t="s">
        <v>819</v>
      </c>
      <c r="E267" s="49" t="n">
        <v>149.56</v>
      </c>
      <c r="F267" s="49"/>
      <c r="G267" s="49"/>
      <c r="H267" s="49"/>
      <c r="I267" s="49"/>
      <c r="J267" s="20" t="n">
        <v>149.56</v>
      </c>
      <c r="K267" s="20" t="n">
        <v>119</v>
      </c>
      <c r="L267" s="20" t="n">
        <f aca="false">J267-K267</f>
        <v>30.56</v>
      </c>
      <c r="M267" s="48" t="s">
        <v>286</v>
      </c>
      <c r="N267" s="21" t="n">
        <v>3131</v>
      </c>
      <c r="O267" s="21" t="n">
        <v>3131</v>
      </c>
      <c r="P267" s="21"/>
      <c r="Q267" s="21"/>
      <c r="R267" s="21"/>
      <c r="S267" s="48" t="s">
        <v>820</v>
      </c>
    </row>
    <row r="268" s="50" customFormat="true" ht="21.95" hidden="false" customHeight="true" outlineLevel="0" collapsed="false">
      <c r="A268" s="29" t="n">
        <v>12</v>
      </c>
      <c r="B268" s="48" t="s">
        <v>821</v>
      </c>
      <c r="C268" s="29" t="s">
        <v>163</v>
      </c>
      <c r="D268" s="48" t="s">
        <v>822</v>
      </c>
      <c r="E268" s="49" t="n">
        <v>38.48</v>
      </c>
      <c r="F268" s="49"/>
      <c r="G268" s="49"/>
      <c r="H268" s="49"/>
      <c r="I268" s="49"/>
      <c r="J268" s="20" t="n">
        <v>38.48</v>
      </c>
      <c r="K268" s="20" t="n">
        <v>26</v>
      </c>
      <c r="L268" s="20" t="n">
        <f aca="false">J268-K268</f>
        <v>12.48</v>
      </c>
      <c r="M268" s="48" t="s">
        <v>707</v>
      </c>
      <c r="N268" s="21" t="n">
        <v>507</v>
      </c>
      <c r="O268" s="21" t="n">
        <v>507</v>
      </c>
      <c r="P268" s="21"/>
      <c r="Q268" s="21"/>
      <c r="R268" s="21"/>
      <c r="S268" s="48" t="s">
        <v>823</v>
      </c>
    </row>
    <row r="269" s="50" customFormat="true" ht="21.95" hidden="false" customHeight="true" outlineLevel="0" collapsed="false">
      <c r="A269" s="29" t="n">
        <v>13</v>
      </c>
      <c r="B269" s="48" t="s">
        <v>824</v>
      </c>
      <c r="C269" s="29" t="s">
        <v>163</v>
      </c>
      <c r="D269" s="48" t="s">
        <v>825</v>
      </c>
      <c r="E269" s="49" t="n">
        <v>29.202</v>
      </c>
      <c r="F269" s="49"/>
      <c r="G269" s="49"/>
      <c r="H269" s="49"/>
      <c r="I269" s="49"/>
      <c r="J269" s="20" t="n">
        <v>29.202</v>
      </c>
      <c r="K269" s="20" t="n">
        <v>20</v>
      </c>
      <c r="L269" s="20" t="n">
        <f aca="false">J269-K269</f>
        <v>9.202</v>
      </c>
      <c r="M269" s="48" t="s">
        <v>707</v>
      </c>
      <c r="N269" s="21" t="n">
        <v>471</v>
      </c>
      <c r="O269" s="21" t="n">
        <v>419</v>
      </c>
      <c r="P269" s="21"/>
      <c r="Q269" s="21"/>
      <c r="R269" s="21"/>
      <c r="S269" s="48" t="s">
        <v>826</v>
      </c>
    </row>
    <row r="270" s="50" customFormat="true" ht="21.95" hidden="false" customHeight="true" outlineLevel="0" collapsed="false">
      <c r="A270" s="29" t="n">
        <v>14</v>
      </c>
      <c r="B270" s="48" t="s">
        <v>827</v>
      </c>
      <c r="C270" s="29" t="s">
        <v>163</v>
      </c>
      <c r="D270" s="48" t="s">
        <v>828</v>
      </c>
      <c r="E270" s="49" t="n">
        <v>24.12</v>
      </c>
      <c r="F270" s="49"/>
      <c r="G270" s="49"/>
      <c r="H270" s="49"/>
      <c r="I270" s="49"/>
      <c r="J270" s="20" t="n">
        <v>24.12</v>
      </c>
      <c r="K270" s="20" t="n">
        <v>18</v>
      </c>
      <c r="L270" s="20" t="n">
        <f aca="false">J270-K270</f>
        <v>6.12</v>
      </c>
      <c r="M270" s="48" t="s">
        <v>707</v>
      </c>
      <c r="N270" s="21" t="n">
        <v>521</v>
      </c>
      <c r="O270" s="21" t="n">
        <v>402</v>
      </c>
      <c r="P270" s="21"/>
      <c r="Q270" s="21"/>
      <c r="R270" s="21"/>
      <c r="S270" s="48" t="s">
        <v>829</v>
      </c>
    </row>
    <row r="271" s="50" customFormat="true" ht="27.95" hidden="false" customHeight="true" outlineLevel="0" collapsed="false">
      <c r="A271" s="29" t="n">
        <v>15</v>
      </c>
      <c r="B271" s="48" t="s">
        <v>830</v>
      </c>
      <c r="C271" s="29" t="s">
        <v>163</v>
      </c>
      <c r="D271" s="48" t="s">
        <v>831</v>
      </c>
      <c r="E271" s="49" t="n">
        <v>43.08</v>
      </c>
      <c r="F271" s="49"/>
      <c r="G271" s="49"/>
      <c r="H271" s="49"/>
      <c r="I271" s="49"/>
      <c r="J271" s="20" t="n">
        <v>43.08</v>
      </c>
      <c r="K271" s="20" t="n">
        <v>30</v>
      </c>
      <c r="L271" s="20" t="n">
        <f aca="false">J271-K271</f>
        <v>13.08</v>
      </c>
      <c r="M271" s="48" t="s">
        <v>707</v>
      </c>
      <c r="N271" s="21" t="n">
        <v>1436</v>
      </c>
      <c r="O271" s="21"/>
      <c r="P271" s="21"/>
      <c r="Q271" s="21" t="n">
        <v>1436</v>
      </c>
      <c r="R271" s="21"/>
      <c r="S271" s="48" t="s">
        <v>832</v>
      </c>
    </row>
    <row r="272" s="50" customFormat="true" ht="21.95" hidden="false" customHeight="true" outlineLevel="0" collapsed="false">
      <c r="A272" s="29" t="n">
        <v>16</v>
      </c>
      <c r="B272" s="48" t="s">
        <v>833</v>
      </c>
      <c r="C272" s="29" t="s">
        <v>163</v>
      </c>
      <c r="D272" s="48" t="s">
        <v>834</v>
      </c>
      <c r="E272" s="49" t="n">
        <v>47.564</v>
      </c>
      <c r="F272" s="49"/>
      <c r="G272" s="49"/>
      <c r="H272" s="49"/>
      <c r="I272" s="49"/>
      <c r="J272" s="20" t="n">
        <v>47.564</v>
      </c>
      <c r="K272" s="20" t="n">
        <v>36</v>
      </c>
      <c r="L272" s="20" t="n">
        <f aca="false">J272-K272</f>
        <v>11.564</v>
      </c>
      <c r="M272" s="48" t="s">
        <v>707</v>
      </c>
      <c r="N272" s="21" t="n">
        <v>2068</v>
      </c>
      <c r="O272" s="21"/>
      <c r="P272" s="21"/>
      <c r="Q272" s="21" t="n">
        <v>2068</v>
      </c>
      <c r="R272" s="21"/>
      <c r="S272" s="48" t="s">
        <v>835</v>
      </c>
    </row>
    <row r="273" s="50" customFormat="true" ht="21.95" hidden="false" customHeight="true" outlineLevel="0" collapsed="false">
      <c r="A273" s="29" t="n">
        <v>17</v>
      </c>
      <c r="B273" s="48" t="s">
        <v>836</v>
      </c>
      <c r="C273" s="29" t="s">
        <v>163</v>
      </c>
      <c r="D273" s="48" t="s">
        <v>837</v>
      </c>
      <c r="E273" s="49" t="n">
        <v>48.363</v>
      </c>
      <c r="F273" s="49"/>
      <c r="G273" s="49"/>
      <c r="H273" s="49"/>
      <c r="I273" s="49"/>
      <c r="J273" s="20" t="n">
        <v>48.363</v>
      </c>
      <c r="K273" s="20" t="n">
        <v>37</v>
      </c>
      <c r="L273" s="20" t="n">
        <f aca="false">J273-K273</f>
        <v>11.363</v>
      </c>
      <c r="M273" s="48" t="s">
        <v>707</v>
      </c>
      <c r="N273" s="21" t="n">
        <v>2838</v>
      </c>
      <c r="O273" s="21"/>
      <c r="P273" s="21"/>
      <c r="Q273" s="21" t="n">
        <v>2838</v>
      </c>
      <c r="R273" s="21"/>
      <c r="S273" s="48" t="s">
        <v>838</v>
      </c>
    </row>
    <row r="274" s="50" customFormat="true" ht="21.95" hidden="false" customHeight="true" outlineLevel="0" collapsed="false">
      <c r="A274" s="29" t="n">
        <v>18</v>
      </c>
      <c r="B274" s="48" t="s">
        <v>839</v>
      </c>
      <c r="C274" s="29" t="s">
        <v>163</v>
      </c>
      <c r="D274" s="48" t="s">
        <v>840</v>
      </c>
      <c r="E274" s="49" t="n">
        <v>35.1</v>
      </c>
      <c r="F274" s="49"/>
      <c r="G274" s="49"/>
      <c r="H274" s="49"/>
      <c r="I274" s="49"/>
      <c r="J274" s="20" t="n">
        <v>35.1</v>
      </c>
      <c r="K274" s="20" t="n">
        <v>27</v>
      </c>
      <c r="L274" s="20" t="n">
        <f aca="false">J274-K274</f>
        <v>8.1</v>
      </c>
      <c r="M274" s="48" t="s">
        <v>707</v>
      </c>
      <c r="N274" s="21" t="n">
        <v>1170</v>
      </c>
      <c r="O274" s="21"/>
      <c r="P274" s="21"/>
      <c r="Q274" s="21" t="n">
        <v>1170</v>
      </c>
      <c r="R274" s="21"/>
      <c r="S274" s="48" t="s">
        <v>841</v>
      </c>
    </row>
    <row r="275" s="50" customFormat="true" ht="27.95" hidden="false" customHeight="true" outlineLevel="0" collapsed="false">
      <c r="A275" s="29" t="n">
        <v>19</v>
      </c>
      <c r="B275" s="48" t="s">
        <v>842</v>
      </c>
      <c r="C275" s="29" t="s">
        <v>163</v>
      </c>
      <c r="D275" s="48" t="s">
        <v>843</v>
      </c>
      <c r="E275" s="49" t="n">
        <v>23.43</v>
      </c>
      <c r="F275" s="49"/>
      <c r="G275" s="49"/>
      <c r="H275" s="49"/>
      <c r="I275" s="49"/>
      <c r="J275" s="20" t="n">
        <v>23.43</v>
      </c>
      <c r="K275" s="20" t="n">
        <v>17</v>
      </c>
      <c r="L275" s="20" t="n">
        <f aca="false">J275-K275</f>
        <v>6.43</v>
      </c>
      <c r="M275" s="48" t="s">
        <v>707</v>
      </c>
      <c r="N275" s="21" t="n">
        <v>781</v>
      </c>
      <c r="O275" s="21"/>
      <c r="P275" s="21"/>
      <c r="Q275" s="21" t="n">
        <v>781</v>
      </c>
      <c r="R275" s="21"/>
      <c r="S275" s="48" t="s">
        <v>844</v>
      </c>
    </row>
    <row r="276" s="50" customFormat="true" ht="27.95" hidden="false" customHeight="true" outlineLevel="0" collapsed="false">
      <c r="A276" s="29" t="n">
        <v>20</v>
      </c>
      <c r="B276" s="48" t="s">
        <v>845</v>
      </c>
      <c r="C276" s="29" t="s">
        <v>163</v>
      </c>
      <c r="D276" s="48" t="s">
        <v>813</v>
      </c>
      <c r="E276" s="49" t="n">
        <v>102.56</v>
      </c>
      <c r="F276" s="49"/>
      <c r="G276" s="49"/>
      <c r="H276" s="49"/>
      <c r="I276" s="49"/>
      <c r="J276" s="20" t="n">
        <v>102.56</v>
      </c>
      <c r="K276" s="20" t="n">
        <v>85</v>
      </c>
      <c r="L276" s="20" t="n">
        <f aca="false">J276-K276</f>
        <v>17.56</v>
      </c>
      <c r="M276" s="48" t="s">
        <v>286</v>
      </c>
      <c r="N276" s="21" t="n">
        <v>2200</v>
      </c>
      <c r="O276" s="21" t="n">
        <v>1865</v>
      </c>
      <c r="P276" s="21"/>
      <c r="Q276" s="21"/>
      <c r="R276" s="21"/>
      <c r="S276" s="48" t="s">
        <v>846</v>
      </c>
    </row>
    <row r="277" s="50" customFormat="true" ht="21.95" hidden="false" customHeight="true" outlineLevel="0" collapsed="false">
      <c r="A277" s="29" t="n">
        <v>21</v>
      </c>
      <c r="B277" s="48" t="s">
        <v>847</v>
      </c>
      <c r="C277" s="29" t="s">
        <v>163</v>
      </c>
      <c r="D277" s="48" t="s">
        <v>848</v>
      </c>
      <c r="E277" s="49" t="n">
        <v>32.78</v>
      </c>
      <c r="F277" s="49"/>
      <c r="G277" s="49"/>
      <c r="H277" s="49"/>
      <c r="I277" s="49"/>
      <c r="J277" s="20" t="n">
        <v>32.78</v>
      </c>
      <c r="K277" s="20" t="n">
        <v>26</v>
      </c>
      <c r="L277" s="20" t="n">
        <f aca="false">J277-K277</f>
        <v>6.78</v>
      </c>
      <c r="M277" s="48" t="s">
        <v>635</v>
      </c>
      <c r="N277" s="21" t="n">
        <v>690</v>
      </c>
      <c r="O277" s="21" t="n">
        <v>690</v>
      </c>
      <c r="P277" s="21"/>
      <c r="Q277" s="21"/>
      <c r="R277" s="21"/>
      <c r="S277" s="48" t="s">
        <v>849</v>
      </c>
    </row>
    <row r="278" s="50" customFormat="true" ht="21.95" hidden="false" customHeight="true" outlineLevel="0" collapsed="false">
      <c r="A278" s="29" t="n">
        <v>22</v>
      </c>
      <c r="B278" s="48" t="s">
        <v>850</v>
      </c>
      <c r="C278" s="29" t="s">
        <v>163</v>
      </c>
      <c r="D278" s="48" t="s">
        <v>851</v>
      </c>
      <c r="E278" s="49" t="n">
        <v>19.05</v>
      </c>
      <c r="F278" s="49"/>
      <c r="G278" s="49"/>
      <c r="H278" s="49"/>
      <c r="I278" s="49"/>
      <c r="J278" s="20" t="n">
        <v>19.05</v>
      </c>
      <c r="K278" s="20" t="n">
        <v>14</v>
      </c>
      <c r="L278" s="20" t="n">
        <f aca="false">J278-K278</f>
        <v>5.05</v>
      </c>
      <c r="M278" s="48" t="s">
        <v>635</v>
      </c>
      <c r="N278" s="21" t="n">
        <v>350</v>
      </c>
      <c r="O278" s="21" t="n">
        <v>298</v>
      </c>
      <c r="P278" s="21"/>
      <c r="Q278" s="21"/>
      <c r="R278" s="21"/>
      <c r="S278" s="48" t="s">
        <v>852</v>
      </c>
    </row>
    <row r="279" s="8" customFormat="true" ht="21.95" hidden="false" customHeight="true" outlineLevel="0" collapsed="false">
      <c r="A279" s="7" t="s">
        <v>273</v>
      </c>
      <c r="B279" s="6" t="s">
        <v>70</v>
      </c>
      <c r="C279" s="28" t="n">
        <f aca="false">A307</f>
        <v>28</v>
      </c>
      <c r="D279" s="46"/>
      <c r="E279" s="47" t="n">
        <f aca="false">SUM(E280:E307)</f>
        <v>1469.4194</v>
      </c>
      <c r="F279" s="47"/>
      <c r="G279" s="47"/>
      <c r="H279" s="47"/>
      <c r="I279" s="47"/>
      <c r="J279" s="9" t="n">
        <f aca="false">SUM(J280:J307)</f>
        <v>1469.4194</v>
      </c>
      <c r="K279" s="9" t="n">
        <f aca="false">SUM(K280:K307)</f>
        <v>1076</v>
      </c>
      <c r="L279" s="9" t="n">
        <f aca="false">J279-K279</f>
        <v>393.4194</v>
      </c>
      <c r="M279" s="47"/>
      <c r="N279" s="28" t="n">
        <f aca="false">SUM(N280:N307)</f>
        <v>23807</v>
      </c>
      <c r="O279" s="28" t="n">
        <f aca="false">SUM(O280:O307)</f>
        <v>23118</v>
      </c>
      <c r="P279" s="28"/>
      <c r="Q279" s="28" t="n">
        <f aca="false">SUM(Q280:Q307)</f>
        <v>420</v>
      </c>
      <c r="R279" s="28" t="n">
        <f aca="false">SUM(R280:R307)</f>
        <v>2131</v>
      </c>
      <c r="S279" s="46"/>
    </row>
    <row r="280" s="50" customFormat="true" ht="21.95" hidden="false" customHeight="true" outlineLevel="0" collapsed="false">
      <c r="A280" s="29" t="n">
        <v>1</v>
      </c>
      <c r="B280" s="48" t="s">
        <v>853</v>
      </c>
      <c r="C280" s="29" t="s">
        <v>163</v>
      </c>
      <c r="D280" s="48" t="s">
        <v>854</v>
      </c>
      <c r="E280" s="49" t="n">
        <v>85.7242</v>
      </c>
      <c r="F280" s="49"/>
      <c r="G280" s="49"/>
      <c r="H280" s="49"/>
      <c r="I280" s="49"/>
      <c r="J280" s="20" t="n">
        <v>85.7242</v>
      </c>
      <c r="K280" s="20" t="n">
        <v>62</v>
      </c>
      <c r="L280" s="20" t="n">
        <f aca="false">J280-K280</f>
        <v>23.7242</v>
      </c>
      <c r="M280" s="48" t="s">
        <v>855</v>
      </c>
      <c r="N280" s="21" t="n">
        <v>1327</v>
      </c>
      <c r="O280" s="21" t="n">
        <v>1327</v>
      </c>
      <c r="P280" s="21"/>
      <c r="Q280" s="21"/>
      <c r="R280" s="21"/>
      <c r="S280" s="48" t="s">
        <v>856</v>
      </c>
    </row>
    <row r="281" s="50" customFormat="true" ht="21.95" hidden="false" customHeight="true" outlineLevel="0" collapsed="false">
      <c r="A281" s="29" t="n">
        <v>2</v>
      </c>
      <c r="B281" s="48" t="s">
        <v>857</v>
      </c>
      <c r="C281" s="29" t="s">
        <v>163</v>
      </c>
      <c r="D281" s="48" t="s">
        <v>858</v>
      </c>
      <c r="E281" s="49" t="n">
        <v>35</v>
      </c>
      <c r="F281" s="49"/>
      <c r="G281" s="49"/>
      <c r="H281" s="49"/>
      <c r="I281" s="49"/>
      <c r="J281" s="20" t="n">
        <v>35</v>
      </c>
      <c r="K281" s="20" t="n">
        <v>25</v>
      </c>
      <c r="L281" s="20" t="n">
        <f aca="false">J281-K281</f>
        <v>10</v>
      </c>
      <c r="M281" s="48" t="s">
        <v>859</v>
      </c>
      <c r="N281" s="21" t="n">
        <v>543</v>
      </c>
      <c r="O281" s="21" t="n">
        <v>543</v>
      </c>
      <c r="P281" s="21"/>
      <c r="Q281" s="21"/>
      <c r="R281" s="21"/>
      <c r="S281" s="48" t="s">
        <v>860</v>
      </c>
    </row>
    <row r="282" s="50" customFormat="true" ht="21.95" hidden="false" customHeight="true" outlineLevel="0" collapsed="false">
      <c r="A282" s="29" t="n">
        <v>3</v>
      </c>
      <c r="B282" s="48" t="s">
        <v>861</v>
      </c>
      <c r="C282" s="29" t="s">
        <v>163</v>
      </c>
      <c r="D282" s="48" t="s">
        <v>862</v>
      </c>
      <c r="E282" s="49" t="n">
        <v>75</v>
      </c>
      <c r="F282" s="49"/>
      <c r="G282" s="49"/>
      <c r="H282" s="49"/>
      <c r="I282" s="49"/>
      <c r="J282" s="20" t="n">
        <v>75</v>
      </c>
      <c r="K282" s="20" t="n">
        <v>50</v>
      </c>
      <c r="L282" s="20" t="n">
        <f aca="false">J282-K282</f>
        <v>25</v>
      </c>
      <c r="M282" s="48" t="s">
        <v>707</v>
      </c>
      <c r="N282" s="21" t="n">
        <v>1345</v>
      </c>
      <c r="O282" s="21" t="n">
        <v>1076</v>
      </c>
      <c r="P282" s="21"/>
      <c r="Q282" s="21"/>
      <c r="R282" s="21"/>
      <c r="S282" s="48" t="s">
        <v>863</v>
      </c>
    </row>
    <row r="283" s="50" customFormat="true" ht="21.95" hidden="false" customHeight="true" outlineLevel="0" collapsed="false">
      <c r="A283" s="29" t="n">
        <v>4</v>
      </c>
      <c r="B283" s="48" t="s">
        <v>864</v>
      </c>
      <c r="C283" s="29" t="s">
        <v>163</v>
      </c>
      <c r="D283" s="48" t="s">
        <v>865</v>
      </c>
      <c r="E283" s="49" t="n">
        <v>33.8504</v>
      </c>
      <c r="F283" s="49"/>
      <c r="G283" s="49"/>
      <c r="H283" s="49"/>
      <c r="I283" s="49"/>
      <c r="J283" s="20" t="n">
        <v>33.8504</v>
      </c>
      <c r="K283" s="20" t="n">
        <v>24</v>
      </c>
      <c r="L283" s="20" t="n">
        <f aca="false">J283-K283</f>
        <v>9.8504</v>
      </c>
      <c r="M283" s="48" t="s">
        <v>859</v>
      </c>
      <c r="N283" s="21" t="n">
        <v>524</v>
      </c>
      <c r="O283" s="21" t="n">
        <v>524</v>
      </c>
      <c r="P283" s="21"/>
      <c r="Q283" s="21"/>
      <c r="R283" s="21"/>
      <c r="S283" s="48" t="s">
        <v>866</v>
      </c>
    </row>
    <row r="284" s="50" customFormat="true" ht="21.95" hidden="false" customHeight="true" outlineLevel="0" collapsed="false">
      <c r="A284" s="29" t="n">
        <v>5</v>
      </c>
      <c r="B284" s="48" t="s">
        <v>867</v>
      </c>
      <c r="C284" s="29" t="s">
        <v>163</v>
      </c>
      <c r="D284" s="48" t="s">
        <v>868</v>
      </c>
      <c r="E284" s="49" t="n">
        <v>16</v>
      </c>
      <c r="F284" s="49"/>
      <c r="G284" s="49"/>
      <c r="H284" s="49"/>
      <c r="I284" s="49"/>
      <c r="J284" s="20" t="n">
        <v>16</v>
      </c>
      <c r="K284" s="20" t="n">
        <v>11</v>
      </c>
      <c r="L284" s="20" t="n">
        <f aca="false">J284-K284</f>
        <v>5</v>
      </c>
      <c r="M284" s="48" t="s">
        <v>707</v>
      </c>
      <c r="N284" s="21" t="n">
        <v>420</v>
      </c>
      <c r="O284" s="21"/>
      <c r="P284" s="21"/>
      <c r="Q284" s="21" t="n">
        <v>420</v>
      </c>
      <c r="R284" s="21"/>
      <c r="S284" s="48" t="s">
        <v>869</v>
      </c>
    </row>
    <row r="285" s="50" customFormat="true" ht="21.95" hidden="false" customHeight="true" outlineLevel="0" collapsed="false">
      <c r="A285" s="29" t="n">
        <v>6</v>
      </c>
      <c r="B285" s="48" t="s">
        <v>870</v>
      </c>
      <c r="C285" s="29" t="s">
        <v>163</v>
      </c>
      <c r="D285" s="48" t="s">
        <v>871</v>
      </c>
      <c r="E285" s="49" t="n">
        <v>23.7728</v>
      </c>
      <c r="F285" s="49"/>
      <c r="G285" s="49"/>
      <c r="H285" s="49"/>
      <c r="I285" s="49"/>
      <c r="J285" s="20" t="n">
        <v>23.7728</v>
      </c>
      <c r="K285" s="20" t="n">
        <v>17</v>
      </c>
      <c r="L285" s="20" t="n">
        <f aca="false">J285-K285</f>
        <v>6.7728</v>
      </c>
      <c r="M285" s="48" t="s">
        <v>707</v>
      </c>
      <c r="N285" s="21" t="n">
        <v>368</v>
      </c>
      <c r="O285" s="21" t="n">
        <v>368</v>
      </c>
      <c r="P285" s="21"/>
      <c r="Q285" s="21"/>
      <c r="R285" s="21" t="n">
        <v>368</v>
      </c>
      <c r="S285" s="48" t="s">
        <v>872</v>
      </c>
    </row>
    <row r="286" s="50" customFormat="true" ht="21.95" hidden="false" customHeight="true" outlineLevel="0" collapsed="false">
      <c r="A286" s="29" t="n">
        <v>7</v>
      </c>
      <c r="B286" s="48" t="s">
        <v>873</v>
      </c>
      <c r="C286" s="29" t="s">
        <v>163</v>
      </c>
      <c r="D286" s="48" t="s">
        <v>874</v>
      </c>
      <c r="E286" s="49" t="n">
        <v>23.7728</v>
      </c>
      <c r="F286" s="49"/>
      <c r="G286" s="49"/>
      <c r="H286" s="49"/>
      <c r="I286" s="49"/>
      <c r="J286" s="20" t="n">
        <v>23.7728</v>
      </c>
      <c r="K286" s="20" t="n">
        <v>17</v>
      </c>
      <c r="L286" s="20" t="n">
        <f aca="false">J286-K286</f>
        <v>6.7728</v>
      </c>
      <c r="M286" s="48" t="s">
        <v>707</v>
      </c>
      <c r="N286" s="21" t="n">
        <v>368</v>
      </c>
      <c r="O286" s="21" t="n">
        <v>368</v>
      </c>
      <c r="P286" s="21"/>
      <c r="Q286" s="21"/>
      <c r="R286" s="21" t="n">
        <v>452</v>
      </c>
      <c r="S286" s="48" t="s">
        <v>875</v>
      </c>
    </row>
    <row r="287" s="50" customFormat="true" ht="21.95" hidden="false" customHeight="true" outlineLevel="0" collapsed="false">
      <c r="A287" s="29" t="n">
        <v>8</v>
      </c>
      <c r="B287" s="48" t="s">
        <v>876</v>
      </c>
      <c r="C287" s="29" t="s">
        <v>163</v>
      </c>
      <c r="D287" s="48" t="s">
        <v>877</v>
      </c>
      <c r="E287" s="49" t="n">
        <v>29.1992</v>
      </c>
      <c r="F287" s="49"/>
      <c r="G287" s="49"/>
      <c r="H287" s="49"/>
      <c r="I287" s="49"/>
      <c r="J287" s="20" t="n">
        <v>29.1992</v>
      </c>
      <c r="K287" s="20" t="n">
        <v>21</v>
      </c>
      <c r="L287" s="20" t="n">
        <f aca="false">J287-K287</f>
        <v>8.1992</v>
      </c>
      <c r="M287" s="48" t="s">
        <v>707</v>
      </c>
      <c r="N287" s="21" t="n">
        <v>452</v>
      </c>
      <c r="O287" s="21" t="n">
        <v>452</v>
      </c>
      <c r="P287" s="21"/>
      <c r="Q287" s="21"/>
      <c r="R287" s="21" t="n">
        <v>238</v>
      </c>
      <c r="S287" s="48" t="s">
        <v>878</v>
      </c>
    </row>
    <row r="288" s="50" customFormat="true" ht="21.95" hidden="false" customHeight="true" outlineLevel="0" collapsed="false">
      <c r="A288" s="29" t="n">
        <v>9</v>
      </c>
      <c r="B288" s="48" t="s">
        <v>879</v>
      </c>
      <c r="C288" s="29" t="s">
        <v>163</v>
      </c>
      <c r="D288" s="48" t="s">
        <v>880</v>
      </c>
      <c r="E288" s="49" t="n">
        <v>15.3748</v>
      </c>
      <c r="F288" s="49"/>
      <c r="G288" s="49"/>
      <c r="H288" s="49"/>
      <c r="I288" s="49"/>
      <c r="J288" s="20" t="n">
        <v>15.3748</v>
      </c>
      <c r="K288" s="20" t="n">
        <v>11</v>
      </c>
      <c r="L288" s="20" t="n">
        <f aca="false">J288-K288</f>
        <v>4.3748</v>
      </c>
      <c r="M288" s="48" t="s">
        <v>707</v>
      </c>
      <c r="N288" s="21" t="n">
        <v>238</v>
      </c>
      <c r="O288" s="21" t="n">
        <v>238</v>
      </c>
      <c r="P288" s="21"/>
      <c r="Q288" s="21"/>
      <c r="R288" s="21"/>
      <c r="S288" s="48" t="s">
        <v>881</v>
      </c>
    </row>
    <row r="289" s="50" customFormat="true" ht="21.95" hidden="false" customHeight="true" outlineLevel="0" collapsed="false">
      <c r="A289" s="29" t="n">
        <v>10</v>
      </c>
      <c r="B289" s="48" t="s">
        <v>882</v>
      </c>
      <c r="C289" s="29" t="s">
        <v>163</v>
      </c>
      <c r="D289" s="48" t="s">
        <v>883</v>
      </c>
      <c r="E289" s="49" t="n">
        <v>34.8</v>
      </c>
      <c r="F289" s="49"/>
      <c r="G289" s="49"/>
      <c r="H289" s="49"/>
      <c r="I289" s="49"/>
      <c r="J289" s="20" t="n">
        <v>34.8</v>
      </c>
      <c r="K289" s="20" t="n">
        <v>26</v>
      </c>
      <c r="L289" s="20" t="n">
        <f aca="false">J289-K289</f>
        <v>8.8</v>
      </c>
      <c r="M289" s="48" t="s">
        <v>859</v>
      </c>
      <c r="N289" s="21" t="n">
        <v>580</v>
      </c>
      <c r="O289" s="21" t="n">
        <v>580</v>
      </c>
      <c r="P289" s="21"/>
      <c r="Q289" s="21"/>
      <c r="R289" s="21"/>
      <c r="S289" s="48" t="s">
        <v>884</v>
      </c>
    </row>
    <row r="290" s="50" customFormat="true" ht="21.95" hidden="false" customHeight="true" outlineLevel="0" collapsed="false">
      <c r="A290" s="29" t="n">
        <v>11</v>
      </c>
      <c r="B290" s="48" t="s">
        <v>885</v>
      </c>
      <c r="C290" s="29" t="s">
        <v>163</v>
      </c>
      <c r="D290" s="48" t="s">
        <v>886</v>
      </c>
      <c r="E290" s="49" t="n">
        <v>46.1</v>
      </c>
      <c r="F290" s="49"/>
      <c r="G290" s="49"/>
      <c r="H290" s="49"/>
      <c r="I290" s="49"/>
      <c r="J290" s="20" t="n">
        <v>46.1</v>
      </c>
      <c r="K290" s="20" t="n">
        <v>35</v>
      </c>
      <c r="L290" s="20" t="n">
        <f aca="false">J290-K290</f>
        <v>11.1</v>
      </c>
      <c r="M290" s="48" t="s">
        <v>859</v>
      </c>
      <c r="N290" s="21" t="n">
        <v>769</v>
      </c>
      <c r="O290" s="21" t="n">
        <v>769</v>
      </c>
      <c r="P290" s="21"/>
      <c r="Q290" s="21"/>
      <c r="R290" s="21"/>
      <c r="S290" s="48" t="s">
        <v>887</v>
      </c>
    </row>
    <row r="291" s="50" customFormat="true" ht="21.95" hidden="false" customHeight="true" outlineLevel="0" collapsed="false">
      <c r="A291" s="29" t="n">
        <v>12</v>
      </c>
      <c r="B291" s="48" t="s">
        <v>888</v>
      </c>
      <c r="C291" s="29" t="s">
        <v>163</v>
      </c>
      <c r="D291" s="48" t="s">
        <v>889</v>
      </c>
      <c r="E291" s="49" t="n">
        <v>40.5</v>
      </c>
      <c r="F291" s="49"/>
      <c r="G291" s="49"/>
      <c r="H291" s="49"/>
      <c r="I291" s="49"/>
      <c r="J291" s="20" t="n">
        <v>40.5</v>
      </c>
      <c r="K291" s="20" t="n">
        <v>31</v>
      </c>
      <c r="L291" s="20" t="n">
        <f aca="false">J291-K291</f>
        <v>9.5</v>
      </c>
      <c r="M291" s="48" t="s">
        <v>707</v>
      </c>
      <c r="N291" s="21" t="n">
        <v>674</v>
      </c>
      <c r="O291" s="21" t="n">
        <v>674</v>
      </c>
      <c r="P291" s="21"/>
      <c r="Q291" s="21"/>
      <c r="R291" s="21"/>
      <c r="S291" s="48" t="s">
        <v>890</v>
      </c>
    </row>
    <row r="292" s="50" customFormat="true" ht="21.95" hidden="false" customHeight="true" outlineLevel="0" collapsed="false">
      <c r="A292" s="29" t="n">
        <v>13</v>
      </c>
      <c r="B292" s="48" t="s">
        <v>891</v>
      </c>
      <c r="C292" s="29" t="s">
        <v>163</v>
      </c>
      <c r="D292" s="48" t="s">
        <v>892</v>
      </c>
      <c r="E292" s="49" t="n">
        <v>43.6</v>
      </c>
      <c r="F292" s="49"/>
      <c r="G292" s="49"/>
      <c r="H292" s="49"/>
      <c r="I292" s="49"/>
      <c r="J292" s="20" t="n">
        <v>43.6</v>
      </c>
      <c r="K292" s="20" t="n">
        <v>33</v>
      </c>
      <c r="L292" s="20" t="n">
        <f aca="false">J292-K292</f>
        <v>10.6</v>
      </c>
      <c r="M292" s="48" t="s">
        <v>859</v>
      </c>
      <c r="N292" s="21" t="n">
        <v>727</v>
      </c>
      <c r="O292" s="21" t="n">
        <v>727</v>
      </c>
      <c r="P292" s="21"/>
      <c r="Q292" s="21"/>
      <c r="R292" s="21"/>
      <c r="S292" s="48" t="s">
        <v>893</v>
      </c>
    </row>
    <row r="293" s="50" customFormat="true" ht="21.95" hidden="false" customHeight="true" outlineLevel="0" collapsed="false">
      <c r="A293" s="29" t="n">
        <v>14</v>
      </c>
      <c r="B293" s="48" t="s">
        <v>894</v>
      </c>
      <c r="C293" s="29" t="s">
        <v>163</v>
      </c>
      <c r="D293" s="48" t="s">
        <v>895</v>
      </c>
      <c r="E293" s="49" t="n">
        <v>97.1</v>
      </c>
      <c r="F293" s="49"/>
      <c r="G293" s="49"/>
      <c r="H293" s="49"/>
      <c r="I293" s="49"/>
      <c r="J293" s="20" t="n">
        <v>97.1</v>
      </c>
      <c r="K293" s="20" t="n">
        <v>74</v>
      </c>
      <c r="L293" s="20" t="n">
        <f aca="false">J293-K293</f>
        <v>23.1</v>
      </c>
      <c r="M293" s="48" t="s">
        <v>707</v>
      </c>
      <c r="N293" s="21" t="n">
        <v>1618</v>
      </c>
      <c r="O293" s="21" t="n">
        <v>1618</v>
      </c>
      <c r="P293" s="21"/>
      <c r="Q293" s="21"/>
      <c r="R293" s="21"/>
      <c r="S293" s="48" t="s">
        <v>896</v>
      </c>
    </row>
    <row r="294" s="50" customFormat="true" ht="21.95" hidden="false" customHeight="true" outlineLevel="0" collapsed="false">
      <c r="A294" s="29" t="n">
        <v>15</v>
      </c>
      <c r="B294" s="48" t="s">
        <v>897</v>
      </c>
      <c r="C294" s="29" t="s">
        <v>163</v>
      </c>
      <c r="D294" s="48" t="s">
        <v>898</v>
      </c>
      <c r="E294" s="49" t="n">
        <v>90</v>
      </c>
      <c r="F294" s="49"/>
      <c r="G294" s="49"/>
      <c r="H294" s="49"/>
      <c r="I294" s="49"/>
      <c r="J294" s="20" t="n">
        <v>90</v>
      </c>
      <c r="K294" s="20" t="n">
        <v>68</v>
      </c>
      <c r="L294" s="20" t="n">
        <f aca="false">J294-K294</f>
        <v>22</v>
      </c>
      <c r="M294" s="48" t="s">
        <v>859</v>
      </c>
      <c r="N294" s="21" t="n">
        <v>1500</v>
      </c>
      <c r="O294" s="21" t="n">
        <v>1500</v>
      </c>
      <c r="P294" s="21"/>
      <c r="Q294" s="21"/>
      <c r="R294" s="21"/>
      <c r="S294" s="48" t="s">
        <v>899</v>
      </c>
    </row>
    <row r="295" s="50" customFormat="true" ht="21.95" hidden="false" customHeight="true" outlineLevel="0" collapsed="false">
      <c r="A295" s="29" t="n">
        <v>16</v>
      </c>
      <c r="B295" s="48" t="s">
        <v>900</v>
      </c>
      <c r="C295" s="29" t="s">
        <v>163</v>
      </c>
      <c r="D295" s="48" t="s">
        <v>901</v>
      </c>
      <c r="E295" s="49" t="n">
        <v>96</v>
      </c>
      <c r="F295" s="49"/>
      <c r="G295" s="49"/>
      <c r="H295" s="49"/>
      <c r="I295" s="49"/>
      <c r="J295" s="20" t="n">
        <v>96</v>
      </c>
      <c r="K295" s="20" t="n">
        <v>73</v>
      </c>
      <c r="L295" s="20" t="n">
        <f aca="false">J295-K295</f>
        <v>23</v>
      </c>
      <c r="M295" s="48" t="s">
        <v>707</v>
      </c>
      <c r="N295" s="21" t="n">
        <v>1600</v>
      </c>
      <c r="O295" s="21" t="n">
        <v>1600</v>
      </c>
      <c r="P295" s="21"/>
      <c r="Q295" s="21"/>
      <c r="R295" s="21"/>
      <c r="S295" s="48" t="s">
        <v>902</v>
      </c>
    </row>
    <row r="296" s="50" customFormat="true" ht="21.95" hidden="false" customHeight="true" outlineLevel="0" collapsed="false">
      <c r="A296" s="29" t="n">
        <v>17</v>
      </c>
      <c r="B296" s="48" t="s">
        <v>903</v>
      </c>
      <c r="C296" s="29" t="s">
        <v>163</v>
      </c>
      <c r="D296" s="48" t="s">
        <v>904</v>
      </c>
      <c r="E296" s="49" t="n">
        <v>54</v>
      </c>
      <c r="F296" s="49"/>
      <c r="G296" s="49"/>
      <c r="H296" s="49"/>
      <c r="I296" s="49"/>
      <c r="J296" s="20" t="n">
        <v>54</v>
      </c>
      <c r="K296" s="20" t="n">
        <v>41</v>
      </c>
      <c r="L296" s="20" t="n">
        <f aca="false">J296-K296</f>
        <v>13</v>
      </c>
      <c r="M296" s="48" t="s">
        <v>707</v>
      </c>
      <c r="N296" s="21" t="n">
        <v>900</v>
      </c>
      <c r="O296" s="21" t="n">
        <v>900</v>
      </c>
      <c r="P296" s="21"/>
      <c r="Q296" s="21"/>
      <c r="R296" s="21"/>
      <c r="S296" s="48" t="s">
        <v>905</v>
      </c>
    </row>
    <row r="297" s="50" customFormat="true" ht="21.95" hidden="false" customHeight="true" outlineLevel="0" collapsed="false">
      <c r="A297" s="29" t="n">
        <v>18</v>
      </c>
      <c r="B297" s="48" t="s">
        <v>906</v>
      </c>
      <c r="C297" s="29" t="s">
        <v>163</v>
      </c>
      <c r="D297" s="48" t="s">
        <v>907</v>
      </c>
      <c r="E297" s="49" t="n">
        <v>60</v>
      </c>
      <c r="F297" s="49"/>
      <c r="G297" s="49"/>
      <c r="H297" s="49"/>
      <c r="I297" s="49"/>
      <c r="J297" s="20" t="n">
        <v>60</v>
      </c>
      <c r="K297" s="20" t="n">
        <v>46</v>
      </c>
      <c r="L297" s="20" t="n">
        <f aca="false">J297-K297</f>
        <v>14</v>
      </c>
      <c r="M297" s="48" t="s">
        <v>707</v>
      </c>
      <c r="N297" s="21" t="n">
        <v>1000</v>
      </c>
      <c r="O297" s="21" t="n">
        <v>1000</v>
      </c>
      <c r="P297" s="21"/>
      <c r="Q297" s="21"/>
      <c r="R297" s="21"/>
      <c r="S297" s="48" t="s">
        <v>908</v>
      </c>
    </row>
    <row r="298" s="50" customFormat="true" ht="21.95" hidden="false" customHeight="true" outlineLevel="0" collapsed="false">
      <c r="A298" s="29" t="n">
        <v>19</v>
      </c>
      <c r="B298" s="48" t="s">
        <v>909</v>
      </c>
      <c r="C298" s="29" t="s">
        <v>163</v>
      </c>
      <c r="D298" s="48" t="s">
        <v>910</v>
      </c>
      <c r="E298" s="49" t="n">
        <v>30.6</v>
      </c>
      <c r="F298" s="49"/>
      <c r="G298" s="49"/>
      <c r="H298" s="49"/>
      <c r="I298" s="49"/>
      <c r="J298" s="20" t="n">
        <v>30.6</v>
      </c>
      <c r="K298" s="20" t="n">
        <v>23</v>
      </c>
      <c r="L298" s="20" t="n">
        <f aca="false">J298-K298</f>
        <v>7.6</v>
      </c>
      <c r="M298" s="48" t="s">
        <v>707</v>
      </c>
      <c r="N298" s="21" t="n">
        <v>510</v>
      </c>
      <c r="O298" s="21" t="n">
        <v>510</v>
      </c>
      <c r="P298" s="21"/>
      <c r="Q298" s="21"/>
      <c r="R298" s="21"/>
      <c r="S298" s="48" t="s">
        <v>911</v>
      </c>
    </row>
    <row r="299" s="50" customFormat="true" ht="21.95" hidden="false" customHeight="true" outlineLevel="0" collapsed="false">
      <c r="A299" s="29" t="n">
        <v>20</v>
      </c>
      <c r="B299" s="48" t="s">
        <v>912</v>
      </c>
      <c r="C299" s="29" t="s">
        <v>163</v>
      </c>
      <c r="D299" s="48" t="s">
        <v>913</v>
      </c>
      <c r="E299" s="49" t="n">
        <v>83.5278</v>
      </c>
      <c r="F299" s="49"/>
      <c r="G299" s="49"/>
      <c r="H299" s="49"/>
      <c r="I299" s="49"/>
      <c r="J299" s="20" t="n">
        <v>83.5278</v>
      </c>
      <c r="K299" s="20" t="n">
        <v>60</v>
      </c>
      <c r="L299" s="20" t="n">
        <f aca="false">J299-K299</f>
        <v>23.5278</v>
      </c>
      <c r="M299" s="48" t="s">
        <v>914</v>
      </c>
      <c r="N299" s="21" t="n">
        <v>1293</v>
      </c>
      <c r="O299" s="21" t="n">
        <v>1293</v>
      </c>
      <c r="P299" s="21"/>
      <c r="Q299" s="21"/>
      <c r="R299" s="21"/>
      <c r="S299" s="48" t="s">
        <v>915</v>
      </c>
    </row>
    <row r="300" s="50" customFormat="true" ht="21.95" hidden="false" customHeight="true" outlineLevel="0" collapsed="false">
      <c r="A300" s="29" t="n">
        <v>21</v>
      </c>
      <c r="B300" s="48" t="s">
        <v>916</v>
      </c>
      <c r="C300" s="29" t="s">
        <v>163</v>
      </c>
      <c r="D300" s="48" t="s">
        <v>917</v>
      </c>
      <c r="E300" s="49" t="n">
        <v>65.892</v>
      </c>
      <c r="F300" s="49"/>
      <c r="G300" s="49"/>
      <c r="H300" s="49"/>
      <c r="I300" s="49"/>
      <c r="J300" s="20" t="n">
        <v>65.892</v>
      </c>
      <c r="K300" s="20" t="n">
        <v>48</v>
      </c>
      <c r="L300" s="20" t="n">
        <f aca="false">J300-K300</f>
        <v>17.892</v>
      </c>
      <c r="M300" s="48" t="s">
        <v>914</v>
      </c>
      <c r="N300" s="21" t="n">
        <v>1020</v>
      </c>
      <c r="O300" s="21" t="n">
        <v>1020</v>
      </c>
      <c r="P300" s="21"/>
      <c r="Q300" s="21"/>
      <c r="R300" s="21"/>
      <c r="S300" s="48" t="s">
        <v>918</v>
      </c>
    </row>
    <row r="301" s="50" customFormat="true" ht="21.95" hidden="false" customHeight="true" outlineLevel="0" collapsed="false">
      <c r="A301" s="29" t="n">
        <v>22</v>
      </c>
      <c r="B301" s="48" t="s">
        <v>167</v>
      </c>
      <c r="C301" s="29" t="s">
        <v>163</v>
      </c>
      <c r="D301" s="48" t="s">
        <v>919</v>
      </c>
      <c r="E301" s="49" t="n">
        <v>61.6284</v>
      </c>
      <c r="F301" s="49"/>
      <c r="G301" s="49"/>
      <c r="H301" s="49"/>
      <c r="I301" s="49"/>
      <c r="J301" s="20" t="n">
        <v>61.6284</v>
      </c>
      <c r="K301" s="20" t="n">
        <v>45</v>
      </c>
      <c r="L301" s="20" t="n">
        <f aca="false">J301-K301</f>
        <v>16.6284</v>
      </c>
      <c r="M301" s="48" t="s">
        <v>914</v>
      </c>
      <c r="N301" s="21" t="n">
        <v>954</v>
      </c>
      <c r="O301" s="21" t="n">
        <v>954</v>
      </c>
      <c r="P301" s="21"/>
      <c r="Q301" s="21"/>
      <c r="R301" s="21"/>
      <c r="S301" s="48" t="s">
        <v>920</v>
      </c>
    </row>
    <row r="302" s="50" customFormat="true" ht="21.95" hidden="false" customHeight="true" outlineLevel="0" collapsed="false">
      <c r="A302" s="29" t="n">
        <v>23</v>
      </c>
      <c r="B302" s="48" t="s">
        <v>921</v>
      </c>
      <c r="C302" s="29" t="s">
        <v>163</v>
      </c>
      <c r="D302" s="48" t="s">
        <v>922</v>
      </c>
      <c r="E302" s="49" t="n">
        <v>57.2356</v>
      </c>
      <c r="F302" s="49"/>
      <c r="G302" s="49"/>
      <c r="H302" s="49"/>
      <c r="I302" s="49"/>
      <c r="J302" s="20" t="n">
        <v>57.2356</v>
      </c>
      <c r="K302" s="20" t="n">
        <v>40</v>
      </c>
      <c r="L302" s="20" t="n">
        <f aca="false">J302-K302</f>
        <v>17.2356</v>
      </c>
      <c r="M302" s="48" t="s">
        <v>914</v>
      </c>
      <c r="N302" s="21" t="n">
        <v>886</v>
      </c>
      <c r="O302" s="21" t="n">
        <v>886</v>
      </c>
      <c r="P302" s="21"/>
      <c r="Q302" s="21"/>
      <c r="R302" s="21"/>
      <c r="S302" s="48" t="s">
        <v>923</v>
      </c>
    </row>
    <row r="303" s="50" customFormat="true" ht="21.95" hidden="false" customHeight="true" outlineLevel="0" collapsed="false">
      <c r="A303" s="29" t="n">
        <v>24</v>
      </c>
      <c r="B303" s="48" t="s">
        <v>313</v>
      </c>
      <c r="C303" s="29" t="s">
        <v>163</v>
      </c>
      <c r="D303" s="48" t="s">
        <v>924</v>
      </c>
      <c r="E303" s="49" t="n">
        <v>71.6414</v>
      </c>
      <c r="F303" s="49"/>
      <c r="G303" s="49"/>
      <c r="H303" s="49"/>
      <c r="I303" s="49"/>
      <c r="J303" s="20" t="n">
        <v>71.6414</v>
      </c>
      <c r="K303" s="20" t="n">
        <v>51</v>
      </c>
      <c r="L303" s="20" t="n">
        <f aca="false">J303-K303</f>
        <v>20.6414</v>
      </c>
      <c r="M303" s="48" t="s">
        <v>914</v>
      </c>
      <c r="N303" s="21" t="n">
        <v>1109</v>
      </c>
      <c r="O303" s="21" t="n">
        <v>1109</v>
      </c>
      <c r="P303" s="21"/>
      <c r="Q303" s="21"/>
      <c r="R303" s="21"/>
      <c r="S303" s="48" t="s">
        <v>925</v>
      </c>
    </row>
    <row r="304" s="50" customFormat="true" ht="21.95" hidden="false" customHeight="true" outlineLevel="0" collapsed="false">
      <c r="A304" s="29" t="n">
        <v>25</v>
      </c>
      <c r="B304" s="48" t="s">
        <v>926</v>
      </c>
      <c r="C304" s="29" t="s">
        <v>163</v>
      </c>
      <c r="D304" s="48" t="s">
        <v>927</v>
      </c>
      <c r="E304" s="49" t="n">
        <v>53.23</v>
      </c>
      <c r="F304" s="49"/>
      <c r="G304" s="49"/>
      <c r="H304" s="49"/>
      <c r="I304" s="49"/>
      <c r="J304" s="20" t="n">
        <v>53.23</v>
      </c>
      <c r="K304" s="20" t="n">
        <v>38</v>
      </c>
      <c r="L304" s="20" t="n">
        <f aca="false">J304-K304</f>
        <v>15.23</v>
      </c>
      <c r="M304" s="48" t="s">
        <v>928</v>
      </c>
      <c r="N304" s="21" t="n">
        <v>824</v>
      </c>
      <c r="O304" s="21" t="n">
        <v>824</v>
      </c>
      <c r="P304" s="21"/>
      <c r="Q304" s="21"/>
      <c r="R304" s="21"/>
      <c r="S304" s="48" t="s">
        <v>929</v>
      </c>
    </row>
    <row r="305" s="50" customFormat="true" ht="21.95" hidden="false" customHeight="true" outlineLevel="0" collapsed="false">
      <c r="A305" s="29" t="n">
        <v>26</v>
      </c>
      <c r="B305" s="48" t="s">
        <v>930</v>
      </c>
      <c r="C305" s="29" t="s">
        <v>163</v>
      </c>
      <c r="D305" s="48" t="s">
        <v>931</v>
      </c>
      <c r="E305" s="49" t="n">
        <v>39.47</v>
      </c>
      <c r="F305" s="49"/>
      <c r="G305" s="49"/>
      <c r="H305" s="49"/>
      <c r="I305" s="49"/>
      <c r="J305" s="20" t="n">
        <v>39.47</v>
      </c>
      <c r="K305" s="20" t="n">
        <v>28</v>
      </c>
      <c r="L305" s="20" t="n">
        <f aca="false">J305-K305</f>
        <v>11.47</v>
      </c>
      <c r="M305" s="48" t="s">
        <v>928</v>
      </c>
      <c r="N305" s="21" t="n">
        <v>611</v>
      </c>
      <c r="O305" s="21" t="n">
        <v>611</v>
      </c>
      <c r="P305" s="21"/>
      <c r="Q305" s="21"/>
      <c r="R305" s="21"/>
      <c r="S305" s="48" t="s">
        <v>932</v>
      </c>
    </row>
    <row r="306" s="50" customFormat="true" ht="21.95" hidden="false" customHeight="true" outlineLevel="0" collapsed="false">
      <c r="A306" s="29" t="n">
        <v>27</v>
      </c>
      <c r="B306" s="48" t="s">
        <v>933</v>
      </c>
      <c r="C306" s="29" t="s">
        <v>163</v>
      </c>
      <c r="D306" s="48" t="s">
        <v>934</v>
      </c>
      <c r="E306" s="49" t="n">
        <v>72.29</v>
      </c>
      <c r="F306" s="49"/>
      <c r="G306" s="49"/>
      <c r="H306" s="49"/>
      <c r="I306" s="49"/>
      <c r="J306" s="20" t="n">
        <v>72.29</v>
      </c>
      <c r="K306" s="20" t="n">
        <v>54</v>
      </c>
      <c r="L306" s="20" t="n">
        <f aca="false">J306-K306</f>
        <v>18.29</v>
      </c>
      <c r="M306" s="48" t="s">
        <v>914</v>
      </c>
      <c r="N306" s="21" t="n">
        <v>1119</v>
      </c>
      <c r="O306" s="21" t="n">
        <v>1119</v>
      </c>
      <c r="P306" s="21"/>
      <c r="Q306" s="21"/>
      <c r="R306" s="21" t="n">
        <v>1073</v>
      </c>
      <c r="S306" s="48" t="s">
        <v>935</v>
      </c>
    </row>
    <row r="307" s="50" customFormat="true" ht="21.95" hidden="false" customHeight="true" outlineLevel="0" collapsed="false">
      <c r="A307" s="29" t="n">
        <v>28</v>
      </c>
      <c r="B307" s="48" t="s">
        <v>936</v>
      </c>
      <c r="C307" s="29" t="s">
        <v>163</v>
      </c>
      <c r="D307" s="48" t="s">
        <v>937</v>
      </c>
      <c r="E307" s="49" t="n">
        <v>34.11</v>
      </c>
      <c r="F307" s="49"/>
      <c r="G307" s="49"/>
      <c r="H307" s="49"/>
      <c r="I307" s="49"/>
      <c r="J307" s="20" t="n">
        <v>34.11</v>
      </c>
      <c r="K307" s="20" t="n">
        <v>24</v>
      </c>
      <c r="L307" s="20" t="n">
        <f aca="false">J307-K307</f>
        <v>10.11</v>
      </c>
      <c r="M307" s="48" t="s">
        <v>855</v>
      </c>
      <c r="N307" s="21" t="n">
        <v>528</v>
      </c>
      <c r="O307" s="21" t="n">
        <v>528</v>
      </c>
      <c r="P307" s="21"/>
      <c r="Q307" s="21"/>
      <c r="R307" s="21"/>
      <c r="S307" s="48" t="s">
        <v>938</v>
      </c>
    </row>
    <row r="308" s="8" customFormat="true" ht="21.95" hidden="false" customHeight="true" outlineLevel="0" collapsed="false">
      <c r="A308" s="7" t="s">
        <v>283</v>
      </c>
      <c r="B308" s="6" t="s">
        <v>71</v>
      </c>
      <c r="C308" s="28" t="n">
        <f aca="false">A312</f>
        <v>4</v>
      </c>
      <c r="D308" s="46"/>
      <c r="E308" s="47" t="n">
        <f aca="false">SUM(E309:E312)</f>
        <v>191.77</v>
      </c>
      <c r="F308" s="47"/>
      <c r="G308" s="47"/>
      <c r="H308" s="47"/>
      <c r="I308" s="47"/>
      <c r="J308" s="9" t="n">
        <f aca="false">SUM(J309:J312)</f>
        <v>191.77</v>
      </c>
      <c r="K308" s="9" t="n">
        <f aca="false">SUM(K309:K312)</f>
        <v>138</v>
      </c>
      <c r="L308" s="9" t="n">
        <f aca="false">J308-K308</f>
        <v>53.77</v>
      </c>
      <c r="M308" s="47"/>
      <c r="N308" s="28" t="n">
        <f aca="false">SUM(N309:N312)</f>
        <v>3004</v>
      </c>
      <c r="O308" s="28" t="n">
        <f aca="false">SUM(O309:O312)</f>
        <v>2998</v>
      </c>
      <c r="P308" s="28" t="n">
        <f aca="false">SUM(P309:P312)</f>
        <v>0</v>
      </c>
      <c r="Q308" s="28" t="n">
        <f aca="false">SUM(Q309:Q312)</f>
        <v>0</v>
      </c>
      <c r="R308" s="28" t="n">
        <f aca="false">SUM(R309:R312)</f>
        <v>0</v>
      </c>
      <c r="S308" s="46"/>
    </row>
    <row r="309" s="50" customFormat="true" ht="21.95" hidden="false" customHeight="true" outlineLevel="0" collapsed="false">
      <c r="A309" s="29" t="n">
        <v>1</v>
      </c>
      <c r="B309" s="48" t="s">
        <v>939</v>
      </c>
      <c r="C309" s="29" t="s">
        <v>163</v>
      </c>
      <c r="D309" s="48" t="s">
        <v>940</v>
      </c>
      <c r="E309" s="49" t="n">
        <v>99.02</v>
      </c>
      <c r="F309" s="49"/>
      <c r="G309" s="49"/>
      <c r="H309" s="49"/>
      <c r="I309" s="49"/>
      <c r="J309" s="20" t="n">
        <v>99.02</v>
      </c>
      <c r="K309" s="20" t="n">
        <v>68</v>
      </c>
      <c r="L309" s="20" t="n">
        <f aca="false">J309-K309</f>
        <v>31.02</v>
      </c>
      <c r="M309" s="48" t="s">
        <v>286</v>
      </c>
      <c r="N309" s="21" t="n">
        <v>1400</v>
      </c>
      <c r="O309" s="21" t="n">
        <v>1400</v>
      </c>
      <c r="P309" s="21"/>
      <c r="Q309" s="21"/>
      <c r="R309" s="21"/>
      <c r="S309" s="48" t="s">
        <v>941</v>
      </c>
    </row>
    <row r="310" s="50" customFormat="true" ht="21.95" hidden="false" customHeight="true" outlineLevel="0" collapsed="false">
      <c r="A310" s="29" t="n">
        <v>2</v>
      </c>
      <c r="B310" s="48" t="s">
        <v>942</v>
      </c>
      <c r="C310" s="29" t="s">
        <v>163</v>
      </c>
      <c r="D310" s="48" t="s">
        <v>943</v>
      </c>
      <c r="E310" s="49" t="n">
        <v>48.57</v>
      </c>
      <c r="F310" s="49"/>
      <c r="G310" s="49"/>
      <c r="H310" s="49"/>
      <c r="I310" s="49"/>
      <c r="J310" s="20" t="n">
        <v>48.57</v>
      </c>
      <c r="K310" s="20" t="n">
        <v>38</v>
      </c>
      <c r="L310" s="20" t="n">
        <f aca="false">J310-K310</f>
        <v>10.57</v>
      </c>
      <c r="M310" s="48" t="s">
        <v>707</v>
      </c>
      <c r="N310" s="21" t="n">
        <v>883</v>
      </c>
      <c r="O310" s="21" t="n">
        <v>883</v>
      </c>
      <c r="P310" s="21"/>
      <c r="Q310" s="21"/>
      <c r="R310" s="21"/>
      <c r="S310" s="48" t="s">
        <v>944</v>
      </c>
    </row>
    <row r="311" s="50" customFormat="true" ht="21.95" hidden="false" customHeight="true" outlineLevel="0" collapsed="false">
      <c r="A311" s="29" t="n">
        <v>3</v>
      </c>
      <c r="B311" s="48" t="s">
        <v>945</v>
      </c>
      <c r="C311" s="29" t="s">
        <v>163</v>
      </c>
      <c r="D311" s="48" t="s">
        <v>946</v>
      </c>
      <c r="E311" s="49" t="n">
        <v>22.3</v>
      </c>
      <c r="F311" s="49"/>
      <c r="G311" s="49"/>
      <c r="H311" s="49"/>
      <c r="I311" s="49"/>
      <c r="J311" s="20" t="n">
        <v>22.3</v>
      </c>
      <c r="K311" s="20" t="n">
        <v>17</v>
      </c>
      <c r="L311" s="20" t="n">
        <f aca="false">J311-K311</f>
        <v>5.3</v>
      </c>
      <c r="M311" s="48" t="s">
        <v>947</v>
      </c>
      <c r="N311" s="21" t="n">
        <v>390</v>
      </c>
      <c r="O311" s="21" t="n">
        <v>384</v>
      </c>
      <c r="P311" s="21"/>
      <c r="Q311" s="21"/>
      <c r="R311" s="21"/>
      <c r="S311" s="48" t="s">
        <v>948</v>
      </c>
    </row>
    <row r="312" s="50" customFormat="true" ht="21.95" hidden="false" customHeight="true" outlineLevel="0" collapsed="false">
      <c r="A312" s="29" t="n">
        <v>4</v>
      </c>
      <c r="B312" s="48" t="s">
        <v>949</v>
      </c>
      <c r="C312" s="29" t="s">
        <v>163</v>
      </c>
      <c r="D312" s="48" t="s">
        <v>950</v>
      </c>
      <c r="E312" s="49" t="n">
        <v>21.88</v>
      </c>
      <c r="F312" s="49"/>
      <c r="G312" s="49"/>
      <c r="H312" s="49"/>
      <c r="I312" s="49"/>
      <c r="J312" s="20" t="n">
        <v>21.88</v>
      </c>
      <c r="K312" s="20" t="n">
        <v>15</v>
      </c>
      <c r="L312" s="20" t="n">
        <f aca="false">J312-K312</f>
        <v>6.88</v>
      </c>
      <c r="M312" s="48" t="s">
        <v>951</v>
      </c>
      <c r="N312" s="21" t="n">
        <v>331</v>
      </c>
      <c r="O312" s="21" t="n">
        <v>331</v>
      </c>
      <c r="P312" s="21"/>
      <c r="Q312" s="21"/>
      <c r="R312" s="21"/>
      <c r="S312" s="48" t="s">
        <v>952</v>
      </c>
    </row>
    <row r="313" s="8" customFormat="true" ht="21.95" hidden="false" customHeight="true" outlineLevel="0" collapsed="false">
      <c r="A313" s="7" t="s">
        <v>623</v>
      </c>
      <c r="B313" s="6" t="s">
        <v>72</v>
      </c>
      <c r="C313" s="28" t="n">
        <f aca="false">A317</f>
        <v>4</v>
      </c>
      <c r="D313" s="46"/>
      <c r="E313" s="47" t="n">
        <f aca="false">SUM(E314:E317)</f>
        <v>460</v>
      </c>
      <c r="F313" s="47" t="n">
        <f aca="false">SUM(F314:F317)</f>
        <v>77.01</v>
      </c>
      <c r="G313" s="47"/>
      <c r="H313" s="47" t="n">
        <f aca="false">SUM(H314:H317)</f>
        <v>69</v>
      </c>
      <c r="I313" s="47" t="n">
        <f aca="false">SUM(I314:I317)</f>
        <v>8.01</v>
      </c>
      <c r="J313" s="9" t="n">
        <f aca="false">SUM(J314:J317)</f>
        <v>382.99</v>
      </c>
      <c r="K313" s="9" t="n">
        <f aca="false">SUM(K314:K317)</f>
        <v>282</v>
      </c>
      <c r="L313" s="9" t="n">
        <f aca="false">J313-K313</f>
        <v>100.99</v>
      </c>
      <c r="M313" s="47"/>
      <c r="N313" s="28" t="n">
        <f aca="false">SUM(N314:N317)</f>
        <v>9004</v>
      </c>
      <c r="O313" s="28" t="n">
        <f aca="false">SUM(O314:O317)</f>
        <v>5624</v>
      </c>
      <c r="P313" s="28"/>
      <c r="Q313" s="28" t="n">
        <f aca="false">SUM(Q314:Q317)</f>
        <v>2108</v>
      </c>
      <c r="R313" s="28"/>
      <c r="S313" s="46"/>
    </row>
    <row r="314" s="50" customFormat="true" ht="21.95" hidden="false" customHeight="true" outlineLevel="0" collapsed="false">
      <c r="A314" s="29" t="n">
        <v>1</v>
      </c>
      <c r="B314" s="48" t="s">
        <v>953</v>
      </c>
      <c r="C314" s="29" t="s">
        <v>163</v>
      </c>
      <c r="D314" s="48" t="s">
        <v>954</v>
      </c>
      <c r="E314" s="49" t="n">
        <v>149</v>
      </c>
      <c r="F314" s="49"/>
      <c r="G314" s="49"/>
      <c r="H314" s="49"/>
      <c r="I314" s="49"/>
      <c r="J314" s="20" t="n">
        <v>149</v>
      </c>
      <c r="K314" s="20" t="n">
        <v>100</v>
      </c>
      <c r="L314" s="20" t="n">
        <f aca="false">J314-K314</f>
        <v>49</v>
      </c>
      <c r="M314" s="48" t="s">
        <v>286</v>
      </c>
      <c r="N314" s="21" t="n">
        <v>2114</v>
      </c>
      <c r="O314" s="21" t="n">
        <v>1854</v>
      </c>
      <c r="P314" s="21"/>
      <c r="Q314" s="21" t="n">
        <v>260</v>
      </c>
      <c r="R314" s="21"/>
      <c r="S314" s="48" t="s">
        <v>955</v>
      </c>
    </row>
    <row r="315" s="50" customFormat="true" ht="21.95" hidden="false" customHeight="true" outlineLevel="0" collapsed="false">
      <c r="A315" s="29" t="n">
        <v>2</v>
      </c>
      <c r="B315" s="48" t="s">
        <v>891</v>
      </c>
      <c r="C315" s="29" t="s">
        <v>163</v>
      </c>
      <c r="D315" s="48" t="s">
        <v>956</v>
      </c>
      <c r="E315" s="49" t="n">
        <v>135</v>
      </c>
      <c r="F315" s="49"/>
      <c r="G315" s="49"/>
      <c r="H315" s="49"/>
      <c r="I315" s="49"/>
      <c r="J315" s="20" t="n">
        <v>135</v>
      </c>
      <c r="K315" s="20" t="n">
        <v>102</v>
      </c>
      <c r="L315" s="20" t="n">
        <f aca="false">J315-K315</f>
        <v>33</v>
      </c>
      <c r="M315" s="48" t="s">
        <v>286</v>
      </c>
      <c r="N315" s="21" t="n">
        <v>2297</v>
      </c>
      <c r="O315" s="21" t="n">
        <v>2132</v>
      </c>
      <c r="P315" s="21"/>
      <c r="Q315" s="21" t="n">
        <v>165</v>
      </c>
      <c r="R315" s="21"/>
      <c r="S315" s="48" t="s">
        <v>957</v>
      </c>
    </row>
    <row r="316" s="50" customFormat="true" ht="21.95" hidden="false" customHeight="true" outlineLevel="0" collapsed="false">
      <c r="A316" s="29" t="n">
        <v>3</v>
      </c>
      <c r="B316" s="48" t="s">
        <v>958</v>
      </c>
      <c r="C316" s="29" t="s">
        <v>163</v>
      </c>
      <c r="D316" s="48" t="s">
        <v>959</v>
      </c>
      <c r="E316" s="49" t="n">
        <v>27</v>
      </c>
      <c r="F316" s="49"/>
      <c r="G316" s="49"/>
      <c r="H316" s="49"/>
      <c r="I316" s="49"/>
      <c r="J316" s="20" t="n">
        <v>27</v>
      </c>
      <c r="K316" s="20" t="n">
        <v>20</v>
      </c>
      <c r="L316" s="20" t="n">
        <f aca="false">J316-K316</f>
        <v>7</v>
      </c>
      <c r="M316" s="48" t="s">
        <v>635</v>
      </c>
      <c r="N316" s="21" t="n">
        <v>783</v>
      </c>
      <c r="O316" s="29"/>
      <c r="P316" s="21"/>
      <c r="Q316" s="21" t="n">
        <v>783</v>
      </c>
      <c r="R316" s="21"/>
      <c r="S316" s="48" t="s">
        <v>960</v>
      </c>
    </row>
    <row r="317" s="50" customFormat="true" ht="27.95" hidden="false" customHeight="true" outlineLevel="0" collapsed="false">
      <c r="A317" s="29" t="n">
        <v>4</v>
      </c>
      <c r="B317" s="48" t="s">
        <v>961</v>
      </c>
      <c r="C317" s="29" t="s">
        <v>163</v>
      </c>
      <c r="D317" s="48" t="s">
        <v>962</v>
      </c>
      <c r="E317" s="49" t="n">
        <v>149</v>
      </c>
      <c r="F317" s="49" t="n">
        <v>77.01</v>
      </c>
      <c r="G317" s="49"/>
      <c r="H317" s="49" t="n">
        <v>69</v>
      </c>
      <c r="I317" s="49" t="n">
        <v>8.01</v>
      </c>
      <c r="J317" s="20" t="n">
        <v>71.99</v>
      </c>
      <c r="K317" s="20" t="n">
        <v>60</v>
      </c>
      <c r="L317" s="9" t="n">
        <f aca="false">J317-K317</f>
        <v>11.99</v>
      </c>
      <c r="M317" s="48" t="s">
        <v>635</v>
      </c>
      <c r="N317" s="21" t="n">
        <v>3810</v>
      </c>
      <c r="O317" s="21" t="n">
        <v>1638</v>
      </c>
      <c r="P317" s="21"/>
      <c r="Q317" s="21" t="n">
        <v>900</v>
      </c>
      <c r="R317" s="21"/>
      <c r="S317" s="48" t="s">
        <v>963</v>
      </c>
    </row>
    <row r="318" s="8" customFormat="true" ht="21.95" hidden="false" customHeight="true" outlineLevel="0" collapsed="false">
      <c r="A318" s="7" t="s">
        <v>627</v>
      </c>
      <c r="B318" s="6" t="s">
        <v>73</v>
      </c>
      <c r="C318" s="28" t="n">
        <f aca="false">A321</f>
        <v>3</v>
      </c>
      <c r="D318" s="46"/>
      <c r="E318" s="47" t="n">
        <f aca="false">SUM(E319:E321)</f>
        <v>167.5774</v>
      </c>
      <c r="F318" s="47"/>
      <c r="G318" s="47"/>
      <c r="H318" s="47"/>
      <c r="I318" s="47"/>
      <c r="J318" s="9" t="n">
        <f aca="false">SUM(J319:J321)</f>
        <v>167.5774</v>
      </c>
      <c r="K318" s="9" t="n">
        <f aca="false">SUM(K319:K321)</f>
        <v>125</v>
      </c>
      <c r="L318" s="9" t="n">
        <f aca="false">J318-K318</f>
        <v>42.5774</v>
      </c>
      <c r="M318" s="47"/>
      <c r="N318" s="28" t="n">
        <f aca="false">SUM(N319:N321)</f>
        <v>3636</v>
      </c>
      <c r="O318" s="28" t="n">
        <f aca="false">SUM(O319:O321)</f>
        <v>2018</v>
      </c>
      <c r="P318" s="28" t="n">
        <f aca="false">SUM(P319:P321)</f>
        <v>0</v>
      </c>
      <c r="Q318" s="28" t="n">
        <f aca="false">SUM(Q319:Q321)</f>
        <v>1618</v>
      </c>
      <c r="R318" s="28" t="n">
        <f aca="false">SUM(R319:R321)</f>
        <v>0</v>
      </c>
      <c r="S318" s="46"/>
    </row>
    <row r="319" s="50" customFormat="true" ht="21.95" hidden="false" customHeight="true" outlineLevel="0" collapsed="false">
      <c r="A319" s="29" t="n">
        <v>1</v>
      </c>
      <c r="B319" s="48" t="s">
        <v>964</v>
      </c>
      <c r="C319" s="29" t="s">
        <v>163</v>
      </c>
      <c r="D319" s="48" t="s">
        <v>965</v>
      </c>
      <c r="E319" s="49" t="n">
        <v>35</v>
      </c>
      <c r="F319" s="49"/>
      <c r="G319" s="49"/>
      <c r="H319" s="49"/>
      <c r="I319" s="49"/>
      <c r="J319" s="20" t="n">
        <v>35</v>
      </c>
      <c r="K319" s="20" t="n">
        <v>21</v>
      </c>
      <c r="L319" s="20" t="n">
        <f aca="false">J319-K319</f>
        <v>14</v>
      </c>
      <c r="M319" s="48" t="s">
        <v>707</v>
      </c>
      <c r="N319" s="21" t="n">
        <v>850</v>
      </c>
      <c r="O319" s="21"/>
      <c r="P319" s="21"/>
      <c r="Q319" s="21" t="n">
        <v>850</v>
      </c>
      <c r="R319" s="21"/>
      <c r="S319" s="48" t="s">
        <v>966</v>
      </c>
    </row>
    <row r="320" s="50" customFormat="true" ht="21.95" hidden="false" customHeight="true" outlineLevel="0" collapsed="false">
      <c r="A320" s="29" t="n">
        <v>2</v>
      </c>
      <c r="B320" s="48" t="s">
        <v>967</v>
      </c>
      <c r="C320" s="29" t="s">
        <v>163</v>
      </c>
      <c r="D320" s="48" t="s">
        <v>968</v>
      </c>
      <c r="E320" s="49" t="n">
        <v>23</v>
      </c>
      <c r="F320" s="49"/>
      <c r="G320" s="49"/>
      <c r="H320" s="49"/>
      <c r="I320" s="49"/>
      <c r="J320" s="20" t="n">
        <v>23</v>
      </c>
      <c r="K320" s="20" t="n">
        <v>17</v>
      </c>
      <c r="L320" s="20" t="n">
        <f aca="false">J320-K320</f>
        <v>6</v>
      </c>
      <c r="M320" s="48" t="s">
        <v>707</v>
      </c>
      <c r="N320" s="21" t="n">
        <v>768</v>
      </c>
      <c r="O320" s="21"/>
      <c r="P320" s="21"/>
      <c r="Q320" s="21" t="n">
        <v>768</v>
      </c>
      <c r="R320" s="21"/>
      <c r="S320" s="48" t="s">
        <v>966</v>
      </c>
    </row>
    <row r="321" s="50" customFormat="true" ht="21.95" hidden="false" customHeight="true" outlineLevel="0" collapsed="false">
      <c r="A321" s="29" t="n">
        <v>3</v>
      </c>
      <c r="B321" s="48" t="s">
        <v>969</v>
      </c>
      <c r="C321" s="29" t="s">
        <v>163</v>
      </c>
      <c r="D321" s="48" t="s">
        <v>970</v>
      </c>
      <c r="E321" s="49" t="n">
        <v>109.5774</v>
      </c>
      <c r="F321" s="49"/>
      <c r="G321" s="49"/>
      <c r="H321" s="49"/>
      <c r="I321" s="49"/>
      <c r="J321" s="20" t="n">
        <v>109.5774</v>
      </c>
      <c r="K321" s="20" t="n">
        <v>87</v>
      </c>
      <c r="L321" s="20" t="n">
        <f aca="false">J321-K321</f>
        <v>22.5774</v>
      </c>
      <c r="M321" s="48" t="s">
        <v>971</v>
      </c>
      <c r="N321" s="21" t="n">
        <v>2018</v>
      </c>
      <c r="O321" s="21" t="n">
        <v>2018</v>
      </c>
      <c r="P321" s="21"/>
      <c r="Q321" s="21"/>
      <c r="R321" s="21"/>
      <c r="S321" s="48" t="s">
        <v>972</v>
      </c>
    </row>
    <row r="322" s="8" customFormat="true" ht="21.95" hidden="false" customHeight="true" outlineLevel="0" collapsed="false">
      <c r="A322" s="7" t="s">
        <v>665</v>
      </c>
      <c r="B322" s="6" t="s">
        <v>74</v>
      </c>
      <c r="C322" s="28" t="n">
        <f aca="false">A348</f>
        <v>25</v>
      </c>
      <c r="D322" s="46"/>
      <c r="E322" s="47" t="n">
        <f aca="false">SUM(E323:E348)</f>
        <v>2118.7596</v>
      </c>
      <c r="F322" s="47"/>
      <c r="G322" s="47"/>
      <c r="H322" s="47"/>
      <c r="I322" s="47"/>
      <c r="J322" s="9" t="n">
        <f aca="false">SUM(J323:J348)</f>
        <v>2118.7596</v>
      </c>
      <c r="K322" s="9" t="n">
        <f aca="false">SUM(K323:K348)</f>
        <v>1686</v>
      </c>
      <c r="L322" s="9" t="n">
        <f aca="false">J322-K322</f>
        <v>432.7596</v>
      </c>
      <c r="M322" s="47"/>
      <c r="N322" s="28" t="n">
        <f aca="false">SUM(N323:N348)</f>
        <v>43192</v>
      </c>
      <c r="O322" s="28" t="n">
        <f aca="false">SUM(O323:O348)</f>
        <v>41265</v>
      </c>
      <c r="P322" s="28" t="n">
        <f aca="false">SUM(P323:P348)</f>
        <v>0</v>
      </c>
      <c r="Q322" s="28" t="n">
        <f aca="false">SUM(Q323:Q348)</f>
        <v>420</v>
      </c>
      <c r="R322" s="28" t="n">
        <f aca="false">SUM(R323:R348)</f>
        <v>0</v>
      </c>
      <c r="S322" s="46"/>
    </row>
    <row r="323" s="50" customFormat="true" ht="21.95" hidden="false" customHeight="true" outlineLevel="0" collapsed="false">
      <c r="A323" s="29" t="n">
        <v>1</v>
      </c>
      <c r="B323" s="48" t="s">
        <v>973</v>
      </c>
      <c r="C323" s="29" t="s">
        <v>163</v>
      </c>
      <c r="D323" s="48" t="s">
        <v>974</v>
      </c>
      <c r="E323" s="49" t="n">
        <v>91.81</v>
      </c>
      <c r="F323" s="49"/>
      <c r="G323" s="49"/>
      <c r="H323" s="49"/>
      <c r="I323" s="49"/>
      <c r="J323" s="20" t="n">
        <v>91.81</v>
      </c>
      <c r="K323" s="20" t="n">
        <v>50</v>
      </c>
      <c r="L323" s="20" t="n">
        <f aca="false">J323-K323</f>
        <v>41.81</v>
      </c>
      <c r="M323" s="48" t="s">
        <v>975</v>
      </c>
      <c r="N323" s="21" t="n">
        <v>1177</v>
      </c>
      <c r="O323" s="21" t="n">
        <v>900</v>
      </c>
      <c r="P323" s="21"/>
      <c r="Q323" s="21"/>
      <c r="R323" s="21"/>
      <c r="S323" s="48" t="s">
        <v>976</v>
      </c>
    </row>
    <row r="324" s="50" customFormat="true" ht="21.95" hidden="false" customHeight="true" outlineLevel="0" collapsed="false">
      <c r="A324" s="29" t="n">
        <v>2</v>
      </c>
      <c r="B324" s="48" t="s">
        <v>977</v>
      </c>
      <c r="C324" s="29" t="s">
        <v>163</v>
      </c>
      <c r="D324" s="48" t="s">
        <v>978</v>
      </c>
      <c r="E324" s="49" t="n">
        <v>112.3467</v>
      </c>
      <c r="F324" s="49"/>
      <c r="G324" s="49"/>
      <c r="H324" s="49"/>
      <c r="I324" s="49"/>
      <c r="J324" s="20" t="n">
        <v>112.3467</v>
      </c>
      <c r="K324" s="20" t="n">
        <v>90</v>
      </c>
      <c r="L324" s="20" t="n">
        <f aca="false">J324-K324</f>
        <v>22.3467</v>
      </c>
      <c r="M324" s="48" t="s">
        <v>737</v>
      </c>
      <c r="N324" s="21" t="n">
        <v>2069</v>
      </c>
      <c r="O324" s="21" t="n">
        <v>2069</v>
      </c>
      <c r="P324" s="21"/>
      <c r="Q324" s="21"/>
      <c r="R324" s="21"/>
      <c r="S324" s="48" t="s">
        <v>979</v>
      </c>
    </row>
    <row r="325" s="50" customFormat="true" ht="27.95" hidden="false" customHeight="true" outlineLevel="0" collapsed="false">
      <c r="A325" s="29" t="n">
        <v>3</v>
      </c>
      <c r="B325" s="48" t="s">
        <v>980</v>
      </c>
      <c r="C325" s="29" t="s">
        <v>163</v>
      </c>
      <c r="D325" s="48" t="s">
        <v>981</v>
      </c>
      <c r="E325" s="49" t="n">
        <v>83.6763</v>
      </c>
      <c r="F325" s="49"/>
      <c r="G325" s="49"/>
      <c r="H325" s="49"/>
      <c r="I325" s="49"/>
      <c r="J325" s="20" t="n">
        <v>83.6763</v>
      </c>
      <c r="K325" s="20" t="n">
        <v>66</v>
      </c>
      <c r="L325" s="20" t="n">
        <f aca="false">J325-K325</f>
        <v>17.6763</v>
      </c>
      <c r="M325" s="48" t="s">
        <v>737</v>
      </c>
      <c r="N325" s="21" t="n">
        <v>1541</v>
      </c>
      <c r="O325" s="21" t="n">
        <v>1541</v>
      </c>
      <c r="P325" s="21"/>
      <c r="Q325" s="21"/>
      <c r="R325" s="21"/>
      <c r="S325" s="48" t="s">
        <v>982</v>
      </c>
    </row>
    <row r="326" s="50" customFormat="true" ht="21.95" hidden="false" customHeight="true" outlineLevel="0" collapsed="false">
      <c r="A326" s="29" t="n">
        <v>3</v>
      </c>
      <c r="B326" s="48" t="s">
        <v>983</v>
      </c>
      <c r="C326" s="29" t="s">
        <v>163</v>
      </c>
      <c r="D326" s="48" t="s">
        <v>984</v>
      </c>
      <c r="E326" s="49" t="n">
        <v>61.0875</v>
      </c>
      <c r="F326" s="49"/>
      <c r="G326" s="49"/>
      <c r="H326" s="49"/>
      <c r="I326" s="49"/>
      <c r="J326" s="20" t="n">
        <v>61.0875</v>
      </c>
      <c r="K326" s="20" t="n">
        <v>48</v>
      </c>
      <c r="L326" s="20" t="n">
        <f aca="false">J326-K326</f>
        <v>13.0875</v>
      </c>
      <c r="M326" s="48" t="s">
        <v>737</v>
      </c>
      <c r="N326" s="21" t="n">
        <v>1125</v>
      </c>
      <c r="O326" s="21" t="n">
        <v>993</v>
      </c>
      <c r="P326" s="21"/>
      <c r="Q326" s="21"/>
      <c r="R326" s="21"/>
      <c r="S326" s="48" t="s">
        <v>985</v>
      </c>
    </row>
    <row r="327" s="50" customFormat="true" ht="21.95" hidden="false" customHeight="true" outlineLevel="0" collapsed="false">
      <c r="A327" s="29" t="n">
        <v>4</v>
      </c>
      <c r="B327" s="48" t="s">
        <v>986</v>
      </c>
      <c r="C327" s="29" t="s">
        <v>163</v>
      </c>
      <c r="D327" s="48" t="s">
        <v>987</v>
      </c>
      <c r="E327" s="49" t="n">
        <v>74.1195</v>
      </c>
      <c r="F327" s="49"/>
      <c r="G327" s="49"/>
      <c r="H327" s="49"/>
      <c r="I327" s="49"/>
      <c r="J327" s="20" t="n">
        <v>74.1195</v>
      </c>
      <c r="K327" s="20" t="n">
        <v>59</v>
      </c>
      <c r="L327" s="20" t="n">
        <f aca="false">J327-K327</f>
        <v>15.1195</v>
      </c>
      <c r="M327" s="48" t="s">
        <v>737</v>
      </c>
      <c r="N327" s="21" t="n">
        <v>1365</v>
      </c>
      <c r="O327" s="21" t="n">
        <v>1365</v>
      </c>
      <c r="P327" s="21"/>
      <c r="Q327" s="21"/>
      <c r="R327" s="21"/>
      <c r="S327" s="48" t="s">
        <v>988</v>
      </c>
    </row>
    <row r="328" s="50" customFormat="true" ht="21.95" hidden="false" customHeight="true" outlineLevel="0" collapsed="false">
      <c r="A328" s="29" t="n">
        <v>5</v>
      </c>
      <c r="B328" s="48" t="s">
        <v>989</v>
      </c>
      <c r="C328" s="29" t="s">
        <v>163</v>
      </c>
      <c r="D328" s="48" t="s">
        <v>990</v>
      </c>
      <c r="E328" s="49" t="n">
        <v>64.7256</v>
      </c>
      <c r="F328" s="49"/>
      <c r="G328" s="49"/>
      <c r="H328" s="49"/>
      <c r="I328" s="49"/>
      <c r="J328" s="20" t="n">
        <v>64.7256</v>
      </c>
      <c r="K328" s="20" t="n">
        <v>46</v>
      </c>
      <c r="L328" s="20" t="n">
        <f aca="false">J328-K328</f>
        <v>18.7256</v>
      </c>
      <c r="M328" s="48" t="s">
        <v>737</v>
      </c>
      <c r="N328" s="21" t="n">
        <v>1192</v>
      </c>
      <c r="O328" s="21" t="n">
        <v>1010</v>
      </c>
      <c r="P328" s="21"/>
      <c r="Q328" s="21"/>
      <c r="R328" s="21"/>
      <c r="S328" s="48" t="s">
        <v>991</v>
      </c>
    </row>
    <row r="329" s="50" customFormat="true" ht="21.95" hidden="false" customHeight="true" outlineLevel="0" collapsed="false">
      <c r="A329" s="29" t="n">
        <v>6</v>
      </c>
      <c r="B329" s="48" t="s">
        <v>903</v>
      </c>
      <c r="C329" s="29" t="s">
        <v>163</v>
      </c>
      <c r="D329" s="48" t="s">
        <v>992</v>
      </c>
      <c r="E329" s="49" t="n">
        <v>72.762</v>
      </c>
      <c r="F329" s="49"/>
      <c r="G329" s="49"/>
      <c r="H329" s="49"/>
      <c r="I329" s="49"/>
      <c r="J329" s="20" t="n">
        <v>72.762</v>
      </c>
      <c r="K329" s="20" t="n">
        <v>65</v>
      </c>
      <c r="L329" s="20" t="n">
        <f aca="false">J329-K329</f>
        <v>7.762</v>
      </c>
      <c r="M329" s="48" t="s">
        <v>737</v>
      </c>
      <c r="N329" s="21" t="n">
        <v>1760</v>
      </c>
      <c r="O329" s="21" t="n">
        <v>1340</v>
      </c>
      <c r="P329" s="21"/>
      <c r="Q329" s="21" t="n">
        <v>420</v>
      </c>
      <c r="R329" s="21"/>
      <c r="S329" s="48" t="s">
        <v>993</v>
      </c>
    </row>
    <row r="330" s="50" customFormat="true" ht="21.95" hidden="false" customHeight="true" outlineLevel="0" collapsed="false">
      <c r="A330" s="29" t="n">
        <v>7</v>
      </c>
      <c r="B330" s="48" t="s">
        <v>994</v>
      </c>
      <c r="C330" s="29" t="s">
        <v>163</v>
      </c>
      <c r="D330" s="48" t="s">
        <v>995</v>
      </c>
      <c r="E330" s="49" t="n">
        <v>65.7</v>
      </c>
      <c r="F330" s="49"/>
      <c r="G330" s="49"/>
      <c r="H330" s="49"/>
      <c r="I330" s="49"/>
      <c r="J330" s="20" t="n">
        <v>65.7</v>
      </c>
      <c r="K330" s="20" t="n">
        <v>59</v>
      </c>
      <c r="L330" s="20" t="n">
        <f aca="false">J330-K330</f>
        <v>6.7</v>
      </c>
      <c r="M330" s="48" t="s">
        <v>507</v>
      </c>
      <c r="N330" s="21" t="n">
        <v>2225</v>
      </c>
      <c r="O330" s="21" t="n">
        <v>2225</v>
      </c>
      <c r="P330" s="21"/>
      <c r="Q330" s="21"/>
      <c r="R330" s="21"/>
      <c r="S330" s="48" t="s">
        <v>996</v>
      </c>
    </row>
    <row r="331" s="50" customFormat="true" ht="21.95" hidden="false" customHeight="true" outlineLevel="0" collapsed="false">
      <c r="A331" s="29" t="n">
        <v>8</v>
      </c>
      <c r="B331" s="48" t="s">
        <v>997</v>
      </c>
      <c r="C331" s="29" t="s">
        <v>163</v>
      </c>
      <c r="D331" s="48" t="s">
        <v>998</v>
      </c>
      <c r="E331" s="49" t="n">
        <v>81.8</v>
      </c>
      <c r="F331" s="49"/>
      <c r="G331" s="49"/>
      <c r="H331" s="49"/>
      <c r="I331" s="49"/>
      <c r="J331" s="20" t="n">
        <v>81.8</v>
      </c>
      <c r="K331" s="20" t="n">
        <v>73</v>
      </c>
      <c r="L331" s="20" t="n">
        <f aca="false">J331-K331</f>
        <v>8.8</v>
      </c>
      <c r="M331" s="48" t="s">
        <v>507</v>
      </c>
      <c r="N331" s="21" t="n">
        <v>2423</v>
      </c>
      <c r="O331" s="21" t="n">
        <v>2423</v>
      </c>
      <c r="P331" s="21"/>
      <c r="Q331" s="21"/>
      <c r="R331" s="21"/>
      <c r="S331" s="48" t="s">
        <v>999</v>
      </c>
    </row>
    <row r="332" s="50" customFormat="true" ht="21.95" hidden="false" customHeight="true" outlineLevel="0" collapsed="false">
      <c r="A332" s="29" t="n">
        <v>9</v>
      </c>
      <c r="B332" s="48" t="s">
        <v>1000</v>
      </c>
      <c r="C332" s="29" t="s">
        <v>163</v>
      </c>
      <c r="D332" s="48" t="s">
        <v>1001</v>
      </c>
      <c r="E332" s="49" t="n">
        <v>76.9431</v>
      </c>
      <c r="F332" s="49"/>
      <c r="G332" s="49"/>
      <c r="H332" s="49"/>
      <c r="I332" s="49"/>
      <c r="J332" s="20" t="n">
        <v>76.9431</v>
      </c>
      <c r="K332" s="20" t="n">
        <v>55</v>
      </c>
      <c r="L332" s="20" t="n">
        <f aca="false">J332-K332</f>
        <v>21.9431</v>
      </c>
      <c r="M332" s="48" t="s">
        <v>507</v>
      </c>
      <c r="N332" s="21" t="n">
        <v>1417</v>
      </c>
      <c r="O332" s="21" t="n">
        <v>1201</v>
      </c>
      <c r="P332" s="21"/>
      <c r="Q332" s="21"/>
      <c r="R332" s="21"/>
      <c r="S332" s="48" t="s">
        <v>1002</v>
      </c>
    </row>
    <row r="333" s="50" customFormat="true" ht="21.95" hidden="false" customHeight="true" outlineLevel="0" collapsed="false">
      <c r="A333" s="29" t="n">
        <v>10</v>
      </c>
      <c r="B333" s="48" t="s">
        <v>1003</v>
      </c>
      <c r="C333" s="29" t="s">
        <v>163</v>
      </c>
      <c r="D333" s="48" t="s">
        <v>1004</v>
      </c>
      <c r="E333" s="49" t="n">
        <v>111.7494</v>
      </c>
      <c r="F333" s="49"/>
      <c r="G333" s="49"/>
      <c r="H333" s="49"/>
      <c r="I333" s="49"/>
      <c r="J333" s="20" t="n">
        <v>111.7494</v>
      </c>
      <c r="K333" s="20" t="n">
        <v>89</v>
      </c>
      <c r="L333" s="20" t="n">
        <f aca="false">J333-K333</f>
        <v>22.7494</v>
      </c>
      <c r="M333" s="48" t="s">
        <v>737</v>
      </c>
      <c r="N333" s="21" t="n">
        <v>2058</v>
      </c>
      <c r="O333" s="21" t="n">
        <v>1969</v>
      </c>
      <c r="P333" s="21"/>
      <c r="Q333" s="21"/>
      <c r="R333" s="21"/>
      <c r="S333" s="48" t="s">
        <v>1005</v>
      </c>
    </row>
    <row r="334" s="50" customFormat="true" ht="21.95" hidden="false" customHeight="true" outlineLevel="0" collapsed="false">
      <c r="A334" s="29" t="n">
        <v>11</v>
      </c>
      <c r="B334" s="48" t="s">
        <v>1006</v>
      </c>
      <c r="C334" s="29" t="s">
        <v>163</v>
      </c>
      <c r="D334" s="48" t="s">
        <v>1007</v>
      </c>
      <c r="E334" s="49" t="n">
        <v>104.256</v>
      </c>
      <c r="F334" s="49"/>
      <c r="G334" s="49"/>
      <c r="H334" s="49"/>
      <c r="I334" s="49"/>
      <c r="J334" s="20" t="n">
        <v>104.256</v>
      </c>
      <c r="K334" s="20" t="n">
        <v>83</v>
      </c>
      <c r="L334" s="20" t="n">
        <f aca="false">J334-K334</f>
        <v>21.256</v>
      </c>
      <c r="M334" s="48" t="s">
        <v>737</v>
      </c>
      <c r="N334" s="21" t="n">
        <v>1920</v>
      </c>
      <c r="O334" s="21" t="n">
        <v>1920</v>
      </c>
      <c r="P334" s="21"/>
      <c r="Q334" s="21"/>
      <c r="R334" s="21"/>
      <c r="S334" s="48" t="s">
        <v>1008</v>
      </c>
    </row>
    <row r="335" s="50" customFormat="true" ht="27.95" hidden="false" customHeight="true" outlineLevel="0" collapsed="false">
      <c r="A335" s="29" t="n">
        <v>12</v>
      </c>
      <c r="B335" s="48" t="s">
        <v>1009</v>
      </c>
      <c r="C335" s="29" t="s">
        <v>163</v>
      </c>
      <c r="D335" s="48" t="s">
        <v>1010</v>
      </c>
      <c r="E335" s="49" t="n">
        <v>93.3</v>
      </c>
      <c r="F335" s="49"/>
      <c r="G335" s="49"/>
      <c r="H335" s="49"/>
      <c r="I335" s="49"/>
      <c r="J335" s="20" t="n">
        <v>93.3</v>
      </c>
      <c r="K335" s="20" t="n">
        <v>80</v>
      </c>
      <c r="L335" s="20" t="n">
        <f aca="false">J335-K335</f>
        <v>13.3</v>
      </c>
      <c r="M335" s="48" t="s">
        <v>737</v>
      </c>
      <c r="N335" s="21" t="n">
        <v>2750</v>
      </c>
      <c r="O335" s="21" t="n">
        <v>2750</v>
      </c>
      <c r="P335" s="21"/>
      <c r="Q335" s="21"/>
      <c r="R335" s="21"/>
      <c r="S335" s="48" t="s">
        <v>1011</v>
      </c>
    </row>
    <row r="336" s="50" customFormat="true" ht="21.95" hidden="false" customHeight="true" outlineLevel="0" collapsed="false">
      <c r="A336" s="29" t="n">
        <v>13</v>
      </c>
      <c r="B336" s="48" t="s">
        <v>1012</v>
      </c>
      <c r="C336" s="29" t="s">
        <v>163</v>
      </c>
      <c r="D336" s="48" t="s">
        <v>1013</v>
      </c>
      <c r="E336" s="49" t="n">
        <v>75.2</v>
      </c>
      <c r="F336" s="49"/>
      <c r="G336" s="49"/>
      <c r="H336" s="49"/>
      <c r="I336" s="49"/>
      <c r="J336" s="20" t="n">
        <v>75.2</v>
      </c>
      <c r="K336" s="20" t="n">
        <v>64</v>
      </c>
      <c r="L336" s="20" t="n">
        <f aca="false">J336-K336</f>
        <v>11.2</v>
      </c>
      <c r="M336" s="48" t="s">
        <v>507</v>
      </c>
      <c r="N336" s="21" t="n">
        <v>1861</v>
      </c>
      <c r="O336" s="21" t="n">
        <v>1861</v>
      </c>
      <c r="P336" s="21"/>
      <c r="Q336" s="21"/>
      <c r="R336" s="21"/>
      <c r="S336" s="48" t="s">
        <v>1014</v>
      </c>
    </row>
    <row r="337" s="50" customFormat="true" ht="21.95" hidden="false" customHeight="true" outlineLevel="0" collapsed="false">
      <c r="A337" s="29" t="n">
        <v>14</v>
      </c>
      <c r="B337" s="48" t="s">
        <v>1015</v>
      </c>
      <c r="C337" s="29" t="s">
        <v>163</v>
      </c>
      <c r="D337" s="48" t="s">
        <v>1016</v>
      </c>
      <c r="E337" s="49" t="n">
        <v>76.3458</v>
      </c>
      <c r="F337" s="49"/>
      <c r="G337" s="49"/>
      <c r="H337" s="49"/>
      <c r="I337" s="49"/>
      <c r="J337" s="20" t="n">
        <v>76.3458</v>
      </c>
      <c r="K337" s="20" t="n">
        <v>61</v>
      </c>
      <c r="L337" s="20" t="n">
        <f aca="false">J337-K337</f>
        <v>15.3458</v>
      </c>
      <c r="M337" s="48" t="s">
        <v>507</v>
      </c>
      <c r="N337" s="21" t="n">
        <v>1406</v>
      </c>
      <c r="O337" s="21" t="n">
        <v>1406</v>
      </c>
      <c r="P337" s="21"/>
      <c r="Q337" s="21"/>
      <c r="R337" s="21"/>
      <c r="S337" s="48" t="s">
        <v>1017</v>
      </c>
    </row>
    <row r="338" s="50" customFormat="true" ht="21.95" hidden="false" customHeight="true" outlineLevel="0" collapsed="false">
      <c r="A338" s="29" t="n">
        <v>15</v>
      </c>
      <c r="B338" s="48" t="s">
        <v>1018</v>
      </c>
      <c r="C338" s="29" t="s">
        <v>163</v>
      </c>
      <c r="D338" s="48" t="s">
        <v>1019</v>
      </c>
      <c r="E338" s="49" t="n">
        <v>122.175</v>
      </c>
      <c r="F338" s="49"/>
      <c r="G338" s="49"/>
      <c r="H338" s="49"/>
      <c r="I338" s="49"/>
      <c r="J338" s="20" t="n">
        <v>122.175</v>
      </c>
      <c r="K338" s="20" t="n">
        <v>97</v>
      </c>
      <c r="L338" s="20" t="n">
        <f aca="false">J338-K338</f>
        <v>25.175</v>
      </c>
      <c r="M338" s="48" t="s">
        <v>737</v>
      </c>
      <c r="N338" s="21" t="n">
        <v>2250</v>
      </c>
      <c r="O338" s="21" t="n">
        <v>2250</v>
      </c>
      <c r="P338" s="21"/>
      <c r="Q338" s="21"/>
      <c r="R338" s="21"/>
      <c r="S338" s="48" t="s">
        <v>1020</v>
      </c>
    </row>
    <row r="339" s="50" customFormat="true" ht="21.95" hidden="false" customHeight="true" outlineLevel="0" collapsed="false">
      <c r="A339" s="29" t="n">
        <v>16</v>
      </c>
      <c r="B339" s="48" t="s">
        <v>1021</v>
      </c>
      <c r="C339" s="29" t="s">
        <v>163</v>
      </c>
      <c r="D339" s="48" t="s">
        <v>1022</v>
      </c>
      <c r="E339" s="49" t="n">
        <v>120.4917</v>
      </c>
      <c r="F339" s="49"/>
      <c r="G339" s="49"/>
      <c r="H339" s="49"/>
      <c r="I339" s="49"/>
      <c r="J339" s="20" t="n">
        <v>120.4917</v>
      </c>
      <c r="K339" s="20" t="n">
        <v>96</v>
      </c>
      <c r="L339" s="20" t="n">
        <f aca="false">J339-K339</f>
        <v>24.4917</v>
      </c>
      <c r="M339" s="48" t="s">
        <v>737</v>
      </c>
      <c r="N339" s="21" t="n">
        <v>2219</v>
      </c>
      <c r="O339" s="21" t="n">
        <v>2219</v>
      </c>
      <c r="P339" s="21"/>
      <c r="Q339" s="21"/>
      <c r="R339" s="21"/>
      <c r="S339" s="48" t="s">
        <v>1023</v>
      </c>
    </row>
    <row r="340" s="50" customFormat="true" ht="21.95" hidden="false" customHeight="true" outlineLevel="0" collapsed="false">
      <c r="A340" s="29" t="n">
        <v>17</v>
      </c>
      <c r="B340" s="48" t="s">
        <v>1024</v>
      </c>
      <c r="C340" s="29" t="s">
        <v>163</v>
      </c>
      <c r="D340" s="48" t="s">
        <v>1025</v>
      </c>
      <c r="E340" s="49" t="n">
        <v>76.563</v>
      </c>
      <c r="F340" s="49"/>
      <c r="G340" s="49"/>
      <c r="H340" s="49"/>
      <c r="I340" s="49"/>
      <c r="J340" s="20" t="n">
        <v>76.563</v>
      </c>
      <c r="K340" s="20" t="n">
        <v>61</v>
      </c>
      <c r="L340" s="20" t="n">
        <f aca="false">J340-K340</f>
        <v>15.563</v>
      </c>
      <c r="M340" s="48" t="s">
        <v>737</v>
      </c>
      <c r="N340" s="21" t="n">
        <v>1410</v>
      </c>
      <c r="O340" s="21" t="n">
        <v>1410</v>
      </c>
      <c r="P340" s="21"/>
      <c r="Q340" s="21"/>
      <c r="R340" s="21"/>
      <c r="S340" s="48" t="s">
        <v>1026</v>
      </c>
    </row>
    <row r="341" s="50" customFormat="true" ht="21.95" hidden="false" customHeight="true" outlineLevel="0" collapsed="false">
      <c r="A341" s="29" t="n">
        <v>18</v>
      </c>
      <c r="B341" s="48" t="s">
        <v>1027</v>
      </c>
      <c r="C341" s="29" t="s">
        <v>163</v>
      </c>
      <c r="D341" s="48" t="s">
        <v>1028</v>
      </c>
      <c r="E341" s="49" t="n">
        <v>116.5821</v>
      </c>
      <c r="F341" s="49"/>
      <c r="G341" s="49"/>
      <c r="H341" s="49"/>
      <c r="I341" s="49"/>
      <c r="J341" s="20" t="n">
        <v>116.5821</v>
      </c>
      <c r="K341" s="20" t="n">
        <v>93</v>
      </c>
      <c r="L341" s="20" t="n">
        <f aca="false">J341-K341</f>
        <v>23.5821</v>
      </c>
      <c r="M341" s="48" t="s">
        <v>737</v>
      </c>
      <c r="N341" s="21" t="n">
        <v>2147</v>
      </c>
      <c r="O341" s="21" t="n">
        <v>2147</v>
      </c>
      <c r="P341" s="21"/>
      <c r="Q341" s="21"/>
      <c r="R341" s="21"/>
      <c r="S341" s="48" t="s">
        <v>1029</v>
      </c>
    </row>
    <row r="342" s="50" customFormat="true" ht="21.95" hidden="false" customHeight="true" outlineLevel="0" collapsed="false">
      <c r="A342" s="29" t="n">
        <v>19</v>
      </c>
      <c r="B342" s="48" t="s">
        <v>1030</v>
      </c>
      <c r="C342" s="29" t="s">
        <v>163</v>
      </c>
      <c r="D342" s="48" t="s">
        <v>1031</v>
      </c>
      <c r="E342" s="49" t="n">
        <v>88.9</v>
      </c>
      <c r="F342" s="49"/>
      <c r="G342" s="49"/>
      <c r="H342" s="49"/>
      <c r="I342" s="49"/>
      <c r="J342" s="20" t="n">
        <v>88.9</v>
      </c>
      <c r="K342" s="20" t="n">
        <v>75</v>
      </c>
      <c r="L342" s="20" t="n">
        <f aca="false">J342-K342</f>
        <v>13.9</v>
      </c>
      <c r="M342" s="48" t="s">
        <v>737</v>
      </c>
      <c r="N342" s="21" t="n">
        <v>2273</v>
      </c>
      <c r="O342" s="21" t="n">
        <v>2273</v>
      </c>
      <c r="P342" s="21"/>
      <c r="Q342" s="21"/>
      <c r="R342" s="21"/>
      <c r="S342" s="48" t="s">
        <v>1032</v>
      </c>
    </row>
    <row r="343" s="50" customFormat="true" ht="21.95" hidden="false" customHeight="true" outlineLevel="0" collapsed="false">
      <c r="A343" s="29" t="n">
        <v>20</v>
      </c>
      <c r="B343" s="48" t="s">
        <v>1033</v>
      </c>
      <c r="C343" s="29" t="s">
        <v>163</v>
      </c>
      <c r="D343" s="48" t="s">
        <v>1034</v>
      </c>
      <c r="E343" s="49" t="n">
        <v>89.4864</v>
      </c>
      <c r="F343" s="49"/>
      <c r="G343" s="49"/>
      <c r="H343" s="49"/>
      <c r="I343" s="49"/>
      <c r="J343" s="20" t="n">
        <v>89.4864</v>
      </c>
      <c r="K343" s="20" t="n">
        <v>71</v>
      </c>
      <c r="L343" s="20" t="n">
        <f aca="false">J343-K343</f>
        <v>18.4864</v>
      </c>
      <c r="M343" s="48" t="s">
        <v>737</v>
      </c>
      <c r="N343" s="21" t="n">
        <v>1648</v>
      </c>
      <c r="O343" s="21" t="n">
        <v>1550</v>
      </c>
      <c r="P343" s="21"/>
      <c r="Q343" s="21"/>
      <c r="R343" s="21"/>
      <c r="S343" s="48" t="s">
        <v>1035</v>
      </c>
    </row>
    <row r="344" s="50" customFormat="true" ht="21.95" hidden="false" customHeight="true" outlineLevel="0" collapsed="false">
      <c r="A344" s="29" t="n">
        <v>21</v>
      </c>
      <c r="B344" s="48" t="s">
        <v>1036</v>
      </c>
      <c r="C344" s="29" t="s">
        <v>163</v>
      </c>
      <c r="D344" s="48" t="s">
        <v>1037</v>
      </c>
      <c r="E344" s="49" t="n">
        <v>57.7752</v>
      </c>
      <c r="F344" s="49"/>
      <c r="G344" s="49"/>
      <c r="H344" s="49"/>
      <c r="I344" s="49"/>
      <c r="J344" s="20" t="n">
        <v>57.7752</v>
      </c>
      <c r="K344" s="20" t="n">
        <v>46</v>
      </c>
      <c r="L344" s="20" t="n">
        <f aca="false">J344-K344</f>
        <v>11.7752</v>
      </c>
      <c r="M344" s="48" t="s">
        <v>737</v>
      </c>
      <c r="N344" s="21" t="n">
        <v>1255</v>
      </c>
      <c r="O344" s="21" t="n">
        <v>1064</v>
      </c>
      <c r="P344" s="21"/>
      <c r="Q344" s="21"/>
      <c r="R344" s="21"/>
      <c r="S344" s="48" t="s">
        <v>1038</v>
      </c>
    </row>
    <row r="345" s="50" customFormat="true" ht="21.95" hidden="false" customHeight="true" outlineLevel="0" collapsed="false">
      <c r="A345" s="29" t="n">
        <v>22</v>
      </c>
      <c r="B345" s="48" t="s">
        <v>797</v>
      </c>
      <c r="C345" s="29" t="s">
        <v>163</v>
      </c>
      <c r="D345" s="48" t="s">
        <v>1039</v>
      </c>
      <c r="E345" s="49" t="n">
        <v>83.2962</v>
      </c>
      <c r="F345" s="49"/>
      <c r="G345" s="49"/>
      <c r="H345" s="49"/>
      <c r="I345" s="49"/>
      <c r="J345" s="20" t="n">
        <v>83.2962</v>
      </c>
      <c r="K345" s="20" t="n">
        <v>66</v>
      </c>
      <c r="L345" s="20" t="n">
        <f aca="false">J345-K345</f>
        <v>17.2962</v>
      </c>
      <c r="M345" s="48" t="s">
        <v>737</v>
      </c>
      <c r="N345" s="21" t="n">
        <v>1534</v>
      </c>
      <c r="O345" s="21" t="n">
        <v>1300</v>
      </c>
      <c r="P345" s="21"/>
      <c r="Q345" s="21"/>
      <c r="R345" s="21"/>
      <c r="S345" s="48" t="s">
        <v>1040</v>
      </c>
    </row>
    <row r="346" s="50" customFormat="true" ht="21.95" hidden="false" customHeight="true" outlineLevel="0" collapsed="false">
      <c r="A346" s="29" t="n">
        <v>23</v>
      </c>
      <c r="B346" s="48" t="s">
        <v>1041</v>
      </c>
      <c r="C346" s="29" t="s">
        <v>163</v>
      </c>
      <c r="D346" s="48" t="s">
        <v>1042</v>
      </c>
      <c r="E346" s="49" t="n">
        <v>31.3854</v>
      </c>
      <c r="F346" s="49"/>
      <c r="G346" s="49"/>
      <c r="H346" s="49"/>
      <c r="I346" s="49"/>
      <c r="J346" s="20" t="n">
        <v>31.3854</v>
      </c>
      <c r="K346" s="20" t="n">
        <v>25</v>
      </c>
      <c r="L346" s="20" t="n">
        <f aca="false">J346-K346</f>
        <v>6.3854</v>
      </c>
      <c r="M346" s="48" t="s">
        <v>507</v>
      </c>
      <c r="N346" s="21" t="n">
        <v>578</v>
      </c>
      <c r="O346" s="21" t="n">
        <v>490</v>
      </c>
      <c r="P346" s="21"/>
      <c r="Q346" s="21"/>
      <c r="R346" s="21"/>
      <c r="S346" s="48" t="s">
        <v>1043</v>
      </c>
    </row>
    <row r="347" s="50" customFormat="true" ht="21.95" hidden="false" customHeight="true" outlineLevel="0" collapsed="false">
      <c r="A347" s="29" t="n">
        <v>24</v>
      </c>
      <c r="B347" s="48" t="s">
        <v>1044</v>
      </c>
      <c r="C347" s="29" t="s">
        <v>163</v>
      </c>
      <c r="D347" s="48" t="s">
        <v>1045</v>
      </c>
      <c r="E347" s="49" t="n">
        <v>45.612</v>
      </c>
      <c r="F347" s="49"/>
      <c r="G347" s="49"/>
      <c r="H347" s="49"/>
      <c r="I347" s="49"/>
      <c r="J347" s="20" t="n">
        <v>45.612</v>
      </c>
      <c r="K347" s="20" t="n">
        <v>36</v>
      </c>
      <c r="L347" s="20" t="n">
        <f aca="false">J347-K347</f>
        <v>9.612</v>
      </c>
      <c r="M347" s="48" t="s">
        <v>507</v>
      </c>
      <c r="N347" s="21" t="n">
        <v>840</v>
      </c>
      <c r="O347" s="21" t="n">
        <v>840</v>
      </c>
      <c r="P347" s="21"/>
      <c r="Q347" s="21"/>
      <c r="R347" s="21"/>
      <c r="S347" s="48" t="s">
        <v>1046</v>
      </c>
    </row>
    <row r="348" s="50" customFormat="true" ht="21.95" hidden="false" customHeight="true" outlineLevel="0" collapsed="false">
      <c r="A348" s="29" t="n">
        <v>25</v>
      </c>
      <c r="B348" s="48" t="s">
        <v>1047</v>
      </c>
      <c r="C348" s="29" t="s">
        <v>163</v>
      </c>
      <c r="D348" s="48" t="s">
        <v>1048</v>
      </c>
      <c r="E348" s="49" t="n">
        <v>40.6707</v>
      </c>
      <c r="F348" s="49"/>
      <c r="G348" s="49"/>
      <c r="H348" s="49"/>
      <c r="I348" s="49"/>
      <c r="J348" s="20" t="n">
        <v>40.6707</v>
      </c>
      <c r="K348" s="20" t="n">
        <v>32</v>
      </c>
      <c r="L348" s="20" t="n">
        <f aca="false">J348-K348</f>
        <v>8.6707</v>
      </c>
      <c r="M348" s="48" t="s">
        <v>507</v>
      </c>
      <c r="N348" s="21" t="n">
        <v>749</v>
      </c>
      <c r="O348" s="21" t="n">
        <v>749</v>
      </c>
      <c r="P348" s="21"/>
      <c r="Q348" s="21"/>
      <c r="R348" s="21"/>
      <c r="S348" s="48" t="s">
        <v>1049</v>
      </c>
    </row>
    <row r="349" s="8" customFormat="true" ht="21.95" hidden="false" customHeight="true" outlineLevel="0" collapsed="false">
      <c r="A349" s="7" t="s">
        <v>670</v>
      </c>
      <c r="B349" s="6" t="s">
        <v>75</v>
      </c>
      <c r="C349" s="28" t="n">
        <f aca="false">A354</f>
        <v>5</v>
      </c>
      <c r="D349" s="46"/>
      <c r="E349" s="47" t="n">
        <f aca="false">SUM(E350:E354)</f>
        <v>2996.23</v>
      </c>
      <c r="F349" s="47"/>
      <c r="G349" s="47"/>
      <c r="H349" s="47"/>
      <c r="I349" s="47"/>
      <c r="J349" s="9" t="n">
        <f aca="false">SUM(J350:J354)</f>
        <v>2996.23</v>
      </c>
      <c r="K349" s="9" t="n">
        <f aca="false">SUM(K350:K354)</f>
        <v>2302</v>
      </c>
      <c r="L349" s="9" t="n">
        <f aca="false">J349-K349</f>
        <v>694.23</v>
      </c>
      <c r="M349" s="47"/>
      <c r="N349" s="28" t="n">
        <f aca="false">SUM(N350:N354)</f>
        <v>63940</v>
      </c>
      <c r="O349" s="28" t="n">
        <f aca="false">SUM(O350:O354)</f>
        <v>51722</v>
      </c>
      <c r="P349" s="28" t="n">
        <f aca="false">SUM(P350:P354)</f>
        <v>0</v>
      </c>
      <c r="Q349" s="28" t="n">
        <f aca="false">SUM(Q350:Q354)</f>
        <v>5533</v>
      </c>
      <c r="R349" s="28" t="n">
        <f aca="false">SUM(R350:R354)</f>
        <v>0</v>
      </c>
      <c r="S349" s="46"/>
    </row>
    <row r="350" s="50" customFormat="true" ht="53.25" hidden="false" customHeight="true" outlineLevel="0" collapsed="false">
      <c r="A350" s="29" t="n">
        <v>1</v>
      </c>
      <c r="B350" s="48" t="s">
        <v>1050</v>
      </c>
      <c r="C350" s="29" t="s">
        <v>163</v>
      </c>
      <c r="D350" s="48" t="s">
        <v>1051</v>
      </c>
      <c r="E350" s="49" t="n">
        <v>907.15</v>
      </c>
      <c r="F350" s="49"/>
      <c r="G350" s="49"/>
      <c r="H350" s="49"/>
      <c r="I350" s="49"/>
      <c r="J350" s="20" t="n">
        <v>907.15</v>
      </c>
      <c r="K350" s="20" t="n">
        <v>631</v>
      </c>
      <c r="L350" s="20" t="n">
        <f aca="false">J350-K350</f>
        <v>276.15</v>
      </c>
      <c r="M350" s="48" t="s">
        <v>737</v>
      </c>
      <c r="N350" s="21" t="n">
        <v>19198</v>
      </c>
      <c r="O350" s="21" t="n">
        <v>12809</v>
      </c>
      <c r="P350" s="21"/>
      <c r="Q350" s="21" t="n">
        <v>1795</v>
      </c>
      <c r="R350" s="21"/>
      <c r="S350" s="48" t="s">
        <v>1052</v>
      </c>
    </row>
    <row r="351" s="50" customFormat="true" ht="42" hidden="false" customHeight="true" outlineLevel="0" collapsed="false">
      <c r="A351" s="29" t="n">
        <v>2</v>
      </c>
      <c r="B351" s="48" t="s">
        <v>1053</v>
      </c>
      <c r="C351" s="29" t="s">
        <v>163</v>
      </c>
      <c r="D351" s="48" t="s">
        <v>1054</v>
      </c>
      <c r="E351" s="49" t="n">
        <v>903.86</v>
      </c>
      <c r="F351" s="49"/>
      <c r="G351" s="49"/>
      <c r="H351" s="49"/>
      <c r="I351" s="49"/>
      <c r="J351" s="20" t="n">
        <v>903.86</v>
      </c>
      <c r="K351" s="20" t="n">
        <v>723</v>
      </c>
      <c r="L351" s="20" t="n">
        <f aca="false">J351-K351</f>
        <v>180.86</v>
      </c>
      <c r="M351" s="48" t="s">
        <v>737</v>
      </c>
      <c r="N351" s="21" t="n">
        <v>18012</v>
      </c>
      <c r="O351" s="21" t="n">
        <v>16725</v>
      </c>
      <c r="P351" s="21"/>
      <c r="Q351" s="21" t="n">
        <v>2000</v>
      </c>
      <c r="R351" s="21"/>
      <c r="S351" s="48" t="s">
        <v>1055</v>
      </c>
    </row>
    <row r="352" s="50" customFormat="true" ht="59.25" hidden="false" customHeight="true" outlineLevel="0" collapsed="false">
      <c r="A352" s="29" t="n">
        <v>3</v>
      </c>
      <c r="B352" s="48" t="s">
        <v>1056</v>
      </c>
      <c r="C352" s="29" t="s">
        <v>163</v>
      </c>
      <c r="D352" s="48" t="s">
        <v>1057</v>
      </c>
      <c r="E352" s="49" t="n">
        <v>890.22</v>
      </c>
      <c r="F352" s="49"/>
      <c r="G352" s="49"/>
      <c r="H352" s="49"/>
      <c r="I352" s="49"/>
      <c r="J352" s="20" t="n">
        <v>890.22</v>
      </c>
      <c r="K352" s="20" t="n">
        <v>712</v>
      </c>
      <c r="L352" s="20" t="n">
        <f aca="false">J352-K352</f>
        <v>178.22</v>
      </c>
      <c r="M352" s="48" t="s">
        <v>737</v>
      </c>
      <c r="N352" s="21" t="n">
        <v>20316</v>
      </c>
      <c r="O352" s="21" t="n">
        <v>16314</v>
      </c>
      <c r="P352" s="21"/>
      <c r="Q352" s="21" t="n">
        <v>1198</v>
      </c>
      <c r="R352" s="21"/>
      <c r="S352" s="48" t="s">
        <v>1058</v>
      </c>
    </row>
    <row r="353" s="50" customFormat="true" ht="21.95" hidden="false" customHeight="true" outlineLevel="0" collapsed="false">
      <c r="A353" s="29" t="n">
        <v>4</v>
      </c>
      <c r="B353" s="48" t="s">
        <v>1059</v>
      </c>
      <c r="C353" s="29" t="s">
        <v>163</v>
      </c>
      <c r="D353" s="48" t="s">
        <v>1060</v>
      </c>
      <c r="E353" s="49" t="n">
        <v>147</v>
      </c>
      <c r="F353" s="49"/>
      <c r="G353" s="49"/>
      <c r="H353" s="49"/>
      <c r="I353" s="49"/>
      <c r="J353" s="20" t="n">
        <v>147</v>
      </c>
      <c r="K353" s="20" t="n">
        <v>118</v>
      </c>
      <c r="L353" s="20" t="n">
        <f aca="false">J353-K353</f>
        <v>29</v>
      </c>
      <c r="M353" s="48" t="s">
        <v>737</v>
      </c>
      <c r="N353" s="21" t="n">
        <v>3097</v>
      </c>
      <c r="O353" s="21" t="n">
        <v>2867</v>
      </c>
      <c r="P353" s="21"/>
      <c r="Q353" s="21" t="n">
        <v>230</v>
      </c>
      <c r="R353" s="21"/>
      <c r="S353" s="48" t="s">
        <v>1061</v>
      </c>
    </row>
    <row r="354" s="50" customFormat="true" ht="21.95" hidden="false" customHeight="true" outlineLevel="0" collapsed="false">
      <c r="A354" s="29" t="n">
        <v>5</v>
      </c>
      <c r="B354" s="48" t="s">
        <v>1062</v>
      </c>
      <c r="C354" s="29" t="s">
        <v>163</v>
      </c>
      <c r="D354" s="48" t="s">
        <v>1063</v>
      </c>
      <c r="E354" s="49" t="n">
        <v>148</v>
      </c>
      <c r="F354" s="49"/>
      <c r="G354" s="49"/>
      <c r="H354" s="49"/>
      <c r="I354" s="49"/>
      <c r="J354" s="20" t="n">
        <v>148</v>
      </c>
      <c r="K354" s="20" t="n">
        <v>118</v>
      </c>
      <c r="L354" s="20" t="n">
        <f aca="false">J354-K354</f>
        <v>30</v>
      </c>
      <c r="M354" s="48" t="s">
        <v>737</v>
      </c>
      <c r="N354" s="21" t="n">
        <v>3317</v>
      </c>
      <c r="O354" s="21" t="n">
        <v>3007</v>
      </c>
      <c r="P354" s="21"/>
      <c r="Q354" s="21" t="n">
        <v>310</v>
      </c>
      <c r="R354" s="21"/>
      <c r="S354" s="48" t="s">
        <v>1064</v>
      </c>
    </row>
    <row r="355" s="8" customFormat="true" ht="21.95" hidden="false" customHeight="true" outlineLevel="0" collapsed="false">
      <c r="A355" s="7" t="s">
        <v>692</v>
      </c>
      <c r="B355" s="6" t="s">
        <v>76</v>
      </c>
      <c r="C355" s="28" t="n">
        <f aca="false">A358</f>
        <v>3</v>
      </c>
      <c r="D355" s="46"/>
      <c r="E355" s="47" t="n">
        <f aca="false">SUM(E356:E358)</f>
        <v>189.83</v>
      </c>
      <c r="F355" s="47" t="n">
        <f aca="false">SUM(F356:F358)</f>
        <v>0</v>
      </c>
      <c r="G355" s="47" t="n">
        <f aca="false">SUM(G356:G358)</f>
        <v>0</v>
      </c>
      <c r="H355" s="47"/>
      <c r="I355" s="47" t="n">
        <f aca="false">SUM(I356:I358)</f>
        <v>0</v>
      </c>
      <c r="J355" s="9" t="n">
        <f aca="false">SUM(J356:J358)</f>
        <v>189.83</v>
      </c>
      <c r="K355" s="9" t="n">
        <f aca="false">SUM(K356:K358)</f>
        <v>142</v>
      </c>
      <c r="L355" s="9" t="n">
        <f aca="false">J355-K355</f>
        <v>47.83</v>
      </c>
      <c r="M355" s="47"/>
      <c r="N355" s="28" t="n">
        <f aca="false">SUM(N356:N358)</f>
        <v>3124</v>
      </c>
      <c r="O355" s="28" t="n">
        <f aca="false">SUM(O356:O358)</f>
        <v>2859</v>
      </c>
      <c r="P355" s="28"/>
      <c r="Q355" s="28"/>
      <c r="R355" s="28"/>
      <c r="S355" s="46"/>
    </row>
    <row r="356" s="50" customFormat="true" ht="21.95" hidden="false" customHeight="true" outlineLevel="0" collapsed="false">
      <c r="A356" s="29" t="n">
        <v>1</v>
      </c>
      <c r="B356" s="48" t="s">
        <v>1065</v>
      </c>
      <c r="C356" s="29" t="s">
        <v>163</v>
      </c>
      <c r="D356" s="48" t="s">
        <v>1066</v>
      </c>
      <c r="E356" s="49" t="n">
        <v>45.33</v>
      </c>
      <c r="F356" s="49"/>
      <c r="G356" s="49"/>
      <c r="H356" s="49"/>
      <c r="I356" s="49"/>
      <c r="J356" s="20" t="n">
        <v>45.33</v>
      </c>
      <c r="K356" s="20" t="n">
        <v>31</v>
      </c>
      <c r="L356" s="20" t="n">
        <f aca="false">J356-K356</f>
        <v>14.33</v>
      </c>
      <c r="M356" s="48" t="s">
        <v>244</v>
      </c>
      <c r="N356" s="21" t="n">
        <v>700</v>
      </c>
      <c r="O356" s="21" t="n">
        <v>680</v>
      </c>
      <c r="P356" s="21"/>
      <c r="Q356" s="21"/>
      <c r="R356" s="21"/>
      <c r="S356" s="48" t="s">
        <v>1067</v>
      </c>
    </row>
    <row r="357" s="50" customFormat="true" ht="21.95" hidden="false" customHeight="true" outlineLevel="0" collapsed="false">
      <c r="A357" s="29" t="n">
        <v>2</v>
      </c>
      <c r="B357" s="48" t="s">
        <v>1068</v>
      </c>
      <c r="C357" s="29" t="s">
        <v>163</v>
      </c>
      <c r="D357" s="48" t="s">
        <v>1069</v>
      </c>
      <c r="E357" s="49" t="n">
        <v>94.59</v>
      </c>
      <c r="F357" s="49"/>
      <c r="G357" s="49"/>
      <c r="H357" s="49"/>
      <c r="I357" s="49"/>
      <c r="J357" s="20" t="n">
        <v>94.59</v>
      </c>
      <c r="K357" s="20" t="n">
        <v>75</v>
      </c>
      <c r="L357" s="20" t="n">
        <f aca="false">J357-K357</f>
        <v>19.59</v>
      </c>
      <c r="M357" s="48" t="s">
        <v>244</v>
      </c>
      <c r="N357" s="21" t="n">
        <v>1500</v>
      </c>
      <c r="O357" s="21" t="n">
        <v>1389</v>
      </c>
      <c r="P357" s="21"/>
      <c r="Q357" s="21"/>
      <c r="R357" s="21"/>
      <c r="S357" s="48" t="s">
        <v>1070</v>
      </c>
    </row>
    <row r="358" s="50" customFormat="true" ht="21.95" hidden="false" customHeight="true" outlineLevel="0" collapsed="false">
      <c r="A358" s="29" t="n">
        <v>3</v>
      </c>
      <c r="B358" s="48" t="s">
        <v>1071</v>
      </c>
      <c r="C358" s="29" t="s">
        <v>163</v>
      </c>
      <c r="D358" s="48" t="s">
        <v>1072</v>
      </c>
      <c r="E358" s="49" t="n">
        <v>49.91</v>
      </c>
      <c r="F358" s="49"/>
      <c r="G358" s="49"/>
      <c r="H358" s="49"/>
      <c r="I358" s="49"/>
      <c r="J358" s="20" t="n">
        <v>49.91</v>
      </c>
      <c r="K358" s="20" t="n">
        <v>36</v>
      </c>
      <c r="L358" s="20" t="n">
        <f aca="false">J358-K358</f>
        <v>13.91</v>
      </c>
      <c r="M358" s="48" t="s">
        <v>244</v>
      </c>
      <c r="N358" s="21" t="n">
        <v>924</v>
      </c>
      <c r="O358" s="21" t="n">
        <v>790</v>
      </c>
      <c r="P358" s="21"/>
      <c r="Q358" s="21"/>
      <c r="R358" s="21"/>
      <c r="S358" s="48" t="s">
        <v>1073</v>
      </c>
    </row>
    <row r="359" s="8" customFormat="true" ht="21.95" hidden="false" customHeight="true" outlineLevel="0" collapsed="false">
      <c r="A359" s="7" t="s">
        <v>1074</v>
      </c>
      <c r="B359" s="6" t="s">
        <v>78</v>
      </c>
      <c r="C359" s="28" t="n">
        <f aca="false">A366</f>
        <v>7</v>
      </c>
      <c r="D359" s="46"/>
      <c r="E359" s="47" t="n">
        <f aca="false">SUM(E360:E366)</f>
        <v>604.96</v>
      </c>
      <c r="F359" s="47"/>
      <c r="G359" s="47"/>
      <c r="H359" s="47"/>
      <c r="I359" s="47"/>
      <c r="J359" s="9" t="n">
        <f aca="false">SUM(J360:J366)</f>
        <v>604.96</v>
      </c>
      <c r="K359" s="9" t="n">
        <f aca="false">SUM(K360:K366)</f>
        <v>472</v>
      </c>
      <c r="L359" s="9" t="n">
        <f aca="false">J359-K359</f>
        <v>132.96</v>
      </c>
      <c r="M359" s="47"/>
      <c r="N359" s="28" t="n">
        <f aca="false">SUM(N360:N366)</f>
        <v>11537</v>
      </c>
      <c r="O359" s="28" t="n">
        <f aca="false">SUM(O360:O366)</f>
        <v>11100</v>
      </c>
      <c r="P359" s="28"/>
      <c r="Q359" s="28" t="n">
        <f aca="false">SUM(Q360:Q366)</f>
        <v>437</v>
      </c>
      <c r="R359" s="28"/>
      <c r="S359" s="46"/>
    </row>
    <row r="360" s="50" customFormat="true" ht="27.95" hidden="false" customHeight="true" outlineLevel="0" collapsed="false">
      <c r="A360" s="29" t="n">
        <v>1</v>
      </c>
      <c r="B360" s="48" t="s">
        <v>1075</v>
      </c>
      <c r="C360" s="29" t="s">
        <v>163</v>
      </c>
      <c r="D360" s="48" t="s">
        <v>1076</v>
      </c>
      <c r="E360" s="49" t="n">
        <v>84.56</v>
      </c>
      <c r="F360" s="49"/>
      <c r="G360" s="49"/>
      <c r="H360" s="49"/>
      <c r="I360" s="49"/>
      <c r="J360" s="20" t="n">
        <v>84.56</v>
      </c>
      <c r="K360" s="20" t="n">
        <v>62</v>
      </c>
      <c r="L360" s="20" t="n">
        <f aca="false">J360-K360</f>
        <v>22.56</v>
      </c>
      <c r="M360" s="48" t="s">
        <v>737</v>
      </c>
      <c r="N360" s="21" t="n">
        <v>1333</v>
      </c>
      <c r="O360" s="21" t="n">
        <v>1221</v>
      </c>
      <c r="P360" s="21"/>
      <c r="Q360" s="21" t="n">
        <v>112</v>
      </c>
      <c r="R360" s="21"/>
      <c r="S360" s="48" t="s">
        <v>1077</v>
      </c>
    </row>
    <row r="361" s="50" customFormat="true" ht="21.95" hidden="false" customHeight="true" outlineLevel="0" collapsed="false">
      <c r="A361" s="29" t="n">
        <v>2</v>
      </c>
      <c r="B361" s="48" t="s">
        <v>1078</v>
      </c>
      <c r="C361" s="29" t="s">
        <v>163</v>
      </c>
      <c r="D361" s="48" t="s">
        <v>1079</v>
      </c>
      <c r="E361" s="49" t="n">
        <v>108.2</v>
      </c>
      <c r="F361" s="49"/>
      <c r="G361" s="49"/>
      <c r="H361" s="49"/>
      <c r="I361" s="49"/>
      <c r="J361" s="20" t="n">
        <v>108.2</v>
      </c>
      <c r="K361" s="20" t="n">
        <v>86</v>
      </c>
      <c r="L361" s="20" t="n">
        <f aca="false">J361-K361</f>
        <v>22.2</v>
      </c>
      <c r="M361" s="48" t="s">
        <v>737</v>
      </c>
      <c r="N361" s="21" t="n">
        <v>2268</v>
      </c>
      <c r="O361" s="21" t="n">
        <v>2108</v>
      </c>
      <c r="P361" s="21"/>
      <c r="Q361" s="21" t="n">
        <v>160</v>
      </c>
      <c r="R361" s="21"/>
      <c r="S361" s="48" t="s">
        <v>1080</v>
      </c>
    </row>
    <row r="362" s="50" customFormat="true" ht="21.95" hidden="false" customHeight="true" outlineLevel="0" collapsed="false">
      <c r="A362" s="29" t="n">
        <v>3</v>
      </c>
      <c r="B362" s="48" t="s">
        <v>1081</v>
      </c>
      <c r="C362" s="29" t="s">
        <v>163</v>
      </c>
      <c r="D362" s="48" t="s">
        <v>1082</v>
      </c>
      <c r="E362" s="49" t="n">
        <v>84.71</v>
      </c>
      <c r="F362" s="49"/>
      <c r="G362" s="49"/>
      <c r="H362" s="49"/>
      <c r="I362" s="49"/>
      <c r="J362" s="20" t="n">
        <v>84.71</v>
      </c>
      <c r="K362" s="20" t="n">
        <v>67</v>
      </c>
      <c r="L362" s="20" t="n">
        <f aca="false">J362-K362</f>
        <v>17.71</v>
      </c>
      <c r="M362" s="48" t="s">
        <v>737</v>
      </c>
      <c r="N362" s="21" t="n">
        <v>2370</v>
      </c>
      <c r="O362" s="21" t="n">
        <v>2370</v>
      </c>
      <c r="P362" s="21"/>
      <c r="Q362" s="21"/>
      <c r="R362" s="21"/>
      <c r="S362" s="48" t="s">
        <v>1083</v>
      </c>
    </row>
    <row r="363" s="50" customFormat="true" ht="21.95" hidden="false" customHeight="true" outlineLevel="0" collapsed="false">
      <c r="A363" s="29" t="n">
        <v>4</v>
      </c>
      <c r="B363" s="48" t="s">
        <v>1084</v>
      </c>
      <c r="C363" s="29" t="s">
        <v>163</v>
      </c>
      <c r="D363" s="48" t="s">
        <v>1085</v>
      </c>
      <c r="E363" s="49" t="n">
        <v>61.11</v>
      </c>
      <c r="F363" s="49"/>
      <c r="G363" s="49"/>
      <c r="H363" s="49"/>
      <c r="I363" s="49"/>
      <c r="J363" s="20" t="n">
        <v>61.11</v>
      </c>
      <c r="K363" s="20" t="n">
        <v>48</v>
      </c>
      <c r="L363" s="20" t="n">
        <f aca="false">J363-K363</f>
        <v>13.11</v>
      </c>
      <c r="M363" s="48" t="s">
        <v>737</v>
      </c>
      <c r="N363" s="21" t="n">
        <v>783</v>
      </c>
      <c r="O363" s="21" t="n">
        <v>783</v>
      </c>
      <c r="P363" s="21"/>
      <c r="Q363" s="21"/>
      <c r="R363" s="21"/>
      <c r="S363" s="48" t="s">
        <v>1086</v>
      </c>
    </row>
    <row r="364" s="50" customFormat="true" ht="21.95" hidden="false" customHeight="true" outlineLevel="0" collapsed="false">
      <c r="A364" s="29" t="n">
        <v>5</v>
      </c>
      <c r="B364" s="48" t="s">
        <v>1087</v>
      </c>
      <c r="C364" s="29" t="s">
        <v>163</v>
      </c>
      <c r="D364" s="48" t="s">
        <v>1088</v>
      </c>
      <c r="E364" s="49" t="n">
        <v>79.02</v>
      </c>
      <c r="F364" s="49"/>
      <c r="G364" s="49"/>
      <c r="H364" s="49"/>
      <c r="I364" s="49"/>
      <c r="J364" s="20" t="n">
        <v>79.02</v>
      </c>
      <c r="K364" s="20" t="n">
        <v>60</v>
      </c>
      <c r="L364" s="20" t="n">
        <f aca="false">J364-K364</f>
        <v>19.02</v>
      </c>
      <c r="M364" s="48" t="s">
        <v>737</v>
      </c>
      <c r="N364" s="21" t="n">
        <v>879</v>
      </c>
      <c r="O364" s="21" t="n">
        <v>879</v>
      </c>
      <c r="P364" s="21"/>
      <c r="Q364" s="21"/>
      <c r="R364" s="21"/>
      <c r="S364" s="48" t="s">
        <v>1089</v>
      </c>
    </row>
    <row r="365" s="50" customFormat="true" ht="21.95" hidden="false" customHeight="true" outlineLevel="0" collapsed="false">
      <c r="A365" s="29" t="n">
        <v>6</v>
      </c>
      <c r="B365" s="48" t="s">
        <v>1090</v>
      </c>
      <c r="C365" s="29" t="s">
        <v>163</v>
      </c>
      <c r="D365" s="48" t="s">
        <v>1091</v>
      </c>
      <c r="E365" s="49" t="n">
        <v>110.32</v>
      </c>
      <c r="F365" s="49"/>
      <c r="G365" s="49"/>
      <c r="H365" s="49"/>
      <c r="I365" s="49"/>
      <c r="J365" s="20" t="n">
        <v>110.32</v>
      </c>
      <c r="K365" s="20" t="n">
        <v>88</v>
      </c>
      <c r="L365" s="20" t="n">
        <f aca="false">J365-K365</f>
        <v>22.32</v>
      </c>
      <c r="M365" s="48" t="s">
        <v>737</v>
      </c>
      <c r="N365" s="21" t="n">
        <v>2306</v>
      </c>
      <c r="O365" s="21" t="n">
        <v>2141</v>
      </c>
      <c r="P365" s="21"/>
      <c r="Q365" s="21" t="n">
        <v>165</v>
      </c>
      <c r="R365" s="21"/>
      <c r="S365" s="48" t="s">
        <v>1092</v>
      </c>
    </row>
    <row r="366" s="50" customFormat="true" ht="21.95" hidden="false" customHeight="true" outlineLevel="0" collapsed="false">
      <c r="A366" s="29" t="n">
        <v>7</v>
      </c>
      <c r="B366" s="48" t="s">
        <v>1093</v>
      </c>
      <c r="C366" s="29" t="s">
        <v>163</v>
      </c>
      <c r="D366" s="48" t="s">
        <v>1094</v>
      </c>
      <c r="E366" s="49" t="n">
        <v>77.04</v>
      </c>
      <c r="F366" s="49"/>
      <c r="G366" s="49"/>
      <c r="H366" s="49"/>
      <c r="I366" s="49"/>
      <c r="J366" s="20" t="n">
        <v>77.04</v>
      </c>
      <c r="K366" s="20" t="n">
        <v>61</v>
      </c>
      <c r="L366" s="20" t="n">
        <f aca="false">J366-K366</f>
        <v>16.04</v>
      </c>
      <c r="M366" s="48" t="s">
        <v>737</v>
      </c>
      <c r="N366" s="21" t="n">
        <v>1598</v>
      </c>
      <c r="O366" s="21" t="n">
        <v>1598</v>
      </c>
      <c r="P366" s="21"/>
      <c r="Q366" s="21"/>
      <c r="R366" s="21"/>
      <c r="S366" s="48" t="s">
        <v>1095</v>
      </c>
    </row>
    <row r="367" s="8" customFormat="true" ht="21.95" hidden="false" customHeight="true" outlineLevel="0" collapsed="false">
      <c r="A367" s="6" t="s">
        <v>79</v>
      </c>
      <c r="B367" s="6" t="s">
        <v>80</v>
      </c>
      <c r="C367" s="28" t="n">
        <f aca="false">C368+C382+C389+C394+C402+C412+C414+C421+C429</f>
        <v>58</v>
      </c>
      <c r="D367" s="46"/>
      <c r="E367" s="47" t="n">
        <f aca="false">E368+E382+E389+E394+E402+E412+E414+E421+E429</f>
        <v>30369.5038</v>
      </c>
      <c r="F367" s="47" t="n">
        <f aca="false">F368+F382+F389+F394+F402+F412+F414+F421+F429</f>
        <v>11326.2</v>
      </c>
      <c r="G367" s="47" t="n">
        <f aca="false">G368+G382+G389+G394+G402+G412+G414+G421+G429</f>
        <v>9060.8</v>
      </c>
      <c r="H367" s="47" t="n">
        <f aca="false">H368+H382+H389+H394+H402+H412+H414+H421+H429</f>
        <v>930</v>
      </c>
      <c r="I367" s="47" t="n">
        <f aca="false">I368+I382+I389+I394+I402+I412+I414+I421+I429</f>
        <v>1335.4</v>
      </c>
      <c r="J367" s="9" t="n">
        <f aca="false">J368+J382+J389+J394+J402+J412+J414+J421+J429</f>
        <v>15459.577</v>
      </c>
      <c r="K367" s="9" t="n">
        <f aca="false">K368+K382+K389+K394+K402+K412+K414+K421+K429</f>
        <v>11166</v>
      </c>
      <c r="L367" s="9" t="n">
        <f aca="false">J367-K367</f>
        <v>4293.577</v>
      </c>
      <c r="M367" s="47"/>
      <c r="N367" s="28" t="n">
        <f aca="false">N368+N382+N389+N394+N402+N412+N414+N421+N429</f>
        <v>287365</v>
      </c>
      <c r="O367" s="28" t="n">
        <f aca="false">O368+O382+O389+O394+O402+O412+O414+O421+O429</f>
        <v>216798</v>
      </c>
      <c r="P367" s="28" t="n">
        <f aca="false">P368+P382+P389+P394+P402+P412+P414+P421+P429</f>
        <v>785</v>
      </c>
      <c r="Q367" s="28" t="n">
        <f aca="false">Q368+Q382+Q389+Q394+Q402+Q412+Q414+Q421+Q429</f>
        <v>68352</v>
      </c>
      <c r="R367" s="28" t="n">
        <f aca="false">R368+R382+R389+R394+R402+R412+R414+R421+R429</f>
        <v>1390</v>
      </c>
      <c r="S367" s="46"/>
    </row>
    <row r="368" s="8" customFormat="true" ht="21.95" hidden="false" customHeight="true" outlineLevel="0" collapsed="false">
      <c r="A368" s="7" t="s">
        <v>161</v>
      </c>
      <c r="B368" s="6" t="s">
        <v>81</v>
      </c>
      <c r="C368" s="28" t="n">
        <f aca="false">A381</f>
        <v>13</v>
      </c>
      <c r="D368" s="46"/>
      <c r="E368" s="47" t="n">
        <f aca="false">SUM(E369:E381)</f>
        <v>15394.3182</v>
      </c>
      <c r="F368" s="47" t="n">
        <f aca="false">SUM(F369:F381)</f>
        <v>9250</v>
      </c>
      <c r="G368" s="47" t="n">
        <f aca="false">SUM(G369:G381)</f>
        <v>7400</v>
      </c>
      <c r="H368" s="47" t="n">
        <f aca="false">SUM(H369:H381)</f>
        <v>925</v>
      </c>
      <c r="I368" s="47" t="n">
        <f aca="false">SUM(I369:I381)</f>
        <v>925</v>
      </c>
      <c r="J368" s="9" t="n">
        <f aca="false">SUM(J369:J381)</f>
        <v>6144.2914</v>
      </c>
      <c r="K368" s="9" t="n">
        <f aca="false">SUM(K369:K381)</f>
        <v>3776</v>
      </c>
      <c r="L368" s="9" t="n">
        <f aca="false">J368-K368</f>
        <v>2368.2914</v>
      </c>
      <c r="M368" s="47"/>
      <c r="N368" s="28" t="n">
        <f aca="false">SUM(N369:N381)</f>
        <v>101459</v>
      </c>
      <c r="O368" s="28" t="n">
        <f aca="false">SUM(O369:O381)</f>
        <v>63385</v>
      </c>
      <c r="P368" s="28"/>
      <c r="Q368" s="28" t="n">
        <f aca="false">SUM(Q369:Q381)</f>
        <v>38074</v>
      </c>
      <c r="R368" s="28"/>
      <c r="S368" s="46"/>
    </row>
    <row r="369" s="50" customFormat="true" ht="41.25" hidden="false" customHeight="true" outlineLevel="0" collapsed="false">
      <c r="A369" s="29" t="n">
        <v>1</v>
      </c>
      <c r="B369" s="48" t="s">
        <v>1096</v>
      </c>
      <c r="C369" s="29" t="s">
        <v>163</v>
      </c>
      <c r="D369" s="48" t="s">
        <v>1097</v>
      </c>
      <c r="E369" s="49" t="n">
        <v>14898.4</v>
      </c>
      <c r="F369" s="49" t="n">
        <v>9250</v>
      </c>
      <c r="G369" s="49" t="n">
        <v>7400</v>
      </c>
      <c r="H369" s="49" t="n">
        <v>925</v>
      </c>
      <c r="I369" s="49" t="n">
        <v>925</v>
      </c>
      <c r="J369" s="20" t="n">
        <v>5648.4</v>
      </c>
      <c r="K369" s="20" t="n">
        <v>3380</v>
      </c>
      <c r="L369" s="20" t="n">
        <f aca="false">J369-K369</f>
        <v>2268.4</v>
      </c>
      <c r="M369" s="48" t="s">
        <v>1098</v>
      </c>
      <c r="N369" s="21" t="n">
        <v>92239</v>
      </c>
      <c r="O369" s="21" t="n">
        <v>54500</v>
      </c>
      <c r="P369" s="21"/>
      <c r="Q369" s="21" t="n">
        <v>37739</v>
      </c>
      <c r="R369" s="21"/>
      <c r="S369" s="48" t="s">
        <v>1099</v>
      </c>
    </row>
    <row r="370" s="50" customFormat="true" ht="21.95" hidden="false" customHeight="true" outlineLevel="0" collapsed="false">
      <c r="A370" s="29" t="n">
        <v>2</v>
      </c>
      <c r="B370" s="48" t="s">
        <v>1100</v>
      </c>
      <c r="C370" s="29" t="s">
        <v>163</v>
      </c>
      <c r="D370" s="48" t="s">
        <v>1101</v>
      </c>
      <c r="E370" s="49" t="n">
        <v>15.204</v>
      </c>
      <c r="F370" s="49"/>
      <c r="G370" s="49"/>
      <c r="H370" s="49"/>
      <c r="I370" s="49"/>
      <c r="J370" s="20" t="n">
        <v>15.204</v>
      </c>
      <c r="K370" s="20" t="n">
        <v>12</v>
      </c>
      <c r="L370" s="20" t="n">
        <f aca="false">J370-K370</f>
        <v>3.204</v>
      </c>
      <c r="M370" s="48" t="s">
        <v>1102</v>
      </c>
      <c r="N370" s="21" t="n">
        <v>280</v>
      </c>
      <c r="O370" s="21" t="n">
        <v>280</v>
      </c>
      <c r="P370" s="21"/>
      <c r="Q370" s="21"/>
      <c r="R370" s="21"/>
      <c r="S370" s="48" t="s">
        <v>1103</v>
      </c>
    </row>
    <row r="371" s="50" customFormat="true" ht="21.95" hidden="false" customHeight="true" outlineLevel="0" collapsed="false">
      <c r="A371" s="29" t="n">
        <v>3</v>
      </c>
      <c r="B371" s="48" t="s">
        <v>1104</v>
      </c>
      <c r="C371" s="29" t="s">
        <v>163</v>
      </c>
      <c r="D371" s="48" t="s">
        <v>1105</v>
      </c>
      <c r="E371" s="49" t="n">
        <v>25.72</v>
      </c>
      <c r="F371" s="49"/>
      <c r="G371" s="49"/>
      <c r="H371" s="49"/>
      <c r="I371" s="49"/>
      <c r="J371" s="20" t="n">
        <v>25.72</v>
      </c>
      <c r="K371" s="20" t="n">
        <v>20</v>
      </c>
      <c r="L371" s="20" t="n">
        <f aca="false">J371-K371</f>
        <v>5.72</v>
      </c>
      <c r="M371" s="48" t="s">
        <v>1106</v>
      </c>
      <c r="N371" s="21" t="n">
        <v>426</v>
      </c>
      <c r="O371" s="21" t="n">
        <v>400</v>
      </c>
      <c r="P371" s="21"/>
      <c r="Q371" s="21" t="n">
        <v>26</v>
      </c>
      <c r="R371" s="21"/>
      <c r="S371" s="48" t="s">
        <v>1107</v>
      </c>
    </row>
    <row r="372" s="50" customFormat="true" ht="21.95" hidden="false" customHeight="true" outlineLevel="0" collapsed="false">
      <c r="A372" s="29" t="n">
        <v>4</v>
      </c>
      <c r="B372" s="48" t="s">
        <v>1108</v>
      </c>
      <c r="C372" s="29" t="s">
        <v>163</v>
      </c>
      <c r="D372" s="48" t="s">
        <v>1109</v>
      </c>
      <c r="E372" s="49" t="n">
        <v>19.6566</v>
      </c>
      <c r="F372" s="49"/>
      <c r="G372" s="49"/>
      <c r="H372" s="49"/>
      <c r="I372" s="49"/>
      <c r="J372" s="20" t="n">
        <v>19.6566</v>
      </c>
      <c r="K372" s="20" t="n">
        <v>15</v>
      </c>
      <c r="L372" s="20" t="n">
        <f aca="false">J372-K372</f>
        <v>4.6566</v>
      </c>
      <c r="M372" s="48" t="s">
        <v>1102</v>
      </c>
      <c r="N372" s="21" t="n">
        <v>362</v>
      </c>
      <c r="O372" s="21" t="n">
        <v>362</v>
      </c>
      <c r="P372" s="21"/>
      <c r="Q372" s="21"/>
      <c r="R372" s="21"/>
      <c r="S372" s="48" t="s">
        <v>1110</v>
      </c>
    </row>
    <row r="373" s="50" customFormat="true" ht="21.95" hidden="false" customHeight="true" outlineLevel="0" collapsed="false">
      <c r="A373" s="29" t="n">
        <v>5</v>
      </c>
      <c r="B373" s="48" t="s">
        <v>1111</v>
      </c>
      <c r="C373" s="29" t="s">
        <v>163</v>
      </c>
      <c r="D373" s="48" t="s">
        <v>1112</v>
      </c>
      <c r="E373" s="49" t="n">
        <v>37.8471</v>
      </c>
      <c r="F373" s="49"/>
      <c r="G373" s="49"/>
      <c r="H373" s="49"/>
      <c r="I373" s="49"/>
      <c r="J373" s="20" t="n">
        <v>37.8471</v>
      </c>
      <c r="K373" s="20" t="n">
        <v>30</v>
      </c>
      <c r="L373" s="20" t="n">
        <f aca="false">J373-K373</f>
        <v>7.8471</v>
      </c>
      <c r="M373" s="48" t="s">
        <v>1102</v>
      </c>
      <c r="N373" s="21" t="n">
        <v>697</v>
      </c>
      <c r="O373" s="21" t="n">
        <v>697</v>
      </c>
      <c r="P373" s="21"/>
      <c r="Q373" s="21"/>
      <c r="R373" s="21"/>
      <c r="S373" s="48" t="s">
        <v>1113</v>
      </c>
    </row>
    <row r="374" s="50" customFormat="true" ht="21.95" hidden="false" customHeight="true" outlineLevel="0" collapsed="false">
      <c r="A374" s="29" t="n">
        <v>6</v>
      </c>
      <c r="B374" s="48" t="s">
        <v>1114</v>
      </c>
      <c r="C374" s="29" t="s">
        <v>163</v>
      </c>
      <c r="D374" s="48" t="s">
        <v>1115</v>
      </c>
      <c r="E374" s="49" t="n">
        <v>31.1139</v>
      </c>
      <c r="F374" s="49"/>
      <c r="G374" s="49"/>
      <c r="H374" s="49"/>
      <c r="I374" s="49"/>
      <c r="J374" s="20" t="n">
        <v>31.1139</v>
      </c>
      <c r="K374" s="20" t="n">
        <v>24</v>
      </c>
      <c r="L374" s="20" t="n">
        <f aca="false">J374-K374</f>
        <v>7.1139</v>
      </c>
      <c r="M374" s="48" t="s">
        <v>1102</v>
      </c>
      <c r="N374" s="21" t="n">
        <v>573</v>
      </c>
      <c r="O374" s="21" t="n">
        <v>573</v>
      </c>
      <c r="P374" s="21"/>
      <c r="Q374" s="21"/>
      <c r="R374" s="21"/>
      <c r="S374" s="48" t="s">
        <v>1116</v>
      </c>
    </row>
    <row r="375" s="50" customFormat="true" ht="21.95" hidden="false" customHeight="true" outlineLevel="0" collapsed="false">
      <c r="A375" s="29" t="n">
        <v>7</v>
      </c>
      <c r="B375" s="48" t="s">
        <v>1117</v>
      </c>
      <c r="C375" s="29" t="s">
        <v>163</v>
      </c>
      <c r="D375" s="48" t="s">
        <v>1118</v>
      </c>
      <c r="E375" s="49" t="n">
        <v>38.0643</v>
      </c>
      <c r="F375" s="49"/>
      <c r="G375" s="49"/>
      <c r="H375" s="49"/>
      <c r="I375" s="49"/>
      <c r="J375" s="20" t="n">
        <v>38.0643</v>
      </c>
      <c r="K375" s="20" t="n">
        <v>30</v>
      </c>
      <c r="L375" s="20" t="n">
        <f aca="false">J375-K375</f>
        <v>8.0643</v>
      </c>
      <c r="M375" s="48" t="s">
        <v>1102</v>
      </c>
      <c r="N375" s="21" t="n">
        <v>701</v>
      </c>
      <c r="O375" s="21" t="n">
        <v>701</v>
      </c>
      <c r="P375" s="21"/>
      <c r="Q375" s="21"/>
      <c r="R375" s="21"/>
      <c r="S375" s="48" t="s">
        <v>1119</v>
      </c>
    </row>
    <row r="376" s="50" customFormat="true" ht="21.95" hidden="false" customHeight="true" outlineLevel="0" collapsed="false">
      <c r="A376" s="29" t="n">
        <v>8</v>
      </c>
      <c r="B376" s="48" t="s">
        <v>1120</v>
      </c>
      <c r="C376" s="29" t="s">
        <v>163</v>
      </c>
      <c r="D376" s="48" t="s">
        <v>1121</v>
      </c>
      <c r="E376" s="49" t="n">
        <v>34.752</v>
      </c>
      <c r="F376" s="49"/>
      <c r="G376" s="49"/>
      <c r="H376" s="49"/>
      <c r="I376" s="49"/>
      <c r="J376" s="20" t="n">
        <v>34.752</v>
      </c>
      <c r="K376" s="20" t="n">
        <v>27</v>
      </c>
      <c r="L376" s="20" t="n">
        <f aca="false">J376-K376</f>
        <v>7.752</v>
      </c>
      <c r="M376" s="48" t="s">
        <v>1102</v>
      </c>
      <c r="N376" s="21" t="n">
        <v>640</v>
      </c>
      <c r="O376" s="21" t="n">
        <v>640</v>
      </c>
      <c r="P376" s="21"/>
      <c r="Q376" s="21"/>
      <c r="R376" s="21"/>
      <c r="S376" s="48" t="s">
        <v>1122</v>
      </c>
    </row>
    <row r="377" s="50" customFormat="true" ht="21.95" hidden="false" customHeight="true" outlineLevel="0" collapsed="false">
      <c r="A377" s="29" t="n">
        <v>9</v>
      </c>
      <c r="B377" s="48" t="s">
        <v>1123</v>
      </c>
      <c r="C377" s="29" t="s">
        <v>163</v>
      </c>
      <c r="D377" s="48" t="s">
        <v>1124</v>
      </c>
      <c r="E377" s="49" t="n">
        <v>15.8013</v>
      </c>
      <c r="F377" s="49"/>
      <c r="G377" s="49"/>
      <c r="H377" s="49"/>
      <c r="I377" s="49"/>
      <c r="J377" s="20" t="n">
        <v>15.8013</v>
      </c>
      <c r="K377" s="20" t="n">
        <v>12</v>
      </c>
      <c r="L377" s="20" t="n">
        <f aca="false">J377-K377</f>
        <v>3.8013</v>
      </c>
      <c r="M377" s="48" t="s">
        <v>1102</v>
      </c>
      <c r="N377" s="21" t="n">
        <v>291</v>
      </c>
      <c r="O377" s="21" t="n">
        <v>291</v>
      </c>
      <c r="P377" s="21"/>
      <c r="Q377" s="21"/>
      <c r="R377" s="21"/>
      <c r="S377" s="48" t="s">
        <v>1125</v>
      </c>
    </row>
    <row r="378" s="50" customFormat="true" ht="21.95" hidden="false" customHeight="true" outlineLevel="0" collapsed="false">
      <c r="A378" s="29" t="n">
        <v>10</v>
      </c>
      <c r="B378" s="48" t="s">
        <v>1126</v>
      </c>
      <c r="C378" s="29" t="s">
        <v>163</v>
      </c>
      <c r="D378" s="48" t="s">
        <v>1127</v>
      </c>
      <c r="E378" s="49" t="n">
        <v>26.064</v>
      </c>
      <c r="F378" s="49"/>
      <c r="G378" s="49"/>
      <c r="H378" s="49"/>
      <c r="I378" s="49"/>
      <c r="J378" s="20" t="n">
        <v>26.064</v>
      </c>
      <c r="K378" s="20" t="n">
        <v>20</v>
      </c>
      <c r="L378" s="20" t="n">
        <f aca="false">J378-K378</f>
        <v>6.064</v>
      </c>
      <c r="M378" s="48" t="s">
        <v>1102</v>
      </c>
      <c r="N378" s="21" t="n">
        <v>480</v>
      </c>
      <c r="O378" s="21" t="n">
        <v>480</v>
      </c>
      <c r="P378" s="21"/>
      <c r="Q378" s="21"/>
      <c r="R378" s="21"/>
      <c r="S378" s="48" t="s">
        <v>1128</v>
      </c>
    </row>
    <row r="379" s="50" customFormat="true" ht="21.95" hidden="false" customHeight="true" outlineLevel="0" collapsed="false">
      <c r="A379" s="29" t="n">
        <v>11</v>
      </c>
      <c r="B379" s="48" t="s">
        <v>1129</v>
      </c>
      <c r="C379" s="29" t="s">
        <v>163</v>
      </c>
      <c r="D379" s="48" t="s">
        <v>1130</v>
      </c>
      <c r="E379" s="49" t="n">
        <v>66.5</v>
      </c>
      <c r="F379" s="49"/>
      <c r="G379" s="49"/>
      <c r="H379" s="49"/>
      <c r="I379" s="49"/>
      <c r="J379" s="20" t="n">
        <v>66.4632</v>
      </c>
      <c r="K379" s="20" t="n">
        <v>53</v>
      </c>
      <c r="L379" s="20" t="n">
        <f aca="false">J379-K379</f>
        <v>13.4632</v>
      </c>
      <c r="M379" s="48" t="s">
        <v>975</v>
      </c>
      <c r="N379" s="21" t="n">
        <v>1224</v>
      </c>
      <c r="O379" s="21" t="n">
        <v>1224</v>
      </c>
      <c r="P379" s="21"/>
      <c r="Q379" s="21"/>
      <c r="R379" s="21"/>
      <c r="S379" s="48" t="s">
        <v>1131</v>
      </c>
    </row>
    <row r="380" s="50" customFormat="true" ht="27.95" hidden="false" customHeight="true" outlineLevel="0" collapsed="false">
      <c r="A380" s="29" t="n">
        <v>12</v>
      </c>
      <c r="B380" s="48" t="s">
        <v>1132</v>
      </c>
      <c r="C380" s="29" t="s">
        <v>163</v>
      </c>
      <c r="D380" s="48" t="s">
        <v>1133</v>
      </c>
      <c r="E380" s="49" t="n">
        <v>149.9</v>
      </c>
      <c r="F380" s="49"/>
      <c r="G380" s="49"/>
      <c r="H380" s="49"/>
      <c r="I380" s="49"/>
      <c r="J380" s="20" t="n">
        <v>149.91</v>
      </c>
      <c r="K380" s="20" t="n">
        <v>125</v>
      </c>
      <c r="L380" s="20" t="n">
        <f aca="false">J380-K380</f>
        <v>24.91</v>
      </c>
      <c r="M380" s="48" t="s">
        <v>1134</v>
      </c>
      <c r="N380" s="21" t="n">
        <v>2896</v>
      </c>
      <c r="O380" s="21" t="n">
        <v>2587</v>
      </c>
      <c r="P380" s="21"/>
      <c r="Q380" s="21" t="n">
        <v>309</v>
      </c>
      <c r="R380" s="21"/>
      <c r="S380" s="48" t="s">
        <v>1135</v>
      </c>
    </row>
    <row r="381" s="50" customFormat="true" ht="21.95" hidden="false" customHeight="true" outlineLevel="0" collapsed="false">
      <c r="A381" s="29" t="n">
        <v>13</v>
      </c>
      <c r="B381" s="48" t="s">
        <v>1136</v>
      </c>
      <c r="C381" s="29" t="s">
        <v>163</v>
      </c>
      <c r="D381" s="48" t="s">
        <v>1137</v>
      </c>
      <c r="E381" s="49" t="n">
        <v>35.295</v>
      </c>
      <c r="F381" s="49"/>
      <c r="G381" s="49"/>
      <c r="H381" s="49"/>
      <c r="I381" s="49"/>
      <c r="J381" s="20" t="n">
        <v>35.295</v>
      </c>
      <c r="K381" s="20" t="n">
        <v>28</v>
      </c>
      <c r="L381" s="20" t="n">
        <f aca="false">J381-K381</f>
        <v>7.295</v>
      </c>
      <c r="M381" s="48" t="s">
        <v>1102</v>
      </c>
      <c r="N381" s="21" t="n">
        <v>650</v>
      </c>
      <c r="O381" s="21" t="n">
        <v>650</v>
      </c>
      <c r="P381" s="21"/>
      <c r="Q381" s="21"/>
      <c r="R381" s="21"/>
      <c r="S381" s="48" t="s">
        <v>1138</v>
      </c>
    </row>
    <row r="382" s="8" customFormat="true" ht="21.95" hidden="false" customHeight="true" outlineLevel="0" collapsed="false">
      <c r="A382" s="7" t="s">
        <v>171</v>
      </c>
      <c r="B382" s="6" t="s">
        <v>82</v>
      </c>
      <c r="C382" s="28" t="n">
        <f aca="false">A388</f>
        <v>6</v>
      </c>
      <c r="D382" s="46"/>
      <c r="E382" s="47" t="n">
        <f aca="false">SUM(E383:E388)</f>
        <v>379.78</v>
      </c>
      <c r="F382" s="47"/>
      <c r="G382" s="47"/>
      <c r="H382" s="47"/>
      <c r="I382" s="47"/>
      <c r="J382" s="9" t="n">
        <f aca="false">SUM(J383:J388)</f>
        <v>379.78</v>
      </c>
      <c r="K382" s="9" t="n">
        <f aca="false">SUM(K383:K388)</f>
        <v>296</v>
      </c>
      <c r="L382" s="9" t="n">
        <f aca="false">J382-K382</f>
        <v>83.78</v>
      </c>
      <c r="M382" s="47"/>
      <c r="N382" s="28" t="n">
        <f aca="false">SUM(N383:N388)</f>
        <v>8120</v>
      </c>
      <c r="O382" s="28" t="n">
        <f aca="false">SUM(O383:O388)</f>
        <v>6120</v>
      </c>
      <c r="P382" s="28" t="n">
        <f aca="false">SUM(P383:P388)</f>
        <v>785</v>
      </c>
      <c r="Q382" s="28" t="n">
        <f aca="false">SUM(Q383:Q388)</f>
        <v>1300</v>
      </c>
      <c r="R382" s="28"/>
      <c r="S382" s="46"/>
    </row>
    <row r="383" s="50" customFormat="true" ht="21.95" hidden="false" customHeight="true" outlineLevel="0" collapsed="false">
      <c r="A383" s="29" t="n">
        <v>1</v>
      </c>
      <c r="B383" s="48" t="s">
        <v>1139</v>
      </c>
      <c r="C383" s="29" t="s">
        <v>163</v>
      </c>
      <c r="D383" s="48" t="s">
        <v>1140</v>
      </c>
      <c r="E383" s="49" t="n">
        <v>27.08</v>
      </c>
      <c r="F383" s="49"/>
      <c r="G383" s="49"/>
      <c r="H383" s="49"/>
      <c r="I383" s="49"/>
      <c r="J383" s="20" t="n">
        <v>27.08</v>
      </c>
      <c r="K383" s="20" t="n">
        <v>21</v>
      </c>
      <c r="L383" s="20" t="n">
        <f aca="false">J383-K383</f>
        <v>6.08</v>
      </c>
      <c r="M383" s="48" t="s">
        <v>635</v>
      </c>
      <c r="N383" s="21" t="n">
        <v>562</v>
      </c>
      <c r="O383" s="21" t="n">
        <v>562</v>
      </c>
      <c r="P383" s="21"/>
      <c r="Q383" s="21"/>
      <c r="R383" s="21"/>
      <c r="S383" s="48" t="s">
        <v>1141</v>
      </c>
    </row>
    <row r="384" s="50" customFormat="true" ht="21.95" hidden="false" customHeight="true" outlineLevel="0" collapsed="false">
      <c r="A384" s="29" t="n">
        <v>2</v>
      </c>
      <c r="B384" s="48" t="s">
        <v>1142</v>
      </c>
      <c r="C384" s="29" t="s">
        <v>163</v>
      </c>
      <c r="D384" s="48" t="s">
        <v>1143</v>
      </c>
      <c r="E384" s="49" t="n">
        <v>38.6</v>
      </c>
      <c r="F384" s="49"/>
      <c r="G384" s="49"/>
      <c r="H384" s="49"/>
      <c r="I384" s="49"/>
      <c r="J384" s="20" t="n">
        <v>38.6</v>
      </c>
      <c r="K384" s="20" t="n">
        <v>31</v>
      </c>
      <c r="L384" s="20" t="n">
        <f aca="false">J384-K384</f>
        <v>7.6</v>
      </c>
      <c r="M384" s="48" t="s">
        <v>635</v>
      </c>
      <c r="N384" s="21" t="n">
        <v>1332</v>
      </c>
      <c r="O384" s="21" t="n">
        <v>832</v>
      </c>
      <c r="P384" s="21"/>
      <c r="Q384" s="21" t="n">
        <v>500</v>
      </c>
      <c r="R384" s="21"/>
      <c r="S384" s="48" t="s">
        <v>1144</v>
      </c>
    </row>
    <row r="385" s="50" customFormat="true" ht="21.95" hidden="false" customHeight="true" outlineLevel="0" collapsed="false">
      <c r="A385" s="29" t="n">
        <v>3</v>
      </c>
      <c r="B385" s="48" t="s">
        <v>1145</v>
      </c>
      <c r="C385" s="29" t="s">
        <v>163</v>
      </c>
      <c r="D385" s="48" t="s">
        <v>1146</v>
      </c>
      <c r="E385" s="49" t="n">
        <v>102.15</v>
      </c>
      <c r="F385" s="49"/>
      <c r="G385" s="49"/>
      <c r="H385" s="49"/>
      <c r="I385" s="49"/>
      <c r="J385" s="20" t="n">
        <v>102.15</v>
      </c>
      <c r="K385" s="20" t="n">
        <v>79</v>
      </c>
      <c r="L385" s="20" t="n">
        <f aca="false">J385-K385</f>
        <v>23.15</v>
      </c>
      <c r="M385" s="48" t="s">
        <v>187</v>
      </c>
      <c r="N385" s="21" t="n">
        <v>1933</v>
      </c>
      <c r="O385" s="21" t="n">
        <v>1433</v>
      </c>
      <c r="P385" s="21" t="n">
        <v>50</v>
      </c>
      <c r="Q385" s="21" t="n">
        <v>500</v>
      </c>
      <c r="R385" s="21"/>
      <c r="S385" s="48" t="s">
        <v>1147</v>
      </c>
    </row>
    <row r="386" s="50" customFormat="true" ht="21.95" hidden="false" customHeight="true" outlineLevel="0" collapsed="false">
      <c r="A386" s="29" t="n">
        <v>4</v>
      </c>
      <c r="B386" s="48" t="s">
        <v>1148</v>
      </c>
      <c r="C386" s="29" t="s">
        <v>163</v>
      </c>
      <c r="D386" s="48" t="s">
        <v>1149</v>
      </c>
      <c r="E386" s="49" t="n">
        <v>29.95</v>
      </c>
      <c r="F386" s="49"/>
      <c r="G386" s="49"/>
      <c r="H386" s="49"/>
      <c r="I386" s="49"/>
      <c r="J386" s="20" t="n">
        <v>29.95</v>
      </c>
      <c r="K386" s="20" t="n">
        <v>24</v>
      </c>
      <c r="L386" s="20" t="n">
        <f aca="false">J386-K386</f>
        <v>5.95</v>
      </c>
      <c r="M386" s="48" t="s">
        <v>187</v>
      </c>
      <c r="N386" s="21" t="n">
        <v>435</v>
      </c>
      <c r="O386" s="21" t="n">
        <v>435</v>
      </c>
      <c r="P386" s="21" t="n">
        <v>435</v>
      </c>
      <c r="Q386" s="21"/>
      <c r="R386" s="21" t="s">
        <v>741</v>
      </c>
      <c r="S386" s="48" t="s">
        <v>1150</v>
      </c>
    </row>
    <row r="387" s="50" customFormat="true" ht="21.95" hidden="false" customHeight="true" outlineLevel="0" collapsed="false">
      <c r="A387" s="29" t="n">
        <v>5</v>
      </c>
      <c r="B387" s="48" t="s">
        <v>1151</v>
      </c>
      <c r="C387" s="29" t="s">
        <v>163</v>
      </c>
      <c r="D387" s="48" t="s">
        <v>1152</v>
      </c>
      <c r="E387" s="49" t="n">
        <v>32.02</v>
      </c>
      <c r="F387" s="49"/>
      <c r="G387" s="49"/>
      <c r="H387" s="49"/>
      <c r="I387" s="49"/>
      <c r="J387" s="20" t="n">
        <v>32.02</v>
      </c>
      <c r="K387" s="20" t="n">
        <v>25</v>
      </c>
      <c r="L387" s="20" t="n">
        <f aca="false">J387-K387</f>
        <v>7.02</v>
      </c>
      <c r="M387" s="48" t="s">
        <v>187</v>
      </c>
      <c r="N387" s="21" t="n">
        <v>496</v>
      </c>
      <c r="O387" s="21" t="n">
        <v>496</v>
      </c>
      <c r="P387" s="21"/>
      <c r="Q387" s="21"/>
      <c r="R387" s="21"/>
      <c r="S387" s="48" t="s">
        <v>1153</v>
      </c>
    </row>
    <row r="388" s="50" customFormat="true" ht="21.95" hidden="false" customHeight="true" outlineLevel="0" collapsed="false">
      <c r="A388" s="29" t="n">
        <v>6</v>
      </c>
      <c r="B388" s="48" t="s">
        <v>1154</v>
      </c>
      <c r="C388" s="29" t="s">
        <v>163</v>
      </c>
      <c r="D388" s="48" t="s">
        <v>1155</v>
      </c>
      <c r="E388" s="49" t="n">
        <v>149.98</v>
      </c>
      <c r="F388" s="49"/>
      <c r="G388" s="49"/>
      <c r="H388" s="49"/>
      <c r="I388" s="49"/>
      <c r="J388" s="20" t="n">
        <v>149.98</v>
      </c>
      <c r="K388" s="20" t="n">
        <v>116</v>
      </c>
      <c r="L388" s="20" t="n">
        <f aca="false">J388-K388</f>
        <v>33.98</v>
      </c>
      <c r="M388" s="48" t="s">
        <v>187</v>
      </c>
      <c r="N388" s="21" t="n">
        <v>3362</v>
      </c>
      <c r="O388" s="21" t="n">
        <v>2362</v>
      </c>
      <c r="P388" s="21" t="n">
        <v>300</v>
      </c>
      <c r="Q388" s="21" t="n">
        <v>300</v>
      </c>
      <c r="R388" s="21"/>
      <c r="S388" s="48" t="s">
        <v>1156</v>
      </c>
    </row>
    <row r="389" s="8" customFormat="true" ht="21.95" hidden="false" customHeight="true" outlineLevel="0" collapsed="false">
      <c r="A389" s="7" t="s">
        <v>202</v>
      </c>
      <c r="B389" s="6" t="s">
        <v>83</v>
      </c>
      <c r="C389" s="28" t="n">
        <f aca="false">A393</f>
        <v>4</v>
      </c>
      <c r="D389" s="46"/>
      <c r="E389" s="47" t="n">
        <f aca="false">SUM(E390:E393)</f>
        <v>199.8</v>
      </c>
      <c r="F389" s="47" t="n">
        <f aca="false">SUM(F390:F393)</f>
        <v>27.2</v>
      </c>
      <c r="G389" s="47" t="n">
        <f aca="false">SUM(G390:G393)</f>
        <v>21.8</v>
      </c>
      <c r="H389" s="47"/>
      <c r="I389" s="47" t="n">
        <f aca="false">SUM(I390:I393)</f>
        <v>5.4</v>
      </c>
      <c r="J389" s="9" t="n">
        <f aca="false">SUM(J390:J393)</f>
        <v>172.6</v>
      </c>
      <c r="K389" s="9" t="n">
        <f aca="false">SUM(K390:K393)</f>
        <v>128</v>
      </c>
      <c r="L389" s="9" t="n">
        <f aca="false">J389-K389</f>
        <v>44.6</v>
      </c>
      <c r="M389" s="47"/>
      <c r="N389" s="28" t="n">
        <f aca="false">SUM(N390:N393)</f>
        <v>2834</v>
      </c>
      <c r="O389" s="28" t="n">
        <f aca="false">SUM(O390:O393)</f>
        <v>2834</v>
      </c>
      <c r="P389" s="28" t="n">
        <f aca="false">SUM(P390:P393)</f>
        <v>0</v>
      </c>
      <c r="Q389" s="28"/>
      <c r="R389" s="28"/>
      <c r="S389" s="46"/>
    </row>
    <row r="390" s="50" customFormat="true" ht="21.95" hidden="false" customHeight="true" outlineLevel="0" collapsed="false">
      <c r="A390" s="29" t="n">
        <v>1</v>
      </c>
      <c r="B390" s="48" t="s">
        <v>1157</v>
      </c>
      <c r="C390" s="29" t="s">
        <v>185</v>
      </c>
      <c r="D390" s="48" t="s">
        <v>1158</v>
      </c>
      <c r="E390" s="49" t="n">
        <v>38.5</v>
      </c>
      <c r="F390" s="49"/>
      <c r="G390" s="49"/>
      <c r="H390" s="49"/>
      <c r="I390" s="49"/>
      <c r="J390" s="20" t="n">
        <v>38.5</v>
      </c>
      <c r="K390" s="20" t="n">
        <v>27</v>
      </c>
      <c r="L390" s="20" t="n">
        <f aca="false">J390-K390</f>
        <v>11.5</v>
      </c>
      <c r="M390" s="48" t="s">
        <v>194</v>
      </c>
      <c r="N390" s="21" t="n">
        <v>494</v>
      </c>
      <c r="O390" s="21" t="n">
        <v>494</v>
      </c>
      <c r="P390" s="21"/>
      <c r="Q390" s="21"/>
      <c r="R390" s="21"/>
      <c r="S390" s="48" t="s">
        <v>1159</v>
      </c>
    </row>
    <row r="391" s="50" customFormat="true" ht="21.95" hidden="false" customHeight="true" outlineLevel="0" collapsed="false">
      <c r="A391" s="29" t="n">
        <v>2</v>
      </c>
      <c r="B391" s="48" t="s">
        <v>1160</v>
      </c>
      <c r="C391" s="29" t="s">
        <v>163</v>
      </c>
      <c r="D391" s="48" t="s">
        <v>1161</v>
      </c>
      <c r="E391" s="49" t="n">
        <v>45.7</v>
      </c>
      <c r="F391" s="49"/>
      <c r="G391" s="49"/>
      <c r="H391" s="49"/>
      <c r="I391" s="49"/>
      <c r="J391" s="20" t="n">
        <v>45.7</v>
      </c>
      <c r="K391" s="20" t="n">
        <v>36</v>
      </c>
      <c r="L391" s="20" t="n">
        <f aca="false">J391-K391</f>
        <v>9.7</v>
      </c>
      <c r="M391" s="48" t="s">
        <v>187</v>
      </c>
      <c r="N391" s="21" t="n">
        <v>803</v>
      </c>
      <c r="O391" s="21" t="n">
        <v>803</v>
      </c>
      <c r="P391" s="21"/>
      <c r="Q391" s="21"/>
      <c r="R391" s="21"/>
      <c r="S391" s="48" t="s">
        <v>1162</v>
      </c>
    </row>
    <row r="392" s="50" customFormat="true" ht="21.95" hidden="false" customHeight="true" outlineLevel="0" collapsed="false">
      <c r="A392" s="29" t="n">
        <v>3</v>
      </c>
      <c r="B392" s="48" t="s">
        <v>1163</v>
      </c>
      <c r="C392" s="29" t="s">
        <v>185</v>
      </c>
      <c r="D392" s="48" t="s">
        <v>1164</v>
      </c>
      <c r="E392" s="49" t="n">
        <v>65.8</v>
      </c>
      <c r="F392" s="49" t="n">
        <v>27.2</v>
      </c>
      <c r="G392" s="49" t="n">
        <v>21.8</v>
      </c>
      <c r="H392" s="49"/>
      <c r="I392" s="49" t="n">
        <v>5.4</v>
      </c>
      <c r="J392" s="20" t="n">
        <v>38.6</v>
      </c>
      <c r="K392" s="20" t="n">
        <v>26</v>
      </c>
      <c r="L392" s="20" t="n">
        <f aca="false">J392-K392</f>
        <v>12.6</v>
      </c>
      <c r="M392" s="48" t="s">
        <v>635</v>
      </c>
      <c r="N392" s="21" t="n">
        <v>519</v>
      </c>
      <c r="O392" s="21" t="n">
        <v>519</v>
      </c>
      <c r="P392" s="21"/>
      <c r="Q392" s="21"/>
      <c r="R392" s="21"/>
      <c r="S392" s="48" t="s">
        <v>1165</v>
      </c>
    </row>
    <row r="393" s="50" customFormat="true" ht="21.95" hidden="false" customHeight="true" outlineLevel="0" collapsed="false">
      <c r="A393" s="29" t="n">
        <v>4</v>
      </c>
      <c r="B393" s="48" t="s">
        <v>1166</v>
      </c>
      <c r="C393" s="29" t="s">
        <v>163</v>
      </c>
      <c r="D393" s="48" t="s">
        <v>1167</v>
      </c>
      <c r="E393" s="49" t="n">
        <v>49.8</v>
      </c>
      <c r="F393" s="49"/>
      <c r="G393" s="49"/>
      <c r="H393" s="49"/>
      <c r="I393" s="49"/>
      <c r="J393" s="20" t="n">
        <v>49.8</v>
      </c>
      <c r="K393" s="20" t="n">
        <v>39</v>
      </c>
      <c r="L393" s="20" t="n">
        <f aca="false">J393-K393</f>
        <v>10.8</v>
      </c>
      <c r="M393" s="48" t="s">
        <v>187</v>
      </c>
      <c r="N393" s="21" t="n">
        <v>1018</v>
      </c>
      <c r="O393" s="21" t="n">
        <v>1018</v>
      </c>
      <c r="P393" s="21"/>
      <c r="Q393" s="21"/>
      <c r="R393" s="21"/>
      <c r="S393" s="48" t="s">
        <v>1168</v>
      </c>
    </row>
    <row r="394" s="8" customFormat="true" ht="21.95" hidden="false" customHeight="true" outlineLevel="0" collapsed="false">
      <c r="A394" s="7" t="s">
        <v>228</v>
      </c>
      <c r="B394" s="6" t="s">
        <v>84</v>
      </c>
      <c r="C394" s="28" t="n">
        <f aca="false">A401</f>
        <v>7</v>
      </c>
      <c r="D394" s="46"/>
      <c r="E394" s="47" t="n">
        <f aca="false">SUM(E395:E401)</f>
        <v>482.84</v>
      </c>
      <c r="F394" s="47" t="n">
        <f aca="false">SUM(F395:F401)</f>
        <v>49</v>
      </c>
      <c r="G394" s="47" t="n">
        <f aca="false">SUM(G395:G401)</f>
        <v>39</v>
      </c>
      <c r="H394" s="47" t="n">
        <f aca="false">SUM(H395:H401)</f>
        <v>5</v>
      </c>
      <c r="I394" s="47" t="n">
        <f aca="false">SUM(I395:I401)</f>
        <v>5</v>
      </c>
      <c r="J394" s="9" t="n">
        <f aca="false">SUM(J395:J401)</f>
        <v>433.84</v>
      </c>
      <c r="K394" s="9" t="n">
        <f aca="false">SUM(K395:K401)</f>
        <v>328</v>
      </c>
      <c r="L394" s="9" t="n">
        <f aca="false">J394-K394</f>
        <v>105.84</v>
      </c>
      <c r="M394" s="47"/>
      <c r="N394" s="28" t="n">
        <f aca="false">SUM(N395:N401)</f>
        <v>7159</v>
      </c>
      <c r="O394" s="28" t="n">
        <f aca="false">SUM(O395:O401)</f>
        <v>7069</v>
      </c>
      <c r="P394" s="28"/>
      <c r="Q394" s="28" t="n">
        <f aca="false">SUM(Q395:Q401)</f>
        <v>90</v>
      </c>
      <c r="R394" s="28"/>
      <c r="S394" s="46"/>
    </row>
    <row r="395" s="50" customFormat="true" ht="21.95" hidden="false" customHeight="true" outlineLevel="0" collapsed="false">
      <c r="A395" s="29" t="n">
        <v>1</v>
      </c>
      <c r="B395" s="48" t="s">
        <v>1169</v>
      </c>
      <c r="C395" s="29" t="s">
        <v>185</v>
      </c>
      <c r="D395" s="48" t="s">
        <v>1170</v>
      </c>
      <c r="E395" s="49" t="n">
        <v>97.56</v>
      </c>
      <c r="F395" s="49" t="n">
        <v>49</v>
      </c>
      <c r="G395" s="49" t="n">
        <v>39</v>
      </c>
      <c r="H395" s="49" t="n">
        <v>5</v>
      </c>
      <c r="I395" s="49" t="n">
        <v>5</v>
      </c>
      <c r="J395" s="20" t="n">
        <v>48.56</v>
      </c>
      <c r="K395" s="20" t="n">
        <v>35</v>
      </c>
      <c r="L395" s="20" t="n">
        <f aca="false">J395-K395</f>
        <v>13.56</v>
      </c>
      <c r="M395" s="48" t="s">
        <v>1171</v>
      </c>
      <c r="N395" s="21" t="n">
        <v>672</v>
      </c>
      <c r="O395" s="21" t="n">
        <v>672</v>
      </c>
      <c r="P395" s="21"/>
      <c r="Q395" s="21"/>
      <c r="R395" s="21"/>
      <c r="S395" s="48" t="s">
        <v>1172</v>
      </c>
    </row>
    <row r="396" s="50" customFormat="true" ht="21.95" hidden="false" customHeight="true" outlineLevel="0" collapsed="false">
      <c r="A396" s="29" t="n">
        <v>2</v>
      </c>
      <c r="B396" s="48" t="s">
        <v>1173</v>
      </c>
      <c r="C396" s="29" t="s">
        <v>163</v>
      </c>
      <c r="D396" s="48" t="s">
        <v>1174</v>
      </c>
      <c r="E396" s="49" t="n">
        <v>44.25</v>
      </c>
      <c r="F396" s="49"/>
      <c r="G396" s="49"/>
      <c r="H396" s="49"/>
      <c r="I396" s="49"/>
      <c r="J396" s="20" t="n">
        <v>44.25</v>
      </c>
      <c r="K396" s="20" t="n">
        <v>32</v>
      </c>
      <c r="L396" s="20" t="n">
        <f aca="false">J396-K396</f>
        <v>12.25</v>
      </c>
      <c r="M396" s="48" t="s">
        <v>707</v>
      </c>
      <c r="N396" s="21" t="n">
        <v>686</v>
      </c>
      <c r="O396" s="21" t="n">
        <v>686</v>
      </c>
      <c r="P396" s="21"/>
      <c r="Q396" s="21"/>
      <c r="R396" s="21"/>
      <c r="S396" s="48" t="s">
        <v>1175</v>
      </c>
    </row>
    <row r="397" s="50" customFormat="true" ht="21.95" hidden="false" customHeight="true" outlineLevel="0" collapsed="false">
      <c r="A397" s="29" t="n">
        <v>3</v>
      </c>
      <c r="B397" s="48" t="s">
        <v>1176</v>
      </c>
      <c r="C397" s="29" t="s">
        <v>185</v>
      </c>
      <c r="D397" s="48" t="s">
        <v>1177</v>
      </c>
      <c r="E397" s="49" t="n">
        <v>12.69</v>
      </c>
      <c r="F397" s="49"/>
      <c r="G397" s="49"/>
      <c r="H397" s="49"/>
      <c r="I397" s="49"/>
      <c r="J397" s="20" t="n">
        <v>12.69</v>
      </c>
      <c r="K397" s="20" t="n">
        <v>10</v>
      </c>
      <c r="L397" s="20" t="n">
        <f aca="false">J397-K397</f>
        <v>2.69</v>
      </c>
      <c r="M397" s="48" t="s">
        <v>165</v>
      </c>
      <c r="N397" s="21" t="n">
        <v>226</v>
      </c>
      <c r="O397" s="21" t="n">
        <v>226</v>
      </c>
      <c r="P397" s="21"/>
      <c r="Q397" s="21"/>
      <c r="R397" s="21"/>
      <c r="S397" s="48" t="s">
        <v>1178</v>
      </c>
    </row>
    <row r="398" s="50" customFormat="true" ht="21.95" hidden="false" customHeight="true" outlineLevel="0" collapsed="false">
      <c r="A398" s="29" t="n">
        <v>4</v>
      </c>
      <c r="B398" s="48" t="s">
        <v>1179</v>
      </c>
      <c r="C398" s="29" t="s">
        <v>163</v>
      </c>
      <c r="D398" s="48" t="s">
        <v>1180</v>
      </c>
      <c r="E398" s="49" t="n">
        <v>114.21</v>
      </c>
      <c r="F398" s="49"/>
      <c r="G398" s="49"/>
      <c r="H398" s="49"/>
      <c r="I398" s="49"/>
      <c r="J398" s="20" t="n">
        <v>114.21</v>
      </c>
      <c r="K398" s="20" t="n">
        <v>87</v>
      </c>
      <c r="L398" s="20" t="n">
        <f aca="false">J398-K398</f>
        <v>27.21</v>
      </c>
      <c r="M398" s="48" t="s">
        <v>187</v>
      </c>
      <c r="N398" s="21" t="n">
        <v>1892</v>
      </c>
      <c r="O398" s="21" t="n">
        <v>1862</v>
      </c>
      <c r="P398" s="21"/>
      <c r="Q398" s="21" t="n">
        <v>30</v>
      </c>
      <c r="R398" s="21"/>
      <c r="S398" s="48" t="s">
        <v>1181</v>
      </c>
    </row>
    <row r="399" s="50" customFormat="true" ht="21.95" hidden="false" customHeight="true" outlineLevel="0" collapsed="false">
      <c r="A399" s="29" t="n">
        <v>5</v>
      </c>
      <c r="B399" s="48" t="s">
        <v>1182</v>
      </c>
      <c r="C399" s="29" t="s">
        <v>163</v>
      </c>
      <c r="D399" s="48" t="s">
        <v>1183</v>
      </c>
      <c r="E399" s="49" t="n">
        <v>84.11</v>
      </c>
      <c r="F399" s="49"/>
      <c r="G399" s="49"/>
      <c r="H399" s="49"/>
      <c r="I399" s="49"/>
      <c r="J399" s="20" t="n">
        <v>84.11</v>
      </c>
      <c r="K399" s="20" t="n">
        <v>67</v>
      </c>
      <c r="L399" s="20" t="n">
        <f aca="false">J399-K399</f>
        <v>17.11</v>
      </c>
      <c r="M399" s="48" t="s">
        <v>187</v>
      </c>
      <c r="N399" s="21" t="n">
        <v>1463</v>
      </c>
      <c r="O399" s="21" t="n">
        <v>1403</v>
      </c>
      <c r="P399" s="21"/>
      <c r="Q399" s="21" t="n">
        <v>60</v>
      </c>
      <c r="R399" s="21"/>
      <c r="S399" s="48" t="s">
        <v>1184</v>
      </c>
    </row>
    <row r="400" s="50" customFormat="true" ht="21.95" hidden="false" customHeight="true" outlineLevel="0" collapsed="false">
      <c r="A400" s="29" t="n">
        <v>6</v>
      </c>
      <c r="B400" s="48" t="s">
        <v>1185</v>
      </c>
      <c r="C400" s="29" t="s">
        <v>163</v>
      </c>
      <c r="D400" s="48" t="s">
        <v>1186</v>
      </c>
      <c r="E400" s="49" t="n">
        <v>83.99</v>
      </c>
      <c r="F400" s="49"/>
      <c r="G400" s="49"/>
      <c r="H400" s="49"/>
      <c r="I400" s="49"/>
      <c r="J400" s="20" t="n">
        <v>83.99</v>
      </c>
      <c r="K400" s="20" t="n">
        <v>61</v>
      </c>
      <c r="L400" s="20" t="n">
        <f aca="false">J400-K400</f>
        <v>22.99</v>
      </c>
      <c r="M400" s="48" t="s">
        <v>187</v>
      </c>
      <c r="N400" s="21" t="n">
        <v>1292</v>
      </c>
      <c r="O400" s="21" t="n">
        <v>1292</v>
      </c>
      <c r="P400" s="21"/>
      <c r="Q400" s="21"/>
      <c r="R400" s="21"/>
      <c r="S400" s="48" t="s">
        <v>1187</v>
      </c>
    </row>
    <row r="401" s="50" customFormat="true" ht="21.95" hidden="false" customHeight="true" outlineLevel="0" collapsed="false">
      <c r="A401" s="29" t="n">
        <v>7</v>
      </c>
      <c r="B401" s="48" t="s">
        <v>1188</v>
      </c>
      <c r="C401" s="29" t="s">
        <v>423</v>
      </c>
      <c r="D401" s="48" t="s">
        <v>1189</v>
      </c>
      <c r="E401" s="49" t="n">
        <v>46.03</v>
      </c>
      <c r="F401" s="49"/>
      <c r="G401" s="49"/>
      <c r="H401" s="49"/>
      <c r="I401" s="49"/>
      <c r="J401" s="20" t="n">
        <v>46.03</v>
      </c>
      <c r="K401" s="20" t="n">
        <v>36</v>
      </c>
      <c r="L401" s="20" t="n">
        <f aca="false">J401-K401</f>
        <v>10.03</v>
      </c>
      <c r="M401" s="48" t="s">
        <v>707</v>
      </c>
      <c r="N401" s="21" t="n">
        <v>928</v>
      </c>
      <c r="O401" s="21" t="n">
        <v>928</v>
      </c>
      <c r="P401" s="21"/>
      <c r="Q401" s="21"/>
      <c r="R401" s="21"/>
      <c r="S401" s="48" t="s">
        <v>1190</v>
      </c>
    </row>
    <row r="402" s="8" customFormat="true" ht="21.95" hidden="false" customHeight="true" outlineLevel="0" collapsed="false">
      <c r="A402" s="7" t="s">
        <v>241</v>
      </c>
      <c r="B402" s="6" t="s">
        <v>85</v>
      </c>
      <c r="C402" s="28" t="n">
        <f aca="false">A411</f>
        <v>9</v>
      </c>
      <c r="D402" s="46"/>
      <c r="E402" s="47" t="n">
        <f aca="false">SUM(E403:E411)</f>
        <v>12440.9706</v>
      </c>
      <c r="F402" s="47" t="n">
        <f aca="false">SUM(F403:F411)</f>
        <v>2000</v>
      </c>
      <c r="G402" s="47" t="n">
        <f aca="false">SUM(G403:G411)</f>
        <v>1600</v>
      </c>
      <c r="H402" s="47"/>
      <c r="I402" s="47" t="n">
        <f aca="false">SUM(I403:I411)</f>
        <v>400</v>
      </c>
      <c r="J402" s="9" t="n">
        <f aca="false">SUM(J403:J411)</f>
        <v>6857.2706</v>
      </c>
      <c r="K402" s="9" t="n">
        <f aca="false">SUM(K403:K411)</f>
        <v>5485</v>
      </c>
      <c r="L402" s="9" t="n">
        <f aca="false">J402-K402</f>
        <v>1372.2706</v>
      </c>
      <c r="M402" s="47"/>
      <c r="N402" s="28" t="n">
        <f aca="false">SUM(N403:N411)</f>
        <v>137278</v>
      </c>
      <c r="O402" s="28" t="n">
        <f aca="false">SUM(O403:O411)</f>
        <v>110642</v>
      </c>
      <c r="P402" s="28"/>
      <c r="Q402" s="28" t="n">
        <f aca="false">SUM(Q403:Q411)</f>
        <v>26583</v>
      </c>
      <c r="R402" s="28"/>
      <c r="S402" s="46"/>
    </row>
    <row r="403" s="50" customFormat="true" ht="42.75" hidden="false" customHeight="true" outlineLevel="0" collapsed="false">
      <c r="A403" s="29" t="n">
        <v>1</v>
      </c>
      <c r="B403" s="48" t="s">
        <v>1191</v>
      </c>
      <c r="C403" s="29" t="s">
        <v>163</v>
      </c>
      <c r="D403" s="48" t="s">
        <v>1192</v>
      </c>
      <c r="E403" s="49" t="n">
        <v>11933.7</v>
      </c>
      <c r="F403" s="49" t="n">
        <v>2000</v>
      </c>
      <c r="G403" s="49" t="n">
        <v>1600</v>
      </c>
      <c r="H403" s="49"/>
      <c r="I403" s="49" t="n">
        <v>400</v>
      </c>
      <c r="J403" s="20" t="n">
        <v>6350</v>
      </c>
      <c r="K403" s="20" t="n">
        <v>5080</v>
      </c>
      <c r="L403" s="20" t="n">
        <f aca="false">J403-K403</f>
        <v>1270</v>
      </c>
      <c r="M403" s="48" t="s">
        <v>507</v>
      </c>
      <c r="N403" s="21" t="n">
        <v>127404</v>
      </c>
      <c r="O403" s="21" t="n">
        <v>101300</v>
      </c>
      <c r="P403" s="21"/>
      <c r="Q403" s="21" t="n">
        <v>26104</v>
      </c>
      <c r="R403" s="21"/>
      <c r="S403" s="48" t="s">
        <v>1193</v>
      </c>
    </row>
    <row r="404" s="50" customFormat="true" ht="21.95" hidden="false" customHeight="true" outlineLevel="0" collapsed="false">
      <c r="A404" s="29" t="n">
        <v>2</v>
      </c>
      <c r="B404" s="48" t="s">
        <v>1194</v>
      </c>
      <c r="C404" s="29" t="s">
        <v>163</v>
      </c>
      <c r="D404" s="48" t="s">
        <v>1195</v>
      </c>
      <c r="E404" s="49" t="n">
        <v>31.3311</v>
      </c>
      <c r="F404" s="49"/>
      <c r="G404" s="49"/>
      <c r="H404" s="49"/>
      <c r="I404" s="49"/>
      <c r="J404" s="20" t="n">
        <v>31.3311</v>
      </c>
      <c r="K404" s="20" t="n">
        <v>25</v>
      </c>
      <c r="L404" s="20" t="n">
        <f aca="false">J404-K404</f>
        <v>6.3311</v>
      </c>
      <c r="M404" s="48" t="s">
        <v>174</v>
      </c>
      <c r="N404" s="21" t="n">
        <v>645</v>
      </c>
      <c r="O404" s="21" t="n">
        <v>577</v>
      </c>
      <c r="P404" s="21"/>
      <c r="Q404" s="21" t="n">
        <v>68</v>
      </c>
      <c r="R404" s="21"/>
      <c r="S404" s="48" t="s">
        <v>1196</v>
      </c>
    </row>
    <row r="405" s="50" customFormat="true" ht="21.95" hidden="false" customHeight="true" outlineLevel="0" collapsed="false">
      <c r="A405" s="29" t="n">
        <v>3</v>
      </c>
      <c r="B405" s="48" t="s">
        <v>1197</v>
      </c>
      <c r="C405" s="29" t="s">
        <v>163</v>
      </c>
      <c r="D405" s="48" t="s">
        <v>1198</v>
      </c>
      <c r="E405" s="49" t="n">
        <v>27.2586</v>
      </c>
      <c r="F405" s="49"/>
      <c r="G405" s="49"/>
      <c r="H405" s="49"/>
      <c r="I405" s="49"/>
      <c r="J405" s="20" t="n">
        <v>27.2586</v>
      </c>
      <c r="K405" s="20" t="n">
        <v>21</v>
      </c>
      <c r="L405" s="20" t="n">
        <f aca="false">J405-K405</f>
        <v>6.2586</v>
      </c>
      <c r="M405" s="48" t="s">
        <v>174</v>
      </c>
      <c r="N405" s="21" t="n">
        <v>502</v>
      </c>
      <c r="O405" s="21" t="n">
        <v>502</v>
      </c>
      <c r="P405" s="21"/>
      <c r="Q405" s="21"/>
      <c r="R405" s="21"/>
      <c r="S405" s="48" t="s">
        <v>1199</v>
      </c>
    </row>
    <row r="406" s="50" customFormat="true" ht="21.95" hidden="false" customHeight="true" outlineLevel="0" collapsed="false">
      <c r="A406" s="29" t="n">
        <v>4</v>
      </c>
      <c r="B406" s="48" t="s">
        <v>1200</v>
      </c>
      <c r="C406" s="29" t="s">
        <v>163</v>
      </c>
      <c r="D406" s="48" t="s">
        <v>1201</v>
      </c>
      <c r="E406" s="49" t="n">
        <v>43.3857</v>
      </c>
      <c r="F406" s="49"/>
      <c r="G406" s="49"/>
      <c r="H406" s="49"/>
      <c r="I406" s="49"/>
      <c r="J406" s="20" t="n">
        <v>43.3857</v>
      </c>
      <c r="K406" s="20" t="n">
        <v>34</v>
      </c>
      <c r="L406" s="20" t="n">
        <f aca="false">J406-K406</f>
        <v>9.3857</v>
      </c>
      <c r="M406" s="48" t="s">
        <v>174</v>
      </c>
      <c r="N406" s="21" t="n">
        <v>799</v>
      </c>
      <c r="O406" s="21" t="n">
        <v>799</v>
      </c>
      <c r="P406" s="21"/>
      <c r="Q406" s="21"/>
      <c r="R406" s="21"/>
      <c r="S406" s="48" t="s">
        <v>1202</v>
      </c>
    </row>
    <row r="407" s="50" customFormat="true" ht="21.95" hidden="false" customHeight="true" outlineLevel="0" collapsed="false">
      <c r="A407" s="29" t="n">
        <v>5</v>
      </c>
      <c r="B407" s="48" t="s">
        <v>1203</v>
      </c>
      <c r="C407" s="29" t="s">
        <v>163</v>
      </c>
      <c r="D407" s="48" t="s">
        <v>1204</v>
      </c>
      <c r="E407" s="49" t="n">
        <v>48.4899</v>
      </c>
      <c r="F407" s="49"/>
      <c r="G407" s="49"/>
      <c r="H407" s="49"/>
      <c r="I407" s="49"/>
      <c r="J407" s="20" t="n">
        <v>48.4899</v>
      </c>
      <c r="K407" s="20" t="n">
        <v>39</v>
      </c>
      <c r="L407" s="20" t="n">
        <f aca="false">J407-K407</f>
        <v>9.4899</v>
      </c>
      <c r="M407" s="48" t="s">
        <v>174</v>
      </c>
      <c r="N407" s="21" t="n">
        <v>1028</v>
      </c>
      <c r="O407" s="21" t="n">
        <v>893</v>
      </c>
      <c r="P407" s="21"/>
      <c r="Q407" s="21" t="n">
        <v>135</v>
      </c>
      <c r="R407" s="21"/>
      <c r="S407" s="48" t="s">
        <v>1205</v>
      </c>
    </row>
    <row r="408" s="50" customFormat="true" ht="21.95" hidden="false" customHeight="true" outlineLevel="0" collapsed="false">
      <c r="A408" s="29" t="n">
        <v>6</v>
      </c>
      <c r="B408" s="48" t="s">
        <v>1206</v>
      </c>
      <c r="C408" s="29" t="s">
        <v>163</v>
      </c>
      <c r="D408" s="48" t="s">
        <v>1207</v>
      </c>
      <c r="E408" s="49" t="n">
        <v>103.17</v>
      </c>
      <c r="F408" s="49"/>
      <c r="G408" s="49"/>
      <c r="H408" s="49"/>
      <c r="I408" s="49"/>
      <c r="J408" s="20" t="n">
        <v>103.17</v>
      </c>
      <c r="K408" s="20" t="n">
        <v>82</v>
      </c>
      <c r="L408" s="20" t="n">
        <f aca="false">J408-K408</f>
        <v>21.17</v>
      </c>
      <c r="M408" s="48" t="s">
        <v>456</v>
      </c>
      <c r="N408" s="21" t="n">
        <v>2017</v>
      </c>
      <c r="O408" s="21" t="n">
        <v>1900</v>
      </c>
      <c r="P408" s="21"/>
      <c r="Q408" s="21" t="n">
        <v>117</v>
      </c>
      <c r="R408" s="21"/>
      <c r="S408" s="48" t="s">
        <v>1208</v>
      </c>
    </row>
    <row r="409" s="50" customFormat="true" ht="21.95" hidden="false" customHeight="true" outlineLevel="0" collapsed="false">
      <c r="A409" s="29" t="n">
        <v>7</v>
      </c>
      <c r="B409" s="48" t="s">
        <v>1209</v>
      </c>
      <c r="C409" s="29" t="s">
        <v>163</v>
      </c>
      <c r="D409" s="48" t="s">
        <v>1210</v>
      </c>
      <c r="E409" s="49" t="n">
        <v>119.46</v>
      </c>
      <c r="F409" s="49"/>
      <c r="G409" s="49"/>
      <c r="H409" s="49"/>
      <c r="I409" s="49"/>
      <c r="J409" s="20" t="n">
        <v>119.46</v>
      </c>
      <c r="K409" s="20" t="n">
        <v>98</v>
      </c>
      <c r="L409" s="20" t="n">
        <f aca="false">J409-K409</f>
        <v>21.46</v>
      </c>
      <c r="M409" s="48" t="s">
        <v>456</v>
      </c>
      <c r="N409" s="21" t="n">
        <v>2359</v>
      </c>
      <c r="O409" s="21" t="n">
        <v>2200</v>
      </c>
      <c r="P409" s="21"/>
      <c r="Q409" s="21" t="n">
        <v>159</v>
      </c>
      <c r="R409" s="21"/>
      <c r="S409" s="48" t="s">
        <v>1211</v>
      </c>
    </row>
    <row r="410" s="50" customFormat="true" ht="21.95" hidden="false" customHeight="true" outlineLevel="0" collapsed="false">
      <c r="A410" s="29" t="n">
        <v>8</v>
      </c>
      <c r="B410" s="48" t="s">
        <v>1212</v>
      </c>
      <c r="C410" s="29" t="s">
        <v>163</v>
      </c>
      <c r="D410" s="48" t="s">
        <v>1213</v>
      </c>
      <c r="E410" s="49" t="n">
        <v>63.5853</v>
      </c>
      <c r="F410" s="49"/>
      <c r="G410" s="49"/>
      <c r="H410" s="49"/>
      <c r="I410" s="49"/>
      <c r="J410" s="20" t="n">
        <v>63.5853</v>
      </c>
      <c r="K410" s="20" t="n">
        <v>50</v>
      </c>
      <c r="L410" s="20" t="n">
        <f aca="false">J410-K410</f>
        <v>13.5853</v>
      </c>
      <c r="M410" s="48" t="s">
        <v>456</v>
      </c>
      <c r="N410" s="21" t="n">
        <v>1171</v>
      </c>
      <c r="O410" s="21" t="n">
        <v>1171</v>
      </c>
      <c r="P410" s="21"/>
      <c r="Q410" s="21"/>
      <c r="R410" s="21"/>
      <c r="S410" s="48" t="s">
        <v>1214</v>
      </c>
    </row>
    <row r="411" s="50" customFormat="true" ht="21.95" hidden="false" customHeight="true" outlineLevel="0" collapsed="false">
      <c r="A411" s="29" t="n">
        <v>9</v>
      </c>
      <c r="B411" s="48" t="s">
        <v>1215</v>
      </c>
      <c r="C411" s="29" t="s">
        <v>163</v>
      </c>
      <c r="D411" s="48" t="s">
        <v>1216</v>
      </c>
      <c r="E411" s="49" t="n">
        <v>70.59</v>
      </c>
      <c r="F411" s="49"/>
      <c r="G411" s="49"/>
      <c r="H411" s="49"/>
      <c r="I411" s="49"/>
      <c r="J411" s="20" t="n">
        <v>70.59</v>
      </c>
      <c r="K411" s="20" t="n">
        <v>56</v>
      </c>
      <c r="L411" s="20" t="n">
        <f aca="false">J411-K411</f>
        <v>14.59</v>
      </c>
      <c r="M411" s="48" t="s">
        <v>456</v>
      </c>
      <c r="N411" s="21" t="n">
        <v>1353</v>
      </c>
      <c r="O411" s="21" t="n">
        <v>1300</v>
      </c>
      <c r="P411" s="21"/>
      <c r="Q411" s="21"/>
      <c r="R411" s="21"/>
      <c r="S411" s="48" t="s">
        <v>1217</v>
      </c>
    </row>
    <row r="412" s="8" customFormat="true" ht="21.95" hidden="false" customHeight="true" outlineLevel="0" collapsed="false">
      <c r="A412" s="7" t="s">
        <v>273</v>
      </c>
      <c r="B412" s="6" t="s">
        <v>86</v>
      </c>
      <c r="C412" s="28" t="n">
        <f aca="false">A413</f>
        <v>1</v>
      </c>
      <c r="D412" s="46"/>
      <c r="E412" s="47" t="n">
        <f aca="false">SUM(E413:E413)</f>
        <v>42</v>
      </c>
      <c r="F412" s="47"/>
      <c r="G412" s="47"/>
      <c r="H412" s="47"/>
      <c r="I412" s="47"/>
      <c r="J412" s="9" t="n">
        <f aca="false">SUM(J413:J413)</f>
        <v>42</v>
      </c>
      <c r="K412" s="9" t="n">
        <f aca="false">SUM(K413:K413)</f>
        <v>33</v>
      </c>
      <c r="L412" s="9" t="n">
        <f aca="false">J412-K412</f>
        <v>9</v>
      </c>
      <c r="M412" s="47"/>
      <c r="N412" s="28" t="n">
        <f aca="false">SUM(N413:N413)</f>
        <v>702</v>
      </c>
      <c r="O412" s="28" t="n">
        <f aca="false">SUM(O413:O413)</f>
        <v>702</v>
      </c>
      <c r="P412" s="28"/>
      <c r="Q412" s="28"/>
      <c r="R412" s="28"/>
      <c r="S412" s="46"/>
    </row>
    <row r="413" s="50" customFormat="true" ht="21.95" hidden="false" customHeight="true" outlineLevel="0" collapsed="false">
      <c r="A413" s="29" t="n">
        <v>1</v>
      </c>
      <c r="B413" s="48" t="s">
        <v>1218</v>
      </c>
      <c r="C413" s="29" t="s">
        <v>185</v>
      </c>
      <c r="D413" s="48" t="s">
        <v>1219</v>
      </c>
      <c r="E413" s="49" t="n">
        <v>42</v>
      </c>
      <c r="F413" s="49"/>
      <c r="G413" s="49"/>
      <c r="H413" s="49"/>
      <c r="I413" s="49"/>
      <c r="J413" s="20" t="n">
        <v>42</v>
      </c>
      <c r="K413" s="20" t="n">
        <v>33</v>
      </c>
      <c r="L413" s="20" t="n">
        <f aca="false">J413-K413</f>
        <v>9</v>
      </c>
      <c r="M413" s="48" t="s">
        <v>635</v>
      </c>
      <c r="N413" s="21" t="n">
        <v>702</v>
      </c>
      <c r="O413" s="21" t="n">
        <v>702</v>
      </c>
      <c r="P413" s="21"/>
      <c r="Q413" s="21"/>
      <c r="R413" s="21"/>
      <c r="S413" s="48" t="s">
        <v>1220</v>
      </c>
    </row>
    <row r="414" s="8" customFormat="true" ht="21.95" hidden="false" customHeight="true" outlineLevel="0" collapsed="false">
      <c r="A414" s="7" t="s">
        <v>283</v>
      </c>
      <c r="B414" s="6" t="s">
        <v>87</v>
      </c>
      <c r="C414" s="28" t="n">
        <f aca="false">A420</f>
        <v>6</v>
      </c>
      <c r="D414" s="46"/>
      <c r="E414" s="47" t="n">
        <f aca="false">SUM(E415:E420)</f>
        <v>526.915</v>
      </c>
      <c r="F414" s="47"/>
      <c r="G414" s="47"/>
      <c r="H414" s="47"/>
      <c r="I414" s="47"/>
      <c r="J414" s="9" t="n">
        <f aca="false">SUM(J415:J420)</f>
        <v>526.915</v>
      </c>
      <c r="K414" s="9" t="n">
        <f aca="false">SUM(K415:K420)</f>
        <v>409</v>
      </c>
      <c r="L414" s="9" t="n">
        <f aca="false">J414-K414</f>
        <v>117.915</v>
      </c>
      <c r="M414" s="47"/>
      <c r="N414" s="28" t="n">
        <f aca="false">SUM(N415:N420)</f>
        <v>11862</v>
      </c>
      <c r="O414" s="28" t="n">
        <f aca="false">SUM(O415:O420)</f>
        <v>8972</v>
      </c>
      <c r="P414" s="28"/>
      <c r="Q414" s="28" t="n">
        <f aca="false">SUM(Q415:Q420)</f>
        <v>1925</v>
      </c>
      <c r="R414" s="28" t="n">
        <f aca="false">SUM(R415:R420)</f>
        <v>1390</v>
      </c>
      <c r="S414" s="46"/>
    </row>
    <row r="415" s="50" customFormat="true" ht="21.95" hidden="false" customHeight="true" outlineLevel="0" collapsed="false">
      <c r="A415" s="29" t="n">
        <v>1</v>
      </c>
      <c r="B415" s="48" t="s">
        <v>1221</v>
      </c>
      <c r="C415" s="29" t="s">
        <v>163</v>
      </c>
      <c r="D415" s="48" t="s">
        <v>1222</v>
      </c>
      <c r="E415" s="49" t="n">
        <v>64.64</v>
      </c>
      <c r="F415" s="49"/>
      <c r="G415" s="49"/>
      <c r="H415" s="49"/>
      <c r="I415" s="49"/>
      <c r="J415" s="20" t="n">
        <v>64.64</v>
      </c>
      <c r="K415" s="20" t="n">
        <v>51</v>
      </c>
      <c r="L415" s="20" t="n">
        <f aca="false">J415-K415</f>
        <v>13.64</v>
      </c>
      <c r="M415" s="48" t="s">
        <v>1223</v>
      </c>
      <c r="N415" s="21" t="n">
        <v>1237</v>
      </c>
      <c r="O415" s="21" t="n">
        <v>1157</v>
      </c>
      <c r="P415" s="21"/>
      <c r="Q415" s="21" t="n">
        <v>80</v>
      </c>
      <c r="R415" s="21"/>
      <c r="S415" s="48" t="s">
        <v>1224</v>
      </c>
    </row>
    <row r="416" s="50" customFormat="true" ht="21.95" hidden="false" customHeight="true" outlineLevel="0" collapsed="false">
      <c r="A416" s="29" t="n">
        <v>2</v>
      </c>
      <c r="B416" s="48" t="s">
        <v>1225</v>
      </c>
      <c r="C416" s="29" t="s">
        <v>163</v>
      </c>
      <c r="D416" s="48" t="s">
        <v>1226</v>
      </c>
      <c r="E416" s="49" t="n">
        <v>40.725</v>
      </c>
      <c r="F416" s="49"/>
      <c r="G416" s="49"/>
      <c r="H416" s="49"/>
      <c r="I416" s="49"/>
      <c r="J416" s="20" t="n">
        <v>40.725</v>
      </c>
      <c r="K416" s="20" t="n">
        <v>30</v>
      </c>
      <c r="L416" s="20" t="n">
        <f aca="false">J416-K416</f>
        <v>10.725</v>
      </c>
      <c r="M416" s="48" t="s">
        <v>1223</v>
      </c>
      <c r="N416" s="21" t="n">
        <v>750</v>
      </c>
      <c r="O416" s="21" t="n">
        <v>445</v>
      </c>
      <c r="P416" s="21"/>
      <c r="Q416" s="21"/>
      <c r="R416" s="21"/>
      <c r="S416" s="48" t="s">
        <v>1227</v>
      </c>
    </row>
    <row r="417" s="50" customFormat="true" ht="21.95" hidden="false" customHeight="true" outlineLevel="0" collapsed="false">
      <c r="A417" s="29" t="n">
        <v>3</v>
      </c>
      <c r="B417" s="48" t="s">
        <v>1228</v>
      </c>
      <c r="C417" s="29" t="s">
        <v>163</v>
      </c>
      <c r="D417" s="48" t="s">
        <v>1229</v>
      </c>
      <c r="E417" s="49" t="n">
        <v>49.9</v>
      </c>
      <c r="F417" s="49"/>
      <c r="G417" s="49"/>
      <c r="H417" s="49"/>
      <c r="I417" s="49"/>
      <c r="J417" s="20" t="n">
        <v>49.9</v>
      </c>
      <c r="K417" s="20" t="n">
        <v>40</v>
      </c>
      <c r="L417" s="20" t="n">
        <f aca="false">J417-K417</f>
        <v>9.9</v>
      </c>
      <c r="M417" s="48" t="s">
        <v>975</v>
      </c>
      <c r="N417" s="21" t="n">
        <v>1080</v>
      </c>
      <c r="O417" s="21" t="n">
        <v>1080</v>
      </c>
      <c r="P417" s="21"/>
      <c r="Q417" s="21"/>
      <c r="R417" s="21"/>
      <c r="S417" s="48" t="s">
        <v>1230</v>
      </c>
    </row>
    <row r="418" s="50" customFormat="true" ht="27.95" hidden="false" customHeight="true" outlineLevel="0" collapsed="false">
      <c r="A418" s="29" t="n">
        <v>4</v>
      </c>
      <c r="B418" s="48" t="s">
        <v>1231</v>
      </c>
      <c r="C418" s="29" t="s">
        <v>163</v>
      </c>
      <c r="D418" s="48" t="s">
        <v>1232</v>
      </c>
      <c r="E418" s="49" t="n">
        <v>148.74</v>
      </c>
      <c r="F418" s="49"/>
      <c r="G418" s="49"/>
      <c r="H418" s="49"/>
      <c r="I418" s="49"/>
      <c r="J418" s="20" t="n">
        <v>148.74</v>
      </c>
      <c r="K418" s="20" t="n">
        <v>125</v>
      </c>
      <c r="L418" s="20" t="n">
        <f aca="false">J418-K418</f>
        <v>23.74</v>
      </c>
      <c r="M418" s="48" t="s">
        <v>456</v>
      </c>
      <c r="N418" s="21" t="n">
        <v>4543</v>
      </c>
      <c r="O418" s="21" t="n">
        <v>2698</v>
      </c>
      <c r="P418" s="21"/>
      <c r="Q418" s="21" t="n">
        <v>1845</v>
      </c>
      <c r="R418" s="21"/>
      <c r="S418" s="48" t="s">
        <v>1233</v>
      </c>
    </row>
    <row r="419" s="50" customFormat="true" ht="21.95" hidden="false" customHeight="true" outlineLevel="0" collapsed="false">
      <c r="A419" s="29" t="n">
        <v>5</v>
      </c>
      <c r="B419" s="48" t="s">
        <v>1234</v>
      </c>
      <c r="C419" s="29" t="s">
        <v>163</v>
      </c>
      <c r="D419" s="48" t="s">
        <v>1235</v>
      </c>
      <c r="E419" s="49" t="n">
        <v>83.4</v>
      </c>
      <c r="F419" s="49"/>
      <c r="G419" s="49"/>
      <c r="H419" s="49"/>
      <c r="I419" s="49"/>
      <c r="J419" s="20" t="n">
        <v>83.4</v>
      </c>
      <c r="K419" s="20" t="n">
        <v>63</v>
      </c>
      <c r="L419" s="20" t="n">
        <f aca="false">J419-K419</f>
        <v>20.4</v>
      </c>
      <c r="M419" s="48" t="s">
        <v>187</v>
      </c>
      <c r="N419" s="21" t="n">
        <v>1390</v>
      </c>
      <c r="O419" s="21" t="n">
        <v>1390</v>
      </c>
      <c r="P419" s="21"/>
      <c r="Q419" s="21"/>
      <c r="R419" s="21" t="n">
        <v>1390</v>
      </c>
      <c r="S419" s="48" t="s">
        <v>1236</v>
      </c>
    </row>
    <row r="420" s="50" customFormat="true" ht="21.95" hidden="false" customHeight="true" outlineLevel="0" collapsed="false">
      <c r="A420" s="29" t="n">
        <v>6</v>
      </c>
      <c r="B420" s="48" t="s">
        <v>1237</v>
      </c>
      <c r="C420" s="29" t="s">
        <v>163</v>
      </c>
      <c r="D420" s="48" t="s">
        <v>1238</v>
      </c>
      <c r="E420" s="49" t="n">
        <v>139.51</v>
      </c>
      <c r="F420" s="49"/>
      <c r="G420" s="49"/>
      <c r="H420" s="49"/>
      <c r="I420" s="49"/>
      <c r="J420" s="20" t="n">
        <v>139.51</v>
      </c>
      <c r="K420" s="20" t="n">
        <v>100</v>
      </c>
      <c r="L420" s="20" t="n">
        <f aca="false">J420-K420</f>
        <v>39.51</v>
      </c>
      <c r="M420" s="48" t="s">
        <v>1239</v>
      </c>
      <c r="N420" s="21" t="n">
        <v>2862</v>
      </c>
      <c r="O420" s="21" t="n">
        <v>2202</v>
      </c>
      <c r="P420" s="21"/>
      <c r="Q420" s="21"/>
      <c r="R420" s="21"/>
      <c r="S420" s="48" t="s">
        <v>1240</v>
      </c>
    </row>
    <row r="421" s="8" customFormat="true" ht="21.95" hidden="false" customHeight="true" outlineLevel="0" collapsed="false">
      <c r="A421" s="7" t="s">
        <v>623</v>
      </c>
      <c r="B421" s="6" t="s">
        <v>88</v>
      </c>
      <c r="C421" s="28" t="n">
        <f aca="false">A428</f>
        <v>7</v>
      </c>
      <c r="D421" s="46"/>
      <c r="E421" s="47" t="n">
        <f aca="false">SUM(E422:E428)</f>
        <v>326</v>
      </c>
      <c r="F421" s="47"/>
      <c r="G421" s="47"/>
      <c r="H421" s="47"/>
      <c r="I421" s="47"/>
      <c r="J421" s="9" t="n">
        <f aca="false">SUM(J422:J428)</f>
        <v>326</v>
      </c>
      <c r="K421" s="9" t="n">
        <f aca="false">SUM(K422:K428)</f>
        <v>263</v>
      </c>
      <c r="L421" s="9" t="n">
        <f aca="false">J421-K421</f>
        <v>63</v>
      </c>
      <c r="M421" s="47"/>
      <c r="N421" s="28" t="n">
        <f aca="false">SUM(N422:N428)</f>
        <v>8275</v>
      </c>
      <c r="O421" s="28" t="n">
        <f aca="false">SUM(O422:O428)</f>
        <v>7782</v>
      </c>
      <c r="P421" s="28"/>
      <c r="Q421" s="28"/>
      <c r="R421" s="28"/>
      <c r="S421" s="46"/>
    </row>
    <row r="422" s="50" customFormat="true" ht="21.95" hidden="false" customHeight="true" outlineLevel="0" collapsed="false">
      <c r="A422" s="29" t="n">
        <v>1</v>
      </c>
      <c r="B422" s="48" t="s">
        <v>1241</v>
      </c>
      <c r="C422" s="29" t="s">
        <v>163</v>
      </c>
      <c r="D422" s="48" t="s">
        <v>1242</v>
      </c>
      <c r="E422" s="49" t="n">
        <v>48</v>
      </c>
      <c r="F422" s="49"/>
      <c r="G422" s="49"/>
      <c r="H422" s="49"/>
      <c r="I422" s="49"/>
      <c r="J422" s="20" t="n">
        <v>48</v>
      </c>
      <c r="K422" s="20" t="n">
        <v>38</v>
      </c>
      <c r="L422" s="20" t="n">
        <f aca="false">J422-K422</f>
        <v>10</v>
      </c>
      <c r="M422" s="48" t="s">
        <v>707</v>
      </c>
      <c r="N422" s="21" t="n">
        <v>1465</v>
      </c>
      <c r="O422" s="21" t="n">
        <v>972</v>
      </c>
      <c r="P422" s="21"/>
      <c r="Q422" s="21"/>
      <c r="R422" s="21"/>
      <c r="S422" s="48" t="s">
        <v>1243</v>
      </c>
    </row>
    <row r="423" s="50" customFormat="true" ht="21.95" hidden="false" customHeight="true" outlineLevel="0" collapsed="false">
      <c r="A423" s="29" t="n">
        <v>2</v>
      </c>
      <c r="B423" s="48" t="s">
        <v>1244</v>
      </c>
      <c r="C423" s="29" t="s">
        <v>163</v>
      </c>
      <c r="D423" s="48" t="s">
        <v>1245</v>
      </c>
      <c r="E423" s="49" t="n">
        <v>42</v>
      </c>
      <c r="F423" s="49"/>
      <c r="G423" s="49"/>
      <c r="H423" s="49"/>
      <c r="I423" s="49"/>
      <c r="J423" s="20" t="n">
        <f aca="false">E423</f>
        <v>42</v>
      </c>
      <c r="K423" s="20" t="n">
        <v>38</v>
      </c>
      <c r="L423" s="20" t="n">
        <f aca="false">J423-K423</f>
        <v>4</v>
      </c>
      <c r="M423" s="48" t="s">
        <v>707</v>
      </c>
      <c r="N423" s="21" t="n">
        <v>827</v>
      </c>
      <c r="O423" s="21" t="n">
        <v>827</v>
      </c>
      <c r="P423" s="21"/>
      <c r="Q423" s="21"/>
      <c r="R423" s="21"/>
      <c r="S423" s="48" t="s">
        <v>1246</v>
      </c>
    </row>
    <row r="424" s="50" customFormat="true" ht="21.95" hidden="false" customHeight="true" outlineLevel="0" collapsed="false">
      <c r="A424" s="29" t="n">
        <v>3</v>
      </c>
      <c r="B424" s="48" t="s">
        <v>1247</v>
      </c>
      <c r="C424" s="29" t="s">
        <v>163</v>
      </c>
      <c r="D424" s="48" t="s">
        <v>1248</v>
      </c>
      <c r="E424" s="49" t="n">
        <v>49</v>
      </c>
      <c r="F424" s="49"/>
      <c r="G424" s="49"/>
      <c r="H424" s="49"/>
      <c r="I424" s="49"/>
      <c r="J424" s="20" t="n">
        <v>49</v>
      </c>
      <c r="K424" s="20" t="n">
        <v>39</v>
      </c>
      <c r="L424" s="20" t="n">
        <f aca="false">J424-K424</f>
        <v>10</v>
      </c>
      <c r="M424" s="48" t="s">
        <v>707</v>
      </c>
      <c r="N424" s="21" t="n">
        <v>1405</v>
      </c>
      <c r="O424" s="21" t="n">
        <v>1405</v>
      </c>
      <c r="P424" s="21"/>
      <c r="Q424" s="21"/>
      <c r="R424" s="21"/>
      <c r="S424" s="48" t="s">
        <v>1249</v>
      </c>
    </row>
    <row r="425" s="50" customFormat="true" ht="21.95" hidden="false" customHeight="true" outlineLevel="0" collapsed="false">
      <c r="A425" s="29" t="n">
        <v>4</v>
      </c>
      <c r="B425" s="48" t="s">
        <v>1250</v>
      </c>
      <c r="C425" s="29" t="s">
        <v>163</v>
      </c>
      <c r="D425" s="48" t="s">
        <v>1251</v>
      </c>
      <c r="E425" s="49" t="n">
        <v>49</v>
      </c>
      <c r="F425" s="49"/>
      <c r="G425" s="49"/>
      <c r="H425" s="49"/>
      <c r="I425" s="49"/>
      <c r="J425" s="20" t="n">
        <v>49</v>
      </c>
      <c r="K425" s="20" t="n">
        <v>39</v>
      </c>
      <c r="L425" s="20" t="n">
        <f aca="false">J425-K425</f>
        <v>10</v>
      </c>
      <c r="M425" s="48" t="s">
        <v>707</v>
      </c>
      <c r="N425" s="21" t="n">
        <v>1300</v>
      </c>
      <c r="O425" s="21" t="n">
        <v>1300</v>
      </c>
      <c r="P425" s="21"/>
      <c r="Q425" s="21"/>
      <c r="R425" s="21"/>
      <c r="S425" s="48" t="s">
        <v>1252</v>
      </c>
    </row>
    <row r="426" s="50" customFormat="true" ht="21.95" hidden="false" customHeight="true" outlineLevel="0" collapsed="false">
      <c r="A426" s="29" t="n">
        <v>5</v>
      </c>
      <c r="B426" s="48" t="s">
        <v>1253</v>
      </c>
      <c r="C426" s="29" t="s">
        <v>163</v>
      </c>
      <c r="D426" s="48" t="s">
        <v>1254</v>
      </c>
      <c r="E426" s="49" t="n">
        <v>49</v>
      </c>
      <c r="F426" s="49"/>
      <c r="G426" s="49"/>
      <c r="H426" s="49"/>
      <c r="I426" s="49"/>
      <c r="J426" s="20" t="n">
        <v>49</v>
      </c>
      <c r="K426" s="20" t="n">
        <v>39</v>
      </c>
      <c r="L426" s="20" t="n">
        <f aca="false">J426-K426</f>
        <v>10</v>
      </c>
      <c r="M426" s="48" t="s">
        <v>707</v>
      </c>
      <c r="N426" s="21" t="n">
        <v>1205</v>
      </c>
      <c r="O426" s="21" t="n">
        <v>1205</v>
      </c>
      <c r="P426" s="21"/>
      <c r="Q426" s="21"/>
      <c r="R426" s="21"/>
      <c r="S426" s="48" t="s">
        <v>1255</v>
      </c>
    </row>
    <row r="427" s="50" customFormat="true" ht="21.95" hidden="false" customHeight="true" outlineLevel="0" collapsed="false">
      <c r="A427" s="29" t="n">
        <v>6</v>
      </c>
      <c r="B427" s="48" t="s">
        <v>1256</v>
      </c>
      <c r="C427" s="29" t="s">
        <v>163</v>
      </c>
      <c r="D427" s="48" t="s">
        <v>1257</v>
      </c>
      <c r="E427" s="49" t="n">
        <v>41</v>
      </c>
      <c r="F427" s="49"/>
      <c r="G427" s="49"/>
      <c r="H427" s="49"/>
      <c r="I427" s="49"/>
      <c r="J427" s="20" t="n">
        <v>41</v>
      </c>
      <c r="K427" s="20" t="n">
        <v>32</v>
      </c>
      <c r="L427" s="20" t="n">
        <f aca="false">J427-K427</f>
        <v>9</v>
      </c>
      <c r="M427" s="48" t="s">
        <v>707</v>
      </c>
      <c r="N427" s="21" t="n">
        <v>751</v>
      </c>
      <c r="O427" s="21" t="n">
        <v>751</v>
      </c>
      <c r="P427" s="21"/>
      <c r="Q427" s="21"/>
      <c r="R427" s="21"/>
      <c r="S427" s="48" t="s">
        <v>1258</v>
      </c>
    </row>
    <row r="428" s="50" customFormat="true" ht="21.95" hidden="false" customHeight="true" outlineLevel="0" collapsed="false">
      <c r="A428" s="29" t="n">
        <v>7</v>
      </c>
      <c r="B428" s="48" t="s">
        <v>1259</v>
      </c>
      <c r="C428" s="29" t="s">
        <v>163</v>
      </c>
      <c r="D428" s="48" t="s">
        <v>1260</v>
      </c>
      <c r="E428" s="49" t="n">
        <v>48</v>
      </c>
      <c r="F428" s="49"/>
      <c r="G428" s="49"/>
      <c r="H428" s="49"/>
      <c r="I428" s="49"/>
      <c r="J428" s="20" t="n">
        <v>48</v>
      </c>
      <c r="K428" s="20" t="n">
        <v>38</v>
      </c>
      <c r="L428" s="20" t="n">
        <f aca="false">J428-K428</f>
        <v>10</v>
      </c>
      <c r="M428" s="48" t="s">
        <v>707</v>
      </c>
      <c r="N428" s="21" t="n">
        <v>1322</v>
      </c>
      <c r="O428" s="21" t="n">
        <v>1322</v>
      </c>
      <c r="P428" s="21"/>
      <c r="Q428" s="21"/>
      <c r="R428" s="21"/>
      <c r="S428" s="48" t="s">
        <v>1261</v>
      </c>
    </row>
    <row r="429" s="8" customFormat="true" ht="21.95" hidden="false" customHeight="true" outlineLevel="0" collapsed="false">
      <c r="A429" s="7" t="s">
        <v>627</v>
      </c>
      <c r="B429" s="6" t="s">
        <v>89</v>
      </c>
      <c r="C429" s="28" t="n">
        <f aca="false">A434</f>
        <v>5</v>
      </c>
      <c r="D429" s="46"/>
      <c r="E429" s="47" t="n">
        <f aca="false">SUM(E430:E434)</f>
        <v>576.88</v>
      </c>
      <c r="F429" s="47" t="n">
        <f aca="false">SUM(F430:F434)</f>
        <v>0</v>
      </c>
      <c r="G429" s="47" t="n">
        <f aca="false">SUM(G430:G434)</f>
        <v>0</v>
      </c>
      <c r="H429" s="47" t="n">
        <f aca="false">SUM(H430:H434)</f>
        <v>0</v>
      </c>
      <c r="I429" s="47" t="n">
        <f aca="false">SUM(I430:I434)</f>
        <v>0</v>
      </c>
      <c r="J429" s="9" t="n">
        <f aca="false">SUM(J430:J434)</f>
        <v>576.88</v>
      </c>
      <c r="K429" s="9" t="n">
        <f aca="false">SUM(K430:K434)</f>
        <v>448</v>
      </c>
      <c r="L429" s="9" t="n">
        <f aca="false">J429-K429</f>
        <v>128.88</v>
      </c>
      <c r="M429" s="47"/>
      <c r="N429" s="28" t="n">
        <f aca="false">SUM(N430:N434)</f>
        <v>9676</v>
      </c>
      <c r="O429" s="28" t="n">
        <f aca="false">SUM(O430:O434)</f>
        <v>9292</v>
      </c>
      <c r="P429" s="28"/>
      <c r="Q429" s="28" t="n">
        <f aca="false">SUM(Q430:Q434)</f>
        <v>380</v>
      </c>
      <c r="R429" s="28"/>
      <c r="S429" s="46"/>
    </row>
    <row r="430" s="50" customFormat="true" ht="21.95" hidden="false" customHeight="true" outlineLevel="0" collapsed="false">
      <c r="A430" s="29" t="n">
        <v>1</v>
      </c>
      <c r="B430" s="48" t="s">
        <v>1262</v>
      </c>
      <c r="C430" s="29" t="s">
        <v>163</v>
      </c>
      <c r="D430" s="48" t="s">
        <v>1263</v>
      </c>
      <c r="E430" s="49" t="n">
        <v>80.71</v>
      </c>
      <c r="F430" s="49"/>
      <c r="G430" s="49"/>
      <c r="H430" s="49"/>
      <c r="I430" s="49"/>
      <c r="J430" s="20" t="n">
        <v>80.71</v>
      </c>
      <c r="K430" s="20" t="n">
        <v>60</v>
      </c>
      <c r="L430" s="20" t="n">
        <f aca="false">J430-K430</f>
        <v>20.71</v>
      </c>
      <c r="M430" s="48" t="s">
        <v>1264</v>
      </c>
      <c r="N430" s="21" t="n">
        <v>1290</v>
      </c>
      <c r="O430" s="21" t="n">
        <v>1290</v>
      </c>
      <c r="P430" s="21"/>
      <c r="Q430" s="21"/>
      <c r="R430" s="21"/>
      <c r="S430" s="48" t="s">
        <v>1265</v>
      </c>
    </row>
    <row r="431" s="50" customFormat="true" ht="21.95" hidden="false" customHeight="true" outlineLevel="0" collapsed="false">
      <c r="A431" s="29" t="n">
        <v>2</v>
      </c>
      <c r="B431" s="48" t="s">
        <v>1266</v>
      </c>
      <c r="C431" s="29" t="s">
        <v>163</v>
      </c>
      <c r="D431" s="48" t="s">
        <v>1267</v>
      </c>
      <c r="E431" s="49" t="n">
        <v>148.64</v>
      </c>
      <c r="F431" s="49"/>
      <c r="G431" s="49"/>
      <c r="H431" s="49"/>
      <c r="I431" s="49"/>
      <c r="J431" s="20" t="n">
        <v>148.64</v>
      </c>
      <c r="K431" s="20" t="n">
        <v>119</v>
      </c>
      <c r="L431" s="20" t="n">
        <f aca="false">J431-K431</f>
        <v>29.64</v>
      </c>
      <c r="M431" s="48" t="s">
        <v>1264</v>
      </c>
      <c r="N431" s="21" t="n">
        <v>2545</v>
      </c>
      <c r="O431" s="21" t="n">
        <v>2445</v>
      </c>
      <c r="P431" s="21"/>
      <c r="Q431" s="21" t="n">
        <v>100</v>
      </c>
      <c r="R431" s="21"/>
      <c r="S431" s="48" t="s">
        <v>1268</v>
      </c>
    </row>
    <row r="432" s="50" customFormat="true" ht="21.95" hidden="false" customHeight="true" outlineLevel="0" collapsed="false">
      <c r="A432" s="29" t="n">
        <v>3</v>
      </c>
      <c r="B432" s="48" t="s">
        <v>1269</v>
      </c>
      <c r="C432" s="29" t="s">
        <v>163</v>
      </c>
      <c r="D432" s="48" t="s">
        <v>1270</v>
      </c>
      <c r="E432" s="49" t="n">
        <v>100.31</v>
      </c>
      <c r="F432" s="49"/>
      <c r="G432" s="49"/>
      <c r="H432" s="49"/>
      <c r="I432" s="49"/>
      <c r="J432" s="20" t="n">
        <v>100.31</v>
      </c>
      <c r="K432" s="20" t="n">
        <v>75</v>
      </c>
      <c r="L432" s="20" t="n">
        <f aca="false">J432-K432</f>
        <v>25.31</v>
      </c>
      <c r="M432" s="48" t="s">
        <v>1264</v>
      </c>
      <c r="N432" s="21" t="n">
        <v>1612</v>
      </c>
      <c r="O432" s="21" t="n">
        <v>1528</v>
      </c>
      <c r="P432" s="21"/>
      <c r="Q432" s="21" t="n">
        <v>80</v>
      </c>
      <c r="R432" s="21"/>
      <c r="S432" s="48" t="s">
        <v>1271</v>
      </c>
    </row>
    <row r="433" s="50" customFormat="true" ht="21.95" hidden="false" customHeight="true" outlineLevel="0" collapsed="false">
      <c r="A433" s="29" t="n">
        <v>4</v>
      </c>
      <c r="B433" s="48" t="s">
        <v>1272</v>
      </c>
      <c r="C433" s="29" t="s">
        <v>163</v>
      </c>
      <c r="D433" s="48" t="s">
        <v>1273</v>
      </c>
      <c r="E433" s="49" t="n">
        <v>141.82</v>
      </c>
      <c r="F433" s="49"/>
      <c r="G433" s="49"/>
      <c r="H433" s="49"/>
      <c r="I433" s="49"/>
      <c r="J433" s="20" t="n">
        <v>141.82</v>
      </c>
      <c r="K433" s="20" t="n">
        <v>110</v>
      </c>
      <c r="L433" s="20" t="n">
        <f aca="false">J433-K433</f>
        <v>31.82</v>
      </c>
      <c r="M433" s="48" t="s">
        <v>1264</v>
      </c>
      <c r="N433" s="21" t="n">
        <v>2367</v>
      </c>
      <c r="O433" s="21" t="n">
        <v>2367</v>
      </c>
      <c r="P433" s="21"/>
      <c r="Q433" s="21"/>
      <c r="R433" s="21"/>
      <c r="S433" s="48" t="s">
        <v>1274</v>
      </c>
    </row>
    <row r="434" s="50" customFormat="true" ht="21.95" hidden="false" customHeight="true" outlineLevel="0" collapsed="false">
      <c r="A434" s="29" t="n">
        <v>5</v>
      </c>
      <c r="B434" s="48" t="s">
        <v>1275</v>
      </c>
      <c r="C434" s="29" t="s">
        <v>163</v>
      </c>
      <c r="D434" s="48" t="s">
        <v>1276</v>
      </c>
      <c r="E434" s="49" t="n">
        <v>105.4</v>
      </c>
      <c r="F434" s="49"/>
      <c r="G434" s="49"/>
      <c r="H434" s="49"/>
      <c r="I434" s="49"/>
      <c r="J434" s="20" t="n">
        <v>105.4</v>
      </c>
      <c r="K434" s="20" t="n">
        <v>84</v>
      </c>
      <c r="L434" s="20" t="n">
        <f aca="false">J434-K434</f>
        <v>21.4</v>
      </c>
      <c r="M434" s="48" t="s">
        <v>1264</v>
      </c>
      <c r="N434" s="21" t="n">
        <v>1862</v>
      </c>
      <c r="O434" s="21" t="n">
        <v>1662</v>
      </c>
      <c r="P434" s="21"/>
      <c r="Q434" s="21" t="n">
        <v>200</v>
      </c>
      <c r="R434" s="21"/>
      <c r="S434" s="48" t="s">
        <v>1277</v>
      </c>
    </row>
    <row r="435" s="8" customFormat="true" ht="21.95" hidden="false" customHeight="true" outlineLevel="0" collapsed="false">
      <c r="A435" s="6" t="s">
        <v>90</v>
      </c>
      <c r="B435" s="6" t="s">
        <v>91</v>
      </c>
      <c r="C435" s="28" t="n">
        <f aca="false">C436+C444+C462+C474+C492+C512+C521+C541+C556+C567</f>
        <v>124</v>
      </c>
      <c r="D435" s="46"/>
      <c r="E435" s="47" t="n">
        <f aca="false">E436+E444+E462+E474+E492+E512+E521+E541+E556+E567</f>
        <v>7869.6731</v>
      </c>
      <c r="F435" s="47" t="n">
        <f aca="false">F436+F444+F462+F474+F492+F512+F521+F541+F556+F567</f>
        <v>153.4</v>
      </c>
      <c r="G435" s="47" t="n">
        <f aca="false">G436+G444+G462+G474+G492+G512+G521+G541+G556+G567</f>
        <v>153.4</v>
      </c>
      <c r="H435" s="47"/>
      <c r="I435" s="47"/>
      <c r="J435" s="9" t="n">
        <f aca="false">J436+J444+J462+J474+J492+J512+J521+J541+J556+J567</f>
        <v>7256.2731</v>
      </c>
      <c r="K435" s="9" t="n">
        <f aca="false">K436+K444+K462+K474+K492+K512+K521+K541+K556+K567</f>
        <v>5404</v>
      </c>
      <c r="L435" s="9" t="n">
        <f aca="false">J435-K435</f>
        <v>1852.2731</v>
      </c>
      <c r="M435" s="47"/>
      <c r="N435" s="28" t="n">
        <f aca="false">N436+N444+N462+N474+N492+N512+N521+N541+N556+N567</f>
        <v>134525</v>
      </c>
      <c r="O435" s="28" t="n">
        <f aca="false">O436+O444+O462+O474+O492+O512+O521+O541+O556+O567</f>
        <v>112891</v>
      </c>
      <c r="P435" s="28" t="n">
        <f aca="false">P436+P444+P462+P474+P492+P512+P521+P541+P556+P567</f>
        <v>207</v>
      </c>
      <c r="Q435" s="28" t="n">
        <f aca="false">Q436+Q444+Q462+Q474+Q492+Q512+Q521+Q541+Q556+Q567</f>
        <v>10680</v>
      </c>
      <c r="R435" s="28" t="n">
        <f aca="false">R436+R444+R462+R474+R492+R512+R521+R541+R556+R567</f>
        <v>0</v>
      </c>
      <c r="S435" s="46"/>
    </row>
    <row r="436" s="8" customFormat="true" ht="21.95" hidden="false" customHeight="true" outlineLevel="0" collapsed="false">
      <c r="A436" s="7" t="s">
        <v>161</v>
      </c>
      <c r="B436" s="6" t="s">
        <v>92</v>
      </c>
      <c r="C436" s="28" t="n">
        <f aca="false">A443</f>
        <v>7</v>
      </c>
      <c r="D436" s="46"/>
      <c r="E436" s="47" t="n">
        <f aca="false">SUM(E437:E443)</f>
        <v>338.74</v>
      </c>
      <c r="F436" s="47"/>
      <c r="G436" s="47"/>
      <c r="H436" s="47"/>
      <c r="I436" s="47"/>
      <c r="J436" s="9" t="n">
        <f aca="false">SUM(J437:J443)</f>
        <v>338.74</v>
      </c>
      <c r="K436" s="9" t="n">
        <f aca="false">SUM(K437:K443)</f>
        <v>246</v>
      </c>
      <c r="L436" s="9" t="n">
        <f aca="false">J436-K436</f>
        <v>92.74</v>
      </c>
      <c r="M436" s="47"/>
      <c r="N436" s="28" t="n">
        <f aca="false">SUM(N437:N443)</f>
        <v>5436</v>
      </c>
      <c r="O436" s="28" t="n">
        <f aca="false">SUM(O437:O443)</f>
        <v>4701</v>
      </c>
      <c r="P436" s="28"/>
      <c r="Q436" s="28" t="n">
        <f aca="false">SUM(Q437:Q443)</f>
        <v>545</v>
      </c>
      <c r="R436" s="28"/>
      <c r="S436" s="46"/>
    </row>
    <row r="437" s="50" customFormat="true" ht="21.95" hidden="false" customHeight="true" outlineLevel="0" collapsed="false">
      <c r="A437" s="29" t="n">
        <v>1</v>
      </c>
      <c r="B437" s="48" t="s">
        <v>1278</v>
      </c>
      <c r="C437" s="29" t="s">
        <v>163</v>
      </c>
      <c r="D437" s="48" t="s">
        <v>1279</v>
      </c>
      <c r="E437" s="49" t="n">
        <v>84.8</v>
      </c>
      <c r="F437" s="49"/>
      <c r="G437" s="49"/>
      <c r="H437" s="49"/>
      <c r="I437" s="49"/>
      <c r="J437" s="20" t="n">
        <v>84.8</v>
      </c>
      <c r="K437" s="20" t="n">
        <v>60</v>
      </c>
      <c r="L437" s="20" t="n">
        <f aca="false">J437-K437</f>
        <v>24.8</v>
      </c>
      <c r="M437" s="48" t="s">
        <v>1280</v>
      </c>
      <c r="N437" s="21" t="n">
        <v>1215</v>
      </c>
      <c r="O437" s="21" t="n">
        <v>1095</v>
      </c>
      <c r="P437" s="21"/>
      <c r="Q437" s="21"/>
      <c r="R437" s="21"/>
      <c r="S437" s="48" t="s">
        <v>1281</v>
      </c>
    </row>
    <row r="438" s="50" customFormat="true" ht="27.95" hidden="false" customHeight="true" outlineLevel="0" collapsed="false">
      <c r="A438" s="29" t="n">
        <v>2</v>
      </c>
      <c r="B438" s="48" t="s">
        <v>1282</v>
      </c>
      <c r="C438" s="29" t="s">
        <v>163</v>
      </c>
      <c r="D438" s="48" t="s">
        <v>1283</v>
      </c>
      <c r="E438" s="49" t="n">
        <v>63.6</v>
      </c>
      <c r="F438" s="49"/>
      <c r="G438" s="49"/>
      <c r="H438" s="49"/>
      <c r="I438" s="49"/>
      <c r="J438" s="20" t="n">
        <v>63.6</v>
      </c>
      <c r="K438" s="20" t="n">
        <v>45</v>
      </c>
      <c r="L438" s="20" t="n">
        <f aca="false">J438-K438</f>
        <v>18.6</v>
      </c>
      <c r="M438" s="48" t="s">
        <v>1280</v>
      </c>
      <c r="N438" s="21" t="n">
        <v>1000</v>
      </c>
      <c r="O438" s="21" t="n">
        <v>800</v>
      </c>
      <c r="P438" s="21"/>
      <c r="Q438" s="21" t="n">
        <v>200</v>
      </c>
      <c r="R438" s="21"/>
      <c r="S438" s="48" t="s">
        <v>1284</v>
      </c>
    </row>
    <row r="439" s="50" customFormat="true" ht="21.95" hidden="false" customHeight="true" outlineLevel="0" collapsed="false">
      <c r="A439" s="29" t="n">
        <v>3</v>
      </c>
      <c r="B439" s="48" t="s">
        <v>1285</v>
      </c>
      <c r="C439" s="29" t="s">
        <v>163</v>
      </c>
      <c r="D439" s="48" t="s">
        <v>1286</v>
      </c>
      <c r="E439" s="49" t="n">
        <v>30.4</v>
      </c>
      <c r="F439" s="49"/>
      <c r="G439" s="49"/>
      <c r="H439" s="49"/>
      <c r="I439" s="49"/>
      <c r="J439" s="20" t="n">
        <v>30.4</v>
      </c>
      <c r="K439" s="20" t="n">
        <v>24</v>
      </c>
      <c r="L439" s="20" t="n">
        <f aca="false">J439-K439</f>
        <v>6.4</v>
      </c>
      <c r="M439" s="48" t="s">
        <v>1171</v>
      </c>
      <c r="N439" s="21" t="n">
        <v>684</v>
      </c>
      <c r="O439" s="21" t="n">
        <v>474</v>
      </c>
      <c r="P439" s="21"/>
      <c r="Q439" s="21" t="n">
        <v>210</v>
      </c>
      <c r="R439" s="21"/>
      <c r="S439" s="48" t="s">
        <v>1287</v>
      </c>
    </row>
    <row r="440" s="50" customFormat="true" ht="21.95" hidden="false" customHeight="true" outlineLevel="0" collapsed="false">
      <c r="A440" s="29" t="n">
        <v>4</v>
      </c>
      <c r="B440" s="48" t="s">
        <v>1288</v>
      </c>
      <c r="C440" s="29" t="s">
        <v>163</v>
      </c>
      <c r="D440" s="48" t="s">
        <v>1289</v>
      </c>
      <c r="E440" s="49" t="n">
        <v>46.94</v>
      </c>
      <c r="F440" s="49"/>
      <c r="G440" s="49"/>
      <c r="H440" s="49"/>
      <c r="I440" s="49"/>
      <c r="J440" s="20" t="n">
        <v>46.94</v>
      </c>
      <c r="K440" s="20" t="n">
        <v>37</v>
      </c>
      <c r="L440" s="20" t="n">
        <f aca="false">J440-K440</f>
        <v>9.94</v>
      </c>
      <c r="M440" s="48" t="s">
        <v>1171</v>
      </c>
      <c r="N440" s="21" t="n">
        <v>926</v>
      </c>
      <c r="O440" s="21" t="n">
        <v>926</v>
      </c>
      <c r="P440" s="21"/>
      <c r="Q440" s="21"/>
      <c r="R440" s="21"/>
      <c r="S440" s="48" t="s">
        <v>1290</v>
      </c>
    </row>
    <row r="441" s="50" customFormat="true" ht="21.95" hidden="false" customHeight="true" outlineLevel="0" collapsed="false">
      <c r="A441" s="29" t="n">
        <v>5</v>
      </c>
      <c r="B441" s="48" t="s">
        <v>1291</v>
      </c>
      <c r="C441" s="29" t="s">
        <v>163</v>
      </c>
      <c r="D441" s="48" t="s">
        <v>1292</v>
      </c>
      <c r="E441" s="49" t="n">
        <v>32.33</v>
      </c>
      <c r="F441" s="49"/>
      <c r="G441" s="49"/>
      <c r="H441" s="49"/>
      <c r="I441" s="49"/>
      <c r="J441" s="20" t="n">
        <v>32.33</v>
      </c>
      <c r="K441" s="20" t="n">
        <v>25</v>
      </c>
      <c r="L441" s="20" t="n">
        <f aca="false">J441-K441</f>
        <v>7.33</v>
      </c>
      <c r="M441" s="48" t="s">
        <v>1171</v>
      </c>
      <c r="N441" s="21" t="n">
        <v>606</v>
      </c>
      <c r="O441" s="21" t="n">
        <v>606</v>
      </c>
      <c r="P441" s="21"/>
      <c r="Q441" s="21"/>
      <c r="R441" s="21"/>
      <c r="S441" s="48" t="s">
        <v>1293</v>
      </c>
    </row>
    <row r="442" s="50" customFormat="true" ht="21.95" hidden="false" customHeight="true" outlineLevel="0" collapsed="false">
      <c r="A442" s="29" t="n">
        <v>6</v>
      </c>
      <c r="B442" s="48" t="s">
        <v>1294</v>
      </c>
      <c r="C442" s="29" t="s">
        <v>163</v>
      </c>
      <c r="D442" s="48" t="s">
        <v>1295</v>
      </c>
      <c r="E442" s="49" t="n">
        <v>37.55</v>
      </c>
      <c r="F442" s="49"/>
      <c r="G442" s="49"/>
      <c r="H442" s="49"/>
      <c r="I442" s="49"/>
      <c r="J442" s="20" t="n">
        <v>37.55</v>
      </c>
      <c r="K442" s="20" t="n">
        <v>25</v>
      </c>
      <c r="L442" s="20" t="n">
        <f aca="false">J442-K442</f>
        <v>12.55</v>
      </c>
      <c r="M442" s="48" t="s">
        <v>1171</v>
      </c>
      <c r="N442" s="21" t="n">
        <v>465</v>
      </c>
      <c r="O442" s="21" t="n">
        <v>400</v>
      </c>
      <c r="P442" s="21"/>
      <c r="Q442" s="21"/>
      <c r="R442" s="21"/>
      <c r="S442" s="48" t="s">
        <v>1296</v>
      </c>
    </row>
    <row r="443" s="50" customFormat="true" ht="21.95" hidden="false" customHeight="true" outlineLevel="0" collapsed="false">
      <c r="A443" s="29" t="n">
        <v>7</v>
      </c>
      <c r="B443" s="48" t="s">
        <v>1297</v>
      </c>
      <c r="C443" s="29" t="s">
        <v>163</v>
      </c>
      <c r="D443" s="48" t="s">
        <v>1298</v>
      </c>
      <c r="E443" s="49" t="n">
        <v>43.12</v>
      </c>
      <c r="F443" s="49"/>
      <c r="G443" s="49"/>
      <c r="H443" s="49"/>
      <c r="I443" s="49"/>
      <c r="J443" s="20" t="n">
        <v>43.12</v>
      </c>
      <c r="K443" s="20" t="n">
        <v>30</v>
      </c>
      <c r="L443" s="20" t="n">
        <f aca="false">J443-K443</f>
        <v>13.12</v>
      </c>
      <c r="M443" s="48" t="s">
        <v>1171</v>
      </c>
      <c r="N443" s="21" t="n">
        <v>540</v>
      </c>
      <c r="O443" s="21" t="n">
        <v>400</v>
      </c>
      <c r="P443" s="21"/>
      <c r="Q443" s="21" t="n">
        <v>135</v>
      </c>
      <c r="R443" s="21"/>
      <c r="S443" s="48" t="s">
        <v>1299</v>
      </c>
    </row>
    <row r="444" s="8" customFormat="true" ht="21.95" hidden="false" customHeight="true" outlineLevel="0" collapsed="false">
      <c r="A444" s="7" t="s">
        <v>171</v>
      </c>
      <c r="B444" s="6" t="s">
        <v>93</v>
      </c>
      <c r="C444" s="28" t="n">
        <f aca="false">A461</f>
        <v>17</v>
      </c>
      <c r="D444" s="46"/>
      <c r="E444" s="47" t="n">
        <f aca="false">SUM(E445:E461)</f>
        <v>759.35</v>
      </c>
      <c r="F444" s="47"/>
      <c r="G444" s="47"/>
      <c r="H444" s="47"/>
      <c r="I444" s="47"/>
      <c r="J444" s="9" t="n">
        <f aca="false">SUM(J445:J461)</f>
        <v>759.35</v>
      </c>
      <c r="K444" s="9" t="n">
        <f aca="false">SUM(K445:K461)</f>
        <v>575</v>
      </c>
      <c r="L444" s="9" t="n">
        <f aca="false">J444-K444</f>
        <v>184.35</v>
      </c>
      <c r="M444" s="47"/>
      <c r="N444" s="28" t="n">
        <f aca="false">SUM(N445:N461)</f>
        <v>18423</v>
      </c>
      <c r="O444" s="28" t="n">
        <f aca="false">SUM(O445:O461)</f>
        <v>15842</v>
      </c>
      <c r="P444" s="28"/>
      <c r="Q444" s="28" t="n">
        <f aca="false">SUM(Q445:Q461)</f>
        <v>582</v>
      </c>
      <c r="R444" s="28"/>
      <c r="S444" s="46"/>
    </row>
    <row r="445" s="50" customFormat="true" ht="21.95" hidden="false" customHeight="true" outlineLevel="0" collapsed="false">
      <c r="A445" s="29" t="n">
        <v>1</v>
      </c>
      <c r="B445" s="48" t="s">
        <v>1300</v>
      </c>
      <c r="C445" s="29" t="s">
        <v>163</v>
      </c>
      <c r="D445" s="48" t="s">
        <v>1301</v>
      </c>
      <c r="E445" s="49" t="n">
        <v>49.7</v>
      </c>
      <c r="F445" s="49"/>
      <c r="G445" s="49"/>
      <c r="H445" s="49"/>
      <c r="I445" s="49"/>
      <c r="J445" s="20" t="n">
        <v>49.7</v>
      </c>
      <c r="K445" s="20" t="n">
        <v>40</v>
      </c>
      <c r="L445" s="20" t="n">
        <f aca="false">J445-K445</f>
        <v>9.7</v>
      </c>
      <c r="M445" s="48" t="s">
        <v>1302</v>
      </c>
      <c r="N445" s="21" t="n">
        <v>1633</v>
      </c>
      <c r="O445" s="21" t="n">
        <v>1633</v>
      </c>
      <c r="P445" s="21"/>
      <c r="Q445" s="21"/>
      <c r="R445" s="21"/>
      <c r="S445" s="48" t="s">
        <v>1303</v>
      </c>
    </row>
    <row r="446" s="50" customFormat="true" ht="21.95" hidden="false" customHeight="true" outlineLevel="0" collapsed="false">
      <c r="A446" s="29" t="n">
        <v>2</v>
      </c>
      <c r="B446" s="48" t="s">
        <v>1304</v>
      </c>
      <c r="C446" s="29" t="s">
        <v>163</v>
      </c>
      <c r="D446" s="48" t="s">
        <v>1305</v>
      </c>
      <c r="E446" s="49" t="n">
        <v>113.5</v>
      </c>
      <c r="F446" s="49"/>
      <c r="G446" s="49"/>
      <c r="H446" s="49"/>
      <c r="I446" s="49"/>
      <c r="J446" s="20" t="n">
        <v>113.5</v>
      </c>
      <c r="K446" s="20" t="n">
        <v>90</v>
      </c>
      <c r="L446" s="20" t="n">
        <f aca="false">J446-K446</f>
        <v>23.5</v>
      </c>
      <c r="M446" s="48" t="s">
        <v>1306</v>
      </c>
      <c r="N446" s="21" t="n">
        <v>2054</v>
      </c>
      <c r="O446" s="21" t="n">
        <v>2054</v>
      </c>
      <c r="P446" s="21"/>
      <c r="Q446" s="21"/>
      <c r="R446" s="21"/>
      <c r="S446" s="48" t="s">
        <v>1307</v>
      </c>
    </row>
    <row r="447" s="50" customFormat="true" ht="21.95" hidden="false" customHeight="true" outlineLevel="0" collapsed="false">
      <c r="A447" s="29" t="n">
        <v>3</v>
      </c>
      <c r="B447" s="48" t="s">
        <v>1308</v>
      </c>
      <c r="C447" s="29" t="s">
        <v>163</v>
      </c>
      <c r="D447" s="48" t="s">
        <v>1309</v>
      </c>
      <c r="E447" s="49" t="n">
        <v>49.9</v>
      </c>
      <c r="F447" s="49"/>
      <c r="G447" s="49"/>
      <c r="H447" s="49"/>
      <c r="I447" s="49"/>
      <c r="J447" s="20" t="n">
        <v>49.9</v>
      </c>
      <c r="K447" s="20" t="n">
        <v>39</v>
      </c>
      <c r="L447" s="20" t="n">
        <f aca="false">J447-K447</f>
        <v>10.9</v>
      </c>
      <c r="M447" s="48" t="s">
        <v>1306</v>
      </c>
      <c r="N447" s="21" t="n">
        <v>1300</v>
      </c>
      <c r="O447" s="21" t="n">
        <v>1300</v>
      </c>
      <c r="P447" s="21"/>
      <c r="Q447" s="21"/>
      <c r="R447" s="21"/>
      <c r="S447" s="48" t="s">
        <v>1310</v>
      </c>
    </row>
    <row r="448" s="50" customFormat="true" ht="21.95" hidden="false" customHeight="true" outlineLevel="0" collapsed="false">
      <c r="A448" s="29" t="n">
        <v>4</v>
      </c>
      <c r="B448" s="48" t="s">
        <v>1311</v>
      </c>
      <c r="C448" s="29" t="s">
        <v>163</v>
      </c>
      <c r="D448" s="48" t="s">
        <v>1312</v>
      </c>
      <c r="E448" s="49" t="n">
        <v>49</v>
      </c>
      <c r="F448" s="49"/>
      <c r="G448" s="49"/>
      <c r="H448" s="49"/>
      <c r="I448" s="49"/>
      <c r="J448" s="20" t="n">
        <v>49</v>
      </c>
      <c r="K448" s="20" t="n">
        <v>39</v>
      </c>
      <c r="L448" s="20" t="n">
        <f aca="false">J448-K448</f>
        <v>10</v>
      </c>
      <c r="M448" s="48" t="s">
        <v>1306</v>
      </c>
      <c r="N448" s="21" t="n">
        <v>1300</v>
      </c>
      <c r="O448" s="21" t="n">
        <v>1300</v>
      </c>
      <c r="P448" s="21"/>
      <c r="Q448" s="21"/>
      <c r="R448" s="21"/>
      <c r="S448" s="48" t="s">
        <v>1313</v>
      </c>
    </row>
    <row r="449" s="50" customFormat="true" ht="21.95" hidden="false" customHeight="true" outlineLevel="0" collapsed="false">
      <c r="A449" s="29" t="n">
        <v>5</v>
      </c>
      <c r="B449" s="48" t="s">
        <v>1314</v>
      </c>
      <c r="C449" s="29" t="s">
        <v>163</v>
      </c>
      <c r="D449" s="48" t="s">
        <v>1315</v>
      </c>
      <c r="E449" s="49" t="n">
        <v>49.8</v>
      </c>
      <c r="F449" s="49"/>
      <c r="G449" s="49"/>
      <c r="H449" s="49"/>
      <c r="I449" s="49"/>
      <c r="J449" s="20" t="n">
        <v>49.8</v>
      </c>
      <c r="K449" s="20" t="n">
        <v>39</v>
      </c>
      <c r="L449" s="20" t="n">
        <f aca="false">J449-K449</f>
        <v>10.8</v>
      </c>
      <c r="M449" s="48" t="s">
        <v>1302</v>
      </c>
      <c r="N449" s="21" t="n">
        <v>1450</v>
      </c>
      <c r="O449" s="21" t="n">
        <v>1450</v>
      </c>
      <c r="P449" s="21"/>
      <c r="Q449" s="21"/>
      <c r="R449" s="21"/>
      <c r="S449" s="48" t="s">
        <v>1316</v>
      </c>
    </row>
    <row r="450" s="50" customFormat="true" ht="21.95" hidden="false" customHeight="true" outlineLevel="0" collapsed="false">
      <c r="A450" s="29" t="n">
        <v>6</v>
      </c>
      <c r="B450" s="48" t="s">
        <v>1317</v>
      </c>
      <c r="C450" s="29" t="s">
        <v>163</v>
      </c>
      <c r="D450" s="48" t="s">
        <v>1318</v>
      </c>
      <c r="E450" s="49" t="n">
        <v>49.5</v>
      </c>
      <c r="F450" s="49"/>
      <c r="G450" s="49"/>
      <c r="H450" s="49"/>
      <c r="I450" s="49"/>
      <c r="J450" s="20" t="n">
        <v>49.5</v>
      </c>
      <c r="K450" s="20" t="n">
        <v>36</v>
      </c>
      <c r="L450" s="20" t="n">
        <f aca="false">J450-K450</f>
        <v>13.5</v>
      </c>
      <c r="M450" s="48" t="s">
        <v>1319</v>
      </c>
      <c r="N450" s="21" t="n">
        <v>997</v>
      </c>
      <c r="O450" s="21" t="n">
        <v>787</v>
      </c>
      <c r="P450" s="21"/>
      <c r="Q450" s="21" t="n">
        <v>210</v>
      </c>
      <c r="R450" s="21"/>
      <c r="S450" s="48" t="s">
        <v>1320</v>
      </c>
    </row>
    <row r="451" s="50" customFormat="true" ht="21.95" hidden="false" customHeight="true" outlineLevel="0" collapsed="false">
      <c r="A451" s="29" t="n">
        <v>7</v>
      </c>
      <c r="B451" s="48" t="s">
        <v>1321</v>
      </c>
      <c r="C451" s="29" t="s">
        <v>163</v>
      </c>
      <c r="D451" s="48" t="s">
        <v>1322</v>
      </c>
      <c r="E451" s="49" t="n">
        <v>44</v>
      </c>
      <c r="F451" s="49"/>
      <c r="G451" s="49"/>
      <c r="H451" s="49"/>
      <c r="I451" s="49"/>
      <c r="J451" s="20" t="n">
        <v>44</v>
      </c>
      <c r="K451" s="20" t="n">
        <v>31</v>
      </c>
      <c r="L451" s="20" t="n">
        <f aca="false">J451-K451</f>
        <v>13</v>
      </c>
      <c r="M451" s="48" t="s">
        <v>1319</v>
      </c>
      <c r="N451" s="21" t="n">
        <v>1173</v>
      </c>
      <c r="O451" s="21" t="n">
        <v>681</v>
      </c>
      <c r="P451" s="21"/>
      <c r="Q451" s="21"/>
      <c r="R451" s="21"/>
      <c r="S451" s="48" t="s">
        <v>1323</v>
      </c>
    </row>
    <row r="452" s="50" customFormat="true" ht="27.95" hidden="false" customHeight="true" outlineLevel="0" collapsed="false">
      <c r="A452" s="29" t="n">
        <v>8</v>
      </c>
      <c r="B452" s="48" t="s">
        <v>1324</v>
      </c>
      <c r="C452" s="29" t="s">
        <v>163</v>
      </c>
      <c r="D452" s="48" t="s">
        <v>1325</v>
      </c>
      <c r="E452" s="49" t="n">
        <v>45</v>
      </c>
      <c r="F452" s="49"/>
      <c r="G452" s="49"/>
      <c r="H452" s="49"/>
      <c r="I452" s="49"/>
      <c r="J452" s="20" t="n">
        <v>45</v>
      </c>
      <c r="K452" s="20" t="n">
        <v>36</v>
      </c>
      <c r="L452" s="20" t="n">
        <f aca="false">J452-K452</f>
        <v>9</v>
      </c>
      <c r="M452" s="48" t="s">
        <v>1319</v>
      </c>
      <c r="N452" s="21" t="n">
        <v>1400</v>
      </c>
      <c r="O452" s="21" t="n">
        <v>982</v>
      </c>
      <c r="P452" s="21"/>
      <c r="Q452" s="21" t="n">
        <v>60</v>
      </c>
      <c r="R452" s="21"/>
      <c r="S452" s="48" t="s">
        <v>1326</v>
      </c>
    </row>
    <row r="453" s="50" customFormat="true" ht="21.95" hidden="false" customHeight="true" outlineLevel="0" collapsed="false">
      <c r="A453" s="29" t="n">
        <v>9</v>
      </c>
      <c r="B453" s="48" t="s">
        <v>1327</v>
      </c>
      <c r="C453" s="29" t="s">
        <v>163</v>
      </c>
      <c r="D453" s="48" t="s">
        <v>1328</v>
      </c>
      <c r="E453" s="49" t="n">
        <v>46</v>
      </c>
      <c r="F453" s="49"/>
      <c r="G453" s="49"/>
      <c r="H453" s="49"/>
      <c r="I453" s="49"/>
      <c r="J453" s="20" t="n">
        <v>46</v>
      </c>
      <c r="K453" s="20" t="n">
        <v>36</v>
      </c>
      <c r="L453" s="20" t="n">
        <f aca="false">J453-K453</f>
        <v>10</v>
      </c>
      <c r="M453" s="48" t="s">
        <v>1319</v>
      </c>
      <c r="N453" s="21" t="n">
        <v>1470</v>
      </c>
      <c r="O453" s="21" t="n">
        <v>1209</v>
      </c>
      <c r="P453" s="21"/>
      <c r="Q453" s="21"/>
      <c r="R453" s="21"/>
      <c r="S453" s="48" t="s">
        <v>1329</v>
      </c>
    </row>
    <row r="454" s="50" customFormat="true" ht="21.95" hidden="false" customHeight="true" outlineLevel="0" collapsed="false">
      <c r="A454" s="29" t="n">
        <v>10</v>
      </c>
      <c r="B454" s="48" t="s">
        <v>1330</v>
      </c>
      <c r="C454" s="29" t="s">
        <v>163</v>
      </c>
      <c r="D454" s="48" t="s">
        <v>1331</v>
      </c>
      <c r="E454" s="49" t="n">
        <v>81.2</v>
      </c>
      <c r="F454" s="49"/>
      <c r="G454" s="49"/>
      <c r="H454" s="49"/>
      <c r="I454" s="49"/>
      <c r="J454" s="20" t="n">
        <v>81.2</v>
      </c>
      <c r="K454" s="20" t="n">
        <v>54</v>
      </c>
      <c r="L454" s="20" t="n">
        <f aca="false">J454-K454</f>
        <v>27.2</v>
      </c>
      <c r="M454" s="48" t="s">
        <v>1302</v>
      </c>
      <c r="N454" s="21" t="n">
        <v>1793</v>
      </c>
      <c r="O454" s="21" t="n">
        <v>1026</v>
      </c>
      <c r="P454" s="21"/>
      <c r="Q454" s="21" t="n">
        <v>312</v>
      </c>
      <c r="R454" s="21"/>
      <c r="S454" s="48" t="s">
        <v>1332</v>
      </c>
    </row>
    <row r="455" s="50" customFormat="true" ht="21.95" hidden="false" customHeight="true" outlineLevel="0" collapsed="false">
      <c r="A455" s="29" t="n">
        <v>11</v>
      </c>
      <c r="B455" s="48" t="s">
        <v>1333</v>
      </c>
      <c r="C455" s="29" t="s">
        <v>163</v>
      </c>
      <c r="D455" s="48" t="s">
        <v>1334</v>
      </c>
      <c r="E455" s="49" t="n">
        <v>14.7</v>
      </c>
      <c r="F455" s="49"/>
      <c r="G455" s="49"/>
      <c r="H455" s="49"/>
      <c r="I455" s="49"/>
      <c r="J455" s="20" t="n">
        <v>14.7</v>
      </c>
      <c r="K455" s="20" t="n">
        <v>11</v>
      </c>
      <c r="L455" s="20" t="n">
        <f aca="false">J455-K455</f>
        <v>3.7</v>
      </c>
      <c r="M455" s="48" t="s">
        <v>1302</v>
      </c>
      <c r="N455" s="21" t="n">
        <v>271</v>
      </c>
      <c r="O455" s="21" t="n">
        <v>271</v>
      </c>
      <c r="P455" s="21"/>
      <c r="Q455" s="21"/>
      <c r="R455" s="21"/>
      <c r="S455" s="48" t="s">
        <v>1335</v>
      </c>
    </row>
    <row r="456" s="50" customFormat="true" ht="21.95" hidden="false" customHeight="true" outlineLevel="0" collapsed="false">
      <c r="A456" s="29" t="n">
        <v>12</v>
      </c>
      <c r="B456" s="48" t="s">
        <v>1336</v>
      </c>
      <c r="C456" s="29" t="s">
        <v>163</v>
      </c>
      <c r="D456" s="48" t="s">
        <v>1337</v>
      </c>
      <c r="E456" s="49" t="n">
        <v>20.7</v>
      </c>
      <c r="F456" s="49"/>
      <c r="G456" s="49"/>
      <c r="H456" s="49"/>
      <c r="I456" s="49"/>
      <c r="J456" s="20" t="n">
        <v>20.7</v>
      </c>
      <c r="K456" s="20" t="n">
        <v>16</v>
      </c>
      <c r="L456" s="20" t="n">
        <f aca="false">J456-K456</f>
        <v>4.7</v>
      </c>
      <c r="M456" s="48" t="s">
        <v>1302</v>
      </c>
      <c r="N456" s="21" t="n">
        <v>382</v>
      </c>
      <c r="O456" s="21" t="n">
        <v>382</v>
      </c>
      <c r="P456" s="21"/>
      <c r="Q456" s="21"/>
      <c r="R456" s="21"/>
      <c r="S456" s="48" t="s">
        <v>1338</v>
      </c>
    </row>
    <row r="457" s="50" customFormat="true" ht="21.95" hidden="false" customHeight="true" outlineLevel="0" collapsed="false">
      <c r="A457" s="29" t="n">
        <v>13</v>
      </c>
      <c r="B457" s="48" t="s">
        <v>1339</v>
      </c>
      <c r="C457" s="29" t="s">
        <v>163</v>
      </c>
      <c r="D457" s="48" t="s">
        <v>1340</v>
      </c>
      <c r="E457" s="49" t="n">
        <v>20.6</v>
      </c>
      <c r="F457" s="49"/>
      <c r="G457" s="49"/>
      <c r="H457" s="49"/>
      <c r="I457" s="49"/>
      <c r="J457" s="20" t="n">
        <v>20.6</v>
      </c>
      <c r="K457" s="20" t="n">
        <v>16</v>
      </c>
      <c r="L457" s="20" t="n">
        <f aca="false">J457-K457</f>
        <v>4.6</v>
      </c>
      <c r="M457" s="48" t="s">
        <v>1341</v>
      </c>
      <c r="N457" s="21" t="n">
        <v>380</v>
      </c>
      <c r="O457" s="21" t="n">
        <v>380</v>
      </c>
      <c r="P457" s="21"/>
      <c r="Q457" s="21"/>
      <c r="R457" s="21"/>
      <c r="S457" s="48" t="s">
        <v>1342</v>
      </c>
    </row>
    <row r="458" s="50" customFormat="true" ht="27.95" hidden="false" customHeight="true" outlineLevel="0" collapsed="false">
      <c r="A458" s="29" t="n">
        <v>14</v>
      </c>
      <c r="B458" s="48" t="s">
        <v>1343</v>
      </c>
      <c r="C458" s="29" t="s">
        <v>163</v>
      </c>
      <c r="D458" s="48" t="s">
        <v>1344</v>
      </c>
      <c r="E458" s="49" t="n">
        <v>31.7</v>
      </c>
      <c r="F458" s="49"/>
      <c r="G458" s="49"/>
      <c r="H458" s="49"/>
      <c r="I458" s="49"/>
      <c r="J458" s="20" t="n">
        <v>31.7</v>
      </c>
      <c r="K458" s="20" t="n">
        <v>17</v>
      </c>
      <c r="L458" s="20" t="n">
        <f aca="false">J458-K458</f>
        <v>14.7</v>
      </c>
      <c r="M458" s="48" t="s">
        <v>1302</v>
      </c>
      <c r="N458" s="21" t="n">
        <v>400</v>
      </c>
      <c r="O458" s="21" t="n">
        <v>367</v>
      </c>
      <c r="P458" s="21"/>
      <c r="Q458" s="21"/>
      <c r="R458" s="21"/>
      <c r="S458" s="48" t="s">
        <v>1345</v>
      </c>
    </row>
    <row r="459" s="50" customFormat="true" ht="21.95" hidden="false" customHeight="true" outlineLevel="0" collapsed="false">
      <c r="A459" s="29" t="n">
        <v>15</v>
      </c>
      <c r="B459" s="48" t="s">
        <v>1346</v>
      </c>
      <c r="C459" s="29" t="s">
        <v>163</v>
      </c>
      <c r="D459" s="48" t="s">
        <v>1347</v>
      </c>
      <c r="E459" s="49" t="n">
        <v>25.41</v>
      </c>
      <c r="F459" s="49"/>
      <c r="G459" s="49"/>
      <c r="H459" s="49"/>
      <c r="I459" s="49"/>
      <c r="J459" s="20" t="n">
        <v>25.41</v>
      </c>
      <c r="K459" s="20" t="n">
        <v>20</v>
      </c>
      <c r="L459" s="20" t="n">
        <f aca="false">J459-K459</f>
        <v>5.41</v>
      </c>
      <c r="M459" s="48" t="s">
        <v>1302</v>
      </c>
      <c r="N459" s="21" t="n">
        <v>468</v>
      </c>
      <c r="O459" s="21" t="n">
        <v>468</v>
      </c>
      <c r="P459" s="21"/>
      <c r="Q459" s="21"/>
      <c r="R459" s="21"/>
      <c r="S459" s="48" t="s">
        <v>1348</v>
      </c>
    </row>
    <row r="460" s="50" customFormat="true" ht="21.95" hidden="false" customHeight="true" outlineLevel="0" collapsed="false">
      <c r="A460" s="29" t="n">
        <v>16</v>
      </c>
      <c r="B460" s="48" t="s">
        <v>1349</v>
      </c>
      <c r="C460" s="29" t="s">
        <v>163</v>
      </c>
      <c r="D460" s="48" t="s">
        <v>1350</v>
      </c>
      <c r="E460" s="49" t="n">
        <v>18.84</v>
      </c>
      <c r="F460" s="49"/>
      <c r="G460" s="49"/>
      <c r="H460" s="49"/>
      <c r="I460" s="49"/>
      <c r="J460" s="20" t="n">
        <v>18.84</v>
      </c>
      <c r="K460" s="20" t="n">
        <v>15</v>
      </c>
      <c r="L460" s="20" t="n">
        <f aca="false">J460-K460</f>
        <v>3.84</v>
      </c>
      <c r="M460" s="48" t="s">
        <v>1341</v>
      </c>
      <c r="N460" s="21" t="n">
        <v>347</v>
      </c>
      <c r="O460" s="21" t="n">
        <v>347</v>
      </c>
      <c r="P460" s="21"/>
      <c r="Q460" s="21"/>
      <c r="R460" s="21"/>
      <c r="S460" s="48" t="s">
        <v>1351</v>
      </c>
    </row>
    <row r="461" s="50" customFormat="true" ht="21.95" hidden="false" customHeight="true" outlineLevel="0" collapsed="false">
      <c r="A461" s="29" t="n">
        <v>17</v>
      </c>
      <c r="B461" s="48" t="s">
        <v>1352</v>
      </c>
      <c r="C461" s="29" t="s">
        <v>163</v>
      </c>
      <c r="D461" s="48" t="s">
        <v>1353</v>
      </c>
      <c r="E461" s="49" t="n">
        <v>49.8</v>
      </c>
      <c r="F461" s="49"/>
      <c r="G461" s="49"/>
      <c r="H461" s="49"/>
      <c r="I461" s="49"/>
      <c r="J461" s="20" t="n">
        <v>49.8</v>
      </c>
      <c r="K461" s="20" t="n">
        <v>40</v>
      </c>
      <c r="L461" s="20" t="n">
        <f aca="false">J461-K461</f>
        <v>9.8</v>
      </c>
      <c r="M461" s="48" t="s">
        <v>635</v>
      </c>
      <c r="N461" s="21" t="n">
        <v>1605</v>
      </c>
      <c r="O461" s="21" t="n">
        <v>1205</v>
      </c>
      <c r="P461" s="21"/>
      <c r="Q461" s="21"/>
      <c r="R461" s="21"/>
      <c r="S461" s="48" t="s">
        <v>1354</v>
      </c>
    </row>
    <row r="462" s="8" customFormat="true" ht="21.95" hidden="false" customHeight="true" outlineLevel="0" collapsed="false">
      <c r="A462" s="7" t="s">
        <v>202</v>
      </c>
      <c r="B462" s="6" t="s">
        <v>94</v>
      </c>
      <c r="C462" s="28" t="n">
        <f aca="false">A473</f>
        <v>11</v>
      </c>
      <c r="D462" s="46"/>
      <c r="E462" s="47" t="n">
        <f aca="false">SUM(E463:E473)</f>
        <v>1986.12</v>
      </c>
      <c r="F462" s="47"/>
      <c r="G462" s="47"/>
      <c r="H462" s="47"/>
      <c r="I462" s="47"/>
      <c r="J462" s="9" t="n">
        <f aca="false">SUM(J463:J473)</f>
        <v>1986.12</v>
      </c>
      <c r="K462" s="9" t="n">
        <f aca="false">SUM(K463:K473)</f>
        <v>1476</v>
      </c>
      <c r="L462" s="9" t="n">
        <f aca="false">J462-K462</f>
        <v>510.12</v>
      </c>
      <c r="M462" s="47"/>
      <c r="N462" s="28" t="n">
        <f aca="false">SUM(N463:N473)</f>
        <v>37826</v>
      </c>
      <c r="O462" s="28" t="n">
        <f aca="false">SUM(O463:O473)</f>
        <v>31585</v>
      </c>
      <c r="P462" s="28" t="n">
        <f aca="false">SUM(P463:P473)</f>
        <v>0</v>
      </c>
      <c r="Q462" s="28" t="n">
        <f aca="false">SUM(Q463:Q473)</f>
        <v>2023</v>
      </c>
      <c r="R462" s="28" t="n">
        <f aca="false">SUM(R463:R473)</f>
        <v>0</v>
      </c>
      <c r="S462" s="46"/>
    </row>
    <row r="463" s="50" customFormat="true" ht="21.95" hidden="false" customHeight="true" outlineLevel="0" collapsed="false">
      <c r="A463" s="29" t="n">
        <v>1</v>
      </c>
      <c r="B463" s="48" t="s">
        <v>1355</v>
      </c>
      <c r="C463" s="29" t="s">
        <v>163</v>
      </c>
      <c r="D463" s="48" t="s">
        <v>1356</v>
      </c>
      <c r="E463" s="49" t="n">
        <v>49.88</v>
      </c>
      <c r="F463" s="49"/>
      <c r="G463" s="49"/>
      <c r="H463" s="49"/>
      <c r="I463" s="49"/>
      <c r="J463" s="20" t="n">
        <v>49.88</v>
      </c>
      <c r="K463" s="20" t="n">
        <v>35</v>
      </c>
      <c r="L463" s="20" t="n">
        <f aca="false">J463-K463</f>
        <v>14.88</v>
      </c>
      <c r="M463" s="48" t="s">
        <v>460</v>
      </c>
      <c r="N463" s="21" t="n">
        <v>981</v>
      </c>
      <c r="O463" s="21" t="n">
        <v>747</v>
      </c>
      <c r="P463" s="21"/>
      <c r="Q463" s="21"/>
      <c r="R463" s="21"/>
      <c r="S463" s="48" t="s">
        <v>1357</v>
      </c>
    </row>
    <row r="464" s="50" customFormat="true" ht="21.95" hidden="false" customHeight="true" outlineLevel="0" collapsed="false">
      <c r="A464" s="29" t="n">
        <v>2</v>
      </c>
      <c r="B464" s="48" t="s">
        <v>1358</v>
      </c>
      <c r="C464" s="29" t="s">
        <v>163</v>
      </c>
      <c r="D464" s="48" t="s">
        <v>1359</v>
      </c>
      <c r="E464" s="49" t="n">
        <v>149.65</v>
      </c>
      <c r="F464" s="49"/>
      <c r="G464" s="49"/>
      <c r="H464" s="49"/>
      <c r="I464" s="49"/>
      <c r="J464" s="20" t="n">
        <v>149.65</v>
      </c>
      <c r="K464" s="20" t="n">
        <v>85</v>
      </c>
      <c r="L464" s="20" t="n">
        <f aca="false">J464-K464</f>
        <v>64.65</v>
      </c>
      <c r="M464" s="48" t="s">
        <v>460</v>
      </c>
      <c r="N464" s="21" t="n">
        <v>2928</v>
      </c>
      <c r="O464" s="21" t="n">
        <v>1758</v>
      </c>
      <c r="P464" s="21"/>
      <c r="Q464" s="21"/>
      <c r="R464" s="21"/>
      <c r="S464" s="48" t="s">
        <v>1360</v>
      </c>
    </row>
    <row r="465" s="50" customFormat="true" ht="21.95" hidden="false" customHeight="true" outlineLevel="0" collapsed="false">
      <c r="A465" s="29" t="n">
        <v>3</v>
      </c>
      <c r="B465" s="48" t="s">
        <v>1361</v>
      </c>
      <c r="C465" s="29" t="s">
        <v>163</v>
      </c>
      <c r="D465" s="48" t="s">
        <v>1362</v>
      </c>
      <c r="E465" s="49" t="n">
        <v>80.75</v>
      </c>
      <c r="F465" s="49"/>
      <c r="G465" s="49"/>
      <c r="H465" s="49"/>
      <c r="I465" s="49"/>
      <c r="J465" s="20" t="n">
        <v>80.75</v>
      </c>
      <c r="K465" s="20" t="n">
        <v>64</v>
      </c>
      <c r="L465" s="20" t="n">
        <f aca="false">J465-K465</f>
        <v>16.75</v>
      </c>
      <c r="M465" s="48" t="s">
        <v>460</v>
      </c>
      <c r="N465" s="21" t="n">
        <v>1482</v>
      </c>
      <c r="O465" s="21" t="n">
        <v>1482</v>
      </c>
      <c r="P465" s="21"/>
      <c r="Q465" s="21"/>
      <c r="R465" s="21"/>
      <c r="S465" s="48" t="s">
        <v>1363</v>
      </c>
    </row>
    <row r="466" s="50" customFormat="true" ht="21.95" hidden="false" customHeight="true" outlineLevel="0" collapsed="false">
      <c r="A466" s="29" t="n">
        <v>4</v>
      </c>
      <c r="B466" s="48" t="s">
        <v>1364</v>
      </c>
      <c r="C466" s="29" t="s">
        <v>163</v>
      </c>
      <c r="D466" s="48" t="s">
        <v>1365</v>
      </c>
      <c r="E466" s="49" t="n">
        <v>66.85</v>
      </c>
      <c r="F466" s="49"/>
      <c r="G466" s="49"/>
      <c r="H466" s="49"/>
      <c r="I466" s="49"/>
      <c r="J466" s="20" t="n">
        <v>66.85</v>
      </c>
      <c r="K466" s="20" t="n">
        <v>50</v>
      </c>
      <c r="L466" s="20" t="n">
        <f aca="false">J466-K466</f>
        <v>16.85</v>
      </c>
      <c r="M466" s="48" t="s">
        <v>460</v>
      </c>
      <c r="N466" s="21" t="n">
        <v>1014</v>
      </c>
      <c r="O466" s="21" t="n">
        <v>1014</v>
      </c>
      <c r="P466" s="21"/>
      <c r="Q466" s="21"/>
      <c r="R466" s="21"/>
      <c r="S466" s="48" t="s">
        <v>1366</v>
      </c>
    </row>
    <row r="467" s="50" customFormat="true" ht="21.95" hidden="false" customHeight="true" outlineLevel="0" collapsed="false">
      <c r="A467" s="29" t="n">
        <v>5</v>
      </c>
      <c r="B467" s="48" t="s">
        <v>1367</v>
      </c>
      <c r="C467" s="29" t="s">
        <v>163</v>
      </c>
      <c r="D467" s="48" t="s">
        <v>1368</v>
      </c>
      <c r="E467" s="49" t="n">
        <v>39.87</v>
      </c>
      <c r="F467" s="49"/>
      <c r="G467" s="49"/>
      <c r="H467" s="49"/>
      <c r="I467" s="49"/>
      <c r="J467" s="20" t="n">
        <v>39.87</v>
      </c>
      <c r="K467" s="20" t="n">
        <v>30</v>
      </c>
      <c r="L467" s="20" t="n">
        <f aca="false">J467-K467</f>
        <v>9.87</v>
      </c>
      <c r="M467" s="48" t="s">
        <v>460</v>
      </c>
      <c r="N467" s="21" t="n">
        <v>638</v>
      </c>
      <c r="O467" s="21" t="n">
        <v>468</v>
      </c>
      <c r="P467" s="21"/>
      <c r="Q467" s="21"/>
      <c r="R467" s="21"/>
      <c r="S467" s="48" t="s">
        <v>1369</v>
      </c>
    </row>
    <row r="468" s="50" customFormat="true" ht="27.95" hidden="false" customHeight="true" outlineLevel="0" collapsed="false">
      <c r="A468" s="29" t="n">
        <v>6</v>
      </c>
      <c r="B468" s="48" t="s">
        <v>1370</v>
      </c>
      <c r="C468" s="29" t="s">
        <v>163</v>
      </c>
      <c r="D468" s="48" t="s">
        <v>1371</v>
      </c>
      <c r="E468" s="49" t="n">
        <v>597.69</v>
      </c>
      <c r="F468" s="49"/>
      <c r="G468" s="49"/>
      <c r="H468" s="49"/>
      <c r="I468" s="49"/>
      <c r="J468" s="20" t="n">
        <f aca="false">E468</f>
        <v>597.69</v>
      </c>
      <c r="K468" s="20" t="n">
        <v>532</v>
      </c>
      <c r="L468" s="20" t="n">
        <f aca="false">J468-K468</f>
        <v>65.6900000000001</v>
      </c>
      <c r="M468" s="48"/>
      <c r="N468" s="21" t="n">
        <v>12831</v>
      </c>
      <c r="O468" s="21" t="n">
        <v>12140</v>
      </c>
      <c r="P468" s="21"/>
      <c r="Q468" s="21" t="n">
        <v>800</v>
      </c>
      <c r="R468" s="21"/>
      <c r="S468" s="48" t="s">
        <v>1372</v>
      </c>
    </row>
    <row r="469" s="50" customFormat="true" ht="42" hidden="false" customHeight="true" outlineLevel="0" collapsed="false">
      <c r="A469" s="29" t="n">
        <v>7</v>
      </c>
      <c r="B469" s="48" t="s">
        <v>1373</v>
      </c>
      <c r="C469" s="29" t="s">
        <v>163</v>
      </c>
      <c r="D469" s="48" t="s">
        <v>1374</v>
      </c>
      <c r="E469" s="49" t="n">
        <v>602.91</v>
      </c>
      <c r="F469" s="49"/>
      <c r="G469" s="49"/>
      <c r="H469" s="49"/>
      <c r="I469" s="49"/>
      <c r="J469" s="20" t="n">
        <v>602.91</v>
      </c>
      <c r="K469" s="20" t="n">
        <v>382</v>
      </c>
      <c r="L469" s="20" t="n">
        <f aca="false">J469-K469</f>
        <v>220.91</v>
      </c>
      <c r="M469" s="48"/>
      <c r="N469" s="21" t="n">
        <v>11302</v>
      </c>
      <c r="O469" s="21" t="n">
        <v>7616</v>
      </c>
      <c r="P469" s="21"/>
      <c r="Q469" s="21" t="n">
        <v>1223</v>
      </c>
      <c r="R469" s="21"/>
      <c r="S469" s="48" t="s">
        <v>1375</v>
      </c>
    </row>
    <row r="470" s="50" customFormat="true" ht="21.95" hidden="false" customHeight="true" outlineLevel="0" collapsed="false">
      <c r="A470" s="29" t="n">
        <v>8</v>
      </c>
      <c r="B470" s="48" t="s">
        <v>1376</v>
      </c>
      <c r="C470" s="29" t="s">
        <v>163</v>
      </c>
      <c r="D470" s="48" t="s">
        <v>1377</v>
      </c>
      <c r="E470" s="49" t="n">
        <v>93.77</v>
      </c>
      <c r="F470" s="49"/>
      <c r="G470" s="49"/>
      <c r="H470" s="49"/>
      <c r="I470" s="49"/>
      <c r="J470" s="20" t="n">
        <v>93.77</v>
      </c>
      <c r="K470" s="20" t="n">
        <v>65</v>
      </c>
      <c r="L470" s="20" t="n">
        <f aca="false">J470-K470</f>
        <v>28.77</v>
      </c>
      <c r="M470" s="48" t="s">
        <v>460</v>
      </c>
      <c r="N470" s="21" t="n">
        <v>1346</v>
      </c>
      <c r="O470" s="21" t="n">
        <v>1313</v>
      </c>
      <c r="P470" s="21"/>
      <c r="Q470" s="21"/>
      <c r="R470" s="21"/>
      <c r="S470" s="48" t="s">
        <v>1378</v>
      </c>
    </row>
    <row r="471" s="50" customFormat="true" ht="21.95" hidden="false" customHeight="true" outlineLevel="0" collapsed="false">
      <c r="A471" s="29" t="n">
        <v>9</v>
      </c>
      <c r="B471" s="48" t="s">
        <v>1379</v>
      </c>
      <c r="C471" s="29" t="s">
        <v>163</v>
      </c>
      <c r="D471" s="48" t="s">
        <v>1380</v>
      </c>
      <c r="E471" s="49" t="n">
        <v>146.02</v>
      </c>
      <c r="F471" s="49"/>
      <c r="G471" s="49"/>
      <c r="H471" s="49"/>
      <c r="I471" s="49"/>
      <c r="J471" s="20" t="n">
        <v>146.02</v>
      </c>
      <c r="K471" s="20" t="n">
        <v>116</v>
      </c>
      <c r="L471" s="20" t="n">
        <f aca="false">J471-K471</f>
        <v>30.02</v>
      </c>
      <c r="M471" s="48" t="s">
        <v>460</v>
      </c>
      <c r="N471" s="21" t="n">
        <v>2651</v>
      </c>
      <c r="O471" s="21" t="n">
        <v>2651</v>
      </c>
      <c r="P471" s="21"/>
      <c r="Q471" s="21"/>
      <c r="R471" s="21"/>
      <c r="S471" s="48" t="s">
        <v>1381</v>
      </c>
    </row>
    <row r="472" s="50" customFormat="true" ht="21.95" hidden="false" customHeight="true" outlineLevel="0" collapsed="false">
      <c r="A472" s="29" t="n">
        <v>10</v>
      </c>
      <c r="B472" s="48" t="s">
        <v>1382</v>
      </c>
      <c r="C472" s="29" t="s">
        <v>163</v>
      </c>
      <c r="D472" s="48" t="s">
        <v>1383</v>
      </c>
      <c r="E472" s="49" t="n">
        <v>62.32</v>
      </c>
      <c r="F472" s="49"/>
      <c r="G472" s="49"/>
      <c r="H472" s="49"/>
      <c r="I472" s="49"/>
      <c r="J472" s="20" t="n">
        <v>62.32</v>
      </c>
      <c r="K472" s="20" t="n">
        <v>45</v>
      </c>
      <c r="L472" s="20" t="n">
        <f aca="false">J472-K472</f>
        <v>17.32</v>
      </c>
      <c r="M472" s="48" t="s">
        <v>460</v>
      </c>
      <c r="N472" s="21" t="n">
        <v>903</v>
      </c>
      <c r="O472" s="21" t="n">
        <v>854</v>
      </c>
      <c r="P472" s="21"/>
      <c r="Q472" s="21"/>
      <c r="R472" s="21"/>
      <c r="S472" s="48" t="s">
        <v>1378</v>
      </c>
    </row>
    <row r="473" s="50" customFormat="true" ht="21.95" hidden="false" customHeight="true" outlineLevel="0" collapsed="false">
      <c r="A473" s="29" t="n">
        <v>11</v>
      </c>
      <c r="B473" s="48" t="s">
        <v>1384</v>
      </c>
      <c r="C473" s="29" t="s">
        <v>163</v>
      </c>
      <c r="D473" s="48" t="s">
        <v>1385</v>
      </c>
      <c r="E473" s="49" t="n">
        <v>96.41</v>
      </c>
      <c r="F473" s="49"/>
      <c r="G473" s="49"/>
      <c r="H473" s="49"/>
      <c r="I473" s="49"/>
      <c r="J473" s="20" t="n">
        <v>96.41</v>
      </c>
      <c r="K473" s="20" t="n">
        <v>72</v>
      </c>
      <c r="L473" s="20" t="n">
        <f aca="false">J473-K473</f>
        <v>24.41</v>
      </c>
      <c r="M473" s="48" t="s">
        <v>460</v>
      </c>
      <c r="N473" s="21" t="n">
        <v>1750</v>
      </c>
      <c r="O473" s="21" t="n">
        <v>1542</v>
      </c>
      <c r="P473" s="21"/>
      <c r="Q473" s="21"/>
      <c r="R473" s="21"/>
      <c r="S473" s="48" t="s">
        <v>1386</v>
      </c>
    </row>
    <row r="474" s="8" customFormat="true" ht="21.95" hidden="false" customHeight="true" outlineLevel="0" collapsed="false">
      <c r="A474" s="7" t="s">
        <v>228</v>
      </c>
      <c r="B474" s="6" t="s">
        <v>1387</v>
      </c>
      <c r="C474" s="28" t="n">
        <f aca="false">A491</f>
        <v>17</v>
      </c>
      <c r="D474" s="46"/>
      <c r="E474" s="47" t="n">
        <f aca="false">SUM(E475:E491)</f>
        <v>1847.233</v>
      </c>
      <c r="F474" s="47"/>
      <c r="G474" s="47"/>
      <c r="H474" s="47"/>
      <c r="I474" s="47"/>
      <c r="J474" s="9" t="n">
        <f aca="false">SUM(J475:J491)</f>
        <v>1387.233</v>
      </c>
      <c r="K474" s="9" t="n">
        <f aca="false">SUM(K475:K491)</f>
        <v>1093</v>
      </c>
      <c r="L474" s="9" t="n">
        <f aca="false">J474-K474</f>
        <v>294.233</v>
      </c>
      <c r="M474" s="47"/>
      <c r="N474" s="28" t="n">
        <f aca="false">SUM(N475:N491)</f>
        <v>27396</v>
      </c>
      <c r="O474" s="28" t="n">
        <f aca="false">SUM(O475:O491)</f>
        <v>20974</v>
      </c>
      <c r="P474" s="28" t="n">
        <f aca="false">SUM(P475:P491)</f>
        <v>207</v>
      </c>
      <c r="Q474" s="28" t="n">
        <f aca="false">SUM(Q475:Q491)</f>
        <v>5672</v>
      </c>
      <c r="R474" s="28"/>
      <c r="S474" s="46"/>
    </row>
    <row r="475" s="50" customFormat="true" ht="21.95" hidden="false" customHeight="true" outlineLevel="0" collapsed="false">
      <c r="A475" s="29" t="n">
        <v>1</v>
      </c>
      <c r="B475" s="48" t="s">
        <v>1388</v>
      </c>
      <c r="C475" s="29" t="s">
        <v>163</v>
      </c>
      <c r="D475" s="48" t="s">
        <v>1389</v>
      </c>
      <c r="E475" s="49" t="n">
        <v>38.4</v>
      </c>
      <c r="F475" s="49"/>
      <c r="G475" s="49"/>
      <c r="H475" s="49"/>
      <c r="I475" s="49"/>
      <c r="J475" s="20" t="n">
        <v>38.4</v>
      </c>
      <c r="K475" s="20" t="n">
        <v>30</v>
      </c>
      <c r="L475" s="20" t="n">
        <f aca="false">J475-K475</f>
        <v>8.4</v>
      </c>
      <c r="M475" s="48" t="s">
        <v>1341</v>
      </c>
      <c r="N475" s="21" t="n">
        <v>716</v>
      </c>
      <c r="O475" s="21" t="n">
        <v>509</v>
      </c>
      <c r="P475" s="21" t="n">
        <v>207</v>
      </c>
      <c r="Q475" s="21"/>
      <c r="R475" s="21"/>
      <c r="S475" s="48" t="s">
        <v>1390</v>
      </c>
    </row>
    <row r="476" s="50" customFormat="true" ht="84.75" hidden="false" customHeight="true" outlineLevel="0" collapsed="false">
      <c r="A476" s="29" t="n">
        <v>2</v>
      </c>
      <c r="B476" s="48" t="s">
        <v>1391</v>
      </c>
      <c r="C476" s="29" t="s">
        <v>185</v>
      </c>
      <c r="D476" s="48" t="s">
        <v>1392</v>
      </c>
      <c r="E476" s="49" t="n">
        <v>1260</v>
      </c>
      <c r="F476" s="49" t="n">
        <v>271</v>
      </c>
      <c r="G476" s="49" t="n">
        <v>230</v>
      </c>
      <c r="H476" s="49"/>
      <c r="I476" s="49" t="n">
        <v>41</v>
      </c>
      <c r="J476" s="20" t="n">
        <v>800</v>
      </c>
      <c r="K476" s="20" t="n">
        <v>640</v>
      </c>
      <c r="L476" s="20" t="n">
        <f aca="false">J476-K476</f>
        <v>160</v>
      </c>
      <c r="M476" s="48" t="s">
        <v>707</v>
      </c>
      <c r="N476" s="21" t="n">
        <v>16756</v>
      </c>
      <c r="O476" s="21" t="n">
        <v>11300</v>
      </c>
      <c r="P476" s="21"/>
      <c r="Q476" s="21" t="n">
        <v>5456</v>
      </c>
      <c r="R476" s="21"/>
      <c r="S476" s="48" t="s">
        <v>1393</v>
      </c>
    </row>
    <row r="477" s="50" customFormat="true" ht="21.95" hidden="false" customHeight="true" outlineLevel="0" collapsed="false">
      <c r="A477" s="29" t="n">
        <v>3</v>
      </c>
      <c r="B477" s="48" t="s">
        <v>1394</v>
      </c>
      <c r="C477" s="29" t="s">
        <v>163</v>
      </c>
      <c r="D477" s="48" t="s">
        <v>1395</v>
      </c>
      <c r="E477" s="49" t="n">
        <v>49.8</v>
      </c>
      <c r="F477" s="49"/>
      <c r="G477" s="49"/>
      <c r="H477" s="49"/>
      <c r="I477" s="49"/>
      <c r="J477" s="20" t="n">
        <v>49.8</v>
      </c>
      <c r="K477" s="20" t="n">
        <v>40</v>
      </c>
      <c r="L477" s="20" t="n">
        <f aca="false">J477-K477</f>
        <v>9.8</v>
      </c>
      <c r="M477" s="48" t="s">
        <v>1341</v>
      </c>
      <c r="N477" s="21" t="n">
        <v>1201</v>
      </c>
      <c r="O477" s="21" t="n">
        <v>1060</v>
      </c>
      <c r="P477" s="21"/>
      <c r="Q477" s="21" t="n">
        <v>141</v>
      </c>
      <c r="R477" s="21"/>
      <c r="S477" s="48" t="s">
        <v>1396</v>
      </c>
    </row>
    <row r="478" s="50" customFormat="true" ht="21.95" hidden="false" customHeight="true" outlineLevel="0" collapsed="false">
      <c r="A478" s="29" t="n">
        <v>4</v>
      </c>
      <c r="B478" s="48" t="s">
        <v>1397</v>
      </c>
      <c r="C478" s="29" t="s">
        <v>163</v>
      </c>
      <c r="D478" s="48" t="s">
        <v>1398</v>
      </c>
      <c r="E478" s="49" t="n">
        <v>45.9</v>
      </c>
      <c r="F478" s="49"/>
      <c r="G478" s="49"/>
      <c r="H478" s="49"/>
      <c r="I478" s="49"/>
      <c r="J478" s="20" t="n">
        <v>45.9</v>
      </c>
      <c r="K478" s="20" t="n">
        <v>36</v>
      </c>
      <c r="L478" s="20" t="n">
        <f aca="false">J478-K478</f>
        <v>9.9</v>
      </c>
      <c r="M478" s="48" t="s">
        <v>1341</v>
      </c>
      <c r="N478" s="21" t="n">
        <v>850</v>
      </c>
      <c r="O478" s="21" t="n">
        <v>850</v>
      </c>
      <c r="P478" s="21"/>
      <c r="Q478" s="21"/>
      <c r="R478" s="21"/>
      <c r="S478" s="48" t="s">
        <v>1399</v>
      </c>
    </row>
    <row r="479" s="50" customFormat="true" ht="21.95" hidden="false" customHeight="true" outlineLevel="0" collapsed="false">
      <c r="A479" s="29" t="n">
        <v>5</v>
      </c>
      <c r="B479" s="48" t="s">
        <v>1400</v>
      </c>
      <c r="C479" s="29" t="s">
        <v>163</v>
      </c>
      <c r="D479" s="48" t="s">
        <v>1401</v>
      </c>
      <c r="E479" s="49" t="n">
        <v>38.1</v>
      </c>
      <c r="F479" s="49"/>
      <c r="G479" s="49"/>
      <c r="H479" s="49"/>
      <c r="I479" s="49"/>
      <c r="J479" s="20" t="n">
        <v>38.1</v>
      </c>
      <c r="K479" s="20" t="n">
        <v>30</v>
      </c>
      <c r="L479" s="20" t="n">
        <f aca="false">J479-K479</f>
        <v>8.1</v>
      </c>
      <c r="M479" s="48" t="s">
        <v>1402</v>
      </c>
      <c r="N479" s="21" t="n">
        <v>638</v>
      </c>
      <c r="O479" s="21" t="n">
        <v>616</v>
      </c>
      <c r="P479" s="21"/>
      <c r="Q479" s="21"/>
      <c r="R479" s="21"/>
      <c r="S479" s="48" t="s">
        <v>1403</v>
      </c>
    </row>
    <row r="480" s="50" customFormat="true" ht="21.95" hidden="false" customHeight="true" outlineLevel="0" collapsed="false">
      <c r="A480" s="29" t="n">
        <v>6</v>
      </c>
      <c r="B480" s="48" t="s">
        <v>1404</v>
      </c>
      <c r="C480" s="29" t="s">
        <v>163</v>
      </c>
      <c r="D480" s="48" t="s">
        <v>1405</v>
      </c>
      <c r="E480" s="49" t="n">
        <v>36.8</v>
      </c>
      <c r="F480" s="49"/>
      <c r="G480" s="49"/>
      <c r="H480" s="49"/>
      <c r="I480" s="49"/>
      <c r="J480" s="20" t="n">
        <v>36.8</v>
      </c>
      <c r="K480" s="20" t="n">
        <v>29</v>
      </c>
      <c r="L480" s="20" t="n">
        <f aca="false">J480-K480</f>
        <v>7.8</v>
      </c>
      <c r="M480" s="48" t="s">
        <v>1402</v>
      </c>
      <c r="N480" s="21" t="n">
        <v>594</v>
      </c>
      <c r="O480" s="21" t="n">
        <v>576</v>
      </c>
      <c r="P480" s="21"/>
      <c r="Q480" s="21"/>
      <c r="R480" s="21"/>
      <c r="S480" s="48" t="s">
        <v>1406</v>
      </c>
    </row>
    <row r="481" s="50" customFormat="true" ht="21.95" hidden="false" customHeight="true" outlineLevel="0" collapsed="false">
      <c r="A481" s="29" t="n">
        <v>7</v>
      </c>
      <c r="B481" s="48" t="s">
        <v>1407</v>
      </c>
      <c r="C481" s="29" t="s">
        <v>163</v>
      </c>
      <c r="D481" s="48" t="s">
        <v>1408</v>
      </c>
      <c r="E481" s="49" t="n">
        <v>44.3</v>
      </c>
      <c r="F481" s="49"/>
      <c r="G481" s="49"/>
      <c r="H481" s="49"/>
      <c r="I481" s="49"/>
      <c r="J481" s="20" t="n">
        <v>44.3</v>
      </c>
      <c r="K481" s="20" t="n">
        <v>35</v>
      </c>
      <c r="L481" s="20" t="n">
        <f aca="false">J481-K481</f>
        <v>9.3</v>
      </c>
      <c r="M481" s="48" t="s">
        <v>1409</v>
      </c>
      <c r="N481" s="21" t="n">
        <v>755</v>
      </c>
      <c r="O481" s="21" t="n">
        <v>755</v>
      </c>
      <c r="P481" s="21"/>
      <c r="Q481" s="21"/>
      <c r="R481" s="21"/>
      <c r="S481" s="48" t="s">
        <v>1410</v>
      </c>
    </row>
    <row r="482" s="50" customFormat="true" ht="21.95" hidden="false" customHeight="true" outlineLevel="0" collapsed="false">
      <c r="A482" s="29" t="n">
        <v>8</v>
      </c>
      <c r="B482" s="48" t="s">
        <v>1411</v>
      </c>
      <c r="C482" s="29" t="s">
        <v>163</v>
      </c>
      <c r="D482" s="48" t="s">
        <v>1412</v>
      </c>
      <c r="E482" s="49" t="n">
        <v>33.6</v>
      </c>
      <c r="F482" s="49"/>
      <c r="G482" s="49"/>
      <c r="H482" s="49"/>
      <c r="I482" s="49"/>
      <c r="J482" s="20" t="n">
        <v>33.6</v>
      </c>
      <c r="K482" s="20" t="n">
        <v>24</v>
      </c>
      <c r="L482" s="20" t="n">
        <f aca="false">J482-K482</f>
        <v>9.6</v>
      </c>
      <c r="M482" s="48" t="s">
        <v>1402</v>
      </c>
      <c r="N482" s="21" t="n">
        <v>636</v>
      </c>
      <c r="O482" s="21" t="n">
        <v>506</v>
      </c>
      <c r="P482" s="21"/>
      <c r="Q482" s="21"/>
      <c r="R482" s="21"/>
      <c r="S482" s="48" t="s">
        <v>1413</v>
      </c>
    </row>
    <row r="483" s="50" customFormat="true" ht="21.95" hidden="false" customHeight="true" outlineLevel="0" collapsed="false">
      <c r="A483" s="29" t="n">
        <v>9</v>
      </c>
      <c r="B483" s="48" t="s">
        <v>1414</v>
      </c>
      <c r="C483" s="29" t="s">
        <v>163</v>
      </c>
      <c r="D483" s="48" t="s">
        <v>1415</v>
      </c>
      <c r="E483" s="49" t="n">
        <v>27.633</v>
      </c>
      <c r="F483" s="49"/>
      <c r="G483" s="49"/>
      <c r="H483" s="49"/>
      <c r="I483" s="49"/>
      <c r="J483" s="20" t="n">
        <v>27.633</v>
      </c>
      <c r="K483" s="20" t="n">
        <v>22</v>
      </c>
      <c r="L483" s="20" t="n">
        <f aca="false">J483-K483</f>
        <v>5.633</v>
      </c>
      <c r="M483" s="48" t="s">
        <v>1409</v>
      </c>
      <c r="N483" s="21" t="n">
        <v>453</v>
      </c>
      <c r="O483" s="21" t="n">
        <v>453</v>
      </c>
      <c r="P483" s="21"/>
      <c r="Q483" s="21"/>
      <c r="R483" s="21"/>
      <c r="S483" s="48" t="s">
        <v>1416</v>
      </c>
    </row>
    <row r="484" s="50" customFormat="true" ht="21.95" hidden="false" customHeight="true" outlineLevel="0" collapsed="false">
      <c r="A484" s="29" t="n">
        <v>10</v>
      </c>
      <c r="B484" s="48" t="s">
        <v>1417</v>
      </c>
      <c r="C484" s="29" t="s">
        <v>163</v>
      </c>
      <c r="D484" s="48" t="s">
        <v>1418</v>
      </c>
      <c r="E484" s="49" t="n">
        <v>23.2</v>
      </c>
      <c r="F484" s="49"/>
      <c r="G484" s="49"/>
      <c r="H484" s="49"/>
      <c r="I484" s="49"/>
      <c r="J484" s="20" t="n">
        <v>23.2</v>
      </c>
      <c r="K484" s="20" t="n">
        <v>16</v>
      </c>
      <c r="L484" s="20" t="n">
        <f aca="false">J484-K484</f>
        <v>7.2</v>
      </c>
      <c r="M484" s="48" t="s">
        <v>1409</v>
      </c>
      <c r="N484" s="21" t="n">
        <v>410</v>
      </c>
      <c r="O484" s="21" t="n">
        <v>279</v>
      </c>
      <c r="P484" s="21"/>
      <c r="Q484" s="21"/>
      <c r="R484" s="21"/>
      <c r="S484" s="48" t="s">
        <v>1419</v>
      </c>
    </row>
    <row r="485" s="50" customFormat="true" ht="21.95" hidden="false" customHeight="true" outlineLevel="0" collapsed="false">
      <c r="A485" s="29" t="n">
        <v>11</v>
      </c>
      <c r="B485" s="48" t="s">
        <v>1420</v>
      </c>
      <c r="C485" s="29" t="s">
        <v>163</v>
      </c>
      <c r="D485" s="48" t="s">
        <v>1421</v>
      </c>
      <c r="E485" s="49" t="n">
        <v>35.9</v>
      </c>
      <c r="F485" s="49"/>
      <c r="G485" s="49"/>
      <c r="H485" s="49"/>
      <c r="I485" s="49"/>
      <c r="J485" s="20" t="n">
        <v>35.9</v>
      </c>
      <c r="K485" s="20" t="n">
        <v>25</v>
      </c>
      <c r="L485" s="20" t="n">
        <f aca="false">J485-K485</f>
        <v>10.9</v>
      </c>
      <c r="M485" s="48" t="s">
        <v>1409</v>
      </c>
      <c r="N485" s="21" t="n">
        <v>621</v>
      </c>
      <c r="O485" s="21" t="n">
        <v>478</v>
      </c>
      <c r="P485" s="21"/>
      <c r="Q485" s="21"/>
      <c r="R485" s="21"/>
      <c r="S485" s="48" t="s">
        <v>1422</v>
      </c>
    </row>
    <row r="486" s="50" customFormat="true" ht="21.95" hidden="false" customHeight="true" outlineLevel="0" collapsed="false">
      <c r="A486" s="29" t="n">
        <v>12</v>
      </c>
      <c r="B486" s="48" t="s">
        <v>1423</v>
      </c>
      <c r="C486" s="29" t="s">
        <v>163</v>
      </c>
      <c r="D486" s="48" t="s">
        <v>1424</v>
      </c>
      <c r="E486" s="49" t="n">
        <v>48.6</v>
      </c>
      <c r="F486" s="49"/>
      <c r="G486" s="49"/>
      <c r="H486" s="49"/>
      <c r="I486" s="49"/>
      <c r="J486" s="20" t="n">
        <v>48.6</v>
      </c>
      <c r="K486" s="20" t="n">
        <v>38</v>
      </c>
      <c r="L486" s="20" t="n">
        <f aca="false">J486-K486</f>
        <v>10.6</v>
      </c>
      <c r="M486" s="48" t="s">
        <v>1409</v>
      </c>
      <c r="N486" s="21" t="n">
        <v>870</v>
      </c>
      <c r="O486" s="21" t="n">
        <v>870</v>
      </c>
      <c r="P486" s="21"/>
      <c r="Q486" s="21"/>
      <c r="R486" s="21"/>
      <c r="S486" s="48" t="s">
        <v>1425</v>
      </c>
    </row>
    <row r="487" s="50" customFormat="true" ht="27.95" hidden="false" customHeight="true" outlineLevel="0" collapsed="false">
      <c r="A487" s="29" t="n">
        <v>13</v>
      </c>
      <c r="B487" s="48" t="s">
        <v>1426</v>
      </c>
      <c r="C487" s="29" t="s">
        <v>163</v>
      </c>
      <c r="D487" s="48" t="s">
        <v>1427</v>
      </c>
      <c r="E487" s="49" t="n">
        <v>25.6</v>
      </c>
      <c r="F487" s="49"/>
      <c r="G487" s="49"/>
      <c r="H487" s="49"/>
      <c r="I487" s="49"/>
      <c r="J487" s="20" t="n">
        <v>25.6</v>
      </c>
      <c r="K487" s="20" t="n">
        <v>20</v>
      </c>
      <c r="L487" s="20" t="n">
        <f aca="false">J487-K487</f>
        <v>5.6</v>
      </c>
      <c r="M487" s="48" t="s">
        <v>1428</v>
      </c>
      <c r="N487" s="21" t="n">
        <v>420</v>
      </c>
      <c r="O487" s="21" t="n">
        <v>420</v>
      </c>
      <c r="P487" s="21"/>
      <c r="Q487" s="21"/>
      <c r="R487" s="21"/>
      <c r="S487" s="48" t="s">
        <v>1429</v>
      </c>
    </row>
    <row r="488" s="50" customFormat="true" ht="21.95" hidden="false" customHeight="true" outlineLevel="0" collapsed="false">
      <c r="A488" s="29" t="n">
        <v>14</v>
      </c>
      <c r="B488" s="48" t="s">
        <v>1430</v>
      </c>
      <c r="C488" s="29" t="s">
        <v>163</v>
      </c>
      <c r="D488" s="48" t="s">
        <v>1431</v>
      </c>
      <c r="E488" s="49" t="n">
        <v>41.6</v>
      </c>
      <c r="F488" s="49"/>
      <c r="G488" s="49"/>
      <c r="H488" s="49"/>
      <c r="I488" s="49"/>
      <c r="J488" s="20" t="n">
        <v>41.6</v>
      </c>
      <c r="K488" s="20" t="n">
        <v>33</v>
      </c>
      <c r="L488" s="20" t="n">
        <f aca="false">J488-K488</f>
        <v>8.6</v>
      </c>
      <c r="M488" s="48" t="s">
        <v>1402</v>
      </c>
      <c r="N488" s="21" t="n">
        <v>793</v>
      </c>
      <c r="O488" s="21" t="n">
        <v>718</v>
      </c>
      <c r="P488" s="21"/>
      <c r="Q488" s="21" t="n">
        <v>75</v>
      </c>
      <c r="R488" s="21"/>
      <c r="S488" s="48" t="s">
        <v>1432</v>
      </c>
    </row>
    <row r="489" s="50" customFormat="true" ht="21.95" hidden="false" customHeight="true" outlineLevel="0" collapsed="false">
      <c r="A489" s="29" t="n">
        <v>15</v>
      </c>
      <c r="B489" s="48" t="s">
        <v>1433</v>
      </c>
      <c r="C489" s="29" t="s">
        <v>163</v>
      </c>
      <c r="D489" s="48" t="s">
        <v>1434</v>
      </c>
      <c r="E489" s="49" t="n">
        <v>21.9</v>
      </c>
      <c r="F489" s="49"/>
      <c r="G489" s="49"/>
      <c r="H489" s="49"/>
      <c r="I489" s="49"/>
      <c r="J489" s="20" t="n">
        <v>21.9</v>
      </c>
      <c r="K489" s="20" t="n">
        <v>15</v>
      </c>
      <c r="L489" s="20" t="n">
        <f aca="false">J489-K489</f>
        <v>6.9</v>
      </c>
      <c r="M489" s="48" t="s">
        <v>1409</v>
      </c>
      <c r="N489" s="21" t="n">
        <v>389</v>
      </c>
      <c r="O489" s="21" t="n">
        <v>334</v>
      </c>
      <c r="P489" s="21"/>
      <c r="Q489" s="21"/>
      <c r="R489" s="21"/>
      <c r="S489" s="48" t="s">
        <v>1435</v>
      </c>
    </row>
    <row r="490" s="50" customFormat="true" ht="21.95" hidden="false" customHeight="true" outlineLevel="0" collapsed="false">
      <c r="A490" s="29" t="n">
        <v>16</v>
      </c>
      <c r="B490" s="48" t="s">
        <v>1436</v>
      </c>
      <c r="C490" s="29" t="s">
        <v>163</v>
      </c>
      <c r="D490" s="48" t="s">
        <v>1437</v>
      </c>
      <c r="E490" s="49" t="n">
        <v>30.6</v>
      </c>
      <c r="F490" s="49"/>
      <c r="G490" s="49"/>
      <c r="H490" s="49"/>
      <c r="I490" s="49"/>
      <c r="J490" s="20" t="n">
        <v>30.6</v>
      </c>
      <c r="K490" s="20" t="n">
        <v>24</v>
      </c>
      <c r="L490" s="20" t="n">
        <f aca="false">J490-K490</f>
        <v>6.6</v>
      </c>
      <c r="M490" s="48" t="s">
        <v>1409</v>
      </c>
      <c r="N490" s="21" t="n">
        <v>526</v>
      </c>
      <c r="O490" s="21" t="n">
        <v>482</v>
      </c>
      <c r="P490" s="21"/>
      <c r="Q490" s="21"/>
      <c r="R490" s="21"/>
      <c r="S490" s="48" t="s">
        <v>1438</v>
      </c>
    </row>
    <row r="491" s="50" customFormat="true" ht="21.95" hidden="false" customHeight="true" outlineLevel="0" collapsed="false">
      <c r="A491" s="29" t="n">
        <v>17</v>
      </c>
      <c r="B491" s="48" t="s">
        <v>1439</v>
      </c>
      <c r="C491" s="29" t="s">
        <v>163</v>
      </c>
      <c r="D491" s="48" t="s">
        <v>1440</v>
      </c>
      <c r="E491" s="49" t="n">
        <v>45.3</v>
      </c>
      <c r="F491" s="49"/>
      <c r="G491" s="49"/>
      <c r="H491" s="49"/>
      <c r="I491" s="49"/>
      <c r="J491" s="20" t="n">
        <v>45.3</v>
      </c>
      <c r="K491" s="20" t="n">
        <v>36</v>
      </c>
      <c r="L491" s="20" t="n">
        <f aca="false">J491-K491</f>
        <v>9.3</v>
      </c>
      <c r="M491" s="48" t="s">
        <v>1409</v>
      </c>
      <c r="N491" s="21" t="n">
        <v>768</v>
      </c>
      <c r="O491" s="21" t="n">
        <v>768</v>
      </c>
      <c r="P491" s="21"/>
      <c r="Q491" s="21"/>
      <c r="R491" s="21"/>
      <c r="S491" s="48" t="s">
        <v>1441</v>
      </c>
    </row>
    <row r="492" s="8" customFormat="true" ht="21.95" hidden="false" customHeight="true" outlineLevel="0" collapsed="false">
      <c r="A492" s="7" t="s">
        <v>241</v>
      </c>
      <c r="B492" s="6" t="s">
        <v>96</v>
      </c>
      <c r="C492" s="28" t="n">
        <f aca="false">A511</f>
        <v>19</v>
      </c>
      <c r="D492" s="46"/>
      <c r="E492" s="47" t="n">
        <f aca="false">SUM(E493:E511)</f>
        <v>827.99</v>
      </c>
      <c r="F492" s="47" t="n">
        <f aca="false">SUM(F493:F511)</f>
        <v>74</v>
      </c>
      <c r="G492" s="47" t="n">
        <f aca="false">SUM(G493:G511)</f>
        <v>74</v>
      </c>
      <c r="H492" s="47"/>
      <c r="I492" s="47"/>
      <c r="J492" s="9" t="n">
        <f aca="false">SUM(J493:J511)</f>
        <v>753.99</v>
      </c>
      <c r="K492" s="9" t="n">
        <f aca="false">SUM(K493:K511)</f>
        <v>541</v>
      </c>
      <c r="L492" s="9" t="n">
        <f aca="false">J492-K492</f>
        <v>212.99</v>
      </c>
      <c r="M492" s="47"/>
      <c r="N492" s="28" t="n">
        <f aca="false">SUM(N493:N511)</f>
        <v>12428</v>
      </c>
      <c r="O492" s="28" t="n">
        <f aca="false">SUM(O493:O511)</f>
        <v>10678</v>
      </c>
      <c r="P492" s="28"/>
      <c r="Q492" s="28" t="n">
        <f aca="false">SUM(Q493:Q511)</f>
        <v>1050</v>
      </c>
      <c r="R492" s="28"/>
      <c r="S492" s="46"/>
    </row>
    <row r="493" s="50" customFormat="true" ht="21.95" hidden="false" customHeight="true" outlineLevel="0" collapsed="false">
      <c r="A493" s="29" t="n">
        <v>1</v>
      </c>
      <c r="B493" s="48" t="s">
        <v>1442</v>
      </c>
      <c r="C493" s="29" t="s">
        <v>163</v>
      </c>
      <c r="D493" s="48" t="s">
        <v>1443</v>
      </c>
      <c r="E493" s="49" t="n">
        <v>17.52</v>
      </c>
      <c r="F493" s="49"/>
      <c r="G493" s="49"/>
      <c r="H493" s="49"/>
      <c r="I493" s="49"/>
      <c r="J493" s="20" t="n">
        <v>17.52</v>
      </c>
      <c r="K493" s="20" t="n">
        <v>14</v>
      </c>
      <c r="L493" s="20" t="n">
        <f aca="false">J493-K493</f>
        <v>3.52</v>
      </c>
      <c r="M493" s="48" t="s">
        <v>432</v>
      </c>
      <c r="N493" s="21" t="n">
        <v>400</v>
      </c>
      <c r="O493" s="21" t="n">
        <v>400</v>
      </c>
      <c r="P493" s="21"/>
      <c r="Q493" s="21" t="n">
        <v>280</v>
      </c>
      <c r="R493" s="21"/>
      <c r="S493" s="48" t="s">
        <v>1444</v>
      </c>
    </row>
    <row r="494" s="50" customFormat="true" ht="21.95" hidden="false" customHeight="true" outlineLevel="0" collapsed="false">
      <c r="A494" s="29" t="n">
        <v>2</v>
      </c>
      <c r="B494" s="48" t="s">
        <v>1445</v>
      </c>
      <c r="C494" s="29" t="s">
        <v>163</v>
      </c>
      <c r="D494" s="48" t="s">
        <v>1446</v>
      </c>
      <c r="E494" s="49" t="n">
        <v>42.51</v>
      </c>
      <c r="F494" s="49"/>
      <c r="G494" s="49"/>
      <c r="H494" s="49"/>
      <c r="I494" s="49"/>
      <c r="J494" s="20" t="n">
        <v>42.51</v>
      </c>
      <c r="K494" s="20" t="n">
        <v>30</v>
      </c>
      <c r="L494" s="20" t="n">
        <f aca="false">J494-K494</f>
        <v>12.51</v>
      </c>
      <c r="M494" s="48" t="s">
        <v>503</v>
      </c>
      <c r="N494" s="21" t="n">
        <v>621</v>
      </c>
      <c r="O494" s="21" t="n">
        <v>480</v>
      </c>
      <c r="P494" s="21"/>
      <c r="Q494" s="21"/>
      <c r="R494" s="21"/>
      <c r="S494" s="48" t="s">
        <v>1447</v>
      </c>
    </row>
    <row r="495" s="50" customFormat="true" ht="21.95" hidden="false" customHeight="true" outlineLevel="0" collapsed="false">
      <c r="A495" s="29" t="n">
        <v>3</v>
      </c>
      <c r="B495" s="48" t="s">
        <v>1448</v>
      </c>
      <c r="C495" s="29" t="s">
        <v>185</v>
      </c>
      <c r="D495" s="48" t="s">
        <v>1449</v>
      </c>
      <c r="E495" s="49" t="n">
        <v>41.4</v>
      </c>
      <c r="F495" s="49"/>
      <c r="G495" s="49"/>
      <c r="H495" s="49"/>
      <c r="I495" s="49"/>
      <c r="J495" s="20" t="n">
        <v>41.4</v>
      </c>
      <c r="K495" s="20" t="n">
        <v>33</v>
      </c>
      <c r="L495" s="20" t="n">
        <f aca="false">J495-K495</f>
        <v>8.4</v>
      </c>
      <c r="M495" s="48" t="s">
        <v>194</v>
      </c>
      <c r="N495" s="21" t="n">
        <v>760</v>
      </c>
      <c r="O495" s="21" t="n">
        <v>610</v>
      </c>
      <c r="P495" s="21"/>
      <c r="Q495" s="21" t="n">
        <v>150</v>
      </c>
      <c r="R495" s="21"/>
      <c r="S495" s="48" t="s">
        <v>1450</v>
      </c>
    </row>
    <row r="496" s="50" customFormat="true" ht="27.95" hidden="false" customHeight="true" outlineLevel="0" collapsed="false">
      <c r="A496" s="29" t="n">
        <v>4</v>
      </c>
      <c r="B496" s="48" t="s">
        <v>1451</v>
      </c>
      <c r="C496" s="29" t="s">
        <v>163</v>
      </c>
      <c r="D496" s="48" t="s">
        <v>1452</v>
      </c>
      <c r="E496" s="49" t="n">
        <v>27.3</v>
      </c>
      <c r="F496" s="49"/>
      <c r="G496" s="49"/>
      <c r="H496" s="49"/>
      <c r="I496" s="49"/>
      <c r="J496" s="20" t="n">
        <v>27.3</v>
      </c>
      <c r="K496" s="20" t="n">
        <v>21</v>
      </c>
      <c r="L496" s="20" t="n">
        <f aca="false">J496-K496</f>
        <v>6.3</v>
      </c>
      <c r="M496" s="48" t="s">
        <v>507</v>
      </c>
      <c r="N496" s="21" t="n">
        <v>420</v>
      </c>
      <c r="O496" s="21" t="n">
        <v>420</v>
      </c>
      <c r="P496" s="21"/>
      <c r="Q496" s="21"/>
      <c r="R496" s="21"/>
      <c r="S496" s="48" t="s">
        <v>1453</v>
      </c>
    </row>
    <row r="497" s="50" customFormat="true" ht="21.95" hidden="false" customHeight="true" outlineLevel="0" collapsed="false">
      <c r="A497" s="29" t="n">
        <v>5</v>
      </c>
      <c r="B497" s="48" t="s">
        <v>1454</v>
      </c>
      <c r="C497" s="29" t="s">
        <v>163</v>
      </c>
      <c r="D497" s="48" t="s">
        <v>1455</v>
      </c>
      <c r="E497" s="49" t="n">
        <v>33.2</v>
      </c>
      <c r="F497" s="49"/>
      <c r="G497" s="49"/>
      <c r="H497" s="49"/>
      <c r="I497" s="49"/>
      <c r="J497" s="20" t="n">
        <v>33.2</v>
      </c>
      <c r="K497" s="20" t="n">
        <v>25</v>
      </c>
      <c r="L497" s="20" t="n">
        <f aca="false">J497-K497</f>
        <v>8.2</v>
      </c>
      <c r="M497" s="48" t="s">
        <v>460</v>
      </c>
      <c r="N497" s="21" t="n">
        <v>530</v>
      </c>
      <c r="O497" s="21" t="n">
        <v>360</v>
      </c>
      <c r="P497" s="21"/>
      <c r="Q497" s="21"/>
      <c r="R497" s="21"/>
      <c r="S497" s="48" t="s">
        <v>1456</v>
      </c>
    </row>
    <row r="498" s="50" customFormat="true" ht="21.95" hidden="false" customHeight="true" outlineLevel="0" collapsed="false">
      <c r="A498" s="29" t="n">
        <v>6</v>
      </c>
      <c r="B498" s="48" t="s">
        <v>1457</v>
      </c>
      <c r="C498" s="29" t="s">
        <v>185</v>
      </c>
      <c r="D498" s="48" t="s">
        <v>1458</v>
      </c>
      <c r="E498" s="49" t="n">
        <v>154.1</v>
      </c>
      <c r="F498" s="49" t="n">
        <v>74</v>
      </c>
      <c r="G498" s="49" t="n">
        <v>74</v>
      </c>
      <c r="H498" s="49"/>
      <c r="I498" s="49"/>
      <c r="J498" s="20" t="n">
        <v>80.1</v>
      </c>
      <c r="K498" s="20" t="n">
        <v>50</v>
      </c>
      <c r="L498" s="20" t="n">
        <f aca="false">J498-K498</f>
        <v>30.1</v>
      </c>
      <c r="M498" s="48" t="s">
        <v>1459</v>
      </c>
      <c r="N498" s="21" t="n">
        <v>1340</v>
      </c>
      <c r="O498" s="21" t="n">
        <v>840</v>
      </c>
      <c r="P498" s="21"/>
      <c r="Q498" s="21" t="n">
        <v>500</v>
      </c>
      <c r="R498" s="21"/>
      <c r="S498" s="48" t="s">
        <v>1460</v>
      </c>
    </row>
    <row r="499" s="50" customFormat="true" ht="21.95" hidden="false" customHeight="true" outlineLevel="0" collapsed="false">
      <c r="A499" s="29" t="n">
        <v>7</v>
      </c>
      <c r="B499" s="48" t="s">
        <v>1461</v>
      </c>
      <c r="C499" s="29" t="s">
        <v>163</v>
      </c>
      <c r="D499" s="48" t="s">
        <v>1462</v>
      </c>
      <c r="E499" s="49" t="n">
        <v>42</v>
      </c>
      <c r="F499" s="49"/>
      <c r="G499" s="49"/>
      <c r="H499" s="49"/>
      <c r="I499" s="49"/>
      <c r="J499" s="20" t="n">
        <v>42</v>
      </c>
      <c r="K499" s="20" t="n">
        <v>30</v>
      </c>
      <c r="L499" s="20" t="n">
        <f aca="false">J499-K499</f>
        <v>12</v>
      </c>
      <c r="M499" s="48" t="s">
        <v>1463</v>
      </c>
      <c r="N499" s="21" t="n">
        <v>580</v>
      </c>
      <c r="O499" s="21" t="n">
        <v>580</v>
      </c>
      <c r="P499" s="21"/>
      <c r="Q499" s="21"/>
      <c r="R499" s="21"/>
      <c r="S499" s="48" t="s">
        <v>1464</v>
      </c>
    </row>
    <row r="500" s="50" customFormat="true" ht="21.95" hidden="false" customHeight="true" outlineLevel="0" collapsed="false">
      <c r="A500" s="29" t="n">
        <v>8</v>
      </c>
      <c r="B500" s="48" t="s">
        <v>1465</v>
      </c>
      <c r="C500" s="29" t="s">
        <v>163</v>
      </c>
      <c r="D500" s="48" t="s">
        <v>1466</v>
      </c>
      <c r="E500" s="49" t="n">
        <v>24.1</v>
      </c>
      <c r="F500" s="49"/>
      <c r="G500" s="49"/>
      <c r="H500" s="49"/>
      <c r="I500" s="49"/>
      <c r="J500" s="20" t="n">
        <v>24.1</v>
      </c>
      <c r="K500" s="20" t="n">
        <v>19</v>
      </c>
      <c r="L500" s="20" t="n">
        <f aca="false">J500-K500</f>
        <v>5.1</v>
      </c>
      <c r="M500" s="48" t="s">
        <v>1467</v>
      </c>
      <c r="N500" s="21" t="n">
        <v>382</v>
      </c>
      <c r="O500" s="21" t="n">
        <v>382</v>
      </c>
      <c r="P500" s="21"/>
      <c r="Q500" s="21"/>
      <c r="R500" s="21"/>
      <c r="S500" s="48" t="s">
        <v>1468</v>
      </c>
    </row>
    <row r="501" s="50" customFormat="true" ht="21.95" hidden="false" customHeight="true" outlineLevel="0" collapsed="false">
      <c r="A501" s="29" t="n">
        <v>9</v>
      </c>
      <c r="B501" s="48" t="s">
        <v>1469</v>
      </c>
      <c r="C501" s="29" t="s">
        <v>163</v>
      </c>
      <c r="D501" s="48" t="s">
        <v>1470</v>
      </c>
      <c r="E501" s="49" t="n">
        <v>47.13</v>
      </c>
      <c r="F501" s="49"/>
      <c r="G501" s="49"/>
      <c r="H501" s="49"/>
      <c r="I501" s="49"/>
      <c r="J501" s="20" t="n">
        <v>47.13</v>
      </c>
      <c r="K501" s="20" t="n">
        <v>37</v>
      </c>
      <c r="L501" s="20" t="n">
        <f aca="false">J501-K501</f>
        <v>10.13</v>
      </c>
      <c r="M501" s="48" t="s">
        <v>460</v>
      </c>
      <c r="N501" s="21" t="n">
        <v>868</v>
      </c>
      <c r="O501" s="21" t="n">
        <v>868</v>
      </c>
      <c r="P501" s="21"/>
      <c r="Q501" s="21"/>
      <c r="R501" s="21"/>
      <c r="S501" s="48" t="s">
        <v>1471</v>
      </c>
    </row>
    <row r="502" s="50" customFormat="true" ht="21.95" hidden="false" customHeight="true" outlineLevel="0" collapsed="false">
      <c r="A502" s="29" t="n">
        <v>10</v>
      </c>
      <c r="B502" s="48" t="s">
        <v>1472</v>
      </c>
      <c r="C502" s="29" t="s">
        <v>163</v>
      </c>
      <c r="D502" s="48" t="s">
        <v>1473</v>
      </c>
      <c r="E502" s="49" t="n">
        <v>37.9</v>
      </c>
      <c r="F502" s="49"/>
      <c r="G502" s="49"/>
      <c r="H502" s="49"/>
      <c r="I502" s="49"/>
      <c r="J502" s="20" t="n">
        <v>37.9</v>
      </c>
      <c r="K502" s="20" t="n">
        <v>30</v>
      </c>
      <c r="L502" s="20" t="n">
        <f aca="false">J502-K502</f>
        <v>7.9</v>
      </c>
      <c r="M502" s="48" t="s">
        <v>1474</v>
      </c>
      <c r="N502" s="21" t="n">
        <v>698</v>
      </c>
      <c r="O502" s="21" t="n">
        <v>698</v>
      </c>
      <c r="P502" s="21"/>
      <c r="Q502" s="21"/>
      <c r="R502" s="21"/>
      <c r="S502" s="48" t="s">
        <v>1475</v>
      </c>
    </row>
    <row r="503" s="50" customFormat="true" ht="21.95" hidden="false" customHeight="true" outlineLevel="0" collapsed="false">
      <c r="A503" s="29" t="n">
        <v>11</v>
      </c>
      <c r="B503" s="48" t="s">
        <v>1476</v>
      </c>
      <c r="C503" s="29" t="s">
        <v>163</v>
      </c>
      <c r="D503" s="48" t="s">
        <v>1477</v>
      </c>
      <c r="E503" s="49" t="n">
        <v>25.6</v>
      </c>
      <c r="F503" s="49"/>
      <c r="G503" s="49"/>
      <c r="H503" s="49"/>
      <c r="I503" s="49"/>
      <c r="J503" s="20" t="n">
        <v>25.6</v>
      </c>
      <c r="K503" s="20" t="n">
        <v>20</v>
      </c>
      <c r="L503" s="20" t="n">
        <f aca="false">J503-K503</f>
        <v>5.6</v>
      </c>
      <c r="M503" s="48" t="s">
        <v>503</v>
      </c>
      <c r="N503" s="21" t="n">
        <v>414</v>
      </c>
      <c r="O503" s="21" t="n">
        <v>337</v>
      </c>
      <c r="P503" s="21"/>
      <c r="Q503" s="21"/>
      <c r="R503" s="21"/>
      <c r="S503" s="48" t="s">
        <v>1478</v>
      </c>
    </row>
    <row r="504" s="50" customFormat="true" ht="21.95" hidden="false" customHeight="true" outlineLevel="0" collapsed="false">
      <c r="A504" s="29" t="n">
        <v>12</v>
      </c>
      <c r="B504" s="48" t="s">
        <v>1479</v>
      </c>
      <c r="C504" s="29" t="s">
        <v>163</v>
      </c>
      <c r="D504" s="48" t="s">
        <v>1480</v>
      </c>
      <c r="E504" s="49" t="n">
        <v>69.095</v>
      </c>
      <c r="F504" s="49"/>
      <c r="G504" s="49"/>
      <c r="H504" s="49"/>
      <c r="I504" s="49"/>
      <c r="J504" s="20" t="n">
        <v>69.095</v>
      </c>
      <c r="K504" s="20" t="n">
        <v>50</v>
      </c>
      <c r="L504" s="20" t="n">
        <f aca="false">J504-K504</f>
        <v>19.095</v>
      </c>
      <c r="M504" s="48" t="s">
        <v>194</v>
      </c>
      <c r="N504" s="21" t="n">
        <v>1063</v>
      </c>
      <c r="O504" s="21" t="n">
        <v>1063</v>
      </c>
      <c r="P504" s="21"/>
      <c r="Q504" s="21"/>
      <c r="R504" s="21"/>
      <c r="S504" s="48" t="s">
        <v>1481</v>
      </c>
    </row>
    <row r="505" s="50" customFormat="true" ht="21.95" hidden="false" customHeight="true" outlineLevel="0" collapsed="false">
      <c r="A505" s="29" t="n">
        <v>13</v>
      </c>
      <c r="B505" s="48" t="s">
        <v>1482</v>
      </c>
      <c r="C505" s="29" t="s">
        <v>163</v>
      </c>
      <c r="D505" s="48" t="s">
        <v>1483</v>
      </c>
      <c r="E505" s="49" t="n">
        <v>45.73</v>
      </c>
      <c r="F505" s="49"/>
      <c r="G505" s="49"/>
      <c r="H505" s="49"/>
      <c r="I505" s="49"/>
      <c r="J505" s="20" t="n">
        <v>45.73</v>
      </c>
      <c r="K505" s="20" t="n">
        <v>30</v>
      </c>
      <c r="L505" s="20" t="n">
        <f aca="false">J505-K505</f>
        <v>15.73</v>
      </c>
      <c r="M505" s="48" t="s">
        <v>1484</v>
      </c>
      <c r="N505" s="21" t="n">
        <v>488</v>
      </c>
      <c r="O505" s="21" t="n">
        <v>488</v>
      </c>
      <c r="P505" s="21"/>
      <c r="Q505" s="21"/>
      <c r="R505" s="21"/>
      <c r="S505" s="48" t="s">
        <v>1485</v>
      </c>
    </row>
    <row r="506" s="50" customFormat="true" ht="21.95" hidden="false" customHeight="true" outlineLevel="0" collapsed="false">
      <c r="A506" s="29" t="n">
        <v>14</v>
      </c>
      <c r="B506" s="48" t="s">
        <v>1486</v>
      </c>
      <c r="C506" s="29" t="s">
        <v>163</v>
      </c>
      <c r="D506" s="48" t="s">
        <v>1487</v>
      </c>
      <c r="E506" s="49" t="n">
        <v>39.22</v>
      </c>
      <c r="F506" s="49"/>
      <c r="G506" s="49"/>
      <c r="H506" s="49"/>
      <c r="I506" s="49"/>
      <c r="J506" s="20" t="n">
        <v>39.22</v>
      </c>
      <c r="K506" s="20" t="n">
        <v>20</v>
      </c>
      <c r="L506" s="20" t="n">
        <f aca="false">J506-K506</f>
        <v>19.22</v>
      </c>
      <c r="M506" s="48" t="s">
        <v>1474</v>
      </c>
      <c r="N506" s="21" t="n">
        <v>649</v>
      </c>
      <c r="O506" s="21" t="n">
        <v>400</v>
      </c>
      <c r="P506" s="21"/>
      <c r="Q506" s="21"/>
      <c r="R506" s="21"/>
      <c r="S506" s="48" t="s">
        <v>1488</v>
      </c>
    </row>
    <row r="507" s="50" customFormat="true" ht="21.95" hidden="false" customHeight="true" outlineLevel="0" collapsed="false">
      <c r="A507" s="29" t="n">
        <v>15</v>
      </c>
      <c r="B507" s="48" t="s">
        <v>1489</v>
      </c>
      <c r="C507" s="29" t="s">
        <v>163</v>
      </c>
      <c r="D507" s="48" t="s">
        <v>1490</v>
      </c>
      <c r="E507" s="49" t="n">
        <v>35.295</v>
      </c>
      <c r="F507" s="49"/>
      <c r="G507" s="49"/>
      <c r="H507" s="49"/>
      <c r="I507" s="49"/>
      <c r="J507" s="20" t="n">
        <v>35.295</v>
      </c>
      <c r="K507" s="20" t="n">
        <v>25</v>
      </c>
      <c r="L507" s="20" t="n">
        <f aca="false">J507-K507</f>
        <v>10.295</v>
      </c>
      <c r="M507" s="48" t="s">
        <v>1491</v>
      </c>
      <c r="N507" s="21" t="n">
        <v>543</v>
      </c>
      <c r="O507" s="21" t="n">
        <v>480</v>
      </c>
      <c r="P507" s="21"/>
      <c r="Q507" s="21"/>
      <c r="R507" s="21"/>
      <c r="S507" s="48" t="s">
        <v>1492</v>
      </c>
    </row>
    <row r="508" s="50" customFormat="true" ht="21.95" hidden="false" customHeight="true" outlineLevel="0" collapsed="false">
      <c r="A508" s="29" t="n">
        <v>16</v>
      </c>
      <c r="B508" s="48" t="s">
        <v>1493</v>
      </c>
      <c r="C508" s="29" t="s">
        <v>163</v>
      </c>
      <c r="D508" s="48" t="s">
        <v>1494</v>
      </c>
      <c r="E508" s="49" t="n">
        <v>42.06</v>
      </c>
      <c r="F508" s="49"/>
      <c r="G508" s="49"/>
      <c r="H508" s="49"/>
      <c r="I508" s="49"/>
      <c r="J508" s="20" t="n">
        <v>42.06</v>
      </c>
      <c r="K508" s="20" t="n">
        <v>28</v>
      </c>
      <c r="L508" s="20" t="n">
        <f aca="false">J508-K508</f>
        <v>14.06</v>
      </c>
      <c r="M508" s="48" t="s">
        <v>1495</v>
      </c>
      <c r="N508" s="21" t="n">
        <v>800</v>
      </c>
      <c r="O508" s="21" t="n">
        <v>600</v>
      </c>
      <c r="P508" s="21"/>
      <c r="Q508" s="21"/>
      <c r="R508" s="21"/>
      <c r="S508" s="48" t="s">
        <v>1496</v>
      </c>
    </row>
    <row r="509" s="50" customFormat="true" ht="21.95" hidden="false" customHeight="true" outlineLevel="0" collapsed="false">
      <c r="A509" s="29" t="n">
        <v>17</v>
      </c>
      <c r="B509" s="48" t="s">
        <v>1497</v>
      </c>
      <c r="C509" s="29" t="s">
        <v>163</v>
      </c>
      <c r="D509" s="48" t="s">
        <v>1498</v>
      </c>
      <c r="E509" s="49" t="n">
        <v>31.5</v>
      </c>
      <c r="F509" s="49"/>
      <c r="G509" s="49"/>
      <c r="H509" s="49"/>
      <c r="I509" s="49"/>
      <c r="J509" s="20" t="n">
        <v>31.5</v>
      </c>
      <c r="K509" s="20" t="n">
        <v>22</v>
      </c>
      <c r="L509" s="20" t="n">
        <f aca="false">J509-K509</f>
        <v>9.5</v>
      </c>
      <c r="M509" s="48" t="s">
        <v>503</v>
      </c>
      <c r="N509" s="21" t="n">
        <v>580</v>
      </c>
      <c r="O509" s="21" t="n">
        <v>380</v>
      </c>
      <c r="P509" s="21"/>
      <c r="Q509" s="21" t="n">
        <v>120</v>
      </c>
      <c r="R509" s="21"/>
      <c r="S509" s="48" t="s">
        <v>1499</v>
      </c>
    </row>
    <row r="510" s="50" customFormat="true" ht="21.95" hidden="false" customHeight="true" outlineLevel="0" collapsed="false">
      <c r="A510" s="29" t="n">
        <v>18</v>
      </c>
      <c r="B510" s="48" t="s">
        <v>1500</v>
      </c>
      <c r="C510" s="29" t="s">
        <v>185</v>
      </c>
      <c r="D510" s="48" t="s">
        <v>1501</v>
      </c>
      <c r="E510" s="49" t="n">
        <v>48.23</v>
      </c>
      <c r="F510" s="49"/>
      <c r="G510" s="49"/>
      <c r="H510" s="49"/>
      <c r="I510" s="49"/>
      <c r="J510" s="20" t="n">
        <v>48.23</v>
      </c>
      <c r="K510" s="20" t="n">
        <v>38</v>
      </c>
      <c r="L510" s="20" t="n">
        <f aca="false">J510-K510</f>
        <v>10.23</v>
      </c>
      <c r="M510" s="48" t="s">
        <v>635</v>
      </c>
      <c r="N510" s="21" t="n">
        <v>910</v>
      </c>
      <c r="O510" s="21" t="n">
        <v>910</v>
      </c>
      <c r="P510" s="21"/>
      <c r="Q510" s="21"/>
      <c r="R510" s="21"/>
      <c r="S510" s="48" t="s">
        <v>1502</v>
      </c>
    </row>
    <row r="511" s="50" customFormat="true" ht="21.95" hidden="false" customHeight="true" outlineLevel="0" collapsed="false">
      <c r="A511" s="29" t="n">
        <v>19</v>
      </c>
      <c r="B511" s="48" t="s">
        <v>1503</v>
      </c>
      <c r="C511" s="29" t="s">
        <v>163</v>
      </c>
      <c r="D511" s="48" t="s">
        <v>1504</v>
      </c>
      <c r="E511" s="49" t="n">
        <v>24.1</v>
      </c>
      <c r="F511" s="49"/>
      <c r="G511" s="49"/>
      <c r="H511" s="49"/>
      <c r="I511" s="49"/>
      <c r="J511" s="20" t="n">
        <v>24.1</v>
      </c>
      <c r="K511" s="20" t="n">
        <v>19</v>
      </c>
      <c r="L511" s="20" t="n">
        <f aca="false">J511-K511</f>
        <v>5.1</v>
      </c>
      <c r="M511" s="48" t="s">
        <v>1505</v>
      </c>
      <c r="N511" s="21" t="n">
        <v>382</v>
      </c>
      <c r="O511" s="21" t="n">
        <v>382</v>
      </c>
      <c r="P511" s="21"/>
      <c r="Q511" s="21"/>
      <c r="R511" s="21"/>
      <c r="S511" s="48" t="s">
        <v>1506</v>
      </c>
    </row>
    <row r="512" s="8" customFormat="true" ht="21.95" hidden="false" customHeight="true" outlineLevel="0" collapsed="false">
      <c r="A512" s="7" t="s">
        <v>273</v>
      </c>
      <c r="B512" s="6" t="s">
        <v>1507</v>
      </c>
      <c r="C512" s="28" t="n">
        <f aca="false">A520</f>
        <v>8</v>
      </c>
      <c r="D512" s="46"/>
      <c r="E512" s="47" t="n">
        <f aca="false">SUM(E513:E520)</f>
        <v>378.3624</v>
      </c>
      <c r="F512" s="47"/>
      <c r="G512" s="47"/>
      <c r="H512" s="47"/>
      <c r="I512" s="47"/>
      <c r="J512" s="9" t="n">
        <f aca="false">SUM(J513:J520)</f>
        <v>378.3624</v>
      </c>
      <c r="K512" s="9" t="n">
        <f aca="false">SUM(K513:K520)</f>
        <v>289</v>
      </c>
      <c r="L512" s="9" t="n">
        <f aca="false">J512-K512</f>
        <v>89.3624</v>
      </c>
      <c r="M512" s="47"/>
      <c r="N512" s="28" t="n">
        <f aca="false">SUM(N513:N520)</f>
        <v>6968</v>
      </c>
      <c r="O512" s="28" t="n">
        <f aca="false">SUM(O513:O520)</f>
        <v>6524</v>
      </c>
      <c r="P512" s="28" t="n">
        <f aca="false">SUM(P513:P520)</f>
        <v>0</v>
      </c>
      <c r="Q512" s="28" t="n">
        <f aca="false">SUM(Q513:Q520)</f>
        <v>0</v>
      </c>
      <c r="R512" s="28" t="n">
        <f aca="false">SUM(R513:R520)</f>
        <v>0</v>
      </c>
      <c r="S512" s="46"/>
    </row>
    <row r="513" s="50" customFormat="true" ht="21.95" hidden="false" customHeight="true" outlineLevel="0" collapsed="false">
      <c r="A513" s="29" t="n">
        <v>1</v>
      </c>
      <c r="B513" s="48" t="s">
        <v>1508</v>
      </c>
      <c r="C513" s="29" t="s">
        <v>163</v>
      </c>
      <c r="D513" s="48" t="s">
        <v>1509</v>
      </c>
      <c r="E513" s="49" t="n">
        <v>49.6845</v>
      </c>
      <c r="F513" s="49"/>
      <c r="G513" s="49"/>
      <c r="H513" s="49"/>
      <c r="I513" s="49"/>
      <c r="J513" s="20" t="n">
        <v>49.6845</v>
      </c>
      <c r="K513" s="20" t="n">
        <v>39</v>
      </c>
      <c r="L513" s="20" t="n">
        <f aca="false">J513-K513</f>
        <v>10.6845</v>
      </c>
      <c r="M513" s="48" t="s">
        <v>244</v>
      </c>
      <c r="N513" s="21" t="n">
        <v>915</v>
      </c>
      <c r="O513" s="21" t="n">
        <v>915</v>
      </c>
      <c r="P513" s="21"/>
      <c r="Q513" s="21"/>
      <c r="R513" s="21"/>
      <c r="S513" s="48" t="s">
        <v>1510</v>
      </c>
    </row>
    <row r="514" s="50" customFormat="true" ht="21.95" hidden="false" customHeight="true" outlineLevel="0" collapsed="false">
      <c r="A514" s="29" t="n">
        <v>2</v>
      </c>
      <c r="B514" s="48" t="s">
        <v>1511</v>
      </c>
      <c r="C514" s="29" t="s">
        <v>163</v>
      </c>
      <c r="D514" s="48" t="s">
        <v>1512</v>
      </c>
      <c r="E514" s="49" t="n">
        <v>49.5216</v>
      </c>
      <c r="F514" s="49"/>
      <c r="G514" s="49"/>
      <c r="H514" s="49"/>
      <c r="I514" s="49"/>
      <c r="J514" s="20" t="n">
        <v>49.5216</v>
      </c>
      <c r="K514" s="20" t="n">
        <v>39</v>
      </c>
      <c r="L514" s="20" t="n">
        <f aca="false">J514-K514</f>
        <v>10.5216</v>
      </c>
      <c r="M514" s="48" t="s">
        <v>244</v>
      </c>
      <c r="N514" s="21" t="n">
        <v>912</v>
      </c>
      <c r="O514" s="21" t="n">
        <v>912</v>
      </c>
      <c r="P514" s="21"/>
      <c r="Q514" s="21"/>
      <c r="R514" s="21"/>
      <c r="S514" s="48" t="s">
        <v>1513</v>
      </c>
    </row>
    <row r="515" s="50" customFormat="true" ht="21.95" hidden="false" customHeight="true" outlineLevel="0" collapsed="false">
      <c r="A515" s="29" t="n">
        <v>3</v>
      </c>
      <c r="B515" s="48" t="s">
        <v>1514</v>
      </c>
      <c r="C515" s="29" t="s">
        <v>163</v>
      </c>
      <c r="D515" s="48" t="s">
        <v>1515</v>
      </c>
      <c r="E515" s="49" t="n">
        <v>41.5395</v>
      </c>
      <c r="F515" s="49"/>
      <c r="G515" s="49"/>
      <c r="H515" s="49"/>
      <c r="I515" s="49"/>
      <c r="J515" s="20" t="n">
        <v>41.5395</v>
      </c>
      <c r="K515" s="20" t="n">
        <v>33</v>
      </c>
      <c r="L515" s="20" t="n">
        <f aca="false">J515-K515</f>
        <v>8.5395</v>
      </c>
      <c r="M515" s="48" t="s">
        <v>1516</v>
      </c>
      <c r="N515" s="21" t="n">
        <v>765</v>
      </c>
      <c r="O515" s="21" t="n">
        <v>765</v>
      </c>
      <c r="P515" s="21"/>
      <c r="Q515" s="21"/>
      <c r="R515" s="21"/>
      <c r="S515" s="48" t="s">
        <v>1517</v>
      </c>
    </row>
    <row r="516" s="50" customFormat="true" ht="21.95" hidden="false" customHeight="true" outlineLevel="0" collapsed="false">
      <c r="A516" s="29" t="n">
        <v>4</v>
      </c>
      <c r="B516" s="48" t="s">
        <v>1518</v>
      </c>
      <c r="C516" s="29" t="s">
        <v>163</v>
      </c>
      <c r="D516" s="48" t="s">
        <v>1519</v>
      </c>
      <c r="E516" s="49" t="n">
        <v>49.413</v>
      </c>
      <c r="F516" s="49"/>
      <c r="G516" s="49"/>
      <c r="H516" s="49"/>
      <c r="I516" s="49"/>
      <c r="J516" s="20" t="n">
        <v>49.413</v>
      </c>
      <c r="K516" s="20" t="n">
        <v>39</v>
      </c>
      <c r="L516" s="20" t="n">
        <f aca="false">J516-K516</f>
        <v>10.413</v>
      </c>
      <c r="M516" s="48" t="s">
        <v>279</v>
      </c>
      <c r="N516" s="21" t="n">
        <v>910</v>
      </c>
      <c r="O516" s="21" t="n">
        <v>823</v>
      </c>
      <c r="P516" s="21"/>
      <c r="Q516" s="21"/>
      <c r="R516" s="21"/>
      <c r="S516" s="48" t="s">
        <v>1520</v>
      </c>
    </row>
    <row r="517" s="50" customFormat="true" ht="21.95" hidden="false" customHeight="true" outlineLevel="0" collapsed="false">
      <c r="A517" s="29" t="n">
        <v>5</v>
      </c>
      <c r="B517" s="48" t="s">
        <v>1521</v>
      </c>
      <c r="C517" s="29" t="s">
        <v>185</v>
      </c>
      <c r="D517" s="48" t="s">
        <v>1522</v>
      </c>
      <c r="E517" s="49" t="n">
        <v>49.8474</v>
      </c>
      <c r="F517" s="49"/>
      <c r="G517" s="49"/>
      <c r="H517" s="49"/>
      <c r="I517" s="49"/>
      <c r="J517" s="20" t="n">
        <v>49.8474</v>
      </c>
      <c r="K517" s="20" t="n">
        <v>39</v>
      </c>
      <c r="L517" s="20" t="n">
        <f aca="false">J517-K517</f>
        <v>10.8474</v>
      </c>
      <c r="M517" s="48" t="s">
        <v>279</v>
      </c>
      <c r="N517" s="21" t="n">
        <v>918</v>
      </c>
      <c r="O517" s="21" t="n">
        <v>843</v>
      </c>
      <c r="P517" s="21"/>
      <c r="Q517" s="21"/>
      <c r="R517" s="21"/>
      <c r="S517" s="48" t="s">
        <v>1523</v>
      </c>
    </row>
    <row r="518" s="50" customFormat="true" ht="21.95" hidden="false" customHeight="true" outlineLevel="0" collapsed="false">
      <c r="A518" s="29" t="n">
        <v>6</v>
      </c>
      <c r="B518" s="48" t="s">
        <v>1524</v>
      </c>
      <c r="C518" s="29" t="s">
        <v>163</v>
      </c>
      <c r="D518" s="48" t="s">
        <v>1525</v>
      </c>
      <c r="E518" s="49" t="n">
        <v>46.698</v>
      </c>
      <c r="F518" s="49"/>
      <c r="G518" s="49"/>
      <c r="H518" s="49"/>
      <c r="I518" s="49"/>
      <c r="J518" s="20" t="n">
        <v>46.698</v>
      </c>
      <c r="K518" s="20" t="n">
        <v>27</v>
      </c>
      <c r="L518" s="20" t="n">
        <f aca="false">J518-K518</f>
        <v>19.698</v>
      </c>
      <c r="M518" s="48" t="s">
        <v>279</v>
      </c>
      <c r="N518" s="21" t="n">
        <v>860</v>
      </c>
      <c r="O518" s="21" t="n">
        <v>578</v>
      </c>
      <c r="P518" s="21"/>
      <c r="Q518" s="21"/>
      <c r="R518" s="21"/>
      <c r="S518" s="48" t="s">
        <v>1526</v>
      </c>
    </row>
    <row r="519" s="50" customFormat="true" ht="21.95" hidden="false" customHeight="true" outlineLevel="0" collapsed="false">
      <c r="A519" s="29" t="n">
        <v>7</v>
      </c>
      <c r="B519" s="48" t="s">
        <v>1527</v>
      </c>
      <c r="C519" s="29" t="s">
        <v>185</v>
      </c>
      <c r="D519" s="48" t="s">
        <v>1528</v>
      </c>
      <c r="E519" s="49" t="n">
        <v>49.3044</v>
      </c>
      <c r="F519" s="49"/>
      <c r="G519" s="49"/>
      <c r="H519" s="49"/>
      <c r="I519" s="49"/>
      <c r="J519" s="20" t="n">
        <v>49.3044</v>
      </c>
      <c r="K519" s="20" t="n">
        <v>39</v>
      </c>
      <c r="L519" s="20" t="n">
        <f aca="false">J519-K519</f>
        <v>10.3044</v>
      </c>
      <c r="M519" s="48" t="s">
        <v>279</v>
      </c>
      <c r="N519" s="21" t="n">
        <v>908</v>
      </c>
      <c r="O519" s="21" t="n">
        <v>908</v>
      </c>
      <c r="P519" s="21"/>
      <c r="Q519" s="21"/>
      <c r="R519" s="21"/>
      <c r="S519" s="48" t="s">
        <v>1529</v>
      </c>
    </row>
    <row r="520" s="50" customFormat="true" ht="21.95" hidden="false" customHeight="true" outlineLevel="0" collapsed="false">
      <c r="A520" s="29" t="n">
        <v>8</v>
      </c>
      <c r="B520" s="48" t="s">
        <v>1530</v>
      </c>
      <c r="C520" s="29" t="s">
        <v>163</v>
      </c>
      <c r="D520" s="48" t="s">
        <v>1531</v>
      </c>
      <c r="E520" s="49" t="n">
        <v>42.354</v>
      </c>
      <c r="F520" s="49"/>
      <c r="G520" s="49"/>
      <c r="H520" s="49"/>
      <c r="I520" s="49"/>
      <c r="J520" s="20" t="n">
        <v>42.354</v>
      </c>
      <c r="K520" s="20" t="n">
        <v>34</v>
      </c>
      <c r="L520" s="20" t="n">
        <f aca="false">J520-K520</f>
        <v>8.354</v>
      </c>
      <c r="M520" s="48" t="s">
        <v>244</v>
      </c>
      <c r="N520" s="21" t="n">
        <v>780</v>
      </c>
      <c r="O520" s="21" t="n">
        <v>780</v>
      </c>
      <c r="P520" s="21"/>
      <c r="Q520" s="21"/>
      <c r="R520" s="21"/>
      <c r="S520" s="48" t="s">
        <v>1532</v>
      </c>
    </row>
    <row r="521" s="8" customFormat="true" ht="21.95" hidden="false" customHeight="true" outlineLevel="0" collapsed="false">
      <c r="A521" s="7" t="s">
        <v>283</v>
      </c>
      <c r="B521" s="6" t="s">
        <v>98</v>
      </c>
      <c r="C521" s="28" t="n">
        <f aca="false">A540</f>
        <v>19</v>
      </c>
      <c r="D521" s="46"/>
      <c r="E521" s="47" t="n">
        <f aca="false">SUM(E522:E540)</f>
        <v>794.6692</v>
      </c>
      <c r="F521" s="47"/>
      <c r="G521" s="47"/>
      <c r="H521" s="47"/>
      <c r="I521" s="47"/>
      <c r="J521" s="9" t="n">
        <f aca="false">SUM(J522:J540)</f>
        <v>794.6692</v>
      </c>
      <c r="K521" s="9" t="n">
        <f aca="false">SUM(K522:K540)</f>
        <v>544</v>
      </c>
      <c r="L521" s="9" t="n">
        <f aca="false">J521-K521</f>
        <v>250.6692</v>
      </c>
      <c r="M521" s="47"/>
      <c r="N521" s="28" t="n">
        <f aca="false">SUM(N522:N540)</f>
        <v>11810</v>
      </c>
      <c r="O521" s="28" t="n">
        <f aca="false">SUM(O522:O540)</f>
        <v>10244</v>
      </c>
      <c r="P521" s="28"/>
      <c r="Q521" s="28" t="n">
        <f aca="false">SUM(Q522:Q540)</f>
        <v>400</v>
      </c>
      <c r="R521" s="28"/>
      <c r="S521" s="46"/>
    </row>
    <row r="522" s="50" customFormat="true" ht="27.95" hidden="false" customHeight="true" outlineLevel="0" collapsed="false">
      <c r="A522" s="29" t="n">
        <v>1</v>
      </c>
      <c r="B522" s="48" t="s">
        <v>1533</v>
      </c>
      <c r="C522" s="29" t="s">
        <v>163</v>
      </c>
      <c r="D522" s="48" t="s">
        <v>1534</v>
      </c>
      <c r="E522" s="49" t="n">
        <v>140.59</v>
      </c>
      <c r="F522" s="49"/>
      <c r="G522" s="49"/>
      <c r="H522" s="49"/>
      <c r="I522" s="49"/>
      <c r="J522" s="20" t="n">
        <v>140.59</v>
      </c>
      <c r="K522" s="20" t="n">
        <v>75</v>
      </c>
      <c r="L522" s="20" t="n">
        <f aca="false">J522-K522</f>
        <v>65.59</v>
      </c>
      <c r="M522" s="48" t="s">
        <v>1516</v>
      </c>
      <c r="N522" s="21" t="n">
        <v>2168</v>
      </c>
      <c r="O522" s="21" t="n">
        <v>1518</v>
      </c>
      <c r="P522" s="21"/>
      <c r="Q522" s="21"/>
      <c r="R522" s="21"/>
      <c r="S522" s="48" t="s">
        <v>1535</v>
      </c>
    </row>
    <row r="523" s="50" customFormat="true" ht="27.95" hidden="false" customHeight="true" outlineLevel="0" collapsed="false">
      <c r="A523" s="29" t="n">
        <v>2</v>
      </c>
      <c r="B523" s="48" t="s">
        <v>1536</v>
      </c>
      <c r="C523" s="29" t="s">
        <v>163</v>
      </c>
      <c r="D523" s="48" t="s">
        <v>1537</v>
      </c>
      <c r="E523" s="49" t="n">
        <v>43.42</v>
      </c>
      <c r="F523" s="49"/>
      <c r="G523" s="49"/>
      <c r="H523" s="49"/>
      <c r="I523" s="49"/>
      <c r="J523" s="20" t="n">
        <v>43.42</v>
      </c>
      <c r="K523" s="20" t="n">
        <v>30</v>
      </c>
      <c r="L523" s="20" t="n">
        <f aca="false">J523-K523</f>
        <v>13.42</v>
      </c>
      <c r="M523" s="48" t="s">
        <v>1516</v>
      </c>
      <c r="N523" s="21" t="n">
        <v>567</v>
      </c>
      <c r="O523" s="21" t="n">
        <v>537</v>
      </c>
      <c r="P523" s="21"/>
      <c r="Q523" s="21"/>
      <c r="R523" s="21"/>
      <c r="S523" s="48" t="s">
        <v>1538</v>
      </c>
    </row>
    <row r="524" s="50" customFormat="true" ht="21.95" hidden="false" customHeight="true" outlineLevel="0" collapsed="false">
      <c r="A524" s="29" t="n">
        <v>3</v>
      </c>
      <c r="B524" s="48" t="s">
        <v>1539</v>
      </c>
      <c r="C524" s="29" t="s">
        <v>163</v>
      </c>
      <c r="D524" s="48" t="s">
        <v>1540</v>
      </c>
      <c r="E524" s="49" t="n">
        <v>49.59</v>
      </c>
      <c r="F524" s="49"/>
      <c r="G524" s="49"/>
      <c r="H524" s="49"/>
      <c r="I524" s="49"/>
      <c r="J524" s="20" t="n">
        <v>49.59</v>
      </c>
      <c r="K524" s="20" t="n">
        <v>32</v>
      </c>
      <c r="L524" s="20" t="n">
        <f aca="false">J524-K524</f>
        <v>17.59</v>
      </c>
      <c r="M524" s="48" t="s">
        <v>1516</v>
      </c>
      <c r="N524" s="21" t="n">
        <v>617</v>
      </c>
      <c r="O524" s="21" t="n">
        <v>519</v>
      </c>
      <c r="P524" s="21"/>
      <c r="Q524" s="21"/>
      <c r="R524" s="21"/>
      <c r="S524" s="48" t="s">
        <v>1541</v>
      </c>
    </row>
    <row r="525" s="50" customFormat="true" ht="21.95" hidden="false" customHeight="true" outlineLevel="0" collapsed="false">
      <c r="A525" s="29" t="n">
        <v>4</v>
      </c>
      <c r="B525" s="48" t="s">
        <v>1542</v>
      </c>
      <c r="C525" s="29" t="s">
        <v>163</v>
      </c>
      <c r="D525" s="48" t="s">
        <v>1543</v>
      </c>
      <c r="E525" s="49" t="n">
        <v>21.08</v>
      </c>
      <c r="F525" s="49"/>
      <c r="G525" s="49"/>
      <c r="H525" s="49"/>
      <c r="I525" s="49"/>
      <c r="J525" s="20" t="n">
        <v>21.08</v>
      </c>
      <c r="K525" s="20" t="n">
        <v>15</v>
      </c>
      <c r="L525" s="20" t="n">
        <f aca="false">J525-K525</f>
        <v>6.08</v>
      </c>
      <c r="M525" s="48" t="s">
        <v>1516</v>
      </c>
      <c r="N525" s="21" t="n">
        <v>272</v>
      </c>
      <c r="O525" s="21" t="n">
        <v>272</v>
      </c>
      <c r="P525" s="21"/>
      <c r="Q525" s="21"/>
      <c r="R525" s="21"/>
      <c r="S525" s="48" t="s">
        <v>1544</v>
      </c>
    </row>
    <row r="526" s="50" customFormat="true" ht="21.95" hidden="false" customHeight="true" outlineLevel="0" collapsed="false">
      <c r="A526" s="29" t="n">
        <v>5</v>
      </c>
      <c r="B526" s="48" t="s">
        <v>1545</v>
      </c>
      <c r="C526" s="29" t="s">
        <v>163</v>
      </c>
      <c r="D526" s="48" t="s">
        <v>1546</v>
      </c>
      <c r="E526" s="49" t="n">
        <v>19.12</v>
      </c>
      <c r="F526" s="49"/>
      <c r="G526" s="49"/>
      <c r="H526" s="49"/>
      <c r="I526" s="49"/>
      <c r="J526" s="20" t="n">
        <v>19.12</v>
      </c>
      <c r="K526" s="20" t="n">
        <v>15</v>
      </c>
      <c r="L526" s="20" t="n">
        <f aca="false">J526-K526</f>
        <v>4.12</v>
      </c>
      <c r="M526" s="48" t="s">
        <v>1516</v>
      </c>
      <c r="N526" s="21" t="n">
        <v>258</v>
      </c>
      <c r="O526" s="21" t="n">
        <v>258</v>
      </c>
      <c r="P526" s="21"/>
      <c r="Q526" s="21"/>
      <c r="R526" s="21"/>
      <c r="S526" s="48" t="s">
        <v>1547</v>
      </c>
    </row>
    <row r="527" s="50" customFormat="true" ht="21.95" hidden="false" customHeight="true" outlineLevel="0" collapsed="false">
      <c r="A527" s="29" t="n">
        <v>6</v>
      </c>
      <c r="B527" s="48" t="s">
        <v>1548</v>
      </c>
      <c r="C527" s="29" t="s">
        <v>163</v>
      </c>
      <c r="D527" s="48" t="s">
        <v>1549</v>
      </c>
      <c r="E527" s="49" t="n">
        <v>36.56</v>
      </c>
      <c r="F527" s="49"/>
      <c r="G527" s="49"/>
      <c r="H527" s="49"/>
      <c r="I527" s="49"/>
      <c r="J527" s="20" t="n">
        <v>36.56</v>
      </c>
      <c r="K527" s="20" t="n">
        <v>25</v>
      </c>
      <c r="L527" s="20" t="n">
        <f aca="false">J527-K527</f>
        <v>11.56</v>
      </c>
      <c r="M527" s="48" t="s">
        <v>1516</v>
      </c>
      <c r="N527" s="21" t="n">
        <v>526</v>
      </c>
      <c r="O527" s="21" t="n">
        <v>523</v>
      </c>
      <c r="P527" s="21"/>
      <c r="Q527" s="21"/>
      <c r="R527" s="21"/>
      <c r="S527" s="48" t="s">
        <v>1550</v>
      </c>
    </row>
    <row r="528" s="50" customFormat="true" ht="21.95" hidden="false" customHeight="true" outlineLevel="0" collapsed="false">
      <c r="A528" s="29" t="n">
        <v>7</v>
      </c>
      <c r="B528" s="48" t="s">
        <v>1551</v>
      </c>
      <c r="C528" s="29" t="s">
        <v>163</v>
      </c>
      <c r="D528" s="48" t="s">
        <v>1552</v>
      </c>
      <c r="E528" s="49" t="n">
        <v>31.71</v>
      </c>
      <c r="F528" s="49"/>
      <c r="G528" s="49"/>
      <c r="H528" s="49"/>
      <c r="I528" s="49"/>
      <c r="J528" s="20" t="n">
        <v>31.71</v>
      </c>
      <c r="K528" s="20" t="n">
        <v>21</v>
      </c>
      <c r="L528" s="20" t="n">
        <f aca="false">J528-K528</f>
        <v>10.71</v>
      </c>
      <c r="M528" s="48" t="s">
        <v>1516</v>
      </c>
      <c r="N528" s="21" t="n">
        <v>424</v>
      </c>
      <c r="O528" s="21" t="n">
        <v>424</v>
      </c>
      <c r="P528" s="21"/>
      <c r="Q528" s="21"/>
      <c r="R528" s="21"/>
      <c r="S528" s="48" t="s">
        <v>1553</v>
      </c>
    </row>
    <row r="529" s="50" customFormat="true" ht="21.95" hidden="false" customHeight="true" outlineLevel="0" collapsed="false">
      <c r="A529" s="29" t="n">
        <v>8</v>
      </c>
      <c r="B529" s="48" t="s">
        <v>1554</v>
      </c>
      <c r="C529" s="29" t="s">
        <v>163</v>
      </c>
      <c r="D529" s="48" t="s">
        <v>1555</v>
      </c>
      <c r="E529" s="49" t="n">
        <v>39.51</v>
      </c>
      <c r="F529" s="49"/>
      <c r="G529" s="49"/>
      <c r="H529" s="49"/>
      <c r="I529" s="49"/>
      <c r="J529" s="20" t="n">
        <v>39.51</v>
      </c>
      <c r="K529" s="20" t="n">
        <v>26</v>
      </c>
      <c r="L529" s="20" t="n">
        <f aca="false">J529-K529</f>
        <v>13.51</v>
      </c>
      <c r="M529" s="48" t="s">
        <v>1516</v>
      </c>
      <c r="N529" s="21" t="n">
        <v>484</v>
      </c>
      <c r="O529" s="21" t="n">
        <v>484</v>
      </c>
      <c r="P529" s="21"/>
      <c r="Q529" s="21"/>
      <c r="R529" s="21"/>
      <c r="S529" s="48" t="s">
        <v>1556</v>
      </c>
    </row>
    <row r="530" s="50" customFormat="true" ht="21.95" hidden="false" customHeight="true" outlineLevel="0" collapsed="false">
      <c r="A530" s="29" t="n">
        <v>9</v>
      </c>
      <c r="B530" s="48" t="s">
        <v>1557</v>
      </c>
      <c r="C530" s="29" t="s">
        <v>163</v>
      </c>
      <c r="D530" s="48" t="s">
        <v>1558</v>
      </c>
      <c r="E530" s="49" t="n">
        <v>92.54</v>
      </c>
      <c r="F530" s="49"/>
      <c r="G530" s="49"/>
      <c r="H530" s="49"/>
      <c r="I530" s="49"/>
      <c r="J530" s="20" t="n">
        <v>92.54</v>
      </c>
      <c r="K530" s="20" t="n">
        <v>65</v>
      </c>
      <c r="L530" s="20" t="n">
        <f aca="false">J530-K530</f>
        <v>27.54</v>
      </c>
      <c r="M530" s="48" t="s">
        <v>1516</v>
      </c>
      <c r="N530" s="21" t="n">
        <v>1337</v>
      </c>
      <c r="O530" s="21" t="n">
        <v>952</v>
      </c>
      <c r="P530" s="21"/>
      <c r="Q530" s="21"/>
      <c r="R530" s="21"/>
      <c r="S530" s="48" t="s">
        <v>1559</v>
      </c>
    </row>
    <row r="531" s="50" customFormat="true" ht="21.95" hidden="false" customHeight="true" outlineLevel="0" collapsed="false">
      <c r="A531" s="29" t="n">
        <v>10</v>
      </c>
      <c r="B531" s="48" t="s">
        <v>1560</v>
      </c>
      <c r="C531" s="29" t="s">
        <v>163</v>
      </c>
      <c r="D531" s="48" t="s">
        <v>1561</v>
      </c>
      <c r="E531" s="49" t="n">
        <v>59.25</v>
      </c>
      <c r="F531" s="49"/>
      <c r="G531" s="49"/>
      <c r="H531" s="49"/>
      <c r="I531" s="49"/>
      <c r="J531" s="20" t="n">
        <v>59.25</v>
      </c>
      <c r="K531" s="20" t="n">
        <v>42</v>
      </c>
      <c r="L531" s="20" t="n">
        <f aca="false">J531-K531</f>
        <v>17.25</v>
      </c>
      <c r="M531" s="48" t="s">
        <v>1516</v>
      </c>
      <c r="N531" s="21" t="n">
        <v>879</v>
      </c>
      <c r="O531" s="21" t="n">
        <v>879</v>
      </c>
      <c r="P531" s="21"/>
      <c r="Q531" s="21"/>
      <c r="R531" s="21"/>
      <c r="S531" s="48" t="s">
        <v>1562</v>
      </c>
    </row>
    <row r="532" s="50" customFormat="true" ht="27.95" hidden="false" customHeight="true" outlineLevel="0" collapsed="false">
      <c r="A532" s="29" t="n">
        <v>11</v>
      </c>
      <c r="B532" s="48" t="s">
        <v>1563</v>
      </c>
      <c r="C532" s="29" t="s">
        <v>163</v>
      </c>
      <c r="D532" s="48" t="s">
        <v>1564</v>
      </c>
      <c r="E532" s="49" t="n">
        <v>44.93</v>
      </c>
      <c r="F532" s="49"/>
      <c r="G532" s="49"/>
      <c r="H532" s="49"/>
      <c r="I532" s="49"/>
      <c r="J532" s="20" t="n">
        <v>44.93</v>
      </c>
      <c r="K532" s="20" t="n">
        <v>32</v>
      </c>
      <c r="L532" s="20" t="n">
        <f aca="false">J532-K532</f>
        <v>12.93</v>
      </c>
      <c r="M532" s="48" t="s">
        <v>1516</v>
      </c>
      <c r="N532" s="21" t="n">
        <v>631</v>
      </c>
      <c r="O532" s="21" t="n">
        <v>631</v>
      </c>
      <c r="P532" s="21"/>
      <c r="Q532" s="21"/>
      <c r="R532" s="21"/>
      <c r="S532" s="48" t="s">
        <v>1565</v>
      </c>
    </row>
    <row r="533" s="50" customFormat="true" ht="21.95" hidden="false" customHeight="true" outlineLevel="0" collapsed="false">
      <c r="A533" s="29" t="n">
        <v>12</v>
      </c>
      <c r="B533" s="48" t="s">
        <v>1566</v>
      </c>
      <c r="C533" s="29" t="s">
        <v>163</v>
      </c>
      <c r="D533" s="48" t="s">
        <v>1567</v>
      </c>
      <c r="E533" s="49" t="n">
        <v>48</v>
      </c>
      <c r="F533" s="49"/>
      <c r="G533" s="49"/>
      <c r="H533" s="49"/>
      <c r="I533" s="49"/>
      <c r="J533" s="20" t="n">
        <v>48</v>
      </c>
      <c r="K533" s="20" t="n">
        <v>34</v>
      </c>
      <c r="L533" s="20" t="n">
        <f aca="false">J533-K533</f>
        <v>14</v>
      </c>
      <c r="M533" s="48" t="s">
        <v>1516</v>
      </c>
      <c r="N533" s="21" t="n">
        <v>958</v>
      </c>
      <c r="O533" s="21" t="n">
        <v>558</v>
      </c>
      <c r="P533" s="21"/>
      <c r="Q533" s="21" t="n">
        <v>400</v>
      </c>
      <c r="R533" s="21"/>
      <c r="S533" s="48" t="s">
        <v>1568</v>
      </c>
    </row>
    <row r="534" s="50" customFormat="true" ht="21.95" hidden="false" customHeight="true" outlineLevel="0" collapsed="false">
      <c r="A534" s="29" t="n">
        <v>13</v>
      </c>
      <c r="B534" s="48" t="s">
        <v>1569</v>
      </c>
      <c r="C534" s="29" t="s">
        <v>163</v>
      </c>
      <c r="D534" s="48" t="s">
        <v>1570</v>
      </c>
      <c r="E534" s="49" t="n">
        <v>35.26</v>
      </c>
      <c r="F534" s="49"/>
      <c r="G534" s="49"/>
      <c r="H534" s="49"/>
      <c r="I534" s="49"/>
      <c r="J534" s="20" t="n">
        <v>35.26</v>
      </c>
      <c r="K534" s="20" t="n">
        <v>28</v>
      </c>
      <c r="L534" s="20" t="n">
        <f aca="false">J534-K534</f>
        <v>7.26</v>
      </c>
      <c r="M534" s="48" t="s">
        <v>1516</v>
      </c>
      <c r="N534" s="21" t="n">
        <v>562</v>
      </c>
      <c r="O534" s="21" t="n">
        <v>562</v>
      </c>
      <c r="P534" s="21"/>
      <c r="Q534" s="21"/>
      <c r="R534" s="21"/>
      <c r="S534" s="48" t="s">
        <v>1571</v>
      </c>
    </row>
    <row r="535" s="50" customFormat="true" ht="21.95" hidden="false" customHeight="true" outlineLevel="0" collapsed="false">
      <c r="A535" s="29" t="n">
        <v>14</v>
      </c>
      <c r="B535" s="48" t="s">
        <v>1572</v>
      </c>
      <c r="C535" s="29" t="s">
        <v>163</v>
      </c>
      <c r="D535" s="48" t="s">
        <v>1573</v>
      </c>
      <c r="E535" s="49" t="n">
        <v>19.62</v>
      </c>
      <c r="F535" s="49"/>
      <c r="G535" s="49"/>
      <c r="H535" s="49"/>
      <c r="I535" s="49"/>
      <c r="J535" s="20" t="n">
        <v>19.62</v>
      </c>
      <c r="K535" s="20" t="n">
        <v>15</v>
      </c>
      <c r="L535" s="20" t="n">
        <f aca="false">J535-K535</f>
        <v>4.62</v>
      </c>
      <c r="M535" s="48" t="s">
        <v>1516</v>
      </c>
      <c r="N535" s="21" t="n">
        <v>303</v>
      </c>
      <c r="O535" s="21" t="n">
        <v>303</v>
      </c>
      <c r="P535" s="21"/>
      <c r="Q535" s="21"/>
      <c r="R535" s="21"/>
      <c r="S535" s="48" t="s">
        <v>1574</v>
      </c>
    </row>
    <row r="536" s="50" customFormat="true" ht="21.95" hidden="false" customHeight="true" outlineLevel="0" collapsed="false">
      <c r="A536" s="29" t="n">
        <v>15</v>
      </c>
      <c r="B536" s="48" t="s">
        <v>1575</v>
      </c>
      <c r="C536" s="29" t="s">
        <v>163</v>
      </c>
      <c r="D536" s="48" t="s">
        <v>1576</v>
      </c>
      <c r="E536" s="49" t="n">
        <v>15.46</v>
      </c>
      <c r="F536" s="49"/>
      <c r="G536" s="49"/>
      <c r="H536" s="49"/>
      <c r="I536" s="49"/>
      <c r="J536" s="20" t="n">
        <v>15.46</v>
      </c>
      <c r="K536" s="20" t="n">
        <v>12</v>
      </c>
      <c r="L536" s="20" t="n">
        <f aca="false">J536-K536</f>
        <v>3.46</v>
      </c>
      <c r="M536" s="48" t="s">
        <v>1516</v>
      </c>
      <c r="N536" s="21" t="n">
        <v>250</v>
      </c>
      <c r="O536" s="21" t="n">
        <v>250</v>
      </c>
      <c r="P536" s="21"/>
      <c r="Q536" s="21"/>
      <c r="R536" s="21"/>
      <c r="S536" s="48" t="s">
        <v>1577</v>
      </c>
    </row>
    <row r="537" s="50" customFormat="true" ht="21.95" hidden="false" customHeight="true" outlineLevel="0" collapsed="false">
      <c r="A537" s="29" t="n">
        <v>16</v>
      </c>
      <c r="B537" s="48" t="s">
        <v>1578</v>
      </c>
      <c r="C537" s="29" t="s">
        <v>163</v>
      </c>
      <c r="D537" s="48" t="s">
        <v>1579</v>
      </c>
      <c r="E537" s="49" t="n">
        <v>27.54</v>
      </c>
      <c r="F537" s="49"/>
      <c r="G537" s="49"/>
      <c r="H537" s="49"/>
      <c r="I537" s="49"/>
      <c r="J537" s="20" t="n">
        <v>27.54</v>
      </c>
      <c r="K537" s="20" t="n">
        <v>22</v>
      </c>
      <c r="L537" s="20" t="n">
        <f aca="false">J537-K537</f>
        <v>5.54</v>
      </c>
      <c r="M537" s="48" t="s">
        <v>1516</v>
      </c>
      <c r="N537" s="21" t="n">
        <v>439</v>
      </c>
      <c r="O537" s="21" t="n">
        <v>439</v>
      </c>
      <c r="P537" s="21"/>
      <c r="Q537" s="21"/>
      <c r="R537" s="21"/>
      <c r="S537" s="48" t="s">
        <v>1580</v>
      </c>
    </row>
    <row r="538" s="50" customFormat="true" ht="21.95" hidden="false" customHeight="true" outlineLevel="0" collapsed="false">
      <c r="A538" s="29" t="n">
        <v>17</v>
      </c>
      <c r="B538" s="48" t="s">
        <v>1581</v>
      </c>
      <c r="C538" s="29" t="s">
        <v>163</v>
      </c>
      <c r="D538" s="48" t="s">
        <v>1582</v>
      </c>
      <c r="E538" s="49" t="n">
        <v>14.8392</v>
      </c>
      <c r="F538" s="49"/>
      <c r="G538" s="49"/>
      <c r="H538" s="49"/>
      <c r="I538" s="49"/>
      <c r="J538" s="20" t="n">
        <v>14.8392</v>
      </c>
      <c r="K538" s="20" t="n">
        <v>11</v>
      </c>
      <c r="L538" s="20" t="n">
        <f aca="false">J538-K538</f>
        <v>3.8392</v>
      </c>
      <c r="M538" s="48" t="s">
        <v>1516</v>
      </c>
      <c r="N538" s="21" t="n">
        <v>240</v>
      </c>
      <c r="O538" s="21" t="n">
        <v>240</v>
      </c>
      <c r="P538" s="21"/>
      <c r="Q538" s="21"/>
      <c r="R538" s="21"/>
      <c r="S538" s="48" t="s">
        <v>1583</v>
      </c>
    </row>
    <row r="539" s="50" customFormat="true" ht="21.95" hidden="false" customHeight="true" outlineLevel="0" collapsed="false">
      <c r="A539" s="29" t="n">
        <v>18</v>
      </c>
      <c r="B539" s="48" t="s">
        <v>1584</v>
      </c>
      <c r="C539" s="29" t="s">
        <v>163</v>
      </c>
      <c r="D539" s="48" t="s">
        <v>1585</v>
      </c>
      <c r="E539" s="49" t="n">
        <v>21.77</v>
      </c>
      <c r="F539" s="49"/>
      <c r="G539" s="49"/>
      <c r="H539" s="49"/>
      <c r="I539" s="49"/>
      <c r="J539" s="20" t="n">
        <v>21.77</v>
      </c>
      <c r="K539" s="20" t="n">
        <v>17</v>
      </c>
      <c r="L539" s="20" t="n">
        <f aca="false">J539-K539</f>
        <v>4.77</v>
      </c>
      <c r="M539" s="48" t="s">
        <v>1516</v>
      </c>
      <c r="N539" s="21" t="n">
        <v>347</v>
      </c>
      <c r="O539" s="21" t="n">
        <v>347</v>
      </c>
      <c r="P539" s="21"/>
      <c r="Q539" s="21"/>
      <c r="R539" s="21"/>
      <c r="S539" s="48" t="s">
        <v>1586</v>
      </c>
    </row>
    <row r="540" s="50" customFormat="true" ht="21.95" hidden="false" customHeight="true" outlineLevel="0" collapsed="false">
      <c r="A540" s="29" t="n">
        <v>19</v>
      </c>
      <c r="B540" s="48" t="s">
        <v>1587</v>
      </c>
      <c r="C540" s="29" t="s">
        <v>163</v>
      </c>
      <c r="D540" s="48" t="s">
        <v>1588</v>
      </c>
      <c r="E540" s="49" t="n">
        <v>33.88</v>
      </c>
      <c r="F540" s="49"/>
      <c r="G540" s="49"/>
      <c r="H540" s="49"/>
      <c r="I540" s="49"/>
      <c r="J540" s="20" t="n">
        <v>33.88</v>
      </c>
      <c r="K540" s="20" t="n">
        <v>27</v>
      </c>
      <c r="L540" s="20" t="n">
        <f aca="false">J540-K540</f>
        <v>6.88</v>
      </c>
      <c r="M540" s="48" t="s">
        <v>1516</v>
      </c>
      <c r="N540" s="21" t="n">
        <v>548</v>
      </c>
      <c r="O540" s="21" t="n">
        <v>548</v>
      </c>
      <c r="P540" s="21"/>
      <c r="Q540" s="21"/>
      <c r="R540" s="21"/>
      <c r="S540" s="48" t="s">
        <v>1589</v>
      </c>
    </row>
    <row r="541" s="8" customFormat="true" ht="21.95" hidden="false" customHeight="true" outlineLevel="0" collapsed="false">
      <c r="A541" s="7" t="s">
        <v>623</v>
      </c>
      <c r="B541" s="6" t="s">
        <v>99</v>
      </c>
      <c r="C541" s="28" t="n">
        <f aca="false">A555</f>
        <v>14</v>
      </c>
      <c r="D541" s="46"/>
      <c r="E541" s="47" t="n">
        <f aca="false">SUM(E542:E555)</f>
        <v>534.46</v>
      </c>
      <c r="F541" s="47" t="n">
        <f aca="false">SUM(F542:F555)</f>
        <v>79.4</v>
      </c>
      <c r="G541" s="47" t="n">
        <f aca="false">SUM(G542:G555)</f>
        <v>79.4</v>
      </c>
      <c r="H541" s="47"/>
      <c r="I541" s="47"/>
      <c r="J541" s="9" t="n">
        <f aca="false">SUM(J542:J555)</f>
        <v>455.06</v>
      </c>
      <c r="K541" s="9" t="n">
        <f aca="false">SUM(K542:K555)</f>
        <v>335</v>
      </c>
      <c r="L541" s="9" t="n">
        <f aca="false">J541-K541</f>
        <v>120.06</v>
      </c>
      <c r="M541" s="47"/>
      <c r="N541" s="28" t="n">
        <f aca="false">SUM(N542:N555)</f>
        <v>8143</v>
      </c>
      <c r="O541" s="28" t="n">
        <f aca="false">SUM(O542:O555)</f>
        <v>6416</v>
      </c>
      <c r="P541" s="28" t="n">
        <f aca="false">SUM(P542:P555)</f>
        <v>0</v>
      </c>
      <c r="Q541" s="28" t="n">
        <f aca="false">SUM(Q542:Q555)</f>
        <v>408</v>
      </c>
      <c r="R541" s="28" t="n">
        <f aca="false">SUM(R542:R555)</f>
        <v>0</v>
      </c>
      <c r="S541" s="46"/>
    </row>
    <row r="542" s="50" customFormat="true" ht="21.95" hidden="false" customHeight="true" outlineLevel="0" collapsed="false">
      <c r="A542" s="29" t="n">
        <v>1</v>
      </c>
      <c r="B542" s="48" t="s">
        <v>1590</v>
      </c>
      <c r="C542" s="29" t="s">
        <v>163</v>
      </c>
      <c r="D542" s="48" t="s">
        <v>1591</v>
      </c>
      <c r="E542" s="49" t="n">
        <v>39.96</v>
      </c>
      <c r="F542" s="49" t="n">
        <v>15.9</v>
      </c>
      <c r="G542" s="49" t="n">
        <v>15.9</v>
      </c>
      <c r="H542" s="49"/>
      <c r="I542" s="49"/>
      <c r="J542" s="20" t="n">
        <v>24.06</v>
      </c>
      <c r="K542" s="20" t="n">
        <v>17</v>
      </c>
      <c r="L542" s="20" t="n">
        <f aca="false">J542-K542</f>
        <v>7.06</v>
      </c>
      <c r="M542" s="48" t="s">
        <v>1516</v>
      </c>
      <c r="N542" s="21" t="n">
        <v>603</v>
      </c>
      <c r="O542" s="21" t="n">
        <v>380</v>
      </c>
      <c r="P542" s="21"/>
      <c r="Q542" s="21"/>
      <c r="R542" s="21"/>
      <c r="S542" s="48" t="s">
        <v>1592</v>
      </c>
    </row>
    <row r="543" s="50" customFormat="true" ht="21.95" hidden="false" customHeight="true" outlineLevel="0" collapsed="false">
      <c r="A543" s="29" t="n">
        <v>2</v>
      </c>
      <c r="B543" s="48" t="s">
        <v>1593</v>
      </c>
      <c r="C543" s="29" t="s">
        <v>163</v>
      </c>
      <c r="D543" s="48" t="s">
        <v>1594</v>
      </c>
      <c r="E543" s="49" t="n">
        <v>49.15</v>
      </c>
      <c r="F543" s="49"/>
      <c r="G543" s="49"/>
      <c r="H543" s="49"/>
      <c r="I543" s="49"/>
      <c r="J543" s="20" t="n">
        <v>49.15</v>
      </c>
      <c r="K543" s="20" t="n">
        <v>35</v>
      </c>
      <c r="L543" s="20" t="n">
        <f aca="false">J543-K543</f>
        <v>14.15</v>
      </c>
      <c r="M543" s="48" t="s">
        <v>1516</v>
      </c>
      <c r="N543" s="21" t="n">
        <v>505</v>
      </c>
      <c r="O543" s="21" t="n">
        <v>505</v>
      </c>
      <c r="P543" s="21"/>
      <c r="Q543" s="21"/>
      <c r="R543" s="21"/>
      <c r="S543" s="48" t="s">
        <v>1595</v>
      </c>
    </row>
    <row r="544" s="50" customFormat="true" ht="21.95" hidden="false" customHeight="true" outlineLevel="0" collapsed="false">
      <c r="A544" s="29" t="n">
        <v>3</v>
      </c>
      <c r="B544" s="48" t="s">
        <v>1596</v>
      </c>
      <c r="C544" s="29" t="s">
        <v>163</v>
      </c>
      <c r="D544" s="48" t="s">
        <v>1597</v>
      </c>
      <c r="E544" s="49" t="n">
        <v>25.32</v>
      </c>
      <c r="F544" s="49"/>
      <c r="G544" s="49"/>
      <c r="H544" s="49"/>
      <c r="I544" s="49"/>
      <c r="J544" s="20" t="n">
        <v>25.32</v>
      </c>
      <c r="K544" s="20" t="n">
        <v>20</v>
      </c>
      <c r="L544" s="20" t="n">
        <f aca="false">J544-K544</f>
        <v>5.32</v>
      </c>
      <c r="M544" s="48" t="s">
        <v>1516</v>
      </c>
      <c r="N544" s="21" t="n">
        <v>447</v>
      </c>
      <c r="O544" s="21" t="n">
        <v>447</v>
      </c>
      <c r="P544" s="21"/>
      <c r="Q544" s="21"/>
      <c r="R544" s="21"/>
      <c r="S544" s="48" t="s">
        <v>1598</v>
      </c>
    </row>
    <row r="545" s="50" customFormat="true" ht="21.95" hidden="false" customHeight="true" outlineLevel="0" collapsed="false">
      <c r="A545" s="29" t="n">
        <v>4</v>
      </c>
      <c r="B545" s="48" t="s">
        <v>1599</v>
      </c>
      <c r="C545" s="29" t="s">
        <v>163</v>
      </c>
      <c r="D545" s="48" t="s">
        <v>1600</v>
      </c>
      <c r="E545" s="49" t="n">
        <v>39.8</v>
      </c>
      <c r="F545" s="49" t="n">
        <v>11.5</v>
      </c>
      <c r="G545" s="49" t="n">
        <v>11.5</v>
      </c>
      <c r="H545" s="49"/>
      <c r="I545" s="49"/>
      <c r="J545" s="20" t="n">
        <v>28.3</v>
      </c>
      <c r="K545" s="20" t="n">
        <v>20</v>
      </c>
      <c r="L545" s="20" t="n">
        <f aca="false">J545-K545</f>
        <v>8.3</v>
      </c>
      <c r="M545" s="48" t="s">
        <v>1516</v>
      </c>
      <c r="N545" s="21" t="n">
        <v>564</v>
      </c>
      <c r="O545" s="21" t="n">
        <v>360</v>
      </c>
      <c r="P545" s="21"/>
      <c r="Q545" s="21"/>
      <c r="R545" s="21"/>
      <c r="S545" s="48" t="s">
        <v>1601</v>
      </c>
    </row>
    <row r="546" s="50" customFormat="true" ht="21.95" hidden="false" customHeight="true" outlineLevel="0" collapsed="false">
      <c r="A546" s="29" t="n">
        <v>5</v>
      </c>
      <c r="B546" s="48" t="s">
        <v>1602</v>
      </c>
      <c r="C546" s="29" t="s">
        <v>163</v>
      </c>
      <c r="D546" s="48" t="s">
        <v>1603</v>
      </c>
      <c r="E546" s="49" t="n">
        <v>49.52</v>
      </c>
      <c r="F546" s="49" t="n">
        <v>26</v>
      </c>
      <c r="G546" s="49" t="n">
        <v>26</v>
      </c>
      <c r="H546" s="49"/>
      <c r="I546" s="49"/>
      <c r="J546" s="20" t="n">
        <v>23.52</v>
      </c>
      <c r="K546" s="20" t="n">
        <v>18</v>
      </c>
      <c r="L546" s="20" t="n">
        <f aca="false">J546-K546</f>
        <v>5.52</v>
      </c>
      <c r="M546" s="48" t="s">
        <v>1516</v>
      </c>
      <c r="N546" s="21" t="n">
        <v>570</v>
      </c>
      <c r="O546" s="21" t="n">
        <v>400</v>
      </c>
      <c r="P546" s="21"/>
      <c r="Q546" s="21"/>
      <c r="R546" s="21"/>
      <c r="S546" s="48" t="s">
        <v>1604</v>
      </c>
    </row>
    <row r="547" s="50" customFormat="true" ht="21.95" hidden="false" customHeight="true" outlineLevel="0" collapsed="false">
      <c r="A547" s="29" t="n">
        <v>6</v>
      </c>
      <c r="B547" s="48" t="s">
        <v>1605</v>
      </c>
      <c r="C547" s="29" t="s">
        <v>163</v>
      </c>
      <c r="D547" s="48" t="s">
        <v>1606</v>
      </c>
      <c r="E547" s="49" t="n">
        <v>38.85</v>
      </c>
      <c r="F547" s="49"/>
      <c r="G547" s="49"/>
      <c r="H547" s="49"/>
      <c r="I547" s="49"/>
      <c r="J547" s="20" t="n">
        <v>38.85</v>
      </c>
      <c r="K547" s="20" t="n">
        <v>25</v>
      </c>
      <c r="L547" s="20" t="n">
        <f aca="false">J547-K547</f>
        <v>13.85</v>
      </c>
      <c r="M547" s="48" t="s">
        <v>1516</v>
      </c>
      <c r="N547" s="21" t="n">
        <v>801</v>
      </c>
      <c r="O547" s="21" t="n">
        <v>440</v>
      </c>
      <c r="P547" s="21"/>
      <c r="Q547" s="21"/>
      <c r="R547" s="21"/>
      <c r="S547" s="48" t="s">
        <v>1607</v>
      </c>
    </row>
    <row r="548" s="50" customFormat="true" ht="21.95" hidden="false" customHeight="true" outlineLevel="0" collapsed="false">
      <c r="A548" s="29" t="n">
        <v>7</v>
      </c>
      <c r="B548" s="48" t="s">
        <v>1608</v>
      </c>
      <c r="C548" s="29" t="s">
        <v>163</v>
      </c>
      <c r="D548" s="48" t="s">
        <v>1609</v>
      </c>
      <c r="E548" s="49" t="n">
        <v>44.9</v>
      </c>
      <c r="F548" s="49"/>
      <c r="G548" s="49"/>
      <c r="H548" s="49"/>
      <c r="I548" s="49"/>
      <c r="J548" s="20" t="n">
        <v>44.9</v>
      </c>
      <c r="K548" s="20" t="n">
        <v>35</v>
      </c>
      <c r="L548" s="20" t="n">
        <f aca="false">J548-K548</f>
        <v>9.9</v>
      </c>
      <c r="M548" s="48" t="s">
        <v>1516</v>
      </c>
      <c r="N548" s="21" t="n">
        <v>920</v>
      </c>
      <c r="O548" s="21" t="n">
        <v>740</v>
      </c>
      <c r="P548" s="21"/>
      <c r="Q548" s="21" t="n">
        <v>180</v>
      </c>
      <c r="R548" s="21"/>
      <c r="S548" s="48" t="s">
        <v>1610</v>
      </c>
    </row>
    <row r="549" s="50" customFormat="true" ht="21.95" hidden="false" customHeight="true" outlineLevel="0" collapsed="false">
      <c r="A549" s="29" t="n">
        <v>8</v>
      </c>
      <c r="B549" s="48" t="s">
        <v>1611</v>
      </c>
      <c r="C549" s="29" t="s">
        <v>163</v>
      </c>
      <c r="D549" s="48" t="s">
        <v>1612</v>
      </c>
      <c r="E549" s="49" t="n">
        <v>48.5</v>
      </c>
      <c r="F549" s="49" t="n">
        <v>20</v>
      </c>
      <c r="G549" s="49" t="n">
        <v>20</v>
      </c>
      <c r="H549" s="49"/>
      <c r="I549" s="49"/>
      <c r="J549" s="20" t="n">
        <v>28.5</v>
      </c>
      <c r="K549" s="20" t="n">
        <v>23</v>
      </c>
      <c r="L549" s="20" t="n">
        <f aca="false">J549-K549</f>
        <v>5.5</v>
      </c>
      <c r="M549" s="48" t="s">
        <v>1516</v>
      </c>
      <c r="N549" s="21" t="n">
        <v>900</v>
      </c>
      <c r="O549" s="21" t="n">
        <v>642</v>
      </c>
      <c r="P549" s="21"/>
      <c r="Q549" s="21" t="n">
        <v>228</v>
      </c>
      <c r="R549" s="21"/>
      <c r="S549" s="48" t="s">
        <v>1613</v>
      </c>
    </row>
    <row r="550" s="50" customFormat="true" ht="21.95" hidden="false" customHeight="true" outlineLevel="0" collapsed="false">
      <c r="A550" s="29" t="n">
        <v>9</v>
      </c>
      <c r="B550" s="48" t="s">
        <v>1614</v>
      </c>
      <c r="C550" s="29" t="s">
        <v>163</v>
      </c>
      <c r="D550" s="48" t="s">
        <v>1615</v>
      </c>
      <c r="E550" s="49" t="n">
        <v>49.04</v>
      </c>
      <c r="F550" s="49"/>
      <c r="G550" s="49"/>
      <c r="H550" s="49"/>
      <c r="I550" s="49"/>
      <c r="J550" s="20" t="n">
        <v>49.04</v>
      </c>
      <c r="K550" s="20" t="n">
        <v>35</v>
      </c>
      <c r="L550" s="20" t="n">
        <f aca="false">J550-K550</f>
        <v>14.04</v>
      </c>
      <c r="M550" s="48" t="s">
        <v>1516</v>
      </c>
      <c r="N550" s="21" t="n">
        <v>534</v>
      </c>
      <c r="O550" s="21" t="n">
        <v>534</v>
      </c>
      <c r="P550" s="21"/>
      <c r="Q550" s="21"/>
      <c r="R550" s="21"/>
      <c r="S550" s="48" t="s">
        <v>1616</v>
      </c>
    </row>
    <row r="551" s="50" customFormat="true" ht="27.95" hidden="false" customHeight="true" outlineLevel="0" collapsed="false">
      <c r="A551" s="29" t="n">
        <v>10</v>
      </c>
      <c r="B551" s="48" t="s">
        <v>1617</v>
      </c>
      <c r="C551" s="29" t="s">
        <v>163</v>
      </c>
      <c r="D551" s="48" t="s">
        <v>1618</v>
      </c>
      <c r="E551" s="49" t="n">
        <v>29.05</v>
      </c>
      <c r="F551" s="49"/>
      <c r="G551" s="49"/>
      <c r="H551" s="49"/>
      <c r="I551" s="49"/>
      <c r="J551" s="20" t="n">
        <v>29.05</v>
      </c>
      <c r="K551" s="20" t="n">
        <v>23</v>
      </c>
      <c r="L551" s="20" t="n">
        <f aca="false">J551-K551</f>
        <v>6.05</v>
      </c>
      <c r="M551" s="48" t="s">
        <v>1516</v>
      </c>
      <c r="N551" s="21" t="n">
        <v>459</v>
      </c>
      <c r="O551" s="21" t="n">
        <v>459</v>
      </c>
      <c r="P551" s="21"/>
      <c r="Q551" s="21"/>
      <c r="R551" s="21"/>
      <c r="S551" s="48" t="s">
        <v>1619</v>
      </c>
    </row>
    <row r="552" s="50" customFormat="true" ht="21.95" hidden="false" customHeight="true" outlineLevel="0" collapsed="false">
      <c r="A552" s="29" t="n">
        <v>11</v>
      </c>
      <c r="B552" s="48" t="s">
        <v>1620</v>
      </c>
      <c r="C552" s="29" t="s">
        <v>163</v>
      </c>
      <c r="D552" s="48" t="s">
        <v>1621</v>
      </c>
      <c r="E552" s="49" t="n">
        <v>33.03</v>
      </c>
      <c r="F552" s="49"/>
      <c r="G552" s="49"/>
      <c r="H552" s="49"/>
      <c r="I552" s="49"/>
      <c r="J552" s="20" t="n">
        <v>33.03</v>
      </c>
      <c r="K552" s="20" t="n">
        <v>26</v>
      </c>
      <c r="L552" s="20" t="n">
        <f aca="false">J552-K552</f>
        <v>7.03</v>
      </c>
      <c r="M552" s="48" t="s">
        <v>1516</v>
      </c>
      <c r="N552" s="21" t="n">
        <v>573</v>
      </c>
      <c r="O552" s="21" t="n">
        <v>573</v>
      </c>
      <c r="P552" s="21"/>
      <c r="Q552" s="21"/>
      <c r="R552" s="21"/>
      <c r="S552" s="48" t="s">
        <v>1622</v>
      </c>
    </row>
    <row r="553" s="50" customFormat="true" ht="21.95" hidden="false" customHeight="true" outlineLevel="0" collapsed="false">
      <c r="A553" s="29" t="n">
        <v>12</v>
      </c>
      <c r="B553" s="48" t="s">
        <v>1623</v>
      </c>
      <c r="C553" s="29" t="s">
        <v>163</v>
      </c>
      <c r="D553" s="48" t="s">
        <v>1624</v>
      </c>
      <c r="E553" s="49" t="n">
        <v>34.27</v>
      </c>
      <c r="F553" s="49"/>
      <c r="G553" s="49"/>
      <c r="H553" s="49"/>
      <c r="I553" s="49"/>
      <c r="J553" s="20" t="n">
        <v>34.27</v>
      </c>
      <c r="K553" s="20" t="n">
        <v>25</v>
      </c>
      <c r="L553" s="20" t="n">
        <f aca="false">J553-K553</f>
        <v>9.27</v>
      </c>
      <c r="M553" s="48" t="s">
        <v>1516</v>
      </c>
      <c r="N553" s="21" t="n">
        <v>468</v>
      </c>
      <c r="O553" s="21" t="n">
        <v>310</v>
      </c>
      <c r="P553" s="21"/>
      <c r="Q553" s="21"/>
      <c r="R553" s="21"/>
      <c r="S553" s="48" t="s">
        <v>1625</v>
      </c>
    </row>
    <row r="554" s="50" customFormat="true" ht="21.95" hidden="false" customHeight="true" outlineLevel="0" collapsed="false">
      <c r="A554" s="29" t="n">
        <v>13</v>
      </c>
      <c r="B554" s="48" t="s">
        <v>1626</v>
      </c>
      <c r="C554" s="29" t="s">
        <v>163</v>
      </c>
      <c r="D554" s="48" t="s">
        <v>1627</v>
      </c>
      <c r="E554" s="49" t="n">
        <v>25.73</v>
      </c>
      <c r="F554" s="49"/>
      <c r="G554" s="49"/>
      <c r="H554" s="49"/>
      <c r="I554" s="49"/>
      <c r="J554" s="20" t="n">
        <v>25.73</v>
      </c>
      <c r="K554" s="20" t="n">
        <v>16</v>
      </c>
      <c r="L554" s="20" t="n">
        <f aca="false">J554-K554</f>
        <v>9.73</v>
      </c>
      <c r="M554" s="48" t="s">
        <v>1516</v>
      </c>
      <c r="N554" s="21" t="n">
        <v>449</v>
      </c>
      <c r="O554" s="21" t="n">
        <v>276</v>
      </c>
      <c r="P554" s="21"/>
      <c r="Q554" s="21"/>
      <c r="R554" s="21"/>
      <c r="S554" s="48" t="s">
        <v>1628</v>
      </c>
    </row>
    <row r="555" s="50" customFormat="true" ht="21.95" hidden="false" customHeight="true" outlineLevel="0" collapsed="false">
      <c r="A555" s="29" t="n">
        <v>14</v>
      </c>
      <c r="B555" s="48" t="s">
        <v>1629</v>
      </c>
      <c r="C555" s="29" t="s">
        <v>163</v>
      </c>
      <c r="D555" s="48" t="s">
        <v>1630</v>
      </c>
      <c r="E555" s="49" t="n">
        <v>27.34</v>
      </c>
      <c r="F555" s="49" t="n">
        <v>6</v>
      </c>
      <c r="G555" s="49" t="n">
        <v>6</v>
      </c>
      <c r="H555" s="49"/>
      <c r="I555" s="49"/>
      <c r="J555" s="20" t="n">
        <v>21.34</v>
      </c>
      <c r="K555" s="20" t="n">
        <v>17</v>
      </c>
      <c r="L555" s="20" t="n">
        <f aca="false">J555-K555</f>
        <v>4.34</v>
      </c>
      <c r="M555" s="48" t="s">
        <v>1516</v>
      </c>
      <c r="N555" s="21" t="n">
        <v>350</v>
      </c>
      <c r="O555" s="21" t="n">
        <v>350</v>
      </c>
      <c r="P555" s="21"/>
      <c r="Q555" s="21"/>
      <c r="R555" s="21"/>
      <c r="S555" s="48" t="s">
        <v>1631</v>
      </c>
    </row>
    <row r="556" s="8" customFormat="true" ht="21.95" hidden="false" customHeight="true" outlineLevel="0" collapsed="false">
      <c r="A556" s="7" t="s">
        <v>627</v>
      </c>
      <c r="B556" s="6" t="s">
        <v>100</v>
      </c>
      <c r="C556" s="28" t="n">
        <f aca="false">A566</f>
        <v>10</v>
      </c>
      <c r="D556" s="46"/>
      <c r="E556" s="47" t="n">
        <f aca="false">SUM(E557:E566)</f>
        <v>336.3485</v>
      </c>
      <c r="F556" s="47"/>
      <c r="G556" s="47"/>
      <c r="H556" s="47"/>
      <c r="I556" s="47"/>
      <c r="J556" s="9" t="n">
        <f aca="false">SUM(J557:J566)</f>
        <v>336.3485</v>
      </c>
      <c r="K556" s="9" t="n">
        <f aca="false">SUM(K557:K566)</f>
        <v>256</v>
      </c>
      <c r="L556" s="9" t="n">
        <f aca="false">J556-K556</f>
        <v>80.3485</v>
      </c>
      <c r="M556" s="47"/>
      <c r="N556" s="28" t="n">
        <f aca="false">SUM(N557:N566)</f>
        <v>5073</v>
      </c>
      <c r="O556" s="28" t="n">
        <f aca="false">SUM(O557:O566)</f>
        <v>5073</v>
      </c>
      <c r="P556" s="28" t="n">
        <f aca="false">SUM(P557:P566)</f>
        <v>0</v>
      </c>
      <c r="Q556" s="28" t="n">
        <f aca="false">SUM(Q557:Q566)</f>
        <v>0</v>
      </c>
      <c r="R556" s="28" t="n">
        <f aca="false">SUM(R557:R566)</f>
        <v>0</v>
      </c>
      <c r="S556" s="46"/>
    </row>
    <row r="557" s="50" customFormat="true" ht="21.95" hidden="false" customHeight="true" outlineLevel="0" collapsed="false">
      <c r="A557" s="29" t="n">
        <v>1</v>
      </c>
      <c r="B557" s="48" t="s">
        <v>1632</v>
      </c>
      <c r="C557" s="29" t="s">
        <v>163</v>
      </c>
      <c r="D557" s="48" t="s">
        <v>1633</v>
      </c>
      <c r="E557" s="49" t="n">
        <v>30.302</v>
      </c>
      <c r="F557" s="49"/>
      <c r="G557" s="49"/>
      <c r="H557" s="49"/>
      <c r="I557" s="49"/>
      <c r="J557" s="20" t="n">
        <v>30.302</v>
      </c>
      <c r="K557" s="20" t="n">
        <v>24</v>
      </c>
      <c r="L557" s="20" t="n">
        <f aca="false">J557-K557</f>
        <v>6.302</v>
      </c>
      <c r="M557" s="48" t="s">
        <v>1634</v>
      </c>
      <c r="N557" s="21" t="n">
        <v>436</v>
      </c>
      <c r="O557" s="21" t="n">
        <v>436</v>
      </c>
      <c r="P557" s="21"/>
      <c r="Q557" s="21"/>
      <c r="R557" s="21"/>
      <c r="S557" s="48" t="s">
        <v>1635</v>
      </c>
    </row>
    <row r="558" s="50" customFormat="true" ht="27.95" hidden="false" customHeight="true" outlineLevel="0" collapsed="false">
      <c r="A558" s="29" t="n">
        <v>2</v>
      </c>
      <c r="B558" s="48" t="s">
        <v>1636</v>
      </c>
      <c r="C558" s="29" t="s">
        <v>163</v>
      </c>
      <c r="D558" s="48" t="s">
        <v>1637</v>
      </c>
      <c r="E558" s="49" t="n">
        <v>29.6765</v>
      </c>
      <c r="F558" s="49"/>
      <c r="G558" s="49"/>
      <c r="H558" s="49"/>
      <c r="I558" s="49"/>
      <c r="J558" s="20" t="n">
        <v>29.6765</v>
      </c>
      <c r="K558" s="20" t="n">
        <v>23</v>
      </c>
      <c r="L558" s="20" t="n">
        <f aca="false">J558-K558</f>
        <v>6.6765</v>
      </c>
      <c r="M558" s="48" t="s">
        <v>1516</v>
      </c>
      <c r="N558" s="21" t="n">
        <v>427</v>
      </c>
      <c r="O558" s="21" t="n">
        <v>427</v>
      </c>
      <c r="P558" s="21"/>
      <c r="Q558" s="21"/>
      <c r="R558" s="21"/>
      <c r="S558" s="48" t="s">
        <v>1638</v>
      </c>
    </row>
    <row r="559" s="50" customFormat="true" ht="27.95" hidden="false" customHeight="true" outlineLevel="0" collapsed="false">
      <c r="A559" s="29" t="n">
        <v>3</v>
      </c>
      <c r="B559" s="48" t="s">
        <v>1639</v>
      </c>
      <c r="C559" s="29" t="s">
        <v>163</v>
      </c>
      <c r="D559" s="48" t="s">
        <v>1640</v>
      </c>
      <c r="E559" s="49" t="n">
        <v>30.24</v>
      </c>
      <c r="F559" s="49"/>
      <c r="G559" s="49"/>
      <c r="H559" s="49"/>
      <c r="I559" s="49"/>
      <c r="J559" s="20" t="n">
        <v>30.24</v>
      </c>
      <c r="K559" s="20" t="n">
        <v>24</v>
      </c>
      <c r="L559" s="20" t="n">
        <f aca="false">J559-K559</f>
        <v>6.24</v>
      </c>
      <c r="M559" s="48" t="s">
        <v>1516</v>
      </c>
      <c r="N559" s="21" t="n">
        <v>480</v>
      </c>
      <c r="O559" s="21" t="n">
        <v>480</v>
      </c>
      <c r="P559" s="21"/>
      <c r="Q559" s="21"/>
      <c r="R559" s="21"/>
      <c r="S559" s="48" t="s">
        <v>1641</v>
      </c>
    </row>
    <row r="560" s="50" customFormat="true" ht="21.95" hidden="false" customHeight="true" outlineLevel="0" collapsed="false">
      <c r="A560" s="29" t="n">
        <v>4</v>
      </c>
      <c r="B560" s="48" t="s">
        <v>1642</v>
      </c>
      <c r="C560" s="29" t="s">
        <v>163</v>
      </c>
      <c r="D560" s="48" t="s">
        <v>1643</v>
      </c>
      <c r="E560" s="49" t="n">
        <v>32.45</v>
      </c>
      <c r="F560" s="49"/>
      <c r="G560" s="49"/>
      <c r="H560" s="49"/>
      <c r="I560" s="49"/>
      <c r="J560" s="20" t="n">
        <v>32.45</v>
      </c>
      <c r="K560" s="20" t="n">
        <v>26</v>
      </c>
      <c r="L560" s="20" t="n">
        <f aca="false">J560-K560</f>
        <v>6.45</v>
      </c>
      <c r="M560" s="48" t="s">
        <v>1516</v>
      </c>
      <c r="N560" s="21" t="n">
        <v>515</v>
      </c>
      <c r="O560" s="21" t="n">
        <v>515</v>
      </c>
      <c r="P560" s="21"/>
      <c r="Q560" s="21"/>
      <c r="R560" s="21"/>
      <c r="S560" s="48" t="s">
        <v>1644</v>
      </c>
    </row>
    <row r="561" s="50" customFormat="true" ht="21.95" hidden="false" customHeight="true" outlineLevel="0" collapsed="false">
      <c r="A561" s="29" t="n">
        <v>5</v>
      </c>
      <c r="B561" s="48" t="s">
        <v>1645</v>
      </c>
      <c r="C561" s="29" t="s">
        <v>163</v>
      </c>
      <c r="D561" s="48" t="s">
        <v>1646</v>
      </c>
      <c r="E561" s="49" t="n">
        <v>48.9</v>
      </c>
      <c r="F561" s="49"/>
      <c r="G561" s="49"/>
      <c r="H561" s="49"/>
      <c r="I561" s="49"/>
      <c r="J561" s="20" t="n">
        <v>48.9</v>
      </c>
      <c r="K561" s="20" t="n">
        <v>39</v>
      </c>
      <c r="L561" s="20" t="n">
        <f aca="false">J561-K561</f>
        <v>9.9</v>
      </c>
      <c r="M561" s="48" t="s">
        <v>1516</v>
      </c>
      <c r="N561" s="21" t="n">
        <v>815</v>
      </c>
      <c r="O561" s="21" t="n">
        <v>815</v>
      </c>
      <c r="P561" s="21"/>
      <c r="Q561" s="21"/>
      <c r="R561" s="21"/>
      <c r="S561" s="48" t="s">
        <v>1647</v>
      </c>
    </row>
    <row r="562" s="50" customFormat="true" ht="27.95" hidden="false" customHeight="true" outlineLevel="0" collapsed="false">
      <c r="A562" s="29" t="n">
        <v>6</v>
      </c>
      <c r="B562" s="48" t="s">
        <v>1648</v>
      </c>
      <c r="C562" s="29" t="s">
        <v>163</v>
      </c>
      <c r="D562" s="48" t="s">
        <v>1649</v>
      </c>
      <c r="E562" s="49" t="n">
        <v>19.66</v>
      </c>
      <c r="F562" s="49"/>
      <c r="G562" s="49"/>
      <c r="H562" s="49"/>
      <c r="I562" s="49"/>
      <c r="J562" s="20" t="n">
        <v>19.66</v>
      </c>
      <c r="K562" s="20" t="n">
        <v>15</v>
      </c>
      <c r="L562" s="20" t="n">
        <f aca="false">J562-K562</f>
        <v>4.66</v>
      </c>
      <c r="M562" s="48" t="s">
        <v>1516</v>
      </c>
      <c r="N562" s="21" t="n">
        <v>312</v>
      </c>
      <c r="O562" s="21" t="n">
        <v>312</v>
      </c>
      <c r="P562" s="21"/>
      <c r="Q562" s="21"/>
      <c r="R562" s="21"/>
      <c r="S562" s="48" t="s">
        <v>1650</v>
      </c>
    </row>
    <row r="563" s="50" customFormat="true" ht="21.95" hidden="false" customHeight="true" outlineLevel="0" collapsed="false">
      <c r="A563" s="29" t="n">
        <v>7</v>
      </c>
      <c r="B563" s="48" t="s">
        <v>1651</v>
      </c>
      <c r="C563" s="29" t="s">
        <v>163</v>
      </c>
      <c r="D563" s="48" t="s">
        <v>1652</v>
      </c>
      <c r="E563" s="49" t="n">
        <v>13.9</v>
      </c>
      <c r="F563" s="49"/>
      <c r="G563" s="49"/>
      <c r="H563" s="49"/>
      <c r="I563" s="49"/>
      <c r="J563" s="20" t="n">
        <v>13.9</v>
      </c>
      <c r="K563" s="20" t="n">
        <v>11</v>
      </c>
      <c r="L563" s="20" t="n">
        <f aca="false">J563-K563</f>
        <v>2.9</v>
      </c>
      <c r="M563" s="48" t="s">
        <v>1516</v>
      </c>
      <c r="N563" s="21" t="n">
        <v>200</v>
      </c>
      <c r="O563" s="21" t="n">
        <v>200</v>
      </c>
      <c r="P563" s="21"/>
      <c r="Q563" s="21"/>
      <c r="R563" s="21"/>
      <c r="S563" s="48" t="s">
        <v>1653</v>
      </c>
    </row>
    <row r="564" s="50" customFormat="true" ht="27.95" hidden="false" customHeight="true" outlineLevel="0" collapsed="false">
      <c r="A564" s="29" t="n">
        <v>8</v>
      </c>
      <c r="B564" s="48" t="s">
        <v>1654</v>
      </c>
      <c r="C564" s="29" t="s">
        <v>163</v>
      </c>
      <c r="D564" s="48" t="s">
        <v>1655</v>
      </c>
      <c r="E564" s="49" t="n">
        <v>40.38</v>
      </c>
      <c r="F564" s="49"/>
      <c r="G564" s="49"/>
      <c r="H564" s="49"/>
      <c r="I564" s="49"/>
      <c r="J564" s="20" t="n">
        <v>40.38</v>
      </c>
      <c r="K564" s="20" t="n">
        <v>28</v>
      </c>
      <c r="L564" s="20" t="n">
        <f aca="false">J564-K564</f>
        <v>12.38</v>
      </c>
      <c r="M564" s="48" t="s">
        <v>1516</v>
      </c>
      <c r="N564" s="21" t="n">
        <v>581</v>
      </c>
      <c r="O564" s="21" t="n">
        <v>581</v>
      </c>
      <c r="P564" s="21"/>
      <c r="Q564" s="21"/>
      <c r="R564" s="21"/>
      <c r="S564" s="48" t="s">
        <v>1656</v>
      </c>
    </row>
    <row r="565" s="50" customFormat="true" ht="21.95" hidden="false" customHeight="true" outlineLevel="0" collapsed="false">
      <c r="A565" s="29" t="n">
        <v>9</v>
      </c>
      <c r="B565" s="48" t="s">
        <v>1657</v>
      </c>
      <c r="C565" s="29" t="s">
        <v>163</v>
      </c>
      <c r="D565" s="48" t="s">
        <v>1658</v>
      </c>
      <c r="E565" s="49" t="n">
        <v>21.27</v>
      </c>
      <c r="F565" s="49"/>
      <c r="G565" s="49"/>
      <c r="H565" s="49"/>
      <c r="I565" s="49"/>
      <c r="J565" s="20" t="n">
        <v>21.27</v>
      </c>
      <c r="K565" s="20" t="n">
        <v>16</v>
      </c>
      <c r="L565" s="20" t="n">
        <f aca="false">J565-K565</f>
        <v>5.27</v>
      </c>
      <c r="M565" s="48" t="s">
        <v>1516</v>
      </c>
      <c r="N565" s="21" t="n">
        <v>306</v>
      </c>
      <c r="O565" s="21" t="n">
        <v>306</v>
      </c>
      <c r="P565" s="21"/>
      <c r="Q565" s="21"/>
      <c r="R565" s="21"/>
      <c r="S565" s="48" t="s">
        <v>1659</v>
      </c>
    </row>
    <row r="566" s="50" customFormat="true" ht="21.95" hidden="false" customHeight="true" outlineLevel="0" collapsed="false">
      <c r="A566" s="29" t="n">
        <v>10</v>
      </c>
      <c r="B566" s="48" t="s">
        <v>1660</v>
      </c>
      <c r="C566" s="29" t="s">
        <v>163</v>
      </c>
      <c r="D566" s="48" t="s">
        <v>1661</v>
      </c>
      <c r="E566" s="49" t="n">
        <v>69.57</v>
      </c>
      <c r="F566" s="49"/>
      <c r="G566" s="49"/>
      <c r="H566" s="49"/>
      <c r="I566" s="49"/>
      <c r="J566" s="20" t="n">
        <v>69.57</v>
      </c>
      <c r="K566" s="20" t="n">
        <v>50</v>
      </c>
      <c r="L566" s="20" t="n">
        <f aca="false">J566-K566</f>
        <v>19.57</v>
      </c>
      <c r="M566" s="48" t="s">
        <v>1516</v>
      </c>
      <c r="N566" s="21" t="n">
        <v>1001</v>
      </c>
      <c r="O566" s="21" t="n">
        <v>1001</v>
      </c>
      <c r="P566" s="21"/>
      <c r="Q566" s="21"/>
      <c r="R566" s="21"/>
      <c r="S566" s="48" t="s">
        <v>1662</v>
      </c>
    </row>
    <row r="567" s="8" customFormat="true" ht="21.95" hidden="false" customHeight="true" outlineLevel="0" collapsed="false">
      <c r="A567" s="7" t="s">
        <v>665</v>
      </c>
      <c r="B567" s="6" t="s">
        <v>101</v>
      </c>
      <c r="C567" s="28" t="n">
        <f aca="false">A569</f>
        <v>2</v>
      </c>
      <c r="D567" s="46"/>
      <c r="E567" s="47" t="n">
        <f aca="false">SUM(E568:E569)</f>
        <v>66.4</v>
      </c>
      <c r="F567" s="47"/>
      <c r="G567" s="47"/>
      <c r="H567" s="47"/>
      <c r="I567" s="47"/>
      <c r="J567" s="9" t="n">
        <f aca="false">SUM(J568:J569)</f>
        <v>66.4</v>
      </c>
      <c r="K567" s="9" t="n">
        <f aca="false">SUM(K568:K569)</f>
        <v>49</v>
      </c>
      <c r="L567" s="9" t="n">
        <f aca="false">J567-K567</f>
        <v>17.4</v>
      </c>
      <c r="M567" s="47"/>
      <c r="N567" s="28" t="n">
        <f aca="false">SUM(N568:N569)</f>
        <v>1022</v>
      </c>
      <c r="O567" s="28" t="n">
        <f aca="false">SUM(O568:O569)</f>
        <v>854</v>
      </c>
      <c r="P567" s="28" t="n">
        <f aca="false">SUM(P568:P569)</f>
        <v>0</v>
      </c>
      <c r="Q567" s="28" t="n">
        <f aca="false">SUM(Q568:Q569)</f>
        <v>0</v>
      </c>
      <c r="R567" s="28" t="n">
        <f aca="false">SUM(R568:R569)</f>
        <v>0</v>
      </c>
      <c r="S567" s="46"/>
    </row>
    <row r="568" s="50" customFormat="true" ht="21.95" hidden="false" customHeight="true" outlineLevel="0" collapsed="false">
      <c r="A568" s="29" t="n">
        <v>1</v>
      </c>
      <c r="B568" s="48" t="s">
        <v>1663</v>
      </c>
      <c r="C568" s="29" t="s">
        <v>163</v>
      </c>
      <c r="D568" s="48" t="s">
        <v>1664</v>
      </c>
      <c r="E568" s="49" t="n">
        <v>31.2</v>
      </c>
      <c r="F568" s="49"/>
      <c r="G568" s="49"/>
      <c r="H568" s="49"/>
      <c r="I568" s="49"/>
      <c r="J568" s="20" t="n">
        <v>31.2</v>
      </c>
      <c r="K568" s="20" t="n">
        <v>23</v>
      </c>
      <c r="L568" s="20" t="n">
        <f aca="false">J568-K568</f>
        <v>8.2</v>
      </c>
      <c r="M568" s="48" t="s">
        <v>1516</v>
      </c>
      <c r="N568" s="21" t="n">
        <v>480</v>
      </c>
      <c r="O568" s="21" t="n">
        <v>312</v>
      </c>
      <c r="P568" s="21"/>
      <c r="Q568" s="21"/>
      <c r="R568" s="21"/>
      <c r="S568" s="48" t="s">
        <v>1665</v>
      </c>
    </row>
    <row r="569" s="50" customFormat="true" ht="21.95" hidden="false" customHeight="true" outlineLevel="0" collapsed="false">
      <c r="A569" s="29" t="n">
        <v>2</v>
      </c>
      <c r="B569" s="48" t="s">
        <v>1666</v>
      </c>
      <c r="C569" s="29" t="s">
        <v>163</v>
      </c>
      <c r="D569" s="48" t="s">
        <v>1667</v>
      </c>
      <c r="E569" s="49" t="n">
        <v>35.2</v>
      </c>
      <c r="F569" s="49"/>
      <c r="G569" s="49"/>
      <c r="H569" s="49"/>
      <c r="I569" s="49"/>
      <c r="J569" s="20" t="n">
        <v>35.2</v>
      </c>
      <c r="K569" s="20" t="n">
        <v>26</v>
      </c>
      <c r="L569" s="20" t="n">
        <f aca="false">J569-K569</f>
        <v>9.2</v>
      </c>
      <c r="M569" s="48" t="s">
        <v>1516</v>
      </c>
      <c r="N569" s="21" t="n">
        <v>542</v>
      </c>
      <c r="O569" s="21" t="n">
        <v>542</v>
      </c>
      <c r="P569" s="21"/>
      <c r="Q569" s="21"/>
      <c r="R569" s="21"/>
      <c r="S569" s="48" t="s">
        <v>1668</v>
      </c>
    </row>
    <row r="570" s="8" customFormat="true" ht="21.95" hidden="false" customHeight="true" outlineLevel="0" collapsed="false">
      <c r="A570" s="6" t="s">
        <v>102</v>
      </c>
      <c r="B570" s="6" t="s">
        <v>103</v>
      </c>
      <c r="C570" s="28" t="n">
        <f aca="false">C571+C588+C611+C627+C636+C666+C713+C721+C724+C744</f>
        <v>170</v>
      </c>
      <c r="D570" s="46"/>
      <c r="E570" s="47" t="n">
        <f aca="false">E571+E588+E611+E627+E636+E666+E713+E721+E724+E744</f>
        <v>8705.7142</v>
      </c>
      <c r="F570" s="47" t="n">
        <f aca="false">F571+F588+F611+F627+F636+F666+F713+F721+F724+F744</f>
        <v>271.1</v>
      </c>
      <c r="G570" s="47" t="n">
        <f aca="false">G571+G588+G611+G627+G636+G666+G713+G721+G724+G744</f>
        <v>163.7</v>
      </c>
      <c r="H570" s="47" t="n">
        <f aca="false">H571+H588+H611+H627+H636+H666+H713+H721+H724+H744</f>
        <v>56.9</v>
      </c>
      <c r="I570" s="47" t="n">
        <f aca="false">I571+I588+I611+I627+I636+I666+I713+I721+I724+I744</f>
        <v>50.5</v>
      </c>
      <c r="J570" s="9" t="n">
        <f aca="false">J571+J588+J611+J627+J636+J666+J713+J721+J724+J744</f>
        <v>7724.6142</v>
      </c>
      <c r="K570" s="9" t="n">
        <f aca="false">K571+K588+K611+K627+K636+K666+K713+K721+K724+K744</f>
        <v>5630</v>
      </c>
      <c r="L570" s="9" t="n">
        <f aca="false">J570-K570</f>
        <v>2094.6142</v>
      </c>
      <c r="M570" s="47"/>
      <c r="N570" s="28" t="n">
        <f aca="false">N571+N588+N611+N627+N636+N666+N713+N721+N724+N744</f>
        <v>142405</v>
      </c>
      <c r="O570" s="28" t="n">
        <f aca="false">O571+O588+O611+O627+O636+O666+O713+O721+O724+O744</f>
        <v>116400</v>
      </c>
      <c r="P570" s="28" t="n">
        <f aca="false">P571+P588+P611+P627+P636+P666+P713+P721+P724+P744</f>
        <v>7388</v>
      </c>
      <c r="Q570" s="28" t="n">
        <f aca="false">Q571+Q588+Q611+Q627+Q636+Q666+Q713+Q721+Q724+Q744</f>
        <v>8173</v>
      </c>
      <c r="R570" s="28" t="n">
        <f aca="false">R571+R588+R611+R627+R636+R666+R713+R721+R724+R744</f>
        <v>926</v>
      </c>
      <c r="S570" s="46"/>
    </row>
    <row r="571" s="8" customFormat="true" ht="21.95" hidden="false" customHeight="true" outlineLevel="0" collapsed="false">
      <c r="A571" s="7" t="s">
        <v>161</v>
      </c>
      <c r="B571" s="6" t="s">
        <v>104</v>
      </c>
      <c r="C571" s="28" t="n">
        <f aca="false">A587</f>
        <v>16</v>
      </c>
      <c r="D571" s="46"/>
      <c r="E571" s="47" t="n">
        <f aca="false">SUM(E572:E587)</f>
        <v>2296.3538</v>
      </c>
      <c r="F571" s="47"/>
      <c r="G571" s="47"/>
      <c r="H571" s="47"/>
      <c r="I571" s="47"/>
      <c r="J571" s="9" t="n">
        <f aca="false">SUM(J572:J587)</f>
        <v>1586.3538</v>
      </c>
      <c r="K571" s="9" t="n">
        <f aca="false">SUM(K572:K587)</f>
        <v>1139</v>
      </c>
      <c r="L571" s="9" t="n">
        <f aca="false">J571-K571</f>
        <v>447.3538</v>
      </c>
      <c r="M571" s="47"/>
      <c r="N571" s="28" t="n">
        <f aca="false">SUM(N572:N587)</f>
        <v>33731</v>
      </c>
      <c r="O571" s="28" t="n">
        <f aca="false">SUM(O572:O587)</f>
        <v>22907</v>
      </c>
      <c r="P571" s="28"/>
      <c r="Q571" s="28" t="n">
        <f aca="false">SUM(Q572:Q587)</f>
        <v>3750</v>
      </c>
      <c r="R571" s="28"/>
      <c r="S571" s="46"/>
    </row>
    <row r="572" s="50" customFormat="true" ht="41.25" hidden="false" customHeight="true" outlineLevel="0" collapsed="false">
      <c r="A572" s="29" t="n">
        <v>1</v>
      </c>
      <c r="B572" s="48" t="s">
        <v>1669</v>
      </c>
      <c r="C572" s="29" t="s">
        <v>163</v>
      </c>
      <c r="D572" s="48" t="s">
        <v>1670</v>
      </c>
      <c r="E572" s="49" t="n">
        <v>141.03</v>
      </c>
      <c r="F572" s="49"/>
      <c r="G572" s="49"/>
      <c r="H572" s="49"/>
      <c r="I572" s="49"/>
      <c r="J572" s="20" t="n">
        <v>141.03</v>
      </c>
      <c r="K572" s="20" t="n">
        <v>95</v>
      </c>
      <c r="L572" s="20" t="n">
        <f aca="false">J572-K572</f>
        <v>46.03</v>
      </c>
      <c r="M572" s="48" t="s">
        <v>244</v>
      </c>
      <c r="N572" s="21" t="n">
        <v>3000</v>
      </c>
      <c r="O572" s="21" t="n">
        <v>1523</v>
      </c>
      <c r="P572" s="21"/>
      <c r="Q572" s="21" t="n">
        <v>750</v>
      </c>
      <c r="R572" s="21"/>
      <c r="S572" s="48" t="s">
        <v>1671</v>
      </c>
    </row>
    <row r="573" s="50" customFormat="true" ht="63.75" hidden="false" customHeight="true" outlineLevel="0" collapsed="false">
      <c r="A573" s="51" t="n">
        <v>2</v>
      </c>
      <c r="B573" s="52" t="s">
        <v>1672</v>
      </c>
      <c r="C573" s="53" t="s">
        <v>163</v>
      </c>
      <c r="D573" s="52" t="s">
        <v>1673</v>
      </c>
      <c r="E573" s="54" t="n">
        <v>1710</v>
      </c>
      <c r="F573" s="49"/>
      <c r="G573" s="49"/>
      <c r="H573" s="49"/>
      <c r="I573" s="49"/>
      <c r="J573" s="20" t="n">
        <v>1000</v>
      </c>
      <c r="K573" s="20" t="n">
        <v>700</v>
      </c>
      <c r="L573" s="20" t="n">
        <f aca="false">J573-K573</f>
        <v>300</v>
      </c>
      <c r="M573" s="48" t="s">
        <v>244</v>
      </c>
      <c r="N573" s="21" t="n">
        <v>22625</v>
      </c>
      <c r="O573" s="21" t="n">
        <v>13580</v>
      </c>
      <c r="P573" s="21"/>
      <c r="Q573" s="21" t="n">
        <v>3000</v>
      </c>
      <c r="R573" s="21"/>
      <c r="S573" s="48" t="s">
        <v>1393</v>
      </c>
    </row>
    <row r="574" s="50" customFormat="true" ht="21.95" hidden="false" customHeight="true" outlineLevel="0" collapsed="false">
      <c r="A574" s="29" t="n">
        <v>3</v>
      </c>
      <c r="B574" s="48" t="s">
        <v>1674</v>
      </c>
      <c r="C574" s="29" t="s">
        <v>163</v>
      </c>
      <c r="D574" s="48" t="s">
        <v>1675</v>
      </c>
      <c r="E574" s="49" t="n">
        <v>124.88</v>
      </c>
      <c r="F574" s="49"/>
      <c r="G574" s="49"/>
      <c r="H574" s="49"/>
      <c r="I574" s="49"/>
      <c r="J574" s="20" t="n">
        <v>124.88</v>
      </c>
      <c r="K574" s="20" t="n">
        <v>99</v>
      </c>
      <c r="L574" s="20" t="n">
        <f aca="false">J574-K574</f>
        <v>25.88</v>
      </c>
      <c r="M574" s="48" t="s">
        <v>244</v>
      </c>
      <c r="N574" s="21" t="n">
        <v>2230</v>
      </c>
      <c r="O574" s="21" t="n">
        <v>2230</v>
      </c>
      <c r="P574" s="21"/>
      <c r="Q574" s="21"/>
      <c r="R574" s="21"/>
      <c r="S574" s="48" t="s">
        <v>1676</v>
      </c>
    </row>
    <row r="575" s="50" customFormat="true" ht="21.95" hidden="false" customHeight="true" outlineLevel="0" collapsed="false">
      <c r="A575" s="53" t="n">
        <v>4</v>
      </c>
      <c r="B575" s="48" t="s">
        <v>1677</v>
      </c>
      <c r="C575" s="29" t="s">
        <v>163</v>
      </c>
      <c r="D575" s="48" t="s">
        <v>1678</v>
      </c>
      <c r="E575" s="49" t="n">
        <v>41.328</v>
      </c>
      <c r="F575" s="49"/>
      <c r="G575" s="49"/>
      <c r="H575" s="49"/>
      <c r="I575" s="49"/>
      <c r="J575" s="20" t="n">
        <v>41.328</v>
      </c>
      <c r="K575" s="20" t="n">
        <v>33</v>
      </c>
      <c r="L575" s="20" t="n">
        <f aca="false">J575-K575</f>
        <v>8.328</v>
      </c>
      <c r="M575" s="48" t="s">
        <v>244</v>
      </c>
      <c r="N575" s="21" t="n">
        <v>738</v>
      </c>
      <c r="O575" s="21" t="n">
        <v>738</v>
      </c>
      <c r="P575" s="21"/>
      <c r="Q575" s="21"/>
      <c r="R575" s="21"/>
      <c r="S575" s="48" t="s">
        <v>1679</v>
      </c>
    </row>
    <row r="576" s="50" customFormat="true" ht="21.95" hidden="false" customHeight="true" outlineLevel="0" collapsed="false">
      <c r="A576" s="29" t="n">
        <v>5</v>
      </c>
      <c r="B576" s="48" t="s">
        <v>1680</v>
      </c>
      <c r="C576" s="29" t="s">
        <v>163</v>
      </c>
      <c r="D576" s="48" t="s">
        <v>1681</v>
      </c>
      <c r="E576" s="49" t="n">
        <v>13.44</v>
      </c>
      <c r="F576" s="49"/>
      <c r="G576" s="49"/>
      <c r="H576" s="49"/>
      <c r="I576" s="49"/>
      <c r="J576" s="20" t="n">
        <v>13.44</v>
      </c>
      <c r="K576" s="20" t="n">
        <v>10</v>
      </c>
      <c r="L576" s="20" t="n">
        <f aca="false">J576-K576</f>
        <v>3.44</v>
      </c>
      <c r="M576" s="48" t="s">
        <v>244</v>
      </c>
      <c r="N576" s="21" t="n">
        <v>240</v>
      </c>
      <c r="O576" s="21" t="n">
        <v>240</v>
      </c>
      <c r="P576" s="21"/>
      <c r="Q576" s="21"/>
      <c r="R576" s="21"/>
      <c r="S576" s="48" t="s">
        <v>1679</v>
      </c>
    </row>
    <row r="577" s="50" customFormat="true" ht="21.95" hidden="false" customHeight="true" outlineLevel="0" collapsed="false">
      <c r="A577" s="53" t="n">
        <v>6</v>
      </c>
      <c r="B577" s="48" t="s">
        <v>1682</v>
      </c>
      <c r="C577" s="29" t="s">
        <v>163</v>
      </c>
      <c r="D577" s="48" t="s">
        <v>1683</v>
      </c>
      <c r="E577" s="49" t="n">
        <v>48.4</v>
      </c>
      <c r="F577" s="49"/>
      <c r="G577" s="49"/>
      <c r="H577" s="49"/>
      <c r="I577" s="49"/>
      <c r="J577" s="20" t="n">
        <v>48.4</v>
      </c>
      <c r="K577" s="20" t="n">
        <v>38</v>
      </c>
      <c r="L577" s="20" t="n">
        <f aca="false">J577-K577</f>
        <v>10.4</v>
      </c>
      <c r="M577" s="48" t="s">
        <v>244</v>
      </c>
      <c r="N577" s="21" t="n">
        <v>990</v>
      </c>
      <c r="O577" s="21" t="n">
        <v>990</v>
      </c>
      <c r="P577" s="21"/>
      <c r="Q577" s="21"/>
      <c r="R577" s="21"/>
      <c r="S577" s="48" t="s">
        <v>1679</v>
      </c>
    </row>
    <row r="578" s="50" customFormat="true" ht="21.95" hidden="false" customHeight="true" outlineLevel="0" collapsed="false">
      <c r="A578" s="29" t="n">
        <v>7</v>
      </c>
      <c r="B578" s="48" t="s">
        <v>1684</v>
      </c>
      <c r="C578" s="29" t="s">
        <v>163</v>
      </c>
      <c r="D578" s="48" t="s">
        <v>1685</v>
      </c>
      <c r="E578" s="49" t="n">
        <v>15.12</v>
      </c>
      <c r="F578" s="49"/>
      <c r="G578" s="49"/>
      <c r="H578" s="49"/>
      <c r="I578" s="49"/>
      <c r="J578" s="20" t="n">
        <v>15.12</v>
      </c>
      <c r="K578" s="20" t="n">
        <v>12</v>
      </c>
      <c r="L578" s="20" t="n">
        <f aca="false">J578-K578</f>
        <v>3.12</v>
      </c>
      <c r="M578" s="48" t="s">
        <v>244</v>
      </c>
      <c r="N578" s="21" t="n">
        <v>270</v>
      </c>
      <c r="O578" s="21" t="n">
        <v>270</v>
      </c>
      <c r="P578" s="21"/>
      <c r="Q578" s="21"/>
      <c r="R578" s="21"/>
      <c r="S578" s="48" t="s">
        <v>1679</v>
      </c>
    </row>
    <row r="579" s="50" customFormat="true" ht="21.95" hidden="false" customHeight="true" outlineLevel="0" collapsed="false">
      <c r="A579" s="53" t="n">
        <v>8</v>
      </c>
      <c r="B579" s="48" t="s">
        <v>1686</v>
      </c>
      <c r="C579" s="29" t="s">
        <v>163</v>
      </c>
      <c r="D579" s="48" t="s">
        <v>1687</v>
      </c>
      <c r="E579" s="49" t="n">
        <v>29.904</v>
      </c>
      <c r="F579" s="49"/>
      <c r="G579" s="49"/>
      <c r="H579" s="49"/>
      <c r="I579" s="49"/>
      <c r="J579" s="20" t="n">
        <v>29.904</v>
      </c>
      <c r="K579" s="20" t="n">
        <v>24</v>
      </c>
      <c r="L579" s="20" t="n">
        <f aca="false">J579-K579</f>
        <v>5.904</v>
      </c>
      <c r="M579" s="48" t="s">
        <v>244</v>
      </c>
      <c r="N579" s="21" t="n">
        <v>534</v>
      </c>
      <c r="O579" s="21" t="n">
        <v>534</v>
      </c>
      <c r="P579" s="21"/>
      <c r="Q579" s="21"/>
      <c r="R579" s="21"/>
      <c r="S579" s="48" t="s">
        <v>1679</v>
      </c>
    </row>
    <row r="580" s="50" customFormat="true" ht="21.95" hidden="false" customHeight="true" outlineLevel="0" collapsed="false">
      <c r="A580" s="29" t="n">
        <v>9</v>
      </c>
      <c r="B580" s="48" t="s">
        <v>1688</v>
      </c>
      <c r="C580" s="29" t="s">
        <v>163</v>
      </c>
      <c r="D580" s="48" t="s">
        <v>1689</v>
      </c>
      <c r="E580" s="49" t="n">
        <v>14.56</v>
      </c>
      <c r="F580" s="49"/>
      <c r="G580" s="49"/>
      <c r="H580" s="49"/>
      <c r="I580" s="49"/>
      <c r="J580" s="20" t="n">
        <v>14.56</v>
      </c>
      <c r="K580" s="20" t="n">
        <v>11</v>
      </c>
      <c r="L580" s="20" t="n">
        <f aca="false">J580-K580</f>
        <v>3.56</v>
      </c>
      <c r="M580" s="48" t="s">
        <v>244</v>
      </c>
      <c r="N580" s="21" t="n">
        <v>260</v>
      </c>
      <c r="O580" s="21" t="n">
        <v>260</v>
      </c>
      <c r="P580" s="21"/>
      <c r="Q580" s="21"/>
      <c r="R580" s="21"/>
      <c r="S580" s="48" t="s">
        <v>1679</v>
      </c>
    </row>
    <row r="581" s="50" customFormat="true" ht="21.95" hidden="false" customHeight="true" outlineLevel="0" collapsed="false">
      <c r="A581" s="53" t="n">
        <v>10</v>
      </c>
      <c r="B581" s="48" t="s">
        <v>321</v>
      </c>
      <c r="C581" s="29" t="s">
        <v>163</v>
      </c>
      <c r="D581" s="48" t="s">
        <v>1690</v>
      </c>
      <c r="E581" s="49" t="n">
        <v>24.332</v>
      </c>
      <c r="F581" s="49"/>
      <c r="G581" s="49"/>
      <c r="H581" s="49"/>
      <c r="I581" s="49"/>
      <c r="J581" s="20" t="n">
        <v>24.332</v>
      </c>
      <c r="K581" s="20" t="n">
        <v>19</v>
      </c>
      <c r="L581" s="20" t="n">
        <f aca="false">J581-K581</f>
        <v>5.332</v>
      </c>
      <c r="M581" s="48" t="s">
        <v>187</v>
      </c>
      <c r="N581" s="21" t="n">
        <v>440</v>
      </c>
      <c r="O581" s="21" t="n">
        <v>440</v>
      </c>
      <c r="P581" s="21"/>
      <c r="Q581" s="21"/>
      <c r="R581" s="21"/>
      <c r="S581" s="48" t="s">
        <v>1679</v>
      </c>
    </row>
    <row r="582" s="50" customFormat="true" ht="21.95" hidden="false" customHeight="true" outlineLevel="0" collapsed="false">
      <c r="A582" s="29" t="n">
        <v>11</v>
      </c>
      <c r="B582" s="48" t="s">
        <v>1691</v>
      </c>
      <c r="C582" s="29" t="s">
        <v>163</v>
      </c>
      <c r="D582" s="48" t="s">
        <v>1692</v>
      </c>
      <c r="E582" s="49" t="n">
        <v>17.752</v>
      </c>
      <c r="F582" s="49"/>
      <c r="G582" s="49"/>
      <c r="H582" s="49"/>
      <c r="I582" s="49"/>
      <c r="J582" s="20" t="n">
        <v>17.752</v>
      </c>
      <c r="K582" s="20" t="n">
        <v>14</v>
      </c>
      <c r="L582" s="20" t="n">
        <f aca="false">J582-K582</f>
        <v>3.752</v>
      </c>
      <c r="M582" s="48" t="s">
        <v>187</v>
      </c>
      <c r="N582" s="21" t="n">
        <v>317</v>
      </c>
      <c r="O582" s="21" t="n">
        <v>317</v>
      </c>
      <c r="P582" s="21"/>
      <c r="Q582" s="21"/>
      <c r="R582" s="21"/>
      <c r="S582" s="48" t="s">
        <v>1679</v>
      </c>
    </row>
    <row r="583" s="50" customFormat="true" ht="21.95" hidden="false" customHeight="true" outlineLevel="0" collapsed="false">
      <c r="A583" s="53" t="n">
        <v>12</v>
      </c>
      <c r="B583" s="48" t="s">
        <v>1693</v>
      </c>
      <c r="C583" s="29" t="s">
        <v>163</v>
      </c>
      <c r="D583" s="48" t="s">
        <v>1694</v>
      </c>
      <c r="E583" s="49" t="n">
        <v>15.736</v>
      </c>
      <c r="F583" s="49"/>
      <c r="G583" s="49"/>
      <c r="H583" s="49"/>
      <c r="I583" s="49"/>
      <c r="J583" s="20" t="n">
        <v>15.736</v>
      </c>
      <c r="K583" s="20" t="n">
        <v>12</v>
      </c>
      <c r="L583" s="20" t="n">
        <f aca="false">J583-K583</f>
        <v>3.736</v>
      </c>
      <c r="M583" s="48" t="s">
        <v>187</v>
      </c>
      <c r="N583" s="21" t="n">
        <v>281</v>
      </c>
      <c r="O583" s="21" t="n">
        <v>281</v>
      </c>
      <c r="P583" s="21"/>
      <c r="Q583" s="21"/>
      <c r="R583" s="21"/>
      <c r="S583" s="48" t="s">
        <v>1679</v>
      </c>
    </row>
    <row r="584" s="50" customFormat="true" ht="21.95" hidden="false" customHeight="true" outlineLevel="0" collapsed="false">
      <c r="A584" s="29" t="n">
        <v>13</v>
      </c>
      <c r="B584" s="48" t="s">
        <v>1695</v>
      </c>
      <c r="C584" s="29" t="s">
        <v>163</v>
      </c>
      <c r="D584" s="48" t="s">
        <v>1696</v>
      </c>
      <c r="E584" s="49" t="n">
        <v>36.498</v>
      </c>
      <c r="F584" s="49"/>
      <c r="G584" s="49"/>
      <c r="H584" s="49"/>
      <c r="I584" s="49"/>
      <c r="J584" s="20" t="n">
        <v>36.498</v>
      </c>
      <c r="K584" s="20" t="n">
        <v>25</v>
      </c>
      <c r="L584" s="20" t="n">
        <f aca="false">J584-K584</f>
        <v>11.498</v>
      </c>
      <c r="M584" s="48" t="s">
        <v>187</v>
      </c>
      <c r="N584" s="21" t="n">
        <v>660</v>
      </c>
      <c r="O584" s="21" t="n">
        <v>483</v>
      </c>
      <c r="P584" s="21"/>
      <c r="Q584" s="21"/>
      <c r="R584" s="21"/>
      <c r="S584" s="48" t="s">
        <v>1679</v>
      </c>
    </row>
    <row r="585" s="50" customFormat="true" ht="21.95" hidden="false" customHeight="true" outlineLevel="0" collapsed="false">
      <c r="A585" s="53" t="n">
        <v>14</v>
      </c>
      <c r="B585" s="48" t="s">
        <v>1697</v>
      </c>
      <c r="C585" s="29" t="s">
        <v>163</v>
      </c>
      <c r="D585" s="48" t="s">
        <v>1698</v>
      </c>
      <c r="E585" s="49" t="n">
        <v>15.8711</v>
      </c>
      <c r="F585" s="49"/>
      <c r="G585" s="49"/>
      <c r="H585" s="49"/>
      <c r="I585" s="49"/>
      <c r="J585" s="20" t="n">
        <v>15.8711</v>
      </c>
      <c r="K585" s="20" t="n">
        <v>12</v>
      </c>
      <c r="L585" s="20" t="n">
        <f aca="false">J585-K585</f>
        <v>3.8711</v>
      </c>
      <c r="M585" s="48" t="s">
        <v>244</v>
      </c>
      <c r="N585" s="21" t="n">
        <v>287</v>
      </c>
      <c r="O585" s="21" t="n">
        <v>245</v>
      </c>
      <c r="P585" s="21"/>
      <c r="Q585" s="21"/>
      <c r="R585" s="21"/>
      <c r="S585" s="48" t="s">
        <v>1679</v>
      </c>
    </row>
    <row r="586" s="50" customFormat="true" ht="21.95" hidden="false" customHeight="true" outlineLevel="0" collapsed="false">
      <c r="A586" s="29" t="n">
        <v>15</v>
      </c>
      <c r="B586" s="48" t="s">
        <v>1699</v>
      </c>
      <c r="C586" s="29" t="s">
        <v>163</v>
      </c>
      <c r="D586" s="48" t="s">
        <v>1700</v>
      </c>
      <c r="E586" s="49" t="n">
        <v>29.8067</v>
      </c>
      <c r="F586" s="49"/>
      <c r="G586" s="49"/>
      <c r="H586" s="49"/>
      <c r="I586" s="49"/>
      <c r="J586" s="20" t="n">
        <v>29.8067</v>
      </c>
      <c r="K586" s="20" t="n">
        <v>21</v>
      </c>
      <c r="L586" s="20" t="n">
        <f aca="false">J586-K586</f>
        <v>8.8067</v>
      </c>
      <c r="M586" s="48" t="s">
        <v>244</v>
      </c>
      <c r="N586" s="21" t="n">
        <v>539</v>
      </c>
      <c r="O586" s="21" t="n">
        <v>456</v>
      </c>
      <c r="P586" s="21"/>
      <c r="Q586" s="21"/>
      <c r="R586" s="21"/>
      <c r="S586" s="48" t="s">
        <v>1679</v>
      </c>
    </row>
    <row r="587" s="50" customFormat="true" ht="21.95" hidden="false" customHeight="true" outlineLevel="0" collapsed="false">
      <c r="A587" s="53" t="n">
        <v>16</v>
      </c>
      <c r="B587" s="48" t="s">
        <v>1701</v>
      </c>
      <c r="C587" s="29" t="s">
        <v>163</v>
      </c>
      <c r="D587" s="48" t="s">
        <v>1702</v>
      </c>
      <c r="E587" s="49" t="n">
        <v>17.696</v>
      </c>
      <c r="F587" s="49"/>
      <c r="G587" s="49"/>
      <c r="H587" s="49"/>
      <c r="I587" s="49"/>
      <c r="J587" s="20" t="n">
        <v>17.696</v>
      </c>
      <c r="K587" s="20" t="n">
        <v>14</v>
      </c>
      <c r="L587" s="20" t="n">
        <f aca="false">J587-K587</f>
        <v>3.696</v>
      </c>
      <c r="M587" s="48" t="s">
        <v>244</v>
      </c>
      <c r="N587" s="21" t="n">
        <v>320</v>
      </c>
      <c r="O587" s="21" t="n">
        <v>320</v>
      </c>
      <c r="P587" s="21"/>
      <c r="Q587" s="21"/>
      <c r="R587" s="21"/>
      <c r="S587" s="48" t="s">
        <v>1679</v>
      </c>
    </row>
    <row r="588" s="8" customFormat="true" ht="21.95" hidden="false" customHeight="true" outlineLevel="0" collapsed="false">
      <c r="A588" s="7" t="s">
        <v>171</v>
      </c>
      <c r="B588" s="6" t="s">
        <v>105</v>
      </c>
      <c r="C588" s="28" t="n">
        <f aca="false">A610</f>
        <v>22</v>
      </c>
      <c r="D588" s="46"/>
      <c r="E588" s="47" t="n">
        <f aca="false">SUM(E589:E610)</f>
        <v>1159.37</v>
      </c>
      <c r="F588" s="47" t="n">
        <f aca="false">SUM(F589:F610)</f>
        <v>29</v>
      </c>
      <c r="G588" s="47"/>
      <c r="H588" s="47" t="n">
        <f aca="false">SUM(H589:H610)</f>
        <v>26</v>
      </c>
      <c r="I588" s="47" t="n">
        <f aca="false">SUM(I589:I610)</f>
        <v>3</v>
      </c>
      <c r="J588" s="9" t="n">
        <f aca="false">SUM(J589:J610)</f>
        <v>1130.37</v>
      </c>
      <c r="K588" s="9" t="n">
        <f aca="false">SUM(K589:K610)</f>
        <v>815</v>
      </c>
      <c r="L588" s="9" t="n">
        <f aca="false">J588-K588</f>
        <v>315.37</v>
      </c>
      <c r="M588" s="47"/>
      <c r="N588" s="28" t="n">
        <f aca="false">SUM(N589:N610)</f>
        <v>18568</v>
      </c>
      <c r="O588" s="28" t="n">
        <f aca="false">SUM(O589:O610)</f>
        <v>16010</v>
      </c>
      <c r="P588" s="28" t="n">
        <f aca="false">SUM(P589:P610)</f>
        <v>721</v>
      </c>
      <c r="Q588" s="28" t="n">
        <f aca="false">SUM(Q589:Q610)</f>
        <v>1835</v>
      </c>
      <c r="R588" s="28"/>
      <c r="S588" s="46"/>
    </row>
    <row r="589" s="50" customFormat="true" ht="21.95" hidden="false" customHeight="true" outlineLevel="0" collapsed="false">
      <c r="A589" s="29" t="n">
        <v>1</v>
      </c>
      <c r="B589" s="48" t="s">
        <v>1703</v>
      </c>
      <c r="C589" s="29" t="s">
        <v>163</v>
      </c>
      <c r="D589" s="48" t="s">
        <v>1704</v>
      </c>
      <c r="E589" s="49" t="n">
        <v>137.28</v>
      </c>
      <c r="F589" s="49"/>
      <c r="G589" s="49"/>
      <c r="H589" s="49"/>
      <c r="I589" s="49"/>
      <c r="J589" s="20" t="n">
        <v>137.28</v>
      </c>
      <c r="K589" s="20" t="n">
        <v>85</v>
      </c>
      <c r="L589" s="20" t="n">
        <f aca="false">J589-K589</f>
        <v>52.28</v>
      </c>
      <c r="M589" s="48" t="s">
        <v>244</v>
      </c>
      <c r="N589" s="21" t="n">
        <v>2179</v>
      </c>
      <c r="O589" s="21" t="n">
        <v>1372</v>
      </c>
      <c r="P589" s="21" t="n">
        <v>265</v>
      </c>
      <c r="Q589" s="21" t="n">
        <v>542</v>
      </c>
      <c r="R589" s="21"/>
      <c r="S589" s="48" t="s">
        <v>1705</v>
      </c>
    </row>
    <row r="590" s="50" customFormat="true" ht="21.95" hidden="false" customHeight="true" outlineLevel="0" collapsed="false">
      <c r="A590" s="29" t="n">
        <v>2</v>
      </c>
      <c r="B590" s="48" t="s">
        <v>1706</v>
      </c>
      <c r="C590" s="29" t="s">
        <v>163</v>
      </c>
      <c r="D590" s="48" t="s">
        <v>1707</v>
      </c>
      <c r="E590" s="49" t="n">
        <v>49.77</v>
      </c>
      <c r="F590" s="49"/>
      <c r="G590" s="49"/>
      <c r="H590" s="49"/>
      <c r="I590" s="49"/>
      <c r="J590" s="20" t="n">
        <v>49.77</v>
      </c>
      <c r="K590" s="20" t="n">
        <v>36</v>
      </c>
      <c r="L590" s="20" t="n">
        <f aca="false">J590-K590</f>
        <v>13.77</v>
      </c>
      <c r="M590" s="48" t="s">
        <v>244</v>
      </c>
      <c r="N590" s="21" t="n">
        <v>790</v>
      </c>
      <c r="O590" s="21" t="n">
        <v>790</v>
      </c>
      <c r="P590" s="21"/>
      <c r="Q590" s="21"/>
      <c r="R590" s="21"/>
      <c r="S590" s="48" t="s">
        <v>1708</v>
      </c>
    </row>
    <row r="591" s="50" customFormat="true" ht="21.95" hidden="false" customHeight="true" outlineLevel="0" collapsed="false">
      <c r="A591" s="29" t="n">
        <v>3</v>
      </c>
      <c r="B591" s="48" t="s">
        <v>1709</v>
      </c>
      <c r="C591" s="29" t="s">
        <v>163</v>
      </c>
      <c r="D591" s="48" t="s">
        <v>1710</v>
      </c>
      <c r="E591" s="49" t="n">
        <v>78.77</v>
      </c>
      <c r="F591" s="49" t="n">
        <v>29</v>
      </c>
      <c r="G591" s="49"/>
      <c r="H591" s="49" t="n">
        <v>26</v>
      </c>
      <c r="I591" s="49" t="n">
        <v>3</v>
      </c>
      <c r="J591" s="20" t="n">
        <v>49.77</v>
      </c>
      <c r="K591" s="20" t="n">
        <v>40</v>
      </c>
      <c r="L591" s="20" t="n">
        <f aca="false">J591-K591</f>
        <v>9.77</v>
      </c>
      <c r="M591" s="48" t="s">
        <v>244</v>
      </c>
      <c r="N591" s="21" t="n">
        <v>1016</v>
      </c>
      <c r="O591" s="21" t="n">
        <v>790</v>
      </c>
      <c r="P591" s="21"/>
      <c r="Q591" s="21" t="n">
        <v>226</v>
      </c>
      <c r="R591" s="21"/>
      <c r="S591" s="48" t="s">
        <v>1711</v>
      </c>
    </row>
    <row r="592" s="50" customFormat="true" ht="27.95" hidden="false" customHeight="true" outlineLevel="0" collapsed="false">
      <c r="A592" s="29" t="n">
        <v>4</v>
      </c>
      <c r="B592" s="48" t="s">
        <v>1712</v>
      </c>
      <c r="C592" s="29" t="s">
        <v>163</v>
      </c>
      <c r="D592" s="48" t="s">
        <v>1713</v>
      </c>
      <c r="E592" s="49" t="n">
        <v>49.77</v>
      </c>
      <c r="F592" s="49"/>
      <c r="G592" s="49"/>
      <c r="H592" s="49"/>
      <c r="I592" s="49"/>
      <c r="J592" s="20" t="n">
        <v>49.77</v>
      </c>
      <c r="K592" s="20" t="n">
        <v>36</v>
      </c>
      <c r="L592" s="20" t="n">
        <f aca="false">J592-K592</f>
        <v>13.77</v>
      </c>
      <c r="M592" s="48" t="s">
        <v>244</v>
      </c>
      <c r="N592" s="21" t="n">
        <v>790</v>
      </c>
      <c r="O592" s="21" t="n">
        <v>790</v>
      </c>
      <c r="P592" s="21"/>
      <c r="Q592" s="21"/>
      <c r="R592" s="21"/>
      <c r="S592" s="48" t="s">
        <v>1714</v>
      </c>
    </row>
    <row r="593" s="50" customFormat="true" ht="27.95" hidden="false" customHeight="true" outlineLevel="0" collapsed="false">
      <c r="A593" s="29" t="n">
        <v>5</v>
      </c>
      <c r="B593" s="48" t="s">
        <v>1715</v>
      </c>
      <c r="C593" s="29" t="s">
        <v>163</v>
      </c>
      <c r="D593" s="48" t="s">
        <v>1716</v>
      </c>
      <c r="E593" s="49" t="n">
        <v>40.95</v>
      </c>
      <c r="F593" s="49"/>
      <c r="G593" s="49"/>
      <c r="H593" s="49"/>
      <c r="I593" s="49"/>
      <c r="J593" s="20" t="n">
        <v>40.95</v>
      </c>
      <c r="K593" s="20" t="n">
        <v>27</v>
      </c>
      <c r="L593" s="20" t="n">
        <f aca="false">J593-K593</f>
        <v>13.95</v>
      </c>
      <c r="M593" s="48" t="s">
        <v>244</v>
      </c>
      <c r="N593" s="21" t="n">
        <v>650</v>
      </c>
      <c r="O593" s="21" t="n">
        <v>473</v>
      </c>
      <c r="P593" s="21" t="n">
        <v>141</v>
      </c>
      <c r="Q593" s="21" t="n">
        <v>36</v>
      </c>
      <c r="R593" s="21"/>
      <c r="S593" s="48" t="s">
        <v>1717</v>
      </c>
    </row>
    <row r="594" s="50" customFormat="true" ht="21.95" hidden="false" customHeight="true" outlineLevel="0" collapsed="false">
      <c r="A594" s="29" t="n">
        <v>6</v>
      </c>
      <c r="B594" s="48" t="s">
        <v>1718</v>
      </c>
      <c r="C594" s="29" t="s">
        <v>163</v>
      </c>
      <c r="D594" s="48" t="s">
        <v>1719</v>
      </c>
      <c r="E594" s="49" t="n">
        <v>49.9</v>
      </c>
      <c r="F594" s="49"/>
      <c r="G594" s="49"/>
      <c r="H594" s="49"/>
      <c r="I594" s="49"/>
      <c r="J594" s="20" t="n">
        <v>49.9</v>
      </c>
      <c r="K594" s="20" t="n">
        <v>36</v>
      </c>
      <c r="L594" s="20" t="n">
        <f aca="false">J594-K594</f>
        <v>13.9</v>
      </c>
      <c r="M594" s="48" t="s">
        <v>635</v>
      </c>
      <c r="N594" s="21" t="n">
        <v>792</v>
      </c>
      <c r="O594" s="21" t="n">
        <v>792</v>
      </c>
      <c r="P594" s="21"/>
      <c r="Q594" s="21"/>
      <c r="R594" s="21"/>
      <c r="S594" s="48" t="s">
        <v>1720</v>
      </c>
    </row>
    <row r="595" s="50" customFormat="true" ht="27.95" hidden="false" customHeight="true" outlineLevel="0" collapsed="false">
      <c r="A595" s="29" t="n">
        <v>7</v>
      </c>
      <c r="B595" s="48" t="s">
        <v>1721</v>
      </c>
      <c r="C595" s="29" t="s">
        <v>163</v>
      </c>
      <c r="D595" s="48" t="s">
        <v>1722</v>
      </c>
      <c r="E595" s="49" t="n">
        <v>49.77</v>
      </c>
      <c r="F595" s="49"/>
      <c r="G595" s="49"/>
      <c r="H595" s="49"/>
      <c r="I595" s="49"/>
      <c r="J595" s="20" t="n">
        <v>49.77</v>
      </c>
      <c r="K595" s="20" t="n">
        <v>36</v>
      </c>
      <c r="L595" s="20" t="n">
        <f aca="false">J595-K595</f>
        <v>13.77</v>
      </c>
      <c r="M595" s="48" t="s">
        <v>244</v>
      </c>
      <c r="N595" s="21" t="n">
        <v>790</v>
      </c>
      <c r="O595" s="21" t="n">
        <v>790</v>
      </c>
      <c r="P595" s="21"/>
      <c r="Q595" s="21"/>
      <c r="R595" s="21"/>
      <c r="S595" s="48" t="s">
        <v>1723</v>
      </c>
    </row>
    <row r="596" s="50" customFormat="true" ht="27.95" hidden="false" customHeight="true" outlineLevel="0" collapsed="false">
      <c r="A596" s="29" t="n">
        <v>8</v>
      </c>
      <c r="B596" s="48" t="s">
        <v>1724</v>
      </c>
      <c r="C596" s="29" t="s">
        <v>163</v>
      </c>
      <c r="D596" s="48" t="s">
        <v>1725</v>
      </c>
      <c r="E596" s="49" t="n">
        <v>49.9</v>
      </c>
      <c r="F596" s="49"/>
      <c r="G596" s="49"/>
      <c r="H596" s="49"/>
      <c r="I596" s="49"/>
      <c r="J596" s="20" t="n">
        <v>49.9</v>
      </c>
      <c r="K596" s="20" t="n">
        <v>36</v>
      </c>
      <c r="L596" s="20" t="n">
        <f aca="false">J596-K596</f>
        <v>13.9</v>
      </c>
      <c r="M596" s="48" t="s">
        <v>244</v>
      </c>
      <c r="N596" s="21" t="n">
        <v>792</v>
      </c>
      <c r="O596" s="21" t="n">
        <v>792</v>
      </c>
      <c r="P596" s="21"/>
      <c r="Q596" s="21"/>
      <c r="R596" s="21"/>
      <c r="S596" s="48" t="s">
        <v>1726</v>
      </c>
    </row>
    <row r="597" s="50" customFormat="true" ht="21.95" hidden="false" customHeight="true" outlineLevel="0" collapsed="false">
      <c r="A597" s="29" t="n">
        <v>9</v>
      </c>
      <c r="B597" s="48" t="s">
        <v>1727</v>
      </c>
      <c r="C597" s="29" t="s">
        <v>163</v>
      </c>
      <c r="D597" s="48" t="s">
        <v>1728</v>
      </c>
      <c r="E597" s="49" t="n">
        <v>49.58</v>
      </c>
      <c r="F597" s="49"/>
      <c r="G597" s="49"/>
      <c r="H597" s="49"/>
      <c r="I597" s="49"/>
      <c r="J597" s="20" t="n">
        <v>49.58</v>
      </c>
      <c r="K597" s="20" t="n">
        <v>40</v>
      </c>
      <c r="L597" s="20" t="n">
        <f aca="false">J597-K597</f>
        <v>9.58</v>
      </c>
      <c r="M597" s="48" t="s">
        <v>244</v>
      </c>
      <c r="N597" s="21" t="n">
        <v>787</v>
      </c>
      <c r="O597" s="21" t="n">
        <v>633</v>
      </c>
      <c r="P597" s="21"/>
      <c r="Q597" s="21" t="n">
        <v>154</v>
      </c>
      <c r="R597" s="21"/>
      <c r="S597" s="48" t="s">
        <v>1729</v>
      </c>
    </row>
    <row r="598" s="50" customFormat="true" ht="21.95" hidden="false" customHeight="true" outlineLevel="0" collapsed="false">
      <c r="A598" s="29" t="n">
        <v>10</v>
      </c>
      <c r="B598" s="48" t="s">
        <v>1730</v>
      </c>
      <c r="C598" s="29" t="s">
        <v>163</v>
      </c>
      <c r="D598" s="48" t="s">
        <v>1731</v>
      </c>
      <c r="E598" s="49" t="n">
        <v>49.9</v>
      </c>
      <c r="F598" s="49"/>
      <c r="G598" s="49"/>
      <c r="H598" s="49"/>
      <c r="I598" s="49"/>
      <c r="J598" s="20" t="n">
        <v>49.9</v>
      </c>
      <c r="K598" s="20" t="n">
        <v>36</v>
      </c>
      <c r="L598" s="20" t="n">
        <f aca="false">J598-K598</f>
        <v>13.9</v>
      </c>
      <c r="M598" s="48" t="s">
        <v>244</v>
      </c>
      <c r="N598" s="21" t="n">
        <v>792</v>
      </c>
      <c r="O598" s="21" t="n">
        <v>792</v>
      </c>
      <c r="P598" s="21"/>
      <c r="Q598" s="21"/>
      <c r="R598" s="21"/>
      <c r="S598" s="48" t="s">
        <v>1732</v>
      </c>
    </row>
    <row r="599" s="50" customFormat="true" ht="21.95" hidden="false" customHeight="true" outlineLevel="0" collapsed="false">
      <c r="A599" s="29" t="n">
        <v>11</v>
      </c>
      <c r="B599" s="48" t="s">
        <v>1733</v>
      </c>
      <c r="C599" s="29" t="s">
        <v>163</v>
      </c>
      <c r="D599" s="48" t="s">
        <v>1734</v>
      </c>
      <c r="E599" s="49" t="n">
        <v>49.96</v>
      </c>
      <c r="F599" s="49"/>
      <c r="G599" s="49"/>
      <c r="H599" s="49"/>
      <c r="I599" s="49"/>
      <c r="J599" s="20" t="n">
        <v>49.96</v>
      </c>
      <c r="K599" s="20" t="n">
        <v>38</v>
      </c>
      <c r="L599" s="20" t="n">
        <f aca="false">J599-K599</f>
        <v>11.96</v>
      </c>
      <c r="M599" s="48" t="s">
        <v>244</v>
      </c>
      <c r="N599" s="21" t="n">
        <v>793</v>
      </c>
      <c r="O599" s="21" t="n">
        <v>793</v>
      </c>
      <c r="P599" s="21"/>
      <c r="Q599" s="21"/>
      <c r="R599" s="21"/>
      <c r="S599" s="48" t="s">
        <v>1735</v>
      </c>
    </row>
    <row r="600" s="50" customFormat="true" ht="21.95" hidden="false" customHeight="true" outlineLevel="0" collapsed="false">
      <c r="A600" s="29" t="n">
        <v>12</v>
      </c>
      <c r="B600" s="48" t="s">
        <v>1736</v>
      </c>
      <c r="C600" s="29" t="s">
        <v>163</v>
      </c>
      <c r="D600" s="48" t="s">
        <v>1737</v>
      </c>
      <c r="E600" s="49" t="n">
        <v>49.77</v>
      </c>
      <c r="F600" s="49"/>
      <c r="G600" s="49"/>
      <c r="H600" s="49"/>
      <c r="I600" s="49"/>
      <c r="J600" s="20" t="n">
        <v>49.77</v>
      </c>
      <c r="K600" s="20" t="n">
        <v>36</v>
      </c>
      <c r="L600" s="20" t="n">
        <f aca="false">J600-K600</f>
        <v>13.77</v>
      </c>
      <c r="M600" s="48" t="s">
        <v>244</v>
      </c>
      <c r="N600" s="21" t="n">
        <v>790</v>
      </c>
      <c r="O600" s="21" t="n">
        <v>790</v>
      </c>
      <c r="P600" s="21"/>
      <c r="Q600" s="21"/>
      <c r="R600" s="21"/>
      <c r="S600" s="48" t="s">
        <v>1738</v>
      </c>
    </row>
    <row r="601" s="50" customFormat="true" ht="27.95" hidden="false" customHeight="true" outlineLevel="0" collapsed="false">
      <c r="A601" s="29" t="n">
        <v>13</v>
      </c>
      <c r="B601" s="48" t="s">
        <v>1739</v>
      </c>
      <c r="C601" s="29" t="s">
        <v>163</v>
      </c>
      <c r="D601" s="48" t="s">
        <v>1740</v>
      </c>
      <c r="E601" s="49" t="n">
        <v>39.75</v>
      </c>
      <c r="F601" s="49"/>
      <c r="G601" s="49"/>
      <c r="H601" s="49"/>
      <c r="I601" s="49"/>
      <c r="J601" s="20" t="n">
        <v>39.75</v>
      </c>
      <c r="K601" s="20" t="n">
        <v>30</v>
      </c>
      <c r="L601" s="20" t="n">
        <f aca="false">J601-K601</f>
        <v>9.75</v>
      </c>
      <c r="M601" s="48" t="s">
        <v>244</v>
      </c>
      <c r="N601" s="21" t="n">
        <v>631</v>
      </c>
      <c r="O601" s="21" t="n">
        <v>416</v>
      </c>
      <c r="P601" s="21" t="n">
        <v>165</v>
      </c>
      <c r="Q601" s="21" t="n">
        <v>50</v>
      </c>
      <c r="R601" s="21"/>
      <c r="S601" s="48" t="s">
        <v>1741</v>
      </c>
    </row>
    <row r="602" s="50" customFormat="true" ht="21.95" hidden="false" customHeight="true" outlineLevel="0" collapsed="false">
      <c r="A602" s="29" t="n">
        <v>14</v>
      </c>
      <c r="B602" s="48" t="s">
        <v>1642</v>
      </c>
      <c r="C602" s="29" t="s">
        <v>163</v>
      </c>
      <c r="D602" s="48" t="s">
        <v>1742</v>
      </c>
      <c r="E602" s="49" t="n">
        <v>49.14</v>
      </c>
      <c r="F602" s="49"/>
      <c r="G602" s="49"/>
      <c r="H602" s="49"/>
      <c r="I602" s="49"/>
      <c r="J602" s="20" t="n">
        <v>49.14</v>
      </c>
      <c r="K602" s="20" t="n">
        <v>35</v>
      </c>
      <c r="L602" s="20" t="n">
        <f aca="false">J602-K602</f>
        <v>14.14</v>
      </c>
      <c r="M602" s="48" t="s">
        <v>244</v>
      </c>
      <c r="N602" s="21" t="n">
        <v>780</v>
      </c>
      <c r="O602" s="21" t="n">
        <v>630</v>
      </c>
      <c r="P602" s="21" t="n">
        <v>150</v>
      </c>
      <c r="Q602" s="21"/>
      <c r="R602" s="21"/>
      <c r="S602" s="48" t="s">
        <v>1743</v>
      </c>
    </row>
    <row r="603" s="50" customFormat="true" ht="21.95" hidden="false" customHeight="true" outlineLevel="0" collapsed="false">
      <c r="A603" s="29" t="n">
        <v>15</v>
      </c>
      <c r="B603" s="48" t="s">
        <v>1744</v>
      </c>
      <c r="C603" s="29" t="s">
        <v>163</v>
      </c>
      <c r="D603" s="48" t="s">
        <v>1745</v>
      </c>
      <c r="E603" s="49" t="n">
        <v>49.9</v>
      </c>
      <c r="F603" s="49"/>
      <c r="G603" s="49"/>
      <c r="H603" s="49"/>
      <c r="I603" s="49"/>
      <c r="J603" s="20" t="n">
        <v>49.9</v>
      </c>
      <c r="K603" s="20" t="n">
        <v>36</v>
      </c>
      <c r="L603" s="20" t="n">
        <f aca="false">J603-K603</f>
        <v>13.9</v>
      </c>
      <c r="M603" s="48" t="s">
        <v>244</v>
      </c>
      <c r="N603" s="21" t="n">
        <v>792</v>
      </c>
      <c r="O603" s="21" t="n">
        <v>792</v>
      </c>
      <c r="P603" s="21"/>
      <c r="Q603" s="21"/>
      <c r="R603" s="21"/>
      <c r="S603" s="48" t="s">
        <v>1746</v>
      </c>
    </row>
    <row r="604" s="50" customFormat="true" ht="21.95" hidden="false" customHeight="true" outlineLevel="0" collapsed="false">
      <c r="A604" s="29" t="n">
        <v>16</v>
      </c>
      <c r="B604" s="48" t="s">
        <v>1747</v>
      </c>
      <c r="C604" s="29" t="s">
        <v>163</v>
      </c>
      <c r="D604" s="48" t="s">
        <v>1748</v>
      </c>
      <c r="E604" s="49" t="n">
        <v>49.96</v>
      </c>
      <c r="F604" s="49"/>
      <c r="G604" s="49"/>
      <c r="H604" s="49"/>
      <c r="I604" s="49"/>
      <c r="J604" s="20" t="n">
        <v>49.96</v>
      </c>
      <c r="K604" s="20" t="n">
        <v>36</v>
      </c>
      <c r="L604" s="20" t="n">
        <f aca="false">J604-K604</f>
        <v>13.96</v>
      </c>
      <c r="M604" s="48" t="s">
        <v>244</v>
      </c>
      <c r="N604" s="21" t="n">
        <v>793</v>
      </c>
      <c r="O604" s="21" t="n">
        <v>793</v>
      </c>
      <c r="P604" s="21"/>
      <c r="Q604" s="21"/>
      <c r="R604" s="21"/>
      <c r="S604" s="48" t="s">
        <v>1749</v>
      </c>
    </row>
    <row r="605" s="50" customFormat="true" ht="21.95" hidden="false" customHeight="true" outlineLevel="0" collapsed="false">
      <c r="A605" s="29" t="n">
        <v>17</v>
      </c>
      <c r="B605" s="48" t="s">
        <v>1750</v>
      </c>
      <c r="C605" s="29" t="s">
        <v>163</v>
      </c>
      <c r="D605" s="48" t="s">
        <v>1751</v>
      </c>
      <c r="E605" s="49" t="n">
        <v>44.86</v>
      </c>
      <c r="F605" s="49"/>
      <c r="G605" s="49"/>
      <c r="H605" s="49"/>
      <c r="I605" s="49"/>
      <c r="J605" s="20" t="n">
        <v>44.86</v>
      </c>
      <c r="K605" s="20" t="n">
        <v>32</v>
      </c>
      <c r="L605" s="20" t="n">
        <f aca="false">J605-K605</f>
        <v>12.86</v>
      </c>
      <c r="M605" s="48" t="s">
        <v>244</v>
      </c>
      <c r="N605" s="21" t="n">
        <v>712</v>
      </c>
      <c r="O605" s="21" t="n">
        <v>710</v>
      </c>
      <c r="P605" s="21"/>
      <c r="Q605" s="21"/>
      <c r="R605" s="21"/>
      <c r="S605" s="48" t="s">
        <v>1752</v>
      </c>
    </row>
    <row r="606" s="50" customFormat="true" ht="21.95" hidden="false" customHeight="true" outlineLevel="0" collapsed="false">
      <c r="A606" s="29" t="n">
        <v>18</v>
      </c>
      <c r="B606" s="48" t="s">
        <v>1753</v>
      </c>
      <c r="C606" s="29" t="s">
        <v>163</v>
      </c>
      <c r="D606" s="48" t="s">
        <v>1754</v>
      </c>
      <c r="E606" s="49" t="n">
        <v>40.7</v>
      </c>
      <c r="F606" s="49"/>
      <c r="G606" s="49"/>
      <c r="H606" s="49"/>
      <c r="I606" s="49"/>
      <c r="J606" s="20" t="n">
        <v>40.7</v>
      </c>
      <c r="K606" s="20" t="n">
        <v>30</v>
      </c>
      <c r="L606" s="20" t="n">
        <f aca="false">J606-K606</f>
        <v>10.7</v>
      </c>
      <c r="M606" s="48" t="s">
        <v>244</v>
      </c>
      <c r="N606" s="21" t="n">
        <v>646</v>
      </c>
      <c r="O606" s="21" t="n">
        <v>540</v>
      </c>
      <c r="P606" s="21"/>
      <c r="Q606" s="21" t="n">
        <v>106</v>
      </c>
      <c r="R606" s="21"/>
      <c r="S606" s="48" t="s">
        <v>1755</v>
      </c>
    </row>
    <row r="607" s="50" customFormat="true" ht="27.95" hidden="false" customHeight="true" outlineLevel="0" collapsed="false">
      <c r="A607" s="29" t="n">
        <v>19</v>
      </c>
      <c r="B607" s="48" t="s">
        <v>1756</v>
      </c>
      <c r="C607" s="29" t="s">
        <v>163</v>
      </c>
      <c r="D607" s="48" t="s">
        <v>1757</v>
      </c>
      <c r="E607" s="49" t="n">
        <v>49.96</v>
      </c>
      <c r="F607" s="49"/>
      <c r="G607" s="49"/>
      <c r="H607" s="49"/>
      <c r="I607" s="49"/>
      <c r="J607" s="20" t="n">
        <v>49.96</v>
      </c>
      <c r="K607" s="20" t="n">
        <v>40</v>
      </c>
      <c r="L607" s="20" t="n">
        <f aca="false">J607-K607</f>
        <v>9.96</v>
      </c>
      <c r="M607" s="48" t="s">
        <v>635</v>
      </c>
      <c r="N607" s="21" t="n">
        <v>1193</v>
      </c>
      <c r="O607" s="21" t="n">
        <v>793</v>
      </c>
      <c r="P607" s="21"/>
      <c r="Q607" s="21" t="n">
        <v>400</v>
      </c>
      <c r="R607" s="21"/>
      <c r="S607" s="48" t="s">
        <v>1758</v>
      </c>
    </row>
    <row r="608" s="50" customFormat="true" ht="27.95" hidden="false" customHeight="true" outlineLevel="0" collapsed="false">
      <c r="A608" s="29" t="n">
        <v>20</v>
      </c>
      <c r="B608" s="48" t="s">
        <v>1759</v>
      </c>
      <c r="C608" s="29" t="s">
        <v>163</v>
      </c>
      <c r="D608" s="48" t="s">
        <v>1760</v>
      </c>
      <c r="E608" s="49" t="n">
        <v>48.7</v>
      </c>
      <c r="F608" s="49"/>
      <c r="G608" s="49"/>
      <c r="H608" s="49"/>
      <c r="I608" s="49"/>
      <c r="J608" s="20" t="n">
        <v>48.7</v>
      </c>
      <c r="K608" s="20" t="n">
        <v>35</v>
      </c>
      <c r="L608" s="20" t="n">
        <f aca="false">J608-K608</f>
        <v>13.7</v>
      </c>
      <c r="M608" s="48" t="s">
        <v>244</v>
      </c>
      <c r="N608" s="21" t="n">
        <v>773</v>
      </c>
      <c r="O608" s="21" t="n">
        <v>773</v>
      </c>
      <c r="P608" s="21"/>
      <c r="Q608" s="21"/>
      <c r="R608" s="21"/>
      <c r="S608" s="48" t="s">
        <v>1761</v>
      </c>
    </row>
    <row r="609" s="50" customFormat="true" ht="27.95" hidden="false" customHeight="true" outlineLevel="0" collapsed="false">
      <c r="A609" s="29" t="n">
        <v>21</v>
      </c>
      <c r="B609" s="48" t="s">
        <v>1762</v>
      </c>
      <c r="C609" s="29" t="s">
        <v>163</v>
      </c>
      <c r="D609" s="48" t="s">
        <v>1763</v>
      </c>
      <c r="E609" s="49" t="n">
        <v>34.4</v>
      </c>
      <c r="F609" s="49"/>
      <c r="G609" s="49"/>
      <c r="H609" s="49"/>
      <c r="I609" s="49"/>
      <c r="J609" s="20" t="n">
        <v>34.4</v>
      </c>
      <c r="K609" s="20" t="n">
        <v>24</v>
      </c>
      <c r="L609" s="20" t="n">
        <f aca="false">J609-K609</f>
        <v>10.4</v>
      </c>
      <c r="M609" s="48" t="s">
        <v>244</v>
      </c>
      <c r="N609" s="21" t="n">
        <v>546</v>
      </c>
      <c r="O609" s="21" t="n">
        <v>428</v>
      </c>
      <c r="P609" s="21"/>
      <c r="Q609" s="21" t="n">
        <v>118</v>
      </c>
      <c r="R609" s="21"/>
      <c r="S609" s="48" t="s">
        <v>1764</v>
      </c>
    </row>
    <row r="610" s="50" customFormat="true" ht="27.95" hidden="false" customHeight="true" outlineLevel="0" collapsed="false">
      <c r="A610" s="29" t="n">
        <v>22</v>
      </c>
      <c r="B610" s="48" t="s">
        <v>1765</v>
      </c>
      <c r="C610" s="29" t="s">
        <v>163</v>
      </c>
      <c r="D610" s="48" t="s">
        <v>1766</v>
      </c>
      <c r="E610" s="49" t="n">
        <v>46.68</v>
      </c>
      <c r="F610" s="49"/>
      <c r="G610" s="49"/>
      <c r="H610" s="49"/>
      <c r="I610" s="49"/>
      <c r="J610" s="20" t="n">
        <v>46.68</v>
      </c>
      <c r="K610" s="20" t="n">
        <v>35</v>
      </c>
      <c r="L610" s="20" t="n">
        <f aca="false">J610-K610</f>
        <v>11.68</v>
      </c>
      <c r="M610" s="48" t="s">
        <v>635</v>
      </c>
      <c r="N610" s="21" t="n">
        <v>741</v>
      </c>
      <c r="O610" s="21" t="n">
        <v>538</v>
      </c>
      <c r="P610" s="21"/>
      <c r="Q610" s="21" t="n">
        <v>203</v>
      </c>
      <c r="R610" s="21"/>
      <c r="S610" s="48" t="s">
        <v>1767</v>
      </c>
    </row>
    <row r="611" s="8" customFormat="true" ht="21.95" hidden="false" customHeight="true" outlineLevel="0" collapsed="false">
      <c r="A611" s="7" t="s">
        <v>202</v>
      </c>
      <c r="B611" s="6" t="s">
        <v>106</v>
      </c>
      <c r="C611" s="28" t="n">
        <f aca="false">A626</f>
        <v>15</v>
      </c>
      <c r="D611" s="46"/>
      <c r="E611" s="47" t="n">
        <f aca="false">SUM(E612:E626)</f>
        <v>309.73</v>
      </c>
      <c r="F611" s="47"/>
      <c r="G611" s="47"/>
      <c r="H611" s="47"/>
      <c r="I611" s="47"/>
      <c r="J611" s="9" t="n">
        <f aca="false">SUM(J612:J626)</f>
        <v>309.73</v>
      </c>
      <c r="K611" s="9" t="n">
        <f aca="false">SUM(K612:K626)</f>
        <v>240</v>
      </c>
      <c r="L611" s="9" t="n">
        <f aca="false">J611-K611</f>
        <v>69.73</v>
      </c>
      <c r="M611" s="47"/>
      <c r="N611" s="28" t="n">
        <f aca="false">SUM(N612:N626)</f>
        <v>5667</v>
      </c>
      <c r="O611" s="28" t="n">
        <f aca="false">SUM(O612:O626)</f>
        <v>5567</v>
      </c>
      <c r="P611" s="28"/>
      <c r="Q611" s="28"/>
      <c r="R611" s="28"/>
      <c r="S611" s="46"/>
    </row>
    <row r="612" s="50" customFormat="true" ht="21.95" hidden="false" customHeight="true" outlineLevel="0" collapsed="false">
      <c r="A612" s="29" t="n">
        <v>1</v>
      </c>
      <c r="B612" s="48" t="s">
        <v>1768</v>
      </c>
      <c r="C612" s="29" t="s">
        <v>163</v>
      </c>
      <c r="D612" s="48" t="s">
        <v>1769</v>
      </c>
      <c r="E612" s="49" t="n">
        <v>25.34</v>
      </c>
      <c r="F612" s="49"/>
      <c r="G612" s="49"/>
      <c r="H612" s="49"/>
      <c r="I612" s="49"/>
      <c r="J612" s="20" t="n">
        <v>25.34</v>
      </c>
      <c r="K612" s="20" t="n">
        <v>20</v>
      </c>
      <c r="L612" s="20" t="n">
        <f aca="false">J612-K612</f>
        <v>5.34</v>
      </c>
      <c r="M612" s="48" t="s">
        <v>1770</v>
      </c>
      <c r="N612" s="21" t="n">
        <v>465</v>
      </c>
      <c r="O612" s="21" t="n">
        <v>465</v>
      </c>
      <c r="P612" s="21"/>
      <c r="Q612" s="21"/>
      <c r="R612" s="21"/>
      <c r="S612" s="48" t="s">
        <v>1771</v>
      </c>
    </row>
    <row r="613" s="50" customFormat="true" ht="21.95" hidden="false" customHeight="true" outlineLevel="0" collapsed="false">
      <c r="A613" s="29" t="n">
        <v>2</v>
      </c>
      <c r="B613" s="48" t="s">
        <v>1772</v>
      </c>
      <c r="C613" s="29" t="s">
        <v>163</v>
      </c>
      <c r="D613" s="48" t="s">
        <v>1773</v>
      </c>
      <c r="E613" s="49" t="n">
        <v>29.59</v>
      </c>
      <c r="F613" s="49"/>
      <c r="G613" s="49"/>
      <c r="H613" s="49"/>
      <c r="I613" s="49"/>
      <c r="J613" s="20" t="n">
        <v>29.59</v>
      </c>
      <c r="K613" s="20" t="n">
        <v>20</v>
      </c>
      <c r="L613" s="20" t="n">
        <f aca="false">J613-K613</f>
        <v>9.59</v>
      </c>
      <c r="M613" s="48" t="s">
        <v>1770</v>
      </c>
      <c r="N613" s="21" t="n">
        <v>543</v>
      </c>
      <c r="O613" s="21" t="n">
        <v>443</v>
      </c>
      <c r="P613" s="21"/>
      <c r="Q613" s="21"/>
      <c r="R613" s="21"/>
      <c r="S613" s="48" t="s">
        <v>1774</v>
      </c>
    </row>
    <row r="614" s="50" customFormat="true" ht="21.95" hidden="false" customHeight="true" outlineLevel="0" collapsed="false">
      <c r="A614" s="29" t="n">
        <v>3</v>
      </c>
      <c r="B614" s="48" t="s">
        <v>1775</v>
      </c>
      <c r="C614" s="29" t="s">
        <v>163</v>
      </c>
      <c r="D614" s="48" t="s">
        <v>1776</v>
      </c>
      <c r="E614" s="49" t="n">
        <v>17.55</v>
      </c>
      <c r="F614" s="49"/>
      <c r="G614" s="49"/>
      <c r="H614" s="49"/>
      <c r="I614" s="49"/>
      <c r="J614" s="20" t="n">
        <v>17.55</v>
      </c>
      <c r="K614" s="20" t="n">
        <v>14</v>
      </c>
      <c r="L614" s="20" t="n">
        <f aca="false">J614-K614</f>
        <v>3.55</v>
      </c>
      <c r="M614" s="48" t="s">
        <v>1770</v>
      </c>
      <c r="N614" s="21" t="n">
        <v>322</v>
      </c>
      <c r="O614" s="21" t="n">
        <v>322</v>
      </c>
      <c r="P614" s="21"/>
      <c r="Q614" s="21"/>
      <c r="R614" s="21"/>
      <c r="S614" s="48" t="s">
        <v>1777</v>
      </c>
    </row>
    <row r="615" s="50" customFormat="true" ht="21.95" hidden="false" customHeight="true" outlineLevel="0" collapsed="false">
      <c r="A615" s="29" t="n">
        <v>4</v>
      </c>
      <c r="B615" s="48" t="s">
        <v>1778</v>
      </c>
      <c r="C615" s="29" t="s">
        <v>163</v>
      </c>
      <c r="D615" s="48" t="s">
        <v>1779</v>
      </c>
      <c r="E615" s="49" t="n">
        <v>17.38</v>
      </c>
      <c r="F615" s="49"/>
      <c r="G615" s="49"/>
      <c r="H615" s="49"/>
      <c r="I615" s="49"/>
      <c r="J615" s="20" t="n">
        <v>17.38</v>
      </c>
      <c r="K615" s="20" t="n">
        <v>14</v>
      </c>
      <c r="L615" s="20" t="n">
        <f aca="false">J615-K615</f>
        <v>3.38</v>
      </c>
      <c r="M615" s="48" t="s">
        <v>1770</v>
      </c>
      <c r="N615" s="21" t="n">
        <v>317</v>
      </c>
      <c r="O615" s="21" t="n">
        <v>317</v>
      </c>
      <c r="P615" s="21"/>
      <c r="Q615" s="21"/>
      <c r="R615" s="21"/>
      <c r="S615" s="48" t="s">
        <v>1780</v>
      </c>
    </row>
    <row r="616" s="50" customFormat="true" ht="21.95" hidden="false" customHeight="true" outlineLevel="0" collapsed="false">
      <c r="A616" s="29" t="n">
        <v>5</v>
      </c>
      <c r="B616" s="48" t="s">
        <v>1781</v>
      </c>
      <c r="C616" s="29" t="s">
        <v>163</v>
      </c>
      <c r="D616" s="48" t="s">
        <v>1782</v>
      </c>
      <c r="E616" s="49" t="n">
        <v>24.35</v>
      </c>
      <c r="F616" s="49"/>
      <c r="G616" s="49"/>
      <c r="H616" s="49"/>
      <c r="I616" s="49"/>
      <c r="J616" s="20" t="n">
        <v>24.35</v>
      </c>
      <c r="K616" s="20" t="n">
        <v>19</v>
      </c>
      <c r="L616" s="20" t="n">
        <f aca="false">J616-K616</f>
        <v>5.35</v>
      </c>
      <c r="M616" s="48" t="s">
        <v>1770</v>
      </c>
      <c r="N616" s="21" t="n">
        <v>445</v>
      </c>
      <c r="O616" s="21" t="n">
        <v>445</v>
      </c>
      <c r="P616" s="21"/>
      <c r="Q616" s="21"/>
      <c r="R616" s="21"/>
      <c r="S616" s="48" t="s">
        <v>1783</v>
      </c>
    </row>
    <row r="617" s="50" customFormat="true" ht="21.95" hidden="false" customHeight="true" outlineLevel="0" collapsed="false">
      <c r="A617" s="29" t="n">
        <v>6</v>
      </c>
      <c r="B617" s="48" t="s">
        <v>1784</v>
      </c>
      <c r="C617" s="29" t="s">
        <v>163</v>
      </c>
      <c r="D617" s="48" t="s">
        <v>1785</v>
      </c>
      <c r="E617" s="49" t="n">
        <v>25.39</v>
      </c>
      <c r="F617" s="49"/>
      <c r="G617" s="49"/>
      <c r="H617" s="49"/>
      <c r="I617" s="49"/>
      <c r="J617" s="20" t="n">
        <v>25.39</v>
      </c>
      <c r="K617" s="20" t="n">
        <v>20</v>
      </c>
      <c r="L617" s="20" t="n">
        <f aca="false">J617-K617</f>
        <v>5.39</v>
      </c>
      <c r="M617" s="48" t="s">
        <v>1770</v>
      </c>
      <c r="N617" s="21" t="n">
        <v>464</v>
      </c>
      <c r="O617" s="21" t="n">
        <v>464</v>
      </c>
      <c r="P617" s="21"/>
      <c r="Q617" s="21"/>
      <c r="R617" s="21"/>
      <c r="S617" s="48" t="s">
        <v>1786</v>
      </c>
    </row>
    <row r="618" s="50" customFormat="true" ht="21.95" hidden="false" customHeight="true" outlineLevel="0" collapsed="false">
      <c r="A618" s="29" t="n">
        <v>7</v>
      </c>
      <c r="B618" s="48" t="s">
        <v>1787</v>
      </c>
      <c r="C618" s="29" t="s">
        <v>163</v>
      </c>
      <c r="D618" s="48" t="s">
        <v>1788</v>
      </c>
      <c r="E618" s="49" t="n">
        <v>16.02</v>
      </c>
      <c r="F618" s="49"/>
      <c r="G618" s="49"/>
      <c r="H618" s="49"/>
      <c r="I618" s="49"/>
      <c r="J618" s="20" t="n">
        <v>16.02</v>
      </c>
      <c r="K618" s="20" t="n">
        <v>12</v>
      </c>
      <c r="L618" s="20" t="n">
        <f aca="false">J618-K618</f>
        <v>4.02</v>
      </c>
      <c r="M618" s="48" t="s">
        <v>1770</v>
      </c>
      <c r="N618" s="21" t="n">
        <v>294</v>
      </c>
      <c r="O618" s="21" t="n">
        <v>294</v>
      </c>
      <c r="P618" s="21"/>
      <c r="Q618" s="21"/>
      <c r="R618" s="21"/>
      <c r="S618" s="48" t="s">
        <v>1789</v>
      </c>
    </row>
    <row r="619" s="50" customFormat="true" ht="21.95" hidden="false" customHeight="true" outlineLevel="0" collapsed="false">
      <c r="A619" s="29" t="n">
        <v>8</v>
      </c>
      <c r="B619" s="48" t="s">
        <v>1790</v>
      </c>
      <c r="C619" s="29" t="s">
        <v>163</v>
      </c>
      <c r="D619" s="48" t="s">
        <v>1791</v>
      </c>
      <c r="E619" s="49" t="n">
        <v>16.35</v>
      </c>
      <c r="F619" s="49"/>
      <c r="G619" s="49"/>
      <c r="H619" s="49"/>
      <c r="I619" s="49"/>
      <c r="J619" s="20" t="n">
        <v>16.35</v>
      </c>
      <c r="K619" s="20" t="n">
        <v>13</v>
      </c>
      <c r="L619" s="20" t="n">
        <f aca="false">J619-K619</f>
        <v>3.35</v>
      </c>
      <c r="M619" s="48" t="s">
        <v>1770</v>
      </c>
      <c r="N619" s="21" t="n">
        <v>300</v>
      </c>
      <c r="O619" s="21" t="n">
        <v>300</v>
      </c>
      <c r="P619" s="21"/>
      <c r="Q619" s="21"/>
      <c r="R619" s="21"/>
      <c r="S619" s="48" t="s">
        <v>1792</v>
      </c>
    </row>
    <row r="620" s="50" customFormat="true" ht="21.95" hidden="false" customHeight="true" outlineLevel="0" collapsed="false">
      <c r="A620" s="29" t="n">
        <v>9</v>
      </c>
      <c r="B620" s="48" t="s">
        <v>1793</v>
      </c>
      <c r="C620" s="29" t="s">
        <v>163</v>
      </c>
      <c r="D620" s="48" t="s">
        <v>1794</v>
      </c>
      <c r="E620" s="49" t="n">
        <v>22.89</v>
      </c>
      <c r="F620" s="49"/>
      <c r="G620" s="49"/>
      <c r="H620" s="49"/>
      <c r="I620" s="49"/>
      <c r="J620" s="20" t="n">
        <v>22.89</v>
      </c>
      <c r="K620" s="20" t="n">
        <v>18</v>
      </c>
      <c r="L620" s="20" t="n">
        <f aca="false">J620-K620</f>
        <v>4.89</v>
      </c>
      <c r="M620" s="48" t="s">
        <v>1770</v>
      </c>
      <c r="N620" s="21" t="n">
        <v>420</v>
      </c>
      <c r="O620" s="21" t="n">
        <v>420</v>
      </c>
      <c r="P620" s="21"/>
      <c r="Q620" s="21"/>
      <c r="R620" s="21"/>
      <c r="S620" s="48" t="s">
        <v>1795</v>
      </c>
    </row>
    <row r="621" s="50" customFormat="true" ht="21.95" hidden="false" customHeight="true" outlineLevel="0" collapsed="false">
      <c r="A621" s="29" t="n">
        <v>10</v>
      </c>
      <c r="B621" s="48" t="s">
        <v>1796</v>
      </c>
      <c r="C621" s="29" t="s">
        <v>163</v>
      </c>
      <c r="D621" s="48" t="s">
        <v>1797</v>
      </c>
      <c r="E621" s="49" t="n">
        <v>25.52</v>
      </c>
      <c r="F621" s="49"/>
      <c r="G621" s="49"/>
      <c r="H621" s="49"/>
      <c r="I621" s="49"/>
      <c r="J621" s="20" t="n">
        <v>25.52</v>
      </c>
      <c r="K621" s="20" t="n">
        <v>20</v>
      </c>
      <c r="L621" s="20" t="n">
        <f aca="false">J621-K621</f>
        <v>5.52</v>
      </c>
      <c r="M621" s="48" t="s">
        <v>1770</v>
      </c>
      <c r="N621" s="21" t="n">
        <v>467</v>
      </c>
      <c r="O621" s="21" t="n">
        <v>467</v>
      </c>
      <c r="P621" s="21"/>
      <c r="Q621" s="21"/>
      <c r="R621" s="21"/>
      <c r="S621" s="48" t="s">
        <v>1798</v>
      </c>
    </row>
    <row r="622" s="50" customFormat="true" ht="21.95" hidden="false" customHeight="true" outlineLevel="0" collapsed="false">
      <c r="A622" s="29" t="n">
        <v>11</v>
      </c>
      <c r="B622" s="48" t="s">
        <v>1657</v>
      </c>
      <c r="C622" s="29" t="s">
        <v>163</v>
      </c>
      <c r="D622" s="48" t="s">
        <v>1799</v>
      </c>
      <c r="E622" s="49" t="n">
        <v>19.83</v>
      </c>
      <c r="F622" s="49"/>
      <c r="G622" s="49"/>
      <c r="H622" s="49"/>
      <c r="I622" s="49"/>
      <c r="J622" s="20" t="n">
        <v>19.83</v>
      </c>
      <c r="K622" s="20" t="n">
        <v>15</v>
      </c>
      <c r="L622" s="20" t="n">
        <f aca="false">J622-K622</f>
        <v>4.83</v>
      </c>
      <c r="M622" s="48" t="s">
        <v>1770</v>
      </c>
      <c r="N622" s="21" t="n">
        <v>362</v>
      </c>
      <c r="O622" s="21" t="n">
        <v>362</v>
      </c>
      <c r="P622" s="21"/>
      <c r="Q622" s="21"/>
      <c r="R622" s="21"/>
      <c r="S622" s="48" t="s">
        <v>1800</v>
      </c>
    </row>
    <row r="623" s="50" customFormat="true" ht="21.95" hidden="false" customHeight="true" outlineLevel="0" collapsed="false">
      <c r="A623" s="29" t="n">
        <v>12</v>
      </c>
      <c r="B623" s="48" t="s">
        <v>1801</v>
      </c>
      <c r="C623" s="29" t="s">
        <v>163</v>
      </c>
      <c r="D623" s="48" t="s">
        <v>1802</v>
      </c>
      <c r="E623" s="49" t="n">
        <v>13.83</v>
      </c>
      <c r="F623" s="49"/>
      <c r="G623" s="49"/>
      <c r="H623" s="49"/>
      <c r="I623" s="49"/>
      <c r="J623" s="20" t="n">
        <v>13.83</v>
      </c>
      <c r="K623" s="20" t="n">
        <v>11</v>
      </c>
      <c r="L623" s="20" t="n">
        <f aca="false">J623-K623</f>
        <v>2.83</v>
      </c>
      <c r="M623" s="48" t="s">
        <v>1770</v>
      </c>
      <c r="N623" s="21" t="n">
        <v>250</v>
      </c>
      <c r="O623" s="21" t="n">
        <v>250</v>
      </c>
      <c r="P623" s="21"/>
      <c r="Q623" s="21"/>
      <c r="R623" s="21"/>
      <c r="S623" s="48" t="s">
        <v>1803</v>
      </c>
    </row>
    <row r="624" s="50" customFormat="true" ht="21.95" hidden="false" customHeight="true" outlineLevel="0" collapsed="false">
      <c r="A624" s="29" t="n">
        <v>13</v>
      </c>
      <c r="B624" s="48" t="s">
        <v>1804</v>
      </c>
      <c r="C624" s="29" t="s">
        <v>163</v>
      </c>
      <c r="D624" s="48" t="s">
        <v>1805</v>
      </c>
      <c r="E624" s="49" t="n">
        <v>14.28</v>
      </c>
      <c r="F624" s="49"/>
      <c r="G624" s="49"/>
      <c r="H624" s="49"/>
      <c r="I624" s="49"/>
      <c r="J624" s="20" t="n">
        <v>14.28</v>
      </c>
      <c r="K624" s="20" t="n">
        <v>11</v>
      </c>
      <c r="L624" s="20" t="n">
        <f aca="false">J624-K624</f>
        <v>3.28</v>
      </c>
      <c r="M624" s="48" t="s">
        <v>1770</v>
      </c>
      <c r="N624" s="21" t="n">
        <v>262</v>
      </c>
      <c r="O624" s="21" t="n">
        <v>262</v>
      </c>
      <c r="P624" s="21"/>
      <c r="Q624" s="21"/>
      <c r="R624" s="21"/>
      <c r="S624" s="48" t="s">
        <v>1806</v>
      </c>
    </row>
    <row r="625" s="50" customFormat="true" ht="21.95" hidden="false" customHeight="true" outlineLevel="0" collapsed="false">
      <c r="A625" s="29" t="n">
        <v>14</v>
      </c>
      <c r="B625" s="48" t="s">
        <v>1807</v>
      </c>
      <c r="C625" s="29" t="s">
        <v>163</v>
      </c>
      <c r="D625" s="48" t="s">
        <v>1808</v>
      </c>
      <c r="E625" s="49" t="n">
        <v>26.21</v>
      </c>
      <c r="F625" s="49"/>
      <c r="G625" s="49"/>
      <c r="H625" s="49"/>
      <c r="I625" s="49"/>
      <c r="J625" s="20" t="n">
        <v>26.21</v>
      </c>
      <c r="K625" s="20" t="n">
        <v>21</v>
      </c>
      <c r="L625" s="20" t="n">
        <f aca="false">J625-K625</f>
        <v>5.21</v>
      </c>
      <c r="M625" s="48" t="s">
        <v>1770</v>
      </c>
      <c r="N625" s="21" t="n">
        <v>479</v>
      </c>
      <c r="O625" s="21" t="n">
        <v>479</v>
      </c>
      <c r="P625" s="21"/>
      <c r="Q625" s="21"/>
      <c r="R625" s="21"/>
      <c r="S625" s="48" t="s">
        <v>1809</v>
      </c>
    </row>
    <row r="626" s="50" customFormat="true" ht="21.95" hidden="false" customHeight="true" outlineLevel="0" collapsed="false">
      <c r="A626" s="29" t="n">
        <v>15</v>
      </c>
      <c r="B626" s="48" t="s">
        <v>1810</v>
      </c>
      <c r="C626" s="29" t="s">
        <v>163</v>
      </c>
      <c r="D626" s="48" t="s">
        <v>1811</v>
      </c>
      <c r="E626" s="49" t="n">
        <v>15.2</v>
      </c>
      <c r="F626" s="49"/>
      <c r="G626" s="49"/>
      <c r="H626" s="49"/>
      <c r="I626" s="49"/>
      <c r="J626" s="20" t="n">
        <v>15.2</v>
      </c>
      <c r="K626" s="20" t="n">
        <v>12</v>
      </c>
      <c r="L626" s="20" t="n">
        <f aca="false">J626-K626</f>
        <v>3.2</v>
      </c>
      <c r="M626" s="48" t="s">
        <v>1770</v>
      </c>
      <c r="N626" s="21" t="n">
        <v>277</v>
      </c>
      <c r="O626" s="21" t="n">
        <v>277</v>
      </c>
      <c r="P626" s="21"/>
      <c r="Q626" s="21"/>
      <c r="R626" s="21"/>
      <c r="S626" s="48" t="s">
        <v>1812</v>
      </c>
    </row>
    <row r="627" s="8" customFormat="true" ht="21.95" hidden="false" customHeight="true" outlineLevel="0" collapsed="false">
      <c r="A627" s="7" t="s">
        <v>228</v>
      </c>
      <c r="B627" s="6" t="s">
        <v>107</v>
      </c>
      <c r="C627" s="28" t="n">
        <f aca="false">A635</f>
        <v>8</v>
      </c>
      <c r="D627" s="46"/>
      <c r="E627" s="47" t="n">
        <f aca="false">SUM(E628:E635)</f>
        <v>142.15</v>
      </c>
      <c r="F627" s="47"/>
      <c r="G627" s="47"/>
      <c r="H627" s="47"/>
      <c r="I627" s="47"/>
      <c r="J627" s="9" t="n">
        <f aca="false">SUM(J628:J635)</f>
        <v>142.15</v>
      </c>
      <c r="K627" s="9" t="n">
        <f aca="false">SUM(K628:K635)</f>
        <v>110</v>
      </c>
      <c r="L627" s="9" t="n">
        <f aca="false">J627-K627</f>
        <v>32.15</v>
      </c>
      <c r="M627" s="47"/>
      <c r="N627" s="28" t="n">
        <f aca="false">SUM(N628:N635)</f>
        <v>3027</v>
      </c>
      <c r="O627" s="28" t="n">
        <f aca="false">SUM(O628:O635)</f>
        <v>2627</v>
      </c>
      <c r="P627" s="28"/>
      <c r="Q627" s="28" t="n">
        <f aca="false">SUM(Q628:Q635)</f>
        <v>400</v>
      </c>
      <c r="R627" s="28"/>
      <c r="S627" s="46"/>
    </row>
    <row r="628" s="50" customFormat="true" ht="27.95" hidden="false" customHeight="true" outlineLevel="0" collapsed="false">
      <c r="A628" s="29" t="n">
        <v>1</v>
      </c>
      <c r="B628" s="48" t="s">
        <v>1813</v>
      </c>
      <c r="C628" s="29" t="s">
        <v>163</v>
      </c>
      <c r="D628" s="48" t="s">
        <v>1814</v>
      </c>
      <c r="E628" s="49" t="n">
        <v>28.67</v>
      </c>
      <c r="F628" s="49"/>
      <c r="G628" s="49"/>
      <c r="H628" s="49"/>
      <c r="I628" s="49"/>
      <c r="J628" s="20" t="n">
        <v>28.67</v>
      </c>
      <c r="K628" s="20" t="n">
        <v>22</v>
      </c>
      <c r="L628" s="20" t="n">
        <f aca="false">J628-K628</f>
        <v>6.67</v>
      </c>
      <c r="M628" s="48" t="s">
        <v>1516</v>
      </c>
      <c r="N628" s="21" t="n">
        <v>928</v>
      </c>
      <c r="O628" s="21" t="n">
        <v>528</v>
      </c>
      <c r="P628" s="21"/>
      <c r="Q628" s="21" t="n">
        <v>400</v>
      </c>
      <c r="R628" s="21"/>
      <c r="S628" s="48" t="s">
        <v>1815</v>
      </c>
    </row>
    <row r="629" s="50" customFormat="true" ht="21.95" hidden="false" customHeight="true" outlineLevel="0" collapsed="false">
      <c r="A629" s="29" t="n">
        <v>2</v>
      </c>
      <c r="B629" s="48" t="s">
        <v>1816</v>
      </c>
      <c r="C629" s="29" t="s">
        <v>163</v>
      </c>
      <c r="D629" s="48" t="s">
        <v>1817</v>
      </c>
      <c r="E629" s="49" t="n">
        <v>25.3</v>
      </c>
      <c r="F629" s="49"/>
      <c r="G629" s="49"/>
      <c r="H629" s="49"/>
      <c r="I629" s="49"/>
      <c r="J629" s="20" t="n">
        <v>25.3</v>
      </c>
      <c r="K629" s="20" t="n">
        <v>20</v>
      </c>
      <c r="L629" s="20" t="n">
        <f aca="false">J629-K629</f>
        <v>5.3</v>
      </c>
      <c r="M629" s="48" t="s">
        <v>1516</v>
      </c>
      <c r="N629" s="21" t="n">
        <v>469</v>
      </c>
      <c r="O629" s="21" t="n">
        <v>469</v>
      </c>
      <c r="P629" s="21"/>
      <c r="Q629" s="21"/>
      <c r="R629" s="21"/>
      <c r="S629" s="48" t="s">
        <v>1818</v>
      </c>
    </row>
    <row r="630" s="50" customFormat="true" ht="21.95" hidden="false" customHeight="true" outlineLevel="0" collapsed="false">
      <c r="A630" s="29" t="n">
        <v>3</v>
      </c>
      <c r="B630" s="48" t="s">
        <v>1819</v>
      </c>
      <c r="C630" s="29" t="s">
        <v>163</v>
      </c>
      <c r="D630" s="48" t="s">
        <v>1820</v>
      </c>
      <c r="E630" s="49" t="n">
        <v>18.9</v>
      </c>
      <c r="F630" s="49"/>
      <c r="G630" s="49"/>
      <c r="H630" s="49"/>
      <c r="I630" s="49"/>
      <c r="J630" s="20" t="n">
        <v>18.9</v>
      </c>
      <c r="K630" s="20" t="n">
        <v>15</v>
      </c>
      <c r="L630" s="20" t="n">
        <f aca="false">J630-K630</f>
        <v>3.9</v>
      </c>
      <c r="M630" s="48" t="s">
        <v>1516</v>
      </c>
      <c r="N630" s="21" t="n">
        <v>350</v>
      </c>
      <c r="O630" s="21" t="n">
        <v>350</v>
      </c>
      <c r="P630" s="21"/>
      <c r="Q630" s="21"/>
      <c r="R630" s="21"/>
      <c r="S630" s="48" t="s">
        <v>1821</v>
      </c>
    </row>
    <row r="631" s="50" customFormat="true" ht="21.95" hidden="false" customHeight="true" outlineLevel="0" collapsed="false">
      <c r="A631" s="29" t="n">
        <v>4</v>
      </c>
      <c r="B631" s="48" t="s">
        <v>1822</v>
      </c>
      <c r="C631" s="29" t="s">
        <v>163</v>
      </c>
      <c r="D631" s="48" t="s">
        <v>1823</v>
      </c>
      <c r="E631" s="49" t="n">
        <v>14.65</v>
      </c>
      <c r="F631" s="49"/>
      <c r="G631" s="49"/>
      <c r="H631" s="49"/>
      <c r="I631" s="49"/>
      <c r="J631" s="20" t="n">
        <v>14.65</v>
      </c>
      <c r="K631" s="20" t="n">
        <v>11</v>
      </c>
      <c r="L631" s="20" t="n">
        <f aca="false">J631-K631</f>
        <v>3.65</v>
      </c>
      <c r="M631" s="48" t="s">
        <v>1516</v>
      </c>
      <c r="N631" s="21" t="n">
        <v>270</v>
      </c>
      <c r="O631" s="21" t="n">
        <v>270</v>
      </c>
      <c r="P631" s="21"/>
      <c r="Q631" s="21"/>
      <c r="R631" s="21"/>
      <c r="S631" s="48" t="s">
        <v>1824</v>
      </c>
    </row>
    <row r="632" s="50" customFormat="true" ht="21.95" hidden="false" customHeight="true" outlineLevel="0" collapsed="false">
      <c r="A632" s="29" t="n">
        <v>5</v>
      </c>
      <c r="B632" s="48" t="s">
        <v>1825</v>
      </c>
      <c r="C632" s="29" t="s">
        <v>163</v>
      </c>
      <c r="D632" s="48" t="s">
        <v>1826</v>
      </c>
      <c r="E632" s="49" t="n">
        <v>14.58</v>
      </c>
      <c r="F632" s="49"/>
      <c r="G632" s="49"/>
      <c r="H632" s="49"/>
      <c r="I632" s="49"/>
      <c r="J632" s="20" t="n">
        <v>14.58</v>
      </c>
      <c r="K632" s="20" t="n">
        <v>11</v>
      </c>
      <c r="L632" s="20" t="n">
        <f aca="false">J632-K632</f>
        <v>3.58</v>
      </c>
      <c r="M632" s="48" t="s">
        <v>1516</v>
      </c>
      <c r="N632" s="21" t="n">
        <v>270</v>
      </c>
      <c r="O632" s="21" t="n">
        <v>270</v>
      </c>
      <c r="P632" s="21"/>
      <c r="Q632" s="21"/>
      <c r="R632" s="21"/>
      <c r="S632" s="48" t="s">
        <v>1827</v>
      </c>
    </row>
    <row r="633" s="50" customFormat="true" ht="21.95" hidden="false" customHeight="true" outlineLevel="0" collapsed="false">
      <c r="A633" s="29" t="n">
        <v>6</v>
      </c>
      <c r="B633" s="48" t="s">
        <v>1828</v>
      </c>
      <c r="C633" s="29" t="s">
        <v>507</v>
      </c>
      <c r="D633" s="48" t="s">
        <v>1829</v>
      </c>
      <c r="E633" s="49" t="n">
        <v>14.5</v>
      </c>
      <c r="F633" s="49"/>
      <c r="G633" s="49"/>
      <c r="H633" s="49"/>
      <c r="I633" s="49"/>
      <c r="J633" s="20" t="n">
        <v>14.5</v>
      </c>
      <c r="K633" s="20" t="n">
        <v>11</v>
      </c>
      <c r="L633" s="20" t="n">
        <f aca="false">J633-K633</f>
        <v>3.5</v>
      </c>
      <c r="M633" s="48" t="s">
        <v>635</v>
      </c>
      <c r="N633" s="21" t="n">
        <v>270</v>
      </c>
      <c r="O633" s="21" t="n">
        <v>270</v>
      </c>
      <c r="P633" s="21"/>
      <c r="Q633" s="21"/>
      <c r="R633" s="21"/>
      <c r="S633" s="48" t="s">
        <v>1830</v>
      </c>
    </row>
    <row r="634" s="50" customFormat="true" ht="21.95" hidden="false" customHeight="true" outlineLevel="0" collapsed="false">
      <c r="A634" s="29" t="n">
        <v>7</v>
      </c>
      <c r="B634" s="48" t="s">
        <v>1831</v>
      </c>
      <c r="C634" s="29" t="s">
        <v>163</v>
      </c>
      <c r="D634" s="48" t="s">
        <v>1832</v>
      </c>
      <c r="E634" s="49" t="n">
        <v>13.35</v>
      </c>
      <c r="F634" s="49"/>
      <c r="G634" s="49"/>
      <c r="H634" s="49"/>
      <c r="I634" s="49"/>
      <c r="J634" s="20" t="n">
        <v>13.35</v>
      </c>
      <c r="K634" s="20" t="n">
        <v>10</v>
      </c>
      <c r="L634" s="20" t="n">
        <f aca="false">J634-K634</f>
        <v>3.35</v>
      </c>
      <c r="M634" s="48" t="s">
        <v>1516</v>
      </c>
      <c r="N634" s="21" t="n">
        <v>246</v>
      </c>
      <c r="O634" s="21" t="n">
        <v>246</v>
      </c>
      <c r="P634" s="21"/>
      <c r="Q634" s="21"/>
      <c r="R634" s="21"/>
      <c r="S634" s="48" t="s">
        <v>1833</v>
      </c>
    </row>
    <row r="635" s="50" customFormat="true" ht="21.95" hidden="false" customHeight="true" outlineLevel="0" collapsed="false">
      <c r="A635" s="29" t="n">
        <v>8</v>
      </c>
      <c r="B635" s="48" t="s">
        <v>1834</v>
      </c>
      <c r="C635" s="29" t="s">
        <v>163</v>
      </c>
      <c r="D635" s="48" t="s">
        <v>1835</v>
      </c>
      <c r="E635" s="49" t="n">
        <v>12.2</v>
      </c>
      <c r="F635" s="49"/>
      <c r="G635" s="49"/>
      <c r="H635" s="49"/>
      <c r="I635" s="49"/>
      <c r="J635" s="20" t="n">
        <v>12.2</v>
      </c>
      <c r="K635" s="20" t="n">
        <v>10</v>
      </c>
      <c r="L635" s="20" t="n">
        <f aca="false">J635-K635</f>
        <v>2.2</v>
      </c>
      <c r="M635" s="48" t="s">
        <v>1516</v>
      </c>
      <c r="N635" s="21" t="n">
        <v>224</v>
      </c>
      <c r="O635" s="21" t="n">
        <v>224</v>
      </c>
      <c r="P635" s="21"/>
      <c r="Q635" s="21"/>
      <c r="R635" s="21"/>
      <c r="S635" s="48" t="s">
        <v>1836</v>
      </c>
    </row>
    <row r="636" s="8" customFormat="true" ht="21.95" hidden="false" customHeight="true" outlineLevel="0" collapsed="false">
      <c r="A636" s="7" t="s">
        <v>241</v>
      </c>
      <c r="B636" s="6" t="s">
        <v>108</v>
      </c>
      <c r="C636" s="28" t="n">
        <f aca="false">A665</f>
        <v>29</v>
      </c>
      <c r="D636" s="46"/>
      <c r="E636" s="47" t="n">
        <f aca="false">SUM(E637:E665)</f>
        <v>1314.01</v>
      </c>
      <c r="F636" s="47"/>
      <c r="G636" s="47"/>
      <c r="H636" s="47"/>
      <c r="I636" s="47"/>
      <c r="J636" s="9" t="n">
        <f aca="false">SUM(J637:J665)</f>
        <v>1314.01</v>
      </c>
      <c r="K636" s="9" t="n">
        <f aca="false">SUM(K637:K665)</f>
        <v>992</v>
      </c>
      <c r="L636" s="9" t="n">
        <f aca="false">J636-K636</f>
        <v>322.01</v>
      </c>
      <c r="M636" s="47"/>
      <c r="N636" s="28" t="n">
        <f aca="false">SUM(N637:N665)</f>
        <v>23895</v>
      </c>
      <c r="O636" s="28" t="n">
        <f aca="false">SUM(O637:O665)</f>
        <v>20495</v>
      </c>
      <c r="P636" s="28"/>
      <c r="Q636" s="28" t="n">
        <f aca="false">SUM(Q637:Q665)</f>
        <v>1932</v>
      </c>
      <c r="R636" s="28" t="n">
        <f aca="false">SUM(R637:R665)</f>
        <v>548</v>
      </c>
      <c r="S636" s="46"/>
    </row>
    <row r="637" s="50" customFormat="true" ht="21.95" hidden="false" customHeight="true" outlineLevel="0" collapsed="false">
      <c r="A637" s="29" t="n">
        <v>1</v>
      </c>
      <c r="B637" s="48" t="s">
        <v>1837</v>
      </c>
      <c r="C637" s="29" t="s">
        <v>163</v>
      </c>
      <c r="D637" s="48" t="s">
        <v>1838</v>
      </c>
      <c r="E637" s="49" t="n">
        <v>72.09</v>
      </c>
      <c r="F637" s="49"/>
      <c r="G637" s="49"/>
      <c r="H637" s="49"/>
      <c r="I637" s="49"/>
      <c r="J637" s="20" t="n">
        <v>72.09</v>
      </c>
      <c r="K637" s="20" t="n">
        <v>50</v>
      </c>
      <c r="L637" s="20" t="n">
        <f aca="false">J637-K637</f>
        <v>22.09</v>
      </c>
      <c r="M637" s="48" t="s">
        <v>1839</v>
      </c>
      <c r="N637" s="21" t="n">
        <v>1397</v>
      </c>
      <c r="O637" s="21" t="n">
        <v>987</v>
      </c>
      <c r="P637" s="21"/>
      <c r="Q637" s="21"/>
      <c r="R637" s="21"/>
      <c r="S637" s="48" t="s">
        <v>1840</v>
      </c>
    </row>
    <row r="638" s="50" customFormat="true" ht="24" hidden="false" customHeight="false" outlineLevel="0" collapsed="false">
      <c r="A638" s="29" t="n">
        <v>2</v>
      </c>
      <c r="B638" s="48" t="s">
        <v>1841</v>
      </c>
      <c r="C638" s="29" t="s">
        <v>1842</v>
      </c>
      <c r="D638" s="48" t="s">
        <v>1843</v>
      </c>
      <c r="E638" s="49" t="n">
        <v>148.56</v>
      </c>
      <c r="F638" s="49"/>
      <c r="G638" s="49"/>
      <c r="H638" s="49"/>
      <c r="I638" s="49"/>
      <c r="J638" s="20" t="n">
        <v>148.56</v>
      </c>
      <c r="K638" s="20" t="n">
        <v>104</v>
      </c>
      <c r="L638" s="20" t="n">
        <f aca="false">J638-K638</f>
        <v>44.56</v>
      </c>
      <c r="M638" s="48" t="s">
        <v>1839</v>
      </c>
      <c r="N638" s="21" t="n">
        <v>3000</v>
      </c>
      <c r="O638" s="21" t="n">
        <v>2275</v>
      </c>
      <c r="P638" s="21"/>
      <c r="Q638" s="21" t="n">
        <v>77</v>
      </c>
      <c r="R638" s="21"/>
      <c r="S638" s="48" t="s">
        <v>1844</v>
      </c>
    </row>
    <row r="639" s="50" customFormat="true" ht="21.95" hidden="false" customHeight="true" outlineLevel="0" collapsed="false">
      <c r="A639" s="29" t="n">
        <v>3</v>
      </c>
      <c r="B639" s="48" t="s">
        <v>1845</v>
      </c>
      <c r="C639" s="29" t="s">
        <v>163</v>
      </c>
      <c r="D639" s="48" t="s">
        <v>1846</v>
      </c>
      <c r="E639" s="49" t="n">
        <v>123.56</v>
      </c>
      <c r="F639" s="49"/>
      <c r="G639" s="49"/>
      <c r="H639" s="49"/>
      <c r="I639" s="49"/>
      <c r="J639" s="20" t="n">
        <v>123.56</v>
      </c>
      <c r="K639" s="20" t="n">
        <v>99</v>
      </c>
      <c r="L639" s="20" t="n">
        <f aca="false">J639-K639</f>
        <v>24.56</v>
      </c>
      <c r="M639" s="48" t="s">
        <v>1839</v>
      </c>
      <c r="N639" s="21" t="n">
        <v>2215</v>
      </c>
      <c r="O639" s="21" t="n">
        <v>1819</v>
      </c>
      <c r="P639" s="21"/>
      <c r="Q639" s="21" t="n">
        <v>396</v>
      </c>
      <c r="R639" s="21"/>
      <c r="S639" s="48" t="s">
        <v>1847</v>
      </c>
    </row>
    <row r="640" s="50" customFormat="true" ht="21.95" hidden="false" customHeight="true" outlineLevel="0" collapsed="false">
      <c r="A640" s="29" t="n">
        <v>4</v>
      </c>
      <c r="B640" s="48" t="s">
        <v>1848</v>
      </c>
      <c r="C640" s="29" t="s">
        <v>163</v>
      </c>
      <c r="D640" s="48" t="s">
        <v>1849</v>
      </c>
      <c r="E640" s="49" t="n">
        <v>55</v>
      </c>
      <c r="F640" s="49"/>
      <c r="G640" s="49"/>
      <c r="H640" s="49"/>
      <c r="I640" s="49"/>
      <c r="J640" s="20" t="n">
        <v>55</v>
      </c>
      <c r="K640" s="20" t="n">
        <v>44</v>
      </c>
      <c r="L640" s="20" t="n">
        <f aca="false">J640-K640</f>
        <v>11</v>
      </c>
      <c r="M640" s="48" t="s">
        <v>1839</v>
      </c>
      <c r="N640" s="21" t="n">
        <v>966</v>
      </c>
      <c r="O640" s="21" t="n">
        <v>966</v>
      </c>
      <c r="P640" s="21"/>
      <c r="Q640" s="21"/>
      <c r="R640" s="21"/>
      <c r="S640" s="48" t="s">
        <v>1850</v>
      </c>
    </row>
    <row r="641" s="50" customFormat="true" ht="21.95" hidden="false" customHeight="true" outlineLevel="0" collapsed="false">
      <c r="A641" s="29" t="n">
        <v>5</v>
      </c>
      <c r="B641" s="48" t="s">
        <v>1851</v>
      </c>
      <c r="C641" s="29" t="s">
        <v>163</v>
      </c>
      <c r="D641" s="48" t="s">
        <v>1852</v>
      </c>
      <c r="E641" s="49" t="n">
        <v>76.52</v>
      </c>
      <c r="F641" s="49"/>
      <c r="G641" s="49"/>
      <c r="H641" s="49"/>
      <c r="I641" s="49"/>
      <c r="J641" s="20" t="n">
        <v>76.52</v>
      </c>
      <c r="K641" s="20" t="n">
        <v>50</v>
      </c>
      <c r="L641" s="20" t="n">
        <f aca="false">J641-K641</f>
        <v>26.52</v>
      </c>
      <c r="M641" s="48" t="s">
        <v>1839</v>
      </c>
      <c r="N641" s="21" t="n">
        <v>1595</v>
      </c>
      <c r="O641" s="21" t="n">
        <v>900</v>
      </c>
      <c r="P641" s="21"/>
      <c r="Q641" s="21" t="n">
        <v>285</v>
      </c>
      <c r="R641" s="21"/>
      <c r="S641" s="48" t="s">
        <v>1853</v>
      </c>
    </row>
    <row r="642" s="50" customFormat="true" ht="21.95" hidden="false" customHeight="true" outlineLevel="0" collapsed="false">
      <c r="A642" s="29" t="n">
        <v>6</v>
      </c>
      <c r="B642" s="48" t="s">
        <v>1854</v>
      </c>
      <c r="C642" s="29" t="s">
        <v>163</v>
      </c>
      <c r="D642" s="48" t="s">
        <v>1855</v>
      </c>
      <c r="E642" s="49" t="n">
        <v>37.37</v>
      </c>
      <c r="F642" s="49"/>
      <c r="G642" s="49"/>
      <c r="H642" s="49"/>
      <c r="I642" s="49"/>
      <c r="J642" s="20" t="n">
        <v>37.37</v>
      </c>
      <c r="K642" s="20" t="n">
        <v>28</v>
      </c>
      <c r="L642" s="20" t="n">
        <f aca="false">J642-K642</f>
        <v>9.37</v>
      </c>
      <c r="M642" s="48" t="s">
        <v>1839</v>
      </c>
      <c r="N642" s="21" t="n">
        <v>576</v>
      </c>
      <c r="O642" s="21" t="n">
        <v>576</v>
      </c>
      <c r="P642" s="21"/>
      <c r="Q642" s="21"/>
      <c r="R642" s="21"/>
      <c r="S642" s="48" t="s">
        <v>1856</v>
      </c>
    </row>
    <row r="643" s="50" customFormat="true" ht="21.95" hidden="false" customHeight="true" outlineLevel="0" collapsed="false">
      <c r="A643" s="29" t="n">
        <v>7</v>
      </c>
      <c r="B643" s="48" t="s">
        <v>1857</v>
      </c>
      <c r="C643" s="29" t="s">
        <v>163</v>
      </c>
      <c r="D643" s="48" t="s">
        <v>1858</v>
      </c>
      <c r="E643" s="49" t="n">
        <v>35.2</v>
      </c>
      <c r="F643" s="49"/>
      <c r="G643" s="49"/>
      <c r="H643" s="49"/>
      <c r="I643" s="49"/>
      <c r="J643" s="20" t="n">
        <v>35.2</v>
      </c>
      <c r="K643" s="20" t="n">
        <v>28</v>
      </c>
      <c r="L643" s="20" t="n">
        <f aca="false">J643-K643</f>
        <v>7.2</v>
      </c>
      <c r="M643" s="48" t="s">
        <v>1839</v>
      </c>
      <c r="N643" s="21" t="n">
        <v>550</v>
      </c>
      <c r="O643" s="21" t="n">
        <v>550</v>
      </c>
      <c r="P643" s="21"/>
      <c r="Q643" s="21"/>
      <c r="R643" s="21"/>
      <c r="S643" s="48" t="s">
        <v>1859</v>
      </c>
    </row>
    <row r="644" s="50" customFormat="true" ht="21.95" hidden="false" customHeight="true" outlineLevel="0" collapsed="false">
      <c r="A644" s="29" t="n">
        <v>8</v>
      </c>
      <c r="B644" s="48" t="s">
        <v>1860</v>
      </c>
      <c r="C644" s="29" t="s">
        <v>163</v>
      </c>
      <c r="D644" s="48" t="s">
        <v>1861</v>
      </c>
      <c r="E644" s="49" t="n">
        <v>38.19</v>
      </c>
      <c r="F644" s="49"/>
      <c r="G644" s="49"/>
      <c r="H644" s="49"/>
      <c r="I644" s="49"/>
      <c r="J644" s="20" t="n">
        <v>38.19</v>
      </c>
      <c r="K644" s="20" t="n">
        <v>30</v>
      </c>
      <c r="L644" s="20" t="n">
        <f aca="false">J644-K644</f>
        <v>8.19</v>
      </c>
      <c r="M644" s="48" t="s">
        <v>1839</v>
      </c>
      <c r="N644" s="21" t="n">
        <v>671</v>
      </c>
      <c r="O644" s="21" t="n">
        <v>574</v>
      </c>
      <c r="P644" s="21"/>
      <c r="Q644" s="21" t="n">
        <v>97</v>
      </c>
      <c r="R644" s="21"/>
      <c r="S644" s="48" t="s">
        <v>1862</v>
      </c>
    </row>
    <row r="645" s="50" customFormat="true" ht="21.95" hidden="false" customHeight="true" outlineLevel="0" collapsed="false">
      <c r="A645" s="29" t="n">
        <v>9</v>
      </c>
      <c r="B645" s="48" t="s">
        <v>1863</v>
      </c>
      <c r="C645" s="29" t="s">
        <v>163</v>
      </c>
      <c r="D645" s="48" t="s">
        <v>1864</v>
      </c>
      <c r="E645" s="49" t="n">
        <v>18.18</v>
      </c>
      <c r="F645" s="49"/>
      <c r="G645" s="49"/>
      <c r="H645" s="49"/>
      <c r="I645" s="49"/>
      <c r="J645" s="20" t="n">
        <v>18.18</v>
      </c>
      <c r="K645" s="20" t="n">
        <v>14</v>
      </c>
      <c r="L645" s="20" t="n">
        <f aca="false">J645-K645</f>
        <v>4.18</v>
      </c>
      <c r="M645" s="48" t="s">
        <v>1839</v>
      </c>
      <c r="N645" s="21" t="n">
        <v>266</v>
      </c>
      <c r="O645" s="21" t="n">
        <v>266</v>
      </c>
      <c r="P645" s="21"/>
      <c r="Q645" s="21"/>
      <c r="R645" s="21"/>
      <c r="S645" s="48" t="s">
        <v>1865</v>
      </c>
    </row>
    <row r="646" s="50" customFormat="true" ht="21.95" hidden="false" customHeight="true" outlineLevel="0" collapsed="false">
      <c r="A646" s="29" t="n">
        <v>10</v>
      </c>
      <c r="B646" s="48" t="s">
        <v>1866</v>
      </c>
      <c r="C646" s="29" t="s">
        <v>163</v>
      </c>
      <c r="D646" s="48" t="s">
        <v>1867</v>
      </c>
      <c r="E646" s="49" t="n">
        <v>36.09</v>
      </c>
      <c r="F646" s="49"/>
      <c r="G646" s="49"/>
      <c r="H646" s="49"/>
      <c r="I646" s="49"/>
      <c r="J646" s="20" t="n">
        <v>36.09</v>
      </c>
      <c r="K646" s="20" t="n">
        <v>24</v>
      </c>
      <c r="L646" s="20" t="n">
        <f aca="false">J646-K646</f>
        <v>12.09</v>
      </c>
      <c r="M646" s="48" t="s">
        <v>1839</v>
      </c>
      <c r="N646" s="21" t="n">
        <v>534</v>
      </c>
      <c r="O646" s="21" t="n">
        <v>534</v>
      </c>
      <c r="P646" s="21"/>
      <c r="Q646" s="21"/>
      <c r="R646" s="21"/>
      <c r="S646" s="48" t="s">
        <v>1868</v>
      </c>
    </row>
    <row r="647" s="50" customFormat="true" ht="21.95" hidden="false" customHeight="true" outlineLevel="0" collapsed="false">
      <c r="A647" s="29" t="n">
        <v>11</v>
      </c>
      <c r="B647" s="48" t="s">
        <v>1551</v>
      </c>
      <c r="C647" s="29" t="s">
        <v>163</v>
      </c>
      <c r="D647" s="48" t="s">
        <v>1869</v>
      </c>
      <c r="E647" s="49" t="n">
        <v>20.77</v>
      </c>
      <c r="F647" s="49"/>
      <c r="G647" s="49"/>
      <c r="H647" s="49"/>
      <c r="I647" s="49"/>
      <c r="J647" s="20" t="n">
        <v>20.77</v>
      </c>
      <c r="K647" s="20" t="n">
        <v>16</v>
      </c>
      <c r="L647" s="20" t="n">
        <f aca="false">J647-K647</f>
        <v>4.77</v>
      </c>
      <c r="M647" s="48" t="s">
        <v>1839</v>
      </c>
      <c r="N647" s="21" t="n">
        <v>482</v>
      </c>
      <c r="O647" s="21" t="n">
        <v>312</v>
      </c>
      <c r="P647" s="21"/>
      <c r="Q647" s="21" t="n">
        <v>170</v>
      </c>
      <c r="R647" s="21"/>
      <c r="S647" s="48" t="s">
        <v>1870</v>
      </c>
    </row>
    <row r="648" s="50" customFormat="true" ht="21.95" hidden="false" customHeight="true" outlineLevel="0" collapsed="false">
      <c r="A648" s="29" t="n">
        <v>12</v>
      </c>
      <c r="B648" s="48" t="s">
        <v>1871</v>
      </c>
      <c r="C648" s="29" t="s">
        <v>163</v>
      </c>
      <c r="D648" s="48" t="s">
        <v>1872</v>
      </c>
      <c r="E648" s="49" t="n">
        <v>33.38</v>
      </c>
      <c r="F648" s="49"/>
      <c r="G648" s="49"/>
      <c r="H648" s="49"/>
      <c r="I648" s="49"/>
      <c r="J648" s="20" t="n">
        <v>33.38</v>
      </c>
      <c r="K648" s="20" t="n">
        <v>26</v>
      </c>
      <c r="L648" s="20" t="n">
        <f aca="false">J648-K648</f>
        <v>7.38</v>
      </c>
      <c r="M648" s="48" t="s">
        <v>1839</v>
      </c>
      <c r="N648" s="21" t="n">
        <v>542</v>
      </c>
      <c r="O648" s="21" t="n">
        <v>488</v>
      </c>
      <c r="P648" s="21"/>
      <c r="Q648" s="21" t="n">
        <v>54</v>
      </c>
      <c r="R648" s="21"/>
      <c r="S648" s="48" t="s">
        <v>1873</v>
      </c>
    </row>
    <row r="649" s="50" customFormat="true" ht="21.95" hidden="false" customHeight="true" outlineLevel="0" collapsed="false">
      <c r="A649" s="29" t="n">
        <v>13</v>
      </c>
      <c r="B649" s="48" t="s">
        <v>1874</v>
      </c>
      <c r="C649" s="29" t="s">
        <v>163</v>
      </c>
      <c r="D649" s="48" t="s">
        <v>1875</v>
      </c>
      <c r="E649" s="49" t="n">
        <v>49.69</v>
      </c>
      <c r="F649" s="49"/>
      <c r="G649" s="49"/>
      <c r="H649" s="49"/>
      <c r="I649" s="49"/>
      <c r="J649" s="20" t="n">
        <v>49.69</v>
      </c>
      <c r="K649" s="20" t="n">
        <v>39</v>
      </c>
      <c r="L649" s="20" t="n">
        <f aca="false">J649-K649</f>
        <v>10.69</v>
      </c>
      <c r="M649" s="48" t="s">
        <v>1839</v>
      </c>
      <c r="N649" s="21" t="n">
        <v>928</v>
      </c>
      <c r="O649" s="21" t="n">
        <v>696</v>
      </c>
      <c r="P649" s="21"/>
      <c r="Q649" s="21" t="n">
        <v>232</v>
      </c>
      <c r="R649" s="21"/>
      <c r="S649" s="48" t="s">
        <v>1876</v>
      </c>
    </row>
    <row r="650" s="50" customFormat="true" ht="21.95" hidden="false" customHeight="true" outlineLevel="0" collapsed="false">
      <c r="A650" s="29" t="n">
        <v>14</v>
      </c>
      <c r="B650" s="48" t="s">
        <v>1877</v>
      </c>
      <c r="C650" s="29" t="s">
        <v>163</v>
      </c>
      <c r="D650" s="48" t="s">
        <v>1878</v>
      </c>
      <c r="E650" s="49" t="n">
        <v>26.16</v>
      </c>
      <c r="F650" s="49"/>
      <c r="G650" s="49"/>
      <c r="H650" s="49"/>
      <c r="I650" s="49"/>
      <c r="J650" s="20" t="n">
        <v>26.16</v>
      </c>
      <c r="K650" s="20" t="n">
        <v>20</v>
      </c>
      <c r="L650" s="20" t="n">
        <f aca="false">J650-K650</f>
        <v>6.16</v>
      </c>
      <c r="M650" s="48" t="s">
        <v>1839</v>
      </c>
      <c r="N650" s="21" t="n">
        <v>400</v>
      </c>
      <c r="O650" s="21" t="n">
        <v>400</v>
      </c>
      <c r="P650" s="21"/>
      <c r="Q650" s="21"/>
      <c r="R650" s="21"/>
      <c r="S650" s="48" t="s">
        <v>1879</v>
      </c>
    </row>
    <row r="651" s="50" customFormat="true" ht="21.95" hidden="false" customHeight="true" outlineLevel="0" collapsed="false">
      <c r="A651" s="29" t="n">
        <v>15</v>
      </c>
      <c r="B651" s="48" t="s">
        <v>1880</v>
      </c>
      <c r="C651" s="29" t="s">
        <v>163</v>
      </c>
      <c r="D651" s="48" t="s">
        <v>1881</v>
      </c>
      <c r="E651" s="49" t="n">
        <v>44.76</v>
      </c>
      <c r="F651" s="49"/>
      <c r="G651" s="49"/>
      <c r="H651" s="49"/>
      <c r="I651" s="49"/>
      <c r="J651" s="20" t="n">
        <v>44.76</v>
      </c>
      <c r="K651" s="20" t="n">
        <v>35</v>
      </c>
      <c r="L651" s="20" t="n">
        <f aca="false">J651-K651</f>
        <v>9.76</v>
      </c>
      <c r="M651" s="48" t="s">
        <v>1839</v>
      </c>
      <c r="N651" s="21" t="n">
        <v>848</v>
      </c>
      <c r="O651" s="21" t="n">
        <v>825</v>
      </c>
      <c r="P651" s="21"/>
      <c r="Q651" s="21" t="n">
        <v>23</v>
      </c>
      <c r="R651" s="21"/>
      <c r="S651" s="48" t="s">
        <v>1882</v>
      </c>
    </row>
    <row r="652" s="50" customFormat="true" ht="21.95" hidden="false" customHeight="true" outlineLevel="0" collapsed="false">
      <c r="A652" s="29" t="n">
        <v>16</v>
      </c>
      <c r="B652" s="48" t="s">
        <v>1883</v>
      </c>
      <c r="C652" s="29" t="s">
        <v>163</v>
      </c>
      <c r="D652" s="48" t="s">
        <v>1884</v>
      </c>
      <c r="E652" s="49" t="n">
        <v>20.29</v>
      </c>
      <c r="F652" s="49"/>
      <c r="G652" s="49"/>
      <c r="H652" s="49"/>
      <c r="I652" s="49"/>
      <c r="J652" s="20" t="n">
        <v>20.29</v>
      </c>
      <c r="K652" s="20" t="n">
        <v>16</v>
      </c>
      <c r="L652" s="20" t="n">
        <f aca="false">J652-K652</f>
        <v>4.29</v>
      </c>
      <c r="M652" s="48" t="s">
        <v>1839</v>
      </c>
      <c r="N652" s="21" t="n">
        <v>300</v>
      </c>
      <c r="O652" s="21" t="n">
        <v>300</v>
      </c>
      <c r="P652" s="21"/>
      <c r="Q652" s="21"/>
      <c r="R652" s="21"/>
      <c r="S652" s="48" t="s">
        <v>1885</v>
      </c>
    </row>
    <row r="653" s="50" customFormat="true" ht="21.95" hidden="false" customHeight="true" outlineLevel="0" collapsed="false">
      <c r="A653" s="29" t="n">
        <v>17</v>
      </c>
      <c r="B653" s="48" t="s">
        <v>1886</v>
      </c>
      <c r="C653" s="29" t="s">
        <v>163</v>
      </c>
      <c r="D653" s="48" t="s">
        <v>1887</v>
      </c>
      <c r="E653" s="49" t="n">
        <v>47.69</v>
      </c>
      <c r="F653" s="49"/>
      <c r="G653" s="49"/>
      <c r="H653" s="49"/>
      <c r="I653" s="49"/>
      <c r="J653" s="20" t="n">
        <v>47.69</v>
      </c>
      <c r="K653" s="20" t="n">
        <v>36</v>
      </c>
      <c r="L653" s="20" t="n">
        <f aca="false">J653-K653</f>
        <v>11.69</v>
      </c>
      <c r="M653" s="48" t="s">
        <v>1839</v>
      </c>
      <c r="N653" s="21" t="n">
        <v>763</v>
      </c>
      <c r="O653" s="21" t="n">
        <v>692</v>
      </c>
      <c r="P653" s="21"/>
      <c r="Q653" s="21" t="n">
        <v>71</v>
      </c>
      <c r="R653" s="21"/>
      <c r="S653" s="48" t="s">
        <v>1888</v>
      </c>
    </row>
    <row r="654" s="50" customFormat="true" ht="21.95" hidden="false" customHeight="true" outlineLevel="0" collapsed="false">
      <c r="A654" s="29" t="n">
        <v>18</v>
      </c>
      <c r="B654" s="48" t="s">
        <v>1889</v>
      </c>
      <c r="C654" s="29" t="s">
        <v>163</v>
      </c>
      <c r="D654" s="48" t="s">
        <v>1890</v>
      </c>
      <c r="E654" s="49" t="n">
        <v>41.67</v>
      </c>
      <c r="F654" s="49"/>
      <c r="G654" s="49"/>
      <c r="H654" s="49"/>
      <c r="I654" s="49"/>
      <c r="J654" s="20" t="n">
        <v>41.67</v>
      </c>
      <c r="K654" s="20" t="n">
        <v>33</v>
      </c>
      <c r="L654" s="20" t="n">
        <f aca="false">J654-K654</f>
        <v>8.67</v>
      </c>
      <c r="M654" s="48" t="s">
        <v>1839</v>
      </c>
      <c r="N654" s="21" t="n">
        <v>662</v>
      </c>
      <c r="O654" s="21" t="n">
        <v>608</v>
      </c>
      <c r="P654" s="21"/>
      <c r="Q654" s="21" t="n">
        <v>54</v>
      </c>
      <c r="R654" s="21"/>
      <c r="S654" s="48" t="s">
        <v>1891</v>
      </c>
    </row>
    <row r="655" s="50" customFormat="true" ht="21.95" hidden="false" customHeight="true" outlineLevel="0" collapsed="false">
      <c r="A655" s="29" t="n">
        <v>19</v>
      </c>
      <c r="B655" s="48" t="s">
        <v>1892</v>
      </c>
      <c r="C655" s="29" t="s">
        <v>163</v>
      </c>
      <c r="D655" s="48" t="s">
        <v>1893</v>
      </c>
      <c r="E655" s="49" t="n">
        <v>33.66</v>
      </c>
      <c r="F655" s="49"/>
      <c r="G655" s="49"/>
      <c r="H655" s="49"/>
      <c r="I655" s="49"/>
      <c r="J655" s="20" t="n">
        <v>33.66</v>
      </c>
      <c r="K655" s="20" t="n">
        <v>26</v>
      </c>
      <c r="L655" s="20" t="n">
        <f aca="false">J655-K655</f>
        <v>7.66</v>
      </c>
      <c r="M655" s="48" t="s">
        <v>1839</v>
      </c>
      <c r="N655" s="21" t="n">
        <v>608</v>
      </c>
      <c r="O655" s="21" t="n">
        <v>608</v>
      </c>
      <c r="P655" s="21"/>
      <c r="Q655" s="21"/>
      <c r="R655" s="21"/>
      <c r="S655" s="48" t="s">
        <v>1894</v>
      </c>
    </row>
    <row r="656" s="50" customFormat="true" ht="21.95" hidden="false" customHeight="true" outlineLevel="0" collapsed="false">
      <c r="A656" s="29" t="n">
        <v>20</v>
      </c>
      <c r="B656" s="48" t="s">
        <v>1895</v>
      </c>
      <c r="C656" s="29" t="s">
        <v>163</v>
      </c>
      <c r="D656" s="48" t="s">
        <v>1896</v>
      </c>
      <c r="E656" s="49" t="n">
        <v>39.5</v>
      </c>
      <c r="F656" s="49"/>
      <c r="G656" s="49"/>
      <c r="H656" s="49"/>
      <c r="I656" s="49"/>
      <c r="J656" s="20" t="n">
        <v>39.5</v>
      </c>
      <c r="K656" s="20" t="n">
        <v>26</v>
      </c>
      <c r="L656" s="20" t="n">
        <f aca="false">J656-K656</f>
        <v>13.5</v>
      </c>
      <c r="M656" s="48" t="s">
        <v>1839</v>
      </c>
      <c r="N656" s="21" t="n">
        <v>548</v>
      </c>
      <c r="O656" s="21" t="n">
        <v>548</v>
      </c>
      <c r="P656" s="21"/>
      <c r="Q656" s="21"/>
      <c r="R656" s="21" t="n">
        <v>548</v>
      </c>
      <c r="S656" s="48" t="s">
        <v>1897</v>
      </c>
    </row>
    <row r="657" s="50" customFormat="true" ht="21.95" hidden="false" customHeight="true" outlineLevel="0" collapsed="false">
      <c r="A657" s="29" t="n">
        <v>21</v>
      </c>
      <c r="B657" s="48" t="s">
        <v>1898</v>
      </c>
      <c r="C657" s="29" t="s">
        <v>163</v>
      </c>
      <c r="D657" s="48" t="s">
        <v>1899</v>
      </c>
      <c r="E657" s="49" t="n">
        <v>49.95</v>
      </c>
      <c r="F657" s="49"/>
      <c r="G657" s="49"/>
      <c r="H657" s="49"/>
      <c r="I657" s="49"/>
      <c r="J657" s="20" t="n">
        <v>49.95</v>
      </c>
      <c r="K657" s="20" t="n">
        <v>40</v>
      </c>
      <c r="L657" s="20" t="n">
        <f aca="false">J657-K657</f>
        <v>9.95</v>
      </c>
      <c r="M657" s="48" t="s">
        <v>1839</v>
      </c>
      <c r="N657" s="21" t="n">
        <v>892</v>
      </c>
      <c r="O657" s="21" t="n">
        <v>892</v>
      </c>
      <c r="P657" s="21"/>
      <c r="Q657" s="21"/>
      <c r="R657" s="21"/>
      <c r="S657" s="48" t="s">
        <v>1900</v>
      </c>
    </row>
    <row r="658" s="50" customFormat="true" ht="21.95" hidden="false" customHeight="true" outlineLevel="0" collapsed="false">
      <c r="A658" s="29" t="n">
        <v>22</v>
      </c>
      <c r="B658" s="48" t="s">
        <v>492</v>
      </c>
      <c r="C658" s="29" t="s">
        <v>163</v>
      </c>
      <c r="D658" s="48" t="s">
        <v>1901</v>
      </c>
      <c r="E658" s="49" t="n">
        <v>35.07</v>
      </c>
      <c r="F658" s="49"/>
      <c r="G658" s="49"/>
      <c r="H658" s="49"/>
      <c r="I658" s="49"/>
      <c r="J658" s="20" t="n">
        <v>35.07</v>
      </c>
      <c r="K658" s="20" t="n">
        <v>25</v>
      </c>
      <c r="L658" s="20" t="n">
        <f aca="false">J658-K658</f>
        <v>10.07</v>
      </c>
      <c r="M658" s="48" t="s">
        <v>1839</v>
      </c>
      <c r="N658" s="21" t="n">
        <v>516</v>
      </c>
      <c r="O658" s="21" t="n">
        <v>516</v>
      </c>
      <c r="P658" s="21"/>
      <c r="Q658" s="21"/>
      <c r="R658" s="21"/>
      <c r="S658" s="48" t="s">
        <v>1902</v>
      </c>
    </row>
    <row r="659" s="50" customFormat="true" ht="21.95" hidden="false" customHeight="true" outlineLevel="0" collapsed="false">
      <c r="A659" s="29" t="n">
        <v>23</v>
      </c>
      <c r="B659" s="48" t="s">
        <v>1724</v>
      </c>
      <c r="C659" s="29" t="s">
        <v>163</v>
      </c>
      <c r="D659" s="48" t="s">
        <v>1903</v>
      </c>
      <c r="E659" s="49" t="n">
        <v>33.13</v>
      </c>
      <c r="F659" s="49"/>
      <c r="G659" s="49"/>
      <c r="H659" s="49"/>
      <c r="I659" s="49"/>
      <c r="J659" s="20" t="n">
        <v>33.13</v>
      </c>
      <c r="K659" s="20" t="n">
        <v>26</v>
      </c>
      <c r="L659" s="20" t="n">
        <f aca="false">J659-K659</f>
        <v>7.13</v>
      </c>
      <c r="M659" s="48" t="s">
        <v>1839</v>
      </c>
      <c r="N659" s="21" t="n">
        <v>620</v>
      </c>
      <c r="O659" s="21" t="n">
        <v>480</v>
      </c>
      <c r="P659" s="21"/>
      <c r="Q659" s="21" t="n">
        <v>140</v>
      </c>
      <c r="R659" s="21"/>
      <c r="S659" s="48" t="s">
        <v>1904</v>
      </c>
    </row>
    <row r="660" s="50" customFormat="true" ht="21.95" hidden="false" customHeight="true" outlineLevel="0" collapsed="false">
      <c r="A660" s="29" t="n">
        <v>24</v>
      </c>
      <c r="B660" s="48" t="s">
        <v>1905</v>
      </c>
      <c r="C660" s="29" t="s">
        <v>163</v>
      </c>
      <c r="D660" s="48" t="s">
        <v>1906</v>
      </c>
      <c r="E660" s="49" t="n">
        <v>31.9</v>
      </c>
      <c r="F660" s="49"/>
      <c r="G660" s="49"/>
      <c r="H660" s="49"/>
      <c r="I660" s="49"/>
      <c r="J660" s="20" t="n">
        <v>31.9</v>
      </c>
      <c r="K660" s="20" t="n">
        <v>25</v>
      </c>
      <c r="L660" s="20" t="n">
        <f aca="false">J660-K660</f>
        <v>6.9</v>
      </c>
      <c r="M660" s="48" t="s">
        <v>1839</v>
      </c>
      <c r="N660" s="21" t="n">
        <v>696</v>
      </c>
      <c r="O660" s="21" t="n">
        <v>588</v>
      </c>
      <c r="P660" s="21"/>
      <c r="Q660" s="21" t="n">
        <v>108</v>
      </c>
      <c r="R660" s="21"/>
      <c r="S660" s="48" t="s">
        <v>1907</v>
      </c>
    </row>
    <row r="661" s="50" customFormat="true" ht="21.95" hidden="false" customHeight="true" outlineLevel="0" collapsed="false">
      <c r="A661" s="29" t="n">
        <v>25</v>
      </c>
      <c r="B661" s="48" t="s">
        <v>1908</v>
      </c>
      <c r="C661" s="29" t="s">
        <v>163</v>
      </c>
      <c r="D661" s="48" t="s">
        <v>1909</v>
      </c>
      <c r="E661" s="49" t="n">
        <v>26.91</v>
      </c>
      <c r="F661" s="49"/>
      <c r="G661" s="49"/>
      <c r="H661" s="49"/>
      <c r="I661" s="49"/>
      <c r="J661" s="20" t="n">
        <v>26.91</v>
      </c>
      <c r="K661" s="20" t="n">
        <v>21</v>
      </c>
      <c r="L661" s="20" t="n">
        <f aca="false">J661-K661</f>
        <v>5.91</v>
      </c>
      <c r="M661" s="48" t="s">
        <v>1839</v>
      </c>
      <c r="N661" s="21" t="n">
        <v>606</v>
      </c>
      <c r="O661" s="21" t="n">
        <v>496</v>
      </c>
      <c r="P661" s="21"/>
      <c r="Q661" s="21" t="n">
        <v>110</v>
      </c>
      <c r="R661" s="21"/>
      <c r="S661" s="48" t="s">
        <v>1910</v>
      </c>
    </row>
    <row r="662" s="50" customFormat="true" ht="21.95" hidden="false" customHeight="true" outlineLevel="0" collapsed="false">
      <c r="A662" s="29" t="n">
        <v>26</v>
      </c>
      <c r="B662" s="48" t="s">
        <v>1911</v>
      </c>
      <c r="C662" s="29" t="s">
        <v>163</v>
      </c>
      <c r="D662" s="48" t="s">
        <v>1912</v>
      </c>
      <c r="E662" s="49" t="n">
        <v>43.45</v>
      </c>
      <c r="F662" s="49"/>
      <c r="G662" s="49"/>
      <c r="H662" s="49"/>
      <c r="I662" s="49"/>
      <c r="J662" s="20" t="n">
        <v>43.45</v>
      </c>
      <c r="K662" s="20" t="n">
        <v>34</v>
      </c>
      <c r="L662" s="20" t="n">
        <f aca="false">J662-K662</f>
        <v>9.45</v>
      </c>
      <c r="M662" s="48" t="s">
        <v>1839</v>
      </c>
      <c r="N662" s="21" t="n">
        <v>801</v>
      </c>
      <c r="O662" s="21" t="n">
        <v>801</v>
      </c>
      <c r="P662" s="21"/>
      <c r="Q662" s="21"/>
      <c r="R662" s="21"/>
      <c r="S662" s="48" t="s">
        <v>1913</v>
      </c>
    </row>
    <row r="663" s="50" customFormat="true" ht="21.95" hidden="false" customHeight="true" outlineLevel="0" collapsed="false">
      <c r="A663" s="29" t="n">
        <v>27</v>
      </c>
      <c r="B663" s="48" t="s">
        <v>1914</v>
      </c>
      <c r="C663" s="29" t="s">
        <v>163</v>
      </c>
      <c r="D663" s="48" t="s">
        <v>1915</v>
      </c>
      <c r="E663" s="49" t="n">
        <v>28.31</v>
      </c>
      <c r="F663" s="49"/>
      <c r="G663" s="49"/>
      <c r="H663" s="49"/>
      <c r="I663" s="49"/>
      <c r="J663" s="20" t="n">
        <v>28.31</v>
      </c>
      <c r="K663" s="20" t="n">
        <v>22</v>
      </c>
      <c r="L663" s="20" t="n">
        <f aca="false">J663-K663</f>
        <v>6.31</v>
      </c>
      <c r="M663" s="48" t="s">
        <v>1839</v>
      </c>
      <c r="N663" s="21" t="n">
        <v>637</v>
      </c>
      <c r="O663" s="21" t="n">
        <v>522</v>
      </c>
      <c r="P663" s="21"/>
      <c r="Q663" s="21" t="n">
        <v>115</v>
      </c>
      <c r="R663" s="21"/>
      <c r="S663" s="48" t="s">
        <v>1916</v>
      </c>
    </row>
    <row r="664" s="50" customFormat="true" ht="21.95" hidden="false" customHeight="true" outlineLevel="0" collapsed="false">
      <c r="A664" s="29" t="n">
        <v>28</v>
      </c>
      <c r="B664" s="48" t="s">
        <v>1917</v>
      </c>
      <c r="C664" s="29" t="s">
        <v>163</v>
      </c>
      <c r="D664" s="48" t="s">
        <v>1918</v>
      </c>
      <c r="E664" s="49" t="n">
        <v>18.33</v>
      </c>
      <c r="F664" s="49"/>
      <c r="G664" s="49"/>
      <c r="H664" s="49"/>
      <c r="I664" s="49"/>
      <c r="J664" s="20" t="n">
        <v>18.33</v>
      </c>
      <c r="K664" s="20" t="n">
        <v>15</v>
      </c>
      <c r="L664" s="20" t="n">
        <f aca="false">J664-K664</f>
        <v>3.33</v>
      </c>
      <c r="M664" s="48" t="s">
        <v>1839</v>
      </c>
      <c r="N664" s="21" t="n">
        <v>338</v>
      </c>
      <c r="O664" s="21" t="n">
        <v>338</v>
      </c>
      <c r="P664" s="21"/>
      <c r="Q664" s="21"/>
      <c r="R664" s="21"/>
      <c r="S664" s="48" t="s">
        <v>1919</v>
      </c>
    </row>
    <row r="665" s="50" customFormat="true" ht="21.95" hidden="false" customHeight="true" outlineLevel="0" collapsed="false">
      <c r="A665" s="29" t="n">
        <v>29</v>
      </c>
      <c r="B665" s="48" t="s">
        <v>1920</v>
      </c>
      <c r="C665" s="29" t="s">
        <v>163</v>
      </c>
      <c r="D665" s="48" t="s">
        <v>1921</v>
      </c>
      <c r="E665" s="49" t="n">
        <v>48.63</v>
      </c>
      <c r="F665" s="49"/>
      <c r="G665" s="49"/>
      <c r="H665" s="49"/>
      <c r="I665" s="49"/>
      <c r="J665" s="20" t="n">
        <v>48.63</v>
      </c>
      <c r="K665" s="20" t="n">
        <v>40</v>
      </c>
      <c r="L665" s="20" t="n">
        <f aca="false">J665-K665</f>
        <v>8.63</v>
      </c>
      <c r="M665" s="48" t="s">
        <v>1839</v>
      </c>
      <c r="N665" s="21" t="n">
        <v>938</v>
      </c>
      <c r="O665" s="21" t="n">
        <v>938</v>
      </c>
      <c r="P665" s="21"/>
      <c r="Q665" s="21"/>
      <c r="R665" s="21"/>
      <c r="S665" s="48" t="s">
        <v>1922</v>
      </c>
    </row>
    <row r="666" s="8" customFormat="true" ht="21.95" hidden="false" customHeight="true" outlineLevel="0" collapsed="false">
      <c r="A666" s="7" t="s">
        <v>273</v>
      </c>
      <c r="B666" s="6" t="s">
        <v>109</v>
      </c>
      <c r="C666" s="28" t="n">
        <f aca="false">A712</f>
        <v>46</v>
      </c>
      <c r="D666" s="46"/>
      <c r="E666" s="47" t="n">
        <f aca="false">SUM(E667:E712)</f>
        <v>1386.1704</v>
      </c>
      <c r="F666" s="47"/>
      <c r="G666" s="47"/>
      <c r="H666" s="47"/>
      <c r="I666" s="47"/>
      <c r="J666" s="9" t="n">
        <f aca="false">SUM(J667:J712)</f>
        <v>1386.1704</v>
      </c>
      <c r="K666" s="9" t="n">
        <f aca="false">SUM(K667:K712)</f>
        <v>927</v>
      </c>
      <c r="L666" s="9" t="n">
        <f aca="false">J666-K666</f>
        <v>459.1704</v>
      </c>
      <c r="M666" s="47"/>
      <c r="N666" s="28" t="n">
        <f aca="false">SUM(N667:N712)</f>
        <v>25535</v>
      </c>
      <c r="O666" s="28" t="n">
        <f aca="false">SUM(O667:O712)</f>
        <v>18868</v>
      </c>
      <c r="P666" s="28" t="n">
        <f aca="false">SUM(P667:P712)</f>
        <v>6667</v>
      </c>
      <c r="Q666" s="28"/>
      <c r="R666" s="28"/>
      <c r="S666" s="46"/>
    </row>
    <row r="667" s="50" customFormat="true" ht="21.95" hidden="false" customHeight="true" outlineLevel="0" collapsed="false">
      <c r="A667" s="29" t="n">
        <v>1</v>
      </c>
      <c r="B667" s="48" t="s">
        <v>1923</v>
      </c>
      <c r="C667" s="29" t="s">
        <v>163</v>
      </c>
      <c r="D667" s="48" t="s">
        <v>1924</v>
      </c>
      <c r="E667" s="49" t="n">
        <v>30.7881</v>
      </c>
      <c r="F667" s="49"/>
      <c r="G667" s="49"/>
      <c r="H667" s="49"/>
      <c r="I667" s="49"/>
      <c r="J667" s="20" t="n">
        <v>30.7881</v>
      </c>
      <c r="K667" s="20" t="n">
        <v>20</v>
      </c>
      <c r="L667" s="20" t="n">
        <f aca="false">J667-K667</f>
        <v>10.7881</v>
      </c>
      <c r="M667" s="48" t="s">
        <v>244</v>
      </c>
      <c r="N667" s="21" t="n">
        <v>567</v>
      </c>
      <c r="O667" s="21" t="n">
        <v>378</v>
      </c>
      <c r="P667" s="21" t="n">
        <v>189</v>
      </c>
      <c r="Q667" s="21"/>
      <c r="R667" s="21"/>
      <c r="S667" s="48" t="s">
        <v>1925</v>
      </c>
    </row>
    <row r="668" s="50" customFormat="true" ht="21.95" hidden="false" customHeight="true" outlineLevel="0" collapsed="false">
      <c r="A668" s="29" t="n">
        <v>2</v>
      </c>
      <c r="B668" s="48" t="s">
        <v>1926</v>
      </c>
      <c r="C668" s="29" t="s">
        <v>163</v>
      </c>
      <c r="D668" s="48" t="s">
        <v>1927</v>
      </c>
      <c r="E668" s="49" t="n">
        <v>20.44395</v>
      </c>
      <c r="F668" s="49"/>
      <c r="G668" s="49"/>
      <c r="H668" s="49"/>
      <c r="I668" s="49"/>
      <c r="J668" s="20" t="n">
        <v>20.44395</v>
      </c>
      <c r="K668" s="20" t="n">
        <v>15</v>
      </c>
      <c r="L668" s="20" t="n">
        <f aca="false">J668-K668</f>
        <v>5.44395</v>
      </c>
      <c r="M668" s="48" t="s">
        <v>244</v>
      </c>
      <c r="N668" s="21" t="n">
        <v>377</v>
      </c>
      <c r="O668" s="21" t="n">
        <v>251</v>
      </c>
      <c r="P668" s="21" t="n">
        <v>126</v>
      </c>
      <c r="Q668" s="21"/>
      <c r="R668" s="21"/>
      <c r="S668" s="48" t="s">
        <v>1928</v>
      </c>
    </row>
    <row r="669" s="50" customFormat="true" ht="21.95" hidden="false" customHeight="true" outlineLevel="0" collapsed="false">
      <c r="A669" s="29" t="n">
        <v>3</v>
      </c>
      <c r="B669" s="48" t="s">
        <v>1929</v>
      </c>
      <c r="C669" s="29" t="s">
        <v>163</v>
      </c>
      <c r="D669" s="48" t="s">
        <v>1930</v>
      </c>
      <c r="E669" s="49" t="n">
        <v>21.5028</v>
      </c>
      <c r="F669" s="49"/>
      <c r="G669" s="49"/>
      <c r="H669" s="49"/>
      <c r="I669" s="49"/>
      <c r="J669" s="20" t="n">
        <v>21.5028</v>
      </c>
      <c r="K669" s="20" t="n">
        <v>15</v>
      </c>
      <c r="L669" s="20" t="n">
        <f aca="false">J669-K669</f>
        <v>6.5028</v>
      </c>
      <c r="M669" s="48" t="s">
        <v>244</v>
      </c>
      <c r="N669" s="21" t="n">
        <v>396</v>
      </c>
      <c r="O669" s="21" t="n">
        <v>264</v>
      </c>
      <c r="P669" s="21" t="n">
        <v>132</v>
      </c>
      <c r="Q669" s="21"/>
      <c r="R669" s="21"/>
      <c r="S669" s="48" t="s">
        <v>1931</v>
      </c>
    </row>
    <row r="670" s="50" customFormat="true" ht="21.95" hidden="false" customHeight="true" outlineLevel="0" collapsed="false">
      <c r="A670" s="29" t="n">
        <v>4</v>
      </c>
      <c r="B670" s="48" t="s">
        <v>1932</v>
      </c>
      <c r="C670" s="29" t="s">
        <v>163</v>
      </c>
      <c r="D670" s="48" t="s">
        <v>1933</v>
      </c>
      <c r="E670" s="49" t="n">
        <v>30.1365</v>
      </c>
      <c r="F670" s="49"/>
      <c r="G670" s="49"/>
      <c r="H670" s="49"/>
      <c r="I670" s="49"/>
      <c r="J670" s="20" t="n">
        <v>30.1365</v>
      </c>
      <c r="K670" s="20" t="n">
        <v>21</v>
      </c>
      <c r="L670" s="20" t="n">
        <f aca="false">J670-K670</f>
        <v>9.1365</v>
      </c>
      <c r="M670" s="48" t="s">
        <v>244</v>
      </c>
      <c r="N670" s="21" t="n">
        <v>555</v>
      </c>
      <c r="O670" s="21" t="n">
        <v>370</v>
      </c>
      <c r="P670" s="21" t="n">
        <v>185</v>
      </c>
      <c r="Q670" s="21"/>
      <c r="R670" s="21"/>
      <c r="S670" s="48" t="s">
        <v>1934</v>
      </c>
    </row>
    <row r="671" s="50" customFormat="true" ht="21.95" hidden="false" customHeight="true" outlineLevel="0" collapsed="false">
      <c r="A671" s="29" t="n">
        <v>5</v>
      </c>
      <c r="B671" s="48" t="s">
        <v>1935</v>
      </c>
      <c r="C671" s="29" t="s">
        <v>163</v>
      </c>
      <c r="D671" s="48" t="s">
        <v>1936</v>
      </c>
      <c r="E671" s="49" t="n">
        <v>19.14075</v>
      </c>
      <c r="F671" s="49"/>
      <c r="G671" s="49"/>
      <c r="H671" s="49"/>
      <c r="I671" s="49"/>
      <c r="J671" s="20" t="n">
        <v>19.14075</v>
      </c>
      <c r="K671" s="20" t="n">
        <v>14</v>
      </c>
      <c r="L671" s="20" t="n">
        <f aca="false">J671-K671</f>
        <v>5.14075</v>
      </c>
      <c r="M671" s="48" t="s">
        <v>244</v>
      </c>
      <c r="N671" s="21" t="n">
        <v>353</v>
      </c>
      <c r="O671" s="21" t="n">
        <v>235</v>
      </c>
      <c r="P671" s="21" t="n">
        <v>118</v>
      </c>
      <c r="Q671" s="21"/>
      <c r="R671" s="21"/>
      <c r="S671" s="48" t="s">
        <v>1937</v>
      </c>
    </row>
    <row r="672" s="50" customFormat="true" ht="21.95" hidden="false" customHeight="true" outlineLevel="0" collapsed="false">
      <c r="A672" s="29" t="n">
        <v>6</v>
      </c>
      <c r="B672" s="48" t="s">
        <v>1938</v>
      </c>
      <c r="C672" s="29" t="s">
        <v>163</v>
      </c>
      <c r="D672" s="48" t="s">
        <v>1939</v>
      </c>
      <c r="E672" s="49" t="n">
        <v>18.16335</v>
      </c>
      <c r="F672" s="49"/>
      <c r="G672" s="49"/>
      <c r="H672" s="49"/>
      <c r="I672" s="49"/>
      <c r="J672" s="20" t="n">
        <v>18.16335</v>
      </c>
      <c r="K672" s="20" t="n">
        <v>12</v>
      </c>
      <c r="L672" s="20" t="n">
        <f aca="false">J672-K672</f>
        <v>6.16335</v>
      </c>
      <c r="M672" s="48" t="s">
        <v>244</v>
      </c>
      <c r="N672" s="21" t="n">
        <v>335</v>
      </c>
      <c r="O672" s="21" t="n">
        <v>223</v>
      </c>
      <c r="P672" s="21" t="n">
        <v>112</v>
      </c>
      <c r="Q672" s="21"/>
      <c r="R672" s="21"/>
      <c r="S672" s="48" t="s">
        <v>1940</v>
      </c>
    </row>
    <row r="673" s="50" customFormat="true" ht="21.95" hidden="false" customHeight="true" outlineLevel="0" collapsed="false">
      <c r="A673" s="29" t="n">
        <v>7</v>
      </c>
      <c r="B673" s="48" t="s">
        <v>1941</v>
      </c>
      <c r="C673" s="29" t="s">
        <v>163</v>
      </c>
      <c r="D673" s="48" t="s">
        <v>1942</v>
      </c>
      <c r="E673" s="49" t="n">
        <v>29.7564</v>
      </c>
      <c r="F673" s="49"/>
      <c r="G673" s="49"/>
      <c r="H673" s="49"/>
      <c r="I673" s="49"/>
      <c r="J673" s="20" t="n">
        <v>29.7564</v>
      </c>
      <c r="K673" s="20" t="n">
        <v>20</v>
      </c>
      <c r="L673" s="20" t="n">
        <f aca="false">J673-K673</f>
        <v>9.7564</v>
      </c>
      <c r="M673" s="48" t="s">
        <v>244</v>
      </c>
      <c r="N673" s="21" t="n">
        <v>548</v>
      </c>
      <c r="O673" s="21" t="n">
        <v>373</v>
      </c>
      <c r="P673" s="21" t="n">
        <v>175</v>
      </c>
      <c r="Q673" s="21"/>
      <c r="R673" s="21"/>
      <c r="S673" s="48" t="s">
        <v>1943</v>
      </c>
    </row>
    <row r="674" s="50" customFormat="true" ht="21.95" hidden="false" customHeight="true" outlineLevel="0" collapsed="false">
      <c r="A674" s="29" t="n">
        <v>8</v>
      </c>
      <c r="B674" s="48" t="s">
        <v>1285</v>
      </c>
      <c r="C674" s="29" t="s">
        <v>163</v>
      </c>
      <c r="D674" s="48" t="s">
        <v>1944</v>
      </c>
      <c r="E674" s="49" t="n">
        <v>29.4849</v>
      </c>
      <c r="F674" s="49"/>
      <c r="G674" s="49"/>
      <c r="H674" s="49"/>
      <c r="I674" s="49"/>
      <c r="J674" s="20" t="n">
        <v>29.4849</v>
      </c>
      <c r="K674" s="20" t="n">
        <v>20</v>
      </c>
      <c r="L674" s="20" t="n">
        <f aca="false">J674-K674</f>
        <v>9.4849</v>
      </c>
      <c r="M674" s="48" t="s">
        <v>244</v>
      </c>
      <c r="N674" s="21" t="n">
        <v>543</v>
      </c>
      <c r="O674" s="21" t="n">
        <v>362</v>
      </c>
      <c r="P674" s="21" t="n">
        <v>181</v>
      </c>
      <c r="Q674" s="21"/>
      <c r="R674" s="21"/>
      <c r="S674" s="48" t="s">
        <v>1945</v>
      </c>
    </row>
    <row r="675" s="50" customFormat="true" ht="21.95" hidden="false" customHeight="true" outlineLevel="0" collapsed="false">
      <c r="A675" s="29" t="n">
        <v>9</v>
      </c>
      <c r="B675" s="48" t="s">
        <v>1946</v>
      </c>
      <c r="C675" s="29" t="s">
        <v>163</v>
      </c>
      <c r="D675" s="48" t="s">
        <v>1947</v>
      </c>
      <c r="E675" s="49" t="n">
        <v>31.52115</v>
      </c>
      <c r="F675" s="49"/>
      <c r="G675" s="49"/>
      <c r="H675" s="49"/>
      <c r="I675" s="49"/>
      <c r="J675" s="20" t="n">
        <v>31.52115</v>
      </c>
      <c r="K675" s="20" t="n">
        <v>21</v>
      </c>
      <c r="L675" s="20" t="n">
        <f aca="false">J675-K675</f>
        <v>10.52115</v>
      </c>
      <c r="M675" s="48" t="s">
        <v>244</v>
      </c>
      <c r="N675" s="21" t="n">
        <v>581</v>
      </c>
      <c r="O675" s="21" t="n">
        <v>387</v>
      </c>
      <c r="P675" s="21" t="n">
        <v>194</v>
      </c>
      <c r="Q675" s="21"/>
      <c r="R675" s="21"/>
      <c r="S675" s="48" t="s">
        <v>1948</v>
      </c>
    </row>
    <row r="676" s="50" customFormat="true" ht="21.95" hidden="false" customHeight="true" outlineLevel="0" collapsed="false">
      <c r="A676" s="29" t="n">
        <v>10</v>
      </c>
      <c r="B676" s="48" t="s">
        <v>1949</v>
      </c>
      <c r="C676" s="29" t="s">
        <v>163</v>
      </c>
      <c r="D676" s="48" t="s">
        <v>1950</v>
      </c>
      <c r="E676" s="49" t="n">
        <v>16.7787</v>
      </c>
      <c r="F676" s="49"/>
      <c r="G676" s="49"/>
      <c r="H676" s="49"/>
      <c r="I676" s="49"/>
      <c r="J676" s="20" t="n">
        <v>16.7787</v>
      </c>
      <c r="K676" s="20" t="n">
        <v>11</v>
      </c>
      <c r="L676" s="20" t="n">
        <f aca="false">J676-K676</f>
        <v>5.7787</v>
      </c>
      <c r="M676" s="48" t="s">
        <v>244</v>
      </c>
      <c r="N676" s="21" t="n">
        <v>309</v>
      </c>
      <c r="O676" s="21" t="n">
        <v>206</v>
      </c>
      <c r="P676" s="21" t="n">
        <v>103</v>
      </c>
      <c r="Q676" s="21"/>
      <c r="R676" s="21"/>
      <c r="S676" s="48" t="s">
        <v>1951</v>
      </c>
    </row>
    <row r="677" s="50" customFormat="true" ht="21.95" hidden="false" customHeight="true" outlineLevel="0" collapsed="false">
      <c r="A677" s="29" t="n">
        <v>11</v>
      </c>
      <c r="B677" s="48" t="s">
        <v>1952</v>
      </c>
      <c r="C677" s="29" t="s">
        <v>163</v>
      </c>
      <c r="D677" s="48" t="s">
        <v>1953</v>
      </c>
      <c r="E677" s="49" t="n">
        <v>16.86015</v>
      </c>
      <c r="F677" s="49"/>
      <c r="G677" s="49"/>
      <c r="H677" s="49"/>
      <c r="I677" s="49"/>
      <c r="J677" s="20" t="n">
        <v>16.86015</v>
      </c>
      <c r="K677" s="20" t="n">
        <v>11</v>
      </c>
      <c r="L677" s="20" t="n">
        <f aca="false">J677-K677</f>
        <v>5.86015</v>
      </c>
      <c r="M677" s="48" t="s">
        <v>244</v>
      </c>
      <c r="N677" s="21" t="n">
        <v>311</v>
      </c>
      <c r="O677" s="21" t="n">
        <v>207</v>
      </c>
      <c r="P677" s="21" t="n">
        <v>104</v>
      </c>
      <c r="Q677" s="21"/>
      <c r="R677" s="21"/>
      <c r="S677" s="48" t="s">
        <v>1954</v>
      </c>
    </row>
    <row r="678" s="50" customFormat="true" ht="21.95" hidden="false" customHeight="true" outlineLevel="0" collapsed="false">
      <c r="A678" s="29" t="n">
        <v>12</v>
      </c>
      <c r="B678" s="48" t="s">
        <v>162</v>
      </c>
      <c r="C678" s="29" t="s">
        <v>163</v>
      </c>
      <c r="D678" s="48" t="s">
        <v>1955</v>
      </c>
      <c r="E678" s="49" t="n">
        <v>20.93265</v>
      </c>
      <c r="F678" s="49"/>
      <c r="G678" s="49"/>
      <c r="H678" s="49"/>
      <c r="I678" s="49"/>
      <c r="J678" s="20" t="n">
        <v>20.93265</v>
      </c>
      <c r="K678" s="20" t="n">
        <v>13</v>
      </c>
      <c r="L678" s="20" t="n">
        <f aca="false">J678-K678</f>
        <v>7.93265</v>
      </c>
      <c r="M678" s="48" t="s">
        <v>244</v>
      </c>
      <c r="N678" s="21" t="n">
        <v>386</v>
      </c>
      <c r="O678" s="21" t="n">
        <v>257</v>
      </c>
      <c r="P678" s="21" t="n">
        <v>129</v>
      </c>
      <c r="Q678" s="21"/>
      <c r="R678" s="21"/>
      <c r="S678" s="48" t="s">
        <v>1956</v>
      </c>
    </row>
    <row r="679" s="50" customFormat="true" ht="21.95" hidden="false" customHeight="true" outlineLevel="0" collapsed="false">
      <c r="A679" s="29" t="n">
        <v>13</v>
      </c>
      <c r="B679" s="48" t="s">
        <v>1957</v>
      </c>
      <c r="C679" s="29" t="s">
        <v>163</v>
      </c>
      <c r="D679" s="48" t="s">
        <v>1958</v>
      </c>
      <c r="E679" s="49" t="n">
        <v>18.3534</v>
      </c>
      <c r="F679" s="49"/>
      <c r="G679" s="49"/>
      <c r="H679" s="49"/>
      <c r="I679" s="49"/>
      <c r="J679" s="20" t="n">
        <v>18.3534</v>
      </c>
      <c r="K679" s="20" t="n">
        <v>15</v>
      </c>
      <c r="L679" s="20" t="n">
        <f aca="false">J679-K679</f>
        <v>3.3534</v>
      </c>
      <c r="M679" s="48" t="s">
        <v>244</v>
      </c>
      <c r="N679" s="21" t="n">
        <v>338</v>
      </c>
      <c r="O679" s="21" t="n">
        <v>338</v>
      </c>
      <c r="P679" s="21"/>
      <c r="Q679" s="21"/>
      <c r="R679" s="21"/>
      <c r="S679" s="48" t="s">
        <v>1959</v>
      </c>
    </row>
    <row r="680" s="50" customFormat="true" ht="21.95" hidden="false" customHeight="true" outlineLevel="0" collapsed="false">
      <c r="A680" s="29" t="n">
        <v>14</v>
      </c>
      <c r="B680" s="48" t="s">
        <v>1308</v>
      </c>
      <c r="C680" s="29" t="s">
        <v>163</v>
      </c>
      <c r="D680" s="48" t="s">
        <v>1960</v>
      </c>
      <c r="E680" s="49" t="n">
        <v>19.2222</v>
      </c>
      <c r="F680" s="49"/>
      <c r="G680" s="49"/>
      <c r="H680" s="49"/>
      <c r="I680" s="49"/>
      <c r="J680" s="20" t="n">
        <v>19.2222</v>
      </c>
      <c r="K680" s="20" t="n">
        <v>15</v>
      </c>
      <c r="L680" s="20" t="n">
        <f aca="false">J680-K680</f>
        <v>4.2222</v>
      </c>
      <c r="M680" s="48" t="s">
        <v>244</v>
      </c>
      <c r="N680" s="21" t="n">
        <v>354</v>
      </c>
      <c r="O680" s="21" t="n">
        <v>236</v>
      </c>
      <c r="P680" s="21" t="n">
        <v>118</v>
      </c>
      <c r="Q680" s="21"/>
      <c r="R680" s="21"/>
      <c r="S680" s="48" t="s">
        <v>1961</v>
      </c>
    </row>
    <row r="681" s="50" customFormat="true" ht="21.95" hidden="false" customHeight="true" outlineLevel="0" collapsed="false">
      <c r="A681" s="29" t="n">
        <v>15</v>
      </c>
      <c r="B681" s="48" t="s">
        <v>1962</v>
      </c>
      <c r="C681" s="29" t="s">
        <v>163</v>
      </c>
      <c r="D681" s="48" t="s">
        <v>1963</v>
      </c>
      <c r="E681" s="49" t="n">
        <v>18.7335</v>
      </c>
      <c r="F681" s="49"/>
      <c r="G681" s="49"/>
      <c r="H681" s="49"/>
      <c r="I681" s="49"/>
      <c r="J681" s="20" t="n">
        <v>18.7335</v>
      </c>
      <c r="K681" s="20" t="n">
        <v>12</v>
      </c>
      <c r="L681" s="20" t="n">
        <f aca="false">J681-K681</f>
        <v>6.7335</v>
      </c>
      <c r="M681" s="48" t="s">
        <v>244</v>
      </c>
      <c r="N681" s="21" t="n">
        <v>345</v>
      </c>
      <c r="O681" s="21" t="n">
        <v>230</v>
      </c>
      <c r="P681" s="21" t="n">
        <v>115</v>
      </c>
      <c r="Q681" s="21"/>
      <c r="R681" s="21"/>
      <c r="S681" s="48" t="s">
        <v>1964</v>
      </c>
    </row>
    <row r="682" s="50" customFormat="true" ht="21.95" hidden="false" customHeight="true" outlineLevel="0" collapsed="false">
      <c r="A682" s="29" t="n">
        <v>16</v>
      </c>
      <c r="B682" s="48" t="s">
        <v>1965</v>
      </c>
      <c r="C682" s="29" t="s">
        <v>163</v>
      </c>
      <c r="D682" s="48" t="s">
        <v>1966</v>
      </c>
      <c r="E682" s="49" t="n">
        <v>39.4218</v>
      </c>
      <c r="F682" s="49"/>
      <c r="G682" s="49"/>
      <c r="H682" s="49"/>
      <c r="I682" s="49"/>
      <c r="J682" s="20" t="n">
        <v>39.4218</v>
      </c>
      <c r="K682" s="20" t="n">
        <v>22</v>
      </c>
      <c r="L682" s="20" t="n">
        <f aca="false">J682-K682</f>
        <v>17.4218</v>
      </c>
      <c r="M682" s="48" t="s">
        <v>244</v>
      </c>
      <c r="N682" s="21" t="n">
        <v>726</v>
      </c>
      <c r="O682" s="21" t="n">
        <v>484</v>
      </c>
      <c r="P682" s="21" t="n">
        <v>242</v>
      </c>
      <c r="Q682" s="21"/>
      <c r="R682" s="21"/>
      <c r="S682" s="48" t="s">
        <v>1967</v>
      </c>
    </row>
    <row r="683" s="50" customFormat="true" ht="21.95" hidden="false" customHeight="true" outlineLevel="0" collapsed="false">
      <c r="A683" s="29" t="n">
        <v>17</v>
      </c>
      <c r="B683" s="48" t="s">
        <v>1968</v>
      </c>
      <c r="C683" s="29" t="s">
        <v>163</v>
      </c>
      <c r="D683" s="48" t="s">
        <v>1969</v>
      </c>
      <c r="E683" s="49" t="n">
        <v>15.1497</v>
      </c>
      <c r="F683" s="49"/>
      <c r="G683" s="49"/>
      <c r="H683" s="49"/>
      <c r="I683" s="49"/>
      <c r="J683" s="20" t="n">
        <v>15.1497</v>
      </c>
      <c r="K683" s="20" t="n">
        <v>10</v>
      </c>
      <c r="L683" s="20" t="n">
        <f aca="false">J683-K683</f>
        <v>5.1497</v>
      </c>
      <c r="M683" s="48" t="s">
        <v>244</v>
      </c>
      <c r="N683" s="21" t="n">
        <v>279</v>
      </c>
      <c r="O683" s="21" t="n">
        <v>186</v>
      </c>
      <c r="P683" s="21" t="n">
        <v>93</v>
      </c>
      <c r="Q683" s="21"/>
      <c r="R683" s="21"/>
      <c r="S683" s="48" t="s">
        <v>1970</v>
      </c>
    </row>
    <row r="684" s="50" customFormat="true" ht="21.95" hidden="false" customHeight="true" outlineLevel="0" collapsed="false">
      <c r="A684" s="29" t="n">
        <v>18</v>
      </c>
      <c r="B684" s="48" t="s">
        <v>1971</v>
      </c>
      <c r="C684" s="29" t="s">
        <v>163</v>
      </c>
      <c r="D684" s="48" t="s">
        <v>1972</v>
      </c>
      <c r="E684" s="49" t="n">
        <v>14.661</v>
      </c>
      <c r="F684" s="49"/>
      <c r="G684" s="49"/>
      <c r="H684" s="49"/>
      <c r="I684" s="49"/>
      <c r="J684" s="20" t="n">
        <v>14.661</v>
      </c>
      <c r="K684" s="20" t="n">
        <v>10</v>
      </c>
      <c r="L684" s="20" t="n">
        <f aca="false">J684-K684</f>
        <v>4.661</v>
      </c>
      <c r="M684" s="48" t="s">
        <v>244</v>
      </c>
      <c r="N684" s="21" t="n">
        <v>270</v>
      </c>
      <c r="O684" s="21" t="n">
        <v>180</v>
      </c>
      <c r="P684" s="21" t="n">
        <v>90</v>
      </c>
      <c r="Q684" s="21"/>
      <c r="R684" s="21"/>
      <c r="S684" s="48" t="s">
        <v>1973</v>
      </c>
    </row>
    <row r="685" s="50" customFormat="true" ht="21.95" hidden="false" customHeight="true" outlineLevel="0" collapsed="false">
      <c r="A685" s="29" t="n">
        <v>19</v>
      </c>
      <c r="B685" s="48" t="s">
        <v>1974</v>
      </c>
      <c r="C685" s="29" t="s">
        <v>163</v>
      </c>
      <c r="D685" s="48" t="s">
        <v>1975</v>
      </c>
      <c r="E685" s="49" t="n">
        <v>20.76975</v>
      </c>
      <c r="F685" s="49"/>
      <c r="G685" s="49"/>
      <c r="H685" s="49"/>
      <c r="I685" s="49"/>
      <c r="J685" s="20" t="n">
        <v>20.76975</v>
      </c>
      <c r="K685" s="20" t="n">
        <v>12</v>
      </c>
      <c r="L685" s="20" t="n">
        <f aca="false">J685-K685</f>
        <v>8.76975</v>
      </c>
      <c r="M685" s="48" t="s">
        <v>244</v>
      </c>
      <c r="N685" s="21" t="n">
        <v>383</v>
      </c>
      <c r="O685" s="21" t="n">
        <v>255</v>
      </c>
      <c r="P685" s="21" t="n">
        <v>128</v>
      </c>
      <c r="Q685" s="21"/>
      <c r="R685" s="21"/>
      <c r="S685" s="48" t="s">
        <v>1976</v>
      </c>
    </row>
    <row r="686" s="50" customFormat="true" ht="21.95" hidden="false" customHeight="true" outlineLevel="0" collapsed="false">
      <c r="A686" s="29" t="n">
        <v>20</v>
      </c>
      <c r="B686" s="48" t="s">
        <v>1442</v>
      </c>
      <c r="C686" s="29" t="s">
        <v>163</v>
      </c>
      <c r="D686" s="48" t="s">
        <v>1977</v>
      </c>
      <c r="E686" s="49" t="n">
        <v>30.54375</v>
      </c>
      <c r="F686" s="49"/>
      <c r="G686" s="49"/>
      <c r="H686" s="49"/>
      <c r="I686" s="49"/>
      <c r="J686" s="20" t="n">
        <v>30.54375</v>
      </c>
      <c r="K686" s="20" t="n">
        <v>17</v>
      </c>
      <c r="L686" s="20" t="n">
        <f aca="false">J686-K686</f>
        <v>13.54375</v>
      </c>
      <c r="M686" s="48" t="s">
        <v>244</v>
      </c>
      <c r="N686" s="21" t="n">
        <v>563</v>
      </c>
      <c r="O686" s="21" t="n">
        <v>375</v>
      </c>
      <c r="P686" s="21" t="n">
        <v>188</v>
      </c>
      <c r="Q686" s="21"/>
      <c r="R686" s="21"/>
      <c r="S686" s="48" t="s">
        <v>1978</v>
      </c>
    </row>
    <row r="687" s="50" customFormat="true" ht="27.95" hidden="false" customHeight="true" outlineLevel="0" collapsed="false">
      <c r="A687" s="29" t="n">
        <v>21</v>
      </c>
      <c r="B687" s="48" t="s">
        <v>1979</v>
      </c>
      <c r="C687" s="29" t="s">
        <v>163</v>
      </c>
      <c r="D687" s="48" t="s">
        <v>1980</v>
      </c>
      <c r="E687" s="49" t="n">
        <v>44.6889</v>
      </c>
      <c r="F687" s="49"/>
      <c r="G687" s="49"/>
      <c r="H687" s="49"/>
      <c r="I687" s="49"/>
      <c r="J687" s="20" t="n">
        <v>44.6889</v>
      </c>
      <c r="K687" s="20" t="n">
        <v>30</v>
      </c>
      <c r="L687" s="20" t="n">
        <f aca="false">J687-K687</f>
        <v>14.6889</v>
      </c>
      <c r="M687" s="48" t="s">
        <v>244</v>
      </c>
      <c r="N687" s="21" t="n">
        <v>823</v>
      </c>
      <c r="O687" s="21" t="n">
        <v>622</v>
      </c>
      <c r="P687" s="21" t="n">
        <v>201</v>
      </c>
      <c r="Q687" s="21"/>
      <c r="R687" s="21"/>
      <c r="S687" s="48" t="s">
        <v>1981</v>
      </c>
    </row>
    <row r="688" s="50" customFormat="true" ht="21.95" hidden="false" customHeight="true" outlineLevel="0" collapsed="false">
      <c r="A688" s="29" t="n">
        <v>22</v>
      </c>
      <c r="B688" s="48" t="s">
        <v>1982</v>
      </c>
      <c r="C688" s="29" t="s">
        <v>163</v>
      </c>
      <c r="D688" s="48" t="s">
        <v>1983</v>
      </c>
      <c r="E688" s="49" t="n">
        <v>31.9284</v>
      </c>
      <c r="F688" s="49"/>
      <c r="G688" s="49"/>
      <c r="H688" s="49"/>
      <c r="I688" s="49"/>
      <c r="J688" s="20" t="n">
        <v>31.9284</v>
      </c>
      <c r="K688" s="20" t="n">
        <v>18</v>
      </c>
      <c r="L688" s="20" t="n">
        <f aca="false">J688-K688</f>
        <v>13.9284</v>
      </c>
      <c r="M688" s="48" t="s">
        <v>244</v>
      </c>
      <c r="N688" s="21" t="n">
        <v>588</v>
      </c>
      <c r="O688" s="21" t="n">
        <v>392</v>
      </c>
      <c r="P688" s="21" t="n">
        <v>196</v>
      </c>
      <c r="Q688" s="21"/>
      <c r="R688" s="21"/>
      <c r="S688" s="48" t="s">
        <v>1984</v>
      </c>
    </row>
    <row r="689" s="50" customFormat="true" ht="21.95" hidden="false" customHeight="true" outlineLevel="0" collapsed="false">
      <c r="A689" s="29" t="n">
        <v>23</v>
      </c>
      <c r="B689" s="48" t="s">
        <v>1985</v>
      </c>
      <c r="C689" s="29" t="s">
        <v>163</v>
      </c>
      <c r="D689" s="48" t="s">
        <v>1986</v>
      </c>
      <c r="E689" s="49" t="n">
        <v>38.4444</v>
      </c>
      <c r="F689" s="49"/>
      <c r="G689" s="49"/>
      <c r="H689" s="49"/>
      <c r="I689" s="49"/>
      <c r="J689" s="20" t="n">
        <v>38.4444</v>
      </c>
      <c r="K689" s="20" t="n">
        <v>22</v>
      </c>
      <c r="L689" s="20" t="n">
        <f aca="false">J689-K689</f>
        <v>16.4444</v>
      </c>
      <c r="M689" s="48" t="s">
        <v>244</v>
      </c>
      <c r="N689" s="21" t="n">
        <v>708</v>
      </c>
      <c r="O689" s="21" t="n">
        <v>472</v>
      </c>
      <c r="P689" s="21" t="n">
        <v>236</v>
      </c>
      <c r="Q689" s="21"/>
      <c r="R689" s="21"/>
      <c r="S689" s="48" t="s">
        <v>1987</v>
      </c>
    </row>
    <row r="690" s="50" customFormat="true" ht="21.95" hidden="false" customHeight="true" outlineLevel="0" collapsed="false">
      <c r="A690" s="29" t="n">
        <v>24</v>
      </c>
      <c r="B690" s="48" t="s">
        <v>1988</v>
      </c>
      <c r="C690" s="29" t="s">
        <v>163</v>
      </c>
      <c r="D690" s="48" t="s">
        <v>1989</v>
      </c>
      <c r="E690" s="49" t="n">
        <v>43.983</v>
      </c>
      <c r="F690" s="49"/>
      <c r="G690" s="49"/>
      <c r="H690" s="49"/>
      <c r="I690" s="49"/>
      <c r="J690" s="20" t="n">
        <v>43.983</v>
      </c>
      <c r="K690" s="20" t="n">
        <v>35</v>
      </c>
      <c r="L690" s="20" t="n">
        <f aca="false">J690-K690</f>
        <v>8.983</v>
      </c>
      <c r="M690" s="48" t="s">
        <v>244</v>
      </c>
      <c r="N690" s="21" t="n">
        <v>810</v>
      </c>
      <c r="O690" s="21" t="n">
        <v>786</v>
      </c>
      <c r="P690" s="21" t="n">
        <v>24</v>
      </c>
      <c r="Q690" s="21"/>
      <c r="R690" s="21"/>
      <c r="S690" s="48" t="s">
        <v>1990</v>
      </c>
    </row>
    <row r="691" s="50" customFormat="true" ht="21.95" hidden="false" customHeight="true" outlineLevel="0" collapsed="false">
      <c r="A691" s="29" t="n">
        <v>25</v>
      </c>
      <c r="B691" s="48" t="s">
        <v>1991</v>
      </c>
      <c r="C691" s="29" t="s">
        <v>163</v>
      </c>
      <c r="D691" s="48" t="s">
        <v>1992</v>
      </c>
      <c r="E691" s="49" t="n">
        <v>47.8383</v>
      </c>
      <c r="F691" s="49"/>
      <c r="G691" s="49"/>
      <c r="H691" s="49"/>
      <c r="I691" s="49"/>
      <c r="J691" s="20" t="n">
        <v>47.8383</v>
      </c>
      <c r="K691" s="20" t="n">
        <v>38</v>
      </c>
      <c r="L691" s="20" t="n">
        <f aca="false">J691-K691</f>
        <v>9.8383</v>
      </c>
      <c r="M691" s="48" t="s">
        <v>244</v>
      </c>
      <c r="N691" s="21" t="n">
        <v>881</v>
      </c>
      <c r="O691" s="21" t="n">
        <v>858</v>
      </c>
      <c r="P691" s="21" t="n">
        <v>23</v>
      </c>
      <c r="Q691" s="21"/>
      <c r="R691" s="21"/>
      <c r="S691" s="48" t="s">
        <v>1993</v>
      </c>
    </row>
    <row r="692" s="50" customFormat="true" ht="21.95" hidden="false" customHeight="true" outlineLevel="0" collapsed="false">
      <c r="A692" s="29" t="n">
        <v>26</v>
      </c>
      <c r="B692" s="48" t="s">
        <v>1994</v>
      </c>
      <c r="C692" s="29" t="s">
        <v>163</v>
      </c>
      <c r="D692" s="48" t="s">
        <v>1995</v>
      </c>
      <c r="E692" s="49" t="n">
        <v>41.3766</v>
      </c>
      <c r="F692" s="49"/>
      <c r="G692" s="49"/>
      <c r="H692" s="49"/>
      <c r="I692" s="49"/>
      <c r="J692" s="20" t="n">
        <v>41.3766</v>
      </c>
      <c r="K692" s="20" t="n">
        <v>23</v>
      </c>
      <c r="L692" s="20" t="n">
        <f aca="false">J692-K692</f>
        <v>18.3766</v>
      </c>
      <c r="M692" s="48" t="s">
        <v>244</v>
      </c>
      <c r="N692" s="21" t="n">
        <v>762</v>
      </c>
      <c r="O692" s="21" t="n">
        <v>508</v>
      </c>
      <c r="P692" s="21" t="n">
        <v>254</v>
      </c>
      <c r="Q692" s="21"/>
      <c r="R692" s="21"/>
      <c r="S692" s="48" t="s">
        <v>1996</v>
      </c>
    </row>
    <row r="693" s="50" customFormat="true" ht="21.95" hidden="false" customHeight="true" outlineLevel="0" collapsed="false">
      <c r="A693" s="29" t="n">
        <v>27</v>
      </c>
      <c r="B693" s="48" t="s">
        <v>1997</v>
      </c>
      <c r="C693" s="29" t="s">
        <v>163</v>
      </c>
      <c r="D693" s="48" t="s">
        <v>1998</v>
      </c>
      <c r="E693" s="49" t="n">
        <v>25.4124</v>
      </c>
      <c r="F693" s="49"/>
      <c r="G693" s="49"/>
      <c r="H693" s="49"/>
      <c r="I693" s="49"/>
      <c r="J693" s="20" t="n">
        <v>25.4124</v>
      </c>
      <c r="K693" s="20" t="n">
        <v>20</v>
      </c>
      <c r="L693" s="20" t="n">
        <f aca="false">J693-K693</f>
        <v>5.4124</v>
      </c>
      <c r="M693" s="48" t="s">
        <v>244</v>
      </c>
      <c r="N693" s="21" t="n">
        <v>468</v>
      </c>
      <c r="O693" s="21" t="n">
        <v>468</v>
      </c>
      <c r="P693" s="21"/>
      <c r="Q693" s="21"/>
      <c r="R693" s="21"/>
      <c r="S693" s="48" t="s">
        <v>1999</v>
      </c>
    </row>
    <row r="694" s="50" customFormat="true" ht="21.95" hidden="false" customHeight="true" outlineLevel="0" collapsed="false">
      <c r="A694" s="29" t="n">
        <v>28</v>
      </c>
      <c r="B694" s="48" t="s">
        <v>2000</v>
      </c>
      <c r="C694" s="29" t="s">
        <v>163</v>
      </c>
      <c r="D694" s="48" t="s">
        <v>2001</v>
      </c>
      <c r="E694" s="49" t="n">
        <v>40.8879</v>
      </c>
      <c r="F694" s="49"/>
      <c r="G694" s="49"/>
      <c r="H694" s="49"/>
      <c r="I694" s="49"/>
      <c r="J694" s="20" t="n">
        <v>40.8879</v>
      </c>
      <c r="K694" s="20" t="n">
        <v>23</v>
      </c>
      <c r="L694" s="20" t="n">
        <f aca="false">J694-K694</f>
        <v>17.8879</v>
      </c>
      <c r="M694" s="48" t="s">
        <v>244</v>
      </c>
      <c r="N694" s="21" t="n">
        <v>753</v>
      </c>
      <c r="O694" s="21" t="n">
        <v>502</v>
      </c>
      <c r="P694" s="21" t="n">
        <v>251</v>
      </c>
      <c r="Q694" s="21"/>
      <c r="R694" s="21"/>
      <c r="S694" s="48" t="s">
        <v>2002</v>
      </c>
    </row>
    <row r="695" s="50" customFormat="true" ht="21.95" hidden="false" customHeight="true" outlineLevel="0" collapsed="false">
      <c r="A695" s="29" t="n">
        <v>29</v>
      </c>
      <c r="B695" s="48" t="s">
        <v>2003</v>
      </c>
      <c r="C695" s="29" t="s">
        <v>163</v>
      </c>
      <c r="D695" s="48" t="s">
        <v>2004</v>
      </c>
      <c r="E695" s="49" t="n">
        <v>13.3578</v>
      </c>
      <c r="F695" s="49"/>
      <c r="G695" s="49"/>
      <c r="H695" s="49"/>
      <c r="I695" s="49"/>
      <c r="J695" s="20" t="n">
        <v>13.3578</v>
      </c>
      <c r="K695" s="20" t="n">
        <v>10</v>
      </c>
      <c r="L695" s="20" t="n">
        <f aca="false">J695-K695</f>
        <v>3.3578</v>
      </c>
      <c r="M695" s="48" t="s">
        <v>244</v>
      </c>
      <c r="N695" s="21" t="n">
        <v>246</v>
      </c>
      <c r="O695" s="21" t="n">
        <v>164</v>
      </c>
      <c r="P695" s="21" t="n">
        <v>82</v>
      </c>
      <c r="Q695" s="21"/>
      <c r="R695" s="21"/>
      <c r="S695" s="48" t="s">
        <v>2005</v>
      </c>
    </row>
    <row r="696" s="50" customFormat="true" ht="21.95" hidden="false" customHeight="true" outlineLevel="0" collapsed="false">
      <c r="A696" s="29" t="n">
        <v>30</v>
      </c>
      <c r="B696" s="48" t="s">
        <v>1712</v>
      </c>
      <c r="C696" s="29" t="s">
        <v>163</v>
      </c>
      <c r="D696" s="48" t="s">
        <v>2006</v>
      </c>
      <c r="E696" s="49" t="n">
        <v>30.1365</v>
      </c>
      <c r="F696" s="49"/>
      <c r="G696" s="49"/>
      <c r="H696" s="49"/>
      <c r="I696" s="49"/>
      <c r="J696" s="20" t="n">
        <v>30.1365</v>
      </c>
      <c r="K696" s="20" t="n">
        <v>17</v>
      </c>
      <c r="L696" s="20" t="n">
        <f aca="false">J696-K696</f>
        <v>13.1365</v>
      </c>
      <c r="M696" s="48" t="s">
        <v>244</v>
      </c>
      <c r="N696" s="21" t="n">
        <v>555</v>
      </c>
      <c r="O696" s="21" t="n">
        <v>370</v>
      </c>
      <c r="P696" s="21" t="n">
        <v>185</v>
      </c>
      <c r="Q696" s="21"/>
      <c r="R696" s="21"/>
      <c r="S696" s="48" t="s">
        <v>2007</v>
      </c>
    </row>
    <row r="697" s="50" customFormat="true" ht="21.95" hidden="false" customHeight="true" outlineLevel="0" collapsed="false">
      <c r="A697" s="29" t="n">
        <v>31</v>
      </c>
      <c r="B697" s="48" t="s">
        <v>2008</v>
      </c>
      <c r="C697" s="29" t="s">
        <v>163</v>
      </c>
      <c r="D697" s="48" t="s">
        <v>2009</v>
      </c>
      <c r="E697" s="49" t="n">
        <v>46.7523</v>
      </c>
      <c r="F697" s="49"/>
      <c r="G697" s="49"/>
      <c r="H697" s="49"/>
      <c r="I697" s="49"/>
      <c r="J697" s="20" t="n">
        <v>46.7523</v>
      </c>
      <c r="K697" s="20" t="n">
        <v>26</v>
      </c>
      <c r="L697" s="20" t="n">
        <f aca="false">J697-K697</f>
        <v>20.7523</v>
      </c>
      <c r="M697" s="48" t="s">
        <v>244</v>
      </c>
      <c r="N697" s="21" t="n">
        <v>861</v>
      </c>
      <c r="O697" s="21" t="n">
        <v>574</v>
      </c>
      <c r="P697" s="21" t="n">
        <v>287</v>
      </c>
      <c r="Q697" s="21"/>
      <c r="R697" s="21"/>
      <c r="S697" s="48" t="s">
        <v>2010</v>
      </c>
    </row>
    <row r="698" s="50" customFormat="true" ht="21.95" hidden="false" customHeight="true" outlineLevel="0" collapsed="false">
      <c r="A698" s="29" t="n">
        <v>32</v>
      </c>
      <c r="B698" s="48" t="s">
        <v>2011</v>
      </c>
      <c r="C698" s="29" t="s">
        <v>163</v>
      </c>
      <c r="D698" s="48" t="s">
        <v>2012</v>
      </c>
      <c r="E698" s="49" t="n">
        <v>25.00515</v>
      </c>
      <c r="F698" s="49"/>
      <c r="G698" s="49"/>
      <c r="H698" s="49"/>
      <c r="I698" s="49"/>
      <c r="J698" s="20" t="n">
        <v>25.00515</v>
      </c>
      <c r="K698" s="20" t="n">
        <v>14</v>
      </c>
      <c r="L698" s="20" t="n">
        <f aca="false">J698-K698</f>
        <v>11.00515</v>
      </c>
      <c r="M698" s="48" t="s">
        <v>244</v>
      </c>
      <c r="N698" s="21" t="n">
        <v>461</v>
      </c>
      <c r="O698" s="21" t="n">
        <v>307</v>
      </c>
      <c r="P698" s="21" t="n">
        <v>154</v>
      </c>
      <c r="Q698" s="21"/>
      <c r="R698" s="21"/>
      <c r="S698" s="48" t="s">
        <v>2013</v>
      </c>
    </row>
    <row r="699" s="50" customFormat="true" ht="21.95" hidden="false" customHeight="true" outlineLevel="0" collapsed="false">
      <c r="A699" s="29" t="n">
        <v>33</v>
      </c>
      <c r="B699" s="48" t="s">
        <v>2014</v>
      </c>
      <c r="C699" s="29" t="s">
        <v>163</v>
      </c>
      <c r="D699" s="48" t="s">
        <v>2015</v>
      </c>
      <c r="E699" s="49" t="n">
        <v>17.919</v>
      </c>
      <c r="F699" s="49"/>
      <c r="G699" s="49"/>
      <c r="H699" s="49"/>
      <c r="I699" s="49"/>
      <c r="J699" s="20" t="n">
        <v>17.919</v>
      </c>
      <c r="K699" s="20" t="n">
        <v>10</v>
      </c>
      <c r="L699" s="20" t="n">
        <f aca="false">J699-K699</f>
        <v>7.919</v>
      </c>
      <c r="M699" s="48" t="s">
        <v>244</v>
      </c>
      <c r="N699" s="21" t="n">
        <v>330</v>
      </c>
      <c r="O699" s="21" t="n">
        <v>220</v>
      </c>
      <c r="P699" s="21" t="n">
        <v>110</v>
      </c>
      <c r="Q699" s="21"/>
      <c r="R699" s="21"/>
      <c r="S699" s="48" t="s">
        <v>2016</v>
      </c>
    </row>
    <row r="700" s="50" customFormat="true" ht="21.95" hidden="false" customHeight="true" outlineLevel="0" collapsed="false">
      <c r="A700" s="29" t="n">
        <v>34</v>
      </c>
      <c r="B700" s="48" t="s">
        <v>1747</v>
      </c>
      <c r="C700" s="29" t="s">
        <v>163</v>
      </c>
      <c r="D700" s="48" t="s">
        <v>2017</v>
      </c>
      <c r="E700" s="49" t="n">
        <v>23.4576</v>
      </c>
      <c r="F700" s="49"/>
      <c r="G700" s="49"/>
      <c r="H700" s="49"/>
      <c r="I700" s="49"/>
      <c r="J700" s="20" t="n">
        <v>23.4576</v>
      </c>
      <c r="K700" s="20" t="n">
        <v>13</v>
      </c>
      <c r="L700" s="20" t="n">
        <f aca="false">J700-K700</f>
        <v>10.4576</v>
      </c>
      <c r="M700" s="48" t="s">
        <v>244</v>
      </c>
      <c r="N700" s="21" t="n">
        <v>432</v>
      </c>
      <c r="O700" s="21" t="n">
        <v>288</v>
      </c>
      <c r="P700" s="21" t="n">
        <v>144</v>
      </c>
      <c r="Q700" s="21"/>
      <c r="R700" s="21"/>
      <c r="S700" s="48" t="s">
        <v>2018</v>
      </c>
    </row>
    <row r="701" s="50" customFormat="true" ht="21.95" hidden="false" customHeight="true" outlineLevel="0" collapsed="false">
      <c r="A701" s="29" t="n">
        <v>35</v>
      </c>
      <c r="B701" s="48" t="s">
        <v>2019</v>
      </c>
      <c r="C701" s="29" t="s">
        <v>163</v>
      </c>
      <c r="D701" s="48" t="s">
        <v>2020</v>
      </c>
      <c r="E701" s="49" t="n">
        <v>28.8333</v>
      </c>
      <c r="F701" s="49"/>
      <c r="G701" s="49"/>
      <c r="H701" s="49"/>
      <c r="I701" s="49"/>
      <c r="J701" s="20" t="n">
        <v>28.8333</v>
      </c>
      <c r="K701" s="20" t="n">
        <v>16</v>
      </c>
      <c r="L701" s="20" t="n">
        <f aca="false">J701-K701</f>
        <v>12.8333</v>
      </c>
      <c r="M701" s="48" t="s">
        <v>244</v>
      </c>
      <c r="N701" s="21" t="n">
        <v>531</v>
      </c>
      <c r="O701" s="21" t="n">
        <v>354</v>
      </c>
      <c r="P701" s="21" t="n">
        <v>177</v>
      </c>
      <c r="Q701" s="21"/>
      <c r="R701" s="21"/>
      <c r="S701" s="48" t="s">
        <v>2021</v>
      </c>
    </row>
    <row r="702" s="50" customFormat="true" ht="21.95" hidden="false" customHeight="true" outlineLevel="0" collapsed="false">
      <c r="A702" s="29" t="n">
        <v>36</v>
      </c>
      <c r="B702" s="48" t="s">
        <v>2022</v>
      </c>
      <c r="C702" s="29" t="s">
        <v>163</v>
      </c>
      <c r="D702" s="48" t="s">
        <v>2023</v>
      </c>
      <c r="E702" s="49" t="n">
        <v>27.77445</v>
      </c>
      <c r="F702" s="49"/>
      <c r="G702" s="49"/>
      <c r="H702" s="49"/>
      <c r="I702" s="49"/>
      <c r="J702" s="20" t="n">
        <v>27.77445</v>
      </c>
      <c r="K702" s="20" t="n">
        <v>16</v>
      </c>
      <c r="L702" s="20" t="n">
        <f aca="false">J702-K702</f>
        <v>11.77445</v>
      </c>
      <c r="M702" s="48" t="s">
        <v>244</v>
      </c>
      <c r="N702" s="21" t="n">
        <v>512</v>
      </c>
      <c r="O702" s="21" t="n">
        <v>341</v>
      </c>
      <c r="P702" s="21" t="n">
        <v>171</v>
      </c>
      <c r="Q702" s="21"/>
      <c r="R702" s="21"/>
      <c r="S702" s="48" t="s">
        <v>2024</v>
      </c>
    </row>
    <row r="703" s="50" customFormat="true" ht="21.95" hidden="false" customHeight="true" outlineLevel="0" collapsed="false">
      <c r="A703" s="29" t="n">
        <v>37</v>
      </c>
      <c r="B703" s="48" t="s">
        <v>2025</v>
      </c>
      <c r="C703" s="29" t="s">
        <v>163</v>
      </c>
      <c r="D703" s="48" t="s">
        <v>2026</v>
      </c>
      <c r="E703" s="49" t="n">
        <v>26.95995</v>
      </c>
      <c r="F703" s="49"/>
      <c r="G703" s="49"/>
      <c r="H703" s="49"/>
      <c r="I703" s="49"/>
      <c r="J703" s="20" t="n">
        <v>26.95995</v>
      </c>
      <c r="K703" s="20" t="n">
        <v>15</v>
      </c>
      <c r="L703" s="20" t="n">
        <f aca="false">J703-K703</f>
        <v>11.95995</v>
      </c>
      <c r="M703" s="48" t="s">
        <v>244</v>
      </c>
      <c r="N703" s="21" t="n">
        <v>497</v>
      </c>
      <c r="O703" s="21" t="n">
        <v>331</v>
      </c>
      <c r="P703" s="21" t="n">
        <v>166</v>
      </c>
      <c r="Q703" s="21"/>
      <c r="R703" s="21"/>
      <c r="S703" s="48" t="s">
        <v>2027</v>
      </c>
    </row>
    <row r="704" s="50" customFormat="true" ht="21.95" hidden="false" customHeight="true" outlineLevel="0" collapsed="false">
      <c r="A704" s="29" t="n">
        <v>38</v>
      </c>
      <c r="B704" s="48" t="s">
        <v>2028</v>
      </c>
      <c r="C704" s="29" t="s">
        <v>163</v>
      </c>
      <c r="D704" s="48" t="s">
        <v>2029</v>
      </c>
      <c r="E704" s="49" t="n">
        <v>28.75185</v>
      </c>
      <c r="F704" s="49"/>
      <c r="G704" s="49"/>
      <c r="H704" s="49"/>
      <c r="I704" s="49"/>
      <c r="J704" s="20" t="n">
        <v>28.75185</v>
      </c>
      <c r="K704" s="20" t="n">
        <v>20</v>
      </c>
      <c r="L704" s="20" t="n">
        <f aca="false">J704-K704</f>
        <v>8.75185</v>
      </c>
      <c r="M704" s="48" t="s">
        <v>244</v>
      </c>
      <c r="N704" s="21" t="n">
        <v>530</v>
      </c>
      <c r="O704" s="21" t="n">
        <v>353</v>
      </c>
      <c r="P704" s="21" t="n">
        <v>177</v>
      </c>
      <c r="Q704" s="21"/>
      <c r="R704" s="21"/>
      <c r="S704" s="48" t="s">
        <v>2030</v>
      </c>
    </row>
    <row r="705" s="50" customFormat="true" ht="21.95" hidden="false" customHeight="true" outlineLevel="0" collapsed="false">
      <c r="A705" s="29" t="n">
        <v>39</v>
      </c>
      <c r="B705" s="48" t="s">
        <v>2031</v>
      </c>
      <c r="C705" s="29" t="s">
        <v>163</v>
      </c>
      <c r="D705" s="48" t="s">
        <v>2032</v>
      </c>
      <c r="E705" s="49" t="n">
        <v>46.7523</v>
      </c>
      <c r="F705" s="49"/>
      <c r="G705" s="49"/>
      <c r="H705" s="49"/>
      <c r="I705" s="49"/>
      <c r="J705" s="20" t="n">
        <v>46.7523</v>
      </c>
      <c r="K705" s="20" t="n">
        <v>37</v>
      </c>
      <c r="L705" s="20" t="n">
        <f aca="false">J705-K705</f>
        <v>9.7523</v>
      </c>
      <c r="M705" s="48" t="s">
        <v>244</v>
      </c>
      <c r="N705" s="21" t="n">
        <v>861</v>
      </c>
      <c r="O705" s="21" t="n">
        <v>761</v>
      </c>
      <c r="P705" s="21" t="n">
        <v>100</v>
      </c>
      <c r="Q705" s="21"/>
      <c r="R705" s="21"/>
      <c r="S705" s="48" t="s">
        <v>2033</v>
      </c>
    </row>
    <row r="706" s="50" customFormat="true" ht="21.95" hidden="false" customHeight="true" outlineLevel="0" collapsed="false">
      <c r="A706" s="29" t="n">
        <v>40</v>
      </c>
      <c r="B706" s="48" t="s">
        <v>2034</v>
      </c>
      <c r="C706" s="29" t="s">
        <v>163</v>
      </c>
      <c r="D706" s="48" t="s">
        <v>2035</v>
      </c>
      <c r="E706" s="49" t="n">
        <v>45.3948</v>
      </c>
      <c r="F706" s="49"/>
      <c r="G706" s="49"/>
      <c r="H706" s="49"/>
      <c r="I706" s="49"/>
      <c r="J706" s="20" t="n">
        <v>45.3948</v>
      </c>
      <c r="K706" s="20" t="n">
        <v>36</v>
      </c>
      <c r="L706" s="20" t="n">
        <f aca="false">J706-K706</f>
        <v>9.3948</v>
      </c>
      <c r="M706" s="48" t="s">
        <v>244</v>
      </c>
      <c r="N706" s="21" t="n">
        <v>836</v>
      </c>
      <c r="O706" s="21" t="n">
        <v>734</v>
      </c>
      <c r="P706" s="21" t="n">
        <v>102</v>
      </c>
      <c r="Q706" s="21"/>
      <c r="R706" s="21"/>
      <c r="S706" s="48" t="s">
        <v>2036</v>
      </c>
    </row>
    <row r="707" s="50" customFormat="true" ht="21.95" hidden="false" customHeight="true" outlineLevel="0" collapsed="false">
      <c r="A707" s="29" t="n">
        <v>41</v>
      </c>
      <c r="B707" s="48" t="s">
        <v>2037</v>
      </c>
      <c r="C707" s="29" t="s">
        <v>163</v>
      </c>
      <c r="D707" s="48" t="s">
        <v>2038</v>
      </c>
      <c r="E707" s="49" t="n">
        <v>48.9243</v>
      </c>
      <c r="F707" s="49"/>
      <c r="G707" s="49"/>
      <c r="H707" s="49"/>
      <c r="I707" s="49"/>
      <c r="J707" s="20" t="n">
        <v>48.9243</v>
      </c>
      <c r="K707" s="20" t="n">
        <v>39</v>
      </c>
      <c r="L707" s="20" t="n">
        <f aca="false">J707-K707</f>
        <v>9.9243</v>
      </c>
      <c r="M707" s="48" t="s">
        <v>244</v>
      </c>
      <c r="N707" s="21" t="n">
        <v>901</v>
      </c>
      <c r="O707" s="21" t="n">
        <v>881</v>
      </c>
      <c r="P707" s="21" t="n">
        <v>20</v>
      </c>
      <c r="Q707" s="21"/>
      <c r="R707" s="21"/>
      <c r="S707" s="48" t="s">
        <v>2039</v>
      </c>
    </row>
    <row r="708" s="50" customFormat="true" ht="21.95" hidden="false" customHeight="true" outlineLevel="0" collapsed="false">
      <c r="A708" s="29" t="n">
        <v>42</v>
      </c>
      <c r="B708" s="48" t="s">
        <v>2040</v>
      </c>
      <c r="C708" s="29" t="s">
        <v>163</v>
      </c>
      <c r="D708" s="48" t="s">
        <v>2041</v>
      </c>
      <c r="E708" s="49" t="n">
        <v>29.56635</v>
      </c>
      <c r="F708" s="49"/>
      <c r="G708" s="49"/>
      <c r="H708" s="49"/>
      <c r="I708" s="49"/>
      <c r="J708" s="20" t="n">
        <v>29.56635</v>
      </c>
      <c r="K708" s="20" t="n">
        <v>20</v>
      </c>
      <c r="L708" s="20" t="n">
        <f aca="false">J708-K708</f>
        <v>9.56635</v>
      </c>
      <c r="M708" s="48" t="s">
        <v>244</v>
      </c>
      <c r="N708" s="21" t="n">
        <v>545</v>
      </c>
      <c r="O708" s="21" t="n">
        <v>363</v>
      </c>
      <c r="P708" s="21" t="n">
        <v>182</v>
      </c>
      <c r="Q708" s="21"/>
      <c r="R708" s="21"/>
      <c r="S708" s="48" t="s">
        <v>2042</v>
      </c>
    </row>
    <row r="709" s="50" customFormat="true" ht="21.95" hidden="false" customHeight="true" outlineLevel="0" collapsed="false">
      <c r="A709" s="29" t="n">
        <v>43</v>
      </c>
      <c r="B709" s="48" t="s">
        <v>2043</v>
      </c>
      <c r="C709" s="29" t="s">
        <v>163</v>
      </c>
      <c r="D709" s="48" t="s">
        <v>2044</v>
      </c>
      <c r="E709" s="49" t="n">
        <v>32.8515</v>
      </c>
      <c r="F709" s="49"/>
      <c r="G709" s="49"/>
      <c r="H709" s="49"/>
      <c r="I709" s="49"/>
      <c r="J709" s="20" t="n">
        <v>32.8515</v>
      </c>
      <c r="K709" s="20" t="n">
        <v>26</v>
      </c>
      <c r="L709" s="20" t="n">
        <f aca="false">J709-K709</f>
        <v>6.8515</v>
      </c>
      <c r="M709" s="48" t="s">
        <v>244</v>
      </c>
      <c r="N709" s="21" t="n">
        <v>605</v>
      </c>
      <c r="O709" s="21" t="n">
        <v>600</v>
      </c>
      <c r="P709" s="21" t="n">
        <v>5</v>
      </c>
      <c r="Q709" s="21"/>
      <c r="R709" s="21"/>
      <c r="S709" s="48" t="s">
        <v>2045</v>
      </c>
    </row>
    <row r="710" s="50" customFormat="true" ht="21.95" hidden="false" customHeight="true" outlineLevel="0" collapsed="false">
      <c r="A710" s="29" t="n">
        <v>44</v>
      </c>
      <c r="B710" s="48" t="s">
        <v>2046</v>
      </c>
      <c r="C710" s="29" t="s">
        <v>163</v>
      </c>
      <c r="D710" s="48" t="s">
        <v>2047</v>
      </c>
      <c r="E710" s="49" t="n">
        <v>45.1776</v>
      </c>
      <c r="F710" s="49"/>
      <c r="G710" s="49"/>
      <c r="H710" s="49"/>
      <c r="I710" s="49"/>
      <c r="J710" s="20" t="n">
        <v>45.1776</v>
      </c>
      <c r="K710" s="20" t="n">
        <v>36</v>
      </c>
      <c r="L710" s="20" t="n">
        <f aca="false">J710-K710</f>
        <v>9.1776</v>
      </c>
      <c r="M710" s="48" t="s">
        <v>244</v>
      </c>
      <c r="N710" s="21" t="n">
        <v>832</v>
      </c>
      <c r="O710" s="21" t="n">
        <v>697</v>
      </c>
      <c r="P710" s="21" t="n">
        <v>135</v>
      </c>
      <c r="Q710" s="21"/>
      <c r="R710" s="21"/>
      <c r="S710" s="48" t="s">
        <v>2048</v>
      </c>
    </row>
    <row r="711" s="50" customFormat="true" ht="21.95" hidden="false" customHeight="true" outlineLevel="0" collapsed="false">
      <c r="A711" s="29" t="n">
        <v>45</v>
      </c>
      <c r="B711" s="48" t="s">
        <v>2049</v>
      </c>
      <c r="C711" s="29" t="s">
        <v>163</v>
      </c>
      <c r="D711" s="48" t="s">
        <v>2050</v>
      </c>
      <c r="E711" s="49" t="n">
        <v>44.22735</v>
      </c>
      <c r="F711" s="49"/>
      <c r="G711" s="49"/>
      <c r="H711" s="49"/>
      <c r="I711" s="49"/>
      <c r="J711" s="20" t="n">
        <v>44.22735</v>
      </c>
      <c r="K711" s="20" t="n">
        <v>30</v>
      </c>
      <c r="L711" s="20" t="n">
        <f aca="false">J711-K711</f>
        <v>14.22735</v>
      </c>
      <c r="M711" s="48" t="s">
        <v>244</v>
      </c>
      <c r="N711" s="21" t="n">
        <v>815</v>
      </c>
      <c r="O711" s="21" t="n">
        <v>543</v>
      </c>
      <c r="P711" s="21" t="n">
        <v>272</v>
      </c>
      <c r="Q711" s="21"/>
      <c r="R711" s="21"/>
      <c r="S711" s="48" t="s">
        <v>2051</v>
      </c>
    </row>
    <row r="712" s="50" customFormat="true" ht="21.95" hidden="false" customHeight="true" outlineLevel="0" collapsed="false">
      <c r="A712" s="29" t="n">
        <v>46</v>
      </c>
      <c r="B712" s="48" t="s">
        <v>2052</v>
      </c>
      <c r="C712" s="29" t="s">
        <v>163</v>
      </c>
      <c r="D712" s="48" t="s">
        <v>2053</v>
      </c>
      <c r="E712" s="49" t="n">
        <v>47.4039</v>
      </c>
      <c r="F712" s="49"/>
      <c r="G712" s="49"/>
      <c r="H712" s="49"/>
      <c r="I712" s="49"/>
      <c r="J712" s="20" t="n">
        <v>47.4039</v>
      </c>
      <c r="K712" s="20" t="n">
        <v>31</v>
      </c>
      <c r="L712" s="20" t="n">
        <f aca="false">J712-K712</f>
        <v>16.4039</v>
      </c>
      <c r="M712" s="48" t="s">
        <v>244</v>
      </c>
      <c r="N712" s="21" t="n">
        <v>873</v>
      </c>
      <c r="O712" s="21" t="n">
        <v>582</v>
      </c>
      <c r="P712" s="21" t="n">
        <v>291</v>
      </c>
      <c r="Q712" s="21"/>
      <c r="R712" s="21"/>
      <c r="S712" s="48" t="s">
        <v>2054</v>
      </c>
    </row>
    <row r="713" s="8" customFormat="true" ht="21.95" hidden="false" customHeight="true" outlineLevel="0" collapsed="false">
      <c r="A713" s="7" t="s">
        <v>283</v>
      </c>
      <c r="B713" s="6" t="s">
        <v>110</v>
      </c>
      <c r="C713" s="28" t="n">
        <f aca="false">A720</f>
        <v>7</v>
      </c>
      <c r="D713" s="46"/>
      <c r="E713" s="47" t="n">
        <f aca="false">SUM(E714:E720)</f>
        <v>339.64</v>
      </c>
      <c r="F713" s="47" t="n">
        <f aca="false">SUM(F714:F720)</f>
        <v>9</v>
      </c>
      <c r="G713" s="47"/>
      <c r="H713" s="47" t="n">
        <f aca="false">SUM(H714:H720)</f>
        <v>9</v>
      </c>
      <c r="I713" s="47"/>
      <c r="J713" s="9" t="n">
        <f aca="false">SUM(J714:J720)</f>
        <v>330.64</v>
      </c>
      <c r="K713" s="9" t="n">
        <f aca="false">SUM(K714:K720)</f>
        <v>265</v>
      </c>
      <c r="L713" s="9" t="n">
        <f aca="false">J713-K713</f>
        <v>65.64</v>
      </c>
      <c r="M713" s="47"/>
      <c r="N713" s="28" t="n">
        <f aca="false">SUM(N714:N720)</f>
        <v>6390</v>
      </c>
      <c r="O713" s="28" t="n">
        <f aca="false">SUM(O714:O720)</f>
        <v>6187</v>
      </c>
      <c r="P713" s="28"/>
      <c r="Q713" s="28"/>
      <c r="R713" s="28"/>
      <c r="S713" s="46"/>
    </row>
    <row r="714" s="50" customFormat="true" ht="21.95" hidden="false" customHeight="true" outlineLevel="0" collapsed="false">
      <c r="A714" s="29" t="n">
        <v>1</v>
      </c>
      <c r="B714" s="48" t="s">
        <v>2055</v>
      </c>
      <c r="C714" s="29" t="s">
        <v>163</v>
      </c>
      <c r="D714" s="48" t="s">
        <v>2056</v>
      </c>
      <c r="E714" s="49" t="n">
        <v>49.7</v>
      </c>
      <c r="F714" s="49"/>
      <c r="G714" s="49"/>
      <c r="H714" s="49"/>
      <c r="I714" s="49"/>
      <c r="J714" s="20" t="n">
        <v>49.7</v>
      </c>
      <c r="K714" s="20" t="n">
        <v>40</v>
      </c>
      <c r="L714" s="20" t="n">
        <f aca="false">J714-K714</f>
        <v>9.7</v>
      </c>
      <c r="M714" s="48" t="s">
        <v>244</v>
      </c>
      <c r="N714" s="21" t="n">
        <v>920</v>
      </c>
      <c r="O714" s="21" t="n">
        <v>920</v>
      </c>
      <c r="P714" s="21"/>
      <c r="Q714" s="21"/>
      <c r="R714" s="21"/>
      <c r="S714" s="48" t="s">
        <v>2057</v>
      </c>
    </row>
    <row r="715" s="50" customFormat="true" ht="21.95" hidden="false" customHeight="true" outlineLevel="0" collapsed="false">
      <c r="A715" s="29" t="n">
        <v>2</v>
      </c>
      <c r="B715" s="48" t="s">
        <v>2058</v>
      </c>
      <c r="C715" s="29" t="s">
        <v>163</v>
      </c>
      <c r="D715" s="48" t="s">
        <v>2059</v>
      </c>
      <c r="E715" s="49" t="n">
        <v>48.5</v>
      </c>
      <c r="F715" s="49"/>
      <c r="G715" s="49"/>
      <c r="H715" s="49"/>
      <c r="I715" s="49"/>
      <c r="J715" s="20" t="n">
        <v>48.5</v>
      </c>
      <c r="K715" s="20" t="n">
        <v>38</v>
      </c>
      <c r="L715" s="20" t="n">
        <f aca="false">J715-K715</f>
        <v>10.5</v>
      </c>
      <c r="M715" s="48" t="s">
        <v>244</v>
      </c>
      <c r="N715" s="21" t="n">
        <v>903</v>
      </c>
      <c r="O715" s="21" t="n">
        <v>903</v>
      </c>
      <c r="P715" s="21"/>
      <c r="Q715" s="21"/>
      <c r="R715" s="21"/>
      <c r="S715" s="48" t="s">
        <v>2060</v>
      </c>
    </row>
    <row r="716" s="50" customFormat="true" ht="21.95" hidden="false" customHeight="true" outlineLevel="0" collapsed="false">
      <c r="A716" s="29" t="n">
        <v>3</v>
      </c>
      <c r="B716" s="48" t="s">
        <v>2061</v>
      </c>
      <c r="C716" s="29" t="s">
        <v>163</v>
      </c>
      <c r="D716" s="48" t="s">
        <v>2062</v>
      </c>
      <c r="E716" s="49" t="n">
        <v>26.04</v>
      </c>
      <c r="F716" s="49" t="n">
        <v>9</v>
      </c>
      <c r="G716" s="49"/>
      <c r="H716" s="49" t="n">
        <v>9</v>
      </c>
      <c r="I716" s="49"/>
      <c r="J716" s="20" t="n">
        <f aca="false">E716-F716</f>
        <v>17.04</v>
      </c>
      <c r="K716" s="20" t="n">
        <v>14</v>
      </c>
      <c r="L716" s="20" t="n">
        <f aca="false">J716-K716</f>
        <v>3.04</v>
      </c>
      <c r="M716" s="48" t="s">
        <v>244</v>
      </c>
      <c r="N716" s="21" t="n">
        <v>465</v>
      </c>
      <c r="O716" s="21" t="n">
        <v>298</v>
      </c>
      <c r="P716" s="21"/>
      <c r="Q716" s="21"/>
      <c r="R716" s="21"/>
      <c r="S716" s="48" t="s">
        <v>2063</v>
      </c>
    </row>
    <row r="717" s="50" customFormat="true" ht="21.95" hidden="false" customHeight="true" outlineLevel="0" collapsed="false">
      <c r="A717" s="29" t="n">
        <v>4</v>
      </c>
      <c r="B717" s="48" t="s">
        <v>2064</v>
      </c>
      <c r="C717" s="29" t="s">
        <v>163</v>
      </c>
      <c r="D717" s="48" t="s">
        <v>2065</v>
      </c>
      <c r="E717" s="49" t="n">
        <v>73.8</v>
      </c>
      <c r="F717" s="49"/>
      <c r="G717" s="49"/>
      <c r="H717" s="49"/>
      <c r="I717" s="49"/>
      <c r="J717" s="20" t="n">
        <v>73.8</v>
      </c>
      <c r="K717" s="20" t="n">
        <v>59</v>
      </c>
      <c r="L717" s="20" t="n">
        <f aca="false">J717-K717</f>
        <v>14.8</v>
      </c>
      <c r="M717" s="48" t="s">
        <v>244</v>
      </c>
      <c r="N717" s="21" t="n">
        <v>1356</v>
      </c>
      <c r="O717" s="21" t="n">
        <v>1356</v>
      </c>
      <c r="P717" s="21"/>
      <c r="Q717" s="21"/>
      <c r="R717" s="21"/>
      <c r="S717" s="48" t="s">
        <v>2066</v>
      </c>
    </row>
    <row r="718" s="50" customFormat="true" ht="21.95" hidden="false" customHeight="true" outlineLevel="0" collapsed="false">
      <c r="A718" s="29" t="n">
        <v>5</v>
      </c>
      <c r="B718" s="48" t="s">
        <v>2067</v>
      </c>
      <c r="C718" s="29" t="s">
        <v>163</v>
      </c>
      <c r="D718" s="48" t="s">
        <v>2068</v>
      </c>
      <c r="E718" s="49" t="n">
        <v>48.5</v>
      </c>
      <c r="F718" s="49"/>
      <c r="G718" s="49"/>
      <c r="H718" s="49"/>
      <c r="I718" s="49"/>
      <c r="J718" s="20" t="n">
        <v>48.5</v>
      </c>
      <c r="K718" s="20" t="n">
        <v>39</v>
      </c>
      <c r="L718" s="20" t="n">
        <f aca="false">J718-K718</f>
        <v>9.5</v>
      </c>
      <c r="M718" s="48" t="s">
        <v>244</v>
      </c>
      <c r="N718" s="21" t="n">
        <v>1026</v>
      </c>
      <c r="O718" s="21" t="n">
        <v>1026</v>
      </c>
      <c r="P718" s="21"/>
      <c r="Q718" s="21"/>
      <c r="R718" s="21"/>
      <c r="S718" s="48" t="s">
        <v>2069</v>
      </c>
    </row>
    <row r="719" s="50" customFormat="true" ht="21.95" hidden="false" customHeight="true" outlineLevel="0" collapsed="false">
      <c r="A719" s="29" t="n">
        <v>6</v>
      </c>
      <c r="B719" s="48" t="s">
        <v>2070</v>
      </c>
      <c r="C719" s="29" t="s">
        <v>163</v>
      </c>
      <c r="D719" s="48" t="s">
        <v>2071</v>
      </c>
      <c r="E719" s="49" t="n">
        <v>43.4</v>
      </c>
      <c r="F719" s="49"/>
      <c r="G719" s="49"/>
      <c r="H719" s="49"/>
      <c r="I719" s="49"/>
      <c r="J719" s="20" t="n">
        <v>43.4</v>
      </c>
      <c r="K719" s="20" t="n">
        <v>35</v>
      </c>
      <c r="L719" s="20" t="n">
        <f aca="false">J719-K719</f>
        <v>8.4</v>
      </c>
      <c r="M719" s="48" t="s">
        <v>244</v>
      </c>
      <c r="N719" s="21" t="n">
        <v>800</v>
      </c>
      <c r="O719" s="21" t="n">
        <v>764</v>
      </c>
      <c r="P719" s="21"/>
      <c r="Q719" s="21"/>
      <c r="R719" s="21"/>
      <c r="S719" s="48" t="s">
        <v>2072</v>
      </c>
    </row>
    <row r="720" s="50" customFormat="true" ht="21.95" hidden="false" customHeight="true" outlineLevel="0" collapsed="false">
      <c r="A720" s="29" t="n">
        <v>7</v>
      </c>
      <c r="B720" s="48" t="s">
        <v>2073</v>
      </c>
      <c r="C720" s="29" t="s">
        <v>163</v>
      </c>
      <c r="D720" s="48" t="s">
        <v>2074</v>
      </c>
      <c r="E720" s="49" t="n">
        <v>49.7</v>
      </c>
      <c r="F720" s="49"/>
      <c r="G720" s="49"/>
      <c r="H720" s="49"/>
      <c r="I720" s="49"/>
      <c r="J720" s="20" t="n">
        <v>49.7</v>
      </c>
      <c r="K720" s="20" t="n">
        <v>40</v>
      </c>
      <c r="L720" s="20" t="n">
        <f aca="false">J720-K720</f>
        <v>9.7</v>
      </c>
      <c r="M720" s="48" t="s">
        <v>244</v>
      </c>
      <c r="N720" s="21" t="n">
        <v>920</v>
      </c>
      <c r="O720" s="21" t="n">
        <v>920</v>
      </c>
      <c r="P720" s="21"/>
      <c r="Q720" s="21"/>
      <c r="R720" s="21"/>
      <c r="S720" s="48" t="s">
        <v>2075</v>
      </c>
    </row>
    <row r="721" s="8" customFormat="true" ht="21.95" hidden="false" customHeight="true" outlineLevel="0" collapsed="false">
      <c r="A721" s="7" t="s">
        <v>623</v>
      </c>
      <c r="B721" s="6" t="s">
        <v>111</v>
      </c>
      <c r="C721" s="28" t="n">
        <f aca="false">A723</f>
        <v>2</v>
      </c>
      <c r="D721" s="46"/>
      <c r="E721" s="47" t="n">
        <f aca="false">SUM(E722:E723)</f>
        <v>67.21</v>
      </c>
      <c r="F721" s="47"/>
      <c r="G721" s="47"/>
      <c r="H721" s="47"/>
      <c r="I721" s="47"/>
      <c r="J721" s="9" t="n">
        <f aca="false">SUM(J722:J723)</f>
        <v>67.21</v>
      </c>
      <c r="K721" s="9" t="n">
        <f aca="false">SUM(K722:K723)</f>
        <v>40</v>
      </c>
      <c r="L721" s="9" t="n">
        <f aca="false">J721-K721</f>
        <v>27.21</v>
      </c>
      <c r="M721" s="47"/>
      <c r="N721" s="28" t="n">
        <f aca="false">SUM(N722:N723)</f>
        <v>961</v>
      </c>
      <c r="O721" s="28" t="n">
        <f aca="false">SUM(O722:O723)</f>
        <v>866</v>
      </c>
      <c r="P721" s="28"/>
      <c r="Q721" s="28"/>
      <c r="R721" s="28"/>
      <c r="S721" s="46"/>
    </row>
    <row r="722" s="50" customFormat="true" ht="21.95" hidden="false" customHeight="true" outlineLevel="0" collapsed="false">
      <c r="A722" s="29" t="n">
        <v>1</v>
      </c>
      <c r="B722" s="48" t="s">
        <v>2076</v>
      </c>
      <c r="C722" s="29" t="s">
        <v>163</v>
      </c>
      <c r="D722" s="48" t="s">
        <v>2077</v>
      </c>
      <c r="E722" s="49" t="n">
        <v>38.46</v>
      </c>
      <c r="F722" s="49"/>
      <c r="G722" s="49"/>
      <c r="H722" s="49"/>
      <c r="I722" s="49"/>
      <c r="J722" s="20" t="n">
        <v>38.46</v>
      </c>
      <c r="K722" s="20" t="n">
        <v>25</v>
      </c>
      <c r="L722" s="9" t="n">
        <f aca="false">J722-K722</f>
        <v>13.46</v>
      </c>
      <c r="M722" s="48" t="s">
        <v>244</v>
      </c>
      <c r="N722" s="21" t="n">
        <v>541</v>
      </c>
      <c r="O722" s="21" t="n">
        <v>541</v>
      </c>
      <c r="P722" s="21"/>
      <c r="Q722" s="21"/>
      <c r="R722" s="21"/>
      <c r="S722" s="48" t="s">
        <v>2078</v>
      </c>
    </row>
    <row r="723" s="50" customFormat="true" ht="21.95" hidden="false" customHeight="true" outlineLevel="0" collapsed="false">
      <c r="A723" s="29" t="n">
        <v>2</v>
      </c>
      <c r="B723" s="48" t="s">
        <v>2079</v>
      </c>
      <c r="C723" s="29" t="s">
        <v>163</v>
      </c>
      <c r="D723" s="48" t="s">
        <v>2080</v>
      </c>
      <c r="E723" s="49" t="n">
        <v>28.75</v>
      </c>
      <c r="F723" s="49"/>
      <c r="G723" s="49"/>
      <c r="H723" s="49"/>
      <c r="I723" s="49"/>
      <c r="J723" s="20" t="n">
        <v>28.75</v>
      </c>
      <c r="K723" s="20" t="n">
        <v>15</v>
      </c>
      <c r="L723" s="20" t="n">
        <f aca="false">J723-K723</f>
        <v>13.75</v>
      </c>
      <c r="M723" s="48" t="s">
        <v>244</v>
      </c>
      <c r="N723" s="21" t="n">
        <v>420</v>
      </c>
      <c r="O723" s="21" t="n">
        <v>325</v>
      </c>
      <c r="P723" s="21"/>
      <c r="Q723" s="21"/>
      <c r="R723" s="21"/>
      <c r="S723" s="48" t="s">
        <v>2081</v>
      </c>
    </row>
    <row r="724" s="8" customFormat="true" ht="21.95" hidden="false" customHeight="true" outlineLevel="0" collapsed="false">
      <c r="A724" s="7" t="s">
        <v>627</v>
      </c>
      <c r="B724" s="6" t="s">
        <v>112</v>
      </c>
      <c r="C724" s="28" t="n">
        <f aca="false">A743</f>
        <v>19</v>
      </c>
      <c r="D724" s="46"/>
      <c r="E724" s="47" t="n">
        <f aca="false">SUM(E725:E743)</f>
        <v>1042.7</v>
      </c>
      <c r="F724" s="47" t="n">
        <f aca="false">SUM(F725:F743)</f>
        <v>11</v>
      </c>
      <c r="G724" s="47" t="n">
        <f aca="false">SUM(G725:G743)</f>
        <v>9</v>
      </c>
      <c r="H724" s="47"/>
      <c r="I724" s="47" t="n">
        <f aca="false">SUM(I725:I743)</f>
        <v>2</v>
      </c>
      <c r="J724" s="9" t="n">
        <f aca="false">SUM(J725:J743)</f>
        <v>1031.7</v>
      </c>
      <c r="K724" s="9" t="n">
        <f aca="false">SUM(K725:K743)</f>
        <v>800</v>
      </c>
      <c r="L724" s="9" t="n">
        <f aca="false">J724-K724</f>
        <v>231.7</v>
      </c>
      <c r="M724" s="47"/>
      <c r="N724" s="28" t="n">
        <f aca="false">SUM(N725:N743)</f>
        <v>18488</v>
      </c>
      <c r="O724" s="28" t="n">
        <f aca="false">SUM(O725:O743)</f>
        <v>16845</v>
      </c>
      <c r="P724" s="28"/>
      <c r="Q724" s="28" t="n">
        <f aca="false">SUM(Q725:Q743)</f>
        <v>141</v>
      </c>
      <c r="R724" s="28"/>
      <c r="S724" s="46"/>
    </row>
    <row r="725" s="50" customFormat="true" ht="21.95" hidden="false" customHeight="true" outlineLevel="0" collapsed="false">
      <c r="A725" s="29" t="n">
        <v>1</v>
      </c>
      <c r="B725" s="48" t="s">
        <v>2082</v>
      </c>
      <c r="C725" s="29" t="s">
        <v>163</v>
      </c>
      <c r="D725" s="48" t="s">
        <v>2083</v>
      </c>
      <c r="E725" s="49" t="n">
        <v>73.8</v>
      </c>
      <c r="F725" s="49"/>
      <c r="G725" s="49"/>
      <c r="H725" s="49"/>
      <c r="I725" s="49"/>
      <c r="J725" s="20" t="n">
        <v>73.8</v>
      </c>
      <c r="K725" s="20" t="n">
        <v>59</v>
      </c>
      <c r="L725" s="20" t="n">
        <f aca="false">J725-K725</f>
        <v>14.8</v>
      </c>
      <c r="M725" s="48" t="s">
        <v>2084</v>
      </c>
      <c r="N725" s="21" t="n">
        <v>1359</v>
      </c>
      <c r="O725" s="21" t="n">
        <v>1359</v>
      </c>
      <c r="P725" s="21"/>
      <c r="Q725" s="21"/>
      <c r="R725" s="21"/>
      <c r="S725" s="48" t="s">
        <v>2085</v>
      </c>
    </row>
    <row r="726" s="50" customFormat="true" ht="21.95" hidden="false" customHeight="true" outlineLevel="0" collapsed="false">
      <c r="A726" s="29" t="n">
        <v>2</v>
      </c>
      <c r="B726" s="48" t="s">
        <v>2086</v>
      </c>
      <c r="C726" s="29" t="s">
        <v>163</v>
      </c>
      <c r="D726" s="48" t="s">
        <v>2087</v>
      </c>
      <c r="E726" s="49" t="n">
        <v>29</v>
      </c>
      <c r="F726" s="49"/>
      <c r="G726" s="49"/>
      <c r="H726" s="49"/>
      <c r="I726" s="49"/>
      <c r="J726" s="20" t="n">
        <v>29</v>
      </c>
      <c r="K726" s="20" t="n">
        <v>23</v>
      </c>
      <c r="L726" s="20" t="n">
        <f aca="false">J726-K726</f>
        <v>6</v>
      </c>
      <c r="M726" s="48" t="s">
        <v>244</v>
      </c>
      <c r="N726" s="21" t="n">
        <v>500</v>
      </c>
      <c r="O726" s="21" t="n">
        <v>448</v>
      </c>
      <c r="P726" s="21"/>
      <c r="Q726" s="21"/>
      <c r="R726" s="21"/>
      <c r="S726" s="48" t="s">
        <v>2088</v>
      </c>
    </row>
    <row r="727" s="50" customFormat="true" ht="21.95" hidden="false" customHeight="true" outlineLevel="0" collapsed="false">
      <c r="A727" s="29" t="n">
        <v>3</v>
      </c>
      <c r="B727" s="48" t="s">
        <v>2089</v>
      </c>
      <c r="C727" s="29" t="s">
        <v>163</v>
      </c>
      <c r="D727" s="48" t="s">
        <v>2090</v>
      </c>
      <c r="E727" s="49" t="n">
        <v>51.8</v>
      </c>
      <c r="F727" s="49"/>
      <c r="G727" s="49"/>
      <c r="H727" s="49"/>
      <c r="I727" s="49"/>
      <c r="J727" s="20" t="n">
        <v>51.8</v>
      </c>
      <c r="K727" s="20" t="n">
        <v>41</v>
      </c>
      <c r="L727" s="20" t="n">
        <f aca="false">J727-K727</f>
        <v>10.8</v>
      </c>
      <c r="M727" s="48" t="s">
        <v>244</v>
      </c>
      <c r="N727" s="21" t="n">
        <v>1200</v>
      </c>
      <c r="O727" s="21" t="n">
        <v>953</v>
      </c>
      <c r="P727" s="21"/>
      <c r="Q727" s="21"/>
      <c r="R727" s="21"/>
      <c r="S727" s="48" t="s">
        <v>2091</v>
      </c>
    </row>
    <row r="728" s="50" customFormat="true" ht="21.95" hidden="false" customHeight="true" outlineLevel="0" collapsed="false">
      <c r="A728" s="29" t="n">
        <v>4</v>
      </c>
      <c r="B728" s="48" t="s">
        <v>2092</v>
      </c>
      <c r="C728" s="29" t="s">
        <v>163</v>
      </c>
      <c r="D728" s="48" t="s">
        <v>2093</v>
      </c>
      <c r="E728" s="49" t="n">
        <v>94.9</v>
      </c>
      <c r="F728" s="49"/>
      <c r="G728" s="49"/>
      <c r="H728" s="49"/>
      <c r="I728" s="49"/>
      <c r="J728" s="20" t="n">
        <v>94.9</v>
      </c>
      <c r="K728" s="20" t="n">
        <v>76</v>
      </c>
      <c r="L728" s="20" t="n">
        <f aca="false">J728-K728</f>
        <v>18.9</v>
      </c>
      <c r="M728" s="48" t="s">
        <v>244</v>
      </c>
      <c r="N728" s="21" t="n">
        <v>1800</v>
      </c>
      <c r="O728" s="21" t="n">
        <v>1747</v>
      </c>
      <c r="P728" s="21"/>
      <c r="Q728" s="21"/>
      <c r="R728" s="21"/>
      <c r="S728" s="48" t="s">
        <v>2094</v>
      </c>
    </row>
    <row r="729" s="50" customFormat="true" ht="27.95" hidden="false" customHeight="true" outlineLevel="0" collapsed="false">
      <c r="A729" s="29" t="n">
        <v>5</v>
      </c>
      <c r="B729" s="48" t="s">
        <v>2095</v>
      </c>
      <c r="C729" s="29" t="s">
        <v>163</v>
      </c>
      <c r="D729" s="48" t="s">
        <v>2096</v>
      </c>
      <c r="E729" s="49" t="n">
        <v>22.7</v>
      </c>
      <c r="F729" s="49"/>
      <c r="G729" s="49"/>
      <c r="H729" s="49"/>
      <c r="I729" s="49"/>
      <c r="J729" s="20" t="n">
        <v>22.7</v>
      </c>
      <c r="K729" s="20" t="n">
        <v>18</v>
      </c>
      <c r="L729" s="20" t="n">
        <f aca="false">J729-K729</f>
        <v>4.7</v>
      </c>
      <c r="M729" s="48" t="s">
        <v>2084</v>
      </c>
      <c r="N729" s="21" t="n">
        <v>500</v>
      </c>
      <c r="O729" s="21" t="n">
        <v>417</v>
      </c>
      <c r="P729" s="21"/>
      <c r="Q729" s="21"/>
      <c r="R729" s="21"/>
      <c r="S729" s="48" t="s">
        <v>2097</v>
      </c>
    </row>
    <row r="730" s="50" customFormat="true" ht="21.95" hidden="false" customHeight="true" outlineLevel="0" collapsed="false">
      <c r="A730" s="29" t="n">
        <v>6</v>
      </c>
      <c r="B730" s="48" t="s">
        <v>2098</v>
      </c>
      <c r="C730" s="29" t="s">
        <v>163</v>
      </c>
      <c r="D730" s="48" t="s">
        <v>2099</v>
      </c>
      <c r="E730" s="49" t="n">
        <v>48.6</v>
      </c>
      <c r="F730" s="49" t="n">
        <v>11</v>
      </c>
      <c r="G730" s="49" t="n">
        <v>9</v>
      </c>
      <c r="H730" s="49"/>
      <c r="I730" s="49" t="n">
        <v>2</v>
      </c>
      <c r="J730" s="20" t="n">
        <f aca="false">E730-F730</f>
        <v>37.6</v>
      </c>
      <c r="K730" s="20" t="n">
        <v>30</v>
      </c>
      <c r="L730" s="20" t="n">
        <f aca="false">J730-K730</f>
        <v>7.6</v>
      </c>
      <c r="M730" s="48" t="s">
        <v>244</v>
      </c>
      <c r="N730" s="21" t="n">
        <v>718</v>
      </c>
      <c r="O730" s="21" t="n">
        <v>693</v>
      </c>
      <c r="P730" s="21"/>
      <c r="Q730" s="21"/>
      <c r="R730" s="21"/>
      <c r="S730" s="48" t="s">
        <v>2100</v>
      </c>
    </row>
    <row r="731" s="50" customFormat="true" ht="21.95" hidden="false" customHeight="true" outlineLevel="0" collapsed="false">
      <c r="A731" s="29" t="n">
        <v>7</v>
      </c>
      <c r="B731" s="48" t="s">
        <v>2101</v>
      </c>
      <c r="C731" s="29" t="s">
        <v>163</v>
      </c>
      <c r="D731" s="48" t="s">
        <v>2102</v>
      </c>
      <c r="E731" s="49" t="n">
        <v>57</v>
      </c>
      <c r="F731" s="49"/>
      <c r="G731" s="49"/>
      <c r="H731" s="49"/>
      <c r="I731" s="49"/>
      <c r="J731" s="20" t="n">
        <v>57</v>
      </c>
      <c r="K731" s="20" t="n">
        <v>45</v>
      </c>
      <c r="L731" s="20" t="n">
        <f aca="false">J731-K731</f>
        <v>12</v>
      </c>
      <c r="M731" s="48" t="s">
        <v>1516</v>
      </c>
      <c r="N731" s="21" t="n">
        <v>960</v>
      </c>
      <c r="O731" s="21" t="n">
        <v>960</v>
      </c>
      <c r="P731" s="21"/>
      <c r="Q731" s="21"/>
      <c r="R731" s="21"/>
      <c r="S731" s="48" t="s">
        <v>2103</v>
      </c>
    </row>
    <row r="732" s="50" customFormat="true" ht="21.95" hidden="false" customHeight="true" outlineLevel="0" collapsed="false">
      <c r="A732" s="29" t="n">
        <v>8</v>
      </c>
      <c r="B732" s="48" t="s">
        <v>2104</v>
      </c>
      <c r="C732" s="29" t="s">
        <v>163</v>
      </c>
      <c r="D732" s="48" t="s">
        <v>2105</v>
      </c>
      <c r="E732" s="49" t="n">
        <v>43.3</v>
      </c>
      <c r="F732" s="49"/>
      <c r="G732" s="49"/>
      <c r="H732" s="49"/>
      <c r="I732" s="49"/>
      <c r="J732" s="20" t="n">
        <v>43.3</v>
      </c>
      <c r="K732" s="20" t="n">
        <v>34</v>
      </c>
      <c r="L732" s="20" t="n">
        <f aca="false">J732-K732</f>
        <v>9.3</v>
      </c>
      <c r="M732" s="48" t="s">
        <v>194</v>
      </c>
      <c r="N732" s="21" t="n">
        <v>700</v>
      </c>
      <c r="O732" s="21" t="n">
        <v>667</v>
      </c>
      <c r="P732" s="21"/>
      <c r="Q732" s="21"/>
      <c r="R732" s="21"/>
      <c r="S732" s="48" t="s">
        <v>2106</v>
      </c>
    </row>
    <row r="733" s="50" customFormat="true" ht="21.95" hidden="false" customHeight="true" outlineLevel="0" collapsed="false">
      <c r="A733" s="29" t="n">
        <v>9</v>
      </c>
      <c r="B733" s="48" t="s">
        <v>2107</v>
      </c>
      <c r="C733" s="29" t="s">
        <v>163</v>
      </c>
      <c r="D733" s="48" t="s">
        <v>2108</v>
      </c>
      <c r="E733" s="49" t="n">
        <v>60</v>
      </c>
      <c r="F733" s="49"/>
      <c r="G733" s="49"/>
      <c r="H733" s="49"/>
      <c r="I733" s="49"/>
      <c r="J733" s="20" t="n">
        <v>60</v>
      </c>
      <c r="K733" s="20" t="n">
        <v>38</v>
      </c>
      <c r="L733" s="20" t="n">
        <f aca="false">J733-K733</f>
        <v>22</v>
      </c>
      <c r="M733" s="48" t="s">
        <v>1516</v>
      </c>
      <c r="N733" s="21" t="n">
        <v>900</v>
      </c>
      <c r="O733" s="21" t="n">
        <v>540</v>
      </c>
      <c r="P733" s="21"/>
      <c r="Q733" s="21"/>
      <c r="R733" s="21"/>
      <c r="S733" s="48" t="s">
        <v>2109</v>
      </c>
    </row>
    <row r="734" s="50" customFormat="true" ht="21.95" hidden="false" customHeight="true" outlineLevel="0" collapsed="false">
      <c r="A734" s="29" t="n">
        <v>10</v>
      </c>
      <c r="B734" s="48" t="s">
        <v>2110</v>
      </c>
      <c r="C734" s="29" t="s">
        <v>163</v>
      </c>
      <c r="D734" s="48" t="s">
        <v>2111</v>
      </c>
      <c r="E734" s="49" t="n">
        <v>97.6</v>
      </c>
      <c r="F734" s="49"/>
      <c r="G734" s="49"/>
      <c r="H734" s="49"/>
      <c r="I734" s="49"/>
      <c r="J734" s="20" t="n">
        <v>97.6</v>
      </c>
      <c r="K734" s="20" t="n">
        <v>78</v>
      </c>
      <c r="L734" s="20" t="n">
        <f aca="false">J734-K734</f>
        <v>19.6</v>
      </c>
      <c r="M734" s="48" t="s">
        <v>244</v>
      </c>
      <c r="N734" s="21" t="n">
        <v>1600</v>
      </c>
      <c r="O734" s="21" t="n">
        <v>1511</v>
      </c>
      <c r="P734" s="21"/>
      <c r="Q734" s="21"/>
      <c r="R734" s="21"/>
      <c r="S734" s="48" t="s">
        <v>2112</v>
      </c>
    </row>
    <row r="735" s="50" customFormat="true" ht="21.95" hidden="false" customHeight="true" outlineLevel="0" collapsed="false">
      <c r="A735" s="29" t="n">
        <v>11</v>
      </c>
      <c r="B735" s="48" t="s">
        <v>2113</v>
      </c>
      <c r="C735" s="29" t="s">
        <v>163</v>
      </c>
      <c r="D735" s="48" t="s">
        <v>2114</v>
      </c>
      <c r="E735" s="49" t="n">
        <v>45</v>
      </c>
      <c r="F735" s="49"/>
      <c r="G735" s="49"/>
      <c r="H735" s="49"/>
      <c r="I735" s="49"/>
      <c r="J735" s="20" t="n">
        <v>45</v>
      </c>
      <c r="K735" s="20" t="n">
        <v>36</v>
      </c>
      <c r="L735" s="20" t="n">
        <f aca="false">J735-K735</f>
        <v>9</v>
      </c>
      <c r="M735" s="48" t="s">
        <v>244</v>
      </c>
      <c r="N735" s="21" t="n">
        <v>800</v>
      </c>
      <c r="O735" s="21" t="n">
        <v>774</v>
      </c>
      <c r="P735" s="21"/>
      <c r="Q735" s="21"/>
      <c r="R735" s="21"/>
      <c r="S735" s="48" t="s">
        <v>2115</v>
      </c>
    </row>
    <row r="736" s="50" customFormat="true" ht="21.95" hidden="false" customHeight="true" outlineLevel="0" collapsed="false">
      <c r="A736" s="29" t="n">
        <v>12</v>
      </c>
      <c r="B736" s="48" t="s">
        <v>2116</v>
      </c>
      <c r="C736" s="29" t="s">
        <v>163</v>
      </c>
      <c r="D736" s="48" t="s">
        <v>2117</v>
      </c>
      <c r="E736" s="49" t="n">
        <v>28.1</v>
      </c>
      <c r="F736" s="49"/>
      <c r="G736" s="49"/>
      <c r="H736" s="49"/>
      <c r="I736" s="49"/>
      <c r="J736" s="20" t="n">
        <v>28.1</v>
      </c>
      <c r="K736" s="20" t="n">
        <v>22</v>
      </c>
      <c r="L736" s="20" t="n">
        <f aca="false">J736-K736</f>
        <v>6.1</v>
      </c>
      <c r="M736" s="48" t="s">
        <v>1516</v>
      </c>
      <c r="N736" s="21" t="n">
        <v>500</v>
      </c>
      <c r="O736" s="21" t="n">
        <v>434</v>
      </c>
      <c r="P736" s="21"/>
      <c r="Q736" s="21"/>
      <c r="R736" s="21"/>
      <c r="S736" s="48" t="s">
        <v>2118</v>
      </c>
    </row>
    <row r="737" s="50" customFormat="true" ht="21.95" hidden="false" customHeight="true" outlineLevel="0" collapsed="false">
      <c r="A737" s="29" t="n">
        <v>13</v>
      </c>
      <c r="B737" s="48" t="s">
        <v>2119</v>
      </c>
      <c r="C737" s="29" t="s">
        <v>163</v>
      </c>
      <c r="D737" s="48" t="s">
        <v>2120</v>
      </c>
      <c r="E737" s="49" t="n">
        <v>20.7</v>
      </c>
      <c r="F737" s="49"/>
      <c r="G737" s="49"/>
      <c r="H737" s="49"/>
      <c r="I737" s="49"/>
      <c r="J737" s="20" t="n">
        <v>20.7</v>
      </c>
      <c r="K737" s="20" t="n">
        <v>16</v>
      </c>
      <c r="L737" s="20" t="n">
        <f aca="false">J737-K737</f>
        <v>4.7</v>
      </c>
      <c r="M737" s="48" t="s">
        <v>1516</v>
      </c>
      <c r="N737" s="21" t="n">
        <v>320</v>
      </c>
      <c r="O737" s="21" t="n">
        <v>320</v>
      </c>
      <c r="P737" s="21"/>
      <c r="Q737" s="21"/>
      <c r="R737" s="21"/>
      <c r="S737" s="48" t="s">
        <v>2121</v>
      </c>
    </row>
    <row r="738" s="50" customFormat="true" ht="21.95" hidden="false" customHeight="true" outlineLevel="0" collapsed="false">
      <c r="A738" s="29" t="n">
        <v>14</v>
      </c>
      <c r="B738" s="48" t="s">
        <v>2122</v>
      </c>
      <c r="C738" s="29" t="s">
        <v>163</v>
      </c>
      <c r="D738" s="48" t="s">
        <v>2123</v>
      </c>
      <c r="E738" s="49" t="n">
        <v>41</v>
      </c>
      <c r="F738" s="49"/>
      <c r="G738" s="49"/>
      <c r="H738" s="49"/>
      <c r="I738" s="49"/>
      <c r="J738" s="20" t="n">
        <v>41</v>
      </c>
      <c r="K738" s="20" t="n">
        <v>33</v>
      </c>
      <c r="L738" s="20" t="n">
        <f aca="false">J738-K738</f>
        <v>8</v>
      </c>
      <c r="M738" s="48" t="s">
        <v>1516</v>
      </c>
      <c r="N738" s="21" t="n">
        <v>781</v>
      </c>
      <c r="O738" s="21" t="n">
        <v>640</v>
      </c>
      <c r="P738" s="21"/>
      <c r="Q738" s="21" t="n">
        <v>141</v>
      </c>
      <c r="R738" s="21"/>
      <c r="S738" s="48" t="s">
        <v>2124</v>
      </c>
    </row>
    <row r="739" s="50" customFormat="true" ht="21.95" hidden="false" customHeight="true" outlineLevel="0" collapsed="false">
      <c r="A739" s="29" t="n">
        <v>15</v>
      </c>
      <c r="B739" s="48" t="s">
        <v>2125</v>
      </c>
      <c r="C739" s="29" t="s">
        <v>163</v>
      </c>
      <c r="D739" s="48" t="s">
        <v>2126</v>
      </c>
      <c r="E739" s="49" t="n">
        <v>19.3</v>
      </c>
      <c r="F739" s="49"/>
      <c r="G739" s="49"/>
      <c r="H739" s="49"/>
      <c r="I739" s="49"/>
      <c r="J739" s="20" t="n">
        <v>19.3</v>
      </c>
      <c r="K739" s="20" t="n">
        <v>15</v>
      </c>
      <c r="L739" s="20" t="n">
        <f aca="false">J739-K739</f>
        <v>4.3</v>
      </c>
      <c r="M739" s="48" t="s">
        <v>1516</v>
      </c>
      <c r="N739" s="21" t="n">
        <v>350</v>
      </c>
      <c r="O739" s="21" t="n">
        <v>307</v>
      </c>
      <c r="P739" s="21"/>
      <c r="Q739" s="21"/>
      <c r="R739" s="21"/>
      <c r="S739" s="48" t="s">
        <v>2127</v>
      </c>
    </row>
    <row r="740" s="50" customFormat="true" ht="21.95" hidden="false" customHeight="true" outlineLevel="0" collapsed="false">
      <c r="A740" s="29" t="n">
        <v>16</v>
      </c>
      <c r="B740" s="48" t="s">
        <v>2128</v>
      </c>
      <c r="C740" s="29" t="s">
        <v>163</v>
      </c>
      <c r="D740" s="48" t="s">
        <v>2129</v>
      </c>
      <c r="E740" s="49" t="n">
        <v>93.5</v>
      </c>
      <c r="F740" s="49"/>
      <c r="G740" s="49"/>
      <c r="H740" s="49"/>
      <c r="I740" s="49"/>
      <c r="J740" s="20" t="n">
        <v>93.5</v>
      </c>
      <c r="K740" s="20" t="n">
        <v>70</v>
      </c>
      <c r="L740" s="20" t="n">
        <f aca="false">J740-K740</f>
        <v>23.5</v>
      </c>
      <c r="M740" s="48" t="s">
        <v>244</v>
      </c>
      <c r="N740" s="21" t="n">
        <v>1500</v>
      </c>
      <c r="O740" s="21" t="n">
        <v>1439</v>
      </c>
      <c r="P740" s="21"/>
      <c r="Q740" s="21"/>
      <c r="R740" s="21"/>
      <c r="S740" s="48" t="s">
        <v>2130</v>
      </c>
    </row>
    <row r="741" s="50" customFormat="true" ht="21.95" hidden="false" customHeight="true" outlineLevel="0" collapsed="false">
      <c r="A741" s="29" t="n">
        <v>17</v>
      </c>
      <c r="B741" s="48" t="s">
        <v>2131</v>
      </c>
      <c r="C741" s="29" t="s">
        <v>163</v>
      </c>
      <c r="D741" s="48" t="s">
        <v>2132</v>
      </c>
      <c r="E741" s="49" t="n">
        <v>102.1</v>
      </c>
      <c r="F741" s="49"/>
      <c r="G741" s="49"/>
      <c r="H741" s="49"/>
      <c r="I741" s="49"/>
      <c r="J741" s="20" t="n">
        <v>102.1</v>
      </c>
      <c r="K741" s="20" t="n">
        <v>81</v>
      </c>
      <c r="L741" s="20" t="n">
        <f aca="false">J741-K741</f>
        <v>21.1</v>
      </c>
      <c r="M741" s="48" t="s">
        <v>244</v>
      </c>
      <c r="N741" s="21" t="n">
        <v>2000</v>
      </c>
      <c r="O741" s="21" t="n">
        <v>1881</v>
      </c>
      <c r="P741" s="21"/>
      <c r="Q741" s="21"/>
      <c r="R741" s="21"/>
      <c r="S741" s="48" t="s">
        <v>2133</v>
      </c>
    </row>
    <row r="742" s="50" customFormat="true" ht="21.95" hidden="false" customHeight="true" outlineLevel="0" collapsed="false">
      <c r="A742" s="29" t="n">
        <v>18</v>
      </c>
      <c r="B742" s="48" t="s">
        <v>2134</v>
      </c>
      <c r="C742" s="29" t="s">
        <v>163</v>
      </c>
      <c r="D742" s="48" t="s">
        <v>2135</v>
      </c>
      <c r="E742" s="49" t="n">
        <v>47</v>
      </c>
      <c r="F742" s="49"/>
      <c r="G742" s="49"/>
      <c r="H742" s="49"/>
      <c r="I742" s="49"/>
      <c r="J742" s="20" t="n">
        <v>47</v>
      </c>
      <c r="K742" s="20" t="n">
        <v>35</v>
      </c>
      <c r="L742" s="20" t="n">
        <f aca="false">J742-K742</f>
        <v>12</v>
      </c>
      <c r="M742" s="48" t="s">
        <v>244</v>
      </c>
      <c r="N742" s="21" t="n">
        <v>800</v>
      </c>
      <c r="O742" s="21" t="n">
        <v>720</v>
      </c>
      <c r="P742" s="21"/>
      <c r="Q742" s="21"/>
      <c r="R742" s="21"/>
      <c r="S742" s="48" t="s">
        <v>2136</v>
      </c>
    </row>
    <row r="743" s="50" customFormat="true" ht="21.95" hidden="false" customHeight="true" outlineLevel="0" collapsed="false">
      <c r="A743" s="29" t="n">
        <v>19</v>
      </c>
      <c r="B743" s="48" t="s">
        <v>2137</v>
      </c>
      <c r="C743" s="29" t="s">
        <v>163</v>
      </c>
      <c r="D743" s="48" t="s">
        <v>2138</v>
      </c>
      <c r="E743" s="49" t="n">
        <v>67.3</v>
      </c>
      <c r="F743" s="49"/>
      <c r="G743" s="49"/>
      <c r="H743" s="49"/>
      <c r="I743" s="49"/>
      <c r="J743" s="20" t="n">
        <v>67.3</v>
      </c>
      <c r="K743" s="20" t="n">
        <v>50</v>
      </c>
      <c r="L743" s="20" t="n">
        <f aca="false">J743-K743</f>
        <v>17.3</v>
      </c>
      <c r="M743" s="48" t="s">
        <v>244</v>
      </c>
      <c r="N743" s="21" t="n">
        <v>1200</v>
      </c>
      <c r="O743" s="21" t="n">
        <v>1035</v>
      </c>
      <c r="P743" s="21"/>
      <c r="Q743" s="21"/>
      <c r="R743" s="21"/>
      <c r="S743" s="48" t="s">
        <v>1676</v>
      </c>
    </row>
    <row r="744" s="8" customFormat="true" ht="21.95" hidden="false" customHeight="true" outlineLevel="0" collapsed="false">
      <c r="A744" s="7" t="s">
        <v>665</v>
      </c>
      <c r="B744" s="6" t="s">
        <v>113</v>
      </c>
      <c r="C744" s="28" t="n">
        <f aca="false">A750</f>
        <v>6</v>
      </c>
      <c r="D744" s="46"/>
      <c r="E744" s="47" t="n">
        <f aca="false">SUM(E745:E750)</f>
        <v>648.38</v>
      </c>
      <c r="F744" s="47" t="n">
        <f aca="false">SUM(F745:F750)</f>
        <v>222.1</v>
      </c>
      <c r="G744" s="47" t="n">
        <f aca="false">SUM(G745:G750)</f>
        <v>154.7</v>
      </c>
      <c r="H744" s="47" t="n">
        <f aca="false">SUM(H745:H750)</f>
        <v>21.9</v>
      </c>
      <c r="I744" s="47" t="n">
        <f aca="false">SUM(I745:I750)</f>
        <v>45.5</v>
      </c>
      <c r="J744" s="9" t="n">
        <f aca="false">SUM(J745:J750)</f>
        <v>426.28</v>
      </c>
      <c r="K744" s="9" t="n">
        <f aca="false">SUM(K745:K750)</f>
        <v>302</v>
      </c>
      <c r="L744" s="9" t="n">
        <f aca="false">J744-K744</f>
        <v>124.28</v>
      </c>
      <c r="M744" s="47"/>
      <c r="N744" s="28" t="n">
        <f aca="false">SUM(N745:N750)</f>
        <v>6143</v>
      </c>
      <c r="O744" s="28" t="n">
        <f aca="false">SUM(O745:O750)</f>
        <v>6028</v>
      </c>
      <c r="P744" s="28"/>
      <c r="Q744" s="28" t="n">
        <f aca="false">SUM(Q745:Q750)</f>
        <v>115</v>
      </c>
      <c r="R744" s="28" t="n">
        <f aca="false">SUM(R745:R750)</f>
        <v>378</v>
      </c>
      <c r="S744" s="46"/>
    </row>
    <row r="745" s="50" customFormat="true" ht="21.95" hidden="false" customHeight="true" outlineLevel="0" collapsed="false">
      <c r="A745" s="29" t="n">
        <v>1</v>
      </c>
      <c r="B745" s="48" t="s">
        <v>2139</v>
      </c>
      <c r="C745" s="29" t="s">
        <v>163</v>
      </c>
      <c r="D745" s="48" t="s">
        <v>2140</v>
      </c>
      <c r="E745" s="49" t="n">
        <v>81.45</v>
      </c>
      <c r="F745" s="49"/>
      <c r="G745" s="49"/>
      <c r="H745" s="49"/>
      <c r="I745" s="49"/>
      <c r="J745" s="20" t="n">
        <v>81.45</v>
      </c>
      <c r="K745" s="20" t="n">
        <v>65</v>
      </c>
      <c r="L745" s="20" t="n">
        <f aca="false">J745-K745</f>
        <v>16.45</v>
      </c>
      <c r="M745" s="48" t="s">
        <v>244</v>
      </c>
      <c r="N745" s="21" t="n">
        <v>1450</v>
      </c>
      <c r="O745" s="21" t="n">
        <v>1450</v>
      </c>
      <c r="P745" s="21"/>
      <c r="Q745" s="21"/>
      <c r="R745" s="21"/>
      <c r="S745" s="48" t="s">
        <v>2141</v>
      </c>
    </row>
    <row r="746" s="50" customFormat="true" ht="21.95" hidden="false" customHeight="true" outlineLevel="0" collapsed="false">
      <c r="A746" s="29" t="n">
        <v>2</v>
      </c>
      <c r="B746" s="48" t="s">
        <v>2142</v>
      </c>
      <c r="C746" s="29" t="s">
        <v>163</v>
      </c>
      <c r="D746" s="48" t="s">
        <v>2143</v>
      </c>
      <c r="E746" s="49" t="n">
        <v>136.3</v>
      </c>
      <c r="F746" s="49"/>
      <c r="G746" s="49"/>
      <c r="H746" s="49"/>
      <c r="I746" s="49"/>
      <c r="J746" s="20" t="n">
        <v>136.3</v>
      </c>
      <c r="K746" s="20" t="n">
        <v>90</v>
      </c>
      <c r="L746" s="20" t="n">
        <f aca="false">J746-K746</f>
        <v>46.3</v>
      </c>
      <c r="M746" s="48" t="s">
        <v>244</v>
      </c>
      <c r="N746" s="21" t="n">
        <v>1965</v>
      </c>
      <c r="O746" s="21" t="n">
        <v>1850</v>
      </c>
      <c r="P746" s="21"/>
      <c r="Q746" s="21" t="n">
        <v>115</v>
      </c>
      <c r="R746" s="21"/>
      <c r="S746" s="48" t="s">
        <v>2144</v>
      </c>
    </row>
    <row r="747" s="50" customFormat="true" ht="21.95" hidden="false" customHeight="true" outlineLevel="0" collapsed="false">
      <c r="A747" s="29" t="n">
        <v>3</v>
      </c>
      <c r="B747" s="48" t="s">
        <v>2145</v>
      </c>
      <c r="C747" s="29" t="s">
        <v>163</v>
      </c>
      <c r="D747" s="48" t="s">
        <v>2146</v>
      </c>
      <c r="E747" s="49" t="n">
        <v>125.25</v>
      </c>
      <c r="F747" s="49" t="n">
        <v>28.8</v>
      </c>
      <c r="G747" s="49"/>
      <c r="H747" s="49" t="n">
        <v>21.9</v>
      </c>
      <c r="I747" s="49" t="n">
        <v>6.9</v>
      </c>
      <c r="J747" s="20" t="n">
        <v>96.45</v>
      </c>
      <c r="K747" s="20" t="n">
        <v>65</v>
      </c>
      <c r="L747" s="20" t="n">
        <f aca="false">J747-K747</f>
        <v>31.45</v>
      </c>
      <c r="M747" s="48" t="s">
        <v>244</v>
      </c>
      <c r="N747" s="21" t="n">
        <v>1250</v>
      </c>
      <c r="O747" s="21" t="n">
        <v>1250</v>
      </c>
      <c r="P747" s="21"/>
      <c r="Q747" s="21"/>
      <c r="R747" s="21"/>
      <c r="S747" s="48" t="s">
        <v>2147</v>
      </c>
    </row>
    <row r="748" s="50" customFormat="true" ht="21.95" hidden="false" customHeight="true" outlineLevel="0" collapsed="false">
      <c r="A748" s="29" t="n">
        <v>4</v>
      </c>
      <c r="B748" s="48" t="s">
        <v>2148</v>
      </c>
      <c r="C748" s="29" t="s">
        <v>163</v>
      </c>
      <c r="D748" s="48" t="s">
        <v>2149</v>
      </c>
      <c r="E748" s="49" t="n">
        <v>135.76</v>
      </c>
      <c r="F748" s="49" t="n">
        <v>89.6</v>
      </c>
      <c r="G748" s="49" t="n">
        <v>71.7</v>
      </c>
      <c r="H748" s="49"/>
      <c r="I748" s="49" t="n">
        <v>17.9</v>
      </c>
      <c r="J748" s="20" t="n">
        <v>46.16</v>
      </c>
      <c r="K748" s="20" t="n">
        <v>33</v>
      </c>
      <c r="L748" s="20" t="n">
        <f aca="false">J748-K748</f>
        <v>13.16</v>
      </c>
      <c r="M748" s="48" t="s">
        <v>244</v>
      </c>
      <c r="N748" s="21" t="n">
        <v>600</v>
      </c>
      <c r="O748" s="21" t="n">
        <v>600</v>
      </c>
      <c r="P748" s="21"/>
      <c r="Q748" s="21"/>
      <c r="R748" s="21"/>
      <c r="S748" s="48" t="s">
        <v>2150</v>
      </c>
    </row>
    <row r="749" s="50" customFormat="true" ht="21.95" hidden="false" customHeight="true" outlineLevel="0" collapsed="false">
      <c r="A749" s="29" t="n">
        <v>5</v>
      </c>
      <c r="B749" s="48" t="s">
        <v>2151</v>
      </c>
      <c r="C749" s="29" t="s">
        <v>163</v>
      </c>
      <c r="D749" s="48" t="s">
        <v>2152</v>
      </c>
      <c r="E749" s="49" t="n">
        <v>145.2</v>
      </c>
      <c r="F749" s="49" t="n">
        <v>103.7</v>
      </c>
      <c r="G749" s="49" t="n">
        <v>83</v>
      </c>
      <c r="H749" s="49"/>
      <c r="I749" s="49" t="n">
        <v>20.7</v>
      </c>
      <c r="J749" s="20" t="n">
        <v>41.5</v>
      </c>
      <c r="K749" s="20" t="n">
        <v>30</v>
      </c>
      <c r="L749" s="20" t="n">
        <f aca="false">J749-K749</f>
        <v>11.5</v>
      </c>
      <c r="M749" s="48" t="s">
        <v>244</v>
      </c>
      <c r="N749" s="21" t="n">
        <v>500</v>
      </c>
      <c r="O749" s="21" t="n">
        <v>500</v>
      </c>
      <c r="P749" s="21"/>
      <c r="Q749" s="21"/>
      <c r="R749" s="21"/>
      <c r="S749" s="48" t="s">
        <v>2153</v>
      </c>
    </row>
    <row r="750" s="50" customFormat="true" ht="21.95" hidden="false" customHeight="true" outlineLevel="0" collapsed="false">
      <c r="A750" s="29" t="n">
        <v>6</v>
      </c>
      <c r="B750" s="48" t="s">
        <v>2154</v>
      </c>
      <c r="C750" s="29" t="s">
        <v>163</v>
      </c>
      <c r="D750" s="48" t="s">
        <v>2155</v>
      </c>
      <c r="E750" s="49" t="n">
        <v>24.42</v>
      </c>
      <c r="F750" s="49"/>
      <c r="G750" s="49"/>
      <c r="H750" s="49"/>
      <c r="I750" s="49"/>
      <c r="J750" s="20" t="n">
        <v>24.42</v>
      </c>
      <c r="K750" s="20" t="n">
        <v>19</v>
      </c>
      <c r="L750" s="20" t="n">
        <f aca="false">J750-K750</f>
        <v>5.42</v>
      </c>
      <c r="M750" s="48" t="s">
        <v>244</v>
      </c>
      <c r="N750" s="21" t="n">
        <v>378</v>
      </c>
      <c r="O750" s="21" t="n">
        <v>378</v>
      </c>
      <c r="P750" s="21"/>
      <c r="Q750" s="21"/>
      <c r="R750" s="21" t="n">
        <v>378</v>
      </c>
      <c r="S750" s="48" t="s">
        <v>2156</v>
      </c>
    </row>
    <row r="751" s="8" customFormat="true" ht="21.95" hidden="false" customHeight="true" outlineLevel="0" collapsed="false">
      <c r="A751" s="6" t="s">
        <v>114</v>
      </c>
      <c r="B751" s="6" t="s">
        <v>115</v>
      </c>
      <c r="C751" s="28" t="n">
        <f aca="false">C752+C775+C787+C804+C824+C842</f>
        <v>109</v>
      </c>
      <c r="D751" s="46"/>
      <c r="E751" s="47" t="n">
        <f aca="false">E752+E775+E787+E804+E824+E842</f>
        <v>5570.88</v>
      </c>
      <c r="F751" s="47"/>
      <c r="G751" s="47"/>
      <c r="H751" s="47"/>
      <c r="I751" s="47"/>
      <c r="J751" s="9" t="n">
        <f aca="false">J752+J775+J787+J804+J824+J842</f>
        <v>5570.88</v>
      </c>
      <c r="K751" s="9" t="n">
        <f aca="false">K752+K775+K787+K804+K824+K842</f>
        <v>4176</v>
      </c>
      <c r="L751" s="9" t="n">
        <f aca="false">J751-K751</f>
        <v>1394.88</v>
      </c>
      <c r="M751" s="47"/>
      <c r="N751" s="28" t="n">
        <f aca="false">N752+N775+N787+N804+N824+N842</f>
        <v>98908</v>
      </c>
      <c r="O751" s="28" t="n">
        <f aca="false">O752+O775+O787+O804+O824+O842</f>
        <v>93378</v>
      </c>
      <c r="P751" s="28"/>
      <c r="Q751" s="28" t="n">
        <f aca="false">Q752+Q775+Q787+Q804+Q824+Q842</f>
        <v>2853</v>
      </c>
      <c r="R751" s="28" t="n">
        <f aca="false">R752+R775+R787+R804+R824+R842</f>
        <v>1385</v>
      </c>
      <c r="S751" s="46"/>
    </row>
    <row r="752" s="8" customFormat="true" ht="21.95" hidden="false" customHeight="true" outlineLevel="0" collapsed="false">
      <c r="A752" s="7" t="s">
        <v>161</v>
      </c>
      <c r="B752" s="6" t="s">
        <v>116</v>
      </c>
      <c r="C752" s="28" t="n">
        <f aca="false">A774</f>
        <v>22</v>
      </c>
      <c r="D752" s="46"/>
      <c r="E752" s="47" t="n">
        <f aca="false">SUM(E753:E774)</f>
        <v>1057.81</v>
      </c>
      <c r="F752" s="47"/>
      <c r="G752" s="47"/>
      <c r="H752" s="47"/>
      <c r="I752" s="47"/>
      <c r="J752" s="9" t="n">
        <f aca="false">SUM(J753:J774)</f>
        <v>1057.81</v>
      </c>
      <c r="K752" s="9" t="n">
        <f aca="false">SUM(K753:K774)</f>
        <v>748</v>
      </c>
      <c r="L752" s="9" t="n">
        <f aca="false">J752-K752</f>
        <v>309.81</v>
      </c>
      <c r="M752" s="47"/>
      <c r="N752" s="28" t="n">
        <f aca="false">SUM(N753:N774)</f>
        <v>15824</v>
      </c>
      <c r="O752" s="28" t="n">
        <f aca="false">SUM(O753:O774)</f>
        <v>15824</v>
      </c>
      <c r="P752" s="28"/>
      <c r="Q752" s="28"/>
      <c r="R752" s="28"/>
      <c r="S752" s="46"/>
    </row>
    <row r="753" s="50" customFormat="true" ht="21.95" hidden="false" customHeight="true" outlineLevel="0" collapsed="false">
      <c r="A753" s="29" t="n">
        <v>1</v>
      </c>
      <c r="B753" s="48" t="s">
        <v>2157</v>
      </c>
      <c r="C753" s="29" t="s">
        <v>163</v>
      </c>
      <c r="D753" s="48" t="s">
        <v>2158</v>
      </c>
      <c r="E753" s="49" t="n">
        <v>49.94</v>
      </c>
      <c r="F753" s="49"/>
      <c r="G753" s="49"/>
      <c r="H753" s="49"/>
      <c r="I753" s="49"/>
      <c r="J753" s="20" t="n">
        <v>49.94</v>
      </c>
      <c r="K753" s="20" t="n">
        <v>40</v>
      </c>
      <c r="L753" s="20" t="n">
        <f aca="false">J753-K753</f>
        <v>9.94</v>
      </c>
      <c r="M753" s="48" t="s">
        <v>460</v>
      </c>
      <c r="N753" s="21" t="n">
        <v>837</v>
      </c>
      <c r="O753" s="21" t="n">
        <v>837</v>
      </c>
      <c r="P753" s="21"/>
      <c r="Q753" s="21"/>
      <c r="R753" s="21"/>
      <c r="S753" s="48" t="s">
        <v>2159</v>
      </c>
    </row>
    <row r="754" s="50" customFormat="true" ht="21.95" hidden="false" customHeight="true" outlineLevel="0" collapsed="false">
      <c r="A754" s="29" t="n">
        <v>2</v>
      </c>
      <c r="B754" s="48" t="s">
        <v>2160</v>
      </c>
      <c r="C754" s="29" t="s">
        <v>163</v>
      </c>
      <c r="D754" s="48" t="s">
        <v>2161</v>
      </c>
      <c r="E754" s="49" t="n">
        <v>49.5</v>
      </c>
      <c r="F754" s="49"/>
      <c r="G754" s="49"/>
      <c r="H754" s="49"/>
      <c r="I754" s="49"/>
      <c r="J754" s="20" t="n">
        <v>49.5</v>
      </c>
      <c r="K754" s="20" t="n">
        <v>36</v>
      </c>
      <c r="L754" s="20" t="n">
        <f aca="false">J754-K754</f>
        <v>13.5</v>
      </c>
      <c r="M754" s="48" t="s">
        <v>605</v>
      </c>
      <c r="N754" s="21" t="n">
        <v>761</v>
      </c>
      <c r="O754" s="21" t="n">
        <v>761</v>
      </c>
      <c r="P754" s="21"/>
      <c r="Q754" s="21"/>
      <c r="R754" s="21"/>
      <c r="S754" s="48" t="s">
        <v>2162</v>
      </c>
    </row>
    <row r="755" s="50" customFormat="true" ht="21.95" hidden="false" customHeight="true" outlineLevel="0" collapsed="false">
      <c r="A755" s="29" t="n">
        <v>3</v>
      </c>
      <c r="B755" s="48" t="s">
        <v>2163</v>
      </c>
      <c r="C755" s="29" t="s">
        <v>163</v>
      </c>
      <c r="D755" s="48" t="s">
        <v>2164</v>
      </c>
      <c r="E755" s="49" t="n">
        <v>28.12</v>
      </c>
      <c r="F755" s="49"/>
      <c r="G755" s="49"/>
      <c r="H755" s="49"/>
      <c r="I755" s="49"/>
      <c r="J755" s="20" t="n">
        <v>28.12</v>
      </c>
      <c r="K755" s="20" t="n">
        <v>20</v>
      </c>
      <c r="L755" s="20" t="n">
        <f aca="false">J755-K755</f>
        <v>8.12</v>
      </c>
      <c r="M755" s="48" t="s">
        <v>460</v>
      </c>
      <c r="N755" s="21" t="n">
        <v>400</v>
      </c>
      <c r="O755" s="21" t="n">
        <v>400</v>
      </c>
      <c r="P755" s="21"/>
      <c r="Q755" s="21"/>
      <c r="R755" s="21"/>
      <c r="S755" s="48" t="s">
        <v>2165</v>
      </c>
    </row>
    <row r="756" s="50" customFormat="true" ht="21.95" hidden="false" customHeight="true" outlineLevel="0" collapsed="false">
      <c r="A756" s="29" t="n">
        <v>4</v>
      </c>
      <c r="B756" s="48" t="s">
        <v>2166</v>
      </c>
      <c r="C756" s="29" t="s">
        <v>163</v>
      </c>
      <c r="D756" s="48" t="s">
        <v>2167</v>
      </c>
      <c r="E756" s="49" t="n">
        <v>43.61</v>
      </c>
      <c r="F756" s="49"/>
      <c r="G756" s="49"/>
      <c r="H756" s="49"/>
      <c r="I756" s="49"/>
      <c r="J756" s="20" t="n">
        <v>43.61</v>
      </c>
      <c r="K756" s="20" t="n">
        <v>31</v>
      </c>
      <c r="L756" s="20" t="n">
        <f aca="false">J756-K756</f>
        <v>12.61</v>
      </c>
      <c r="M756" s="48" t="s">
        <v>605</v>
      </c>
      <c r="N756" s="21" t="n">
        <v>675</v>
      </c>
      <c r="O756" s="21" t="n">
        <v>675</v>
      </c>
      <c r="P756" s="21"/>
      <c r="Q756" s="21"/>
      <c r="R756" s="21"/>
      <c r="S756" s="48" t="s">
        <v>2168</v>
      </c>
    </row>
    <row r="757" s="50" customFormat="true" ht="21.95" hidden="false" customHeight="true" outlineLevel="0" collapsed="false">
      <c r="A757" s="29" t="n">
        <v>5</v>
      </c>
      <c r="B757" s="48" t="s">
        <v>2169</v>
      </c>
      <c r="C757" s="29" t="s">
        <v>163</v>
      </c>
      <c r="D757" s="48" t="s">
        <v>2170</v>
      </c>
      <c r="E757" s="49" t="n">
        <v>49.23</v>
      </c>
      <c r="F757" s="49"/>
      <c r="G757" s="49"/>
      <c r="H757" s="49"/>
      <c r="I757" s="49"/>
      <c r="J757" s="20" t="n">
        <v>49.23</v>
      </c>
      <c r="K757" s="20" t="n">
        <v>39</v>
      </c>
      <c r="L757" s="20" t="n">
        <f aca="false">J757-K757</f>
        <v>10.23</v>
      </c>
      <c r="M757" s="48" t="s">
        <v>460</v>
      </c>
      <c r="N757" s="21" t="n">
        <v>850</v>
      </c>
      <c r="O757" s="21" t="n">
        <v>850</v>
      </c>
      <c r="P757" s="21"/>
      <c r="Q757" s="21"/>
      <c r="R757" s="21"/>
      <c r="S757" s="48" t="s">
        <v>2159</v>
      </c>
    </row>
    <row r="758" s="50" customFormat="true" ht="21.95" hidden="false" customHeight="true" outlineLevel="0" collapsed="false">
      <c r="A758" s="29" t="n">
        <v>6</v>
      </c>
      <c r="B758" s="48" t="s">
        <v>2171</v>
      </c>
      <c r="C758" s="29" t="s">
        <v>163</v>
      </c>
      <c r="D758" s="48" t="s">
        <v>2172</v>
      </c>
      <c r="E758" s="49" t="n">
        <v>47.38</v>
      </c>
      <c r="F758" s="49"/>
      <c r="G758" s="49"/>
      <c r="H758" s="49"/>
      <c r="I758" s="49"/>
      <c r="J758" s="20" t="n">
        <v>47.38</v>
      </c>
      <c r="K758" s="20" t="n">
        <v>31</v>
      </c>
      <c r="L758" s="20" t="n">
        <f aca="false">J758-K758</f>
        <v>16.38</v>
      </c>
      <c r="M758" s="48" t="s">
        <v>460</v>
      </c>
      <c r="N758" s="21" t="n">
        <v>687</v>
      </c>
      <c r="O758" s="21" t="n">
        <v>687</v>
      </c>
      <c r="P758" s="21"/>
      <c r="Q758" s="21"/>
      <c r="R758" s="21"/>
      <c r="S758" s="48" t="s">
        <v>2173</v>
      </c>
    </row>
    <row r="759" s="50" customFormat="true" ht="21.95" hidden="false" customHeight="true" outlineLevel="0" collapsed="false">
      <c r="A759" s="29" t="n">
        <v>7</v>
      </c>
      <c r="B759" s="48" t="s">
        <v>2174</v>
      </c>
      <c r="C759" s="29" t="s">
        <v>163</v>
      </c>
      <c r="D759" s="48" t="s">
        <v>2175</v>
      </c>
      <c r="E759" s="49" t="n">
        <v>43.79</v>
      </c>
      <c r="F759" s="49"/>
      <c r="G759" s="49"/>
      <c r="H759" s="49"/>
      <c r="I759" s="49"/>
      <c r="J759" s="20" t="n">
        <v>43.79</v>
      </c>
      <c r="K759" s="20" t="n">
        <v>30</v>
      </c>
      <c r="L759" s="20" t="n">
        <f aca="false">J759-K759</f>
        <v>13.79</v>
      </c>
      <c r="M759" s="48" t="s">
        <v>605</v>
      </c>
      <c r="N759" s="21" t="n">
        <v>585</v>
      </c>
      <c r="O759" s="21" t="n">
        <v>585</v>
      </c>
      <c r="P759" s="21"/>
      <c r="Q759" s="21"/>
      <c r="R759" s="21"/>
      <c r="S759" s="48" t="s">
        <v>2173</v>
      </c>
    </row>
    <row r="760" s="50" customFormat="true" ht="21.95" hidden="false" customHeight="true" outlineLevel="0" collapsed="false">
      <c r="A760" s="29" t="n">
        <v>8</v>
      </c>
      <c r="B760" s="48" t="s">
        <v>2176</v>
      </c>
      <c r="C760" s="29" t="s">
        <v>163</v>
      </c>
      <c r="D760" s="48" t="s">
        <v>2177</v>
      </c>
      <c r="E760" s="49" t="n">
        <v>30.56</v>
      </c>
      <c r="F760" s="49"/>
      <c r="G760" s="49"/>
      <c r="H760" s="49"/>
      <c r="I760" s="49"/>
      <c r="J760" s="20" t="n">
        <v>30.56</v>
      </c>
      <c r="K760" s="20" t="n">
        <v>20</v>
      </c>
      <c r="L760" s="20" t="n">
        <f aca="false">J760-K760</f>
        <v>10.56</v>
      </c>
      <c r="M760" s="48" t="s">
        <v>605</v>
      </c>
      <c r="N760" s="21" t="n">
        <v>429</v>
      </c>
      <c r="O760" s="21" t="n">
        <v>429</v>
      </c>
      <c r="P760" s="21"/>
      <c r="Q760" s="21"/>
      <c r="R760" s="21"/>
      <c r="S760" s="48" t="s">
        <v>2173</v>
      </c>
    </row>
    <row r="761" s="50" customFormat="true" ht="21.95" hidden="false" customHeight="true" outlineLevel="0" collapsed="false">
      <c r="A761" s="29" t="n">
        <v>9</v>
      </c>
      <c r="B761" s="48" t="s">
        <v>2178</v>
      </c>
      <c r="C761" s="29" t="s">
        <v>163</v>
      </c>
      <c r="D761" s="48" t="s">
        <v>2179</v>
      </c>
      <c r="E761" s="49" t="n">
        <v>49.58</v>
      </c>
      <c r="F761" s="49"/>
      <c r="G761" s="49"/>
      <c r="H761" s="49"/>
      <c r="I761" s="49"/>
      <c r="J761" s="20" t="n">
        <v>49.58</v>
      </c>
      <c r="K761" s="20" t="n">
        <v>37</v>
      </c>
      <c r="L761" s="20" t="n">
        <f aca="false">J761-K761</f>
        <v>12.58</v>
      </c>
      <c r="M761" s="48" t="s">
        <v>605</v>
      </c>
      <c r="N761" s="21" t="n">
        <v>821</v>
      </c>
      <c r="O761" s="21" t="n">
        <v>821</v>
      </c>
      <c r="P761" s="21"/>
      <c r="Q761" s="21"/>
      <c r="R761" s="21"/>
      <c r="S761" s="48" t="s">
        <v>2180</v>
      </c>
    </row>
    <row r="762" s="50" customFormat="true" ht="21.95" hidden="false" customHeight="true" outlineLevel="0" collapsed="false">
      <c r="A762" s="29" t="n">
        <v>10</v>
      </c>
      <c r="B762" s="48" t="s">
        <v>2181</v>
      </c>
      <c r="C762" s="29" t="s">
        <v>163</v>
      </c>
      <c r="D762" s="48" t="s">
        <v>2182</v>
      </c>
      <c r="E762" s="49" t="n">
        <v>74.7</v>
      </c>
      <c r="F762" s="49"/>
      <c r="G762" s="49"/>
      <c r="H762" s="49"/>
      <c r="I762" s="49"/>
      <c r="J762" s="20" t="n">
        <v>74.7</v>
      </c>
      <c r="K762" s="20" t="n">
        <v>50</v>
      </c>
      <c r="L762" s="20" t="n">
        <f aca="false">J762-K762</f>
        <v>24.7</v>
      </c>
      <c r="M762" s="48" t="s">
        <v>460</v>
      </c>
      <c r="N762" s="21" t="n">
        <v>1104</v>
      </c>
      <c r="O762" s="21" t="n">
        <v>1104</v>
      </c>
      <c r="P762" s="21"/>
      <c r="Q762" s="21"/>
      <c r="R762" s="21"/>
      <c r="S762" s="48" t="s">
        <v>2183</v>
      </c>
    </row>
    <row r="763" s="50" customFormat="true" ht="21.95" hidden="false" customHeight="true" outlineLevel="0" collapsed="false">
      <c r="A763" s="29" t="n">
        <v>11</v>
      </c>
      <c r="B763" s="48" t="s">
        <v>2184</v>
      </c>
      <c r="C763" s="29" t="s">
        <v>163</v>
      </c>
      <c r="D763" s="48" t="s">
        <v>2185</v>
      </c>
      <c r="E763" s="49" t="n">
        <v>68.87</v>
      </c>
      <c r="F763" s="49"/>
      <c r="G763" s="49"/>
      <c r="H763" s="49"/>
      <c r="I763" s="49"/>
      <c r="J763" s="20" t="n">
        <v>68.87</v>
      </c>
      <c r="K763" s="20" t="n">
        <v>45</v>
      </c>
      <c r="L763" s="20" t="n">
        <f aca="false">J763-K763</f>
        <v>23.87</v>
      </c>
      <c r="M763" s="48" t="s">
        <v>605</v>
      </c>
      <c r="N763" s="21" t="n">
        <v>920</v>
      </c>
      <c r="O763" s="21" t="n">
        <v>920</v>
      </c>
      <c r="P763" s="21"/>
      <c r="Q763" s="21"/>
      <c r="R763" s="21"/>
      <c r="S763" s="48" t="s">
        <v>2186</v>
      </c>
    </row>
    <row r="764" s="50" customFormat="true" ht="21.95" hidden="false" customHeight="true" outlineLevel="0" collapsed="false">
      <c r="A764" s="29" t="n">
        <v>12</v>
      </c>
      <c r="B764" s="48" t="s">
        <v>2187</v>
      </c>
      <c r="C764" s="29" t="s">
        <v>163</v>
      </c>
      <c r="D764" s="48" t="s">
        <v>2188</v>
      </c>
      <c r="E764" s="49" t="n">
        <v>80.42</v>
      </c>
      <c r="F764" s="49"/>
      <c r="G764" s="49"/>
      <c r="H764" s="49"/>
      <c r="I764" s="49"/>
      <c r="J764" s="20" t="n">
        <v>80.42</v>
      </c>
      <c r="K764" s="20" t="n">
        <v>55</v>
      </c>
      <c r="L764" s="20" t="n">
        <f aca="false">J764-K764</f>
        <v>25.42</v>
      </c>
      <c r="M764" s="48" t="s">
        <v>460</v>
      </c>
      <c r="N764" s="21" t="n">
        <v>1114</v>
      </c>
      <c r="O764" s="21" t="n">
        <v>1114</v>
      </c>
      <c r="P764" s="21"/>
      <c r="Q764" s="21"/>
      <c r="R764" s="21"/>
      <c r="S764" s="48" t="s">
        <v>2189</v>
      </c>
    </row>
    <row r="765" s="50" customFormat="true" ht="21.95" hidden="false" customHeight="true" outlineLevel="0" collapsed="false">
      <c r="A765" s="29" t="n">
        <v>13</v>
      </c>
      <c r="B765" s="48" t="s">
        <v>2163</v>
      </c>
      <c r="C765" s="29" t="s">
        <v>163</v>
      </c>
      <c r="D765" s="48" t="s">
        <v>2190</v>
      </c>
      <c r="E765" s="49" t="n">
        <v>79.78</v>
      </c>
      <c r="F765" s="49"/>
      <c r="G765" s="49"/>
      <c r="H765" s="49"/>
      <c r="I765" s="49"/>
      <c r="J765" s="20" t="n">
        <v>79.78</v>
      </c>
      <c r="K765" s="20" t="n">
        <v>55</v>
      </c>
      <c r="L765" s="20" t="n">
        <f aca="false">J765-K765</f>
        <v>24.78</v>
      </c>
      <c r="M765" s="48" t="s">
        <v>460</v>
      </c>
      <c r="N765" s="21" t="n">
        <v>1088</v>
      </c>
      <c r="O765" s="21" t="n">
        <v>1088</v>
      </c>
      <c r="P765" s="21"/>
      <c r="Q765" s="21"/>
      <c r="R765" s="21"/>
      <c r="S765" s="48" t="s">
        <v>2191</v>
      </c>
    </row>
    <row r="766" s="50" customFormat="true" ht="21.95" hidden="false" customHeight="true" outlineLevel="0" collapsed="false">
      <c r="A766" s="29" t="n">
        <v>14</v>
      </c>
      <c r="B766" s="48" t="s">
        <v>2192</v>
      </c>
      <c r="C766" s="29" t="s">
        <v>163</v>
      </c>
      <c r="D766" s="48" t="s">
        <v>2193</v>
      </c>
      <c r="E766" s="49" t="n">
        <v>47.9</v>
      </c>
      <c r="F766" s="49"/>
      <c r="G766" s="49"/>
      <c r="H766" s="49"/>
      <c r="I766" s="49"/>
      <c r="J766" s="20" t="n">
        <v>47.9</v>
      </c>
      <c r="K766" s="20" t="n">
        <v>30</v>
      </c>
      <c r="L766" s="20" t="n">
        <f aca="false">J766-K766</f>
        <v>17.9</v>
      </c>
      <c r="M766" s="48" t="s">
        <v>460</v>
      </c>
      <c r="N766" s="21" t="n">
        <v>655</v>
      </c>
      <c r="O766" s="21" t="n">
        <v>655</v>
      </c>
      <c r="P766" s="21"/>
      <c r="Q766" s="21"/>
      <c r="R766" s="21"/>
      <c r="S766" s="48" t="s">
        <v>2194</v>
      </c>
    </row>
    <row r="767" s="50" customFormat="true" ht="21.95" hidden="false" customHeight="true" outlineLevel="0" collapsed="false">
      <c r="A767" s="29" t="n">
        <v>15</v>
      </c>
      <c r="B767" s="48" t="s">
        <v>2195</v>
      </c>
      <c r="C767" s="29" t="s">
        <v>163</v>
      </c>
      <c r="D767" s="48" t="s">
        <v>2196</v>
      </c>
      <c r="E767" s="49" t="n">
        <v>35.05</v>
      </c>
      <c r="F767" s="49"/>
      <c r="G767" s="49"/>
      <c r="H767" s="49"/>
      <c r="I767" s="49"/>
      <c r="J767" s="20" t="n">
        <v>35.05</v>
      </c>
      <c r="K767" s="20" t="n">
        <v>24</v>
      </c>
      <c r="L767" s="20" t="n">
        <f aca="false">J767-K767</f>
        <v>11.05</v>
      </c>
      <c r="M767" s="48" t="s">
        <v>605</v>
      </c>
      <c r="N767" s="21" t="n">
        <v>522</v>
      </c>
      <c r="O767" s="21" t="n">
        <v>522</v>
      </c>
      <c r="P767" s="21"/>
      <c r="Q767" s="21"/>
      <c r="R767" s="21"/>
      <c r="S767" s="48" t="s">
        <v>2173</v>
      </c>
    </row>
    <row r="768" s="50" customFormat="true" ht="21.95" hidden="false" customHeight="true" outlineLevel="0" collapsed="false">
      <c r="A768" s="29" t="n">
        <v>16</v>
      </c>
      <c r="B768" s="48" t="s">
        <v>2197</v>
      </c>
      <c r="C768" s="29" t="s">
        <v>163</v>
      </c>
      <c r="D768" s="48" t="s">
        <v>2198</v>
      </c>
      <c r="E768" s="49" t="n">
        <v>38.85</v>
      </c>
      <c r="F768" s="49"/>
      <c r="G768" s="49"/>
      <c r="H768" s="49"/>
      <c r="I768" s="49"/>
      <c r="J768" s="20" t="n">
        <v>38.85</v>
      </c>
      <c r="K768" s="20" t="n">
        <v>25</v>
      </c>
      <c r="L768" s="20" t="n">
        <f aca="false">J768-K768</f>
        <v>13.85</v>
      </c>
      <c r="M768" s="48" t="s">
        <v>605</v>
      </c>
      <c r="N768" s="21" t="n">
        <v>555</v>
      </c>
      <c r="O768" s="21" t="n">
        <v>555</v>
      </c>
      <c r="P768" s="21"/>
      <c r="Q768" s="21"/>
      <c r="R768" s="21"/>
      <c r="S768" s="48" t="s">
        <v>2165</v>
      </c>
    </row>
    <row r="769" s="50" customFormat="true" ht="21.95" hidden="false" customHeight="true" outlineLevel="0" collapsed="false">
      <c r="A769" s="29" t="n">
        <v>17</v>
      </c>
      <c r="B769" s="48" t="s">
        <v>2199</v>
      </c>
      <c r="C769" s="29" t="s">
        <v>163</v>
      </c>
      <c r="D769" s="48" t="s">
        <v>2200</v>
      </c>
      <c r="E769" s="49" t="n">
        <v>36.18</v>
      </c>
      <c r="F769" s="49"/>
      <c r="G769" s="49"/>
      <c r="H769" s="49"/>
      <c r="I769" s="49"/>
      <c r="J769" s="20" t="n">
        <v>36.18</v>
      </c>
      <c r="K769" s="20" t="n">
        <v>26</v>
      </c>
      <c r="L769" s="20" t="n">
        <f aca="false">J769-K769</f>
        <v>10.18</v>
      </c>
      <c r="M769" s="48" t="s">
        <v>605</v>
      </c>
      <c r="N769" s="21" t="n">
        <v>560</v>
      </c>
      <c r="O769" s="21" t="n">
        <v>560</v>
      </c>
      <c r="P769" s="21"/>
      <c r="Q769" s="21"/>
      <c r="R769" s="21"/>
      <c r="S769" s="48" t="s">
        <v>2201</v>
      </c>
    </row>
    <row r="770" s="50" customFormat="true" ht="21.95" hidden="false" customHeight="true" outlineLevel="0" collapsed="false">
      <c r="A770" s="29" t="n">
        <v>18</v>
      </c>
      <c r="B770" s="48" t="s">
        <v>2202</v>
      </c>
      <c r="C770" s="29" t="s">
        <v>163</v>
      </c>
      <c r="D770" s="48" t="s">
        <v>2203</v>
      </c>
      <c r="E770" s="49" t="n">
        <v>49.65</v>
      </c>
      <c r="F770" s="49"/>
      <c r="G770" s="49"/>
      <c r="H770" s="49"/>
      <c r="I770" s="49"/>
      <c r="J770" s="20" t="n">
        <v>49.65</v>
      </c>
      <c r="K770" s="20" t="n">
        <v>39</v>
      </c>
      <c r="L770" s="20" t="n">
        <f aca="false">J770-K770</f>
        <v>10.65</v>
      </c>
      <c r="M770" s="48" t="s">
        <v>605</v>
      </c>
      <c r="N770" s="21" t="n">
        <v>980</v>
      </c>
      <c r="O770" s="21" t="n">
        <v>980</v>
      </c>
      <c r="P770" s="21"/>
      <c r="Q770" s="21"/>
      <c r="R770" s="21"/>
      <c r="S770" s="48" t="s">
        <v>2201</v>
      </c>
    </row>
    <row r="771" s="50" customFormat="true" ht="21.95" hidden="false" customHeight="true" outlineLevel="0" collapsed="false">
      <c r="A771" s="29" t="n">
        <v>19</v>
      </c>
      <c r="B771" s="48" t="s">
        <v>2204</v>
      </c>
      <c r="C771" s="29" t="s">
        <v>163</v>
      </c>
      <c r="D771" s="48" t="s">
        <v>2205</v>
      </c>
      <c r="E771" s="49" t="n">
        <v>38.76</v>
      </c>
      <c r="F771" s="49"/>
      <c r="G771" s="49"/>
      <c r="H771" s="49"/>
      <c r="I771" s="49"/>
      <c r="J771" s="20" t="n">
        <v>38.76</v>
      </c>
      <c r="K771" s="20" t="n">
        <v>31</v>
      </c>
      <c r="L771" s="20" t="n">
        <f aca="false">J771-K771</f>
        <v>7.76</v>
      </c>
      <c r="M771" s="48" t="s">
        <v>605</v>
      </c>
      <c r="N771" s="21" t="n">
        <v>600</v>
      </c>
      <c r="O771" s="21" t="n">
        <v>600</v>
      </c>
      <c r="P771" s="21"/>
      <c r="Q771" s="21"/>
      <c r="R771" s="21"/>
      <c r="S771" s="48" t="s">
        <v>2168</v>
      </c>
    </row>
    <row r="772" s="50" customFormat="true" ht="21.95" hidden="false" customHeight="true" outlineLevel="0" collapsed="false">
      <c r="A772" s="29" t="n">
        <v>20</v>
      </c>
      <c r="B772" s="48" t="s">
        <v>2206</v>
      </c>
      <c r="C772" s="29" t="s">
        <v>163</v>
      </c>
      <c r="D772" s="48" t="s">
        <v>2207</v>
      </c>
      <c r="E772" s="49" t="n">
        <v>49.8</v>
      </c>
      <c r="F772" s="49"/>
      <c r="G772" s="49"/>
      <c r="H772" s="49"/>
      <c r="I772" s="49"/>
      <c r="J772" s="20" t="n">
        <v>49.8</v>
      </c>
      <c r="K772" s="20" t="n">
        <v>39</v>
      </c>
      <c r="L772" s="20" t="n">
        <f aca="false">J772-K772</f>
        <v>10.8</v>
      </c>
      <c r="M772" s="48" t="s">
        <v>605</v>
      </c>
      <c r="N772" s="21" t="n">
        <v>860</v>
      </c>
      <c r="O772" s="21" t="n">
        <v>860</v>
      </c>
      <c r="P772" s="21"/>
      <c r="Q772" s="21"/>
      <c r="R772" s="21"/>
      <c r="S772" s="48" t="s">
        <v>2208</v>
      </c>
    </row>
    <row r="773" s="50" customFormat="true" ht="21.95" hidden="false" customHeight="true" outlineLevel="0" collapsed="false">
      <c r="A773" s="29" t="n">
        <v>21</v>
      </c>
      <c r="B773" s="48" t="s">
        <v>2209</v>
      </c>
      <c r="C773" s="29" t="s">
        <v>163</v>
      </c>
      <c r="D773" s="48" t="s">
        <v>2210</v>
      </c>
      <c r="E773" s="49" t="n">
        <v>35.66</v>
      </c>
      <c r="F773" s="49"/>
      <c r="G773" s="49"/>
      <c r="H773" s="49"/>
      <c r="I773" s="49"/>
      <c r="J773" s="20" t="n">
        <v>35.66</v>
      </c>
      <c r="K773" s="20" t="n">
        <v>25</v>
      </c>
      <c r="L773" s="20" t="n">
        <f aca="false">J773-K773</f>
        <v>10.66</v>
      </c>
      <c r="M773" s="48" t="s">
        <v>605</v>
      </c>
      <c r="N773" s="21" t="n">
        <v>449</v>
      </c>
      <c r="O773" s="21" t="n">
        <v>449</v>
      </c>
      <c r="P773" s="21"/>
      <c r="Q773" s="21"/>
      <c r="R773" s="21"/>
      <c r="S773" s="48" t="s">
        <v>2201</v>
      </c>
    </row>
    <row r="774" s="50" customFormat="true" ht="21.95" hidden="false" customHeight="true" outlineLevel="0" collapsed="false">
      <c r="A774" s="29" t="n">
        <v>22</v>
      </c>
      <c r="B774" s="48" t="s">
        <v>2211</v>
      </c>
      <c r="C774" s="29" t="s">
        <v>163</v>
      </c>
      <c r="D774" s="48" t="s">
        <v>2212</v>
      </c>
      <c r="E774" s="49" t="n">
        <v>30.48</v>
      </c>
      <c r="F774" s="49"/>
      <c r="G774" s="49"/>
      <c r="H774" s="49"/>
      <c r="I774" s="49"/>
      <c r="J774" s="20" t="n">
        <v>30.48</v>
      </c>
      <c r="K774" s="20" t="n">
        <v>20</v>
      </c>
      <c r="L774" s="20" t="n">
        <f aca="false">J774-K774</f>
        <v>10.48</v>
      </c>
      <c r="M774" s="48" t="s">
        <v>605</v>
      </c>
      <c r="N774" s="21" t="n">
        <v>372</v>
      </c>
      <c r="O774" s="21" t="n">
        <v>372</v>
      </c>
      <c r="P774" s="21"/>
      <c r="Q774" s="21"/>
      <c r="R774" s="21"/>
      <c r="S774" s="48" t="s">
        <v>2168</v>
      </c>
    </row>
    <row r="775" s="8" customFormat="true" ht="21.95" hidden="false" customHeight="true" outlineLevel="0" collapsed="false">
      <c r="A775" s="7" t="s">
        <v>171</v>
      </c>
      <c r="B775" s="6" t="s">
        <v>117</v>
      </c>
      <c r="C775" s="28" t="n">
        <f aca="false">A786</f>
        <v>11</v>
      </c>
      <c r="D775" s="46"/>
      <c r="E775" s="47" t="n">
        <f aca="false">SUM(E776:E786)</f>
        <v>490.73</v>
      </c>
      <c r="F775" s="47"/>
      <c r="G775" s="47"/>
      <c r="H775" s="47"/>
      <c r="I775" s="47"/>
      <c r="J775" s="9" t="n">
        <f aca="false">SUM(J776:J786)</f>
        <v>490.73</v>
      </c>
      <c r="K775" s="9" t="n">
        <f aca="false">SUM(K776:K786)</f>
        <v>374</v>
      </c>
      <c r="L775" s="9" t="n">
        <f aca="false">J775-K775</f>
        <v>116.73</v>
      </c>
      <c r="M775" s="47"/>
      <c r="N775" s="28" t="n">
        <f aca="false">SUM(N776:N786)</f>
        <v>12760</v>
      </c>
      <c r="O775" s="28" t="n">
        <f aca="false">SUM(O776:O786)</f>
        <v>11440</v>
      </c>
      <c r="P775" s="28"/>
      <c r="Q775" s="28" t="n">
        <f aca="false">SUM(Q776:Q786)</f>
        <v>1320</v>
      </c>
      <c r="R775" s="28"/>
      <c r="S775" s="46"/>
    </row>
    <row r="776" s="50" customFormat="true" ht="21.95" hidden="false" customHeight="true" outlineLevel="0" collapsed="false">
      <c r="A776" s="29" t="n">
        <v>1</v>
      </c>
      <c r="B776" s="48" t="s">
        <v>2213</v>
      </c>
      <c r="C776" s="29" t="s">
        <v>163</v>
      </c>
      <c r="D776" s="48" t="s">
        <v>2214</v>
      </c>
      <c r="E776" s="49" t="n">
        <v>25.1</v>
      </c>
      <c r="F776" s="49"/>
      <c r="G776" s="49"/>
      <c r="H776" s="49"/>
      <c r="I776" s="49"/>
      <c r="J776" s="20" t="n">
        <v>25.1</v>
      </c>
      <c r="K776" s="20" t="n">
        <v>15</v>
      </c>
      <c r="L776" s="20" t="n">
        <f aca="false">J776-K776</f>
        <v>10.1</v>
      </c>
      <c r="M776" s="48" t="s">
        <v>2215</v>
      </c>
      <c r="N776" s="21" t="n">
        <v>315</v>
      </c>
      <c r="O776" s="21" t="n">
        <v>315</v>
      </c>
      <c r="P776" s="21"/>
      <c r="Q776" s="21"/>
      <c r="R776" s="21"/>
      <c r="S776" s="48" t="s">
        <v>2216</v>
      </c>
    </row>
    <row r="777" s="50" customFormat="true" ht="21.95" hidden="false" customHeight="true" outlineLevel="0" collapsed="false">
      <c r="A777" s="29" t="n">
        <v>2</v>
      </c>
      <c r="B777" s="48" t="s">
        <v>2217</v>
      </c>
      <c r="C777" s="29" t="s">
        <v>163</v>
      </c>
      <c r="D777" s="48" t="s">
        <v>2218</v>
      </c>
      <c r="E777" s="49" t="n">
        <v>49.52</v>
      </c>
      <c r="F777" s="49"/>
      <c r="G777" s="49"/>
      <c r="H777" s="49"/>
      <c r="I777" s="49"/>
      <c r="J777" s="20" t="n">
        <v>49.52</v>
      </c>
      <c r="K777" s="20" t="n">
        <v>36</v>
      </c>
      <c r="L777" s="20" t="n">
        <f aca="false">J777-K777</f>
        <v>13.52</v>
      </c>
      <c r="M777" s="48" t="s">
        <v>2215</v>
      </c>
      <c r="N777" s="21" t="n">
        <v>784</v>
      </c>
      <c r="O777" s="21" t="n">
        <v>755</v>
      </c>
      <c r="P777" s="21"/>
      <c r="Q777" s="21" t="n">
        <v>29</v>
      </c>
      <c r="R777" s="21"/>
      <c r="S777" s="48" t="s">
        <v>2219</v>
      </c>
    </row>
    <row r="778" s="50" customFormat="true" ht="21.95" hidden="false" customHeight="true" outlineLevel="0" collapsed="false">
      <c r="A778" s="29" t="n">
        <v>3</v>
      </c>
      <c r="B778" s="48" t="s">
        <v>2220</v>
      </c>
      <c r="C778" s="29" t="s">
        <v>163</v>
      </c>
      <c r="D778" s="48" t="s">
        <v>2221</v>
      </c>
      <c r="E778" s="49" t="n">
        <v>41.5</v>
      </c>
      <c r="F778" s="49"/>
      <c r="G778" s="49"/>
      <c r="H778" s="49"/>
      <c r="I778" s="49"/>
      <c r="J778" s="20" t="n">
        <v>41.5</v>
      </c>
      <c r="K778" s="20" t="n">
        <v>33</v>
      </c>
      <c r="L778" s="20" t="n">
        <f aca="false">J778-K778</f>
        <v>8.5</v>
      </c>
      <c r="M778" s="48" t="s">
        <v>2215</v>
      </c>
      <c r="N778" s="21" t="n">
        <v>1151</v>
      </c>
      <c r="O778" s="21" t="n">
        <v>987</v>
      </c>
      <c r="P778" s="21"/>
      <c r="Q778" s="21" t="n">
        <v>164</v>
      </c>
      <c r="R778" s="21"/>
      <c r="S778" s="48" t="s">
        <v>2222</v>
      </c>
    </row>
    <row r="779" s="50" customFormat="true" ht="21.95" hidden="false" customHeight="true" outlineLevel="0" collapsed="false">
      <c r="A779" s="29" t="n">
        <v>4</v>
      </c>
      <c r="B779" s="48" t="s">
        <v>2223</v>
      </c>
      <c r="C779" s="29" t="s">
        <v>163</v>
      </c>
      <c r="D779" s="48" t="s">
        <v>2224</v>
      </c>
      <c r="E779" s="49" t="n">
        <v>48.1</v>
      </c>
      <c r="F779" s="49"/>
      <c r="G779" s="49"/>
      <c r="H779" s="49"/>
      <c r="I779" s="49"/>
      <c r="J779" s="20" t="n">
        <v>48.1</v>
      </c>
      <c r="K779" s="20" t="n">
        <v>40</v>
      </c>
      <c r="L779" s="20" t="n">
        <f aca="false">J779-K779</f>
        <v>8.1</v>
      </c>
      <c r="M779" s="48" t="s">
        <v>2215</v>
      </c>
      <c r="N779" s="21" t="n">
        <v>1376</v>
      </c>
      <c r="O779" s="21" t="n">
        <v>1362</v>
      </c>
      <c r="P779" s="21"/>
      <c r="Q779" s="21" t="n">
        <v>14</v>
      </c>
      <c r="R779" s="21"/>
      <c r="S779" s="48" t="s">
        <v>2225</v>
      </c>
    </row>
    <row r="780" s="50" customFormat="true" ht="21.95" hidden="false" customHeight="true" outlineLevel="0" collapsed="false">
      <c r="A780" s="29" t="n">
        <v>5</v>
      </c>
      <c r="B780" s="48" t="s">
        <v>2226</v>
      </c>
      <c r="C780" s="29" t="s">
        <v>163</v>
      </c>
      <c r="D780" s="48" t="s">
        <v>2227</v>
      </c>
      <c r="E780" s="49" t="n">
        <v>48.25</v>
      </c>
      <c r="F780" s="49"/>
      <c r="G780" s="49"/>
      <c r="H780" s="49"/>
      <c r="I780" s="49"/>
      <c r="J780" s="20" t="n">
        <v>48.25</v>
      </c>
      <c r="K780" s="20" t="n">
        <v>38</v>
      </c>
      <c r="L780" s="20" t="n">
        <f aca="false">J780-K780</f>
        <v>10.25</v>
      </c>
      <c r="M780" s="48" t="s">
        <v>2215</v>
      </c>
      <c r="N780" s="21" t="n">
        <v>1038</v>
      </c>
      <c r="O780" s="21" t="n">
        <v>960</v>
      </c>
      <c r="P780" s="21"/>
      <c r="Q780" s="21" t="n">
        <v>78</v>
      </c>
      <c r="R780" s="21"/>
      <c r="S780" s="48" t="s">
        <v>2228</v>
      </c>
    </row>
    <row r="781" s="50" customFormat="true" ht="21.95" hidden="false" customHeight="true" outlineLevel="0" collapsed="false">
      <c r="A781" s="29" t="n">
        <v>6</v>
      </c>
      <c r="B781" s="48" t="s">
        <v>2229</v>
      </c>
      <c r="C781" s="29" t="s">
        <v>163</v>
      </c>
      <c r="D781" s="48" t="s">
        <v>2230</v>
      </c>
      <c r="E781" s="49" t="n">
        <v>41.61</v>
      </c>
      <c r="F781" s="49"/>
      <c r="G781" s="49"/>
      <c r="H781" s="49"/>
      <c r="I781" s="49"/>
      <c r="J781" s="20" t="n">
        <v>41.61</v>
      </c>
      <c r="K781" s="20" t="n">
        <v>30</v>
      </c>
      <c r="L781" s="20" t="n">
        <f aca="false">J781-K781</f>
        <v>11.61</v>
      </c>
      <c r="M781" s="48" t="s">
        <v>2215</v>
      </c>
      <c r="N781" s="21" t="n">
        <v>457</v>
      </c>
      <c r="O781" s="21" t="n">
        <v>457</v>
      </c>
      <c r="P781" s="21"/>
      <c r="Q781" s="21"/>
      <c r="R781" s="21"/>
      <c r="S781" s="48" t="s">
        <v>2231</v>
      </c>
    </row>
    <row r="782" s="50" customFormat="true" ht="21.95" hidden="false" customHeight="true" outlineLevel="0" collapsed="false">
      <c r="A782" s="29" t="n">
        <v>7</v>
      </c>
      <c r="B782" s="48" t="s">
        <v>2232</v>
      </c>
      <c r="C782" s="29" t="s">
        <v>163</v>
      </c>
      <c r="D782" s="48" t="s">
        <v>2233</v>
      </c>
      <c r="E782" s="49" t="n">
        <v>46.6</v>
      </c>
      <c r="F782" s="49"/>
      <c r="G782" s="49"/>
      <c r="H782" s="49"/>
      <c r="I782" s="49"/>
      <c r="J782" s="20" t="n">
        <v>46.6</v>
      </c>
      <c r="K782" s="20" t="n">
        <v>30</v>
      </c>
      <c r="L782" s="20" t="n">
        <f aca="false">J782-K782</f>
        <v>16.6</v>
      </c>
      <c r="M782" s="48" t="s">
        <v>2215</v>
      </c>
      <c r="N782" s="21" t="n">
        <v>571</v>
      </c>
      <c r="O782" s="21" t="n">
        <v>564</v>
      </c>
      <c r="P782" s="21"/>
      <c r="Q782" s="21" t="n">
        <v>7</v>
      </c>
      <c r="R782" s="21"/>
      <c r="S782" s="48" t="s">
        <v>2234</v>
      </c>
    </row>
    <row r="783" s="50" customFormat="true" ht="21.95" hidden="false" customHeight="true" outlineLevel="0" collapsed="false">
      <c r="A783" s="29" t="n">
        <v>8</v>
      </c>
      <c r="B783" s="48" t="s">
        <v>2235</v>
      </c>
      <c r="C783" s="29" t="s">
        <v>163</v>
      </c>
      <c r="D783" s="48" t="s">
        <v>2236</v>
      </c>
      <c r="E783" s="49" t="n">
        <v>49.95</v>
      </c>
      <c r="F783" s="49"/>
      <c r="G783" s="49"/>
      <c r="H783" s="49"/>
      <c r="I783" s="49"/>
      <c r="J783" s="20" t="n">
        <v>49.95</v>
      </c>
      <c r="K783" s="20" t="n">
        <v>40</v>
      </c>
      <c r="L783" s="20" t="n">
        <f aca="false">J783-K783</f>
        <v>9.95</v>
      </c>
      <c r="M783" s="48" t="s">
        <v>2215</v>
      </c>
      <c r="N783" s="21" t="n">
        <v>2467</v>
      </c>
      <c r="O783" s="21" t="n">
        <v>2011</v>
      </c>
      <c r="P783" s="21"/>
      <c r="Q783" s="21" t="n">
        <v>456</v>
      </c>
      <c r="R783" s="21"/>
      <c r="S783" s="48" t="s">
        <v>2237</v>
      </c>
    </row>
    <row r="784" s="50" customFormat="true" ht="21.95" hidden="false" customHeight="true" outlineLevel="0" collapsed="false">
      <c r="A784" s="29" t="n">
        <v>9</v>
      </c>
      <c r="B784" s="48" t="s">
        <v>2238</v>
      </c>
      <c r="C784" s="29" t="s">
        <v>163</v>
      </c>
      <c r="D784" s="48" t="s">
        <v>2239</v>
      </c>
      <c r="E784" s="49" t="n">
        <v>44.6</v>
      </c>
      <c r="F784" s="49"/>
      <c r="G784" s="49"/>
      <c r="H784" s="49"/>
      <c r="I784" s="49"/>
      <c r="J784" s="20" t="n">
        <v>44.6</v>
      </c>
      <c r="K784" s="20" t="n">
        <v>36</v>
      </c>
      <c r="L784" s="20" t="n">
        <f aca="false">J784-K784</f>
        <v>8.6</v>
      </c>
      <c r="M784" s="48" t="s">
        <v>2215</v>
      </c>
      <c r="N784" s="21" t="n">
        <v>988</v>
      </c>
      <c r="O784" s="21" t="n">
        <v>988</v>
      </c>
      <c r="P784" s="21"/>
      <c r="Q784" s="21"/>
      <c r="R784" s="21"/>
      <c r="S784" s="48" t="s">
        <v>2240</v>
      </c>
    </row>
    <row r="785" s="50" customFormat="true" ht="21.95" hidden="false" customHeight="true" outlineLevel="0" collapsed="false">
      <c r="A785" s="29" t="n">
        <v>10</v>
      </c>
      <c r="B785" s="48" t="s">
        <v>2241</v>
      </c>
      <c r="C785" s="29" t="s">
        <v>163</v>
      </c>
      <c r="D785" s="48" t="s">
        <v>2242</v>
      </c>
      <c r="E785" s="49" t="n">
        <v>49</v>
      </c>
      <c r="F785" s="49"/>
      <c r="G785" s="49"/>
      <c r="H785" s="49"/>
      <c r="I785" s="49"/>
      <c r="J785" s="20" t="n">
        <v>49</v>
      </c>
      <c r="K785" s="20" t="n">
        <v>39</v>
      </c>
      <c r="L785" s="20" t="n">
        <f aca="false">J785-K785</f>
        <v>10</v>
      </c>
      <c r="M785" s="48" t="s">
        <v>2215</v>
      </c>
      <c r="N785" s="21" t="n">
        <v>1383</v>
      </c>
      <c r="O785" s="21" t="n">
        <v>1308</v>
      </c>
      <c r="P785" s="21"/>
      <c r="Q785" s="21" t="n">
        <v>75</v>
      </c>
      <c r="R785" s="21"/>
      <c r="S785" s="48" t="s">
        <v>2243</v>
      </c>
    </row>
    <row r="786" s="50" customFormat="true" ht="21.95" hidden="false" customHeight="true" outlineLevel="0" collapsed="false">
      <c r="A786" s="29" t="n">
        <v>11</v>
      </c>
      <c r="B786" s="48" t="s">
        <v>1965</v>
      </c>
      <c r="C786" s="29" t="s">
        <v>163</v>
      </c>
      <c r="D786" s="48" t="s">
        <v>2244</v>
      </c>
      <c r="E786" s="49" t="n">
        <v>46.5</v>
      </c>
      <c r="F786" s="49"/>
      <c r="G786" s="49"/>
      <c r="H786" s="49"/>
      <c r="I786" s="49"/>
      <c r="J786" s="20" t="n">
        <v>46.5</v>
      </c>
      <c r="K786" s="20" t="n">
        <v>37</v>
      </c>
      <c r="L786" s="20" t="n">
        <f aca="false">J786-K786</f>
        <v>9.5</v>
      </c>
      <c r="M786" s="48" t="s">
        <v>507</v>
      </c>
      <c r="N786" s="21" t="n">
        <v>2230</v>
      </c>
      <c r="O786" s="21" t="n">
        <v>1733</v>
      </c>
      <c r="P786" s="21"/>
      <c r="Q786" s="21" t="n">
        <v>497</v>
      </c>
      <c r="R786" s="21"/>
      <c r="S786" s="48" t="s">
        <v>2245</v>
      </c>
    </row>
    <row r="787" s="8" customFormat="true" ht="21.95" hidden="false" customHeight="true" outlineLevel="0" collapsed="false">
      <c r="A787" s="7" t="s">
        <v>202</v>
      </c>
      <c r="B787" s="6" t="s">
        <v>118</v>
      </c>
      <c r="C787" s="28" t="n">
        <f aca="false">A803</f>
        <v>16</v>
      </c>
      <c r="D787" s="46"/>
      <c r="E787" s="47" t="n">
        <f aca="false">SUM(E788:E803)</f>
        <v>1038.23</v>
      </c>
      <c r="F787" s="47"/>
      <c r="G787" s="47"/>
      <c r="H787" s="47"/>
      <c r="I787" s="47"/>
      <c r="J787" s="9" t="n">
        <f aca="false">SUM(J788:J803)</f>
        <v>1038.23</v>
      </c>
      <c r="K787" s="9" t="n">
        <f aca="false">SUM(K788:K803)</f>
        <v>814</v>
      </c>
      <c r="L787" s="9" t="n">
        <f aca="false">J787-K787</f>
        <v>224.23</v>
      </c>
      <c r="M787" s="47"/>
      <c r="N787" s="28" t="n">
        <f aca="false">SUM(N788:N803)</f>
        <v>20063</v>
      </c>
      <c r="O787" s="28" t="n">
        <f aca="false">SUM(O788:O803)</f>
        <v>18913</v>
      </c>
      <c r="P787" s="28"/>
      <c r="Q787" s="28" t="n">
        <f aca="false">SUM(Q788:Q803)</f>
        <v>220</v>
      </c>
      <c r="R787" s="28"/>
      <c r="S787" s="46"/>
    </row>
    <row r="788" s="50" customFormat="true" ht="21.95" hidden="false" customHeight="true" outlineLevel="0" collapsed="false">
      <c r="A788" s="29" t="n">
        <v>1</v>
      </c>
      <c r="B788" s="48" t="s">
        <v>2246</v>
      </c>
      <c r="C788" s="29" t="s">
        <v>163</v>
      </c>
      <c r="D788" s="48" t="s">
        <v>2247</v>
      </c>
      <c r="E788" s="49" t="n">
        <v>49.52</v>
      </c>
      <c r="F788" s="49"/>
      <c r="G788" s="49"/>
      <c r="H788" s="49"/>
      <c r="I788" s="49"/>
      <c r="J788" s="20" t="n">
        <v>49.52</v>
      </c>
      <c r="K788" s="20" t="n">
        <v>30</v>
      </c>
      <c r="L788" s="20" t="n">
        <f aca="false">J788-K788</f>
        <v>19.52</v>
      </c>
      <c r="M788" s="48" t="s">
        <v>2248</v>
      </c>
      <c r="N788" s="21" t="n">
        <v>917</v>
      </c>
      <c r="O788" s="21" t="n">
        <v>551</v>
      </c>
      <c r="P788" s="21"/>
      <c r="Q788" s="21"/>
      <c r="R788" s="21"/>
      <c r="S788" s="48" t="s">
        <v>2249</v>
      </c>
    </row>
    <row r="789" s="50" customFormat="true" ht="21.95" hidden="false" customHeight="true" outlineLevel="0" collapsed="false">
      <c r="A789" s="29" t="n">
        <v>2</v>
      </c>
      <c r="B789" s="48" t="s">
        <v>2250</v>
      </c>
      <c r="C789" s="29" t="s">
        <v>163</v>
      </c>
      <c r="D789" s="48" t="s">
        <v>2251</v>
      </c>
      <c r="E789" s="49" t="n">
        <v>124.83</v>
      </c>
      <c r="F789" s="49"/>
      <c r="G789" s="49"/>
      <c r="H789" s="49"/>
      <c r="I789" s="49"/>
      <c r="J789" s="20" t="n">
        <v>124.83</v>
      </c>
      <c r="K789" s="20" t="n">
        <v>100</v>
      </c>
      <c r="L789" s="20" t="n">
        <f aca="false">J789-K789</f>
        <v>24.83</v>
      </c>
      <c r="M789" s="48" t="s">
        <v>2248</v>
      </c>
      <c r="N789" s="21" t="n">
        <v>2190</v>
      </c>
      <c r="O789" s="21" t="n">
        <v>2190</v>
      </c>
      <c r="P789" s="21"/>
      <c r="Q789" s="21"/>
      <c r="R789" s="21"/>
      <c r="S789" s="48" t="s">
        <v>2252</v>
      </c>
    </row>
    <row r="790" s="50" customFormat="true" ht="21.95" hidden="false" customHeight="true" outlineLevel="0" collapsed="false">
      <c r="A790" s="29" t="n">
        <v>3</v>
      </c>
      <c r="B790" s="48" t="s">
        <v>2253</v>
      </c>
      <c r="C790" s="29" t="s">
        <v>163</v>
      </c>
      <c r="D790" s="48" t="s">
        <v>2254</v>
      </c>
      <c r="E790" s="49" t="n">
        <v>138.82</v>
      </c>
      <c r="F790" s="49"/>
      <c r="G790" s="49"/>
      <c r="H790" s="49"/>
      <c r="I790" s="49"/>
      <c r="J790" s="20" t="n">
        <v>138.82</v>
      </c>
      <c r="K790" s="20" t="n">
        <v>111</v>
      </c>
      <c r="L790" s="20" t="n">
        <f aca="false">J790-K790</f>
        <v>27.82</v>
      </c>
      <c r="M790" s="48" t="s">
        <v>507</v>
      </c>
      <c r="N790" s="21" t="n">
        <v>3471</v>
      </c>
      <c r="O790" s="21" t="n">
        <v>3350</v>
      </c>
      <c r="P790" s="21"/>
      <c r="Q790" s="21" t="n">
        <v>20</v>
      </c>
      <c r="R790" s="21"/>
      <c r="S790" s="48" t="s">
        <v>2255</v>
      </c>
    </row>
    <row r="791" s="50" customFormat="true" ht="21.95" hidden="false" customHeight="true" outlineLevel="0" collapsed="false">
      <c r="A791" s="29" t="n">
        <v>4</v>
      </c>
      <c r="B791" s="48" t="s">
        <v>2256</v>
      </c>
      <c r="C791" s="29" t="s">
        <v>163</v>
      </c>
      <c r="D791" s="48" t="s">
        <v>2257</v>
      </c>
      <c r="E791" s="49" t="n">
        <v>85.08</v>
      </c>
      <c r="F791" s="49"/>
      <c r="G791" s="49"/>
      <c r="H791" s="49"/>
      <c r="I791" s="49"/>
      <c r="J791" s="20" t="n">
        <v>85.08</v>
      </c>
      <c r="K791" s="20" t="n">
        <v>68</v>
      </c>
      <c r="L791" s="20" t="n">
        <f aca="false">J791-K791</f>
        <v>17.08</v>
      </c>
      <c r="M791" s="48" t="s">
        <v>2248</v>
      </c>
      <c r="N791" s="21" t="n">
        <v>1452</v>
      </c>
      <c r="O791" s="21" t="n">
        <v>1452</v>
      </c>
      <c r="P791" s="21"/>
      <c r="Q791" s="21"/>
      <c r="R791" s="21"/>
      <c r="S791" s="48" t="s">
        <v>2258</v>
      </c>
    </row>
    <row r="792" s="50" customFormat="true" ht="21.95" hidden="false" customHeight="true" outlineLevel="0" collapsed="false">
      <c r="A792" s="29" t="n">
        <v>5</v>
      </c>
      <c r="B792" s="48" t="s">
        <v>2259</v>
      </c>
      <c r="C792" s="29" t="s">
        <v>163</v>
      </c>
      <c r="D792" s="48" t="s">
        <v>2260</v>
      </c>
      <c r="E792" s="49" t="n">
        <v>133.1</v>
      </c>
      <c r="F792" s="49"/>
      <c r="G792" s="49"/>
      <c r="H792" s="49"/>
      <c r="I792" s="49"/>
      <c r="J792" s="20" t="n">
        <v>133.1</v>
      </c>
      <c r="K792" s="20" t="n">
        <v>106</v>
      </c>
      <c r="L792" s="20" t="n">
        <f aca="false">J792-K792</f>
        <v>27.1</v>
      </c>
      <c r="M792" s="48" t="s">
        <v>194</v>
      </c>
      <c r="N792" s="21" t="n">
        <v>2420</v>
      </c>
      <c r="O792" s="21" t="n">
        <v>2335</v>
      </c>
      <c r="P792" s="21"/>
      <c r="Q792" s="21"/>
      <c r="R792" s="21"/>
      <c r="S792" s="48" t="s">
        <v>2261</v>
      </c>
    </row>
    <row r="793" s="50" customFormat="true" ht="21.95" hidden="false" customHeight="true" outlineLevel="0" collapsed="false">
      <c r="A793" s="29" t="n">
        <v>6</v>
      </c>
      <c r="B793" s="48" t="s">
        <v>2262</v>
      </c>
      <c r="C793" s="29" t="s">
        <v>163</v>
      </c>
      <c r="D793" s="48" t="s">
        <v>2263</v>
      </c>
      <c r="E793" s="49" t="n">
        <v>21.43</v>
      </c>
      <c r="F793" s="49"/>
      <c r="G793" s="49"/>
      <c r="H793" s="49"/>
      <c r="I793" s="49"/>
      <c r="J793" s="20" t="n">
        <v>21.43</v>
      </c>
      <c r="K793" s="20" t="n">
        <v>17</v>
      </c>
      <c r="L793" s="20" t="n">
        <f aca="false">J793-K793</f>
        <v>4.43</v>
      </c>
      <c r="M793" s="48" t="s">
        <v>2248</v>
      </c>
      <c r="N793" s="21" t="n">
        <v>376</v>
      </c>
      <c r="O793" s="21" t="n">
        <v>376</v>
      </c>
      <c r="P793" s="21"/>
      <c r="Q793" s="21"/>
      <c r="R793" s="21"/>
      <c r="S793" s="48" t="s">
        <v>2264</v>
      </c>
    </row>
    <row r="794" s="50" customFormat="true" ht="21.95" hidden="false" customHeight="true" outlineLevel="0" collapsed="false">
      <c r="A794" s="29" t="n">
        <v>7</v>
      </c>
      <c r="B794" s="48" t="s">
        <v>2265</v>
      </c>
      <c r="C794" s="29" t="s">
        <v>163</v>
      </c>
      <c r="D794" s="48" t="s">
        <v>2266</v>
      </c>
      <c r="E794" s="49" t="n">
        <v>94.83</v>
      </c>
      <c r="F794" s="49"/>
      <c r="G794" s="49"/>
      <c r="H794" s="49"/>
      <c r="I794" s="49"/>
      <c r="J794" s="20" t="n">
        <v>94.83</v>
      </c>
      <c r="K794" s="20" t="n">
        <v>70</v>
      </c>
      <c r="L794" s="20" t="n">
        <f aca="false">J794-K794</f>
        <v>24.83</v>
      </c>
      <c r="M794" s="48" t="s">
        <v>2248</v>
      </c>
      <c r="N794" s="21" t="n">
        <v>1569</v>
      </c>
      <c r="O794" s="21" t="n">
        <v>1369</v>
      </c>
      <c r="P794" s="21"/>
      <c r="Q794" s="21"/>
      <c r="R794" s="21"/>
      <c r="S794" s="48" t="s">
        <v>2267</v>
      </c>
    </row>
    <row r="795" s="50" customFormat="true" ht="21.95" hidden="false" customHeight="true" outlineLevel="0" collapsed="false">
      <c r="A795" s="29" t="n">
        <v>8</v>
      </c>
      <c r="B795" s="48" t="s">
        <v>2268</v>
      </c>
      <c r="C795" s="29" t="s">
        <v>163</v>
      </c>
      <c r="D795" s="48" t="s">
        <v>2269</v>
      </c>
      <c r="E795" s="49" t="n">
        <v>26.39</v>
      </c>
      <c r="F795" s="49"/>
      <c r="G795" s="49"/>
      <c r="H795" s="49"/>
      <c r="I795" s="49"/>
      <c r="J795" s="20" t="n">
        <v>26.39</v>
      </c>
      <c r="K795" s="20" t="n">
        <v>21</v>
      </c>
      <c r="L795" s="20" t="n">
        <f aca="false">J795-K795</f>
        <v>5.39</v>
      </c>
      <c r="M795" s="48" t="s">
        <v>2248</v>
      </c>
      <c r="N795" s="21" t="n">
        <v>463</v>
      </c>
      <c r="O795" s="21" t="n">
        <v>463</v>
      </c>
      <c r="P795" s="21"/>
      <c r="Q795" s="21"/>
      <c r="R795" s="21"/>
      <c r="S795" s="48" t="s">
        <v>2270</v>
      </c>
    </row>
    <row r="796" s="50" customFormat="true" ht="21.95" hidden="false" customHeight="true" outlineLevel="0" collapsed="false">
      <c r="A796" s="29" t="n">
        <v>9</v>
      </c>
      <c r="B796" s="48" t="s">
        <v>2271</v>
      </c>
      <c r="C796" s="29" t="s">
        <v>163</v>
      </c>
      <c r="D796" s="48" t="s">
        <v>2272</v>
      </c>
      <c r="E796" s="49" t="n">
        <v>79.51</v>
      </c>
      <c r="F796" s="49"/>
      <c r="G796" s="49"/>
      <c r="H796" s="49"/>
      <c r="I796" s="49"/>
      <c r="J796" s="20" t="n">
        <v>79.51</v>
      </c>
      <c r="K796" s="20" t="n">
        <v>63</v>
      </c>
      <c r="L796" s="20" t="n">
        <f aca="false">J796-K796</f>
        <v>16.51</v>
      </c>
      <c r="M796" s="48" t="s">
        <v>2248</v>
      </c>
      <c r="N796" s="21" t="n">
        <v>1355</v>
      </c>
      <c r="O796" s="21" t="n">
        <v>1355</v>
      </c>
      <c r="P796" s="21"/>
      <c r="Q796" s="21"/>
      <c r="R796" s="21"/>
      <c r="S796" s="48" t="s">
        <v>2273</v>
      </c>
    </row>
    <row r="797" s="50" customFormat="true" ht="21.95" hidden="false" customHeight="true" outlineLevel="0" collapsed="false">
      <c r="A797" s="29" t="n">
        <v>10</v>
      </c>
      <c r="B797" s="48" t="s">
        <v>2274</v>
      </c>
      <c r="C797" s="29" t="s">
        <v>163</v>
      </c>
      <c r="D797" s="48" t="s">
        <v>2275</v>
      </c>
      <c r="E797" s="49" t="n">
        <v>35.74</v>
      </c>
      <c r="F797" s="49"/>
      <c r="G797" s="49"/>
      <c r="H797" s="49"/>
      <c r="I797" s="49"/>
      <c r="J797" s="20" t="n">
        <v>35.74</v>
      </c>
      <c r="K797" s="20" t="n">
        <v>29</v>
      </c>
      <c r="L797" s="20" t="n">
        <f aca="false">J797-K797</f>
        <v>6.74</v>
      </c>
      <c r="M797" s="48" t="s">
        <v>2248</v>
      </c>
      <c r="N797" s="21" t="n">
        <v>827</v>
      </c>
      <c r="O797" s="21" t="n">
        <v>627</v>
      </c>
      <c r="P797" s="21"/>
      <c r="Q797" s="21" t="n">
        <v>200</v>
      </c>
      <c r="R797" s="21"/>
      <c r="S797" s="48" t="s">
        <v>2276</v>
      </c>
    </row>
    <row r="798" s="50" customFormat="true" ht="21.95" hidden="false" customHeight="true" outlineLevel="0" collapsed="false">
      <c r="A798" s="29" t="n">
        <v>11</v>
      </c>
      <c r="B798" s="48" t="s">
        <v>2277</v>
      </c>
      <c r="C798" s="29" t="s">
        <v>163</v>
      </c>
      <c r="D798" s="48" t="s">
        <v>2278</v>
      </c>
      <c r="E798" s="49" t="n">
        <v>49.88</v>
      </c>
      <c r="F798" s="49"/>
      <c r="G798" s="49"/>
      <c r="H798" s="49"/>
      <c r="I798" s="49"/>
      <c r="J798" s="20" t="n">
        <v>49.88</v>
      </c>
      <c r="K798" s="20" t="n">
        <v>40</v>
      </c>
      <c r="L798" s="20" t="n">
        <f aca="false">J798-K798</f>
        <v>9.88</v>
      </c>
      <c r="M798" s="48" t="s">
        <v>2248</v>
      </c>
      <c r="N798" s="21" t="n">
        <v>978</v>
      </c>
      <c r="O798" s="21" t="n">
        <v>978</v>
      </c>
      <c r="P798" s="21"/>
      <c r="Q798" s="21"/>
      <c r="R798" s="21"/>
      <c r="S798" s="48" t="s">
        <v>2279</v>
      </c>
    </row>
    <row r="799" s="50" customFormat="true" ht="21.95" hidden="false" customHeight="true" outlineLevel="0" collapsed="false">
      <c r="A799" s="29" t="n">
        <v>12</v>
      </c>
      <c r="B799" s="48" t="s">
        <v>2280</v>
      </c>
      <c r="C799" s="29" t="s">
        <v>163</v>
      </c>
      <c r="D799" s="48" t="s">
        <v>2281</v>
      </c>
      <c r="E799" s="49" t="n">
        <v>49.48</v>
      </c>
      <c r="F799" s="49"/>
      <c r="G799" s="49"/>
      <c r="H799" s="49"/>
      <c r="I799" s="49"/>
      <c r="J799" s="20" t="n">
        <v>49.48</v>
      </c>
      <c r="K799" s="20" t="n">
        <v>40</v>
      </c>
      <c r="L799" s="20" t="n">
        <f aca="false">J799-K799</f>
        <v>9.48</v>
      </c>
      <c r="M799" s="48" t="s">
        <v>2248</v>
      </c>
      <c r="N799" s="21" t="n">
        <v>1018</v>
      </c>
      <c r="O799" s="21" t="n">
        <v>1018</v>
      </c>
      <c r="P799" s="21"/>
      <c r="Q799" s="21"/>
      <c r="R799" s="21"/>
      <c r="S799" s="48" t="s">
        <v>2282</v>
      </c>
    </row>
    <row r="800" s="50" customFormat="true" ht="21.95" hidden="false" customHeight="true" outlineLevel="0" collapsed="false">
      <c r="A800" s="29" t="n">
        <v>13</v>
      </c>
      <c r="B800" s="48" t="s">
        <v>2283</v>
      </c>
      <c r="C800" s="29" t="s">
        <v>163</v>
      </c>
      <c r="D800" s="48" t="s">
        <v>2284</v>
      </c>
      <c r="E800" s="49" t="n">
        <v>28.5</v>
      </c>
      <c r="F800" s="49"/>
      <c r="G800" s="49"/>
      <c r="H800" s="49"/>
      <c r="I800" s="49"/>
      <c r="J800" s="20" t="n">
        <v>28.5</v>
      </c>
      <c r="K800" s="20" t="n">
        <v>23</v>
      </c>
      <c r="L800" s="20" t="n">
        <f aca="false">J800-K800</f>
        <v>5.5</v>
      </c>
      <c r="M800" s="48" t="s">
        <v>2248</v>
      </c>
      <c r="N800" s="21" t="n">
        <v>500</v>
      </c>
      <c r="O800" s="21" t="n">
        <v>500</v>
      </c>
      <c r="P800" s="21"/>
      <c r="Q800" s="21"/>
      <c r="R800" s="21"/>
      <c r="S800" s="48" t="s">
        <v>2285</v>
      </c>
    </row>
    <row r="801" s="50" customFormat="true" ht="21.95" hidden="false" customHeight="true" outlineLevel="0" collapsed="false">
      <c r="A801" s="29" t="n">
        <v>14</v>
      </c>
      <c r="B801" s="48" t="s">
        <v>2286</v>
      </c>
      <c r="C801" s="29" t="s">
        <v>163</v>
      </c>
      <c r="D801" s="48" t="s">
        <v>2287</v>
      </c>
      <c r="E801" s="49" t="n">
        <v>47.88</v>
      </c>
      <c r="F801" s="49"/>
      <c r="G801" s="49"/>
      <c r="H801" s="49"/>
      <c r="I801" s="49"/>
      <c r="J801" s="20" t="n">
        <v>47.88</v>
      </c>
      <c r="K801" s="20" t="n">
        <v>38</v>
      </c>
      <c r="L801" s="20" t="n">
        <f aca="false">J801-K801</f>
        <v>9.88</v>
      </c>
      <c r="M801" s="48" t="s">
        <v>507</v>
      </c>
      <c r="N801" s="21" t="n">
        <v>1242</v>
      </c>
      <c r="O801" s="21" t="n">
        <v>1064</v>
      </c>
      <c r="P801" s="21"/>
      <c r="Q801" s="21"/>
      <c r="R801" s="21"/>
      <c r="S801" s="48" t="s">
        <v>2288</v>
      </c>
    </row>
    <row r="802" s="50" customFormat="true" ht="21.95" hidden="false" customHeight="true" outlineLevel="0" collapsed="false">
      <c r="A802" s="29" t="n">
        <v>15</v>
      </c>
      <c r="B802" s="48" t="s">
        <v>1651</v>
      </c>
      <c r="C802" s="29" t="s">
        <v>163</v>
      </c>
      <c r="D802" s="48" t="s">
        <v>2289</v>
      </c>
      <c r="E802" s="49" t="n">
        <v>27.87</v>
      </c>
      <c r="F802" s="49"/>
      <c r="G802" s="49"/>
      <c r="H802" s="49"/>
      <c r="I802" s="49"/>
      <c r="J802" s="20" t="n">
        <v>27.87</v>
      </c>
      <c r="K802" s="20" t="n">
        <v>22</v>
      </c>
      <c r="L802" s="20" t="n">
        <f aca="false">J802-K802</f>
        <v>5.87</v>
      </c>
      <c r="M802" s="48" t="s">
        <v>2248</v>
      </c>
      <c r="N802" s="21" t="n">
        <v>489</v>
      </c>
      <c r="O802" s="21" t="n">
        <v>489</v>
      </c>
      <c r="P802" s="21"/>
      <c r="Q802" s="21"/>
      <c r="R802" s="21"/>
      <c r="S802" s="48" t="s">
        <v>2290</v>
      </c>
    </row>
    <row r="803" s="50" customFormat="true" ht="21.95" hidden="false" customHeight="true" outlineLevel="0" collapsed="false">
      <c r="A803" s="29" t="n">
        <v>16</v>
      </c>
      <c r="B803" s="48" t="s">
        <v>2291</v>
      </c>
      <c r="C803" s="29" t="s">
        <v>163</v>
      </c>
      <c r="D803" s="48" t="s">
        <v>2292</v>
      </c>
      <c r="E803" s="49" t="n">
        <v>45.37</v>
      </c>
      <c r="F803" s="49"/>
      <c r="G803" s="49"/>
      <c r="H803" s="49"/>
      <c r="I803" s="49"/>
      <c r="J803" s="20" t="n">
        <v>45.37</v>
      </c>
      <c r="K803" s="20" t="n">
        <v>36</v>
      </c>
      <c r="L803" s="20" t="n">
        <f aca="false">J803-K803</f>
        <v>9.37</v>
      </c>
      <c r="M803" s="48" t="s">
        <v>2248</v>
      </c>
      <c r="N803" s="21" t="n">
        <v>796</v>
      </c>
      <c r="O803" s="21" t="n">
        <v>796</v>
      </c>
      <c r="P803" s="21"/>
      <c r="Q803" s="21"/>
      <c r="R803" s="21"/>
      <c r="S803" s="48" t="s">
        <v>2293</v>
      </c>
    </row>
    <row r="804" s="8" customFormat="true" ht="21.95" hidden="false" customHeight="true" outlineLevel="0" collapsed="false">
      <c r="A804" s="7" t="s">
        <v>228</v>
      </c>
      <c r="B804" s="6" t="s">
        <v>119</v>
      </c>
      <c r="C804" s="28" t="n">
        <f aca="false">A823</f>
        <v>19</v>
      </c>
      <c r="D804" s="46"/>
      <c r="E804" s="47" t="n">
        <f aca="false">SUM(E805:E823)</f>
        <v>1084.71</v>
      </c>
      <c r="F804" s="47"/>
      <c r="G804" s="47"/>
      <c r="H804" s="47"/>
      <c r="I804" s="47"/>
      <c r="J804" s="9" t="n">
        <f aca="false">SUM(J805:J823)</f>
        <v>1084.71</v>
      </c>
      <c r="K804" s="9" t="n">
        <f aca="false">SUM(K805:K823)</f>
        <v>774</v>
      </c>
      <c r="L804" s="9" t="n">
        <f aca="false">J804-K804</f>
        <v>310.71</v>
      </c>
      <c r="M804" s="47"/>
      <c r="N804" s="28" t="n">
        <f aca="false">SUM(N805:N823)</f>
        <v>16365</v>
      </c>
      <c r="O804" s="28" t="n">
        <f aca="false">SUM(O805:O823)</f>
        <v>15719</v>
      </c>
      <c r="P804" s="28"/>
      <c r="Q804" s="28" t="n">
        <f aca="false">SUM(Q805:Q823)</f>
        <v>262</v>
      </c>
      <c r="R804" s="28" t="n">
        <f aca="false">SUM(R805:R823)</f>
        <v>885</v>
      </c>
      <c r="S804" s="46"/>
    </row>
    <row r="805" s="50" customFormat="true" ht="21.95" hidden="false" customHeight="true" outlineLevel="0" collapsed="false">
      <c r="A805" s="29" t="n">
        <v>1</v>
      </c>
      <c r="B805" s="48" t="s">
        <v>2294</v>
      </c>
      <c r="C805" s="29" t="s">
        <v>163</v>
      </c>
      <c r="D805" s="48" t="s">
        <v>2295</v>
      </c>
      <c r="E805" s="49" t="n">
        <v>69.9</v>
      </c>
      <c r="F805" s="49"/>
      <c r="G805" s="49"/>
      <c r="H805" s="49"/>
      <c r="I805" s="49"/>
      <c r="J805" s="20" t="n">
        <v>69.9</v>
      </c>
      <c r="K805" s="20" t="n">
        <v>50</v>
      </c>
      <c r="L805" s="20" t="n">
        <f aca="false">J805-K805</f>
        <v>19.9</v>
      </c>
      <c r="M805" s="48" t="s">
        <v>2296</v>
      </c>
      <c r="N805" s="21" t="n">
        <v>1070</v>
      </c>
      <c r="O805" s="21" t="n">
        <v>1028</v>
      </c>
      <c r="P805" s="21"/>
      <c r="Q805" s="21" t="n">
        <v>42</v>
      </c>
      <c r="R805" s="21"/>
      <c r="S805" s="48" t="s">
        <v>2297</v>
      </c>
    </row>
    <row r="806" s="50" customFormat="true" ht="21.95" hidden="false" customHeight="true" outlineLevel="0" collapsed="false">
      <c r="A806" s="29" t="n">
        <v>2</v>
      </c>
      <c r="B806" s="48" t="s">
        <v>2298</v>
      </c>
      <c r="C806" s="29" t="s">
        <v>185</v>
      </c>
      <c r="D806" s="48" t="s">
        <v>2299</v>
      </c>
      <c r="E806" s="49" t="n">
        <v>38.1</v>
      </c>
      <c r="F806" s="49"/>
      <c r="G806" s="49"/>
      <c r="H806" s="49"/>
      <c r="I806" s="49"/>
      <c r="J806" s="20" t="n">
        <v>38.1</v>
      </c>
      <c r="K806" s="20" t="n">
        <v>28</v>
      </c>
      <c r="L806" s="20" t="n">
        <f aca="false">J806-K806</f>
        <v>10.1</v>
      </c>
      <c r="M806" s="48" t="s">
        <v>2296</v>
      </c>
      <c r="N806" s="21" t="n">
        <v>577</v>
      </c>
      <c r="O806" s="21" t="n">
        <v>577</v>
      </c>
      <c r="P806" s="21"/>
      <c r="Q806" s="21"/>
      <c r="R806" s="21"/>
      <c r="S806" s="48" t="s">
        <v>2300</v>
      </c>
    </row>
    <row r="807" s="50" customFormat="true" ht="21.95" hidden="false" customHeight="true" outlineLevel="0" collapsed="false">
      <c r="A807" s="29" t="n">
        <v>3</v>
      </c>
      <c r="B807" s="48" t="s">
        <v>2301</v>
      </c>
      <c r="C807" s="29" t="s">
        <v>163</v>
      </c>
      <c r="D807" s="48" t="s">
        <v>2302</v>
      </c>
      <c r="E807" s="49" t="n">
        <v>47.8</v>
      </c>
      <c r="F807" s="49"/>
      <c r="G807" s="49"/>
      <c r="H807" s="49"/>
      <c r="I807" s="49"/>
      <c r="J807" s="20" t="n">
        <v>47.8</v>
      </c>
      <c r="K807" s="20" t="n">
        <v>35</v>
      </c>
      <c r="L807" s="20" t="n">
        <f aca="false">J807-K807</f>
        <v>12.8</v>
      </c>
      <c r="M807" s="48" t="s">
        <v>2296</v>
      </c>
      <c r="N807" s="21" t="n">
        <v>724</v>
      </c>
      <c r="O807" s="21" t="n">
        <v>724</v>
      </c>
      <c r="P807" s="21"/>
      <c r="Q807" s="21"/>
      <c r="R807" s="21"/>
      <c r="S807" s="48" t="s">
        <v>2303</v>
      </c>
    </row>
    <row r="808" s="50" customFormat="true" ht="21.95" hidden="false" customHeight="true" outlineLevel="0" collapsed="false">
      <c r="A808" s="29" t="n">
        <v>4</v>
      </c>
      <c r="B808" s="48" t="s">
        <v>2304</v>
      </c>
      <c r="C808" s="29" t="s">
        <v>163</v>
      </c>
      <c r="D808" s="48" t="s">
        <v>2305</v>
      </c>
      <c r="E808" s="49" t="n">
        <v>113.55</v>
      </c>
      <c r="F808" s="49"/>
      <c r="G808" s="49"/>
      <c r="H808" s="49"/>
      <c r="I808" s="49"/>
      <c r="J808" s="20" t="n">
        <v>113.55</v>
      </c>
      <c r="K808" s="20" t="n">
        <v>70</v>
      </c>
      <c r="L808" s="20" t="n">
        <f aca="false">J808-K808</f>
        <v>43.55</v>
      </c>
      <c r="M808" s="48" t="s">
        <v>2296</v>
      </c>
      <c r="N808" s="21" t="n">
        <v>1613</v>
      </c>
      <c r="O808" s="21" t="n">
        <v>1259</v>
      </c>
      <c r="P808" s="21"/>
      <c r="Q808" s="21"/>
      <c r="R808" s="21"/>
      <c r="S808" s="48" t="s">
        <v>2306</v>
      </c>
    </row>
    <row r="809" s="50" customFormat="true" ht="21.95" hidden="false" customHeight="true" outlineLevel="0" collapsed="false">
      <c r="A809" s="29" t="n">
        <v>5</v>
      </c>
      <c r="B809" s="48" t="s">
        <v>2307</v>
      </c>
      <c r="C809" s="29" t="s">
        <v>163</v>
      </c>
      <c r="D809" s="48" t="s">
        <v>2308</v>
      </c>
      <c r="E809" s="49" t="n">
        <v>66.75</v>
      </c>
      <c r="F809" s="49"/>
      <c r="G809" s="49"/>
      <c r="H809" s="49"/>
      <c r="I809" s="49"/>
      <c r="J809" s="20" t="n">
        <v>66.75</v>
      </c>
      <c r="K809" s="20" t="n">
        <v>50</v>
      </c>
      <c r="L809" s="20" t="n">
        <f aca="false">J809-K809</f>
        <v>16.75</v>
      </c>
      <c r="M809" s="48" t="s">
        <v>2296</v>
      </c>
      <c r="N809" s="21" t="n">
        <v>953</v>
      </c>
      <c r="O809" s="21" t="n">
        <v>923</v>
      </c>
      <c r="P809" s="21"/>
      <c r="Q809" s="21"/>
      <c r="R809" s="21"/>
      <c r="S809" s="48" t="s">
        <v>2309</v>
      </c>
    </row>
    <row r="810" s="50" customFormat="true" ht="21.95" hidden="false" customHeight="true" outlineLevel="0" collapsed="false">
      <c r="A810" s="29" t="n">
        <v>6</v>
      </c>
      <c r="B810" s="48" t="s">
        <v>2310</v>
      </c>
      <c r="C810" s="29" t="s">
        <v>163</v>
      </c>
      <c r="D810" s="48" t="s">
        <v>2311</v>
      </c>
      <c r="E810" s="49" t="n">
        <v>19.8</v>
      </c>
      <c r="F810" s="49"/>
      <c r="G810" s="49"/>
      <c r="H810" s="49"/>
      <c r="I810" s="49"/>
      <c r="J810" s="20" t="n">
        <v>19.8</v>
      </c>
      <c r="K810" s="20" t="n">
        <v>15</v>
      </c>
      <c r="L810" s="20" t="n">
        <f aca="false">J810-K810</f>
        <v>4.8</v>
      </c>
      <c r="M810" s="48" t="s">
        <v>605</v>
      </c>
      <c r="N810" s="21" t="n">
        <v>295</v>
      </c>
      <c r="O810" s="21" t="n">
        <v>295</v>
      </c>
      <c r="P810" s="21"/>
      <c r="Q810" s="21"/>
      <c r="R810" s="21"/>
      <c r="S810" s="48" t="s">
        <v>2312</v>
      </c>
    </row>
    <row r="811" s="50" customFormat="true" ht="21.95" hidden="false" customHeight="true" outlineLevel="0" collapsed="false">
      <c r="A811" s="29" t="n">
        <v>7</v>
      </c>
      <c r="B811" s="48" t="s">
        <v>2313</v>
      </c>
      <c r="C811" s="29" t="s">
        <v>163</v>
      </c>
      <c r="D811" s="48" t="s">
        <v>2314</v>
      </c>
      <c r="E811" s="49" t="n">
        <v>49.8</v>
      </c>
      <c r="F811" s="49"/>
      <c r="G811" s="49"/>
      <c r="H811" s="49"/>
      <c r="I811" s="49"/>
      <c r="J811" s="20" t="n">
        <v>49.8</v>
      </c>
      <c r="K811" s="20" t="n">
        <v>39</v>
      </c>
      <c r="L811" s="20" t="n">
        <f aca="false">J811-K811</f>
        <v>10.8</v>
      </c>
      <c r="M811" s="48" t="s">
        <v>605</v>
      </c>
      <c r="N811" s="21" t="n">
        <v>854</v>
      </c>
      <c r="O811" s="21" t="n">
        <v>854</v>
      </c>
      <c r="P811" s="21"/>
      <c r="Q811" s="21"/>
      <c r="R811" s="21"/>
      <c r="S811" s="48" t="s">
        <v>2315</v>
      </c>
    </row>
    <row r="812" s="50" customFormat="true" ht="21.95" hidden="false" customHeight="true" outlineLevel="0" collapsed="false">
      <c r="A812" s="29" t="n">
        <v>8</v>
      </c>
      <c r="B812" s="48" t="s">
        <v>2316</v>
      </c>
      <c r="C812" s="29" t="s">
        <v>163</v>
      </c>
      <c r="D812" s="48" t="s">
        <v>2317</v>
      </c>
      <c r="E812" s="49" t="n">
        <v>74.2</v>
      </c>
      <c r="F812" s="49"/>
      <c r="G812" s="49"/>
      <c r="H812" s="49"/>
      <c r="I812" s="49"/>
      <c r="J812" s="20" t="n">
        <v>74.2</v>
      </c>
      <c r="K812" s="20" t="n">
        <v>52</v>
      </c>
      <c r="L812" s="20" t="n">
        <f aca="false">J812-K812</f>
        <v>22.2</v>
      </c>
      <c r="M812" s="48" t="s">
        <v>2296</v>
      </c>
      <c r="N812" s="21" t="n">
        <v>1131</v>
      </c>
      <c r="O812" s="21" t="n">
        <v>1131</v>
      </c>
      <c r="P812" s="21"/>
      <c r="Q812" s="21"/>
      <c r="R812" s="21"/>
      <c r="S812" s="48" t="s">
        <v>2318</v>
      </c>
    </row>
    <row r="813" s="50" customFormat="true" ht="21.95" hidden="false" customHeight="true" outlineLevel="0" collapsed="false">
      <c r="A813" s="29" t="n">
        <v>9</v>
      </c>
      <c r="B813" s="48" t="s">
        <v>2319</v>
      </c>
      <c r="C813" s="29" t="s">
        <v>163</v>
      </c>
      <c r="D813" s="48" t="s">
        <v>2320</v>
      </c>
      <c r="E813" s="49" t="n">
        <v>122.1</v>
      </c>
      <c r="F813" s="49"/>
      <c r="G813" s="49"/>
      <c r="H813" s="49"/>
      <c r="I813" s="49"/>
      <c r="J813" s="20" t="n">
        <v>122.1</v>
      </c>
      <c r="K813" s="20" t="n">
        <v>90</v>
      </c>
      <c r="L813" s="20" t="n">
        <f aca="false">J813-K813</f>
        <v>32.1</v>
      </c>
      <c r="M813" s="48" t="s">
        <v>2296</v>
      </c>
      <c r="N813" s="21" t="n">
        <v>1983</v>
      </c>
      <c r="O813" s="21" t="n">
        <v>1763</v>
      </c>
      <c r="P813" s="21"/>
      <c r="Q813" s="21" t="n">
        <v>220</v>
      </c>
      <c r="R813" s="21"/>
      <c r="S813" s="48" t="s">
        <v>2321</v>
      </c>
    </row>
    <row r="814" s="50" customFormat="true" ht="21.95" hidden="false" customHeight="true" outlineLevel="0" collapsed="false">
      <c r="A814" s="29" t="n">
        <v>10</v>
      </c>
      <c r="B814" s="48" t="s">
        <v>2322</v>
      </c>
      <c r="C814" s="29" t="s">
        <v>163</v>
      </c>
      <c r="D814" s="48" t="s">
        <v>2323</v>
      </c>
      <c r="E814" s="49" t="n">
        <v>39.5</v>
      </c>
      <c r="F814" s="49"/>
      <c r="G814" s="49"/>
      <c r="H814" s="49"/>
      <c r="I814" s="49"/>
      <c r="J814" s="20" t="n">
        <v>39.5</v>
      </c>
      <c r="K814" s="20" t="n">
        <v>30</v>
      </c>
      <c r="L814" s="20" t="n">
        <f aca="false">J814-K814</f>
        <v>9.5</v>
      </c>
      <c r="M814" s="48" t="s">
        <v>605</v>
      </c>
      <c r="N814" s="21" t="n">
        <v>612</v>
      </c>
      <c r="O814" s="21" t="n">
        <v>612</v>
      </c>
      <c r="P814" s="21"/>
      <c r="Q814" s="21"/>
      <c r="R814" s="21"/>
      <c r="S814" s="48" t="s">
        <v>2324</v>
      </c>
    </row>
    <row r="815" s="50" customFormat="true" ht="21.95" hidden="false" customHeight="true" outlineLevel="0" collapsed="false">
      <c r="A815" s="29" t="n">
        <v>11</v>
      </c>
      <c r="B815" s="48" t="s">
        <v>2325</v>
      </c>
      <c r="C815" s="29" t="s">
        <v>163</v>
      </c>
      <c r="D815" s="48" t="s">
        <v>2326</v>
      </c>
      <c r="E815" s="49" t="n">
        <v>36.6</v>
      </c>
      <c r="F815" s="49"/>
      <c r="G815" s="49"/>
      <c r="H815" s="49"/>
      <c r="I815" s="49"/>
      <c r="J815" s="20" t="n">
        <v>36.6</v>
      </c>
      <c r="K815" s="20" t="n">
        <v>26</v>
      </c>
      <c r="L815" s="20" t="n">
        <f aca="false">J815-K815</f>
        <v>10.6</v>
      </c>
      <c r="M815" s="48" t="s">
        <v>605</v>
      </c>
      <c r="N815" s="21" t="n">
        <v>558</v>
      </c>
      <c r="O815" s="21" t="n">
        <v>558</v>
      </c>
      <c r="P815" s="21"/>
      <c r="Q815" s="21"/>
      <c r="R815" s="21"/>
      <c r="S815" s="48" t="s">
        <v>2327</v>
      </c>
    </row>
    <row r="816" s="50" customFormat="true" ht="21.95" hidden="false" customHeight="true" outlineLevel="0" collapsed="false">
      <c r="A816" s="29" t="n">
        <v>12</v>
      </c>
      <c r="B816" s="48" t="s">
        <v>2328</v>
      </c>
      <c r="C816" s="29" t="s">
        <v>163</v>
      </c>
      <c r="D816" s="48" t="s">
        <v>2329</v>
      </c>
      <c r="E816" s="49" t="n">
        <v>108.5</v>
      </c>
      <c r="F816" s="49"/>
      <c r="G816" s="49"/>
      <c r="H816" s="49"/>
      <c r="I816" s="49"/>
      <c r="J816" s="20" t="n">
        <v>108.5</v>
      </c>
      <c r="K816" s="20" t="n">
        <v>75</v>
      </c>
      <c r="L816" s="20" t="n">
        <f aca="false">J816-K816</f>
        <v>33.5</v>
      </c>
      <c r="M816" s="48" t="s">
        <v>2296</v>
      </c>
      <c r="N816" s="21" t="n">
        <v>1354</v>
      </c>
      <c r="O816" s="21" t="n">
        <v>1354</v>
      </c>
      <c r="P816" s="21"/>
      <c r="Q816" s="21"/>
      <c r="R816" s="21"/>
      <c r="S816" s="48" t="s">
        <v>2330</v>
      </c>
    </row>
    <row r="817" s="50" customFormat="true" ht="21.95" hidden="false" customHeight="true" outlineLevel="0" collapsed="false">
      <c r="A817" s="29" t="n">
        <v>13</v>
      </c>
      <c r="B817" s="48" t="s">
        <v>2331</v>
      </c>
      <c r="C817" s="29" t="s">
        <v>163</v>
      </c>
      <c r="D817" s="48" t="s">
        <v>2332</v>
      </c>
      <c r="E817" s="49" t="n">
        <v>43.8</v>
      </c>
      <c r="F817" s="49"/>
      <c r="G817" s="49"/>
      <c r="H817" s="49"/>
      <c r="I817" s="49"/>
      <c r="J817" s="20" t="n">
        <v>43.8</v>
      </c>
      <c r="K817" s="20" t="n">
        <v>30</v>
      </c>
      <c r="L817" s="20" t="n">
        <f aca="false">J817-K817</f>
        <v>13.8</v>
      </c>
      <c r="M817" s="48" t="s">
        <v>605</v>
      </c>
      <c r="N817" s="21" t="n">
        <v>660</v>
      </c>
      <c r="O817" s="21" t="n">
        <v>660</v>
      </c>
      <c r="P817" s="21"/>
      <c r="Q817" s="21"/>
      <c r="R817" s="21"/>
      <c r="S817" s="48" t="s">
        <v>2303</v>
      </c>
    </row>
    <row r="818" s="50" customFormat="true" ht="21.95" hidden="false" customHeight="true" outlineLevel="0" collapsed="false">
      <c r="A818" s="29" t="n">
        <v>14</v>
      </c>
      <c r="B818" s="48" t="s">
        <v>2333</v>
      </c>
      <c r="C818" s="29" t="s">
        <v>163</v>
      </c>
      <c r="D818" s="48" t="s">
        <v>2334</v>
      </c>
      <c r="E818" s="49" t="n">
        <v>49.8</v>
      </c>
      <c r="F818" s="49"/>
      <c r="G818" s="49"/>
      <c r="H818" s="49"/>
      <c r="I818" s="49"/>
      <c r="J818" s="20" t="n">
        <v>49.8</v>
      </c>
      <c r="K818" s="20" t="n">
        <v>39</v>
      </c>
      <c r="L818" s="20" t="n">
        <f aca="false">J818-K818</f>
        <v>10.8</v>
      </c>
      <c r="M818" s="48" t="s">
        <v>2296</v>
      </c>
      <c r="N818" s="21" t="n">
        <v>847</v>
      </c>
      <c r="O818" s="21" t="n">
        <v>847</v>
      </c>
      <c r="P818" s="21"/>
      <c r="Q818" s="21"/>
      <c r="R818" s="21"/>
      <c r="S818" s="48" t="s">
        <v>2324</v>
      </c>
    </row>
    <row r="819" s="50" customFormat="true" ht="21.95" hidden="false" customHeight="true" outlineLevel="0" collapsed="false">
      <c r="A819" s="29" t="n">
        <v>15</v>
      </c>
      <c r="B819" s="48" t="s">
        <v>2335</v>
      </c>
      <c r="C819" s="29" t="s">
        <v>163</v>
      </c>
      <c r="D819" s="48" t="s">
        <v>2336</v>
      </c>
      <c r="E819" s="49" t="n">
        <v>59.91</v>
      </c>
      <c r="F819" s="49"/>
      <c r="G819" s="49"/>
      <c r="H819" s="49"/>
      <c r="I819" s="49"/>
      <c r="J819" s="20" t="n">
        <v>59.91</v>
      </c>
      <c r="K819" s="20" t="n">
        <v>40</v>
      </c>
      <c r="L819" s="20" t="n">
        <f aca="false">J819-K819</f>
        <v>19.91</v>
      </c>
      <c r="M819" s="48" t="s">
        <v>2296</v>
      </c>
      <c r="N819" s="21" t="n">
        <v>860</v>
      </c>
      <c r="O819" s="21" t="n">
        <v>860</v>
      </c>
      <c r="P819" s="21"/>
      <c r="Q819" s="21"/>
      <c r="R819" s="21"/>
      <c r="S819" s="48" t="s">
        <v>2337</v>
      </c>
    </row>
    <row r="820" s="50" customFormat="true" ht="21.95" hidden="false" customHeight="true" outlineLevel="0" collapsed="false">
      <c r="A820" s="29" t="n">
        <v>16</v>
      </c>
      <c r="B820" s="48" t="s">
        <v>2338</v>
      </c>
      <c r="C820" s="29" t="s">
        <v>185</v>
      </c>
      <c r="D820" s="48" t="s">
        <v>2339</v>
      </c>
      <c r="E820" s="49" t="n">
        <v>86.7</v>
      </c>
      <c r="F820" s="49"/>
      <c r="G820" s="49"/>
      <c r="H820" s="49"/>
      <c r="I820" s="49"/>
      <c r="J820" s="20" t="n">
        <v>86.7</v>
      </c>
      <c r="K820" s="20" t="n">
        <v>63</v>
      </c>
      <c r="L820" s="20" t="n">
        <f aca="false">J820-K820</f>
        <v>23.7</v>
      </c>
      <c r="M820" s="48" t="s">
        <v>2296</v>
      </c>
      <c r="N820" s="21" t="n">
        <v>1389</v>
      </c>
      <c r="O820" s="21" t="n">
        <v>1389</v>
      </c>
      <c r="P820" s="21"/>
      <c r="Q820" s="21"/>
      <c r="R820" s="21"/>
      <c r="S820" s="48" t="s">
        <v>2340</v>
      </c>
    </row>
    <row r="821" s="50" customFormat="true" ht="21.95" hidden="false" customHeight="true" outlineLevel="0" collapsed="false">
      <c r="A821" s="29" t="n">
        <v>17</v>
      </c>
      <c r="B821" s="48" t="s">
        <v>2341</v>
      </c>
      <c r="C821" s="29" t="s">
        <v>163</v>
      </c>
      <c r="D821" s="48" t="s">
        <v>2342</v>
      </c>
      <c r="E821" s="49" t="n">
        <v>17.5</v>
      </c>
      <c r="F821" s="49"/>
      <c r="G821" s="49"/>
      <c r="H821" s="49"/>
      <c r="I821" s="49"/>
      <c r="J821" s="20" t="n">
        <v>17.5</v>
      </c>
      <c r="K821" s="20" t="n">
        <v>14</v>
      </c>
      <c r="L821" s="20" t="n">
        <f aca="false">J821-K821</f>
        <v>3.5</v>
      </c>
      <c r="M821" s="48" t="s">
        <v>605</v>
      </c>
      <c r="N821" s="21" t="n">
        <v>270</v>
      </c>
      <c r="O821" s="21" t="n">
        <v>270</v>
      </c>
      <c r="P821" s="21"/>
      <c r="Q821" s="21"/>
      <c r="R821" s="21" t="n">
        <v>270</v>
      </c>
      <c r="S821" s="48" t="s">
        <v>2343</v>
      </c>
    </row>
    <row r="822" s="50" customFormat="true" ht="21.95" hidden="false" customHeight="true" outlineLevel="0" collapsed="false">
      <c r="A822" s="29" t="n">
        <v>18</v>
      </c>
      <c r="B822" s="48" t="s">
        <v>2344</v>
      </c>
      <c r="C822" s="29" t="s">
        <v>163</v>
      </c>
      <c r="D822" s="48" t="s">
        <v>2345</v>
      </c>
      <c r="E822" s="49" t="n">
        <v>15.6</v>
      </c>
      <c r="F822" s="49"/>
      <c r="G822" s="49"/>
      <c r="H822" s="49"/>
      <c r="I822" s="49"/>
      <c r="J822" s="20" t="n">
        <v>15.6</v>
      </c>
      <c r="K822" s="20" t="n">
        <v>11</v>
      </c>
      <c r="L822" s="20" t="n">
        <f aca="false">J822-K822</f>
        <v>4.6</v>
      </c>
      <c r="M822" s="48" t="s">
        <v>605</v>
      </c>
      <c r="N822" s="21" t="n">
        <v>235</v>
      </c>
      <c r="O822" s="21" t="n">
        <v>235</v>
      </c>
      <c r="P822" s="21"/>
      <c r="Q822" s="21"/>
      <c r="R822" s="21" t="n">
        <v>235</v>
      </c>
      <c r="S822" s="48" t="s">
        <v>2343</v>
      </c>
    </row>
    <row r="823" s="50" customFormat="true" ht="21.95" hidden="false" customHeight="true" outlineLevel="0" collapsed="false">
      <c r="A823" s="29" t="n">
        <v>19</v>
      </c>
      <c r="B823" s="48" t="s">
        <v>2346</v>
      </c>
      <c r="C823" s="29" t="s">
        <v>163</v>
      </c>
      <c r="D823" s="48" t="s">
        <v>2347</v>
      </c>
      <c r="E823" s="49" t="n">
        <v>24.8</v>
      </c>
      <c r="F823" s="49"/>
      <c r="G823" s="49"/>
      <c r="H823" s="49"/>
      <c r="I823" s="49"/>
      <c r="J823" s="20" t="n">
        <v>24.8</v>
      </c>
      <c r="K823" s="20" t="n">
        <v>17</v>
      </c>
      <c r="L823" s="20" t="n">
        <f aca="false">J823-K823</f>
        <v>7.8</v>
      </c>
      <c r="M823" s="48" t="s">
        <v>605</v>
      </c>
      <c r="N823" s="21" t="n">
        <v>380</v>
      </c>
      <c r="O823" s="21" t="n">
        <v>380</v>
      </c>
      <c r="P823" s="21"/>
      <c r="Q823" s="21"/>
      <c r="R823" s="21" t="n">
        <v>380</v>
      </c>
      <c r="S823" s="48" t="s">
        <v>2343</v>
      </c>
    </row>
    <row r="824" s="8" customFormat="true" ht="21.95" hidden="false" customHeight="true" outlineLevel="0" collapsed="false">
      <c r="A824" s="7" t="s">
        <v>241</v>
      </c>
      <c r="B824" s="6" t="s">
        <v>120</v>
      </c>
      <c r="C824" s="28" t="n">
        <f aca="false">A841</f>
        <v>17</v>
      </c>
      <c r="D824" s="46"/>
      <c r="E824" s="47" t="n">
        <f aca="false">SUM(E825:E841)</f>
        <v>707.47</v>
      </c>
      <c r="F824" s="47"/>
      <c r="G824" s="47"/>
      <c r="H824" s="47"/>
      <c r="I824" s="47"/>
      <c r="J824" s="9" t="n">
        <f aca="false">SUM(J825:J841)</f>
        <v>707.47</v>
      </c>
      <c r="K824" s="9" t="n">
        <f aca="false">SUM(K825:K841)</f>
        <v>563</v>
      </c>
      <c r="L824" s="9" t="n">
        <f aca="false">J824-K824</f>
        <v>144.47</v>
      </c>
      <c r="M824" s="47"/>
      <c r="N824" s="28" t="n">
        <f aca="false">SUM(N825:N841)</f>
        <v>13124</v>
      </c>
      <c r="O824" s="28" t="n">
        <f aca="false">SUM(O825:O841)</f>
        <v>12844</v>
      </c>
      <c r="P824" s="28"/>
      <c r="Q824" s="28" t="n">
        <f aca="false">SUM(Q825:Q841)</f>
        <v>280</v>
      </c>
      <c r="R824" s="28"/>
      <c r="S824" s="46"/>
    </row>
    <row r="825" s="50" customFormat="true" ht="21.95" hidden="false" customHeight="true" outlineLevel="0" collapsed="false">
      <c r="A825" s="29" t="n">
        <v>1</v>
      </c>
      <c r="B825" s="48" t="s">
        <v>2348</v>
      </c>
      <c r="C825" s="29" t="s">
        <v>163</v>
      </c>
      <c r="D825" s="48" t="s">
        <v>2349</v>
      </c>
      <c r="E825" s="49" t="n">
        <v>11.96</v>
      </c>
      <c r="F825" s="49"/>
      <c r="G825" s="49"/>
      <c r="H825" s="49"/>
      <c r="I825" s="49"/>
      <c r="J825" s="20" t="n">
        <v>11.96</v>
      </c>
      <c r="K825" s="20" t="n">
        <v>10</v>
      </c>
      <c r="L825" s="20" t="n">
        <f aca="false">J825-K825</f>
        <v>1.96</v>
      </c>
      <c r="M825" s="48" t="s">
        <v>2350</v>
      </c>
      <c r="N825" s="21" t="n">
        <v>230</v>
      </c>
      <c r="O825" s="21" t="n">
        <v>230</v>
      </c>
      <c r="P825" s="21"/>
      <c r="Q825" s="21"/>
      <c r="R825" s="21"/>
      <c r="S825" s="48" t="s">
        <v>2351</v>
      </c>
    </row>
    <row r="826" s="50" customFormat="true" ht="27.95" hidden="false" customHeight="true" outlineLevel="0" collapsed="false">
      <c r="A826" s="29" t="n">
        <v>2</v>
      </c>
      <c r="B826" s="48" t="s">
        <v>2352</v>
      </c>
      <c r="C826" s="29" t="s">
        <v>163</v>
      </c>
      <c r="D826" s="48" t="s">
        <v>2353</v>
      </c>
      <c r="E826" s="49" t="n">
        <v>49.62</v>
      </c>
      <c r="F826" s="49"/>
      <c r="G826" s="49"/>
      <c r="H826" s="49"/>
      <c r="I826" s="49"/>
      <c r="J826" s="20" t="n">
        <v>49.62</v>
      </c>
      <c r="K826" s="20" t="n">
        <v>40</v>
      </c>
      <c r="L826" s="20" t="n">
        <f aca="false">J826-K826</f>
        <v>9.62</v>
      </c>
      <c r="M826" s="48" t="s">
        <v>2350</v>
      </c>
      <c r="N826" s="21" t="n">
        <v>1023</v>
      </c>
      <c r="O826" s="21" t="n">
        <v>1023</v>
      </c>
      <c r="P826" s="21"/>
      <c r="Q826" s="21"/>
      <c r="R826" s="21"/>
      <c r="S826" s="48" t="s">
        <v>2354</v>
      </c>
    </row>
    <row r="827" s="50" customFormat="true" ht="21.95" hidden="false" customHeight="true" outlineLevel="0" collapsed="false">
      <c r="A827" s="29" t="n">
        <v>3</v>
      </c>
      <c r="B827" s="48" t="s">
        <v>2355</v>
      </c>
      <c r="C827" s="29" t="s">
        <v>163</v>
      </c>
      <c r="D827" s="48" t="s">
        <v>2356</v>
      </c>
      <c r="E827" s="49" t="n">
        <v>48.27</v>
      </c>
      <c r="F827" s="49"/>
      <c r="G827" s="49"/>
      <c r="H827" s="49"/>
      <c r="I827" s="49"/>
      <c r="J827" s="20" t="n">
        <v>48.27</v>
      </c>
      <c r="K827" s="20" t="n">
        <v>38</v>
      </c>
      <c r="L827" s="20" t="n">
        <f aca="false">J827-K827</f>
        <v>10.27</v>
      </c>
      <c r="M827" s="48" t="s">
        <v>2350</v>
      </c>
      <c r="N827" s="21" t="n">
        <v>889</v>
      </c>
      <c r="O827" s="21" t="n">
        <v>889</v>
      </c>
      <c r="P827" s="21"/>
      <c r="Q827" s="21"/>
      <c r="R827" s="21"/>
      <c r="S827" s="48" t="s">
        <v>2357</v>
      </c>
    </row>
    <row r="828" s="50" customFormat="true" ht="21.95" hidden="false" customHeight="true" outlineLevel="0" collapsed="false">
      <c r="A828" s="29" t="n">
        <v>4</v>
      </c>
      <c r="B828" s="48" t="s">
        <v>2358</v>
      </c>
      <c r="C828" s="29" t="s">
        <v>163</v>
      </c>
      <c r="D828" s="48" t="s">
        <v>2359</v>
      </c>
      <c r="E828" s="49" t="n">
        <v>46.9</v>
      </c>
      <c r="F828" s="49"/>
      <c r="G828" s="49"/>
      <c r="H828" s="49"/>
      <c r="I828" s="49"/>
      <c r="J828" s="20" t="n">
        <v>46.9</v>
      </c>
      <c r="K828" s="20" t="n">
        <v>37</v>
      </c>
      <c r="L828" s="20" t="n">
        <f aca="false">J828-K828</f>
        <v>9.9</v>
      </c>
      <c r="M828" s="48" t="s">
        <v>2350</v>
      </c>
      <c r="N828" s="21" t="n">
        <v>902</v>
      </c>
      <c r="O828" s="21" t="n">
        <v>902</v>
      </c>
      <c r="P828" s="21"/>
      <c r="Q828" s="21"/>
      <c r="R828" s="21"/>
      <c r="S828" s="48" t="s">
        <v>2360</v>
      </c>
    </row>
    <row r="829" s="50" customFormat="true" ht="21.95" hidden="false" customHeight="true" outlineLevel="0" collapsed="false">
      <c r="A829" s="29" t="n">
        <v>5</v>
      </c>
      <c r="B829" s="48" t="s">
        <v>2361</v>
      </c>
      <c r="C829" s="29" t="s">
        <v>163</v>
      </c>
      <c r="D829" s="48" t="s">
        <v>2362</v>
      </c>
      <c r="E829" s="49" t="n">
        <v>46.8</v>
      </c>
      <c r="F829" s="49"/>
      <c r="G829" s="49"/>
      <c r="H829" s="49"/>
      <c r="I829" s="49"/>
      <c r="J829" s="20" t="n">
        <v>46.8</v>
      </c>
      <c r="K829" s="20" t="n">
        <v>37</v>
      </c>
      <c r="L829" s="20" t="n">
        <f aca="false">J829-K829</f>
        <v>9.8</v>
      </c>
      <c r="M829" s="48" t="s">
        <v>2350</v>
      </c>
      <c r="N829" s="21" t="n">
        <v>900</v>
      </c>
      <c r="O829" s="21" t="n">
        <v>900</v>
      </c>
      <c r="P829" s="21"/>
      <c r="Q829" s="21"/>
      <c r="R829" s="21"/>
      <c r="S829" s="48" t="s">
        <v>2363</v>
      </c>
    </row>
    <row r="830" s="50" customFormat="true" ht="21.95" hidden="false" customHeight="true" outlineLevel="0" collapsed="false">
      <c r="A830" s="29" t="n">
        <v>6</v>
      </c>
      <c r="B830" s="48" t="s">
        <v>2364</v>
      </c>
      <c r="C830" s="29" t="s">
        <v>163</v>
      </c>
      <c r="D830" s="48" t="s">
        <v>2365</v>
      </c>
      <c r="E830" s="49" t="n">
        <v>40.82</v>
      </c>
      <c r="F830" s="49"/>
      <c r="G830" s="49"/>
      <c r="H830" s="49"/>
      <c r="I830" s="49"/>
      <c r="J830" s="20" t="n">
        <v>40.82</v>
      </c>
      <c r="K830" s="20" t="n">
        <v>33</v>
      </c>
      <c r="L830" s="20" t="n">
        <f aca="false">J830-K830</f>
        <v>7.82</v>
      </c>
      <c r="M830" s="48" t="s">
        <v>2350</v>
      </c>
      <c r="N830" s="21" t="n">
        <v>785</v>
      </c>
      <c r="O830" s="21" t="n">
        <v>785</v>
      </c>
      <c r="P830" s="21"/>
      <c r="Q830" s="21"/>
      <c r="R830" s="21"/>
      <c r="S830" s="48" t="s">
        <v>2366</v>
      </c>
    </row>
    <row r="831" s="50" customFormat="true" ht="21.95" hidden="false" customHeight="true" outlineLevel="0" collapsed="false">
      <c r="A831" s="29" t="n">
        <v>7</v>
      </c>
      <c r="B831" s="48" t="s">
        <v>2367</v>
      </c>
      <c r="C831" s="29" t="s">
        <v>163</v>
      </c>
      <c r="D831" s="48" t="s">
        <v>2368</v>
      </c>
      <c r="E831" s="49" t="n">
        <v>82.87</v>
      </c>
      <c r="F831" s="49"/>
      <c r="G831" s="49"/>
      <c r="H831" s="49"/>
      <c r="I831" s="49"/>
      <c r="J831" s="20" t="n">
        <v>82.87</v>
      </c>
      <c r="K831" s="20" t="n">
        <v>66</v>
      </c>
      <c r="L831" s="20" t="n">
        <f aca="false">J831-K831</f>
        <v>16.87</v>
      </c>
      <c r="M831" s="48" t="s">
        <v>2350</v>
      </c>
      <c r="N831" s="21" t="n">
        <v>1500</v>
      </c>
      <c r="O831" s="21" t="n">
        <v>1500</v>
      </c>
      <c r="P831" s="21"/>
      <c r="Q831" s="21"/>
      <c r="R831" s="21"/>
      <c r="S831" s="48" t="s">
        <v>2369</v>
      </c>
    </row>
    <row r="832" s="50" customFormat="true" ht="21.95" hidden="false" customHeight="true" outlineLevel="0" collapsed="false">
      <c r="A832" s="29" t="n">
        <v>8</v>
      </c>
      <c r="B832" s="48" t="s">
        <v>2370</v>
      </c>
      <c r="C832" s="29" t="s">
        <v>163</v>
      </c>
      <c r="D832" s="48" t="s">
        <v>2371</v>
      </c>
      <c r="E832" s="49" t="n">
        <v>40.51</v>
      </c>
      <c r="F832" s="49"/>
      <c r="G832" s="49"/>
      <c r="H832" s="49"/>
      <c r="I832" s="49"/>
      <c r="J832" s="20" t="n">
        <v>40.51</v>
      </c>
      <c r="K832" s="20" t="n">
        <v>32</v>
      </c>
      <c r="L832" s="20" t="n">
        <f aca="false">J832-K832</f>
        <v>8.51</v>
      </c>
      <c r="M832" s="48" t="s">
        <v>2350</v>
      </c>
      <c r="N832" s="21" t="n">
        <v>779</v>
      </c>
      <c r="O832" s="21" t="n">
        <v>779</v>
      </c>
      <c r="P832" s="21"/>
      <c r="Q832" s="21"/>
      <c r="R832" s="21"/>
      <c r="S832" s="48" t="s">
        <v>2372</v>
      </c>
    </row>
    <row r="833" s="50" customFormat="true" ht="21.95" hidden="false" customHeight="true" outlineLevel="0" collapsed="false">
      <c r="A833" s="29" t="n">
        <v>9</v>
      </c>
      <c r="B833" s="48" t="s">
        <v>2373</v>
      </c>
      <c r="C833" s="29" t="s">
        <v>163</v>
      </c>
      <c r="D833" s="48" t="s">
        <v>2374</v>
      </c>
      <c r="E833" s="49" t="n">
        <v>62.4</v>
      </c>
      <c r="F833" s="49"/>
      <c r="G833" s="49"/>
      <c r="H833" s="49"/>
      <c r="I833" s="49"/>
      <c r="J833" s="20" t="n">
        <v>62.4</v>
      </c>
      <c r="K833" s="20" t="n">
        <v>50</v>
      </c>
      <c r="L833" s="20" t="n">
        <f aca="false">J833-K833</f>
        <v>12.4</v>
      </c>
      <c r="M833" s="48" t="s">
        <v>2350</v>
      </c>
      <c r="N833" s="21" t="n">
        <v>1200</v>
      </c>
      <c r="O833" s="21" t="n">
        <v>1200</v>
      </c>
      <c r="P833" s="21"/>
      <c r="Q833" s="21"/>
      <c r="R833" s="21"/>
      <c r="S833" s="48" t="s">
        <v>2375</v>
      </c>
    </row>
    <row r="834" s="50" customFormat="true" ht="21.95" hidden="false" customHeight="true" outlineLevel="0" collapsed="false">
      <c r="A834" s="29" t="n">
        <v>10</v>
      </c>
      <c r="B834" s="48" t="s">
        <v>2376</v>
      </c>
      <c r="C834" s="29" t="s">
        <v>163</v>
      </c>
      <c r="D834" s="48" t="s">
        <v>2377</v>
      </c>
      <c r="E834" s="49" t="n">
        <v>53.25</v>
      </c>
      <c r="F834" s="49"/>
      <c r="G834" s="49"/>
      <c r="H834" s="49"/>
      <c r="I834" s="49"/>
      <c r="J834" s="20" t="n">
        <v>53.25</v>
      </c>
      <c r="K834" s="20" t="n">
        <v>43</v>
      </c>
      <c r="L834" s="20" t="n">
        <f aca="false">J834-K834</f>
        <v>10.25</v>
      </c>
      <c r="M834" s="48" t="s">
        <v>2350</v>
      </c>
      <c r="N834" s="21" t="n">
        <v>980</v>
      </c>
      <c r="O834" s="21" t="n">
        <v>980</v>
      </c>
      <c r="P834" s="21"/>
      <c r="Q834" s="21"/>
      <c r="R834" s="21"/>
      <c r="S834" s="48" t="s">
        <v>2378</v>
      </c>
    </row>
    <row r="835" s="50" customFormat="true" ht="21.95" hidden="false" customHeight="true" outlineLevel="0" collapsed="false">
      <c r="A835" s="29" t="n">
        <v>11</v>
      </c>
      <c r="B835" s="48" t="s">
        <v>2379</v>
      </c>
      <c r="C835" s="29" t="s">
        <v>163</v>
      </c>
      <c r="D835" s="48" t="s">
        <v>2380</v>
      </c>
      <c r="E835" s="49" t="n">
        <v>16.33</v>
      </c>
      <c r="F835" s="49"/>
      <c r="G835" s="49"/>
      <c r="H835" s="49"/>
      <c r="I835" s="49"/>
      <c r="J835" s="20" t="n">
        <v>16.33</v>
      </c>
      <c r="K835" s="20" t="n">
        <v>13</v>
      </c>
      <c r="L835" s="20" t="n">
        <f aca="false">J835-K835</f>
        <v>3.33</v>
      </c>
      <c r="M835" s="48" t="s">
        <v>2350</v>
      </c>
      <c r="N835" s="21" t="n">
        <v>314</v>
      </c>
      <c r="O835" s="21" t="n">
        <v>314</v>
      </c>
      <c r="P835" s="21"/>
      <c r="Q835" s="21"/>
      <c r="R835" s="21"/>
      <c r="S835" s="48" t="s">
        <v>2381</v>
      </c>
    </row>
    <row r="836" s="50" customFormat="true" ht="21.95" hidden="false" customHeight="true" outlineLevel="0" collapsed="false">
      <c r="A836" s="29" t="n">
        <v>12</v>
      </c>
      <c r="B836" s="48" t="s">
        <v>2382</v>
      </c>
      <c r="C836" s="29" t="s">
        <v>163</v>
      </c>
      <c r="D836" s="48" t="s">
        <v>2383</v>
      </c>
      <c r="E836" s="49" t="n">
        <v>25.84</v>
      </c>
      <c r="F836" s="49"/>
      <c r="G836" s="49"/>
      <c r="H836" s="49"/>
      <c r="I836" s="49"/>
      <c r="J836" s="20" t="n">
        <v>25.84</v>
      </c>
      <c r="K836" s="20" t="n">
        <v>21</v>
      </c>
      <c r="L836" s="20" t="n">
        <f aca="false">J836-K836</f>
        <v>4.84</v>
      </c>
      <c r="M836" s="48" t="s">
        <v>2350</v>
      </c>
      <c r="N836" s="21" t="n">
        <v>497</v>
      </c>
      <c r="O836" s="21" t="n">
        <v>497</v>
      </c>
      <c r="P836" s="21"/>
      <c r="Q836" s="21"/>
      <c r="R836" s="21"/>
      <c r="S836" s="48" t="s">
        <v>2384</v>
      </c>
    </row>
    <row r="837" s="50" customFormat="true" ht="27.95" hidden="false" customHeight="true" outlineLevel="0" collapsed="false">
      <c r="A837" s="29" t="n">
        <v>13</v>
      </c>
      <c r="B837" s="48" t="s">
        <v>2385</v>
      </c>
      <c r="C837" s="29" t="s">
        <v>163</v>
      </c>
      <c r="D837" s="48" t="s">
        <v>2386</v>
      </c>
      <c r="E837" s="49" t="n">
        <v>49.5</v>
      </c>
      <c r="F837" s="49"/>
      <c r="G837" s="49"/>
      <c r="H837" s="49"/>
      <c r="I837" s="49"/>
      <c r="J837" s="20" t="n">
        <v>49.5</v>
      </c>
      <c r="K837" s="20" t="n">
        <v>39</v>
      </c>
      <c r="L837" s="20" t="n">
        <f aca="false">J837-K837</f>
        <v>10.5</v>
      </c>
      <c r="M837" s="48" t="s">
        <v>2350</v>
      </c>
      <c r="N837" s="21" t="n">
        <v>1032</v>
      </c>
      <c r="O837" s="21" t="n">
        <v>752</v>
      </c>
      <c r="P837" s="21"/>
      <c r="Q837" s="21" t="n">
        <v>280</v>
      </c>
      <c r="R837" s="21"/>
      <c r="S837" s="48" t="s">
        <v>2387</v>
      </c>
    </row>
    <row r="838" s="50" customFormat="true" ht="21.95" hidden="false" customHeight="true" outlineLevel="0" collapsed="false">
      <c r="A838" s="29" t="n">
        <v>14</v>
      </c>
      <c r="B838" s="48" t="s">
        <v>2388</v>
      </c>
      <c r="C838" s="29" t="s">
        <v>163</v>
      </c>
      <c r="D838" s="48" t="s">
        <v>2389</v>
      </c>
      <c r="E838" s="49" t="n">
        <v>20</v>
      </c>
      <c r="F838" s="49"/>
      <c r="G838" s="49"/>
      <c r="H838" s="49"/>
      <c r="I838" s="49"/>
      <c r="J838" s="20" t="n">
        <v>20</v>
      </c>
      <c r="K838" s="20" t="n">
        <v>16</v>
      </c>
      <c r="L838" s="20" t="n">
        <f aca="false">J838-K838</f>
        <v>4</v>
      </c>
      <c r="M838" s="48" t="s">
        <v>2350</v>
      </c>
      <c r="N838" s="21" t="n">
        <v>294</v>
      </c>
      <c r="O838" s="21" t="n">
        <v>294</v>
      </c>
      <c r="P838" s="21"/>
      <c r="Q838" s="21"/>
      <c r="R838" s="21"/>
      <c r="S838" s="48" t="s">
        <v>2390</v>
      </c>
    </row>
    <row r="839" s="50" customFormat="true" ht="21.95" hidden="false" customHeight="true" outlineLevel="0" collapsed="false">
      <c r="A839" s="29" t="n">
        <v>15</v>
      </c>
      <c r="B839" s="48" t="s">
        <v>2391</v>
      </c>
      <c r="C839" s="29" t="s">
        <v>163</v>
      </c>
      <c r="D839" s="48" t="s">
        <v>2392</v>
      </c>
      <c r="E839" s="49" t="n">
        <v>78</v>
      </c>
      <c r="F839" s="49"/>
      <c r="G839" s="49"/>
      <c r="H839" s="49"/>
      <c r="I839" s="49"/>
      <c r="J839" s="20" t="n">
        <v>78</v>
      </c>
      <c r="K839" s="20" t="n">
        <v>60</v>
      </c>
      <c r="L839" s="20" t="n">
        <f aca="false">J839-K839</f>
        <v>18</v>
      </c>
      <c r="M839" s="48" t="s">
        <v>2350</v>
      </c>
      <c r="N839" s="21" t="n">
        <v>1214</v>
      </c>
      <c r="O839" s="21" t="n">
        <v>1214</v>
      </c>
      <c r="P839" s="21"/>
      <c r="Q839" s="21"/>
      <c r="R839" s="21"/>
      <c r="S839" s="48" t="s">
        <v>2393</v>
      </c>
    </row>
    <row r="840" s="50" customFormat="true" ht="21.95" hidden="false" customHeight="true" outlineLevel="0" collapsed="false">
      <c r="A840" s="29" t="n">
        <v>16</v>
      </c>
      <c r="B840" s="48" t="s">
        <v>2394</v>
      </c>
      <c r="C840" s="29" t="s">
        <v>163</v>
      </c>
      <c r="D840" s="48" t="s">
        <v>2395</v>
      </c>
      <c r="E840" s="49" t="n">
        <v>15</v>
      </c>
      <c r="F840" s="49"/>
      <c r="G840" s="49"/>
      <c r="H840" s="49"/>
      <c r="I840" s="49"/>
      <c r="J840" s="20" t="n">
        <v>15</v>
      </c>
      <c r="K840" s="20" t="n">
        <v>12</v>
      </c>
      <c r="L840" s="20" t="n">
        <f aca="false">J840-K840</f>
        <v>3</v>
      </c>
      <c r="M840" s="48" t="s">
        <v>2350</v>
      </c>
      <c r="N840" s="21" t="n">
        <v>212</v>
      </c>
      <c r="O840" s="21" t="n">
        <v>212</v>
      </c>
      <c r="P840" s="21"/>
      <c r="Q840" s="21"/>
      <c r="R840" s="21"/>
      <c r="S840" s="48" t="s">
        <v>2396</v>
      </c>
    </row>
    <row r="841" s="50" customFormat="true" ht="21.95" hidden="false" customHeight="true" outlineLevel="0" collapsed="false">
      <c r="A841" s="29" t="n">
        <v>17</v>
      </c>
      <c r="B841" s="48" t="s">
        <v>2397</v>
      </c>
      <c r="C841" s="29" t="s">
        <v>163</v>
      </c>
      <c r="D841" s="48" t="s">
        <v>2398</v>
      </c>
      <c r="E841" s="49" t="n">
        <v>19.4</v>
      </c>
      <c r="F841" s="49"/>
      <c r="G841" s="49"/>
      <c r="H841" s="49"/>
      <c r="I841" s="49"/>
      <c r="J841" s="20" t="n">
        <v>19.4</v>
      </c>
      <c r="K841" s="20" t="n">
        <v>16</v>
      </c>
      <c r="L841" s="20" t="n">
        <f aca="false">J841-K841</f>
        <v>3.4</v>
      </c>
      <c r="M841" s="48" t="s">
        <v>2350</v>
      </c>
      <c r="N841" s="21" t="n">
        <v>373</v>
      </c>
      <c r="O841" s="21" t="n">
        <v>373</v>
      </c>
      <c r="P841" s="21"/>
      <c r="Q841" s="21"/>
      <c r="R841" s="21"/>
      <c r="S841" s="48" t="s">
        <v>2399</v>
      </c>
    </row>
    <row r="842" s="8" customFormat="true" ht="21.95" hidden="false" customHeight="true" outlineLevel="0" collapsed="false">
      <c r="A842" s="7" t="s">
        <v>273</v>
      </c>
      <c r="B842" s="6" t="s">
        <v>121</v>
      </c>
      <c r="C842" s="28" t="n">
        <f aca="false">A866</f>
        <v>24</v>
      </c>
      <c r="D842" s="46"/>
      <c r="E842" s="47" t="n">
        <f aca="false">SUM(E843:E866)</f>
        <v>1191.93</v>
      </c>
      <c r="F842" s="47"/>
      <c r="G842" s="47"/>
      <c r="H842" s="47"/>
      <c r="I842" s="47"/>
      <c r="J842" s="9" t="n">
        <f aca="false">SUM(J843:J866)</f>
        <v>1191.93</v>
      </c>
      <c r="K842" s="9" t="n">
        <f aca="false">SUM(K843:K866)</f>
        <v>903</v>
      </c>
      <c r="L842" s="9" t="n">
        <f aca="false">J842-K842</f>
        <v>288.93</v>
      </c>
      <c r="M842" s="47"/>
      <c r="N842" s="28" t="n">
        <f aca="false">SUM(N843:N866)</f>
        <v>20772</v>
      </c>
      <c r="O842" s="28" t="n">
        <f aca="false">SUM(O843:O866)</f>
        <v>18638</v>
      </c>
      <c r="P842" s="28"/>
      <c r="Q842" s="28" t="n">
        <f aca="false">SUM(Q843:Q866)</f>
        <v>771</v>
      </c>
      <c r="R842" s="28" t="n">
        <f aca="false">SUM(R843:R866)</f>
        <v>500</v>
      </c>
      <c r="S842" s="46"/>
    </row>
    <row r="843" s="50" customFormat="true" ht="27.95" hidden="false" customHeight="true" outlineLevel="0" collapsed="false">
      <c r="A843" s="29" t="n">
        <v>1</v>
      </c>
      <c r="B843" s="48" t="s">
        <v>2400</v>
      </c>
      <c r="C843" s="29" t="s">
        <v>163</v>
      </c>
      <c r="D843" s="48" t="s">
        <v>2401</v>
      </c>
      <c r="E843" s="49" t="n">
        <v>41.02</v>
      </c>
      <c r="F843" s="49"/>
      <c r="G843" s="49"/>
      <c r="H843" s="49"/>
      <c r="I843" s="49"/>
      <c r="J843" s="20" t="n">
        <v>41.02</v>
      </c>
      <c r="K843" s="20" t="n">
        <v>32</v>
      </c>
      <c r="L843" s="20" t="n">
        <f aca="false">J843-K843</f>
        <v>9.02</v>
      </c>
      <c r="M843" s="48" t="s">
        <v>605</v>
      </c>
      <c r="N843" s="21" t="n">
        <v>858</v>
      </c>
      <c r="O843" s="21" t="n">
        <v>528</v>
      </c>
      <c r="P843" s="21"/>
      <c r="Q843" s="21" t="n">
        <v>272</v>
      </c>
      <c r="R843" s="21"/>
      <c r="S843" s="48" t="s">
        <v>2402</v>
      </c>
    </row>
    <row r="844" s="50" customFormat="true" ht="21.95" hidden="false" customHeight="true" outlineLevel="0" collapsed="false">
      <c r="A844" s="29" t="n">
        <v>2</v>
      </c>
      <c r="B844" s="48" t="s">
        <v>2403</v>
      </c>
      <c r="C844" s="29" t="s">
        <v>163</v>
      </c>
      <c r="D844" s="48" t="s">
        <v>2404</v>
      </c>
      <c r="E844" s="49" t="n">
        <v>49.7</v>
      </c>
      <c r="F844" s="49"/>
      <c r="G844" s="49"/>
      <c r="H844" s="49"/>
      <c r="I844" s="49"/>
      <c r="J844" s="20" t="n">
        <v>49.7</v>
      </c>
      <c r="K844" s="20" t="n">
        <v>35</v>
      </c>
      <c r="L844" s="20" t="n">
        <f aca="false">J844-K844</f>
        <v>14.7</v>
      </c>
      <c r="M844" s="48" t="s">
        <v>605</v>
      </c>
      <c r="N844" s="21" t="n">
        <v>829</v>
      </c>
      <c r="O844" s="21" t="n">
        <v>575</v>
      </c>
      <c r="P844" s="21"/>
      <c r="Q844" s="21"/>
      <c r="R844" s="21"/>
      <c r="S844" s="48" t="s">
        <v>2405</v>
      </c>
    </row>
    <row r="845" s="50" customFormat="true" ht="21.95" hidden="false" customHeight="true" outlineLevel="0" collapsed="false">
      <c r="A845" s="29" t="n">
        <v>3</v>
      </c>
      <c r="B845" s="48" t="s">
        <v>2406</v>
      </c>
      <c r="C845" s="29" t="s">
        <v>163</v>
      </c>
      <c r="D845" s="48" t="s">
        <v>2407</v>
      </c>
      <c r="E845" s="49" t="n">
        <v>87</v>
      </c>
      <c r="F845" s="49"/>
      <c r="G845" s="49"/>
      <c r="H845" s="49"/>
      <c r="I845" s="49"/>
      <c r="J845" s="20" t="n">
        <v>87</v>
      </c>
      <c r="K845" s="20" t="n">
        <v>70</v>
      </c>
      <c r="L845" s="20" t="n">
        <f aca="false">J845-K845</f>
        <v>17</v>
      </c>
      <c r="M845" s="48" t="s">
        <v>605</v>
      </c>
      <c r="N845" s="21" t="n">
        <v>1465</v>
      </c>
      <c r="O845" s="21" t="n">
        <v>1465</v>
      </c>
      <c r="P845" s="21"/>
      <c r="Q845" s="21"/>
      <c r="R845" s="21"/>
      <c r="S845" s="48" t="s">
        <v>2408</v>
      </c>
    </row>
    <row r="846" s="50" customFormat="true" ht="21.95" hidden="false" customHeight="true" outlineLevel="0" collapsed="false">
      <c r="A846" s="29" t="n">
        <v>4</v>
      </c>
      <c r="B846" s="48" t="s">
        <v>2409</v>
      </c>
      <c r="C846" s="29" t="s">
        <v>163</v>
      </c>
      <c r="D846" s="48" t="s">
        <v>2410</v>
      </c>
      <c r="E846" s="49" t="n">
        <v>28.5</v>
      </c>
      <c r="F846" s="49"/>
      <c r="G846" s="49"/>
      <c r="H846" s="49"/>
      <c r="I846" s="49"/>
      <c r="J846" s="20" t="n">
        <v>28.5</v>
      </c>
      <c r="K846" s="20" t="n">
        <v>20</v>
      </c>
      <c r="L846" s="20" t="n">
        <f aca="false">J846-K846</f>
        <v>8.5</v>
      </c>
      <c r="M846" s="48" t="s">
        <v>605</v>
      </c>
      <c r="N846" s="21" t="n">
        <v>356</v>
      </c>
      <c r="O846" s="21" t="n">
        <v>321</v>
      </c>
      <c r="P846" s="21"/>
      <c r="Q846" s="21"/>
      <c r="R846" s="21"/>
      <c r="S846" s="48" t="s">
        <v>2411</v>
      </c>
    </row>
    <row r="847" s="50" customFormat="true" ht="21.95" hidden="false" customHeight="true" outlineLevel="0" collapsed="false">
      <c r="A847" s="29" t="n">
        <v>5</v>
      </c>
      <c r="B847" s="48" t="s">
        <v>2412</v>
      </c>
      <c r="C847" s="29" t="s">
        <v>163</v>
      </c>
      <c r="D847" s="48" t="s">
        <v>2413</v>
      </c>
      <c r="E847" s="49" t="n">
        <v>78.2</v>
      </c>
      <c r="F847" s="49"/>
      <c r="G847" s="49"/>
      <c r="H847" s="49"/>
      <c r="I847" s="49"/>
      <c r="J847" s="20" t="n">
        <v>78.2</v>
      </c>
      <c r="K847" s="20" t="n">
        <v>62</v>
      </c>
      <c r="L847" s="20" t="n">
        <f aca="false">J847-K847</f>
        <v>16.2</v>
      </c>
      <c r="M847" s="48" t="s">
        <v>605</v>
      </c>
      <c r="N847" s="21" t="n">
        <v>1330</v>
      </c>
      <c r="O847" s="21" t="n">
        <v>1330</v>
      </c>
      <c r="P847" s="21"/>
      <c r="Q847" s="21"/>
      <c r="R847" s="21"/>
      <c r="S847" s="48" t="s">
        <v>2414</v>
      </c>
    </row>
    <row r="848" s="50" customFormat="true" ht="21.95" hidden="false" customHeight="true" outlineLevel="0" collapsed="false">
      <c r="A848" s="29" t="n">
        <v>6</v>
      </c>
      <c r="B848" s="48" t="s">
        <v>2415</v>
      </c>
      <c r="C848" s="29" t="s">
        <v>163</v>
      </c>
      <c r="D848" s="48" t="s">
        <v>2416</v>
      </c>
      <c r="E848" s="49" t="n">
        <v>18.2</v>
      </c>
      <c r="F848" s="49"/>
      <c r="G848" s="49"/>
      <c r="H848" s="49"/>
      <c r="I848" s="49"/>
      <c r="J848" s="20" t="n">
        <v>18.2</v>
      </c>
      <c r="K848" s="20" t="n">
        <v>14</v>
      </c>
      <c r="L848" s="20" t="n">
        <f aca="false">J848-K848</f>
        <v>4.2</v>
      </c>
      <c r="M848" s="48" t="s">
        <v>605</v>
      </c>
      <c r="N848" s="21" t="n">
        <v>244</v>
      </c>
      <c r="O848" s="21" t="n">
        <v>222</v>
      </c>
      <c r="P848" s="21"/>
      <c r="Q848" s="21"/>
      <c r="R848" s="21"/>
      <c r="S848" s="48" t="s">
        <v>2417</v>
      </c>
    </row>
    <row r="849" s="50" customFormat="true" ht="21.95" hidden="false" customHeight="true" outlineLevel="0" collapsed="false">
      <c r="A849" s="29" t="n">
        <v>7</v>
      </c>
      <c r="B849" s="48" t="s">
        <v>2418</v>
      </c>
      <c r="C849" s="29" t="s">
        <v>163</v>
      </c>
      <c r="D849" s="48" t="s">
        <v>2419</v>
      </c>
      <c r="E849" s="49" t="n">
        <v>49.13</v>
      </c>
      <c r="F849" s="49"/>
      <c r="G849" s="49"/>
      <c r="H849" s="49"/>
      <c r="I849" s="49"/>
      <c r="J849" s="20" t="n">
        <v>49.13</v>
      </c>
      <c r="K849" s="20" t="n">
        <v>35</v>
      </c>
      <c r="L849" s="20" t="n">
        <f aca="false">J849-K849</f>
        <v>14.13</v>
      </c>
      <c r="M849" s="48" t="s">
        <v>605</v>
      </c>
      <c r="N849" s="21" t="n">
        <v>797</v>
      </c>
      <c r="O849" s="21" t="n">
        <v>718</v>
      </c>
      <c r="P849" s="21"/>
      <c r="Q849" s="21"/>
      <c r="R849" s="21"/>
      <c r="S849" s="48" t="s">
        <v>2420</v>
      </c>
    </row>
    <row r="850" s="50" customFormat="true" ht="21.95" hidden="false" customHeight="true" outlineLevel="0" collapsed="false">
      <c r="A850" s="29" t="n">
        <v>8</v>
      </c>
      <c r="B850" s="48" t="s">
        <v>2421</v>
      </c>
      <c r="C850" s="29" t="s">
        <v>163</v>
      </c>
      <c r="D850" s="48" t="s">
        <v>2422</v>
      </c>
      <c r="E850" s="49" t="n">
        <v>70.21</v>
      </c>
      <c r="F850" s="49"/>
      <c r="G850" s="49"/>
      <c r="H850" s="49"/>
      <c r="I850" s="49"/>
      <c r="J850" s="20" t="n">
        <v>70.21</v>
      </c>
      <c r="K850" s="20" t="n">
        <v>50</v>
      </c>
      <c r="L850" s="20" t="n">
        <f aca="false">J850-K850</f>
        <v>20.21</v>
      </c>
      <c r="M850" s="48" t="s">
        <v>605</v>
      </c>
      <c r="N850" s="21" t="n">
        <v>1134</v>
      </c>
      <c r="O850" s="21" t="n">
        <v>1027</v>
      </c>
      <c r="P850" s="21"/>
      <c r="Q850" s="21"/>
      <c r="R850" s="21"/>
      <c r="S850" s="48" t="s">
        <v>2423</v>
      </c>
    </row>
    <row r="851" s="50" customFormat="true" ht="27.95" hidden="false" customHeight="true" outlineLevel="0" collapsed="false">
      <c r="A851" s="29" t="n">
        <v>9</v>
      </c>
      <c r="B851" s="48" t="s">
        <v>2424</v>
      </c>
      <c r="C851" s="29" t="s">
        <v>163</v>
      </c>
      <c r="D851" s="48" t="s">
        <v>2425</v>
      </c>
      <c r="E851" s="49" t="n">
        <v>62</v>
      </c>
      <c r="F851" s="49"/>
      <c r="G851" s="49"/>
      <c r="H851" s="49"/>
      <c r="I851" s="49"/>
      <c r="J851" s="20" t="n">
        <v>62</v>
      </c>
      <c r="K851" s="20" t="n">
        <v>40</v>
      </c>
      <c r="L851" s="20" t="n">
        <f aca="false">J851-K851</f>
        <v>22</v>
      </c>
      <c r="M851" s="48" t="s">
        <v>605</v>
      </c>
      <c r="N851" s="21" t="n">
        <v>975</v>
      </c>
      <c r="O851" s="21" t="n">
        <v>610</v>
      </c>
      <c r="P851" s="21"/>
      <c r="Q851" s="21"/>
      <c r="R851" s="21"/>
      <c r="S851" s="48" t="s">
        <v>2426</v>
      </c>
    </row>
    <row r="852" s="50" customFormat="true" ht="27.95" hidden="false" customHeight="true" outlineLevel="0" collapsed="false">
      <c r="A852" s="29" t="n">
        <v>10</v>
      </c>
      <c r="B852" s="48" t="s">
        <v>2427</v>
      </c>
      <c r="C852" s="29" t="s">
        <v>163</v>
      </c>
      <c r="D852" s="48" t="s">
        <v>2428</v>
      </c>
      <c r="E852" s="49" t="n">
        <v>60.2</v>
      </c>
      <c r="F852" s="49"/>
      <c r="G852" s="49"/>
      <c r="H852" s="49"/>
      <c r="I852" s="49"/>
      <c r="J852" s="20" t="n">
        <v>60.2</v>
      </c>
      <c r="K852" s="20" t="n">
        <v>45</v>
      </c>
      <c r="L852" s="20" t="n">
        <f aca="false">J852-K852</f>
        <v>15.2</v>
      </c>
      <c r="M852" s="48" t="s">
        <v>605</v>
      </c>
      <c r="N852" s="21" t="n">
        <v>974</v>
      </c>
      <c r="O852" s="21" t="n">
        <v>887</v>
      </c>
      <c r="P852" s="21"/>
      <c r="Q852" s="21" t="n">
        <v>64</v>
      </c>
      <c r="R852" s="21" t="n">
        <v>500</v>
      </c>
      <c r="S852" s="48" t="s">
        <v>2429</v>
      </c>
    </row>
    <row r="853" s="50" customFormat="true" ht="21.95" hidden="false" customHeight="true" outlineLevel="0" collapsed="false">
      <c r="A853" s="29" t="n">
        <v>11</v>
      </c>
      <c r="B853" s="48" t="s">
        <v>2430</v>
      </c>
      <c r="C853" s="29" t="s">
        <v>163</v>
      </c>
      <c r="D853" s="48" t="s">
        <v>2431</v>
      </c>
      <c r="E853" s="49" t="n">
        <v>49.7</v>
      </c>
      <c r="F853" s="49"/>
      <c r="G853" s="49"/>
      <c r="H853" s="49"/>
      <c r="I853" s="49"/>
      <c r="J853" s="20" t="n">
        <v>49.7</v>
      </c>
      <c r="K853" s="20" t="n">
        <v>34</v>
      </c>
      <c r="L853" s="20" t="n">
        <f aca="false">J853-K853</f>
        <v>15.7</v>
      </c>
      <c r="M853" s="48" t="s">
        <v>605</v>
      </c>
      <c r="N853" s="21" t="n">
        <v>1077</v>
      </c>
      <c r="O853" s="21" t="n">
        <v>744</v>
      </c>
      <c r="P853" s="21"/>
      <c r="Q853" s="21"/>
      <c r="R853" s="21"/>
      <c r="S853" s="48" t="s">
        <v>2432</v>
      </c>
    </row>
    <row r="854" s="50" customFormat="true" ht="21.95" hidden="false" customHeight="true" outlineLevel="0" collapsed="false">
      <c r="A854" s="29" t="n">
        <v>12</v>
      </c>
      <c r="B854" s="48" t="s">
        <v>2433</v>
      </c>
      <c r="C854" s="29" t="s">
        <v>163</v>
      </c>
      <c r="D854" s="48" t="s">
        <v>2434</v>
      </c>
      <c r="E854" s="49" t="n">
        <v>43.2</v>
      </c>
      <c r="F854" s="49"/>
      <c r="G854" s="49"/>
      <c r="H854" s="49"/>
      <c r="I854" s="49"/>
      <c r="J854" s="20" t="n">
        <v>43.2</v>
      </c>
      <c r="K854" s="20" t="n">
        <v>31</v>
      </c>
      <c r="L854" s="20" t="n">
        <f aca="false">J854-K854</f>
        <v>12.2</v>
      </c>
      <c r="M854" s="48" t="s">
        <v>605</v>
      </c>
      <c r="N854" s="21" t="n">
        <v>684</v>
      </c>
      <c r="O854" s="21" t="n">
        <v>684</v>
      </c>
      <c r="P854" s="21"/>
      <c r="Q854" s="21"/>
      <c r="R854" s="21"/>
      <c r="S854" s="48" t="s">
        <v>2435</v>
      </c>
    </row>
    <row r="855" s="50" customFormat="true" ht="21.95" hidden="false" customHeight="true" outlineLevel="0" collapsed="false">
      <c r="A855" s="29" t="n">
        <v>13</v>
      </c>
      <c r="B855" s="48" t="s">
        <v>1756</v>
      </c>
      <c r="C855" s="29" t="s">
        <v>163</v>
      </c>
      <c r="D855" s="48" t="s">
        <v>2436</v>
      </c>
      <c r="E855" s="49" t="n">
        <v>21.74</v>
      </c>
      <c r="F855" s="49"/>
      <c r="G855" s="49"/>
      <c r="H855" s="49"/>
      <c r="I855" s="49"/>
      <c r="J855" s="20" t="n">
        <v>21.74</v>
      </c>
      <c r="K855" s="20" t="n">
        <v>15</v>
      </c>
      <c r="L855" s="20" t="n">
        <f aca="false">J855-K855</f>
        <v>6.74</v>
      </c>
      <c r="M855" s="48" t="s">
        <v>605</v>
      </c>
      <c r="N855" s="21" t="n">
        <v>232</v>
      </c>
      <c r="O855" s="21" t="n">
        <v>232</v>
      </c>
      <c r="P855" s="21"/>
      <c r="Q855" s="21"/>
      <c r="R855" s="21"/>
      <c r="S855" s="48" t="s">
        <v>2437</v>
      </c>
    </row>
    <row r="856" s="50" customFormat="true" ht="21.95" hidden="false" customHeight="true" outlineLevel="0" collapsed="false">
      <c r="A856" s="29" t="n">
        <v>14</v>
      </c>
      <c r="B856" s="48" t="s">
        <v>2438</v>
      </c>
      <c r="C856" s="29" t="s">
        <v>163</v>
      </c>
      <c r="D856" s="48" t="s">
        <v>2439</v>
      </c>
      <c r="E856" s="49" t="n">
        <v>49.95</v>
      </c>
      <c r="F856" s="49"/>
      <c r="G856" s="49"/>
      <c r="H856" s="49"/>
      <c r="I856" s="49"/>
      <c r="J856" s="20" t="n">
        <v>49.95</v>
      </c>
      <c r="K856" s="20" t="n">
        <v>40</v>
      </c>
      <c r="L856" s="20" t="n">
        <f aca="false">J856-K856</f>
        <v>9.95</v>
      </c>
      <c r="M856" s="48" t="s">
        <v>605</v>
      </c>
      <c r="N856" s="21" t="n">
        <v>1084</v>
      </c>
      <c r="O856" s="21" t="n">
        <v>833</v>
      </c>
      <c r="P856" s="21"/>
      <c r="Q856" s="21" t="n">
        <v>251</v>
      </c>
      <c r="R856" s="21"/>
      <c r="S856" s="48" t="s">
        <v>2440</v>
      </c>
    </row>
    <row r="857" s="50" customFormat="true" ht="21.95" hidden="false" customHeight="true" outlineLevel="0" collapsed="false">
      <c r="A857" s="29" t="n">
        <v>15</v>
      </c>
      <c r="B857" s="48" t="s">
        <v>2441</v>
      </c>
      <c r="C857" s="29" t="s">
        <v>163</v>
      </c>
      <c r="D857" s="48" t="s">
        <v>2442</v>
      </c>
      <c r="E857" s="49" t="n">
        <v>47.38</v>
      </c>
      <c r="F857" s="49"/>
      <c r="G857" s="49"/>
      <c r="H857" s="49"/>
      <c r="I857" s="49"/>
      <c r="J857" s="20" t="n">
        <v>47.38</v>
      </c>
      <c r="K857" s="20" t="n">
        <v>36</v>
      </c>
      <c r="L857" s="20" t="n">
        <f aca="false">J857-K857</f>
        <v>11.38</v>
      </c>
      <c r="M857" s="48" t="s">
        <v>605</v>
      </c>
      <c r="N857" s="21" t="n">
        <v>880</v>
      </c>
      <c r="O857" s="21" t="n">
        <v>793</v>
      </c>
      <c r="P857" s="21"/>
      <c r="Q857" s="21"/>
      <c r="R857" s="21"/>
      <c r="S857" s="48" t="s">
        <v>2443</v>
      </c>
    </row>
    <row r="858" s="50" customFormat="true" ht="21.95" hidden="false" customHeight="true" outlineLevel="0" collapsed="false">
      <c r="A858" s="29" t="n">
        <v>16</v>
      </c>
      <c r="B858" s="48" t="s">
        <v>1476</v>
      </c>
      <c r="C858" s="29" t="s">
        <v>163</v>
      </c>
      <c r="D858" s="48" t="s">
        <v>2444</v>
      </c>
      <c r="E858" s="49" t="n">
        <v>49</v>
      </c>
      <c r="F858" s="49"/>
      <c r="G858" s="49"/>
      <c r="H858" s="49"/>
      <c r="I858" s="49"/>
      <c r="J858" s="20" t="n">
        <v>49</v>
      </c>
      <c r="K858" s="20" t="n">
        <v>39</v>
      </c>
      <c r="L858" s="20" t="n">
        <f aca="false">J858-K858</f>
        <v>10</v>
      </c>
      <c r="M858" s="48" t="s">
        <v>605</v>
      </c>
      <c r="N858" s="21" t="n">
        <v>1044</v>
      </c>
      <c r="O858" s="21" t="n">
        <v>860</v>
      </c>
      <c r="P858" s="21"/>
      <c r="Q858" s="21" t="n">
        <v>184</v>
      </c>
      <c r="R858" s="21"/>
      <c r="S858" s="48" t="s">
        <v>2445</v>
      </c>
    </row>
    <row r="859" s="50" customFormat="true" ht="21.95" hidden="false" customHeight="true" outlineLevel="0" collapsed="false">
      <c r="A859" s="29" t="n">
        <v>17</v>
      </c>
      <c r="B859" s="48" t="s">
        <v>2446</v>
      </c>
      <c r="C859" s="29" t="s">
        <v>163</v>
      </c>
      <c r="D859" s="48" t="s">
        <v>2447</v>
      </c>
      <c r="E859" s="49" t="n">
        <v>49.7</v>
      </c>
      <c r="F859" s="49"/>
      <c r="G859" s="49"/>
      <c r="H859" s="49"/>
      <c r="I859" s="49"/>
      <c r="J859" s="20" t="n">
        <v>49.7</v>
      </c>
      <c r="K859" s="20" t="n">
        <v>40</v>
      </c>
      <c r="L859" s="20" t="n">
        <f aca="false">J859-K859</f>
        <v>9.7</v>
      </c>
      <c r="M859" s="48" t="s">
        <v>605</v>
      </c>
      <c r="N859" s="21" t="n">
        <v>960</v>
      </c>
      <c r="O859" s="21" t="n">
        <v>960</v>
      </c>
      <c r="P859" s="21"/>
      <c r="Q859" s="21"/>
      <c r="R859" s="21"/>
      <c r="S859" s="48" t="s">
        <v>2448</v>
      </c>
    </row>
    <row r="860" s="50" customFormat="true" ht="21.95" hidden="false" customHeight="true" outlineLevel="0" collapsed="false">
      <c r="A860" s="29" t="n">
        <v>18</v>
      </c>
      <c r="B860" s="48" t="s">
        <v>2449</v>
      </c>
      <c r="C860" s="29" t="s">
        <v>163</v>
      </c>
      <c r="D860" s="48" t="s">
        <v>2450</v>
      </c>
      <c r="E860" s="49" t="n">
        <v>49.8</v>
      </c>
      <c r="F860" s="49"/>
      <c r="G860" s="49"/>
      <c r="H860" s="49"/>
      <c r="I860" s="49"/>
      <c r="J860" s="20" t="n">
        <v>49.8</v>
      </c>
      <c r="K860" s="20" t="n">
        <v>40</v>
      </c>
      <c r="L860" s="20" t="n">
        <f aca="false">J860-K860</f>
        <v>9.8</v>
      </c>
      <c r="M860" s="48" t="s">
        <v>605</v>
      </c>
      <c r="N860" s="21" t="n">
        <v>895</v>
      </c>
      <c r="O860" s="21" t="n">
        <v>895</v>
      </c>
      <c r="P860" s="21"/>
      <c r="Q860" s="21"/>
      <c r="R860" s="21"/>
      <c r="S860" s="48" t="s">
        <v>2451</v>
      </c>
    </row>
    <row r="861" s="50" customFormat="true" ht="21.95" hidden="false" customHeight="true" outlineLevel="0" collapsed="false">
      <c r="A861" s="29" t="n">
        <v>19</v>
      </c>
      <c r="B861" s="48" t="s">
        <v>2452</v>
      </c>
      <c r="C861" s="29" t="s">
        <v>163</v>
      </c>
      <c r="D861" s="48" t="s">
        <v>2453</v>
      </c>
      <c r="E861" s="49" t="n">
        <v>48.8</v>
      </c>
      <c r="F861" s="49"/>
      <c r="G861" s="49"/>
      <c r="H861" s="49"/>
      <c r="I861" s="49"/>
      <c r="J861" s="20" t="n">
        <v>48.8</v>
      </c>
      <c r="K861" s="20" t="n">
        <v>39</v>
      </c>
      <c r="L861" s="20" t="n">
        <f aca="false">J861-K861</f>
        <v>9.8</v>
      </c>
      <c r="M861" s="48" t="s">
        <v>605</v>
      </c>
      <c r="N861" s="21" t="n">
        <v>894</v>
      </c>
      <c r="O861" s="21" t="n">
        <v>894</v>
      </c>
      <c r="P861" s="21"/>
      <c r="Q861" s="21"/>
      <c r="R861" s="21"/>
      <c r="S861" s="48" t="s">
        <v>2454</v>
      </c>
    </row>
    <row r="862" s="50" customFormat="true" ht="21.95" hidden="false" customHeight="true" outlineLevel="0" collapsed="false">
      <c r="A862" s="29" t="n">
        <v>20</v>
      </c>
      <c r="B862" s="48" t="s">
        <v>2455</v>
      </c>
      <c r="C862" s="29" t="s">
        <v>163</v>
      </c>
      <c r="D862" s="48" t="s">
        <v>2456</v>
      </c>
      <c r="E862" s="49" t="n">
        <v>48.4</v>
      </c>
      <c r="F862" s="49"/>
      <c r="G862" s="49"/>
      <c r="H862" s="49"/>
      <c r="I862" s="49"/>
      <c r="J862" s="20" t="n">
        <v>48.4</v>
      </c>
      <c r="K862" s="20" t="n">
        <v>38</v>
      </c>
      <c r="L862" s="20" t="n">
        <f aca="false">J862-K862</f>
        <v>10.4</v>
      </c>
      <c r="M862" s="48" t="s">
        <v>605</v>
      </c>
      <c r="N862" s="21" t="n">
        <v>832</v>
      </c>
      <c r="O862" s="21" t="n">
        <v>832</v>
      </c>
      <c r="P862" s="21"/>
      <c r="Q862" s="21"/>
      <c r="R862" s="21"/>
      <c r="S862" s="48" t="s">
        <v>2457</v>
      </c>
    </row>
    <row r="863" s="50" customFormat="true" ht="21.95" hidden="false" customHeight="true" outlineLevel="0" collapsed="false">
      <c r="A863" s="29" t="n">
        <v>21</v>
      </c>
      <c r="B863" s="48" t="s">
        <v>2458</v>
      </c>
      <c r="C863" s="29" t="s">
        <v>163</v>
      </c>
      <c r="D863" s="48" t="s">
        <v>2459</v>
      </c>
      <c r="E863" s="49" t="n">
        <v>48</v>
      </c>
      <c r="F863" s="49"/>
      <c r="G863" s="49"/>
      <c r="H863" s="49"/>
      <c r="I863" s="49"/>
      <c r="J863" s="20" t="n">
        <v>48</v>
      </c>
      <c r="K863" s="20" t="n">
        <v>38</v>
      </c>
      <c r="L863" s="20" t="n">
        <f aca="false">J863-K863</f>
        <v>10</v>
      </c>
      <c r="M863" s="48" t="s">
        <v>605</v>
      </c>
      <c r="N863" s="21" t="n">
        <v>829</v>
      </c>
      <c r="O863" s="21" t="n">
        <v>829</v>
      </c>
      <c r="P863" s="21"/>
      <c r="Q863" s="21"/>
      <c r="R863" s="21"/>
      <c r="S863" s="48" t="s">
        <v>2460</v>
      </c>
    </row>
    <row r="864" s="50" customFormat="true" ht="21.95" hidden="false" customHeight="true" outlineLevel="0" collapsed="false">
      <c r="A864" s="29" t="n">
        <v>22</v>
      </c>
      <c r="B864" s="48" t="s">
        <v>2461</v>
      </c>
      <c r="C864" s="29" t="s">
        <v>163</v>
      </c>
      <c r="D864" s="48" t="s">
        <v>2462</v>
      </c>
      <c r="E864" s="49" t="n">
        <v>46.8</v>
      </c>
      <c r="F864" s="49"/>
      <c r="G864" s="49"/>
      <c r="H864" s="49"/>
      <c r="I864" s="49"/>
      <c r="J864" s="20" t="n">
        <v>46.8</v>
      </c>
      <c r="K864" s="20" t="n">
        <v>36</v>
      </c>
      <c r="L864" s="20" t="n">
        <f aca="false">J864-K864</f>
        <v>10.8</v>
      </c>
      <c r="M864" s="48" t="s">
        <v>605</v>
      </c>
      <c r="N864" s="21" t="n">
        <v>782</v>
      </c>
      <c r="O864" s="21" t="n">
        <v>782</v>
      </c>
      <c r="P864" s="21"/>
      <c r="Q864" s="21"/>
      <c r="R864" s="21"/>
      <c r="S864" s="48" t="s">
        <v>2463</v>
      </c>
    </row>
    <row r="865" s="50" customFormat="true" ht="21.95" hidden="false" customHeight="true" outlineLevel="0" collapsed="false">
      <c r="A865" s="29" t="n">
        <v>23</v>
      </c>
      <c r="B865" s="48" t="s">
        <v>2464</v>
      </c>
      <c r="C865" s="29" t="s">
        <v>163</v>
      </c>
      <c r="D865" s="48" t="s">
        <v>2465</v>
      </c>
      <c r="E865" s="49" t="n">
        <v>47</v>
      </c>
      <c r="F865" s="49"/>
      <c r="G865" s="49"/>
      <c r="H865" s="49"/>
      <c r="I865" s="49"/>
      <c r="J865" s="20" t="n">
        <v>47</v>
      </c>
      <c r="K865" s="20" t="n">
        <v>36</v>
      </c>
      <c r="L865" s="20" t="n">
        <f aca="false">J865-K865</f>
        <v>11</v>
      </c>
      <c r="M865" s="48" t="s">
        <v>605</v>
      </c>
      <c r="N865" s="21" t="n">
        <v>786</v>
      </c>
      <c r="O865" s="21" t="n">
        <v>786</v>
      </c>
      <c r="P865" s="21"/>
      <c r="Q865" s="21"/>
      <c r="R865" s="21"/>
      <c r="S865" s="48" t="s">
        <v>2466</v>
      </c>
    </row>
    <row r="866" s="50" customFormat="true" ht="21.95" hidden="false" customHeight="true" outlineLevel="0" collapsed="false">
      <c r="A866" s="29" t="n">
        <v>24</v>
      </c>
      <c r="B866" s="48" t="s">
        <v>2467</v>
      </c>
      <c r="C866" s="29" t="s">
        <v>163</v>
      </c>
      <c r="D866" s="48" t="s">
        <v>2468</v>
      </c>
      <c r="E866" s="49" t="n">
        <v>48.3</v>
      </c>
      <c r="F866" s="49"/>
      <c r="G866" s="49"/>
      <c r="H866" s="49"/>
      <c r="I866" s="49"/>
      <c r="J866" s="20" t="n">
        <v>48.3</v>
      </c>
      <c r="K866" s="20" t="n">
        <v>38</v>
      </c>
      <c r="L866" s="20" t="n">
        <f aca="false">J866-K866</f>
        <v>10.3</v>
      </c>
      <c r="M866" s="48" t="s">
        <v>605</v>
      </c>
      <c r="N866" s="21" t="n">
        <v>831</v>
      </c>
      <c r="O866" s="21" t="n">
        <v>831</v>
      </c>
      <c r="P866" s="21"/>
      <c r="Q866" s="21"/>
      <c r="R866" s="21"/>
      <c r="S866" s="48" t="s">
        <v>2469</v>
      </c>
    </row>
    <row r="867" s="8" customFormat="true" ht="21.95" hidden="false" customHeight="true" outlineLevel="0" collapsed="false">
      <c r="A867" s="6" t="s">
        <v>122</v>
      </c>
      <c r="B867" s="6" t="s">
        <v>123</v>
      </c>
      <c r="C867" s="28" t="n">
        <f aca="false">C868+C871+C878+C891+C898+C902+C905+C922+C933+C939</f>
        <v>64</v>
      </c>
      <c r="D867" s="46"/>
      <c r="E867" s="47" t="n">
        <f aca="false">E868+E871+E878+E891+E898+E902+E905+E922+E933+E939</f>
        <v>3731.41</v>
      </c>
      <c r="F867" s="47"/>
      <c r="G867" s="47"/>
      <c r="H867" s="47"/>
      <c r="I867" s="47"/>
      <c r="J867" s="9" t="n">
        <f aca="false">J868+J871+J878+J891+J898+J902+J905+J922+J933+J939</f>
        <v>3731.395</v>
      </c>
      <c r="K867" s="9" t="n">
        <f aca="false">K868+K871+K878+K891+K898+K902+K905+K922+K933+K939</f>
        <v>2797</v>
      </c>
      <c r="L867" s="9" t="n">
        <f aca="false">J867-K867</f>
        <v>934.395</v>
      </c>
      <c r="M867" s="47"/>
      <c r="N867" s="28" t="n">
        <f aca="false">N868+N871+N878+N891+N898+N902+N905+N922+N933+N939</f>
        <v>66245</v>
      </c>
      <c r="O867" s="28" t="n">
        <f aca="false">O868+O871+O878+O891+O898+O902+O905+O922+O933+O939</f>
        <v>59232</v>
      </c>
      <c r="P867" s="28"/>
      <c r="Q867" s="28" t="n">
        <f aca="false">Q868+Q871+Q878+Q891+Q898+Q902+Q905+Q922+Q933+Q939</f>
        <v>4131</v>
      </c>
      <c r="R867" s="28" t="n">
        <f aca="false">R868+R871+R878+R891+R898+R902+R905+R922+R933+R939</f>
        <v>4672</v>
      </c>
      <c r="S867" s="46"/>
    </row>
    <row r="868" s="8" customFormat="true" ht="21.95" hidden="false" customHeight="true" outlineLevel="0" collapsed="false">
      <c r="A868" s="7" t="s">
        <v>161</v>
      </c>
      <c r="B868" s="6" t="s">
        <v>124</v>
      </c>
      <c r="C868" s="28" t="n">
        <f aca="false">A870</f>
        <v>2</v>
      </c>
      <c r="D868" s="46"/>
      <c r="E868" s="47" t="n">
        <f aca="false">SUM(E869:E870)</f>
        <v>289.26</v>
      </c>
      <c r="F868" s="47"/>
      <c r="G868" s="47"/>
      <c r="H868" s="47"/>
      <c r="I868" s="47"/>
      <c r="J868" s="9" t="n">
        <f aca="false">SUM(J869:J870)</f>
        <v>289.26</v>
      </c>
      <c r="K868" s="9" t="n">
        <f aca="false">SUM(K869:K870)</f>
        <v>191</v>
      </c>
      <c r="L868" s="9" t="n">
        <f aca="false">J868-K868</f>
        <v>98.26</v>
      </c>
      <c r="M868" s="47"/>
      <c r="N868" s="28" t="n">
        <f aca="false">SUM(N869:N870)</f>
        <v>4695</v>
      </c>
      <c r="O868" s="28" t="n">
        <f aca="false">SUM(O869:O870)</f>
        <v>4030</v>
      </c>
      <c r="P868" s="28"/>
      <c r="Q868" s="28"/>
      <c r="R868" s="28"/>
      <c r="S868" s="46"/>
    </row>
    <row r="869" s="50" customFormat="true" ht="39.75" hidden="false" customHeight="true" outlineLevel="0" collapsed="false">
      <c r="A869" s="29" t="n">
        <v>1</v>
      </c>
      <c r="B869" s="48" t="s">
        <v>2470</v>
      </c>
      <c r="C869" s="29" t="s">
        <v>1842</v>
      </c>
      <c r="D869" s="48" t="s">
        <v>2471</v>
      </c>
      <c r="E869" s="49" t="n">
        <v>146.23</v>
      </c>
      <c r="F869" s="49"/>
      <c r="G869" s="49"/>
      <c r="H869" s="49"/>
      <c r="I869" s="49"/>
      <c r="J869" s="20" t="n">
        <v>146.23</v>
      </c>
      <c r="K869" s="20" t="n">
        <v>101</v>
      </c>
      <c r="L869" s="20" t="n">
        <f aca="false">J869-K869</f>
        <v>45.23</v>
      </c>
      <c r="M869" s="48" t="s">
        <v>244</v>
      </c>
      <c r="N869" s="21" t="n">
        <v>2560</v>
      </c>
      <c r="O869" s="21" t="n">
        <v>2205</v>
      </c>
      <c r="P869" s="21"/>
      <c r="Q869" s="21"/>
      <c r="R869" s="21"/>
      <c r="S869" s="48" t="s">
        <v>2472</v>
      </c>
    </row>
    <row r="870" s="50" customFormat="true" ht="27.95" hidden="false" customHeight="true" outlineLevel="0" collapsed="false">
      <c r="A870" s="29" t="n">
        <v>2</v>
      </c>
      <c r="B870" s="48" t="s">
        <v>2473</v>
      </c>
      <c r="C870" s="29" t="s">
        <v>1842</v>
      </c>
      <c r="D870" s="48" t="s">
        <v>2474</v>
      </c>
      <c r="E870" s="49" t="n">
        <v>143.03</v>
      </c>
      <c r="F870" s="49"/>
      <c r="G870" s="49"/>
      <c r="H870" s="49"/>
      <c r="I870" s="49"/>
      <c r="J870" s="20" t="n">
        <v>143.03</v>
      </c>
      <c r="K870" s="20" t="n">
        <v>90</v>
      </c>
      <c r="L870" s="20" t="n">
        <f aca="false">J870-K870</f>
        <v>53.03</v>
      </c>
      <c r="M870" s="48" t="s">
        <v>244</v>
      </c>
      <c r="N870" s="21" t="n">
        <v>2135</v>
      </c>
      <c r="O870" s="21" t="n">
        <v>1825</v>
      </c>
      <c r="P870" s="21"/>
      <c r="Q870" s="21"/>
      <c r="R870" s="21"/>
      <c r="S870" s="48" t="s">
        <v>2475</v>
      </c>
    </row>
    <row r="871" s="8" customFormat="true" ht="21.95" hidden="false" customHeight="true" outlineLevel="0" collapsed="false">
      <c r="A871" s="7" t="s">
        <v>171</v>
      </c>
      <c r="B871" s="6" t="s">
        <v>125</v>
      </c>
      <c r="C871" s="28" t="n">
        <f aca="false">A877</f>
        <v>6</v>
      </c>
      <c r="D871" s="46"/>
      <c r="E871" s="47" t="n">
        <f aca="false">SUM(E872:E877)</f>
        <v>290.48</v>
      </c>
      <c r="F871" s="47"/>
      <c r="G871" s="47"/>
      <c r="H871" s="47"/>
      <c r="I871" s="47"/>
      <c r="J871" s="9" t="n">
        <f aca="false">SUM(J872:J877)</f>
        <v>290.48</v>
      </c>
      <c r="K871" s="9" t="n">
        <f aca="false">SUM(K872:K877)</f>
        <v>211</v>
      </c>
      <c r="L871" s="9" t="n">
        <f aca="false">J871-K871</f>
        <v>79.48</v>
      </c>
      <c r="M871" s="47"/>
      <c r="N871" s="28" t="n">
        <f aca="false">SUM(N872:N877)</f>
        <v>4922</v>
      </c>
      <c r="O871" s="28" t="n">
        <f aca="false">SUM(O872:O877)</f>
        <v>4634</v>
      </c>
      <c r="P871" s="28"/>
      <c r="Q871" s="28"/>
      <c r="R871" s="28"/>
      <c r="S871" s="46"/>
    </row>
    <row r="872" s="50" customFormat="true" ht="27.95" hidden="false" customHeight="true" outlineLevel="0" collapsed="false">
      <c r="A872" s="29" t="n">
        <v>1</v>
      </c>
      <c r="B872" s="48" t="s">
        <v>2476</v>
      </c>
      <c r="C872" s="29" t="s">
        <v>163</v>
      </c>
      <c r="D872" s="48" t="s">
        <v>2477</v>
      </c>
      <c r="E872" s="49" t="n">
        <v>49.71</v>
      </c>
      <c r="F872" s="49"/>
      <c r="G872" s="49"/>
      <c r="H872" s="49"/>
      <c r="I872" s="49"/>
      <c r="J872" s="20" t="n">
        <v>49.71</v>
      </c>
      <c r="K872" s="20" t="n">
        <v>40</v>
      </c>
      <c r="L872" s="20" t="n">
        <f aca="false">J872-K872</f>
        <v>9.71</v>
      </c>
      <c r="M872" s="48" t="s">
        <v>2478</v>
      </c>
      <c r="N872" s="21" t="n">
        <v>881</v>
      </c>
      <c r="O872" s="21" t="n">
        <v>881</v>
      </c>
      <c r="P872" s="21"/>
      <c r="Q872" s="21"/>
      <c r="R872" s="21"/>
      <c r="S872" s="48" t="s">
        <v>2479</v>
      </c>
    </row>
    <row r="873" s="50" customFormat="true" ht="53.25" hidden="false" customHeight="true" outlineLevel="0" collapsed="false">
      <c r="A873" s="29" t="n">
        <v>2</v>
      </c>
      <c r="B873" s="48" t="s">
        <v>2480</v>
      </c>
      <c r="C873" s="29" t="s">
        <v>163</v>
      </c>
      <c r="D873" s="48" t="s">
        <v>2481</v>
      </c>
      <c r="E873" s="49" t="n">
        <v>49.27</v>
      </c>
      <c r="F873" s="49"/>
      <c r="G873" s="49"/>
      <c r="H873" s="49"/>
      <c r="I873" s="49"/>
      <c r="J873" s="20" t="n">
        <v>49.27</v>
      </c>
      <c r="K873" s="20" t="n">
        <v>35</v>
      </c>
      <c r="L873" s="20" t="n">
        <f aca="false">J873-K873</f>
        <v>14.27</v>
      </c>
      <c r="M873" s="48" t="s">
        <v>2478</v>
      </c>
      <c r="N873" s="21" t="n">
        <v>825</v>
      </c>
      <c r="O873" s="21" t="n">
        <v>778</v>
      </c>
      <c r="P873" s="21"/>
      <c r="Q873" s="21"/>
      <c r="R873" s="21"/>
      <c r="S873" s="48" t="s">
        <v>2482</v>
      </c>
    </row>
    <row r="874" s="50" customFormat="true" ht="34.5" hidden="false" customHeight="true" outlineLevel="0" collapsed="false">
      <c r="A874" s="29" t="n">
        <v>3</v>
      </c>
      <c r="B874" s="48" t="s">
        <v>2483</v>
      </c>
      <c r="C874" s="29" t="s">
        <v>163</v>
      </c>
      <c r="D874" s="48" t="s">
        <v>2484</v>
      </c>
      <c r="E874" s="49" t="n">
        <v>49.66</v>
      </c>
      <c r="F874" s="49"/>
      <c r="G874" s="49"/>
      <c r="H874" s="49"/>
      <c r="I874" s="49"/>
      <c r="J874" s="20" t="n">
        <v>49.66</v>
      </c>
      <c r="K874" s="20" t="n">
        <v>36</v>
      </c>
      <c r="L874" s="20" t="n">
        <f aca="false">J874-K874</f>
        <v>13.66</v>
      </c>
      <c r="M874" s="48" t="s">
        <v>2478</v>
      </c>
      <c r="N874" s="21" t="n">
        <v>830</v>
      </c>
      <c r="O874" s="21" t="n">
        <v>784</v>
      </c>
      <c r="P874" s="21"/>
      <c r="Q874" s="21"/>
      <c r="R874" s="21"/>
      <c r="S874" s="48" t="s">
        <v>2485</v>
      </c>
    </row>
    <row r="875" s="50" customFormat="true" ht="74.25" hidden="false" customHeight="true" outlineLevel="0" collapsed="false">
      <c r="A875" s="29" t="n">
        <v>4</v>
      </c>
      <c r="B875" s="48" t="s">
        <v>2486</v>
      </c>
      <c r="C875" s="29" t="s">
        <v>163</v>
      </c>
      <c r="D875" s="48" t="s">
        <v>2487</v>
      </c>
      <c r="E875" s="49" t="n">
        <v>47.96</v>
      </c>
      <c r="F875" s="49"/>
      <c r="G875" s="49"/>
      <c r="H875" s="49"/>
      <c r="I875" s="49"/>
      <c r="J875" s="20" t="n">
        <v>47.96</v>
      </c>
      <c r="K875" s="20" t="n">
        <v>35</v>
      </c>
      <c r="L875" s="20" t="n">
        <f aca="false">J875-K875</f>
        <v>12.96</v>
      </c>
      <c r="M875" s="48" t="s">
        <v>2478</v>
      </c>
      <c r="N875" s="21" t="n">
        <v>812</v>
      </c>
      <c r="O875" s="21" t="n">
        <v>763</v>
      </c>
      <c r="P875" s="21"/>
      <c r="Q875" s="21"/>
      <c r="R875" s="21"/>
      <c r="S875" s="48" t="s">
        <v>2488</v>
      </c>
    </row>
    <row r="876" s="50" customFormat="true" ht="52.5" hidden="false" customHeight="true" outlineLevel="0" collapsed="false">
      <c r="A876" s="29" t="n">
        <v>5</v>
      </c>
      <c r="B876" s="48" t="s">
        <v>2489</v>
      </c>
      <c r="C876" s="29" t="s">
        <v>163</v>
      </c>
      <c r="D876" s="48" t="s">
        <v>2490</v>
      </c>
      <c r="E876" s="49" t="n">
        <v>49.45</v>
      </c>
      <c r="F876" s="49"/>
      <c r="G876" s="49"/>
      <c r="H876" s="49"/>
      <c r="I876" s="49"/>
      <c r="J876" s="20" t="n">
        <v>49.45</v>
      </c>
      <c r="K876" s="20" t="n">
        <v>38</v>
      </c>
      <c r="L876" s="20" t="n">
        <f aca="false">J876-K876</f>
        <v>11.45</v>
      </c>
      <c r="M876" s="48" t="s">
        <v>2478</v>
      </c>
      <c r="N876" s="21" t="n">
        <v>829</v>
      </c>
      <c r="O876" s="21" t="n">
        <v>829</v>
      </c>
      <c r="P876" s="21"/>
      <c r="Q876" s="21"/>
      <c r="R876" s="21"/>
      <c r="S876" s="48" t="s">
        <v>2491</v>
      </c>
    </row>
    <row r="877" s="50" customFormat="true" ht="60" hidden="false" customHeight="true" outlineLevel="0" collapsed="false">
      <c r="A877" s="29" t="n">
        <v>6</v>
      </c>
      <c r="B877" s="48" t="s">
        <v>2492</v>
      </c>
      <c r="C877" s="29" t="s">
        <v>163</v>
      </c>
      <c r="D877" s="48" t="s">
        <v>2493</v>
      </c>
      <c r="E877" s="49" t="n">
        <v>44.43</v>
      </c>
      <c r="F877" s="49"/>
      <c r="G877" s="49"/>
      <c r="H877" s="49"/>
      <c r="I877" s="49"/>
      <c r="J877" s="20" t="n">
        <v>44.43</v>
      </c>
      <c r="K877" s="20" t="n">
        <v>27</v>
      </c>
      <c r="L877" s="20" t="n">
        <f aca="false">J877-K877</f>
        <v>17.43</v>
      </c>
      <c r="M877" s="48" t="s">
        <v>2478</v>
      </c>
      <c r="N877" s="21" t="n">
        <v>745</v>
      </c>
      <c r="O877" s="21" t="n">
        <v>599</v>
      </c>
      <c r="P877" s="21"/>
      <c r="Q877" s="21"/>
      <c r="R877" s="21"/>
      <c r="S877" s="48" t="s">
        <v>2494</v>
      </c>
    </row>
    <row r="878" s="8" customFormat="true" ht="21.95" hidden="false" customHeight="true" outlineLevel="0" collapsed="false">
      <c r="A878" s="7" t="s">
        <v>202</v>
      </c>
      <c r="B878" s="6" t="s">
        <v>126</v>
      </c>
      <c r="C878" s="28" t="n">
        <f aca="false">A890</f>
        <v>12</v>
      </c>
      <c r="D878" s="46"/>
      <c r="E878" s="47" t="n">
        <f aca="false">SUM(E879:E890)</f>
        <v>587.97</v>
      </c>
      <c r="F878" s="47"/>
      <c r="G878" s="47"/>
      <c r="H878" s="47"/>
      <c r="I878" s="47"/>
      <c r="J878" s="9" t="n">
        <f aca="false">SUM(J879:J890)</f>
        <v>587.97</v>
      </c>
      <c r="K878" s="9" t="n">
        <f aca="false">SUM(K879:K890)</f>
        <v>447</v>
      </c>
      <c r="L878" s="9" t="n">
        <f aca="false">J878-K878</f>
        <v>140.97</v>
      </c>
      <c r="M878" s="47"/>
      <c r="N878" s="28" t="n">
        <f aca="false">SUM(N879:N890)</f>
        <v>10828</v>
      </c>
      <c r="O878" s="28" t="n">
        <f aca="false">SUM(O879:O890)</f>
        <v>9636</v>
      </c>
      <c r="P878" s="28"/>
      <c r="Q878" s="28" t="n">
        <f aca="false">SUM(Q879:Q890)</f>
        <v>942</v>
      </c>
      <c r="R878" s="28" t="n">
        <f aca="false">SUM(R879:R890)</f>
        <v>4672</v>
      </c>
      <c r="S878" s="46"/>
    </row>
    <row r="879" s="50" customFormat="true" ht="27.95" hidden="false" customHeight="true" outlineLevel="0" collapsed="false">
      <c r="A879" s="29" t="n">
        <v>1</v>
      </c>
      <c r="B879" s="48" t="s">
        <v>2495</v>
      </c>
      <c r="C879" s="29" t="s">
        <v>163</v>
      </c>
      <c r="D879" s="48" t="s">
        <v>2496</v>
      </c>
      <c r="E879" s="49" t="n">
        <v>46.7</v>
      </c>
      <c r="F879" s="49"/>
      <c r="G879" s="49"/>
      <c r="H879" s="49"/>
      <c r="I879" s="49"/>
      <c r="J879" s="20" t="n">
        <v>46.7</v>
      </c>
      <c r="K879" s="20" t="n">
        <v>30</v>
      </c>
      <c r="L879" s="20" t="n">
        <f aca="false">J879-K879</f>
        <v>16.7</v>
      </c>
      <c r="M879" s="48" t="s">
        <v>279</v>
      </c>
      <c r="N879" s="21" t="n">
        <v>860</v>
      </c>
      <c r="O879" s="21" t="n">
        <v>610</v>
      </c>
      <c r="P879" s="21"/>
      <c r="Q879" s="21"/>
      <c r="R879" s="21" t="n">
        <v>510</v>
      </c>
      <c r="S879" s="48" t="s">
        <v>2497</v>
      </c>
    </row>
    <row r="880" s="50" customFormat="true" ht="42" hidden="false" customHeight="true" outlineLevel="0" collapsed="false">
      <c r="A880" s="29" t="n">
        <v>2</v>
      </c>
      <c r="B880" s="48" t="s">
        <v>2498</v>
      </c>
      <c r="C880" s="29" t="s">
        <v>163</v>
      </c>
      <c r="D880" s="48" t="s">
        <v>2499</v>
      </c>
      <c r="E880" s="49" t="n">
        <v>47.95</v>
      </c>
      <c r="F880" s="49"/>
      <c r="G880" s="49"/>
      <c r="H880" s="49"/>
      <c r="I880" s="49"/>
      <c r="J880" s="20" t="n">
        <v>47.95</v>
      </c>
      <c r="K880" s="20" t="n">
        <v>38</v>
      </c>
      <c r="L880" s="20" t="n">
        <f aca="false">J880-K880</f>
        <v>9.95</v>
      </c>
      <c r="M880" s="48" t="s">
        <v>279</v>
      </c>
      <c r="N880" s="21" t="n">
        <v>883</v>
      </c>
      <c r="O880" s="21" t="n">
        <v>883</v>
      </c>
      <c r="P880" s="21"/>
      <c r="Q880" s="21"/>
      <c r="R880" s="21"/>
      <c r="S880" s="48" t="s">
        <v>2500</v>
      </c>
    </row>
    <row r="881" s="50" customFormat="true" ht="27.95" hidden="false" customHeight="true" outlineLevel="0" collapsed="false">
      <c r="A881" s="29" t="n">
        <v>3</v>
      </c>
      <c r="B881" s="48" t="s">
        <v>2501</v>
      </c>
      <c r="C881" s="29" t="s">
        <v>163</v>
      </c>
      <c r="D881" s="48" t="s">
        <v>2502</v>
      </c>
      <c r="E881" s="49" t="n">
        <v>49.36</v>
      </c>
      <c r="F881" s="49"/>
      <c r="G881" s="49"/>
      <c r="H881" s="49"/>
      <c r="I881" s="49"/>
      <c r="J881" s="20" t="n">
        <v>49.36</v>
      </c>
      <c r="K881" s="20" t="n">
        <v>40</v>
      </c>
      <c r="L881" s="20" t="n">
        <f aca="false">J881-K881</f>
        <v>9.36</v>
      </c>
      <c r="M881" s="48" t="s">
        <v>279</v>
      </c>
      <c r="N881" s="21" t="n">
        <v>909</v>
      </c>
      <c r="O881" s="21" t="n">
        <v>909</v>
      </c>
      <c r="P881" s="21"/>
      <c r="Q881" s="21"/>
      <c r="R881" s="21" t="n">
        <v>520</v>
      </c>
      <c r="S881" s="48" t="s">
        <v>2500</v>
      </c>
    </row>
    <row r="882" s="50" customFormat="true" ht="27.95" hidden="false" customHeight="true" outlineLevel="0" collapsed="false">
      <c r="A882" s="29" t="n">
        <v>4</v>
      </c>
      <c r="B882" s="48" t="s">
        <v>2503</v>
      </c>
      <c r="C882" s="29" t="s">
        <v>163</v>
      </c>
      <c r="D882" s="48" t="s">
        <v>2504</v>
      </c>
      <c r="E882" s="49" t="n">
        <v>48.06</v>
      </c>
      <c r="F882" s="49"/>
      <c r="G882" s="49"/>
      <c r="H882" s="49"/>
      <c r="I882" s="49"/>
      <c r="J882" s="20" t="n">
        <v>48.06</v>
      </c>
      <c r="K882" s="20" t="n">
        <v>38</v>
      </c>
      <c r="L882" s="20" t="n">
        <f aca="false">J882-K882</f>
        <v>10.06</v>
      </c>
      <c r="M882" s="48" t="s">
        <v>279</v>
      </c>
      <c r="N882" s="21" t="n">
        <v>885</v>
      </c>
      <c r="O882" s="21" t="n">
        <v>885</v>
      </c>
      <c r="P882" s="21"/>
      <c r="Q882" s="21"/>
      <c r="R882" s="21" t="n">
        <v>885</v>
      </c>
      <c r="S882" s="48" t="s">
        <v>2500</v>
      </c>
    </row>
    <row r="883" s="50" customFormat="true" ht="51.75" hidden="false" customHeight="true" outlineLevel="0" collapsed="false">
      <c r="A883" s="29" t="n">
        <v>5</v>
      </c>
      <c r="B883" s="48" t="s">
        <v>2505</v>
      </c>
      <c r="C883" s="29" t="s">
        <v>163</v>
      </c>
      <c r="D883" s="48" t="s">
        <v>2506</v>
      </c>
      <c r="E883" s="49" t="n">
        <v>49.09</v>
      </c>
      <c r="F883" s="49"/>
      <c r="G883" s="49"/>
      <c r="H883" s="49"/>
      <c r="I883" s="49"/>
      <c r="J883" s="20" t="n">
        <v>49.09</v>
      </c>
      <c r="K883" s="20" t="n">
        <v>32</v>
      </c>
      <c r="L883" s="20" t="n">
        <f aca="false">J883-K883</f>
        <v>17.09</v>
      </c>
      <c r="M883" s="48" t="s">
        <v>279</v>
      </c>
      <c r="N883" s="21" t="n">
        <v>904</v>
      </c>
      <c r="O883" s="21" t="n">
        <v>390</v>
      </c>
      <c r="P883" s="21"/>
      <c r="Q883" s="21" t="n">
        <v>514</v>
      </c>
      <c r="R883" s="21"/>
      <c r="S883" s="48" t="s">
        <v>2507</v>
      </c>
    </row>
    <row r="884" s="50" customFormat="true" ht="41.25" hidden="false" customHeight="true" outlineLevel="0" collapsed="false">
      <c r="A884" s="29" t="n">
        <v>6</v>
      </c>
      <c r="B884" s="48" t="s">
        <v>2508</v>
      </c>
      <c r="C884" s="29" t="s">
        <v>163</v>
      </c>
      <c r="D884" s="48" t="s">
        <v>2509</v>
      </c>
      <c r="E884" s="49" t="n">
        <v>49.41</v>
      </c>
      <c r="F884" s="49"/>
      <c r="G884" s="49"/>
      <c r="H884" s="49"/>
      <c r="I884" s="49"/>
      <c r="J884" s="20" t="n">
        <v>49.41</v>
      </c>
      <c r="K884" s="20" t="n">
        <v>39</v>
      </c>
      <c r="L884" s="20" t="n">
        <f aca="false">J884-K884</f>
        <v>10.41</v>
      </c>
      <c r="M884" s="48" t="s">
        <v>279</v>
      </c>
      <c r="N884" s="21" t="n">
        <v>910</v>
      </c>
      <c r="O884" s="21" t="n">
        <v>910</v>
      </c>
      <c r="P884" s="21"/>
      <c r="Q884" s="21"/>
      <c r="R884" s="21"/>
      <c r="S884" s="48" t="s">
        <v>2507</v>
      </c>
    </row>
    <row r="885" s="50" customFormat="true" ht="27.95" hidden="false" customHeight="true" outlineLevel="0" collapsed="false">
      <c r="A885" s="29" t="n">
        <v>7</v>
      </c>
      <c r="B885" s="48" t="s">
        <v>2510</v>
      </c>
      <c r="C885" s="29" t="s">
        <v>163</v>
      </c>
      <c r="D885" s="48" t="s">
        <v>2511</v>
      </c>
      <c r="E885" s="49" t="n">
        <v>49.9</v>
      </c>
      <c r="F885" s="49"/>
      <c r="G885" s="49"/>
      <c r="H885" s="49"/>
      <c r="I885" s="49"/>
      <c r="J885" s="20" t="n">
        <v>49.9</v>
      </c>
      <c r="K885" s="20" t="n">
        <v>32</v>
      </c>
      <c r="L885" s="20" t="n">
        <f aca="false">J885-K885</f>
        <v>17.9</v>
      </c>
      <c r="M885" s="48" t="s">
        <v>279</v>
      </c>
      <c r="N885" s="21" t="n">
        <v>919</v>
      </c>
      <c r="O885" s="21" t="n">
        <v>491</v>
      </c>
      <c r="P885" s="21"/>
      <c r="Q885" s="21" t="n">
        <v>428</v>
      </c>
      <c r="R885" s="21"/>
      <c r="S885" s="48" t="s">
        <v>2512</v>
      </c>
    </row>
    <row r="886" s="50" customFormat="true" ht="37.5" hidden="false" customHeight="true" outlineLevel="0" collapsed="false">
      <c r="A886" s="29" t="n">
        <v>8</v>
      </c>
      <c r="B886" s="48" t="s">
        <v>2513</v>
      </c>
      <c r="C886" s="29" t="s">
        <v>163</v>
      </c>
      <c r="D886" s="48" t="s">
        <v>2514</v>
      </c>
      <c r="E886" s="49" t="n">
        <v>49.9</v>
      </c>
      <c r="F886" s="49"/>
      <c r="G886" s="49"/>
      <c r="H886" s="49"/>
      <c r="I886" s="49"/>
      <c r="J886" s="20" t="n">
        <v>49.9</v>
      </c>
      <c r="K886" s="20" t="n">
        <v>40</v>
      </c>
      <c r="L886" s="20" t="n">
        <f aca="false">J886-K886</f>
        <v>9.9</v>
      </c>
      <c r="M886" s="48" t="s">
        <v>279</v>
      </c>
      <c r="N886" s="21" t="n">
        <v>919</v>
      </c>
      <c r="O886" s="21" t="n">
        <v>919</v>
      </c>
      <c r="P886" s="21"/>
      <c r="Q886" s="21"/>
      <c r="R886" s="21" t="n">
        <v>919</v>
      </c>
      <c r="S886" s="48" t="s">
        <v>2512</v>
      </c>
    </row>
    <row r="887" s="50" customFormat="true" ht="42" hidden="false" customHeight="true" outlineLevel="0" collapsed="false">
      <c r="A887" s="29" t="n">
        <v>9</v>
      </c>
      <c r="B887" s="48" t="s">
        <v>2515</v>
      </c>
      <c r="C887" s="29" t="s">
        <v>163</v>
      </c>
      <c r="D887" s="48" t="s">
        <v>2516</v>
      </c>
      <c r="E887" s="49" t="n">
        <v>49.74</v>
      </c>
      <c r="F887" s="49"/>
      <c r="G887" s="49"/>
      <c r="H887" s="49"/>
      <c r="I887" s="49"/>
      <c r="J887" s="20" t="n">
        <v>49.74</v>
      </c>
      <c r="K887" s="20" t="n">
        <v>40</v>
      </c>
      <c r="L887" s="20" t="n">
        <f aca="false">J887-K887</f>
        <v>9.74</v>
      </c>
      <c r="M887" s="48" t="s">
        <v>279</v>
      </c>
      <c r="N887" s="21" t="n">
        <v>916</v>
      </c>
      <c r="O887" s="21" t="n">
        <v>916</v>
      </c>
      <c r="P887" s="21"/>
      <c r="Q887" s="21"/>
      <c r="R887" s="21"/>
      <c r="S887" s="48" t="s">
        <v>2517</v>
      </c>
    </row>
    <row r="888" s="50" customFormat="true" ht="39.75" hidden="false" customHeight="true" outlineLevel="0" collapsed="false">
      <c r="A888" s="29" t="n">
        <v>10</v>
      </c>
      <c r="B888" s="48" t="s">
        <v>2518</v>
      </c>
      <c r="C888" s="29" t="s">
        <v>163</v>
      </c>
      <c r="D888" s="48" t="s">
        <v>2519</v>
      </c>
      <c r="E888" s="49" t="n">
        <v>49.9</v>
      </c>
      <c r="F888" s="49"/>
      <c r="G888" s="49"/>
      <c r="H888" s="49"/>
      <c r="I888" s="49"/>
      <c r="J888" s="20" t="n">
        <v>49.9</v>
      </c>
      <c r="K888" s="20" t="n">
        <v>40</v>
      </c>
      <c r="L888" s="20" t="n">
        <f aca="false">J888-K888</f>
        <v>9.9</v>
      </c>
      <c r="M888" s="48" t="s">
        <v>279</v>
      </c>
      <c r="N888" s="21" t="n">
        <v>919</v>
      </c>
      <c r="O888" s="21" t="n">
        <v>919</v>
      </c>
      <c r="P888" s="21"/>
      <c r="Q888" s="21"/>
      <c r="R888" s="21" t="n">
        <v>919</v>
      </c>
      <c r="S888" s="48" t="s">
        <v>2520</v>
      </c>
    </row>
    <row r="889" s="50" customFormat="true" ht="42.75" hidden="false" customHeight="true" outlineLevel="0" collapsed="false">
      <c r="A889" s="29" t="n">
        <v>11</v>
      </c>
      <c r="B889" s="48" t="s">
        <v>2521</v>
      </c>
      <c r="C889" s="29" t="s">
        <v>163</v>
      </c>
      <c r="D889" s="48" t="s">
        <v>2522</v>
      </c>
      <c r="E889" s="49" t="n">
        <v>49.9</v>
      </c>
      <c r="F889" s="49"/>
      <c r="G889" s="49"/>
      <c r="H889" s="49"/>
      <c r="I889" s="49"/>
      <c r="J889" s="20" t="n">
        <v>49.9</v>
      </c>
      <c r="K889" s="20" t="n">
        <v>40</v>
      </c>
      <c r="L889" s="20" t="n">
        <f aca="false">J889-K889</f>
        <v>9.9</v>
      </c>
      <c r="M889" s="48" t="s">
        <v>279</v>
      </c>
      <c r="N889" s="21" t="n">
        <v>919</v>
      </c>
      <c r="O889" s="21" t="n">
        <v>919</v>
      </c>
      <c r="P889" s="21"/>
      <c r="Q889" s="21"/>
      <c r="R889" s="21" t="n">
        <v>919</v>
      </c>
      <c r="S889" s="48" t="s">
        <v>2520</v>
      </c>
    </row>
    <row r="890" s="50" customFormat="true" ht="34.5" hidden="false" customHeight="true" outlineLevel="0" collapsed="false">
      <c r="A890" s="29" t="n">
        <v>12</v>
      </c>
      <c r="B890" s="48" t="s">
        <v>2523</v>
      </c>
      <c r="C890" s="29" t="s">
        <v>163</v>
      </c>
      <c r="D890" s="48" t="s">
        <v>2524</v>
      </c>
      <c r="E890" s="49" t="n">
        <v>48.06</v>
      </c>
      <c r="F890" s="49"/>
      <c r="G890" s="49"/>
      <c r="H890" s="49"/>
      <c r="I890" s="49"/>
      <c r="J890" s="20" t="n">
        <v>48.06</v>
      </c>
      <c r="K890" s="20" t="n">
        <v>38</v>
      </c>
      <c r="L890" s="20" t="n">
        <f aca="false">J890-K890</f>
        <v>10.06</v>
      </c>
      <c r="M890" s="48" t="s">
        <v>279</v>
      </c>
      <c r="N890" s="21" t="n">
        <v>885</v>
      </c>
      <c r="O890" s="21" t="n">
        <v>885</v>
      </c>
      <c r="P890" s="21"/>
      <c r="Q890" s="21"/>
      <c r="R890" s="21"/>
      <c r="S890" s="48" t="s">
        <v>2525</v>
      </c>
    </row>
    <row r="891" s="8" customFormat="true" ht="21.95" hidden="false" customHeight="true" outlineLevel="0" collapsed="false">
      <c r="A891" s="7" t="s">
        <v>228</v>
      </c>
      <c r="B891" s="6" t="s">
        <v>127</v>
      </c>
      <c r="C891" s="28" t="n">
        <f aca="false">A897</f>
        <v>6</v>
      </c>
      <c r="D891" s="46"/>
      <c r="E891" s="47" t="n">
        <f aca="false">SUM(E892:E897)</f>
        <v>289.5</v>
      </c>
      <c r="F891" s="47"/>
      <c r="G891" s="47"/>
      <c r="H891" s="47"/>
      <c r="I891" s="47"/>
      <c r="J891" s="9" t="n">
        <f aca="false">SUM(J892:J897)</f>
        <v>289.49</v>
      </c>
      <c r="K891" s="9" t="n">
        <f aca="false">SUM(K892:K897)</f>
        <v>231</v>
      </c>
      <c r="L891" s="9" t="n">
        <f aca="false">J891-K891</f>
        <v>58.49</v>
      </c>
      <c r="M891" s="47"/>
      <c r="N891" s="28" t="n">
        <f aca="false">SUM(N892:N897)</f>
        <v>5000</v>
      </c>
      <c r="O891" s="28" t="n">
        <f aca="false">SUM(O892:O897)</f>
        <v>5000</v>
      </c>
      <c r="P891" s="28"/>
      <c r="Q891" s="28"/>
      <c r="R891" s="28"/>
      <c r="S891" s="46"/>
    </row>
    <row r="892" s="50" customFormat="true" ht="27.95" hidden="false" customHeight="true" outlineLevel="0" collapsed="false">
      <c r="A892" s="29" t="n">
        <v>1</v>
      </c>
      <c r="B892" s="48" t="s">
        <v>2526</v>
      </c>
      <c r="C892" s="29" t="s">
        <v>163</v>
      </c>
      <c r="D892" s="48" t="s">
        <v>2527</v>
      </c>
      <c r="E892" s="49" t="n">
        <v>50</v>
      </c>
      <c r="F892" s="49"/>
      <c r="G892" s="49"/>
      <c r="H892" s="49"/>
      <c r="I892" s="49"/>
      <c r="J892" s="20" t="n">
        <v>50</v>
      </c>
      <c r="K892" s="20" t="n">
        <v>40</v>
      </c>
      <c r="L892" s="20" t="n">
        <f aca="false">J892-K892</f>
        <v>10</v>
      </c>
      <c r="M892" s="48" t="s">
        <v>2528</v>
      </c>
      <c r="N892" s="21" t="n">
        <v>859</v>
      </c>
      <c r="O892" s="21" t="n">
        <v>859</v>
      </c>
      <c r="P892" s="21"/>
      <c r="Q892" s="21"/>
      <c r="R892" s="21"/>
      <c r="S892" s="48" t="s">
        <v>2529</v>
      </c>
    </row>
    <row r="893" s="50" customFormat="true" ht="27.95" hidden="false" customHeight="true" outlineLevel="0" collapsed="false">
      <c r="A893" s="29" t="n">
        <v>2</v>
      </c>
      <c r="B893" s="48" t="s">
        <v>2530</v>
      </c>
      <c r="C893" s="29" t="s">
        <v>1842</v>
      </c>
      <c r="D893" s="48" t="s">
        <v>2531</v>
      </c>
      <c r="E893" s="49" t="n">
        <v>49.9</v>
      </c>
      <c r="F893" s="49"/>
      <c r="G893" s="49"/>
      <c r="H893" s="49"/>
      <c r="I893" s="49"/>
      <c r="J893" s="20" t="n">
        <v>49.91</v>
      </c>
      <c r="K893" s="20" t="n">
        <v>40</v>
      </c>
      <c r="L893" s="20" t="n">
        <f aca="false">J893-K893</f>
        <v>9.91</v>
      </c>
      <c r="M893" s="48" t="s">
        <v>2532</v>
      </c>
      <c r="N893" s="21" t="n">
        <v>876</v>
      </c>
      <c r="O893" s="21" t="n">
        <v>876</v>
      </c>
      <c r="P893" s="21"/>
      <c r="Q893" s="21"/>
      <c r="R893" s="21"/>
      <c r="S893" s="48" t="s">
        <v>2529</v>
      </c>
    </row>
    <row r="894" s="50" customFormat="true" ht="27.95" hidden="false" customHeight="true" outlineLevel="0" collapsed="false">
      <c r="A894" s="29" t="n">
        <v>3</v>
      </c>
      <c r="B894" s="48" t="s">
        <v>2533</v>
      </c>
      <c r="C894" s="29" t="s">
        <v>1842</v>
      </c>
      <c r="D894" s="48" t="s">
        <v>2534</v>
      </c>
      <c r="E894" s="49" t="n">
        <v>49.9</v>
      </c>
      <c r="F894" s="49"/>
      <c r="G894" s="49"/>
      <c r="H894" s="49"/>
      <c r="I894" s="49"/>
      <c r="J894" s="20" t="n">
        <v>49.9</v>
      </c>
      <c r="K894" s="20" t="n">
        <v>40</v>
      </c>
      <c r="L894" s="20" t="n">
        <f aca="false">J894-K894</f>
        <v>9.9</v>
      </c>
      <c r="M894" s="48" t="s">
        <v>2532</v>
      </c>
      <c r="N894" s="21" t="n">
        <v>852</v>
      </c>
      <c r="O894" s="21" t="n">
        <v>852</v>
      </c>
      <c r="P894" s="21"/>
      <c r="Q894" s="21"/>
      <c r="R894" s="21"/>
      <c r="S894" s="48" t="s">
        <v>2529</v>
      </c>
    </row>
    <row r="895" s="50" customFormat="true" ht="27.95" hidden="false" customHeight="true" outlineLevel="0" collapsed="false">
      <c r="A895" s="29" t="n">
        <v>4</v>
      </c>
      <c r="B895" s="48" t="s">
        <v>2535</v>
      </c>
      <c r="C895" s="29" t="s">
        <v>163</v>
      </c>
      <c r="D895" s="48" t="s">
        <v>2536</v>
      </c>
      <c r="E895" s="49" t="n">
        <v>49.8</v>
      </c>
      <c r="F895" s="49"/>
      <c r="G895" s="49"/>
      <c r="H895" s="49"/>
      <c r="I895" s="49"/>
      <c r="J895" s="20" t="n">
        <v>49.78</v>
      </c>
      <c r="K895" s="20" t="n">
        <v>40</v>
      </c>
      <c r="L895" s="20" t="n">
        <f aca="false">J895-K895</f>
        <v>9.78</v>
      </c>
      <c r="M895" s="48" t="s">
        <v>2537</v>
      </c>
      <c r="N895" s="21" t="n">
        <v>894</v>
      </c>
      <c r="O895" s="21" t="n">
        <v>894</v>
      </c>
      <c r="P895" s="21"/>
      <c r="Q895" s="21"/>
      <c r="R895" s="21"/>
      <c r="S895" s="48" t="s">
        <v>2538</v>
      </c>
    </row>
    <row r="896" s="50" customFormat="true" ht="27.95" hidden="false" customHeight="true" outlineLevel="0" collapsed="false">
      <c r="A896" s="29" t="n">
        <v>5</v>
      </c>
      <c r="B896" s="48" t="s">
        <v>2539</v>
      </c>
      <c r="C896" s="29" t="s">
        <v>1842</v>
      </c>
      <c r="D896" s="48" t="s">
        <v>2540</v>
      </c>
      <c r="E896" s="49" t="n">
        <v>49.7</v>
      </c>
      <c r="F896" s="49"/>
      <c r="G896" s="49"/>
      <c r="H896" s="49"/>
      <c r="I896" s="49"/>
      <c r="J896" s="20" t="n">
        <v>49.72</v>
      </c>
      <c r="K896" s="20" t="n">
        <v>40</v>
      </c>
      <c r="L896" s="20" t="n">
        <f aca="false">J896-K896</f>
        <v>9.72</v>
      </c>
      <c r="M896" s="48" t="s">
        <v>2532</v>
      </c>
      <c r="N896" s="21" t="n">
        <v>849</v>
      </c>
      <c r="O896" s="21" t="n">
        <v>849</v>
      </c>
      <c r="P896" s="21"/>
      <c r="Q896" s="21"/>
      <c r="R896" s="21"/>
      <c r="S896" s="48" t="s">
        <v>2538</v>
      </c>
    </row>
    <row r="897" s="50" customFormat="true" ht="27.95" hidden="false" customHeight="true" outlineLevel="0" collapsed="false">
      <c r="A897" s="29" t="n">
        <v>6</v>
      </c>
      <c r="B897" s="48" t="s">
        <v>2541</v>
      </c>
      <c r="C897" s="29" t="s">
        <v>1842</v>
      </c>
      <c r="D897" s="48" t="s">
        <v>2542</v>
      </c>
      <c r="E897" s="49" t="n">
        <v>40.2</v>
      </c>
      <c r="F897" s="49"/>
      <c r="G897" s="49"/>
      <c r="H897" s="49"/>
      <c r="I897" s="49"/>
      <c r="J897" s="20" t="n">
        <v>40.18</v>
      </c>
      <c r="K897" s="20" t="n">
        <v>31</v>
      </c>
      <c r="L897" s="20" t="n">
        <f aca="false">J897-K897</f>
        <v>9.18</v>
      </c>
      <c r="M897" s="48" t="s">
        <v>2532</v>
      </c>
      <c r="N897" s="21" t="n">
        <v>670</v>
      </c>
      <c r="O897" s="21" t="n">
        <v>670</v>
      </c>
      <c r="P897" s="21"/>
      <c r="Q897" s="21"/>
      <c r="R897" s="21"/>
      <c r="S897" s="48" t="s">
        <v>2538</v>
      </c>
    </row>
    <row r="898" s="8" customFormat="true" ht="21.95" hidden="false" customHeight="true" outlineLevel="0" collapsed="false">
      <c r="A898" s="7" t="s">
        <v>241</v>
      </c>
      <c r="B898" s="6" t="s">
        <v>128</v>
      </c>
      <c r="C898" s="28" t="n">
        <f aca="false">A901</f>
        <v>3</v>
      </c>
      <c r="D898" s="46"/>
      <c r="E898" s="47" t="n">
        <f aca="false">SUM(E899:E901)</f>
        <v>130.28</v>
      </c>
      <c r="F898" s="47"/>
      <c r="G898" s="47"/>
      <c r="H898" s="47"/>
      <c r="I898" s="47"/>
      <c r="J898" s="9" t="n">
        <f aca="false">SUM(J899:J901)</f>
        <v>130.28</v>
      </c>
      <c r="K898" s="9" t="n">
        <f aca="false">SUM(K899:K901)</f>
        <v>104</v>
      </c>
      <c r="L898" s="20" t="n">
        <f aca="false">J898-K898</f>
        <v>26.28</v>
      </c>
      <c r="M898" s="47"/>
      <c r="N898" s="28" t="n">
        <f aca="false">SUM(N899:N901)</f>
        <v>2300</v>
      </c>
      <c r="O898" s="28" t="n">
        <f aca="false">SUM(O899:O901)</f>
        <v>2300</v>
      </c>
      <c r="P898" s="28"/>
      <c r="Q898" s="28"/>
      <c r="R898" s="28"/>
      <c r="S898" s="46"/>
    </row>
    <row r="899" s="50" customFormat="true" ht="41.25" hidden="false" customHeight="true" outlineLevel="0" collapsed="false">
      <c r="A899" s="29" t="n">
        <v>1</v>
      </c>
      <c r="B899" s="48" t="s">
        <v>2543</v>
      </c>
      <c r="C899" s="29" t="s">
        <v>163</v>
      </c>
      <c r="D899" s="48" t="s">
        <v>2544</v>
      </c>
      <c r="E899" s="49" t="n">
        <v>44</v>
      </c>
      <c r="F899" s="49"/>
      <c r="G899" s="49"/>
      <c r="H899" s="49"/>
      <c r="I899" s="49"/>
      <c r="J899" s="20" t="n">
        <v>44</v>
      </c>
      <c r="K899" s="20" t="n">
        <v>35</v>
      </c>
      <c r="L899" s="20" t="n">
        <f aca="false">J899-K899</f>
        <v>9</v>
      </c>
      <c r="M899" s="48" t="s">
        <v>279</v>
      </c>
      <c r="N899" s="21" t="n">
        <v>780</v>
      </c>
      <c r="O899" s="21" t="n">
        <v>780</v>
      </c>
      <c r="P899" s="21"/>
      <c r="Q899" s="21"/>
      <c r="R899" s="21"/>
      <c r="S899" s="48" t="s">
        <v>2545</v>
      </c>
    </row>
    <row r="900" s="50" customFormat="true" ht="41.25" hidden="false" customHeight="true" outlineLevel="0" collapsed="false">
      <c r="A900" s="29" t="n">
        <v>2</v>
      </c>
      <c r="B900" s="48" t="s">
        <v>2546</v>
      </c>
      <c r="C900" s="29" t="s">
        <v>163</v>
      </c>
      <c r="D900" s="48" t="s">
        <v>2547</v>
      </c>
      <c r="E900" s="49" t="n">
        <v>46.28</v>
      </c>
      <c r="F900" s="49"/>
      <c r="G900" s="49"/>
      <c r="H900" s="49"/>
      <c r="I900" s="49"/>
      <c r="J900" s="20" t="n">
        <v>46.28</v>
      </c>
      <c r="K900" s="20" t="n">
        <v>37</v>
      </c>
      <c r="L900" s="20" t="n">
        <f aca="false">J900-K900</f>
        <v>9.28</v>
      </c>
      <c r="M900" s="48" t="s">
        <v>2548</v>
      </c>
      <c r="N900" s="21" t="n">
        <v>820</v>
      </c>
      <c r="O900" s="21" t="n">
        <v>820</v>
      </c>
      <c r="P900" s="21"/>
      <c r="Q900" s="21"/>
      <c r="R900" s="21"/>
      <c r="S900" s="48" t="s">
        <v>2549</v>
      </c>
    </row>
    <row r="901" s="50" customFormat="true" ht="27.95" hidden="false" customHeight="true" outlineLevel="0" collapsed="false">
      <c r="A901" s="29" t="n">
        <v>3</v>
      </c>
      <c r="B901" s="48" t="s">
        <v>2550</v>
      </c>
      <c r="C901" s="29" t="s">
        <v>163</v>
      </c>
      <c r="D901" s="48" t="s">
        <v>2551</v>
      </c>
      <c r="E901" s="49" t="n">
        <v>40</v>
      </c>
      <c r="F901" s="49"/>
      <c r="G901" s="49"/>
      <c r="H901" s="49"/>
      <c r="I901" s="49"/>
      <c r="J901" s="20" t="n">
        <v>40</v>
      </c>
      <c r="K901" s="20" t="n">
        <v>32</v>
      </c>
      <c r="L901" s="20" t="n">
        <f aca="false">J901-K901</f>
        <v>8</v>
      </c>
      <c r="M901" s="48" t="s">
        <v>2548</v>
      </c>
      <c r="N901" s="21" t="n">
        <v>700</v>
      </c>
      <c r="O901" s="21" t="n">
        <v>700</v>
      </c>
      <c r="P901" s="21"/>
      <c r="Q901" s="21"/>
      <c r="R901" s="21"/>
      <c r="S901" s="48" t="s">
        <v>2549</v>
      </c>
    </row>
    <row r="902" s="8" customFormat="true" ht="21.95" hidden="false" customHeight="true" outlineLevel="0" collapsed="false">
      <c r="A902" s="7" t="s">
        <v>273</v>
      </c>
      <c r="B902" s="6" t="s">
        <v>129</v>
      </c>
      <c r="C902" s="28" t="n">
        <f aca="false">A904</f>
        <v>2</v>
      </c>
      <c r="D902" s="46"/>
      <c r="E902" s="47" t="n">
        <f aca="false">SUM(E903:E904)</f>
        <v>206.8</v>
      </c>
      <c r="F902" s="47"/>
      <c r="G902" s="47"/>
      <c r="H902" s="47"/>
      <c r="I902" s="47"/>
      <c r="J902" s="9" t="n">
        <f aca="false">SUM(J903:J904)</f>
        <v>206.8</v>
      </c>
      <c r="K902" s="9" t="n">
        <f aca="false">SUM(K903:K904)</f>
        <v>135</v>
      </c>
      <c r="L902" s="9" t="n">
        <f aca="false">J902-K902</f>
        <v>71.8</v>
      </c>
      <c r="M902" s="47"/>
      <c r="N902" s="28" t="n">
        <f aca="false">SUM(N903:N904)</f>
        <v>3514</v>
      </c>
      <c r="O902" s="28" t="n">
        <f aca="false">SUM(O903:O904)</f>
        <v>2598</v>
      </c>
      <c r="P902" s="28"/>
      <c r="Q902" s="28" t="n">
        <f aca="false">SUM(Q903:Q904)</f>
        <v>696</v>
      </c>
      <c r="R902" s="28"/>
      <c r="S902" s="46"/>
    </row>
    <row r="903" s="50" customFormat="true" ht="27.95" hidden="false" customHeight="true" outlineLevel="0" collapsed="false">
      <c r="A903" s="29" t="n">
        <v>1</v>
      </c>
      <c r="B903" s="48" t="s">
        <v>2552</v>
      </c>
      <c r="C903" s="29" t="s">
        <v>163</v>
      </c>
      <c r="D903" s="48" t="s">
        <v>2553</v>
      </c>
      <c r="E903" s="49" t="n">
        <v>59.1</v>
      </c>
      <c r="F903" s="49"/>
      <c r="G903" s="49"/>
      <c r="H903" s="49"/>
      <c r="I903" s="49"/>
      <c r="J903" s="20" t="n">
        <v>59.1</v>
      </c>
      <c r="K903" s="20" t="n">
        <v>47</v>
      </c>
      <c r="L903" s="20" t="n">
        <f aca="false">J903-K903</f>
        <v>12.1</v>
      </c>
      <c r="M903" s="48" t="s">
        <v>2554</v>
      </c>
      <c r="N903" s="21" t="n">
        <v>1089</v>
      </c>
      <c r="O903" s="21" t="n">
        <v>1089</v>
      </c>
      <c r="P903" s="21"/>
      <c r="Q903" s="21"/>
      <c r="R903" s="21"/>
      <c r="S903" s="48" t="s">
        <v>2555</v>
      </c>
    </row>
    <row r="904" s="50" customFormat="true" ht="52.5" hidden="false" customHeight="true" outlineLevel="0" collapsed="false">
      <c r="A904" s="29" t="n">
        <v>2</v>
      </c>
      <c r="B904" s="48" t="s">
        <v>2556</v>
      </c>
      <c r="C904" s="29" t="s">
        <v>163</v>
      </c>
      <c r="D904" s="48" t="s">
        <v>2557</v>
      </c>
      <c r="E904" s="49" t="n">
        <v>147.7</v>
      </c>
      <c r="F904" s="49"/>
      <c r="G904" s="49"/>
      <c r="H904" s="49"/>
      <c r="I904" s="49"/>
      <c r="J904" s="20" t="n">
        <v>147.7</v>
      </c>
      <c r="K904" s="20" t="n">
        <v>88</v>
      </c>
      <c r="L904" s="20" t="n">
        <f aca="false">J904-K904</f>
        <v>59.7</v>
      </c>
      <c r="M904" s="48" t="s">
        <v>2554</v>
      </c>
      <c r="N904" s="21" t="n">
        <v>2425</v>
      </c>
      <c r="O904" s="21" t="n">
        <v>1509</v>
      </c>
      <c r="P904" s="21"/>
      <c r="Q904" s="21" t="n">
        <v>696</v>
      </c>
      <c r="R904" s="21"/>
      <c r="S904" s="48" t="s">
        <v>2558</v>
      </c>
    </row>
    <row r="905" s="8" customFormat="true" ht="21.95" hidden="false" customHeight="true" outlineLevel="0" collapsed="false">
      <c r="A905" s="7" t="s">
        <v>283</v>
      </c>
      <c r="B905" s="6" t="s">
        <v>130</v>
      </c>
      <c r="C905" s="28" t="n">
        <f aca="false">A921</f>
        <v>16</v>
      </c>
      <c r="D905" s="46"/>
      <c r="E905" s="47" t="n">
        <f aca="false">SUM(E906:E921)</f>
        <v>739.16</v>
      </c>
      <c r="F905" s="47"/>
      <c r="G905" s="47"/>
      <c r="H905" s="47"/>
      <c r="I905" s="47"/>
      <c r="J905" s="9" t="n">
        <f aca="false">SUM(J906:J921)</f>
        <v>739.155</v>
      </c>
      <c r="K905" s="9" t="n">
        <f aca="false">SUM(K906:K921)</f>
        <v>575</v>
      </c>
      <c r="L905" s="9" t="n">
        <f aca="false">J905-K905</f>
        <v>164.155</v>
      </c>
      <c r="M905" s="47"/>
      <c r="N905" s="28" t="n">
        <f aca="false">SUM(N906:N921)</f>
        <v>13439</v>
      </c>
      <c r="O905" s="28" t="n">
        <f aca="false">SUM(O906:O921)</f>
        <v>12467</v>
      </c>
      <c r="P905" s="28"/>
      <c r="Q905" s="28"/>
      <c r="R905" s="28"/>
      <c r="S905" s="46"/>
    </row>
    <row r="906" s="50" customFormat="true" ht="27.95" hidden="false" customHeight="true" outlineLevel="0" collapsed="false">
      <c r="A906" s="29" t="n">
        <v>1</v>
      </c>
      <c r="B906" s="48" t="s">
        <v>2559</v>
      </c>
      <c r="C906" s="29" t="s">
        <v>163</v>
      </c>
      <c r="D906" s="48" t="s">
        <v>2560</v>
      </c>
      <c r="E906" s="49" t="n">
        <v>47.84</v>
      </c>
      <c r="F906" s="49"/>
      <c r="G906" s="49"/>
      <c r="H906" s="49"/>
      <c r="I906" s="49"/>
      <c r="J906" s="20" t="n">
        <v>47.84</v>
      </c>
      <c r="K906" s="20" t="n">
        <v>38</v>
      </c>
      <c r="L906" s="20" t="n">
        <f aca="false">J906-K906</f>
        <v>9.84</v>
      </c>
      <c r="M906" s="48" t="s">
        <v>2561</v>
      </c>
      <c r="N906" s="21" t="n">
        <v>881</v>
      </c>
      <c r="O906" s="21" t="n">
        <v>839</v>
      </c>
      <c r="P906" s="21"/>
      <c r="Q906" s="21"/>
      <c r="R906" s="21"/>
      <c r="S906" s="48" t="s">
        <v>2562</v>
      </c>
    </row>
    <row r="907" s="50" customFormat="true" ht="27.95" hidden="false" customHeight="true" outlineLevel="0" collapsed="false">
      <c r="A907" s="29" t="n">
        <v>2</v>
      </c>
      <c r="B907" s="48" t="s">
        <v>2563</v>
      </c>
      <c r="C907" s="29" t="s">
        <v>163</v>
      </c>
      <c r="D907" s="48" t="s">
        <v>2564</v>
      </c>
      <c r="E907" s="49" t="n">
        <v>47.84</v>
      </c>
      <c r="F907" s="49"/>
      <c r="G907" s="49"/>
      <c r="H907" s="49"/>
      <c r="I907" s="49"/>
      <c r="J907" s="20" t="n">
        <v>47.84</v>
      </c>
      <c r="K907" s="20" t="n">
        <v>38</v>
      </c>
      <c r="L907" s="20" t="n">
        <f aca="false">J907-K907</f>
        <v>9.84</v>
      </c>
      <c r="M907" s="48" t="s">
        <v>2561</v>
      </c>
      <c r="N907" s="21" t="n">
        <v>881</v>
      </c>
      <c r="O907" s="21" t="n">
        <v>881</v>
      </c>
      <c r="P907" s="21"/>
      <c r="Q907" s="21"/>
      <c r="R907" s="21"/>
      <c r="S907" s="48" t="s">
        <v>2565</v>
      </c>
    </row>
    <row r="908" s="50" customFormat="true" ht="40.5" hidden="false" customHeight="true" outlineLevel="0" collapsed="false">
      <c r="A908" s="29" t="n">
        <v>3</v>
      </c>
      <c r="B908" s="48" t="s">
        <v>2566</v>
      </c>
      <c r="C908" s="29" t="s">
        <v>163</v>
      </c>
      <c r="D908" s="48" t="s">
        <v>2567</v>
      </c>
      <c r="E908" s="49" t="n">
        <v>48.06</v>
      </c>
      <c r="F908" s="49"/>
      <c r="G908" s="49"/>
      <c r="H908" s="49"/>
      <c r="I908" s="49"/>
      <c r="J908" s="20" t="n">
        <v>48.06</v>
      </c>
      <c r="K908" s="20" t="n">
        <v>30</v>
      </c>
      <c r="L908" s="20" t="n">
        <f aca="false">J908-K908</f>
        <v>18.06</v>
      </c>
      <c r="M908" s="48" t="s">
        <v>2561</v>
      </c>
      <c r="N908" s="21" t="n">
        <v>885</v>
      </c>
      <c r="O908" s="21" t="n">
        <v>531</v>
      </c>
      <c r="P908" s="21"/>
      <c r="Q908" s="21"/>
      <c r="R908" s="21"/>
      <c r="S908" s="48" t="s">
        <v>2568</v>
      </c>
    </row>
    <row r="909" s="50" customFormat="true" ht="34.5" hidden="false" customHeight="true" outlineLevel="0" collapsed="false">
      <c r="A909" s="29" t="n">
        <v>4</v>
      </c>
      <c r="B909" s="48" t="s">
        <v>2569</v>
      </c>
      <c r="C909" s="29" t="s">
        <v>163</v>
      </c>
      <c r="D909" s="48" t="s">
        <v>2570</v>
      </c>
      <c r="E909" s="49" t="n">
        <v>49.58</v>
      </c>
      <c r="F909" s="49"/>
      <c r="G909" s="49"/>
      <c r="H909" s="49"/>
      <c r="I909" s="49"/>
      <c r="J909" s="20" t="n">
        <v>49.58</v>
      </c>
      <c r="K909" s="20" t="n">
        <v>40</v>
      </c>
      <c r="L909" s="20" t="n">
        <f aca="false">J909-K909</f>
        <v>9.58</v>
      </c>
      <c r="M909" s="48" t="s">
        <v>2561</v>
      </c>
      <c r="N909" s="21" t="n">
        <v>913</v>
      </c>
      <c r="O909" s="21" t="n">
        <v>913</v>
      </c>
      <c r="P909" s="21"/>
      <c r="Q909" s="21"/>
      <c r="R909" s="21"/>
      <c r="S909" s="48" t="s">
        <v>2571</v>
      </c>
    </row>
    <row r="910" s="50" customFormat="true" ht="42" hidden="false" customHeight="true" outlineLevel="0" collapsed="false">
      <c r="A910" s="29" t="n">
        <v>5</v>
      </c>
      <c r="B910" s="48" t="s">
        <v>2572</v>
      </c>
      <c r="C910" s="29" t="s">
        <v>163</v>
      </c>
      <c r="D910" s="48" t="s">
        <v>2573</v>
      </c>
      <c r="E910" s="49" t="n">
        <v>47.24</v>
      </c>
      <c r="F910" s="49"/>
      <c r="G910" s="49"/>
      <c r="H910" s="49"/>
      <c r="I910" s="49"/>
      <c r="J910" s="20" t="n">
        <v>47.24</v>
      </c>
      <c r="K910" s="20" t="n">
        <v>38</v>
      </c>
      <c r="L910" s="20" t="n">
        <f aca="false">J910-K910</f>
        <v>9.24</v>
      </c>
      <c r="M910" s="48" t="s">
        <v>2561</v>
      </c>
      <c r="N910" s="21" t="n">
        <v>870</v>
      </c>
      <c r="O910" s="21" t="n">
        <v>746</v>
      </c>
      <c r="P910" s="21"/>
      <c r="Q910" s="21"/>
      <c r="R910" s="21"/>
      <c r="S910" s="48" t="s">
        <v>2574</v>
      </c>
    </row>
    <row r="911" s="50" customFormat="true" ht="50.25" hidden="false" customHeight="true" outlineLevel="0" collapsed="false">
      <c r="A911" s="29" t="n">
        <v>6</v>
      </c>
      <c r="B911" s="48" t="s">
        <v>2575</v>
      </c>
      <c r="C911" s="29" t="s">
        <v>163</v>
      </c>
      <c r="D911" s="48" t="s">
        <v>2576</v>
      </c>
      <c r="E911" s="49" t="n">
        <v>45.23</v>
      </c>
      <c r="F911" s="49"/>
      <c r="G911" s="49"/>
      <c r="H911" s="49"/>
      <c r="I911" s="49"/>
      <c r="J911" s="20" t="n">
        <v>45.23</v>
      </c>
      <c r="K911" s="20" t="n">
        <v>30</v>
      </c>
      <c r="L911" s="20" t="n">
        <f aca="false">J911-K911</f>
        <v>15.23</v>
      </c>
      <c r="M911" s="48" t="s">
        <v>2561</v>
      </c>
      <c r="N911" s="21" t="n">
        <v>833</v>
      </c>
      <c r="O911" s="21" t="n">
        <v>561</v>
      </c>
      <c r="P911" s="21"/>
      <c r="Q911" s="21"/>
      <c r="R911" s="21"/>
      <c r="S911" s="48" t="s">
        <v>2577</v>
      </c>
    </row>
    <row r="912" s="50" customFormat="true" ht="54" hidden="false" customHeight="true" outlineLevel="0" collapsed="false">
      <c r="A912" s="29" t="n">
        <v>7</v>
      </c>
      <c r="B912" s="48" t="s">
        <v>2578</v>
      </c>
      <c r="C912" s="29" t="s">
        <v>163</v>
      </c>
      <c r="D912" s="48" t="s">
        <v>2579</v>
      </c>
      <c r="E912" s="49" t="n">
        <v>49.49</v>
      </c>
      <c r="F912" s="49"/>
      <c r="G912" s="49"/>
      <c r="H912" s="49"/>
      <c r="I912" s="49"/>
      <c r="J912" s="20" t="n">
        <v>49.49</v>
      </c>
      <c r="K912" s="20" t="n">
        <v>40</v>
      </c>
      <c r="L912" s="20" t="n">
        <f aca="false">J912-K912</f>
        <v>9.49</v>
      </c>
      <c r="M912" s="48" t="s">
        <v>2561</v>
      </c>
      <c r="N912" s="21" t="n">
        <v>870</v>
      </c>
      <c r="O912" s="21" t="n">
        <v>870</v>
      </c>
      <c r="P912" s="21"/>
      <c r="Q912" s="21"/>
      <c r="R912" s="21"/>
      <c r="S912" s="48" t="s">
        <v>2580</v>
      </c>
    </row>
    <row r="913" s="50" customFormat="true" ht="42.75" hidden="false" customHeight="true" outlineLevel="0" collapsed="false">
      <c r="A913" s="29" t="n">
        <v>8</v>
      </c>
      <c r="B913" s="48" t="s">
        <v>2581</v>
      </c>
      <c r="C913" s="29" t="s">
        <v>163</v>
      </c>
      <c r="D913" s="48" t="s">
        <v>2582</v>
      </c>
      <c r="E913" s="49" t="n">
        <v>47.65</v>
      </c>
      <c r="F913" s="49"/>
      <c r="G913" s="49"/>
      <c r="H913" s="49"/>
      <c r="I913" s="49"/>
      <c r="J913" s="20" t="n">
        <v>47.645</v>
      </c>
      <c r="K913" s="20" t="n">
        <v>38</v>
      </c>
      <c r="L913" s="20" t="n">
        <f aca="false">J913-K913</f>
        <v>9.645</v>
      </c>
      <c r="M913" s="48" t="s">
        <v>2561</v>
      </c>
      <c r="N913" s="21" t="n">
        <v>877</v>
      </c>
      <c r="O913" s="21" t="n">
        <v>797</v>
      </c>
      <c r="P913" s="21"/>
      <c r="Q913" s="21"/>
      <c r="R913" s="21"/>
      <c r="S913" s="48" t="s">
        <v>2583</v>
      </c>
    </row>
    <row r="914" s="50" customFormat="true" ht="42" hidden="false" customHeight="true" outlineLevel="0" collapsed="false">
      <c r="A914" s="29" t="n">
        <v>9</v>
      </c>
      <c r="B914" s="48" t="s">
        <v>2584</v>
      </c>
      <c r="C914" s="29" t="s">
        <v>163</v>
      </c>
      <c r="D914" s="48" t="s">
        <v>2585</v>
      </c>
      <c r="E914" s="49" t="n">
        <v>48.02</v>
      </c>
      <c r="F914" s="49"/>
      <c r="G914" s="49"/>
      <c r="H914" s="49"/>
      <c r="I914" s="49"/>
      <c r="J914" s="20" t="n">
        <v>48.02</v>
      </c>
      <c r="K914" s="20" t="n">
        <v>38</v>
      </c>
      <c r="L914" s="20" t="n">
        <f aca="false">J914-K914</f>
        <v>10.02</v>
      </c>
      <c r="M914" s="48" t="s">
        <v>2561</v>
      </c>
      <c r="N914" s="21" t="n">
        <v>802</v>
      </c>
      <c r="O914" s="21" t="n">
        <v>802</v>
      </c>
      <c r="P914" s="21"/>
      <c r="Q914" s="21"/>
      <c r="R914" s="21"/>
      <c r="S914" s="48" t="s">
        <v>2586</v>
      </c>
    </row>
    <row r="915" s="50" customFormat="true" ht="40.5" hidden="false" customHeight="true" outlineLevel="0" collapsed="false">
      <c r="A915" s="29" t="n">
        <v>10</v>
      </c>
      <c r="B915" s="48" t="s">
        <v>2587</v>
      </c>
      <c r="C915" s="29" t="s">
        <v>163</v>
      </c>
      <c r="D915" s="48" t="s">
        <v>2588</v>
      </c>
      <c r="E915" s="49" t="n">
        <v>49.25</v>
      </c>
      <c r="F915" s="49"/>
      <c r="G915" s="49"/>
      <c r="H915" s="49"/>
      <c r="I915" s="49"/>
      <c r="J915" s="20" t="n">
        <v>49.25</v>
      </c>
      <c r="K915" s="20" t="n">
        <v>39</v>
      </c>
      <c r="L915" s="20" t="n">
        <f aca="false">J915-K915</f>
        <v>10.25</v>
      </c>
      <c r="M915" s="48" t="s">
        <v>2561</v>
      </c>
      <c r="N915" s="21" t="n">
        <v>881</v>
      </c>
      <c r="O915" s="21" t="n">
        <v>881</v>
      </c>
      <c r="P915" s="21"/>
      <c r="Q915" s="21"/>
      <c r="R915" s="21"/>
      <c r="S915" s="48" t="s">
        <v>2589</v>
      </c>
    </row>
    <row r="916" s="50" customFormat="true" ht="27.95" hidden="false" customHeight="true" outlineLevel="0" collapsed="false">
      <c r="A916" s="29" t="n">
        <v>11</v>
      </c>
      <c r="B916" s="48" t="s">
        <v>2590</v>
      </c>
      <c r="C916" s="29" t="s">
        <v>163</v>
      </c>
      <c r="D916" s="48" t="s">
        <v>2591</v>
      </c>
      <c r="E916" s="49" t="n">
        <v>38.14</v>
      </c>
      <c r="F916" s="49"/>
      <c r="G916" s="49"/>
      <c r="H916" s="49"/>
      <c r="I916" s="49"/>
      <c r="J916" s="20" t="n">
        <v>38.14</v>
      </c>
      <c r="K916" s="20" t="n">
        <v>30</v>
      </c>
      <c r="L916" s="20" t="n">
        <f aca="false">J916-K916</f>
        <v>8.14</v>
      </c>
      <c r="M916" s="48" t="s">
        <v>2561</v>
      </c>
      <c r="N916" s="21" t="n">
        <v>702</v>
      </c>
      <c r="O916" s="21" t="n">
        <v>702</v>
      </c>
      <c r="P916" s="21"/>
      <c r="Q916" s="21"/>
      <c r="R916" s="21"/>
      <c r="S916" s="48" t="s">
        <v>2592</v>
      </c>
    </row>
    <row r="917" s="50" customFormat="true" ht="27.95" hidden="false" customHeight="true" outlineLevel="0" collapsed="false">
      <c r="A917" s="29" t="n">
        <v>12</v>
      </c>
      <c r="B917" s="48" t="s">
        <v>2593</v>
      </c>
      <c r="C917" s="29" t="s">
        <v>163</v>
      </c>
      <c r="D917" s="48" t="s">
        <v>2594</v>
      </c>
      <c r="E917" s="49" t="n">
        <v>34.29</v>
      </c>
      <c r="F917" s="49"/>
      <c r="G917" s="49"/>
      <c r="H917" s="49"/>
      <c r="I917" s="49"/>
      <c r="J917" s="20" t="n">
        <v>34.29</v>
      </c>
      <c r="K917" s="20" t="n">
        <v>27</v>
      </c>
      <c r="L917" s="20" t="n">
        <f aca="false">J917-K917</f>
        <v>7.29</v>
      </c>
      <c r="M917" s="48" t="s">
        <v>2561</v>
      </c>
      <c r="N917" s="21" t="n">
        <v>631</v>
      </c>
      <c r="O917" s="21" t="n">
        <v>631</v>
      </c>
      <c r="P917" s="21"/>
      <c r="Q917" s="21"/>
      <c r="R917" s="21"/>
      <c r="S917" s="48" t="s">
        <v>2595</v>
      </c>
    </row>
    <row r="918" s="50" customFormat="true" ht="27.95" hidden="false" customHeight="true" outlineLevel="0" collapsed="false">
      <c r="A918" s="29" t="n">
        <v>13</v>
      </c>
      <c r="B918" s="48" t="s">
        <v>2596</v>
      </c>
      <c r="C918" s="29" t="s">
        <v>163</v>
      </c>
      <c r="D918" s="48" t="s">
        <v>2597</v>
      </c>
      <c r="E918" s="49" t="n">
        <v>47.96</v>
      </c>
      <c r="F918" s="49"/>
      <c r="G918" s="49"/>
      <c r="H918" s="49"/>
      <c r="I918" s="49"/>
      <c r="J918" s="20" t="n">
        <v>47.96</v>
      </c>
      <c r="K918" s="20" t="n">
        <v>38</v>
      </c>
      <c r="L918" s="20" t="n">
        <f aca="false">J918-K918</f>
        <v>9.96</v>
      </c>
      <c r="M918" s="48" t="s">
        <v>2561</v>
      </c>
      <c r="N918" s="21" t="n">
        <v>875</v>
      </c>
      <c r="O918" s="21" t="n">
        <v>875</v>
      </c>
      <c r="P918" s="21"/>
      <c r="Q918" s="21"/>
      <c r="R918" s="21"/>
      <c r="S918" s="48" t="s">
        <v>2598</v>
      </c>
    </row>
    <row r="919" s="50" customFormat="true" ht="27.95" hidden="false" customHeight="true" outlineLevel="0" collapsed="false">
      <c r="A919" s="29" t="n">
        <v>14</v>
      </c>
      <c r="B919" s="48" t="s">
        <v>2599</v>
      </c>
      <c r="C919" s="29" t="s">
        <v>163</v>
      </c>
      <c r="D919" s="48" t="s">
        <v>2600</v>
      </c>
      <c r="E919" s="49" t="n">
        <v>41.07</v>
      </c>
      <c r="F919" s="49"/>
      <c r="G919" s="49"/>
      <c r="H919" s="49"/>
      <c r="I919" s="49"/>
      <c r="J919" s="20" t="n">
        <v>41.07</v>
      </c>
      <c r="K919" s="20" t="n">
        <v>33</v>
      </c>
      <c r="L919" s="20" t="n">
        <f aca="false">J919-K919</f>
        <v>8.07</v>
      </c>
      <c r="M919" s="48" t="s">
        <v>2561</v>
      </c>
      <c r="N919" s="21" t="n">
        <v>749</v>
      </c>
      <c r="O919" s="21" t="n">
        <v>749</v>
      </c>
      <c r="P919" s="21"/>
      <c r="Q919" s="21"/>
      <c r="R919" s="21"/>
      <c r="S919" s="48" t="s">
        <v>2601</v>
      </c>
    </row>
    <row r="920" s="50" customFormat="true" ht="27.95" hidden="false" customHeight="true" outlineLevel="0" collapsed="false">
      <c r="A920" s="29" t="n">
        <v>15</v>
      </c>
      <c r="B920" s="48" t="s">
        <v>2602</v>
      </c>
      <c r="C920" s="29" t="s">
        <v>163</v>
      </c>
      <c r="D920" s="48" t="s">
        <v>2603</v>
      </c>
      <c r="E920" s="49" t="n">
        <v>49.05</v>
      </c>
      <c r="F920" s="49"/>
      <c r="G920" s="49"/>
      <c r="H920" s="49"/>
      <c r="I920" s="49"/>
      <c r="J920" s="20" t="n">
        <v>49.05</v>
      </c>
      <c r="K920" s="20" t="n">
        <v>39</v>
      </c>
      <c r="L920" s="20" t="n">
        <f aca="false">J920-K920</f>
        <v>10.05</v>
      </c>
      <c r="M920" s="48" t="s">
        <v>2561</v>
      </c>
      <c r="N920" s="21" t="n">
        <v>902</v>
      </c>
      <c r="O920" s="21" t="n">
        <v>802</v>
      </c>
      <c r="P920" s="21"/>
      <c r="Q920" s="21"/>
      <c r="R920" s="21"/>
      <c r="S920" s="48" t="s">
        <v>2604</v>
      </c>
    </row>
    <row r="921" s="50" customFormat="true" ht="27.75" hidden="false" customHeight="true" outlineLevel="0" collapsed="false">
      <c r="A921" s="29" t="n">
        <v>16</v>
      </c>
      <c r="B921" s="48" t="s">
        <v>2605</v>
      </c>
      <c r="C921" s="29" t="s">
        <v>163</v>
      </c>
      <c r="D921" s="48" t="s">
        <v>2606</v>
      </c>
      <c r="E921" s="49" t="n">
        <v>48.45</v>
      </c>
      <c r="F921" s="49"/>
      <c r="G921" s="49"/>
      <c r="H921" s="49"/>
      <c r="I921" s="49"/>
      <c r="J921" s="20" t="n">
        <v>48.45</v>
      </c>
      <c r="K921" s="20" t="n">
        <v>39</v>
      </c>
      <c r="L921" s="20" t="n">
        <f aca="false">J921-K921</f>
        <v>9.45</v>
      </c>
      <c r="M921" s="48" t="s">
        <v>2561</v>
      </c>
      <c r="N921" s="21" t="n">
        <v>887</v>
      </c>
      <c r="O921" s="21" t="n">
        <v>887</v>
      </c>
      <c r="P921" s="21"/>
      <c r="Q921" s="21"/>
      <c r="R921" s="21"/>
      <c r="S921" s="48" t="s">
        <v>2607</v>
      </c>
    </row>
    <row r="922" s="8" customFormat="true" ht="21.95" hidden="false" customHeight="true" outlineLevel="0" collapsed="false">
      <c r="A922" s="7" t="s">
        <v>623</v>
      </c>
      <c r="B922" s="6" t="s">
        <v>131</v>
      </c>
      <c r="C922" s="28" t="n">
        <f aca="false">A932</f>
        <v>10</v>
      </c>
      <c r="D922" s="46"/>
      <c r="E922" s="47" t="n">
        <f aca="false">SUM(E923:E932)</f>
        <v>725.64</v>
      </c>
      <c r="F922" s="47"/>
      <c r="G922" s="47"/>
      <c r="H922" s="47"/>
      <c r="I922" s="47"/>
      <c r="J922" s="9" t="n">
        <f aca="false">SUM(J923:J932)</f>
        <v>725.64</v>
      </c>
      <c r="K922" s="9" t="n">
        <f aca="false">SUM(K923:K932)</f>
        <v>514</v>
      </c>
      <c r="L922" s="9" t="n">
        <f aca="false">J922-K922</f>
        <v>211.64</v>
      </c>
      <c r="M922" s="47"/>
      <c r="N922" s="28" t="n">
        <f aca="false">SUM(N923:N932)</f>
        <v>12475</v>
      </c>
      <c r="O922" s="28" t="n">
        <f aca="false">SUM(O923:O932)</f>
        <v>9598</v>
      </c>
      <c r="P922" s="28"/>
      <c r="Q922" s="28" t="n">
        <f aca="false">SUM(Q923:Q932)</f>
        <v>2493</v>
      </c>
      <c r="R922" s="28"/>
      <c r="S922" s="46"/>
    </row>
    <row r="923" s="50" customFormat="true" ht="41.25" hidden="false" customHeight="true" outlineLevel="0" collapsed="false">
      <c r="A923" s="29" t="n">
        <v>1</v>
      </c>
      <c r="B923" s="48" t="s">
        <v>2608</v>
      </c>
      <c r="C923" s="29" t="s">
        <v>163</v>
      </c>
      <c r="D923" s="48" t="s">
        <v>2609</v>
      </c>
      <c r="E923" s="49" t="n">
        <v>144.4</v>
      </c>
      <c r="F923" s="49"/>
      <c r="G923" s="49"/>
      <c r="H923" s="49"/>
      <c r="I923" s="49"/>
      <c r="J923" s="20" t="n">
        <v>144.4</v>
      </c>
      <c r="K923" s="20" t="n">
        <v>100</v>
      </c>
      <c r="L923" s="20" t="n">
        <f aca="false">J923-K923</f>
        <v>44.4</v>
      </c>
      <c r="M923" s="48" t="s">
        <v>194</v>
      </c>
      <c r="N923" s="21" t="n">
        <v>2011</v>
      </c>
      <c r="O923" s="21" t="n">
        <v>2011</v>
      </c>
      <c r="P923" s="21"/>
      <c r="Q923" s="21"/>
      <c r="R923" s="21"/>
      <c r="S923" s="48" t="s">
        <v>2610</v>
      </c>
    </row>
    <row r="924" s="50" customFormat="true" ht="39.75" hidden="false" customHeight="true" outlineLevel="0" collapsed="false">
      <c r="A924" s="29" t="n">
        <v>2</v>
      </c>
      <c r="B924" s="48" t="s">
        <v>2611</v>
      </c>
      <c r="C924" s="29" t="s">
        <v>163</v>
      </c>
      <c r="D924" s="48" t="s">
        <v>2612</v>
      </c>
      <c r="E924" s="49" t="n">
        <v>138.93</v>
      </c>
      <c r="F924" s="49"/>
      <c r="G924" s="49"/>
      <c r="H924" s="49"/>
      <c r="I924" s="49"/>
      <c r="J924" s="20" t="n">
        <v>138.93</v>
      </c>
      <c r="K924" s="20" t="n">
        <v>102</v>
      </c>
      <c r="L924" s="20" t="n">
        <f aca="false">J924-K924</f>
        <v>36.93</v>
      </c>
      <c r="M924" s="48" t="s">
        <v>609</v>
      </c>
      <c r="N924" s="21" t="n">
        <v>2688</v>
      </c>
      <c r="O924" s="21" t="n">
        <v>1858</v>
      </c>
      <c r="P924" s="21"/>
      <c r="Q924" s="21" t="n">
        <v>630</v>
      </c>
      <c r="R924" s="21"/>
      <c r="S924" s="48" t="s">
        <v>2613</v>
      </c>
    </row>
    <row r="925" s="50" customFormat="true" ht="41.25" hidden="false" customHeight="true" outlineLevel="0" collapsed="false">
      <c r="A925" s="29" t="n">
        <v>3</v>
      </c>
      <c r="B925" s="48" t="s">
        <v>2614</v>
      </c>
      <c r="C925" s="29" t="s">
        <v>163</v>
      </c>
      <c r="D925" s="48" t="s">
        <v>2615</v>
      </c>
      <c r="E925" s="49" t="n">
        <v>139.64</v>
      </c>
      <c r="F925" s="49"/>
      <c r="G925" s="49"/>
      <c r="H925" s="49"/>
      <c r="I925" s="49"/>
      <c r="J925" s="20" t="n">
        <v>139.64</v>
      </c>
      <c r="K925" s="20" t="n">
        <v>90</v>
      </c>
      <c r="L925" s="20" t="n">
        <f aca="false">J925-K925</f>
        <v>49.64</v>
      </c>
      <c r="M925" s="48" t="s">
        <v>460</v>
      </c>
      <c r="N925" s="21" t="n">
        <v>2202</v>
      </c>
      <c r="O925" s="21" t="n">
        <v>1652</v>
      </c>
      <c r="P925" s="21"/>
      <c r="Q925" s="21" t="n">
        <v>550</v>
      </c>
      <c r="R925" s="21"/>
      <c r="S925" s="48" t="s">
        <v>2616</v>
      </c>
    </row>
    <row r="926" s="50" customFormat="true" ht="27.95" hidden="false" customHeight="true" outlineLevel="0" collapsed="false">
      <c r="A926" s="29" t="n">
        <v>4</v>
      </c>
      <c r="B926" s="48" t="s">
        <v>2617</v>
      </c>
      <c r="C926" s="29" t="s">
        <v>163</v>
      </c>
      <c r="D926" s="48" t="s">
        <v>2618</v>
      </c>
      <c r="E926" s="49" t="n">
        <v>48.27</v>
      </c>
      <c r="F926" s="49"/>
      <c r="G926" s="49"/>
      <c r="H926" s="49"/>
      <c r="I926" s="49"/>
      <c r="J926" s="20" t="n">
        <v>48.27</v>
      </c>
      <c r="K926" s="20" t="n">
        <v>35</v>
      </c>
      <c r="L926" s="20" t="n">
        <f aca="false">J926-K926</f>
        <v>13.27</v>
      </c>
      <c r="M926" s="48" t="s">
        <v>194</v>
      </c>
      <c r="N926" s="21" t="n">
        <v>889</v>
      </c>
      <c r="O926" s="21" t="n">
        <v>404</v>
      </c>
      <c r="P926" s="21"/>
      <c r="Q926" s="21" t="n">
        <v>485</v>
      </c>
      <c r="R926" s="21"/>
      <c r="S926" s="48" t="s">
        <v>2619</v>
      </c>
    </row>
    <row r="927" s="50" customFormat="true" ht="27.95" hidden="false" customHeight="true" outlineLevel="0" collapsed="false">
      <c r="A927" s="29" t="n">
        <v>5</v>
      </c>
      <c r="B927" s="48" t="s">
        <v>2620</v>
      </c>
      <c r="C927" s="29" t="s">
        <v>163</v>
      </c>
      <c r="D927" s="48" t="s">
        <v>2621</v>
      </c>
      <c r="E927" s="49" t="n">
        <v>45.45</v>
      </c>
      <c r="F927" s="49"/>
      <c r="G927" s="49"/>
      <c r="H927" s="49"/>
      <c r="I927" s="49"/>
      <c r="J927" s="20" t="n">
        <v>45.45</v>
      </c>
      <c r="K927" s="20" t="n">
        <v>36</v>
      </c>
      <c r="L927" s="20" t="n">
        <f aca="false">J927-K927</f>
        <v>9.45</v>
      </c>
      <c r="M927" s="48" t="s">
        <v>194</v>
      </c>
      <c r="N927" s="21" t="n">
        <v>837</v>
      </c>
      <c r="O927" s="21" t="n">
        <v>837</v>
      </c>
      <c r="P927" s="21"/>
      <c r="Q927" s="21"/>
      <c r="R927" s="21"/>
      <c r="S927" s="48" t="s">
        <v>2622</v>
      </c>
    </row>
    <row r="928" s="50" customFormat="true" ht="27.95" hidden="false" customHeight="true" outlineLevel="0" collapsed="false">
      <c r="A928" s="29" t="n">
        <v>6</v>
      </c>
      <c r="B928" s="48" t="s">
        <v>2623</v>
      </c>
      <c r="C928" s="29" t="s">
        <v>163</v>
      </c>
      <c r="D928" s="48" t="s">
        <v>2624</v>
      </c>
      <c r="E928" s="49" t="n">
        <v>38.88</v>
      </c>
      <c r="F928" s="49"/>
      <c r="G928" s="49"/>
      <c r="H928" s="49"/>
      <c r="I928" s="49"/>
      <c r="J928" s="20" t="n">
        <v>38.88</v>
      </c>
      <c r="K928" s="20" t="n">
        <v>28</v>
      </c>
      <c r="L928" s="20" t="n">
        <f aca="false">J928-K928</f>
        <v>10.88</v>
      </c>
      <c r="M928" s="48" t="s">
        <v>194</v>
      </c>
      <c r="N928" s="21" t="n">
        <v>716</v>
      </c>
      <c r="O928" s="21" t="n">
        <v>452</v>
      </c>
      <c r="P928" s="21"/>
      <c r="Q928" s="21" t="n">
        <v>264</v>
      </c>
      <c r="R928" s="21"/>
      <c r="S928" s="48" t="s">
        <v>2622</v>
      </c>
    </row>
    <row r="929" s="50" customFormat="true" ht="27.95" hidden="false" customHeight="true" outlineLevel="0" collapsed="false">
      <c r="A929" s="29" t="n">
        <v>7</v>
      </c>
      <c r="B929" s="48" t="s">
        <v>2625</v>
      </c>
      <c r="C929" s="29" t="s">
        <v>163</v>
      </c>
      <c r="D929" s="48" t="s">
        <v>2626</v>
      </c>
      <c r="E929" s="49" t="n">
        <v>47.84</v>
      </c>
      <c r="F929" s="49"/>
      <c r="G929" s="49"/>
      <c r="H929" s="49"/>
      <c r="I929" s="49"/>
      <c r="J929" s="20" t="n">
        <v>47.84</v>
      </c>
      <c r="K929" s="20" t="n">
        <v>30</v>
      </c>
      <c r="L929" s="20" t="n">
        <f aca="false">J929-K929</f>
        <v>17.84</v>
      </c>
      <c r="M929" s="48" t="s">
        <v>194</v>
      </c>
      <c r="N929" s="21" t="n">
        <v>881</v>
      </c>
      <c r="O929" s="21" t="n">
        <v>317</v>
      </c>
      <c r="P929" s="21"/>
      <c r="Q929" s="21" t="n">
        <v>564</v>
      </c>
      <c r="R929" s="21"/>
      <c r="S929" s="48" t="s">
        <v>2627</v>
      </c>
    </row>
    <row r="930" s="50" customFormat="true" ht="27.95" hidden="false" customHeight="true" outlineLevel="0" collapsed="false">
      <c r="A930" s="29" t="n">
        <v>8</v>
      </c>
      <c r="B930" s="48" t="s">
        <v>2628</v>
      </c>
      <c r="C930" s="29" t="s">
        <v>163</v>
      </c>
      <c r="D930" s="48" t="s">
        <v>2629</v>
      </c>
      <c r="E930" s="49" t="n">
        <v>47.68</v>
      </c>
      <c r="F930" s="49"/>
      <c r="G930" s="49"/>
      <c r="H930" s="49"/>
      <c r="I930" s="49"/>
      <c r="J930" s="20" t="n">
        <v>47.68</v>
      </c>
      <c r="K930" s="20" t="n">
        <v>33</v>
      </c>
      <c r="L930" s="20" t="n">
        <f aca="false">J930-K930</f>
        <v>14.68</v>
      </c>
      <c r="M930" s="48" t="s">
        <v>194</v>
      </c>
      <c r="N930" s="21" t="n">
        <v>878</v>
      </c>
      <c r="O930" s="21" t="n">
        <v>694</v>
      </c>
      <c r="P930" s="21"/>
      <c r="Q930" s="21"/>
      <c r="R930" s="21"/>
      <c r="S930" s="48" t="s">
        <v>2630</v>
      </c>
    </row>
    <row r="931" s="50" customFormat="true" ht="27.95" hidden="false" customHeight="true" outlineLevel="0" collapsed="false">
      <c r="A931" s="29" t="n">
        <v>9</v>
      </c>
      <c r="B931" s="48" t="s">
        <v>2631</v>
      </c>
      <c r="C931" s="29" t="s">
        <v>163</v>
      </c>
      <c r="D931" s="48" t="s">
        <v>2632</v>
      </c>
      <c r="E931" s="49" t="n">
        <v>47.24</v>
      </c>
      <c r="F931" s="49"/>
      <c r="G931" s="49"/>
      <c r="H931" s="49"/>
      <c r="I931" s="49"/>
      <c r="J931" s="20" t="n">
        <v>47.24</v>
      </c>
      <c r="K931" s="20" t="n">
        <v>38</v>
      </c>
      <c r="L931" s="20" t="n">
        <f aca="false">J931-K931</f>
        <v>9.24</v>
      </c>
      <c r="M931" s="48" t="s">
        <v>194</v>
      </c>
      <c r="N931" s="21" t="n">
        <v>870</v>
      </c>
      <c r="O931" s="21" t="n">
        <v>870</v>
      </c>
      <c r="P931" s="21"/>
      <c r="Q931" s="21"/>
      <c r="R931" s="21"/>
      <c r="S931" s="48" t="s">
        <v>2633</v>
      </c>
    </row>
    <row r="932" s="50" customFormat="true" ht="27.95" hidden="false" customHeight="true" outlineLevel="0" collapsed="false">
      <c r="A932" s="29" t="n">
        <v>10</v>
      </c>
      <c r="B932" s="48" t="s">
        <v>2634</v>
      </c>
      <c r="C932" s="29" t="s">
        <v>163</v>
      </c>
      <c r="D932" s="48" t="s">
        <v>2635</v>
      </c>
      <c r="E932" s="49" t="n">
        <v>27.31</v>
      </c>
      <c r="F932" s="49"/>
      <c r="G932" s="49"/>
      <c r="H932" s="49"/>
      <c r="I932" s="49"/>
      <c r="J932" s="20" t="n">
        <v>27.31</v>
      </c>
      <c r="K932" s="20" t="n">
        <v>22</v>
      </c>
      <c r="L932" s="20" t="n">
        <f aca="false">J932-K932</f>
        <v>5.31</v>
      </c>
      <c r="M932" s="48" t="s">
        <v>194</v>
      </c>
      <c r="N932" s="21" t="n">
        <v>503</v>
      </c>
      <c r="O932" s="21" t="n">
        <v>503</v>
      </c>
      <c r="P932" s="21"/>
      <c r="Q932" s="21"/>
      <c r="R932" s="21"/>
      <c r="S932" s="48" t="s">
        <v>2636</v>
      </c>
    </row>
    <row r="933" s="8" customFormat="true" ht="21.95" hidden="false" customHeight="true" outlineLevel="0" collapsed="false">
      <c r="A933" s="7" t="s">
        <v>627</v>
      </c>
      <c r="B933" s="6" t="s">
        <v>132</v>
      </c>
      <c r="C933" s="28" t="n">
        <f aca="false">A938</f>
        <v>5</v>
      </c>
      <c r="D933" s="46"/>
      <c r="E933" s="47" t="n">
        <f aca="false">SUM(E934:E938)</f>
        <v>239</v>
      </c>
      <c r="F933" s="47"/>
      <c r="G933" s="47"/>
      <c r="H933" s="47"/>
      <c r="I933" s="47"/>
      <c r="J933" s="9" t="n">
        <f aca="false">SUM(J934:J938)</f>
        <v>239</v>
      </c>
      <c r="K933" s="9" t="n">
        <f aca="false">SUM(K934:K938)</f>
        <v>191</v>
      </c>
      <c r="L933" s="9" t="n">
        <f aca="false">J933-K933</f>
        <v>48</v>
      </c>
      <c r="M933" s="47"/>
      <c r="N933" s="28" t="n">
        <f aca="false">SUM(N934:N938)</f>
        <v>4400</v>
      </c>
      <c r="O933" s="28" t="n">
        <f aca="false">SUM(O934:O938)</f>
        <v>4297</v>
      </c>
      <c r="P933" s="28"/>
      <c r="Q933" s="28"/>
      <c r="R933" s="28"/>
      <c r="S933" s="46"/>
    </row>
    <row r="934" s="50" customFormat="true" ht="27.95" hidden="false" customHeight="true" outlineLevel="0" collapsed="false">
      <c r="A934" s="29" t="n">
        <v>1</v>
      </c>
      <c r="B934" s="48" t="s">
        <v>2637</v>
      </c>
      <c r="C934" s="29" t="s">
        <v>163</v>
      </c>
      <c r="D934" s="48" t="s">
        <v>2638</v>
      </c>
      <c r="E934" s="49" t="n">
        <v>43.5</v>
      </c>
      <c r="F934" s="49"/>
      <c r="G934" s="49"/>
      <c r="H934" s="49"/>
      <c r="I934" s="49"/>
      <c r="J934" s="20" t="n">
        <v>43.5</v>
      </c>
      <c r="K934" s="20" t="n">
        <v>35</v>
      </c>
      <c r="L934" s="20" t="n">
        <f aca="false">J934-K934</f>
        <v>8.5</v>
      </c>
      <c r="M934" s="48" t="s">
        <v>635</v>
      </c>
      <c r="N934" s="21" t="n">
        <v>802</v>
      </c>
      <c r="O934" s="21" t="n">
        <v>699</v>
      </c>
      <c r="P934" s="21"/>
      <c r="Q934" s="21"/>
      <c r="R934" s="21"/>
      <c r="S934" s="48" t="s">
        <v>2639</v>
      </c>
    </row>
    <row r="935" s="50" customFormat="true" ht="27.95" hidden="false" customHeight="true" outlineLevel="0" collapsed="false">
      <c r="A935" s="29" t="n">
        <v>2</v>
      </c>
      <c r="B935" s="48" t="s">
        <v>2640</v>
      </c>
      <c r="C935" s="29" t="s">
        <v>163</v>
      </c>
      <c r="D935" s="48" t="s">
        <v>2641</v>
      </c>
      <c r="E935" s="49" t="n">
        <v>48.7</v>
      </c>
      <c r="F935" s="49"/>
      <c r="G935" s="49"/>
      <c r="H935" s="49"/>
      <c r="I935" s="49"/>
      <c r="J935" s="20" t="n">
        <v>48.7</v>
      </c>
      <c r="K935" s="20" t="n">
        <v>39</v>
      </c>
      <c r="L935" s="20" t="n">
        <f aca="false">J935-K935</f>
        <v>9.7</v>
      </c>
      <c r="M935" s="48" t="s">
        <v>635</v>
      </c>
      <c r="N935" s="21" t="n">
        <v>896</v>
      </c>
      <c r="O935" s="21" t="n">
        <v>896</v>
      </c>
      <c r="P935" s="21"/>
      <c r="Q935" s="21"/>
      <c r="R935" s="21"/>
      <c r="S935" s="48" t="s">
        <v>2642</v>
      </c>
    </row>
    <row r="936" s="50" customFormat="true" ht="27.95" hidden="false" customHeight="true" outlineLevel="0" collapsed="false">
      <c r="A936" s="29" t="n">
        <v>3</v>
      </c>
      <c r="B936" s="48" t="s">
        <v>2643</v>
      </c>
      <c r="C936" s="29" t="s">
        <v>163</v>
      </c>
      <c r="D936" s="48" t="s">
        <v>2644</v>
      </c>
      <c r="E936" s="49" t="n">
        <v>49.3</v>
      </c>
      <c r="F936" s="49"/>
      <c r="G936" s="49"/>
      <c r="H936" s="49"/>
      <c r="I936" s="49"/>
      <c r="J936" s="20" t="n">
        <v>49.3</v>
      </c>
      <c r="K936" s="20" t="n">
        <v>39</v>
      </c>
      <c r="L936" s="20" t="n">
        <f aca="false">J936-K936</f>
        <v>10.3</v>
      </c>
      <c r="M936" s="48" t="s">
        <v>635</v>
      </c>
      <c r="N936" s="21" t="n">
        <v>908</v>
      </c>
      <c r="O936" s="21" t="n">
        <v>908</v>
      </c>
      <c r="P936" s="21"/>
      <c r="Q936" s="21"/>
      <c r="R936" s="21"/>
      <c r="S936" s="48" t="s">
        <v>2645</v>
      </c>
    </row>
    <row r="937" s="50" customFormat="true" ht="27.95" hidden="false" customHeight="true" outlineLevel="0" collapsed="false">
      <c r="A937" s="29" t="n">
        <v>4</v>
      </c>
      <c r="B937" s="48" t="s">
        <v>2646</v>
      </c>
      <c r="C937" s="29" t="s">
        <v>163</v>
      </c>
      <c r="D937" s="48" t="s">
        <v>2647</v>
      </c>
      <c r="E937" s="49" t="n">
        <v>50</v>
      </c>
      <c r="F937" s="49"/>
      <c r="G937" s="49"/>
      <c r="H937" s="49"/>
      <c r="I937" s="49"/>
      <c r="J937" s="20" t="n">
        <v>50</v>
      </c>
      <c r="K937" s="20" t="n">
        <v>40</v>
      </c>
      <c r="L937" s="20" t="n">
        <f aca="false">J937-K937</f>
        <v>10</v>
      </c>
      <c r="M937" s="48" t="s">
        <v>635</v>
      </c>
      <c r="N937" s="21" t="n">
        <v>920</v>
      </c>
      <c r="O937" s="21" t="n">
        <v>920</v>
      </c>
      <c r="P937" s="21"/>
      <c r="Q937" s="21"/>
      <c r="R937" s="21"/>
      <c r="S937" s="48" t="s">
        <v>2648</v>
      </c>
    </row>
    <row r="938" s="50" customFormat="true" ht="43.5" hidden="false" customHeight="true" outlineLevel="0" collapsed="false">
      <c r="A938" s="29" t="n">
        <v>5</v>
      </c>
      <c r="B938" s="48" t="s">
        <v>2649</v>
      </c>
      <c r="C938" s="29" t="s">
        <v>163</v>
      </c>
      <c r="D938" s="48" t="s">
        <v>2650</v>
      </c>
      <c r="E938" s="49" t="n">
        <v>47.5</v>
      </c>
      <c r="F938" s="49"/>
      <c r="G938" s="49"/>
      <c r="H938" s="49"/>
      <c r="I938" s="49"/>
      <c r="J938" s="20" t="n">
        <v>47.5</v>
      </c>
      <c r="K938" s="20" t="n">
        <v>38</v>
      </c>
      <c r="L938" s="20" t="n">
        <f aca="false">J938-K938</f>
        <v>9.5</v>
      </c>
      <c r="M938" s="48" t="s">
        <v>635</v>
      </c>
      <c r="N938" s="21" t="n">
        <v>874</v>
      </c>
      <c r="O938" s="21" t="n">
        <v>874</v>
      </c>
      <c r="P938" s="21"/>
      <c r="Q938" s="21"/>
      <c r="R938" s="21"/>
      <c r="S938" s="48" t="s">
        <v>2651</v>
      </c>
    </row>
    <row r="939" s="8" customFormat="true" ht="21.95" hidden="false" customHeight="true" outlineLevel="0" collapsed="false">
      <c r="A939" s="7" t="s">
        <v>665</v>
      </c>
      <c r="B939" s="6" t="s">
        <v>133</v>
      </c>
      <c r="C939" s="28" t="n">
        <f aca="false">A941</f>
        <v>2</v>
      </c>
      <c r="D939" s="46"/>
      <c r="E939" s="47" t="n">
        <f aca="false">SUM(E940:E941)</f>
        <v>233.32</v>
      </c>
      <c r="F939" s="47"/>
      <c r="G939" s="47"/>
      <c r="H939" s="47"/>
      <c r="I939" s="47"/>
      <c r="J939" s="9" t="n">
        <f aca="false">SUM(J940:J941)</f>
        <v>233.32</v>
      </c>
      <c r="K939" s="9" t="n">
        <f aca="false">SUM(K940:K941)</f>
        <v>198</v>
      </c>
      <c r="L939" s="9" t="n">
        <f aca="false">J939-K939</f>
        <v>35.32</v>
      </c>
      <c r="M939" s="47"/>
      <c r="N939" s="28" t="n">
        <f aca="false">SUM(N940:N941)</f>
        <v>4672</v>
      </c>
      <c r="O939" s="28" t="n">
        <f aca="false">SUM(O940:O941)</f>
        <v>4672</v>
      </c>
      <c r="P939" s="28"/>
      <c r="Q939" s="28"/>
      <c r="R939" s="28"/>
      <c r="S939" s="46"/>
    </row>
    <row r="940" s="50" customFormat="true" ht="27.95" hidden="false" customHeight="true" outlineLevel="0" collapsed="false">
      <c r="A940" s="29" t="n">
        <v>1</v>
      </c>
      <c r="B940" s="48" t="s">
        <v>2652</v>
      </c>
      <c r="C940" s="29" t="s">
        <v>1842</v>
      </c>
      <c r="D940" s="48" t="s">
        <v>2653</v>
      </c>
      <c r="E940" s="49" t="n">
        <v>118.42</v>
      </c>
      <c r="F940" s="49"/>
      <c r="G940" s="49"/>
      <c r="H940" s="49"/>
      <c r="I940" s="49"/>
      <c r="J940" s="20" t="n">
        <v>118.42</v>
      </c>
      <c r="K940" s="20" t="n">
        <v>100</v>
      </c>
      <c r="L940" s="20" t="n">
        <f aca="false">J940-K940</f>
        <v>18.42</v>
      </c>
      <c r="M940" s="48" t="s">
        <v>194</v>
      </c>
      <c r="N940" s="21" t="n">
        <v>2364</v>
      </c>
      <c r="O940" s="21" t="n">
        <v>2364</v>
      </c>
      <c r="P940" s="21"/>
      <c r="Q940" s="21"/>
      <c r="R940" s="21"/>
      <c r="S940" s="48" t="s">
        <v>2654</v>
      </c>
    </row>
    <row r="941" s="50" customFormat="true" ht="42" hidden="false" customHeight="true" outlineLevel="0" collapsed="false">
      <c r="A941" s="29" t="n">
        <v>2</v>
      </c>
      <c r="B941" s="48" t="s">
        <v>2655</v>
      </c>
      <c r="C941" s="29" t="s">
        <v>1842</v>
      </c>
      <c r="D941" s="48" t="s">
        <v>2656</v>
      </c>
      <c r="E941" s="49" t="n">
        <v>114.9</v>
      </c>
      <c r="F941" s="49"/>
      <c r="G941" s="49"/>
      <c r="H941" s="49"/>
      <c r="I941" s="49"/>
      <c r="J941" s="20" t="n">
        <v>114.9</v>
      </c>
      <c r="K941" s="20" t="n">
        <v>98</v>
      </c>
      <c r="L941" s="20" t="n">
        <f aca="false">J941-K941</f>
        <v>16.9</v>
      </c>
      <c r="M941" s="48" t="s">
        <v>194</v>
      </c>
      <c r="N941" s="21" t="n">
        <v>2308</v>
      </c>
      <c r="O941" s="21" t="n">
        <v>2308</v>
      </c>
      <c r="P941" s="21"/>
      <c r="Q941" s="21"/>
      <c r="R941" s="21"/>
      <c r="S941" s="48" t="s">
        <v>2657</v>
      </c>
    </row>
    <row r="942" s="8" customFormat="true" ht="21.95" hidden="false" customHeight="true" outlineLevel="0" collapsed="false">
      <c r="A942" s="6" t="s">
        <v>134</v>
      </c>
      <c r="B942" s="6" t="s">
        <v>135</v>
      </c>
      <c r="C942" s="28" t="n">
        <f aca="false">C943+C974+C977+C1013+C1019+C1025+C1028+C1041+C1053+C1071+C1081+C1112</f>
        <v>207</v>
      </c>
      <c r="D942" s="46"/>
      <c r="E942" s="47" t="n">
        <f aca="false">E943+E974+E977+E1013+E1019+E1025+E1028+E1041+E1053+E1071+E1081+E1112</f>
        <v>5450.12301666667</v>
      </c>
      <c r="F942" s="47" t="n">
        <f aca="false">F943+F974+F977+F1013+F1019+F1025+F1028+F1041+F1053+F1071+F1081+F1112</f>
        <v>46.1</v>
      </c>
      <c r="G942" s="47" t="n">
        <f aca="false">G943+G974+G977+G1013+G1019+G1025+G1028+G1041+G1053+G1071+G1081+G1112</f>
        <v>34</v>
      </c>
      <c r="H942" s="47"/>
      <c r="I942" s="47" t="n">
        <f aca="false">I943+I974+I977+I1013+I1019+I1025+I1028+I1041+I1053+I1071+I1081+I1112</f>
        <v>12.1</v>
      </c>
      <c r="J942" s="9" t="n">
        <f aca="false">J943+J974+J977+J1013+J1019+J1025+J1028+J1041+J1053+J1071+J1081+J1112</f>
        <v>5404.02301666667</v>
      </c>
      <c r="K942" s="9" t="n">
        <f aca="false">K943+K974+K977+K1013+K1019+K1025+K1028+K1041+K1053+K1071+K1081+K1112</f>
        <v>4052</v>
      </c>
      <c r="L942" s="9" t="n">
        <f aca="false">J942-K942</f>
        <v>1352.02301666667</v>
      </c>
      <c r="M942" s="47"/>
      <c r="N942" s="28" t="n">
        <f aca="false">N943+N974+N977+N1013+N1019+N1025+N1028+N1041+N1053+N1071+N1081+N1112</f>
        <v>93140</v>
      </c>
      <c r="O942" s="28" t="n">
        <f aca="false">O943+O974+O977+O1013+O1019+O1025+O1028+O1041+O1053+O1071+O1081+O1112</f>
        <v>87167</v>
      </c>
      <c r="P942" s="28"/>
      <c r="Q942" s="28" t="n">
        <f aca="false">Q943+Q974+Q977+Q1013+Q1019+Q1025+Q1028+Q1041+Q1053+Q1071+Q1081+Q1112</f>
        <v>1787</v>
      </c>
      <c r="R942" s="28" t="n">
        <f aca="false">R943+R974+R977+R1013+R1019+R1025+R1028+R1041+R1053+R1071+R1081+R1112</f>
        <v>1174</v>
      </c>
      <c r="S942" s="46"/>
    </row>
    <row r="943" s="8" customFormat="true" ht="21.95" hidden="false" customHeight="true" outlineLevel="0" collapsed="false">
      <c r="A943" s="7" t="s">
        <v>161</v>
      </c>
      <c r="B943" s="6" t="s">
        <v>136</v>
      </c>
      <c r="C943" s="28" t="n">
        <f aca="false">A973</f>
        <v>30</v>
      </c>
      <c r="D943" s="46"/>
      <c r="E943" s="47" t="n">
        <f aca="false">SUM(E944:E973)</f>
        <v>867.180916666667</v>
      </c>
      <c r="F943" s="47" t="n">
        <f aca="false">SUM(F944:F973)</f>
        <v>21.6</v>
      </c>
      <c r="G943" s="47" t="n">
        <f aca="false">SUM(G944:G973)</f>
        <v>14</v>
      </c>
      <c r="H943" s="47" t="n">
        <f aca="false">SUM(H944:H973)</f>
        <v>0</v>
      </c>
      <c r="I943" s="47" t="n">
        <f aca="false">SUM(I944:I973)</f>
        <v>7.6</v>
      </c>
      <c r="J943" s="9" t="n">
        <f aca="false">SUM(J944:J973)</f>
        <v>845.580916666667</v>
      </c>
      <c r="K943" s="9" t="n">
        <f aca="false">SUM(K944:K973)</f>
        <v>581</v>
      </c>
      <c r="L943" s="9" t="n">
        <f aca="false">J943-K943</f>
        <v>264.580916666667</v>
      </c>
      <c r="M943" s="47"/>
      <c r="N943" s="28" t="n">
        <f aca="false">SUM(N944:N973)</f>
        <v>13138</v>
      </c>
      <c r="O943" s="28" t="n">
        <f aca="false">SUM(O944:O973)</f>
        <v>12395</v>
      </c>
      <c r="P943" s="28"/>
      <c r="Q943" s="28"/>
      <c r="R943" s="28" t="n">
        <f aca="false">SUM(R944:R973)</f>
        <v>1174</v>
      </c>
      <c r="S943" s="46"/>
    </row>
    <row r="944" s="50" customFormat="true" ht="21.95" hidden="false" customHeight="true" outlineLevel="0" collapsed="false">
      <c r="A944" s="29" t="n">
        <v>1</v>
      </c>
      <c r="B944" s="48" t="s">
        <v>2658</v>
      </c>
      <c r="C944" s="29" t="s">
        <v>163</v>
      </c>
      <c r="D944" s="48" t="s">
        <v>2659</v>
      </c>
      <c r="E944" s="49" t="n">
        <v>39.0426666666667</v>
      </c>
      <c r="F944" s="49"/>
      <c r="G944" s="49"/>
      <c r="H944" s="49"/>
      <c r="I944" s="49"/>
      <c r="J944" s="20" t="n">
        <v>39.0426666666667</v>
      </c>
      <c r="K944" s="20" t="n">
        <v>22</v>
      </c>
      <c r="L944" s="20" t="n">
        <f aca="false">J944-K944</f>
        <v>17.0426666666667</v>
      </c>
      <c r="M944" s="48" t="s">
        <v>2660</v>
      </c>
      <c r="N944" s="21" t="n">
        <v>680</v>
      </c>
      <c r="O944" s="21" t="n">
        <v>425</v>
      </c>
      <c r="P944" s="21"/>
      <c r="Q944" s="21"/>
      <c r="R944" s="21"/>
      <c r="S944" s="48" t="s">
        <v>2661</v>
      </c>
    </row>
    <row r="945" s="50" customFormat="true" ht="21.95" hidden="false" customHeight="true" outlineLevel="0" collapsed="false">
      <c r="A945" s="29" t="n">
        <v>2</v>
      </c>
      <c r="B945" s="48" t="s">
        <v>2662</v>
      </c>
      <c r="C945" s="29" t="s">
        <v>163</v>
      </c>
      <c r="D945" s="48" t="s">
        <v>2663</v>
      </c>
      <c r="E945" s="49" t="n">
        <v>26.42</v>
      </c>
      <c r="F945" s="49"/>
      <c r="G945" s="49"/>
      <c r="H945" s="49"/>
      <c r="I945" s="49"/>
      <c r="J945" s="20" t="n">
        <v>26.42</v>
      </c>
      <c r="K945" s="20" t="n">
        <v>16</v>
      </c>
      <c r="L945" s="20" t="n">
        <f aca="false">J945-K945</f>
        <v>10.42</v>
      </c>
      <c r="M945" s="48" t="s">
        <v>2660</v>
      </c>
      <c r="N945" s="21" t="n">
        <v>435</v>
      </c>
      <c r="O945" s="21" t="n">
        <v>280</v>
      </c>
      <c r="P945" s="21"/>
      <c r="Q945" s="21"/>
      <c r="R945" s="21"/>
      <c r="S945" s="48" t="s">
        <v>2661</v>
      </c>
    </row>
    <row r="946" s="50" customFormat="true" ht="21.95" hidden="false" customHeight="true" outlineLevel="0" collapsed="false">
      <c r="A946" s="29" t="n">
        <v>3</v>
      </c>
      <c r="B946" s="48" t="s">
        <v>2664</v>
      </c>
      <c r="C946" s="29" t="s">
        <v>163</v>
      </c>
      <c r="D946" s="48" t="s">
        <v>2665</v>
      </c>
      <c r="E946" s="49" t="n">
        <v>15.3373333333333</v>
      </c>
      <c r="F946" s="49"/>
      <c r="G946" s="49"/>
      <c r="H946" s="49"/>
      <c r="I946" s="49"/>
      <c r="J946" s="20" t="n">
        <v>15.3373333333333</v>
      </c>
      <c r="K946" s="20" t="n">
        <v>10</v>
      </c>
      <c r="L946" s="20" t="n">
        <f aca="false">J946-K946</f>
        <v>5.33733333333333</v>
      </c>
      <c r="M946" s="48" t="s">
        <v>2660</v>
      </c>
      <c r="N946" s="21" t="n">
        <v>220</v>
      </c>
      <c r="O946" s="21" t="n">
        <v>220</v>
      </c>
      <c r="P946" s="21"/>
      <c r="Q946" s="21"/>
      <c r="R946" s="21"/>
      <c r="S946" s="48" t="s">
        <v>2661</v>
      </c>
    </row>
    <row r="947" s="50" customFormat="true" ht="21.95" hidden="false" customHeight="true" outlineLevel="0" collapsed="false">
      <c r="A947" s="29" t="n">
        <v>4</v>
      </c>
      <c r="B947" s="48" t="s">
        <v>2666</v>
      </c>
      <c r="C947" s="29" t="s">
        <v>163</v>
      </c>
      <c r="D947" s="48" t="s">
        <v>2667</v>
      </c>
      <c r="E947" s="49" t="n">
        <v>27.6022666666667</v>
      </c>
      <c r="F947" s="49"/>
      <c r="G947" s="49"/>
      <c r="H947" s="49"/>
      <c r="I947" s="49"/>
      <c r="J947" s="20" t="n">
        <v>27.6022666666667</v>
      </c>
      <c r="K947" s="20" t="n">
        <v>19</v>
      </c>
      <c r="L947" s="20" t="n">
        <f aca="false">J947-K947</f>
        <v>8.60226666666667</v>
      </c>
      <c r="M947" s="48" t="s">
        <v>2660</v>
      </c>
      <c r="N947" s="21" t="n">
        <v>458</v>
      </c>
      <c r="O947" s="21" t="n">
        <v>350</v>
      </c>
      <c r="P947" s="21"/>
      <c r="Q947" s="21"/>
      <c r="R947" s="21"/>
      <c r="S947" s="48" t="s">
        <v>2661</v>
      </c>
    </row>
    <row r="948" s="50" customFormat="true" ht="21.95" hidden="false" customHeight="true" outlineLevel="0" collapsed="false">
      <c r="A948" s="29" t="n">
        <v>5</v>
      </c>
      <c r="B948" s="48" t="s">
        <v>2668</v>
      </c>
      <c r="C948" s="29" t="s">
        <v>163</v>
      </c>
      <c r="D948" s="48" t="s">
        <v>2669</v>
      </c>
      <c r="E948" s="49" t="n">
        <v>19.98</v>
      </c>
      <c r="F948" s="49"/>
      <c r="G948" s="49"/>
      <c r="H948" s="49"/>
      <c r="I948" s="49"/>
      <c r="J948" s="20" t="n">
        <v>19.98</v>
      </c>
      <c r="K948" s="20" t="n">
        <v>14</v>
      </c>
      <c r="L948" s="20" t="n">
        <f aca="false">J948-K948</f>
        <v>5.98</v>
      </c>
      <c r="M948" s="48" t="s">
        <v>2660</v>
      </c>
      <c r="N948" s="21" t="n">
        <v>210</v>
      </c>
      <c r="O948" s="21" t="n">
        <v>210</v>
      </c>
      <c r="P948" s="21"/>
      <c r="Q948" s="21"/>
      <c r="R948" s="21"/>
      <c r="S948" s="48" t="s">
        <v>2661</v>
      </c>
    </row>
    <row r="949" s="50" customFormat="true" ht="21.95" hidden="false" customHeight="true" outlineLevel="0" collapsed="false">
      <c r="A949" s="29" t="n">
        <v>6</v>
      </c>
      <c r="B949" s="48" t="s">
        <v>2670</v>
      </c>
      <c r="C949" s="29" t="s">
        <v>163</v>
      </c>
      <c r="D949" s="48" t="s">
        <v>2671</v>
      </c>
      <c r="E949" s="49" t="n">
        <v>24.61</v>
      </c>
      <c r="F949" s="49"/>
      <c r="G949" s="49"/>
      <c r="H949" s="49"/>
      <c r="I949" s="49"/>
      <c r="J949" s="20" t="n">
        <v>24.61</v>
      </c>
      <c r="K949" s="20" t="n">
        <v>15</v>
      </c>
      <c r="L949" s="20" t="n">
        <f aca="false">J949-K949</f>
        <v>9.61</v>
      </c>
      <c r="M949" s="48" t="s">
        <v>2660</v>
      </c>
      <c r="N949" s="21" t="n">
        <v>400</v>
      </c>
      <c r="O949" s="21" t="n">
        <v>320</v>
      </c>
      <c r="P949" s="21"/>
      <c r="Q949" s="21"/>
      <c r="R949" s="21"/>
      <c r="S949" s="48" t="s">
        <v>2661</v>
      </c>
    </row>
    <row r="950" s="50" customFormat="true" ht="21.95" hidden="false" customHeight="true" outlineLevel="0" collapsed="false">
      <c r="A950" s="29" t="n">
        <v>7</v>
      </c>
      <c r="B950" s="48" t="s">
        <v>2672</v>
      </c>
      <c r="C950" s="29" t="s">
        <v>163</v>
      </c>
      <c r="D950" s="48" t="s">
        <v>2673</v>
      </c>
      <c r="E950" s="49" t="n">
        <v>24.05</v>
      </c>
      <c r="F950" s="49"/>
      <c r="G950" s="49"/>
      <c r="H950" s="49"/>
      <c r="I950" s="49"/>
      <c r="J950" s="20" t="n">
        <v>24.05</v>
      </c>
      <c r="K950" s="20" t="n">
        <v>18</v>
      </c>
      <c r="L950" s="20" t="n">
        <f aca="false">J950-K950</f>
        <v>6.05</v>
      </c>
      <c r="M950" s="48" t="s">
        <v>2660</v>
      </c>
      <c r="N950" s="21" t="n">
        <v>389</v>
      </c>
      <c r="O950" s="21" t="n">
        <v>389</v>
      </c>
      <c r="P950" s="21"/>
      <c r="Q950" s="21"/>
      <c r="R950" s="21"/>
      <c r="S950" s="48" t="s">
        <v>2661</v>
      </c>
    </row>
    <row r="951" s="50" customFormat="true" ht="21.95" hidden="false" customHeight="true" outlineLevel="0" collapsed="false">
      <c r="A951" s="29" t="n">
        <v>8</v>
      </c>
      <c r="B951" s="48" t="s">
        <v>2674</v>
      </c>
      <c r="C951" s="29" t="s">
        <v>163</v>
      </c>
      <c r="D951" s="48" t="s">
        <v>2675</v>
      </c>
      <c r="E951" s="49" t="n">
        <v>49.35</v>
      </c>
      <c r="F951" s="49"/>
      <c r="G951" s="49"/>
      <c r="H951" s="49"/>
      <c r="I951" s="49"/>
      <c r="J951" s="20" t="n">
        <v>49.35</v>
      </c>
      <c r="K951" s="20" t="n">
        <v>40</v>
      </c>
      <c r="L951" s="20" t="n">
        <f aca="false">J951-K951</f>
        <v>9.35</v>
      </c>
      <c r="M951" s="48" t="s">
        <v>2660</v>
      </c>
      <c r="N951" s="21" t="n">
        <v>880</v>
      </c>
      <c r="O951" s="21" t="n">
        <v>880</v>
      </c>
      <c r="P951" s="21"/>
      <c r="Q951" s="21"/>
      <c r="R951" s="21"/>
      <c r="S951" s="48" t="s">
        <v>2661</v>
      </c>
    </row>
    <row r="952" s="50" customFormat="true" ht="21.95" hidden="false" customHeight="true" outlineLevel="0" collapsed="false">
      <c r="A952" s="29" t="n">
        <v>9</v>
      </c>
      <c r="B952" s="48" t="s">
        <v>2676</v>
      </c>
      <c r="C952" s="29" t="s">
        <v>163</v>
      </c>
      <c r="D952" s="48" t="s">
        <v>2677</v>
      </c>
      <c r="E952" s="49" t="n">
        <v>29</v>
      </c>
      <c r="F952" s="49"/>
      <c r="G952" s="49"/>
      <c r="H952" s="49"/>
      <c r="I952" s="49"/>
      <c r="J952" s="20" t="n">
        <v>29</v>
      </c>
      <c r="K952" s="20" t="n">
        <v>22</v>
      </c>
      <c r="L952" s="20" t="n">
        <f aca="false">J952-K952</f>
        <v>7</v>
      </c>
      <c r="M952" s="48" t="s">
        <v>2660</v>
      </c>
      <c r="N952" s="21" t="n">
        <v>472</v>
      </c>
      <c r="O952" s="21" t="n">
        <v>472</v>
      </c>
      <c r="P952" s="21"/>
      <c r="Q952" s="21"/>
      <c r="R952" s="21"/>
      <c r="S952" s="48" t="s">
        <v>2661</v>
      </c>
    </row>
    <row r="953" s="50" customFormat="true" ht="21.95" hidden="false" customHeight="true" outlineLevel="0" collapsed="false">
      <c r="A953" s="29" t="n">
        <v>10</v>
      </c>
      <c r="B953" s="48" t="s">
        <v>2678</v>
      </c>
      <c r="C953" s="29" t="s">
        <v>163</v>
      </c>
      <c r="D953" s="48" t="s">
        <v>2679</v>
      </c>
      <c r="E953" s="49" t="n">
        <v>47.8</v>
      </c>
      <c r="F953" s="49"/>
      <c r="G953" s="49"/>
      <c r="H953" s="49"/>
      <c r="I953" s="49"/>
      <c r="J953" s="20" t="n">
        <v>47.8</v>
      </c>
      <c r="K953" s="20" t="n">
        <v>38</v>
      </c>
      <c r="L953" s="20" t="n">
        <f aca="false">J953-K953</f>
        <v>9.8</v>
      </c>
      <c r="M953" s="48" t="s">
        <v>2660</v>
      </c>
      <c r="N953" s="21" t="n">
        <v>850</v>
      </c>
      <c r="O953" s="21" t="n">
        <v>850</v>
      </c>
      <c r="P953" s="21"/>
      <c r="Q953" s="21"/>
      <c r="R953" s="21"/>
      <c r="S953" s="48" t="s">
        <v>2661</v>
      </c>
    </row>
    <row r="954" s="50" customFormat="true" ht="21.95" hidden="false" customHeight="true" outlineLevel="0" collapsed="false">
      <c r="A954" s="29" t="n">
        <v>11</v>
      </c>
      <c r="B954" s="48" t="s">
        <v>2680</v>
      </c>
      <c r="C954" s="29" t="s">
        <v>163</v>
      </c>
      <c r="D954" s="48" t="s">
        <v>2681</v>
      </c>
      <c r="E954" s="49" t="n">
        <v>15.34</v>
      </c>
      <c r="F954" s="49"/>
      <c r="G954" s="49"/>
      <c r="H954" s="49"/>
      <c r="I954" s="49"/>
      <c r="J954" s="20" t="n">
        <v>15.34</v>
      </c>
      <c r="K954" s="20" t="n">
        <v>10</v>
      </c>
      <c r="L954" s="20" t="n">
        <f aca="false">J954-K954</f>
        <v>5.34</v>
      </c>
      <c r="M954" s="48" t="s">
        <v>2660</v>
      </c>
      <c r="N954" s="21" t="n">
        <v>220</v>
      </c>
      <c r="O954" s="21" t="n">
        <v>220</v>
      </c>
      <c r="P954" s="21"/>
      <c r="Q954" s="21"/>
      <c r="R954" s="21"/>
      <c r="S954" s="48" t="s">
        <v>2661</v>
      </c>
    </row>
    <row r="955" s="50" customFormat="true" ht="21.95" hidden="false" customHeight="true" outlineLevel="0" collapsed="false">
      <c r="A955" s="29" t="n">
        <v>12</v>
      </c>
      <c r="B955" s="48" t="s">
        <v>2682</v>
      </c>
      <c r="C955" s="29" t="s">
        <v>163</v>
      </c>
      <c r="D955" s="48" t="s">
        <v>2683</v>
      </c>
      <c r="E955" s="49" t="n">
        <v>17.3</v>
      </c>
      <c r="F955" s="49"/>
      <c r="G955" s="49"/>
      <c r="H955" s="49"/>
      <c r="I955" s="49"/>
      <c r="J955" s="20" t="n">
        <v>17.3</v>
      </c>
      <c r="K955" s="20" t="n">
        <v>12</v>
      </c>
      <c r="L955" s="20" t="n">
        <f aca="false">J955-K955</f>
        <v>5.3</v>
      </c>
      <c r="M955" s="48" t="s">
        <v>2660</v>
      </c>
      <c r="N955" s="21" t="n">
        <v>258</v>
      </c>
      <c r="O955" s="21" t="n">
        <v>258</v>
      </c>
      <c r="P955" s="21"/>
      <c r="Q955" s="21"/>
      <c r="R955" s="21"/>
      <c r="S955" s="48" t="s">
        <v>2661</v>
      </c>
    </row>
    <row r="956" s="50" customFormat="true" ht="21.95" hidden="false" customHeight="true" outlineLevel="0" collapsed="false">
      <c r="A956" s="29" t="n">
        <v>13</v>
      </c>
      <c r="B956" s="48" t="s">
        <v>2684</v>
      </c>
      <c r="C956" s="29" t="s">
        <v>163</v>
      </c>
      <c r="D956" s="48" t="s">
        <v>2685</v>
      </c>
      <c r="E956" s="49" t="n">
        <v>18.58</v>
      </c>
      <c r="F956" s="49"/>
      <c r="G956" s="49"/>
      <c r="H956" s="49"/>
      <c r="I956" s="49"/>
      <c r="J956" s="20" t="n">
        <v>18.58</v>
      </c>
      <c r="K956" s="20" t="n">
        <v>13</v>
      </c>
      <c r="L956" s="20" t="n">
        <f aca="false">J956-K956</f>
        <v>5.58</v>
      </c>
      <c r="M956" s="48" t="s">
        <v>2660</v>
      </c>
      <c r="N956" s="21" t="n">
        <v>283</v>
      </c>
      <c r="O956" s="21" t="n">
        <v>283</v>
      </c>
      <c r="P956" s="21"/>
      <c r="Q956" s="21"/>
      <c r="R956" s="21"/>
      <c r="S956" s="48" t="s">
        <v>2661</v>
      </c>
    </row>
    <row r="957" s="50" customFormat="true" ht="21.95" hidden="false" customHeight="true" outlineLevel="0" collapsed="false">
      <c r="A957" s="29" t="n">
        <v>14</v>
      </c>
      <c r="B957" s="48" t="s">
        <v>2686</v>
      </c>
      <c r="C957" s="29" t="s">
        <v>163</v>
      </c>
      <c r="D957" s="48" t="s">
        <v>2687</v>
      </c>
      <c r="E957" s="49" t="n">
        <v>15.84</v>
      </c>
      <c r="F957" s="49"/>
      <c r="G957" s="49"/>
      <c r="H957" s="49"/>
      <c r="I957" s="49"/>
      <c r="J957" s="20" t="n">
        <v>15.84</v>
      </c>
      <c r="K957" s="20" t="n">
        <v>10</v>
      </c>
      <c r="L957" s="20" t="n">
        <f aca="false">J957-K957</f>
        <v>5.84</v>
      </c>
      <c r="M957" s="48" t="s">
        <v>2660</v>
      </c>
      <c r="N957" s="21" t="n">
        <v>230</v>
      </c>
      <c r="O957" s="21" t="n">
        <v>230</v>
      </c>
      <c r="P957" s="21"/>
      <c r="Q957" s="21"/>
      <c r="R957" s="21"/>
      <c r="S957" s="48" t="s">
        <v>2661</v>
      </c>
    </row>
    <row r="958" s="50" customFormat="true" ht="21.95" hidden="false" customHeight="true" outlineLevel="0" collapsed="false">
      <c r="A958" s="29" t="n">
        <v>15</v>
      </c>
      <c r="B958" s="48" t="s">
        <v>2688</v>
      </c>
      <c r="C958" s="29" t="s">
        <v>163</v>
      </c>
      <c r="D958" s="48" t="s">
        <v>2689</v>
      </c>
      <c r="E958" s="49" t="n">
        <v>48.6</v>
      </c>
      <c r="F958" s="49" t="n">
        <v>21.6</v>
      </c>
      <c r="G958" s="49" t="n">
        <v>14</v>
      </c>
      <c r="I958" s="49" t="n">
        <v>7.6</v>
      </c>
      <c r="J958" s="20" t="n">
        <v>27</v>
      </c>
      <c r="K958" s="20" t="n">
        <v>19</v>
      </c>
      <c r="L958" s="20" t="n">
        <f aca="false">J958-K958</f>
        <v>8</v>
      </c>
      <c r="M958" s="48" t="s">
        <v>2660</v>
      </c>
      <c r="N958" s="21" t="n">
        <v>486</v>
      </c>
      <c r="O958" s="21" t="n">
        <v>486</v>
      </c>
      <c r="P958" s="21"/>
      <c r="Q958" s="21"/>
      <c r="R958" s="21"/>
      <c r="S958" s="48" t="s">
        <v>2661</v>
      </c>
    </row>
    <row r="959" s="50" customFormat="true" ht="21.95" hidden="false" customHeight="true" outlineLevel="0" collapsed="false">
      <c r="A959" s="29" t="n">
        <v>16</v>
      </c>
      <c r="B959" s="48" t="s">
        <v>2690</v>
      </c>
      <c r="C959" s="29" t="s">
        <v>163</v>
      </c>
      <c r="D959" s="48" t="s">
        <v>2691</v>
      </c>
      <c r="E959" s="49" t="n">
        <v>52</v>
      </c>
      <c r="F959" s="49"/>
      <c r="G959" s="49"/>
      <c r="H959" s="49"/>
      <c r="I959" s="49"/>
      <c r="J959" s="20" t="n">
        <v>52</v>
      </c>
      <c r="K959" s="20" t="n">
        <v>38</v>
      </c>
      <c r="L959" s="20" t="n">
        <f aca="false">J959-K959</f>
        <v>14</v>
      </c>
      <c r="M959" s="48" t="s">
        <v>2660</v>
      </c>
      <c r="N959" s="21" t="n">
        <v>833</v>
      </c>
      <c r="O959" s="21" t="n">
        <v>833</v>
      </c>
      <c r="P959" s="21"/>
      <c r="Q959" s="21"/>
      <c r="R959" s="21"/>
      <c r="S959" s="48" t="s">
        <v>2692</v>
      </c>
    </row>
    <row r="960" s="50" customFormat="true" ht="21.95" hidden="false" customHeight="true" outlineLevel="0" collapsed="false">
      <c r="A960" s="29" t="n">
        <v>17</v>
      </c>
      <c r="B960" s="48" t="s">
        <v>2693</v>
      </c>
      <c r="C960" s="29" t="s">
        <v>163</v>
      </c>
      <c r="D960" s="48" t="s">
        <v>2694</v>
      </c>
      <c r="E960" s="49" t="n">
        <v>16</v>
      </c>
      <c r="F960" s="49"/>
      <c r="G960" s="49"/>
      <c r="H960" s="49"/>
      <c r="I960" s="49"/>
      <c r="J960" s="20" t="n">
        <v>16</v>
      </c>
      <c r="K960" s="20" t="n">
        <v>10</v>
      </c>
      <c r="L960" s="20" t="n">
        <f aca="false">J960-K960</f>
        <v>6</v>
      </c>
      <c r="M960" s="48" t="s">
        <v>2660</v>
      </c>
      <c r="N960" s="21" t="n">
        <v>210</v>
      </c>
      <c r="O960" s="21" t="n">
        <v>210</v>
      </c>
      <c r="P960" s="21"/>
      <c r="Q960" s="21"/>
      <c r="R960" s="21"/>
      <c r="S960" s="48" t="s">
        <v>2661</v>
      </c>
    </row>
    <row r="961" s="50" customFormat="true" ht="21.95" hidden="false" customHeight="true" outlineLevel="0" collapsed="false">
      <c r="A961" s="29" t="n">
        <v>18</v>
      </c>
      <c r="B961" s="48" t="s">
        <v>2695</v>
      </c>
      <c r="C961" s="29" t="s">
        <v>163</v>
      </c>
      <c r="D961" s="48" t="s">
        <v>2696</v>
      </c>
      <c r="E961" s="49" t="n">
        <v>22.71</v>
      </c>
      <c r="F961" s="49"/>
      <c r="G961" s="49"/>
      <c r="H961" s="49"/>
      <c r="I961" s="49"/>
      <c r="J961" s="20" t="n">
        <v>22.71</v>
      </c>
      <c r="K961" s="20" t="n">
        <v>15</v>
      </c>
      <c r="L961" s="20" t="n">
        <f aca="false">J961-K961</f>
        <v>7.71</v>
      </c>
      <c r="M961" s="48" t="s">
        <v>2660</v>
      </c>
      <c r="N961" s="21" t="n">
        <v>363</v>
      </c>
      <c r="O961" s="21" t="n">
        <v>322</v>
      </c>
      <c r="P961" s="21"/>
      <c r="Q961" s="21"/>
      <c r="R961" s="21"/>
      <c r="S961" s="48" t="s">
        <v>2661</v>
      </c>
    </row>
    <row r="962" s="50" customFormat="true" ht="21.95" hidden="false" customHeight="true" outlineLevel="0" collapsed="false">
      <c r="A962" s="29" t="n">
        <v>19</v>
      </c>
      <c r="B962" s="48" t="s">
        <v>2697</v>
      </c>
      <c r="C962" s="29" t="s">
        <v>163</v>
      </c>
      <c r="D962" s="48" t="s">
        <v>2698</v>
      </c>
      <c r="E962" s="49" t="n">
        <v>54</v>
      </c>
      <c r="F962" s="49"/>
      <c r="G962" s="49"/>
      <c r="H962" s="49"/>
      <c r="I962" s="49"/>
      <c r="J962" s="20" t="n">
        <v>54</v>
      </c>
      <c r="K962" s="20" t="n">
        <v>37</v>
      </c>
      <c r="L962" s="20" t="n">
        <f aca="false">J962-K962</f>
        <v>17</v>
      </c>
      <c r="M962" s="48" t="s">
        <v>2660</v>
      </c>
      <c r="N962" s="21" t="n">
        <v>818</v>
      </c>
      <c r="O962" s="21" t="n">
        <v>818</v>
      </c>
      <c r="P962" s="21"/>
      <c r="Q962" s="21"/>
      <c r="R962" s="21" t="n">
        <v>818</v>
      </c>
      <c r="S962" s="48" t="s">
        <v>2692</v>
      </c>
    </row>
    <row r="963" s="50" customFormat="true" ht="21.95" hidden="false" customHeight="true" outlineLevel="0" collapsed="false">
      <c r="A963" s="29" t="n">
        <v>20</v>
      </c>
      <c r="B963" s="48" t="s">
        <v>2699</v>
      </c>
      <c r="C963" s="29" t="s">
        <v>163</v>
      </c>
      <c r="D963" s="48" t="s">
        <v>2700</v>
      </c>
      <c r="E963" s="49" t="n">
        <v>23</v>
      </c>
      <c r="F963" s="49"/>
      <c r="G963" s="49"/>
      <c r="H963" s="49"/>
      <c r="I963" s="49"/>
      <c r="J963" s="20" t="n">
        <v>23</v>
      </c>
      <c r="K963" s="20" t="n">
        <v>16</v>
      </c>
      <c r="L963" s="20" t="n">
        <f aca="false">J963-K963</f>
        <v>7</v>
      </c>
      <c r="M963" s="48" t="s">
        <v>2660</v>
      </c>
      <c r="N963" s="21" t="n">
        <v>356</v>
      </c>
      <c r="O963" s="21" t="n">
        <v>356</v>
      </c>
      <c r="P963" s="21"/>
      <c r="Q963" s="21"/>
      <c r="R963" s="21" t="n">
        <v>356</v>
      </c>
      <c r="S963" s="48" t="s">
        <v>2661</v>
      </c>
    </row>
    <row r="964" s="50" customFormat="true" ht="21.95" hidden="false" customHeight="true" outlineLevel="0" collapsed="false">
      <c r="A964" s="29" t="n">
        <v>21</v>
      </c>
      <c r="B964" s="48" t="s">
        <v>2701</v>
      </c>
      <c r="C964" s="29" t="s">
        <v>163</v>
      </c>
      <c r="D964" s="48" t="s">
        <v>2702</v>
      </c>
      <c r="E964" s="49" t="n">
        <v>27</v>
      </c>
      <c r="F964" s="49"/>
      <c r="G964" s="49"/>
      <c r="H964" s="49"/>
      <c r="I964" s="49"/>
      <c r="J964" s="20" t="n">
        <v>27</v>
      </c>
      <c r="K964" s="20" t="n">
        <v>16</v>
      </c>
      <c r="L964" s="20" t="n">
        <f aca="false">J964-K964</f>
        <v>11</v>
      </c>
      <c r="M964" s="48" t="s">
        <v>2660</v>
      </c>
      <c r="N964" s="21" t="n">
        <v>418</v>
      </c>
      <c r="O964" s="21" t="n">
        <v>418</v>
      </c>
      <c r="P964" s="21"/>
      <c r="Q964" s="21"/>
      <c r="R964" s="21"/>
      <c r="S964" s="48" t="s">
        <v>2661</v>
      </c>
    </row>
    <row r="965" s="50" customFormat="true" ht="21.95" hidden="false" customHeight="true" outlineLevel="0" collapsed="false">
      <c r="A965" s="29" t="n">
        <v>22</v>
      </c>
      <c r="B965" s="48" t="s">
        <v>2703</v>
      </c>
      <c r="C965" s="29" t="s">
        <v>163</v>
      </c>
      <c r="D965" s="48" t="s">
        <v>2704</v>
      </c>
      <c r="E965" s="49" t="n">
        <v>35</v>
      </c>
      <c r="F965" s="49"/>
      <c r="G965" s="49"/>
      <c r="H965" s="49"/>
      <c r="I965" s="49"/>
      <c r="J965" s="20" t="n">
        <v>35</v>
      </c>
      <c r="K965" s="20" t="n">
        <v>25</v>
      </c>
      <c r="L965" s="20" t="n">
        <f aca="false">J965-K965</f>
        <v>10</v>
      </c>
      <c r="M965" s="48" t="s">
        <v>2660</v>
      </c>
      <c r="N965" s="21" t="n">
        <v>543</v>
      </c>
      <c r="O965" s="21" t="n">
        <v>543</v>
      </c>
      <c r="P965" s="21"/>
      <c r="Q965" s="21"/>
      <c r="R965" s="21"/>
      <c r="S965" s="48" t="s">
        <v>2661</v>
      </c>
    </row>
    <row r="966" s="50" customFormat="true" ht="21.95" hidden="false" customHeight="true" outlineLevel="0" collapsed="false">
      <c r="A966" s="29" t="n">
        <v>23</v>
      </c>
      <c r="B966" s="48" t="s">
        <v>2705</v>
      </c>
      <c r="C966" s="29" t="s">
        <v>163</v>
      </c>
      <c r="D966" s="48" t="s">
        <v>2706</v>
      </c>
      <c r="E966" s="49" t="n">
        <v>27.94</v>
      </c>
      <c r="F966" s="49"/>
      <c r="G966" s="49"/>
      <c r="H966" s="49"/>
      <c r="I966" s="49"/>
      <c r="J966" s="20" t="n">
        <v>27.94</v>
      </c>
      <c r="K966" s="20" t="n">
        <v>19</v>
      </c>
      <c r="L966" s="20" t="n">
        <f aca="false">J966-K966</f>
        <v>8.94</v>
      </c>
      <c r="M966" s="48" t="s">
        <v>2660</v>
      </c>
      <c r="N966" s="21" t="n">
        <v>420</v>
      </c>
      <c r="O966" s="21" t="n">
        <v>420</v>
      </c>
      <c r="P966" s="21"/>
      <c r="Q966" s="21"/>
      <c r="R966" s="21"/>
      <c r="S966" s="48" t="s">
        <v>2661</v>
      </c>
    </row>
    <row r="967" s="50" customFormat="true" ht="21.95" hidden="false" customHeight="true" outlineLevel="0" collapsed="false">
      <c r="A967" s="29" t="n">
        <v>24</v>
      </c>
      <c r="B967" s="48" t="s">
        <v>2707</v>
      </c>
      <c r="C967" s="29" t="s">
        <v>163</v>
      </c>
      <c r="D967" s="48" t="s">
        <v>2708</v>
      </c>
      <c r="E967" s="49" t="n">
        <v>32</v>
      </c>
      <c r="F967" s="49"/>
      <c r="G967" s="49"/>
      <c r="H967" s="49"/>
      <c r="I967" s="49"/>
      <c r="J967" s="20" t="n">
        <v>32</v>
      </c>
      <c r="K967" s="20" t="n">
        <v>20</v>
      </c>
      <c r="L967" s="20" t="n">
        <f aca="false">J967-K967</f>
        <v>12</v>
      </c>
      <c r="M967" s="48" t="s">
        <v>2660</v>
      </c>
      <c r="N967" s="21" t="n">
        <v>420</v>
      </c>
      <c r="O967" s="21" t="n">
        <v>326</v>
      </c>
      <c r="P967" s="21"/>
      <c r="Q967" s="21"/>
      <c r="R967" s="21"/>
      <c r="S967" s="48" t="s">
        <v>2661</v>
      </c>
    </row>
    <row r="968" s="50" customFormat="true" ht="21.95" hidden="false" customHeight="true" outlineLevel="0" collapsed="false">
      <c r="A968" s="29" t="n">
        <v>25</v>
      </c>
      <c r="B968" s="48" t="s">
        <v>2709</v>
      </c>
      <c r="C968" s="29" t="s">
        <v>163</v>
      </c>
      <c r="D968" s="48" t="s">
        <v>2710</v>
      </c>
      <c r="E968" s="49" t="n">
        <v>25.57</v>
      </c>
      <c r="F968" s="49"/>
      <c r="G968" s="49"/>
      <c r="H968" s="49"/>
      <c r="I968" s="49"/>
      <c r="J968" s="20" t="n">
        <v>25.57</v>
      </c>
      <c r="K968" s="20" t="n">
        <v>18</v>
      </c>
      <c r="L968" s="20" t="n">
        <f aca="false">J968-K968</f>
        <v>7.57</v>
      </c>
      <c r="M968" s="48" t="s">
        <v>2660</v>
      </c>
      <c r="N968" s="21" t="n">
        <v>342</v>
      </c>
      <c r="O968" s="21" t="n">
        <v>342</v>
      </c>
      <c r="P968" s="21"/>
      <c r="Q968" s="21"/>
      <c r="R968" s="21"/>
      <c r="S968" s="48" t="s">
        <v>2661</v>
      </c>
    </row>
    <row r="969" s="50" customFormat="true" ht="21.95" hidden="false" customHeight="true" outlineLevel="0" collapsed="false">
      <c r="A969" s="29" t="n">
        <v>26</v>
      </c>
      <c r="B969" s="48" t="s">
        <v>2711</v>
      </c>
      <c r="C969" s="29" t="s">
        <v>163</v>
      </c>
      <c r="D969" s="48" t="s">
        <v>2712</v>
      </c>
      <c r="E969" s="49" t="n">
        <v>25.47</v>
      </c>
      <c r="F969" s="49"/>
      <c r="G969" s="49"/>
      <c r="H969" s="49"/>
      <c r="I969" s="49"/>
      <c r="J969" s="20" t="n">
        <v>25.47</v>
      </c>
      <c r="K969" s="20" t="n">
        <v>18</v>
      </c>
      <c r="L969" s="20" t="n">
        <f aca="false">J969-K969</f>
        <v>7.47</v>
      </c>
      <c r="M969" s="48" t="s">
        <v>2660</v>
      </c>
      <c r="N969" s="21" t="n">
        <v>356</v>
      </c>
      <c r="O969" s="21" t="n">
        <v>356</v>
      </c>
      <c r="P969" s="21"/>
      <c r="Q969" s="21"/>
      <c r="R969" s="21"/>
      <c r="S969" s="48" t="s">
        <v>2661</v>
      </c>
    </row>
    <row r="970" s="50" customFormat="true" ht="21.95" hidden="false" customHeight="true" outlineLevel="0" collapsed="false">
      <c r="A970" s="29" t="n">
        <v>27</v>
      </c>
      <c r="B970" s="48" t="s">
        <v>2713</v>
      </c>
      <c r="C970" s="29" t="s">
        <v>163</v>
      </c>
      <c r="D970" s="48" t="s">
        <v>2714</v>
      </c>
      <c r="E970" s="49" t="n">
        <v>32.16</v>
      </c>
      <c r="F970" s="49"/>
      <c r="G970" s="49"/>
      <c r="H970" s="49"/>
      <c r="I970" s="49"/>
      <c r="J970" s="20" t="n">
        <v>32.16</v>
      </c>
      <c r="K970" s="20" t="n">
        <v>21</v>
      </c>
      <c r="L970" s="20" t="n">
        <f aca="false">J970-K970</f>
        <v>11.16</v>
      </c>
      <c r="M970" s="48" t="s">
        <v>2660</v>
      </c>
      <c r="N970" s="21" t="n">
        <v>460</v>
      </c>
      <c r="O970" s="21" t="n">
        <v>460</v>
      </c>
      <c r="P970" s="21"/>
      <c r="Q970" s="21"/>
      <c r="R970" s="21"/>
      <c r="S970" s="48" t="s">
        <v>2661</v>
      </c>
    </row>
    <row r="971" s="50" customFormat="true" ht="21.95" hidden="false" customHeight="true" outlineLevel="0" collapsed="false">
      <c r="A971" s="29" t="n">
        <v>28</v>
      </c>
      <c r="B971" s="48" t="s">
        <v>2715</v>
      </c>
      <c r="C971" s="29" t="s">
        <v>163</v>
      </c>
      <c r="D971" s="48" t="s">
        <v>2716</v>
      </c>
      <c r="E971" s="49" t="n">
        <v>23.38875</v>
      </c>
      <c r="F971" s="49"/>
      <c r="G971" s="49"/>
      <c r="H971" s="49"/>
      <c r="I971" s="49"/>
      <c r="J971" s="20" t="n">
        <v>23.38875</v>
      </c>
      <c r="K971" s="20" t="n">
        <v>16</v>
      </c>
      <c r="L971" s="20" t="n">
        <f aca="false">J971-K971</f>
        <v>7.38875</v>
      </c>
      <c r="M971" s="48" t="s">
        <v>2660</v>
      </c>
      <c r="N971" s="21" t="n">
        <v>370</v>
      </c>
      <c r="O971" s="21" t="n">
        <v>360</v>
      </c>
      <c r="P971" s="21"/>
      <c r="Q971" s="21"/>
      <c r="R971" s="21"/>
      <c r="S971" s="48" t="s">
        <v>2661</v>
      </c>
    </row>
    <row r="972" s="50" customFormat="true" ht="21.95" hidden="false" customHeight="true" outlineLevel="0" collapsed="false">
      <c r="A972" s="29" t="n">
        <v>29</v>
      </c>
      <c r="B972" s="48" t="s">
        <v>2717</v>
      </c>
      <c r="C972" s="29" t="s">
        <v>163</v>
      </c>
      <c r="D972" s="48" t="s">
        <v>2718</v>
      </c>
      <c r="E972" s="49" t="n">
        <v>28.3899</v>
      </c>
      <c r="F972" s="49"/>
      <c r="G972" s="49"/>
      <c r="H972" s="49"/>
      <c r="I972" s="49"/>
      <c r="J972" s="20" t="n">
        <v>28.3899</v>
      </c>
      <c r="K972" s="20" t="n">
        <v>18</v>
      </c>
      <c r="L972" s="20" t="n">
        <f aca="false">J972-K972</f>
        <v>10.3899</v>
      </c>
      <c r="M972" s="48" t="s">
        <v>2660</v>
      </c>
      <c r="N972" s="21" t="n">
        <v>400</v>
      </c>
      <c r="O972" s="21" t="n">
        <v>400</v>
      </c>
      <c r="P972" s="21"/>
      <c r="Q972" s="21"/>
      <c r="R972" s="21"/>
      <c r="S972" s="48" t="s">
        <v>2661</v>
      </c>
    </row>
    <row r="973" s="50" customFormat="true" ht="21.95" hidden="false" customHeight="true" outlineLevel="0" collapsed="false">
      <c r="A973" s="29" t="n">
        <v>30</v>
      </c>
      <c r="B973" s="48" t="s">
        <v>2719</v>
      </c>
      <c r="C973" s="29" t="s">
        <v>163</v>
      </c>
      <c r="D973" s="48" t="s">
        <v>2720</v>
      </c>
      <c r="E973" s="49" t="n">
        <v>23.7</v>
      </c>
      <c r="F973" s="49"/>
      <c r="G973" s="49"/>
      <c r="H973" s="49"/>
      <c r="I973" s="49"/>
      <c r="J973" s="20" t="n">
        <v>23.7</v>
      </c>
      <c r="K973" s="20" t="n">
        <v>16</v>
      </c>
      <c r="L973" s="20" t="n">
        <f aca="false">J973-K973</f>
        <v>7.7</v>
      </c>
      <c r="M973" s="48" t="s">
        <v>2660</v>
      </c>
      <c r="N973" s="21" t="n">
        <v>358</v>
      </c>
      <c r="O973" s="21" t="n">
        <v>358</v>
      </c>
      <c r="P973" s="21"/>
      <c r="Q973" s="21"/>
      <c r="R973" s="21"/>
      <c r="S973" s="48" t="s">
        <v>2661</v>
      </c>
    </row>
    <row r="974" s="8" customFormat="true" ht="21.95" hidden="false" customHeight="true" outlineLevel="0" collapsed="false">
      <c r="A974" s="7" t="s">
        <v>171</v>
      </c>
      <c r="B974" s="6" t="s">
        <v>137</v>
      </c>
      <c r="C974" s="28" t="n">
        <f aca="false">A976</f>
        <v>2</v>
      </c>
      <c r="D974" s="46"/>
      <c r="E974" s="47" t="n">
        <f aca="false">SUM(E975:E976)</f>
        <v>56</v>
      </c>
      <c r="F974" s="47"/>
      <c r="G974" s="47"/>
      <c r="H974" s="47"/>
      <c r="I974" s="47"/>
      <c r="J974" s="9" t="n">
        <f aca="false">SUM(J975:J976)</f>
        <v>56</v>
      </c>
      <c r="K974" s="9" t="n">
        <f aca="false">SUM(K975:K976)</f>
        <v>45</v>
      </c>
      <c r="L974" s="9" t="n">
        <f aca="false">J974-K974</f>
        <v>11</v>
      </c>
      <c r="M974" s="47"/>
      <c r="N974" s="28" t="n">
        <f aca="false">SUM(N975:N976)</f>
        <v>1581</v>
      </c>
      <c r="O974" s="28" t="n">
        <f aca="false">SUM(O975:O976)</f>
        <v>1239</v>
      </c>
      <c r="P974" s="28"/>
      <c r="Q974" s="28"/>
      <c r="R974" s="28"/>
      <c r="S974" s="46"/>
    </row>
    <row r="975" s="50" customFormat="true" ht="21.95" hidden="false" customHeight="true" outlineLevel="0" collapsed="false">
      <c r="A975" s="29" t="n">
        <v>1</v>
      </c>
      <c r="B975" s="48" t="s">
        <v>2721</v>
      </c>
      <c r="C975" s="29" t="s">
        <v>163</v>
      </c>
      <c r="D975" s="48" t="s">
        <v>2722</v>
      </c>
      <c r="E975" s="49" t="n">
        <v>29</v>
      </c>
      <c r="F975" s="49"/>
      <c r="G975" s="49"/>
      <c r="H975" s="49"/>
      <c r="I975" s="49"/>
      <c r="J975" s="20" t="n">
        <v>29</v>
      </c>
      <c r="K975" s="20" t="n">
        <v>23</v>
      </c>
      <c r="L975" s="20" t="n">
        <f aca="false">J975-K975</f>
        <v>6</v>
      </c>
      <c r="M975" s="48" t="s">
        <v>2660</v>
      </c>
      <c r="N975" s="21" t="n">
        <v>900</v>
      </c>
      <c r="O975" s="21" t="n">
        <v>558</v>
      </c>
      <c r="P975" s="21"/>
      <c r="Q975" s="21"/>
      <c r="R975" s="21"/>
      <c r="S975" s="48" t="s">
        <v>2723</v>
      </c>
    </row>
    <row r="976" s="50" customFormat="true" ht="21.95" hidden="false" customHeight="true" outlineLevel="0" collapsed="false">
      <c r="A976" s="29" t="n">
        <v>2</v>
      </c>
      <c r="B976" s="48" t="s">
        <v>2724</v>
      </c>
      <c r="C976" s="29" t="s">
        <v>163</v>
      </c>
      <c r="D976" s="48" t="s">
        <v>2725</v>
      </c>
      <c r="E976" s="49" t="n">
        <v>27</v>
      </c>
      <c r="F976" s="49"/>
      <c r="G976" s="49"/>
      <c r="H976" s="49"/>
      <c r="I976" s="49"/>
      <c r="J976" s="20" t="n">
        <v>27</v>
      </c>
      <c r="K976" s="20" t="n">
        <v>22</v>
      </c>
      <c r="L976" s="20" t="n">
        <f aca="false">J976-K976</f>
        <v>5</v>
      </c>
      <c r="M976" s="48" t="s">
        <v>2660</v>
      </c>
      <c r="N976" s="21" t="n">
        <v>681</v>
      </c>
      <c r="O976" s="21" t="n">
        <v>681</v>
      </c>
      <c r="P976" s="21"/>
      <c r="Q976" s="21"/>
      <c r="R976" s="21"/>
      <c r="S976" s="48" t="s">
        <v>2723</v>
      </c>
    </row>
    <row r="977" s="8" customFormat="true" ht="21.95" hidden="false" customHeight="true" outlineLevel="0" collapsed="false">
      <c r="A977" s="7" t="s">
        <v>202</v>
      </c>
      <c r="B977" s="6" t="s">
        <v>138</v>
      </c>
      <c r="C977" s="28" t="n">
        <f aca="false">A1012</f>
        <v>35</v>
      </c>
      <c r="D977" s="46"/>
      <c r="E977" s="47" t="n">
        <f aca="false">SUM(E978:E1012)</f>
        <v>898.8905</v>
      </c>
      <c r="F977" s="47" t="n">
        <f aca="false">SUM(F978:F1012)</f>
        <v>24.5</v>
      </c>
      <c r="G977" s="47" t="n">
        <f aca="false">SUM(G978:G1012)</f>
        <v>20</v>
      </c>
      <c r="H977" s="47"/>
      <c r="I977" s="47" t="n">
        <f aca="false">SUM(I978:I1012)</f>
        <v>4.5</v>
      </c>
      <c r="J977" s="9" t="n">
        <f aca="false">SUM(J978:J1012)</f>
        <v>874.3905</v>
      </c>
      <c r="K977" s="9" t="n">
        <f aca="false">SUM(K978:K1012)</f>
        <v>640</v>
      </c>
      <c r="L977" s="9" t="n">
        <f aca="false">J977-K977</f>
        <v>234.3905</v>
      </c>
      <c r="M977" s="47"/>
      <c r="N977" s="28" t="n">
        <f aca="false">SUM(N978:N1012)</f>
        <v>15080</v>
      </c>
      <c r="O977" s="28" t="n">
        <f aca="false">SUM(O978:O1012)</f>
        <v>13205</v>
      </c>
      <c r="P977" s="28"/>
      <c r="Q977" s="28" t="n">
        <f aca="false">SUM(Q978:Q1012)</f>
        <v>1787</v>
      </c>
      <c r="R977" s="28"/>
      <c r="S977" s="46"/>
    </row>
    <row r="978" s="50" customFormat="true" ht="21.95" hidden="false" customHeight="true" outlineLevel="0" collapsed="false">
      <c r="A978" s="29" t="n">
        <v>1</v>
      </c>
      <c r="B978" s="48" t="s">
        <v>2726</v>
      </c>
      <c r="C978" s="29" t="s">
        <v>163</v>
      </c>
      <c r="D978" s="48" t="s">
        <v>2727</v>
      </c>
      <c r="E978" s="49" t="n">
        <v>28.575</v>
      </c>
      <c r="F978" s="49"/>
      <c r="G978" s="49"/>
      <c r="H978" s="49"/>
      <c r="I978" s="49"/>
      <c r="J978" s="20" t="n">
        <v>28.575</v>
      </c>
      <c r="K978" s="20" t="n">
        <v>21</v>
      </c>
      <c r="L978" s="20" t="n">
        <f aca="false">J978-K978</f>
        <v>7.575</v>
      </c>
      <c r="M978" s="48" t="s">
        <v>2728</v>
      </c>
      <c r="N978" s="21" t="n">
        <v>450</v>
      </c>
      <c r="O978" s="21" t="n">
        <v>450</v>
      </c>
      <c r="P978" s="21"/>
      <c r="Q978" s="21"/>
      <c r="R978" s="21"/>
      <c r="S978" s="48" t="s">
        <v>2729</v>
      </c>
    </row>
    <row r="979" s="50" customFormat="true" ht="21.95" hidden="false" customHeight="true" outlineLevel="0" collapsed="false">
      <c r="A979" s="29" t="n">
        <v>2</v>
      </c>
      <c r="B979" s="48" t="s">
        <v>2730</v>
      </c>
      <c r="C979" s="29" t="s">
        <v>163</v>
      </c>
      <c r="D979" s="48" t="s">
        <v>2731</v>
      </c>
      <c r="E979" s="49" t="n">
        <v>29.21</v>
      </c>
      <c r="F979" s="55" t="n">
        <v>8.8</v>
      </c>
      <c r="G979" s="55" t="n">
        <v>7</v>
      </c>
      <c r="H979" s="29"/>
      <c r="I979" s="29" t="n">
        <v>1.8</v>
      </c>
      <c r="J979" s="20" t="n">
        <f aca="false">E979-F979</f>
        <v>20.41</v>
      </c>
      <c r="K979" s="20" t="n">
        <v>16</v>
      </c>
      <c r="L979" s="20" t="n">
        <f aca="false">J979-K979</f>
        <v>4.41</v>
      </c>
      <c r="M979" s="48" t="s">
        <v>2728</v>
      </c>
      <c r="N979" s="21" t="n">
        <v>304</v>
      </c>
      <c r="O979" s="21" t="n">
        <v>304</v>
      </c>
      <c r="P979" s="21"/>
      <c r="Q979" s="21"/>
      <c r="R979" s="21"/>
      <c r="S979" s="48" t="s">
        <v>2729</v>
      </c>
    </row>
    <row r="980" s="50" customFormat="true" ht="21.95" hidden="false" customHeight="true" outlineLevel="0" collapsed="false">
      <c r="A980" s="29" t="n">
        <v>3</v>
      </c>
      <c r="B980" s="48" t="s">
        <v>2732</v>
      </c>
      <c r="C980" s="29" t="s">
        <v>163</v>
      </c>
      <c r="D980" s="48" t="s">
        <v>2733</v>
      </c>
      <c r="E980" s="49" t="n">
        <v>21.59</v>
      </c>
      <c r="F980" s="49"/>
      <c r="G980" s="49"/>
      <c r="H980" s="49"/>
      <c r="I980" s="49"/>
      <c r="J980" s="20" t="n">
        <v>21.59</v>
      </c>
      <c r="K980" s="20" t="n">
        <v>16</v>
      </c>
      <c r="L980" s="20" t="n">
        <f aca="false">J980-K980</f>
        <v>5.59</v>
      </c>
      <c r="M980" s="48" t="s">
        <v>2734</v>
      </c>
      <c r="N980" s="21" t="n">
        <v>340</v>
      </c>
      <c r="O980" s="21" t="n">
        <v>340</v>
      </c>
      <c r="P980" s="21"/>
      <c r="Q980" s="21"/>
      <c r="R980" s="21"/>
      <c r="S980" s="48" t="s">
        <v>2729</v>
      </c>
    </row>
    <row r="981" s="50" customFormat="true" ht="21.95" hidden="false" customHeight="true" outlineLevel="0" collapsed="false">
      <c r="A981" s="29" t="n">
        <v>4</v>
      </c>
      <c r="B981" s="48" t="s">
        <v>2735</v>
      </c>
      <c r="C981" s="29" t="s">
        <v>163</v>
      </c>
      <c r="D981" s="48" t="s">
        <v>2736</v>
      </c>
      <c r="E981" s="49" t="n">
        <v>14.5415</v>
      </c>
      <c r="F981" s="49"/>
      <c r="G981" s="49"/>
      <c r="H981" s="49"/>
      <c r="I981" s="49"/>
      <c r="J981" s="20" t="n">
        <v>14.5415</v>
      </c>
      <c r="K981" s="20" t="n">
        <v>10</v>
      </c>
      <c r="L981" s="20" t="n">
        <f aca="false">J981-K981</f>
        <v>4.5415</v>
      </c>
      <c r="M981" s="48" t="s">
        <v>2728</v>
      </c>
      <c r="N981" s="21" t="n">
        <v>229</v>
      </c>
      <c r="O981" s="21" t="n">
        <v>229</v>
      </c>
      <c r="P981" s="21"/>
      <c r="Q981" s="21"/>
      <c r="R981" s="21"/>
      <c r="S981" s="48" t="s">
        <v>2729</v>
      </c>
    </row>
    <row r="982" s="50" customFormat="true" ht="21.95" hidden="false" customHeight="true" outlineLevel="0" collapsed="false">
      <c r="A982" s="29" t="n">
        <v>5</v>
      </c>
      <c r="B982" s="48" t="s">
        <v>2737</v>
      </c>
      <c r="C982" s="29" t="s">
        <v>163</v>
      </c>
      <c r="D982" s="48" t="s">
        <v>2738</v>
      </c>
      <c r="E982" s="49" t="n">
        <v>21.844</v>
      </c>
      <c r="F982" s="49"/>
      <c r="G982" s="49"/>
      <c r="H982" s="49"/>
      <c r="I982" s="49"/>
      <c r="J982" s="20" t="n">
        <v>21.844</v>
      </c>
      <c r="K982" s="20" t="n">
        <v>16</v>
      </c>
      <c r="L982" s="20" t="n">
        <f aca="false">J982-K982</f>
        <v>5.844</v>
      </c>
      <c r="M982" s="48" t="s">
        <v>2734</v>
      </c>
      <c r="N982" s="21" t="n">
        <v>344</v>
      </c>
      <c r="O982" s="21" t="n">
        <v>344</v>
      </c>
      <c r="P982" s="21"/>
      <c r="Q982" s="21"/>
      <c r="R982" s="21"/>
      <c r="S982" s="48" t="s">
        <v>2729</v>
      </c>
    </row>
    <row r="983" s="50" customFormat="true" ht="21.95" hidden="false" customHeight="true" outlineLevel="0" collapsed="false">
      <c r="A983" s="29" t="n">
        <v>6</v>
      </c>
      <c r="B983" s="48" t="s">
        <v>2739</v>
      </c>
      <c r="C983" s="29" t="s">
        <v>163</v>
      </c>
      <c r="D983" s="48" t="s">
        <v>2740</v>
      </c>
      <c r="E983" s="49" t="n">
        <v>29.21</v>
      </c>
      <c r="F983" s="49"/>
      <c r="G983" s="49"/>
      <c r="H983" s="49"/>
      <c r="I983" s="49"/>
      <c r="J983" s="20" t="n">
        <v>29.21</v>
      </c>
      <c r="K983" s="20" t="n">
        <v>21</v>
      </c>
      <c r="L983" s="20" t="n">
        <f aca="false">J983-K983</f>
        <v>8.21</v>
      </c>
      <c r="M983" s="48" t="s">
        <v>2734</v>
      </c>
      <c r="N983" s="21" t="n">
        <v>460</v>
      </c>
      <c r="O983" s="21" t="n">
        <v>460</v>
      </c>
      <c r="P983" s="21"/>
      <c r="Q983" s="21"/>
      <c r="R983" s="21"/>
      <c r="S983" s="48" t="s">
        <v>2729</v>
      </c>
    </row>
    <row r="984" s="50" customFormat="true" ht="21.95" hidden="false" customHeight="true" outlineLevel="0" collapsed="false">
      <c r="A984" s="29" t="n">
        <v>7</v>
      </c>
      <c r="B984" s="48" t="s">
        <v>2741</v>
      </c>
      <c r="C984" s="29" t="s">
        <v>163</v>
      </c>
      <c r="D984" s="48" t="s">
        <v>2742</v>
      </c>
      <c r="E984" s="49" t="n">
        <v>15.1765</v>
      </c>
      <c r="F984" s="49"/>
      <c r="G984" s="49"/>
      <c r="H984" s="49"/>
      <c r="I984" s="49"/>
      <c r="J984" s="20" t="n">
        <v>15.1765</v>
      </c>
      <c r="K984" s="20" t="n">
        <v>11</v>
      </c>
      <c r="L984" s="20" t="n">
        <f aca="false">J984-K984</f>
        <v>4.1765</v>
      </c>
      <c r="M984" s="48" t="s">
        <v>2728</v>
      </c>
      <c r="N984" s="21" t="n">
        <v>239</v>
      </c>
      <c r="O984" s="21" t="n">
        <v>239</v>
      </c>
      <c r="P984" s="21"/>
      <c r="Q984" s="21"/>
      <c r="R984" s="21"/>
      <c r="S984" s="48" t="s">
        <v>2729</v>
      </c>
    </row>
    <row r="985" s="50" customFormat="true" ht="21.95" hidden="false" customHeight="true" outlineLevel="0" collapsed="false">
      <c r="A985" s="29" t="n">
        <v>8</v>
      </c>
      <c r="B985" s="48" t="s">
        <v>2743</v>
      </c>
      <c r="C985" s="29" t="s">
        <v>163</v>
      </c>
      <c r="D985" s="48" t="s">
        <v>2744</v>
      </c>
      <c r="E985" s="49" t="n">
        <v>29.799</v>
      </c>
      <c r="F985" s="49"/>
      <c r="G985" s="49"/>
      <c r="H985" s="49"/>
      <c r="I985" s="49"/>
      <c r="J985" s="20" t="n">
        <v>29.799</v>
      </c>
      <c r="K985" s="20" t="n">
        <v>22</v>
      </c>
      <c r="L985" s="20" t="n">
        <f aca="false">J985-K985</f>
        <v>7.799</v>
      </c>
      <c r="M985" s="48" t="s">
        <v>2745</v>
      </c>
      <c r="N985" s="21" t="n">
        <v>473</v>
      </c>
      <c r="O985" s="21" t="n">
        <v>473</v>
      </c>
      <c r="P985" s="21"/>
      <c r="Q985" s="21"/>
      <c r="R985" s="21"/>
      <c r="S985" s="48" t="s">
        <v>2729</v>
      </c>
    </row>
    <row r="986" s="50" customFormat="true" ht="21.95" hidden="false" customHeight="true" outlineLevel="0" collapsed="false">
      <c r="A986" s="29" t="n">
        <v>9</v>
      </c>
      <c r="B986" s="48" t="s">
        <v>2746</v>
      </c>
      <c r="C986" s="29" t="s">
        <v>163</v>
      </c>
      <c r="D986" s="48" t="s">
        <v>2747</v>
      </c>
      <c r="E986" s="49" t="n">
        <v>24.003</v>
      </c>
      <c r="F986" s="49"/>
      <c r="G986" s="49"/>
      <c r="H986" s="49"/>
      <c r="I986" s="49"/>
      <c r="J986" s="20" t="n">
        <v>24.003</v>
      </c>
      <c r="K986" s="20" t="n">
        <v>17</v>
      </c>
      <c r="L986" s="20" t="n">
        <f aca="false">J986-K986</f>
        <v>7.003</v>
      </c>
      <c r="M986" s="48" t="s">
        <v>2728</v>
      </c>
      <c r="N986" s="21" t="n">
        <v>378</v>
      </c>
      <c r="O986" s="21" t="n">
        <v>378</v>
      </c>
      <c r="P986" s="21"/>
      <c r="Q986" s="21"/>
      <c r="R986" s="21"/>
      <c r="S986" s="48" t="s">
        <v>2729</v>
      </c>
    </row>
    <row r="987" s="50" customFormat="true" ht="21.95" hidden="false" customHeight="true" outlineLevel="0" collapsed="false">
      <c r="A987" s="29" t="n">
        <v>10</v>
      </c>
      <c r="B987" s="48" t="s">
        <v>2748</v>
      </c>
      <c r="C987" s="29" t="s">
        <v>163</v>
      </c>
      <c r="D987" s="48" t="s">
        <v>2749</v>
      </c>
      <c r="E987" s="49" t="n">
        <v>42</v>
      </c>
      <c r="F987" s="49"/>
      <c r="G987" s="49"/>
      <c r="H987" s="49"/>
      <c r="I987" s="49"/>
      <c r="J987" s="20" t="n">
        <v>42</v>
      </c>
      <c r="K987" s="20" t="n">
        <v>34</v>
      </c>
      <c r="L987" s="20" t="n">
        <f aca="false">J987-K987</f>
        <v>8</v>
      </c>
      <c r="M987" s="48" t="s">
        <v>2745</v>
      </c>
      <c r="N987" s="21" t="n">
        <v>866</v>
      </c>
      <c r="O987" s="21" t="n">
        <v>866</v>
      </c>
      <c r="P987" s="21"/>
      <c r="Q987" s="21"/>
      <c r="R987" s="21"/>
      <c r="S987" s="48" t="s">
        <v>2729</v>
      </c>
    </row>
    <row r="988" s="50" customFormat="true" ht="21.95" hidden="false" customHeight="true" outlineLevel="0" collapsed="false">
      <c r="A988" s="29" t="n">
        <v>11</v>
      </c>
      <c r="B988" s="48" t="s">
        <v>2750</v>
      </c>
      <c r="C988" s="29" t="s">
        <v>163</v>
      </c>
      <c r="D988" s="48" t="s">
        <v>2751</v>
      </c>
      <c r="E988" s="49" t="n">
        <v>27.6225</v>
      </c>
      <c r="F988" s="49"/>
      <c r="G988" s="49"/>
      <c r="H988" s="49"/>
      <c r="I988" s="49"/>
      <c r="J988" s="20" t="n">
        <v>27.6225</v>
      </c>
      <c r="K988" s="20" t="n">
        <v>20</v>
      </c>
      <c r="L988" s="20" t="n">
        <f aca="false">J988-K988</f>
        <v>7.6225</v>
      </c>
      <c r="M988" s="48" t="s">
        <v>2728</v>
      </c>
      <c r="N988" s="21" t="n">
        <v>435</v>
      </c>
      <c r="O988" s="21" t="n">
        <v>435</v>
      </c>
      <c r="P988" s="21"/>
      <c r="Q988" s="21"/>
      <c r="R988" s="21"/>
      <c r="S988" s="48" t="s">
        <v>2729</v>
      </c>
    </row>
    <row r="989" s="50" customFormat="true" ht="21.95" hidden="false" customHeight="true" outlineLevel="0" collapsed="false">
      <c r="A989" s="29" t="n">
        <v>12</v>
      </c>
      <c r="B989" s="48" t="s">
        <v>2752</v>
      </c>
      <c r="C989" s="29" t="s">
        <v>163</v>
      </c>
      <c r="D989" s="48" t="s">
        <v>2753</v>
      </c>
      <c r="E989" s="49" t="n">
        <v>23.0505</v>
      </c>
      <c r="F989" s="49"/>
      <c r="G989" s="49"/>
      <c r="H989" s="49"/>
      <c r="I989" s="49"/>
      <c r="J989" s="20" t="n">
        <v>23.0505</v>
      </c>
      <c r="K989" s="20" t="n">
        <v>17</v>
      </c>
      <c r="L989" s="20" t="n">
        <f aca="false">J989-K989</f>
        <v>6.0505</v>
      </c>
      <c r="M989" s="48" t="s">
        <v>2728</v>
      </c>
      <c r="N989" s="21" t="n">
        <v>363</v>
      </c>
      <c r="O989" s="21" t="n">
        <v>363</v>
      </c>
      <c r="P989" s="21"/>
      <c r="Q989" s="21"/>
      <c r="R989" s="21"/>
      <c r="S989" s="48" t="s">
        <v>2729</v>
      </c>
    </row>
    <row r="990" s="50" customFormat="true" ht="21.95" hidden="false" customHeight="true" outlineLevel="0" collapsed="false">
      <c r="A990" s="29" t="n">
        <v>13</v>
      </c>
      <c r="B990" s="48" t="s">
        <v>2385</v>
      </c>
      <c r="C990" s="29" t="s">
        <v>163</v>
      </c>
      <c r="D990" s="48" t="s">
        <v>2754</v>
      </c>
      <c r="E990" s="49" t="n">
        <v>19.558</v>
      </c>
      <c r="F990" s="49"/>
      <c r="G990" s="49"/>
      <c r="H990" s="49"/>
      <c r="I990" s="49"/>
      <c r="J990" s="20" t="n">
        <v>19.558</v>
      </c>
      <c r="K990" s="20" t="n">
        <v>14</v>
      </c>
      <c r="L990" s="20" t="n">
        <f aca="false">J990-K990</f>
        <v>5.558</v>
      </c>
      <c r="M990" s="48" t="s">
        <v>2728</v>
      </c>
      <c r="N990" s="21" t="n">
        <v>306</v>
      </c>
      <c r="O990" s="21" t="n">
        <v>306</v>
      </c>
      <c r="P990" s="21"/>
      <c r="Q990" s="21"/>
      <c r="R990" s="21"/>
      <c r="S990" s="48" t="s">
        <v>2729</v>
      </c>
    </row>
    <row r="991" s="50" customFormat="true" ht="21.95" hidden="false" customHeight="true" outlineLevel="0" collapsed="false">
      <c r="A991" s="29" t="n">
        <v>14</v>
      </c>
      <c r="B991" s="48" t="s">
        <v>2755</v>
      </c>
      <c r="C991" s="29" t="s">
        <v>163</v>
      </c>
      <c r="D991" s="48" t="s">
        <v>2756</v>
      </c>
      <c r="E991" s="49" t="n">
        <v>40</v>
      </c>
      <c r="F991" s="49"/>
      <c r="G991" s="49"/>
      <c r="H991" s="49"/>
      <c r="I991" s="49"/>
      <c r="J991" s="20" t="n">
        <v>40</v>
      </c>
      <c r="K991" s="20" t="n">
        <v>32</v>
      </c>
      <c r="L991" s="20" t="n">
        <f aca="false">J991-K991</f>
        <v>8</v>
      </c>
      <c r="M991" s="48" t="s">
        <v>2745</v>
      </c>
      <c r="N991" s="21" t="n">
        <v>860</v>
      </c>
      <c r="O991" s="21" t="n">
        <v>860</v>
      </c>
      <c r="P991" s="21"/>
      <c r="Q991" s="21"/>
      <c r="R991" s="21"/>
      <c r="S991" s="48" t="s">
        <v>2729</v>
      </c>
    </row>
    <row r="992" s="50" customFormat="true" ht="21.95" hidden="false" customHeight="true" outlineLevel="0" collapsed="false">
      <c r="A992" s="29" t="n">
        <v>15</v>
      </c>
      <c r="B992" s="48" t="s">
        <v>2757</v>
      </c>
      <c r="C992" s="29" t="s">
        <v>163</v>
      </c>
      <c r="D992" s="48" t="s">
        <v>2758</v>
      </c>
      <c r="E992" s="49" t="n">
        <v>26.162</v>
      </c>
      <c r="F992" s="49"/>
      <c r="G992" s="49"/>
      <c r="H992" s="49"/>
      <c r="I992" s="49"/>
      <c r="J992" s="20" t="n">
        <v>26.162</v>
      </c>
      <c r="K992" s="20" t="n">
        <v>19</v>
      </c>
      <c r="L992" s="20" t="n">
        <f aca="false">J992-K992</f>
        <v>7.162</v>
      </c>
      <c r="M992" s="48" t="s">
        <v>2728</v>
      </c>
      <c r="N992" s="21" t="n">
        <v>412</v>
      </c>
      <c r="O992" s="21" t="n">
        <v>412</v>
      </c>
      <c r="P992" s="21"/>
      <c r="Q992" s="21"/>
      <c r="R992" s="21"/>
      <c r="S992" s="48" t="s">
        <v>2729</v>
      </c>
    </row>
    <row r="993" s="50" customFormat="true" ht="21.95" hidden="false" customHeight="true" outlineLevel="0" collapsed="false">
      <c r="A993" s="29" t="n">
        <v>16</v>
      </c>
      <c r="B993" s="48" t="s">
        <v>2759</v>
      </c>
      <c r="C993" s="29" t="s">
        <v>163</v>
      </c>
      <c r="D993" s="48" t="s">
        <v>2760</v>
      </c>
      <c r="E993" s="49" t="n">
        <v>28.448</v>
      </c>
      <c r="F993" s="49"/>
      <c r="G993" s="49"/>
      <c r="H993" s="49"/>
      <c r="I993" s="49"/>
      <c r="J993" s="20" t="n">
        <v>28.448</v>
      </c>
      <c r="K993" s="20" t="n">
        <v>20</v>
      </c>
      <c r="L993" s="20" t="n">
        <f aca="false">J993-K993</f>
        <v>8.448</v>
      </c>
      <c r="M993" s="48" t="s">
        <v>2728</v>
      </c>
      <c r="N993" s="21" t="n">
        <v>448</v>
      </c>
      <c r="O993" s="21" t="n">
        <v>448</v>
      </c>
      <c r="P993" s="21"/>
      <c r="Q993" s="21"/>
      <c r="R993" s="21"/>
      <c r="S993" s="48" t="s">
        <v>2729</v>
      </c>
    </row>
    <row r="994" s="50" customFormat="true" ht="21.95" hidden="false" customHeight="true" outlineLevel="0" collapsed="false">
      <c r="A994" s="29" t="n">
        <v>17</v>
      </c>
      <c r="B994" s="48" t="s">
        <v>2761</v>
      </c>
      <c r="C994" s="29" t="s">
        <v>163</v>
      </c>
      <c r="D994" s="48" t="s">
        <v>2762</v>
      </c>
      <c r="E994" s="49" t="n">
        <v>19.812</v>
      </c>
      <c r="F994" s="49"/>
      <c r="G994" s="49"/>
      <c r="H994" s="49"/>
      <c r="I994" s="49"/>
      <c r="J994" s="20" t="n">
        <v>19.812</v>
      </c>
      <c r="K994" s="20" t="n">
        <v>14</v>
      </c>
      <c r="L994" s="20" t="n">
        <f aca="false">J994-K994</f>
        <v>5.812</v>
      </c>
      <c r="M994" s="48" t="s">
        <v>2728</v>
      </c>
      <c r="N994" s="21" t="n">
        <v>312</v>
      </c>
      <c r="O994" s="21" t="n">
        <v>312</v>
      </c>
      <c r="P994" s="21"/>
      <c r="Q994" s="21"/>
      <c r="R994" s="21"/>
      <c r="S994" s="48" t="s">
        <v>2729</v>
      </c>
    </row>
    <row r="995" s="50" customFormat="true" ht="21.95" hidden="false" customHeight="true" outlineLevel="0" collapsed="false">
      <c r="A995" s="29" t="n">
        <v>18</v>
      </c>
      <c r="B995" s="48" t="s">
        <v>2763</v>
      </c>
      <c r="C995" s="29" t="s">
        <v>163</v>
      </c>
      <c r="D995" s="48" t="s">
        <v>2764</v>
      </c>
      <c r="E995" s="49" t="n">
        <v>26.7335</v>
      </c>
      <c r="F995" s="49"/>
      <c r="G995" s="49"/>
      <c r="H995" s="49"/>
      <c r="I995" s="49"/>
      <c r="J995" s="20" t="n">
        <v>26.7335</v>
      </c>
      <c r="K995" s="20" t="n">
        <v>19</v>
      </c>
      <c r="L995" s="20" t="n">
        <f aca="false">J995-K995</f>
        <v>7.7335</v>
      </c>
      <c r="M995" s="48" t="s">
        <v>2728</v>
      </c>
      <c r="N995" s="21" t="n">
        <v>421</v>
      </c>
      <c r="O995" s="21" t="n">
        <v>421</v>
      </c>
      <c r="P995" s="21"/>
      <c r="Q995" s="21"/>
      <c r="R995" s="21"/>
      <c r="S995" s="48" t="s">
        <v>2729</v>
      </c>
    </row>
    <row r="996" s="50" customFormat="true" ht="21.95" hidden="false" customHeight="true" outlineLevel="0" collapsed="false">
      <c r="A996" s="29" t="n">
        <v>19</v>
      </c>
      <c r="B996" s="48" t="s">
        <v>2765</v>
      </c>
      <c r="C996" s="29" t="s">
        <v>163</v>
      </c>
      <c r="D996" s="48" t="s">
        <v>2766</v>
      </c>
      <c r="E996" s="49" t="n">
        <v>24.638</v>
      </c>
      <c r="F996" s="49"/>
      <c r="G996" s="49"/>
      <c r="H996" s="49"/>
      <c r="I996" s="49"/>
      <c r="J996" s="20" t="n">
        <v>24.638</v>
      </c>
      <c r="K996" s="20" t="n">
        <v>14</v>
      </c>
      <c r="L996" s="20" t="n">
        <f aca="false">J996-K996</f>
        <v>10.638</v>
      </c>
      <c r="M996" s="48" t="s">
        <v>2728</v>
      </c>
      <c r="N996" s="21" t="n">
        <v>388</v>
      </c>
      <c r="O996" s="21" t="n">
        <v>300</v>
      </c>
      <c r="P996" s="21"/>
      <c r="Q996" s="21"/>
      <c r="R996" s="21"/>
      <c r="S996" s="48" t="s">
        <v>2729</v>
      </c>
    </row>
    <row r="997" s="50" customFormat="true" ht="21.95" hidden="false" customHeight="true" outlineLevel="0" collapsed="false">
      <c r="A997" s="29" t="n">
        <v>20</v>
      </c>
      <c r="B997" s="48" t="s">
        <v>2767</v>
      </c>
      <c r="C997" s="29" t="s">
        <v>163</v>
      </c>
      <c r="D997" s="48" t="s">
        <v>2768</v>
      </c>
      <c r="E997" s="49" t="n">
        <v>17.145</v>
      </c>
      <c r="F997" s="49"/>
      <c r="G997" s="49"/>
      <c r="H997" s="49"/>
      <c r="I997" s="49"/>
      <c r="J997" s="20" t="n">
        <v>17.145</v>
      </c>
      <c r="K997" s="20" t="n">
        <v>12</v>
      </c>
      <c r="L997" s="20" t="n">
        <f aca="false">J997-K997</f>
        <v>5.145</v>
      </c>
      <c r="M997" s="48" t="s">
        <v>2728</v>
      </c>
      <c r="N997" s="21" t="n">
        <v>270</v>
      </c>
      <c r="O997" s="21" t="n">
        <v>270</v>
      </c>
      <c r="P997" s="21"/>
      <c r="Q997" s="21"/>
      <c r="R997" s="21"/>
      <c r="S997" s="48" t="s">
        <v>2729</v>
      </c>
    </row>
    <row r="998" s="50" customFormat="true" ht="21.95" hidden="false" customHeight="true" outlineLevel="0" collapsed="false">
      <c r="A998" s="29" t="n">
        <v>21</v>
      </c>
      <c r="B998" s="48" t="s">
        <v>2769</v>
      </c>
      <c r="C998" s="29" t="s">
        <v>163</v>
      </c>
      <c r="D998" s="48" t="s">
        <v>2770</v>
      </c>
      <c r="E998" s="49" t="n">
        <v>28.5115</v>
      </c>
      <c r="F998" s="49"/>
      <c r="G998" s="49"/>
      <c r="H998" s="49"/>
      <c r="I998" s="49"/>
      <c r="J998" s="20" t="n">
        <v>28.5115</v>
      </c>
      <c r="K998" s="20" t="n">
        <v>20</v>
      </c>
      <c r="L998" s="20" t="n">
        <f aca="false">J998-K998</f>
        <v>8.5115</v>
      </c>
      <c r="M998" s="48" t="s">
        <v>2728</v>
      </c>
      <c r="N998" s="21" t="n">
        <v>449</v>
      </c>
      <c r="O998" s="21" t="n">
        <v>449</v>
      </c>
      <c r="P998" s="21"/>
      <c r="Q998" s="21"/>
      <c r="R998" s="21"/>
      <c r="S998" s="48" t="s">
        <v>2729</v>
      </c>
    </row>
    <row r="999" s="50" customFormat="true" ht="21.95" hidden="false" customHeight="true" outlineLevel="0" collapsed="false">
      <c r="A999" s="29" t="n">
        <v>22</v>
      </c>
      <c r="B999" s="48" t="s">
        <v>2771</v>
      </c>
      <c r="C999" s="29" t="s">
        <v>163</v>
      </c>
      <c r="D999" s="48" t="s">
        <v>2772</v>
      </c>
      <c r="E999" s="49" t="n">
        <v>21.6535</v>
      </c>
      <c r="F999" s="49"/>
      <c r="G999" s="49"/>
      <c r="H999" s="49"/>
      <c r="I999" s="49"/>
      <c r="J999" s="20" t="n">
        <v>21.6535</v>
      </c>
      <c r="K999" s="20" t="n">
        <v>16</v>
      </c>
      <c r="L999" s="20" t="n">
        <f aca="false">J999-K999</f>
        <v>5.6535</v>
      </c>
      <c r="M999" s="48" t="s">
        <v>2728</v>
      </c>
      <c r="N999" s="21" t="n">
        <v>341</v>
      </c>
      <c r="O999" s="21" t="n">
        <v>341</v>
      </c>
      <c r="P999" s="21"/>
      <c r="Q999" s="21"/>
      <c r="R999" s="21"/>
      <c r="S999" s="48" t="s">
        <v>2729</v>
      </c>
    </row>
    <row r="1000" s="50" customFormat="true" ht="21.95" hidden="false" customHeight="true" outlineLevel="0" collapsed="false">
      <c r="A1000" s="29" t="n">
        <v>23</v>
      </c>
      <c r="B1000" s="48" t="s">
        <v>2773</v>
      </c>
      <c r="C1000" s="29" t="s">
        <v>163</v>
      </c>
      <c r="D1000" s="48" t="s">
        <v>2774</v>
      </c>
      <c r="E1000" s="49" t="n">
        <v>17.4625</v>
      </c>
      <c r="F1000" s="49"/>
      <c r="G1000" s="49"/>
      <c r="H1000" s="49"/>
      <c r="I1000" s="49"/>
      <c r="J1000" s="20" t="n">
        <v>17.4625</v>
      </c>
      <c r="K1000" s="20" t="n">
        <v>13</v>
      </c>
      <c r="L1000" s="20" t="n">
        <f aca="false">J1000-K1000</f>
        <v>4.4625</v>
      </c>
      <c r="M1000" s="48" t="s">
        <v>2728</v>
      </c>
      <c r="N1000" s="21" t="n">
        <v>275</v>
      </c>
      <c r="O1000" s="21" t="n">
        <v>275</v>
      </c>
      <c r="P1000" s="21"/>
      <c r="Q1000" s="21"/>
      <c r="R1000" s="21"/>
      <c r="S1000" s="48" t="s">
        <v>2729</v>
      </c>
    </row>
    <row r="1001" s="50" customFormat="true" ht="21.95" hidden="false" customHeight="true" outlineLevel="0" collapsed="false">
      <c r="A1001" s="29" t="n">
        <v>24</v>
      </c>
      <c r="B1001" s="48" t="s">
        <v>2775</v>
      </c>
      <c r="C1001" s="29" t="s">
        <v>163</v>
      </c>
      <c r="D1001" s="48" t="s">
        <v>2776</v>
      </c>
      <c r="E1001" s="49" t="n">
        <v>21.209</v>
      </c>
      <c r="F1001" s="49"/>
      <c r="G1001" s="49"/>
      <c r="H1001" s="49"/>
      <c r="I1001" s="49"/>
      <c r="J1001" s="20" t="n">
        <v>21.209</v>
      </c>
      <c r="K1001" s="20" t="n">
        <v>15</v>
      </c>
      <c r="L1001" s="20" t="n">
        <f aca="false">J1001-K1001</f>
        <v>6.209</v>
      </c>
      <c r="M1001" s="48" t="s">
        <v>2728</v>
      </c>
      <c r="N1001" s="21" t="n">
        <v>334</v>
      </c>
      <c r="O1001" s="21" t="n">
        <v>334</v>
      </c>
      <c r="P1001" s="21"/>
      <c r="Q1001" s="21"/>
      <c r="R1001" s="21"/>
      <c r="S1001" s="48" t="s">
        <v>2729</v>
      </c>
    </row>
    <row r="1002" s="50" customFormat="true" ht="21.95" hidden="false" customHeight="true" outlineLevel="0" collapsed="false">
      <c r="A1002" s="29" t="n">
        <v>25</v>
      </c>
      <c r="B1002" s="48" t="s">
        <v>2777</v>
      </c>
      <c r="C1002" s="29" t="s">
        <v>163</v>
      </c>
      <c r="D1002" s="48" t="s">
        <v>2778</v>
      </c>
      <c r="E1002" s="49" t="n">
        <v>24.003</v>
      </c>
      <c r="F1002" s="49"/>
      <c r="G1002" s="49"/>
      <c r="H1002" s="49"/>
      <c r="I1002" s="49"/>
      <c r="J1002" s="20" t="n">
        <v>24.003</v>
      </c>
      <c r="K1002" s="20" t="n">
        <v>17</v>
      </c>
      <c r="L1002" s="20" t="n">
        <f aca="false">J1002-K1002</f>
        <v>7.003</v>
      </c>
      <c r="M1002" s="48" t="s">
        <v>2728</v>
      </c>
      <c r="N1002" s="21" t="n">
        <v>378</v>
      </c>
      <c r="O1002" s="21" t="n">
        <v>378</v>
      </c>
      <c r="P1002" s="21"/>
      <c r="Q1002" s="21"/>
      <c r="R1002" s="21"/>
      <c r="S1002" s="48" t="s">
        <v>2729</v>
      </c>
    </row>
    <row r="1003" s="50" customFormat="true" ht="21.95" hidden="false" customHeight="true" outlineLevel="0" collapsed="false">
      <c r="A1003" s="29" t="n">
        <v>26</v>
      </c>
      <c r="B1003" s="48" t="s">
        <v>2779</v>
      </c>
      <c r="C1003" s="29" t="s">
        <v>163</v>
      </c>
      <c r="D1003" s="48" t="s">
        <v>2780</v>
      </c>
      <c r="E1003" s="49" t="n">
        <v>29.845</v>
      </c>
      <c r="F1003" s="49"/>
      <c r="G1003" s="49"/>
      <c r="H1003" s="49"/>
      <c r="I1003" s="49"/>
      <c r="J1003" s="20" t="n">
        <v>29.845</v>
      </c>
      <c r="K1003" s="20" t="n">
        <v>21</v>
      </c>
      <c r="L1003" s="20" t="n">
        <f aca="false">J1003-K1003</f>
        <v>8.845</v>
      </c>
      <c r="M1003" s="48" t="s">
        <v>2728</v>
      </c>
      <c r="N1003" s="21" t="n">
        <v>470</v>
      </c>
      <c r="O1003" s="21" t="n">
        <v>470</v>
      </c>
      <c r="P1003" s="21"/>
      <c r="Q1003" s="21"/>
      <c r="R1003" s="21"/>
      <c r="S1003" s="48" t="s">
        <v>2729</v>
      </c>
    </row>
    <row r="1004" s="50" customFormat="true" ht="21.95" hidden="false" customHeight="true" outlineLevel="0" collapsed="false">
      <c r="A1004" s="29" t="n">
        <v>27</v>
      </c>
      <c r="B1004" s="48" t="s">
        <v>2223</v>
      </c>
      <c r="C1004" s="29" t="s">
        <v>163</v>
      </c>
      <c r="D1004" s="48" t="s">
        <v>2781</v>
      </c>
      <c r="E1004" s="49" t="n">
        <v>19.431</v>
      </c>
      <c r="F1004" s="49"/>
      <c r="G1004" s="49"/>
      <c r="H1004" s="49"/>
      <c r="I1004" s="49"/>
      <c r="J1004" s="20" t="n">
        <v>19.431</v>
      </c>
      <c r="K1004" s="20" t="n">
        <v>14</v>
      </c>
      <c r="L1004" s="20" t="n">
        <f aca="false">J1004-K1004</f>
        <v>5.431</v>
      </c>
      <c r="M1004" s="48" t="s">
        <v>2728</v>
      </c>
      <c r="N1004" s="21" t="n">
        <v>306</v>
      </c>
      <c r="O1004" s="21" t="n">
        <v>306</v>
      </c>
      <c r="P1004" s="21"/>
      <c r="Q1004" s="21"/>
      <c r="R1004" s="21"/>
      <c r="S1004" s="48" t="s">
        <v>2729</v>
      </c>
    </row>
    <row r="1005" s="50" customFormat="true" ht="21.95" hidden="false" customHeight="true" outlineLevel="0" collapsed="false">
      <c r="A1005" s="29" t="n">
        <v>28</v>
      </c>
      <c r="B1005" s="48" t="s">
        <v>2782</v>
      </c>
      <c r="C1005" s="29" t="s">
        <v>163</v>
      </c>
      <c r="D1005" s="48" t="s">
        <v>2783</v>
      </c>
      <c r="E1005" s="49" t="n">
        <v>19.685</v>
      </c>
      <c r="F1005" s="49"/>
      <c r="G1005" s="49"/>
      <c r="H1005" s="49"/>
      <c r="I1005" s="49"/>
      <c r="J1005" s="20" t="n">
        <v>19.685</v>
      </c>
      <c r="K1005" s="20" t="n">
        <v>14</v>
      </c>
      <c r="L1005" s="20" t="n">
        <f aca="false">J1005-K1005</f>
        <v>5.685</v>
      </c>
      <c r="M1005" s="48" t="s">
        <v>2728</v>
      </c>
      <c r="N1005" s="21" t="n">
        <v>310</v>
      </c>
      <c r="O1005" s="21" t="n">
        <v>310</v>
      </c>
      <c r="P1005" s="21"/>
      <c r="Q1005" s="21"/>
      <c r="R1005" s="21"/>
      <c r="S1005" s="48" t="s">
        <v>2729</v>
      </c>
    </row>
    <row r="1006" s="50" customFormat="true" ht="21.95" hidden="false" customHeight="true" outlineLevel="0" collapsed="false">
      <c r="A1006" s="29" t="n">
        <v>29</v>
      </c>
      <c r="B1006" s="48" t="s">
        <v>2784</v>
      </c>
      <c r="C1006" s="29" t="s">
        <v>163</v>
      </c>
      <c r="D1006" s="48" t="s">
        <v>2785</v>
      </c>
      <c r="E1006" s="49" t="n">
        <v>25.4</v>
      </c>
      <c r="F1006" s="49"/>
      <c r="G1006" s="49"/>
      <c r="H1006" s="49"/>
      <c r="I1006" s="49"/>
      <c r="J1006" s="20" t="n">
        <v>25.4</v>
      </c>
      <c r="K1006" s="20" t="n">
        <v>18</v>
      </c>
      <c r="L1006" s="20" t="n">
        <f aca="false">J1006-K1006</f>
        <v>7.4</v>
      </c>
      <c r="M1006" s="48" t="s">
        <v>2728</v>
      </c>
      <c r="N1006" s="21" t="n">
        <v>400</v>
      </c>
      <c r="O1006" s="21" t="n">
        <v>400</v>
      </c>
      <c r="P1006" s="21"/>
      <c r="Q1006" s="21"/>
      <c r="R1006" s="21"/>
      <c r="S1006" s="48" t="s">
        <v>2729</v>
      </c>
    </row>
    <row r="1007" s="50" customFormat="true" ht="21.95" hidden="false" customHeight="true" outlineLevel="0" collapsed="false">
      <c r="A1007" s="29" t="n">
        <v>30</v>
      </c>
      <c r="B1007" s="48" t="s">
        <v>2786</v>
      </c>
      <c r="C1007" s="29" t="s">
        <v>163</v>
      </c>
      <c r="D1007" s="48" t="s">
        <v>2787</v>
      </c>
      <c r="E1007" s="49" t="n">
        <v>24.13</v>
      </c>
      <c r="F1007" s="49"/>
      <c r="G1007" s="49"/>
      <c r="H1007" s="49"/>
      <c r="I1007" s="49"/>
      <c r="J1007" s="20" t="n">
        <v>24.13</v>
      </c>
      <c r="K1007" s="20" t="n">
        <v>17</v>
      </c>
      <c r="L1007" s="20" t="n">
        <f aca="false">J1007-K1007</f>
        <v>7.13</v>
      </c>
      <c r="M1007" s="48" t="s">
        <v>2728</v>
      </c>
      <c r="N1007" s="21" t="n">
        <v>380</v>
      </c>
      <c r="O1007" s="21" t="n">
        <v>380</v>
      </c>
      <c r="P1007" s="21"/>
      <c r="Q1007" s="21"/>
      <c r="R1007" s="21"/>
      <c r="S1007" s="48" t="s">
        <v>2729</v>
      </c>
    </row>
    <row r="1008" s="50" customFormat="true" ht="21.95" hidden="false" customHeight="true" outlineLevel="0" collapsed="false">
      <c r="A1008" s="29" t="n">
        <v>31</v>
      </c>
      <c r="B1008" s="48" t="s">
        <v>2788</v>
      </c>
      <c r="C1008" s="29" t="s">
        <v>163</v>
      </c>
      <c r="D1008" s="48" t="s">
        <v>2789</v>
      </c>
      <c r="E1008" s="49" t="n">
        <v>23.1775</v>
      </c>
      <c r="F1008" s="49"/>
      <c r="G1008" s="49"/>
      <c r="H1008" s="49"/>
      <c r="I1008" s="49"/>
      <c r="J1008" s="20" t="n">
        <v>23.1775</v>
      </c>
      <c r="K1008" s="20" t="n">
        <v>17</v>
      </c>
      <c r="L1008" s="20" t="n">
        <f aca="false">J1008-K1008</f>
        <v>6.1775</v>
      </c>
      <c r="M1008" s="48" t="s">
        <v>2728</v>
      </c>
      <c r="N1008" s="21" t="n">
        <v>365</v>
      </c>
      <c r="O1008" s="21" t="n">
        <v>365</v>
      </c>
      <c r="P1008" s="21"/>
      <c r="Q1008" s="21"/>
      <c r="R1008" s="21"/>
      <c r="S1008" s="48" t="s">
        <v>2729</v>
      </c>
    </row>
    <row r="1009" s="50" customFormat="true" ht="21.95" hidden="false" customHeight="true" outlineLevel="0" collapsed="false">
      <c r="A1009" s="29" t="n">
        <v>32</v>
      </c>
      <c r="B1009" s="48" t="s">
        <v>2790</v>
      </c>
      <c r="C1009" s="29" t="s">
        <v>163</v>
      </c>
      <c r="D1009" s="48" t="s">
        <v>2791</v>
      </c>
      <c r="E1009" s="49" t="n">
        <v>24.13</v>
      </c>
      <c r="F1009" s="49"/>
      <c r="G1009" s="49"/>
      <c r="H1009" s="49"/>
      <c r="I1009" s="49"/>
      <c r="J1009" s="20" t="n">
        <v>24.13</v>
      </c>
      <c r="K1009" s="20" t="n">
        <v>17</v>
      </c>
      <c r="L1009" s="20" t="n">
        <f aca="false">J1009-K1009</f>
        <v>7.13</v>
      </c>
      <c r="M1009" s="48" t="s">
        <v>2728</v>
      </c>
      <c r="N1009" s="21" t="n">
        <v>380</v>
      </c>
      <c r="O1009" s="21" t="n">
        <v>380</v>
      </c>
      <c r="P1009" s="21"/>
      <c r="Q1009" s="21"/>
      <c r="R1009" s="21"/>
      <c r="S1009" s="48" t="s">
        <v>2729</v>
      </c>
    </row>
    <row r="1010" s="50" customFormat="true" ht="21.95" hidden="false" customHeight="true" outlineLevel="0" collapsed="false">
      <c r="A1010" s="29" t="n">
        <v>33</v>
      </c>
      <c r="B1010" s="48" t="s">
        <v>2792</v>
      </c>
      <c r="C1010" s="29" t="s">
        <v>163</v>
      </c>
      <c r="D1010" s="48" t="s">
        <v>2793</v>
      </c>
      <c r="E1010" s="49" t="n">
        <v>29.845</v>
      </c>
      <c r="F1010" s="29" t="n">
        <v>9.7</v>
      </c>
      <c r="G1010" s="29" t="n">
        <v>8</v>
      </c>
      <c r="H1010" s="29"/>
      <c r="I1010" s="29" t="n">
        <v>1.7</v>
      </c>
      <c r="J1010" s="20" t="n">
        <f aca="false">E1010-F1010</f>
        <v>20.145</v>
      </c>
      <c r="K1010" s="20" t="n">
        <v>16</v>
      </c>
      <c r="L1010" s="20" t="n">
        <f aca="false">J1010-K1010</f>
        <v>4.145</v>
      </c>
      <c r="M1010" s="48" t="s">
        <v>2728</v>
      </c>
      <c r="N1010" s="21" t="n">
        <v>299</v>
      </c>
      <c r="O1010" s="21" t="n">
        <v>299</v>
      </c>
      <c r="P1010" s="21"/>
      <c r="Q1010" s="21"/>
      <c r="R1010" s="21"/>
      <c r="S1010" s="48" t="s">
        <v>2729</v>
      </c>
    </row>
    <row r="1011" s="50" customFormat="true" ht="21.95" hidden="false" customHeight="true" outlineLevel="0" collapsed="false">
      <c r="A1011" s="29" t="n">
        <v>34</v>
      </c>
      <c r="B1011" s="48" t="s">
        <v>2794</v>
      </c>
      <c r="C1011" s="29" t="s">
        <v>163</v>
      </c>
      <c r="D1011" s="48" t="s">
        <v>2795</v>
      </c>
      <c r="E1011" s="49" t="n">
        <v>55</v>
      </c>
      <c r="F1011" s="49"/>
      <c r="G1011" s="49"/>
      <c r="H1011" s="49"/>
      <c r="I1011" s="49"/>
      <c r="J1011" s="20" t="n">
        <v>55</v>
      </c>
      <c r="K1011" s="20" t="n">
        <v>45</v>
      </c>
      <c r="L1011" s="20" t="n">
        <f aca="false">J1011-K1011</f>
        <v>10</v>
      </c>
      <c r="M1011" s="48" t="s">
        <v>2728</v>
      </c>
      <c r="N1011" s="21" t="n">
        <v>1787</v>
      </c>
      <c r="O1011" s="29"/>
      <c r="P1011" s="21"/>
      <c r="Q1011" s="21" t="n">
        <v>1787</v>
      </c>
      <c r="R1011" s="21"/>
      <c r="S1011" s="48" t="s">
        <v>2796</v>
      </c>
    </row>
    <row r="1012" s="50" customFormat="true" ht="21.95" hidden="false" customHeight="true" outlineLevel="0" collapsed="false">
      <c r="A1012" s="29" t="n">
        <v>35</v>
      </c>
      <c r="B1012" s="48" t="s">
        <v>2797</v>
      </c>
      <c r="C1012" s="29" t="s">
        <v>163</v>
      </c>
      <c r="D1012" s="48" t="s">
        <v>2798</v>
      </c>
      <c r="E1012" s="49" t="n">
        <v>26.289</v>
      </c>
      <c r="F1012" s="49" t="n">
        <v>6</v>
      </c>
      <c r="G1012" s="49" t="n">
        <v>5</v>
      </c>
      <c r="H1012" s="49"/>
      <c r="I1012" s="49" t="n">
        <v>1</v>
      </c>
      <c r="J1012" s="20" t="n">
        <f aca="false">E1012-F1012</f>
        <v>20.289</v>
      </c>
      <c r="K1012" s="20" t="n">
        <v>15</v>
      </c>
      <c r="L1012" s="20" t="n">
        <f aca="false">J1012-K1012</f>
        <v>5.289</v>
      </c>
      <c r="M1012" s="48" t="s">
        <v>2728</v>
      </c>
      <c r="N1012" s="21" t="n">
        <v>308</v>
      </c>
      <c r="O1012" s="21" t="n">
        <v>308</v>
      </c>
      <c r="P1012" s="21"/>
      <c r="Q1012" s="21"/>
      <c r="R1012" s="21"/>
      <c r="S1012" s="48" t="s">
        <v>2729</v>
      </c>
    </row>
    <row r="1013" s="8" customFormat="true" ht="21.95" hidden="false" customHeight="true" outlineLevel="0" collapsed="false">
      <c r="A1013" s="7" t="s">
        <v>228</v>
      </c>
      <c r="B1013" s="6" t="s">
        <v>139</v>
      </c>
      <c r="C1013" s="28" t="n">
        <f aca="false">A1018</f>
        <v>5</v>
      </c>
      <c r="D1013" s="46"/>
      <c r="E1013" s="47" t="n">
        <f aca="false">SUM(E1014:E1018)</f>
        <v>116.8</v>
      </c>
      <c r="F1013" s="47"/>
      <c r="G1013" s="47"/>
      <c r="H1013" s="47"/>
      <c r="I1013" s="47"/>
      <c r="J1013" s="9" t="n">
        <f aca="false">SUM(J1014:J1018)</f>
        <v>116.8</v>
      </c>
      <c r="K1013" s="9" t="n">
        <f aca="false">SUM(K1014:K1018)</f>
        <v>90</v>
      </c>
      <c r="L1013" s="9" t="n">
        <f aca="false">J1013-K1013</f>
        <v>26.8</v>
      </c>
      <c r="M1013" s="47"/>
      <c r="N1013" s="28" t="n">
        <f aca="false">SUM(N1014:N1018)</f>
        <v>1262</v>
      </c>
      <c r="O1013" s="28" t="n">
        <f aca="false">SUM(O1014:O1018)</f>
        <v>1262</v>
      </c>
      <c r="P1013" s="28"/>
      <c r="Q1013" s="28"/>
      <c r="R1013" s="28"/>
      <c r="S1013" s="46"/>
    </row>
    <row r="1014" s="50" customFormat="true" ht="21.95" hidden="false" customHeight="true" outlineLevel="0" collapsed="false">
      <c r="A1014" s="29" t="n">
        <v>1</v>
      </c>
      <c r="B1014" s="48" t="s">
        <v>2799</v>
      </c>
      <c r="C1014" s="29" t="s">
        <v>163</v>
      </c>
      <c r="D1014" s="48" t="s">
        <v>2800</v>
      </c>
      <c r="E1014" s="49" t="n">
        <v>26.272</v>
      </c>
      <c r="F1014" s="49"/>
      <c r="G1014" s="49"/>
      <c r="H1014" s="49"/>
      <c r="I1014" s="49"/>
      <c r="J1014" s="20" t="n">
        <v>26.272</v>
      </c>
      <c r="K1014" s="20" t="n">
        <v>21</v>
      </c>
      <c r="L1014" s="20" t="n">
        <f aca="false">J1014-K1014</f>
        <v>5.27200000000001</v>
      </c>
      <c r="M1014" s="48" t="s">
        <v>2561</v>
      </c>
      <c r="N1014" s="21" t="n">
        <v>284</v>
      </c>
      <c r="O1014" s="21" t="n">
        <v>284</v>
      </c>
      <c r="P1014" s="21"/>
      <c r="Q1014" s="21"/>
      <c r="R1014" s="21"/>
      <c r="S1014" s="48" t="s">
        <v>2801</v>
      </c>
    </row>
    <row r="1015" s="50" customFormat="true" ht="27.95" hidden="false" customHeight="true" outlineLevel="0" collapsed="false">
      <c r="A1015" s="29" t="n">
        <v>2</v>
      </c>
      <c r="B1015" s="48" t="s">
        <v>2802</v>
      </c>
      <c r="C1015" s="29" t="s">
        <v>163</v>
      </c>
      <c r="D1015" s="48" t="s">
        <v>2803</v>
      </c>
      <c r="E1015" s="49" t="n">
        <v>25.728</v>
      </c>
      <c r="F1015" s="49"/>
      <c r="G1015" s="49"/>
      <c r="H1015" s="49"/>
      <c r="I1015" s="49"/>
      <c r="J1015" s="20" t="n">
        <v>25.728</v>
      </c>
      <c r="K1015" s="20" t="n">
        <v>20</v>
      </c>
      <c r="L1015" s="20" t="n">
        <f aca="false">J1015-K1015</f>
        <v>5.728</v>
      </c>
      <c r="M1015" s="48" t="s">
        <v>2561</v>
      </c>
      <c r="N1015" s="21" t="n">
        <v>278</v>
      </c>
      <c r="O1015" s="21" t="n">
        <v>278</v>
      </c>
      <c r="P1015" s="21"/>
      <c r="Q1015" s="21"/>
      <c r="R1015" s="21"/>
      <c r="S1015" s="48" t="s">
        <v>2804</v>
      </c>
    </row>
    <row r="1016" s="50" customFormat="true" ht="21.95" hidden="false" customHeight="true" outlineLevel="0" collapsed="false">
      <c r="A1016" s="29" t="n">
        <v>3</v>
      </c>
      <c r="B1016" s="48" t="s">
        <v>2805</v>
      </c>
      <c r="C1016" s="29" t="s">
        <v>163</v>
      </c>
      <c r="D1016" s="48" t="s">
        <v>2806</v>
      </c>
      <c r="E1016" s="49" t="n">
        <v>21.6</v>
      </c>
      <c r="F1016" s="49"/>
      <c r="G1016" s="49"/>
      <c r="H1016" s="49"/>
      <c r="I1016" s="49"/>
      <c r="J1016" s="20" t="n">
        <v>21.6</v>
      </c>
      <c r="K1016" s="20" t="n">
        <v>17</v>
      </c>
      <c r="L1016" s="20" t="n">
        <f aca="false">J1016-K1016</f>
        <v>4.6</v>
      </c>
      <c r="M1016" s="48" t="s">
        <v>2561</v>
      </c>
      <c r="N1016" s="21" t="n">
        <v>233</v>
      </c>
      <c r="O1016" s="21" t="n">
        <v>233</v>
      </c>
      <c r="P1016" s="21"/>
      <c r="Q1016" s="21"/>
      <c r="R1016" s="21"/>
      <c r="S1016" s="48" t="s">
        <v>2807</v>
      </c>
    </row>
    <row r="1017" s="50" customFormat="true" ht="21.95" hidden="false" customHeight="true" outlineLevel="0" collapsed="false">
      <c r="A1017" s="29" t="n">
        <v>4</v>
      </c>
      <c r="B1017" s="48" t="s">
        <v>2808</v>
      </c>
      <c r="C1017" s="29" t="s">
        <v>163</v>
      </c>
      <c r="D1017" s="48" t="s">
        <v>2809</v>
      </c>
      <c r="E1017" s="49" t="n">
        <v>15.2</v>
      </c>
      <c r="F1017" s="49"/>
      <c r="G1017" s="49"/>
      <c r="H1017" s="49"/>
      <c r="I1017" s="49"/>
      <c r="J1017" s="20" t="n">
        <v>15.2</v>
      </c>
      <c r="K1017" s="20" t="n">
        <v>12</v>
      </c>
      <c r="L1017" s="20" t="n">
        <f aca="false">J1017-K1017</f>
        <v>3.2</v>
      </c>
      <c r="M1017" s="48" t="s">
        <v>2561</v>
      </c>
      <c r="N1017" s="21" t="n">
        <v>164</v>
      </c>
      <c r="O1017" s="21" t="n">
        <v>164</v>
      </c>
      <c r="P1017" s="21"/>
      <c r="Q1017" s="21"/>
      <c r="R1017" s="21"/>
      <c r="S1017" s="48" t="s">
        <v>2807</v>
      </c>
    </row>
    <row r="1018" s="50" customFormat="true" ht="21.95" hidden="false" customHeight="true" outlineLevel="0" collapsed="false">
      <c r="A1018" s="29" t="n">
        <v>5</v>
      </c>
      <c r="B1018" s="48" t="s">
        <v>2810</v>
      </c>
      <c r="C1018" s="29" t="s">
        <v>163</v>
      </c>
      <c r="D1018" s="48" t="s">
        <v>2811</v>
      </c>
      <c r="E1018" s="49" t="n">
        <v>28</v>
      </c>
      <c r="F1018" s="49"/>
      <c r="G1018" s="49"/>
      <c r="H1018" s="49"/>
      <c r="I1018" s="49"/>
      <c r="J1018" s="20" t="n">
        <v>28</v>
      </c>
      <c r="K1018" s="20" t="n">
        <v>20</v>
      </c>
      <c r="L1018" s="20" t="n">
        <f aca="false">J1018-K1018</f>
        <v>8</v>
      </c>
      <c r="M1018" s="48" t="s">
        <v>2561</v>
      </c>
      <c r="N1018" s="21" t="n">
        <v>303</v>
      </c>
      <c r="O1018" s="21" t="n">
        <v>303</v>
      </c>
      <c r="P1018" s="21"/>
      <c r="Q1018" s="21"/>
      <c r="R1018" s="21"/>
      <c r="S1018" s="48" t="s">
        <v>2812</v>
      </c>
    </row>
    <row r="1019" s="8" customFormat="true" ht="21.95" hidden="false" customHeight="true" outlineLevel="0" collapsed="false">
      <c r="A1019" s="7" t="s">
        <v>241</v>
      </c>
      <c r="B1019" s="6" t="s">
        <v>140</v>
      </c>
      <c r="C1019" s="28" t="n">
        <f aca="false">A1024</f>
        <v>5</v>
      </c>
      <c r="D1019" s="46"/>
      <c r="E1019" s="47" t="n">
        <f aca="false">SUM(E1020:E1024)</f>
        <v>160.83</v>
      </c>
      <c r="F1019" s="47"/>
      <c r="G1019" s="47"/>
      <c r="H1019" s="47"/>
      <c r="I1019" s="47"/>
      <c r="J1019" s="9" t="n">
        <f aca="false">SUM(J1020:J1024)</f>
        <v>160.83</v>
      </c>
      <c r="K1019" s="9" t="n">
        <f aca="false">SUM(K1020:K1024)</f>
        <v>110</v>
      </c>
      <c r="L1019" s="9" t="n">
        <f aca="false">J1019-K1019</f>
        <v>50.83</v>
      </c>
      <c r="M1019" s="47"/>
      <c r="N1019" s="28" t="n">
        <f aca="false">SUM(N1020:N1024)</f>
        <v>2378</v>
      </c>
      <c r="O1019" s="28" t="n">
        <f aca="false">SUM(O1020:O1024)</f>
        <v>2378</v>
      </c>
      <c r="P1019" s="28"/>
      <c r="Q1019" s="28"/>
      <c r="R1019" s="28"/>
      <c r="S1019" s="46"/>
    </row>
    <row r="1020" s="50" customFormat="true" ht="27.95" hidden="false" customHeight="true" outlineLevel="0" collapsed="false">
      <c r="A1020" s="29" t="n">
        <v>1</v>
      </c>
      <c r="B1020" s="48" t="s">
        <v>2813</v>
      </c>
      <c r="C1020" s="29" t="s">
        <v>163</v>
      </c>
      <c r="D1020" s="48" t="s">
        <v>2814</v>
      </c>
      <c r="E1020" s="49" t="n">
        <v>20.83</v>
      </c>
      <c r="F1020" s="49"/>
      <c r="G1020" s="49"/>
      <c r="H1020" s="49"/>
      <c r="I1020" s="49"/>
      <c r="J1020" s="20" t="n">
        <v>20.83</v>
      </c>
      <c r="K1020" s="20" t="n">
        <v>14</v>
      </c>
      <c r="L1020" s="20" t="n">
        <f aca="false">J1020-K1020</f>
        <v>6.83</v>
      </c>
      <c r="M1020" s="48" t="s">
        <v>2815</v>
      </c>
      <c r="N1020" s="21" t="n">
        <v>313</v>
      </c>
      <c r="O1020" s="21" t="n">
        <v>313</v>
      </c>
      <c r="P1020" s="21"/>
      <c r="Q1020" s="21"/>
      <c r="R1020" s="21"/>
      <c r="S1020" s="48" t="s">
        <v>2816</v>
      </c>
    </row>
    <row r="1021" s="50" customFormat="true" ht="21.95" hidden="false" customHeight="true" outlineLevel="0" collapsed="false">
      <c r="A1021" s="29" t="n">
        <v>2</v>
      </c>
      <c r="B1021" s="48" t="s">
        <v>2817</v>
      </c>
      <c r="C1021" s="29" t="s">
        <v>163</v>
      </c>
      <c r="D1021" s="48" t="s">
        <v>2818</v>
      </c>
      <c r="E1021" s="49" t="n">
        <v>30.34</v>
      </c>
      <c r="F1021" s="49"/>
      <c r="G1021" s="49"/>
      <c r="H1021" s="49"/>
      <c r="I1021" s="49"/>
      <c r="J1021" s="20" t="n">
        <v>30.34</v>
      </c>
      <c r="K1021" s="20" t="n">
        <v>21</v>
      </c>
      <c r="L1021" s="20" t="n">
        <f aca="false">J1021-K1021</f>
        <v>9.34</v>
      </c>
      <c r="M1021" s="48" t="s">
        <v>2728</v>
      </c>
      <c r="N1021" s="21" t="n">
        <v>462</v>
      </c>
      <c r="O1021" s="21" t="n">
        <v>462</v>
      </c>
      <c r="P1021" s="21"/>
      <c r="Q1021" s="21"/>
      <c r="R1021" s="21"/>
      <c r="S1021" s="48" t="s">
        <v>2819</v>
      </c>
    </row>
    <row r="1022" s="50" customFormat="true" ht="21.95" hidden="false" customHeight="true" outlineLevel="0" collapsed="false">
      <c r="A1022" s="29" t="n">
        <v>3</v>
      </c>
      <c r="B1022" s="48" t="s">
        <v>2820</v>
      </c>
      <c r="C1022" s="29" t="s">
        <v>163</v>
      </c>
      <c r="D1022" s="48" t="s">
        <v>2821</v>
      </c>
      <c r="E1022" s="49" t="n">
        <v>51.5</v>
      </c>
      <c r="F1022" s="49"/>
      <c r="G1022" s="49"/>
      <c r="H1022" s="49"/>
      <c r="I1022" s="49"/>
      <c r="J1022" s="20" t="n">
        <v>51.5</v>
      </c>
      <c r="K1022" s="20" t="n">
        <v>35</v>
      </c>
      <c r="L1022" s="20" t="n">
        <f aca="false">J1022-K1022</f>
        <v>16.5</v>
      </c>
      <c r="M1022" s="48" t="s">
        <v>2728</v>
      </c>
      <c r="N1022" s="21" t="n">
        <v>750</v>
      </c>
      <c r="O1022" s="21" t="n">
        <v>750</v>
      </c>
      <c r="P1022" s="21"/>
      <c r="Q1022" s="21"/>
      <c r="R1022" s="21"/>
      <c r="S1022" s="48" t="s">
        <v>2822</v>
      </c>
    </row>
    <row r="1023" s="50" customFormat="true" ht="27.95" hidden="false" customHeight="true" outlineLevel="0" collapsed="false">
      <c r="A1023" s="29" t="n">
        <v>4</v>
      </c>
      <c r="B1023" s="48" t="s">
        <v>2823</v>
      </c>
      <c r="C1023" s="29" t="s">
        <v>163</v>
      </c>
      <c r="D1023" s="48" t="s">
        <v>2824</v>
      </c>
      <c r="E1023" s="49" t="n">
        <v>19.2</v>
      </c>
      <c r="F1023" s="49"/>
      <c r="G1023" s="49"/>
      <c r="H1023" s="49"/>
      <c r="I1023" s="49"/>
      <c r="J1023" s="20" t="n">
        <v>19.2</v>
      </c>
      <c r="K1023" s="20" t="n">
        <v>14</v>
      </c>
      <c r="L1023" s="20" t="n">
        <f aca="false">J1023-K1023</f>
        <v>5.2</v>
      </c>
      <c r="M1023" s="48" t="s">
        <v>2815</v>
      </c>
      <c r="N1023" s="21" t="n">
        <v>305</v>
      </c>
      <c r="O1023" s="21" t="n">
        <v>305</v>
      </c>
      <c r="P1023" s="21"/>
      <c r="Q1023" s="21"/>
      <c r="R1023" s="21"/>
      <c r="S1023" s="48" t="s">
        <v>2825</v>
      </c>
    </row>
    <row r="1024" s="50" customFormat="true" ht="27.95" hidden="false" customHeight="true" outlineLevel="0" collapsed="false">
      <c r="A1024" s="29" t="n">
        <v>5</v>
      </c>
      <c r="B1024" s="48" t="s">
        <v>2826</v>
      </c>
      <c r="C1024" s="29" t="s">
        <v>163</v>
      </c>
      <c r="D1024" s="48" t="s">
        <v>2827</v>
      </c>
      <c r="E1024" s="49" t="n">
        <v>38.96</v>
      </c>
      <c r="F1024" s="49"/>
      <c r="G1024" s="49"/>
      <c r="H1024" s="49"/>
      <c r="I1024" s="49"/>
      <c r="J1024" s="20" t="n">
        <v>38.96</v>
      </c>
      <c r="K1024" s="20" t="n">
        <v>26</v>
      </c>
      <c r="L1024" s="20" t="n">
        <f aca="false">J1024-K1024</f>
        <v>12.96</v>
      </c>
      <c r="M1024" s="48" t="s">
        <v>2828</v>
      </c>
      <c r="N1024" s="21" t="n">
        <v>548</v>
      </c>
      <c r="O1024" s="21" t="n">
        <v>548</v>
      </c>
      <c r="P1024" s="21"/>
      <c r="Q1024" s="21"/>
      <c r="R1024" s="21"/>
      <c r="S1024" s="48" t="s">
        <v>2819</v>
      </c>
    </row>
    <row r="1025" s="8" customFormat="true" ht="21.95" hidden="false" customHeight="true" outlineLevel="0" collapsed="false">
      <c r="A1025" s="7" t="s">
        <v>273</v>
      </c>
      <c r="B1025" s="6" t="s">
        <v>141</v>
      </c>
      <c r="C1025" s="28" t="n">
        <f aca="false">A1027</f>
        <v>2</v>
      </c>
      <c r="D1025" s="46"/>
      <c r="E1025" s="47" t="n">
        <f aca="false">SUM(E1026:E1027)</f>
        <v>88.568</v>
      </c>
      <c r="F1025" s="47"/>
      <c r="G1025" s="47"/>
      <c r="H1025" s="47"/>
      <c r="I1025" s="47"/>
      <c r="J1025" s="9" t="n">
        <f aca="false">SUM(J1026:J1027)</f>
        <v>88.568</v>
      </c>
      <c r="K1025" s="9" t="n">
        <f aca="false">SUM(K1026:K1027)</f>
        <v>60</v>
      </c>
      <c r="L1025" s="9" t="n">
        <f aca="false">J1025-K1025</f>
        <v>28.568</v>
      </c>
      <c r="M1025" s="47"/>
      <c r="N1025" s="28" t="n">
        <f aca="false">SUM(N1026:N1027)</f>
        <v>1296</v>
      </c>
      <c r="O1025" s="28" t="n">
        <f aca="false">SUM(O1026:O1027)</f>
        <v>1296</v>
      </c>
      <c r="P1025" s="28"/>
      <c r="Q1025" s="28"/>
      <c r="R1025" s="28"/>
      <c r="S1025" s="46"/>
    </row>
    <row r="1026" s="50" customFormat="true" ht="21.95" hidden="false" customHeight="true" outlineLevel="0" collapsed="false">
      <c r="A1026" s="29" t="n">
        <v>1</v>
      </c>
      <c r="B1026" s="48" t="s">
        <v>2829</v>
      </c>
      <c r="C1026" s="29" t="s">
        <v>163</v>
      </c>
      <c r="D1026" s="48" t="s">
        <v>2830</v>
      </c>
      <c r="E1026" s="49" t="n">
        <v>64.16</v>
      </c>
      <c r="F1026" s="49"/>
      <c r="G1026" s="49"/>
      <c r="H1026" s="49"/>
      <c r="I1026" s="49"/>
      <c r="J1026" s="20" t="n">
        <v>64.16</v>
      </c>
      <c r="K1026" s="20" t="n">
        <v>40</v>
      </c>
      <c r="L1026" s="20" t="n">
        <f aca="false">J1026-K1026</f>
        <v>24.16</v>
      </c>
      <c r="M1026" s="48" t="s">
        <v>165</v>
      </c>
      <c r="N1026" s="21" t="n">
        <v>844</v>
      </c>
      <c r="O1026" s="21" t="n">
        <v>844</v>
      </c>
      <c r="P1026" s="21"/>
      <c r="Q1026" s="21"/>
      <c r="R1026" s="21"/>
      <c r="S1026" s="48" t="s">
        <v>2831</v>
      </c>
    </row>
    <row r="1027" s="50" customFormat="true" ht="21.95" hidden="false" customHeight="true" outlineLevel="0" collapsed="false">
      <c r="A1027" s="29" t="n">
        <v>2</v>
      </c>
      <c r="B1027" s="48" t="s">
        <v>2832</v>
      </c>
      <c r="C1027" s="29" t="s">
        <v>163</v>
      </c>
      <c r="D1027" s="48" t="s">
        <v>2833</v>
      </c>
      <c r="E1027" s="49" t="n">
        <v>24.408</v>
      </c>
      <c r="F1027" s="49"/>
      <c r="G1027" s="49"/>
      <c r="H1027" s="49"/>
      <c r="I1027" s="49"/>
      <c r="J1027" s="20" t="n">
        <v>24.408</v>
      </c>
      <c r="K1027" s="20" t="n">
        <v>20</v>
      </c>
      <c r="L1027" s="20" t="n">
        <f aca="false">J1027-K1027</f>
        <v>4.408</v>
      </c>
      <c r="M1027" s="48" t="s">
        <v>244</v>
      </c>
      <c r="N1027" s="21" t="n">
        <v>452</v>
      </c>
      <c r="O1027" s="21" t="n">
        <v>452</v>
      </c>
      <c r="P1027" s="21"/>
      <c r="Q1027" s="21"/>
      <c r="R1027" s="21"/>
      <c r="S1027" s="48" t="s">
        <v>2834</v>
      </c>
    </row>
    <row r="1028" s="8" customFormat="true" ht="21.95" hidden="false" customHeight="true" outlineLevel="0" collapsed="false">
      <c r="A1028" s="7" t="s">
        <v>283</v>
      </c>
      <c r="B1028" s="6" t="s">
        <v>142</v>
      </c>
      <c r="C1028" s="28" t="n">
        <f aca="false">A1040</f>
        <v>12</v>
      </c>
      <c r="D1028" s="46"/>
      <c r="E1028" s="47" t="n">
        <f aca="false">SUM(E1029:E1040)</f>
        <v>232.144</v>
      </c>
      <c r="F1028" s="47"/>
      <c r="G1028" s="47"/>
      <c r="H1028" s="47"/>
      <c r="I1028" s="47"/>
      <c r="J1028" s="9" t="n">
        <f aca="false">SUM(J1029:J1040)</f>
        <v>232.144</v>
      </c>
      <c r="K1028" s="9" t="n">
        <f aca="false">SUM(K1029:K1040)</f>
        <v>171</v>
      </c>
      <c r="L1028" s="9" t="n">
        <f aca="false">J1028-K1028</f>
        <v>61.144</v>
      </c>
      <c r="M1028" s="47"/>
      <c r="N1028" s="28" t="n">
        <f aca="false">SUM(N1029:N1040)</f>
        <v>3848</v>
      </c>
      <c r="O1028" s="28" t="n">
        <f aca="false">SUM(O1029:O1040)</f>
        <v>3438</v>
      </c>
      <c r="P1028" s="28"/>
      <c r="Q1028" s="28"/>
      <c r="R1028" s="28"/>
      <c r="S1028" s="46"/>
    </row>
    <row r="1029" s="50" customFormat="true" ht="21.95" hidden="false" customHeight="true" outlineLevel="0" collapsed="false">
      <c r="A1029" s="29" t="n">
        <v>1</v>
      </c>
      <c r="B1029" s="48" t="s">
        <v>2835</v>
      </c>
      <c r="C1029" s="29" t="s">
        <v>163</v>
      </c>
      <c r="D1029" s="48" t="s">
        <v>2836</v>
      </c>
      <c r="E1029" s="49" t="n">
        <v>15.12</v>
      </c>
      <c r="F1029" s="49"/>
      <c r="G1029" s="49"/>
      <c r="H1029" s="49"/>
      <c r="I1029" s="49"/>
      <c r="J1029" s="20" t="n">
        <v>15.12</v>
      </c>
      <c r="K1029" s="20" t="n">
        <v>11</v>
      </c>
      <c r="L1029" s="20" t="n">
        <f aca="false">J1029-K1029</f>
        <v>4.12</v>
      </c>
      <c r="M1029" s="48" t="s">
        <v>244</v>
      </c>
      <c r="N1029" s="21" t="n">
        <v>280</v>
      </c>
      <c r="O1029" s="21" t="n">
        <v>230</v>
      </c>
      <c r="P1029" s="21"/>
      <c r="Q1029" s="21"/>
      <c r="R1029" s="21"/>
      <c r="S1029" s="48" t="s">
        <v>2837</v>
      </c>
    </row>
    <row r="1030" s="50" customFormat="true" ht="21.95" hidden="false" customHeight="true" outlineLevel="0" collapsed="false">
      <c r="A1030" s="29" t="n">
        <v>2</v>
      </c>
      <c r="B1030" s="48" t="s">
        <v>2838</v>
      </c>
      <c r="C1030" s="29" t="s">
        <v>163</v>
      </c>
      <c r="D1030" s="48" t="s">
        <v>2839</v>
      </c>
      <c r="E1030" s="49" t="n">
        <v>24.8</v>
      </c>
      <c r="F1030" s="49"/>
      <c r="G1030" s="49"/>
      <c r="H1030" s="49"/>
      <c r="I1030" s="49"/>
      <c r="J1030" s="20" t="n">
        <v>24.8</v>
      </c>
      <c r="K1030" s="20" t="n">
        <v>20</v>
      </c>
      <c r="L1030" s="20" t="n">
        <f aca="false">J1030-K1030</f>
        <v>4.8</v>
      </c>
      <c r="M1030" s="48" t="s">
        <v>244</v>
      </c>
      <c r="N1030" s="21" t="n">
        <v>450</v>
      </c>
      <c r="O1030" s="21" t="n">
        <v>450</v>
      </c>
      <c r="P1030" s="21"/>
      <c r="Q1030" s="21"/>
      <c r="R1030" s="21"/>
      <c r="S1030" s="48" t="s">
        <v>2837</v>
      </c>
    </row>
    <row r="1031" s="50" customFormat="true" ht="21.95" hidden="false" customHeight="true" outlineLevel="0" collapsed="false">
      <c r="A1031" s="29" t="n">
        <v>3</v>
      </c>
      <c r="B1031" s="48" t="s">
        <v>2840</v>
      </c>
      <c r="C1031" s="29" t="s">
        <v>163</v>
      </c>
      <c r="D1031" s="48" t="s">
        <v>2841</v>
      </c>
      <c r="E1031" s="49" t="n">
        <v>11.88</v>
      </c>
      <c r="F1031" s="49"/>
      <c r="G1031" s="49"/>
      <c r="H1031" s="49"/>
      <c r="I1031" s="49"/>
      <c r="J1031" s="20" t="n">
        <v>11.88</v>
      </c>
      <c r="K1031" s="20" t="n">
        <v>10</v>
      </c>
      <c r="L1031" s="20" t="n">
        <f aca="false">J1031-K1031</f>
        <v>1.88</v>
      </c>
      <c r="M1031" s="48" t="s">
        <v>244</v>
      </c>
      <c r="N1031" s="21" t="n">
        <v>220</v>
      </c>
      <c r="O1031" s="21" t="n">
        <v>220</v>
      </c>
      <c r="P1031" s="21"/>
      <c r="Q1031" s="21"/>
      <c r="R1031" s="21"/>
      <c r="S1031" s="48" t="s">
        <v>2837</v>
      </c>
    </row>
    <row r="1032" s="50" customFormat="true" ht="21.95" hidden="false" customHeight="true" outlineLevel="0" collapsed="false">
      <c r="A1032" s="29" t="n">
        <v>4</v>
      </c>
      <c r="B1032" s="48" t="s">
        <v>2842</v>
      </c>
      <c r="C1032" s="29" t="s">
        <v>163</v>
      </c>
      <c r="D1032" s="48" t="s">
        <v>2843</v>
      </c>
      <c r="E1032" s="49" t="n">
        <v>20.952</v>
      </c>
      <c r="F1032" s="49"/>
      <c r="G1032" s="49"/>
      <c r="H1032" s="49"/>
      <c r="I1032" s="49"/>
      <c r="J1032" s="20" t="n">
        <v>20.952</v>
      </c>
      <c r="K1032" s="20" t="n">
        <v>15</v>
      </c>
      <c r="L1032" s="20" t="n">
        <f aca="false">J1032-K1032</f>
        <v>5.952</v>
      </c>
      <c r="M1032" s="48" t="s">
        <v>244</v>
      </c>
      <c r="N1032" s="21" t="n">
        <v>280</v>
      </c>
      <c r="O1032" s="21" t="n">
        <v>247</v>
      </c>
      <c r="P1032" s="21"/>
      <c r="Q1032" s="21"/>
      <c r="R1032" s="21"/>
      <c r="S1032" s="48" t="s">
        <v>2837</v>
      </c>
    </row>
    <row r="1033" s="50" customFormat="true" ht="21.95" hidden="false" customHeight="true" outlineLevel="0" collapsed="false">
      <c r="A1033" s="29" t="n">
        <v>5</v>
      </c>
      <c r="B1033" s="48" t="s">
        <v>2844</v>
      </c>
      <c r="C1033" s="29" t="s">
        <v>163</v>
      </c>
      <c r="D1033" s="48" t="s">
        <v>2845</v>
      </c>
      <c r="E1033" s="49" t="n">
        <v>31.8</v>
      </c>
      <c r="F1033" s="49"/>
      <c r="G1033" s="49"/>
      <c r="H1033" s="49"/>
      <c r="I1033" s="49"/>
      <c r="J1033" s="20" t="n">
        <v>31.8</v>
      </c>
      <c r="K1033" s="20" t="n">
        <v>22</v>
      </c>
      <c r="L1033" s="20" t="n">
        <f aca="false">J1033-K1033</f>
        <v>9.8</v>
      </c>
      <c r="M1033" s="48" t="s">
        <v>244</v>
      </c>
      <c r="N1033" s="21" t="n">
        <v>410</v>
      </c>
      <c r="O1033" s="21" t="n">
        <v>370</v>
      </c>
      <c r="P1033" s="21"/>
      <c r="Q1033" s="21"/>
      <c r="R1033" s="21"/>
      <c r="S1033" s="48" t="s">
        <v>2837</v>
      </c>
    </row>
    <row r="1034" s="50" customFormat="true" ht="21.95" hidden="false" customHeight="true" outlineLevel="0" collapsed="false">
      <c r="A1034" s="29" t="n">
        <v>6</v>
      </c>
      <c r="B1034" s="48" t="s">
        <v>2846</v>
      </c>
      <c r="C1034" s="29" t="s">
        <v>163</v>
      </c>
      <c r="D1034" s="48" t="s">
        <v>2847</v>
      </c>
      <c r="E1034" s="49" t="n">
        <v>17.82</v>
      </c>
      <c r="F1034" s="49"/>
      <c r="G1034" s="49"/>
      <c r="H1034" s="49"/>
      <c r="I1034" s="49"/>
      <c r="J1034" s="20" t="n">
        <v>17.82</v>
      </c>
      <c r="K1034" s="20" t="n">
        <v>12</v>
      </c>
      <c r="L1034" s="20" t="n">
        <f aca="false">J1034-K1034</f>
        <v>5.82</v>
      </c>
      <c r="M1034" s="48" t="s">
        <v>244</v>
      </c>
      <c r="N1034" s="21" t="n">
        <v>320</v>
      </c>
      <c r="O1034" s="21" t="n">
        <v>260</v>
      </c>
      <c r="P1034" s="21"/>
      <c r="Q1034" s="21"/>
      <c r="R1034" s="21"/>
      <c r="S1034" s="48" t="s">
        <v>2837</v>
      </c>
    </row>
    <row r="1035" s="50" customFormat="true" ht="21.95" hidden="false" customHeight="true" outlineLevel="0" collapsed="false">
      <c r="A1035" s="29" t="n">
        <v>7</v>
      </c>
      <c r="B1035" s="48" t="s">
        <v>2848</v>
      </c>
      <c r="C1035" s="29" t="s">
        <v>163</v>
      </c>
      <c r="D1035" s="48" t="s">
        <v>2849</v>
      </c>
      <c r="E1035" s="49" t="n">
        <v>12.42</v>
      </c>
      <c r="F1035" s="49"/>
      <c r="G1035" s="49"/>
      <c r="H1035" s="49"/>
      <c r="I1035" s="49"/>
      <c r="J1035" s="20" t="n">
        <v>12.42</v>
      </c>
      <c r="K1035" s="20" t="n">
        <v>10</v>
      </c>
      <c r="L1035" s="20" t="n">
        <f aca="false">J1035-K1035</f>
        <v>2.42</v>
      </c>
      <c r="M1035" s="48" t="s">
        <v>244</v>
      </c>
      <c r="N1035" s="21" t="n">
        <v>220</v>
      </c>
      <c r="O1035" s="21" t="n">
        <v>220</v>
      </c>
      <c r="P1035" s="21"/>
      <c r="Q1035" s="21"/>
      <c r="R1035" s="21"/>
      <c r="S1035" s="48" t="s">
        <v>2837</v>
      </c>
    </row>
    <row r="1036" s="50" customFormat="true" ht="21.95" hidden="false" customHeight="true" outlineLevel="0" collapsed="false">
      <c r="A1036" s="29" t="n">
        <v>8</v>
      </c>
      <c r="B1036" s="48" t="s">
        <v>2850</v>
      </c>
      <c r="C1036" s="29" t="s">
        <v>163</v>
      </c>
      <c r="D1036" s="48" t="s">
        <v>2851</v>
      </c>
      <c r="E1036" s="49" t="n">
        <v>14.04</v>
      </c>
      <c r="F1036" s="49"/>
      <c r="G1036" s="49"/>
      <c r="H1036" s="49"/>
      <c r="I1036" s="49"/>
      <c r="J1036" s="20" t="n">
        <v>14.04</v>
      </c>
      <c r="K1036" s="20" t="n">
        <v>10</v>
      </c>
      <c r="L1036" s="20" t="n">
        <f aca="false">J1036-K1036</f>
        <v>4.04</v>
      </c>
      <c r="M1036" s="48" t="s">
        <v>244</v>
      </c>
      <c r="N1036" s="21" t="n">
        <v>260</v>
      </c>
      <c r="O1036" s="21" t="n">
        <v>163</v>
      </c>
      <c r="P1036" s="21"/>
      <c r="Q1036" s="21"/>
      <c r="R1036" s="21"/>
      <c r="S1036" s="48" t="s">
        <v>2837</v>
      </c>
    </row>
    <row r="1037" s="50" customFormat="true" ht="21.95" hidden="false" customHeight="true" outlineLevel="0" collapsed="false">
      <c r="A1037" s="29" t="n">
        <v>9</v>
      </c>
      <c r="B1037" s="48" t="s">
        <v>2852</v>
      </c>
      <c r="C1037" s="29" t="s">
        <v>163</v>
      </c>
      <c r="D1037" s="48" t="s">
        <v>2853</v>
      </c>
      <c r="E1037" s="49" t="n">
        <v>25.272</v>
      </c>
      <c r="F1037" s="49"/>
      <c r="G1037" s="49"/>
      <c r="H1037" s="49"/>
      <c r="I1037" s="49"/>
      <c r="J1037" s="20" t="n">
        <v>25.272</v>
      </c>
      <c r="K1037" s="20" t="n">
        <v>18</v>
      </c>
      <c r="L1037" s="20" t="n">
        <f aca="false">J1037-K1037</f>
        <v>7.272</v>
      </c>
      <c r="M1037" s="48" t="s">
        <v>244</v>
      </c>
      <c r="N1037" s="21" t="n">
        <v>468</v>
      </c>
      <c r="O1037" s="21" t="n">
        <v>400</v>
      </c>
      <c r="P1037" s="21"/>
      <c r="Q1037" s="21"/>
      <c r="R1037" s="21"/>
      <c r="S1037" s="48" t="s">
        <v>2837</v>
      </c>
    </row>
    <row r="1038" s="50" customFormat="true" ht="21.95" hidden="false" customHeight="true" outlineLevel="0" collapsed="false">
      <c r="A1038" s="29" t="n">
        <v>10</v>
      </c>
      <c r="B1038" s="48" t="s">
        <v>2854</v>
      </c>
      <c r="C1038" s="29" t="s">
        <v>163</v>
      </c>
      <c r="D1038" s="48" t="s">
        <v>2855</v>
      </c>
      <c r="E1038" s="49" t="n">
        <v>15.12</v>
      </c>
      <c r="F1038" s="49"/>
      <c r="G1038" s="49"/>
      <c r="H1038" s="49"/>
      <c r="I1038" s="49"/>
      <c r="J1038" s="20" t="n">
        <v>15.12</v>
      </c>
      <c r="K1038" s="20" t="n">
        <v>12</v>
      </c>
      <c r="L1038" s="20" t="n">
        <f aca="false">J1038-K1038</f>
        <v>3.12</v>
      </c>
      <c r="M1038" s="48" t="s">
        <v>244</v>
      </c>
      <c r="N1038" s="21" t="n">
        <v>280</v>
      </c>
      <c r="O1038" s="21" t="n">
        <v>280</v>
      </c>
      <c r="P1038" s="21"/>
      <c r="Q1038" s="21"/>
      <c r="R1038" s="21"/>
      <c r="S1038" s="48" t="s">
        <v>2837</v>
      </c>
    </row>
    <row r="1039" s="50" customFormat="true" ht="21.95" hidden="false" customHeight="true" outlineLevel="0" collapsed="false">
      <c r="A1039" s="29" t="n">
        <v>11</v>
      </c>
      <c r="B1039" s="48" t="s">
        <v>2856</v>
      </c>
      <c r="C1039" s="29" t="s">
        <v>163</v>
      </c>
      <c r="D1039" s="48" t="s">
        <v>2857</v>
      </c>
      <c r="E1039" s="49" t="n">
        <v>27.8</v>
      </c>
      <c r="F1039" s="49"/>
      <c r="G1039" s="49"/>
      <c r="H1039" s="49"/>
      <c r="I1039" s="49"/>
      <c r="J1039" s="20" t="n">
        <v>27.8</v>
      </c>
      <c r="K1039" s="20" t="n">
        <v>20</v>
      </c>
      <c r="L1039" s="20" t="n">
        <f aca="false">J1039-K1039</f>
        <v>7.8</v>
      </c>
      <c r="M1039" s="48" t="s">
        <v>244</v>
      </c>
      <c r="N1039" s="21" t="n">
        <v>360</v>
      </c>
      <c r="O1039" s="21" t="n">
        <v>360</v>
      </c>
      <c r="P1039" s="21"/>
      <c r="Q1039" s="21"/>
      <c r="R1039" s="21"/>
      <c r="S1039" s="48" t="s">
        <v>2837</v>
      </c>
    </row>
    <row r="1040" s="50" customFormat="true" ht="21.95" hidden="false" customHeight="true" outlineLevel="0" collapsed="false">
      <c r="A1040" s="29" t="n">
        <v>12</v>
      </c>
      <c r="B1040" s="48" t="s">
        <v>2858</v>
      </c>
      <c r="C1040" s="29" t="s">
        <v>163</v>
      </c>
      <c r="D1040" s="48" t="s">
        <v>2859</v>
      </c>
      <c r="E1040" s="49" t="n">
        <v>15.12</v>
      </c>
      <c r="F1040" s="49"/>
      <c r="G1040" s="49"/>
      <c r="H1040" s="49"/>
      <c r="I1040" s="49"/>
      <c r="J1040" s="20" t="n">
        <v>15.12</v>
      </c>
      <c r="K1040" s="20" t="n">
        <v>11</v>
      </c>
      <c r="L1040" s="20" t="n">
        <f aca="false">J1040-K1040</f>
        <v>4.12</v>
      </c>
      <c r="M1040" s="48" t="s">
        <v>244</v>
      </c>
      <c r="N1040" s="21" t="n">
        <v>300</v>
      </c>
      <c r="O1040" s="21" t="n">
        <v>238</v>
      </c>
      <c r="P1040" s="21"/>
      <c r="Q1040" s="21"/>
      <c r="R1040" s="21"/>
      <c r="S1040" s="48" t="s">
        <v>2837</v>
      </c>
    </row>
    <row r="1041" s="8" customFormat="true" ht="21.95" hidden="false" customHeight="true" outlineLevel="0" collapsed="false">
      <c r="A1041" s="7" t="s">
        <v>623</v>
      </c>
      <c r="B1041" s="6" t="s">
        <v>143</v>
      </c>
      <c r="C1041" s="28" t="n">
        <f aca="false">A1052</f>
        <v>11</v>
      </c>
      <c r="D1041" s="46"/>
      <c r="E1041" s="47" t="n">
        <f aca="false">SUM(E1042:E1052)</f>
        <v>365</v>
      </c>
      <c r="F1041" s="47"/>
      <c r="G1041" s="47"/>
      <c r="H1041" s="47"/>
      <c r="I1041" s="47"/>
      <c r="J1041" s="9" t="n">
        <f aca="false">SUM(J1042:J1052)</f>
        <v>365</v>
      </c>
      <c r="K1041" s="9" t="n">
        <f aca="false">SUM(K1042:K1052)</f>
        <v>275</v>
      </c>
      <c r="L1041" s="9" t="n">
        <f aca="false">J1041-K1041</f>
        <v>90</v>
      </c>
      <c r="M1041" s="47"/>
      <c r="N1041" s="28" t="n">
        <f aca="false">SUM(N1042:N1052)</f>
        <v>6380</v>
      </c>
      <c r="O1041" s="28" t="n">
        <f aca="false">SUM(O1042:O1052)</f>
        <v>6248</v>
      </c>
      <c r="P1041" s="28"/>
      <c r="Q1041" s="28"/>
      <c r="R1041" s="28"/>
      <c r="S1041" s="46"/>
    </row>
    <row r="1042" s="50" customFormat="true" ht="21.95" hidden="false" customHeight="true" outlineLevel="0" collapsed="false">
      <c r="A1042" s="29" t="n">
        <v>1</v>
      </c>
      <c r="B1042" s="48" t="s">
        <v>2860</v>
      </c>
      <c r="C1042" s="29" t="s">
        <v>163</v>
      </c>
      <c r="D1042" s="48" t="s">
        <v>2861</v>
      </c>
      <c r="E1042" s="49" t="n">
        <v>20</v>
      </c>
      <c r="F1042" s="49"/>
      <c r="G1042" s="49"/>
      <c r="H1042" s="49"/>
      <c r="I1042" s="49"/>
      <c r="J1042" s="20" t="n">
        <v>20</v>
      </c>
      <c r="K1042" s="20" t="n">
        <v>16</v>
      </c>
      <c r="L1042" s="20" t="n">
        <f aca="false">J1042-K1042</f>
        <v>4</v>
      </c>
      <c r="M1042" s="48" t="s">
        <v>609</v>
      </c>
      <c r="N1042" s="21" t="n">
        <v>360</v>
      </c>
      <c r="O1042" s="21" t="n">
        <v>360</v>
      </c>
      <c r="P1042" s="21"/>
      <c r="Q1042" s="21"/>
      <c r="R1042" s="21"/>
      <c r="S1042" s="48" t="s">
        <v>2862</v>
      </c>
    </row>
    <row r="1043" s="50" customFormat="true" ht="21.95" hidden="false" customHeight="true" outlineLevel="0" collapsed="false">
      <c r="A1043" s="29" t="n">
        <v>2</v>
      </c>
      <c r="B1043" s="48" t="s">
        <v>2863</v>
      </c>
      <c r="C1043" s="29" t="s">
        <v>1842</v>
      </c>
      <c r="D1043" s="48" t="s">
        <v>2864</v>
      </c>
      <c r="E1043" s="49" t="n">
        <v>45</v>
      </c>
      <c r="F1043" s="49"/>
      <c r="G1043" s="49"/>
      <c r="H1043" s="49"/>
      <c r="I1043" s="49"/>
      <c r="J1043" s="20" t="n">
        <v>45</v>
      </c>
      <c r="K1043" s="20" t="n">
        <v>30</v>
      </c>
      <c r="L1043" s="20" t="n">
        <f aca="false">J1043-K1043</f>
        <v>15</v>
      </c>
      <c r="M1043" s="48" t="s">
        <v>2865</v>
      </c>
      <c r="N1043" s="21" t="n">
        <v>652</v>
      </c>
      <c r="O1043" s="21" t="n">
        <v>520</v>
      </c>
      <c r="P1043" s="21"/>
      <c r="Q1043" s="21"/>
      <c r="R1043" s="21"/>
      <c r="S1043" s="48" t="s">
        <v>2862</v>
      </c>
    </row>
    <row r="1044" s="50" customFormat="true" ht="21.95" hidden="false" customHeight="true" outlineLevel="0" collapsed="false">
      <c r="A1044" s="29" t="n">
        <v>3</v>
      </c>
      <c r="B1044" s="48" t="s">
        <v>1657</v>
      </c>
      <c r="C1044" s="29" t="s">
        <v>163</v>
      </c>
      <c r="D1044" s="48" t="s">
        <v>2866</v>
      </c>
      <c r="E1044" s="49" t="n">
        <v>49</v>
      </c>
      <c r="F1044" s="49"/>
      <c r="G1044" s="49"/>
      <c r="H1044" s="49"/>
      <c r="I1044" s="49"/>
      <c r="J1044" s="20" t="n">
        <v>49</v>
      </c>
      <c r="K1044" s="20" t="n">
        <v>35</v>
      </c>
      <c r="L1044" s="20" t="n">
        <f aca="false">J1044-K1044</f>
        <v>14</v>
      </c>
      <c r="M1044" s="48" t="s">
        <v>2865</v>
      </c>
      <c r="N1044" s="21" t="n">
        <v>700</v>
      </c>
      <c r="O1044" s="21" t="n">
        <v>700</v>
      </c>
      <c r="P1044" s="21"/>
      <c r="Q1044" s="21"/>
      <c r="R1044" s="21"/>
      <c r="S1044" s="48" t="s">
        <v>2862</v>
      </c>
    </row>
    <row r="1045" s="50" customFormat="true" ht="21.95" hidden="false" customHeight="true" outlineLevel="0" collapsed="false">
      <c r="A1045" s="29" t="n">
        <v>4</v>
      </c>
      <c r="B1045" s="48" t="s">
        <v>2867</v>
      </c>
      <c r="C1045" s="29" t="s">
        <v>163</v>
      </c>
      <c r="D1045" s="48" t="s">
        <v>2868</v>
      </c>
      <c r="E1045" s="49" t="n">
        <v>24</v>
      </c>
      <c r="F1045" s="49"/>
      <c r="G1045" s="49"/>
      <c r="H1045" s="49"/>
      <c r="I1045" s="49"/>
      <c r="J1045" s="20" t="n">
        <v>24</v>
      </c>
      <c r="K1045" s="20" t="n">
        <v>19</v>
      </c>
      <c r="L1045" s="20" t="n">
        <f aca="false">J1045-K1045</f>
        <v>5</v>
      </c>
      <c r="M1045" s="48" t="s">
        <v>2865</v>
      </c>
      <c r="N1045" s="21" t="n">
        <v>667</v>
      </c>
      <c r="O1045" s="21" t="n">
        <v>667</v>
      </c>
      <c r="P1045" s="21"/>
      <c r="Q1045" s="21"/>
      <c r="R1045" s="21"/>
      <c r="S1045" s="48" t="s">
        <v>2862</v>
      </c>
    </row>
    <row r="1046" s="50" customFormat="true" ht="21.95" hidden="false" customHeight="true" outlineLevel="0" collapsed="false">
      <c r="A1046" s="29" t="n">
        <v>5</v>
      </c>
      <c r="B1046" s="48" t="s">
        <v>2869</v>
      </c>
      <c r="C1046" s="29" t="s">
        <v>163</v>
      </c>
      <c r="D1046" s="48" t="s">
        <v>2870</v>
      </c>
      <c r="E1046" s="49" t="n">
        <v>33</v>
      </c>
      <c r="F1046" s="49"/>
      <c r="G1046" s="49"/>
      <c r="H1046" s="49"/>
      <c r="I1046" s="49"/>
      <c r="J1046" s="20" t="n">
        <v>33</v>
      </c>
      <c r="K1046" s="20" t="n">
        <v>26</v>
      </c>
      <c r="L1046" s="20" t="n">
        <f aca="false">J1046-K1046</f>
        <v>7</v>
      </c>
      <c r="M1046" s="48" t="s">
        <v>2871</v>
      </c>
      <c r="N1046" s="21" t="n">
        <v>514</v>
      </c>
      <c r="O1046" s="21" t="n">
        <v>514</v>
      </c>
      <c r="P1046" s="21"/>
      <c r="Q1046" s="21"/>
      <c r="R1046" s="21"/>
      <c r="S1046" s="48" t="s">
        <v>2862</v>
      </c>
    </row>
    <row r="1047" s="50" customFormat="true" ht="21.95" hidden="false" customHeight="true" outlineLevel="0" collapsed="false">
      <c r="A1047" s="29" t="n">
        <v>6</v>
      </c>
      <c r="B1047" s="48" t="s">
        <v>2872</v>
      </c>
      <c r="C1047" s="29" t="s">
        <v>163</v>
      </c>
      <c r="D1047" s="48" t="s">
        <v>2873</v>
      </c>
      <c r="E1047" s="49" t="n">
        <v>49</v>
      </c>
      <c r="F1047" s="49"/>
      <c r="G1047" s="49"/>
      <c r="H1047" s="49"/>
      <c r="I1047" s="49"/>
      <c r="J1047" s="20" t="n">
        <v>49</v>
      </c>
      <c r="K1047" s="20" t="n">
        <v>39</v>
      </c>
      <c r="L1047" s="20" t="n">
        <f aca="false">J1047-K1047</f>
        <v>10</v>
      </c>
      <c r="M1047" s="48" t="s">
        <v>2871</v>
      </c>
      <c r="N1047" s="21" t="n">
        <v>860</v>
      </c>
      <c r="O1047" s="21" t="n">
        <v>860</v>
      </c>
      <c r="P1047" s="21"/>
      <c r="Q1047" s="21"/>
      <c r="R1047" s="21"/>
      <c r="S1047" s="48" t="s">
        <v>2874</v>
      </c>
    </row>
    <row r="1048" s="50" customFormat="true" ht="21.95" hidden="false" customHeight="true" outlineLevel="0" collapsed="false">
      <c r="A1048" s="29" t="n">
        <v>7</v>
      </c>
      <c r="B1048" s="48" t="s">
        <v>2875</v>
      </c>
      <c r="C1048" s="29" t="s">
        <v>1842</v>
      </c>
      <c r="D1048" s="48" t="s">
        <v>2876</v>
      </c>
      <c r="E1048" s="49" t="n">
        <v>24</v>
      </c>
      <c r="F1048" s="49"/>
      <c r="G1048" s="49"/>
      <c r="H1048" s="49"/>
      <c r="I1048" s="49"/>
      <c r="J1048" s="20" t="n">
        <v>24</v>
      </c>
      <c r="K1048" s="20" t="n">
        <v>18</v>
      </c>
      <c r="L1048" s="20" t="n">
        <f aca="false">J1048-K1048</f>
        <v>6</v>
      </c>
      <c r="M1048" s="48" t="s">
        <v>2865</v>
      </c>
      <c r="N1048" s="21" t="n">
        <v>400</v>
      </c>
      <c r="O1048" s="21" t="n">
        <v>400</v>
      </c>
      <c r="P1048" s="21"/>
      <c r="Q1048" s="21"/>
      <c r="R1048" s="21"/>
      <c r="S1048" s="48" t="s">
        <v>2874</v>
      </c>
    </row>
    <row r="1049" s="50" customFormat="true" ht="21.95" hidden="false" customHeight="true" outlineLevel="0" collapsed="false">
      <c r="A1049" s="29" t="n">
        <v>8</v>
      </c>
      <c r="B1049" s="48" t="s">
        <v>2877</v>
      </c>
      <c r="C1049" s="29" t="s">
        <v>163</v>
      </c>
      <c r="D1049" s="48" t="s">
        <v>2878</v>
      </c>
      <c r="E1049" s="49" t="n">
        <v>25</v>
      </c>
      <c r="F1049" s="49"/>
      <c r="G1049" s="49"/>
      <c r="H1049" s="49"/>
      <c r="I1049" s="49"/>
      <c r="J1049" s="20" t="n">
        <v>25</v>
      </c>
      <c r="K1049" s="20" t="n">
        <v>20</v>
      </c>
      <c r="L1049" s="20" t="n">
        <f aca="false">J1049-K1049</f>
        <v>5</v>
      </c>
      <c r="M1049" s="48" t="s">
        <v>2865</v>
      </c>
      <c r="N1049" s="21" t="n">
        <v>320</v>
      </c>
      <c r="O1049" s="21" t="n">
        <v>320</v>
      </c>
      <c r="P1049" s="21"/>
      <c r="Q1049" s="21"/>
      <c r="R1049" s="21"/>
      <c r="S1049" s="48" t="s">
        <v>2874</v>
      </c>
    </row>
    <row r="1050" s="50" customFormat="true" ht="21.95" hidden="false" customHeight="true" outlineLevel="0" collapsed="false">
      <c r="A1050" s="29" t="n">
        <v>9</v>
      </c>
      <c r="B1050" s="48" t="s">
        <v>2879</v>
      </c>
      <c r="C1050" s="29" t="s">
        <v>163</v>
      </c>
      <c r="D1050" s="48" t="s">
        <v>2880</v>
      </c>
      <c r="E1050" s="49" t="n">
        <v>24</v>
      </c>
      <c r="F1050" s="49"/>
      <c r="G1050" s="49"/>
      <c r="H1050" s="49"/>
      <c r="I1050" s="49"/>
      <c r="J1050" s="20" t="n">
        <v>24</v>
      </c>
      <c r="K1050" s="20" t="n">
        <v>17</v>
      </c>
      <c r="L1050" s="20" t="n">
        <f aca="false">J1050-K1050</f>
        <v>7</v>
      </c>
      <c r="M1050" s="48" t="s">
        <v>2871</v>
      </c>
      <c r="N1050" s="21" t="n">
        <v>377</v>
      </c>
      <c r="O1050" s="21" t="n">
        <v>377</v>
      </c>
      <c r="P1050" s="21"/>
      <c r="Q1050" s="21"/>
      <c r="R1050" s="21"/>
      <c r="S1050" s="48" t="s">
        <v>2874</v>
      </c>
    </row>
    <row r="1051" s="50" customFormat="true" ht="21.95" hidden="false" customHeight="true" outlineLevel="0" collapsed="false">
      <c r="A1051" s="29" t="n">
        <v>10</v>
      </c>
      <c r="B1051" s="48" t="s">
        <v>2881</v>
      </c>
      <c r="C1051" s="29" t="s">
        <v>163</v>
      </c>
      <c r="D1051" s="48" t="s">
        <v>2882</v>
      </c>
      <c r="E1051" s="49" t="n">
        <v>24</v>
      </c>
      <c r="F1051" s="49"/>
      <c r="G1051" s="49"/>
      <c r="H1051" s="49"/>
      <c r="I1051" s="49"/>
      <c r="J1051" s="20" t="n">
        <v>24</v>
      </c>
      <c r="K1051" s="20" t="n">
        <v>17</v>
      </c>
      <c r="L1051" s="20" t="n">
        <f aca="false">J1051-K1051</f>
        <v>7</v>
      </c>
      <c r="M1051" s="48" t="s">
        <v>2865</v>
      </c>
      <c r="N1051" s="21" t="n">
        <v>380</v>
      </c>
      <c r="O1051" s="21" t="n">
        <v>380</v>
      </c>
      <c r="P1051" s="21"/>
      <c r="Q1051" s="21"/>
      <c r="R1051" s="21"/>
      <c r="S1051" s="48" t="s">
        <v>2883</v>
      </c>
    </row>
    <row r="1052" s="50" customFormat="true" ht="21.95" hidden="false" customHeight="true" outlineLevel="0" collapsed="false">
      <c r="A1052" s="29" t="n">
        <v>11</v>
      </c>
      <c r="B1052" s="48" t="s">
        <v>2884</v>
      </c>
      <c r="C1052" s="29" t="s">
        <v>163</v>
      </c>
      <c r="D1052" s="48" t="s">
        <v>2885</v>
      </c>
      <c r="E1052" s="49" t="n">
        <v>48</v>
      </c>
      <c r="F1052" s="49"/>
      <c r="G1052" s="49"/>
      <c r="H1052" s="49"/>
      <c r="I1052" s="49"/>
      <c r="J1052" s="20" t="n">
        <v>48</v>
      </c>
      <c r="K1052" s="20" t="n">
        <v>38</v>
      </c>
      <c r="L1052" s="20" t="n">
        <f aca="false">J1052-K1052</f>
        <v>10</v>
      </c>
      <c r="M1052" s="48" t="s">
        <v>2865</v>
      </c>
      <c r="N1052" s="21" t="n">
        <v>1150</v>
      </c>
      <c r="O1052" s="21" t="n">
        <v>1150</v>
      </c>
      <c r="P1052" s="21"/>
      <c r="Q1052" s="21"/>
      <c r="R1052" s="21"/>
      <c r="S1052" s="48" t="s">
        <v>2883</v>
      </c>
    </row>
    <row r="1053" s="8" customFormat="true" ht="21.95" hidden="false" customHeight="true" outlineLevel="0" collapsed="false">
      <c r="A1053" s="7" t="s">
        <v>627</v>
      </c>
      <c r="B1053" s="6" t="s">
        <v>144</v>
      </c>
      <c r="C1053" s="28" t="n">
        <f aca="false">A1070</f>
        <v>17</v>
      </c>
      <c r="D1053" s="46"/>
      <c r="E1053" s="47" t="n">
        <f aca="false">SUM(E1054:E1070)</f>
        <v>314.22</v>
      </c>
      <c r="F1053" s="47"/>
      <c r="G1053" s="47"/>
      <c r="H1053" s="47"/>
      <c r="I1053" s="47"/>
      <c r="J1053" s="9" t="n">
        <f aca="false">SUM(J1054:J1070)</f>
        <v>314.22</v>
      </c>
      <c r="K1053" s="9" t="n">
        <f aca="false">SUM(K1054:K1070)</f>
        <v>226</v>
      </c>
      <c r="L1053" s="9" t="n">
        <f aca="false">J1053-K1053</f>
        <v>88.22</v>
      </c>
      <c r="M1053" s="47"/>
      <c r="N1053" s="28" t="n">
        <f aca="false">SUM(N1054:N1070)</f>
        <v>4923</v>
      </c>
      <c r="O1053" s="28" t="n">
        <f aca="false">SUM(O1054:O1070)</f>
        <v>4782</v>
      </c>
      <c r="P1053" s="28"/>
      <c r="Q1053" s="28"/>
      <c r="R1053" s="28"/>
      <c r="S1053" s="46"/>
    </row>
    <row r="1054" s="50" customFormat="true" ht="21.95" hidden="false" customHeight="true" outlineLevel="0" collapsed="false">
      <c r="A1054" s="29" t="n">
        <v>1</v>
      </c>
      <c r="B1054" s="48" t="s">
        <v>2886</v>
      </c>
      <c r="C1054" s="29" t="s">
        <v>163</v>
      </c>
      <c r="D1054" s="48" t="s">
        <v>2887</v>
      </c>
      <c r="E1054" s="49" t="n">
        <v>12.6</v>
      </c>
      <c r="F1054" s="49"/>
      <c r="G1054" s="49"/>
      <c r="H1054" s="49"/>
      <c r="I1054" s="49"/>
      <c r="J1054" s="20" t="n">
        <v>12.6</v>
      </c>
      <c r="K1054" s="20" t="n">
        <v>10</v>
      </c>
      <c r="L1054" s="20" t="n">
        <f aca="false">J1054-K1054</f>
        <v>2.6</v>
      </c>
      <c r="M1054" s="48" t="s">
        <v>2888</v>
      </c>
      <c r="N1054" s="21" t="n">
        <v>181</v>
      </c>
      <c r="O1054" s="21" t="n">
        <v>181</v>
      </c>
      <c r="P1054" s="21"/>
      <c r="Q1054" s="21"/>
      <c r="R1054" s="21"/>
      <c r="S1054" s="48" t="s">
        <v>2889</v>
      </c>
    </row>
    <row r="1055" s="50" customFormat="true" ht="21.95" hidden="false" customHeight="true" outlineLevel="0" collapsed="false">
      <c r="A1055" s="29" t="n">
        <v>2</v>
      </c>
      <c r="B1055" s="48" t="s">
        <v>2890</v>
      </c>
      <c r="C1055" s="29" t="s">
        <v>163</v>
      </c>
      <c r="D1055" s="48" t="s">
        <v>2891</v>
      </c>
      <c r="E1055" s="49" t="n">
        <v>22</v>
      </c>
      <c r="F1055" s="49"/>
      <c r="G1055" s="49"/>
      <c r="H1055" s="49"/>
      <c r="I1055" s="49"/>
      <c r="J1055" s="20" t="n">
        <v>22</v>
      </c>
      <c r="K1055" s="20" t="n">
        <v>17</v>
      </c>
      <c r="L1055" s="20" t="n">
        <f aca="false">J1055-K1055</f>
        <v>5</v>
      </c>
      <c r="M1055" s="48" t="s">
        <v>2871</v>
      </c>
      <c r="N1055" s="21" t="n">
        <v>398</v>
      </c>
      <c r="O1055" s="21" t="n">
        <v>398</v>
      </c>
      <c r="P1055" s="21"/>
      <c r="Q1055" s="21"/>
      <c r="R1055" s="21"/>
      <c r="S1055" s="48" t="s">
        <v>2889</v>
      </c>
    </row>
    <row r="1056" s="50" customFormat="true" ht="21.95" hidden="false" customHeight="true" outlineLevel="0" collapsed="false">
      <c r="A1056" s="29" t="n">
        <v>3</v>
      </c>
      <c r="B1056" s="48" t="s">
        <v>2892</v>
      </c>
      <c r="C1056" s="29" t="s">
        <v>163</v>
      </c>
      <c r="D1056" s="48" t="s">
        <v>2893</v>
      </c>
      <c r="E1056" s="49" t="n">
        <v>24.38</v>
      </c>
      <c r="F1056" s="49"/>
      <c r="G1056" s="49"/>
      <c r="H1056" s="49"/>
      <c r="I1056" s="49"/>
      <c r="J1056" s="20" t="n">
        <v>24.38</v>
      </c>
      <c r="K1056" s="20" t="n">
        <v>16</v>
      </c>
      <c r="L1056" s="20" t="n">
        <f aca="false">J1056-K1056</f>
        <v>8.38</v>
      </c>
      <c r="M1056" s="48" t="s">
        <v>2888</v>
      </c>
      <c r="N1056" s="21" t="n">
        <v>322</v>
      </c>
      <c r="O1056" s="21" t="n">
        <v>322</v>
      </c>
      <c r="P1056" s="21"/>
      <c r="Q1056" s="21"/>
      <c r="R1056" s="21"/>
      <c r="S1056" s="48" t="s">
        <v>2889</v>
      </c>
    </row>
    <row r="1057" s="50" customFormat="true" ht="21.95" hidden="false" customHeight="true" outlineLevel="0" collapsed="false">
      <c r="A1057" s="29" t="n">
        <v>4</v>
      </c>
      <c r="B1057" s="48" t="s">
        <v>2894</v>
      </c>
      <c r="C1057" s="29" t="s">
        <v>163</v>
      </c>
      <c r="D1057" s="48" t="s">
        <v>2895</v>
      </c>
      <c r="E1057" s="49" t="n">
        <v>20.15</v>
      </c>
      <c r="F1057" s="49"/>
      <c r="G1057" s="49"/>
      <c r="H1057" s="49"/>
      <c r="I1057" s="49"/>
      <c r="J1057" s="20" t="n">
        <v>20.15</v>
      </c>
      <c r="K1057" s="20" t="n">
        <v>14</v>
      </c>
      <c r="L1057" s="20" t="n">
        <f aca="false">J1057-K1057</f>
        <v>6.15</v>
      </c>
      <c r="M1057" s="48" t="s">
        <v>2888</v>
      </c>
      <c r="N1057" s="21" t="n">
        <v>310</v>
      </c>
      <c r="O1057" s="21" t="n">
        <v>310</v>
      </c>
      <c r="P1057" s="21"/>
      <c r="Q1057" s="21"/>
      <c r="R1057" s="21"/>
      <c r="S1057" s="48" t="s">
        <v>2889</v>
      </c>
    </row>
    <row r="1058" s="50" customFormat="true" ht="21.95" hidden="false" customHeight="true" outlineLevel="0" collapsed="false">
      <c r="A1058" s="29" t="n">
        <v>5</v>
      </c>
      <c r="B1058" s="48" t="s">
        <v>2896</v>
      </c>
      <c r="C1058" s="29" t="s">
        <v>1842</v>
      </c>
      <c r="D1058" s="48" t="s">
        <v>2897</v>
      </c>
      <c r="E1058" s="49" t="n">
        <v>15.3</v>
      </c>
      <c r="F1058" s="49"/>
      <c r="G1058" s="49"/>
      <c r="H1058" s="49"/>
      <c r="I1058" s="49"/>
      <c r="J1058" s="20" t="n">
        <v>15.3</v>
      </c>
      <c r="K1058" s="20" t="n">
        <v>12</v>
      </c>
      <c r="L1058" s="20" t="n">
        <f aca="false">J1058-K1058</f>
        <v>3.3</v>
      </c>
      <c r="M1058" s="48" t="s">
        <v>2888</v>
      </c>
      <c r="N1058" s="21" t="n">
        <v>306</v>
      </c>
      <c r="O1058" s="21" t="n">
        <v>306</v>
      </c>
      <c r="P1058" s="21"/>
      <c r="Q1058" s="21"/>
      <c r="R1058" s="21"/>
      <c r="S1058" s="48" t="s">
        <v>2889</v>
      </c>
    </row>
    <row r="1059" s="50" customFormat="true" ht="21.95" hidden="false" customHeight="true" outlineLevel="0" collapsed="false">
      <c r="A1059" s="29" t="n">
        <v>6</v>
      </c>
      <c r="B1059" s="48" t="s">
        <v>2898</v>
      </c>
      <c r="C1059" s="29" t="s">
        <v>163</v>
      </c>
      <c r="D1059" s="48" t="s">
        <v>2899</v>
      </c>
      <c r="E1059" s="49" t="n">
        <v>20.67</v>
      </c>
      <c r="F1059" s="49"/>
      <c r="G1059" s="49"/>
      <c r="H1059" s="49"/>
      <c r="I1059" s="49"/>
      <c r="J1059" s="20" t="n">
        <v>20.67</v>
      </c>
      <c r="K1059" s="20" t="n">
        <v>15</v>
      </c>
      <c r="L1059" s="20" t="n">
        <f aca="false">J1059-K1059</f>
        <v>5.67</v>
      </c>
      <c r="M1059" s="48" t="s">
        <v>2888</v>
      </c>
      <c r="N1059" s="21" t="n">
        <v>318</v>
      </c>
      <c r="O1059" s="21" t="n">
        <v>318</v>
      </c>
      <c r="P1059" s="21"/>
      <c r="Q1059" s="21"/>
      <c r="R1059" s="21"/>
      <c r="S1059" s="48" t="s">
        <v>2900</v>
      </c>
    </row>
    <row r="1060" s="50" customFormat="true" ht="21.95" hidden="false" customHeight="true" outlineLevel="0" collapsed="false">
      <c r="A1060" s="29" t="n">
        <v>7</v>
      </c>
      <c r="B1060" s="48" t="s">
        <v>2901</v>
      </c>
      <c r="C1060" s="29" t="s">
        <v>163</v>
      </c>
      <c r="D1060" s="48" t="s">
        <v>2902</v>
      </c>
      <c r="E1060" s="49" t="n">
        <v>19.5</v>
      </c>
      <c r="F1060" s="49"/>
      <c r="G1060" s="49"/>
      <c r="H1060" s="49"/>
      <c r="I1060" s="49"/>
      <c r="J1060" s="20" t="n">
        <v>19.5</v>
      </c>
      <c r="K1060" s="20" t="n">
        <v>15</v>
      </c>
      <c r="L1060" s="20" t="n">
        <f aca="false">J1060-K1060</f>
        <v>4.5</v>
      </c>
      <c r="M1060" s="48" t="s">
        <v>2888</v>
      </c>
      <c r="N1060" s="21" t="n">
        <v>260</v>
      </c>
      <c r="O1060" s="21" t="n">
        <v>260</v>
      </c>
      <c r="P1060" s="21"/>
      <c r="Q1060" s="21"/>
      <c r="R1060" s="21"/>
      <c r="S1060" s="48" t="s">
        <v>2900</v>
      </c>
    </row>
    <row r="1061" s="50" customFormat="true" ht="21.95" hidden="false" customHeight="true" outlineLevel="0" collapsed="false">
      <c r="A1061" s="29" t="n">
        <v>8</v>
      </c>
      <c r="B1061" s="48" t="s">
        <v>2903</v>
      </c>
      <c r="C1061" s="29" t="s">
        <v>163</v>
      </c>
      <c r="D1061" s="48" t="s">
        <v>2904</v>
      </c>
      <c r="E1061" s="49" t="n">
        <v>15.405</v>
      </c>
      <c r="F1061" s="49"/>
      <c r="G1061" s="49"/>
      <c r="H1061" s="49"/>
      <c r="I1061" s="49"/>
      <c r="J1061" s="20" t="n">
        <v>15.405</v>
      </c>
      <c r="K1061" s="20" t="n">
        <v>11</v>
      </c>
      <c r="L1061" s="20" t="n">
        <f aca="false">J1061-K1061</f>
        <v>4.405</v>
      </c>
      <c r="M1061" s="48" t="s">
        <v>2888</v>
      </c>
      <c r="N1061" s="21" t="n">
        <v>237</v>
      </c>
      <c r="O1061" s="21" t="n">
        <v>187</v>
      </c>
      <c r="P1061" s="21"/>
      <c r="Q1061" s="21"/>
      <c r="R1061" s="21"/>
      <c r="S1061" s="48" t="s">
        <v>2900</v>
      </c>
    </row>
    <row r="1062" s="50" customFormat="true" ht="21.95" hidden="false" customHeight="true" outlineLevel="0" collapsed="false">
      <c r="A1062" s="29" t="n">
        <v>9</v>
      </c>
      <c r="B1062" s="48" t="s">
        <v>2905</v>
      </c>
      <c r="C1062" s="29" t="s">
        <v>163</v>
      </c>
      <c r="D1062" s="48" t="s">
        <v>2906</v>
      </c>
      <c r="E1062" s="49" t="n">
        <v>23.4</v>
      </c>
      <c r="F1062" s="49"/>
      <c r="G1062" s="49"/>
      <c r="H1062" s="49"/>
      <c r="I1062" s="49"/>
      <c r="J1062" s="20" t="n">
        <v>23.4</v>
      </c>
      <c r="K1062" s="20" t="n">
        <v>16</v>
      </c>
      <c r="L1062" s="20" t="n">
        <f aca="false">J1062-K1062</f>
        <v>7.4</v>
      </c>
      <c r="M1062" s="48" t="s">
        <v>2888</v>
      </c>
      <c r="N1062" s="21" t="n">
        <v>360</v>
      </c>
      <c r="O1062" s="21" t="n">
        <v>269</v>
      </c>
      <c r="P1062" s="21"/>
      <c r="Q1062" s="21"/>
      <c r="R1062" s="21"/>
      <c r="S1062" s="48" t="s">
        <v>2900</v>
      </c>
    </row>
    <row r="1063" s="50" customFormat="true" ht="21.95" hidden="false" customHeight="true" outlineLevel="0" collapsed="false">
      <c r="A1063" s="29" t="n">
        <v>10</v>
      </c>
      <c r="B1063" s="48" t="s">
        <v>2907</v>
      </c>
      <c r="C1063" s="29" t="s">
        <v>1842</v>
      </c>
      <c r="D1063" s="48" t="s">
        <v>2908</v>
      </c>
      <c r="E1063" s="49" t="n">
        <v>14</v>
      </c>
      <c r="F1063" s="49"/>
      <c r="G1063" s="49"/>
      <c r="H1063" s="49"/>
      <c r="I1063" s="49"/>
      <c r="J1063" s="20" t="n">
        <v>14</v>
      </c>
      <c r="K1063" s="20" t="n">
        <v>11</v>
      </c>
      <c r="L1063" s="20" t="n">
        <f aca="false">J1063-K1063</f>
        <v>3</v>
      </c>
      <c r="M1063" s="48" t="s">
        <v>2888</v>
      </c>
      <c r="N1063" s="21" t="n">
        <v>280</v>
      </c>
      <c r="O1063" s="21" t="n">
        <v>280</v>
      </c>
      <c r="P1063" s="21"/>
      <c r="Q1063" s="21"/>
      <c r="R1063" s="21"/>
      <c r="S1063" s="48" t="s">
        <v>2900</v>
      </c>
    </row>
    <row r="1064" s="50" customFormat="true" ht="21.95" hidden="false" customHeight="true" outlineLevel="0" collapsed="false">
      <c r="A1064" s="29" t="n">
        <v>11</v>
      </c>
      <c r="B1064" s="48" t="s">
        <v>2909</v>
      </c>
      <c r="C1064" s="29" t="s">
        <v>163</v>
      </c>
      <c r="D1064" s="48" t="s">
        <v>2910</v>
      </c>
      <c r="E1064" s="49" t="n">
        <v>19.045</v>
      </c>
      <c r="F1064" s="49"/>
      <c r="G1064" s="49"/>
      <c r="H1064" s="49"/>
      <c r="I1064" s="49"/>
      <c r="J1064" s="20" t="n">
        <v>19.045</v>
      </c>
      <c r="K1064" s="20" t="n">
        <v>13</v>
      </c>
      <c r="L1064" s="20" t="n">
        <f aca="false">J1064-K1064</f>
        <v>6.045</v>
      </c>
      <c r="M1064" s="48" t="s">
        <v>2888</v>
      </c>
      <c r="N1064" s="21" t="n">
        <v>293</v>
      </c>
      <c r="O1064" s="21" t="n">
        <v>293</v>
      </c>
      <c r="P1064" s="21"/>
      <c r="Q1064" s="21"/>
      <c r="R1064" s="21"/>
      <c r="S1064" s="48" t="s">
        <v>2900</v>
      </c>
    </row>
    <row r="1065" s="50" customFormat="true" ht="21.95" hidden="false" customHeight="true" outlineLevel="0" collapsed="false">
      <c r="A1065" s="29" t="n">
        <v>12</v>
      </c>
      <c r="B1065" s="48" t="s">
        <v>2911</v>
      </c>
      <c r="C1065" s="29" t="s">
        <v>163</v>
      </c>
      <c r="D1065" s="48" t="s">
        <v>2912</v>
      </c>
      <c r="E1065" s="49" t="n">
        <v>14.69</v>
      </c>
      <c r="F1065" s="49"/>
      <c r="G1065" s="49"/>
      <c r="H1065" s="49"/>
      <c r="I1065" s="49"/>
      <c r="J1065" s="20" t="n">
        <v>14.69</v>
      </c>
      <c r="K1065" s="20" t="n">
        <v>10</v>
      </c>
      <c r="L1065" s="20" t="n">
        <f aca="false">J1065-K1065</f>
        <v>4.69</v>
      </c>
      <c r="M1065" s="48" t="s">
        <v>2888</v>
      </c>
      <c r="N1065" s="21" t="n">
        <v>226</v>
      </c>
      <c r="O1065" s="21" t="n">
        <v>226</v>
      </c>
      <c r="P1065" s="21"/>
      <c r="Q1065" s="21"/>
      <c r="R1065" s="21"/>
      <c r="S1065" s="48" t="s">
        <v>2900</v>
      </c>
    </row>
    <row r="1066" s="50" customFormat="true" ht="21.95" hidden="false" customHeight="true" outlineLevel="0" collapsed="false">
      <c r="A1066" s="29" t="n">
        <v>13</v>
      </c>
      <c r="B1066" s="48" t="s">
        <v>2913</v>
      </c>
      <c r="C1066" s="29" t="s">
        <v>163</v>
      </c>
      <c r="D1066" s="48" t="s">
        <v>2914</v>
      </c>
      <c r="E1066" s="49" t="n">
        <v>13.65</v>
      </c>
      <c r="F1066" s="49"/>
      <c r="G1066" s="49"/>
      <c r="H1066" s="49"/>
      <c r="I1066" s="49"/>
      <c r="J1066" s="20" t="n">
        <v>13.65</v>
      </c>
      <c r="K1066" s="20" t="n">
        <v>10</v>
      </c>
      <c r="L1066" s="20" t="n">
        <f aca="false">J1066-K1066</f>
        <v>3.65</v>
      </c>
      <c r="M1066" s="48" t="s">
        <v>2888</v>
      </c>
      <c r="N1066" s="21" t="n">
        <v>210</v>
      </c>
      <c r="O1066" s="21" t="n">
        <v>210</v>
      </c>
      <c r="P1066" s="21"/>
      <c r="Q1066" s="21"/>
      <c r="R1066" s="21"/>
      <c r="S1066" s="48" t="s">
        <v>2900</v>
      </c>
    </row>
    <row r="1067" s="50" customFormat="true" ht="21.95" hidden="false" customHeight="true" outlineLevel="0" collapsed="false">
      <c r="A1067" s="29" t="n">
        <v>14</v>
      </c>
      <c r="B1067" s="48" t="s">
        <v>2915</v>
      </c>
      <c r="C1067" s="29" t="s">
        <v>163</v>
      </c>
      <c r="D1067" s="48" t="s">
        <v>2916</v>
      </c>
      <c r="E1067" s="49" t="n">
        <v>20.8</v>
      </c>
      <c r="F1067" s="49"/>
      <c r="G1067" s="49"/>
      <c r="H1067" s="49"/>
      <c r="I1067" s="49"/>
      <c r="J1067" s="20" t="n">
        <v>20.8</v>
      </c>
      <c r="K1067" s="20" t="n">
        <v>15</v>
      </c>
      <c r="L1067" s="20" t="n">
        <f aca="false">J1067-K1067</f>
        <v>5.8</v>
      </c>
      <c r="M1067" s="48" t="s">
        <v>2888</v>
      </c>
      <c r="N1067" s="21" t="n">
        <v>320</v>
      </c>
      <c r="O1067" s="21" t="n">
        <v>320</v>
      </c>
      <c r="P1067" s="21"/>
      <c r="Q1067" s="21"/>
      <c r="R1067" s="21"/>
      <c r="S1067" s="48" t="s">
        <v>2900</v>
      </c>
    </row>
    <row r="1068" s="50" customFormat="true" ht="21.95" hidden="false" customHeight="true" outlineLevel="0" collapsed="false">
      <c r="A1068" s="29" t="n">
        <v>15</v>
      </c>
      <c r="B1068" s="48" t="s">
        <v>2917</v>
      </c>
      <c r="C1068" s="29" t="s">
        <v>163</v>
      </c>
      <c r="D1068" s="48" t="s">
        <v>2918</v>
      </c>
      <c r="E1068" s="49" t="n">
        <v>22.425</v>
      </c>
      <c r="F1068" s="49"/>
      <c r="G1068" s="49"/>
      <c r="H1068" s="49"/>
      <c r="I1068" s="49"/>
      <c r="J1068" s="20" t="n">
        <v>22.425</v>
      </c>
      <c r="K1068" s="20" t="n">
        <v>16</v>
      </c>
      <c r="L1068" s="20" t="n">
        <f aca="false">J1068-K1068</f>
        <v>6.425</v>
      </c>
      <c r="M1068" s="48" t="s">
        <v>2888</v>
      </c>
      <c r="N1068" s="21" t="n">
        <v>345</v>
      </c>
      <c r="O1068" s="21" t="n">
        <v>345</v>
      </c>
      <c r="P1068" s="21"/>
      <c r="Q1068" s="21"/>
      <c r="R1068" s="21"/>
      <c r="S1068" s="48" t="s">
        <v>2900</v>
      </c>
    </row>
    <row r="1069" s="50" customFormat="true" ht="21.95" hidden="false" customHeight="true" outlineLevel="0" collapsed="false">
      <c r="A1069" s="29" t="n">
        <v>16</v>
      </c>
      <c r="B1069" s="48" t="s">
        <v>2919</v>
      </c>
      <c r="C1069" s="29" t="s">
        <v>163</v>
      </c>
      <c r="D1069" s="48" t="s">
        <v>2920</v>
      </c>
      <c r="E1069" s="49" t="n">
        <v>20.41</v>
      </c>
      <c r="F1069" s="49"/>
      <c r="G1069" s="49"/>
      <c r="H1069" s="49"/>
      <c r="I1069" s="49"/>
      <c r="J1069" s="20" t="n">
        <v>20.41</v>
      </c>
      <c r="K1069" s="20" t="n">
        <v>14</v>
      </c>
      <c r="L1069" s="20" t="n">
        <f aca="false">J1069-K1069</f>
        <v>6.41</v>
      </c>
      <c r="M1069" s="48" t="s">
        <v>2888</v>
      </c>
      <c r="N1069" s="21" t="n">
        <v>314</v>
      </c>
      <c r="O1069" s="21" t="n">
        <v>314</v>
      </c>
      <c r="P1069" s="21"/>
      <c r="Q1069" s="21"/>
      <c r="R1069" s="21"/>
      <c r="S1069" s="48" t="s">
        <v>2900</v>
      </c>
    </row>
    <row r="1070" s="50" customFormat="true" ht="21.95" hidden="false" customHeight="true" outlineLevel="0" collapsed="false">
      <c r="A1070" s="29" t="n">
        <v>17</v>
      </c>
      <c r="B1070" s="48" t="s">
        <v>2921</v>
      </c>
      <c r="C1070" s="29" t="s">
        <v>163</v>
      </c>
      <c r="D1070" s="48" t="s">
        <v>2922</v>
      </c>
      <c r="E1070" s="49" t="n">
        <v>15.795</v>
      </c>
      <c r="F1070" s="49"/>
      <c r="G1070" s="49"/>
      <c r="H1070" s="49"/>
      <c r="I1070" s="49"/>
      <c r="J1070" s="20" t="n">
        <v>15.795</v>
      </c>
      <c r="K1070" s="20" t="n">
        <v>11</v>
      </c>
      <c r="L1070" s="20" t="n">
        <f aca="false">J1070-K1070</f>
        <v>4.795</v>
      </c>
      <c r="M1070" s="48" t="s">
        <v>2888</v>
      </c>
      <c r="N1070" s="21" t="n">
        <v>243</v>
      </c>
      <c r="O1070" s="21" t="n">
        <v>243</v>
      </c>
      <c r="P1070" s="21"/>
      <c r="Q1070" s="21"/>
      <c r="R1070" s="21"/>
      <c r="S1070" s="48" t="s">
        <v>2900</v>
      </c>
    </row>
    <row r="1071" s="8" customFormat="true" ht="21.95" hidden="false" customHeight="true" outlineLevel="0" collapsed="false">
      <c r="A1071" s="7" t="s">
        <v>665</v>
      </c>
      <c r="B1071" s="6" t="s">
        <v>145</v>
      </c>
      <c r="C1071" s="28" t="n">
        <f aca="false">A1080</f>
        <v>9</v>
      </c>
      <c r="D1071" s="46"/>
      <c r="E1071" s="47" t="n">
        <f aca="false">SUM(E1072:E1080)</f>
        <v>255</v>
      </c>
      <c r="F1071" s="47"/>
      <c r="G1071" s="47"/>
      <c r="H1071" s="47"/>
      <c r="I1071" s="47"/>
      <c r="J1071" s="9" t="n">
        <f aca="false">SUM(J1072:J1080)</f>
        <v>255</v>
      </c>
      <c r="K1071" s="9" t="n">
        <f aca="false">SUM(K1072:K1080)</f>
        <v>196</v>
      </c>
      <c r="L1071" s="9" t="n">
        <f aca="false">J1071-K1071</f>
        <v>59</v>
      </c>
      <c r="M1071" s="47"/>
      <c r="N1071" s="28" t="n">
        <f aca="false">SUM(N1072:N1080)</f>
        <v>4662</v>
      </c>
      <c r="O1071" s="28" t="n">
        <f aca="false">SUM(O1072:O1080)</f>
        <v>4198</v>
      </c>
      <c r="P1071" s="28"/>
      <c r="Q1071" s="28"/>
      <c r="R1071" s="28"/>
      <c r="S1071" s="46"/>
    </row>
    <row r="1072" s="50" customFormat="true" ht="27.95" hidden="false" customHeight="true" outlineLevel="0" collapsed="false">
      <c r="A1072" s="29" t="n">
        <v>1</v>
      </c>
      <c r="B1072" s="48" t="s">
        <v>2923</v>
      </c>
      <c r="C1072" s="29" t="s">
        <v>163</v>
      </c>
      <c r="D1072" s="48" t="s">
        <v>2924</v>
      </c>
      <c r="E1072" s="49" t="n">
        <v>42</v>
      </c>
      <c r="F1072" s="49"/>
      <c r="G1072" s="49"/>
      <c r="H1072" s="49"/>
      <c r="I1072" s="49"/>
      <c r="J1072" s="20" t="n">
        <v>42</v>
      </c>
      <c r="K1072" s="20" t="n">
        <v>33</v>
      </c>
      <c r="L1072" s="20" t="n">
        <f aca="false">J1072-K1072</f>
        <v>9</v>
      </c>
      <c r="M1072" s="48" t="s">
        <v>2660</v>
      </c>
      <c r="N1072" s="21" t="n">
        <v>769</v>
      </c>
      <c r="O1072" s="21" t="n">
        <v>769</v>
      </c>
      <c r="P1072" s="21"/>
      <c r="Q1072" s="21"/>
      <c r="R1072" s="21"/>
      <c r="S1072" s="48" t="s">
        <v>2925</v>
      </c>
    </row>
    <row r="1073" s="50" customFormat="true" ht="27.95" hidden="false" customHeight="true" outlineLevel="0" collapsed="false">
      <c r="A1073" s="29" t="n">
        <v>2</v>
      </c>
      <c r="B1073" s="48" t="s">
        <v>2926</v>
      </c>
      <c r="C1073" s="29" t="s">
        <v>163</v>
      </c>
      <c r="D1073" s="48" t="s">
        <v>2927</v>
      </c>
      <c r="E1073" s="49" t="n">
        <v>40</v>
      </c>
      <c r="F1073" s="49"/>
      <c r="G1073" s="49"/>
      <c r="H1073" s="49"/>
      <c r="I1073" s="49"/>
      <c r="J1073" s="20" t="n">
        <v>40</v>
      </c>
      <c r="K1073" s="20" t="n">
        <v>30</v>
      </c>
      <c r="L1073" s="20" t="n">
        <f aca="false">J1073-K1073</f>
        <v>10</v>
      </c>
      <c r="M1073" s="48" t="s">
        <v>2660</v>
      </c>
      <c r="N1073" s="21" t="n">
        <v>736</v>
      </c>
      <c r="O1073" s="21" t="n">
        <v>454</v>
      </c>
      <c r="P1073" s="21"/>
      <c r="Q1073" s="21"/>
      <c r="R1073" s="21"/>
      <c r="S1073" s="48" t="s">
        <v>2925</v>
      </c>
    </row>
    <row r="1074" s="50" customFormat="true" ht="27.95" hidden="false" customHeight="true" outlineLevel="0" collapsed="false">
      <c r="A1074" s="29" t="n">
        <v>3</v>
      </c>
      <c r="B1074" s="48" t="s">
        <v>2928</v>
      </c>
      <c r="C1074" s="29" t="s">
        <v>163</v>
      </c>
      <c r="D1074" s="48" t="s">
        <v>2929</v>
      </c>
      <c r="E1074" s="49" t="n">
        <v>16</v>
      </c>
      <c r="F1074" s="49"/>
      <c r="G1074" s="49"/>
      <c r="H1074" s="49"/>
      <c r="I1074" s="49"/>
      <c r="J1074" s="20" t="n">
        <v>16</v>
      </c>
      <c r="K1074" s="20" t="n">
        <v>13</v>
      </c>
      <c r="L1074" s="20" t="n">
        <f aca="false">J1074-K1074</f>
        <v>3</v>
      </c>
      <c r="M1074" s="48" t="s">
        <v>2660</v>
      </c>
      <c r="N1074" s="21" t="n">
        <v>285</v>
      </c>
      <c r="O1074" s="21" t="n">
        <v>285</v>
      </c>
      <c r="P1074" s="21"/>
      <c r="Q1074" s="21"/>
      <c r="R1074" s="21"/>
      <c r="S1074" s="48" t="s">
        <v>2925</v>
      </c>
    </row>
    <row r="1075" s="50" customFormat="true" ht="27.95" hidden="false" customHeight="true" outlineLevel="0" collapsed="false">
      <c r="A1075" s="29" t="n">
        <v>4</v>
      </c>
      <c r="B1075" s="48" t="s">
        <v>2930</v>
      </c>
      <c r="C1075" s="29" t="s">
        <v>163</v>
      </c>
      <c r="D1075" s="48" t="s">
        <v>2931</v>
      </c>
      <c r="E1075" s="49" t="n">
        <v>18</v>
      </c>
      <c r="F1075" s="49"/>
      <c r="G1075" s="49"/>
      <c r="H1075" s="49"/>
      <c r="I1075" s="49"/>
      <c r="J1075" s="20" t="n">
        <v>18</v>
      </c>
      <c r="K1075" s="20" t="n">
        <v>14</v>
      </c>
      <c r="L1075" s="20" t="n">
        <f aca="false">J1075-K1075</f>
        <v>4</v>
      </c>
      <c r="M1075" s="48" t="s">
        <v>2660</v>
      </c>
      <c r="N1075" s="21" t="n">
        <v>320</v>
      </c>
      <c r="O1075" s="21" t="n">
        <v>320</v>
      </c>
      <c r="P1075" s="21"/>
      <c r="Q1075" s="21"/>
      <c r="R1075" s="21"/>
      <c r="S1075" s="48" t="s">
        <v>2925</v>
      </c>
    </row>
    <row r="1076" s="50" customFormat="true" ht="27.95" hidden="false" customHeight="true" outlineLevel="0" collapsed="false">
      <c r="A1076" s="29" t="n">
        <v>5</v>
      </c>
      <c r="B1076" s="48" t="s">
        <v>2932</v>
      </c>
      <c r="C1076" s="29" t="s">
        <v>163</v>
      </c>
      <c r="D1076" s="48" t="s">
        <v>2933</v>
      </c>
      <c r="E1076" s="49" t="n">
        <v>15</v>
      </c>
      <c r="F1076" s="49"/>
      <c r="G1076" s="49"/>
      <c r="H1076" s="49"/>
      <c r="I1076" s="49"/>
      <c r="J1076" s="20" t="n">
        <v>15</v>
      </c>
      <c r="K1076" s="20" t="n">
        <v>10</v>
      </c>
      <c r="L1076" s="20" t="n">
        <f aca="false">J1076-K1076</f>
        <v>5</v>
      </c>
      <c r="M1076" s="48" t="s">
        <v>2660</v>
      </c>
      <c r="N1076" s="21" t="n">
        <v>276</v>
      </c>
      <c r="O1076" s="21" t="n">
        <v>226</v>
      </c>
      <c r="P1076" s="21"/>
      <c r="Q1076" s="21"/>
      <c r="R1076" s="21"/>
      <c r="S1076" s="48" t="s">
        <v>2925</v>
      </c>
    </row>
    <row r="1077" s="50" customFormat="true" ht="27.95" hidden="false" customHeight="true" outlineLevel="0" collapsed="false">
      <c r="A1077" s="29" t="n">
        <v>6</v>
      </c>
      <c r="B1077" s="48" t="s">
        <v>2934</v>
      </c>
      <c r="C1077" s="29" t="s">
        <v>163</v>
      </c>
      <c r="D1077" s="48" t="s">
        <v>2935</v>
      </c>
      <c r="E1077" s="49" t="n">
        <v>31</v>
      </c>
      <c r="F1077" s="49"/>
      <c r="G1077" s="49"/>
      <c r="H1077" s="49"/>
      <c r="I1077" s="49"/>
      <c r="J1077" s="20" t="n">
        <v>31</v>
      </c>
      <c r="K1077" s="20" t="n">
        <v>25</v>
      </c>
      <c r="L1077" s="20" t="n">
        <f aca="false">J1077-K1077</f>
        <v>6</v>
      </c>
      <c r="M1077" s="48" t="s">
        <v>2660</v>
      </c>
      <c r="N1077" s="21" t="n">
        <v>565</v>
      </c>
      <c r="O1077" s="21" t="n">
        <v>565</v>
      </c>
      <c r="P1077" s="21"/>
      <c r="Q1077" s="21"/>
      <c r="R1077" s="21"/>
      <c r="S1077" s="48" t="s">
        <v>2925</v>
      </c>
    </row>
    <row r="1078" s="50" customFormat="true" ht="27.95" hidden="false" customHeight="true" outlineLevel="0" collapsed="false">
      <c r="A1078" s="29" t="n">
        <v>7</v>
      </c>
      <c r="B1078" s="48" t="s">
        <v>2936</v>
      </c>
      <c r="C1078" s="29" t="s">
        <v>163</v>
      </c>
      <c r="D1078" s="48" t="s">
        <v>2937</v>
      </c>
      <c r="E1078" s="49" t="n">
        <v>30</v>
      </c>
      <c r="F1078" s="49"/>
      <c r="G1078" s="49"/>
      <c r="H1078" s="49"/>
      <c r="I1078" s="49"/>
      <c r="J1078" s="20" t="n">
        <v>30</v>
      </c>
      <c r="K1078" s="20" t="n">
        <v>20</v>
      </c>
      <c r="L1078" s="20" t="n">
        <f aca="false">J1078-K1078</f>
        <v>10</v>
      </c>
      <c r="M1078" s="48" t="s">
        <v>2660</v>
      </c>
      <c r="N1078" s="21" t="n">
        <v>552</v>
      </c>
      <c r="O1078" s="21" t="n">
        <v>420</v>
      </c>
      <c r="P1078" s="21"/>
      <c r="Q1078" s="21"/>
      <c r="R1078" s="21"/>
      <c r="S1078" s="48" t="s">
        <v>2925</v>
      </c>
    </row>
    <row r="1079" s="50" customFormat="true" ht="27.95" hidden="false" customHeight="true" outlineLevel="0" collapsed="false">
      <c r="A1079" s="29" t="n">
        <v>8</v>
      </c>
      <c r="B1079" s="48" t="s">
        <v>2938</v>
      </c>
      <c r="C1079" s="29" t="s">
        <v>163</v>
      </c>
      <c r="D1079" s="48" t="s">
        <v>2939</v>
      </c>
      <c r="E1079" s="49" t="n">
        <v>31</v>
      </c>
      <c r="F1079" s="49"/>
      <c r="G1079" s="49"/>
      <c r="H1079" s="49"/>
      <c r="I1079" s="49"/>
      <c r="J1079" s="20" t="n">
        <v>31</v>
      </c>
      <c r="K1079" s="20" t="n">
        <v>25</v>
      </c>
      <c r="L1079" s="20" t="n">
        <f aca="false">J1079-K1079</f>
        <v>6</v>
      </c>
      <c r="M1079" s="48" t="s">
        <v>2660</v>
      </c>
      <c r="N1079" s="21" t="n">
        <v>570</v>
      </c>
      <c r="O1079" s="21" t="n">
        <v>570</v>
      </c>
      <c r="P1079" s="21"/>
      <c r="Q1079" s="21"/>
      <c r="R1079" s="21"/>
      <c r="S1079" s="48" t="s">
        <v>2925</v>
      </c>
    </row>
    <row r="1080" s="50" customFormat="true" ht="27.95" hidden="false" customHeight="true" outlineLevel="0" collapsed="false">
      <c r="A1080" s="29" t="n">
        <v>9</v>
      </c>
      <c r="B1080" s="48" t="s">
        <v>2940</v>
      </c>
      <c r="C1080" s="29" t="s">
        <v>163</v>
      </c>
      <c r="D1080" s="48" t="s">
        <v>2941</v>
      </c>
      <c r="E1080" s="49" t="n">
        <v>32</v>
      </c>
      <c r="F1080" s="49"/>
      <c r="G1080" s="49"/>
      <c r="H1080" s="49"/>
      <c r="I1080" s="49"/>
      <c r="J1080" s="20" t="n">
        <v>32</v>
      </c>
      <c r="K1080" s="20" t="n">
        <v>26</v>
      </c>
      <c r="L1080" s="20" t="n">
        <f aca="false">J1080-K1080</f>
        <v>6</v>
      </c>
      <c r="M1080" s="48" t="s">
        <v>2660</v>
      </c>
      <c r="N1080" s="21" t="n">
        <v>589</v>
      </c>
      <c r="O1080" s="21" t="n">
        <v>589</v>
      </c>
      <c r="P1080" s="21"/>
      <c r="Q1080" s="21"/>
      <c r="R1080" s="21"/>
      <c r="S1080" s="48" t="s">
        <v>2925</v>
      </c>
    </row>
    <row r="1081" s="8" customFormat="true" ht="21.95" hidden="false" customHeight="true" outlineLevel="0" collapsed="false">
      <c r="A1081" s="7" t="s">
        <v>670</v>
      </c>
      <c r="B1081" s="6" t="s">
        <v>146</v>
      </c>
      <c r="C1081" s="28" t="n">
        <f aca="false">A1111</f>
        <v>30</v>
      </c>
      <c r="D1081" s="46"/>
      <c r="E1081" s="47" t="n">
        <f aca="false">SUM(E1082:E1111)</f>
        <v>662.1325</v>
      </c>
      <c r="F1081" s="47"/>
      <c r="G1081" s="47"/>
      <c r="H1081" s="47"/>
      <c r="I1081" s="47"/>
      <c r="J1081" s="9" t="n">
        <f aca="false">SUM(J1082:J1111)</f>
        <v>662.1325</v>
      </c>
      <c r="K1081" s="9" t="n">
        <f aca="false">SUM(K1082:K1111)</f>
        <v>504</v>
      </c>
      <c r="L1081" s="9" t="n">
        <f aca="false">J1081-K1081</f>
        <v>158.1325</v>
      </c>
      <c r="M1081" s="47"/>
      <c r="N1081" s="28" t="n">
        <f aca="false">SUM(N1082:N1111)</f>
        <v>12195</v>
      </c>
      <c r="O1081" s="28" t="n">
        <f aca="false">SUM(O1082:O1111)</f>
        <v>11231</v>
      </c>
      <c r="P1081" s="28"/>
      <c r="Q1081" s="28"/>
      <c r="R1081" s="28"/>
      <c r="S1081" s="46"/>
    </row>
    <row r="1082" s="50" customFormat="true" ht="21.95" hidden="false" customHeight="true" outlineLevel="0" collapsed="false">
      <c r="A1082" s="29" t="n">
        <v>1</v>
      </c>
      <c r="B1082" s="48" t="s">
        <v>2942</v>
      </c>
      <c r="C1082" s="29" t="s">
        <v>2943</v>
      </c>
      <c r="D1082" s="48" t="s">
        <v>2944</v>
      </c>
      <c r="E1082" s="49" t="n">
        <v>49.956</v>
      </c>
      <c r="F1082" s="49"/>
      <c r="G1082" s="49"/>
      <c r="H1082" s="49"/>
      <c r="I1082" s="49"/>
      <c r="J1082" s="20" t="n">
        <v>49.956</v>
      </c>
      <c r="K1082" s="20" t="n">
        <v>33</v>
      </c>
      <c r="L1082" s="20" t="n">
        <f aca="false">J1082-K1082</f>
        <v>16.956</v>
      </c>
      <c r="M1082" s="48" t="s">
        <v>2745</v>
      </c>
      <c r="N1082" s="21" t="n">
        <v>920</v>
      </c>
      <c r="O1082" s="21" t="n">
        <v>608</v>
      </c>
      <c r="P1082" s="21"/>
      <c r="Q1082" s="21"/>
      <c r="R1082" s="21"/>
      <c r="S1082" s="48" t="s">
        <v>2945</v>
      </c>
    </row>
    <row r="1083" s="50" customFormat="true" ht="21.95" hidden="false" customHeight="true" outlineLevel="0" collapsed="false">
      <c r="A1083" s="29" t="n">
        <v>2</v>
      </c>
      <c r="B1083" s="48" t="s">
        <v>2946</v>
      </c>
      <c r="C1083" s="29" t="s">
        <v>2943</v>
      </c>
      <c r="D1083" s="48" t="s">
        <v>2947</v>
      </c>
      <c r="E1083" s="49" t="n">
        <v>47.784</v>
      </c>
      <c r="F1083" s="49"/>
      <c r="G1083" s="49"/>
      <c r="H1083" s="49"/>
      <c r="I1083" s="49"/>
      <c r="J1083" s="20" t="n">
        <v>47.784</v>
      </c>
      <c r="K1083" s="20" t="n">
        <v>32</v>
      </c>
      <c r="L1083" s="20" t="n">
        <f aca="false">J1083-K1083</f>
        <v>15.784</v>
      </c>
      <c r="M1083" s="48" t="s">
        <v>2745</v>
      </c>
      <c r="N1083" s="21" t="n">
        <v>880</v>
      </c>
      <c r="O1083" s="21" t="n">
        <v>620</v>
      </c>
      <c r="P1083" s="21"/>
      <c r="Q1083" s="21"/>
      <c r="R1083" s="21"/>
      <c r="S1083" s="48" t="s">
        <v>2945</v>
      </c>
    </row>
    <row r="1084" s="50" customFormat="true" ht="21.95" hidden="false" customHeight="true" outlineLevel="0" collapsed="false">
      <c r="A1084" s="29" t="n">
        <v>3</v>
      </c>
      <c r="B1084" s="48" t="s">
        <v>2948</v>
      </c>
      <c r="C1084" s="29" t="s">
        <v>2943</v>
      </c>
      <c r="D1084" s="48" t="s">
        <v>2949</v>
      </c>
      <c r="E1084" s="49" t="n">
        <v>17.376</v>
      </c>
      <c r="F1084" s="49"/>
      <c r="G1084" s="49"/>
      <c r="H1084" s="49"/>
      <c r="I1084" s="49"/>
      <c r="J1084" s="20" t="n">
        <v>17.376</v>
      </c>
      <c r="K1084" s="20" t="n">
        <v>12</v>
      </c>
      <c r="L1084" s="20" t="n">
        <f aca="false">J1084-K1084</f>
        <v>5.376</v>
      </c>
      <c r="M1084" s="48" t="s">
        <v>2745</v>
      </c>
      <c r="N1084" s="21" t="n">
        <v>320</v>
      </c>
      <c r="O1084" s="21" t="n">
        <v>253</v>
      </c>
      <c r="P1084" s="21"/>
      <c r="Q1084" s="21"/>
      <c r="R1084" s="21"/>
      <c r="S1084" s="48" t="s">
        <v>2945</v>
      </c>
    </row>
    <row r="1085" s="50" customFormat="true" ht="21.95" hidden="false" customHeight="true" outlineLevel="0" collapsed="false">
      <c r="A1085" s="29" t="n">
        <v>4</v>
      </c>
      <c r="B1085" s="48" t="s">
        <v>2950</v>
      </c>
      <c r="C1085" s="29" t="s">
        <v>2943</v>
      </c>
      <c r="D1085" s="48" t="s">
        <v>2951</v>
      </c>
      <c r="E1085" s="49" t="n">
        <v>19.548</v>
      </c>
      <c r="F1085" s="49"/>
      <c r="G1085" s="49"/>
      <c r="H1085" s="49"/>
      <c r="I1085" s="49"/>
      <c r="J1085" s="20" t="n">
        <v>19.548</v>
      </c>
      <c r="K1085" s="20" t="n">
        <v>15</v>
      </c>
      <c r="L1085" s="20" t="n">
        <f aca="false">J1085-K1085</f>
        <v>4.548</v>
      </c>
      <c r="M1085" s="48" t="s">
        <v>2745</v>
      </c>
      <c r="N1085" s="21" t="n">
        <v>360</v>
      </c>
      <c r="O1085" s="21" t="n">
        <v>318</v>
      </c>
      <c r="P1085" s="21"/>
      <c r="Q1085" s="21"/>
      <c r="R1085" s="21"/>
      <c r="S1085" s="48" t="s">
        <v>2945</v>
      </c>
    </row>
    <row r="1086" s="50" customFormat="true" ht="21.95" hidden="false" customHeight="true" outlineLevel="0" collapsed="false">
      <c r="A1086" s="29" t="n">
        <v>5</v>
      </c>
      <c r="B1086" s="48" t="s">
        <v>2952</v>
      </c>
      <c r="C1086" s="29" t="s">
        <v>2943</v>
      </c>
      <c r="D1086" s="48" t="s">
        <v>2953</v>
      </c>
      <c r="E1086" s="49" t="n">
        <v>16.833</v>
      </c>
      <c r="F1086" s="49"/>
      <c r="G1086" s="49"/>
      <c r="H1086" s="49"/>
      <c r="I1086" s="49"/>
      <c r="J1086" s="20" t="n">
        <v>16.833</v>
      </c>
      <c r="K1086" s="20" t="n">
        <v>13</v>
      </c>
      <c r="L1086" s="20" t="n">
        <f aca="false">J1086-K1086</f>
        <v>3.833</v>
      </c>
      <c r="M1086" s="48" t="s">
        <v>2745</v>
      </c>
      <c r="N1086" s="21" t="n">
        <v>310</v>
      </c>
      <c r="O1086" s="21" t="n">
        <v>310</v>
      </c>
      <c r="P1086" s="21"/>
      <c r="Q1086" s="21"/>
      <c r="R1086" s="21"/>
      <c r="S1086" s="48" t="s">
        <v>2945</v>
      </c>
    </row>
    <row r="1087" s="50" customFormat="true" ht="21.95" hidden="false" customHeight="true" outlineLevel="0" collapsed="false">
      <c r="A1087" s="29" t="n">
        <v>6</v>
      </c>
      <c r="B1087" s="48" t="s">
        <v>2954</v>
      </c>
      <c r="C1087" s="29" t="s">
        <v>2943</v>
      </c>
      <c r="D1087" s="48" t="s">
        <v>2955</v>
      </c>
      <c r="E1087" s="49" t="n">
        <v>49.956</v>
      </c>
      <c r="F1087" s="49"/>
      <c r="G1087" s="49"/>
      <c r="H1087" s="49"/>
      <c r="I1087" s="49"/>
      <c r="J1087" s="20" t="n">
        <v>49.956</v>
      </c>
      <c r="K1087" s="20" t="n">
        <v>40</v>
      </c>
      <c r="L1087" s="20" t="n">
        <f aca="false">J1087-K1087</f>
        <v>9.956</v>
      </c>
      <c r="M1087" s="48" t="s">
        <v>2745</v>
      </c>
      <c r="N1087" s="21" t="n">
        <v>920</v>
      </c>
      <c r="O1087" s="21" t="n">
        <v>920</v>
      </c>
      <c r="P1087" s="21"/>
      <c r="Q1087" s="21"/>
      <c r="R1087" s="21"/>
      <c r="S1087" s="48" t="s">
        <v>2945</v>
      </c>
    </row>
    <row r="1088" s="50" customFormat="true" ht="21.95" hidden="false" customHeight="true" outlineLevel="0" collapsed="false">
      <c r="A1088" s="29" t="n">
        <v>7</v>
      </c>
      <c r="B1088" s="48" t="s">
        <v>2956</v>
      </c>
      <c r="C1088" s="29" t="s">
        <v>2943</v>
      </c>
      <c r="D1088" s="48" t="s">
        <v>2957</v>
      </c>
      <c r="E1088" s="49" t="n">
        <v>21.72</v>
      </c>
      <c r="F1088" s="49"/>
      <c r="G1088" s="49"/>
      <c r="H1088" s="49"/>
      <c r="I1088" s="49"/>
      <c r="J1088" s="20" t="n">
        <v>21.72</v>
      </c>
      <c r="K1088" s="20" t="n">
        <v>17</v>
      </c>
      <c r="L1088" s="20" t="n">
        <f aca="false">J1088-K1088</f>
        <v>4.72</v>
      </c>
      <c r="M1088" s="48" t="s">
        <v>2745</v>
      </c>
      <c r="N1088" s="21" t="n">
        <v>400</v>
      </c>
      <c r="O1088" s="21" t="n">
        <v>400</v>
      </c>
      <c r="P1088" s="21"/>
      <c r="Q1088" s="21"/>
      <c r="R1088" s="21"/>
      <c r="S1088" s="48" t="s">
        <v>2945</v>
      </c>
    </row>
    <row r="1089" s="50" customFormat="true" ht="21.95" hidden="false" customHeight="true" outlineLevel="0" collapsed="false">
      <c r="A1089" s="29" t="n">
        <v>8</v>
      </c>
      <c r="B1089" s="48" t="s">
        <v>2958</v>
      </c>
      <c r="C1089" s="29" t="s">
        <v>2943</v>
      </c>
      <c r="D1089" s="48" t="s">
        <v>2959</v>
      </c>
      <c r="E1089" s="49" t="n">
        <v>22.806</v>
      </c>
      <c r="F1089" s="49"/>
      <c r="G1089" s="49"/>
      <c r="H1089" s="49"/>
      <c r="I1089" s="49"/>
      <c r="J1089" s="20" t="n">
        <v>22.806</v>
      </c>
      <c r="K1089" s="20" t="n">
        <v>12</v>
      </c>
      <c r="L1089" s="20" t="n">
        <f aca="false">J1089-K1089</f>
        <v>10.806</v>
      </c>
      <c r="M1089" s="48" t="s">
        <v>2745</v>
      </c>
      <c r="N1089" s="21" t="n">
        <v>420</v>
      </c>
      <c r="O1089" s="21" t="n">
        <v>270</v>
      </c>
      <c r="P1089" s="21"/>
      <c r="Q1089" s="21"/>
      <c r="R1089" s="21"/>
      <c r="S1089" s="48" t="s">
        <v>2945</v>
      </c>
    </row>
    <row r="1090" s="50" customFormat="true" ht="21.95" hidden="false" customHeight="true" outlineLevel="0" collapsed="false">
      <c r="A1090" s="29" t="n">
        <v>9</v>
      </c>
      <c r="B1090" s="48" t="s">
        <v>2960</v>
      </c>
      <c r="C1090" s="29" t="s">
        <v>2943</v>
      </c>
      <c r="D1090" s="48" t="s">
        <v>2961</v>
      </c>
      <c r="E1090" s="49" t="n">
        <v>14.118</v>
      </c>
      <c r="F1090" s="49"/>
      <c r="G1090" s="49"/>
      <c r="H1090" s="49"/>
      <c r="I1090" s="49"/>
      <c r="J1090" s="20" t="n">
        <v>14.118</v>
      </c>
      <c r="K1090" s="20" t="n">
        <v>11</v>
      </c>
      <c r="L1090" s="20" t="n">
        <f aca="false">J1090-K1090</f>
        <v>3.118</v>
      </c>
      <c r="M1090" s="48" t="s">
        <v>2745</v>
      </c>
      <c r="N1090" s="21" t="n">
        <v>260</v>
      </c>
      <c r="O1090" s="21" t="n">
        <v>260</v>
      </c>
      <c r="P1090" s="21"/>
      <c r="Q1090" s="21"/>
      <c r="R1090" s="21"/>
      <c r="S1090" s="48" t="s">
        <v>2945</v>
      </c>
    </row>
    <row r="1091" s="50" customFormat="true" ht="21.95" hidden="false" customHeight="true" outlineLevel="0" collapsed="false">
      <c r="A1091" s="29" t="n">
        <v>10</v>
      </c>
      <c r="B1091" s="48" t="s">
        <v>2962</v>
      </c>
      <c r="C1091" s="29" t="s">
        <v>2943</v>
      </c>
      <c r="D1091" s="48" t="s">
        <v>2963</v>
      </c>
      <c r="E1091" s="49" t="n">
        <v>19.005</v>
      </c>
      <c r="F1091" s="49"/>
      <c r="G1091" s="49"/>
      <c r="H1091" s="49"/>
      <c r="I1091" s="49"/>
      <c r="J1091" s="20" t="n">
        <v>19.005</v>
      </c>
      <c r="K1091" s="20" t="n">
        <v>15</v>
      </c>
      <c r="L1091" s="20" t="n">
        <f aca="false">J1091-K1091</f>
        <v>4.005</v>
      </c>
      <c r="M1091" s="48" t="s">
        <v>2745</v>
      </c>
      <c r="N1091" s="21" t="n">
        <v>350</v>
      </c>
      <c r="O1091" s="21" t="n">
        <v>350</v>
      </c>
      <c r="P1091" s="21"/>
      <c r="Q1091" s="21"/>
      <c r="R1091" s="21"/>
      <c r="S1091" s="48" t="s">
        <v>2945</v>
      </c>
    </row>
    <row r="1092" s="50" customFormat="true" ht="21.95" hidden="false" customHeight="true" outlineLevel="0" collapsed="false">
      <c r="A1092" s="29" t="n">
        <v>11</v>
      </c>
      <c r="B1092" s="48" t="s">
        <v>2964</v>
      </c>
      <c r="C1092" s="29" t="s">
        <v>2943</v>
      </c>
      <c r="D1092" s="48" t="s">
        <v>2965</v>
      </c>
      <c r="E1092" s="49" t="n">
        <v>21.6114</v>
      </c>
      <c r="F1092" s="49"/>
      <c r="G1092" s="49"/>
      <c r="H1092" s="49"/>
      <c r="I1092" s="49"/>
      <c r="J1092" s="20" t="n">
        <v>21.6114</v>
      </c>
      <c r="K1092" s="20" t="n">
        <v>17</v>
      </c>
      <c r="L1092" s="20" t="n">
        <f aca="false">J1092-K1092</f>
        <v>4.6114</v>
      </c>
      <c r="M1092" s="48" t="s">
        <v>2745</v>
      </c>
      <c r="N1092" s="21" t="n">
        <v>398</v>
      </c>
      <c r="O1092" s="21" t="n">
        <v>398</v>
      </c>
      <c r="P1092" s="21"/>
      <c r="Q1092" s="21"/>
      <c r="R1092" s="21"/>
      <c r="S1092" s="48" t="s">
        <v>2945</v>
      </c>
    </row>
    <row r="1093" s="50" customFormat="true" ht="21.95" hidden="false" customHeight="true" outlineLevel="0" collapsed="false">
      <c r="A1093" s="29" t="n">
        <v>12</v>
      </c>
      <c r="B1093" s="48" t="s">
        <v>2966</v>
      </c>
      <c r="C1093" s="29" t="s">
        <v>2943</v>
      </c>
      <c r="D1093" s="48" t="s">
        <v>2967</v>
      </c>
      <c r="E1093" s="49" t="n">
        <v>14.0094</v>
      </c>
      <c r="F1093" s="49"/>
      <c r="G1093" s="49"/>
      <c r="H1093" s="49"/>
      <c r="I1093" s="49"/>
      <c r="J1093" s="20" t="n">
        <v>14.0094</v>
      </c>
      <c r="K1093" s="20" t="n">
        <v>11</v>
      </c>
      <c r="L1093" s="20" t="n">
        <f aca="false">J1093-K1093</f>
        <v>3.0094</v>
      </c>
      <c r="M1093" s="48" t="s">
        <v>2745</v>
      </c>
      <c r="N1093" s="21" t="n">
        <v>258</v>
      </c>
      <c r="O1093" s="21" t="n">
        <v>258</v>
      </c>
      <c r="P1093" s="21"/>
      <c r="Q1093" s="21"/>
      <c r="R1093" s="21"/>
      <c r="S1093" s="48" t="s">
        <v>2945</v>
      </c>
    </row>
    <row r="1094" s="50" customFormat="true" ht="21.95" hidden="false" customHeight="true" outlineLevel="0" collapsed="false">
      <c r="A1094" s="29" t="n">
        <v>13</v>
      </c>
      <c r="B1094" s="48" t="s">
        <v>2968</v>
      </c>
      <c r="C1094" s="29" t="s">
        <v>2943</v>
      </c>
      <c r="D1094" s="48" t="s">
        <v>2969</v>
      </c>
      <c r="E1094" s="49" t="n">
        <v>19.7652</v>
      </c>
      <c r="F1094" s="49"/>
      <c r="G1094" s="49"/>
      <c r="H1094" s="49"/>
      <c r="I1094" s="49"/>
      <c r="J1094" s="20" t="n">
        <v>19.7652</v>
      </c>
      <c r="K1094" s="20" t="n">
        <v>16</v>
      </c>
      <c r="L1094" s="20" t="n">
        <f aca="false">J1094-K1094</f>
        <v>3.7652</v>
      </c>
      <c r="M1094" s="48" t="s">
        <v>2745</v>
      </c>
      <c r="N1094" s="21" t="n">
        <v>364</v>
      </c>
      <c r="O1094" s="21" t="n">
        <v>364</v>
      </c>
      <c r="P1094" s="21"/>
      <c r="Q1094" s="21"/>
      <c r="R1094" s="21"/>
      <c r="S1094" s="48" t="s">
        <v>2945</v>
      </c>
    </row>
    <row r="1095" s="50" customFormat="true" ht="21.95" hidden="false" customHeight="true" outlineLevel="0" collapsed="false">
      <c r="A1095" s="29" t="n">
        <v>14</v>
      </c>
      <c r="B1095" s="48" t="s">
        <v>2970</v>
      </c>
      <c r="C1095" s="29" t="s">
        <v>2943</v>
      </c>
      <c r="D1095" s="48" t="s">
        <v>2971</v>
      </c>
      <c r="E1095" s="49" t="n">
        <v>15.5841</v>
      </c>
      <c r="F1095" s="49"/>
      <c r="G1095" s="49"/>
      <c r="H1095" s="49"/>
      <c r="I1095" s="49"/>
      <c r="J1095" s="20" t="n">
        <v>15.5841</v>
      </c>
      <c r="K1095" s="20" t="n">
        <v>12</v>
      </c>
      <c r="L1095" s="20" t="n">
        <f aca="false">J1095-K1095</f>
        <v>3.5841</v>
      </c>
      <c r="M1095" s="48" t="s">
        <v>2745</v>
      </c>
      <c r="N1095" s="21" t="n">
        <v>287</v>
      </c>
      <c r="O1095" s="21" t="n">
        <v>287</v>
      </c>
      <c r="P1095" s="21"/>
      <c r="Q1095" s="21"/>
      <c r="R1095" s="21"/>
      <c r="S1095" s="48" t="s">
        <v>2945</v>
      </c>
    </row>
    <row r="1096" s="50" customFormat="true" ht="21.95" hidden="false" customHeight="true" outlineLevel="0" collapsed="false">
      <c r="A1096" s="29" t="n">
        <v>15</v>
      </c>
      <c r="B1096" s="48" t="s">
        <v>2972</v>
      </c>
      <c r="C1096" s="29" t="s">
        <v>2943</v>
      </c>
      <c r="D1096" s="48" t="s">
        <v>2973</v>
      </c>
      <c r="E1096" s="49" t="n">
        <v>12.489</v>
      </c>
      <c r="F1096" s="49"/>
      <c r="G1096" s="49"/>
      <c r="H1096" s="49"/>
      <c r="I1096" s="49"/>
      <c r="J1096" s="20" t="n">
        <v>12.489</v>
      </c>
      <c r="K1096" s="20" t="n">
        <v>10</v>
      </c>
      <c r="L1096" s="20" t="n">
        <f aca="false">J1096-K1096</f>
        <v>2.489</v>
      </c>
      <c r="M1096" s="48" t="s">
        <v>2745</v>
      </c>
      <c r="N1096" s="21" t="n">
        <v>230</v>
      </c>
      <c r="O1096" s="21" t="n">
        <v>230</v>
      </c>
      <c r="P1096" s="21"/>
      <c r="Q1096" s="21"/>
      <c r="R1096" s="21"/>
      <c r="S1096" s="48" t="s">
        <v>2945</v>
      </c>
    </row>
    <row r="1097" s="50" customFormat="true" ht="21.95" hidden="false" customHeight="true" outlineLevel="0" collapsed="false">
      <c r="A1097" s="29" t="n">
        <v>16</v>
      </c>
      <c r="B1097" s="48" t="s">
        <v>2974</v>
      </c>
      <c r="C1097" s="29" t="s">
        <v>2943</v>
      </c>
      <c r="D1097" s="48" t="s">
        <v>2975</v>
      </c>
      <c r="E1097" s="49" t="n">
        <v>19.005</v>
      </c>
      <c r="F1097" s="49"/>
      <c r="G1097" s="49"/>
      <c r="H1097" s="49"/>
      <c r="I1097" s="49"/>
      <c r="J1097" s="20" t="n">
        <v>19.005</v>
      </c>
      <c r="K1097" s="20" t="n">
        <v>15</v>
      </c>
      <c r="L1097" s="20" t="n">
        <f aca="false">J1097-K1097</f>
        <v>4.005</v>
      </c>
      <c r="M1097" s="48" t="s">
        <v>2745</v>
      </c>
      <c r="N1097" s="21" t="n">
        <v>350</v>
      </c>
      <c r="O1097" s="21" t="n">
        <v>350</v>
      </c>
      <c r="P1097" s="21"/>
      <c r="Q1097" s="21"/>
      <c r="R1097" s="21"/>
      <c r="S1097" s="48" t="s">
        <v>2945</v>
      </c>
    </row>
    <row r="1098" s="50" customFormat="true" ht="21.95" hidden="false" customHeight="true" outlineLevel="0" collapsed="false">
      <c r="A1098" s="29" t="n">
        <v>17</v>
      </c>
      <c r="B1098" s="48" t="s">
        <v>2976</v>
      </c>
      <c r="C1098" s="29" t="s">
        <v>2943</v>
      </c>
      <c r="D1098" s="48" t="s">
        <v>2977</v>
      </c>
      <c r="E1098" s="49" t="n">
        <v>22.3716</v>
      </c>
      <c r="F1098" s="49"/>
      <c r="G1098" s="49"/>
      <c r="H1098" s="49"/>
      <c r="I1098" s="49"/>
      <c r="J1098" s="20" t="n">
        <v>22.3716</v>
      </c>
      <c r="K1098" s="20" t="n">
        <v>18</v>
      </c>
      <c r="L1098" s="20" t="n">
        <f aca="false">J1098-K1098</f>
        <v>4.3716</v>
      </c>
      <c r="M1098" s="48" t="s">
        <v>2745</v>
      </c>
      <c r="N1098" s="21" t="n">
        <v>412</v>
      </c>
      <c r="O1098" s="21" t="n">
        <v>412</v>
      </c>
      <c r="P1098" s="21"/>
      <c r="Q1098" s="21"/>
      <c r="R1098" s="21"/>
      <c r="S1098" s="48" t="s">
        <v>2945</v>
      </c>
    </row>
    <row r="1099" s="50" customFormat="true" ht="21.95" hidden="false" customHeight="true" outlineLevel="0" collapsed="false">
      <c r="A1099" s="29" t="n">
        <v>18</v>
      </c>
      <c r="B1099" s="48" t="s">
        <v>2978</v>
      </c>
      <c r="C1099" s="29" t="s">
        <v>2943</v>
      </c>
      <c r="D1099" s="48" t="s">
        <v>2979</v>
      </c>
      <c r="E1099" s="49" t="n">
        <v>24.7608</v>
      </c>
      <c r="F1099" s="49"/>
      <c r="G1099" s="49"/>
      <c r="H1099" s="49"/>
      <c r="I1099" s="49"/>
      <c r="J1099" s="20" t="n">
        <v>24.7608</v>
      </c>
      <c r="K1099" s="20" t="n">
        <v>20</v>
      </c>
      <c r="L1099" s="20" t="n">
        <f aca="false">J1099-K1099</f>
        <v>4.7608</v>
      </c>
      <c r="M1099" s="48" t="s">
        <v>2745</v>
      </c>
      <c r="N1099" s="21" t="n">
        <v>456</v>
      </c>
      <c r="O1099" s="21" t="n">
        <v>456</v>
      </c>
      <c r="P1099" s="21"/>
      <c r="Q1099" s="21"/>
      <c r="R1099" s="21"/>
      <c r="S1099" s="48" t="s">
        <v>2945</v>
      </c>
    </row>
    <row r="1100" s="50" customFormat="true" ht="21.95" hidden="false" customHeight="true" outlineLevel="0" collapsed="false">
      <c r="A1100" s="29" t="n">
        <v>19</v>
      </c>
      <c r="B1100" s="48" t="s">
        <v>2980</v>
      </c>
      <c r="C1100" s="29" t="s">
        <v>2943</v>
      </c>
      <c r="D1100" s="48" t="s">
        <v>2981</v>
      </c>
      <c r="E1100" s="49" t="n">
        <v>17.919</v>
      </c>
      <c r="F1100" s="49"/>
      <c r="G1100" s="49"/>
      <c r="H1100" s="49"/>
      <c r="I1100" s="49"/>
      <c r="J1100" s="20" t="n">
        <v>17.919</v>
      </c>
      <c r="K1100" s="20" t="n">
        <v>14</v>
      </c>
      <c r="L1100" s="20" t="n">
        <f aca="false">J1100-K1100</f>
        <v>3.919</v>
      </c>
      <c r="M1100" s="48" t="s">
        <v>2745</v>
      </c>
      <c r="N1100" s="21" t="n">
        <v>330</v>
      </c>
      <c r="O1100" s="21" t="n">
        <v>330</v>
      </c>
      <c r="P1100" s="21"/>
      <c r="Q1100" s="21"/>
      <c r="R1100" s="21"/>
      <c r="S1100" s="48" t="s">
        <v>2945</v>
      </c>
    </row>
    <row r="1101" s="50" customFormat="true" ht="21.95" hidden="false" customHeight="true" outlineLevel="0" collapsed="false">
      <c r="A1101" s="29" t="n">
        <v>20</v>
      </c>
      <c r="B1101" s="48" t="s">
        <v>2982</v>
      </c>
      <c r="C1101" s="29" t="s">
        <v>2943</v>
      </c>
      <c r="D1101" s="48" t="s">
        <v>2983</v>
      </c>
      <c r="E1101" s="49" t="n">
        <v>13.1949</v>
      </c>
      <c r="F1101" s="49"/>
      <c r="G1101" s="49"/>
      <c r="H1101" s="49"/>
      <c r="I1101" s="49"/>
      <c r="J1101" s="20" t="n">
        <v>13.1949</v>
      </c>
      <c r="K1101" s="20" t="n">
        <v>11</v>
      </c>
      <c r="L1101" s="20" t="n">
        <f aca="false">J1101-K1101</f>
        <v>2.1949</v>
      </c>
      <c r="M1101" s="48" t="s">
        <v>2745</v>
      </c>
      <c r="N1101" s="21" t="n">
        <v>243</v>
      </c>
      <c r="O1101" s="21" t="n">
        <v>243</v>
      </c>
      <c r="P1101" s="21"/>
      <c r="Q1101" s="21"/>
      <c r="R1101" s="21"/>
      <c r="S1101" s="48" t="s">
        <v>2945</v>
      </c>
    </row>
    <row r="1102" s="50" customFormat="true" ht="21.95" hidden="false" customHeight="true" outlineLevel="0" collapsed="false">
      <c r="A1102" s="29" t="n">
        <v>21</v>
      </c>
      <c r="B1102" s="48" t="s">
        <v>2984</v>
      </c>
      <c r="C1102" s="29" t="s">
        <v>2943</v>
      </c>
      <c r="D1102" s="48" t="s">
        <v>2985</v>
      </c>
      <c r="E1102" s="49" t="n">
        <v>15.0954</v>
      </c>
      <c r="F1102" s="49"/>
      <c r="G1102" s="49"/>
      <c r="H1102" s="49"/>
      <c r="I1102" s="49"/>
      <c r="J1102" s="20" t="n">
        <v>15.0954</v>
      </c>
      <c r="K1102" s="20" t="n">
        <v>12</v>
      </c>
      <c r="L1102" s="20" t="n">
        <f aca="false">J1102-K1102</f>
        <v>3.0954</v>
      </c>
      <c r="M1102" s="48" t="s">
        <v>2745</v>
      </c>
      <c r="N1102" s="21" t="n">
        <v>278</v>
      </c>
      <c r="O1102" s="21" t="n">
        <v>278</v>
      </c>
      <c r="P1102" s="21"/>
      <c r="Q1102" s="21"/>
      <c r="R1102" s="21"/>
      <c r="S1102" s="48" t="s">
        <v>2945</v>
      </c>
    </row>
    <row r="1103" s="50" customFormat="true" ht="21.95" hidden="false" customHeight="true" outlineLevel="0" collapsed="false">
      <c r="A1103" s="29" t="n">
        <v>22</v>
      </c>
      <c r="B1103" s="48" t="s">
        <v>2986</v>
      </c>
      <c r="C1103" s="29" t="s">
        <v>2943</v>
      </c>
      <c r="D1103" s="48" t="s">
        <v>2987</v>
      </c>
      <c r="E1103" s="49" t="n">
        <v>23.2947</v>
      </c>
      <c r="F1103" s="49"/>
      <c r="G1103" s="49"/>
      <c r="H1103" s="49"/>
      <c r="I1103" s="49"/>
      <c r="J1103" s="20" t="n">
        <v>23.2947</v>
      </c>
      <c r="K1103" s="20" t="n">
        <v>18</v>
      </c>
      <c r="L1103" s="20" t="n">
        <f aca="false">J1103-K1103</f>
        <v>5.2947</v>
      </c>
      <c r="M1103" s="48" t="s">
        <v>2745</v>
      </c>
      <c r="N1103" s="21" t="n">
        <v>429</v>
      </c>
      <c r="O1103" s="21" t="n">
        <v>358</v>
      </c>
      <c r="P1103" s="21"/>
      <c r="Q1103" s="21"/>
      <c r="R1103" s="21"/>
      <c r="S1103" s="48" t="s">
        <v>2945</v>
      </c>
    </row>
    <row r="1104" s="50" customFormat="true" ht="21.95" hidden="false" customHeight="true" outlineLevel="0" collapsed="false">
      <c r="A1104" s="29" t="n">
        <v>23</v>
      </c>
      <c r="B1104" s="48" t="s">
        <v>2988</v>
      </c>
      <c r="C1104" s="29" t="s">
        <v>2943</v>
      </c>
      <c r="D1104" s="48" t="s">
        <v>2989</v>
      </c>
      <c r="E1104" s="49" t="n">
        <v>16.5</v>
      </c>
      <c r="F1104" s="49"/>
      <c r="G1104" s="49"/>
      <c r="H1104" s="49"/>
      <c r="I1104" s="49"/>
      <c r="J1104" s="20" t="n">
        <v>16.5</v>
      </c>
      <c r="K1104" s="20" t="n">
        <v>13</v>
      </c>
      <c r="L1104" s="20" t="n">
        <f aca="false">J1104-K1104</f>
        <v>3.5</v>
      </c>
      <c r="M1104" s="48" t="s">
        <v>2745</v>
      </c>
      <c r="N1104" s="21" t="n">
        <v>304</v>
      </c>
      <c r="O1104" s="21" t="n">
        <v>304</v>
      </c>
      <c r="P1104" s="21"/>
      <c r="Q1104" s="21"/>
      <c r="R1104" s="21"/>
      <c r="S1104" s="48" t="s">
        <v>2945</v>
      </c>
    </row>
    <row r="1105" s="50" customFormat="true" ht="21.95" hidden="false" customHeight="true" outlineLevel="0" collapsed="false">
      <c r="A1105" s="29" t="n">
        <v>24</v>
      </c>
      <c r="B1105" s="48" t="s">
        <v>2990</v>
      </c>
      <c r="C1105" s="29" t="s">
        <v>2943</v>
      </c>
      <c r="D1105" s="48" t="s">
        <v>2991</v>
      </c>
      <c r="E1105" s="49" t="n">
        <v>20.41</v>
      </c>
      <c r="F1105" s="49"/>
      <c r="G1105" s="49"/>
      <c r="H1105" s="49"/>
      <c r="I1105" s="49"/>
      <c r="J1105" s="20" t="n">
        <v>20.41</v>
      </c>
      <c r="K1105" s="20" t="n">
        <v>16</v>
      </c>
      <c r="L1105" s="20" t="n">
        <f aca="false">J1105-K1105</f>
        <v>4.41</v>
      </c>
      <c r="M1105" s="48" t="s">
        <v>2745</v>
      </c>
      <c r="N1105" s="21" t="n">
        <v>376</v>
      </c>
      <c r="O1105" s="21" t="n">
        <v>376</v>
      </c>
      <c r="P1105" s="21"/>
      <c r="Q1105" s="21"/>
      <c r="R1105" s="21"/>
      <c r="S1105" s="48" t="s">
        <v>2945</v>
      </c>
    </row>
    <row r="1106" s="50" customFormat="true" ht="21.95" hidden="false" customHeight="true" outlineLevel="0" collapsed="false">
      <c r="A1106" s="29" t="n">
        <v>25</v>
      </c>
      <c r="B1106" s="48" t="s">
        <v>2992</v>
      </c>
      <c r="C1106" s="29" t="s">
        <v>2943</v>
      </c>
      <c r="D1106" s="48" t="s">
        <v>2993</v>
      </c>
      <c r="E1106" s="49" t="n">
        <v>21.82</v>
      </c>
      <c r="F1106" s="49"/>
      <c r="G1106" s="49"/>
      <c r="H1106" s="49"/>
      <c r="I1106" s="49"/>
      <c r="J1106" s="20" t="n">
        <v>21.82</v>
      </c>
      <c r="K1106" s="20" t="n">
        <v>17</v>
      </c>
      <c r="L1106" s="20" t="n">
        <f aca="false">J1106-K1106</f>
        <v>4.82</v>
      </c>
      <c r="M1106" s="48" t="s">
        <v>2745</v>
      </c>
      <c r="N1106" s="21" t="n">
        <v>402</v>
      </c>
      <c r="O1106" s="21" t="n">
        <v>402</v>
      </c>
      <c r="P1106" s="21"/>
      <c r="Q1106" s="21"/>
      <c r="R1106" s="21"/>
      <c r="S1106" s="48" t="s">
        <v>2945</v>
      </c>
    </row>
    <row r="1107" s="50" customFormat="true" ht="21.95" hidden="false" customHeight="true" outlineLevel="0" collapsed="false">
      <c r="A1107" s="29" t="n">
        <v>26</v>
      </c>
      <c r="B1107" s="48" t="s">
        <v>2994</v>
      </c>
      <c r="C1107" s="29" t="s">
        <v>2943</v>
      </c>
      <c r="D1107" s="48" t="s">
        <v>2995</v>
      </c>
      <c r="E1107" s="49" t="n">
        <v>18.57</v>
      </c>
      <c r="F1107" s="49"/>
      <c r="G1107" s="49"/>
      <c r="H1107" s="49"/>
      <c r="I1107" s="49"/>
      <c r="J1107" s="20" t="n">
        <v>18.57</v>
      </c>
      <c r="K1107" s="20" t="n">
        <v>15</v>
      </c>
      <c r="L1107" s="20" t="n">
        <f aca="false">J1107-K1107</f>
        <v>3.57</v>
      </c>
      <c r="M1107" s="48" t="s">
        <v>2745</v>
      </c>
      <c r="N1107" s="21" t="n">
        <v>342</v>
      </c>
      <c r="O1107" s="21" t="n">
        <v>342</v>
      </c>
      <c r="P1107" s="21"/>
      <c r="Q1107" s="21"/>
      <c r="R1107" s="21"/>
      <c r="S1107" s="48" t="s">
        <v>2945</v>
      </c>
    </row>
    <row r="1108" s="50" customFormat="true" ht="21.95" hidden="false" customHeight="true" outlineLevel="0" collapsed="false">
      <c r="A1108" s="29" t="n">
        <v>27</v>
      </c>
      <c r="B1108" s="48" t="s">
        <v>2996</v>
      </c>
      <c r="C1108" s="29" t="s">
        <v>2943</v>
      </c>
      <c r="D1108" s="48" t="s">
        <v>2997</v>
      </c>
      <c r="E1108" s="49" t="n">
        <v>29.91</v>
      </c>
      <c r="F1108" s="49"/>
      <c r="G1108" s="49"/>
      <c r="H1108" s="49"/>
      <c r="I1108" s="49"/>
      <c r="J1108" s="20" t="n">
        <v>29.91</v>
      </c>
      <c r="K1108" s="20" t="n">
        <v>24</v>
      </c>
      <c r="L1108" s="20" t="n">
        <f aca="false">J1108-K1108</f>
        <v>5.91</v>
      </c>
      <c r="M1108" s="48" t="s">
        <v>2745</v>
      </c>
      <c r="N1108" s="21" t="n">
        <v>551</v>
      </c>
      <c r="O1108" s="21" t="n">
        <v>551</v>
      </c>
      <c r="P1108" s="21"/>
      <c r="Q1108" s="21"/>
      <c r="R1108" s="21"/>
      <c r="S1108" s="48" t="s">
        <v>2945</v>
      </c>
    </row>
    <row r="1109" s="50" customFormat="true" ht="21.95" hidden="false" customHeight="true" outlineLevel="0" collapsed="false">
      <c r="A1109" s="29" t="n">
        <v>28</v>
      </c>
      <c r="B1109" s="48" t="s">
        <v>2998</v>
      </c>
      <c r="C1109" s="29" t="s">
        <v>2943</v>
      </c>
      <c r="D1109" s="48" t="s">
        <v>2999</v>
      </c>
      <c r="E1109" s="49" t="n">
        <v>12.86</v>
      </c>
      <c r="F1109" s="49"/>
      <c r="G1109" s="49"/>
      <c r="H1109" s="49"/>
      <c r="I1109" s="49"/>
      <c r="J1109" s="20" t="n">
        <v>12.86</v>
      </c>
      <c r="K1109" s="20" t="n">
        <v>10</v>
      </c>
      <c r="L1109" s="20" t="n">
        <f aca="false">J1109-K1109</f>
        <v>2.86</v>
      </c>
      <c r="M1109" s="48" t="s">
        <v>2745</v>
      </c>
      <c r="N1109" s="21" t="n">
        <v>237</v>
      </c>
      <c r="O1109" s="21" t="n">
        <v>237</v>
      </c>
      <c r="P1109" s="21"/>
      <c r="Q1109" s="21"/>
      <c r="R1109" s="21"/>
      <c r="S1109" s="48" t="s">
        <v>2945</v>
      </c>
    </row>
    <row r="1110" s="50" customFormat="true" ht="21.95" hidden="false" customHeight="true" outlineLevel="0" collapsed="false">
      <c r="A1110" s="29" t="n">
        <v>29</v>
      </c>
      <c r="B1110" s="48" t="s">
        <v>3000</v>
      </c>
      <c r="C1110" s="29" t="s">
        <v>2943</v>
      </c>
      <c r="D1110" s="48" t="s">
        <v>3001</v>
      </c>
      <c r="E1110" s="49" t="n">
        <v>17.37</v>
      </c>
      <c r="F1110" s="49"/>
      <c r="G1110" s="49"/>
      <c r="H1110" s="49"/>
      <c r="I1110" s="49"/>
      <c r="J1110" s="20" t="n">
        <v>17.37</v>
      </c>
      <c r="K1110" s="20" t="n">
        <v>14</v>
      </c>
      <c r="L1110" s="20" t="n">
        <f aca="false">J1110-K1110</f>
        <v>3.37</v>
      </c>
      <c r="M1110" s="48" t="s">
        <v>2745</v>
      </c>
      <c r="N1110" s="21" t="n">
        <v>320</v>
      </c>
      <c r="O1110" s="21" t="n">
        <v>258</v>
      </c>
      <c r="P1110" s="21"/>
      <c r="Q1110" s="21"/>
      <c r="R1110" s="21"/>
      <c r="S1110" s="48" t="s">
        <v>2945</v>
      </c>
    </row>
    <row r="1111" s="50" customFormat="true" ht="21.95" hidden="false" customHeight="true" outlineLevel="0" collapsed="false">
      <c r="A1111" s="29" t="n">
        <v>30</v>
      </c>
      <c r="B1111" s="48" t="s">
        <v>3002</v>
      </c>
      <c r="C1111" s="29" t="s">
        <v>2943</v>
      </c>
      <c r="D1111" s="48" t="s">
        <v>3003</v>
      </c>
      <c r="E1111" s="49" t="n">
        <v>26.49</v>
      </c>
      <c r="F1111" s="49"/>
      <c r="G1111" s="49"/>
      <c r="H1111" s="49"/>
      <c r="I1111" s="49"/>
      <c r="J1111" s="20" t="n">
        <v>26.49</v>
      </c>
      <c r="K1111" s="20" t="n">
        <v>21</v>
      </c>
      <c r="L1111" s="20" t="n">
        <f aca="false">J1111-K1111</f>
        <v>5.49</v>
      </c>
      <c r="M1111" s="48" t="s">
        <v>2745</v>
      </c>
      <c r="N1111" s="21" t="n">
        <v>488</v>
      </c>
      <c r="O1111" s="21" t="n">
        <v>488</v>
      </c>
      <c r="P1111" s="21"/>
      <c r="Q1111" s="21"/>
      <c r="R1111" s="21"/>
      <c r="S1111" s="48" t="s">
        <v>2945</v>
      </c>
    </row>
    <row r="1112" s="8" customFormat="true" ht="21.95" hidden="false" customHeight="true" outlineLevel="0" collapsed="false">
      <c r="A1112" s="7" t="s">
        <v>692</v>
      </c>
      <c r="B1112" s="6" t="s">
        <v>147</v>
      </c>
      <c r="C1112" s="28" t="n">
        <f aca="false">A1161</f>
        <v>49</v>
      </c>
      <c r="D1112" s="46"/>
      <c r="E1112" s="47" t="n">
        <f aca="false">SUM(E1113:E1161)</f>
        <v>1433.3571</v>
      </c>
      <c r="F1112" s="47"/>
      <c r="G1112" s="47"/>
      <c r="H1112" s="47"/>
      <c r="I1112" s="47"/>
      <c r="J1112" s="9" t="n">
        <f aca="false">SUM(J1113:J1161)</f>
        <v>1433.3571</v>
      </c>
      <c r="K1112" s="9" t="n">
        <f aca="false">SUM(K1113:K1161)</f>
        <v>1154</v>
      </c>
      <c r="L1112" s="9" t="n">
        <f aca="false">J1112-K1112</f>
        <v>279.3571</v>
      </c>
      <c r="M1112" s="47"/>
      <c r="N1112" s="28" t="n">
        <f aca="false">SUM(N1113:N1161)</f>
        <v>26397</v>
      </c>
      <c r="O1112" s="28" t="n">
        <f aca="false">SUM(O1113:O1161)</f>
        <v>25495</v>
      </c>
      <c r="P1112" s="28"/>
      <c r="Q1112" s="28"/>
      <c r="R1112" s="28"/>
      <c r="S1112" s="46"/>
    </row>
    <row r="1113" s="50" customFormat="true" ht="21.95" hidden="false" customHeight="true" outlineLevel="0" collapsed="false">
      <c r="A1113" s="29" t="n">
        <v>1</v>
      </c>
      <c r="B1113" s="48" t="s">
        <v>1657</v>
      </c>
      <c r="C1113" s="29" t="s">
        <v>163</v>
      </c>
      <c r="D1113" s="48" t="s">
        <v>3004</v>
      </c>
      <c r="E1113" s="49" t="n">
        <v>29.3763</v>
      </c>
      <c r="F1113" s="49"/>
      <c r="G1113" s="49"/>
      <c r="H1113" s="49"/>
      <c r="I1113" s="49"/>
      <c r="J1113" s="20" t="n">
        <v>29.3763</v>
      </c>
      <c r="K1113" s="20" t="n">
        <v>23</v>
      </c>
      <c r="L1113" s="20" t="n">
        <f aca="false">J1113-K1113</f>
        <v>6.3763</v>
      </c>
      <c r="M1113" s="48" t="s">
        <v>3005</v>
      </c>
      <c r="N1113" s="21" t="n">
        <v>541</v>
      </c>
      <c r="O1113" s="21" t="n">
        <v>441</v>
      </c>
      <c r="P1113" s="21"/>
      <c r="Q1113" s="21"/>
      <c r="R1113" s="21"/>
      <c r="S1113" s="48" t="s">
        <v>3006</v>
      </c>
    </row>
    <row r="1114" s="50" customFormat="true" ht="21.95" hidden="false" customHeight="true" outlineLevel="0" collapsed="false">
      <c r="A1114" s="29" t="n">
        <v>2</v>
      </c>
      <c r="B1114" s="48" t="s">
        <v>3007</v>
      </c>
      <c r="C1114" s="29" t="s">
        <v>163</v>
      </c>
      <c r="D1114" s="48" t="s">
        <v>3008</v>
      </c>
      <c r="E1114" s="49" t="n">
        <v>28.236</v>
      </c>
      <c r="F1114" s="49"/>
      <c r="G1114" s="49"/>
      <c r="H1114" s="49"/>
      <c r="I1114" s="49"/>
      <c r="J1114" s="20" t="n">
        <v>28.236</v>
      </c>
      <c r="K1114" s="20" t="n">
        <v>23</v>
      </c>
      <c r="L1114" s="20" t="n">
        <f aca="false">J1114-K1114</f>
        <v>5.236</v>
      </c>
      <c r="M1114" s="48" t="s">
        <v>3005</v>
      </c>
      <c r="N1114" s="21" t="n">
        <v>520</v>
      </c>
      <c r="O1114" s="21" t="n">
        <v>520</v>
      </c>
      <c r="P1114" s="21"/>
      <c r="Q1114" s="21"/>
      <c r="R1114" s="21"/>
      <c r="S1114" s="48" t="s">
        <v>3006</v>
      </c>
    </row>
    <row r="1115" s="50" customFormat="true" ht="21.95" hidden="false" customHeight="true" outlineLevel="0" collapsed="false">
      <c r="A1115" s="29" t="n">
        <v>3</v>
      </c>
      <c r="B1115" s="48" t="s">
        <v>3009</v>
      </c>
      <c r="C1115" s="29" t="s">
        <v>163</v>
      </c>
      <c r="D1115" s="48" t="s">
        <v>3010</v>
      </c>
      <c r="E1115" s="49" t="n">
        <v>29.5935</v>
      </c>
      <c r="F1115" s="49"/>
      <c r="G1115" s="49"/>
      <c r="H1115" s="49"/>
      <c r="I1115" s="49"/>
      <c r="J1115" s="20" t="n">
        <v>29.5935</v>
      </c>
      <c r="K1115" s="20" t="n">
        <v>24</v>
      </c>
      <c r="L1115" s="20" t="n">
        <f aca="false">J1115-K1115</f>
        <v>5.5935</v>
      </c>
      <c r="M1115" s="48" t="s">
        <v>3005</v>
      </c>
      <c r="N1115" s="21" t="n">
        <v>545</v>
      </c>
      <c r="O1115" s="21" t="n">
        <v>454</v>
      </c>
      <c r="P1115" s="21"/>
      <c r="Q1115" s="21"/>
      <c r="R1115" s="21"/>
      <c r="S1115" s="48" t="s">
        <v>3006</v>
      </c>
    </row>
    <row r="1116" s="50" customFormat="true" ht="21.95" hidden="false" customHeight="true" outlineLevel="0" collapsed="false">
      <c r="A1116" s="29" t="n">
        <v>4</v>
      </c>
      <c r="B1116" s="48" t="s">
        <v>3011</v>
      </c>
      <c r="C1116" s="29" t="s">
        <v>163</v>
      </c>
      <c r="D1116" s="48" t="s">
        <v>3012</v>
      </c>
      <c r="E1116" s="49" t="n">
        <v>28.779</v>
      </c>
      <c r="F1116" s="49"/>
      <c r="G1116" s="49"/>
      <c r="H1116" s="49"/>
      <c r="I1116" s="49"/>
      <c r="J1116" s="20" t="n">
        <v>28.779</v>
      </c>
      <c r="K1116" s="20" t="n">
        <v>23</v>
      </c>
      <c r="L1116" s="20" t="n">
        <f aca="false">J1116-K1116</f>
        <v>5.779</v>
      </c>
      <c r="M1116" s="48" t="s">
        <v>3005</v>
      </c>
      <c r="N1116" s="21" t="n">
        <v>530</v>
      </c>
      <c r="O1116" s="21" t="n">
        <v>530</v>
      </c>
      <c r="P1116" s="21"/>
      <c r="Q1116" s="21"/>
      <c r="R1116" s="21"/>
      <c r="S1116" s="48" t="s">
        <v>3006</v>
      </c>
    </row>
    <row r="1117" s="50" customFormat="true" ht="21.95" hidden="false" customHeight="true" outlineLevel="0" collapsed="false">
      <c r="A1117" s="29" t="n">
        <v>5</v>
      </c>
      <c r="B1117" s="48" t="s">
        <v>2786</v>
      </c>
      <c r="C1117" s="29" t="s">
        <v>163</v>
      </c>
      <c r="D1117" s="48" t="s">
        <v>3013</v>
      </c>
      <c r="E1117" s="49" t="n">
        <v>29.865</v>
      </c>
      <c r="F1117" s="49"/>
      <c r="G1117" s="49"/>
      <c r="H1117" s="49"/>
      <c r="I1117" s="49"/>
      <c r="J1117" s="20" t="n">
        <v>29.865</v>
      </c>
      <c r="K1117" s="20" t="n">
        <v>24</v>
      </c>
      <c r="L1117" s="20" t="n">
        <f aca="false">J1117-K1117</f>
        <v>5.865</v>
      </c>
      <c r="M1117" s="48" t="s">
        <v>3005</v>
      </c>
      <c r="N1117" s="21" t="n">
        <v>550</v>
      </c>
      <c r="O1117" s="21" t="n">
        <v>550</v>
      </c>
      <c r="P1117" s="21"/>
      <c r="Q1117" s="21"/>
      <c r="R1117" s="21"/>
      <c r="S1117" s="48" t="s">
        <v>3006</v>
      </c>
    </row>
    <row r="1118" s="50" customFormat="true" ht="21.95" hidden="false" customHeight="true" outlineLevel="0" collapsed="false">
      <c r="A1118" s="29" t="n">
        <v>6</v>
      </c>
      <c r="B1118" s="48" t="s">
        <v>3014</v>
      </c>
      <c r="C1118" s="29" t="s">
        <v>163</v>
      </c>
      <c r="D1118" s="48" t="s">
        <v>3015</v>
      </c>
      <c r="E1118" s="49" t="n">
        <v>28.6161</v>
      </c>
      <c r="F1118" s="49"/>
      <c r="G1118" s="49"/>
      <c r="H1118" s="49"/>
      <c r="I1118" s="49"/>
      <c r="J1118" s="20" t="n">
        <v>28.6161</v>
      </c>
      <c r="K1118" s="20" t="n">
        <v>23</v>
      </c>
      <c r="L1118" s="20" t="n">
        <f aca="false">J1118-K1118</f>
        <v>5.6161</v>
      </c>
      <c r="M1118" s="48" t="s">
        <v>3005</v>
      </c>
      <c r="N1118" s="21" t="n">
        <v>527</v>
      </c>
      <c r="O1118" s="21" t="n">
        <v>527</v>
      </c>
      <c r="P1118" s="21"/>
      <c r="Q1118" s="21"/>
      <c r="R1118" s="21"/>
      <c r="S1118" s="48" t="s">
        <v>3006</v>
      </c>
    </row>
    <row r="1119" s="50" customFormat="true" ht="21.95" hidden="false" customHeight="true" outlineLevel="0" collapsed="false">
      <c r="A1119" s="29" t="n">
        <v>7</v>
      </c>
      <c r="B1119" s="48" t="s">
        <v>3016</v>
      </c>
      <c r="C1119" s="29" t="s">
        <v>163</v>
      </c>
      <c r="D1119" s="48" t="s">
        <v>3017</v>
      </c>
      <c r="E1119" s="49" t="n">
        <v>34.4262</v>
      </c>
      <c r="F1119" s="49"/>
      <c r="G1119" s="49"/>
      <c r="H1119" s="49"/>
      <c r="I1119" s="49"/>
      <c r="J1119" s="20" t="n">
        <v>34.4262</v>
      </c>
      <c r="K1119" s="20" t="n">
        <v>28</v>
      </c>
      <c r="L1119" s="20" t="n">
        <f aca="false">J1119-K1119</f>
        <v>6.4262</v>
      </c>
      <c r="M1119" s="48" t="s">
        <v>3005</v>
      </c>
      <c r="N1119" s="21" t="n">
        <v>634</v>
      </c>
      <c r="O1119" s="21" t="n">
        <v>634</v>
      </c>
      <c r="P1119" s="21"/>
      <c r="Q1119" s="21"/>
      <c r="R1119" s="21"/>
      <c r="S1119" s="48" t="s">
        <v>3006</v>
      </c>
    </row>
    <row r="1120" s="50" customFormat="true" ht="21.95" hidden="false" customHeight="true" outlineLevel="0" collapsed="false">
      <c r="A1120" s="29" t="n">
        <v>8</v>
      </c>
      <c r="B1120" s="48" t="s">
        <v>3018</v>
      </c>
      <c r="C1120" s="29" t="s">
        <v>163</v>
      </c>
      <c r="D1120" s="48" t="s">
        <v>3019</v>
      </c>
      <c r="E1120" s="49" t="n">
        <v>27.15</v>
      </c>
      <c r="F1120" s="49"/>
      <c r="G1120" s="49"/>
      <c r="H1120" s="49"/>
      <c r="I1120" s="49"/>
      <c r="J1120" s="20" t="n">
        <v>27.15</v>
      </c>
      <c r="K1120" s="20" t="n">
        <v>22</v>
      </c>
      <c r="L1120" s="20" t="n">
        <f aca="false">J1120-K1120</f>
        <v>5.15</v>
      </c>
      <c r="M1120" s="48" t="s">
        <v>3005</v>
      </c>
      <c r="N1120" s="21" t="n">
        <v>500</v>
      </c>
      <c r="O1120" s="21" t="n">
        <v>500</v>
      </c>
      <c r="P1120" s="21"/>
      <c r="Q1120" s="21"/>
      <c r="R1120" s="21"/>
      <c r="S1120" s="48" t="s">
        <v>3006</v>
      </c>
    </row>
    <row r="1121" s="50" customFormat="true" ht="21.95" hidden="false" customHeight="true" outlineLevel="0" collapsed="false">
      <c r="A1121" s="29" t="n">
        <v>9</v>
      </c>
      <c r="B1121" s="48" t="s">
        <v>1551</v>
      </c>
      <c r="C1121" s="29" t="s">
        <v>163</v>
      </c>
      <c r="D1121" s="48" t="s">
        <v>3020</v>
      </c>
      <c r="E1121" s="49" t="n">
        <v>25.521</v>
      </c>
      <c r="F1121" s="49"/>
      <c r="G1121" s="49"/>
      <c r="H1121" s="49"/>
      <c r="I1121" s="49"/>
      <c r="J1121" s="20" t="n">
        <v>25.521</v>
      </c>
      <c r="K1121" s="20" t="n">
        <v>20</v>
      </c>
      <c r="L1121" s="20" t="n">
        <f aca="false">J1121-K1121</f>
        <v>5.521</v>
      </c>
      <c r="M1121" s="48" t="s">
        <v>3005</v>
      </c>
      <c r="N1121" s="21" t="n">
        <v>470</v>
      </c>
      <c r="O1121" s="21" t="n">
        <v>470</v>
      </c>
      <c r="P1121" s="21"/>
      <c r="Q1121" s="21"/>
      <c r="R1121" s="21"/>
      <c r="S1121" s="48" t="s">
        <v>3006</v>
      </c>
    </row>
    <row r="1122" s="50" customFormat="true" ht="21.95" hidden="false" customHeight="true" outlineLevel="0" collapsed="false">
      <c r="A1122" s="29" t="n">
        <v>10</v>
      </c>
      <c r="B1122" s="48" t="s">
        <v>3021</v>
      </c>
      <c r="C1122" s="29" t="s">
        <v>163</v>
      </c>
      <c r="D1122" s="48" t="s">
        <v>3022</v>
      </c>
      <c r="E1122" s="49" t="n">
        <v>29.5935</v>
      </c>
      <c r="F1122" s="49"/>
      <c r="G1122" s="49"/>
      <c r="H1122" s="49"/>
      <c r="I1122" s="49"/>
      <c r="J1122" s="20" t="n">
        <v>29.5935</v>
      </c>
      <c r="K1122" s="20" t="n">
        <v>24</v>
      </c>
      <c r="L1122" s="20" t="n">
        <f aca="false">J1122-K1122</f>
        <v>5.5935</v>
      </c>
      <c r="M1122" s="48" t="s">
        <v>3005</v>
      </c>
      <c r="N1122" s="21" t="n">
        <v>545</v>
      </c>
      <c r="O1122" s="21" t="n">
        <v>545</v>
      </c>
      <c r="P1122" s="21"/>
      <c r="Q1122" s="21"/>
      <c r="R1122" s="21"/>
      <c r="S1122" s="48" t="s">
        <v>3006</v>
      </c>
    </row>
    <row r="1123" s="50" customFormat="true" ht="21.95" hidden="false" customHeight="true" outlineLevel="0" collapsed="false">
      <c r="A1123" s="29" t="n">
        <v>11</v>
      </c>
      <c r="B1123" s="48" t="s">
        <v>3023</v>
      </c>
      <c r="C1123" s="29" t="s">
        <v>163</v>
      </c>
      <c r="D1123" s="48" t="s">
        <v>3024</v>
      </c>
      <c r="E1123" s="49" t="n">
        <v>29.865</v>
      </c>
      <c r="F1123" s="49"/>
      <c r="G1123" s="49"/>
      <c r="H1123" s="49"/>
      <c r="I1123" s="49"/>
      <c r="J1123" s="20" t="n">
        <v>29.865</v>
      </c>
      <c r="K1123" s="20" t="n">
        <v>24</v>
      </c>
      <c r="L1123" s="20" t="n">
        <f aca="false">J1123-K1123</f>
        <v>5.865</v>
      </c>
      <c r="M1123" s="48" t="s">
        <v>3005</v>
      </c>
      <c r="N1123" s="21" t="n">
        <v>550</v>
      </c>
      <c r="O1123" s="21" t="n">
        <v>550</v>
      </c>
      <c r="P1123" s="21"/>
      <c r="Q1123" s="21"/>
      <c r="R1123" s="21"/>
      <c r="S1123" s="48" t="s">
        <v>3006</v>
      </c>
    </row>
    <row r="1124" s="50" customFormat="true" ht="21.95" hidden="false" customHeight="true" outlineLevel="0" collapsed="false">
      <c r="A1124" s="29" t="n">
        <v>12</v>
      </c>
      <c r="B1124" s="48" t="s">
        <v>3025</v>
      </c>
      <c r="C1124" s="29" t="s">
        <v>163</v>
      </c>
      <c r="D1124" s="48" t="s">
        <v>3026</v>
      </c>
      <c r="E1124" s="49" t="n">
        <v>28.779</v>
      </c>
      <c r="F1124" s="49"/>
      <c r="G1124" s="49"/>
      <c r="H1124" s="49"/>
      <c r="I1124" s="49"/>
      <c r="J1124" s="20" t="n">
        <v>28.779</v>
      </c>
      <c r="K1124" s="20" t="n">
        <v>23</v>
      </c>
      <c r="L1124" s="20" t="n">
        <f aca="false">J1124-K1124</f>
        <v>5.779</v>
      </c>
      <c r="M1124" s="48" t="s">
        <v>3005</v>
      </c>
      <c r="N1124" s="21" t="n">
        <v>530</v>
      </c>
      <c r="O1124" s="21" t="n">
        <v>530</v>
      </c>
      <c r="P1124" s="21"/>
      <c r="Q1124" s="21"/>
      <c r="R1124" s="21"/>
      <c r="S1124" s="48" t="s">
        <v>3006</v>
      </c>
    </row>
    <row r="1125" s="50" customFormat="true" ht="21.95" hidden="false" customHeight="true" outlineLevel="0" collapsed="false">
      <c r="A1125" s="29" t="n">
        <v>13</v>
      </c>
      <c r="B1125" s="48" t="s">
        <v>2972</v>
      </c>
      <c r="C1125" s="29" t="s">
        <v>163</v>
      </c>
      <c r="D1125" s="48" t="s">
        <v>3027</v>
      </c>
      <c r="E1125" s="49" t="n">
        <v>27.15</v>
      </c>
      <c r="F1125" s="49"/>
      <c r="G1125" s="49"/>
      <c r="H1125" s="49"/>
      <c r="I1125" s="49"/>
      <c r="J1125" s="20" t="n">
        <v>27.15</v>
      </c>
      <c r="K1125" s="20" t="n">
        <v>22</v>
      </c>
      <c r="L1125" s="20" t="n">
        <f aca="false">J1125-K1125</f>
        <v>5.15</v>
      </c>
      <c r="M1125" s="48" t="s">
        <v>3005</v>
      </c>
      <c r="N1125" s="21" t="n">
        <v>500</v>
      </c>
      <c r="O1125" s="21" t="n">
        <v>500</v>
      </c>
      <c r="P1125" s="21"/>
      <c r="Q1125" s="21"/>
      <c r="R1125" s="21"/>
      <c r="S1125" s="48" t="s">
        <v>3006</v>
      </c>
    </row>
    <row r="1126" s="50" customFormat="true" ht="21.95" hidden="false" customHeight="true" outlineLevel="0" collapsed="false">
      <c r="A1126" s="29" t="n">
        <v>14</v>
      </c>
      <c r="B1126" s="48" t="s">
        <v>3028</v>
      </c>
      <c r="C1126" s="29" t="s">
        <v>163</v>
      </c>
      <c r="D1126" s="48" t="s">
        <v>3029</v>
      </c>
      <c r="E1126" s="49" t="n">
        <v>27.4215</v>
      </c>
      <c r="F1126" s="49"/>
      <c r="G1126" s="49"/>
      <c r="H1126" s="49"/>
      <c r="I1126" s="49"/>
      <c r="J1126" s="20" t="n">
        <v>27.4215</v>
      </c>
      <c r="K1126" s="20" t="n">
        <v>22</v>
      </c>
      <c r="L1126" s="20" t="n">
        <f aca="false">J1126-K1126</f>
        <v>5.4215</v>
      </c>
      <c r="M1126" s="48" t="s">
        <v>3005</v>
      </c>
      <c r="N1126" s="21" t="n">
        <v>505</v>
      </c>
      <c r="O1126" s="21" t="n">
        <v>430</v>
      </c>
      <c r="P1126" s="21"/>
      <c r="Q1126" s="21"/>
      <c r="R1126" s="21"/>
      <c r="S1126" s="48" t="s">
        <v>3006</v>
      </c>
    </row>
    <row r="1127" s="50" customFormat="true" ht="21.95" hidden="false" customHeight="true" outlineLevel="0" collapsed="false">
      <c r="A1127" s="29" t="n">
        <v>15</v>
      </c>
      <c r="B1127" s="48" t="s">
        <v>3030</v>
      </c>
      <c r="C1127" s="29" t="s">
        <v>163</v>
      </c>
      <c r="D1127" s="48" t="s">
        <v>3031</v>
      </c>
      <c r="E1127" s="49" t="n">
        <v>30.6795</v>
      </c>
      <c r="F1127" s="49"/>
      <c r="G1127" s="49"/>
      <c r="H1127" s="49"/>
      <c r="I1127" s="49"/>
      <c r="J1127" s="20" t="n">
        <v>30.6795</v>
      </c>
      <c r="K1127" s="20" t="n">
        <v>25</v>
      </c>
      <c r="L1127" s="20" t="n">
        <f aca="false">J1127-K1127</f>
        <v>5.6795</v>
      </c>
      <c r="M1127" s="48" t="s">
        <v>3005</v>
      </c>
      <c r="N1127" s="21" t="n">
        <v>565</v>
      </c>
      <c r="O1127" s="21" t="n">
        <v>565</v>
      </c>
      <c r="P1127" s="21"/>
      <c r="Q1127" s="21"/>
      <c r="R1127" s="21"/>
      <c r="S1127" s="48" t="s">
        <v>3006</v>
      </c>
    </row>
    <row r="1128" s="50" customFormat="true" ht="21.95" hidden="false" customHeight="true" outlineLevel="0" collapsed="false">
      <c r="A1128" s="29" t="n">
        <v>16</v>
      </c>
      <c r="B1128" s="48" t="s">
        <v>3032</v>
      </c>
      <c r="C1128" s="29" t="s">
        <v>163</v>
      </c>
      <c r="D1128" s="48" t="s">
        <v>3033</v>
      </c>
      <c r="E1128" s="49" t="n">
        <v>29.8107</v>
      </c>
      <c r="F1128" s="49"/>
      <c r="G1128" s="49"/>
      <c r="H1128" s="49"/>
      <c r="I1128" s="49"/>
      <c r="J1128" s="20" t="n">
        <v>29.8107</v>
      </c>
      <c r="K1128" s="20" t="n">
        <v>24</v>
      </c>
      <c r="L1128" s="20" t="n">
        <f aca="false">J1128-K1128</f>
        <v>5.8107</v>
      </c>
      <c r="M1128" s="48" t="s">
        <v>3005</v>
      </c>
      <c r="N1128" s="21" t="n">
        <v>549</v>
      </c>
      <c r="O1128" s="21" t="n">
        <v>469</v>
      </c>
      <c r="P1128" s="21"/>
      <c r="Q1128" s="21"/>
      <c r="R1128" s="21"/>
      <c r="S1128" s="48" t="s">
        <v>3006</v>
      </c>
    </row>
    <row r="1129" s="50" customFormat="true" ht="21.95" hidden="false" customHeight="true" outlineLevel="0" collapsed="false">
      <c r="A1129" s="29" t="n">
        <v>17</v>
      </c>
      <c r="B1129" s="48" t="s">
        <v>3034</v>
      </c>
      <c r="C1129" s="29" t="s">
        <v>163</v>
      </c>
      <c r="D1129" s="48" t="s">
        <v>3035</v>
      </c>
      <c r="E1129" s="49" t="n">
        <v>29.7021</v>
      </c>
      <c r="F1129" s="49"/>
      <c r="G1129" s="49"/>
      <c r="H1129" s="49"/>
      <c r="I1129" s="49"/>
      <c r="J1129" s="20" t="n">
        <v>29.7021</v>
      </c>
      <c r="K1129" s="20" t="n">
        <v>24</v>
      </c>
      <c r="L1129" s="20" t="n">
        <f aca="false">J1129-K1129</f>
        <v>5.7021</v>
      </c>
      <c r="M1129" s="48" t="s">
        <v>3005</v>
      </c>
      <c r="N1129" s="21" t="n">
        <v>547</v>
      </c>
      <c r="O1129" s="21" t="n">
        <v>471</v>
      </c>
      <c r="P1129" s="21"/>
      <c r="Q1129" s="21"/>
      <c r="R1129" s="21"/>
      <c r="S1129" s="48" t="s">
        <v>3006</v>
      </c>
    </row>
    <row r="1130" s="50" customFormat="true" ht="21.95" hidden="false" customHeight="true" outlineLevel="0" collapsed="false">
      <c r="A1130" s="29" t="n">
        <v>18</v>
      </c>
      <c r="B1130" s="48" t="s">
        <v>3036</v>
      </c>
      <c r="C1130" s="29" t="s">
        <v>163</v>
      </c>
      <c r="D1130" s="48" t="s">
        <v>3037</v>
      </c>
      <c r="E1130" s="49" t="n">
        <v>29.7564</v>
      </c>
      <c r="F1130" s="49"/>
      <c r="G1130" s="49"/>
      <c r="H1130" s="49"/>
      <c r="I1130" s="49"/>
      <c r="J1130" s="20" t="n">
        <v>29.7564</v>
      </c>
      <c r="K1130" s="20" t="n">
        <v>24</v>
      </c>
      <c r="L1130" s="20" t="n">
        <f aca="false">J1130-K1130</f>
        <v>5.7564</v>
      </c>
      <c r="M1130" s="48" t="s">
        <v>3005</v>
      </c>
      <c r="N1130" s="21" t="n">
        <v>548</v>
      </c>
      <c r="O1130" s="21" t="n">
        <v>548</v>
      </c>
      <c r="P1130" s="21"/>
      <c r="Q1130" s="21"/>
      <c r="R1130" s="21"/>
      <c r="S1130" s="48" t="s">
        <v>3006</v>
      </c>
    </row>
    <row r="1131" s="50" customFormat="true" ht="21.95" hidden="false" customHeight="true" outlineLevel="0" collapsed="false">
      <c r="A1131" s="29" t="n">
        <v>19</v>
      </c>
      <c r="B1131" s="48" t="s">
        <v>3038</v>
      </c>
      <c r="C1131" s="29" t="s">
        <v>163</v>
      </c>
      <c r="D1131" s="48" t="s">
        <v>3039</v>
      </c>
      <c r="E1131" s="49" t="n">
        <v>32.58</v>
      </c>
      <c r="F1131" s="49"/>
      <c r="G1131" s="49"/>
      <c r="H1131" s="49"/>
      <c r="I1131" s="49"/>
      <c r="J1131" s="20" t="n">
        <v>32.58</v>
      </c>
      <c r="K1131" s="20" t="n">
        <v>26</v>
      </c>
      <c r="L1131" s="20" t="n">
        <f aca="false">J1131-K1131</f>
        <v>6.58</v>
      </c>
      <c r="M1131" s="48" t="s">
        <v>3005</v>
      </c>
      <c r="N1131" s="21" t="n">
        <v>600</v>
      </c>
      <c r="O1131" s="21" t="n">
        <v>600</v>
      </c>
      <c r="P1131" s="21"/>
      <c r="Q1131" s="21"/>
      <c r="R1131" s="21"/>
      <c r="S1131" s="48" t="s">
        <v>3006</v>
      </c>
    </row>
    <row r="1132" s="50" customFormat="true" ht="21.95" hidden="false" customHeight="true" outlineLevel="0" collapsed="false">
      <c r="A1132" s="29" t="n">
        <v>20</v>
      </c>
      <c r="B1132" s="48" t="s">
        <v>3040</v>
      </c>
      <c r="C1132" s="29" t="s">
        <v>163</v>
      </c>
      <c r="D1132" s="48" t="s">
        <v>3041</v>
      </c>
      <c r="E1132" s="49" t="n">
        <v>26.064</v>
      </c>
      <c r="F1132" s="49"/>
      <c r="G1132" s="49"/>
      <c r="H1132" s="49"/>
      <c r="I1132" s="49"/>
      <c r="J1132" s="20" t="n">
        <v>26.064</v>
      </c>
      <c r="K1132" s="20" t="n">
        <v>21</v>
      </c>
      <c r="L1132" s="20" t="n">
        <f aca="false">J1132-K1132</f>
        <v>5.064</v>
      </c>
      <c r="M1132" s="48" t="s">
        <v>3005</v>
      </c>
      <c r="N1132" s="21" t="n">
        <v>480</v>
      </c>
      <c r="O1132" s="21" t="n">
        <v>400</v>
      </c>
      <c r="P1132" s="21"/>
      <c r="Q1132" s="21"/>
      <c r="R1132" s="21"/>
      <c r="S1132" s="48" t="s">
        <v>3006</v>
      </c>
    </row>
    <row r="1133" s="50" customFormat="true" ht="21.95" hidden="false" customHeight="true" outlineLevel="0" collapsed="false">
      <c r="A1133" s="29" t="n">
        <v>21</v>
      </c>
      <c r="B1133" s="48" t="s">
        <v>3042</v>
      </c>
      <c r="C1133" s="29" t="s">
        <v>163</v>
      </c>
      <c r="D1133" s="48" t="s">
        <v>3043</v>
      </c>
      <c r="E1133" s="49" t="n">
        <v>26.064</v>
      </c>
      <c r="F1133" s="49"/>
      <c r="G1133" s="49"/>
      <c r="H1133" s="49"/>
      <c r="I1133" s="49"/>
      <c r="J1133" s="20" t="n">
        <v>26.064</v>
      </c>
      <c r="K1133" s="20" t="n">
        <v>21</v>
      </c>
      <c r="L1133" s="20" t="n">
        <f aca="false">J1133-K1133</f>
        <v>5.064</v>
      </c>
      <c r="M1133" s="48" t="s">
        <v>3005</v>
      </c>
      <c r="N1133" s="21" t="n">
        <v>480</v>
      </c>
      <c r="O1133" s="21" t="n">
        <v>480</v>
      </c>
      <c r="P1133" s="21"/>
      <c r="Q1133" s="21"/>
      <c r="R1133" s="21"/>
      <c r="S1133" s="48" t="s">
        <v>3006</v>
      </c>
    </row>
    <row r="1134" s="50" customFormat="true" ht="21.95" hidden="false" customHeight="true" outlineLevel="0" collapsed="false">
      <c r="A1134" s="29" t="n">
        <v>22</v>
      </c>
      <c r="B1134" s="48" t="s">
        <v>3044</v>
      </c>
      <c r="C1134" s="29" t="s">
        <v>163</v>
      </c>
      <c r="D1134" s="48" t="s">
        <v>3045</v>
      </c>
      <c r="E1134" s="49" t="n">
        <v>25.0323</v>
      </c>
      <c r="F1134" s="49"/>
      <c r="G1134" s="49"/>
      <c r="H1134" s="49"/>
      <c r="I1134" s="49"/>
      <c r="J1134" s="20" t="n">
        <v>25.0323</v>
      </c>
      <c r="K1134" s="20" t="n">
        <v>20</v>
      </c>
      <c r="L1134" s="20" t="n">
        <f aca="false">J1134-K1134</f>
        <v>5.0323</v>
      </c>
      <c r="M1134" s="48" t="s">
        <v>3005</v>
      </c>
      <c r="N1134" s="21" t="n">
        <v>461</v>
      </c>
      <c r="O1134" s="21" t="n">
        <v>461</v>
      </c>
      <c r="P1134" s="21"/>
      <c r="Q1134" s="21"/>
      <c r="R1134" s="21"/>
      <c r="S1134" s="48" t="s">
        <v>3006</v>
      </c>
    </row>
    <row r="1135" s="50" customFormat="true" ht="21.95" hidden="false" customHeight="true" outlineLevel="0" collapsed="false">
      <c r="A1135" s="29" t="n">
        <v>23</v>
      </c>
      <c r="B1135" s="48" t="s">
        <v>824</v>
      </c>
      <c r="C1135" s="29" t="s">
        <v>163</v>
      </c>
      <c r="D1135" s="48" t="s">
        <v>3046</v>
      </c>
      <c r="E1135" s="49" t="n">
        <v>25.9011</v>
      </c>
      <c r="F1135" s="49"/>
      <c r="G1135" s="49"/>
      <c r="H1135" s="49"/>
      <c r="I1135" s="49"/>
      <c r="J1135" s="20" t="n">
        <v>25.9011</v>
      </c>
      <c r="K1135" s="20" t="n">
        <v>21</v>
      </c>
      <c r="L1135" s="20" t="n">
        <f aca="false">J1135-K1135</f>
        <v>4.9011</v>
      </c>
      <c r="M1135" s="48" t="s">
        <v>3005</v>
      </c>
      <c r="N1135" s="21" t="n">
        <v>477</v>
      </c>
      <c r="O1135" s="21" t="n">
        <v>437</v>
      </c>
      <c r="P1135" s="21"/>
      <c r="Q1135" s="21"/>
      <c r="R1135" s="21"/>
      <c r="S1135" s="48" t="s">
        <v>3006</v>
      </c>
    </row>
    <row r="1136" s="50" customFormat="true" ht="21.95" hidden="false" customHeight="true" outlineLevel="0" collapsed="false">
      <c r="A1136" s="29" t="n">
        <v>24</v>
      </c>
      <c r="B1136" s="48" t="s">
        <v>3047</v>
      </c>
      <c r="C1136" s="29" t="s">
        <v>163</v>
      </c>
      <c r="D1136" s="48" t="s">
        <v>3048</v>
      </c>
      <c r="E1136" s="49" t="n">
        <v>29.865</v>
      </c>
      <c r="F1136" s="49"/>
      <c r="G1136" s="49"/>
      <c r="H1136" s="49"/>
      <c r="I1136" s="49"/>
      <c r="J1136" s="20" t="n">
        <v>29.865</v>
      </c>
      <c r="K1136" s="20" t="n">
        <v>24</v>
      </c>
      <c r="L1136" s="20" t="n">
        <f aca="false">J1136-K1136</f>
        <v>5.865</v>
      </c>
      <c r="M1136" s="48" t="s">
        <v>3005</v>
      </c>
      <c r="N1136" s="21" t="n">
        <v>550</v>
      </c>
      <c r="O1136" s="21" t="n">
        <v>550</v>
      </c>
      <c r="P1136" s="21"/>
      <c r="Q1136" s="21"/>
      <c r="R1136" s="21"/>
      <c r="S1136" s="48" t="s">
        <v>3006</v>
      </c>
    </row>
    <row r="1137" s="50" customFormat="true" ht="21.95" hidden="false" customHeight="true" outlineLevel="0" collapsed="false">
      <c r="A1137" s="29" t="n">
        <v>25</v>
      </c>
      <c r="B1137" s="48" t="s">
        <v>3049</v>
      </c>
      <c r="C1137" s="29" t="s">
        <v>163</v>
      </c>
      <c r="D1137" s="48" t="s">
        <v>3050</v>
      </c>
      <c r="E1137" s="49" t="n">
        <v>26.607</v>
      </c>
      <c r="F1137" s="49"/>
      <c r="G1137" s="49"/>
      <c r="H1137" s="49"/>
      <c r="I1137" s="49"/>
      <c r="J1137" s="20" t="n">
        <v>26.607</v>
      </c>
      <c r="K1137" s="20" t="n">
        <v>21</v>
      </c>
      <c r="L1137" s="20" t="n">
        <f aca="false">J1137-K1137</f>
        <v>5.607</v>
      </c>
      <c r="M1137" s="48" t="s">
        <v>3005</v>
      </c>
      <c r="N1137" s="21" t="n">
        <v>490</v>
      </c>
      <c r="O1137" s="21" t="n">
        <v>490</v>
      </c>
      <c r="P1137" s="21"/>
      <c r="Q1137" s="21"/>
      <c r="R1137" s="21"/>
      <c r="S1137" s="48" t="s">
        <v>3006</v>
      </c>
    </row>
    <row r="1138" s="50" customFormat="true" ht="21.95" hidden="false" customHeight="true" outlineLevel="0" collapsed="false">
      <c r="A1138" s="29" t="n">
        <v>26</v>
      </c>
      <c r="B1138" s="48" t="s">
        <v>3051</v>
      </c>
      <c r="C1138" s="29" t="s">
        <v>163</v>
      </c>
      <c r="D1138" s="48" t="s">
        <v>3052</v>
      </c>
      <c r="E1138" s="49" t="n">
        <v>28.236</v>
      </c>
      <c r="F1138" s="49"/>
      <c r="G1138" s="49"/>
      <c r="H1138" s="49"/>
      <c r="I1138" s="49"/>
      <c r="J1138" s="20" t="n">
        <v>28.236</v>
      </c>
      <c r="K1138" s="20" t="n">
        <v>23</v>
      </c>
      <c r="L1138" s="20" t="n">
        <f aca="false">J1138-K1138</f>
        <v>5.236</v>
      </c>
      <c r="M1138" s="48" t="s">
        <v>3005</v>
      </c>
      <c r="N1138" s="21" t="n">
        <v>520</v>
      </c>
      <c r="O1138" s="21" t="n">
        <v>520</v>
      </c>
      <c r="P1138" s="21"/>
      <c r="Q1138" s="21"/>
      <c r="R1138" s="21"/>
      <c r="S1138" s="48" t="s">
        <v>3006</v>
      </c>
    </row>
    <row r="1139" s="50" customFormat="true" ht="21.95" hidden="false" customHeight="true" outlineLevel="0" collapsed="false">
      <c r="A1139" s="29" t="n">
        <v>27</v>
      </c>
      <c r="B1139" s="48" t="s">
        <v>3053</v>
      </c>
      <c r="C1139" s="29" t="s">
        <v>163</v>
      </c>
      <c r="D1139" s="48" t="s">
        <v>3054</v>
      </c>
      <c r="E1139" s="49" t="n">
        <v>29.322</v>
      </c>
      <c r="F1139" s="49"/>
      <c r="G1139" s="49"/>
      <c r="H1139" s="49"/>
      <c r="I1139" s="49"/>
      <c r="J1139" s="20" t="n">
        <v>29.322</v>
      </c>
      <c r="K1139" s="20" t="n">
        <v>24</v>
      </c>
      <c r="L1139" s="20" t="n">
        <f aca="false">J1139-K1139</f>
        <v>5.322</v>
      </c>
      <c r="M1139" s="48" t="s">
        <v>3005</v>
      </c>
      <c r="N1139" s="21" t="n">
        <v>540</v>
      </c>
      <c r="O1139" s="21" t="n">
        <v>540</v>
      </c>
      <c r="P1139" s="21"/>
      <c r="Q1139" s="21"/>
      <c r="R1139" s="21"/>
      <c r="S1139" s="48" t="s">
        <v>3006</v>
      </c>
    </row>
    <row r="1140" s="50" customFormat="true" ht="21.95" hidden="false" customHeight="true" outlineLevel="0" collapsed="false">
      <c r="A1140" s="29" t="n">
        <v>28</v>
      </c>
      <c r="B1140" s="48" t="s">
        <v>3055</v>
      </c>
      <c r="C1140" s="29" t="s">
        <v>163</v>
      </c>
      <c r="D1140" s="48" t="s">
        <v>3056</v>
      </c>
      <c r="E1140" s="49" t="n">
        <v>29.8107</v>
      </c>
      <c r="F1140" s="49"/>
      <c r="G1140" s="49"/>
      <c r="H1140" s="49"/>
      <c r="I1140" s="49"/>
      <c r="J1140" s="20" t="n">
        <v>29.8107</v>
      </c>
      <c r="K1140" s="20" t="n">
        <v>24</v>
      </c>
      <c r="L1140" s="20" t="n">
        <f aca="false">J1140-K1140</f>
        <v>5.8107</v>
      </c>
      <c r="M1140" s="48" t="s">
        <v>3005</v>
      </c>
      <c r="N1140" s="21" t="n">
        <v>549</v>
      </c>
      <c r="O1140" s="21" t="n">
        <v>549</v>
      </c>
      <c r="P1140" s="21"/>
      <c r="Q1140" s="21"/>
      <c r="R1140" s="21"/>
      <c r="S1140" s="48" t="s">
        <v>3006</v>
      </c>
    </row>
    <row r="1141" s="50" customFormat="true" ht="21.95" hidden="false" customHeight="true" outlineLevel="0" collapsed="false">
      <c r="A1141" s="29" t="n">
        <v>29</v>
      </c>
      <c r="B1141" s="48" t="s">
        <v>3057</v>
      </c>
      <c r="C1141" s="29" t="s">
        <v>163</v>
      </c>
      <c r="D1141" s="48" t="s">
        <v>3058</v>
      </c>
      <c r="E1141" s="49" t="n">
        <v>25.521</v>
      </c>
      <c r="F1141" s="49"/>
      <c r="G1141" s="49"/>
      <c r="H1141" s="49"/>
      <c r="I1141" s="49"/>
      <c r="J1141" s="20" t="n">
        <v>25.521</v>
      </c>
      <c r="K1141" s="20" t="n">
        <v>21</v>
      </c>
      <c r="L1141" s="20" t="n">
        <f aca="false">J1141-K1141</f>
        <v>4.521</v>
      </c>
      <c r="M1141" s="48" t="s">
        <v>3005</v>
      </c>
      <c r="N1141" s="21" t="n">
        <v>470</v>
      </c>
      <c r="O1141" s="21" t="n">
        <v>470</v>
      </c>
      <c r="P1141" s="21"/>
      <c r="Q1141" s="21"/>
      <c r="R1141" s="21"/>
      <c r="S1141" s="48" t="s">
        <v>3006</v>
      </c>
    </row>
    <row r="1142" s="50" customFormat="true" ht="21.95" hidden="false" customHeight="true" outlineLevel="0" collapsed="false">
      <c r="A1142" s="29" t="n">
        <v>30</v>
      </c>
      <c r="B1142" s="48" t="s">
        <v>3059</v>
      </c>
      <c r="C1142" s="29" t="s">
        <v>163</v>
      </c>
      <c r="D1142" s="48" t="s">
        <v>3060</v>
      </c>
      <c r="E1142" s="49" t="n">
        <v>35.9466</v>
      </c>
      <c r="F1142" s="49"/>
      <c r="G1142" s="49"/>
      <c r="H1142" s="49"/>
      <c r="I1142" s="49"/>
      <c r="J1142" s="20" t="n">
        <v>35.9466</v>
      </c>
      <c r="K1142" s="20" t="n">
        <v>30</v>
      </c>
      <c r="L1142" s="20" t="n">
        <f aca="false">J1142-K1142</f>
        <v>5.9466</v>
      </c>
      <c r="M1142" s="48" t="s">
        <v>3005</v>
      </c>
      <c r="N1142" s="21" t="n">
        <v>662</v>
      </c>
      <c r="O1142" s="21" t="n">
        <v>662</v>
      </c>
      <c r="P1142" s="21"/>
      <c r="Q1142" s="21"/>
      <c r="R1142" s="21"/>
      <c r="S1142" s="48" t="s">
        <v>3006</v>
      </c>
    </row>
    <row r="1143" s="50" customFormat="true" ht="21.95" hidden="false" customHeight="true" outlineLevel="0" collapsed="false">
      <c r="A1143" s="29" t="n">
        <v>31</v>
      </c>
      <c r="B1143" s="48" t="s">
        <v>3061</v>
      </c>
      <c r="C1143" s="29" t="s">
        <v>163</v>
      </c>
      <c r="D1143" s="48" t="s">
        <v>3062</v>
      </c>
      <c r="E1143" s="49" t="n">
        <v>25.2495</v>
      </c>
      <c r="F1143" s="49"/>
      <c r="G1143" s="49"/>
      <c r="H1143" s="49"/>
      <c r="I1143" s="49"/>
      <c r="J1143" s="20" t="n">
        <v>25.2495</v>
      </c>
      <c r="K1143" s="20" t="n">
        <v>18</v>
      </c>
      <c r="L1143" s="20" t="n">
        <f aca="false">J1143-K1143</f>
        <v>7.2495</v>
      </c>
      <c r="M1143" s="48" t="s">
        <v>3005</v>
      </c>
      <c r="N1143" s="21" t="n">
        <v>465</v>
      </c>
      <c r="O1143" s="21" t="n">
        <v>315</v>
      </c>
      <c r="P1143" s="21"/>
      <c r="Q1143" s="21"/>
      <c r="R1143" s="21"/>
      <c r="S1143" s="48" t="s">
        <v>3006</v>
      </c>
    </row>
    <row r="1144" s="50" customFormat="true" ht="21.95" hidden="false" customHeight="true" outlineLevel="0" collapsed="false">
      <c r="A1144" s="29" t="n">
        <v>32</v>
      </c>
      <c r="B1144" s="48" t="s">
        <v>3063</v>
      </c>
      <c r="C1144" s="29" t="s">
        <v>163</v>
      </c>
      <c r="D1144" s="48" t="s">
        <v>3064</v>
      </c>
      <c r="E1144" s="49" t="n">
        <v>31.7112</v>
      </c>
      <c r="F1144" s="49"/>
      <c r="G1144" s="49"/>
      <c r="H1144" s="49"/>
      <c r="I1144" s="49"/>
      <c r="J1144" s="20" t="n">
        <v>31.7112</v>
      </c>
      <c r="K1144" s="20" t="n">
        <v>26</v>
      </c>
      <c r="L1144" s="20" t="n">
        <f aca="false">J1144-K1144</f>
        <v>5.7112</v>
      </c>
      <c r="M1144" s="48" t="s">
        <v>3005</v>
      </c>
      <c r="N1144" s="21" t="n">
        <v>584</v>
      </c>
      <c r="O1144" s="21" t="n">
        <v>584</v>
      </c>
      <c r="P1144" s="21"/>
      <c r="Q1144" s="21"/>
      <c r="R1144" s="21"/>
      <c r="S1144" s="48" t="s">
        <v>3006</v>
      </c>
    </row>
    <row r="1145" s="50" customFormat="true" ht="21.95" hidden="false" customHeight="true" outlineLevel="0" collapsed="false">
      <c r="A1145" s="29" t="n">
        <v>33</v>
      </c>
      <c r="B1145" s="48" t="s">
        <v>3065</v>
      </c>
      <c r="C1145" s="29" t="s">
        <v>163</v>
      </c>
      <c r="D1145" s="48" t="s">
        <v>3066</v>
      </c>
      <c r="E1145" s="49" t="n">
        <v>26.8242</v>
      </c>
      <c r="F1145" s="49"/>
      <c r="G1145" s="49"/>
      <c r="H1145" s="49"/>
      <c r="I1145" s="49"/>
      <c r="J1145" s="20" t="n">
        <v>26.8242</v>
      </c>
      <c r="K1145" s="20" t="n">
        <v>22</v>
      </c>
      <c r="L1145" s="20" t="n">
        <f aca="false">J1145-K1145</f>
        <v>4.8242</v>
      </c>
      <c r="M1145" s="48" t="s">
        <v>3005</v>
      </c>
      <c r="N1145" s="21" t="n">
        <v>494</v>
      </c>
      <c r="O1145" s="21" t="n">
        <v>494</v>
      </c>
      <c r="P1145" s="21"/>
      <c r="Q1145" s="21"/>
      <c r="R1145" s="21"/>
      <c r="S1145" s="48" t="s">
        <v>3006</v>
      </c>
    </row>
    <row r="1146" s="50" customFormat="true" ht="21.95" hidden="false" customHeight="true" outlineLevel="0" collapsed="false">
      <c r="A1146" s="29" t="n">
        <v>34</v>
      </c>
      <c r="B1146" s="48" t="s">
        <v>3067</v>
      </c>
      <c r="C1146" s="29" t="s">
        <v>163</v>
      </c>
      <c r="D1146" s="48" t="s">
        <v>3068</v>
      </c>
      <c r="E1146" s="49" t="n">
        <v>29.9736</v>
      </c>
      <c r="F1146" s="49"/>
      <c r="G1146" s="49"/>
      <c r="H1146" s="49"/>
      <c r="I1146" s="49"/>
      <c r="J1146" s="20" t="n">
        <v>29.9736</v>
      </c>
      <c r="K1146" s="20" t="n">
        <v>24</v>
      </c>
      <c r="L1146" s="20" t="n">
        <f aca="false">J1146-K1146</f>
        <v>5.9736</v>
      </c>
      <c r="M1146" s="48" t="s">
        <v>3005</v>
      </c>
      <c r="N1146" s="21" t="n">
        <v>552</v>
      </c>
      <c r="O1146" s="21" t="n">
        <v>552</v>
      </c>
      <c r="P1146" s="21"/>
      <c r="Q1146" s="21"/>
      <c r="R1146" s="21"/>
      <c r="S1146" s="48" t="s">
        <v>3006</v>
      </c>
    </row>
    <row r="1147" s="50" customFormat="true" ht="21.95" hidden="false" customHeight="true" outlineLevel="0" collapsed="false">
      <c r="A1147" s="29" t="n">
        <v>35</v>
      </c>
      <c r="B1147" s="48" t="s">
        <v>3069</v>
      </c>
      <c r="C1147" s="29" t="s">
        <v>163</v>
      </c>
      <c r="D1147" s="48" t="s">
        <v>3070</v>
      </c>
      <c r="E1147" s="49" t="n">
        <v>35.838</v>
      </c>
      <c r="F1147" s="49"/>
      <c r="G1147" s="49"/>
      <c r="H1147" s="49"/>
      <c r="I1147" s="49"/>
      <c r="J1147" s="20" t="n">
        <v>35.838</v>
      </c>
      <c r="K1147" s="20" t="n">
        <v>29</v>
      </c>
      <c r="L1147" s="20" t="n">
        <f aca="false">J1147-K1147</f>
        <v>6.838</v>
      </c>
      <c r="M1147" s="48" t="s">
        <v>3005</v>
      </c>
      <c r="N1147" s="21" t="n">
        <v>660</v>
      </c>
      <c r="O1147" s="21" t="n">
        <v>660</v>
      </c>
      <c r="P1147" s="21"/>
      <c r="Q1147" s="21"/>
      <c r="R1147" s="21"/>
      <c r="S1147" s="48" t="s">
        <v>3006</v>
      </c>
    </row>
    <row r="1148" s="50" customFormat="true" ht="21.95" hidden="false" customHeight="true" outlineLevel="0" collapsed="false">
      <c r="A1148" s="29" t="n">
        <v>36</v>
      </c>
      <c r="B1148" s="48" t="s">
        <v>3071</v>
      </c>
      <c r="C1148" s="29" t="s">
        <v>163</v>
      </c>
      <c r="D1148" s="48" t="s">
        <v>3072</v>
      </c>
      <c r="E1148" s="49" t="n">
        <v>30.408</v>
      </c>
      <c r="F1148" s="49"/>
      <c r="G1148" s="49"/>
      <c r="H1148" s="49"/>
      <c r="I1148" s="49"/>
      <c r="J1148" s="20" t="n">
        <v>30.408</v>
      </c>
      <c r="K1148" s="20" t="n">
        <v>25</v>
      </c>
      <c r="L1148" s="20" t="n">
        <f aca="false">J1148-K1148</f>
        <v>5.408</v>
      </c>
      <c r="M1148" s="48" t="s">
        <v>3005</v>
      </c>
      <c r="N1148" s="21" t="n">
        <v>560</v>
      </c>
      <c r="O1148" s="21" t="n">
        <v>560</v>
      </c>
      <c r="P1148" s="21"/>
      <c r="Q1148" s="21"/>
      <c r="R1148" s="21"/>
      <c r="S1148" s="48" t="s">
        <v>3006</v>
      </c>
    </row>
    <row r="1149" s="50" customFormat="true" ht="21.95" hidden="false" customHeight="true" outlineLevel="0" collapsed="false">
      <c r="A1149" s="29" t="n">
        <v>37</v>
      </c>
      <c r="B1149" s="48" t="s">
        <v>3073</v>
      </c>
      <c r="C1149" s="29" t="s">
        <v>163</v>
      </c>
      <c r="D1149" s="48" t="s">
        <v>3074</v>
      </c>
      <c r="E1149" s="49" t="n">
        <v>26.607</v>
      </c>
      <c r="F1149" s="49"/>
      <c r="G1149" s="49"/>
      <c r="H1149" s="49"/>
      <c r="I1149" s="49"/>
      <c r="J1149" s="20" t="n">
        <v>26.607</v>
      </c>
      <c r="K1149" s="20" t="n">
        <v>21</v>
      </c>
      <c r="L1149" s="20" t="n">
        <f aca="false">J1149-K1149</f>
        <v>5.607</v>
      </c>
      <c r="M1149" s="48" t="s">
        <v>3005</v>
      </c>
      <c r="N1149" s="21" t="n">
        <v>490</v>
      </c>
      <c r="O1149" s="21" t="n">
        <v>490</v>
      </c>
      <c r="P1149" s="21"/>
      <c r="Q1149" s="21"/>
      <c r="R1149" s="21"/>
      <c r="S1149" s="48" t="s">
        <v>3075</v>
      </c>
    </row>
    <row r="1150" s="50" customFormat="true" ht="21.95" hidden="false" customHeight="true" outlineLevel="0" collapsed="false">
      <c r="A1150" s="29" t="n">
        <v>38</v>
      </c>
      <c r="B1150" s="48" t="s">
        <v>3076</v>
      </c>
      <c r="C1150" s="29" t="s">
        <v>163</v>
      </c>
      <c r="D1150" s="48" t="s">
        <v>3077</v>
      </c>
      <c r="E1150" s="49" t="n">
        <v>36.6525</v>
      </c>
      <c r="F1150" s="49"/>
      <c r="G1150" s="49"/>
      <c r="H1150" s="49"/>
      <c r="I1150" s="49"/>
      <c r="J1150" s="20" t="n">
        <v>36.6525</v>
      </c>
      <c r="K1150" s="20" t="n">
        <v>29</v>
      </c>
      <c r="L1150" s="20" t="n">
        <f aca="false">J1150-K1150</f>
        <v>7.6525</v>
      </c>
      <c r="M1150" s="48" t="s">
        <v>3005</v>
      </c>
      <c r="N1150" s="21" t="n">
        <v>675</v>
      </c>
      <c r="O1150" s="21" t="n">
        <v>675</v>
      </c>
      <c r="P1150" s="21"/>
      <c r="Q1150" s="21"/>
      <c r="R1150" s="21"/>
      <c r="S1150" s="48" t="s">
        <v>3006</v>
      </c>
    </row>
    <row r="1151" s="50" customFormat="true" ht="21.95" hidden="false" customHeight="true" outlineLevel="0" collapsed="false">
      <c r="A1151" s="29" t="n">
        <v>39</v>
      </c>
      <c r="B1151" s="48" t="s">
        <v>3078</v>
      </c>
      <c r="C1151" s="29" t="s">
        <v>163</v>
      </c>
      <c r="D1151" s="48" t="s">
        <v>3079</v>
      </c>
      <c r="E1151" s="49" t="n">
        <v>26.7156</v>
      </c>
      <c r="F1151" s="49"/>
      <c r="G1151" s="49"/>
      <c r="H1151" s="49"/>
      <c r="I1151" s="49"/>
      <c r="J1151" s="20" t="n">
        <v>26.7156</v>
      </c>
      <c r="K1151" s="20" t="n">
        <v>21</v>
      </c>
      <c r="L1151" s="20" t="n">
        <f aca="false">J1151-K1151</f>
        <v>5.7156</v>
      </c>
      <c r="M1151" s="48" t="s">
        <v>3005</v>
      </c>
      <c r="N1151" s="21" t="n">
        <v>492</v>
      </c>
      <c r="O1151" s="21" t="n">
        <v>492</v>
      </c>
      <c r="P1151" s="21"/>
      <c r="Q1151" s="21"/>
      <c r="R1151" s="21"/>
      <c r="S1151" s="48" t="s">
        <v>3006</v>
      </c>
    </row>
    <row r="1152" s="50" customFormat="true" ht="21.95" hidden="false" customHeight="true" outlineLevel="0" collapsed="false">
      <c r="A1152" s="29" t="n">
        <v>40</v>
      </c>
      <c r="B1152" s="48" t="s">
        <v>3080</v>
      </c>
      <c r="C1152" s="29" t="s">
        <v>163</v>
      </c>
      <c r="D1152" s="48" t="s">
        <v>3081</v>
      </c>
      <c r="E1152" s="49" t="n">
        <v>36.5439</v>
      </c>
      <c r="F1152" s="49"/>
      <c r="G1152" s="49"/>
      <c r="H1152" s="49"/>
      <c r="I1152" s="49"/>
      <c r="J1152" s="20" t="n">
        <v>36.5439</v>
      </c>
      <c r="K1152" s="20" t="n">
        <v>29</v>
      </c>
      <c r="L1152" s="20" t="n">
        <f aca="false">J1152-K1152</f>
        <v>7.5439</v>
      </c>
      <c r="M1152" s="48" t="s">
        <v>3005</v>
      </c>
      <c r="N1152" s="21" t="n">
        <v>673</v>
      </c>
      <c r="O1152" s="21" t="n">
        <v>673</v>
      </c>
      <c r="P1152" s="21"/>
      <c r="Q1152" s="21"/>
      <c r="R1152" s="21"/>
      <c r="S1152" s="48" t="s">
        <v>3006</v>
      </c>
    </row>
    <row r="1153" s="50" customFormat="true" ht="21.95" hidden="false" customHeight="true" outlineLevel="0" collapsed="false">
      <c r="A1153" s="29" t="n">
        <v>41</v>
      </c>
      <c r="B1153" s="48" t="s">
        <v>3082</v>
      </c>
      <c r="C1153" s="29" t="s">
        <v>163</v>
      </c>
      <c r="D1153" s="48" t="s">
        <v>3083</v>
      </c>
      <c r="E1153" s="49" t="n">
        <v>28.2903</v>
      </c>
      <c r="F1153" s="49"/>
      <c r="G1153" s="49"/>
      <c r="H1153" s="49"/>
      <c r="I1153" s="49"/>
      <c r="J1153" s="20" t="n">
        <v>28.2903</v>
      </c>
      <c r="K1153" s="20" t="n">
        <v>23</v>
      </c>
      <c r="L1153" s="20" t="n">
        <f aca="false">J1153-K1153</f>
        <v>5.2903</v>
      </c>
      <c r="M1153" s="48" t="s">
        <v>3005</v>
      </c>
      <c r="N1153" s="21" t="n">
        <v>521</v>
      </c>
      <c r="O1153" s="21" t="n">
        <v>521</v>
      </c>
      <c r="P1153" s="21"/>
      <c r="Q1153" s="21"/>
      <c r="R1153" s="21"/>
      <c r="S1153" s="48" t="s">
        <v>3006</v>
      </c>
    </row>
    <row r="1154" s="50" customFormat="true" ht="21.95" hidden="false" customHeight="true" outlineLevel="0" collapsed="false">
      <c r="A1154" s="29" t="n">
        <v>42</v>
      </c>
      <c r="B1154" s="48" t="s">
        <v>3084</v>
      </c>
      <c r="C1154" s="29" t="s">
        <v>163</v>
      </c>
      <c r="D1154" s="48" t="s">
        <v>3085</v>
      </c>
      <c r="E1154" s="49" t="n">
        <v>31.9284</v>
      </c>
      <c r="F1154" s="49"/>
      <c r="G1154" s="49"/>
      <c r="H1154" s="49"/>
      <c r="I1154" s="49"/>
      <c r="J1154" s="20" t="n">
        <v>31.9284</v>
      </c>
      <c r="K1154" s="20" t="n">
        <v>26</v>
      </c>
      <c r="L1154" s="20" t="n">
        <f aca="false">J1154-K1154</f>
        <v>5.9284</v>
      </c>
      <c r="M1154" s="48" t="s">
        <v>3005</v>
      </c>
      <c r="N1154" s="21" t="n">
        <v>588</v>
      </c>
      <c r="O1154" s="21" t="n">
        <v>588</v>
      </c>
      <c r="P1154" s="21"/>
      <c r="Q1154" s="21"/>
      <c r="R1154" s="21"/>
      <c r="S1154" s="48" t="s">
        <v>3006</v>
      </c>
    </row>
    <row r="1155" s="50" customFormat="true" ht="21.95" hidden="false" customHeight="true" outlineLevel="0" collapsed="false">
      <c r="A1155" s="29" t="n">
        <v>43</v>
      </c>
      <c r="B1155" s="48" t="s">
        <v>3086</v>
      </c>
      <c r="C1155" s="29" t="s">
        <v>163</v>
      </c>
      <c r="D1155" s="48" t="s">
        <v>3087</v>
      </c>
      <c r="E1155" s="49" t="n">
        <v>26.064</v>
      </c>
      <c r="F1155" s="49"/>
      <c r="G1155" s="49"/>
      <c r="H1155" s="49"/>
      <c r="I1155" s="49"/>
      <c r="J1155" s="20" t="n">
        <v>26.064</v>
      </c>
      <c r="K1155" s="20" t="n">
        <v>21</v>
      </c>
      <c r="L1155" s="20" t="n">
        <f aca="false">J1155-K1155</f>
        <v>5.064</v>
      </c>
      <c r="M1155" s="48" t="s">
        <v>3005</v>
      </c>
      <c r="N1155" s="21" t="n">
        <v>480</v>
      </c>
      <c r="O1155" s="21" t="n">
        <v>400</v>
      </c>
      <c r="P1155" s="21"/>
      <c r="Q1155" s="21"/>
      <c r="R1155" s="21"/>
      <c r="S1155" s="48" t="s">
        <v>3006</v>
      </c>
    </row>
    <row r="1156" s="50" customFormat="true" ht="21.95" hidden="false" customHeight="true" outlineLevel="0" collapsed="false">
      <c r="A1156" s="29" t="n">
        <v>44</v>
      </c>
      <c r="B1156" s="48" t="s">
        <v>3088</v>
      </c>
      <c r="C1156" s="29" t="s">
        <v>163</v>
      </c>
      <c r="D1156" s="48" t="s">
        <v>3089</v>
      </c>
      <c r="E1156" s="49" t="n">
        <v>28.779</v>
      </c>
      <c r="F1156" s="49"/>
      <c r="G1156" s="49"/>
      <c r="H1156" s="49"/>
      <c r="I1156" s="49"/>
      <c r="J1156" s="20" t="n">
        <v>28.779</v>
      </c>
      <c r="K1156" s="20" t="n">
        <v>23</v>
      </c>
      <c r="L1156" s="20" t="n">
        <f aca="false">J1156-K1156</f>
        <v>5.779</v>
      </c>
      <c r="M1156" s="48" t="s">
        <v>3005</v>
      </c>
      <c r="N1156" s="21" t="n">
        <v>530</v>
      </c>
      <c r="O1156" s="21" t="n">
        <v>530</v>
      </c>
      <c r="P1156" s="21"/>
      <c r="Q1156" s="21"/>
      <c r="R1156" s="21"/>
      <c r="S1156" s="48" t="s">
        <v>3006</v>
      </c>
    </row>
    <row r="1157" s="50" customFormat="true" ht="21.95" hidden="false" customHeight="true" outlineLevel="0" collapsed="false">
      <c r="A1157" s="29" t="n">
        <v>45</v>
      </c>
      <c r="B1157" s="48" t="s">
        <v>3090</v>
      </c>
      <c r="C1157" s="29" t="s">
        <v>163</v>
      </c>
      <c r="D1157" s="48" t="s">
        <v>3091</v>
      </c>
      <c r="E1157" s="49" t="n">
        <v>24.435</v>
      </c>
      <c r="F1157" s="49"/>
      <c r="G1157" s="49"/>
      <c r="H1157" s="49"/>
      <c r="I1157" s="49"/>
      <c r="J1157" s="20" t="n">
        <v>24.435</v>
      </c>
      <c r="K1157" s="20" t="n">
        <v>20</v>
      </c>
      <c r="L1157" s="20" t="n">
        <f aca="false">J1157-K1157</f>
        <v>4.435</v>
      </c>
      <c r="M1157" s="48" t="s">
        <v>3005</v>
      </c>
      <c r="N1157" s="21" t="n">
        <v>450</v>
      </c>
      <c r="O1157" s="21" t="n">
        <v>400</v>
      </c>
      <c r="P1157" s="21"/>
      <c r="Q1157" s="21"/>
      <c r="R1157" s="21"/>
      <c r="S1157" s="48" t="s">
        <v>3006</v>
      </c>
    </row>
    <row r="1158" s="50" customFormat="true" ht="21.95" hidden="false" customHeight="true" outlineLevel="0" collapsed="false">
      <c r="A1158" s="29" t="n">
        <v>46</v>
      </c>
      <c r="B1158" s="48" t="s">
        <v>3092</v>
      </c>
      <c r="C1158" s="29" t="s">
        <v>163</v>
      </c>
      <c r="D1158" s="48" t="s">
        <v>3093</v>
      </c>
      <c r="E1158" s="49" t="n">
        <v>28.236</v>
      </c>
      <c r="F1158" s="49"/>
      <c r="G1158" s="49"/>
      <c r="H1158" s="49"/>
      <c r="I1158" s="49"/>
      <c r="J1158" s="20" t="n">
        <v>28.236</v>
      </c>
      <c r="K1158" s="20" t="n">
        <v>23</v>
      </c>
      <c r="L1158" s="20" t="n">
        <f aca="false">J1158-K1158</f>
        <v>5.236</v>
      </c>
      <c r="M1158" s="48" t="s">
        <v>3005</v>
      </c>
      <c r="N1158" s="21" t="n">
        <v>520</v>
      </c>
      <c r="O1158" s="21" t="n">
        <v>520</v>
      </c>
      <c r="P1158" s="21"/>
      <c r="Q1158" s="21"/>
      <c r="R1158" s="21"/>
      <c r="S1158" s="48" t="s">
        <v>3006</v>
      </c>
    </row>
    <row r="1159" s="50" customFormat="true" ht="21.95" hidden="false" customHeight="true" outlineLevel="0" collapsed="false">
      <c r="A1159" s="29" t="n">
        <v>47</v>
      </c>
      <c r="B1159" s="48" t="s">
        <v>3094</v>
      </c>
      <c r="C1159" s="29" t="s">
        <v>163</v>
      </c>
      <c r="D1159" s="48" t="s">
        <v>3095</v>
      </c>
      <c r="E1159" s="49" t="n">
        <v>28.779</v>
      </c>
      <c r="F1159" s="49"/>
      <c r="G1159" s="49"/>
      <c r="H1159" s="49"/>
      <c r="I1159" s="49"/>
      <c r="J1159" s="20" t="n">
        <v>28.779</v>
      </c>
      <c r="K1159" s="20" t="n">
        <v>23</v>
      </c>
      <c r="L1159" s="20" t="n">
        <f aca="false">J1159-K1159</f>
        <v>5.779</v>
      </c>
      <c r="M1159" s="48" t="s">
        <v>3005</v>
      </c>
      <c r="N1159" s="21" t="n">
        <v>530</v>
      </c>
      <c r="O1159" s="21" t="n">
        <v>530</v>
      </c>
      <c r="P1159" s="21"/>
      <c r="Q1159" s="21"/>
      <c r="R1159" s="21"/>
      <c r="S1159" s="48" t="s">
        <v>3006</v>
      </c>
    </row>
    <row r="1160" s="50" customFormat="true" ht="21.95" hidden="false" customHeight="true" outlineLevel="0" collapsed="false">
      <c r="A1160" s="29" t="n">
        <v>48</v>
      </c>
      <c r="B1160" s="48" t="s">
        <v>3096</v>
      </c>
      <c r="C1160" s="29" t="s">
        <v>163</v>
      </c>
      <c r="D1160" s="48" t="s">
        <v>3097</v>
      </c>
      <c r="E1160" s="49" t="n">
        <v>27.693</v>
      </c>
      <c r="F1160" s="49"/>
      <c r="G1160" s="49"/>
      <c r="H1160" s="49"/>
      <c r="I1160" s="49"/>
      <c r="J1160" s="20" t="n">
        <v>27.693</v>
      </c>
      <c r="K1160" s="20" t="n">
        <v>23</v>
      </c>
      <c r="L1160" s="20" t="n">
        <f aca="false">J1160-K1160</f>
        <v>4.693</v>
      </c>
      <c r="M1160" s="48" t="s">
        <v>3005</v>
      </c>
      <c r="N1160" s="21" t="n">
        <v>510</v>
      </c>
      <c r="O1160" s="21" t="n">
        <v>430</v>
      </c>
      <c r="P1160" s="21"/>
      <c r="Q1160" s="21"/>
      <c r="R1160" s="21"/>
      <c r="S1160" s="48" t="s">
        <v>3006</v>
      </c>
    </row>
    <row r="1161" s="50" customFormat="true" ht="21.95" hidden="false" customHeight="true" outlineLevel="0" collapsed="false">
      <c r="A1161" s="29" t="n">
        <v>49</v>
      </c>
      <c r="B1161" s="48" t="s">
        <v>3098</v>
      </c>
      <c r="C1161" s="29" t="s">
        <v>163</v>
      </c>
      <c r="D1161" s="48" t="s">
        <v>3099</v>
      </c>
      <c r="E1161" s="49" t="n">
        <v>37.3584</v>
      </c>
      <c r="F1161" s="49"/>
      <c r="G1161" s="49"/>
      <c r="H1161" s="49"/>
      <c r="I1161" s="49"/>
      <c r="J1161" s="20" t="n">
        <v>37.3584</v>
      </c>
      <c r="K1161" s="20" t="n">
        <v>30</v>
      </c>
      <c r="L1161" s="20" t="n">
        <f aca="false">J1161-K1161</f>
        <v>7.3584</v>
      </c>
      <c r="M1161" s="48" t="s">
        <v>3005</v>
      </c>
      <c r="N1161" s="21" t="n">
        <v>688</v>
      </c>
      <c r="O1161" s="21" t="n">
        <v>688</v>
      </c>
      <c r="P1161" s="21"/>
      <c r="Q1161" s="21"/>
      <c r="R1161" s="21"/>
      <c r="S1161" s="48" t="s">
        <v>3006</v>
      </c>
    </row>
    <row r="1162" s="8" customFormat="true" ht="21.95" hidden="false" customHeight="true" outlineLevel="0" collapsed="false">
      <c r="A1162" s="6" t="s">
        <v>148</v>
      </c>
      <c r="B1162" s="6" t="s">
        <v>149</v>
      </c>
      <c r="C1162" s="28" t="n">
        <f aca="false">A1172</f>
        <v>10</v>
      </c>
      <c r="D1162" s="46"/>
      <c r="E1162" s="47" t="n">
        <f aca="false">SUM(E1163:E1172)</f>
        <v>728.29</v>
      </c>
      <c r="F1162" s="47" t="n">
        <f aca="false">SUM(F1163:F1172)</f>
        <v>39.1</v>
      </c>
      <c r="G1162" s="47" t="n">
        <f aca="false">SUM(G1163:G1172)</f>
        <v>31.3</v>
      </c>
      <c r="H1162" s="47"/>
      <c r="I1162" s="47" t="n">
        <f aca="false">SUM(I1163:I1172)</f>
        <v>7.8</v>
      </c>
      <c r="J1162" s="9" t="n">
        <f aca="false">SUM(J1163:J1172)</f>
        <v>689.16</v>
      </c>
      <c r="K1162" s="9" t="n">
        <f aca="false">SUM(K1163:K1172)</f>
        <v>503</v>
      </c>
      <c r="L1162" s="9" t="n">
        <f aca="false">J1162-K1162</f>
        <v>186.16</v>
      </c>
      <c r="M1162" s="47"/>
      <c r="N1162" s="28" t="n">
        <f aca="false">SUM(N1163:N1172)</f>
        <v>14722</v>
      </c>
      <c r="O1162" s="28" t="n">
        <f aca="false">SUM(O1163:O1172)</f>
        <v>8152</v>
      </c>
      <c r="P1162" s="28"/>
      <c r="Q1162" s="28" t="n">
        <f aca="false">SUM(Q1163:Q1172)</f>
        <v>6570</v>
      </c>
      <c r="R1162" s="28"/>
      <c r="S1162" s="46"/>
    </row>
    <row r="1163" s="50" customFormat="true" ht="21.95" hidden="false" customHeight="true" outlineLevel="0" collapsed="false">
      <c r="A1163" s="29" t="n">
        <v>1</v>
      </c>
      <c r="B1163" s="48" t="s">
        <v>3100</v>
      </c>
      <c r="C1163" s="29" t="s">
        <v>163</v>
      </c>
      <c r="D1163" s="48" t="s">
        <v>3101</v>
      </c>
      <c r="E1163" s="49" t="n">
        <v>149.77</v>
      </c>
      <c r="F1163" s="29" t="n">
        <v>39.1</v>
      </c>
      <c r="G1163" s="29" t="n">
        <v>31.3</v>
      </c>
      <c r="H1163" s="29"/>
      <c r="I1163" s="29" t="n">
        <v>7.8</v>
      </c>
      <c r="J1163" s="20" t="n">
        <f aca="false">E1163-F1163</f>
        <v>110.67</v>
      </c>
      <c r="K1163" s="20" t="n">
        <v>88</v>
      </c>
      <c r="L1163" s="20" t="n">
        <f aca="false">J1163-K1163</f>
        <v>22.67</v>
      </c>
      <c r="M1163" s="48" t="s">
        <v>507</v>
      </c>
      <c r="N1163" s="21" t="n">
        <v>2749</v>
      </c>
      <c r="O1163" s="21" t="n">
        <v>1719</v>
      </c>
      <c r="P1163" s="21"/>
      <c r="Q1163" s="21" t="n">
        <v>1030</v>
      </c>
      <c r="R1163" s="21"/>
      <c r="S1163" s="48" t="s">
        <v>3102</v>
      </c>
    </row>
    <row r="1164" s="50" customFormat="true" ht="21.95" hidden="false" customHeight="true" outlineLevel="0" collapsed="false">
      <c r="A1164" s="29" t="n">
        <v>2</v>
      </c>
      <c r="B1164" s="48" t="s">
        <v>3103</v>
      </c>
      <c r="C1164" s="29" t="s">
        <v>163</v>
      </c>
      <c r="D1164" s="48" t="s">
        <v>3104</v>
      </c>
      <c r="E1164" s="49" t="n">
        <v>130.55</v>
      </c>
      <c r="F1164" s="49"/>
      <c r="G1164" s="49"/>
      <c r="H1164" s="49"/>
      <c r="I1164" s="49"/>
      <c r="J1164" s="20" t="n">
        <v>130.55</v>
      </c>
      <c r="K1164" s="20" t="n">
        <v>76</v>
      </c>
      <c r="L1164" s="20" t="n">
        <f aca="false">J1164-K1164</f>
        <v>54.55</v>
      </c>
      <c r="M1164" s="48" t="s">
        <v>507</v>
      </c>
      <c r="N1164" s="21" t="n">
        <v>1884</v>
      </c>
      <c r="O1164" s="21" t="n">
        <v>1344</v>
      </c>
      <c r="P1164" s="21"/>
      <c r="Q1164" s="21" t="n">
        <v>540</v>
      </c>
      <c r="R1164" s="21"/>
      <c r="S1164" s="48" t="s">
        <v>3105</v>
      </c>
    </row>
    <row r="1165" s="50" customFormat="true" ht="21.95" hidden="false" customHeight="true" outlineLevel="0" collapsed="false">
      <c r="A1165" s="29" t="n">
        <v>3</v>
      </c>
      <c r="B1165" s="48" t="s">
        <v>3106</v>
      </c>
      <c r="C1165" s="29" t="s">
        <v>163</v>
      </c>
      <c r="D1165" s="48" t="s">
        <v>3107</v>
      </c>
      <c r="E1165" s="49" t="n">
        <v>48.22</v>
      </c>
      <c r="F1165" s="49"/>
      <c r="G1165" s="49"/>
      <c r="H1165" s="49"/>
      <c r="I1165" s="49"/>
      <c r="J1165" s="20" t="n">
        <v>48.22</v>
      </c>
      <c r="K1165" s="20" t="n">
        <v>39</v>
      </c>
      <c r="L1165" s="20" t="n">
        <f aca="false">J1165-K1165</f>
        <v>9.22</v>
      </c>
      <c r="M1165" s="48" t="s">
        <v>3108</v>
      </c>
      <c r="N1165" s="21" t="n">
        <v>1276</v>
      </c>
      <c r="O1165" s="21" t="n">
        <v>1276</v>
      </c>
      <c r="P1165" s="21"/>
      <c r="Q1165" s="21"/>
      <c r="R1165" s="21"/>
      <c r="S1165" s="48" t="s">
        <v>3109</v>
      </c>
    </row>
    <row r="1166" s="50" customFormat="true" ht="21.95" hidden="false" customHeight="true" outlineLevel="0" collapsed="false">
      <c r="A1166" s="29" t="n">
        <v>4</v>
      </c>
      <c r="B1166" s="48" t="s">
        <v>3110</v>
      </c>
      <c r="C1166" s="29" t="s">
        <v>163</v>
      </c>
      <c r="D1166" s="48" t="s">
        <v>3111</v>
      </c>
      <c r="E1166" s="49" t="n">
        <v>22.99</v>
      </c>
      <c r="F1166" s="49"/>
      <c r="G1166" s="49"/>
      <c r="H1166" s="49"/>
      <c r="I1166" s="49"/>
      <c r="J1166" s="20" t="n">
        <v>22.99</v>
      </c>
      <c r="K1166" s="20" t="n">
        <v>18</v>
      </c>
      <c r="L1166" s="20" t="n">
        <f aca="false">J1166-K1166</f>
        <v>4.99</v>
      </c>
      <c r="M1166" s="48" t="s">
        <v>3108</v>
      </c>
      <c r="N1166" s="21" t="n">
        <v>400</v>
      </c>
      <c r="O1166" s="21" t="n">
        <v>400</v>
      </c>
      <c r="P1166" s="21"/>
      <c r="Q1166" s="21"/>
      <c r="R1166" s="21"/>
      <c r="S1166" s="48" t="s">
        <v>3112</v>
      </c>
    </row>
    <row r="1167" s="50" customFormat="true" ht="21.95" hidden="false" customHeight="true" outlineLevel="0" collapsed="false">
      <c r="A1167" s="29" t="n">
        <v>5</v>
      </c>
      <c r="B1167" s="48" t="s">
        <v>1706</v>
      </c>
      <c r="C1167" s="29" t="s">
        <v>163</v>
      </c>
      <c r="D1167" s="48" t="s">
        <v>3113</v>
      </c>
      <c r="E1167" s="49" t="n">
        <v>49.85</v>
      </c>
      <c r="F1167" s="49"/>
      <c r="G1167" s="49"/>
      <c r="H1167" s="49"/>
      <c r="I1167" s="49"/>
      <c r="J1167" s="20" t="n">
        <v>49.85</v>
      </c>
      <c r="K1167" s="20" t="n">
        <v>40</v>
      </c>
      <c r="L1167" s="20" t="n">
        <f aca="false">J1167-K1167</f>
        <v>9.85</v>
      </c>
      <c r="M1167" s="48" t="s">
        <v>3114</v>
      </c>
      <c r="N1167" s="21" t="n">
        <v>1103</v>
      </c>
      <c r="O1167" s="21" t="n">
        <v>1103</v>
      </c>
      <c r="P1167" s="21"/>
      <c r="Q1167" s="21"/>
      <c r="R1167" s="21"/>
      <c r="S1167" s="48" t="s">
        <v>3115</v>
      </c>
    </row>
    <row r="1168" s="50" customFormat="true" ht="21.95" hidden="false" customHeight="true" outlineLevel="0" collapsed="false">
      <c r="A1168" s="29" t="n">
        <v>6</v>
      </c>
      <c r="B1168" s="48" t="s">
        <v>1218</v>
      </c>
      <c r="C1168" s="29" t="s">
        <v>163</v>
      </c>
      <c r="D1168" s="48" t="s">
        <v>3116</v>
      </c>
      <c r="E1168" s="49" t="n">
        <v>48.21</v>
      </c>
      <c r="F1168" s="49"/>
      <c r="G1168" s="49"/>
      <c r="H1168" s="49"/>
      <c r="I1168" s="49"/>
      <c r="J1168" s="20" t="n">
        <v>48.21</v>
      </c>
      <c r="K1168" s="20" t="n">
        <v>38</v>
      </c>
      <c r="L1168" s="20" t="n">
        <f aca="false">J1168-K1168</f>
        <v>10.21</v>
      </c>
      <c r="M1168" s="48" t="s">
        <v>3108</v>
      </c>
      <c r="N1168" s="21" t="n">
        <v>652</v>
      </c>
      <c r="O1168" s="21" t="n">
        <v>652</v>
      </c>
      <c r="P1168" s="21"/>
      <c r="Q1168" s="21"/>
      <c r="R1168" s="21"/>
      <c r="S1168" s="48" t="s">
        <v>3117</v>
      </c>
    </row>
    <row r="1169" s="50" customFormat="true" ht="21.95" hidden="false" customHeight="true" outlineLevel="0" collapsed="false">
      <c r="A1169" s="29" t="n">
        <v>7</v>
      </c>
      <c r="B1169" s="48" t="s">
        <v>3118</v>
      </c>
      <c r="C1169" s="29" t="s">
        <v>163</v>
      </c>
      <c r="D1169" s="48" t="s">
        <v>3119</v>
      </c>
      <c r="E1169" s="49" t="n">
        <v>48.06</v>
      </c>
      <c r="F1169" s="49"/>
      <c r="G1169" s="49"/>
      <c r="H1169" s="49"/>
      <c r="I1169" s="49"/>
      <c r="J1169" s="20" t="n">
        <v>48.06</v>
      </c>
      <c r="K1169" s="20" t="n">
        <v>32</v>
      </c>
      <c r="L1169" s="20" t="n">
        <f aca="false">J1169-K1169</f>
        <v>16.06</v>
      </c>
      <c r="M1169" s="48" t="s">
        <v>3108</v>
      </c>
      <c r="N1169" s="21" t="n">
        <v>611</v>
      </c>
      <c r="O1169" s="21" t="n">
        <v>611</v>
      </c>
      <c r="P1169" s="21"/>
      <c r="Q1169" s="21"/>
      <c r="R1169" s="21"/>
      <c r="S1169" s="48" t="s">
        <v>3120</v>
      </c>
    </row>
    <row r="1170" s="50" customFormat="true" ht="21.95" hidden="false" customHeight="true" outlineLevel="0" collapsed="false">
      <c r="A1170" s="29" t="n">
        <v>8</v>
      </c>
      <c r="B1170" s="48" t="s">
        <v>3121</v>
      </c>
      <c r="C1170" s="29" t="s">
        <v>163</v>
      </c>
      <c r="D1170" s="48" t="s">
        <v>3122</v>
      </c>
      <c r="E1170" s="49" t="n">
        <v>144.63</v>
      </c>
      <c r="F1170" s="49"/>
      <c r="G1170" s="49"/>
      <c r="H1170" s="49"/>
      <c r="I1170" s="49"/>
      <c r="J1170" s="20" t="n">
        <v>144.6</v>
      </c>
      <c r="K1170" s="20" t="n">
        <v>120</v>
      </c>
      <c r="L1170" s="20" t="n">
        <f aca="false">J1170-K1170</f>
        <v>24.6</v>
      </c>
      <c r="M1170" s="48" t="s">
        <v>3108</v>
      </c>
      <c r="N1170" s="21" t="n">
        <v>5000</v>
      </c>
      <c r="O1170" s="21"/>
      <c r="P1170" s="21"/>
      <c r="Q1170" s="21" t="n">
        <v>5000</v>
      </c>
      <c r="R1170" s="21"/>
      <c r="S1170" s="48" t="s">
        <v>3123</v>
      </c>
    </row>
    <row r="1171" s="50" customFormat="true" ht="21.95" hidden="false" customHeight="true" outlineLevel="0" collapsed="false">
      <c r="A1171" s="29" t="n">
        <v>9</v>
      </c>
      <c r="B1171" s="48" t="s">
        <v>3124</v>
      </c>
      <c r="C1171" s="29" t="s">
        <v>507</v>
      </c>
      <c r="D1171" s="48" t="s">
        <v>3125</v>
      </c>
      <c r="E1171" s="49" t="n">
        <v>49.19</v>
      </c>
      <c r="F1171" s="49"/>
      <c r="G1171" s="49"/>
      <c r="H1171" s="49"/>
      <c r="I1171" s="49"/>
      <c r="J1171" s="20" t="n">
        <v>49.19</v>
      </c>
      <c r="K1171" s="20" t="n">
        <v>32</v>
      </c>
      <c r="L1171" s="20" t="n">
        <f aca="false">J1171-K1171</f>
        <v>17.19</v>
      </c>
      <c r="M1171" s="48" t="s">
        <v>3114</v>
      </c>
      <c r="N1171" s="21" t="n">
        <v>628</v>
      </c>
      <c r="O1171" s="21" t="n">
        <v>628</v>
      </c>
      <c r="P1171" s="21"/>
      <c r="Q1171" s="21"/>
      <c r="R1171" s="21"/>
      <c r="S1171" s="48" t="s">
        <v>3126</v>
      </c>
    </row>
    <row r="1172" s="50" customFormat="true" ht="21.95" hidden="false" customHeight="true" outlineLevel="0" collapsed="false">
      <c r="A1172" s="29" t="n">
        <v>10</v>
      </c>
      <c r="B1172" s="48" t="s">
        <v>3127</v>
      </c>
      <c r="C1172" s="29" t="s">
        <v>163</v>
      </c>
      <c r="D1172" s="48" t="s">
        <v>3128</v>
      </c>
      <c r="E1172" s="49" t="n">
        <v>36.82</v>
      </c>
      <c r="F1172" s="49"/>
      <c r="G1172" s="49"/>
      <c r="H1172" s="49"/>
      <c r="I1172" s="49"/>
      <c r="J1172" s="20" t="n">
        <v>36.82</v>
      </c>
      <c r="K1172" s="20" t="n">
        <v>20</v>
      </c>
      <c r="L1172" s="20" t="n">
        <f aca="false">J1172-K1172</f>
        <v>16.82</v>
      </c>
      <c r="M1172" s="48" t="s">
        <v>3108</v>
      </c>
      <c r="N1172" s="21" t="n">
        <v>419</v>
      </c>
      <c r="O1172" s="21" t="n">
        <v>419</v>
      </c>
      <c r="P1172" s="21"/>
      <c r="Q1172" s="21"/>
      <c r="R1172" s="21"/>
      <c r="S1172" s="48" t="s">
        <v>3129</v>
      </c>
    </row>
  </sheetData>
  <autoFilter ref="A7:AZ1172"/>
  <mergeCells count="17">
    <mergeCell ref="A1:B1"/>
    <mergeCell ref="A2:S2"/>
    <mergeCell ref="A3:A5"/>
    <mergeCell ref="B3:B5"/>
    <mergeCell ref="C3:C5"/>
    <mergeCell ref="D3:D5"/>
    <mergeCell ref="E3:E5"/>
    <mergeCell ref="F3:I3"/>
    <mergeCell ref="J3:R3"/>
    <mergeCell ref="S3:S5"/>
    <mergeCell ref="F4:F5"/>
    <mergeCell ref="G4:G5"/>
    <mergeCell ref="H4:H5"/>
    <mergeCell ref="I4:I5"/>
    <mergeCell ref="J4:L4"/>
    <mergeCell ref="M4:M5"/>
    <mergeCell ref="N4:R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宋体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2:12:17Z</cp:lastPrinted>
  <dcterms:modified xsi:type="dcterms:W3CDTF">2013-07-03T02:12:23Z</dcterms:modified>
  <cp:revision>0</cp:revision>
  <dc:subject/>
  <dc:title/>
</cp:coreProperties>
</file>