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丹治”工程2013年计划任务" sheetId="1" state="visible" r:id="rId2"/>
  </sheets>
  <definedNames>
    <definedName function="false" hidden="false" localSheetId="0" name="_xlnm.Print_Titles" vbProcedure="false">'“丹治”工程2013年计划任务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9">
  <si>
    <t xml:space="preserve">附件</t>
  </si>
  <si>
    <r>
      <rPr>
        <sz val="16"/>
        <rFont val="Noto Sans"/>
        <family val="2"/>
      </rPr>
      <t xml:space="preserve">丹江口库区及上游水土保持工程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
止年限</t>
  </si>
  <si>
    <t xml:space="preserve">投资来源</t>
  </si>
  <si>
    <t xml:space="preserve">总投资</t>
  </si>
  <si>
    <t xml:space="preserve">已安排
投资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建设内容</t>
  </si>
  <si>
    <t xml:space="preserve">全省合计</t>
  </si>
  <si>
    <t xml:space="preserve">小计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121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中央预算内投资</t>
  </si>
  <si>
    <t xml:space="preserve">地方配套</t>
  </si>
  <si>
    <t xml:space="preserve">一</t>
  </si>
  <si>
    <t xml:space="preserve">汉中市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27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（一）</t>
  </si>
  <si>
    <t xml:space="preserve">汉台区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汉台区干河小流域综合治理</t>
  </si>
  <si>
    <t xml:space="preserve">新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7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6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62</t>
    </r>
    <r>
      <rPr>
        <sz val="10"/>
        <rFont val="Noto Sans"/>
        <family val="2"/>
      </rPr>
      <t xml:space="preserve">平方公里。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号批复实施方案</t>
    </r>
  </si>
  <si>
    <t xml:space="preserve">汉台区寺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9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6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9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号批复实施方案</t>
    </r>
  </si>
  <si>
    <t xml:space="preserve">（二）</t>
  </si>
  <si>
    <t xml:space="preserve">略阳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略阳县长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4.8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3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号批复实施方案</t>
    </r>
  </si>
  <si>
    <t xml:space="preserve">略阳县张家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6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2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号批复实施方案</t>
    </r>
  </si>
  <si>
    <t xml:space="preserve">略阳县长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9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4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号批复实施方案</t>
    </r>
  </si>
  <si>
    <t xml:space="preserve">略阳县肖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4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35</t>
    </r>
    <r>
      <rPr>
        <sz val="10"/>
        <rFont val="Noto Sans"/>
        <family val="2"/>
      </rPr>
      <t xml:space="preserve">平方公里。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4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略阳县孟家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2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三）</t>
  </si>
  <si>
    <t xml:space="preserve">宁强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宁强县白岩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2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7.56</t>
    </r>
    <r>
      <rPr>
        <sz val="10"/>
        <rFont val="Noto Sans"/>
        <family val="2"/>
      </rPr>
      <t xml:space="preserve">平方公里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2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号批复实施方案</t>
    </r>
  </si>
  <si>
    <t xml:space="preserve">宁强县苏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1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2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8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号批复实施方案</t>
    </r>
  </si>
  <si>
    <t xml:space="preserve">宁强县熊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4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3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号批复实施方案</t>
    </r>
  </si>
  <si>
    <t xml:space="preserve">宁强县干溪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3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6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6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宁强县沈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94</t>
    </r>
    <r>
      <rPr>
        <sz val="10"/>
        <rFont val="Noto Sans"/>
        <family val="2"/>
      </rPr>
      <t xml:space="preserve">平方公里。</t>
    </r>
  </si>
  <si>
    <t xml:space="preserve">（四）</t>
  </si>
  <si>
    <t xml:space="preserve">镇巴县</t>
  </si>
  <si>
    <t xml:space="preserve">镇巴县高桥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4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批复实施方案</t>
    </r>
  </si>
  <si>
    <t xml:space="preserve">镇巴县潘家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0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号批复实施方案</t>
    </r>
  </si>
  <si>
    <t xml:space="preserve">镇巴县罗家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6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8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号批复实施方案</t>
    </r>
  </si>
  <si>
    <t xml:space="preserve">镇巴县二郎滩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3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镇巴县鱼泉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3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6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3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五）</t>
  </si>
  <si>
    <t xml:space="preserve">勉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勉县定军山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6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号批复实施方案</t>
    </r>
  </si>
  <si>
    <t xml:space="preserve">勉县华阳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3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7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7.6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3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号批复实施方案</t>
    </r>
  </si>
  <si>
    <t xml:space="preserve">勉县李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6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7.8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勉县沙河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4.8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4.1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7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六）</t>
  </si>
  <si>
    <t xml:space="preserve">南郑县</t>
  </si>
  <si>
    <t xml:space="preserve">南郑县钢厂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号批复实施方案</t>
    </r>
  </si>
  <si>
    <t xml:space="preserve">南郑县圣水寺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6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3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号批复实施方案</t>
    </r>
  </si>
  <si>
    <t xml:space="preserve">南郑县凤凰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1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9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南郑县茶房寺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9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96</t>
    </r>
    <r>
      <rPr>
        <sz val="10"/>
        <rFont val="Noto Sans"/>
        <family val="2"/>
      </rPr>
      <t xml:space="preserve">平方公里。</t>
    </r>
  </si>
  <si>
    <t xml:space="preserve">（七）</t>
  </si>
  <si>
    <t xml:space="preserve">城固县</t>
  </si>
  <si>
    <t xml:space="preserve">城固县黎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3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9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号批复实施方案</t>
    </r>
  </si>
  <si>
    <t xml:space="preserve">城固县水磨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3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3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号批复实施方案</t>
    </r>
  </si>
  <si>
    <t xml:space="preserve">城固县高洞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7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2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城固县南玉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9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八）</t>
  </si>
  <si>
    <t xml:space="preserve">洋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洋县草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0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批复实施方案</t>
    </r>
  </si>
  <si>
    <t xml:space="preserve">洋县大横岭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0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号批复实施方案</t>
    </r>
  </si>
  <si>
    <t xml:space="preserve">洋县石槽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号批复实施方案</t>
    </r>
  </si>
  <si>
    <t xml:space="preserve">洋县都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0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8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洋县上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7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九）</t>
  </si>
  <si>
    <t xml:space="preserve">西乡县</t>
  </si>
  <si>
    <t xml:space="preserve">西乡县丰东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6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号批复实施方案</t>
    </r>
  </si>
  <si>
    <t xml:space="preserve">西乡县杨家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2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0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号批复实施方案</t>
    </r>
  </si>
  <si>
    <t xml:space="preserve">西乡县小峡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1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7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1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西乡县马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3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5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7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十）</t>
  </si>
  <si>
    <t xml:space="preserve">佛坪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佛坪县故峪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9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号批复实施方案</t>
    </r>
  </si>
  <si>
    <t xml:space="preserve">佛坪县沙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5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号批复实施方案</t>
    </r>
  </si>
  <si>
    <t xml:space="preserve">佛坪县龙草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1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4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佛坪县袁家庄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4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1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十一）</t>
  </si>
  <si>
    <t xml:space="preserve">留坝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留坝县红岩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4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号批复实施方案</t>
    </r>
  </si>
  <si>
    <t xml:space="preserve">留坝县江口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5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号批复实施方案</t>
    </r>
  </si>
  <si>
    <t xml:space="preserve">留坝县大滩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8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3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1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留坝县桃园铺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3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7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5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（十二）</t>
  </si>
  <si>
    <t xml:space="preserve">石门水库管理局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留坝县孙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7.8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号批复实施方案</t>
    </r>
  </si>
  <si>
    <t xml:space="preserve">留坝县沙河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4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4.6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84</t>
    </r>
    <r>
      <rPr>
        <sz val="10"/>
        <rFont val="Noto Sans"/>
        <family val="2"/>
      </rPr>
      <t xml:space="preserve">平方公里。</t>
    </r>
  </si>
  <si>
    <t xml:space="preserve">二</t>
  </si>
  <si>
    <t xml:space="preserve">安康市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26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汉滨区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汉滨区后淌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8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号批复实施方案</t>
    </r>
  </si>
  <si>
    <t xml:space="preserve">汉滨区寇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8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8.8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号批复实施方案</t>
    </r>
  </si>
  <si>
    <t xml:space="preserve">汉滨区岚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9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2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71</t>
    </r>
    <r>
      <rPr>
        <sz val="10"/>
        <rFont val="Noto Sans"/>
        <family val="2"/>
      </rPr>
      <t xml:space="preserve">平方公里。</t>
    </r>
  </si>
  <si>
    <t xml:space="preserve">汉滨区纸房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7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3.8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92</t>
    </r>
    <r>
      <rPr>
        <sz val="10"/>
        <rFont val="Noto Sans"/>
        <family val="2"/>
      </rPr>
      <t xml:space="preserve">平方公里。</t>
    </r>
  </si>
  <si>
    <t xml:space="preserve">汉滨区大沙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9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旬阳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旬阳县两岔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4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6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7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号批复实施方案</t>
    </r>
  </si>
  <si>
    <t xml:space="preserve">旬阳县平定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6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号批复实施方案</t>
    </r>
  </si>
  <si>
    <t xml:space="preserve">旬阳县险滩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1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0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号批复实施方案</t>
    </r>
  </si>
  <si>
    <t xml:space="preserve">旬阳县岩窝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0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旬阳县剥鹿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3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5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旬阳县薛家湾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6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08</t>
    </r>
    <r>
      <rPr>
        <sz val="10"/>
        <rFont val="Noto Sans"/>
        <family val="2"/>
      </rPr>
      <t xml:space="preserve">平方公里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白河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白河县厚子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9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2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号批复实施方案</t>
    </r>
  </si>
  <si>
    <t xml:space="preserve">白河县南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7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9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7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号批复实施方案</t>
    </r>
  </si>
  <si>
    <t xml:space="preserve">白河县裴家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5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8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号批复实施方案</t>
    </r>
  </si>
  <si>
    <t xml:space="preserve">白河县东坝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3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0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3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白河县龙潭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5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4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0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9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汉阴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汉阴县富水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6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1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号批复实施方案</t>
    </r>
  </si>
  <si>
    <t xml:space="preserve">汉阴县小堰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2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4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平方公里，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批复实施方案</t>
    </r>
  </si>
  <si>
    <t xml:space="preserve">汉阴县凤堰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8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07</t>
    </r>
    <r>
      <rPr>
        <sz val="10"/>
        <rFont val="Noto Sans"/>
        <family val="2"/>
      </rPr>
      <t xml:space="preserve">平方公里，坡改梯、造林、封育等。</t>
    </r>
  </si>
  <si>
    <t xml:space="preserve">汉阴县芭蕉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8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8.1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86</t>
    </r>
    <r>
      <rPr>
        <sz val="10"/>
        <rFont val="Noto Sans"/>
        <family val="2"/>
      </rPr>
      <t xml:space="preserve">平方公里，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石泉县</t>
  </si>
  <si>
    <t xml:space="preserve">石泉县珍珠河上游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1.0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4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5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号批复实施方案</t>
    </r>
  </si>
  <si>
    <t xml:space="preserve">石泉县麻柳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1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9.8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号批复实施方案</t>
    </r>
  </si>
  <si>
    <t xml:space="preserve">石泉县牛羊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8.2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4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79</t>
    </r>
    <r>
      <rPr>
        <sz val="10"/>
        <rFont val="Noto Sans"/>
        <family val="2"/>
      </rPr>
      <t xml:space="preserve">平方公里。</t>
    </r>
  </si>
  <si>
    <t xml:space="preserve">石泉县堰坪河下游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1.1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3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7.7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紫阳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8.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紫阳县天水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9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0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9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批复实施方案</t>
    </r>
  </si>
  <si>
    <t xml:space="preserve">紫阳县堰沟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6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批复实施方案</t>
    </r>
  </si>
  <si>
    <t xml:space="preserve">紫阳县紫溪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0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1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紫阳县江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5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8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73</t>
    </r>
    <r>
      <rPr>
        <sz val="10"/>
        <rFont val="Noto Sans"/>
        <family val="2"/>
      </rPr>
      <t xml:space="preserve">平方公里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宁陕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宁陕县旱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0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0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0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0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号批复实施方案</t>
    </r>
  </si>
  <si>
    <t xml:space="preserve">宁陕县八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9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号批复实施方案</t>
    </r>
  </si>
  <si>
    <t xml:space="preserve">宁陕县汤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5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5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3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宁陕县槐树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6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37</t>
    </r>
    <r>
      <rPr>
        <sz val="10"/>
        <rFont val="Noto Sans"/>
        <family val="2"/>
      </rPr>
      <t xml:space="preserve">平方公里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平利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平利县石牛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8.2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0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9.2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2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1</t>
    </r>
    <r>
      <rPr>
        <sz val="10"/>
        <rFont val="Noto Sans"/>
        <family val="2"/>
      </rPr>
      <t xml:space="preserve">号批复实施方案</t>
    </r>
  </si>
  <si>
    <t xml:space="preserve">平利县连仙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8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6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5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2</t>
    </r>
    <r>
      <rPr>
        <sz val="10"/>
        <rFont val="Noto Sans"/>
        <family val="2"/>
      </rPr>
      <t xml:space="preserve">号批复实施方案</t>
    </r>
  </si>
  <si>
    <t xml:space="preserve">平利县柴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6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6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岚皋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1.7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岚皋县方垭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3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4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9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3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批复实施方案</t>
    </r>
  </si>
  <si>
    <t xml:space="preserve">岚皋县头桥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9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号批复实施方案</t>
    </r>
  </si>
  <si>
    <t xml:space="preserve">岚皋县六口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5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7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8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4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镇坪县</t>
  </si>
  <si>
    <t xml:space="preserve">镇坪县小石砦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8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号批复实施方案</t>
    </r>
  </si>
  <si>
    <t xml:space="preserve">镇坪县牵牛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6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3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批复实施方案</t>
    </r>
  </si>
  <si>
    <t xml:space="preserve">镇坪县竹叶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8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3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9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镇坪县渔洞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9.5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8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1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三</t>
  </si>
  <si>
    <t xml:space="preserve">商洛市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62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商州区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6.27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商州区蒿坪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9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8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号批复实施方案</t>
    </r>
  </si>
  <si>
    <t xml:space="preserve">商州区引寺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9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3.7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5.94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号批复实施方案</t>
    </r>
  </si>
  <si>
    <t xml:space="preserve">商州区刘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6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8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61</t>
    </r>
    <r>
      <rPr>
        <sz val="10"/>
        <rFont val="Noto Sans"/>
        <family val="2"/>
      </rPr>
      <t xml:space="preserve">平方公里，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号批复实施方案</t>
    </r>
  </si>
  <si>
    <t xml:space="preserve">商州区三十里铺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2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4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20</t>
    </r>
    <r>
      <rPr>
        <sz val="10"/>
        <rFont val="Noto Sans"/>
        <family val="2"/>
      </rPr>
      <t xml:space="preserve">平方公里，坡改梯、造林、封育等。</t>
    </r>
  </si>
  <si>
    <t xml:space="preserve">商州区张峪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6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6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00</t>
    </r>
    <r>
      <rPr>
        <sz val="10"/>
        <rFont val="Noto Sans"/>
        <family val="2"/>
      </rPr>
      <t xml:space="preserve">平方公里，坡改梯、造林、封育等。</t>
    </r>
  </si>
  <si>
    <t xml:space="preserve">商南县</t>
  </si>
  <si>
    <t xml:space="preserve">商南县后川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5.1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3</t>
    </r>
    <r>
      <rPr>
        <sz val="10"/>
        <rFont val="Noto Sans"/>
        <family val="2"/>
      </rPr>
      <t xml:space="preserve">号批复实施方案</t>
    </r>
  </si>
  <si>
    <t xml:space="preserve">商南县三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7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0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7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2</t>
    </r>
    <r>
      <rPr>
        <sz val="10"/>
        <rFont val="Noto Sans"/>
        <family val="2"/>
      </rPr>
      <t xml:space="preserve">号批复实施方案</t>
    </r>
  </si>
  <si>
    <t xml:space="preserve">商南县柳树湾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1.0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1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24</t>
    </r>
    <r>
      <rPr>
        <sz val="10"/>
        <rFont val="Noto Sans"/>
        <family val="2"/>
      </rPr>
      <t xml:space="preserve">平方公里，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号批复实施方案</t>
    </r>
  </si>
  <si>
    <t xml:space="preserve">商南县丹南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7.2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6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5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57</t>
    </r>
    <r>
      <rPr>
        <sz val="10"/>
        <rFont val="Noto Sans"/>
        <family val="2"/>
      </rPr>
      <t xml:space="preserve">平方公里，坡改梯、造林、封育等。</t>
    </r>
  </si>
  <si>
    <t xml:space="preserve">商南县西湾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7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31</t>
    </r>
    <r>
      <rPr>
        <sz val="10"/>
        <rFont val="Noto Sans"/>
        <family val="2"/>
      </rPr>
      <t xml:space="preserve">平方公里。</t>
    </r>
  </si>
  <si>
    <t xml:space="preserve">丹凤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61.11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丹凤县资峪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8.6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8.2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3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号批复实施方案</t>
    </r>
  </si>
  <si>
    <t xml:space="preserve">丹凤县长石练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3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6.22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3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丹凤县赵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4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2.0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4.4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山阳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8.59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山阳县东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8.0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2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0.7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0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号批复实施方案</t>
    </r>
  </si>
  <si>
    <t xml:space="preserve">山阳县高一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7.9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1.8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9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山阳县吕家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8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3.0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7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山阳县罗家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.7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63</t>
    </r>
    <r>
      <rPr>
        <sz val="10"/>
        <rFont val="Noto Sans"/>
        <family val="2"/>
      </rPr>
      <t xml:space="preserve">平方公里。</t>
    </r>
  </si>
  <si>
    <t xml:space="preserve">镇安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5.59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镇安县梓桥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9.6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5.19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4.43</t>
    </r>
    <r>
      <rPr>
        <sz val="10"/>
        <rFont val="Noto Sans"/>
        <family val="2"/>
      </rPr>
      <t xml:space="preserve">平方公里。</t>
    </r>
  </si>
  <si>
    <r>
      <rPr>
        <sz val="10"/>
        <rFont val="宋体"/>
        <family val="0"/>
        <charset val="134"/>
      </rPr>
      <t xml:space="preserve">2012-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.6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号批复实施方案</t>
    </r>
  </si>
  <si>
    <t xml:space="preserve">镇安县西口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5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4.7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0.5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号批复实施方案</t>
    </r>
  </si>
  <si>
    <t xml:space="preserve">镇安县黑窑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5.0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2.9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2.1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3.73</t>
    </r>
    <r>
      <rPr>
        <sz val="10"/>
        <rFont val="Noto Sans"/>
        <family val="2"/>
      </rPr>
      <t xml:space="preserve">平方公里，坡改梯、造林、封育等。</t>
    </r>
  </si>
  <si>
    <t xml:space="preserve">柞水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49.94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柞水县老庵寺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3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5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8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号批复实施方案</t>
    </r>
  </si>
  <si>
    <t xml:space="preserve">柞水县湘子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38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8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2.5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9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号批复实施方案</t>
    </r>
  </si>
  <si>
    <t xml:space="preserve">柞水县茨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0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0.9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9.0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柞水县桃园沟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8.53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14.50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1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t xml:space="preserve">洛南县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5.0</t>
    </r>
    <r>
      <rPr>
        <b val="true"/>
        <sz val="10"/>
        <rFont val="Noto Sans"/>
        <family val="2"/>
      </rPr>
      <t xml:space="preserve">平方公里，坡改梯、造林、封育等。</t>
    </r>
  </si>
  <si>
    <t xml:space="preserve">洛南县胡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2.76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20.7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21.99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平方公里，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批复实施方案</t>
    </r>
  </si>
  <si>
    <t xml:space="preserve">洛南县老君峪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5.97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6.60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3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24</t>
    </r>
    <r>
      <rPr>
        <sz val="10"/>
        <rFont val="Noto Sans"/>
        <family val="2"/>
      </rPr>
      <t xml:space="preserve">平方公里，坡改梯、造林、封育等。</t>
    </r>
  </si>
  <si>
    <t xml:space="preserve">商洛市直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12.5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坡改梯、造林、封育等。</t>
    </r>
  </si>
  <si>
    <t xml:space="preserve">商州区二龙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5.62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宋体"/>
        <family val="0"/>
        <charset val="134"/>
      </rPr>
      <t xml:space="preserve">16.04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9.5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、造林、封育等。</t>
    </r>
  </si>
  <si>
    <r>
      <rPr>
        <sz val="10"/>
        <rFont val="Noto Sans"/>
        <family val="2"/>
      </rPr>
      <t xml:space="preserve">陕发改农经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27</t>
    </r>
    <r>
      <rPr>
        <sz val="10"/>
        <rFont val="Noto Sans"/>
        <family val="2"/>
      </rPr>
      <t xml:space="preserve">号批复实施方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24"/>
    <col collapsed="false" customWidth="true" hidden="false" outlineLevel="0" max="3" min="3" style="1" width="4.37"/>
    <col collapsed="false" customWidth="true" hidden="false" outlineLevel="0" max="4" min="4" style="1" width="23.74"/>
    <col collapsed="false" customWidth="true" hidden="false" outlineLevel="0" max="5" min="5" style="1" width="10.37"/>
    <col collapsed="false" customWidth="true" hidden="false" outlineLevel="0" max="6" min="6" style="1" width="12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25.62"/>
    <col collapsed="false" customWidth="true" hidden="false" outlineLevel="0" max="11" min="11" style="1" width="21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3"/>
      <c r="D1" s="4"/>
      <c r="E1" s="5"/>
      <c r="F1" s="5"/>
      <c r="G1" s="6"/>
      <c r="H1" s="7"/>
      <c r="I1" s="7"/>
      <c r="J1" s="8"/>
      <c r="K1" s="3"/>
    </row>
    <row r="2" s="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10"/>
      <c r="B3" s="10"/>
      <c r="C3" s="11"/>
      <c r="D3" s="12"/>
      <c r="E3" s="13"/>
      <c r="F3" s="13"/>
      <c r="G3" s="14"/>
      <c r="H3" s="15"/>
      <c r="I3" s="15"/>
      <c r="J3" s="16" t="s">
        <v>2</v>
      </c>
      <c r="K3" s="16"/>
    </row>
    <row r="4" s="1" customFormat="true" ht="18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 t="s">
        <v>10</v>
      </c>
      <c r="I4" s="20" t="s">
        <v>11</v>
      </c>
      <c r="J4" s="20"/>
      <c r="K4" s="17" t="s">
        <v>12</v>
      </c>
    </row>
    <row r="5" s="1" customFormat="true" ht="18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 t="s">
        <v>13</v>
      </c>
      <c r="J5" s="17" t="s">
        <v>14</v>
      </c>
      <c r="K5" s="17"/>
    </row>
    <row r="6" s="1" customFormat="true" ht="18" hidden="false" customHeight="true" outlineLevel="0" collapsed="false">
      <c r="A6" s="17" t="s">
        <v>15</v>
      </c>
      <c r="B6" s="17"/>
      <c r="C6" s="17"/>
      <c r="D6" s="21"/>
      <c r="E6" s="17"/>
      <c r="F6" s="17" t="s">
        <v>16</v>
      </c>
      <c r="G6" s="19" t="n">
        <f aca="false">G9+G192+G351</f>
        <v>113201</v>
      </c>
      <c r="H6" s="19" t="n">
        <f aca="false">H9+H192+H351</f>
        <v>43468</v>
      </c>
      <c r="I6" s="19" t="n">
        <f aca="false">I9+I192+I351</f>
        <v>48613</v>
      </c>
      <c r="J6" s="22" t="s">
        <v>17</v>
      </c>
      <c r="K6" s="23"/>
    </row>
    <row r="7" s="1" customFormat="true" ht="18" hidden="false" customHeight="true" outlineLevel="0" collapsed="false">
      <c r="A7" s="17"/>
      <c r="B7" s="17"/>
      <c r="C7" s="17"/>
      <c r="D7" s="21"/>
      <c r="E7" s="17"/>
      <c r="F7" s="17" t="s">
        <v>18</v>
      </c>
      <c r="G7" s="19"/>
      <c r="H7" s="19" t="n">
        <f aca="false">H10+H193+H352</f>
        <v>34775</v>
      </c>
      <c r="I7" s="19" t="n">
        <f aca="false">I10+I193+I352</f>
        <v>38889.6</v>
      </c>
      <c r="J7" s="22"/>
      <c r="K7" s="23"/>
    </row>
    <row r="8" s="1" customFormat="true" ht="18" hidden="false" customHeight="true" outlineLevel="0" collapsed="false">
      <c r="A8" s="17"/>
      <c r="B8" s="17"/>
      <c r="C8" s="17"/>
      <c r="D8" s="21"/>
      <c r="E8" s="17"/>
      <c r="F8" s="17" t="s">
        <v>19</v>
      </c>
      <c r="G8" s="19"/>
      <c r="H8" s="19" t="n">
        <f aca="false">H11+H194+H353</f>
        <v>8693</v>
      </c>
      <c r="I8" s="19" t="n">
        <f aca="false">I11+I194+I353</f>
        <v>9723</v>
      </c>
      <c r="J8" s="22"/>
      <c r="K8" s="23"/>
    </row>
    <row r="9" s="1" customFormat="true" ht="18" hidden="false" customHeight="true" outlineLevel="0" collapsed="false">
      <c r="A9" s="17" t="s">
        <v>20</v>
      </c>
      <c r="B9" s="17" t="s">
        <v>21</v>
      </c>
      <c r="C9" s="17"/>
      <c r="D9" s="21"/>
      <c r="E9" s="17"/>
      <c r="F9" s="17" t="s">
        <v>16</v>
      </c>
      <c r="G9" s="19" t="n">
        <f aca="false">G12+G21+G39+G57+G75+G90+G105+G120+G138+G153+G168+G183</f>
        <v>44143</v>
      </c>
      <c r="H9" s="19" t="n">
        <f aca="false">H12+H21+H39+H57+H75+H90+H105+H120+H138+H153+H168+H183</f>
        <v>18438</v>
      </c>
      <c r="I9" s="19" t="n">
        <f aca="false">I12+I21+I39+I57+I75+I90+I105+I120+I138+I153+I168+I183</f>
        <v>16937</v>
      </c>
      <c r="J9" s="22" t="s">
        <v>22</v>
      </c>
      <c r="K9" s="23"/>
    </row>
    <row r="10" s="1" customFormat="true" ht="18" hidden="false" customHeight="true" outlineLevel="0" collapsed="false">
      <c r="A10" s="17"/>
      <c r="B10" s="17"/>
      <c r="C10" s="17"/>
      <c r="D10" s="21"/>
      <c r="E10" s="17"/>
      <c r="F10" s="17" t="s">
        <v>18</v>
      </c>
      <c r="G10" s="19"/>
      <c r="H10" s="19" t="n">
        <f aca="false">H13+H22+H40+H58+H76+H91+H106+H121+H139+H154+H169+H184</f>
        <v>14750</v>
      </c>
      <c r="I10" s="19" t="n">
        <f aca="false">I13+I22+I40+I58+I76+I91+I106+I121+I139+I154+I169+I184</f>
        <v>13550</v>
      </c>
      <c r="J10" s="22"/>
      <c r="K10" s="23"/>
    </row>
    <row r="11" s="1" customFormat="true" ht="18" hidden="false" customHeight="true" outlineLevel="0" collapsed="false">
      <c r="A11" s="17"/>
      <c r="B11" s="17"/>
      <c r="C11" s="17"/>
      <c r="D11" s="21"/>
      <c r="E11" s="17"/>
      <c r="F11" s="17" t="s">
        <v>19</v>
      </c>
      <c r="G11" s="19"/>
      <c r="H11" s="19" t="n">
        <f aca="false">H14+H23+H41+H59+H77+H92+H107+H122+H140+H155+H170+H185</f>
        <v>3688</v>
      </c>
      <c r="I11" s="19" t="n">
        <f aca="false">I14+I23+I41+I59+I77+I92+I107+I122+I140+I155+I170+I185</f>
        <v>3387</v>
      </c>
      <c r="J11" s="22"/>
      <c r="K11" s="23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21"/>
      <c r="E12" s="17"/>
      <c r="F12" s="17" t="s">
        <v>16</v>
      </c>
      <c r="G12" s="19" t="n">
        <f aca="false">G15+G18</f>
        <v>2580</v>
      </c>
      <c r="H12" s="19" t="n">
        <f aca="false">H15+H18</f>
        <v>1500</v>
      </c>
      <c r="I12" s="19" t="n">
        <f aca="false">I15+I18</f>
        <v>625</v>
      </c>
      <c r="J12" s="22" t="s">
        <v>25</v>
      </c>
      <c r="K12" s="23"/>
    </row>
    <row r="13" s="1" customFormat="true" ht="18" hidden="false" customHeight="true" outlineLevel="0" collapsed="false">
      <c r="A13" s="17"/>
      <c r="B13" s="17"/>
      <c r="C13" s="17"/>
      <c r="D13" s="21"/>
      <c r="E13" s="17"/>
      <c r="F13" s="17" t="s">
        <v>18</v>
      </c>
      <c r="G13" s="19"/>
      <c r="H13" s="19" t="n">
        <f aca="false">H16+H19</f>
        <v>1200</v>
      </c>
      <c r="I13" s="19" t="n">
        <f aca="false">I16+I19</f>
        <v>500</v>
      </c>
      <c r="J13" s="22"/>
      <c r="K13" s="23"/>
    </row>
    <row r="14" s="1" customFormat="true" ht="18" hidden="false" customHeight="true" outlineLevel="0" collapsed="false">
      <c r="A14" s="17"/>
      <c r="B14" s="17"/>
      <c r="C14" s="17"/>
      <c r="D14" s="21"/>
      <c r="E14" s="17"/>
      <c r="F14" s="17" t="s">
        <v>19</v>
      </c>
      <c r="G14" s="19"/>
      <c r="H14" s="19" t="n">
        <f aca="false">H17+H20</f>
        <v>300</v>
      </c>
      <c r="I14" s="19" t="n">
        <f aca="false">I17+I20</f>
        <v>125</v>
      </c>
      <c r="J14" s="22"/>
      <c r="K14" s="23"/>
    </row>
    <row r="15" customFormat="false" ht="18" hidden="false" customHeight="true" outlineLevel="0" collapsed="false">
      <c r="A15" s="24" t="n">
        <v>1</v>
      </c>
      <c r="B15" s="25" t="s">
        <v>26</v>
      </c>
      <c r="C15" s="25" t="s">
        <v>27</v>
      </c>
      <c r="D15" s="26" t="s">
        <v>28</v>
      </c>
      <c r="E15" s="24" t="s">
        <v>29</v>
      </c>
      <c r="F15" s="25" t="s">
        <v>16</v>
      </c>
      <c r="G15" s="27" t="n">
        <v>1689</v>
      </c>
      <c r="H15" s="27" t="n">
        <v>750</v>
      </c>
      <c r="I15" s="27" t="n">
        <v>484</v>
      </c>
      <c r="J15" s="28" t="s">
        <v>30</v>
      </c>
      <c r="K15" s="29" t="s">
        <v>31</v>
      </c>
    </row>
    <row r="16" customFormat="false" ht="18" hidden="false" customHeight="true" outlineLevel="0" collapsed="false">
      <c r="A16" s="24"/>
      <c r="B16" s="24"/>
      <c r="C16" s="24"/>
      <c r="D16" s="26"/>
      <c r="E16" s="24"/>
      <c r="F16" s="25" t="s">
        <v>18</v>
      </c>
      <c r="G16" s="27"/>
      <c r="H16" s="27" t="n">
        <v>600</v>
      </c>
      <c r="I16" s="27" t="n">
        <v>387</v>
      </c>
      <c r="J16" s="28"/>
      <c r="K16" s="29"/>
    </row>
    <row r="17" customFormat="false" ht="18" hidden="false" customHeight="true" outlineLevel="0" collapsed="false">
      <c r="A17" s="24"/>
      <c r="B17" s="24"/>
      <c r="C17" s="24"/>
      <c r="D17" s="26"/>
      <c r="E17" s="24"/>
      <c r="F17" s="25" t="s">
        <v>19</v>
      </c>
      <c r="G17" s="27"/>
      <c r="H17" s="27" t="n">
        <v>150</v>
      </c>
      <c r="I17" s="27" t="n">
        <v>97</v>
      </c>
      <c r="J17" s="28"/>
      <c r="K17" s="29"/>
    </row>
    <row r="18" customFormat="false" ht="18" hidden="false" customHeight="true" outlineLevel="0" collapsed="false">
      <c r="A18" s="24" t="n">
        <v>2</v>
      </c>
      <c r="B18" s="25" t="s">
        <v>32</v>
      </c>
      <c r="C18" s="25" t="s">
        <v>27</v>
      </c>
      <c r="D18" s="26" t="s">
        <v>33</v>
      </c>
      <c r="E18" s="24" t="s">
        <v>29</v>
      </c>
      <c r="F18" s="25" t="s">
        <v>16</v>
      </c>
      <c r="G18" s="27" t="n">
        <v>891</v>
      </c>
      <c r="H18" s="27" t="n">
        <v>750</v>
      </c>
      <c r="I18" s="27" t="n">
        <v>141</v>
      </c>
      <c r="J18" s="28" t="s">
        <v>34</v>
      </c>
      <c r="K18" s="29" t="s">
        <v>35</v>
      </c>
    </row>
    <row r="19" customFormat="false" ht="18" hidden="false" customHeight="true" outlineLevel="0" collapsed="false">
      <c r="A19" s="24"/>
      <c r="B19" s="24"/>
      <c r="C19" s="24"/>
      <c r="D19" s="26"/>
      <c r="E19" s="24"/>
      <c r="F19" s="25" t="s">
        <v>18</v>
      </c>
      <c r="G19" s="27"/>
      <c r="H19" s="27" t="n">
        <v>600</v>
      </c>
      <c r="I19" s="27" t="n">
        <v>113</v>
      </c>
      <c r="J19" s="28"/>
      <c r="K19" s="29"/>
    </row>
    <row r="20" customFormat="false" ht="18" hidden="false" customHeight="true" outlineLevel="0" collapsed="false">
      <c r="A20" s="24"/>
      <c r="B20" s="24"/>
      <c r="C20" s="24"/>
      <c r="D20" s="26"/>
      <c r="E20" s="24"/>
      <c r="F20" s="25" t="s">
        <v>19</v>
      </c>
      <c r="G20" s="27"/>
      <c r="H20" s="27" t="n">
        <v>150</v>
      </c>
      <c r="I20" s="27" t="n">
        <v>28</v>
      </c>
      <c r="J20" s="28"/>
      <c r="K20" s="29"/>
    </row>
    <row r="21" s="1" customFormat="true" ht="18" hidden="false" customHeight="true" outlineLevel="0" collapsed="false">
      <c r="A21" s="17" t="s">
        <v>36</v>
      </c>
      <c r="B21" s="17" t="s">
        <v>37</v>
      </c>
      <c r="C21" s="17"/>
      <c r="D21" s="21"/>
      <c r="E21" s="17"/>
      <c r="F21" s="17" t="s">
        <v>16</v>
      </c>
      <c r="G21" s="19" t="n">
        <f aca="false">G24+G27+G30+G33+G36</f>
        <v>5017</v>
      </c>
      <c r="H21" s="19" t="n">
        <f aca="false">H24+H27+H30+H33+H36</f>
        <v>2000</v>
      </c>
      <c r="I21" s="19" t="n">
        <f aca="false">I24+I27+I30+I33+I36</f>
        <v>2000</v>
      </c>
      <c r="J21" s="22" t="s">
        <v>38</v>
      </c>
      <c r="K21" s="23"/>
    </row>
    <row r="22" s="1" customFormat="true" ht="18" hidden="false" customHeight="true" outlineLevel="0" collapsed="false">
      <c r="A22" s="17"/>
      <c r="B22" s="17"/>
      <c r="C22" s="17"/>
      <c r="D22" s="21"/>
      <c r="E22" s="17"/>
      <c r="F22" s="17" t="s">
        <v>18</v>
      </c>
      <c r="G22" s="19"/>
      <c r="H22" s="19" t="n">
        <f aca="false">H25+H28+H31+H34+H37</f>
        <v>1600</v>
      </c>
      <c r="I22" s="19" t="n">
        <f aca="false">I25+I28+I31+I34+I37</f>
        <v>1600</v>
      </c>
      <c r="J22" s="22"/>
      <c r="K22" s="23"/>
    </row>
    <row r="23" s="1" customFormat="true" ht="18" hidden="false" customHeight="true" outlineLevel="0" collapsed="false">
      <c r="A23" s="17"/>
      <c r="B23" s="17"/>
      <c r="C23" s="17"/>
      <c r="D23" s="21"/>
      <c r="E23" s="17"/>
      <c r="F23" s="17" t="s">
        <v>19</v>
      </c>
      <c r="G23" s="19"/>
      <c r="H23" s="19" t="n">
        <f aca="false">H26+H29+H32+H35+H38</f>
        <v>400</v>
      </c>
      <c r="I23" s="19" t="n">
        <f aca="false">I26+I29+I32+I35+I38</f>
        <v>400</v>
      </c>
      <c r="J23" s="22"/>
      <c r="K23" s="23"/>
    </row>
    <row r="24" customFormat="false" ht="18" hidden="false" customHeight="true" outlineLevel="0" collapsed="false">
      <c r="A24" s="24" t="n">
        <v>1</v>
      </c>
      <c r="B24" s="25" t="s">
        <v>39</v>
      </c>
      <c r="C24" s="25" t="s">
        <v>27</v>
      </c>
      <c r="D24" s="26" t="s">
        <v>40</v>
      </c>
      <c r="E24" s="24" t="s">
        <v>29</v>
      </c>
      <c r="F24" s="25" t="s">
        <v>16</v>
      </c>
      <c r="G24" s="27" t="n">
        <v>1339</v>
      </c>
      <c r="H24" s="27" t="n">
        <v>839</v>
      </c>
      <c r="I24" s="27" t="n">
        <v>500</v>
      </c>
      <c r="J24" s="28" t="s">
        <v>41</v>
      </c>
      <c r="K24" s="29" t="s">
        <v>42</v>
      </c>
    </row>
    <row r="25" customFormat="false" ht="18" hidden="false" customHeight="true" outlineLevel="0" collapsed="false">
      <c r="A25" s="24"/>
      <c r="B25" s="24"/>
      <c r="C25" s="24"/>
      <c r="D25" s="26"/>
      <c r="E25" s="24"/>
      <c r="F25" s="25" t="s">
        <v>18</v>
      </c>
      <c r="G25" s="27"/>
      <c r="H25" s="27" t="n">
        <v>671</v>
      </c>
      <c r="I25" s="27" t="n">
        <v>400</v>
      </c>
      <c r="J25" s="28"/>
      <c r="K25" s="29"/>
    </row>
    <row r="26" customFormat="false" ht="18" hidden="false" customHeight="true" outlineLevel="0" collapsed="false">
      <c r="A26" s="24"/>
      <c r="B26" s="24"/>
      <c r="C26" s="24"/>
      <c r="D26" s="26"/>
      <c r="E26" s="24"/>
      <c r="F26" s="25" t="s">
        <v>19</v>
      </c>
      <c r="G26" s="27"/>
      <c r="H26" s="27" t="n">
        <v>168</v>
      </c>
      <c r="I26" s="27" t="n">
        <v>100</v>
      </c>
      <c r="J26" s="28"/>
      <c r="K26" s="29"/>
    </row>
    <row r="27" customFormat="false" ht="18" hidden="false" customHeight="true" outlineLevel="0" collapsed="false">
      <c r="A27" s="24" t="n">
        <v>2</v>
      </c>
      <c r="B27" s="25" t="s">
        <v>43</v>
      </c>
      <c r="C27" s="25" t="s">
        <v>27</v>
      </c>
      <c r="D27" s="26" t="s">
        <v>44</v>
      </c>
      <c r="E27" s="24" t="s">
        <v>29</v>
      </c>
      <c r="F27" s="25" t="s">
        <v>16</v>
      </c>
      <c r="G27" s="27" t="n">
        <v>757</v>
      </c>
      <c r="H27" s="27" t="n">
        <v>584</v>
      </c>
      <c r="I27" s="27" t="n">
        <v>173</v>
      </c>
      <c r="J27" s="28" t="s">
        <v>45</v>
      </c>
      <c r="K27" s="29" t="s">
        <v>46</v>
      </c>
    </row>
    <row r="28" customFormat="false" ht="18" hidden="false" customHeight="true" outlineLevel="0" collapsed="false">
      <c r="A28" s="24"/>
      <c r="B28" s="24"/>
      <c r="C28" s="24"/>
      <c r="D28" s="26"/>
      <c r="E28" s="24"/>
      <c r="F28" s="25" t="s">
        <v>18</v>
      </c>
      <c r="G28" s="27"/>
      <c r="H28" s="27" t="n">
        <v>467</v>
      </c>
      <c r="I28" s="27" t="n">
        <v>139</v>
      </c>
      <c r="J28" s="28"/>
      <c r="K28" s="29"/>
    </row>
    <row r="29" customFormat="false" ht="18" hidden="false" customHeight="true" outlineLevel="0" collapsed="false">
      <c r="A29" s="24"/>
      <c r="B29" s="24"/>
      <c r="C29" s="24"/>
      <c r="D29" s="26"/>
      <c r="E29" s="24"/>
      <c r="F29" s="25" t="s">
        <v>19</v>
      </c>
      <c r="G29" s="27"/>
      <c r="H29" s="27" t="n">
        <v>117</v>
      </c>
      <c r="I29" s="27" t="n">
        <v>34</v>
      </c>
      <c r="J29" s="28"/>
      <c r="K29" s="29"/>
    </row>
    <row r="30" customFormat="false" ht="18" hidden="false" customHeight="true" outlineLevel="0" collapsed="false">
      <c r="A30" s="24" t="n">
        <v>3</v>
      </c>
      <c r="B30" s="25" t="s">
        <v>47</v>
      </c>
      <c r="C30" s="25" t="s">
        <v>27</v>
      </c>
      <c r="D30" s="26" t="s">
        <v>48</v>
      </c>
      <c r="E30" s="24" t="s">
        <v>29</v>
      </c>
      <c r="F30" s="25" t="s">
        <v>16</v>
      </c>
      <c r="G30" s="27" t="n">
        <v>1001</v>
      </c>
      <c r="H30" s="27" t="n">
        <v>577</v>
      </c>
      <c r="I30" s="27" t="n">
        <v>424</v>
      </c>
      <c r="J30" s="28" t="s">
        <v>49</v>
      </c>
      <c r="K30" s="29" t="s">
        <v>50</v>
      </c>
    </row>
    <row r="31" customFormat="false" ht="18" hidden="false" customHeight="true" outlineLevel="0" collapsed="false">
      <c r="A31" s="24"/>
      <c r="B31" s="24"/>
      <c r="C31" s="24"/>
      <c r="D31" s="26"/>
      <c r="E31" s="24"/>
      <c r="F31" s="25" t="s">
        <v>18</v>
      </c>
      <c r="G31" s="27"/>
      <c r="H31" s="27" t="n">
        <v>462</v>
      </c>
      <c r="I31" s="27" t="n">
        <v>339</v>
      </c>
      <c r="J31" s="28"/>
      <c r="K31" s="29"/>
    </row>
    <row r="32" customFormat="false" ht="18" hidden="false" customHeight="true" outlineLevel="0" collapsed="false">
      <c r="A32" s="24"/>
      <c r="B32" s="24"/>
      <c r="C32" s="24"/>
      <c r="D32" s="26"/>
      <c r="E32" s="24"/>
      <c r="F32" s="25" t="s">
        <v>19</v>
      </c>
      <c r="G32" s="27"/>
      <c r="H32" s="27" t="n">
        <v>115</v>
      </c>
      <c r="I32" s="27" t="n">
        <v>85</v>
      </c>
      <c r="J32" s="28"/>
      <c r="K32" s="29"/>
    </row>
    <row r="33" customFormat="false" ht="18" hidden="false" customHeight="true" outlineLevel="0" collapsed="false">
      <c r="A33" s="24" t="n">
        <v>4</v>
      </c>
      <c r="B33" s="25" t="s">
        <v>51</v>
      </c>
      <c r="C33" s="25" t="s">
        <v>27</v>
      </c>
      <c r="D33" s="26" t="s">
        <v>52</v>
      </c>
      <c r="E33" s="24" t="s">
        <v>53</v>
      </c>
      <c r="F33" s="25" t="s">
        <v>16</v>
      </c>
      <c r="G33" s="27" t="n">
        <v>890</v>
      </c>
      <c r="H33" s="27"/>
      <c r="I33" s="27" t="n">
        <v>391</v>
      </c>
      <c r="J33" s="28" t="s">
        <v>54</v>
      </c>
      <c r="K33" s="29"/>
    </row>
    <row r="34" customFormat="false" ht="18" hidden="false" customHeight="true" outlineLevel="0" collapsed="false">
      <c r="A34" s="24"/>
      <c r="B34" s="24"/>
      <c r="C34" s="24"/>
      <c r="D34" s="26"/>
      <c r="E34" s="24"/>
      <c r="F34" s="25" t="s">
        <v>18</v>
      </c>
      <c r="G34" s="27"/>
      <c r="H34" s="27"/>
      <c r="I34" s="27" t="n">
        <v>312</v>
      </c>
      <c r="J34" s="28"/>
      <c r="K34" s="29"/>
    </row>
    <row r="35" customFormat="false" ht="18" hidden="false" customHeight="true" outlineLevel="0" collapsed="false">
      <c r="A35" s="24"/>
      <c r="B35" s="24"/>
      <c r="C35" s="24"/>
      <c r="D35" s="26"/>
      <c r="E35" s="24"/>
      <c r="F35" s="25" t="s">
        <v>19</v>
      </c>
      <c r="G35" s="27"/>
      <c r="H35" s="27"/>
      <c r="I35" s="27" t="n">
        <v>79</v>
      </c>
      <c r="J35" s="28"/>
      <c r="K35" s="29"/>
    </row>
    <row r="36" customFormat="false" ht="18" hidden="false" customHeight="true" outlineLevel="0" collapsed="false">
      <c r="A36" s="24" t="n">
        <v>5</v>
      </c>
      <c r="B36" s="25" t="s">
        <v>55</v>
      </c>
      <c r="C36" s="25" t="s">
        <v>27</v>
      </c>
      <c r="D36" s="26" t="s">
        <v>56</v>
      </c>
      <c r="E36" s="24" t="s">
        <v>53</v>
      </c>
      <c r="F36" s="25" t="s">
        <v>16</v>
      </c>
      <c r="G36" s="27" t="n">
        <v>1030</v>
      </c>
      <c r="H36" s="27"/>
      <c r="I36" s="27" t="n">
        <v>512</v>
      </c>
      <c r="J36" s="28" t="s">
        <v>57</v>
      </c>
      <c r="K36" s="29"/>
    </row>
    <row r="37" customFormat="false" ht="18" hidden="false" customHeight="true" outlineLevel="0" collapsed="false">
      <c r="A37" s="24"/>
      <c r="B37" s="24"/>
      <c r="C37" s="24"/>
      <c r="D37" s="26"/>
      <c r="E37" s="24"/>
      <c r="F37" s="25" t="s">
        <v>18</v>
      </c>
      <c r="G37" s="27"/>
      <c r="H37" s="27"/>
      <c r="I37" s="27" t="n">
        <v>410</v>
      </c>
      <c r="J37" s="28"/>
      <c r="K37" s="29"/>
    </row>
    <row r="38" customFormat="false" ht="18" hidden="false" customHeight="true" outlineLevel="0" collapsed="false">
      <c r="A38" s="24"/>
      <c r="B38" s="24"/>
      <c r="C38" s="24"/>
      <c r="D38" s="26"/>
      <c r="E38" s="24"/>
      <c r="F38" s="25" t="s">
        <v>19</v>
      </c>
      <c r="G38" s="27"/>
      <c r="H38" s="27"/>
      <c r="I38" s="27" t="n">
        <v>102</v>
      </c>
      <c r="J38" s="28"/>
      <c r="K38" s="29"/>
    </row>
    <row r="39" s="1" customFormat="true" ht="18" hidden="false" customHeight="true" outlineLevel="0" collapsed="false">
      <c r="A39" s="17" t="s">
        <v>58</v>
      </c>
      <c r="B39" s="17" t="s">
        <v>59</v>
      </c>
      <c r="C39" s="17"/>
      <c r="D39" s="21"/>
      <c r="E39" s="17"/>
      <c r="F39" s="17" t="s">
        <v>16</v>
      </c>
      <c r="G39" s="19" t="n">
        <f aca="false">G42+G45+G48+G51+G54</f>
        <v>4797</v>
      </c>
      <c r="H39" s="19" t="n">
        <f aca="false">H42+H45+H48+H51+H54</f>
        <v>2001</v>
      </c>
      <c r="I39" s="19" t="n">
        <f aca="false">I42+I45+I48+I51+I54</f>
        <v>1875</v>
      </c>
      <c r="J39" s="22" t="s">
        <v>60</v>
      </c>
      <c r="K39" s="23"/>
    </row>
    <row r="40" s="1" customFormat="true" ht="18" hidden="false" customHeight="true" outlineLevel="0" collapsed="false">
      <c r="A40" s="17"/>
      <c r="B40" s="17"/>
      <c r="C40" s="17"/>
      <c r="D40" s="21"/>
      <c r="E40" s="17"/>
      <c r="F40" s="17" t="s">
        <v>18</v>
      </c>
      <c r="G40" s="19"/>
      <c r="H40" s="19" t="n">
        <f aca="false">H43+H46+H49+H52+H55</f>
        <v>1600</v>
      </c>
      <c r="I40" s="19" t="n">
        <f aca="false">I43+I46+I49+I52+I55</f>
        <v>1500</v>
      </c>
      <c r="J40" s="22"/>
      <c r="K40" s="23"/>
    </row>
    <row r="41" s="1" customFormat="true" ht="18" hidden="false" customHeight="true" outlineLevel="0" collapsed="false">
      <c r="A41" s="17"/>
      <c r="B41" s="17"/>
      <c r="C41" s="17"/>
      <c r="D41" s="21"/>
      <c r="E41" s="17"/>
      <c r="F41" s="17" t="s">
        <v>19</v>
      </c>
      <c r="G41" s="19"/>
      <c r="H41" s="19" t="n">
        <f aca="false">H44+H47+H50+H53+H56</f>
        <v>401</v>
      </c>
      <c r="I41" s="19" t="n">
        <f aca="false">I44+I47+I50+I53+I56</f>
        <v>375</v>
      </c>
      <c r="J41" s="22"/>
      <c r="K41" s="23"/>
    </row>
    <row r="42" customFormat="false" ht="18" hidden="false" customHeight="true" outlineLevel="0" collapsed="false">
      <c r="A42" s="24" t="n">
        <v>1</v>
      </c>
      <c r="B42" s="25" t="s">
        <v>61</v>
      </c>
      <c r="C42" s="25" t="s">
        <v>27</v>
      </c>
      <c r="D42" s="26" t="s">
        <v>62</v>
      </c>
      <c r="E42" s="24" t="s">
        <v>63</v>
      </c>
      <c r="F42" s="25" t="s">
        <v>16</v>
      </c>
      <c r="G42" s="27" t="n">
        <v>1465</v>
      </c>
      <c r="H42" s="27" t="n">
        <v>805</v>
      </c>
      <c r="I42" s="27" t="n">
        <v>660</v>
      </c>
      <c r="J42" s="28" t="s">
        <v>64</v>
      </c>
      <c r="K42" s="29" t="s">
        <v>65</v>
      </c>
    </row>
    <row r="43" customFormat="false" ht="18" hidden="false" customHeight="true" outlineLevel="0" collapsed="false">
      <c r="A43" s="24"/>
      <c r="B43" s="24"/>
      <c r="C43" s="24"/>
      <c r="D43" s="26"/>
      <c r="E43" s="24"/>
      <c r="F43" s="25" t="s">
        <v>18</v>
      </c>
      <c r="G43" s="27"/>
      <c r="H43" s="27" t="n">
        <v>644</v>
      </c>
      <c r="I43" s="27" t="n">
        <v>528</v>
      </c>
      <c r="J43" s="28"/>
      <c r="K43" s="29"/>
    </row>
    <row r="44" customFormat="false" ht="18" hidden="false" customHeight="true" outlineLevel="0" collapsed="false">
      <c r="A44" s="24"/>
      <c r="B44" s="24"/>
      <c r="C44" s="24"/>
      <c r="D44" s="26"/>
      <c r="E44" s="24"/>
      <c r="F44" s="25" t="s">
        <v>19</v>
      </c>
      <c r="G44" s="27"/>
      <c r="H44" s="27" t="n">
        <v>161</v>
      </c>
      <c r="I44" s="27" t="n">
        <v>132</v>
      </c>
      <c r="J44" s="28"/>
      <c r="K44" s="29"/>
    </row>
    <row r="45" customFormat="false" ht="18" hidden="false" customHeight="true" outlineLevel="0" collapsed="false">
      <c r="A45" s="24" t="n">
        <v>2</v>
      </c>
      <c r="B45" s="25" t="s">
        <v>66</v>
      </c>
      <c r="C45" s="25" t="s">
        <v>27</v>
      </c>
      <c r="D45" s="26" t="s">
        <v>67</v>
      </c>
      <c r="E45" s="24" t="s">
        <v>63</v>
      </c>
      <c r="F45" s="25" t="s">
        <v>16</v>
      </c>
      <c r="G45" s="27" t="n">
        <v>983</v>
      </c>
      <c r="H45" s="27" t="n">
        <v>578</v>
      </c>
      <c r="I45" s="27" t="n">
        <v>405</v>
      </c>
      <c r="J45" s="28" t="s">
        <v>68</v>
      </c>
      <c r="K45" s="29" t="s">
        <v>69</v>
      </c>
    </row>
    <row r="46" customFormat="false" ht="18" hidden="false" customHeight="true" outlineLevel="0" collapsed="false">
      <c r="A46" s="24"/>
      <c r="B46" s="24"/>
      <c r="C46" s="24"/>
      <c r="D46" s="26"/>
      <c r="E46" s="24"/>
      <c r="F46" s="25" t="s">
        <v>18</v>
      </c>
      <c r="G46" s="27"/>
      <c r="H46" s="27" t="n">
        <v>462</v>
      </c>
      <c r="I46" s="27" t="n">
        <v>324</v>
      </c>
      <c r="J46" s="28"/>
      <c r="K46" s="29"/>
    </row>
    <row r="47" customFormat="false" ht="18" hidden="false" customHeight="true" outlineLevel="0" collapsed="false">
      <c r="A47" s="24"/>
      <c r="B47" s="24"/>
      <c r="C47" s="24"/>
      <c r="D47" s="26"/>
      <c r="E47" s="24"/>
      <c r="F47" s="25" t="s">
        <v>19</v>
      </c>
      <c r="G47" s="27"/>
      <c r="H47" s="27" t="n">
        <v>116</v>
      </c>
      <c r="I47" s="27" t="n">
        <v>81</v>
      </c>
      <c r="J47" s="28"/>
      <c r="K47" s="29"/>
    </row>
    <row r="48" customFormat="false" ht="18" hidden="false" customHeight="true" outlineLevel="0" collapsed="false">
      <c r="A48" s="24" t="n">
        <v>3</v>
      </c>
      <c r="B48" s="25" t="s">
        <v>70</v>
      </c>
      <c r="C48" s="25" t="s">
        <v>27</v>
      </c>
      <c r="D48" s="26" t="s">
        <v>71</v>
      </c>
      <c r="E48" s="24" t="s">
        <v>29</v>
      </c>
      <c r="F48" s="25" t="s">
        <v>16</v>
      </c>
      <c r="G48" s="27" t="n">
        <v>984</v>
      </c>
      <c r="H48" s="27" t="n">
        <v>618</v>
      </c>
      <c r="I48" s="27" t="n">
        <v>366</v>
      </c>
      <c r="J48" s="28" t="s">
        <v>72</v>
      </c>
      <c r="K48" s="29" t="s">
        <v>73</v>
      </c>
    </row>
    <row r="49" customFormat="false" ht="18" hidden="false" customHeight="true" outlineLevel="0" collapsed="false">
      <c r="A49" s="24"/>
      <c r="B49" s="24"/>
      <c r="C49" s="24"/>
      <c r="D49" s="26"/>
      <c r="E49" s="24"/>
      <c r="F49" s="25" t="s">
        <v>18</v>
      </c>
      <c r="G49" s="27"/>
      <c r="H49" s="27" t="n">
        <v>494</v>
      </c>
      <c r="I49" s="27" t="n">
        <v>293</v>
      </c>
      <c r="J49" s="28"/>
      <c r="K49" s="29"/>
    </row>
    <row r="50" customFormat="false" ht="18" hidden="false" customHeight="true" outlineLevel="0" collapsed="false">
      <c r="A50" s="24"/>
      <c r="B50" s="24"/>
      <c r="C50" s="24"/>
      <c r="D50" s="26"/>
      <c r="E50" s="24"/>
      <c r="F50" s="25" t="s">
        <v>19</v>
      </c>
      <c r="G50" s="27"/>
      <c r="H50" s="27" t="n">
        <v>124</v>
      </c>
      <c r="I50" s="27" t="n">
        <v>73</v>
      </c>
      <c r="J50" s="28"/>
      <c r="K50" s="29"/>
    </row>
    <row r="51" customFormat="false" ht="18" hidden="false" customHeight="true" outlineLevel="0" collapsed="false">
      <c r="A51" s="24" t="n">
        <v>4</v>
      </c>
      <c r="B51" s="25" t="s">
        <v>74</v>
      </c>
      <c r="C51" s="25" t="s">
        <v>27</v>
      </c>
      <c r="D51" s="26" t="s">
        <v>75</v>
      </c>
      <c r="E51" s="24" t="s">
        <v>53</v>
      </c>
      <c r="F51" s="25" t="s">
        <v>16</v>
      </c>
      <c r="G51" s="27" t="n">
        <v>920</v>
      </c>
      <c r="H51" s="27"/>
      <c r="I51" s="27" t="n">
        <v>222</v>
      </c>
      <c r="J51" s="28" t="s">
        <v>76</v>
      </c>
      <c r="K51" s="29"/>
    </row>
    <row r="52" customFormat="false" ht="18" hidden="false" customHeight="true" outlineLevel="0" collapsed="false">
      <c r="A52" s="24"/>
      <c r="B52" s="24"/>
      <c r="C52" s="24"/>
      <c r="D52" s="26"/>
      <c r="E52" s="24"/>
      <c r="F52" s="25" t="s">
        <v>18</v>
      </c>
      <c r="G52" s="27"/>
      <c r="H52" s="27"/>
      <c r="I52" s="27" t="n">
        <v>177</v>
      </c>
      <c r="J52" s="28"/>
      <c r="K52" s="29"/>
    </row>
    <row r="53" customFormat="false" ht="18" hidden="false" customHeight="true" outlineLevel="0" collapsed="false">
      <c r="A53" s="24"/>
      <c r="B53" s="24"/>
      <c r="C53" s="24"/>
      <c r="D53" s="26"/>
      <c r="E53" s="24"/>
      <c r="F53" s="25" t="s">
        <v>19</v>
      </c>
      <c r="G53" s="27"/>
      <c r="H53" s="27"/>
      <c r="I53" s="27" t="n">
        <v>45</v>
      </c>
      <c r="J53" s="28"/>
      <c r="K53" s="29"/>
    </row>
    <row r="54" customFormat="false" ht="18" hidden="false" customHeight="true" outlineLevel="0" collapsed="false">
      <c r="A54" s="24" t="n">
        <v>5</v>
      </c>
      <c r="B54" s="25" t="s">
        <v>77</v>
      </c>
      <c r="C54" s="25" t="s">
        <v>27</v>
      </c>
      <c r="D54" s="26" t="s">
        <v>78</v>
      </c>
      <c r="E54" s="24" t="s">
        <v>53</v>
      </c>
      <c r="F54" s="25" t="s">
        <v>16</v>
      </c>
      <c r="G54" s="27" t="n">
        <v>445</v>
      </c>
      <c r="H54" s="27"/>
      <c r="I54" s="27" t="n">
        <v>222</v>
      </c>
      <c r="J54" s="28" t="s">
        <v>76</v>
      </c>
      <c r="K54" s="29"/>
    </row>
    <row r="55" customFormat="false" ht="18" hidden="false" customHeight="true" outlineLevel="0" collapsed="false">
      <c r="A55" s="24"/>
      <c r="B55" s="24"/>
      <c r="C55" s="24"/>
      <c r="D55" s="26"/>
      <c r="E55" s="24"/>
      <c r="F55" s="25" t="s">
        <v>18</v>
      </c>
      <c r="G55" s="27"/>
      <c r="H55" s="27"/>
      <c r="I55" s="27" t="n">
        <v>178</v>
      </c>
      <c r="J55" s="28"/>
      <c r="K55" s="29"/>
    </row>
    <row r="56" customFormat="false" ht="18" hidden="false" customHeight="true" outlineLevel="0" collapsed="false">
      <c r="A56" s="24"/>
      <c r="B56" s="24"/>
      <c r="C56" s="24"/>
      <c r="D56" s="26"/>
      <c r="E56" s="24"/>
      <c r="F56" s="25" t="s">
        <v>19</v>
      </c>
      <c r="G56" s="27"/>
      <c r="H56" s="27"/>
      <c r="I56" s="27" t="n">
        <v>44</v>
      </c>
      <c r="J56" s="28"/>
      <c r="K56" s="29"/>
    </row>
    <row r="57" s="1" customFormat="true" ht="18" hidden="false" customHeight="true" outlineLevel="0" collapsed="false">
      <c r="A57" s="17" t="s">
        <v>79</v>
      </c>
      <c r="B57" s="17" t="s">
        <v>80</v>
      </c>
      <c r="C57" s="17"/>
      <c r="D57" s="21"/>
      <c r="E57" s="17"/>
      <c r="F57" s="17" t="s">
        <v>16</v>
      </c>
      <c r="G57" s="19" t="n">
        <f aca="false">G60+G63+G66+G69+G72</f>
        <v>4680</v>
      </c>
      <c r="H57" s="19" t="n">
        <f aca="false">H60+H63+H66+H69+H72</f>
        <v>2000</v>
      </c>
      <c r="I57" s="19" t="n">
        <f aca="false">I60+I63+I66+I69+I72</f>
        <v>2000</v>
      </c>
      <c r="J57" s="22" t="s">
        <v>38</v>
      </c>
      <c r="K57" s="23"/>
    </row>
    <row r="58" s="1" customFormat="true" ht="18" hidden="false" customHeight="true" outlineLevel="0" collapsed="false">
      <c r="A58" s="17"/>
      <c r="B58" s="17"/>
      <c r="C58" s="17"/>
      <c r="D58" s="21"/>
      <c r="E58" s="17"/>
      <c r="F58" s="17" t="s">
        <v>18</v>
      </c>
      <c r="G58" s="19"/>
      <c r="H58" s="19" t="n">
        <f aca="false">H61+H64+H67+H70+H73</f>
        <v>1600</v>
      </c>
      <c r="I58" s="19" t="n">
        <f aca="false">I61+I64+I67+I70+I73</f>
        <v>1600</v>
      </c>
      <c r="J58" s="22"/>
      <c r="K58" s="23"/>
    </row>
    <row r="59" s="1" customFormat="true" ht="18" hidden="false" customHeight="true" outlineLevel="0" collapsed="false">
      <c r="A59" s="17"/>
      <c r="B59" s="17"/>
      <c r="C59" s="17"/>
      <c r="D59" s="21"/>
      <c r="E59" s="17"/>
      <c r="F59" s="17" t="s">
        <v>19</v>
      </c>
      <c r="G59" s="19"/>
      <c r="H59" s="19" t="n">
        <f aca="false">H62+H65+H68+H71+H74</f>
        <v>400</v>
      </c>
      <c r="I59" s="19" t="n">
        <f aca="false">I62+I65+I68+I71+I74</f>
        <v>400</v>
      </c>
      <c r="J59" s="22"/>
      <c r="K59" s="23"/>
    </row>
    <row r="60" customFormat="false" ht="18" hidden="false" customHeight="true" outlineLevel="0" collapsed="false">
      <c r="A60" s="24" t="n">
        <v>1</v>
      </c>
      <c r="B60" s="25" t="s">
        <v>81</v>
      </c>
      <c r="C60" s="25" t="s">
        <v>27</v>
      </c>
      <c r="D60" s="26" t="s">
        <v>82</v>
      </c>
      <c r="E60" s="24" t="s">
        <v>29</v>
      </c>
      <c r="F60" s="25" t="s">
        <v>16</v>
      </c>
      <c r="G60" s="27" t="n">
        <v>1095</v>
      </c>
      <c r="H60" s="27" t="n">
        <v>680</v>
      </c>
      <c r="I60" s="27" t="n">
        <v>415</v>
      </c>
      <c r="J60" s="28" t="s">
        <v>83</v>
      </c>
      <c r="K60" s="29" t="s">
        <v>84</v>
      </c>
    </row>
    <row r="61" customFormat="false" ht="18" hidden="false" customHeight="true" outlineLevel="0" collapsed="false">
      <c r="A61" s="24"/>
      <c r="B61" s="24"/>
      <c r="C61" s="24"/>
      <c r="D61" s="26"/>
      <c r="E61" s="24"/>
      <c r="F61" s="25" t="s">
        <v>18</v>
      </c>
      <c r="G61" s="27"/>
      <c r="H61" s="27" t="n">
        <v>544</v>
      </c>
      <c r="I61" s="27" t="n">
        <v>332</v>
      </c>
      <c r="J61" s="28"/>
      <c r="K61" s="29"/>
    </row>
    <row r="62" customFormat="false" ht="18" hidden="false" customHeight="true" outlineLevel="0" collapsed="false">
      <c r="A62" s="24"/>
      <c r="B62" s="24"/>
      <c r="C62" s="24"/>
      <c r="D62" s="26"/>
      <c r="E62" s="24"/>
      <c r="F62" s="25" t="s">
        <v>19</v>
      </c>
      <c r="G62" s="27"/>
      <c r="H62" s="27" t="n">
        <v>136</v>
      </c>
      <c r="I62" s="27" t="n">
        <v>83</v>
      </c>
      <c r="J62" s="28"/>
      <c r="K62" s="29"/>
    </row>
    <row r="63" customFormat="false" ht="18" hidden="false" customHeight="true" outlineLevel="0" collapsed="false">
      <c r="A63" s="24" t="n">
        <v>2</v>
      </c>
      <c r="B63" s="25" t="s">
        <v>85</v>
      </c>
      <c r="C63" s="25" t="s">
        <v>27</v>
      </c>
      <c r="D63" s="26" t="s">
        <v>86</v>
      </c>
      <c r="E63" s="24" t="s">
        <v>29</v>
      </c>
      <c r="F63" s="25" t="s">
        <v>16</v>
      </c>
      <c r="G63" s="27" t="n">
        <v>1128</v>
      </c>
      <c r="H63" s="27" t="n">
        <v>680</v>
      </c>
      <c r="I63" s="27" t="n">
        <v>448</v>
      </c>
      <c r="J63" s="28" t="s">
        <v>87</v>
      </c>
      <c r="K63" s="29" t="s">
        <v>88</v>
      </c>
    </row>
    <row r="64" customFormat="false" ht="18" hidden="false" customHeight="true" outlineLevel="0" collapsed="false">
      <c r="A64" s="24"/>
      <c r="B64" s="24"/>
      <c r="C64" s="24"/>
      <c r="D64" s="26"/>
      <c r="E64" s="24"/>
      <c r="F64" s="25" t="s">
        <v>18</v>
      </c>
      <c r="G64" s="27"/>
      <c r="H64" s="27" t="n">
        <v>544</v>
      </c>
      <c r="I64" s="27" t="n">
        <v>358</v>
      </c>
      <c r="J64" s="28"/>
      <c r="K64" s="29"/>
    </row>
    <row r="65" customFormat="false" ht="18" hidden="false" customHeight="true" outlineLevel="0" collapsed="false">
      <c r="A65" s="24"/>
      <c r="B65" s="24"/>
      <c r="C65" s="24"/>
      <c r="D65" s="26"/>
      <c r="E65" s="24"/>
      <c r="F65" s="25" t="s">
        <v>19</v>
      </c>
      <c r="G65" s="27"/>
      <c r="H65" s="27" t="n">
        <v>136</v>
      </c>
      <c r="I65" s="27" t="n">
        <v>90</v>
      </c>
      <c r="J65" s="28"/>
      <c r="K65" s="29"/>
    </row>
    <row r="66" customFormat="false" ht="18" hidden="false" customHeight="true" outlineLevel="0" collapsed="false">
      <c r="A66" s="24" t="n">
        <v>3</v>
      </c>
      <c r="B66" s="25" t="s">
        <v>89</v>
      </c>
      <c r="C66" s="25" t="s">
        <v>27</v>
      </c>
      <c r="D66" s="26" t="s">
        <v>90</v>
      </c>
      <c r="E66" s="24" t="s">
        <v>29</v>
      </c>
      <c r="F66" s="25" t="s">
        <v>16</v>
      </c>
      <c r="G66" s="27" t="n">
        <v>906</v>
      </c>
      <c r="H66" s="27" t="n">
        <v>640</v>
      </c>
      <c r="I66" s="27" t="n">
        <v>266</v>
      </c>
      <c r="J66" s="28" t="s">
        <v>91</v>
      </c>
      <c r="K66" s="29" t="s">
        <v>92</v>
      </c>
    </row>
    <row r="67" customFormat="false" ht="18" hidden="false" customHeight="true" outlineLevel="0" collapsed="false">
      <c r="A67" s="24"/>
      <c r="B67" s="24"/>
      <c r="C67" s="24"/>
      <c r="D67" s="26"/>
      <c r="E67" s="24"/>
      <c r="F67" s="25" t="s">
        <v>18</v>
      </c>
      <c r="G67" s="27"/>
      <c r="H67" s="27" t="n">
        <v>512</v>
      </c>
      <c r="I67" s="27" t="n">
        <v>213</v>
      </c>
      <c r="J67" s="28"/>
      <c r="K67" s="29"/>
    </row>
    <row r="68" customFormat="false" ht="18" hidden="false" customHeight="true" outlineLevel="0" collapsed="false">
      <c r="A68" s="24"/>
      <c r="B68" s="24"/>
      <c r="C68" s="24"/>
      <c r="D68" s="26"/>
      <c r="E68" s="24"/>
      <c r="F68" s="25" t="s">
        <v>19</v>
      </c>
      <c r="G68" s="27"/>
      <c r="H68" s="27" t="n">
        <v>128</v>
      </c>
      <c r="I68" s="27" t="n">
        <v>53</v>
      </c>
      <c r="J68" s="28"/>
      <c r="K68" s="29"/>
    </row>
    <row r="69" customFormat="false" ht="18" hidden="false" customHeight="true" outlineLevel="0" collapsed="false">
      <c r="A69" s="24" t="n">
        <v>4</v>
      </c>
      <c r="B69" s="25" t="s">
        <v>93</v>
      </c>
      <c r="C69" s="25" t="s">
        <v>27</v>
      </c>
      <c r="D69" s="26" t="s">
        <v>94</v>
      </c>
      <c r="E69" s="24" t="s">
        <v>53</v>
      </c>
      <c r="F69" s="25" t="s">
        <v>16</v>
      </c>
      <c r="G69" s="27" t="n">
        <v>839</v>
      </c>
      <c r="H69" s="27"/>
      <c r="I69" s="27" t="n">
        <v>471</v>
      </c>
      <c r="J69" s="28" t="s">
        <v>95</v>
      </c>
      <c r="K69" s="29"/>
    </row>
    <row r="70" customFormat="false" ht="18" hidden="false" customHeight="true" outlineLevel="0" collapsed="false">
      <c r="A70" s="24"/>
      <c r="B70" s="24"/>
      <c r="C70" s="24"/>
      <c r="D70" s="26"/>
      <c r="E70" s="24"/>
      <c r="F70" s="25" t="s">
        <v>18</v>
      </c>
      <c r="G70" s="27"/>
      <c r="H70" s="27"/>
      <c r="I70" s="27" t="n">
        <v>377</v>
      </c>
      <c r="J70" s="28"/>
      <c r="K70" s="29"/>
    </row>
    <row r="71" customFormat="false" ht="18" hidden="false" customHeight="true" outlineLevel="0" collapsed="false">
      <c r="A71" s="24"/>
      <c r="B71" s="24"/>
      <c r="C71" s="24"/>
      <c r="D71" s="26"/>
      <c r="E71" s="24"/>
      <c r="F71" s="25" t="s">
        <v>19</v>
      </c>
      <c r="G71" s="27"/>
      <c r="H71" s="27"/>
      <c r="I71" s="27" t="n">
        <v>94</v>
      </c>
      <c r="J71" s="28"/>
      <c r="K71" s="29"/>
    </row>
    <row r="72" customFormat="false" ht="18" hidden="false" customHeight="true" outlineLevel="0" collapsed="false">
      <c r="A72" s="24" t="n">
        <v>5</v>
      </c>
      <c r="B72" s="25" t="s">
        <v>96</v>
      </c>
      <c r="C72" s="25" t="s">
        <v>27</v>
      </c>
      <c r="D72" s="26" t="s">
        <v>97</v>
      </c>
      <c r="E72" s="24" t="s">
        <v>53</v>
      </c>
      <c r="F72" s="25" t="s">
        <v>16</v>
      </c>
      <c r="G72" s="27" t="n">
        <v>712</v>
      </c>
      <c r="H72" s="27"/>
      <c r="I72" s="27" t="n">
        <v>400</v>
      </c>
      <c r="J72" s="28" t="s">
        <v>98</v>
      </c>
      <c r="K72" s="29"/>
    </row>
    <row r="73" customFormat="false" ht="18" hidden="false" customHeight="true" outlineLevel="0" collapsed="false">
      <c r="A73" s="24"/>
      <c r="B73" s="24"/>
      <c r="C73" s="24"/>
      <c r="D73" s="26"/>
      <c r="E73" s="24"/>
      <c r="F73" s="25" t="s">
        <v>18</v>
      </c>
      <c r="G73" s="27"/>
      <c r="H73" s="27"/>
      <c r="I73" s="27" t="n">
        <v>320</v>
      </c>
      <c r="J73" s="28"/>
      <c r="K73" s="29"/>
    </row>
    <row r="74" customFormat="false" ht="18" hidden="false" customHeight="true" outlineLevel="0" collapsed="false">
      <c r="A74" s="24"/>
      <c r="B74" s="24"/>
      <c r="C74" s="24"/>
      <c r="D74" s="26"/>
      <c r="E74" s="24"/>
      <c r="F74" s="25" t="s">
        <v>19</v>
      </c>
      <c r="G74" s="27"/>
      <c r="H74" s="27"/>
      <c r="I74" s="27" t="n">
        <v>80</v>
      </c>
      <c r="J74" s="28"/>
      <c r="K74" s="29"/>
    </row>
    <row r="75" s="1" customFormat="true" ht="18" hidden="false" customHeight="true" outlineLevel="0" collapsed="false">
      <c r="A75" s="17" t="s">
        <v>99</v>
      </c>
      <c r="B75" s="17" t="s">
        <v>100</v>
      </c>
      <c r="C75" s="17"/>
      <c r="D75" s="21"/>
      <c r="E75" s="17"/>
      <c r="F75" s="17" t="s">
        <v>16</v>
      </c>
      <c r="G75" s="19" t="n">
        <f aca="false">G78+G81+G84+G87</f>
        <v>4909</v>
      </c>
      <c r="H75" s="19" t="n">
        <f aca="false">H78+H81+H84+H87</f>
        <v>1875</v>
      </c>
      <c r="I75" s="19" t="n">
        <f aca="false">I78+I81+I84+I87</f>
        <v>1500</v>
      </c>
      <c r="J75" s="22" t="s">
        <v>101</v>
      </c>
      <c r="K75" s="23"/>
    </row>
    <row r="76" s="1" customFormat="true" ht="18" hidden="false" customHeight="true" outlineLevel="0" collapsed="false">
      <c r="A76" s="17"/>
      <c r="B76" s="17"/>
      <c r="C76" s="17"/>
      <c r="D76" s="21"/>
      <c r="E76" s="17"/>
      <c r="F76" s="17" t="s">
        <v>18</v>
      </c>
      <c r="G76" s="19"/>
      <c r="H76" s="19" t="n">
        <f aca="false">H79+H82+H85+H88</f>
        <v>1500</v>
      </c>
      <c r="I76" s="19" t="n">
        <f aca="false">I79+I82+I85+I88</f>
        <v>1200</v>
      </c>
      <c r="J76" s="22"/>
      <c r="K76" s="23"/>
    </row>
    <row r="77" s="1" customFormat="true" ht="18" hidden="false" customHeight="true" outlineLevel="0" collapsed="false">
      <c r="A77" s="17"/>
      <c r="B77" s="17"/>
      <c r="C77" s="17"/>
      <c r="D77" s="21"/>
      <c r="E77" s="17"/>
      <c r="F77" s="17" t="s">
        <v>19</v>
      </c>
      <c r="G77" s="19"/>
      <c r="H77" s="19" t="n">
        <f aca="false">H80+H83+H86+H89</f>
        <v>375</v>
      </c>
      <c r="I77" s="19" t="n">
        <f aca="false">I80+I83+I86+I89</f>
        <v>300</v>
      </c>
      <c r="J77" s="22"/>
      <c r="K77" s="23"/>
    </row>
    <row r="78" customFormat="false" ht="18" hidden="false" customHeight="true" outlineLevel="0" collapsed="false">
      <c r="A78" s="24" t="n">
        <v>1</v>
      </c>
      <c r="B78" s="25" t="s">
        <v>102</v>
      </c>
      <c r="C78" s="25" t="s">
        <v>27</v>
      </c>
      <c r="D78" s="26" t="s">
        <v>103</v>
      </c>
      <c r="E78" s="24" t="s">
        <v>63</v>
      </c>
      <c r="F78" s="25" t="s">
        <v>16</v>
      </c>
      <c r="G78" s="27" t="n">
        <v>1155</v>
      </c>
      <c r="H78" s="27" t="n">
        <v>880</v>
      </c>
      <c r="I78" s="27" t="n">
        <v>275</v>
      </c>
      <c r="J78" s="28" t="s">
        <v>104</v>
      </c>
      <c r="K78" s="29" t="s">
        <v>105</v>
      </c>
    </row>
    <row r="79" customFormat="false" ht="18" hidden="false" customHeight="true" outlineLevel="0" collapsed="false">
      <c r="A79" s="24"/>
      <c r="B79" s="24"/>
      <c r="C79" s="24"/>
      <c r="D79" s="26"/>
      <c r="E79" s="24"/>
      <c r="F79" s="25" t="s">
        <v>18</v>
      </c>
      <c r="G79" s="27"/>
      <c r="H79" s="27" t="n">
        <v>704</v>
      </c>
      <c r="I79" s="27" t="n">
        <v>220</v>
      </c>
      <c r="J79" s="28"/>
      <c r="K79" s="29"/>
    </row>
    <row r="80" customFormat="false" ht="18" hidden="false" customHeight="true" outlineLevel="0" collapsed="false">
      <c r="A80" s="24"/>
      <c r="B80" s="24"/>
      <c r="C80" s="24"/>
      <c r="D80" s="26"/>
      <c r="E80" s="24"/>
      <c r="F80" s="25" t="s">
        <v>19</v>
      </c>
      <c r="G80" s="27"/>
      <c r="H80" s="27" t="n">
        <v>176</v>
      </c>
      <c r="I80" s="27" t="n">
        <v>55</v>
      </c>
      <c r="J80" s="28"/>
      <c r="K80" s="29"/>
    </row>
    <row r="81" customFormat="false" ht="18" hidden="false" customHeight="true" outlineLevel="0" collapsed="false">
      <c r="A81" s="24" t="n">
        <v>2</v>
      </c>
      <c r="B81" s="25" t="s">
        <v>106</v>
      </c>
      <c r="C81" s="25" t="s">
        <v>27</v>
      </c>
      <c r="D81" s="26" t="s">
        <v>107</v>
      </c>
      <c r="E81" s="24" t="s">
        <v>63</v>
      </c>
      <c r="F81" s="25" t="s">
        <v>16</v>
      </c>
      <c r="G81" s="27" t="n">
        <v>1365</v>
      </c>
      <c r="H81" s="27" t="n">
        <v>995</v>
      </c>
      <c r="I81" s="27" t="n">
        <v>370</v>
      </c>
      <c r="J81" s="28" t="s">
        <v>108</v>
      </c>
      <c r="K81" s="29" t="s">
        <v>109</v>
      </c>
    </row>
    <row r="82" customFormat="false" ht="18" hidden="false" customHeight="true" outlineLevel="0" collapsed="false">
      <c r="A82" s="24"/>
      <c r="B82" s="24"/>
      <c r="C82" s="24"/>
      <c r="D82" s="26"/>
      <c r="E82" s="24"/>
      <c r="F82" s="25" t="s">
        <v>18</v>
      </c>
      <c r="G82" s="27"/>
      <c r="H82" s="27" t="n">
        <v>796</v>
      </c>
      <c r="I82" s="27" t="n">
        <v>296</v>
      </c>
      <c r="J82" s="28"/>
      <c r="K82" s="29"/>
    </row>
    <row r="83" customFormat="false" ht="18" hidden="false" customHeight="true" outlineLevel="0" collapsed="false">
      <c r="A83" s="24"/>
      <c r="B83" s="24"/>
      <c r="C83" s="24"/>
      <c r="D83" s="26"/>
      <c r="E83" s="24"/>
      <c r="F83" s="25" t="s">
        <v>19</v>
      </c>
      <c r="G83" s="27"/>
      <c r="H83" s="27" t="n">
        <v>199</v>
      </c>
      <c r="I83" s="27" t="n">
        <v>74</v>
      </c>
      <c r="J83" s="28"/>
      <c r="K83" s="29"/>
    </row>
    <row r="84" customFormat="false" ht="18" hidden="false" customHeight="true" outlineLevel="0" collapsed="false">
      <c r="A84" s="24" t="n">
        <v>3</v>
      </c>
      <c r="B84" s="25" t="s">
        <v>110</v>
      </c>
      <c r="C84" s="25" t="s">
        <v>27</v>
      </c>
      <c r="D84" s="26" t="s">
        <v>111</v>
      </c>
      <c r="E84" s="24" t="s">
        <v>53</v>
      </c>
      <c r="F84" s="25" t="s">
        <v>16</v>
      </c>
      <c r="G84" s="27" t="n">
        <v>1112</v>
      </c>
      <c r="H84" s="27"/>
      <c r="I84" s="27" t="n">
        <v>557</v>
      </c>
      <c r="J84" s="28" t="s">
        <v>112</v>
      </c>
      <c r="K84" s="29"/>
    </row>
    <row r="85" customFormat="false" ht="18" hidden="false" customHeight="true" outlineLevel="0" collapsed="false">
      <c r="A85" s="24"/>
      <c r="B85" s="24"/>
      <c r="C85" s="24"/>
      <c r="D85" s="26"/>
      <c r="E85" s="24"/>
      <c r="F85" s="25" t="s">
        <v>18</v>
      </c>
      <c r="G85" s="27"/>
      <c r="H85" s="27"/>
      <c r="I85" s="27" t="n">
        <v>446</v>
      </c>
      <c r="J85" s="28"/>
      <c r="K85" s="29"/>
    </row>
    <row r="86" customFormat="false" ht="18" hidden="false" customHeight="true" outlineLevel="0" collapsed="false">
      <c r="A86" s="24"/>
      <c r="B86" s="24"/>
      <c r="C86" s="24"/>
      <c r="D86" s="26"/>
      <c r="E86" s="24"/>
      <c r="F86" s="25" t="s">
        <v>19</v>
      </c>
      <c r="G86" s="27"/>
      <c r="H86" s="27"/>
      <c r="I86" s="27" t="n">
        <v>111</v>
      </c>
      <c r="J86" s="28"/>
      <c r="K86" s="29"/>
    </row>
    <row r="87" customFormat="false" ht="18" hidden="false" customHeight="true" outlineLevel="0" collapsed="false">
      <c r="A87" s="24" t="n">
        <v>4</v>
      </c>
      <c r="B87" s="25" t="s">
        <v>113</v>
      </c>
      <c r="C87" s="25" t="s">
        <v>27</v>
      </c>
      <c r="D87" s="26" t="s">
        <v>114</v>
      </c>
      <c r="E87" s="24" t="s">
        <v>53</v>
      </c>
      <c r="F87" s="25" t="s">
        <v>16</v>
      </c>
      <c r="G87" s="27" t="n">
        <v>1277</v>
      </c>
      <c r="H87" s="27"/>
      <c r="I87" s="27" t="n">
        <v>298</v>
      </c>
      <c r="J87" s="28" t="s">
        <v>115</v>
      </c>
      <c r="K87" s="29"/>
    </row>
    <row r="88" customFormat="false" ht="18" hidden="false" customHeight="true" outlineLevel="0" collapsed="false">
      <c r="A88" s="24"/>
      <c r="B88" s="24"/>
      <c r="C88" s="24"/>
      <c r="D88" s="26"/>
      <c r="E88" s="24"/>
      <c r="F88" s="25" t="s">
        <v>18</v>
      </c>
      <c r="G88" s="27"/>
      <c r="H88" s="27"/>
      <c r="I88" s="27" t="n">
        <v>238</v>
      </c>
      <c r="J88" s="28"/>
      <c r="K88" s="29"/>
    </row>
    <row r="89" customFormat="false" ht="18" hidden="false" customHeight="true" outlineLevel="0" collapsed="false">
      <c r="A89" s="24"/>
      <c r="B89" s="24"/>
      <c r="C89" s="24"/>
      <c r="D89" s="26"/>
      <c r="E89" s="24"/>
      <c r="F89" s="25" t="s">
        <v>19</v>
      </c>
      <c r="G89" s="27"/>
      <c r="H89" s="27"/>
      <c r="I89" s="27" t="n">
        <v>60</v>
      </c>
      <c r="J89" s="28"/>
      <c r="K89" s="29"/>
    </row>
    <row r="90" s="1" customFormat="true" ht="18" hidden="false" customHeight="true" outlineLevel="0" collapsed="false">
      <c r="A90" s="17" t="s">
        <v>116</v>
      </c>
      <c r="B90" s="17" t="s">
        <v>117</v>
      </c>
      <c r="C90" s="17"/>
      <c r="D90" s="21"/>
      <c r="E90" s="17"/>
      <c r="F90" s="17" t="s">
        <v>16</v>
      </c>
      <c r="G90" s="19" t="n">
        <f aca="false">G93+G96+G99+G102</f>
        <v>3673</v>
      </c>
      <c r="H90" s="19" t="n">
        <f aca="false">H93+H96+H99+H102</f>
        <v>1625</v>
      </c>
      <c r="I90" s="19" t="n">
        <f aca="false">I93+I96+I99+I102</f>
        <v>1500</v>
      </c>
      <c r="J90" s="22" t="s">
        <v>101</v>
      </c>
      <c r="K90" s="23"/>
    </row>
    <row r="91" s="1" customFormat="true" ht="18" hidden="false" customHeight="true" outlineLevel="0" collapsed="false">
      <c r="A91" s="17"/>
      <c r="B91" s="17"/>
      <c r="C91" s="17"/>
      <c r="D91" s="21"/>
      <c r="E91" s="17"/>
      <c r="F91" s="17" t="s">
        <v>18</v>
      </c>
      <c r="G91" s="19"/>
      <c r="H91" s="19" t="n">
        <f aca="false">H94+H97+H100+H103</f>
        <v>1300</v>
      </c>
      <c r="I91" s="19" t="n">
        <f aca="false">I94+I97+I100+I103</f>
        <v>1200</v>
      </c>
      <c r="J91" s="22"/>
      <c r="K91" s="23"/>
    </row>
    <row r="92" s="1" customFormat="true" ht="18" hidden="false" customHeight="true" outlineLevel="0" collapsed="false">
      <c r="A92" s="17"/>
      <c r="B92" s="17"/>
      <c r="C92" s="17"/>
      <c r="D92" s="21"/>
      <c r="E92" s="17"/>
      <c r="F92" s="17" t="s">
        <v>19</v>
      </c>
      <c r="G92" s="19"/>
      <c r="H92" s="19" t="n">
        <f aca="false">H95+H98+H101+H104</f>
        <v>325</v>
      </c>
      <c r="I92" s="19" t="n">
        <f aca="false">I95+I98+I101+I104</f>
        <v>300</v>
      </c>
      <c r="J92" s="22"/>
      <c r="K92" s="23"/>
    </row>
    <row r="93" customFormat="false" ht="18" hidden="false" customHeight="true" outlineLevel="0" collapsed="false">
      <c r="A93" s="24" t="n">
        <v>1</v>
      </c>
      <c r="B93" s="25" t="s">
        <v>118</v>
      </c>
      <c r="C93" s="25" t="s">
        <v>27</v>
      </c>
      <c r="D93" s="26" t="s">
        <v>119</v>
      </c>
      <c r="E93" s="24" t="s">
        <v>29</v>
      </c>
      <c r="F93" s="25" t="s">
        <v>16</v>
      </c>
      <c r="G93" s="27" t="n">
        <v>1007</v>
      </c>
      <c r="H93" s="27" t="n">
        <v>800</v>
      </c>
      <c r="I93" s="27" t="n">
        <v>207</v>
      </c>
      <c r="J93" s="28" t="s">
        <v>120</v>
      </c>
      <c r="K93" s="29" t="s">
        <v>121</v>
      </c>
    </row>
    <row r="94" customFormat="false" ht="18" hidden="false" customHeight="true" outlineLevel="0" collapsed="false">
      <c r="A94" s="24"/>
      <c r="B94" s="24"/>
      <c r="C94" s="24"/>
      <c r="D94" s="26"/>
      <c r="E94" s="24"/>
      <c r="F94" s="25" t="s">
        <v>18</v>
      </c>
      <c r="G94" s="27"/>
      <c r="H94" s="27" t="n">
        <v>640</v>
      </c>
      <c r="I94" s="27" t="n">
        <v>166</v>
      </c>
      <c r="J94" s="28"/>
      <c r="K94" s="29"/>
    </row>
    <row r="95" customFormat="false" ht="18" hidden="false" customHeight="true" outlineLevel="0" collapsed="false">
      <c r="A95" s="24"/>
      <c r="B95" s="24"/>
      <c r="C95" s="24"/>
      <c r="D95" s="26"/>
      <c r="E95" s="24"/>
      <c r="F95" s="25" t="s">
        <v>19</v>
      </c>
      <c r="G95" s="27"/>
      <c r="H95" s="27" t="n">
        <v>160</v>
      </c>
      <c r="I95" s="27" t="n">
        <v>41</v>
      </c>
      <c r="J95" s="28"/>
      <c r="K95" s="29"/>
    </row>
    <row r="96" customFormat="false" ht="18" hidden="false" customHeight="true" outlineLevel="0" collapsed="false">
      <c r="A96" s="24" t="n">
        <v>2</v>
      </c>
      <c r="B96" s="25" t="s">
        <v>122</v>
      </c>
      <c r="C96" s="25" t="s">
        <v>27</v>
      </c>
      <c r="D96" s="26" t="s">
        <v>123</v>
      </c>
      <c r="E96" s="24" t="s">
        <v>29</v>
      </c>
      <c r="F96" s="25" t="s">
        <v>16</v>
      </c>
      <c r="G96" s="27" t="n">
        <v>997</v>
      </c>
      <c r="H96" s="27" t="n">
        <v>825</v>
      </c>
      <c r="I96" s="27" t="n">
        <v>172</v>
      </c>
      <c r="J96" s="28" t="s">
        <v>124</v>
      </c>
      <c r="K96" s="29" t="s">
        <v>125</v>
      </c>
    </row>
    <row r="97" customFormat="false" ht="18" hidden="false" customHeight="true" outlineLevel="0" collapsed="false">
      <c r="A97" s="24"/>
      <c r="B97" s="24"/>
      <c r="C97" s="24"/>
      <c r="D97" s="26"/>
      <c r="E97" s="24"/>
      <c r="F97" s="25" t="s">
        <v>18</v>
      </c>
      <c r="G97" s="27"/>
      <c r="H97" s="27" t="n">
        <v>660</v>
      </c>
      <c r="I97" s="27" t="n">
        <v>138</v>
      </c>
      <c r="J97" s="28"/>
      <c r="K97" s="29"/>
    </row>
    <row r="98" customFormat="false" ht="18" hidden="false" customHeight="true" outlineLevel="0" collapsed="false">
      <c r="A98" s="24"/>
      <c r="B98" s="24"/>
      <c r="C98" s="24"/>
      <c r="D98" s="26"/>
      <c r="E98" s="24"/>
      <c r="F98" s="25" t="s">
        <v>19</v>
      </c>
      <c r="G98" s="27"/>
      <c r="H98" s="27" t="n">
        <v>165</v>
      </c>
      <c r="I98" s="27" t="n">
        <v>34</v>
      </c>
      <c r="J98" s="28"/>
      <c r="K98" s="29"/>
    </row>
    <row r="99" customFormat="false" ht="18" hidden="false" customHeight="true" outlineLevel="0" collapsed="false">
      <c r="A99" s="24" t="n">
        <v>3</v>
      </c>
      <c r="B99" s="25" t="s">
        <v>126</v>
      </c>
      <c r="C99" s="25" t="s">
        <v>27</v>
      </c>
      <c r="D99" s="26" t="s">
        <v>127</v>
      </c>
      <c r="E99" s="24" t="s">
        <v>53</v>
      </c>
      <c r="F99" s="25" t="s">
        <v>16</v>
      </c>
      <c r="G99" s="27" t="n">
        <v>875</v>
      </c>
      <c r="H99" s="27"/>
      <c r="I99" s="27" t="n">
        <v>621</v>
      </c>
      <c r="J99" s="28" t="s">
        <v>128</v>
      </c>
      <c r="K99" s="29"/>
    </row>
    <row r="100" customFormat="false" ht="18" hidden="false" customHeight="true" outlineLevel="0" collapsed="false">
      <c r="A100" s="24"/>
      <c r="B100" s="24"/>
      <c r="C100" s="24"/>
      <c r="D100" s="26"/>
      <c r="E100" s="24"/>
      <c r="F100" s="25" t="s">
        <v>18</v>
      </c>
      <c r="G100" s="27"/>
      <c r="H100" s="27"/>
      <c r="I100" s="27" t="n">
        <v>496</v>
      </c>
      <c r="J100" s="28"/>
      <c r="K100" s="29"/>
    </row>
    <row r="101" customFormat="false" ht="18" hidden="false" customHeight="true" outlineLevel="0" collapsed="false">
      <c r="A101" s="24"/>
      <c r="B101" s="24"/>
      <c r="C101" s="24"/>
      <c r="D101" s="26"/>
      <c r="E101" s="24"/>
      <c r="F101" s="25" t="s">
        <v>19</v>
      </c>
      <c r="G101" s="27"/>
      <c r="H101" s="27"/>
      <c r="I101" s="27" t="n">
        <v>125</v>
      </c>
      <c r="J101" s="28"/>
      <c r="K101" s="29"/>
    </row>
    <row r="102" customFormat="false" ht="18" hidden="false" customHeight="true" outlineLevel="0" collapsed="false">
      <c r="A102" s="24" t="n">
        <v>4</v>
      </c>
      <c r="B102" s="25" t="s">
        <v>129</v>
      </c>
      <c r="C102" s="25" t="s">
        <v>27</v>
      </c>
      <c r="D102" s="26" t="s">
        <v>130</v>
      </c>
      <c r="E102" s="24" t="s">
        <v>53</v>
      </c>
      <c r="F102" s="25" t="s">
        <v>16</v>
      </c>
      <c r="G102" s="27" t="n">
        <v>794</v>
      </c>
      <c r="H102" s="27"/>
      <c r="I102" s="27" t="n">
        <v>500</v>
      </c>
      <c r="J102" s="28" t="s">
        <v>95</v>
      </c>
      <c r="K102" s="29"/>
    </row>
    <row r="103" customFormat="false" ht="18" hidden="false" customHeight="true" outlineLevel="0" collapsed="false">
      <c r="A103" s="24"/>
      <c r="B103" s="24"/>
      <c r="C103" s="24"/>
      <c r="D103" s="26"/>
      <c r="E103" s="24"/>
      <c r="F103" s="25" t="s">
        <v>18</v>
      </c>
      <c r="G103" s="27"/>
      <c r="H103" s="27"/>
      <c r="I103" s="27" t="n">
        <v>400</v>
      </c>
      <c r="J103" s="28"/>
      <c r="K103" s="29"/>
    </row>
    <row r="104" customFormat="false" ht="18" hidden="false" customHeight="true" outlineLevel="0" collapsed="false">
      <c r="A104" s="24"/>
      <c r="B104" s="24"/>
      <c r="C104" s="24"/>
      <c r="D104" s="26"/>
      <c r="E104" s="24"/>
      <c r="F104" s="25" t="s">
        <v>19</v>
      </c>
      <c r="G104" s="27"/>
      <c r="H104" s="27"/>
      <c r="I104" s="27" t="n">
        <v>100</v>
      </c>
      <c r="J104" s="28"/>
      <c r="K104" s="29"/>
    </row>
    <row r="105" s="1" customFormat="true" ht="18" hidden="false" customHeight="true" outlineLevel="0" collapsed="false">
      <c r="A105" s="17" t="s">
        <v>131</v>
      </c>
      <c r="B105" s="17" t="s">
        <v>132</v>
      </c>
      <c r="C105" s="17"/>
      <c r="D105" s="21"/>
      <c r="E105" s="17"/>
      <c r="F105" s="17" t="s">
        <v>16</v>
      </c>
      <c r="G105" s="19" t="n">
        <f aca="false">G108+G111+G114+G117</f>
        <v>3590</v>
      </c>
      <c r="H105" s="19" t="n">
        <f aca="false">H108+H111+H114+H117</f>
        <v>1250</v>
      </c>
      <c r="I105" s="19" t="n">
        <f aca="false">I108+I111+I114+I117</f>
        <v>1500</v>
      </c>
      <c r="J105" s="22" t="s">
        <v>101</v>
      </c>
      <c r="K105" s="23"/>
    </row>
    <row r="106" s="1" customFormat="true" ht="18" hidden="false" customHeight="true" outlineLevel="0" collapsed="false">
      <c r="A106" s="17"/>
      <c r="B106" s="17"/>
      <c r="C106" s="17"/>
      <c r="D106" s="21"/>
      <c r="E106" s="17"/>
      <c r="F106" s="17" t="s">
        <v>18</v>
      </c>
      <c r="G106" s="19"/>
      <c r="H106" s="19" t="n">
        <f aca="false">H109+H112+H115+H118</f>
        <v>1000</v>
      </c>
      <c r="I106" s="19" t="n">
        <f aca="false">I109+I112+I115+I118</f>
        <v>1200</v>
      </c>
      <c r="J106" s="22"/>
      <c r="K106" s="23"/>
    </row>
    <row r="107" s="1" customFormat="true" ht="18" hidden="false" customHeight="true" outlineLevel="0" collapsed="false">
      <c r="A107" s="17"/>
      <c r="B107" s="17"/>
      <c r="C107" s="17"/>
      <c r="D107" s="21"/>
      <c r="E107" s="17"/>
      <c r="F107" s="17" t="s">
        <v>19</v>
      </c>
      <c r="G107" s="19"/>
      <c r="H107" s="19" t="n">
        <f aca="false">H110+H113+H116+H119</f>
        <v>250</v>
      </c>
      <c r="I107" s="19" t="n">
        <f aca="false">I110+I113+I116+I119</f>
        <v>300</v>
      </c>
      <c r="J107" s="22"/>
      <c r="K107" s="23"/>
    </row>
    <row r="108" customFormat="false" ht="18" hidden="false" customHeight="true" outlineLevel="0" collapsed="false">
      <c r="A108" s="24" t="n">
        <v>1</v>
      </c>
      <c r="B108" s="25" t="s">
        <v>133</v>
      </c>
      <c r="C108" s="25" t="s">
        <v>27</v>
      </c>
      <c r="D108" s="26" t="s">
        <v>134</v>
      </c>
      <c r="E108" s="24" t="s">
        <v>63</v>
      </c>
      <c r="F108" s="25" t="s">
        <v>16</v>
      </c>
      <c r="G108" s="27" t="n">
        <v>801</v>
      </c>
      <c r="H108" s="27" t="n">
        <v>600</v>
      </c>
      <c r="I108" s="27" t="n">
        <v>201</v>
      </c>
      <c r="J108" s="28" t="s">
        <v>135</v>
      </c>
      <c r="K108" s="29" t="s">
        <v>136</v>
      </c>
    </row>
    <row r="109" customFormat="false" ht="18" hidden="false" customHeight="true" outlineLevel="0" collapsed="false">
      <c r="A109" s="24"/>
      <c r="B109" s="24"/>
      <c r="C109" s="24"/>
      <c r="D109" s="26"/>
      <c r="E109" s="24"/>
      <c r="F109" s="25" t="s">
        <v>18</v>
      </c>
      <c r="G109" s="27"/>
      <c r="H109" s="27" t="n">
        <v>480</v>
      </c>
      <c r="I109" s="27" t="n">
        <v>161</v>
      </c>
      <c r="J109" s="28"/>
      <c r="K109" s="29"/>
    </row>
    <row r="110" customFormat="false" ht="18" hidden="false" customHeight="true" outlineLevel="0" collapsed="false">
      <c r="A110" s="24"/>
      <c r="B110" s="24"/>
      <c r="C110" s="24"/>
      <c r="D110" s="26"/>
      <c r="E110" s="24"/>
      <c r="F110" s="25" t="s">
        <v>19</v>
      </c>
      <c r="G110" s="27"/>
      <c r="H110" s="27" t="n">
        <v>120</v>
      </c>
      <c r="I110" s="27" t="n">
        <v>40</v>
      </c>
      <c r="J110" s="28"/>
      <c r="K110" s="29"/>
    </row>
    <row r="111" customFormat="false" ht="18" hidden="false" customHeight="true" outlineLevel="0" collapsed="false">
      <c r="A111" s="24" t="n">
        <v>2</v>
      </c>
      <c r="B111" s="25" t="s">
        <v>137</v>
      </c>
      <c r="C111" s="25" t="s">
        <v>27</v>
      </c>
      <c r="D111" s="26" t="s">
        <v>138</v>
      </c>
      <c r="E111" s="24" t="s">
        <v>29</v>
      </c>
      <c r="F111" s="25" t="s">
        <v>16</v>
      </c>
      <c r="G111" s="27" t="n">
        <v>1108</v>
      </c>
      <c r="H111" s="27" t="n">
        <v>650</v>
      </c>
      <c r="I111" s="27" t="n">
        <v>458</v>
      </c>
      <c r="J111" s="28" t="s">
        <v>139</v>
      </c>
      <c r="K111" s="29" t="s">
        <v>140</v>
      </c>
    </row>
    <row r="112" customFormat="false" ht="18" hidden="false" customHeight="true" outlineLevel="0" collapsed="false">
      <c r="A112" s="24"/>
      <c r="B112" s="24"/>
      <c r="C112" s="24"/>
      <c r="D112" s="26"/>
      <c r="E112" s="24"/>
      <c r="F112" s="25" t="s">
        <v>18</v>
      </c>
      <c r="G112" s="27"/>
      <c r="H112" s="27" t="n">
        <v>520</v>
      </c>
      <c r="I112" s="27" t="n">
        <v>366</v>
      </c>
      <c r="J112" s="28"/>
      <c r="K112" s="29"/>
    </row>
    <row r="113" customFormat="false" ht="18" hidden="false" customHeight="true" outlineLevel="0" collapsed="false">
      <c r="A113" s="24"/>
      <c r="B113" s="24"/>
      <c r="C113" s="24"/>
      <c r="D113" s="26"/>
      <c r="E113" s="24"/>
      <c r="F113" s="25" t="s">
        <v>19</v>
      </c>
      <c r="G113" s="27"/>
      <c r="H113" s="27" t="n">
        <v>130</v>
      </c>
      <c r="I113" s="27" t="n">
        <v>92</v>
      </c>
      <c r="J113" s="28"/>
      <c r="K113" s="29"/>
    </row>
    <row r="114" customFormat="false" ht="18" hidden="false" customHeight="true" outlineLevel="0" collapsed="false">
      <c r="A114" s="24" t="n">
        <v>3</v>
      </c>
      <c r="B114" s="25" t="s">
        <v>141</v>
      </c>
      <c r="C114" s="25" t="s">
        <v>27</v>
      </c>
      <c r="D114" s="26" t="s">
        <v>142</v>
      </c>
      <c r="E114" s="24" t="s">
        <v>53</v>
      </c>
      <c r="F114" s="25" t="s">
        <v>16</v>
      </c>
      <c r="G114" s="27" t="n">
        <v>880</v>
      </c>
      <c r="H114" s="27"/>
      <c r="I114" s="27" t="n">
        <v>440</v>
      </c>
      <c r="J114" s="28" t="s">
        <v>143</v>
      </c>
      <c r="K114" s="29"/>
    </row>
    <row r="115" customFormat="false" ht="18" hidden="false" customHeight="true" outlineLevel="0" collapsed="false">
      <c r="A115" s="24"/>
      <c r="B115" s="24"/>
      <c r="C115" s="24"/>
      <c r="D115" s="26"/>
      <c r="E115" s="24"/>
      <c r="F115" s="25" t="s">
        <v>18</v>
      </c>
      <c r="G115" s="27"/>
      <c r="H115" s="27"/>
      <c r="I115" s="27" t="n">
        <v>352</v>
      </c>
      <c r="J115" s="28"/>
      <c r="K115" s="29"/>
    </row>
    <row r="116" customFormat="false" ht="18" hidden="false" customHeight="true" outlineLevel="0" collapsed="false">
      <c r="A116" s="24"/>
      <c r="B116" s="24"/>
      <c r="C116" s="24"/>
      <c r="D116" s="26"/>
      <c r="E116" s="24"/>
      <c r="F116" s="25" t="s">
        <v>19</v>
      </c>
      <c r="G116" s="27"/>
      <c r="H116" s="27"/>
      <c r="I116" s="27" t="n">
        <v>88</v>
      </c>
      <c r="J116" s="28"/>
      <c r="K116" s="29"/>
    </row>
    <row r="117" customFormat="false" ht="18" hidden="false" customHeight="true" outlineLevel="0" collapsed="false">
      <c r="A117" s="24" t="n">
        <v>4</v>
      </c>
      <c r="B117" s="25" t="s">
        <v>144</v>
      </c>
      <c r="C117" s="25" t="s">
        <v>27</v>
      </c>
      <c r="D117" s="26" t="s">
        <v>145</v>
      </c>
      <c r="E117" s="24" t="s">
        <v>53</v>
      </c>
      <c r="F117" s="25" t="s">
        <v>16</v>
      </c>
      <c r="G117" s="27" t="n">
        <v>801</v>
      </c>
      <c r="H117" s="27"/>
      <c r="I117" s="27" t="n">
        <v>401</v>
      </c>
      <c r="J117" s="28" t="s">
        <v>146</v>
      </c>
      <c r="K117" s="29"/>
    </row>
    <row r="118" customFormat="false" ht="18" hidden="false" customHeight="true" outlineLevel="0" collapsed="false">
      <c r="A118" s="24"/>
      <c r="B118" s="24"/>
      <c r="C118" s="24"/>
      <c r="D118" s="26"/>
      <c r="E118" s="24"/>
      <c r="F118" s="25" t="s">
        <v>18</v>
      </c>
      <c r="G118" s="27"/>
      <c r="H118" s="27"/>
      <c r="I118" s="27" t="n">
        <v>321</v>
      </c>
      <c r="J118" s="28"/>
      <c r="K118" s="29"/>
    </row>
    <row r="119" customFormat="false" ht="18" hidden="false" customHeight="true" outlineLevel="0" collapsed="false">
      <c r="A119" s="24"/>
      <c r="B119" s="24"/>
      <c r="C119" s="24"/>
      <c r="D119" s="26"/>
      <c r="E119" s="24"/>
      <c r="F119" s="25" t="s">
        <v>19</v>
      </c>
      <c r="G119" s="27"/>
      <c r="H119" s="27"/>
      <c r="I119" s="27" t="n">
        <v>80</v>
      </c>
      <c r="J119" s="28"/>
      <c r="K119" s="29"/>
    </row>
    <row r="120" s="1" customFormat="true" ht="18" hidden="false" customHeight="true" outlineLevel="0" collapsed="false">
      <c r="A120" s="17" t="s">
        <v>147</v>
      </c>
      <c r="B120" s="17" t="s">
        <v>148</v>
      </c>
      <c r="C120" s="17"/>
      <c r="D120" s="21"/>
      <c r="E120" s="17"/>
      <c r="F120" s="17" t="s">
        <v>16</v>
      </c>
      <c r="G120" s="19" t="n">
        <f aca="false">G123+G126+G129+G132+G135</f>
        <v>4057</v>
      </c>
      <c r="H120" s="19" t="n">
        <f aca="false">H123+H126+H129+H132+H135</f>
        <v>2125</v>
      </c>
      <c r="I120" s="19" t="n">
        <f aca="false">I123+I126+I129+I132+I135</f>
        <v>1750</v>
      </c>
      <c r="J120" s="22" t="s">
        <v>149</v>
      </c>
      <c r="K120" s="23"/>
    </row>
    <row r="121" s="1" customFormat="true" ht="18" hidden="false" customHeight="true" outlineLevel="0" collapsed="false">
      <c r="A121" s="17"/>
      <c r="B121" s="17"/>
      <c r="C121" s="17"/>
      <c r="D121" s="21"/>
      <c r="E121" s="17"/>
      <c r="F121" s="17" t="s">
        <v>18</v>
      </c>
      <c r="G121" s="19"/>
      <c r="H121" s="19" t="n">
        <f aca="false">H124+H127+H130+H133+H136</f>
        <v>1700</v>
      </c>
      <c r="I121" s="19" t="n">
        <f aca="false">I124+I127+I130+I133+I136</f>
        <v>1400</v>
      </c>
      <c r="J121" s="22"/>
      <c r="K121" s="23"/>
    </row>
    <row r="122" s="1" customFormat="true" ht="18" hidden="false" customHeight="true" outlineLevel="0" collapsed="false">
      <c r="A122" s="17"/>
      <c r="B122" s="17"/>
      <c r="C122" s="17"/>
      <c r="D122" s="21"/>
      <c r="E122" s="17"/>
      <c r="F122" s="17" t="s">
        <v>19</v>
      </c>
      <c r="G122" s="19"/>
      <c r="H122" s="19" t="n">
        <f aca="false">H125+H128+H131+H134+H137</f>
        <v>425</v>
      </c>
      <c r="I122" s="19" t="n">
        <f aca="false">I125+I128+I131+I134+I137</f>
        <v>350</v>
      </c>
      <c r="J122" s="22"/>
      <c r="K122" s="23"/>
    </row>
    <row r="123" customFormat="false" ht="18" hidden="false" customHeight="true" outlineLevel="0" collapsed="false">
      <c r="A123" s="24" t="n">
        <v>1</v>
      </c>
      <c r="B123" s="25" t="s">
        <v>150</v>
      </c>
      <c r="C123" s="25" t="s">
        <v>27</v>
      </c>
      <c r="D123" s="26" t="s">
        <v>151</v>
      </c>
      <c r="E123" s="24" t="s">
        <v>29</v>
      </c>
      <c r="F123" s="25" t="s">
        <v>16</v>
      </c>
      <c r="G123" s="27" t="n">
        <v>766</v>
      </c>
      <c r="H123" s="27" t="n">
        <v>685</v>
      </c>
      <c r="I123" s="27" t="n">
        <v>81</v>
      </c>
      <c r="J123" s="28" t="s">
        <v>152</v>
      </c>
      <c r="K123" s="29" t="s">
        <v>153</v>
      </c>
    </row>
    <row r="124" customFormat="false" ht="18" hidden="false" customHeight="true" outlineLevel="0" collapsed="false">
      <c r="A124" s="24"/>
      <c r="B124" s="24"/>
      <c r="C124" s="24"/>
      <c r="D124" s="26"/>
      <c r="E124" s="24"/>
      <c r="F124" s="25" t="s">
        <v>18</v>
      </c>
      <c r="G124" s="27"/>
      <c r="H124" s="27" t="n">
        <v>548</v>
      </c>
      <c r="I124" s="27" t="n">
        <v>65</v>
      </c>
      <c r="J124" s="28"/>
      <c r="K124" s="29"/>
    </row>
    <row r="125" customFormat="false" ht="18" hidden="false" customHeight="true" outlineLevel="0" collapsed="false">
      <c r="A125" s="24"/>
      <c r="B125" s="24"/>
      <c r="C125" s="24"/>
      <c r="D125" s="26"/>
      <c r="E125" s="24"/>
      <c r="F125" s="25" t="s">
        <v>19</v>
      </c>
      <c r="G125" s="27"/>
      <c r="H125" s="27" t="n">
        <v>137</v>
      </c>
      <c r="I125" s="27" t="n">
        <v>16</v>
      </c>
      <c r="J125" s="28"/>
      <c r="K125" s="29"/>
    </row>
    <row r="126" customFormat="false" ht="18" hidden="false" customHeight="true" outlineLevel="0" collapsed="false">
      <c r="A126" s="24" t="n">
        <v>2</v>
      </c>
      <c r="B126" s="25" t="s">
        <v>154</v>
      </c>
      <c r="C126" s="25" t="s">
        <v>27</v>
      </c>
      <c r="D126" s="26" t="s">
        <v>155</v>
      </c>
      <c r="E126" s="24" t="s">
        <v>29</v>
      </c>
      <c r="F126" s="25" t="s">
        <v>16</v>
      </c>
      <c r="G126" s="27" t="n">
        <v>1067</v>
      </c>
      <c r="H126" s="27" t="n">
        <v>720</v>
      </c>
      <c r="I126" s="27" t="n">
        <v>347</v>
      </c>
      <c r="J126" s="28" t="s">
        <v>156</v>
      </c>
      <c r="K126" s="29" t="s">
        <v>157</v>
      </c>
    </row>
    <row r="127" customFormat="false" ht="18" hidden="false" customHeight="true" outlineLevel="0" collapsed="false">
      <c r="A127" s="24"/>
      <c r="B127" s="24"/>
      <c r="C127" s="24"/>
      <c r="D127" s="26"/>
      <c r="E127" s="24"/>
      <c r="F127" s="25" t="s">
        <v>18</v>
      </c>
      <c r="G127" s="27"/>
      <c r="H127" s="27" t="n">
        <v>576</v>
      </c>
      <c r="I127" s="27" t="n">
        <v>278</v>
      </c>
      <c r="J127" s="28"/>
      <c r="K127" s="29"/>
    </row>
    <row r="128" customFormat="false" ht="18" hidden="false" customHeight="true" outlineLevel="0" collapsed="false">
      <c r="A128" s="24"/>
      <c r="B128" s="24"/>
      <c r="C128" s="24"/>
      <c r="D128" s="26"/>
      <c r="E128" s="24"/>
      <c r="F128" s="25" t="s">
        <v>19</v>
      </c>
      <c r="G128" s="27"/>
      <c r="H128" s="27" t="n">
        <v>144</v>
      </c>
      <c r="I128" s="27" t="n">
        <v>69</v>
      </c>
      <c r="J128" s="28"/>
      <c r="K128" s="29"/>
    </row>
    <row r="129" customFormat="false" ht="18" hidden="false" customHeight="true" outlineLevel="0" collapsed="false">
      <c r="A129" s="24" t="n">
        <v>3</v>
      </c>
      <c r="B129" s="25" t="s">
        <v>158</v>
      </c>
      <c r="C129" s="25" t="s">
        <v>27</v>
      </c>
      <c r="D129" s="26" t="s">
        <v>159</v>
      </c>
      <c r="E129" s="24" t="s">
        <v>29</v>
      </c>
      <c r="F129" s="25" t="s">
        <v>16</v>
      </c>
      <c r="G129" s="27" t="n">
        <v>957</v>
      </c>
      <c r="H129" s="27" t="n">
        <v>720</v>
      </c>
      <c r="I129" s="27" t="n">
        <v>237</v>
      </c>
      <c r="J129" s="28" t="s">
        <v>160</v>
      </c>
      <c r="K129" s="29" t="s">
        <v>161</v>
      </c>
    </row>
    <row r="130" customFormat="false" ht="18" hidden="false" customHeight="true" outlineLevel="0" collapsed="false">
      <c r="A130" s="24"/>
      <c r="B130" s="24"/>
      <c r="C130" s="24"/>
      <c r="D130" s="26"/>
      <c r="E130" s="24"/>
      <c r="F130" s="25" t="s">
        <v>18</v>
      </c>
      <c r="G130" s="27"/>
      <c r="H130" s="27" t="n">
        <v>576</v>
      </c>
      <c r="I130" s="27" t="n">
        <v>190</v>
      </c>
      <c r="J130" s="28"/>
      <c r="K130" s="29"/>
    </row>
    <row r="131" customFormat="false" ht="18" hidden="false" customHeight="true" outlineLevel="0" collapsed="false">
      <c r="A131" s="24"/>
      <c r="B131" s="24"/>
      <c r="C131" s="24"/>
      <c r="D131" s="26"/>
      <c r="E131" s="24"/>
      <c r="F131" s="25" t="s">
        <v>19</v>
      </c>
      <c r="G131" s="27"/>
      <c r="H131" s="27" t="n">
        <v>144</v>
      </c>
      <c r="I131" s="27" t="n">
        <v>47</v>
      </c>
      <c r="J131" s="28"/>
      <c r="K131" s="29"/>
    </row>
    <row r="132" customFormat="false" ht="18" hidden="false" customHeight="true" outlineLevel="0" collapsed="false">
      <c r="A132" s="24" t="n">
        <v>4</v>
      </c>
      <c r="B132" s="25" t="s">
        <v>162</v>
      </c>
      <c r="C132" s="25" t="s">
        <v>27</v>
      </c>
      <c r="D132" s="26" t="s">
        <v>163</v>
      </c>
      <c r="E132" s="24" t="s">
        <v>53</v>
      </c>
      <c r="F132" s="25" t="s">
        <v>16</v>
      </c>
      <c r="G132" s="27" t="n">
        <v>715</v>
      </c>
      <c r="H132" s="27"/>
      <c r="I132" s="27" t="n">
        <v>600</v>
      </c>
      <c r="J132" s="28" t="s">
        <v>164</v>
      </c>
      <c r="K132" s="29"/>
    </row>
    <row r="133" customFormat="false" ht="18" hidden="false" customHeight="true" outlineLevel="0" collapsed="false">
      <c r="A133" s="24"/>
      <c r="B133" s="24"/>
      <c r="C133" s="24"/>
      <c r="D133" s="26"/>
      <c r="E133" s="24"/>
      <c r="F133" s="25" t="s">
        <v>18</v>
      </c>
      <c r="G133" s="27"/>
      <c r="H133" s="27"/>
      <c r="I133" s="27" t="n">
        <v>480</v>
      </c>
      <c r="J133" s="28"/>
      <c r="K133" s="29"/>
    </row>
    <row r="134" customFormat="false" ht="18" hidden="false" customHeight="true" outlineLevel="0" collapsed="false">
      <c r="A134" s="24"/>
      <c r="B134" s="24"/>
      <c r="C134" s="24"/>
      <c r="D134" s="26"/>
      <c r="E134" s="24"/>
      <c r="F134" s="25" t="s">
        <v>19</v>
      </c>
      <c r="G134" s="27"/>
      <c r="H134" s="27"/>
      <c r="I134" s="27" t="n">
        <v>120</v>
      </c>
      <c r="J134" s="28"/>
      <c r="K134" s="29"/>
    </row>
    <row r="135" customFormat="false" ht="18" hidden="false" customHeight="true" outlineLevel="0" collapsed="false">
      <c r="A135" s="24" t="n">
        <v>5</v>
      </c>
      <c r="B135" s="25" t="s">
        <v>165</v>
      </c>
      <c r="C135" s="25" t="s">
        <v>27</v>
      </c>
      <c r="D135" s="26" t="s">
        <v>166</v>
      </c>
      <c r="E135" s="24" t="s">
        <v>53</v>
      </c>
      <c r="F135" s="25" t="s">
        <v>16</v>
      </c>
      <c r="G135" s="27" t="n">
        <v>552</v>
      </c>
      <c r="H135" s="27"/>
      <c r="I135" s="27" t="n">
        <v>485</v>
      </c>
      <c r="J135" s="28" t="s">
        <v>167</v>
      </c>
      <c r="K135" s="29"/>
    </row>
    <row r="136" customFormat="false" ht="18" hidden="false" customHeight="true" outlineLevel="0" collapsed="false">
      <c r="A136" s="24"/>
      <c r="B136" s="24"/>
      <c r="C136" s="24"/>
      <c r="D136" s="26"/>
      <c r="E136" s="24"/>
      <c r="F136" s="25" t="s">
        <v>18</v>
      </c>
      <c r="G136" s="27"/>
      <c r="H136" s="27"/>
      <c r="I136" s="27" t="n">
        <v>387</v>
      </c>
      <c r="J136" s="28"/>
      <c r="K136" s="29"/>
    </row>
    <row r="137" customFormat="false" ht="18" hidden="false" customHeight="true" outlineLevel="0" collapsed="false">
      <c r="A137" s="24"/>
      <c r="B137" s="24"/>
      <c r="C137" s="24"/>
      <c r="D137" s="26"/>
      <c r="E137" s="24"/>
      <c r="F137" s="25" t="s">
        <v>19</v>
      </c>
      <c r="G137" s="27"/>
      <c r="H137" s="27"/>
      <c r="I137" s="27" t="n">
        <v>98</v>
      </c>
      <c r="J137" s="28"/>
      <c r="K137" s="29"/>
    </row>
    <row r="138" s="1" customFormat="true" ht="18" hidden="false" customHeight="true" outlineLevel="0" collapsed="false">
      <c r="A138" s="17" t="s">
        <v>168</v>
      </c>
      <c r="B138" s="17" t="s">
        <v>169</v>
      </c>
      <c r="C138" s="17"/>
      <c r="D138" s="21"/>
      <c r="E138" s="17"/>
      <c r="F138" s="17" t="s">
        <v>16</v>
      </c>
      <c r="G138" s="19" t="n">
        <f aca="false">G141+G144+G147+G150</f>
        <v>3495</v>
      </c>
      <c r="H138" s="19" t="n">
        <f aca="false">H141+H144+H147+H150</f>
        <v>1374</v>
      </c>
      <c r="I138" s="19" t="n">
        <f aca="false">I141+I144+I147+I150</f>
        <v>1500</v>
      </c>
      <c r="J138" s="22" t="s">
        <v>101</v>
      </c>
      <c r="K138" s="23"/>
    </row>
    <row r="139" s="1" customFormat="true" ht="18" hidden="false" customHeight="true" outlineLevel="0" collapsed="false">
      <c r="A139" s="17"/>
      <c r="B139" s="17"/>
      <c r="C139" s="17"/>
      <c r="D139" s="21"/>
      <c r="E139" s="17"/>
      <c r="F139" s="17" t="s">
        <v>18</v>
      </c>
      <c r="G139" s="19"/>
      <c r="H139" s="19" t="n">
        <f aca="false">H142+H145+H148+H151</f>
        <v>1100</v>
      </c>
      <c r="I139" s="19" t="n">
        <f aca="false">I142+I145+I148+I151</f>
        <v>1200</v>
      </c>
      <c r="J139" s="22"/>
      <c r="K139" s="23"/>
    </row>
    <row r="140" s="1" customFormat="true" ht="18" hidden="false" customHeight="true" outlineLevel="0" collapsed="false">
      <c r="A140" s="17"/>
      <c r="B140" s="17"/>
      <c r="C140" s="17"/>
      <c r="D140" s="21"/>
      <c r="E140" s="17"/>
      <c r="F140" s="17" t="s">
        <v>19</v>
      </c>
      <c r="G140" s="19"/>
      <c r="H140" s="19" t="n">
        <f aca="false">H143+H146+H149+H152</f>
        <v>274</v>
      </c>
      <c r="I140" s="19" t="n">
        <f aca="false">I143+I146+I149+I152</f>
        <v>300</v>
      </c>
      <c r="J140" s="22"/>
      <c r="K140" s="23"/>
    </row>
    <row r="141" customFormat="false" ht="18" hidden="false" customHeight="true" outlineLevel="0" collapsed="false">
      <c r="A141" s="24" t="n">
        <v>1</v>
      </c>
      <c r="B141" s="25" t="s">
        <v>170</v>
      </c>
      <c r="C141" s="25" t="s">
        <v>27</v>
      </c>
      <c r="D141" s="26" t="s">
        <v>171</v>
      </c>
      <c r="E141" s="24" t="s">
        <v>29</v>
      </c>
      <c r="F141" s="25" t="s">
        <v>16</v>
      </c>
      <c r="G141" s="27" t="n">
        <v>955</v>
      </c>
      <c r="H141" s="27" t="n">
        <v>562</v>
      </c>
      <c r="I141" s="27" t="n">
        <v>393</v>
      </c>
      <c r="J141" s="28" t="s">
        <v>172</v>
      </c>
      <c r="K141" s="29" t="s">
        <v>173</v>
      </c>
    </row>
    <row r="142" customFormat="false" ht="18" hidden="false" customHeight="true" outlineLevel="0" collapsed="false">
      <c r="A142" s="24"/>
      <c r="B142" s="24"/>
      <c r="C142" s="24"/>
      <c r="D142" s="26"/>
      <c r="E142" s="24"/>
      <c r="F142" s="25" t="s">
        <v>18</v>
      </c>
      <c r="G142" s="27"/>
      <c r="H142" s="27" t="n">
        <v>450</v>
      </c>
      <c r="I142" s="27" t="n">
        <v>314</v>
      </c>
      <c r="J142" s="28"/>
      <c r="K142" s="29"/>
    </row>
    <row r="143" customFormat="false" ht="18" hidden="false" customHeight="true" outlineLevel="0" collapsed="false">
      <c r="A143" s="24"/>
      <c r="B143" s="24"/>
      <c r="C143" s="24"/>
      <c r="D143" s="26"/>
      <c r="E143" s="24"/>
      <c r="F143" s="25" t="s">
        <v>19</v>
      </c>
      <c r="G143" s="27"/>
      <c r="H143" s="27" t="n">
        <v>112</v>
      </c>
      <c r="I143" s="27" t="n">
        <v>79</v>
      </c>
      <c r="J143" s="28"/>
      <c r="K143" s="29"/>
    </row>
    <row r="144" customFormat="false" ht="18" hidden="false" customHeight="true" outlineLevel="0" collapsed="false">
      <c r="A144" s="24" t="n">
        <v>2</v>
      </c>
      <c r="B144" s="25" t="s">
        <v>174</v>
      </c>
      <c r="C144" s="25" t="s">
        <v>27</v>
      </c>
      <c r="D144" s="26" t="s">
        <v>175</v>
      </c>
      <c r="E144" s="24" t="s">
        <v>29</v>
      </c>
      <c r="F144" s="25" t="s">
        <v>16</v>
      </c>
      <c r="G144" s="27" t="n">
        <v>1047</v>
      </c>
      <c r="H144" s="27" t="n">
        <v>812</v>
      </c>
      <c r="I144" s="27" t="n">
        <v>235</v>
      </c>
      <c r="J144" s="28" t="s">
        <v>176</v>
      </c>
      <c r="K144" s="29" t="s">
        <v>177</v>
      </c>
    </row>
    <row r="145" customFormat="false" ht="18" hidden="false" customHeight="true" outlineLevel="0" collapsed="false">
      <c r="A145" s="24"/>
      <c r="B145" s="24"/>
      <c r="C145" s="24"/>
      <c r="D145" s="26"/>
      <c r="E145" s="24"/>
      <c r="F145" s="25" t="s">
        <v>18</v>
      </c>
      <c r="G145" s="27"/>
      <c r="H145" s="27" t="n">
        <v>650</v>
      </c>
      <c r="I145" s="27" t="n">
        <v>188</v>
      </c>
      <c r="J145" s="28"/>
      <c r="K145" s="29"/>
    </row>
    <row r="146" customFormat="false" ht="18" hidden="false" customHeight="true" outlineLevel="0" collapsed="false">
      <c r="A146" s="24"/>
      <c r="B146" s="24"/>
      <c r="C146" s="24"/>
      <c r="D146" s="26"/>
      <c r="E146" s="24"/>
      <c r="F146" s="25" t="s">
        <v>19</v>
      </c>
      <c r="G146" s="27"/>
      <c r="H146" s="27" t="n">
        <v>162</v>
      </c>
      <c r="I146" s="27" t="n">
        <v>47</v>
      </c>
      <c r="J146" s="28"/>
      <c r="K146" s="29"/>
    </row>
    <row r="147" customFormat="false" ht="18" hidden="false" customHeight="true" outlineLevel="0" collapsed="false">
      <c r="A147" s="24" t="n">
        <v>3</v>
      </c>
      <c r="B147" s="25" t="s">
        <v>178</v>
      </c>
      <c r="C147" s="25" t="s">
        <v>27</v>
      </c>
      <c r="D147" s="26" t="s">
        <v>179</v>
      </c>
      <c r="E147" s="24" t="s">
        <v>53</v>
      </c>
      <c r="F147" s="25" t="s">
        <v>16</v>
      </c>
      <c r="G147" s="27" t="n">
        <v>922</v>
      </c>
      <c r="H147" s="30"/>
      <c r="I147" s="27" t="n">
        <v>567</v>
      </c>
      <c r="J147" s="28" t="s">
        <v>180</v>
      </c>
      <c r="K147" s="29"/>
    </row>
    <row r="148" customFormat="false" ht="18" hidden="false" customHeight="true" outlineLevel="0" collapsed="false">
      <c r="A148" s="24"/>
      <c r="B148" s="24"/>
      <c r="C148" s="24"/>
      <c r="D148" s="26"/>
      <c r="E148" s="24"/>
      <c r="F148" s="25" t="s">
        <v>18</v>
      </c>
      <c r="G148" s="27"/>
      <c r="H148" s="30"/>
      <c r="I148" s="27" t="n">
        <v>454</v>
      </c>
      <c r="J148" s="28"/>
      <c r="K148" s="29"/>
    </row>
    <row r="149" customFormat="false" ht="18" hidden="false" customHeight="true" outlineLevel="0" collapsed="false">
      <c r="A149" s="24"/>
      <c r="B149" s="24"/>
      <c r="C149" s="24"/>
      <c r="D149" s="26"/>
      <c r="E149" s="24"/>
      <c r="F149" s="25" t="s">
        <v>19</v>
      </c>
      <c r="G149" s="27"/>
      <c r="H149" s="30"/>
      <c r="I149" s="27" t="n">
        <v>113</v>
      </c>
      <c r="J149" s="28"/>
      <c r="K149" s="29"/>
    </row>
    <row r="150" customFormat="false" ht="18" hidden="false" customHeight="true" outlineLevel="0" collapsed="false">
      <c r="A150" s="24" t="n">
        <v>4</v>
      </c>
      <c r="B150" s="25" t="s">
        <v>181</v>
      </c>
      <c r="C150" s="25" t="s">
        <v>27</v>
      </c>
      <c r="D150" s="26" t="s">
        <v>182</v>
      </c>
      <c r="E150" s="24" t="s">
        <v>53</v>
      </c>
      <c r="F150" s="25" t="s">
        <v>16</v>
      </c>
      <c r="G150" s="27" t="n">
        <v>571</v>
      </c>
      <c r="H150" s="27"/>
      <c r="I150" s="27" t="n">
        <v>305</v>
      </c>
      <c r="J150" s="28" t="s">
        <v>183</v>
      </c>
      <c r="K150" s="29"/>
    </row>
    <row r="151" customFormat="false" ht="18" hidden="false" customHeight="true" outlineLevel="0" collapsed="false">
      <c r="A151" s="24"/>
      <c r="B151" s="24"/>
      <c r="C151" s="24"/>
      <c r="D151" s="26"/>
      <c r="E151" s="24"/>
      <c r="F151" s="25" t="s">
        <v>18</v>
      </c>
      <c r="G151" s="27"/>
      <c r="H151" s="27"/>
      <c r="I151" s="27" t="n">
        <v>244</v>
      </c>
      <c r="J151" s="28"/>
      <c r="K151" s="29"/>
    </row>
    <row r="152" customFormat="false" ht="18" hidden="false" customHeight="true" outlineLevel="0" collapsed="false">
      <c r="A152" s="24"/>
      <c r="B152" s="24"/>
      <c r="C152" s="24"/>
      <c r="D152" s="26"/>
      <c r="E152" s="24"/>
      <c r="F152" s="25" t="s">
        <v>19</v>
      </c>
      <c r="G152" s="27"/>
      <c r="H152" s="27"/>
      <c r="I152" s="27" t="n">
        <v>61</v>
      </c>
      <c r="J152" s="28"/>
      <c r="K152" s="29"/>
    </row>
    <row r="153" s="1" customFormat="true" ht="18" hidden="false" customHeight="true" outlineLevel="0" collapsed="false">
      <c r="A153" s="17" t="s">
        <v>184</v>
      </c>
      <c r="B153" s="17" t="s">
        <v>185</v>
      </c>
      <c r="C153" s="17"/>
      <c r="D153" s="21"/>
      <c r="E153" s="17"/>
      <c r="F153" s="17" t="s">
        <v>16</v>
      </c>
      <c r="G153" s="19" t="n">
        <f aca="false">G156+G159+G162+G165</f>
        <v>3096</v>
      </c>
      <c r="H153" s="19" t="n">
        <f aca="false">H156+H159+H162+H165</f>
        <v>1125</v>
      </c>
      <c r="I153" s="19" t="n">
        <f aca="false">I156+I159+I162+I165</f>
        <v>1125</v>
      </c>
      <c r="J153" s="22" t="s">
        <v>186</v>
      </c>
      <c r="K153" s="23"/>
    </row>
    <row r="154" s="1" customFormat="true" ht="18" hidden="false" customHeight="true" outlineLevel="0" collapsed="false">
      <c r="A154" s="17"/>
      <c r="B154" s="17"/>
      <c r="C154" s="17"/>
      <c r="D154" s="21"/>
      <c r="E154" s="17"/>
      <c r="F154" s="17" t="s">
        <v>18</v>
      </c>
      <c r="G154" s="19"/>
      <c r="H154" s="19" t="n">
        <f aca="false">H157+H160+H163+H166</f>
        <v>900</v>
      </c>
      <c r="I154" s="19" t="n">
        <f aca="false">I157+I160+I163+I166</f>
        <v>900</v>
      </c>
      <c r="J154" s="22"/>
      <c r="K154" s="23"/>
    </row>
    <row r="155" s="1" customFormat="true" ht="18" hidden="false" customHeight="true" outlineLevel="0" collapsed="false">
      <c r="A155" s="17"/>
      <c r="B155" s="17"/>
      <c r="C155" s="17"/>
      <c r="D155" s="21"/>
      <c r="E155" s="17"/>
      <c r="F155" s="17" t="s">
        <v>19</v>
      </c>
      <c r="G155" s="19"/>
      <c r="H155" s="19" t="n">
        <f aca="false">H158+H161+H164+H167</f>
        <v>225</v>
      </c>
      <c r="I155" s="19" t="n">
        <f aca="false">I158+I161+I164+I167</f>
        <v>225</v>
      </c>
      <c r="J155" s="22"/>
      <c r="K155" s="23"/>
    </row>
    <row r="156" customFormat="false" ht="18" hidden="false" customHeight="true" outlineLevel="0" collapsed="false">
      <c r="A156" s="24" t="n">
        <v>1</v>
      </c>
      <c r="B156" s="25" t="s">
        <v>187</v>
      </c>
      <c r="C156" s="25" t="s">
        <v>27</v>
      </c>
      <c r="D156" s="26" t="s">
        <v>188</v>
      </c>
      <c r="E156" s="24" t="s">
        <v>29</v>
      </c>
      <c r="F156" s="25" t="s">
        <v>16</v>
      </c>
      <c r="G156" s="27" t="n">
        <v>897</v>
      </c>
      <c r="H156" s="27" t="n">
        <v>574</v>
      </c>
      <c r="I156" s="27" t="n">
        <v>323</v>
      </c>
      <c r="J156" s="28" t="s">
        <v>189</v>
      </c>
      <c r="K156" s="29" t="s">
        <v>190</v>
      </c>
    </row>
    <row r="157" customFormat="false" ht="18" hidden="false" customHeight="true" outlineLevel="0" collapsed="false">
      <c r="A157" s="24"/>
      <c r="B157" s="24"/>
      <c r="C157" s="24"/>
      <c r="D157" s="26"/>
      <c r="E157" s="24"/>
      <c r="F157" s="25" t="s">
        <v>18</v>
      </c>
      <c r="G157" s="27"/>
      <c r="H157" s="27" t="n">
        <v>460</v>
      </c>
      <c r="I157" s="27" t="n">
        <v>258</v>
      </c>
      <c r="J157" s="28"/>
      <c r="K157" s="29"/>
    </row>
    <row r="158" customFormat="false" ht="18" hidden="false" customHeight="true" outlineLevel="0" collapsed="false">
      <c r="A158" s="24"/>
      <c r="B158" s="24"/>
      <c r="C158" s="24"/>
      <c r="D158" s="26"/>
      <c r="E158" s="24"/>
      <c r="F158" s="25" t="s">
        <v>19</v>
      </c>
      <c r="G158" s="27"/>
      <c r="H158" s="27" t="n">
        <v>114</v>
      </c>
      <c r="I158" s="27" t="n">
        <v>65</v>
      </c>
      <c r="J158" s="28"/>
      <c r="K158" s="29"/>
    </row>
    <row r="159" customFormat="false" ht="18" hidden="false" customHeight="true" outlineLevel="0" collapsed="false">
      <c r="A159" s="24" t="n">
        <v>2</v>
      </c>
      <c r="B159" s="25" t="s">
        <v>191</v>
      </c>
      <c r="C159" s="25" t="s">
        <v>27</v>
      </c>
      <c r="D159" s="26" t="s">
        <v>192</v>
      </c>
      <c r="E159" s="24" t="s">
        <v>29</v>
      </c>
      <c r="F159" s="25" t="s">
        <v>16</v>
      </c>
      <c r="G159" s="27" t="n">
        <v>882</v>
      </c>
      <c r="H159" s="27" t="n">
        <v>551</v>
      </c>
      <c r="I159" s="27" t="n">
        <v>331</v>
      </c>
      <c r="J159" s="28" t="s">
        <v>87</v>
      </c>
      <c r="K159" s="29" t="s">
        <v>193</v>
      </c>
    </row>
    <row r="160" customFormat="false" ht="18" hidden="false" customHeight="true" outlineLevel="0" collapsed="false">
      <c r="A160" s="24"/>
      <c r="B160" s="24"/>
      <c r="C160" s="24"/>
      <c r="D160" s="26"/>
      <c r="E160" s="24"/>
      <c r="F160" s="25" t="s">
        <v>18</v>
      </c>
      <c r="G160" s="27"/>
      <c r="H160" s="27" t="n">
        <v>440</v>
      </c>
      <c r="I160" s="27" t="n">
        <v>266</v>
      </c>
      <c r="J160" s="28"/>
      <c r="K160" s="29"/>
    </row>
    <row r="161" customFormat="false" ht="18" hidden="false" customHeight="true" outlineLevel="0" collapsed="false">
      <c r="A161" s="24"/>
      <c r="B161" s="24"/>
      <c r="C161" s="24"/>
      <c r="D161" s="26"/>
      <c r="E161" s="24"/>
      <c r="F161" s="25" t="s">
        <v>19</v>
      </c>
      <c r="G161" s="27"/>
      <c r="H161" s="27" t="n">
        <v>111</v>
      </c>
      <c r="I161" s="27" t="n">
        <v>65</v>
      </c>
      <c r="J161" s="28"/>
      <c r="K161" s="29"/>
    </row>
    <row r="162" customFormat="false" ht="18" hidden="false" customHeight="true" outlineLevel="0" collapsed="false">
      <c r="A162" s="24" t="n">
        <v>3</v>
      </c>
      <c r="B162" s="25" t="s">
        <v>194</v>
      </c>
      <c r="C162" s="25" t="s">
        <v>27</v>
      </c>
      <c r="D162" s="26" t="s">
        <v>195</v>
      </c>
      <c r="E162" s="24" t="s">
        <v>53</v>
      </c>
      <c r="F162" s="25" t="s">
        <v>16</v>
      </c>
      <c r="G162" s="27" t="n">
        <v>604</v>
      </c>
      <c r="H162" s="27"/>
      <c r="I162" s="27" t="n">
        <v>302</v>
      </c>
      <c r="J162" s="28" t="s">
        <v>196</v>
      </c>
      <c r="K162" s="29"/>
    </row>
    <row r="163" customFormat="false" ht="18" hidden="false" customHeight="true" outlineLevel="0" collapsed="false">
      <c r="A163" s="24"/>
      <c r="B163" s="24"/>
      <c r="C163" s="24"/>
      <c r="D163" s="26"/>
      <c r="E163" s="24"/>
      <c r="F163" s="25" t="s">
        <v>18</v>
      </c>
      <c r="G163" s="27"/>
      <c r="H163" s="27"/>
      <c r="I163" s="27" t="n">
        <v>241</v>
      </c>
      <c r="J163" s="28"/>
      <c r="K163" s="29"/>
    </row>
    <row r="164" customFormat="false" ht="18" hidden="false" customHeight="true" outlineLevel="0" collapsed="false">
      <c r="A164" s="24"/>
      <c r="B164" s="24"/>
      <c r="C164" s="24"/>
      <c r="D164" s="26"/>
      <c r="E164" s="24"/>
      <c r="F164" s="25" t="s">
        <v>19</v>
      </c>
      <c r="G164" s="27"/>
      <c r="H164" s="27"/>
      <c r="I164" s="27" t="n">
        <v>61</v>
      </c>
      <c r="J164" s="28"/>
      <c r="K164" s="29"/>
    </row>
    <row r="165" customFormat="false" ht="18" hidden="false" customHeight="true" outlineLevel="0" collapsed="false">
      <c r="A165" s="24" t="n">
        <v>4</v>
      </c>
      <c r="B165" s="25" t="s">
        <v>197</v>
      </c>
      <c r="C165" s="25" t="s">
        <v>27</v>
      </c>
      <c r="D165" s="26" t="s">
        <v>198</v>
      </c>
      <c r="E165" s="24" t="s">
        <v>53</v>
      </c>
      <c r="F165" s="25" t="s">
        <v>16</v>
      </c>
      <c r="G165" s="27" t="n">
        <v>713</v>
      </c>
      <c r="H165" s="27"/>
      <c r="I165" s="27" t="n">
        <v>169</v>
      </c>
      <c r="J165" s="28" t="s">
        <v>199</v>
      </c>
      <c r="K165" s="29"/>
    </row>
    <row r="166" customFormat="false" ht="18" hidden="false" customHeight="true" outlineLevel="0" collapsed="false">
      <c r="A166" s="24"/>
      <c r="B166" s="24"/>
      <c r="C166" s="24"/>
      <c r="D166" s="26"/>
      <c r="E166" s="24"/>
      <c r="F166" s="25" t="s">
        <v>18</v>
      </c>
      <c r="G166" s="27"/>
      <c r="H166" s="27"/>
      <c r="I166" s="27" t="n">
        <v>135</v>
      </c>
      <c r="J166" s="28"/>
      <c r="K166" s="29"/>
    </row>
    <row r="167" customFormat="false" ht="18" hidden="false" customHeight="true" outlineLevel="0" collapsed="false">
      <c r="A167" s="24"/>
      <c r="B167" s="24"/>
      <c r="C167" s="24"/>
      <c r="D167" s="26"/>
      <c r="E167" s="24"/>
      <c r="F167" s="25" t="s">
        <v>19</v>
      </c>
      <c r="G167" s="27"/>
      <c r="H167" s="27"/>
      <c r="I167" s="27" t="n">
        <v>34</v>
      </c>
      <c r="J167" s="28"/>
      <c r="K167" s="29"/>
    </row>
    <row r="168" s="1" customFormat="true" ht="18" hidden="false" customHeight="true" outlineLevel="0" collapsed="false">
      <c r="A168" s="17" t="s">
        <v>200</v>
      </c>
      <c r="B168" s="17" t="s">
        <v>201</v>
      </c>
      <c r="C168" s="17"/>
      <c r="D168" s="21"/>
      <c r="E168" s="17"/>
      <c r="F168" s="17" t="s">
        <v>16</v>
      </c>
      <c r="G168" s="19" t="n">
        <f aca="false">G171+G174+G177+G180</f>
        <v>3200</v>
      </c>
      <c r="H168" s="19" t="n">
        <f aca="false">H171+H174+H177+H180</f>
        <v>1188</v>
      </c>
      <c r="I168" s="19" t="n">
        <f aca="false">I171+I174+I177+I180</f>
        <v>1187</v>
      </c>
      <c r="J168" s="22" t="s">
        <v>202</v>
      </c>
      <c r="K168" s="23"/>
    </row>
    <row r="169" s="1" customFormat="true" ht="18" hidden="false" customHeight="true" outlineLevel="0" collapsed="false">
      <c r="A169" s="17"/>
      <c r="B169" s="17"/>
      <c r="C169" s="17"/>
      <c r="D169" s="21"/>
      <c r="E169" s="17"/>
      <c r="F169" s="17" t="s">
        <v>18</v>
      </c>
      <c r="G169" s="19"/>
      <c r="H169" s="19" t="n">
        <f aca="false">H172+H175+H178+H181</f>
        <v>950</v>
      </c>
      <c r="I169" s="19" t="n">
        <f aca="false">I172+I175+I178+I181</f>
        <v>950</v>
      </c>
      <c r="J169" s="22"/>
      <c r="K169" s="23"/>
    </row>
    <row r="170" s="1" customFormat="true" ht="18" hidden="false" customHeight="true" outlineLevel="0" collapsed="false">
      <c r="A170" s="17"/>
      <c r="B170" s="17"/>
      <c r="C170" s="17"/>
      <c r="D170" s="21"/>
      <c r="E170" s="17"/>
      <c r="F170" s="17" t="s">
        <v>19</v>
      </c>
      <c r="G170" s="19"/>
      <c r="H170" s="19" t="n">
        <f aca="false">H173+H176+H179+H182</f>
        <v>238</v>
      </c>
      <c r="I170" s="19" t="n">
        <f aca="false">I173+I176+I179+I182</f>
        <v>237</v>
      </c>
      <c r="J170" s="22"/>
      <c r="K170" s="23"/>
    </row>
    <row r="171" customFormat="false" ht="18" hidden="false" customHeight="true" outlineLevel="0" collapsed="false">
      <c r="A171" s="24" t="n">
        <v>1</v>
      </c>
      <c r="B171" s="25" t="s">
        <v>203</v>
      </c>
      <c r="C171" s="25" t="s">
        <v>27</v>
      </c>
      <c r="D171" s="26" t="s">
        <v>204</v>
      </c>
      <c r="E171" s="24" t="s">
        <v>29</v>
      </c>
      <c r="F171" s="25" t="s">
        <v>16</v>
      </c>
      <c r="G171" s="27" t="n">
        <v>589</v>
      </c>
      <c r="H171" s="27" t="n">
        <v>532</v>
      </c>
      <c r="I171" s="27" t="n">
        <v>57</v>
      </c>
      <c r="J171" s="28" t="s">
        <v>205</v>
      </c>
      <c r="K171" s="29" t="s">
        <v>206</v>
      </c>
    </row>
    <row r="172" customFormat="false" ht="18" hidden="false" customHeight="true" outlineLevel="0" collapsed="false">
      <c r="A172" s="24"/>
      <c r="B172" s="24"/>
      <c r="C172" s="24"/>
      <c r="D172" s="26"/>
      <c r="E172" s="24"/>
      <c r="F172" s="25" t="s">
        <v>18</v>
      </c>
      <c r="G172" s="27"/>
      <c r="H172" s="27" t="n">
        <v>425</v>
      </c>
      <c r="I172" s="27" t="n">
        <v>46</v>
      </c>
      <c r="J172" s="28"/>
      <c r="K172" s="29"/>
    </row>
    <row r="173" customFormat="false" ht="18" hidden="false" customHeight="true" outlineLevel="0" collapsed="false">
      <c r="A173" s="24"/>
      <c r="B173" s="24"/>
      <c r="C173" s="24"/>
      <c r="D173" s="26"/>
      <c r="E173" s="24"/>
      <c r="F173" s="25" t="s">
        <v>19</v>
      </c>
      <c r="G173" s="27"/>
      <c r="H173" s="27" t="n">
        <v>107</v>
      </c>
      <c r="I173" s="27" t="n">
        <v>11</v>
      </c>
      <c r="J173" s="28"/>
      <c r="K173" s="29"/>
    </row>
    <row r="174" customFormat="false" ht="18" hidden="false" customHeight="true" outlineLevel="0" collapsed="false">
      <c r="A174" s="24" t="n">
        <v>2</v>
      </c>
      <c r="B174" s="25" t="s">
        <v>207</v>
      </c>
      <c r="C174" s="25" t="s">
        <v>27</v>
      </c>
      <c r="D174" s="26" t="s">
        <v>208</v>
      </c>
      <c r="E174" s="24" t="s">
        <v>29</v>
      </c>
      <c r="F174" s="25" t="s">
        <v>16</v>
      </c>
      <c r="G174" s="27" t="n">
        <v>798</v>
      </c>
      <c r="H174" s="27" t="n">
        <v>656</v>
      </c>
      <c r="I174" s="27" t="n">
        <v>142</v>
      </c>
      <c r="J174" s="28" t="s">
        <v>209</v>
      </c>
      <c r="K174" s="29" t="s">
        <v>210</v>
      </c>
    </row>
    <row r="175" customFormat="false" ht="18" hidden="false" customHeight="true" outlineLevel="0" collapsed="false">
      <c r="A175" s="24"/>
      <c r="B175" s="24"/>
      <c r="C175" s="24"/>
      <c r="D175" s="26"/>
      <c r="E175" s="24"/>
      <c r="F175" s="25" t="s">
        <v>18</v>
      </c>
      <c r="G175" s="27"/>
      <c r="H175" s="27" t="n">
        <v>525</v>
      </c>
      <c r="I175" s="27" t="n">
        <v>113</v>
      </c>
      <c r="J175" s="28"/>
      <c r="K175" s="29"/>
    </row>
    <row r="176" customFormat="false" ht="18" hidden="false" customHeight="true" outlineLevel="0" collapsed="false">
      <c r="A176" s="24"/>
      <c r="B176" s="24"/>
      <c r="C176" s="24"/>
      <c r="D176" s="26"/>
      <c r="E176" s="24"/>
      <c r="F176" s="25" t="s">
        <v>19</v>
      </c>
      <c r="G176" s="27"/>
      <c r="H176" s="27" t="n">
        <v>131</v>
      </c>
      <c r="I176" s="27" t="n">
        <v>29</v>
      </c>
      <c r="J176" s="28"/>
      <c r="K176" s="29"/>
    </row>
    <row r="177" customFormat="false" ht="18" hidden="false" customHeight="true" outlineLevel="0" collapsed="false">
      <c r="A177" s="24" t="n">
        <v>3</v>
      </c>
      <c r="B177" s="25" t="s">
        <v>211</v>
      </c>
      <c r="C177" s="25" t="s">
        <v>27</v>
      </c>
      <c r="D177" s="26" t="s">
        <v>212</v>
      </c>
      <c r="E177" s="24" t="s">
        <v>53</v>
      </c>
      <c r="F177" s="25" t="s">
        <v>16</v>
      </c>
      <c r="G177" s="27" t="n">
        <v>989</v>
      </c>
      <c r="H177" s="27"/>
      <c r="I177" s="27" t="n">
        <v>494</v>
      </c>
      <c r="J177" s="28" t="s">
        <v>213</v>
      </c>
      <c r="K177" s="29"/>
    </row>
    <row r="178" customFormat="false" ht="18" hidden="false" customHeight="true" outlineLevel="0" collapsed="false">
      <c r="A178" s="24"/>
      <c r="B178" s="24"/>
      <c r="C178" s="24"/>
      <c r="D178" s="26"/>
      <c r="E178" s="24"/>
      <c r="F178" s="25" t="s">
        <v>18</v>
      </c>
      <c r="G178" s="27"/>
      <c r="H178" s="27"/>
      <c r="I178" s="27" t="n">
        <v>396</v>
      </c>
      <c r="J178" s="28"/>
      <c r="K178" s="29"/>
    </row>
    <row r="179" customFormat="false" ht="18" hidden="false" customHeight="true" outlineLevel="0" collapsed="false">
      <c r="A179" s="24"/>
      <c r="B179" s="24"/>
      <c r="C179" s="24"/>
      <c r="D179" s="26"/>
      <c r="E179" s="24"/>
      <c r="F179" s="25" t="s">
        <v>19</v>
      </c>
      <c r="G179" s="27"/>
      <c r="H179" s="27"/>
      <c r="I179" s="27" t="n">
        <v>98</v>
      </c>
      <c r="J179" s="28"/>
      <c r="K179" s="29"/>
    </row>
    <row r="180" customFormat="false" ht="18" hidden="false" customHeight="true" outlineLevel="0" collapsed="false">
      <c r="A180" s="24" t="n">
        <v>4</v>
      </c>
      <c r="B180" s="25" t="s">
        <v>214</v>
      </c>
      <c r="C180" s="25" t="s">
        <v>27</v>
      </c>
      <c r="D180" s="26" t="s">
        <v>215</v>
      </c>
      <c r="E180" s="24" t="s">
        <v>53</v>
      </c>
      <c r="F180" s="25" t="s">
        <v>16</v>
      </c>
      <c r="G180" s="27" t="n">
        <v>824</v>
      </c>
      <c r="H180" s="27"/>
      <c r="I180" s="27" t="n">
        <v>494</v>
      </c>
      <c r="J180" s="28" t="s">
        <v>216</v>
      </c>
      <c r="K180" s="29"/>
    </row>
    <row r="181" customFormat="false" ht="18" hidden="false" customHeight="true" outlineLevel="0" collapsed="false">
      <c r="A181" s="24"/>
      <c r="B181" s="24"/>
      <c r="C181" s="24"/>
      <c r="D181" s="26"/>
      <c r="E181" s="24"/>
      <c r="F181" s="25" t="s">
        <v>18</v>
      </c>
      <c r="G181" s="27"/>
      <c r="H181" s="27"/>
      <c r="I181" s="27" t="n">
        <v>395</v>
      </c>
      <c r="J181" s="28"/>
      <c r="K181" s="29"/>
    </row>
    <row r="182" customFormat="false" ht="18" hidden="false" customHeight="true" outlineLevel="0" collapsed="false">
      <c r="A182" s="24"/>
      <c r="B182" s="24"/>
      <c r="C182" s="24"/>
      <c r="D182" s="26"/>
      <c r="E182" s="24"/>
      <c r="F182" s="25" t="s">
        <v>19</v>
      </c>
      <c r="G182" s="27"/>
      <c r="H182" s="27"/>
      <c r="I182" s="27" t="n">
        <v>99</v>
      </c>
      <c r="J182" s="28"/>
      <c r="K182" s="29"/>
    </row>
    <row r="183" s="1" customFormat="true" ht="18" hidden="false" customHeight="true" outlineLevel="0" collapsed="false">
      <c r="A183" s="17" t="s">
        <v>217</v>
      </c>
      <c r="B183" s="17" t="s">
        <v>218</v>
      </c>
      <c r="C183" s="17"/>
      <c r="D183" s="21"/>
      <c r="E183" s="17"/>
      <c r="F183" s="17" t="s">
        <v>16</v>
      </c>
      <c r="G183" s="19" t="n">
        <f aca="false">G186+G189</f>
        <v>1049</v>
      </c>
      <c r="H183" s="19" t="n">
        <f aca="false">H186+H189</f>
        <v>375</v>
      </c>
      <c r="I183" s="19" t="n">
        <f aca="false">I186+I189</f>
        <v>375</v>
      </c>
      <c r="J183" s="22" t="s">
        <v>219</v>
      </c>
      <c r="K183" s="23"/>
    </row>
    <row r="184" s="1" customFormat="true" ht="18" hidden="false" customHeight="true" outlineLevel="0" collapsed="false">
      <c r="A184" s="17"/>
      <c r="B184" s="17"/>
      <c r="C184" s="17"/>
      <c r="D184" s="21"/>
      <c r="E184" s="17"/>
      <c r="F184" s="17" t="s">
        <v>18</v>
      </c>
      <c r="G184" s="19"/>
      <c r="H184" s="19" t="n">
        <f aca="false">H187+H190</f>
        <v>300</v>
      </c>
      <c r="I184" s="19" t="n">
        <f aca="false">I187+I190</f>
        <v>300</v>
      </c>
      <c r="J184" s="22"/>
      <c r="K184" s="23"/>
    </row>
    <row r="185" s="1" customFormat="true" ht="18" hidden="false" customHeight="true" outlineLevel="0" collapsed="false">
      <c r="A185" s="17"/>
      <c r="B185" s="17"/>
      <c r="C185" s="17"/>
      <c r="D185" s="21"/>
      <c r="E185" s="17"/>
      <c r="F185" s="17" t="s">
        <v>19</v>
      </c>
      <c r="G185" s="19"/>
      <c r="H185" s="19" t="n">
        <f aca="false">H188+H191</f>
        <v>75</v>
      </c>
      <c r="I185" s="19" t="n">
        <f aca="false">I188+I191</f>
        <v>75</v>
      </c>
      <c r="J185" s="22"/>
      <c r="K185" s="23"/>
    </row>
    <row r="186" customFormat="false" ht="18" hidden="false" customHeight="true" outlineLevel="0" collapsed="false">
      <c r="A186" s="24" t="n">
        <v>1</v>
      </c>
      <c r="B186" s="25" t="s">
        <v>220</v>
      </c>
      <c r="C186" s="25" t="s">
        <v>27</v>
      </c>
      <c r="D186" s="26" t="s">
        <v>221</v>
      </c>
      <c r="E186" s="24" t="s">
        <v>63</v>
      </c>
      <c r="F186" s="25" t="s">
        <v>16</v>
      </c>
      <c r="G186" s="27" t="n">
        <v>594</v>
      </c>
      <c r="H186" s="27" t="n">
        <v>375</v>
      </c>
      <c r="I186" s="27" t="n">
        <v>219</v>
      </c>
      <c r="J186" s="28" t="s">
        <v>222</v>
      </c>
      <c r="K186" s="29" t="s">
        <v>223</v>
      </c>
    </row>
    <row r="187" customFormat="false" ht="18" hidden="false" customHeight="true" outlineLevel="0" collapsed="false">
      <c r="A187" s="24"/>
      <c r="B187" s="24"/>
      <c r="C187" s="24"/>
      <c r="D187" s="26"/>
      <c r="E187" s="24"/>
      <c r="F187" s="25" t="s">
        <v>18</v>
      </c>
      <c r="G187" s="27"/>
      <c r="H187" s="27" t="n">
        <v>300</v>
      </c>
      <c r="I187" s="27" t="n">
        <v>175</v>
      </c>
      <c r="J187" s="28"/>
      <c r="K187" s="29"/>
    </row>
    <row r="188" customFormat="false" ht="18" hidden="false" customHeight="true" outlineLevel="0" collapsed="false">
      <c r="A188" s="24"/>
      <c r="B188" s="24"/>
      <c r="C188" s="24"/>
      <c r="D188" s="26"/>
      <c r="E188" s="24"/>
      <c r="F188" s="25" t="s">
        <v>19</v>
      </c>
      <c r="G188" s="27"/>
      <c r="H188" s="27" t="n">
        <v>75</v>
      </c>
      <c r="I188" s="27" t="n">
        <v>44</v>
      </c>
      <c r="J188" s="28"/>
      <c r="K188" s="29"/>
    </row>
    <row r="189" customFormat="false" ht="18" hidden="false" customHeight="true" outlineLevel="0" collapsed="false">
      <c r="A189" s="24" t="n">
        <v>2</v>
      </c>
      <c r="B189" s="25" t="s">
        <v>224</v>
      </c>
      <c r="C189" s="25" t="s">
        <v>27</v>
      </c>
      <c r="D189" s="26" t="s">
        <v>225</v>
      </c>
      <c r="E189" s="24" t="s">
        <v>53</v>
      </c>
      <c r="F189" s="25" t="s">
        <v>16</v>
      </c>
      <c r="G189" s="27" t="n">
        <v>455</v>
      </c>
      <c r="H189" s="30"/>
      <c r="I189" s="27" t="n">
        <v>156</v>
      </c>
      <c r="J189" s="28" t="s">
        <v>34</v>
      </c>
      <c r="K189" s="29"/>
    </row>
    <row r="190" customFormat="false" ht="18" hidden="false" customHeight="true" outlineLevel="0" collapsed="false">
      <c r="A190" s="24"/>
      <c r="B190" s="24"/>
      <c r="C190" s="24"/>
      <c r="D190" s="26"/>
      <c r="E190" s="24"/>
      <c r="F190" s="25" t="s">
        <v>18</v>
      </c>
      <c r="G190" s="27"/>
      <c r="H190" s="30"/>
      <c r="I190" s="27" t="n">
        <v>125</v>
      </c>
      <c r="J190" s="28"/>
      <c r="K190" s="29"/>
    </row>
    <row r="191" customFormat="false" ht="18" hidden="false" customHeight="true" outlineLevel="0" collapsed="false">
      <c r="A191" s="24"/>
      <c r="B191" s="24"/>
      <c r="C191" s="24"/>
      <c r="D191" s="26"/>
      <c r="E191" s="24"/>
      <c r="F191" s="25" t="s">
        <v>19</v>
      </c>
      <c r="G191" s="27"/>
      <c r="H191" s="30"/>
      <c r="I191" s="27" t="n">
        <v>31</v>
      </c>
      <c r="J191" s="28"/>
      <c r="K191" s="29"/>
    </row>
    <row r="192" s="1" customFormat="true" ht="18" hidden="false" customHeight="true" outlineLevel="0" collapsed="false">
      <c r="A192" s="17" t="s">
        <v>226</v>
      </c>
      <c r="B192" s="17" t="s">
        <v>227</v>
      </c>
      <c r="C192" s="17"/>
      <c r="D192" s="21"/>
      <c r="E192" s="17"/>
      <c r="F192" s="17" t="s">
        <v>16</v>
      </c>
      <c r="G192" s="19" t="n">
        <f aca="false">G195+G213+G234+G252+G267+G282+G297+G312+G324+G336</f>
        <v>40348</v>
      </c>
      <c r="H192" s="19" t="n">
        <f aca="false">H195+H213+H234+H252+H267+H282+H297+H312+H324+H336</f>
        <v>15703</v>
      </c>
      <c r="I192" s="19" t="n">
        <f aca="false">I195+I213+I234+I252+I267+I282+I297+I312+I324+I336</f>
        <v>16938</v>
      </c>
      <c r="J192" s="22" t="s">
        <v>228</v>
      </c>
      <c r="K192" s="23"/>
    </row>
    <row r="193" s="1" customFormat="true" ht="18" hidden="false" customHeight="true" outlineLevel="0" collapsed="false">
      <c r="A193" s="17"/>
      <c r="B193" s="17"/>
      <c r="C193" s="17"/>
      <c r="D193" s="21"/>
      <c r="E193" s="17"/>
      <c r="F193" s="17" t="s">
        <v>18</v>
      </c>
      <c r="G193" s="19"/>
      <c r="H193" s="19" t="n">
        <f aca="false">H196+H214+H235+H253+H268+H283+H298+H313+H325+H337</f>
        <v>12563</v>
      </c>
      <c r="I193" s="19" t="n">
        <f aca="false">I196+I214+I235+I253+I268+I283+I298+I313+I325+I337</f>
        <v>13550</v>
      </c>
      <c r="J193" s="22"/>
      <c r="K193" s="23"/>
    </row>
    <row r="194" s="1" customFormat="true" ht="18" hidden="false" customHeight="true" outlineLevel="0" collapsed="false">
      <c r="A194" s="17"/>
      <c r="B194" s="17"/>
      <c r="C194" s="17"/>
      <c r="D194" s="21"/>
      <c r="E194" s="17"/>
      <c r="F194" s="17" t="s">
        <v>19</v>
      </c>
      <c r="G194" s="19"/>
      <c r="H194" s="19" t="n">
        <f aca="false">H197+H215+H236+H254+H269+H284+H299+H314+H326+H338</f>
        <v>3140</v>
      </c>
      <c r="I194" s="19" t="n">
        <f aca="false">I197+I215+I236+I254+I269+I284+I299+I314+I326+I338</f>
        <v>3388</v>
      </c>
      <c r="J194" s="22"/>
      <c r="K194" s="23"/>
    </row>
    <row r="195" s="1" customFormat="true" ht="18" hidden="false" customHeight="true" outlineLevel="0" collapsed="false">
      <c r="A195" s="20" t="s">
        <v>229</v>
      </c>
      <c r="B195" s="17" t="s">
        <v>230</v>
      </c>
      <c r="C195" s="17"/>
      <c r="D195" s="21"/>
      <c r="E195" s="17"/>
      <c r="F195" s="17" t="s">
        <v>16</v>
      </c>
      <c r="G195" s="19" t="n">
        <f aca="false">G198+G201+G204+G207+G210</f>
        <v>4452</v>
      </c>
      <c r="H195" s="19" t="n">
        <f aca="false">H198+H201+H204+H207+H210</f>
        <v>953</v>
      </c>
      <c r="I195" s="19" t="n">
        <f aca="false">I198+I201+I204+I207+I210</f>
        <v>2250</v>
      </c>
      <c r="J195" s="22" t="s">
        <v>231</v>
      </c>
      <c r="K195" s="23"/>
    </row>
    <row r="196" s="1" customFormat="true" ht="18" hidden="false" customHeight="true" outlineLevel="0" collapsed="false">
      <c r="A196" s="20"/>
      <c r="B196" s="20"/>
      <c r="C196" s="20"/>
      <c r="D196" s="21"/>
      <c r="E196" s="17"/>
      <c r="F196" s="17" t="s">
        <v>18</v>
      </c>
      <c r="G196" s="19"/>
      <c r="H196" s="19" t="n">
        <f aca="false">H199+H202+H205+H208+H211</f>
        <v>763</v>
      </c>
      <c r="I196" s="19" t="n">
        <f aca="false">I199+I202+I205+I208+I211</f>
        <v>1800</v>
      </c>
      <c r="J196" s="22"/>
      <c r="K196" s="23"/>
    </row>
    <row r="197" s="1" customFormat="true" ht="18" hidden="false" customHeight="true" outlineLevel="0" collapsed="false">
      <c r="A197" s="20"/>
      <c r="B197" s="20"/>
      <c r="C197" s="20"/>
      <c r="D197" s="21"/>
      <c r="E197" s="17"/>
      <c r="F197" s="17" t="s">
        <v>19</v>
      </c>
      <c r="G197" s="19"/>
      <c r="H197" s="19" t="n">
        <f aca="false">H200+H203+H206+H209+H212</f>
        <v>190</v>
      </c>
      <c r="I197" s="19" t="n">
        <f aca="false">I200+I203+I206+I209+I212</f>
        <v>450</v>
      </c>
      <c r="J197" s="22"/>
      <c r="K197" s="23"/>
    </row>
    <row r="198" customFormat="false" ht="18" hidden="false" customHeight="true" outlineLevel="0" collapsed="false">
      <c r="A198" s="24" t="n">
        <v>1</v>
      </c>
      <c r="B198" s="25" t="s">
        <v>232</v>
      </c>
      <c r="C198" s="25" t="s">
        <v>27</v>
      </c>
      <c r="D198" s="26" t="s">
        <v>233</v>
      </c>
      <c r="E198" s="24" t="s">
        <v>29</v>
      </c>
      <c r="F198" s="25" t="s">
        <v>16</v>
      </c>
      <c r="G198" s="27" t="n">
        <v>715</v>
      </c>
      <c r="H198" s="27" t="n">
        <v>393</v>
      </c>
      <c r="I198" s="27" t="n">
        <v>322</v>
      </c>
      <c r="J198" s="28" t="s">
        <v>234</v>
      </c>
      <c r="K198" s="29" t="s">
        <v>235</v>
      </c>
    </row>
    <row r="199" customFormat="false" ht="18" hidden="false" customHeight="true" outlineLevel="0" collapsed="false">
      <c r="A199" s="24"/>
      <c r="B199" s="24"/>
      <c r="C199" s="24"/>
      <c r="D199" s="26"/>
      <c r="E199" s="24"/>
      <c r="F199" s="25" t="s">
        <v>18</v>
      </c>
      <c r="G199" s="27"/>
      <c r="H199" s="27" t="n">
        <v>315</v>
      </c>
      <c r="I199" s="27" t="n">
        <v>257</v>
      </c>
      <c r="J199" s="28"/>
      <c r="K199" s="29"/>
    </row>
    <row r="200" customFormat="false" ht="18" hidden="false" customHeight="true" outlineLevel="0" collapsed="false">
      <c r="A200" s="24"/>
      <c r="B200" s="24"/>
      <c r="C200" s="24"/>
      <c r="D200" s="26"/>
      <c r="E200" s="24"/>
      <c r="F200" s="25" t="s">
        <v>19</v>
      </c>
      <c r="G200" s="27"/>
      <c r="H200" s="27" t="n">
        <v>78</v>
      </c>
      <c r="I200" s="27" t="n">
        <v>65</v>
      </c>
      <c r="J200" s="28"/>
      <c r="K200" s="29"/>
    </row>
    <row r="201" customFormat="false" ht="18" hidden="false" customHeight="true" outlineLevel="0" collapsed="false">
      <c r="A201" s="24" t="n">
        <v>2</v>
      </c>
      <c r="B201" s="25" t="s">
        <v>236</v>
      </c>
      <c r="C201" s="25" t="s">
        <v>27</v>
      </c>
      <c r="D201" s="26" t="s">
        <v>237</v>
      </c>
      <c r="E201" s="24" t="s">
        <v>29</v>
      </c>
      <c r="F201" s="25" t="s">
        <v>16</v>
      </c>
      <c r="G201" s="27" t="n">
        <v>680</v>
      </c>
      <c r="H201" s="27" t="n">
        <v>560</v>
      </c>
      <c r="I201" s="27" t="n">
        <v>120</v>
      </c>
      <c r="J201" s="28" t="s">
        <v>238</v>
      </c>
      <c r="K201" s="29" t="s">
        <v>239</v>
      </c>
    </row>
    <row r="202" customFormat="false" ht="18" hidden="false" customHeight="true" outlineLevel="0" collapsed="false">
      <c r="A202" s="24"/>
      <c r="B202" s="24"/>
      <c r="C202" s="24"/>
      <c r="D202" s="26"/>
      <c r="E202" s="24"/>
      <c r="F202" s="25" t="s">
        <v>18</v>
      </c>
      <c r="G202" s="27"/>
      <c r="H202" s="27" t="n">
        <v>448</v>
      </c>
      <c r="I202" s="27" t="n">
        <v>96</v>
      </c>
      <c r="J202" s="28"/>
      <c r="K202" s="29"/>
    </row>
    <row r="203" customFormat="false" ht="18" hidden="false" customHeight="true" outlineLevel="0" collapsed="false">
      <c r="A203" s="24"/>
      <c r="B203" s="24"/>
      <c r="C203" s="24"/>
      <c r="D203" s="26"/>
      <c r="E203" s="24"/>
      <c r="F203" s="25" t="s">
        <v>19</v>
      </c>
      <c r="G203" s="27"/>
      <c r="H203" s="27" t="n">
        <v>112</v>
      </c>
      <c r="I203" s="27" t="n">
        <v>24</v>
      </c>
      <c r="J203" s="28"/>
      <c r="K203" s="29"/>
    </row>
    <row r="204" customFormat="false" ht="18" hidden="false" customHeight="true" outlineLevel="0" collapsed="false">
      <c r="A204" s="24" t="n">
        <v>3</v>
      </c>
      <c r="B204" s="25" t="s">
        <v>240</v>
      </c>
      <c r="C204" s="25" t="s">
        <v>27</v>
      </c>
      <c r="D204" s="26" t="s">
        <v>241</v>
      </c>
      <c r="E204" s="24" t="s">
        <v>53</v>
      </c>
      <c r="F204" s="25" t="s">
        <v>16</v>
      </c>
      <c r="G204" s="27" t="n">
        <v>1005</v>
      </c>
      <c r="H204" s="27"/>
      <c r="I204" s="27" t="n">
        <v>800</v>
      </c>
      <c r="J204" s="28" t="s">
        <v>164</v>
      </c>
      <c r="K204" s="29"/>
    </row>
    <row r="205" customFormat="false" ht="18" hidden="false" customHeight="true" outlineLevel="0" collapsed="false">
      <c r="A205" s="24"/>
      <c r="B205" s="24"/>
      <c r="C205" s="24"/>
      <c r="D205" s="26"/>
      <c r="E205" s="24"/>
      <c r="F205" s="25" t="s">
        <v>18</v>
      </c>
      <c r="G205" s="27"/>
      <c r="H205" s="27"/>
      <c r="I205" s="27" t="n">
        <v>640</v>
      </c>
      <c r="J205" s="28"/>
      <c r="K205" s="29"/>
    </row>
    <row r="206" customFormat="false" ht="18" hidden="false" customHeight="true" outlineLevel="0" collapsed="false">
      <c r="A206" s="24"/>
      <c r="B206" s="24"/>
      <c r="C206" s="24"/>
      <c r="D206" s="26"/>
      <c r="E206" s="24"/>
      <c r="F206" s="25" t="s">
        <v>19</v>
      </c>
      <c r="G206" s="27"/>
      <c r="H206" s="27"/>
      <c r="I206" s="27" t="n">
        <v>160</v>
      </c>
      <c r="J206" s="28"/>
      <c r="K206" s="29"/>
    </row>
    <row r="207" customFormat="false" ht="18" hidden="false" customHeight="true" outlineLevel="0" collapsed="false">
      <c r="A207" s="24" t="n">
        <v>4</v>
      </c>
      <c r="B207" s="25" t="s">
        <v>242</v>
      </c>
      <c r="C207" s="25" t="s">
        <v>27</v>
      </c>
      <c r="D207" s="26" t="s">
        <v>243</v>
      </c>
      <c r="E207" s="24" t="s">
        <v>53</v>
      </c>
      <c r="F207" s="25" t="s">
        <v>16</v>
      </c>
      <c r="G207" s="27" t="n">
        <v>1294</v>
      </c>
      <c r="H207" s="27"/>
      <c r="I207" s="27" t="n">
        <v>500</v>
      </c>
      <c r="J207" s="28" t="s">
        <v>143</v>
      </c>
      <c r="K207" s="29"/>
    </row>
    <row r="208" customFormat="false" ht="18" hidden="false" customHeight="true" outlineLevel="0" collapsed="false">
      <c r="A208" s="24"/>
      <c r="B208" s="24"/>
      <c r="C208" s="24"/>
      <c r="D208" s="26"/>
      <c r="E208" s="24"/>
      <c r="F208" s="25" t="s">
        <v>18</v>
      </c>
      <c r="G208" s="27"/>
      <c r="H208" s="27"/>
      <c r="I208" s="27" t="n">
        <v>400</v>
      </c>
      <c r="J208" s="28"/>
      <c r="K208" s="29"/>
    </row>
    <row r="209" customFormat="false" ht="18" hidden="false" customHeight="true" outlineLevel="0" collapsed="false">
      <c r="A209" s="24"/>
      <c r="B209" s="24"/>
      <c r="C209" s="24"/>
      <c r="D209" s="26"/>
      <c r="E209" s="24"/>
      <c r="F209" s="25" t="s">
        <v>19</v>
      </c>
      <c r="G209" s="27"/>
      <c r="H209" s="27"/>
      <c r="I209" s="27" t="n">
        <v>100</v>
      </c>
      <c r="J209" s="28"/>
      <c r="K209" s="29"/>
    </row>
    <row r="210" customFormat="false" ht="18" hidden="false" customHeight="true" outlineLevel="0" collapsed="false">
      <c r="A210" s="24" t="n">
        <v>5</v>
      </c>
      <c r="B210" s="25" t="s">
        <v>244</v>
      </c>
      <c r="C210" s="25" t="s">
        <v>27</v>
      </c>
      <c r="D210" s="26" t="s">
        <v>245</v>
      </c>
      <c r="E210" s="24" t="s">
        <v>53</v>
      </c>
      <c r="F210" s="25" t="s">
        <v>16</v>
      </c>
      <c r="G210" s="27" t="n">
        <v>758</v>
      </c>
      <c r="H210" s="27"/>
      <c r="I210" s="27" t="n">
        <v>508</v>
      </c>
      <c r="J210" s="28" t="s">
        <v>246</v>
      </c>
      <c r="K210" s="29"/>
    </row>
    <row r="211" customFormat="false" ht="18" hidden="false" customHeight="true" outlineLevel="0" collapsed="false">
      <c r="A211" s="24"/>
      <c r="B211" s="24"/>
      <c r="C211" s="24"/>
      <c r="D211" s="26"/>
      <c r="E211" s="24"/>
      <c r="F211" s="25" t="s">
        <v>18</v>
      </c>
      <c r="G211" s="27"/>
      <c r="H211" s="27"/>
      <c r="I211" s="27" t="n">
        <v>407</v>
      </c>
      <c r="J211" s="28"/>
      <c r="K211" s="29"/>
    </row>
    <row r="212" customFormat="false" ht="18" hidden="false" customHeight="true" outlineLevel="0" collapsed="false">
      <c r="A212" s="24"/>
      <c r="B212" s="24"/>
      <c r="C212" s="24"/>
      <c r="D212" s="26"/>
      <c r="E212" s="24"/>
      <c r="F212" s="25" t="s">
        <v>19</v>
      </c>
      <c r="G212" s="27"/>
      <c r="H212" s="27"/>
      <c r="I212" s="27" t="n">
        <v>101</v>
      </c>
      <c r="J212" s="28"/>
      <c r="K212" s="29"/>
    </row>
    <row r="213" s="1" customFormat="true" ht="18" hidden="false" customHeight="true" outlineLevel="0" collapsed="false">
      <c r="A213" s="20" t="s">
        <v>247</v>
      </c>
      <c r="B213" s="17" t="s">
        <v>248</v>
      </c>
      <c r="C213" s="17"/>
      <c r="D213" s="21"/>
      <c r="E213" s="17"/>
      <c r="F213" s="17" t="s">
        <v>16</v>
      </c>
      <c r="G213" s="19" t="n">
        <f aca="false">G216+G219+G222+G225+G228+G231</f>
        <v>5822</v>
      </c>
      <c r="H213" s="19" t="n">
        <f aca="false">H216+H219+H222+H225+H228+H231</f>
        <v>2750</v>
      </c>
      <c r="I213" s="19" t="n">
        <f aca="false">I216+I219+I222+I225+I228+I231</f>
        <v>2313</v>
      </c>
      <c r="J213" s="22" t="s">
        <v>249</v>
      </c>
      <c r="K213" s="23"/>
    </row>
    <row r="214" s="1" customFormat="true" ht="18" hidden="false" customHeight="true" outlineLevel="0" collapsed="false">
      <c r="A214" s="20"/>
      <c r="B214" s="20"/>
      <c r="C214" s="20"/>
      <c r="D214" s="21"/>
      <c r="E214" s="17"/>
      <c r="F214" s="17" t="s">
        <v>18</v>
      </c>
      <c r="G214" s="19"/>
      <c r="H214" s="19" t="n">
        <f aca="false">H217+H220+H223+H226+H229+H232</f>
        <v>2200</v>
      </c>
      <c r="I214" s="19" t="n">
        <f aca="false">I217+I220+I223+I226+I229+I232</f>
        <v>1850</v>
      </c>
      <c r="J214" s="22"/>
      <c r="K214" s="23"/>
    </row>
    <row r="215" s="1" customFormat="true" ht="18" hidden="false" customHeight="true" outlineLevel="0" collapsed="false">
      <c r="A215" s="20"/>
      <c r="B215" s="20"/>
      <c r="C215" s="20"/>
      <c r="D215" s="21"/>
      <c r="E215" s="17"/>
      <c r="F215" s="17" t="s">
        <v>19</v>
      </c>
      <c r="G215" s="19"/>
      <c r="H215" s="19" t="n">
        <f aca="false">H218+H221+H224+H227+H230+H233</f>
        <v>550</v>
      </c>
      <c r="I215" s="19" t="n">
        <f aca="false">I218+I221+I224+I227+I230+I233</f>
        <v>463</v>
      </c>
      <c r="J215" s="22"/>
      <c r="K215" s="23"/>
    </row>
    <row r="216" customFormat="false" ht="18" hidden="false" customHeight="true" outlineLevel="0" collapsed="false">
      <c r="A216" s="24" t="n">
        <v>1</v>
      </c>
      <c r="B216" s="25" t="s">
        <v>250</v>
      </c>
      <c r="C216" s="25" t="s">
        <v>27</v>
      </c>
      <c r="D216" s="26" t="s">
        <v>251</v>
      </c>
      <c r="E216" s="24" t="s">
        <v>29</v>
      </c>
      <c r="F216" s="25" t="s">
        <v>16</v>
      </c>
      <c r="G216" s="27" t="n">
        <v>1093</v>
      </c>
      <c r="H216" s="27" t="n">
        <v>858</v>
      </c>
      <c r="I216" s="27" t="n">
        <v>235</v>
      </c>
      <c r="J216" s="28" t="s">
        <v>252</v>
      </c>
      <c r="K216" s="29" t="s">
        <v>253</v>
      </c>
    </row>
    <row r="217" customFormat="false" ht="18" hidden="false" customHeight="true" outlineLevel="0" collapsed="false">
      <c r="A217" s="24"/>
      <c r="B217" s="24"/>
      <c r="C217" s="24"/>
      <c r="D217" s="26"/>
      <c r="E217" s="24"/>
      <c r="F217" s="25" t="s">
        <v>18</v>
      </c>
      <c r="G217" s="27"/>
      <c r="H217" s="27" t="n">
        <v>686</v>
      </c>
      <c r="I217" s="27" t="n">
        <v>188</v>
      </c>
      <c r="J217" s="28"/>
      <c r="K217" s="29"/>
    </row>
    <row r="218" customFormat="false" ht="18" hidden="false" customHeight="true" outlineLevel="0" collapsed="false">
      <c r="A218" s="24"/>
      <c r="B218" s="24"/>
      <c r="C218" s="24"/>
      <c r="D218" s="26"/>
      <c r="E218" s="24"/>
      <c r="F218" s="25" t="s">
        <v>19</v>
      </c>
      <c r="G218" s="27"/>
      <c r="H218" s="27" t="n">
        <v>172</v>
      </c>
      <c r="I218" s="27" t="n">
        <v>47</v>
      </c>
      <c r="J218" s="28"/>
      <c r="K218" s="29"/>
    </row>
    <row r="219" customFormat="false" ht="18" hidden="false" customHeight="true" outlineLevel="0" collapsed="false">
      <c r="A219" s="24" t="n">
        <v>2</v>
      </c>
      <c r="B219" s="25" t="s">
        <v>254</v>
      </c>
      <c r="C219" s="25" t="s">
        <v>27</v>
      </c>
      <c r="D219" s="26" t="s">
        <v>255</v>
      </c>
      <c r="E219" s="24" t="s">
        <v>29</v>
      </c>
      <c r="F219" s="25" t="s">
        <v>16</v>
      </c>
      <c r="G219" s="27" t="n">
        <v>1180</v>
      </c>
      <c r="H219" s="27" t="n">
        <v>1080</v>
      </c>
      <c r="I219" s="27" t="n">
        <v>100</v>
      </c>
      <c r="J219" s="28" t="s">
        <v>256</v>
      </c>
      <c r="K219" s="29" t="s">
        <v>257</v>
      </c>
    </row>
    <row r="220" customFormat="false" ht="18" hidden="false" customHeight="true" outlineLevel="0" collapsed="false">
      <c r="A220" s="24"/>
      <c r="B220" s="24"/>
      <c r="C220" s="24"/>
      <c r="D220" s="26"/>
      <c r="E220" s="24"/>
      <c r="F220" s="25" t="s">
        <v>18</v>
      </c>
      <c r="G220" s="27"/>
      <c r="H220" s="27" t="n">
        <v>864</v>
      </c>
      <c r="I220" s="27" t="n">
        <v>80</v>
      </c>
      <c r="J220" s="28"/>
      <c r="K220" s="29"/>
    </row>
    <row r="221" customFormat="false" ht="18" hidden="false" customHeight="true" outlineLevel="0" collapsed="false">
      <c r="A221" s="24"/>
      <c r="B221" s="24"/>
      <c r="C221" s="24"/>
      <c r="D221" s="26"/>
      <c r="E221" s="24"/>
      <c r="F221" s="25" t="s">
        <v>19</v>
      </c>
      <c r="G221" s="27"/>
      <c r="H221" s="27" t="n">
        <v>216</v>
      </c>
      <c r="I221" s="27" t="n">
        <v>20</v>
      </c>
      <c r="J221" s="28"/>
      <c r="K221" s="29"/>
    </row>
    <row r="222" customFormat="false" ht="18" hidden="false" customHeight="true" outlineLevel="0" collapsed="false">
      <c r="A222" s="24" t="n">
        <v>3</v>
      </c>
      <c r="B222" s="25" t="s">
        <v>258</v>
      </c>
      <c r="C222" s="25" t="s">
        <v>27</v>
      </c>
      <c r="D222" s="26" t="s">
        <v>259</v>
      </c>
      <c r="E222" s="24" t="s">
        <v>29</v>
      </c>
      <c r="F222" s="25" t="s">
        <v>16</v>
      </c>
      <c r="G222" s="27" t="n">
        <v>1015</v>
      </c>
      <c r="H222" s="27" t="n">
        <v>812</v>
      </c>
      <c r="I222" s="27" t="n">
        <v>203</v>
      </c>
      <c r="J222" s="28" t="s">
        <v>260</v>
      </c>
      <c r="K222" s="29" t="s">
        <v>261</v>
      </c>
    </row>
    <row r="223" customFormat="false" ht="18" hidden="false" customHeight="true" outlineLevel="0" collapsed="false">
      <c r="A223" s="24"/>
      <c r="B223" s="24"/>
      <c r="C223" s="24"/>
      <c r="D223" s="26"/>
      <c r="E223" s="24"/>
      <c r="F223" s="25" t="s">
        <v>18</v>
      </c>
      <c r="G223" s="27"/>
      <c r="H223" s="27" t="n">
        <v>650</v>
      </c>
      <c r="I223" s="27" t="n">
        <v>162</v>
      </c>
      <c r="J223" s="28"/>
      <c r="K223" s="29"/>
    </row>
    <row r="224" customFormat="false" ht="18" hidden="false" customHeight="true" outlineLevel="0" collapsed="false">
      <c r="A224" s="24"/>
      <c r="B224" s="24"/>
      <c r="C224" s="24"/>
      <c r="D224" s="26"/>
      <c r="E224" s="24"/>
      <c r="F224" s="25" t="s">
        <v>19</v>
      </c>
      <c r="G224" s="27"/>
      <c r="H224" s="27" t="n">
        <v>162</v>
      </c>
      <c r="I224" s="27" t="n">
        <v>41</v>
      </c>
      <c r="J224" s="28"/>
      <c r="K224" s="29"/>
    </row>
    <row r="225" customFormat="false" ht="18" hidden="false" customHeight="true" outlineLevel="0" collapsed="false">
      <c r="A225" s="24" t="n">
        <v>4</v>
      </c>
      <c r="B225" s="25" t="s">
        <v>262</v>
      </c>
      <c r="C225" s="25" t="s">
        <v>27</v>
      </c>
      <c r="D225" s="26" t="s">
        <v>263</v>
      </c>
      <c r="E225" s="24" t="s">
        <v>53</v>
      </c>
      <c r="F225" s="25" t="s">
        <v>16</v>
      </c>
      <c r="G225" s="27" t="n">
        <v>666</v>
      </c>
      <c r="H225" s="27"/>
      <c r="I225" s="27" t="n">
        <v>666</v>
      </c>
      <c r="J225" s="28" t="s">
        <v>264</v>
      </c>
      <c r="K225" s="29"/>
    </row>
    <row r="226" customFormat="false" ht="18" hidden="false" customHeight="true" outlineLevel="0" collapsed="false">
      <c r="A226" s="24"/>
      <c r="B226" s="24"/>
      <c r="C226" s="24"/>
      <c r="D226" s="26"/>
      <c r="E226" s="24"/>
      <c r="F226" s="25" t="s">
        <v>18</v>
      </c>
      <c r="G226" s="27"/>
      <c r="H226" s="27"/>
      <c r="I226" s="27" t="n">
        <v>533</v>
      </c>
      <c r="J226" s="28"/>
      <c r="K226" s="29"/>
    </row>
    <row r="227" customFormat="false" ht="18" hidden="false" customHeight="true" outlineLevel="0" collapsed="false">
      <c r="A227" s="24"/>
      <c r="B227" s="24"/>
      <c r="C227" s="24"/>
      <c r="D227" s="26"/>
      <c r="E227" s="24"/>
      <c r="F227" s="25" t="s">
        <v>19</v>
      </c>
      <c r="G227" s="27"/>
      <c r="H227" s="27"/>
      <c r="I227" s="27" t="n">
        <v>133</v>
      </c>
      <c r="J227" s="28"/>
      <c r="K227" s="29"/>
    </row>
    <row r="228" customFormat="false" ht="18" hidden="false" customHeight="true" outlineLevel="0" collapsed="false">
      <c r="A228" s="24" t="n">
        <v>5</v>
      </c>
      <c r="B228" s="25" t="s">
        <v>265</v>
      </c>
      <c r="C228" s="25" t="s">
        <v>27</v>
      </c>
      <c r="D228" s="26" t="s">
        <v>266</v>
      </c>
      <c r="E228" s="24" t="s">
        <v>53</v>
      </c>
      <c r="F228" s="25" t="s">
        <v>16</v>
      </c>
      <c r="G228" s="27" t="n">
        <v>1012</v>
      </c>
      <c r="H228" s="27"/>
      <c r="I228" s="27" t="n">
        <v>609</v>
      </c>
      <c r="J228" s="28" t="s">
        <v>267</v>
      </c>
      <c r="K228" s="29"/>
    </row>
    <row r="229" customFormat="false" ht="18" hidden="false" customHeight="true" outlineLevel="0" collapsed="false">
      <c r="A229" s="24"/>
      <c r="B229" s="24"/>
      <c r="C229" s="24"/>
      <c r="D229" s="26"/>
      <c r="E229" s="24"/>
      <c r="F229" s="25" t="s">
        <v>18</v>
      </c>
      <c r="G229" s="27"/>
      <c r="H229" s="27"/>
      <c r="I229" s="27" t="n">
        <v>487</v>
      </c>
      <c r="J229" s="28"/>
      <c r="K229" s="29"/>
    </row>
    <row r="230" customFormat="false" ht="18" hidden="false" customHeight="true" outlineLevel="0" collapsed="false">
      <c r="A230" s="24"/>
      <c r="B230" s="24"/>
      <c r="C230" s="24"/>
      <c r="D230" s="26"/>
      <c r="E230" s="24"/>
      <c r="F230" s="25" t="s">
        <v>19</v>
      </c>
      <c r="G230" s="27"/>
      <c r="H230" s="27"/>
      <c r="I230" s="27" t="n">
        <v>122</v>
      </c>
      <c r="J230" s="28"/>
      <c r="K230" s="29"/>
    </row>
    <row r="231" customFormat="false" ht="18" hidden="false" customHeight="true" outlineLevel="0" collapsed="false">
      <c r="A231" s="24" t="n">
        <v>6</v>
      </c>
      <c r="B231" s="25" t="s">
        <v>268</v>
      </c>
      <c r="C231" s="25" t="s">
        <v>27</v>
      </c>
      <c r="D231" s="26" t="s">
        <v>269</v>
      </c>
      <c r="E231" s="24" t="s">
        <v>53</v>
      </c>
      <c r="F231" s="25" t="s">
        <v>16</v>
      </c>
      <c r="G231" s="27" t="n">
        <v>856</v>
      </c>
      <c r="H231" s="27"/>
      <c r="I231" s="27" t="n">
        <v>500</v>
      </c>
      <c r="J231" s="28" t="s">
        <v>143</v>
      </c>
      <c r="K231" s="29"/>
    </row>
    <row r="232" customFormat="false" ht="18" hidden="false" customHeight="true" outlineLevel="0" collapsed="false">
      <c r="A232" s="24"/>
      <c r="B232" s="24"/>
      <c r="C232" s="24"/>
      <c r="D232" s="26"/>
      <c r="E232" s="24"/>
      <c r="F232" s="25" t="s">
        <v>18</v>
      </c>
      <c r="G232" s="27"/>
      <c r="H232" s="27"/>
      <c r="I232" s="27" t="n">
        <v>400</v>
      </c>
      <c r="J232" s="28"/>
      <c r="K232" s="29"/>
    </row>
    <row r="233" customFormat="false" ht="18" hidden="false" customHeight="true" outlineLevel="0" collapsed="false">
      <c r="A233" s="24"/>
      <c r="B233" s="24"/>
      <c r="C233" s="24"/>
      <c r="D233" s="26"/>
      <c r="E233" s="24"/>
      <c r="F233" s="25" t="s">
        <v>19</v>
      </c>
      <c r="G233" s="27"/>
      <c r="H233" s="27"/>
      <c r="I233" s="27" t="n">
        <v>100</v>
      </c>
      <c r="J233" s="28"/>
      <c r="K233" s="29"/>
    </row>
    <row r="234" s="1" customFormat="true" ht="18" hidden="false" customHeight="true" outlineLevel="0" collapsed="false">
      <c r="A234" s="20" t="s">
        <v>270</v>
      </c>
      <c r="B234" s="17" t="s">
        <v>271</v>
      </c>
      <c r="C234" s="17"/>
      <c r="D234" s="21"/>
      <c r="E234" s="17"/>
      <c r="F234" s="17" t="s">
        <v>16</v>
      </c>
      <c r="G234" s="19" t="n">
        <f aca="false">G237+G240+G243+G246+G249</f>
        <v>5161</v>
      </c>
      <c r="H234" s="19" t="n">
        <f aca="false">H237+H240+H243+H246+H249</f>
        <v>2125</v>
      </c>
      <c r="I234" s="19" t="n">
        <f aca="false">I237+I240+I243+I246+I249</f>
        <v>2125</v>
      </c>
      <c r="J234" s="22" t="s">
        <v>272</v>
      </c>
      <c r="K234" s="23"/>
    </row>
    <row r="235" s="1" customFormat="true" ht="18" hidden="false" customHeight="true" outlineLevel="0" collapsed="false">
      <c r="A235" s="20"/>
      <c r="B235" s="20"/>
      <c r="C235" s="20"/>
      <c r="D235" s="21"/>
      <c r="E235" s="17"/>
      <c r="F235" s="17" t="s">
        <v>18</v>
      </c>
      <c r="G235" s="19"/>
      <c r="H235" s="19" t="n">
        <f aca="false">H238+H241+H244+H247+H250</f>
        <v>1700</v>
      </c>
      <c r="I235" s="19" t="n">
        <f aca="false">I238+I241+I244+I247+I250</f>
        <v>1700</v>
      </c>
      <c r="J235" s="22"/>
      <c r="K235" s="23"/>
    </row>
    <row r="236" s="1" customFormat="true" ht="18" hidden="false" customHeight="true" outlineLevel="0" collapsed="false">
      <c r="A236" s="20"/>
      <c r="B236" s="20"/>
      <c r="C236" s="20"/>
      <c r="D236" s="21"/>
      <c r="E236" s="17"/>
      <c r="F236" s="17" t="s">
        <v>19</v>
      </c>
      <c r="G236" s="19"/>
      <c r="H236" s="19" t="n">
        <f aca="false">H239+H242+H245+H248+H251</f>
        <v>425</v>
      </c>
      <c r="I236" s="19" t="n">
        <f aca="false">I239+I242+I245+I248+I251</f>
        <v>425</v>
      </c>
      <c r="J236" s="22"/>
      <c r="K236" s="23"/>
    </row>
    <row r="237" customFormat="false" ht="18" hidden="false" customHeight="true" outlineLevel="0" collapsed="false">
      <c r="A237" s="24" t="n">
        <v>1</v>
      </c>
      <c r="B237" s="25" t="s">
        <v>273</v>
      </c>
      <c r="C237" s="25" t="s">
        <v>27</v>
      </c>
      <c r="D237" s="26" t="s">
        <v>274</v>
      </c>
      <c r="E237" s="24" t="s">
        <v>29</v>
      </c>
      <c r="F237" s="25" t="s">
        <v>16</v>
      </c>
      <c r="G237" s="27" t="n">
        <v>1057</v>
      </c>
      <c r="H237" s="27" t="n">
        <v>890</v>
      </c>
      <c r="I237" s="27" t="n">
        <v>167</v>
      </c>
      <c r="J237" s="28" t="s">
        <v>189</v>
      </c>
      <c r="K237" s="29" t="s">
        <v>275</v>
      </c>
    </row>
    <row r="238" customFormat="false" ht="18" hidden="false" customHeight="true" outlineLevel="0" collapsed="false">
      <c r="A238" s="24"/>
      <c r="B238" s="24"/>
      <c r="C238" s="24"/>
      <c r="D238" s="26"/>
      <c r="E238" s="24"/>
      <c r="F238" s="25" t="s">
        <v>18</v>
      </c>
      <c r="G238" s="27"/>
      <c r="H238" s="27" t="n">
        <v>712</v>
      </c>
      <c r="I238" s="27" t="n">
        <v>134</v>
      </c>
      <c r="J238" s="28"/>
      <c r="K238" s="29"/>
    </row>
    <row r="239" customFormat="false" ht="18" hidden="false" customHeight="true" outlineLevel="0" collapsed="false">
      <c r="A239" s="24"/>
      <c r="B239" s="24"/>
      <c r="C239" s="24"/>
      <c r="D239" s="26"/>
      <c r="E239" s="24"/>
      <c r="F239" s="25" t="s">
        <v>19</v>
      </c>
      <c r="G239" s="27"/>
      <c r="H239" s="27" t="n">
        <v>178</v>
      </c>
      <c r="I239" s="27" t="n">
        <v>33</v>
      </c>
      <c r="J239" s="28"/>
      <c r="K239" s="29"/>
    </row>
    <row r="240" customFormat="false" ht="18" hidden="false" customHeight="true" outlineLevel="0" collapsed="false">
      <c r="A240" s="24" t="n">
        <v>2</v>
      </c>
      <c r="B240" s="25" t="s">
        <v>276</v>
      </c>
      <c r="C240" s="25" t="s">
        <v>27</v>
      </c>
      <c r="D240" s="26" t="s">
        <v>277</v>
      </c>
      <c r="E240" s="24" t="s">
        <v>29</v>
      </c>
      <c r="F240" s="25" t="s">
        <v>16</v>
      </c>
      <c r="G240" s="27" t="n">
        <v>1110</v>
      </c>
      <c r="H240" s="27" t="n">
        <v>555</v>
      </c>
      <c r="I240" s="27" t="n">
        <v>555</v>
      </c>
      <c r="J240" s="28" t="s">
        <v>278</v>
      </c>
      <c r="K240" s="29" t="s">
        <v>279</v>
      </c>
    </row>
    <row r="241" customFormat="false" ht="18" hidden="false" customHeight="true" outlineLevel="0" collapsed="false">
      <c r="A241" s="24"/>
      <c r="B241" s="24"/>
      <c r="C241" s="24"/>
      <c r="D241" s="26"/>
      <c r="E241" s="24"/>
      <c r="F241" s="25" t="s">
        <v>18</v>
      </c>
      <c r="G241" s="27"/>
      <c r="H241" s="27" t="n">
        <v>444</v>
      </c>
      <c r="I241" s="27" t="n">
        <v>444</v>
      </c>
      <c r="J241" s="28"/>
      <c r="K241" s="29"/>
    </row>
    <row r="242" customFormat="false" ht="18" hidden="false" customHeight="true" outlineLevel="0" collapsed="false">
      <c r="A242" s="24"/>
      <c r="B242" s="24"/>
      <c r="C242" s="24"/>
      <c r="D242" s="26"/>
      <c r="E242" s="24"/>
      <c r="F242" s="25" t="s">
        <v>19</v>
      </c>
      <c r="G242" s="27"/>
      <c r="H242" s="27" t="n">
        <v>111</v>
      </c>
      <c r="I242" s="27" t="n">
        <v>111</v>
      </c>
      <c r="J242" s="28"/>
      <c r="K242" s="29"/>
    </row>
    <row r="243" customFormat="false" ht="18" hidden="false" customHeight="true" outlineLevel="0" collapsed="false">
      <c r="A243" s="24" t="n">
        <v>3</v>
      </c>
      <c r="B243" s="25" t="s">
        <v>280</v>
      </c>
      <c r="C243" s="25" t="s">
        <v>27</v>
      </c>
      <c r="D243" s="26" t="s">
        <v>281</v>
      </c>
      <c r="E243" s="24" t="s">
        <v>29</v>
      </c>
      <c r="F243" s="25" t="s">
        <v>16</v>
      </c>
      <c r="G243" s="27" t="n">
        <v>953</v>
      </c>
      <c r="H243" s="27" t="n">
        <v>680</v>
      </c>
      <c r="I243" s="27" t="n">
        <v>273</v>
      </c>
      <c r="J243" s="28" t="s">
        <v>282</v>
      </c>
      <c r="K243" s="29" t="s">
        <v>283</v>
      </c>
    </row>
    <row r="244" customFormat="false" ht="18" hidden="false" customHeight="true" outlineLevel="0" collapsed="false">
      <c r="A244" s="24"/>
      <c r="B244" s="24"/>
      <c r="C244" s="24"/>
      <c r="D244" s="26"/>
      <c r="E244" s="24"/>
      <c r="F244" s="25" t="s">
        <v>18</v>
      </c>
      <c r="G244" s="27"/>
      <c r="H244" s="27" t="n">
        <v>544</v>
      </c>
      <c r="I244" s="27" t="n">
        <v>218</v>
      </c>
      <c r="J244" s="28"/>
      <c r="K244" s="29"/>
    </row>
    <row r="245" customFormat="false" ht="18" hidden="false" customHeight="true" outlineLevel="0" collapsed="false">
      <c r="A245" s="24"/>
      <c r="B245" s="24"/>
      <c r="C245" s="24"/>
      <c r="D245" s="26"/>
      <c r="E245" s="24"/>
      <c r="F245" s="25" t="s">
        <v>19</v>
      </c>
      <c r="G245" s="27"/>
      <c r="H245" s="27" t="n">
        <v>136</v>
      </c>
      <c r="I245" s="27" t="n">
        <v>55</v>
      </c>
      <c r="J245" s="28"/>
      <c r="K245" s="29"/>
    </row>
    <row r="246" customFormat="false" ht="18" hidden="false" customHeight="true" outlineLevel="0" collapsed="false">
      <c r="A246" s="24" t="n">
        <v>4</v>
      </c>
      <c r="B246" s="25" t="s">
        <v>284</v>
      </c>
      <c r="C246" s="25" t="s">
        <v>27</v>
      </c>
      <c r="D246" s="26" t="s">
        <v>285</v>
      </c>
      <c r="E246" s="24" t="s">
        <v>53</v>
      </c>
      <c r="F246" s="25" t="s">
        <v>16</v>
      </c>
      <c r="G246" s="27" t="n">
        <v>920</v>
      </c>
      <c r="H246" s="27"/>
      <c r="I246" s="27" t="n">
        <v>919</v>
      </c>
      <c r="J246" s="28" t="s">
        <v>286</v>
      </c>
      <c r="K246" s="29"/>
    </row>
    <row r="247" customFormat="false" ht="18" hidden="false" customHeight="true" outlineLevel="0" collapsed="false">
      <c r="A247" s="24"/>
      <c r="B247" s="24"/>
      <c r="C247" s="24"/>
      <c r="D247" s="26"/>
      <c r="E247" s="24"/>
      <c r="F247" s="25" t="s">
        <v>18</v>
      </c>
      <c r="G247" s="27"/>
      <c r="H247" s="27"/>
      <c r="I247" s="27" t="n">
        <v>735</v>
      </c>
      <c r="J247" s="28"/>
      <c r="K247" s="29"/>
    </row>
    <row r="248" customFormat="false" ht="18" hidden="false" customHeight="true" outlineLevel="0" collapsed="false">
      <c r="A248" s="24"/>
      <c r="B248" s="24"/>
      <c r="C248" s="24"/>
      <c r="D248" s="26"/>
      <c r="E248" s="24"/>
      <c r="F248" s="25" t="s">
        <v>19</v>
      </c>
      <c r="G248" s="27"/>
      <c r="H248" s="27"/>
      <c r="I248" s="27" t="n">
        <v>184</v>
      </c>
      <c r="J248" s="28"/>
      <c r="K248" s="29"/>
    </row>
    <row r="249" customFormat="false" ht="18" hidden="false" customHeight="true" outlineLevel="0" collapsed="false">
      <c r="A249" s="24" t="n">
        <v>5</v>
      </c>
      <c r="B249" s="25" t="s">
        <v>287</v>
      </c>
      <c r="C249" s="25" t="s">
        <v>27</v>
      </c>
      <c r="D249" s="26" t="s">
        <v>288</v>
      </c>
      <c r="E249" s="24" t="s">
        <v>53</v>
      </c>
      <c r="F249" s="25" t="s">
        <v>16</v>
      </c>
      <c r="G249" s="27" t="n">
        <v>1121</v>
      </c>
      <c r="H249" s="27"/>
      <c r="I249" s="27" t="n">
        <v>211</v>
      </c>
      <c r="J249" s="28" t="s">
        <v>289</v>
      </c>
      <c r="K249" s="29"/>
    </row>
    <row r="250" customFormat="false" ht="18" hidden="false" customHeight="true" outlineLevel="0" collapsed="false">
      <c r="A250" s="24"/>
      <c r="B250" s="24"/>
      <c r="C250" s="24"/>
      <c r="D250" s="26"/>
      <c r="E250" s="24"/>
      <c r="F250" s="25" t="s">
        <v>18</v>
      </c>
      <c r="G250" s="27"/>
      <c r="H250" s="27"/>
      <c r="I250" s="27" t="n">
        <v>169</v>
      </c>
      <c r="J250" s="28"/>
      <c r="K250" s="29"/>
    </row>
    <row r="251" customFormat="false" ht="18" hidden="false" customHeight="true" outlineLevel="0" collapsed="false">
      <c r="A251" s="24"/>
      <c r="B251" s="24"/>
      <c r="C251" s="24"/>
      <c r="D251" s="26"/>
      <c r="E251" s="24"/>
      <c r="F251" s="25" t="s">
        <v>19</v>
      </c>
      <c r="G251" s="27"/>
      <c r="H251" s="27"/>
      <c r="I251" s="27" t="n">
        <v>42</v>
      </c>
      <c r="J251" s="28"/>
      <c r="K251" s="29"/>
    </row>
    <row r="252" s="1" customFormat="true" ht="18" hidden="false" customHeight="true" outlineLevel="0" collapsed="false">
      <c r="A252" s="20" t="s">
        <v>290</v>
      </c>
      <c r="B252" s="17" t="s">
        <v>291</v>
      </c>
      <c r="C252" s="17"/>
      <c r="D252" s="21"/>
      <c r="E252" s="17"/>
      <c r="F252" s="17" t="s">
        <v>16</v>
      </c>
      <c r="G252" s="19" t="n">
        <f aca="false">G255+G258+G261+G264</f>
        <v>3431</v>
      </c>
      <c r="H252" s="19" t="n">
        <f aca="false">H255+H258+H261+H264</f>
        <v>1250</v>
      </c>
      <c r="I252" s="19" t="n">
        <f aca="false">I255+I258+I261+I264</f>
        <v>1625</v>
      </c>
      <c r="J252" s="22" t="s">
        <v>292</v>
      </c>
      <c r="K252" s="23"/>
    </row>
    <row r="253" s="1" customFormat="true" ht="18" hidden="false" customHeight="true" outlineLevel="0" collapsed="false">
      <c r="A253" s="20"/>
      <c r="B253" s="20"/>
      <c r="C253" s="20"/>
      <c r="D253" s="21"/>
      <c r="E253" s="17"/>
      <c r="F253" s="17" t="s">
        <v>18</v>
      </c>
      <c r="G253" s="19"/>
      <c r="H253" s="19" t="n">
        <f aca="false">H256+H259+H262+H265</f>
        <v>1000</v>
      </c>
      <c r="I253" s="19" t="n">
        <f aca="false">I256+I259+I262+I265</f>
        <v>1300</v>
      </c>
      <c r="J253" s="22"/>
      <c r="K253" s="23"/>
    </row>
    <row r="254" s="1" customFormat="true" ht="18" hidden="false" customHeight="true" outlineLevel="0" collapsed="false">
      <c r="A254" s="20"/>
      <c r="B254" s="20"/>
      <c r="C254" s="20"/>
      <c r="D254" s="21"/>
      <c r="E254" s="17"/>
      <c r="F254" s="17" t="s">
        <v>19</v>
      </c>
      <c r="G254" s="19"/>
      <c r="H254" s="19" t="n">
        <f aca="false">H257+H260+H263+H266</f>
        <v>250</v>
      </c>
      <c r="I254" s="19" t="n">
        <f aca="false">I257+I260+I263+I266</f>
        <v>325</v>
      </c>
      <c r="J254" s="22"/>
      <c r="K254" s="23"/>
    </row>
    <row r="255" customFormat="false" ht="18" hidden="false" customHeight="true" outlineLevel="0" collapsed="false">
      <c r="A255" s="24" t="n">
        <v>1</v>
      </c>
      <c r="B255" s="25" t="s">
        <v>293</v>
      </c>
      <c r="C255" s="25" t="s">
        <v>27</v>
      </c>
      <c r="D255" s="26" t="s">
        <v>294</v>
      </c>
      <c r="E255" s="24" t="s">
        <v>29</v>
      </c>
      <c r="F255" s="25" t="s">
        <v>16</v>
      </c>
      <c r="G255" s="27" t="n">
        <v>950</v>
      </c>
      <c r="H255" s="27" t="n">
        <v>450</v>
      </c>
      <c r="I255" s="27" t="n">
        <v>500</v>
      </c>
      <c r="J255" s="28" t="s">
        <v>295</v>
      </c>
      <c r="K255" s="29" t="s">
        <v>296</v>
      </c>
    </row>
    <row r="256" customFormat="false" ht="18" hidden="false" customHeight="true" outlineLevel="0" collapsed="false">
      <c r="A256" s="24"/>
      <c r="B256" s="24"/>
      <c r="C256" s="24"/>
      <c r="D256" s="26"/>
      <c r="E256" s="24"/>
      <c r="F256" s="25" t="s">
        <v>18</v>
      </c>
      <c r="G256" s="27"/>
      <c r="H256" s="27" t="n">
        <v>360</v>
      </c>
      <c r="I256" s="27" t="n">
        <v>400</v>
      </c>
      <c r="J256" s="28"/>
      <c r="K256" s="29"/>
    </row>
    <row r="257" customFormat="false" ht="18" hidden="false" customHeight="true" outlineLevel="0" collapsed="false">
      <c r="A257" s="24"/>
      <c r="B257" s="24"/>
      <c r="C257" s="24"/>
      <c r="D257" s="26"/>
      <c r="E257" s="24"/>
      <c r="F257" s="25" t="s">
        <v>19</v>
      </c>
      <c r="G257" s="27"/>
      <c r="H257" s="27" t="n">
        <v>90</v>
      </c>
      <c r="I257" s="27" t="n">
        <v>100</v>
      </c>
      <c r="J257" s="28"/>
      <c r="K257" s="29"/>
    </row>
    <row r="258" customFormat="false" ht="18" hidden="false" customHeight="true" outlineLevel="0" collapsed="false">
      <c r="A258" s="24" t="n">
        <v>2</v>
      </c>
      <c r="B258" s="25" t="s">
        <v>297</v>
      </c>
      <c r="C258" s="25" t="s">
        <v>27</v>
      </c>
      <c r="D258" s="26" t="s">
        <v>298</v>
      </c>
      <c r="E258" s="24" t="s">
        <v>29</v>
      </c>
      <c r="F258" s="25" t="s">
        <v>16</v>
      </c>
      <c r="G258" s="27" t="n">
        <v>1022</v>
      </c>
      <c r="H258" s="27" t="n">
        <v>800</v>
      </c>
      <c r="I258" s="27" t="n">
        <v>222</v>
      </c>
      <c r="J258" s="28" t="s">
        <v>299</v>
      </c>
      <c r="K258" s="29" t="s">
        <v>300</v>
      </c>
    </row>
    <row r="259" customFormat="false" ht="18" hidden="false" customHeight="true" outlineLevel="0" collapsed="false">
      <c r="A259" s="24"/>
      <c r="B259" s="24"/>
      <c r="C259" s="24"/>
      <c r="D259" s="26"/>
      <c r="E259" s="24"/>
      <c r="F259" s="25" t="s">
        <v>18</v>
      </c>
      <c r="G259" s="27"/>
      <c r="H259" s="27" t="n">
        <v>640</v>
      </c>
      <c r="I259" s="27" t="n">
        <v>178</v>
      </c>
      <c r="J259" s="28"/>
      <c r="K259" s="29"/>
    </row>
    <row r="260" customFormat="false" ht="18" hidden="false" customHeight="true" outlineLevel="0" collapsed="false">
      <c r="A260" s="24"/>
      <c r="B260" s="24"/>
      <c r="C260" s="24"/>
      <c r="D260" s="26"/>
      <c r="E260" s="24"/>
      <c r="F260" s="25" t="s">
        <v>19</v>
      </c>
      <c r="G260" s="27"/>
      <c r="H260" s="27" t="n">
        <v>160</v>
      </c>
      <c r="I260" s="27" t="n">
        <v>44</v>
      </c>
      <c r="J260" s="28"/>
      <c r="K260" s="29"/>
    </row>
    <row r="261" customFormat="false" ht="18" hidden="false" customHeight="true" outlineLevel="0" collapsed="false">
      <c r="A261" s="24" t="n">
        <v>3</v>
      </c>
      <c r="B261" s="25" t="s">
        <v>301</v>
      </c>
      <c r="C261" s="25" t="s">
        <v>27</v>
      </c>
      <c r="D261" s="26" t="s">
        <v>302</v>
      </c>
      <c r="E261" s="24" t="s">
        <v>53</v>
      </c>
      <c r="F261" s="25" t="s">
        <v>16</v>
      </c>
      <c r="G261" s="27" t="n">
        <v>1036</v>
      </c>
      <c r="H261" s="27"/>
      <c r="I261" s="27" t="n">
        <v>480</v>
      </c>
      <c r="J261" s="28" t="s">
        <v>303</v>
      </c>
      <c r="K261" s="29"/>
    </row>
    <row r="262" customFormat="false" ht="18" hidden="false" customHeight="true" outlineLevel="0" collapsed="false">
      <c r="A262" s="24"/>
      <c r="B262" s="24"/>
      <c r="C262" s="24"/>
      <c r="D262" s="26"/>
      <c r="E262" s="24"/>
      <c r="F262" s="25" t="s">
        <v>18</v>
      </c>
      <c r="G262" s="27"/>
      <c r="H262" s="27"/>
      <c r="I262" s="27" t="n">
        <v>384</v>
      </c>
      <c r="J262" s="28"/>
      <c r="K262" s="29"/>
    </row>
    <row r="263" customFormat="false" ht="18" hidden="false" customHeight="true" outlineLevel="0" collapsed="false">
      <c r="A263" s="24"/>
      <c r="B263" s="24"/>
      <c r="C263" s="24"/>
      <c r="D263" s="26"/>
      <c r="E263" s="24"/>
      <c r="F263" s="25" t="s">
        <v>19</v>
      </c>
      <c r="G263" s="27"/>
      <c r="H263" s="27"/>
      <c r="I263" s="27" t="n">
        <f aca="false">I261-I262</f>
        <v>96</v>
      </c>
      <c r="J263" s="28"/>
      <c r="K263" s="29"/>
    </row>
    <row r="264" customFormat="false" ht="18" hidden="false" customHeight="true" outlineLevel="0" collapsed="false">
      <c r="A264" s="24" t="n">
        <v>4</v>
      </c>
      <c r="B264" s="25" t="s">
        <v>304</v>
      </c>
      <c r="C264" s="25" t="s">
        <v>27</v>
      </c>
      <c r="D264" s="26" t="s">
        <v>305</v>
      </c>
      <c r="E264" s="24" t="s">
        <v>53</v>
      </c>
      <c r="F264" s="25" t="s">
        <v>16</v>
      </c>
      <c r="G264" s="27" t="n">
        <v>423</v>
      </c>
      <c r="H264" s="27"/>
      <c r="I264" s="27" t="n">
        <v>423</v>
      </c>
      <c r="J264" s="28" t="s">
        <v>306</v>
      </c>
      <c r="K264" s="29"/>
    </row>
    <row r="265" customFormat="false" ht="18" hidden="false" customHeight="true" outlineLevel="0" collapsed="false">
      <c r="A265" s="24"/>
      <c r="B265" s="24"/>
      <c r="C265" s="24"/>
      <c r="D265" s="26"/>
      <c r="E265" s="24"/>
      <c r="F265" s="25" t="s">
        <v>18</v>
      </c>
      <c r="G265" s="27"/>
      <c r="H265" s="27"/>
      <c r="I265" s="27" t="n">
        <v>338</v>
      </c>
      <c r="J265" s="28"/>
      <c r="K265" s="29"/>
    </row>
    <row r="266" customFormat="false" ht="18" hidden="false" customHeight="true" outlineLevel="0" collapsed="false">
      <c r="A266" s="24"/>
      <c r="B266" s="24"/>
      <c r="C266" s="24"/>
      <c r="D266" s="26"/>
      <c r="E266" s="24"/>
      <c r="F266" s="25" t="s">
        <v>19</v>
      </c>
      <c r="G266" s="27"/>
      <c r="H266" s="27"/>
      <c r="I266" s="27" t="n">
        <f aca="false">I264-I265</f>
        <v>85</v>
      </c>
      <c r="J266" s="28"/>
      <c r="K266" s="29"/>
    </row>
    <row r="267" s="1" customFormat="true" ht="18" hidden="false" customHeight="true" outlineLevel="0" collapsed="false">
      <c r="A267" s="20" t="s">
        <v>307</v>
      </c>
      <c r="B267" s="17" t="s">
        <v>308</v>
      </c>
      <c r="C267" s="17"/>
      <c r="D267" s="21"/>
      <c r="E267" s="17"/>
      <c r="F267" s="17" t="s">
        <v>16</v>
      </c>
      <c r="G267" s="19" t="n">
        <f aca="false">G270+G273+G276+G279</f>
        <v>5166</v>
      </c>
      <c r="H267" s="19" t="n">
        <f aca="false">H270+H273+H276+H279</f>
        <v>2000</v>
      </c>
      <c r="I267" s="19" t="n">
        <f aca="false">I270+I273+I276+I279</f>
        <v>2125</v>
      </c>
      <c r="J267" s="22" t="s">
        <v>272</v>
      </c>
      <c r="K267" s="23"/>
    </row>
    <row r="268" s="1" customFormat="true" ht="18" hidden="false" customHeight="true" outlineLevel="0" collapsed="false">
      <c r="A268" s="20"/>
      <c r="B268" s="20"/>
      <c r="C268" s="20"/>
      <c r="D268" s="21"/>
      <c r="E268" s="17"/>
      <c r="F268" s="17" t="s">
        <v>18</v>
      </c>
      <c r="G268" s="19"/>
      <c r="H268" s="19" t="n">
        <f aca="false">H271+H274+H277+H280</f>
        <v>1600</v>
      </c>
      <c r="I268" s="19" t="n">
        <f aca="false">I271+I274+I277+I280</f>
        <v>1700</v>
      </c>
      <c r="J268" s="22"/>
      <c r="K268" s="23"/>
    </row>
    <row r="269" s="1" customFormat="true" ht="18" hidden="false" customHeight="true" outlineLevel="0" collapsed="false">
      <c r="A269" s="20"/>
      <c r="B269" s="20"/>
      <c r="C269" s="20"/>
      <c r="D269" s="21"/>
      <c r="E269" s="17"/>
      <c r="F269" s="17" t="s">
        <v>19</v>
      </c>
      <c r="G269" s="19"/>
      <c r="H269" s="19" t="n">
        <f aca="false">H272+H275+H278+H281</f>
        <v>400</v>
      </c>
      <c r="I269" s="19" t="n">
        <f aca="false">I272+I275+I278+I281</f>
        <v>425</v>
      </c>
      <c r="J269" s="22"/>
      <c r="K269" s="23"/>
    </row>
    <row r="270" customFormat="false" ht="18" hidden="false" customHeight="true" outlineLevel="0" collapsed="false">
      <c r="A270" s="24" t="n">
        <v>1</v>
      </c>
      <c r="B270" s="25" t="s">
        <v>309</v>
      </c>
      <c r="C270" s="25" t="s">
        <v>27</v>
      </c>
      <c r="D270" s="26" t="s">
        <v>310</v>
      </c>
      <c r="E270" s="24" t="s">
        <v>29</v>
      </c>
      <c r="F270" s="25" t="s">
        <v>16</v>
      </c>
      <c r="G270" s="27" t="n">
        <v>1482</v>
      </c>
      <c r="H270" s="27" t="n">
        <v>1000</v>
      </c>
      <c r="I270" s="27" t="n">
        <v>482</v>
      </c>
      <c r="J270" s="28" t="s">
        <v>311</v>
      </c>
      <c r="K270" s="29" t="s">
        <v>312</v>
      </c>
    </row>
    <row r="271" customFormat="false" ht="18" hidden="false" customHeight="true" outlineLevel="0" collapsed="false">
      <c r="A271" s="24"/>
      <c r="B271" s="24"/>
      <c r="C271" s="24"/>
      <c r="D271" s="26"/>
      <c r="E271" s="24"/>
      <c r="F271" s="25" t="s">
        <v>18</v>
      </c>
      <c r="G271" s="27"/>
      <c r="H271" s="27" t="n">
        <v>800</v>
      </c>
      <c r="I271" s="27" t="n">
        <v>386</v>
      </c>
      <c r="J271" s="28"/>
      <c r="K271" s="29"/>
    </row>
    <row r="272" customFormat="false" ht="18" hidden="false" customHeight="true" outlineLevel="0" collapsed="false">
      <c r="A272" s="24"/>
      <c r="B272" s="24"/>
      <c r="C272" s="24"/>
      <c r="D272" s="26"/>
      <c r="E272" s="24"/>
      <c r="F272" s="25" t="s">
        <v>19</v>
      </c>
      <c r="G272" s="27"/>
      <c r="H272" s="27" t="n">
        <v>200</v>
      </c>
      <c r="I272" s="27" t="n">
        <v>96</v>
      </c>
      <c r="J272" s="28"/>
      <c r="K272" s="29"/>
    </row>
    <row r="273" customFormat="false" ht="18" hidden="false" customHeight="true" outlineLevel="0" collapsed="false">
      <c r="A273" s="24" t="n">
        <v>2</v>
      </c>
      <c r="B273" s="25" t="s">
        <v>313</v>
      </c>
      <c r="C273" s="25" t="s">
        <v>27</v>
      </c>
      <c r="D273" s="26" t="s">
        <v>314</v>
      </c>
      <c r="E273" s="24" t="s">
        <v>29</v>
      </c>
      <c r="F273" s="25" t="s">
        <v>16</v>
      </c>
      <c r="G273" s="27" t="n">
        <v>1461</v>
      </c>
      <c r="H273" s="27" t="n">
        <v>1000</v>
      </c>
      <c r="I273" s="27" t="n">
        <v>461</v>
      </c>
      <c r="J273" s="28" t="s">
        <v>49</v>
      </c>
      <c r="K273" s="29" t="s">
        <v>315</v>
      </c>
    </row>
    <row r="274" customFormat="false" ht="18" hidden="false" customHeight="true" outlineLevel="0" collapsed="false">
      <c r="A274" s="24"/>
      <c r="B274" s="24"/>
      <c r="C274" s="24"/>
      <c r="D274" s="26"/>
      <c r="E274" s="24"/>
      <c r="F274" s="25" t="s">
        <v>18</v>
      </c>
      <c r="G274" s="27"/>
      <c r="H274" s="27" t="n">
        <v>800</v>
      </c>
      <c r="I274" s="27" t="n">
        <v>369</v>
      </c>
      <c r="J274" s="28"/>
      <c r="K274" s="29"/>
    </row>
    <row r="275" customFormat="false" ht="18" hidden="false" customHeight="true" outlineLevel="0" collapsed="false">
      <c r="A275" s="24"/>
      <c r="B275" s="24"/>
      <c r="C275" s="24"/>
      <c r="D275" s="26"/>
      <c r="E275" s="24"/>
      <c r="F275" s="25" t="s">
        <v>19</v>
      </c>
      <c r="G275" s="27"/>
      <c r="H275" s="27" t="n">
        <v>200</v>
      </c>
      <c r="I275" s="27" t="n">
        <v>92</v>
      </c>
      <c r="J275" s="28"/>
      <c r="K275" s="29"/>
    </row>
    <row r="276" customFormat="false" ht="18" hidden="false" customHeight="true" outlineLevel="0" collapsed="false">
      <c r="A276" s="24" t="n">
        <v>3</v>
      </c>
      <c r="B276" s="25" t="s">
        <v>316</v>
      </c>
      <c r="C276" s="25" t="s">
        <v>27</v>
      </c>
      <c r="D276" s="26" t="s">
        <v>317</v>
      </c>
      <c r="E276" s="24" t="s">
        <v>53</v>
      </c>
      <c r="F276" s="25" t="s">
        <v>16</v>
      </c>
      <c r="G276" s="27" t="n">
        <v>944</v>
      </c>
      <c r="H276" s="27"/>
      <c r="I276" s="27" t="n">
        <v>600</v>
      </c>
      <c r="J276" s="28" t="s">
        <v>164</v>
      </c>
      <c r="K276" s="29"/>
    </row>
    <row r="277" customFormat="false" ht="18" hidden="false" customHeight="true" outlineLevel="0" collapsed="false">
      <c r="A277" s="24"/>
      <c r="B277" s="24"/>
      <c r="C277" s="24"/>
      <c r="D277" s="26"/>
      <c r="E277" s="24"/>
      <c r="F277" s="25" t="s">
        <v>18</v>
      </c>
      <c r="G277" s="27"/>
      <c r="H277" s="27"/>
      <c r="I277" s="27" t="n">
        <v>480</v>
      </c>
      <c r="J277" s="28"/>
      <c r="K277" s="29"/>
    </row>
    <row r="278" customFormat="false" ht="18" hidden="false" customHeight="true" outlineLevel="0" collapsed="false">
      <c r="A278" s="24"/>
      <c r="B278" s="24"/>
      <c r="C278" s="24"/>
      <c r="D278" s="26"/>
      <c r="E278" s="24"/>
      <c r="F278" s="25" t="s">
        <v>19</v>
      </c>
      <c r="G278" s="27"/>
      <c r="H278" s="27"/>
      <c r="I278" s="27" t="n">
        <v>120</v>
      </c>
      <c r="J278" s="28"/>
      <c r="K278" s="29"/>
    </row>
    <row r="279" customFormat="false" ht="18" hidden="false" customHeight="true" outlineLevel="0" collapsed="false">
      <c r="A279" s="24" t="n">
        <v>4</v>
      </c>
      <c r="B279" s="25" t="s">
        <v>318</v>
      </c>
      <c r="C279" s="25" t="s">
        <v>27</v>
      </c>
      <c r="D279" s="26" t="s">
        <v>319</v>
      </c>
      <c r="E279" s="24" t="s">
        <v>53</v>
      </c>
      <c r="F279" s="25" t="s">
        <v>16</v>
      </c>
      <c r="G279" s="27" t="n">
        <v>1279</v>
      </c>
      <c r="H279" s="27"/>
      <c r="I279" s="27" t="n">
        <v>582</v>
      </c>
      <c r="J279" s="28" t="s">
        <v>320</v>
      </c>
      <c r="K279" s="29"/>
    </row>
    <row r="280" customFormat="false" ht="18" hidden="false" customHeight="true" outlineLevel="0" collapsed="false">
      <c r="A280" s="24"/>
      <c r="B280" s="24"/>
      <c r="C280" s="24"/>
      <c r="D280" s="26"/>
      <c r="E280" s="24"/>
      <c r="F280" s="25" t="s">
        <v>18</v>
      </c>
      <c r="G280" s="27"/>
      <c r="H280" s="27"/>
      <c r="I280" s="27" t="n">
        <v>465</v>
      </c>
      <c r="J280" s="28"/>
      <c r="K280" s="29"/>
    </row>
    <row r="281" customFormat="false" ht="18" hidden="false" customHeight="true" outlineLevel="0" collapsed="false">
      <c r="A281" s="24"/>
      <c r="B281" s="24"/>
      <c r="C281" s="24"/>
      <c r="D281" s="26"/>
      <c r="E281" s="24"/>
      <c r="F281" s="25" t="s">
        <v>19</v>
      </c>
      <c r="G281" s="27"/>
      <c r="H281" s="27"/>
      <c r="I281" s="27" t="n">
        <v>117</v>
      </c>
      <c r="J281" s="28"/>
      <c r="K281" s="29"/>
    </row>
    <row r="282" s="1" customFormat="true" ht="18" hidden="false" customHeight="true" outlineLevel="0" collapsed="false">
      <c r="A282" s="20" t="s">
        <v>321</v>
      </c>
      <c r="B282" s="17" t="s">
        <v>322</v>
      </c>
      <c r="C282" s="17"/>
      <c r="D282" s="21"/>
      <c r="E282" s="17"/>
      <c r="F282" s="17" t="s">
        <v>16</v>
      </c>
      <c r="G282" s="19" t="n">
        <f aca="false">G285+G288+G291+G294</f>
        <v>3532</v>
      </c>
      <c r="H282" s="19" t="n">
        <f aca="false">H285+H288+H291+H294</f>
        <v>1625</v>
      </c>
      <c r="I282" s="19" t="n">
        <f aca="false">I285+I288+I291+I294</f>
        <v>1500</v>
      </c>
      <c r="J282" s="22" t="s">
        <v>323</v>
      </c>
      <c r="K282" s="23"/>
    </row>
    <row r="283" s="1" customFormat="true" ht="18" hidden="false" customHeight="true" outlineLevel="0" collapsed="false">
      <c r="A283" s="20"/>
      <c r="B283" s="20"/>
      <c r="C283" s="20"/>
      <c r="D283" s="21"/>
      <c r="E283" s="17"/>
      <c r="F283" s="17" t="s">
        <v>18</v>
      </c>
      <c r="G283" s="19"/>
      <c r="H283" s="19" t="n">
        <f aca="false">H286+H289+H292+H295</f>
        <v>1300</v>
      </c>
      <c r="I283" s="19" t="n">
        <f aca="false">I286+I289+I292+I295</f>
        <v>1200</v>
      </c>
      <c r="J283" s="22"/>
      <c r="K283" s="23"/>
    </row>
    <row r="284" s="1" customFormat="true" ht="18" hidden="false" customHeight="true" outlineLevel="0" collapsed="false">
      <c r="A284" s="20"/>
      <c r="B284" s="20"/>
      <c r="C284" s="20"/>
      <c r="D284" s="21"/>
      <c r="E284" s="17"/>
      <c r="F284" s="17" t="s">
        <v>19</v>
      </c>
      <c r="G284" s="19"/>
      <c r="H284" s="19" t="n">
        <f aca="false">H287+H290+H293+H296</f>
        <v>325</v>
      </c>
      <c r="I284" s="19" t="n">
        <f aca="false">I287+I290+I293+I296</f>
        <v>300</v>
      </c>
      <c r="J284" s="22"/>
      <c r="K284" s="23"/>
    </row>
    <row r="285" customFormat="false" ht="18" hidden="false" customHeight="true" outlineLevel="0" collapsed="false">
      <c r="A285" s="24" t="n">
        <v>1</v>
      </c>
      <c r="B285" s="25" t="s">
        <v>324</v>
      </c>
      <c r="C285" s="25" t="s">
        <v>27</v>
      </c>
      <c r="D285" s="26" t="s">
        <v>325</v>
      </c>
      <c r="E285" s="24" t="s">
        <v>29</v>
      </c>
      <c r="F285" s="25" t="s">
        <v>16</v>
      </c>
      <c r="G285" s="27" t="n">
        <v>907</v>
      </c>
      <c r="H285" s="27" t="n">
        <v>800</v>
      </c>
      <c r="I285" s="27" t="n">
        <v>107</v>
      </c>
      <c r="J285" s="28" t="s">
        <v>326</v>
      </c>
      <c r="K285" s="29" t="s">
        <v>327</v>
      </c>
    </row>
    <row r="286" customFormat="false" ht="18" hidden="false" customHeight="true" outlineLevel="0" collapsed="false">
      <c r="A286" s="24"/>
      <c r="B286" s="24"/>
      <c r="C286" s="24"/>
      <c r="D286" s="26"/>
      <c r="E286" s="24"/>
      <c r="F286" s="25" t="s">
        <v>18</v>
      </c>
      <c r="G286" s="27"/>
      <c r="H286" s="27" t="n">
        <v>640</v>
      </c>
      <c r="I286" s="27" t="n">
        <v>86</v>
      </c>
      <c r="J286" s="28"/>
      <c r="K286" s="29"/>
    </row>
    <row r="287" customFormat="false" ht="18" hidden="false" customHeight="true" outlineLevel="0" collapsed="false">
      <c r="A287" s="24"/>
      <c r="B287" s="24"/>
      <c r="C287" s="24"/>
      <c r="D287" s="26"/>
      <c r="E287" s="24"/>
      <c r="F287" s="25" t="s">
        <v>19</v>
      </c>
      <c r="G287" s="27"/>
      <c r="H287" s="27" t="n">
        <v>160</v>
      </c>
      <c r="I287" s="27" t="n">
        <v>21</v>
      </c>
      <c r="J287" s="28"/>
      <c r="K287" s="29"/>
    </row>
    <row r="288" customFormat="false" ht="18" hidden="false" customHeight="true" outlineLevel="0" collapsed="false">
      <c r="A288" s="24" t="n">
        <v>2</v>
      </c>
      <c r="B288" s="25" t="s">
        <v>328</v>
      </c>
      <c r="C288" s="25" t="s">
        <v>27</v>
      </c>
      <c r="D288" s="26" t="s">
        <v>329</v>
      </c>
      <c r="E288" s="24" t="s">
        <v>29</v>
      </c>
      <c r="F288" s="25" t="s">
        <v>16</v>
      </c>
      <c r="G288" s="27" t="n">
        <v>1005</v>
      </c>
      <c r="H288" s="27" t="n">
        <v>825</v>
      </c>
      <c r="I288" s="27" t="n">
        <v>180</v>
      </c>
      <c r="J288" s="28" t="s">
        <v>330</v>
      </c>
      <c r="K288" s="29" t="s">
        <v>331</v>
      </c>
    </row>
    <row r="289" customFormat="false" ht="18" hidden="false" customHeight="true" outlineLevel="0" collapsed="false">
      <c r="A289" s="24"/>
      <c r="B289" s="24"/>
      <c r="C289" s="24"/>
      <c r="D289" s="26"/>
      <c r="E289" s="24"/>
      <c r="F289" s="25" t="s">
        <v>18</v>
      </c>
      <c r="G289" s="27"/>
      <c r="H289" s="27" t="n">
        <v>660</v>
      </c>
      <c r="I289" s="27" t="n">
        <v>144</v>
      </c>
      <c r="J289" s="28"/>
      <c r="K289" s="29"/>
    </row>
    <row r="290" customFormat="false" ht="18" hidden="false" customHeight="true" outlineLevel="0" collapsed="false">
      <c r="A290" s="24"/>
      <c r="B290" s="24"/>
      <c r="C290" s="24"/>
      <c r="D290" s="26"/>
      <c r="E290" s="24"/>
      <c r="F290" s="25" t="s">
        <v>19</v>
      </c>
      <c r="G290" s="27"/>
      <c r="H290" s="27" t="n">
        <v>165</v>
      </c>
      <c r="I290" s="27" t="n">
        <v>36</v>
      </c>
      <c r="J290" s="28"/>
      <c r="K290" s="29"/>
    </row>
    <row r="291" customFormat="false" ht="18" hidden="false" customHeight="true" outlineLevel="0" collapsed="false">
      <c r="A291" s="24" t="n">
        <v>3</v>
      </c>
      <c r="B291" s="25" t="s">
        <v>332</v>
      </c>
      <c r="C291" s="25" t="s">
        <v>27</v>
      </c>
      <c r="D291" s="26" t="s">
        <v>333</v>
      </c>
      <c r="E291" s="24" t="s">
        <v>53</v>
      </c>
      <c r="F291" s="25" t="s">
        <v>16</v>
      </c>
      <c r="G291" s="27" t="n">
        <v>816</v>
      </c>
      <c r="H291" s="27"/>
      <c r="I291" s="27" t="n">
        <v>588</v>
      </c>
      <c r="J291" s="28" t="s">
        <v>334</v>
      </c>
      <c r="K291" s="29"/>
    </row>
    <row r="292" customFormat="false" ht="18" hidden="false" customHeight="true" outlineLevel="0" collapsed="false">
      <c r="A292" s="24"/>
      <c r="B292" s="24"/>
      <c r="C292" s="24"/>
      <c r="D292" s="26"/>
      <c r="E292" s="24"/>
      <c r="F292" s="25" t="s">
        <v>18</v>
      </c>
      <c r="G292" s="27"/>
      <c r="H292" s="27"/>
      <c r="I292" s="27" t="n">
        <v>470</v>
      </c>
      <c r="J292" s="28"/>
      <c r="K292" s="29"/>
    </row>
    <row r="293" customFormat="false" ht="18" hidden="false" customHeight="true" outlineLevel="0" collapsed="false">
      <c r="A293" s="24"/>
      <c r="B293" s="24"/>
      <c r="C293" s="24"/>
      <c r="D293" s="26"/>
      <c r="E293" s="24"/>
      <c r="F293" s="25" t="s">
        <v>19</v>
      </c>
      <c r="G293" s="27"/>
      <c r="H293" s="27"/>
      <c r="I293" s="27" t="n">
        <v>118</v>
      </c>
      <c r="J293" s="28"/>
      <c r="K293" s="29"/>
    </row>
    <row r="294" customFormat="false" ht="18" hidden="false" customHeight="true" outlineLevel="0" collapsed="false">
      <c r="A294" s="24" t="n">
        <v>1</v>
      </c>
      <c r="B294" s="25" t="s">
        <v>335</v>
      </c>
      <c r="C294" s="25" t="s">
        <v>27</v>
      </c>
      <c r="D294" s="26" t="s">
        <v>336</v>
      </c>
      <c r="E294" s="24" t="s">
        <v>53</v>
      </c>
      <c r="F294" s="25" t="s">
        <v>16</v>
      </c>
      <c r="G294" s="27" t="n">
        <v>804</v>
      </c>
      <c r="H294" s="27"/>
      <c r="I294" s="27" t="n">
        <v>625</v>
      </c>
      <c r="J294" s="28" t="s">
        <v>143</v>
      </c>
      <c r="K294" s="29"/>
    </row>
    <row r="295" customFormat="false" ht="18" hidden="false" customHeight="true" outlineLevel="0" collapsed="false">
      <c r="A295" s="24"/>
      <c r="B295" s="24"/>
      <c r="C295" s="24"/>
      <c r="D295" s="26"/>
      <c r="E295" s="24"/>
      <c r="F295" s="25" t="s">
        <v>18</v>
      </c>
      <c r="G295" s="27"/>
      <c r="H295" s="27"/>
      <c r="I295" s="27" t="n">
        <v>500</v>
      </c>
      <c r="J295" s="28"/>
      <c r="K295" s="29"/>
    </row>
    <row r="296" customFormat="false" ht="18" hidden="false" customHeight="true" outlineLevel="0" collapsed="false">
      <c r="A296" s="24"/>
      <c r="B296" s="24"/>
      <c r="C296" s="24"/>
      <c r="D296" s="26"/>
      <c r="E296" s="24"/>
      <c r="F296" s="25" t="s">
        <v>19</v>
      </c>
      <c r="G296" s="27"/>
      <c r="H296" s="27"/>
      <c r="I296" s="27" t="n">
        <v>125</v>
      </c>
      <c r="J296" s="28"/>
      <c r="K296" s="29"/>
    </row>
    <row r="297" s="1" customFormat="true" ht="18" hidden="false" customHeight="true" outlineLevel="0" collapsed="false">
      <c r="A297" s="20" t="s">
        <v>337</v>
      </c>
      <c r="B297" s="17" t="s">
        <v>338</v>
      </c>
      <c r="C297" s="17"/>
      <c r="D297" s="21"/>
      <c r="E297" s="17"/>
      <c r="F297" s="17" t="s">
        <v>16</v>
      </c>
      <c r="G297" s="19" t="n">
        <f aca="false">G300+G303+G306+G309</f>
        <v>3536</v>
      </c>
      <c r="H297" s="19" t="n">
        <f aca="false">H300+H303+H306+H309</f>
        <v>1500</v>
      </c>
      <c r="I297" s="19" t="n">
        <f aca="false">I300+I303+I306+I309</f>
        <v>1250</v>
      </c>
      <c r="J297" s="22" t="s">
        <v>339</v>
      </c>
      <c r="K297" s="23"/>
    </row>
    <row r="298" s="1" customFormat="true" ht="18" hidden="false" customHeight="true" outlineLevel="0" collapsed="false">
      <c r="A298" s="20"/>
      <c r="B298" s="20"/>
      <c r="C298" s="20"/>
      <c r="D298" s="21"/>
      <c r="E298" s="17"/>
      <c r="F298" s="17" t="s">
        <v>18</v>
      </c>
      <c r="G298" s="19"/>
      <c r="H298" s="19" t="n">
        <f aca="false">H301+H304+H307+H310</f>
        <v>1200</v>
      </c>
      <c r="I298" s="19" t="n">
        <f aca="false">I301+I304+I307+I310</f>
        <v>1000</v>
      </c>
      <c r="J298" s="22"/>
      <c r="K298" s="23"/>
    </row>
    <row r="299" s="1" customFormat="true" ht="18" hidden="false" customHeight="true" outlineLevel="0" collapsed="false">
      <c r="A299" s="20"/>
      <c r="B299" s="20"/>
      <c r="C299" s="20"/>
      <c r="D299" s="21"/>
      <c r="E299" s="17"/>
      <c r="F299" s="17" t="s">
        <v>19</v>
      </c>
      <c r="G299" s="19"/>
      <c r="H299" s="19" t="n">
        <f aca="false">H302+H305+H308+H311</f>
        <v>300</v>
      </c>
      <c r="I299" s="19" t="n">
        <f aca="false">I302+I305+I308+I311</f>
        <v>250</v>
      </c>
      <c r="J299" s="22"/>
      <c r="K299" s="23"/>
    </row>
    <row r="300" customFormat="false" ht="18" hidden="false" customHeight="true" outlineLevel="0" collapsed="false">
      <c r="A300" s="24" t="n">
        <v>1</v>
      </c>
      <c r="B300" s="25" t="s">
        <v>340</v>
      </c>
      <c r="C300" s="25" t="s">
        <v>27</v>
      </c>
      <c r="D300" s="26" t="s">
        <v>341</v>
      </c>
      <c r="E300" s="24" t="s">
        <v>29</v>
      </c>
      <c r="F300" s="25" t="s">
        <v>16</v>
      </c>
      <c r="G300" s="27" t="n">
        <v>795</v>
      </c>
      <c r="H300" s="27" t="n">
        <v>750</v>
      </c>
      <c r="I300" s="27" t="n">
        <v>45</v>
      </c>
      <c r="J300" s="28" t="s">
        <v>342</v>
      </c>
      <c r="K300" s="29" t="s">
        <v>343</v>
      </c>
    </row>
    <row r="301" customFormat="false" ht="18" hidden="false" customHeight="true" outlineLevel="0" collapsed="false">
      <c r="A301" s="24"/>
      <c r="B301" s="24"/>
      <c r="C301" s="24"/>
      <c r="D301" s="26"/>
      <c r="E301" s="24"/>
      <c r="F301" s="25" t="s">
        <v>18</v>
      </c>
      <c r="G301" s="27"/>
      <c r="H301" s="27" t="n">
        <v>600</v>
      </c>
      <c r="I301" s="27" t="n">
        <v>36</v>
      </c>
      <c r="J301" s="28"/>
      <c r="K301" s="29"/>
    </row>
    <row r="302" customFormat="false" ht="18" hidden="false" customHeight="true" outlineLevel="0" collapsed="false">
      <c r="A302" s="24"/>
      <c r="B302" s="24"/>
      <c r="C302" s="24"/>
      <c r="D302" s="26"/>
      <c r="E302" s="24"/>
      <c r="F302" s="25" t="s">
        <v>19</v>
      </c>
      <c r="G302" s="27"/>
      <c r="H302" s="27" t="n">
        <v>150</v>
      </c>
      <c r="I302" s="27" t="n">
        <v>9</v>
      </c>
      <c r="J302" s="28"/>
      <c r="K302" s="29"/>
    </row>
    <row r="303" customFormat="false" ht="18" hidden="false" customHeight="true" outlineLevel="0" collapsed="false">
      <c r="A303" s="24" t="n">
        <v>2</v>
      </c>
      <c r="B303" s="25" t="s">
        <v>344</v>
      </c>
      <c r="C303" s="25" t="s">
        <v>27</v>
      </c>
      <c r="D303" s="26" t="s">
        <v>345</v>
      </c>
      <c r="E303" s="24" t="s">
        <v>29</v>
      </c>
      <c r="F303" s="25" t="s">
        <v>16</v>
      </c>
      <c r="G303" s="27" t="n">
        <v>982</v>
      </c>
      <c r="H303" s="27" t="n">
        <v>750</v>
      </c>
      <c r="I303" s="27" t="n">
        <v>232</v>
      </c>
      <c r="J303" s="28" t="s">
        <v>346</v>
      </c>
      <c r="K303" s="29" t="s">
        <v>347</v>
      </c>
    </row>
    <row r="304" customFormat="false" ht="18" hidden="false" customHeight="true" outlineLevel="0" collapsed="false">
      <c r="A304" s="24"/>
      <c r="B304" s="24"/>
      <c r="C304" s="24"/>
      <c r="D304" s="26"/>
      <c r="E304" s="24"/>
      <c r="F304" s="25" t="s">
        <v>18</v>
      </c>
      <c r="G304" s="27"/>
      <c r="H304" s="27" t="n">
        <v>600</v>
      </c>
      <c r="I304" s="27" t="n">
        <v>186</v>
      </c>
      <c r="J304" s="28"/>
      <c r="K304" s="29"/>
    </row>
    <row r="305" customFormat="false" ht="18" hidden="false" customHeight="true" outlineLevel="0" collapsed="false">
      <c r="A305" s="24"/>
      <c r="B305" s="24"/>
      <c r="C305" s="24"/>
      <c r="D305" s="26"/>
      <c r="E305" s="24"/>
      <c r="F305" s="25" t="s">
        <v>19</v>
      </c>
      <c r="G305" s="27"/>
      <c r="H305" s="27" t="n">
        <v>150</v>
      </c>
      <c r="I305" s="27" t="n">
        <v>46</v>
      </c>
      <c r="J305" s="28"/>
      <c r="K305" s="29"/>
    </row>
    <row r="306" customFormat="false" ht="18" hidden="false" customHeight="true" outlineLevel="0" collapsed="false">
      <c r="A306" s="24" t="n">
        <v>3</v>
      </c>
      <c r="B306" s="25" t="s">
        <v>348</v>
      </c>
      <c r="C306" s="25" t="s">
        <v>27</v>
      </c>
      <c r="D306" s="26" t="s">
        <v>349</v>
      </c>
      <c r="E306" s="24" t="s">
        <v>53</v>
      </c>
      <c r="F306" s="25" t="s">
        <v>16</v>
      </c>
      <c r="G306" s="27" t="n">
        <v>960</v>
      </c>
      <c r="H306" s="27"/>
      <c r="I306" s="27" t="n">
        <v>573</v>
      </c>
      <c r="J306" s="28" t="s">
        <v>350</v>
      </c>
      <c r="K306" s="29"/>
    </row>
    <row r="307" customFormat="false" ht="18" hidden="false" customHeight="true" outlineLevel="0" collapsed="false">
      <c r="A307" s="24"/>
      <c r="B307" s="24"/>
      <c r="C307" s="24"/>
      <c r="D307" s="26"/>
      <c r="E307" s="24"/>
      <c r="F307" s="25" t="s">
        <v>18</v>
      </c>
      <c r="G307" s="27"/>
      <c r="H307" s="27"/>
      <c r="I307" s="27" t="n">
        <v>458</v>
      </c>
      <c r="J307" s="28"/>
      <c r="K307" s="29"/>
    </row>
    <row r="308" customFormat="false" ht="18" hidden="false" customHeight="true" outlineLevel="0" collapsed="false">
      <c r="A308" s="24"/>
      <c r="B308" s="24"/>
      <c r="C308" s="24"/>
      <c r="D308" s="26"/>
      <c r="E308" s="24"/>
      <c r="F308" s="25" t="s">
        <v>19</v>
      </c>
      <c r="G308" s="27"/>
      <c r="H308" s="27"/>
      <c r="I308" s="27" t="n">
        <v>115</v>
      </c>
      <c r="J308" s="28"/>
      <c r="K308" s="29"/>
    </row>
    <row r="309" customFormat="false" ht="18" hidden="false" customHeight="true" outlineLevel="0" collapsed="false">
      <c r="A309" s="24" t="n">
        <v>4</v>
      </c>
      <c r="B309" s="25" t="s">
        <v>351</v>
      </c>
      <c r="C309" s="25" t="s">
        <v>27</v>
      </c>
      <c r="D309" s="26" t="s">
        <v>352</v>
      </c>
      <c r="E309" s="24" t="s">
        <v>53</v>
      </c>
      <c r="F309" s="25" t="s">
        <v>16</v>
      </c>
      <c r="G309" s="27" t="n">
        <v>799</v>
      </c>
      <c r="H309" s="27"/>
      <c r="I309" s="27" t="n">
        <v>400</v>
      </c>
      <c r="J309" s="28" t="s">
        <v>115</v>
      </c>
      <c r="K309" s="29"/>
    </row>
    <row r="310" customFormat="false" ht="18" hidden="false" customHeight="true" outlineLevel="0" collapsed="false">
      <c r="A310" s="24"/>
      <c r="B310" s="24"/>
      <c r="C310" s="24"/>
      <c r="D310" s="26"/>
      <c r="E310" s="24"/>
      <c r="F310" s="25" t="s">
        <v>18</v>
      </c>
      <c r="G310" s="27"/>
      <c r="H310" s="27"/>
      <c r="I310" s="27" t="n">
        <v>320</v>
      </c>
      <c r="J310" s="28"/>
      <c r="K310" s="29"/>
    </row>
    <row r="311" customFormat="false" ht="18" hidden="false" customHeight="true" outlineLevel="0" collapsed="false">
      <c r="A311" s="24"/>
      <c r="B311" s="24"/>
      <c r="C311" s="24"/>
      <c r="D311" s="26"/>
      <c r="E311" s="24"/>
      <c r="F311" s="25" t="s">
        <v>19</v>
      </c>
      <c r="G311" s="27"/>
      <c r="H311" s="27"/>
      <c r="I311" s="27" t="n">
        <v>80</v>
      </c>
      <c r="J311" s="28"/>
      <c r="K311" s="29"/>
    </row>
    <row r="312" s="1" customFormat="true" ht="18" hidden="false" customHeight="true" outlineLevel="0" collapsed="false">
      <c r="A312" s="20" t="s">
        <v>353</v>
      </c>
      <c r="B312" s="17" t="s">
        <v>354</v>
      </c>
      <c r="C312" s="17"/>
      <c r="D312" s="21"/>
      <c r="E312" s="17"/>
      <c r="F312" s="17" t="s">
        <v>16</v>
      </c>
      <c r="G312" s="19" t="n">
        <f aca="false">G315+G318+G321</f>
        <v>2824</v>
      </c>
      <c r="H312" s="19" t="n">
        <f aca="false">H315+H318+H321</f>
        <v>1125</v>
      </c>
      <c r="I312" s="19" t="n">
        <f aca="false">I315+I318+I321</f>
        <v>1250</v>
      </c>
      <c r="J312" s="22" t="s">
        <v>355</v>
      </c>
      <c r="K312" s="23"/>
    </row>
    <row r="313" s="1" customFormat="true" ht="18" hidden="false" customHeight="true" outlineLevel="0" collapsed="false">
      <c r="A313" s="20"/>
      <c r="B313" s="20"/>
      <c r="C313" s="20"/>
      <c r="D313" s="21"/>
      <c r="E313" s="17"/>
      <c r="F313" s="17" t="s">
        <v>18</v>
      </c>
      <c r="G313" s="19"/>
      <c r="H313" s="19" t="n">
        <f aca="false">H316+H319+H322</f>
        <v>900</v>
      </c>
      <c r="I313" s="19" t="n">
        <f aca="false">I316+I319+I322</f>
        <v>1000</v>
      </c>
      <c r="J313" s="22"/>
      <c r="K313" s="23"/>
    </row>
    <row r="314" s="1" customFormat="true" ht="18" hidden="false" customHeight="true" outlineLevel="0" collapsed="false">
      <c r="A314" s="20"/>
      <c r="B314" s="20"/>
      <c r="C314" s="20"/>
      <c r="D314" s="21"/>
      <c r="E314" s="17"/>
      <c r="F314" s="17" t="s">
        <v>19</v>
      </c>
      <c r="G314" s="19"/>
      <c r="H314" s="19" t="n">
        <f aca="false">H317+H320+H323</f>
        <v>225</v>
      </c>
      <c r="I314" s="19" t="n">
        <f aca="false">I317+I320+I323</f>
        <v>250</v>
      </c>
      <c r="J314" s="22"/>
      <c r="K314" s="23"/>
    </row>
    <row r="315" customFormat="false" ht="18" hidden="false" customHeight="true" outlineLevel="0" collapsed="false">
      <c r="A315" s="24" t="n">
        <v>1</v>
      </c>
      <c r="B315" s="25" t="s">
        <v>356</v>
      </c>
      <c r="C315" s="25" t="s">
        <v>27</v>
      </c>
      <c r="D315" s="26" t="s">
        <v>357</v>
      </c>
      <c r="E315" s="24" t="s">
        <v>29</v>
      </c>
      <c r="F315" s="25" t="s">
        <v>16</v>
      </c>
      <c r="G315" s="27" t="n">
        <v>1021</v>
      </c>
      <c r="H315" s="27" t="n">
        <v>600</v>
      </c>
      <c r="I315" s="27" t="n">
        <v>421</v>
      </c>
      <c r="J315" s="28" t="s">
        <v>358</v>
      </c>
      <c r="K315" s="29" t="s">
        <v>359</v>
      </c>
    </row>
    <row r="316" customFormat="false" ht="18" hidden="false" customHeight="true" outlineLevel="0" collapsed="false">
      <c r="A316" s="24"/>
      <c r="B316" s="24"/>
      <c r="C316" s="24"/>
      <c r="D316" s="26"/>
      <c r="E316" s="24"/>
      <c r="F316" s="25" t="s">
        <v>18</v>
      </c>
      <c r="G316" s="27"/>
      <c r="H316" s="27" t="n">
        <v>480</v>
      </c>
      <c r="I316" s="27" t="n">
        <v>337</v>
      </c>
      <c r="J316" s="28"/>
      <c r="K316" s="29"/>
    </row>
    <row r="317" customFormat="false" ht="18" hidden="false" customHeight="true" outlineLevel="0" collapsed="false">
      <c r="A317" s="24"/>
      <c r="B317" s="24"/>
      <c r="C317" s="24"/>
      <c r="D317" s="26"/>
      <c r="E317" s="24"/>
      <c r="F317" s="25" t="s">
        <v>19</v>
      </c>
      <c r="G317" s="27"/>
      <c r="H317" s="27" t="n">
        <v>120</v>
      </c>
      <c r="I317" s="27" t="n">
        <v>84</v>
      </c>
      <c r="J317" s="28"/>
      <c r="K317" s="29"/>
    </row>
    <row r="318" customFormat="false" ht="18" hidden="false" customHeight="true" outlineLevel="0" collapsed="false">
      <c r="A318" s="24" t="n">
        <v>2</v>
      </c>
      <c r="B318" s="25" t="s">
        <v>360</v>
      </c>
      <c r="C318" s="25" t="s">
        <v>27</v>
      </c>
      <c r="D318" s="26" t="s">
        <v>361</v>
      </c>
      <c r="E318" s="24" t="s">
        <v>29</v>
      </c>
      <c r="F318" s="25" t="s">
        <v>16</v>
      </c>
      <c r="G318" s="27" t="n">
        <v>1087</v>
      </c>
      <c r="H318" s="27" t="n">
        <v>525</v>
      </c>
      <c r="I318" s="27" t="n">
        <v>562</v>
      </c>
      <c r="J318" s="28" t="s">
        <v>362</v>
      </c>
      <c r="K318" s="29" t="s">
        <v>363</v>
      </c>
    </row>
    <row r="319" customFormat="false" ht="18" hidden="false" customHeight="true" outlineLevel="0" collapsed="false">
      <c r="A319" s="24"/>
      <c r="B319" s="24"/>
      <c r="C319" s="24"/>
      <c r="D319" s="26"/>
      <c r="E319" s="24"/>
      <c r="F319" s="25" t="s">
        <v>18</v>
      </c>
      <c r="G319" s="27"/>
      <c r="H319" s="27" t="n">
        <v>420</v>
      </c>
      <c r="I319" s="27" t="n">
        <v>450</v>
      </c>
      <c r="J319" s="28"/>
      <c r="K319" s="29"/>
    </row>
    <row r="320" customFormat="false" ht="18" hidden="false" customHeight="true" outlineLevel="0" collapsed="false">
      <c r="A320" s="24"/>
      <c r="B320" s="24"/>
      <c r="C320" s="24"/>
      <c r="D320" s="26"/>
      <c r="E320" s="24"/>
      <c r="F320" s="25" t="s">
        <v>19</v>
      </c>
      <c r="G320" s="27"/>
      <c r="H320" s="27" t="n">
        <v>105</v>
      </c>
      <c r="I320" s="27" t="n">
        <v>112</v>
      </c>
      <c r="J320" s="28"/>
      <c r="K320" s="29"/>
    </row>
    <row r="321" customFormat="false" ht="18" hidden="false" customHeight="true" outlineLevel="0" collapsed="false">
      <c r="A321" s="24" t="n">
        <v>3</v>
      </c>
      <c r="B321" s="25" t="s">
        <v>364</v>
      </c>
      <c r="C321" s="25" t="s">
        <v>27</v>
      </c>
      <c r="D321" s="26" t="s">
        <v>365</v>
      </c>
      <c r="E321" s="24" t="s">
        <v>53</v>
      </c>
      <c r="F321" s="25" t="s">
        <v>16</v>
      </c>
      <c r="G321" s="27" t="n">
        <v>716</v>
      </c>
      <c r="H321" s="27"/>
      <c r="I321" s="27" t="n">
        <v>267</v>
      </c>
      <c r="J321" s="28" t="s">
        <v>366</v>
      </c>
      <c r="K321" s="29"/>
    </row>
    <row r="322" customFormat="false" ht="18" hidden="false" customHeight="true" outlineLevel="0" collapsed="false">
      <c r="A322" s="24"/>
      <c r="B322" s="24"/>
      <c r="C322" s="24"/>
      <c r="D322" s="26"/>
      <c r="E322" s="24"/>
      <c r="F322" s="25" t="s">
        <v>18</v>
      </c>
      <c r="G322" s="27"/>
      <c r="H322" s="27"/>
      <c r="I322" s="27" t="n">
        <v>213</v>
      </c>
      <c r="J322" s="28"/>
      <c r="K322" s="29"/>
    </row>
    <row r="323" customFormat="false" ht="18" hidden="false" customHeight="true" outlineLevel="0" collapsed="false">
      <c r="A323" s="24"/>
      <c r="B323" s="24"/>
      <c r="C323" s="24"/>
      <c r="D323" s="26"/>
      <c r="E323" s="24"/>
      <c r="F323" s="25" t="s">
        <v>19</v>
      </c>
      <c r="G323" s="27"/>
      <c r="H323" s="27"/>
      <c r="I323" s="27" t="n">
        <v>54</v>
      </c>
      <c r="J323" s="28"/>
      <c r="K323" s="29"/>
    </row>
    <row r="324" s="1" customFormat="true" ht="18" hidden="false" customHeight="true" outlineLevel="0" collapsed="false">
      <c r="A324" s="20" t="s">
        <v>367</v>
      </c>
      <c r="B324" s="17" t="s">
        <v>368</v>
      </c>
      <c r="C324" s="17"/>
      <c r="D324" s="21"/>
      <c r="E324" s="17"/>
      <c r="F324" s="17" t="s">
        <v>16</v>
      </c>
      <c r="G324" s="19" t="n">
        <f aca="false">G327+G330+G333</f>
        <v>3043</v>
      </c>
      <c r="H324" s="19" t="n">
        <f aca="false">H327+H330+H333</f>
        <v>1125</v>
      </c>
      <c r="I324" s="19" t="n">
        <f aca="false">I327+I330+I333</f>
        <v>1250</v>
      </c>
      <c r="J324" s="22" t="s">
        <v>369</v>
      </c>
      <c r="K324" s="23"/>
    </row>
    <row r="325" s="1" customFormat="true" ht="18" hidden="false" customHeight="true" outlineLevel="0" collapsed="false">
      <c r="A325" s="20"/>
      <c r="B325" s="20"/>
      <c r="C325" s="20"/>
      <c r="D325" s="21"/>
      <c r="E325" s="17"/>
      <c r="F325" s="17" t="s">
        <v>18</v>
      </c>
      <c r="G325" s="19"/>
      <c r="H325" s="19" t="n">
        <f aca="false">H328+H331+H334</f>
        <v>900</v>
      </c>
      <c r="I325" s="19" t="n">
        <f aca="false">I328+I331+I334</f>
        <v>1000</v>
      </c>
      <c r="J325" s="22"/>
      <c r="K325" s="23"/>
    </row>
    <row r="326" s="1" customFormat="true" ht="18" hidden="false" customHeight="true" outlineLevel="0" collapsed="false">
      <c r="A326" s="20"/>
      <c r="B326" s="20"/>
      <c r="C326" s="20"/>
      <c r="D326" s="21"/>
      <c r="E326" s="17"/>
      <c r="F326" s="17" t="s">
        <v>19</v>
      </c>
      <c r="G326" s="19"/>
      <c r="H326" s="19" t="n">
        <f aca="false">H329+H332+H335</f>
        <v>225</v>
      </c>
      <c r="I326" s="19" t="n">
        <f aca="false">I329+I332+I335</f>
        <v>250</v>
      </c>
      <c r="J326" s="22"/>
      <c r="K326" s="23"/>
    </row>
    <row r="327" customFormat="false" ht="18" hidden="false" customHeight="true" outlineLevel="0" collapsed="false">
      <c r="A327" s="24" t="n">
        <v>1</v>
      </c>
      <c r="B327" s="25" t="s">
        <v>370</v>
      </c>
      <c r="C327" s="25" t="s">
        <v>27</v>
      </c>
      <c r="D327" s="26" t="s">
        <v>371</v>
      </c>
      <c r="E327" s="24" t="s">
        <v>29</v>
      </c>
      <c r="F327" s="25" t="s">
        <v>16</v>
      </c>
      <c r="G327" s="27" t="n">
        <v>1098</v>
      </c>
      <c r="H327" s="27" t="n">
        <v>600</v>
      </c>
      <c r="I327" s="27" t="n">
        <v>498</v>
      </c>
      <c r="J327" s="28" t="s">
        <v>372</v>
      </c>
      <c r="K327" s="29" t="s">
        <v>373</v>
      </c>
    </row>
    <row r="328" customFormat="false" ht="18" hidden="false" customHeight="true" outlineLevel="0" collapsed="false">
      <c r="A328" s="24"/>
      <c r="B328" s="24"/>
      <c r="C328" s="24"/>
      <c r="D328" s="26"/>
      <c r="E328" s="24"/>
      <c r="F328" s="25" t="s">
        <v>18</v>
      </c>
      <c r="G328" s="27"/>
      <c r="H328" s="27" t="n">
        <v>480</v>
      </c>
      <c r="I328" s="27" t="n">
        <v>398</v>
      </c>
      <c r="J328" s="28"/>
      <c r="K328" s="29"/>
    </row>
    <row r="329" customFormat="false" ht="18" hidden="false" customHeight="true" outlineLevel="0" collapsed="false">
      <c r="A329" s="24"/>
      <c r="B329" s="24"/>
      <c r="C329" s="24"/>
      <c r="D329" s="26"/>
      <c r="E329" s="24"/>
      <c r="F329" s="25" t="s">
        <v>19</v>
      </c>
      <c r="G329" s="27"/>
      <c r="H329" s="27" t="n">
        <v>120</v>
      </c>
      <c r="I329" s="27" t="n">
        <v>100</v>
      </c>
      <c r="J329" s="28"/>
      <c r="K329" s="29"/>
    </row>
    <row r="330" customFormat="false" ht="18" hidden="false" customHeight="true" outlineLevel="0" collapsed="false">
      <c r="A330" s="24" t="n">
        <v>2</v>
      </c>
      <c r="B330" s="25" t="s">
        <v>374</v>
      </c>
      <c r="C330" s="25" t="s">
        <v>27</v>
      </c>
      <c r="D330" s="26" t="s">
        <v>375</v>
      </c>
      <c r="E330" s="24" t="s">
        <v>29</v>
      </c>
      <c r="F330" s="25" t="s">
        <v>16</v>
      </c>
      <c r="G330" s="27" t="n">
        <v>1016</v>
      </c>
      <c r="H330" s="27" t="n">
        <v>525</v>
      </c>
      <c r="I330" s="27" t="n">
        <v>491</v>
      </c>
      <c r="J330" s="28" t="s">
        <v>376</v>
      </c>
      <c r="K330" s="29" t="s">
        <v>377</v>
      </c>
    </row>
    <row r="331" customFormat="false" ht="18" hidden="false" customHeight="true" outlineLevel="0" collapsed="false">
      <c r="A331" s="24"/>
      <c r="B331" s="24"/>
      <c r="C331" s="24"/>
      <c r="D331" s="26"/>
      <c r="E331" s="24"/>
      <c r="F331" s="25" t="s">
        <v>18</v>
      </c>
      <c r="G331" s="27"/>
      <c r="H331" s="27" t="n">
        <v>420</v>
      </c>
      <c r="I331" s="27" t="n">
        <v>393</v>
      </c>
      <c r="J331" s="28"/>
      <c r="K331" s="29"/>
    </row>
    <row r="332" customFormat="false" ht="18" hidden="false" customHeight="true" outlineLevel="0" collapsed="false">
      <c r="A332" s="24"/>
      <c r="B332" s="24"/>
      <c r="C332" s="24"/>
      <c r="D332" s="26"/>
      <c r="E332" s="24"/>
      <c r="F332" s="25" t="s">
        <v>19</v>
      </c>
      <c r="G332" s="27"/>
      <c r="H332" s="27" t="n">
        <v>105</v>
      </c>
      <c r="I332" s="27" t="n">
        <v>98</v>
      </c>
      <c r="J332" s="28"/>
      <c r="K332" s="29"/>
    </row>
    <row r="333" customFormat="false" ht="18" hidden="false" customHeight="true" outlineLevel="0" collapsed="false">
      <c r="A333" s="24" t="n">
        <v>3</v>
      </c>
      <c r="B333" s="25" t="s">
        <v>378</v>
      </c>
      <c r="C333" s="25" t="s">
        <v>27</v>
      </c>
      <c r="D333" s="26" t="s">
        <v>379</v>
      </c>
      <c r="E333" s="24" t="s">
        <v>53</v>
      </c>
      <c r="F333" s="25" t="s">
        <v>16</v>
      </c>
      <c r="G333" s="27" t="n">
        <v>929</v>
      </c>
      <c r="H333" s="27"/>
      <c r="I333" s="27" t="n">
        <v>261</v>
      </c>
      <c r="J333" s="28" t="s">
        <v>380</v>
      </c>
      <c r="K333" s="29"/>
    </row>
    <row r="334" customFormat="false" ht="18" hidden="false" customHeight="true" outlineLevel="0" collapsed="false">
      <c r="A334" s="24"/>
      <c r="B334" s="24"/>
      <c r="C334" s="24"/>
      <c r="D334" s="26"/>
      <c r="E334" s="24"/>
      <c r="F334" s="25" t="s">
        <v>18</v>
      </c>
      <c r="G334" s="27"/>
      <c r="H334" s="27"/>
      <c r="I334" s="27" t="n">
        <v>209</v>
      </c>
      <c r="J334" s="28"/>
      <c r="K334" s="29"/>
    </row>
    <row r="335" customFormat="false" ht="18" hidden="false" customHeight="true" outlineLevel="0" collapsed="false">
      <c r="A335" s="24"/>
      <c r="B335" s="24"/>
      <c r="C335" s="24"/>
      <c r="D335" s="26"/>
      <c r="E335" s="24"/>
      <c r="F335" s="25" t="s">
        <v>19</v>
      </c>
      <c r="G335" s="27"/>
      <c r="H335" s="27"/>
      <c r="I335" s="27" t="n">
        <v>52</v>
      </c>
      <c r="J335" s="28"/>
      <c r="K335" s="29"/>
    </row>
    <row r="336" s="1" customFormat="true" ht="18" hidden="false" customHeight="true" outlineLevel="0" collapsed="false">
      <c r="A336" s="20" t="s">
        <v>381</v>
      </c>
      <c r="B336" s="17" t="s">
        <v>382</v>
      </c>
      <c r="C336" s="17"/>
      <c r="D336" s="21"/>
      <c r="E336" s="17"/>
      <c r="F336" s="17" t="s">
        <v>16</v>
      </c>
      <c r="G336" s="19" t="n">
        <f aca="false">G339+G342+G345+G348</f>
        <v>3381</v>
      </c>
      <c r="H336" s="19" t="n">
        <f aca="false">H339+H342+H345+H348</f>
        <v>1250</v>
      </c>
      <c r="I336" s="19" t="n">
        <f aca="false">I339+I342+I345+I348</f>
        <v>1250</v>
      </c>
      <c r="J336" s="22" t="s">
        <v>369</v>
      </c>
      <c r="K336" s="23"/>
    </row>
    <row r="337" s="1" customFormat="true" ht="18" hidden="false" customHeight="true" outlineLevel="0" collapsed="false">
      <c r="A337" s="20"/>
      <c r="B337" s="20"/>
      <c r="C337" s="20"/>
      <c r="D337" s="21"/>
      <c r="E337" s="17"/>
      <c r="F337" s="17" t="s">
        <v>18</v>
      </c>
      <c r="G337" s="19"/>
      <c r="H337" s="19" t="n">
        <f aca="false">H340+H343+H346+H349</f>
        <v>1000</v>
      </c>
      <c r="I337" s="19" t="n">
        <f aca="false">I340+I343+I346+I349</f>
        <v>1000</v>
      </c>
      <c r="J337" s="22"/>
      <c r="K337" s="23"/>
    </row>
    <row r="338" s="1" customFormat="true" ht="18" hidden="false" customHeight="true" outlineLevel="0" collapsed="false">
      <c r="A338" s="20"/>
      <c r="B338" s="20"/>
      <c r="C338" s="20"/>
      <c r="D338" s="21"/>
      <c r="E338" s="17"/>
      <c r="F338" s="17" t="s">
        <v>19</v>
      </c>
      <c r="G338" s="19"/>
      <c r="H338" s="19" t="n">
        <f aca="false">H341+H344+H347+H350</f>
        <v>250</v>
      </c>
      <c r="I338" s="19" t="n">
        <f aca="false">I341+I344+I347+I350</f>
        <v>250</v>
      </c>
      <c r="J338" s="22"/>
      <c r="K338" s="23"/>
    </row>
    <row r="339" customFormat="false" ht="18" hidden="false" customHeight="true" outlineLevel="0" collapsed="false">
      <c r="A339" s="24" t="n">
        <v>1</v>
      </c>
      <c r="B339" s="25" t="s">
        <v>383</v>
      </c>
      <c r="C339" s="25" t="s">
        <v>27</v>
      </c>
      <c r="D339" s="26" t="s">
        <v>384</v>
      </c>
      <c r="E339" s="24" t="s">
        <v>29</v>
      </c>
      <c r="F339" s="25" t="s">
        <v>16</v>
      </c>
      <c r="G339" s="27" t="n">
        <v>819</v>
      </c>
      <c r="H339" s="27" t="n">
        <v>650</v>
      </c>
      <c r="I339" s="27" t="n">
        <v>169</v>
      </c>
      <c r="J339" s="28" t="s">
        <v>385</v>
      </c>
      <c r="K339" s="29" t="s">
        <v>386</v>
      </c>
    </row>
    <row r="340" customFormat="false" ht="18" hidden="false" customHeight="true" outlineLevel="0" collapsed="false">
      <c r="A340" s="24"/>
      <c r="B340" s="24"/>
      <c r="C340" s="24"/>
      <c r="D340" s="26"/>
      <c r="E340" s="24"/>
      <c r="F340" s="25" t="s">
        <v>18</v>
      </c>
      <c r="G340" s="27"/>
      <c r="H340" s="27" t="n">
        <v>520</v>
      </c>
      <c r="I340" s="27" t="n">
        <v>135</v>
      </c>
      <c r="J340" s="28"/>
      <c r="K340" s="29"/>
    </row>
    <row r="341" customFormat="false" ht="18" hidden="false" customHeight="true" outlineLevel="0" collapsed="false">
      <c r="A341" s="24"/>
      <c r="B341" s="24"/>
      <c r="C341" s="24"/>
      <c r="D341" s="26"/>
      <c r="E341" s="24"/>
      <c r="F341" s="25" t="s">
        <v>19</v>
      </c>
      <c r="G341" s="27"/>
      <c r="H341" s="27" t="n">
        <v>130</v>
      </c>
      <c r="I341" s="27" t="n">
        <v>34</v>
      </c>
      <c r="J341" s="28"/>
      <c r="K341" s="29"/>
    </row>
    <row r="342" customFormat="false" ht="18" hidden="false" customHeight="true" outlineLevel="0" collapsed="false">
      <c r="A342" s="24" t="n">
        <v>2</v>
      </c>
      <c r="B342" s="25" t="s">
        <v>387</v>
      </c>
      <c r="C342" s="25" t="s">
        <v>27</v>
      </c>
      <c r="D342" s="26" t="s">
        <v>388</v>
      </c>
      <c r="E342" s="24" t="s">
        <v>29</v>
      </c>
      <c r="F342" s="25" t="s">
        <v>16</v>
      </c>
      <c r="G342" s="27" t="n">
        <v>667</v>
      </c>
      <c r="H342" s="27" t="n">
        <v>600</v>
      </c>
      <c r="I342" s="27" t="n">
        <v>67</v>
      </c>
      <c r="J342" s="28" t="s">
        <v>389</v>
      </c>
      <c r="K342" s="29" t="s">
        <v>390</v>
      </c>
    </row>
    <row r="343" customFormat="false" ht="18" hidden="false" customHeight="true" outlineLevel="0" collapsed="false">
      <c r="A343" s="24"/>
      <c r="B343" s="24"/>
      <c r="C343" s="24"/>
      <c r="D343" s="26"/>
      <c r="E343" s="24"/>
      <c r="F343" s="25" t="s">
        <v>18</v>
      </c>
      <c r="G343" s="27"/>
      <c r="H343" s="27" t="n">
        <v>480</v>
      </c>
      <c r="I343" s="27" t="n">
        <v>54</v>
      </c>
      <c r="J343" s="28"/>
      <c r="K343" s="29"/>
    </row>
    <row r="344" customFormat="false" ht="18" hidden="false" customHeight="true" outlineLevel="0" collapsed="false">
      <c r="A344" s="24"/>
      <c r="B344" s="24"/>
      <c r="C344" s="24"/>
      <c r="D344" s="26"/>
      <c r="E344" s="24"/>
      <c r="F344" s="25" t="s">
        <v>19</v>
      </c>
      <c r="G344" s="27"/>
      <c r="H344" s="27" t="n">
        <v>120</v>
      </c>
      <c r="I344" s="27" t="n">
        <v>13</v>
      </c>
      <c r="J344" s="28"/>
      <c r="K344" s="29"/>
    </row>
    <row r="345" customFormat="false" ht="18" hidden="false" customHeight="true" outlineLevel="0" collapsed="false">
      <c r="A345" s="24" t="n">
        <v>3</v>
      </c>
      <c r="B345" s="25" t="s">
        <v>391</v>
      </c>
      <c r="C345" s="25" t="s">
        <v>27</v>
      </c>
      <c r="D345" s="26" t="s">
        <v>392</v>
      </c>
      <c r="E345" s="24" t="s">
        <v>53</v>
      </c>
      <c r="F345" s="25" t="s">
        <v>16</v>
      </c>
      <c r="G345" s="27" t="n">
        <v>868</v>
      </c>
      <c r="H345" s="27"/>
      <c r="I345" s="27" t="n">
        <v>434</v>
      </c>
      <c r="J345" s="28" t="s">
        <v>393</v>
      </c>
      <c r="K345" s="29"/>
    </row>
    <row r="346" customFormat="false" ht="18" hidden="false" customHeight="true" outlineLevel="0" collapsed="false">
      <c r="A346" s="24"/>
      <c r="B346" s="24"/>
      <c r="C346" s="24"/>
      <c r="D346" s="26"/>
      <c r="E346" s="24"/>
      <c r="F346" s="25" t="s">
        <v>18</v>
      </c>
      <c r="G346" s="27"/>
      <c r="H346" s="27"/>
      <c r="I346" s="27" t="n">
        <v>347</v>
      </c>
      <c r="J346" s="28"/>
      <c r="K346" s="29"/>
    </row>
    <row r="347" customFormat="false" ht="18" hidden="false" customHeight="true" outlineLevel="0" collapsed="false">
      <c r="A347" s="24"/>
      <c r="B347" s="24"/>
      <c r="C347" s="24"/>
      <c r="D347" s="26"/>
      <c r="E347" s="24"/>
      <c r="F347" s="25" t="s">
        <v>19</v>
      </c>
      <c r="G347" s="27"/>
      <c r="H347" s="27"/>
      <c r="I347" s="27" t="n">
        <v>87</v>
      </c>
      <c r="J347" s="28"/>
      <c r="K347" s="29"/>
    </row>
    <row r="348" customFormat="false" ht="18" hidden="false" customHeight="true" outlineLevel="0" collapsed="false">
      <c r="A348" s="24" t="n">
        <v>4</v>
      </c>
      <c r="B348" s="25" t="s">
        <v>394</v>
      </c>
      <c r="C348" s="25" t="s">
        <v>27</v>
      </c>
      <c r="D348" s="26" t="s">
        <v>395</v>
      </c>
      <c r="E348" s="24" t="s">
        <v>53</v>
      </c>
      <c r="F348" s="25" t="s">
        <v>16</v>
      </c>
      <c r="G348" s="27" t="n">
        <v>1027</v>
      </c>
      <c r="H348" s="27"/>
      <c r="I348" s="27" t="n">
        <v>580</v>
      </c>
      <c r="J348" s="28" t="s">
        <v>396</v>
      </c>
      <c r="K348" s="29"/>
    </row>
    <row r="349" customFormat="false" ht="18" hidden="false" customHeight="true" outlineLevel="0" collapsed="false">
      <c r="A349" s="24"/>
      <c r="B349" s="24"/>
      <c r="C349" s="24"/>
      <c r="D349" s="26"/>
      <c r="E349" s="24"/>
      <c r="F349" s="25" t="s">
        <v>18</v>
      </c>
      <c r="G349" s="27"/>
      <c r="H349" s="27"/>
      <c r="I349" s="27" t="n">
        <v>464</v>
      </c>
      <c r="J349" s="28"/>
      <c r="K349" s="29"/>
    </row>
    <row r="350" customFormat="false" ht="18" hidden="false" customHeight="true" outlineLevel="0" collapsed="false">
      <c r="A350" s="24"/>
      <c r="B350" s="24"/>
      <c r="C350" s="24"/>
      <c r="D350" s="26"/>
      <c r="E350" s="24"/>
      <c r="F350" s="25" t="s">
        <v>19</v>
      </c>
      <c r="G350" s="27"/>
      <c r="H350" s="27"/>
      <c r="I350" s="27" t="n">
        <v>116</v>
      </c>
      <c r="J350" s="28"/>
      <c r="K350" s="29"/>
    </row>
    <row r="351" s="1" customFormat="true" ht="18" hidden="false" customHeight="true" outlineLevel="0" collapsed="false">
      <c r="A351" s="17" t="s">
        <v>397</v>
      </c>
      <c r="B351" s="17" t="s">
        <v>398</v>
      </c>
      <c r="C351" s="17"/>
      <c r="D351" s="21"/>
      <c r="E351" s="17"/>
      <c r="F351" s="17" t="s">
        <v>16</v>
      </c>
      <c r="G351" s="19" t="n">
        <f aca="false">G354+G372+G390+G402+G417+G429+G444+G453</f>
        <v>28710</v>
      </c>
      <c r="H351" s="19" t="n">
        <f aca="false">H354+H372+H390+H402+H417+H429+H444+H453</f>
        <v>9327</v>
      </c>
      <c r="I351" s="19" t="n">
        <f aca="false">I354+I372+I390+I402+I417+I429+I444+I453</f>
        <v>14738</v>
      </c>
      <c r="J351" s="22" t="s">
        <v>399</v>
      </c>
      <c r="K351" s="23"/>
    </row>
    <row r="352" s="1" customFormat="true" ht="18" hidden="false" customHeight="true" outlineLevel="0" collapsed="false">
      <c r="A352" s="17"/>
      <c r="B352" s="17"/>
      <c r="C352" s="17"/>
      <c r="D352" s="21"/>
      <c r="E352" s="17"/>
      <c r="F352" s="17" t="s">
        <v>18</v>
      </c>
      <c r="G352" s="19"/>
      <c r="H352" s="19" t="n">
        <f aca="false">H355+H373+H391+H403+H418+H430+H445+H454</f>
        <v>7462</v>
      </c>
      <c r="I352" s="19" t="n">
        <f aca="false">I355+I373+I391+I403+I418+I430+I445+I454</f>
        <v>11789.6</v>
      </c>
      <c r="J352" s="22"/>
      <c r="K352" s="23"/>
    </row>
    <row r="353" s="1" customFormat="true" ht="18" hidden="false" customHeight="true" outlineLevel="0" collapsed="false">
      <c r="A353" s="17"/>
      <c r="B353" s="17"/>
      <c r="C353" s="17"/>
      <c r="D353" s="21"/>
      <c r="E353" s="17"/>
      <c r="F353" s="17" t="s">
        <v>19</v>
      </c>
      <c r="G353" s="19"/>
      <c r="H353" s="19" t="n">
        <f aca="false">H356+H374+H392+H404+H419+H431+H446+H455</f>
        <v>1865</v>
      </c>
      <c r="I353" s="19" t="n">
        <f aca="false">I356+I374+I392+I404+I419+I431+I446+I455</f>
        <v>2948</v>
      </c>
      <c r="J353" s="22"/>
      <c r="K353" s="23"/>
    </row>
    <row r="354" s="1" customFormat="true" ht="18" hidden="false" customHeight="true" outlineLevel="0" collapsed="false">
      <c r="A354" s="20" t="s">
        <v>229</v>
      </c>
      <c r="B354" s="17" t="s">
        <v>400</v>
      </c>
      <c r="C354" s="17"/>
      <c r="D354" s="21"/>
      <c r="E354" s="17"/>
      <c r="F354" s="17" t="s">
        <v>16</v>
      </c>
      <c r="G354" s="19" t="n">
        <f aca="false">G357+G360+G363+G366+G369</f>
        <v>5145</v>
      </c>
      <c r="H354" s="19" t="n">
        <f aca="false">H357+H360+H363+H366+H369</f>
        <v>2425</v>
      </c>
      <c r="I354" s="19" t="n">
        <f aca="false">I357+I360+I363+I366+I369</f>
        <v>2338</v>
      </c>
      <c r="J354" s="22" t="s">
        <v>401</v>
      </c>
      <c r="K354" s="23"/>
    </row>
    <row r="355" s="1" customFormat="true" ht="18" hidden="false" customHeight="true" outlineLevel="0" collapsed="false">
      <c r="A355" s="20"/>
      <c r="B355" s="20"/>
      <c r="C355" s="20"/>
      <c r="D355" s="21"/>
      <c r="E355" s="17"/>
      <c r="F355" s="17" t="s">
        <v>18</v>
      </c>
      <c r="G355" s="19"/>
      <c r="H355" s="19" t="n">
        <f aca="false">H358+H361+H364+H367+H370</f>
        <v>1940</v>
      </c>
      <c r="I355" s="19" t="n">
        <f aca="false">I358+I361+I364+I367+I370</f>
        <v>1871</v>
      </c>
      <c r="J355" s="22"/>
      <c r="K355" s="23"/>
    </row>
    <row r="356" s="1" customFormat="true" ht="18" hidden="false" customHeight="true" outlineLevel="0" collapsed="false">
      <c r="A356" s="20"/>
      <c r="B356" s="20"/>
      <c r="C356" s="20"/>
      <c r="D356" s="21"/>
      <c r="E356" s="17"/>
      <c r="F356" s="17" t="s">
        <v>19</v>
      </c>
      <c r="G356" s="19"/>
      <c r="H356" s="19" t="n">
        <f aca="false">H359+H362+H365+H368+H371</f>
        <v>485</v>
      </c>
      <c r="I356" s="19" t="n">
        <f aca="false">I359+I362+I365+I368+I371</f>
        <v>467</v>
      </c>
      <c r="J356" s="22"/>
      <c r="K356" s="23"/>
    </row>
    <row r="357" customFormat="false" ht="18" hidden="false" customHeight="true" outlineLevel="0" collapsed="false">
      <c r="A357" s="24" t="n">
        <v>1</v>
      </c>
      <c r="B357" s="25" t="s">
        <v>402</v>
      </c>
      <c r="C357" s="25" t="s">
        <v>27</v>
      </c>
      <c r="D357" s="26" t="s">
        <v>403</v>
      </c>
      <c r="E357" s="24" t="s">
        <v>29</v>
      </c>
      <c r="F357" s="25" t="s">
        <v>16</v>
      </c>
      <c r="G357" s="27" t="n">
        <v>882</v>
      </c>
      <c r="H357" s="27" t="n">
        <v>625</v>
      </c>
      <c r="I357" s="27" t="n">
        <v>257</v>
      </c>
      <c r="J357" s="28" t="s">
        <v>404</v>
      </c>
      <c r="K357" s="29" t="s">
        <v>405</v>
      </c>
    </row>
    <row r="358" customFormat="false" ht="18" hidden="false" customHeight="true" outlineLevel="0" collapsed="false">
      <c r="A358" s="24"/>
      <c r="B358" s="24"/>
      <c r="C358" s="24"/>
      <c r="D358" s="26"/>
      <c r="E358" s="24"/>
      <c r="F358" s="25" t="s">
        <v>18</v>
      </c>
      <c r="G358" s="27"/>
      <c r="H358" s="27" t="n">
        <v>500</v>
      </c>
      <c r="I358" s="27" t="n">
        <v>206</v>
      </c>
      <c r="J358" s="28"/>
      <c r="K358" s="29"/>
    </row>
    <row r="359" customFormat="false" ht="18" hidden="false" customHeight="true" outlineLevel="0" collapsed="false">
      <c r="A359" s="24"/>
      <c r="B359" s="24"/>
      <c r="C359" s="24"/>
      <c r="D359" s="26"/>
      <c r="E359" s="24"/>
      <c r="F359" s="25" t="s">
        <v>19</v>
      </c>
      <c r="G359" s="27"/>
      <c r="H359" s="27" t="n">
        <v>125</v>
      </c>
      <c r="I359" s="27" t="n">
        <v>51</v>
      </c>
      <c r="J359" s="28"/>
      <c r="K359" s="29"/>
    </row>
    <row r="360" customFormat="false" ht="18" hidden="false" customHeight="true" outlineLevel="0" collapsed="false">
      <c r="A360" s="24" t="n">
        <v>2</v>
      </c>
      <c r="B360" s="25" t="s">
        <v>406</v>
      </c>
      <c r="C360" s="25" t="s">
        <v>27</v>
      </c>
      <c r="D360" s="26" t="s">
        <v>407</v>
      </c>
      <c r="E360" s="24" t="s">
        <v>29</v>
      </c>
      <c r="F360" s="25" t="s">
        <v>16</v>
      </c>
      <c r="G360" s="27" t="n">
        <v>1334</v>
      </c>
      <c r="H360" s="27" t="n">
        <v>1000</v>
      </c>
      <c r="I360" s="27" t="n">
        <v>334</v>
      </c>
      <c r="J360" s="28" t="s">
        <v>408</v>
      </c>
      <c r="K360" s="29" t="s">
        <v>409</v>
      </c>
    </row>
    <row r="361" customFormat="false" ht="18" hidden="false" customHeight="true" outlineLevel="0" collapsed="false">
      <c r="A361" s="24"/>
      <c r="B361" s="24"/>
      <c r="C361" s="24"/>
      <c r="D361" s="26"/>
      <c r="E361" s="24"/>
      <c r="F361" s="25" t="s">
        <v>18</v>
      </c>
      <c r="G361" s="27"/>
      <c r="H361" s="27" t="n">
        <v>800</v>
      </c>
      <c r="I361" s="27" t="n">
        <v>267</v>
      </c>
      <c r="J361" s="28"/>
      <c r="K361" s="29"/>
    </row>
    <row r="362" customFormat="false" ht="18" hidden="false" customHeight="true" outlineLevel="0" collapsed="false">
      <c r="A362" s="24"/>
      <c r="B362" s="24"/>
      <c r="C362" s="24"/>
      <c r="D362" s="26"/>
      <c r="E362" s="24"/>
      <c r="F362" s="25" t="s">
        <v>19</v>
      </c>
      <c r="G362" s="27"/>
      <c r="H362" s="27" t="n">
        <v>200</v>
      </c>
      <c r="I362" s="27" t="n">
        <v>67</v>
      </c>
      <c r="J362" s="28"/>
      <c r="K362" s="29"/>
    </row>
    <row r="363" customFormat="false" ht="18" hidden="false" customHeight="true" outlineLevel="0" collapsed="false">
      <c r="A363" s="24" t="n">
        <v>3</v>
      </c>
      <c r="B363" s="25" t="s">
        <v>410</v>
      </c>
      <c r="C363" s="25" t="s">
        <v>27</v>
      </c>
      <c r="D363" s="26" t="s">
        <v>411</v>
      </c>
      <c r="E363" s="24" t="s">
        <v>29</v>
      </c>
      <c r="F363" s="25" t="s">
        <v>16</v>
      </c>
      <c r="G363" s="27" t="n">
        <v>1012</v>
      </c>
      <c r="H363" s="27" t="n">
        <v>800</v>
      </c>
      <c r="I363" s="27" t="n">
        <v>212</v>
      </c>
      <c r="J363" s="28" t="s">
        <v>412</v>
      </c>
      <c r="K363" s="29" t="s">
        <v>413</v>
      </c>
    </row>
    <row r="364" customFormat="false" ht="18" hidden="false" customHeight="true" outlineLevel="0" collapsed="false">
      <c r="A364" s="24"/>
      <c r="B364" s="24"/>
      <c r="C364" s="24"/>
      <c r="D364" s="26"/>
      <c r="E364" s="24"/>
      <c r="F364" s="25" t="s">
        <v>18</v>
      </c>
      <c r="G364" s="27"/>
      <c r="H364" s="27" t="n">
        <v>640</v>
      </c>
      <c r="I364" s="27" t="n">
        <v>170</v>
      </c>
      <c r="J364" s="28"/>
      <c r="K364" s="29"/>
    </row>
    <row r="365" customFormat="false" ht="18" hidden="false" customHeight="true" outlineLevel="0" collapsed="false">
      <c r="A365" s="24"/>
      <c r="B365" s="24"/>
      <c r="C365" s="24"/>
      <c r="D365" s="26"/>
      <c r="E365" s="24"/>
      <c r="F365" s="25" t="s">
        <v>19</v>
      </c>
      <c r="G365" s="27"/>
      <c r="H365" s="27" t="n">
        <v>160</v>
      </c>
      <c r="I365" s="27" t="n">
        <v>42</v>
      </c>
      <c r="J365" s="28"/>
      <c r="K365" s="29"/>
    </row>
    <row r="366" customFormat="false" ht="18" hidden="false" customHeight="true" outlineLevel="0" collapsed="false">
      <c r="A366" s="24" t="n">
        <v>4</v>
      </c>
      <c r="B366" s="25" t="s">
        <v>414</v>
      </c>
      <c r="C366" s="25" t="s">
        <v>27</v>
      </c>
      <c r="D366" s="26" t="s">
        <v>415</v>
      </c>
      <c r="E366" s="24" t="s">
        <v>53</v>
      </c>
      <c r="F366" s="25" t="s">
        <v>16</v>
      </c>
      <c r="G366" s="27" t="n">
        <v>735</v>
      </c>
      <c r="H366" s="27"/>
      <c r="I366" s="27" t="n">
        <v>735</v>
      </c>
      <c r="J366" s="28" t="s">
        <v>416</v>
      </c>
      <c r="K366" s="29"/>
    </row>
    <row r="367" customFormat="false" ht="18" hidden="false" customHeight="true" outlineLevel="0" collapsed="false">
      <c r="A367" s="24"/>
      <c r="B367" s="24"/>
      <c r="C367" s="24"/>
      <c r="D367" s="26"/>
      <c r="E367" s="24"/>
      <c r="F367" s="25" t="s">
        <v>18</v>
      </c>
      <c r="G367" s="27"/>
      <c r="H367" s="27"/>
      <c r="I367" s="27" t="n">
        <v>588</v>
      </c>
      <c r="J367" s="28"/>
      <c r="K367" s="29"/>
    </row>
    <row r="368" customFormat="false" ht="18" hidden="false" customHeight="true" outlineLevel="0" collapsed="false">
      <c r="A368" s="24"/>
      <c r="B368" s="24"/>
      <c r="C368" s="24"/>
      <c r="D368" s="26"/>
      <c r="E368" s="24"/>
      <c r="F368" s="25" t="s">
        <v>19</v>
      </c>
      <c r="G368" s="27"/>
      <c r="H368" s="27"/>
      <c r="I368" s="27" t="n">
        <v>147</v>
      </c>
      <c r="J368" s="28"/>
      <c r="K368" s="29"/>
    </row>
    <row r="369" customFormat="false" ht="18" hidden="false" customHeight="true" outlineLevel="0" collapsed="false">
      <c r="A369" s="24" t="n">
        <v>5</v>
      </c>
      <c r="B369" s="25" t="s">
        <v>417</v>
      </c>
      <c r="C369" s="25" t="s">
        <v>27</v>
      </c>
      <c r="D369" s="26" t="s">
        <v>418</v>
      </c>
      <c r="E369" s="24" t="s">
        <v>53</v>
      </c>
      <c r="F369" s="25" t="s">
        <v>16</v>
      </c>
      <c r="G369" s="27" t="n">
        <v>1182</v>
      </c>
      <c r="H369" s="27"/>
      <c r="I369" s="27" t="n">
        <v>800</v>
      </c>
      <c r="J369" s="28" t="s">
        <v>419</v>
      </c>
      <c r="K369" s="29"/>
    </row>
    <row r="370" customFormat="false" ht="18" hidden="false" customHeight="true" outlineLevel="0" collapsed="false">
      <c r="A370" s="24"/>
      <c r="B370" s="24"/>
      <c r="C370" s="24"/>
      <c r="D370" s="26"/>
      <c r="E370" s="24"/>
      <c r="F370" s="25" t="s">
        <v>18</v>
      </c>
      <c r="G370" s="27"/>
      <c r="H370" s="27"/>
      <c r="I370" s="27" t="n">
        <v>640</v>
      </c>
      <c r="J370" s="28"/>
      <c r="K370" s="29"/>
    </row>
    <row r="371" customFormat="false" ht="18" hidden="false" customHeight="true" outlineLevel="0" collapsed="false">
      <c r="A371" s="24"/>
      <c r="B371" s="24"/>
      <c r="C371" s="24"/>
      <c r="D371" s="26"/>
      <c r="E371" s="24"/>
      <c r="F371" s="25" t="s">
        <v>19</v>
      </c>
      <c r="G371" s="27"/>
      <c r="H371" s="27"/>
      <c r="I371" s="27" t="n">
        <v>160</v>
      </c>
      <c r="J371" s="28"/>
      <c r="K371" s="29"/>
    </row>
    <row r="372" s="1" customFormat="true" ht="18" hidden="false" customHeight="true" outlineLevel="0" collapsed="false">
      <c r="A372" s="20" t="s">
        <v>247</v>
      </c>
      <c r="B372" s="17" t="s">
        <v>420</v>
      </c>
      <c r="C372" s="17"/>
      <c r="D372" s="21"/>
      <c r="E372" s="17"/>
      <c r="F372" s="17" t="s">
        <v>16</v>
      </c>
      <c r="G372" s="19" t="n">
        <f aca="false">G375+G378+G381+G384+G387</f>
        <v>4727</v>
      </c>
      <c r="H372" s="19" t="n">
        <f aca="false">H375+H378+H381+H384+H387</f>
        <v>2125</v>
      </c>
      <c r="I372" s="19" t="n">
        <f aca="false">I375+I378+I381+I384+I387</f>
        <v>2125</v>
      </c>
      <c r="J372" s="22" t="s">
        <v>272</v>
      </c>
      <c r="K372" s="23"/>
    </row>
    <row r="373" s="1" customFormat="true" ht="18" hidden="false" customHeight="true" outlineLevel="0" collapsed="false">
      <c r="A373" s="20"/>
      <c r="B373" s="20"/>
      <c r="C373" s="20"/>
      <c r="D373" s="21"/>
      <c r="E373" s="17"/>
      <c r="F373" s="17" t="s">
        <v>18</v>
      </c>
      <c r="G373" s="19"/>
      <c r="H373" s="19" t="n">
        <f aca="false">H376+H379+H382+H385+H388</f>
        <v>1700</v>
      </c>
      <c r="I373" s="19" t="n">
        <f aca="false">I376+I379+I382+I385+I388</f>
        <v>1700</v>
      </c>
      <c r="J373" s="22"/>
      <c r="K373" s="23"/>
    </row>
    <row r="374" s="1" customFormat="true" ht="18" hidden="false" customHeight="true" outlineLevel="0" collapsed="false">
      <c r="A374" s="20"/>
      <c r="B374" s="20"/>
      <c r="C374" s="20"/>
      <c r="D374" s="21"/>
      <c r="E374" s="17"/>
      <c r="F374" s="17" t="s">
        <v>19</v>
      </c>
      <c r="G374" s="19"/>
      <c r="H374" s="19" t="n">
        <f aca="false">H377+H380+H383+H386+H389</f>
        <v>425</v>
      </c>
      <c r="I374" s="19" t="n">
        <f aca="false">I377+I380+I383+I386+I389</f>
        <v>425</v>
      </c>
      <c r="J374" s="22"/>
      <c r="K374" s="23"/>
    </row>
    <row r="375" customFormat="false" ht="18" hidden="false" customHeight="true" outlineLevel="0" collapsed="false">
      <c r="A375" s="24" t="n">
        <v>1</v>
      </c>
      <c r="B375" s="25" t="s">
        <v>421</v>
      </c>
      <c r="C375" s="25" t="s">
        <v>27</v>
      </c>
      <c r="D375" s="26" t="s">
        <v>422</v>
      </c>
      <c r="E375" s="24" t="s">
        <v>29</v>
      </c>
      <c r="F375" s="25" t="s">
        <v>16</v>
      </c>
      <c r="G375" s="27" t="n">
        <v>1159</v>
      </c>
      <c r="H375" s="27" t="n">
        <v>850</v>
      </c>
      <c r="I375" s="27" t="n">
        <v>309</v>
      </c>
      <c r="J375" s="28" t="s">
        <v>423</v>
      </c>
      <c r="K375" s="29" t="s">
        <v>424</v>
      </c>
    </row>
    <row r="376" customFormat="false" ht="18" hidden="false" customHeight="true" outlineLevel="0" collapsed="false">
      <c r="A376" s="24"/>
      <c r="B376" s="24"/>
      <c r="C376" s="24"/>
      <c r="D376" s="26"/>
      <c r="E376" s="24"/>
      <c r="F376" s="25" t="s">
        <v>18</v>
      </c>
      <c r="G376" s="27"/>
      <c r="H376" s="27" t="n">
        <v>680</v>
      </c>
      <c r="I376" s="27" t="n">
        <v>247</v>
      </c>
      <c r="J376" s="28"/>
      <c r="K376" s="29"/>
    </row>
    <row r="377" customFormat="false" ht="18" hidden="false" customHeight="true" outlineLevel="0" collapsed="false">
      <c r="A377" s="24"/>
      <c r="B377" s="24"/>
      <c r="C377" s="24"/>
      <c r="D377" s="26"/>
      <c r="E377" s="24"/>
      <c r="F377" s="25" t="s">
        <v>19</v>
      </c>
      <c r="G377" s="27"/>
      <c r="H377" s="27" t="n">
        <v>170</v>
      </c>
      <c r="I377" s="27" t="n">
        <v>62</v>
      </c>
      <c r="J377" s="28"/>
      <c r="K377" s="29"/>
    </row>
    <row r="378" customFormat="false" ht="18" hidden="false" customHeight="true" outlineLevel="0" collapsed="false">
      <c r="A378" s="24" t="n">
        <v>2</v>
      </c>
      <c r="B378" s="25" t="s">
        <v>425</v>
      </c>
      <c r="C378" s="25" t="s">
        <v>27</v>
      </c>
      <c r="D378" s="26" t="s">
        <v>426</v>
      </c>
      <c r="E378" s="24" t="s">
        <v>29</v>
      </c>
      <c r="F378" s="25" t="s">
        <v>16</v>
      </c>
      <c r="G378" s="27" t="n">
        <v>837</v>
      </c>
      <c r="H378" s="27" t="n">
        <v>562</v>
      </c>
      <c r="I378" s="27" t="n">
        <v>275</v>
      </c>
      <c r="J378" s="28" t="s">
        <v>427</v>
      </c>
      <c r="K378" s="29" t="s">
        <v>428</v>
      </c>
    </row>
    <row r="379" customFormat="false" ht="18" hidden="false" customHeight="true" outlineLevel="0" collapsed="false">
      <c r="A379" s="24"/>
      <c r="B379" s="24"/>
      <c r="C379" s="24"/>
      <c r="D379" s="26"/>
      <c r="E379" s="24"/>
      <c r="F379" s="25" t="s">
        <v>18</v>
      </c>
      <c r="G379" s="27"/>
      <c r="H379" s="27" t="n">
        <v>450</v>
      </c>
      <c r="I379" s="27" t="n">
        <v>220</v>
      </c>
      <c r="J379" s="28"/>
      <c r="K379" s="29"/>
    </row>
    <row r="380" customFormat="false" ht="18" hidden="false" customHeight="true" outlineLevel="0" collapsed="false">
      <c r="A380" s="24"/>
      <c r="B380" s="24"/>
      <c r="C380" s="24"/>
      <c r="D380" s="26"/>
      <c r="E380" s="24"/>
      <c r="F380" s="25" t="s">
        <v>19</v>
      </c>
      <c r="G380" s="27"/>
      <c r="H380" s="27" t="n">
        <v>112</v>
      </c>
      <c r="I380" s="27" t="n">
        <v>55</v>
      </c>
      <c r="J380" s="28"/>
      <c r="K380" s="29"/>
    </row>
    <row r="381" customFormat="false" ht="18" hidden="false" customHeight="true" outlineLevel="0" collapsed="false">
      <c r="A381" s="24" t="n">
        <v>3</v>
      </c>
      <c r="B381" s="25" t="s">
        <v>429</v>
      </c>
      <c r="C381" s="25" t="s">
        <v>27</v>
      </c>
      <c r="D381" s="26" t="s">
        <v>430</v>
      </c>
      <c r="E381" s="24" t="s">
        <v>29</v>
      </c>
      <c r="F381" s="25" t="s">
        <v>16</v>
      </c>
      <c r="G381" s="27" t="n">
        <v>1094</v>
      </c>
      <c r="H381" s="27" t="n">
        <v>713</v>
      </c>
      <c r="I381" s="27" t="n">
        <v>381</v>
      </c>
      <c r="J381" s="28" t="s">
        <v>431</v>
      </c>
      <c r="K381" s="29" t="s">
        <v>432</v>
      </c>
    </row>
    <row r="382" customFormat="false" ht="18" hidden="false" customHeight="true" outlineLevel="0" collapsed="false">
      <c r="A382" s="24"/>
      <c r="B382" s="24"/>
      <c r="C382" s="24"/>
      <c r="D382" s="26"/>
      <c r="E382" s="24"/>
      <c r="F382" s="25" t="s">
        <v>18</v>
      </c>
      <c r="G382" s="27"/>
      <c r="H382" s="27" t="n">
        <v>570</v>
      </c>
      <c r="I382" s="27" t="n">
        <v>305</v>
      </c>
      <c r="J382" s="28"/>
      <c r="K382" s="29"/>
    </row>
    <row r="383" customFormat="false" ht="18" hidden="false" customHeight="true" outlineLevel="0" collapsed="false">
      <c r="A383" s="24"/>
      <c r="B383" s="24"/>
      <c r="C383" s="24"/>
      <c r="D383" s="26"/>
      <c r="E383" s="24"/>
      <c r="F383" s="25" t="s">
        <v>19</v>
      </c>
      <c r="G383" s="27"/>
      <c r="H383" s="27" t="n">
        <v>143</v>
      </c>
      <c r="I383" s="27" t="n">
        <v>76</v>
      </c>
      <c r="J383" s="28"/>
      <c r="K383" s="29"/>
    </row>
    <row r="384" customFormat="false" ht="18" hidden="false" customHeight="true" outlineLevel="0" collapsed="false">
      <c r="A384" s="24" t="n">
        <v>4</v>
      </c>
      <c r="B384" s="25" t="s">
        <v>433</v>
      </c>
      <c r="C384" s="25" t="s">
        <v>27</v>
      </c>
      <c r="D384" s="26" t="s">
        <v>434</v>
      </c>
      <c r="E384" s="24" t="s">
        <v>53</v>
      </c>
      <c r="F384" s="25" t="s">
        <v>16</v>
      </c>
      <c r="G384" s="27" t="n">
        <v>697</v>
      </c>
      <c r="H384" s="27"/>
      <c r="I384" s="27" t="n">
        <v>500</v>
      </c>
      <c r="J384" s="28" t="s">
        <v>435</v>
      </c>
      <c r="K384" s="29"/>
    </row>
    <row r="385" customFormat="false" ht="18" hidden="false" customHeight="true" outlineLevel="0" collapsed="false">
      <c r="A385" s="24"/>
      <c r="B385" s="24"/>
      <c r="C385" s="24"/>
      <c r="D385" s="26"/>
      <c r="E385" s="24"/>
      <c r="F385" s="25" t="s">
        <v>18</v>
      </c>
      <c r="G385" s="27"/>
      <c r="H385" s="27"/>
      <c r="I385" s="27" t="n">
        <v>400</v>
      </c>
      <c r="J385" s="28"/>
      <c r="K385" s="29"/>
    </row>
    <row r="386" customFormat="false" ht="18" hidden="false" customHeight="true" outlineLevel="0" collapsed="false">
      <c r="A386" s="24"/>
      <c r="B386" s="24"/>
      <c r="C386" s="24"/>
      <c r="D386" s="26"/>
      <c r="E386" s="24"/>
      <c r="F386" s="25" t="s">
        <v>19</v>
      </c>
      <c r="G386" s="27"/>
      <c r="H386" s="27"/>
      <c r="I386" s="27" t="n">
        <v>100</v>
      </c>
      <c r="J386" s="28"/>
      <c r="K386" s="29"/>
    </row>
    <row r="387" customFormat="false" ht="18" hidden="false" customHeight="true" outlineLevel="0" collapsed="false">
      <c r="A387" s="24" t="n">
        <v>5</v>
      </c>
      <c r="B387" s="25" t="s">
        <v>436</v>
      </c>
      <c r="C387" s="25" t="s">
        <v>27</v>
      </c>
      <c r="D387" s="26" t="s">
        <v>437</v>
      </c>
      <c r="E387" s="24" t="s">
        <v>53</v>
      </c>
      <c r="F387" s="25" t="s">
        <v>16</v>
      </c>
      <c r="G387" s="27" t="n">
        <v>940</v>
      </c>
      <c r="H387" s="27"/>
      <c r="I387" s="27" t="n">
        <v>660</v>
      </c>
      <c r="J387" s="28" t="s">
        <v>419</v>
      </c>
      <c r="K387" s="29"/>
    </row>
    <row r="388" customFormat="false" ht="18" hidden="false" customHeight="true" outlineLevel="0" collapsed="false">
      <c r="A388" s="24"/>
      <c r="B388" s="24"/>
      <c r="C388" s="24"/>
      <c r="D388" s="26"/>
      <c r="E388" s="24"/>
      <c r="F388" s="25" t="s">
        <v>18</v>
      </c>
      <c r="G388" s="27"/>
      <c r="H388" s="27"/>
      <c r="I388" s="27" t="n">
        <v>528</v>
      </c>
      <c r="J388" s="28"/>
      <c r="K388" s="29"/>
    </row>
    <row r="389" customFormat="false" ht="18" hidden="false" customHeight="true" outlineLevel="0" collapsed="false">
      <c r="A389" s="24"/>
      <c r="B389" s="24"/>
      <c r="C389" s="24"/>
      <c r="D389" s="26"/>
      <c r="E389" s="24"/>
      <c r="F389" s="25" t="s">
        <v>19</v>
      </c>
      <c r="G389" s="27"/>
      <c r="H389" s="27"/>
      <c r="I389" s="27" t="n">
        <v>132</v>
      </c>
      <c r="J389" s="28"/>
      <c r="K389" s="29"/>
    </row>
    <row r="390" s="1" customFormat="true" ht="18" hidden="false" customHeight="true" outlineLevel="0" collapsed="false">
      <c r="A390" s="20" t="s">
        <v>270</v>
      </c>
      <c r="B390" s="17" t="s">
        <v>438</v>
      </c>
      <c r="C390" s="17"/>
      <c r="D390" s="21"/>
      <c r="E390" s="17"/>
      <c r="F390" s="17" t="s">
        <v>16</v>
      </c>
      <c r="G390" s="19" t="n">
        <f aca="false">G393+G396+G399</f>
        <v>3115</v>
      </c>
      <c r="H390" s="19" t="n">
        <f aca="false">H393+H396+H399</f>
        <v>535</v>
      </c>
      <c r="I390" s="19" t="n">
        <f aca="false">I393+I396+I399</f>
        <v>2580</v>
      </c>
      <c r="J390" s="22" t="s">
        <v>439</v>
      </c>
      <c r="K390" s="23"/>
    </row>
    <row r="391" s="1" customFormat="true" ht="18" hidden="false" customHeight="true" outlineLevel="0" collapsed="false">
      <c r="A391" s="20"/>
      <c r="B391" s="20"/>
      <c r="C391" s="20"/>
      <c r="D391" s="21"/>
      <c r="E391" s="17"/>
      <c r="F391" s="17" t="s">
        <v>18</v>
      </c>
      <c r="G391" s="19"/>
      <c r="H391" s="19" t="n">
        <f aca="false">H394+H397+H400</f>
        <v>428</v>
      </c>
      <c r="I391" s="19" t="n">
        <f aca="false">I394+I397+I400</f>
        <v>2064</v>
      </c>
      <c r="J391" s="22"/>
      <c r="K391" s="23"/>
    </row>
    <row r="392" s="1" customFormat="true" ht="18" hidden="false" customHeight="true" outlineLevel="0" collapsed="false">
      <c r="A392" s="20"/>
      <c r="B392" s="20"/>
      <c r="C392" s="20"/>
      <c r="D392" s="21"/>
      <c r="E392" s="17"/>
      <c r="F392" s="17" t="s">
        <v>19</v>
      </c>
      <c r="G392" s="19"/>
      <c r="H392" s="19" t="n">
        <f aca="false">H395+H398+H401</f>
        <v>107</v>
      </c>
      <c r="I392" s="19" t="n">
        <f aca="false">I395+I398+I401</f>
        <v>516</v>
      </c>
      <c r="J392" s="22"/>
      <c r="K392" s="23"/>
    </row>
    <row r="393" customFormat="false" ht="18" hidden="false" customHeight="true" outlineLevel="0" collapsed="false">
      <c r="A393" s="24" t="n">
        <v>1</v>
      </c>
      <c r="B393" s="25" t="s">
        <v>440</v>
      </c>
      <c r="C393" s="25" t="s">
        <v>27</v>
      </c>
      <c r="D393" s="26" t="s">
        <v>441</v>
      </c>
      <c r="E393" s="24" t="s">
        <v>29</v>
      </c>
      <c r="F393" s="25" t="s">
        <v>16</v>
      </c>
      <c r="G393" s="27" t="n">
        <v>1219</v>
      </c>
      <c r="H393" s="27" t="n">
        <v>535</v>
      </c>
      <c r="I393" s="27" t="n">
        <v>684</v>
      </c>
      <c r="J393" s="28" t="s">
        <v>442</v>
      </c>
      <c r="K393" s="29" t="s">
        <v>443</v>
      </c>
    </row>
    <row r="394" customFormat="false" ht="18" hidden="false" customHeight="true" outlineLevel="0" collapsed="false">
      <c r="A394" s="24"/>
      <c r="B394" s="24"/>
      <c r="C394" s="24"/>
      <c r="D394" s="26"/>
      <c r="E394" s="24"/>
      <c r="F394" s="25" t="s">
        <v>18</v>
      </c>
      <c r="G394" s="27"/>
      <c r="H394" s="27" t="n">
        <v>428</v>
      </c>
      <c r="I394" s="27" t="n">
        <v>547</v>
      </c>
      <c r="J394" s="28"/>
      <c r="K394" s="29"/>
    </row>
    <row r="395" customFormat="false" ht="18" hidden="false" customHeight="true" outlineLevel="0" collapsed="false">
      <c r="A395" s="24"/>
      <c r="B395" s="24"/>
      <c r="C395" s="24"/>
      <c r="D395" s="26"/>
      <c r="E395" s="24"/>
      <c r="F395" s="25" t="s">
        <v>19</v>
      </c>
      <c r="G395" s="27"/>
      <c r="H395" s="27" t="n">
        <v>107</v>
      </c>
      <c r="I395" s="27" t="n">
        <v>137</v>
      </c>
      <c r="J395" s="28"/>
      <c r="K395" s="29"/>
    </row>
    <row r="396" customFormat="false" ht="18" hidden="false" customHeight="true" outlineLevel="0" collapsed="false">
      <c r="A396" s="24" t="n">
        <v>2</v>
      </c>
      <c r="B396" s="25" t="s">
        <v>444</v>
      </c>
      <c r="C396" s="25" t="s">
        <v>27</v>
      </c>
      <c r="D396" s="26" t="s">
        <v>445</v>
      </c>
      <c r="E396" s="24" t="s">
        <v>53</v>
      </c>
      <c r="F396" s="25" t="s">
        <v>16</v>
      </c>
      <c r="G396" s="27" t="n">
        <v>543</v>
      </c>
      <c r="H396" s="27"/>
      <c r="I396" s="27" t="n">
        <v>543</v>
      </c>
      <c r="J396" s="28" t="s">
        <v>446</v>
      </c>
      <c r="K396" s="29"/>
    </row>
    <row r="397" customFormat="false" ht="18" hidden="false" customHeight="true" outlineLevel="0" collapsed="false">
      <c r="A397" s="24"/>
      <c r="B397" s="24"/>
      <c r="C397" s="24"/>
      <c r="D397" s="26"/>
      <c r="E397" s="24"/>
      <c r="F397" s="25" t="s">
        <v>18</v>
      </c>
      <c r="G397" s="27"/>
      <c r="H397" s="27"/>
      <c r="I397" s="27" t="n">
        <v>435</v>
      </c>
      <c r="J397" s="28"/>
      <c r="K397" s="29"/>
    </row>
    <row r="398" customFormat="false" ht="18" hidden="false" customHeight="true" outlineLevel="0" collapsed="false">
      <c r="A398" s="24"/>
      <c r="B398" s="24"/>
      <c r="C398" s="24"/>
      <c r="D398" s="26"/>
      <c r="E398" s="24"/>
      <c r="F398" s="25" t="s">
        <v>19</v>
      </c>
      <c r="G398" s="27"/>
      <c r="H398" s="27"/>
      <c r="I398" s="27" t="n">
        <v>108</v>
      </c>
      <c r="J398" s="28"/>
      <c r="K398" s="29"/>
    </row>
    <row r="399" customFormat="false" ht="18" hidden="false" customHeight="true" outlineLevel="0" collapsed="false">
      <c r="A399" s="24" t="n">
        <v>3</v>
      </c>
      <c r="B399" s="25" t="s">
        <v>447</v>
      </c>
      <c r="C399" s="25" t="s">
        <v>27</v>
      </c>
      <c r="D399" s="26" t="s">
        <v>448</v>
      </c>
      <c r="E399" s="24" t="s">
        <v>53</v>
      </c>
      <c r="F399" s="25" t="s">
        <v>16</v>
      </c>
      <c r="G399" s="27" t="n">
        <v>1353</v>
      </c>
      <c r="H399" s="27"/>
      <c r="I399" s="27" t="n">
        <v>1353</v>
      </c>
      <c r="J399" s="28" t="s">
        <v>449</v>
      </c>
      <c r="K399" s="29"/>
    </row>
    <row r="400" customFormat="false" ht="18" hidden="false" customHeight="true" outlineLevel="0" collapsed="false">
      <c r="A400" s="24"/>
      <c r="B400" s="24"/>
      <c r="C400" s="24"/>
      <c r="D400" s="26"/>
      <c r="E400" s="24"/>
      <c r="F400" s="25" t="s">
        <v>18</v>
      </c>
      <c r="G400" s="27"/>
      <c r="H400" s="27"/>
      <c r="I400" s="27" t="n">
        <v>1082</v>
      </c>
      <c r="J400" s="28"/>
      <c r="K400" s="29"/>
    </row>
    <row r="401" customFormat="false" ht="18" hidden="false" customHeight="true" outlineLevel="0" collapsed="false">
      <c r="A401" s="24"/>
      <c r="B401" s="24"/>
      <c r="C401" s="24"/>
      <c r="D401" s="26"/>
      <c r="E401" s="24"/>
      <c r="F401" s="25" t="s">
        <v>19</v>
      </c>
      <c r="G401" s="27"/>
      <c r="H401" s="27"/>
      <c r="I401" s="27" t="n">
        <v>271</v>
      </c>
      <c r="J401" s="28"/>
      <c r="K401" s="29"/>
    </row>
    <row r="402" s="1" customFormat="true" ht="18" hidden="false" customHeight="true" outlineLevel="0" collapsed="false">
      <c r="A402" s="20" t="s">
        <v>290</v>
      </c>
      <c r="B402" s="17" t="s">
        <v>450</v>
      </c>
      <c r="C402" s="17"/>
      <c r="D402" s="21"/>
      <c r="E402" s="17"/>
      <c r="F402" s="17" t="s">
        <v>16</v>
      </c>
      <c r="G402" s="19" t="n">
        <f aca="false">G405+G408+G411+G414</f>
        <v>3394</v>
      </c>
      <c r="H402" s="19" t="n">
        <f aca="false">H405+H408+H411+H414</f>
        <v>625</v>
      </c>
      <c r="I402" s="19" t="n">
        <f aca="false">I405+I408+I411+I414</f>
        <v>2013</v>
      </c>
      <c r="J402" s="22" t="s">
        <v>451</v>
      </c>
      <c r="K402" s="23"/>
    </row>
    <row r="403" s="1" customFormat="true" ht="18" hidden="false" customHeight="true" outlineLevel="0" collapsed="false">
      <c r="A403" s="20"/>
      <c r="B403" s="20"/>
      <c r="C403" s="20"/>
      <c r="D403" s="21"/>
      <c r="E403" s="17"/>
      <c r="F403" s="17" t="s">
        <v>18</v>
      </c>
      <c r="G403" s="19"/>
      <c r="H403" s="19" t="n">
        <f aca="false">H406+H409+H412+H415</f>
        <v>500</v>
      </c>
      <c r="I403" s="19" t="n">
        <f aca="false">I406+I409+I412+I415</f>
        <v>1610</v>
      </c>
      <c r="J403" s="22"/>
      <c r="K403" s="23"/>
    </row>
    <row r="404" s="1" customFormat="true" ht="18" hidden="false" customHeight="true" outlineLevel="0" collapsed="false">
      <c r="A404" s="20"/>
      <c r="B404" s="20"/>
      <c r="C404" s="20"/>
      <c r="D404" s="21"/>
      <c r="E404" s="17"/>
      <c r="F404" s="17" t="s">
        <v>19</v>
      </c>
      <c r="G404" s="19"/>
      <c r="H404" s="19" t="n">
        <f aca="false">H407+H410+H413+H416</f>
        <v>125</v>
      </c>
      <c r="I404" s="19" t="n">
        <f aca="false">I407+I410+I413+I416</f>
        <v>403</v>
      </c>
      <c r="J404" s="22"/>
      <c r="K404" s="23"/>
    </row>
    <row r="405" customFormat="false" ht="18" hidden="false" customHeight="true" outlineLevel="0" collapsed="false">
      <c r="A405" s="24" t="n">
        <v>1</v>
      </c>
      <c r="B405" s="25" t="s">
        <v>452</v>
      </c>
      <c r="C405" s="25" t="s">
        <v>27</v>
      </c>
      <c r="D405" s="26" t="s">
        <v>453</v>
      </c>
      <c r="E405" s="24" t="s">
        <v>29</v>
      </c>
      <c r="F405" s="25" t="s">
        <v>16</v>
      </c>
      <c r="G405" s="27" t="n">
        <v>807</v>
      </c>
      <c r="H405" s="27" t="n">
        <v>625</v>
      </c>
      <c r="I405" s="27" t="n">
        <v>182</v>
      </c>
      <c r="J405" s="28" t="s">
        <v>454</v>
      </c>
      <c r="K405" s="29" t="s">
        <v>455</v>
      </c>
    </row>
    <row r="406" customFormat="false" ht="18" hidden="false" customHeight="true" outlineLevel="0" collapsed="false">
      <c r="A406" s="24"/>
      <c r="B406" s="24"/>
      <c r="C406" s="24"/>
      <c r="D406" s="26"/>
      <c r="E406" s="24"/>
      <c r="F406" s="25" t="s">
        <v>18</v>
      </c>
      <c r="G406" s="27"/>
      <c r="H406" s="27" t="n">
        <v>500</v>
      </c>
      <c r="I406" s="27" t="n">
        <v>146</v>
      </c>
      <c r="J406" s="28"/>
      <c r="K406" s="29"/>
    </row>
    <row r="407" customFormat="false" ht="18" hidden="false" customHeight="true" outlineLevel="0" collapsed="false">
      <c r="A407" s="24"/>
      <c r="B407" s="24"/>
      <c r="C407" s="24"/>
      <c r="D407" s="26"/>
      <c r="E407" s="24"/>
      <c r="F407" s="25" t="s">
        <v>19</v>
      </c>
      <c r="G407" s="27"/>
      <c r="H407" s="27" t="n">
        <v>125</v>
      </c>
      <c r="I407" s="27" t="n">
        <v>36</v>
      </c>
      <c r="J407" s="28"/>
      <c r="K407" s="29"/>
    </row>
    <row r="408" customFormat="false" ht="18" hidden="false" customHeight="true" outlineLevel="0" collapsed="false">
      <c r="A408" s="24" t="n">
        <v>2</v>
      </c>
      <c r="B408" s="25" t="s">
        <v>456</v>
      </c>
      <c r="C408" s="25" t="s">
        <v>27</v>
      </c>
      <c r="D408" s="26" t="s">
        <v>457</v>
      </c>
      <c r="E408" s="24" t="s">
        <v>53</v>
      </c>
      <c r="F408" s="25" t="s">
        <v>16</v>
      </c>
      <c r="G408" s="27" t="n">
        <v>989</v>
      </c>
      <c r="H408" s="27"/>
      <c r="I408" s="27" t="n">
        <v>989</v>
      </c>
      <c r="J408" s="28" t="s">
        <v>458</v>
      </c>
      <c r="K408" s="29"/>
    </row>
    <row r="409" customFormat="false" ht="18" hidden="false" customHeight="true" outlineLevel="0" collapsed="false">
      <c r="A409" s="24"/>
      <c r="B409" s="24"/>
      <c r="C409" s="24"/>
      <c r="D409" s="26"/>
      <c r="E409" s="24"/>
      <c r="F409" s="25" t="s">
        <v>18</v>
      </c>
      <c r="G409" s="27"/>
      <c r="H409" s="27"/>
      <c r="I409" s="27" t="n">
        <v>791</v>
      </c>
      <c r="J409" s="28"/>
      <c r="K409" s="29"/>
    </row>
    <row r="410" customFormat="false" ht="18" hidden="false" customHeight="true" outlineLevel="0" collapsed="false">
      <c r="A410" s="24"/>
      <c r="B410" s="24"/>
      <c r="C410" s="24"/>
      <c r="D410" s="26"/>
      <c r="E410" s="24"/>
      <c r="F410" s="25" t="s">
        <v>19</v>
      </c>
      <c r="G410" s="27"/>
      <c r="H410" s="27"/>
      <c r="I410" s="27" t="n">
        <v>198</v>
      </c>
      <c r="J410" s="28"/>
      <c r="K410" s="29"/>
    </row>
    <row r="411" customFormat="false" ht="18" hidden="false" customHeight="true" outlineLevel="0" collapsed="false">
      <c r="A411" s="24" t="n">
        <v>3</v>
      </c>
      <c r="B411" s="25" t="s">
        <v>459</v>
      </c>
      <c r="C411" s="25" t="s">
        <v>27</v>
      </c>
      <c r="D411" s="26" t="s">
        <v>460</v>
      </c>
      <c r="E411" s="24" t="s">
        <v>53</v>
      </c>
      <c r="F411" s="25" t="s">
        <v>16</v>
      </c>
      <c r="G411" s="27" t="n">
        <v>957</v>
      </c>
      <c r="H411" s="27"/>
      <c r="I411" s="27" t="n">
        <v>542</v>
      </c>
      <c r="J411" s="28" t="s">
        <v>461</v>
      </c>
      <c r="K411" s="29"/>
    </row>
    <row r="412" customFormat="false" ht="18" hidden="false" customHeight="true" outlineLevel="0" collapsed="false">
      <c r="A412" s="24"/>
      <c r="B412" s="24"/>
      <c r="C412" s="24"/>
      <c r="D412" s="26"/>
      <c r="E412" s="24"/>
      <c r="F412" s="25" t="s">
        <v>18</v>
      </c>
      <c r="G412" s="27"/>
      <c r="H412" s="27"/>
      <c r="I412" s="27" t="n">
        <v>433</v>
      </c>
      <c r="J412" s="28"/>
      <c r="K412" s="29"/>
    </row>
    <row r="413" customFormat="false" ht="18" hidden="false" customHeight="true" outlineLevel="0" collapsed="false">
      <c r="A413" s="24"/>
      <c r="B413" s="24"/>
      <c r="C413" s="24"/>
      <c r="D413" s="26"/>
      <c r="E413" s="24"/>
      <c r="F413" s="25" t="s">
        <v>19</v>
      </c>
      <c r="G413" s="27"/>
      <c r="H413" s="27"/>
      <c r="I413" s="27" t="n">
        <f aca="false">I411-I412</f>
        <v>109</v>
      </c>
      <c r="J413" s="28"/>
      <c r="K413" s="29"/>
    </row>
    <row r="414" customFormat="false" ht="18" hidden="false" customHeight="true" outlineLevel="0" collapsed="false">
      <c r="A414" s="24" t="n">
        <v>4</v>
      </c>
      <c r="B414" s="25" t="s">
        <v>462</v>
      </c>
      <c r="C414" s="25" t="s">
        <v>27</v>
      </c>
      <c r="D414" s="26" t="s">
        <v>463</v>
      </c>
      <c r="E414" s="24" t="s">
        <v>53</v>
      </c>
      <c r="F414" s="25" t="s">
        <v>16</v>
      </c>
      <c r="G414" s="27" t="n">
        <v>641</v>
      </c>
      <c r="H414" s="27"/>
      <c r="I414" s="27" t="n">
        <v>300</v>
      </c>
      <c r="J414" s="28" t="s">
        <v>115</v>
      </c>
      <c r="K414" s="29"/>
    </row>
    <row r="415" customFormat="false" ht="18" hidden="false" customHeight="true" outlineLevel="0" collapsed="false">
      <c r="A415" s="24"/>
      <c r="B415" s="24"/>
      <c r="C415" s="24"/>
      <c r="D415" s="26"/>
      <c r="E415" s="24"/>
      <c r="F415" s="25" t="s">
        <v>18</v>
      </c>
      <c r="G415" s="27"/>
      <c r="H415" s="27"/>
      <c r="I415" s="27" t="n">
        <v>240</v>
      </c>
      <c r="J415" s="28"/>
      <c r="K415" s="29"/>
    </row>
    <row r="416" customFormat="false" ht="18" hidden="false" customHeight="true" outlineLevel="0" collapsed="false">
      <c r="A416" s="24"/>
      <c r="B416" s="24"/>
      <c r="C416" s="24"/>
      <c r="D416" s="26"/>
      <c r="E416" s="24"/>
      <c r="F416" s="25" t="s">
        <v>19</v>
      </c>
      <c r="G416" s="27"/>
      <c r="H416" s="27"/>
      <c r="I416" s="27" t="n">
        <v>60</v>
      </c>
      <c r="J416" s="28"/>
      <c r="K416" s="29"/>
    </row>
    <row r="417" s="1" customFormat="true" ht="18" hidden="false" customHeight="true" outlineLevel="0" collapsed="false">
      <c r="A417" s="20" t="s">
        <v>307</v>
      </c>
      <c r="B417" s="17" t="s">
        <v>464</v>
      </c>
      <c r="C417" s="17"/>
      <c r="D417" s="21"/>
      <c r="E417" s="17"/>
      <c r="F417" s="17" t="s">
        <v>16</v>
      </c>
      <c r="G417" s="19" t="n">
        <f aca="false">G420+G423+G426</f>
        <v>4497</v>
      </c>
      <c r="H417" s="19" t="n">
        <f aca="false">H420+H423+H426</f>
        <v>1750</v>
      </c>
      <c r="I417" s="19" t="n">
        <f aca="false">I420+I423+I426</f>
        <v>1932</v>
      </c>
      <c r="J417" s="22" t="s">
        <v>465</v>
      </c>
      <c r="K417" s="23"/>
    </row>
    <row r="418" s="1" customFormat="true" ht="18" hidden="false" customHeight="true" outlineLevel="0" collapsed="false">
      <c r="A418" s="20"/>
      <c r="B418" s="20"/>
      <c r="C418" s="20"/>
      <c r="D418" s="21"/>
      <c r="E418" s="17"/>
      <c r="F418" s="17" t="s">
        <v>18</v>
      </c>
      <c r="G418" s="19"/>
      <c r="H418" s="19" t="n">
        <f aca="false">H421+H424+H427</f>
        <v>1400</v>
      </c>
      <c r="I418" s="19" t="n">
        <f aca="false">I421+I424+I427</f>
        <v>1545</v>
      </c>
      <c r="J418" s="22"/>
      <c r="K418" s="23"/>
    </row>
    <row r="419" s="1" customFormat="true" ht="18" hidden="false" customHeight="true" outlineLevel="0" collapsed="false">
      <c r="A419" s="20"/>
      <c r="B419" s="20"/>
      <c r="C419" s="20"/>
      <c r="D419" s="21"/>
      <c r="E419" s="17"/>
      <c r="F419" s="17" t="s">
        <v>19</v>
      </c>
      <c r="G419" s="19"/>
      <c r="H419" s="19" t="n">
        <f aca="false">H422+H425+H428</f>
        <v>350</v>
      </c>
      <c r="I419" s="19" t="n">
        <f aca="false">I422+I425+I428</f>
        <v>387</v>
      </c>
      <c r="J419" s="22"/>
      <c r="K419" s="23"/>
    </row>
    <row r="420" customFormat="false" ht="18" hidden="false" customHeight="true" outlineLevel="0" collapsed="false">
      <c r="A420" s="24" t="n">
        <v>1</v>
      </c>
      <c r="B420" s="25" t="s">
        <v>466</v>
      </c>
      <c r="C420" s="25" t="s">
        <v>27</v>
      </c>
      <c r="D420" s="26" t="s">
        <v>467</v>
      </c>
      <c r="E420" s="24" t="s">
        <v>468</v>
      </c>
      <c r="F420" s="25" t="s">
        <v>16</v>
      </c>
      <c r="G420" s="27" t="n">
        <v>1618</v>
      </c>
      <c r="H420" s="27" t="n">
        <v>750</v>
      </c>
      <c r="I420" s="27" t="n">
        <v>868</v>
      </c>
      <c r="J420" s="28" t="s">
        <v>469</v>
      </c>
      <c r="K420" s="29" t="s">
        <v>470</v>
      </c>
    </row>
    <row r="421" customFormat="false" ht="18" hidden="false" customHeight="true" outlineLevel="0" collapsed="false">
      <c r="A421" s="24"/>
      <c r="B421" s="24"/>
      <c r="C421" s="24"/>
      <c r="D421" s="26"/>
      <c r="E421" s="24"/>
      <c r="F421" s="25" t="s">
        <v>18</v>
      </c>
      <c r="G421" s="27"/>
      <c r="H421" s="27" t="n">
        <v>600</v>
      </c>
      <c r="I421" s="27" t="n">
        <v>694</v>
      </c>
      <c r="J421" s="28"/>
      <c r="K421" s="29"/>
    </row>
    <row r="422" customFormat="false" ht="18" hidden="false" customHeight="true" outlineLevel="0" collapsed="false">
      <c r="A422" s="24"/>
      <c r="B422" s="24"/>
      <c r="C422" s="24"/>
      <c r="D422" s="26"/>
      <c r="E422" s="24"/>
      <c r="F422" s="25" t="s">
        <v>19</v>
      </c>
      <c r="G422" s="27"/>
      <c r="H422" s="27" t="n">
        <v>150</v>
      </c>
      <c r="I422" s="27" t="n">
        <v>174</v>
      </c>
      <c r="J422" s="28"/>
      <c r="K422" s="29"/>
    </row>
    <row r="423" customFormat="false" ht="18" hidden="false" customHeight="true" outlineLevel="0" collapsed="false">
      <c r="A423" s="24" t="n">
        <v>2</v>
      </c>
      <c r="B423" s="25" t="s">
        <v>471</v>
      </c>
      <c r="C423" s="25" t="s">
        <v>27</v>
      </c>
      <c r="D423" s="26" t="s">
        <v>472</v>
      </c>
      <c r="E423" s="24" t="s">
        <v>29</v>
      </c>
      <c r="F423" s="25" t="s">
        <v>16</v>
      </c>
      <c r="G423" s="27" t="n">
        <v>1602</v>
      </c>
      <c r="H423" s="27" t="n">
        <v>1000</v>
      </c>
      <c r="I423" s="27" t="n">
        <v>602</v>
      </c>
      <c r="J423" s="28" t="s">
        <v>473</v>
      </c>
      <c r="K423" s="29" t="s">
        <v>474</v>
      </c>
    </row>
    <row r="424" customFormat="false" ht="18" hidden="false" customHeight="true" outlineLevel="0" collapsed="false">
      <c r="A424" s="24"/>
      <c r="B424" s="24"/>
      <c r="C424" s="24"/>
      <c r="D424" s="26"/>
      <c r="E424" s="24"/>
      <c r="F424" s="25" t="s">
        <v>18</v>
      </c>
      <c r="G424" s="27"/>
      <c r="H424" s="27" t="n">
        <v>800</v>
      </c>
      <c r="I424" s="27" t="n">
        <v>482</v>
      </c>
      <c r="J424" s="28"/>
      <c r="K424" s="29"/>
    </row>
    <row r="425" customFormat="false" ht="18" hidden="false" customHeight="true" outlineLevel="0" collapsed="false">
      <c r="A425" s="24"/>
      <c r="B425" s="24"/>
      <c r="C425" s="24"/>
      <c r="D425" s="26"/>
      <c r="E425" s="24"/>
      <c r="F425" s="25" t="s">
        <v>19</v>
      </c>
      <c r="G425" s="27"/>
      <c r="H425" s="27" t="n">
        <v>200</v>
      </c>
      <c r="I425" s="27" t="n">
        <f aca="false">I423-I424</f>
        <v>120</v>
      </c>
      <c r="J425" s="28"/>
      <c r="K425" s="29"/>
    </row>
    <row r="426" customFormat="false" ht="18" hidden="false" customHeight="true" outlineLevel="0" collapsed="false">
      <c r="A426" s="24" t="n">
        <v>6</v>
      </c>
      <c r="B426" s="25" t="s">
        <v>475</v>
      </c>
      <c r="C426" s="25" t="s">
        <v>27</v>
      </c>
      <c r="D426" s="26" t="s">
        <v>476</v>
      </c>
      <c r="E426" s="24" t="s">
        <v>53</v>
      </c>
      <c r="F426" s="25" t="s">
        <v>16</v>
      </c>
      <c r="G426" s="27" t="n">
        <v>1277</v>
      </c>
      <c r="H426" s="27"/>
      <c r="I426" s="27" t="n">
        <v>462</v>
      </c>
      <c r="J426" s="28" t="s">
        <v>477</v>
      </c>
      <c r="K426" s="29"/>
    </row>
    <row r="427" customFormat="false" ht="18" hidden="false" customHeight="true" outlineLevel="0" collapsed="false">
      <c r="A427" s="24"/>
      <c r="B427" s="24"/>
      <c r="C427" s="24"/>
      <c r="D427" s="26"/>
      <c r="E427" s="24"/>
      <c r="F427" s="25" t="s">
        <v>18</v>
      </c>
      <c r="G427" s="27"/>
      <c r="H427" s="27"/>
      <c r="I427" s="27" t="n">
        <v>369</v>
      </c>
      <c r="J427" s="28"/>
      <c r="K427" s="29"/>
    </row>
    <row r="428" customFormat="false" ht="18" hidden="false" customHeight="true" outlineLevel="0" collapsed="false">
      <c r="A428" s="24"/>
      <c r="B428" s="24"/>
      <c r="C428" s="24"/>
      <c r="D428" s="26"/>
      <c r="E428" s="24"/>
      <c r="F428" s="25" t="s">
        <v>19</v>
      </c>
      <c r="G428" s="27"/>
      <c r="H428" s="27"/>
      <c r="I428" s="27" t="n">
        <v>93</v>
      </c>
      <c r="J428" s="28"/>
      <c r="K428" s="29"/>
    </row>
    <row r="429" s="1" customFormat="true" ht="18" hidden="false" customHeight="true" outlineLevel="0" collapsed="false">
      <c r="A429" s="20" t="s">
        <v>321</v>
      </c>
      <c r="B429" s="17" t="s">
        <v>478</v>
      </c>
      <c r="C429" s="17"/>
      <c r="D429" s="21"/>
      <c r="E429" s="17"/>
      <c r="F429" s="17" t="s">
        <v>16</v>
      </c>
      <c r="G429" s="19" t="n">
        <f aca="false">G432+G435+G438+G441</f>
        <v>4153</v>
      </c>
      <c r="H429" s="19" t="n">
        <f aca="false">H432+H435+H438+H441</f>
        <v>992</v>
      </c>
      <c r="I429" s="19" t="n">
        <f aca="false">I432+I435+I438+I441</f>
        <v>2000</v>
      </c>
      <c r="J429" s="22" t="s">
        <v>479</v>
      </c>
      <c r="K429" s="23"/>
    </row>
    <row r="430" s="1" customFormat="true" ht="18" hidden="false" customHeight="true" outlineLevel="0" collapsed="false">
      <c r="A430" s="20"/>
      <c r="B430" s="20"/>
      <c r="C430" s="20"/>
      <c r="D430" s="21"/>
      <c r="E430" s="17"/>
      <c r="F430" s="17" t="s">
        <v>18</v>
      </c>
      <c r="G430" s="19"/>
      <c r="H430" s="19" t="n">
        <f aca="false">H433+H436+H439+H442</f>
        <v>794</v>
      </c>
      <c r="I430" s="19" t="n">
        <f aca="false">I433+I436+I439+I442</f>
        <v>1600</v>
      </c>
      <c r="J430" s="22"/>
      <c r="K430" s="23"/>
    </row>
    <row r="431" s="1" customFormat="true" ht="18" hidden="false" customHeight="true" outlineLevel="0" collapsed="false">
      <c r="A431" s="20"/>
      <c r="B431" s="20"/>
      <c r="C431" s="20"/>
      <c r="D431" s="21"/>
      <c r="E431" s="17"/>
      <c r="F431" s="17" t="s">
        <v>19</v>
      </c>
      <c r="G431" s="19"/>
      <c r="H431" s="19" t="n">
        <f aca="false">H434+H437+H440+H443</f>
        <v>198</v>
      </c>
      <c r="I431" s="19" t="n">
        <f aca="false">I434+I437+I440+I443</f>
        <v>400</v>
      </c>
      <c r="J431" s="22"/>
      <c r="K431" s="23"/>
    </row>
    <row r="432" customFormat="false" ht="18" hidden="false" customHeight="true" outlineLevel="0" collapsed="false">
      <c r="A432" s="24" t="n">
        <v>1</v>
      </c>
      <c r="B432" s="25" t="s">
        <v>480</v>
      </c>
      <c r="C432" s="25" t="s">
        <v>27</v>
      </c>
      <c r="D432" s="26" t="s">
        <v>481</v>
      </c>
      <c r="E432" s="24" t="s">
        <v>29</v>
      </c>
      <c r="F432" s="25" t="s">
        <v>16</v>
      </c>
      <c r="G432" s="27" t="n">
        <v>966</v>
      </c>
      <c r="H432" s="27" t="n">
        <v>496</v>
      </c>
      <c r="I432" s="27" t="n">
        <v>470</v>
      </c>
      <c r="J432" s="28" t="s">
        <v>482</v>
      </c>
      <c r="K432" s="29" t="s">
        <v>483</v>
      </c>
    </row>
    <row r="433" customFormat="false" ht="18" hidden="false" customHeight="true" outlineLevel="0" collapsed="false">
      <c r="A433" s="24"/>
      <c r="B433" s="24"/>
      <c r="C433" s="24"/>
      <c r="D433" s="26"/>
      <c r="E433" s="24"/>
      <c r="F433" s="25" t="s">
        <v>18</v>
      </c>
      <c r="G433" s="27"/>
      <c r="H433" s="27" t="n">
        <v>397</v>
      </c>
      <c r="I433" s="27" t="n">
        <v>376</v>
      </c>
      <c r="J433" s="28"/>
      <c r="K433" s="29"/>
    </row>
    <row r="434" customFormat="false" ht="18" hidden="false" customHeight="true" outlineLevel="0" collapsed="false">
      <c r="A434" s="24"/>
      <c r="B434" s="24"/>
      <c r="C434" s="24"/>
      <c r="D434" s="26"/>
      <c r="E434" s="24"/>
      <c r="F434" s="25" t="s">
        <v>19</v>
      </c>
      <c r="G434" s="27"/>
      <c r="H434" s="27" t="n">
        <v>99</v>
      </c>
      <c r="I434" s="27" t="n">
        <v>94</v>
      </c>
      <c r="J434" s="28"/>
      <c r="K434" s="29"/>
    </row>
    <row r="435" customFormat="false" ht="18" hidden="false" customHeight="true" outlineLevel="0" collapsed="false">
      <c r="A435" s="24" t="n">
        <v>2</v>
      </c>
      <c r="B435" s="25" t="s">
        <v>484</v>
      </c>
      <c r="C435" s="25" t="s">
        <v>27</v>
      </c>
      <c r="D435" s="26" t="s">
        <v>485</v>
      </c>
      <c r="E435" s="24" t="s">
        <v>29</v>
      </c>
      <c r="F435" s="25" t="s">
        <v>16</v>
      </c>
      <c r="G435" s="27" t="n">
        <v>967</v>
      </c>
      <c r="H435" s="27" t="n">
        <v>496</v>
      </c>
      <c r="I435" s="27" t="n">
        <v>471</v>
      </c>
      <c r="J435" s="28" t="s">
        <v>486</v>
      </c>
      <c r="K435" s="29" t="s">
        <v>487</v>
      </c>
    </row>
    <row r="436" customFormat="false" ht="18" hidden="false" customHeight="true" outlineLevel="0" collapsed="false">
      <c r="A436" s="24"/>
      <c r="B436" s="24"/>
      <c r="C436" s="24"/>
      <c r="D436" s="26"/>
      <c r="E436" s="24"/>
      <c r="F436" s="25" t="s">
        <v>18</v>
      </c>
      <c r="G436" s="27"/>
      <c r="H436" s="27" t="n">
        <v>397</v>
      </c>
      <c r="I436" s="27" t="n">
        <v>377</v>
      </c>
      <c r="J436" s="28"/>
      <c r="K436" s="29"/>
    </row>
    <row r="437" customFormat="false" ht="18" hidden="false" customHeight="true" outlineLevel="0" collapsed="false">
      <c r="A437" s="24"/>
      <c r="B437" s="24"/>
      <c r="C437" s="24"/>
      <c r="D437" s="26"/>
      <c r="E437" s="24"/>
      <c r="F437" s="25" t="s">
        <v>19</v>
      </c>
      <c r="G437" s="27"/>
      <c r="H437" s="27" t="n">
        <v>99</v>
      </c>
      <c r="I437" s="27" t="n">
        <v>94</v>
      </c>
      <c r="J437" s="28"/>
      <c r="K437" s="29"/>
    </row>
    <row r="438" customFormat="false" ht="18" hidden="false" customHeight="true" outlineLevel="0" collapsed="false">
      <c r="A438" s="24" t="n">
        <v>3</v>
      </c>
      <c r="B438" s="25" t="s">
        <v>488</v>
      </c>
      <c r="C438" s="25" t="s">
        <v>27</v>
      </c>
      <c r="D438" s="26" t="s">
        <v>489</v>
      </c>
      <c r="E438" s="24" t="s">
        <v>53</v>
      </c>
      <c r="F438" s="25" t="s">
        <v>16</v>
      </c>
      <c r="G438" s="27" t="n">
        <v>1299</v>
      </c>
      <c r="H438" s="27"/>
      <c r="I438" s="27" t="n">
        <v>650</v>
      </c>
      <c r="J438" s="28" t="s">
        <v>490</v>
      </c>
      <c r="K438" s="29"/>
    </row>
    <row r="439" customFormat="false" ht="18" hidden="false" customHeight="true" outlineLevel="0" collapsed="false">
      <c r="A439" s="24"/>
      <c r="B439" s="24"/>
      <c r="C439" s="24"/>
      <c r="D439" s="26"/>
      <c r="E439" s="24"/>
      <c r="F439" s="25" t="s">
        <v>18</v>
      </c>
      <c r="G439" s="27"/>
      <c r="H439" s="27"/>
      <c r="I439" s="27" t="n">
        <v>520</v>
      </c>
      <c r="J439" s="28"/>
      <c r="K439" s="29"/>
    </row>
    <row r="440" customFormat="false" ht="18" hidden="false" customHeight="true" outlineLevel="0" collapsed="false">
      <c r="A440" s="24"/>
      <c r="B440" s="24"/>
      <c r="C440" s="24"/>
      <c r="D440" s="26"/>
      <c r="E440" s="24"/>
      <c r="F440" s="25" t="s">
        <v>19</v>
      </c>
      <c r="G440" s="27"/>
      <c r="H440" s="27"/>
      <c r="I440" s="27" t="n">
        <v>130</v>
      </c>
      <c r="J440" s="28"/>
      <c r="K440" s="29"/>
    </row>
    <row r="441" customFormat="false" ht="18" hidden="false" customHeight="true" outlineLevel="0" collapsed="false">
      <c r="A441" s="24" t="n">
        <v>4</v>
      </c>
      <c r="B441" s="25" t="s">
        <v>491</v>
      </c>
      <c r="C441" s="25" t="s">
        <v>27</v>
      </c>
      <c r="D441" s="26" t="s">
        <v>492</v>
      </c>
      <c r="E441" s="24" t="s">
        <v>53</v>
      </c>
      <c r="F441" s="25" t="s">
        <v>16</v>
      </c>
      <c r="G441" s="27" t="n">
        <v>921</v>
      </c>
      <c r="H441" s="27"/>
      <c r="I441" s="27" t="n">
        <v>409</v>
      </c>
      <c r="J441" s="28" t="s">
        <v>493</v>
      </c>
      <c r="K441" s="29"/>
    </row>
    <row r="442" customFormat="false" ht="18" hidden="false" customHeight="true" outlineLevel="0" collapsed="false">
      <c r="A442" s="24"/>
      <c r="B442" s="24"/>
      <c r="C442" s="24"/>
      <c r="D442" s="26"/>
      <c r="E442" s="24"/>
      <c r="F442" s="25" t="s">
        <v>18</v>
      </c>
      <c r="G442" s="27"/>
      <c r="H442" s="27"/>
      <c r="I442" s="27" t="n">
        <v>327</v>
      </c>
      <c r="J442" s="28"/>
      <c r="K442" s="29"/>
    </row>
    <row r="443" customFormat="false" ht="18" hidden="false" customHeight="true" outlineLevel="0" collapsed="false">
      <c r="A443" s="24"/>
      <c r="B443" s="24"/>
      <c r="C443" s="24"/>
      <c r="D443" s="26"/>
      <c r="E443" s="24"/>
      <c r="F443" s="25" t="s">
        <v>19</v>
      </c>
      <c r="G443" s="27"/>
      <c r="H443" s="27"/>
      <c r="I443" s="27" t="n">
        <v>82</v>
      </c>
      <c r="J443" s="28"/>
      <c r="K443" s="29"/>
    </row>
    <row r="444" s="1" customFormat="true" ht="18" hidden="false" customHeight="true" outlineLevel="0" collapsed="false">
      <c r="A444" s="20" t="s">
        <v>337</v>
      </c>
      <c r="B444" s="17" t="s">
        <v>494</v>
      </c>
      <c r="C444" s="17"/>
      <c r="D444" s="21"/>
      <c r="E444" s="17"/>
      <c r="F444" s="17" t="s">
        <v>16</v>
      </c>
      <c r="G444" s="19" t="n">
        <f aca="false">G447+G450</f>
        <v>2530</v>
      </c>
      <c r="H444" s="19" t="n">
        <f aca="false">H447+H450</f>
        <v>750</v>
      </c>
      <c r="I444" s="19" t="n">
        <f aca="false">I447+I450</f>
        <v>1250</v>
      </c>
      <c r="J444" s="22" t="s">
        <v>495</v>
      </c>
      <c r="K444" s="23"/>
    </row>
    <row r="445" s="1" customFormat="true" ht="18" hidden="false" customHeight="true" outlineLevel="0" collapsed="false">
      <c r="A445" s="20"/>
      <c r="B445" s="20"/>
      <c r="C445" s="20"/>
      <c r="D445" s="21"/>
      <c r="E445" s="17"/>
      <c r="F445" s="17" t="s">
        <v>18</v>
      </c>
      <c r="G445" s="19"/>
      <c r="H445" s="19" t="n">
        <f aca="false">H448+H451</f>
        <v>600</v>
      </c>
      <c r="I445" s="19" t="n">
        <f aca="false">I448+I451</f>
        <v>999.6</v>
      </c>
      <c r="J445" s="22"/>
      <c r="K445" s="23"/>
    </row>
    <row r="446" s="1" customFormat="true" ht="18" hidden="false" customHeight="true" outlineLevel="0" collapsed="false">
      <c r="A446" s="20"/>
      <c r="B446" s="20"/>
      <c r="C446" s="20"/>
      <c r="D446" s="21"/>
      <c r="E446" s="17"/>
      <c r="F446" s="17" t="s">
        <v>19</v>
      </c>
      <c r="G446" s="19"/>
      <c r="H446" s="19" t="n">
        <f aca="false">H449+H452</f>
        <v>150</v>
      </c>
      <c r="I446" s="19" t="n">
        <f aca="false">I449+I452</f>
        <v>250</v>
      </c>
      <c r="J446" s="22"/>
      <c r="K446" s="23"/>
    </row>
    <row r="447" customFormat="false" ht="18" hidden="false" customHeight="true" outlineLevel="0" collapsed="false">
      <c r="A447" s="24" t="n">
        <v>1</v>
      </c>
      <c r="B447" s="25" t="s">
        <v>496</v>
      </c>
      <c r="C447" s="25" t="s">
        <v>27</v>
      </c>
      <c r="D447" s="26" t="s">
        <v>497</v>
      </c>
      <c r="E447" s="24" t="s">
        <v>29</v>
      </c>
      <c r="F447" s="25" t="s">
        <v>16</v>
      </c>
      <c r="G447" s="27" t="n">
        <v>1807</v>
      </c>
      <c r="H447" s="27" t="n">
        <v>750</v>
      </c>
      <c r="I447" s="31" t="n">
        <v>1057</v>
      </c>
      <c r="J447" s="28" t="s">
        <v>498</v>
      </c>
      <c r="K447" s="29" t="s">
        <v>499</v>
      </c>
    </row>
    <row r="448" customFormat="false" ht="18" hidden="false" customHeight="true" outlineLevel="0" collapsed="false">
      <c r="A448" s="24"/>
      <c r="B448" s="24"/>
      <c r="C448" s="24"/>
      <c r="D448" s="26"/>
      <c r="E448" s="24"/>
      <c r="F448" s="25" t="s">
        <v>18</v>
      </c>
      <c r="G448" s="27"/>
      <c r="H448" s="27" t="n">
        <v>600</v>
      </c>
      <c r="I448" s="31" t="n">
        <v>845.6</v>
      </c>
      <c r="J448" s="28"/>
      <c r="K448" s="29"/>
    </row>
    <row r="449" customFormat="false" ht="18" hidden="false" customHeight="true" outlineLevel="0" collapsed="false">
      <c r="A449" s="24"/>
      <c r="B449" s="24"/>
      <c r="C449" s="24"/>
      <c r="D449" s="26"/>
      <c r="E449" s="24"/>
      <c r="F449" s="25" t="s">
        <v>19</v>
      </c>
      <c r="G449" s="27"/>
      <c r="H449" s="27" t="n">
        <v>150</v>
      </c>
      <c r="I449" s="27" t="n">
        <v>211</v>
      </c>
      <c r="J449" s="28"/>
      <c r="K449" s="29"/>
    </row>
    <row r="450" customFormat="false" ht="18" hidden="false" customHeight="true" outlineLevel="0" collapsed="false">
      <c r="A450" s="24" t="n">
        <v>2</v>
      </c>
      <c r="B450" s="25" t="s">
        <v>500</v>
      </c>
      <c r="C450" s="25" t="s">
        <v>27</v>
      </c>
      <c r="D450" s="26" t="s">
        <v>501</v>
      </c>
      <c r="E450" s="24" t="s">
        <v>53</v>
      </c>
      <c r="F450" s="25" t="s">
        <v>16</v>
      </c>
      <c r="G450" s="27" t="n">
        <v>723</v>
      </c>
      <c r="H450" s="27"/>
      <c r="I450" s="27" t="n">
        <v>193</v>
      </c>
      <c r="J450" s="28" t="s">
        <v>502</v>
      </c>
      <c r="K450" s="29"/>
    </row>
    <row r="451" customFormat="false" ht="18" hidden="false" customHeight="true" outlineLevel="0" collapsed="false">
      <c r="A451" s="24"/>
      <c r="B451" s="24"/>
      <c r="C451" s="24"/>
      <c r="D451" s="26"/>
      <c r="E451" s="24"/>
      <c r="F451" s="25" t="s">
        <v>18</v>
      </c>
      <c r="G451" s="27"/>
      <c r="H451" s="27"/>
      <c r="I451" s="27" t="n">
        <v>154</v>
      </c>
      <c r="J451" s="28"/>
      <c r="K451" s="29"/>
    </row>
    <row r="452" customFormat="false" ht="18" hidden="false" customHeight="true" outlineLevel="0" collapsed="false">
      <c r="A452" s="24"/>
      <c r="B452" s="24"/>
      <c r="C452" s="24"/>
      <c r="D452" s="26"/>
      <c r="E452" s="24"/>
      <c r="F452" s="25" t="s">
        <v>19</v>
      </c>
      <c r="G452" s="27"/>
      <c r="H452" s="27"/>
      <c r="I452" s="27" t="n">
        <v>39</v>
      </c>
      <c r="J452" s="28"/>
      <c r="K452" s="29"/>
    </row>
    <row r="453" s="1" customFormat="true" ht="18" hidden="false" customHeight="true" outlineLevel="0" collapsed="false">
      <c r="A453" s="20" t="s">
        <v>353</v>
      </c>
      <c r="B453" s="17" t="s">
        <v>503</v>
      </c>
      <c r="C453" s="17"/>
      <c r="D453" s="21"/>
      <c r="E453" s="17"/>
      <c r="F453" s="17" t="s">
        <v>16</v>
      </c>
      <c r="G453" s="19" t="n">
        <f aca="false">G456</f>
        <v>1149</v>
      </c>
      <c r="H453" s="19" t="n">
        <v>125</v>
      </c>
      <c r="I453" s="19" t="n">
        <v>500</v>
      </c>
      <c r="J453" s="22" t="s">
        <v>504</v>
      </c>
      <c r="K453" s="23"/>
    </row>
    <row r="454" s="1" customFormat="true" ht="18" hidden="false" customHeight="true" outlineLevel="0" collapsed="false">
      <c r="A454" s="20"/>
      <c r="B454" s="20"/>
      <c r="C454" s="20"/>
      <c r="D454" s="21"/>
      <c r="E454" s="17"/>
      <c r="F454" s="17" t="s">
        <v>18</v>
      </c>
      <c r="G454" s="19"/>
      <c r="H454" s="19" t="n">
        <v>100</v>
      </c>
      <c r="I454" s="19" t="n">
        <v>400</v>
      </c>
      <c r="J454" s="22"/>
      <c r="K454" s="23"/>
    </row>
    <row r="455" s="1" customFormat="true" ht="18" hidden="false" customHeight="true" outlineLevel="0" collapsed="false">
      <c r="A455" s="20"/>
      <c r="B455" s="20"/>
      <c r="C455" s="20"/>
      <c r="D455" s="21"/>
      <c r="E455" s="17"/>
      <c r="F455" s="17" t="s">
        <v>19</v>
      </c>
      <c r="G455" s="19"/>
      <c r="H455" s="19" t="n">
        <v>25</v>
      </c>
      <c r="I455" s="19" t="n">
        <v>100</v>
      </c>
      <c r="J455" s="22"/>
      <c r="K455" s="23"/>
    </row>
    <row r="456" customFormat="false" ht="18" hidden="false" customHeight="true" outlineLevel="0" collapsed="false">
      <c r="A456" s="24" t="n">
        <v>1</v>
      </c>
      <c r="B456" s="25" t="s">
        <v>505</v>
      </c>
      <c r="C456" s="25" t="s">
        <v>27</v>
      </c>
      <c r="D456" s="26" t="s">
        <v>506</v>
      </c>
      <c r="E456" s="24" t="s">
        <v>29</v>
      </c>
      <c r="F456" s="25" t="s">
        <v>16</v>
      </c>
      <c r="G456" s="27" t="n">
        <v>1149</v>
      </c>
      <c r="H456" s="27" t="n">
        <v>125</v>
      </c>
      <c r="I456" s="27" t="n">
        <v>500</v>
      </c>
      <c r="J456" s="28" t="s">
        <v>507</v>
      </c>
      <c r="K456" s="29" t="s">
        <v>508</v>
      </c>
    </row>
    <row r="457" customFormat="false" ht="18" hidden="false" customHeight="true" outlineLevel="0" collapsed="false">
      <c r="A457" s="24"/>
      <c r="B457" s="24"/>
      <c r="C457" s="24"/>
      <c r="D457" s="26"/>
      <c r="E457" s="24"/>
      <c r="F457" s="25" t="s">
        <v>18</v>
      </c>
      <c r="G457" s="27"/>
      <c r="H457" s="27" t="n">
        <v>100</v>
      </c>
      <c r="I457" s="27" t="n">
        <v>400</v>
      </c>
      <c r="J457" s="28"/>
      <c r="K457" s="29"/>
    </row>
    <row r="458" customFormat="false" ht="18" hidden="false" customHeight="true" outlineLevel="0" collapsed="false">
      <c r="A458" s="24"/>
      <c r="B458" s="24"/>
      <c r="C458" s="24"/>
      <c r="D458" s="26"/>
      <c r="E458" s="24"/>
      <c r="F458" s="25" t="s">
        <v>19</v>
      </c>
      <c r="G458" s="27"/>
      <c r="H458" s="27" t="n">
        <v>25</v>
      </c>
      <c r="I458" s="27" t="n">
        <v>100</v>
      </c>
      <c r="J458" s="28"/>
      <c r="K458" s="29"/>
    </row>
  </sheetData>
  <mergeCells count="1070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  <mergeCell ref="A51:A53"/>
    <mergeCell ref="B51:B53"/>
    <mergeCell ref="C51:C53"/>
    <mergeCell ref="D51:D53"/>
    <mergeCell ref="E51:E53"/>
    <mergeCell ref="J51:J53"/>
    <mergeCell ref="K51:K53"/>
    <mergeCell ref="A54:A56"/>
    <mergeCell ref="B54:B56"/>
    <mergeCell ref="C54:C56"/>
    <mergeCell ref="D54:D56"/>
    <mergeCell ref="E54:E56"/>
    <mergeCell ref="J54:J56"/>
    <mergeCell ref="K54:K56"/>
    <mergeCell ref="A57:A59"/>
    <mergeCell ref="B57:B59"/>
    <mergeCell ref="C57:C59"/>
    <mergeCell ref="D57:D59"/>
    <mergeCell ref="E57:E59"/>
    <mergeCell ref="J57:J59"/>
    <mergeCell ref="K57:K59"/>
    <mergeCell ref="A60:A62"/>
    <mergeCell ref="B60:B62"/>
    <mergeCell ref="C60:C62"/>
    <mergeCell ref="D60:D62"/>
    <mergeCell ref="E60:E62"/>
    <mergeCell ref="J60:J62"/>
    <mergeCell ref="K60:K62"/>
    <mergeCell ref="A63:A65"/>
    <mergeCell ref="B63:B65"/>
    <mergeCell ref="C63:C65"/>
    <mergeCell ref="D63:D65"/>
    <mergeCell ref="E63:E65"/>
    <mergeCell ref="J63:J65"/>
    <mergeCell ref="K63:K65"/>
    <mergeCell ref="A66:A68"/>
    <mergeCell ref="B66:B68"/>
    <mergeCell ref="C66:C68"/>
    <mergeCell ref="D66:D68"/>
    <mergeCell ref="E66:E68"/>
    <mergeCell ref="J66:J68"/>
    <mergeCell ref="K66:K68"/>
    <mergeCell ref="A69:A71"/>
    <mergeCell ref="B69:B71"/>
    <mergeCell ref="C69:C71"/>
    <mergeCell ref="D69:D71"/>
    <mergeCell ref="E69:E71"/>
    <mergeCell ref="J69:J71"/>
    <mergeCell ref="K69:K71"/>
    <mergeCell ref="A72:A74"/>
    <mergeCell ref="B72:B74"/>
    <mergeCell ref="C72:C74"/>
    <mergeCell ref="D72:D74"/>
    <mergeCell ref="E72:E74"/>
    <mergeCell ref="J72:J74"/>
    <mergeCell ref="K72:K74"/>
    <mergeCell ref="A75:A77"/>
    <mergeCell ref="B75:B77"/>
    <mergeCell ref="C75:C77"/>
    <mergeCell ref="D75:D77"/>
    <mergeCell ref="E75:E77"/>
    <mergeCell ref="J75:J77"/>
    <mergeCell ref="K75:K77"/>
    <mergeCell ref="A78:A80"/>
    <mergeCell ref="B78:B80"/>
    <mergeCell ref="C78:C80"/>
    <mergeCell ref="D78:D80"/>
    <mergeCell ref="E78:E80"/>
    <mergeCell ref="J78:J80"/>
    <mergeCell ref="K78:K80"/>
    <mergeCell ref="A81:A83"/>
    <mergeCell ref="B81:B83"/>
    <mergeCell ref="C81:C83"/>
    <mergeCell ref="D81:D83"/>
    <mergeCell ref="E81:E83"/>
    <mergeCell ref="J81:J83"/>
    <mergeCell ref="K81:K83"/>
    <mergeCell ref="A84:A86"/>
    <mergeCell ref="B84:B86"/>
    <mergeCell ref="C84:C86"/>
    <mergeCell ref="D84:D86"/>
    <mergeCell ref="E84:E86"/>
    <mergeCell ref="J84:J86"/>
    <mergeCell ref="K84:K86"/>
    <mergeCell ref="A87:A89"/>
    <mergeCell ref="B87:B89"/>
    <mergeCell ref="C87:C89"/>
    <mergeCell ref="D87:D89"/>
    <mergeCell ref="E87:E89"/>
    <mergeCell ref="J87:J89"/>
    <mergeCell ref="K87:K89"/>
    <mergeCell ref="A90:A92"/>
    <mergeCell ref="B90:B92"/>
    <mergeCell ref="C90:C92"/>
    <mergeCell ref="D90:D92"/>
    <mergeCell ref="E90:E92"/>
    <mergeCell ref="J90:J92"/>
    <mergeCell ref="K90:K92"/>
    <mergeCell ref="A93:A95"/>
    <mergeCell ref="B93:B95"/>
    <mergeCell ref="C93:C95"/>
    <mergeCell ref="D93:D95"/>
    <mergeCell ref="E93:E95"/>
    <mergeCell ref="J93:J95"/>
    <mergeCell ref="K93:K95"/>
    <mergeCell ref="A96:A98"/>
    <mergeCell ref="B96:B98"/>
    <mergeCell ref="C96:C98"/>
    <mergeCell ref="D96:D98"/>
    <mergeCell ref="E96:E98"/>
    <mergeCell ref="J96:J98"/>
    <mergeCell ref="K96:K98"/>
    <mergeCell ref="A99:A101"/>
    <mergeCell ref="B99:B101"/>
    <mergeCell ref="C99:C101"/>
    <mergeCell ref="D99:D101"/>
    <mergeCell ref="E99:E101"/>
    <mergeCell ref="J99:J101"/>
    <mergeCell ref="K99:K101"/>
    <mergeCell ref="A102:A104"/>
    <mergeCell ref="B102:B104"/>
    <mergeCell ref="C102:C104"/>
    <mergeCell ref="D102:D104"/>
    <mergeCell ref="E102:E104"/>
    <mergeCell ref="J102:J104"/>
    <mergeCell ref="K102:K104"/>
    <mergeCell ref="A105:A107"/>
    <mergeCell ref="B105:B107"/>
    <mergeCell ref="C105:C107"/>
    <mergeCell ref="D105:D107"/>
    <mergeCell ref="E105:E107"/>
    <mergeCell ref="J105:J107"/>
    <mergeCell ref="K105:K107"/>
    <mergeCell ref="A108:A110"/>
    <mergeCell ref="B108:B110"/>
    <mergeCell ref="C108:C110"/>
    <mergeCell ref="D108:D110"/>
    <mergeCell ref="E108:E110"/>
    <mergeCell ref="J108:J110"/>
    <mergeCell ref="K108:K110"/>
    <mergeCell ref="A111:A113"/>
    <mergeCell ref="B111:B113"/>
    <mergeCell ref="C111:C113"/>
    <mergeCell ref="D111:D113"/>
    <mergeCell ref="E111:E113"/>
    <mergeCell ref="J111:J113"/>
    <mergeCell ref="K111:K113"/>
    <mergeCell ref="A114:A116"/>
    <mergeCell ref="B114:B116"/>
    <mergeCell ref="C114:C116"/>
    <mergeCell ref="D114:D116"/>
    <mergeCell ref="E114:E116"/>
    <mergeCell ref="J114:J116"/>
    <mergeCell ref="K114:K116"/>
    <mergeCell ref="A117:A119"/>
    <mergeCell ref="B117:B119"/>
    <mergeCell ref="C117:C119"/>
    <mergeCell ref="D117:D119"/>
    <mergeCell ref="E117:E119"/>
    <mergeCell ref="J117:J119"/>
    <mergeCell ref="K117:K119"/>
    <mergeCell ref="A120:A122"/>
    <mergeCell ref="B120:B122"/>
    <mergeCell ref="C120:C122"/>
    <mergeCell ref="D120:D122"/>
    <mergeCell ref="E120:E122"/>
    <mergeCell ref="J120:J122"/>
    <mergeCell ref="K120:K122"/>
    <mergeCell ref="A123:A125"/>
    <mergeCell ref="B123:B125"/>
    <mergeCell ref="C123:C125"/>
    <mergeCell ref="D123:D125"/>
    <mergeCell ref="E123:E125"/>
    <mergeCell ref="J123:J125"/>
    <mergeCell ref="K123:K125"/>
    <mergeCell ref="A126:A128"/>
    <mergeCell ref="B126:B128"/>
    <mergeCell ref="C126:C128"/>
    <mergeCell ref="D126:D128"/>
    <mergeCell ref="E126:E128"/>
    <mergeCell ref="J126:J128"/>
    <mergeCell ref="K126:K128"/>
    <mergeCell ref="A129:A131"/>
    <mergeCell ref="B129:B131"/>
    <mergeCell ref="C129:C131"/>
    <mergeCell ref="D129:D131"/>
    <mergeCell ref="E129:E131"/>
    <mergeCell ref="J129:J131"/>
    <mergeCell ref="K129:K131"/>
    <mergeCell ref="A132:A134"/>
    <mergeCell ref="B132:B134"/>
    <mergeCell ref="C132:C134"/>
    <mergeCell ref="D132:D134"/>
    <mergeCell ref="E132:E134"/>
    <mergeCell ref="J132:J134"/>
    <mergeCell ref="K132:K134"/>
    <mergeCell ref="A135:A137"/>
    <mergeCell ref="B135:B137"/>
    <mergeCell ref="C135:C137"/>
    <mergeCell ref="D135:D137"/>
    <mergeCell ref="E135:E137"/>
    <mergeCell ref="J135:J137"/>
    <mergeCell ref="K135:K137"/>
    <mergeCell ref="A138:A140"/>
    <mergeCell ref="B138:B140"/>
    <mergeCell ref="C138:C140"/>
    <mergeCell ref="D138:D140"/>
    <mergeCell ref="E138:E140"/>
    <mergeCell ref="J138:J140"/>
    <mergeCell ref="K138:K140"/>
    <mergeCell ref="A141:A143"/>
    <mergeCell ref="B141:B143"/>
    <mergeCell ref="C141:C143"/>
    <mergeCell ref="D141:D143"/>
    <mergeCell ref="E141:E143"/>
    <mergeCell ref="J141:J143"/>
    <mergeCell ref="K141:K143"/>
    <mergeCell ref="A144:A146"/>
    <mergeCell ref="B144:B146"/>
    <mergeCell ref="C144:C146"/>
    <mergeCell ref="D144:D146"/>
    <mergeCell ref="E144:E146"/>
    <mergeCell ref="J144:J146"/>
    <mergeCell ref="K144:K146"/>
    <mergeCell ref="A147:A149"/>
    <mergeCell ref="B147:B149"/>
    <mergeCell ref="C147:C149"/>
    <mergeCell ref="D147:D149"/>
    <mergeCell ref="E147:E149"/>
    <mergeCell ref="J147:J149"/>
    <mergeCell ref="K147:K149"/>
    <mergeCell ref="A150:A152"/>
    <mergeCell ref="B150:B152"/>
    <mergeCell ref="C150:C152"/>
    <mergeCell ref="D150:D152"/>
    <mergeCell ref="E150:E152"/>
    <mergeCell ref="J150:J152"/>
    <mergeCell ref="K150:K152"/>
    <mergeCell ref="A153:A155"/>
    <mergeCell ref="B153:B155"/>
    <mergeCell ref="C153:C155"/>
    <mergeCell ref="D153:D155"/>
    <mergeCell ref="E153:E155"/>
    <mergeCell ref="J153:J155"/>
    <mergeCell ref="K153:K155"/>
    <mergeCell ref="A156:A158"/>
    <mergeCell ref="B156:B158"/>
    <mergeCell ref="C156:C158"/>
    <mergeCell ref="D156:D158"/>
    <mergeCell ref="E156:E158"/>
    <mergeCell ref="J156:J158"/>
    <mergeCell ref="K156:K158"/>
    <mergeCell ref="A159:A161"/>
    <mergeCell ref="B159:B161"/>
    <mergeCell ref="C159:C161"/>
    <mergeCell ref="D159:D161"/>
    <mergeCell ref="E159:E161"/>
    <mergeCell ref="J159:J161"/>
    <mergeCell ref="K159:K161"/>
    <mergeCell ref="A162:A164"/>
    <mergeCell ref="B162:B164"/>
    <mergeCell ref="C162:C164"/>
    <mergeCell ref="D162:D164"/>
    <mergeCell ref="E162:E164"/>
    <mergeCell ref="J162:J164"/>
    <mergeCell ref="K162:K164"/>
    <mergeCell ref="A165:A167"/>
    <mergeCell ref="B165:B167"/>
    <mergeCell ref="C165:C167"/>
    <mergeCell ref="D165:D167"/>
    <mergeCell ref="E165:E167"/>
    <mergeCell ref="J165:J167"/>
    <mergeCell ref="K165:K167"/>
    <mergeCell ref="A168:A170"/>
    <mergeCell ref="B168:B170"/>
    <mergeCell ref="C168:C170"/>
    <mergeCell ref="D168:D170"/>
    <mergeCell ref="E168:E170"/>
    <mergeCell ref="J168:J170"/>
    <mergeCell ref="K168:K170"/>
    <mergeCell ref="A171:A173"/>
    <mergeCell ref="B171:B173"/>
    <mergeCell ref="C171:C173"/>
    <mergeCell ref="D171:D173"/>
    <mergeCell ref="E171:E173"/>
    <mergeCell ref="J171:J173"/>
    <mergeCell ref="K171:K173"/>
    <mergeCell ref="A174:A176"/>
    <mergeCell ref="B174:B176"/>
    <mergeCell ref="C174:C176"/>
    <mergeCell ref="D174:D176"/>
    <mergeCell ref="E174:E176"/>
    <mergeCell ref="J174:J176"/>
    <mergeCell ref="K174:K176"/>
    <mergeCell ref="A177:A179"/>
    <mergeCell ref="B177:B179"/>
    <mergeCell ref="C177:C179"/>
    <mergeCell ref="D177:D179"/>
    <mergeCell ref="E177:E179"/>
    <mergeCell ref="J177:J179"/>
    <mergeCell ref="K177:K179"/>
    <mergeCell ref="A180:A182"/>
    <mergeCell ref="B180:B182"/>
    <mergeCell ref="C180:C182"/>
    <mergeCell ref="D180:D182"/>
    <mergeCell ref="E180:E182"/>
    <mergeCell ref="J180:J182"/>
    <mergeCell ref="K180:K182"/>
    <mergeCell ref="A183:A185"/>
    <mergeCell ref="B183:B185"/>
    <mergeCell ref="C183:C185"/>
    <mergeCell ref="D183:D185"/>
    <mergeCell ref="E183:E185"/>
    <mergeCell ref="J183:J185"/>
    <mergeCell ref="K183:K185"/>
    <mergeCell ref="A186:A188"/>
    <mergeCell ref="B186:B188"/>
    <mergeCell ref="C186:C188"/>
    <mergeCell ref="D186:D188"/>
    <mergeCell ref="E186:E188"/>
    <mergeCell ref="J186:J188"/>
    <mergeCell ref="K186:K188"/>
    <mergeCell ref="A189:A191"/>
    <mergeCell ref="B189:B191"/>
    <mergeCell ref="C189:C191"/>
    <mergeCell ref="D189:D191"/>
    <mergeCell ref="E189:E191"/>
    <mergeCell ref="J189:J191"/>
    <mergeCell ref="K189:K191"/>
    <mergeCell ref="A192:A194"/>
    <mergeCell ref="B192:B194"/>
    <mergeCell ref="C192:C194"/>
    <mergeCell ref="D192:D194"/>
    <mergeCell ref="E192:E194"/>
    <mergeCell ref="J192:J194"/>
    <mergeCell ref="K192:K194"/>
    <mergeCell ref="A195:A197"/>
    <mergeCell ref="B195:B197"/>
    <mergeCell ref="C195:C197"/>
    <mergeCell ref="D195:D197"/>
    <mergeCell ref="E195:E197"/>
    <mergeCell ref="J195:J197"/>
    <mergeCell ref="K195:K197"/>
    <mergeCell ref="A198:A200"/>
    <mergeCell ref="B198:B200"/>
    <mergeCell ref="C198:C200"/>
    <mergeCell ref="D198:D200"/>
    <mergeCell ref="E198:E200"/>
    <mergeCell ref="J198:J200"/>
    <mergeCell ref="K198:K200"/>
    <mergeCell ref="A201:A203"/>
    <mergeCell ref="B201:B203"/>
    <mergeCell ref="C201:C203"/>
    <mergeCell ref="D201:D203"/>
    <mergeCell ref="E201:E203"/>
    <mergeCell ref="J201:J203"/>
    <mergeCell ref="K201:K203"/>
    <mergeCell ref="A204:A206"/>
    <mergeCell ref="B204:B206"/>
    <mergeCell ref="C204:C206"/>
    <mergeCell ref="D204:D206"/>
    <mergeCell ref="E204:E206"/>
    <mergeCell ref="J204:J206"/>
    <mergeCell ref="K204:K206"/>
    <mergeCell ref="A207:A209"/>
    <mergeCell ref="B207:B209"/>
    <mergeCell ref="C207:C209"/>
    <mergeCell ref="D207:D209"/>
    <mergeCell ref="E207:E209"/>
    <mergeCell ref="J207:J209"/>
    <mergeCell ref="K207:K209"/>
    <mergeCell ref="A210:A212"/>
    <mergeCell ref="B210:B212"/>
    <mergeCell ref="C210:C212"/>
    <mergeCell ref="D210:D212"/>
    <mergeCell ref="E210:E212"/>
    <mergeCell ref="J210:J212"/>
    <mergeCell ref="K210:K212"/>
    <mergeCell ref="A213:A215"/>
    <mergeCell ref="B213:B215"/>
    <mergeCell ref="C213:C215"/>
    <mergeCell ref="D213:D215"/>
    <mergeCell ref="E213:E215"/>
    <mergeCell ref="J213:J215"/>
    <mergeCell ref="K213:K215"/>
    <mergeCell ref="A216:A218"/>
    <mergeCell ref="B216:B218"/>
    <mergeCell ref="C216:C218"/>
    <mergeCell ref="D216:D218"/>
    <mergeCell ref="E216:E218"/>
    <mergeCell ref="J216:J218"/>
    <mergeCell ref="K216:K218"/>
    <mergeCell ref="A219:A221"/>
    <mergeCell ref="B219:B221"/>
    <mergeCell ref="C219:C221"/>
    <mergeCell ref="D219:D221"/>
    <mergeCell ref="E219:E221"/>
    <mergeCell ref="J219:J221"/>
    <mergeCell ref="K219:K221"/>
    <mergeCell ref="A222:A224"/>
    <mergeCell ref="B222:B224"/>
    <mergeCell ref="C222:C224"/>
    <mergeCell ref="D222:D224"/>
    <mergeCell ref="E222:E224"/>
    <mergeCell ref="J222:J224"/>
    <mergeCell ref="K222:K224"/>
    <mergeCell ref="A225:A227"/>
    <mergeCell ref="B225:B227"/>
    <mergeCell ref="C225:C227"/>
    <mergeCell ref="D225:D227"/>
    <mergeCell ref="E225:E227"/>
    <mergeCell ref="J225:J227"/>
    <mergeCell ref="K225:K227"/>
    <mergeCell ref="A228:A230"/>
    <mergeCell ref="B228:B230"/>
    <mergeCell ref="C228:C230"/>
    <mergeCell ref="D228:D230"/>
    <mergeCell ref="E228:E230"/>
    <mergeCell ref="J228:J230"/>
    <mergeCell ref="K228:K230"/>
    <mergeCell ref="A231:A233"/>
    <mergeCell ref="B231:B233"/>
    <mergeCell ref="C231:C233"/>
    <mergeCell ref="D231:D233"/>
    <mergeCell ref="E231:E233"/>
    <mergeCell ref="J231:J233"/>
    <mergeCell ref="K231:K233"/>
    <mergeCell ref="A234:A236"/>
    <mergeCell ref="B234:B236"/>
    <mergeCell ref="C234:C236"/>
    <mergeCell ref="D234:D236"/>
    <mergeCell ref="E234:E236"/>
    <mergeCell ref="J234:J236"/>
    <mergeCell ref="K234:K236"/>
    <mergeCell ref="A237:A239"/>
    <mergeCell ref="B237:B239"/>
    <mergeCell ref="C237:C239"/>
    <mergeCell ref="D237:D239"/>
    <mergeCell ref="E237:E239"/>
    <mergeCell ref="J237:J239"/>
    <mergeCell ref="K237:K239"/>
    <mergeCell ref="A240:A242"/>
    <mergeCell ref="B240:B242"/>
    <mergeCell ref="C240:C242"/>
    <mergeCell ref="D240:D242"/>
    <mergeCell ref="E240:E242"/>
    <mergeCell ref="J240:J242"/>
    <mergeCell ref="K240:K242"/>
    <mergeCell ref="A243:A245"/>
    <mergeCell ref="B243:B245"/>
    <mergeCell ref="C243:C245"/>
    <mergeCell ref="D243:D245"/>
    <mergeCell ref="E243:E245"/>
    <mergeCell ref="J243:J245"/>
    <mergeCell ref="K243:K245"/>
    <mergeCell ref="A246:A248"/>
    <mergeCell ref="B246:B248"/>
    <mergeCell ref="C246:C248"/>
    <mergeCell ref="D246:D248"/>
    <mergeCell ref="E246:E248"/>
    <mergeCell ref="J246:J248"/>
    <mergeCell ref="K246:K248"/>
    <mergeCell ref="A249:A251"/>
    <mergeCell ref="B249:B251"/>
    <mergeCell ref="C249:C251"/>
    <mergeCell ref="D249:D251"/>
    <mergeCell ref="E249:E251"/>
    <mergeCell ref="J249:J251"/>
    <mergeCell ref="K249:K251"/>
    <mergeCell ref="A252:A254"/>
    <mergeCell ref="B252:B254"/>
    <mergeCell ref="C252:C254"/>
    <mergeCell ref="D252:D254"/>
    <mergeCell ref="E252:E254"/>
    <mergeCell ref="J252:J254"/>
    <mergeCell ref="K252:K254"/>
    <mergeCell ref="A255:A257"/>
    <mergeCell ref="B255:B257"/>
    <mergeCell ref="C255:C257"/>
    <mergeCell ref="D255:D257"/>
    <mergeCell ref="E255:E257"/>
    <mergeCell ref="J255:J257"/>
    <mergeCell ref="K255:K257"/>
    <mergeCell ref="A258:A260"/>
    <mergeCell ref="B258:B260"/>
    <mergeCell ref="C258:C260"/>
    <mergeCell ref="D258:D260"/>
    <mergeCell ref="E258:E260"/>
    <mergeCell ref="J258:J260"/>
    <mergeCell ref="K258:K260"/>
    <mergeCell ref="A261:A263"/>
    <mergeCell ref="B261:B263"/>
    <mergeCell ref="C261:C263"/>
    <mergeCell ref="D261:D263"/>
    <mergeCell ref="E261:E263"/>
    <mergeCell ref="J261:J263"/>
    <mergeCell ref="K261:K263"/>
    <mergeCell ref="A264:A266"/>
    <mergeCell ref="B264:B266"/>
    <mergeCell ref="C264:C266"/>
    <mergeCell ref="D264:D266"/>
    <mergeCell ref="E264:E266"/>
    <mergeCell ref="J264:J266"/>
    <mergeCell ref="K264:K266"/>
    <mergeCell ref="A267:A269"/>
    <mergeCell ref="B267:B269"/>
    <mergeCell ref="C267:C269"/>
    <mergeCell ref="D267:D269"/>
    <mergeCell ref="E267:E269"/>
    <mergeCell ref="J267:J269"/>
    <mergeCell ref="K267:K269"/>
    <mergeCell ref="A270:A272"/>
    <mergeCell ref="B270:B272"/>
    <mergeCell ref="C270:C272"/>
    <mergeCell ref="D270:D272"/>
    <mergeCell ref="E270:E272"/>
    <mergeCell ref="J270:J272"/>
    <mergeCell ref="K270:K272"/>
    <mergeCell ref="A273:A275"/>
    <mergeCell ref="B273:B275"/>
    <mergeCell ref="C273:C275"/>
    <mergeCell ref="D273:D275"/>
    <mergeCell ref="E273:E275"/>
    <mergeCell ref="J273:J275"/>
    <mergeCell ref="K273:K275"/>
    <mergeCell ref="A276:A278"/>
    <mergeCell ref="B276:B278"/>
    <mergeCell ref="C276:C278"/>
    <mergeCell ref="D276:D278"/>
    <mergeCell ref="E276:E278"/>
    <mergeCell ref="J276:J278"/>
    <mergeCell ref="K276:K278"/>
    <mergeCell ref="A279:A281"/>
    <mergeCell ref="B279:B281"/>
    <mergeCell ref="C279:C281"/>
    <mergeCell ref="D279:D281"/>
    <mergeCell ref="E279:E281"/>
    <mergeCell ref="J279:J281"/>
    <mergeCell ref="K279:K281"/>
    <mergeCell ref="A282:A284"/>
    <mergeCell ref="B282:B284"/>
    <mergeCell ref="C282:C284"/>
    <mergeCell ref="D282:D284"/>
    <mergeCell ref="E282:E284"/>
    <mergeCell ref="J282:J284"/>
    <mergeCell ref="K282:K284"/>
    <mergeCell ref="A285:A287"/>
    <mergeCell ref="B285:B287"/>
    <mergeCell ref="C285:C287"/>
    <mergeCell ref="D285:D287"/>
    <mergeCell ref="E285:E287"/>
    <mergeCell ref="J285:J287"/>
    <mergeCell ref="K285:K287"/>
    <mergeCell ref="A288:A290"/>
    <mergeCell ref="B288:B290"/>
    <mergeCell ref="C288:C290"/>
    <mergeCell ref="D288:D290"/>
    <mergeCell ref="E288:E290"/>
    <mergeCell ref="J288:J290"/>
    <mergeCell ref="K288:K290"/>
    <mergeCell ref="A291:A293"/>
    <mergeCell ref="B291:B293"/>
    <mergeCell ref="C291:C293"/>
    <mergeCell ref="D291:D293"/>
    <mergeCell ref="E291:E293"/>
    <mergeCell ref="J291:J293"/>
    <mergeCell ref="K291:K293"/>
    <mergeCell ref="A294:A296"/>
    <mergeCell ref="B294:B296"/>
    <mergeCell ref="C294:C296"/>
    <mergeCell ref="D294:D296"/>
    <mergeCell ref="E294:E296"/>
    <mergeCell ref="J294:J296"/>
    <mergeCell ref="K294:K296"/>
    <mergeCell ref="A297:A299"/>
    <mergeCell ref="B297:B299"/>
    <mergeCell ref="C297:C299"/>
    <mergeCell ref="D297:D299"/>
    <mergeCell ref="E297:E299"/>
    <mergeCell ref="J297:J299"/>
    <mergeCell ref="K297:K299"/>
    <mergeCell ref="A300:A302"/>
    <mergeCell ref="B300:B302"/>
    <mergeCell ref="C300:C302"/>
    <mergeCell ref="D300:D302"/>
    <mergeCell ref="E300:E302"/>
    <mergeCell ref="J300:J302"/>
    <mergeCell ref="K300:K302"/>
    <mergeCell ref="A303:A305"/>
    <mergeCell ref="B303:B305"/>
    <mergeCell ref="C303:C305"/>
    <mergeCell ref="D303:D305"/>
    <mergeCell ref="E303:E305"/>
    <mergeCell ref="J303:J305"/>
    <mergeCell ref="K303:K305"/>
    <mergeCell ref="A306:A308"/>
    <mergeCell ref="B306:B308"/>
    <mergeCell ref="C306:C308"/>
    <mergeCell ref="D306:D308"/>
    <mergeCell ref="E306:E308"/>
    <mergeCell ref="J306:J308"/>
    <mergeCell ref="K306:K308"/>
    <mergeCell ref="A309:A311"/>
    <mergeCell ref="B309:B311"/>
    <mergeCell ref="C309:C311"/>
    <mergeCell ref="D309:D311"/>
    <mergeCell ref="E309:E311"/>
    <mergeCell ref="J309:J311"/>
    <mergeCell ref="K309:K311"/>
    <mergeCell ref="A312:A314"/>
    <mergeCell ref="B312:B314"/>
    <mergeCell ref="C312:C314"/>
    <mergeCell ref="D312:D314"/>
    <mergeCell ref="E312:E314"/>
    <mergeCell ref="J312:J314"/>
    <mergeCell ref="K312:K314"/>
    <mergeCell ref="A315:A317"/>
    <mergeCell ref="B315:B317"/>
    <mergeCell ref="C315:C317"/>
    <mergeCell ref="D315:D317"/>
    <mergeCell ref="E315:E317"/>
    <mergeCell ref="J315:J317"/>
    <mergeCell ref="K315:K317"/>
    <mergeCell ref="A318:A320"/>
    <mergeCell ref="B318:B320"/>
    <mergeCell ref="C318:C320"/>
    <mergeCell ref="D318:D320"/>
    <mergeCell ref="E318:E320"/>
    <mergeCell ref="J318:J320"/>
    <mergeCell ref="K318:K320"/>
    <mergeCell ref="A321:A323"/>
    <mergeCell ref="B321:B323"/>
    <mergeCell ref="C321:C323"/>
    <mergeCell ref="D321:D323"/>
    <mergeCell ref="E321:E323"/>
    <mergeCell ref="J321:J323"/>
    <mergeCell ref="K321:K323"/>
    <mergeCell ref="A324:A326"/>
    <mergeCell ref="B324:B326"/>
    <mergeCell ref="C324:C326"/>
    <mergeCell ref="D324:D326"/>
    <mergeCell ref="E324:E326"/>
    <mergeCell ref="J324:J326"/>
    <mergeCell ref="K324:K326"/>
    <mergeCell ref="A327:A329"/>
    <mergeCell ref="B327:B329"/>
    <mergeCell ref="C327:C329"/>
    <mergeCell ref="D327:D329"/>
    <mergeCell ref="E327:E329"/>
    <mergeCell ref="J327:J329"/>
    <mergeCell ref="K327:K329"/>
    <mergeCell ref="A330:A332"/>
    <mergeCell ref="B330:B332"/>
    <mergeCell ref="C330:C332"/>
    <mergeCell ref="D330:D332"/>
    <mergeCell ref="E330:E332"/>
    <mergeCell ref="J330:J332"/>
    <mergeCell ref="K330:K332"/>
    <mergeCell ref="A333:A335"/>
    <mergeCell ref="B333:B335"/>
    <mergeCell ref="C333:C335"/>
    <mergeCell ref="D333:D335"/>
    <mergeCell ref="E333:E335"/>
    <mergeCell ref="J333:J335"/>
    <mergeCell ref="K333:K335"/>
    <mergeCell ref="A336:A338"/>
    <mergeCell ref="B336:B338"/>
    <mergeCell ref="C336:C338"/>
    <mergeCell ref="D336:D338"/>
    <mergeCell ref="E336:E338"/>
    <mergeCell ref="J336:J338"/>
    <mergeCell ref="K336:K338"/>
    <mergeCell ref="A339:A341"/>
    <mergeCell ref="B339:B341"/>
    <mergeCell ref="C339:C341"/>
    <mergeCell ref="D339:D341"/>
    <mergeCell ref="E339:E341"/>
    <mergeCell ref="J339:J341"/>
    <mergeCell ref="K339:K341"/>
    <mergeCell ref="A342:A344"/>
    <mergeCell ref="B342:B344"/>
    <mergeCell ref="C342:C344"/>
    <mergeCell ref="D342:D344"/>
    <mergeCell ref="E342:E344"/>
    <mergeCell ref="J342:J344"/>
    <mergeCell ref="K342:K344"/>
    <mergeCell ref="A345:A347"/>
    <mergeCell ref="B345:B347"/>
    <mergeCell ref="C345:C347"/>
    <mergeCell ref="D345:D347"/>
    <mergeCell ref="E345:E347"/>
    <mergeCell ref="J345:J347"/>
    <mergeCell ref="K345:K347"/>
    <mergeCell ref="A348:A350"/>
    <mergeCell ref="B348:B350"/>
    <mergeCell ref="C348:C350"/>
    <mergeCell ref="D348:D350"/>
    <mergeCell ref="E348:E350"/>
    <mergeCell ref="J348:J350"/>
    <mergeCell ref="K348:K350"/>
    <mergeCell ref="A351:A353"/>
    <mergeCell ref="B351:B353"/>
    <mergeCell ref="C351:C353"/>
    <mergeCell ref="D351:D353"/>
    <mergeCell ref="E351:E353"/>
    <mergeCell ref="J351:J353"/>
    <mergeCell ref="K351:K353"/>
    <mergeCell ref="A354:A356"/>
    <mergeCell ref="B354:B356"/>
    <mergeCell ref="C354:C356"/>
    <mergeCell ref="D354:D356"/>
    <mergeCell ref="E354:E356"/>
    <mergeCell ref="J354:J356"/>
    <mergeCell ref="K354:K356"/>
    <mergeCell ref="A357:A359"/>
    <mergeCell ref="B357:B359"/>
    <mergeCell ref="C357:C359"/>
    <mergeCell ref="D357:D359"/>
    <mergeCell ref="E357:E359"/>
    <mergeCell ref="J357:J359"/>
    <mergeCell ref="K357:K359"/>
    <mergeCell ref="A360:A362"/>
    <mergeCell ref="B360:B362"/>
    <mergeCell ref="C360:C362"/>
    <mergeCell ref="D360:D362"/>
    <mergeCell ref="E360:E362"/>
    <mergeCell ref="J360:J362"/>
    <mergeCell ref="K360:K362"/>
    <mergeCell ref="A363:A365"/>
    <mergeCell ref="B363:B365"/>
    <mergeCell ref="C363:C365"/>
    <mergeCell ref="D363:D365"/>
    <mergeCell ref="E363:E365"/>
    <mergeCell ref="J363:J365"/>
    <mergeCell ref="K363:K365"/>
    <mergeCell ref="A366:A368"/>
    <mergeCell ref="B366:B368"/>
    <mergeCell ref="C366:C368"/>
    <mergeCell ref="D366:D368"/>
    <mergeCell ref="E366:E368"/>
    <mergeCell ref="J366:J368"/>
    <mergeCell ref="K366:K368"/>
    <mergeCell ref="A369:A371"/>
    <mergeCell ref="B369:B371"/>
    <mergeCell ref="C369:C371"/>
    <mergeCell ref="D369:D371"/>
    <mergeCell ref="E369:E371"/>
    <mergeCell ref="J369:J371"/>
    <mergeCell ref="K369:K371"/>
    <mergeCell ref="A372:A374"/>
    <mergeCell ref="B372:B374"/>
    <mergeCell ref="C372:C374"/>
    <mergeCell ref="D372:D374"/>
    <mergeCell ref="E372:E374"/>
    <mergeCell ref="J372:J374"/>
    <mergeCell ref="K372:K374"/>
    <mergeCell ref="A375:A377"/>
    <mergeCell ref="B375:B377"/>
    <mergeCell ref="C375:C377"/>
    <mergeCell ref="D375:D377"/>
    <mergeCell ref="E375:E377"/>
    <mergeCell ref="J375:J377"/>
    <mergeCell ref="K375:K377"/>
    <mergeCell ref="A378:A380"/>
    <mergeCell ref="B378:B380"/>
    <mergeCell ref="C378:C380"/>
    <mergeCell ref="D378:D380"/>
    <mergeCell ref="E378:E380"/>
    <mergeCell ref="J378:J380"/>
    <mergeCell ref="K378:K380"/>
    <mergeCell ref="A381:A383"/>
    <mergeCell ref="B381:B383"/>
    <mergeCell ref="C381:C383"/>
    <mergeCell ref="D381:D383"/>
    <mergeCell ref="E381:E383"/>
    <mergeCell ref="J381:J383"/>
    <mergeCell ref="K381:K383"/>
    <mergeCell ref="A384:A386"/>
    <mergeCell ref="B384:B386"/>
    <mergeCell ref="C384:C386"/>
    <mergeCell ref="D384:D386"/>
    <mergeCell ref="E384:E386"/>
    <mergeCell ref="J384:J386"/>
    <mergeCell ref="K384:K386"/>
    <mergeCell ref="A387:A389"/>
    <mergeCell ref="B387:B389"/>
    <mergeCell ref="C387:C389"/>
    <mergeCell ref="D387:D389"/>
    <mergeCell ref="E387:E389"/>
    <mergeCell ref="J387:J389"/>
    <mergeCell ref="K387:K389"/>
    <mergeCell ref="A390:A392"/>
    <mergeCell ref="B390:B392"/>
    <mergeCell ref="C390:C392"/>
    <mergeCell ref="D390:D392"/>
    <mergeCell ref="E390:E392"/>
    <mergeCell ref="J390:J392"/>
    <mergeCell ref="K390:K392"/>
    <mergeCell ref="A393:A395"/>
    <mergeCell ref="B393:B395"/>
    <mergeCell ref="C393:C395"/>
    <mergeCell ref="D393:D395"/>
    <mergeCell ref="E393:E395"/>
    <mergeCell ref="J393:J395"/>
    <mergeCell ref="K393:K395"/>
    <mergeCell ref="A396:A398"/>
    <mergeCell ref="B396:B398"/>
    <mergeCell ref="C396:C398"/>
    <mergeCell ref="D396:D398"/>
    <mergeCell ref="E396:E398"/>
    <mergeCell ref="J396:J398"/>
    <mergeCell ref="K396:K398"/>
    <mergeCell ref="A399:A401"/>
    <mergeCell ref="B399:B401"/>
    <mergeCell ref="C399:C401"/>
    <mergeCell ref="D399:D401"/>
    <mergeCell ref="E399:E401"/>
    <mergeCell ref="J399:J401"/>
    <mergeCell ref="K399:K401"/>
    <mergeCell ref="A402:A404"/>
    <mergeCell ref="B402:B404"/>
    <mergeCell ref="C402:C404"/>
    <mergeCell ref="D402:D404"/>
    <mergeCell ref="E402:E404"/>
    <mergeCell ref="J402:J404"/>
    <mergeCell ref="K402:K404"/>
    <mergeCell ref="A405:A407"/>
    <mergeCell ref="B405:B407"/>
    <mergeCell ref="C405:C407"/>
    <mergeCell ref="D405:D407"/>
    <mergeCell ref="E405:E407"/>
    <mergeCell ref="J405:J407"/>
    <mergeCell ref="K405:K407"/>
    <mergeCell ref="A408:A410"/>
    <mergeCell ref="B408:B410"/>
    <mergeCell ref="C408:C410"/>
    <mergeCell ref="D408:D410"/>
    <mergeCell ref="E408:E410"/>
    <mergeCell ref="J408:J410"/>
    <mergeCell ref="K408:K410"/>
    <mergeCell ref="A411:A413"/>
    <mergeCell ref="B411:B413"/>
    <mergeCell ref="C411:C413"/>
    <mergeCell ref="D411:D413"/>
    <mergeCell ref="E411:E413"/>
    <mergeCell ref="J411:J413"/>
    <mergeCell ref="K411:K413"/>
    <mergeCell ref="A414:A416"/>
    <mergeCell ref="B414:B416"/>
    <mergeCell ref="C414:C416"/>
    <mergeCell ref="D414:D416"/>
    <mergeCell ref="E414:E416"/>
    <mergeCell ref="J414:J416"/>
    <mergeCell ref="K414:K416"/>
    <mergeCell ref="A417:A419"/>
    <mergeCell ref="B417:B419"/>
    <mergeCell ref="C417:C419"/>
    <mergeCell ref="D417:D419"/>
    <mergeCell ref="E417:E419"/>
    <mergeCell ref="J417:J419"/>
    <mergeCell ref="K417:K419"/>
    <mergeCell ref="A420:A422"/>
    <mergeCell ref="B420:B422"/>
    <mergeCell ref="C420:C422"/>
    <mergeCell ref="D420:D422"/>
    <mergeCell ref="E420:E422"/>
    <mergeCell ref="J420:J422"/>
    <mergeCell ref="K420:K422"/>
    <mergeCell ref="A423:A425"/>
    <mergeCell ref="B423:B425"/>
    <mergeCell ref="C423:C425"/>
    <mergeCell ref="D423:D425"/>
    <mergeCell ref="E423:E425"/>
    <mergeCell ref="J423:J425"/>
    <mergeCell ref="K423:K425"/>
    <mergeCell ref="A426:A428"/>
    <mergeCell ref="B426:B428"/>
    <mergeCell ref="C426:C428"/>
    <mergeCell ref="D426:D428"/>
    <mergeCell ref="E426:E428"/>
    <mergeCell ref="J426:J428"/>
    <mergeCell ref="K426:K428"/>
    <mergeCell ref="A429:A431"/>
    <mergeCell ref="B429:B431"/>
    <mergeCell ref="C429:C431"/>
    <mergeCell ref="D429:D431"/>
    <mergeCell ref="E429:E431"/>
    <mergeCell ref="J429:J431"/>
    <mergeCell ref="K429:K431"/>
    <mergeCell ref="A432:A434"/>
    <mergeCell ref="B432:B434"/>
    <mergeCell ref="C432:C434"/>
    <mergeCell ref="D432:D434"/>
    <mergeCell ref="E432:E434"/>
    <mergeCell ref="J432:J434"/>
    <mergeCell ref="K432:K434"/>
    <mergeCell ref="A435:A437"/>
    <mergeCell ref="B435:B437"/>
    <mergeCell ref="C435:C437"/>
    <mergeCell ref="D435:D437"/>
    <mergeCell ref="E435:E437"/>
    <mergeCell ref="J435:J437"/>
    <mergeCell ref="K435:K437"/>
    <mergeCell ref="A438:A440"/>
    <mergeCell ref="B438:B440"/>
    <mergeCell ref="C438:C440"/>
    <mergeCell ref="D438:D440"/>
    <mergeCell ref="E438:E440"/>
    <mergeCell ref="J438:J440"/>
    <mergeCell ref="K438:K440"/>
    <mergeCell ref="A441:A443"/>
    <mergeCell ref="B441:B443"/>
    <mergeCell ref="C441:C443"/>
    <mergeCell ref="D441:D443"/>
    <mergeCell ref="E441:E443"/>
    <mergeCell ref="J441:J443"/>
    <mergeCell ref="K441:K443"/>
    <mergeCell ref="A444:A446"/>
    <mergeCell ref="B444:B446"/>
    <mergeCell ref="C444:C446"/>
    <mergeCell ref="D444:D446"/>
    <mergeCell ref="E444:E446"/>
    <mergeCell ref="J444:J446"/>
    <mergeCell ref="K444:K446"/>
    <mergeCell ref="A447:A449"/>
    <mergeCell ref="B447:B449"/>
    <mergeCell ref="C447:C449"/>
    <mergeCell ref="D447:D449"/>
    <mergeCell ref="E447:E449"/>
    <mergeCell ref="J447:J449"/>
    <mergeCell ref="K447:K449"/>
    <mergeCell ref="A450:A452"/>
    <mergeCell ref="B450:B452"/>
    <mergeCell ref="C450:C452"/>
    <mergeCell ref="D450:D452"/>
    <mergeCell ref="E450:E452"/>
    <mergeCell ref="J450:J452"/>
    <mergeCell ref="K450:K452"/>
    <mergeCell ref="A453:A455"/>
    <mergeCell ref="B453:B455"/>
    <mergeCell ref="C453:C455"/>
    <mergeCell ref="D453:D455"/>
    <mergeCell ref="E453:E455"/>
    <mergeCell ref="J453:J455"/>
    <mergeCell ref="K453:K455"/>
    <mergeCell ref="A456:A458"/>
    <mergeCell ref="B456:B458"/>
    <mergeCell ref="C456:C458"/>
    <mergeCell ref="D456:D458"/>
    <mergeCell ref="E456:E458"/>
    <mergeCell ref="J456:J458"/>
    <mergeCell ref="K456:K458"/>
  </mergeCells>
  <printOptions headings="false" gridLines="false" gridLinesSet="true" horizontalCentered="true" verticalCentered="true"/>
  <pageMargins left="0" right="0" top="0.7875" bottom="0.787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8T01:27:02Z</cp:lastPrinted>
  <dcterms:modified xsi:type="dcterms:W3CDTF">2013-10-18T01:27:19Z</dcterms:modified>
  <cp:revision>0</cp:revision>
  <dc:subject/>
  <dc:title/>
</cp:coreProperties>
</file>