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9">
  <si>
    <t xml:space="preserve">附件</t>
  </si>
  <si>
    <r>
      <rPr>
        <sz val="18"/>
        <rFont val="Times New Roman"/>
        <family val="1"/>
      </rPr>
      <t xml:space="preserve">2013</t>
    </r>
    <r>
      <rPr>
        <sz val="18"/>
        <rFont val="Noto Sans"/>
        <family val="2"/>
      </rPr>
      <t xml:space="preserve">年农村饮水安全工程省级配套投资计划表</t>
    </r>
  </si>
  <si>
    <t xml:space="preserve">单位：万元</t>
  </si>
  <si>
    <t xml:space="preserve">序号</t>
  </si>
  <si>
    <t xml:space="preserve">项目名称</t>
  </si>
  <si>
    <t xml:space="preserve">建设性质</t>
  </si>
  <si>
    <r>
      <rPr>
        <b val="true"/>
        <sz val="11"/>
        <rFont val="Noto Sans"/>
        <family val="2"/>
      </rPr>
      <t xml:space="preserve">供水范围（</t>
    </r>
    <r>
      <rPr>
        <b val="true"/>
        <sz val="11"/>
        <rFont val="Times New Roman"/>
        <family val="1"/>
      </rPr>
      <t xml:space="preserve">**</t>
    </r>
    <r>
      <rPr>
        <b val="true"/>
        <sz val="11"/>
        <rFont val="Noto Sans"/>
        <family val="2"/>
      </rPr>
      <t xml:space="preserve">乡镇</t>
    </r>
    <r>
      <rPr>
        <b val="true"/>
        <sz val="11"/>
        <rFont val="Times New Roman"/>
        <family val="1"/>
      </rPr>
      <t xml:space="preserve">**</t>
    </r>
    <r>
      <rPr>
        <b val="true"/>
        <sz val="11"/>
        <rFont val="Noto Sans"/>
        <family val="2"/>
      </rPr>
      <t xml:space="preserve">村）</t>
    </r>
  </si>
  <si>
    <t xml:space="preserve">总投资  </t>
  </si>
  <si>
    <r>
      <rPr>
        <b val="true"/>
        <sz val="11"/>
        <rFont val="Noto Sans"/>
        <family val="2"/>
      </rPr>
      <t xml:space="preserve">已下达</t>
    </r>
    <r>
      <rPr>
        <b val="true"/>
        <sz val="11"/>
        <rFont val="Times New Roman"/>
        <family val="1"/>
      </rPr>
      <t xml:space="preserve">2013</t>
    </r>
    <r>
      <rPr>
        <b val="true"/>
        <sz val="11"/>
        <rFont val="Noto Sans"/>
        <family val="2"/>
      </rPr>
      <t xml:space="preserve">年投资计划</t>
    </r>
  </si>
  <si>
    <t xml:space="preserve">本批下达      省级预算内基建投资         </t>
  </si>
  <si>
    <t xml:space="preserve">备注</t>
  </si>
  <si>
    <t xml:space="preserve">小计</t>
  </si>
  <si>
    <t xml:space="preserve">中央预算投资</t>
  </si>
  <si>
    <t xml:space="preserve">地方配套</t>
  </si>
  <si>
    <t xml:space="preserve">全省合计</t>
  </si>
  <si>
    <t xml:space="preserve">一</t>
  </si>
  <si>
    <t xml:space="preserve">西安市</t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Times New Roman"/>
        <family val="1"/>
      </rPr>
      <t xml:space="preserve">)</t>
    </r>
  </si>
  <si>
    <t xml:space="preserve">周至县</t>
  </si>
  <si>
    <t xml:space="preserve">官村集中供水工程</t>
  </si>
  <si>
    <t xml:space="preserve">新建</t>
  </si>
  <si>
    <t xml:space="preserve">侯家村乡渭永村</t>
  </si>
  <si>
    <t xml:space="preserve">金凤集中供水工程</t>
  </si>
  <si>
    <t xml:space="preserve">团标供水工程</t>
  </si>
  <si>
    <t xml:space="preserve">三联集中供水工程</t>
  </si>
  <si>
    <t xml:space="preserve">三</t>
  </si>
  <si>
    <t xml:space="preserve">宝鸡市</t>
  </si>
  <si>
    <t xml:space="preserve">扶风县</t>
  </si>
  <si>
    <t xml:space="preserve">金台区</t>
  </si>
  <si>
    <t xml:space="preserve">红林集中供水工程</t>
  </si>
  <si>
    <t xml:space="preserve">城关镇聂堡村</t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Times New Roman"/>
        <family val="1"/>
      </rPr>
      <t xml:space="preserve">)</t>
    </r>
  </si>
  <si>
    <t xml:space="preserve">陈仓区</t>
  </si>
  <si>
    <t xml:space="preserve">东关镇供水工程</t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Times New Roman"/>
        <family val="1"/>
      </rPr>
      <t xml:space="preserve">)</t>
    </r>
  </si>
  <si>
    <t xml:space="preserve">天度村集中供水工程</t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Times New Roman"/>
        <family val="1"/>
      </rPr>
      <t xml:space="preserve">)</t>
    </r>
  </si>
  <si>
    <t xml:space="preserve">陇县</t>
  </si>
  <si>
    <t xml:space="preserve">温水供水工程</t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Times New Roman"/>
        <family val="1"/>
      </rPr>
      <t xml:space="preserve">)</t>
    </r>
  </si>
  <si>
    <t xml:space="preserve">凤县</t>
  </si>
  <si>
    <t xml:space="preserve">岐山县</t>
  </si>
  <si>
    <t xml:space="preserve">雍川集中供水</t>
  </si>
  <si>
    <t xml:space="preserve">河口镇侯家河村</t>
  </si>
  <si>
    <t xml:space="preserve">兴平市</t>
  </si>
  <si>
    <t xml:space="preserve">五丈原供水工程</t>
  </si>
  <si>
    <t xml:space="preserve">丰仪乡郭公寺村</t>
  </si>
  <si>
    <t xml:space="preserve">四</t>
  </si>
  <si>
    <t xml:space="preserve">咸阳市</t>
  </si>
  <si>
    <t xml:space="preserve">长武县</t>
  </si>
  <si>
    <t xml:space="preserve">巨路塬集中供水工程</t>
  </si>
  <si>
    <t xml:space="preserve">彬县</t>
  </si>
  <si>
    <t xml:space="preserve">曹家店供水工程</t>
  </si>
  <si>
    <t xml:space="preserve">永乐集中供水工程</t>
  </si>
  <si>
    <t xml:space="preserve">庄头镇白家空村</t>
  </si>
  <si>
    <t xml:space="preserve">西坡供水工程</t>
  </si>
  <si>
    <t xml:space="preserve">店张办里村</t>
  </si>
  <si>
    <t xml:space="preserve">乾县</t>
  </si>
  <si>
    <t xml:space="preserve">城关镇南片供水工程</t>
  </si>
  <si>
    <t xml:space="preserve">礼泉县</t>
  </si>
  <si>
    <t xml:space="preserve">昭陵镇北片供水工程</t>
  </si>
  <si>
    <t xml:space="preserve">赵镇尧都村、尧杨村、尧王村</t>
  </si>
  <si>
    <t xml:space="preserve">北牌镇集中供水工程</t>
  </si>
  <si>
    <t xml:space="preserve">史德镇集中供水工程</t>
  </si>
  <si>
    <t xml:space="preserve">三原县</t>
  </si>
  <si>
    <t xml:space="preserve">马额东片供水工程</t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Times New Roman"/>
        <family val="1"/>
      </rPr>
      <t xml:space="preserve">)</t>
    </r>
  </si>
  <si>
    <t xml:space="preserve">武功县</t>
  </si>
  <si>
    <t xml:space="preserve">贞元镇集中供水工程</t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Times New Roman"/>
        <family val="1"/>
      </rPr>
      <t xml:space="preserve">)</t>
    </r>
  </si>
  <si>
    <t xml:space="preserve">庄头镇集中供水工程</t>
  </si>
  <si>
    <t xml:space="preserve">桑镇集中供水工程</t>
  </si>
  <si>
    <t xml:space="preserve">南市镇集中供水工程</t>
  </si>
  <si>
    <t xml:space="preserve">桑南供水工程</t>
  </si>
  <si>
    <t xml:space="preserve">田阜乡集中供水工程</t>
  </si>
  <si>
    <t xml:space="preserve">五</t>
  </si>
  <si>
    <t xml:space="preserve">渭南市</t>
  </si>
  <si>
    <t xml:space="preserve">临渭区</t>
  </si>
  <si>
    <t xml:space="preserve">渭北农村饮水安全工程</t>
  </si>
  <si>
    <r>
      <rPr>
        <sz val="10"/>
        <rFont val="Noto Sans"/>
        <family val="2"/>
      </rPr>
      <t xml:space="preserve">交斜镇、固市镇、官道镇、孝义镇、下吉镇、官底镇、官路镇、辛市镇、龙背镇、吝店镇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镇</t>
    </r>
    <r>
      <rPr>
        <sz val="10"/>
        <rFont val="Times New Roman"/>
        <family val="1"/>
      </rPr>
      <t xml:space="preserve">236</t>
    </r>
    <r>
      <rPr>
        <sz val="10"/>
        <rFont val="Noto Sans"/>
        <family val="2"/>
      </rPr>
      <t xml:space="preserve">个行政村</t>
    </r>
  </si>
  <si>
    <t xml:space="preserve">华县</t>
  </si>
  <si>
    <t xml:space="preserve">华  县</t>
  </si>
  <si>
    <t xml:space="preserve">高塘塬区集中供水工程</t>
  </si>
  <si>
    <t xml:space="preserve">东阳乡里寺村</t>
  </si>
  <si>
    <t xml:space="preserve">大荔县</t>
  </si>
  <si>
    <t xml:space="preserve">洛北农村饮水安全工程</t>
  </si>
  <si>
    <t xml:space="preserve">石槽乡伍家湾</t>
  </si>
  <si>
    <t xml:space="preserve">溢渡扩建供水工程</t>
  </si>
  <si>
    <t xml:space="preserve">澄县</t>
  </si>
  <si>
    <t xml:space="preserve">澄城县</t>
  </si>
  <si>
    <t xml:space="preserve">良周中心供水工程</t>
  </si>
  <si>
    <t xml:space="preserve">改建</t>
  </si>
  <si>
    <t xml:space="preserve">城关镇埝村，雷家洼乡马家河、袁家河、金家桥，交道镇南尧、劝母、樊家川、卓里、杨家、彭家河、阿銮寨、北社、南社、中社</t>
  </si>
  <si>
    <t xml:space="preserve">冯原中心供水工程</t>
  </si>
  <si>
    <t xml:space="preserve">安里乡中心供水工程</t>
  </si>
  <si>
    <t xml:space="preserve">城南供水工程</t>
  </si>
  <si>
    <t xml:space="preserve">王庄镇东供水工程</t>
  </si>
  <si>
    <t xml:space="preserve">华阴县</t>
  </si>
  <si>
    <t xml:space="preserve">五方管区大城村供水工程</t>
  </si>
  <si>
    <t xml:space="preserve">白水县</t>
  </si>
  <si>
    <t xml:space="preserve">史官供水工程</t>
  </si>
  <si>
    <t xml:space="preserve">杜康西片集中供水工程</t>
  </si>
  <si>
    <t xml:space="preserve">尧禾集中供水工程</t>
  </si>
  <si>
    <t xml:space="preserve">铁牛河供水工程</t>
  </si>
  <si>
    <t xml:space="preserve">富平县</t>
  </si>
  <si>
    <t xml:space="preserve">城关镇东片供水工程</t>
  </si>
  <si>
    <t xml:space="preserve">续建</t>
  </si>
  <si>
    <t xml:space="preserve">曹村镇尚书村、陵前村、西头村、邹村、太白村、周家村、招贤村、土坡村、小贾村、大贾村、曹村、大渠村，宫里镇董村、齐村、大樊村、仇石村、北陵村，流曲镇梅家庄、炭村</t>
  </si>
  <si>
    <t xml:space="preserve">庄里北部供水工程</t>
  </si>
  <si>
    <t xml:space="preserve">义门扩建供水工程</t>
  </si>
  <si>
    <t xml:space="preserve">觅子扩建供水工程</t>
  </si>
  <si>
    <t xml:space="preserve">六</t>
  </si>
  <si>
    <t xml:space="preserve">汉中市</t>
  </si>
  <si>
    <t xml:space="preserve">城固县</t>
  </si>
  <si>
    <t xml:space="preserve">原公镇集中供水工程</t>
  </si>
  <si>
    <t xml:space="preserve">沙河营镇袁家营村、       袁安小学</t>
  </si>
  <si>
    <t xml:space="preserve">董家营镇集中供水工程</t>
  </si>
  <si>
    <t xml:space="preserve">桔园镇新马院村</t>
  </si>
  <si>
    <t xml:space="preserve">原公镇宝山集镇供水工程</t>
  </si>
  <si>
    <t xml:space="preserve">董家营乡古路坝村</t>
  </si>
  <si>
    <t xml:space="preserve">洋县</t>
  </si>
  <si>
    <t xml:space="preserve">洋  县</t>
  </si>
  <si>
    <t xml:space="preserve">洋州城郊农村供水工程</t>
  </si>
  <si>
    <t xml:space="preserve">关帝乡马坪村</t>
  </si>
  <si>
    <t xml:space="preserve">七</t>
  </si>
  <si>
    <t xml:space="preserve">安康市</t>
  </si>
  <si>
    <t xml:space="preserve">汉滨区</t>
  </si>
  <si>
    <t xml:space="preserve">建民联村供水</t>
  </si>
  <si>
    <t xml:space="preserve">谭坝乡松坝、赵梁、后沟村</t>
  </si>
  <si>
    <t xml:space="preserve">大河集镇供水工程</t>
  </si>
  <si>
    <t xml:space="preserve">关庙联村供水工程</t>
  </si>
  <si>
    <t xml:space="preserve">汉阴县</t>
  </si>
  <si>
    <t xml:space="preserve">涧池供水工程</t>
  </si>
  <si>
    <t xml:space="preserve">月河联村供水工程</t>
  </si>
  <si>
    <t xml:space="preserve">紫阳县</t>
  </si>
  <si>
    <t xml:space="preserve">高桥集镇供水工程</t>
  </si>
  <si>
    <t xml:space="preserve">镇坪县</t>
  </si>
  <si>
    <t xml:space="preserve">曾家镇联村供水工程</t>
  </si>
  <si>
    <t xml:space="preserve">旬阳县</t>
  </si>
  <si>
    <t xml:space="preserve">双河集镇供水工程</t>
  </si>
  <si>
    <t xml:space="preserve">神河镇黑沟村、丰家岭村、金河口村、王义沟村、神河社区</t>
  </si>
  <si>
    <t xml:space="preserve">八</t>
  </si>
  <si>
    <t xml:space="preserve">商洛市</t>
  </si>
  <si>
    <t xml:space="preserve">商南县</t>
  </si>
  <si>
    <t xml:space="preserve">赵川镇供水工程</t>
  </si>
  <si>
    <t xml:space="preserve">九</t>
  </si>
  <si>
    <t xml:space="preserve">榆林市</t>
  </si>
  <si>
    <t xml:space="preserve">榆阳区</t>
  </si>
  <si>
    <t xml:space="preserve">鱼家洼供水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_);[RED]\(0.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b val="true"/>
      <sz val="18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国债计划实施方案表" xfId="22"/>
    <cellStyle name="常规_国债计划项目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88" activePane="bottomRight" state="frozen"/>
      <selection pane="topLeft" activeCell="A1" activeCellId="0" sqref="A1"/>
      <selection pane="topRight" activeCell="F1" activeCellId="0" sqref="F1"/>
      <selection pane="bottomLeft" activeCell="A88" activeCellId="0" sqref="A88"/>
      <selection pane="bottomRight" activeCell="O4" activeCellId="0" sqref="O4"/>
    </sheetView>
  </sheetViews>
  <sheetFormatPr defaultColWidth="11.1015625" defaultRowHeight="35.25" zeroHeight="false" outlineLevelRow="0" outlineLevelCol="0"/>
  <cols>
    <col collapsed="false" customWidth="true" hidden="false" outlineLevel="0" max="1" min="1" style="1" width="8.63"/>
    <col collapsed="false" customWidth="true" hidden="true" outlineLevel="0" max="2" min="2" style="1" width="10.32"/>
    <col collapsed="false" customWidth="true" hidden="false" outlineLevel="0" max="3" min="3" style="1" width="23.44"/>
    <col collapsed="false" customWidth="true" hidden="true" outlineLevel="0" max="4" min="4" style="2" width="6.16"/>
    <col collapsed="false" customWidth="true" hidden="true" outlineLevel="0" max="5" min="5" style="1" width="18.96"/>
    <col collapsed="false" customWidth="true" hidden="false" outlineLevel="0" max="9" min="6" style="1" width="11.56"/>
    <col collapsed="false" customWidth="true" hidden="false" outlineLevel="0" max="10" min="10" style="1" width="13.87"/>
    <col collapsed="false" customWidth="true" hidden="false" outlineLevel="0" max="11" min="11" style="1" width="14.95"/>
    <col collapsed="false" customWidth="false" hidden="false" outlineLevel="0" max="257" min="12" style="1" width="11.1"/>
  </cols>
  <sheetData>
    <row r="1" customFormat="false" ht="33" hidden="false" customHeight="true" outlineLevel="0" collapsed="false">
      <c r="A1" s="3" t="s">
        <v>0</v>
      </c>
      <c r="B1" s="3"/>
      <c r="C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</row>
    <row r="4" s="9" customFormat="true" ht="24" hidden="false" customHeight="true" outlineLevel="0" collapsed="false">
      <c r="A4" s="7" t="s">
        <v>3</v>
      </c>
      <c r="B4" s="8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/>
      <c r="I4" s="7"/>
      <c r="J4" s="7" t="s">
        <v>9</v>
      </c>
      <c r="K4" s="7" t="s">
        <v>10</v>
      </c>
    </row>
    <row r="5" s="9" customFormat="true" ht="30" hidden="false" customHeight="true" outlineLevel="0" collapsed="false">
      <c r="A5" s="7"/>
      <c r="B5" s="8"/>
      <c r="C5" s="7"/>
      <c r="D5" s="7"/>
      <c r="E5" s="7"/>
      <c r="F5" s="7"/>
      <c r="G5" s="7" t="s">
        <v>11</v>
      </c>
      <c r="H5" s="7" t="s">
        <v>12</v>
      </c>
      <c r="I5" s="7" t="s">
        <v>13</v>
      </c>
      <c r="J5" s="7"/>
      <c r="K5" s="7"/>
    </row>
    <row r="6" s="15" customFormat="true" ht="19.5" hidden="false" customHeight="true" outlineLevel="0" collapsed="false">
      <c r="A6" s="10"/>
      <c r="B6" s="11"/>
      <c r="C6" s="12" t="s">
        <v>14</v>
      </c>
      <c r="D6" s="10"/>
      <c r="E6" s="13"/>
      <c r="F6" s="14" t="n">
        <f aca="false">F7+F13+F25+F48+F74+F81+F95+F98</f>
        <v>64373.34</v>
      </c>
      <c r="G6" s="14" t="n">
        <f aca="false">G7+G13+G25+G48+G74+G81+G95+G98</f>
        <v>44133.22</v>
      </c>
      <c r="H6" s="14" t="n">
        <f aca="false">H7+H13+H25+H48+H74+H81+H95+H98</f>
        <v>31825</v>
      </c>
      <c r="I6" s="14" t="n">
        <f aca="false">I7+I13+I25+I48+I74+I81+I95+I98</f>
        <v>12308.22</v>
      </c>
      <c r="J6" s="14" t="n">
        <f aca="false">J7+J13+J25+J48+J74+J81+J95+J98</f>
        <v>4770</v>
      </c>
      <c r="K6" s="14"/>
    </row>
    <row r="7" s="15" customFormat="true" ht="19.5" hidden="false" customHeight="true" outlineLevel="0" collapsed="false">
      <c r="A7" s="16" t="s">
        <v>15</v>
      </c>
      <c r="B7" s="17"/>
      <c r="C7" s="18" t="s">
        <v>16</v>
      </c>
      <c r="D7" s="17"/>
      <c r="E7" s="19"/>
      <c r="F7" s="20" t="n">
        <f aca="false">F8</f>
        <v>1208.28</v>
      </c>
      <c r="G7" s="20" t="n">
        <f aca="false">G8</f>
        <v>1208.24</v>
      </c>
      <c r="H7" s="20" t="n">
        <f aca="false">H8</f>
        <v>950</v>
      </c>
      <c r="I7" s="20" t="n">
        <f aca="false">I8</f>
        <v>258.24</v>
      </c>
      <c r="J7" s="20" t="n">
        <f aca="false">J8</f>
        <v>114</v>
      </c>
      <c r="K7" s="19"/>
    </row>
    <row r="8" s="15" customFormat="true" ht="19.5" hidden="false" customHeight="true" outlineLevel="0" collapsed="false">
      <c r="A8" s="17" t="s">
        <v>17</v>
      </c>
      <c r="B8" s="21" t="s">
        <v>18</v>
      </c>
      <c r="C8" s="18" t="s">
        <v>18</v>
      </c>
      <c r="D8" s="17"/>
      <c r="E8" s="19"/>
      <c r="F8" s="20" t="n">
        <f aca="false">SUM(F9:F12)</f>
        <v>1208.28</v>
      </c>
      <c r="G8" s="20" t="n">
        <f aca="false">SUM(G9:G12)</f>
        <v>1208.24</v>
      </c>
      <c r="H8" s="20" t="n">
        <f aca="false">SUM(H9:H12)</f>
        <v>950</v>
      </c>
      <c r="I8" s="20" t="n">
        <f aca="false">SUM(I9:I12)</f>
        <v>258.24</v>
      </c>
      <c r="J8" s="20" t="n">
        <f aca="false">SUM(J9:J12)</f>
        <v>114</v>
      </c>
      <c r="K8" s="19"/>
    </row>
    <row r="9" s="28" customFormat="true" ht="19.5" hidden="false" customHeight="true" outlineLevel="0" collapsed="false">
      <c r="A9" s="22" t="n">
        <v>1</v>
      </c>
      <c r="B9" s="21" t="s">
        <v>18</v>
      </c>
      <c r="C9" s="23" t="s">
        <v>19</v>
      </c>
      <c r="D9" s="21" t="s">
        <v>20</v>
      </c>
      <c r="E9" s="24" t="s">
        <v>21</v>
      </c>
      <c r="F9" s="25" t="n">
        <v>297.8</v>
      </c>
      <c r="G9" s="26" t="n">
        <v>297.76</v>
      </c>
      <c r="H9" s="26" t="n">
        <v>238</v>
      </c>
      <c r="I9" s="26" t="n">
        <v>59.76</v>
      </c>
      <c r="J9" s="25" t="n">
        <v>26</v>
      </c>
      <c r="K9" s="27"/>
    </row>
    <row r="10" s="28" customFormat="true" ht="19.5" hidden="false" customHeight="true" outlineLevel="0" collapsed="false">
      <c r="A10" s="22" t="n">
        <v>2</v>
      </c>
      <c r="B10" s="22"/>
      <c r="C10" s="23" t="s">
        <v>22</v>
      </c>
      <c r="D10" s="22"/>
      <c r="E10" s="27"/>
      <c r="F10" s="25" t="n">
        <v>271.73</v>
      </c>
      <c r="G10" s="25" t="n">
        <v>271.73</v>
      </c>
      <c r="H10" s="25" t="n">
        <v>220</v>
      </c>
      <c r="I10" s="25" t="n">
        <v>51.73</v>
      </c>
      <c r="J10" s="25" t="n">
        <v>23</v>
      </c>
      <c r="K10" s="27"/>
    </row>
    <row r="11" s="28" customFormat="true" ht="19.5" hidden="false" customHeight="true" outlineLevel="0" collapsed="false">
      <c r="A11" s="22" t="n">
        <v>3</v>
      </c>
      <c r="B11" s="22"/>
      <c r="C11" s="23" t="s">
        <v>23</v>
      </c>
      <c r="D11" s="22"/>
      <c r="E11" s="27"/>
      <c r="F11" s="25" t="n">
        <v>179.41</v>
      </c>
      <c r="G11" s="25" t="n">
        <v>179.41</v>
      </c>
      <c r="H11" s="25" t="n">
        <v>147</v>
      </c>
      <c r="I11" s="25" t="n">
        <v>32.41</v>
      </c>
      <c r="J11" s="25" t="n">
        <v>14</v>
      </c>
      <c r="K11" s="27"/>
    </row>
    <row r="12" s="28" customFormat="true" ht="19.5" hidden="false" customHeight="true" outlineLevel="0" collapsed="false">
      <c r="A12" s="22" t="n">
        <v>4</v>
      </c>
      <c r="B12" s="22"/>
      <c r="C12" s="23" t="s">
        <v>24</v>
      </c>
      <c r="D12" s="22"/>
      <c r="E12" s="27"/>
      <c r="F12" s="25" t="n">
        <v>459.34</v>
      </c>
      <c r="G12" s="25" t="n">
        <f aca="false">F12</f>
        <v>459.34</v>
      </c>
      <c r="H12" s="25" t="n">
        <v>345</v>
      </c>
      <c r="I12" s="25" t="n">
        <f aca="false">G12-H12</f>
        <v>114.34</v>
      </c>
      <c r="J12" s="25" t="n">
        <v>51</v>
      </c>
      <c r="K12" s="27"/>
    </row>
    <row r="13" s="15" customFormat="true" ht="19.5" hidden="false" customHeight="true" outlineLevel="0" collapsed="false">
      <c r="A13" s="16" t="s">
        <v>25</v>
      </c>
      <c r="B13" s="17"/>
      <c r="C13" s="18" t="s">
        <v>26</v>
      </c>
      <c r="D13" s="17"/>
      <c r="E13" s="19"/>
      <c r="F13" s="20" t="n">
        <f aca="false">F18+F22+F14+F16+F20</f>
        <v>3678.29</v>
      </c>
      <c r="G13" s="20" t="n">
        <f aca="false">G18+G22+G14+G16+G20</f>
        <v>3114.74</v>
      </c>
      <c r="H13" s="20" t="n">
        <f aca="false">H18+H22+H14+H16+H20</f>
        <v>2310</v>
      </c>
      <c r="I13" s="20" t="n">
        <f aca="false">I18+I22+I14+I16+I20</f>
        <v>804.74</v>
      </c>
      <c r="J13" s="20" t="n">
        <f aca="false">J18+J22+J14+J16+J20</f>
        <v>364</v>
      </c>
      <c r="K13" s="19"/>
    </row>
    <row r="14" s="15" customFormat="true" ht="19.5" hidden="false" customHeight="true" outlineLevel="0" collapsed="false">
      <c r="A14" s="17" t="s">
        <v>17</v>
      </c>
      <c r="B14" s="21" t="s">
        <v>27</v>
      </c>
      <c r="C14" s="18" t="s">
        <v>28</v>
      </c>
      <c r="D14" s="17"/>
      <c r="E14" s="19"/>
      <c r="F14" s="20" t="n">
        <f aca="false">SUM(F15:F15)</f>
        <v>396.7</v>
      </c>
      <c r="G14" s="20" t="n">
        <f aca="false">SUM(G15:G15)</f>
        <v>337.27</v>
      </c>
      <c r="H14" s="20" t="n">
        <f aca="false">SUM(H15:H15)</f>
        <v>200</v>
      </c>
      <c r="I14" s="20" t="n">
        <f aca="false">SUM(I15:I15)</f>
        <v>137.27</v>
      </c>
      <c r="J14" s="20" t="n">
        <f aca="false">SUM(J15:J15)</f>
        <v>62</v>
      </c>
      <c r="K14" s="19"/>
    </row>
    <row r="15" s="28" customFormat="true" ht="19.5" hidden="false" customHeight="true" outlineLevel="0" collapsed="false">
      <c r="A15" s="22" t="n">
        <v>1</v>
      </c>
      <c r="B15" s="21" t="s">
        <v>27</v>
      </c>
      <c r="C15" s="23" t="s">
        <v>29</v>
      </c>
      <c r="D15" s="21" t="s">
        <v>20</v>
      </c>
      <c r="E15" s="24" t="s">
        <v>30</v>
      </c>
      <c r="F15" s="26" t="n">
        <v>396.7</v>
      </c>
      <c r="G15" s="25" t="n">
        <v>337.27</v>
      </c>
      <c r="H15" s="25" t="n">
        <v>200</v>
      </c>
      <c r="I15" s="25" t="n">
        <v>137.27</v>
      </c>
      <c r="J15" s="25" t="n">
        <v>62</v>
      </c>
      <c r="K15" s="27"/>
    </row>
    <row r="16" s="15" customFormat="true" ht="19.5" hidden="false" customHeight="true" outlineLevel="0" collapsed="false">
      <c r="A16" s="17" t="s">
        <v>31</v>
      </c>
      <c r="B16" s="21" t="s">
        <v>27</v>
      </c>
      <c r="C16" s="18" t="s">
        <v>32</v>
      </c>
      <c r="D16" s="17"/>
      <c r="E16" s="19"/>
      <c r="F16" s="20" t="n">
        <f aca="false">SUM(F17:F17)</f>
        <v>401.4</v>
      </c>
      <c r="G16" s="20" t="n">
        <f aca="false">SUM(G17:G17)</f>
        <v>401.4</v>
      </c>
      <c r="H16" s="20" t="n">
        <f aca="false">SUM(H17:H17)</f>
        <v>240</v>
      </c>
      <c r="I16" s="20" t="n">
        <f aca="false">SUM(I17:I17)</f>
        <v>161.4</v>
      </c>
      <c r="J16" s="20" t="n">
        <f aca="false">SUM(J17:J17)</f>
        <v>72</v>
      </c>
      <c r="K16" s="19"/>
    </row>
    <row r="17" s="28" customFormat="true" ht="19.5" hidden="false" customHeight="true" outlineLevel="0" collapsed="false">
      <c r="A17" s="22" t="n">
        <v>1</v>
      </c>
      <c r="B17" s="21" t="s">
        <v>27</v>
      </c>
      <c r="C17" s="23" t="s">
        <v>33</v>
      </c>
      <c r="D17" s="21" t="s">
        <v>20</v>
      </c>
      <c r="E17" s="24" t="s">
        <v>30</v>
      </c>
      <c r="F17" s="26" t="n">
        <v>401.4</v>
      </c>
      <c r="G17" s="25" t="n">
        <v>401.4</v>
      </c>
      <c r="H17" s="25" t="n">
        <v>240</v>
      </c>
      <c r="I17" s="25" t="n">
        <v>161.4</v>
      </c>
      <c r="J17" s="25" t="n">
        <v>72</v>
      </c>
      <c r="K17" s="27"/>
    </row>
    <row r="18" s="15" customFormat="true" ht="19.5" hidden="false" customHeight="true" outlineLevel="0" collapsed="false">
      <c r="A18" s="17" t="s">
        <v>34</v>
      </c>
      <c r="B18" s="21" t="s">
        <v>27</v>
      </c>
      <c r="C18" s="18" t="s">
        <v>27</v>
      </c>
      <c r="D18" s="17"/>
      <c r="E18" s="19"/>
      <c r="F18" s="20" t="n">
        <f aca="false">SUM(F19:F19)</f>
        <v>530.52</v>
      </c>
      <c r="G18" s="20" t="n">
        <f aca="false">SUM(G19:G19)</f>
        <v>239.02</v>
      </c>
      <c r="H18" s="20" t="n">
        <f aca="false">SUM(H19:H19)</f>
        <v>191</v>
      </c>
      <c r="I18" s="20" t="n">
        <f aca="false">SUM(I19:I19)</f>
        <v>48.02</v>
      </c>
      <c r="J18" s="20" t="n">
        <f aca="false">SUM(J19:J19)</f>
        <v>22</v>
      </c>
      <c r="K18" s="19"/>
    </row>
    <row r="19" s="28" customFormat="true" ht="19.5" hidden="false" customHeight="true" outlineLevel="0" collapsed="false">
      <c r="A19" s="22" t="n">
        <v>1</v>
      </c>
      <c r="B19" s="21" t="s">
        <v>27</v>
      </c>
      <c r="C19" s="23" t="s">
        <v>35</v>
      </c>
      <c r="D19" s="21" t="s">
        <v>20</v>
      </c>
      <c r="E19" s="24" t="s">
        <v>30</v>
      </c>
      <c r="F19" s="26" t="n">
        <v>530.52</v>
      </c>
      <c r="G19" s="25" t="n">
        <v>239.02</v>
      </c>
      <c r="H19" s="25" t="n">
        <v>191</v>
      </c>
      <c r="I19" s="25" t="n">
        <v>48.02</v>
      </c>
      <c r="J19" s="25" t="n">
        <v>22</v>
      </c>
      <c r="K19" s="27"/>
    </row>
    <row r="20" s="15" customFormat="true" ht="19.5" hidden="false" customHeight="true" outlineLevel="0" collapsed="false">
      <c r="A20" s="17" t="s">
        <v>36</v>
      </c>
      <c r="B20" s="21" t="s">
        <v>27</v>
      </c>
      <c r="C20" s="18" t="s">
        <v>37</v>
      </c>
      <c r="D20" s="17"/>
      <c r="E20" s="19"/>
      <c r="F20" s="20" t="n">
        <f aca="false">SUM(F21:F21)</f>
        <v>742.5</v>
      </c>
      <c r="G20" s="20" t="n">
        <f aca="false">SUM(G21:G21)</f>
        <v>676.21</v>
      </c>
      <c r="H20" s="20" t="n">
        <f aca="false">SUM(H21:H21)</f>
        <v>500</v>
      </c>
      <c r="I20" s="20" t="n">
        <f aca="false">SUM(I21:I21)</f>
        <v>176.21</v>
      </c>
      <c r="J20" s="20" t="n">
        <f aca="false">SUM(J21:J21)</f>
        <v>78</v>
      </c>
      <c r="K20" s="19"/>
    </row>
    <row r="21" s="28" customFormat="true" ht="19.5" hidden="false" customHeight="true" outlineLevel="0" collapsed="false">
      <c r="A21" s="22" t="n">
        <v>1</v>
      </c>
      <c r="B21" s="21" t="s">
        <v>27</v>
      </c>
      <c r="C21" s="23" t="s">
        <v>38</v>
      </c>
      <c r="D21" s="21" t="s">
        <v>20</v>
      </c>
      <c r="E21" s="24" t="s">
        <v>30</v>
      </c>
      <c r="F21" s="26" t="n">
        <v>742.5</v>
      </c>
      <c r="G21" s="25" t="n">
        <v>676.21</v>
      </c>
      <c r="H21" s="25" t="n">
        <v>500</v>
      </c>
      <c r="I21" s="25" t="n">
        <v>176.21</v>
      </c>
      <c r="J21" s="25" t="n">
        <v>78</v>
      </c>
      <c r="K21" s="27"/>
    </row>
    <row r="22" s="15" customFormat="true" ht="19.5" hidden="false" customHeight="true" outlineLevel="0" collapsed="false">
      <c r="A22" s="17" t="s">
        <v>39</v>
      </c>
      <c r="B22" s="21" t="s">
        <v>40</v>
      </c>
      <c r="C22" s="18" t="s">
        <v>41</v>
      </c>
      <c r="D22" s="17"/>
      <c r="E22" s="19"/>
      <c r="F22" s="20" t="n">
        <f aca="false">SUM(F23:F24)</f>
        <v>1607.17</v>
      </c>
      <c r="G22" s="20" t="n">
        <f aca="false">SUM(G23:G24)</f>
        <v>1460.84</v>
      </c>
      <c r="H22" s="20" t="n">
        <f aca="false">SUM(H23:H24)</f>
        <v>1179</v>
      </c>
      <c r="I22" s="20" t="n">
        <f aca="false">SUM(I23:I24)</f>
        <v>281.84</v>
      </c>
      <c r="J22" s="20" t="n">
        <f aca="false">SUM(J23:J24)</f>
        <v>130</v>
      </c>
      <c r="K22" s="19"/>
    </row>
    <row r="23" s="28" customFormat="true" ht="19.5" hidden="false" customHeight="true" outlineLevel="0" collapsed="false">
      <c r="A23" s="22" t="n">
        <v>1</v>
      </c>
      <c r="B23" s="21" t="s">
        <v>40</v>
      </c>
      <c r="C23" s="23" t="s">
        <v>42</v>
      </c>
      <c r="D23" s="21" t="s">
        <v>20</v>
      </c>
      <c r="E23" s="24" t="s">
        <v>43</v>
      </c>
      <c r="F23" s="26" t="n">
        <v>789.87</v>
      </c>
      <c r="G23" s="25" t="n">
        <v>643.54</v>
      </c>
      <c r="H23" s="25" t="n">
        <v>515</v>
      </c>
      <c r="I23" s="25" t="n">
        <v>128.54</v>
      </c>
      <c r="J23" s="25" t="n">
        <v>60</v>
      </c>
      <c r="K23" s="27"/>
    </row>
    <row r="24" s="28" customFormat="true" ht="19.5" hidden="false" customHeight="true" outlineLevel="0" collapsed="false">
      <c r="A24" s="29" t="n">
        <v>2</v>
      </c>
      <c r="B24" s="23" t="s">
        <v>44</v>
      </c>
      <c r="C24" s="23" t="s">
        <v>45</v>
      </c>
      <c r="D24" s="21" t="s">
        <v>20</v>
      </c>
      <c r="E24" s="24" t="s">
        <v>46</v>
      </c>
      <c r="F24" s="26" t="n">
        <v>817.3</v>
      </c>
      <c r="G24" s="26" t="n">
        <v>817.3</v>
      </c>
      <c r="H24" s="26" t="n">
        <v>664</v>
      </c>
      <c r="I24" s="26" t="n">
        <f aca="false">G24-H24</f>
        <v>153.3</v>
      </c>
      <c r="J24" s="25" t="n">
        <v>70</v>
      </c>
      <c r="K24" s="27"/>
    </row>
    <row r="25" s="15" customFormat="true" ht="19.5" hidden="false" customHeight="true" outlineLevel="0" collapsed="false">
      <c r="A25" s="30" t="s">
        <v>47</v>
      </c>
      <c r="B25" s="31"/>
      <c r="C25" s="32" t="s">
        <v>48</v>
      </c>
      <c r="D25" s="31"/>
      <c r="E25" s="33"/>
      <c r="F25" s="34" t="n">
        <f aca="false">F34+F42+F28+F38+F32+F26+F40</f>
        <v>11160</v>
      </c>
      <c r="G25" s="34" t="n">
        <f aca="false">G34+G42+G28+G38+G32+G26+G40</f>
        <v>10780.69</v>
      </c>
      <c r="H25" s="34" t="n">
        <f aca="false">H34+H42+H28+H38+H32+H26+H40</f>
        <v>7952</v>
      </c>
      <c r="I25" s="34" t="n">
        <f aca="false">I34+I42+I28+I38+I32+I26+I40</f>
        <v>2828.69</v>
      </c>
      <c r="J25" s="34" t="n">
        <f aca="false">J34+J42+J28+J38+J32+J26+J40</f>
        <v>1270</v>
      </c>
      <c r="K25" s="34"/>
    </row>
    <row r="26" s="15" customFormat="true" ht="19.5" hidden="false" customHeight="true" outlineLevel="0" collapsed="false">
      <c r="A26" s="17" t="s">
        <v>17</v>
      </c>
      <c r="B26" s="21" t="s">
        <v>27</v>
      </c>
      <c r="C26" s="18" t="s">
        <v>49</v>
      </c>
      <c r="D26" s="17"/>
      <c r="E26" s="19"/>
      <c r="F26" s="20" t="n">
        <f aca="false">SUM(F27:F27)</f>
        <v>874.9</v>
      </c>
      <c r="G26" s="20" t="n">
        <f aca="false">SUM(G27:G27)</f>
        <v>790.88</v>
      </c>
      <c r="H26" s="20" t="n">
        <f aca="false">SUM(H27:H27)</f>
        <v>430</v>
      </c>
      <c r="I26" s="20" t="n">
        <f aca="false">SUM(I27:I27)</f>
        <v>360.88</v>
      </c>
      <c r="J26" s="20" t="n">
        <f aca="false">SUM(J27:J27)</f>
        <v>162</v>
      </c>
      <c r="K26" s="19"/>
    </row>
    <row r="27" s="28" customFormat="true" ht="19.5" hidden="false" customHeight="true" outlineLevel="0" collapsed="false">
      <c r="A27" s="22" t="n">
        <v>1</v>
      </c>
      <c r="B27" s="21" t="s">
        <v>27</v>
      </c>
      <c r="C27" s="23" t="s">
        <v>50</v>
      </c>
      <c r="D27" s="21" t="s">
        <v>20</v>
      </c>
      <c r="E27" s="24" t="s">
        <v>30</v>
      </c>
      <c r="F27" s="26" t="n">
        <v>874.9</v>
      </c>
      <c r="G27" s="25" t="n">
        <v>790.88</v>
      </c>
      <c r="H27" s="25" t="n">
        <v>430</v>
      </c>
      <c r="I27" s="25" t="n">
        <v>360.88</v>
      </c>
      <c r="J27" s="25" t="n">
        <v>162</v>
      </c>
      <c r="K27" s="27"/>
    </row>
    <row r="28" s="15" customFormat="true" ht="19.5" hidden="false" customHeight="true" outlineLevel="0" collapsed="false">
      <c r="A28" s="17" t="s">
        <v>31</v>
      </c>
      <c r="B28" s="35" t="s">
        <v>44</v>
      </c>
      <c r="C28" s="32" t="s">
        <v>51</v>
      </c>
      <c r="D28" s="31"/>
      <c r="E28" s="33"/>
      <c r="F28" s="34" t="n">
        <f aca="false">SUM(F29:F31)</f>
        <v>2404.35</v>
      </c>
      <c r="G28" s="34" t="n">
        <f aca="false">SUM(G29:G31)</f>
        <v>2312.08</v>
      </c>
      <c r="H28" s="34" t="n">
        <f aca="false">SUM(H29:H31)</f>
        <v>1760</v>
      </c>
      <c r="I28" s="34" t="n">
        <f aca="false">SUM(I29:I31)</f>
        <v>552.08</v>
      </c>
      <c r="J28" s="34" t="n">
        <f aca="false">SUM(J29:J31)</f>
        <v>248</v>
      </c>
      <c r="K28" s="19"/>
    </row>
    <row r="29" s="28" customFormat="true" ht="19.5" hidden="false" customHeight="true" outlineLevel="0" collapsed="false">
      <c r="A29" s="29" t="n">
        <v>1</v>
      </c>
      <c r="B29" s="23" t="s">
        <v>44</v>
      </c>
      <c r="C29" s="23" t="s">
        <v>52</v>
      </c>
      <c r="D29" s="21" t="s">
        <v>20</v>
      </c>
      <c r="E29" s="24" t="s">
        <v>46</v>
      </c>
      <c r="F29" s="26" t="n">
        <v>749.43</v>
      </c>
      <c r="G29" s="26" t="n">
        <v>749.43</v>
      </c>
      <c r="H29" s="26" t="n">
        <v>580</v>
      </c>
      <c r="I29" s="26" t="n">
        <f aca="false">G29-H29</f>
        <v>169.43</v>
      </c>
      <c r="J29" s="25" t="n">
        <v>76</v>
      </c>
      <c r="K29" s="27"/>
    </row>
    <row r="30" s="28" customFormat="true" ht="19.5" hidden="false" customHeight="true" outlineLevel="0" collapsed="false">
      <c r="A30" s="29" t="n">
        <v>2</v>
      </c>
      <c r="B30" s="23" t="s">
        <v>44</v>
      </c>
      <c r="C30" s="23" t="s">
        <v>53</v>
      </c>
      <c r="D30" s="21" t="s">
        <v>20</v>
      </c>
      <c r="E30" s="24" t="s">
        <v>54</v>
      </c>
      <c r="F30" s="26" t="n">
        <v>860.45</v>
      </c>
      <c r="G30" s="26" t="n">
        <v>860.45</v>
      </c>
      <c r="H30" s="26" t="n">
        <v>630</v>
      </c>
      <c r="I30" s="26" t="n">
        <f aca="false">G30-H30</f>
        <v>230.45</v>
      </c>
      <c r="J30" s="25" t="n">
        <v>104</v>
      </c>
      <c r="K30" s="27"/>
    </row>
    <row r="31" s="28" customFormat="true" ht="19.5" hidden="false" customHeight="true" outlineLevel="0" collapsed="false">
      <c r="A31" s="29" t="n">
        <v>3</v>
      </c>
      <c r="B31" s="23" t="s">
        <v>44</v>
      </c>
      <c r="C31" s="23" t="s">
        <v>55</v>
      </c>
      <c r="D31" s="21" t="s">
        <v>20</v>
      </c>
      <c r="E31" s="24" t="s">
        <v>56</v>
      </c>
      <c r="F31" s="26" t="n">
        <v>794.47</v>
      </c>
      <c r="G31" s="26" t="n">
        <v>702.2</v>
      </c>
      <c r="H31" s="26" t="n">
        <v>550</v>
      </c>
      <c r="I31" s="26" t="n">
        <f aca="false">G31-H31</f>
        <v>152.2</v>
      </c>
      <c r="J31" s="25" t="n">
        <v>68</v>
      </c>
      <c r="K31" s="27"/>
    </row>
    <row r="32" s="15" customFormat="true" ht="19.5" hidden="false" customHeight="true" outlineLevel="0" collapsed="false">
      <c r="A32" s="17" t="s">
        <v>34</v>
      </c>
      <c r="B32" s="35" t="s">
        <v>44</v>
      </c>
      <c r="C32" s="32" t="s">
        <v>57</v>
      </c>
      <c r="D32" s="31"/>
      <c r="E32" s="33"/>
      <c r="F32" s="34" t="n">
        <f aca="false">SUM(F33:F33)</f>
        <v>956.54</v>
      </c>
      <c r="G32" s="34" t="n">
        <f aca="false">SUM(G33:G33)</f>
        <v>877.6</v>
      </c>
      <c r="H32" s="34" t="n">
        <f aca="false">SUM(H33:H33)</f>
        <v>740</v>
      </c>
      <c r="I32" s="34" t="n">
        <f aca="false">SUM(I33:I33)</f>
        <v>137.6</v>
      </c>
      <c r="J32" s="34" t="n">
        <f aca="false">SUM(J33:J33)</f>
        <v>63</v>
      </c>
      <c r="K32" s="19"/>
    </row>
    <row r="33" s="28" customFormat="true" ht="19.5" hidden="false" customHeight="true" outlineLevel="0" collapsed="false">
      <c r="A33" s="29" t="n">
        <v>1</v>
      </c>
      <c r="B33" s="23" t="s">
        <v>44</v>
      </c>
      <c r="C33" s="23" t="s">
        <v>58</v>
      </c>
      <c r="D33" s="21" t="s">
        <v>20</v>
      </c>
      <c r="E33" s="24" t="s">
        <v>46</v>
      </c>
      <c r="F33" s="26" t="n">
        <v>956.54</v>
      </c>
      <c r="G33" s="26" t="n">
        <v>877.6</v>
      </c>
      <c r="H33" s="26" t="n">
        <v>740</v>
      </c>
      <c r="I33" s="26" t="n">
        <f aca="false">G33-H33</f>
        <v>137.6</v>
      </c>
      <c r="J33" s="25" t="n">
        <v>63</v>
      </c>
      <c r="K33" s="27"/>
    </row>
    <row r="34" s="15" customFormat="true" ht="19.5" hidden="false" customHeight="true" outlineLevel="0" collapsed="false">
      <c r="A34" s="17" t="s">
        <v>36</v>
      </c>
      <c r="B34" s="35" t="s">
        <v>59</v>
      </c>
      <c r="C34" s="32" t="s">
        <v>59</v>
      </c>
      <c r="D34" s="31"/>
      <c r="E34" s="33"/>
      <c r="F34" s="34" t="n">
        <f aca="false">SUM(F35:F37)</f>
        <v>1432.2</v>
      </c>
      <c r="G34" s="34" t="n">
        <f aca="false">SUM(G35:G37)</f>
        <v>1432.15</v>
      </c>
      <c r="H34" s="34" t="n">
        <f aca="false">SUM(H35:H37)</f>
        <v>1072</v>
      </c>
      <c r="I34" s="34" t="n">
        <f aca="false">SUM(I35:I37)</f>
        <v>360.15</v>
      </c>
      <c r="J34" s="34" t="n">
        <f aca="false">SUM(J35:J37)</f>
        <v>161</v>
      </c>
      <c r="K34" s="19"/>
    </row>
    <row r="35" s="28" customFormat="true" ht="19.5" hidden="false" customHeight="true" outlineLevel="0" collapsed="false">
      <c r="A35" s="29" t="n">
        <v>1</v>
      </c>
      <c r="B35" s="35" t="s">
        <v>59</v>
      </c>
      <c r="C35" s="23" t="s">
        <v>60</v>
      </c>
      <c r="D35" s="36" t="s">
        <v>20</v>
      </c>
      <c r="E35" s="37" t="s">
        <v>61</v>
      </c>
      <c r="F35" s="38" t="n">
        <v>232.5</v>
      </c>
      <c r="G35" s="26" t="n">
        <v>232.45</v>
      </c>
      <c r="H35" s="26" t="n">
        <v>186</v>
      </c>
      <c r="I35" s="26" t="n">
        <v>46.45</v>
      </c>
      <c r="J35" s="25" t="n">
        <v>20</v>
      </c>
      <c r="K35" s="27"/>
    </row>
    <row r="36" s="28" customFormat="true" ht="19.5" hidden="false" customHeight="true" outlineLevel="0" collapsed="false">
      <c r="A36" s="22" t="n">
        <v>2</v>
      </c>
      <c r="B36" s="21" t="s">
        <v>27</v>
      </c>
      <c r="C36" s="23" t="s">
        <v>62</v>
      </c>
      <c r="D36" s="21" t="s">
        <v>20</v>
      </c>
      <c r="E36" s="24" t="s">
        <v>30</v>
      </c>
      <c r="F36" s="25" t="n">
        <v>283.71</v>
      </c>
      <c r="G36" s="25" t="n">
        <v>283.71</v>
      </c>
      <c r="H36" s="25" t="n">
        <v>181</v>
      </c>
      <c r="I36" s="25" t="n">
        <v>102.71</v>
      </c>
      <c r="J36" s="25" t="n">
        <v>46</v>
      </c>
      <c r="K36" s="27"/>
    </row>
    <row r="37" s="28" customFormat="true" ht="19.5" hidden="false" customHeight="true" outlineLevel="0" collapsed="false">
      <c r="A37" s="22" t="n">
        <v>3</v>
      </c>
      <c r="B37" s="21" t="s">
        <v>27</v>
      </c>
      <c r="C37" s="23" t="s">
        <v>63</v>
      </c>
      <c r="D37" s="21" t="s">
        <v>20</v>
      </c>
      <c r="E37" s="24" t="s">
        <v>30</v>
      </c>
      <c r="F37" s="25" t="n">
        <v>915.99</v>
      </c>
      <c r="G37" s="25" t="n">
        <v>915.99</v>
      </c>
      <c r="H37" s="25" t="n">
        <v>705</v>
      </c>
      <c r="I37" s="25" t="n">
        <v>210.99</v>
      </c>
      <c r="J37" s="25" t="n">
        <v>95</v>
      </c>
      <c r="K37" s="27"/>
    </row>
    <row r="38" s="15" customFormat="true" ht="19.5" hidden="false" customHeight="true" outlineLevel="0" collapsed="false">
      <c r="A38" s="17" t="s">
        <v>39</v>
      </c>
      <c r="B38" s="35" t="s">
        <v>44</v>
      </c>
      <c r="C38" s="32" t="s">
        <v>64</v>
      </c>
      <c r="D38" s="31"/>
      <c r="E38" s="33"/>
      <c r="F38" s="34" t="n">
        <f aca="false">SUM(F39:F39)</f>
        <v>844.42</v>
      </c>
      <c r="G38" s="34" t="n">
        <f aca="false">SUM(G39:G39)</f>
        <v>844.42</v>
      </c>
      <c r="H38" s="34" t="n">
        <f aca="false">SUM(H39:H39)</f>
        <v>591</v>
      </c>
      <c r="I38" s="34" t="n">
        <f aca="false">SUM(I39:I39)</f>
        <v>253.42</v>
      </c>
      <c r="J38" s="34" t="n">
        <f aca="false">SUM(J39:J39)</f>
        <v>114</v>
      </c>
      <c r="K38" s="19"/>
    </row>
    <row r="39" s="28" customFormat="true" ht="19.5" hidden="false" customHeight="true" outlineLevel="0" collapsed="false">
      <c r="A39" s="29" t="n">
        <v>1</v>
      </c>
      <c r="B39" s="23" t="s">
        <v>44</v>
      </c>
      <c r="C39" s="23" t="s">
        <v>65</v>
      </c>
      <c r="D39" s="21" t="s">
        <v>20</v>
      </c>
      <c r="E39" s="24" t="s">
        <v>46</v>
      </c>
      <c r="F39" s="26" t="n">
        <v>844.42</v>
      </c>
      <c r="G39" s="26" t="n">
        <v>844.42</v>
      </c>
      <c r="H39" s="26" t="n">
        <v>591</v>
      </c>
      <c r="I39" s="26" t="n">
        <f aca="false">G39-H39</f>
        <v>253.42</v>
      </c>
      <c r="J39" s="25" t="n">
        <v>114</v>
      </c>
      <c r="K39" s="27"/>
    </row>
    <row r="40" s="15" customFormat="true" ht="19.5" hidden="false" customHeight="true" outlineLevel="0" collapsed="false">
      <c r="A40" s="17" t="s">
        <v>66</v>
      </c>
      <c r="B40" s="21" t="s">
        <v>27</v>
      </c>
      <c r="C40" s="18" t="s">
        <v>67</v>
      </c>
      <c r="D40" s="17"/>
      <c r="E40" s="19"/>
      <c r="F40" s="20" t="n">
        <f aca="false">SUM(F41:F41)</f>
        <v>378.7</v>
      </c>
      <c r="G40" s="20" t="n">
        <f aca="false">SUM(G41:G41)</f>
        <v>317.7</v>
      </c>
      <c r="H40" s="20" t="n">
        <f aca="false">SUM(H41:H41)</f>
        <v>230</v>
      </c>
      <c r="I40" s="20" t="n">
        <f aca="false">SUM(I41:I41)</f>
        <v>87.7</v>
      </c>
      <c r="J40" s="20" t="n">
        <f aca="false">SUM(J41:J41)</f>
        <v>38</v>
      </c>
      <c r="K40" s="19"/>
    </row>
    <row r="41" s="28" customFormat="true" ht="19.5" hidden="false" customHeight="true" outlineLevel="0" collapsed="false">
      <c r="A41" s="22" t="n">
        <v>1</v>
      </c>
      <c r="B41" s="21" t="s">
        <v>27</v>
      </c>
      <c r="C41" s="23" t="s">
        <v>68</v>
      </c>
      <c r="D41" s="21" t="s">
        <v>20</v>
      </c>
      <c r="E41" s="24" t="s">
        <v>30</v>
      </c>
      <c r="F41" s="26" t="n">
        <v>378.7</v>
      </c>
      <c r="G41" s="25" t="n">
        <v>317.7</v>
      </c>
      <c r="H41" s="25" t="n">
        <v>230</v>
      </c>
      <c r="I41" s="25" t="n">
        <v>87.7</v>
      </c>
      <c r="J41" s="25" t="n">
        <v>38</v>
      </c>
      <c r="K41" s="27"/>
    </row>
    <row r="42" s="15" customFormat="true" ht="19.5" hidden="false" customHeight="true" outlineLevel="0" collapsed="false">
      <c r="A42" s="17" t="s">
        <v>69</v>
      </c>
      <c r="B42" s="35" t="s">
        <v>44</v>
      </c>
      <c r="C42" s="32" t="s">
        <v>44</v>
      </c>
      <c r="D42" s="31"/>
      <c r="E42" s="33"/>
      <c r="F42" s="34" t="n">
        <f aca="false">SUM(F43:F47)</f>
        <v>4268.89</v>
      </c>
      <c r="G42" s="34" t="n">
        <f aca="false">SUM(G43:G47)</f>
        <v>4205.86</v>
      </c>
      <c r="H42" s="34" t="n">
        <f aca="false">SUM(H43:H47)</f>
        <v>3129</v>
      </c>
      <c r="I42" s="34" t="n">
        <f aca="false">SUM(I43:I47)</f>
        <v>1076.86</v>
      </c>
      <c r="J42" s="34" t="n">
        <f aca="false">SUM(J43:J47)</f>
        <v>484</v>
      </c>
      <c r="K42" s="19"/>
    </row>
    <row r="43" s="28" customFormat="true" ht="19.5" hidden="false" customHeight="true" outlineLevel="0" collapsed="false">
      <c r="A43" s="29" t="n">
        <v>1</v>
      </c>
      <c r="B43" s="23" t="s">
        <v>44</v>
      </c>
      <c r="C43" s="23" t="s">
        <v>70</v>
      </c>
      <c r="D43" s="21" t="s">
        <v>20</v>
      </c>
      <c r="E43" s="24" t="s">
        <v>46</v>
      </c>
      <c r="F43" s="25" t="n">
        <v>907.15</v>
      </c>
      <c r="G43" s="26" t="n">
        <v>907.15</v>
      </c>
      <c r="H43" s="26" t="n">
        <v>631</v>
      </c>
      <c r="I43" s="26" t="n">
        <f aca="false">G43-H43</f>
        <v>276.15</v>
      </c>
      <c r="J43" s="25" t="n">
        <v>124</v>
      </c>
      <c r="K43" s="27"/>
    </row>
    <row r="44" s="28" customFormat="true" ht="19.5" hidden="false" customHeight="true" outlineLevel="0" collapsed="false">
      <c r="A44" s="29" t="n">
        <v>2</v>
      </c>
      <c r="B44" s="23" t="s">
        <v>44</v>
      </c>
      <c r="C44" s="23" t="s">
        <v>71</v>
      </c>
      <c r="D44" s="21" t="s">
        <v>20</v>
      </c>
      <c r="E44" s="24" t="s">
        <v>54</v>
      </c>
      <c r="F44" s="25" t="n">
        <v>903.86</v>
      </c>
      <c r="G44" s="26" t="n">
        <v>903.86</v>
      </c>
      <c r="H44" s="26" t="n">
        <v>723</v>
      </c>
      <c r="I44" s="26" t="n">
        <f aca="false">G44-H44</f>
        <v>180.86</v>
      </c>
      <c r="J44" s="25" t="n">
        <v>81</v>
      </c>
      <c r="K44" s="27"/>
    </row>
    <row r="45" s="28" customFormat="true" ht="19.5" hidden="false" customHeight="true" outlineLevel="0" collapsed="false">
      <c r="A45" s="22" t="n">
        <v>3</v>
      </c>
      <c r="B45" s="21" t="s">
        <v>27</v>
      </c>
      <c r="C45" s="23" t="s">
        <v>72</v>
      </c>
      <c r="D45" s="21" t="s">
        <v>20</v>
      </c>
      <c r="E45" s="24" t="s">
        <v>30</v>
      </c>
      <c r="F45" s="25" t="n">
        <v>835.1</v>
      </c>
      <c r="G45" s="25" t="n">
        <v>772.07</v>
      </c>
      <c r="H45" s="25" t="n">
        <v>463</v>
      </c>
      <c r="I45" s="25" t="n">
        <v>309.07</v>
      </c>
      <c r="J45" s="25" t="n">
        <v>139</v>
      </c>
      <c r="K45" s="27"/>
    </row>
    <row r="46" s="28" customFormat="true" ht="19.5" hidden="false" customHeight="true" outlineLevel="0" collapsed="false">
      <c r="A46" s="22" t="n">
        <v>4</v>
      </c>
      <c r="B46" s="21" t="s">
        <v>27</v>
      </c>
      <c r="C46" s="23" t="s">
        <v>73</v>
      </c>
      <c r="D46" s="21" t="s">
        <v>20</v>
      </c>
      <c r="E46" s="24" t="s">
        <v>30</v>
      </c>
      <c r="F46" s="25" t="n">
        <v>732.56</v>
      </c>
      <c r="G46" s="25" t="n">
        <v>732.56</v>
      </c>
      <c r="H46" s="25" t="n">
        <v>600</v>
      </c>
      <c r="I46" s="25" t="n">
        <v>132.56</v>
      </c>
      <c r="J46" s="25" t="n">
        <v>60</v>
      </c>
      <c r="K46" s="27"/>
    </row>
    <row r="47" s="28" customFormat="true" ht="19.5" hidden="false" customHeight="true" outlineLevel="0" collapsed="false">
      <c r="A47" s="29" t="n">
        <v>5</v>
      </c>
      <c r="B47" s="23" t="s">
        <v>44</v>
      </c>
      <c r="C47" s="23" t="s">
        <v>74</v>
      </c>
      <c r="D47" s="21" t="s">
        <v>20</v>
      </c>
      <c r="E47" s="24" t="s">
        <v>56</v>
      </c>
      <c r="F47" s="25" t="n">
        <v>890.22</v>
      </c>
      <c r="G47" s="26" t="n">
        <v>890.22</v>
      </c>
      <c r="H47" s="26" t="n">
        <v>712</v>
      </c>
      <c r="I47" s="26" t="n">
        <f aca="false">G47-H47</f>
        <v>178.22</v>
      </c>
      <c r="J47" s="25" t="n">
        <v>80</v>
      </c>
      <c r="K47" s="27"/>
    </row>
    <row r="48" s="15" customFormat="true" ht="19.5" hidden="false" customHeight="true" outlineLevel="0" collapsed="false">
      <c r="A48" s="16" t="s">
        <v>75</v>
      </c>
      <c r="B48" s="17"/>
      <c r="C48" s="18" t="s">
        <v>76</v>
      </c>
      <c r="D48" s="17"/>
      <c r="E48" s="19"/>
      <c r="F48" s="20" t="n">
        <f aca="false">F49+F51+F53+F56+F69+F64+F62</f>
        <v>38275.12</v>
      </c>
      <c r="G48" s="20" t="n">
        <f aca="false">G49+G51+G53+G56+G69+G64+G62</f>
        <v>21071.53</v>
      </c>
      <c r="H48" s="20" t="n">
        <f aca="false">H49+H51+H53+H56+H69+H64+H62</f>
        <v>15177</v>
      </c>
      <c r="I48" s="20" t="n">
        <f aca="false">I49+I51+I53+I56+I69+I64+I62</f>
        <v>5894.53</v>
      </c>
      <c r="J48" s="20" t="n">
        <f aca="false">J49+J51+J53+J56+J69+J64+J62</f>
        <v>1880</v>
      </c>
      <c r="K48" s="19"/>
    </row>
    <row r="49" s="15" customFormat="true" ht="19.5" hidden="false" customHeight="true" outlineLevel="0" collapsed="false">
      <c r="A49" s="17" t="s">
        <v>17</v>
      </c>
      <c r="B49" s="21" t="s">
        <v>77</v>
      </c>
      <c r="C49" s="18" t="s">
        <v>77</v>
      </c>
      <c r="D49" s="17"/>
      <c r="E49" s="19"/>
      <c r="F49" s="20" t="n">
        <f aca="false">SUM(F50:F50)</f>
        <v>14898.4</v>
      </c>
      <c r="G49" s="20" t="n">
        <f aca="false">SUM(G50:G50)</f>
        <v>5648.4</v>
      </c>
      <c r="H49" s="20" t="n">
        <f aca="false">SUM(H50:H50)</f>
        <v>3380</v>
      </c>
      <c r="I49" s="20" t="n">
        <f aca="false">SUM(I50:I50)</f>
        <v>2268.4</v>
      </c>
      <c r="J49" s="20" t="n">
        <f aca="false">SUM(J50:J50)</f>
        <v>500</v>
      </c>
      <c r="K49" s="19"/>
    </row>
    <row r="50" s="28" customFormat="true" ht="19.5" hidden="false" customHeight="true" outlineLevel="0" collapsed="false">
      <c r="A50" s="22" t="n">
        <v>1</v>
      </c>
      <c r="B50" s="21" t="s">
        <v>77</v>
      </c>
      <c r="C50" s="23" t="s">
        <v>78</v>
      </c>
      <c r="D50" s="21" t="s">
        <v>20</v>
      </c>
      <c r="E50" s="24" t="s">
        <v>79</v>
      </c>
      <c r="F50" s="25" t="n">
        <v>14898.4</v>
      </c>
      <c r="G50" s="26" t="n">
        <v>5648.4</v>
      </c>
      <c r="H50" s="26" t="n">
        <v>3380</v>
      </c>
      <c r="I50" s="26" t="n">
        <f aca="false">G50-H50</f>
        <v>2268.4</v>
      </c>
      <c r="J50" s="25" t="n">
        <v>500</v>
      </c>
      <c r="K50" s="27"/>
    </row>
    <row r="51" s="15" customFormat="true" ht="19.5" hidden="false" customHeight="true" outlineLevel="0" collapsed="false">
      <c r="A51" s="17" t="s">
        <v>31</v>
      </c>
      <c r="B51" s="21" t="s">
        <v>80</v>
      </c>
      <c r="C51" s="18" t="s">
        <v>81</v>
      </c>
      <c r="D51" s="17"/>
      <c r="E51" s="19"/>
      <c r="F51" s="20" t="n">
        <f aca="false">SUM(F52:F52)</f>
        <v>960.89</v>
      </c>
      <c r="G51" s="20" t="n">
        <f aca="false">SUM(G52:G52)</f>
        <v>717.09</v>
      </c>
      <c r="H51" s="20" t="n">
        <f aca="false">SUM(H52:H52)</f>
        <v>570</v>
      </c>
      <c r="I51" s="20" t="n">
        <f aca="false">SUM(I52:I52)</f>
        <v>147.09</v>
      </c>
      <c r="J51" s="20" t="n">
        <f aca="false">SUM(J52:J52)</f>
        <v>66</v>
      </c>
      <c r="K51" s="19"/>
    </row>
    <row r="52" s="28" customFormat="true" ht="19.5" hidden="false" customHeight="true" outlineLevel="0" collapsed="false">
      <c r="A52" s="22" t="n">
        <v>1</v>
      </c>
      <c r="B52" s="21" t="s">
        <v>80</v>
      </c>
      <c r="C52" s="23" t="s">
        <v>82</v>
      </c>
      <c r="D52" s="21" t="s">
        <v>20</v>
      </c>
      <c r="E52" s="24" t="s">
        <v>83</v>
      </c>
      <c r="F52" s="26" t="n">
        <v>960.89</v>
      </c>
      <c r="G52" s="25" t="n">
        <v>717.09</v>
      </c>
      <c r="H52" s="25" t="n">
        <v>570</v>
      </c>
      <c r="I52" s="25" t="n">
        <v>147.09</v>
      </c>
      <c r="J52" s="25" t="n">
        <v>66</v>
      </c>
      <c r="K52" s="27"/>
    </row>
    <row r="53" s="15" customFormat="true" ht="19.5" hidden="false" customHeight="true" outlineLevel="0" collapsed="false">
      <c r="A53" s="17" t="s">
        <v>34</v>
      </c>
      <c r="B53" s="21" t="s">
        <v>84</v>
      </c>
      <c r="C53" s="18" t="s">
        <v>84</v>
      </c>
      <c r="D53" s="17"/>
      <c r="E53" s="19"/>
      <c r="F53" s="20" t="n">
        <f aca="false">SUM(F54:F55)</f>
        <v>12140.83</v>
      </c>
      <c r="G53" s="20" t="n">
        <f aca="false">SUM(G54:G55)</f>
        <v>6557.13</v>
      </c>
      <c r="H53" s="20" t="n">
        <f aca="false">SUM(H54:H55)</f>
        <v>5210</v>
      </c>
      <c r="I53" s="20" t="n">
        <f aca="false">SUM(I54:I55)</f>
        <v>1347.13</v>
      </c>
      <c r="J53" s="20" t="n">
        <f aca="false">SUM(J54:J55)</f>
        <v>355</v>
      </c>
      <c r="K53" s="19"/>
    </row>
    <row r="54" s="28" customFormat="true" ht="19.5" hidden="false" customHeight="true" outlineLevel="0" collapsed="false">
      <c r="A54" s="22" t="n">
        <v>1</v>
      </c>
      <c r="B54" s="21" t="s">
        <v>84</v>
      </c>
      <c r="C54" s="23" t="s">
        <v>85</v>
      </c>
      <c r="D54" s="21" t="s">
        <v>20</v>
      </c>
      <c r="E54" s="24" t="s">
        <v>86</v>
      </c>
      <c r="F54" s="25" t="n">
        <v>11933.7</v>
      </c>
      <c r="G54" s="26" t="n">
        <v>6350</v>
      </c>
      <c r="H54" s="26" t="n">
        <v>5080</v>
      </c>
      <c r="I54" s="26" t="n">
        <f aca="false">G54-H54</f>
        <v>1270</v>
      </c>
      <c r="J54" s="25" t="n">
        <v>320</v>
      </c>
      <c r="K54" s="27"/>
    </row>
    <row r="55" s="28" customFormat="true" ht="19.5" hidden="false" customHeight="true" outlineLevel="0" collapsed="false">
      <c r="A55" s="22" t="n">
        <v>2</v>
      </c>
      <c r="B55" s="22"/>
      <c r="C55" s="23" t="s">
        <v>87</v>
      </c>
      <c r="D55" s="22"/>
      <c r="E55" s="27"/>
      <c r="F55" s="25" t="n">
        <v>207.13</v>
      </c>
      <c r="G55" s="26" t="n">
        <v>207.13</v>
      </c>
      <c r="H55" s="26" t="n">
        <v>130</v>
      </c>
      <c r="I55" s="26" t="n">
        <v>77.13</v>
      </c>
      <c r="J55" s="25" t="n">
        <v>35</v>
      </c>
      <c r="K55" s="27"/>
    </row>
    <row r="56" s="15" customFormat="true" ht="19.5" hidden="false" customHeight="true" outlineLevel="0" collapsed="false">
      <c r="A56" s="17" t="s">
        <v>36</v>
      </c>
      <c r="B56" s="21" t="s">
        <v>88</v>
      </c>
      <c r="C56" s="18" t="s">
        <v>89</v>
      </c>
      <c r="D56" s="17"/>
      <c r="E56" s="19"/>
      <c r="F56" s="20" t="n">
        <f aca="false">SUM(F57:F61)</f>
        <v>2745.84</v>
      </c>
      <c r="G56" s="20" t="n">
        <f aca="false">SUM(G57:G61)</f>
        <v>2464.38</v>
      </c>
      <c r="H56" s="20" t="n">
        <f aca="false">SUM(H57:H61)</f>
        <v>1782</v>
      </c>
      <c r="I56" s="20" t="n">
        <f aca="false">SUM(I57:I61)</f>
        <v>682.38</v>
      </c>
      <c r="J56" s="20" t="n">
        <f aca="false">SUM(J57:J61)</f>
        <v>308</v>
      </c>
      <c r="K56" s="19"/>
    </row>
    <row r="57" s="28" customFormat="true" ht="19.5" hidden="false" customHeight="true" outlineLevel="0" collapsed="false">
      <c r="A57" s="22" t="n">
        <v>1</v>
      </c>
      <c r="B57" s="21" t="s">
        <v>88</v>
      </c>
      <c r="C57" s="23" t="s">
        <v>90</v>
      </c>
      <c r="D57" s="21" t="s">
        <v>91</v>
      </c>
      <c r="E57" s="39" t="s">
        <v>92</v>
      </c>
      <c r="F57" s="26" t="n">
        <v>518.83</v>
      </c>
      <c r="G57" s="26" t="n">
        <v>518.83</v>
      </c>
      <c r="H57" s="26" t="n">
        <v>320</v>
      </c>
      <c r="I57" s="26" t="n">
        <f aca="false">G57-H57</f>
        <v>198.83</v>
      </c>
      <c r="J57" s="25" t="n">
        <v>90</v>
      </c>
      <c r="K57" s="27"/>
    </row>
    <row r="58" s="28" customFormat="true" ht="19.5" hidden="false" customHeight="true" outlineLevel="0" collapsed="false">
      <c r="A58" s="22" t="n">
        <v>2</v>
      </c>
      <c r="B58" s="22"/>
      <c r="C58" s="23" t="s">
        <v>93</v>
      </c>
      <c r="D58" s="22"/>
      <c r="E58" s="40"/>
      <c r="F58" s="26" t="n">
        <v>310.96</v>
      </c>
      <c r="G58" s="26" t="n">
        <f aca="false">F58</f>
        <v>310.96</v>
      </c>
      <c r="H58" s="26" t="n">
        <v>220</v>
      </c>
      <c r="I58" s="26" t="n">
        <f aca="false">G58-H58</f>
        <v>90.96</v>
      </c>
      <c r="J58" s="25" t="n">
        <v>40</v>
      </c>
      <c r="K58" s="27"/>
    </row>
    <row r="59" s="28" customFormat="true" ht="19.5" hidden="false" customHeight="true" outlineLevel="0" collapsed="false">
      <c r="A59" s="22" t="n">
        <v>3</v>
      </c>
      <c r="B59" s="22"/>
      <c r="C59" s="23" t="s">
        <v>94</v>
      </c>
      <c r="D59" s="22"/>
      <c r="E59" s="40"/>
      <c r="F59" s="26" t="n">
        <v>442.86</v>
      </c>
      <c r="G59" s="26" t="n">
        <v>393.3</v>
      </c>
      <c r="H59" s="26" t="n">
        <v>252</v>
      </c>
      <c r="I59" s="26" t="n">
        <f aca="false">G59-H59</f>
        <v>141.3</v>
      </c>
      <c r="J59" s="25" t="n">
        <v>64</v>
      </c>
      <c r="K59" s="27"/>
    </row>
    <row r="60" s="28" customFormat="true" ht="19.5" hidden="false" customHeight="true" outlineLevel="0" collapsed="false">
      <c r="A60" s="22" t="n">
        <v>4</v>
      </c>
      <c r="B60" s="22"/>
      <c r="C60" s="23" t="s">
        <v>95</v>
      </c>
      <c r="D60" s="22"/>
      <c r="E60" s="40"/>
      <c r="F60" s="26" t="n">
        <v>952.15</v>
      </c>
      <c r="G60" s="26" t="n">
        <f aca="false">F60</f>
        <v>952.15</v>
      </c>
      <c r="H60" s="26" t="n">
        <v>790</v>
      </c>
      <c r="I60" s="26" t="n">
        <f aca="false">G60-H60</f>
        <v>162.15</v>
      </c>
      <c r="J60" s="25" t="n">
        <v>74</v>
      </c>
      <c r="K60" s="27"/>
    </row>
    <row r="61" s="28" customFormat="true" ht="19.5" hidden="false" customHeight="true" outlineLevel="0" collapsed="false">
      <c r="A61" s="22" t="n">
        <v>5</v>
      </c>
      <c r="B61" s="22"/>
      <c r="C61" s="23" t="s">
        <v>96</v>
      </c>
      <c r="D61" s="22"/>
      <c r="E61" s="40"/>
      <c r="F61" s="26" t="n">
        <v>521.04</v>
      </c>
      <c r="G61" s="26" t="n">
        <v>289.14</v>
      </c>
      <c r="H61" s="26" t="n">
        <v>200</v>
      </c>
      <c r="I61" s="26" t="n">
        <f aca="false">G61-H61</f>
        <v>89.14</v>
      </c>
      <c r="J61" s="25" t="n">
        <v>40</v>
      </c>
      <c r="K61" s="27"/>
    </row>
    <row r="62" s="15" customFormat="true" ht="19.5" hidden="false" customHeight="true" outlineLevel="0" collapsed="false">
      <c r="A62" s="17" t="s">
        <v>39</v>
      </c>
      <c r="B62" s="21" t="s">
        <v>88</v>
      </c>
      <c r="C62" s="18" t="s">
        <v>97</v>
      </c>
      <c r="D62" s="17"/>
      <c r="E62" s="19"/>
      <c r="F62" s="20" t="n">
        <f aca="false">F63</f>
        <v>218.23</v>
      </c>
      <c r="G62" s="20" t="n">
        <f aca="false">G63</f>
        <v>218.23</v>
      </c>
      <c r="H62" s="20" t="n">
        <f aca="false">H63</f>
        <v>185</v>
      </c>
      <c r="I62" s="20" t="n">
        <f aca="false">I63</f>
        <v>33.23</v>
      </c>
      <c r="J62" s="20" t="n">
        <f aca="false">J63</f>
        <v>15</v>
      </c>
      <c r="K62" s="19"/>
    </row>
    <row r="63" s="28" customFormat="true" ht="19.5" hidden="false" customHeight="true" outlineLevel="0" collapsed="false">
      <c r="A63" s="22" t="n">
        <v>1</v>
      </c>
      <c r="B63" s="22"/>
      <c r="C63" s="23" t="s">
        <v>98</v>
      </c>
      <c r="D63" s="22"/>
      <c r="E63" s="40"/>
      <c r="F63" s="26" t="n">
        <v>218.23</v>
      </c>
      <c r="G63" s="26" t="n">
        <v>218.23</v>
      </c>
      <c r="H63" s="26" t="n">
        <v>185</v>
      </c>
      <c r="I63" s="26" t="n">
        <f aca="false">G63-H63</f>
        <v>33.23</v>
      </c>
      <c r="J63" s="25" t="n">
        <v>15</v>
      </c>
      <c r="K63" s="27"/>
    </row>
    <row r="64" s="15" customFormat="true" ht="19.5" hidden="false" customHeight="true" outlineLevel="0" collapsed="false">
      <c r="A64" s="17" t="s">
        <v>66</v>
      </c>
      <c r="B64" s="21" t="s">
        <v>88</v>
      </c>
      <c r="C64" s="18" t="s">
        <v>99</v>
      </c>
      <c r="D64" s="17"/>
      <c r="E64" s="19"/>
      <c r="F64" s="20" t="n">
        <f aca="false">SUM(F65:F68)</f>
        <v>2623.56</v>
      </c>
      <c r="G64" s="20" t="n">
        <f aca="false">SUM(G65:G68)</f>
        <v>2197.96</v>
      </c>
      <c r="H64" s="20" t="n">
        <f aca="false">SUM(H65:H68)</f>
        <v>1568</v>
      </c>
      <c r="I64" s="20" t="n">
        <f aca="false">SUM(I65:I68)</f>
        <v>629.96</v>
      </c>
      <c r="J64" s="20" t="n">
        <f aca="false">SUM(J65:J68)</f>
        <v>282</v>
      </c>
      <c r="K64" s="19"/>
    </row>
    <row r="65" s="28" customFormat="true" ht="19.5" hidden="false" customHeight="true" outlineLevel="0" collapsed="false">
      <c r="A65" s="22" t="n">
        <v>1</v>
      </c>
      <c r="B65" s="22"/>
      <c r="C65" s="23" t="s">
        <v>100</v>
      </c>
      <c r="D65" s="22"/>
      <c r="E65" s="40"/>
      <c r="F65" s="26" t="n">
        <v>205.56</v>
      </c>
      <c r="G65" s="26" t="n">
        <v>205.56</v>
      </c>
      <c r="H65" s="26" t="n">
        <v>155</v>
      </c>
      <c r="I65" s="26" t="n">
        <f aca="false">G65-H65</f>
        <v>50.56</v>
      </c>
      <c r="J65" s="25" t="n">
        <v>23</v>
      </c>
      <c r="K65" s="27"/>
    </row>
    <row r="66" s="28" customFormat="true" ht="19.5" hidden="false" customHeight="true" outlineLevel="0" collapsed="false">
      <c r="A66" s="22" t="n">
        <v>2</v>
      </c>
      <c r="B66" s="22"/>
      <c r="C66" s="23" t="s">
        <v>101</v>
      </c>
      <c r="D66" s="22"/>
      <c r="E66" s="40"/>
      <c r="F66" s="26" t="n">
        <v>671.2</v>
      </c>
      <c r="G66" s="26" t="n">
        <v>395.17</v>
      </c>
      <c r="H66" s="26" t="n">
        <v>316</v>
      </c>
      <c r="I66" s="26" t="n">
        <v>79.17</v>
      </c>
      <c r="J66" s="25" t="n">
        <v>35</v>
      </c>
      <c r="K66" s="27"/>
    </row>
    <row r="67" s="28" customFormat="true" ht="19.5" hidden="false" customHeight="true" outlineLevel="0" collapsed="false">
      <c r="A67" s="22" t="n">
        <v>3</v>
      </c>
      <c r="B67" s="21" t="s">
        <v>27</v>
      </c>
      <c r="C67" s="23" t="s">
        <v>102</v>
      </c>
      <c r="D67" s="21" t="s">
        <v>20</v>
      </c>
      <c r="E67" s="24" t="s">
        <v>30</v>
      </c>
      <c r="F67" s="25" t="n">
        <v>915.4</v>
      </c>
      <c r="G67" s="25" t="n">
        <v>915.4</v>
      </c>
      <c r="H67" s="25" t="n">
        <v>620</v>
      </c>
      <c r="I67" s="25" t="n">
        <v>295.4</v>
      </c>
      <c r="J67" s="25" t="n">
        <v>132</v>
      </c>
      <c r="K67" s="27"/>
    </row>
    <row r="68" s="28" customFormat="true" ht="19.5" hidden="false" customHeight="true" outlineLevel="0" collapsed="false">
      <c r="A68" s="22" t="n">
        <v>4</v>
      </c>
      <c r="B68" s="21" t="s">
        <v>27</v>
      </c>
      <c r="C68" s="23" t="s">
        <v>103</v>
      </c>
      <c r="D68" s="21" t="s">
        <v>20</v>
      </c>
      <c r="E68" s="24" t="s">
        <v>30</v>
      </c>
      <c r="F68" s="25" t="n">
        <v>831.4</v>
      </c>
      <c r="G68" s="25" t="n">
        <v>681.83</v>
      </c>
      <c r="H68" s="25" t="n">
        <v>477</v>
      </c>
      <c r="I68" s="25" t="n">
        <v>204.83</v>
      </c>
      <c r="J68" s="25" t="n">
        <v>92</v>
      </c>
      <c r="K68" s="27"/>
    </row>
    <row r="69" s="15" customFormat="true" ht="19.5" hidden="false" customHeight="true" outlineLevel="0" collapsed="false">
      <c r="A69" s="17" t="s">
        <v>69</v>
      </c>
      <c r="B69" s="21" t="s">
        <v>104</v>
      </c>
      <c r="C69" s="18" t="s">
        <v>104</v>
      </c>
      <c r="D69" s="17"/>
      <c r="E69" s="19"/>
      <c r="F69" s="20" t="n">
        <f aca="false">SUM(F70:F73)</f>
        <v>4687.37</v>
      </c>
      <c r="G69" s="20" t="n">
        <f aca="false">SUM(G70:G73)</f>
        <v>3268.34</v>
      </c>
      <c r="H69" s="20" t="n">
        <f aca="false">SUM(H70:H73)</f>
        <v>2482</v>
      </c>
      <c r="I69" s="20" t="n">
        <f aca="false">SUM(I70:I73)</f>
        <v>786.34</v>
      </c>
      <c r="J69" s="20" t="n">
        <f aca="false">SUM(J70:J73)</f>
        <v>354</v>
      </c>
      <c r="K69" s="19"/>
    </row>
    <row r="70" s="28" customFormat="true" ht="19.5" hidden="false" customHeight="true" outlineLevel="0" collapsed="false">
      <c r="A70" s="22" t="n">
        <v>1</v>
      </c>
      <c r="B70" s="21" t="s">
        <v>104</v>
      </c>
      <c r="C70" s="23" t="s">
        <v>105</v>
      </c>
      <c r="D70" s="21" t="s">
        <v>106</v>
      </c>
      <c r="E70" s="39" t="s">
        <v>107</v>
      </c>
      <c r="F70" s="25" t="n">
        <v>928.9</v>
      </c>
      <c r="G70" s="25" t="n">
        <v>928.87</v>
      </c>
      <c r="H70" s="25" t="n">
        <v>712</v>
      </c>
      <c r="I70" s="25" t="n">
        <v>216.87</v>
      </c>
      <c r="J70" s="25" t="n">
        <v>98</v>
      </c>
      <c r="K70" s="27"/>
    </row>
    <row r="71" s="28" customFormat="true" ht="19.5" hidden="false" customHeight="true" outlineLevel="0" collapsed="false">
      <c r="A71" s="22" t="n">
        <v>2</v>
      </c>
      <c r="B71" s="22"/>
      <c r="C71" s="23" t="s">
        <v>108</v>
      </c>
      <c r="D71" s="22"/>
      <c r="E71" s="40"/>
      <c r="F71" s="26" t="n">
        <v>652.41</v>
      </c>
      <c r="G71" s="26" t="n">
        <f aca="false">F71</f>
        <v>652.41</v>
      </c>
      <c r="H71" s="26" t="n">
        <v>430</v>
      </c>
      <c r="I71" s="26" t="n">
        <f aca="false">G71-H71</f>
        <v>222.41</v>
      </c>
      <c r="J71" s="25" t="n">
        <v>100</v>
      </c>
      <c r="K71" s="27"/>
    </row>
    <row r="72" s="28" customFormat="true" ht="19.5" hidden="false" customHeight="true" outlineLevel="0" collapsed="false">
      <c r="A72" s="22" t="n">
        <v>3</v>
      </c>
      <c r="B72" s="22"/>
      <c r="C72" s="23" t="s">
        <v>109</v>
      </c>
      <c r="D72" s="22"/>
      <c r="E72" s="40"/>
      <c r="F72" s="26" t="n">
        <v>2219</v>
      </c>
      <c r="G72" s="26" t="n">
        <v>800</v>
      </c>
      <c r="H72" s="26" t="n">
        <v>640</v>
      </c>
      <c r="I72" s="26" t="n">
        <f aca="false">G72-H72</f>
        <v>160</v>
      </c>
      <c r="J72" s="25" t="n">
        <v>72</v>
      </c>
      <c r="K72" s="27"/>
    </row>
    <row r="73" s="28" customFormat="true" ht="19.5" hidden="false" customHeight="true" outlineLevel="0" collapsed="false">
      <c r="A73" s="22" t="n">
        <v>4</v>
      </c>
      <c r="B73" s="22"/>
      <c r="C73" s="23" t="s">
        <v>110</v>
      </c>
      <c r="D73" s="22"/>
      <c r="E73" s="40"/>
      <c r="F73" s="26" t="n">
        <v>887.06</v>
      </c>
      <c r="G73" s="26" t="n">
        <f aca="false">F73</f>
        <v>887.06</v>
      </c>
      <c r="H73" s="26" t="n">
        <v>700</v>
      </c>
      <c r="I73" s="26" t="n">
        <f aca="false">G73-H73</f>
        <v>187.06</v>
      </c>
      <c r="J73" s="25" t="n">
        <v>84</v>
      </c>
      <c r="K73" s="27"/>
    </row>
    <row r="74" s="15" customFormat="true" ht="19.5" hidden="false" customHeight="true" outlineLevel="0" collapsed="false">
      <c r="A74" s="16" t="s">
        <v>111</v>
      </c>
      <c r="B74" s="17"/>
      <c r="C74" s="18" t="s">
        <v>112</v>
      </c>
      <c r="D74" s="17"/>
      <c r="E74" s="19"/>
      <c r="F74" s="20" t="n">
        <f aca="false">F75+F79</f>
        <v>3332.66</v>
      </c>
      <c r="G74" s="20" t="n">
        <f aca="false">G75+G79</f>
        <v>2613.66</v>
      </c>
      <c r="H74" s="20" t="n">
        <f aca="false">H75+H79</f>
        <v>1948</v>
      </c>
      <c r="I74" s="20" t="n">
        <f aca="false">I75+I79</f>
        <v>665.66</v>
      </c>
      <c r="J74" s="20" t="n">
        <f aca="false">J75+J79</f>
        <v>300</v>
      </c>
      <c r="K74" s="19"/>
    </row>
    <row r="75" s="15" customFormat="true" ht="19.5" hidden="false" customHeight="true" outlineLevel="0" collapsed="false">
      <c r="A75" s="17" t="s">
        <v>17</v>
      </c>
      <c r="B75" s="21" t="s">
        <v>113</v>
      </c>
      <c r="C75" s="18" t="s">
        <v>113</v>
      </c>
      <c r="D75" s="17"/>
      <c r="E75" s="19"/>
      <c r="F75" s="20" t="n">
        <f aca="false">SUM(F76:F78)</f>
        <v>1813.66</v>
      </c>
      <c r="G75" s="20" t="n">
        <f aca="false">SUM(G76:G78)</f>
        <v>1813.66</v>
      </c>
      <c r="H75" s="20" t="n">
        <f aca="false">SUM(H76:H78)</f>
        <v>1308</v>
      </c>
      <c r="I75" s="20" t="n">
        <f aca="false">SUM(I76:I78)</f>
        <v>505.66</v>
      </c>
      <c r="J75" s="20" t="n">
        <f aca="false">SUM(J76:J78)</f>
        <v>228</v>
      </c>
      <c r="K75" s="19"/>
    </row>
    <row r="76" s="28" customFormat="true" ht="19.5" hidden="false" customHeight="true" outlineLevel="0" collapsed="false">
      <c r="A76" s="22" t="n">
        <v>1</v>
      </c>
      <c r="B76" s="21" t="s">
        <v>113</v>
      </c>
      <c r="C76" s="23" t="s">
        <v>114</v>
      </c>
      <c r="D76" s="21" t="s">
        <v>20</v>
      </c>
      <c r="E76" s="24" t="s">
        <v>115</v>
      </c>
      <c r="F76" s="25" t="n">
        <v>597.69</v>
      </c>
      <c r="G76" s="26" t="n">
        <v>597.69</v>
      </c>
      <c r="H76" s="26" t="n">
        <v>532</v>
      </c>
      <c r="I76" s="26" t="n">
        <v>65.6900000000001</v>
      </c>
      <c r="J76" s="25" t="n">
        <v>30</v>
      </c>
      <c r="K76" s="27"/>
    </row>
    <row r="77" s="28" customFormat="true" ht="19.5" hidden="false" customHeight="true" outlineLevel="0" collapsed="false">
      <c r="A77" s="22" t="n">
        <v>2</v>
      </c>
      <c r="B77" s="21" t="s">
        <v>113</v>
      </c>
      <c r="C77" s="23" t="s">
        <v>116</v>
      </c>
      <c r="D77" s="21" t="s">
        <v>20</v>
      </c>
      <c r="E77" s="24" t="s">
        <v>117</v>
      </c>
      <c r="F77" s="25" t="n">
        <v>602.91</v>
      </c>
      <c r="G77" s="26" t="n">
        <v>602.91</v>
      </c>
      <c r="H77" s="26" t="n">
        <v>382</v>
      </c>
      <c r="I77" s="26" t="n">
        <v>220.91</v>
      </c>
      <c r="J77" s="25" t="n">
        <v>100</v>
      </c>
      <c r="K77" s="27"/>
    </row>
    <row r="78" s="28" customFormat="true" ht="19.5" hidden="false" customHeight="true" outlineLevel="0" collapsed="false">
      <c r="A78" s="22" t="n">
        <v>3</v>
      </c>
      <c r="B78" s="21" t="s">
        <v>113</v>
      </c>
      <c r="C78" s="23" t="s">
        <v>118</v>
      </c>
      <c r="D78" s="21" t="s">
        <v>20</v>
      </c>
      <c r="E78" s="24" t="s">
        <v>119</v>
      </c>
      <c r="F78" s="26" t="n">
        <v>613.06</v>
      </c>
      <c r="G78" s="25" t="n">
        <v>613.06</v>
      </c>
      <c r="H78" s="25" t="n">
        <v>394</v>
      </c>
      <c r="I78" s="25" t="n">
        <v>219.06</v>
      </c>
      <c r="J78" s="25" t="n">
        <v>98</v>
      </c>
      <c r="K78" s="27"/>
    </row>
    <row r="79" s="15" customFormat="true" ht="19.5" hidden="false" customHeight="true" outlineLevel="0" collapsed="false">
      <c r="A79" s="17" t="s">
        <v>31</v>
      </c>
      <c r="B79" s="21" t="s">
        <v>120</v>
      </c>
      <c r="C79" s="18" t="s">
        <v>121</v>
      </c>
      <c r="D79" s="17"/>
      <c r="E79" s="19"/>
      <c r="F79" s="20" t="n">
        <f aca="false">SUM(F80:F80)</f>
        <v>1519</v>
      </c>
      <c r="G79" s="20" t="n">
        <f aca="false">SUM(G80:G80)</f>
        <v>800</v>
      </c>
      <c r="H79" s="20" t="n">
        <f aca="false">SUM(H80:H80)</f>
        <v>640</v>
      </c>
      <c r="I79" s="20" t="n">
        <f aca="false">SUM(I80:I80)</f>
        <v>160</v>
      </c>
      <c r="J79" s="20" t="n">
        <f aca="false">SUM(J80:J80)</f>
        <v>72</v>
      </c>
      <c r="K79" s="19"/>
    </row>
    <row r="80" s="28" customFormat="true" ht="19.5" hidden="false" customHeight="true" outlineLevel="0" collapsed="false">
      <c r="A80" s="22" t="n">
        <v>1</v>
      </c>
      <c r="B80" s="21" t="s">
        <v>120</v>
      </c>
      <c r="C80" s="23" t="s">
        <v>122</v>
      </c>
      <c r="D80" s="21" t="s">
        <v>20</v>
      </c>
      <c r="E80" s="24" t="s">
        <v>123</v>
      </c>
      <c r="F80" s="25" t="n">
        <v>1519</v>
      </c>
      <c r="G80" s="25" t="n">
        <v>800</v>
      </c>
      <c r="H80" s="25" t="n">
        <v>640</v>
      </c>
      <c r="I80" s="25" t="n">
        <v>160</v>
      </c>
      <c r="J80" s="25" t="n">
        <v>72</v>
      </c>
      <c r="K80" s="27"/>
    </row>
    <row r="81" s="15" customFormat="true" ht="19.5" hidden="false" customHeight="true" outlineLevel="0" collapsed="false">
      <c r="A81" s="16" t="s">
        <v>124</v>
      </c>
      <c r="B81" s="17"/>
      <c r="C81" s="18" t="s">
        <v>125</v>
      </c>
      <c r="D81" s="17"/>
      <c r="E81" s="19"/>
      <c r="F81" s="20" t="n">
        <f aca="false">F82+F93+F86+F89+F91</f>
        <v>5612.39</v>
      </c>
      <c r="G81" s="20" t="n">
        <f aca="false">G82+G93+G86+G89+G91</f>
        <v>4375.36</v>
      </c>
      <c r="H81" s="20" t="n">
        <f aca="false">H82+H93+H86+H89+H91</f>
        <v>2947</v>
      </c>
      <c r="I81" s="20" t="n">
        <f aca="false">I82+I93+I86+I89+I91</f>
        <v>1428.36</v>
      </c>
      <c r="J81" s="20" t="n">
        <f aca="false">J82+J93+J86+J89+J91</f>
        <v>650</v>
      </c>
      <c r="K81" s="19"/>
    </row>
    <row r="82" s="15" customFormat="true" ht="19.5" hidden="false" customHeight="true" outlineLevel="0" collapsed="false">
      <c r="A82" s="17" t="s">
        <v>17</v>
      </c>
      <c r="B82" s="21" t="s">
        <v>126</v>
      </c>
      <c r="C82" s="18" t="s">
        <v>126</v>
      </c>
      <c r="D82" s="17"/>
      <c r="E82" s="19"/>
      <c r="F82" s="20" t="n">
        <f aca="false">SUM(F83:F85)</f>
        <v>3000.4</v>
      </c>
      <c r="G82" s="20" t="n">
        <f aca="false">SUM(G83:G85)</f>
        <v>2201.4</v>
      </c>
      <c r="H82" s="20" t="n">
        <f aca="false">SUM(H83:H85)</f>
        <v>1561</v>
      </c>
      <c r="I82" s="20" t="n">
        <f aca="false">SUM(I83:I85)</f>
        <v>640.4</v>
      </c>
      <c r="J82" s="20" t="n">
        <f aca="false">SUM(J83:J85)</f>
        <v>288</v>
      </c>
      <c r="K82" s="19"/>
    </row>
    <row r="83" s="28" customFormat="true" ht="19.5" hidden="false" customHeight="true" outlineLevel="0" collapsed="false">
      <c r="A83" s="22" t="n">
        <v>1</v>
      </c>
      <c r="B83" s="21" t="s">
        <v>126</v>
      </c>
      <c r="C83" s="41" t="s">
        <v>127</v>
      </c>
      <c r="D83" s="21" t="s">
        <v>20</v>
      </c>
      <c r="E83" s="24" t="s">
        <v>128</v>
      </c>
      <c r="F83" s="42" t="n">
        <v>1799</v>
      </c>
      <c r="G83" s="25" t="n">
        <v>1000</v>
      </c>
      <c r="H83" s="25" t="n">
        <v>700</v>
      </c>
      <c r="I83" s="25" t="n">
        <v>300</v>
      </c>
      <c r="J83" s="25" t="n">
        <v>135</v>
      </c>
      <c r="K83" s="27"/>
    </row>
    <row r="84" s="28" customFormat="true" ht="19.5" hidden="false" customHeight="true" outlineLevel="0" collapsed="false">
      <c r="A84" s="22" t="n">
        <v>2</v>
      </c>
      <c r="B84" s="22"/>
      <c r="C84" s="23" t="s">
        <v>129</v>
      </c>
      <c r="D84" s="22"/>
      <c r="E84" s="40"/>
      <c r="F84" s="26" t="n">
        <v>568.44</v>
      </c>
      <c r="G84" s="26" t="n">
        <f aca="false">F84</f>
        <v>568.44</v>
      </c>
      <c r="H84" s="26" t="n">
        <v>361</v>
      </c>
      <c r="I84" s="26" t="n">
        <f aca="false">G84-H84</f>
        <v>207.44</v>
      </c>
      <c r="J84" s="25" t="n">
        <v>93</v>
      </c>
      <c r="K84" s="27"/>
    </row>
    <row r="85" s="28" customFormat="true" ht="19.5" hidden="false" customHeight="true" outlineLevel="0" collapsed="false">
      <c r="A85" s="22" t="n">
        <v>3</v>
      </c>
      <c r="B85" s="22"/>
      <c r="C85" s="23" t="s">
        <v>130</v>
      </c>
      <c r="D85" s="22"/>
      <c r="E85" s="40"/>
      <c r="F85" s="26" t="n">
        <v>632.96</v>
      </c>
      <c r="G85" s="26" t="n">
        <f aca="false">F85</f>
        <v>632.96</v>
      </c>
      <c r="H85" s="26" t="n">
        <v>500</v>
      </c>
      <c r="I85" s="26" t="n">
        <f aca="false">G85-H85</f>
        <v>132.96</v>
      </c>
      <c r="J85" s="25" t="n">
        <v>60</v>
      </c>
      <c r="K85" s="27"/>
    </row>
    <row r="86" s="15" customFormat="true" ht="19.5" hidden="false" customHeight="true" outlineLevel="0" collapsed="false">
      <c r="A86" s="17" t="s">
        <v>31</v>
      </c>
      <c r="B86" s="35" t="s">
        <v>59</v>
      </c>
      <c r="C86" s="32" t="s">
        <v>131</v>
      </c>
      <c r="D86" s="31"/>
      <c r="E86" s="33"/>
      <c r="F86" s="34" t="n">
        <f aca="false">SUM(F87:F88)</f>
        <v>1515.39</v>
      </c>
      <c r="G86" s="34" t="n">
        <f aca="false">SUM(G87:G88)</f>
        <v>1200.89</v>
      </c>
      <c r="H86" s="34" t="n">
        <f aca="false">SUM(H87:H88)</f>
        <v>800</v>
      </c>
      <c r="I86" s="34" t="n">
        <f aca="false">SUM(I87:I88)</f>
        <v>400.89</v>
      </c>
      <c r="J86" s="34" t="n">
        <f aca="false">SUM(J87:J88)</f>
        <v>180</v>
      </c>
      <c r="K86" s="19"/>
    </row>
    <row r="87" s="28" customFormat="true" ht="19.5" hidden="false" customHeight="true" outlineLevel="0" collapsed="false">
      <c r="A87" s="22" t="n">
        <v>1</v>
      </c>
      <c r="B87" s="21" t="s">
        <v>27</v>
      </c>
      <c r="C87" s="23" t="s">
        <v>132</v>
      </c>
      <c r="D87" s="21" t="s">
        <v>20</v>
      </c>
      <c r="E87" s="24" t="s">
        <v>30</v>
      </c>
      <c r="F87" s="25" t="n">
        <v>922.71</v>
      </c>
      <c r="G87" s="25" t="n">
        <v>658.21</v>
      </c>
      <c r="H87" s="25" t="n">
        <v>480</v>
      </c>
      <c r="I87" s="25" t="n">
        <v>178.21</v>
      </c>
      <c r="J87" s="25" t="n">
        <v>80</v>
      </c>
      <c r="K87" s="27"/>
    </row>
    <row r="88" s="28" customFormat="true" ht="19.5" hidden="false" customHeight="true" outlineLevel="0" collapsed="false">
      <c r="A88" s="22" t="n">
        <v>2</v>
      </c>
      <c r="B88" s="21" t="s">
        <v>27</v>
      </c>
      <c r="C88" s="23" t="s">
        <v>133</v>
      </c>
      <c r="D88" s="21" t="s">
        <v>20</v>
      </c>
      <c r="E88" s="24" t="s">
        <v>30</v>
      </c>
      <c r="F88" s="25" t="n">
        <v>592.68</v>
      </c>
      <c r="G88" s="25" t="n">
        <v>542.68</v>
      </c>
      <c r="H88" s="25" t="n">
        <v>320</v>
      </c>
      <c r="I88" s="25" t="n">
        <v>222.68</v>
      </c>
      <c r="J88" s="25" t="n">
        <v>100</v>
      </c>
      <c r="K88" s="27"/>
    </row>
    <row r="89" s="15" customFormat="true" ht="19.5" hidden="false" customHeight="true" outlineLevel="0" collapsed="false">
      <c r="A89" s="17" t="s">
        <v>34</v>
      </c>
      <c r="B89" s="35" t="s">
        <v>59</v>
      </c>
      <c r="C89" s="32" t="s">
        <v>134</v>
      </c>
      <c r="D89" s="31"/>
      <c r="E89" s="33"/>
      <c r="F89" s="34" t="n">
        <f aca="false">SUM(F90:F90)</f>
        <v>270.8</v>
      </c>
      <c r="G89" s="34" t="n">
        <f aca="false">SUM(G90:G90)</f>
        <v>180.41</v>
      </c>
      <c r="H89" s="34" t="n">
        <f aca="false">SUM(H90:H90)</f>
        <v>108</v>
      </c>
      <c r="I89" s="34" t="n">
        <f aca="false">SUM(I90:I90)</f>
        <v>72.41</v>
      </c>
      <c r="J89" s="34" t="n">
        <f aca="false">SUM(J90:J90)</f>
        <v>32</v>
      </c>
      <c r="K89" s="19"/>
    </row>
    <row r="90" s="28" customFormat="true" ht="19.5" hidden="false" customHeight="true" outlineLevel="0" collapsed="false">
      <c r="A90" s="22" t="n">
        <v>1</v>
      </c>
      <c r="B90" s="21" t="s">
        <v>27</v>
      </c>
      <c r="C90" s="23" t="s">
        <v>135</v>
      </c>
      <c r="D90" s="21" t="s">
        <v>20</v>
      </c>
      <c r="E90" s="24" t="s">
        <v>30</v>
      </c>
      <c r="F90" s="25" t="n">
        <v>270.8</v>
      </c>
      <c r="G90" s="25" t="n">
        <v>180.41</v>
      </c>
      <c r="H90" s="25" t="n">
        <v>108</v>
      </c>
      <c r="I90" s="25" t="n">
        <v>72.41</v>
      </c>
      <c r="J90" s="25" t="n">
        <v>32</v>
      </c>
      <c r="K90" s="27"/>
    </row>
    <row r="91" s="15" customFormat="true" ht="19.5" hidden="false" customHeight="true" outlineLevel="0" collapsed="false">
      <c r="A91" s="17" t="s">
        <v>36</v>
      </c>
      <c r="B91" s="35" t="s">
        <v>59</v>
      </c>
      <c r="C91" s="32" t="s">
        <v>136</v>
      </c>
      <c r="D91" s="31"/>
      <c r="E91" s="33"/>
      <c r="F91" s="34" t="n">
        <f aca="false">SUM(F92:F92)</f>
        <v>246.3</v>
      </c>
      <c r="G91" s="34" t="n">
        <f aca="false">SUM(G92:G92)</f>
        <v>213.16</v>
      </c>
      <c r="H91" s="34" t="n">
        <f aca="false">SUM(H92:H92)</f>
        <v>128</v>
      </c>
      <c r="I91" s="34" t="n">
        <f aca="false">SUM(I92:I92)</f>
        <v>85.16</v>
      </c>
      <c r="J91" s="34" t="n">
        <f aca="false">SUM(J92:J92)</f>
        <v>40</v>
      </c>
      <c r="K91" s="19"/>
    </row>
    <row r="92" s="28" customFormat="true" ht="19.5" hidden="false" customHeight="true" outlineLevel="0" collapsed="false">
      <c r="A92" s="22" t="n">
        <v>1</v>
      </c>
      <c r="B92" s="21" t="s">
        <v>27</v>
      </c>
      <c r="C92" s="23" t="s">
        <v>137</v>
      </c>
      <c r="D92" s="21" t="s">
        <v>20</v>
      </c>
      <c r="E92" s="24" t="s">
        <v>30</v>
      </c>
      <c r="F92" s="25" t="n">
        <v>246.3</v>
      </c>
      <c r="G92" s="25" t="n">
        <v>213.16</v>
      </c>
      <c r="H92" s="25" t="n">
        <v>128</v>
      </c>
      <c r="I92" s="25" t="n">
        <v>85.16</v>
      </c>
      <c r="J92" s="25" t="n">
        <v>40</v>
      </c>
      <c r="K92" s="27"/>
    </row>
    <row r="93" s="15" customFormat="true" ht="19.5" hidden="false" customHeight="true" outlineLevel="0" collapsed="false">
      <c r="A93" s="17" t="s">
        <v>39</v>
      </c>
      <c r="B93" s="21" t="s">
        <v>138</v>
      </c>
      <c r="C93" s="18" t="s">
        <v>138</v>
      </c>
      <c r="D93" s="17"/>
      <c r="E93" s="19"/>
      <c r="F93" s="20" t="n">
        <f aca="false">SUM(F94:F94)</f>
        <v>579.5</v>
      </c>
      <c r="G93" s="20" t="n">
        <f aca="false">SUM(G94:G94)</f>
        <v>579.5</v>
      </c>
      <c r="H93" s="20" t="n">
        <f aca="false">SUM(H94:H94)</f>
        <v>350</v>
      </c>
      <c r="I93" s="20" t="n">
        <f aca="false">SUM(I94:I94)</f>
        <v>229.5</v>
      </c>
      <c r="J93" s="20" t="n">
        <f aca="false">SUM(J94:J94)</f>
        <v>110</v>
      </c>
      <c r="K93" s="19"/>
    </row>
    <row r="94" s="28" customFormat="true" ht="19.5" hidden="false" customHeight="true" outlineLevel="0" collapsed="false">
      <c r="A94" s="22" t="n">
        <v>1</v>
      </c>
      <c r="B94" s="21" t="s">
        <v>138</v>
      </c>
      <c r="C94" s="23" t="s">
        <v>139</v>
      </c>
      <c r="D94" s="21" t="s">
        <v>20</v>
      </c>
      <c r="E94" s="39" t="s">
        <v>140</v>
      </c>
      <c r="F94" s="26" t="n">
        <v>579.5</v>
      </c>
      <c r="G94" s="25" t="n">
        <v>579.5</v>
      </c>
      <c r="H94" s="25" t="n">
        <v>350</v>
      </c>
      <c r="I94" s="25" t="n">
        <v>229.5</v>
      </c>
      <c r="J94" s="25" t="n">
        <v>110</v>
      </c>
      <c r="K94" s="27"/>
    </row>
    <row r="95" s="15" customFormat="true" ht="19.5" hidden="false" customHeight="true" outlineLevel="0" collapsed="false">
      <c r="A95" s="16" t="s">
        <v>141</v>
      </c>
      <c r="B95" s="17"/>
      <c r="C95" s="18" t="s">
        <v>142</v>
      </c>
      <c r="D95" s="17"/>
      <c r="E95" s="19"/>
      <c r="F95" s="20" t="n">
        <f aca="false">F96</f>
        <v>251.6</v>
      </c>
      <c r="G95" s="20" t="n">
        <f aca="false">G96</f>
        <v>196.6</v>
      </c>
      <c r="H95" s="20" t="n">
        <f aca="false">H96</f>
        <v>160</v>
      </c>
      <c r="I95" s="20" t="n">
        <f aca="false">I96</f>
        <v>36.6</v>
      </c>
      <c r="J95" s="20" t="n">
        <f aca="false">J96</f>
        <v>16</v>
      </c>
      <c r="K95" s="19"/>
    </row>
    <row r="96" s="15" customFormat="true" ht="19.5" hidden="false" customHeight="true" outlineLevel="0" collapsed="false">
      <c r="A96" s="17" t="s">
        <v>17</v>
      </c>
      <c r="B96" s="35" t="s">
        <v>59</v>
      </c>
      <c r="C96" s="32" t="s">
        <v>143</v>
      </c>
      <c r="D96" s="31"/>
      <c r="E96" s="33"/>
      <c r="F96" s="34" t="n">
        <f aca="false">SUM(F97:F97)</f>
        <v>251.6</v>
      </c>
      <c r="G96" s="34" t="n">
        <f aca="false">SUM(G97:G97)</f>
        <v>196.6</v>
      </c>
      <c r="H96" s="34" t="n">
        <f aca="false">SUM(H97:H97)</f>
        <v>160</v>
      </c>
      <c r="I96" s="34" t="n">
        <f aca="false">SUM(I97:I97)</f>
        <v>36.6</v>
      </c>
      <c r="J96" s="34" t="n">
        <f aca="false">SUM(J97:J97)</f>
        <v>16</v>
      </c>
      <c r="K96" s="19"/>
    </row>
    <row r="97" s="28" customFormat="true" ht="19.5" hidden="false" customHeight="true" outlineLevel="0" collapsed="false">
      <c r="A97" s="22" t="n">
        <v>1</v>
      </c>
      <c r="B97" s="21" t="s">
        <v>27</v>
      </c>
      <c r="C97" s="23" t="s">
        <v>144</v>
      </c>
      <c r="D97" s="21" t="s">
        <v>20</v>
      </c>
      <c r="E97" s="24" t="s">
        <v>30</v>
      </c>
      <c r="F97" s="25" t="n">
        <v>251.6</v>
      </c>
      <c r="G97" s="25" t="n">
        <v>196.6</v>
      </c>
      <c r="H97" s="25" t="n">
        <v>160</v>
      </c>
      <c r="I97" s="25" t="n">
        <v>36.6</v>
      </c>
      <c r="J97" s="25" t="n">
        <v>16</v>
      </c>
      <c r="K97" s="27"/>
    </row>
    <row r="98" s="15" customFormat="true" ht="19.5" hidden="false" customHeight="true" outlineLevel="0" collapsed="false">
      <c r="A98" s="16" t="s">
        <v>145</v>
      </c>
      <c r="B98" s="17"/>
      <c r="C98" s="18" t="s">
        <v>146</v>
      </c>
      <c r="D98" s="17"/>
      <c r="E98" s="19"/>
      <c r="F98" s="20" t="n">
        <f aca="false">F99</f>
        <v>855</v>
      </c>
      <c r="G98" s="20" t="n">
        <f aca="false">G99</f>
        <v>772.4</v>
      </c>
      <c r="H98" s="20" t="n">
        <f aca="false">H99</f>
        <v>381</v>
      </c>
      <c r="I98" s="20" t="n">
        <f aca="false">I99</f>
        <v>391.4</v>
      </c>
      <c r="J98" s="20" t="n">
        <f aca="false">J99</f>
        <v>176</v>
      </c>
      <c r="K98" s="19"/>
    </row>
    <row r="99" s="15" customFormat="true" ht="19.5" hidden="false" customHeight="true" outlineLevel="0" collapsed="false">
      <c r="A99" s="17" t="s">
        <v>17</v>
      </c>
      <c r="B99" s="35" t="s">
        <v>59</v>
      </c>
      <c r="C99" s="32" t="s">
        <v>147</v>
      </c>
      <c r="D99" s="31"/>
      <c r="E99" s="33"/>
      <c r="F99" s="34" t="n">
        <f aca="false">SUM(F100:F100)</f>
        <v>855</v>
      </c>
      <c r="G99" s="34" t="n">
        <f aca="false">SUM(G100:G100)</f>
        <v>772.4</v>
      </c>
      <c r="H99" s="34" t="n">
        <f aca="false">SUM(H100:H100)</f>
        <v>381</v>
      </c>
      <c r="I99" s="34" t="n">
        <f aca="false">SUM(I100:I100)</f>
        <v>391.4</v>
      </c>
      <c r="J99" s="34" t="n">
        <f aca="false">SUM(J100:J100)</f>
        <v>176</v>
      </c>
      <c r="K99" s="19"/>
    </row>
    <row r="100" s="28" customFormat="true" ht="19.5" hidden="false" customHeight="true" outlineLevel="0" collapsed="false">
      <c r="A100" s="22" t="n">
        <v>1</v>
      </c>
      <c r="B100" s="21" t="s">
        <v>27</v>
      </c>
      <c r="C100" s="23" t="s">
        <v>148</v>
      </c>
      <c r="D100" s="21" t="s">
        <v>20</v>
      </c>
      <c r="E100" s="24" t="s">
        <v>30</v>
      </c>
      <c r="F100" s="25" t="n">
        <v>855</v>
      </c>
      <c r="G100" s="25" t="n">
        <v>772.4</v>
      </c>
      <c r="H100" s="25" t="n">
        <v>381</v>
      </c>
      <c r="I100" s="25" t="n">
        <v>391.4</v>
      </c>
      <c r="J100" s="25" t="n">
        <v>176</v>
      </c>
      <c r="K100" s="27"/>
    </row>
    <row r="101" s="43" customFormat="true" ht="35.25" hidden="false" customHeight="true" outlineLevel="0" collapsed="false">
      <c r="D101" s="44"/>
    </row>
    <row r="102" s="43" customFormat="true" ht="35.25" hidden="false" customHeight="true" outlineLevel="0" collapsed="false">
      <c r="D102" s="44"/>
    </row>
    <row r="103" s="43" customFormat="true" ht="35.25" hidden="false" customHeight="true" outlineLevel="0" collapsed="false">
      <c r="D103" s="44"/>
    </row>
    <row r="104" s="43" customFormat="true" ht="35.25" hidden="false" customHeight="true" outlineLevel="0" collapsed="false">
      <c r="D104" s="44"/>
    </row>
    <row r="105" s="43" customFormat="true" ht="35.25" hidden="false" customHeight="true" outlineLevel="0" collapsed="false">
      <c r="D105" s="44"/>
    </row>
    <row r="106" s="43" customFormat="true" ht="35.25" hidden="false" customHeight="true" outlineLevel="0" collapsed="false">
      <c r="D106" s="44"/>
    </row>
    <row r="107" s="43" customFormat="true" ht="35.25" hidden="false" customHeight="true" outlineLevel="0" collapsed="false">
      <c r="D107" s="44"/>
    </row>
    <row r="108" s="43" customFormat="true" ht="35.25" hidden="false" customHeight="true" outlineLevel="0" collapsed="false">
      <c r="D108" s="44"/>
    </row>
    <row r="109" s="43" customFormat="true" ht="35.25" hidden="false" customHeight="true" outlineLevel="0" collapsed="false">
      <c r="D109" s="44"/>
    </row>
    <row r="110" s="43" customFormat="true" ht="35.25" hidden="false" customHeight="true" outlineLevel="0" collapsed="false">
      <c r="D110" s="44"/>
    </row>
    <row r="111" s="43" customFormat="true" ht="35.25" hidden="false" customHeight="true" outlineLevel="0" collapsed="false">
      <c r="D111" s="44"/>
    </row>
  </sheetData>
  <mergeCells count="10">
    <mergeCell ref="A1:C1"/>
    <mergeCell ref="A2:K2"/>
    <mergeCell ref="A4:A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宋体,Regular"&amp;12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14T02:51:06Z</cp:lastPrinted>
  <dcterms:modified xsi:type="dcterms:W3CDTF">2013-11-14T02:51:22Z</dcterms:modified>
  <cp:revision>0</cp:revision>
  <dc:subject/>
  <dc:title/>
</cp:coreProperties>
</file>