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sz val="14"/>
        <color rgb="FF000000"/>
        <rFont val="Noto Sans"/>
        <family val="2"/>
      </rPr>
      <t xml:space="preserve">新增</t>
    </r>
    <r>
      <rPr>
        <sz val="14"/>
        <color rgb="FF000000"/>
        <rFont val="方正小标宋简体"/>
        <family val="0"/>
        <charset val="134"/>
      </rPr>
      <t xml:space="preserve">1000</t>
    </r>
    <r>
      <rPr>
        <sz val="14"/>
        <color rgb="FF000000"/>
        <rFont val="Noto Sans"/>
        <family val="2"/>
      </rPr>
      <t xml:space="preserve">亿斤粮食产能规划田间工程建设项目</t>
    </r>
    <r>
      <rPr>
        <sz val="14"/>
        <color rgb="FF000000"/>
        <rFont val="方正小标宋简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省级配套投资计划表</t>
    </r>
  </si>
  <si>
    <t xml:space="preserve">单位：万元</t>
  </si>
  <si>
    <t xml:space="preserve">序号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陕发改投资〔</t>
    </r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1378</t>
    </r>
    <r>
      <rPr>
        <b val="true"/>
        <sz val="10"/>
        <color rgb="FF000000"/>
        <rFont val="Noto Sans"/>
        <family val="2"/>
      </rPr>
      <t xml:space="preserve">号已下达投资</t>
    </r>
  </si>
  <si>
    <t xml:space="preserve">本批下达省级预算内基建投资</t>
  </si>
  <si>
    <t xml:space="preserve">备注</t>
  </si>
  <si>
    <t xml:space="preserve">总投资</t>
  </si>
  <si>
    <t xml:space="preserve">中央投资</t>
  </si>
  <si>
    <t xml:space="preserve">地方配套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16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西安市</t>
  </si>
  <si>
    <t xml:space="preserve">周至县田间工程</t>
  </si>
  <si>
    <t xml:space="preserve">户县田间工程</t>
  </si>
  <si>
    <t xml:space="preserve">蓝田县田间工程</t>
  </si>
  <si>
    <t xml:space="preserve">长安区田间工程</t>
  </si>
  <si>
    <t xml:space="preserve">宝鸡市</t>
  </si>
  <si>
    <t xml:space="preserve">扶风县田间工程</t>
  </si>
  <si>
    <t xml:space="preserve">眉县田间工程</t>
  </si>
  <si>
    <t xml:space="preserve">岐山县田间工程</t>
  </si>
  <si>
    <t xml:space="preserve">凤翔县田间工程</t>
  </si>
  <si>
    <t xml:space="preserve">陈仓区田间工程</t>
  </si>
  <si>
    <t xml:space="preserve">咸阳市</t>
  </si>
  <si>
    <t xml:space="preserve">武功县田间工程</t>
  </si>
  <si>
    <t xml:space="preserve">乾县田间工程</t>
  </si>
  <si>
    <t xml:space="preserve">兴平市田间工程</t>
  </si>
  <si>
    <t xml:space="preserve">泾阳县田间工程</t>
  </si>
  <si>
    <t xml:space="preserve">三原县田间工程</t>
  </si>
  <si>
    <t xml:space="preserve">渭南市</t>
  </si>
  <si>
    <t xml:space="preserve">富平县田间工程                                               </t>
  </si>
  <si>
    <t xml:space="preserve">蒲城县田间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千亿斤粮规划田间工程及农技服务体系项目2011年计划" xfId="20"/>
    <cellStyle name="常规_千亿斤粮规划田间工程及农技服务体系项目2011年计划_Sheet1" xfId="21"/>
    <cellStyle name="常规_附件2：蒲城建议计划表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:F6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35.5"/>
    <col collapsed="false" customWidth="true" hidden="false" outlineLevel="0" max="5" min="3" style="3" width="10.4"/>
    <col collapsed="false" customWidth="true" hidden="false" outlineLevel="0" max="6" min="6" style="3" width="13.34"/>
    <col collapsed="false" customWidth="true" hidden="false" outlineLevel="0" max="7" min="7" style="2" width="12.76"/>
  </cols>
  <sheetData>
    <row r="2" customFormat="false" ht="17.25" hidden="false" customHeight="true" outlineLevel="0" collapsed="false">
      <c r="A2" s="4" t="s">
        <v>0</v>
      </c>
      <c r="B2" s="4"/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B4" s="6"/>
      <c r="C4" s="7"/>
      <c r="D4" s="7"/>
      <c r="E4" s="7"/>
      <c r="F4" s="7"/>
      <c r="G4" s="8" t="s">
        <v>2</v>
      </c>
    </row>
    <row r="5" customFormat="false" ht="37.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 t="s">
        <v>6</v>
      </c>
      <c r="G5" s="9" t="s">
        <v>7</v>
      </c>
    </row>
    <row r="6" customFormat="false" ht="27" hidden="false" customHeight="true" outlineLevel="0" collapsed="false">
      <c r="A6" s="9"/>
      <c r="B6" s="9"/>
      <c r="C6" s="10" t="s">
        <v>8</v>
      </c>
      <c r="D6" s="10" t="s">
        <v>9</v>
      </c>
      <c r="E6" s="10" t="s">
        <v>10</v>
      </c>
      <c r="F6" s="10"/>
      <c r="G6" s="9"/>
    </row>
    <row r="7" s="15" customFormat="true" ht="21.75" hidden="false" customHeight="true" outlineLevel="0" collapsed="false">
      <c r="A7" s="10"/>
      <c r="B7" s="11" t="s">
        <v>11</v>
      </c>
      <c r="C7" s="12" t="n">
        <f aca="false">SUM(D7,E7)</f>
        <v>12662</v>
      </c>
      <c r="D7" s="13" t="n">
        <f aca="false">SUM(D8,D13,D19,D25)</f>
        <v>10000</v>
      </c>
      <c r="E7" s="13" t="n">
        <f aca="false">SUM(E8,E13,E19,E25)</f>
        <v>2662</v>
      </c>
      <c r="F7" s="13" t="n">
        <f aca="false">SUM(F8,F13,F19,F25)</f>
        <v>1329.5</v>
      </c>
      <c r="G7" s="14"/>
    </row>
    <row r="8" s="15" customFormat="true" ht="21.75" hidden="false" customHeight="true" outlineLevel="0" collapsed="false">
      <c r="A8" s="16"/>
      <c r="B8" s="17" t="s">
        <v>12</v>
      </c>
      <c r="C8" s="12" t="n">
        <f aca="false">SUM(D8,E8)</f>
        <v>2973</v>
      </c>
      <c r="D8" s="12" t="n">
        <f aca="false">SUM(D9:D12)</f>
        <v>2371</v>
      </c>
      <c r="E8" s="12" t="n">
        <f aca="false">SUM(E9:E12)</f>
        <v>602</v>
      </c>
      <c r="F8" s="12" t="n">
        <f aca="false">SUM(F9:F12)</f>
        <v>300</v>
      </c>
      <c r="G8" s="14"/>
    </row>
    <row r="9" customFormat="false" ht="21.75" hidden="false" customHeight="true" outlineLevel="0" collapsed="false">
      <c r="A9" s="18" t="n">
        <v>1</v>
      </c>
      <c r="B9" s="19" t="s">
        <v>13</v>
      </c>
      <c r="C9" s="20" t="n">
        <f aca="false">SUM(D9,E9)</f>
        <v>857</v>
      </c>
      <c r="D9" s="21" t="n">
        <v>684</v>
      </c>
      <c r="E9" s="21" t="n">
        <v>173</v>
      </c>
      <c r="F9" s="22" t="n">
        <v>86</v>
      </c>
      <c r="G9" s="23"/>
    </row>
    <row r="10" s="15" customFormat="true" ht="21.75" hidden="false" customHeight="true" outlineLevel="0" collapsed="false">
      <c r="A10" s="18" t="n">
        <v>2</v>
      </c>
      <c r="B10" s="24" t="s">
        <v>14</v>
      </c>
      <c r="C10" s="20" t="n">
        <f aca="false">SUM(D10,E10)</f>
        <v>1043</v>
      </c>
      <c r="D10" s="25" t="n">
        <v>831</v>
      </c>
      <c r="E10" s="25" t="n">
        <v>212</v>
      </c>
      <c r="F10" s="22" t="n">
        <f aca="false">E10/2</f>
        <v>106</v>
      </c>
      <c r="G10" s="14"/>
    </row>
    <row r="11" customFormat="false" ht="21.75" hidden="false" customHeight="true" outlineLevel="0" collapsed="false">
      <c r="A11" s="18" t="n">
        <v>3</v>
      </c>
      <c r="B11" s="24" t="s">
        <v>15</v>
      </c>
      <c r="C11" s="20" t="n">
        <f aca="false">SUM(D11,E11)</f>
        <v>782</v>
      </c>
      <c r="D11" s="26" t="n">
        <v>625</v>
      </c>
      <c r="E11" s="26" t="n">
        <v>157</v>
      </c>
      <c r="F11" s="22" t="n">
        <v>78</v>
      </c>
      <c r="G11" s="23"/>
    </row>
    <row r="12" s="15" customFormat="true" ht="21.75" hidden="false" customHeight="true" outlineLevel="0" collapsed="false">
      <c r="A12" s="18" t="n">
        <v>4</v>
      </c>
      <c r="B12" s="27" t="s">
        <v>16</v>
      </c>
      <c r="C12" s="20" t="n">
        <f aca="false">SUM(D12,E12)</f>
        <v>291</v>
      </c>
      <c r="D12" s="28" t="n">
        <v>231</v>
      </c>
      <c r="E12" s="28" t="n">
        <v>60</v>
      </c>
      <c r="F12" s="22" t="n">
        <f aca="false">E12/2</f>
        <v>30</v>
      </c>
      <c r="G12" s="14"/>
    </row>
    <row r="13" customFormat="false" ht="21.75" hidden="false" customHeight="true" outlineLevel="0" collapsed="false">
      <c r="A13" s="16"/>
      <c r="B13" s="17" t="s">
        <v>17</v>
      </c>
      <c r="C13" s="12" t="n">
        <f aca="false">SUM(D13,E13)</f>
        <v>3824</v>
      </c>
      <c r="D13" s="12" t="n">
        <v>2935</v>
      </c>
      <c r="E13" s="12" t="n">
        <v>889</v>
      </c>
      <c r="F13" s="13" t="n">
        <f aca="false">E13/2</f>
        <v>444.5</v>
      </c>
      <c r="G13" s="23"/>
    </row>
    <row r="14" customFormat="false" ht="21.75" hidden="false" customHeight="true" outlineLevel="0" collapsed="false">
      <c r="A14" s="21" t="n">
        <v>5</v>
      </c>
      <c r="B14" s="27" t="s">
        <v>18</v>
      </c>
      <c r="C14" s="20" t="n">
        <f aca="false">SUM(D14,E14)</f>
        <v>830</v>
      </c>
      <c r="D14" s="29" t="n">
        <v>660</v>
      </c>
      <c r="E14" s="29" t="n">
        <v>170</v>
      </c>
      <c r="F14" s="22" t="n">
        <f aca="false">E14/2</f>
        <v>85</v>
      </c>
      <c r="G14" s="23"/>
    </row>
    <row r="15" s="15" customFormat="true" ht="21.75" hidden="false" customHeight="true" outlineLevel="0" collapsed="false">
      <c r="A15" s="21" t="n">
        <v>6</v>
      </c>
      <c r="B15" s="27" t="s">
        <v>19</v>
      </c>
      <c r="C15" s="20" t="n">
        <f aca="false">SUM(D15,E15)</f>
        <v>537</v>
      </c>
      <c r="D15" s="20" t="n">
        <v>424</v>
      </c>
      <c r="E15" s="20" t="n">
        <v>113</v>
      </c>
      <c r="F15" s="22" t="n">
        <v>57</v>
      </c>
      <c r="G15" s="14"/>
    </row>
    <row r="16" customFormat="false" ht="21.75" hidden="false" customHeight="true" outlineLevel="0" collapsed="false">
      <c r="A16" s="21" t="n">
        <v>7</v>
      </c>
      <c r="B16" s="27" t="s">
        <v>20</v>
      </c>
      <c r="C16" s="20" t="n">
        <f aca="false">SUM(D16,E16)</f>
        <v>826</v>
      </c>
      <c r="D16" s="28" t="n">
        <v>660</v>
      </c>
      <c r="E16" s="28" t="n">
        <v>166</v>
      </c>
      <c r="F16" s="22" t="n">
        <f aca="false">E16/2</f>
        <v>83</v>
      </c>
      <c r="G16" s="23"/>
    </row>
    <row r="17" s="15" customFormat="true" ht="21.75" hidden="false" customHeight="true" outlineLevel="0" collapsed="false">
      <c r="A17" s="21" t="n">
        <v>8</v>
      </c>
      <c r="B17" s="27" t="s">
        <v>21</v>
      </c>
      <c r="C17" s="20" t="n">
        <f aca="false">SUM(D17,E17)</f>
        <v>941</v>
      </c>
      <c r="D17" s="20" t="n">
        <v>641</v>
      </c>
      <c r="E17" s="20" t="n">
        <v>300</v>
      </c>
      <c r="F17" s="22" t="n">
        <f aca="false">E17/2</f>
        <v>150</v>
      </c>
      <c r="G17" s="14"/>
    </row>
    <row r="18" customFormat="false" ht="21.75" hidden="false" customHeight="true" outlineLevel="0" collapsed="false">
      <c r="A18" s="21" t="n">
        <v>9</v>
      </c>
      <c r="B18" s="27" t="s">
        <v>22</v>
      </c>
      <c r="C18" s="20" t="n">
        <f aca="false">SUM(D18,E18)</f>
        <v>690</v>
      </c>
      <c r="D18" s="30" t="n">
        <v>550</v>
      </c>
      <c r="E18" s="30" t="n">
        <v>140</v>
      </c>
      <c r="F18" s="22" t="n">
        <f aca="false">E18/2</f>
        <v>70</v>
      </c>
      <c r="G18" s="23"/>
    </row>
    <row r="19" s="15" customFormat="true" ht="21.75" hidden="false" customHeight="true" outlineLevel="0" collapsed="false">
      <c r="A19" s="16"/>
      <c r="B19" s="17" t="s">
        <v>23</v>
      </c>
      <c r="C19" s="12" t="n">
        <f aca="false">SUM(D19,E19)</f>
        <v>3704</v>
      </c>
      <c r="D19" s="12" t="n">
        <f aca="false">SUM(D20:D24)</f>
        <v>2964</v>
      </c>
      <c r="E19" s="12" t="n">
        <f aca="false">SUM(E20:E24)</f>
        <v>740</v>
      </c>
      <c r="F19" s="12" t="n">
        <f aca="false">SUM(F20:F24)</f>
        <v>370</v>
      </c>
      <c r="G19" s="14"/>
    </row>
    <row r="20" customFormat="false" ht="21.75" hidden="false" customHeight="true" outlineLevel="0" collapsed="false">
      <c r="A20" s="31" t="n">
        <v>10</v>
      </c>
      <c r="B20" s="19" t="s">
        <v>24</v>
      </c>
      <c r="C20" s="20" t="n">
        <f aca="false">SUM(D20,E20)</f>
        <v>673</v>
      </c>
      <c r="D20" s="20" t="n">
        <v>538</v>
      </c>
      <c r="E20" s="20" t="n">
        <v>135</v>
      </c>
      <c r="F20" s="22" t="n">
        <v>68</v>
      </c>
      <c r="G20" s="23"/>
    </row>
    <row r="21" s="15" customFormat="true" ht="21.75" hidden="false" customHeight="true" outlineLevel="0" collapsed="false">
      <c r="A21" s="31" t="n">
        <v>11</v>
      </c>
      <c r="B21" s="19" t="s">
        <v>25</v>
      </c>
      <c r="C21" s="20" t="n">
        <f aca="false">SUM(D21,E21)</f>
        <v>813</v>
      </c>
      <c r="D21" s="20" t="n">
        <v>650</v>
      </c>
      <c r="E21" s="20" t="n">
        <v>163</v>
      </c>
      <c r="F21" s="22" t="n">
        <v>81</v>
      </c>
      <c r="G21" s="14"/>
    </row>
    <row r="22" customFormat="false" ht="21.75" hidden="false" customHeight="true" outlineLevel="0" collapsed="false">
      <c r="A22" s="31" t="n">
        <v>12</v>
      </c>
      <c r="B22" s="19" t="s">
        <v>26</v>
      </c>
      <c r="C22" s="20" t="n">
        <f aca="false">SUM(D22,E22)</f>
        <v>694</v>
      </c>
      <c r="D22" s="20" t="n">
        <v>555</v>
      </c>
      <c r="E22" s="20" t="n">
        <v>139</v>
      </c>
      <c r="F22" s="22" t="n">
        <v>69</v>
      </c>
      <c r="G22" s="23"/>
    </row>
    <row r="23" s="15" customFormat="true" ht="21.75" hidden="false" customHeight="true" outlineLevel="0" collapsed="false">
      <c r="A23" s="31" t="n">
        <v>13</v>
      </c>
      <c r="B23" s="19" t="s">
        <v>27</v>
      </c>
      <c r="C23" s="20" t="n">
        <f aca="false">SUM(D23,E23)</f>
        <v>850</v>
      </c>
      <c r="D23" s="20" t="n">
        <v>680</v>
      </c>
      <c r="E23" s="20" t="n">
        <v>170</v>
      </c>
      <c r="F23" s="22" t="n">
        <f aca="false">E23/2</f>
        <v>85</v>
      </c>
      <c r="G23" s="14"/>
    </row>
    <row r="24" customFormat="false" ht="21.75" hidden="false" customHeight="true" outlineLevel="0" collapsed="false">
      <c r="A24" s="31" t="n">
        <v>14</v>
      </c>
      <c r="B24" s="19" t="s">
        <v>28</v>
      </c>
      <c r="C24" s="20" t="n">
        <f aca="false">SUM(D24,E24)</f>
        <v>674</v>
      </c>
      <c r="D24" s="20" t="n">
        <v>541</v>
      </c>
      <c r="E24" s="20" t="n">
        <v>133</v>
      </c>
      <c r="F24" s="22" t="n">
        <v>67</v>
      </c>
      <c r="G24" s="23"/>
    </row>
    <row r="25" customFormat="false" ht="21.75" hidden="false" customHeight="true" outlineLevel="0" collapsed="false">
      <c r="A25" s="16"/>
      <c r="B25" s="17" t="s">
        <v>29</v>
      </c>
      <c r="C25" s="12" t="n">
        <f aca="false">SUM(D25,E25)</f>
        <v>2161</v>
      </c>
      <c r="D25" s="12" t="n">
        <f aca="false">SUM(D26:D27)</f>
        <v>1730</v>
      </c>
      <c r="E25" s="12" t="n">
        <f aca="false">SUM(E26:E27)</f>
        <v>431</v>
      </c>
      <c r="F25" s="12" t="n">
        <f aca="false">SUM(F26:F27)</f>
        <v>215</v>
      </c>
      <c r="G25" s="32"/>
    </row>
    <row r="26" customFormat="false" ht="23.25" hidden="false" customHeight="true" outlineLevel="0" collapsed="false">
      <c r="A26" s="21" t="n">
        <v>15</v>
      </c>
      <c r="B26" s="33" t="s">
        <v>30</v>
      </c>
      <c r="C26" s="20" t="n">
        <f aca="false">SUM(D26,E26)</f>
        <v>1311</v>
      </c>
      <c r="D26" s="29" t="n">
        <v>1050</v>
      </c>
      <c r="E26" s="29" t="n">
        <v>261</v>
      </c>
      <c r="F26" s="22" t="n">
        <v>130</v>
      </c>
      <c r="G26" s="32"/>
    </row>
    <row r="27" customFormat="false" ht="23.25" hidden="false" customHeight="true" outlineLevel="0" collapsed="false">
      <c r="A27" s="21" t="n">
        <v>16</v>
      </c>
      <c r="B27" s="33" t="s">
        <v>31</v>
      </c>
      <c r="C27" s="20" t="n">
        <f aca="false">SUM(D27,E27)</f>
        <v>850</v>
      </c>
      <c r="D27" s="34" t="n">
        <v>680</v>
      </c>
      <c r="E27" s="34" t="n">
        <v>170</v>
      </c>
      <c r="F27" s="22" t="n">
        <f aca="false">E27/2</f>
        <v>85</v>
      </c>
      <c r="G27" s="32"/>
    </row>
  </sheetData>
  <mergeCells count="7">
    <mergeCell ref="A2:B2"/>
    <mergeCell ref="A3:G3"/>
    <mergeCell ref="A5:A6"/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宋体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9:42:30Z</dcterms:created>
  <dc:creator/>
  <dc:description/>
  <dc:language>en-US</dc:language>
  <cp:lastModifiedBy>微软用户</cp:lastModifiedBy>
  <cp:lastPrinted>2013-11-15T02:36:05Z</cp:lastPrinted>
  <dcterms:modified xsi:type="dcterms:W3CDTF">2013-11-15T02:36:19Z</dcterms:modified>
  <cp:revision>0</cp:revision>
  <dc:subject/>
  <dc:title/>
</cp:coreProperties>
</file>