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汇总表" sheetId="1" state="visible" r:id="rId2"/>
    <sheet name="户用沼气" sheetId="2" state="visible" r:id="rId3"/>
    <sheet name="养殖小区和联户沼气" sheetId="3" state="visible" r:id="rId4"/>
    <sheet name="大中型沼气" sheetId="4" state="visible" r:id="rId5"/>
    <sheet name="乡村服务网点" sheetId="5" state="visible" r:id="rId6"/>
  </sheets>
  <definedNames>
    <definedName function="false" hidden="false" localSheetId="2" name="_xlnm.Print_Titles" vbProcedure="false">养殖小区和联户沼气!$3:$5</definedName>
    <definedName function="false" hidden="false" localSheetId="3" name="_xlnm.Print_Titles" vbProcedure="false">大中型沼气!$3:$4</definedName>
    <definedName function="false" hidden="false" localSheetId="4" name="_xlnm.Print_Titles" vbProcedure="false">乡村服务网点!$3:$4</definedName>
    <definedName function="false" hidden="false" localSheetId="1" name="_xlnm.Print_Titles" vbProcedure="false">户用沼气!$3:$5</definedName>
    <definedName function="false" hidden="false" localSheetId="0" name="_xlnm.Print_Titles" vbProcedure="false">汇总表!$3:$4</definedName>
    <definedName function="false" hidden="false" localSheetId="3" name="Excel_BuiltIn__FilterDatabase" vbProcedure="false">大中型沼气!$A$17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农村沼气项目中央预算内投资计划汇总表</t>
    </r>
  </si>
  <si>
    <t xml:space="preserve">序号</t>
  </si>
  <si>
    <t xml:space="preserve">建设地点</t>
  </si>
  <si>
    <t xml:space="preserve">建设性质</t>
  </si>
  <si>
    <t xml:space="preserve">建设规模与内容</t>
  </si>
  <si>
    <t xml:space="preserve">建设期限</t>
  </si>
  <si>
    <r>
      <rPr>
        <b val="true"/>
        <sz val="11"/>
        <rFont val="Noto Sans"/>
        <family val="2"/>
      </rPr>
      <t xml:space="preserve">计划下达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总投资</t>
  </si>
  <si>
    <t xml:space="preserve">中央投资</t>
  </si>
  <si>
    <t xml:space="preserve">地方配套</t>
  </si>
  <si>
    <t xml:space="preserve">自筹</t>
  </si>
  <si>
    <t xml:space="preserve">合计</t>
  </si>
  <si>
    <t xml:space="preserve">宝鸡</t>
  </si>
  <si>
    <t xml:space="preserve">新建</t>
  </si>
  <si>
    <r>
      <rPr>
        <sz val="11"/>
        <rFont val="Noto Sans"/>
        <family val="2"/>
      </rPr>
      <t xml:space="preserve">建设大中型沼气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</t>
    </r>
  </si>
  <si>
    <t xml:space="preserve">2013-2014</t>
  </si>
  <si>
    <t xml:space="preserve">咸阳</t>
  </si>
  <si>
    <r>
      <rPr>
        <sz val="11"/>
        <rFont val="Noto Sans"/>
        <family val="2"/>
      </rPr>
      <t xml:space="preserve">建设户用沼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、养殖小区和联户沼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大中型沼气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</t>
    </r>
  </si>
  <si>
    <t xml:space="preserve">铜川</t>
  </si>
  <si>
    <r>
      <rPr>
        <sz val="11"/>
        <rFont val="Noto Sans"/>
        <family val="2"/>
      </rPr>
      <t xml:space="preserve">建设大中型沼气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渭南</t>
  </si>
  <si>
    <r>
      <rPr>
        <sz val="11"/>
        <rFont val="Noto Sans"/>
        <family val="2"/>
      </rPr>
      <t xml:space="preserve">建设大中型沼气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</t>
    </r>
  </si>
  <si>
    <t xml:space="preserve">延安</t>
  </si>
  <si>
    <r>
      <rPr>
        <sz val="11"/>
        <rFont val="Noto Sans"/>
        <family val="2"/>
      </rPr>
      <t xml:space="preserve">建设户用沼气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户、大中型沼气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个</t>
    </r>
  </si>
  <si>
    <t xml:space="preserve">榆林</t>
  </si>
  <si>
    <r>
      <rPr>
        <sz val="11"/>
        <rFont val="Noto Sans"/>
        <family val="2"/>
      </rPr>
      <t xml:space="preserve">建设户用沼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、大中型沼气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个</t>
    </r>
  </si>
  <si>
    <t xml:space="preserve">汉中</t>
  </si>
  <si>
    <r>
      <rPr>
        <sz val="11"/>
        <rFont val="Noto Sans"/>
        <family val="2"/>
      </rPr>
      <t xml:space="preserve">建设大中型沼气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</t>
    </r>
  </si>
  <si>
    <t xml:space="preserve">安康</t>
  </si>
  <si>
    <r>
      <rPr>
        <sz val="11"/>
        <rFont val="Noto Sans"/>
        <family val="2"/>
      </rPr>
      <t xml:space="preserve">建设大中型沼气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</t>
    </r>
  </si>
  <si>
    <t xml:space="preserve">商洛</t>
  </si>
  <si>
    <r>
      <rPr>
        <sz val="11"/>
        <rFont val="Noto Sans"/>
        <family val="2"/>
      </rPr>
      <t xml:space="preserve">建设大中型沼气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杨凌</t>
  </si>
  <si>
    <r>
      <rPr>
        <sz val="11"/>
        <rFont val="Noto Sans"/>
        <family val="2"/>
      </rPr>
      <t xml:space="preserve">建设养殖小区和联户沼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乡村服务网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农村户用沼气项目中央预算内投资计划表</t>
    </r>
  </si>
  <si>
    <t xml:space="preserve">建设单位</t>
  </si>
  <si>
    <t xml:space="preserve">建设规模（户）</t>
  </si>
  <si>
    <t xml:space="preserve">本次下达计划（万元）</t>
  </si>
  <si>
    <t xml:space="preserve">农户自筹</t>
  </si>
  <si>
    <t xml:space="preserve">武功县</t>
  </si>
  <si>
    <t xml:space="preserve">武功县能源办</t>
  </si>
  <si>
    <t xml:space="preserve">黄陵县</t>
  </si>
  <si>
    <t xml:space="preserve">黄陵县能源办</t>
  </si>
  <si>
    <t xml:space="preserve">甘泉县</t>
  </si>
  <si>
    <t xml:space="preserve">甘泉县能源办</t>
  </si>
  <si>
    <t xml:space="preserve">宜川县</t>
  </si>
  <si>
    <t xml:space="preserve">宜川县能源办</t>
  </si>
  <si>
    <t xml:space="preserve">神木县</t>
  </si>
  <si>
    <t xml:space="preserve">神木县能源站</t>
  </si>
  <si>
    <t xml:space="preserve">定边县</t>
  </si>
  <si>
    <t xml:space="preserve">定边县能源站</t>
  </si>
  <si>
    <t xml:space="preserve">靖边县</t>
  </si>
  <si>
    <t xml:space="preserve">靖边县能源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养殖小区和联户沼气项目中央预算内投资计划表</t>
    </r>
  </si>
  <si>
    <t xml:space="preserve">建设规模（个）</t>
  </si>
  <si>
    <t xml:space="preserve">供气农户（户）</t>
  </si>
  <si>
    <t xml:space="preserve">原料种类</t>
  </si>
  <si>
    <r>
      <rPr>
        <b val="true"/>
        <sz val="10"/>
        <rFont val="Noto Sans"/>
        <family val="2"/>
      </rPr>
      <t xml:space="preserve">本次下达计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地方投资</t>
  </si>
  <si>
    <t xml:space="preserve">小区和农户自筹</t>
  </si>
  <si>
    <t xml:space="preserve">粪便</t>
  </si>
  <si>
    <t xml:space="preserve">杨陵区</t>
  </si>
  <si>
    <t xml:space="preserve">杨陵区农技中心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大中型沼气项目中央预算内投资计划表</t>
    </r>
  </si>
  <si>
    <t xml:space="preserve">项目名称</t>
  </si>
  <si>
    <t xml:space="preserve">原料类型</t>
  </si>
  <si>
    <t xml:space="preserve">厌氧发酵装置容积（立方米）</t>
  </si>
  <si>
    <r>
      <rPr>
        <b val="true"/>
        <sz val="9"/>
        <rFont val="Noto Sans"/>
        <family val="2"/>
      </rPr>
      <t xml:space="preserve">建设
期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)</t>
    </r>
  </si>
  <si>
    <t xml:space="preserve">投资类别</t>
  </si>
  <si>
    <r>
      <rPr>
        <b val="true"/>
        <sz val="9"/>
        <rFont val="Noto Sans"/>
        <family val="2"/>
      </rPr>
      <t xml:space="preserve">投资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年产沼气（立方米</t>
    </r>
    <r>
      <rPr>
        <b val="true"/>
        <sz val="9"/>
        <rFont val="宋体"/>
        <family val="0"/>
        <charset val="134"/>
      </rPr>
      <t xml:space="preserve">)</t>
    </r>
  </si>
  <si>
    <t xml:space="preserve">沼气用途</t>
  </si>
  <si>
    <t xml:space="preserve">可研报告批复文号</t>
  </si>
  <si>
    <t xml:space="preserve">秸秆</t>
  </si>
  <si>
    <t xml:space="preserve">向农户供气（户）</t>
  </si>
  <si>
    <t xml:space="preserve">年发电量（千瓦时）</t>
  </si>
  <si>
    <t xml:space="preserve">中央预算内投资</t>
  </si>
  <si>
    <t xml:space="preserve">企业自有投资</t>
  </si>
  <si>
    <t xml:space="preserve">扶风县信实肉制品有限责任公司大型沼气工程</t>
  </si>
  <si>
    <t xml:space="preserve">扶风县信实肉制品有限责任公司</t>
  </si>
  <si>
    <t xml:space="preserve">扶风县</t>
  </si>
  <si>
    <t xml:space="preserve">√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41</t>
    </r>
    <r>
      <rPr>
        <sz val="9"/>
        <rFont val="Noto Sans"/>
        <family val="2"/>
      </rPr>
      <t xml:space="preserve">号</t>
    </r>
  </si>
  <si>
    <t xml:space="preserve">陕西鸿祥畜牧发展有限公司大型沼气工程</t>
  </si>
  <si>
    <t xml:space="preserve">陕西鸿祥畜牧发展有限公司</t>
  </si>
  <si>
    <t xml:space="preserve">陈仓区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42</t>
    </r>
    <r>
      <rPr>
        <sz val="9"/>
        <rFont val="Noto Sans"/>
        <family val="2"/>
      </rPr>
      <t xml:space="preserve">号</t>
    </r>
  </si>
  <si>
    <t xml:space="preserve">扶风新源养殖有限公司大型沼气工程</t>
  </si>
  <si>
    <t xml:space="preserve">扶风新源养殖有限公司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44</t>
    </r>
    <r>
      <rPr>
        <sz val="9"/>
        <rFont val="Noto Sans"/>
        <family val="2"/>
      </rPr>
      <t xml:space="preserve">号</t>
    </r>
  </si>
  <si>
    <t xml:space="preserve">陕西新绿牧业有限责任公司大型沼气工程</t>
  </si>
  <si>
    <t xml:space="preserve">陕西新绿牧业有限责任公司</t>
  </si>
  <si>
    <t xml:space="preserve">千阳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45</t>
    </r>
    <r>
      <rPr>
        <sz val="9"/>
        <rFont val="Noto Sans"/>
        <family val="2"/>
      </rPr>
      <t xml:space="preserve">号</t>
    </r>
  </si>
  <si>
    <t xml:space="preserve">宝鸡市渭滨区瑞兴生态农业专业合作社大型沼气工程</t>
  </si>
  <si>
    <t xml:space="preserve">宝鸡市渭滨区瑞兴生态农业专业合作社</t>
  </si>
  <si>
    <t xml:space="preserve">渭滨区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40</t>
    </r>
    <r>
      <rPr>
        <sz val="9"/>
        <rFont val="Noto Sans"/>
        <family val="2"/>
      </rPr>
      <t xml:space="preserve">号</t>
    </r>
  </si>
  <si>
    <t xml:space="preserve">咸阳市泾阳县兴云畜牧业有限公司大中型沼气工程</t>
  </si>
  <si>
    <t xml:space="preserve">泾阳兴云畜牧业有限公司</t>
  </si>
  <si>
    <t xml:space="preserve">泾阳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49</t>
    </r>
    <r>
      <rPr>
        <sz val="9"/>
        <rFont val="Noto Sans"/>
        <family val="2"/>
      </rPr>
      <t xml:space="preserve">号</t>
    </r>
  </si>
  <si>
    <t xml:space="preserve">兴平市兴农奶业养殖有限公司大中型沼气工程</t>
  </si>
  <si>
    <t xml:space="preserve">兴平市兴农奶业养殖有限公司</t>
  </si>
  <si>
    <t xml:space="preserve">兴平市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55</t>
    </r>
    <r>
      <rPr>
        <sz val="9"/>
        <rFont val="Noto Sans"/>
        <family val="2"/>
      </rPr>
      <t xml:space="preserve">号</t>
    </r>
  </si>
  <si>
    <t xml:space="preserve">陕西鑫和奶牛养殖专业合作社大中型沼气工程</t>
  </si>
  <si>
    <t xml:space="preserve">陕西鑫和奶牛养殖专业合作社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59</t>
    </r>
    <r>
      <rPr>
        <sz val="9"/>
        <rFont val="Noto Sans"/>
        <family val="2"/>
      </rPr>
      <t xml:space="preserve">号</t>
    </r>
  </si>
  <si>
    <t xml:space="preserve">兴平市新起源牧业有限公司大中型沼气工程</t>
  </si>
  <si>
    <t xml:space="preserve">兴平市新起源牧业有限公司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60</t>
    </r>
    <r>
      <rPr>
        <sz val="9"/>
        <rFont val="Noto Sans"/>
        <family val="2"/>
      </rPr>
      <t xml:space="preserve">号</t>
    </r>
  </si>
  <si>
    <t xml:space="preserve">乾县绿源养殖有限公司大中型沼气工程</t>
  </si>
  <si>
    <t xml:space="preserve">乾县绿源养殖有限公司</t>
  </si>
  <si>
    <t xml:space="preserve">乾  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70</t>
    </r>
    <r>
      <rPr>
        <sz val="9"/>
        <rFont val="Noto Sans"/>
        <family val="2"/>
      </rPr>
      <t xml:space="preserve">号</t>
    </r>
  </si>
  <si>
    <t xml:space="preserve">绿林现代化养鸡场大型沼气工程</t>
  </si>
  <si>
    <t xml:space="preserve">王益区农林局</t>
  </si>
  <si>
    <t xml:space="preserve">王益区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74</t>
    </r>
    <r>
      <rPr>
        <sz val="9"/>
        <rFont val="Noto Sans"/>
        <family val="2"/>
      </rPr>
      <t xml:space="preserve">号</t>
    </r>
  </si>
  <si>
    <t xml:space="preserve">铜川市五谷丰登农垦开发有限公司大型沼气工程</t>
  </si>
  <si>
    <t xml:space="preserve">铜川市五谷丰登农垦开发有限公司</t>
  </si>
  <si>
    <t xml:space="preserve">印台区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76</t>
    </r>
    <r>
      <rPr>
        <sz val="9"/>
        <rFont val="Noto Sans"/>
        <family val="2"/>
      </rPr>
      <t xml:space="preserve">号</t>
    </r>
  </si>
  <si>
    <t xml:space="preserve">白水康家绿色有机农业科研开发有限责任公司大型沼气工程</t>
  </si>
  <si>
    <t xml:space="preserve">白水康家绿色有机农业科研开发有限责任公司</t>
  </si>
  <si>
    <t xml:space="preserve">白水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78</t>
    </r>
    <r>
      <rPr>
        <sz val="9"/>
        <rFont val="Noto Sans"/>
        <family val="2"/>
      </rPr>
      <t xml:space="preserve">号</t>
    </r>
  </si>
  <si>
    <t xml:space="preserve">陕西省蒲城县春盛实业公司大型沼气工程</t>
  </si>
  <si>
    <t xml:space="preserve">陕西省蒲城县春盛实业公司</t>
  </si>
  <si>
    <t xml:space="preserve">蒲城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82</t>
    </r>
    <r>
      <rPr>
        <sz val="9"/>
        <rFont val="Noto Sans"/>
        <family val="2"/>
      </rPr>
      <t xml:space="preserve">号</t>
    </r>
  </si>
  <si>
    <t xml:space="preserve">大荔县华秦牧业有限责任公司大型沼气工程</t>
  </si>
  <si>
    <t xml:space="preserve">大荔县华秦牧业有限责任公司</t>
  </si>
  <si>
    <t xml:space="preserve">大荔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84</t>
    </r>
    <r>
      <rPr>
        <sz val="9"/>
        <rFont val="Noto Sans"/>
        <family val="2"/>
      </rPr>
      <t xml:space="preserve">号</t>
    </r>
  </si>
  <si>
    <t xml:space="preserve">洛川县中央山农林牧渔业有限责任公司大型沼气工程</t>
  </si>
  <si>
    <t xml:space="preserve">洛川中央山农林牧渔业有限责任公司</t>
  </si>
  <si>
    <t xml:space="preserve">洛川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88</t>
    </r>
    <r>
      <rPr>
        <sz val="9"/>
        <rFont val="Noto Sans"/>
        <family val="2"/>
      </rPr>
      <t xml:space="preserve">号</t>
    </r>
  </si>
  <si>
    <t xml:space="preserve">富县诚鑫良种猪繁育有限责任公司养殖场大型沼气工程</t>
  </si>
  <si>
    <t xml:space="preserve">富县诚鑫良种猪繁育有限责任公司</t>
  </si>
  <si>
    <t xml:space="preserve">富  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90</t>
    </r>
    <r>
      <rPr>
        <sz val="9"/>
        <rFont val="Noto Sans"/>
        <family val="2"/>
      </rPr>
      <t xml:space="preserve">号</t>
    </r>
  </si>
  <si>
    <t xml:space="preserve">延安纪丰公司大中型沼气工程</t>
  </si>
  <si>
    <t xml:space="preserve">延安纪丰农业开发有限责任公司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91</t>
    </r>
    <r>
      <rPr>
        <sz val="9"/>
        <rFont val="Noto Sans"/>
        <family val="2"/>
      </rPr>
      <t xml:space="preserve">号</t>
    </r>
  </si>
  <si>
    <t xml:space="preserve">洛川县绿佳生态农业有限责任公司大型沼气工程</t>
  </si>
  <si>
    <t xml:space="preserve">延安绿佳生态农业有限责任公司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92</t>
    </r>
    <r>
      <rPr>
        <sz val="9"/>
        <rFont val="Noto Sans"/>
        <family val="2"/>
      </rPr>
      <t xml:space="preserve">号</t>
    </r>
  </si>
  <si>
    <t xml:space="preserve">榆林市南郊农场大型沼气工程</t>
  </si>
  <si>
    <t xml:space="preserve">榆林市南郊农场</t>
  </si>
  <si>
    <t xml:space="preserve">榆阳区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695</t>
    </r>
    <r>
      <rPr>
        <sz val="9"/>
        <rFont val="Noto Sans"/>
        <family val="2"/>
      </rPr>
      <t xml:space="preserve">号</t>
    </r>
  </si>
  <si>
    <t xml:space="preserve">陕西卓越现代农业发展有限公司大型沼气工程</t>
  </si>
  <si>
    <t xml:space="preserve">陕西卓越现代农业发展有限公司</t>
  </si>
  <si>
    <t xml:space="preserve">吴堡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706</t>
    </r>
    <r>
      <rPr>
        <sz val="9"/>
        <rFont val="Noto Sans"/>
        <family val="2"/>
      </rPr>
      <t xml:space="preserve">号</t>
    </r>
  </si>
  <si>
    <t xml:space="preserve">城固县顺鑫鹏程种猪选育场大型沼气工程</t>
  </si>
  <si>
    <t xml:space="preserve">城固县顺鑫鹏程种猪选育场</t>
  </si>
  <si>
    <t xml:space="preserve">城固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712</t>
    </r>
    <r>
      <rPr>
        <sz val="9"/>
        <rFont val="Noto Sans"/>
        <family val="2"/>
      </rPr>
      <t xml:space="preserve">号</t>
    </r>
  </si>
  <si>
    <t xml:space="preserve">汉滨区鸿盛养殖场沼气工程</t>
  </si>
  <si>
    <t xml:space="preserve">汉滨区鸿盛养殖场</t>
  </si>
  <si>
    <t xml:space="preserve">汉滨区</t>
  </si>
  <si>
    <r>
      <rPr>
        <sz val="9"/>
        <color rgb="FF000000"/>
        <rFont val="Noto Sans"/>
        <family val="2"/>
      </rPr>
      <t xml:space="preserve">陕发改农经</t>
    </r>
    <r>
      <rPr>
        <sz val="9"/>
        <color rgb="FF000000"/>
        <rFont val="宋体"/>
        <family val="0"/>
        <charset val="134"/>
      </rPr>
      <t xml:space="preserve">[2011]717</t>
    </r>
    <r>
      <rPr>
        <sz val="9"/>
        <color rgb="FF000000"/>
        <rFont val="Noto Sans"/>
        <family val="2"/>
      </rPr>
      <t xml:space="preserve">号</t>
    </r>
  </si>
  <si>
    <t xml:space="preserve">洛南县隆丰养猪场大型沼气工程</t>
  </si>
  <si>
    <t xml:space="preserve">洛南县隆丰养猪场</t>
  </si>
  <si>
    <t xml:space="preserve">洛南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725</t>
    </r>
    <r>
      <rPr>
        <sz val="9"/>
        <rFont val="Noto Sans"/>
        <family val="2"/>
      </rPr>
      <t xml:space="preserve">号</t>
    </r>
  </si>
  <si>
    <t xml:space="preserve">镇安县兴旺养殖场大型沼气工程</t>
  </si>
  <si>
    <t xml:space="preserve">镇安县兴旺养殖场</t>
  </si>
  <si>
    <t xml:space="preserve">镇安县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726</t>
    </r>
    <r>
      <rPr>
        <sz val="9"/>
        <rFont val="Noto Sans"/>
        <family val="2"/>
      </rPr>
      <t xml:space="preserve">号</t>
    </r>
  </si>
  <si>
    <t xml:space="preserve">洛南县天鹏养猪场大型沼气工程</t>
  </si>
  <si>
    <t xml:space="preserve">洛南县天鹏养猪场大型</t>
  </si>
  <si>
    <r>
      <rPr>
        <sz val="9"/>
        <rFont val="Noto Sans"/>
        <family val="2"/>
      </rPr>
      <t xml:space="preserve">陕发改农经</t>
    </r>
    <r>
      <rPr>
        <sz val="9"/>
        <rFont val="宋体"/>
        <family val="0"/>
        <charset val="134"/>
      </rPr>
      <t xml:space="preserve">[2011]729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农村沼气乡村服务网点项目中央预算内投资计划表</t>
    </r>
  </si>
  <si>
    <t xml:space="preserve">建设单位    </t>
  </si>
  <si>
    <t xml:space="preserve">宝 鸡</t>
  </si>
  <si>
    <t xml:space="preserve">陇  县</t>
  </si>
  <si>
    <t xml:space="preserve">县能源办</t>
  </si>
  <si>
    <t xml:space="preserve">凤翔县</t>
  </si>
  <si>
    <t xml:space="preserve">县能源站</t>
  </si>
  <si>
    <t xml:space="preserve">区能源办</t>
  </si>
  <si>
    <t xml:space="preserve">眉  县</t>
  </si>
  <si>
    <t xml:space="preserve">咸  阳</t>
  </si>
  <si>
    <t xml:space="preserve">秦都区</t>
  </si>
  <si>
    <t xml:space="preserve">市能源办</t>
  </si>
  <si>
    <t xml:space="preserve">县农林局能源办</t>
  </si>
  <si>
    <t xml:space="preserve">礼泉县</t>
  </si>
  <si>
    <t xml:space="preserve">县土肥站</t>
  </si>
  <si>
    <t xml:space="preserve">永寿县</t>
  </si>
  <si>
    <t xml:space="preserve">彬  县</t>
  </si>
  <si>
    <t xml:space="preserve">长武县</t>
  </si>
  <si>
    <t xml:space="preserve">县农牧局</t>
  </si>
  <si>
    <t xml:space="preserve">淳化县</t>
  </si>
  <si>
    <t xml:space="preserve">旬邑县</t>
  </si>
  <si>
    <t xml:space="preserve">铜  川</t>
  </si>
  <si>
    <t xml:space="preserve">宜君县</t>
  </si>
  <si>
    <t xml:space="preserve">渭  南</t>
  </si>
  <si>
    <t xml:space="preserve">县农技中心</t>
  </si>
  <si>
    <t xml:space="preserve">澄城县</t>
  </si>
  <si>
    <t xml:space="preserve">合阳县</t>
  </si>
  <si>
    <t xml:space="preserve">富平县</t>
  </si>
  <si>
    <t xml:space="preserve">延  安</t>
  </si>
  <si>
    <t xml:space="preserve">宝塔区</t>
  </si>
  <si>
    <t xml:space="preserve">安塞县</t>
  </si>
  <si>
    <t xml:space="preserve">黄龙县</t>
  </si>
  <si>
    <t xml:space="preserve">黄龙辰明公司</t>
  </si>
  <si>
    <t xml:space="preserve">榆  林</t>
  </si>
  <si>
    <t xml:space="preserve">区能源站</t>
  </si>
  <si>
    <t xml:space="preserve">神木区</t>
  </si>
  <si>
    <t xml:space="preserve">府谷县</t>
  </si>
  <si>
    <t xml:space="preserve">县农能站</t>
  </si>
  <si>
    <t xml:space="preserve">横山县</t>
  </si>
  <si>
    <t xml:space="preserve">佳  县</t>
  </si>
  <si>
    <t xml:space="preserve">清涧县</t>
  </si>
  <si>
    <t xml:space="preserve">子洲县</t>
  </si>
  <si>
    <t xml:space="preserve">汉  中</t>
  </si>
  <si>
    <t xml:space="preserve">县农机中心</t>
  </si>
  <si>
    <t xml:space="preserve">洋  县</t>
  </si>
  <si>
    <t xml:space="preserve">勉  县</t>
  </si>
  <si>
    <t xml:space="preserve">宁强县</t>
  </si>
  <si>
    <t xml:space="preserve">镇巴县</t>
  </si>
  <si>
    <t xml:space="preserve">安  康</t>
  </si>
  <si>
    <t xml:space="preserve">汉阴县</t>
  </si>
  <si>
    <t xml:space="preserve">石泉县</t>
  </si>
  <si>
    <t xml:space="preserve">宁陕县</t>
  </si>
  <si>
    <t xml:space="preserve">平利县</t>
  </si>
  <si>
    <t xml:space="preserve">旬阳县</t>
  </si>
  <si>
    <t xml:space="preserve">商  洛</t>
  </si>
  <si>
    <t xml:space="preserve">商州区</t>
  </si>
  <si>
    <t xml:space="preserve">区能源中心</t>
  </si>
  <si>
    <t xml:space="preserve">丹凤县</t>
  </si>
  <si>
    <t xml:space="preserve">县农业局</t>
  </si>
  <si>
    <t xml:space="preserve">商南县</t>
  </si>
  <si>
    <t xml:space="preserve">山阳县</t>
  </si>
  <si>
    <t xml:space="preserve">先能源中心</t>
  </si>
  <si>
    <t xml:space="preserve">杨  凌</t>
  </si>
  <si>
    <t xml:space="preserve">区农技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_2010年农村沼气项目投资计划申报表" xfId="41"/>
    <cellStyle name="常规_Book2" xfId="42"/>
    <cellStyle name="常规_Sheet1" xfId="43"/>
    <cellStyle name="常规_Sheet3" xfId="44"/>
    <cellStyle name="常规_Sheet4" xfId="45"/>
    <cellStyle name="常规_附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6.36"/>
    <col collapsed="false" customWidth="true" hidden="false" outlineLevel="0" max="4" min="4" style="1" width="42.87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8" min="7" style="1" width="10.24"/>
    <col collapsed="false" customWidth="true" hidden="false" outlineLevel="0" max="9" min="9" style="1" width="9.87"/>
    <col collapsed="false" customWidth="true" hidden="false" outlineLevel="0" max="10" min="10" style="1" width="7.7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</row>
    <row r="4" s="6" customFormat="true" ht="20.25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s="6" customFormat="true" ht="31.5" hidden="false" customHeight="true" outlineLevel="0" collapsed="false">
      <c r="A5" s="7"/>
      <c r="B5" s="8" t="s">
        <v>13</v>
      </c>
      <c r="C5" s="7"/>
      <c r="D5" s="7"/>
      <c r="E5" s="7"/>
      <c r="F5" s="7" t="n">
        <f aca="false">SUM(F6:F15)</f>
        <v>13982</v>
      </c>
      <c r="G5" s="7" t="n">
        <f aca="false">SUM(G6:G15)</f>
        <v>6797</v>
      </c>
      <c r="H5" s="7" t="n">
        <f aca="false">SUM(H6:H15)</f>
        <v>891</v>
      </c>
      <c r="I5" s="7" t="n">
        <f aca="false">SUM(I6:I15)</f>
        <v>6294</v>
      </c>
      <c r="J5" s="7"/>
    </row>
    <row r="6" s="6" customFormat="true" ht="31.5" hidden="false" customHeight="true" outlineLevel="0" collapsed="false">
      <c r="A6" s="7" t="n">
        <v>1</v>
      </c>
      <c r="B6" s="8" t="s">
        <v>14</v>
      </c>
      <c r="C6" s="8" t="s">
        <v>15</v>
      </c>
      <c r="D6" s="9" t="s">
        <v>16</v>
      </c>
      <c r="E6" s="7" t="s">
        <v>17</v>
      </c>
      <c r="F6" s="7" t="n">
        <f aca="false">大中型沼气!J9+乡村服务网点!E6</f>
        <v>2333</v>
      </c>
      <c r="G6" s="7" t="n">
        <f aca="false">大中型沼气!J10+乡村服务网点!F6</f>
        <v>1082.5</v>
      </c>
      <c r="H6" s="7" t="n">
        <f aca="false">大中型沼气!J11+乡村服务网点!G6</f>
        <v>121.5</v>
      </c>
      <c r="I6" s="7" t="n">
        <f aca="false">大中型沼气!J12+乡村服务网点!H6</f>
        <v>1129</v>
      </c>
      <c r="J6" s="7"/>
    </row>
    <row r="7" s="6" customFormat="true" ht="31.5" hidden="false" customHeight="true" outlineLevel="0" collapsed="false">
      <c r="A7" s="7" t="n">
        <v>2</v>
      </c>
      <c r="B7" s="8" t="s">
        <v>18</v>
      </c>
      <c r="C7" s="8" t="s">
        <v>15</v>
      </c>
      <c r="D7" s="9" t="s">
        <v>19</v>
      </c>
      <c r="E7" s="7" t="s">
        <v>17</v>
      </c>
      <c r="F7" s="7" t="n">
        <f aca="false">户用沼气!E7+养殖小区和联户沼气!G7+大中型沼气!J33+乡村服务网点!E11</f>
        <v>3029</v>
      </c>
      <c r="G7" s="7" t="n">
        <f aca="false">户用沼气!F7+养殖小区和联户沼气!H7+大中型沼气!J34+乡村服务网点!F11</f>
        <v>1513</v>
      </c>
      <c r="H7" s="7" t="n">
        <f aca="false">户用沼气!G7+养殖小区和联户沼气!I7+大中型沼气!J35+乡村服务网点!G11</f>
        <v>224</v>
      </c>
      <c r="I7" s="7" t="n">
        <f aca="false">户用沼气!H7+养殖小区和联户沼气!J7+大中型沼气!J36+乡村服务网点!H11</f>
        <v>1292</v>
      </c>
      <c r="J7" s="7"/>
    </row>
    <row r="8" s="6" customFormat="true" ht="31.5" hidden="false" customHeight="true" outlineLevel="0" collapsed="false">
      <c r="A8" s="7" t="n">
        <v>3</v>
      </c>
      <c r="B8" s="8" t="s">
        <v>20</v>
      </c>
      <c r="C8" s="8" t="s">
        <v>15</v>
      </c>
      <c r="D8" s="9" t="s">
        <v>21</v>
      </c>
      <c r="E8" s="7" t="s">
        <v>17</v>
      </c>
      <c r="F8" s="7" t="n">
        <f aca="false">大中型沼气!J57+乡村服务网点!E22</f>
        <v>902</v>
      </c>
      <c r="G8" s="7" t="n">
        <f aca="false">大中型沼气!J58+乡村服务网点!F22</f>
        <v>419</v>
      </c>
      <c r="H8" s="7" t="n">
        <f aca="false">大中型沼气!J59+乡村服务网点!G22</f>
        <v>50</v>
      </c>
      <c r="I8" s="7" t="n">
        <f aca="false">大中型沼气!J60+乡村服务网点!H22</f>
        <v>433</v>
      </c>
      <c r="J8" s="7"/>
    </row>
    <row r="9" s="6" customFormat="true" ht="31.5" hidden="false" customHeight="true" outlineLevel="0" collapsed="false">
      <c r="A9" s="7" t="n">
        <v>4</v>
      </c>
      <c r="B9" s="8" t="s">
        <v>22</v>
      </c>
      <c r="C9" s="8" t="s">
        <v>15</v>
      </c>
      <c r="D9" s="9" t="s">
        <v>23</v>
      </c>
      <c r="E9" s="7" t="s">
        <v>17</v>
      </c>
      <c r="F9" s="7" t="n">
        <f aca="false">大中型沼气!J69+乡村服务网点!E24</f>
        <v>1437</v>
      </c>
      <c r="G9" s="7" t="n">
        <f aca="false">大中型沼气!J70+乡村服务网点!F24</f>
        <v>683</v>
      </c>
      <c r="H9" s="7" t="n">
        <f aca="false">大中型沼气!J71+乡村服务网点!G24</f>
        <v>77</v>
      </c>
      <c r="I9" s="7" t="n">
        <f aca="false">大中型沼气!J72+乡村服务网点!H24</f>
        <v>677</v>
      </c>
      <c r="J9" s="7"/>
    </row>
    <row r="10" s="6" customFormat="true" ht="31.5" hidden="false" customHeight="true" outlineLevel="0" collapsed="false">
      <c r="A10" s="7" t="n">
        <v>5</v>
      </c>
      <c r="B10" s="8" t="s">
        <v>24</v>
      </c>
      <c r="C10" s="8" t="s">
        <v>15</v>
      </c>
      <c r="D10" s="9" t="s">
        <v>25</v>
      </c>
      <c r="E10" s="7" t="s">
        <v>17</v>
      </c>
      <c r="F10" s="7" t="n">
        <f aca="false">户用沼气!E9+大中型沼气!J85+乡村服务网点!E30</f>
        <v>2134</v>
      </c>
      <c r="G10" s="7" t="n">
        <f aca="false">户用沼气!F9+大中型沼气!J86+乡村服务网点!F30</f>
        <v>1028.5</v>
      </c>
      <c r="H10" s="7" t="n">
        <f aca="false">户用沼气!G9+大中型沼气!J87+乡村服务网点!G30</f>
        <v>146.5</v>
      </c>
      <c r="I10" s="7" t="n">
        <f aca="false">户用沼气!H9+大中型沼气!J88+乡村服务网点!H30</f>
        <v>959</v>
      </c>
      <c r="J10" s="7"/>
    </row>
    <row r="11" s="6" customFormat="true" ht="31.5" hidden="false" customHeight="true" outlineLevel="0" collapsed="false">
      <c r="A11" s="7" t="n">
        <v>6</v>
      </c>
      <c r="B11" s="8" t="s">
        <v>26</v>
      </c>
      <c r="C11" s="8" t="s">
        <v>15</v>
      </c>
      <c r="D11" s="9" t="s">
        <v>27</v>
      </c>
      <c r="E11" s="7" t="s">
        <v>17</v>
      </c>
      <c r="F11" s="7" t="n">
        <f aca="false">户用沼气!E13+大中型沼气!J105+乡村服务网点!E36</f>
        <v>1525</v>
      </c>
      <c r="G11" s="7" t="n">
        <f aca="false">户用沼气!F13+大中型沼气!J106+乡村服务网点!F36</f>
        <v>786.5</v>
      </c>
      <c r="H11" s="7" t="n">
        <f aca="false">户用沼气!G13+大中型沼气!J107+乡村服务网点!G36</f>
        <v>134.5</v>
      </c>
      <c r="I11" s="7" t="n">
        <f aca="false">户用沼气!H13+大中型沼气!J108+乡村服务网点!H36</f>
        <v>604</v>
      </c>
      <c r="J11" s="7"/>
    </row>
    <row r="12" s="6" customFormat="true" ht="31.5" hidden="false" customHeight="true" outlineLevel="0" collapsed="false">
      <c r="A12" s="7" t="n">
        <v>7</v>
      </c>
      <c r="B12" s="8" t="s">
        <v>28</v>
      </c>
      <c r="C12" s="8" t="s">
        <v>15</v>
      </c>
      <c r="D12" s="9" t="s">
        <v>29</v>
      </c>
      <c r="E12" s="7" t="s">
        <v>17</v>
      </c>
      <c r="F12" s="7" t="n">
        <f aca="false">大中型沼气!J117+乡村服务网点!E46</f>
        <v>575</v>
      </c>
      <c r="G12" s="7" t="n">
        <f aca="false">大中型沼气!J118+乡村服务网点!F46</f>
        <v>285</v>
      </c>
      <c r="H12" s="7" t="n">
        <f aca="false">大中型沼气!J119+乡村服务网点!G46</f>
        <v>30</v>
      </c>
      <c r="I12" s="7" t="n">
        <f aca="false">大中型沼气!J120+乡村服务网点!H46</f>
        <v>260</v>
      </c>
      <c r="J12" s="7"/>
    </row>
    <row r="13" s="6" customFormat="true" ht="31.5" hidden="false" customHeight="true" outlineLevel="0" collapsed="false">
      <c r="A13" s="7" t="n">
        <v>8</v>
      </c>
      <c r="B13" s="8" t="s">
        <v>30</v>
      </c>
      <c r="C13" s="8" t="s">
        <v>15</v>
      </c>
      <c r="D13" s="9" t="s">
        <v>31</v>
      </c>
      <c r="E13" s="7" t="s">
        <v>17</v>
      </c>
      <c r="F13" s="7" t="n">
        <f aca="false">乡村服务网点!E52+大中型沼气!J125</f>
        <v>642</v>
      </c>
      <c r="G13" s="7" t="n">
        <f aca="false">乡村服务网点!F52+大中型沼气!J126</f>
        <v>330.5</v>
      </c>
      <c r="H13" s="7" t="n">
        <f aca="false">乡村服务网点!G52+大中型沼气!J127</f>
        <v>35.5</v>
      </c>
      <c r="I13" s="7" t="n">
        <f aca="false">乡村服务网点!H52+大中型沼气!J128</f>
        <v>276</v>
      </c>
      <c r="J13" s="7"/>
    </row>
    <row r="14" s="6" customFormat="true" ht="31.5" hidden="false" customHeight="true" outlineLevel="0" collapsed="false">
      <c r="A14" s="7" t="n">
        <v>9</v>
      </c>
      <c r="B14" s="8" t="s">
        <v>32</v>
      </c>
      <c r="C14" s="8" t="s">
        <v>15</v>
      </c>
      <c r="D14" s="9" t="s">
        <v>33</v>
      </c>
      <c r="E14" s="7" t="s">
        <v>17</v>
      </c>
      <c r="F14" s="7" t="n">
        <f aca="false">大中型沼气!J133+乡村服务网点!E59</f>
        <v>1350</v>
      </c>
      <c r="G14" s="7" t="n">
        <f aca="false">大中型沼气!J134+乡村服务网点!F59</f>
        <v>634.5</v>
      </c>
      <c r="H14" s="7" t="n">
        <f aca="false">大中型沼气!J135+乡村服务网点!G59</f>
        <v>66.5</v>
      </c>
      <c r="I14" s="7" t="n">
        <f aca="false">大中型沼气!J136+乡村服务网点!H59</f>
        <v>649</v>
      </c>
      <c r="J14" s="7"/>
    </row>
    <row r="15" s="6" customFormat="true" ht="31.5" hidden="false" customHeight="true" outlineLevel="0" collapsed="false">
      <c r="A15" s="7" t="n">
        <v>10</v>
      </c>
      <c r="B15" s="8" t="s">
        <v>34</v>
      </c>
      <c r="C15" s="8" t="s">
        <v>15</v>
      </c>
      <c r="D15" s="9" t="s">
        <v>35</v>
      </c>
      <c r="E15" s="7" t="s">
        <v>17</v>
      </c>
      <c r="F15" s="7" t="n">
        <f aca="false">养殖小区和联户沼气!G9+乡村服务网点!E66</f>
        <v>55</v>
      </c>
      <c r="G15" s="7" t="n">
        <f aca="false">养殖小区和联户沼气!H9+乡村服务网点!F66</f>
        <v>34.5</v>
      </c>
      <c r="H15" s="7" t="n">
        <f aca="false">养殖小区和联户沼气!I9+乡村服务网点!G66</f>
        <v>5.5</v>
      </c>
      <c r="I15" s="7" t="n">
        <f aca="false">养殖小区和联户沼气!J9+乡村服务网点!H66</f>
        <v>15</v>
      </c>
      <c r="J15" s="10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</sheetData>
  <mergeCells count="9">
    <mergeCell ref="A1:B1"/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4609375" defaultRowHeight="12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9.62"/>
    <col collapsed="false" customWidth="true" hidden="false" outlineLevel="0" max="3" min="3" style="11" width="18.5"/>
    <col collapsed="false" customWidth="true" hidden="false" outlineLevel="0" max="8" min="4" style="11" width="7.87"/>
    <col collapsed="false" customWidth="false" hidden="false" outlineLevel="0" max="257" min="9" style="11" width="8.74"/>
  </cols>
  <sheetData>
    <row r="1" customFormat="false" ht="30.75" hidden="false" customHeight="true" outlineLevel="0" collapsed="false"/>
    <row r="2" s="1" customFormat="true" ht="21" hidden="false" customHeight="true" outlineLevel="0" collapsed="false">
      <c r="A2" s="2" t="s">
        <v>36</v>
      </c>
      <c r="B2" s="2"/>
      <c r="C2" s="3"/>
      <c r="D2" s="3"/>
      <c r="E2" s="3"/>
      <c r="F2" s="3"/>
      <c r="G2" s="3"/>
      <c r="H2" s="3"/>
      <c r="I2" s="3"/>
      <c r="J2" s="3"/>
    </row>
    <row r="3" s="12" customFormat="true" ht="33.7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</row>
    <row r="4" s="12" customFormat="true" ht="21.75" hidden="false" customHeight="true" outlineLevel="0" collapsed="false">
      <c r="A4" s="13" t="s">
        <v>2</v>
      </c>
      <c r="B4" s="14" t="s">
        <v>3</v>
      </c>
      <c r="C4" s="14" t="s">
        <v>38</v>
      </c>
      <c r="D4" s="14" t="s">
        <v>39</v>
      </c>
      <c r="E4" s="13" t="s">
        <v>40</v>
      </c>
      <c r="F4" s="13"/>
      <c r="G4" s="13"/>
      <c r="H4" s="13"/>
      <c r="I4" s="13" t="s">
        <v>8</v>
      </c>
    </row>
    <row r="5" s="12" customFormat="true" ht="30" hidden="false" customHeight="true" outlineLevel="0" collapsed="false">
      <c r="A5" s="13"/>
      <c r="B5" s="14"/>
      <c r="C5" s="14"/>
      <c r="D5" s="14"/>
      <c r="E5" s="15" t="s">
        <v>9</v>
      </c>
      <c r="F5" s="15" t="s">
        <v>10</v>
      </c>
      <c r="G5" s="15" t="s">
        <v>11</v>
      </c>
      <c r="H5" s="15" t="s">
        <v>41</v>
      </c>
      <c r="I5" s="13"/>
    </row>
    <row r="6" customFormat="false" ht="24.95" hidden="false" customHeight="true" outlineLevel="0" collapsed="false">
      <c r="A6" s="16"/>
      <c r="B6" s="17" t="s">
        <v>13</v>
      </c>
      <c r="C6" s="18"/>
      <c r="D6" s="18" t="n">
        <f aca="false">D7+D9+D13</f>
        <v>1600</v>
      </c>
      <c r="E6" s="18" t="n">
        <f aca="false">E7+E9+E13</f>
        <v>640</v>
      </c>
      <c r="F6" s="18" t="n">
        <f aca="false">F7+F9+F13</f>
        <v>320</v>
      </c>
      <c r="G6" s="18" t="n">
        <f aca="false">G7+G9+G13</f>
        <v>84</v>
      </c>
      <c r="H6" s="18" t="n">
        <f aca="false">H7+H9+H13</f>
        <v>236</v>
      </c>
      <c r="I6" s="19"/>
    </row>
    <row r="7" customFormat="false" ht="24.95" hidden="false" customHeight="true" outlineLevel="0" collapsed="false">
      <c r="A7" s="16"/>
      <c r="B7" s="17" t="s">
        <v>18</v>
      </c>
      <c r="C7" s="18"/>
      <c r="D7" s="20" t="n">
        <v>500</v>
      </c>
      <c r="E7" s="18" t="n">
        <v>200</v>
      </c>
      <c r="F7" s="18" t="n">
        <v>100</v>
      </c>
      <c r="G7" s="18" t="n">
        <v>26</v>
      </c>
      <c r="H7" s="18" t="n">
        <v>74</v>
      </c>
      <c r="I7" s="19"/>
    </row>
    <row r="8" customFormat="false" ht="24.95" hidden="false" customHeight="true" outlineLevel="0" collapsed="false">
      <c r="A8" s="19" t="n">
        <v>1</v>
      </c>
      <c r="B8" s="21" t="s">
        <v>42</v>
      </c>
      <c r="C8" s="22" t="s">
        <v>43</v>
      </c>
      <c r="D8" s="21" t="n">
        <v>500</v>
      </c>
      <c r="E8" s="22" t="n">
        <v>200</v>
      </c>
      <c r="F8" s="22" t="n">
        <v>100</v>
      </c>
      <c r="G8" s="22" t="n">
        <v>26</v>
      </c>
      <c r="H8" s="22" t="n">
        <v>74</v>
      </c>
      <c r="I8" s="19"/>
    </row>
    <row r="9" customFormat="false" ht="24.95" hidden="false" customHeight="true" outlineLevel="0" collapsed="false">
      <c r="A9" s="16"/>
      <c r="B9" s="17" t="s">
        <v>24</v>
      </c>
      <c r="C9" s="18"/>
      <c r="D9" s="18" t="n">
        <v>600</v>
      </c>
      <c r="E9" s="18" t="n">
        <v>240</v>
      </c>
      <c r="F9" s="18" t="n">
        <v>120</v>
      </c>
      <c r="G9" s="18" t="n">
        <v>32</v>
      </c>
      <c r="H9" s="18" t="n">
        <v>88</v>
      </c>
      <c r="I9" s="19"/>
    </row>
    <row r="10" customFormat="false" ht="24.95" hidden="false" customHeight="true" outlineLevel="0" collapsed="false">
      <c r="A10" s="19" t="n">
        <v>2</v>
      </c>
      <c r="B10" s="23" t="s">
        <v>44</v>
      </c>
      <c r="C10" s="21" t="s">
        <v>45</v>
      </c>
      <c r="D10" s="22" t="n">
        <v>300</v>
      </c>
      <c r="E10" s="22" t="n">
        <v>120</v>
      </c>
      <c r="F10" s="22" t="n">
        <v>60</v>
      </c>
      <c r="G10" s="22" t="n">
        <v>16</v>
      </c>
      <c r="H10" s="22" t="n">
        <v>44</v>
      </c>
      <c r="I10" s="19"/>
    </row>
    <row r="11" s="26" customFormat="true" ht="24.95" hidden="false" customHeight="true" outlineLevel="0" collapsed="false">
      <c r="A11" s="19" t="n">
        <v>3</v>
      </c>
      <c r="B11" s="21" t="s">
        <v>46</v>
      </c>
      <c r="C11" s="21" t="s">
        <v>47</v>
      </c>
      <c r="D11" s="21" t="n">
        <v>100</v>
      </c>
      <c r="E11" s="24" t="n">
        <v>40</v>
      </c>
      <c r="F11" s="24" t="n">
        <v>20</v>
      </c>
      <c r="G11" s="24" t="n">
        <v>6</v>
      </c>
      <c r="H11" s="24" t="n">
        <v>14</v>
      </c>
      <c r="I11" s="25"/>
    </row>
    <row r="12" s="29" customFormat="true" ht="24.95" hidden="false" customHeight="true" outlineLevel="0" collapsed="false">
      <c r="A12" s="19" t="n">
        <v>4</v>
      </c>
      <c r="B12" s="27" t="s">
        <v>48</v>
      </c>
      <c r="C12" s="27" t="s">
        <v>49</v>
      </c>
      <c r="D12" s="27" t="n">
        <v>200</v>
      </c>
      <c r="E12" s="28" t="n">
        <v>80</v>
      </c>
      <c r="F12" s="28" t="n">
        <v>40</v>
      </c>
      <c r="G12" s="28" t="n">
        <v>10</v>
      </c>
      <c r="H12" s="28" t="n">
        <v>30</v>
      </c>
      <c r="I12" s="25"/>
    </row>
    <row r="13" customFormat="false" ht="24.95" hidden="false" customHeight="true" outlineLevel="0" collapsed="false">
      <c r="A13" s="16"/>
      <c r="B13" s="30" t="s">
        <v>26</v>
      </c>
      <c r="C13" s="16"/>
      <c r="D13" s="16" t="n">
        <v>500</v>
      </c>
      <c r="E13" s="16" t="n">
        <v>200</v>
      </c>
      <c r="F13" s="16" t="n">
        <v>100</v>
      </c>
      <c r="G13" s="16" t="n">
        <v>26</v>
      </c>
      <c r="H13" s="16" t="n">
        <v>74</v>
      </c>
      <c r="I13" s="19"/>
    </row>
    <row r="14" s="26" customFormat="true" ht="24.95" hidden="false" customHeight="true" outlineLevel="0" collapsed="false">
      <c r="A14" s="25" t="n">
        <v>5</v>
      </c>
      <c r="B14" s="27" t="s">
        <v>50</v>
      </c>
      <c r="C14" s="27" t="s">
        <v>51</v>
      </c>
      <c r="D14" s="27" t="n">
        <v>200</v>
      </c>
      <c r="E14" s="28" t="n">
        <v>80</v>
      </c>
      <c r="F14" s="28" t="n">
        <v>40</v>
      </c>
      <c r="G14" s="28" t="n">
        <v>10</v>
      </c>
      <c r="H14" s="28" t="n">
        <v>30</v>
      </c>
      <c r="I14" s="25"/>
    </row>
    <row r="15" s="29" customFormat="true" ht="24.95" hidden="false" customHeight="true" outlineLevel="0" collapsed="false">
      <c r="A15" s="25" t="n">
        <v>6</v>
      </c>
      <c r="B15" s="27" t="s">
        <v>52</v>
      </c>
      <c r="C15" s="27" t="s">
        <v>53</v>
      </c>
      <c r="D15" s="27" t="n">
        <v>200</v>
      </c>
      <c r="E15" s="28" t="n">
        <v>80</v>
      </c>
      <c r="F15" s="28" t="n">
        <v>40</v>
      </c>
      <c r="G15" s="28" t="n">
        <v>10</v>
      </c>
      <c r="H15" s="28" t="n">
        <v>30</v>
      </c>
      <c r="I15" s="25"/>
    </row>
    <row r="16" s="29" customFormat="true" ht="24.95" hidden="false" customHeight="true" outlineLevel="0" collapsed="false">
      <c r="A16" s="25" t="n">
        <v>7</v>
      </c>
      <c r="B16" s="27" t="s">
        <v>54</v>
      </c>
      <c r="C16" s="27" t="s">
        <v>55</v>
      </c>
      <c r="D16" s="27" t="n">
        <v>100</v>
      </c>
      <c r="E16" s="28" t="n">
        <v>40</v>
      </c>
      <c r="F16" s="28" t="n">
        <v>20</v>
      </c>
      <c r="G16" s="28" t="n">
        <v>6</v>
      </c>
      <c r="H16" s="28" t="n">
        <v>14</v>
      </c>
      <c r="I16" s="25"/>
    </row>
  </sheetData>
  <mergeCells count="8">
    <mergeCell ref="A2:B2"/>
    <mergeCell ref="A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590277777777778" right="0.551388888888889" top="0.708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IV2"/>
    </sheetView>
  </sheetViews>
  <sheetFormatPr defaultColWidth="8.74609375" defaultRowHeight="12" zeroHeight="false" outlineLevelRow="0" outlineLevelCol="0"/>
  <cols>
    <col collapsed="false" customWidth="true" hidden="false" outlineLevel="0" max="1" min="1" style="11" width="3.36"/>
    <col collapsed="false" customWidth="true" hidden="false" outlineLevel="0" max="2" min="2" style="11" width="8.5"/>
    <col collapsed="false" customWidth="true" hidden="false" outlineLevel="0" max="3" min="3" style="11" width="12.36"/>
    <col collapsed="false" customWidth="true" hidden="false" outlineLevel="0" max="4" min="4" style="11" width="8.11"/>
    <col collapsed="false" customWidth="true" hidden="false" outlineLevel="0" max="5" min="5" style="11" width="7.62"/>
    <col collapsed="false" customWidth="true" hidden="false" outlineLevel="0" max="6" min="6" style="11" width="7.74"/>
    <col collapsed="false" customWidth="true" hidden="false" outlineLevel="0" max="7" min="7" style="11" width="5.99"/>
    <col collapsed="false" customWidth="true" hidden="false" outlineLevel="0" max="10" min="8" style="11" width="7.62"/>
    <col collapsed="false" customWidth="true" hidden="false" outlineLevel="0" max="11" min="11" style="11" width="6.62"/>
    <col collapsed="false" customWidth="false" hidden="false" outlineLevel="0" max="257" min="12" style="11" width="8.74"/>
  </cols>
  <sheetData>
    <row r="1" customFormat="false" ht="32.25" hidden="false" customHeight="true" outlineLevel="0" collapsed="false"/>
    <row r="2" s="1" customFormat="true" ht="21" hidden="false" customHeight="true" outlineLevel="0" collapsed="false">
      <c r="A2" s="2" t="s">
        <v>56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2" customFormat="true" ht="21.75" hidden="false" customHeight="true" outlineLevel="0" collapsed="false">
      <c r="A4" s="13" t="s">
        <v>2</v>
      </c>
      <c r="B4" s="14" t="s">
        <v>3</v>
      </c>
      <c r="C4" s="13" t="s">
        <v>38</v>
      </c>
      <c r="D4" s="14" t="s">
        <v>58</v>
      </c>
      <c r="E4" s="14" t="s">
        <v>59</v>
      </c>
      <c r="F4" s="14" t="s">
        <v>60</v>
      </c>
      <c r="G4" s="13" t="s">
        <v>61</v>
      </c>
      <c r="H4" s="13"/>
      <c r="I4" s="13"/>
      <c r="J4" s="13"/>
      <c r="K4" s="13" t="s">
        <v>8</v>
      </c>
    </row>
    <row r="5" s="12" customFormat="true" ht="33" hidden="false" customHeight="true" outlineLevel="0" collapsed="false">
      <c r="A5" s="13"/>
      <c r="B5" s="14"/>
      <c r="C5" s="13"/>
      <c r="D5" s="14"/>
      <c r="E5" s="14"/>
      <c r="F5" s="14"/>
      <c r="G5" s="15" t="s">
        <v>9</v>
      </c>
      <c r="H5" s="15" t="s">
        <v>10</v>
      </c>
      <c r="I5" s="15" t="s">
        <v>62</v>
      </c>
      <c r="J5" s="15" t="s">
        <v>63</v>
      </c>
      <c r="K5" s="13"/>
    </row>
    <row r="6" customFormat="false" ht="33" hidden="false" customHeight="true" outlineLevel="0" collapsed="false">
      <c r="A6" s="31"/>
      <c r="B6" s="32" t="s">
        <v>13</v>
      </c>
      <c r="C6" s="32"/>
      <c r="D6" s="33" t="n">
        <f aca="false">D7+D9</f>
        <v>21</v>
      </c>
      <c r="E6" s="33" t="n">
        <f aca="false">E7+E9</f>
        <v>1050</v>
      </c>
      <c r="F6" s="33"/>
      <c r="G6" s="33" t="n">
        <f aca="false">G7+G9</f>
        <v>420</v>
      </c>
      <c r="H6" s="33" t="n">
        <f aca="false">H7+H9</f>
        <v>252</v>
      </c>
      <c r="I6" s="33" t="n">
        <f aca="false">I7+I9</f>
        <v>63</v>
      </c>
      <c r="J6" s="33" t="n">
        <f aca="false">J7+J9</f>
        <v>105</v>
      </c>
      <c r="K6" s="25"/>
    </row>
    <row r="7" customFormat="false" ht="33" hidden="false" customHeight="true" outlineLevel="0" collapsed="false">
      <c r="A7" s="31"/>
      <c r="B7" s="32" t="s">
        <v>18</v>
      </c>
      <c r="C7" s="32"/>
      <c r="D7" s="33" t="n">
        <v>20</v>
      </c>
      <c r="E7" s="33" t="n">
        <v>1000</v>
      </c>
      <c r="F7" s="33"/>
      <c r="G7" s="33" t="n">
        <v>400</v>
      </c>
      <c r="H7" s="33" t="n">
        <v>240</v>
      </c>
      <c r="I7" s="33" t="n">
        <v>60</v>
      </c>
      <c r="J7" s="33" t="n">
        <v>100</v>
      </c>
      <c r="K7" s="25"/>
    </row>
    <row r="8" customFormat="false" ht="33" hidden="false" customHeight="true" outlineLevel="0" collapsed="false">
      <c r="A8" s="24" t="n">
        <v>1</v>
      </c>
      <c r="B8" s="34" t="s">
        <v>42</v>
      </c>
      <c r="C8" s="21" t="s">
        <v>43</v>
      </c>
      <c r="D8" s="35" t="n">
        <v>20</v>
      </c>
      <c r="E8" s="35" t="n">
        <v>1000</v>
      </c>
      <c r="F8" s="21" t="s">
        <v>64</v>
      </c>
      <c r="G8" s="35" t="n">
        <v>400</v>
      </c>
      <c r="H8" s="35" t="n">
        <v>240</v>
      </c>
      <c r="I8" s="35" t="n">
        <v>60</v>
      </c>
      <c r="J8" s="35" t="n">
        <v>100</v>
      </c>
      <c r="K8" s="25"/>
    </row>
    <row r="9" customFormat="false" ht="33" hidden="false" customHeight="true" outlineLevel="0" collapsed="false">
      <c r="A9" s="31"/>
      <c r="B9" s="32" t="s">
        <v>34</v>
      </c>
      <c r="C9" s="32"/>
      <c r="D9" s="33" t="n">
        <v>1</v>
      </c>
      <c r="E9" s="33" t="n">
        <v>50</v>
      </c>
      <c r="F9" s="33"/>
      <c r="G9" s="33" t="n">
        <v>20</v>
      </c>
      <c r="H9" s="33" t="n">
        <v>12</v>
      </c>
      <c r="I9" s="33" t="n">
        <v>3</v>
      </c>
      <c r="J9" s="33" t="n">
        <v>5</v>
      </c>
      <c r="K9" s="25"/>
    </row>
    <row r="10" customFormat="false" ht="33" hidden="false" customHeight="true" outlineLevel="0" collapsed="false">
      <c r="A10" s="24" t="n">
        <v>2</v>
      </c>
      <c r="B10" s="34" t="s">
        <v>65</v>
      </c>
      <c r="C10" s="36" t="s">
        <v>66</v>
      </c>
      <c r="D10" s="35" t="n">
        <v>1</v>
      </c>
      <c r="E10" s="35" t="n">
        <v>50</v>
      </c>
      <c r="F10" s="21" t="s">
        <v>64</v>
      </c>
      <c r="G10" s="35" t="n">
        <v>20</v>
      </c>
      <c r="H10" s="35" t="n">
        <v>12</v>
      </c>
      <c r="I10" s="35" t="n">
        <v>3</v>
      </c>
      <c r="J10" s="35" t="n">
        <v>5</v>
      </c>
      <c r="K10" s="25"/>
    </row>
  </sheetData>
  <mergeCells count="10">
    <mergeCell ref="A2:B2"/>
    <mergeCell ref="A3:K3"/>
    <mergeCell ref="A4:A5"/>
    <mergeCell ref="B4:B5"/>
    <mergeCell ref="C4:C5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511805555555556" right="0.551388888888889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8" width="11.74"/>
    <col collapsed="false" customWidth="true" hidden="false" outlineLevel="0" max="3" min="3" style="38" width="8.62"/>
    <col collapsed="false" customWidth="true" hidden="false" outlineLevel="0" max="4" min="4" style="38" width="8.11"/>
    <col collapsed="false" customWidth="true" hidden="false" outlineLevel="0" max="5" min="5" style="38" width="5.36"/>
    <col collapsed="false" customWidth="true" hidden="false" outlineLevel="0" max="6" min="6" style="38" width="5.24"/>
    <col collapsed="false" customWidth="true" hidden="false" outlineLevel="0" max="7" min="7" style="39" width="8.24"/>
    <col collapsed="false" customWidth="true" hidden="false" outlineLevel="0" max="8" min="8" style="40" width="4.62"/>
    <col collapsed="false" customWidth="true" hidden="false" outlineLevel="0" max="9" min="9" style="40" width="12.24"/>
    <col collapsed="false" customWidth="true" hidden="false" outlineLevel="0" max="10" min="10" style="39" width="7.74"/>
    <col collapsed="false" customWidth="true" hidden="false" outlineLevel="0" max="11" min="11" style="41" width="9.5"/>
    <col collapsed="false" customWidth="true" hidden="false" outlineLevel="0" max="12" min="12" style="42" width="8.11"/>
    <col collapsed="false" customWidth="true" hidden="false" outlineLevel="0" max="13" min="13" style="42" width="8.87"/>
    <col collapsed="false" customWidth="true" hidden="false" outlineLevel="0" max="14" min="14" style="37" width="8.74"/>
    <col collapsed="false" customWidth="true" hidden="false" outlineLevel="0" max="15" min="15" style="37" width="10.62"/>
    <col collapsed="false" customWidth="true" hidden="false" outlineLevel="0" max="17" min="16" style="37" width="6.5"/>
    <col collapsed="false" customWidth="false" hidden="false" outlineLevel="0" max="257" min="18" style="37" width="8.99"/>
  </cols>
  <sheetData>
    <row r="1" s="1" customFormat="true" ht="21" hidden="false" customHeight="true" outlineLevel="0" collapsed="false">
      <c r="A1" s="2" t="s">
        <v>67</v>
      </c>
      <c r="B1" s="2"/>
      <c r="C1" s="3"/>
      <c r="D1" s="3"/>
      <c r="E1" s="3"/>
      <c r="F1" s="3"/>
      <c r="G1" s="3"/>
      <c r="H1" s="3"/>
      <c r="I1" s="3"/>
      <c r="J1" s="3"/>
    </row>
    <row r="2" s="44" customFormat="true" ht="33.7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0" customFormat="true" ht="24" hidden="false" customHeight="true" outlineLevel="0" collapsed="false">
      <c r="A3" s="45" t="s">
        <v>2</v>
      </c>
      <c r="B3" s="45" t="s">
        <v>69</v>
      </c>
      <c r="C3" s="45" t="s">
        <v>38</v>
      </c>
      <c r="D3" s="45" t="s">
        <v>3</v>
      </c>
      <c r="E3" s="45" t="s">
        <v>70</v>
      </c>
      <c r="F3" s="45"/>
      <c r="G3" s="45" t="s">
        <v>71</v>
      </c>
      <c r="H3" s="45" t="s">
        <v>72</v>
      </c>
      <c r="I3" s="45" t="s">
        <v>73</v>
      </c>
      <c r="J3" s="45" t="s">
        <v>74</v>
      </c>
      <c r="K3" s="45" t="s">
        <v>75</v>
      </c>
      <c r="L3" s="45" t="s">
        <v>76</v>
      </c>
      <c r="M3" s="45"/>
      <c r="N3" s="45" t="s">
        <v>77</v>
      </c>
      <c r="O3" s="45" t="s">
        <v>8</v>
      </c>
    </row>
    <row r="4" s="40" customFormat="true" ht="30.75" hidden="false" customHeight="true" outlineLevel="0" collapsed="false">
      <c r="A4" s="45"/>
      <c r="B4" s="45"/>
      <c r="C4" s="45"/>
      <c r="D4" s="45"/>
      <c r="E4" s="45" t="s">
        <v>64</v>
      </c>
      <c r="F4" s="45" t="s">
        <v>78</v>
      </c>
      <c r="G4" s="45"/>
      <c r="H4" s="45"/>
      <c r="I4" s="45"/>
      <c r="J4" s="45"/>
      <c r="K4" s="45"/>
      <c r="L4" s="46" t="s">
        <v>79</v>
      </c>
      <c r="M4" s="46" t="s">
        <v>80</v>
      </c>
      <c r="N4" s="45"/>
      <c r="O4" s="45"/>
    </row>
    <row r="5" customFormat="false" ht="13.5" hidden="false" customHeight="true" outlineLevel="0" collapsed="false">
      <c r="A5" s="47"/>
      <c r="B5" s="48" t="s">
        <v>13</v>
      </c>
      <c r="C5" s="49"/>
      <c r="D5" s="50"/>
      <c r="E5" s="50"/>
      <c r="F5" s="50"/>
      <c r="G5" s="48"/>
      <c r="H5" s="51"/>
      <c r="I5" s="52" t="s">
        <v>13</v>
      </c>
      <c r="J5" s="53" t="n">
        <f aca="false">SUM(J9,J33,J57,J69,J85,J105,J117,J133,J125)</f>
        <v>10738</v>
      </c>
      <c r="K5" s="54"/>
      <c r="L5" s="54"/>
      <c r="M5" s="54"/>
      <c r="N5" s="55"/>
      <c r="O5" s="55"/>
      <c r="P5" s="56"/>
    </row>
    <row r="6" customFormat="false" ht="13.5" hidden="false" customHeight="true" outlineLevel="0" collapsed="false">
      <c r="A6" s="47"/>
      <c r="B6" s="47"/>
      <c r="C6" s="49"/>
      <c r="D6" s="50"/>
      <c r="E6" s="50"/>
      <c r="F6" s="50"/>
      <c r="G6" s="48"/>
      <c r="H6" s="51"/>
      <c r="I6" s="52" t="s">
        <v>81</v>
      </c>
      <c r="J6" s="53" t="n">
        <f aca="false">SUM(J10,J34,J58,J70,J86,J106,J118,J134,J126)</f>
        <v>4821</v>
      </c>
      <c r="K6" s="54"/>
      <c r="L6" s="54"/>
      <c r="M6" s="54"/>
      <c r="N6" s="55"/>
      <c r="O6" s="55"/>
      <c r="P6" s="56"/>
    </row>
    <row r="7" customFormat="false" ht="13.5" hidden="false" customHeight="true" outlineLevel="0" collapsed="false">
      <c r="A7" s="47"/>
      <c r="B7" s="47"/>
      <c r="C7" s="49"/>
      <c r="D7" s="50"/>
      <c r="E7" s="50"/>
      <c r="F7" s="50"/>
      <c r="G7" s="48"/>
      <c r="H7" s="51"/>
      <c r="I7" s="52" t="s">
        <v>62</v>
      </c>
      <c r="J7" s="53" t="n">
        <f aca="false">SUM(J11,J35,J59,J71,J87,J107,J119,J135,J127)</f>
        <v>588</v>
      </c>
      <c r="K7" s="54"/>
      <c r="L7" s="54"/>
      <c r="M7" s="54"/>
      <c r="N7" s="55"/>
      <c r="O7" s="55"/>
      <c r="P7" s="56"/>
    </row>
    <row r="8" customFormat="false" ht="13.5" hidden="false" customHeight="true" outlineLevel="0" collapsed="false">
      <c r="A8" s="47"/>
      <c r="B8" s="47"/>
      <c r="C8" s="49"/>
      <c r="D8" s="50"/>
      <c r="E8" s="50"/>
      <c r="F8" s="50"/>
      <c r="G8" s="48"/>
      <c r="H8" s="51"/>
      <c r="I8" s="52" t="s">
        <v>82</v>
      </c>
      <c r="J8" s="53" t="n">
        <f aca="false">SUM(J12,J36,J60,J72,J88,J108,J120,J136,J128)</f>
        <v>5329</v>
      </c>
      <c r="K8" s="54"/>
      <c r="L8" s="54"/>
      <c r="M8" s="54"/>
      <c r="N8" s="55"/>
      <c r="O8" s="55"/>
      <c r="P8" s="56"/>
    </row>
    <row r="9" customFormat="false" ht="12.75" hidden="false" customHeight="true" outlineLevel="0" collapsed="false">
      <c r="A9" s="48"/>
      <c r="B9" s="48" t="s">
        <v>14</v>
      </c>
      <c r="C9" s="48"/>
      <c r="D9" s="48"/>
      <c r="E9" s="48"/>
      <c r="F9" s="48"/>
      <c r="G9" s="48"/>
      <c r="H9" s="48"/>
      <c r="I9" s="52" t="s">
        <v>13</v>
      </c>
      <c r="J9" s="53" t="n">
        <f aca="false">SUM(J13,J17,J21,J25,J29)</f>
        <v>2144</v>
      </c>
      <c r="K9" s="48"/>
      <c r="L9" s="48"/>
      <c r="M9" s="48"/>
      <c r="N9" s="48"/>
      <c r="O9" s="48"/>
      <c r="P9" s="56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52" t="s">
        <v>81</v>
      </c>
      <c r="J10" s="53" t="n">
        <f aca="false">SUM(J14,J18,J22,J26,J30)</f>
        <v>961</v>
      </c>
      <c r="K10" s="48"/>
      <c r="L10" s="48"/>
      <c r="M10" s="48"/>
      <c r="N10" s="48"/>
      <c r="O10" s="48"/>
      <c r="P10" s="56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52" t="s">
        <v>62</v>
      </c>
      <c r="J11" s="53" t="n">
        <f aca="false">SUM(J15,J19,J23,J27,J31)</f>
        <v>108</v>
      </c>
      <c r="K11" s="48"/>
      <c r="L11" s="48"/>
      <c r="M11" s="48"/>
      <c r="N11" s="48"/>
      <c r="O11" s="48"/>
      <c r="P11" s="56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52" t="s">
        <v>82</v>
      </c>
      <c r="J12" s="53" t="n">
        <f aca="false">SUM(J16,J20,J24,J28,J32)</f>
        <v>1075</v>
      </c>
      <c r="K12" s="48"/>
      <c r="L12" s="48"/>
      <c r="M12" s="48"/>
      <c r="N12" s="48"/>
      <c r="O12" s="48"/>
      <c r="P12" s="56"/>
    </row>
    <row r="13" customFormat="false" ht="13.5" hidden="false" customHeight="true" outlineLevel="0" collapsed="false">
      <c r="A13" s="57" t="n">
        <v>1</v>
      </c>
      <c r="B13" s="58" t="s">
        <v>83</v>
      </c>
      <c r="C13" s="59" t="s">
        <v>84</v>
      </c>
      <c r="D13" s="60" t="s">
        <v>85</v>
      </c>
      <c r="E13" s="61" t="s">
        <v>86</v>
      </c>
      <c r="F13" s="50"/>
      <c r="G13" s="51" t="n">
        <v>600</v>
      </c>
      <c r="H13" s="51" t="s">
        <v>17</v>
      </c>
      <c r="I13" s="62" t="s">
        <v>13</v>
      </c>
      <c r="J13" s="63" t="n">
        <v>390</v>
      </c>
      <c r="K13" s="51" t="n">
        <v>219000</v>
      </c>
      <c r="L13" s="64" t="n">
        <v>300</v>
      </c>
      <c r="M13" s="51"/>
      <c r="N13" s="65" t="s">
        <v>87</v>
      </c>
      <c r="O13" s="66"/>
    </row>
    <row r="14" customFormat="false" ht="13.5" hidden="false" customHeight="true" outlineLevel="0" collapsed="false">
      <c r="A14" s="57"/>
      <c r="B14" s="58"/>
      <c r="C14" s="59"/>
      <c r="D14" s="60"/>
      <c r="E14" s="61"/>
      <c r="F14" s="50"/>
      <c r="G14" s="51"/>
      <c r="H14" s="51"/>
      <c r="I14" s="62" t="s">
        <v>81</v>
      </c>
      <c r="J14" s="63" t="n">
        <v>175</v>
      </c>
      <c r="K14" s="51"/>
      <c r="L14" s="64"/>
      <c r="M14" s="51"/>
      <c r="N14" s="51"/>
      <c r="O14" s="66"/>
    </row>
    <row r="15" customFormat="false" ht="13.5" hidden="false" customHeight="true" outlineLevel="0" collapsed="false">
      <c r="A15" s="57"/>
      <c r="B15" s="58"/>
      <c r="C15" s="59"/>
      <c r="D15" s="60"/>
      <c r="E15" s="61"/>
      <c r="F15" s="50"/>
      <c r="G15" s="51"/>
      <c r="H15" s="51"/>
      <c r="I15" s="62" t="s">
        <v>62</v>
      </c>
      <c r="J15" s="63" t="n">
        <v>19</v>
      </c>
      <c r="K15" s="51"/>
      <c r="L15" s="64"/>
      <c r="M15" s="51"/>
      <c r="N15" s="51"/>
      <c r="O15" s="66"/>
    </row>
    <row r="16" customFormat="false" ht="13.5" hidden="false" customHeight="true" outlineLevel="0" collapsed="false">
      <c r="A16" s="57"/>
      <c r="B16" s="58"/>
      <c r="C16" s="59"/>
      <c r="D16" s="60"/>
      <c r="E16" s="61"/>
      <c r="F16" s="50"/>
      <c r="G16" s="51"/>
      <c r="H16" s="51"/>
      <c r="I16" s="62" t="s">
        <v>82</v>
      </c>
      <c r="J16" s="63" t="n">
        <f aca="false">J13-J14-J15</f>
        <v>196</v>
      </c>
      <c r="K16" s="51"/>
      <c r="L16" s="64"/>
      <c r="M16" s="51"/>
      <c r="N16" s="51"/>
      <c r="O16" s="66"/>
    </row>
    <row r="17" customFormat="false" ht="13.5" hidden="false" customHeight="true" outlineLevel="0" collapsed="false">
      <c r="A17" s="57" t="n">
        <v>2</v>
      </c>
      <c r="B17" s="58" t="s">
        <v>88</v>
      </c>
      <c r="C17" s="58" t="s">
        <v>89</v>
      </c>
      <c r="D17" s="60" t="s">
        <v>90</v>
      </c>
      <c r="E17" s="61" t="s">
        <v>86</v>
      </c>
      <c r="F17" s="50"/>
      <c r="G17" s="51" t="n">
        <v>1000</v>
      </c>
      <c r="H17" s="51" t="s">
        <v>17</v>
      </c>
      <c r="I17" s="62" t="s">
        <v>13</v>
      </c>
      <c r="J17" s="63" t="n">
        <v>438</v>
      </c>
      <c r="K17" s="51" t="n">
        <v>365000</v>
      </c>
      <c r="L17" s="64" t="n">
        <v>400</v>
      </c>
      <c r="M17" s="51" t="n">
        <v>165000</v>
      </c>
      <c r="N17" s="65" t="s">
        <v>91</v>
      </c>
      <c r="O17" s="66"/>
    </row>
    <row r="18" customFormat="false" ht="13.5" hidden="false" customHeight="true" outlineLevel="0" collapsed="false">
      <c r="A18" s="57"/>
      <c r="B18" s="58"/>
      <c r="C18" s="58"/>
      <c r="D18" s="60"/>
      <c r="E18" s="61"/>
      <c r="F18" s="50"/>
      <c r="G18" s="51"/>
      <c r="H18" s="51"/>
      <c r="I18" s="62" t="s">
        <v>81</v>
      </c>
      <c r="J18" s="63" t="n">
        <v>197</v>
      </c>
      <c r="K18" s="51"/>
      <c r="L18" s="64"/>
      <c r="M18" s="51"/>
      <c r="N18" s="51"/>
      <c r="O18" s="66"/>
    </row>
    <row r="19" customFormat="false" ht="13.5" hidden="false" customHeight="true" outlineLevel="0" collapsed="false">
      <c r="A19" s="57"/>
      <c r="B19" s="58"/>
      <c r="C19" s="58"/>
      <c r="D19" s="60"/>
      <c r="E19" s="61"/>
      <c r="F19" s="50"/>
      <c r="G19" s="51"/>
      <c r="H19" s="51"/>
      <c r="I19" s="62" t="s">
        <v>62</v>
      </c>
      <c r="J19" s="63" t="n">
        <v>22</v>
      </c>
      <c r="K19" s="51"/>
      <c r="L19" s="64"/>
      <c r="M19" s="51"/>
      <c r="N19" s="51"/>
      <c r="O19" s="66"/>
    </row>
    <row r="20" customFormat="false" ht="13.5" hidden="false" customHeight="true" outlineLevel="0" collapsed="false">
      <c r="A20" s="57"/>
      <c r="B20" s="58"/>
      <c r="C20" s="58"/>
      <c r="D20" s="60"/>
      <c r="E20" s="61"/>
      <c r="F20" s="50"/>
      <c r="G20" s="51"/>
      <c r="H20" s="51"/>
      <c r="I20" s="62" t="s">
        <v>82</v>
      </c>
      <c r="J20" s="63" t="n">
        <f aca="false">J17-J18-J19</f>
        <v>219</v>
      </c>
      <c r="K20" s="51"/>
      <c r="L20" s="64"/>
      <c r="M20" s="51"/>
      <c r="N20" s="51"/>
      <c r="O20" s="66"/>
    </row>
    <row r="21" s="37" customFormat="true" ht="12" hidden="false" customHeight="true" outlineLevel="0" collapsed="false">
      <c r="A21" s="51" t="n">
        <v>3</v>
      </c>
      <c r="B21" s="58" t="s">
        <v>92</v>
      </c>
      <c r="C21" s="58" t="s">
        <v>93</v>
      </c>
      <c r="D21" s="60" t="s">
        <v>85</v>
      </c>
      <c r="E21" s="61" t="s">
        <v>86</v>
      </c>
      <c r="F21" s="48"/>
      <c r="G21" s="51" t="n">
        <v>800</v>
      </c>
      <c r="H21" s="51" t="s">
        <v>17</v>
      </c>
      <c r="I21" s="62" t="s">
        <v>13</v>
      </c>
      <c r="J21" s="63" t="n">
        <v>434</v>
      </c>
      <c r="K21" s="51" t="n">
        <v>292000</v>
      </c>
      <c r="L21" s="64" t="n">
        <v>400</v>
      </c>
      <c r="M21" s="51"/>
      <c r="N21" s="65" t="s">
        <v>94</v>
      </c>
      <c r="O21" s="48"/>
    </row>
    <row r="22" s="37" customFormat="true" ht="12" hidden="false" customHeight="true" outlineLevel="0" collapsed="false">
      <c r="A22" s="51"/>
      <c r="B22" s="58"/>
      <c r="C22" s="58"/>
      <c r="D22" s="60"/>
      <c r="E22" s="61"/>
      <c r="F22" s="48"/>
      <c r="G22" s="51"/>
      <c r="H22" s="51"/>
      <c r="I22" s="62" t="s">
        <v>81</v>
      </c>
      <c r="J22" s="63" t="n">
        <v>195</v>
      </c>
      <c r="K22" s="51"/>
      <c r="L22" s="64"/>
      <c r="M22" s="51"/>
      <c r="N22" s="51"/>
      <c r="O22" s="48"/>
    </row>
    <row r="23" s="37" customFormat="true" ht="12" hidden="false" customHeight="true" outlineLevel="0" collapsed="false">
      <c r="A23" s="51"/>
      <c r="B23" s="58"/>
      <c r="C23" s="58"/>
      <c r="D23" s="60"/>
      <c r="E23" s="61"/>
      <c r="F23" s="48"/>
      <c r="G23" s="51"/>
      <c r="H23" s="51"/>
      <c r="I23" s="62" t="s">
        <v>62</v>
      </c>
      <c r="J23" s="63" t="n">
        <v>22</v>
      </c>
      <c r="K23" s="51"/>
      <c r="L23" s="64"/>
      <c r="M23" s="51"/>
      <c r="N23" s="51"/>
      <c r="O23" s="48"/>
    </row>
    <row r="24" s="37" customFormat="true" ht="13.5" hidden="false" customHeight="true" outlineLevel="0" collapsed="false">
      <c r="A24" s="51"/>
      <c r="B24" s="58"/>
      <c r="C24" s="58"/>
      <c r="D24" s="60"/>
      <c r="E24" s="61"/>
      <c r="F24" s="48"/>
      <c r="G24" s="51"/>
      <c r="H24" s="51"/>
      <c r="I24" s="62" t="s">
        <v>82</v>
      </c>
      <c r="J24" s="63" t="n">
        <f aca="false">J21-J22-J23</f>
        <v>217</v>
      </c>
      <c r="K24" s="51"/>
      <c r="L24" s="64"/>
      <c r="M24" s="51"/>
      <c r="N24" s="51"/>
      <c r="O24" s="48"/>
    </row>
    <row r="25" customFormat="false" ht="13.5" hidden="false" customHeight="true" outlineLevel="0" collapsed="false">
      <c r="A25" s="57" t="n">
        <v>4</v>
      </c>
      <c r="B25" s="58" t="s">
        <v>95</v>
      </c>
      <c r="C25" s="58" t="s">
        <v>96</v>
      </c>
      <c r="D25" s="60" t="s">
        <v>97</v>
      </c>
      <c r="E25" s="61" t="s">
        <v>86</v>
      </c>
      <c r="F25" s="50"/>
      <c r="G25" s="51" t="n">
        <v>1000</v>
      </c>
      <c r="H25" s="51" t="s">
        <v>17</v>
      </c>
      <c r="I25" s="62" t="s">
        <v>13</v>
      </c>
      <c r="J25" s="63" t="n">
        <f aca="false">SUM(J26:J28)</f>
        <v>450</v>
      </c>
      <c r="K25" s="51" t="n">
        <v>365000</v>
      </c>
      <c r="L25" s="64" t="n">
        <v>400</v>
      </c>
      <c r="M25" s="51" t="n">
        <v>165000</v>
      </c>
      <c r="N25" s="65" t="s">
        <v>98</v>
      </c>
      <c r="O25" s="66"/>
    </row>
    <row r="26" customFormat="false" ht="13.5" hidden="false" customHeight="true" outlineLevel="0" collapsed="false">
      <c r="A26" s="57"/>
      <c r="B26" s="58"/>
      <c r="C26" s="58"/>
      <c r="D26" s="60"/>
      <c r="E26" s="61"/>
      <c r="F26" s="50"/>
      <c r="G26" s="51"/>
      <c r="H26" s="51"/>
      <c r="I26" s="62" t="s">
        <v>81</v>
      </c>
      <c r="J26" s="63" t="n">
        <v>200</v>
      </c>
      <c r="K26" s="51"/>
      <c r="L26" s="64"/>
      <c r="M26" s="51"/>
      <c r="N26" s="51"/>
      <c r="O26" s="66"/>
    </row>
    <row r="27" customFormat="false" ht="13.5" hidden="false" customHeight="true" outlineLevel="0" collapsed="false">
      <c r="A27" s="57"/>
      <c r="B27" s="58"/>
      <c r="C27" s="58"/>
      <c r="D27" s="60"/>
      <c r="E27" s="61"/>
      <c r="F27" s="50"/>
      <c r="G27" s="51"/>
      <c r="H27" s="51"/>
      <c r="I27" s="62" t="s">
        <v>62</v>
      </c>
      <c r="J27" s="63" t="n">
        <v>23</v>
      </c>
      <c r="K27" s="51"/>
      <c r="L27" s="64"/>
      <c r="M27" s="51"/>
      <c r="N27" s="51"/>
      <c r="O27" s="66"/>
    </row>
    <row r="28" customFormat="false" ht="13.5" hidden="false" customHeight="true" outlineLevel="0" collapsed="false">
      <c r="A28" s="57"/>
      <c r="B28" s="58"/>
      <c r="C28" s="58"/>
      <c r="D28" s="60"/>
      <c r="E28" s="61"/>
      <c r="F28" s="50"/>
      <c r="G28" s="51"/>
      <c r="H28" s="51"/>
      <c r="I28" s="62" t="s">
        <v>82</v>
      </c>
      <c r="J28" s="63" t="n">
        <v>227</v>
      </c>
      <c r="K28" s="51"/>
      <c r="L28" s="64"/>
      <c r="M28" s="51"/>
      <c r="N28" s="51"/>
      <c r="O28" s="66"/>
    </row>
    <row r="29" s="37" customFormat="true" ht="13.5" hidden="false" customHeight="true" outlineLevel="0" collapsed="false">
      <c r="A29" s="51" t="n">
        <v>5</v>
      </c>
      <c r="B29" s="58" t="s">
        <v>99</v>
      </c>
      <c r="C29" s="59" t="s">
        <v>100</v>
      </c>
      <c r="D29" s="60" t="s">
        <v>101</v>
      </c>
      <c r="E29" s="61" t="s">
        <v>86</v>
      </c>
      <c r="F29" s="50"/>
      <c r="G29" s="51" t="n">
        <v>800</v>
      </c>
      <c r="H29" s="51" t="s">
        <v>17</v>
      </c>
      <c r="I29" s="67" t="s">
        <v>13</v>
      </c>
      <c r="J29" s="63" t="n">
        <v>432</v>
      </c>
      <c r="K29" s="51" t="n">
        <v>292000</v>
      </c>
      <c r="L29" s="64" t="n">
        <v>400</v>
      </c>
      <c r="M29" s="51"/>
      <c r="N29" s="65" t="s">
        <v>102</v>
      </c>
      <c r="O29" s="66"/>
    </row>
    <row r="30" s="37" customFormat="true" ht="13.5" hidden="false" customHeight="true" outlineLevel="0" collapsed="false">
      <c r="A30" s="51"/>
      <c r="B30" s="58"/>
      <c r="C30" s="59"/>
      <c r="D30" s="60"/>
      <c r="E30" s="61"/>
      <c r="F30" s="50"/>
      <c r="G30" s="51"/>
      <c r="H30" s="51"/>
      <c r="I30" s="67" t="s">
        <v>81</v>
      </c>
      <c r="J30" s="63" t="n">
        <v>194</v>
      </c>
      <c r="K30" s="51"/>
      <c r="L30" s="64"/>
      <c r="M30" s="51"/>
      <c r="N30" s="51"/>
      <c r="O30" s="66"/>
    </row>
    <row r="31" s="37" customFormat="true" ht="13.5" hidden="false" customHeight="true" outlineLevel="0" collapsed="false">
      <c r="A31" s="51"/>
      <c r="B31" s="58"/>
      <c r="C31" s="59"/>
      <c r="D31" s="60"/>
      <c r="E31" s="61"/>
      <c r="F31" s="50"/>
      <c r="G31" s="51"/>
      <c r="H31" s="51"/>
      <c r="I31" s="67" t="s">
        <v>62</v>
      </c>
      <c r="J31" s="63" t="n">
        <v>22</v>
      </c>
      <c r="K31" s="51"/>
      <c r="L31" s="64"/>
      <c r="M31" s="51"/>
      <c r="N31" s="51"/>
      <c r="O31" s="66"/>
    </row>
    <row r="32" s="37" customFormat="true" ht="12" hidden="false" customHeight="true" outlineLevel="0" collapsed="false">
      <c r="A32" s="51"/>
      <c r="B32" s="58"/>
      <c r="C32" s="59"/>
      <c r="D32" s="60"/>
      <c r="E32" s="61"/>
      <c r="F32" s="50"/>
      <c r="G32" s="51"/>
      <c r="H32" s="51"/>
      <c r="I32" s="67" t="s">
        <v>82</v>
      </c>
      <c r="J32" s="63" t="n">
        <f aca="false">J29-J30-J31</f>
        <v>216</v>
      </c>
      <c r="K32" s="51"/>
      <c r="L32" s="64"/>
      <c r="M32" s="51"/>
      <c r="N32" s="51"/>
      <c r="O32" s="66"/>
    </row>
    <row r="33" customFormat="false" ht="12.75" hidden="false" customHeight="true" outlineLevel="0" collapsed="false">
      <c r="A33" s="48"/>
      <c r="B33" s="48" t="s">
        <v>18</v>
      </c>
      <c r="C33" s="48"/>
      <c r="D33" s="48"/>
      <c r="E33" s="48"/>
      <c r="F33" s="48"/>
      <c r="G33" s="48"/>
      <c r="H33" s="48"/>
      <c r="I33" s="52" t="s">
        <v>13</v>
      </c>
      <c r="J33" s="53" t="n">
        <f aca="false">SUM(J37,J41,J45,J49,J53)</f>
        <v>2009</v>
      </c>
      <c r="K33" s="48"/>
      <c r="L33" s="48"/>
      <c r="M33" s="48"/>
      <c r="N33" s="48"/>
      <c r="O33" s="48"/>
      <c r="P33" s="56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52" t="s">
        <v>81</v>
      </c>
      <c r="J34" s="53" t="n">
        <f aca="false">SUM(J38,J42,J46,J50,J54)</f>
        <v>903</v>
      </c>
      <c r="K34" s="48"/>
      <c r="L34" s="48"/>
      <c r="M34" s="48"/>
      <c r="N34" s="48"/>
      <c r="O34" s="48"/>
      <c r="P34" s="56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52" t="s">
        <v>62</v>
      </c>
      <c r="J35" s="53" t="n">
        <f aca="false">SUM(J39,J43,J47,J51,J55)</f>
        <v>108</v>
      </c>
      <c r="K35" s="48"/>
      <c r="L35" s="48"/>
      <c r="M35" s="48"/>
      <c r="N35" s="48"/>
      <c r="O35" s="48"/>
      <c r="P35" s="56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52" t="s">
        <v>82</v>
      </c>
      <c r="J36" s="53" t="n">
        <f aca="false">SUM(J40,J44,J48,J52,J56)</f>
        <v>998</v>
      </c>
      <c r="K36" s="48"/>
      <c r="L36" s="48"/>
      <c r="M36" s="48"/>
      <c r="N36" s="48"/>
      <c r="O36" s="48"/>
      <c r="P36" s="56"/>
    </row>
    <row r="37" customFormat="false" ht="13.5" hidden="false" customHeight="true" outlineLevel="0" collapsed="false">
      <c r="A37" s="49" t="n">
        <v>6</v>
      </c>
      <c r="B37" s="68" t="s">
        <v>103</v>
      </c>
      <c r="C37" s="68" t="s">
        <v>104</v>
      </c>
      <c r="D37" s="65" t="s">
        <v>105</v>
      </c>
      <c r="E37" s="61" t="s">
        <v>86</v>
      </c>
      <c r="F37" s="48"/>
      <c r="G37" s="69" t="n">
        <v>700</v>
      </c>
      <c r="H37" s="51" t="s">
        <v>17</v>
      </c>
      <c r="I37" s="62" t="s">
        <v>13</v>
      </c>
      <c r="J37" s="70" t="n">
        <v>420</v>
      </c>
      <c r="K37" s="51" t="n">
        <v>192500</v>
      </c>
      <c r="L37" s="64" t="n">
        <v>200</v>
      </c>
      <c r="M37" s="64" t="n">
        <v>288000</v>
      </c>
      <c r="N37" s="65" t="s">
        <v>106</v>
      </c>
      <c r="O37" s="48"/>
    </row>
    <row r="38" customFormat="false" ht="13.5" hidden="false" customHeight="true" outlineLevel="0" collapsed="false">
      <c r="A38" s="49"/>
      <c r="B38" s="68"/>
      <c r="C38" s="68"/>
      <c r="D38" s="65"/>
      <c r="E38" s="61"/>
      <c r="F38" s="48"/>
      <c r="G38" s="69"/>
      <c r="H38" s="51"/>
      <c r="I38" s="62" t="s">
        <v>81</v>
      </c>
      <c r="J38" s="70" t="n">
        <f aca="false">J37*0.45</f>
        <v>189</v>
      </c>
      <c r="K38" s="51"/>
      <c r="L38" s="64"/>
      <c r="M38" s="64"/>
      <c r="N38" s="65"/>
      <c r="O38" s="48"/>
    </row>
    <row r="39" customFormat="false" ht="13.5" hidden="false" customHeight="true" outlineLevel="0" collapsed="false">
      <c r="A39" s="49"/>
      <c r="B39" s="68"/>
      <c r="C39" s="68"/>
      <c r="D39" s="65"/>
      <c r="E39" s="61"/>
      <c r="F39" s="48"/>
      <c r="G39" s="69"/>
      <c r="H39" s="51"/>
      <c r="I39" s="62" t="s">
        <v>62</v>
      </c>
      <c r="J39" s="70" t="n">
        <v>22</v>
      </c>
      <c r="K39" s="51"/>
      <c r="L39" s="64"/>
      <c r="M39" s="64"/>
      <c r="N39" s="65"/>
      <c r="O39" s="48"/>
    </row>
    <row r="40" customFormat="false" ht="13.5" hidden="false" customHeight="true" outlineLevel="0" collapsed="false">
      <c r="A40" s="49"/>
      <c r="B40" s="68"/>
      <c r="C40" s="68"/>
      <c r="D40" s="65"/>
      <c r="E40" s="61"/>
      <c r="F40" s="48"/>
      <c r="G40" s="69"/>
      <c r="H40" s="51"/>
      <c r="I40" s="62" t="s">
        <v>82</v>
      </c>
      <c r="J40" s="70" t="n">
        <f aca="false">J37-J38-J39</f>
        <v>209</v>
      </c>
      <c r="K40" s="51"/>
      <c r="L40" s="64"/>
      <c r="M40" s="64"/>
      <c r="N40" s="65"/>
      <c r="O40" s="48"/>
    </row>
    <row r="41" customFormat="false" ht="12" hidden="false" customHeight="true" outlineLevel="0" collapsed="false">
      <c r="A41" s="49" t="n">
        <v>7</v>
      </c>
      <c r="B41" s="68" t="s">
        <v>107</v>
      </c>
      <c r="C41" s="68" t="s">
        <v>108</v>
      </c>
      <c r="D41" s="65" t="s">
        <v>109</v>
      </c>
      <c r="E41" s="61" t="s">
        <v>86</v>
      </c>
      <c r="F41" s="50"/>
      <c r="G41" s="51" t="n">
        <v>500</v>
      </c>
      <c r="H41" s="51" t="s">
        <v>17</v>
      </c>
      <c r="I41" s="62" t="s">
        <v>13</v>
      </c>
      <c r="J41" s="69" t="n">
        <v>385</v>
      </c>
      <c r="K41" s="51" t="n">
        <v>182500</v>
      </c>
      <c r="L41" s="64" t="n">
        <v>120</v>
      </c>
      <c r="M41" s="64"/>
      <c r="N41" s="65" t="s">
        <v>110</v>
      </c>
      <c r="O41" s="66"/>
    </row>
    <row r="42" customFormat="false" ht="12" hidden="false" customHeight="true" outlineLevel="0" collapsed="false">
      <c r="A42" s="49"/>
      <c r="B42" s="68"/>
      <c r="C42" s="68"/>
      <c r="D42" s="65"/>
      <c r="E42" s="61"/>
      <c r="F42" s="50"/>
      <c r="G42" s="51"/>
      <c r="H42" s="51"/>
      <c r="I42" s="62" t="s">
        <v>81</v>
      </c>
      <c r="J42" s="69" t="n">
        <v>173</v>
      </c>
      <c r="K42" s="51"/>
      <c r="L42" s="64"/>
      <c r="M42" s="64"/>
      <c r="N42" s="65"/>
      <c r="O42" s="66"/>
    </row>
    <row r="43" customFormat="false" ht="12" hidden="false" customHeight="true" outlineLevel="0" collapsed="false">
      <c r="A43" s="49"/>
      <c r="B43" s="68"/>
      <c r="C43" s="68"/>
      <c r="D43" s="65"/>
      <c r="E43" s="61"/>
      <c r="F43" s="50"/>
      <c r="G43" s="51"/>
      <c r="H43" s="51"/>
      <c r="I43" s="62" t="s">
        <v>62</v>
      </c>
      <c r="J43" s="69" t="n">
        <v>21</v>
      </c>
      <c r="K43" s="51"/>
      <c r="L43" s="64"/>
      <c r="M43" s="64"/>
      <c r="N43" s="65"/>
      <c r="O43" s="66"/>
    </row>
    <row r="44" customFormat="false" ht="12" hidden="false" customHeight="true" outlineLevel="0" collapsed="false">
      <c r="A44" s="49"/>
      <c r="B44" s="68"/>
      <c r="C44" s="68"/>
      <c r="D44" s="65"/>
      <c r="E44" s="61"/>
      <c r="F44" s="50"/>
      <c r="G44" s="51"/>
      <c r="H44" s="51"/>
      <c r="I44" s="62" t="s">
        <v>82</v>
      </c>
      <c r="J44" s="69" t="n">
        <v>191</v>
      </c>
      <c r="K44" s="51"/>
      <c r="L44" s="64"/>
      <c r="M44" s="64"/>
      <c r="N44" s="65"/>
      <c r="O44" s="66"/>
    </row>
    <row r="45" customFormat="false" ht="12" hidden="false" customHeight="true" outlineLevel="0" collapsed="false">
      <c r="A45" s="49" t="n">
        <v>8</v>
      </c>
      <c r="B45" s="68" t="s">
        <v>111</v>
      </c>
      <c r="C45" s="68" t="s">
        <v>112</v>
      </c>
      <c r="D45" s="65" t="s">
        <v>105</v>
      </c>
      <c r="E45" s="61" t="s">
        <v>86</v>
      </c>
      <c r="F45" s="50"/>
      <c r="G45" s="51" t="n">
        <v>600</v>
      </c>
      <c r="H45" s="51" t="s">
        <v>17</v>
      </c>
      <c r="I45" s="62" t="s">
        <v>13</v>
      </c>
      <c r="J45" s="71" t="n">
        <v>405</v>
      </c>
      <c r="K45" s="51" t="n">
        <v>219000</v>
      </c>
      <c r="L45" s="64" t="n">
        <v>100</v>
      </c>
      <c r="M45" s="64" t="n">
        <v>394000</v>
      </c>
      <c r="N45" s="65" t="s">
        <v>113</v>
      </c>
      <c r="O45" s="66"/>
    </row>
    <row r="46" customFormat="false" ht="12" hidden="false" customHeight="true" outlineLevel="0" collapsed="false">
      <c r="A46" s="49"/>
      <c r="B46" s="68"/>
      <c r="C46" s="68"/>
      <c r="D46" s="65"/>
      <c r="E46" s="61"/>
      <c r="F46" s="50"/>
      <c r="G46" s="51"/>
      <c r="H46" s="51"/>
      <c r="I46" s="62" t="s">
        <v>81</v>
      </c>
      <c r="J46" s="71" t="n">
        <v>182</v>
      </c>
      <c r="K46" s="51"/>
      <c r="L46" s="64"/>
      <c r="M46" s="64"/>
      <c r="N46" s="65"/>
      <c r="O46" s="66"/>
    </row>
    <row r="47" customFormat="false" ht="12" hidden="false" customHeight="true" outlineLevel="0" collapsed="false">
      <c r="A47" s="49"/>
      <c r="B47" s="68"/>
      <c r="C47" s="68"/>
      <c r="D47" s="65"/>
      <c r="E47" s="61"/>
      <c r="F47" s="50"/>
      <c r="G47" s="51"/>
      <c r="H47" s="51"/>
      <c r="I47" s="62" t="s">
        <v>62</v>
      </c>
      <c r="J47" s="71" t="n">
        <v>22</v>
      </c>
      <c r="K47" s="51"/>
      <c r="L47" s="64"/>
      <c r="M47" s="64"/>
      <c r="N47" s="65"/>
      <c r="O47" s="66"/>
    </row>
    <row r="48" customFormat="false" ht="12" hidden="false" customHeight="true" outlineLevel="0" collapsed="false">
      <c r="A48" s="49"/>
      <c r="B48" s="68"/>
      <c r="C48" s="68"/>
      <c r="D48" s="65"/>
      <c r="E48" s="61"/>
      <c r="F48" s="50"/>
      <c r="G48" s="51"/>
      <c r="H48" s="51"/>
      <c r="I48" s="62" t="s">
        <v>82</v>
      </c>
      <c r="J48" s="71" t="n">
        <f aca="false">J45-J46-J47</f>
        <v>201</v>
      </c>
      <c r="K48" s="51"/>
      <c r="L48" s="64"/>
      <c r="M48" s="64"/>
      <c r="N48" s="65"/>
      <c r="O48" s="66"/>
    </row>
    <row r="49" customFormat="false" ht="13.5" hidden="false" customHeight="true" outlineLevel="0" collapsed="false">
      <c r="A49" s="49" t="n">
        <v>9</v>
      </c>
      <c r="B49" s="68" t="s">
        <v>114</v>
      </c>
      <c r="C49" s="68" t="s">
        <v>115</v>
      </c>
      <c r="D49" s="65" t="s">
        <v>109</v>
      </c>
      <c r="E49" s="61" t="s">
        <v>86</v>
      </c>
      <c r="F49" s="72"/>
      <c r="G49" s="51" t="n">
        <v>600</v>
      </c>
      <c r="H49" s="51" t="s">
        <v>17</v>
      </c>
      <c r="I49" s="67" t="s">
        <v>13</v>
      </c>
      <c r="J49" s="71" t="n">
        <v>401</v>
      </c>
      <c r="K49" s="51" t="n">
        <v>219000</v>
      </c>
      <c r="L49" s="64" t="n">
        <v>130</v>
      </c>
      <c r="M49" s="64"/>
      <c r="N49" s="65" t="s">
        <v>116</v>
      </c>
      <c r="O49" s="73"/>
    </row>
    <row r="50" customFormat="false" ht="13.5" hidden="false" customHeight="true" outlineLevel="0" collapsed="false">
      <c r="A50" s="49"/>
      <c r="B50" s="68"/>
      <c r="C50" s="68"/>
      <c r="D50" s="65"/>
      <c r="E50" s="61"/>
      <c r="F50" s="72"/>
      <c r="G50" s="51"/>
      <c r="H50" s="51"/>
      <c r="I50" s="67" t="s">
        <v>81</v>
      </c>
      <c r="J50" s="71" t="n">
        <v>180</v>
      </c>
      <c r="K50" s="51"/>
      <c r="L50" s="64"/>
      <c r="M50" s="64"/>
      <c r="N50" s="65"/>
      <c r="O50" s="73"/>
    </row>
    <row r="51" customFormat="false" ht="13.5" hidden="false" customHeight="true" outlineLevel="0" collapsed="false">
      <c r="A51" s="49"/>
      <c r="B51" s="68"/>
      <c r="C51" s="68"/>
      <c r="D51" s="65"/>
      <c r="E51" s="61"/>
      <c r="F51" s="72"/>
      <c r="G51" s="51"/>
      <c r="H51" s="51"/>
      <c r="I51" s="67" t="s">
        <v>62</v>
      </c>
      <c r="J51" s="71" t="n">
        <v>22</v>
      </c>
      <c r="K51" s="51"/>
      <c r="L51" s="64"/>
      <c r="M51" s="64"/>
      <c r="N51" s="65"/>
      <c r="O51" s="73"/>
    </row>
    <row r="52" customFormat="false" ht="13.5" hidden="false" customHeight="true" outlineLevel="0" collapsed="false">
      <c r="A52" s="49"/>
      <c r="B52" s="68"/>
      <c r="C52" s="68"/>
      <c r="D52" s="65"/>
      <c r="E52" s="61"/>
      <c r="F52" s="72"/>
      <c r="G52" s="51"/>
      <c r="H52" s="51"/>
      <c r="I52" s="67" t="s">
        <v>82</v>
      </c>
      <c r="J52" s="71" t="n">
        <f aca="false">J49-J50-J51</f>
        <v>199</v>
      </c>
      <c r="K52" s="51"/>
      <c r="L52" s="64"/>
      <c r="M52" s="64"/>
      <c r="N52" s="65"/>
      <c r="O52" s="73"/>
    </row>
    <row r="53" customFormat="false" ht="13.5" hidden="false" customHeight="true" outlineLevel="0" collapsed="false">
      <c r="A53" s="49" t="n">
        <v>10</v>
      </c>
      <c r="B53" s="68" t="s">
        <v>117</v>
      </c>
      <c r="C53" s="68" t="s">
        <v>118</v>
      </c>
      <c r="D53" s="65" t="s">
        <v>119</v>
      </c>
      <c r="E53" s="61" t="s">
        <v>86</v>
      </c>
      <c r="F53" s="72"/>
      <c r="G53" s="51" t="n">
        <v>600</v>
      </c>
      <c r="H53" s="51" t="s">
        <v>17</v>
      </c>
      <c r="I53" s="67" t="s">
        <v>13</v>
      </c>
      <c r="J53" s="71" t="n">
        <v>398</v>
      </c>
      <c r="K53" s="51" t="n">
        <v>144400</v>
      </c>
      <c r="L53" s="64" t="n">
        <v>170</v>
      </c>
      <c r="M53" s="64"/>
      <c r="N53" s="65" t="s">
        <v>120</v>
      </c>
      <c r="O53" s="73"/>
    </row>
    <row r="54" customFormat="false" ht="13.5" hidden="false" customHeight="true" outlineLevel="0" collapsed="false">
      <c r="A54" s="49"/>
      <c r="B54" s="68"/>
      <c r="C54" s="68"/>
      <c r="D54" s="65"/>
      <c r="E54" s="61"/>
      <c r="F54" s="72"/>
      <c r="G54" s="51"/>
      <c r="H54" s="51"/>
      <c r="I54" s="67" t="s">
        <v>81</v>
      </c>
      <c r="J54" s="71" t="n">
        <v>179</v>
      </c>
      <c r="K54" s="51"/>
      <c r="L54" s="64"/>
      <c r="M54" s="64"/>
      <c r="N54" s="65"/>
      <c r="O54" s="73"/>
    </row>
    <row r="55" customFormat="false" ht="13.5" hidden="false" customHeight="true" outlineLevel="0" collapsed="false">
      <c r="A55" s="49"/>
      <c r="B55" s="68"/>
      <c r="C55" s="68"/>
      <c r="D55" s="65"/>
      <c r="E55" s="61"/>
      <c r="F55" s="72"/>
      <c r="G55" s="51"/>
      <c r="H55" s="51"/>
      <c r="I55" s="67" t="s">
        <v>62</v>
      </c>
      <c r="J55" s="71" t="n">
        <v>21</v>
      </c>
      <c r="K55" s="51"/>
      <c r="L55" s="64"/>
      <c r="M55" s="64"/>
      <c r="N55" s="65"/>
      <c r="O55" s="73"/>
    </row>
    <row r="56" customFormat="false" ht="13.5" hidden="false" customHeight="true" outlineLevel="0" collapsed="false">
      <c r="A56" s="49"/>
      <c r="B56" s="68"/>
      <c r="C56" s="68"/>
      <c r="D56" s="65"/>
      <c r="E56" s="61"/>
      <c r="F56" s="72"/>
      <c r="G56" s="51"/>
      <c r="H56" s="51"/>
      <c r="I56" s="67" t="s">
        <v>82</v>
      </c>
      <c r="J56" s="71" t="n">
        <f aca="false">J53-J54-J55</f>
        <v>198</v>
      </c>
      <c r="K56" s="51"/>
      <c r="L56" s="64"/>
      <c r="M56" s="64"/>
      <c r="N56" s="65"/>
      <c r="O56" s="73"/>
    </row>
    <row r="57" customFormat="false" ht="12.75" hidden="false" customHeight="true" outlineLevel="0" collapsed="false">
      <c r="A57" s="48"/>
      <c r="B57" s="48" t="s">
        <v>20</v>
      </c>
      <c r="C57" s="48"/>
      <c r="D57" s="48"/>
      <c r="E57" s="48"/>
      <c r="F57" s="48"/>
      <c r="G57" s="48"/>
      <c r="H57" s="48"/>
      <c r="I57" s="52" t="s">
        <v>13</v>
      </c>
      <c r="J57" s="53" t="n">
        <f aca="false">SUM(J61,J65)</f>
        <v>832</v>
      </c>
      <c r="K57" s="48"/>
      <c r="L57" s="48"/>
      <c r="M57" s="48"/>
      <c r="N57" s="48"/>
      <c r="O57" s="48"/>
      <c r="P57" s="56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52" t="s">
        <v>81</v>
      </c>
      <c r="J58" s="53" t="n">
        <f aca="false">SUM(J62,J66)</f>
        <v>374</v>
      </c>
      <c r="K58" s="48"/>
      <c r="L58" s="48"/>
      <c r="M58" s="48"/>
      <c r="N58" s="48"/>
      <c r="O58" s="48"/>
      <c r="P58" s="56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52" t="s">
        <v>62</v>
      </c>
      <c r="J59" s="53" t="n">
        <f aca="false">SUM(J63,J67)</f>
        <v>45</v>
      </c>
      <c r="K59" s="48"/>
      <c r="L59" s="48"/>
      <c r="M59" s="48"/>
      <c r="N59" s="48"/>
      <c r="O59" s="48"/>
      <c r="P59" s="56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52" t="s">
        <v>82</v>
      </c>
      <c r="J60" s="53" t="n">
        <f aca="false">SUM(J64,J68)</f>
        <v>413</v>
      </c>
      <c r="K60" s="48"/>
      <c r="L60" s="48"/>
      <c r="M60" s="48"/>
      <c r="N60" s="48"/>
      <c r="O60" s="48"/>
      <c r="P60" s="56"/>
    </row>
    <row r="61" customFormat="false" ht="13.5" hidden="false" customHeight="true" outlineLevel="0" collapsed="false">
      <c r="A61" s="57" t="n">
        <v>11</v>
      </c>
      <c r="B61" s="74" t="s">
        <v>121</v>
      </c>
      <c r="C61" s="74" t="s">
        <v>122</v>
      </c>
      <c r="D61" s="65" t="s">
        <v>123</v>
      </c>
      <c r="E61" s="61" t="s">
        <v>86</v>
      </c>
      <c r="F61" s="50"/>
      <c r="G61" s="51" t="n">
        <v>600</v>
      </c>
      <c r="H61" s="51" t="s">
        <v>17</v>
      </c>
      <c r="I61" s="62" t="s">
        <v>13</v>
      </c>
      <c r="J61" s="75" t="n">
        <v>398</v>
      </c>
      <c r="K61" s="51" t="n">
        <v>162000</v>
      </c>
      <c r="L61" s="64" t="n">
        <v>160</v>
      </c>
      <c r="M61" s="64" t="n">
        <v>219000</v>
      </c>
      <c r="N61" s="65" t="s">
        <v>124</v>
      </c>
      <c r="O61" s="66"/>
    </row>
    <row r="62" customFormat="false" ht="13.5" hidden="false" customHeight="true" outlineLevel="0" collapsed="false">
      <c r="A62" s="57"/>
      <c r="B62" s="74"/>
      <c r="C62" s="74"/>
      <c r="D62" s="65"/>
      <c r="E62" s="61"/>
      <c r="F62" s="50"/>
      <c r="G62" s="51"/>
      <c r="H62" s="51"/>
      <c r="I62" s="62" t="s">
        <v>81</v>
      </c>
      <c r="J62" s="75" t="n">
        <v>179</v>
      </c>
      <c r="K62" s="51"/>
      <c r="L62" s="64"/>
      <c r="M62" s="64"/>
      <c r="N62" s="65"/>
      <c r="O62" s="66"/>
    </row>
    <row r="63" customFormat="false" ht="13.5" hidden="false" customHeight="true" outlineLevel="0" collapsed="false">
      <c r="A63" s="57"/>
      <c r="B63" s="74"/>
      <c r="C63" s="74"/>
      <c r="D63" s="65"/>
      <c r="E63" s="61"/>
      <c r="F63" s="50"/>
      <c r="G63" s="51"/>
      <c r="H63" s="51"/>
      <c r="I63" s="62" t="s">
        <v>62</v>
      </c>
      <c r="J63" s="75" t="n">
        <v>20</v>
      </c>
      <c r="K63" s="51"/>
      <c r="L63" s="64"/>
      <c r="M63" s="64"/>
      <c r="N63" s="65"/>
      <c r="O63" s="66"/>
    </row>
    <row r="64" customFormat="false" ht="13.5" hidden="false" customHeight="true" outlineLevel="0" collapsed="false">
      <c r="A64" s="57"/>
      <c r="B64" s="74"/>
      <c r="C64" s="74"/>
      <c r="D64" s="65"/>
      <c r="E64" s="61"/>
      <c r="F64" s="50"/>
      <c r="G64" s="51"/>
      <c r="H64" s="51"/>
      <c r="I64" s="62" t="s">
        <v>82</v>
      </c>
      <c r="J64" s="75" t="n">
        <f aca="false">J61-J62-J63</f>
        <v>199</v>
      </c>
      <c r="K64" s="51"/>
      <c r="L64" s="64"/>
      <c r="M64" s="64"/>
      <c r="N64" s="65"/>
      <c r="O64" s="66"/>
    </row>
    <row r="65" customFormat="false" ht="13.5" hidden="false" customHeight="true" outlineLevel="0" collapsed="false">
      <c r="A65" s="57" t="n">
        <v>12</v>
      </c>
      <c r="B65" s="74" t="s">
        <v>125</v>
      </c>
      <c r="C65" s="74" t="s">
        <v>126</v>
      </c>
      <c r="D65" s="65" t="s">
        <v>127</v>
      </c>
      <c r="E65" s="61" t="s">
        <v>86</v>
      </c>
      <c r="F65" s="76"/>
      <c r="G65" s="69" t="n">
        <v>800</v>
      </c>
      <c r="H65" s="51" t="s">
        <v>17</v>
      </c>
      <c r="I65" s="77" t="s">
        <v>13</v>
      </c>
      <c r="J65" s="71" t="n">
        <v>434</v>
      </c>
      <c r="K65" s="51" t="n">
        <v>292000</v>
      </c>
      <c r="L65" s="64" t="n">
        <v>80</v>
      </c>
      <c r="M65" s="64" t="n">
        <v>438000</v>
      </c>
      <c r="N65" s="65" t="s">
        <v>128</v>
      </c>
      <c r="O65" s="78"/>
    </row>
    <row r="66" customFormat="false" ht="13.5" hidden="false" customHeight="true" outlineLevel="0" collapsed="false">
      <c r="A66" s="57"/>
      <c r="B66" s="74"/>
      <c r="C66" s="74"/>
      <c r="D66" s="65"/>
      <c r="E66" s="61"/>
      <c r="F66" s="76"/>
      <c r="G66" s="69"/>
      <c r="H66" s="51"/>
      <c r="I66" s="79" t="s">
        <v>81</v>
      </c>
      <c r="J66" s="71" t="n">
        <v>195</v>
      </c>
      <c r="K66" s="51"/>
      <c r="L66" s="64"/>
      <c r="M66" s="64"/>
      <c r="N66" s="65"/>
      <c r="O66" s="78"/>
    </row>
    <row r="67" customFormat="false" ht="13.5" hidden="false" customHeight="true" outlineLevel="0" collapsed="false">
      <c r="A67" s="57"/>
      <c r="B67" s="74"/>
      <c r="C67" s="74"/>
      <c r="D67" s="65"/>
      <c r="E67" s="61"/>
      <c r="F67" s="76"/>
      <c r="G67" s="69"/>
      <c r="H67" s="51"/>
      <c r="I67" s="77" t="s">
        <v>62</v>
      </c>
      <c r="J67" s="71" t="n">
        <v>25</v>
      </c>
      <c r="K67" s="51"/>
      <c r="L67" s="64"/>
      <c r="M67" s="64"/>
      <c r="N67" s="65"/>
      <c r="O67" s="78"/>
    </row>
    <row r="68" customFormat="false" ht="13.5" hidden="false" customHeight="true" outlineLevel="0" collapsed="false">
      <c r="A68" s="57"/>
      <c r="B68" s="74"/>
      <c r="C68" s="74"/>
      <c r="D68" s="65"/>
      <c r="E68" s="61"/>
      <c r="F68" s="76"/>
      <c r="G68" s="69"/>
      <c r="H68" s="51"/>
      <c r="I68" s="77" t="s">
        <v>82</v>
      </c>
      <c r="J68" s="71" t="n">
        <f aca="false">J65-J66-J67</f>
        <v>214</v>
      </c>
      <c r="K68" s="51"/>
      <c r="L68" s="64"/>
      <c r="M68" s="64"/>
      <c r="N68" s="65"/>
      <c r="O68" s="78"/>
    </row>
    <row r="69" customFormat="false" ht="12.75" hidden="false" customHeight="true" outlineLevel="0" collapsed="false">
      <c r="A69" s="48"/>
      <c r="B69" s="48" t="s">
        <v>22</v>
      </c>
      <c r="C69" s="48"/>
      <c r="D69" s="48"/>
      <c r="E69" s="48"/>
      <c r="F69" s="48"/>
      <c r="G69" s="48"/>
      <c r="H69" s="48"/>
      <c r="I69" s="52" t="s">
        <v>13</v>
      </c>
      <c r="J69" s="53" t="n">
        <f aca="false">SUM(J73,J77,J81)</f>
        <v>1241</v>
      </c>
      <c r="K69" s="48"/>
      <c r="L69" s="48"/>
      <c r="M69" s="48"/>
      <c r="N69" s="48"/>
      <c r="O69" s="48"/>
      <c r="P69" s="56"/>
    </row>
    <row r="70" customFormat="fals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52" t="s">
        <v>81</v>
      </c>
      <c r="J70" s="53" t="n">
        <f aca="false">SUM(J74,J78,J82)</f>
        <v>557</v>
      </c>
      <c r="K70" s="48"/>
      <c r="L70" s="48"/>
      <c r="M70" s="48"/>
      <c r="N70" s="48"/>
      <c r="O70" s="48"/>
      <c r="P70" s="56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52" t="s">
        <v>62</v>
      </c>
      <c r="J71" s="53" t="n">
        <f aca="false">SUM(J75,J79,J83)</f>
        <v>63</v>
      </c>
      <c r="K71" s="48"/>
      <c r="L71" s="48"/>
      <c r="M71" s="48"/>
      <c r="N71" s="48"/>
      <c r="O71" s="48"/>
      <c r="P71" s="56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52" t="s">
        <v>82</v>
      </c>
      <c r="J72" s="53" t="n">
        <f aca="false">SUM(J76,J80,J84)</f>
        <v>621</v>
      </c>
      <c r="K72" s="48"/>
      <c r="L72" s="48"/>
      <c r="M72" s="48"/>
      <c r="N72" s="48"/>
      <c r="O72" s="48"/>
      <c r="P72" s="56"/>
    </row>
    <row r="73" customFormat="false" ht="13.5" hidden="false" customHeight="true" outlineLevel="0" collapsed="false">
      <c r="A73" s="57" t="n">
        <v>13</v>
      </c>
      <c r="B73" s="74" t="s">
        <v>129</v>
      </c>
      <c r="C73" s="74" t="s">
        <v>130</v>
      </c>
      <c r="D73" s="65" t="s">
        <v>131</v>
      </c>
      <c r="E73" s="61" t="s">
        <v>86</v>
      </c>
      <c r="F73" s="50"/>
      <c r="G73" s="51" t="n">
        <v>800</v>
      </c>
      <c r="H73" s="51" t="s">
        <v>17</v>
      </c>
      <c r="I73" s="62" t="s">
        <v>13</v>
      </c>
      <c r="J73" s="71" t="n">
        <v>431</v>
      </c>
      <c r="K73" s="49" t="n">
        <v>292000</v>
      </c>
      <c r="L73" s="49" t="n">
        <v>100</v>
      </c>
      <c r="M73" s="64" t="n">
        <v>438000</v>
      </c>
      <c r="N73" s="65" t="s">
        <v>132</v>
      </c>
      <c r="O73" s="66"/>
    </row>
    <row r="74" customFormat="false" ht="13.5" hidden="false" customHeight="true" outlineLevel="0" collapsed="false">
      <c r="A74" s="57"/>
      <c r="B74" s="74"/>
      <c r="C74" s="74"/>
      <c r="D74" s="65"/>
      <c r="E74" s="61"/>
      <c r="F74" s="50"/>
      <c r="G74" s="51"/>
      <c r="H74" s="51"/>
      <c r="I74" s="62" t="s">
        <v>81</v>
      </c>
      <c r="J74" s="71" t="n">
        <v>193</v>
      </c>
      <c r="K74" s="49"/>
      <c r="L74" s="49"/>
      <c r="M74" s="64"/>
      <c r="N74" s="65"/>
      <c r="O74" s="66"/>
    </row>
    <row r="75" customFormat="false" ht="13.5" hidden="false" customHeight="true" outlineLevel="0" collapsed="false">
      <c r="A75" s="57"/>
      <c r="B75" s="74"/>
      <c r="C75" s="74"/>
      <c r="D75" s="65"/>
      <c r="E75" s="61"/>
      <c r="F75" s="50"/>
      <c r="G75" s="51"/>
      <c r="H75" s="51"/>
      <c r="I75" s="62" t="s">
        <v>62</v>
      </c>
      <c r="J75" s="71" t="n">
        <v>20</v>
      </c>
      <c r="K75" s="49"/>
      <c r="L75" s="49"/>
      <c r="M75" s="64"/>
      <c r="N75" s="65"/>
      <c r="O75" s="66"/>
    </row>
    <row r="76" customFormat="false" ht="13.5" hidden="false" customHeight="true" outlineLevel="0" collapsed="false">
      <c r="A76" s="57"/>
      <c r="B76" s="74"/>
      <c r="C76" s="74"/>
      <c r="D76" s="65"/>
      <c r="E76" s="61"/>
      <c r="F76" s="50"/>
      <c r="G76" s="51"/>
      <c r="H76" s="51"/>
      <c r="I76" s="62" t="s">
        <v>82</v>
      </c>
      <c r="J76" s="71" t="n">
        <f aca="false">J73-J74-J75</f>
        <v>218</v>
      </c>
      <c r="K76" s="49"/>
      <c r="L76" s="49"/>
      <c r="M76" s="64"/>
      <c r="N76" s="65"/>
      <c r="O76" s="66"/>
    </row>
    <row r="77" customFormat="false" ht="12" hidden="false" customHeight="true" outlineLevel="0" collapsed="false">
      <c r="A77" s="57" t="n">
        <v>14</v>
      </c>
      <c r="B77" s="74" t="s">
        <v>133</v>
      </c>
      <c r="C77" s="74" t="s">
        <v>134</v>
      </c>
      <c r="D77" s="65" t="s">
        <v>135</v>
      </c>
      <c r="E77" s="61" t="s">
        <v>86</v>
      </c>
      <c r="F77" s="76"/>
      <c r="G77" s="51" t="n">
        <v>700</v>
      </c>
      <c r="H77" s="51" t="s">
        <v>17</v>
      </c>
      <c r="I77" s="77" t="s">
        <v>13</v>
      </c>
      <c r="J77" s="71" t="n">
        <v>430</v>
      </c>
      <c r="K77" s="51" t="n">
        <v>255500</v>
      </c>
      <c r="L77" s="49" t="n">
        <v>130</v>
      </c>
      <c r="M77" s="64" t="n">
        <v>329000</v>
      </c>
      <c r="N77" s="65" t="s">
        <v>136</v>
      </c>
      <c r="O77" s="78"/>
    </row>
    <row r="78" customFormat="false" ht="12" hidden="false" customHeight="true" outlineLevel="0" collapsed="false">
      <c r="A78" s="57"/>
      <c r="B78" s="74"/>
      <c r="C78" s="74"/>
      <c r="D78" s="65"/>
      <c r="E78" s="61"/>
      <c r="F78" s="76"/>
      <c r="G78" s="51"/>
      <c r="H78" s="51"/>
      <c r="I78" s="79" t="s">
        <v>81</v>
      </c>
      <c r="J78" s="71" t="n">
        <v>193</v>
      </c>
      <c r="K78" s="51"/>
      <c r="L78" s="49"/>
      <c r="M78" s="64"/>
      <c r="N78" s="65"/>
      <c r="O78" s="78"/>
    </row>
    <row r="79" customFormat="false" ht="12" hidden="false" customHeight="true" outlineLevel="0" collapsed="false">
      <c r="A79" s="57"/>
      <c r="B79" s="74"/>
      <c r="C79" s="74"/>
      <c r="D79" s="65"/>
      <c r="E79" s="61"/>
      <c r="F79" s="76"/>
      <c r="G79" s="51"/>
      <c r="H79" s="51"/>
      <c r="I79" s="77" t="s">
        <v>62</v>
      </c>
      <c r="J79" s="71" t="n">
        <v>24</v>
      </c>
      <c r="K79" s="51"/>
      <c r="L79" s="49"/>
      <c r="M79" s="64"/>
      <c r="N79" s="65"/>
      <c r="O79" s="78"/>
    </row>
    <row r="80" customFormat="false" ht="12" hidden="false" customHeight="true" outlineLevel="0" collapsed="false">
      <c r="A80" s="57"/>
      <c r="B80" s="74"/>
      <c r="C80" s="74"/>
      <c r="D80" s="65"/>
      <c r="E80" s="61"/>
      <c r="F80" s="76"/>
      <c r="G80" s="51"/>
      <c r="H80" s="51"/>
      <c r="I80" s="77" t="s">
        <v>82</v>
      </c>
      <c r="J80" s="71" t="n">
        <f aca="false">J77-J78-J79</f>
        <v>213</v>
      </c>
      <c r="K80" s="51"/>
      <c r="L80" s="49"/>
      <c r="M80" s="64"/>
      <c r="N80" s="65"/>
      <c r="O80" s="78"/>
    </row>
    <row r="81" customFormat="false" ht="13.5" hidden="false" customHeight="true" outlineLevel="0" collapsed="false">
      <c r="A81" s="57" t="n">
        <v>15</v>
      </c>
      <c r="B81" s="74" t="s">
        <v>137</v>
      </c>
      <c r="C81" s="74" t="s">
        <v>138</v>
      </c>
      <c r="D81" s="65" t="s">
        <v>139</v>
      </c>
      <c r="E81" s="61" t="s">
        <v>86</v>
      </c>
      <c r="F81" s="72"/>
      <c r="G81" s="51" t="n">
        <v>500</v>
      </c>
      <c r="H81" s="51" t="s">
        <v>17</v>
      </c>
      <c r="I81" s="67" t="s">
        <v>13</v>
      </c>
      <c r="J81" s="71" t="n">
        <v>380</v>
      </c>
      <c r="K81" s="51" t="n">
        <v>182500</v>
      </c>
      <c r="L81" s="49" t="n">
        <v>150</v>
      </c>
      <c r="M81" s="64"/>
      <c r="N81" s="65" t="s">
        <v>140</v>
      </c>
      <c r="O81" s="73"/>
    </row>
    <row r="82" customFormat="false" ht="13.5" hidden="false" customHeight="true" outlineLevel="0" collapsed="false">
      <c r="A82" s="57"/>
      <c r="B82" s="74"/>
      <c r="C82" s="74"/>
      <c r="D82" s="65"/>
      <c r="E82" s="61"/>
      <c r="F82" s="72"/>
      <c r="G82" s="51"/>
      <c r="H82" s="51"/>
      <c r="I82" s="67" t="s">
        <v>81</v>
      </c>
      <c r="J82" s="71" t="n">
        <f aca="false">J81*0.45</f>
        <v>171</v>
      </c>
      <c r="K82" s="51"/>
      <c r="L82" s="49"/>
      <c r="M82" s="64"/>
      <c r="N82" s="65"/>
      <c r="O82" s="73"/>
    </row>
    <row r="83" customFormat="false" ht="13.5" hidden="false" customHeight="true" outlineLevel="0" collapsed="false">
      <c r="A83" s="57"/>
      <c r="B83" s="74"/>
      <c r="C83" s="74"/>
      <c r="D83" s="65"/>
      <c r="E83" s="61"/>
      <c r="F83" s="72"/>
      <c r="G83" s="51"/>
      <c r="H83" s="51"/>
      <c r="I83" s="67" t="s">
        <v>62</v>
      </c>
      <c r="J83" s="71" t="n">
        <v>19</v>
      </c>
      <c r="K83" s="51"/>
      <c r="L83" s="49"/>
      <c r="M83" s="64"/>
      <c r="N83" s="65"/>
      <c r="O83" s="73"/>
    </row>
    <row r="84" customFormat="false" ht="13.5" hidden="false" customHeight="true" outlineLevel="0" collapsed="false">
      <c r="A84" s="57"/>
      <c r="B84" s="74"/>
      <c r="C84" s="74"/>
      <c r="D84" s="65"/>
      <c r="E84" s="61"/>
      <c r="F84" s="72"/>
      <c r="G84" s="51"/>
      <c r="H84" s="51"/>
      <c r="I84" s="67" t="s">
        <v>82</v>
      </c>
      <c r="J84" s="71" t="n">
        <f aca="false">J81-J83-J82</f>
        <v>190</v>
      </c>
      <c r="K84" s="51"/>
      <c r="L84" s="49"/>
      <c r="M84" s="64"/>
      <c r="N84" s="65"/>
      <c r="O84" s="73"/>
    </row>
    <row r="85" customFormat="false" ht="12.75" hidden="false" customHeight="true" outlineLevel="0" collapsed="false">
      <c r="A85" s="48"/>
      <c r="B85" s="48" t="s">
        <v>24</v>
      </c>
      <c r="C85" s="48"/>
      <c r="D85" s="48"/>
      <c r="E85" s="48"/>
      <c r="F85" s="48"/>
      <c r="G85" s="48"/>
      <c r="H85" s="48"/>
      <c r="I85" s="52" t="s">
        <v>13</v>
      </c>
      <c r="J85" s="53" t="n">
        <f aca="false">SUM(J89,J93,J97,J101)</f>
        <v>1593</v>
      </c>
      <c r="K85" s="48"/>
      <c r="L85" s="48"/>
      <c r="M85" s="48"/>
      <c r="N85" s="48"/>
      <c r="O85" s="48"/>
      <c r="P85" s="56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52" t="s">
        <v>81</v>
      </c>
      <c r="J86" s="53" t="n">
        <f aca="false">SUM(J90,J94,J98,J102)</f>
        <v>715</v>
      </c>
      <c r="K86" s="48"/>
      <c r="L86" s="48"/>
      <c r="M86" s="48"/>
      <c r="N86" s="48"/>
      <c r="O86" s="48"/>
      <c r="P86" s="56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52" t="s">
        <v>62</v>
      </c>
      <c r="J87" s="53" t="n">
        <f aca="false">SUM(J91,J95,J99,J103)</f>
        <v>93</v>
      </c>
      <c r="K87" s="48"/>
      <c r="L87" s="48"/>
      <c r="M87" s="48"/>
      <c r="N87" s="48"/>
      <c r="O87" s="48"/>
      <c r="P87" s="56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52" t="s">
        <v>82</v>
      </c>
      <c r="J88" s="53" t="n">
        <f aca="false">SUM(J92,J96,J100,J104)</f>
        <v>785</v>
      </c>
      <c r="K88" s="48"/>
      <c r="L88" s="48"/>
      <c r="M88" s="48"/>
      <c r="N88" s="48"/>
      <c r="O88" s="48"/>
      <c r="P88" s="56"/>
    </row>
    <row r="89" customFormat="false" ht="12" hidden="false" customHeight="true" outlineLevel="0" collapsed="false">
      <c r="A89" s="57" t="n">
        <v>16</v>
      </c>
      <c r="B89" s="74" t="s">
        <v>141</v>
      </c>
      <c r="C89" s="74" t="s">
        <v>142</v>
      </c>
      <c r="D89" s="65" t="s">
        <v>143</v>
      </c>
      <c r="E89" s="61" t="s">
        <v>86</v>
      </c>
      <c r="F89" s="80"/>
      <c r="G89" s="51" t="n">
        <v>600</v>
      </c>
      <c r="H89" s="51" t="s">
        <v>17</v>
      </c>
      <c r="I89" s="81" t="s">
        <v>13</v>
      </c>
      <c r="J89" s="82" t="n">
        <v>390</v>
      </c>
      <c r="K89" s="51" t="n">
        <v>171000</v>
      </c>
      <c r="L89" s="64" t="n">
        <v>112</v>
      </c>
      <c r="M89" s="64" t="n">
        <v>180000</v>
      </c>
      <c r="N89" s="65" t="s">
        <v>144</v>
      </c>
      <c r="O89" s="80"/>
    </row>
    <row r="90" customFormat="false" ht="12" hidden="false" customHeight="true" outlineLevel="0" collapsed="false">
      <c r="A90" s="57"/>
      <c r="B90" s="74"/>
      <c r="C90" s="74"/>
      <c r="D90" s="65"/>
      <c r="E90" s="61"/>
      <c r="F90" s="80"/>
      <c r="G90" s="51"/>
      <c r="H90" s="51"/>
      <c r="I90" s="81" t="s">
        <v>81</v>
      </c>
      <c r="J90" s="82" t="n">
        <v>175</v>
      </c>
      <c r="K90" s="51"/>
      <c r="L90" s="64"/>
      <c r="M90" s="64"/>
      <c r="N90" s="65"/>
      <c r="O90" s="80"/>
    </row>
    <row r="91" customFormat="false" ht="12" hidden="false" customHeight="true" outlineLevel="0" collapsed="false">
      <c r="A91" s="57"/>
      <c r="B91" s="74"/>
      <c r="C91" s="74"/>
      <c r="D91" s="65"/>
      <c r="E91" s="61"/>
      <c r="F91" s="80"/>
      <c r="G91" s="51"/>
      <c r="H91" s="51"/>
      <c r="I91" s="81" t="s">
        <v>62</v>
      </c>
      <c r="J91" s="82" t="n">
        <v>21</v>
      </c>
      <c r="K91" s="51"/>
      <c r="L91" s="64"/>
      <c r="M91" s="64"/>
      <c r="N91" s="65"/>
      <c r="O91" s="80"/>
    </row>
    <row r="92" customFormat="false" ht="12" hidden="false" customHeight="true" outlineLevel="0" collapsed="false">
      <c r="A92" s="57"/>
      <c r="B92" s="74"/>
      <c r="C92" s="74"/>
      <c r="D92" s="65"/>
      <c r="E92" s="61"/>
      <c r="F92" s="80"/>
      <c r="G92" s="51"/>
      <c r="H92" s="51"/>
      <c r="I92" s="81" t="s">
        <v>82</v>
      </c>
      <c r="J92" s="82" t="n">
        <f aca="false">J89-J90-J91</f>
        <v>194</v>
      </c>
      <c r="K92" s="51"/>
      <c r="L92" s="64"/>
      <c r="M92" s="64"/>
      <c r="N92" s="65"/>
      <c r="O92" s="80"/>
    </row>
    <row r="93" customFormat="false" ht="12" hidden="false" customHeight="true" outlineLevel="0" collapsed="false">
      <c r="A93" s="57" t="n">
        <v>17</v>
      </c>
      <c r="B93" s="74" t="s">
        <v>145</v>
      </c>
      <c r="C93" s="74" t="s">
        <v>146</v>
      </c>
      <c r="D93" s="83" t="s">
        <v>147</v>
      </c>
      <c r="E93" s="61" t="s">
        <v>86</v>
      </c>
      <c r="F93" s="50"/>
      <c r="G93" s="69" t="n">
        <v>600</v>
      </c>
      <c r="H93" s="51" t="s">
        <v>17</v>
      </c>
      <c r="I93" s="62" t="s">
        <v>13</v>
      </c>
      <c r="J93" s="84" t="n">
        <v>390</v>
      </c>
      <c r="K93" s="51" t="n">
        <v>145800</v>
      </c>
      <c r="L93" s="64" t="n">
        <v>156</v>
      </c>
      <c r="M93" s="64"/>
      <c r="N93" s="65" t="s">
        <v>148</v>
      </c>
      <c r="O93" s="66"/>
    </row>
    <row r="94" customFormat="false" ht="12" hidden="false" customHeight="true" outlineLevel="0" collapsed="false">
      <c r="A94" s="57"/>
      <c r="B94" s="74"/>
      <c r="C94" s="74"/>
      <c r="D94" s="83"/>
      <c r="E94" s="61"/>
      <c r="F94" s="50"/>
      <c r="G94" s="69"/>
      <c r="H94" s="51"/>
      <c r="I94" s="62" t="s">
        <v>81</v>
      </c>
      <c r="J94" s="84" t="n">
        <v>175</v>
      </c>
      <c r="K94" s="51"/>
      <c r="L94" s="64"/>
      <c r="M94" s="64"/>
      <c r="N94" s="65"/>
      <c r="O94" s="66"/>
    </row>
    <row r="95" customFormat="false" ht="12" hidden="false" customHeight="true" outlineLevel="0" collapsed="false">
      <c r="A95" s="57"/>
      <c r="B95" s="74"/>
      <c r="C95" s="74"/>
      <c r="D95" s="83"/>
      <c r="E95" s="61"/>
      <c r="F95" s="50"/>
      <c r="G95" s="69"/>
      <c r="H95" s="51"/>
      <c r="I95" s="62" t="s">
        <v>62</v>
      </c>
      <c r="J95" s="84" t="n">
        <v>34</v>
      </c>
      <c r="K95" s="51"/>
      <c r="L95" s="64"/>
      <c r="M95" s="64"/>
      <c r="N95" s="65"/>
      <c r="O95" s="66"/>
    </row>
    <row r="96" customFormat="false" ht="12" hidden="false" customHeight="true" outlineLevel="0" collapsed="false">
      <c r="A96" s="57"/>
      <c r="B96" s="74"/>
      <c r="C96" s="74"/>
      <c r="D96" s="83"/>
      <c r="E96" s="61"/>
      <c r="F96" s="50"/>
      <c r="G96" s="69"/>
      <c r="H96" s="51"/>
      <c r="I96" s="62" t="s">
        <v>82</v>
      </c>
      <c r="J96" s="84" t="n">
        <f aca="false">J93-J95-J94</f>
        <v>181</v>
      </c>
      <c r="K96" s="51"/>
      <c r="L96" s="64"/>
      <c r="M96" s="64"/>
      <c r="N96" s="65"/>
      <c r="O96" s="66"/>
    </row>
    <row r="97" customFormat="false" ht="13.5" hidden="false" customHeight="true" outlineLevel="0" collapsed="false">
      <c r="A97" s="57" t="n">
        <v>18</v>
      </c>
      <c r="B97" s="74" t="s">
        <v>149</v>
      </c>
      <c r="C97" s="74" t="s">
        <v>150</v>
      </c>
      <c r="D97" s="65" t="s">
        <v>46</v>
      </c>
      <c r="E97" s="61" t="s">
        <v>86</v>
      </c>
      <c r="F97" s="50"/>
      <c r="G97" s="51" t="n">
        <v>800</v>
      </c>
      <c r="H97" s="51" t="s">
        <v>17</v>
      </c>
      <c r="I97" s="62" t="s">
        <v>13</v>
      </c>
      <c r="J97" s="84" t="n">
        <v>435</v>
      </c>
      <c r="K97" s="51" t="n">
        <v>292000</v>
      </c>
      <c r="L97" s="64" t="n">
        <v>160</v>
      </c>
      <c r="M97" s="64" t="n">
        <v>106000</v>
      </c>
      <c r="N97" s="65" t="s">
        <v>151</v>
      </c>
      <c r="O97" s="66"/>
    </row>
    <row r="98" customFormat="false" ht="13.5" hidden="false" customHeight="true" outlineLevel="0" collapsed="false">
      <c r="A98" s="57"/>
      <c r="B98" s="74"/>
      <c r="C98" s="74"/>
      <c r="D98" s="65"/>
      <c r="E98" s="61"/>
      <c r="F98" s="50"/>
      <c r="G98" s="51"/>
      <c r="H98" s="51"/>
      <c r="I98" s="62" t="s">
        <v>81</v>
      </c>
      <c r="J98" s="84" t="n">
        <v>195</v>
      </c>
      <c r="K98" s="51"/>
      <c r="L98" s="64"/>
      <c r="M98" s="64"/>
      <c r="N98" s="65"/>
      <c r="O98" s="66"/>
    </row>
    <row r="99" customFormat="false" ht="13.5" hidden="false" customHeight="true" outlineLevel="0" collapsed="false">
      <c r="A99" s="57"/>
      <c r="B99" s="74"/>
      <c r="C99" s="74"/>
      <c r="D99" s="65"/>
      <c r="E99" s="61"/>
      <c r="F99" s="50"/>
      <c r="G99" s="51"/>
      <c r="H99" s="51"/>
      <c r="I99" s="62" t="s">
        <v>62</v>
      </c>
      <c r="J99" s="84" t="n">
        <v>20</v>
      </c>
      <c r="K99" s="51"/>
      <c r="L99" s="64"/>
      <c r="M99" s="64"/>
      <c r="N99" s="65"/>
      <c r="O99" s="66"/>
    </row>
    <row r="100" customFormat="false" ht="13.5" hidden="false" customHeight="true" outlineLevel="0" collapsed="false">
      <c r="A100" s="57"/>
      <c r="B100" s="74"/>
      <c r="C100" s="74"/>
      <c r="D100" s="65"/>
      <c r="E100" s="61"/>
      <c r="F100" s="50"/>
      <c r="G100" s="51"/>
      <c r="H100" s="51"/>
      <c r="I100" s="62" t="s">
        <v>82</v>
      </c>
      <c r="J100" s="84" t="n">
        <f aca="false">J97-J98-J99</f>
        <v>220</v>
      </c>
      <c r="K100" s="51"/>
      <c r="L100" s="64"/>
      <c r="M100" s="64"/>
      <c r="N100" s="65"/>
      <c r="O100" s="66"/>
    </row>
    <row r="101" customFormat="false" ht="12" hidden="false" customHeight="true" outlineLevel="0" collapsed="false">
      <c r="A101" s="57" t="n">
        <v>19</v>
      </c>
      <c r="B101" s="74" t="s">
        <v>152</v>
      </c>
      <c r="C101" s="85" t="s">
        <v>153</v>
      </c>
      <c r="D101" s="65" t="s">
        <v>143</v>
      </c>
      <c r="E101" s="61" t="s">
        <v>86</v>
      </c>
      <c r="F101" s="48"/>
      <c r="G101" s="51" t="n">
        <v>500</v>
      </c>
      <c r="H101" s="51" t="s">
        <v>17</v>
      </c>
      <c r="I101" s="62" t="s">
        <v>13</v>
      </c>
      <c r="J101" s="84" t="n">
        <v>378</v>
      </c>
      <c r="K101" s="51" t="n">
        <v>182500</v>
      </c>
      <c r="L101" s="64" t="n">
        <v>173</v>
      </c>
      <c r="M101" s="64" t="n">
        <v>329000</v>
      </c>
      <c r="N101" s="65" t="s">
        <v>154</v>
      </c>
      <c r="O101" s="48"/>
    </row>
    <row r="102" customFormat="false" ht="12" hidden="false" customHeight="true" outlineLevel="0" collapsed="false">
      <c r="A102" s="57"/>
      <c r="B102" s="74"/>
      <c r="C102" s="85"/>
      <c r="D102" s="65"/>
      <c r="E102" s="61"/>
      <c r="F102" s="48"/>
      <c r="G102" s="51"/>
      <c r="H102" s="51"/>
      <c r="I102" s="62" t="s">
        <v>81</v>
      </c>
      <c r="J102" s="84" t="n">
        <v>170</v>
      </c>
      <c r="K102" s="51"/>
      <c r="L102" s="64"/>
      <c r="M102" s="64"/>
      <c r="N102" s="65"/>
      <c r="O102" s="48"/>
    </row>
    <row r="103" customFormat="false" ht="12" hidden="false" customHeight="true" outlineLevel="0" collapsed="false">
      <c r="A103" s="57"/>
      <c r="B103" s="74"/>
      <c r="C103" s="85"/>
      <c r="D103" s="65"/>
      <c r="E103" s="61"/>
      <c r="F103" s="48"/>
      <c r="G103" s="51"/>
      <c r="H103" s="51"/>
      <c r="I103" s="62" t="s">
        <v>62</v>
      </c>
      <c r="J103" s="84" t="n">
        <v>18</v>
      </c>
      <c r="K103" s="51"/>
      <c r="L103" s="64"/>
      <c r="M103" s="64"/>
      <c r="N103" s="65"/>
      <c r="O103" s="48"/>
    </row>
    <row r="104" customFormat="false" ht="12" hidden="false" customHeight="true" outlineLevel="0" collapsed="false">
      <c r="A104" s="57"/>
      <c r="B104" s="74"/>
      <c r="C104" s="85"/>
      <c r="D104" s="65"/>
      <c r="E104" s="61"/>
      <c r="F104" s="48"/>
      <c r="G104" s="51"/>
      <c r="H104" s="51"/>
      <c r="I104" s="62" t="s">
        <v>82</v>
      </c>
      <c r="J104" s="84" t="n">
        <f aca="false">J101-J102-J103</f>
        <v>190</v>
      </c>
      <c r="K104" s="51"/>
      <c r="L104" s="64"/>
      <c r="M104" s="64"/>
      <c r="N104" s="65"/>
      <c r="O104" s="48"/>
    </row>
    <row r="105" customFormat="false" ht="12.75" hidden="false" customHeight="true" outlineLevel="0" collapsed="false">
      <c r="A105" s="48"/>
      <c r="B105" s="48" t="s">
        <v>26</v>
      </c>
      <c r="C105" s="48"/>
      <c r="D105" s="48"/>
      <c r="E105" s="48"/>
      <c r="F105" s="48"/>
      <c r="G105" s="48"/>
      <c r="H105" s="48"/>
      <c r="I105" s="52" t="s">
        <v>13</v>
      </c>
      <c r="J105" s="53" t="n">
        <f aca="false">SUM(J109,J113)</f>
        <v>856</v>
      </c>
      <c r="K105" s="48"/>
      <c r="L105" s="48"/>
      <c r="M105" s="48"/>
      <c r="N105" s="48"/>
      <c r="O105" s="48"/>
      <c r="P105" s="56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52" t="s">
        <v>81</v>
      </c>
      <c r="J106" s="53" t="n">
        <f aca="false">SUM(J110,J114)</f>
        <v>385</v>
      </c>
      <c r="K106" s="48"/>
      <c r="L106" s="48"/>
      <c r="M106" s="48"/>
      <c r="N106" s="48"/>
      <c r="O106" s="48"/>
      <c r="P106" s="56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52" t="s">
        <v>62</v>
      </c>
      <c r="J107" s="53" t="n">
        <f aca="false">SUM(J111,J115)</f>
        <v>75</v>
      </c>
      <c r="K107" s="48"/>
      <c r="L107" s="48"/>
      <c r="M107" s="48"/>
      <c r="N107" s="48"/>
      <c r="O107" s="48"/>
      <c r="P107" s="56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52" t="s">
        <v>82</v>
      </c>
      <c r="J108" s="53" t="n">
        <f aca="false">SUM(J112,J116)</f>
        <v>396</v>
      </c>
      <c r="K108" s="48"/>
      <c r="L108" s="48"/>
      <c r="M108" s="48"/>
      <c r="N108" s="48"/>
      <c r="O108" s="48"/>
      <c r="P108" s="56"/>
    </row>
    <row r="109" customFormat="false" ht="12.75" hidden="false" customHeight="true" outlineLevel="0" collapsed="false">
      <c r="A109" s="57" t="n">
        <v>20</v>
      </c>
      <c r="B109" s="85" t="s">
        <v>155</v>
      </c>
      <c r="C109" s="85" t="s">
        <v>156</v>
      </c>
      <c r="D109" s="65" t="s">
        <v>157</v>
      </c>
      <c r="E109" s="61" t="s">
        <v>86</v>
      </c>
      <c r="F109" s="64"/>
      <c r="G109" s="69" t="n">
        <v>800</v>
      </c>
      <c r="H109" s="51" t="s">
        <v>17</v>
      </c>
      <c r="I109" s="67" t="s">
        <v>13</v>
      </c>
      <c r="J109" s="84" t="n">
        <v>436</v>
      </c>
      <c r="K109" s="51" t="n">
        <v>292000</v>
      </c>
      <c r="L109" s="64" t="n">
        <v>100</v>
      </c>
      <c r="M109" s="64" t="n">
        <v>520000</v>
      </c>
      <c r="N109" s="65" t="s">
        <v>158</v>
      </c>
      <c r="O109" s="86"/>
    </row>
    <row r="110" customFormat="false" ht="12.75" hidden="false" customHeight="true" outlineLevel="0" collapsed="false">
      <c r="A110" s="57"/>
      <c r="B110" s="85"/>
      <c r="C110" s="85"/>
      <c r="D110" s="65"/>
      <c r="E110" s="61"/>
      <c r="F110" s="64"/>
      <c r="G110" s="69"/>
      <c r="H110" s="51"/>
      <c r="I110" s="67" t="s">
        <v>81</v>
      </c>
      <c r="J110" s="87" t="n">
        <v>196</v>
      </c>
      <c r="K110" s="51"/>
      <c r="L110" s="64"/>
      <c r="M110" s="64"/>
      <c r="N110" s="65"/>
      <c r="O110" s="86"/>
    </row>
    <row r="111" customFormat="false" ht="12.75" hidden="false" customHeight="true" outlineLevel="0" collapsed="false">
      <c r="A111" s="57"/>
      <c r="B111" s="85"/>
      <c r="C111" s="85"/>
      <c r="D111" s="65"/>
      <c r="E111" s="61"/>
      <c r="F111" s="64"/>
      <c r="G111" s="69"/>
      <c r="H111" s="51"/>
      <c r="I111" s="67" t="s">
        <v>62</v>
      </c>
      <c r="J111" s="87" t="n">
        <v>50</v>
      </c>
      <c r="K111" s="51"/>
      <c r="L111" s="64"/>
      <c r="M111" s="64"/>
      <c r="N111" s="65"/>
      <c r="O111" s="86"/>
    </row>
    <row r="112" customFormat="false" ht="12.75" hidden="false" customHeight="true" outlineLevel="0" collapsed="false">
      <c r="A112" s="57"/>
      <c r="B112" s="85"/>
      <c r="C112" s="85"/>
      <c r="D112" s="65"/>
      <c r="E112" s="61"/>
      <c r="F112" s="64"/>
      <c r="G112" s="69"/>
      <c r="H112" s="51"/>
      <c r="I112" s="67" t="s">
        <v>82</v>
      </c>
      <c r="J112" s="87" t="n">
        <f aca="false">J109-J110-J111</f>
        <v>190</v>
      </c>
      <c r="K112" s="51"/>
      <c r="L112" s="64"/>
      <c r="M112" s="64"/>
      <c r="N112" s="65"/>
      <c r="O112" s="86"/>
    </row>
    <row r="113" customFormat="false" ht="13.5" hidden="false" customHeight="true" outlineLevel="0" collapsed="false">
      <c r="A113" s="57" t="n">
        <v>21</v>
      </c>
      <c r="B113" s="85" t="s">
        <v>159</v>
      </c>
      <c r="C113" s="85" t="s">
        <v>160</v>
      </c>
      <c r="D113" s="65" t="s">
        <v>161</v>
      </c>
      <c r="E113" s="61" t="s">
        <v>86</v>
      </c>
      <c r="F113" s="72"/>
      <c r="G113" s="51" t="n">
        <v>700</v>
      </c>
      <c r="H113" s="51" t="s">
        <v>17</v>
      </c>
      <c r="I113" s="67" t="s">
        <v>13</v>
      </c>
      <c r="J113" s="71" t="n">
        <v>420</v>
      </c>
      <c r="K113" s="51" t="n">
        <v>255500</v>
      </c>
      <c r="L113" s="64" t="n">
        <v>100</v>
      </c>
      <c r="M113" s="64" t="n">
        <v>274000</v>
      </c>
      <c r="N113" s="65" t="s">
        <v>162</v>
      </c>
      <c r="O113" s="73"/>
    </row>
    <row r="114" customFormat="false" ht="13.5" hidden="false" customHeight="true" outlineLevel="0" collapsed="false">
      <c r="A114" s="57"/>
      <c r="B114" s="85"/>
      <c r="C114" s="85"/>
      <c r="D114" s="65"/>
      <c r="E114" s="61"/>
      <c r="F114" s="72"/>
      <c r="G114" s="51"/>
      <c r="H114" s="51"/>
      <c r="I114" s="67" t="s">
        <v>81</v>
      </c>
      <c r="J114" s="71" t="n">
        <f aca="false">420*0.45</f>
        <v>189</v>
      </c>
      <c r="K114" s="51"/>
      <c r="L114" s="64"/>
      <c r="M114" s="64"/>
      <c r="N114" s="65"/>
      <c r="O114" s="73"/>
    </row>
    <row r="115" customFormat="false" ht="13.5" hidden="false" customHeight="true" outlineLevel="0" collapsed="false">
      <c r="A115" s="57"/>
      <c r="B115" s="85"/>
      <c r="C115" s="85"/>
      <c r="D115" s="65"/>
      <c r="E115" s="61"/>
      <c r="F115" s="72"/>
      <c r="G115" s="51"/>
      <c r="H115" s="51"/>
      <c r="I115" s="67" t="s">
        <v>62</v>
      </c>
      <c r="J115" s="71" t="n">
        <v>25</v>
      </c>
      <c r="K115" s="51"/>
      <c r="L115" s="64"/>
      <c r="M115" s="64"/>
      <c r="N115" s="65"/>
      <c r="O115" s="73"/>
    </row>
    <row r="116" customFormat="false" ht="13.5" hidden="false" customHeight="true" outlineLevel="0" collapsed="false">
      <c r="A116" s="57"/>
      <c r="B116" s="85"/>
      <c r="C116" s="85"/>
      <c r="D116" s="65"/>
      <c r="E116" s="61"/>
      <c r="F116" s="72"/>
      <c r="G116" s="51"/>
      <c r="H116" s="51"/>
      <c r="I116" s="67" t="s">
        <v>82</v>
      </c>
      <c r="J116" s="71" t="n">
        <f aca="false">J113-J114-J115</f>
        <v>206</v>
      </c>
      <c r="K116" s="51"/>
      <c r="L116" s="64"/>
      <c r="M116" s="64"/>
      <c r="N116" s="65"/>
      <c r="O116" s="73"/>
    </row>
    <row r="117" customFormat="false" ht="12.75" hidden="false" customHeight="true" outlineLevel="0" collapsed="false">
      <c r="A117" s="48"/>
      <c r="B117" s="48" t="s">
        <v>28</v>
      </c>
      <c r="C117" s="48"/>
      <c r="D117" s="48"/>
      <c r="E117" s="48"/>
      <c r="F117" s="48"/>
      <c r="G117" s="48"/>
      <c r="H117" s="48"/>
      <c r="I117" s="52" t="s">
        <v>13</v>
      </c>
      <c r="J117" s="53" t="n">
        <f aca="false">SUM(J121)</f>
        <v>435</v>
      </c>
      <c r="K117" s="48"/>
      <c r="L117" s="48"/>
      <c r="M117" s="48"/>
      <c r="N117" s="48"/>
      <c r="O117" s="48"/>
      <c r="P117" s="56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52" t="s">
        <v>81</v>
      </c>
      <c r="J118" s="53" t="n">
        <f aca="false">SUM(J122)</f>
        <v>195</v>
      </c>
      <c r="K118" s="48"/>
      <c r="L118" s="48"/>
      <c r="M118" s="48"/>
      <c r="N118" s="48"/>
      <c r="O118" s="48"/>
      <c r="P118" s="56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52" t="s">
        <v>62</v>
      </c>
      <c r="J119" s="53" t="n">
        <f aca="false">SUM(J123)</f>
        <v>20</v>
      </c>
      <c r="K119" s="48"/>
      <c r="L119" s="48"/>
      <c r="M119" s="48"/>
      <c r="N119" s="48"/>
      <c r="O119" s="48"/>
      <c r="P119" s="56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52" t="s">
        <v>82</v>
      </c>
      <c r="J120" s="53" t="n">
        <f aca="false">SUM(J124)</f>
        <v>220</v>
      </c>
      <c r="K120" s="48"/>
      <c r="L120" s="48"/>
      <c r="M120" s="48"/>
      <c r="N120" s="48"/>
      <c r="O120" s="48"/>
      <c r="P120" s="56"/>
    </row>
    <row r="121" customFormat="false" ht="13.5" hidden="false" customHeight="true" outlineLevel="0" collapsed="false">
      <c r="A121" s="57" t="n">
        <v>22</v>
      </c>
      <c r="B121" s="74" t="s">
        <v>163</v>
      </c>
      <c r="C121" s="74" t="s">
        <v>164</v>
      </c>
      <c r="D121" s="65" t="s">
        <v>165</v>
      </c>
      <c r="E121" s="61" t="s">
        <v>86</v>
      </c>
      <c r="F121" s="50"/>
      <c r="G121" s="51" t="n">
        <v>800</v>
      </c>
      <c r="H121" s="51" t="s">
        <v>17</v>
      </c>
      <c r="I121" s="67" t="s">
        <v>13</v>
      </c>
      <c r="J121" s="88" t="n">
        <v>435</v>
      </c>
      <c r="K121" s="51" t="n">
        <v>292000</v>
      </c>
      <c r="L121" s="64" t="n">
        <v>300</v>
      </c>
      <c r="M121" s="64"/>
      <c r="N121" s="65" t="s">
        <v>166</v>
      </c>
      <c r="O121" s="89"/>
    </row>
    <row r="122" customFormat="false" ht="13.5" hidden="false" customHeight="true" outlineLevel="0" collapsed="false">
      <c r="A122" s="57"/>
      <c r="B122" s="74"/>
      <c r="C122" s="74"/>
      <c r="D122" s="65"/>
      <c r="E122" s="61"/>
      <c r="F122" s="50"/>
      <c r="G122" s="51"/>
      <c r="H122" s="51"/>
      <c r="I122" s="67" t="s">
        <v>81</v>
      </c>
      <c r="J122" s="88" t="n">
        <v>195</v>
      </c>
      <c r="K122" s="51"/>
      <c r="L122" s="64"/>
      <c r="M122" s="64"/>
      <c r="N122" s="65"/>
      <c r="O122" s="89"/>
    </row>
    <row r="123" customFormat="false" ht="13.5" hidden="false" customHeight="true" outlineLevel="0" collapsed="false">
      <c r="A123" s="57"/>
      <c r="B123" s="74"/>
      <c r="C123" s="74"/>
      <c r="D123" s="65"/>
      <c r="E123" s="61"/>
      <c r="F123" s="50"/>
      <c r="G123" s="51"/>
      <c r="H123" s="51"/>
      <c r="I123" s="67" t="s">
        <v>62</v>
      </c>
      <c r="J123" s="88" t="n">
        <v>20</v>
      </c>
      <c r="K123" s="51"/>
      <c r="L123" s="64"/>
      <c r="M123" s="64"/>
      <c r="N123" s="65"/>
      <c r="O123" s="89"/>
    </row>
    <row r="124" customFormat="false" ht="13.5" hidden="false" customHeight="true" outlineLevel="0" collapsed="false">
      <c r="A124" s="57"/>
      <c r="B124" s="74"/>
      <c r="C124" s="74"/>
      <c r="D124" s="65"/>
      <c r="E124" s="61"/>
      <c r="F124" s="50"/>
      <c r="G124" s="51"/>
      <c r="H124" s="51"/>
      <c r="I124" s="67" t="s">
        <v>82</v>
      </c>
      <c r="J124" s="88" t="n">
        <f aca="false">J121-J122-J123</f>
        <v>220</v>
      </c>
      <c r="K124" s="51"/>
      <c r="L124" s="64"/>
      <c r="M124" s="64"/>
      <c r="N124" s="65"/>
      <c r="O124" s="89"/>
    </row>
    <row r="125" customFormat="false" ht="18" hidden="false" customHeight="true" outlineLevel="0" collapsed="false">
      <c r="A125" s="57"/>
      <c r="B125" s="48" t="s">
        <v>30</v>
      </c>
      <c r="C125" s="48"/>
      <c r="D125" s="48"/>
      <c r="E125" s="48"/>
      <c r="F125" s="48"/>
      <c r="G125" s="48"/>
      <c r="H125" s="48"/>
      <c r="I125" s="52" t="s">
        <v>13</v>
      </c>
      <c r="J125" s="53" t="n">
        <f aca="false">SUM(J129)</f>
        <v>425</v>
      </c>
      <c r="K125" s="57"/>
      <c r="L125" s="57"/>
      <c r="M125" s="57"/>
      <c r="N125" s="57"/>
      <c r="O125" s="57"/>
    </row>
    <row r="126" customFormat="false" ht="18" hidden="false" customHeight="true" outlineLevel="0" collapsed="false">
      <c r="A126" s="57"/>
      <c r="B126" s="48"/>
      <c r="C126" s="48"/>
      <c r="D126" s="48"/>
      <c r="E126" s="48"/>
      <c r="F126" s="48"/>
      <c r="G126" s="48"/>
      <c r="H126" s="48"/>
      <c r="I126" s="52" t="s">
        <v>81</v>
      </c>
      <c r="J126" s="53" t="n">
        <f aca="false">SUM(J130)</f>
        <v>191</v>
      </c>
      <c r="K126" s="57"/>
      <c r="L126" s="57"/>
      <c r="M126" s="57"/>
      <c r="N126" s="57"/>
      <c r="O126" s="57"/>
    </row>
    <row r="127" customFormat="false" ht="18" hidden="false" customHeight="true" outlineLevel="0" collapsed="false">
      <c r="A127" s="57"/>
      <c r="B127" s="48"/>
      <c r="C127" s="48"/>
      <c r="D127" s="48"/>
      <c r="E127" s="48"/>
      <c r="F127" s="48"/>
      <c r="G127" s="48"/>
      <c r="H127" s="48"/>
      <c r="I127" s="52" t="s">
        <v>62</v>
      </c>
      <c r="J127" s="53" t="n">
        <f aca="false">SUM(J131)</f>
        <v>20</v>
      </c>
      <c r="K127" s="57"/>
      <c r="L127" s="57"/>
      <c r="M127" s="57"/>
      <c r="N127" s="57"/>
      <c r="O127" s="57"/>
    </row>
    <row r="128" customFormat="false" ht="18" hidden="false" customHeight="true" outlineLevel="0" collapsed="false">
      <c r="A128" s="57"/>
      <c r="B128" s="48"/>
      <c r="C128" s="48"/>
      <c r="D128" s="48"/>
      <c r="E128" s="48"/>
      <c r="F128" s="48"/>
      <c r="G128" s="48"/>
      <c r="H128" s="48"/>
      <c r="I128" s="52" t="s">
        <v>82</v>
      </c>
      <c r="J128" s="53" t="n">
        <f aca="false">SUM(J132)</f>
        <v>214</v>
      </c>
      <c r="K128" s="57"/>
      <c r="L128" s="57"/>
      <c r="M128" s="57"/>
      <c r="N128" s="57"/>
      <c r="O128" s="57"/>
    </row>
    <row r="129" customFormat="false" ht="13.5" hidden="false" customHeight="true" outlineLevel="0" collapsed="false">
      <c r="A129" s="57" t="n">
        <v>23</v>
      </c>
      <c r="B129" s="90" t="s">
        <v>167</v>
      </c>
      <c r="C129" s="90" t="s">
        <v>168</v>
      </c>
      <c r="D129" s="90" t="s">
        <v>169</v>
      </c>
      <c r="E129" s="61" t="s">
        <v>86</v>
      </c>
      <c r="F129" s="57"/>
      <c r="G129" s="57" t="n">
        <v>1000</v>
      </c>
      <c r="H129" s="51" t="s">
        <v>17</v>
      </c>
      <c r="I129" s="67" t="s">
        <v>13</v>
      </c>
      <c r="J129" s="91" t="n">
        <v>425</v>
      </c>
      <c r="K129" s="57" t="n">
        <v>235000</v>
      </c>
      <c r="L129" s="57" t="n">
        <v>150</v>
      </c>
      <c r="M129" s="57" t="n">
        <v>353000</v>
      </c>
      <c r="N129" s="90" t="s">
        <v>170</v>
      </c>
      <c r="O129" s="57"/>
    </row>
    <row r="130" customFormat="false" ht="13.5" hidden="false" customHeight="true" outlineLevel="0" collapsed="false">
      <c r="A130" s="57"/>
      <c r="B130" s="57"/>
      <c r="C130" s="57"/>
      <c r="D130" s="57"/>
      <c r="E130" s="61"/>
      <c r="F130" s="57"/>
      <c r="G130" s="57"/>
      <c r="H130" s="51"/>
      <c r="I130" s="67" t="s">
        <v>81</v>
      </c>
      <c r="J130" s="91" t="n">
        <v>191</v>
      </c>
      <c r="K130" s="57"/>
      <c r="L130" s="57"/>
      <c r="M130" s="57"/>
      <c r="N130" s="57"/>
      <c r="O130" s="57"/>
    </row>
    <row r="131" customFormat="false" ht="13.5" hidden="false" customHeight="true" outlineLevel="0" collapsed="false">
      <c r="A131" s="57"/>
      <c r="B131" s="57"/>
      <c r="C131" s="57"/>
      <c r="D131" s="57"/>
      <c r="E131" s="61"/>
      <c r="F131" s="57"/>
      <c r="G131" s="57"/>
      <c r="H131" s="51"/>
      <c r="I131" s="67" t="s">
        <v>62</v>
      </c>
      <c r="J131" s="91" t="n">
        <v>20</v>
      </c>
      <c r="K131" s="57"/>
      <c r="L131" s="57"/>
      <c r="M131" s="57"/>
      <c r="N131" s="57"/>
      <c r="O131" s="57"/>
    </row>
    <row r="132" customFormat="false" ht="13.5" hidden="false" customHeight="true" outlineLevel="0" collapsed="false">
      <c r="A132" s="57"/>
      <c r="B132" s="57"/>
      <c r="C132" s="57"/>
      <c r="D132" s="57"/>
      <c r="E132" s="61"/>
      <c r="F132" s="57"/>
      <c r="G132" s="57"/>
      <c r="H132" s="51"/>
      <c r="I132" s="67" t="s">
        <v>82</v>
      </c>
      <c r="J132" s="91" t="n">
        <v>214</v>
      </c>
      <c r="K132" s="57"/>
      <c r="L132" s="57"/>
      <c r="M132" s="57"/>
      <c r="N132" s="57"/>
      <c r="O132" s="57"/>
    </row>
    <row r="133" customFormat="false" ht="12.75" hidden="false" customHeight="true" outlineLevel="0" collapsed="false">
      <c r="A133" s="48"/>
      <c r="B133" s="48" t="s">
        <v>32</v>
      </c>
      <c r="C133" s="48"/>
      <c r="D133" s="48"/>
      <c r="E133" s="48"/>
      <c r="F133" s="48"/>
      <c r="G133" s="48"/>
      <c r="H133" s="48"/>
      <c r="I133" s="52" t="s">
        <v>13</v>
      </c>
      <c r="J133" s="53" t="n">
        <f aca="false">SUM(J137,J141,J145)</f>
        <v>1203</v>
      </c>
      <c r="K133" s="48"/>
      <c r="L133" s="48"/>
      <c r="M133" s="48"/>
      <c r="N133" s="48"/>
      <c r="O133" s="48"/>
      <c r="P133" s="56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52" t="s">
        <v>81</v>
      </c>
      <c r="J134" s="53" t="n">
        <f aca="false">SUM(J138,J142,J146)</f>
        <v>540</v>
      </c>
      <c r="K134" s="48"/>
      <c r="L134" s="48"/>
      <c r="M134" s="48"/>
      <c r="N134" s="48"/>
      <c r="O134" s="48"/>
      <c r="P134" s="56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52" t="s">
        <v>62</v>
      </c>
      <c r="J135" s="53" t="n">
        <f aca="false">SUM(J139,J143,J147)</f>
        <v>56</v>
      </c>
      <c r="K135" s="48"/>
      <c r="L135" s="48"/>
      <c r="M135" s="48"/>
      <c r="N135" s="48"/>
      <c r="O135" s="48"/>
      <c r="P135" s="56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52" t="s">
        <v>82</v>
      </c>
      <c r="J136" s="53" t="n">
        <f aca="false">SUM(J140,J144,J148)</f>
        <v>607</v>
      </c>
      <c r="K136" s="48"/>
      <c r="L136" s="48"/>
      <c r="M136" s="48"/>
      <c r="N136" s="48"/>
      <c r="O136" s="48"/>
      <c r="P136" s="56"/>
    </row>
    <row r="137" customFormat="false" ht="12.75" hidden="false" customHeight="true" outlineLevel="0" collapsed="false">
      <c r="A137" s="49" t="n">
        <v>24</v>
      </c>
      <c r="B137" s="92" t="s">
        <v>171</v>
      </c>
      <c r="C137" s="92" t="s">
        <v>172</v>
      </c>
      <c r="D137" s="93" t="s">
        <v>173</v>
      </c>
      <c r="E137" s="61" t="s">
        <v>86</v>
      </c>
      <c r="F137" s="48"/>
      <c r="G137" s="61" t="n">
        <v>800</v>
      </c>
      <c r="H137" s="51" t="s">
        <v>17</v>
      </c>
      <c r="I137" s="62" t="s">
        <v>13</v>
      </c>
      <c r="J137" s="75" t="n">
        <v>435</v>
      </c>
      <c r="K137" s="51" t="n">
        <v>292000</v>
      </c>
      <c r="L137" s="61" t="n">
        <v>150</v>
      </c>
      <c r="M137" s="61"/>
      <c r="N137" s="93" t="s">
        <v>174</v>
      </c>
      <c r="O137" s="48"/>
    </row>
    <row r="138" customFormat="false" ht="12.75" hidden="false" customHeight="true" outlineLevel="0" collapsed="false">
      <c r="A138" s="49"/>
      <c r="B138" s="92"/>
      <c r="C138" s="92"/>
      <c r="D138" s="93"/>
      <c r="E138" s="93"/>
      <c r="F138" s="48"/>
      <c r="G138" s="61"/>
      <c r="H138" s="51"/>
      <c r="I138" s="62" t="s">
        <v>81</v>
      </c>
      <c r="J138" s="75" t="n">
        <v>195</v>
      </c>
      <c r="K138" s="51"/>
      <c r="L138" s="61"/>
      <c r="M138" s="61"/>
      <c r="N138" s="61"/>
      <c r="O138" s="48"/>
    </row>
    <row r="139" customFormat="false" ht="12.75" hidden="false" customHeight="true" outlineLevel="0" collapsed="false">
      <c r="A139" s="49"/>
      <c r="B139" s="92"/>
      <c r="C139" s="92"/>
      <c r="D139" s="93"/>
      <c r="E139" s="93"/>
      <c r="F139" s="48"/>
      <c r="G139" s="61"/>
      <c r="H139" s="51"/>
      <c r="I139" s="62" t="s">
        <v>62</v>
      </c>
      <c r="J139" s="75" t="n">
        <v>20</v>
      </c>
      <c r="K139" s="51"/>
      <c r="L139" s="61"/>
      <c r="M139" s="61"/>
      <c r="N139" s="61"/>
      <c r="O139" s="48"/>
    </row>
    <row r="140" customFormat="false" ht="12.75" hidden="false" customHeight="true" outlineLevel="0" collapsed="false">
      <c r="A140" s="49"/>
      <c r="B140" s="92"/>
      <c r="C140" s="92"/>
      <c r="D140" s="93"/>
      <c r="E140" s="93"/>
      <c r="F140" s="48"/>
      <c r="G140" s="61"/>
      <c r="H140" s="51"/>
      <c r="I140" s="62" t="s">
        <v>82</v>
      </c>
      <c r="J140" s="75" t="n">
        <f aca="false">J137-J138-J139</f>
        <v>220</v>
      </c>
      <c r="K140" s="51"/>
      <c r="L140" s="61"/>
      <c r="M140" s="61"/>
      <c r="N140" s="61"/>
      <c r="O140" s="48"/>
    </row>
    <row r="141" customFormat="false" ht="13.5" hidden="false" customHeight="true" outlineLevel="0" collapsed="false">
      <c r="A141" s="49" t="n">
        <v>25</v>
      </c>
      <c r="B141" s="92" t="s">
        <v>175</v>
      </c>
      <c r="C141" s="92" t="s">
        <v>176</v>
      </c>
      <c r="D141" s="93" t="s">
        <v>177</v>
      </c>
      <c r="E141" s="61" t="s">
        <v>86</v>
      </c>
      <c r="F141" s="48"/>
      <c r="G141" s="61" t="n">
        <v>500</v>
      </c>
      <c r="H141" s="51" t="s">
        <v>17</v>
      </c>
      <c r="I141" s="62" t="s">
        <v>13</v>
      </c>
      <c r="J141" s="87" t="n">
        <v>378</v>
      </c>
      <c r="K141" s="61" t="n">
        <v>182500</v>
      </c>
      <c r="L141" s="61" t="n">
        <v>160</v>
      </c>
      <c r="M141" s="61" t="n">
        <v>438000</v>
      </c>
      <c r="N141" s="93" t="s">
        <v>178</v>
      </c>
      <c r="O141" s="48"/>
    </row>
    <row r="142" customFormat="false" ht="13.5" hidden="false" customHeight="true" outlineLevel="0" collapsed="false">
      <c r="A142" s="49"/>
      <c r="B142" s="92"/>
      <c r="C142" s="92"/>
      <c r="D142" s="93"/>
      <c r="E142" s="93"/>
      <c r="F142" s="48"/>
      <c r="G142" s="61"/>
      <c r="H142" s="51"/>
      <c r="I142" s="62" t="s">
        <v>81</v>
      </c>
      <c r="J142" s="87" t="n">
        <v>170</v>
      </c>
      <c r="K142" s="61"/>
      <c r="L142" s="61"/>
      <c r="M142" s="61"/>
      <c r="N142" s="61"/>
      <c r="O142" s="48"/>
    </row>
    <row r="143" customFormat="false" ht="13.5" hidden="false" customHeight="true" outlineLevel="0" collapsed="false">
      <c r="A143" s="49"/>
      <c r="B143" s="92"/>
      <c r="C143" s="92"/>
      <c r="D143" s="93"/>
      <c r="E143" s="93"/>
      <c r="F143" s="48"/>
      <c r="G143" s="61"/>
      <c r="H143" s="51"/>
      <c r="I143" s="62" t="s">
        <v>62</v>
      </c>
      <c r="J143" s="87" t="n">
        <v>18</v>
      </c>
      <c r="K143" s="61"/>
      <c r="L143" s="61"/>
      <c r="M143" s="61"/>
      <c r="N143" s="61"/>
      <c r="O143" s="48"/>
    </row>
    <row r="144" customFormat="false" ht="13.5" hidden="false" customHeight="true" outlineLevel="0" collapsed="false">
      <c r="A144" s="49"/>
      <c r="B144" s="92"/>
      <c r="C144" s="92"/>
      <c r="D144" s="93"/>
      <c r="E144" s="93"/>
      <c r="F144" s="48"/>
      <c r="G144" s="61"/>
      <c r="H144" s="51"/>
      <c r="I144" s="62" t="s">
        <v>82</v>
      </c>
      <c r="J144" s="87" t="n">
        <v>190</v>
      </c>
      <c r="K144" s="61"/>
      <c r="L144" s="61"/>
      <c r="M144" s="61"/>
      <c r="N144" s="61"/>
      <c r="O144" s="48"/>
    </row>
    <row r="145" customFormat="false" ht="12" hidden="false" customHeight="true" outlineLevel="0" collapsed="false">
      <c r="A145" s="49" t="n">
        <v>26</v>
      </c>
      <c r="B145" s="92" t="s">
        <v>179</v>
      </c>
      <c r="C145" s="92" t="s">
        <v>180</v>
      </c>
      <c r="D145" s="93" t="s">
        <v>173</v>
      </c>
      <c r="E145" s="61" t="s">
        <v>86</v>
      </c>
      <c r="F145" s="48"/>
      <c r="G145" s="61" t="n">
        <v>600</v>
      </c>
      <c r="H145" s="51" t="s">
        <v>17</v>
      </c>
      <c r="I145" s="62" t="s">
        <v>13</v>
      </c>
      <c r="J145" s="75" t="n">
        <v>390</v>
      </c>
      <c r="K145" s="51" t="n">
        <v>219000</v>
      </c>
      <c r="L145" s="61" t="n">
        <v>130</v>
      </c>
      <c r="M145" s="61"/>
      <c r="N145" s="93" t="s">
        <v>181</v>
      </c>
      <c r="O145" s="48"/>
    </row>
    <row r="146" customFormat="false" ht="12" hidden="false" customHeight="true" outlineLevel="0" collapsed="false">
      <c r="A146" s="49"/>
      <c r="B146" s="92"/>
      <c r="C146" s="92"/>
      <c r="D146" s="93"/>
      <c r="E146" s="93"/>
      <c r="F146" s="48"/>
      <c r="G146" s="61"/>
      <c r="H146" s="51"/>
      <c r="I146" s="62" t="s">
        <v>81</v>
      </c>
      <c r="J146" s="75" t="n">
        <v>175</v>
      </c>
      <c r="K146" s="51"/>
      <c r="L146" s="61"/>
      <c r="M146" s="61"/>
      <c r="N146" s="61"/>
      <c r="O146" s="48"/>
    </row>
    <row r="147" customFormat="false" ht="12" hidden="false" customHeight="true" outlineLevel="0" collapsed="false">
      <c r="A147" s="49"/>
      <c r="B147" s="92"/>
      <c r="C147" s="92"/>
      <c r="D147" s="93"/>
      <c r="E147" s="93"/>
      <c r="F147" s="48"/>
      <c r="G147" s="61"/>
      <c r="H147" s="51"/>
      <c r="I147" s="62" t="s">
        <v>62</v>
      </c>
      <c r="J147" s="75" t="n">
        <v>18</v>
      </c>
      <c r="K147" s="51"/>
      <c r="L147" s="61"/>
      <c r="M147" s="61"/>
      <c r="N147" s="61"/>
      <c r="O147" s="48"/>
    </row>
    <row r="148" customFormat="false" ht="12" hidden="false" customHeight="true" outlineLevel="0" collapsed="false">
      <c r="A148" s="49"/>
      <c r="B148" s="92"/>
      <c r="C148" s="92"/>
      <c r="D148" s="93"/>
      <c r="E148" s="93"/>
      <c r="F148" s="48"/>
      <c r="G148" s="61"/>
      <c r="H148" s="51"/>
      <c r="I148" s="62" t="s">
        <v>82</v>
      </c>
      <c r="J148" s="75" t="n">
        <f aca="false">J145-J146-J147</f>
        <v>197</v>
      </c>
      <c r="K148" s="51"/>
      <c r="L148" s="61"/>
      <c r="M148" s="61"/>
      <c r="N148" s="61"/>
      <c r="O148" s="48"/>
    </row>
  </sheetData>
  <mergeCells count="483">
    <mergeCell ref="A1:B1"/>
    <mergeCell ref="A2:O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M3"/>
    <mergeCell ref="N3:N4"/>
    <mergeCell ref="O3:O4"/>
    <mergeCell ref="A5:A8"/>
    <mergeCell ref="B5:B8"/>
    <mergeCell ref="C5:C8"/>
    <mergeCell ref="D5:D8"/>
    <mergeCell ref="E5:E8"/>
    <mergeCell ref="F5:F8"/>
    <mergeCell ref="G5:G8"/>
    <mergeCell ref="H5:H8"/>
    <mergeCell ref="K5:K8"/>
    <mergeCell ref="L5:L8"/>
    <mergeCell ref="M5:M8"/>
    <mergeCell ref="N5:N8"/>
    <mergeCell ref="O5:O8"/>
    <mergeCell ref="A9:A12"/>
    <mergeCell ref="B9:B12"/>
    <mergeCell ref="C9:C12"/>
    <mergeCell ref="D9:D12"/>
    <mergeCell ref="E9:E12"/>
    <mergeCell ref="F9:F12"/>
    <mergeCell ref="G9:G12"/>
    <mergeCell ref="H9:H12"/>
    <mergeCell ref="K9:K12"/>
    <mergeCell ref="L9:L12"/>
    <mergeCell ref="M9:M12"/>
    <mergeCell ref="N9:N12"/>
    <mergeCell ref="O9:O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M13:M16"/>
    <mergeCell ref="N13:N16"/>
    <mergeCell ref="O13:O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M17:M20"/>
    <mergeCell ref="N17:N20"/>
    <mergeCell ref="O17:O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M21:M24"/>
    <mergeCell ref="N21:N24"/>
    <mergeCell ref="O21:O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M25:M28"/>
    <mergeCell ref="N25:N28"/>
    <mergeCell ref="O25:O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M29:M32"/>
    <mergeCell ref="N29:N32"/>
    <mergeCell ref="O29:O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M33:M36"/>
    <mergeCell ref="N33:N36"/>
    <mergeCell ref="O33:O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M37:M40"/>
    <mergeCell ref="N37:N40"/>
    <mergeCell ref="O37:O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M41:M44"/>
    <mergeCell ref="N41:N44"/>
    <mergeCell ref="O41:O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M45:M48"/>
    <mergeCell ref="N45:N48"/>
    <mergeCell ref="O45:O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M49:M52"/>
    <mergeCell ref="N49:N52"/>
    <mergeCell ref="O49:O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M53:M56"/>
    <mergeCell ref="N53:N56"/>
    <mergeCell ref="O53:O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M57:M60"/>
    <mergeCell ref="N57:N60"/>
    <mergeCell ref="O57:O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M61:M64"/>
    <mergeCell ref="N61:N64"/>
    <mergeCell ref="O61:O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M65:M68"/>
    <mergeCell ref="N65:N68"/>
    <mergeCell ref="O65:O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M69:M72"/>
    <mergeCell ref="N69:N72"/>
    <mergeCell ref="O69:O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M73:M76"/>
    <mergeCell ref="N73:N76"/>
    <mergeCell ref="O73:O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M77:M80"/>
    <mergeCell ref="N77:N80"/>
    <mergeCell ref="O77:O80"/>
    <mergeCell ref="A81:A84"/>
    <mergeCell ref="B81:B84"/>
    <mergeCell ref="C81:C84"/>
    <mergeCell ref="D81:D84"/>
    <mergeCell ref="E81:E84"/>
    <mergeCell ref="F81:F84"/>
    <mergeCell ref="G81:G84"/>
    <mergeCell ref="H81:H84"/>
    <mergeCell ref="K81:K84"/>
    <mergeCell ref="L81:L84"/>
    <mergeCell ref="M81:M84"/>
    <mergeCell ref="N81:N84"/>
    <mergeCell ref="O81:O84"/>
    <mergeCell ref="A85:A88"/>
    <mergeCell ref="B85:B88"/>
    <mergeCell ref="C85:C88"/>
    <mergeCell ref="D85:D88"/>
    <mergeCell ref="E85:E88"/>
    <mergeCell ref="F85:F88"/>
    <mergeCell ref="G85:G88"/>
    <mergeCell ref="H85:H88"/>
    <mergeCell ref="K85:K88"/>
    <mergeCell ref="L85:L88"/>
    <mergeCell ref="M85:M88"/>
    <mergeCell ref="N85:N88"/>
    <mergeCell ref="O85:O88"/>
    <mergeCell ref="A89:A92"/>
    <mergeCell ref="B89:B92"/>
    <mergeCell ref="C89:C92"/>
    <mergeCell ref="D89:D92"/>
    <mergeCell ref="E89:E92"/>
    <mergeCell ref="F89:F92"/>
    <mergeCell ref="G89:G92"/>
    <mergeCell ref="H89:H92"/>
    <mergeCell ref="K89:K92"/>
    <mergeCell ref="L89:L92"/>
    <mergeCell ref="M89:M92"/>
    <mergeCell ref="N89:N92"/>
    <mergeCell ref="O89:O92"/>
    <mergeCell ref="A93:A96"/>
    <mergeCell ref="B93:B96"/>
    <mergeCell ref="C93:C96"/>
    <mergeCell ref="D93:D96"/>
    <mergeCell ref="E93:E96"/>
    <mergeCell ref="F93:F96"/>
    <mergeCell ref="G93:G96"/>
    <mergeCell ref="H93:H96"/>
    <mergeCell ref="K93:K96"/>
    <mergeCell ref="L93:L96"/>
    <mergeCell ref="M93:M96"/>
    <mergeCell ref="N93:N96"/>
    <mergeCell ref="O93:O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K97:K100"/>
    <mergeCell ref="L97:L100"/>
    <mergeCell ref="M97:M100"/>
    <mergeCell ref="N97:N100"/>
    <mergeCell ref="O97:O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K101:K104"/>
    <mergeCell ref="L101:L104"/>
    <mergeCell ref="M101:M104"/>
    <mergeCell ref="N101:N104"/>
    <mergeCell ref="O101:O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K105:K108"/>
    <mergeCell ref="L105:L108"/>
    <mergeCell ref="M105:M108"/>
    <mergeCell ref="N105:N108"/>
    <mergeCell ref="O105:O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K109:K112"/>
    <mergeCell ref="L109:L112"/>
    <mergeCell ref="M109:M112"/>
    <mergeCell ref="N109:N112"/>
    <mergeCell ref="O109:O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K113:K116"/>
    <mergeCell ref="L113:L116"/>
    <mergeCell ref="M113:M116"/>
    <mergeCell ref="N113:N116"/>
    <mergeCell ref="O113:O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K117:K120"/>
    <mergeCell ref="L117:L120"/>
    <mergeCell ref="M117:M120"/>
    <mergeCell ref="N117:N120"/>
    <mergeCell ref="O117:O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K121:K124"/>
    <mergeCell ref="L121:L124"/>
    <mergeCell ref="M121:M124"/>
    <mergeCell ref="N121:N124"/>
    <mergeCell ref="O121:O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K125:K128"/>
    <mergeCell ref="L125:L128"/>
    <mergeCell ref="M125:M128"/>
    <mergeCell ref="N125:N128"/>
    <mergeCell ref="O125:O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K129:K132"/>
    <mergeCell ref="L129:L132"/>
    <mergeCell ref="M129:M132"/>
    <mergeCell ref="N129:N132"/>
    <mergeCell ref="O129:O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K133:K136"/>
    <mergeCell ref="L133:L136"/>
    <mergeCell ref="M133:M136"/>
    <mergeCell ref="N133:N136"/>
    <mergeCell ref="O133:O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K137:K140"/>
    <mergeCell ref="L137:L140"/>
    <mergeCell ref="M137:M140"/>
    <mergeCell ref="N137:N140"/>
    <mergeCell ref="O137:O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K141:K144"/>
    <mergeCell ref="L141:L144"/>
    <mergeCell ref="M141:M144"/>
    <mergeCell ref="N141:N144"/>
    <mergeCell ref="O141:O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K145:K148"/>
    <mergeCell ref="L145:L148"/>
    <mergeCell ref="M145:M148"/>
    <mergeCell ref="N145:N148"/>
    <mergeCell ref="O145:O148"/>
  </mergeCells>
  <printOptions headings="false" gridLines="false" gridLinesSet="true" horizontalCentered="false" verticalCentered="false"/>
  <pageMargins left="0.747916666666667" right="0.747916666666667" top="0.7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IV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24"/>
    <col collapsed="false" customWidth="true" hidden="false" outlineLevel="0" max="3" min="3" style="1" width="14.24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false" outlineLevel="0" max="8" min="6" style="1" width="8.36"/>
    <col collapsed="false" customWidth="true" hidden="false" outlineLevel="0" max="9" min="9" style="1" width="7.99"/>
  </cols>
  <sheetData>
    <row r="1" customFormat="false" ht="21" hidden="false" customHeight="true" outlineLevel="0" collapsed="false">
      <c r="A1" s="2" t="s">
        <v>182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94" t="s">
        <v>183</v>
      </c>
      <c r="B2" s="94"/>
      <c r="C2" s="94"/>
      <c r="D2" s="94"/>
      <c r="E2" s="94"/>
      <c r="F2" s="94"/>
      <c r="G2" s="94"/>
      <c r="H2" s="94"/>
      <c r="I2" s="94"/>
    </row>
    <row r="3" customFormat="false" ht="35.25" hidden="false" customHeight="true" outlineLevel="0" collapsed="false">
      <c r="A3" s="13" t="s">
        <v>2</v>
      </c>
      <c r="B3" s="14" t="s">
        <v>3</v>
      </c>
      <c r="C3" s="14" t="s">
        <v>184</v>
      </c>
      <c r="D3" s="13" t="s">
        <v>58</v>
      </c>
      <c r="E3" s="13" t="s">
        <v>40</v>
      </c>
      <c r="F3" s="13"/>
      <c r="G3" s="13"/>
      <c r="H3" s="13"/>
      <c r="I3" s="13" t="s">
        <v>8</v>
      </c>
    </row>
    <row r="4" customFormat="false" ht="30" hidden="false" customHeight="true" outlineLevel="0" collapsed="false">
      <c r="A4" s="13"/>
      <c r="B4" s="14"/>
      <c r="C4" s="14"/>
      <c r="D4" s="13"/>
      <c r="E4" s="15" t="s">
        <v>9</v>
      </c>
      <c r="F4" s="15" t="s">
        <v>10</v>
      </c>
      <c r="G4" s="15" t="s">
        <v>62</v>
      </c>
      <c r="H4" s="15" t="s">
        <v>12</v>
      </c>
      <c r="I4" s="13"/>
    </row>
    <row r="5" customFormat="false" ht="18" hidden="false" customHeight="true" outlineLevel="0" collapsed="false">
      <c r="A5" s="16"/>
      <c r="B5" s="95" t="s">
        <v>13</v>
      </c>
      <c r="C5" s="95"/>
      <c r="D5" s="95" t="n">
        <f aca="false">SUM(D6:D67)/2</f>
        <v>312</v>
      </c>
      <c r="E5" s="95" t="n">
        <f aca="false">SUM(E6:E67)/2</f>
        <v>2184</v>
      </c>
      <c r="F5" s="95" t="n">
        <f aca="false">SUM(F6:F67)/2</f>
        <v>1404</v>
      </c>
      <c r="G5" s="95" t="n">
        <f aca="false">SUM(G6:G67)/2</f>
        <v>156</v>
      </c>
      <c r="H5" s="95" t="n">
        <f aca="false">SUM(H6:H67)/2</f>
        <v>624</v>
      </c>
      <c r="I5" s="16"/>
    </row>
    <row r="6" customFormat="false" ht="18" hidden="false" customHeight="true" outlineLevel="0" collapsed="false">
      <c r="A6" s="16"/>
      <c r="B6" s="95" t="s">
        <v>185</v>
      </c>
      <c r="C6" s="95"/>
      <c r="D6" s="95" t="n">
        <v>27</v>
      </c>
      <c r="E6" s="95" t="n">
        <v>189</v>
      </c>
      <c r="F6" s="95" t="n">
        <v>121.5</v>
      </c>
      <c r="G6" s="95" t="n">
        <v>13.5</v>
      </c>
      <c r="H6" s="95" t="n">
        <v>54</v>
      </c>
      <c r="I6" s="16"/>
    </row>
    <row r="7" customFormat="false" ht="18" hidden="false" customHeight="true" outlineLevel="0" collapsed="false">
      <c r="A7" s="25" t="n">
        <v>1</v>
      </c>
      <c r="B7" s="93" t="s">
        <v>186</v>
      </c>
      <c r="C7" s="93" t="s">
        <v>187</v>
      </c>
      <c r="D7" s="93" t="n">
        <v>10</v>
      </c>
      <c r="E7" s="93" t="n">
        <v>70</v>
      </c>
      <c r="F7" s="93" t="n">
        <v>45</v>
      </c>
      <c r="G7" s="93" t="n">
        <v>5</v>
      </c>
      <c r="H7" s="93" t="n">
        <v>20</v>
      </c>
      <c r="I7" s="25"/>
    </row>
    <row r="8" customFormat="false" ht="18" hidden="false" customHeight="true" outlineLevel="0" collapsed="false">
      <c r="A8" s="25" t="n">
        <v>2</v>
      </c>
      <c r="B8" s="96" t="s">
        <v>188</v>
      </c>
      <c r="C8" s="93" t="s">
        <v>189</v>
      </c>
      <c r="D8" s="93" t="n">
        <v>10</v>
      </c>
      <c r="E8" s="93" t="n">
        <v>70</v>
      </c>
      <c r="F8" s="93" t="n">
        <v>45</v>
      </c>
      <c r="G8" s="93" t="n">
        <v>5</v>
      </c>
      <c r="H8" s="93" t="n">
        <v>20</v>
      </c>
      <c r="I8" s="25"/>
    </row>
    <row r="9" customFormat="false" ht="18" hidden="false" customHeight="true" outlineLevel="0" collapsed="false">
      <c r="A9" s="25" t="n">
        <v>3</v>
      </c>
      <c r="B9" s="96" t="s">
        <v>90</v>
      </c>
      <c r="C9" s="93" t="s">
        <v>190</v>
      </c>
      <c r="D9" s="93" t="n">
        <v>2</v>
      </c>
      <c r="E9" s="93" t="n">
        <v>14</v>
      </c>
      <c r="F9" s="93" t="n">
        <v>9</v>
      </c>
      <c r="G9" s="93" t="n">
        <v>1</v>
      </c>
      <c r="H9" s="93" t="n">
        <v>4</v>
      </c>
      <c r="I9" s="25"/>
    </row>
    <row r="10" customFormat="false" ht="18" hidden="false" customHeight="true" outlineLevel="0" collapsed="false">
      <c r="A10" s="25" t="n">
        <v>4</v>
      </c>
      <c r="B10" s="96" t="s">
        <v>191</v>
      </c>
      <c r="C10" s="93" t="s">
        <v>187</v>
      </c>
      <c r="D10" s="93" t="n">
        <v>5</v>
      </c>
      <c r="E10" s="93" t="n">
        <v>35</v>
      </c>
      <c r="F10" s="93" t="n">
        <v>22.5</v>
      </c>
      <c r="G10" s="93" t="n">
        <v>2.5</v>
      </c>
      <c r="H10" s="93" t="n">
        <v>10</v>
      </c>
      <c r="I10" s="25"/>
    </row>
    <row r="11" customFormat="false" ht="18" hidden="false" customHeight="true" outlineLevel="0" collapsed="false">
      <c r="A11" s="25"/>
      <c r="B11" s="97" t="s">
        <v>192</v>
      </c>
      <c r="C11" s="98"/>
      <c r="D11" s="98" t="n">
        <f aca="false">SUM(D12:D21)</f>
        <v>60</v>
      </c>
      <c r="E11" s="98" t="n">
        <f aca="false">SUM(E12:E21)</f>
        <v>420</v>
      </c>
      <c r="F11" s="98" t="n">
        <f aca="false">SUM(F12:F21)</f>
        <v>270</v>
      </c>
      <c r="G11" s="98" t="n">
        <f aca="false">SUM(G12:G21)</f>
        <v>30</v>
      </c>
      <c r="H11" s="98" t="n">
        <f aca="false">SUM(H12:H21)</f>
        <v>120</v>
      </c>
      <c r="I11" s="25"/>
    </row>
    <row r="12" customFormat="false" ht="18" hidden="false" customHeight="true" outlineLevel="0" collapsed="false">
      <c r="A12" s="25" t="n">
        <v>5</v>
      </c>
      <c r="B12" s="93" t="s">
        <v>193</v>
      </c>
      <c r="C12" s="93" t="s">
        <v>190</v>
      </c>
      <c r="D12" s="93" t="n">
        <v>3</v>
      </c>
      <c r="E12" s="93" t="n">
        <v>21</v>
      </c>
      <c r="F12" s="93" t="n">
        <v>13.5</v>
      </c>
      <c r="G12" s="93" t="n">
        <v>1.5</v>
      </c>
      <c r="H12" s="93" t="n">
        <v>6</v>
      </c>
      <c r="I12" s="25"/>
    </row>
    <row r="13" customFormat="false" ht="18" hidden="false" customHeight="true" outlineLevel="0" collapsed="false">
      <c r="A13" s="25" t="n">
        <v>6</v>
      </c>
      <c r="B13" s="93" t="s">
        <v>109</v>
      </c>
      <c r="C13" s="93" t="s">
        <v>194</v>
      </c>
      <c r="D13" s="93" t="n">
        <v>2</v>
      </c>
      <c r="E13" s="93" t="n">
        <v>14</v>
      </c>
      <c r="F13" s="93" t="n">
        <v>9</v>
      </c>
      <c r="G13" s="93" t="n">
        <v>1</v>
      </c>
      <c r="H13" s="93" t="n">
        <v>4</v>
      </c>
      <c r="I13" s="25"/>
    </row>
    <row r="14" customFormat="false" ht="18" hidden="false" customHeight="true" outlineLevel="0" collapsed="false">
      <c r="A14" s="25" t="n">
        <v>7</v>
      </c>
      <c r="B14" s="93" t="s">
        <v>105</v>
      </c>
      <c r="C14" s="93" t="s">
        <v>195</v>
      </c>
      <c r="D14" s="93" t="n">
        <v>10</v>
      </c>
      <c r="E14" s="93" t="n">
        <v>70</v>
      </c>
      <c r="F14" s="93" t="n">
        <v>45</v>
      </c>
      <c r="G14" s="93" t="n">
        <v>5</v>
      </c>
      <c r="H14" s="93" t="n">
        <v>20</v>
      </c>
      <c r="I14" s="25"/>
    </row>
    <row r="15" customFormat="false" ht="18" hidden="false" customHeight="true" outlineLevel="0" collapsed="false">
      <c r="A15" s="25" t="n">
        <v>8</v>
      </c>
      <c r="B15" s="93" t="s">
        <v>196</v>
      </c>
      <c r="C15" s="93" t="s">
        <v>187</v>
      </c>
      <c r="D15" s="93" t="n">
        <v>10</v>
      </c>
      <c r="E15" s="93" t="n">
        <v>70</v>
      </c>
      <c r="F15" s="93" t="n">
        <v>45</v>
      </c>
      <c r="G15" s="93" t="n">
        <v>5</v>
      </c>
      <c r="H15" s="93" t="n">
        <v>20</v>
      </c>
      <c r="I15" s="16"/>
    </row>
    <row r="16" customFormat="false" ht="18" hidden="false" customHeight="true" outlineLevel="0" collapsed="false">
      <c r="A16" s="25" t="n">
        <v>9</v>
      </c>
      <c r="B16" s="93" t="s">
        <v>119</v>
      </c>
      <c r="C16" s="93" t="s">
        <v>197</v>
      </c>
      <c r="D16" s="93" t="n">
        <v>10</v>
      </c>
      <c r="E16" s="93" t="n">
        <v>70</v>
      </c>
      <c r="F16" s="93" t="n">
        <v>45</v>
      </c>
      <c r="G16" s="93" t="n">
        <v>5</v>
      </c>
      <c r="H16" s="93" t="n">
        <v>20</v>
      </c>
      <c r="I16" s="25"/>
    </row>
    <row r="17" customFormat="false" ht="18" hidden="false" customHeight="true" outlineLevel="0" collapsed="false">
      <c r="A17" s="25" t="n">
        <v>10</v>
      </c>
      <c r="B17" s="93" t="s">
        <v>198</v>
      </c>
      <c r="C17" s="93" t="s">
        <v>187</v>
      </c>
      <c r="D17" s="93" t="n">
        <v>6</v>
      </c>
      <c r="E17" s="93" t="n">
        <v>42</v>
      </c>
      <c r="F17" s="93" t="n">
        <v>27</v>
      </c>
      <c r="G17" s="93" t="n">
        <v>3</v>
      </c>
      <c r="H17" s="93" t="n">
        <v>12</v>
      </c>
      <c r="I17" s="25"/>
    </row>
    <row r="18" customFormat="false" ht="18" hidden="false" customHeight="true" outlineLevel="0" collapsed="false">
      <c r="A18" s="25" t="n">
        <v>11</v>
      </c>
      <c r="B18" s="93" t="s">
        <v>199</v>
      </c>
      <c r="C18" s="93" t="s">
        <v>187</v>
      </c>
      <c r="D18" s="93" t="n">
        <v>3</v>
      </c>
      <c r="E18" s="93" t="n">
        <v>21</v>
      </c>
      <c r="F18" s="93" t="n">
        <v>13.5</v>
      </c>
      <c r="G18" s="93" t="n">
        <v>1.5</v>
      </c>
      <c r="H18" s="93" t="n">
        <v>6</v>
      </c>
      <c r="I18" s="25"/>
    </row>
    <row r="19" customFormat="false" ht="18" hidden="false" customHeight="true" outlineLevel="0" collapsed="false">
      <c r="A19" s="25" t="n">
        <v>12</v>
      </c>
      <c r="B19" s="93" t="s">
        <v>200</v>
      </c>
      <c r="C19" s="93" t="s">
        <v>201</v>
      </c>
      <c r="D19" s="93" t="n">
        <v>5</v>
      </c>
      <c r="E19" s="93" t="n">
        <v>35</v>
      </c>
      <c r="F19" s="93" t="n">
        <v>22.5</v>
      </c>
      <c r="G19" s="93" t="n">
        <v>2.5</v>
      </c>
      <c r="H19" s="93" t="n">
        <v>10</v>
      </c>
      <c r="I19" s="16"/>
    </row>
    <row r="20" customFormat="false" ht="18" hidden="false" customHeight="true" outlineLevel="0" collapsed="false">
      <c r="A20" s="25" t="n">
        <v>13</v>
      </c>
      <c r="B20" s="93" t="s">
        <v>202</v>
      </c>
      <c r="C20" s="93" t="s">
        <v>187</v>
      </c>
      <c r="D20" s="93" t="n">
        <v>6</v>
      </c>
      <c r="E20" s="93" t="n">
        <v>42</v>
      </c>
      <c r="F20" s="93" t="n">
        <v>27</v>
      </c>
      <c r="G20" s="93" t="n">
        <v>3</v>
      </c>
      <c r="H20" s="93" t="n">
        <v>12</v>
      </c>
      <c r="I20" s="25"/>
    </row>
    <row r="21" customFormat="false" ht="18" hidden="false" customHeight="true" outlineLevel="0" collapsed="false">
      <c r="A21" s="25" t="n">
        <v>14</v>
      </c>
      <c r="B21" s="93" t="s">
        <v>203</v>
      </c>
      <c r="C21" s="93" t="s">
        <v>189</v>
      </c>
      <c r="D21" s="93" t="n">
        <v>5</v>
      </c>
      <c r="E21" s="93" t="n">
        <v>35</v>
      </c>
      <c r="F21" s="93" t="n">
        <v>22.5</v>
      </c>
      <c r="G21" s="93" t="n">
        <v>2.5</v>
      </c>
      <c r="H21" s="93" t="n">
        <v>10</v>
      </c>
      <c r="I21" s="25"/>
    </row>
    <row r="22" customFormat="false" ht="18" hidden="false" customHeight="true" outlineLevel="0" collapsed="false">
      <c r="A22" s="25"/>
      <c r="B22" s="99" t="s">
        <v>204</v>
      </c>
      <c r="C22" s="99"/>
      <c r="D22" s="99" t="n">
        <v>10</v>
      </c>
      <c r="E22" s="99" t="n">
        <v>70</v>
      </c>
      <c r="F22" s="99" t="n">
        <v>45</v>
      </c>
      <c r="G22" s="99" t="n">
        <v>5</v>
      </c>
      <c r="H22" s="99" t="n">
        <v>20</v>
      </c>
      <c r="I22" s="25"/>
    </row>
    <row r="23" customFormat="false" ht="18" hidden="false" customHeight="true" outlineLevel="0" collapsed="false">
      <c r="A23" s="25" t="n">
        <v>15</v>
      </c>
      <c r="B23" s="93" t="s">
        <v>205</v>
      </c>
      <c r="C23" s="93" t="s">
        <v>187</v>
      </c>
      <c r="D23" s="93" t="n">
        <v>10</v>
      </c>
      <c r="E23" s="93" t="n">
        <v>70</v>
      </c>
      <c r="F23" s="93" t="n">
        <v>45</v>
      </c>
      <c r="G23" s="93" t="n">
        <v>5</v>
      </c>
      <c r="H23" s="93" t="n">
        <v>20</v>
      </c>
      <c r="I23" s="25"/>
    </row>
    <row r="24" customFormat="false" ht="18" hidden="false" customHeight="true" outlineLevel="0" collapsed="false">
      <c r="A24" s="25"/>
      <c r="B24" s="99" t="s">
        <v>206</v>
      </c>
      <c r="C24" s="99"/>
      <c r="D24" s="99" t="n">
        <v>28</v>
      </c>
      <c r="E24" s="99" t="n">
        <f aca="false">SUM(E25:E29)</f>
        <v>196</v>
      </c>
      <c r="F24" s="99" t="n">
        <f aca="false">SUM(F25:F29)</f>
        <v>126</v>
      </c>
      <c r="G24" s="99" t="n">
        <f aca="false">SUM(G25:G29)</f>
        <v>14</v>
      </c>
      <c r="H24" s="99" t="n">
        <f aca="false">SUM(H25:H29)</f>
        <v>56</v>
      </c>
      <c r="I24" s="25"/>
    </row>
    <row r="25" customFormat="false" ht="18" hidden="false" customHeight="true" outlineLevel="0" collapsed="false">
      <c r="A25" s="25" t="n">
        <v>16</v>
      </c>
      <c r="B25" s="93" t="s">
        <v>135</v>
      </c>
      <c r="C25" s="93" t="s">
        <v>207</v>
      </c>
      <c r="D25" s="93" t="n">
        <v>5</v>
      </c>
      <c r="E25" s="93" t="n">
        <v>35</v>
      </c>
      <c r="F25" s="93" t="n">
        <v>22.5</v>
      </c>
      <c r="G25" s="93" t="n">
        <v>2.5</v>
      </c>
      <c r="H25" s="93" t="n">
        <v>10</v>
      </c>
      <c r="I25" s="25"/>
    </row>
    <row r="26" customFormat="false" ht="18" hidden="false" customHeight="true" outlineLevel="0" collapsed="false">
      <c r="A26" s="25" t="n">
        <v>17</v>
      </c>
      <c r="B26" s="93" t="s">
        <v>208</v>
      </c>
      <c r="C26" s="93" t="s">
        <v>187</v>
      </c>
      <c r="D26" s="93" t="n">
        <v>8</v>
      </c>
      <c r="E26" s="93" t="n">
        <v>56</v>
      </c>
      <c r="F26" s="93" t="n">
        <v>36</v>
      </c>
      <c r="G26" s="93" t="n">
        <v>4</v>
      </c>
      <c r="H26" s="93" t="n">
        <v>16</v>
      </c>
      <c r="I26" s="25"/>
    </row>
    <row r="27" customFormat="false" ht="18" hidden="false" customHeight="true" outlineLevel="0" collapsed="false">
      <c r="A27" s="25" t="n">
        <v>18</v>
      </c>
      <c r="B27" s="93" t="s">
        <v>209</v>
      </c>
      <c r="C27" s="93" t="s">
        <v>187</v>
      </c>
      <c r="D27" s="93" t="n">
        <v>3</v>
      </c>
      <c r="E27" s="93" t="n">
        <v>21</v>
      </c>
      <c r="F27" s="93" t="n">
        <v>13.5</v>
      </c>
      <c r="G27" s="93" t="n">
        <v>1.5</v>
      </c>
      <c r="H27" s="93" t="n">
        <v>6</v>
      </c>
      <c r="I27" s="25"/>
    </row>
    <row r="28" customFormat="false" ht="18" hidden="false" customHeight="true" outlineLevel="0" collapsed="false">
      <c r="A28" s="25" t="n">
        <v>19</v>
      </c>
      <c r="B28" s="93" t="s">
        <v>131</v>
      </c>
      <c r="C28" s="93" t="s">
        <v>187</v>
      </c>
      <c r="D28" s="93" t="n">
        <v>8</v>
      </c>
      <c r="E28" s="93" t="n">
        <v>56</v>
      </c>
      <c r="F28" s="93" t="n">
        <v>36</v>
      </c>
      <c r="G28" s="93" t="n">
        <v>4</v>
      </c>
      <c r="H28" s="93" t="n">
        <v>16</v>
      </c>
      <c r="I28" s="16"/>
    </row>
    <row r="29" customFormat="false" ht="18" hidden="false" customHeight="true" outlineLevel="0" collapsed="false">
      <c r="A29" s="25" t="n">
        <v>20</v>
      </c>
      <c r="B29" s="93" t="s">
        <v>210</v>
      </c>
      <c r="C29" s="93" t="s">
        <v>207</v>
      </c>
      <c r="D29" s="93" t="n">
        <v>4</v>
      </c>
      <c r="E29" s="93" t="n">
        <v>28</v>
      </c>
      <c r="F29" s="93" t="n">
        <v>18</v>
      </c>
      <c r="G29" s="93" t="n">
        <v>2</v>
      </c>
      <c r="H29" s="93" t="n">
        <v>8</v>
      </c>
      <c r="I29" s="100"/>
    </row>
    <row r="30" customFormat="false" ht="18" hidden="false" customHeight="true" outlineLevel="0" collapsed="false">
      <c r="A30" s="25"/>
      <c r="B30" s="99" t="s">
        <v>211</v>
      </c>
      <c r="C30" s="99"/>
      <c r="D30" s="99" t="n">
        <v>43</v>
      </c>
      <c r="E30" s="99" t="n">
        <f aca="false">SUM(E31:E35)</f>
        <v>301</v>
      </c>
      <c r="F30" s="99" t="n">
        <f aca="false">SUM(F31:F35)</f>
        <v>193.5</v>
      </c>
      <c r="G30" s="99" t="n">
        <f aca="false">SUM(G31:G35)</f>
        <v>21.5</v>
      </c>
      <c r="H30" s="99" t="n">
        <f aca="false">SUM(H31:H35)</f>
        <v>86</v>
      </c>
      <c r="I30" s="100"/>
    </row>
    <row r="31" customFormat="false" ht="18" hidden="false" customHeight="true" outlineLevel="0" collapsed="false">
      <c r="A31" s="25" t="n">
        <v>21</v>
      </c>
      <c r="B31" s="93" t="s">
        <v>212</v>
      </c>
      <c r="C31" s="93" t="s">
        <v>190</v>
      </c>
      <c r="D31" s="93" t="n">
        <v>10</v>
      </c>
      <c r="E31" s="93" t="n">
        <v>70</v>
      </c>
      <c r="F31" s="93" t="n">
        <v>45</v>
      </c>
      <c r="G31" s="93" t="n">
        <v>5</v>
      </c>
      <c r="H31" s="93" t="n">
        <v>20</v>
      </c>
      <c r="I31" s="100"/>
    </row>
    <row r="32" customFormat="false" ht="18" hidden="false" customHeight="true" outlineLevel="0" collapsed="false">
      <c r="A32" s="25" t="n">
        <v>22</v>
      </c>
      <c r="B32" s="93" t="s">
        <v>46</v>
      </c>
      <c r="C32" s="93" t="s">
        <v>187</v>
      </c>
      <c r="D32" s="93" t="n">
        <v>10</v>
      </c>
      <c r="E32" s="93" t="n">
        <v>70</v>
      </c>
      <c r="F32" s="93" t="n">
        <v>45</v>
      </c>
      <c r="G32" s="93" t="n">
        <v>5</v>
      </c>
      <c r="H32" s="93" t="n">
        <v>20</v>
      </c>
      <c r="I32" s="100"/>
    </row>
    <row r="33" customFormat="false" ht="18" hidden="false" customHeight="true" outlineLevel="0" collapsed="false">
      <c r="A33" s="25" t="n">
        <v>23</v>
      </c>
      <c r="B33" s="93" t="s">
        <v>213</v>
      </c>
      <c r="C33" s="93" t="s">
        <v>187</v>
      </c>
      <c r="D33" s="93" t="n">
        <v>10</v>
      </c>
      <c r="E33" s="93" t="n">
        <v>70</v>
      </c>
      <c r="F33" s="93" t="n">
        <v>45</v>
      </c>
      <c r="G33" s="93" t="n">
        <v>5</v>
      </c>
      <c r="H33" s="93" t="n">
        <v>20</v>
      </c>
      <c r="I33" s="100"/>
    </row>
    <row r="34" customFormat="false" ht="18" hidden="false" customHeight="true" outlineLevel="0" collapsed="false">
      <c r="A34" s="25" t="n">
        <v>24</v>
      </c>
      <c r="B34" s="93" t="s">
        <v>214</v>
      </c>
      <c r="C34" s="93" t="s">
        <v>215</v>
      </c>
      <c r="D34" s="93" t="n">
        <v>3</v>
      </c>
      <c r="E34" s="93" t="n">
        <v>21</v>
      </c>
      <c r="F34" s="93" t="n">
        <v>13.5</v>
      </c>
      <c r="G34" s="93" t="n">
        <v>1.5</v>
      </c>
      <c r="H34" s="93" t="n">
        <v>6</v>
      </c>
      <c r="I34" s="100"/>
    </row>
    <row r="35" customFormat="false" ht="18" hidden="false" customHeight="true" outlineLevel="0" collapsed="false">
      <c r="A35" s="25" t="n">
        <v>25</v>
      </c>
      <c r="B35" s="93" t="s">
        <v>143</v>
      </c>
      <c r="C35" s="93" t="s">
        <v>187</v>
      </c>
      <c r="D35" s="93" t="n">
        <v>10</v>
      </c>
      <c r="E35" s="93" t="n">
        <v>70</v>
      </c>
      <c r="F35" s="93" t="n">
        <v>45</v>
      </c>
      <c r="G35" s="93" t="n">
        <v>5</v>
      </c>
      <c r="H35" s="93" t="n">
        <v>20</v>
      </c>
      <c r="I35" s="100"/>
    </row>
    <row r="36" customFormat="false" ht="18" hidden="false" customHeight="true" outlineLevel="0" collapsed="false">
      <c r="A36" s="25"/>
      <c r="B36" s="99" t="s">
        <v>216</v>
      </c>
      <c r="C36" s="99"/>
      <c r="D36" s="99" t="n">
        <f aca="false">SUM(D37:D45)</f>
        <v>67</v>
      </c>
      <c r="E36" s="99" t="n">
        <f aca="false">SUM(E37:E45)</f>
        <v>469</v>
      </c>
      <c r="F36" s="99" t="n">
        <f aca="false">SUM(F37:F45)</f>
        <v>301.5</v>
      </c>
      <c r="G36" s="99" t="n">
        <f aca="false">SUM(G37:G45)</f>
        <v>33.5</v>
      </c>
      <c r="H36" s="99" t="n">
        <f aca="false">SUM(H37:H45)</f>
        <v>134</v>
      </c>
      <c r="I36" s="100"/>
    </row>
    <row r="37" customFormat="false" ht="18" hidden="false" customHeight="true" outlineLevel="0" collapsed="false">
      <c r="A37" s="25" t="n">
        <v>26</v>
      </c>
      <c r="B37" s="93" t="s">
        <v>157</v>
      </c>
      <c r="C37" s="93" t="s">
        <v>217</v>
      </c>
      <c r="D37" s="93" t="n">
        <v>10</v>
      </c>
      <c r="E37" s="93" t="n">
        <v>70</v>
      </c>
      <c r="F37" s="93" t="n">
        <v>45</v>
      </c>
      <c r="G37" s="93" t="n">
        <v>5</v>
      </c>
      <c r="H37" s="93" t="n">
        <v>20</v>
      </c>
      <c r="I37" s="100"/>
    </row>
    <row r="38" customFormat="false" ht="18" hidden="false" customHeight="true" outlineLevel="0" collapsed="false">
      <c r="A38" s="25" t="n">
        <v>27</v>
      </c>
      <c r="B38" s="93" t="s">
        <v>218</v>
      </c>
      <c r="C38" s="93" t="s">
        <v>189</v>
      </c>
      <c r="D38" s="93" t="n">
        <v>5</v>
      </c>
      <c r="E38" s="93" t="n">
        <v>35</v>
      </c>
      <c r="F38" s="93" t="n">
        <v>22.5</v>
      </c>
      <c r="G38" s="93" t="n">
        <v>2.5</v>
      </c>
      <c r="H38" s="93" t="n">
        <v>10</v>
      </c>
      <c r="I38" s="100"/>
    </row>
    <row r="39" customFormat="false" ht="18" hidden="false" customHeight="true" outlineLevel="0" collapsed="false">
      <c r="A39" s="25" t="n">
        <v>28</v>
      </c>
      <c r="B39" s="93" t="s">
        <v>219</v>
      </c>
      <c r="C39" s="93" t="s">
        <v>189</v>
      </c>
      <c r="D39" s="93" t="n">
        <v>5</v>
      </c>
      <c r="E39" s="93" t="n">
        <v>35</v>
      </c>
      <c r="F39" s="93" t="n">
        <v>22.5</v>
      </c>
      <c r="G39" s="93" t="n">
        <v>2.5</v>
      </c>
      <c r="H39" s="93" t="n">
        <v>10</v>
      </c>
      <c r="I39" s="16"/>
    </row>
    <row r="40" customFormat="false" ht="18" hidden="false" customHeight="true" outlineLevel="0" collapsed="false">
      <c r="A40" s="25" t="n">
        <v>29</v>
      </c>
      <c r="B40" s="93" t="s">
        <v>54</v>
      </c>
      <c r="C40" s="93" t="s">
        <v>189</v>
      </c>
      <c r="D40" s="93" t="n">
        <v>10</v>
      </c>
      <c r="E40" s="93" t="n">
        <v>70</v>
      </c>
      <c r="F40" s="93" t="n">
        <v>45</v>
      </c>
      <c r="G40" s="93" t="n">
        <v>5</v>
      </c>
      <c r="H40" s="93" t="n">
        <v>20</v>
      </c>
      <c r="I40" s="25"/>
    </row>
    <row r="41" customFormat="false" ht="18" hidden="false" customHeight="true" outlineLevel="0" collapsed="false">
      <c r="A41" s="25" t="n">
        <v>30</v>
      </c>
      <c r="B41" s="93" t="s">
        <v>52</v>
      </c>
      <c r="C41" s="93" t="s">
        <v>220</v>
      </c>
      <c r="D41" s="93" t="n">
        <v>4</v>
      </c>
      <c r="E41" s="93" t="n">
        <v>28</v>
      </c>
      <c r="F41" s="93" t="n">
        <v>18</v>
      </c>
      <c r="G41" s="93" t="n">
        <v>2</v>
      </c>
      <c r="H41" s="93" t="n">
        <v>8</v>
      </c>
      <c r="I41" s="25"/>
    </row>
    <row r="42" customFormat="false" ht="18" hidden="false" customHeight="true" outlineLevel="0" collapsed="false">
      <c r="A42" s="25" t="n">
        <v>31</v>
      </c>
      <c r="B42" s="93" t="s">
        <v>221</v>
      </c>
      <c r="C42" s="93" t="s">
        <v>189</v>
      </c>
      <c r="D42" s="93" t="n">
        <v>10</v>
      </c>
      <c r="E42" s="93" t="n">
        <v>70</v>
      </c>
      <c r="F42" s="93" t="n">
        <v>45</v>
      </c>
      <c r="G42" s="93" t="n">
        <v>5</v>
      </c>
      <c r="H42" s="93" t="n">
        <v>20</v>
      </c>
      <c r="I42" s="25"/>
    </row>
    <row r="43" customFormat="false" ht="18" hidden="false" customHeight="true" outlineLevel="0" collapsed="false">
      <c r="A43" s="25" t="n">
        <v>32</v>
      </c>
      <c r="B43" s="93" t="s">
        <v>222</v>
      </c>
      <c r="C43" s="93" t="s">
        <v>187</v>
      </c>
      <c r="D43" s="93" t="n">
        <v>5</v>
      </c>
      <c r="E43" s="93" t="n">
        <v>35</v>
      </c>
      <c r="F43" s="93" t="n">
        <v>22.5</v>
      </c>
      <c r="G43" s="93" t="n">
        <v>2.5</v>
      </c>
      <c r="H43" s="93" t="n">
        <v>10</v>
      </c>
      <c r="I43" s="25"/>
    </row>
    <row r="44" customFormat="false" ht="18" hidden="false" customHeight="true" outlineLevel="0" collapsed="false">
      <c r="A44" s="25" t="n">
        <v>33</v>
      </c>
      <c r="B44" s="93" t="s">
        <v>223</v>
      </c>
      <c r="C44" s="93" t="s">
        <v>189</v>
      </c>
      <c r="D44" s="93" t="n">
        <v>8</v>
      </c>
      <c r="E44" s="93" t="n">
        <v>56</v>
      </c>
      <c r="F44" s="93" t="n">
        <v>36</v>
      </c>
      <c r="G44" s="93" t="n">
        <v>4</v>
      </c>
      <c r="H44" s="93" t="n">
        <v>16</v>
      </c>
      <c r="I44" s="25"/>
    </row>
    <row r="45" customFormat="false" ht="18" hidden="false" customHeight="true" outlineLevel="0" collapsed="false">
      <c r="A45" s="25" t="n">
        <v>34</v>
      </c>
      <c r="B45" s="93" t="s">
        <v>224</v>
      </c>
      <c r="C45" s="93" t="s">
        <v>189</v>
      </c>
      <c r="D45" s="93" t="n">
        <v>10</v>
      </c>
      <c r="E45" s="93" t="n">
        <v>70</v>
      </c>
      <c r="F45" s="93" t="n">
        <v>45</v>
      </c>
      <c r="G45" s="93" t="n">
        <v>5</v>
      </c>
      <c r="H45" s="93" t="n">
        <v>20</v>
      </c>
      <c r="I45" s="25"/>
    </row>
    <row r="46" customFormat="false" ht="18" hidden="false" customHeight="true" outlineLevel="0" collapsed="false">
      <c r="A46" s="25"/>
      <c r="B46" s="99" t="s">
        <v>225</v>
      </c>
      <c r="C46" s="99"/>
      <c r="D46" s="99" t="n">
        <f aca="false">SUM(D47:D51)</f>
        <v>20</v>
      </c>
      <c r="E46" s="99" t="n">
        <f aca="false">SUM(E47:E51)</f>
        <v>140</v>
      </c>
      <c r="F46" s="99" t="n">
        <f aca="false">SUM(F47:F51)</f>
        <v>90</v>
      </c>
      <c r="G46" s="99" t="n">
        <f aca="false">SUM(G47:G51)</f>
        <v>10</v>
      </c>
      <c r="H46" s="99" t="n">
        <f aca="false">SUM(H47:H51)</f>
        <v>40</v>
      </c>
      <c r="I46" s="25"/>
    </row>
    <row r="47" customFormat="false" ht="18" hidden="false" customHeight="true" outlineLevel="0" collapsed="false">
      <c r="A47" s="25" t="n">
        <v>35</v>
      </c>
      <c r="B47" s="93" t="s">
        <v>165</v>
      </c>
      <c r="C47" s="93" t="s">
        <v>226</v>
      </c>
      <c r="D47" s="93" t="n">
        <v>2</v>
      </c>
      <c r="E47" s="93" t="n">
        <v>14</v>
      </c>
      <c r="F47" s="93" t="n">
        <v>9</v>
      </c>
      <c r="G47" s="93" t="n">
        <v>1</v>
      </c>
      <c r="H47" s="93" t="n">
        <v>4</v>
      </c>
      <c r="I47" s="25"/>
    </row>
    <row r="48" customFormat="false" ht="18" hidden="false" customHeight="true" outlineLevel="0" collapsed="false">
      <c r="A48" s="25" t="n">
        <v>36</v>
      </c>
      <c r="B48" s="93" t="s">
        <v>227</v>
      </c>
      <c r="C48" s="93" t="s">
        <v>189</v>
      </c>
      <c r="D48" s="93" t="n">
        <v>6</v>
      </c>
      <c r="E48" s="93" t="n">
        <v>42</v>
      </c>
      <c r="F48" s="93" t="n">
        <v>27</v>
      </c>
      <c r="G48" s="93" t="n">
        <v>3</v>
      </c>
      <c r="H48" s="93" t="n">
        <v>12</v>
      </c>
      <c r="I48" s="25"/>
    </row>
    <row r="49" customFormat="false" ht="18" hidden="false" customHeight="true" outlineLevel="0" collapsed="false">
      <c r="A49" s="25" t="n">
        <v>37</v>
      </c>
      <c r="B49" s="93" t="s">
        <v>228</v>
      </c>
      <c r="C49" s="93" t="s">
        <v>189</v>
      </c>
      <c r="D49" s="93" t="n">
        <v>3</v>
      </c>
      <c r="E49" s="93" t="n">
        <v>21</v>
      </c>
      <c r="F49" s="93" t="n">
        <v>13.5</v>
      </c>
      <c r="G49" s="93" t="n">
        <v>1.5</v>
      </c>
      <c r="H49" s="93" t="n">
        <v>6</v>
      </c>
      <c r="I49" s="16"/>
    </row>
    <row r="50" customFormat="false" ht="18" hidden="false" customHeight="true" outlineLevel="0" collapsed="false">
      <c r="A50" s="25" t="n">
        <v>38</v>
      </c>
      <c r="B50" s="93" t="s">
        <v>229</v>
      </c>
      <c r="C50" s="93" t="s">
        <v>187</v>
      </c>
      <c r="D50" s="93" t="n">
        <v>5</v>
      </c>
      <c r="E50" s="93" t="n">
        <v>35</v>
      </c>
      <c r="F50" s="93" t="n">
        <v>22.5</v>
      </c>
      <c r="G50" s="93" t="n">
        <v>2.5</v>
      </c>
      <c r="H50" s="93" t="n">
        <v>10</v>
      </c>
      <c r="I50" s="25"/>
    </row>
    <row r="51" customFormat="false" ht="18" hidden="false" customHeight="true" outlineLevel="0" collapsed="false">
      <c r="A51" s="25" t="n">
        <v>39</v>
      </c>
      <c r="B51" s="93" t="s">
        <v>230</v>
      </c>
      <c r="C51" s="93" t="s">
        <v>189</v>
      </c>
      <c r="D51" s="93" t="n">
        <v>4</v>
      </c>
      <c r="E51" s="93" t="n">
        <v>28</v>
      </c>
      <c r="F51" s="93" t="n">
        <v>18</v>
      </c>
      <c r="G51" s="93" t="n">
        <v>2</v>
      </c>
      <c r="H51" s="93" t="n">
        <v>8</v>
      </c>
      <c r="I51" s="25"/>
    </row>
    <row r="52" customFormat="false" ht="18" hidden="false" customHeight="true" outlineLevel="0" collapsed="false">
      <c r="A52" s="25"/>
      <c r="B52" s="99" t="s">
        <v>231</v>
      </c>
      <c r="C52" s="99"/>
      <c r="D52" s="99" t="n">
        <f aca="false">SUM(D53:D58)</f>
        <v>31</v>
      </c>
      <c r="E52" s="99" t="n">
        <f aca="false">SUM(E53:E58)</f>
        <v>217</v>
      </c>
      <c r="F52" s="99" t="n">
        <f aca="false">SUM(F53:F58)</f>
        <v>139.5</v>
      </c>
      <c r="G52" s="99" t="n">
        <f aca="false">SUM(G53:G58)</f>
        <v>15.5</v>
      </c>
      <c r="H52" s="99" t="n">
        <f aca="false">SUM(H53:H58)</f>
        <v>62</v>
      </c>
      <c r="I52" s="25"/>
    </row>
    <row r="53" customFormat="false" ht="18" hidden="false" customHeight="true" outlineLevel="0" collapsed="false">
      <c r="A53" s="25" t="n">
        <v>40</v>
      </c>
      <c r="B53" s="93" t="s">
        <v>169</v>
      </c>
      <c r="C53" s="93" t="s">
        <v>217</v>
      </c>
      <c r="D53" s="93" t="n">
        <v>10</v>
      </c>
      <c r="E53" s="93" t="n">
        <v>70</v>
      </c>
      <c r="F53" s="93" t="n">
        <v>45</v>
      </c>
      <c r="G53" s="93" t="n">
        <v>5</v>
      </c>
      <c r="H53" s="93" t="n">
        <v>20</v>
      </c>
      <c r="I53" s="25"/>
    </row>
    <row r="54" customFormat="false" ht="18" hidden="false" customHeight="true" outlineLevel="0" collapsed="false">
      <c r="A54" s="25" t="n">
        <v>41</v>
      </c>
      <c r="B54" s="93" t="s">
        <v>232</v>
      </c>
      <c r="C54" s="93" t="s">
        <v>207</v>
      </c>
      <c r="D54" s="93" t="n">
        <v>10</v>
      </c>
      <c r="E54" s="93" t="n">
        <v>70</v>
      </c>
      <c r="F54" s="93" t="n">
        <v>45</v>
      </c>
      <c r="G54" s="93" t="n">
        <v>5</v>
      </c>
      <c r="H54" s="93" t="n">
        <v>20</v>
      </c>
      <c r="I54" s="25"/>
    </row>
    <row r="55" customFormat="false" ht="18" hidden="false" customHeight="true" outlineLevel="0" collapsed="false">
      <c r="A55" s="25" t="n">
        <v>42</v>
      </c>
      <c r="B55" s="93" t="s">
        <v>233</v>
      </c>
      <c r="C55" s="93" t="s">
        <v>207</v>
      </c>
      <c r="D55" s="93" t="n">
        <v>5</v>
      </c>
      <c r="E55" s="93" t="n">
        <v>35</v>
      </c>
      <c r="F55" s="93" t="n">
        <v>22.5</v>
      </c>
      <c r="G55" s="93" t="n">
        <v>2.5</v>
      </c>
      <c r="H55" s="93" t="n">
        <v>10</v>
      </c>
      <c r="I55" s="25"/>
    </row>
    <row r="56" customFormat="false" ht="18" hidden="false" customHeight="true" outlineLevel="0" collapsed="false">
      <c r="A56" s="25" t="n">
        <v>43</v>
      </c>
      <c r="B56" s="93" t="s">
        <v>234</v>
      </c>
      <c r="C56" s="93" t="s">
        <v>207</v>
      </c>
      <c r="D56" s="93" t="n">
        <v>3</v>
      </c>
      <c r="E56" s="93" t="n">
        <v>21</v>
      </c>
      <c r="F56" s="93" t="n">
        <v>13.5</v>
      </c>
      <c r="G56" s="93" t="n">
        <v>1.5</v>
      </c>
      <c r="H56" s="93" t="n">
        <v>6</v>
      </c>
      <c r="I56" s="25"/>
    </row>
    <row r="57" customFormat="false" ht="18" hidden="false" customHeight="true" outlineLevel="0" collapsed="false">
      <c r="A57" s="25" t="n">
        <v>44</v>
      </c>
      <c r="B57" s="93" t="s">
        <v>235</v>
      </c>
      <c r="C57" s="93" t="s">
        <v>189</v>
      </c>
      <c r="D57" s="93" t="n">
        <v>1</v>
      </c>
      <c r="E57" s="93" t="n">
        <v>7</v>
      </c>
      <c r="F57" s="93" t="n">
        <v>4.5</v>
      </c>
      <c r="G57" s="93" t="n">
        <v>0.5</v>
      </c>
      <c r="H57" s="93" t="n">
        <v>2</v>
      </c>
      <c r="I57" s="25"/>
    </row>
    <row r="58" customFormat="false" ht="18" hidden="false" customHeight="true" outlineLevel="0" collapsed="false">
      <c r="A58" s="25"/>
      <c r="B58" s="93" t="s">
        <v>236</v>
      </c>
      <c r="C58" s="93" t="s">
        <v>189</v>
      </c>
      <c r="D58" s="93" t="n">
        <v>2</v>
      </c>
      <c r="E58" s="93" t="n">
        <v>14</v>
      </c>
      <c r="F58" s="93" t="n">
        <v>9</v>
      </c>
      <c r="G58" s="93" t="n">
        <v>1</v>
      </c>
      <c r="H58" s="93" t="n">
        <v>4</v>
      </c>
      <c r="I58" s="25"/>
    </row>
    <row r="59" customFormat="false" ht="18" hidden="false" customHeight="true" outlineLevel="0" collapsed="false">
      <c r="A59" s="101"/>
      <c r="B59" s="99" t="s">
        <v>237</v>
      </c>
      <c r="C59" s="102"/>
      <c r="D59" s="99" t="n">
        <f aca="false">SUM(D60:D65)</f>
        <v>21</v>
      </c>
      <c r="E59" s="99" t="n">
        <f aca="false">SUM(E60:E65)</f>
        <v>147</v>
      </c>
      <c r="F59" s="99" t="n">
        <f aca="false">SUM(F60:F65)</f>
        <v>94.5</v>
      </c>
      <c r="G59" s="99" t="n">
        <f aca="false">SUM(G60:G65)</f>
        <v>10.5</v>
      </c>
      <c r="H59" s="99" t="n">
        <f aca="false">SUM(H60:H65)</f>
        <v>42</v>
      </c>
      <c r="I59" s="102"/>
    </row>
    <row r="60" customFormat="false" ht="18" hidden="false" customHeight="true" outlineLevel="0" collapsed="false">
      <c r="A60" s="25" t="n">
        <v>45</v>
      </c>
      <c r="B60" s="93" t="s">
        <v>238</v>
      </c>
      <c r="C60" s="93" t="s">
        <v>239</v>
      </c>
      <c r="D60" s="93" t="n">
        <v>3</v>
      </c>
      <c r="E60" s="93" t="n">
        <v>21</v>
      </c>
      <c r="F60" s="93" t="n">
        <v>13.5</v>
      </c>
      <c r="G60" s="93" t="n">
        <v>1.5</v>
      </c>
      <c r="H60" s="93" t="n">
        <v>6</v>
      </c>
      <c r="I60" s="101"/>
    </row>
    <row r="61" customFormat="false" ht="18" hidden="false" customHeight="true" outlineLevel="0" collapsed="false">
      <c r="A61" s="25" t="n">
        <v>46</v>
      </c>
      <c r="B61" s="93" t="s">
        <v>173</v>
      </c>
      <c r="C61" s="93" t="s">
        <v>189</v>
      </c>
      <c r="D61" s="93" t="n">
        <v>3</v>
      </c>
      <c r="E61" s="93" t="n">
        <v>21</v>
      </c>
      <c r="F61" s="93" t="n">
        <v>13.5</v>
      </c>
      <c r="G61" s="93" t="n">
        <v>1.5</v>
      </c>
      <c r="H61" s="93" t="n">
        <v>6</v>
      </c>
      <c r="I61" s="101"/>
    </row>
    <row r="62" customFormat="false" ht="18" hidden="false" customHeight="true" outlineLevel="0" collapsed="false">
      <c r="A62" s="25" t="n">
        <v>47</v>
      </c>
      <c r="B62" s="93" t="s">
        <v>240</v>
      </c>
      <c r="C62" s="93" t="s">
        <v>241</v>
      </c>
      <c r="D62" s="93" t="n">
        <v>5</v>
      </c>
      <c r="E62" s="93" t="n">
        <v>35</v>
      </c>
      <c r="F62" s="93" t="n">
        <v>22.5</v>
      </c>
      <c r="G62" s="93" t="n">
        <v>2.5</v>
      </c>
      <c r="H62" s="93" t="n">
        <v>10</v>
      </c>
      <c r="I62" s="101"/>
    </row>
    <row r="63" customFormat="false" ht="18" hidden="false" customHeight="true" outlineLevel="0" collapsed="false">
      <c r="A63" s="25"/>
      <c r="B63" s="93" t="s">
        <v>242</v>
      </c>
      <c r="C63" s="93" t="s">
        <v>189</v>
      </c>
      <c r="D63" s="93" t="n">
        <v>3</v>
      </c>
      <c r="E63" s="93" t="n">
        <v>21</v>
      </c>
      <c r="F63" s="93" t="n">
        <v>13.5</v>
      </c>
      <c r="G63" s="93" t="n">
        <v>1.5</v>
      </c>
      <c r="H63" s="93" t="n">
        <v>6</v>
      </c>
      <c r="I63" s="101"/>
    </row>
    <row r="64" customFormat="false" ht="18" hidden="false" customHeight="true" outlineLevel="0" collapsed="false">
      <c r="A64" s="25"/>
      <c r="B64" s="93" t="s">
        <v>243</v>
      </c>
      <c r="C64" s="93" t="s">
        <v>244</v>
      </c>
      <c r="D64" s="93" t="n">
        <v>5</v>
      </c>
      <c r="E64" s="93" t="n">
        <v>35</v>
      </c>
      <c r="F64" s="93" t="n">
        <v>22.5</v>
      </c>
      <c r="G64" s="93" t="n">
        <v>2.5</v>
      </c>
      <c r="H64" s="93" t="n">
        <v>10</v>
      </c>
      <c r="I64" s="101"/>
    </row>
    <row r="65" customFormat="false" ht="18" hidden="false" customHeight="true" outlineLevel="0" collapsed="false">
      <c r="A65" s="25"/>
      <c r="B65" s="93" t="s">
        <v>177</v>
      </c>
      <c r="C65" s="93" t="s">
        <v>187</v>
      </c>
      <c r="D65" s="93" t="n">
        <v>2</v>
      </c>
      <c r="E65" s="93" t="n">
        <v>14</v>
      </c>
      <c r="F65" s="93" t="n">
        <v>9</v>
      </c>
      <c r="G65" s="93" t="n">
        <v>1</v>
      </c>
      <c r="H65" s="93" t="n">
        <v>4</v>
      </c>
      <c r="I65" s="101"/>
    </row>
    <row r="66" customFormat="false" ht="18" hidden="false" customHeight="true" outlineLevel="0" collapsed="false">
      <c r="A66" s="25"/>
      <c r="B66" s="99" t="s">
        <v>245</v>
      </c>
      <c r="C66" s="99"/>
      <c r="D66" s="99" t="n">
        <v>5</v>
      </c>
      <c r="E66" s="99" t="n">
        <v>35</v>
      </c>
      <c r="F66" s="99" t="n">
        <v>22.5</v>
      </c>
      <c r="G66" s="99" t="n">
        <v>2.5</v>
      </c>
      <c r="H66" s="99" t="n">
        <v>10</v>
      </c>
      <c r="I66" s="102"/>
    </row>
    <row r="67" customFormat="false" ht="18" hidden="false" customHeight="true" outlineLevel="0" collapsed="false">
      <c r="A67" s="25" t="n">
        <v>48</v>
      </c>
      <c r="B67" s="93" t="s">
        <v>65</v>
      </c>
      <c r="C67" s="93" t="s">
        <v>246</v>
      </c>
      <c r="D67" s="93" t="n">
        <v>5</v>
      </c>
      <c r="E67" s="93" t="n">
        <v>35</v>
      </c>
      <c r="F67" s="93" t="n">
        <v>22.5</v>
      </c>
      <c r="G67" s="93" t="n">
        <v>2.5</v>
      </c>
      <c r="H67" s="93" t="n">
        <v>10</v>
      </c>
      <c r="I67" s="101"/>
    </row>
  </sheetData>
  <mergeCells count="8">
    <mergeCell ref="A1:B1"/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31:15Z</dcterms:created>
  <dc:creator>Haoxianrong</dc:creator>
  <dc:description/>
  <dc:language>en-US</dc:language>
  <cp:lastModifiedBy>微软用户</cp:lastModifiedBy>
  <cp:lastPrinted>2013-11-26T09:14:09Z</cp:lastPrinted>
  <dcterms:modified xsi:type="dcterms:W3CDTF">2013-11-26T09:14:16Z</dcterms:modified>
  <cp:revision>0</cp:revision>
  <dc:subject/>
  <dc:title/>
</cp:coreProperties>
</file>