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8">
  <si>
    <r>
      <rPr>
        <sz val="12"/>
        <color rgb="FF000000"/>
        <rFont val="Noto Sans"/>
        <family val="2"/>
      </rPr>
      <t xml:space="preserve">附件</t>
    </r>
    <r>
      <rPr>
        <sz val="12"/>
        <color rgb="FF000000"/>
        <rFont val="黑体"/>
        <family val="0"/>
        <charset val="134"/>
      </rPr>
      <t xml:space="preserve">1</t>
    </r>
  </si>
  <si>
    <t xml:space="preserve">丹江口库区及上游水土保持工程南郑县红花河项目区茶房寺小流域综合治理项目情况表</t>
  </si>
  <si>
    <t xml:space="preserve">小流域名称</t>
  </si>
  <si>
    <r>
      <rPr>
        <sz val="10"/>
        <color rgb="FF000000"/>
        <rFont val="Noto Sans"/>
        <family val="2"/>
      </rPr>
      <t xml:space="preserve">建设地点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t xml:space="preserve">名</t>
  </si>
  <si>
    <t xml:space="preserve">万株</t>
  </si>
  <si>
    <t xml:space="preserve">块</t>
  </si>
  <si>
    <t xml:space="preserve">间</t>
  </si>
  <si>
    <t xml:space="preserve">万元</t>
  </si>
  <si>
    <t xml:space="preserve">茶房寺</t>
  </si>
  <si>
    <t xml:space="preserve">合计</t>
  </si>
  <si>
    <t xml:space="preserve">汉山镇</t>
  </si>
  <si>
    <t xml:space="preserve">岳树岺村</t>
  </si>
  <si>
    <t xml:space="preserve">小汉山村</t>
  </si>
  <si>
    <t xml:space="preserve">团山村</t>
  </si>
  <si>
    <t xml:space="preserve">权家湾村</t>
  </si>
  <si>
    <t xml:space="preserve">白马寺村</t>
  </si>
  <si>
    <t xml:space="preserve">赵家湾村</t>
  </si>
  <si>
    <t xml:space="preserve">汉坪村</t>
  </si>
  <si>
    <t xml:space="preserve">李家山村</t>
  </si>
  <si>
    <t xml:space="preserve">大河坎镇</t>
  </si>
  <si>
    <t xml:space="preserve">张家岭村</t>
  </si>
  <si>
    <t xml:space="preserve">观音寺村</t>
  </si>
  <si>
    <t xml:space="preserve">汉群村</t>
  </si>
  <si>
    <t xml:space="preserve">白沙寨村</t>
  </si>
  <si>
    <t xml:space="preserve">高家沟村</t>
  </si>
  <si>
    <t xml:space="preserve">郑家磅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南郑县红花河项目区</t>
  </si>
  <si>
    <t xml:space="preserve">茶房寺小流域综合治理项目概算表</t>
  </si>
  <si>
    <r>
      <rPr>
        <b val="true"/>
        <sz val="12"/>
        <rFont val="Noto Sans"/>
        <family val="2"/>
      </rPr>
      <t xml:space="preserve">                                                      单位</t>
    </r>
    <r>
      <rPr>
        <b val="true"/>
        <sz val="12"/>
        <rFont val="Times New Roman"/>
        <family val="1"/>
      </rPr>
      <t xml:space="preserve">:</t>
    </r>
    <r>
      <rPr>
        <b val="true"/>
        <sz val="12"/>
        <rFont val="Noto Sans"/>
        <family val="2"/>
      </rPr>
      <t xml:space="preserve">万元</t>
    </r>
  </si>
  <si>
    <t xml:space="preserve">序号</t>
  </si>
  <si>
    <t xml:space="preserve">工程或费用名称</t>
  </si>
  <si>
    <t xml:space="preserve">送审投资</t>
  </si>
  <si>
    <t xml:space="preserve">审定投资</t>
  </si>
  <si>
    <t xml:space="preserve">备注</t>
  </si>
  <si>
    <r>
      <rPr>
        <b val="true"/>
        <sz val="10.5"/>
        <rFont val="Noto Sans"/>
        <family val="2"/>
      </rPr>
      <t xml:space="preserve">第一部分</t>
    </r>
    <r>
      <rPr>
        <b val="true"/>
        <sz val="11"/>
        <rFont val="Noto Sans"/>
        <family val="2"/>
      </rPr>
      <t xml:space="preserve">  工程措施</t>
    </r>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r>
      <rPr>
        <b val="true"/>
        <sz val="10.5"/>
        <rFont val="Noto Sans"/>
        <family val="2"/>
      </rPr>
      <t xml:space="preserve">第二部分</t>
    </r>
    <r>
      <rPr>
        <b val="true"/>
        <sz val="11"/>
        <rFont val="Noto Sans"/>
        <family val="2"/>
      </rPr>
      <t xml:space="preserve"> 林草措施</t>
    </r>
  </si>
  <si>
    <t xml:space="preserve">水土保持造林工程</t>
  </si>
  <si>
    <t xml:space="preserve">水土保持种草工程</t>
  </si>
  <si>
    <t xml:space="preserve">其他</t>
  </si>
  <si>
    <r>
      <rPr>
        <b val="true"/>
        <sz val="10.5"/>
        <rFont val="Noto Sans"/>
        <family val="2"/>
      </rPr>
      <t xml:space="preserve">第三部分</t>
    </r>
    <r>
      <rPr>
        <b val="true"/>
        <sz val="11"/>
        <rFont val="Noto Sans"/>
        <family val="2"/>
      </rPr>
      <t xml:space="preserve">  封育治理工程</t>
    </r>
  </si>
  <si>
    <t xml:space="preserve">拦护设施（网围栏、封禁标牌）</t>
  </si>
  <si>
    <t xml:space="preserve">其他（能源替代、管护人员、舍饲养畜）</t>
  </si>
  <si>
    <r>
      <rPr>
        <b val="true"/>
        <sz val="10.5"/>
        <rFont val="Noto Sans"/>
        <family val="2"/>
      </rPr>
      <t xml:space="preserve">第四部分</t>
    </r>
    <r>
      <rPr>
        <b val="true"/>
        <sz val="11"/>
        <rFont val="Noto Sans"/>
        <family val="2"/>
      </rPr>
      <t xml:space="preserve">  独立费用</t>
    </r>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9">
    <numFmt numFmtId="164" formatCode="General"/>
    <numFmt numFmtId="165" formatCode="0.00_ "/>
    <numFmt numFmtId="166" formatCode="0_ "/>
    <numFmt numFmtId="167" formatCode="0.00;[RED]0.00"/>
    <numFmt numFmtId="168" formatCode="0.00_);[RED]\(0.00\)"/>
    <numFmt numFmtId="169" formatCode="0_);[RED]\(0\)"/>
    <numFmt numFmtId="170" formatCode="@"/>
    <numFmt numFmtId="171" formatCode="0.0_);[RED]\(0.0\)"/>
    <numFmt numFmtId="172" formatCode="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FF0000"/>
      <name val="宋体"/>
      <family val="0"/>
      <charset val="134"/>
    </font>
    <font>
      <sz val="10"/>
      <color rgb="FFFF0000"/>
      <name val="宋体"/>
      <family val="0"/>
      <charset val="134"/>
    </font>
    <font>
      <sz val="12"/>
      <color rgb="FF000000"/>
      <name val="Noto Sans"/>
      <family val="2"/>
    </font>
    <font>
      <sz val="12"/>
      <color rgb="FF000000"/>
      <name val="黑体"/>
      <family val="0"/>
      <charset val="134"/>
    </font>
    <font>
      <sz val="18"/>
      <color rgb="FF000000"/>
      <name val="Noto Sans"/>
      <family val="2"/>
    </font>
    <font>
      <sz val="10"/>
      <color rgb="FF000000"/>
      <name val="Noto Sans"/>
      <family val="2"/>
    </font>
    <font>
      <vertAlign val="superscript"/>
      <sz val="10"/>
      <color rgb="FF000000"/>
      <name val="宋体"/>
      <family val="0"/>
      <charset val="134"/>
    </font>
    <font>
      <sz val="12"/>
      <name val="Noto Sans"/>
      <family val="2"/>
    </font>
    <font>
      <sz val="12"/>
      <name val="黑体"/>
      <family val="0"/>
      <charset val="134"/>
    </font>
    <font>
      <sz val="16"/>
      <color rgb="FF000000"/>
      <name val="Noto Sans"/>
      <family val="2"/>
    </font>
    <font>
      <b val="true"/>
      <sz val="12"/>
      <name val="Noto Sans"/>
      <family val="2"/>
    </font>
    <font>
      <b val="true"/>
      <sz val="12"/>
      <name val="Times New Roman"/>
      <family val="1"/>
    </font>
    <font>
      <b val="true"/>
      <sz val="10.5"/>
      <name val="Noto Sans"/>
      <family val="2"/>
    </font>
    <font>
      <b val="true"/>
      <sz val="12"/>
      <name val="宋体"/>
      <family val="0"/>
      <charset val="134"/>
    </font>
    <font>
      <b val="true"/>
      <sz val="10.5"/>
      <name val="Times New Roman"/>
      <family val="1"/>
    </font>
    <font>
      <b val="true"/>
      <sz val="11"/>
      <name val="Noto Sans"/>
      <family val="2"/>
    </font>
    <font>
      <sz val="10.5"/>
      <name val="Times New Roman"/>
      <family val="1"/>
    </font>
    <font>
      <sz val="10.5"/>
      <name val="Noto Sans"/>
      <family val="2"/>
    </font>
    <font>
      <sz val="10.5"/>
      <name val="宋体"/>
      <family val="0"/>
      <charset val="134"/>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70" fontId="21" fillId="0" borderId="12" xfId="0" applyFont="true" applyBorder="true" applyAlignment="true" applyProtection="false">
      <alignment horizontal="center"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71" fontId="21" fillId="0" borderId="14"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72" fontId="21" fillId="0" borderId="12"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center" vertical="center" textRotation="0" wrapText="true" indent="0" shrinkToFit="false"/>
      <protection locked="true" hidden="false"/>
    </xf>
    <xf numFmtId="165" fontId="42" fillId="0" borderId="14" xfId="0" applyFont="true" applyBorder="true" applyAlignment="true" applyProtection="false">
      <alignment horizontal="center" vertical="center" textRotation="0" wrapText="true" indent="0" shrinkToFit="false"/>
      <protection locked="true" hidden="false"/>
    </xf>
    <xf numFmtId="165" fontId="40" fillId="0" borderId="15"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Administrator/&#26700;&#38754;/2013&#24180;&#20025;&#27835;&#21069;&#26399;&#24037;&#20316;/&#27721;&#20013;&#24066;/&#21335;&#37073;&#21439;/&#33590;&#25151;&#23546;/&#33590;&#25151;&#23546;&#27010;&#39044;&#31639;&#23457;&#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独立费用"/>
      <sheetName val="概算审定表"/>
      <sheetName val="总概算表 茶"/>
      <sheetName val="分部工程概算表茶"/>
      <sheetName val="单价汇总表"/>
      <sheetName val="材料单价表"/>
      <sheetName val="台时费表"/>
      <sheetName val="混凝土砂浆单价表"/>
      <sheetName val="工程单价表"/>
    </sheetNames>
    <sheetDataSet>
      <sheetData sheetId="0"/>
      <sheetData sheetId="1"/>
      <sheetData sheetId="2"/>
      <sheetData sheetId="3">
        <row r="5">
          <cell r="F5">
            <v>293.529886238871</v>
          </cell>
        </row>
        <row r="8">
          <cell r="F8">
            <v>8.81510012619676</v>
          </cell>
        </row>
        <row r="13">
          <cell r="F13">
            <v>3.40410815639743</v>
          </cell>
        </row>
        <row r="23">
          <cell r="F23">
            <v>14.0490570425827</v>
          </cell>
        </row>
        <row r="30">
          <cell r="F30">
            <v>7.68088517344429</v>
          </cell>
        </row>
        <row r="36">
          <cell r="F36">
            <v>2.63030390896036</v>
          </cell>
        </row>
        <row r="40">
          <cell r="F40">
            <v>319.309872397228</v>
          </cell>
        </row>
        <row r="75">
          <cell r="F75">
            <v>4.04905889981238</v>
          </cell>
        </row>
        <row r="78">
          <cell r="F78">
            <v>46.7140117386489</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37"/>
    <col collapsed="false" customWidth="true" hidden="false" outlineLevel="0" max="3" min="3" style="2" width="7.74"/>
    <col collapsed="false" customWidth="true" hidden="false" outlineLevel="0" max="4" min="4" style="2" width="5.99"/>
    <col collapsed="false" customWidth="true" hidden="false" outlineLevel="0" max="5" min="5" style="3" width="5.99"/>
    <col collapsed="false" customWidth="true" hidden="false" outlineLevel="0" max="6" min="6" style="4" width="5.62"/>
    <col collapsed="false" customWidth="true" hidden="false" outlineLevel="0" max="7" min="7" style="5" width="5.99"/>
    <col collapsed="false" customWidth="true" hidden="false" outlineLevel="0" max="8" min="8" style="6" width="3.87"/>
    <col collapsed="false" customWidth="true" hidden="false" outlineLevel="0" max="9" min="9" style="7" width="4.24"/>
    <col collapsed="false" customWidth="true" hidden="false" outlineLevel="0" max="10" min="10" style="6" width="5.5"/>
    <col collapsed="false" customWidth="true" hidden="false" outlineLevel="0" max="11" min="11" style="7" width="4.62"/>
    <col collapsed="false" customWidth="true" hidden="false" outlineLevel="0" max="12" min="12" style="8" width="5.24"/>
    <col collapsed="false" customWidth="true" hidden="false" outlineLevel="0" max="13" min="13" style="7" width="3.24"/>
    <col collapsed="false" customWidth="true" hidden="false" outlineLevel="0" max="14" min="14" style="7" width="4.24"/>
    <col collapsed="false" customWidth="true" hidden="false" outlineLevel="0" max="15" min="15" style="9" width="7.12"/>
    <col collapsed="false" customWidth="true" hidden="false" outlineLevel="0" max="16" min="16" style="9" width="7.5"/>
    <col collapsed="false" customWidth="true" hidden="false" outlineLevel="0" max="17" min="17" style="9" width="6.75"/>
    <col collapsed="false" customWidth="true" hidden="false" outlineLevel="0" max="18" min="18" style="9" width="4.37"/>
    <col collapsed="false" customWidth="true" hidden="false" outlineLevel="0" max="19" min="19" style="6" width="5.87"/>
    <col collapsed="false" customWidth="true" hidden="false" outlineLevel="0" max="20" min="20" style="6" width="7.5"/>
    <col collapsed="false" customWidth="true" hidden="false" outlineLevel="0" max="21" min="21" style="6" width="3.99"/>
    <col collapsed="false" customWidth="true" hidden="false" outlineLevel="0" max="22" min="22" style="6" width="5.24"/>
    <col collapsed="false" customWidth="true" hidden="false" outlineLevel="0" max="23" min="23" style="6" width="4.12"/>
    <col collapsed="false" customWidth="true" hidden="false" outlineLevel="0" max="24" min="24" style="7" width="3.87"/>
    <col collapsed="false" customWidth="true" hidden="false" outlineLevel="0" max="25" min="25" style="7" width="4.12"/>
    <col collapsed="false" customWidth="true" hidden="false" outlineLevel="0" max="26" min="26" style="10" width="6.36"/>
    <col collapsed="false" customWidth="true" hidden="false" outlineLevel="0" max="27" min="27" style="7" width="4.12"/>
    <col collapsed="false" customWidth="true" hidden="false" outlineLevel="0" max="28" min="28" style="6" width="5.87"/>
    <col collapsed="false" customWidth="true" hidden="false" outlineLevel="0" max="29" min="29" style="7" width="4.24"/>
    <col collapsed="false" customWidth="true" hidden="false" outlineLevel="0" max="30" min="30" style="6" width="5.36"/>
    <col collapsed="false" customWidth="true" hidden="false" outlineLevel="0" max="31" min="31" style="7" width="5.11"/>
    <col collapsed="false" customWidth="true" hidden="false" outlineLevel="0" max="32" min="32" style="7" width="4.24"/>
    <col collapsed="false" customWidth="true" hidden="false" outlineLevel="0" max="33" min="33" style="7" width="4.12"/>
    <col collapsed="false" customWidth="true" hidden="false" outlineLevel="0" max="34" min="34" style="11" width="7.74"/>
  </cols>
  <sheetData>
    <row r="1" customFormat="false" ht="16.5" hidden="false" customHeight="true" outlineLevel="0" collapsed="false">
      <c r="A1" s="12" t="s">
        <v>0</v>
      </c>
      <c r="B1" s="12"/>
    </row>
    <row r="2" s="14" customFormat="true" ht="46.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row>
    <row r="3" s="20" customFormat="true" ht="24" hidden="false" customHeight="true" outlineLevel="0" collapsed="false">
      <c r="A3" s="15" t="s">
        <v>2</v>
      </c>
      <c r="B3" s="15" t="s">
        <v>3</v>
      </c>
      <c r="C3" s="15" t="s">
        <v>4</v>
      </c>
      <c r="D3" s="16" t="s">
        <v>5</v>
      </c>
      <c r="E3" s="16" t="s">
        <v>6</v>
      </c>
      <c r="F3" s="15" t="s">
        <v>7</v>
      </c>
      <c r="G3" s="15"/>
      <c r="H3" s="15"/>
      <c r="I3" s="15"/>
      <c r="J3" s="15"/>
      <c r="K3" s="15"/>
      <c r="L3" s="15"/>
      <c r="M3" s="15"/>
      <c r="N3" s="15"/>
      <c r="O3" s="15"/>
      <c r="P3" s="15"/>
      <c r="Q3" s="15"/>
      <c r="R3" s="15"/>
      <c r="S3" s="15"/>
      <c r="T3" s="15"/>
      <c r="U3" s="15"/>
      <c r="V3" s="15"/>
      <c r="W3" s="15"/>
      <c r="X3" s="15"/>
      <c r="Y3" s="15"/>
      <c r="Z3" s="17" t="s">
        <v>8</v>
      </c>
      <c r="AA3" s="18" t="s">
        <v>9</v>
      </c>
      <c r="AB3" s="18"/>
      <c r="AC3" s="18"/>
      <c r="AD3" s="18"/>
      <c r="AE3" s="18"/>
      <c r="AF3" s="18"/>
      <c r="AG3" s="18"/>
      <c r="AH3" s="19" t="s">
        <v>10</v>
      </c>
    </row>
    <row r="4" s="20" customFormat="true" ht="24" hidden="false" customHeight="true" outlineLevel="0" collapsed="false">
      <c r="A4" s="15"/>
      <c r="B4" s="15"/>
      <c r="C4" s="15"/>
      <c r="D4" s="16"/>
      <c r="E4" s="16"/>
      <c r="F4" s="16" t="s">
        <v>11</v>
      </c>
      <c r="G4" s="15" t="s">
        <v>12</v>
      </c>
      <c r="H4" s="15"/>
      <c r="I4" s="15"/>
      <c r="J4" s="15"/>
      <c r="K4" s="15"/>
      <c r="L4" s="15"/>
      <c r="M4" s="18" t="s">
        <v>13</v>
      </c>
      <c r="N4" s="18"/>
      <c r="O4" s="16" t="s">
        <v>14</v>
      </c>
      <c r="P4" s="16"/>
      <c r="Q4" s="16"/>
      <c r="R4" s="16"/>
      <c r="S4" s="16"/>
      <c r="T4" s="16"/>
      <c r="U4" s="16"/>
      <c r="V4" s="16" t="s">
        <v>15</v>
      </c>
      <c r="W4" s="16"/>
      <c r="X4" s="18" t="s">
        <v>16</v>
      </c>
      <c r="Y4" s="18"/>
      <c r="Z4" s="17"/>
      <c r="AA4" s="18" t="s">
        <v>17</v>
      </c>
      <c r="AB4" s="18"/>
      <c r="AC4" s="18"/>
      <c r="AD4" s="18"/>
      <c r="AE4" s="18" t="s">
        <v>18</v>
      </c>
      <c r="AF4" s="18"/>
      <c r="AG4" s="18" t="s">
        <v>19</v>
      </c>
      <c r="AH4" s="19"/>
    </row>
    <row r="5" s="20" customFormat="true" ht="24" hidden="false" customHeight="true" outlineLevel="0" collapsed="false">
      <c r="A5" s="15"/>
      <c r="B5" s="15"/>
      <c r="C5" s="15"/>
      <c r="D5" s="16"/>
      <c r="E5" s="16"/>
      <c r="F5" s="16"/>
      <c r="G5" s="16" t="s">
        <v>20</v>
      </c>
      <c r="H5" s="16" t="s">
        <v>21</v>
      </c>
      <c r="I5" s="15" t="s">
        <v>22</v>
      </c>
      <c r="J5" s="15"/>
      <c r="K5" s="15"/>
      <c r="L5" s="16" t="s">
        <v>23</v>
      </c>
      <c r="M5" s="18" t="s">
        <v>24</v>
      </c>
      <c r="N5" s="18" t="s">
        <v>25</v>
      </c>
      <c r="O5" s="21" t="s">
        <v>26</v>
      </c>
      <c r="P5" s="21"/>
      <c r="Q5" s="21"/>
      <c r="R5" s="21" t="s">
        <v>27</v>
      </c>
      <c r="S5" s="16" t="s">
        <v>28</v>
      </c>
      <c r="T5" s="16"/>
      <c r="U5" s="15" t="s">
        <v>29</v>
      </c>
      <c r="V5" s="16" t="s">
        <v>30</v>
      </c>
      <c r="W5" s="16" t="s">
        <v>31</v>
      </c>
      <c r="X5" s="18" t="s">
        <v>32</v>
      </c>
      <c r="Y5" s="18" t="s">
        <v>33</v>
      </c>
      <c r="Z5" s="17"/>
      <c r="AA5" s="18" t="s">
        <v>34</v>
      </c>
      <c r="AB5" s="18" t="s">
        <v>35</v>
      </c>
      <c r="AC5" s="18" t="s">
        <v>36</v>
      </c>
      <c r="AD5" s="16" t="s">
        <v>37</v>
      </c>
      <c r="AE5" s="18" t="s">
        <v>38</v>
      </c>
      <c r="AF5" s="18" t="s">
        <v>39</v>
      </c>
      <c r="AG5" s="18"/>
      <c r="AH5" s="19"/>
    </row>
    <row r="6" s="20" customFormat="true" ht="38.25" hidden="false" customHeight="true" outlineLevel="0" collapsed="false">
      <c r="A6" s="15"/>
      <c r="B6" s="15"/>
      <c r="C6" s="15"/>
      <c r="D6" s="16"/>
      <c r="E6" s="16"/>
      <c r="F6" s="16"/>
      <c r="G6" s="16"/>
      <c r="H6" s="16"/>
      <c r="I6" s="18" t="s">
        <v>40</v>
      </c>
      <c r="J6" s="16" t="s">
        <v>41</v>
      </c>
      <c r="K6" s="18" t="s">
        <v>42</v>
      </c>
      <c r="L6" s="16"/>
      <c r="M6" s="18"/>
      <c r="N6" s="18"/>
      <c r="O6" s="21" t="s">
        <v>43</v>
      </c>
      <c r="P6" s="21" t="s">
        <v>44</v>
      </c>
      <c r="Q6" s="21" t="s">
        <v>45</v>
      </c>
      <c r="R6" s="21"/>
      <c r="S6" s="16"/>
      <c r="T6" s="16"/>
      <c r="U6" s="15"/>
      <c r="V6" s="16"/>
      <c r="W6" s="16"/>
      <c r="X6" s="18"/>
      <c r="Y6" s="18"/>
      <c r="Z6" s="17"/>
      <c r="AA6" s="18"/>
      <c r="AB6" s="18"/>
      <c r="AC6" s="18"/>
      <c r="AD6" s="16"/>
      <c r="AE6" s="18"/>
      <c r="AF6" s="18"/>
      <c r="AG6" s="18"/>
      <c r="AH6" s="19"/>
    </row>
    <row r="7" s="20" customFormat="true" ht="24" hidden="false" customHeight="true" outlineLevel="0" collapsed="false">
      <c r="A7" s="15"/>
      <c r="B7" s="15"/>
      <c r="C7" s="15"/>
      <c r="D7" s="22" t="s">
        <v>46</v>
      </c>
      <c r="E7" s="22" t="s">
        <v>46</v>
      </c>
      <c r="F7" s="22" t="s">
        <v>46</v>
      </c>
      <c r="G7" s="22" t="s">
        <v>47</v>
      </c>
      <c r="H7" s="22" t="s">
        <v>47</v>
      </c>
      <c r="I7" s="18" t="s">
        <v>48</v>
      </c>
      <c r="J7" s="22" t="s">
        <v>49</v>
      </c>
      <c r="K7" s="18" t="s">
        <v>50</v>
      </c>
      <c r="L7" s="22" t="s">
        <v>49</v>
      </c>
      <c r="M7" s="18" t="s">
        <v>51</v>
      </c>
      <c r="N7" s="18" t="s">
        <v>51</v>
      </c>
      <c r="O7" s="23" t="s">
        <v>47</v>
      </c>
      <c r="P7" s="23" t="s">
        <v>47</v>
      </c>
      <c r="Q7" s="23" t="s">
        <v>47</v>
      </c>
      <c r="R7" s="23" t="s">
        <v>47</v>
      </c>
      <c r="S7" s="22" t="s">
        <v>49</v>
      </c>
      <c r="T7" s="22" t="s">
        <v>47</v>
      </c>
      <c r="U7" s="24" t="s">
        <v>49</v>
      </c>
      <c r="V7" s="22" t="s">
        <v>49</v>
      </c>
      <c r="W7" s="22" t="s">
        <v>49</v>
      </c>
      <c r="X7" s="18" t="s">
        <v>48</v>
      </c>
      <c r="Y7" s="18" t="s">
        <v>48</v>
      </c>
      <c r="Z7" s="25" t="s">
        <v>46</v>
      </c>
      <c r="AA7" s="18" t="s">
        <v>52</v>
      </c>
      <c r="AB7" s="15" t="s">
        <v>53</v>
      </c>
      <c r="AC7" s="15" t="s">
        <v>54</v>
      </c>
      <c r="AD7" s="26" t="s">
        <v>49</v>
      </c>
      <c r="AE7" s="18" t="s">
        <v>50</v>
      </c>
      <c r="AF7" s="18" t="s">
        <v>51</v>
      </c>
      <c r="AG7" s="18" t="s">
        <v>55</v>
      </c>
      <c r="AH7" s="19" t="s">
        <v>56</v>
      </c>
    </row>
    <row r="8" s="33" customFormat="true" ht="24" hidden="false" customHeight="true" outlineLevel="0" collapsed="false">
      <c r="A8" s="15" t="s">
        <v>57</v>
      </c>
      <c r="B8" s="27" t="s">
        <v>58</v>
      </c>
      <c r="C8" s="27"/>
      <c r="D8" s="22" t="n">
        <v>44.4445</v>
      </c>
      <c r="E8" s="28" t="n">
        <v>19.9351</v>
      </c>
      <c r="F8" s="28" t="n">
        <v>7.9793</v>
      </c>
      <c r="G8" s="25" t="n">
        <v>75</v>
      </c>
      <c r="H8" s="28"/>
      <c r="I8" s="29" t="n">
        <v>4</v>
      </c>
      <c r="J8" s="28" t="n">
        <v>0.6</v>
      </c>
      <c r="K8" s="29" t="n">
        <v>4</v>
      </c>
      <c r="L8" s="25" t="n">
        <v>1</v>
      </c>
      <c r="M8" s="29" t="n">
        <v>2</v>
      </c>
      <c r="N8" s="29"/>
      <c r="O8" s="28" t="n">
        <v>237.27</v>
      </c>
      <c r="P8" s="28" t="n">
        <v>131.06</v>
      </c>
      <c r="Q8" s="28" t="n">
        <v>236.2</v>
      </c>
      <c r="R8" s="28"/>
      <c r="S8" s="28" t="n">
        <v>78.9333333333333</v>
      </c>
      <c r="T8" s="28" t="n">
        <v>118.4</v>
      </c>
      <c r="U8" s="28"/>
      <c r="V8" s="28" t="n">
        <v>0.4</v>
      </c>
      <c r="W8" s="28"/>
      <c r="X8" s="30" t="n">
        <v>2</v>
      </c>
      <c r="Y8" s="30"/>
      <c r="Z8" s="28" t="n">
        <v>11.9558</v>
      </c>
      <c r="AA8" s="31" t="n">
        <v>6</v>
      </c>
      <c r="AB8" s="28" t="n">
        <v>31.0315</v>
      </c>
      <c r="AC8" s="31" t="n">
        <v>8</v>
      </c>
      <c r="AD8" s="32" t="n">
        <v>1.8</v>
      </c>
      <c r="AE8" s="31" t="n">
        <v>30</v>
      </c>
      <c r="AF8" s="31" t="n">
        <v>10</v>
      </c>
      <c r="AG8" s="31"/>
      <c r="AH8" s="32" t="n">
        <v>794.001166243367</v>
      </c>
    </row>
    <row r="9" s="33" customFormat="true" ht="24" hidden="false" customHeight="true" outlineLevel="0" collapsed="false">
      <c r="A9" s="15"/>
      <c r="B9" s="15" t="s">
        <v>59</v>
      </c>
      <c r="C9" s="15" t="s">
        <v>60</v>
      </c>
      <c r="D9" s="22" t="n">
        <f aca="false">246.45/100</f>
        <v>2.4645</v>
      </c>
      <c r="E9" s="25" t="n">
        <v>0.7828</v>
      </c>
      <c r="F9" s="25" t="n">
        <v>0.7828</v>
      </c>
      <c r="G9" s="25" t="n">
        <v>29.71</v>
      </c>
      <c r="H9" s="34"/>
      <c r="I9" s="35" t="n">
        <v>2</v>
      </c>
      <c r="J9" s="28" t="n">
        <v>0.4</v>
      </c>
      <c r="K9" s="36" t="n">
        <v>2</v>
      </c>
      <c r="L9" s="25" t="n">
        <v>0.6</v>
      </c>
      <c r="M9" s="36" t="n">
        <v>1</v>
      </c>
      <c r="N9" s="37"/>
      <c r="O9" s="25"/>
      <c r="P9" s="38" t="n">
        <v>48.57</v>
      </c>
      <c r="Q9" s="20"/>
      <c r="R9" s="25"/>
      <c r="S9" s="38"/>
      <c r="T9" s="38"/>
      <c r="U9" s="34"/>
      <c r="V9" s="28" t="n">
        <v>0.2</v>
      </c>
      <c r="W9" s="30"/>
      <c r="X9" s="30" t="n">
        <v>1</v>
      </c>
      <c r="Y9" s="37"/>
      <c r="Z9" s="39"/>
      <c r="AA9" s="40"/>
      <c r="AB9" s="30"/>
      <c r="AC9" s="30" t="n">
        <v>1</v>
      </c>
      <c r="AD9" s="32"/>
      <c r="AE9" s="31" t="n">
        <v>4</v>
      </c>
      <c r="AF9" s="40" t="n">
        <v>1</v>
      </c>
      <c r="AG9" s="40"/>
      <c r="AH9" s="32" t="n">
        <v>202.969696379585</v>
      </c>
    </row>
    <row r="10" s="33" customFormat="true" ht="24" hidden="false" customHeight="true" outlineLevel="0" collapsed="false">
      <c r="A10" s="15"/>
      <c r="B10" s="15"/>
      <c r="C10" s="15" t="s">
        <v>61</v>
      </c>
      <c r="D10" s="22" t="n">
        <f aca="false">2.43</f>
        <v>2.43</v>
      </c>
      <c r="E10" s="41" t="n">
        <v>0.7589</v>
      </c>
      <c r="F10" s="41" t="n">
        <v>0.2622</v>
      </c>
      <c r="G10" s="25"/>
      <c r="H10" s="34"/>
      <c r="I10" s="41"/>
      <c r="J10" s="28"/>
      <c r="K10" s="32"/>
      <c r="L10" s="25"/>
      <c r="M10" s="32"/>
      <c r="N10" s="37"/>
      <c r="O10" s="41" t="n">
        <v>7.54</v>
      </c>
      <c r="P10" s="32" t="n">
        <v>4.29</v>
      </c>
      <c r="Q10" s="38" t="n">
        <v>14.39</v>
      </c>
      <c r="R10" s="32"/>
      <c r="S10" s="32"/>
      <c r="T10" s="32"/>
      <c r="U10" s="34"/>
      <c r="V10" s="28"/>
      <c r="W10" s="42"/>
      <c r="X10" s="42"/>
      <c r="Y10" s="37"/>
      <c r="Z10" s="43" t="n">
        <v>0.4967</v>
      </c>
      <c r="AA10" s="31"/>
      <c r="AB10" s="32" t="n">
        <v>0.7548</v>
      </c>
      <c r="AC10" s="42"/>
      <c r="AD10" s="32"/>
      <c r="AE10" s="42" t="n">
        <v>2</v>
      </c>
      <c r="AF10" s="40"/>
      <c r="AG10" s="37"/>
      <c r="AH10" s="32" t="n">
        <v>13.456308714137</v>
      </c>
    </row>
    <row r="11" s="33" customFormat="true" ht="24" hidden="false" customHeight="true" outlineLevel="0" collapsed="false">
      <c r="A11" s="15"/>
      <c r="B11" s="15"/>
      <c r="C11" s="15" t="s">
        <v>62</v>
      </c>
      <c r="D11" s="22" t="n">
        <f aca="false">389.9/100</f>
        <v>3.899</v>
      </c>
      <c r="E11" s="41" t="n">
        <v>1.642</v>
      </c>
      <c r="F11" s="41" t="n">
        <v>0.2312</v>
      </c>
      <c r="G11" s="25"/>
      <c r="H11" s="34"/>
      <c r="I11" s="41"/>
      <c r="J11" s="28"/>
      <c r="K11" s="32"/>
      <c r="L11" s="25"/>
      <c r="M11" s="32"/>
      <c r="N11" s="37"/>
      <c r="O11" s="41" t="n">
        <v>6.82</v>
      </c>
      <c r="P11" s="32"/>
      <c r="Q11" s="32" t="n">
        <v>16.3</v>
      </c>
      <c r="R11" s="32"/>
      <c r="S11" s="32"/>
      <c r="T11" s="32"/>
      <c r="U11" s="34"/>
      <c r="V11" s="28"/>
      <c r="W11" s="42"/>
      <c r="X11" s="42"/>
      <c r="Y11" s="37"/>
      <c r="Z11" s="43" t="n">
        <v>1.4108</v>
      </c>
      <c r="AA11" s="31" t="n">
        <v>1</v>
      </c>
      <c r="AB11" s="32" t="n">
        <v>3.7434</v>
      </c>
      <c r="AC11" s="42" t="n">
        <v>1</v>
      </c>
      <c r="AD11" s="32" t="n">
        <v>0.4</v>
      </c>
      <c r="AE11" s="42" t="n">
        <v>2</v>
      </c>
      <c r="AF11" s="40" t="n">
        <v>1</v>
      </c>
      <c r="AG11" s="37"/>
      <c r="AH11" s="32" t="n">
        <v>18.0146617335214</v>
      </c>
    </row>
    <row r="12" s="33" customFormat="true" ht="24" hidden="false" customHeight="true" outlineLevel="0" collapsed="false">
      <c r="A12" s="15"/>
      <c r="B12" s="15"/>
      <c r="C12" s="15" t="s">
        <v>63</v>
      </c>
      <c r="D12" s="22" t="n">
        <f aca="false">365.72/100</f>
        <v>3.6572</v>
      </c>
      <c r="E12" s="41" t="n">
        <v>1.5384</v>
      </c>
      <c r="F12" s="41" t="n">
        <v>0.5106</v>
      </c>
      <c r="G12" s="25"/>
      <c r="H12" s="34"/>
      <c r="I12" s="41"/>
      <c r="J12" s="28"/>
      <c r="K12" s="32"/>
      <c r="L12" s="25"/>
      <c r="M12" s="32"/>
      <c r="N12" s="37"/>
      <c r="O12" s="41" t="n">
        <v>17.85</v>
      </c>
      <c r="P12" s="32" t="n">
        <v>16.4</v>
      </c>
      <c r="Q12" s="32" t="n">
        <v>16.81</v>
      </c>
      <c r="R12" s="32"/>
      <c r="S12" s="32"/>
      <c r="T12" s="32"/>
      <c r="U12" s="34"/>
      <c r="V12" s="28"/>
      <c r="W12" s="42"/>
      <c r="X12" s="42"/>
      <c r="Y12" s="37"/>
      <c r="Z12" s="43" t="n">
        <v>1.0278</v>
      </c>
      <c r="AA12" s="31" t="n">
        <v>1</v>
      </c>
      <c r="AB12" s="32" t="n">
        <v>2.6347</v>
      </c>
      <c r="AC12" s="42" t="n">
        <v>1</v>
      </c>
      <c r="AD12" s="32" t="n">
        <v>0.2</v>
      </c>
      <c r="AE12" s="42" t="n">
        <v>2</v>
      </c>
      <c r="AF12" s="40" t="n">
        <v>2</v>
      </c>
      <c r="AG12" s="37"/>
      <c r="AH12" s="32" t="n">
        <v>31.7121247446015</v>
      </c>
    </row>
    <row r="13" s="33" customFormat="true" ht="24" hidden="false" customHeight="true" outlineLevel="0" collapsed="false">
      <c r="A13" s="15"/>
      <c r="B13" s="15"/>
      <c r="C13" s="15" t="s">
        <v>64</v>
      </c>
      <c r="D13" s="22" t="n">
        <f aca="false">378.71/100</f>
        <v>3.7871</v>
      </c>
      <c r="E13" s="41" t="n">
        <v>1.5579</v>
      </c>
      <c r="F13" s="41" t="n">
        <v>0.5523</v>
      </c>
      <c r="G13" s="25"/>
      <c r="H13" s="34"/>
      <c r="I13" s="41"/>
      <c r="J13" s="28"/>
      <c r="K13" s="32"/>
      <c r="L13" s="25"/>
      <c r="M13" s="32"/>
      <c r="N13" s="37"/>
      <c r="O13" s="41" t="n">
        <v>20.52</v>
      </c>
      <c r="P13" s="32" t="n">
        <v>9.29</v>
      </c>
      <c r="Q13" s="32" t="n">
        <v>25.42</v>
      </c>
      <c r="R13" s="32"/>
      <c r="S13" s="32"/>
      <c r="T13" s="32"/>
      <c r="U13" s="34"/>
      <c r="V13" s="28"/>
      <c r="W13" s="42"/>
      <c r="X13" s="44"/>
      <c r="Y13" s="37"/>
      <c r="Z13" s="43" t="n">
        <v>1.0056</v>
      </c>
      <c r="AA13" s="31"/>
      <c r="AB13" s="32" t="n">
        <v>4.029</v>
      </c>
      <c r="AC13" s="42" t="n">
        <v>1</v>
      </c>
      <c r="AD13" s="32" t="n">
        <v>0.2</v>
      </c>
      <c r="AE13" s="42" t="n">
        <v>1</v>
      </c>
      <c r="AF13" s="40" t="n">
        <v>1</v>
      </c>
      <c r="AG13" s="37"/>
      <c r="AH13" s="32" t="n">
        <v>33.4792920842474</v>
      </c>
    </row>
    <row r="14" s="33" customFormat="true" ht="24" hidden="false" customHeight="true" outlineLevel="0" collapsed="false">
      <c r="A14" s="15"/>
      <c r="B14" s="15"/>
      <c r="C14" s="15" t="s">
        <v>65</v>
      </c>
      <c r="D14" s="22" t="n">
        <f aca="false">377.89/100</f>
        <v>3.7789</v>
      </c>
      <c r="E14" s="41" t="n">
        <v>1.5702</v>
      </c>
      <c r="F14" s="41" t="n">
        <v>0.6853</v>
      </c>
      <c r="G14" s="25" t="n">
        <v>18.04</v>
      </c>
      <c r="H14" s="34"/>
      <c r="I14" s="41"/>
      <c r="J14" s="28"/>
      <c r="K14" s="32"/>
      <c r="L14" s="25"/>
      <c r="M14" s="32"/>
      <c r="N14" s="37"/>
      <c r="O14" s="41" t="n">
        <v>47.4</v>
      </c>
      <c r="P14" s="32"/>
      <c r="Q14" s="32" t="n">
        <v>3.09</v>
      </c>
      <c r="R14" s="32"/>
      <c r="S14" s="32"/>
      <c r="T14" s="32"/>
      <c r="U14" s="34"/>
      <c r="V14" s="28"/>
      <c r="W14" s="42"/>
      <c r="X14" s="42"/>
      <c r="Y14" s="37"/>
      <c r="Z14" s="43" t="n">
        <v>0.8849</v>
      </c>
      <c r="AA14" s="31"/>
      <c r="AB14" s="32" t="n">
        <v>1.785</v>
      </c>
      <c r="AC14" s="42"/>
      <c r="AD14" s="32"/>
      <c r="AE14" s="42" t="n">
        <v>2</v>
      </c>
      <c r="AF14" s="40" t="n">
        <v>1</v>
      </c>
      <c r="AG14" s="37"/>
      <c r="AH14" s="32" t="n">
        <v>49.5226293612528</v>
      </c>
    </row>
    <row r="15" s="33" customFormat="true" ht="24" hidden="false" customHeight="true" outlineLevel="0" collapsed="false">
      <c r="A15" s="15"/>
      <c r="B15" s="15"/>
      <c r="C15" s="45" t="s">
        <v>66</v>
      </c>
      <c r="D15" s="22" t="n">
        <f aca="false">7.79</f>
        <v>7.79</v>
      </c>
      <c r="E15" s="41" t="n">
        <v>2.6414</v>
      </c>
      <c r="F15" s="41" t="n">
        <v>0.8697</v>
      </c>
      <c r="G15" s="25" t="n">
        <v>27.25</v>
      </c>
      <c r="H15" s="34"/>
      <c r="I15" s="29" t="n">
        <v>2</v>
      </c>
      <c r="J15" s="28" t="n">
        <v>0.2</v>
      </c>
      <c r="K15" s="46" t="n">
        <v>2</v>
      </c>
      <c r="L15" s="25" t="n">
        <v>0.4</v>
      </c>
      <c r="M15" s="46" t="n">
        <v>1</v>
      </c>
      <c r="N15" s="37"/>
      <c r="O15" s="41"/>
      <c r="P15" s="32" t="n">
        <v>52.51</v>
      </c>
      <c r="Q15" s="32" t="n">
        <v>2.58</v>
      </c>
      <c r="R15" s="32"/>
      <c r="S15" s="32" t="n">
        <v>3.08666666666667</v>
      </c>
      <c r="T15" s="32" t="n">
        <v>4.63</v>
      </c>
      <c r="U15" s="34"/>
      <c r="V15" s="28" t="n">
        <v>0.2</v>
      </c>
      <c r="W15" s="42"/>
      <c r="X15" s="42" t="n">
        <v>1</v>
      </c>
      <c r="Y15" s="37"/>
      <c r="Z15" s="43" t="n">
        <v>1.7717</v>
      </c>
      <c r="AA15" s="31" t="n">
        <v>1</v>
      </c>
      <c r="AB15" s="32" t="n">
        <v>3.0702</v>
      </c>
      <c r="AC15" s="42" t="n">
        <v>1</v>
      </c>
      <c r="AD15" s="32" t="n">
        <v>0.2</v>
      </c>
      <c r="AE15" s="42" t="n">
        <v>4</v>
      </c>
      <c r="AF15" s="40"/>
      <c r="AG15" s="37"/>
      <c r="AH15" s="32" t="n">
        <v>172.334730840214</v>
      </c>
    </row>
    <row r="16" s="33" customFormat="true" ht="24" hidden="false" customHeight="true" outlineLevel="0" collapsed="false">
      <c r="A16" s="15"/>
      <c r="B16" s="15"/>
      <c r="C16" s="15" t="s">
        <v>67</v>
      </c>
      <c r="D16" s="22" t="n">
        <f aca="false">59.02/100</f>
        <v>0.5902</v>
      </c>
      <c r="E16" s="41" t="n">
        <v>0.0277</v>
      </c>
      <c r="F16" s="41"/>
      <c r="G16" s="47"/>
      <c r="H16" s="34"/>
      <c r="I16" s="37"/>
      <c r="J16" s="48"/>
      <c r="K16" s="37"/>
      <c r="L16" s="34"/>
      <c r="M16" s="19"/>
      <c r="N16" s="37"/>
      <c r="O16" s="41"/>
      <c r="P16" s="32"/>
      <c r="Q16" s="32"/>
      <c r="R16" s="32"/>
      <c r="S16" s="32"/>
      <c r="T16" s="32"/>
      <c r="U16" s="34"/>
      <c r="V16" s="34"/>
      <c r="W16" s="34"/>
      <c r="X16" s="37"/>
      <c r="Y16" s="37"/>
      <c r="Z16" s="43" t="n">
        <v>0.0277</v>
      </c>
      <c r="AA16" s="31"/>
      <c r="AB16" s="32" t="n">
        <v>0.1428</v>
      </c>
      <c r="AC16" s="42"/>
      <c r="AD16" s="32"/>
      <c r="AE16" s="42" t="n">
        <v>1</v>
      </c>
      <c r="AF16" s="40"/>
      <c r="AG16" s="37"/>
      <c r="AH16" s="32" t="n">
        <v>0.279267030742499</v>
      </c>
    </row>
    <row r="17" s="33" customFormat="true" ht="24" hidden="false" customHeight="true" outlineLevel="0" collapsed="false">
      <c r="A17" s="15"/>
      <c r="B17" s="15" t="s">
        <v>68</v>
      </c>
      <c r="C17" s="15" t="s">
        <v>69</v>
      </c>
      <c r="D17" s="22" t="n">
        <f aca="false">2.36</f>
        <v>2.36</v>
      </c>
      <c r="E17" s="41" t="n">
        <v>1.4496</v>
      </c>
      <c r="F17" s="41" t="n">
        <v>0.4362</v>
      </c>
      <c r="G17" s="47"/>
      <c r="H17" s="34"/>
      <c r="I17" s="37"/>
      <c r="J17" s="48"/>
      <c r="K17" s="37"/>
      <c r="L17" s="34"/>
      <c r="M17" s="19"/>
      <c r="N17" s="37"/>
      <c r="O17" s="41" t="n">
        <v>10.72</v>
      </c>
      <c r="P17" s="32"/>
      <c r="Q17" s="32" t="n">
        <v>32.9</v>
      </c>
      <c r="R17" s="32"/>
      <c r="S17" s="32"/>
      <c r="T17" s="20"/>
      <c r="U17" s="34"/>
      <c r="V17" s="34"/>
      <c r="W17" s="34"/>
      <c r="X17" s="37"/>
      <c r="Y17" s="37"/>
      <c r="Z17" s="43" t="n">
        <v>1.0134</v>
      </c>
      <c r="AA17" s="31" t="n">
        <v>1</v>
      </c>
      <c r="AB17" s="32" t="n">
        <v>3.3456</v>
      </c>
      <c r="AC17" s="42" t="n">
        <v>1</v>
      </c>
      <c r="AD17" s="32"/>
      <c r="AE17" s="42" t="n">
        <v>2</v>
      </c>
      <c r="AF17" s="40" t="n">
        <v>1</v>
      </c>
      <c r="AG17" s="37"/>
      <c r="AH17" s="32" t="n">
        <v>25.3438680501161</v>
      </c>
    </row>
    <row r="18" s="33" customFormat="true" ht="24" hidden="false" customHeight="true" outlineLevel="0" collapsed="false">
      <c r="A18" s="15"/>
      <c r="B18" s="15"/>
      <c r="C18" s="15" t="s">
        <v>70</v>
      </c>
      <c r="D18" s="22" t="n">
        <f aca="false">328.95/100</f>
        <v>3.2895</v>
      </c>
      <c r="E18" s="41" t="n">
        <v>2.4419</v>
      </c>
      <c r="F18" s="41" t="n">
        <v>1.5237</v>
      </c>
      <c r="G18" s="47"/>
      <c r="H18" s="34"/>
      <c r="I18" s="37"/>
      <c r="J18" s="48"/>
      <c r="K18" s="37"/>
      <c r="L18" s="34"/>
      <c r="M18" s="45"/>
      <c r="N18" s="37"/>
      <c r="O18" s="41" t="n">
        <v>85.55</v>
      </c>
      <c r="P18" s="32"/>
      <c r="Q18" s="32" t="n">
        <v>55.77</v>
      </c>
      <c r="R18" s="32"/>
      <c r="S18" s="32" t="n">
        <v>7.36666666666667</v>
      </c>
      <c r="T18" s="38" t="n">
        <v>11.05</v>
      </c>
      <c r="U18" s="34"/>
      <c r="V18" s="34"/>
      <c r="W18" s="34"/>
      <c r="X18" s="37"/>
      <c r="Y18" s="37"/>
      <c r="Z18" s="43" t="n">
        <v>0.9182</v>
      </c>
      <c r="AA18" s="31"/>
      <c r="AB18" s="32" t="n">
        <v>1.8972</v>
      </c>
      <c r="AC18" s="42"/>
      <c r="AD18" s="32"/>
      <c r="AE18" s="42" t="n">
        <v>2</v>
      </c>
      <c r="AF18" s="40"/>
      <c r="AG18" s="37"/>
      <c r="AH18" s="32" t="n">
        <v>73.2833473344846</v>
      </c>
    </row>
    <row r="19" s="33" customFormat="true" ht="24" hidden="false" customHeight="true" outlineLevel="0" collapsed="false">
      <c r="A19" s="15"/>
      <c r="B19" s="15"/>
      <c r="C19" s="15" t="s">
        <v>71</v>
      </c>
      <c r="D19" s="22" t="n">
        <f aca="false">4.65</f>
        <v>4.65</v>
      </c>
      <c r="E19" s="41" t="n">
        <v>2.3662</v>
      </c>
      <c r="F19" s="41" t="n">
        <v>0.3532</v>
      </c>
      <c r="G19" s="47"/>
      <c r="H19" s="34"/>
      <c r="I19" s="37"/>
      <c r="J19" s="34"/>
      <c r="K19" s="37"/>
      <c r="L19" s="34"/>
      <c r="M19" s="45"/>
      <c r="N19" s="37"/>
      <c r="O19" s="41"/>
      <c r="P19" s="32"/>
      <c r="Q19" s="32" t="n">
        <v>35.32</v>
      </c>
      <c r="R19" s="32"/>
      <c r="S19" s="32" t="n">
        <v>0</v>
      </c>
      <c r="T19" s="32"/>
      <c r="U19" s="34"/>
      <c r="V19" s="34"/>
      <c r="W19" s="34"/>
      <c r="X19" s="37"/>
      <c r="Y19" s="37"/>
      <c r="Z19" s="43" t="n">
        <v>2.013</v>
      </c>
      <c r="AA19" s="31" t="n">
        <v>1</v>
      </c>
      <c r="AB19" s="32" t="n">
        <v>5.1306</v>
      </c>
      <c r="AC19" s="42" t="n">
        <v>1</v>
      </c>
      <c r="AD19" s="32" t="n">
        <v>0.8</v>
      </c>
      <c r="AE19" s="42" t="n">
        <v>2</v>
      </c>
      <c r="AF19" s="40" t="n">
        <v>2</v>
      </c>
      <c r="AG19" s="37"/>
      <c r="AH19" s="32" t="n">
        <v>25.2827630359886</v>
      </c>
    </row>
    <row r="20" s="33" customFormat="true" ht="24" hidden="false" customHeight="true" outlineLevel="0" collapsed="false">
      <c r="A20" s="15"/>
      <c r="B20" s="15"/>
      <c r="C20" s="15" t="s">
        <v>72</v>
      </c>
      <c r="D20" s="22" t="n">
        <f aca="false">392.81/100</f>
        <v>3.9281</v>
      </c>
      <c r="E20" s="41" t="n">
        <v>2.4733</v>
      </c>
      <c r="F20" s="41" t="n">
        <v>1.2438</v>
      </c>
      <c r="G20" s="47"/>
      <c r="H20" s="34"/>
      <c r="I20" s="37"/>
      <c r="J20" s="34"/>
      <c r="K20" s="37"/>
      <c r="L20" s="34"/>
      <c r="M20" s="45"/>
      <c r="N20" s="37"/>
      <c r="O20" s="41" t="n">
        <v>22.39</v>
      </c>
      <c r="P20" s="32"/>
      <c r="Q20" s="32" t="n">
        <v>26.5</v>
      </c>
      <c r="R20" s="32"/>
      <c r="S20" s="32" t="n">
        <v>50.3266666666667</v>
      </c>
      <c r="T20" s="32" t="n">
        <v>75.49</v>
      </c>
      <c r="U20" s="34"/>
      <c r="V20" s="34"/>
      <c r="W20" s="34"/>
      <c r="X20" s="37"/>
      <c r="Y20" s="37"/>
      <c r="Z20" s="43" t="n">
        <v>1.2295</v>
      </c>
      <c r="AA20" s="31" t="n">
        <v>1</v>
      </c>
      <c r="AB20" s="32" t="n">
        <v>4.386</v>
      </c>
      <c r="AC20" s="42" t="n">
        <v>1</v>
      </c>
      <c r="AD20" s="32"/>
      <c r="AE20" s="42" t="n">
        <v>2</v>
      </c>
      <c r="AF20" s="40" t="n">
        <v>1</v>
      </c>
      <c r="AG20" s="37"/>
      <c r="AH20" s="32" t="n">
        <v>46.3295735898451</v>
      </c>
    </row>
    <row r="21" s="33" customFormat="true" ht="24" hidden="false" customHeight="true" outlineLevel="0" collapsed="false">
      <c r="A21" s="15"/>
      <c r="B21" s="15"/>
      <c r="C21" s="15" t="s">
        <v>73</v>
      </c>
      <c r="D21" s="22" t="n">
        <f aca="false">1.11</f>
        <v>1.11</v>
      </c>
      <c r="E21" s="41" t="n">
        <v>0.5449</v>
      </c>
      <c r="F21" s="41" t="n">
        <v>0.4717</v>
      </c>
      <c r="G21" s="47"/>
      <c r="H21" s="34"/>
      <c r="I21" s="37"/>
      <c r="J21" s="34"/>
      <c r="K21" s="37"/>
      <c r="L21" s="34"/>
      <c r="M21" s="45"/>
      <c r="N21" s="37"/>
      <c r="O21" s="41" t="n">
        <v>17.42</v>
      </c>
      <c r="P21" s="32"/>
      <c r="Q21" s="32" t="n">
        <v>2.52</v>
      </c>
      <c r="R21" s="32"/>
      <c r="S21" s="32" t="n">
        <v>18.1533333333333</v>
      </c>
      <c r="T21" s="32" t="n">
        <v>27.23</v>
      </c>
      <c r="U21" s="34"/>
      <c r="V21" s="34"/>
      <c r="W21" s="34"/>
      <c r="X21" s="37"/>
      <c r="Y21" s="37"/>
      <c r="Z21" s="43" t="n">
        <v>0.0732</v>
      </c>
      <c r="AA21" s="31"/>
      <c r="AB21" s="32" t="n">
        <v>0.1122</v>
      </c>
      <c r="AC21" s="42"/>
      <c r="AD21" s="49"/>
      <c r="AE21" s="42" t="n">
        <v>2</v>
      </c>
      <c r="AF21" s="42"/>
      <c r="AG21" s="37"/>
      <c r="AH21" s="32" t="n">
        <v>16.271792031649</v>
      </c>
    </row>
    <row r="22" s="33" customFormat="true" ht="24" hidden="false" customHeight="true" outlineLevel="0" collapsed="false">
      <c r="A22" s="15"/>
      <c r="B22" s="15"/>
      <c r="C22" s="15" t="s">
        <v>74</v>
      </c>
      <c r="D22" s="22" t="n">
        <f aca="false">71/100</f>
        <v>0.71</v>
      </c>
      <c r="E22" s="41" t="n">
        <v>0.1399</v>
      </c>
      <c r="F22" s="41" t="n">
        <v>0.0566</v>
      </c>
      <c r="G22" s="47"/>
      <c r="H22" s="34"/>
      <c r="I22" s="37"/>
      <c r="J22" s="34"/>
      <c r="K22" s="37"/>
      <c r="L22" s="34"/>
      <c r="M22" s="37"/>
      <c r="N22" s="37"/>
      <c r="O22" s="41" t="n">
        <v>1.06</v>
      </c>
      <c r="P22" s="32"/>
      <c r="Q22" s="32" t="n">
        <v>4.6</v>
      </c>
      <c r="R22" s="32"/>
      <c r="S22" s="32"/>
      <c r="T22" s="32"/>
      <c r="U22" s="34"/>
      <c r="V22" s="34"/>
      <c r="W22" s="34"/>
      <c r="X22" s="37"/>
      <c r="Y22" s="37"/>
      <c r="Z22" s="43" t="n">
        <v>0.0833</v>
      </c>
      <c r="AA22" s="31"/>
      <c r="AB22" s="50"/>
      <c r="AC22" s="50"/>
      <c r="AD22" s="42"/>
      <c r="AE22" s="42" t="n">
        <v>2</v>
      </c>
      <c r="AF22" s="42"/>
      <c r="AG22" s="37"/>
      <c r="AH22" s="32" t="n">
        <v>2.56</v>
      </c>
    </row>
    <row r="23" s="20" customFormat="true" ht="24" hidden="false" customHeight="true" outlineLevel="0" collapsed="false">
      <c r="A23" s="15"/>
      <c r="B23" s="16" t="s">
        <v>75</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32" t="n">
        <v>83.161111312982</v>
      </c>
    </row>
    <row r="24" s="56" customFormat="true" ht="12" hidden="false" customHeight="false" outlineLevel="0" collapsed="false">
      <c r="A24" s="1"/>
      <c r="B24" s="2"/>
      <c r="C24" s="2"/>
      <c r="D24" s="2"/>
      <c r="E24" s="2"/>
      <c r="F24" s="2"/>
      <c r="G24" s="51"/>
      <c r="H24" s="51"/>
      <c r="I24" s="52"/>
      <c r="J24" s="51"/>
      <c r="K24" s="52"/>
      <c r="L24" s="51"/>
      <c r="M24" s="52"/>
      <c r="N24" s="52"/>
      <c r="O24" s="53"/>
      <c r="P24" s="53"/>
      <c r="Q24" s="53"/>
      <c r="R24" s="53"/>
      <c r="S24" s="51"/>
      <c r="T24" s="51"/>
      <c r="U24" s="51"/>
      <c r="V24" s="51"/>
      <c r="W24" s="51"/>
      <c r="X24" s="52"/>
      <c r="Y24" s="52"/>
      <c r="Z24" s="54"/>
      <c r="AA24" s="52"/>
      <c r="AB24" s="51"/>
      <c r="AC24" s="52"/>
      <c r="AD24" s="51"/>
      <c r="AE24" s="52"/>
      <c r="AF24" s="52"/>
      <c r="AG24" s="52"/>
      <c r="AH24" s="55"/>
    </row>
    <row r="25" s="56" customFormat="true" ht="12" hidden="false" customHeight="false" outlineLevel="0" collapsed="false">
      <c r="A25" s="1"/>
      <c r="B25" s="2"/>
      <c r="C25" s="2"/>
      <c r="D25" s="2"/>
      <c r="E25" s="2"/>
      <c r="F25" s="2"/>
      <c r="G25" s="51"/>
      <c r="H25" s="51"/>
      <c r="I25" s="52"/>
      <c r="J25" s="51"/>
      <c r="K25" s="52"/>
      <c r="L25" s="51"/>
      <c r="M25" s="52"/>
      <c r="N25" s="52"/>
      <c r="O25" s="53"/>
      <c r="P25" s="53"/>
      <c r="Q25" s="53"/>
      <c r="R25" s="53"/>
      <c r="S25" s="51"/>
      <c r="T25" s="51"/>
      <c r="U25" s="51"/>
      <c r="V25" s="51"/>
      <c r="W25" s="51"/>
      <c r="X25" s="52"/>
      <c r="Y25" s="52"/>
      <c r="Z25" s="54"/>
      <c r="AA25" s="52"/>
      <c r="AB25" s="51"/>
      <c r="AC25" s="52"/>
      <c r="AD25" s="51"/>
      <c r="AE25" s="52"/>
      <c r="AF25" s="52"/>
      <c r="AG25" s="52"/>
      <c r="AH25" s="55"/>
    </row>
    <row r="26" s="60" customFormat="true" ht="14.25" hidden="false" customHeight="false" outlineLevel="0" collapsed="false">
      <c r="A26" s="1"/>
      <c r="B26" s="2"/>
      <c r="C26" s="2"/>
      <c r="D26" s="2"/>
      <c r="E26" s="3"/>
      <c r="F26" s="3"/>
      <c r="G26" s="5"/>
      <c r="H26" s="5"/>
      <c r="I26" s="57"/>
      <c r="J26" s="5"/>
      <c r="K26" s="57"/>
      <c r="L26" s="51"/>
      <c r="M26" s="57"/>
      <c r="N26" s="57"/>
      <c r="O26" s="58"/>
      <c r="P26" s="58"/>
      <c r="Q26" s="58"/>
      <c r="R26" s="58"/>
      <c r="S26" s="5"/>
      <c r="T26" s="5"/>
      <c r="U26" s="5"/>
      <c r="V26" s="5"/>
      <c r="W26" s="5"/>
      <c r="X26" s="57"/>
      <c r="Y26" s="57"/>
      <c r="Z26" s="59"/>
      <c r="AA26" s="57"/>
      <c r="AB26" s="5"/>
      <c r="AC26" s="57"/>
      <c r="AD26" s="5"/>
      <c r="AE26" s="57"/>
      <c r="AF26" s="57"/>
      <c r="AG26" s="57"/>
      <c r="AH26" s="55"/>
    </row>
    <row r="27" s="60" customFormat="true" ht="14.25" hidden="false" customHeight="false" outlineLevel="0" collapsed="false">
      <c r="A27" s="1"/>
      <c r="B27" s="2"/>
      <c r="C27" s="2"/>
      <c r="D27" s="2"/>
      <c r="E27" s="3"/>
      <c r="F27" s="3"/>
      <c r="G27" s="5"/>
      <c r="H27" s="5"/>
      <c r="I27" s="57"/>
      <c r="J27" s="5"/>
      <c r="K27" s="57"/>
      <c r="L27" s="51"/>
      <c r="M27" s="57"/>
      <c r="N27" s="57"/>
      <c r="O27" s="58"/>
      <c r="P27" s="58"/>
      <c r="Q27" s="58"/>
      <c r="R27" s="58"/>
      <c r="S27" s="5"/>
      <c r="T27" s="5"/>
      <c r="U27" s="5"/>
      <c r="V27" s="5"/>
      <c r="W27" s="5"/>
      <c r="X27" s="57"/>
      <c r="Y27" s="57"/>
      <c r="Z27" s="59"/>
      <c r="AA27" s="57"/>
      <c r="AB27" s="5"/>
      <c r="AC27" s="57"/>
      <c r="AD27" s="5"/>
      <c r="AE27" s="57"/>
      <c r="AF27" s="57"/>
      <c r="AG27" s="57"/>
      <c r="AH27" s="55"/>
    </row>
    <row r="28" s="60" customFormat="true" ht="14.25" hidden="false" customHeight="false" outlineLevel="0" collapsed="false">
      <c r="A28" s="1"/>
      <c r="B28" s="2"/>
      <c r="C28" s="2"/>
      <c r="D28" s="2"/>
      <c r="E28" s="3"/>
      <c r="F28" s="3"/>
      <c r="G28" s="5"/>
      <c r="H28" s="5"/>
      <c r="I28" s="57"/>
      <c r="J28" s="5"/>
      <c r="K28" s="57"/>
      <c r="L28" s="51"/>
      <c r="M28" s="57"/>
      <c r="N28" s="57"/>
      <c r="O28" s="58"/>
      <c r="P28" s="58"/>
      <c r="Q28" s="58"/>
      <c r="R28" s="58"/>
      <c r="S28" s="5"/>
      <c r="T28" s="5"/>
      <c r="U28" s="5"/>
      <c r="V28" s="5"/>
      <c r="W28" s="5"/>
      <c r="X28" s="57"/>
      <c r="Y28" s="57"/>
      <c r="Z28" s="59"/>
      <c r="AA28" s="57"/>
      <c r="AB28" s="5"/>
      <c r="AC28" s="57"/>
      <c r="AD28" s="5"/>
      <c r="AE28" s="57"/>
      <c r="AF28" s="57"/>
      <c r="AG28" s="57"/>
      <c r="AH28" s="55"/>
    </row>
    <row r="29" s="60" customFormat="true" ht="14.25" hidden="false" customHeight="false" outlineLevel="0" collapsed="false">
      <c r="A29" s="1"/>
      <c r="B29" s="2"/>
      <c r="C29" s="2"/>
      <c r="D29" s="2"/>
      <c r="E29" s="3"/>
      <c r="F29" s="3"/>
      <c r="G29" s="5"/>
      <c r="H29" s="5"/>
      <c r="I29" s="57"/>
      <c r="J29" s="5"/>
      <c r="K29" s="57"/>
      <c r="L29" s="51"/>
      <c r="M29" s="57"/>
      <c r="N29" s="57"/>
      <c r="O29" s="58"/>
      <c r="P29" s="58"/>
      <c r="Q29" s="58"/>
      <c r="R29" s="58"/>
      <c r="S29" s="5"/>
      <c r="T29" s="5"/>
      <c r="U29" s="5"/>
      <c r="V29" s="5"/>
      <c r="W29" s="5"/>
      <c r="X29" s="57"/>
      <c r="Y29" s="57"/>
      <c r="Z29" s="59"/>
      <c r="AA29" s="57"/>
      <c r="AB29" s="5"/>
      <c r="AC29" s="57"/>
      <c r="AD29" s="5"/>
      <c r="AE29" s="57"/>
      <c r="AF29" s="57"/>
      <c r="AG29" s="57"/>
      <c r="AH29" s="55"/>
    </row>
    <row r="30" s="60" customFormat="true" ht="14.25" hidden="false" customHeight="false" outlineLevel="0" collapsed="false">
      <c r="A30" s="1"/>
      <c r="B30" s="2"/>
      <c r="C30" s="2"/>
      <c r="D30" s="2"/>
      <c r="E30" s="3"/>
      <c r="F30" s="3"/>
      <c r="G30" s="5"/>
      <c r="H30" s="5"/>
      <c r="I30" s="57"/>
      <c r="J30" s="5"/>
      <c r="K30" s="57"/>
      <c r="L30" s="51"/>
      <c r="M30" s="57"/>
      <c r="N30" s="57"/>
      <c r="O30" s="58"/>
      <c r="P30" s="58"/>
      <c r="Q30" s="58"/>
      <c r="R30" s="58"/>
      <c r="S30" s="5"/>
      <c r="T30" s="5"/>
      <c r="U30" s="5"/>
      <c r="V30" s="5"/>
      <c r="W30" s="5"/>
      <c r="X30" s="57"/>
      <c r="Y30" s="57"/>
      <c r="Z30" s="59"/>
      <c r="AA30" s="57"/>
      <c r="AB30" s="5"/>
      <c r="AC30" s="57"/>
      <c r="AD30" s="5"/>
      <c r="AE30" s="57"/>
      <c r="AF30" s="57"/>
      <c r="AG30" s="57"/>
      <c r="AH30" s="55"/>
    </row>
    <row r="31" s="60" customFormat="true" ht="14.25" hidden="false" customHeight="false" outlineLevel="0" collapsed="false">
      <c r="A31" s="1"/>
      <c r="B31" s="2"/>
      <c r="C31" s="2"/>
      <c r="D31" s="2"/>
      <c r="E31" s="3"/>
      <c r="F31" s="3"/>
      <c r="G31" s="5"/>
      <c r="H31" s="5"/>
      <c r="I31" s="57"/>
      <c r="J31" s="5"/>
      <c r="K31" s="57"/>
      <c r="L31" s="51"/>
      <c r="M31" s="57"/>
      <c r="N31" s="57"/>
      <c r="O31" s="58"/>
      <c r="P31" s="58"/>
      <c r="Q31" s="58"/>
      <c r="R31" s="58"/>
      <c r="S31" s="5"/>
      <c r="T31" s="5"/>
      <c r="U31" s="5"/>
      <c r="V31" s="5"/>
      <c r="W31" s="5"/>
      <c r="X31" s="57"/>
      <c r="Y31" s="57"/>
      <c r="Z31" s="59"/>
      <c r="AA31" s="57"/>
      <c r="AB31" s="5"/>
      <c r="AC31" s="57"/>
      <c r="AD31" s="5"/>
      <c r="AE31" s="57"/>
      <c r="AF31" s="57"/>
      <c r="AG31" s="57"/>
      <c r="AH31" s="55"/>
    </row>
    <row r="32" s="60" customFormat="true" ht="14.25" hidden="false" customHeight="false" outlineLevel="0" collapsed="false">
      <c r="A32" s="1"/>
      <c r="B32" s="2"/>
      <c r="C32" s="2"/>
      <c r="D32" s="2"/>
      <c r="E32" s="3"/>
      <c r="F32" s="3"/>
      <c r="G32" s="5"/>
      <c r="H32" s="5"/>
      <c r="I32" s="57"/>
      <c r="J32" s="5"/>
      <c r="K32" s="57"/>
      <c r="L32" s="51"/>
      <c r="M32" s="57"/>
      <c r="N32" s="57"/>
      <c r="O32" s="58"/>
      <c r="P32" s="58"/>
      <c r="Q32" s="58"/>
      <c r="R32" s="58"/>
      <c r="S32" s="5"/>
      <c r="T32" s="5"/>
      <c r="U32" s="5"/>
      <c r="V32" s="5"/>
      <c r="W32" s="5"/>
      <c r="X32" s="57"/>
      <c r="Y32" s="57"/>
      <c r="Z32" s="59"/>
      <c r="AA32" s="57"/>
      <c r="AB32" s="5"/>
      <c r="AC32" s="57"/>
      <c r="AD32" s="5"/>
      <c r="AE32" s="57"/>
      <c r="AF32" s="57"/>
      <c r="AG32" s="57"/>
      <c r="AH32" s="55"/>
    </row>
    <row r="33" s="60" customFormat="true" ht="14.25" hidden="false" customHeight="false" outlineLevel="0" collapsed="false">
      <c r="A33" s="1"/>
      <c r="B33" s="2"/>
      <c r="C33" s="2"/>
      <c r="D33" s="2"/>
      <c r="E33" s="3"/>
      <c r="F33" s="3"/>
      <c r="G33" s="5"/>
      <c r="H33" s="5"/>
      <c r="I33" s="57"/>
      <c r="J33" s="5"/>
      <c r="K33" s="57"/>
      <c r="L33" s="51"/>
      <c r="M33" s="57"/>
      <c r="N33" s="57"/>
      <c r="O33" s="58"/>
      <c r="P33" s="58"/>
      <c r="Q33" s="58"/>
      <c r="R33" s="58"/>
      <c r="S33" s="5"/>
      <c r="T33" s="5"/>
      <c r="U33" s="5"/>
      <c r="V33" s="5"/>
      <c r="W33" s="5"/>
      <c r="X33" s="57"/>
      <c r="Y33" s="57"/>
      <c r="Z33" s="59"/>
      <c r="AA33" s="57"/>
      <c r="AB33" s="5"/>
      <c r="AC33" s="57"/>
      <c r="AD33" s="5"/>
      <c r="AE33" s="57"/>
      <c r="AF33" s="57"/>
      <c r="AG33" s="57"/>
      <c r="AH33" s="55"/>
    </row>
    <row r="34" s="60" customFormat="true" ht="14.25" hidden="false" customHeight="false" outlineLevel="0" collapsed="false">
      <c r="A34" s="1"/>
      <c r="B34" s="2"/>
      <c r="C34" s="2"/>
      <c r="D34" s="2"/>
      <c r="E34" s="3"/>
      <c r="F34" s="3"/>
      <c r="G34" s="5"/>
      <c r="H34" s="5"/>
      <c r="I34" s="57"/>
      <c r="J34" s="5"/>
      <c r="K34" s="57"/>
      <c r="L34" s="51"/>
      <c r="M34" s="57"/>
      <c r="N34" s="57"/>
      <c r="O34" s="58"/>
      <c r="P34" s="58"/>
      <c r="Q34" s="58"/>
      <c r="R34" s="58"/>
      <c r="S34" s="5"/>
      <c r="T34" s="5"/>
      <c r="U34" s="5"/>
      <c r="V34" s="5"/>
      <c r="W34" s="5"/>
      <c r="X34" s="57"/>
      <c r="Y34" s="57"/>
      <c r="Z34" s="59"/>
      <c r="AA34" s="57"/>
      <c r="AB34" s="5"/>
      <c r="AC34" s="57"/>
      <c r="AD34" s="5"/>
      <c r="AE34" s="57"/>
      <c r="AF34" s="57"/>
      <c r="AG34" s="57"/>
      <c r="AH34" s="55"/>
    </row>
    <row r="35" s="60" customFormat="true" ht="14.25" hidden="false" customHeight="false" outlineLevel="0" collapsed="false">
      <c r="A35" s="1"/>
      <c r="B35" s="2"/>
      <c r="C35" s="2"/>
      <c r="D35" s="2"/>
      <c r="E35" s="3"/>
      <c r="F35" s="3"/>
      <c r="G35" s="5"/>
      <c r="H35" s="5"/>
      <c r="I35" s="57"/>
      <c r="J35" s="5"/>
      <c r="K35" s="57"/>
      <c r="L35" s="51"/>
      <c r="M35" s="57"/>
      <c r="N35" s="57"/>
      <c r="O35" s="58"/>
      <c r="P35" s="58"/>
      <c r="Q35" s="58"/>
      <c r="R35" s="58"/>
      <c r="S35" s="5"/>
      <c r="T35" s="5"/>
      <c r="U35" s="5"/>
      <c r="V35" s="5"/>
      <c r="W35" s="5"/>
      <c r="X35" s="57"/>
      <c r="Y35" s="57"/>
      <c r="Z35" s="59"/>
      <c r="AA35" s="57"/>
      <c r="AB35" s="5"/>
      <c r="AC35" s="57"/>
      <c r="AD35" s="5"/>
      <c r="AE35" s="57"/>
      <c r="AF35" s="57"/>
      <c r="AG35" s="57"/>
      <c r="AH35" s="55"/>
    </row>
    <row r="36" s="60" customFormat="true" ht="14.25" hidden="false" customHeight="false" outlineLevel="0" collapsed="false">
      <c r="A36" s="1"/>
      <c r="B36" s="2"/>
      <c r="C36" s="2"/>
      <c r="D36" s="2"/>
      <c r="E36" s="3"/>
      <c r="F36" s="3"/>
      <c r="G36" s="5"/>
      <c r="H36" s="5"/>
      <c r="I36" s="57"/>
      <c r="J36" s="5"/>
      <c r="K36" s="57"/>
      <c r="L36" s="51"/>
      <c r="M36" s="57"/>
      <c r="N36" s="57"/>
      <c r="O36" s="58"/>
      <c r="P36" s="58"/>
      <c r="Q36" s="58"/>
      <c r="R36" s="58"/>
      <c r="S36" s="5"/>
      <c r="T36" s="5"/>
      <c r="U36" s="5"/>
      <c r="V36" s="5"/>
      <c r="W36" s="5"/>
      <c r="X36" s="57"/>
      <c r="Y36" s="57"/>
      <c r="Z36" s="59"/>
      <c r="AA36" s="57"/>
      <c r="AB36" s="5"/>
      <c r="AC36" s="57"/>
      <c r="AD36" s="5"/>
      <c r="AE36" s="57"/>
      <c r="AF36" s="57"/>
      <c r="AG36" s="57"/>
      <c r="AH36" s="55"/>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3"/>
    <mergeCell ref="B8:C8"/>
    <mergeCell ref="B9:B16"/>
    <mergeCell ref="B17:B22"/>
    <mergeCell ref="B23:AG23"/>
  </mergeCells>
  <printOptions headings="false" gridLines="false" gridLinesSet="true" horizontalCentered="true" verticalCentered="false"/>
  <pageMargins left="0" right="0" top="0.984027777777778" bottom="0.7875" header="0.511811023622047" footer="0.511805555555556"/>
  <pageSetup paperSize="9" scale="7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32.99"/>
    <col collapsed="false" customWidth="true" hidden="false" outlineLevel="0" max="3" min="3" style="0" width="10.49"/>
    <col collapsed="false" customWidth="true" hidden="false" outlineLevel="0" max="4" min="4" style="60" width="9.62"/>
    <col collapsed="false" customWidth="true" hidden="false" outlineLevel="0" max="5" min="5" style="0" width="17.24"/>
    <col collapsed="false" customWidth="true" hidden="false" outlineLevel="0" max="6" min="6" style="0" width="10.24"/>
    <col collapsed="false" customWidth="true" hidden="false" outlineLevel="0" max="7" min="7" style="0" width="5.36"/>
    <col collapsed="false" customWidth="true" hidden="false" outlineLevel="0" max="8" min="8" style="0" width="3.75"/>
    <col collapsed="false" customWidth="true" hidden="false" outlineLevel="0" max="9" min="9" style="0" width="4.62"/>
    <col collapsed="false" customWidth="true" hidden="false" outlineLevel="0" max="10" min="10" style="0" width="3.5"/>
    <col collapsed="false" customWidth="true" hidden="false" outlineLevel="0" max="11" min="11" style="0" width="3.36"/>
    <col collapsed="false" customWidth="true" hidden="false" outlineLevel="0" max="12" min="12" style="0" width="7.12"/>
    <col collapsed="false" customWidth="true" hidden="false" outlineLevel="0" max="14" min="13" style="0" width="6.75"/>
    <col collapsed="false" customWidth="true" hidden="false" outlineLevel="0" max="15" min="15" style="0" width="3.5"/>
    <col collapsed="false" customWidth="true" hidden="false" outlineLevel="0" max="16" min="16" style="0" width="5.74"/>
    <col collapsed="false" customWidth="true" hidden="false" outlineLevel="0" max="17" min="17" style="0" width="6.36"/>
    <col collapsed="false" customWidth="true" hidden="false" outlineLevel="0" max="18" min="18" style="0" width="3.24"/>
    <col collapsed="false" customWidth="true" hidden="false" outlineLevel="0" max="19" min="19" style="0" width="4.99"/>
    <col collapsed="false" customWidth="true" hidden="false" outlineLevel="0" max="20" min="20" style="0" width="3.12"/>
    <col collapsed="false" customWidth="true" hidden="false" outlineLevel="0" max="21" min="21" style="0" width="3.5"/>
    <col collapsed="false" customWidth="true" hidden="false" outlineLevel="0" max="22" min="22" style="0" width="3.36"/>
    <col collapsed="false" customWidth="true" hidden="false" outlineLevel="0" max="23" min="23" style="0" width="5.87"/>
    <col collapsed="false" customWidth="true" hidden="false" outlineLevel="0" max="24" min="24" style="0" width="2.99"/>
    <col collapsed="false" customWidth="true" hidden="false" outlineLevel="0" max="25" min="25" style="0" width="6.12"/>
    <col collapsed="false" customWidth="true" hidden="false" outlineLevel="0" max="26" min="26" style="0" width="3.5"/>
    <col collapsed="false" customWidth="true" hidden="false" outlineLevel="0" max="28" min="27" style="0" width="4.99"/>
    <col collapsed="false" customWidth="true" hidden="false" outlineLevel="0" max="29" min="29" style="0" width="3.62"/>
    <col collapsed="false" customWidth="true" hidden="false" outlineLevel="0" max="30" min="30" style="0" width="3.5"/>
    <col collapsed="false" customWidth="true" hidden="false" outlineLevel="0" max="31" min="31" style="0" width="6.75"/>
    <col collapsed="false" customWidth="true" hidden="false" outlineLevel="0" max="32" min="32" style="0" width="6.62"/>
  </cols>
  <sheetData>
    <row r="1" customFormat="false" ht="24" hidden="false" customHeight="true" outlineLevel="0" collapsed="false">
      <c r="A1" s="61" t="s">
        <v>76</v>
      </c>
    </row>
    <row r="2" customFormat="false" ht="24" hidden="false" customHeight="true" outlineLevel="0" collapsed="false">
      <c r="A2" s="62" t="s">
        <v>77</v>
      </c>
      <c r="B2" s="62"/>
      <c r="C2" s="62"/>
      <c r="D2" s="62"/>
      <c r="E2" s="62"/>
    </row>
    <row r="3" customFormat="false" ht="24" hidden="false" customHeight="true" outlineLevel="0" collapsed="false">
      <c r="A3" s="62" t="s">
        <v>78</v>
      </c>
      <c r="B3" s="62"/>
      <c r="C3" s="62"/>
      <c r="D3" s="62"/>
      <c r="E3" s="62"/>
    </row>
    <row r="4" customFormat="false" ht="24" hidden="false" customHeight="true" outlineLevel="0" collapsed="false">
      <c r="A4" s="63" t="s">
        <v>79</v>
      </c>
      <c r="B4" s="63"/>
      <c r="C4" s="63"/>
      <c r="D4" s="63"/>
      <c r="E4" s="63"/>
    </row>
    <row r="5" s="65" customFormat="true" ht="24" hidden="false" customHeight="true" outlineLevel="0" collapsed="false">
      <c r="A5" s="64" t="s">
        <v>80</v>
      </c>
      <c r="B5" s="64" t="s">
        <v>81</v>
      </c>
      <c r="C5" s="64" t="s">
        <v>82</v>
      </c>
      <c r="D5" s="64" t="s">
        <v>83</v>
      </c>
      <c r="E5" s="64" t="s">
        <v>84</v>
      </c>
    </row>
    <row r="6" s="65" customFormat="true" ht="24" hidden="false" customHeight="true" outlineLevel="0" collapsed="false">
      <c r="A6" s="66" t="n">
        <v>1</v>
      </c>
      <c r="B6" s="64" t="s">
        <v>85</v>
      </c>
      <c r="C6" s="64" t="n">
        <v>330.109340646453</v>
      </c>
      <c r="D6" s="64" t="n">
        <f aca="false">D7+D8+D9+D10+D11+D12</f>
        <v>330.109340646453</v>
      </c>
      <c r="E6" s="64"/>
    </row>
    <row r="7" customFormat="false" ht="24" hidden="false" customHeight="true" outlineLevel="0" collapsed="false">
      <c r="A7" s="67" t="n">
        <v>1.1</v>
      </c>
      <c r="B7" s="68" t="s">
        <v>86</v>
      </c>
      <c r="C7" s="69" t="n">
        <v>293.529886238871</v>
      </c>
      <c r="D7" s="68" t="n">
        <f aca="false">[1]分部工程概算表茶!F5</f>
        <v>293.529886238871</v>
      </c>
      <c r="E7" s="68"/>
    </row>
    <row r="8" customFormat="false" ht="24" hidden="false" customHeight="true" outlineLevel="0" collapsed="false">
      <c r="A8" s="67" t="n">
        <v>1.2</v>
      </c>
      <c r="B8" s="68" t="s">
        <v>87</v>
      </c>
      <c r="C8" s="69" t="n">
        <v>8.81510012619676</v>
      </c>
      <c r="D8" s="68" t="n">
        <f aca="false">[1]分部工程概算表茶!F8</f>
        <v>8.81510012619676</v>
      </c>
      <c r="E8" s="68"/>
    </row>
    <row r="9" customFormat="false" ht="24" hidden="false" customHeight="true" outlineLevel="0" collapsed="false">
      <c r="A9" s="67" t="n">
        <v>1.3</v>
      </c>
      <c r="B9" s="68" t="s">
        <v>88</v>
      </c>
      <c r="C9" s="69" t="n">
        <v>3.40410815639743</v>
      </c>
      <c r="D9" s="68" t="n">
        <f aca="false">[1]分部工程概算表茶!F13</f>
        <v>3.40410815639743</v>
      </c>
      <c r="E9" s="68"/>
    </row>
    <row r="10" customFormat="false" ht="24" hidden="false" customHeight="true" outlineLevel="0" collapsed="false">
      <c r="A10" s="67" t="n">
        <v>1.4</v>
      </c>
      <c r="B10" s="68" t="s">
        <v>89</v>
      </c>
      <c r="C10" s="69" t="n">
        <v>14.0490570425827</v>
      </c>
      <c r="D10" s="68" t="n">
        <f aca="false">[1]分部工程概算表茶!F23</f>
        <v>14.0490570425827</v>
      </c>
      <c r="E10" s="68"/>
    </row>
    <row r="11" customFormat="false" ht="24" hidden="false" customHeight="true" outlineLevel="0" collapsed="false">
      <c r="A11" s="67" t="n">
        <v>1.5</v>
      </c>
      <c r="B11" s="68" t="s">
        <v>90</v>
      </c>
      <c r="C11" s="69" t="n">
        <v>7.68088517344429</v>
      </c>
      <c r="D11" s="68" t="n">
        <f aca="false">[1]分部工程概算表茶!F30</f>
        <v>7.68088517344429</v>
      </c>
      <c r="E11" s="68"/>
    </row>
    <row r="12" customFormat="false" ht="24" hidden="false" customHeight="true" outlineLevel="0" collapsed="false">
      <c r="A12" s="67" t="n">
        <v>1.6</v>
      </c>
      <c r="B12" s="68" t="s">
        <v>91</v>
      </c>
      <c r="C12" s="69" t="n">
        <v>2.63030390896036</v>
      </c>
      <c r="D12" s="68" t="n">
        <f aca="false">[1]分部工程概算表茶!F36</f>
        <v>2.63030390896036</v>
      </c>
      <c r="E12" s="68"/>
    </row>
    <row r="13" s="65" customFormat="true" ht="24" hidden="false" customHeight="true" outlineLevel="0" collapsed="false">
      <c r="A13" s="66" t="n">
        <v>2</v>
      </c>
      <c r="B13" s="64" t="s">
        <v>92</v>
      </c>
      <c r="C13" s="70" t="n">
        <v>319.309872397228</v>
      </c>
      <c r="D13" s="64" t="n">
        <f aca="false">D14</f>
        <v>319.309872397228</v>
      </c>
      <c r="E13" s="64"/>
    </row>
    <row r="14" customFormat="false" ht="24" hidden="false" customHeight="true" outlineLevel="0" collapsed="false">
      <c r="A14" s="67" t="n">
        <v>2.1</v>
      </c>
      <c r="B14" s="68" t="s">
        <v>93</v>
      </c>
      <c r="C14" s="69" t="n">
        <v>319.309872397228</v>
      </c>
      <c r="D14" s="68" t="n">
        <f aca="false">[1]分部工程概算表茶!F40</f>
        <v>319.309872397228</v>
      </c>
      <c r="E14" s="68"/>
    </row>
    <row r="15" customFormat="false" ht="24" hidden="false" customHeight="true" outlineLevel="0" collapsed="false">
      <c r="A15" s="67" t="n">
        <v>2.2</v>
      </c>
      <c r="B15" s="68" t="s">
        <v>94</v>
      </c>
      <c r="C15" s="69"/>
      <c r="D15" s="68"/>
      <c r="E15" s="68"/>
    </row>
    <row r="16" customFormat="false" ht="24" hidden="false" customHeight="true" outlineLevel="0" collapsed="false">
      <c r="A16" s="67" t="n">
        <v>2.3</v>
      </c>
      <c r="B16" s="71" t="s">
        <v>95</v>
      </c>
      <c r="C16" s="69"/>
      <c r="D16" s="68"/>
      <c r="E16" s="68"/>
    </row>
    <row r="17" s="65" customFormat="true" ht="24" hidden="false" customHeight="true" outlineLevel="0" collapsed="false">
      <c r="A17" s="66" t="n">
        <v>3</v>
      </c>
      <c r="B17" s="64" t="s">
        <v>96</v>
      </c>
      <c r="C17" s="70" t="n">
        <v>66.7830706384613</v>
      </c>
      <c r="D17" s="64" t="n">
        <f aca="false">D18+D19+D20</f>
        <v>61.4173906384613</v>
      </c>
      <c r="E17" s="64"/>
    </row>
    <row r="18" customFormat="false" ht="24" hidden="false" customHeight="true" outlineLevel="0" collapsed="false">
      <c r="A18" s="67" t="n">
        <v>3.1</v>
      </c>
      <c r="B18" s="68" t="s">
        <v>97</v>
      </c>
      <c r="C18" s="69" t="n">
        <v>4.04905889981238</v>
      </c>
      <c r="D18" s="69" t="n">
        <f aca="false">[1]分部工程概算表茶!F75</f>
        <v>4.04905889981238</v>
      </c>
      <c r="E18" s="68"/>
    </row>
    <row r="19" customFormat="false" ht="24" hidden="false" customHeight="true" outlineLevel="0" collapsed="false">
      <c r="A19" s="67" t="n">
        <v>3.2</v>
      </c>
      <c r="B19" s="68" t="s">
        <v>35</v>
      </c>
      <c r="C19" s="69" t="n">
        <v>46.7140117386489</v>
      </c>
      <c r="D19" s="69" t="n">
        <f aca="false">[1]分部工程概算表茶!F78</f>
        <v>46.7140117386489</v>
      </c>
      <c r="E19" s="68"/>
    </row>
    <row r="20" customFormat="false" ht="26.25" hidden="false" customHeight="true" outlineLevel="0" collapsed="false">
      <c r="A20" s="67" t="n">
        <v>3.3</v>
      </c>
      <c r="B20" s="68" t="s">
        <v>98</v>
      </c>
      <c r="C20" s="69" t="n">
        <v>16.02</v>
      </c>
      <c r="D20" s="69" t="n">
        <v>10.65432</v>
      </c>
      <c r="E20" s="68"/>
    </row>
    <row r="21" s="65" customFormat="true" ht="24" hidden="false" customHeight="true" outlineLevel="0" collapsed="false">
      <c r="A21" s="66" t="n">
        <v>4</v>
      </c>
      <c r="B21" s="64" t="s">
        <v>99</v>
      </c>
      <c r="C21" s="70" t="n">
        <v>60.877194112982</v>
      </c>
      <c r="D21" s="64" t="n">
        <f aca="false">D22+D23+D24+D25</f>
        <v>60.421111312982</v>
      </c>
      <c r="E21" s="64"/>
    </row>
    <row r="22" customFormat="false" ht="24" hidden="false" customHeight="true" outlineLevel="0" collapsed="false">
      <c r="A22" s="67" t="n">
        <v>4.1</v>
      </c>
      <c r="B22" s="68" t="s">
        <v>100</v>
      </c>
      <c r="C22" s="69" t="n">
        <v>17.1888548083714</v>
      </c>
      <c r="D22" s="69" t="n">
        <v>17.0600784883714</v>
      </c>
      <c r="E22" s="68"/>
    </row>
    <row r="23" customFormat="false" ht="24" hidden="false" customHeight="true" outlineLevel="0" collapsed="false">
      <c r="A23" s="67" t="n">
        <v>4.2</v>
      </c>
      <c r="B23" s="68" t="s">
        <v>101</v>
      </c>
      <c r="C23" s="69" t="n">
        <v>17.9050570920535</v>
      </c>
      <c r="D23" s="69" t="n">
        <v>17.7709150920535</v>
      </c>
      <c r="E23" s="68"/>
    </row>
    <row r="24" customFormat="false" ht="24" hidden="false" customHeight="true" outlineLevel="0" collapsed="false">
      <c r="A24" s="67" t="n">
        <v>4.3</v>
      </c>
      <c r="B24" s="68" t="s">
        <v>102</v>
      </c>
      <c r="C24" s="69" t="n">
        <v>21.4860685104642</v>
      </c>
      <c r="D24" s="69" t="n">
        <v>21.3250981104642</v>
      </c>
      <c r="E24" s="68"/>
    </row>
    <row r="25" customFormat="false" ht="24" hidden="false" customHeight="true" outlineLevel="0" collapsed="false">
      <c r="A25" s="67" t="n">
        <v>4.4</v>
      </c>
      <c r="B25" s="68" t="s">
        <v>103</v>
      </c>
      <c r="C25" s="69" t="n">
        <v>4.29721370209285</v>
      </c>
      <c r="D25" s="69" t="n">
        <v>4.26501962209285</v>
      </c>
      <c r="E25" s="68"/>
    </row>
    <row r="26" customFormat="false" ht="24" hidden="false" customHeight="true" outlineLevel="0" collapsed="false">
      <c r="A26" s="67" t="n">
        <v>4.5</v>
      </c>
      <c r="B26" s="68" t="s">
        <v>104</v>
      </c>
      <c r="C26" s="69"/>
      <c r="D26" s="68"/>
      <c r="E26" s="68"/>
    </row>
    <row r="27" s="65" customFormat="true" ht="24" hidden="false" customHeight="true" outlineLevel="0" collapsed="false">
      <c r="A27" s="66" t="n">
        <v>5</v>
      </c>
      <c r="B27" s="64" t="s">
        <v>105</v>
      </c>
      <c r="C27" s="70" t="n">
        <v>777.079477795124</v>
      </c>
      <c r="D27" s="64" t="n">
        <f aca="false">D21+D17+D13+D6</f>
        <v>771.257714995124</v>
      </c>
      <c r="E27" s="64"/>
    </row>
    <row r="28" s="65" customFormat="true" ht="24" hidden="false" customHeight="true" outlineLevel="0" collapsed="false">
      <c r="A28" s="66" t="n">
        <v>6</v>
      </c>
      <c r="B28" s="64" t="s">
        <v>106</v>
      </c>
      <c r="C28" s="70" t="n">
        <v>22.92</v>
      </c>
      <c r="D28" s="64" t="n">
        <v>22.74</v>
      </c>
      <c r="E28" s="64"/>
    </row>
    <row r="29" s="65" customFormat="true" ht="24" hidden="false" customHeight="true" outlineLevel="0" collapsed="false">
      <c r="A29" s="72" t="n">
        <v>7</v>
      </c>
      <c r="B29" s="64" t="s">
        <v>107</v>
      </c>
      <c r="C29" s="70" t="n">
        <v>799.999477795123</v>
      </c>
      <c r="D29" s="64" t="n">
        <f aca="false">SUM(D27:D28)</f>
        <v>793.997714995124</v>
      </c>
      <c r="E29" s="64"/>
    </row>
    <row r="30" customFormat="false" ht="14.25" hidden="false" customHeight="false" outlineLevel="0" collapsed="false">
      <c r="C30" s="60"/>
    </row>
    <row r="31" customFormat="false" ht="14.25" hidden="false" customHeight="false" outlineLevel="0" collapsed="false">
      <c r="C31" s="60"/>
    </row>
  </sheetData>
  <mergeCells count="3">
    <mergeCell ref="A2:E2"/>
    <mergeCell ref="A3:E3"/>
    <mergeCell ref="A4:E4"/>
  </mergeCells>
  <printOptions headings="false" gridLines="false" gridLinesSet="true" horizontalCentered="true" verticalCentered="true"/>
  <pageMargins left="0" right="0"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7:26:19Z</cp:lastPrinted>
  <dcterms:modified xsi:type="dcterms:W3CDTF">2013-12-13T07: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