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5">
  <si>
    <r>
      <rPr>
        <sz val="12"/>
        <color rgb="FF000000"/>
        <rFont val="Noto Sans"/>
        <family val="2"/>
      </rPr>
      <t xml:space="preserve">附件</t>
    </r>
    <r>
      <rPr>
        <sz val="12"/>
        <color rgb="FF000000"/>
        <rFont val="黑体"/>
        <family val="0"/>
        <charset val="134"/>
      </rPr>
      <t xml:space="preserve">1</t>
    </r>
  </si>
  <si>
    <t xml:space="preserve">丹江口库区及上游水土保持工程略阳县仙台坝项目区肖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肖家河</t>
  </si>
  <si>
    <t xml:space="preserve">合计</t>
  </si>
  <si>
    <t xml:space="preserve">仙台坝镇</t>
  </si>
  <si>
    <t xml:space="preserve">任家院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略阳县仙台坝项目区</t>
  </si>
  <si>
    <t xml:space="preserve">肖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6.99"/>
    <col collapsed="false" customWidth="true" hidden="false" outlineLevel="0" max="3" min="3" style="2" width="7.74"/>
    <col collapsed="false" customWidth="true" hidden="false" outlineLevel="0" max="4" min="4" style="2" width="5.99"/>
    <col collapsed="false" customWidth="true" hidden="false" outlineLevel="0" max="5" min="5" style="3" width="6.36"/>
    <col collapsed="false" customWidth="true" hidden="false" outlineLevel="0" max="6" min="6" style="3" width="6.12"/>
    <col collapsed="false" customWidth="true" hidden="false" outlineLevel="0" max="7" min="7" style="4" width="6.24"/>
    <col collapsed="false" customWidth="true" hidden="false" outlineLevel="0" max="8" min="8" style="4" width="4.12"/>
    <col collapsed="false" customWidth="true" hidden="false" outlineLevel="0" max="9" min="9" style="5" width="4.62"/>
    <col collapsed="false" customWidth="true" hidden="false" outlineLevel="0" max="10" min="10" style="4" width="4.99"/>
    <col collapsed="false" customWidth="true" hidden="false" outlineLevel="0" max="11" min="11" style="5" width="3.87"/>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3.36"/>
    <col collapsed="false" customWidth="true" hidden="false" outlineLevel="0" max="20" min="20" style="4" width="4.37"/>
    <col collapsed="false" customWidth="true" hidden="false" outlineLevel="0" max="21" min="21" style="4" width="4.12"/>
    <col collapsed="false" customWidth="true" hidden="false" outlineLevel="0" max="22" min="22" style="4" width="4.24"/>
    <col collapsed="false" customWidth="true" hidden="false" outlineLevel="0" max="23" min="23" style="4" width="5.11"/>
    <col collapsed="false" customWidth="true" hidden="false" outlineLevel="0" max="24" min="24" style="5" width="3.75"/>
    <col collapsed="false" customWidth="true" hidden="false" outlineLevel="0" max="25" min="25" style="5" width="3.87"/>
    <col collapsed="false" customWidth="true" hidden="false" outlineLevel="0" max="26" min="26" style="4" width="5.99"/>
    <col collapsed="false" customWidth="true" hidden="false" outlineLevel="0" max="27" min="27" style="5" width="3.87"/>
    <col collapsed="false" customWidth="true" hidden="false" outlineLevel="0" max="28" min="28" style="4" width="5.87"/>
    <col collapsed="false" customWidth="true" hidden="false" outlineLevel="0" max="29" min="29" style="5" width="3.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32.25" hidden="false" customHeight="true" outlineLevel="0" collapsed="false">
      <c r="A1" s="7" t="s">
        <v>0</v>
      </c>
      <c r="B1" s="7"/>
      <c r="E1" s="8"/>
    </row>
    <row r="2" s="11" customFormat="true" ht="42"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0.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4"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7" customFormat="true" ht="24" hidden="false" customHeight="true" outlineLevel="0" collapsed="false">
      <c r="A8" s="23" t="s">
        <v>58</v>
      </c>
      <c r="B8" s="24" t="s">
        <v>59</v>
      </c>
      <c r="C8" s="24"/>
      <c r="D8" s="25" t="n">
        <f aca="false">SUM(D9:D9)</f>
        <v>48.46</v>
      </c>
      <c r="E8" s="25" t="n">
        <v>23.41</v>
      </c>
      <c r="F8" s="25" t="n">
        <f aca="false">SUM(F9:F9)</f>
        <v>10.062</v>
      </c>
      <c r="G8" s="25" t="n">
        <f aca="false">SUM(G9:G9)</f>
        <v>37</v>
      </c>
      <c r="H8" s="25"/>
      <c r="I8" s="26" t="n">
        <f aca="false">SUM(I9:I9)</f>
        <v>6</v>
      </c>
      <c r="J8" s="25" t="n">
        <f aca="false">SUM(J9:J9)</f>
        <v>3.3</v>
      </c>
      <c r="K8" s="26" t="n">
        <f aca="false">SUM(K9:K9)</f>
        <v>6</v>
      </c>
      <c r="L8" s="25" t="n">
        <f aca="false">SUM(L9:L9)</f>
        <v>0.83</v>
      </c>
      <c r="M8" s="26" t="n">
        <f aca="false">SUM(M9:M9)</f>
        <v>6</v>
      </c>
      <c r="N8" s="26"/>
      <c r="O8" s="25" t="n">
        <f aca="false">SUM(O9:O9)</f>
        <v>337.1</v>
      </c>
      <c r="P8" s="25" t="n">
        <f aca="false">SUM(P9:P9)</f>
        <v>275.1</v>
      </c>
      <c r="Q8" s="25" t="n">
        <f aca="false">SUM(Q9:Q9)</f>
        <v>357</v>
      </c>
      <c r="R8" s="26"/>
      <c r="S8" s="26"/>
      <c r="T8" s="26"/>
      <c r="U8" s="26"/>
      <c r="V8" s="25"/>
      <c r="W8" s="25" t="n">
        <f aca="false">SUM(W9:W9)</f>
        <v>0.35</v>
      </c>
      <c r="X8" s="26"/>
      <c r="Y8" s="26"/>
      <c r="Z8" s="25" t="n">
        <f aca="false">SUM(Z9:Z9)</f>
        <v>13.35</v>
      </c>
      <c r="AA8" s="26" t="n">
        <v>3</v>
      </c>
      <c r="AB8" s="25" t="n">
        <f aca="false">SUM(AB9:AB9)</f>
        <v>24.28</v>
      </c>
      <c r="AC8" s="26" t="n">
        <f aca="false">SUM(AC9:AC9)</f>
        <v>2</v>
      </c>
      <c r="AD8" s="25" t="n">
        <f aca="false">SUM(AD9:AD9)</f>
        <v>3.8</v>
      </c>
      <c r="AE8" s="26" t="n">
        <f aca="false">SUM(AE9:AE9)</f>
        <v>30</v>
      </c>
      <c r="AF8" s="26" t="n">
        <f aca="false">SUM(AF9:AF9)</f>
        <v>30</v>
      </c>
      <c r="AG8" s="26"/>
      <c r="AH8" s="25" t="n">
        <f aca="false">SUM(AH9:AH10)</f>
        <v>890</v>
      </c>
    </row>
    <row r="9" s="27" customFormat="true" ht="24" hidden="false" customHeight="true" outlineLevel="0" collapsed="false">
      <c r="A9" s="23"/>
      <c r="B9" s="14" t="s">
        <v>60</v>
      </c>
      <c r="C9" s="24" t="s">
        <v>61</v>
      </c>
      <c r="D9" s="18" t="n">
        <v>48.46</v>
      </c>
      <c r="E9" s="18" t="n">
        <v>23.41</v>
      </c>
      <c r="F9" s="18" t="n">
        <f aca="false">(G9+H9+O9+P9+Q9)/100</f>
        <v>10.062</v>
      </c>
      <c r="G9" s="18" t="n">
        <v>37</v>
      </c>
      <c r="H9" s="18"/>
      <c r="I9" s="15" t="n">
        <v>6</v>
      </c>
      <c r="J9" s="28" t="n">
        <v>3.3</v>
      </c>
      <c r="K9" s="15" t="n">
        <v>6</v>
      </c>
      <c r="L9" s="29" t="n">
        <v>0.83</v>
      </c>
      <c r="M9" s="15" t="n">
        <v>6</v>
      </c>
      <c r="N9" s="15"/>
      <c r="O9" s="19" t="n">
        <v>337.1</v>
      </c>
      <c r="P9" s="19" t="n">
        <v>275.1</v>
      </c>
      <c r="Q9" s="19" t="n">
        <v>357</v>
      </c>
      <c r="R9" s="30"/>
      <c r="S9" s="30"/>
      <c r="T9" s="30"/>
      <c r="U9" s="30"/>
      <c r="V9" s="18"/>
      <c r="W9" s="18" t="n">
        <v>0.35</v>
      </c>
      <c r="X9" s="15"/>
      <c r="Y9" s="15"/>
      <c r="Z9" s="18" t="n">
        <v>13.35</v>
      </c>
      <c r="AA9" s="15" t="n">
        <v>3</v>
      </c>
      <c r="AB9" s="18" t="n">
        <v>24.28</v>
      </c>
      <c r="AC9" s="15" t="n">
        <v>2</v>
      </c>
      <c r="AD9" s="18" t="n">
        <v>3.8</v>
      </c>
      <c r="AE9" s="15" t="n">
        <v>30</v>
      </c>
      <c r="AF9" s="15" t="n">
        <v>30</v>
      </c>
      <c r="AG9" s="15"/>
      <c r="AH9" s="24" t="n">
        <v>796.1</v>
      </c>
    </row>
    <row r="10" s="27" customFormat="true" ht="24" hidden="false" customHeight="true" outlineLevel="0" collapsed="false">
      <c r="A10" s="23"/>
      <c r="B10" s="14" t="s">
        <v>62</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24" t="n">
        <v>93.9</v>
      </c>
    </row>
    <row r="11" customFormat="false" ht="14.25" hidden="false" customHeight="false" outlineLevel="0" collapsed="false">
      <c r="AH11" s="31"/>
    </row>
  </sheetData>
  <mergeCells count="43">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0"/>
    <mergeCell ref="B8:C8"/>
    <mergeCell ref="B10:AG10"/>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2.99"/>
    <col collapsed="false" customWidth="true" hidden="false" outlineLevel="0" max="4" min="3" style="0" width="10.62"/>
    <col collapsed="false" customWidth="true" hidden="false" outlineLevel="0" max="5" min="5" style="0" width="17.12"/>
  </cols>
  <sheetData>
    <row r="1" customFormat="false" ht="16.5" hidden="false" customHeight="true" outlineLevel="0" collapsed="false">
      <c r="A1" s="32" t="s">
        <v>63</v>
      </c>
    </row>
    <row r="2" customFormat="false" ht="23.25" hidden="false" customHeight="true" outlineLevel="0" collapsed="false">
      <c r="A2" s="33" t="s">
        <v>64</v>
      </c>
      <c r="B2" s="33"/>
      <c r="C2" s="33"/>
      <c r="D2" s="33"/>
      <c r="E2" s="33"/>
    </row>
    <row r="3" customFormat="false" ht="23.25" hidden="false" customHeight="true" outlineLevel="0" collapsed="false">
      <c r="A3" s="33" t="s">
        <v>65</v>
      </c>
      <c r="B3" s="33"/>
      <c r="C3" s="33"/>
      <c r="D3" s="33"/>
      <c r="E3" s="33"/>
    </row>
    <row r="4" customFormat="false" ht="23.25" hidden="false" customHeight="true" outlineLevel="0" collapsed="false">
      <c r="A4" s="34" t="s">
        <v>66</v>
      </c>
      <c r="B4" s="34"/>
      <c r="C4" s="34"/>
      <c r="D4" s="34"/>
      <c r="E4" s="34"/>
    </row>
    <row r="5" s="37" customFormat="true" ht="23.25" hidden="false" customHeight="true" outlineLevel="0" collapsed="false">
      <c r="A5" s="35" t="s">
        <v>67</v>
      </c>
      <c r="B5" s="35" t="s">
        <v>68</v>
      </c>
      <c r="C5" s="35" t="s">
        <v>69</v>
      </c>
      <c r="D5" s="36" t="s">
        <v>70</v>
      </c>
      <c r="E5" s="35" t="s">
        <v>71</v>
      </c>
    </row>
    <row r="6" s="37" customFormat="true" ht="23.25" hidden="false" customHeight="true" outlineLevel="0" collapsed="false">
      <c r="A6" s="38" t="n">
        <v>1</v>
      </c>
      <c r="B6" s="35" t="s">
        <v>72</v>
      </c>
      <c r="C6" s="35" t="n">
        <v>401.95</v>
      </c>
      <c r="D6" s="35" t="n">
        <f aca="false">SUM(D7:D12)</f>
        <v>401.95</v>
      </c>
      <c r="E6" s="39"/>
    </row>
    <row r="7" customFormat="false" ht="23.25" hidden="false" customHeight="true" outlineLevel="0" collapsed="false">
      <c r="A7" s="40" t="n">
        <v>1.1</v>
      </c>
      <c r="B7" s="41" t="s">
        <v>73</v>
      </c>
      <c r="C7" s="42" t="n">
        <v>311.26</v>
      </c>
      <c r="D7" s="41" t="n">
        <v>311.26</v>
      </c>
      <c r="E7" s="41"/>
    </row>
    <row r="8" customFormat="false" ht="23.25" hidden="false" customHeight="true" outlineLevel="0" collapsed="false">
      <c r="A8" s="40" t="n">
        <v>1.2</v>
      </c>
      <c r="B8" s="41" t="s">
        <v>74</v>
      </c>
      <c r="C8" s="42" t="n">
        <v>16.72</v>
      </c>
      <c r="D8" s="41" t="n">
        <v>16.72</v>
      </c>
      <c r="E8" s="41"/>
    </row>
    <row r="9" customFormat="false" ht="23.25" hidden="false" customHeight="true" outlineLevel="0" collapsed="false">
      <c r="A9" s="40" t="n">
        <v>1.3</v>
      </c>
      <c r="B9" s="41" t="s">
        <v>75</v>
      </c>
      <c r="C9" s="42" t="n">
        <v>43.61</v>
      </c>
      <c r="D9" s="41" t="n">
        <v>43.61</v>
      </c>
      <c r="E9" s="41"/>
    </row>
    <row r="10" customFormat="false" ht="23.25" hidden="false" customHeight="true" outlineLevel="0" collapsed="false">
      <c r="A10" s="40" t="n">
        <v>1.4</v>
      </c>
      <c r="B10" s="41" t="s">
        <v>76</v>
      </c>
      <c r="C10" s="42" t="n">
        <v>22.74</v>
      </c>
      <c r="D10" s="41" t="n">
        <v>22.74</v>
      </c>
      <c r="E10" s="39"/>
    </row>
    <row r="11" customFormat="false" ht="23.25" hidden="false" customHeight="true" outlineLevel="0" collapsed="false">
      <c r="A11" s="40" t="n">
        <v>1.5</v>
      </c>
      <c r="B11" s="41" t="s">
        <v>77</v>
      </c>
      <c r="C11" s="42"/>
      <c r="D11" s="41"/>
      <c r="E11" s="39"/>
    </row>
    <row r="12" customFormat="false" ht="23.25" hidden="false" customHeight="true" outlineLevel="0" collapsed="false">
      <c r="A12" s="40" t="n">
        <v>1.6</v>
      </c>
      <c r="B12" s="41" t="s">
        <v>78</v>
      </c>
      <c r="C12" s="42" t="n">
        <v>7.62</v>
      </c>
      <c r="D12" s="41" t="n">
        <v>7.62</v>
      </c>
      <c r="E12" s="41"/>
    </row>
    <row r="13" s="37" customFormat="true" ht="23.25" hidden="false" customHeight="true" outlineLevel="0" collapsed="false">
      <c r="A13" s="38" t="n">
        <v>2</v>
      </c>
      <c r="B13" s="35" t="s">
        <v>79</v>
      </c>
      <c r="C13" s="43" t="n">
        <v>324.88</v>
      </c>
      <c r="D13" s="35" t="n">
        <f aca="false">SUM(D14:D15)</f>
        <v>324.88</v>
      </c>
      <c r="E13" s="39"/>
    </row>
    <row r="14" customFormat="false" ht="23.25" hidden="false" customHeight="true" outlineLevel="0" collapsed="false">
      <c r="A14" s="40" t="n">
        <v>2.1</v>
      </c>
      <c r="B14" s="41" t="s">
        <v>80</v>
      </c>
      <c r="C14" s="42" t="n">
        <v>324.88</v>
      </c>
      <c r="D14" s="41" t="n">
        <v>324.88</v>
      </c>
      <c r="E14" s="41"/>
    </row>
    <row r="15" customFormat="false" ht="23.25" hidden="false" customHeight="true" outlineLevel="0" collapsed="false">
      <c r="A15" s="40" t="n">
        <v>2.2</v>
      </c>
      <c r="B15" s="41" t="s">
        <v>81</v>
      </c>
      <c r="C15" s="42" t="n">
        <v>0</v>
      </c>
      <c r="D15" s="41"/>
      <c r="E15" s="39"/>
    </row>
    <row r="16" customFormat="false" ht="23.25" hidden="false" customHeight="true" outlineLevel="0" collapsed="false">
      <c r="A16" s="40" t="n">
        <v>2.3</v>
      </c>
      <c r="B16" s="44" t="s">
        <v>82</v>
      </c>
      <c r="C16" s="42" t="n">
        <v>0</v>
      </c>
      <c r="D16" s="41"/>
      <c r="E16" s="39"/>
    </row>
    <row r="17" s="37" customFormat="true" ht="23.25" hidden="false" customHeight="true" outlineLevel="0" collapsed="false">
      <c r="A17" s="38" t="n">
        <v>3</v>
      </c>
      <c r="B17" s="35" t="s">
        <v>83</v>
      </c>
      <c r="C17" s="43" t="n">
        <v>68.03</v>
      </c>
      <c r="D17" s="35" t="n">
        <f aca="false">SUM(D18:D20)</f>
        <v>69.27576</v>
      </c>
      <c r="E17" s="39"/>
    </row>
    <row r="18" customFormat="false" ht="23.25" hidden="false" customHeight="true" outlineLevel="0" collapsed="false">
      <c r="A18" s="40" t="n">
        <v>3.1</v>
      </c>
      <c r="B18" s="41" t="s">
        <v>84</v>
      </c>
      <c r="C18" s="42" t="n">
        <v>9.88</v>
      </c>
      <c r="D18" s="41" t="n">
        <v>9.88</v>
      </c>
      <c r="E18" s="41"/>
    </row>
    <row r="19" customFormat="false" ht="23.25" hidden="false" customHeight="true" outlineLevel="0" collapsed="false">
      <c r="A19" s="40" t="n">
        <v>3.2</v>
      </c>
      <c r="B19" s="41" t="s">
        <v>35</v>
      </c>
      <c r="C19" s="42" t="n">
        <v>45.47</v>
      </c>
      <c r="D19" s="41" t="n">
        <v>45.47</v>
      </c>
      <c r="E19" s="41"/>
    </row>
    <row r="20" customFormat="false" ht="31.5" hidden="false" customHeight="true" outlineLevel="0" collapsed="false">
      <c r="A20" s="40" t="n">
        <v>3.3</v>
      </c>
      <c r="B20" s="41" t="s">
        <v>85</v>
      </c>
      <c r="C20" s="42" t="n">
        <v>12.68</v>
      </c>
      <c r="D20" s="41" t="n">
        <v>13.92576</v>
      </c>
      <c r="E20" s="41"/>
    </row>
    <row r="21" s="37" customFormat="true" ht="23.25" hidden="false" customHeight="true" outlineLevel="0" collapsed="false">
      <c r="A21" s="38" t="n">
        <v>4</v>
      </c>
      <c r="B21" s="35" t="s">
        <v>86</v>
      </c>
      <c r="C21" s="43" t="n">
        <v>67.56</v>
      </c>
      <c r="D21" s="35" t="n">
        <f aca="false">SUM(D22:D26)</f>
        <v>67.6689896</v>
      </c>
      <c r="E21" s="39"/>
    </row>
    <row r="22" customFormat="false" ht="23.25" hidden="false" customHeight="true" outlineLevel="0" collapsed="false">
      <c r="A22" s="40" t="n">
        <v>4.1</v>
      </c>
      <c r="B22" s="41" t="s">
        <v>87</v>
      </c>
      <c r="C22" s="42" t="n">
        <v>19.08</v>
      </c>
      <c r="D22" s="41" t="n">
        <v>19.10653824</v>
      </c>
      <c r="E22" s="39"/>
    </row>
    <row r="23" customFormat="false" ht="23.25" hidden="false" customHeight="true" outlineLevel="0" collapsed="false">
      <c r="A23" s="40" t="n">
        <v>4.2</v>
      </c>
      <c r="B23" s="41" t="s">
        <v>88</v>
      </c>
      <c r="C23" s="42" t="n">
        <v>19.87</v>
      </c>
      <c r="D23" s="41" t="n">
        <v>19.902644</v>
      </c>
      <c r="E23" s="41"/>
    </row>
    <row r="24" customFormat="false" ht="23.25" hidden="false" customHeight="true" outlineLevel="0" collapsed="false">
      <c r="A24" s="40" t="n">
        <v>4.3</v>
      </c>
      <c r="B24" s="41" t="s">
        <v>89</v>
      </c>
      <c r="C24" s="42" t="n">
        <v>23.84</v>
      </c>
      <c r="D24" s="41" t="n">
        <v>23.8831728</v>
      </c>
      <c r="E24" s="39"/>
    </row>
    <row r="25" customFormat="false" ht="23.25" hidden="false" customHeight="true" outlineLevel="0" collapsed="false">
      <c r="A25" s="40" t="n">
        <v>4.4</v>
      </c>
      <c r="B25" s="41" t="s">
        <v>90</v>
      </c>
      <c r="C25" s="42" t="n">
        <v>4.77</v>
      </c>
      <c r="D25" s="41" t="n">
        <v>4.77663456</v>
      </c>
      <c r="E25" s="39"/>
    </row>
    <row r="26" customFormat="false" ht="23.25" hidden="false" customHeight="true" outlineLevel="0" collapsed="false">
      <c r="A26" s="40" t="n">
        <v>4.5</v>
      </c>
      <c r="B26" s="41" t="s">
        <v>91</v>
      </c>
      <c r="C26" s="42"/>
      <c r="D26" s="41"/>
      <c r="E26" s="39"/>
    </row>
    <row r="27" s="37" customFormat="true" ht="23.25" hidden="false" customHeight="true" outlineLevel="0" collapsed="false">
      <c r="A27" s="38" t="n">
        <v>5</v>
      </c>
      <c r="B27" s="35" t="s">
        <v>92</v>
      </c>
      <c r="C27" s="43" t="n">
        <v>862.42</v>
      </c>
      <c r="D27" s="35" t="n">
        <f aca="false">D6+D13+D17+D21</f>
        <v>863.7747496</v>
      </c>
      <c r="E27" s="39"/>
    </row>
    <row r="28" s="37" customFormat="true" ht="23.25" hidden="false" customHeight="true" outlineLevel="0" collapsed="false">
      <c r="A28" s="38" t="n">
        <v>6</v>
      </c>
      <c r="B28" s="35" t="s">
        <v>93</v>
      </c>
      <c r="C28" s="43" t="n">
        <v>25.58</v>
      </c>
      <c r="D28" s="35" t="n">
        <v>26.23</v>
      </c>
      <c r="E28" s="39"/>
    </row>
    <row r="29" s="37" customFormat="true" ht="23.25" hidden="false" customHeight="true" outlineLevel="0" collapsed="false">
      <c r="A29" s="45" t="n">
        <v>7</v>
      </c>
      <c r="B29" s="35" t="s">
        <v>94</v>
      </c>
      <c r="C29" s="43" t="n">
        <v>888</v>
      </c>
      <c r="D29" s="35" t="n">
        <f aca="false">SUM(D27:D28)</f>
        <v>890.0047496</v>
      </c>
      <c r="E29" s="3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9:24:19Z</cp:lastPrinted>
  <dcterms:modified xsi:type="dcterms:W3CDTF">2013-12-13T0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