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6">
  <si>
    <r>
      <rPr>
        <sz val="12"/>
        <color rgb="FF000000"/>
        <rFont val="Noto Sans"/>
        <family val="2"/>
      </rPr>
      <t xml:space="preserve">附件</t>
    </r>
    <r>
      <rPr>
        <sz val="12"/>
        <color rgb="FF000000"/>
        <rFont val="黑体"/>
        <family val="0"/>
        <charset val="134"/>
      </rPr>
      <t xml:space="preserve">1</t>
    </r>
  </si>
  <si>
    <t xml:space="preserve">丹江口库区及上游水土保持工程留坝县北栈河项目区桃园铺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植物防护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桃园铺</t>
  </si>
  <si>
    <t xml:space="preserve">合计</t>
  </si>
  <si>
    <t xml:space="preserve">留候镇</t>
  </si>
  <si>
    <t xml:space="preserve">枣木栏村</t>
  </si>
  <si>
    <t xml:space="preserve">桃园铺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留坝县北栈河项目区</t>
  </si>
  <si>
    <t xml:space="preserve">桃园铺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0041;&#22365;/2013&#30041;&#22365;/&#26691;&#22253;&#38138;/&#26691;&#22253;&#38138;&#25991;&#23383;&#37096;&#20998;/&#26691;&#22253;&#38138;&#23567;&#27969;&#22495;&#21021;&#35774;&#38468;&#34920;(&#39034;&#24207;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5105;&#30340;&#25991;&#26723;/&#26700;&#38754;/2013&#24180;&#8220;&#20025;&#27835;&#8221;&#24037;&#31243;&#23567;&#27969;&#22495;&#23454;&#26045;&#26041;&#26696;&#25209;&#22797;&#65288;&#26368;&#32456;&#31295;&#65289;/&#27721;&#20013;&#24066;/&#30041;&#22365;&#21439;/&#26691;&#22253;&#38138;&#23567;&#27969;&#22495;/&#26691;&#22253;&#38138;(&#20462;&#259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5105;&#30340;&#25991;&#26723;/&#26700;&#38754;/2013&#24180;&#8220;&#20025;&#27835;&#8221;&#24037;&#31243;&#23567;&#27969;&#22495;&#23454;&#26045;&#26041;&#26696;&#25209;&#22797;&#65288;&#26368;&#32456;&#31295;&#65289;/&#27721;&#20013;&#24066;/&#30041;&#22365;&#21439;/&#26691;&#22253;&#38138;&#23567;&#27969;&#22495;/&#26691;&#22253;&#38138;&#23567;&#27969;&#22495;&#27010;&#31639;&#23457;&#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社会经济"/>
      <sheetName val="2水土流失"/>
      <sheetName val="3土地利用"/>
      <sheetName val="4治理措施1"/>
      <sheetName val="4治理措施2"/>
      <sheetName val="5工程量"/>
      <sheetName val="6投资概算"/>
      <sheetName val="7效益估算1"/>
      <sheetName val="7效益估算2"/>
      <sheetName val="Sheet3"/>
      <sheetName val="Sheet2"/>
      <sheetName val="Sheet1"/>
    </sheetNames>
    <sheetDataSet>
      <sheetData sheetId="0"/>
      <sheetData sheetId="1"/>
      <sheetData sheetId="2"/>
      <sheetData sheetId="3">
        <row r="12">
          <cell r="F12">
            <v>20.9333333333333</v>
          </cell>
          <cell r="G12">
            <v>6.06666666666667</v>
          </cell>
        </row>
        <row r="13">
          <cell r="F13">
            <v>18.1333333333333</v>
          </cell>
          <cell r="G13">
            <v>17</v>
          </cell>
        </row>
      </sheetData>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估算表"/>
      <sheetName val="分部工程"/>
      <sheetName val="工程量"/>
      <sheetName val="独立费"/>
      <sheetName val="材料价格"/>
      <sheetName val="单价汇总表"/>
      <sheetName val="工时费"/>
      <sheetName val="工程量、物资及投劳情况表"/>
      <sheetName val="混凝土、砂浆材料单价"/>
      <sheetName val="主要材料运杂费用计算表"/>
      <sheetName val="单价分析取费表"/>
      <sheetName val="101"/>
      <sheetName val="102"/>
      <sheetName val="105"/>
      <sheetName val="106"/>
      <sheetName val="人工挖土"/>
      <sheetName val="挖沟"/>
      <sheetName val="机挖"/>
      <sheetName val="拖拉机压实"/>
      <sheetName val="人工夯实"/>
      <sheetName val="护坡"/>
      <sheetName val="石基础"/>
      <sheetName val="石墙"/>
      <sheetName val="抹面"/>
      <sheetName val="渠道"/>
      <sheetName val="砌砖"/>
      <sheetName val="水平阶"/>
      <sheetName val="小鱼"/>
      <sheetName val="大鱼"/>
      <sheetName val="小柏"/>
      <sheetName val="油松"/>
      <sheetName val="大侧柏"/>
      <sheetName val="核桃"/>
      <sheetName val="拌制混凝土"/>
      <sheetName val="运混凝土"/>
      <sheetName val="路面"/>
      <sheetName val="网围栏"/>
      <sheetName val="幼林抚育"/>
      <sheetName val="沼气池"/>
      <sheetName val="节柴灶"/>
    </sheetNames>
    <sheetDataSet>
      <sheetData sheetId="0">
        <row r="21">
          <cell r="H21">
            <v>62.73</v>
          </cell>
        </row>
        <row r="29">
          <cell r="H29">
            <v>23.14</v>
          </cell>
        </row>
      </sheetData>
      <sheetData sheetId="1">
        <row r="118">
          <cell r="K118">
            <v>2917787.155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流域"/>
    </sheetNames>
    <sheetDataSet>
      <sheetData sheetId="0">
        <row r="5">
          <cell r="D5">
            <v>418.16</v>
          </cell>
        </row>
        <row r="6">
          <cell r="D6">
            <v>351.86</v>
          </cell>
        </row>
        <row r="7">
          <cell r="D7">
            <v>3.9</v>
          </cell>
        </row>
        <row r="8">
          <cell r="D8">
            <v>16.45</v>
          </cell>
        </row>
        <row r="9">
          <cell r="D9">
            <v>29.9</v>
          </cell>
        </row>
        <row r="11">
          <cell r="D11">
            <v>16.05</v>
          </cell>
        </row>
        <row r="12">
          <cell r="D12">
            <v>254.3</v>
          </cell>
        </row>
        <row r="13">
          <cell r="D13">
            <v>254.3</v>
          </cell>
        </row>
        <row r="16">
          <cell r="D16">
            <v>65.67</v>
          </cell>
        </row>
        <row r="17">
          <cell r="D17">
            <v>9.81</v>
          </cell>
        </row>
        <row r="18">
          <cell r="D18">
            <v>39.74</v>
          </cell>
        </row>
        <row r="19">
          <cell r="D19">
            <v>16.12</v>
          </cell>
        </row>
        <row r="20">
          <cell r="D20">
            <v>62.73</v>
          </cell>
        </row>
        <row r="21">
          <cell r="D21">
            <v>17.71</v>
          </cell>
        </row>
        <row r="22">
          <cell r="D22">
            <v>18.45</v>
          </cell>
        </row>
        <row r="23">
          <cell r="D23">
            <v>22.14</v>
          </cell>
        </row>
        <row r="24">
          <cell r="D24">
            <v>4.43</v>
          </cell>
        </row>
        <row r="26">
          <cell r="D26">
            <v>800.86</v>
          </cell>
        </row>
        <row r="27">
          <cell r="D27">
            <v>23.14</v>
          </cell>
        </row>
        <row r="28">
          <cell r="D28">
            <v>82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4.5"/>
    <col collapsed="false" customWidth="true" hidden="false" outlineLevel="0" max="3" min="3" style="2" width="5.87"/>
    <col collapsed="false" customWidth="true" hidden="false" outlineLevel="0" max="4" min="4" style="2" width="5.99"/>
    <col collapsed="false" customWidth="true" hidden="false" outlineLevel="0" max="5" min="5" style="3" width="5.87"/>
    <col collapsed="false" customWidth="true" hidden="false" outlineLevel="0" max="6" min="6" style="3" width="6.62"/>
    <col collapsed="false" customWidth="true" hidden="false" outlineLevel="0" max="7" min="7" style="4" width="5.99"/>
    <col collapsed="false" customWidth="true" hidden="false" outlineLevel="0" max="8" min="8" style="4" width="4.12"/>
    <col collapsed="false" customWidth="true" hidden="false" outlineLevel="0" max="9" min="9" style="5" width="4.12"/>
    <col collapsed="false" customWidth="true" hidden="false" outlineLevel="0" max="10" min="10" style="4" width="5.24"/>
    <col collapsed="false" customWidth="true" hidden="false" outlineLevel="0" max="11" min="11" style="5" width="4.5"/>
    <col collapsed="false" customWidth="true" hidden="false" outlineLevel="0" max="12" min="12" style="4" width="5.11"/>
    <col collapsed="false" customWidth="true" hidden="false" outlineLevel="0" max="13" min="13" style="5" width="4.12"/>
    <col collapsed="false" customWidth="true" hidden="false" outlineLevel="0" max="14" min="14" style="5" width="3.87"/>
    <col collapsed="false" customWidth="true" hidden="false" outlineLevel="0" max="15" min="15" style="6" width="5.87"/>
    <col collapsed="false" customWidth="true" hidden="false" outlineLevel="0" max="17" min="16" style="6" width="6.99"/>
    <col collapsed="false" customWidth="true" hidden="false" outlineLevel="0" max="18" min="18" style="6" width="4.62"/>
    <col collapsed="false" customWidth="true" hidden="false" outlineLevel="0" max="20" min="19" style="4" width="3.87"/>
    <col collapsed="false" customWidth="true" hidden="false" outlineLevel="0" max="21" min="21" style="4" width="4.12"/>
    <col collapsed="false" customWidth="true" hidden="false" outlineLevel="0" max="22" min="22" style="4" width="5.36"/>
    <col collapsed="false" customWidth="true" hidden="false" outlineLevel="0" max="23" min="23" style="4" width="5.11"/>
    <col collapsed="false" customWidth="true" hidden="false" outlineLevel="0" max="25" min="24" style="5" width="4.12"/>
    <col collapsed="false" customWidth="true" hidden="false" outlineLevel="0" max="26" min="26" style="4" width="6.24"/>
    <col collapsed="false" customWidth="true" hidden="false" outlineLevel="0" max="27" min="27" style="5" width="3.87"/>
    <col collapsed="false" customWidth="true" hidden="false" outlineLevel="0" max="28" min="28" style="4" width="6.62"/>
    <col collapsed="false" customWidth="true" hidden="false" outlineLevel="0" max="29" min="29" style="5" width="3.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99"/>
  </cols>
  <sheetData>
    <row r="1" customFormat="false" ht="29.25" hidden="false" customHeight="true" outlineLevel="0" collapsed="false">
      <c r="A1" s="7" t="s">
        <v>0</v>
      </c>
      <c r="B1" s="7"/>
    </row>
    <row r="2" s="10" customFormat="true" ht="58.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4" hidden="false" customHeight="true" outlineLevel="0" collapsed="false">
      <c r="A8" s="22" t="s">
        <v>58</v>
      </c>
      <c r="B8" s="23" t="s">
        <v>59</v>
      </c>
      <c r="C8" s="23"/>
      <c r="D8" s="24" t="n">
        <f aca="false">SUM(D9:D10)</f>
        <v>53.9506666666667</v>
      </c>
      <c r="E8" s="24" t="n">
        <f aca="false">SUM(E9:E10)</f>
        <v>20.312</v>
      </c>
      <c r="F8" s="24" t="n">
        <f aca="false">SUM(F9:F10)</f>
        <v>6.722</v>
      </c>
      <c r="G8" s="24" t="n">
        <f aca="false">SUM(G9:G10)</f>
        <v>62.1433333333333</v>
      </c>
      <c r="H8" s="25"/>
      <c r="I8" s="14"/>
      <c r="J8" s="25" t="n">
        <v>3</v>
      </c>
      <c r="K8" s="14"/>
      <c r="L8" s="25" t="n">
        <v>5</v>
      </c>
      <c r="M8" s="14" t="n">
        <v>12</v>
      </c>
      <c r="N8" s="14"/>
      <c r="O8" s="25"/>
      <c r="P8" s="24" t="n">
        <f aca="false">SUM(P9:P10)</f>
        <v>87.3333333333333</v>
      </c>
      <c r="Q8" s="24" t="n">
        <f aca="false">SUM(Q9:Q10)</f>
        <v>522.733333333333</v>
      </c>
      <c r="R8" s="25"/>
      <c r="S8" s="25"/>
      <c r="T8" s="25"/>
      <c r="U8" s="25"/>
      <c r="V8" s="25" t="n">
        <f aca="false">V9</f>
        <v>0.4</v>
      </c>
      <c r="W8" s="25" t="n">
        <f aca="false">W9</f>
        <v>2</v>
      </c>
      <c r="X8" s="14"/>
      <c r="Y8" s="14"/>
      <c r="Z8" s="24" t="n">
        <f aca="false">SUM(Z9:Z10)</f>
        <v>13.59</v>
      </c>
      <c r="AA8" s="26" t="n">
        <f aca="false">SUM(AA9:AA10)</f>
        <v>6</v>
      </c>
      <c r="AB8" s="24" t="n">
        <f aca="false">SUM(AB9:AB10)</f>
        <v>24.47</v>
      </c>
      <c r="AC8" s="26" t="n">
        <f aca="false">SUM(AC9:AC10)</f>
        <v>4</v>
      </c>
      <c r="AD8" s="24" t="n">
        <f aca="false">SUM(AD9:AD10)</f>
        <v>4.7</v>
      </c>
      <c r="AE8" s="26" t="n">
        <f aca="false">SUM(AE9:AE10)</f>
        <v>39</v>
      </c>
      <c r="AF8" s="26" t="n">
        <f aca="false">SUM(AF9:AF10)</f>
        <v>18</v>
      </c>
      <c r="AG8" s="14"/>
      <c r="AH8" s="25" t="n">
        <f aca="false">AH9+AH10+AH11</f>
        <v>823.99871554</v>
      </c>
    </row>
    <row r="9" s="27" customFormat="true" ht="24" hidden="false" customHeight="true" outlineLevel="0" collapsed="false">
      <c r="A9" s="22"/>
      <c r="B9" s="13" t="s">
        <v>60</v>
      </c>
      <c r="C9" s="23" t="s">
        <v>61</v>
      </c>
      <c r="D9" s="17" t="n">
        <v>30.3886666666667</v>
      </c>
      <c r="E9" s="17" t="n">
        <f aca="false">F9+Z9</f>
        <v>11.736</v>
      </c>
      <c r="F9" s="17" t="n">
        <v>5.166</v>
      </c>
      <c r="G9" s="25" t="n">
        <f aca="false">[1]4治理措施1!F12+[1]4治理措施1!G12+0.01</f>
        <v>27.01</v>
      </c>
      <c r="H9" s="17"/>
      <c r="I9" s="14"/>
      <c r="J9" s="25" t="n">
        <v>1.6</v>
      </c>
      <c r="K9" s="14"/>
      <c r="L9" s="25" t="n">
        <v>3</v>
      </c>
      <c r="M9" s="14" t="n">
        <v>9</v>
      </c>
      <c r="N9" s="14"/>
      <c r="O9" s="18"/>
      <c r="P9" s="18" t="n">
        <v>51.1333333333333</v>
      </c>
      <c r="Q9" s="18" t="n">
        <v>438.466666666667</v>
      </c>
      <c r="R9" s="18"/>
      <c r="S9" s="17"/>
      <c r="T9" s="17"/>
      <c r="U9" s="17"/>
      <c r="V9" s="17" t="n">
        <v>0.4</v>
      </c>
      <c r="W9" s="25" t="n">
        <v>2</v>
      </c>
      <c r="X9" s="14"/>
      <c r="Y9" s="14"/>
      <c r="Z9" s="17" t="n">
        <v>6.57</v>
      </c>
      <c r="AA9" s="14" t="n">
        <v>3</v>
      </c>
      <c r="AB9" s="17" t="n">
        <v>11.83</v>
      </c>
      <c r="AC9" s="14" t="n">
        <v>2</v>
      </c>
      <c r="AD9" s="17" t="n">
        <v>1.9</v>
      </c>
      <c r="AE9" s="14" t="n">
        <v>20</v>
      </c>
      <c r="AF9" s="14" t="n">
        <v>9</v>
      </c>
      <c r="AG9" s="14"/>
      <c r="AH9" s="28" t="n">
        <v>446.35</v>
      </c>
    </row>
    <row r="10" s="27" customFormat="true" ht="24" hidden="false" customHeight="true" outlineLevel="0" collapsed="false">
      <c r="A10" s="22"/>
      <c r="B10" s="22"/>
      <c r="C10" s="23" t="s">
        <v>62</v>
      </c>
      <c r="D10" s="17" t="n">
        <v>23.562</v>
      </c>
      <c r="E10" s="17" t="n">
        <v>8.576</v>
      </c>
      <c r="F10" s="17" t="n">
        <v>1.556</v>
      </c>
      <c r="G10" s="25" t="n">
        <f aca="false">[1]4治理措施1!F13+[1]4治理措施1!G13</f>
        <v>35.1333333333333</v>
      </c>
      <c r="H10" s="17"/>
      <c r="I10" s="14"/>
      <c r="J10" s="25" t="n">
        <v>1.4</v>
      </c>
      <c r="K10" s="14"/>
      <c r="L10" s="25" t="n">
        <v>2</v>
      </c>
      <c r="M10" s="14" t="n">
        <v>3</v>
      </c>
      <c r="N10" s="14"/>
      <c r="O10" s="18"/>
      <c r="P10" s="18" t="n">
        <v>36.2</v>
      </c>
      <c r="Q10" s="18" t="n">
        <v>84.2666666666667</v>
      </c>
      <c r="R10" s="18"/>
      <c r="S10" s="17"/>
      <c r="T10" s="17"/>
      <c r="U10" s="17"/>
      <c r="V10" s="17"/>
      <c r="W10" s="17"/>
      <c r="X10" s="14"/>
      <c r="Y10" s="14"/>
      <c r="Z10" s="17" t="n">
        <v>7.02</v>
      </c>
      <c r="AA10" s="14" t="n">
        <v>3</v>
      </c>
      <c r="AB10" s="17" t="n">
        <v>12.64</v>
      </c>
      <c r="AC10" s="14" t="n">
        <v>2</v>
      </c>
      <c r="AD10" s="17" t="n">
        <v>2.8</v>
      </c>
      <c r="AE10" s="14" t="n">
        <v>19</v>
      </c>
      <c r="AF10" s="14" t="n">
        <v>9</v>
      </c>
      <c r="AG10" s="14"/>
      <c r="AH10" s="28" t="n">
        <f aca="false">[2]分部工程!$K$118/10000</f>
        <v>291.77871554</v>
      </c>
    </row>
    <row r="11" s="27" customFormat="true" ht="24" hidden="false" customHeight="true" outlineLevel="0" collapsed="false">
      <c r="A11" s="22"/>
      <c r="B11" s="13" t="s">
        <v>63</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7" t="n">
        <f aca="false">[2]总估算表!$H$21+[2]总估算表!$H$29</f>
        <v>85.87</v>
      </c>
    </row>
    <row r="12" customFormat="false" ht="42" hidden="false" customHeight="true" outlineLevel="0" collapsed="false"/>
    <row r="13" customFormat="false" ht="14.25" hidden="false" customHeight="false" outlineLevel="0" collapsed="false">
      <c r="G13" s="29"/>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3.37"/>
    <col collapsed="false" customWidth="true" hidden="false" outlineLevel="0" max="4" min="3" style="0" width="11.12"/>
    <col collapsed="false" customWidth="true" hidden="false" outlineLevel="0" max="5" min="5" style="0" width="12.75"/>
  </cols>
  <sheetData>
    <row r="1" customFormat="false" ht="23.25" hidden="false" customHeight="true" outlineLevel="0" collapsed="false">
      <c r="A1" s="30" t="s">
        <v>64</v>
      </c>
    </row>
    <row r="2" customFormat="false" ht="23.25" hidden="false" customHeight="true" outlineLevel="0" collapsed="false">
      <c r="A2" s="31" t="s">
        <v>65</v>
      </c>
      <c r="B2" s="31"/>
      <c r="C2" s="31"/>
      <c r="D2" s="31"/>
      <c r="E2" s="31"/>
    </row>
    <row r="3" customFormat="false" ht="23.25" hidden="false" customHeight="true" outlineLevel="0" collapsed="false">
      <c r="A3" s="31" t="s">
        <v>66</v>
      </c>
      <c r="B3" s="31"/>
      <c r="C3" s="31"/>
      <c r="D3" s="31"/>
      <c r="E3" s="31"/>
    </row>
    <row r="4" customFormat="false" ht="23.25" hidden="false" customHeight="true" outlineLevel="0" collapsed="false">
      <c r="A4" s="32" t="s">
        <v>67</v>
      </c>
      <c r="B4" s="32"/>
      <c r="C4" s="32"/>
      <c r="D4" s="32"/>
      <c r="E4" s="32"/>
    </row>
    <row r="5" s="34" customFormat="true" ht="23.25" hidden="false" customHeight="true" outlineLevel="0" collapsed="false">
      <c r="A5" s="33" t="s">
        <v>68</v>
      </c>
      <c r="B5" s="33" t="s">
        <v>69</v>
      </c>
      <c r="C5" s="33" t="s">
        <v>70</v>
      </c>
      <c r="D5" s="33" t="s">
        <v>71</v>
      </c>
      <c r="E5" s="33" t="s">
        <v>72</v>
      </c>
    </row>
    <row r="6" s="34" customFormat="true" ht="23.25" hidden="false" customHeight="true" outlineLevel="0" collapsed="false">
      <c r="A6" s="35" t="n">
        <v>1</v>
      </c>
      <c r="B6" s="33" t="s">
        <v>73</v>
      </c>
      <c r="C6" s="33" t="n">
        <v>413.95</v>
      </c>
      <c r="D6" s="33" t="n">
        <f aca="false">[3]小流域!$D$5</f>
        <v>418.16</v>
      </c>
      <c r="E6" s="33"/>
    </row>
    <row r="7" customFormat="false" ht="23.25" hidden="false" customHeight="true" outlineLevel="0" collapsed="false">
      <c r="A7" s="36" t="n">
        <v>1.1</v>
      </c>
      <c r="B7" s="37" t="s">
        <v>74</v>
      </c>
      <c r="C7" s="37" t="n">
        <v>352.76</v>
      </c>
      <c r="D7" s="37" t="n">
        <f aca="false">[3]小流域!$D$6</f>
        <v>351.86</v>
      </c>
      <c r="E7" s="37"/>
    </row>
    <row r="8" customFormat="false" ht="23.25" hidden="false" customHeight="true" outlineLevel="0" collapsed="false">
      <c r="A8" s="36" t="n">
        <v>1.2</v>
      </c>
      <c r="B8" s="37" t="s">
        <v>75</v>
      </c>
      <c r="C8" s="37" t="n">
        <v>3.9</v>
      </c>
      <c r="D8" s="37" t="n">
        <f aca="false">[3]小流域!$D$7</f>
        <v>3.9</v>
      </c>
      <c r="E8" s="37"/>
    </row>
    <row r="9" customFormat="false" ht="23.25" hidden="false" customHeight="true" outlineLevel="0" collapsed="false">
      <c r="A9" s="36" t="n">
        <v>1.3</v>
      </c>
      <c r="B9" s="37" t="s">
        <v>76</v>
      </c>
      <c r="C9" s="37" t="n">
        <v>14.92</v>
      </c>
      <c r="D9" s="37" t="n">
        <f aca="false">[3]小流域!$D$8</f>
        <v>16.45</v>
      </c>
      <c r="E9" s="37"/>
    </row>
    <row r="10" customFormat="false" ht="23.25" hidden="false" customHeight="true" outlineLevel="0" collapsed="false">
      <c r="A10" s="36" t="n">
        <v>1.4</v>
      </c>
      <c r="B10" s="37" t="s">
        <v>77</v>
      </c>
      <c r="C10" s="37" t="n">
        <v>29.2</v>
      </c>
      <c r="D10" s="37" t="n">
        <f aca="false">[3]小流域!$D$9</f>
        <v>29.9</v>
      </c>
      <c r="E10" s="37"/>
    </row>
    <row r="11" customFormat="false" ht="23.25" hidden="false" customHeight="true" outlineLevel="0" collapsed="false">
      <c r="A11" s="36" t="n">
        <v>1.5</v>
      </c>
      <c r="B11" s="37" t="s">
        <v>78</v>
      </c>
      <c r="C11" s="37"/>
      <c r="D11" s="37"/>
      <c r="E11" s="37"/>
    </row>
    <row r="12" customFormat="false" ht="23.25" hidden="false" customHeight="true" outlineLevel="0" collapsed="false">
      <c r="A12" s="36" t="n">
        <v>1.6</v>
      </c>
      <c r="B12" s="37" t="s">
        <v>79</v>
      </c>
      <c r="C12" s="37" t="n">
        <v>13.17</v>
      </c>
      <c r="D12" s="37" t="n">
        <f aca="false">[3]小流域!$D$11</f>
        <v>16.05</v>
      </c>
      <c r="E12" s="37"/>
    </row>
    <row r="13" s="34" customFormat="true" ht="23.25" hidden="false" customHeight="true" outlineLevel="0" collapsed="false">
      <c r="A13" s="35" t="n">
        <v>2</v>
      </c>
      <c r="B13" s="33" t="s">
        <v>80</v>
      </c>
      <c r="C13" s="33" t="n">
        <v>301.61</v>
      </c>
      <c r="D13" s="33" t="n">
        <f aca="false">[3]小流域!$D$12</f>
        <v>254.3</v>
      </c>
      <c r="E13" s="33"/>
    </row>
    <row r="14" customFormat="false" ht="23.25" hidden="false" customHeight="true" outlineLevel="0" collapsed="false">
      <c r="A14" s="36" t="n">
        <v>2.1</v>
      </c>
      <c r="B14" s="37" t="s">
        <v>81</v>
      </c>
      <c r="C14" s="37" t="n">
        <v>301.61</v>
      </c>
      <c r="D14" s="37" t="n">
        <f aca="false">[3]小流域!$D$13</f>
        <v>254.3</v>
      </c>
      <c r="E14" s="37"/>
    </row>
    <row r="15" customFormat="false" ht="23.25" hidden="false" customHeight="true" outlineLevel="0" collapsed="false">
      <c r="A15" s="36" t="n">
        <v>2.2</v>
      </c>
      <c r="B15" s="37" t="s">
        <v>82</v>
      </c>
      <c r="C15" s="37"/>
      <c r="D15" s="33"/>
      <c r="E15" s="37"/>
    </row>
    <row r="16" customFormat="false" ht="23.25" hidden="false" customHeight="true" outlineLevel="0" collapsed="false">
      <c r="A16" s="36" t="n">
        <v>2.3</v>
      </c>
      <c r="B16" s="38" t="s">
        <v>83</v>
      </c>
      <c r="C16" s="37"/>
      <c r="D16" s="33"/>
      <c r="E16" s="37"/>
    </row>
    <row r="17" s="34" customFormat="true" ht="23.25" hidden="false" customHeight="true" outlineLevel="0" collapsed="false">
      <c r="A17" s="35" t="n">
        <v>3</v>
      </c>
      <c r="B17" s="33" t="s">
        <v>84</v>
      </c>
      <c r="C17" s="33" t="n">
        <v>71.35</v>
      </c>
      <c r="D17" s="33" t="n">
        <f aca="false">[3]小流域!$D$16</f>
        <v>65.67</v>
      </c>
      <c r="E17" s="33"/>
    </row>
    <row r="18" customFormat="false" ht="23.25" hidden="false" customHeight="true" outlineLevel="0" collapsed="false">
      <c r="A18" s="36" t="n">
        <v>3.1</v>
      </c>
      <c r="B18" s="37" t="s">
        <v>85</v>
      </c>
      <c r="C18" s="37" t="n">
        <v>10.56</v>
      </c>
      <c r="D18" s="37" t="n">
        <f aca="false">[3]小流域!$D$17</f>
        <v>9.81</v>
      </c>
      <c r="E18" s="37"/>
    </row>
    <row r="19" customFormat="false" ht="23.25" hidden="false" customHeight="true" outlineLevel="0" collapsed="false">
      <c r="A19" s="36" t="n">
        <v>3.2</v>
      </c>
      <c r="B19" s="37" t="s">
        <v>35</v>
      </c>
      <c r="C19" s="37" t="n">
        <v>44.65</v>
      </c>
      <c r="D19" s="37" t="n">
        <f aca="false">[3]小流域!$D$18</f>
        <v>39.74</v>
      </c>
      <c r="E19" s="37"/>
    </row>
    <row r="20" customFormat="false" ht="28.5" hidden="false" customHeight="true" outlineLevel="0" collapsed="false">
      <c r="A20" s="36" t="n">
        <v>3.3</v>
      </c>
      <c r="B20" s="37" t="s">
        <v>86</v>
      </c>
      <c r="C20" s="37" t="n">
        <v>16.14</v>
      </c>
      <c r="D20" s="37" t="n">
        <f aca="false">[3]小流域!$D$19</f>
        <v>16.12</v>
      </c>
      <c r="E20" s="37"/>
    </row>
    <row r="21" s="34" customFormat="true" ht="23.25" hidden="false" customHeight="true" outlineLevel="0" collapsed="false">
      <c r="A21" s="35" t="n">
        <v>4</v>
      </c>
      <c r="B21" s="33" t="s">
        <v>87</v>
      </c>
      <c r="C21" s="33" t="n">
        <v>66.89</v>
      </c>
      <c r="D21" s="33" t="n">
        <f aca="false">[3]小流域!$D$20</f>
        <v>62.73</v>
      </c>
      <c r="E21" s="33"/>
    </row>
    <row r="22" customFormat="false" ht="23.25" hidden="false" customHeight="true" outlineLevel="0" collapsed="false">
      <c r="A22" s="36" t="n">
        <v>4.1</v>
      </c>
      <c r="B22" s="37" t="s">
        <v>88</v>
      </c>
      <c r="C22" s="37" t="n">
        <v>18.89</v>
      </c>
      <c r="D22" s="37" t="n">
        <f aca="false">[3]小流域!$D$21</f>
        <v>17.71</v>
      </c>
      <c r="E22" s="37"/>
    </row>
    <row r="23" customFormat="false" ht="23.25" hidden="false" customHeight="true" outlineLevel="0" collapsed="false">
      <c r="A23" s="36" t="n">
        <v>4.2</v>
      </c>
      <c r="B23" s="37" t="s">
        <v>89</v>
      </c>
      <c r="C23" s="37" t="n">
        <v>19.67</v>
      </c>
      <c r="D23" s="37" t="n">
        <f aca="false">[3]小流域!$D$22</f>
        <v>18.45</v>
      </c>
      <c r="E23" s="37"/>
    </row>
    <row r="24" customFormat="false" ht="23.25" hidden="false" customHeight="true" outlineLevel="0" collapsed="false">
      <c r="A24" s="36" t="n">
        <v>4.3</v>
      </c>
      <c r="B24" s="37" t="s">
        <v>90</v>
      </c>
      <c r="C24" s="37" t="n">
        <v>23.61</v>
      </c>
      <c r="D24" s="37" t="n">
        <f aca="false">[3]小流域!$D$23</f>
        <v>22.14</v>
      </c>
      <c r="E24" s="37"/>
    </row>
    <row r="25" customFormat="false" ht="23.25" hidden="false" customHeight="true" outlineLevel="0" collapsed="false">
      <c r="A25" s="36" t="n">
        <v>4.4</v>
      </c>
      <c r="B25" s="37" t="s">
        <v>91</v>
      </c>
      <c r="C25" s="37" t="n">
        <v>4.72</v>
      </c>
      <c r="D25" s="37" t="n">
        <f aca="false">[3]小流域!$D$24</f>
        <v>4.43</v>
      </c>
      <c r="E25" s="37"/>
    </row>
    <row r="26" customFormat="false" ht="23.25" hidden="false" customHeight="true" outlineLevel="0" collapsed="false">
      <c r="A26" s="36" t="n">
        <v>4.5</v>
      </c>
      <c r="B26" s="37" t="s">
        <v>92</v>
      </c>
      <c r="C26" s="37"/>
      <c r="D26" s="33"/>
      <c r="E26" s="37"/>
    </row>
    <row r="27" s="34" customFormat="true" ht="23.25" hidden="false" customHeight="true" outlineLevel="0" collapsed="false">
      <c r="A27" s="35" t="n">
        <v>5</v>
      </c>
      <c r="B27" s="33" t="s">
        <v>93</v>
      </c>
      <c r="C27" s="33" t="n">
        <v>853.8</v>
      </c>
      <c r="D27" s="33" t="n">
        <f aca="false">[3]小流域!$D$26</f>
        <v>800.86</v>
      </c>
      <c r="E27" s="33"/>
    </row>
    <row r="28" s="34" customFormat="true" ht="23.25" hidden="false" customHeight="true" outlineLevel="0" collapsed="false">
      <c r="A28" s="35" t="n">
        <v>6</v>
      </c>
      <c r="B28" s="33" t="s">
        <v>94</v>
      </c>
      <c r="C28" s="33" t="n">
        <v>25.61</v>
      </c>
      <c r="D28" s="33" t="n">
        <f aca="false">[3]小流域!$D$27</f>
        <v>23.14</v>
      </c>
      <c r="E28" s="33"/>
    </row>
    <row r="29" s="34" customFormat="true" ht="23.25" hidden="false" customHeight="true" outlineLevel="0" collapsed="false">
      <c r="A29" s="39" t="n">
        <v>7</v>
      </c>
      <c r="B29" s="33" t="s">
        <v>95</v>
      </c>
      <c r="C29" s="33" t="n">
        <v>879.41</v>
      </c>
      <c r="D29" s="33" t="n">
        <f aca="false">[3]小流域!$D$28</f>
        <v>824</v>
      </c>
      <c r="E29" s="33"/>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9:33:28Z</cp:lastPrinted>
  <dcterms:modified xsi:type="dcterms:W3CDTF">2013-12-13T09: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