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06">
  <si>
    <r>
      <rPr>
        <sz val="12"/>
        <color rgb="FF000000"/>
        <rFont val="Noto Sans"/>
        <family val="2"/>
      </rPr>
      <t xml:space="preserve">附件</t>
    </r>
    <r>
      <rPr>
        <sz val="12"/>
        <color rgb="FF000000"/>
        <rFont val="黑体"/>
        <family val="0"/>
        <charset val="134"/>
      </rPr>
      <t xml:space="preserve">1</t>
    </r>
  </si>
  <si>
    <t xml:space="preserve">丹江口库区及上游水土保持工程安康市汉滨区黄洋河项目区纸房河小流域综合治理项目情况表</t>
  </si>
  <si>
    <t xml:space="preserve">小流域名称</t>
  </si>
  <si>
    <r>
      <rPr>
        <sz val="10"/>
        <rFont val="Noto Sans"/>
        <family val="2"/>
      </rPr>
      <t xml:space="preserve">建设  地点  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 地点村</t>
  </si>
  <si>
    <t xml:space="preserve">小流域土地总面积</t>
  </si>
  <si>
    <t xml:space="preserve">治理水土流失总面积</t>
  </si>
  <si>
    <t xml:space="preserve">综合治理</t>
  </si>
  <si>
    <t xml:space="preserve">生态  修复  面积</t>
  </si>
  <si>
    <t xml:space="preserve">生态修复</t>
  </si>
  <si>
    <t xml:space="preserve">总投资</t>
  </si>
  <si>
    <t xml:space="preserve">综合  治理  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  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         植物篱</t>
  </si>
  <si>
    <t xml:space="preserve">植物   护埂</t>
  </si>
  <si>
    <t xml:space="preserve">整治河堤</t>
  </si>
  <si>
    <t xml:space="preserve">新建河堤</t>
  </si>
  <si>
    <t xml:space="preserve">整治塘堰</t>
  </si>
  <si>
    <t xml:space="preserve">新建塘堰</t>
  </si>
  <si>
    <t xml:space="preserve">管护人员</t>
  </si>
  <si>
    <t xml:space="preserve">疏林  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纸房河</t>
  </si>
  <si>
    <t xml:space="preserve">合  计</t>
  </si>
  <si>
    <t xml:space="preserve">张滩镇</t>
  </si>
  <si>
    <t xml:space="preserve">田湾村</t>
  </si>
  <si>
    <t xml:space="preserve">石门村</t>
  </si>
  <si>
    <t xml:space="preserve">响水村</t>
  </si>
  <si>
    <t xml:space="preserve">东沟村</t>
  </si>
  <si>
    <t xml:space="preserve">安沟村</t>
  </si>
  <si>
    <t xml:space="preserve">县河镇</t>
  </si>
  <si>
    <t xml:space="preserve">巩固村</t>
  </si>
  <si>
    <t xml:space="preserve">姚河村</t>
  </si>
  <si>
    <t xml:space="preserve">红霞村</t>
  </si>
  <si>
    <t xml:space="preserve">枫树村</t>
  </si>
  <si>
    <t xml:space="preserve">林香村</t>
  </si>
  <si>
    <t xml:space="preserve">富强村</t>
  </si>
  <si>
    <t xml:space="preserve">独立费用及基本预备费</t>
  </si>
  <si>
    <r>
      <rPr>
        <sz val="12"/>
        <color rgb="FF000000"/>
        <rFont val="Noto Sans"/>
        <family val="2"/>
      </rPr>
      <t xml:space="preserve">附件</t>
    </r>
    <r>
      <rPr>
        <sz val="12"/>
        <color rgb="FF000000"/>
        <rFont val="黑体"/>
        <family val="0"/>
        <charset val="134"/>
      </rPr>
      <t xml:space="preserve">2</t>
    </r>
  </si>
  <si>
    <t xml:space="preserve">丹江口库区及上游水土保持工程安康市汉滨区黄洋河项目区</t>
  </si>
  <si>
    <t xml:space="preserve">纸房河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  注</t>
  </si>
  <si>
    <t xml:space="preserve">第一部分  工程措施</t>
  </si>
  <si>
    <t xml:space="preserve">梯田工程</t>
  </si>
  <si>
    <t xml:space="preserve">谷坊、水窖、蓄水池工程</t>
  </si>
  <si>
    <t xml:space="preserve">小型蓄排、引水工程</t>
  </si>
  <si>
    <t xml:space="preserve">疏溪固堤工程</t>
  </si>
  <si>
    <t xml:space="preserve">治塘筑堰工程</t>
  </si>
  <si>
    <t xml:space="preserve">其他工程（田间道路）</t>
  </si>
  <si>
    <t xml:space="preserve">第二部分 林草措施</t>
  </si>
  <si>
    <t xml:space="preserve">等高植物篱</t>
  </si>
  <si>
    <t xml:space="preserve">植物护埂</t>
  </si>
  <si>
    <t xml:space="preserve">第三部分  封育治理工程</t>
  </si>
  <si>
    <t xml:space="preserve">拦护设施（网围栏）</t>
  </si>
  <si>
    <t xml:space="preserve">疏林补植</t>
  </si>
  <si>
    <t xml:space="preserve">其他（能源替代、管护人员、封禁标牌、舍饲养畜）</t>
  </si>
  <si>
    <t xml:space="preserve">第四部分  独立费用</t>
  </si>
  <si>
    <t xml:space="preserve">建设管理费</t>
  </si>
  <si>
    <t xml:space="preserve">工程建设监理费</t>
  </si>
  <si>
    <t xml:space="preserve">科研勘测设计费</t>
  </si>
  <si>
    <t xml:space="preserve">水土流失监测费</t>
  </si>
  <si>
    <t xml:space="preserve">征地及淹没补偿费</t>
  </si>
  <si>
    <t xml:space="preserve">第一至四部分合计</t>
  </si>
  <si>
    <t xml:space="preserve">基本预备费</t>
  </si>
  <si>
    <t xml:space="preserve">工程总投资</t>
  </si>
</sst>
</file>

<file path=xl/styles.xml><?xml version="1.0" encoding="utf-8"?>
<styleSheet xmlns="http://schemas.openxmlformats.org/spreadsheetml/2006/main">
  <numFmts count="7">
    <numFmt numFmtId="164" formatCode="General"/>
    <numFmt numFmtId="165" formatCode="0.00_ "/>
    <numFmt numFmtId="166" formatCode="0_ "/>
    <numFmt numFmtId="167" formatCode="0.00;[RED]0.00"/>
    <numFmt numFmtId="168" formatCode="0.00_);[RED]\(0.00\)"/>
    <numFmt numFmtId="169" formatCode="0.0_);[RED]\(0.0\)"/>
    <numFmt numFmtId="170" formatCode="0_);[RED]\(0\)"/>
  </numFmts>
  <fonts count="27">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sz val="12"/>
      <color rgb="FF000000"/>
      <name val="Noto Sans"/>
      <family val="2"/>
    </font>
    <font>
      <sz val="12"/>
      <color rgb="FF000000"/>
      <name val="黑体"/>
      <family val="0"/>
      <charset val="134"/>
    </font>
    <font>
      <b val="true"/>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b val="true"/>
      <sz val="15"/>
      <color rgb="FF000000"/>
      <name val="宋体"/>
      <family val="0"/>
      <charset val="134"/>
    </font>
    <font>
      <b val="true"/>
      <sz val="16"/>
      <color rgb="FF000000"/>
      <name val="Noto Sans"/>
      <family val="2"/>
    </font>
    <font>
      <sz val="12"/>
      <name val="Noto Sans"/>
      <family val="2"/>
    </font>
    <font>
      <sz val="12"/>
      <name val="Times New Roman"/>
      <family val="1"/>
    </font>
    <font>
      <b val="true"/>
      <sz val="10.5"/>
      <name val="Noto Sans"/>
      <family val="2"/>
    </font>
    <font>
      <b val="true"/>
      <sz val="11"/>
      <name val="Noto Sans"/>
      <family val="2"/>
    </font>
    <font>
      <b val="true"/>
      <sz val="10.5"/>
      <name val="Times New Roman"/>
      <family val="1"/>
    </font>
    <font>
      <sz val="10.5"/>
      <name val="宋体"/>
      <family val="0"/>
      <charset val="134"/>
    </font>
    <font>
      <sz val="10.5"/>
      <name val="Times New Roman"/>
      <family val="1"/>
    </font>
    <font>
      <sz val="10.5"/>
      <name val="Noto Sans"/>
      <family val="2"/>
    </font>
    <font>
      <b val="true"/>
      <sz val="10.5"/>
      <name val="宋体"/>
      <family val="0"/>
      <charset val="134"/>
    </font>
    <font>
      <sz val="10.5"/>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2" width="5.74"/>
    <col collapsed="false" customWidth="true" hidden="false" outlineLevel="0" max="3" min="3" style="2" width="5.62"/>
    <col collapsed="false" customWidth="true" hidden="false" outlineLevel="0" max="4" min="4" style="2" width="5.87"/>
    <col collapsed="false" customWidth="true" hidden="false" outlineLevel="0" max="6" min="5" style="3" width="5.87"/>
    <col collapsed="false" customWidth="true" hidden="false" outlineLevel="0" max="7" min="7" style="4" width="6.75"/>
    <col collapsed="false" customWidth="true" hidden="false" outlineLevel="0" max="8" min="8" style="4" width="4.12"/>
    <col collapsed="false" customWidth="true" hidden="false" outlineLevel="0" max="9" min="9" style="5" width="3.87"/>
    <col collapsed="false" customWidth="true" hidden="false" outlineLevel="0" max="10" min="10" style="4" width="4.99"/>
    <col collapsed="false" customWidth="true" hidden="false" outlineLevel="0" max="11" min="11" style="5" width="3.87"/>
    <col collapsed="false" customWidth="true" hidden="false" outlineLevel="0" max="12" min="12" style="4" width="4.99"/>
    <col collapsed="false" customWidth="true" hidden="false" outlineLevel="0" max="14" min="13" style="5" width="3.87"/>
    <col collapsed="false" customWidth="true" hidden="false" outlineLevel="0" max="16" min="15" style="6" width="7.12"/>
    <col collapsed="false" customWidth="true" hidden="false" outlineLevel="0" max="17" min="17" style="6" width="7.24"/>
    <col collapsed="false" customWidth="true" hidden="false" outlineLevel="0" max="18" min="18" style="7" width="4.37"/>
    <col collapsed="false" customWidth="true" hidden="false" outlineLevel="0" max="19" min="19" style="4" width="5.87"/>
    <col collapsed="false" customWidth="true" hidden="false" outlineLevel="0" max="20" min="20" style="4" width="7.12"/>
    <col collapsed="false" customWidth="true" hidden="false" outlineLevel="0" max="21" min="21" style="8" width="6.75"/>
    <col collapsed="false" customWidth="true" hidden="false" outlineLevel="0" max="23" min="22" style="4" width="3.87"/>
    <col collapsed="false" customWidth="true" hidden="false" outlineLevel="0" max="25" min="24" style="5" width="3.87"/>
    <col collapsed="false" customWidth="true" hidden="false" outlineLevel="0" max="26" min="26" style="8" width="5.87"/>
    <col collapsed="false" customWidth="true" hidden="false" outlineLevel="0" max="27" min="27" style="5" width="4.12"/>
    <col collapsed="false" customWidth="true" hidden="false" outlineLevel="0" max="28" min="28" style="4" width="5.11"/>
    <col collapsed="false" customWidth="true" hidden="false" outlineLevel="0" max="29" min="29" style="5" width="3.87"/>
    <col collapsed="false" customWidth="true" hidden="false" outlineLevel="0" max="30" min="30" style="4" width="5.11"/>
    <col collapsed="false" customWidth="true" hidden="false" outlineLevel="0" max="33" min="31" style="5" width="3.87"/>
    <col collapsed="false" customWidth="true" hidden="false" outlineLevel="0" max="34" min="34" style="0" width="7.87"/>
  </cols>
  <sheetData>
    <row r="1" customFormat="false" ht="41.25" hidden="false" customHeight="true" outlineLevel="0" collapsed="false">
      <c r="A1" s="9" t="s">
        <v>0</v>
      </c>
      <c r="B1" s="9"/>
    </row>
    <row r="2" s="12" customFormat="true" ht="49.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1"/>
      <c r="AJ2" s="11"/>
    </row>
    <row r="3" s="18" customFormat="true" ht="24.95" hidden="false" customHeight="true" outlineLevel="0" collapsed="false">
      <c r="A3" s="13" t="s">
        <v>2</v>
      </c>
      <c r="B3" s="14" t="s">
        <v>3</v>
      </c>
      <c r="C3" s="14" t="s">
        <v>4</v>
      </c>
      <c r="D3" s="15" t="s">
        <v>5</v>
      </c>
      <c r="E3" s="15" t="s">
        <v>6</v>
      </c>
      <c r="F3" s="13" t="s">
        <v>7</v>
      </c>
      <c r="G3" s="13"/>
      <c r="H3" s="13"/>
      <c r="I3" s="13"/>
      <c r="J3" s="13"/>
      <c r="K3" s="13"/>
      <c r="L3" s="13"/>
      <c r="M3" s="13"/>
      <c r="N3" s="13"/>
      <c r="O3" s="13"/>
      <c r="P3" s="13"/>
      <c r="Q3" s="13"/>
      <c r="R3" s="13"/>
      <c r="S3" s="13"/>
      <c r="T3" s="13"/>
      <c r="U3" s="13"/>
      <c r="V3" s="13"/>
      <c r="W3" s="13"/>
      <c r="X3" s="13"/>
      <c r="Y3" s="13"/>
      <c r="Z3" s="16" t="s">
        <v>8</v>
      </c>
      <c r="AA3" s="17" t="s">
        <v>9</v>
      </c>
      <c r="AB3" s="17"/>
      <c r="AC3" s="17"/>
      <c r="AD3" s="17"/>
      <c r="AE3" s="17"/>
      <c r="AF3" s="17"/>
      <c r="AG3" s="17"/>
      <c r="AH3" s="15" t="s">
        <v>10</v>
      </c>
    </row>
    <row r="4" s="18" customFormat="true" ht="24.95" hidden="false" customHeight="true" outlineLevel="0" collapsed="false">
      <c r="A4" s="13"/>
      <c r="B4" s="14"/>
      <c r="C4" s="14"/>
      <c r="D4" s="15"/>
      <c r="E4" s="15"/>
      <c r="F4" s="15" t="s">
        <v>11</v>
      </c>
      <c r="G4" s="13" t="s">
        <v>12</v>
      </c>
      <c r="H4" s="13"/>
      <c r="I4" s="13"/>
      <c r="J4" s="13"/>
      <c r="K4" s="13"/>
      <c r="L4" s="13"/>
      <c r="M4" s="17" t="s">
        <v>13</v>
      </c>
      <c r="N4" s="17"/>
      <c r="O4" s="15" t="s">
        <v>14</v>
      </c>
      <c r="P4" s="15"/>
      <c r="Q4" s="15"/>
      <c r="R4" s="15"/>
      <c r="S4" s="15"/>
      <c r="T4" s="15"/>
      <c r="U4" s="15"/>
      <c r="V4" s="15" t="s">
        <v>15</v>
      </c>
      <c r="W4" s="15"/>
      <c r="X4" s="17" t="s">
        <v>16</v>
      </c>
      <c r="Y4" s="17"/>
      <c r="Z4" s="16"/>
      <c r="AA4" s="17" t="s">
        <v>17</v>
      </c>
      <c r="AB4" s="17"/>
      <c r="AC4" s="17"/>
      <c r="AD4" s="17"/>
      <c r="AE4" s="17" t="s">
        <v>18</v>
      </c>
      <c r="AF4" s="17"/>
      <c r="AG4" s="17" t="s">
        <v>19</v>
      </c>
      <c r="AH4" s="15"/>
    </row>
    <row r="5" s="18" customFormat="true" ht="24.95" hidden="false" customHeight="true" outlineLevel="0" collapsed="false">
      <c r="A5" s="13"/>
      <c r="B5" s="14"/>
      <c r="C5" s="14"/>
      <c r="D5" s="15"/>
      <c r="E5" s="15"/>
      <c r="F5" s="15"/>
      <c r="G5" s="15" t="s">
        <v>20</v>
      </c>
      <c r="H5" s="15" t="s">
        <v>21</v>
      </c>
      <c r="I5" s="13" t="s">
        <v>22</v>
      </c>
      <c r="J5" s="13"/>
      <c r="K5" s="13"/>
      <c r="L5" s="15" t="s">
        <v>23</v>
      </c>
      <c r="M5" s="17" t="s">
        <v>24</v>
      </c>
      <c r="N5" s="17" t="s">
        <v>25</v>
      </c>
      <c r="O5" s="19" t="s">
        <v>26</v>
      </c>
      <c r="P5" s="19"/>
      <c r="Q5" s="19"/>
      <c r="R5" s="19" t="s">
        <v>27</v>
      </c>
      <c r="S5" s="15" t="s">
        <v>28</v>
      </c>
      <c r="T5" s="15"/>
      <c r="U5" s="20" t="s">
        <v>29</v>
      </c>
      <c r="V5" s="15" t="s">
        <v>30</v>
      </c>
      <c r="W5" s="15" t="s">
        <v>31</v>
      </c>
      <c r="X5" s="17" t="s">
        <v>32</v>
      </c>
      <c r="Y5" s="17" t="s">
        <v>33</v>
      </c>
      <c r="Z5" s="16"/>
      <c r="AA5" s="17" t="s">
        <v>34</v>
      </c>
      <c r="AB5" s="17" t="s">
        <v>35</v>
      </c>
      <c r="AC5" s="17" t="s">
        <v>36</v>
      </c>
      <c r="AD5" s="15" t="s">
        <v>37</v>
      </c>
      <c r="AE5" s="17" t="s">
        <v>38</v>
      </c>
      <c r="AF5" s="17" t="s">
        <v>39</v>
      </c>
      <c r="AG5" s="17"/>
      <c r="AH5" s="15"/>
    </row>
    <row r="6" s="18" customFormat="true" ht="42.75" hidden="false" customHeight="true" outlineLevel="0" collapsed="false">
      <c r="A6" s="13"/>
      <c r="B6" s="14"/>
      <c r="C6" s="14"/>
      <c r="D6" s="15"/>
      <c r="E6" s="15"/>
      <c r="F6" s="15"/>
      <c r="G6" s="15"/>
      <c r="H6" s="15"/>
      <c r="I6" s="17" t="s">
        <v>40</v>
      </c>
      <c r="J6" s="15" t="s">
        <v>41</v>
      </c>
      <c r="K6" s="17" t="s">
        <v>42</v>
      </c>
      <c r="L6" s="15"/>
      <c r="M6" s="17"/>
      <c r="N6" s="17"/>
      <c r="O6" s="21" t="s">
        <v>43</v>
      </c>
      <c r="P6" s="21" t="s">
        <v>44</v>
      </c>
      <c r="Q6" s="21" t="s">
        <v>45</v>
      </c>
      <c r="R6" s="19"/>
      <c r="S6" s="15"/>
      <c r="T6" s="15"/>
      <c r="U6" s="20"/>
      <c r="V6" s="15"/>
      <c r="W6" s="15"/>
      <c r="X6" s="17"/>
      <c r="Y6" s="17"/>
      <c r="Z6" s="16"/>
      <c r="AA6" s="17"/>
      <c r="AB6" s="17"/>
      <c r="AC6" s="17"/>
      <c r="AD6" s="15"/>
      <c r="AE6" s="17"/>
      <c r="AF6" s="17"/>
      <c r="AG6" s="17"/>
      <c r="AH6" s="15"/>
    </row>
    <row r="7" s="18" customFormat="true" ht="24" hidden="false" customHeight="true" outlineLevel="0" collapsed="false">
      <c r="A7" s="13"/>
      <c r="B7" s="14"/>
      <c r="C7" s="14"/>
      <c r="D7" s="22" t="s">
        <v>46</v>
      </c>
      <c r="E7" s="22" t="s">
        <v>46</v>
      </c>
      <c r="F7" s="22" t="s">
        <v>46</v>
      </c>
      <c r="G7" s="22" t="s">
        <v>47</v>
      </c>
      <c r="H7" s="22" t="s">
        <v>47</v>
      </c>
      <c r="I7" s="17" t="s">
        <v>48</v>
      </c>
      <c r="J7" s="22" t="s">
        <v>49</v>
      </c>
      <c r="K7" s="17" t="s">
        <v>50</v>
      </c>
      <c r="L7" s="22" t="s">
        <v>49</v>
      </c>
      <c r="M7" s="17" t="s">
        <v>51</v>
      </c>
      <c r="N7" s="17" t="s">
        <v>51</v>
      </c>
      <c r="O7" s="23" t="s">
        <v>47</v>
      </c>
      <c r="P7" s="23" t="s">
        <v>47</v>
      </c>
      <c r="Q7" s="23" t="s">
        <v>47</v>
      </c>
      <c r="R7" s="24" t="s">
        <v>47</v>
      </c>
      <c r="S7" s="22" t="s">
        <v>49</v>
      </c>
      <c r="T7" s="22" t="s">
        <v>47</v>
      </c>
      <c r="U7" s="25" t="s">
        <v>49</v>
      </c>
      <c r="V7" s="22" t="s">
        <v>49</v>
      </c>
      <c r="W7" s="22" t="s">
        <v>49</v>
      </c>
      <c r="X7" s="17" t="s">
        <v>48</v>
      </c>
      <c r="Y7" s="17" t="s">
        <v>48</v>
      </c>
      <c r="Z7" s="26" t="s">
        <v>52</v>
      </c>
      <c r="AA7" s="27" t="s">
        <v>53</v>
      </c>
      <c r="AB7" s="14" t="s">
        <v>54</v>
      </c>
      <c r="AC7" s="14" t="s">
        <v>55</v>
      </c>
      <c r="AD7" s="28" t="s">
        <v>49</v>
      </c>
      <c r="AE7" s="27" t="s">
        <v>50</v>
      </c>
      <c r="AF7" s="27" t="s">
        <v>51</v>
      </c>
      <c r="AG7" s="27" t="s">
        <v>56</v>
      </c>
      <c r="AH7" s="14" t="s">
        <v>57</v>
      </c>
    </row>
    <row r="8" s="37" customFormat="true" ht="24" hidden="false" customHeight="true" outlineLevel="0" collapsed="false">
      <c r="A8" s="29" t="s">
        <v>58</v>
      </c>
      <c r="B8" s="30" t="s">
        <v>59</v>
      </c>
      <c r="C8" s="30"/>
      <c r="D8" s="31" t="n">
        <v>50.02</v>
      </c>
      <c r="E8" s="32" t="n">
        <v>30.76</v>
      </c>
      <c r="F8" s="32" t="n">
        <v>13.84</v>
      </c>
      <c r="G8" s="22" t="n">
        <v>165</v>
      </c>
      <c r="H8" s="32"/>
      <c r="I8" s="17" t="n">
        <v>40</v>
      </c>
      <c r="J8" s="22" t="n">
        <v>7</v>
      </c>
      <c r="K8" s="17" t="n">
        <v>40</v>
      </c>
      <c r="L8" s="22" t="n">
        <v>6</v>
      </c>
      <c r="M8" s="17" t="n">
        <v>10</v>
      </c>
      <c r="N8" s="17"/>
      <c r="O8" s="22" t="n">
        <v>385</v>
      </c>
      <c r="P8" s="22" t="n">
        <v>305</v>
      </c>
      <c r="Q8" s="22" t="n">
        <v>312</v>
      </c>
      <c r="R8" s="32"/>
      <c r="S8" s="33" t="n">
        <v>144.8</v>
      </c>
      <c r="T8" s="22" t="n">
        <v>217</v>
      </c>
      <c r="U8" s="22" t="n">
        <v>127.58</v>
      </c>
      <c r="V8" s="22"/>
      <c r="W8" s="33"/>
      <c r="X8" s="17" t="n">
        <v>5</v>
      </c>
      <c r="Y8" s="17"/>
      <c r="Z8" s="34" t="n">
        <v>16.92</v>
      </c>
      <c r="AA8" s="17" t="n">
        <v>8</v>
      </c>
      <c r="AB8" s="35" t="n">
        <v>7.46</v>
      </c>
      <c r="AC8" s="36" t="n">
        <v>5</v>
      </c>
      <c r="AD8" s="32" t="n">
        <v>3</v>
      </c>
      <c r="AE8" s="17" t="n">
        <v>40</v>
      </c>
      <c r="AF8" s="17" t="n">
        <v>20</v>
      </c>
      <c r="AG8" s="17"/>
      <c r="AH8" s="32" t="n">
        <v>1294</v>
      </c>
    </row>
    <row r="9" s="12" customFormat="true" ht="24" hidden="false" customHeight="true" outlineLevel="0" collapsed="false">
      <c r="A9" s="29"/>
      <c r="B9" s="15" t="s">
        <v>60</v>
      </c>
      <c r="C9" s="38" t="s">
        <v>61</v>
      </c>
      <c r="D9" s="22" t="n">
        <v>4.98</v>
      </c>
      <c r="E9" s="22" t="n">
        <f aca="false">F9+Z9</f>
        <v>3.7</v>
      </c>
      <c r="F9" s="22" t="n">
        <v>3.18</v>
      </c>
      <c r="G9" s="22" t="n">
        <v>76.53</v>
      </c>
      <c r="H9" s="22"/>
      <c r="I9" s="17" t="n">
        <v>20</v>
      </c>
      <c r="J9" s="22" t="n">
        <v>4.25</v>
      </c>
      <c r="K9" s="17" t="n">
        <v>20</v>
      </c>
      <c r="L9" s="22" t="n">
        <v>3.78</v>
      </c>
      <c r="M9" s="17" t="n">
        <v>1</v>
      </c>
      <c r="N9" s="17"/>
      <c r="O9" s="22" t="n">
        <v>28.22</v>
      </c>
      <c r="P9" s="22" t="n">
        <v>140.29</v>
      </c>
      <c r="Q9" s="22" t="n">
        <v>30.93</v>
      </c>
      <c r="R9" s="24"/>
      <c r="S9" s="22" t="n">
        <v>27.75</v>
      </c>
      <c r="T9" s="22" t="n">
        <v>41.59</v>
      </c>
      <c r="U9" s="22" t="n">
        <v>59.17</v>
      </c>
      <c r="V9" s="22"/>
      <c r="W9" s="22"/>
      <c r="X9" s="17" t="n">
        <v>2</v>
      </c>
      <c r="Y9" s="17"/>
      <c r="Z9" s="39" t="n">
        <v>0.52</v>
      </c>
      <c r="AA9" s="17"/>
      <c r="AB9" s="22" t="n">
        <v>0.23</v>
      </c>
      <c r="AC9" s="17" t="n">
        <v>1</v>
      </c>
      <c r="AD9" s="32" t="n">
        <v>1</v>
      </c>
      <c r="AE9" s="17" t="n">
        <v>20</v>
      </c>
      <c r="AF9" s="17" t="n">
        <v>10</v>
      </c>
      <c r="AG9" s="17"/>
      <c r="AH9" s="32" t="n">
        <v>530.32</v>
      </c>
    </row>
    <row r="10" s="12" customFormat="true" ht="24" hidden="false" customHeight="true" outlineLevel="0" collapsed="false">
      <c r="A10" s="29"/>
      <c r="B10" s="15"/>
      <c r="C10" s="38" t="s">
        <v>62</v>
      </c>
      <c r="D10" s="22" t="n">
        <v>5.36</v>
      </c>
      <c r="E10" s="22" t="n">
        <f aca="false">F10+Z10</f>
        <v>3.63</v>
      </c>
      <c r="F10" s="22" t="n">
        <v>2.32</v>
      </c>
      <c r="G10" s="22"/>
      <c r="H10" s="22"/>
      <c r="I10" s="17"/>
      <c r="J10" s="22"/>
      <c r="K10" s="17"/>
      <c r="L10" s="22"/>
      <c r="M10" s="17" t="n">
        <v>2</v>
      </c>
      <c r="N10" s="17"/>
      <c r="O10" s="22" t="n">
        <v>156.93</v>
      </c>
      <c r="P10" s="22"/>
      <c r="Q10" s="22"/>
      <c r="R10" s="24"/>
      <c r="S10" s="22" t="n">
        <v>49.95</v>
      </c>
      <c r="T10" s="22" t="n">
        <v>74.86</v>
      </c>
      <c r="U10" s="22"/>
      <c r="V10" s="22"/>
      <c r="W10" s="22"/>
      <c r="X10" s="17"/>
      <c r="Y10" s="17"/>
      <c r="Z10" s="39" t="n">
        <v>1.31</v>
      </c>
      <c r="AA10" s="17" t="n">
        <v>1</v>
      </c>
      <c r="AB10" s="22" t="n">
        <v>0.58</v>
      </c>
      <c r="AC10" s="17"/>
      <c r="AD10" s="32"/>
      <c r="AE10" s="17"/>
      <c r="AF10" s="17"/>
      <c r="AG10" s="17"/>
      <c r="AH10" s="32" t="n">
        <v>96.57</v>
      </c>
    </row>
    <row r="11" s="12" customFormat="true" ht="24" hidden="false" customHeight="true" outlineLevel="0" collapsed="false">
      <c r="A11" s="29"/>
      <c r="B11" s="15"/>
      <c r="C11" s="38" t="s">
        <v>63</v>
      </c>
      <c r="D11" s="22" t="n">
        <v>5.56</v>
      </c>
      <c r="E11" s="22" t="n">
        <f aca="false">F11+Z11</f>
        <v>4.1</v>
      </c>
      <c r="F11" s="22" t="n">
        <v>1.19</v>
      </c>
      <c r="G11" s="22"/>
      <c r="H11" s="22"/>
      <c r="I11" s="17"/>
      <c r="J11" s="22"/>
      <c r="K11" s="17"/>
      <c r="L11" s="22"/>
      <c r="M11" s="17" t="n">
        <v>2</v>
      </c>
      <c r="N11" s="17"/>
      <c r="O11" s="23" t="n">
        <v>5.85</v>
      </c>
      <c r="P11" s="23" t="n">
        <v>33.21</v>
      </c>
      <c r="Q11" s="23"/>
      <c r="R11" s="24"/>
      <c r="S11" s="22" t="n">
        <v>53.45</v>
      </c>
      <c r="T11" s="22" t="n">
        <v>80.09</v>
      </c>
      <c r="U11" s="39"/>
      <c r="V11" s="22"/>
      <c r="W11" s="22"/>
      <c r="X11" s="17"/>
      <c r="Y11" s="17"/>
      <c r="Z11" s="39" t="n">
        <v>2.91</v>
      </c>
      <c r="AA11" s="17" t="n">
        <v>1</v>
      </c>
      <c r="AB11" s="22" t="n">
        <v>1.28</v>
      </c>
      <c r="AC11" s="17"/>
      <c r="AD11" s="32" t="n">
        <v>1</v>
      </c>
      <c r="AE11" s="17"/>
      <c r="AF11" s="17"/>
      <c r="AG11" s="17"/>
      <c r="AH11" s="32" t="n">
        <v>81.59</v>
      </c>
    </row>
    <row r="12" s="12" customFormat="true" ht="24" hidden="false" customHeight="true" outlineLevel="0" collapsed="false">
      <c r="A12" s="29"/>
      <c r="B12" s="15"/>
      <c r="C12" s="38" t="s">
        <v>64</v>
      </c>
      <c r="D12" s="22" t="n">
        <v>6.39</v>
      </c>
      <c r="E12" s="22" t="n">
        <f aca="false">F12+Z12</f>
        <v>4.26</v>
      </c>
      <c r="F12" s="22" t="n">
        <v>1.62</v>
      </c>
      <c r="G12" s="22"/>
      <c r="H12" s="22"/>
      <c r="I12" s="17"/>
      <c r="J12" s="22"/>
      <c r="K12" s="17"/>
      <c r="L12" s="22"/>
      <c r="M12" s="17" t="n">
        <v>2</v>
      </c>
      <c r="N12" s="17"/>
      <c r="O12" s="23" t="n">
        <v>34.39</v>
      </c>
      <c r="P12" s="23" t="n">
        <v>25.09</v>
      </c>
      <c r="Q12" s="23" t="n">
        <v>102.88</v>
      </c>
      <c r="R12" s="24"/>
      <c r="S12" s="22"/>
      <c r="T12" s="22"/>
      <c r="U12" s="39"/>
      <c r="V12" s="22"/>
      <c r="W12" s="22"/>
      <c r="X12" s="17"/>
      <c r="Y12" s="17"/>
      <c r="Z12" s="39" t="n">
        <v>2.64</v>
      </c>
      <c r="AA12" s="17" t="n">
        <v>1</v>
      </c>
      <c r="AB12" s="22" t="n">
        <v>1.16</v>
      </c>
      <c r="AC12" s="17" t="n">
        <v>1</v>
      </c>
      <c r="AD12" s="32"/>
      <c r="AE12" s="17" t="n">
        <v>1</v>
      </c>
      <c r="AF12" s="17"/>
      <c r="AG12" s="17"/>
      <c r="AH12" s="32" t="n">
        <v>62.55</v>
      </c>
    </row>
    <row r="13" s="12" customFormat="true" ht="24" hidden="false" customHeight="true" outlineLevel="0" collapsed="false">
      <c r="A13" s="29"/>
      <c r="B13" s="15"/>
      <c r="C13" s="38" t="s">
        <v>65</v>
      </c>
      <c r="D13" s="22" t="n">
        <v>5</v>
      </c>
      <c r="E13" s="22" t="n">
        <f aca="false">F13+Z13</f>
        <v>2.54</v>
      </c>
      <c r="F13" s="22" t="n">
        <v>0.78</v>
      </c>
      <c r="G13" s="22" t="n">
        <v>7.73</v>
      </c>
      <c r="H13" s="22"/>
      <c r="I13" s="17" t="n">
        <v>2</v>
      </c>
      <c r="J13" s="22"/>
      <c r="K13" s="17" t="n">
        <v>2</v>
      </c>
      <c r="L13" s="22"/>
      <c r="M13" s="17"/>
      <c r="N13" s="17"/>
      <c r="O13" s="23" t="n">
        <v>41.63</v>
      </c>
      <c r="P13" s="23" t="n">
        <v>16.26</v>
      </c>
      <c r="Q13" s="23" t="n">
        <v>12.37</v>
      </c>
      <c r="R13" s="24"/>
      <c r="S13" s="22"/>
      <c r="T13" s="22"/>
      <c r="U13" s="39" t="n">
        <v>5.98</v>
      </c>
      <c r="V13" s="22"/>
      <c r="W13" s="22"/>
      <c r="X13" s="17"/>
      <c r="Y13" s="17"/>
      <c r="Z13" s="39" t="n">
        <v>1.76</v>
      </c>
      <c r="AA13" s="17" t="n">
        <v>1</v>
      </c>
      <c r="AB13" s="22" t="n">
        <v>0.78</v>
      </c>
      <c r="AC13" s="17"/>
      <c r="AD13" s="32"/>
      <c r="AE13" s="17" t="n">
        <v>2</v>
      </c>
      <c r="AF13" s="17"/>
      <c r="AG13" s="17"/>
      <c r="AH13" s="32" t="n">
        <v>42.38</v>
      </c>
    </row>
    <row r="14" s="12" customFormat="true" ht="24" hidden="false" customHeight="true" outlineLevel="0" collapsed="false">
      <c r="A14" s="29"/>
      <c r="B14" s="40" t="s">
        <v>66</v>
      </c>
      <c r="C14" s="30" t="s">
        <v>67</v>
      </c>
      <c r="D14" s="22" t="n">
        <v>4.99</v>
      </c>
      <c r="E14" s="22" t="n">
        <f aca="false">F14+Z14</f>
        <v>2.08</v>
      </c>
      <c r="F14" s="22" t="n">
        <v>1.11</v>
      </c>
      <c r="G14" s="22" t="n">
        <v>19.59</v>
      </c>
      <c r="H14" s="22"/>
      <c r="I14" s="17" t="n">
        <v>4</v>
      </c>
      <c r="J14" s="22"/>
      <c r="K14" s="17" t="n">
        <v>4</v>
      </c>
      <c r="L14" s="22"/>
      <c r="M14" s="17" t="n">
        <v>3</v>
      </c>
      <c r="N14" s="17"/>
      <c r="O14" s="23" t="n">
        <v>24.81</v>
      </c>
      <c r="P14" s="23" t="n">
        <v>15.1</v>
      </c>
      <c r="Q14" s="23" t="n">
        <v>51.78</v>
      </c>
      <c r="R14" s="24"/>
      <c r="S14" s="22"/>
      <c r="T14" s="22"/>
      <c r="U14" s="39" t="n">
        <v>15.15</v>
      </c>
      <c r="V14" s="22"/>
      <c r="W14" s="22"/>
      <c r="X14" s="17" t="n">
        <v>3</v>
      </c>
      <c r="Y14" s="17"/>
      <c r="Z14" s="39" t="n">
        <v>0.97</v>
      </c>
      <c r="AA14" s="17"/>
      <c r="AB14" s="22" t="n">
        <v>0.43</v>
      </c>
      <c r="AC14" s="17" t="n">
        <v>1</v>
      </c>
      <c r="AD14" s="32"/>
      <c r="AE14" s="17" t="n">
        <v>4</v>
      </c>
      <c r="AF14" s="17"/>
      <c r="AG14" s="17"/>
      <c r="AH14" s="32" t="n">
        <v>86.7</v>
      </c>
    </row>
    <row r="15" s="12" customFormat="true" ht="24" hidden="false" customHeight="true" outlineLevel="0" collapsed="false">
      <c r="A15" s="29"/>
      <c r="B15" s="40"/>
      <c r="C15" s="30" t="s">
        <v>68</v>
      </c>
      <c r="D15" s="22" t="n">
        <v>4.29</v>
      </c>
      <c r="E15" s="22" t="n">
        <f aca="false">F15+Z15</f>
        <v>2.19</v>
      </c>
      <c r="F15" s="22" t="n">
        <v>0.9</v>
      </c>
      <c r="G15" s="22" t="n">
        <v>5.99</v>
      </c>
      <c r="H15" s="22"/>
      <c r="I15" s="17" t="n">
        <v>1</v>
      </c>
      <c r="J15" s="22"/>
      <c r="K15" s="17" t="n">
        <v>1</v>
      </c>
      <c r="L15" s="22"/>
      <c r="M15" s="17"/>
      <c r="N15" s="17"/>
      <c r="O15" s="23" t="n">
        <v>20.23</v>
      </c>
      <c r="P15" s="23" t="n">
        <v>32.18</v>
      </c>
      <c r="Q15" s="23" t="n">
        <v>23.84</v>
      </c>
      <c r="R15" s="24"/>
      <c r="S15" s="22" t="n">
        <v>5.41</v>
      </c>
      <c r="T15" s="22" t="n">
        <v>8.11</v>
      </c>
      <c r="U15" s="39" t="n">
        <v>4.63</v>
      </c>
      <c r="V15" s="22"/>
      <c r="W15" s="22"/>
      <c r="X15" s="17"/>
      <c r="Y15" s="17"/>
      <c r="Z15" s="39" t="n">
        <v>1.29</v>
      </c>
      <c r="AA15" s="17" t="n">
        <v>1</v>
      </c>
      <c r="AB15" s="22" t="n">
        <v>0.57</v>
      </c>
      <c r="AC15" s="17" t="n">
        <v>1</v>
      </c>
      <c r="AD15" s="32"/>
      <c r="AE15" s="17" t="n">
        <v>2</v>
      </c>
      <c r="AF15" s="17"/>
      <c r="AG15" s="17"/>
      <c r="AH15" s="32" t="n">
        <v>52.71</v>
      </c>
    </row>
    <row r="16" s="12" customFormat="true" ht="24" hidden="false" customHeight="true" outlineLevel="0" collapsed="false">
      <c r="A16" s="29"/>
      <c r="B16" s="40"/>
      <c r="C16" s="30" t="s">
        <v>69</v>
      </c>
      <c r="D16" s="22" t="n">
        <v>5.07</v>
      </c>
      <c r="E16" s="22" t="n">
        <f aca="false">F16+Z16</f>
        <v>3.01</v>
      </c>
      <c r="F16" s="22" t="n">
        <v>1.37</v>
      </c>
      <c r="G16" s="22" t="n">
        <v>21.53</v>
      </c>
      <c r="H16" s="22"/>
      <c r="I16" s="17" t="n">
        <v>6</v>
      </c>
      <c r="J16" s="22" t="n">
        <v>2.75</v>
      </c>
      <c r="K16" s="17" t="n">
        <v>6</v>
      </c>
      <c r="L16" s="22" t="n">
        <v>2.22</v>
      </c>
      <c r="M16" s="17"/>
      <c r="N16" s="17"/>
      <c r="O16" s="23" t="n">
        <v>26.1</v>
      </c>
      <c r="P16" s="23" t="n">
        <v>14.86</v>
      </c>
      <c r="Q16" s="23" t="n">
        <v>61.99</v>
      </c>
      <c r="R16" s="24"/>
      <c r="S16" s="22" t="n">
        <v>8.24</v>
      </c>
      <c r="T16" s="22" t="n">
        <v>12.35</v>
      </c>
      <c r="U16" s="39" t="n">
        <v>16.65</v>
      </c>
      <c r="V16" s="22"/>
      <c r="W16" s="22"/>
      <c r="X16" s="17"/>
      <c r="Y16" s="17"/>
      <c r="Z16" s="39" t="n">
        <v>1.64</v>
      </c>
      <c r="AA16" s="17" t="n">
        <v>1</v>
      </c>
      <c r="AB16" s="22" t="n">
        <v>0.72</v>
      </c>
      <c r="AC16" s="17" t="n">
        <v>1</v>
      </c>
      <c r="AD16" s="32" t="n">
        <v>1</v>
      </c>
      <c r="AE16" s="17" t="n">
        <v>10</v>
      </c>
      <c r="AF16" s="17" t="n">
        <v>10</v>
      </c>
      <c r="AG16" s="17"/>
      <c r="AH16" s="32" t="n">
        <v>102.08</v>
      </c>
    </row>
    <row r="17" s="12" customFormat="true" ht="24" hidden="false" customHeight="true" outlineLevel="0" collapsed="false">
      <c r="A17" s="29"/>
      <c r="B17" s="40"/>
      <c r="C17" s="30" t="s">
        <v>70</v>
      </c>
      <c r="D17" s="22" t="n">
        <v>2.07</v>
      </c>
      <c r="E17" s="22" t="n">
        <f aca="false">F17+Z17</f>
        <v>1.52</v>
      </c>
      <c r="F17" s="22" t="n">
        <v>0.44</v>
      </c>
      <c r="G17" s="22" t="n">
        <v>4.04</v>
      </c>
      <c r="H17" s="22"/>
      <c r="I17" s="17" t="n">
        <v>1</v>
      </c>
      <c r="J17" s="22"/>
      <c r="K17" s="17" t="n">
        <v>1</v>
      </c>
      <c r="L17" s="22"/>
      <c r="M17" s="17"/>
      <c r="N17" s="17"/>
      <c r="O17" s="23" t="n">
        <v>18.83</v>
      </c>
      <c r="P17" s="23" t="n">
        <v>9.16</v>
      </c>
      <c r="Q17" s="23" t="n">
        <v>12.23</v>
      </c>
      <c r="R17" s="24"/>
      <c r="S17" s="22"/>
      <c r="T17" s="22"/>
      <c r="U17" s="39" t="n">
        <v>3.12</v>
      </c>
      <c r="V17" s="22"/>
      <c r="W17" s="22"/>
      <c r="X17" s="17"/>
      <c r="Y17" s="17"/>
      <c r="Z17" s="39" t="n">
        <v>1.08</v>
      </c>
      <c r="AA17" s="17"/>
      <c r="AB17" s="22" t="n">
        <v>0.48</v>
      </c>
      <c r="AC17" s="17"/>
      <c r="AD17" s="32"/>
      <c r="AE17" s="17" t="n">
        <v>1</v>
      </c>
      <c r="AF17" s="17"/>
      <c r="AG17" s="17"/>
      <c r="AH17" s="32" t="n">
        <v>23.16</v>
      </c>
    </row>
    <row r="18" s="12" customFormat="true" ht="24" hidden="false" customHeight="true" outlineLevel="0" collapsed="false">
      <c r="A18" s="29"/>
      <c r="B18" s="40"/>
      <c r="C18" s="30" t="s">
        <v>71</v>
      </c>
      <c r="D18" s="22" t="n">
        <v>3.64</v>
      </c>
      <c r="E18" s="22" t="n">
        <f aca="false">F18+Z18</f>
        <v>1.85</v>
      </c>
      <c r="F18" s="22" t="n">
        <v>0.55</v>
      </c>
      <c r="G18" s="22" t="n">
        <v>21.03</v>
      </c>
      <c r="H18" s="22"/>
      <c r="I18" s="17" t="n">
        <v>4</v>
      </c>
      <c r="J18" s="22"/>
      <c r="K18" s="17" t="n">
        <v>4</v>
      </c>
      <c r="L18" s="22"/>
      <c r="M18" s="17"/>
      <c r="N18" s="17"/>
      <c r="O18" s="23" t="n">
        <v>15.54</v>
      </c>
      <c r="P18" s="23" t="n">
        <v>4.02</v>
      </c>
      <c r="Q18" s="23" t="n">
        <v>13.84</v>
      </c>
      <c r="R18" s="24"/>
      <c r="S18" s="22"/>
      <c r="T18" s="22"/>
      <c r="U18" s="39" t="n">
        <v>16.26</v>
      </c>
      <c r="V18" s="22"/>
      <c r="W18" s="22"/>
      <c r="X18" s="17"/>
      <c r="Y18" s="17"/>
      <c r="Z18" s="39" t="n">
        <v>1.3</v>
      </c>
      <c r="AA18" s="17" t="n">
        <v>1</v>
      </c>
      <c r="AB18" s="22" t="n">
        <v>0.57</v>
      </c>
      <c r="AC18" s="17"/>
      <c r="AD18" s="32"/>
      <c r="AE18" s="17"/>
      <c r="AF18" s="17"/>
      <c r="AG18" s="17"/>
      <c r="AH18" s="32" t="n">
        <v>48.86</v>
      </c>
    </row>
    <row r="19" s="12" customFormat="true" ht="24" hidden="false" customHeight="true" outlineLevel="0" collapsed="false">
      <c r="A19" s="29"/>
      <c r="B19" s="40"/>
      <c r="C19" s="30" t="s">
        <v>72</v>
      </c>
      <c r="D19" s="22" t="n">
        <v>2.67</v>
      </c>
      <c r="E19" s="22" t="n">
        <f aca="false">F19+Z19</f>
        <v>1.88</v>
      </c>
      <c r="F19" s="22" t="n">
        <v>0.38</v>
      </c>
      <c r="G19" s="22" t="n">
        <v>8.56</v>
      </c>
      <c r="H19" s="22"/>
      <c r="I19" s="17" t="n">
        <v>2</v>
      </c>
      <c r="J19" s="22"/>
      <c r="K19" s="17" t="n">
        <v>2</v>
      </c>
      <c r="L19" s="22"/>
      <c r="M19" s="17"/>
      <c r="N19" s="17"/>
      <c r="O19" s="23" t="n">
        <v>12.47</v>
      </c>
      <c r="P19" s="23" t="n">
        <v>14.83</v>
      </c>
      <c r="Q19" s="23" t="n">
        <v>2.14</v>
      </c>
      <c r="R19" s="24"/>
      <c r="S19" s="22"/>
      <c r="T19" s="22"/>
      <c r="U19" s="39" t="n">
        <v>6.62</v>
      </c>
      <c r="V19" s="22"/>
      <c r="W19" s="22"/>
      <c r="X19" s="17"/>
      <c r="Y19" s="17"/>
      <c r="Z19" s="39" t="n">
        <v>1.5</v>
      </c>
      <c r="AA19" s="17" t="n">
        <v>1</v>
      </c>
      <c r="AB19" s="22" t="n">
        <v>0.66</v>
      </c>
      <c r="AC19" s="17"/>
      <c r="AD19" s="36"/>
      <c r="AE19" s="17"/>
      <c r="AF19" s="17"/>
      <c r="AG19" s="17"/>
      <c r="AH19" s="32" t="n">
        <v>31.18</v>
      </c>
    </row>
    <row r="20" s="12" customFormat="true" ht="24" hidden="false" customHeight="true" outlineLevel="0" collapsed="false">
      <c r="A20" s="29"/>
      <c r="B20" s="15" t="s">
        <v>73</v>
      </c>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32" t="n">
        <v>135.9</v>
      </c>
    </row>
    <row r="21" customFormat="false" ht="14.25" hidden="false" customHeight="false" outlineLevel="0" collapsed="false">
      <c r="AH21" s="41"/>
    </row>
  </sheetData>
  <mergeCells count="45">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20"/>
    <mergeCell ref="B8:C8"/>
    <mergeCell ref="B9:B13"/>
    <mergeCell ref="B14:B19"/>
    <mergeCell ref="B20:AG20"/>
  </mergeCells>
  <printOptions headings="false" gridLines="false" gridLinesSet="true" horizontalCentered="true" verticalCentered="false"/>
  <pageMargins left="0" right="0" top="0.708333333333333"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8984375" defaultRowHeight="14.25" zeroHeight="false" outlineLevelRow="0" outlineLevelCol="0"/>
  <cols>
    <col collapsed="false" customWidth="true" hidden="false" outlineLevel="0" max="1" min="1" style="0" width="6.24"/>
    <col collapsed="false" customWidth="true" hidden="false" outlineLevel="0" max="2" min="2" style="0" width="33.24"/>
    <col collapsed="false" customWidth="true" hidden="false" outlineLevel="0" max="4" min="3" style="0" width="12.75"/>
    <col collapsed="false" customWidth="true" hidden="false" outlineLevel="0" max="5" min="5" style="0" width="11.24"/>
    <col collapsed="false" customWidth="true" hidden="false" outlineLevel="0" max="7" min="7" style="0" width="15.75"/>
    <col collapsed="false" customWidth="true" hidden="false" outlineLevel="0" max="8" min="8" style="0" width="12.75"/>
  </cols>
  <sheetData>
    <row r="1" customFormat="false" ht="22.5" hidden="false" customHeight="true" outlineLevel="0" collapsed="false">
      <c r="A1" s="42" t="s">
        <v>74</v>
      </c>
      <c r="B1" s="43"/>
      <c r="C1" s="44"/>
      <c r="D1" s="44"/>
      <c r="E1" s="44"/>
    </row>
    <row r="2" customFormat="false" ht="22.5" hidden="false" customHeight="true" outlineLevel="0" collapsed="false">
      <c r="A2" s="45" t="s">
        <v>75</v>
      </c>
      <c r="B2" s="45"/>
      <c r="C2" s="45"/>
      <c r="D2" s="45"/>
      <c r="E2" s="45"/>
    </row>
    <row r="3" customFormat="false" ht="22.5" hidden="false" customHeight="true" outlineLevel="0" collapsed="false">
      <c r="A3" s="45" t="s">
        <v>76</v>
      </c>
      <c r="B3" s="45"/>
      <c r="C3" s="45"/>
      <c r="D3" s="45"/>
      <c r="E3" s="45"/>
    </row>
    <row r="4" customFormat="false" ht="22.5" hidden="false" customHeight="true" outlineLevel="0" collapsed="false">
      <c r="A4" s="46" t="s">
        <v>77</v>
      </c>
      <c r="B4" s="46"/>
      <c r="C4" s="46"/>
      <c r="D4" s="46"/>
      <c r="E4" s="46"/>
    </row>
    <row r="5" customFormat="false" ht="24" hidden="false" customHeight="true" outlineLevel="0" collapsed="false">
      <c r="A5" s="47" t="s">
        <v>78</v>
      </c>
      <c r="B5" s="47" t="s">
        <v>79</v>
      </c>
      <c r="C5" s="47" t="s">
        <v>80</v>
      </c>
      <c r="D5" s="48" t="s">
        <v>81</v>
      </c>
      <c r="E5" s="47" t="s">
        <v>82</v>
      </c>
    </row>
    <row r="6" customFormat="false" ht="20.25" hidden="false" customHeight="true" outlineLevel="0" collapsed="false">
      <c r="A6" s="49" t="n">
        <v>1</v>
      </c>
      <c r="B6" s="47" t="s">
        <v>83</v>
      </c>
      <c r="C6" s="47" t="n">
        <v>626.36</v>
      </c>
      <c r="D6" s="47" t="n">
        <v>566.05</v>
      </c>
      <c r="E6" s="50"/>
    </row>
    <row r="7" customFormat="false" ht="20.25" hidden="false" customHeight="true" outlineLevel="0" collapsed="false">
      <c r="A7" s="51" t="n">
        <v>1.1</v>
      </c>
      <c r="B7" s="52" t="s">
        <v>84</v>
      </c>
      <c r="C7" s="50" t="n">
        <v>488.75</v>
      </c>
      <c r="D7" s="50" t="n">
        <v>459.08</v>
      </c>
      <c r="E7" s="50"/>
    </row>
    <row r="8" customFormat="false" ht="20.25" hidden="false" customHeight="true" outlineLevel="0" collapsed="false">
      <c r="A8" s="51" t="n">
        <v>1.2</v>
      </c>
      <c r="B8" s="52" t="s">
        <v>85</v>
      </c>
      <c r="C8" s="50" t="n">
        <v>78.91</v>
      </c>
      <c r="D8" s="50" t="n">
        <v>49.27</v>
      </c>
      <c r="E8" s="50"/>
    </row>
    <row r="9" customFormat="false" ht="20.25" hidden="false" customHeight="true" outlineLevel="0" collapsed="false">
      <c r="A9" s="51" t="n">
        <v>1.3</v>
      </c>
      <c r="B9" s="52" t="s">
        <v>86</v>
      </c>
      <c r="C9" s="50" t="n">
        <v>21.45</v>
      </c>
      <c r="D9" s="50" t="n">
        <v>20.45</v>
      </c>
      <c r="E9" s="50"/>
    </row>
    <row r="10" customFormat="false" ht="20.25" hidden="false" customHeight="true" outlineLevel="0" collapsed="false">
      <c r="A10" s="51" t="n">
        <v>1.4</v>
      </c>
      <c r="B10" s="52" t="s">
        <v>87</v>
      </c>
      <c r="C10" s="50"/>
      <c r="D10" s="50"/>
      <c r="E10" s="50"/>
    </row>
    <row r="11" customFormat="false" ht="20.25" hidden="false" customHeight="true" outlineLevel="0" collapsed="false">
      <c r="A11" s="51" t="n">
        <v>1.5</v>
      </c>
      <c r="B11" s="52" t="s">
        <v>88</v>
      </c>
      <c r="C11" s="50" t="n">
        <v>20.63</v>
      </c>
      <c r="D11" s="50" t="n">
        <v>20.63</v>
      </c>
      <c r="E11" s="50"/>
    </row>
    <row r="12" customFormat="false" ht="20.25" hidden="false" customHeight="true" outlineLevel="0" collapsed="false">
      <c r="A12" s="51" t="n">
        <v>1.6</v>
      </c>
      <c r="B12" s="52" t="s">
        <v>89</v>
      </c>
      <c r="C12" s="50" t="n">
        <v>16.62</v>
      </c>
      <c r="D12" s="50" t="n">
        <v>16.62</v>
      </c>
      <c r="E12" s="50"/>
    </row>
    <row r="13" customFormat="false" ht="20.25" hidden="false" customHeight="true" outlineLevel="0" collapsed="false">
      <c r="A13" s="49" t="n">
        <v>2</v>
      </c>
      <c r="B13" s="47" t="s">
        <v>90</v>
      </c>
      <c r="C13" s="53" t="n">
        <v>460.84</v>
      </c>
      <c r="D13" s="53" t="n">
        <v>573.24</v>
      </c>
      <c r="E13" s="50"/>
    </row>
    <row r="14" customFormat="false" ht="20.25" hidden="false" customHeight="true" outlineLevel="0" collapsed="false">
      <c r="A14" s="51" t="n">
        <v>2.1</v>
      </c>
      <c r="B14" s="52" t="s">
        <v>44</v>
      </c>
      <c r="C14" s="54" t="n">
        <v>140.73</v>
      </c>
      <c r="D14" s="54" t="n">
        <v>226.07</v>
      </c>
      <c r="E14" s="50"/>
    </row>
    <row r="15" customFormat="false" ht="20.25" hidden="false" customHeight="true" outlineLevel="0" collapsed="false">
      <c r="A15" s="51" t="n">
        <v>2.2</v>
      </c>
      <c r="B15" s="52" t="s">
        <v>43</v>
      </c>
      <c r="C15" s="54" t="n">
        <v>63.86</v>
      </c>
      <c r="D15" s="54" t="n">
        <v>112.94</v>
      </c>
      <c r="E15" s="50"/>
    </row>
    <row r="16" customFormat="false" ht="20.25" hidden="false" customHeight="true" outlineLevel="0" collapsed="false">
      <c r="A16" s="51" t="n">
        <v>2.3</v>
      </c>
      <c r="B16" s="52" t="s">
        <v>45</v>
      </c>
      <c r="C16" s="54" t="n">
        <v>106.73</v>
      </c>
      <c r="D16" s="54" t="n">
        <v>85.96</v>
      </c>
      <c r="E16" s="50"/>
    </row>
    <row r="17" customFormat="false" ht="20.25" hidden="false" customHeight="true" outlineLevel="0" collapsed="false">
      <c r="A17" s="51" t="n">
        <v>2.4</v>
      </c>
      <c r="B17" s="52" t="s">
        <v>91</v>
      </c>
      <c r="C17" s="54" t="n">
        <v>126.85</v>
      </c>
      <c r="D17" s="54" t="n">
        <v>132.17</v>
      </c>
      <c r="E17" s="50"/>
    </row>
    <row r="18" customFormat="false" ht="20.25" hidden="false" customHeight="true" outlineLevel="0" collapsed="false">
      <c r="A18" s="51" t="n">
        <v>2.5</v>
      </c>
      <c r="B18" s="52" t="s">
        <v>92</v>
      </c>
      <c r="C18" s="54" t="n">
        <v>22.67</v>
      </c>
      <c r="D18" s="54" t="n">
        <v>16.1</v>
      </c>
      <c r="E18" s="50"/>
    </row>
    <row r="19" customFormat="false" ht="20.25" hidden="false" customHeight="true" outlineLevel="0" collapsed="false">
      <c r="A19" s="49" t="n">
        <v>3</v>
      </c>
      <c r="B19" s="47" t="s">
        <v>93</v>
      </c>
      <c r="C19" s="53" t="n">
        <v>72.65</v>
      </c>
      <c r="D19" s="53" t="n">
        <v>18.81</v>
      </c>
      <c r="E19" s="50"/>
    </row>
    <row r="20" customFormat="false" ht="20.25" hidden="false" customHeight="true" outlineLevel="0" collapsed="false">
      <c r="A20" s="51" t="n">
        <v>3.1</v>
      </c>
      <c r="B20" s="55" t="s">
        <v>94</v>
      </c>
      <c r="C20" s="54" t="n">
        <v>6.51</v>
      </c>
      <c r="D20" s="54" t="n">
        <v>5.25</v>
      </c>
      <c r="E20" s="50"/>
    </row>
    <row r="21" customFormat="false" ht="20.25" hidden="false" customHeight="true" outlineLevel="0" collapsed="false">
      <c r="A21" s="51" t="n">
        <v>3.2</v>
      </c>
      <c r="B21" s="55" t="s">
        <v>95</v>
      </c>
      <c r="C21" s="54" t="n">
        <v>35.81</v>
      </c>
      <c r="D21" s="54" t="n">
        <v>3.16</v>
      </c>
      <c r="E21" s="50"/>
    </row>
    <row r="22" customFormat="false" ht="27" hidden="false" customHeight="true" outlineLevel="0" collapsed="false">
      <c r="A22" s="51" t="n">
        <v>3.3</v>
      </c>
      <c r="B22" s="52" t="s">
        <v>96</v>
      </c>
      <c r="C22" s="54" t="n">
        <v>30.33</v>
      </c>
      <c r="D22" s="54" t="n">
        <v>10.4</v>
      </c>
      <c r="E22" s="50"/>
    </row>
    <row r="23" customFormat="false" ht="20.25" hidden="false" customHeight="true" outlineLevel="0" collapsed="false">
      <c r="A23" s="49" t="n">
        <v>4</v>
      </c>
      <c r="B23" s="47" t="s">
        <v>97</v>
      </c>
      <c r="C23" s="53" t="n">
        <v>98.6</v>
      </c>
      <c r="D23" s="53" t="n">
        <v>98.43</v>
      </c>
      <c r="E23" s="50"/>
    </row>
    <row r="24" customFormat="false" ht="20.25" hidden="false" customHeight="true" outlineLevel="0" collapsed="false">
      <c r="A24" s="51" t="n">
        <v>4.1</v>
      </c>
      <c r="B24" s="52" t="s">
        <v>98</v>
      </c>
      <c r="C24" s="54" t="n">
        <v>27.84</v>
      </c>
      <c r="D24" s="54" t="n">
        <v>27.79</v>
      </c>
      <c r="E24" s="50"/>
    </row>
    <row r="25" customFormat="false" ht="20.25" hidden="false" customHeight="true" outlineLevel="0" collapsed="false">
      <c r="A25" s="51" t="n">
        <v>4.2</v>
      </c>
      <c r="B25" s="52" t="s">
        <v>99</v>
      </c>
      <c r="C25" s="54" t="n">
        <v>29</v>
      </c>
      <c r="D25" s="54" t="n">
        <v>28.95</v>
      </c>
      <c r="E25" s="50"/>
    </row>
    <row r="26" customFormat="false" ht="20.25" hidden="false" customHeight="true" outlineLevel="0" collapsed="false">
      <c r="A26" s="51" t="n">
        <v>4.3</v>
      </c>
      <c r="B26" s="52" t="s">
        <v>100</v>
      </c>
      <c r="C26" s="54" t="n">
        <v>34.8</v>
      </c>
      <c r="D26" s="54" t="n">
        <v>34.74</v>
      </c>
      <c r="E26" s="50"/>
    </row>
    <row r="27" customFormat="false" ht="20.25" hidden="false" customHeight="true" outlineLevel="0" collapsed="false">
      <c r="A27" s="51" t="n">
        <v>4.4</v>
      </c>
      <c r="B27" s="52" t="s">
        <v>101</v>
      </c>
      <c r="C27" s="54" t="n">
        <v>6.96</v>
      </c>
      <c r="D27" s="54" t="n">
        <v>6.95</v>
      </c>
      <c r="E27" s="50"/>
    </row>
    <row r="28" customFormat="false" ht="20.25" hidden="false" customHeight="true" outlineLevel="0" collapsed="false">
      <c r="A28" s="51" t="n">
        <v>4.5</v>
      </c>
      <c r="B28" s="52" t="s">
        <v>102</v>
      </c>
      <c r="C28" s="50"/>
      <c r="D28" s="50"/>
      <c r="E28" s="50"/>
    </row>
    <row r="29" customFormat="false" ht="20.25" hidden="false" customHeight="true" outlineLevel="0" collapsed="false">
      <c r="A29" s="49" t="n">
        <v>5</v>
      </c>
      <c r="B29" s="47" t="s">
        <v>103</v>
      </c>
      <c r="C29" s="47" t="n">
        <v>1258.45</v>
      </c>
      <c r="D29" s="47" t="n">
        <v>1256.53</v>
      </c>
      <c r="E29" s="50"/>
    </row>
    <row r="30" customFormat="false" ht="20.25" hidden="false" customHeight="true" outlineLevel="0" collapsed="false">
      <c r="A30" s="49" t="n">
        <v>6</v>
      </c>
      <c r="B30" s="47" t="s">
        <v>104</v>
      </c>
      <c r="C30" s="47" t="n">
        <v>37.75</v>
      </c>
      <c r="D30" s="47" t="n">
        <v>37.47</v>
      </c>
      <c r="E30" s="50"/>
    </row>
    <row r="31" customFormat="false" ht="20.25" hidden="false" customHeight="true" outlineLevel="0" collapsed="false">
      <c r="A31" s="56" t="n">
        <v>7</v>
      </c>
      <c r="B31" s="47" t="s">
        <v>105</v>
      </c>
      <c r="C31" s="47" t="n">
        <v>1296.2</v>
      </c>
      <c r="D31" s="47" t="n">
        <v>1294</v>
      </c>
      <c r="E31" s="50"/>
    </row>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3-12-17T00:19:42Z</cp:lastPrinted>
  <dcterms:modified xsi:type="dcterms:W3CDTF">2013-12-17T00:1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3.0.1705</vt:lpwstr>
  </property>
</Properties>
</file>