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r>
      <rPr>
        <sz val="12"/>
        <color rgb="FF000000"/>
        <rFont val="Noto Sans"/>
        <family val="2"/>
      </rPr>
      <t xml:space="preserve">附件</t>
    </r>
    <r>
      <rPr>
        <sz val="12"/>
        <color rgb="FF000000"/>
        <rFont val="黑体"/>
        <family val="0"/>
        <charset val="134"/>
      </rPr>
      <t xml:space="preserve">1</t>
    </r>
  </si>
  <si>
    <t xml:space="preserve">丹江口库区及上游水土保持工程项目石泉县银龙项目区牛羊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  土地    总面积</t>
  </si>
  <si>
    <t xml:space="preserve">治理     水土流失   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 塘堰</t>
  </si>
  <si>
    <t xml:space="preserve">新建塘堰</t>
  </si>
  <si>
    <t xml:space="preserve">管护人员</t>
  </si>
  <si>
    <t xml:space="preserve">疏林补植</t>
  </si>
  <si>
    <t xml:space="preserve">封禁  标牌</t>
  </si>
  <si>
    <t xml:space="preserve">网围栏</t>
  </si>
  <si>
    <t xml:space="preserve">省柴灶</t>
  </si>
  <si>
    <t xml:space="preserve">沼气池</t>
  </si>
  <si>
    <t xml:space="preserve">蓄水 池窖</t>
  </si>
  <si>
    <t xml:space="preserve">排灌   沟渠</t>
  </si>
  <si>
    <t xml:space="preserve">沉沙池</t>
  </si>
  <si>
    <t xml:space="preserve">坡耕地造生态林</t>
  </si>
  <si>
    <t xml:space="preserve">坡耕地造经济林</t>
  </si>
  <si>
    <t xml:space="preserve">荒山造 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牛羊河</t>
  </si>
  <si>
    <t xml:space="preserve">合计</t>
  </si>
  <si>
    <t xml:space="preserve">饶峰镇</t>
  </si>
  <si>
    <t xml:space="preserve">大坝村</t>
  </si>
  <si>
    <t xml:space="preserve">光明村</t>
  </si>
  <si>
    <t xml:space="preserve">合心村</t>
  </si>
  <si>
    <t xml:space="preserve">庙坝村</t>
  </si>
  <si>
    <t xml:space="preserve">饶峰村</t>
  </si>
  <si>
    <t xml:space="preserve">胜利村</t>
  </si>
  <si>
    <t xml:space="preserve">新华村</t>
  </si>
  <si>
    <t xml:space="preserve">独立费用及基本预备费</t>
  </si>
  <si>
    <r>
      <rPr>
        <sz val="12"/>
        <color rgb="FF000000"/>
        <rFont val="Noto Sans"/>
        <family val="2"/>
      </rPr>
      <t xml:space="preserve"> 附件</t>
    </r>
    <r>
      <rPr>
        <sz val="12"/>
        <color rgb="FF000000"/>
        <rFont val="黑体"/>
        <family val="0"/>
        <charset val="134"/>
      </rPr>
      <t xml:space="preserve">2</t>
    </r>
  </si>
  <si>
    <t xml:space="preserve">丹江口库区及上游水土保持工程石泉县银龙项目区</t>
  </si>
  <si>
    <t xml:space="preserve">牛羊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5">
    <font>
      <sz val="12"/>
      <name val="Times New Roman"/>
      <family val="1"/>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2"/>
      <color rgb="FF000000"/>
      <name val="黑体"/>
      <family val="0"/>
      <charset val="134"/>
    </font>
    <font>
      <b val="true"/>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9"/>
      <name val="Noto Sans"/>
      <family val="2"/>
    </font>
    <font>
      <b val="true"/>
      <sz val="16"/>
      <color rgb="FF000000"/>
      <name val="Noto Sans"/>
      <family val="2"/>
    </font>
    <font>
      <sz val="12"/>
      <name val="Noto Sans"/>
      <family val="2"/>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6700;&#38754;/&#23433;&#24247;&#24066;/&#30707;&#27849;&#21439;/&#29275;&#32650;&#27827;&#23567;&#27969;&#22495;/&#30707;&#27849;&#29275;&#32650;&#27827;&#27010;&#31639;&#23457;&#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
      <sheetName val="分部工程概算表"/>
      <sheetName val="分年度投资表"/>
      <sheetName val="独立费用概算表"/>
      <sheetName val="单价汇总表"/>
      <sheetName val="材料单价表"/>
      <sheetName val="台时费表"/>
      <sheetName val="混凝土砂浆单价表"/>
      <sheetName val="工程单价表"/>
      <sheetName val="材料用量汇总"/>
    </sheetNames>
    <sheetDataSet>
      <sheetData sheetId="0">
        <row r="6">
          <cell r="H6">
            <v>246.93726501365</v>
          </cell>
        </row>
        <row r="7">
          <cell r="H7">
            <v>18.1557228394641</v>
          </cell>
        </row>
        <row r="8">
          <cell r="H8">
            <v>25.2091037396593</v>
          </cell>
        </row>
        <row r="9">
          <cell r="H9">
            <v>91.9183025027686</v>
          </cell>
        </row>
        <row r="10">
          <cell r="H10">
            <v>11.9466217618145</v>
          </cell>
        </row>
        <row r="11">
          <cell r="H11">
            <v>5.5986184420712</v>
          </cell>
        </row>
        <row r="12">
          <cell r="H12">
            <v>404.960782379839</v>
          </cell>
        </row>
      </sheetData>
      <sheetData sheetId="1">
        <row r="86">
          <cell r="F86">
            <v>6.04001948962633</v>
          </cell>
        </row>
        <row r="94">
          <cell r="F94">
            <v>22.1155891180751</v>
          </cell>
        </row>
      </sheetData>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0.26953125" defaultRowHeight="14.25" zeroHeight="false" outlineLevelRow="0" outlineLevelCol="0"/>
  <cols>
    <col collapsed="false" customWidth="true" hidden="false" outlineLevel="0" max="1" min="1" style="1" width="6.27"/>
    <col collapsed="false" customWidth="true" hidden="false" outlineLevel="0" max="2" min="2" style="2" width="5.7"/>
    <col collapsed="false" customWidth="true" hidden="false" outlineLevel="0" max="3" min="3" style="2" width="6.56"/>
    <col collapsed="false" customWidth="true" hidden="false" outlineLevel="0" max="4" min="4" style="2" width="7.42"/>
    <col collapsed="false" customWidth="true" hidden="false" outlineLevel="0" max="5" min="5" style="3" width="7.42"/>
    <col collapsed="false" customWidth="true" hidden="false" outlineLevel="0" max="6" min="6" style="3" width="6.84"/>
    <col collapsed="false" customWidth="true" hidden="false" outlineLevel="0" max="7" min="7" style="4" width="6.84"/>
    <col collapsed="false" customWidth="true" hidden="false" outlineLevel="0" max="8" min="8" style="4" width="4.84"/>
    <col collapsed="false" customWidth="true" hidden="false" outlineLevel="0" max="9" min="9" style="5" width="4.84"/>
    <col collapsed="false" customWidth="true" hidden="false" outlineLevel="0" max="10" min="10" style="4" width="5.84"/>
    <col collapsed="false" customWidth="true" hidden="false" outlineLevel="0" max="11" min="11" style="5" width="4.84"/>
    <col collapsed="false" customWidth="true" hidden="false" outlineLevel="0" max="12" min="12" style="4" width="5.98"/>
    <col collapsed="false" customWidth="true" hidden="false" outlineLevel="0" max="13" min="13" style="5" width="4.84"/>
    <col collapsed="false" customWidth="true" hidden="false" outlineLevel="0" max="14" min="14" style="5" width="4.42"/>
    <col collapsed="false" customWidth="true" hidden="false" outlineLevel="0" max="16" min="15" style="6" width="8.13"/>
    <col collapsed="false" customWidth="true" hidden="false" outlineLevel="0" max="17" min="17" style="6" width="8.84"/>
    <col collapsed="false" customWidth="true" hidden="false" outlineLevel="0" max="18" min="18" style="6" width="4.42"/>
    <col collapsed="false" customWidth="true" hidden="false" outlineLevel="0" max="19" min="19" style="4" width="3.84"/>
    <col collapsed="false" customWidth="true" hidden="false" outlineLevel="0" max="22" min="20" style="4" width="4.42"/>
    <col collapsed="false" customWidth="true" hidden="false" outlineLevel="0" max="23" min="23" style="4" width="6.42"/>
    <col collapsed="false" customWidth="true" hidden="false" outlineLevel="0" max="25" min="24" style="5" width="4.7"/>
    <col collapsed="false" customWidth="true" hidden="false" outlineLevel="0" max="26" min="26" style="4" width="6.7"/>
    <col collapsed="false" customWidth="true" hidden="false" outlineLevel="0" max="27" min="27" style="5" width="4.84"/>
    <col collapsed="false" customWidth="true" hidden="false" outlineLevel="0" max="28" min="28" style="4" width="6.7"/>
    <col collapsed="false" customWidth="true" hidden="false" outlineLevel="0" max="29" min="29" style="5" width="5.28"/>
    <col collapsed="false" customWidth="true" hidden="false" outlineLevel="0" max="30" min="30" style="4" width="6.12"/>
    <col collapsed="false" customWidth="true" hidden="false" outlineLevel="0" max="31" min="31" style="5" width="5.14"/>
    <col collapsed="false" customWidth="true" hidden="false" outlineLevel="0" max="33" min="32" style="5" width="4.56"/>
    <col collapsed="false" customWidth="true" hidden="false" outlineLevel="0" max="34" min="34" style="7" width="8.41"/>
  </cols>
  <sheetData>
    <row r="1" customFormat="false" ht="41.25" hidden="false" customHeight="true" outlineLevel="0" collapsed="false">
      <c r="A1" s="8" t="s">
        <v>0</v>
      </c>
      <c r="B1" s="8"/>
    </row>
    <row r="2" s="10" customFormat="true" ht="39"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33"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23" t="s">
        <v>59</v>
      </c>
      <c r="C8" s="23"/>
      <c r="D8" s="24" t="n">
        <f aca="false">SUM(D9:D15)</f>
        <v>45.3</v>
      </c>
      <c r="E8" s="24" t="n">
        <f aca="false">SUM(E9:E15)</f>
        <v>28.27</v>
      </c>
      <c r="F8" s="24" t="n">
        <f aca="false">SUM(F9:F15)</f>
        <v>11.478</v>
      </c>
      <c r="G8" s="24" t="n">
        <f aca="false">SUM(G9:G15)</f>
        <v>39.7</v>
      </c>
      <c r="H8" s="25"/>
      <c r="I8" s="14" t="n">
        <f aca="false">SUM(I9:I15)</f>
        <v>20</v>
      </c>
      <c r="J8" s="17" t="n">
        <f aca="false">SUM(J9:J15)</f>
        <v>6.02</v>
      </c>
      <c r="K8" s="14" t="n">
        <f aca="false">SUM(K9:K15)</f>
        <v>20</v>
      </c>
      <c r="L8" s="17" t="n">
        <f aca="false">SUM(L9:L15)</f>
        <v>2.6</v>
      </c>
      <c r="M8" s="14" t="n">
        <f aca="false">SUM(M9:M15)</f>
        <v>8</v>
      </c>
      <c r="N8" s="14"/>
      <c r="O8" s="24" t="n">
        <f aca="false">SUM(O9:O15)</f>
        <v>20.8</v>
      </c>
      <c r="P8" s="24" t="n">
        <f aca="false">SUM(P9:P15)</f>
        <v>80.1</v>
      </c>
      <c r="Q8" s="24" t="n">
        <f aca="false">SUM(Q9:Q15)</f>
        <v>1007.2</v>
      </c>
      <c r="R8" s="25"/>
      <c r="S8" s="25"/>
      <c r="T8" s="25"/>
      <c r="U8" s="25"/>
      <c r="V8" s="25"/>
      <c r="W8" s="24" t="n">
        <f aca="false">SUM(W9:W15)</f>
        <v>2</v>
      </c>
      <c r="X8" s="14" t="n">
        <f aca="false">SUM(X9:X15)</f>
        <v>4</v>
      </c>
      <c r="Y8" s="14"/>
      <c r="Z8" s="24" t="n">
        <f aca="false">SUM(Z9:Z15)</f>
        <v>16.792</v>
      </c>
      <c r="AA8" s="26" t="n">
        <f aca="false">SUM(AA9:AA15)</f>
        <v>8</v>
      </c>
      <c r="AB8" s="24" t="n">
        <f aca="false">SUM(AB9:AB15)</f>
        <v>10.4764128</v>
      </c>
      <c r="AC8" s="26" t="n">
        <f aca="false">SUM(AC9:AC15)</f>
        <v>15</v>
      </c>
      <c r="AD8" s="24" t="n">
        <f aca="false">SUM(AD9:AD15)</f>
        <v>2</v>
      </c>
      <c r="AE8" s="26" t="n">
        <f aca="false">SUM(AE9:AE15)</f>
        <v>25</v>
      </c>
      <c r="AF8" s="26" t="n">
        <f aca="false">SUM(AF9:AF15)</f>
        <v>10</v>
      </c>
      <c r="AG8" s="14"/>
      <c r="AH8" s="24" t="n">
        <v>944</v>
      </c>
    </row>
    <row r="9" s="27" customFormat="true" ht="24" hidden="false" customHeight="true" outlineLevel="0" collapsed="false">
      <c r="A9" s="22"/>
      <c r="B9" s="13" t="s">
        <v>60</v>
      </c>
      <c r="C9" s="28" t="s">
        <v>61</v>
      </c>
      <c r="D9" s="17" t="n">
        <f aca="false">0.01*1069.284</f>
        <v>10.69284</v>
      </c>
      <c r="E9" s="17" t="n">
        <f aca="false">F9+Z9</f>
        <v>6.9147</v>
      </c>
      <c r="F9" s="17" t="n">
        <f aca="false">(G9+H9+O9+P9+Q9)/100</f>
        <v>2.6622</v>
      </c>
      <c r="G9" s="17" t="n">
        <v>5.88</v>
      </c>
      <c r="H9" s="17"/>
      <c r="I9" s="14" t="n">
        <v>4</v>
      </c>
      <c r="J9" s="17" t="n">
        <v>1.3</v>
      </c>
      <c r="K9" s="14" t="n">
        <v>4</v>
      </c>
      <c r="L9" s="17" t="n">
        <v>0.5</v>
      </c>
      <c r="M9" s="14" t="n">
        <v>2</v>
      </c>
      <c r="N9" s="14"/>
      <c r="O9" s="18"/>
      <c r="P9" s="18" t="n">
        <v>1.3</v>
      </c>
      <c r="Q9" s="18" t="n">
        <v>259.04</v>
      </c>
      <c r="R9" s="18"/>
      <c r="S9" s="17"/>
      <c r="T9" s="17"/>
      <c r="U9" s="17"/>
      <c r="V9" s="17"/>
      <c r="W9" s="24" t="n">
        <v>0.5</v>
      </c>
      <c r="X9" s="14" t="n">
        <v>2</v>
      </c>
      <c r="Y9" s="14"/>
      <c r="Z9" s="17" t="n">
        <f aca="false">0.01*425.25</f>
        <v>4.2525</v>
      </c>
      <c r="AA9" s="14" t="n">
        <v>2</v>
      </c>
      <c r="AB9" s="29" t="n">
        <f aca="false">0.47*170.898*20*15/10000</f>
        <v>2.4096618</v>
      </c>
      <c r="AC9" s="14" t="n">
        <v>3</v>
      </c>
      <c r="AD9" s="24" t="n">
        <v>0.4</v>
      </c>
      <c r="AE9" s="14" t="n">
        <v>4</v>
      </c>
      <c r="AF9" s="14" t="n">
        <v>2</v>
      </c>
      <c r="AG9" s="14"/>
      <c r="AH9" s="24" t="n">
        <v>176.210986014451</v>
      </c>
    </row>
    <row r="10" s="27" customFormat="true" ht="24" hidden="false" customHeight="true" outlineLevel="0" collapsed="false">
      <c r="A10" s="22"/>
      <c r="B10" s="22"/>
      <c r="C10" s="28" t="s">
        <v>62</v>
      </c>
      <c r="D10" s="17" t="n">
        <f aca="false">0.01*488.678</f>
        <v>4.88678</v>
      </c>
      <c r="E10" s="17" t="n">
        <f aca="false">F10+Z10</f>
        <v>3.0991</v>
      </c>
      <c r="F10" s="17" t="n">
        <f aca="false">(G10+H10+O10+P10+Q10)/100</f>
        <v>1.3877</v>
      </c>
      <c r="G10" s="17"/>
      <c r="H10" s="17"/>
      <c r="I10" s="14"/>
      <c r="J10" s="17" t="n">
        <v>0.6</v>
      </c>
      <c r="K10" s="14"/>
      <c r="L10" s="17"/>
      <c r="M10" s="14"/>
      <c r="N10" s="14"/>
      <c r="O10" s="18" t="n">
        <v>10.52</v>
      </c>
      <c r="P10" s="18" t="n">
        <v>27.08</v>
      </c>
      <c r="Q10" s="18" t="n">
        <v>101.17</v>
      </c>
      <c r="R10" s="18"/>
      <c r="S10" s="17"/>
      <c r="T10" s="17"/>
      <c r="U10" s="17"/>
      <c r="V10" s="17"/>
      <c r="W10" s="24"/>
      <c r="X10" s="14"/>
      <c r="Y10" s="14"/>
      <c r="Z10" s="17" t="n">
        <f aca="false">0.01*171.14</f>
        <v>1.7114</v>
      </c>
      <c r="AA10" s="14" t="n">
        <v>1</v>
      </c>
      <c r="AB10" s="29" t="n">
        <f aca="false">0.47*81.73*20*15/10000</f>
        <v>1.152393</v>
      </c>
      <c r="AC10" s="14" t="n">
        <v>2</v>
      </c>
      <c r="AD10" s="24" t="n">
        <v>0.3</v>
      </c>
      <c r="AE10" s="14" t="n">
        <v>4</v>
      </c>
      <c r="AF10" s="14" t="n">
        <v>1</v>
      </c>
      <c r="AG10" s="14"/>
      <c r="AH10" s="24" t="n">
        <v>60.0631736304706</v>
      </c>
    </row>
    <row r="11" s="27" customFormat="true" ht="24" hidden="false" customHeight="true" outlineLevel="0" collapsed="false">
      <c r="A11" s="22"/>
      <c r="B11" s="22"/>
      <c r="C11" s="28" t="s">
        <v>63</v>
      </c>
      <c r="D11" s="17" t="n">
        <f aca="false">0.01*974.336</f>
        <v>9.74336</v>
      </c>
      <c r="E11" s="17" t="n">
        <f aca="false">F11+Z11</f>
        <v>6.513</v>
      </c>
      <c r="F11" s="17" t="n">
        <f aca="false">(G11+H11+O11+P11+Q11)/100</f>
        <v>2.3469</v>
      </c>
      <c r="G11" s="17" t="n">
        <v>7.14</v>
      </c>
      <c r="H11" s="17"/>
      <c r="I11" s="14" t="n">
        <v>3</v>
      </c>
      <c r="J11" s="17"/>
      <c r="K11" s="14" t="n">
        <v>3</v>
      </c>
      <c r="L11" s="17"/>
      <c r="M11" s="14"/>
      <c r="N11" s="14"/>
      <c r="O11" s="18"/>
      <c r="P11" s="18" t="n">
        <v>28.23</v>
      </c>
      <c r="Q11" s="18" t="n">
        <v>199.32</v>
      </c>
      <c r="R11" s="18"/>
      <c r="S11" s="17"/>
      <c r="T11" s="17"/>
      <c r="U11" s="17"/>
      <c r="V11" s="17"/>
      <c r="W11" s="24"/>
      <c r="X11" s="14"/>
      <c r="Y11" s="14"/>
      <c r="Z11" s="17" t="n">
        <f aca="false">0.01*416.61</f>
        <v>4.1661</v>
      </c>
      <c r="AA11" s="14" t="n">
        <v>1</v>
      </c>
      <c r="AB11" s="29" t="n">
        <f aca="false">0.47*163.46*20*15/10000</f>
        <v>2.304786</v>
      </c>
      <c r="AC11" s="14" t="n">
        <v>2</v>
      </c>
      <c r="AD11" s="24" t="n">
        <v>0.2</v>
      </c>
      <c r="AE11" s="14" t="n">
        <v>3</v>
      </c>
      <c r="AF11" s="14" t="n">
        <v>1</v>
      </c>
      <c r="AG11" s="14"/>
      <c r="AH11" s="24" t="n">
        <v>134.571793727933</v>
      </c>
    </row>
    <row r="12" s="27" customFormat="true" ht="24" hidden="false" customHeight="true" outlineLevel="0" collapsed="false">
      <c r="A12" s="22"/>
      <c r="B12" s="22"/>
      <c r="C12" s="28" t="s">
        <v>64</v>
      </c>
      <c r="D12" s="17" t="n">
        <f aca="false">0.01*821.682</f>
        <v>8.21682</v>
      </c>
      <c r="E12" s="17" t="n">
        <f aca="false">F12+Z12</f>
        <v>7.2642</v>
      </c>
      <c r="F12" s="17" t="n">
        <f aca="false">(G12+H12+O12+P12+Q12)/100</f>
        <v>3.7138</v>
      </c>
      <c r="G12" s="17" t="n">
        <v>15.33</v>
      </c>
      <c r="H12" s="17"/>
      <c r="I12" s="14" t="n">
        <v>6</v>
      </c>
      <c r="J12" s="17" t="n">
        <v>1.8</v>
      </c>
      <c r="K12" s="14" t="n">
        <v>6</v>
      </c>
      <c r="L12" s="17" t="n">
        <v>1.1</v>
      </c>
      <c r="M12" s="14" t="n">
        <v>2</v>
      </c>
      <c r="N12" s="14"/>
      <c r="O12" s="18" t="n">
        <v>4.07</v>
      </c>
      <c r="P12" s="18" t="n">
        <v>23.49</v>
      </c>
      <c r="Q12" s="18" t="n">
        <v>328.49</v>
      </c>
      <c r="R12" s="18"/>
      <c r="S12" s="17"/>
      <c r="T12" s="17"/>
      <c r="U12" s="17"/>
      <c r="V12" s="17"/>
      <c r="W12" s="24" t="n">
        <v>0.15</v>
      </c>
      <c r="X12" s="14"/>
      <c r="Y12" s="14"/>
      <c r="Z12" s="17" t="n">
        <f aca="false">0.01*355.04</f>
        <v>3.5504</v>
      </c>
      <c r="AA12" s="14" t="n">
        <v>1</v>
      </c>
      <c r="AB12" s="29" t="n">
        <f aca="false">0.47*104.02*20*15/10000</f>
        <v>1.466682</v>
      </c>
      <c r="AC12" s="14" t="n">
        <v>3</v>
      </c>
      <c r="AD12" s="24" t="n">
        <v>0.3</v>
      </c>
      <c r="AE12" s="14" t="n">
        <v>4</v>
      </c>
      <c r="AF12" s="14" t="n">
        <v>2</v>
      </c>
      <c r="AG12" s="14"/>
      <c r="AH12" s="24" t="n">
        <v>258.221530471596</v>
      </c>
    </row>
    <row r="13" s="27" customFormat="true" ht="24" hidden="false" customHeight="true" outlineLevel="0" collapsed="false">
      <c r="A13" s="22"/>
      <c r="B13" s="22"/>
      <c r="C13" s="28" t="s">
        <v>65</v>
      </c>
      <c r="D13" s="17" t="n">
        <f aca="false">0.01*520.204</f>
        <v>5.20204</v>
      </c>
      <c r="E13" s="17" t="n">
        <f aca="false">F13+Z13</f>
        <v>1.3917</v>
      </c>
      <c r="F13" s="17" t="n">
        <f aca="false">(G13+H13+O13+P13+Q13)/100</f>
        <v>0.6224</v>
      </c>
      <c r="G13" s="17"/>
      <c r="H13" s="17"/>
      <c r="I13" s="14"/>
      <c r="J13" s="17" t="n">
        <v>0.4</v>
      </c>
      <c r="K13" s="14"/>
      <c r="L13" s="17"/>
      <c r="M13" s="14"/>
      <c r="N13" s="14"/>
      <c r="O13" s="18"/>
      <c r="P13" s="18"/>
      <c r="Q13" s="18" t="n">
        <v>62.24</v>
      </c>
      <c r="R13" s="18"/>
      <c r="S13" s="17"/>
      <c r="T13" s="17"/>
      <c r="U13" s="17"/>
      <c r="V13" s="17"/>
      <c r="W13" s="24"/>
      <c r="X13" s="14"/>
      <c r="Y13" s="14"/>
      <c r="Z13" s="17" t="n">
        <f aca="false">0.01*76.93</f>
        <v>0.7693</v>
      </c>
      <c r="AA13" s="14" t="n">
        <v>1</v>
      </c>
      <c r="AB13" s="29" t="n">
        <f aca="false">0.47*96.59*20*15/10000</f>
        <v>1.361919</v>
      </c>
      <c r="AC13" s="14" t="n">
        <v>2</v>
      </c>
      <c r="AD13" s="24" t="n">
        <v>0.3</v>
      </c>
      <c r="AE13" s="14" t="n">
        <v>3</v>
      </c>
      <c r="AF13" s="14" t="n">
        <v>1</v>
      </c>
      <c r="AG13" s="14"/>
      <c r="AH13" s="24" t="n">
        <v>25.9015688279203</v>
      </c>
    </row>
    <row r="14" s="27" customFormat="true" ht="24" hidden="false" customHeight="true" outlineLevel="0" collapsed="false">
      <c r="A14" s="22"/>
      <c r="B14" s="22"/>
      <c r="C14" s="28" t="s">
        <v>66</v>
      </c>
      <c r="D14" s="17" t="n">
        <f aca="false">0.01*70.456</f>
        <v>0.70456</v>
      </c>
      <c r="E14" s="17" t="n">
        <f aca="false">F14+Z14</f>
        <v>0.3794</v>
      </c>
      <c r="F14" s="17" t="n">
        <f aca="false">(G14+H14+O14+P14+Q14)/100</f>
        <v>0.1241</v>
      </c>
      <c r="G14" s="17" t="n">
        <v>6.2</v>
      </c>
      <c r="H14" s="17"/>
      <c r="I14" s="14" t="n">
        <v>3</v>
      </c>
      <c r="J14" s="17" t="n">
        <v>0.52</v>
      </c>
      <c r="K14" s="14" t="n">
        <v>3</v>
      </c>
      <c r="L14" s="17" t="n">
        <v>0.5</v>
      </c>
      <c r="M14" s="14" t="n">
        <v>2</v>
      </c>
      <c r="N14" s="14"/>
      <c r="O14" s="18" t="n">
        <v>6.21</v>
      </c>
      <c r="P14" s="18"/>
      <c r="Q14" s="18"/>
      <c r="R14" s="18"/>
      <c r="S14" s="17"/>
      <c r="T14" s="17"/>
      <c r="U14" s="17"/>
      <c r="V14" s="17"/>
      <c r="W14" s="24" t="n">
        <v>0.75</v>
      </c>
      <c r="X14" s="14" t="n">
        <v>1</v>
      </c>
      <c r="Y14" s="14"/>
      <c r="Z14" s="17" t="n">
        <f aca="false">0.01*25.53</f>
        <v>0.2553</v>
      </c>
      <c r="AA14" s="14" t="n">
        <v>1</v>
      </c>
      <c r="AB14" s="29" t="n">
        <f aca="false">0.47*14.86*20*15/10000</f>
        <v>0.209526</v>
      </c>
      <c r="AC14" s="14" t="n">
        <v>1</v>
      </c>
      <c r="AD14" s="24" t="n">
        <v>0.2</v>
      </c>
      <c r="AE14" s="14" t="n">
        <v>4</v>
      </c>
      <c r="AF14" s="14" t="n">
        <v>2</v>
      </c>
      <c r="AG14" s="14"/>
      <c r="AH14" s="24" t="n">
        <v>89.2367029594755</v>
      </c>
    </row>
    <row r="15" s="27" customFormat="true" ht="24" hidden="false" customHeight="true" outlineLevel="0" collapsed="false">
      <c r="A15" s="22"/>
      <c r="B15" s="22"/>
      <c r="C15" s="28" t="s">
        <v>67</v>
      </c>
      <c r="D15" s="17" t="n">
        <f aca="false">0.01*585.36</f>
        <v>5.8536</v>
      </c>
      <c r="E15" s="17" t="n">
        <f aca="false">F15+Z15</f>
        <v>2.7079</v>
      </c>
      <c r="F15" s="17" t="n">
        <f aca="false">(G15+H15+O15+P15+Q15)/100</f>
        <v>0.6209</v>
      </c>
      <c r="G15" s="17" t="n">
        <v>5.15</v>
      </c>
      <c r="H15" s="17"/>
      <c r="I15" s="14" t="n">
        <v>4</v>
      </c>
      <c r="J15" s="17" t="n">
        <v>1.4</v>
      </c>
      <c r="K15" s="14" t="n">
        <v>4</v>
      </c>
      <c r="L15" s="17" t="n">
        <v>0.5</v>
      </c>
      <c r="M15" s="14" t="n">
        <v>2</v>
      </c>
      <c r="N15" s="14"/>
      <c r="O15" s="18"/>
      <c r="P15" s="18"/>
      <c r="Q15" s="18" t="n">
        <v>56.94</v>
      </c>
      <c r="R15" s="18"/>
      <c r="S15" s="17"/>
      <c r="T15" s="17"/>
      <c r="U15" s="17"/>
      <c r="V15" s="17"/>
      <c r="W15" s="17" t="n">
        <v>0.6</v>
      </c>
      <c r="X15" s="14" t="n">
        <v>1</v>
      </c>
      <c r="Y15" s="14"/>
      <c r="Z15" s="17" t="n">
        <f aca="false">0.01*208.7</f>
        <v>2.087</v>
      </c>
      <c r="AA15" s="14" t="n">
        <v>1</v>
      </c>
      <c r="AB15" s="29" t="n">
        <f aca="false">0.47*111.45*20*15/10000</f>
        <v>1.571445</v>
      </c>
      <c r="AC15" s="14" t="n">
        <v>2</v>
      </c>
      <c r="AD15" s="24" t="n">
        <v>0.3</v>
      </c>
      <c r="AE15" s="14" t="n">
        <v>3</v>
      </c>
      <c r="AF15" s="14" t="n">
        <v>1</v>
      </c>
      <c r="AG15" s="14"/>
      <c r="AH15" s="24" t="n">
        <v>100.263769655121</v>
      </c>
    </row>
    <row r="16" s="27" customFormat="true" ht="24" hidden="false" customHeight="true" outlineLevel="0" collapsed="false">
      <c r="A16" s="22"/>
      <c r="B16" s="13" t="s">
        <v>68</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24" t="n">
        <v>99.53</v>
      </c>
    </row>
    <row r="17" customFormat="false" ht="14.25" hidden="false" customHeight="false" outlineLevel="0" collapsed="false">
      <c r="AH17" s="30"/>
    </row>
    <row r="18" customFormat="false" ht="14.25" hidden="true" customHeight="false" outlineLevel="0" collapsed="false">
      <c r="G18" s="4" t="e">
        <f aca="false">#REF!</f>
        <v>#REF!</v>
      </c>
      <c r="I18" s="4" t="e">
        <f aca="false">#REF!</f>
        <v>#REF!</v>
      </c>
      <c r="J18" s="4" t="e">
        <f aca="false">#REF!</f>
        <v>#REF!</v>
      </c>
      <c r="K18" s="4" t="e">
        <f aca="false">#REF!</f>
        <v>#REF!</v>
      </c>
      <c r="L18" s="4" t="e">
        <f aca="false">#REF!</f>
        <v>#REF!</v>
      </c>
      <c r="M18" s="4" t="e">
        <f aca="false">#REF!</f>
        <v>#REF!</v>
      </c>
      <c r="N18" s="4"/>
      <c r="O18" s="4" t="e">
        <f aca="false">#REF!</f>
        <v>#REF!</v>
      </c>
      <c r="P18" s="4" t="e">
        <f aca="false">#REF!</f>
        <v>#REF!</v>
      </c>
      <c r="Q18" s="4" t="e">
        <f aca="false">#REF!</f>
        <v>#REF!</v>
      </c>
      <c r="R18" s="4"/>
      <c r="W18" s="4" t="e">
        <f aca="false">#REF!</f>
        <v>#REF!</v>
      </c>
      <c r="X18" s="4" t="e">
        <f aca="false">#REF!</f>
        <v>#REF!</v>
      </c>
      <c r="Y18" s="4"/>
      <c r="Z18" s="4" t="e">
        <f aca="false">#REF!</f>
        <v>#REF!</v>
      </c>
      <c r="AA18" s="4"/>
      <c r="AC18" s="4"/>
      <c r="AE18" s="4" t="e">
        <f aca="false">#REF!</f>
        <v>#REF!</v>
      </c>
      <c r="AF18" s="4" t="e">
        <f aca="false">#REF!</f>
        <v>#REF!</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6"/>
    <mergeCell ref="B8:C8"/>
    <mergeCell ref="B9:B15"/>
    <mergeCell ref="B16:AG16"/>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16015625" defaultRowHeight="14.25" zeroHeight="false" outlineLevelRow="0" outlineLevelCol="0"/>
  <cols>
    <col collapsed="false" customWidth="true" hidden="false" outlineLevel="0" max="1" min="1" style="7" width="5.7"/>
    <col collapsed="false" customWidth="true" hidden="false" outlineLevel="0" max="2" min="2" style="7" width="40.23"/>
    <col collapsed="false" customWidth="true" hidden="false" outlineLevel="0" max="4" min="3" style="7" width="12.12"/>
    <col collapsed="false" customWidth="true" hidden="false" outlineLevel="0" max="5" min="5" style="7" width="14.83"/>
  </cols>
  <sheetData>
    <row r="1" customFormat="false" ht="17.25" hidden="false" customHeight="true" outlineLevel="0" collapsed="false">
      <c r="A1" s="31" t="s">
        <v>69</v>
      </c>
      <c r="B1" s="31"/>
    </row>
    <row r="2" customFormat="false" ht="19.5" hidden="false" customHeight="true" outlineLevel="0" collapsed="false">
      <c r="A2" s="32" t="s">
        <v>70</v>
      </c>
      <c r="B2" s="32"/>
      <c r="C2" s="32"/>
      <c r="D2" s="32"/>
      <c r="E2" s="32"/>
    </row>
    <row r="3" customFormat="false" ht="23.25" hidden="false" customHeight="true" outlineLevel="0" collapsed="false">
      <c r="A3" s="32" t="s">
        <v>71</v>
      </c>
      <c r="B3" s="32"/>
      <c r="C3" s="32"/>
      <c r="D3" s="32"/>
      <c r="E3" s="32"/>
    </row>
    <row r="4" customFormat="false" ht="15" hidden="false" customHeight="true" outlineLevel="0" collapsed="false">
      <c r="A4" s="33" t="s">
        <v>72</v>
      </c>
      <c r="B4" s="33"/>
      <c r="C4" s="33"/>
      <c r="D4" s="33"/>
      <c r="E4" s="33"/>
    </row>
    <row r="5" s="35" customFormat="true" ht="23.25" hidden="false" customHeight="true" outlineLevel="0" collapsed="false">
      <c r="A5" s="34" t="s">
        <v>73</v>
      </c>
      <c r="B5" s="34" t="s">
        <v>74</v>
      </c>
      <c r="C5" s="34" t="s">
        <v>75</v>
      </c>
      <c r="D5" s="34" t="s">
        <v>76</v>
      </c>
      <c r="E5" s="34" t="s">
        <v>77</v>
      </c>
    </row>
    <row r="6" s="35" customFormat="true" ht="23.25" hidden="false" customHeight="true" outlineLevel="0" collapsed="false">
      <c r="A6" s="36" t="n">
        <v>1</v>
      </c>
      <c r="B6" s="34" t="s">
        <v>78</v>
      </c>
      <c r="C6" s="34" t="n">
        <v>399.765634299428</v>
      </c>
      <c r="D6" s="34" t="n">
        <f aca="false">SUM(D7:D12)</f>
        <v>399.765634299428</v>
      </c>
      <c r="E6" s="34"/>
    </row>
    <row r="7" customFormat="false" ht="23.25" hidden="false" customHeight="true" outlineLevel="0" collapsed="false">
      <c r="A7" s="37" t="n">
        <v>1.1</v>
      </c>
      <c r="B7" s="38" t="s">
        <v>79</v>
      </c>
      <c r="C7" s="39" t="n">
        <v>246.93726501365</v>
      </c>
      <c r="D7" s="38" t="n">
        <f aca="false">'[1]总表 '!$H$6</f>
        <v>246.93726501365</v>
      </c>
      <c r="E7" s="38"/>
    </row>
    <row r="8" customFormat="false" ht="23.25" hidden="false" customHeight="true" outlineLevel="0" collapsed="false">
      <c r="A8" s="37" t="n">
        <v>1.2</v>
      </c>
      <c r="B8" s="38" t="s">
        <v>80</v>
      </c>
      <c r="C8" s="39" t="n">
        <v>18.1557228394641</v>
      </c>
      <c r="D8" s="38" t="n">
        <f aca="false">'[1]总表 '!$H$7</f>
        <v>18.1557228394641</v>
      </c>
      <c r="E8" s="38"/>
    </row>
    <row r="9" customFormat="false" ht="23.25" hidden="false" customHeight="true" outlineLevel="0" collapsed="false">
      <c r="A9" s="37" t="n">
        <v>1.3</v>
      </c>
      <c r="B9" s="38" t="s">
        <v>81</v>
      </c>
      <c r="C9" s="39" t="n">
        <v>25.2091037396593</v>
      </c>
      <c r="D9" s="38" t="n">
        <f aca="false">'[1]总表 '!$H$8</f>
        <v>25.2091037396593</v>
      </c>
      <c r="E9" s="38"/>
    </row>
    <row r="10" customFormat="false" ht="23.25" hidden="false" customHeight="true" outlineLevel="0" collapsed="false">
      <c r="A10" s="37" t="n">
        <v>1.4</v>
      </c>
      <c r="B10" s="38" t="s">
        <v>82</v>
      </c>
      <c r="C10" s="39" t="n">
        <v>91.9183025027686</v>
      </c>
      <c r="D10" s="38" t="n">
        <f aca="false">'[1]总表 '!$H$9</f>
        <v>91.9183025027686</v>
      </c>
      <c r="E10" s="38"/>
    </row>
    <row r="11" customFormat="false" ht="23.25" hidden="false" customHeight="true" outlineLevel="0" collapsed="false">
      <c r="A11" s="37" t="n">
        <v>1.5</v>
      </c>
      <c r="B11" s="38" t="s">
        <v>83</v>
      </c>
      <c r="C11" s="39" t="n">
        <v>11.9466217618145</v>
      </c>
      <c r="D11" s="38" t="n">
        <f aca="false">'[1]总表 '!$H$10</f>
        <v>11.9466217618145</v>
      </c>
      <c r="E11" s="38"/>
    </row>
    <row r="12" customFormat="false" ht="23.25" hidden="false" customHeight="true" outlineLevel="0" collapsed="false">
      <c r="A12" s="37" t="n">
        <v>1.6</v>
      </c>
      <c r="B12" s="38" t="s">
        <v>84</v>
      </c>
      <c r="C12" s="39" t="n">
        <v>5.5986184420712</v>
      </c>
      <c r="D12" s="38" t="n">
        <f aca="false">'[1]总表 '!$H$11</f>
        <v>5.5986184420712</v>
      </c>
      <c r="E12" s="38"/>
    </row>
    <row r="13" s="35" customFormat="true" ht="23.25" hidden="false" customHeight="true" outlineLevel="0" collapsed="false">
      <c r="A13" s="36" t="n">
        <v>2</v>
      </c>
      <c r="B13" s="34" t="s">
        <v>85</v>
      </c>
      <c r="C13" s="40" t="n">
        <v>404.960782379839</v>
      </c>
      <c r="D13" s="34" t="n">
        <f aca="false">SUM(D14:D15)</f>
        <v>404.960782379839</v>
      </c>
      <c r="E13" s="34"/>
    </row>
    <row r="14" customFormat="false" ht="23.25" hidden="false" customHeight="true" outlineLevel="0" collapsed="false">
      <c r="A14" s="37" t="n">
        <v>2.1</v>
      </c>
      <c r="B14" s="38" t="s">
        <v>86</v>
      </c>
      <c r="C14" s="39" t="n">
        <v>404.960782379839</v>
      </c>
      <c r="D14" s="38" t="n">
        <f aca="false">'[1]总表 '!$H$12</f>
        <v>404.960782379839</v>
      </c>
      <c r="E14" s="38"/>
    </row>
    <row r="15" customFormat="false" ht="23.25" hidden="false" customHeight="true" outlineLevel="0" collapsed="false">
      <c r="A15" s="37" t="n">
        <v>2.2</v>
      </c>
      <c r="B15" s="38" t="s">
        <v>87</v>
      </c>
      <c r="C15" s="39" t="n">
        <v>0</v>
      </c>
      <c r="D15" s="38"/>
      <c r="E15" s="38"/>
    </row>
    <row r="16" customFormat="false" ht="23.25" hidden="false" customHeight="true" outlineLevel="0" collapsed="false">
      <c r="A16" s="37" t="n">
        <v>2.3</v>
      </c>
      <c r="B16" s="38" t="s">
        <v>88</v>
      </c>
      <c r="C16" s="39" t="n">
        <v>0</v>
      </c>
      <c r="D16" s="38"/>
      <c r="E16" s="38"/>
    </row>
    <row r="17" s="35" customFormat="true" ht="23.25" hidden="false" customHeight="true" outlineLevel="0" collapsed="false">
      <c r="A17" s="36" t="n">
        <v>3</v>
      </c>
      <c r="B17" s="34" t="s">
        <v>89</v>
      </c>
      <c r="C17" s="40" t="n">
        <v>38.9656086077015</v>
      </c>
      <c r="D17" s="34" t="n">
        <f aca="false">SUM(D18:D20)</f>
        <v>39.7456086077015</v>
      </c>
      <c r="E17" s="34"/>
    </row>
    <row r="18" customFormat="false" ht="23.25" hidden="false" customHeight="true" outlineLevel="0" collapsed="false">
      <c r="A18" s="37" t="n">
        <v>3.1</v>
      </c>
      <c r="B18" s="38" t="s">
        <v>90</v>
      </c>
      <c r="C18" s="39" t="n">
        <v>6.04001948962633</v>
      </c>
      <c r="D18" s="38" t="n">
        <f aca="false">[1]分部工程概算表!$F$86</f>
        <v>6.04001948962633</v>
      </c>
      <c r="E18" s="38"/>
    </row>
    <row r="19" customFormat="false" ht="23.25" hidden="false" customHeight="true" outlineLevel="0" collapsed="false">
      <c r="A19" s="37" t="n">
        <v>3.2</v>
      </c>
      <c r="B19" s="38" t="s">
        <v>35</v>
      </c>
      <c r="C19" s="39" t="n">
        <v>22.1155891180751</v>
      </c>
      <c r="D19" s="38" t="n">
        <f aca="false">[1]分部工程概算表!$F$94</f>
        <v>22.1155891180751</v>
      </c>
      <c r="E19" s="38"/>
    </row>
    <row r="20" customFormat="false" ht="27" hidden="false" customHeight="true" outlineLevel="0" collapsed="false">
      <c r="A20" s="37" t="n">
        <v>3.3</v>
      </c>
      <c r="B20" s="38" t="s">
        <v>91</v>
      </c>
      <c r="C20" s="39" t="n">
        <v>10.81</v>
      </c>
      <c r="D20" s="38" t="n">
        <v>11.59</v>
      </c>
      <c r="E20" s="38"/>
    </row>
    <row r="21" s="35" customFormat="true" ht="23.25" hidden="false" customHeight="true" outlineLevel="0" collapsed="false">
      <c r="A21" s="36" t="n">
        <v>4</v>
      </c>
      <c r="B21" s="34" t="s">
        <v>92</v>
      </c>
      <c r="C21" s="40" t="n">
        <v>71.7138221493923</v>
      </c>
      <c r="D21" s="34" t="n">
        <f aca="false">SUM(D22:D26)</f>
        <v>71.7801221493923</v>
      </c>
      <c r="E21" s="34"/>
    </row>
    <row r="22" customFormat="false" ht="23.25" hidden="false" customHeight="true" outlineLevel="0" collapsed="false">
      <c r="A22" s="37" t="n">
        <v>4.1</v>
      </c>
      <c r="B22" s="38" t="s">
        <v>93</v>
      </c>
      <c r="C22" s="39" t="n">
        <v>20.2486086068872</v>
      </c>
      <c r="D22" s="38" t="n">
        <v>20.2673286068872</v>
      </c>
      <c r="E22" s="38"/>
    </row>
    <row r="23" customFormat="false" ht="23.25" hidden="false" customHeight="true" outlineLevel="0" collapsed="false">
      <c r="A23" s="37" t="n">
        <v>4.2</v>
      </c>
      <c r="B23" s="38" t="s">
        <v>94</v>
      </c>
      <c r="C23" s="39" t="n">
        <v>21.0923006321742</v>
      </c>
      <c r="D23" s="38" t="n">
        <v>21.1118006321742</v>
      </c>
      <c r="E23" s="38"/>
    </row>
    <row r="24" customFormat="false" ht="23.25" hidden="false" customHeight="true" outlineLevel="0" collapsed="false">
      <c r="A24" s="37" t="n">
        <v>4.3</v>
      </c>
      <c r="B24" s="38" t="s">
        <v>95</v>
      </c>
      <c r="C24" s="39" t="n">
        <v>25.310760758609</v>
      </c>
      <c r="D24" s="38" t="n">
        <v>25.334160758609</v>
      </c>
      <c r="E24" s="38"/>
    </row>
    <row r="25" customFormat="false" ht="23.25" hidden="false" customHeight="true" outlineLevel="0" collapsed="false">
      <c r="A25" s="37" t="n">
        <v>4.4</v>
      </c>
      <c r="B25" s="38" t="s">
        <v>96</v>
      </c>
      <c r="C25" s="39" t="n">
        <v>5.06215215172181</v>
      </c>
      <c r="D25" s="38" t="n">
        <v>5.06683215172181</v>
      </c>
      <c r="E25" s="38"/>
    </row>
    <row r="26" customFormat="false" ht="23.25" hidden="false" customHeight="true" outlineLevel="0" collapsed="false">
      <c r="A26" s="37" t="n">
        <v>4.5</v>
      </c>
      <c r="B26" s="38" t="s">
        <v>97</v>
      </c>
      <c r="C26" s="39"/>
      <c r="D26" s="38"/>
      <c r="E26" s="38"/>
    </row>
    <row r="27" s="35" customFormat="true" ht="23.25" hidden="false" customHeight="true" outlineLevel="0" collapsed="false">
      <c r="A27" s="36" t="n">
        <v>5</v>
      </c>
      <c r="B27" s="34" t="s">
        <v>98</v>
      </c>
      <c r="C27" s="40" t="n">
        <v>915.40584743636</v>
      </c>
      <c r="D27" s="34" t="n">
        <f aca="false">D6+D13+D17+D21</f>
        <v>916.25214743636</v>
      </c>
      <c r="E27" s="34"/>
    </row>
    <row r="28" s="35" customFormat="true" ht="23.25" hidden="false" customHeight="true" outlineLevel="0" collapsed="false">
      <c r="A28" s="36" t="n">
        <v>6</v>
      </c>
      <c r="B28" s="34" t="s">
        <v>99</v>
      </c>
      <c r="C28" s="40" t="n">
        <v>27.59</v>
      </c>
      <c r="D28" s="34" t="n">
        <v>27.75</v>
      </c>
      <c r="E28" s="34"/>
    </row>
    <row r="29" s="35" customFormat="true" ht="23.25" hidden="false" customHeight="true" outlineLevel="0" collapsed="false">
      <c r="A29" s="41" t="n">
        <v>7</v>
      </c>
      <c r="B29" s="34" t="s">
        <v>100</v>
      </c>
      <c r="C29" s="40" t="n">
        <v>942.99584743636</v>
      </c>
      <c r="D29" s="34" t="n">
        <f aca="false">SUM(D27:D28)</f>
        <v>944.00214743636</v>
      </c>
      <c r="E29" s="34"/>
    </row>
  </sheetData>
  <mergeCells count="4">
    <mergeCell ref="A1:B1"/>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29T07:38:24Z</cp:lastPrinted>
  <dcterms:modified xsi:type="dcterms:W3CDTF">2013-12-16T09: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