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测基地投资核定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 </t>
    </r>
  </si>
  <si>
    <t xml:space="preserve">陕西省中小河流水文监测系统巡测基地建设项目投资概算表</t>
  </si>
  <si>
    <t xml:space="preserve">单位：万元</t>
  </si>
  <si>
    <t xml:space="preserve">序号</t>
  </si>
  <si>
    <t xml:space="preserve">工程或费用名称</t>
  </si>
  <si>
    <t xml:space="preserve">报送概算</t>
  </si>
  <si>
    <t xml:space="preserve">核增核减</t>
  </si>
  <si>
    <t xml:space="preserve">核定概算</t>
  </si>
  <si>
    <t xml:space="preserve">备注</t>
  </si>
  <si>
    <t xml:space="preserve">合计</t>
  </si>
  <si>
    <t xml:space="preserve">新建</t>
  </si>
  <si>
    <t xml:space="preserve">改造</t>
  </si>
  <si>
    <t xml:space="preserve">榆林</t>
  </si>
  <si>
    <t xml:space="preserve">咸阳</t>
  </si>
  <si>
    <t xml:space="preserve">汉中</t>
  </si>
  <si>
    <t xml:space="preserve">洋县</t>
  </si>
  <si>
    <t xml:space="preserve">石泉</t>
  </si>
  <si>
    <t xml:space="preserve">安康</t>
  </si>
  <si>
    <t xml:space="preserve">镇安</t>
  </si>
  <si>
    <t xml:space="preserve">丹凤</t>
  </si>
  <si>
    <t xml:space="preserve">耀县</t>
  </si>
  <si>
    <t xml:space="preserve">宝鸡</t>
  </si>
  <si>
    <t xml:space="preserve">志丹</t>
  </si>
  <si>
    <t xml:space="preserve">建筑工程</t>
  </si>
  <si>
    <t xml:space="preserve">生产生活用房工程</t>
  </si>
  <si>
    <t xml:space="preserve">附属设施</t>
  </si>
  <si>
    <t xml:space="preserve">降水、蒸发观测场</t>
  </si>
  <si>
    <t xml:space="preserve">仪器设备及安装工程</t>
  </si>
  <si>
    <t xml:space="preserve">测验仪器设备</t>
  </si>
  <si>
    <t xml:space="preserve">降水、蒸发信息采集仪器设备及安装工程</t>
  </si>
  <si>
    <t xml:space="preserve">测绘仪器</t>
  </si>
  <si>
    <t xml:space="preserve">通信与水文信息传输设备及安装工程</t>
  </si>
  <si>
    <t xml:space="preserve">测验交通工具</t>
  </si>
  <si>
    <t xml:space="preserve">供电、供水设备及安装工程</t>
  </si>
  <si>
    <t xml:space="preserve">其它设备</t>
  </si>
  <si>
    <t xml:space="preserve">施工临时工程</t>
  </si>
  <si>
    <t xml:space="preserve">独立费用</t>
  </si>
  <si>
    <t xml:space="preserve">建设管理费</t>
  </si>
  <si>
    <t xml:space="preserve">生产准备费</t>
  </si>
  <si>
    <t xml:space="preserve">工程勘察设计费</t>
  </si>
  <si>
    <t xml:space="preserve">建设及施工场地征用费</t>
  </si>
  <si>
    <t xml:space="preserve">其他</t>
  </si>
  <si>
    <t xml:space="preserve">一至四部分合计</t>
  </si>
  <si>
    <t xml:space="preserve">基本预备费</t>
  </si>
  <si>
    <t xml:space="preserve">静态总投资</t>
  </si>
  <si>
    <t xml:space="preserve">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2.5"/>
    <col collapsed="false" customWidth="true" hidden="false" outlineLevel="0" max="3" min="3" style="1" width="6.62"/>
    <col collapsed="false" customWidth="true" hidden="true" outlineLevel="0" max="4" min="4" style="1" width="6.62"/>
    <col collapsed="false" customWidth="true" hidden="false" outlineLevel="0" max="7" min="5" style="1" width="6.62"/>
    <col collapsed="false" customWidth="true" hidden="false" outlineLevel="0" max="16" min="8" style="1" width="6.12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2" t="s">
        <v>0</v>
      </c>
      <c r="B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3.5" hidden="false" customHeight="true" outlineLevel="0" collapsed="false">
      <c r="A3" s="5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2</v>
      </c>
      <c r="Q3" s="7"/>
    </row>
    <row r="4" customFormat="false" ht="16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8</v>
      </c>
    </row>
    <row r="5" customFormat="false" ht="16.5" hidden="false" customHeight="true" outlineLevel="0" collapsed="false">
      <c r="A5" s="8"/>
      <c r="B5" s="8"/>
      <c r="C5" s="9"/>
      <c r="D5" s="9"/>
      <c r="E5" s="9" t="s">
        <v>9</v>
      </c>
      <c r="F5" s="8" t="s">
        <v>10</v>
      </c>
      <c r="G5" s="8"/>
      <c r="H5" s="8" t="s">
        <v>11</v>
      </c>
      <c r="I5" s="8"/>
      <c r="J5" s="8"/>
      <c r="K5" s="8"/>
      <c r="L5" s="8"/>
      <c r="M5" s="8"/>
      <c r="N5" s="8"/>
      <c r="O5" s="8"/>
      <c r="P5" s="8"/>
      <c r="Q5" s="9"/>
    </row>
    <row r="6" customFormat="false" ht="16.5" hidden="false" customHeight="true" outlineLevel="0" collapsed="false">
      <c r="A6" s="8"/>
      <c r="B6" s="8"/>
      <c r="C6" s="9"/>
      <c r="D6" s="9"/>
      <c r="E6" s="9"/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9"/>
    </row>
    <row r="7" customFormat="false" ht="18" hidden="false" customHeight="true" outlineLevel="0" collapsed="false">
      <c r="A7" s="10" t="n">
        <v>1</v>
      </c>
      <c r="B7" s="11" t="s">
        <v>23</v>
      </c>
      <c r="C7" s="12" t="n">
        <f aca="false">SUM(C8:C10)</f>
        <v>1650.51</v>
      </c>
      <c r="D7" s="12" t="n">
        <f aca="false">SUM(D8:D10)</f>
        <v>-72.78</v>
      </c>
      <c r="E7" s="12" t="n">
        <f aca="false">SUM(F7:P7)</f>
        <v>1387.81</v>
      </c>
      <c r="F7" s="12" t="n">
        <f aca="false">SUM(F8:F10)</f>
        <v>521.65</v>
      </c>
      <c r="G7" s="12" t="n">
        <f aca="false">SUM(G8:G10)</f>
        <v>570.72</v>
      </c>
      <c r="H7" s="12" t="n">
        <f aca="false">SUM(H8:H10)</f>
        <v>87.38</v>
      </c>
      <c r="I7" s="12" t="n">
        <f aca="false">SUM(I8:I10)</f>
        <v>87.63</v>
      </c>
      <c r="J7" s="12" t="n">
        <f aca="false">SUM(J8:J10)</f>
        <v>6.99</v>
      </c>
      <c r="K7" s="12" t="n">
        <f aca="false">SUM(K8:K10)</f>
        <v>24.49</v>
      </c>
      <c r="L7" s="12" t="n">
        <f aca="false">SUM(L8:L10)</f>
        <v>26.4</v>
      </c>
      <c r="M7" s="12" t="n">
        <f aca="false">SUM(M8:M10)</f>
        <v>5.49</v>
      </c>
      <c r="N7" s="12" t="n">
        <f aca="false">SUM(N8:N10)</f>
        <v>34.38</v>
      </c>
      <c r="O7" s="12" t="n">
        <f aca="false">SUM(O8:O10)</f>
        <v>22.68</v>
      </c>
      <c r="P7" s="12"/>
      <c r="Q7" s="13"/>
    </row>
    <row r="8" customFormat="false" ht="18" hidden="false" customHeight="true" outlineLevel="0" collapsed="false">
      <c r="A8" s="14" t="n">
        <v>1.1</v>
      </c>
      <c r="B8" s="15" t="s">
        <v>24</v>
      </c>
      <c r="C8" s="16" t="n">
        <v>1275.8</v>
      </c>
      <c r="D8" s="16" t="n">
        <v>-17.68</v>
      </c>
      <c r="E8" s="16" t="n">
        <f aca="false">SUM(F8:P8)</f>
        <v>1068.2</v>
      </c>
      <c r="F8" s="13" t="n">
        <v>449.62</v>
      </c>
      <c r="G8" s="13" t="n">
        <v>447.12</v>
      </c>
      <c r="H8" s="13" t="n">
        <v>48</v>
      </c>
      <c r="I8" s="13" t="n">
        <v>40</v>
      </c>
      <c r="J8" s="13"/>
      <c r="K8" s="13"/>
      <c r="L8" s="13" t="n">
        <v>26.4</v>
      </c>
      <c r="M8" s="13"/>
      <c r="N8" s="13" t="n">
        <v>34.38</v>
      </c>
      <c r="O8" s="13" t="n">
        <v>22.68</v>
      </c>
      <c r="P8" s="17"/>
      <c r="Q8" s="13"/>
    </row>
    <row r="9" customFormat="false" ht="18" hidden="false" customHeight="true" outlineLevel="0" collapsed="false">
      <c r="A9" s="14" t="n">
        <v>1.2</v>
      </c>
      <c r="B9" s="15" t="s">
        <v>25</v>
      </c>
      <c r="C9" s="16" t="n">
        <v>369.83</v>
      </c>
      <c r="D9" s="16" t="n">
        <v>-55.1</v>
      </c>
      <c r="E9" s="16" t="n">
        <f aca="false">SUM(F9:P9)</f>
        <v>314.73</v>
      </c>
      <c r="F9" s="13" t="n">
        <v>69.59</v>
      </c>
      <c r="G9" s="13" t="n">
        <v>121.16</v>
      </c>
      <c r="H9" s="13" t="n">
        <v>39.38</v>
      </c>
      <c r="I9" s="13" t="n">
        <v>47.63</v>
      </c>
      <c r="J9" s="13" t="n">
        <v>6.99</v>
      </c>
      <c r="K9" s="13" t="n">
        <v>24.49</v>
      </c>
      <c r="L9" s="13"/>
      <c r="M9" s="13" t="n">
        <v>5.49</v>
      </c>
      <c r="N9" s="13"/>
      <c r="O9" s="13"/>
      <c r="P9" s="17"/>
      <c r="Q9" s="13"/>
    </row>
    <row r="10" customFormat="false" ht="18" hidden="false" customHeight="true" outlineLevel="0" collapsed="false">
      <c r="A10" s="14" t="n">
        <v>1.3</v>
      </c>
      <c r="B10" s="15" t="s">
        <v>26</v>
      </c>
      <c r="C10" s="16" t="n">
        <v>4.88</v>
      </c>
      <c r="D10" s="16"/>
      <c r="E10" s="16" t="n">
        <f aca="false">SUM(F10:P10)</f>
        <v>4.88</v>
      </c>
      <c r="F10" s="13" t="n">
        <v>2.44</v>
      </c>
      <c r="G10" s="13" t="n">
        <v>2.44</v>
      </c>
      <c r="H10" s="13"/>
      <c r="I10" s="13"/>
      <c r="J10" s="13"/>
      <c r="K10" s="13"/>
      <c r="L10" s="13"/>
      <c r="M10" s="13"/>
      <c r="N10" s="13"/>
      <c r="O10" s="13"/>
      <c r="P10" s="17"/>
      <c r="Q10" s="13"/>
    </row>
    <row r="11" customFormat="false" ht="18" hidden="false" customHeight="true" outlineLevel="0" collapsed="false">
      <c r="A11" s="10" t="n">
        <v>2</v>
      </c>
      <c r="B11" s="11" t="s">
        <v>27</v>
      </c>
      <c r="C11" s="12" t="n">
        <f aca="false">SUM(C12:C18)</f>
        <v>943.96</v>
      </c>
      <c r="D11" s="12" t="n">
        <f aca="false">SUM(D12:D18)</f>
        <v>-18.39</v>
      </c>
      <c r="E11" s="12" t="n">
        <f aca="false">SUM(F11:P11)</f>
        <v>925.57</v>
      </c>
      <c r="F11" s="12" t="n">
        <f aca="false">SUM(F12:F18)</f>
        <v>142.59</v>
      </c>
      <c r="G11" s="12" t="n">
        <f aca="false">SUM(G12:G18)</f>
        <v>293.99</v>
      </c>
      <c r="H11" s="12"/>
      <c r="I11" s="12"/>
      <c r="J11" s="12" t="n">
        <f aca="false">SUM(J12:J18)</f>
        <v>79.92</v>
      </c>
      <c r="K11" s="12" t="n">
        <f aca="false">SUM(K12:K18)</f>
        <v>62.45</v>
      </c>
      <c r="L11" s="12" t="n">
        <f aca="false">SUM(L12:L18)</f>
        <v>65.94</v>
      </c>
      <c r="M11" s="12" t="n">
        <f aca="false">SUM(M12:M18)</f>
        <v>81.55</v>
      </c>
      <c r="N11" s="12" t="n">
        <f aca="false">SUM(N12:N18)</f>
        <v>50.31</v>
      </c>
      <c r="O11" s="12" t="n">
        <f aca="false">SUM(O12:O18)</f>
        <v>64.49</v>
      </c>
      <c r="P11" s="12" t="n">
        <f aca="false">SUM(P12:P18)</f>
        <v>84.33</v>
      </c>
      <c r="Q11" s="13"/>
    </row>
    <row r="12" customFormat="false" ht="18" hidden="false" customHeight="true" outlineLevel="0" collapsed="false">
      <c r="A12" s="14" t="n">
        <v>2.1</v>
      </c>
      <c r="B12" s="15" t="s">
        <v>28</v>
      </c>
      <c r="C12" s="16" t="n">
        <v>261.36</v>
      </c>
      <c r="D12" s="16"/>
      <c r="E12" s="16" t="n">
        <f aca="false">SUM(F12:P12)</f>
        <v>261.36</v>
      </c>
      <c r="F12" s="13" t="n">
        <v>15.48</v>
      </c>
      <c r="G12" s="13" t="n">
        <v>101.82</v>
      </c>
      <c r="H12" s="13"/>
      <c r="I12" s="13"/>
      <c r="J12" s="13" t="n">
        <v>26.74</v>
      </c>
      <c r="K12" s="13" t="n">
        <v>33.62</v>
      </c>
      <c r="L12" s="13" t="n">
        <v>12.76</v>
      </c>
      <c r="M12" s="13" t="n">
        <v>28.37</v>
      </c>
      <c r="N12" s="13" t="n">
        <v>10.78</v>
      </c>
      <c r="O12" s="13" t="n">
        <v>12.31</v>
      </c>
      <c r="P12" s="17" t="n">
        <v>19.48</v>
      </c>
      <c r="Q12" s="13"/>
    </row>
    <row r="13" customFormat="false" ht="18" hidden="false" customHeight="true" outlineLevel="0" collapsed="false">
      <c r="A13" s="14" t="n">
        <v>2.2</v>
      </c>
      <c r="B13" s="15" t="s">
        <v>29</v>
      </c>
      <c r="C13" s="16" t="n">
        <v>8.82</v>
      </c>
      <c r="D13" s="16"/>
      <c r="E13" s="16" t="n">
        <f aca="false">SUM(F13:P13)</f>
        <v>8.82</v>
      </c>
      <c r="F13" s="13" t="n">
        <v>1.39</v>
      </c>
      <c r="G13" s="13" t="n">
        <v>7.43</v>
      </c>
      <c r="H13" s="13"/>
      <c r="I13" s="13"/>
      <c r="J13" s="13"/>
      <c r="K13" s="13"/>
      <c r="L13" s="13"/>
      <c r="M13" s="13"/>
      <c r="N13" s="13"/>
      <c r="O13" s="13"/>
      <c r="P13" s="17"/>
      <c r="Q13" s="13"/>
    </row>
    <row r="14" customFormat="false" ht="18" hidden="false" customHeight="true" outlineLevel="0" collapsed="false">
      <c r="A14" s="14" t="n">
        <v>2.3</v>
      </c>
      <c r="B14" s="18" t="s">
        <v>30</v>
      </c>
      <c r="C14" s="19" t="n">
        <v>200.45</v>
      </c>
      <c r="D14" s="16"/>
      <c r="E14" s="16" t="n">
        <f aca="false">SUM(F14:P14)</f>
        <v>200.45</v>
      </c>
      <c r="F14" s="13" t="n">
        <v>36.9</v>
      </c>
      <c r="G14" s="13" t="n">
        <v>59.25</v>
      </c>
      <c r="H14" s="13"/>
      <c r="I14" s="13"/>
      <c r="J14" s="13" t="n">
        <v>14.9</v>
      </c>
      <c r="K14" s="13" t="n">
        <v>17.75</v>
      </c>
      <c r="L14" s="13" t="n">
        <v>14.9</v>
      </c>
      <c r="M14" s="13" t="n">
        <v>14.9</v>
      </c>
      <c r="N14" s="13" t="n">
        <v>2.85</v>
      </c>
      <c r="O14" s="13" t="n">
        <v>14.9</v>
      </c>
      <c r="P14" s="17" t="n">
        <v>24.1</v>
      </c>
      <c r="Q14" s="13"/>
    </row>
    <row r="15" customFormat="false" ht="18" hidden="false" customHeight="true" outlineLevel="0" collapsed="false">
      <c r="A15" s="14" t="n">
        <v>2.4</v>
      </c>
      <c r="B15" s="15" t="s">
        <v>31</v>
      </c>
      <c r="C15" s="16" t="n">
        <v>43.93</v>
      </c>
      <c r="D15" s="16"/>
      <c r="E15" s="16" t="n">
        <f aca="false">SUM(F15:P15)</f>
        <v>43.93</v>
      </c>
      <c r="F15" s="13" t="n">
        <v>17.79</v>
      </c>
      <c r="G15" s="13" t="n">
        <v>21.59</v>
      </c>
      <c r="H15" s="13"/>
      <c r="I15" s="13"/>
      <c r="J15" s="13" t="n">
        <v>0.65</v>
      </c>
      <c r="K15" s="13" t="n">
        <v>0.65</v>
      </c>
      <c r="L15" s="13" t="n">
        <v>0.65</v>
      </c>
      <c r="M15" s="13" t="n">
        <v>0.65</v>
      </c>
      <c r="N15" s="13" t="n">
        <v>0.65</v>
      </c>
      <c r="O15" s="13" t="n">
        <v>0.65</v>
      </c>
      <c r="P15" s="17" t="n">
        <v>0.65</v>
      </c>
      <c r="Q15" s="13"/>
    </row>
    <row r="16" customFormat="false" ht="18" hidden="false" customHeight="true" outlineLevel="0" collapsed="false">
      <c r="A16" s="14" t="n">
        <v>2.5</v>
      </c>
      <c r="B16" s="15" t="s">
        <v>32</v>
      </c>
      <c r="C16" s="19" t="n">
        <v>300</v>
      </c>
      <c r="D16" s="16"/>
      <c r="E16" s="16" t="n">
        <f aca="false">SUM(F16:P16)</f>
        <v>300</v>
      </c>
      <c r="F16" s="13" t="n">
        <v>60</v>
      </c>
      <c r="G16" s="13" t="n">
        <v>60</v>
      </c>
      <c r="H16" s="13"/>
      <c r="I16" s="13"/>
      <c r="J16" s="13" t="n">
        <v>30</v>
      </c>
      <c r="K16" s="13"/>
      <c r="L16" s="13" t="n">
        <v>30</v>
      </c>
      <c r="M16" s="13" t="n">
        <v>30</v>
      </c>
      <c r="N16" s="13" t="n">
        <v>30</v>
      </c>
      <c r="O16" s="13" t="n">
        <v>30</v>
      </c>
      <c r="P16" s="17" t="n">
        <v>30</v>
      </c>
      <c r="Q16" s="13"/>
    </row>
    <row r="17" customFormat="false" ht="18" hidden="false" customHeight="true" outlineLevel="0" collapsed="false">
      <c r="A17" s="14" t="n">
        <v>2.6</v>
      </c>
      <c r="B17" s="15" t="s">
        <v>33</v>
      </c>
      <c r="C17" s="19" t="n">
        <v>40.5</v>
      </c>
      <c r="D17" s="16" t="n">
        <v>-19.66</v>
      </c>
      <c r="E17" s="16" t="n">
        <f aca="false">SUM(F17:P17)</f>
        <v>20.84</v>
      </c>
      <c r="F17" s="13" t="n">
        <v>4.3</v>
      </c>
      <c r="G17" s="13" t="n">
        <v>16.54</v>
      </c>
      <c r="H17" s="13"/>
      <c r="I17" s="13"/>
      <c r="J17" s="13"/>
      <c r="K17" s="13"/>
      <c r="L17" s="13"/>
      <c r="M17" s="13"/>
      <c r="N17" s="13"/>
      <c r="O17" s="13"/>
      <c r="P17" s="17"/>
      <c r="Q17" s="13"/>
    </row>
    <row r="18" customFormat="false" ht="18" hidden="false" customHeight="true" outlineLevel="0" collapsed="false">
      <c r="A18" s="14" t="n">
        <v>2.7</v>
      </c>
      <c r="B18" s="15" t="s">
        <v>34</v>
      </c>
      <c r="C18" s="16" t="n">
        <v>88.9</v>
      </c>
      <c r="D18" s="16" t="n">
        <v>1.27</v>
      </c>
      <c r="E18" s="16" t="n">
        <f aca="false">SUM(F18:P18)</f>
        <v>90.17</v>
      </c>
      <c r="F18" s="13" t="n">
        <v>6.73</v>
      </c>
      <c r="G18" s="13" t="n">
        <v>27.36</v>
      </c>
      <c r="H18" s="13"/>
      <c r="I18" s="13"/>
      <c r="J18" s="13" t="n">
        <v>7.63</v>
      </c>
      <c r="K18" s="13" t="n">
        <v>10.43</v>
      </c>
      <c r="L18" s="13" t="n">
        <v>7.63</v>
      </c>
      <c r="M18" s="13" t="n">
        <v>7.63</v>
      </c>
      <c r="N18" s="13" t="n">
        <v>6.03</v>
      </c>
      <c r="O18" s="13" t="n">
        <v>6.63</v>
      </c>
      <c r="P18" s="17" t="n">
        <v>10.1</v>
      </c>
      <c r="Q18" s="13"/>
    </row>
    <row r="19" s="22" customFormat="true" ht="18" hidden="false" customHeight="true" outlineLevel="0" collapsed="false">
      <c r="A19" s="10" t="n">
        <v>3</v>
      </c>
      <c r="B19" s="11" t="s">
        <v>35</v>
      </c>
      <c r="C19" s="12" t="n">
        <v>40</v>
      </c>
      <c r="D19" s="12" t="n">
        <v>1.3</v>
      </c>
      <c r="E19" s="12" t="n">
        <f aca="false">SUM(F19:P19)</f>
        <v>41.3</v>
      </c>
      <c r="F19" s="20" t="n">
        <v>21.3</v>
      </c>
      <c r="G19" s="20" t="n">
        <v>20</v>
      </c>
      <c r="H19" s="20"/>
      <c r="I19" s="20"/>
      <c r="J19" s="20"/>
      <c r="K19" s="20"/>
      <c r="L19" s="20"/>
      <c r="M19" s="20"/>
      <c r="N19" s="20"/>
      <c r="O19" s="20"/>
      <c r="P19" s="21"/>
      <c r="Q19" s="13"/>
    </row>
    <row r="20" customFormat="false" ht="18" hidden="false" customHeight="true" outlineLevel="0" collapsed="false">
      <c r="A20" s="10" t="n">
        <v>4</v>
      </c>
      <c r="B20" s="11" t="s">
        <v>36</v>
      </c>
      <c r="C20" s="12" t="n">
        <f aca="false">SUM(C21:C25)</f>
        <v>1574.99</v>
      </c>
      <c r="D20" s="12" t="n">
        <f aca="false">SUM(D21:D25)</f>
        <v>-90.4</v>
      </c>
      <c r="E20" s="12" t="n">
        <f aca="false">SUM(F20:P20)</f>
        <v>1384.59</v>
      </c>
      <c r="F20" s="12" t="n">
        <f aca="false">SUM(F21:F25)</f>
        <v>629.69</v>
      </c>
      <c r="G20" s="12" t="n">
        <f aca="false">SUM(G21:G25)</f>
        <v>611.6</v>
      </c>
      <c r="H20" s="12" t="n">
        <f aca="false">SUM(H21:H25)</f>
        <v>15.64</v>
      </c>
      <c r="I20" s="12" t="n">
        <f aca="false">SUM(I21:I25)</f>
        <v>15.66</v>
      </c>
      <c r="J20" s="12" t="n">
        <f aca="false">SUM(J21:J25)</f>
        <v>16.04</v>
      </c>
      <c r="K20" s="12" t="n">
        <f aca="false">SUM(K21:K25)</f>
        <v>15.94</v>
      </c>
      <c r="L20" s="12" t="n">
        <f aca="false">SUM(L21:L25)</f>
        <v>16.66</v>
      </c>
      <c r="M20" s="12" t="n">
        <f aca="false">SUM(M21:M25)</f>
        <v>16.06</v>
      </c>
      <c r="N20" s="12" t="n">
        <f aca="false">SUM(N21:N25)</f>
        <v>15.6</v>
      </c>
      <c r="O20" s="12" t="n">
        <f aca="false">SUM(O21:O25)</f>
        <v>15.97</v>
      </c>
      <c r="P20" s="12" t="n">
        <f aca="false">SUM(P21:P25)</f>
        <v>15.73</v>
      </c>
      <c r="Q20" s="13"/>
    </row>
    <row r="21" customFormat="false" ht="18" hidden="false" customHeight="true" outlineLevel="0" collapsed="false">
      <c r="A21" s="14" t="n">
        <v>4.1</v>
      </c>
      <c r="B21" s="15" t="s">
        <v>37</v>
      </c>
      <c r="C21" s="16" t="n">
        <v>194.03</v>
      </c>
      <c r="D21" s="16" t="n">
        <v>-28.92</v>
      </c>
      <c r="E21" s="16" t="n">
        <f aca="false">SUM(F21:P21)</f>
        <v>165.11</v>
      </c>
      <c r="F21" s="13" t="n">
        <v>48.28</v>
      </c>
      <c r="G21" s="13" t="n">
        <v>48.57</v>
      </c>
      <c r="H21" s="13" t="n">
        <v>7.59</v>
      </c>
      <c r="I21" s="13" t="n">
        <v>7.59</v>
      </c>
      <c r="J21" s="13" t="n">
        <v>7.58</v>
      </c>
      <c r="K21" s="13" t="n">
        <v>7.57</v>
      </c>
      <c r="L21" s="13" t="n">
        <v>7.77</v>
      </c>
      <c r="M21" s="13" t="n">
        <v>7.58</v>
      </c>
      <c r="N21" s="13" t="n">
        <v>7.51</v>
      </c>
      <c r="O21" s="13" t="n">
        <v>7.58</v>
      </c>
      <c r="P21" s="17" t="n">
        <v>7.49</v>
      </c>
      <c r="Q21" s="13"/>
    </row>
    <row r="22" customFormat="false" ht="18" hidden="false" customHeight="true" outlineLevel="0" collapsed="false">
      <c r="A22" s="14" t="n">
        <v>4.2</v>
      </c>
      <c r="B22" s="15" t="s">
        <v>38</v>
      </c>
      <c r="C22" s="16" t="n">
        <v>7.21</v>
      </c>
      <c r="D22" s="16" t="n">
        <v>-0.1</v>
      </c>
      <c r="E22" s="16" t="n">
        <f aca="false">SUM(F22:P22)</f>
        <v>7.11</v>
      </c>
      <c r="F22" s="13" t="n">
        <v>1.48</v>
      </c>
      <c r="G22" s="13" t="n">
        <v>2.27</v>
      </c>
      <c r="H22" s="13" t="n">
        <v>0.07</v>
      </c>
      <c r="I22" s="13" t="n">
        <v>0.07</v>
      </c>
      <c r="J22" s="13" t="n">
        <v>0.52</v>
      </c>
      <c r="K22" s="13" t="n">
        <v>0.42</v>
      </c>
      <c r="L22" s="13" t="n">
        <v>0.44</v>
      </c>
      <c r="M22" s="13" t="n">
        <v>0.53</v>
      </c>
      <c r="N22" s="13" t="n">
        <v>0.35</v>
      </c>
      <c r="O22" s="13" t="n">
        <v>0.43</v>
      </c>
      <c r="P22" s="17" t="n">
        <v>0.53</v>
      </c>
      <c r="Q22" s="13"/>
    </row>
    <row r="23" customFormat="false" ht="18" hidden="false" customHeight="true" outlineLevel="0" collapsed="false">
      <c r="A23" s="14" t="n">
        <v>4.3</v>
      </c>
      <c r="B23" s="15" t="s">
        <v>39</v>
      </c>
      <c r="C23" s="16" t="n">
        <v>263.45</v>
      </c>
      <c r="D23" s="16" t="n">
        <v>-59.88</v>
      </c>
      <c r="E23" s="16" t="n">
        <f aca="false">SUM(F23:P23)</f>
        <v>203.57</v>
      </c>
      <c r="F23" s="13" t="n">
        <v>70.04</v>
      </c>
      <c r="G23" s="13" t="n">
        <v>70.77</v>
      </c>
      <c r="H23" s="13" t="n">
        <v>6.99</v>
      </c>
      <c r="I23" s="13" t="n">
        <v>7.01</v>
      </c>
      <c r="J23" s="13" t="n">
        <v>6.95</v>
      </c>
      <c r="K23" s="13" t="n">
        <v>6.96</v>
      </c>
      <c r="L23" s="13" t="n">
        <v>7.39</v>
      </c>
      <c r="M23" s="13" t="n">
        <v>6.96</v>
      </c>
      <c r="N23" s="13" t="n">
        <v>6.78</v>
      </c>
      <c r="O23" s="13" t="n">
        <v>6.97</v>
      </c>
      <c r="P23" s="17" t="n">
        <v>6.75</v>
      </c>
      <c r="Q23" s="13"/>
    </row>
    <row r="24" customFormat="false" ht="18" hidden="false" customHeight="true" outlineLevel="0" collapsed="false">
      <c r="A24" s="14" t="n">
        <v>4.4</v>
      </c>
      <c r="B24" s="15" t="s">
        <v>40</v>
      </c>
      <c r="C24" s="19" t="n">
        <v>1080</v>
      </c>
      <c r="D24" s="16"/>
      <c r="E24" s="16" t="n">
        <f aca="false">SUM(F24:P24)</f>
        <v>980</v>
      </c>
      <c r="F24" s="13" t="n">
        <v>500</v>
      </c>
      <c r="G24" s="13" t="n">
        <v>480</v>
      </c>
      <c r="H24" s="13"/>
      <c r="I24" s="13"/>
      <c r="J24" s="13"/>
      <c r="K24" s="13"/>
      <c r="L24" s="13"/>
      <c r="M24" s="13"/>
      <c r="N24" s="13"/>
      <c r="O24" s="13"/>
      <c r="P24" s="17"/>
      <c r="Q24" s="13"/>
    </row>
    <row r="25" customFormat="false" ht="18" hidden="false" customHeight="true" outlineLevel="0" collapsed="false">
      <c r="A25" s="14" t="n">
        <v>4.5</v>
      </c>
      <c r="B25" s="15" t="s">
        <v>41</v>
      </c>
      <c r="C25" s="16" t="n">
        <v>30.3</v>
      </c>
      <c r="D25" s="16" t="n">
        <v>-1.5</v>
      </c>
      <c r="E25" s="16" t="n">
        <f aca="false">SUM(F25:P25)</f>
        <v>28.8</v>
      </c>
      <c r="F25" s="13" t="n">
        <v>9.89</v>
      </c>
      <c r="G25" s="13" t="n">
        <v>9.99</v>
      </c>
      <c r="H25" s="13" t="n">
        <v>0.99</v>
      </c>
      <c r="I25" s="13" t="n">
        <v>0.99</v>
      </c>
      <c r="J25" s="13" t="n">
        <v>0.99</v>
      </c>
      <c r="K25" s="13" t="n">
        <v>0.99</v>
      </c>
      <c r="L25" s="13" t="n">
        <v>1.06</v>
      </c>
      <c r="M25" s="13" t="n">
        <v>0.99</v>
      </c>
      <c r="N25" s="13" t="n">
        <v>0.96</v>
      </c>
      <c r="O25" s="13" t="n">
        <v>0.99</v>
      </c>
      <c r="P25" s="17" t="n">
        <v>0.96</v>
      </c>
      <c r="Q25" s="13"/>
    </row>
    <row r="26" customFormat="false" ht="18" hidden="false" customHeight="true" outlineLevel="0" collapsed="false">
      <c r="A26" s="14"/>
      <c r="B26" s="11" t="s">
        <v>42</v>
      </c>
      <c r="C26" s="12" t="n">
        <f aca="false">C20+C19+C11+C7</f>
        <v>4209.46</v>
      </c>
      <c r="D26" s="12" t="n">
        <f aca="false">D20+D19+D11+D7</f>
        <v>-180.27</v>
      </c>
      <c r="E26" s="12" t="n">
        <f aca="false">SUM(F26:P26)</f>
        <v>3739.27</v>
      </c>
      <c r="F26" s="12" t="n">
        <f aca="false">F20+F19+F11+F7</f>
        <v>1315.23</v>
      </c>
      <c r="G26" s="12" t="n">
        <f aca="false">G20+G19+G11+G7</f>
        <v>1496.31</v>
      </c>
      <c r="H26" s="12" t="n">
        <f aca="false">H20+H19+H11+H7</f>
        <v>103.02</v>
      </c>
      <c r="I26" s="12" t="n">
        <f aca="false">I20+I19+I11+I7</f>
        <v>103.29</v>
      </c>
      <c r="J26" s="12" t="n">
        <f aca="false">J20+J19+J11+J7</f>
        <v>102.95</v>
      </c>
      <c r="K26" s="12" t="n">
        <f aca="false">K20+K19+K11+K7</f>
        <v>102.88</v>
      </c>
      <c r="L26" s="12" t="n">
        <f aca="false">L20+L19+L11+L7</f>
        <v>109</v>
      </c>
      <c r="M26" s="12" t="n">
        <f aca="false">M20+M19+M11+M7</f>
        <v>103.1</v>
      </c>
      <c r="N26" s="12" t="n">
        <f aca="false">N20+N19+N11+N7</f>
        <v>100.29</v>
      </c>
      <c r="O26" s="12" t="n">
        <f aca="false">O20+O19+O11+O7</f>
        <v>103.14</v>
      </c>
      <c r="P26" s="12" t="n">
        <f aca="false">P20+P19+P11+P7</f>
        <v>100.06</v>
      </c>
      <c r="Q26" s="20"/>
    </row>
    <row r="27" s="22" customFormat="true" ht="18" hidden="false" customHeight="true" outlineLevel="0" collapsed="false">
      <c r="A27" s="10"/>
      <c r="B27" s="11" t="s">
        <v>43</v>
      </c>
      <c r="C27" s="12" t="n">
        <v>210.47</v>
      </c>
      <c r="D27" s="12" t="n">
        <v>-9.66</v>
      </c>
      <c r="E27" s="12" t="n">
        <f aca="false">SUM(F27:P27)</f>
        <v>200.73</v>
      </c>
      <c r="F27" s="20" t="n">
        <v>80.18</v>
      </c>
      <c r="G27" s="20" t="n">
        <v>74.18</v>
      </c>
      <c r="H27" s="20" t="n">
        <v>5.15</v>
      </c>
      <c r="I27" s="20" t="n">
        <v>5.16</v>
      </c>
      <c r="J27" s="20" t="n">
        <v>5.15</v>
      </c>
      <c r="K27" s="20" t="n">
        <v>5.14</v>
      </c>
      <c r="L27" s="20" t="n">
        <v>5.45</v>
      </c>
      <c r="M27" s="20" t="n">
        <v>5.15</v>
      </c>
      <c r="N27" s="20" t="n">
        <v>5.01</v>
      </c>
      <c r="O27" s="20" t="n">
        <v>5.16</v>
      </c>
      <c r="P27" s="21" t="n">
        <v>5</v>
      </c>
      <c r="Q27" s="20"/>
    </row>
    <row r="28" s="22" customFormat="true" ht="18" hidden="false" customHeight="true" outlineLevel="0" collapsed="false">
      <c r="A28" s="10"/>
      <c r="B28" s="11" t="s">
        <v>44</v>
      </c>
      <c r="C28" s="12" t="n">
        <f aca="false">C27+C26</f>
        <v>4419.93</v>
      </c>
      <c r="D28" s="12" t="n">
        <f aca="false">D27+D26</f>
        <v>-189.93</v>
      </c>
      <c r="E28" s="12" t="n">
        <f aca="false">E27+E26</f>
        <v>3940</v>
      </c>
      <c r="F28" s="12" t="n">
        <f aca="false">F27+F26</f>
        <v>1395.41</v>
      </c>
      <c r="G28" s="12" t="n">
        <f aca="false">G27+G26</f>
        <v>1570.49</v>
      </c>
      <c r="H28" s="12" t="n">
        <f aca="false">H27+H26</f>
        <v>108.17</v>
      </c>
      <c r="I28" s="12" t="n">
        <f aca="false">I27+I26</f>
        <v>108.45</v>
      </c>
      <c r="J28" s="12" t="n">
        <f aca="false">J27+J26</f>
        <v>108.1</v>
      </c>
      <c r="K28" s="12" t="n">
        <f aca="false">K27+K26</f>
        <v>108.02</v>
      </c>
      <c r="L28" s="12" t="n">
        <f aca="false">L27+L26</f>
        <v>114.45</v>
      </c>
      <c r="M28" s="12" t="n">
        <f aca="false">M27+M26</f>
        <v>108.25</v>
      </c>
      <c r="N28" s="12" t="n">
        <f aca="false">N27+N26</f>
        <v>105.3</v>
      </c>
      <c r="O28" s="12" t="n">
        <f aca="false">O27+O26</f>
        <v>108.3</v>
      </c>
      <c r="P28" s="12" t="n">
        <f aca="false">P27+P26</f>
        <v>105.06</v>
      </c>
      <c r="Q28" s="20"/>
    </row>
    <row r="29" s="22" customFormat="true" ht="18" hidden="false" customHeight="true" outlineLevel="0" collapsed="false">
      <c r="A29" s="10"/>
      <c r="B29" s="11" t="s">
        <v>45</v>
      </c>
      <c r="C29" s="12" t="n">
        <f aca="false">C28</f>
        <v>4419.93</v>
      </c>
      <c r="D29" s="12" t="n">
        <f aca="false">D28</f>
        <v>-189.93</v>
      </c>
      <c r="E29" s="12" t="n">
        <f aca="false">E28</f>
        <v>3940</v>
      </c>
      <c r="F29" s="12" t="n">
        <f aca="false">F28</f>
        <v>1395.41</v>
      </c>
      <c r="G29" s="12" t="n">
        <f aca="false">G28</f>
        <v>1570.49</v>
      </c>
      <c r="H29" s="12" t="n">
        <f aca="false">H28</f>
        <v>108.17</v>
      </c>
      <c r="I29" s="12" t="n">
        <f aca="false">I28</f>
        <v>108.45</v>
      </c>
      <c r="J29" s="12" t="n">
        <f aca="false">J28</f>
        <v>108.1</v>
      </c>
      <c r="K29" s="12" t="n">
        <f aca="false">K28</f>
        <v>108.02</v>
      </c>
      <c r="L29" s="12" t="n">
        <f aca="false">L28</f>
        <v>114.45</v>
      </c>
      <c r="M29" s="12" t="n">
        <f aca="false">M28</f>
        <v>108.25</v>
      </c>
      <c r="N29" s="12" t="n">
        <f aca="false">N28</f>
        <v>105.3</v>
      </c>
      <c r="O29" s="12" t="n">
        <f aca="false">O28</f>
        <v>108.3</v>
      </c>
      <c r="P29" s="12" t="n">
        <f aca="false">P28</f>
        <v>105.06</v>
      </c>
      <c r="Q29" s="20"/>
    </row>
  </sheetData>
  <mergeCells count="12">
    <mergeCell ref="A1:B1"/>
    <mergeCell ref="A2:Q2"/>
    <mergeCell ref="P3:Q3"/>
    <mergeCell ref="A4:A6"/>
    <mergeCell ref="B4:B6"/>
    <mergeCell ref="C4:C6"/>
    <mergeCell ref="D4:D6"/>
    <mergeCell ref="E4:P4"/>
    <mergeCell ref="Q4:Q6"/>
    <mergeCell ref="E5:E6"/>
    <mergeCell ref="F5:G5"/>
    <mergeCell ref="H5:P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43:55Z</dcterms:created>
  <dc:creator>微软中国</dc:creator>
  <dc:description/>
  <dc:language>en-US</dc:language>
  <cp:lastModifiedBy>微软用户</cp:lastModifiedBy>
  <cp:lastPrinted>2013-09-18T01:49:33Z</cp:lastPrinted>
  <dcterms:modified xsi:type="dcterms:W3CDTF">2013-09-18T01:51:16Z</dcterms:modified>
  <cp:revision>0</cp:revision>
  <dc:subject/>
  <dc:title/>
</cp:coreProperties>
</file>