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16"/>
        <color rgb="FF000000"/>
        <rFont val="Noto Sans"/>
        <family val="2"/>
      </rPr>
      <t xml:space="preserve">旱作节水农业示范基地建设项目</t>
    </r>
    <r>
      <rPr>
        <sz val="16"/>
        <color rgb="FF000000"/>
        <rFont val="方正小标宋简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陕发改投资〔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399</t>
    </r>
    <r>
      <rPr>
        <b val="true"/>
        <sz val="10"/>
        <color rgb="FF000000"/>
        <rFont val="Noto Sans"/>
        <family val="2"/>
      </rPr>
      <t xml:space="preserve">号已下达投资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咸阳</t>
  </si>
  <si>
    <t xml:space="preserve">秦都区旱作节水农业示范基地建设项目</t>
  </si>
  <si>
    <t xml:space="preserve">渭南</t>
  </si>
  <si>
    <t xml:space="preserve">澄城县旱作节水农业示范基地建设项目</t>
  </si>
  <si>
    <t xml:space="preserve">华县旱作节水农业示范基地建设项目</t>
  </si>
  <si>
    <t xml:space="preserve">延安</t>
  </si>
  <si>
    <t xml:space="preserve">黄陵县旱作节水农业示范基地建设项目</t>
  </si>
  <si>
    <t xml:space="preserve">宝塔区旱作节水农业示范基地建设项目</t>
  </si>
  <si>
    <t xml:space="preserve">延川县旱作节水农业示范基地建设项目</t>
  </si>
  <si>
    <t xml:space="preserve">榆林</t>
  </si>
  <si>
    <t xml:space="preserve">府谷县旱作节水农业示范基地建设项目</t>
  </si>
  <si>
    <t xml:space="preserve">安康</t>
  </si>
  <si>
    <t xml:space="preserve">汉滨区旱作节水农业示范基地建设项目</t>
  </si>
  <si>
    <t xml:space="preserve">紫阳县旱作节水农业示范基地建设项目</t>
  </si>
  <si>
    <t xml:space="preserve">岚皋县旱作节水农业示范基地建设项目</t>
  </si>
  <si>
    <t xml:space="preserve">石泉县旱作节水农业示范基地建设项目</t>
  </si>
  <si>
    <t xml:space="preserve">商洛</t>
  </si>
  <si>
    <t xml:space="preserve">商南县旱作节水农业示范基地建设项目</t>
  </si>
  <si>
    <t xml:space="preserve">商州区旱作节水农业示范基地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4.56"/>
    <col collapsed="false" customWidth="true" hidden="false" outlineLevel="0" max="5" min="3" style="2" width="10.13"/>
    <col collapsed="false" customWidth="true" hidden="false" outlineLevel="0" max="6" min="6" style="3" width="11.42"/>
    <col collapsed="false" customWidth="true" hidden="false" outlineLevel="0" max="7" min="7" style="0" width="12.42"/>
  </cols>
  <sheetData>
    <row r="2" customFormat="false" ht="17.25" hidden="false" customHeight="true" outlineLevel="0" collapsed="false">
      <c r="A2" s="4" t="s">
        <v>0</v>
      </c>
      <c r="B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7"/>
      <c r="D4" s="7"/>
      <c r="E4" s="7"/>
      <c r="F4" s="8"/>
      <c r="G4" s="9" t="s">
        <v>2</v>
      </c>
    </row>
    <row r="5" customFormat="false" ht="37.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0" t="s">
        <v>7</v>
      </c>
    </row>
    <row r="6" customFormat="false" ht="27" hidden="false" customHeight="true" outlineLevel="0" collapsed="false">
      <c r="A6" s="10"/>
      <c r="B6" s="10"/>
      <c r="C6" s="11" t="s">
        <v>8</v>
      </c>
      <c r="D6" s="11" t="s">
        <v>9</v>
      </c>
      <c r="E6" s="11" t="s">
        <v>10</v>
      </c>
      <c r="F6" s="11"/>
      <c r="G6" s="10"/>
    </row>
    <row r="7" s="15" customFormat="true" ht="21.75" hidden="false" customHeight="true" outlineLevel="0" collapsed="false">
      <c r="A7" s="11"/>
      <c r="B7" s="12" t="s">
        <v>11</v>
      </c>
      <c r="C7" s="13" t="n">
        <f aca="false">SUM(D7,E7)</f>
        <v>6275</v>
      </c>
      <c r="D7" s="13" t="n">
        <f aca="false">SUM(D8,D10,D13,D17,D19,D24)</f>
        <v>5000</v>
      </c>
      <c r="E7" s="13" t="n">
        <f aca="false">SUM(E8,E10,E13,E17,E19,E24)</f>
        <v>1275</v>
      </c>
      <c r="F7" s="13" t="n">
        <f aca="false">SUM(F8,F10,F13,F17,F19,F24)</f>
        <v>630</v>
      </c>
      <c r="G7" s="14"/>
    </row>
    <row r="8" s="15" customFormat="true" ht="21.75" hidden="false" customHeight="true" outlineLevel="0" collapsed="false">
      <c r="A8" s="11"/>
      <c r="B8" s="16" t="s">
        <v>12</v>
      </c>
      <c r="C8" s="13" t="n">
        <f aca="false">SUM(D8,E8)</f>
        <v>465</v>
      </c>
      <c r="D8" s="13" t="n">
        <f aca="false">D9</f>
        <v>370</v>
      </c>
      <c r="E8" s="13" t="n">
        <f aca="false">E9</f>
        <v>95</v>
      </c>
      <c r="F8" s="13" t="n">
        <f aca="false">F9</f>
        <v>46</v>
      </c>
      <c r="G8" s="14"/>
    </row>
    <row r="9" customFormat="false" ht="21.75" hidden="false" customHeight="true" outlineLevel="0" collapsed="false">
      <c r="A9" s="17" t="n">
        <v>1</v>
      </c>
      <c r="B9" s="18" t="s">
        <v>13</v>
      </c>
      <c r="C9" s="19" t="n">
        <f aca="false">SUM(D9,E9)</f>
        <v>465</v>
      </c>
      <c r="D9" s="20" t="n">
        <v>370</v>
      </c>
      <c r="E9" s="20" t="n">
        <v>95</v>
      </c>
      <c r="F9" s="21" t="n">
        <v>46</v>
      </c>
      <c r="G9" s="22"/>
    </row>
    <row r="10" s="15" customFormat="true" ht="21.75" hidden="false" customHeight="true" outlineLevel="0" collapsed="false">
      <c r="A10" s="11"/>
      <c r="B10" s="16" t="s">
        <v>14</v>
      </c>
      <c r="C10" s="13" t="n">
        <f aca="false">SUM(D10,E10)</f>
        <v>955</v>
      </c>
      <c r="D10" s="13" t="n">
        <f aca="false">SUM(D11,D12)</f>
        <v>760</v>
      </c>
      <c r="E10" s="13" t="n">
        <f aca="false">SUM(E11,E12)</f>
        <v>195</v>
      </c>
      <c r="F10" s="13" t="n">
        <f aca="false">SUM(F11,F12)</f>
        <v>96</v>
      </c>
      <c r="G10" s="14"/>
    </row>
    <row r="11" customFormat="false" ht="21.75" hidden="false" customHeight="true" outlineLevel="0" collapsed="false">
      <c r="A11" s="17" t="n">
        <v>2</v>
      </c>
      <c r="B11" s="23" t="s">
        <v>15</v>
      </c>
      <c r="C11" s="19" t="n">
        <f aca="false">SUM(D11,E11)</f>
        <v>465</v>
      </c>
      <c r="D11" s="20" t="n">
        <v>370</v>
      </c>
      <c r="E11" s="20" t="n">
        <v>95</v>
      </c>
      <c r="F11" s="21" t="n">
        <v>46</v>
      </c>
      <c r="G11" s="22"/>
    </row>
    <row r="12" s="15" customFormat="true" ht="21.75" hidden="false" customHeight="true" outlineLevel="0" collapsed="false">
      <c r="A12" s="17" t="n">
        <v>3</v>
      </c>
      <c r="B12" s="23" t="s">
        <v>16</v>
      </c>
      <c r="C12" s="19" t="n">
        <f aca="false">SUM(D12,E12)</f>
        <v>490</v>
      </c>
      <c r="D12" s="20" t="n">
        <v>390</v>
      </c>
      <c r="E12" s="20" t="n">
        <v>100</v>
      </c>
      <c r="F12" s="21" t="n">
        <f aca="false">E12/2</f>
        <v>50</v>
      </c>
      <c r="G12" s="14"/>
    </row>
    <row r="13" customFormat="false" ht="21.75" hidden="false" customHeight="true" outlineLevel="0" collapsed="false">
      <c r="A13" s="17"/>
      <c r="B13" s="16" t="s">
        <v>17</v>
      </c>
      <c r="C13" s="13" t="n">
        <f aca="false">SUM(D13,E13)</f>
        <v>1440</v>
      </c>
      <c r="D13" s="13" t="n">
        <f aca="false">SUM(D14:D16)</f>
        <v>1150</v>
      </c>
      <c r="E13" s="13" t="n">
        <f aca="false">SUM(E14:E16)</f>
        <v>290</v>
      </c>
      <c r="F13" s="13" t="n">
        <f aca="false">SUM(F14:F16)</f>
        <v>142</v>
      </c>
      <c r="G13" s="22"/>
    </row>
    <row r="14" customFormat="false" ht="21.75" hidden="false" customHeight="true" outlineLevel="0" collapsed="false">
      <c r="A14" s="17" t="n">
        <v>4</v>
      </c>
      <c r="B14" s="23" t="s">
        <v>18</v>
      </c>
      <c r="C14" s="20" t="n">
        <v>490</v>
      </c>
      <c r="D14" s="20" t="n">
        <v>390</v>
      </c>
      <c r="E14" s="20" t="n">
        <v>100</v>
      </c>
      <c r="F14" s="21" t="n">
        <f aca="false">E14/2</f>
        <v>50</v>
      </c>
      <c r="G14" s="22"/>
    </row>
    <row r="15" s="15" customFormat="true" ht="21.75" hidden="false" customHeight="true" outlineLevel="0" collapsed="false">
      <c r="A15" s="17" t="n">
        <v>5</v>
      </c>
      <c r="B15" s="18" t="s">
        <v>19</v>
      </c>
      <c r="C15" s="20" t="n">
        <v>475</v>
      </c>
      <c r="D15" s="20" t="n">
        <v>380</v>
      </c>
      <c r="E15" s="20" t="n">
        <v>95</v>
      </c>
      <c r="F15" s="21" t="n">
        <v>46</v>
      </c>
      <c r="G15" s="14"/>
    </row>
    <row r="16" customFormat="false" ht="21.75" hidden="false" customHeight="true" outlineLevel="0" collapsed="false">
      <c r="A16" s="17" t="n">
        <v>6</v>
      </c>
      <c r="B16" s="18" t="s">
        <v>20</v>
      </c>
      <c r="C16" s="20" t="n">
        <v>475</v>
      </c>
      <c r="D16" s="20" t="n">
        <v>380</v>
      </c>
      <c r="E16" s="20" t="n">
        <v>95</v>
      </c>
      <c r="F16" s="21" t="n">
        <v>46</v>
      </c>
      <c r="G16" s="22"/>
    </row>
    <row r="17" s="15" customFormat="true" ht="21.75" hidden="false" customHeight="true" outlineLevel="0" collapsed="false">
      <c r="A17" s="11"/>
      <c r="B17" s="16" t="s">
        <v>21</v>
      </c>
      <c r="C17" s="13" t="n">
        <f aca="false">SUM(D17,E17)</f>
        <v>475</v>
      </c>
      <c r="D17" s="13" t="n">
        <f aca="false">D18</f>
        <v>380</v>
      </c>
      <c r="E17" s="13" t="n">
        <f aca="false">E18</f>
        <v>95</v>
      </c>
      <c r="F17" s="13" t="n">
        <f aca="false">F18</f>
        <v>46</v>
      </c>
      <c r="G17" s="14"/>
    </row>
    <row r="18" customFormat="false" ht="21.75" hidden="false" customHeight="true" outlineLevel="0" collapsed="false">
      <c r="A18" s="17" t="n">
        <v>7</v>
      </c>
      <c r="B18" s="18" t="s">
        <v>22</v>
      </c>
      <c r="C18" s="20" t="n">
        <v>475</v>
      </c>
      <c r="D18" s="20" t="n">
        <v>380</v>
      </c>
      <c r="E18" s="20" t="n">
        <v>95</v>
      </c>
      <c r="F18" s="21" t="n">
        <v>46</v>
      </c>
      <c r="G18" s="22"/>
    </row>
    <row r="19" s="15" customFormat="true" ht="21.75" hidden="false" customHeight="true" outlineLevel="0" collapsed="false">
      <c r="A19" s="11"/>
      <c r="B19" s="16" t="s">
        <v>23</v>
      </c>
      <c r="C19" s="13" t="n">
        <f aca="false">SUM(D19,E19)</f>
        <v>1960</v>
      </c>
      <c r="D19" s="13" t="n">
        <f aca="false">SUM(D20:D23)</f>
        <v>1560</v>
      </c>
      <c r="E19" s="13" t="n">
        <f aca="false">SUM(E20:E23)</f>
        <v>400</v>
      </c>
      <c r="F19" s="13" t="n">
        <f aca="false">SUM(F20:F23)</f>
        <v>200</v>
      </c>
      <c r="G19" s="14"/>
    </row>
    <row r="20" customFormat="false" ht="21.75" hidden="false" customHeight="true" outlineLevel="0" collapsed="false">
      <c r="A20" s="17" t="n">
        <v>8</v>
      </c>
      <c r="B20" s="23" t="s">
        <v>24</v>
      </c>
      <c r="C20" s="20" t="n">
        <v>490</v>
      </c>
      <c r="D20" s="20" t="n">
        <v>390</v>
      </c>
      <c r="E20" s="20" t="n">
        <v>100</v>
      </c>
      <c r="F20" s="21" t="n">
        <f aca="false">E20/2</f>
        <v>50</v>
      </c>
      <c r="G20" s="22"/>
    </row>
    <row r="21" s="15" customFormat="true" ht="21.75" hidden="false" customHeight="true" outlineLevel="0" collapsed="false">
      <c r="A21" s="17" t="n">
        <v>9</v>
      </c>
      <c r="B21" s="23" t="s">
        <v>25</v>
      </c>
      <c r="C21" s="20" t="n">
        <v>490</v>
      </c>
      <c r="D21" s="20" t="n">
        <v>390</v>
      </c>
      <c r="E21" s="20" t="n">
        <v>100</v>
      </c>
      <c r="F21" s="21" t="n">
        <f aca="false">E21/2</f>
        <v>50</v>
      </c>
      <c r="G21" s="14"/>
    </row>
    <row r="22" customFormat="false" ht="21.75" hidden="false" customHeight="true" outlineLevel="0" collapsed="false">
      <c r="A22" s="17" t="n">
        <v>10</v>
      </c>
      <c r="B22" s="23" t="s">
        <v>26</v>
      </c>
      <c r="C22" s="20" t="n">
        <v>490</v>
      </c>
      <c r="D22" s="20" t="n">
        <v>390</v>
      </c>
      <c r="E22" s="20" t="n">
        <v>100</v>
      </c>
      <c r="F22" s="21" t="n">
        <f aca="false">E22/2</f>
        <v>50</v>
      </c>
      <c r="G22" s="22"/>
    </row>
    <row r="23" s="15" customFormat="true" ht="21.75" hidden="false" customHeight="true" outlineLevel="0" collapsed="false">
      <c r="A23" s="17" t="n">
        <v>11</v>
      </c>
      <c r="B23" s="23" t="s">
        <v>27</v>
      </c>
      <c r="C23" s="20" t="n">
        <v>490</v>
      </c>
      <c r="D23" s="20" t="n">
        <v>390</v>
      </c>
      <c r="E23" s="20" t="n">
        <v>100</v>
      </c>
      <c r="F23" s="21" t="n">
        <f aca="false">E23/2</f>
        <v>50</v>
      </c>
      <c r="G23" s="14"/>
    </row>
    <row r="24" customFormat="false" ht="21.75" hidden="false" customHeight="true" outlineLevel="0" collapsed="false">
      <c r="A24" s="17"/>
      <c r="B24" s="16" t="s">
        <v>28</v>
      </c>
      <c r="C24" s="13" t="n">
        <f aca="false">SUM(D24,E24)</f>
        <v>980</v>
      </c>
      <c r="D24" s="13" t="n">
        <f aca="false">SUM(D25:D26)</f>
        <v>780</v>
      </c>
      <c r="E24" s="13" t="n">
        <f aca="false">SUM(E25:E26)</f>
        <v>200</v>
      </c>
      <c r="F24" s="13" t="n">
        <f aca="false">SUM(F25:F26)</f>
        <v>100</v>
      </c>
      <c r="G24" s="22"/>
    </row>
    <row r="25" customFormat="false" ht="21.75" hidden="false" customHeight="true" outlineLevel="0" collapsed="false">
      <c r="A25" s="17" t="n">
        <v>12</v>
      </c>
      <c r="B25" s="23" t="s">
        <v>29</v>
      </c>
      <c r="C25" s="20" t="n">
        <v>490</v>
      </c>
      <c r="D25" s="20" t="n">
        <v>390</v>
      </c>
      <c r="E25" s="20" t="n">
        <v>100</v>
      </c>
      <c r="F25" s="21" t="n">
        <f aca="false">E25/2</f>
        <v>50</v>
      </c>
      <c r="G25" s="24"/>
    </row>
    <row r="26" customFormat="false" ht="21.75" hidden="false" customHeight="true" outlineLevel="0" collapsed="false">
      <c r="A26" s="17" t="n">
        <v>13</v>
      </c>
      <c r="B26" s="23" t="s">
        <v>30</v>
      </c>
      <c r="C26" s="20" t="n">
        <v>490</v>
      </c>
      <c r="D26" s="20" t="n">
        <v>390</v>
      </c>
      <c r="E26" s="20" t="n">
        <v>100</v>
      </c>
      <c r="F26" s="21" t="n">
        <f aca="false">E26/2</f>
        <v>50</v>
      </c>
      <c r="G26" s="24"/>
    </row>
  </sheetData>
  <mergeCells count="7">
    <mergeCell ref="A2:B2"/>
    <mergeCell ref="A3:G3"/>
    <mergeCell ref="A5:A6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2:30Z</dcterms:created>
  <dc:creator/>
  <dc:description/>
  <dc:language>en-US</dc:language>
  <cp:lastModifiedBy>微软用户</cp:lastModifiedBy>
  <cp:lastPrinted>2013-11-15T02:31:50Z</cp:lastPrinted>
  <dcterms:modified xsi:type="dcterms:W3CDTF">2013-11-15T02:32:05Z</dcterms:modified>
  <cp:revision>0</cp:revision>
  <dc:subject/>
  <dc:title/>
</cp:coreProperties>
</file>