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
  </bookViews>
  <sheets>
    <sheet name="投资任务分配" sheetId="1" state="visible" r:id="rId2"/>
    <sheet name="汇总表" sheetId="2" state="visible" r:id="rId3"/>
    <sheet name="投资分行业" sheetId="3" state="visible" r:id="rId4"/>
    <sheet name="建设项目" sheetId="4" state="visible" r:id="rId5"/>
    <sheet name="2013年" sheetId="5" state="visible" r:id="rId6"/>
    <sheet name="2014年" sheetId="6" state="visible" r:id="rId7"/>
    <sheet name="2015年" sheetId="7" state="visible" r:id="rId8"/>
    <sheet name="2016年" sheetId="8" state="visible" r:id="rId9"/>
  </sheets>
  <externalReferences>
    <externalReference r:id="rId10"/>
  </externalReferences>
  <definedNames>
    <definedName function="false" hidden="false" localSheetId="3" name="_xlnm.Print_Titles" vbProcedure="false">建设项目!$4:$5</definedName>
    <definedName function="false" hidden="false" localSheetId="2" name="_xlnm.Print_Titles" vbProcedure="false">投资分行业!$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17">
  <si>
    <r>
      <rPr>
        <sz val="12"/>
        <rFont val="Noto Sans"/>
        <family val="2"/>
      </rPr>
      <t xml:space="preserve">附件</t>
    </r>
    <r>
      <rPr>
        <sz val="12"/>
        <rFont val="宋体"/>
        <family val="0"/>
        <charset val="134"/>
      </rPr>
      <t xml:space="preserve">1</t>
    </r>
    <r>
      <rPr>
        <sz val="12"/>
        <rFont val="Noto Sans"/>
        <family val="2"/>
      </rPr>
      <t xml:space="preserve">：</t>
    </r>
  </si>
  <si>
    <r>
      <rPr>
        <sz val="16"/>
        <rFont val="Noto Sans"/>
        <family val="2"/>
      </rPr>
      <t xml:space="preserve">陕西省</t>
    </r>
    <r>
      <rPr>
        <sz val="16"/>
        <rFont val="方正黑体简体"/>
        <family val="0"/>
        <charset val="134"/>
      </rPr>
      <t xml:space="preserve">2010-2020</t>
    </r>
    <r>
      <rPr>
        <sz val="16"/>
        <rFont val="Noto Sans"/>
        <family val="2"/>
      </rPr>
      <t xml:space="preserve">年新增</t>
    </r>
    <r>
      <rPr>
        <sz val="16"/>
        <rFont val="方正黑体简体"/>
        <family val="0"/>
        <charset val="134"/>
      </rPr>
      <t xml:space="preserve">21</t>
    </r>
    <r>
      <rPr>
        <sz val="16"/>
        <rFont val="Noto Sans"/>
        <family val="2"/>
      </rPr>
      <t xml:space="preserve">亿斤粮食产能目标任务及投资分配表</t>
    </r>
  </si>
  <si>
    <t xml:space="preserve">地区</t>
  </si>
  <si>
    <r>
      <rPr>
        <sz val="9"/>
        <rFont val="黑体"/>
        <family val="0"/>
        <charset val="134"/>
      </rPr>
      <t xml:space="preserve">2008</t>
    </r>
    <r>
      <rPr>
        <sz val="9"/>
        <rFont val="Noto Sans"/>
        <family val="2"/>
      </rPr>
      <t xml:space="preserve">年实际</t>
    </r>
  </si>
  <si>
    <r>
      <rPr>
        <sz val="9"/>
        <rFont val="黑体"/>
        <family val="0"/>
        <charset val="134"/>
      </rPr>
      <t xml:space="preserve">2020</t>
    </r>
    <r>
      <rPr>
        <sz val="9"/>
        <rFont val="Noto Sans"/>
        <family val="2"/>
      </rPr>
      <t xml:space="preserve">年目标</t>
    </r>
  </si>
  <si>
    <t xml:space="preserve">新增产能</t>
  </si>
  <si>
    <t xml:space="preserve">投资控制总规模</t>
  </si>
  <si>
    <t xml:space="preserve">粮食作物面积</t>
  </si>
  <si>
    <t xml:space="preserve">其中：</t>
  </si>
  <si>
    <t xml:space="preserve">粮食产量</t>
  </si>
  <si>
    <t xml:space="preserve">小麦</t>
  </si>
  <si>
    <t xml:space="preserve">玉米</t>
  </si>
  <si>
    <t xml:space="preserve">公顷</t>
  </si>
  <si>
    <t xml:space="preserve">吨</t>
  </si>
  <si>
    <t xml:space="preserve">亿元</t>
  </si>
  <si>
    <t xml:space="preserve">合计</t>
  </si>
  <si>
    <t xml:space="preserve">长安</t>
  </si>
  <si>
    <t xml:space="preserve">蓝田</t>
  </si>
  <si>
    <t xml:space="preserve">周至</t>
  </si>
  <si>
    <t xml:space="preserve">户县</t>
  </si>
  <si>
    <t xml:space="preserve">泾阳</t>
  </si>
  <si>
    <t xml:space="preserve">三原</t>
  </si>
  <si>
    <t xml:space="preserve">乾县</t>
  </si>
  <si>
    <t xml:space="preserve">武功</t>
  </si>
  <si>
    <t xml:space="preserve">兴平</t>
  </si>
  <si>
    <t xml:space="preserve">凤翔</t>
  </si>
  <si>
    <t xml:space="preserve">陈仓</t>
  </si>
  <si>
    <t xml:space="preserve">扶风</t>
  </si>
  <si>
    <t xml:space="preserve">眉县</t>
  </si>
  <si>
    <t xml:space="preserve">歧山</t>
  </si>
  <si>
    <t xml:space="preserve">富平</t>
  </si>
  <si>
    <t xml:space="preserve">蒲城</t>
  </si>
  <si>
    <r>
      <rPr>
        <sz val="12"/>
        <rFont val="Noto Sans"/>
        <family val="2"/>
      </rPr>
      <t xml:space="preserve">附件</t>
    </r>
    <r>
      <rPr>
        <sz val="12"/>
        <rFont val="宋体"/>
        <family val="0"/>
        <charset val="134"/>
      </rPr>
      <t xml:space="preserve">2</t>
    </r>
    <r>
      <rPr>
        <sz val="12"/>
        <rFont val="Noto Sans"/>
        <family val="2"/>
      </rPr>
      <t xml:space="preserve">：</t>
    </r>
  </si>
  <si>
    <r>
      <rPr>
        <b val="true"/>
        <sz val="19"/>
        <rFont val="Noto Sans"/>
        <family val="2"/>
      </rPr>
      <t xml:space="preserve">陕西省</t>
    </r>
    <r>
      <rPr>
        <b val="true"/>
        <sz val="19"/>
        <rFont val="方正黑体简体"/>
        <family val="0"/>
        <charset val="134"/>
      </rPr>
      <t xml:space="preserve">2010-2020</t>
    </r>
    <r>
      <rPr>
        <b val="true"/>
        <sz val="19"/>
        <rFont val="Noto Sans"/>
        <family val="2"/>
      </rPr>
      <t xml:space="preserve">年新增</t>
    </r>
    <r>
      <rPr>
        <b val="true"/>
        <sz val="19"/>
        <rFont val="方正黑体简体"/>
        <family val="0"/>
        <charset val="134"/>
      </rPr>
      <t xml:space="preserve">21</t>
    </r>
    <r>
      <rPr>
        <b val="true"/>
        <sz val="19"/>
        <rFont val="Noto Sans"/>
        <family val="2"/>
      </rPr>
      <t xml:space="preserve">亿斤粮食产能总体实施规划投资计划</t>
    </r>
    <r>
      <rPr>
        <b val="true"/>
        <sz val="19"/>
        <rFont val="方正黑体简体"/>
        <family val="0"/>
        <charset val="134"/>
      </rPr>
      <t xml:space="preserve">(</t>
    </r>
    <r>
      <rPr>
        <b val="true"/>
        <sz val="19"/>
        <rFont val="Noto Sans"/>
        <family val="2"/>
      </rPr>
      <t xml:space="preserve">分类</t>
    </r>
    <r>
      <rPr>
        <b val="true"/>
        <sz val="19"/>
        <rFont val="方正黑体简体"/>
        <family val="0"/>
        <charset val="134"/>
      </rPr>
      <t xml:space="preserve">)</t>
    </r>
    <r>
      <rPr>
        <b val="true"/>
        <sz val="19"/>
        <rFont val="Noto Sans"/>
        <family val="2"/>
      </rPr>
      <t xml:space="preserve">表</t>
    </r>
  </si>
  <si>
    <t xml:space="preserve">单位：万元</t>
  </si>
  <si>
    <t xml:space="preserve">序号</t>
  </si>
  <si>
    <t xml:space="preserve">类别</t>
  </si>
  <si>
    <t xml:space="preserve">省级</t>
  </si>
  <si>
    <t xml:space="preserve">岐山</t>
  </si>
  <si>
    <t xml:space="preserve">备注</t>
  </si>
  <si>
    <t xml:space="preserve">总投资</t>
  </si>
  <si>
    <t xml:space="preserve">一</t>
  </si>
  <si>
    <t xml:space="preserve">中央</t>
  </si>
  <si>
    <t xml:space="preserve">其中：水利骨干工程</t>
  </si>
  <si>
    <t xml:space="preserve">      农业综合开发</t>
  </si>
  <si>
    <t xml:space="preserve">      其它专项投资</t>
  </si>
  <si>
    <t xml:space="preserve">二</t>
  </si>
  <si>
    <t xml:space="preserve">地方</t>
  </si>
  <si>
    <t xml:space="preserve">省级配套</t>
  </si>
  <si>
    <t xml:space="preserve">其中：水利骨干工程配套</t>
  </si>
  <si>
    <t xml:space="preserve">      农业综合开发配套</t>
  </si>
  <si>
    <t xml:space="preserve">      其它专项配套投资</t>
  </si>
  <si>
    <t xml:space="preserve">市级配套</t>
  </si>
  <si>
    <t xml:space="preserve">县级配套</t>
  </si>
  <si>
    <t xml:space="preserve">说明：农业综合开发投资为财政部门的高标准农田示范工程以及国土部门的土地整理与复垦两部分投资的合计；鉴于财政农发项目调整了建设内容，今后方案中的“中低产田改造”项目变更为“高标准农田示范工程”。</t>
  </si>
  <si>
    <r>
      <rPr>
        <sz val="12"/>
        <rFont val="Noto Sans"/>
        <family val="2"/>
      </rPr>
      <t xml:space="preserve">附件</t>
    </r>
    <r>
      <rPr>
        <sz val="12"/>
        <rFont val="宋体"/>
        <family val="0"/>
        <charset val="134"/>
      </rPr>
      <t xml:space="preserve">3</t>
    </r>
    <r>
      <rPr>
        <sz val="12"/>
        <rFont val="Noto Sans"/>
        <family val="2"/>
      </rPr>
      <t xml:space="preserve">：</t>
    </r>
  </si>
  <si>
    <r>
      <rPr>
        <b val="true"/>
        <sz val="19"/>
        <rFont val="Noto Sans"/>
        <family val="2"/>
      </rPr>
      <t xml:space="preserve">陕西省</t>
    </r>
    <r>
      <rPr>
        <b val="true"/>
        <sz val="19"/>
        <rFont val="方正黑体简体"/>
        <family val="0"/>
        <charset val="134"/>
      </rPr>
      <t xml:space="preserve">2010-2020</t>
    </r>
    <r>
      <rPr>
        <b val="true"/>
        <sz val="19"/>
        <rFont val="Noto Sans"/>
        <family val="2"/>
      </rPr>
      <t xml:space="preserve">年新增</t>
    </r>
    <r>
      <rPr>
        <b val="true"/>
        <sz val="19"/>
        <rFont val="方正黑体简体"/>
        <family val="0"/>
        <charset val="134"/>
      </rPr>
      <t xml:space="preserve">21</t>
    </r>
    <r>
      <rPr>
        <b val="true"/>
        <sz val="19"/>
        <rFont val="Noto Sans"/>
        <family val="2"/>
      </rPr>
      <t xml:space="preserve">亿斤粮食产能总体实施规划投资计划</t>
    </r>
    <r>
      <rPr>
        <b val="true"/>
        <sz val="19"/>
        <rFont val="方正黑体简体"/>
        <family val="0"/>
        <charset val="134"/>
      </rPr>
      <t xml:space="preserve">(</t>
    </r>
    <r>
      <rPr>
        <b val="true"/>
        <sz val="19"/>
        <rFont val="Noto Sans"/>
        <family val="2"/>
      </rPr>
      <t xml:space="preserve">分行业</t>
    </r>
    <r>
      <rPr>
        <b val="true"/>
        <sz val="19"/>
        <rFont val="方正黑体简体"/>
        <family val="0"/>
        <charset val="134"/>
      </rPr>
      <t xml:space="preserve">)</t>
    </r>
    <r>
      <rPr>
        <b val="true"/>
        <sz val="19"/>
        <rFont val="Noto Sans"/>
        <family val="2"/>
      </rPr>
      <t xml:space="preserve">表</t>
    </r>
  </si>
  <si>
    <t xml:space="preserve">其中中央投资</t>
  </si>
  <si>
    <t xml:space="preserve">项目总投资</t>
  </si>
  <si>
    <r>
      <rPr>
        <b val="true"/>
        <sz val="11"/>
        <rFont val="Noto Sans"/>
        <family val="2"/>
      </rPr>
      <t xml:space="preserve">其中中央投资（</t>
    </r>
    <r>
      <rPr>
        <b val="true"/>
        <sz val="11"/>
        <rFont val="宋体"/>
        <family val="0"/>
        <charset val="134"/>
      </rPr>
      <t xml:space="preserve">%</t>
    </r>
    <r>
      <rPr>
        <b val="true"/>
        <sz val="11"/>
        <rFont val="Noto Sans"/>
        <family val="2"/>
      </rPr>
      <t xml:space="preserve">）</t>
    </r>
  </si>
  <si>
    <r>
      <rPr>
        <b val="true"/>
        <sz val="11"/>
        <rFont val="Noto Sans"/>
        <family val="2"/>
      </rPr>
      <t xml:space="preserve">其中地方投资（</t>
    </r>
    <r>
      <rPr>
        <b val="true"/>
        <sz val="11"/>
        <rFont val="宋体"/>
        <family val="0"/>
        <charset val="134"/>
      </rPr>
      <t xml:space="preserve">%</t>
    </r>
    <r>
      <rPr>
        <b val="true"/>
        <sz val="11"/>
        <rFont val="Noto Sans"/>
        <family val="2"/>
      </rPr>
      <t xml:space="preserve">）</t>
    </r>
  </si>
  <si>
    <t xml:space="preserve">地方投资</t>
  </si>
  <si>
    <t xml:space="preserve">水利骨干工程</t>
  </si>
  <si>
    <r>
      <rPr>
        <b val="true"/>
        <sz val="11"/>
        <rFont val="Noto Sans"/>
        <family val="2"/>
      </rPr>
      <t xml:space="preserve">占规划总投资</t>
    </r>
    <r>
      <rPr>
        <b val="true"/>
        <sz val="11"/>
        <rFont val="宋体"/>
        <family val="0"/>
        <charset val="134"/>
      </rPr>
      <t xml:space="preserve">%</t>
    </r>
  </si>
  <si>
    <r>
      <rPr>
        <b val="true"/>
        <sz val="11"/>
        <rFont val="Noto Sans"/>
        <family val="2"/>
      </rPr>
      <t xml:space="preserve">中央投资占规划中央总投资</t>
    </r>
    <r>
      <rPr>
        <b val="true"/>
        <sz val="11"/>
        <rFont val="宋体"/>
        <family val="0"/>
        <charset val="134"/>
      </rPr>
      <t xml:space="preserve">%</t>
    </r>
  </si>
  <si>
    <r>
      <rPr>
        <b val="true"/>
        <sz val="11"/>
        <rFont val="Noto Sans"/>
        <family val="2"/>
      </rPr>
      <t xml:space="preserve">中央投资占比</t>
    </r>
    <r>
      <rPr>
        <b val="true"/>
        <sz val="11"/>
        <rFont val="宋体"/>
        <family val="0"/>
        <charset val="134"/>
      </rPr>
      <t xml:space="preserve">%</t>
    </r>
  </si>
  <si>
    <r>
      <rPr>
        <b val="true"/>
        <sz val="11"/>
        <rFont val="Noto Sans"/>
        <family val="2"/>
      </rPr>
      <t xml:space="preserve">地方投资占比</t>
    </r>
    <r>
      <rPr>
        <b val="true"/>
        <sz val="11"/>
        <rFont val="宋体"/>
        <family val="0"/>
        <charset val="134"/>
      </rPr>
      <t xml:space="preserve">%</t>
    </r>
  </si>
  <si>
    <t xml:space="preserve">各县表合</t>
  </si>
  <si>
    <t xml:space="preserve">大型灌区续建配套与节水改造骨干工程</t>
  </si>
  <si>
    <t xml:space="preserve">重点中型灌区续建配套与节水改造骨干工程</t>
  </si>
  <si>
    <t xml:space="preserve">新建水库配套灌区建设</t>
  </si>
  <si>
    <t xml:space="preserve">大型灌排泵站更新改造</t>
  </si>
  <si>
    <t xml:space="preserve">抗旱应急水源工程</t>
  </si>
  <si>
    <t xml:space="preserve">田间工程</t>
  </si>
  <si>
    <t xml:space="preserve">高产稳产粮田建设</t>
  </si>
  <si>
    <t xml:space="preserve">①</t>
  </si>
  <si>
    <r>
      <rPr>
        <sz val="11"/>
        <rFont val="Noto Sans"/>
        <family val="2"/>
      </rPr>
      <t xml:space="preserve">其中</t>
    </r>
    <r>
      <rPr>
        <sz val="11"/>
        <rFont val="宋体"/>
        <family val="0"/>
        <charset val="134"/>
      </rPr>
      <t xml:space="preserve">:</t>
    </r>
    <r>
      <rPr>
        <sz val="11"/>
        <rFont val="Noto Sans"/>
        <family val="2"/>
      </rPr>
      <t xml:space="preserve">水利设施</t>
    </r>
  </si>
  <si>
    <t xml:space="preserve">②</t>
  </si>
  <si>
    <t xml:space="preserve">     配套工程</t>
  </si>
  <si>
    <t xml:space="preserve">高标准农田示范工程</t>
  </si>
  <si>
    <t xml:space="preserve">土地整理及复垦</t>
  </si>
  <si>
    <t xml:space="preserve">三</t>
  </si>
  <si>
    <t xml:space="preserve">良种科研繁育体系</t>
  </si>
  <si>
    <t xml:space="preserve">省级良种育种基地</t>
  </si>
  <si>
    <r>
      <rPr>
        <sz val="11"/>
        <rFont val="宋体"/>
        <family val="0"/>
        <charset val="134"/>
      </rPr>
      <t xml:space="preserve">16</t>
    </r>
    <r>
      <rPr>
        <sz val="11"/>
        <rFont val="Noto Sans"/>
        <family val="2"/>
      </rPr>
      <t xml:space="preserve">个县良种育种基地</t>
    </r>
  </si>
  <si>
    <t xml:space="preserve">四</t>
  </si>
  <si>
    <t xml:space="preserve">农技服务体系建设</t>
  </si>
  <si>
    <t xml:space="preserve">五</t>
  </si>
  <si>
    <t xml:space="preserve">农业环保工程</t>
  </si>
  <si>
    <t xml:space="preserve">农田面源污染治理工程</t>
  </si>
  <si>
    <t xml:space="preserve">说明</t>
  </si>
  <si>
    <t xml:space="preserve">牵头单位</t>
  </si>
  <si>
    <r>
      <rPr>
        <sz val="11"/>
        <color rgb="FF0000FF"/>
        <rFont val="Noto Sans"/>
        <family val="2"/>
      </rPr>
      <t xml:space="preserve">总投资控制规模</t>
    </r>
    <r>
      <rPr>
        <sz val="11"/>
        <color rgb="FF0000FF"/>
        <rFont val="宋体"/>
        <family val="0"/>
        <charset val="134"/>
      </rPr>
      <t xml:space="preserve">(</t>
    </r>
    <r>
      <rPr>
        <sz val="11"/>
        <color rgb="FF0000FF"/>
        <rFont val="Noto Sans"/>
        <family val="2"/>
      </rPr>
      <t xml:space="preserve">合计</t>
    </r>
    <r>
      <rPr>
        <sz val="11"/>
        <color rgb="FF0000FF"/>
        <rFont val="宋体"/>
        <family val="0"/>
        <charset val="134"/>
      </rPr>
      <t xml:space="preserve">)</t>
    </r>
  </si>
  <si>
    <r>
      <rPr>
        <sz val="11"/>
        <color rgb="FF0000FF"/>
        <rFont val="Noto Sans"/>
        <family val="2"/>
      </rPr>
      <t xml:space="preserve">其中</t>
    </r>
    <r>
      <rPr>
        <sz val="11"/>
        <color rgb="FF0000FF"/>
        <rFont val="宋体"/>
        <family val="0"/>
        <charset val="134"/>
      </rPr>
      <t xml:space="preserve">:</t>
    </r>
    <r>
      <rPr>
        <sz val="11"/>
        <color rgb="FF0000FF"/>
        <rFont val="Noto Sans"/>
        <family val="2"/>
      </rPr>
      <t xml:space="preserve">水利骨干工程</t>
    </r>
  </si>
  <si>
    <t xml:space="preserve">     农业综合开发</t>
  </si>
  <si>
    <r>
      <rPr>
        <sz val="11"/>
        <color rgb="FF0000FF"/>
        <rFont val="宋体"/>
        <family val="0"/>
        <charset val="134"/>
      </rPr>
      <t xml:space="preserve">     22</t>
    </r>
    <r>
      <rPr>
        <sz val="11"/>
        <color rgb="FF0000FF"/>
        <rFont val="Noto Sans"/>
        <family val="2"/>
      </rPr>
      <t xml:space="preserve">亿新增投资</t>
    </r>
  </si>
  <si>
    <t xml:space="preserve">水利</t>
  </si>
  <si>
    <t xml:space="preserve">农综</t>
  </si>
  <si>
    <t xml:space="preserve">发改</t>
  </si>
  <si>
    <r>
      <rPr>
        <sz val="12"/>
        <rFont val="Noto Sans"/>
        <family val="2"/>
      </rPr>
      <t xml:space="preserve">附件</t>
    </r>
    <r>
      <rPr>
        <sz val="12"/>
        <rFont val="宋体"/>
        <family val="0"/>
        <charset val="134"/>
      </rPr>
      <t xml:space="preserve">4</t>
    </r>
    <r>
      <rPr>
        <sz val="12"/>
        <rFont val="Noto Sans"/>
        <family val="2"/>
      </rPr>
      <t xml:space="preserve">：</t>
    </r>
  </si>
  <si>
    <r>
      <rPr>
        <sz val="19"/>
        <rFont val="方正黑体简体"/>
        <family val="0"/>
        <charset val="134"/>
      </rPr>
      <t xml:space="preserve">**</t>
    </r>
    <r>
      <rPr>
        <sz val="19"/>
        <rFont val="Noto Sans"/>
        <family val="2"/>
      </rPr>
      <t xml:space="preserve">县新增粮食生产能力规划阶段性实施方案（</t>
    </r>
    <r>
      <rPr>
        <sz val="19"/>
        <rFont val="方正黑体简体"/>
        <family val="0"/>
        <charset val="134"/>
      </rPr>
      <t xml:space="preserve">2013-2016</t>
    </r>
    <r>
      <rPr>
        <sz val="19"/>
        <rFont val="Noto Sans"/>
        <family val="2"/>
      </rPr>
      <t xml:space="preserve">年）建设项目汇总表</t>
    </r>
  </si>
  <si>
    <t xml:space="preserve">项目名称</t>
  </si>
  <si>
    <t xml:space="preserve">建设性质</t>
  </si>
  <si>
    <t xml:space="preserve">建设地点</t>
  </si>
  <si>
    <t xml:space="preserve">建设规模及主要内容</t>
  </si>
  <si>
    <t xml:space="preserve">项目投资及资金来源</t>
  </si>
  <si>
    <t xml:space="preserve">增产效益</t>
  </si>
  <si>
    <t xml:space="preserve">中央投资</t>
  </si>
  <si>
    <r>
      <rPr>
        <sz val="10"/>
        <rFont val="Noto Sans"/>
        <family val="2"/>
      </rPr>
      <t xml:space="preserve">其中</t>
    </r>
    <r>
      <rPr>
        <sz val="10"/>
        <rFont val="宋体"/>
        <family val="0"/>
        <charset val="134"/>
      </rPr>
      <t xml:space="preserve">:</t>
    </r>
    <r>
      <rPr>
        <sz val="10"/>
        <rFont val="Noto Sans"/>
        <family val="2"/>
      </rPr>
      <t xml:space="preserve">水利设施</t>
    </r>
  </si>
  <si>
    <r>
      <rPr>
        <sz val="12"/>
        <rFont val="Noto Sans"/>
        <family val="2"/>
      </rPr>
      <t xml:space="preserve">附件</t>
    </r>
    <r>
      <rPr>
        <sz val="12"/>
        <rFont val="宋体"/>
        <family val="0"/>
        <charset val="134"/>
      </rPr>
      <t xml:space="preserve">5</t>
    </r>
    <r>
      <rPr>
        <sz val="12"/>
        <rFont val="Noto Sans"/>
        <family val="2"/>
      </rPr>
      <t xml:space="preserve">：</t>
    </r>
  </si>
  <si>
    <r>
      <rPr>
        <sz val="19"/>
        <rFont val="方正黑体简体"/>
        <family val="0"/>
        <charset val="134"/>
      </rPr>
      <t xml:space="preserve">**</t>
    </r>
    <r>
      <rPr>
        <sz val="19"/>
        <rFont val="Noto Sans"/>
        <family val="2"/>
      </rPr>
      <t xml:space="preserve">县新增粮食生产能力规划阶段性实施方案</t>
    </r>
    <r>
      <rPr>
        <sz val="19"/>
        <rFont val="方正黑体简体"/>
        <family val="0"/>
        <charset val="134"/>
      </rPr>
      <t xml:space="preserve">2013</t>
    </r>
    <r>
      <rPr>
        <sz val="19"/>
        <rFont val="Noto Sans"/>
        <family val="2"/>
      </rPr>
      <t xml:space="preserve">年度建设项目表</t>
    </r>
  </si>
  <si>
    <r>
      <rPr>
        <sz val="12"/>
        <rFont val="Noto Sans"/>
        <family val="2"/>
      </rPr>
      <t xml:space="preserve">附件</t>
    </r>
    <r>
      <rPr>
        <sz val="12"/>
        <rFont val="宋体"/>
        <family val="0"/>
        <charset val="134"/>
      </rPr>
      <t xml:space="preserve">6</t>
    </r>
    <r>
      <rPr>
        <sz val="12"/>
        <rFont val="Noto Sans"/>
        <family val="2"/>
      </rPr>
      <t xml:space="preserve">：</t>
    </r>
  </si>
  <si>
    <r>
      <rPr>
        <sz val="19"/>
        <rFont val="方正黑体简体"/>
        <family val="0"/>
        <charset val="134"/>
      </rPr>
      <t xml:space="preserve">**</t>
    </r>
    <r>
      <rPr>
        <sz val="19"/>
        <rFont val="Noto Sans"/>
        <family val="2"/>
      </rPr>
      <t xml:space="preserve">县新增粮食生产能力规划阶段性实施方案</t>
    </r>
    <r>
      <rPr>
        <sz val="19"/>
        <rFont val="方正黑体简体"/>
        <family val="0"/>
        <charset val="134"/>
      </rPr>
      <t xml:space="preserve">2014</t>
    </r>
    <r>
      <rPr>
        <sz val="19"/>
        <rFont val="Noto Sans"/>
        <family val="2"/>
      </rPr>
      <t xml:space="preserve">年度建设项目表</t>
    </r>
  </si>
  <si>
    <r>
      <rPr>
        <sz val="12"/>
        <rFont val="Noto Sans"/>
        <family val="2"/>
      </rPr>
      <t xml:space="preserve">附件</t>
    </r>
    <r>
      <rPr>
        <sz val="12"/>
        <rFont val="宋体"/>
        <family val="0"/>
        <charset val="134"/>
      </rPr>
      <t xml:space="preserve">7</t>
    </r>
    <r>
      <rPr>
        <sz val="12"/>
        <rFont val="Noto Sans"/>
        <family val="2"/>
      </rPr>
      <t xml:space="preserve">：</t>
    </r>
  </si>
  <si>
    <r>
      <rPr>
        <sz val="19"/>
        <rFont val="方正黑体简体"/>
        <family val="0"/>
        <charset val="134"/>
      </rPr>
      <t xml:space="preserve">**</t>
    </r>
    <r>
      <rPr>
        <sz val="19"/>
        <rFont val="Noto Sans"/>
        <family val="2"/>
      </rPr>
      <t xml:space="preserve">县新增粮食生产能力规划阶段性实施方案</t>
    </r>
    <r>
      <rPr>
        <sz val="19"/>
        <rFont val="方正黑体简体"/>
        <family val="0"/>
        <charset val="134"/>
      </rPr>
      <t xml:space="preserve">2015</t>
    </r>
    <r>
      <rPr>
        <sz val="19"/>
        <rFont val="Noto Sans"/>
        <family val="2"/>
      </rPr>
      <t xml:space="preserve">年度建设项目表</t>
    </r>
  </si>
  <si>
    <r>
      <rPr>
        <sz val="12"/>
        <rFont val="Noto Sans"/>
        <family val="2"/>
      </rPr>
      <t xml:space="preserve">附件</t>
    </r>
    <r>
      <rPr>
        <sz val="12"/>
        <rFont val="宋体"/>
        <family val="0"/>
        <charset val="134"/>
      </rPr>
      <t xml:space="preserve">8</t>
    </r>
    <r>
      <rPr>
        <sz val="12"/>
        <rFont val="Noto Sans"/>
        <family val="2"/>
      </rPr>
      <t xml:space="preserve">：</t>
    </r>
  </si>
  <si>
    <r>
      <rPr>
        <sz val="19"/>
        <rFont val="方正黑体简体"/>
        <family val="0"/>
        <charset val="134"/>
      </rPr>
      <t xml:space="preserve">**</t>
    </r>
    <r>
      <rPr>
        <sz val="19"/>
        <rFont val="Noto Sans"/>
        <family val="2"/>
      </rPr>
      <t xml:space="preserve">县新增粮食生产能力规划阶段性实施方案</t>
    </r>
    <r>
      <rPr>
        <sz val="19"/>
        <rFont val="方正黑体简体"/>
        <family val="0"/>
        <charset val="134"/>
      </rPr>
      <t xml:space="preserve">2016</t>
    </r>
    <r>
      <rPr>
        <sz val="19"/>
        <rFont val="Noto Sans"/>
        <family val="2"/>
      </rPr>
      <t xml:space="preserve">年度建设项目表</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_);[RED]\(0\)"/>
    <numFmt numFmtId="168" formatCode="0.00%"/>
    <numFmt numFmtId="169" formatCode="0.0000_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name val="Noto Sans"/>
      <family val="2"/>
    </font>
    <font>
      <b val="true"/>
      <sz val="10"/>
      <name val="宋体"/>
      <family val="0"/>
      <charset val="134"/>
    </font>
    <font>
      <sz val="16"/>
      <name val="Noto Sans"/>
      <family val="2"/>
    </font>
    <font>
      <sz val="16"/>
      <name val="方正黑体简体"/>
      <family val="0"/>
      <charset val="134"/>
    </font>
    <font>
      <sz val="9"/>
      <name val="Noto Sans"/>
      <family val="2"/>
    </font>
    <font>
      <sz val="9"/>
      <name val="黑体"/>
      <family val="0"/>
      <charset val="134"/>
    </font>
    <font>
      <sz val="9"/>
      <color rgb="FF000000"/>
      <name val="Noto Sans"/>
      <family val="2"/>
    </font>
    <font>
      <sz val="10"/>
      <name val="Noto Sans"/>
      <family val="2"/>
    </font>
    <font>
      <sz val="10"/>
      <name val="Arial Narrow"/>
      <family val="2"/>
    </font>
    <font>
      <sz val="10"/>
      <color rgb="FF000000"/>
      <name val="Arial Narrow"/>
      <family val="2"/>
    </font>
    <font>
      <sz val="10"/>
      <name val="宋体"/>
      <family val="0"/>
      <charset val="134"/>
    </font>
    <font>
      <sz val="12"/>
      <name val="仿宋_GB2312"/>
      <family val="3"/>
      <charset val="134"/>
    </font>
    <font>
      <b val="true"/>
      <sz val="12"/>
      <name val="仿宋_GB2312"/>
      <family val="3"/>
      <charset val="134"/>
    </font>
    <font>
      <b val="true"/>
      <sz val="12"/>
      <name val="宋体"/>
      <family val="0"/>
      <charset val="134"/>
    </font>
    <font>
      <b val="true"/>
      <sz val="19"/>
      <name val="Noto Sans"/>
      <family val="2"/>
    </font>
    <font>
      <b val="true"/>
      <sz val="19"/>
      <name val="方正黑体简体"/>
      <family val="0"/>
      <charset val="134"/>
    </font>
    <font>
      <b val="true"/>
      <sz val="11"/>
      <name val="Noto Sans"/>
      <family val="2"/>
    </font>
    <font>
      <sz val="10"/>
      <name val="黑体"/>
      <family val="0"/>
      <charset val="134"/>
    </font>
    <font>
      <sz val="11"/>
      <name val="宋体"/>
      <family val="0"/>
      <charset val="134"/>
    </font>
    <font>
      <b val="true"/>
      <sz val="11"/>
      <name val="宋体"/>
      <family val="0"/>
      <charset val="134"/>
    </font>
    <font>
      <sz val="10"/>
      <name val="仿宋_GB2312"/>
      <family val="3"/>
      <charset val="134"/>
    </font>
    <font>
      <sz val="11"/>
      <name val="Noto Sans"/>
      <family val="2"/>
    </font>
    <font>
      <sz val="12"/>
      <color rgb="FFFF0000"/>
      <name val="仿宋_GB2312"/>
      <family val="3"/>
      <charset val="134"/>
    </font>
    <font>
      <sz val="11"/>
      <color rgb="FF0000FF"/>
      <name val="宋体"/>
      <family val="0"/>
      <charset val="134"/>
    </font>
    <font>
      <b val="true"/>
      <sz val="11"/>
      <color rgb="FF0000FF"/>
      <name val="Noto Sans"/>
      <family val="2"/>
    </font>
    <font>
      <sz val="11"/>
      <color rgb="FF0000FF"/>
      <name val="Noto Sans"/>
      <family val="2"/>
    </font>
    <font>
      <sz val="9"/>
      <name val="Times New Roman"/>
      <family val="1"/>
    </font>
    <font>
      <sz val="19"/>
      <name val="方正黑体简体"/>
      <family val="0"/>
      <charset val="134"/>
    </font>
    <font>
      <sz val="19"/>
      <name val="Noto Sans"/>
      <family val="2"/>
    </font>
    <font>
      <sz val="8"/>
      <name val="宋体"/>
      <family val="0"/>
      <charset val="134"/>
    </font>
    <font>
      <sz val="8"/>
      <name val="Noto Sans"/>
      <family val="2"/>
    </font>
    <font>
      <sz val="11"/>
      <name val="黑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2" xfId="0" applyFont="true" applyBorder="true" applyAlignment="true" applyProtection="false">
      <alignment horizontal="left"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8"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fals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51"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2823;&#31918;&#22522;&#22320;/&#26032;&#22686;1000&#20159;&#26020;/&#25253;&#22269;&#23478;&#35268;&#21010;&#25968;/&#23454;&#26045;&#35268;&#21010;2010-2020&#65288;&#23457;&#26597;&#21518;&#23450;&#31295;&#20013;&#22830;&#25237;&#36164;&#21344;80%2525&#65289;&#65288;&#26368;&#32456;&#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投资任务分配"/>
      <sheetName val="汇总表"/>
      <sheetName val="投资分行业"/>
      <sheetName val="建设项目"/>
      <sheetName val="长安"/>
      <sheetName val="蓝田"/>
      <sheetName val="周至"/>
      <sheetName val="户县"/>
      <sheetName val="泾阳"/>
      <sheetName val="三原"/>
      <sheetName val="乾县"/>
      <sheetName val="武功"/>
      <sheetName val="兴平"/>
      <sheetName val="凤翔"/>
      <sheetName val="陈仓"/>
      <sheetName val="扶风"/>
      <sheetName val="眉县"/>
      <sheetName val="岐山"/>
      <sheetName val="富平"/>
      <sheetName val="蒲城"/>
    </sheetNames>
    <sheetDataSet>
      <sheetData sheetId="0"/>
      <sheetData sheetId="1">
        <row r="5">
          <cell r="C5">
            <v>1130039.89030452</v>
          </cell>
        </row>
        <row r="5">
          <cell r="E5">
            <v>61988</v>
          </cell>
          <cell r="F5">
            <v>42848</v>
          </cell>
          <cell r="G5">
            <v>66662</v>
          </cell>
          <cell r="H5">
            <v>47350</v>
          </cell>
          <cell r="I5">
            <v>57907</v>
          </cell>
          <cell r="J5">
            <v>57779.453981</v>
          </cell>
          <cell r="K5">
            <v>66413</v>
          </cell>
          <cell r="L5">
            <v>43548.5</v>
          </cell>
          <cell r="M5">
            <v>50279.4785907973</v>
          </cell>
          <cell r="N5">
            <v>45640</v>
          </cell>
          <cell r="O5">
            <v>90294.0946273648</v>
          </cell>
          <cell r="P5">
            <v>29506.1460992908</v>
          </cell>
          <cell r="Q5">
            <v>59584.8271406793</v>
          </cell>
          <cell r="R5">
            <v>64764</v>
          </cell>
          <cell r="S5">
            <v>130165.617168547</v>
          </cell>
          <cell r="T5">
            <v>212109.77269683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S13" activeCellId="0" sqref="S13"/>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0" width="7.74"/>
    <col collapsed="false" customWidth="true" hidden="false" outlineLevel="0" max="4" min="3" style="0" width="6.12"/>
    <col collapsed="false" customWidth="true" hidden="false" outlineLevel="0" max="5" min="5" style="0" width="7.37"/>
    <col collapsed="false" customWidth="true" hidden="false" outlineLevel="0" max="7" min="6" style="0" width="6.5"/>
    <col collapsed="false" customWidth="true" hidden="false" outlineLevel="0" max="8" min="8" style="0" width="5.99"/>
    <col collapsed="false" customWidth="true" hidden="false" outlineLevel="0" max="10" min="9" style="0" width="6.62"/>
    <col collapsed="false" customWidth="true" hidden="false" outlineLevel="0" max="13" min="12" style="0" width="6.5"/>
    <col collapsed="false" customWidth="true" hidden="false" outlineLevel="0" max="14" min="14" style="0" width="8.5"/>
    <col collapsed="false" customWidth="true" hidden="false" outlineLevel="0" max="16" min="15" style="0" width="6.99"/>
    <col collapsed="false" customWidth="true" hidden="false" outlineLevel="0" max="17" min="17" style="2" width="7.62"/>
  </cols>
  <sheetData>
    <row r="1" customFormat="false" ht="15.75" hidden="false" customHeight="true" outlineLevel="0" collapsed="false">
      <c r="A1" s="3" t="s">
        <v>0</v>
      </c>
      <c r="B1" s="3"/>
      <c r="C1" s="4"/>
      <c r="D1" s="4"/>
    </row>
    <row r="2" customFormat="false" ht="22.5" hidden="false" customHeight="true" outlineLevel="0" collapsed="false">
      <c r="A2" s="5" t="s">
        <v>1</v>
      </c>
      <c r="B2" s="5"/>
      <c r="C2" s="5"/>
      <c r="D2" s="5"/>
      <c r="E2" s="5"/>
      <c r="F2" s="5"/>
      <c r="G2" s="5"/>
      <c r="H2" s="5"/>
      <c r="I2" s="5"/>
      <c r="J2" s="5"/>
      <c r="K2" s="5"/>
      <c r="L2" s="5"/>
      <c r="M2" s="5"/>
      <c r="N2" s="5"/>
      <c r="O2" s="5"/>
      <c r="P2" s="5"/>
      <c r="Q2" s="5"/>
    </row>
    <row r="3" s="10" customFormat="true" ht="18.75" hidden="false" customHeight="true" outlineLevel="0" collapsed="false">
      <c r="A3" s="6" t="s">
        <v>2</v>
      </c>
      <c r="B3" s="7" t="s">
        <v>3</v>
      </c>
      <c r="C3" s="7"/>
      <c r="D3" s="7"/>
      <c r="E3" s="7"/>
      <c r="F3" s="7"/>
      <c r="G3" s="7"/>
      <c r="H3" s="7" t="s">
        <v>4</v>
      </c>
      <c r="I3" s="7"/>
      <c r="J3" s="7"/>
      <c r="K3" s="7"/>
      <c r="L3" s="7"/>
      <c r="M3" s="7"/>
      <c r="N3" s="8" t="s">
        <v>5</v>
      </c>
      <c r="O3" s="8"/>
      <c r="P3" s="8"/>
      <c r="Q3" s="9" t="s">
        <v>6</v>
      </c>
    </row>
    <row r="4" s="10" customFormat="true" ht="17.25" hidden="false" customHeight="true" outlineLevel="0" collapsed="false">
      <c r="A4" s="6"/>
      <c r="B4" s="11" t="s">
        <v>7</v>
      </c>
      <c r="C4" s="12" t="s">
        <v>8</v>
      </c>
      <c r="D4" s="12"/>
      <c r="E4" s="13" t="s">
        <v>9</v>
      </c>
      <c r="F4" s="12" t="s">
        <v>8</v>
      </c>
      <c r="G4" s="12"/>
      <c r="H4" s="11" t="s">
        <v>7</v>
      </c>
      <c r="I4" s="12" t="s">
        <v>8</v>
      </c>
      <c r="J4" s="12"/>
      <c r="K4" s="13" t="s">
        <v>9</v>
      </c>
      <c r="L4" s="12" t="s">
        <v>8</v>
      </c>
      <c r="M4" s="12"/>
      <c r="N4" s="13" t="s">
        <v>9</v>
      </c>
      <c r="O4" s="12" t="s">
        <v>8</v>
      </c>
      <c r="P4" s="12"/>
      <c r="Q4" s="9"/>
      <c r="R4" s="14"/>
      <c r="S4" s="14"/>
      <c r="T4" s="14"/>
    </row>
    <row r="5" s="10" customFormat="true" ht="15.75" hidden="false" customHeight="true" outlineLevel="0" collapsed="false">
      <c r="A5" s="6"/>
      <c r="B5" s="11"/>
      <c r="C5" s="13" t="s">
        <v>10</v>
      </c>
      <c r="D5" s="13" t="s">
        <v>11</v>
      </c>
      <c r="E5" s="13"/>
      <c r="F5" s="13" t="s">
        <v>10</v>
      </c>
      <c r="G5" s="13" t="s">
        <v>11</v>
      </c>
      <c r="H5" s="11"/>
      <c r="I5" s="13" t="s">
        <v>10</v>
      </c>
      <c r="J5" s="13" t="s">
        <v>11</v>
      </c>
      <c r="K5" s="13"/>
      <c r="L5" s="13" t="s">
        <v>10</v>
      </c>
      <c r="M5" s="13" t="s">
        <v>11</v>
      </c>
      <c r="N5" s="13"/>
      <c r="O5" s="13" t="s">
        <v>10</v>
      </c>
      <c r="P5" s="13" t="s">
        <v>11</v>
      </c>
      <c r="Q5" s="9"/>
      <c r="R5" s="14"/>
      <c r="S5" s="14"/>
      <c r="T5" s="14"/>
    </row>
    <row r="6" s="16" customFormat="true" ht="13.5" hidden="false" customHeight="true" outlineLevel="0" collapsed="false">
      <c r="A6" s="6"/>
      <c r="B6" s="13" t="s">
        <v>12</v>
      </c>
      <c r="C6" s="13" t="s">
        <v>12</v>
      </c>
      <c r="D6" s="13" t="s">
        <v>12</v>
      </c>
      <c r="E6" s="13" t="s">
        <v>13</v>
      </c>
      <c r="F6" s="13" t="s">
        <v>13</v>
      </c>
      <c r="G6" s="13" t="s">
        <v>13</v>
      </c>
      <c r="H6" s="13" t="s">
        <v>12</v>
      </c>
      <c r="I6" s="13" t="s">
        <v>12</v>
      </c>
      <c r="J6" s="13" t="s">
        <v>12</v>
      </c>
      <c r="K6" s="13" t="s">
        <v>13</v>
      </c>
      <c r="L6" s="13" t="s">
        <v>13</v>
      </c>
      <c r="M6" s="13" t="s">
        <v>13</v>
      </c>
      <c r="N6" s="13" t="s">
        <v>13</v>
      </c>
      <c r="O6" s="13" t="s">
        <v>13</v>
      </c>
      <c r="P6" s="13" t="s">
        <v>13</v>
      </c>
      <c r="Q6" s="9" t="s">
        <v>14</v>
      </c>
      <c r="R6" s="15"/>
      <c r="S6" s="15"/>
      <c r="T6" s="15"/>
    </row>
    <row r="7" customFormat="false" ht="20.1" hidden="false" customHeight="true" outlineLevel="0" collapsed="false">
      <c r="A7" s="17" t="s">
        <v>15</v>
      </c>
      <c r="B7" s="18" t="n">
        <v>957924</v>
      </c>
      <c r="C7" s="18" t="n">
        <v>526947</v>
      </c>
      <c r="D7" s="18" t="n">
        <v>404004</v>
      </c>
      <c r="E7" s="18" t="n">
        <v>4662749</v>
      </c>
      <c r="F7" s="18" t="n">
        <v>2507795</v>
      </c>
      <c r="G7" s="18" t="n">
        <v>2033380</v>
      </c>
      <c r="H7" s="18" t="n">
        <v>957924</v>
      </c>
      <c r="I7" s="18" t="n">
        <v>526947</v>
      </c>
      <c r="J7" s="18" t="n">
        <v>404004</v>
      </c>
      <c r="K7" s="18" t="n">
        <v>5712749</v>
      </c>
      <c r="L7" s="18" t="n">
        <v>2956795</v>
      </c>
      <c r="M7" s="18" t="n">
        <v>2573380</v>
      </c>
      <c r="N7" s="18" t="n">
        <v>1050000</v>
      </c>
      <c r="O7" s="18" t="n">
        <v>449000</v>
      </c>
      <c r="P7" s="18" t="n">
        <v>540000</v>
      </c>
      <c r="Q7" s="19" t="n">
        <f aca="false">ROUND(SUM([1]汇总表!C5)/10000,1)</f>
        <v>113</v>
      </c>
      <c r="R7" s="20"/>
      <c r="S7" s="20"/>
      <c r="T7" s="20"/>
    </row>
    <row r="8" customFormat="false" ht="20.1" hidden="false" customHeight="true" outlineLevel="0" collapsed="false">
      <c r="A8" s="17" t="s">
        <v>16</v>
      </c>
      <c r="B8" s="18" t="n">
        <v>80789</v>
      </c>
      <c r="C8" s="18" t="n">
        <v>41247</v>
      </c>
      <c r="D8" s="18" t="n">
        <v>38992</v>
      </c>
      <c r="E8" s="18" t="n">
        <v>400973</v>
      </c>
      <c r="F8" s="18" t="n">
        <v>202724</v>
      </c>
      <c r="G8" s="18" t="n">
        <v>196131</v>
      </c>
      <c r="H8" s="18" t="n">
        <v>80789</v>
      </c>
      <c r="I8" s="18" t="n">
        <v>41247</v>
      </c>
      <c r="J8" s="18" t="n">
        <v>38992</v>
      </c>
      <c r="K8" s="18" t="n">
        <v>494653</v>
      </c>
      <c r="L8" s="18" t="n">
        <v>235024</v>
      </c>
      <c r="M8" s="18" t="n">
        <v>251511</v>
      </c>
      <c r="N8" s="18" t="n">
        <v>93680</v>
      </c>
      <c r="O8" s="18" t="n">
        <v>32300</v>
      </c>
      <c r="P8" s="18" t="n">
        <v>55380</v>
      </c>
      <c r="Q8" s="19" t="n">
        <f aca="false">ROUND(SUM([1]汇总表!E5)/10000,2)</f>
        <v>6.2</v>
      </c>
      <c r="R8" s="20"/>
      <c r="S8" s="20"/>
      <c r="T8" s="20"/>
    </row>
    <row r="9" customFormat="false" ht="20.1" hidden="false" customHeight="true" outlineLevel="0" collapsed="false">
      <c r="A9" s="17" t="s">
        <v>17</v>
      </c>
      <c r="B9" s="18" t="n">
        <v>69242</v>
      </c>
      <c r="C9" s="18" t="n">
        <v>34286</v>
      </c>
      <c r="D9" s="18" t="n">
        <v>31802</v>
      </c>
      <c r="E9" s="18" t="n">
        <v>324830</v>
      </c>
      <c r="F9" s="18" t="n">
        <v>146016</v>
      </c>
      <c r="G9" s="18" t="n">
        <v>160476</v>
      </c>
      <c r="H9" s="18" t="n">
        <v>69242</v>
      </c>
      <c r="I9" s="18" t="n">
        <v>34286</v>
      </c>
      <c r="J9" s="18" t="n">
        <v>31802</v>
      </c>
      <c r="K9" s="18" t="n">
        <v>392908</v>
      </c>
      <c r="L9" s="18" t="n">
        <v>168116</v>
      </c>
      <c r="M9" s="18" t="n">
        <v>204756</v>
      </c>
      <c r="N9" s="18" t="n">
        <v>68078</v>
      </c>
      <c r="O9" s="18" t="n">
        <v>22100</v>
      </c>
      <c r="P9" s="18" t="n">
        <v>44280</v>
      </c>
      <c r="Q9" s="19" t="n">
        <f aca="false">ROUND(SUM([1]汇总表!F5)/10000,2)</f>
        <v>4.28</v>
      </c>
      <c r="R9" s="20"/>
      <c r="S9" s="20"/>
      <c r="T9" s="20"/>
    </row>
    <row r="10" customFormat="false" ht="20.1" hidden="false" customHeight="true" outlineLevel="0" collapsed="false">
      <c r="A10" s="17" t="s">
        <v>18</v>
      </c>
      <c r="B10" s="18" t="n">
        <v>60237</v>
      </c>
      <c r="C10" s="18" t="n">
        <v>29713</v>
      </c>
      <c r="D10" s="18" t="n">
        <v>29428</v>
      </c>
      <c r="E10" s="18" t="n">
        <v>281556</v>
      </c>
      <c r="F10" s="18" t="n">
        <v>138103</v>
      </c>
      <c r="G10" s="18" t="n">
        <v>140462</v>
      </c>
      <c r="H10" s="18" t="n">
        <v>60237</v>
      </c>
      <c r="I10" s="18" t="n">
        <v>29713</v>
      </c>
      <c r="J10" s="18" t="n">
        <v>29428</v>
      </c>
      <c r="K10" s="18" t="n">
        <v>347096</v>
      </c>
      <c r="L10" s="18" t="n">
        <v>159753</v>
      </c>
      <c r="M10" s="18" t="n">
        <v>177652</v>
      </c>
      <c r="N10" s="18" t="n">
        <v>65540</v>
      </c>
      <c r="O10" s="18" t="n">
        <v>21650</v>
      </c>
      <c r="P10" s="18" t="n">
        <v>37190</v>
      </c>
      <c r="Q10" s="19" t="n">
        <f aca="false">ROUND(SUM([1]汇总表!G5)/10000,2)</f>
        <v>6.67</v>
      </c>
      <c r="R10" s="20"/>
      <c r="S10" s="20"/>
      <c r="T10" s="20"/>
    </row>
    <row r="11" customFormat="false" ht="20.1" hidden="false" customHeight="true" outlineLevel="0" collapsed="false">
      <c r="A11" s="17" t="s">
        <v>19</v>
      </c>
      <c r="B11" s="21" t="n">
        <v>62143</v>
      </c>
      <c r="C11" s="18" t="n">
        <v>30740</v>
      </c>
      <c r="D11" s="18" t="n">
        <v>30877</v>
      </c>
      <c r="E11" s="21" t="n">
        <v>350349</v>
      </c>
      <c r="F11" s="18" t="n">
        <v>171269</v>
      </c>
      <c r="G11" s="21" t="n">
        <v>176637</v>
      </c>
      <c r="H11" s="21" t="n">
        <v>62143</v>
      </c>
      <c r="I11" s="21" t="n">
        <v>30740</v>
      </c>
      <c r="J11" s="21" t="n">
        <v>30877</v>
      </c>
      <c r="K11" s="21" t="n">
        <v>432849</v>
      </c>
      <c r="L11" s="18" t="n">
        <v>203899</v>
      </c>
      <c r="M11" s="21" t="n">
        <v>222677</v>
      </c>
      <c r="N11" s="18" t="n">
        <v>82500</v>
      </c>
      <c r="O11" s="18" t="n">
        <v>32630</v>
      </c>
      <c r="P11" s="18" t="n">
        <v>46040</v>
      </c>
      <c r="Q11" s="19" t="n">
        <f aca="false">ROUND(SUM([1]汇总表!H5)/10000,2)</f>
        <v>4.74</v>
      </c>
      <c r="R11" s="20"/>
      <c r="S11" s="20"/>
      <c r="T11" s="20"/>
    </row>
    <row r="12" customFormat="false" ht="20.1" hidden="false" customHeight="true" outlineLevel="0" collapsed="false">
      <c r="A12" s="17" t="s">
        <v>20</v>
      </c>
      <c r="B12" s="18" t="n">
        <v>56947</v>
      </c>
      <c r="C12" s="18" t="n">
        <v>30676</v>
      </c>
      <c r="D12" s="18" t="n">
        <v>25744</v>
      </c>
      <c r="E12" s="18" t="n">
        <v>284086</v>
      </c>
      <c r="F12" s="18" t="n">
        <v>147582</v>
      </c>
      <c r="G12" s="18" t="n">
        <v>134437</v>
      </c>
      <c r="H12" s="18" t="n">
        <v>56947</v>
      </c>
      <c r="I12" s="18" t="n">
        <v>30676</v>
      </c>
      <c r="J12" s="18" t="n">
        <v>25744</v>
      </c>
      <c r="K12" s="18" t="n">
        <v>352456</v>
      </c>
      <c r="L12" s="18" t="n">
        <v>177687</v>
      </c>
      <c r="M12" s="18" t="n">
        <v>169697</v>
      </c>
      <c r="N12" s="18" t="n">
        <v>68370</v>
      </c>
      <c r="O12" s="18" t="n">
        <v>30105</v>
      </c>
      <c r="P12" s="18" t="n">
        <v>35260</v>
      </c>
      <c r="Q12" s="19" t="n">
        <f aca="false">ROUND(SUM([1]汇总表!I5)/10000,2)</f>
        <v>5.79</v>
      </c>
      <c r="R12" s="20"/>
      <c r="S12" s="20"/>
      <c r="T12" s="20"/>
    </row>
    <row r="13" customFormat="false" ht="20.1" hidden="false" customHeight="true" outlineLevel="0" collapsed="false">
      <c r="A13" s="17" t="s">
        <v>21</v>
      </c>
      <c r="B13" s="18" t="n">
        <v>45784</v>
      </c>
      <c r="C13" s="18" t="n">
        <v>23189</v>
      </c>
      <c r="D13" s="18" t="n">
        <v>18386</v>
      </c>
      <c r="E13" s="18" t="n">
        <v>227799</v>
      </c>
      <c r="F13" s="18" t="n">
        <v>111748</v>
      </c>
      <c r="G13" s="18" t="n">
        <v>94974</v>
      </c>
      <c r="H13" s="18" t="n">
        <v>45784</v>
      </c>
      <c r="I13" s="18" t="n">
        <v>23189</v>
      </c>
      <c r="J13" s="18" t="n">
        <v>18386</v>
      </c>
      <c r="K13" s="18" t="n">
        <v>281442</v>
      </c>
      <c r="L13" s="18" t="n">
        <v>136858</v>
      </c>
      <c r="M13" s="18" t="n">
        <v>120054</v>
      </c>
      <c r="N13" s="18" t="n">
        <v>53643</v>
      </c>
      <c r="O13" s="18" t="n">
        <v>25110</v>
      </c>
      <c r="P13" s="18" t="n">
        <v>25080</v>
      </c>
      <c r="Q13" s="19" t="n">
        <f aca="false">ROUND(SUM([1]汇总表!J5)/10000,2)</f>
        <v>5.78</v>
      </c>
      <c r="R13" s="20"/>
      <c r="S13" s="20"/>
      <c r="T13" s="20"/>
    </row>
    <row r="14" customFormat="false" ht="20.1" hidden="false" customHeight="true" outlineLevel="0" collapsed="false">
      <c r="A14" s="17" t="s">
        <v>22</v>
      </c>
      <c r="B14" s="18" t="n">
        <v>63720</v>
      </c>
      <c r="C14" s="18" t="n">
        <v>39562</v>
      </c>
      <c r="D14" s="18" t="n">
        <v>21767</v>
      </c>
      <c r="E14" s="18" t="n">
        <v>297584</v>
      </c>
      <c r="F14" s="18" t="n">
        <v>174804</v>
      </c>
      <c r="G14" s="18" t="n">
        <v>111736</v>
      </c>
      <c r="H14" s="18" t="n">
        <v>63720</v>
      </c>
      <c r="I14" s="18" t="n">
        <v>39562</v>
      </c>
      <c r="J14" s="18" t="n">
        <v>21767</v>
      </c>
      <c r="K14" s="18" t="n">
        <v>366134</v>
      </c>
      <c r="L14" s="18" t="n">
        <v>205654</v>
      </c>
      <c r="M14" s="18" t="n">
        <v>141136</v>
      </c>
      <c r="N14" s="18" t="n">
        <v>68550</v>
      </c>
      <c r="O14" s="18" t="n">
        <v>30850</v>
      </c>
      <c r="P14" s="18" t="n">
        <v>29400</v>
      </c>
      <c r="Q14" s="19" t="n">
        <f aca="false">ROUND(SUM([1]汇总表!K5)/10000,2)</f>
        <v>6.64</v>
      </c>
      <c r="R14" s="20"/>
      <c r="S14" s="20"/>
      <c r="T14" s="20"/>
    </row>
    <row r="15" customFormat="false" ht="20.1" hidden="false" customHeight="true" outlineLevel="0" collapsed="false">
      <c r="A15" s="17" t="s">
        <v>23</v>
      </c>
      <c r="B15" s="18" t="n">
        <v>44629</v>
      </c>
      <c r="C15" s="18" t="n">
        <v>22424</v>
      </c>
      <c r="D15" s="18" t="n">
        <v>21643</v>
      </c>
      <c r="E15" s="18" t="n">
        <v>228517</v>
      </c>
      <c r="F15" s="18" t="n">
        <v>104973</v>
      </c>
      <c r="G15" s="18" t="n">
        <v>121389</v>
      </c>
      <c r="H15" s="18" t="n">
        <v>44629</v>
      </c>
      <c r="I15" s="18" t="n">
        <v>22424</v>
      </c>
      <c r="J15" s="18" t="n">
        <v>21643</v>
      </c>
      <c r="K15" s="18" t="n">
        <v>281180</v>
      </c>
      <c r="L15" s="18" t="n">
        <v>124773</v>
      </c>
      <c r="M15" s="18" t="n">
        <v>153189</v>
      </c>
      <c r="N15" s="18" t="n">
        <v>52663</v>
      </c>
      <c r="O15" s="18" t="n">
        <v>19800</v>
      </c>
      <c r="P15" s="18" t="n">
        <v>31800</v>
      </c>
      <c r="Q15" s="19" t="n">
        <f aca="false">ROUND(SUM([1]汇总表!L5)/10000,2)</f>
        <v>4.35</v>
      </c>
      <c r="R15" s="20"/>
      <c r="S15" s="20"/>
      <c r="T15" s="20"/>
    </row>
    <row r="16" customFormat="false" ht="20.1" hidden="false" customHeight="true" outlineLevel="0" collapsed="false">
      <c r="A16" s="17" t="s">
        <v>24</v>
      </c>
      <c r="B16" s="18" t="n">
        <v>47386</v>
      </c>
      <c r="C16" s="18" t="n">
        <v>24538</v>
      </c>
      <c r="D16" s="18" t="n">
        <v>22517</v>
      </c>
      <c r="E16" s="18" t="n">
        <v>233780</v>
      </c>
      <c r="F16" s="18" t="n">
        <v>117911</v>
      </c>
      <c r="G16" s="18" t="n">
        <v>117984</v>
      </c>
      <c r="H16" s="18" t="n">
        <v>47386</v>
      </c>
      <c r="I16" s="18" t="n">
        <v>24538</v>
      </c>
      <c r="J16" s="18" t="n">
        <v>22517</v>
      </c>
      <c r="K16" s="18" t="n">
        <v>287305</v>
      </c>
      <c r="L16" s="18" t="n">
        <v>139411</v>
      </c>
      <c r="M16" s="18" t="n">
        <v>149004</v>
      </c>
      <c r="N16" s="18" t="n">
        <v>53525</v>
      </c>
      <c r="O16" s="18" t="n">
        <v>21500</v>
      </c>
      <c r="P16" s="18" t="n">
        <v>31020</v>
      </c>
      <c r="Q16" s="19" t="n">
        <f aca="false">ROUND(SUM([1]汇总表!M5)/10000,2)</f>
        <v>5.03</v>
      </c>
      <c r="R16" s="20"/>
      <c r="S16" s="20"/>
      <c r="T16" s="20"/>
    </row>
    <row r="17" customFormat="false" ht="20.1" hidden="false" customHeight="true" outlineLevel="0" collapsed="false">
      <c r="A17" s="17" t="s">
        <v>25</v>
      </c>
      <c r="B17" s="18" t="n">
        <v>61572</v>
      </c>
      <c r="C17" s="18" t="n">
        <v>35300</v>
      </c>
      <c r="D17" s="18" t="n">
        <v>22435</v>
      </c>
      <c r="E17" s="18" t="n">
        <v>286704</v>
      </c>
      <c r="F17" s="18" t="n">
        <v>167300</v>
      </c>
      <c r="G17" s="18" t="n">
        <v>104481</v>
      </c>
      <c r="H17" s="18" t="n">
        <v>61572</v>
      </c>
      <c r="I17" s="18" t="n">
        <v>35300</v>
      </c>
      <c r="J17" s="18" t="n">
        <v>22435</v>
      </c>
      <c r="K17" s="18" t="n">
        <v>349357</v>
      </c>
      <c r="L17" s="18" t="n">
        <v>197800</v>
      </c>
      <c r="M17" s="18" t="n">
        <v>131981</v>
      </c>
      <c r="N17" s="18" t="n">
        <v>62653</v>
      </c>
      <c r="O17" s="18" t="n">
        <v>30500</v>
      </c>
      <c r="P17" s="18" t="n">
        <v>27500</v>
      </c>
      <c r="Q17" s="19" t="n">
        <f aca="false">ROUND(SUM([1]汇总表!N5)/10000,2)</f>
        <v>4.56</v>
      </c>
      <c r="R17" s="20"/>
      <c r="S17" s="20"/>
      <c r="T17" s="20"/>
    </row>
    <row r="18" customFormat="false" ht="20.1" hidden="false" customHeight="true" outlineLevel="0" collapsed="false">
      <c r="A18" s="17" t="s">
        <v>26</v>
      </c>
      <c r="B18" s="18" t="n">
        <v>58795</v>
      </c>
      <c r="C18" s="18" t="n">
        <v>33553</v>
      </c>
      <c r="D18" s="18" t="n">
        <v>23864</v>
      </c>
      <c r="E18" s="18" t="n">
        <v>252532</v>
      </c>
      <c r="F18" s="18" t="n">
        <v>146894</v>
      </c>
      <c r="G18" s="18" t="n">
        <v>97841</v>
      </c>
      <c r="H18" s="18" t="n">
        <v>58795</v>
      </c>
      <c r="I18" s="18" t="n">
        <v>33553</v>
      </c>
      <c r="J18" s="18" t="n">
        <v>23864</v>
      </c>
      <c r="K18" s="18" t="n">
        <v>309818</v>
      </c>
      <c r="L18" s="18" t="n">
        <v>177610</v>
      </c>
      <c r="M18" s="18" t="n">
        <v>123541</v>
      </c>
      <c r="N18" s="18" t="n">
        <v>57286</v>
      </c>
      <c r="O18" s="18" t="n">
        <v>30716</v>
      </c>
      <c r="P18" s="18" t="n">
        <v>25700</v>
      </c>
      <c r="Q18" s="19" t="n">
        <f aca="false">ROUND(SUM([1]汇总表!O5)/10000,2)</f>
        <v>9.03</v>
      </c>
      <c r="R18" s="20"/>
      <c r="S18" s="20"/>
      <c r="T18" s="20"/>
    </row>
    <row r="19" customFormat="false" ht="20.1" hidden="false" customHeight="true" outlineLevel="0" collapsed="false">
      <c r="A19" s="17" t="s">
        <v>27</v>
      </c>
      <c r="B19" s="21" t="n">
        <v>52395</v>
      </c>
      <c r="C19" s="18" t="n">
        <v>30374</v>
      </c>
      <c r="D19" s="18" t="n">
        <v>21465</v>
      </c>
      <c r="E19" s="21" t="n">
        <v>293472</v>
      </c>
      <c r="F19" s="18" t="n">
        <v>168897</v>
      </c>
      <c r="G19" s="21" t="n">
        <v>117284</v>
      </c>
      <c r="H19" s="21" t="n">
        <v>52395</v>
      </c>
      <c r="I19" s="21" t="n">
        <v>30374</v>
      </c>
      <c r="J19" s="21" t="n">
        <v>21465</v>
      </c>
      <c r="K19" s="21" t="n">
        <v>358389</v>
      </c>
      <c r="L19" s="18" t="n">
        <v>199984</v>
      </c>
      <c r="M19" s="21" t="n">
        <v>147814</v>
      </c>
      <c r="N19" s="18" t="n">
        <v>64917</v>
      </c>
      <c r="O19" s="18" t="n">
        <v>31087</v>
      </c>
      <c r="P19" s="18" t="n">
        <v>30530</v>
      </c>
      <c r="Q19" s="19" t="n">
        <f aca="false">ROUND(SUM([1]汇总表!P5)/10000,2)</f>
        <v>2.95</v>
      </c>
      <c r="R19" s="20"/>
      <c r="S19" s="20"/>
      <c r="T19" s="20"/>
    </row>
    <row r="20" customFormat="false" ht="20.1" hidden="false" customHeight="true" outlineLevel="0" collapsed="false">
      <c r="A20" s="17" t="s">
        <v>28</v>
      </c>
      <c r="B20" s="18" t="n">
        <v>30447</v>
      </c>
      <c r="C20" s="18" t="n">
        <v>17493</v>
      </c>
      <c r="D20" s="18" t="n">
        <v>12756</v>
      </c>
      <c r="E20" s="18" t="n">
        <v>145914</v>
      </c>
      <c r="F20" s="18" t="n">
        <v>87298</v>
      </c>
      <c r="G20" s="18" t="n">
        <v>60880</v>
      </c>
      <c r="H20" s="18" t="n">
        <v>30447</v>
      </c>
      <c r="I20" s="18" t="n">
        <v>17493</v>
      </c>
      <c r="J20" s="18" t="n">
        <v>12756</v>
      </c>
      <c r="K20" s="18" t="n">
        <v>178272</v>
      </c>
      <c r="L20" s="18" t="n">
        <v>103008</v>
      </c>
      <c r="M20" s="18" t="n">
        <v>76505</v>
      </c>
      <c r="N20" s="18" t="n">
        <v>32358</v>
      </c>
      <c r="O20" s="18" t="n">
        <v>15710</v>
      </c>
      <c r="P20" s="18" t="n">
        <v>15625</v>
      </c>
      <c r="Q20" s="19" t="n">
        <f aca="false">ROUND(SUM([1]汇总表!Q5)/10000,2)</f>
        <v>5.96</v>
      </c>
      <c r="R20" s="20"/>
      <c r="S20" s="20"/>
      <c r="T20" s="20"/>
    </row>
    <row r="21" customFormat="false" ht="20.1" hidden="false" customHeight="true" outlineLevel="0" collapsed="false">
      <c r="A21" s="17" t="s">
        <v>29</v>
      </c>
      <c r="B21" s="18" t="n">
        <v>50254</v>
      </c>
      <c r="C21" s="18" t="n">
        <v>29131</v>
      </c>
      <c r="D21" s="18" t="n">
        <v>20035</v>
      </c>
      <c r="E21" s="18" t="n">
        <v>296462</v>
      </c>
      <c r="F21" s="18" t="n">
        <v>181706</v>
      </c>
      <c r="G21" s="18" t="n">
        <v>108594</v>
      </c>
      <c r="H21" s="18" t="n">
        <v>50254</v>
      </c>
      <c r="I21" s="18" t="n">
        <v>29131</v>
      </c>
      <c r="J21" s="18" t="n">
        <v>20035</v>
      </c>
      <c r="K21" s="18" t="n">
        <v>361215</v>
      </c>
      <c r="L21" s="18" t="n">
        <v>214739</v>
      </c>
      <c r="M21" s="18" t="n">
        <v>137414</v>
      </c>
      <c r="N21" s="18" t="n">
        <v>64753</v>
      </c>
      <c r="O21" s="18" t="n">
        <v>33033</v>
      </c>
      <c r="P21" s="18" t="n">
        <v>28820</v>
      </c>
      <c r="Q21" s="19" t="n">
        <f aca="false">ROUND(SUM([1]汇总表!R5)/10000,2)</f>
        <v>6.48</v>
      </c>
      <c r="R21" s="20"/>
      <c r="S21" s="20"/>
      <c r="T21" s="20"/>
    </row>
    <row r="22" customFormat="false" ht="20.1" hidden="false" customHeight="true" outlineLevel="0" collapsed="false">
      <c r="A22" s="17" t="s">
        <v>30</v>
      </c>
      <c r="B22" s="18" t="n">
        <v>92505</v>
      </c>
      <c r="C22" s="18" t="n">
        <v>47799</v>
      </c>
      <c r="D22" s="18" t="n">
        <v>39559</v>
      </c>
      <c r="E22" s="18" t="n">
        <v>405495</v>
      </c>
      <c r="F22" s="18" t="n">
        <v>217485</v>
      </c>
      <c r="G22" s="18" t="n">
        <v>167758</v>
      </c>
      <c r="H22" s="18" t="n">
        <v>92505</v>
      </c>
      <c r="I22" s="18" t="n">
        <v>47799</v>
      </c>
      <c r="J22" s="18" t="n">
        <v>39559</v>
      </c>
      <c r="K22" s="18" t="n">
        <v>495045</v>
      </c>
      <c r="L22" s="18" t="n">
        <v>253285</v>
      </c>
      <c r="M22" s="18" t="n">
        <v>212008</v>
      </c>
      <c r="N22" s="18" t="n">
        <v>89550</v>
      </c>
      <c r="O22" s="18" t="n">
        <v>35800</v>
      </c>
      <c r="P22" s="18" t="n">
        <v>44250</v>
      </c>
      <c r="Q22" s="19" t="n">
        <f aca="false">ROUND(SUM([1]汇总表!S5)/10000,2)</f>
        <v>13.02</v>
      </c>
      <c r="R22" s="20"/>
      <c r="S22" s="20"/>
      <c r="T22" s="20"/>
    </row>
    <row r="23" customFormat="false" ht="20.1" hidden="false" customHeight="true" outlineLevel="0" collapsed="false">
      <c r="A23" s="17" t="s">
        <v>31</v>
      </c>
      <c r="B23" s="18" t="n">
        <v>81079</v>
      </c>
      <c r="C23" s="18" t="n">
        <v>56922</v>
      </c>
      <c r="D23" s="18" t="n">
        <v>22734</v>
      </c>
      <c r="E23" s="18" t="n">
        <v>352696</v>
      </c>
      <c r="F23" s="18" t="n">
        <v>223085</v>
      </c>
      <c r="G23" s="18" t="n">
        <v>122316</v>
      </c>
      <c r="H23" s="18" t="n">
        <v>81079</v>
      </c>
      <c r="I23" s="18" t="n">
        <v>56922</v>
      </c>
      <c r="J23" s="18" t="n">
        <v>22734</v>
      </c>
      <c r="K23" s="18" t="n">
        <v>424630</v>
      </c>
      <c r="L23" s="18" t="n">
        <v>259194</v>
      </c>
      <c r="M23" s="18" t="n">
        <v>154441</v>
      </c>
      <c r="N23" s="18" t="n">
        <v>71934</v>
      </c>
      <c r="O23" s="18" t="n">
        <v>36109</v>
      </c>
      <c r="P23" s="18" t="n">
        <v>32125</v>
      </c>
      <c r="Q23" s="19" t="n">
        <f aca="false">ROUND(SUM([1]汇总表!T5)/10000,2)</f>
        <v>21.21</v>
      </c>
      <c r="R23" s="20"/>
      <c r="S23" s="20"/>
      <c r="T23" s="20"/>
    </row>
  </sheetData>
  <mergeCells count="17">
    <mergeCell ref="A1:B1"/>
    <mergeCell ref="A2:Q2"/>
    <mergeCell ref="A3:A6"/>
    <mergeCell ref="B3:G3"/>
    <mergeCell ref="H3:M3"/>
    <mergeCell ref="N3:P3"/>
    <mergeCell ref="Q3:Q5"/>
    <mergeCell ref="B4:B5"/>
    <mergeCell ref="C4:D4"/>
    <mergeCell ref="E4:E5"/>
    <mergeCell ref="F4:G4"/>
    <mergeCell ref="H4:H5"/>
    <mergeCell ref="I4:J4"/>
    <mergeCell ref="K4:K5"/>
    <mergeCell ref="L4:M4"/>
    <mergeCell ref="N4:N5"/>
    <mergeCell ref="O4:P4"/>
  </mergeCells>
  <printOptions headings="false" gridLines="false" gridLinesSet="true" horizontalCentered="true" verticalCentered="false"/>
  <pageMargins left="0.551388888888889" right="0.551388888888889" top="0.433333333333333" bottom="0.70833333333333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22" width="5.62"/>
    <col collapsed="false" customWidth="true" hidden="false" outlineLevel="0" max="2" min="2" style="1" width="21.62"/>
    <col collapsed="false" customWidth="true" hidden="false" outlineLevel="0" max="3" min="3" style="23" width="10.12"/>
    <col collapsed="false" customWidth="true" hidden="false" outlineLevel="0" max="4" min="4" style="23" width="9.12"/>
    <col collapsed="false" customWidth="true" hidden="false" outlineLevel="0" max="8" min="5" style="23" width="8.24"/>
    <col collapsed="false" customWidth="true" hidden="false" outlineLevel="0" max="9" min="9" style="24" width="8.24"/>
    <col collapsed="false" customWidth="true" hidden="false" outlineLevel="0" max="18" min="10" style="0" width="8.24"/>
    <col collapsed="false" customWidth="true" hidden="false" outlineLevel="0" max="21" min="21" style="0" width="8.36"/>
    <col collapsed="false" customWidth="true" hidden="false" outlineLevel="0" max="63" min="22" style="0" width="5.87"/>
  </cols>
  <sheetData>
    <row r="1" customFormat="false" ht="21" hidden="false" customHeight="true" outlineLevel="0" collapsed="false">
      <c r="A1" s="3" t="s">
        <v>32</v>
      </c>
      <c r="B1" s="3"/>
      <c r="C1" s="25"/>
      <c r="D1" s="25"/>
      <c r="E1" s="25"/>
      <c r="F1" s="25"/>
      <c r="G1" s="25"/>
      <c r="H1" s="25"/>
      <c r="I1" s="26"/>
      <c r="J1" s="27"/>
      <c r="K1" s="27"/>
      <c r="L1" s="27"/>
      <c r="M1" s="27"/>
      <c r="N1" s="27"/>
      <c r="O1" s="27"/>
      <c r="P1" s="27"/>
      <c r="Q1" s="27"/>
      <c r="R1" s="27"/>
      <c r="S1" s="27"/>
      <c r="T1" s="27"/>
      <c r="U1" s="27"/>
    </row>
    <row r="2" customFormat="false" ht="33" hidden="false" customHeight="true" outlineLevel="0" collapsed="false">
      <c r="A2" s="28" t="s">
        <v>33</v>
      </c>
      <c r="B2" s="28"/>
      <c r="C2" s="28"/>
      <c r="D2" s="28"/>
      <c r="E2" s="28"/>
      <c r="F2" s="28"/>
      <c r="G2" s="28"/>
      <c r="H2" s="28"/>
      <c r="I2" s="28"/>
      <c r="J2" s="28"/>
      <c r="K2" s="28"/>
      <c r="L2" s="28"/>
      <c r="M2" s="28"/>
      <c r="N2" s="28"/>
      <c r="O2" s="28"/>
      <c r="P2" s="28"/>
      <c r="Q2" s="28"/>
      <c r="R2" s="28"/>
      <c r="S2" s="28"/>
      <c r="T2" s="28"/>
      <c r="U2" s="28"/>
    </row>
    <row r="3" s="31" customFormat="true" ht="21" hidden="false" customHeight="true" outlineLevel="0" collapsed="false">
      <c r="A3" s="29"/>
      <c r="B3" s="29"/>
      <c r="C3" s="29"/>
      <c r="D3" s="29"/>
      <c r="E3" s="29"/>
      <c r="F3" s="29"/>
      <c r="G3" s="29"/>
      <c r="H3" s="29"/>
      <c r="I3" s="29"/>
      <c r="J3" s="29"/>
      <c r="K3" s="29"/>
      <c r="L3" s="29"/>
      <c r="M3" s="29"/>
      <c r="N3" s="29"/>
      <c r="O3" s="29"/>
      <c r="P3" s="29"/>
      <c r="Q3" s="29"/>
      <c r="R3" s="29"/>
      <c r="S3" s="30" t="s">
        <v>34</v>
      </c>
      <c r="T3" s="30"/>
      <c r="U3" s="30"/>
    </row>
    <row r="4" s="34" customFormat="true" ht="30" hidden="false" customHeight="true" outlineLevel="0" collapsed="false">
      <c r="A4" s="32" t="s">
        <v>35</v>
      </c>
      <c r="B4" s="32" t="s">
        <v>36</v>
      </c>
      <c r="C4" s="32" t="s">
        <v>15</v>
      </c>
      <c r="D4" s="32" t="s">
        <v>37</v>
      </c>
      <c r="E4" s="32" t="s">
        <v>16</v>
      </c>
      <c r="F4" s="32" t="s">
        <v>17</v>
      </c>
      <c r="G4" s="32" t="s">
        <v>18</v>
      </c>
      <c r="H4" s="32" t="s">
        <v>19</v>
      </c>
      <c r="I4" s="32" t="s">
        <v>20</v>
      </c>
      <c r="J4" s="32" t="s">
        <v>21</v>
      </c>
      <c r="K4" s="32" t="s">
        <v>22</v>
      </c>
      <c r="L4" s="32" t="s">
        <v>23</v>
      </c>
      <c r="M4" s="32" t="s">
        <v>24</v>
      </c>
      <c r="N4" s="32" t="s">
        <v>25</v>
      </c>
      <c r="O4" s="32" t="s">
        <v>26</v>
      </c>
      <c r="P4" s="32" t="s">
        <v>27</v>
      </c>
      <c r="Q4" s="32" t="s">
        <v>28</v>
      </c>
      <c r="R4" s="32" t="s">
        <v>38</v>
      </c>
      <c r="S4" s="32" t="s">
        <v>30</v>
      </c>
      <c r="T4" s="32" t="s">
        <v>31</v>
      </c>
      <c r="U4" s="33" t="s">
        <v>39</v>
      </c>
    </row>
    <row r="5" s="40" customFormat="true" ht="30" hidden="false" customHeight="true" outlineLevel="0" collapsed="false">
      <c r="A5" s="35"/>
      <c r="B5" s="32" t="s">
        <v>40</v>
      </c>
      <c r="C5" s="36" t="n">
        <f aca="false">SUM(E5:T5)+D5</f>
        <v>1130039.39717964</v>
      </c>
      <c r="D5" s="36" t="n">
        <f aca="false">D6+D10</f>
        <v>3200</v>
      </c>
      <c r="E5" s="37" t="n">
        <f aca="false">SUM(投资分行业!F6)</f>
        <v>60883</v>
      </c>
      <c r="F5" s="37" t="n">
        <f aca="false">SUM(投资分行业!G6)</f>
        <v>42230</v>
      </c>
      <c r="G5" s="37" t="n">
        <f aca="false">SUM(投资分行业!H6)</f>
        <v>64835</v>
      </c>
      <c r="H5" s="37" t="n">
        <f aca="false">SUM(投资分行业!I6)</f>
        <v>46699</v>
      </c>
      <c r="I5" s="37" t="n">
        <f aca="false">SUM(投资分行业!J6)</f>
        <v>56729</v>
      </c>
      <c r="J5" s="37" t="n">
        <f aca="false">SUM(投资分行业!K6)</f>
        <v>56366.453981</v>
      </c>
      <c r="K5" s="37" t="n">
        <f aca="false">SUM(投资分行业!L6)</f>
        <v>64783</v>
      </c>
      <c r="L5" s="37" t="n">
        <f aca="false">SUM(投资分行业!M6)</f>
        <v>42550.5</v>
      </c>
      <c r="M5" s="37" t="n">
        <f aca="false">SUM(投资分行业!N6)</f>
        <v>48847.4785907973</v>
      </c>
      <c r="N5" s="37" t="n">
        <f aca="false">SUM(投资分行业!O6)</f>
        <v>44761</v>
      </c>
      <c r="O5" s="37" t="n">
        <f aca="false">SUM(投资分行业!P6)</f>
        <v>87401.0946273648</v>
      </c>
      <c r="P5" s="37" t="n">
        <f aca="false">SUM(投资分行业!Q6)</f>
        <v>59506.5460992908</v>
      </c>
      <c r="Q5" s="37" t="n">
        <f aca="false">SUM(投资分行业!R6)</f>
        <v>57957.8271406793</v>
      </c>
      <c r="R5" s="37" t="n">
        <f aca="false">SUM(投资分行业!S6)</f>
        <v>62994</v>
      </c>
      <c r="S5" s="37" t="n">
        <f aca="false">SUM(投资分行业!T6)</f>
        <v>126500.950672122</v>
      </c>
      <c r="T5" s="37" t="n">
        <f aca="false">SUM(投资分行业!U6)</f>
        <v>203794.54606839</v>
      </c>
      <c r="U5" s="38"/>
      <c r="V5" s="39"/>
    </row>
    <row r="6" s="40" customFormat="true" ht="30" hidden="false" customHeight="true" outlineLevel="0" collapsed="false">
      <c r="A6" s="41" t="s">
        <v>41</v>
      </c>
      <c r="B6" s="42" t="s">
        <v>42</v>
      </c>
      <c r="C6" s="43" t="n">
        <v>910001.784006367</v>
      </c>
      <c r="D6" s="43" t="n">
        <v>2560</v>
      </c>
      <c r="E6" s="44" t="n">
        <v>49292.0778210117</v>
      </c>
      <c r="F6" s="44" t="n">
        <v>34008</v>
      </c>
      <c r="G6" s="44" t="n">
        <v>52302</v>
      </c>
      <c r="H6" s="44" t="n">
        <v>37896</v>
      </c>
      <c r="I6" s="44" t="n">
        <v>45837</v>
      </c>
      <c r="J6" s="44" t="n">
        <v>45360.1674096271</v>
      </c>
      <c r="K6" s="44" t="n">
        <v>52267.3925082629</v>
      </c>
      <c r="L6" s="44" t="n">
        <v>34394.3</v>
      </c>
      <c r="M6" s="44" t="n">
        <v>39077.8010143484</v>
      </c>
      <c r="N6" s="44" t="n">
        <v>36222</v>
      </c>
      <c r="O6" s="44" t="n">
        <v>70275.8502086337</v>
      </c>
      <c r="P6" s="44" t="n">
        <v>48020</v>
      </c>
      <c r="Q6" s="44" t="n">
        <v>46543.9692975534</v>
      </c>
      <c r="R6" s="44" t="n">
        <v>50817</v>
      </c>
      <c r="S6" s="44" t="n">
        <v>101686.249980997</v>
      </c>
      <c r="T6" s="44" t="n">
        <v>163441.975765933</v>
      </c>
      <c r="U6" s="38"/>
      <c r="V6" s="39"/>
    </row>
    <row r="7" s="40" customFormat="true" ht="30" hidden="false" customHeight="true" outlineLevel="0" collapsed="false">
      <c r="A7" s="35"/>
      <c r="B7" s="42" t="s">
        <v>43</v>
      </c>
      <c r="C7" s="43" t="n">
        <v>520026.622810886</v>
      </c>
      <c r="D7" s="43"/>
      <c r="E7" s="44" t="n">
        <v>18092</v>
      </c>
      <c r="F7" s="44" t="n">
        <v>10119</v>
      </c>
      <c r="G7" s="44" t="n">
        <v>29914</v>
      </c>
      <c r="H7" s="44" t="n">
        <v>10654</v>
      </c>
      <c r="I7" s="44" t="n">
        <v>19293</v>
      </c>
      <c r="J7" s="44" t="n">
        <v>23143</v>
      </c>
      <c r="K7" s="44" t="n">
        <v>26684</v>
      </c>
      <c r="L7" s="44" t="n">
        <v>16332</v>
      </c>
      <c r="M7" s="44" t="n">
        <v>23452</v>
      </c>
      <c r="N7" s="44" t="n">
        <v>14390</v>
      </c>
      <c r="O7" s="44" t="n">
        <v>47375</v>
      </c>
      <c r="P7" s="44" t="n">
        <v>28831</v>
      </c>
      <c r="Q7" s="44" t="n">
        <v>26640</v>
      </c>
      <c r="R7" s="44" t="n">
        <v>28979</v>
      </c>
      <c r="S7" s="44" t="n">
        <v>59994</v>
      </c>
      <c r="T7" s="44" t="n">
        <v>136134.622810886</v>
      </c>
      <c r="U7" s="38"/>
      <c r="V7" s="39"/>
    </row>
    <row r="8" s="40" customFormat="true" ht="30" hidden="false" customHeight="true" outlineLevel="0" collapsed="false">
      <c r="A8" s="35"/>
      <c r="B8" s="42" t="s">
        <v>44</v>
      </c>
      <c r="C8" s="43" t="n">
        <v>208002.436916397</v>
      </c>
      <c r="D8" s="43"/>
      <c r="E8" s="44" t="n">
        <v>15215</v>
      </c>
      <c r="F8" s="44" t="n">
        <v>12442</v>
      </c>
      <c r="G8" s="44" t="n">
        <v>11134</v>
      </c>
      <c r="H8" s="44" t="n">
        <v>13134</v>
      </c>
      <c r="I8" s="44" t="n">
        <v>14809</v>
      </c>
      <c r="J8" s="44" t="n">
        <v>13048.2097369635</v>
      </c>
      <c r="K8" s="44" t="n">
        <v>13825.6</v>
      </c>
      <c r="L8" s="44" t="n">
        <v>8972.8</v>
      </c>
      <c r="M8" s="44" t="n">
        <v>6740</v>
      </c>
      <c r="N8" s="44" t="n">
        <v>11060</v>
      </c>
      <c r="O8" s="44" t="n">
        <v>13067.8271794329</v>
      </c>
      <c r="P8" s="44" t="n">
        <v>8041</v>
      </c>
      <c r="Q8" s="44" t="n">
        <v>14264</v>
      </c>
      <c r="R8" s="44" t="n">
        <v>10714</v>
      </c>
      <c r="S8" s="44" t="n">
        <v>26493</v>
      </c>
      <c r="T8" s="44" t="n">
        <v>15042</v>
      </c>
      <c r="U8" s="38"/>
      <c r="V8" s="39"/>
    </row>
    <row r="9" s="40" customFormat="true" ht="30" hidden="false" customHeight="true" outlineLevel="0" collapsed="false">
      <c r="A9" s="35"/>
      <c r="B9" s="42" t="s">
        <v>45</v>
      </c>
      <c r="C9" s="43" t="n">
        <v>181972.724279085</v>
      </c>
      <c r="D9" s="43" t="n">
        <v>2560</v>
      </c>
      <c r="E9" s="43" t="n">
        <v>15985.0778210117</v>
      </c>
      <c r="F9" s="43" t="n">
        <v>11447</v>
      </c>
      <c r="G9" s="43" t="n">
        <v>11254</v>
      </c>
      <c r="H9" s="43" t="n">
        <v>14108</v>
      </c>
      <c r="I9" s="43" t="n">
        <v>11735</v>
      </c>
      <c r="J9" s="43" t="n">
        <v>9168.95767266354</v>
      </c>
      <c r="K9" s="43" t="n">
        <v>11757.7925082629</v>
      </c>
      <c r="L9" s="43" t="n">
        <v>9089.5</v>
      </c>
      <c r="M9" s="43" t="n">
        <v>8885.80101434839</v>
      </c>
      <c r="N9" s="43" t="n">
        <v>10772</v>
      </c>
      <c r="O9" s="43" t="n">
        <v>9833.02302920079</v>
      </c>
      <c r="P9" s="43" t="n">
        <v>11148</v>
      </c>
      <c r="Q9" s="43" t="n">
        <v>5639.96929755338</v>
      </c>
      <c r="R9" s="43" t="n">
        <v>11124</v>
      </c>
      <c r="S9" s="43" t="n">
        <v>15199.249980997</v>
      </c>
      <c r="T9" s="43" t="n">
        <v>12265.352955047</v>
      </c>
      <c r="U9" s="38"/>
      <c r="V9" s="39"/>
    </row>
    <row r="10" s="40" customFormat="true" ht="30" hidden="false" customHeight="true" outlineLevel="0" collapsed="false">
      <c r="A10" s="41" t="s">
        <v>46</v>
      </c>
      <c r="B10" s="42" t="s">
        <v>47</v>
      </c>
      <c r="C10" s="43" t="n">
        <v>220037.613173277</v>
      </c>
      <c r="D10" s="43" t="n">
        <v>640</v>
      </c>
      <c r="E10" s="44" t="n">
        <v>11590.9221789883</v>
      </c>
      <c r="F10" s="44" t="n">
        <v>8222</v>
      </c>
      <c r="G10" s="44" t="n">
        <v>12533</v>
      </c>
      <c r="H10" s="44" t="n">
        <v>8803</v>
      </c>
      <c r="I10" s="44" t="n">
        <v>10892</v>
      </c>
      <c r="J10" s="44" t="n">
        <v>11006.2865713729</v>
      </c>
      <c r="K10" s="44" t="n">
        <v>12515.6074917371</v>
      </c>
      <c r="L10" s="44" t="n">
        <v>8156.2</v>
      </c>
      <c r="M10" s="44" t="n">
        <v>9769.67757644889</v>
      </c>
      <c r="N10" s="44" t="n">
        <v>8539</v>
      </c>
      <c r="O10" s="44" t="n">
        <v>17125.2444187311</v>
      </c>
      <c r="P10" s="44" t="n">
        <v>11486.5460992908</v>
      </c>
      <c r="Q10" s="44" t="n">
        <v>11413.857843126</v>
      </c>
      <c r="R10" s="44" t="n">
        <v>12177</v>
      </c>
      <c r="S10" s="44" t="n">
        <v>24814.7006911251</v>
      </c>
      <c r="T10" s="44" t="n">
        <v>40352.5703024573</v>
      </c>
      <c r="U10" s="38"/>
      <c r="V10" s="39"/>
    </row>
    <row r="11" s="40" customFormat="true" ht="30" hidden="false" customHeight="true" outlineLevel="0" collapsed="false">
      <c r="A11" s="35" t="n">
        <v>1</v>
      </c>
      <c r="B11" s="42" t="s">
        <v>48</v>
      </c>
      <c r="C11" s="43" t="n">
        <v>131300.760657937</v>
      </c>
      <c r="D11" s="43" t="n">
        <v>640</v>
      </c>
      <c r="E11" s="44" t="n">
        <v>4466.96108949416</v>
      </c>
      <c r="F11" s="44" t="n">
        <v>3010</v>
      </c>
      <c r="G11" s="44" t="n">
        <v>5289</v>
      </c>
      <c r="H11" s="44" t="n">
        <v>3252</v>
      </c>
      <c r="I11" s="44" t="n">
        <v>8966</v>
      </c>
      <c r="J11" s="44" t="n">
        <v>8388.71748928975</v>
      </c>
      <c r="K11" s="44" t="n">
        <v>8240.72374586853</v>
      </c>
      <c r="L11" s="44" t="n">
        <v>6284.6</v>
      </c>
      <c r="M11" s="44" t="n">
        <v>7568.27627160635</v>
      </c>
      <c r="N11" s="44" t="n">
        <v>5102</v>
      </c>
      <c r="O11" s="44" t="n">
        <v>8336.0541779509</v>
      </c>
      <c r="P11" s="44" t="n">
        <v>6399</v>
      </c>
      <c r="Q11" s="44" t="n">
        <v>10259.3608901483</v>
      </c>
      <c r="R11" s="44" t="n">
        <v>6432</v>
      </c>
      <c r="S11" s="44" t="n">
        <v>13062.1838848799</v>
      </c>
      <c r="T11" s="44" t="n">
        <v>25603.8831086995</v>
      </c>
      <c r="U11" s="38"/>
      <c r="V11" s="39"/>
    </row>
    <row r="12" s="40" customFormat="true" ht="30" hidden="false" customHeight="true" outlineLevel="0" collapsed="false">
      <c r="A12" s="35"/>
      <c r="B12" s="42" t="s">
        <v>49</v>
      </c>
      <c r="C12" s="43" t="n">
        <v>86719.1505606652</v>
      </c>
      <c r="D12" s="43"/>
      <c r="E12" s="44" t="n">
        <v>2261</v>
      </c>
      <c r="F12" s="44" t="n">
        <v>1265</v>
      </c>
      <c r="G12" s="44" t="n">
        <v>3741</v>
      </c>
      <c r="H12" s="44" t="n">
        <v>1332</v>
      </c>
      <c r="I12" s="44" t="n">
        <v>4824</v>
      </c>
      <c r="J12" s="44" t="n">
        <v>5786</v>
      </c>
      <c r="K12" s="44" t="n">
        <v>4570</v>
      </c>
      <c r="L12" s="44" t="n">
        <v>4083</v>
      </c>
      <c r="M12" s="44" t="n">
        <v>5040</v>
      </c>
      <c r="N12" s="44" t="n">
        <v>1801</v>
      </c>
      <c r="O12" s="44" t="n">
        <v>7108</v>
      </c>
      <c r="P12" s="44" t="n">
        <v>3657</v>
      </c>
      <c r="Q12" s="44" t="n">
        <v>6661</v>
      </c>
      <c r="R12" s="44" t="n">
        <v>4214</v>
      </c>
      <c r="S12" s="44" t="n">
        <v>8202</v>
      </c>
      <c r="T12" s="44" t="n">
        <v>22174.1505606652</v>
      </c>
      <c r="U12" s="38"/>
      <c r="V12" s="39"/>
    </row>
    <row r="13" s="40" customFormat="true" ht="30" hidden="false" customHeight="true" outlineLevel="0" collapsed="false">
      <c r="A13" s="35"/>
      <c r="B13" s="42" t="s">
        <v>50</v>
      </c>
      <c r="C13" s="43" t="n">
        <v>25462.9112782649</v>
      </c>
      <c r="D13" s="43"/>
      <c r="E13" s="44" t="n">
        <v>572</v>
      </c>
      <c r="F13" s="44" t="n">
        <v>467</v>
      </c>
      <c r="G13" s="44" t="n">
        <v>413</v>
      </c>
      <c r="H13" s="44" t="n">
        <v>495</v>
      </c>
      <c r="I13" s="44" t="n">
        <v>2960</v>
      </c>
      <c r="J13" s="44" t="n">
        <v>1632.19127826488</v>
      </c>
      <c r="K13" s="44" t="n">
        <v>2765.12</v>
      </c>
      <c r="L13" s="44" t="n">
        <v>1121.6</v>
      </c>
      <c r="M13" s="44" t="n">
        <v>1348</v>
      </c>
      <c r="N13" s="44" t="n">
        <v>2212</v>
      </c>
      <c r="O13" s="44" t="n">
        <v>0</v>
      </c>
      <c r="P13" s="44" t="n">
        <v>1608</v>
      </c>
      <c r="Q13" s="44" t="n">
        <v>2997</v>
      </c>
      <c r="R13" s="44" t="n">
        <v>1073</v>
      </c>
      <c r="S13" s="44" t="n">
        <v>3650</v>
      </c>
      <c r="T13" s="44" t="n">
        <v>2149</v>
      </c>
      <c r="U13" s="38"/>
      <c r="V13" s="39"/>
    </row>
    <row r="14" s="40" customFormat="true" ht="30" hidden="false" customHeight="true" outlineLevel="0" collapsed="false">
      <c r="A14" s="35"/>
      <c r="B14" s="42" t="s">
        <v>51</v>
      </c>
      <c r="C14" s="43" t="n">
        <v>19118.6988190073</v>
      </c>
      <c r="D14" s="43" t="n">
        <v>640</v>
      </c>
      <c r="E14" s="43" t="n">
        <v>1633.96108949416</v>
      </c>
      <c r="F14" s="43" t="n">
        <v>1278</v>
      </c>
      <c r="G14" s="43" t="n">
        <v>1135</v>
      </c>
      <c r="H14" s="43" t="n">
        <v>1425</v>
      </c>
      <c r="I14" s="43" t="n">
        <v>1182</v>
      </c>
      <c r="J14" s="43" t="n">
        <v>970.526211024869</v>
      </c>
      <c r="K14" s="43" t="n">
        <v>905.603745868527</v>
      </c>
      <c r="L14" s="43" t="n">
        <v>1080</v>
      </c>
      <c r="M14" s="43" t="n">
        <v>1180.27627160635</v>
      </c>
      <c r="N14" s="43" t="n">
        <v>1089</v>
      </c>
      <c r="O14" s="43" t="n">
        <v>1228.0541779509</v>
      </c>
      <c r="P14" s="43" t="n">
        <v>1134</v>
      </c>
      <c r="Q14" s="43" t="n">
        <v>601.360890148339</v>
      </c>
      <c r="R14" s="43" t="n">
        <v>1145</v>
      </c>
      <c r="S14" s="43" t="n">
        <v>1210.18388487987</v>
      </c>
      <c r="T14" s="43" t="n">
        <v>1280.73254803423</v>
      </c>
      <c r="U14" s="38"/>
      <c r="V14" s="39"/>
    </row>
    <row r="15" s="40" customFormat="true" ht="30" hidden="false" customHeight="true" outlineLevel="0" collapsed="false">
      <c r="A15" s="35" t="n">
        <v>2</v>
      </c>
      <c r="B15" s="42" t="s">
        <v>52</v>
      </c>
      <c r="C15" s="43" t="n">
        <v>69590.9107078546</v>
      </c>
      <c r="D15" s="43"/>
      <c r="E15" s="44" t="n">
        <v>6307.7859922179</v>
      </c>
      <c r="F15" s="44" t="n">
        <v>3928</v>
      </c>
      <c r="G15" s="44" t="n">
        <v>4809</v>
      </c>
      <c r="H15" s="44" t="n">
        <v>5086</v>
      </c>
      <c r="I15" s="44" t="n">
        <v>1334</v>
      </c>
      <c r="J15" s="44" t="n">
        <v>2122.58403342735</v>
      </c>
      <c r="K15" s="44" t="n">
        <v>3533.58187293426</v>
      </c>
      <c r="L15" s="44" t="n">
        <v>1496.6</v>
      </c>
      <c r="M15" s="44" t="n">
        <v>1363.59278152675</v>
      </c>
      <c r="N15" s="44" t="n">
        <v>2816</v>
      </c>
      <c r="O15" s="44" t="n">
        <v>6136.09512039009</v>
      </c>
      <c r="P15" s="44" t="n">
        <v>2744.54609929078</v>
      </c>
      <c r="Q15" s="44" t="n">
        <v>867.748476488808</v>
      </c>
      <c r="R15" s="44" t="n">
        <v>5294</v>
      </c>
      <c r="S15" s="44" t="n">
        <v>7548.2584031226</v>
      </c>
      <c r="T15" s="44" t="n">
        <v>14203.1179284561</v>
      </c>
      <c r="U15" s="38"/>
      <c r="V15" s="39"/>
    </row>
    <row r="16" s="40" customFormat="true" ht="30" hidden="false" customHeight="true" outlineLevel="0" collapsed="false">
      <c r="A16" s="35"/>
      <c r="B16" s="42" t="s">
        <v>49</v>
      </c>
      <c r="C16" s="43" t="n">
        <v>32867</v>
      </c>
      <c r="D16" s="43"/>
      <c r="E16" s="44" t="n">
        <v>2261</v>
      </c>
      <c r="F16" s="44" t="n">
        <v>632</v>
      </c>
      <c r="G16" s="44" t="n">
        <v>1871</v>
      </c>
      <c r="H16" s="44" t="n">
        <v>1332</v>
      </c>
      <c r="I16" s="44" t="n">
        <v>0</v>
      </c>
      <c r="J16" s="44" t="n">
        <v>0</v>
      </c>
      <c r="K16" s="44" t="n">
        <v>2101</v>
      </c>
      <c r="L16" s="44" t="n">
        <v>0</v>
      </c>
      <c r="M16" s="44" t="n">
        <v>438</v>
      </c>
      <c r="N16" s="44" t="n">
        <v>1614</v>
      </c>
      <c r="O16" s="44" t="n">
        <v>2369</v>
      </c>
      <c r="P16" s="44" t="n">
        <v>1775</v>
      </c>
      <c r="Q16" s="44" t="n">
        <v>0</v>
      </c>
      <c r="R16" s="44" t="n">
        <v>3031</v>
      </c>
      <c r="S16" s="44" t="n">
        <v>3584</v>
      </c>
      <c r="T16" s="44" t="n">
        <v>11859</v>
      </c>
      <c r="U16" s="38"/>
      <c r="V16" s="39"/>
    </row>
    <row r="17" s="40" customFormat="true" ht="30" hidden="false" customHeight="true" outlineLevel="0" collapsed="false">
      <c r="A17" s="35"/>
      <c r="B17" s="42" t="s">
        <v>50</v>
      </c>
      <c r="C17" s="43" t="n">
        <v>26534.4789847716</v>
      </c>
      <c r="D17" s="43"/>
      <c r="E17" s="44" t="n">
        <v>3232</v>
      </c>
      <c r="F17" s="44" t="n">
        <v>2644</v>
      </c>
      <c r="G17" s="44" t="n">
        <v>2370</v>
      </c>
      <c r="H17" s="44" t="n">
        <v>2789</v>
      </c>
      <c r="I17" s="44" t="n">
        <v>742</v>
      </c>
      <c r="J17" s="44" t="n">
        <v>1627.59898477157</v>
      </c>
      <c r="K17" s="44" t="n">
        <v>691.28</v>
      </c>
      <c r="L17" s="44" t="n">
        <v>1121.6</v>
      </c>
      <c r="M17" s="44" t="n">
        <v>337</v>
      </c>
      <c r="N17" s="44" t="n">
        <v>553</v>
      </c>
      <c r="O17" s="44" t="n">
        <v>3267</v>
      </c>
      <c r="P17" s="44" t="n">
        <v>402</v>
      </c>
      <c r="Q17" s="44" t="n">
        <v>568</v>
      </c>
      <c r="R17" s="44" t="n">
        <v>1606</v>
      </c>
      <c r="S17" s="44" t="n">
        <v>2973</v>
      </c>
      <c r="T17" s="44" t="n">
        <v>1611</v>
      </c>
      <c r="U17" s="38"/>
      <c r="V17" s="39"/>
    </row>
    <row r="18" s="40" customFormat="true" ht="30" hidden="false" customHeight="true" outlineLevel="0" collapsed="false">
      <c r="A18" s="35"/>
      <c r="B18" s="42" t="s">
        <v>45</v>
      </c>
      <c r="C18" s="43" t="n">
        <v>10189.431723083</v>
      </c>
      <c r="D18" s="43"/>
      <c r="E18" s="43" t="n">
        <v>814.785992217899</v>
      </c>
      <c r="F18" s="43" t="n">
        <v>652</v>
      </c>
      <c r="G18" s="43" t="n">
        <v>568</v>
      </c>
      <c r="H18" s="43" t="n">
        <v>965</v>
      </c>
      <c r="I18" s="43" t="n">
        <v>592</v>
      </c>
      <c r="J18" s="43" t="n">
        <v>494.985048655774</v>
      </c>
      <c r="K18" s="43" t="n">
        <v>741.301872934264</v>
      </c>
      <c r="L18" s="43" t="n">
        <v>375</v>
      </c>
      <c r="M18" s="43" t="n">
        <v>588.59278152675</v>
      </c>
      <c r="N18" s="43" t="n">
        <v>649</v>
      </c>
      <c r="O18" s="43" t="n">
        <v>500.095120390092</v>
      </c>
      <c r="P18" s="43" t="n">
        <v>567.54609929078</v>
      </c>
      <c r="Q18" s="43" t="n">
        <v>299.748476488808</v>
      </c>
      <c r="R18" s="43" t="n">
        <v>657</v>
      </c>
      <c r="S18" s="43" t="n">
        <v>991.258403122597</v>
      </c>
      <c r="T18" s="43" t="n">
        <v>733.117928456079</v>
      </c>
      <c r="U18" s="38"/>
      <c r="V18" s="39"/>
    </row>
    <row r="19" s="40" customFormat="true" ht="30" hidden="false" customHeight="true" outlineLevel="0" collapsed="false">
      <c r="A19" s="35" t="n">
        <v>3</v>
      </c>
      <c r="B19" s="42" t="s">
        <v>53</v>
      </c>
      <c r="C19" s="43" t="n">
        <v>19145.9418074853</v>
      </c>
      <c r="D19" s="43"/>
      <c r="E19" s="44" t="n">
        <v>816.175097276265</v>
      </c>
      <c r="F19" s="44" t="n">
        <v>1284</v>
      </c>
      <c r="G19" s="44" t="n">
        <v>2435</v>
      </c>
      <c r="H19" s="44" t="n">
        <v>465</v>
      </c>
      <c r="I19" s="44" t="n">
        <v>592</v>
      </c>
      <c r="J19" s="44" t="n">
        <v>494.985048655774</v>
      </c>
      <c r="K19" s="44" t="n">
        <v>741.301872934264</v>
      </c>
      <c r="L19" s="44" t="n">
        <v>375</v>
      </c>
      <c r="M19" s="44" t="n">
        <v>837.808523315783</v>
      </c>
      <c r="N19" s="44" t="n">
        <v>621</v>
      </c>
      <c r="O19" s="44" t="n">
        <v>2653.09512039009</v>
      </c>
      <c r="P19" s="44" t="n">
        <v>2343</v>
      </c>
      <c r="Q19" s="44" t="n">
        <v>286.748476488808</v>
      </c>
      <c r="R19" s="44" t="n">
        <v>451</v>
      </c>
      <c r="S19" s="44" t="n">
        <v>4204.2584031226</v>
      </c>
      <c r="T19" s="44" t="n">
        <v>545.569265301722</v>
      </c>
      <c r="U19" s="38"/>
      <c r="V19" s="39"/>
    </row>
    <row r="20" s="40" customFormat="true" ht="30" hidden="false" customHeight="true" outlineLevel="0" collapsed="false">
      <c r="A20" s="35"/>
      <c r="B20" s="42" t="s">
        <v>49</v>
      </c>
      <c r="C20" s="43" t="n">
        <v>10425</v>
      </c>
      <c r="D20" s="43"/>
      <c r="E20" s="44" t="n">
        <v>0</v>
      </c>
      <c r="F20" s="44" t="n">
        <v>632</v>
      </c>
      <c r="G20" s="44" t="n">
        <v>1867</v>
      </c>
      <c r="H20" s="44" t="n">
        <v>0</v>
      </c>
      <c r="I20" s="44" t="n">
        <v>0</v>
      </c>
      <c r="J20" s="44" t="n">
        <v>0</v>
      </c>
      <c r="K20" s="44" t="n">
        <v>0</v>
      </c>
      <c r="L20" s="44" t="n">
        <v>0</v>
      </c>
      <c r="M20" s="44" t="n">
        <v>384</v>
      </c>
      <c r="N20" s="44" t="n">
        <v>185</v>
      </c>
      <c r="O20" s="44" t="n">
        <v>2369</v>
      </c>
      <c r="P20" s="44" t="n">
        <v>1775</v>
      </c>
      <c r="Q20" s="44" t="n">
        <v>0</v>
      </c>
      <c r="R20" s="44" t="n">
        <v>0</v>
      </c>
      <c r="S20" s="44" t="n">
        <v>3213</v>
      </c>
      <c r="T20" s="44" t="n">
        <v>0</v>
      </c>
      <c r="U20" s="38"/>
      <c r="V20" s="39"/>
    </row>
    <row r="21" s="40" customFormat="true" ht="30" hidden="false" customHeight="true" outlineLevel="0" collapsed="false">
      <c r="A21" s="35"/>
      <c r="B21" s="42" t="s">
        <v>50</v>
      </c>
      <c r="C21" s="43" t="n">
        <v>0</v>
      </c>
      <c r="D21" s="43"/>
      <c r="E21" s="44" t="n">
        <v>0</v>
      </c>
      <c r="F21" s="44" t="n">
        <v>0</v>
      </c>
      <c r="G21" s="44" t="n">
        <v>0</v>
      </c>
      <c r="H21" s="44" t="n">
        <v>0</v>
      </c>
      <c r="I21" s="44" t="n">
        <v>0</v>
      </c>
      <c r="J21" s="44" t="n">
        <v>0</v>
      </c>
      <c r="K21" s="44" t="n">
        <v>0</v>
      </c>
      <c r="L21" s="44" t="n">
        <v>0</v>
      </c>
      <c r="M21" s="44" t="n">
        <v>0</v>
      </c>
      <c r="N21" s="44" t="n">
        <v>0</v>
      </c>
      <c r="O21" s="44" t="n">
        <v>0</v>
      </c>
      <c r="P21" s="44" t="n">
        <v>0</v>
      </c>
      <c r="Q21" s="44" t="n">
        <v>0</v>
      </c>
      <c r="R21" s="44" t="n">
        <v>0</v>
      </c>
      <c r="S21" s="44" t="n">
        <v>0</v>
      </c>
      <c r="T21" s="44" t="n">
        <v>0</v>
      </c>
      <c r="U21" s="38"/>
      <c r="V21" s="39"/>
    </row>
    <row r="22" s="40" customFormat="true" ht="30" hidden="false" customHeight="true" outlineLevel="0" collapsed="false">
      <c r="A22" s="35"/>
      <c r="B22" s="42" t="s">
        <v>45</v>
      </c>
      <c r="C22" s="43" t="n">
        <v>8720.94180748531</v>
      </c>
      <c r="D22" s="43"/>
      <c r="E22" s="43" t="n">
        <v>816.175097276265</v>
      </c>
      <c r="F22" s="43" t="n">
        <v>652</v>
      </c>
      <c r="G22" s="43" t="n">
        <v>568</v>
      </c>
      <c r="H22" s="43" t="n">
        <v>465</v>
      </c>
      <c r="I22" s="43" t="n">
        <v>592</v>
      </c>
      <c r="J22" s="43" t="n">
        <v>494.985048655774</v>
      </c>
      <c r="K22" s="43" t="n">
        <v>741.301872934264</v>
      </c>
      <c r="L22" s="43" t="n">
        <v>375</v>
      </c>
      <c r="M22" s="43" t="n">
        <v>453.808523315783</v>
      </c>
      <c r="N22" s="43" t="n">
        <v>436</v>
      </c>
      <c r="O22" s="43" t="n">
        <v>284.095120390092</v>
      </c>
      <c r="P22" s="43" t="n">
        <v>568</v>
      </c>
      <c r="Q22" s="43" t="n">
        <v>286.748476488808</v>
      </c>
      <c r="R22" s="43" t="n">
        <v>451</v>
      </c>
      <c r="S22" s="43" t="n">
        <v>991.258403122596</v>
      </c>
      <c r="T22" s="43" t="n">
        <v>545.569265301722</v>
      </c>
      <c r="U22" s="38"/>
      <c r="V22" s="39"/>
    </row>
    <row r="23" customFormat="false" ht="18" hidden="false" customHeight="true" outlineLevel="0" collapsed="false">
      <c r="A23" s="45" t="s">
        <v>54</v>
      </c>
      <c r="B23" s="45"/>
      <c r="C23" s="45"/>
      <c r="D23" s="45"/>
      <c r="E23" s="45"/>
      <c r="F23" s="45"/>
      <c r="G23" s="45"/>
      <c r="H23" s="45"/>
      <c r="I23" s="45"/>
      <c r="J23" s="45"/>
      <c r="K23" s="45"/>
      <c r="L23" s="45"/>
      <c r="M23" s="45"/>
      <c r="N23" s="45"/>
      <c r="O23" s="45"/>
      <c r="P23" s="45"/>
      <c r="Q23" s="45"/>
      <c r="R23" s="45"/>
      <c r="S23" s="45"/>
      <c r="T23" s="45"/>
      <c r="U23" s="45"/>
    </row>
    <row r="24" customFormat="false" ht="14.2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row>
    <row r="25" customFormat="false" ht="14.25" hidden="false" customHeight="false" outlineLevel="0" collapsed="false">
      <c r="C25" s="46"/>
    </row>
    <row r="26" customFormat="false" ht="14.25" hidden="false" customHeight="false" outlineLevel="0" collapsed="false">
      <c r="C26" s="46"/>
    </row>
    <row r="27" customFormat="false" ht="14.25" hidden="false" customHeight="false" outlineLevel="0" collapsed="false">
      <c r="C27" s="46"/>
    </row>
    <row r="28" customFormat="false" ht="14.25" hidden="false" customHeight="false" outlineLevel="0" collapsed="false">
      <c r="E28" s="47"/>
    </row>
  </sheetData>
  <mergeCells count="4">
    <mergeCell ref="A1:B1"/>
    <mergeCell ref="A2:U2"/>
    <mergeCell ref="S3:U3"/>
    <mergeCell ref="A23:U24"/>
  </mergeCells>
  <printOptions headings="false" gridLines="false" gridLinesSet="true" horizontalCentered="true" verticalCentered="false"/>
  <pageMargins left="0.409722222222222" right="0.209722222222222" top="0.590277777777778"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5.62"/>
    <col collapsed="false" customWidth="true" hidden="false" outlineLevel="0" max="2" min="2" style="1" width="22.24"/>
    <col collapsed="false" customWidth="true" hidden="false" outlineLevel="0" max="3" min="3" style="23" width="11.5"/>
    <col collapsed="false" customWidth="true" hidden="false" outlineLevel="0" max="4" min="4" style="23" width="9.36"/>
    <col collapsed="false" customWidth="true" hidden="false" outlineLevel="0" max="5" min="5" style="23" width="6.62"/>
    <col collapsed="false" customWidth="true" hidden="false" outlineLevel="0" max="9" min="6" style="23" width="7.62"/>
    <col collapsed="false" customWidth="true" hidden="false" outlineLevel="0" max="10" min="10" style="24" width="7.62"/>
    <col collapsed="false" customWidth="true" hidden="false" outlineLevel="0" max="19" min="11" style="0" width="7.62"/>
    <col collapsed="false" customWidth="true" hidden="false" outlineLevel="0" max="21" min="21" style="0" width="9.24"/>
    <col collapsed="false" customWidth="true" hidden="true" outlineLevel="0" max="22" min="22" style="0" width="10.49"/>
    <col collapsed="false" customWidth="true" hidden="true" outlineLevel="0" max="23" min="23" style="0" width="7.12"/>
    <col collapsed="false" customWidth="true" hidden="true" outlineLevel="0" max="24" min="24" style="0" width="7.37"/>
    <col collapsed="false" customWidth="false" hidden="true" outlineLevel="0" max="25" min="25" style="0" width="8.87"/>
    <col collapsed="false" customWidth="false" hidden="true" outlineLevel="0" max="26" min="26" style="49" width="8.87"/>
    <col collapsed="false" customWidth="true" hidden="true" outlineLevel="0" max="27" min="27" style="0" width="15.37"/>
    <col collapsed="false" customWidth="true" hidden="true" outlineLevel="0" max="28" min="28" style="0" width="10.74"/>
    <col collapsed="false" customWidth="true" hidden="true" outlineLevel="0" max="29" min="29" style="0" width="7.62"/>
    <col collapsed="false" customWidth="true" hidden="true" outlineLevel="0" max="32" min="30" style="49" width="10.49"/>
    <col collapsed="false" customWidth="true" hidden="true" outlineLevel="0" max="33" min="33" style="0" width="13.24"/>
    <col collapsed="false" customWidth="false" hidden="true" outlineLevel="0" max="53" min="34" style="0" width="8.9"/>
    <col collapsed="false" customWidth="true" hidden="false" outlineLevel="0" max="54" min="54" style="0" width="12.75"/>
  </cols>
  <sheetData>
    <row r="1" customFormat="false" ht="21" hidden="false" customHeight="true" outlineLevel="0" collapsed="false">
      <c r="A1" s="3" t="s">
        <v>55</v>
      </c>
      <c r="B1" s="3"/>
      <c r="C1" s="25"/>
      <c r="D1" s="25"/>
      <c r="E1" s="25"/>
      <c r="F1" s="25"/>
      <c r="G1" s="25"/>
      <c r="H1" s="25"/>
      <c r="I1" s="25"/>
      <c r="J1" s="26"/>
      <c r="K1" s="27"/>
      <c r="L1" s="27"/>
      <c r="M1" s="27"/>
      <c r="N1" s="27"/>
      <c r="O1" s="27"/>
      <c r="P1" s="27"/>
      <c r="Q1" s="27"/>
      <c r="R1" s="27"/>
      <c r="S1" s="27"/>
      <c r="T1" s="27"/>
      <c r="U1" s="27"/>
      <c r="V1" s="27"/>
    </row>
    <row r="2" customFormat="false" ht="33"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row>
    <row r="3" s="31" customFormat="true" ht="21" hidden="false" customHeight="true" outlineLevel="0" collapsed="false">
      <c r="A3" s="29"/>
      <c r="B3" s="29"/>
      <c r="C3" s="29"/>
      <c r="D3" s="29"/>
      <c r="E3" s="29"/>
      <c r="F3" s="29"/>
      <c r="G3" s="29"/>
      <c r="H3" s="29"/>
      <c r="I3" s="29"/>
      <c r="J3" s="29"/>
      <c r="K3" s="29"/>
      <c r="L3" s="29"/>
      <c r="M3" s="29"/>
      <c r="N3" s="29"/>
      <c r="O3" s="29"/>
      <c r="P3" s="29"/>
      <c r="Q3" s="29"/>
      <c r="R3" s="29"/>
      <c r="S3" s="29"/>
      <c r="T3" s="50" t="s">
        <v>34</v>
      </c>
      <c r="U3" s="50"/>
      <c r="V3" s="50"/>
      <c r="Z3" s="51"/>
      <c r="AD3" s="51"/>
      <c r="AE3" s="51"/>
      <c r="AF3" s="51"/>
    </row>
    <row r="4" s="34" customFormat="true" ht="25.5" hidden="false" customHeight="true" outlineLevel="0" collapsed="false">
      <c r="A4" s="32" t="s">
        <v>35</v>
      </c>
      <c r="B4" s="32" t="s">
        <v>36</v>
      </c>
      <c r="C4" s="32" t="s">
        <v>40</v>
      </c>
      <c r="D4" s="32" t="s">
        <v>57</v>
      </c>
      <c r="E4" s="52" t="s">
        <v>58</v>
      </c>
      <c r="F4" s="52"/>
      <c r="G4" s="52"/>
      <c r="H4" s="52"/>
      <c r="I4" s="52"/>
      <c r="J4" s="52"/>
      <c r="K4" s="52"/>
      <c r="L4" s="52"/>
      <c r="M4" s="52"/>
      <c r="N4" s="52"/>
      <c r="O4" s="52"/>
      <c r="P4" s="52"/>
      <c r="Q4" s="52"/>
      <c r="R4" s="52"/>
      <c r="S4" s="52"/>
      <c r="T4" s="52"/>
      <c r="U4" s="52"/>
      <c r="V4" s="32" t="s">
        <v>39</v>
      </c>
      <c r="W4" s="32" t="s">
        <v>59</v>
      </c>
      <c r="X4" s="32" t="s">
        <v>60</v>
      </c>
      <c r="Y4" s="32" t="s">
        <v>61</v>
      </c>
      <c r="Z4" s="53" t="s">
        <v>62</v>
      </c>
      <c r="AA4" s="53"/>
      <c r="AB4" s="53"/>
      <c r="AC4" s="53"/>
      <c r="AD4" s="53"/>
      <c r="AE4" s="54"/>
      <c r="AF4" s="54"/>
    </row>
    <row r="5" s="34" customFormat="true" ht="33" hidden="false" customHeight="true" outlineLevel="0" collapsed="false">
      <c r="A5" s="32"/>
      <c r="B5" s="32"/>
      <c r="C5" s="32"/>
      <c r="D5" s="32"/>
      <c r="E5" s="32" t="s">
        <v>37</v>
      </c>
      <c r="F5" s="32" t="s">
        <v>16</v>
      </c>
      <c r="G5" s="32" t="s">
        <v>17</v>
      </c>
      <c r="H5" s="32" t="s">
        <v>18</v>
      </c>
      <c r="I5" s="32" t="s">
        <v>19</v>
      </c>
      <c r="J5" s="32" t="s">
        <v>20</v>
      </c>
      <c r="K5" s="32" t="s">
        <v>21</v>
      </c>
      <c r="L5" s="32" t="s">
        <v>22</v>
      </c>
      <c r="M5" s="32" t="s">
        <v>23</v>
      </c>
      <c r="N5" s="32" t="s">
        <v>24</v>
      </c>
      <c r="O5" s="32" t="s">
        <v>25</v>
      </c>
      <c r="P5" s="32" t="s">
        <v>26</v>
      </c>
      <c r="Q5" s="32" t="s">
        <v>27</v>
      </c>
      <c r="R5" s="32" t="s">
        <v>28</v>
      </c>
      <c r="S5" s="32" t="s">
        <v>38</v>
      </c>
      <c r="T5" s="32" t="s">
        <v>30</v>
      </c>
      <c r="U5" s="32" t="s">
        <v>31</v>
      </c>
      <c r="V5" s="32"/>
      <c r="W5" s="32"/>
      <c r="X5" s="32"/>
      <c r="Y5" s="32"/>
      <c r="Z5" s="55" t="s">
        <v>63</v>
      </c>
      <c r="AA5" s="56" t="s">
        <v>64</v>
      </c>
      <c r="AB5" s="56" t="s">
        <v>65</v>
      </c>
      <c r="AC5" s="50" t="s">
        <v>61</v>
      </c>
      <c r="AD5" s="57" t="s">
        <v>66</v>
      </c>
      <c r="AE5" s="57"/>
      <c r="AF5" s="57"/>
      <c r="AI5" s="34" t="n">
        <v>650000</v>
      </c>
      <c r="AJ5" s="34" t="n">
        <v>626200</v>
      </c>
    </row>
    <row r="6" customFormat="false" ht="30" hidden="false" customHeight="true" outlineLevel="0" collapsed="false">
      <c r="A6" s="32"/>
      <c r="B6" s="32" t="s">
        <v>15</v>
      </c>
      <c r="C6" s="58" t="n">
        <v>1130039.39717964</v>
      </c>
      <c r="D6" s="58" t="n">
        <v>910001.784006367</v>
      </c>
      <c r="E6" s="58" t="n">
        <v>3200</v>
      </c>
      <c r="F6" s="58" t="n">
        <v>60883</v>
      </c>
      <c r="G6" s="58" t="n">
        <v>42230</v>
      </c>
      <c r="H6" s="58" t="n">
        <v>64835</v>
      </c>
      <c r="I6" s="58" t="n">
        <v>46699</v>
      </c>
      <c r="J6" s="58" t="n">
        <v>56729</v>
      </c>
      <c r="K6" s="58" t="n">
        <v>56366.453981</v>
      </c>
      <c r="L6" s="58" t="n">
        <v>64783</v>
      </c>
      <c r="M6" s="58" t="n">
        <v>42550.5</v>
      </c>
      <c r="N6" s="58" t="n">
        <v>48847.4785907973</v>
      </c>
      <c r="O6" s="58" t="n">
        <v>44761</v>
      </c>
      <c r="P6" s="58" t="n">
        <v>87401.0946273648</v>
      </c>
      <c r="Q6" s="58" t="n">
        <v>59506.5460992908</v>
      </c>
      <c r="R6" s="58" t="n">
        <v>57957.8271406793</v>
      </c>
      <c r="S6" s="58" t="n">
        <v>62994</v>
      </c>
      <c r="T6" s="58" t="n">
        <v>126500.950672122</v>
      </c>
      <c r="U6" s="58" t="n">
        <v>203794.54606839</v>
      </c>
      <c r="V6" s="59" t="s">
        <v>67</v>
      </c>
      <c r="W6" s="49" t="n">
        <f aca="false">D6/C6</f>
        <v>0.80528323727257</v>
      </c>
      <c r="X6" s="49" t="n">
        <f aca="false">(C6-D6)/C6</f>
        <v>0.19471676272743</v>
      </c>
      <c r="Y6" s="0" t="n">
        <f aca="false">C6-D6</f>
        <v>220037.613173277</v>
      </c>
      <c r="AA6" s="49"/>
      <c r="AB6" s="49"/>
      <c r="AI6" s="0" t="n">
        <f aca="false">AI5-AJ5</f>
        <v>23800</v>
      </c>
      <c r="BB6" s="60"/>
    </row>
    <row r="7" customFormat="false" ht="30" hidden="false" customHeight="true" outlineLevel="0" collapsed="false">
      <c r="A7" s="41" t="s">
        <v>41</v>
      </c>
      <c r="B7" s="42" t="s">
        <v>62</v>
      </c>
      <c r="C7" s="43" t="n">
        <v>650037.773371551</v>
      </c>
      <c r="D7" s="44" t="n">
        <v>520026.622810886</v>
      </c>
      <c r="E7" s="44"/>
      <c r="F7" s="44" t="n">
        <v>22614</v>
      </c>
      <c r="G7" s="44" t="n">
        <v>12648</v>
      </c>
      <c r="H7" s="44" t="n">
        <v>37393</v>
      </c>
      <c r="I7" s="44" t="n">
        <v>13318</v>
      </c>
      <c r="J7" s="44" t="n">
        <v>24117</v>
      </c>
      <c r="K7" s="44" t="n">
        <v>28929</v>
      </c>
      <c r="L7" s="44" t="n">
        <v>33355</v>
      </c>
      <c r="M7" s="44" t="n">
        <v>20415</v>
      </c>
      <c r="N7" s="44" t="n">
        <v>29314</v>
      </c>
      <c r="O7" s="44" t="n">
        <v>17990</v>
      </c>
      <c r="P7" s="44" t="n">
        <v>59221</v>
      </c>
      <c r="Q7" s="44" t="n">
        <v>36038</v>
      </c>
      <c r="R7" s="44" t="n">
        <v>33301</v>
      </c>
      <c r="S7" s="44" t="n">
        <v>36224</v>
      </c>
      <c r="T7" s="44" t="n">
        <v>74993</v>
      </c>
      <c r="U7" s="44" t="n">
        <v>170167.773371551</v>
      </c>
      <c r="V7" s="59" t="s">
        <v>67</v>
      </c>
      <c r="W7" s="49" t="n">
        <f aca="false">D7/C7</f>
        <v>0.799994468188616</v>
      </c>
      <c r="X7" s="49" t="n">
        <f aca="false">(C7-D7)/C7</f>
        <v>0.200005531811384</v>
      </c>
      <c r="Y7" s="0" t="n">
        <f aca="false">C7-D7</f>
        <v>130011.150560665</v>
      </c>
      <c r="Z7" s="49" t="n">
        <f aca="false">C7/C6</f>
        <v>0.575234611283392</v>
      </c>
      <c r="AA7" s="49" t="n">
        <f aca="false">D7/D6</f>
        <v>0.571456706954376</v>
      </c>
      <c r="AB7" s="49" t="n">
        <f aca="false">D7/C7</f>
        <v>0.799994468188616</v>
      </c>
      <c r="AC7" s="60" t="n">
        <f aca="false">C7-D7</f>
        <v>130011.150560665</v>
      </c>
      <c r="AD7" s="49" t="n">
        <f aca="false">AC7/C7</f>
        <v>0.200005531811384</v>
      </c>
      <c r="AI7" s="32" t="s">
        <v>16</v>
      </c>
      <c r="AJ7" s="32" t="s">
        <v>17</v>
      </c>
      <c r="AK7" s="32" t="s">
        <v>18</v>
      </c>
      <c r="AL7" s="32" t="s">
        <v>19</v>
      </c>
      <c r="AM7" s="32" t="s">
        <v>20</v>
      </c>
      <c r="AN7" s="32" t="s">
        <v>21</v>
      </c>
      <c r="AO7" s="32" t="s">
        <v>22</v>
      </c>
      <c r="AP7" s="32" t="s">
        <v>23</v>
      </c>
      <c r="AQ7" s="32" t="s">
        <v>24</v>
      </c>
      <c r="AR7" s="32" t="s">
        <v>25</v>
      </c>
      <c r="AS7" s="32" t="s">
        <v>26</v>
      </c>
      <c r="AT7" s="32" t="s">
        <v>27</v>
      </c>
      <c r="AU7" s="32" t="s">
        <v>28</v>
      </c>
      <c r="AV7" s="32" t="s">
        <v>38</v>
      </c>
      <c r="AW7" s="32" t="s">
        <v>30</v>
      </c>
      <c r="AX7" s="32" t="s">
        <v>31</v>
      </c>
    </row>
    <row r="8" customFormat="false" ht="43.5" hidden="false" customHeight="true" outlineLevel="0" collapsed="false">
      <c r="A8" s="35" t="n">
        <v>1</v>
      </c>
      <c r="B8" s="42" t="s">
        <v>68</v>
      </c>
      <c r="C8" s="43" t="n">
        <v>423818</v>
      </c>
      <c r="D8" s="44" t="n">
        <v>339052</v>
      </c>
      <c r="E8" s="44"/>
      <c r="F8" s="44" t="n">
        <v>0</v>
      </c>
      <c r="G8" s="44" t="n">
        <v>0</v>
      </c>
      <c r="H8" s="44" t="n">
        <v>35</v>
      </c>
      <c r="I8" s="44" t="n">
        <v>0</v>
      </c>
      <c r="J8" s="44" t="n">
        <v>0</v>
      </c>
      <c r="K8" s="44" t="n">
        <v>19389</v>
      </c>
      <c r="L8" s="44" t="n">
        <v>20361</v>
      </c>
      <c r="M8" s="44" t="n">
        <v>20415</v>
      </c>
      <c r="N8" s="44" t="n">
        <v>21039</v>
      </c>
      <c r="O8" s="44" t="n">
        <v>13362</v>
      </c>
      <c r="P8" s="44" t="n">
        <v>40872</v>
      </c>
      <c r="Q8" s="44" t="n">
        <v>30000</v>
      </c>
      <c r="R8" s="44" t="n">
        <v>33301</v>
      </c>
      <c r="S8" s="44" t="n">
        <v>36224</v>
      </c>
      <c r="T8" s="44" t="n">
        <v>63987</v>
      </c>
      <c r="U8" s="44" t="n">
        <v>124833</v>
      </c>
      <c r="V8" s="59" t="s">
        <v>67</v>
      </c>
      <c r="W8" s="49" t="n">
        <f aca="false">D8/C8</f>
        <v>0.799994337191908</v>
      </c>
      <c r="X8" s="49" t="n">
        <f aca="false">(C8-D8)/C8</f>
        <v>0.200005662808092</v>
      </c>
      <c r="Y8" s="0" t="n">
        <f aca="false">C8-D8</f>
        <v>84766</v>
      </c>
      <c r="AA8" s="49"/>
      <c r="AB8" s="49" t="n">
        <f aca="false">D8/C8</f>
        <v>0.799994337191908</v>
      </c>
      <c r="AC8" s="60" t="n">
        <f aca="false">C8-D8</f>
        <v>84766</v>
      </c>
      <c r="AD8" s="49" t="n">
        <f aca="false">AC8/C8</f>
        <v>0.200005662808092</v>
      </c>
      <c r="AG8" s="0" t="n">
        <f aca="false">C8/C7</f>
        <v>0.651989803302942</v>
      </c>
      <c r="AI8" s="0" t="n">
        <f aca="false">F7/C7</f>
        <v>0.0347887475564812</v>
      </c>
      <c r="AJ8" s="0" t="n">
        <f aca="false">G7/C7</f>
        <v>0.0194573308169441</v>
      </c>
      <c r="AK8" s="0" t="n">
        <f aca="false">H7/C7</f>
        <v>0.0575243494021182</v>
      </c>
      <c r="AL8" s="0" t="n">
        <f aca="false">I7/C7</f>
        <v>0.0204880401502262</v>
      </c>
      <c r="AM8" s="0" t="n">
        <f aca="false">J7/C7</f>
        <v>0.0371009208817395</v>
      </c>
      <c r="AN8" s="0" t="n">
        <f aca="false">K7/C7</f>
        <v>0.0445035676157002</v>
      </c>
      <c r="AO8" s="0" t="n">
        <f aca="false">L7/C7</f>
        <v>0.0513124027039192</v>
      </c>
      <c r="AP8" s="0" t="n">
        <f aca="false">M7/C7</f>
        <v>0.0314058672223208</v>
      </c>
      <c r="AQ8" s="0" t="n">
        <f aca="false">N7/C7</f>
        <v>0.0450958408893026</v>
      </c>
      <c r="AR8" s="0" t="n">
        <f aca="false">O7/C7</f>
        <v>0.0276753147846952</v>
      </c>
      <c r="AS8" s="0" t="n">
        <f aca="false">P7/C7</f>
        <v>0.0911039364571668</v>
      </c>
      <c r="AT8" s="0" t="n">
        <f aca="false">Q7/C7</f>
        <v>0.0554398551534655</v>
      </c>
      <c r="AU8" s="0" t="n">
        <f aca="false">R7/C7</f>
        <v>0.051229330608401</v>
      </c>
      <c r="AV8" s="0" t="n">
        <f aca="false">S7/C7</f>
        <v>0.0557259923713617</v>
      </c>
      <c r="AW8" s="0" t="n">
        <f aca="false">T7/C7</f>
        <v>0.115367141837056</v>
      </c>
      <c r="AX8" s="0" t="n">
        <f aca="false">U7/C7</f>
        <v>0.261781361549102</v>
      </c>
      <c r="BB8" s="61"/>
    </row>
    <row r="9" customFormat="false" ht="41.25" hidden="false" customHeight="true" outlineLevel="0" collapsed="false">
      <c r="A9" s="35" t="n">
        <v>2</v>
      </c>
      <c r="B9" s="42" t="s">
        <v>69</v>
      </c>
      <c r="C9" s="43" t="n">
        <v>49619</v>
      </c>
      <c r="D9" s="44" t="n">
        <v>39692</v>
      </c>
      <c r="E9" s="44"/>
      <c r="F9" s="44" t="n">
        <v>1139</v>
      </c>
      <c r="G9" s="44" t="n">
        <v>0</v>
      </c>
      <c r="H9" s="44" t="n">
        <v>2353</v>
      </c>
      <c r="I9" s="44" t="n">
        <v>0</v>
      </c>
      <c r="J9" s="44" t="n">
        <v>16764</v>
      </c>
      <c r="K9" s="44" t="n">
        <v>0</v>
      </c>
      <c r="L9" s="44" t="n">
        <v>0</v>
      </c>
      <c r="M9" s="44" t="n">
        <v>0</v>
      </c>
      <c r="N9" s="44" t="n">
        <v>0</v>
      </c>
      <c r="O9" s="44" t="n">
        <v>4628</v>
      </c>
      <c r="P9" s="44" t="n">
        <v>18349</v>
      </c>
      <c r="Q9" s="44" t="n">
        <v>1536</v>
      </c>
      <c r="R9" s="44" t="n">
        <v>0</v>
      </c>
      <c r="S9" s="44" t="n">
        <v>0</v>
      </c>
      <c r="T9" s="44" t="n">
        <v>0</v>
      </c>
      <c r="U9" s="44" t="n">
        <v>4850</v>
      </c>
      <c r="V9" s="59" t="s">
        <v>67</v>
      </c>
      <c r="W9" s="49" t="n">
        <f aca="false">D9/C9</f>
        <v>0.799935508575344</v>
      </c>
      <c r="X9" s="49" t="n">
        <f aca="false">(C9-D9)/C9</f>
        <v>0.200064491424656</v>
      </c>
      <c r="Y9" s="0" t="n">
        <f aca="false">C9-D9</f>
        <v>9927</v>
      </c>
      <c r="AA9" s="49"/>
      <c r="AB9" s="49" t="n">
        <f aca="false">D9/C9</f>
        <v>0.799935508575344</v>
      </c>
      <c r="AC9" s="60" t="n">
        <f aca="false">C9-D9</f>
        <v>9927</v>
      </c>
      <c r="AD9" s="49" t="n">
        <f aca="false">AC9/C9</f>
        <v>0.200064491424656</v>
      </c>
      <c r="AG9" s="0" t="n">
        <f aca="false">C9/C7</f>
        <v>0.0763324871763084</v>
      </c>
      <c r="AI9" s="60" t="n">
        <f aca="false">AI6*AI8</f>
        <v>827.972191844252</v>
      </c>
      <c r="AJ9" s="60" t="n">
        <f aca="false">AI6*AJ8</f>
        <v>463.084473443269</v>
      </c>
      <c r="AK9" s="60" t="n">
        <f aca="false">AI6*AK8</f>
        <v>1369.07951577041</v>
      </c>
      <c r="AL9" s="60" t="n">
        <f aca="false">AI6*AL8</f>
        <v>487.615355575384</v>
      </c>
      <c r="AM9" s="60" t="n">
        <f aca="false">AI6*AM8</f>
        <v>883.001916985399</v>
      </c>
      <c r="AN9" s="60" t="n">
        <f aca="false">AI6*AN8</f>
        <v>1059.18490925366</v>
      </c>
      <c r="AO9" s="60" t="n">
        <f aca="false">AI6*AO8</f>
        <v>1221.23518435328</v>
      </c>
      <c r="AP9" s="60" t="n">
        <f aca="false">AI6*AP8</f>
        <v>747.459639891236</v>
      </c>
      <c r="AQ9" s="60" t="n">
        <f aca="false">AI6*AQ8</f>
        <v>1073.2810131654</v>
      </c>
      <c r="AR9" s="60" t="n">
        <f aca="false">AI6*AR8</f>
        <v>658.672491875745</v>
      </c>
      <c r="AS9" s="60" t="n">
        <f aca="false">AI6*AS8</f>
        <v>2168.27368768057</v>
      </c>
      <c r="AT9" s="60" t="n">
        <f aca="false">AI6*AT8</f>
        <v>1319.46855265248</v>
      </c>
      <c r="AU9" s="60" t="n">
        <f aca="false">AI6*AU8</f>
        <v>1219.25806847994</v>
      </c>
      <c r="AV9" s="60" t="n">
        <f aca="false">AI6*AV8</f>
        <v>1326.27861843841</v>
      </c>
      <c r="AW9" s="60" t="n">
        <f aca="false">AI6*AW8</f>
        <v>2745.73797572194</v>
      </c>
      <c r="AX9" s="60" t="n">
        <f aca="false">AI6*AX8</f>
        <v>6230.39640486862</v>
      </c>
      <c r="AY9" s="0" t="n">
        <f aca="false">SUM(AI9:AX9)</f>
        <v>23800</v>
      </c>
      <c r="BB9" s="61"/>
    </row>
    <row r="10" customFormat="false" ht="30" hidden="false" customHeight="true" outlineLevel="0" collapsed="false">
      <c r="A10" s="35" t="n">
        <v>3</v>
      </c>
      <c r="B10" s="42" t="s">
        <v>70</v>
      </c>
      <c r="C10" s="43" t="n">
        <v>45011</v>
      </c>
      <c r="D10" s="44" t="n">
        <v>36008</v>
      </c>
      <c r="E10" s="44"/>
      <c r="F10" s="44" t="n">
        <v>0</v>
      </c>
      <c r="G10" s="44" t="n">
        <v>0</v>
      </c>
      <c r="H10" s="44" t="n">
        <v>32164</v>
      </c>
      <c r="I10" s="44" t="n">
        <v>12847</v>
      </c>
      <c r="J10" s="44" t="n">
        <v>0</v>
      </c>
      <c r="K10" s="44" t="n">
        <v>0</v>
      </c>
      <c r="L10" s="44" t="n">
        <v>0</v>
      </c>
      <c r="M10" s="44" t="n">
        <v>0</v>
      </c>
      <c r="N10" s="44" t="n">
        <v>0</v>
      </c>
      <c r="O10" s="44" t="n">
        <v>0</v>
      </c>
      <c r="P10" s="44" t="n">
        <v>0</v>
      </c>
      <c r="Q10" s="44" t="n">
        <v>0</v>
      </c>
      <c r="R10" s="44" t="n">
        <v>0</v>
      </c>
      <c r="S10" s="44" t="n">
        <v>0</v>
      </c>
      <c r="T10" s="44" t="n">
        <v>0</v>
      </c>
      <c r="U10" s="44" t="n">
        <v>0</v>
      </c>
      <c r="V10" s="59" t="s">
        <v>67</v>
      </c>
      <c r="W10" s="49" t="n">
        <f aca="false">D10/C10</f>
        <v>0.799982226566839</v>
      </c>
      <c r="X10" s="49" t="n">
        <f aca="false">(C10-D10)/C10</f>
        <v>0.200017773433161</v>
      </c>
      <c r="Y10" s="0" t="n">
        <f aca="false">C10-D10</f>
        <v>9003</v>
      </c>
      <c r="AA10" s="49"/>
      <c r="AB10" s="49" t="n">
        <f aca="false">D10/C10</f>
        <v>0.799982226566839</v>
      </c>
      <c r="AC10" s="60" t="n">
        <f aca="false">C10-D10</f>
        <v>9003</v>
      </c>
      <c r="AD10" s="49" t="n">
        <f aca="false">AC10/C10</f>
        <v>0.200017773433161</v>
      </c>
      <c r="AG10" s="0" t="n">
        <f aca="false">C10/C7</f>
        <v>0.0692436683587501</v>
      </c>
      <c r="BB10" s="61"/>
    </row>
    <row r="11" customFormat="false" ht="30" hidden="false" customHeight="true" outlineLevel="0" collapsed="false">
      <c r="A11" s="35" t="n">
        <v>4</v>
      </c>
      <c r="B11" s="42" t="s">
        <v>71</v>
      </c>
      <c r="C11" s="43" t="n">
        <v>65111.773371551</v>
      </c>
      <c r="D11" s="44" t="n">
        <v>52091.6228108857</v>
      </c>
      <c r="E11" s="44"/>
      <c r="F11" s="44" t="n">
        <v>0</v>
      </c>
      <c r="G11" s="44" t="n">
        <v>0</v>
      </c>
      <c r="H11" s="44" t="n">
        <v>0</v>
      </c>
      <c r="I11" s="44" t="n">
        <v>0</v>
      </c>
      <c r="J11" s="44" t="n">
        <v>0</v>
      </c>
      <c r="K11" s="44" t="n">
        <v>9540</v>
      </c>
      <c r="L11" s="44" t="n">
        <v>12994</v>
      </c>
      <c r="M11" s="44" t="n">
        <v>0</v>
      </c>
      <c r="N11" s="44" t="n">
        <v>0</v>
      </c>
      <c r="O11" s="44" t="n">
        <v>0</v>
      </c>
      <c r="P11" s="44" t="n">
        <v>0</v>
      </c>
      <c r="Q11" s="44" t="n">
        <v>3408</v>
      </c>
      <c r="R11" s="44" t="n">
        <v>0</v>
      </c>
      <c r="S11" s="44" t="n">
        <v>0</v>
      </c>
      <c r="T11" s="44" t="n">
        <v>7751</v>
      </c>
      <c r="U11" s="44" t="n">
        <v>31418.773371551</v>
      </c>
      <c r="V11" s="59" t="s">
        <v>67</v>
      </c>
      <c r="W11" s="49" t="n">
        <f aca="false">D11/C11</f>
        <v>0.800033851230443</v>
      </c>
      <c r="X11" s="49" t="n">
        <f aca="false">(C11-D11)/C11</f>
        <v>0.199966148769557</v>
      </c>
      <c r="Y11" s="0" t="n">
        <f aca="false">C11-D11</f>
        <v>13020.1505606652</v>
      </c>
      <c r="AA11" s="49"/>
      <c r="AB11" s="49" t="n">
        <f aca="false">D11/C11</f>
        <v>0.800033851230443</v>
      </c>
      <c r="AC11" s="60" t="n">
        <f aca="false">C11-D11</f>
        <v>13020.1505606652</v>
      </c>
      <c r="AD11" s="49" t="n">
        <f aca="false">AC11/C11</f>
        <v>0.199966148769557</v>
      </c>
      <c r="AG11" s="0" t="n">
        <f aca="false">C11/C7</f>
        <v>0.100166138090462</v>
      </c>
      <c r="BB11" s="61"/>
    </row>
    <row r="12" customFormat="false" ht="30" hidden="false" customHeight="true" outlineLevel="0" collapsed="false">
      <c r="A12" s="35" t="n">
        <v>5</v>
      </c>
      <c r="B12" s="42" t="s">
        <v>72</v>
      </c>
      <c r="C12" s="43" t="n">
        <v>66478</v>
      </c>
      <c r="D12" s="44" t="n">
        <v>53183</v>
      </c>
      <c r="E12" s="44"/>
      <c r="F12" s="44" t="n">
        <v>21475</v>
      </c>
      <c r="G12" s="44" t="n">
        <v>12648</v>
      </c>
      <c r="H12" s="44" t="n">
        <v>2841</v>
      </c>
      <c r="I12" s="44" t="n">
        <v>471</v>
      </c>
      <c r="J12" s="44" t="n">
        <v>7353</v>
      </c>
      <c r="K12" s="44" t="n">
        <v>0</v>
      </c>
      <c r="L12" s="44" t="n">
        <v>0</v>
      </c>
      <c r="M12" s="44" t="n">
        <v>0</v>
      </c>
      <c r="N12" s="44" t="n">
        <v>8275</v>
      </c>
      <c r="O12" s="44" t="n">
        <v>0</v>
      </c>
      <c r="P12" s="44" t="n">
        <v>0</v>
      </c>
      <c r="Q12" s="44" t="n">
        <v>1094</v>
      </c>
      <c r="R12" s="44" t="n">
        <v>0</v>
      </c>
      <c r="S12" s="44" t="n">
        <v>0</v>
      </c>
      <c r="T12" s="44" t="n">
        <v>3255</v>
      </c>
      <c r="U12" s="44" t="n">
        <v>9066</v>
      </c>
      <c r="V12" s="59" t="s">
        <v>67</v>
      </c>
      <c r="W12" s="49" t="n">
        <f aca="false">D12/C12</f>
        <v>0.800009025542285</v>
      </c>
      <c r="X12" s="49" t="n">
        <f aca="false">(C12-D12)/C12</f>
        <v>0.199990974457715</v>
      </c>
      <c r="Y12" s="0" t="n">
        <f aca="false">C12-D12</f>
        <v>13295</v>
      </c>
      <c r="AA12" s="49"/>
      <c r="AB12" s="49" t="n">
        <f aca="false">D12/C12</f>
        <v>0.800009025542285</v>
      </c>
      <c r="AC12" s="60" t="n">
        <f aca="false">C12-D12</f>
        <v>13295</v>
      </c>
      <c r="AD12" s="49" t="n">
        <f aca="false">AC12/C12</f>
        <v>0.199990974457715</v>
      </c>
      <c r="AG12" s="0" t="n">
        <f aca="false">C12/C7</f>
        <v>0.102267903071538</v>
      </c>
      <c r="BB12" s="61"/>
    </row>
    <row r="13" customFormat="false" ht="30" hidden="false" customHeight="true" outlineLevel="0" collapsed="false">
      <c r="A13" s="41" t="s">
        <v>46</v>
      </c>
      <c r="B13" s="42" t="s">
        <v>73</v>
      </c>
      <c r="C13" s="43" t="n">
        <v>428390.577708802</v>
      </c>
      <c r="D13" s="44" t="n">
        <v>348681.437339892</v>
      </c>
      <c r="E13" s="44"/>
      <c r="F13" s="44" t="n">
        <v>33332</v>
      </c>
      <c r="G13" s="44" t="n">
        <v>26738</v>
      </c>
      <c r="H13" s="44" t="n">
        <v>24572</v>
      </c>
      <c r="I13" s="44" t="n">
        <v>29621</v>
      </c>
      <c r="J13" s="44" t="n">
        <v>29650</v>
      </c>
      <c r="K13" s="44" t="n">
        <v>24929.453981</v>
      </c>
      <c r="L13" s="44" t="n">
        <v>28109</v>
      </c>
      <c r="M13" s="44" t="n">
        <v>19876</v>
      </c>
      <c r="N13" s="44" t="n">
        <v>16876.4785907973</v>
      </c>
      <c r="O13" s="44" t="n">
        <v>24005</v>
      </c>
      <c r="P13" s="44" t="n">
        <v>25906.0946273648</v>
      </c>
      <c r="Q13" s="44" t="n">
        <v>20189</v>
      </c>
      <c r="R13" s="44" t="n">
        <v>23130.8271406793</v>
      </c>
      <c r="S13" s="44" t="n">
        <v>23759</v>
      </c>
      <c r="T13" s="44" t="n">
        <v>47179.950672122</v>
      </c>
      <c r="U13" s="44" t="n">
        <v>30516.772696839</v>
      </c>
      <c r="V13" s="59" t="s">
        <v>67</v>
      </c>
      <c r="W13" s="49" t="n">
        <f aca="false">D13/C13</f>
        <v>0.813933488464603</v>
      </c>
      <c r="X13" s="49" t="n">
        <f aca="false">(C13-D13)/C13</f>
        <v>0.186066511535397</v>
      </c>
      <c r="Y13" s="0" t="n">
        <f aca="false">C13-D13</f>
        <v>79709.1403689104</v>
      </c>
      <c r="Z13" s="49" t="n">
        <f aca="false">C13/C6</f>
        <v>0.379093488933201</v>
      </c>
      <c r="AA13" s="49" t="n">
        <f aca="false">D13/D6</f>
        <v>0.383165663483416</v>
      </c>
      <c r="AB13" s="49" t="n">
        <f aca="false">D13/C13</f>
        <v>0.813933488464603</v>
      </c>
      <c r="AC13" s="60" t="n">
        <f aca="false">C13-D13</f>
        <v>79709.1403689104</v>
      </c>
      <c r="AD13" s="49" t="n">
        <f aca="false">AC13/C13</f>
        <v>0.186066511535397</v>
      </c>
    </row>
    <row r="14" s="27" customFormat="true" ht="41.25" hidden="false" customHeight="true" outlineLevel="0" collapsed="false">
      <c r="A14" s="35" t="n">
        <v>1</v>
      </c>
      <c r="B14" s="42" t="s">
        <v>74</v>
      </c>
      <c r="C14" s="43" t="n">
        <v>168390.750529369</v>
      </c>
      <c r="D14" s="44" t="n">
        <v>140679.000423496</v>
      </c>
      <c r="E14" s="44"/>
      <c r="F14" s="44" t="n">
        <v>14313</v>
      </c>
      <c r="G14" s="44" t="n">
        <v>11185</v>
      </c>
      <c r="H14" s="44" t="n">
        <v>10655</v>
      </c>
      <c r="I14" s="44" t="n">
        <v>13203</v>
      </c>
      <c r="J14" s="44" t="n">
        <v>11139</v>
      </c>
      <c r="K14" s="44" t="n">
        <v>8621.45398099996</v>
      </c>
      <c r="L14" s="44" t="n">
        <v>10827</v>
      </c>
      <c r="M14" s="44" t="n">
        <v>8660</v>
      </c>
      <c r="N14" s="44" t="n">
        <v>8451.47859079728</v>
      </c>
      <c r="O14" s="44" t="n">
        <v>10180</v>
      </c>
      <c r="P14" s="44" t="n">
        <v>9571.26744793187</v>
      </c>
      <c r="Q14" s="44" t="n">
        <v>10138</v>
      </c>
      <c r="R14" s="44" t="n">
        <v>5301.82714067933</v>
      </c>
      <c r="S14" s="44" t="n">
        <v>10366</v>
      </c>
      <c r="T14" s="44" t="n">
        <v>14063.950672122</v>
      </c>
      <c r="U14" s="44" t="n">
        <v>11714.772696839</v>
      </c>
      <c r="V14" s="59" t="s">
        <v>67</v>
      </c>
      <c r="W14" s="49" t="n">
        <f aca="false">D14/C14</f>
        <v>0.835431874857992</v>
      </c>
      <c r="X14" s="49" t="n">
        <f aca="false">(C14-D14)/C14</f>
        <v>0.164568125142008</v>
      </c>
      <c r="Y14" s="0" t="n">
        <f aca="false">C14-D14</f>
        <v>27711.7501058739</v>
      </c>
      <c r="Z14" s="49"/>
      <c r="AA14" s="49"/>
      <c r="AB14" s="49" t="n">
        <f aca="false">D14/C14</f>
        <v>0.835431874857992</v>
      </c>
      <c r="AC14" s="60" t="n">
        <f aca="false">C14-D14</f>
        <v>27711.7501058739</v>
      </c>
      <c r="AD14" s="49" t="n">
        <f aca="false">AC14/C14</f>
        <v>0.164568125142008</v>
      </c>
      <c r="AE14" s="49"/>
      <c r="AF14" s="49"/>
      <c r="AI14" s="0"/>
      <c r="AJ14" s="0"/>
    </row>
    <row r="15" customFormat="false" ht="30" hidden="false" customHeight="true" outlineLevel="0" collapsed="false">
      <c r="A15" s="35" t="s">
        <v>75</v>
      </c>
      <c r="B15" s="42" t="s">
        <v>76</v>
      </c>
      <c r="C15" s="43" t="n">
        <v>146412</v>
      </c>
      <c r="D15" s="44" t="n">
        <v>123096</v>
      </c>
      <c r="E15" s="44"/>
      <c r="F15" s="44" t="n">
        <v>14313</v>
      </c>
      <c r="G15" s="44" t="n">
        <v>5440</v>
      </c>
      <c r="H15" s="44" t="n">
        <v>10655</v>
      </c>
      <c r="I15" s="44" t="n">
        <v>13203</v>
      </c>
      <c r="J15" s="44" t="n">
        <v>11139</v>
      </c>
      <c r="K15" s="44" t="n">
        <v>6463</v>
      </c>
      <c r="L15" s="44" t="n">
        <v>10827</v>
      </c>
      <c r="M15" s="44" t="n">
        <v>8660</v>
      </c>
      <c r="N15" s="44" t="n">
        <v>0</v>
      </c>
      <c r="O15" s="44" t="n">
        <v>10180</v>
      </c>
      <c r="P15" s="44" t="n">
        <v>8756</v>
      </c>
      <c r="Q15" s="44" t="n">
        <v>10138</v>
      </c>
      <c r="R15" s="44" t="n">
        <v>4351</v>
      </c>
      <c r="S15" s="44" t="n">
        <v>10366</v>
      </c>
      <c r="T15" s="44" t="n">
        <v>11937</v>
      </c>
      <c r="U15" s="44" t="n">
        <v>9984</v>
      </c>
      <c r="V15" s="59" t="s">
        <v>67</v>
      </c>
      <c r="W15" s="49" t="n">
        <f aca="false">D15/C15</f>
        <v>0.840750758134579</v>
      </c>
      <c r="X15" s="49" t="n">
        <f aca="false">(C15-D15)/C15</f>
        <v>0.159249241865421</v>
      </c>
      <c r="Y15" s="0" t="n">
        <f aca="false">C15-D15</f>
        <v>23316</v>
      </c>
      <c r="AA15" s="49"/>
      <c r="AB15" s="49" t="n">
        <f aca="false">D15/C15</f>
        <v>0.840750758134579</v>
      </c>
      <c r="AC15" s="60" t="n">
        <f aca="false">C15-D15</f>
        <v>23316</v>
      </c>
      <c r="AD15" s="49" t="n">
        <f aca="false">AC15/C15</f>
        <v>0.159249241865421</v>
      </c>
    </row>
    <row r="16" customFormat="false" ht="34.5" hidden="false" customHeight="true" outlineLevel="0" collapsed="false">
      <c r="A16" s="35" t="s">
        <v>77</v>
      </c>
      <c r="B16" s="42" t="s">
        <v>78</v>
      </c>
      <c r="C16" s="43" t="n">
        <v>21978.7505293695</v>
      </c>
      <c r="D16" s="44" t="n">
        <v>17583.0004234956</v>
      </c>
      <c r="E16" s="44"/>
      <c r="F16" s="44" t="n">
        <v>0</v>
      </c>
      <c r="G16" s="44" t="n">
        <v>5745</v>
      </c>
      <c r="H16" s="44" t="n">
        <v>0</v>
      </c>
      <c r="I16" s="44" t="n">
        <v>0</v>
      </c>
      <c r="J16" s="44" t="n">
        <v>0</v>
      </c>
      <c r="K16" s="44" t="n">
        <v>2158.45398099996</v>
      </c>
      <c r="L16" s="44" t="n">
        <v>0</v>
      </c>
      <c r="M16" s="44" t="n">
        <v>0</v>
      </c>
      <c r="N16" s="44" t="n">
        <v>8451.47859079728</v>
      </c>
      <c r="O16" s="44" t="n">
        <v>0</v>
      </c>
      <c r="P16" s="44" t="n">
        <v>815.267447931873</v>
      </c>
      <c r="Q16" s="44" t="n">
        <v>0</v>
      </c>
      <c r="R16" s="44" t="n">
        <v>950.827140679328</v>
      </c>
      <c r="S16" s="44" t="n">
        <v>0</v>
      </c>
      <c r="T16" s="44" t="n">
        <v>2126.95067212203</v>
      </c>
      <c r="U16" s="44" t="n">
        <v>1730.77269683898</v>
      </c>
      <c r="V16" s="59" t="s">
        <v>67</v>
      </c>
      <c r="W16" s="49" t="n">
        <f aca="false">D16/C16</f>
        <v>0.8</v>
      </c>
      <c r="X16" s="49" t="n">
        <f aca="false">(C16-D16)/C16</f>
        <v>0.2</v>
      </c>
      <c r="Y16" s="0" t="n">
        <f aca="false">C16-D16</f>
        <v>4395.75010587389</v>
      </c>
      <c r="AA16" s="49"/>
      <c r="AB16" s="49" t="n">
        <f aca="false">D16/C16</f>
        <v>0.8</v>
      </c>
      <c r="AC16" s="60" t="n">
        <f aca="false">C16-D16</f>
        <v>4395.75010587389</v>
      </c>
      <c r="AD16" s="49" t="n">
        <f aca="false">AC16/C16</f>
        <v>0.2</v>
      </c>
    </row>
    <row r="17" customFormat="false" ht="30" hidden="false" customHeight="true" outlineLevel="0" collapsed="false">
      <c r="A17" s="35" t="n">
        <v>2</v>
      </c>
      <c r="B17" s="42" t="s">
        <v>79</v>
      </c>
      <c r="C17" s="43" t="n">
        <v>224396</v>
      </c>
      <c r="D17" s="44" t="n">
        <v>179518.609736964</v>
      </c>
      <c r="E17" s="44"/>
      <c r="F17" s="44" t="n">
        <v>19019</v>
      </c>
      <c r="G17" s="44" t="n">
        <v>15553</v>
      </c>
      <c r="H17" s="44" t="n">
        <v>13917</v>
      </c>
      <c r="I17" s="44" t="n">
        <v>16418</v>
      </c>
      <c r="J17" s="44" t="n">
        <v>18511</v>
      </c>
      <c r="K17" s="44" t="n">
        <v>11235</v>
      </c>
      <c r="L17" s="44" t="n">
        <v>17282</v>
      </c>
      <c r="M17" s="44" t="n">
        <v>11216</v>
      </c>
      <c r="N17" s="44" t="n">
        <v>8425</v>
      </c>
      <c r="O17" s="44" t="n">
        <v>13825</v>
      </c>
      <c r="P17" s="44" t="n">
        <v>0</v>
      </c>
      <c r="Q17" s="44" t="n">
        <v>10051</v>
      </c>
      <c r="R17" s="44" t="n">
        <v>13937</v>
      </c>
      <c r="S17" s="44" t="n">
        <v>13393</v>
      </c>
      <c r="T17" s="44" t="n">
        <v>22812</v>
      </c>
      <c r="U17" s="44" t="n">
        <v>18802</v>
      </c>
      <c r="V17" s="59" t="s">
        <v>67</v>
      </c>
      <c r="W17" s="49" t="n">
        <f aca="false">D17/C17</f>
        <v>0.800008064925237</v>
      </c>
      <c r="X17" s="49" t="n">
        <f aca="false">(C17-D17)/C17</f>
        <v>0.199991935074763</v>
      </c>
      <c r="Y17" s="0" t="n">
        <f aca="false">C17-D17</f>
        <v>44877.3902630365</v>
      </c>
      <c r="AA17" s="49"/>
      <c r="AB17" s="49" t="n">
        <f aca="false">D17/C17</f>
        <v>0.800008064925237</v>
      </c>
      <c r="AC17" s="60" t="n">
        <f aca="false">C17-D17</f>
        <v>44877.3902630365</v>
      </c>
      <c r="AD17" s="49" t="n">
        <f aca="false">AC17/C17</f>
        <v>0.199991935074763</v>
      </c>
    </row>
    <row r="18" customFormat="false" ht="30" hidden="false" customHeight="true" outlineLevel="0" collapsed="false">
      <c r="A18" s="35" t="n">
        <v>3</v>
      </c>
      <c r="B18" s="42" t="s">
        <v>80</v>
      </c>
      <c r="C18" s="43" t="n">
        <v>35603.8271794329</v>
      </c>
      <c r="D18" s="44" t="n">
        <v>28483.8271794329</v>
      </c>
      <c r="E18" s="44"/>
      <c r="F18" s="44" t="n">
        <v>0</v>
      </c>
      <c r="G18" s="44" t="n">
        <v>0</v>
      </c>
      <c r="H18" s="44" t="n">
        <v>0</v>
      </c>
      <c r="I18" s="44" t="n">
        <v>0</v>
      </c>
      <c r="J18" s="44" t="n">
        <v>0</v>
      </c>
      <c r="K18" s="44" t="n">
        <v>5073</v>
      </c>
      <c r="L18" s="44" t="n">
        <v>0</v>
      </c>
      <c r="M18" s="44" t="n">
        <v>0</v>
      </c>
      <c r="N18" s="44" t="n">
        <v>0</v>
      </c>
      <c r="O18" s="44" t="n">
        <v>0</v>
      </c>
      <c r="P18" s="44" t="n">
        <v>16334.8271794329</v>
      </c>
      <c r="Q18" s="44" t="n">
        <v>0</v>
      </c>
      <c r="R18" s="44" t="n">
        <v>3892</v>
      </c>
      <c r="S18" s="44" t="n">
        <v>0</v>
      </c>
      <c r="T18" s="44" t="n">
        <v>10304</v>
      </c>
      <c r="U18" s="44" t="n">
        <v>0</v>
      </c>
      <c r="V18" s="59" t="s">
        <v>67</v>
      </c>
      <c r="W18" s="49" t="n">
        <f aca="false">D18/C18</f>
        <v>0.800021498696832</v>
      </c>
      <c r="X18" s="49" t="n">
        <f aca="false">(C18-D18)/C18</f>
        <v>0.199978501303168</v>
      </c>
      <c r="Y18" s="0" t="n">
        <f aca="false">C18-D18</f>
        <v>7120</v>
      </c>
      <c r="AA18" s="49"/>
      <c r="AB18" s="49" t="n">
        <f aca="false">D18/C18</f>
        <v>0.800021498696832</v>
      </c>
      <c r="AC18" s="60" t="n">
        <f aca="false">C18-D18</f>
        <v>7120</v>
      </c>
      <c r="AD18" s="49" t="n">
        <f aca="false">AC18/C18</f>
        <v>0.199978501303168</v>
      </c>
    </row>
    <row r="19" customFormat="false" ht="30" hidden="false" customHeight="true" outlineLevel="0" collapsed="false">
      <c r="A19" s="41" t="s">
        <v>81</v>
      </c>
      <c r="B19" s="42" t="s">
        <v>82</v>
      </c>
      <c r="C19" s="43" t="n">
        <v>16003</v>
      </c>
      <c r="D19" s="43" t="n">
        <v>12804.4277886073</v>
      </c>
      <c r="E19" s="43" t="n">
        <v>3200</v>
      </c>
      <c r="F19" s="43" t="n">
        <v>1071</v>
      </c>
      <c r="G19" s="43" t="n">
        <v>1027</v>
      </c>
      <c r="H19" s="43" t="n">
        <v>676</v>
      </c>
      <c r="I19" s="43" t="n">
        <v>510</v>
      </c>
      <c r="J19" s="43" t="n">
        <v>300</v>
      </c>
      <c r="K19" s="43" t="n">
        <v>705</v>
      </c>
      <c r="L19" s="43" t="n">
        <v>630</v>
      </c>
      <c r="M19" s="43" t="n">
        <v>1021</v>
      </c>
      <c r="N19" s="43" t="n">
        <v>455</v>
      </c>
      <c r="O19" s="43" t="n">
        <v>1452</v>
      </c>
      <c r="P19" s="43" t="n">
        <v>1225</v>
      </c>
      <c r="Q19" s="43" t="n">
        <v>1861</v>
      </c>
      <c r="R19" s="43" t="n">
        <v>300</v>
      </c>
      <c r="S19" s="43" t="n">
        <v>970</v>
      </c>
      <c r="T19" s="43" t="n">
        <v>300</v>
      </c>
      <c r="U19" s="43" t="n">
        <v>300</v>
      </c>
      <c r="V19" s="59"/>
      <c r="W19" s="49"/>
      <c r="X19" s="49"/>
      <c r="AA19" s="49"/>
      <c r="AB19" s="49"/>
      <c r="AC19" s="60"/>
    </row>
    <row r="20" customFormat="false" ht="30" hidden="false" customHeight="true" outlineLevel="0" collapsed="false">
      <c r="A20" s="35" t="s">
        <v>75</v>
      </c>
      <c r="B20" s="42" t="s">
        <v>83</v>
      </c>
      <c r="C20" s="43" t="n">
        <v>3200</v>
      </c>
      <c r="D20" s="44" t="n">
        <v>2560</v>
      </c>
      <c r="E20" s="44" t="n">
        <v>3200</v>
      </c>
      <c r="F20" s="44"/>
      <c r="G20" s="44"/>
      <c r="H20" s="44"/>
      <c r="I20" s="44"/>
      <c r="J20" s="44"/>
      <c r="K20" s="44"/>
      <c r="L20" s="44"/>
      <c r="M20" s="44"/>
      <c r="N20" s="44"/>
      <c r="O20" s="44"/>
      <c r="P20" s="44"/>
      <c r="Q20" s="44"/>
      <c r="R20" s="44"/>
      <c r="S20" s="44"/>
      <c r="T20" s="44"/>
      <c r="U20" s="44"/>
      <c r="V20" s="59"/>
      <c r="W20" s="49"/>
      <c r="X20" s="49"/>
      <c r="AA20" s="49"/>
      <c r="AB20" s="49"/>
      <c r="AC20" s="60"/>
    </row>
    <row r="21" customFormat="false" ht="30" hidden="false" customHeight="true" outlineLevel="0" collapsed="false">
      <c r="A21" s="35" t="s">
        <v>77</v>
      </c>
      <c r="B21" s="62" t="s">
        <v>84</v>
      </c>
      <c r="C21" s="43" t="n">
        <v>12803</v>
      </c>
      <c r="D21" s="44" t="n">
        <v>10244.4277886073</v>
      </c>
      <c r="E21" s="44"/>
      <c r="F21" s="44" t="n">
        <v>1071</v>
      </c>
      <c r="G21" s="44" t="n">
        <v>1027</v>
      </c>
      <c r="H21" s="44" t="n">
        <v>676</v>
      </c>
      <c r="I21" s="44" t="n">
        <v>510</v>
      </c>
      <c r="J21" s="44" t="n">
        <v>300</v>
      </c>
      <c r="K21" s="44" t="n">
        <v>705</v>
      </c>
      <c r="L21" s="44" t="n">
        <v>630</v>
      </c>
      <c r="M21" s="44" t="n">
        <v>1021</v>
      </c>
      <c r="N21" s="44" t="n">
        <v>455</v>
      </c>
      <c r="O21" s="44" t="n">
        <v>1452</v>
      </c>
      <c r="P21" s="44" t="n">
        <v>1225</v>
      </c>
      <c r="Q21" s="44" t="n">
        <v>1861</v>
      </c>
      <c r="R21" s="44" t="n">
        <v>300</v>
      </c>
      <c r="S21" s="44" t="n">
        <v>970</v>
      </c>
      <c r="T21" s="44" t="n">
        <v>300</v>
      </c>
      <c r="U21" s="44" t="n">
        <v>300</v>
      </c>
      <c r="V21" s="59" t="s">
        <v>67</v>
      </c>
      <c r="W21" s="49" t="n">
        <f aca="false">D21/C21</f>
        <v>0.800158383863725</v>
      </c>
      <c r="X21" s="49" t="n">
        <f aca="false">(C21-D21)/C21</f>
        <v>0.199841616136275</v>
      </c>
      <c r="Y21" s="0" t="n">
        <f aca="false">C21-D21</f>
        <v>2558.57221139273</v>
      </c>
      <c r="Z21" s="49" t="n">
        <f aca="false">C21/C6</f>
        <v>0.0113296934885224</v>
      </c>
      <c r="AA21" s="49" t="n">
        <f aca="false">D21/D6</f>
        <v>0.0112575908846082</v>
      </c>
      <c r="AB21" s="49" t="n">
        <f aca="false">D21/C21</f>
        <v>0.800158383863725</v>
      </c>
      <c r="AC21" s="60" t="n">
        <f aca="false">C21-D21</f>
        <v>2558.57221139273</v>
      </c>
      <c r="AD21" s="49" t="n">
        <f aca="false">AC21/C21</f>
        <v>0.199841616136275</v>
      </c>
    </row>
    <row r="22" customFormat="false" ht="30" hidden="false" customHeight="true" outlineLevel="0" collapsed="false">
      <c r="A22" s="41" t="s">
        <v>85</v>
      </c>
      <c r="B22" s="42" t="s">
        <v>86</v>
      </c>
      <c r="C22" s="43" t="n">
        <v>34106.5460992908</v>
      </c>
      <c r="D22" s="44" t="n">
        <v>27287.7960669818</v>
      </c>
      <c r="E22" s="44"/>
      <c r="F22" s="44" t="n">
        <v>3866</v>
      </c>
      <c r="G22" s="44" t="n">
        <v>1682</v>
      </c>
      <c r="H22" s="44" t="n">
        <v>1950</v>
      </c>
      <c r="I22" s="44" t="n">
        <v>2934</v>
      </c>
      <c r="J22" s="44" t="n">
        <v>2662</v>
      </c>
      <c r="K22" s="44" t="n">
        <v>1691</v>
      </c>
      <c r="L22" s="44" t="n">
        <v>2689</v>
      </c>
      <c r="M22" s="44" t="n">
        <v>1186</v>
      </c>
      <c r="N22" s="44" t="n">
        <v>2079</v>
      </c>
      <c r="O22" s="44" t="n">
        <v>1216</v>
      </c>
      <c r="P22" s="44" t="n">
        <v>1049</v>
      </c>
      <c r="Q22" s="44" t="n">
        <v>997.54609929078</v>
      </c>
      <c r="R22" s="44" t="n">
        <v>1226</v>
      </c>
      <c r="S22" s="44" t="n">
        <v>2041</v>
      </c>
      <c r="T22" s="44" t="n">
        <v>4028</v>
      </c>
      <c r="U22" s="44" t="n">
        <v>2810</v>
      </c>
      <c r="V22" s="59" t="s">
        <v>67</v>
      </c>
      <c r="W22" s="49" t="n">
        <f aca="false">D22/C22</f>
        <v>0.800075035083932</v>
      </c>
      <c r="X22" s="49" t="n">
        <f aca="false">(C22-D22)/C22</f>
        <v>0.199924964916068</v>
      </c>
      <c r="Y22" s="0" t="n">
        <f aca="false">C22-D22</f>
        <v>6818.75003230897</v>
      </c>
      <c r="Z22" s="49" t="n">
        <f aca="false">C22/C6</f>
        <v>0.0301817318798035</v>
      </c>
      <c r="AA22" s="49" t="n">
        <f aca="false">D22/D6</f>
        <v>0.0299865302976053</v>
      </c>
      <c r="AB22" s="49" t="n">
        <f aca="false">D22/C22</f>
        <v>0.800075035083932</v>
      </c>
      <c r="AC22" s="60" t="n">
        <f aca="false">C22-D22</f>
        <v>6818.75003230897</v>
      </c>
      <c r="AD22" s="49" t="n">
        <f aca="false">AC22/C22</f>
        <v>0.199924964916068</v>
      </c>
    </row>
    <row r="23" s="27" customFormat="true" ht="30" hidden="false" customHeight="true" outlineLevel="0" collapsed="false">
      <c r="A23" s="41" t="s">
        <v>87</v>
      </c>
      <c r="B23" s="42" t="s">
        <v>88</v>
      </c>
      <c r="C23" s="43" t="n">
        <v>1501.5</v>
      </c>
      <c r="D23" s="44" t="n">
        <v>1201.5</v>
      </c>
      <c r="E23" s="44"/>
      <c r="F23" s="44" t="n">
        <v>0</v>
      </c>
      <c r="G23" s="44" t="n">
        <v>135</v>
      </c>
      <c r="H23" s="44" t="n">
        <v>244</v>
      </c>
      <c r="I23" s="44" t="n">
        <v>316</v>
      </c>
      <c r="J23" s="44" t="n">
        <v>0</v>
      </c>
      <c r="K23" s="44" t="n">
        <v>112</v>
      </c>
      <c r="L23" s="44" t="n">
        <v>0</v>
      </c>
      <c r="M23" s="44" t="n">
        <v>52.5</v>
      </c>
      <c r="N23" s="44" t="n">
        <v>123</v>
      </c>
      <c r="O23" s="44" t="n">
        <v>98</v>
      </c>
      <c r="P23" s="44" t="n">
        <v>0</v>
      </c>
      <c r="Q23" s="44" t="n">
        <v>421</v>
      </c>
      <c r="R23" s="44" t="n">
        <v>0</v>
      </c>
      <c r="S23" s="44" t="n">
        <v>0</v>
      </c>
      <c r="T23" s="44" t="n">
        <v>0</v>
      </c>
      <c r="U23" s="44" t="n">
        <v>0</v>
      </c>
      <c r="V23" s="59" t="s">
        <v>67</v>
      </c>
      <c r="W23" s="49" t="n">
        <f aca="false">D23/C23</f>
        <v>0.8001998001998</v>
      </c>
      <c r="X23" s="49" t="n">
        <f aca="false">(C23-D23)/C23</f>
        <v>0.1998001998002</v>
      </c>
      <c r="Y23" s="0" t="n">
        <f aca="false">C23-D23</f>
        <v>300</v>
      </c>
      <c r="Z23" s="49" t="n">
        <f aca="false">C23/C6</f>
        <v>0.00132871473662551</v>
      </c>
      <c r="AA23" s="49" t="n">
        <f aca="false">D23/D6</f>
        <v>0.00132032708189899</v>
      </c>
      <c r="AB23" s="49" t="n">
        <f aca="false">D23/C23</f>
        <v>0.8001998001998</v>
      </c>
      <c r="AC23" s="60" t="n">
        <f aca="false">C23-D23</f>
        <v>300</v>
      </c>
      <c r="AD23" s="49" t="n">
        <f aca="false">AC23/C23</f>
        <v>0.1998001998002</v>
      </c>
      <c r="AE23" s="49"/>
      <c r="AF23" s="49"/>
      <c r="AI23" s="0"/>
      <c r="AJ23" s="0"/>
    </row>
    <row r="24" customFormat="false" ht="30" hidden="false" customHeight="true" outlineLevel="0" collapsed="false">
      <c r="A24" s="35"/>
      <c r="B24" s="42" t="s">
        <v>89</v>
      </c>
      <c r="C24" s="43" t="n">
        <v>1501.5</v>
      </c>
      <c r="D24" s="44" t="n">
        <v>1201.5</v>
      </c>
      <c r="E24" s="44"/>
      <c r="F24" s="44" t="n">
        <v>0</v>
      </c>
      <c r="G24" s="44" t="n">
        <v>135</v>
      </c>
      <c r="H24" s="44" t="n">
        <v>244</v>
      </c>
      <c r="I24" s="44" t="n">
        <v>316</v>
      </c>
      <c r="J24" s="44" t="n">
        <v>0</v>
      </c>
      <c r="K24" s="44" t="n">
        <v>112</v>
      </c>
      <c r="L24" s="44" t="n">
        <v>0</v>
      </c>
      <c r="M24" s="44" t="n">
        <v>52.5</v>
      </c>
      <c r="N24" s="44" t="n">
        <v>123</v>
      </c>
      <c r="O24" s="44" t="n">
        <v>98</v>
      </c>
      <c r="P24" s="44" t="n">
        <v>0</v>
      </c>
      <c r="Q24" s="44" t="n">
        <v>421</v>
      </c>
      <c r="R24" s="44" t="n">
        <v>0</v>
      </c>
      <c r="S24" s="44" t="n">
        <v>0</v>
      </c>
      <c r="T24" s="44" t="n">
        <v>0</v>
      </c>
      <c r="U24" s="44" t="n">
        <v>0</v>
      </c>
      <c r="V24" s="59" t="s">
        <v>67</v>
      </c>
      <c r="W24" s="49" t="n">
        <f aca="false">D24/C24</f>
        <v>0.8001998001998</v>
      </c>
      <c r="X24" s="49" t="n">
        <f aca="false">(C24-D24)/C24</f>
        <v>0.1998001998002</v>
      </c>
      <c r="Y24" s="0" t="n">
        <f aca="false">C24-D24</f>
        <v>300</v>
      </c>
      <c r="AA24" s="49"/>
      <c r="AB24" s="49" t="n">
        <f aca="false">D24/C24</f>
        <v>0.8001998001998</v>
      </c>
      <c r="AC24" s="60" t="n">
        <f aca="false">C24-D24</f>
        <v>300</v>
      </c>
      <c r="AD24" s="49" t="n">
        <f aca="false">AC24/C24</f>
        <v>0.1998001998002</v>
      </c>
    </row>
    <row r="25" customFormat="false" ht="25.5" hidden="true" customHeight="true" outlineLevel="0" collapsed="false">
      <c r="A25" s="63"/>
      <c r="B25" s="64" t="s">
        <v>90</v>
      </c>
      <c r="C25" s="63"/>
      <c r="D25" s="63"/>
      <c r="E25" s="63"/>
      <c r="F25" s="63"/>
      <c r="G25" s="63"/>
      <c r="H25" s="63"/>
      <c r="I25" s="63"/>
      <c r="J25" s="65"/>
      <c r="K25" s="65"/>
      <c r="L25" s="65"/>
      <c r="M25" s="65"/>
      <c r="N25" s="65"/>
      <c r="O25" s="65"/>
      <c r="P25" s="65"/>
      <c r="Q25" s="65"/>
      <c r="R25" s="65"/>
      <c r="S25" s="65"/>
      <c r="T25" s="65"/>
      <c r="U25" s="65"/>
      <c r="V25" s="66" t="s">
        <v>91</v>
      </c>
    </row>
    <row r="26" customFormat="false" ht="25.5" hidden="true" customHeight="true" outlineLevel="0" collapsed="false">
      <c r="A26" s="67"/>
      <c r="B26" s="68" t="s">
        <v>92</v>
      </c>
      <c r="C26" s="67" t="n">
        <f aca="false">SUM(F26:U26)</f>
        <v>1126840</v>
      </c>
      <c r="D26" s="67" t="n">
        <f aca="false">ROUND(SUM(D27:D29),0)</f>
        <v>907442</v>
      </c>
      <c r="E26" s="67"/>
      <c r="F26" s="67" t="n">
        <f aca="false">ROUND(SUM(F27:F29),0)</f>
        <v>60883</v>
      </c>
      <c r="G26" s="67" t="n">
        <f aca="false">ROUND(SUM(G27:G29),0)</f>
        <v>42230</v>
      </c>
      <c r="H26" s="67" t="n">
        <f aca="false">ROUND(SUM(H27:H29),0)</f>
        <v>64835</v>
      </c>
      <c r="I26" s="67" t="n">
        <f aca="false">ROUND(SUM(I27:I29),0)</f>
        <v>46699</v>
      </c>
      <c r="J26" s="67" t="n">
        <f aca="false">ROUND(SUM(J27:J29),0)</f>
        <v>56729</v>
      </c>
      <c r="K26" s="67" t="n">
        <f aca="false">ROUND(SUM(K27:K29),0)</f>
        <v>56366</v>
      </c>
      <c r="L26" s="67" t="n">
        <f aca="false">ROUND(SUM(L27:L29),0)</f>
        <v>64783</v>
      </c>
      <c r="M26" s="67" t="n">
        <f aca="false">ROUND(SUM(M27:M29),0)</f>
        <v>42551</v>
      </c>
      <c r="N26" s="67" t="n">
        <f aca="false">ROUND(SUM(N27:N29),0)</f>
        <v>48847</v>
      </c>
      <c r="O26" s="67" t="n">
        <f aca="false">ROUND(SUM(O27:O29),0)</f>
        <v>44761</v>
      </c>
      <c r="P26" s="67" t="n">
        <f aca="false">ROUND(SUM(P27:P29),0)</f>
        <v>87401</v>
      </c>
      <c r="Q26" s="67" t="n">
        <f aca="false">ROUND(SUM(Q27:Q29),0)</f>
        <v>59507</v>
      </c>
      <c r="R26" s="67" t="n">
        <f aca="false">ROUND(SUM(R27:R29),0)</f>
        <v>57958</v>
      </c>
      <c r="S26" s="67" t="n">
        <f aca="false">ROUND(SUM(S27:S29),0)</f>
        <v>62994</v>
      </c>
      <c r="T26" s="67" t="n">
        <f aca="false">ROUND(SUM(T27:T29),0)</f>
        <v>126501</v>
      </c>
      <c r="U26" s="67" t="n">
        <f aca="false">ROUND(SUM(U27:U29),0)</f>
        <v>203795</v>
      </c>
      <c r="V26" s="69"/>
      <c r="W26" s="70"/>
      <c r="X26" s="71"/>
      <c r="Y26" s="71"/>
      <c r="Z26" s="72"/>
      <c r="AA26" s="71"/>
      <c r="AB26" s="71"/>
      <c r="AC26" s="71"/>
      <c r="AD26" s="72"/>
      <c r="AE26" s="72"/>
      <c r="AF26" s="72"/>
    </row>
    <row r="27" customFormat="false" ht="25.5" hidden="true" customHeight="true" outlineLevel="0" collapsed="false">
      <c r="A27" s="63"/>
      <c r="B27" s="73" t="s">
        <v>93</v>
      </c>
      <c r="C27" s="63" t="n">
        <f aca="false">SUM(F27:U27)</f>
        <v>650038</v>
      </c>
      <c r="D27" s="63" t="n">
        <f aca="false">ROUND(SUM(D7),0)</f>
        <v>520027</v>
      </c>
      <c r="E27" s="63"/>
      <c r="F27" s="63" t="n">
        <f aca="false">ROUND(SUM(F7),0)</f>
        <v>22614</v>
      </c>
      <c r="G27" s="63" t="n">
        <f aca="false">ROUND(SUM(G7),0)</f>
        <v>12648</v>
      </c>
      <c r="H27" s="63" t="n">
        <f aca="false">ROUND(SUM(H7),0)</f>
        <v>37393</v>
      </c>
      <c r="I27" s="63" t="n">
        <f aca="false">ROUND(SUM(I7),0)</f>
        <v>13318</v>
      </c>
      <c r="J27" s="63" t="n">
        <f aca="false">ROUND(SUM(J7),0)</f>
        <v>24117</v>
      </c>
      <c r="K27" s="63" t="n">
        <f aca="false">ROUND(SUM(K7),0)</f>
        <v>28929</v>
      </c>
      <c r="L27" s="63" t="n">
        <f aca="false">ROUND(SUM(L7),0)</f>
        <v>33355</v>
      </c>
      <c r="M27" s="63" t="n">
        <f aca="false">ROUND(SUM(M7),0)</f>
        <v>20415</v>
      </c>
      <c r="N27" s="63" t="n">
        <f aca="false">ROUND(SUM(N7),0)</f>
        <v>29314</v>
      </c>
      <c r="O27" s="63" t="n">
        <f aca="false">ROUND(SUM(O7),0)</f>
        <v>17990</v>
      </c>
      <c r="P27" s="63" t="n">
        <f aca="false">ROUND(SUM(P7),0)</f>
        <v>59221</v>
      </c>
      <c r="Q27" s="63" t="n">
        <f aca="false">ROUND(SUM(Q7),0)</f>
        <v>36038</v>
      </c>
      <c r="R27" s="63" t="n">
        <f aca="false">ROUND(SUM(R7),0)</f>
        <v>33301</v>
      </c>
      <c r="S27" s="63" t="n">
        <f aca="false">ROUND(SUM(S7),0)</f>
        <v>36224</v>
      </c>
      <c r="T27" s="63" t="n">
        <f aca="false">ROUND(SUM(T7),0)</f>
        <v>74993</v>
      </c>
      <c r="U27" s="63" t="n">
        <f aca="false">ROUND(SUM(U7),0)</f>
        <v>170168</v>
      </c>
      <c r="V27" s="63"/>
      <c r="W27" s="70"/>
      <c r="X27" s="71"/>
      <c r="Y27" s="71"/>
      <c r="Z27" s="72"/>
      <c r="AA27" s="71"/>
      <c r="AB27" s="71"/>
      <c r="AC27" s="71"/>
      <c r="AD27" s="72"/>
      <c r="AE27" s="72"/>
      <c r="AF27" s="72"/>
    </row>
    <row r="28" customFormat="false" ht="25.5" hidden="true" customHeight="true" outlineLevel="0" collapsed="false">
      <c r="A28" s="63"/>
      <c r="B28" s="73" t="s">
        <v>94</v>
      </c>
      <c r="C28" s="63" t="n">
        <f aca="false">SUM(F28:U28)</f>
        <v>259999.827179433</v>
      </c>
      <c r="D28" s="63" t="n">
        <f aca="false">SUM(D17:D18)</f>
        <v>208002.436916397</v>
      </c>
      <c r="E28" s="63"/>
      <c r="F28" s="63" t="n">
        <f aca="false">SUM(F17:F18)</f>
        <v>19019</v>
      </c>
      <c r="G28" s="63" t="n">
        <f aca="false">SUM(G17:G18)</f>
        <v>15553</v>
      </c>
      <c r="H28" s="63" t="n">
        <f aca="false">SUM(H17:H18)</f>
        <v>13917</v>
      </c>
      <c r="I28" s="63" t="n">
        <f aca="false">SUM(I17:I18)</f>
        <v>16418</v>
      </c>
      <c r="J28" s="63" t="n">
        <f aca="false">SUM(J17:J18)</f>
        <v>18511</v>
      </c>
      <c r="K28" s="63" t="n">
        <f aca="false">SUM(K17:K18)</f>
        <v>16308</v>
      </c>
      <c r="L28" s="63" t="n">
        <f aca="false">SUM(L17:L18)</f>
        <v>17282</v>
      </c>
      <c r="M28" s="63" t="n">
        <f aca="false">SUM(M17:M18)</f>
        <v>11216</v>
      </c>
      <c r="N28" s="63" t="n">
        <f aca="false">SUM(N17:N18)</f>
        <v>8425</v>
      </c>
      <c r="O28" s="63" t="n">
        <f aca="false">SUM(O17:O18)</f>
        <v>13825</v>
      </c>
      <c r="P28" s="63" t="n">
        <f aca="false">SUM(P17:P18)</f>
        <v>16334.8271794329</v>
      </c>
      <c r="Q28" s="63" t="n">
        <f aca="false">SUM(Q17:Q18)</f>
        <v>10051</v>
      </c>
      <c r="R28" s="63" t="n">
        <f aca="false">SUM(R17:R18)</f>
        <v>17829</v>
      </c>
      <c r="S28" s="63" t="n">
        <f aca="false">SUM(S17:S18)</f>
        <v>13393</v>
      </c>
      <c r="T28" s="63" t="n">
        <f aca="false">SUM(T17:T18)</f>
        <v>33116</v>
      </c>
      <c r="U28" s="63" t="n">
        <f aca="false">SUM(U17:U18)</f>
        <v>18802</v>
      </c>
      <c r="V28" s="63"/>
      <c r="W28" s="70"/>
      <c r="X28" s="71"/>
      <c r="Y28" s="71"/>
      <c r="Z28" s="72"/>
      <c r="AA28" s="71"/>
      <c r="AB28" s="71"/>
      <c r="AC28" s="71"/>
      <c r="AD28" s="72"/>
      <c r="AE28" s="72"/>
      <c r="AF28" s="72"/>
    </row>
    <row r="29" customFormat="false" ht="25.5" hidden="true" customHeight="true" outlineLevel="0" collapsed="false">
      <c r="A29" s="63"/>
      <c r="B29" s="74" t="s">
        <v>95</v>
      </c>
      <c r="C29" s="63" t="n">
        <f aca="false">SUM(F29:U29)</f>
        <v>216802</v>
      </c>
      <c r="D29" s="63" t="n">
        <f aca="false">ROUND(SUM(D14,D21:D22,D23),0)</f>
        <v>179413</v>
      </c>
      <c r="E29" s="63"/>
      <c r="F29" s="63" t="n">
        <f aca="false">ROUND(SUM(F14,F21:F22,F23),0)</f>
        <v>19250</v>
      </c>
      <c r="G29" s="63" t="n">
        <f aca="false">ROUND(SUM(G14,G21:G22,G23),0)</f>
        <v>14029</v>
      </c>
      <c r="H29" s="63" t="n">
        <f aca="false">ROUND(SUM(H14,H21:H22,H23),0)</f>
        <v>13525</v>
      </c>
      <c r="I29" s="63" t="n">
        <f aca="false">ROUND(SUM(I14,I21:I22,I23),0)</f>
        <v>16963</v>
      </c>
      <c r="J29" s="63" t="n">
        <f aca="false">ROUND(SUM(J14,J21:J22,J23),0)</f>
        <v>14101</v>
      </c>
      <c r="K29" s="63" t="n">
        <f aca="false">ROUND(SUM(K14,K21:K22,K23),0)</f>
        <v>11129</v>
      </c>
      <c r="L29" s="63" t="n">
        <f aca="false">ROUND(SUM(L14,L21:L22,L23),0)</f>
        <v>14146</v>
      </c>
      <c r="M29" s="63" t="n">
        <f aca="false">ROUND(SUM(M14,M21:M22,M23),0)</f>
        <v>10920</v>
      </c>
      <c r="N29" s="63" t="n">
        <f aca="false">ROUND(SUM(N14,N21:N22,N23),0)</f>
        <v>11108</v>
      </c>
      <c r="O29" s="63" t="n">
        <f aca="false">ROUND(SUM(O14,O21:O22,O23),0)</f>
        <v>12946</v>
      </c>
      <c r="P29" s="63" t="n">
        <f aca="false">ROUND(SUM(P14,P21:P22,P23),0)</f>
        <v>11845</v>
      </c>
      <c r="Q29" s="63" t="n">
        <f aca="false">ROUND(SUM(Q14,Q21:Q22,Q23),0)</f>
        <v>13418</v>
      </c>
      <c r="R29" s="63" t="n">
        <f aca="false">ROUND(SUM(R14,R21:R22,R23),0)</f>
        <v>6828</v>
      </c>
      <c r="S29" s="63" t="n">
        <f aca="false">ROUND(SUM(S14,S21:S22,S23),0)</f>
        <v>13377</v>
      </c>
      <c r="T29" s="63" t="n">
        <f aca="false">ROUND(SUM(T14,T21:T22,T23),0)</f>
        <v>18392</v>
      </c>
      <c r="U29" s="63" t="n">
        <f aca="false">ROUND(SUM(U14,U21:U22,U23),0)</f>
        <v>14825</v>
      </c>
      <c r="V29" s="63"/>
      <c r="W29" s="70"/>
      <c r="X29" s="71"/>
      <c r="Y29" s="71"/>
      <c r="Z29" s="72"/>
      <c r="AA29" s="71"/>
      <c r="AB29" s="71"/>
      <c r="AC29" s="71"/>
      <c r="AD29" s="72"/>
      <c r="AE29" s="72"/>
      <c r="AF29" s="72"/>
    </row>
    <row r="30" customFormat="false" ht="25.5" hidden="true" customHeight="true" outlineLevel="0" collapsed="false">
      <c r="A30" s="75"/>
      <c r="B30" s="76"/>
      <c r="C30" s="75"/>
      <c r="D30" s="75"/>
      <c r="E30" s="75"/>
      <c r="F30" s="75"/>
      <c r="G30" s="75"/>
      <c r="H30" s="75"/>
      <c r="I30" s="75"/>
      <c r="J30" s="77"/>
      <c r="K30" s="77"/>
      <c r="L30" s="77"/>
      <c r="M30" s="77"/>
      <c r="N30" s="77"/>
      <c r="O30" s="77"/>
      <c r="P30" s="77"/>
      <c r="Q30" s="77"/>
      <c r="R30" s="77"/>
      <c r="S30" s="77"/>
      <c r="T30" s="77"/>
      <c r="U30" s="77"/>
      <c r="V30" s="75"/>
    </row>
    <row r="31" customFormat="false" ht="25.5" hidden="true" customHeight="true" outlineLevel="0" collapsed="false">
      <c r="A31" s="67"/>
      <c r="B31" s="78" t="s">
        <v>90</v>
      </c>
      <c r="C31" s="67"/>
      <c r="D31" s="67"/>
      <c r="E31" s="67"/>
      <c r="F31" s="67"/>
      <c r="G31" s="67"/>
      <c r="H31" s="67"/>
      <c r="I31" s="67"/>
      <c r="J31" s="69"/>
      <c r="K31" s="69"/>
      <c r="L31" s="69"/>
      <c r="M31" s="69"/>
      <c r="N31" s="69"/>
      <c r="O31" s="69"/>
      <c r="P31" s="69"/>
      <c r="Q31" s="69"/>
      <c r="R31" s="69"/>
      <c r="S31" s="69"/>
      <c r="T31" s="69"/>
      <c r="U31" s="69"/>
      <c r="V31" s="79" t="s">
        <v>91</v>
      </c>
    </row>
    <row r="32" customFormat="false" ht="25.5" hidden="true" customHeight="true" outlineLevel="0" collapsed="false">
      <c r="A32" s="63"/>
      <c r="B32" s="73" t="s">
        <v>92</v>
      </c>
      <c r="C32" s="63" t="n">
        <v>1130000</v>
      </c>
      <c r="D32" s="63"/>
      <c r="E32" s="63"/>
      <c r="F32" s="63"/>
      <c r="G32" s="63"/>
      <c r="H32" s="63"/>
      <c r="I32" s="63"/>
      <c r="J32" s="65"/>
      <c r="K32" s="65"/>
      <c r="L32" s="65"/>
      <c r="M32" s="65"/>
      <c r="N32" s="65"/>
      <c r="O32" s="65"/>
      <c r="P32" s="65"/>
      <c r="Q32" s="65"/>
      <c r="R32" s="65"/>
      <c r="S32" s="65"/>
      <c r="T32" s="65"/>
      <c r="U32" s="65"/>
      <c r="V32" s="65"/>
    </row>
    <row r="33" customFormat="false" ht="25.5" hidden="true" customHeight="true" outlineLevel="0" collapsed="false">
      <c r="A33" s="63"/>
      <c r="B33" s="73" t="s">
        <v>93</v>
      </c>
      <c r="C33" s="63" t="n">
        <v>650000</v>
      </c>
      <c r="D33" s="63"/>
      <c r="E33" s="63"/>
      <c r="F33" s="63"/>
      <c r="G33" s="63"/>
      <c r="H33" s="63"/>
      <c r="I33" s="63"/>
      <c r="J33" s="65"/>
      <c r="K33" s="65"/>
      <c r="L33" s="65"/>
      <c r="M33" s="65"/>
      <c r="N33" s="65"/>
      <c r="O33" s="65"/>
      <c r="P33" s="65"/>
      <c r="Q33" s="65"/>
      <c r="R33" s="65"/>
      <c r="S33" s="65"/>
      <c r="T33" s="65"/>
      <c r="U33" s="65"/>
      <c r="V33" s="80" t="s">
        <v>96</v>
      </c>
    </row>
    <row r="34" customFormat="false" ht="25.5" hidden="true" customHeight="true" outlineLevel="0" collapsed="false">
      <c r="A34" s="63"/>
      <c r="B34" s="73" t="s">
        <v>94</v>
      </c>
      <c r="C34" s="63" t="n">
        <v>260000</v>
      </c>
      <c r="D34" s="63"/>
      <c r="E34" s="63"/>
      <c r="F34" s="63"/>
      <c r="G34" s="63"/>
      <c r="H34" s="63"/>
      <c r="I34" s="63"/>
      <c r="J34" s="65"/>
      <c r="K34" s="65"/>
      <c r="L34" s="65"/>
      <c r="M34" s="65"/>
      <c r="N34" s="65"/>
      <c r="O34" s="65"/>
      <c r="P34" s="65"/>
      <c r="Q34" s="65"/>
      <c r="R34" s="65"/>
      <c r="S34" s="65"/>
      <c r="T34" s="65"/>
      <c r="U34" s="65"/>
      <c r="V34" s="80" t="s">
        <v>97</v>
      </c>
    </row>
    <row r="35" customFormat="false" ht="25.5" hidden="true" customHeight="true" outlineLevel="0" collapsed="false">
      <c r="A35" s="63"/>
      <c r="B35" s="74" t="s">
        <v>95</v>
      </c>
      <c r="C35" s="63" t="n">
        <v>220000</v>
      </c>
      <c r="D35" s="63"/>
      <c r="E35" s="63"/>
      <c r="F35" s="63" t="n">
        <v>19630</v>
      </c>
      <c r="G35" s="63" t="n">
        <v>14260</v>
      </c>
      <c r="H35" s="63" t="n">
        <v>13730</v>
      </c>
      <c r="I35" s="63" t="n">
        <v>17290</v>
      </c>
      <c r="J35" s="63" t="n">
        <v>14330</v>
      </c>
      <c r="K35" s="63" t="n">
        <v>11240</v>
      </c>
      <c r="L35" s="63" t="n">
        <v>14360</v>
      </c>
      <c r="M35" s="63" t="n">
        <v>11030</v>
      </c>
      <c r="N35" s="63" t="n">
        <v>11210</v>
      </c>
      <c r="O35" s="63" t="n">
        <v>13130</v>
      </c>
      <c r="P35" s="63" t="n">
        <v>12000</v>
      </c>
      <c r="Q35" s="63" t="n">
        <v>13600</v>
      </c>
      <c r="R35" s="63" t="n">
        <v>6780</v>
      </c>
      <c r="S35" s="63" t="n">
        <v>13570</v>
      </c>
      <c r="T35" s="63" t="n">
        <v>18760</v>
      </c>
      <c r="U35" s="63" t="n">
        <v>15080</v>
      </c>
      <c r="V35" s="80" t="s">
        <v>98</v>
      </c>
    </row>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sheetData>
  <mergeCells count="13">
    <mergeCell ref="A1:B1"/>
    <mergeCell ref="A2:V2"/>
    <mergeCell ref="T3:V3"/>
    <mergeCell ref="A4:A5"/>
    <mergeCell ref="B4:B5"/>
    <mergeCell ref="C4:C5"/>
    <mergeCell ref="D4:D5"/>
    <mergeCell ref="E4:U4"/>
    <mergeCell ref="V4:V5"/>
    <mergeCell ref="W4:W5"/>
    <mergeCell ref="X4:X5"/>
    <mergeCell ref="Y4:Y5"/>
    <mergeCell ref="Z4:AD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4.24"/>
    <col collapsed="false" customWidth="true" hidden="false" outlineLevel="0" max="2" min="2" style="81" width="26.24"/>
    <col collapsed="false" customWidth="true" hidden="false" outlineLevel="0" max="3" min="3" style="1" width="5.36"/>
    <col collapsed="false" customWidth="true" hidden="false" outlineLevel="0" max="4" min="4" style="1" width="11.5"/>
    <col collapsed="false" customWidth="true" hidden="false" outlineLevel="0" max="5" min="5" style="1" width="56.74"/>
    <col collapsed="false" customWidth="true" hidden="false" outlineLevel="0" max="6" min="6" style="1" width="5.87"/>
    <col collapsed="false" customWidth="true" hidden="false" outlineLevel="0" max="10" min="7" style="1" width="5.24"/>
    <col collapsed="false" customWidth="true" hidden="false" outlineLevel="0" max="11" min="11" style="23" width="17.87"/>
    <col collapsed="false" customWidth="true" hidden="false" outlineLevel="0" max="12" min="12" style="0" width="8.24"/>
  </cols>
  <sheetData>
    <row r="1" customFormat="false" ht="16.5" hidden="false" customHeight="true" outlineLevel="0" collapsed="false">
      <c r="A1" s="3" t="s">
        <v>99</v>
      </c>
      <c r="B1" s="3"/>
    </row>
    <row r="2" customFormat="false" ht="26.25" hidden="false" customHeight="true" outlineLevel="0" collapsed="false">
      <c r="A2" s="82" t="s">
        <v>100</v>
      </c>
      <c r="B2" s="82"/>
      <c r="C2" s="82"/>
      <c r="D2" s="82"/>
      <c r="E2" s="82"/>
      <c r="F2" s="82"/>
      <c r="G2" s="82"/>
      <c r="H2" s="82"/>
      <c r="I2" s="82"/>
      <c r="J2" s="82"/>
      <c r="K2" s="82"/>
      <c r="L2" s="82"/>
    </row>
    <row r="3" s="86" customFormat="true" ht="14.25" hidden="false" customHeight="true" outlineLevel="0" collapsed="false">
      <c r="A3" s="83"/>
      <c r="B3" s="83"/>
      <c r="C3" s="83"/>
      <c r="D3" s="83"/>
      <c r="E3" s="83"/>
      <c r="F3" s="83"/>
      <c r="G3" s="83"/>
      <c r="H3" s="83"/>
      <c r="I3" s="84"/>
      <c r="J3" s="84"/>
      <c r="K3" s="85" t="s">
        <v>34</v>
      </c>
      <c r="L3" s="85"/>
    </row>
    <row r="4" s="87" customFormat="true" ht="17.25" hidden="false" customHeight="true" outlineLevel="0" collapsed="false">
      <c r="A4" s="41" t="s">
        <v>35</v>
      </c>
      <c r="B4" s="41" t="s">
        <v>101</v>
      </c>
      <c r="C4" s="41" t="s">
        <v>102</v>
      </c>
      <c r="D4" s="41" t="s">
        <v>103</v>
      </c>
      <c r="E4" s="41" t="s">
        <v>104</v>
      </c>
      <c r="F4" s="41" t="s">
        <v>105</v>
      </c>
      <c r="G4" s="41"/>
      <c r="H4" s="41"/>
      <c r="I4" s="41"/>
      <c r="J4" s="41"/>
      <c r="K4" s="41" t="s">
        <v>106</v>
      </c>
      <c r="L4" s="59" t="s">
        <v>39</v>
      </c>
    </row>
    <row r="5" s="88" customFormat="true" ht="29.25" hidden="false" customHeight="true" outlineLevel="0" collapsed="false">
      <c r="A5" s="41"/>
      <c r="B5" s="41"/>
      <c r="C5" s="41"/>
      <c r="D5" s="41"/>
      <c r="E5" s="41"/>
      <c r="F5" s="41" t="s">
        <v>40</v>
      </c>
      <c r="G5" s="41" t="s">
        <v>107</v>
      </c>
      <c r="H5" s="41" t="s">
        <v>48</v>
      </c>
      <c r="I5" s="41" t="s">
        <v>52</v>
      </c>
      <c r="J5" s="41" t="s">
        <v>53</v>
      </c>
      <c r="K5" s="41"/>
      <c r="L5" s="59"/>
    </row>
    <row r="6" s="34" customFormat="true" ht="24" hidden="false" customHeight="true" outlineLevel="0" collapsed="false">
      <c r="A6" s="89"/>
      <c r="B6" s="90" t="s">
        <v>15</v>
      </c>
      <c r="C6" s="90"/>
      <c r="D6" s="90"/>
      <c r="E6" s="90"/>
      <c r="F6" s="91"/>
      <c r="G6" s="91"/>
      <c r="H6" s="91"/>
      <c r="I6" s="91"/>
      <c r="J6" s="91"/>
      <c r="K6" s="89"/>
      <c r="L6" s="17"/>
    </row>
    <row r="7" customFormat="false" ht="31.5" hidden="false" customHeight="true" outlineLevel="0" collapsed="false">
      <c r="A7" s="92" t="s">
        <v>41</v>
      </c>
      <c r="B7" s="93" t="s">
        <v>62</v>
      </c>
      <c r="C7" s="93"/>
      <c r="D7" s="93"/>
      <c r="E7" s="94"/>
      <c r="F7" s="95"/>
      <c r="G7" s="95"/>
      <c r="H7" s="95"/>
      <c r="I7" s="95"/>
      <c r="J7" s="95"/>
      <c r="K7" s="92"/>
      <c r="L7" s="96"/>
    </row>
    <row r="8" customFormat="false" ht="31.5" hidden="false" customHeight="true" outlineLevel="0" collapsed="false">
      <c r="A8" s="92" t="n">
        <v>1</v>
      </c>
      <c r="B8" s="93" t="s">
        <v>68</v>
      </c>
      <c r="C8" s="92"/>
      <c r="D8" s="94"/>
      <c r="E8" s="94"/>
      <c r="F8" s="95"/>
      <c r="G8" s="95"/>
      <c r="H8" s="95"/>
      <c r="I8" s="95"/>
      <c r="J8" s="95"/>
      <c r="K8" s="92"/>
      <c r="L8" s="96"/>
    </row>
    <row r="9" customFormat="false" ht="31.5" hidden="false" customHeight="true" outlineLevel="0" collapsed="false">
      <c r="A9" s="92" t="n">
        <v>2</v>
      </c>
      <c r="B9" s="93" t="s">
        <v>69</v>
      </c>
      <c r="C9" s="92"/>
      <c r="D9" s="94"/>
      <c r="E9" s="94"/>
      <c r="F9" s="95"/>
      <c r="G9" s="95"/>
      <c r="H9" s="95"/>
      <c r="I9" s="95"/>
      <c r="J9" s="95"/>
      <c r="K9" s="92"/>
      <c r="L9" s="96"/>
    </row>
    <row r="10" customFormat="false" ht="31.5" hidden="false" customHeight="true" outlineLevel="0" collapsed="false">
      <c r="A10" s="92" t="n">
        <v>3</v>
      </c>
      <c r="B10" s="93" t="s">
        <v>70</v>
      </c>
      <c r="C10" s="92"/>
      <c r="D10" s="94"/>
      <c r="E10" s="94"/>
      <c r="F10" s="95"/>
      <c r="G10" s="95"/>
      <c r="H10" s="95"/>
      <c r="I10" s="95"/>
      <c r="J10" s="95"/>
      <c r="K10" s="92"/>
      <c r="L10" s="96"/>
    </row>
    <row r="11" customFormat="false" ht="31.5" hidden="false" customHeight="true" outlineLevel="0" collapsed="false">
      <c r="A11" s="92" t="n">
        <v>4</v>
      </c>
      <c r="B11" s="93" t="s">
        <v>71</v>
      </c>
      <c r="C11" s="92"/>
      <c r="D11" s="94"/>
      <c r="E11" s="94"/>
      <c r="F11" s="95"/>
      <c r="G11" s="95"/>
      <c r="H11" s="95"/>
      <c r="I11" s="95"/>
      <c r="J11" s="95"/>
      <c r="K11" s="92"/>
      <c r="L11" s="96"/>
    </row>
    <row r="12" customFormat="false" ht="31.5" hidden="false" customHeight="true" outlineLevel="0" collapsed="false">
      <c r="A12" s="92" t="n">
        <v>5</v>
      </c>
      <c r="B12" s="93" t="s">
        <v>72</v>
      </c>
      <c r="C12" s="92"/>
      <c r="D12" s="94"/>
      <c r="E12" s="94"/>
      <c r="F12" s="95"/>
      <c r="G12" s="95"/>
      <c r="H12" s="95"/>
      <c r="I12" s="95"/>
      <c r="J12" s="95"/>
      <c r="K12" s="92"/>
      <c r="L12" s="96"/>
    </row>
    <row r="13" customFormat="false" ht="29.25" hidden="false" customHeight="true" outlineLevel="0" collapsed="false">
      <c r="A13" s="92" t="s">
        <v>46</v>
      </c>
      <c r="B13" s="93" t="s">
        <v>73</v>
      </c>
      <c r="C13" s="92"/>
      <c r="D13" s="94"/>
      <c r="E13" s="94"/>
      <c r="F13" s="95"/>
      <c r="G13" s="95"/>
      <c r="H13" s="95"/>
      <c r="I13" s="95"/>
      <c r="J13" s="95"/>
      <c r="K13" s="92"/>
      <c r="L13" s="96"/>
    </row>
    <row r="14" customFormat="false" ht="29.25" hidden="false" customHeight="true" outlineLevel="0" collapsed="false">
      <c r="A14" s="92" t="n">
        <v>1</v>
      </c>
      <c r="B14" s="93" t="s">
        <v>74</v>
      </c>
      <c r="C14" s="92"/>
      <c r="D14" s="94"/>
      <c r="E14" s="94"/>
      <c r="F14" s="95"/>
      <c r="G14" s="95"/>
      <c r="H14" s="95"/>
      <c r="I14" s="95"/>
      <c r="J14" s="95"/>
      <c r="K14" s="92"/>
      <c r="L14" s="96"/>
    </row>
    <row r="15" customFormat="false" ht="29.25" hidden="false" customHeight="true" outlineLevel="0" collapsed="false">
      <c r="A15" s="89" t="s">
        <v>75</v>
      </c>
      <c r="B15" s="93" t="s">
        <v>108</v>
      </c>
      <c r="C15" s="92"/>
      <c r="D15" s="94"/>
      <c r="E15" s="94"/>
      <c r="F15" s="95"/>
      <c r="G15" s="95"/>
      <c r="H15" s="95"/>
      <c r="I15" s="95"/>
      <c r="J15" s="95"/>
      <c r="K15" s="92"/>
      <c r="L15" s="96"/>
    </row>
    <row r="16" customFormat="false" ht="29.25" hidden="false" customHeight="true" outlineLevel="0" collapsed="false">
      <c r="A16" s="89" t="s">
        <v>77</v>
      </c>
      <c r="B16" s="93" t="s">
        <v>78</v>
      </c>
      <c r="C16" s="92"/>
      <c r="D16" s="94"/>
      <c r="E16" s="94"/>
      <c r="F16" s="95"/>
      <c r="G16" s="95"/>
      <c r="H16" s="95"/>
      <c r="I16" s="95"/>
      <c r="J16" s="95"/>
      <c r="K16" s="92"/>
      <c r="L16" s="96"/>
    </row>
    <row r="17" customFormat="false" ht="29.25" hidden="false" customHeight="true" outlineLevel="0" collapsed="false">
      <c r="A17" s="92" t="n">
        <v>2</v>
      </c>
      <c r="B17" s="93" t="s">
        <v>79</v>
      </c>
      <c r="C17" s="92"/>
      <c r="D17" s="94"/>
      <c r="E17" s="94"/>
      <c r="F17" s="95"/>
      <c r="G17" s="95"/>
      <c r="H17" s="95"/>
      <c r="I17" s="95"/>
      <c r="J17" s="95"/>
      <c r="K17" s="92"/>
      <c r="L17" s="96"/>
    </row>
    <row r="18" customFormat="false" ht="29.25" hidden="false" customHeight="true" outlineLevel="0" collapsed="false">
      <c r="A18" s="92" t="n">
        <v>3</v>
      </c>
      <c r="B18" s="93" t="s">
        <v>80</v>
      </c>
      <c r="C18" s="92"/>
      <c r="D18" s="94"/>
      <c r="E18" s="94"/>
      <c r="F18" s="95"/>
      <c r="G18" s="95"/>
      <c r="H18" s="95"/>
      <c r="I18" s="95"/>
      <c r="J18" s="95"/>
      <c r="K18" s="92"/>
      <c r="L18" s="96"/>
    </row>
    <row r="19" customFormat="false" ht="29.25" hidden="false" customHeight="true" outlineLevel="0" collapsed="false">
      <c r="A19" s="92" t="s">
        <v>81</v>
      </c>
      <c r="B19" s="93" t="s">
        <v>82</v>
      </c>
      <c r="C19" s="92"/>
      <c r="D19" s="94"/>
      <c r="E19" s="94"/>
      <c r="F19" s="95"/>
      <c r="G19" s="95"/>
      <c r="H19" s="95"/>
      <c r="I19" s="95"/>
      <c r="J19" s="95"/>
      <c r="K19" s="92"/>
      <c r="L19" s="96"/>
    </row>
    <row r="20" customFormat="false" ht="29.25" hidden="false" customHeight="true" outlineLevel="0" collapsed="false">
      <c r="A20" s="92" t="s">
        <v>85</v>
      </c>
      <c r="B20" s="93" t="s">
        <v>86</v>
      </c>
      <c r="C20" s="92"/>
      <c r="D20" s="94"/>
      <c r="E20" s="94"/>
      <c r="F20" s="95"/>
      <c r="G20" s="95"/>
      <c r="H20" s="95"/>
      <c r="I20" s="95"/>
      <c r="J20" s="95"/>
      <c r="K20" s="92"/>
      <c r="L20" s="96"/>
    </row>
    <row r="21" customFormat="false" ht="29.25" hidden="false" customHeight="true" outlineLevel="0" collapsed="false">
      <c r="A21" s="92" t="s">
        <v>87</v>
      </c>
      <c r="B21" s="93" t="s">
        <v>88</v>
      </c>
      <c r="C21" s="92"/>
      <c r="D21" s="94"/>
      <c r="E21" s="94"/>
      <c r="F21" s="95"/>
      <c r="G21" s="95"/>
      <c r="H21" s="95"/>
      <c r="I21" s="95"/>
      <c r="J21" s="95"/>
      <c r="K21" s="92"/>
      <c r="L21" s="96"/>
    </row>
    <row r="22" customFormat="false" ht="29.25" hidden="false" customHeight="true" outlineLevel="0" collapsed="false">
      <c r="A22" s="92"/>
      <c r="B22" s="93" t="s">
        <v>89</v>
      </c>
      <c r="C22" s="92"/>
      <c r="D22" s="94"/>
      <c r="E22" s="94"/>
      <c r="F22" s="95"/>
      <c r="G22" s="95"/>
      <c r="H22" s="95"/>
      <c r="I22" s="95"/>
      <c r="J22" s="95"/>
      <c r="K22" s="92"/>
      <c r="L22" s="96"/>
    </row>
    <row r="26" customFormat="false" ht="14.25" hidden="false" customHeight="false" outlineLevel="0" collapsed="false">
      <c r="F26" s="97"/>
      <c r="G26" s="97"/>
      <c r="H26" s="97"/>
      <c r="I26" s="97"/>
      <c r="J26" s="97"/>
    </row>
  </sheetData>
  <mergeCells count="12">
    <mergeCell ref="A1:B1"/>
    <mergeCell ref="A2:L2"/>
    <mergeCell ref="I3:J3"/>
    <mergeCell ref="K3:L3"/>
    <mergeCell ref="A4:A5"/>
    <mergeCell ref="B4:B5"/>
    <mergeCell ref="C4:C5"/>
    <mergeCell ref="D4:D5"/>
    <mergeCell ref="E4:E5"/>
    <mergeCell ref="F4:J4"/>
    <mergeCell ref="K4:K5"/>
    <mergeCell ref="L4:L5"/>
  </mergeCells>
  <printOptions headings="false" gridLines="false" gridLinesSet="true" horizontalCentered="true" verticalCentered="false"/>
  <pageMargins left="0.945138888888889" right="0.551388888888889" top="0.905555555555556" bottom="0.747916666666667" header="0.511811023622047" footer="0.511811023622047"/>
  <pageSetup paperSize="9" scale="75"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4.24"/>
    <col collapsed="false" customWidth="true" hidden="false" outlineLevel="0" max="2" min="2" style="81" width="26.24"/>
    <col collapsed="false" customWidth="true" hidden="false" outlineLevel="0" max="3" min="3" style="1" width="5.36"/>
    <col collapsed="false" customWidth="true" hidden="false" outlineLevel="0" max="4" min="4" style="1" width="11.5"/>
    <col collapsed="false" customWidth="true" hidden="false" outlineLevel="0" max="5" min="5" style="1" width="56.74"/>
    <col collapsed="false" customWidth="true" hidden="false" outlineLevel="0" max="6" min="6" style="1" width="5.87"/>
    <col collapsed="false" customWidth="true" hidden="false" outlineLevel="0" max="10" min="7" style="1" width="5.24"/>
    <col collapsed="false" customWidth="true" hidden="false" outlineLevel="0" max="11" min="11" style="23" width="17.87"/>
    <col collapsed="false" customWidth="true" hidden="false" outlineLevel="0" max="12" min="12" style="0" width="8.24"/>
  </cols>
  <sheetData>
    <row r="1" customFormat="false" ht="16.5" hidden="false" customHeight="true" outlineLevel="0" collapsed="false">
      <c r="A1" s="3" t="s">
        <v>109</v>
      </c>
      <c r="B1" s="3"/>
    </row>
    <row r="2" customFormat="false" ht="26.25" hidden="false" customHeight="true" outlineLevel="0" collapsed="false">
      <c r="A2" s="82" t="s">
        <v>110</v>
      </c>
      <c r="B2" s="82"/>
      <c r="C2" s="82"/>
      <c r="D2" s="82"/>
      <c r="E2" s="82"/>
      <c r="F2" s="82"/>
      <c r="G2" s="82"/>
      <c r="H2" s="82"/>
      <c r="I2" s="82"/>
      <c r="J2" s="82"/>
      <c r="K2" s="82"/>
      <c r="L2" s="82"/>
    </row>
    <row r="3" s="86" customFormat="true" ht="14.25" hidden="false" customHeight="true" outlineLevel="0" collapsed="false">
      <c r="A3" s="83"/>
      <c r="B3" s="83"/>
      <c r="C3" s="83"/>
      <c r="D3" s="83"/>
      <c r="E3" s="83"/>
      <c r="F3" s="83"/>
      <c r="G3" s="83"/>
      <c r="H3" s="83"/>
      <c r="I3" s="84"/>
      <c r="J3" s="84"/>
      <c r="K3" s="85" t="s">
        <v>34</v>
      </c>
      <c r="L3" s="85"/>
    </row>
    <row r="4" s="87" customFormat="true" ht="17.25" hidden="false" customHeight="true" outlineLevel="0" collapsed="false">
      <c r="A4" s="41" t="s">
        <v>35</v>
      </c>
      <c r="B4" s="41" t="s">
        <v>101</v>
      </c>
      <c r="C4" s="41" t="s">
        <v>102</v>
      </c>
      <c r="D4" s="41" t="s">
        <v>103</v>
      </c>
      <c r="E4" s="41" t="s">
        <v>104</v>
      </c>
      <c r="F4" s="41" t="s">
        <v>105</v>
      </c>
      <c r="G4" s="41"/>
      <c r="H4" s="41"/>
      <c r="I4" s="41"/>
      <c r="J4" s="41"/>
      <c r="K4" s="41" t="s">
        <v>106</v>
      </c>
      <c r="L4" s="59" t="s">
        <v>39</v>
      </c>
    </row>
    <row r="5" s="88" customFormat="true" ht="29.25" hidden="false" customHeight="true" outlineLevel="0" collapsed="false">
      <c r="A5" s="41"/>
      <c r="B5" s="41"/>
      <c r="C5" s="41"/>
      <c r="D5" s="41"/>
      <c r="E5" s="41"/>
      <c r="F5" s="41" t="s">
        <v>40</v>
      </c>
      <c r="G5" s="41" t="s">
        <v>107</v>
      </c>
      <c r="H5" s="41" t="s">
        <v>48</v>
      </c>
      <c r="I5" s="41" t="s">
        <v>52</v>
      </c>
      <c r="J5" s="41" t="s">
        <v>53</v>
      </c>
      <c r="K5" s="41"/>
      <c r="L5" s="59"/>
    </row>
    <row r="6" s="34" customFormat="true" ht="24" hidden="false" customHeight="true" outlineLevel="0" collapsed="false">
      <c r="A6" s="92"/>
      <c r="B6" s="90" t="s">
        <v>15</v>
      </c>
      <c r="C6" s="90"/>
      <c r="D6" s="90"/>
      <c r="E6" s="90"/>
      <c r="F6" s="91"/>
      <c r="G6" s="91"/>
      <c r="H6" s="91"/>
      <c r="I6" s="91"/>
      <c r="J6" s="91"/>
      <c r="K6" s="92"/>
      <c r="L6" s="17"/>
    </row>
    <row r="7" customFormat="false" ht="31.5" hidden="false" customHeight="true" outlineLevel="0" collapsed="false">
      <c r="A7" s="92" t="s">
        <v>41</v>
      </c>
      <c r="B7" s="93" t="s">
        <v>62</v>
      </c>
      <c r="C7" s="93"/>
      <c r="D7" s="93"/>
      <c r="E7" s="94"/>
      <c r="F7" s="95"/>
      <c r="G7" s="95"/>
      <c r="H7" s="95"/>
      <c r="I7" s="95"/>
      <c r="J7" s="95"/>
      <c r="K7" s="92"/>
      <c r="L7" s="96"/>
    </row>
    <row r="8" customFormat="false" ht="31.5" hidden="false" customHeight="true" outlineLevel="0" collapsed="false">
      <c r="A8" s="92" t="n">
        <v>1</v>
      </c>
      <c r="B8" s="93" t="s">
        <v>68</v>
      </c>
      <c r="C8" s="92"/>
      <c r="D8" s="94"/>
      <c r="E8" s="94"/>
      <c r="F8" s="95"/>
      <c r="G8" s="95"/>
      <c r="H8" s="95"/>
      <c r="I8" s="95"/>
      <c r="J8" s="95"/>
      <c r="K8" s="92"/>
      <c r="L8" s="96"/>
    </row>
    <row r="9" customFormat="false" ht="31.5" hidden="false" customHeight="true" outlineLevel="0" collapsed="false">
      <c r="A9" s="92" t="n">
        <v>2</v>
      </c>
      <c r="B9" s="93" t="s">
        <v>69</v>
      </c>
      <c r="C9" s="92"/>
      <c r="D9" s="94"/>
      <c r="E9" s="94"/>
      <c r="F9" s="95"/>
      <c r="G9" s="95"/>
      <c r="H9" s="95"/>
      <c r="I9" s="95"/>
      <c r="J9" s="95"/>
      <c r="K9" s="92"/>
      <c r="L9" s="96"/>
    </row>
    <row r="10" customFormat="false" ht="31.5" hidden="false" customHeight="true" outlineLevel="0" collapsed="false">
      <c r="A10" s="92" t="n">
        <v>3</v>
      </c>
      <c r="B10" s="93" t="s">
        <v>70</v>
      </c>
      <c r="C10" s="92"/>
      <c r="D10" s="94"/>
      <c r="E10" s="94"/>
      <c r="F10" s="95"/>
      <c r="G10" s="95"/>
      <c r="H10" s="95"/>
      <c r="I10" s="95"/>
      <c r="J10" s="95"/>
      <c r="K10" s="92"/>
      <c r="L10" s="96"/>
    </row>
    <row r="11" customFormat="false" ht="31.5" hidden="false" customHeight="true" outlineLevel="0" collapsed="false">
      <c r="A11" s="92" t="n">
        <v>4</v>
      </c>
      <c r="B11" s="93" t="s">
        <v>71</v>
      </c>
      <c r="C11" s="92"/>
      <c r="D11" s="94"/>
      <c r="E11" s="94"/>
      <c r="F11" s="95"/>
      <c r="G11" s="95"/>
      <c r="H11" s="95"/>
      <c r="I11" s="95"/>
      <c r="J11" s="95"/>
      <c r="K11" s="92"/>
      <c r="L11" s="96"/>
    </row>
    <row r="12" customFormat="false" ht="31.5" hidden="false" customHeight="true" outlineLevel="0" collapsed="false">
      <c r="A12" s="92" t="n">
        <v>5</v>
      </c>
      <c r="B12" s="93" t="s">
        <v>72</v>
      </c>
      <c r="C12" s="92"/>
      <c r="D12" s="94"/>
      <c r="E12" s="94"/>
      <c r="F12" s="95"/>
      <c r="G12" s="95"/>
      <c r="H12" s="95"/>
      <c r="I12" s="95"/>
      <c r="J12" s="95"/>
      <c r="K12" s="92"/>
      <c r="L12" s="96"/>
    </row>
    <row r="13" customFormat="false" ht="29.25" hidden="false" customHeight="true" outlineLevel="0" collapsed="false">
      <c r="A13" s="92" t="s">
        <v>46</v>
      </c>
      <c r="B13" s="93" t="s">
        <v>73</v>
      </c>
      <c r="C13" s="92"/>
      <c r="D13" s="94"/>
      <c r="E13" s="94"/>
      <c r="F13" s="95"/>
      <c r="G13" s="95"/>
      <c r="H13" s="95"/>
      <c r="I13" s="95"/>
      <c r="J13" s="95"/>
      <c r="K13" s="92"/>
      <c r="L13" s="96"/>
    </row>
    <row r="14" customFormat="false" ht="29.25" hidden="false" customHeight="true" outlineLevel="0" collapsed="false">
      <c r="A14" s="92" t="n">
        <v>1</v>
      </c>
      <c r="B14" s="93" t="s">
        <v>74</v>
      </c>
      <c r="C14" s="92"/>
      <c r="D14" s="94"/>
      <c r="E14" s="94"/>
      <c r="F14" s="95"/>
      <c r="G14" s="95"/>
      <c r="H14" s="95"/>
      <c r="I14" s="95"/>
      <c r="J14" s="95"/>
      <c r="K14" s="92"/>
      <c r="L14" s="96"/>
    </row>
    <row r="15" customFormat="false" ht="29.25" hidden="false" customHeight="true" outlineLevel="0" collapsed="false">
      <c r="A15" s="89" t="s">
        <v>75</v>
      </c>
      <c r="B15" s="93" t="s">
        <v>108</v>
      </c>
      <c r="C15" s="92"/>
      <c r="D15" s="94"/>
      <c r="E15" s="94"/>
      <c r="F15" s="95"/>
      <c r="G15" s="95"/>
      <c r="H15" s="95"/>
      <c r="I15" s="95"/>
      <c r="J15" s="95"/>
      <c r="K15" s="92"/>
      <c r="L15" s="96"/>
    </row>
    <row r="16" customFormat="false" ht="29.25" hidden="false" customHeight="true" outlineLevel="0" collapsed="false">
      <c r="A16" s="89" t="s">
        <v>77</v>
      </c>
      <c r="B16" s="93" t="s">
        <v>78</v>
      </c>
      <c r="C16" s="92"/>
      <c r="D16" s="94"/>
      <c r="E16" s="94"/>
      <c r="F16" s="95"/>
      <c r="G16" s="95"/>
      <c r="H16" s="95"/>
      <c r="I16" s="95"/>
      <c r="J16" s="95"/>
      <c r="K16" s="92"/>
      <c r="L16" s="96"/>
    </row>
    <row r="17" customFormat="false" ht="29.25" hidden="false" customHeight="true" outlineLevel="0" collapsed="false">
      <c r="A17" s="92" t="n">
        <v>2</v>
      </c>
      <c r="B17" s="93" t="s">
        <v>79</v>
      </c>
      <c r="C17" s="92"/>
      <c r="D17" s="94"/>
      <c r="E17" s="94"/>
      <c r="F17" s="95"/>
      <c r="G17" s="95"/>
      <c r="H17" s="95"/>
      <c r="I17" s="95"/>
      <c r="J17" s="95"/>
      <c r="K17" s="92"/>
      <c r="L17" s="96"/>
    </row>
    <row r="18" customFormat="false" ht="29.25" hidden="false" customHeight="true" outlineLevel="0" collapsed="false">
      <c r="A18" s="92" t="n">
        <v>3</v>
      </c>
      <c r="B18" s="93" t="s">
        <v>80</v>
      </c>
      <c r="C18" s="92"/>
      <c r="D18" s="94"/>
      <c r="E18" s="94"/>
      <c r="F18" s="95"/>
      <c r="G18" s="95"/>
      <c r="H18" s="95"/>
      <c r="I18" s="95"/>
      <c r="J18" s="95"/>
      <c r="K18" s="92"/>
      <c r="L18" s="96"/>
    </row>
    <row r="19" customFormat="false" ht="29.25" hidden="false" customHeight="true" outlineLevel="0" collapsed="false">
      <c r="A19" s="92" t="s">
        <v>81</v>
      </c>
      <c r="B19" s="93" t="s">
        <v>82</v>
      </c>
      <c r="C19" s="92"/>
      <c r="D19" s="94"/>
      <c r="E19" s="94"/>
      <c r="F19" s="95"/>
      <c r="G19" s="95"/>
      <c r="H19" s="95"/>
      <c r="I19" s="95"/>
      <c r="J19" s="95"/>
      <c r="K19" s="92"/>
      <c r="L19" s="96"/>
    </row>
    <row r="20" customFormat="false" ht="29.25" hidden="false" customHeight="true" outlineLevel="0" collapsed="false">
      <c r="A20" s="92" t="s">
        <v>85</v>
      </c>
      <c r="B20" s="93" t="s">
        <v>86</v>
      </c>
      <c r="C20" s="92"/>
      <c r="D20" s="94"/>
      <c r="E20" s="94"/>
      <c r="F20" s="95"/>
      <c r="G20" s="95"/>
      <c r="H20" s="95"/>
      <c r="I20" s="95"/>
      <c r="J20" s="95"/>
      <c r="K20" s="92"/>
      <c r="L20" s="96"/>
    </row>
    <row r="21" customFormat="false" ht="29.25" hidden="false" customHeight="true" outlineLevel="0" collapsed="false">
      <c r="A21" s="92" t="s">
        <v>87</v>
      </c>
      <c r="B21" s="93" t="s">
        <v>88</v>
      </c>
      <c r="C21" s="92"/>
      <c r="D21" s="94"/>
      <c r="E21" s="94"/>
      <c r="F21" s="95"/>
      <c r="G21" s="95"/>
      <c r="H21" s="95"/>
      <c r="I21" s="95"/>
      <c r="J21" s="95"/>
      <c r="K21" s="92"/>
      <c r="L21" s="96"/>
    </row>
    <row r="22" customFormat="false" ht="29.25" hidden="false" customHeight="true" outlineLevel="0" collapsed="false">
      <c r="A22" s="92"/>
      <c r="B22" s="93" t="s">
        <v>89</v>
      </c>
      <c r="C22" s="92"/>
      <c r="D22" s="94"/>
      <c r="E22" s="94"/>
      <c r="F22" s="95"/>
      <c r="G22" s="95"/>
      <c r="H22" s="95"/>
      <c r="I22" s="95"/>
      <c r="J22" s="95"/>
      <c r="K22" s="92"/>
      <c r="L22" s="96"/>
    </row>
    <row r="26" customFormat="false" ht="14.25" hidden="false" customHeight="false" outlineLevel="0" collapsed="false">
      <c r="F26" s="97"/>
      <c r="G26" s="97"/>
      <c r="H26" s="97"/>
      <c r="I26" s="97"/>
      <c r="J26" s="97"/>
    </row>
  </sheetData>
  <mergeCells count="12">
    <mergeCell ref="A1:B1"/>
    <mergeCell ref="A2:L2"/>
    <mergeCell ref="I3:J3"/>
    <mergeCell ref="K3:L3"/>
    <mergeCell ref="A4:A5"/>
    <mergeCell ref="B4:B5"/>
    <mergeCell ref="C4:C5"/>
    <mergeCell ref="D4:D5"/>
    <mergeCell ref="E4:E5"/>
    <mergeCell ref="F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4.24"/>
    <col collapsed="false" customWidth="true" hidden="false" outlineLevel="0" max="2" min="2" style="81" width="26.24"/>
    <col collapsed="false" customWidth="true" hidden="false" outlineLevel="0" max="3" min="3" style="1" width="5.36"/>
    <col collapsed="false" customWidth="true" hidden="false" outlineLevel="0" max="4" min="4" style="1" width="11.5"/>
    <col collapsed="false" customWidth="true" hidden="false" outlineLevel="0" max="5" min="5" style="1" width="56.74"/>
    <col collapsed="false" customWidth="true" hidden="false" outlineLevel="0" max="6" min="6" style="1" width="5.87"/>
    <col collapsed="false" customWidth="true" hidden="false" outlineLevel="0" max="10" min="7" style="1" width="5.24"/>
    <col collapsed="false" customWidth="true" hidden="false" outlineLevel="0" max="11" min="11" style="23" width="17.87"/>
    <col collapsed="false" customWidth="true" hidden="false" outlineLevel="0" max="12" min="12" style="0" width="8.24"/>
  </cols>
  <sheetData>
    <row r="1" customFormat="false" ht="16.5" hidden="false" customHeight="true" outlineLevel="0" collapsed="false">
      <c r="A1" s="3" t="s">
        <v>111</v>
      </c>
      <c r="B1" s="3"/>
    </row>
    <row r="2" customFormat="false" ht="26.25" hidden="false" customHeight="true" outlineLevel="0" collapsed="false">
      <c r="A2" s="82" t="s">
        <v>112</v>
      </c>
      <c r="B2" s="82"/>
      <c r="C2" s="82"/>
      <c r="D2" s="82"/>
      <c r="E2" s="82"/>
      <c r="F2" s="82"/>
      <c r="G2" s="82"/>
      <c r="H2" s="82"/>
      <c r="I2" s="82"/>
      <c r="J2" s="82"/>
      <c r="K2" s="82"/>
      <c r="L2" s="82"/>
    </row>
    <row r="3" s="86" customFormat="true" ht="14.25" hidden="false" customHeight="true" outlineLevel="0" collapsed="false">
      <c r="A3" s="83"/>
      <c r="B3" s="83"/>
      <c r="C3" s="83"/>
      <c r="D3" s="83"/>
      <c r="E3" s="83"/>
      <c r="F3" s="83"/>
      <c r="G3" s="83"/>
      <c r="H3" s="83"/>
      <c r="I3" s="84"/>
      <c r="J3" s="84"/>
      <c r="K3" s="85" t="s">
        <v>34</v>
      </c>
      <c r="L3" s="85"/>
    </row>
    <row r="4" s="87" customFormat="true" ht="17.25" hidden="false" customHeight="true" outlineLevel="0" collapsed="false">
      <c r="A4" s="41" t="s">
        <v>35</v>
      </c>
      <c r="B4" s="41" t="s">
        <v>101</v>
      </c>
      <c r="C4" s="41" t="s">
        <v>102</v>
      </c>
      <c r="D4" s="41" t="s">
        <v>103</v>
      </c>
      <c r="E4" s="41" t="s">
        <v>104</v>
      </c>
      <c r="F4" s="41" t="s">
        <v>105</v>
      </c>
      <c r="G4" s="41"/>
      <c r="H4" s="41"/>
      <c r="I4" s="41"/>
      <c r="J4" s="41"/>
      <c r="K4" s="41" t="s">
        <v>106</v>
      </c>
      <c r="L4" s="59" t="s">
        <v>39</v>
      </c>
    </row>
    <row r="5" s="88" customFormat="true" ht="29.25" hidden="false" customHeight="true" outlineLevel="0" collapsed="false">
      <c r="A5" s="41"/>
      <c r="B5" s="41"/>
      <c r="C5" s="41"/>
      <c r="D5" s="41"/>
      <c r="E5" s="41"/>
      <c r="F5" s="41" t="s">
        <v>40</v>
      </c>
      <c r="G5" s="41" t="s">
        <v>107</v>
      </c>
      <c r="H5" s="41" t="s">
        <v>48</v>
      </c>
      <c r="I5" s="41" t="s">
        <v>52</v>
      </c>
      <c r="J5" s="41" t="s">
        <v>53</v>
      </c>
      <c r="K5" s="41"/>
      <c r="L5" s="59"/>
    </row>
    <row r="6" s="34" customFormat="true" ht="24" hidden="false" customHeight="true" outlineLevel="0" collapsed="false">
      <c r="A6" s="92"/>
      <c r="B6" s="90" t="s">
        <v>15</v>
      </c>
      <c r="C6" s="90"/>
      <c r="D6" s="90"/>
      <c r="E6" s="90"/>
      <c r="F6" s="91"/>
      <c r="G6" s="91"/>
      <c r="H6" s="91"/>
      <c r="I6" s="91"/>
      <c r="J6" s="91"/>
      <c r="K6" s="92"/>
      <c r="L6" s="17"/>
    </row>
    <row r="7" customFormat="false" ht="31.5" hidden="false" customHeight="true" outlineLevel="0" collapsed="false">
      <c r="A7" s="92" t="s">
        <v>41</v>
      </c>
      <c r="B7" s="93" t="s">
        <v>62</v>
      </c>
      <c r="C7" s="93"/>
      <c r="D7" s="93"/>
      <c r="E7" s="94"/>
      <c r="F7" s="95"/>
      <c r="G7" s="95"/>
      <c r="H7" s="95"/>
      <c r="I7" s="95"/>
      <c r="J7" s="95"/>
      <c r="K7" s="92"/>
      <c r="L7" s="96"/>
    </row>
    <row r="8" customFormat="false" ht="31.5" hidden="false" customHeight="true" outlineLevel="0" collapsed="false">
      <c r="A8" s="92" t="n">
        <v>1</v>
      </c>
      <c r="B8" s="93" t="s">
        <v>68</v>
      </c>
      <c r="C8" s="92"/>
      <c r="D8" s="94"/>
      <c r="E8" s="94"/>
      <c r="F8" s="95"/>
      <c r="G8" s="95"/>
      <c r="H8" s="95"/>
      <c r="I8" s="95"/>
      <c r="J8" s="95"/>
      <c r="K8" s="92"/>
      <c r="L8" s="96"/>
    </row>
    <row r="9" customFormat="false" ht="31.5" hidden="false" customHeight="true" outlineLevel="0" collapsed="false">
      <c r="A9" s="92" t="n">
        <v>2</v>
      </c>
      <c r="B9" s="93" t="s">
        <v>69</v>
      </c>
      <c r="C9" s="92"/>
      <c r="D9" s="94"/>
      <c r="E9" s="94"/>
      <c r="F9" s="95"/>
      <c r="G9" s="95"/>
      <c r="H9" s="95"/>
      <c r="I9" s="95"/>
      <c r="J9" s="95"/>
      <c r="K9" s="92"/>
      <c r="L9" s="96"/>
    </row>
    <row r="10" customFormat="false" ht="31.5" hidden="false" customHeight="true" outlineLevel="0" collapsed="false">
      <c r="A10" s="92" t="n">
        <v>3</v>
      </c>
      <c r="B10" s="93" t="s">
        <v>70</v>
      </c>
      <c r="C10" s="92"/>
      <c r="D10" s="94"/>
      <c r="E10" s="94"/>
      <c r="F10" s="95"/>
      <c r="G10" s="95"/>
      <c r="H10" s="95"/>
      <c r="I10" s="95"/>
      <c r="J10" s="95"/>
      <c r="K10" s="92"/>
      <c r="L10" s="96"/>
    </row>
    <row r="11" customFormat="false" ht="31.5" hidden="false" customHeight="true" outlineLevel="0" collapsed="false">
      <c r="A11" s="92" t="n">
        <v>4</v>
      </c>
      <c r="B11" s="93" t="s">
        <v>71</v>
      </c>
      <c r="C11" s="92"/>
      <c r="D11" s="94"/>
      <c r="E11" s="94"/>
      <c r="F11" s="95"/>
      <c r="G11" s="95"/>
      <c r="H11" s="95"/>
      <c r="I11" s="95"/>
      <c r="J11" s="95"/>
      <c r="K11" s="92"/>
      <c r="L11" s="96"/>
    </row>
    <row r="12" customFormat="false" ht="31.5" hidden="false" customHeight="true" outlineLevel="0" collapsed="false">
      <c r="A12" s="92" t="n">
        <v>5</v>
      </c>
      <c r="B12" s="93" t="s">
        <v>72</v>
      </c>
      <c r="C12" s="92"/>
      <c r="D12" s="94"/>
      <c r="E12" s="94"/>
      <c r="F12" s="95"/>
      <c r="G12" s="95"/>
      <c r="H12" s="95"/>
      <c r="I12" s="95"/>
      <c r="J12" s="95"/>
      <c r="K12" s="92"/>
      <c r="L12" s="96"/>
    </row>
    <row r="13" customFormat="false" ht="29.25" hidden="false" customHeight="true" outlineLevel="0" collapsed="false">
      <c r="A13" s="92" t="s">
        <v>46</v>
      </c>
      <c r="B13" s="93" t="s">
        <v>73</v>
      </c>
      <c r="C13" s="92"/>
      <c r="D13" s="94"/>
      <c r="E13" s="94"/>
      <c r="F13" s="95"/>
      <c r="G13" s="95"/>
      <c r="H13" s="95"/>
      <c r="I13" s="95"/>
      <c r="J13" s="95"/>
      <c r="K13" s="92"/>
      <c r="L13" s="96"/>
    </row>
    <row r="14" customFormat="false" ht="29.25" hidden="false" customHeight="true" outlineLevel="0" collapsed="false">
      <c r="A14" s="92" t="n">
        <v>1</v>
      </c>
      <c r="B14" s="93" t="s">
        <v>74</v>
      </c>
      <c r="C14" s="92"/>
      <c r="D14" s="94"/>
      <c r="E14" s="94"/>
      <c r="F14" s="95"/>
      <c r="G14" s="95"/>
      <c r="H14" s="95"/>
      <c r="I14" s="95"/>
      <c r="J14" s="95"/>
      <c r="K14" s="92"/>
      <c r="L14" s="96"/>
    </row>
    <row r="15" customFormat="false" ht="29.25" hidden="false" customHeight="true" outlineLevel="0" collapsed="false">
      <c r="A15" s="89" t="s">
        <v>75</v>
      </c>
      <c r="B15" s="93" t="s">
        <v>108</v>
      </c>
      <c r="C15" s="92"/>
      <c r="D15" s="94"/>
      <c r="E15" s="94"/>
      <c r="F15" s="95"/>
      <c r="G15" s="95"/>
      <c r="H15" s="95"/>
      <c r="I15" s="95"/>
      <c r="J15" s="95"/>
      <c r="K15" s="92"/>
      <c r="L15" s="96"/>
    </row>
    <row r="16" customFormat="false" ht="29.25" hidden="false" customHeight="true" outlineLevel="0" collapsed="false">
      <c r="A16" s="89" t="s">
        <v>77</v>
      </c>
      <c r="B16" s="93" t="s">
        <v>78</v>
      </c>
      <c r="C16" s="92"/>
      <c r="D16" s="94"/>
      <c r="E16" s="94"/>
      <c r="F16" s="95"/>
      <c r="G16" s="95"/>
      <c r="H16" s="95"/>
      <c r="I16" s="95"/>
      <c r="J16" s="95"/>
      <c r="K16" s="92"/>
      <c r="L16" s="96"/>
    </row>
    <row r="17" customFormat="false" ht="29.25" hidden="false" customHeight="true" outlineLevel="0" collapsed="false">
      <c r="A17" s="92" t="n">
        <v>2</v>
      </c>
      <c r="B17" s="93" t="s">
        <v>79</v>
      </c>
      <c r="C17" s="92"/>
      <c r="D17" s="94"/>
      <c r="E17" s="94"/>
      <c r="F17" s="95"/>
      <c r="G17" s="95"/>
      <c r="H17" s="95"/>
      <c r="I17" s="95"/>
      <c r="J17" s="95"/>
      <c r="K17" s="92"/>
      <c r="L17" s="96"/>
    </row>
    <row r="18" customFormat="false" ht="29.25" hidden="false" customHeight="true" outlineLevel="0" collapsed="false">
      <c r="A18" s="92" t="n">
        <v>3</v>
      </c>
      <c r="B18" s="93" t="s">
        <v>80</v>
      </c>
      <c r="C18" s="92"/>
      <c r="D18" s="94"/>
      <c r="E18" s="94"/>
      <c r="F18" s="95"/>
      <c r="G18" s="95"/>
      <c r="H18" s="95"/>
      <c r="I18" s="95"/>
      <c r="J18" s="95"/>
      <c r="K18" s="92"/>
      <c r="L18" s="96"/>
    </row>
    <row r="19" customFormat="false" ht="29.25" hidden="false" customHeight="true" outlineLevel="0" collapsed="false">
      <c r="A19" s="92" t="s">
        <v>81</v>
      </c>
      <c r="B19" s="93" t="s">
        <v>82</v>
      </c>
      <c r="C19" s="92"/>
      <c r="D19" s="94"/>
      <c r="E19" s="94"/>
      <c r="F19" s="95"/>
      <c r="G19" s="95"/>
      <c r="H19" s="95"/>
      <c r="I19" s="95"/>
      <c r="J19" s="95"/>
      <c r="K19" s="92"/>
      <c r="L19" s="96"/>
    </row>
    <row r="20" customFormat="false" ht="29.25" hidden="false" customHeight="true" outlineLevel="0" collapsed="false">
      <c r="A20" s="92" t="s">
        <v>85</v>
      </c>
      <c r="B20" s="93" t="s">
        <v>86</v>
      </c>
      <c r="C20" s="92"/>
      <c r="D20" s="94"/>
      <c r="E20" s="94"/>
      <c r="F20" s="95"/>
      <c r="G20" s="95"/>
      <c r="H20" s="95"/>
      <c r="I20" s="95"/>
      <c r="J20" s="95"/>
      <c r="K20" s="92"/>
      <c r="L20" s="96"/>
    </row>
    <row r="21" customFormat="false" ht="29.25" hidden="false" customHeight="true" outlineLevel="0" collapsed="false">
      <c r="A21" s="92" t="s">
        <v>87</v>
      </c>
      <c r="B21" s="93" t="s">
        <v>88</v>
      </c>
      <c r="C21" s="92"/>
      <c r="D21" s="94"/>
      <c r="E21" s="94"/>
      <c r="F21" s="95"/>
      <c r="G21" s="95"/>
      <c r="H21" s="95"/>
      <c r="I21" s="95"/>
      <c r="J21" s="95"/>
      <c r="K21" s="92"/>
      <c r="L21" s="96"/>
    </row>
    <row r="22" customFormat="false" ht="29.25" hidden="false" customHeight="true" outlineLevel="0" collapsed="false">
      <c r="A22" s="92"/>
      <c r="B22" s="93" t="s">
        <v>89</v>
      </c>
      <c r="C22" s="92"/>
      <c r="D22" s="94"/>
      <c r="E22" s="94"/>
      <c r="F22" s="95"/>
      <c r="G22" s="95"/>
      <c r="H22" s="95"/>
      <c r="I22" s="95"/>
      <c r="J22" s="95"/>
      <c r="K22" s="92"/>
      <c r="L22" s="96"/>
    </row>
    <row r="26" customFormat="false" ht="14.25" hidden="false" customHeight="false" outlineLevel="0" collapsed="false">
      <c r="F26" s="97"/>
      <c r="G26" s="97"/>
      <c r="H26" s="97"/>
      <c r="I26" s="97"/>
      <c r="J26" s="97"/>
    </row>
  </sheetData>
  <mergeCells count="12">
    <mergeCell ref="A1:B1"/>
    <mergeCell ref="A2:L2"/>
    <mergeCell ref="I3:J3"/>
    <mergeCell ref="K3:L3"/>
    <mergeCell ref="A4:A5"/>
    <mergeCell ref="B4:B5"/>
    <mergeCell ref="C4:C5"/>
    <mergeCell ref="D4:D5"/>
    <mergeCell ref="E4:E5"/>
    <mergeCell ref="F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4.24"/>
    <col collapsed="false" customWidth="true" hidden="false" outlineLevel="0" max="2" min="2" style="81" width="26.24"/>
    <col collapsed="false" customWidth="true" hidden="false" outlineLevel="0" max="3" min="3" style="1" width="5.36"/>
    <col collapsed="false" customWidth="true" hidden="false" outlineLevel="0" max="4" min="4" style="1" width="11.5"/>
    <col collapsed="false" customWidth="true" hidden="false" outlineLevel="0" max="5" min="5" style="1" width="56.74"/>
    <col collapsed="false" customWidth="true" hidden="false" outlineLevel="0" max="6" min="6" style="1" width="5.87"/>
    <col collapsed="false" customWidth="true" hidden="false" outlineLevel="0" max="10" min="7" style="1" width="5.24"/>
    <col collapsed="false" customWidth="true" hidden="false" outlineLevel="0" max="11" min="11" style="23" width="17.87"/>
    <col collapsed="false" customWidth="true" hidden="false" outlineLevel="0" max="12" min="12" style="0" width="8.24"/>
  </cols>
  <sheetData>
    <row r="1" customFormat="false" ht="16.5" hidden="false" customHeight="true" outlineLevel="0" collapsed="false">
      <c r="A1" s="3" t="s">
        <v>113</v>
      </c>
      <c r="B1" s="3"/>
    </row>
    <row r="2" customFormat="false" ht="26.25" hidden="false" customHeight="true" outlineLevel="0" collapsed="false">
      <c r="A2" s="82" t="s">
        <v>114</v>
      </c>
      <c r="B2" s="82"/>
      <c r="C2" s="82"/>
      <c r="D2" s="82"/>
      <c r="E2" s="82"/>
      <c r="F2" s="82"/>
      <c r="G2" s="82"/>
      <c r="H2" s="82"/>
      <c r="I2" s="82"/>
      <c r="J2" s="82"/>
      <c r="K2" s="82"/>
      <c r="L2" s="82"/>
    </row>
    <row r="3" s="86" customFormat="true" ht="14.25" hidden="false" customHeight="true" outlineLevel="0" collapsed="false">
      <c r="A3" s="83"/>
      <c r="B3" s="83"/>
      <c r="C3" s="83"/>
      <c r="D3" s="83"/>
      <c r="E3" s="83"/>
      <c r="F3" s="83"/>
      <c r="G3" s="83"/>
      <c r="H3" s="83"/>
      <c r="I3" s="84"/>
      <c r="J3" s="84"/>
      <c r="K3" s="85" t="s">
        <v>34</v>
      </c>
      <c r="L3" s="85"/>
    </row>
    <row r="4" s="87" customFormat="true" ht="17.25" hidden="false" customHeight="true" outlineLevel="0" collapsed="false">
      <c r="A4" s="41" t="s">
        <v>35</v>
      </c>
      <c r="B4" s="41" t="s">
        <v>101</v>
      </c>
      <c r="C4" s="41" t="s">
        <v>102</v>
      </c>
      <c r="D4" s="41" t="s">
        <v>103</v>
      </c>
      <c r="E4" s="41" t="s">
        <v>104</v>
      </c>
      <c r="F4" s="41" t="s">
        <v>105</v>
      </c>
      <c r="G4" s="41"/>
      <c r="H4" s="41"/>
      <c r="I4" s="41"/>
      <c r="J4" s="41"/>
      <c r="K4" s="41" t="s">
        <v>106</v>
      </c>
      <c r="L4" s="59" t="s">
        <v>39</v>
      </c>
    </row>
    <row r="5" s="88" customFormat="true" ht="29.25" hidden="false" customHeight="true" outlineLevel="0" collapsed="false">
      <c r="A5" s="41"/>
      <c r="B5" s="41"/>
      <c r="C5" s="41"/>
      <c r="D5" s="41"/>
      <c r="E5" s="41"/>
      <c r="F5" s="41" t="s">
        <v>40</v>
      </c>
      <c r="G5" s="41" t="s">
        <v>107</v>
      </c>
      <c r="H5" s="41" t="s">
        <v>48</v>
      </c>
      <c r="I5" s="41" t="s">
        <v>52</v>
      </c>
      <c r="J5" s="41" t="s">
        <v>53</v>
      </c>
      <c r="K5" s="41"/>
      <c r="L5" s="59"/>
    </row>
    <row r="6" s="34" customFormat="true" ht="24" hidden="false" customHeight="true" outlineLevel="0" collapsed="false">
      <c r="A6" s="92"/>
      <c r="B6" s="90" t="s">
        <v>15</v>
      </c>
      <c r="C6" s="90"/>
      <c r="D6" s="90"/>
      <c r="E6" s="90"/>
      <c r="F6" s="91"/>
      <c r="G6" s="91"/>
      <c r="H6" s="91"/>
      <c r="I6" s="91"/>
      <c r="J6" s="91"/>
      <c r="K6" s="92"/>
      <c r="L6" s="17"/>
    </row>
    <row r="7" customFormat="false" ht="31.5" hidden="false" customHeight="true" outlineLevel="0" collapsed="false">
      <c r="A7" s="92" t="s">
        <v>41</v>
      </c>
      <c r="B7" s="93" t="s">
        <v>62</v>
      </c>
      <c r="C7" s="93"/>
      <c r="D7" s="93"/>
      <c r="E7" s="94"/>
      <c r="F7" s="95"/>
      <c r="G7" s="95"/>
      <c r="H7" s="95"/>
      <c r="I7" s="95"/>
      <c r="J7" s="95"/>
      <c r="K7" s="92"/>
      <c r="L7" s="96"/>
    </row>
    <row r="8" customFormat="false" ht="31.5" hidden="false" customHeight="true" outlineLevel="0" collapsed="false">
      <c r="A8" s="92" t="n">
        <v>1</v>
      </c>
      <c r="B8" s="93" t="s">
        <v>68</v>
      </c>
      <c r="C8" s="92"/>
      <c r="D8" s="94"/>
      <c r="E8" s="94"/>
      <c r="F8" s="95"/>
      <c r="G8" s="95"/>
      <c r="H8" s="95"/>
      <c r="I8" s="95"/>
      <c r="J8" s="95"/>
      <c r="K8" s="92"/>
      <c r="L8" s="96"/>
    </row>
    <row r="9" customFormat="false" ht="31.5" hidden="false" customHeight="true" outlineLevel="0" collapsed="false">
      <c r="A9" s="92" t="n">
        <v>2</v>
      </c>
      <c r="B9" s="93" t="s">
        <v>69</v>
      </c>
      <c r="C9" s="92"/>
      <c r="D9" s="94"/>
      <c r="E9" s="94"/>
      <c r="F9" s="95"/>
      <c r="G9" s="95"/>
      <c r="H9" s="95"/>
      <c r="I9" s="95"/>
      <c r="J9" s="95"/>
      <c r="K9" s="92"/>
      <c r="L9" s="96"/>
    </row>
    <row r="10" customFormat="false" ht="31.5" hidden="false" customHeight="true" outlineLevel="0" collapsed="false">
      <c r="A10" s="92" t="n">
        <v>3</v>
      </c>
      <c r="B10" s="93" t="s">
        <v>70</v>
      </c>
      <c r="C10" s="92"/>
      <c r="D10" s="94"/>
      <c r="E10" s="94"/>
      <c r="F10" s="95"/>
      <c r="G10" s="95"/>
      <c r="H10" s="95"/>
      <c r="I10" s="95"/>
      <c r="J10" s="95"/>
      <c r="K10" s="92"/>
      <c r="L10" s="96"/>
    </row>
    <row r="11" customFormat="false" ht="31.5" hidden="false" customHeight="true" outlineLevel="0" collapsed="false">
      <c r="A11" s="92" t="n">
        <v>4</v>
      </c>
      <c r="B11" s="93" t="s">
        <v>71</v>
      </c>
      <c r="C11" s="92"/>
      <c r="D11" s="94"/>
      <c r="E11" s="94"/>
      <c r="F11" s="95"/>
      <c r="G11" s="95"/>
      <c r="H11" s="95"/>
      <c r="I11" s="95"/>
      <c r="J11" s="95"/>
      <c r="K11" s="92"/>
      <c r="L11" s="96"/>
    </row>
    <row r="12" customFormat="false" ht="31.5" hidden="false" customHeight="true" outlineLevel="0" collapsed="false">
      <c r="A12" s="92" t="n">
        <v>5</v>
      </c>
      <c r="B12" s="93" t="s">
        <v>72</v>
      </c>
      <c r="C12" s="92"/>
      <c r="D12" s="94"/>
      <c r="E12" s="94"/>
      <c r="F12" s="95"/>
      <c r="G12" s="95"/>
      <c r="H12" s="95"/>
      <c r="I12" s="95"/>
      <c r="J12" s="95"/>
      <c r="K12" s="92"/>
      <c r="L12" s="96"/>
    </row>
    <row r="13" customFormat="false" ht="29.25" hidden="false" customHeight="true" outlineLevel="0" collapsed="false">
      <c r="A13" s="92" t="s">
        <v>46</v>
      </c>
      <c r="B13" s="93" t="s">
        <v>73</v>
      </c>
      <c r="C13" s="92"/>
      <c r="D13" s="94"/>
      <c r="E13" s="94"/>
      <c r="F13" s="95"/>
      <c r="G13" s="95"/>
      <c r="H13" s="95"/>
      <c r="I13" s="95"/>
      <c r="J13" s="95"/>
      <c r="K13" s="92"/>
      <c r="L13" s="96"/>
    </row>
    <row r="14" customFormat="false" ht="29.25" hidden="false" customHeight="true" outlineLevel="0" collapsed="false">
      <c r="A14" s="92" t="n">
        <v>1</v>
      </c>
      <c r="B14" s="93" t="s">
        <v>74</v>
      </c>
      <c r="C14" s="92"/>
      <c r="D14" s="94"/>
      <c r="E14" s="94"/>
      <c r="F14" s="95"/>
      <c r="G14" s="95"/>
      <c r="H14" s="95"/>
      <c r="I14" s="95"/>
      <c r="J14" s="95"/>
      <c r="K14" s="92"/>
      <c r="L14" s="96"/>
    </row>
    <row r="15" customFormat="false" ht="29.25" hidden="false" customHeight="true" outlineLevel="0" collapsed="false">
      <c r="A15" s="89" t="s">
        <v>75</v>
      </c>
      <c r="B15" s="93" t="s">
        <v>108</v>
      </c>
      <c r="C15" s="92"/>
      <c r="D15" s="94"/>
      <c r="E15" s="94"/>
      <c r="F15" s="95"/>
      <c r="G15" s="95"/>
      <c r="H15" s="95"/>
      <c r="I15" s="95"/>
      <c r="J15" s="95"/>
      <c r="K15" s="92"/>
      <c r="L15" s="96"/>
    </row>
    <row r="16" customFormat="false" ht="29.25" hidden="false" customHeight="true" outlineLevel="0" collapsed="false">
      <c r="A16" s="89" t="s">
        <v>77</v>
      </c>
      <c r="B16" s="93" t="s">
        <v>78</v>
      </c>
      <c r="C16" s="92"/>
      <c r="D16" s="94"/>
      <c r="E16" s="94"/>
      <c r="F16" s="95"/>
      <c r="G16" s="95"/>
      <c r="H16" s="95"/>
      <c r="I16" s="95"/>
      <c r="J16" s="95"/>
      <c r="K16" s="92"/>
      <c r="L16" s="96"/>
    </row>
    <row r="17" customFormat="false" ht="29.25" hidden="false" customHeight="true" outlineLevel="0" collapsed="false">
      <c r="A17" s="92" t="n">
        <v>2</v>
      </c>
      <c r="B17" s="93" t="s">
        <v>79</v>
      </c>
      <c r="C17" s="92"/>
      <c r="D17" s="94"/>
      <c r="E17" s="94"/>
      <c r="F17" s="95"/>
      <c r="G17" s="95"/>
      <c r="H17" s="95"/>
      <c r="I17" s="95"/>
      <c r="J17" s="95"/>
      <c r="K17" s="92"/>
      <c r="L17" s="96"/>
    </row>
    <row r="18" customFormat="false" ht="29.25" hidden="false" customHeight="true" outlineLevel="0" collapsed="false">
      <c r="A18" s="92" t="n">
        <v>3</v>
      </c>
      <c r="B18" s="93" t="s">
        <v>80</v>
      </c>
      <c r="C18" s="92"/>
      <c r="D18" s="94"/>
      <c r="E18" s="94"/>
      <c r="F18" s="95"/>
      <c r="G18" s="95"/>
      <c r="H18" s="95"/>
      <c r="I18" s="95"/>
      <c r="J18" s="95"/>
      <c r="K18" s="92"/>
      <c r="L18" s="96"/>
    </row>
    <row r="19" customFormat="false" ht="29.25" hidden="false" customHeight="true" outlineLevel="0" collapsed="false">
      <c r="A19" s="92" t="s">
        <v>81</v>
      </c>
      <c r="B19" s="93" t="s">
        <v>82</v>
      </c>
      <c r="C19" s="92"/>
      <c r="D19" s="94"/>
      <c r="E19" s="94"/>
      <c r="F19" s="95"/>
      <c r="G19" s="95"/>
      <c r="H19" s="95"/>
      <c r="I19" s="95"/>
      <c r="J19" s="95"/>
      <c r="K19" s="92"/>
      <c r="L19" s="96"/>
    </row>
    <row r="20" customFormat="false" ht="29.25" hidden="false" customHeight="true" outlineLevel="0" collapsed="false">
      <c r="A20" s="92" t="s">
        <v>85</v>
      </c>
      <c r="B20" s="93" t="s">
        <v>86</v>
      </c>
      <c r="C20" s="92"/>
      <c r="D20" s="94"/>
      <c r="E20" s="94"/>
      <c r="F20" s="95"/>
      <c r="G20" s="95"/>
      <c r="H20" s="95"/>
      <c r="I20" s="95"/>
      <c r="J20" s="95"/>
      <c r="K20" s="92"/>
      <c r="L20" s="96"/>
    </row>
    <row r="21" customFormat="false" ht="29.25" hidden="false" customHeight="true" outlineLevel="0" collapsed="false">
      <c r="A21" s="92" t="s">
        <v>87</v>
      </c>
      <c r="B21" s="93" t="s">
        <v>88</v>
      </c>
      <c r="C21" s="92"/>
      <c r="D21" s="94"/>
      <c r="E21" s="94"/>
      <c r="F21" s="95"/>
      <c r="G21" s="95"/>
      <c r="H21" s="95"/>
      <c r="I21" s="95"/>
      <c r="J21" s="95"/>
      <c r="K21" s="92"/>
      <c r="L21" s="96"/>
    </row>
    <row r="22" customFormat="false" ht="29.25" hidden="false" customHeight="true" outlineLevel="0" collapsed="false">
      <c r="A22" s="92"/>
      <c r="B22" s="93" t="s">
        <v>89</v>
      </c>
      <c r="C22" s="92"/>
      <c r="D22" s="94"/>
      <c r="E22" s="94"/>
      <c r="F22" s="95"/>
      <c r="G22" s="95"/>
      <c r="H22" s="95"/>
      <c r="I22" s="95"/>
      <c r="J22" s="95"/>
      <c r="K22" s="92"/>
      <c r="L22" s="96"/>
    </row>
    <row r="26" customFormat="false" ht="14.25" hidden="false" customHeight="false" outlineLevel="0" collapsed="false">
      <c r="F26" s="97"/>
      <c r="G26" s="97"/>
      <c r="H26" s="97"/>
      <c r="I26" s="97"/>
      <c r="J26" s="97"/>
    </row>
  </sheetData>
  <mergeCells count="12">
    <mergeCell ref="A1:B1"/>
    <mergeCell ref="A2:L2"/>
    <mergeCell ref="I3:J3"/>
    <mergeCell ref="K3:L3"/>
    <mergeCell ref="A4:A5"/>
    <mergeCell ref="B4:B5"/>
    <mergeCell ref="C4:C5"/>
    <mergeCell ref="D4:D5"/>
    <mergeCell ref="E4:E5"/>
    <mergeCell ref="F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48" width="4.24"/>
    <col collapsed="false" customWidth="true" hidden="false" outlineLevel="0" max="2" min="2" style="81" width="26.24"/>
    <col collapsed="false" customWidth="true" hidden="false" outlineLevel="0" max="3" min="3" style="1" width="5.36"/>
    <col collapsed="false" customWidth="true" hidden="false" outlineLevel="0" max="4" min="4" style="1" width="11.5"/>
    <col collapsed="false" customWidth="true" hidden="false" outlineLevel="0" max="5" min="5" style="1" width="56.74"/>
    <col collapsed="false" customWidth="true" hidden="false" outlineLevel="0" max="6" min="6" style="1" width="5.87"/>
    <col collapsed="false" customWidth="true" hidden="false" outlineLevel="0" max="10" min="7" style="1" width="5.24"/>
    <col collapsed="false" customWidth="true" hidden="false" outlineLevel="0" max="11" min="11" style="23" width="17.87"/>
    <col collapsed="false" customWidth="true" hidden="false" outlineLevel="0" max="12" min="12" style="0" width="8.24"/>
  </cols>
  <sheetData>
    <row r="1" customFormat="false" ht="16.5" hidden="false" customHeight="true" outlineLevel="0" collapsed="false">
      <c r="A1" s="3" t="s">
        <v>115</v>
      </c>
      <c r="B1" s="3"/>
    </row>
    <row r="2" customFormat="false" ht="26.25" hidden="false" customHeight="true" outlineLevel="0" collapsed="false">
      <c r="A2" s="82" t="s">
        <v>116</v>
      </c>
      <c r="B2" s="82"/>
      <c r="C2" s="82"/>
      <c r="D2" s="82"/>
      <c r="E2" s="82"/>
      <c r="F2" s="82"/>
      <c r="G2" s="82"/>
      <c r="H2" s="82"/>
      <c r="I2" s="82"/>
      <c r="J2" s="82"/>
      <c r="K2" s="82"/>
      <c r="L2" s="82"/>
    </row>
    <row r="3" s="86" customFormat="true" ht="14.25" hidden="false" customHeight="true" outlineLevel="0" collapsed="false">
      <c r="A3" s="83"/>
      <c r="B3" s="83"/>
      <c r="C3" s="83"/>
      <c r="D3" s="83"/>
      <c r="E3" s="83"/>
      <c r="F3" s="83"/>
      <c r="G3" s="83"/>
      <c r="H3" s="83"/>
      <c r="I3" s="84"/>
      <c r="J3" s="84"/>
      <c r="K3" s="85" t="s">
        <v>34</v>
      </c>
      <c r="L3" s="85"/>
    </row>
    <row r="4" s="87" customFormat="true" ht="17.25" hidden="false" customHeight="true" outlineLevel="0" collapsed="false">
      <c r="A4" s="41" t="s">
        <v>35</v>
      </c>
      <c r="B4" s="41" t="s">
        <v>101</v>
      </c>
      <c r="C4" s="41" t="s">
        <v>102</v>
      </c>
      <c r="D4" s="41" t="s">
        <v>103</v>
      </c>
      <c r="E4" s="41" t="s">
        <v>104</v>
      </c>
      <c r="F4" s="41" t="s">
        <v>105</v>
      </c>
      <c r="G4" s="41"/>
      <c r="H4" s="41"/>
      <c r="I4" s="41"/>
      <c r="J4" s="41"/>
      <c r="K4" s="41" t="s">
        <v>106</v>
      </c>
      <c r="L4" s="59" t="s">
        <v>39</v>
      </c>
    </row>
    <row r="5" s="88" customFormat="true" ht="29.25" hidden="false" customHeight="true" outlineLevel="0" collapsed="false">
      <c r="A5" s="41"/>
      <c r="B5" s="41"/>
      <c r="C5" s="41"/>
      <c r="D5" s="41"/>
      <c r="E5" s="41"/>
      <c r="F5" s="41" t="s">
        <v>40</v>
      </c>
      <c r="G5" s="41" t="s">
        <v>107</v>
      </c>
      <c r="H5" s="41" t="s">
        <v>48</v>
      </c>
      <c r="I5" s="41" t="s">
        <v>52</v>
      </c>
      <c r="J5" s="41" t="s">
        <v>53</v>
      </c>
      <c r="K5" s="41"/>
      <c r="L5" s="59"/>
    </row>
    <row r="6" s="34" customFormat="true" ht="24" hidden="false" customHeight="true" outlineLevel="0" collapsed="false">
      <c r="A6" s="92"/>
      <c r="B6" s="90" t="s">
        <v>15</v>
      </c>
      <c r="C6" s="90"/>
      <c r="D6" s="90"/>
      <c r="E6" s="90"/>
      <c r="F6" s="91"/>
      <c r="G6" s="91"/>
      <c r="H6" s="91"/>
      <c r="I6" s="91"/>
      <c r="J6" s="91"/>
      <c r="K6" s="92"/>
      <c r="L6" s="17"/>
    </row>
    <row r="7" customFormat="false" ht="31.5" hidden="false" customHeight="true" outlineLevel="0" collapsed="false">
      <c r="A7" s="92" t="s">
        <v>41</v>
      </c>
      <c r="B7" s="93" t="s">
        <v>62</v>
      </c>
      <c r="C7" s="93"/>
      <c r="D7" s="93"/>
      <c r="E7" s="94"/>
      <c r="F7" s="95"/>
      <c r="G7" s="95"/>
      <c r="H7" s="95"/>
      <c r="I7" s="95"/>
      <c r="J7" s="95"/>
      <c r="K7" s="92"/>
      <c r="L7" s="96"/>
    </row>
    <row r="8" customFormat="false" ht="31.5" hidden="false" customHeight="true" outlineLevel="0" collapsed="false">
      <c r="A8" s="92" t="n">
        <v>1</v>
      </c>
      <c r="B8" s="93" t="s">
        <v>68</v>
      </c>
      <c r="C8" s="92"/>
      <c r="D8" s="94"/>
      <c r="E8" s="94"/>
      <c r="F8" s="95"/>
      <c r="G8" s="95"/>
      <c r="H8" s="95"/>
      <c r="I8" s="95"/>
      <c r="J8" s="95"/>
      <c r="K8" s="92"/>
      <c r="L8" s="96"/>
    </row>
    <row r="9" customFormat="false" ht="31.5" hidden="false" customHeight="true" outlineLevel="0" collapsed="false">
      <c r="A9" s="92" t="n">
        <v>2</v>
      </c>
      <c r="B9" s="93" t="s">
        <v>69</v>
      </c>
      <c r="C9" s="92"/>
      <c r="D9" s="94"/>
      <c r="E9" s="94"/>
      <c r="F9" s="95"/>
      <c r="G9" s="95"/>
      <c r="H9" s="95"/>
      <c r="I9" s="95"/>
      <c r="J9" s="95"/>
      <c r="K9" s="92"/>
      <c r="L9" s="96"/>
    </row>
    <row r="10" customFormat="false" ht="31.5" hidden="false" customHeight="true" outlineLevel="0" collapsed="false">
      <c r="A10" s="92" t="n">
        <v>3</v>
      </c>
      <c r="B10" s="93" t="s">
        <v>70</v>
      </c>
      <c r="C10" s="92"/>
      <c r="D10" s="94"/>
      <c r="E10" s="94"/>
      <c r="F10" s="95"/>
      <c r="G10" s="95"/>
      <c r="H10" s="95"/>
      <c r="I10" s="95"/>
      <c r="J10" s="95"/>
      <c r="K10" s="92"/>
      <c r="L10" s="96"/>
    </row>
    <row r="11" customFormat="false" ht="31.5" hidden="false" customHeight="true" outlineLevel="0" collapsed="false">
      <c r="A11" s="92" t="n">
        <v>4</v>
      </c>
      <c r="B11" s="93" t="s">
        <v>71</v>
      </c>
      <c r="C11" s="92"/>
      <c r="D11" s="94"/>
      <c r="E11" s="94"/>
      <c r="F11" s="95"/>
      <c r="G11" s="95"/>
      <c r="H11" s="95"/>
      <c r="I11" s="95"/>
      <c r="J11" s="95"/>
      <c r="K11" s="92"/>
      <c r="L11" s="96"/>
    </row>
    <row r="12" customFormat="false" ht="31.5" hidden="false" customHeight="true" outlineLevel="0" collapsed="false">
      <c r="A12" s="92" t="n">
        <v>5</v>
      </c>
      <c r="B12" s="93" t="s">
        <v>72</v>
      </c>
      <c r="C12" s="92"/>
      <c r="D12" s="94"/>
      <c r="E12" s="94"/>
      <c r="F12" s="95"/>
      <c r="G12" s="95"/>
      <c r="H12" s="95"/>
      <c r="I12" s="95"/>
      <c r="J12" s="95"/>
      <c r="K12" s="92"/>
      <c r="L12" s="96"/>
    </row>
    <row r="13" customFormat="false" ht="29.25" hidden="false" customHeight="true" outlineLevel="0" collapsed="false">
      <c r="A13" s="92" t="s">
        <v>46</v>
      </c>
      <c r="B13" s="93" t="s">
        <v>73</v>
      </c>
      <c r="C13" s="92"/>
      <c r="D13" s="94"/>
      <c r="E13" s="94"/>
      <c r="F13" s="95"/>
      <c r="G13" s="95"/>
      <c r="H13" s="95"/>
      <c r="I13" s="95"/>
      <c r="J13" s="95"/>
      <c r="K13" s="92"/>
      <c r="L13" s="96"/>
    </row>
    <row r="14" customFormat="false" ht="29.25" hidden="false" customHeight="true" outlineLevel="0" collapsed="false">
      <c r="A14" s="92" t="n">
        <v>1</v>
      </c>
      <c r="B14" s="93" t="s">
        <v>74</v>
      </c>
      <c r="C14" s="92"/>
      <c r="D14" s="94"/>
      <c r="E14" s="94"/>
      <c r="F14" s="95"/>
      <c r="G14" s="95"/>
      <c r="H14" s="95"/>
      <c r="I14" s="95"/>
      <c r="J14" s="95"/>
      <c r="K14" s="92"/>
      <c r="L14" s="96"/>
    </row>
    <row r="15" customFormat="false" ht="29.25" hidden="false" customHeight="true" outlineLevel="0" collapsed="false">
      <c r="A15" s="89" t="s">
        <v>75</v>
      </c>
      <c r="B15" s="93" t="s">
        <v>108</v>
      </c>
      <c r="C15" s="92"/>
      <c r="D15" s="94"/>
      <c r="E15" s="94"/>
      <c r="F15" s="95"/>
      <c r="G15" s="95"/>
      <c r="H15" s="95"/>
      <c r="I15" s="95"/>
      <c r="J15" s="95"/>
      <c r="K15" s="92"/>
      <c r="L15" s="96"/>
    </row>
    <row r="16" customFormat="false" ht="29.25" hidden="false" customHeight="true" outlineLevel="0" collapsed="false">
      <c r="A16" s="89" t="s">
        <v>77</v>
      </c>
      <c r="B16" s="93" t="s">
        <v>78</v>
      </c>
      <c r="C16" s="92"/>
      <c r="D16" s="94"/>
      <c r="E16" s="94"/>
      <c r="F16" s="95"/>
      <c r="G16" s="95"/>
      <c r="H16" s="95"/>
      <c r="I16" s="95"/>
      <c r="J16" s="95"/>
      <c r="K16" s="92"/>
      <c r="L16" s="96"/>
    </row>
    <row r="17" customFormat="false" ht="29.25" hidden="false" customHeight="true" outlineLevel="0" collapsed="false">
      <c r="A17" s="92" t="n">
        <v>2</v>
      </c>
      <c r="B17" s="93" t="s">
        <v>79</v>
      </c>
      <c r="C17" s="92"/>
      <c r="D17" s="94"/>
      <c r="E17" s="94"/>
      <c r="F17" s="95"/>
      <c r="G17" s="95"/>
      <c r="H17" s="95"/>
      <c r="I17" s="95"/>
      <c r="J17" s="95"/>
      <c r="K17" s="92"/>
      <c r="L17" s="96"/>
    </row>
    <row r="18" customFormat="false" ht="29.25" hidden="false" customHeight="true" outlineLevel="0" collapsed="false">
      <c r="A18" s="92" t="n">
        <v>3</v>
      </c>
      <c r="B18" s="93" t="s">
        <v>80</v>
      </c>
      <c r="C18" s="92"/>
      <c r="D18" s="94"/>
      <c r="E18" s="94"/>
      <c r="F18" s="95"/>
      <c r="G18" s="95"/>
      <c r="H18" s="95"/>
      <c r="I18" s="95"/>
      <c r="J18" s="95"/>
      <c r="K18" s="92"/>
      <c r="L18" s="96"/>
    </row>
    <row r="19" customFormat="false" ht="29.25" hidden="false" customHeight="true" outlineLevel="0" collapsed="false">
      <c r="A19" s="92" t="s">
        <v>81</v>
      </c>
      <c r="B19" s="93" t="s">
        <v>82</v>
      </c>
      <c r="C19" s="92"/>
      <c r="D19" s="94"/>
      <c r="E19" s="94"/>
      <c r="F19" s="95"/>
      <c r="G19" s="95"/>
      <c r="H19" s="95"/>
      <c r="I19" s="95"/>
      <c r="J19" s="95"/>
      <c r="K19" s="92"/>
      <c r="L19" s="96"/>
    </row>
    <row r="20" customFormat="false" ht="29.25" hidden="false" customHeight="true" outlineLevel="0" collapsed="false">
      <c r="A20" s="92" t="s">
        <v>85</v>
      </c>
      <c r="B20" s="93" t="s">
        <v>86</v>
      </c>
      <c r="C20" s="92"/>
      <c r="D20" s="94"/>
      <c r="E20" s="94"/>
      <c r="F20" s="95"/>
      <c r="G20" s="95"/>
      <c r="H20" s="95"/>
      <c r="I20" s="95"/>
      <c r="J20" s="95"/>
      <c r="K20" s="92"/>
      <c r="L20" s="96"/>
    </row>
    <row r="21" customFormat="false" ht="29.25" hidden="false" customHeight="true" outlineLevel="0" collapsed="false">
      <c r="A21" s="92" t="s">
        <v>87</v>
      </c>
      <c r="B21" s="93" t="s">
        <v>88</v>
      </c>
      <c r="C21" s="92"/>
      <c r="D21" s="94"/>
      <c r="E21" s="94"/>
      <c r="F21" s="95"/>
      <c r="G21" s="95"/>
      <c r="H21" s="95"/>
      <c r="I21" s="95"/>
      <c r="J21" s="95"/>
      <c r="K21" s="92"/>
      <c r="L21" s="96"/>
    </row>
    <row r="22" customFormat="false" ht="29.25" hidden="false" customHeight="true" outlineLevel="0" collapsed="false">
      <c r="A22" s="92"/>
      <c r="B22" s="93" t="s">
        <v>89</v>
      </c>
      <c r="C22" s="92"/>
      <c r="D22" s="94"/>
      <c r="E22" s="94"/>
      <c r="F22" s="95"/>
      <c r="G22" s="95"/>
      <c r="H22" s="95"/>
      <c r="I22" s="95"/>
      <c r="J22" s="95"/>
      <c r="K22" s="92"/>
      <c r="L22" s="96"/>
    </row>
    <row r="26" customFormat="false" ht="14.25" hidden="false" customHeight="false" outlineLevel="0" collapsed="false">
      <c r="F26" s="97"/>
      <c r="G26" s="97"/>
      <c r="H26" s="97"/>
      <c r="I26" s="97"/>
      <c r="J26" s="97"/>
    </row>
  </sheetData>
  <mergeCells count="12">
    <mergeCell ref="A1:B1"/>
    <mergeCell ref="A2:L2"/>
    <mergeCell ref="I3:J3"/>
    <mergeCell ref="K3:L3"/>
    <mergeCell ref="A4:A5"/>
    <mergeCell ref="B4:B5"/>
    <mergeCell ref="C4:C5"/>
    <mergeCell ref="D4:D5"/>
    <mergeCell ref="E4:E5"/>
    <mergeCell ref="F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23:59:46Z</dcterms:created>
  <dc:creator>Lenovo User</dc:creator>
  <dc:description/>
  <dc:language>en-US</dc:language>
  <cp:lastModifiedBy>雨林木风</cp:lastModifiedBy>
  <cp:lastPrinted>2012-05-22T00:54:48Z</cp:lastPrinted>
  <dcterms:modified xsi:type="dcterms:W3CDTF">2012-08-22T02:15:11Z</dcterms:modified>
  <cp:revision>0</cp:revision>
  <dc:subject/>
  <dc:title/>
</cp:coreProperties>
</file>