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施方案" sheetId="1" state="visible" r:id="rId2"/>
    <sheet name="Sheet3" sheetId="2" state="visible" r:id="rId3"/>
  </sheets>
  <definedNames>
    <definedName function="false" hidden="false" localSheetId="0" name="_xlnm.Print_Area" vbProcedure="false">实施方案!$A$1:$W$48</definedName>
    <definedName function="false" hidden="false" localSheetId="0" name="_xlnm.Print_Titles" vbProcedure="false">实施方案!$2:$8</definedName>
    <definedName function="false" hidden="false" localSheetId="0" name="Excel_BuiltIn__FilterDatabase" vbProcedure="false">实施方案!$A$9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6">
  <si>
    <t xml:space="preserve">附件：</t>
  </si>
  <si>
    <r>
      <rPr>
        <b val="true"/>
        <sz val="18"/>
        <color rgb="FF000000"/>
        <rFont val="Noto Sans"/>
        <family val="2"/>
      </rPr>
      <t xml:space="preserve">延安市</t>
    </r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国家农村饮水安全项目建设情况表</t>
    </r>
  </si>
  <si>
    <t xml:space="preserve">序号</t>
  </si>
  <si>
    <t xml:space="preserve">项目名称</t>
  </si>
  <si>
    <t xml:space="preserve">工程供水范围及人数</t>
  </si>
  <si>
    <t xml:space="preserve">工程类型（改扩建及管网延伸、新建）</t>
  </si>
  <si>
    <t xml:space="preserve">水源类型（地表水、地下水、泉水）</t>
  </si>
  <si>
    <r>
      <rPr>
        <sz val="9"/>
        <color rgb="FF000000"/>
        <rFont val="Noto Sans"/>
        <family val="2"/>
      </rPr>
      <t xml:space="preserve">设计供水规模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rFont val="宋体"/>
        <family val="0"/>
        <charset val="134"/>
      </rPr>
      <t xml:space="preserve">3/d)</t>
    </r>
  </si>
  <si>
    <r>
      <rPr>
        <sz val="9"/>
        <color rgb="FF000000"/>
        <rFont val="Noto Sans"/>
        <family val="2"/>
      </rPr>
      <t xml:space="preserve">输配水管网（不含入户）总长（</t>
    </r>
    <r>
      <rPr>
        <sz val="9"/>
        <color rgb="FF000000"/>
        <rFont val="宋体"/>
        <family val="0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程运行成本（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工程概算投资（万元）</t>
  </si>
  <si>
    <t xml:space="preserve">项目初步设计批复文号</t>
  </si>
  <si>
    <t xml:space="preserve">乡（镇）行政村名称</t>
  </si>
  <si>
    <t xml:space="preserve">受益人数</t>
  </si>
  <si>
    <t xml:space="preserve">总投资</t>
  </si>
  <si>
    <t xml:space="preserve">其中建安工程</t>
  </si>
  <si>
    <t xml:space="preserve">规划内人数</t>
  </si>
  <si>
    <t xml:space="preserve">大中型水库移民</t>
  </si>
  <si>
    <t xml:space="preserve">农村   学校</t>
  </si>
  <si>
    <t xml:space="preserve">国有农林场</t>
  </si>
  <si>
    <t xml:space="preserve">小计</t>
  </si>
  <si>
    <t xml:space="preserve">水量不达标</t>
  </si>
  <si>
    <t xml:space="preserve">水质不达标</t>
  </si>
  <si>
    <t xml:space="preserve">保证率不达标</t>
  </si>
  <si>
    <t xml:space="preserve">方便程度不达标</t>
  </si>
  <si>
    <t xml:space="preserve">水源</t>
  </si>
  <si>
    <t xml:space="preserve">水厂</t>
  </si>
  <si>
    <t xml:space="preserve">管网</t>
  </si>
  <si>
    <t xml:space="preserve">入户</t>
  </si>
  <si>
    <t xml:space="preserve">延安市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宝塔区</t>
  </si>
  <si>
    <t xml:space="preserve">崖窑村供水工程</t>
  </si>
  <si>
    <t xml:space="preserve">万花乡崖窑村</t>
  </si>
  <si>
    <t xml:space="preserve">新建</t>
  </si>
  <si>
    <t xml:space="preserve">地下水</t>
  </si>
  <si>
    <r>
      <rPr>
        <sz val="9"/>
        <rFont val="Noto Sans"/>
        <family val="2"/>
      </rPr>
      <t xml:space="preserve">延区水发</t>
    </r>
    <r>
      <rPr>
        <sz val="9"/>
        <rFont val="宋体"/>
        <family val="0"/>
        <charset val="134"/>
      </rPr>
      <t xml:space="preserve">[2012]21</t>
    </r>
  </si>
  <si>
    <t xml:space="preserve">龙寺村供水工程</t>
  </si>
  <si>
    <t xml:space="preserve">柳林镇龙寺村</t>
  </si>
  <si>
    <t xml:space="preserve">新建改建</t>
  </si>
  <si>
    <r>
      <rPr>
        <sz val="9"/>
        <rFont val="Noto Sans"/>
        <family val="2"/>
      </rPr>
      <t xml:space="preserve">延区水发</t>
    </r>
    <r>
      <rPr>
        <sz val="9"/>
        <rFont val="宋体"/>
        <family val="0"/>
        <charset val="134"/>
      </rPr>
      <t xml:space="preserve">[2012]22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吴起县</t>
  </si>
  <si>
    <t xml:space="preserve">新寨社区供水工程</t>
  </si>
  <si>
    <r>
      <rPr>
        <sz val="9"/>
        <rFont val="Noto Sans"/>
        <family val="2"/>
      </rPr>
      <t xml:space="preserve">新寨乡梁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尧寺村</t>
    </r>
  </si>
  <si>
    <r>
      <rPr>
        <sz val="9"/>
        <rFont val="Noto Sans"/>
        <family val="2"/>
      </rPr>
      <t xml:space="preserve">吴水发</t>
    </r>
    <r>
      <rPr>
        <sz val="9"/>
        <rFont val="宋体"/>
        <family val="0"/>
        <charset val="134"/>
      </rPr>
      <t xml:space="preserve">[2012]51</t>
    </r>
    <r>
      <rPr>
        <sz val="9"/>
        <rFont val="Noto Sans"/>
        <family val="2"/>
      </rPr>
      <t xml:space="preserve">号</t>
    </r>
  </si>
  <si>
    <t xml:space="preserve">薛岔社区供水工程</t>
  </si>
  <si>
    <r>
      <rPr>
        <sz val="9"/>
        <rFont val="Noto Sans"/>
        <family val="2"/>
      </rPr>
      <t xml:space="preserve">薛岔乡杨新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老虎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雷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双庙村</t>
    </r>
  </si>
  <si>
    <t xml:space="preserve">楼坊坪社区供水工程</t>
  </si>
  <si>
    <r>
      <rPr>
        <sz val="9"/>
        <rFont val="Noto Sans"/>
        <family val="2"/>
      </rPr>
      <t xml:space="preserve">白豹镇小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瓦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许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闫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合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曾岔村</t>
    </r>
  </si>
  <si>
    <t xml:space="preserve">周湾社区供水工程</t>
  </si>
  <si>
    <r>
      <rPr>
        <sz val="9"/>
        <rFont val="Noto Sans"/>
        <family val="2"/>
      </rPr>
      <t xml:space="preserve">周湾镇杨家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座米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卧狼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同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罗沟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杨园沟村</t>
    </r>
  </si>
  <si>
    <t xml:space="preserve">长官庙社区供水工程</t>
  </si>
  <si>
    <r>
      <rPr>
        <sz val="9"/>
        <rFont val="Noto Sans"/>
        <family val="2"/>
      </rPr>
      <t xml:space="preserve">长官庙乡白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清凉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羊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心小学</t>
    </r>
  </si>
  <si>
    <t xml:space="preserve">五谷城社区供水工程</t>
  </si>
  <si>
    <r>
      <rPr>
        <sz val="9"/>
        <rFont val="Noto Sans"/>
        <family val="2"/>
      </rPr>
      <t xml:space="preserve">五谷乡圪烂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合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心小学</t>
    </r>
  </si>
  <si>
    <t xml:space="preserve">吴仓堡社区供水工程</t>
  </si>
  <si>
    <r>
      <rPr>
        <sz val="9"/>
        <rFont val="Noto Sans"/>
        <family val="2"/>
      </rPr>
      <t xml:space="preserve">吴仓堡乡庙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党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雷子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油坊村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延川县</t>
  </si>
  <si>
    <t xml:space="preserve">文安驿镇区供水前袁家沟水源工程</t>
  </si>
  <si>
    <r>
      <rPr>
        <sz val="9"/>
        <rFont val="Noto Sans"/>
        <family val="2"/>
      </rPr>
      <t xml:space="preserve">关庄镇关庄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贾家坪镇贾家坪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马家河乡贺家塬村</t>
    </r>
  </si>
  <si>
    <t xml:space="preserve">地表水</t>
  </si>
  <si>
    <r>
      <rPr>
        <sz val="9"/>
        <rFont val="Noto Sans"/>
        <family val="2"/>
      </rPr>
      <t xml:space="preserve">延市水发</t>
    </r>
    <r>
      <rPr>
        <sz val="9"/>
        <rFont val="宋体"/>
        <family val="0"/>
        <charset val="134"/>
      </rPr>
      <t xml:space="preserve">[2012]88</t>
    </r>
    <r>
      <rPr>
        <sz val="9"/>
        <rFont val="Noto Sans"/>
        <family val="2"/>
      </rPr>
      <t xml:space="preserve">号</t>
    </r>
  </si>
  <si>
    <t xml:space="preserve">马家河社区供水工程</t>
  </si>
  <si>
    <r>
      <rPr>
        <sz val="9"/>
        <rFont val="Noto Sans"/>
        <family val="2"/>
      </rPr>
      <t xml:space="preserve">禹居镇东疙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党家沟村</t>
    </r>
  </si>
  <si>
    <r>
      <rPr>
        <sz val="9"/>
        <rFont val="Noto Sans"/>
        <family val="2"/>
      </rPr>
      <t xml:space="preserve">延水发</t>
    </r>
    <r>
      <rPr>
        <sz val="9"/>
        <rFont val="宋体"/>
        <family val="0"/>
        <charset val="134"/>
      </rPr>
      <t xml:space="preserve">[2011]22</t>
    </r>
    <r>
      <rPr>
        <sz val="9"/>
        <rFont val="Noto Sans"/>
        <family val="2"/>
      </rPr>
      <t xml:space="preserve">号</t>
    </r>
  </si>
  <si>
    <t xml:space="preserve">张家河社区供水工程</t>
  </si>
  <si>
    <r>
      <rPr>
        <sz val="9"/>
        <rFont val="Noto Sans"/>
        <family val="2"/>
      </rPr>
      <t xml:space="preserve">禹居镇琯依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冯家坪乡张家沟村</t>
    </r>
  </si>
  <si>
    <r>
      <rPr>
        <sz val="9"/>
        <rFont val="Noto Sans"/>
        <family val="2"/>
      </rPr>
      <t xml:space="preserve">延水发</t>
    </r>
    <r>
      <rPr>
        <sz val="9"/>
        <rFont val="宋体"/>
        <family val="0"/>
        <charset val="134"/>
      </rPr>
      <t xml:space="preserve">[2011]23</t>
    </r>
    <r>
      <rPr>
        <sz val="9"/>
        <rFont val="Noto Sans"/>
        <family val="2"/>
      </rPr>
      <t xml:space="preserve">号</t>
    </r>
  </si>
  <si>
    <t xml:space="preserve">贺家湾社区供水工程</t>
  </si>
  <si>
    <t xml:space="preserve">贾家坪镇双庙村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</si>
  <si>
    <t xml:space="preserve">延长县</t>
  </si>
  <si>
    <t xml:space="preserve">马家村供水工程</t>
  </si>
  <si>
    <t xml:space="preserve">安沟乡马家村</t>
  </si>
  <si>
    <r>
      <rPr>
        <sz val="9"/>
        <rFont val="Noto Sans"/>
        <family val="2"/>
      </rPr>
      <t xml:space="preserve">长水发</t>
    </r>
    <r>
      <rPr>
        <sz val="9"/>
        <rFont val="宋体"/>
        <family val="0"/>
        <charset val="134"/>
      </rPr>
      <t xml:space="preserve">[2011]2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t xml:space="preserve">富  县</t>
  </si>
  <si>
    <t xml:space="preserve">张村驿供水工程</t>
  </si>
  <si>
    <r>
      <rPr>
        <sz val="9"/>
        <rFont val="Noto Sans"/>
        <family val="2"/>
      </rPr>
      <t xml:space="preserve">张村驿镇川口、张村驿、下河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行政村，机关单位和乡镇企业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40</t>
    </r>
    <r>
      <rPr>
        <sz val="9"/>
        <rFont val="Noto Sans"/>
        <family val="2"/>
      </rPr>
      <t xml:space="preserve">号</t>
    </r>
  </si>
  <si>
    <t xml:space="preserve">直罗镇供水工程</t>
  </si>
  <si>
    <r>
      <rPr>
        <sz val="9"/>
        <rFont val="Noto Sans"/>
        <family val="2"/>
      </rPr>
      <t xml:space="preserve">直罗镇马家湾、胡家坡、文家庙、新寨子、宽坪、南家湾、贺家坪、屈家沟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行政村和直罗镇街道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4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</si>
  <si>
    <t xml:space="preserve">洛川县</t>
  </si>
  <si>
    <t xml:space="preserve">桥西社区供水工程</t>
  </si>
  <si>
    <r>
      <rPr>
        <sz val="9"/>
        <rFont val="Noto Sans"/>
        <family val="2"/>
      </rPr>
      <t xml:space="preserve">黄章乡扬尧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永乡乡东井</t>
    </r>
  </si>
  <si>
    <r>
      <rPr>
        <sz val="9"/>
        <rFont val="Noto Sans"/>
        <family val="2"/>
      </rPr>
      <t xml:space="preserve">洛水发</t>
    </r>
    <r>
      <rPr>
        <sz val="9"/>
        <rFont val="宋体"/>
        <family val="0"/>
        <charset val="134"/>
      </rPr>
      <t xml:space="preserve">[2012]3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)</t>
    </r>
  </si>
  <si>
    <t xml:space="preserve">宜川县</t>
  </si>
  <si>
    <t xml:space="preserve">三阳湾社区供水工程</t>
  </si>
  <si>
    <r>
      <rPr>
        <sz val="9"/>
        <rFont val="Noto Sans"/>
        <family val="2"/>
      </rPr>
      <t xml:space="preserve">丹州镇李家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定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范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降头，下降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桌子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景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家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交里乡联风</t>
    </r>
  </si>
  <si>
    <r>
      <rPr>
        <sz val="9"/>
        <rFont val="Noto Sans"/>
        <family val="2"/>
      </rPr>
      <t xml:space="preserve">延市水发</t>
    </r>
    <r>
      <rPr>
        <sz val="9"/>
        <rFont val="宋体"/>
        <family val="0"/>
        <charset val="134"/>
      </rPr>
      <t xml:space="preserve">[2012]94</t>
    </r>
    <r>
      <rPr>
        <sz val="9"/>
        <rFont val="Noto Sans"/>
        <family val="2"/>
      </rPr>
      <t xml:space="preserve">号</t>
    </r>
  </si>
  <si>
    <t xml:space="preserve">寺里社区供水工程</t>
  </si>
  <si>
    <r>
      <rPr>
        <sz val="9"/>
        <rFont val="Noto Sans"/>
        <family val="2"/>
      </rPr>
      <t xml:space="preserve">寿峰乡下涧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寺里及各机关单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寿峰乡湾里</t>
    </r>
    <r>
      <rPr>
        <sz val="9"/>
        <rFont val="宋体"/>
        <family val="0"/>
        <charset val="134"/>
      </rPr>
      <t xml:space="preserve">,;</t>
    </r>
    <r>
      <rPr>
        <sz val="9"/>
        <rFont val="Noto Sans"/>
        <family val="2"/>
      </rPr>
      <t xml:space="preserve">集义镇五泉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马家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寺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南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屯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胡家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峪口沟</t>
    </r>
  </si>
  <si>
    <r>
      <rPr>
        <sz val="9"/>
        <rFont val="Noto Sans"/>
        <family val="2"/>
      </rPr>
      <t xml:space="preserve">延市水发</t>
    </r>
    <r>
      <rPr>
        <sz val="9"/>
        <rFont val="宋体"/>
        <family val="0"/>
        <charset val="134"/>
      </rPr>
      <t xml:space="preserve">[2012]92</t>
    </r>
    <r>
      <rPr>
        <sz val="9"/>
        <rFont val="Noto Sans"/>
        <family val="2"/>
      </rPr>
      <t xml:space="preserve">号</t>
    </r>
  </si>
  <si>
    <t xml:space="preserve">高柏社区供水工程</t>
  </si>
  <si>
    <r>
      <rPr>
        <sz val="9"/>
        <rFont val="Noto Sans"/>
        <family val="2"/>
      </rPr>
      <t xml:space="preserve">高柏乡高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壶口乡下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柏乡林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腊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西可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下熟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宋圪塔</t>
    </r>
  </si>
  <si>
    <r>
      <rPr>
        <sz val="9"/>
        <rFont val="Noto Sans"/>
        <family val="2"/>
      </rPr>
      <t xml:space="preserve">延市水发</t>
    </r>
    <r>
      <rPr>
        <sz val="9"/>
        <rFont val="宋体"/>
        <family val="0"/>
        <charset val="134"/>
      </rPr>
      <t xml:space="preserve">[2012]95</t>
    </r>
    <r>
      <rPr>
        <sz val="9"/>
        <rFont val="Noto Sans"/>
        <family val="2"/>
      </rPr>
      <t xml:space="preserve">号</t>
    </r>
  </si>
  <si>
    <t xml:space="preserve">昝家山社区供水工程</t>
  </si>
  <si>
    <r>
      <rPr>
        <sz val="9"/>
        <rFont val="Noto Sans"/>
        <family val="2"/>
      </rPr>
      <t xml:space="preserve">壶口乡昝家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坪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楼子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柏乡史庄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东可占</t>
    </r>
  </si>
  <si>
    <r>
      <rPr>
        <sz val="9"/>
        <rFont val="Noto Sans"/>
        <family val="2"/>
      </rPr>
      <t xml:space="preserve">延市水发</t>
    </r>
    <r>
      <rPr>
        <sz val="9"/>
        <rFont val="宋体"/>
        <family val="0"/>
        <charset val="134"/>
      </rPr>
      <t xml:space="preserve">[2012]97</t>
    </r>
    <r>
      <rPr>
        <sz val="9"/>
        <rFont val="Noto Sans"/>
        <family val="2"/>
      </rPr>
      <t xml:space="preserve">号</t>
    </r>
  </si>
  <si>
    <t xml:space="preserve">英旺社区供水工程</t>
  </si>
  <si>
    <r>
      <rPr>
        <sz val="9"/>
        <rFont val="Noto Sans"/>
        <family val="2"/>
      </rPr>
      <t xml:space="preserve">英旺及英旺乡机关单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英旺乡上里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安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观亭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龙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富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北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丁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牛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瓦塬</t>
    </r>
  </si>
  <si>
    <r>
      <rPr>
        <sz val="9"/>
        <rFont val="Noto Sans"/>
        <family val="2"/>
      </rPr>
      <t xml:space="preserve">延市水发</t>
    </r>
    <r>
      <rPr>
        <sz val="9"/>
        <rFont val="宋体"/>
        <family val="0"/>
        <charset val="134"/>
      </rPr>
      <t xml:space="preserve">[2012]9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)</t>
    </r>
  </si>
  <si>
    <t xml:space="preserve">黄龙县</t>
  </si>
  <si>
    <t xml:space="preserve">三岔重点镇供水工程</t>
  </si>
  <si>
    <r>
      <rPr>
        <sz val="9"/>
        <rFont val="Noto Sans"/>
        <family val="2"/>
      </rPr>
      <t xml:space="preserve">三岔乡四条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贝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岔</t>
    </r>
  </si>
  <si>
    <t xml:space="preserve">改扩建</t>
  </si>
  <si>
    <r>
      <rPr>
        <sz val="9"/>
        <rFont val="Noto Sans"/>
        <family val="2"/>
      </rPr>
      <t xml:space="preserve">黄水发</t>
    </r>
    <r>
      <rPr>
        <sz val="9"/>
        <rFont val="宋体"/>
        <family val="0"/>
        <charset val="134"/>
      </rPr>
      <t xml:space="preserve">[2012]41</t>
    </r>
    <r>
      <rPr>
        <sz val="9"/>
        <rFont val="Noto Sans"/>
        <family val="2"/>
      </rPr>
      <t xml:space="preserve">号</t>
    </r>
  </si>
  <si>
    <t xml:space="preserve">柏峪社区供水工程</t>
  </si>
  <si>
    <r>
      <rPr>
        <sz val="9"/>
        <rFont val="Noto Sans"/>
        <family val="2"/>
      </rPr>
      <t xml:space="preserve">柏峪乡石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心小学</t>
    </r>
  </si>
  <si>
    <r>
      <rPr>
        <sz val="9"/>
        <rFont val="Noto Sans"/>
        <family val="2"/>
      </rPr>
      <t xml:space="preserve">黄水发</t>
    </r>
    <r>
      <rPr>
        <sz val="9"/>
        <rFont val="宋体"/>
        <family val="0"/>
        <charset val="134"/>
      </rPr>
      <t xml:space="preserve">[2012]42</t>
    </r>
    <r>
      <rPr>
        <sz val="9"/>
        <rFont val="Noto Sans"/>
        <family val="2"/>
      </rPr>
      <t xml:space="preserve">号</t>
    </r>
  </si>
  <si>
    <t xml:space="preserve">圪台社区供水工程</t>
  </si>
  <si>
    <r>
      <rPr>
        <sz val="9"/>
        <rFont val="Noto Sans"/>
        <family val="2"/>
      </rPr>
      <t xml:space="preserve">圪台乡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马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砖庙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梁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柳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心小学</t>
    </r>
  </si>
  <si>
    <r>
      <rPr>
        <sz val="9"/>
        <rFont val="Noto Sans"/>
        <family val="2"/>
      </rPr>
      <t xml:space="preserve">黄水发</t>
    </r>
    <r>
      <rPr>
        <sz val="9"/>
        <rFont val="宋体"/>
        <family val="0"/>
        <charset val="134"/>
      </rPr>
      <t xml:space="preserve">[2012]4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)</t>
    </r>
  </si>
  <si>
    <t xml:space="preserve">黄陵县</t>
  </si>
  <si>
    <t xml:space="preserve">侯庄社区供水工程</t>
  </si>
  <si>
    <r>
      <rPr>
        <sz val="9"/>
        <rFont val="Noto Sans"/>
        <family val="2"/>
      </rPr>
      <t xml:space="preserve">田庄镇月子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田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韦家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西王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侯庄乡五角地</t>
    </r>
  </si>
  <si>
    <r>
      <rPr>
        <sz val="9"/>
        <rFont val="Noto Sans"/>
        <family val="2"/>
      </rPr>
      <t xml:space="preserve">延市水发</t>
    </r>
    <r>
      <rPr>
        <sz val="9"/>
        <rFont val="宋体"/>
        <family val="0"/>
        <charset val="134"/>
      </rPr>
      <t xml:space="preserve">[2012]99</t>
    </r>
    <r>
      <rPr>
        <sz val="9"/>
        <rFont val="Noto Sans"/>
        <family val="2"/>
      </rPr>
      <t xml:space="preserve">号</t>
    </r>
  </si>
  <si>
    <t xml:space="preserve">太贤社区供水工程</t>
  </si>
  <si>
    <r>
      <rPr>
        <sz val="9"/>
        <rFont val="Noto Sans"/>
        <family val="2"/>
      </rPr>
      <t xml:space="preserve">太贤乡四圣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秦尧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太贤</t>
    </r>
  </si>
  <si>
    <r>
      <rPr>
        <sz val="9"/>
        <rFont val="Noto Sans"/>
        <family val="2"/>
      </rPr>
      <t xml:space="preserve">延市水发</t>
    </r>
    <r>
      <rPr>
        <sz val="9"/>
        <rFont val="宋体"/>
        <family val="0"/>
        <charset val="134"/>
      </rPr>
      <t xml:space="preserve">[2012]87</t>
    </r>
    <r>
      <rPr>
        <sz val="9"/>
        <rFont val="Noto Sans"/>
        <family val="2"/>
      </rPr>
      <t xml:space="preserve">号</t>
    </r>
  </si>
  <si>
    <t xml:space="preserve">腰坪社区供水工程</t>
  </si>
  <si>
    <r>
      <rPr>
        <sz val="9"/>
        <rFont val="Noto Sans"/>
        <family val="2"/>
      </rPr>
      <t xml:space="preserve">店头镇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胡家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回龙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桥山镇六家河</t>
    </r>
  </si>
  <si>
    <r>
      <rPr>
        <sz val="9"/>
        <rFont val="Noto Sans"/>
        <family val="2"/>
      </rPr>
      <t xml:space="preserve">黄水发</t>
    </r>
    <r>
      <rPr>
        <sz val="9"/>
        <rFont val="宋体"/>
        <family val="0"/>
        <charset val="134"/>
      </rPr>
      <t xml:space="preserve">[2012]20</t>
    </r>
    <r>
      <rPr>
        <sz val="9"/>
        <rFont val="Noto Sans"/>
        <family val="2"/>
      </rPr>
      <t xml:space="preserve">号</t>
    </r>
  </si>
  <si>
    <t xml:space="preserve">索罗湾社区供水工程</t>
  </si>
  <si>
    <r>
      <rPr>
        <sz val="9"/>
        <rFont val="Noto Sans"/>
        <family val="2"/>
      </rPr>
      <t xml:space="preserve">双龙镇香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麻湾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桥山镇下翟庄</t>
    </r>
  </si>
  <si>
    <r>
      <rPr>
        <sz val="9"/>
        <rFont val="Noto Sans"/>
        <family val="2"/>
      </rPr>
      <t xml:space="preserve">黄水发</t>
    </r>
    <r>
      <rPr>
        <sz val="9"/>
        <rFont val="宋体"/>
        <family val="0"/>
        <charset val="134"/>
      </rPr>
      <t xml:space="preserve">[2011]21</t>
    </r>
    <r>
      <rPr>
        <sz val="9"/>
        <rFont val="Noto Sans"/>
        <family val="2"/>
      </rPr>
      <t xml:space="preserve">号</t>
    </r>
  </si>
  <si>
    <t xml:space="preserve">上官村社区供水工程</t>
  </si>
  <si>
    <r>
      <rPr>
        <sz val="9"/>
        <rFont val="Noto Sans"/>
        <family val="2"/>
      </rPr>
      <t xml:space="preserve">隆坊镇段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梁园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牛夫咀</t>
    </r>
  </si>
  <si>
    <r>
      <rPr>
        <sz val="9"/>
        <rFont val="Noto Sans"/>
        <family val="2"/>
      </rPr>
      <t xml:space="preserve">延市水发</t>
    </r>
    <r>
      <rPr>
        <sz val="9"/>
        <rFont val="宋体"/>
        <family val="0"/>
        <charset val="134"/>
      </rPr>
      <t xml:space="preserve">[2012]86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_ "/>
    <numFmt numFmtId="168" formatCode="0.00_);[RED]\(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2" xfId="28"/>
    <cellStyle name="常规 10 2 10" xfId="29"/>
    <cellStyle name="常规 10 2 11" xfId="30"/>
    <cellStyle name="常规 10 2 12" xfId="31"/>
    <cellStyle name="常规 10 2 13" xfId="32"/>
    <cellStyle name="常规 10 2 14" xfId="33"/>
    <cellStyle name="常规 10 2 2" xfId="34"/>
    <cellStyle name="常规 10 2 2 2" xfId="35"/>
    <cellStyle name="常规 10 2 2 3" xfId="36"/>
    <cellStyle name="常规 10 2 2 4" xfId="37"/>
    <cellStyle name="常规 10 2 2 5" xfId="38"/>
    <cellStyle name="常规 10 2 3" xfId="39"/>
    <cellStyle name="常规 10 2 4" xfId="40"/>
    <cellStyle name="常规 10 2 5" xfId="41"/>
    <cellStyle name="常规 10 2 6" xfId="42"/>
    <cellStyle name="常规 10 2 7" xfId="43"/>
    <cellStyle name="常规 10 2 8" xfId="44"/>
    <cellStyle name="常规 10 2 9" xfId="45"/>
    <cellStyle name="常规 10 3" xfId="46"/>
    <cellStyle name="常规 10 3 10" xfId="47"/>
    <cellStyle name="常规 10 3 11" xfId="48"/>
    <cellStyle name="常规 10 3 12" xfId="49"/>
    <cellStyle name="常规 10 3 13" xfId="50"/>
    <cellStyle name="常规 10 3 14" xfId="51"/>
    <cellStyle name="常规 10 3 2" xfId="52"/>
    <cellStyle name="常规 10 3 2 2" xfId="53"/>
    <cellStyle name="常规 10 3 2 3" xfId="54"/>
    <cellStyle name="常规 10 3 2 4" xfId="55"/>
    <cellStyle name="常规 10 3 2 5" xfId="56"/>
    <cellStyle name="常规 10 3 3" xfId="57"/>
    <cellStyle name="常规 10 3 4" xfId="58"/>
    <cellStyle name="常规 10 3 5" xfId="59"/>
    <cellStyle name="常规 10 3 6" xfId="60"/>
    <cellStyle name="常规 10 3 7" xfId="61"/>
    <cellStyle name="常规 10 3 8" xfId="62"/>
    <cellStyle name="常规 10 3 9" xfId="63"/>
    <cellStyle name="常规 10 4" xfId="64"/>
    <cellStyle name="常规 10 4 2" xfId="65"/>
    <cellStyle name="常规 10 4 3" xfId="66"/>
    <cellStyle name="常规 10 4 4" xfId="67"/>
    <cellStyle name="常规 10 4 5" xfId="68"/>
    <cellStyle name="常规 10 5" xfId="69"/>
    <cellStyle name="常规 10 6" xfId="70"/>
    <cellStyle name="常规 10 7" xfId="71"/>
    <cellStyle name="常规 10 8" xfId="72"/>
    <cellStyle name="常规 10 9" xfId="73"/>
    <cellStyle name="常规 100" xfId="74"/>
    <cellStyle name="常规 101" xfId="75"/>
    <cellStyle name="常规 102" xfId="76"/>
    <cellStyle name="常规 103" xfId="77"/>
    <cellStyle name="常规 104" xfId="78"/>
    <cellStyle name="常规 105" xfId="79"/>
    <cellStyle name="常规 106" xfId="80"/>
    <cellStyle name="常规 107" xfId="81"/>
    <cellStyle name="常规 107 2" xfId="82"/>
    <cellStyle name="常规 107 2 2" xfId="83"/>
    <cellStyle name="常规 107 3" xfId="84"/>
    <cellStyle name="常规 108" xfId="85"/>
    <cellStyle name="常规 109" xfId="86"/>
    <cellStyle name="常规 109 2" xfId="87"/>
    <cellStyle name="常规 11" xfId="88"/>
    <cellStyle name="常规 11 2" xfId="89"/>
    <cellStyle name="常规 11 2 10" xfId="90"/>
    <cellStyle name="常规 11 2 11" xfId="91"/>
    <cellStyle name="常规 11 2 12" xfId="92"/>
    <cellStyle name="常规 11 2 13" xfId="93"/>
    <cellStyle name="常规 11 2 14" xfId="94"/>
    <cellStyle name="常规 11 2 2" xfId="95"/>
    <cellStyle name="常规 11 2 2 2" xfId="96"/>
    <cellStyle name="常规 11 2 2 3" xfId="97"/>
    <cellStyle name="常规 11 2 2 4" xfId="98"/>
    <cellStyle name="常规 11 2 2 5" xfId="99"/>
    <cellStyle name="常规 11 2 3" xfId="100"/>
    <cellStyle name="常规 11 2 4" xfId="101"/>
    <cellStyle name="常规 11 2 5" xfId="102"/>
    <cellStyle name="常规 11 2 6" xfId="103"/>
    <cellStyle name="常规 11 2 7" xfId="104"/>
    <cellStyle name="常规 11 2 8" xfId="105"/>
    <cellStyle name="常规 11 2 9" xfId="106"/>
    <cellStyle name="常规 11 3" xfId="107"/>
    <cellStyle name="常规 11 3 10" xfId="108"/>
    <cellStyle name="常规 11 3 11" xfId="109"/>
    <cellStyle name="常规 11 3 12" xfId="110"/>
    <cellStyle name="常规 11 3 13" xfId="111"/>
    <cellStyle name="常规 11 3 14" xfId="112"/>
    <cellStyle name="常规 11 3 2" xfId="113"/>
    <cellStyle name="常规 11 3 2 2" xfId="114"/>
    <cellStyle name="常规 11 3 2 3" xfId="115"/>
    <cellStyle name="常规 11 3 2 4" xfId="116"/>
    <cellStyle name="常规 11 3 2 5" xfId="117"/>
    <cellStyle name="常规 11 3 3" xfId="118"/>
    <cellStyle name="常规 11 3 4" xfId="119"/>
    <cellStyle name="常规 11 3 5" xfId="120"/>
    <cellStyle name="常规 11 3 6" xfId="121"/>
    <cellStyle name="常规 11 3 7" xfId="122"/>
    <cellStyle name="常规 11 3 8" xfId="123"/>
    <cellStyle name="常规 11 3 9" xfId="124"/>
    <cellStyle name="常规 11 4" xfId="125"/>
    <cellStyle name="常规 11 5" xfId="126"/>
    <cellStyle name="常规 11 6" xfId="127"/>
    <cellStyle name="常规 11 7" xfId="128"/>
    <cellStyle name="常规 11 8" xfId="129"/>
    <cellStyle name="常规 110" xfId="130"/>
    <cellStyle name="常规 110 2" xfId="131"/>
    <cellStyle name="常规 111" xfId="132"/>
    <cellStyle name="常规 111 2" xfId="133"/>
    <cellStyle name="常规 112" xfId="134"/>
    <cellStyle name="常规 112 2" xfId="135"/>
    <cellStyle name="常规 113" xfId="136"/>
    <cellStyle name="常规 113 2" xfId="137"/>
    <cellStyle name="常规 114" xfId="138"/>
    <cellStyle name="常规 114 2" xfId="139"/>
    <cellStyle name="常规 115" xfId="140"/>
    <cellStyle name="常规 115 2" xfId="141"/>
    <cellStyle name="常规 116" xfId="142"/>
    <cellStyle name="常规 116 2" xfId="143"/>
    <cellStyle name="常规 117" xfId="144"/>
    <cellStyle name="常规 117 2" xfId="145"/>
    <cellStyle name="常规 118" xfId="146"/>
    <cellStyle name="常规 118 2" xfId="147"/>
    <cellStyle name="常规 119" xfId="148"/>
    <cellStyle name="常规 119 2" xfId="149"/>
    <cellStyle name="常规 12" xfId="150"/>
    <cellStyle name="常规 12 10" xfId="151"/>
    <cellStyle name="常规 12 11" xfId="152"/>
    <cellStyle name="常规 12 12" xfId="153"/>
    <cellStyle name="常规 12 13" xfId="154"/>
    <cellStyle name="常规 12 14" xfId="155"/>
    <cellStyle name="常规 12 15" xfId="156"/>
    <cellStyle name="常规 12 2" xfId="157"/>
    <cellStyle name="常规 12 2 10" xfId="158"/>
    <cellStyle name="常规 12 2 11" xfId="159"/>
    <cellStyle name="常规 12 2 12" xfId="160"/>
    <cellStyle name="常规 12 2 13" xfId="161"/>
    <cellStyle name="常规 12 2 14" xfId="162"/>
    <cellStyle name="常规 12 2 2" xfId="163"/>
    <cellStyle name="常规 12 2 2 2" xfId="164"/>
    <cellStyle name="常规 12 2 2 3" xfId="165"/>
    <cellStyle name="常规 12 2 2 4" xfId="166"/>
    <cellStyle name="常规 12 2 2 5" xfId="167"/>
    <cellStyle name="常规 12 2 3" xfId="168"/>
    <cellStyle name="常规 12 2 4" xfId="169"/>
    <cellStyle name="常规 12 2 5" xfId="170"/>
    <cellStyle name="常规 12 2 6" xfId="171"/>
    <cellStyle name="常规 12 2 7" xfId="172"/>
    <cellStyle name="常规 12 2 8" xfId="173"/>
    <cellStyle name="常规 12 2 9" xfId="174"/>
    <cellStyle name="常规 12 3" xfId="175"/>
    <cellStyle name="常规 12 3 10" xfId="176"/>
    <cellStyle name="常规 12 3 11" xfId="177"/>
    <cellStyle name="常规 12 3 12" xfId="178"/>
    <cellStyle name="常规 12 3 13" xfId="179"/>
    <cellStyle name="常规 12 3 2" xfId="180"/>
    <cellStyle name="常规 12 3 3" xfId="181"/>
    <cellStyle name="常规 12 3 4" xfId="182"/>
    <cellStyle name="常规 12 3 5" xfId="183"/>
    <cellStyle name="常规 12 3 6" xfId="184"/>
    <cellStyle name="常规 12 3 7" xfId="185"/>
    <cellStyle name="常规 12 3 8" xfId="186"/>
    <cellStyle name="常规 12 3 9" xfId="187"/>
    <cellStyle name="常规 12 4" xfId="188"/>
    <cellStyle name="常规 12 5" xfId="189"/>
    <cellStyle name="常规 12 6" xfId="190"/>
    <cellStyle name="常规 12 7" xfId="191"/>
    <cellStyle name="常规 12 8" xfId="192"/>
    <cellStyle name="常规 12 9" xfId="193"/>
    <cellStyle name="常规 120" xfId="194"/>
    <cellStyle name="常规 120 2" xfId="195"/>
    <cellStyle name="常规 121" xfId="196"/>
    <cellStyle name="常规 121 2" xfId="197"/>
    <cellStyle name="常规 122" xfId="198"/>
    <cellStyle name="常规 122 2" xfId="199"/>
    <cellStyle name="常规 123" xfId="200"/>
    <cellStyle name="常规 123 2" xfId="201"/>
    <cellStyle name="常规 124" xfId="202"/>
    <cellStyle name="常规 125" xfId="203"/>
    <cellStyle name="常规 126" xfId="204"/>
    <cellStyle name="常规 127" xfId="205"/>
    <cellStyle name="常规 128" xfId="206"/>
    <cellStyle name="常规 128 2" xfId="207"/>
    <cellStyle name="常规 129" xfId="208"/>
    <cellStyle name="常规 13" xfId="209"/>
    <cellStyle name="常规 13 10" xfId="210"/>
    <cellStyle name="常规 13 11" xfId="211"/>
    <cellStyle name="常规 13 12" xfId="212"/>
    <cellStyle name="常规 13 13" xfId="213"/>
    <cellStyle name="常规 13 14" xfId="214"/>
    <cellStyle name="常规 13 15" xfId="215"/>
    <cellStyle name="常规 13 16" xfId="216"/>
    <cellStyle name="常规 13 2" xfId="217"/>
    <cellStyle name="常规 13 2 10" xfId="218"/>
    <cellStyle name="常规 13 2 11" xfId="219"/>
    <cellStyle name="常规 13 2 12" xfId="220"/>
    <cellStyle name="常规 13 2 13" xfId="221"/>
    <cellStyle name="常规 13 2 14" xfId="222"/>
    <cellStyle name="常规 13 2 2" xfId="223"/>
    <cellStyle name="常规 13 2 2 2" xfId="224"/>
    <cellStyle name="常规 13 2 2 3" xfId="225"/>
    <cellStyle name="常规 13 2 2 4" xfId="226"/>
    <cellStyle name="常规 13 2 2 5" xfId="227"/>
    <cellStyle name="常规 13 2 3" xfId="228"/>
    <cellStyle name="常规 13 2 4" xfId="229"/>
    <cellStyle name="常规 13 2 5" xfId="230"/>
    <cellStyle name="常规 13 2 6" xfId="231"/>
    <cellStyle name="常规 13 2 7" xfId="232"/>
    <cellStyle name="常规 13 2 8" xfId="233"/>
    <cellStyle name="常规 13 2 9" xfId="234"/>
    <cellStyle name="常规 13 3" xfId="235"/>
    <cellStyle name="常规 13 3 10" xfId="236"/>
    <cellStyle name="常规 13 3 11" xfId="237"/>
    <cellStyle name="常规 13 3 12" xfId="238"/>
    <cellStyle name="常规 13 3 13" xfId="239"/>
    <cellStyle name="常规 13 3 14" xfId="240"/>
    <cellStyle name="常规 13 3 2" xfId="241"/>
    <cellStyle name="常规 13 3 2 2" xfId="242"/>
    <cellStyle name="常规 13 3 2 3" xfId="243"/>
    <cellStyle name="常规 13 3 2 4" xfId="244"/>
    <cellStyle name="常规 13 3 2 5" xfId="245"/>
    <cellStyle name="常规 13 3 3" xfId="246"/>
    <cellStyle name="常规 13 3 4" xfId="247"/>
    <cellStyle name="常规 13 3 5" xfId="248"/>
    <cellStyle name="常规 13 3 6" xfId="249"/>
    <cellStyle name="常规 13 3 7" xfId="250"/>
    <cellStyle name="常规 13 3 8" xfId="251"/>
    <cellStyle name="常规 13 3 9" xfId="252"/>
    <cellStyle name="常规 13 4" xfId="253"/>
    <cellStyle name="常规 13 4 2" xfId="254"/>
    <cellStyle name="常规 13 4 3" xfId="255"/>
    <cellStyle name="常规 13 4 4" xfId="256"/>
    <cellStyle name="常规 13 4 5" xfId="257"/>
    <cellStyle name="常规 13 5" xfId="258"/>
    <cellStyle name="常规 13 6" xfId="259"/>
    <cellStyle name="常规 13 7" xfId="260"/>
    <cellStyle name="常规 13 8" xfId="261"/>
    <cellStyle name="常规 13 9" xfId="262"/>
    <cellStyle name="常规 130" xfId="263"/>
    <cellStyle name="常规 131" xfId="264"/>
    <cellStyle name="常规 132" xfId="265"/>
    <cellStyle name="常规 14" xfId="266"/>
    <cellStyle name="常规 14 10" xfId="267"/>
    <cellStyle name="常规 14 11" xfId="268"/>
    <cellStyle name="常规 14 12" xfId="269"/>
    <cellStyle name="常规 14 13" xfId="270"/>
    <cellStyle name="常规 14 14" xfId="271"/>
    <cellStyle name="常规 14 15" xfId="272"/>
    <cellStyle name="常规 14 16" xfId="273"/>
    <cellStyle name="常规 14 2" xfId="274"/>
    <cellStyle name="常规 14 2 10" xfId="275"/>
    <cellStyle name="常规 14 2 11" xfId="276"/>
    <cellStyle name="常规 14 2 12" xfId="277"/>
    <cellStyle name="常规 14 2 13" xfId="278"/>
    <cellStyle name="常规 14 2 14" xfId="279"/>
    <cellStyle name="常规 14 2 2" xfId="280"/>
    <cellStyle name="常规 14 2 2 2" xfId="281"/>
    <cellStyle name="常规 14 2 2 3" xfId="282"/>
    <cellStyle name="常规 14 2 2 4" xfId="283"/>
    <cellStyle name="常规 14 2 2 5" xfId="284"/>
    <cellStyle name="常规 14 2 3" xfId="285"/>
    <cellStyle name="常规 14 2 4" xfId="286"/>
    <cellStyle name="常规 14 2 5" xfId="287"/>
    <cellStyle name="常规 14 2 6" xfId="288"/>
    <cellStyle name="常规 14 2 7" xfId="289"/>
    <cellStyle name="常规 14 2 8" xfId="290"/>
    <cellStyle name="常规 14 2 9" xfId="291"/>
    <cellStyle name="常规 14 3" xfId="292"/>
    <cellStyle name="常规 14 3 10" xfId="293"/>
    <cellStyle name="常规 14 3 11" xfId="294"/>
    <cellStyle name="常规 14 3 12" xfId="295"/>
    <cellStyle name="常规 14 3 13" xfId="296"/>
    <cellStyle name="常规 14 3 14" xfId="297"/>
    <cellStyle name="常规 14 3 2" xfId="298"/>
    <cellStyle name="常规 14 3 2 2" xfId="299"/>
    <cellStyle name="常规 14 3 2 3" xfId="300"/>
    <cellStyle name="常规 14 3 2 4" xfId="301"/>
    <cellStyle name="常规 14 3 2 5" xfId="302"/>
    <cellStyle name="常规 14 3 3" xfId="303"/>
    <cellStyle name="常规 14 3 4" xfId="304"/>
    <cellStyle name="常规 14 3 5" xfId="305"/>
    <cellStyle name="常规 14 3 6" xfId="306"/>
    <cellStyle name="常规 14 3 7" xfId="307"/>
    <cellStyle name="常规 14 3 8" xfId="308"/>
    <cellStyle name="常规 14 3 9" xfId="309"/>
    <cellStyle name="常规 14 4" xfId="310"/>
    <cellStyle name="常规 14 4 2" xfId="311"/>
    <cellStyle name="常规 14 4 3" xfId="312"/>
    <cellStyle name="常规 14 4 4" xfId="313"/>
    <cellStyle name="常规 14 4 5" xfId="314"/>
    <cellStyle name="常规 14 5" xfId="315"/>
    <cellStyle name="常规 14 6" xfId="316"/>
    <cellStyle name="常规 14 7" xfId="317"/>
    <cellStyle name="常规 14 8" xfId="318"/>
    <cellStyle name="常规 14 9" xfId="319"/>
    <cellStyle name="常规 15" xfId="320"/>
    <cellStyle name="常规 15 10" xfId="321"/>
    <cellStyle name="常规 15 11" xfId="322"/>
    <cellStyle name="常规 15 12" xfId="323"/>
    <cellStyle name="常规 15 13" xfId="324"/>
    <cellStyle name="常规 15 14" xfId="325"/>
    <cellStyle name="常规 15 15" xfId="326"/>
    <cellStyle name="常规 15 16" xfId="327"/>
    <cellStyle name="常规 15 2" xfId="328"/>
    <cellStyle name="常规 15 2 10" xfId="329"/>
    <cellStyle name="常规 15 2 11" xfId="330"/>
    <cellStyle name="常规 15 2 12" xfId="331"/>
    <cellStyle name="常规 15 2 13" xfId="332"/>
    <cellStyle name="常规 15 2 14" xfId="333"/>
    <cellStyle name="常规 15 2 2" xfId="334"/>
    <cellStyle name="常规 15 2 2 2" xfId="335"/>
    <cellStyle name="常规 15 2 2 3" xfId="336"/>
    <cellStyle name="常规 15 2 2 4" xfId="337"/>
    <cellStyle name="常规 15 2 2 5" xfId="338"/>
    <cellStyle name="常规 15 2 3" xfId="339"/>
    <cellStyle name="常规 15 2 4" xfId="340"/>
    <cellStyle name="常规 15 2 5" xfId="341"/>
    <cellStyle name="常规 15 2 6" xfId="342"/>
    <cellStyle name="常规 15 2 7" xfId="343"/>
    <cellStyle name="常规 15 2 8" xfId="344"/>
    <cellStyle name="常规 15 2 9" xfId="345"/>
    <cellStyle name="常规 15 3" xfId="346"/>
    <cellStyle name="常规 15 3 10" xfId="347"/>
    <cellStyle name="常规 15 3 11" xfId="348"/>
    <cellStyle name="常规 15 3 12" xfId="349"/>
    <cellStyle name="常规 15 3 13" xfId="350"/>
    <cellStyle name="常规 15 3 14" xfId="351"/>
    <cellStyle name="常规 15 3 2" xfId="352"/>
    <cellStyle name="常规 15 3 2 2" xfId="353"/>
    <cellStyle name="常规 15 3 2 3" xfId="354"/>
    <cellStyle name="常规 15 3 2 4" xfId="355"/>
    <cellStyle name="常规 15 3 2 5" xfId="356"/>
    <cellStyle name="常规 15 3 3" xfId="357"/>
    <cellStyle name="常规 15 3 4" xfId="358"/>
    <cellStyle name="常规 15 3 5" xfId="359"/>
    <cellStyle name="常规 15 3 6" xfId="360"/>
    <cellStyle name="常规 15 3 7" xfId="361"/>
    <cellStyle name="常规 15 3 8" xfId="362"/>
    <cellStyle name="常规 15 3 9" xfId="363"/>
    <cellStyle name="常规 15 4" xfId="364"/>
    <cellStyle name="常规 15 4 2" xfId="365"/>
    <cellStyle name="常规 15 4 3" xfId="366"/>
    <cellStyle name="常规 15 4 4" xfId="367"/>
    <cellStyle name="常规 15 4 5" xfId="368"/>
    <cellStyle name="常规 15 5" xfId="369"/>
    <cellStyle name="常规 15 6" xfId="370"/>
    <cellStyle name="常规 15 7" xfId="371"/>
    <cellStyle name="常规 15 8" xfId="372"/>
    <cellStyle name="常规 15 9" xfId="373"/>
    <cellStyle name="常规 16" xfId="374"/>
    <cellStyle name="常规 16 10" xfId="375"/>
    <cellStyle name="常规 16 11" xfId="376"/>
    <cellStyle name="常规 16 12" xfId="377"/>
    <cellStyle name="常规 16 13" xfId="378"/>
    <cellStyle name="常规 16 14" xfId="379"/>
    <cellStyle name="常规 16 15" xfId="380"/>
    <cellStyle name="常规 16 16" xfId="381"/>
    <cellStyle name="常规 16 2" xfId="382"/>
    <cellStyle name="常规 16 2 10" xfId="383"/>
    <cellStyle name="常规 16 2 11" xfId="384"/>
    <cellStyle name="常规 16 2 12" xfId="385"/>
    <cellStyle name="常规 16 2 13" xfId="386"/>
    <cellStyle name="常规 16 2 14" xfId="387"/>
    <cellStyle name="常规 16 2 2" xfId="388"/>
    <cellStyle name="常规 16 2 2 2" xfId="389"/>
    <cellStyle name="常规 16 2 2 3" xfId="390"/>
    <cellStyle name="常规 16 2 2 4" xfId="391"/>
    <cellStyle name="常规 16 2 2 5" xfId="392"/>
    <cellStyle name="常规 16 2 3" xfId="393"/>
    <cellStyle name="常规 16 2 4" xfId="394"/>
    <cellStyle name="常规 16 2 5" xfId="395"/>
    <cellStyle name="常规 16 2 6" xfId="396"/>
    <cellStyle name="常规 16 2 7" xfId="397"/>
    <cellStyle name="常规 16 2 8" xfId="398"/>
    <cellStyle name="常规 16 2 9" xfId="399"/>
    <cellStyle name="常规 16 3" xfId="400"/>
    <cellStyle name="常规 16 3 10" xfId="401"/>
    <cellStyle name="常规 16 3 11" xfId="402"/>
    <cellStyle name="常规 16 3 12" xfId="403"/>
    <cellStyle name="常规 16 3 13" xfId="404"/>
    <cellStyle name="常规 16 3 14" xfId="405"/>
    <cellStyle name="常规 16 3 2" xfId="406"/>
    <cellStyle name="常规 16 3 2 2" xfId="407"/>
    <cellStyle name="常规 16 3 2 3" xfId="408"/>
    <cellStyle name="常规 16 3 2 4" xfId="409"/>
    <cellStyle name="常规 16 3 2 5" xfId="410"/>
    <cellStyle name="常规 16 3 3" xfId="411"/>
    <cellStyle name="常规 16 3 4" xfId="412"/>
    <cellStyle name="常规 16 3 5" xfId="413"/>
    <cellStyle name="常规 16 3 6" xfId="414"/>
    <cellStyle name="常规 16 3 7" xfId="415"/>
    <cellStyle name="常规 16 3 8" xfId="416"/>
    <cellStyle name="常规 16 3 9" xfId="417"/>
    <cellStyle name="常规 16 4" xfId="418"/>
    <cellStyle name="常规 16 4 2" xfId="419"/>
    <cellStyle name="常规 16 4 3" xfId="420"/>
    <cellStyle name="常规 16 4 4" xfId="421"/>
    <cellStyle name="常规 16 4 5" xfId="422"/>
    <cellStyle name="常规 16 5" xfId="423"/>
    <cellStyle name="常规 16 6" xfId="424"/>
    <cellStyle name="常规 16 7" xfId="425"/>
    <cellStyle name="常规 16 8" xfId="426"/>
    <cellStyle name="常规 16 9" xfId="427"/>
    <cellStyle name="常规 17" xfId="428"/>
    <cellStyle name="常规 17 10" xfId="429"/>
    <cellStyle name="常规 17 11" xfId="430"/>
    <cellStyle name="常规 17 12" xfId="431"/>
    <cellStyle name="常规 17 13" xfId="432"/>
    <cellStyle name="常规 17 14" xfId="433"/>
    <cellStyle name="常规 17 15" xfId="434"/>
    <cellStyle name="常规 17 16" xfId="435"/>
    <cellStyle name="常规 17 2" xfId="436"/>
    <cellStyle name="常规 17 2 10" xfId="437"/>
    <cellStyle name="常规 17 2 11" xfId="438"/>
    <cellStyle name="常规 17 2 12" xfId="439"/>
    <cellStyle name="常规 17 2 13" xfId="440"/>
    <cellStyle name="常规 17 2 14" xfId="441"/>
    <cellStyle name="常规 17 2 2" xfId="442"/>
    <cellStyle name="常规 17 2 2 2" xfId="443"/>
    <cellStyle name="常规 17 2 2 3" xfId="444"/>
    <cellStyle name="常规 17 2 2 4" xfId="445"/>
    <cellStyle name="常规 17 2 2 5" xfId="446"/>
    <cellStyle name="常规 17 2 3" xfId="447"/>
    <cellStyle name="常规 17 2 4" xfId="448"/>
    <cellStyle name="常规 17 2 5" xfId="449"/>
    <cellStyle name="常规 17 2 6" xfId="450"/>
    <cellStyle name="常规 17 2 7" xfId="451"/>
    <cellStyle name="常规 17 2 8" xfId="452"/>
    <cellStyle name="常规 17 2 9" xfId="453"/>
    <cellStyle name="常规 17 3" xfId="454"/>
    <cellStyle name="常规 17 3 10" xfId="455"/>
    <cellStyle name="常规 17 3 11" xfId="456"/>
    <cellStyle name="常规 17 3 12" xfId="457"/>
    <cellStyle name="常规 17 3 13" xfId="458"/>
    <cellStyle name="常规 17 3 14" xfId="459"/>
    <cellStyle name="常规 17 3 2" xfId="460"/>
    <cellStyle name="常规 17 3 2 2" xfId="461"/>
    <cellStyle name="常规 17 3 2 3" xfId="462"/>
    <cellStyle name="常规 17 3 2 4" xfId="463"/>
    <cellStyle name="常规 17 3 2 5" xfId="464"/>
    <cellStyle name="常规 17 3 3" xfId="465"/>
    <cellStyle name="常规 17 3 4" xfId="466"/>
    <cellStyle name="常规 17 3 5" xfId="467"/>
    <cellStyle name="常规 17 3 6" xfId="468"/>
    <cellStyle name="常规 17 3 7" xfId="469"/>
    <cellStyle name="常规 17 3 8" xfId="470"/>
    <cellStyle name="常规 17 3 9" xfId="471"/>
    <cellStyle name="常规 17 4" xfId="472"/>
    <cellStyle name="常规 17 4 2" xfId="473"/>
    <cellStyle name="常规 17 4 3" xfId="474"/>
    <cellStyle name="常规 17 4 4" xfId="475"/>
    <cellStyle name="常规 17 4 5" xfId="476"/>
    <cellStyle name="常规 17 5" xfId="477"/>
    <cellStyle name="常规 17 6" xfId="478"/>
    <cellStyle name="常规 17 7" xfId="479"/>
    <cellStyle name="常规 17 8" xfId="480"/>
    <cellStyle name="常规 17 9" xfId="481"/>
    <cellStyle name="常规 175" xfId="482"/>
    <cellStyle name="常规 18" xfId="483"/>
    <cellStyle name="常规 18 10" xfId="484"/>
    <cellStyle name="常规 18 11" xfId="485"/>
    <cellStyle name="常规 18 12" xfId="486"/>
    <cellStyle name="常规 18 13" xfId="487"/>
    <cellStyle name="常规 18 14" xfId="488"/>
    <cellStyle name="常规 18 2" xfId="489"/>
    <cellStyle name="常规 18 2 10" xfId="490"/>
    <cellStyle name="常规 18 2 11" xfId="491"/>
    <cellStyle name="常规 18 2 12" xfId="492"/>
    <cellStyle name="常规 18 2 13" xfId="493"/>
    <cellStyle name="常规 18 2 2" xfId="494"/>
    <cellStyle name="常规 18 2 3" xfId="495"/>
    <cellStyle name="常规 18 2 4" xfId="496"/>
    <cellStyle name="常规 18 2 5" xfId="497"/>
    <cellStyle name="常规 18 2 6" xfId="498"/>
    <cellStyle name="常规 18 2 7" xfId="499"/>
    <cellStyle name="常规 18 2 8" xfId="500"/>
    <cellStyle name="常规 18 2 9" xfId="501"/>
    <cellStyle name="常规 18 3" xfId="502"/>
    <cellStyle name="常规 18 3 2" xfId="503"/>
    <cellStyle name="常规 18 3 3" xfId="504"/>
    <cellStyle name="常规 18 4" xfId="505"/>
    <cellStyle name="常规 18 5" xfId="506"/>
    <cellStyle name="常规 18 6" xfId="507"/>
    <cellStyle name="常规 18 7" xfId="508"/>
    <cellStyle name="常规 18 8" xfId="509"/>
    <cellStyle name="常规 18 9" xfId="510"/>
    <cellStyle name="常规 180" xfId="511"/>
    <cellStyle name="常规 182" xfId="512"/>
    <cellStyle name="常规 183" xfId="513"/>
    <cellStyle name="常规 185" xfId="514"/>
    <cellStyle name="常规 187" xfId="515"/>
    <cellStyle name="常规 188" xfId="516"/>
    <cellStyle name="常规 19" xfId="517"/>
    <cellStyle name="常规 19 10" xfId="518"/>
    <cellStyle name="常规 19 11" xfId="519"/>
    <cellStyle name="常规 19 12" xfId="520"/>
    <cellStyle name="常规 19 13" xfId="521"/>
    <cellStyle name="常规 19 14" xfId="522"/>
    <cellStyle name="常规 19 15" xfId="523"/>
    <cellStyle name="常规 19 16" xfId="524"/>
    <cellStyle name="常规 19 2" xfId="525"/>
    <cellStyle name="常规 19 2 10" xfId="526"/>
    <cellStyle name="常规 19 2 11" xfId="527"/>
    <cellStyle name="常规 19 2 12" xfId="528"/>
    <cellStyle name="常规 19 2 13" xfId="529"/>
    <cellStyle name="常规 19 2 14" xfId="530"/>
    <cellStyle name="常规 19 2 2" xfId="531"/>
    <cellStyle name="常规 19 2 2 2" xfId="532"/>
    <cellStyle name="常规 19 2 2 3" xfId="533"/>
    <cellStyle name="常规 19 2 2 4" xfId="534"/>
    <cellStyle name="常规 19 2 2 5" xfId="535"/>
    <cellStyle name="常规 19 2 3" xfId="536"/>
    <cellStyle name="常规 19 2 4" xfId="537"/>
    <cellStyle name="常规 19 2 5" xfId="538"/>
    <cellStyle name="常规 19 2 6" xfId="539"/>
    <cellStyle name="常规 19 2 7" xfId="540"/>
    <cellStyle name="常规 19 2 8" xfId="541"/>
    <cellStyle name="常规 19 2 9" xfId="542"/>
    <cellStyle name="常规 19 3" xfId="543"/>
    <cellStyle name="常规 19 3 10" xfId="544"/>
    <cellStyle name="常规 19 3 11" xfId="545"/>
    <cellStyle name="常规 19 3 12" xfId="546"/>
    <cellStyle name="常规 19 3 13" xfId="547"/>
    <cellStyle name="常规 19 3 14" xfId="548"/>
    <cellStyle name="常规 19 3 2" xfId="549"/>
    <cellStyle name="常规 19 3 2 2" xfId="550"/>
    <cellStyle name="常规 19 3 2 3" xfId="551"/>
    <cellStyle name="常规 19 3 2 4" xfId="552"/>
    <cellStyle name="常规 19 3 2 5" xfId="553"/>
    <cellStyle name="常规 19 3 3" xfId="554"/>
    <cellStyle name="常规 19 3 4" xfId="555"/>
    <cellStyle name="常规 19 3 5" xfId="556"/>
    <cellStyle name="常规 19 3 6" xfId="557"/>
    <cellStyle name="常规 19 3 7" xfId="558"/>
    <cellStyle name="常规 19 3 8" xfId="559"/>
    <cellStyle name="常规 19 3 9" xfId="560"/>
    <cellStyle name="常规 19 4" xfId="561"/>
    <cellStyle name="常规 19 4 2" xfId="562"/>
    <cellStyle name="常规 19 4 3" xfId="563"/>
    <cellStyle name="常规 19 4 4" xfId="564"/>
    <cellStyle name="常规 19 4 5" xfId="565"/>
    <cellStyle name="常规 19 5" xfId="566"/>
    <cellStyle name="常规 19 6" xfId="567"/>
    <cellStyle name="常规 19 7" xfId="568"/>
    <cellStyle name="常规 19 8" xfId="569"/>
    <cellStyle name="常规 19 9" xfId="570"/>
    <cellStyle name="常规 192" xfId="571"/>
    <cellStyle name="常规 193" xfId="572"/>
    <cellStyle name="常规 194" xfId="573"/>
    <cellStyle name="常规 195" xfId="574"/>
    <cellStyle name="常规 197" xfId="575"/>
    <cellStyle name="常规 198" xfId="576"/>
    <cellStyle name="常规 199" xfId="577"/>
    <cellStyle name="常规 2" xfId="578"/>
    <cellStyle name="常规 2 10" xfId="579"/>
    <cellStyle name="常规 2 10 10" xfId="580"/>
    <cellStyle name="常规 2 10 10 2" xfId="581"/>
    <cellStyle name="常规 2 10 11" xfId="582"/>
    <cellStyle name="常规 2 10 11 2" xfId="583"/>
    <cellStyle name="常规 2 10 12" xfId="584"/>
    <cellStyle name="常规 2 10 12 2" xfId="585"/>
    <cellStyle name="常规 2 10 13" xfId="586"/>
    <cellStyle name="常规 2 10 13 2" xfId="587"/>
    <cellStyle name="常规 2 10 14" xfId="588"/>
    <cellStyle name="常规 2 10 14 2" xfId="589"/>
    <cellStyle name="常规 2 10 15" xfId="590"/>
    <cellStyle name="常规 2 10 15 2" xfId="591"/>
    <cellStyle name="常规 2 10 16" xfId="592"/>
    <cellStyle name="常规 2 10 16 2" xfId="593"/>
    <cellStyle name="常规 2 10 17" xfId="594"/>
    <cellStyle name="常规 2 10 17 2" xfId="595"/>
    <cellStyle name="常规 2 10 18" xfId="596"/>
    <cellStyle name="常规 2 10 18 2" xfId="597"/>
    <cellStyle name="常规 2 10 19" xfId="598"/>
    <cellStyle name="常规 2 10 19 2" xfId="599"/>
    <cellStyle name="常规 2 10 2" xfId="600"/>
    <cellStyle name="常规 2 10 2 10" xfId="601"/>
    <cellStyle name="常规 2 10 2 11" xfId="602"/>
    <cellStyle name="常规 2 10 2 12" xfId="603"/>
    <cellStyle name="常规 2 10 2 13" xfId="604"/>
    <cellStyle name="常规 2 10 2 14" xfId="605"/>
    <cellStyle name="常规 2 10 2 15" xfId="606"/>
    <cellStyle name="常规 2 10 2 2" xfId="607"/>
    <cellStyle name="常规 2 10 2 2 2" xfId="608"/>
    <cellStyle name="常规 2 10 2 2 3" xfId="609"/>
    <cellStyle name="常规 2 10 2 2 4" xfId="610"/>
    <cellStyle name="常规 2 10 2 2 5" xfId="611"/>
    <cellStyle name="常规 2 10 2 2 6" xfId="612"/>
    <cellStyle name="常规 2 10 2 3" xfId="613"/>
    <cellStyle name="常规 2 10 2 3 2" xfId="614"/>
    <cellStyle name="常规 2 10 2 3 3" xfId="615"/>
    <cellStyle name="常规 2 10 2 3 4" xfId="616"/>
    <cellStyle name="常规 2 10 2 3 5" xfId="617"/>
    <cellStyle name="常规 2 10 2 4" xfId="618"/>
    <cellStyle name="常规 2 10 2 5" xfId="619"/>
    <cellStyle name="常规 2 10 2 6" xfId="620"/>
    <cellStyle name="常规 2 10 2 7" xfId="621"/>
    <cellStyle name="常规 2 10 2 8" xfId="622"/>
    <cellStyle name="常规 2 10 2 9" xfId="623"/>
    <cellStyle name="常规 2 10 20" xfId="624"/>
    <cellStyle name="常规 2 10 20 2" xfId="625"/>
    <cellStyle name="常规 2 10 21" xfId="626"/>
    <cellStyle name="常规 2 10 21 2" xfId="627"/>
    <cellStyle name="常规 2 10 22" xfId="628"/>
    <cellStyle name="常规 2 10 22 2" xfId="629"/>
    <cellStyle name="常规 2 10 23" xfId="630"/>
    <cellStyle name="常规 2 10 23 2" xfId="631"/>
    <cellStyle name="常规 2 10 24" xfId="632"/>
    <cellStyle name="常规 2 10 24 2" xfId="633"/>
    <cellStyle name="常规 2 10 25" xfId="634"/>
    <cellStyle name="常规 2 10 25 2" xfId="635"/>
    <cellStyle name="常规 2 10 26" xfId="636"/>
    <cellStyle name="常规 2 10 26 2" xfId="637"/>
    <cellStyle name="常规 2 10 27" xfId="638"/>
    <cellStyle name="常规 2 10 27 2" xfId="639"/>
    <cellStyle name="常规 2 10 28" xfId="640"/>
    <cellStyle name="常规 2 10 28 2" xfId="641"/>
    <cellStyle name="常规 2 10 29" xfId="642"/>
    <cellStyle name="常规 2 10 29 2" xfId="643"/>
    <cellStyle name="常规 2 10 3" xfId="644"/>
    <cellStyle name="常规 2 10 3 2" xfId="645"/>
    <cellStyle name="常规 2 10 3 2 2" xfId="646"/>
    <cellStyle name="常规 2 10 3 3" xfId="647"/>
    <cellStyle name="常规 2 10 3 4" xfId="648"/>
    <cellStyle name="常规 2 10 3 5" xfId="649"/>
    <cellStyle name="常规 2 10 3 6" xfId="650"/>
    <cellStyle name="常规 2 10 3 7" xfId="651"/>
    <cellStyle name="常规 2 10 30" xfId="652"/>
    <cellStyle name="常规 2 10 30 2" xfId="653"/>
    <cellStyle name="常规 2 10 31" xfId="654"/>
    <cellStyle name="常规 2 10 31 2" xfId="655"/>
    <cellStyle name="常规 2 10 32" xfId="656"/>
    <cellStyle name="常规 2 10 32 2" xfId="657"/>
    <cellStyle name="常规 2 10 33" xfId="658"/>
    <cellStyle name="常规 2 10 34" xfId="659"/>
    <cellStyle name="常规 2 10 35" xfId="660"/>
    <cellStyle name="常规 2 10 36" xfId="661"/>
    <cellStyle name="常规 2 10 37" xfId="662"/>
    <cellStyle name="常规 2 10 38" xfId="663"/>
    <cellStyle name="常规 2 10 39" xfId="664"/>
    <cellStyle name="常规 2 10 4" xfId="665"/>
    <cellStyle name="常规 2 10 4 2" xfId="666"/>
    <cellStyle name="常规 2 10 4 2 2" xfId="667"/>
    <cellStyle name="常规 2 10 4 3" xfId="668"/>
    <cellStyle name="常规 2 10 4 4" xfId="669"/>
    <cellStyle name="常规 2 10 4 5" xfId="670"/>
    <cellStyle name="常规 2 10 4 6" xfId="671"/>
    <cellStyle name="常规 2 10 4 7" xfId="672"/>
    <cellStyle name="常规 2 10 40" xfId="673"/>
    <cellStyle name="常规 2 10 41" xfId="674"/>
    <cellStyle name="常规 2 10 42" xfId="675"/>
    <cellStyle name="常规 2 10 43" xfId="676"/>
    <cellStyle name="常规 2 10 44" xfId="677"/>
    <cellStyle name="常规 2 10 45" xfId="678"/>
    <cellStyle name="常规 2 10 5" xfId="679"/>
    <cellStyle name="常规 2 10 5 2" xfId="680"/>
    <cellStyle name="常规 2 10 6" xfId="681"/>
    <cellStyle name="常规 2 10 6 2" xfId="682"/>
    <cellStyle name="常规 2 10 7" xfId="683"/>
    <cellStyle name="常规 2 10 7 2" xfId="684"/>
    <cellStyle name="常规 2 10 8" xfId="685"/>
    <cellStyle name="常规 2 10 8 2" xfId="686"/>
    <cellStyle name="常规 2 10 9" xfId="687"/>
    <cellStyle name="常规 2 10 9 2" xfId="688"/>
    <cellStyle name="常规 2 100" xfId="689"/>
    <cellStyle name="常规 2 101" xfId="690"/>
    <cellStyle name="常规 2 102" xfId="691"/>
    <cellStyle name="常规 2 103" xfId="692"/>
    <cellStyle name="常规 2 104" xfId="693"/>
    <cellStyle name="常规 2 105" xfId="694"/>
    <cellStyle name="常规 2 106" xfId="695"/>
    <cellStyle name="常规 2 107" xfId="696"/>
    <cellStyle name="常规 2 108" xfId="697"/>
    <cellStyle name="常规 2 109" xfId="698"/>
    <cellStyle name="常规 2 11" xfId="699"/>
    <cellStyle name="常规 2 11 10" xfId="700"/>
    <cellStyle name="常规 2 11 10 2" xfId="701"/>
    <cellStyle name="常规 2 11 11" xfId="702"/>
    <cellStyle name="常规 2 11 11 2" xfId="703"/>
    <cellStyle name="常规 2 11 12" xfId="704"/>
    <cellStyle name="常规 2 11 12 2" xfId="705"/>
    <cellStyle name="常规 2 11 13" xfId="706"/>
    <cellStyle name="常规 2 11 13 2" xfId="707"/>
    <cellStyle name="常规 2 11 14" xfId="708"/>
    <cellStyle name="常规 2 11 14 2" xfId="709"/>
    <cellStyle name="常规 2 11 15" xfId="710"/>
    <cellStyle name="常规 2 11 15 2" xfId="711"/>
    <cellStyle name="常规 2 11 16" xfId="712"/>
    <cellStyle name="常规 2 11 16 2" xfId="713"/>
    <cellStyle name="常规 2 11 17" xfId="714"/>
    <cellStyle name="常规 2 11 17 2" xfId="715"/>
    <cellStyle name="常规 2 11 18" xfId="716"/>
    <cellStyle name="常规 2 11 18 2" xfId="717"/>
    <cellStyle name="常规 2 11 19" xfId="718"/>
    <cellStyle name="常规 2 11 19 2" xfId="719"/>
    <cellStyle name="常规 2 11 2" xfId="720"/>
    <cellStyle name="常规 2 11 2 2" xfId="721"/>
    <cellStyle name="常规 2 11 2 2 2" xfId="722"/>
    <cellStyle name="常规 2 11 2 3" xfId="723"/>
    <cellStyle name="常规 2 11 2 4" xfId="724"/>
    <cellStyle name="常规 2 11 2 5" xfId="725"/>
    <cellStyle name="常规 2 11 2 6" xfId="726"/>
    <cellStyle name="常规 2 11 2 7" xfId="727"/>
    <cellStyle name="常规 2 11 20" xfId="728"/>
    <cellStyle name="常规 2 11 20 2" xfId="729"/>
    <cellStyle name="常规 2 11 21" xfId="730"/>
    <cellStyle name="常规 2 11 21 2" xfId="731"/>
    <cellStyle name="常规 2 11 22" xfId="732"/>
    <cellStyle name="常规 2 11 22 2" xfId="733"/>
    <cellStyle name="常规 2 11 23" xfId="734"/>
    <cellStyle name="常规 2 11 23 2" xfId="735"/>
    <cellStyle name="常规 2 11 24" xfId="736"/>
    <cellStyle name="常规 2 11 24 2" xfId="737"/>
    <cellStyle name="常规 2 11 25" xfId="738"/>
    <cellStyle name="常规 2 11 25 2" xfId="739"/>
    <cellStyle name="常规 2 11 26" xfId="740"/>
    <cellStyle name="常规 2 11 26 2" xfId="741"/>
    <cellStyle name="常规 2 11 27" xfId="742"/>
    <cellStyle name="常规 2 11 27 2" xfId="743"/>
    <cellStyle name="常规 2 11 28" xfId="744"/>
    <cellStyle name="常规 2 11 28 2" xfId="745"/>
    <cellStyle name="常规 2 11 29" xfId="746"/>
    <cellStyle name="常规 2 11 29 2" xfId="747"/>
    <cellStyle name="常规 2 11 3" xfId="748"/>
    <cellStyle name="常规 2 11 3 2" xfId="749"/>
    <cellStyle name="常规 2 11 3 2 2" xfId="750"/>
    <cellStyle name="常规 2 11 3 3" xfId="751"/>
    <cellStyle name="常规 2 11 3 4" xfId="752"/>
    <cellStyle name="常规 2 11 3 5" xfId="753"/>
    <cellStyle name="常规 2 11 3 6" xfId="754"/>
    <cellStyle name="常规 2 11 3 7" xfId="755"/>
    <cellStyle name="常规 2 11 30" xfId="756"/>
    <cellStyle name="常规 2 11 30 2" xfId="757"/>
    <cellStyle name="常规 2 11 31" xfId="758"/>
    <cellStyle name="常规 2 11 31 2" xfId="759"/>
    <cellStyle name="常规 2 11 32" xfId="760"/>
    <cellStyle name="常规 2 11 32 2" xfId="761"/>
    <cellStyle name="常规 2 11 33" xfId="762"/>
    <cellStyle name="常规 2 11 34" xfId="763"/>
    <cellStyle name="常规 2 11 35" xfId="764"/>
    <cellStyle name="常规 2 11 36" xfId="765"/>
    <cellStyle name="常规 2 11 37" xfId="766"/>
    <cellStyle name="常规 2 11 38" xfId="767"/>
    <cellStyle name="常规 2 11 39" xfId="768"/>
    <cellStyle name="常规 2 11 4" xfId="769"/>
    <cellStyle name="常规 2 11 4 2" xfId="770"/>
    <cellStyle name="常规 2 11 4 2 2" xfId="771"/>
    <cellStyle name="常规 2 11 4 3" xfId="772"/>
    <cellStyle name="常规 2 11 40" xfId="773"/>
    <cellStyle name="常规 2 11 41" xfId="774"/>
    <cellStyle name="常规 2 11 42" xfId="775"/>
    <cellStyle name="常规 2 11 43" xfId="776"/>
    <cellStyle name="常规 2 11 44" xfId="777"/>
    <cellStyle name="常规 2 11 45" xfId="778"/>
    <cellStyle name="常规 2 11 5" xfId="779"/>
    <cellStyle name="常规 2 11 5 2" xfId="780"/>
    <cellStyle name="常规 2 11 6" xfId="781"/>
    <cellStyle name="常规 2 11 6 2" xfId="782"/>
    <cellStyle name="常规 2 11 7" xfId="783"/>
    <cellStyle name="常规 2 11 7 2" xfId="784"/>
    <cellStyle name="常规 2 11 8" xfId="785"/>
    <cellStyle name="常规 2 11 8 2" xfId="786"/>
    <cellStyle name="常规 2 11 9" xfId="787"/>
    <cellStyle name="常规 2 11 9 2" xfId="788"/>
    <cellStyle name="常规 2 110" xfId="789"/>
    <cellStyle name="常规 2 111" xfId="790"/>
    <cellStyle name="常规 2 112" xfId="791"/>
    <cellStyle name="常规 2 113" xfId="792"/>
    <cellStyle name="常规 2 114" xfId="793"/>
    <cellStyle name="常规 2 115" xfId="794"/>
    <cellStyle name="常规 2 116" xfId="795"/>
    <cellStyle name="常规 2 117" xfId="796"/>
    <cellStyle name="常规 2 118" xfId="797"/>
    <cellStyle name="常规 2 119" xfId="798"/>
    <cellStyle name="常规 2 12" xfId="799"/>
    <cellStyle name="常规 2 12 10" xfId="800"/>
    <cellStyle name="常规 2 12 10 2" xfId="801"/>
    <cellStyle name="常规 2 12 11" xfId="802"/>
    <cellStyle name="常规 2 12 11 2" xfId="803"/>
    <cellStyle name="常规 2 12 12" xfId="804"/>
    <cellStyle name="常规 2 12 12 2" xfId="805"/>
    <cellStyle name="常规 2 12 13" xfId="806"/>
    <cellStyle name="常规 2 12 13 2" xfId="807"/>
    <cellStyle name="常规 2 12 14" xfId="808"/>
    <cellStyle name="常规 2 12 14 2" xfId="809"/>
    <cellStyle name="常规 2 12 15" xfId="810"/>
    <cellStyle name="常规 2 12 15 2" xfId="811"/>
    <cellStyle name="常规 2 12 16" xfId="812"/>
    <cellStyle name="常规 2 12 16 2" xfId="813"/>
    <cellStyle name="常规 2 12 17" xfId="814"/>
    <cellStyle name="常规 2 12 17 2" xfId="815"/>
    <cellStyle name="常规 2 12 18" xfId="816"/>
    <cellStyle name="常规 2 12 18 2" xfId="817"/>
    <cellStyle name="常规 2 12 19" xfId="818"/>
    <cellStyle name="常规 2 12 19 2" xfId="819"/>
    <cellStyle name="常规 2 12 2" xfId="820"/>
    <cellStyle name="常规 2 12 2 2" xfId="821"/>
    <cellStyle name="常规 2 12 2 2 2" xfId="822"/>
    <cellStyle name="常规 2 12 2 3" xfId="823"/>
    <cellStyle name="常规 2 12 20" xfId="824"/>
    <cellStyle name="常规 2 12 20 2" xfId="825"/>
    <cellStyle name="常规 2 12 21" xfId="826"/>
    <cellStyle name="常规 2 12 21 2" xfId="827"/>
    <cellStyle name="常规 2 12 22" xfId="828"/>
    <cellStyle name="常规 2 12 22 2" xfId="829"/>
    <cellStyle name="常规 2 12 23" xfId="830"/>
    <cellStyle name="常规 2 12 23 2" xfId="831"/>
    <cellStyle name="常规 2 12 24" xfId="832"/>
    <cellStyle name="常规 2 12 24 2" xfId="833"/>
    <cellStyle name="常规 2 12 25" xfId="834"/>
    <cellStyle name="常规 2 12 25 2" xfId="835"/>
    <cellStyle name="常规 2 12 26" xfId="836"/>
    <cellStyle name="常规 2 12 26 2" xfId="837"/>
    <cellStyle name="常规 2 12 27" xfId="838"/>
    <cellStyle name="常规 2 12 27 2" xfId="839"/>
    <cellStyle name="常规 2 12 28" xfId="840"/>
    <cellStyle name="常规 2 12 28 2" xfId="841"/>
    <cellStyle name="常规 2 12 29" xfId="842"/>
    <cellStyle name="常规 2 12 29 2" xfId="843"/>
    <cellStyle name="常规 2 12 3" xfId="844"/>
    <cellStyle name="常规 2 12 3 2" xfId="845"/>
    <cellStyle name="常规 2 12 3 2 2" xfId="846"/>
    <cellStyle name="常规 2 12 3 3" xfId="847"/>
    <cellStyle name="常规 2 12 30" xfId="848"/>
    <cellStyle name="常规 2 12 30 2" xfId="849"/>
    <cellStyle name="常规 2 12 31" xfId="850"/>
    <cellStyle name="常规 2 12 31 2" xfId="851"/>
    <cellStyle name="常规 2 12 32" xfId="852"/>
    <cellStyle name="常规 2 12 32 2" xfId="853"/>
    <cellStyle name="常规 2 12 33" xfId="854"/>
    <cellStyle name="常规 2 12 4" xfId="855"/>
    <cellStyle name="常规 2 12 4 2" xfId="856"/>
    <cellStyle name="常规 2 12 4 2 2" xfId="857"/>
    <cellStyle name="常规 2 12 4 3" xfId="858"/>
    <cellStyle name="常规 2 12 5" xfId="859"/>
    <cellStyle name="常规 2 12 5 2" xfId="860"/>
    <cellStyle name="常规 2 12 6" xfId="861"/>
    <cellStyle name="常规 2 12 6 2" xfId="862"/>
    <cellStyle name="常规 2 12 7" xfId="863"/>
    <cellStyle name="常规 2 12 7 2" xfId="864"/>
    <cellStyle name="常规 2 12 8" xfId="865"/>
    <cellStyle name="常规 2 12 8 2" xfId="866"/>
    <cellStyle name="常规 2 12 9" xfId="867"/>
    <cellStyle name="常规 2 12 9 2" xfId="868"/>
    <cellStyle name="常规 2 120" xfId="869"/>
    <cellStyle name="常规 2 121" xfId="870"/>
    <cellStyle name="常规 2 122" xfId="871"/>
    <cellStyle name="常规 2 123" xfId="872"/>
    <cellStyle name="常规 2 124" xfId="873"/>
    <cellStyle name="常规 2 125" xfId="874"/>
    <cellStyle name="常规 2 126" xfId="875"/>
    <cellStyle name="常规 2 127" xfId="876"/>
    <cellStyle name="常规 2 128" xfId="877"/>
    <cellStyle name="常规 2 129" xfId="878"/>
    <cellStyle name="常规 2 13" xfId="879"/>
    <cellStyle name="常规 2 13 10" xfId="880"/>
    <cellStyle name="常规 2 13 10 2" xfId="881"/>
    <cellStyle name="常规 2 13 11" xfId="882"/>
    <cellStyle name="常规 2 13 11 2" xfId="883"/>
    <cellStyle name="常规 2 13 12" xfId="884"/>
    <cellStyle name="常规 2 13 12 2" xfId="885"/>
    <cellStyle name="常规 2 13 13" xfId="886"/>
    <cellStyle name="常规 2 13 13 2" xfId="887"/>
    <cellStyle name="常规 2 13 14" xfId="888"/>
    <cellStyle name="常规 2 13 14 2" xfId="889"/>
    <cellStyle name="常规 2 13 15" xfId="890"/>
    <cellStyle name="常规 2 13 15 2" xfId="891"/>
    <cellStyle name="常规 2 13 16" xfId="892"/>
    <cellStyle name="常规 2 13 16 2" xfId="893"/>
    <cellStyle name="常规 2 13 17" xfId="894"/>
    <cellStyle name="常规 2 13 17 2" xfId="895"/>
    <cellStyle name="常规 2 13 18" xfId="896"/>
    <cellStyle name="常规 2 13 18 2" xfId="897"/>
    <cellStyle name="常规 2 13 19" xfId="898"/>
    <cellStyle name="常规 2 13 19 2" xfId="899"/>
    <cellStyle name="常规 2 13 2" xfId="900"/>
    <cellStyle name="常规 2 13 2 2" xfId="901"/>
    <cellStyle name="常规 2 13 2 2 2" xfId="902"/>
    <cellStyle name="常规 2 13 2 3" xfId="903"/>
    <cellStyle name="常规 2 13 20" xfId="904"/>
    <cellStyle name="常规 2 13 20 2" xfId="905"/>
    <cellStyle name="常规 2 13 21" xfId="906"/>
    <cellStyle name="常规 2 13 21 2" xfId="907"/>
    <cellStyle name="常规 2 13 22" xfId="908"/>
    <cellStyle name="常规 2 13 22 2" xfId="909"/>
    <cellStyle name="常规 2 13 23" xfId="910"/>
    <cellStyle name="常规 2 13 23 2" xfId="911"/>
    <cellStyle name="常规 2 13 24" xfId="912"/>
    <cellStyle name="常规 2 13 24 2" xfId="913"/>
    <cellStyle name="常规 2 13 25" xfId="914"/>
    <cellStyle name="常规 2 13 25 2" xfId="915"/>
    <cellStyle name="常规 2 13 26" xfId="916"/>
    <cellStyle name="常规 2 13 26 2" xfId="917"/>
    <cellStyle name="常规 2 13 27" xfId="918"/>
    <cellStyle name="常规 2 13 27 2" xfId="919"/>
    <cellStyle name="常规 2 13 28" xfId="920"/>
    <cellStyle name="常规 2 13 28 2" xfId="921"/>
    <cellStyle name="常规 2 13 29" xfId="922"/>
    <cellStyle name="常规 2 13 29 2" xfId="923"/>
    <cellStyle name="常规 2 13 3" xfId="924"/>
    <cellStyle name="常规 2 13 3 2" xfId="925"/>
    <cellStyle name="常规 2 13 3 2 2" xfId="926"/>
    <cellStyle name="常规 2 13 3 3" xfId="927"/>
    <cellStyle name="常规 2 13 30" xfId="928"/>
    <cellStyle name="常规 2 13 30 2" xfId="929"/>
    <cellStyle name="常规 2 13 31" xfId="930"/>
    <cellStyle name="常规 2 13 31 2" xfId="931"/>
    <cellStyle name="常规 2 13 32" xfId="932"/>
    <cellStyle name="常规 2 13 32 2" xfId="933"/>
    <cellStyle name="常规 2 13 33" xfId="934"/>
    <cellStyle name="常规 2 13 4" xfId="935"/>
    <cellStyle name="常规 2 13 4 2" xfId="936"/>
    <cellStyle name="常规 2 13 4 2 2" xfId="937"/>
    <cellStyle name="常规 2 13 4 3" xfId="938"/>
    <cellStyle name="常规 2 13 5" xfId="939"/>
    <cellStyle name="常规 2 13 5 2" xfId="940"/>
    <cellStyle name="常规 2 13 6" xfId="941"/>
    <cellStyle name="常规 2 13 6 2" xfId="942"/>
    <cellStyle name="常规 2 13 7" xfId="943"/>
    <cellStyle name="常规 2 13 7 2" xfId="944"/>
    <cellStyle name="常规 2 13 8" xfId="945"/>
    <cellStyle name="常规 2 13 8 2" xfId="946"/>
    <cellStyle name="常规 2 13 9" xfId="947"/>
    <cellStyle name="常规 2 13 9 2" xfId="948"/>
    <cellStyle name="常规 2 130" xfId="949"/>
    <cellStyle name="常规 2 131" xfId="950"/>
    <cellStyle name="常规 2 132" xfId="951"/>
    <cellStyle name="常规 2 133" xfId="952"/>
    <cellStyle name="常规 2 134" xfId="953"/>
    <cellStyle name="常规 2 135" xfId="954"/>
    <cellStyle name="常规 2 136" xfId="955"/>
    <cellStyle name="常规 2 14" xfId="956"/>
    <cellStyle name="常规 2 14 10" xfId="957"/>
    <cellStyle name="常规 2 14 10 2" xfId="958"/>
    <cellStyle name="常规 2 14 11" xfId="959"/>
    <cellStyle name="常规 2 14 11 2" xfId="960"/>
    <cellStyle name="常规 2 14 12" xfId="961"/>
    <cellStyle name="常规 2 14 12 2" xfId="962"/>
    <cellStyle name="常规 2 14 13" xfId="963"/>
    <cellStyle name="常规 2 14 13 2" xfId="964"/>
    <cellStyle name="常规 2 14 14" xfId="965"/>
    <cellStyle name="常规 2 14 14 2" xfId="966"/>
    <cellStyle name="常规 2 14 15" xfId="967"/>
    <cellStyle name="常规 2 14 15 2" xfId="968"/>
    <cellStyle name="常规 2 14 16" xfId="969"/>
    <cellStyle name="常规 2 14 16 2" xfId="970"/>
    <cellStyle name="常规 2 14 17" xfId="971"/>
    <cellStyle name="常规 2 14 17 2" xfId="972"/>
    <cellStyle name="常规 2 14 18" xfId="973"/>
    <cellStyle name="常规 2 14 18 2" xfId="974"/>
    <cellStyle name="常规 2 14 19" xfId="975"/>
    <cellStyle name="常规 2 14 19 2" xfId="976"/>
    <cellStyle name="常规 2 14 2" xfId="977"/>
    <cellStyle name="常规 2 14 2 2" xfId="978"/>
    <cellStyle name="常规 2 14 2 2 2" xfId="979"/>
    <cellStyle name="常规 2 14 2 3" xfId="980"/>
    <cellStyle name="常规 2 14 20" xfId="981"/>
    <cellStyle name="常规 2 14 20 2" xfId="982"/>
    <cellStyle name="常规 2 14 21" xfId="983"/>
    <cellStyle name="常规 2 14 21 2" xfId="984"/>
    <cellStyle name="常规 2 14 22" xfId="985"/>
    <cellStyle name="常规 2 14 22 2" xfId="986"/>
    <cellStyle name="常规 2 14 23" xfId="987"/>
    <cellStyle name="常规 2 14 23 2" xfId="988"/>
    <cellStyle name="常规 2 14 24" xfId="989"/>
    <cellStyle name="常规 2 14 24 2" xfId="990"/>
    <cellStyle name="常规 2 14 25" xfId="991"/>
    <cellStyle name="常规 2 14 25 2" xfId="992"/>
    <cellStyle name="常规 2 14 26" xfId="993"/>
    <cellStyle name="常规 2 14 26 2" xfId="994"/>
    <cellStyle name="常规 2 14 27" xfId="995"/>
    <cellStyle name="常规 2 14 27 2" xfId="996"/>
    <cellStyle name="常规 2 14 28" xfId="997"/>
    <cellStyle name="常规 2 14 28 2" xfId="998"/>
    <cellStyle name="常规 2 14 29" xfId="999"/>
    <cellStyle name="常规 2 14 29 2" xfId="1000"/>
    <cellStyle name="常规 2 14 3" xfId="1001"/>
    <cellStyle name="常规 2 14 3 2" xfId="1002"/>
    <cellStyle name="常规 2 14 3 2 2" xfId="1003"/>
    <cellStyle name="常规 2 14 3 3" xfId="1004"/>
    <cellStyle name="常规 2 14 30" xfId="1005"/>
    <cellStyle name="常规 2 14 30 2" xfId="1006"/>
    <cellStyle name="常规 2 14 31" xfId="1007"/>
    <cellStyle name="常规 2 14 31 2" xfId="1008"/>
    <cellStyle name="常规 2 14 32" xfId="1009"/>
    <cellStyle name="常规 2 14 32 2" xfId="1010"/>
    <cellStyle name="常规 2 14 33" xfId="1011"/>
    <cellStyle name="常规 2 14 4" xfId="1012"/>
    <cellStyle name="常规 2 14 4 2" xfId="1013"/>
    <cellStyle name="常规 2 14 4 2 2" xfId="1014"/>
    <cellStyle name="常规 2 14 4 3" xfId="1015"/>
    <cellStyle name="常规 2 14 5" xfId="1016"/>
    <cellStyle name="常规 2 14 5 2" xfId="1017"/>
    <cellStyle name="常规 2 14 6" xfId="1018"/>
    <cellStyle name="常规 2 14 6 2" xfId="1019"/>
    <cellStyle name="常规 2 14 7" xfId="1020"/>
    <cellStyle name="常规 2 14 7 2" xfId="1021"/>
    <cellStyle name="常规 2 14 8" xfId="1022"/>
    <cellStyle name="常规 2 14 8 2" xfId="1023"/>
    <cellStyle name="常规 2 14 9" xfId="1024"/>
    <cellStyle name="常规 2 14 9 2" xfId="1025"/>
    <cellStyle name="常规 2 15" xfId="1026"/>
    <cellStyle name="常规 2 15 10" xfId="1027"/>
    <cellStyle name="常规 2 15 10 2" xfId="1028"/>
    <cellStyle name="常规 2 15 11" xfId="1029"/>
    <cellStyle name="常规 2 15 11 2" xfId="1030"/>
    <cellStyle name="常规 2 15 12" xfId="1031"/>
    <cellStyle name="常规 2 15 12 2" xfId="1032"/>
    <cellStyle name="常规 2 15 12_建议计划表" xfId="1033"/>
    <cellStyle name="常规 2 15 13" xfId="1034"/>
    <cellStyle name="常规 2 15 13 2" xfId="1035"/>
    <cellStyle name="常规 2 15 14" xfId="1036"/>
    <cellStyle name="常规 2 15 14 2" xfId="1037"/>
    <cellStyle name="常规 2 15 15" xfId="1038"/>
    <cellStyle name="常规 2 15 15 2" xfId="1039"/>
    <cellStyle name="常规 2 15 16" xfId="1040"/>
    <cellStyle name="常规 2 15 16 2" xfId="1041"/>
    <cellStyle name="常规 2 15 17" xfId="1042"/>
    <cellStyle name="常规 2 15 17 2" xfId="1043"/>
    <cellStyle name="常规 2 15 18" xfId="1044"/>
    <cellStyle name="常规 2 15 18 2" xfId="1045"/>
    <cellStyle name="常规 2 15 19" xfId="1046"/>
    <cellStyle name="常规 2 15 19 2" xfId="1047"/>
    <cellStyle name="常规 2 15 2" xfId="1048"/>
    <cellStyle name="常规 2 15 2 2" xfId="1049"/>
    <cellStyle name="常规 2 15 2 2 2" xfId="1050"/>
    <cellStyle name="常规 2 15 2 3" xfId="1051"/>
    <cellStyle name="常规 2 15 20" xfId="1052"/>
    <cellStyle name="常规 2 15 20 2" xfId="1053"/>
    <cellStyle name="常规 2 15 21" xfId="1054"/>
    <cellStyle name="常规 2 15 21 2" xfId="1055"/>
    <cellStyle name="常规 2 15 22" xfId="1056"/>
    <cellStyle name="常规 2 15 22 2" xfId="1057"/>
    <cellStyle name="常规 2 15 23" xfId="1058"/>
    <cellStyle name="常规 2 15 23 2" xfId="1059"/>
    <cellStyle name="常规 2 15 24" xfId="1060"/>
    <cellStyle name="常规 2 15 24 2" xfId="1061"/>
    <cellStyle name="常规 2 15 25" xfId="1062"/>
    <cellStyle name="常规 2 15 25 2" xfId="1063"/>
    <cellStyle name="常规 2 15 26" xfId="1064"/>
    <cellStyle name="常规 2 15 26 2" xfId="1065"/>
    <cellStyle name="常规 2 15 27" xfId="1066"/>
    <cellStyle name="常规 2 15 27 2" xfId="1067"/>
    <cellStyle name="常规 2 15 28" xfId="1068"/>
    <cellStyle name="常规 2 15 28 2" xfId="1069"/>
    <cellStyle name="常规 2 15 29" xfId="1070"/>
    <cellStyle name="常规 2 15 29 2" xfId="1071"/>
    <cellStyle name="常规 2 15 3" xfId="1072"/>
    <cellStyle name="常规 2 15 3 2" xfId="1073"/>
    <cellStyle name="常规 2 15 3 2 2" xfId="1074"/>
    <cellStyle name="常规 2 15 3 3" xfId="1075"/>
    <cellStyle name="常规 2 15 30" xfId="1076"/>
    <cellStyle name="常规 2 15 30 2" xfId="1077"/>
    <cellStyle name="常规 2 15 31" xfId="1078"/>
    <cellStyle name="常规 2 15 31 2" xfId="1079"/>
    <cellStyle name="常规 2 15 32" xfId="1080"/>
    <cellStyle name="常规 2 15 32 2" xfId="1081"/>
    <cellStyle name="常规 2 15 33" xfId="1082"/>
    <cellStyle name="常规 2 15 4" xfId="1083"/>
    <cellStyle name="常规 2 15 4 2" xfId="1084"/>
    <cellStyle name="常规 2 15 4 2 2" xfId="1085"/>
    <cellStyle name="常规 2 15 4 3" xfId="1086"/>
    <cellStyle name="常规 2 15 5" xfId="1087"/>
    <cellStyle name="常规 2 15 5 2" xfId="1088"/>
    <cellStyle name="常规 2 15 6" xfId="1089"/>
    <cellStyle name="常规 2 15 6 2" xfId="1090"/>
    <cellStyle name="常规 2 15 7" xfId="1091"/>
    <cellStyle name="常规 2 15 7 2" xfId="1092"/>
    <cellStyle name="常规 2 15 8" xfId="1093"/>
    <cellStyle name="常规 2 15 8 2" xfId="1094"/>
    <cellStyle name="常规 2 15 9" xfId="1095"/>
    <cellStyle name="常规 2 15 9 2" xfId="1096"/>
    <cellStyle name="常规 2 16" xfId="1097"/>
    <cellStyle name="常规 2 16 10" xfId="1098"/>
    <cellStyle name="常规 2 16 10 2" xfId="1099"/>
    <cellStyle name="常规 2 16 11" xfId="1100"/>
    <cellStyle name="常规 2 16 11 2" xfId="1101"/>
    <cellStyle name="常规 2 16 12" xfId="1102"/>
    <cellStyle name="常规 2 16 12 2" xfId="1103"/>
    <cellStyle name="常规 2 16 13" xfId="1104"/>
    <cellStyle name="常规 2 16 13 2" xfId="1105"/>
    <cellStyle name="常规 2 16 14" xfId="1106"/>
    <cellStyle name="常规 2 16 14 2" xfId="1107"/>
    <cellStyle name="常规 2 16 15" xfId="1108"/>
    <cellStyle name="常规 2 16 15 2" xfId="1109"/>
    <cellStyle name="常规 2 16 16" xfId="1110"/>
    <cellStyle name="常规 2 16 16 2" xfId="1111"/>
    <cellStyle name="常规 2 16 17" xfId="1112"/>
    <cellStyle name="常规 2 16 17 2" xfId="1113"/>
    <cellStyle name="常规 2 16 18" xfId="1114"/>
    <cellStyle name="常规 2 16 18 2" xfId="1115"/>
    <cellStyle name="常规 2 16 19" xfId="1116"/>
    <cellStyle name="常规 2 16 19 2" xfId="1117"/>
    <cellStyle name="常规 2 16 2" xfId="1118"/>
    <cellStyle name="常规 2 16 2 2" xfId="1119"/>
    <cellStyle name="常规 2 16 2 2 2" xfId="1120"/>
    <cellStyle name="常规 2 16 2 3" xfId="1121"/>
    <cellStyle name="常规 2 16 20" xfId="1122"/>
    <cellStyle name="常规 2 16 20 2" xfId="1123"/>
    <cellStyle name="常规 2 16 21" xfId="1124"/>
    <cellStyle name="常规 2 16 21 2" xfId="1125"/>
    <cellStyle name="常规 2 16 22" xfId="1126"/>
    <cellStyle name="常规 2 16 22 2" xfId="1127"/>
    <cellStyle name="常规 2 16 23" xfId="1128"/>
    <cellStyle name="常规 2 16 23 2" xfId="1129"/>
    <cellStyle name="常规 2 16 24" xfId="1130"/>
    <cellStyle name="常规 2 16 24 2" xfId="1131"/>
    <cellStyle name="常规 2 16 25" xfId="1132"/>
    <cellStyle name="常规 2 16 25 2" xfId="1133"/>
    <cellStyle name="常规 2 16 26" xfId="1134"/>
    <cellStyle name="常规 2 16 26 2" xfId="1135"/>
    <cellStyle name="常规 2 16 27" xfId="1136"/>
    <cellStyle name="常规 2 16 27 2" xfId="1137"/>
    <cellStyle name="常规 2 16 28" xfId="1138"/>
    <cellStyle name="常规 2 16 28 2" xfId="1139"/>
    <cellStyle name="常规 2 16 29" xfId="1140"/>
    <cellStyle name="常规 2 16 29 2" xfId="1141"/>
    <cellStyle name="常规 2 16 3" xfId="1142"/>
    <cellStyle name="常规 2 16 3 2" xfId="1143"/>
    <cellStyle name="常规 2 16 3 2 2" xfId="1144"/>
    <cellStyle name="常规 2 16 3 3" xfId="1145"/>
    <cellStyle name="常规 2 16 30" xfId="1146"/>
    <cellStyle name="常规 2 16 30 2" xfId="1147"/>
    <cellStyle name="常规 2 16 31" xfId="1148"/>
    <cellStyle name="常规 2 16 31 2" xfId="1149"/>
    <cellStyle name="常规 2 16 32" xfId="1150"/>
    <cellStyle name="常规 2 16 32 2" xfId="1151"/>
    <cellStyle name="常规 2 16 33" xfId="1152"/>
    <cellStyle name="常规 2 16 4" xfId="1153"/>
    <cellStyle name="常规 2 16 4 2" xfId="1154"/>
    <cellStyle name="常规 2 16 4 2 2" xfId="1155"/>
    <cellStyle name="常规 2 16 4 3" xfId="1156"/>
    <cellStyle name="常规 2 16 5" xfId="1157"/>
    <cellStyle name="常规 2 16 5 2" xfId="1158"/>
    <cellStyle name="常规 2 16 6" xfId="1159"/>
    <cellStyle name="常规 2 16 6 2" xfId="1160"/>
    <cellStyle name="常规 2 16 7" xfId="1161"/>
    <cellStyle name="常规 2 16 7 2" xfId="1162"/>
    <cellStyle name="常规 2 16 8" xfId="1163"/>
    <cellStyle name="常规 2 16 8 2" xfId="1164"/>
    <cellStyle name="常规 2 16 9" xfId="1165"/>
    <cellStyle name="常规 2 16 9 2" xfId="1166"/>
    <cellStyle name="常规 2 17" xfId="1167"/>
    <cellStyle name="常规 2 17 10" xfId="1168"/>
    <cellStyle name="常规 2 17 10 2" xfId="1169"/>
    <cellStyle name="常规 2 17 11" xfId="1170"/>
    <cellStyle name="常规 2 17 11 2" xfId="1171"/>
    <cellStyle name="常规 2 17 12" xfId="1172"/>
    <cellStyle name="常规 2 17 12 2" xfId="1173"/>
    <cellStyle name="常规 2 17 13" xfId="1174"/>
    <cellStyle name="常规 2 17 13 2" xfId="1175"/>
    <cellStyle name="常规 2 17 14" xfId="1176"/>
    <cellStyle name="常规 2 17 14 2" xfId="1177"/>
    <cellStyle name="常规 2 17 15" xfId="1178"/>
    <cellStyle name="常规 2 17 15 2" xfId="1179"/>
    <cellStyle name="常规 2 17 16" xfId="1180"/>
    <cellStyle name="常规 2 17 16 2" xfId="1181"/>
    <cellStyle name="常规 2 17 17" xfId="1182"/>
    <cellStyle name="常规 2 17 17 2" xfId="1183"/>
    <cellStyle name="常规 2 17 18" xfId="1184"/>
    <cellStyle name="常规 2 17 18 2" xfId="1185"/>
    <cellStyle name="常规 2 17 19" xfId="1186"/>
    <cellStyle name="常规 2 17 19 2" xfId="1187"/>
    <cellStyle name="常规 2 17 2" xfId="1188"/>
    <cellStyle name="常规 2 17 2 2" xfId="1189"/>
    <cellStyle name="常规 2 17 2 2 2" xfId="1190"/>
    <cellStyle name="常规 2 17 2 3" xfId="1191"/>
    <cellStyle name="常规 2 17 20" xfId="1192"/>
    <cellStyle name="常规 2 17 20 2" xfId="1193"/>
    <cellStyle name="常规 2 17 21" xfId="1194"/>
    <cellStyle name="常规 2 17 21 2" xfId="1195"/>
    <cellStyle name="常规 2 17 22" xfId="1196"/>
    <cellStyle name="常规 2 17 22 2" xfId="1197"/>
    <cellStyle name="常规 2 17 23" xfId="1198"/>
    <cellStyle name="常规 2 17 23 2" xfId="1199"/>
    <cellStyle name="常规 2 17 24" xfId="1200"/>
    <cellStyle name="常规 2 17 24 2" xfId="1201"/>
    <cellStyle name="常规 2 17 25" xfId="1202"/>
    <cellStyle name="常规 2 17 25 2" xfId="1203"/>
    <cellStyle name="常规 2 17 26" xfId="1204"/>
    <cellStyle name="常规 2 17 26 2" xfId="1205"/>
    <cellStyle name="常规 2 17 27" xfId="1206"/>
    <cellStyle name="常规 2 17 27 2" xfId="1207"/>
    <cellStyle name="常规 2 17 28" xfId="1208"/>
    <cellStyle name="常规 2 17 28 2" xfId="1209"/>
    <cellStyle name="常规 2 17 29" xfId="1210"/>
    <cellStyle name="常规 2 17 29 2" xfId="1211"/>
    <cellStyle name="常规 2 17 3" xfId="1212"/>
    <cellStyle name="常规 2 17 3 2" xfId="1213"/>
    <cellStyle name="常规 2 17 3 2 2" xfId="1214"/>
    <cellStyle name="常规 2 17 3 3" xfId="1215"/>
    <cellStyle name="常规 2 17 30" xfId="1216"/>
    <cellStyle name="常规 2 17 30 2" xfId="1217"/>
    <cellStyle name="常规 2 17 31" xfId="1218"/>
    <cellStyle name="常规 2 17 31 2" xfId="1219"/>
    <cellStyle name="常规 2 17 32" xfId="1220"/>
    <cellStyle name="常规 2 17 32 2" xfId="1221"/>
    <cellStyle name="常规 2 17 33" xfId="1222"/>
    <cellStyle name="常规 2 17 4" xfId="1223"/>
    <cellStyle name="常规 2 17 4 2" xfId="1224"/>
    <cellStyle name="常规 2 17 4 2 2" xfId="1225"/>
    <cellStyle name="常规 2 17 4 3" xfId="1226"/>
    <cellStyle name="常规 2 17 5" xfId="1227"/>
    <cellStyle name="常规 2 17 5 2" xfId="1228"/>
    <cellStyle name="常规 2 17 6" xfId="1229"/>
    <cellStyle name="常规 2 17 6 2" xfId="1230"/>
    <cellStyle name="常规 2 17 7" xfId="1231"/>
    <cellStyle name="常规 2 17 7 2" xfId="1232"/>
    <cellStyle name="常规 2 17 8" xfId="1233"/>
    <cellStyle name="常规 2 17 8 2" xfId="1234"/>
    <cellStyle name="常规 2 17 9" xfId="1235"/>
    <cellStyle name="常规 2 17 9 2" xfId="1236"/>
    <cellStyle name="常规 2 18" xfId="1237"/>
    <cellStyle name="常规 2 18 10" xfId="1238"/>
    <cellStyle name="常规 2 18 10 2" xfId="1239"/>
    <cellStyle name="常规 2 18 11" xfId="1240"/>
    <cellStyle name="常规 2 18 11 2" xfId="1241"/>
    <cellStyle name="常规 2 18 12" xfId="1242"/>
    <cellStyle name="常规 2 18 12 2" xfId="1243"/>
    <cellStyle name="常规 2 18 13" xfId="1244"/>
    <cellStyle name="常规 2 18 13 2" xfId="1245"/>
    <cellStyle name="常规 2 18 14" xfId="1246"/>
    <cellStyle name="常规 2 18 14 2" xfId="1247"/>
    <cellStyle name="常规 2 18 15" xfId="1248"/>
    <cellStyle name="常规 2 18 15 2" xfId="1249"/>
    <cellStyle name="常规 2 18 16" xfId="1250"/>
    <cellStyle name="常规 2 18 16 2" xfId="1251"/>
    <cellStyle name="常规 2 18 17" xfId="1252"/>
    <cellStyle name="常规 2 18 17 2" xfId="1253"/>
    <cellStyle name="常规 2 18 18" xfId="1254"/>
    <cellStyle name="常规 2 18 18 2" xfId="1255"/>
    <cellStyle name="常规 2 18 19" xfId="1256"/>
    <cellStyle name="常规 2 18 19 2" xfId="1257"/>
    <cellStyle name="常规 2 18 2" xfId="1258"/>
    <cellStyle name="常规 2 18 2 2" xfId="1259"/>
    <cellStyle name="常规 2 18 2 2 2" xfId="1260"/>
    <cellStyle name="常规 2 18 2 3" xfId="1261"/>
    <cellStyle name="常规 2 18 20" xfId="1262"/>
    <cellStyle name="常规 2 18 20 2" xfId="1263"/>
    <cellStyle name="常规 2 18 21" xfId="1264"/>
    <cellStyle name="常规 2 18 21 2" xfId="1265"/>
    <cellStyle name="常规 2 18 22" xfId="1266"/>
    <cellStyle name="常规 2 18 22 2" xfId="1267"/>
    <cellStyle name="常规 2 18 23" xfId="1268"/>
    <cellStyle name="常规 2 18 23 2" xfId="1269"/>
    <cellStyle name="常规 2 18 24" xfId="1270"/>
    <cellStyle name="常规 2 18 24 2" xfId="1271"/>
    <cellStyle name="常规 2 18 25" xfId="1272"/>
    <cellStyle name="常规 2 18 25 2" xfId="1273"/>
    <cellStyle name="常规 2 18 26" xfId="1274"/>
    <cellStyle name="常规 2 18 26 2" xfId="1275"/>
    <cellStyle name="常规 2 18 27" xfId="1276"/>
    <cellStyle name="常规 2 18 27 2" xfId="1277"/>
    <cellStyle name="常规 2 18 28" xfId="1278"/>
    <cellStyle name="常规 2 18 28 2" xfId="1279"/>
    <cellStyle name="常规 2 18 29" xfId="1280"/>
    <cellStyle name="常规 2 18 29 2" xfId="1281"/>
    <cellStyle name="常规 2 18 3" xfId="1282"/>
    <cellStyle name="常规 2 18 3 2" xfId="1283"/>
    <cellStyle name="常规 2 18 3 2 2" xfId="1284"/>
    <cellStyle name="常规 2 18 3 3" xfId="1285"/>
    <cellStyle name="常规 2 18 30" xfId="1286"/>
    <cellStyle name="常规 2 18 30 2" xfId="1287"/>
    <cellStyle name="常规 2 18 31" xfId="1288"/>
    <cellStyle name="常规 2 18 31 2" xfId="1289"/>
    <cellStyle name="常规 2 18 32" xfId="1290"/>
    <cellStyle name="常规 2 18 32 2" xfId="1291"/>
    <cellStyle name="常规 2 18 33" xfId="1292"/>
    <cellStyle name="常规 2 18 4" xfId="1293"/>
    <cellStyle name="常规 2 18 4 2" xfId="1294"/>
    <cellStyle name="常规 2 18 4 2 2" xfId="1295"/>
    <cellStyle name="常规 2 18 4 3" xfId="1296"/>
    <cellStyle name="常规 2 18 5" xfId="1297"/>
    <cellStyle name="常规 2 18 5 2" xfId="1298"/>
    <cellStyle name="常规 2 18 6" xfId="1299"/>
    <cellStyle name="常规 2 18 6 2" xfId="1300"/>
    <cellStyle name="常规 2 18 7" xfId="1301"/>
    <cellStyle name="常规 2 18 7 2" xfId="1302"/>
    <cellStyle name="常规 2 18 8" xfId="1303"/>
    <cellStyle name="常规 2 18 8 2" xfId="1304"/>
    <cellStyle name="常规 2 18 9" xfId="1305"/>
    <cellStyle name="常规 2 18 9 2" xfId="1306"/>
    <cellStyle name="常规 2 19" xfId="1307"/>
    <cellStyle name="常规 2 19 10" xfId="1308"/>
    <cellStyle name="常规 2 19 10 2" xfId="1309"/>
    <cellStyle name="常规 2 19 11" xfId="1310"/>
    <cellStyle name="常规 2 19 11 2" xfId="1311"/>
    <cellStyle name="常规 2 19 12" xfId="1312"/>
    <cellStyle name="常规 2 19 12 2" xfId="1313"/>
    <cellStyle name="常规 2 19 13" xfId="1314"/>
    <cellStyle name="常规 2 19 13 2" xfId="1315"/>
    <cellStyle name="常规 2 19 14" xfId="1316"/>
    <cellStyle name="常规 2 19 14 2" xfId="1317"/>
    <cellStyle name="常规 2 19 15" xfId="1318"/>
    <cellStyle name="常规 2 19 15 2" xfId="1319"/>
    <cellStyle name="常规 2 19 16" xfId="1320"/>
    <cellStyle name="常规 2 19 16 2" xfId="1321"/>
    <cellStyle name="常规 2 19 17" xfId="1322"/>
    <cellStyle name="常规 2 19 17 2" xfId="1323"/>
    <cellStyle name="常规 2 19 18" xfId="1324"/>
    <cellStyle name="常规 2 19 18 2" xfId="1325"/>
    <cellStyle name="常规 2 19 19" xfId="1326"/>
    <cellStyle name="常规 2 19 19 2" xfId="1327"/>
    <cellStyle name="常规 2 19 2" xfId="1328"/>
    <cellStyle name="常规 2 19 2 2" xfId="1329"/>
    <cellStyle name="常规 2 19 2 2 2" xfId="1330"/>
    <cellStyle name="常规 2 19 2 3" xfId="1331"/>
    <cellStyle name="常规 2 19 20" xfId="1332"/>
    <cellStyle name="常规 2 19 20 2" xfId="1333"/>
    <cellStyle name="常规 2 19 21" xfId="1334"/>
    <cellStyle name="常规 2 19 21 2" xfId="1335"/>
    <cellStyle name="常规 2 19 22" xfId="1336"/>
    <cellStyle name="常规 2 19 22 2" xfId="1337"/>
    <cellStyle name="常规 2 19 23" xfId="1338"/>
    <cellStyle name="常规 2 19 23 2" xfId="1339"/>
    <cellStyle name="常规 2 19 24" xfId="1340"/>
    <cellStyle name="常规 2 19 24 2" xfId="1341"/>
    <cellStyle name="常规 2 19 25" xfId="1342"/>
    <cellStyle name="常规 2 19 25 2" xfId="1343"/>
    <cellStyle name="常规 2 19 26" xfId="1344"/>
    <cellStyle name="常规 2 19 26 2" xfId="1345"/>
    <cellStyle name="常规 2 19 27" xfId="1346"/>
    <cellStyle name="常规 2 19 27 2" xfId="1347"/>
    <cellStyle name="常规 2 19 28" xfId="1348"/>
    <cellStyle name="常规 2 19 28 2" xfId="1349"/>
    <cellStyle name="常规 2 19 29" xfId="1350"/>
    <cellStyle name="常规 2 19 29 2" xfId="1351"/>
    <cellStyle name="常规 2 19 3" xfId="1352"/>
    <cellStyle name="常规 2 19 3 2" xfId="1353"/>
    <cellStyle name="常规 2 19 3 2 2" xfId="1354"/>
    <cellStyle name="常规 2 19 3 3" xfId="1355"/>
    <cellStyle name="常规 2 19 30" xfId="1356"/>
    <cellStyle name="常规 2 19 30 2" xfId="1357"/>
    <cellStyle name="常规 2 19 31" xfId="1358"/>
    <cellStyle name="常规 2 19 31 2" xfId="1359"/>
    <cellStyle name="常规 2 19 32" xfId="1360"/>
    <cellStyle name="常规 2 19 32 2" xfId="1361"/>
    <cellStyle name="常规 2 19 33" xfId="1362"/>
    <cellStyle name="常规 2 19 4" xfId="1363"/>
    <cellStyle name="常规 2 19 4 2" xfId="1364"/>
    <cellStyle name="常规 2 19 4 2 2" xfId="1365"/>
    <cellStyle name="常规 2 19 4 3" xfId="1366"/>
    <cellStyle name="常规 2 19 5" xfId="1367"/>
    <cellStyle name="常规 2 19 5 2" xfId="1368"/>
    <cellStyle name="常规 2 19 6" xfId="1369"/>
    <cellStyle name="常规 2 19 6 2" xfId="1370"/>
    <cellStyle name="常规 2 19 7" xfId="1371"/>
    <cellStyle name="常规 2 19 7 2" xfId="1372"/>
    <cellStyle name="常规 2 19 8" xfId="1373"/>
    <cellStyle name="常规 2 19 8 2" xfId="1374"/>
    <cellStyle name="常规 2 19 9" xfId="1375"/>
    <cellStyle name="常规 2 19 9 2" xfId="1376"/>
    <cellStyle name="常规 2 2" xfId="1377"/>
    <cellStyle name="常规 2 2 10" xfId="1378"/>
    <cellStyle name="常规 2 2 10 2" xfId="1379"/>
    <cellStyle name="常规 2 2 10 2 2" xfId="1380"/>
    <cellStyle name="常规 2 2 10 3" xfId="1381"/>
    <cellStyle name="常规 2 2 10 3 2" xfId="1382"/>
    <cellStyle name="常规 2 2 10 4" xfId="1383"/>
    <cellStyle name="常规 2 2 11" xfId="1384"/>
    <cellStyle name="常规 2 2 11 2" xfId="1385"/>
    <cellStyle name="常规 2 2 11 2 2" xfId="1386"/>
    <cellStyle name="常规 2 2 11 3" xfId="1387"/>
    <cellStyle name="常规 2 2 11 3 2" xfId="1388"/>
    <cellStyle name="常规 2 2 11 4" xfId="1389"/>
    <cellStyle name="常规 2 2 12" xfId="1390"/>
    <cellStyle name="常规 2 2 12 2" xfId="1391"/>
    <cellStyle name="常规 2 2 12 2 2" xfId="1392"/>
    <cellStyle name="常规 2 2 12 3" xfId="1393"/>
    <cellStyle name="常规 2 2 12 3 2" xfId="1394"/>
    <cellStyle name="常规 2 2 12 4" xfId="1395"/>
    <cellStyle name="常规 2 2 13" xfId="1396"/>
    <cellStyle name="常规 2 2 13 2" xfId="1397"/>
    <cellStyle name="常规 2 2 13 2 2" xfId="1398"/>
    <cellStyle name="常规 2 2 13 3" xfId="1399"/>
    <cellStyle name="常规 2 2 13 3 2" xfId="1400"/>
    <cellStyle name="常规 2 2 13 4" xfId="1401"/>
    <cellStyle name="常规 2 2 14" xfId="1402"/>
    <cellStyle name="常规 2 2 14 2" xfId="1403"/>
    <cellStyle name="常规 2 2 14 2 2" xfId="1404"/>
    <cellStyle name="常规 2 2 14 3" xfId="1405"/>
    <cellStyle name="常规 2 2 14 3 2" xfId="1406"/>
    <cellStyle name="常规 2 2 14 4" xfId="1407"/>
    <cellStyle name="常规 2 2 15" xfId="1408"/>
    <cellStyle name="常规 2 2 15 2" xfId="1409"/>
    <cellStyle name="常规 2 2 15 2 2" xfId="1410"/>
    <cellStyle name="常规 2 2 15 3" xfId="1411"/>
    <cellStyle name="常规 2 2 15 3 2" xfId="1412"/>
    <cellStyle name="常规 2 2 15 4" xfId="1413"/>
    <cellStyle name="常规 2 2 16" xfId="1414"/>
    <cellStyle name="常规 2 2 16 2" xfId="1415"/>
    <cellStyle name="常规 2 2 16 2 2" xfId="1416"/>
    <cellStyle name="常规 2 2 16 3" xfId="1417"/>
    <cellStyle name="常规 2 2 16 3 2" xfId="1418"/>
    <cellStyle name="常规 2 2 16 4" xfId="1419"/>
    <cellStyle name="常规 2 2 17" xfId="1420"/>
    <cellStyle name="常规 2 2 17 2" xfId="1421"/>
    <cellStyle name="常规 2 2 17 2 2" xfId="1422"/>
    <cellStyle name="常规 2 2 17 3" xfId="1423"/>
    <cellStyle name="常规 2 2 17 3 2" xfId="1424"/>
    <cellStyle name="常规 2 2 17 4" xfId="1425"/>
    <cellStyle name="常规 2 2 18" xfId="1426"/>
    <cellStyle name="常规 2 2 18 2" xfId="1427"/>
    <cellStyle name="常规 2 2 18 2 2" xfId="1428"/>
    <cellStyle name="常规 2 2 18 3" xfId="1429"/>
    <cellStyle name="常规 2 2 18 3 2" xfId="1430"/>
    <cellStyle name="常规 2 2 18 4" xfId="1431"/>
    <cellStyle name="常规 2 2 19" xfId="1432"/>
    <cellStyle name="常规 2 2 19 2" xfId="1433"/>
    <cellStyle name="常规 2 2 19 2 2" xfId="1434"/>
    <cellStyle name="常规 2 2 19 3" xfId="1435"/>
    <cellStyle name="常规 2 2 19 3 2" xfId="1436"/>
    <cellStyle name="常规 2 2 19 4" xfId="1437"/>
    <cellStyle name="常规 2 2 2" xfId="1438"/>
    <cellStyle name="常规 2 2 2 10" xfId="1439"/>
    <cellStyle name="常规 2 2 2 11" xfId="1440"/>
    <cellStyle name="常规 2 2 2 12" xfId="1441"/>
    <cellStyle name="常规 2 2 2 13" xfId="1442"/>
    <cellStyle name="常规 2 2 2 14" xfId="1443"/>
    <cellStyle name="常规 2 2 2 15" xfId="1444"/>
    <cellStyle name="常规 2 2 2 16" xfId="1445"/>
    <cellStyle name="常规 2 2 2 2" xfId="1446"/>
    <cellStyle name="常规 2 2 2 2 2" xfId="1447"/>
    <cellStyle name="常规 2 2 2 2 3" xfId="1448"/>
    <cellStyle name="常规 2 2 2 2 4" xfId="1449"/>
    <cellStyle name="常规 2 2 2 2 5" xfId="1450"/>
    <cellStyle name="常规 2 2 2 2 6" xfId="1451"/>
    <cellStyle name="常规 2 2 2 3" xfId="1452"/>
    <cellStyle name="常规 2 2 2 3 2" xfId="1453"/>
    <cellStyle name="常规 2 2 2 3 3" xfId="1454"/>
    <cellStyle name="常规 2 2 2 3 4" xfId="1455"/>
    <cellStyle name="常规 2 2 2 3 5" xfId="1456"/>
    <cellStyle name="常规 2 2 2 3 6" xfId="1457"/>
    <cellStyle name="常规 2 2 2 4" xfId="1458"/>
    <cellStyle name="常规 2 2 2 5" xfId="1459"/>
    <cellStyle name="常规 2 2 2 6" xfId="1460"/>
    <cellStyle name="常规 2 2 2 7" xfId="1461"/>
    <cellStyle name="常规 2 2 2 8" xfId="1462"/>
    <cellStyle name="常规 2 2 2 9" xfId="1463"/>
    <cellStyle name="常规 2 2 20" xfId="1464"/>
    <cellStyle name="常规 2 2 20 2" xfId="1465"/>
    <cellStyle name="常规 2 2 20 2 2" xfId="1466"/>
    <cellStyle name="常规 2 2 20 3" xfId="1467"/>
    <cellStyle name="常规 2 2 20 3 2" xfId="1468"/>
    <cellStyle name="常规 2 2 20 4" xfId="1469"/>
    <cellStyle name="常规 2 2 21" xfId="1470"/>
    <cellStyle name="常规 2 2 21 2" xfId="1471"/>
    <cellStyle name="常规 2 2 21 2 2" xfId="1472"/>
    <cellStyle name="常规 2 2 21 3" xfId="1473"/>
    <cellStyle name="常规 2 2 21 3 2" xfId="1474"/>
    <cellStyle name="常规 2 2 21 4" xfId="1475"/>
    <cellStyle name="常规 2 2 22" xfId="1476"/>
    <cellStyle name="常规 2 2 22 2" xfId="1477"/>
    <cellStyle name="常规 2 2 22 2 2" xfId="1478"/>
    <cellStyle name="常规 2 2 22 3" xfId="1479"/>
    <cellStyle name="常规 2 2 22 3 2" xfId="1480"/>
    <cellStyle name="常规 2 2 22 4" xfId="1481"/>
    <cellStyle name="常规 2 2 23" xfId="1482"/>
    <cellStyle name="常规 2 2 23 2" xfId="1483"/>
    <cellStyle name="常规 2 2 23 2 2" xfId="1484"/>
    <cellStyle name="常规 2 2 23 3" xfId="1485"/>
    <cellStyle name="常规 2 2 23 3 2" xfId="1486"/>
    <cellStyle name="常规 2 2 23 4" xfId="1487"/>
    <cellStyle name="常规 2 2 24" xfId="1488"/>
    <cellStyle name="常规 2 2 24 2" xfId="1489"/>
    <cellStyle name="常规 2 2 24 2 2" xfId="1490"/>
    <cellStyle name="常规 2 2 24 3" xfId="1491"/>
    <cellStyle name="常规 2 2 24 3 2" xfId="1492"/>
    <cellStyle name="常规 2 2 24 4" xfId="1493"/>
    <cellStyle name="常规 2 2 25" xfId="1494"/>
    <cellStyle name="常规 2 2 25 2" xfId="1495"/>
    <cellStyle name="常规 2 2 25 2 2" xfId="1496"/>
    <cellStyle name="常规 2 2 25 3" xfId="1497"/>
    <cellStyle name="常规 2 2 25 3 2" xfId="1498"/>
    <cellStyle name="常规 2 2 25 4" xfId="1499"/>
    <cellStyle name="常规 2 2 26" xfId="1500"/>
    <cellStyle name="常规 2 2 26 2" xfId="1501"/>
    <cellStyle name="常规 2 2 27" xfId="1502"/>
    <cellStyle name="常规 2 2 27 2" xfId="1503"/>
    <cellStyle name="常规 2 2 28" xfId="1504"/>
    <cellStyle name="常规 2 2 28 2" xfId="1505"/>
    <cellStyle name="常规 2 2 29" xfId="1506"/>
    <cellStyle name="常规 2 2 29 2" xfId="1507"/>
    <cellStyle name="常规 2 2 3" xfId="1508"/>
    <cellStyle name="常规 2 2 3 2" xfId="1509"/>
    <cellStyle name="常规 2 2 3 2 2" xfId="1510"/>
    <cellStyle name="常规 2 2 3 3" xfId="1511"/>
    <cellStyle name="常规 2 2 3 3 2" xfId="1512"/>
    <cellStyle name="常规 2 2 3 4" xfId="1513"/>
    <cellStyle name="常规 2 2 3 5" xfId="1514"/>
    <cellStyle name="常规 2 2 3 6" xfId="1515"/>
    <cellStyle name="常规 2 2 3 7" xfId="1516"/>
    <cellStyle name="常规 2 2 3 8" xfId="1517"/>
    <cellStyle name="常规 2 2 30" xfId="1518"/>
    <cellStyle name="常规 2 2 30 2" xfId="1519"/>
    <cellStyle name="常规 2 2 31" xfId="1520"/>
    <cellStyle name="常规 2 2 31 2" xfId="1521"/>
    <cellStyle name="常规 2 2 32" xfId="1522"/>
    <cellStyle name="常规 2 2 32 2" xfId="1523"/>
    <cellStyle name="常规 2 2 33" xfId="1524"/>
    <cellStyle name="常规 2 2 34" xfId="1525"/>
    <cellStyle name="常规 2 2 35" xfId="1526"/>
    <cellStyle name="常规 2 2 36" xfId="1527"/>
    <cellStyle name="常规 2 2 37" xfId="1528"/>
    <cellStyle name="常规 2 2 38" xfId="1529"/>
    <cellStyle name="常规 2 2 39" xfId="1530"/>
    <cellStyle name="常规 2 2 4" xfId="1531"/>
    <cellStyle name="常规 2 2 4 2" xfId="1532"/>
    <cellStyle name="常规 2 2 4 2 2" xfId="1533"/>
    <cellStyle name="常规 2 2 4 3" xfId="1534"/>
    <cellStyle name="常规 2 2 4 3 2" xfId="1535"/>
    <cellStyle name="常规 2 2 4 4" xfId="1536"/>
    <cellStyle name="常规 2 2 4 5" xfId="1537"/>
    <cellStyle name="常规 2 2 4 6" xfId="1538"/>
    <cellStyle name="常规 2 2 4 7" xfId="1539"/>
    <cellStyle name="常规 2 2 4 8" xfId="1540"/>
    <cellStyle name="常规 2 2 40" xfId="1541"/>
    <cellStyle name="常规 2 2 41" xfId="1542"/>
    <cellStyle name="常规 2 2 42" xfId="1543"/>
    <cellStyle name="常规 2 2 43" xfId="1544"/>
    <cellStyle name="常规 2 2 44" xfId="1545"/>
    <cellStyle name="常规 2 2 45" xfId="1546"/>
    <cellStyle name="常规 2 2 5" xfId="1547"/>
    <cellStyle name="常规 2 2 5 2" xfId="1548"/>
    <cellStyle name="常规 2 2 5 2 2" xfId="1549"/>
    <cellStyle name="常规 2 2 5 3" xfId="1550"/>
    <cellStyle name="常规 2 2 5 3 2" xfId="1551"/>
    <cellStyle name="常规 2 2 5 4" xfId="1552"/>
    <cellStyle name="常规 2 2 6" xfId="1553"/>
    <cellStyle name="常规 2 2 6 2" xfId="1554"/>
    <cellStyle name="常规 2 2 6 2 2" xfId="1555"/>
    <cellStyle name="常规 2 2 6 3" xfId="0"/>
    <cellStyle name="常规 2 2 6 3 2" xfId="0"/>
    <cellStyle name="常规 2 2 6 4" xfId="0"/>
    <cellStyle name="常规 2 2 7" xfId="0"/>
    <cellStyle name="常规 2 2 7 2" xfId="0"/>
    <cellStyle name="常规 2 2 7 2 2" xfId="0"/>
    <cellStyle name="常规 2 2 7 3" xfId="0"/>
    <cellStyle name="常规 2 2 7 3 2" xfId="0"/>
    <cellStyle name="常规 2 2 7 4" xfId="0"/>
    <cellStyle name="常规 2 2 8" xfId="0"/>
    <cellStyle name="常规 2 2 8 2" xfId="0"/>
    <cellStyle name="常规 2 2 8 2 2" xfId="0"/>
    <cellStyle name="常规 2 2 8 3" xfId="0"/>
    <cellStyle name="常规 2 2 8 3 2" xfId="0"/>
    <cellStyle name="常规 2 2 8 4" xfId="0"/>
    <cellStyle name="常规 2 2 9" xfId="0"/>
    <cellStyle name="常规 2 2 9 2" xfId="0"/>
    <cellStyle name="常规 2 2 9 2 2" xfId="0"/>
    <cellStyle name="常规 2 2 9 3" xfId="0"/>
    <cellStyle name="常规 2 2 9 3 2" xfId="0"/>
    <cellStyle name="常规 2 2 9 4" xfId="0"/>
    <cellStyle name="常规 2 20" xfId="0"/>
    <cellStyle name="常规 2 20 2" xfId="0"/>
    <cellStyle name="常规 2 20 2 2" xfId="0"/>
    <cellStyle name="常规 2 20 3" xfId="0"/>
    <cellStyle name="常规 2 20 3 2" xfId="0"/>
    <cellStyle name="常规 2 20 4" xfId="0"/>
    <cellStyle name="常规 2 21" xfId="0"/>
    <cellStyle name="常规 2 21 2" xfId="0"/>
    <cellStyle name="常规 2 22" xfId="0"/>
    <cellStyle name="常规 2 22 2" xfId="0"/>
    <cellStyle name="常规 2 23" xfId="0"/>
    <cellStyle name="常规 2 23 2" xfId="0"/>
    <cellStyle name="常规 2 24" xfId="0"/>
    <cellStyle name="常规 2 24 2" xfId="0"/>
    <cellStyle name="常规 2 25" xfId="0"/>
    <cellStyle name="常规 2 25 2" xfId="0"/>
    <cellStyle name="常规 2 26" xfId="0"/>
    <cellStyle name="常规 2 26 2" xfId="0"/>
    <cellStyle name="常规 2 27" xfId="0"/>
    <cellStyle name="常规 2 27 2" xfId="0"/>
    <cellStyle name="常规 2 28" xfId="0"/>
    <cellStyle name="常规 2 28 2" xfId="0"/>
    <cellStyle name="常规 2 29" xfId="0"/>
    <cellStyle name="常规 2 29 2" xfId="0"/>
    <cellStyle name="常规 2 3" xfId="0"/>
    <cellStyle name="常规 2 3 10" xfId="0"/>
    <cellStyle name="常规 2 3 10 2" xfId="0"/>
    <cellStyle name="常规 2 3 11" xfId="0"/>
    <cellStyle name="常规 2 3 11 2" xfId="0"/>
    <cellStyle name="常规 2 3 12" xfId="0"/>
    <cellStyle name="常规 2 3 12 2" xfId="0"/>
    <cellStyle name="常规 2 3 13" xfId="0"/>
    <cellStyle name="常规 2 3 13 2" xfId="0"/>
    <cellStyle name="常规 2 3 14" xfId="0"/>
    <cellStyle name="常规 2 3 14 2" xfId="0"/>
    <cellStyle name="常规 2 3 15" xfId="0"/>
    <cellStyle name="常规 2 3 15 2" xfId="0"/>
    <cellStyle name="常规 2 3 16" xfId="0"/>
    <cellStyle name="常规 2 3 16 2" xfId="0"/>
    <cellStyle name="常规 2 3 17" xfId="0"/>
    <cellStyle name="常规 2 3 17 2" xfId="0"/>
    <cellStyle name="常规 2 3 18" xfId="0"/>
    <cellStyle name="常规 2 3 18 2" xfId="0"/>
    <cellStyle name="常规 2 3 19" xfId="0"/>
    <cellStyle name="常规 2 3 19 2" xfId="0"/>
    <cellStyle name="常规 2 3 2" xfId="0"/>
    <cellStyle name="常规 2 3 2 10" xfId="0"/>
    <cellStyle name="常规 2 3 2 11" xfId="0"/>
    <cellStyle name="常规 2 3 2 12" xfId="0"/>
    <cellStyle name="常规 2 3 2 13" xfId="0"/>
    <cellStyle name="常规 2 3 2 14" xfId="0"/>
    <cellStyle name="常规 2 3 2 15" xfId="0"/>
    <cellStyle name="常规 2 3 2 2" xfId="0"/>
    <cellStyle name="常规 2 3 2 2 2" xfId="0"/>
    <cellStyle name="常规 2 3 2 2 3" xfId="0"/>
    <cellStyle name="常规 2 3 2 2 4" xfId="0"/>
    <cellStyle name="常规 2 3 2 2 5" xfId="0"/>
    <cellStyle name="常规 2 3 2 2 6" xfId="0"/>
    <cellStyle name="常规 2 3 2 3" xfId="0"/>
    <cellStyle name="常规 2 3 2 3 2" xfId="0"/>
    <cellStyle name="常规 2 3 2 3 3" xfId="0"/>
    <cellStyle name="常规 2 3 2 3 4" xfId="0"/>
    <cellStyle name="常规 2 3 2 3 5" xfId="0"/>
    <cellStyle name="常规 2 3 2 4" xfId="0"/>
    <cellStyle name="常规 2 3 2 5" xfId="0"/>
    <cellStyle name="常规 2 3 2 6" xfId="0"/>
    <cellStyle name="常规 2 3 2 7" xfId="0"/>
    <cellStyle name="常规 2 3 2 8" xfId="0"/>
    <cellStyle name="常规 2 3 2 9" xfId="0"/>
    <cellStyle name="常规 2 3 20" xfId="0"/>
    <cellStyle name="常规 2 3 20 2" xfId="0"/>
    <cellStyle name="常规 2 3 21" xfId="0"/>
    <cellStyle name="常规 2 3 21 2" xfId="0"/>
    <cellStyle name="常规 2 3 22" xfId="0"/>
    <cellStyle name="常规 2 3 22 2" xfId="0"/>
    <cellStyle name="常规 2 3 23" xfId="0"/>
    <cellStyle name="常规 2 3 23 2" xfId="0"/>
    <cellStyle name="常规 2 3 24" xfId="0"/>
    <cellStyle name="常规 2 3 24 2" xfId="0"/>
    <cellStyle name="常规 2 3 25" xfId="0"/>
    <cellStyle name="常规 2 3 25 2" xfId="0"/>
    <cellStyle name="常规 2 3 26" xfId="0"/>
    <cellStyle name="常规 2 3 26 2" xfId="0"/>
    <cellStyle name="常规 2 3 27" xfId="0"/>
    <cellStyle name="常规 2 3 27 2" xfId="0"/>
    <cellStyle name="常规 2 3 28" xfId="0"/>
    <cellStyle name="常规 2 3 28 2" xfId="0"/>
    <cellStyle name="常规 2 3 29" xfId="0"/>
    <cellStyle name="常规 2 3 29 2" xfId="0"/>
    <cellStyle name="常规 2 3 3" xfId="0"/>
    <cellStyle name="常规 2 3 3 2" xfId="0"/>
    <cellStyle name="常规 2 3 3 2 2" xfId="0"/>
    <cellStyle name="常规 2 3 3 3" xfId="0"/>
    <cellStyle name="常规 2 3 3 4" xfId="0"/>
    <cellStyle name="常规 2 3 3 5" xfId="0"/>
    <cellStyle name="常规 2 3 3 6" xfId="0"/>
    <cellStyle name="常规 2 3 3 7" xfId="0"/>
    <cellStyle name="常规 2 3 30" xfId="0"/>
    <cellStyle name="常规 2 3 30 2" xfId="0"/>
    <cellStyle name="常规 2 3 31" xfId="0"/>
    <cellStyle name="常规 2 3 31 2" xfId="0"/>
    <cellStyle name="常规 2 3 32" xfId="0"/>
    <cellStyle name="常规 2 3 32 2" xfId="0"/>
    <cellStyle name="常规 2 3 33" xfId="0"/>
    <cellStyle name="常规 2 3 34" xfId="0"/>
    <cellStyle name="常规 2 3 35" xfId="0"/>
    <cellStyle name="常规 2 3 36" xfId="0"/>
    <cellStyle name="常规 2 3 37" xfId="0"/>
    <cellStyle name="常规 2 3 38" xfId="0"/>
    <cellStyle name="常规 2 3 39" xfId="0"/>
    <cellStyle name="常规 2 3 4" xfId="0"/>
    <cellStyle name="常规 2 3 4 2" xfId="0"/>
    <cellStyle name="常规 2 3 4 2 2" xfId="0"/>
    <cellStyle name="常规 2 3 4 3" xfId="0"/>
    <cellStyle name="常规 2 3 4 4" xfId="0"/>
    <cellStyle name="常规 2 3 4 5" xfId="0"/>
    <cellStyle name="常规 2 3 4 6" xfId="0"/>
    <cellStyle name="常规 2 3 4 7" xfId="0"/>
    <cellStyle name="常规 2 3 40" xfId="0"/>
    <cellStyle name="常规 2 3 41" xfId="0"/>
    <cellStyle name="常规 2 3 42" xfId="0"/>
    <cellStyle name="常规 2 3 43" xfId="0"/>
    <cellStyle name="常规 2 3 44" xfId="0"/>
    <cellStyle name="常规 2 3 45" xfId="0"/>
    <cellStyle name="常规 2 3 5" xfId="0"/>
    <cellStyle name="常规 2 3 5 2" xfId="0"/>
    <cellStyle name="常规 2 3 6" xfId="0"/>
    <cellStyle name="常规 2 3 6 2" xfId="0"/>
    <cellStyle name="常规 2 3 7" xfId="0"/>
    <cellStyle name="常规 2 3 7 2" xfId="0"/>
    <cellStyle name="常规 2 3 8" xfId="0"/>
    <cellStyle name="常规 2 3 8 2" xfId="0"/>
    <cellStyle name="常规 2 3 9" xfId="0"/>
    <cellStyle name="常规 2 3 9 2" xfId="0"/>
    <cellStyle name="常规 2 30" xfId="0"/>
    <cellStyle name="常规 2 30 2" xfId="0"/>
    <cellStyle name="常规 2 31" xfId="0"/>
    <cellStyle name="常规 2 31 2" xfId="0"/>
    <cellStyle name="常规 2 32" xfId="0"/>
    <cellStyle name="常规 2 32 2" xfId="0"/>
    <cellStyle name="常规 2 33" xfId="0"/>
    <cellStyle name="常规 2 33 2" xfId="0"/>
    <cellStyle name="常规 2 34" xfId="0"/>
    <cellStyle name="常规 2 34 2" xfId="0"/>
    <cellStyle name="常规 2 35" xfId="0"/>
    <cellStyle name="常规 2 35 2" xfId="0"/>
    <cellStyle name="常规 2 36" xfId="0"/>
    <cellStyle name="常规 2 36 2" xfId="0"/>
    <cellStyle name="常规 2 37" xfId="0"/>
    <cellStyle name="常规 2 37 2" xfId="0"/>
    <cellStyle name="常规 2 38" xfId="0"/>
    <cellStyle name="常规 2 38 2" xfId="0"/>
    <cellStyle name="常规 2 39" xfId="0"/>
    <cellStyle name="常规 2 39 2" xfId="0"/>
    <cellStyle name="常规 2 4" xfId="0"/>
    <cellStyle name="常规 2 4 10" xfId="0"/>
    <cellStyle name="常规 2 4 10 2" xfId="0"/>
    <cellStyle name="常规 2 4 11" xfId="0"/>
    <cellStyle name="常规 2 4 11 2" xfId="0"/>
    <cellStyle name="常规 2 4 12" xfId="0"/>
    <cellStyle name="常规 2 4 12 2" xfId="0"/>
    <cellStyle name="常规 2 4 13" xfId="0"/>
    <cellStyle name="常规 2 4 13 2" xfId="0"/>
    <cellStyle name="常规 2 4 14" xfId="0"/>
    <cellStyle name="常规 2 4 14 2" xfId="0"/>
    <cellStyle name="常规 2 4 15" xfId="0"/>
    <cellStyle name="常规 2 4 15 2" xfId="0"/>
    <cellStyle name="常规 2 4 16" xfId="0"/>
    <cellStyle name="常规 2 4 16 2" xfId="0"/>
    <cellStyle name="常规 2 4 17" xfId="0"/>
    <cellStyle name="常规 2 4 17 2" xfId="0"/>
    <cellStyle name="常规 2 4 18" xfId="0"/>
    <cellStyle name="常规 2 4 18 2" xfId="0"/>
    <cellStyle name="常规 2 4 19" xfId="0"/>
    <cellStyle name="常规 2 4 19 2" xfId="0"/>
    <cellStyle name="常规 2 4 2" xfId="0"/>
    <cellStyle name="常规 2 4 2 10" xfId="0"/>
    <cellStyle name="常规 2 4 2 11" xfId="0"/>
    <cellStyle name="常规 2 4 2 12" xfId="0"/>
    <cellStyle name="常规 2 4 2 13" xfId="0"/>
    <cellStyle name="常规 2 4 2 14" xfId="0"/>
    <cellStyle name="常规 2 4 2 15" xfId="0"/>
    <cellStyle name="常规 2 4 2 2" xfId="0"/>
    <cellStyle name="常规 2 4 2 2 2" xfId="0"/>
    <cellStyle name="常规 2 4 2 2 3" xfId="0"/>
    <cellStyle name="常规 2 4 2 2 4" xfId="0"/>
    <cellStyle name="常规 2 4 2 2 5" xfId="0"/>
    <cellStyle name="常规 2 4 2 2 6" xfId="0"/>
    <cellStyle name="常规 2 4 2 3" xfId="0"/>
    <cellStyle name="常规 2 4 2 3 2" xfId="0"/>
    <cellStyle name="常规 2 4 2 3 3" xfId="0"/>
    <cellStyle name="常规 2 4 2 3 4" xfId="0"/>
    <cellStyle name="常规 2 4 2 3 5" xfId="0"/>
    <cellStyle name="常规 2 4 2 4" xfId="0"/>
    <cellStyle name="常规 2 4 2 5" xfId="0"/>
    <cellStyle name="常规 2 4 2 6" xfId="0"/>
    <cellStyle name="常规 2 4 2 7" xfId="0"/>
    <cellStyle name="常规 2 4 2 8" xfId="0"/>
    <cellStyle name="常规 2 4 2 9" xfId="0"/>
    <cellStyle name="常规 2 4 20" xfId="0"/>
    <cellStyle name="常规 2 4 20 2" xfId="0"/>
    <cellStyle name="常规 2 4 21" xfId="0"/>
    <cellStyle name="常规 2 4 21 2" xfId="0"/>
    <cellStyle name="常规 2 4 22" xfId="0"/>
    <cellStyle name="常规 2 4 22 2" xfId="0"/>
    <cellStyle name="常规 2 4 23" xfId="0"/>
    <cellStyle name="常规 2 4 23 2" xfId="0"/>
    <cellStyle name="常规 2 4 24" xfId="0"/>
    <cellStyle name="常规 2 4 24 2" xfId="0"/>
    <cellStyle name="常规 2 4 25" xfId="0"/>
    <cellStyle name="常规 2 4 25 2" xfId="0"/>
    <cellStyle name="常规 2 4 26" xfId="0"/>
    <cellStyle name="常规 2 4 26 2" xfId="0"/>
    <cellStyle name="常规 2 4 27" xfId="0"/>
    <cellStyle name="常规 2 4 27 2" xfId="0"/>
    <cellStyle name="常规 2 4 28" xfId="0"/>
    <cellStyle name="常规 2 4 28 2" xfId="0"/>
    <cellStyle name="常规 2 4 29" xfId="0"/>
    <cellStyle name="常规 2 4 29 2" xfId="0"/>
    <cellStyle name="常规 2 4 3" xfId="0"/>
    <cellStyle name="常规 2 4 3 2" xfId="0"/>
    <cellStyle name="常规 2 4 3 2 2" xfId="0"/>
    <cellStyle name="常规 2 4 3 3" xfId="0"/>
    <cellStyle name="常规 2 4 3 4" xfId="0"/>
    <cellStyle name="常规 2 4 3 5" xfId="0"/>
    <cellStyle name="常规 2 4 3 6" xfId="0"/>
    <cellStyle name="常规 2 4 3 7" xfId="0"/>
    <cellStyle name="常规 2 4 30" xfId="0"/>
    <cellStyle name="常规 2 4 30 2" xfId="0"/>
    <cellStyle name="常规 2 4 31" xfId="0"/>
    <cellStyle name="常规 2 4 31 2" xfId="0"/>
    <cellStyle name="常规 2 4 32" xfId="0"/>
    <cellStyle name="常规 2 4 32 2" xfId="0"/>
    <cellStyle name="常规 2 4 33" xfId="0"/>
    <cellStyle name="常规 2 4 34" xfId="0"/>
    <cellStyle name="常规 2 4 35" xfId="0"/>
    <cellStyle name="常规 2 4 36" xfId="0"/>
    <cellStyle name="常规 2 4 37" xfId="0"/>
    <cellStyle name="常规 2 4 38" xfId="0"/>
    <cellStyle name="常规 2 4 39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 5" xfId="0"/>
    <cellStyle name="常规 2 4 4 6" xfId="0"/>
    <cellStyle name="常规 2 4 4 7" xfId="0"/>
    <cellStyle name="常规 2 4 40" xfId="0"/>
    <cellStyle name="常规 2 4 41" xfId="0"/>
    <cellStyle name="常规 2 4 42" xfId="0"/>
    <cellStyle name="常规 2 4 43" xfId="0"/>
    <cellStyle name="常规 2 4 44" xfId="0"/>
    <cellStyle name="常规 2 4 45" xfId="0"/>
    <cellStyle name="常规 2 4 5" xfId="0"/>
    <cellStyle name="常规 2 4 5 2" xfId="0"/>
    <cellStyle name="常规 2 4 6" xfId="0"/>
    <cellStyle name="常规 2 4 6 2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40" xfId="0"/>
    <cellStyle name="常规 2 40 2" xfId="0"/>
    <cellStyle name="常规 2 41" xfId="0"/>
    <cellStyle name="常规 2 41 2" xfId="0"/>
    <cellStyle name="常规 2 42" xfId="0"/>
    <cellStyle name="常规 2 42 2" xfId="0"/>
    <cellStyle name="常规 2 43" xfId="0"/>
    <cellStyle name="常规 2 43 2" xfId="0"/>
    <cellStyle name="常规 2 44" xfId="0"/>
    <cellStyle name="常规 2 44 2" xfId="0"/>
    <cellStyle name="常规 2 45" xfId="0"/>
    <cellStyle name="常规 2 45 2" xfId="0"/>
    <cellStyle name="常规 2 46" xfId="0"/>
    <cellStyle name="常规 2 47" xfId="0"/>
    <cellStyle name="常规 2 48" xfId="0"/>
    <cellStyle name="常规 2 49" xfId="0"/>
    <cellStyle name="常规 2 5" xfId="0"/>
    <cellStyle name="常规 2 5 10" xfId="0"/>
    <cellStyle name="常规 2 5 10 2" xfId="0"/>
    <cellStyle name="常规 2 5 11" xfId="0"/>
    <cellStyle name="常规 2 5 11 2" xfId="0"/>
    <cellStyle name="常规 2 5 12" xfId="0"/>
    <cellStyle name="常规 2 5 12 2" xfId="0"/>
    <cellStyle name="常规 2 5 13" xfId="0"/>
    <cellStyle name="常规 2 5 13 2" xfId="0"/>
    <cellStyle name="常规 2 5 14" xfId="0"/>
    <cellStyle name="常规 2 5 14 2" xfId="0"/>
    <cellStyle name="常规 2 5 15" xfId="0"/>
    <cellStyle name="常规 2 5 15 2" xfId="0"/>
    <cellStyle name="常规 2 5 16" xfId="0"/>
    <cellStyle name="常规 2 5 16 2" xfId="0"/>
    <cellStyle name="常规 2 5 17" xfId="0"/>
    <cellStyle name="常规 2 5 17 2" xfId="0"/>
    <cellStyle name="常规 2 5 18" xfId="0"/>
    <cellStyle name="常规 2 5 18 2" xfId="0"/>
    <cellStyle name="常规 2 5 19" xfId="0"/>
    <cellStyle name="常规 2 5 19 2" xfId="0"/>
    <cellStyle name="常规 2 5 2" xfId="0"/>
    <cellStyle name="常规 2 5 2 10" xfId="0"/>
    <cellStyle name="常规 2 5 2 11" xfId="0"/>
    <cellStyle name="常规 2 5 2 12" xfId="0"/>
    <cellStyle name="常规 2 5 2 13" xfId="0"/>
    <cellStyle name="常规 2 5 2 14" xfId="0"/>
    <cellStyle name="常规 2 5 2 15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2 6" xfId="0"/>
    <cellStyle name="常规 2 5 2 3" xfId="0"/>
    <cellStyle name="常规 2 5 2 3 2" xfId="0"/>
    <cellStyle name="常规 2 5 2 3 3" xfId="0"/>
    <cellStyle name="常规 2 5 2 3 4" xfId="0"/>
    <cellStyle name="常规 2 5 2 3 5" xfId="0"/>
    <cellStyle name="常规 2 5 2 4" xfId="0"/>
    <cellStyle name="常规 2 5 2 5" xfId="0"/>
    <cellStyle name="常规 2 5 2 6" xfId="0"/>
    <cellStyle name="常规 2 5 2 7" xfId="0"/>
    <cellStyle name="常规 2 5 2 8" xfId="0"/>
    <cellStyle name="常规 2 5 2 9" xfId="0"/>
    <cellStyle name="常规 2 5 20" xfId="0"/>
    <cellStyle name="常规 2 5 20 2" xfId="0"/>
    <cellStyle name="常规 2 5 21" xfId="0"/>
    <cellStyle name="常规 2 5 21 2" xfId="0"/>
    <cellStyle name="常规 2 5 22" xfId="0"/>
    <cellStyle name="常规 2 5 22 2" xfId="0"/>
    <cellStyle name="常规 2 5 23" xfId="0"/>
    <cellStyle name="常规 2 5 23 2" xfId="0"/>
    <cellStyle name="常规 2 5 24" xfId="0"/>
    <cellStyle name="常规 2 5 24 2" xfId="0"/>
    <cellStyle name="常规 2 5 25" xfId="0"/>
    <cellStyle name="常规 2 5 25 2" xfId="0"/>
    <cellStyle name="常规 2 5 26" xfId="0"/>
    <cellStyle name="常规 2 5 26 2" xfId="0"/>
    <cellStyle name="常规 2 5 27" xfId="0"/>
    <cellStyle name="常规 2 5 27 2" xfId="0"/>
    <cellStyle name="常规 2 5 28" xfId="0"/>
    <cellStyle name="常规 2 5 28 2" xfId="0"/>
    <cellStyle name="常规 2 5 29" xfId="0"/>
    <cellStyle name="常规 2 5 29 2" xfId="0"/>
    <cellStyle name="常规 2 5 3" xfId="0"/>
    <cellStyle name="常规 2 5 3 2" xfId="0"/>
    <cellStyle name="常规 2 5 3 2 2" xfId="0"/>
    <cellStyle name="常规 2 5 3 3" xfId="0"/>
    <cellStyle name="常规 2 5 3 4" xfId="0"/>
    <cellStyle name="常规 2 5 3 5" xfId="0"/>
    <cellStyle name="常规 2 5 3 6" xfId="0"/>
    <cellStyle name="常规 2 5 3 7" xfId="0"/>
    <cellStyle name="常规 2 5 30" xfId="0"/>
    <cellStyle name="常规 2 5 30 2" xfId="0"/>
    <cellStyle name="常规 2 5 31" xfId="0"/>
    <cellStyle name="常规 2 5 31 2" xfId="0"/>
    <cellStyle name="常规 2 5 32" xfId="0"/>
    <cellStyle name="常规 2 5 32 2" xfId="0"/>
    <cellStyle name="常规 2 5 33" xfId="0"/>
    <cellStyle name="常规 2 5 34" xfId="0"/>
    <cellStyle name="常规 2 5 35" xfId="0"/>
    <cellStyle name="常规 2 5 36" xfId="0"/>
    <cellStyle name="常规 2 5 37" xfId="0"/>
    <cellStyle name="常规 2 5 38" xfId="0"/>
    <cellStyle name="常规 2 5 39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 6" xfId="0"/>
    <cellStyle name="常规 2 5 4 7" xfId="0"/>
    <cellStyle name="常规 2 5 40" xfId="0"/>
    <cellStyle name="常规 2 5 41" xfId="0"/>
    <cellStyle name="常规 2 5 42" xfId="0"/>
    <cellStyle name="常规 2 5 43" xfId="0"/>
    <cellStyle name="常规 2 5 44" xfId="0"/>
    <cellStyle name="常规 2 5 45" xfId="0"/>
    <cellStyle name="常规 2 5 5" xfId="0"/>
    <cellStyle name="常规 2 5 5 2" xfId="0"/>
    <cellStyle name="常规 2 5 6" xfId="0"/>
    <cellStyle name="常规 2 5 6 2" xfId="0"/>
    <cellStyle name="常规 2 5 7" xfId="0"/>
    <cellStyle name="常规 2 5 7 2" xfId="0"/>
    <cellStyle name="常规 2 5 8" xfId="0"/>
    <cellStyle name="常规 2 5 8 2" xfId="0"/>
    <cellStyle name="常规 2 5 9" xfId="0"/>
    <cellStyle name="常规 2 5 9 2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 10" xfId="0"/>
    <cellStyle name="常规 2 6 10 2" xfId="0"/>
    <cellStyle name="常规 2 6 11" xfId="0"/>
    <cellStyle name="常规 2 6 11 2" xfId="0"/>
    <cellStyle name="常规 2 6 12" xfId="0"/>
    <cellStyle name="常规 2 6 12 2" xfId="0"/>
    <cellStyle name="常规 2 6 13" xfId="0"/>
    <cellStyle name="常规 2 6 13 2" xfId="0"/>
    <cellStyle name="常规 2 6 14" xfId="0"/>
    <cellStyle name="常规 2 6 14 2" xfId="0"/>
    <cellStyle name="常规 2 6 15" xfId="0"/>
    <cellStyle name="常规 2 6 15 2" xfId="0"/>
    <cellStyle name="常规 2 6 16" xfId="0"/>
    <cellStyle name="常规 2 6 16 2" xfId="0"/>
    <cellStyle name="常规 2 6 17" xfId="0"/>
    <cellStyle name="常规 2 6 17 2" xfId="0"/>
    <cellStyle name="常规 2 6 18" xfId="0"/>
    <cellStyle name="常规 2 6 18 2" xfId="0"/>
    <cellStyle name="常规 2 6 19" xfId="0"/>
    <cellStyle name="常规 2 6 19 2" xfId="0"/>
    <cellStyle name="常规 2 6 2" xfId="0"/>
    <cellStyle name="常规 2 6 2 10" xfId="0"/>
    <cellStyle name="常规 2 6 2 11" xfId="0"/>
    <cellStyle name="常规 2 6 2 12" xfId="0"/>
    <cellStyle name="常规 2 6 2 13" xfId="0"/>
    <cellStyle name="常规 2 6 2 14" xfId="0"/>
    <cellStyle name="常规 2 6 2 15" xfId="0"/>
    <cellStyle name="常规 2 6 2 2" xfId="0"/>
    <cellStyle name="常规 2 6 2 2 2" xfId="0"/>
    <cellStyle name="常规 2 6 2 2 3" xfId="0"/>
    <cellStyle name="常规 2 6 2 2 4" xfId="0"/>
    <cellStyle name="常规 2 6 2 2 5" xfId="0"/>
    <cellStyle name="常规 2 6 2 2 6" xfId="0"/>
    <cellStyle name="常规 2 6 2 3" xfId="0"/>
    <cellStyle name="常规 2 6 2 3 2" xfId="0"/>
    <cellStyle name="常规 2 6 2 3 3" xfId="0"/>
    <cellStyle name="常规 2 6 2 3 4" xfId="0"/>
    <cellStyle name="常规 2 6 2 3 5" xfId="0"/>
    <cellStyle name="常规 2 6 2 4" xfId="0"/>
    <cellStyle name="常规 2 6 2 5" xfId="0"/>
    <cellStyle name="常规 2 6 2 6" xfId="0"/>
    <cellStyle name="常规 2 6 2 7" xfId="0"/>
    <cellStyle name="常规 2 6 2 8" xfId="0"/>
    <cellStyle name="常规 2 6 2 9" xfId="0"/>
    <cellStyle name="常规 2 6 20" xfId="0"/>
    <cellStyle name="常规 2 6 20 2" xfId="0"/>
    <cellStyle name="常规 2 6 21" xfId="0"/>
    <cellStyle name="常规 2 6 21 2" xfId="0"/>
    <cellStyle name="常规 2 6 22" xfId="0"/>
    <cellStyle name="常规 2 6 22 2" xfId="0"/>
    <cellStyle name="常规 2 6 23" xfId="0"/>
    <cellStyle name="常规 2 6 23 2" xfId="0"/>
    <cellStyle name="常规 2 6 24" xfId="0"/>
    <cellStyle name="常规 2 6 24 2" xfId="0"/>
    <cellStyle name="常规 2 6 25" xfId="0"/>
    <cellStyle name="常规 2 6 25 2" xfId="0"/>
    <cellStyle name="常规 2 6 26" xfId="0"/>
    <cellStyle name="常规 2 6 26 2" xfId="0"/>
    <cellStyle name="常规 2 6 27" xfId="0"/>
    <cellStyle name="常规 2 6 27 2" xfId="0"/>
    <cellStyle name="常规 2 6 28" xfId="0"/>
    <cellStyle name="常规 2 6 28 2" xfId="0"/>
    <cellStyle name="常规 2 6 29" xfId="0"/>
    <cellStyle name="常规 2 6 29 2" xfId="0"/>
    <cellStyle name="常规 2 6 3" xfId="0"/>
    <cellStyle name="常规 2 6 3 2" xfId="0"/>
    <cellStyle name="常规 2 6 3 2 2" xfId="0"/>
    <cellStyle name="常规 2 6 3 3" xfId="0"/>
    <cellStyle name="常规 2 6 3 4" xfId="0"/>
    <cellStyle name="常规 2 6 3 5" xfId="0"/>
    <cellStyle name="常规 2 6 3 6" xfId="0"/>
    <cellStyle name="常规 2 6 3 7" xfId="0"/>
    <cellStyle name="常规 2 6 30" xfId="0"/>
    <cellStyle name="常规 2 6 30 2" xfId="0"/>
    <cellStyle name="常规 2 6 31" xfId="0"/>
    <cellStyle name="常规 2 6 31 2" xfId="0"/>
    <cellStyle name="常规 2 6 32" xfId="0"/>
    <cellStyle name="常规 2 6 32 2" xfId="0"/>
    <cellStyle name="常规 2 6 33" xfId="0"/>
    <cellStyle name="常规 2 6 34" xfId="0"/>
    <cellStyle name="常规 2 6 35" xfId="0"/>
    <cellStyle name="常规 2 6 36" xfId="0"/>
    <cellStyle name="常规 2 6 37" xfId="0"/>
    <cellStyle name="常规 2 6 38" xfId="0"/>
    <cellStyle name="常规 2 6 39" xfId="0"/>
    <cellStyle name="常规 2 6 4" xfId="0"/>
    <cellStyle name="常规 2 6 4 2" xfId="0"/>
    <cellStyle name="常规 2 6 4 2 2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0" xfId="0"/>
    <cellStyle name="常规 2 6 41" xfId="0"/>
    <cellStyle name="常规 2 6 42" xfId="0"/>
    <cellStyle name="常规 2 6 43" xfId="0"/>
    <cellStyle name="常规 2 6 44" xfId="0"/>
    <cellStyle name="常规 2 6 45" xfId="0"/>
    <cellStyle name="常规 2 6 5" xfId="0"/>
    <cellStyle name="常规 2 6 5 2" xfId="0"/>
    <cellStyle name="常规 2 6 6" xfId="0"/>
    <cellStyle name="常规 2 6 6 2" xfId="0"/>
    <cellStyle name="常规 2 6 7" xfId="0"/>
    <cellStyle name="常规 2 6 7 2" xfId="0"/>
    <cellStyle name="常规 2 6 8" xfId="0"/>
    <cellStyle name="常规 2 6 8 2" xfId="0"/>
    <cellStyle name="常规 2 6 9" xfId="0"/>
    <cellStyle name="常规 2 6 9 2" xfId="0"/>
    <cellStyle name="常规 2 60" xfId="0"/>
    <cellStyle name="常规 2 61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" xfId="0"/>
    <cellStyle name="常规 2 7 10" xfId="0"/>
    <cellStyle name="常规 2 7 10 2" xfId="0"/>
    <cellStyle name="常规 2 7 11" xfId="0"/>
    <cellStyle name="常规 2 7 11 2" xfId="0"/>
    <cellStyle name="常规 2 7 12" xfId="0"/>
    <cellStyle name="常规 2 7 12 2" xfId="0"/>
    <cellStyle name="常规 2 7 13" xfId="0"/>
    <cellStyle name="常规 2 7 13 2" xfId="0"/>
    <cellStyle name="常规 2 7 14" xfId="0"/>
    <cellStyle name="常规 2 7 14 2" xfId="0"/>
    <cellStyle name="常规 2 7 15" xfId="0"/>
    <cellStyle name="常规 2 7 15 2" xfId="0"/>
    <cellStyle name="常规 2 7 16" xfId="0"/>
    <cellStyle name="常规 2 7 16 2" xfId="0"/>
    <cellStyle name="常规 2 7 17" xfId="0"/>
    <cellStyle name="常规 2 7 17 2" xfId="0"/>
    <cellStyle name="常规 2 7 18" xfId="0"/>
    <cellStyle name="常规 2 7 18 2" xfId="0"/>
    <cellStyle name="常规 2 7 19" xfId="0"/>
    <cellStyle name="常规 2 7 19 2" xfId="0"/>
    <cellStyle name="常规 2 7 2" xfId="0"/>
    <cellStyle name="常规 2 7 2 10" xfId="0"/>
    <cellStyle name="常规 2 7 2 11" xfId="0"/>
    <cellStyle name="常规 2 7 2 12" xfId="0"/>
    <cellStyle name="常规 2 7 2 13" xfId="0"/>
    <cellStyle name="常规 2 7 2 14" xfId="0"/>
    <cellStyle name="常规 2 7 2 15" xfId="0"/>
    <cellStyle name="常规 2 7 2 2" xfId="0"/>
    <cellStyle name="常规 2 7 2 2 2" xfId="0"/>
    <cellStyle name="常规 2 7 2 2 3" xfId="0"/>
    <cellStyle name="常规 2 7 2 2 4" xfId="0"/>
    <cellStyle name="常规 2 7 2 2 5" xfId="0"/>
    <cellStyle name="常规 2 7 2 2 6" xfId="0"/>
    <cellStyle name="常规 2 7 2 3" xfId="0"/>
    <cellStyle name="常规 2 7 2 3 2" xfId="0"/>
    <cellStyle name="常规 2 7 2 3 3" xfId="0"/>
    <cellStyle name="常规 2 7 2 3 4" xfId="0"/>
    <cellStyle name="常规 2 7 2 3 5" xfId="0"/>
    <cellStyle name="常规 2 7 2 4" xfId="0"/>
    <cellStyle name="常规 2 7 2 5" xfId="0"/>
    <cellStyle name="常规 2 7 2 6" xfId="0"/>
    <cellStyle name="常规 2 7 2 7" xfId="0"/>
    <cellStyle name="常规 2 7 2 8" xfId="0"/>
    <cellStyle name="常规 2 7 2 9" xfId="0"/>
    <cellStyle name="常规 2 7 20" xfId="0"/>
    <cellStyle name="常规 2 7 20 2" xfId="0"/>
    <cellStyle name="常规 2 7 21" xfId="0"/>
    <cellStyle name="常规 2 7 21 2" xfId="0"/>
    <cellStyle name="常规 2 7 22" xfId="0"/>
    <cellStyle name="常规 2 7 22 2" xfId="0"/>
    <cellStyle name="常规 2 7 23" xfId="0"/>
    <cellStyle name="常规 2 7 23 2" xfId="0"/>
    <cellStyle name="常规 2 7 24" xfId="0"/>
    <cellStyle name="常规 2 7 24 2" xfId="0"/>
    <cellStyle name="常规 2 7 25" xfId="0"/>
    <cellStyle name="常规 2 7 25 2" xfId="0"/>
    <cellStyle name="常规 2 7 26" xfId="0"/>
    <cellStyle name="常规 2 7 26 2" xfId="0"/>
    <cellStyle name="常规 2 7 27" xfId="0"/>
    <cellStyle name="常规 2 7 27 2" xfId="0"/>
    <cellStyle name="常规 2 7 28" xfId="0"/>
    <cellStyle name="常规 2 7 28 2" xfId="0"/>
    <cellStyle name="常规 2 7 29" xfId="0"/>
    <cellStyle name="常规 2 7 29 2" xfId="0"/>
    <cellStyle name="常规 2 7 3" xfId="0"/>
    <cellStyle name="常规 2 7 3 2" xfId="0"/>
    <cellStyle name="常规 2 7 3 2 2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0" xfId="0"/>
    <cellStyle name="常规 2 7 30 2" xfId="0"/>
    <cellStyle name="常规 2 7 31" xfId="0"/>
    <cellStyle name="常规 2 7 31 2" xfId="0"/>
    <cellStyle name="常规 2 7 32" xfId="0"/>
    <cellStyle name="常规 2 7 32 2" xfId="0"/>
    <cellStyle name="常规 2 7 33" xfId="0"/>
    <cellStyle name="常规 2 7 34" xfId="0"/>
    <cellStyle name="常规 2 7 35" xfId="0"/>
    <cellStyle name="常规 2 7 36" xfId="0"/>
    <cellStyle name="常规 2 7 37" xfId="0"/>
    <cellStyle name="常规 2 7 38" xfId="0"/>
    <cellStyle name="常规 2 7 39" xfId="0"/>
    <cellStyle name="常规 2 7 4" xfId="0"/>
    <cellStyle name="常规 2 7 4 2" xfId="0"/>
    <cellStyle name="常规 2 7 4 2 2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0" xfId="0"/>
    <cellStyle name="常规 2 7 41" xfId="0"/>
    <cellStyle name="常规 2 7 42" xfId="0"/>
    <cellStyle name="常规 2 7 43" xfId="0"/>
    <cellStyle name="常规 2 7 44" xfId="0"/>
    <cellStyle name="常规 2 7 45" xfId="0"/>
    <cellStyle name="常规 2 7 5" xfId="0"/>
    <cellStyle name="常规 2 7 5 2" xfId="0"/>
    <cellStyle name="常规 2 7 6" xfId="0"/>
    <cellStyle name="常规 2 7 6 2" xfId="0"/>
    <cellStyle name="常规 2 7 7" xfId="0"/>
    <cellStyle name="常规 2 7 7 2" xfId="0"/>
    <cellStyle name="常规 2 7 8" xfId="0"/>
    <cellStyle name="常规 2 7 8 2" xfId="0"/>
    <cellStyle name="常规 2 7 9" xfId="0"/>
    <cellStyle name="常规 2 7 9 2" xfId="0"/>
    <cellStyle name="常规 2 70" xfId="0"/>
    <cellStyle name="常规 2 71" xfId="0"/>
    <cellStyle name="常规 2 72" xfId="0"/>
    <cellStyle name="常规 2 73" xfId="0"/>
    <cellStyle name="常规 2 74" xfId="0"/>
    <cellStyle name="常规 2 75" xfId="0"/>
    <cellStyle name="常规 2 76" xfId="0"/>
    <cellStyle name="常规 2 77" xfId="0"/>
    <cellStyle name="常规 2 78" xfId="0"/>
    <cellStyle name="常规 2 79" xfId="0"/>
    <cellStyle name="常规 2 8" xfId="0"/>
    <cellStyle name="常规 2 8 10" xfId="0"/>
    <cellStyle name="常规 2 8 10 2" xfId="0"/>
    <cellStyle name="常规 2 8 11" xfId="0"/>
    <cellStyle name="常规 2 8 11 2" xfId="0"/>
    <cellStyle name="常规 2 8 12" xfId="0"/>
    <cellStyle name="常规 2 8 12 2" xfId="0"/>
    <cellStyle name="常规 2 8 13" xfId="0"/>
    <cellStyle name="常规 2 8 13 2" xfId="0"/>
    <cellStyle name="常规 2 8 14" xfId="0"/>
    <cellStyle name="常规 2 8 14 2" xfId="0"/>
    <cellStyle name="常规 2 8 15" xfId="0"/>
    <cellStyle name="常规 2 8 15 2" xfId="0"/>
    <cellStyle name="常规 2 8 16" xfId="0"/>
    <cellStyle name="常规 2 8 16 2" xfId="0"/>
    <cellStyle name="常规 2 8 17" xfId="0"/>
    <cellStyle name="常规 2 8 17 2" xfId="0"/>
    <cellStyle name="常规 2 8 18" xfId="0"/>
    <cellStyle name="常规 2 8 18 2" xfId="0"/>
    <cellStyle name="常规 2 8 19" xfId="0"/>
    <cellStyle name="常规 2 8 19 2" xfId="0"/>
    <cellStyle name="常规 2 8 2" xfId="0"/>
    <cellStyle name="常规 2 8 2 10" xfId="0"/>
    <cellStyle name="常规 2 8 2 11" xfId="0"/>
    <cellStyle name="常规 2 8 2 12" xfId="0"/>
    <cellStyle name="常规 2 8 2 13" xfId="0"/>
    <cellStyle name="常规 2 8 2 14" xfId="0"/>
    <cellStyle name="常规 2 8 2 15" xfId="0"/>
    <cellStyle name="常规 2 8 2 2" xfId="0"/>
    <cellStyle name="常规 2 8 2 2 2" xfId="0"/>
    <cellStyle name="常规 2 8 2 2 3" xfId="0"/>
    <cellStyle name="常规 2 8 2 2 4" xfId="0"/>
    <cellStyle name="常规 2 8 2 2 5" xfId="0"/>
    <cellStyle name="常规 2 8 2 2 6" xfId="0"/>
    <cellStyle name="常规 2 8 2 3" xfId="0"/>
    <cellStyle name="常规 2 8 2 3 2" xfId="0"/>
    <cellStyle name="常规 2 8 2 3 3" xfId="0"/>
    <cellStyle name="常规 2 8 2 3 4" xfId="0"/>
    <cellStyle name="常规 2 8 2 3 5" xfId="0"/>
    <cellStyle name="常规 2 8 2 4" xfId="0"/>
    <cellStyle name="常规 2 8 2 5" xfId="0"/>
    <cellStyle name="常规 2 8 2 6" xfId="0"/>
    <cellStyle name="常规 2 8 2 7" xfId="0"/>
    <cellStyle name="常规 2 8 2 8" xfId="0"/>
    <cellStyle name="常规 2 8 2 9" xfId="0"/>
    <cellStyle name="常规 2 8 20" xfId="0"/>
    <cellStyle name="常规 2 8 20 2" xfId="0"/>
    <cellStyle name="常规 2 8 21" xfId="0"/>
    <cellStyle name="常规 2 8 21 2" xfId="0"/>
    <cellStyle name="常规 2 8 22" xfId="0"/>
    <cellStyle name="常规 2 8 22 2" xfId="0"/>
    <cellStyle name="常规 2 8 23" xfId="0"/>
    <cellStyle name="常规 2 8 23 2" xfId="0"/>
    <cellStyle name="常规 2 8 24" xfId="0"/>
    <cellStyle name="常规 2 8 24 2" xfId="0"/>
    <cellStyle name="常规 2 8 25" xfId="0"/>
    <cellStyle name="常规 2 8 25 2" xfId="0"/>
    <cellStyle name="常规 2 8 26" xfId="0"/>
    <cellStyle name="常规 2 8 26 2" xfId="0"/>
    <cellStyle name="常规 2 8 27" xfId="0"/>
    <cellStyle name="常规 2 8 27 2" xfId="0"/>
    <cellStyle name="常规 2 8 28" xfId="0"/>
    <cellStyle name="常规 2 8 28 2" xfId="0"/>
    <cellStyle name="常规 2 8 29" xfId="0"/>
    <cellStyle name="常规 2 8 29 2" xfId="0"/>
    <cellStyle name="常规 2 8 3" xfId="0"/>
    <cellStyle name="常规 2 8 3 2" xfId="0"/>
    <cellStyle name="常规 2 8 3 2 2" xfId="0"/>
    <cellStyle name="常规 2 8 3 3" xfId="0"/>
    <cellStyle name="常规 2 8 3 4" xfId="0"/>
    <cellStyle name="常规 2 8 3 5" xfId="0"/>
    <cellStyle name="常规 2 8 3 6" xfId="0"/>
    <cellStyle name="常规 2 8 3 7" xfId="0"/>
    <cellStyle name="常规 2 8 30" xfId="0"/>
    <cellStyle name="常规 2 8 30 2" xfId="0"/>
    <cellStyle name="常规 2 8 31" xfId="0"/>
    <cellStyle name="常规 2 8 31 2" xfId="0"/>
    <cellStyle name="常规 2 8 32" xfId="0"/>
    <cellStyle name="常规 2 8 32 2" xfId="0"/>
    <cellStyle name="常规 2 8 33" xfId="0"/>
    <cellStyle name="常规 2 8 34" xfId="0"/>
    <cellStyle name="常规 2 8 35" xfId="0"/>
    <cellStyle name="常规 2 8 36" xfId="0"/>
    <cellStyle name="常规 2 8 37" xfId="0"/>
    <cellStyle name="常规 2 8 38" xfId="0"/>
    <cellStyle name="常规 2 8 39" xfId="0"/>
    <cellStyle name="常规 2 8 4" xfId="0"/>
    <cellStyle name="常规 2 8 4 2" xfId="0"/>
    <cellStyle name="常规 2 8 4 2 2" xfId="0"/>
    <cellStyle name="常规 2 8 4 3" xfId="0"/>
    <cellStyle name="常规 2 8 4 4" xfId="0"/>
    <cellStyle name="常规 2 8 4 5" xfId="0"/>
    <cellStyle name="常规 2 8 4 6" xfId="0"/>
    <cellStyle name="常规 2 8 4 7" xfId="0"/>
    <cellStyle name="常规 2 8 40" xfId="0"/>
    <cellStyle name="常规 2 8 41" xfId="0"/>
    <cellStyle name="常规 2 8 42" xfId="0"/>
    <cellStyle name="常规 2 8 43" xfId="0"/>
    <cellStyle name="常规 2 8 44" xfId="0"/>
    <cellStyle name="常规 2 8 45" xfId="0"/>
    <cellStyle name="常规 2 8 5" xfId="0"/>
    <cellStyle name="常规 2 8 5 2" xfId="0"/>
    <cellStyle name="常规 2 8 6" xfId="0"/>
    <cellStyle name="常规 2 8 6 2" xfId="0"/>
    <cellStyle name="常规 2 8 7" xfId="0"/>
    <cellStyle name="常规 2 8 7 2" xfId="0"/>
    <cellStyle name="常规 2 8 8" xfId="0"/>
    <cellStyle name="常规 2 8 8 2" xfId="0"/>
    <cellStyle name="常规 2 8 9" xfId="0"/>
    <cellStyle name="常规 2 8 9 2" xfId="0"/>
    <cellStyle name="常规 2 80" xfId="0"/>
    <cellStyle name="常规 2 81" xfId="0"/>
    <cellStyle name="常规 2 82" xfId="0"/>
    <cellStyle name="常规 2 83" xfId="0"/>
    <cellStyle name="常规 2 84" xfId="0"/>
    <cellStyle name="常规 2 85" xfId="0"/>
    <cellStyle name="常规 2 86" xfId="0"/>
    <cellStyle name="常规 2 87" xfId="0"/>
    <cellStyle name="常规 2 88" xfId="0"/>
    <cellStyle name="常规 2 89" xfId="0"/>
    <cellStyle name="常规 2 9" xfId="0"/>
    <cellStyle name="常规 2 9 10" xfId="0"/>
    <cellStyle name="常规 2 9 10 2" xfId="0"/>
    <cellStyle name="常规 2 9 11" xfId="0"/>
    <cellStyle name="常规 2 9 11 2" xfId="0"/>
    <cellStyle name="常规 2 9 12" xfId="0"/>
    <cellStyle name="常规 2 9 12 2" xfId="0"/>
    <cellStyle name="常规 2 9 13" xfId="0"/>
    <cellStyle name="常规 2 9 13 2" xfId="0"/>
    <cellStyle name="常规 2 9 14" xfId="0"/>
    <cellStyle name="常规 2 9 14 2" xfId="0"/>
    <cellStyle name="常规 2 9 15" xfId="0"/>
    <cellStyle name="常规 2 9 15 2" xfId="0"/>
    <cellStyle name="常规 2 9 16" xfId="0"/>
    <cellStyle name="常规 2 9 16 2" xfId="0"/>
    <cellStyle name="常规 2 9 17" xfId="0"/>
    <cellStyle name="常规 2 9 17 2" xfId="0"/>
    <cellStyle name="常规 2 9 18" xfId="0"/>
    <cellStyle name="常规 2 9 18 2" xfId="0"/>
    <cellStyle name="常规 2 9 19" xfId="0"/>
    <cellStyle name="常规 2 9 19 2" xfId="0"/>
    <cellStyle name="常规 2 9 2" xfId="0"/>
    <cellStyle name="常规 2 9 2 10" xfId="0"/>
    <cellStyle name="常规 2 9 2 11" xfId="0"/>
    <cellStyle name="常规 2 9 2 12" xfId="0"/>
    <cellStyle name="常规 2 9 2 13" xfId="0"/>
    <cellStyle name="常规 2 9 2 14" xfId="0"/>
    <cellStyle name="常规 2 9 2 15" xfId="0"/>
    <cellStyle name="常规 2 9 2 2" xfId="0"/>
    <cellStyle name="常规 2 9 2 2 2" xfId="0"/>
    <cellStyle name="常规 2 9 2 2 3" xfId="0"/>
    <cellStyle name="常规 2 9 2 2 4" xfId="0"/>
    <cellStyle name="常规 2 9 2 2 5" xfId="0"/>
    <cellStyle name="常规 2 9 2 2 6" xfId="0"/>
    <cellStyle name="常规 2 9 2 3" xfId="0"/>
    <cellStyle name="常规 2 9 2 3 2" xfId="0"/>
    <cellStyle name="常规 2 9 2 3 3" xfId="0"/>
    <cellStyle name="常规 2 9 2 3 4" xfId="0"/>
    <cellStyle name="常规 2 9 2 3 5" xfId="0"/>
    <cellStyle name="常规 2 9 2 4" xfId="0"/>
    <cellStyle name="常规 2 9 2 5" xfId="0"/>
    <cellStyle name="常规 2 9 2 6" xfId="0"/>
    <cellStyle name="常规 2 9 2 7" xfId="0"/>
    <cellStyle name="常规 2 9 2 8" xfId="0"/>
    <cellStyle name="常规 2 9 2 9" xfId="0"/>
    <cellStyle name="常规 2 9 20" xfId="0"/>
    <cellStyle name="常规 2 9 20 2" xfId="0"/>
    <cellStyle name="常规 2 9 21" xfId="0"/>
    <cellStyle name="常规 2 9 21 2" xfId="0"/>
    <cellStyle name="常规 2 9 22" xfId="0"/>
    <cellStyle name="常规 2 9 22 2" xfId="0"/>
    <cellStyle name="常规 2 9 23" xfId="0"/>
    <cellStyle name="常规 2 9 23 2" xfId="0"/>
    <cellStyle name="常规 2 9 24" xfId="0"/>
    <cellStyle name="常规 2 9 24 2" xfId="0"/>
    <cellStyle name="常规 2 9 25" xfId="0"/>
    <cellStyle name="常规 2 9 25 2" xfId="0"/>
    <cellStyle name="常规 2 9 26" xfId="0"/>
    <cellStyle name="常规 2 9 26 2" xfId="0"/>
    <cellStyle name="常规 2 9 27" xfId="0"/>
    <cellStyle name="常规 2 9 27 2" xfId="0"/>
    <cellStyle name="常规 2 9 28" xfId="0"/>
    <cellStyle name="常规 2 9 28 2" xfId="0"/>
    <cellStyle name="常规 2 9 29" xfId="0"/>
    <cellStyle name="常规 2 9 29 2" xfId="0"/>
    <cellStyle name="常规 2 9 3" xfId="0"/>
    <cellStyle name="常规 2 9 3 2" xfId="0"/>
    <cellStyle name="常规 2 9 3 2 2" xfId="0"/>
    <cellStyle name="常规 2 9 3 3" xfId="0"/>
    <cellStyle name="常规 2 9 3 4" xfId="0"/>
    <cellStyle name="常规 2 9 3 5" xfId="0"/>
    <cellStyle name="常规 2 9 3 6" xfId="0"/>
    <cellStyle name="常规 2 9 3 7" xfId="0"/>
    <cellStyle name="常规 2 9 30" xfId="0"/>
    <cellStyle name="常规 2 9 30 2" xfId="0"/>
    <cellStyle name="常规 2 9 31" xfId="0"/>
    <cellStyle name="常规 2 9 31 2" xfId="0"/>
    <cellStyle name="常规 2 9 32" xfId="0"/>
    <cellStyle name="常规 2 9 32 2" xfId="0"/>
    <cellStyle name="常规 2 9 33" xfId="0"/>
    <cellStyle name="常规 2 9 34" xfId="0"/>
    <cellStyle name="常规 2 9 35" xfId="0"/>
    <cellStyle name="常规 2 9 36" xfId="0"/>
    <cellStyle name="常规 2 9 37" xfId="0"/>
    <cellStyle name="常规 2 9 38" xfId="0"/>
    <cellStyle name="常规 2 9 39" xfId="0"/>
    <cellStyle name="常规 2 9 4" xfId="0"/>
    <cellStyle name="常规 2 9 4 2" xfId="0"/>
    <cellStyle name="常规 2 9 4 2 2" xfId="0"/>
    <cellStyle name="常规 2 9 4 3" xfId="0"/>
    <cellStyle name="常规 2 9 4 4" xfId="0"/>
    <cellStyle name="常规 2 9 4 5" xfId="0"/>
    <cellStyle name="常规 2 9 4 6" xfId="0"/>
    <cellStyle name="常规 2 9 4 7" xfId="0"/>
    <cellStyle name="常规 2 9 40" xfId="0"/>
    <cellStyle name="常规 2 9 41" xfId="0"/>
    <cellStyle name="常规 2 9 42" xfId="0"/>
    <cellStyle name="常规 2 9 43" xfId="0"/>
    <cellStyle name="常规 2 9 44" xfId="0"/>
    <cellStyle name="常规 2 9 45" xfId="0"/>
    <cellStyle name="常规 2 9 5" xfId="0"/>
    <cellStyle name="常规 2 9 5 2" xfId="0"/>
    <cellStyle name="常规 2 9 6" xfId="0"/>
    <cellStyle name="常规 2 9 6 2" xfId="0"/>
    <cellStyle name="常规 2 9 7" xfId="0"/>
    <cellStyle name="常规 2 9 7 2" xfId="0"/>
    <cellStyle name="常规 2 9 8" xfId="0"/>
    <cellStyle name="常规 2 9 8 2" xfId="0"/>
    <cellStyle name="常规 2 9 9" xfId="0"/>
    <cellStyle name="常规 2 9 9 2" xfId="0"/>
    <cellStyle name="常规 2 90" xfId="0"/>
    <cellStyle name="常规 2 91" xfId="0"/>
    <cellStyle name="常规 2 92" xfId="0"/>
    <cellStyle name="常规 2 93" xfId="0"/>
    <cellStyle name="常规 2 94" xfId="0"/>
    <cellStyle name="常规 2 95" xfId="0"/>
    <cellStyle name="常规 2 96" xfId="0"/>
    <cellStyle name="常规 2 97" xfId="0"/>
    <cellStyle name="常规 2 98" xfId="0"/>
    <cellStyle name="常规 2 99" xfId="0"/>
    <cellStyle name="常规 20" xfId="0"/>
    <cellStyle name="常规 20 10" xfId="0"/>
    <cellStyle name="常规 20 11" xfId="0"/>
    <cellStyle name="常规 20 12" xfId="0"/>
    <cellStyle name="常规 20 13" xfId="0"/>
    <cellStyle name="常规 20 14" xfId="0"/>
    <cellStyle name="常规 20 15" xfId="0"/>
    <cellStyle name="常规 20 16" xfId="0"/>
    <cellStyle name="常规 20 2" xfId="0"/>
    <cellStyle name="常规 20 2 10" xfId="0"/>
    <cellStyle name="常规 20 2 11" xfId="0"/>
    <cellStyle name="常规 20 2 12" xfId="0"/>
    <cellStyle name="常规 20 2 13" xfId="0"/>
    <cellStyle name="常规 20 2 14" xfId="0"/>
    <cellStyle name="常规 20 2 2" xfId="0"/>
    <cellStyle name="常规 20 2 2 2" xfId="0"/>
    <cellStyle name="常规 20 2 2 3" xfId="0"/>
    <cellStyle name="常规 20 2 2 4" xfId="0"/>
    <cellStyle name="常规 20 2 2 5" xfId="0"/>
    <cellStyle name="常规 20 2 3" xfId="0"/>
    <cellStyle name="常规 20 2 4" xfId="0"/>
    <cellStyle name="常规 20 2 5" xfId="0"/>
    <cellStyle name="常规 20 2 6" xfId="0"/>
    <cellStyle name="常规 20 2 7" xfId="0"/>
    <cellStyle name="常规 20 2 8" xfId="0"/>
    <cellStyle name="常规 20 2 9" xfId="0"/>
    <cellStyle name="常规 20 3" xfId="0"/>
    <cellStyle name="常规 20 3 10" xfId="0"/>
    <cellStyle name="常规 20 3 11" xfId="0"/>
    <cellStyle name="常规 20 3 12" xfId="0"/>
    <cellStyle name="常规 20 3 13" xfId="0"/>
    <cellStyle name="常规 20 3 14" xfId="0"/>
    <cellStyle name="常规 20 3 2" xfId="0"/>
    <cellStyle name="常规 20 3 2 2" xfId="0"/>
    <cellStyle name="常规 20 3 2 3" xfId="0"/>
    <cellStyle name="常规 20 3 2 4" xfId="0"/>
    <cellStyle name="常规 20 3 2 5" xfId="0"/>
    <cellStyle name="常规 20 3 3" xfId="0"/>
    <cellStyle name="常规 20 3 4" xfId="0"/>
    <cellStyle name="常规 20 3 5" xfId="0"/>
    <cellStyle name="常规 20 3 6" xfId="0"/>
    <cellStyle name="常规 20 3 7" xfId="0"/>
    <cellStyle name="常规 20 3 8" xfId="0"/>
    <cellStyle name="常规 20 3 9" xfId="0"/>
    <cellStyle name="常规 20 4" xfId="0"/>
    <cellStyle name="常规 20 4 2" xfId="0"/>
    <cellStyle name="常规 20 4 3" xfId="0"/>
    <cellStyle name="常规 20 4 4" xfId="0"/>
    <cellStyle name="常规 20 4 5" xfId="0"/>
    <cellStyle name="常规 20 5" xfId="0"/>
    <cellStyle name="常规 20 6" xfId="0"/>
    <cellStyle name="常规 20 7" xfId="0"/>
    <cellStyle name="常规 20 8" xfId="0"/>
    <cellStyle name="常规 20 9" xfId="0"/>
    <cellStyle name="常规 205" xfId="0"/>
    <cellStyle name="常规 206" xfId="0"/>
    <cellStyle name="常规 208" xfId="0"/>
    <cellStyle name="常规 21" xfId="0"/>
    <cellStyle name="常规 21 2" xfId="0"/>
    <cellStyle name="常规 21 2 10" xfId="0"/>
    <cellStyle name="常规 21 2 11" xfId="0"/>
    <cellStyle name="常规 21 2 12" xfId="0"/>
    <cellStyle name="常规 21 2 13" xfId="0"/>
    <cellStyle name="常规 21 2 14" xfId="0"/>
    <cellStyle name="常规 21 2 2" xfId="0"/>
    <cellStyle name="常规 21 2 2 2" xfId="0"/>
    <cellStyle name="常规 21 2 2 3" xfId="0"/>
    <cellStyle name="常规 21 2 2 4" xfId="0"/>
    <cellStyle name="常规 21 2 2 5" xfId="0"/>
    <cellStyle name="常规 21 2 3" xfId="0"/>
    <cellStyle name="常规 21 2 4" xfId="0"/>
    <cellStyle name="常规 21 2 5" xfId="0"/>
    <cellStyle name="常规 21 2 6" xfId="0"/>
    <cellStyle name="常规 21 2 7" xfId="0"/>
    <cellStyle name="常规 21 2 8" xfId="0"/>
    <cellStyle name="常规 21 2 9" xfId="0"/>
    <cellStyle name="常规 21 3" xfId="0"/>
    <cellStyle name="常规 21 3 10" xfId="0"/>
    <cellStyle name="常规 21 3 11" xfId="0"/>
    <cellStyle name="常规 21 3 12" xfId="0"/>
    <cellStyle name="常规 21 3 13" xfId="0"/>
    <cellStyle name="常规 21 3 14" xfId="0"/>
    <cellStyle name="常规 21 3 2" xfId="0"/>
    <cellStyle name="常规 21 3 2 2" xfId="0"/>
    <cellStyle name="常规 21 3 2 3" xfId="0"/>
    <cellStyle name="常规 21 3 2 4" xfId="0"/>
    <cellStyle name="常规 21 3 2 5" xfId="0"/>
    <cellStyle name="常规 21 3 3" xfId="0"/>
    <cellStyle name="常规 21 3 4" xfId="0"/>
    <cellStyle name="常规 21 3 5" xfId="0"/>
    <cellStyle name="常规 21 3 6" xfId="0"/>
    <cellStyle name="常规 21 3 7" xfId="0"/>
    <cellStyle name="常规 21 3 8" xfId="0"/>
    <cellStyle name="常规 21 3 9" xfId="0"/>
    <cellStyle name="常规 21 4" xfId="0"/>
    <cellStyle name="常规 21 5" xfId="0"/>
    <cellStyle name="常规 21 6" xfId="0"/>
    <cellStyle name="常规 21 7" xfId="0"/>
    <cellStyle name="常规 21 8" xfId="0"/>
    <cellStyle name="常规 210" xfId="0"/>
    <cellStyle name="常规 211" xfId="0"/>
    <cellStyle name="常规 22" xfId="0"/>
    <cellStyle name="常规 22 2" xfId="0"/>
    <cellStyle name="常规 22 2 10" xfId="0"/>
    <cellStyle name="常规 22 2 11" xfId="0"/>
    <cellStyle name="常规 22 2 12" xfId="0"/>
    <cellStyle name="常规 22 2 13" xfId="0"/>
    <cellStyle name="常规 22 2 14" xfId="0"/>
    <cellStyle name="常规 22 2 2" xfId="0"/>
    <cellStyle name="常规 22 2 2 2" xfId="0"/>
    <cellStyle name="常规 22 2 2 3" xfId="0"/>
    <cellStyle name="常规 22 2 2 4" xfId="0"/>
    <cellStyle name="常规 22 2 2 5" xfId="0"/>
    <cellStyle name="常规 22 2 3" xfId="0"/>
    <cellStyle name="常规 22 2 4" xfId="0"/>
    <cellStyle name="常规 22 2 5" xfId="0"/>
    <cellStyle name="常规 22 2 6" xfId="0"/>
    <cellStyle name="常规 22 2 7" xfId="0"/>
    <cellStyle name="常规 22 2 8" xfId="0"/>
    <cellStyle name="常规 22 2 9" xfId="0"/>
    <cellStyle name="常规 22 3" xfId="0"/>
    <cellStyle name="常规 22 3 2" xfId="0"/>
    <cellStyle name="常规 22 4" xfId="0"/>
    <cellStyle name="常规 22 5" xfId="0"/>
    <cellStyle name="常规 22 6" xfId="0"/>
    <cellStyle name="常规 22 7" xfId="0"/>
    <cellStyle name="常规 22 8" xfId="0"/>
    <cellStyle name="常规 227" xfId="0"/>
    <cellStyle name="常规 23" xfId="0"/>
    <cellStyle name="常规 23 2" xfId="0"/>
    <cellStyle name="常规 23 2 10" xfId="0"/>
    <cellStyle name="常规 23 2 11" xfId="0"/>
    <cellStyle name="常规 23 2 12" xfId="0"/>
    <cellStyle name="常规 23 2 13" xfId="0"/>
    <cellStyle name="常规 23 2 14" xfId="0"/>
    <cellStyle name="常规 23 2 2" xfId="0"/>
    <cellStyle name="常规 23 2 2 2" xfId="0"/>
    <cellStyle name="常规 23 2 2 3" xfId="0"/>
    <cellStyle name="常规 23 2 2 4" xfId="0"/>
    <cellStyle name="常规 23 2 2 5" xfId="0"/>
    <cellStyle name="常规 23 2 3" xfId="0"/>
    <cellStyle name="常规 23 2 4" xfId="0"/>
    <cellStyle name="常规 23 2 5" xfId="0"/>
    <cellStyle name="常规 23 2 6" xfId="0"/>
    <cellStyle name="常规 23 2 7" xfId="0"/>
    <cellStyle name="常规 23 2 8" xfId="0"/>
    <cellStyle name="常规 23 2 9" xfId="0"/>
    <cellStyle name="常规 23 3" xfId="0"/>
    <cellStyle name="常规 23 3 2" xfId="0"/>
    <cellStyle name="常规 23 4" xfId="0"/>
    <cellStyle name="常规 23 5" xfId="0"/>
    <cellStyle name="常规 23 6" xfId="0"/>
    <cellStyle name="常规 23 7" xfId="0"/>
    <cellStyle name="常规 23 8" xfId="0"/>
    <cellStyle name="常规 24" xfId="0"/>
    <cellStyle name="常规 24 2" xfId="0"/>
    <cellStyle name="常规 24 2 10" xfId="0"/>
    <cellStyle name="常规 24 2 11" xfId="0"/>
    <cellStyle name="常规 24 2 12" xfId="0"/>
    <cellStyle name="常规 24 2 13" xfId="0"/>
    <cellStyle name="常规 24 2 14" xfId="0"/>
    <cellStyle name="常规 24 2 2" xfId="0"/>
    <cellStyle name="常规 24 2 2 2" xfId="0"/>
    <cellStyle name="常规 24 2 2 3" xfId="0"/>
    <cellStyle name="常规 24 2 2 4" xfId="0"/>
    <cellStyle name="常规 24 2 2 5" xfId="0"/>
    <cellStyle name="常规 24 2 3" xfId="0"/>
    <cellStyle name="常规 24 2 4" xfId="0"/>
    <cellStyle name="常规 24 2 5" xfId="0"/>
    <cellStyle name="常规 24 2 6" xfId="0"/>
    <cellStyle name="常规 24 2 7" xfId="0"/>
    <cellStyle name="常规 24 2 8" xfId="0"/>
    <cellStyle name="常规 24 2 9" xfId="0"/>
    <cellStyle name="常规 24 3" xfId="0"/>
    <cellStyle name="常规 24 3 2" xfId="0"/>
    <cellStyle name="常规 24 4" xfId="0"/>
    <cellStyle name="常规 24 5" xfId="0"/>
    <cellStyle name="常规 24 6" xfId="0"/>
    <cellStyle name="常规 24 7" xfId="0"/>
    <cellStyle name="常规 24 8" xfId="0"/>
    <cellStyle name="常规 25" xfId="0"/>
    <cellStyle name="常规 25 2" xfId="0"/>
    <cellStyle name="常规 25 2 10" xfId="0"/>
    <cellStyle name="常规 25 2 11" xfId="0"/>
    <cellStyle name="常规 25 2 12" xfId="0"/>
    <cellStyle name="常规 25 2 13" xfId="0"/>
    <cellStyle name="常规 25 2 14" xfId="0"/>
    <cellStyle name="常规 25 2 2" xfId="0"/>
    <cellStyle name="常规 25 2 2 2" xfId="0"/>
    <cellStyle name="常规 25 2 2 3" xfId="0"/>
    <cellStyle name="常规 25 2 2 4" xfId="0"/>
    <cellStyle name="常规 25 2 2 5" xfId="0"/>
    <cellStyle name="常规 25 2 3" xfId="0"/>
    <cellStyle name="常规 25 2 4" xfId="0"/>
    <cellStyle name="常规 25 2 5" xfId="0"/>
    <cellStyle name="常规 25 2 6" xfId="0"/>
    <cellStyle name="常规 25 2 7" xfId="0"/>
    <cellStyle name="常规 25 2 8" xfId="0"/>
    <cellStyle name="常规 25 2 9" xfId="0"/>
    <cellStyle name="常规 25 3" xfId="0"/>
    <cellStyle name="常规 25 3 2" xfId="0"/>
    <cellStyle name="常规 25 4" xfId="0"/>
    <cellStyle name="常规 25 5" xfId="0"/>
    <cellStyle name="常规 25 6" xfId="0"/>
    <cellStyle name="常规 25 7" xfId="0"/>
    <cellStyle name="常规 25 8" xfId="0"/>
    <cellStyle name="常规 26" xfId="0"/>
    <cellStyle name="常规 26 2" xfId="0"/>
    <cellStyle name="常规 26 2 10" xfId="0"/>
    <cellStyle name="常规 26 2 11" xfId="0"/>
    <cellStyle name="常规 26 2 12" xfId="0"/>
    <cellStyle name="常规 26 2 13" xfId="0"/>
    <cellStyle name="常规 26 2 14" xfId="0"/>
    <cellStyle name="常规 26 2 2" xfId="0"/>
    <cellStyle name="常规 26 2 2 2" xfId="0"/>
    <cellStyle name="常规 26 2 2 3" xfId="0"/>
    <cellStyle name="常规 26 2 2 4" xfId="0"/>
    <cellStyle name="常规 26 2 2 5" xfId="0"/>
    <cellStyle name="常规 26 2 3" xfId="0"/>
    <cellStyle name="常规 26 2 4" xfId="0"/>
    <cellStyle name="常规 26 2 5" xfId="0"/>
    <cellStyle name="常规 26 2 6" xfId="0"/>
    <cellStyle name="常规 26 2 7" xfId="0"/>
    <cellStyle name="常规 26 2 8" xfId="0"/>
    <cellStyle name="常规 26 2 9" xfId="0"/>
    <cellStyle name="常规 26 3" xfId="0"/>
    <cellStyle name="常规 26 3 2" xfId="0"/>
    <cellStyle name="常规 26 4" xfId="0"/>
    <cellStyle name="常规 26 5" xfId="0"/>
    <cellStyle name="常规 26 6" xfId="0"/>
    <cellStyle name="常规 26 7" xfId="0"/>
    <cellStyle name="常规 26 8" xfId="0"/>
    <cellStyle name="常规 27" xfId="0"/>
    <cellStyle name="常规 27 2" xfId="0"/>
    <cellStyle name="常规 27 2 10" xfId="0"/>
    <cellStyle name="常规 27 2 11" xfId="0"/>
    <cellStyle name="常规 27 2 12" xfId="0"/>
    <cellStyle name="常规 27 2 13" xfId="0"/>
    <cellStyle name="常规 27 2 14" xfId="0"/>
    <cellStyle name="常规 27 2 2" xfId="0"/>
    <cellStyle name="常规 27 2 2 2" xfId="0"/>
    <cellStyle name="常规 27 2 2 3" xfId="0"/>
    <cellStyle name="常规 27 2 2 4" xfId="0"/>
    <cellStyle name="常规 27 2 2 5" xfId="0"/>
    <cellStyle name="常规 27 2 3" xfId="0"/>
    <cellStyle name="常规 27 2 4" xfId="0"/>
    <cellStyle name="常规 27 2 5" xfId="0"/>
    <cellStyle name="常规 27 2 6" xfId="0"/>
    <cellStyle name="常规 27 2 7" xfId="0"/>
    <cellStyle name="常规 27 2 8" xfId="0"/>
    <cellStyle name="常规 27 2 9" xfId="0"/>
    <cellStyle name="常规 27 3" xfId="0"/>
    <cellStyle name="常规 27 3 2" xfId="0"/>
    <cellStyle name="常规 27 4" xfId="0"/>
    <cellStyle name="常规 27 5" xfId="0"/>
    <cellStyle name="常规 27 6" xfId="0"/>
    <cellStyle name="常规 27 7" xfId="0"/>
    <cellStyle name="常规 27 8" xfId="0"/>
    <cellStyle name="常规 28" xfId="0"/>
    <cellStyle name="常规 28 2" xfId="0"/>
    <cellStyle name="常规 28 2 2" xfId="0"/>
    <cellStyle name="常规 28 3" xfId="0"/>
    <cellStyle name="常规 28 3 2" xfId="0"/>
    <cellStyle name="常规 28 4" xfId="0"/>
    <cellStyle name="常规 28 5" xfId="0"/>
    <cellStyle name="常规 28 6" xfId="0"/>
    <cellStyle name="常规 28 7" xfId="0"/>
    <cellStyle name="常规 28 8" xfId="0"/>
    <cellStyle name="常规 29" xfId="0"/>
    <cellStyle name="常规 29 2" xfId="0"/>
    <cellStyle name="常规 29 2 2" xfId="0"/>
    <cellStyle name="常规 29 3" xfId="0"/>
    <cellStyle name="常规 29 3 2" xfId="0"/>
    <cellStyle name="常规 29 4" xfId="0"/>
    <cellStyle name="常规 29 5" xfId="0"/>
    <cellStyle name="常规 29 6" xfId="0"/>
    <cellStyle name="常规 29 7" xfId="0"/>
    <cellStyle name="常规 29 8" xfId="0"/>
    <cellStyle name="常规 3" xfId="0"/>
    <cellStyle name="常规 3 10" xfId="0"/>
    <cellStyle name="常规 3 10 2" xfId="0"/>
    <cellStyle name="常规 3 11" xfId="0"/>
    <cellStyle name="常规 3 11 2" xfId="0"/>
    <cellStyle name="常规 3 12" xfId="0"/>
    <cellStyle name="常规 3 12 2" xfId="0"/>
    <cellStyle name="常规 3 13" xfId="0"/>
    <cellStyle name="常规 3 13 2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7 2" xfId="0"/>
    <cellStyle name="常规 3 18" xfId="0"/>
    <cellStyle name="常规 3 18 2" xfId="0"/>
    <cellStyle name="常规 3 19" xfId="0"/>
    <cellStyle name="常规 3 19 2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3 6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0 2" xfId="0"/>
    <cellStyle name="常规 3 21" xfId="0"/>
    <cellStyle name="常规 3 21 2" xfId="0"/>
    <cellStyle name="常规 3 22" xfId="0"/>
    <cellStyle name="常规 3 22 2" xfId="0"/>
    <cellStyle name="常规 3 23" xfId="0"/>
    <cellStyle name="常规 3 23 2" xfId="0"/>
    <cellStyle name="常规 3 24" xfId="0"/>
    <cellStyle name="常规 3 24 2" xfId="0"/>
    <cellStyle name="常规 3 25" xfId="0"/>
    <cellStyle name="常规 3 25 2" xfId="0"/>
    <cellStyle name="常规 3 26" xfId="0"/>
    <cellStyle name="常规 3 26 2" xfId="0"/>
    <cellStyle name="常规 3 27" xfId="0"/>
    <cellStyle name="常规 3 27 2" xfId="0"/>
    <cellStyle name="常规 3 28" xfId="0"/>
    <cellStyle name="常规 3 29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2" xfId="0"/>
    <cellStyle name="常规 3 3 2 2" xfId="0"/>
    <cellStyle name="常规 3 3 2 3" xfId="0"/>
    <cellStyle name="常规 3 3 2 4" xfId="0"/>
    <cellStyle name="常规 3 3 2 5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 2" xfId="0"/>
    <cellStyle name="常规 3 4 3" xfId="0"/>
    <cellStyle name="常规 3 4 4" xfId="0"/>
    <cellStyle name="常规 3 4 5" xfId="0"/>
    <cellStyle name="常规 3 4 6" xfId="0"/>
    <cellStyle name="常规 3 40" xfId="0"/>
    <cellStyle name="常规 3 5" xfId="0"/>
    <cellStyle name="常规 3 5 2" xfId="0"/>
    <cellStyle name="常规 3 5 3" xfId="0"/>
    <cellStyle name="常规 3 5 4" xfId="0"/>
    <cellStyle name="常规 3 5 5" xfId="0"/>
    <cellStyle name="常规 3 5 6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2 2" xfId="0"/>
    <cellStyle name="常规 30 3" xfId="0"/>
    <cellStyle name="常规 30 3 2" xfId="0"/>
    <cellStyle name="常规 30 4" xfId="0"/>
    <cellStyle name="常规 31" xfId="0"/>
    <cellStyle name="常规 31 2" xfId="0"/>
    <cellStyle name="常规 31 2 2" xfId="0"/>
    <cellStyle name="常规 31 3" xfId="0"/>
    <cellStyle name="常规 31 3 2" xfId="0"/>
    <cellStyle name="常规 31 4" xfId="0"/>
    <cellStyle name="常规 32" xfId="0"/>
    <cellStyle name="常规 32 2" xfId="0"/>
    <cellStyle name="常规 32 2 2" xfId="0"/>
    <cellStyle name="常规 32 3" xfId="0"/>
    <cellStyle name="常规 32 3 2" xfId="0"/>
    <cellStyle name="常规 32 4" xfId="0"/>
    <cellStyle name="常规 33" xfId="0"/>
    <cellStyle name="常规 33 2" xfId="0"/>
    <cellStyle name="常规 33 2 2" xfId="0"/>
    <cellStyle name="常规 33 3" xfId="0"/>
    <cellStyle name="常规 33 3 2" xfId="0"/>
    <cellStyle name="常规 33 4" xfId="0"/>
    <cellStyle name="常规 34" xfId="0"/>
    <cellStyle name="常规 34 2" xfId="0"/>
    <cellStyle name="常规 34 2 2" xfId="0"/>
    <cellStyle name="常规 34 3" xfId="0"/>
    <cellStyle name="常规 34 3 2" xfId="0"/>
    <cellStyle name="常规 34 4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6" xfId="0"/>
    <cellStyle name="常规 36 2" xfId="0"/>
    <cellStyle name="常规 36 2 2" xfId="0"/>
    <cellStyle name="常规 36 3" xfId="0"/>
    <cellStyle name="常规 36 3 2" xfId="0"/>
    <cellStyle name="常规 36 4" xfId="0"/>
    <cellStyle name="常规 37" xfId="0"/>
    <cellStyle name="常规 37 2" xfId="0"/>
    <cellStyle name="常规 37 2 2" xfId="0"/>
    <cellStyle name="常规 37 3" xfId="0"/>
    <cellStyle name="常规 37 3 2" xfId="0"/>
    <cellStyle name="常规 37 4" xfId="0"/>
    <cellStyle name="常规 38" xfId="0"/>
    <cellStyle name="常规 38 2" xfId="0"/>
    <cellStyle name="常规 38 2 2" xfId="0"/>
    <cellStyle name="常规 38 3" xfId="0"/>
    <cellStyle name="常规 38 3 2" xfId="0"/>
    <cellStyle name="常规 38 4" xfId="0"/>
    <cellStyle name="常规 39 2" xfId="0"/>
    <cellStyle name="常规 39 2 2" xfId="0"/>
    <cellStyle name="常规 39 3" xfId="0"/>
    <cellStyle name="常规 39 3 2" xfId="0"/>
    <cellStyle name="常规 39 4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2" xfId="0"/>
    <cellStyle name="常规 4 3 2 2" xfId="0"/>
    <cellStyle name="常规 4 3 2 3" xfId="0"/>
    <cellStyle name="常规 4 3 2 4" xfId="0"/>
    <cellStyle name="常规 4 3 2 5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2" xfId="0"/>
    <cellStyle name="常规 40 2 2" xfId="0"/>
    <cellStyle name="常规 40 3" xfId="0"/>
    <cellStyle name="常规 41" xfId="0"/>
    <cellStyle name="常规 41 2" xfId="0"/>
    <cellStyle name="常规 41 2 2" xfId="0"/>
    <cellStyle name="常规 41 3" xfId="0"/>
    <cellStyle name="常规 42" xfId="0"/>
    <cellStyle name="常规 42 2" xfId="0"/>
    <cellStyle name="常规 42 2 2" xfId="0"/>
    <cellStyle name="常规 42 3" xfId="0"/>
    <cellStyle name="常规 43" xfId="0"/>
    <cellStyle name="常规 43 2" xfId="0"/>
    <cellStyle name="常规 43 2 2" xfId="0"/>
    <cellStyle name="常规 43 3" xfId="0"/>
    <cellStyle name="常规 44" xfId="0"/>
    <cellStyle name="常规 44 2" xfId="0"/>
    <cellStyle name="常规 44 2 2" xfId="0"/>
    <cellStyle name="常规 44 3" xfId="0"/>
    <cellStyle name="常规 45" xfId="0"/>
    <cellStyle name="常规 45 2" xfId="0"/>
    <cellStyle name="常规 45 2 2" xfId="0"/>
    <cellStyle name="常规 45 3" xfId="0"/>
    <cellStyle name="常规 46" xfId="0"/>
    <cellStyle name="常规 46 2" xfId="0"/>
    <cellStyle name="常规 46 2 2" xfId="0"/>
    <cellStyle name="常规 46 3" xfId="0"/>
    <cellStyle name="常规 47" xfId="0"/>
    <cellStyle name="常规 47 2" xfId="0"/>
    <cellStyle name="常规 47 2 2" xfId="0"/>
    <cellStyle name="常规 47 3" xfId="0"/>
    <cellStyle name="常规 47 3 2" xfId="0"/>
    <cellStyle name="常规 47 4" xfId="0"/>
    <cellStyle name="常规 48" xfId="0"/>
    <cellStyle name="常规 48 2" xfId="0"/>
    <cellStyle name="常规 48 2 2" xfId="0"/>
    <cellStyle name="常规 48 3" xfId="0"/>
    <cellStyle name="常规 49" xfId="0"/>
    <cellStyle name="常规 49 2" xfId="0"/>
    <cellStyle name="常规 49 2 2" xfId="0"/>
    <cellStyle name="常规 49 3" xfId="0"/>
    <cellStyle name="常规 5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3 10" xfId="0"/>
    <cellStyle name="常规 5 3 11" xfId="0"/>
    <cellStyle name="常规 5 3 12" xfId="0"/>
    <cellStyle name="常规 5 3 13" xfId="0"/>
    <cellStyle name="常规 5 3 14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4 10" xfId="0"/>
    <cellStyle name="常规 5 4 11" xfId="0"/>
    <cellStyle name="常规 5 4 12" xfId="0"/>
    <cellStyle name="常规 5 4 13" xfId="0"/>
    <cellStyle name="常规 5 4 2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9" xfId="0"/>
    <cellStyle name="常规 5 5" xfId="0"/>
    <cellStyle name="常规 5 6" xfId="0"/>
    <cellStyle name="常规 5 7" xfId="0"/>
    <cellStyle name="常规 5 8" xfId="0"/>
    <cellStyle name="常规 50" xfId="0"/>
    <cellStyle name="常规 50 2" xfId="0"/>
    <cellStyle name="常规 50 2 2" xfId="0"/>
    <cellStyle name="常规 50 3" xfId="0"/>
    <cellStyle name="常规 51" xfId="0"/>
    <cellStyle name="常规 51 2" xfId="0"/>
    <cellStyle name="常规 51 2 2" xfId="0"/>
    <cellStyle name="常规 51 3" xfId="0"/>
    <cellStyle name="常规 52" xfId="0"/>
    <cellStyle name="常规 52 2" xfId="0"/>
    <cellStyle name="常规 52 2 2" xfId="0"/>
    <cellStyle name="常规 52 3" xfId="0"/>
    <cellStyle name="常规 53" xfId="0"/>
    <cellStyle name="常规 53 2" xfId="0"/>
    <cellStyle name="常规 53 2 2" xfId="0"/>
    <cellStyle name="常规 53 3" xfId="0"/>
    <cellStyle name="常规 54" xfId="0"/>
    <cellStyle name="常规 54 2" xfId="0"/>
    <cellStyle name="常规 54 2 2" xfId="0"/>
    <cellStyle name="常规 54 3" xfId="0"/>
    <cellStyle name="常规 55" xfId="0"/>
    <cellStyle name="常规 55 2" xfId="0"/>
    <cellStyle name="常规 55 2 2" xfId="0"/>
    <cellStyle name="常规 55 3" xfId="0"/>
    <cellStyle name="常规 55 3 2" xfId="0"/>
    <cellStyle name="常规 55 4" xfId="0"/>
    <cellStyle name="常规 56" xfId="0"/>
    <cellStyle name="常规 56 2" xfId="0"/>
    <cellStyle name="常规 56 2 2" xfId="0"/>
    <cellStyle name="常规 56 3" xfId="0"/>
    <cellStyle name="常规 56 3 2" xfId="0"/>
    <cellStyle name="常规 56 4" xfId="0"/>
    <cellStyle name="常规 57" xfId="0"/>
    <cellStyle name="常规 57 2" xfId="0"/>
    <cellStyle name="常规 57 2 2" xfId="0"/>
    <cellStyle name="常规 57 3" xfId="0"/>
    <cellStyle name="常规 58" xfId="0"/>
    <cellStyle name="常规 58 2" xfId="0"/>
    <cellStyle name="常规 58 2 2" xfId="0"/>
    <cellStyle name="常规 58 3" xfId="0"/>
    <cellStyle name="常规 58 3 2" xfId="0"/>
    <cellStyle name="常规 58 4" xfId="0"/>
    <cellStyle name="常规 59" xfId="0"/>
    <cellStyle name="常规 59 2" xfId="0"/>
    <cellStyle name="常规 59 2 2" xfId="0"/>
    <cellStyle name="常规 59 3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2" xfId="0"/>
    <cellStyle name="常规 6 2 10" xfId="0"/>
    <cellStyle name="常规 6 2 11" xfId="0"/>
    <cellStyle name="常规 6 2 12" xfId="0"/>
    <cellStyle name="常规 6 2 13" xfId="0"/>
    <cellStyle name="常规 6 2 14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3" xfId="0"/>
    <cellStyle name="常规 6 3 10" xfId="0"/>
    <cellStyle name="常规 6 3 11" xfId="0"/>
    <cellStyle name="常规 6 3 12" xfId="0"/>
    <cellStyle name="常规 6 3 13" xfId="0"/>
    <cellStyle name="常规 6 3 14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3 4" xfId="0"/>
    <cellStyle name="常规 6 3 5" xfId="0"/>
    <cellStyle name="常规 6 3 6" xfId="0"/>
    <cellStyle name="常规 6 3 7" xfId="0"/>
    <cellStyle name="常规 6 3 8" xfId="0"/>
    <cellStyle name="常规 6 3 9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2" xfId="0"/>
    <cellStyle name="常规 60 2 2" xfId="0"/>
    <cellStyle name="常规 60 3" xfId="0"/>
    <cellStyle name="常规 60 3 2" xfId="0"/>
    <cellStyle name="常规 60 4" xfId="0"/>
    <cellStyle name="常规 61" xfId="0"/>
    <cellStyle name="常规 61 2" xfId="0"/>
    <cellStyle name="常规 61 2 2" xfId="0"/>
    <cellStyle name="常规 61 3" xfId="0"/>
    <cellStyle name="常规 62" xfId="0"/>
    <cellStyle name="常规 62 2" xfId="0"/>
    <cellStyle name="常规 62 2 2" xfId="0"/>
    <cellStyle name="常规 62 3" xfId="0"/>
    <cellStyle name="常规 63" xfId="0"/>
    <cellStyle name="常规 63 2" xfId="0"/>
    <cellStyle name="常规 63 2 2" xfId="0"/>
    <cellStyle name="常规 63 3" xfId="0"/>
    <cellStyle name="常规 64" xfId="0"/>
    <cellStyle name="常规 64 2" xfId="0"/>
    <cellStyle name="常规 64 2 2" xfId="0"/>
    <cellStyle name="常规 64 3" xfId="0"/>
    <cellStyle name="常规 65" xfId="0"/>
    <cellStyle name="常规 65 2" xfId="0"/>
    <cellStyle name="常规 65 2 2" xfId="0"/>
    <cellStyle name="常规 65 3" xfId="0"/>
    <cellStyle name="常规 66" xfId="0"/>
    <cellStyle name="常规 66 2" xfId="0"/>
    <cellStyle name="常规 66 2 2" xfId="0"/>
    <cellStyle name="常规 66 3" xfId="0"/>
    <cellStyle name="常规 67" xfId="0"/>
    <cellStyle name="常规 67 2" xfId="0"/>
    <cellStyle name="常规 67 2 2" xfId="0"/>
    <cellStyle name="常规 67 3" xfId="0"/>
    <cellStyle name="常规 68" xfId="0"/>
    <cellStyle name="常规 68 2" xfId="0"/>
    <cellStyle name="常规 68 2 2" xfId="0"/>
    <cellStyle name="常规 68 3" xfId="0"/>
    <cellStyle name="常规 69" xfId="0"/>
    <cellStyle name="常规 69 2" xfId="0"/>
    <cellStyle name="常规 69 2 2" xfId="0"/>
    <cellStyle name="常规 69 3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2" xfId="0"/>
    <cellStyle name="常规 7 2 10" xfId="0"/>
    <cellStyle name="常规 7 2 11" xfId="0"/>
    <cellStyle name="常规 7 2 12" xfId="0"/>
    <cellStyle name="常规 7 2 13" xfId="0"/>
    <cellStyle name="常规 7 2 14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4" xfId="0"/>
    <cellStyle name="常规 7 2 5" xfId="0"/>
    <cellStyle name="常规 7 2 6" xfId="0"/>
    <cellStyle name="常规 7 2 7" xfId="0"/>
    <cellStyle name="常规 7 2 8" xfId="0"/>
    <cellStyle name="常规 7 2 9" xfId="0"/>
    <cellStyle name="常规 7 3" xfId="0"/>
    <cellStyle name="常规 7 3 10" xfId="0"/>
    <cellStyle name="常规 7 3 11" xfId="0"/>
    <cellStyle name="常规 7 3 12" xfId="0"/>
    <cellStyle name="常规 7 3 13" xfId="0"/>
    <cellStyle name="常规 7 3 14" xfId="0"/>
    <cellStyle name="常规 7 3 2" xfId="0"/>
    <cellStyle name="常规 7 3 2 2" xfId="0"/>
    <cellStyle name="常规 7 3 2 3" xfId="0"/>
    <cellStyle name="常规 7 3 2 4" xfId="0"/>
    <cellStyle name="常规 7 3 2 5" xfId="0"/>
    <cellStyle name="常规 7 3 3" xfId="0"/>
    <cellStyle name="常规 7 3 4" xfId="0"/>
    <cellStyle name="常规 7 3 5" xfId="0"/>
    <cellStyle name="常规 7 3 6" xfId="0"/>
    <cellStyle name="常规 7 3 7" xfId="0"/>
    <cellStyle name="常规 7 3 8" xfId="0"/>
    <cellStyle name="常规 7 3 9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2" xfId="0"/>
    <cellStyle name="常规 70 2 2" xfId="0"/>
    <cellStyle name="常规 70 3" xfId="0"/>
    <cellStyle name="常规 71" xfId="0"/>
    <cellStyle name="常规 71 2" xfId="0"/>
    <cellStyle name="常规 71 2 2" xfId="0"/>
    <cellStyle name="常规 71 3" xfId="0"/>
    <cellStyle name="常规 72" xfId="0"/>
    <cellStyle name="常规 72 2" xfId="0"/>
    <cellStyle name="常规 72 2 2" xfId="0"/>
    <cellStyle name="常规 72 3" xfId="0"/>
    <cellStyle name="常规 73" xfId="0"/>
    <cellStyle name="常规 73 2" xfId="0"/>
    <cellStyle name="常规 73 2 2" xfId="0"/>
    <cellStyle name="常规 73 3" xfId="0"/>
    <cellStyle name="常规 74" xfId="0"/>
    <cellStyle name="常规 75" xfId="0"/>
    <cellStyle name="常规 75 2" xfId="0"/>
    <cellStyle name="常规 75 2 2" xfId="0"/>
    <cellStyle name="常规 75 3" xfId="0"/>
    <cellStyle name="常规 76" xfId="0"/>
    <cellStyle name="常规 76 2" xfId="0"/>
    <cellStyle name="常规 76 2 2" xfId="0"/>
    <cellStyle name="常规 76 3" xfId="0"/>
    <cellStyle name="常规 77" xfId="0"/>
    <cellStyle name="常规 77 2" xfId="0"/>
    <cellStyle name="常规 77 2 2" xfId="0"/>
    <cellStyle name="常规 77 3" xfId="0"/>
    <cellStyle name="常规 78" xfId="0"/>
    <cellStyle name="常规 78 2" xfId="0"/>
    <cellStyle name="常规 78 2 2" xfId="0"/>
    <cellStyle name="常规 78 3" xfId="0"/>
    <cellStyle name="常规 79" xfId="0"/>
    <cellStyle name="常规 79 2" xfId="0"/>
    <cellStyle name="常规 79 2 2" xfId="0"/>
    <cellStyle name="常规 79 3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2" xfId="0"/>
    <cellStyle name="常规 8 2 10" xfId="0"/>
    <cellStyle name="常规 8 2 11" xfId="0"/>
    <cellStyle name="常规 8 2 12" xfId="0"/>
    <cellStyle name="常规 8 2 13" xfId="0"/>
    <cellStyle name="常规 8 2 14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3" xfId="0"/>
    <cellStyle name="常规 8 2 4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10" xfId="0"/>
    <cellStyle name="常规 8 3 11" xfId="0"/>
    <cellStyle name="常规 8 3 12" xfId="0"/>
    <cellStyle name="常规 8 3 13" xfId="0"/>
    <cellStyle name="常规 8 3 14" xfId="0"/>
    <cellStyle name="常规 8 3 2" xfId="0"/>
    <cellStyle name="常规 8 3 2 2" xfId="0"/>
    <cellStyle name="常规 8 3 2 3" xfId="0"/>
    <cellStyle name="常规 8 3 2 4" xfId="0"/>
    <cellStyle name="常规 8 3 2 5" xfId="0"/>
    <cellStyle name="常规 8 3 3" xfId="0"/>
    <cellStyle name="常规 8 3 4" xfId="0"/>
    <cellStyle name="常规 8 3 5" xfId="0"/>
    <cellStyle name="常规 8 3 6" xfId="0"/>
    <cellStyle name="常规 8 3 7" xfId="0"/>
    <cellStyle name="常规 8 3 8" xfId="0"/>
    <cellStyle name="常规 8 3 9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4 4 2" xfId="0"/>
    <cellStyle name="常规 8 4 5" xfId="0"/>
    <cellStyle name="常规 8 4 5 2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 8 2" xfId="0"/>
    <cellStyle name="常规 8 9" xfId="0"/>
    <cellStyle name="常规 8 9 2" xfId="0"/>
    <cellStyle name="常规 80" xfId="0"/>
    <cellStyle name="常规 80 2" xfId="0"/>
    <cellStyle name="常规 80 2 2" xfId="0"/>
    <cellStyle name="常规 80 3" xfId="0"/>
    <cellStyle name="常规 81" xfId="0"/>
    <cellStyle name="常规 81 2" xfId="0"/>
    <cellStyle name="常规 81 2 2" xfId="0"/>
    <cellStyle name="常规 81 3" xfId="0"/>
    <cellStyle name="常规 82" xfId="0"/>
    <cellStyle name="常规 82 2" xfId="0"/>
    <cellStyle name="常规 82 2 2" xfId="0"/>
    <cellStyle name="常规 82 3" xfId="0"/>
    <cellStyle name="常规 83" xfId="0"/>
    <cellStyle name="常规 83 2" xfId="0"/>
    <cellStyle name="常规 83 2 2" xfId="0"/>
    <cellStyle name="常规 83 3" xfId="0"/>
    <cellStyle name="常规 84" xfId="0"/>
    <cellStyle name="常规 84 2" xfId="0"/>
    <cellStyle name="常规 84 2 2" xfId="0"/>
    <cellStyle name="常规 84 3" xfId="0"/>
    <cellStyle name="常规 85" xfId="0"/>
    <cellStyle name="常规 85 2" xfId="0"/>
    <cellStyle name="常规 85 2 2" xfId="0"/>
    <cellStyle name="常规 85 3" xfId="0"/>
    <cellStyle name="常规 86" xfId="0"/>
    <cellStyle name="常规 86 2" xfId="0"/>
    <cellStyle name="常规 86 2 2" xfId="0"/>
    <cellStyle name="常规 86 3" xfId="0"/>
    <cellStyle name="常规 87" xfId="0"/>
    <cellStyle name="常规 87 2" xfId="0"/>
    <cellStyle name="常规 87 2 2" xfId="0"/>
    <cellStyle name="常规 87 3" xfId="0"/>
    <cellStyle name="常规 88" xfId="0"/>
    <cellStyle name="常规 88 2" xfId="0"/>
    <cellStyle name="常规 88 2 2" xfId="0"/>
    <cellStyle name="常规 88 3" xfId="0"/>
    <cellStyle name="常规 89" xfId="0"/>
    <cellStyle name="常规 89 2" xfId="0"/>
    <cellStyle name="常规 89 2 2" xfId="0"/>
    <cellStyle name="常规 89 3" xfId="0"/>
    <cellStyle name="常规 9" xfId="0"/>
    <cellStyle name="常规 9 10" xfId="0"/>
    <cellStyle name="常规 9 10 2" xfId="0"/>
    <cellStyle name="常规 9 11" xfId="0"/>
    <cellStyle name="常规 9 11 2" xfId="0"/>
    <cellStyle name="常规 9 12" xfId="0"/>
    <cellStyle name="常规 9 12 2" xfId="0"/>
    <cellStyle name="常规 9 13" xfId="0"/>
    <cellStyle name="常规 9 13 2" xfId="0"/>
    <cellStyle name="常规 9 14" xfId="0"/>
    <cellStyle name="常规 9 14 2" xfId="0"/>
    <cellStyle name="常规 9 15" xfId="0"/>
    <cellStyle name="常规 9 15 2" xfId="0"/>
    <cellStyle name="常规 9 16" xfId="0"/>
    <cellStyle name="常规 9 16 2" xfId="0"/>
    <cellStyle name="常规 9 17" xfId="0"/>
    <cellStyle name="常规 9 18" xfId="0"/>
    <cellStyle name="常规 9 19" xfId="0"/>
    <cellStyle name="常规 9 2" xfId="0"/>
    <cellStyle name="常规 9 2 10" xfId="0"/>
    <cellStyle name="常规 9 2 10 2" xfId="0"/>
    <cellStyle name="常规 9 2 11" xfId="0"/>
    <cellStyle name="常规 9 2 11 2" xfId="0"/>
    <cellStyle name="常规 9 2 12" xfId="0"/>
    <cellStyle name="常规 9 2 12 2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6" xfId="0"/>
    <cellStyle name="常规 9 2 17" xfId="0"/>
    <cellStyle name="常规 9 2 18" xfId="0"/>
    <cellStyle name="常规 9 2 2" xfId="0"/>
    <cellStyle name="常规 9 2 2 2" xfId="0"/>
    <cellStyle name="常规 9 2 2 2 2" xfId="0"/>
    <cellStyle name="常规 9 2 2 2 4" xfId="0"/>
    <cellStyle name="常规 9 2 2 3" xfId="0"/>
    <cellStyle name="常规 9 2 2 3 2" xfId="0"/>
    <cellStyle name="常规 9 2 2 3 4" xfId="0"/>
    <cellStyle name="常规 9 2 2 4" xfId="0"/>
    <cellStyle name="常规 9 2 2 4 2" xfId="0"/>
    <cellStyle name="常规 9 2 2 4 4" xfId="0"/>
    <cellStyle name="常规 9 2 2 5" xfId="0"/>
    <cellStyle name="常规 9 2 2 5 2" xfId="0"/>
    <cellStyle name="常规 9 2 2 7" xfId="0"/>
    <cellStyle name="常规 9 2 3" xfId="0"/>
    <cellStyle name="常规 9 2 3 2" xfId="0"/>
    <cellStyle name="常规 9 2 3 5" xfId="0"/>
    <cellStyle name="常规 9 2 4" xfId="0"/>
    <cellStyle name="常规 9 2 4 2" xfId="0"/>
    <cellStyle name="常规 9 2 5" xfId="0"/>
    <cellStyle name="常规 9 2 5 2" xfId="0"/>
    <cellStyle name="常规 9 2 5 4" xfId="0"/>
    <cellStyle name="常规 9 2 6" xfId="0"/>
    <cellStyle name="常规 9 2 6 2" xfId="0"/>
    <cellStyle name="常规 9 2 6 5" xfId="0"/>
    <cellStyle name="常规 9 2 7" xfId="0"/>
    <cellStyle name="常规 9 2 7 2" xfId="0"/>
    <cellStyle name="常规 9 2 7 4" xfId="0"/>
    <cellStyle name="常规 9 2 8" xfId="0"/>
    <cellStyle name="常规 9 2 8 2" xfId="0"/>
    <cellStyle name="常规 9 2 8 4" xfId="0"/>
    <cellStyle name="常规 9 2 8 5" xfId="0"/>
    <cellStyle name="常规 9 2 9" xfId="0"/>
    <cellStyle name="常规 9 2 9 2" xfId="0"/>
    <cellStyle name="常规 9 2 9 2 4" xfId="0"/>
    <cellStyle name="常规 9 2 9 4" xfId="0"/>
    <cellStyle name="常规 9 2 9 5" xfId="0"/>
    <cellStyle name="常规 9 20" xfId="0"/>
    <cellStyle name="常规 9 20 4" xfId="0"/>
    <cellStyle name="常规 9 21" xfId="0"/>
    <cellStyle name="常规 9 22" xfId="0"/>
    <cellStyle name="常规 9 3" xfId="0"/>
    <cellStyle name="常规 9 3 10" xfId="0"/>
    <cellStyle name="常规 9 3 10 2" xfId="0"/>
    <cellStyle name="常规 9 3 10 4" xfId="0"/>
    <cellStyle name="常规 9 3 10 5" xfId="0"/>
    <cellStyle name="常规 9 3 11" xfId="0"/>
    <cellStyle name="常规 9 3 11 2" xfId="0"/>
    <cellStyle name="常规 9 3 11 2 4" xfId="0"/>
    <cellStyle name="常规 9 3 11 5" xfId="0"/>
    <cellStyle name="常规 9 3 12" xfId="0"/>
    <cellStyle name="常规 9 3 12 2" xfId="0"/>
    <cellStyle name="常规 9 3 12 2 4" xfId="0"/>
    <cellStyle name="常规 9 3 12 4" xfId="0"/>
    <cellStyle name="常规 9 3 12 5" xfId="0"/>
    <cellStyle name="常规 9 3 13" xfId="0"/>
    <cellStyle name="常规 9 3 13 2" xfId="0"/>
    <cellStyle name="常规 9 3 13 2 4" xfId="0"/>
    <cellStyle name="常规 9 3 13 5" xfId="0"/>
    <cellStyle name="常规 9 3 14" xfId="0"/>
    <cellStyle name="常规 9 3 14 2" xfId="0"/>
    <cellStyle name="常规 9 3 14 2 4" xfId="0"/>
    <cellStyle name="常规 9 3 14 4" xfId="0"/>
    <cellStyle name="常规 9 3 14 5" xfId="0"/>
    <cellStyle name="常规 9 3 15" xfId="0"/>
    <cellStyle name="常规 9 3 15 4" xfId="0"/>
    <cellStyle name="常规 9 3 16" xfId="0"/>
    <cellStyle name="常规 9 3 16 4" xfId="0"/>
    <cellStyle name="常规 9 3 17" xfId="0"/>
    <cellStyle name="常规 9 3 17 4" xfId="0"/>
    <cellStyle name="常规 9 3 18" xfId="0"/>
    <cellStyle name="常规 9 3 18 4" xfId="0"/>
    <cellStyle name="常规 9 3 2" xfId="0"/>
    <cellStyle name="常规 9 3 2 2" xfId="0"/>
    <cellStyle name="常规 9 3 2 2 2" xfId="0"/>
    <cellStyle name="常规 9 3 2 2 2 4" xfId="0"/>
    <cellStyle name="常规 9 3 2 2 4" xfId="0"/>
    <cellStyle name="常规 9 3 2 2 5" xfId="0"/>
    <cellStyle name="常规 9 3 2 3" xfId="0"/>
    <cellStyle name="常规 9 3 2 3 2" xfId="0"/>
    <cellStyle name="常规 9 3 2 3 4" xfId="0"/>
    <cellStyle name="常规 9 3 2 3 5" xfId="0"/>
    <cellStyle name="常规 9 3 2 4" xfId="0"/>
    <cellStyle name="常规 9 3 2 4 2" xfId="0"/>
    <cellStyle name="常规 9 3 2 4 2 4" xfId="0"/>
    <cellStyle name="常规 9 3 2 4 4" xfId="0"/>
    <cellStyle name="常规 9 3 2 4 5" xfId="0"/>
    <cellStyle name="常规 9 3 2 5" xfId="0"/>
    <cellStyle name="常规 9 3 2 5 2" xfId="0"/>
    <cellStyle name="常规 9 3 2 5 2 4" xfId="0"/>
    <cellStyle name="常规 9 3 2 7" xfId="0"/>
    <cellStyle name="常规 9 3 2 8" xfId="0"/>
    <cellStyle name="常规 9 3 20" xfId="0"/>
    <cellStyle name="常规 9 3 3" xfId="0"/>
    <cellStyle name="常规 9 3 3 2" xfId="0"/>
    <cellStyle name="常规 9 3 3 5" xfId="0"/>
    <cellStyle name="常规 9 3 3 6" xfId="0"/>
    <cellStyle name="常规 9 3 4" xfId="0"/>
    <cellStyle name="常规 9 3 4 2" xfId="0"/>
    <cellStyle name="常规 9 3 4 2 3" xfId="0"/>
    <cellStyle name="常规 9 3 4 2 4" xfId="0"/>
    <cellStyle name="常规 9 3 4 3" xfId="0"/>
    <cellStyle name="常规 9 3 4 5" xfId="0"/>
    <cellStyle name="常规 9 3 4 6" xfId="0"/>
    <cellStyle name="常规 9 3 5" xfId="0"/>
    <cellStyle name="常规 9 3 5 2" xfId="0"/>
    <cellStyle name="常规 9 3 5 2 3" xfId="0"/>
    <cellStyle name="常规 9 3 5 2 4" xfId="0"/>
    <cellStyle name="常规 9 3 6" xfId="0"/>
    <cellStyle name="常规 9 3 6 2" xfId="0"/>
    <cellStyle name="常规 9 3 6 2 4" xfId="0"/>
    <cellStyle name="常规 9 3 6 4" xfId="0"/>
    <cellStyle name="常规 9 3 6 5" xfId="0"/>
    <cellStyle name="常规 9 3 7" xfId="0"/>
    <cellStyle name="常规 9 3 7 2" xfId="0"/>
    <cellStyle name="常规 9 3 7 2 3" xfId="0"/>
    <cellStyle name="常规 9 3 7 2 4" xfId="0"/>
    <cellStyle name="常规 9 3 7 4" xfId="0"/>
    <cellStyle name="常规 9 3 7 5" xfId="0"/>
    <cellStyle name="常规 9 3 8" xfId="0"/>
    <cellStyle name="常规 9 3 8 2" xfId="0"/>
    <cellStyle name="常规 9 3 8 2 3" xfId="0"/>
    <cellStyle name="常规 9 3 8 2 4" xfId="0"/>
    <cellStyle name="常规 9 3 8 4" xfId="0"/>
    <cellStyle name="常规 9 3 8 5" xfId="0"/>
    <cellStyle name="常规 9 3 9" xfId="0"/>
    <cellStyle name="常规 9 3 9 2" xfId="0"/>
    <cellStyle name="常规 9 3 9 2 4" xfId="0"/>
    <cellStyle name="常规 9 3 9 4" xfId="0"/>
    <cellStyle name="常规 9 3 9 5" xfId="0"/>
    <cellStyle name="常规 9 4" xfId="0"/>
    <cellStyle name="常规 9 4 2" xfId="0"/>
    <cellStyle name="常规 9 4 2 2" xfId="0"/>
    <cellStyle name="常规 9 4 2 2 3" xfId="0"/>
    <cellStyle name="常规 9 4 2 2 4" xfId="0"/>
    <cellStyle name="常规 9 4 2 4" xfId="0"/>
    <cellStyle name="常规 9 4 2 5" xfId="0"/>
    <cellStyle name="常规 9 4 3" xfId="0"/>
    <cellStyle name="常规 9 4 3 2" xfId="0"/>
    <cellStyle name="常规 9 4 3 2 3" xfId="0"/>
    <cellStyle name="常规 9 4 3 2 4" xfId="0"/>
    <cellStyle name="常规 9 4 3 4" xfId="0"/>
    <cellStyle name="常规 9 4 3 5" xfId="0"/>
    <cellStyle name="常规 9 4 4" xfId="0"/>
    <cellStyle name="常规 9 4 4 2" xfId="0"/>
    <cellStyle name="常规 9 4 4 2 3" xfId="0"/>
    <cellStyle name="常规 9 4 4 2 4" xfId="0"/>
    <cellStyle name="常规 9 4 4 5" xfId="0"/>
    <cellStyle name="常规 9 4 5" xfId="0"/>
    <cellStyle name="常规 9 4 5 2" xfId="0"/>
    <cellStyle name="常规 9 4 5 2 3" xfId="0"/>
    <cellStyle name="常规 9 4 5 2 4" xfId="0"/>
    <cellStyle name="常规 9 4 5 4" xfId="0"/>
    <cellStyle name="常规 9 4 5 5" xfId="0"/>
    <cellStyle name="常规 9 4 7" xfId="0"/>
    <cellStyle name="常规 9 4 8" xfId="0"/>
    <cellStyle name="常规 9 5" xfId="0"/>
    <cellStyle name="常规 9 5 2" xfId="0"/>
    <cellStyle name="常规 9 5 2 3" xfId="0"/>
    <cellStyle name="常规 9 5 2 4" xfId="0"/>
    <cellStyle name="常规 9 5 6" xfId="0"/>
    <cellStyle name="常规 9 6" xfId="0"/>
    <cellStyle name="常规 9 6 2" xfId="0"/>
    <cellStyle name="常规 9 6 2 3" xfId="0"/>
    <cellStyle name="常规 9 6 2 4" xfId="0"/>
    <cellStyle name="常规 9 6 3" xfId="0"/>
    <cellStyle name="常规 9 6 5" xfId="0"/>
    <cellStyle name="常规 9 6 6" xfId="0"/>
    <cellStyle name="常规 9 7" xfId="0"/>
    <cellStyle name="常规 9 7 2" xfId="0"/>
    <cellStyle name="常规 9 7 2 3" xfId="0"/>
    <cellStyle name="常规 9 7 5" xfId="0"/>
    <cellStyle name="常规 9 8" xfId="0"/>
    <cellStyle name="常规 9 8 2" xfId="0"/>
    <cellStyle name="常规 9 8 2 2" xfId="0"/>
    <cellStyle name="常规 9 8 2 3" xfId="0"/>
    <cellStyle name="常规 9 8 2 4" xfId="0"/>
    <cellStyle name="常规 9 8 5" xfId="0"/>
    <cellStyle name="常规 9 9" xfId="0"/>
    <cellStyle name="常规 9 9 2" xfId="0"/>
    <cellStyle name="常规 9 9 2 2" xfId="0"/>
    <cellStyle name="常规 9 9 2 3" xfId="0"/>
    <cellStyle name="常规 9 9 2 4" xfId="0"/>
    <cellStyle name="常规 9 9 5" xfId="0"/>
    <cellStyle name="常规 90" xfId="0"/>
    <cellStyle name="常规 90 2" xfId="0"/>
    <cellStyle name="常规 90 2 2" xfId="0"/>
    <cellStyle name="常规 90 2 2 3" xfId="0"/>
    <cellStyle name="常规 90 2 3" xfId="0"/>
    <cellStyle name="常规 90 2 4" xfId="0"/>
    <cellStyle name="常规 90 3" xfId="0"/>
    <cellStyle name="常规 90 3 3" xfId="0"/>
    <cellStyle name="常规 90 5" xfId="0"/>
    <cellStyle name="常规 91" xfId="0"/>
    <cellStyle name="常规 91 2" xfId="0"/>
    <cellStyle name="常规 91 2 2" xfId="0"/>
    <cellStyle name="常规 91 2 2 3" xfId="0"/>
    <cellStyle name="常规 91 2 4" xfId="0"/>
    <cellStyle name="常规 91 3" xfId="0"/>
    <cellStyle name="常规 91 3 3" xfId="0"/>
    <cellStyle name="常规 91 5" xfId="0"/>
    <cellStyle name="常规 92" xfId="0"/>
    <cellStyle name="常规 92 2" xfId="0"/>
    <cellStyle name="常规 92 2 2" xfId="0"/>
    <cellStyle name="常规 92 2 2 3" xfId="0"/>
    <cellStyle name="常规 92 2 2 4" xfId="0"/>
    <cellStyle name="常规 92 2 4" xfId="0"/>
    <cellStyle name="常规 92 2 5" xfId="0"/>
    <cellStyle name="常规 92 3" xfId="0"/>
    <cellStyle name="常规 92 3 3" xfId="0"/>
    <cellStyle name="常规 92 3 4" xfId="0"/>
    <cellStyle name="常规 92 5" xfId="0"/>
    <cellStyle name="常规 93" xfId="0"/>
    <cellStyle name="常规 93 2" xfId="0"/>
    <cellStyle name="常规 93 2 2" xfId="0"/>
    <cellStyle name="常规 93 2 2 3" xfId="0"/>
    <cellStyle name="常规 93 2 2 4" xfId="0"/>
    <cellStyle name="常规 93 2 4" xfId="0"/>
    <cellStyle name="常规 93 2 5" xfId="0"/>
    <cellStyle name="常规 93 3" xfId="0"/>
    <cellStyle name="常规 93 3 3" xfId="0"/>
    <cellStyle name="常规 93 3 4" xfId="0"/>
    <cellStyle name="常规 93 4" xfId="0"/>
    <cellStyle name="常规 93 5" xfId="0"/>
    <cellStyle name="常规 93 6" xfId="0"/>
    <cellStyle name="常规 94" xfId="0"/>
    <cellStyle name="常规 94 2" xfId="0"/>
    <cellStyle name="常规 94 2 2" xfId="0"/>
    <cellStyle name="常规 94 2 2 3" xfId="0"/>
    <cellStyle name="常规 94 2 2 4" xfId="0"/>
    <cellStyle name="常规 94 2 4" xfId="0"/>
    <cellStyle name="常规 94 2 5" xfId="0"/>
    <cellStyle name="常规 94 3" xfId="0"/>
    <cellStyle name="常规 94 3 3" xfId="0"/>
    <cellStyle name="常规 94 3 4" xfId="0"/>
    <cellStyle name="常规 94 5" xfId="0"/>
    <cellStyle name="常规 94 6" xfId="0"/>
    <cellStyle name="常规 95" xfId="0"/>
    <cellStyle name="常规 95 2" xfId="0"/>
    <cellStyle name="常规 95 2 2" xfId="0"/>
    <cellStyle name="常规 95 2 2 3" xfId="0"/>
    <cellStyle name="常规 95 2 4" xfId="0"/>
    <cellStyle name="常规 95 3" xfId="0"/>
    <cellStyle name="常规 95 3 2" xfId="0"/>
    <cellStyle name="常规 95 3 3" xfId="0"/>
    <cellStyle name="常规 95 5" xfId="0"/>
    <cellStyle name="常规 95 6" xfId="0"/>
    <cellStyle name="常规 96" xfId="0"/>
    <cellStyle name="常规 96 2" xfId="0"/>
    <cellStyle name="常规 96 2 2" xfId="0"/>
    <cellStyle name="常规 96 2 2 3" xfId="0"/>
    <cellStyle name="常规 96 2 3" xfId="0"/>
    <cellStyle name="常规 96 2 4" xfId="0"/>
    <cellStyle name="常规 96 3" xfId="0"/>
    <cellStyle name="常规 96 3 2" xfId="0"/>
    <cellStyle name="常规 96 3 3" xfId="0"/>
    <cellStyle name="常规 96 5" xfId="0"/>
    <cellStyle name="常规 97" xfId="0"/>
    <cellStyle name="常规 97 2" xfId="0"/>
    <cellStyle name="常规 97 2 2" xfId="0"/>
    <cellStyle name="常规 97 2 2 2" xfId="0"/>
    <cellStyle name="常规 97 2 2 3" xfId="0"/>
    <cellStyle name="常规 97 2 2 4" xfId="0"/>
    <cellStyle name="常规 97 2 4" xfId="0"/>
    <cellStyle name="常规 97 2 5" xfId="0"/>
    <cellStyle name="常规 97 3" xfId="0"/>
    <cellStyle name="常规 97 3 3" xfId="0"/>
    <cellStyle name="常规 97 3 4" xfId="0"/>
    <cellStyle name="常规 97 4" xfId="0"/>
    <cellStyle name="常规 97 5" xfId="0"/>
    <cellStyle name="常规 97 6" xfId="0"/>
    <cellStyle name="常规 98" xfId="0"/>
    <cellStyle name="常规 98 2" xfId="0"/>
    <cellStyle name="常规 98 2 2" xfId="0"/>
    <cellStyle name="常规 98 2 2 2" xfId="0"/>
    <cellStyle name="常规 98 2 2 3" xfId="0"/>
    <cellStyle name="常规 98 2 2 4" xfId="0"/>
    <cellStyle name="常规 98 2 4" xfId="0"/>
    <cellStyle name="常规 98 2 5" xfId="0"/>
    <cellStyle name="常规 98 3" xfId="0"/>
    <cellStyle name="常规 98 3 3" xfId="0"/>
    <cellStyle name="常规 98 3 4" xfId="0"/>
    <cellStyle name="常规 98 4" xfId="0"/>
    <cellStyle name="常规 98 5" xfId="0"/>
    <cellStyle name="常规 98 6" xfId="0"/>
    <cellStyle name="常规 99" xfId="0"/>
    <cellStyle name="常规 99 2" xfId="0"/>
    <cellStyle name="常规 99 2 2" xfId="0"/>
    <cellStyle name="常规 99 2 2 2" xfId="0"/>
    <cellStyle name="常规 99 2 2 3" xfId="0"/>
    <cellStyle name="常规 99 2 2 4" xfId="0"/>
    <cellStyle name="常规 99 2 3" xfId="0"/>
    <cellStyle name="常规 99 2 4" xfId="0"/>
    <cellStyle name="常规 99 2 5" xfId="0"/>
    <cellStyle name="常规 99 3" xfId="0"/>
    <cellStyle name="常规 99 3 2" xfId="0"/>
    <cellStyle name="常规 99 3 3" xfId="0"/>
    <cellStyle name="常规 99 3 4" xfId="0"/>
    <cellStyle name="常规 99 4" xfId="0"/>
    <cellStyle name="常规 99 5" xfId="0"/>
    <cellStyle name="常规 99 6" xfId="0"/>
    <cellStyle name="常规_Sheet1" xfId="0"/>
    <cellStyle name="样式 1" xfId="0"/>
    <cellStyle name="超链接_表12_1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20.14"/>
    <col collapsed="false" customWidth="true" hidden="false" outlineLevel="0" max="3" min="3" style="1" width="22.27"/>
    <col collapsed="false" customWidth="true" hidden="false" outlineLevel="0" max="4" min="4" style="1" width="7.51"/>
    <col collapsed="false" customWidth="true" hidden="false" outlineLevel="0" max="5" min="5" style="1" width="7.66"/>
    <col collapsed="false" customWidth="true" hidden="false" outlineLevel="0" max="6" min="6" style="1" width="6.95"/>
    <col collapsed="false" customWidth="true" hidden="false" outlineLevel="0" max="7" min="7" style="1" width="7.09"/>
    <col collapsed="false" customWidth="true" hidden="false" outlineLevel="0" max="8" min="8" style="1" width="6.8"/>
    <col collapsed="false" customWidth="true" hidden="false" outlineLevel="0" max="9" min="9" style="1" width="8.08"/>
    <col collapsed="false" customWidth="true" hidden="false" outlineLevel="0" max="10" min="10" style="1" width="4.53"/>
    <col collapsed="false" customWidth="true" hidden="false" outlineLevel="0" max="11" min="11" style="1" width="6.8"/>
    <col collapsed="false" customWidth="true" hidden="false" outlineLevel="0" max="12" min="12" style="1" width="4.39"/>
    <col collapsed="false" customWidth="true" hidden="false" outlineLevel="0" max="13" min="13" style="1" width="6.09"/>
    <col collapsed="false" customWidth="true" hidden="false" outlineLevel="0" max="14" min="14" style="1" width="7.09"/>
    <col collapsed="false" customWidth="true" hidden="false" outlineLevel="0" max="15" min="15" style="2" width="9.07"/>
    <col collapsed="false" customWidth="true" hidden="false" outlineLevel="0" max="16" min="16" style="2" width="8.08"/>
    <col collapsed="false" customWidth="true" hidden="false" outlineLevel="0" max="17" min="17" style="2" width="6.66"/>
    <col collapsed="false" customWidth="true" hidden="false" outlineLevel="0" max="18" min="18" style="2" width="8.93"/>
    <col collapsed="false" customWidth="true" hidden="false" outlineLevel="0" max="19" min="19" style="2" width="7.94"/>
    <col collapsed="false" customWidth="true" hidden="false" outlineLevel="0" max="20" min="20" style="2" width="8.22"/>
    <col collapsed="false" customWidth="true" hidden="false" outlineLevel="0" max="21" min="21" style="2" width="8.08"/>
    <col collapsed="false" customWidth="true" hidden="false" outlineLevel="0" max="22" min="22" style="2" width="8.36"/>
    <col collapsed="false" customWidth="true" hidden="false" outlineLevel="0" max="23" min="23" style="3" width="19.29"/>
    <col collapsed="false" customWidth="false" hidden="false" outlineLevel="0" max="247" min="24" style="1" width="10.2"/>
    <col collapsed="false" customWidth="false" hidden="false" outlineLevel="0" max="257" min="248" style="4" width="10.2"/>
  </cols>
  <sheetData>
    <row r="1" customFormat="false" ht="13.5" hidden="false" customHeight="false" outlineLevel="0" collapsed="false">
      <c r="B1" s="5" t="s">
        <v>0</v>
      </c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1.25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/>
      <c r="P3" s="9"/>
      <c r="Q3" s="9"/>
      <c r="R3" s="9"/>
      <c r="S3" s="9"/>
      <c r="T3" s="9"/>
      <c r="U3" s="9"/>
      <c r="V3" s="9"/>
      <c r="W3" s="8"/>
    </row>
    <row r="4" s="12" customFormat="true" ht="22.5" hidden="false" customHeight="true" outlineLevel="0" collapsed="false">
      <c r="A4" s="10" t="s">
        <v>2</v>
      </c>
      <c r="B4" s="10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 t="s">
        <v>5</v>
      </c>
      <c r="N4" s="10" t="s">
        <v>6</v>
      </c>
      <c r="O4" s="10" t="s">
        <v>7</v>
      </c>
      <c r="P4" s="10" t="s">
        <v>8</v>
      </c>
      <c r="Q4" s="10" t="s">
        <v>9</v>
      </c>
      <c r="R4" s="10" t="s">
        <v>10</v>
      </c>
      <c r="S4" s="10"/>
      <c r="T4" s="10"/>
      <c r="U4" s="10"/>
      <c r="V4" s="10"/>
      <c r="W4" s="11" t="s">
        <v>11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s="12" customFormat="true" ht="19.5" hidden="false" customHeight="true" outlineLevel="0" collapsed="false">
      <c r="A5" s="10"/>
      <c r="B5" s="10"/>
      <c r="C5" s="10" t="s">
        <v>12</v>
      </c>
      <c r="D5" s="13" t="s">
        <v>13</v>
      </c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  <c r="P5" s="10"/>
      <c r="Q5" s="10"/>
      <c r="R5" s="10" t="s">
        <v>14</v>
      </c>
      <c r="S5" s="10" t="s">
        <v>15</v>
      </c>
      <c r="T5" s="10"/>
      <c r="U5" s="10"/>
      <c r="V5" s="10"/>
      <c r="W5" s="1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12" customFormat="true" ht="21" hidden="false" customHeight="true" outlineLevel="0" collapsed="false">
      <c r="A6" s="10"/>
      <c r="B6" s="10"/>
      <c r="C6" s="10"/>
      <c r="D6" s="9"/>
      <c r="E6" s="10" t="s">
        <v>16</v>
      </c>
      <c r="F6" s="10"/>
      <c r="G6" s="10"/>
      <c r="H6" s="10"/>
      <c r="I6" s="10"/>
      <c r="J6" s="10" t="s">
        <v>17</v>
      </c>
      <c r="K6" s="10" t="s">
        <v>18</v>
      </c>
      <c r="L6" s="10" t="s">
        <v>19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s="12" customFormat="true" ht="13.5" hidden="false" customHeight="true" outlineLevel="0" collapsed="false">
      <c r="A7" s="10"/>
      <c r="B7" s="10"/>
      <c r="C7" s="10"/>
      <c r="D7" s="9"/>
      <c r="E7" s="10" t="s">
        <v>20</v>
      </c>
      <c r="F7" s="10" t="s">
        <v>21</v>
      </c>
      <c r="G7" s="10" t="s">
        <v>22</v>
      </c>
      <c r="H7" s="10" t="s">
        <v>23</v>
      </c>
      <c r="I7" s="10" t="s">
        <v>24</v>
      </c>
      <c r="J7" s="10"/>
      <c r="K7" s="10"/>
      <c r="L7" s="10"/>
      <c r="M7" s="10"/>
      <c r="N7" s="10"/>
      <c r="O7" s="10"/>
      <c r="P7" s="10"/>
      <c r="Q7" s="10"/>
      <c r="R7" s="10"/>
      <c r="S7" s="10" t="s">
        <v>25</v>
      </c>
      <c r="T7" s="10" t="s">
        <v>26</v>
      </c>
      <c r="U7" s="10" t="s">
        <v>27</v>
      </c>
      <c r="V7" s="10" t="s">
        <v>28</v>
      </c>
      <c r="W7" s="1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s="12" customFormat="true" ht="22.5" hidden="false" customHeight="true" outlineLevel="0" collapsed="false">
      <c r="A8" s="10"/>
      <c r="B8" s="10"/>
      <c r="C8" s="10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s="12" customFormat="true" ht="22.5" hidden="false" customHeight="true" outlineLevel="0" collapsed="false">
      <c r="A9" s="14"/>
      <c r="B9" s="15" t="s">
        <v>29</v>
      </c>
      <c r="C9" s="14" t="n">
        <f aca="false">SUM(C10,C13,C21,C26,C28,C31,C33,C39,C43)</f>
        <v>30</v>
      </c>
      <c r="D9" s="16" t="n">
        <f aca="false">SUM(D10,D13,D21,D26,D28,D31,D33,D39,D43)</f>
        <v>46547</v>
      </c>
      <c r="E9" s="16" t="n">
        <f aca="false">SUM(E10,E13,E21,E26,E28,E31,E33,E39,E43)</f>
        <v>38926</v>
      </c>
      <c r="F9" s="16" t="n">
        <f aca="false">SUM(F10,F13,F21,F26,F28,F31,F33,F39,F43)</f>
        <v>22077</v>
      </c>
      <c r="G9" s="16" t="n">
        <f aca="false">SUM(G10,G13,G21,G26,G28,G31,G33,G39,G43)</f>
        <v>11844</v>
      </c>
      <c r="H9" s="16" t="n">
        <f aca="false">SUM(H10,H13,H21,H26,H28,H31,H33,H39,H43)</f>
        <v>3105</v>
      </c>
      <c r="I9" s="16" t="n">
        <f aca="false">SUM(I10,I13,I21,I26,I28,I31,I33,I39,I43)</f>
        <v>1900</v>
      </c>
      <c r="J9" s="16"/>
      <c r="K9" s="17" t="n">
        <f aca="false">SUM(K10,K13,K21,K26,K28,K31,K33,K39,K43)</f>
        <v>4146</v>
      </c>
      <c r="L9" s="16"/>
      <c r="M9" s="16"/>
      <c r="N9" s="16"/>
      <c r="O9" s="18" t="n">
        <f aca="false">SUM(O10,O13,O21,O26,O28,O31,O33,O39,O43)</f>
        <v>3867</v>
      </c>
      <c r="P9" s="18" t="n">
        <f aca="false">SUM(P10,P13,P21,P26,P28,P31,P33,P39,P43)</f>
        <v>237.91</v>
      </c>
      <c r="Q9" s="18" t="n">
        <f aca="false">SUM(Q10,Q13,Q21,Q26,Q28,Q31,Q33,Q39,Q43)/9</f>
        <v>2.75222222222222</v>
      </c>
      <c r="R9" s="18" t="n">
        <f aca="false">SUM(R10,R13,R21,R26,R28,R31,R33,R39,R43)</f>
        <v>2797</v>
      </c>
      <c r="S9" s="18" t="n">
        <f aca="false">SUM(S10,S13,S21,S26,S28,S31,S33,S39,S43)</f>
        <v>787.28405</v>
      </c>
      <c r="T9" s="18" t="n">
        <f aca="false">SUM(T10,T13,T21,T26,T28,T31,T33,T39,T43)</f>
        <v>273.716</v>
      </c>
      <c r="U9" s="18" t="n">
        <f aca="false">SUM(U10,U13,U21,U26,U28,U31,U33,U39,U43)</f>
        <v>909.56325</v>
      </c>
      <c r="V9" s="18" t="n">
        <f aca="false">SUM(V10,V13,V21,V26,V28,V31,V33,V39,V43)</f>
        <v>463.3815</v>
      </c>
      <c r="W9" s="19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</row>
    <row r="10" s="12" customFormat="true" ht="22.5" hidden="false" customHeight="true" outlineLevel="0" collapsed="false">
      <c r="A10" s="14" t="s">
        <v>30</v>
      </c>
      <c r="B10" s="15" t="s">
        <v>31</v>
      </c>
      <c r="C10" s="14" t="n">
        <v>2</v>
      </c>
      <c r="D10" s="20" t="n">
        <f aca="false">D11+D12</f>
        <v>615</v>
      </c>
      <c r="E10" s="20"/>
      <c r="F10" s="20"/>
      <c r="G10" s="20"/>
      <c r="H10" s="20"/>
      <c r="I10" s="20"/>
      <c r="J10" s="20"/>
      <c r="K10" s="17"/>
      <c r="L10" s="20"/>
      <c r="M10" s="20"/>
      <c r="N10" s="20"/>
      <c r="O10" s="18" t="n">
        <f aca="false">O11+O12</f>
        <v>24</v>
      </c>
      <c r="P10" s="18" t="n">
        <f aca="false">P11+P12</f>
        <v>13.7</v>
      </c>
      <c r="Q10" s="18" t="n">
        <f aca="false">AVERAGE(Q11:Q12)</f>
        <v>4</v>
      </c>
      <c r="R10" s="18" t="n">
        <f aca="false">R11+R12</f>
        <v>33.4</v>
      </c>
      <c r="S10" s="18" t="n">
        <f aca="false">S11+S12</f>
        <v>13.12</v>
      </c>
      <c r="T10" s="18"/>
      <c r="U10" s="18" t="n">
        <f aca="false">U11+U12</f>
        <v>16.5</v>
      </c>
      <c r="V10" s="18"/>
      <c r="W10" s="2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</row>
    <row r="11" s="12" customFormat="true" ht="22.5" hidden="false" customHeight="true" outlineLevel="0" collapsed="false">
      <c r="A11" s="14" t="n">
        <v>1</v>
      </c>
      <c r="B11" s="15" t="s">
        <v>32</v>
      </c>
      <c r="C11" s="15" t="s">
        <v>33</v>
      </c>
      <c r="D11" s="22" t="n">
        <v>300</v>
      </c>
      <c r="E11" s="22"/>
      <c r="F11" s="22"/>
      <c r="G11" s="22"/>
      <c r="H11" s="22"/>
      <c r="I11" s="22"/>
      <c r="J11" s="22"/>
      <c r="K11" s="14"/>
      <c r="L11" s="16"/>
      <c r="M11" s="23" t="s">
        <v>34</v>
      </c>
      <c r="N11" s="23" t="s">
        <v>35</v>
      </c>
      <c r="O11" s="24" t="n">
        <v>12</v>
      </c>
      <c r="P11" s="24" t="n">
        <v>7.3</v>
      </c>
      <c r="Q11" s="24" t="n">
        <v>4</v>
      </c>
      <c r="R11" s="24" t="n">
        <v>16.3</v>
      </c>
      <c r="S11" s="24" t="n">
        <v>6.72</v>
      </c>
      <c r="T11" s="24"/>
      <c r="U11" s="24" t="n">
        <v>8.1</v>
      </c>
      <c r="V11" s="24"/>
      <c r="W11" s="15" t="s">
        <v>36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s="12" customFormat="true" ht="22.5" hidden="false" customHeight="true" outlineLevel="0" collapsed="false">
      <c r="A12" s="14" t="n">
        <v>2</v>
      </c>
      <c r="B12" s="15" t="s">
        <v>37</v>
      </c>
      <c r="C12" s="15" t="s">
        <v>38</v>
      </c>
      <c r="D12" s="22" t="n">
        <v>315</v>
      </c>
      <c r="E12" s="22"/>
      <c r="F12" s="22"/>
      <c r="G12" s="22"/>
      <c r="H12" s="22"/>
      <c r="I12" s="22"/>
      <c r="J12" s="22"/>
      <c r="K12" s="14"/>
      <c r="L12" s="23"/>
      <c r="M12" s="23" t="s">
        <v>39</v>
      </c>
      <c r="N12" s="23" t="s">
        <v>35</v>
      </c>
      <c r="O12" s="24" t="n">
        <v>12</v>
      </c>
      <c r="P12" s="24" t="n">
        <v>6.4</v>
      </c>
      <c r="Q12" s="24" t="n">
        <v>4</v>
      </c>
      <c r="R12" s="24" t="n">
        <v>17.1</v>
      </c>
      <c r="S12" s="24" t="n">
        <v>6.4</v>
      </c>
      <c r="T12" s="24"/>
      <c r="U12" s="24" t="n">
        <v>8.4</v>
      </c>
      <c r="V12" s="24"/>
      <c r="W12" s="15" t="s">
        <v>40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12" customFormat="true" ht="22.5" hidden="false" customHeight="true" outlineLevel="0" collapsed="false">
      <c r="A13" s="14" t="s">
        <v>41</v>
      </c>
      <c r="B13" s="15" t="s">
        <v>42</v>
      </c>
      <c r="C13" s="14" t="n">
        <v>7</v>
      </c>
      <c r="D13" s="22" t="n">
        <f aca="false">SUM(D14:D20)</f>
        <v>4525</v>
      </c>
      <c r="E13" s="22" t="n">
        <f aca="false">SUM(E14:E20)</f>
        <v>3530</v>
      </c>
      <c r="F13" s="22" t="n">
        <f aca="false">SUM(F14:F20)</f>
        <v>542</v>
      </c>
      <c r="G13" s="22"/>
      <c r="H13" s="22" t="n">
        <f aca="false">SUM(H14:H20)</f>
        <v>2988</v>
      </c>
      <c r="I13" s="22"/>
      <c r="J13" s="22"/>
      <c r="K13" s="14" t="n">
        <v>995</v>
      </c>
      <c r="L13" s="23"/>
      <c r="M13" s="23"/>
      <c r="N13" s="23"/>
      <c r="O13" s="24" t="n">
        <f aca="false">SUM(O14:O20)</f>
        <v>706</v>
      </c>
      <c r="P13" s="24"/>
      <c r="Q13" s="24" t="n">
        <f aca="false">AVERAGE(Q14:Q20)</f>
        <v>1.25</v>
      </c>
      <c r="R13" s="24" t="n">
        <f aca="false">SUM(R14:R20)</f>
        <v>191.7</v>
      </c>
      <c r="S13" s="24" t="n">
        <f aca="false">SUM(S14:S20)</f>
        <v>191.679</v>
      </c>
      <c r="T13" s="24"/>
      <c r="U13" s="24"/>
      <c r="V13" s="24"/>
      <c r="W13" s="15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12" customFormat="true" ht="27.75" hidden="false" customHeight="true" outlineLevel="0" collapsed="false">
      <c r="A14" s="14" t="n">
        <v>1</v>
      </c>
      <c r="B14" s="15" t="s">
        <v>43</v>
      </c>
      <c r="C14" s="15" t="s">
        <v>44</v>
      </c>
      <c r="D14" s="22" t="n">
        <v>217</v>
      </c>
      <c r="E14" s="22" t="n">
        <v>217</v>
      </c>
      <c r="F14" s="22" t="n">
        <v>217</v>
      </c>
      <c r="G14" s="22"/>
      <c r="H14" s="22"/>
      <c r="I14" s="22"/>
      <c r="J14" s="22"/>
      <c r="K14" s="14"/>
      <c r="L14" s="23"/>
      <c r="M14" s="23" t="s">
        <v>34</v>
      </c>
      <c r="N14" s="23" t="s">
        <v>35</v>
      </c>
      <c r="O14" s="24" t="n">
        <v>43.4</v>
      </c>
      <c r="P14" s="24"/>
      <c r="Q14" s="24" t="n">
        <v>1.25</v>
      </c>
      <c r="R14" s="24" t="n">
        <v>11.8</v>
      </c>
      <c r="S14" s="24" t="n">
        <v>11.7831</v>
      </c>
      <c r="T14" s="24"/>
      <c r="U14" s="24"/>
      <c r="V14" s="24"/>
      <c r="W14" s="15" t="s">
        <v>45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12" customFormat="true" ht="25.5" hidden="false" customHeight="true" outlineLevel="0" collapsed="false">
      <c r="A15" s="14" t="n">
        <v>2</v>
      </c>
      <c r="B15" s="15" t="s">
        <v>46</v>
      </c>
      <c r="C15" s="15" t="s">
        <v>47</v>
      </c>
      <c r="D15" s="22" t="n">
        <v>325</v>
      </c>
      <c r="E15" s="22" t="n">
        <v>325</v>
      </c>
      <c r="F15" s="22" t="n">
        <v>325</v>
      </c>
      <c r="G15" s="22"/>
      <c r="H15" s="22"/>
      <c r="I15" s="22"/>
      <c r="J15" s="22"/>
      <c r="K15" s="14"/>
      <c r="L15" s="23"/>
      <c r="M15" s="23" t="s">
        <v>34</v>
      </c>
      <c r="N15" s="23" t="s">
        <v>35</v>
      </c>
      <c r="O15" s="24" t="n">
        <v>65</v>
      </c>
      <c r="P15" s="24"/>
      <c r="Q15" s="24" t="n">
        <v>1.25</v>
      </c>
      <c r="R15" s="24" t="n">
        <v>17.6</v>
      </c>
      <c r="S15" s="24" t="n">
        <v>17.6475</v>
      </c>
      <c r="T15" s="24"/>
      <c r="U15" s="24"/>
      <c r="V15" s="24"/>
      <c r="W15" s="15" t="s">
        <v>45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  <row r="16" s="12" customFormat="true" ht="22.5" hidden="false" customHeight="false" outlineLevel="0" collapsed="false">
      <c r="A16" s="14" t="n">
        <v>3</v>
      </c>
      <c r="B16" s="25" t="s">
        <v>48</v>
      </c>
      <c r="C16" s="25" t="s">
        <v>49</v>
      </c>
      <c r="D16" s="22" t="n">
        <v>585</v>
      </c>
      <c r="E16" s="22" t="n">
        <v>585</v>
      </c>
      <c r="F16" s="22"/>
      <c r="G16" s="22"/>
      <c r="H16" s="22" t="n">
        <v>585</v>
      </c>
      <c r="I16" s="22"/>
      <c r="J16" s="22"/>
      <c r="K16" s="14"/>
      <c r="L16" s="23"/>
      <c r="M16" s="23" t="s">
        <v>34</v>
      </c>
      <c r="N16" s="23" t="s">
        <v>35</v>
      </c>
      <c r="O16" s="24" t="n">
        <v>117</v>
      </c>
      <c r="P16" s="24"/>
      <c r="Q16" s="24" t="n">
        <v>1.25</v>
      </c>
      <c r="R16" s="24" t="n">
        <v>31.8</v>
      </c>
      <c r="S16" s="24" t="n">
        <v>31.7655</v>
      </c>
      <c r="T16" s="24"/>
      <c r="U16" s="24"/>
      <c r="V16" s="24"/>
      <c r="W16" s="15" t="s">
        <v>45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s="12" customFormat="true" ht="33.75" hidden="false" customHeight="false" outlineLevel="0" collapsed="false">
      <c r="A17" s="14" t="n">
        <v>4</v>
      </c>
      <c r="B17" s="15" t="s">
        <v>50</v>
      </c>
      <c r="C17" s="25" t="s">
        <v>51</v>
      </c>
      <c r="D17" s="22" t="n">
        <v>625</v>
      </c>
      <c r="E17" s="22" t="n">
        <v>625</v>
      </c>
      <c r="F17" s="22"/>
      <c r="G17" s="22"/>
      <c r="H17" s="22" t="n">
        <v>625</v>
      </c>
      <c r="I17" s="22"/>
      <c r="J17" s="22"/>
      <c r="K17" s="14"/>
      <c r="L17" s="23"/>
      <c r="M17" s="23" t="s">
        <v>34</v>
      </c>
      <c r="N17" s="23" t="s">
        <v>35</v>
      </c>
      <c r="O17" s="24" t="n">
        <v>125</v>
      </c>
      <c r="P17" s="24"/>
      <c r="Q17" s="24" t="n">
        <v>1.25</v>
      </c>
      <c r="R17" s="24" t="n">
        <v>33.9</v>
      </c>
      <c r="S17" s="24" t="n">
        <v>33.9375</v>
      </c>
      <c r="T17" s="24"/>
      <c r="U17" s="24"/>
      <c r="V17" s="24"/>
      <c r="W17" s="15" t="s">
        <v>45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s="12" customFormat="true" ht="22.5" hidden="false" customHeight="false" outlineLevel="0" collapsed="false">
      <c r="A18" s="14" t="n">
        <v>5</v>
      </c>
      <c r="B18" s="15" t="s">
        <v>52</v>
      </c>
      <c r="C18" s="25" t="s">
        <v>53</v>
      </c>
      <c r="D18" s="22" t="n">
        <v>1099</v>
      </c>
      <c r="E18" s="22" t="n">
        <v>677</v>
      </c>
      <c r="F18" s="22"/>
      <c r="G18" s="22"/>
      <c r="H18" s="22" t="n">
        <v>677</v>
      </c>
      <c r="I18" s="22"/>
      <c r="J18" s="22"/>
      <c r="K18" s="14" t="n">
        <v>422</v>
      </c>
      <c r="L18" s="23"/>
      <c r="M18" s="23" t="s">
        <v>34</v>
      </c>
      <c r="N18" s="23" t="s">
        <v>35</v>
      </c>
      <c r="O18" s="24" t="n">
        <v>135.4</v>
      </c>
      <c r="P18" s="24"/>
      <c r="Q18" s="24" t="n">
        <v>1.25</v>
      </c>
      <c r="R18" s="24" t="n">
        <v>36.8</v>
      </c>
      <c r="S18" s="24" t="n">
        <v>36.7611</v>
      </c>
      <c r="T18" s="24"/>
      <c r="U18" s="24"/>
      <c r="V18" s="24"/>
      <c r="W18" s="15" t="s">
        <v>45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s="12" customFormat="true" ht="27.75" hidden="false" customHeight="true" outlineLevel="0" collapsed="false">
      <c r="A19" s="14" t="n">
        <v>6</v>
      </c>
      <c r="B19" s="15" t="s">
        <v>54</v>
      </c>
      <c r="C19" s="15" t="s">
        <v>55</v>
      </c>
      <c r="D19" s="22" t="n">
        <v>1290</v>
      </c>
      <c r="E19" s="22" t="n">
        <v>717</v>
      </c>
      <c r="F19" s="22"/>
      <c r="G19" s="22"/>
      <c r="H19" s="22" t="n">
        <v>717</v>
      </c>
      <c r="I19" s="22"/>
      <c r="J19" s="22"/>
      <c r="K19" s="14" t="n">
        <v>573</v>
      </c>
      <c r="L19" s="26"/>
      <c r="M19" s="23" t="s">
        <v>34</v>
      </c>
      <c r="N19" s="23" t="s">
        <v>35</v>
      </c>
      <c r="O19" s="24" t="n">
        <v>143.4</v>
      </c>
      <c r="P19" s="24"/>
      <c r="Q19" s="24" t="n">
        <v>1.25</v>
      </c>
      <c r="R19" s="24" t="n">
        <v>38.9</v>
      </c>
      <c r="S19" s="24" t="n">
        <v>38.9331</v>
      </c>
      <c r="T19" s="24"/>
      <c r="U19" s="24"/>
      <c r="V19" s="24"/>
      <c r="W19" s="15" t="s">
        <v>45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</row>
    <row r="20" s="12" customFormat="true" ht="27.75" hidden="false" customHeight="true" outlineLevel="0" collapsed="false">
      <c r="A20" s="14" t="n">
        <v>7</v>
      </c>
      <c r="B20" s="15" t="s">
        <v>56</v>
      </c>
      <c r="C20" s="15" t="s">
        <v>57</v>
      </c>
      <c r="D20" s="22" t="n">
        <v>384</v>
      </c>
      <c r="E20" s="22" t="n">
        <v>384</v>
      </c>
      <c r="F20" s="22"/>
      <c r="G20" s="22"/>
      <c r="H20" s="22" t="n">
        <v>384</v>
      </c>
      <c r="I20" s="22"/>
      <c r="J20" s="22"/>
      <c r="K20" s="14"/>
      <c r="L20" s="27"/>
      <c r="M20" s="23" t="s">
        <v>34</v>
      </c>
      <c r="N20" s="23" t="s">
        <v>35</v>
      </c>
      <c r="O20" s="24" t="n">
        <v>76.8</v>
      </c>
      <c r="P20" s="24"/>
      <c r="Q20" s="24" t="n">
        <v>1.25</v>
      </c>
      <c r="R20" s="24" t="n">
        <v>20.9</v>
      </c>
      <c r="S20" s="24" t="n">
        <v>20.8512</v>
      </c>
      <c r="T20" s="24"/>
      <c r="U20" s="24"/>
      <c r="V20" s="24"/>
      <c r="W20" s="15" t="s">
        <v>45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s="12" customFormat="true" ht="22.5" hidden="false" customHeight="true" outlineLevel="0" collapsed="false">
      <c r="A21" s="14" t="s">
        <v>58</v>
      </c>
      <c r="B21" s="15" t="s">
        <v>59</v>
      </c>
      <c r="C21" s="14" t="n">
        <v>4</v>
      </c>
      <c r="D21" s="22" t="n">
        <f aca="false">SUM(D22:D25)</f>
        <v>5610</v>
      </c>
      <c r="E21" s="22" t="n">
        <f aca="false">SUM(E22:E25)</f>
        <v>5610</v>
      </c>
      <c r="F21" s="22" t="n">
        <f aca="false">SUM(F22:F25)</f>
        <v>5610</v>
      </c>
      <c r="G21" s="22"/>
      <c r="H21" s="22"/>
      <c r="I21" s="22"/>
      <c r="J21" s="22"/>
      <c r="K21" s="14" t="n">
        <v>2000</v>
      </c>
      <c r="L21" s="23"/>
      <c r="M21" s="23"/>
      <c r="N21" s="23"/>
      <c r="O21" s="24" t="n">
        <f aca="false">SUM(O22:O25)</f>
        <v>680</v>
      </c>
      <c r="P21" s="24" t="n">
        <f aca="false">SUM(P22:P25)</f>
        <v>16.86</v>
      </c>
      <c r="Q21" s="24" t="n">
        <f aca="false">AVERAGE(Q22:Q25)</f>
        <v>3.5</v>
      </c>
      <c r="R21" s="24" t="n">
        <f aca="false">SUM(R22:R25)</f>
        <v>283.5</v>
      </c>
      <c r="S21" s="24" t="n">
        <f aca="false">SUM(S22:S25)</f>
        <v>98.73</v>
      </c>
      <c r="T21" s="24" t="n">
        <f aca="false">SUM(T22:T25)</f>
        <v>18</v>
      </c>
      <c r="U21" s="24" t="n">
        <f aca="false">SUM(U22:U25)</f>
        <v>118.2</v>
      </c>
      <c r="V21" s="24" t="n">
        <f aca="false">SUM(V22:V25)</f>
        <v>46.08</v>
      </c>
      <c r="W21" s="15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</row>
    <row r="22" s="12" customFormat="true" ht="22.5" hidden="false" customHeight="false" outlineLevel="0" collapsed="false">
      <c r="A22" s="14" t="n">
        <v>1</v>
      </c>
      <c r="B22" s="28" t="s">
        <v>60</v>
      </c>
      <c r="C22" s="28" t="s">
        <v>61</v>
      </c>
      <c r="D22" s="17" t="n">
        <v>3360</v>
      </c>
      <c r="E22" s="17" t="n">
        <v>3360</v>
      </c>
      <c r="F22" s="29" t="n">
        <v>3360</v>
      </c>
      <c r="G22" s="29"/>
      <c r="H22" s="30"/>
      <c r="I22" s="30"/>
      <c r="J22" s="30"/>
      <c r="K22" s="17" t="n">
        <v>2000</v>
      </c>
      <c r="L22" s="23"/>
      <c r="M22" s="23" t="s">
        <v>34</v>
      </c>
      <c r="N22" s="23" t="s">
        <v>62</v>
      </c>
      <c r="O22" s="31" t="n">
        <v>400</v>
      </c>
      <c r="P22" s="24" t="n">
        <v>3.76</v>
      </c>
      <c r="Q22" s="31" t="n">
        <v>4</v>
      </c>
      <c r="R22" s="32" t="n">
        <v>148.2</v>
      </c>
      <c r="S22" s="31" t="n">
        <v>54.32</v>
      </c>
      <c r="T22" s="31"/>
      <c r="U22" s="31" t="n">
        <v>75.2</v>
      </c>
      <c r="V22" s="24" t="n">
        <v>18.68</v>
      </c>
      <c r="W22" s="15" t="s">
        <v>63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</row>
    <row r="23" s="12" customFormat="true" ht="24.75" hidden="false" customHeight="true" outlineLevel="0" collapsed="false">
      <c r="A23" s="14" t="n">
        <v>2</v>
      </c>
      <c r="B23" s="15" t="s">
        <v>64</v>
      </c>
      <c r="C23" s="15" t="s">
        <v>65</v>
      </c>
      <c r="D23" s="22" t="n">
        <v>860</v>
      </c>
      <c r="E23" s="22" t="n">
        <v>860</v>
      </c>
      <c r="F23" s="22" t="n">
        <v>860</v>
      </c>
      <c r="G23" s="22"/>
      <c r="H23" s="22"/>
      <c r="I23" s="22"/>
      <c r="J23" s="22"/>
      <c r="K23" s="14"/>
      <c r="L23" s="23"/>
      <c r="M23" s="23" t="s">
        <v>34</v>
      </c>
      <c r="N23" s="23" t="s">
        <v>62</v>
      </c>
      <c r="O23" s="24" t="n">
        <v>100</v>
      </c>
      <c r="P23" s="24" t="n">
        <v>4.8</v>
      </c>
      <c r="Q23" s="24" t="n">
        <v>4</v>
      </c>
      <c r="R23" s="24" t="n">
        <v>48.7</v>
      </c>
      <c r="S23" s="24" t="n">
        <v>10</v>
      </c>
      <c r="T23" s="24" t="n">
        <v>13</v>
      </c>
      <c r="U23" s="24" t="n">
        <v>14</v>
      </c>
      <c r="V23" s="24" t="n">
        <v>11</v>
      </c>
      <c r="W23" s="15" t="s">
        <v>66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</row>
    <row r="24" s="12" customFormat="true" ht="27.75" hidden="false" customHeight="true" outlineLevel="0" collapsed="false">
      <c r="A24" s="14" t="n">
        <v>3</v>
      </c>
      <c r="B24" s="15" t="s">
        <v>67</v>
      </c>
      <c r="C24" s="15" t="s">
        <v>68</v>
      </c>
      <c r="D24" s="22" t="n">
        <v>870</v>
      </c>
      <c r="E24" s="22" t="n">
        <v>870</v>
      </c>
      <c r="F24" s="22" t="n">
        <v>870</v>
      </c>
      <c r="G24" s="22"/>
      <c r="H24" s="22"/>
      <c r="I24" s="22"/>
      <c r="J24" s="22"/>
      <c r="K24" s="17"/>
      <c r="L24" s="22"/>
      <c r="M24" s="33" t="s">
        <v>34</v>
      </c>
      <c r="N24" s="33" t="s">
        <v>62</v>
      </c>
      <c r="O24" s="34" t="n">
        <v>100</v>
      </c>
      <c r="P24" s="34" t="n">
        <v>5.1</v>
      </c>
      <c r="Q24" s="34" t="n">
        <v>4</v>
      </c>
      <c r="R24" s="34" t="n">
        <v>49.9</v>
      </c>
      <c r="S24" s="34" t="n">
        <v>20</v>
      </c>
      <c r="T24" s="34" t="n">
        <v>5</v>
      </c>
      <c r="U24" s="34" t="n">
        <v>15</v>
      </c>
      <c r="V24" s="34" t="n">
        <v>9</v>
      </c>
      <c r="W24" s="35" t="s">
        <v>69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</row>
    <row r="25" s="12" customFormat="true" ht="22.5" hidden="false" customHeight="true" outlineLevel="0" collapsed="false">
      <c r="A25" s="14" t="n">
        <v>4</v>
      </c>
      <c r="B25" s="15" t="s">
        <v>70</v>
      </c>
      <c r="C25" s="15" t="s">
        <v>71</v>
      </c>
      <c r="D25" s="14" t="n">
        <v>520</v>
      </c>
      <c r="E25" s="14" t="n">
        <v>520</v>
      </c>
      <c r="F25" s="14" t="n">
        <v>520</v>
      </c>
      <c r="G25" s="15"/>
      <c r="H25" s="15"/>
      <c r="I25" s="15"/>
      <c r="J25" s="15"/>
      <c r="K25" s="15"/>
      <c r="L25" s="15"/>
      <c r="M25" s="36" t="s">
        <v>34</v>
      </c>
      <c r="N25" s="36" t="s">
        <v>62</v>
      </c>
      <c r="O25" s="14" t="n">
        <v>80</v>
      </c>
      <c r="P25" s="14" t="n">
        <v>3.2</v>
      </c>
      <c r="Q25" s="32" t="n">
        <v>2</v>
      </c>
      <c r="R25" s="14" t="n">
        <v>36.7</v>
      </c>
      <c r="S25" s="32" t="n">
        <v>14.41</v>
      </c>
      <c r="T25" s="14"/>
      <c r="U25" s="14" t="n">
        <v>14</v>
      </c>
      <c r="V25" s="14" t="n">
        <v>7.4</v>
      </c>
      <c r="W25" s="15" t="s">
        <v>69</v>
      </c>
      <c r="X25" s="37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</row>
    <row r="26" s="12" customFormat="true" ht="22.5" hidden="false" customHeight="true" outlineLevel="0" collapsed="false">
      <c r="A26" s="14" t="s">
        <v>72</v>
      </c>
      <c r="B26" s="15" t="s">
        <v>73</v>
      </c>
      <c r="C26" s="14" t="n">
        <v>1</v>
      </c>
      <c r="D26" s="22" t="n">
        <f aca="false">D27</f>
        <v>300</v>
      </c>
      <c r="E26" s="22" t="n">
        <f aca="false">E27</f>
        <v>117</v>
      </c>
      <c r="F26" s="22"/>
      <c r="G26" s="22"/>
      <c r="H26" s="22" t="n">
        <f aca="false">H27</f>
        <v>117</v>
      </c>
      <c r="I26" s="22"/>
      <c r="J26" s="22"/>
      <c r="K26" s="14"/>
      <c r="L26" s="38"/>
      <c r="M26" s="38"/>
      <c r="N26" s="38"/>
      <c r="O26" s="24" t="n">
        <f aca="false">O27</f>
        <v>24</v>
      </c>
      <c r="P26" s="24" t="n">
        <f aca="false">P27</f>
        <v>4.7</v>
      </c>
      <c r="Q26" s="24" t="n">
        <f aca="false">Q27</f>
        <v>4.3</v>
      </c>
      <c r="R26" s="24" t="n">
        <f aca="false">R27</f>
        <v>20.2</v>
      </c>
      <c r="S26" s="24" t="n">
        <f aca="false">S27</f>
        <v>12.4</v>
      </c>
      <c r="T26" s="24"/>
      <c r="U26" s="24" t="n">
        <f aca="false">U27</f>
        <v>6.4</v>
      </c>
      <c r="V26" s="24"/>
      <c r="W26" s="15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</row>
    <row r="27" s="12" customFormat="true" ht="22.5" hidden="false" customHeight="true" outlineLevel="0" collapsed="false">
      <c r="A27" s="14" t="n">
        <v>1</v>
      </c>
      <c r="B27" s="15" t="s">
        <v>74</v>
      </c>
      <c r="C27" s="15" t="s">
        <v>75</v>
      </c>
      <c r="D27" s="22" t="n">
        <v>300</v>
      </c>
      <c r="E27" s="22" t="n">
        <v>117</v>
      </c>
      <c r="F27" s="22"/>
      <c r="G27" s="22"/>
      <c r="H27" s="22" t="n">
        <v>117</v>
      </c>
      <c r="I27" s="22"/>
      <c r="J27" s="22"/>
      <c r="K27" s="14"/>
      <c r="L27" s="38"/>
      <c r="M27" s="39" t="s">
        <v>34</v>
      </c>
      <c r="N27" s="39" t="s">
        <v>62</v>
      </c>
      <c r="O27" s="24" t="n">
        <v>24</v>
      </c>
      <c r="P27" s="24" t="n">
        <v>4.7</v>
      </c>
      <c r="Q27" s="24" t="n">
        <v>4.3</v>
      </c>
      <c r="R27" s="24" t="n">
        <v>20.2</v>
      </c>
      <c r="S27" s="24" t="n">
        <v>12.4</v>
      </c>
      <c r="T27" s="24"/>
      <c r="U27" s="24" t="n">
        <v>6.4</v>
      </c>
      <c r="V27" s="24"/>
      <c r="W27" s="15" t="s">
        <v>76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</row>
    <row r="28" s="12" customFormat="true" ht="22.5" hidden="false" customHeight="true" outlineLevel="0" collapsed="false">
      <c r="A28" s="14" t="s">
        <v>77</v>
      </c>
      <c r="B28" s="15" t="s">
        <v>78</v>
      </c>
      <c r="C28" s="14" t="n">
        <v>2</v>
      </c>
      <c r="D28" s="22" t="n">
        <f aca="false">D29+D30</f>
        <v>17203</v>
      </c>
      <c r="E28" s="22" t="n">
        <f aca="false">E29+E30</f>
        <v>11844</v>
      </c>
      <c r="F28" s="22"/>
      <c r="G28" s="22" t="n">
        <f aca="false">G29+G30</f>
        <v>11844</v>
      </c>
      <c r="H28" s="22"/>
      <c r="I28" s="22"/>
      <c r="J28" s="22"/>
      <c r="K28" s="14" t="n">
        <v>1151</v>
      </c>
      <c r="L28" s="38"/>
      <c r="M28" s="38"/>
      <c r="N28" s="38"/>
      <c r="O28" s="24" t="n">
        <f aca="false">O29+O30</f>
        <v>1370</v>
      </c>
      <c r="P28" s="24" t="n">
        <f aca="false">P29+P30</f>
        <v>139.48</v>
      </c>
      <c r="Q28" s="24" t="n">
        <f aca="false">AVERAGE(Q29:Q30)</f>
        <v>2.5</v>
      </c>
      <c r="R28" s="24" t="n">
        <f aca="false">R29+R30</f>
        <v>1086.2</v>
      </c>
      <c r="S28" s="24" t="n">
        <f aca="false">S29+S30</f>
        <v>25.66</v>
      </c>
      <c r="T28" s="24" t="n">
        <f aca="false">T29+T30</f>
        <v>198.16</v>
      </c>
      <c r="U28" s="24" t="n">
        <f aca="false">U29+U30</f>
        <v>332.42</v>
      </c>
      <c r="V28" s="24" t="n">
        <f aca="false">V29+V30</f>
        <v>197.34</v>
      </c>
      <c r="W28" s="15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</row>
    <row r="29" s="12" customFormat="true" ht="33.75" hidden="false" customHeight="false" outlineLevel="0" collapsed="false">
      <c r="A29" s="14" t="n">
        <v>1</v>
      </c>
      <c r="B29" s="15" t="s">
        <v>79</v>
      </c>
      <c r="C29" s="15" t="s">
        <v>80</v>
      </c>
      <c r="D29" s="22" t="n">
        <v>7864</v>
      </c>
      <c r="E29" s="22" t="n">
        <v>5716</v>
      </c>
      <c r="F29" s="22"/>
      <c r="G29" s="22" t="n">
        <v>5716</v>
      </c>
      <c r="H29" s="22"/>
      <c r="I29" s="22"/>
      <c r="J29" s="22"/>
      <c r="K29" s="14"/>
      <c r="L29" s="40"/>
      <c r="M29" s="39" t="s">
        <v>34</v>
      </c>
      <c r="N29" s="39" t="s">
        <v>62</v>
      </c>
      <c r="O29" s="24" t="n">
        <v>670</v>
      </c>
      <c r="P29" s="24" t="n">
        <v>61.15</v>
      </c>
      <c r="Q29" s="24" t="n">
        <v>2.5</v>
      </c>
      <c r="R29" s="24" t="n">
        <v>556.4</v>
      </c>
      <c r="S29" s="24" t="n">
        <v>0.31</v>
      </c>
      <c r="T29" s="24" t="n">
        <v>93.86</v>
      </c>
      <c r="U29" s="24" t="n">
        <v>183.41</v>
      </c>
      <c r="V29" s="24" t="n">
        <v>95.32</v>
      </c>
      <c r="W29" s="15" t="s">
        <v>81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</row>
    <row r="30" s="12" customFormat="true" ht="45" hidden="false" customHeight="false" outlineLevel="0" collapsed="false">
      <c r="A30" s="14" t="n">
        <v>2</v>
      </c>
      <c r="B30" s="15" t="s">
        <v>82</v>
      </c>
      <c r="C30" s="15" t="s">
        <v>83</v>
      </c>
      <c r="D30" s="22" t="n">
        <v>9339</v>
      </c>
      <c r="E30" s="22" t="n">
        <v>6128</v>
      </c>
      <c r="F30" s="22"/>
      <c r="G30" s="22" t="n">
        <v>6128</v>
      </c>
      <c r="H30" s="22"/>
      <c r="I30" s="22"/>
      <c r="J30" s="22"/>
      <c r="K30" s="14" t="n">
        <v>1151</v>
      </c>
      <c r="L30" s="38"/>
      <c r="M30" s="39" t="s">
        <v>34</v>
      </c>
      <c r="N30" s="39" t="s">
        <v>62</v>
      </c>
      <c r="O30" s="24" t="n">
        <v>700</v>
      </c>
      <c r="P30" s="24" t="n">
        <v>78.33</v>
      </c>
      <c r="Q30" s="24" t="n">
        <v>2.5</v>
      </c>
      <c r="R30" s="24" t="n">
        <v>529.8</v>
      </c>
      <c r="S30" s="24" t="n">
        <v>25.35</v>
      </c>
      <c r="T30" s="24" t="n">
        <v>104.3</v>
      </c>
      <c r="U30" s="24" t="n">
        <v>149.01</v>
      </c>
      <c r="V30" s="24" t="n">
        <v>102.02</v>
      </c>
      <c r="W30" s="15" t="s">
        <v>84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</row>
    <row r="31" s="12" customFormat="true" ht="22.5" hidden="false" customHeight="true" outlineLevel="0" collapsed="false">
      <c r="A31" s="14" t="s">
        <v>85</v>
      </c>
      <c r="B31" s="15" t="s">
        <v>86</v>
      </c>
      <c r="C31" s="14" t="n">
        <v>1</v>
      </c>
      <c r="D31" s="22" t="n">
        <v>805</v>
      </c>
      <c r="E31" s="22" t="n">
        <f aca="false">E32</f>
        <v>805</v>
      </c>
      <c r="F31" s="22"/>
      <c r="G31" s="22"/>
      <c r="H31" s="22"/>
      <c r="I31" s="22" t="n">
        <f aca="false">I32</f>
        <v>805</v>
      </c>
      <c r="J31" s="22"/>
      <c r="K31" s="14"/>
      <c r="L31" s="38"/>
      <c r="M31" s="38"/>
      <c r="N31" s="38"/>
      <c r="O31" s="24" t="n">
        <f aca="false">O32</f>
        <v>150</v>
      </c>
      <c r="P31" s="24" t="n">
        <f aca="false">P32</f>
        <v>9</v>
      </c>
      <c r="Q31" s="24" t="n">
        <f aca="false">AVERAGE(Q32:Q32)</f>
        <v>2.4</v>
      </c>
      <c r="R31" s="24" t="n">
        <v>43.4</v>
      </c>
      <c r="S31" s="24"/>
      <c r="T31" s="24"/>
      <c r="U31" s="24" t="n">
        <f aca="false">U32</f>
        <v>43.44</v>
      </c>
      <c r="V31" s="24"/>
      <c r="W31" s="15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</row>
    <row r="32" s="12" customFormat="true" ht="22.5" hidden="false" customHeight="true" outlineLevel="0" collapsed="false">
      <c r="A32" s="14" t="n">
        <v>1</v>
      </c>
      <c r="B32" s="15" t="s">
        <v>87</v>
      </c>
      <c r="C32" s="15" t="s">
        <v>88</v>
      </c>
      <c r="D32" s="22" t="n">
        <v>805</v>
      </c>
      <c r="E32" s="22" t="n">
        <v>805</v>
      </c>
      <c r="F32" s="22"/>
      <c r="G32" s="22"/>
      <c r="H32" s="22"/>
      <c r="I32" s="22" t="n">
        <v>805</v>
      </c>
      <c r="J32" s="22"/>
      <c r="K32" s="14"/>
      <c r="L32" s="38"/>
      <c r="M32" s="39" t="s">
        <v>34</v>
      </c>
      <c r="N32" s="39" t="s">
        <v>62</v>
      </c>
      <c r="O32" s="24" t="n">
        <v>150</v>
      </c>
      <c r="P32" s="24" t="n">
        <v>9</v>
      </c>
      <c r="Q32" s="24" t="n">
        <v>2.4</v>
      </c>
      <c r="R32" s="24" t="n">
        <v>43.4</v>
      </c>
      <c r="S32" s="24"/>
      <c r="T32" s="24"/>
      <c r="U32" s="24" t="n">
        <v>43.44</v>
      </c>
      <c r="V32" s="24"/>
      <c r="W32" s="15" t="s">
        <v>89</v>
      </c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</row>
    <row r="33" s="12" customFormat="true" ht="22.5" hidden="false" customHeight="true" outlineLevel="0" collapsed="false">
      <c r="A33" s="14" t="s">
        <v>90</v>
      </c>
      <c r="B33" s="15" t="s">
        <v>91</v>
      </c>
      <c r="C33" s="14" t="n">
        <v>5</v>
      </c>
      <c r="D33" s="22" t="n">
        <f aca="false">SUM(D34:D38)</f>
        <v>10625</v>
      </c>
      <c r="E33" s="22" t="n">
        <f aca="false">SUM(E34:E38)</f>
        <v>10625</v>
      </c>
      <c r="F33" s="22" t="n">
        <f aca="false">SUM(F34:F38)</f>
        <v>10625</v>
      </c>
      <c r="G33" s="22"/>
      <c r="H33" s="22"/>
      <c r="I33" s="22"/>
      <c r="J33" s="22"/>
      <c r="K33" s="14"/>
      <c r="L33" s="38"/>
      <c r="M33" s="38"/>
      <c r="N33" s="38"/>
      <c r="O33" s="24" t="n">
        <f aca="false">SUM(O34:O38)</f>
        <v>540</v>
      </c>
      <c r="P33" s="24" t="n">
        <f aca="false">SUM(P34:P38)</f>
        <v>14.8</v>
      </c>
      <c r="Q33" s="24" t="n">
        <f aca="false">AVERAGE(Q34:Q38)</f>
        <v>3.5</v>
      </c>
      <c r="R33" s="24" t="n">
        <f aca="false">SUM(R34:R38)</f>
        <v>576.9</v>
      </c>
      <c r="S33" s="24" t="n">
        <f aca="false">SUM(S34:S38)</f>
        <v>288.46705</v>
      </c>
      <c r="T33" s="24"/>
      <c r="U33" s="24" t="n">
        <f aca="false">SUM(U34:U38)</f>
        <v>173.08125</v>
      </c>
      <c r="V33" s="24" t="n">
        <f aca="false">SUM(V34:V38)</f>
        <v>115.3875</v>
      </c>
      <c r="W33" s="15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</row>
    <row r="34" s="12" customFormat="true" ht="33.75" hidden="false" customHeight="false" outlineLevel="0" collapsed="false">
      <c r="A34" s="14" t="n">
        <v>1</v>
      </c>
      <c r="B34" s="15" t="s">
        <v>92</v>
      </c>
      <c r="C34" s="15" t="s">
        <v>93</v>
      </c>
      <c r="D34" s="22" t="n">
        <v>2459</v>
      </c>
      <c r="E34" s="22" t="n">
        <v>2459</v>
      </c>
      <c r="F34" s="22" t="n">
        <v>2459</v>
      </c>
      <c r="G34" s="22"/>
      <c r="H34" s="22"/>
      <c r="I34" s="22"/>
      <c r="J34" s="22"/>
      <c r="K34" s="14"/>
      <c r="L34" s="38"/>
      <c r="M34" s="39" t="s">
        <v>34</v>
      </c>
      <c r="N34" s="39" t="s">
        <v>62</v>
      </c>
      <c r="O34" s="24" t="n">
        <v>120</v>
      </c>
      <c r="P34" s="24" t="n">
        <v>2.8</v>
      </c>
      <c r="Q34" s="24" t="n">
        <v>3.5</v>
      </c>
      <c r="R34" s="24" t="n">
        <v>133.5</v>
      </c>
      <c r="S34" s="24" t="n">
        <v>66.76185</v>
      </c>
      <c r="T34" s="24"/>
      <c r="U34" s="24" t="n">
        <v>40.05711</v>
      </c>
      <c r="V34" s="24" t="n">
        <v>26.70474</v>
      </c>
      <c r="W34" s="15" t="s">
        <v>94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</row>
    <row r="35" s="12" customFormat="true" ht="65.25" hidden="false" customHeight="true" outlineLevel="0" collapsed="false">
      <c r="A35" s="14" t="n">
        <v>2</v>
      </c>
      <c r="B35" s="15" t="s">
        <v>95</v>
      </c>
      <c r="C35" s="15" t="s">
        <v>96</v>
      </c>
      <c r="D35" s="22" t="n">
        <v>2227</v>
      </c>
      <c r="E35" s="22" t="n">
        <v>2227</v>
      </c>
      <c r="F35" s="22" t="n">
        <v>2227</v>
      </c>
      <c r="G35" s="22"/>
      <c r="H35" s="22"/>
      <c r="I35" s="22"/>
      <c r="J35" s="22"/>
      <c r="K35" s="14"/>
      <c r="L35" s="38"/>
      <c r="M35" s="39" t="s">
        <v>34</v>
      </c>
      <c r="N35" s="39" t="s">
        <v>62</v>
      </c>
      <c r="O35" s="24" t="n">
        <v>100</v>
      </c>
      <c r="P35" s="24" t="n">
        <v>4.76</v>
      </c>
      <c r="Q35" s="24" t="n">
        <v>3.5</v>
      </c>
      <c r="R35" s="24" t="n">
        <v>120.9</v>
      </c>
      <c r="S35" s="24" t="n">
        <v>60.46305</v>
      </c>
      <c r="T35" s="24"/>
      <c r="U35" s="24" t="n">
        <v>36.27783</v>
      </c>
      <c r="V35" s="24" t="n">
        <v>24.18522</v>
      </c>
      <c r="W35" s="15" t="s">
        <v>97</v>
      </c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</row>
    <row r="36" s="12" customFormat="true" ht="33.75" hidden="false" customHeight="false" outlineLevel="0" collapsed="false">
      <c r="A36" s="14" t="n">
        <v>3</v>
      </c>
      <c r="B36" s="15" t="s">
        <v>98</v>
      </c>
      <c r="C36" s="15" t="s">
        <v>99</v>
      </c>
      <c r="D36" s="22" t="n">
        <v>2204</v>
      </c>
      <c r="E36" s="22" t="n">
        <v>2204</v>
      </c>
      <c r="F36" s="22" t="n">
        <v>2204</v>
      </c>
      <c r="G36" s="22"/>
      <c r="H36" s="22"/>
      <c r="I36" s="22"/>
      <c r="J36" s="22"/>
      <c r="K36" s="14"/>
      <c r="L36" s="38"/>
      <c r="M36" s="39" t="s">
        <v>34</v>
      </c>
      <c r="N36" s="39" t="s">
        <v>62</v>
      </c>
      <c r="O36" s="24" t="n">
        <v>100</v>
      </c>
      <c r="P36" s="24" t="n">
        <v>3.03</v>
      </c>
      <c r="Q36" s="24" t="n">
        <v>3.5</v>
      </c>
      <c r="R36" s="24" t="n">
        <v>119.7</v>
      </c>
      <c r="S36" s="24" t="n">
        <v>59.8386</v>
      </c>
      <c r="T36" s="24"/>
      <c r="U36" s="24" t="n">
        <v>35.90316</v>
      </c>
      <c r="V36" s="24" t="n">
        <v>23.93544</v>
      </c>
      <c r="W36" s="15" t="s">
        <v>100</v>
      </c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</row>
    <row r="37" s="12" customFormat="true" ht="22.5" hidden="false" customHeight="false" outlineLevel="0" collapsed="false">
      <c r="A37" s="14" t="n">
        <v>4</v>
      </c>
      <c r="B37" s="15" t="s">
        <v>101</v>
      </c>
      <c r="C37" s="15" t="s">
        <v>102</v>
      </c>
      <c r="D37" s="22" t="n">
        <v>1297</v>
      </c>
      <c r="E37" s="22" t="n">
        <v>1297</v>
      </c>
      <c r="F37" s="22" t="n">
        <v>1297</v>
      </c>
      <c r="G37" s="22"/>
      <c r="H37" s="22"/>
      <c r="I37" s="22"/>
      <c r="J37" s="22"/>
      <c r="K37" s="14"/>
      <c r="L37" s="38"/>
      <c r="M37" s="39" t="s">
        <v>34</v>
      </c>
      <c r="N37" s="39" t="s">
        <v>62</v>
      </c>
      <c r="O37" s="24" t="n">
        <v>100</v>
      </c>
      <c r="P37" s="24" t="n">
        <v>3.05</v>
      </c>
      <c r="Q37" s="24" t="n">
        <v>3.5</v>
      </c>
      <c r="R37" s="24" t="n">
        <v>70.4</v>
      </c>
      <c r="S37" s="24" t="n">
        <v>35.21355</v>
      </c>
      <c r="T37" s="24"/>
      <c r="U37" s="24" t="n">
        <v>21.12813</v>
      </c>
      <c r="V37" s="24" t="n">
        <v>14.08542</v>
      </c>
      <c r="W37" s="15" t="s">
        <v>103</v>
      </c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</row>
    <row r="38" s="12" customFormat="true" ht="45" hidden="false" customHeight="false" outlineLevel="0" collapsed="false">
      <c r="A38" s="14" t="n">
        <v>5</v>
      </c>
      <c r="B38" s="15" t="s">
        <v>104</v>
      </c>
      <c r="C38" s="15" t="s">
        <v>105</v>
      </c>
      <c r="D38" s="22" t="n">
        <v>2438</v>
      </c>
      <c r="E38" s="22" t="n">
        <v>2438</v>
      </c>
      <c r="F38" s="22" t="n">
        <v>2438</v>
      </c>
      <c r="G38" s="22"/>
      <c r="H38" s="22"/>
      <c r="I38" s="22"/>
      <c r="J38" s="22"/>
      <c r="K38" s="14"/>
      <c r="L38" s="38"/>
      <c r="M38" s="39" t="s">
        <v>34</v>
      </c>
      <c r="N38" s="39" t="s">
        <v>62</v>
      </c>
      <c r="O38" s="24" t="n">
        <v>120</v>
      </c>
      <c r="P38" s="24" t="n">
        <v>1.16</v>
      </c>
      <c r="Q38" s="24" t="n">
        <v>3.5</v>
      </c>
      <c r="R38" s="24" t="n">
        <v>132.4</v>
      </c>
      <c r="S38" s="24" t="n">
        <v>66.19</v>
      </c>
      <c r="T38" s="24"/>
      <c r="U38" s="24" t="n">
        <v>39.71502</v>
      </c>
      <c r="V38" s="24" t="n">
        <v>26.47668</v>
      </c>
      <c r="W38" s="15" t="s">
        <v>106</v>
      </c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</row>
    <row r="39" s="12" customFormat="true" ht="22.5" hidden="false" customHeight="true" outlineLevel="0" collapsed="false">
      <c r="A39" s="14" t="s">
        <v>107</v>
      </c>
      <c r="B39" s="15" t="s">
        <v>108</v>
      </c>
      <c r="C39" s="14" t="n">
        <v>3</v>
      </c>
      <c r="D39" s="22" t="n">
        <f aca="false">SUM(D40:D42)</f>
        <v>1564</v>
      </c>
      <c r="E39" s="22" t="n">
        <f aca="false">SUM(E40:E42)</f>
        <v>1095</v>
      </c>
      <c r="F39" s="22"/>
      <c r="G39" s="22"/>
      <c r="H39" s="22"/>
      <c r="I39" s="22" t="n">
        <f aca="false">SUM(I40:I42)</f>
        <v>1095</v>
      </c>
      <c r="J39" s="22"/>
      <c r="K39" s="14"/>
      <c r="L39" s="38"/>
      <c r="M39" s="38"/>
      <c r="N39" s="38"/>
      <c r="O39" s="24" t="n">
        <f aca="false">SUM(O40:O42)</f>
        <v>55</v>
      </c>
      <c r="P39" s="24" t="n">
        <f aca="false">SUM(P40:P42)</f>
        <v>21.36</v>
      </c>
      <c r="Q39" s="24" t="n">
        <f aca="false">AVERAGE(Q40:Q42)</f>
        <v>1</v>
      </c>
      <c r="R39" s="24" t="n">
        <f aca="false">SUM(R40:R42)</f>
        <v>273.8</v>
      </c>
      <c r="S39" s="24" t="n">
        <f aca="false">SUM(S40:S42)</f>
        <v>128.45</v>
      </c>
      <c r="T39" s="24"/>
      <c r="U39" s="24" t="n">
        <f aca="false">SUM(U40:U42)</f>
        <v>104.41</v>
      </c>
      <c r="V39" s="24" t="n">
        <f aca="false">SUM(V40:V42)</f>
        <v>18.24</v>
      </c>
      <c r="W39" s="15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</row>
    <row r="40" s="12" customFormat="true" ht="26.25" hidden="false" customHeight="true" outlineLevel="0" collapsed="false">
      <c r="A40" s="14" t="n">
        <v>1</v>
      </c>
      <c r="B40" s="15" t="s">
        <v>109</v>
      </c>
      <c r="C40" s="15" t="s">
        <v>110</v>
      </c>
      <c r="D40" s="22" t="n">
        <v>436</v>
      </c>
      <c r="E40" s="22" t="n">
        <v>436</v>
      </c>
      <c r="F40" s="22"/>
      <c r="G40" s="22"/>
      <c r="H40" s="22"/>
      <c r="I40" s="22" t="n">
        <v>436</v>
      </c>
      <c r="J40" s="22"/>
      <c r="K40" s="14"/>
      <c r="L40" s="38"/>
      <c r="M40" s="39" t="s">
        <v>111</v>
      </c>
      <c r="N40" s="39" t="s">
        <v>62</v>
      </c>
      <c r="O40" s="24" t="n">
        <v>20</v>
      </c>
      <c r="P40" s="24" t="n">
        <v>5.73</v>
      </c>
      <c r="Q40" s="24" t="n">
        <v>1</v>
      </c>
      <c r="R40" s="24" t="n">
        <v>143.5</v>
      </c>
      <c r="S40" s="24" t="n">
        <v>67.2</v>
      </c>
      <c r="T40" s="24"/>
      <c r="U40" s="24" t="n">
        <v>48.52</v>
      </c>
      <c r="V40" s="24" t="n">
        <v>18.24</v>
      </c>
      <c r="W40" s="15" t="s">
        <v>112</v>
      </c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</row>
    <row r="41" s="12" customFormat="true" ht="24.75" hidden="false" customHeight="true" outlineLevel="0" collapsed="false">
      <c r="A41" s="14" t="n">
        <v>2</v>
      </c>
      <c r="B41" s="15" t="s">
        <v>113</v>
      </c>
      <c r="C41" s="15" t="s">
        <v>114</v>
      </c>
      <c r="D41" s="22" t="n">
        <v>470</v>
      </c>
      <c r="E41" s="22" t="n">
        <v>241</v>
      </c>
      <c r="F41" s="22"/>
      <c r="G41" s="22"/>
      <c r="H41" s="22"/>
      <c r="I41" s="22" t="n">
        <v>241</v>
      </c>
      <c r="J41" s="22"/>
      <c r="K41" s="14"/>
      <c r="L41" s="38"/>
      <c r="M41" s="39" t="s">
        <v>111</v>
      </c>
      <c r="N41" s="39" t="s">
        <v>62</v>
      </c>
      <c r="O41" s="24" t="n">
        <v>15</v>
      </c>
      <c r="P41" s="24" t="n">
        <v>6.35</v>
      </c>
      <c r="Q41" s="24" t="n">
        <v>1</v>
      </c>
      <c r="R41" s="24" t="n">
        <v>43.4</v>
      </c>
      <c r="S41" s="24" t="n">
        <v>25.52</v>
      </c>
      <c r="T41" s="24"/>
      <c r="U41" s="24" t="n">
        <v>14.23</v>
      </c>
      <c r="V41" s="24"/>
      <c r="W41" s="15" t="s">
        <v>115</v>
      </c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</row>
    <row r="42" s="12" customFormat="true" ht="22.5" hidden="false" customHeight="false" outlineLevel="0" collapsed="false">
      <c r="A42" s="14" t="n">
        <v>3</v>
      </c>
      <c r="B42" s="15" t="s">
        <v>116</v>
      </c>
      <c r="C42" s="15" t="s">
        <v>117</v>
      </c>
      <c r="D42" s="22" t="n">
        <v>658</v>
      </c>
      <c r="E42" s="22" t="n">
        <v>418</v>
      </c>
      <c r="F42" s="22"/>
      <c r="G42" s="22"/>
      <c r="H42" s="22"/>
      <c r="I42" s="22" t="n">
        <v>418</v>
      </c>
      <c r="J42" s="22"/>
      <c r="K42" s="14"/>
      <c r="L42" s="38"/>
      <c r="M42" s="39" t="s">
        <v>111</v>
      </c>
      <c r="N42" s="39" t="s">
        <v>62</v>
      </c>
      <c r="O42" s="24" t="n">
        <v>20</v>
      </c>
      <c r="P42" s="24" t="n">
        <v>9.28</v>
      </c>
      <c r="Q42" s="24" t="n">
        <v>1</v>
      </c>
      <c r="R42" s="24" t="n">
        <v>86.9</v>
      </c>
      <c r="S42" s="24" t="n">
        <v>35.73</v>
      </c>
      <c r="T42" s="24"/>
      <c r="U42" s="24" t="n">
        <v>41.66</v>
      </c>
      <c r="V42" s="24"/>
      <c r="W42" s="15" t="s">
        <v>118</v>
      </c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</row>
    <row r="43" s="12" customFormat="true" ht="22.5" hidden="false" customHeight="true" outlineLevel="0" collapsed="false">
      <c r="A43" s="14" t="s">
        <v>119</v>
      </c>
      <c r="B43" s="15" t="s">
        <v>120</v>
      </c>
      <c r="C43" s="14" t="n">
        <v>5</v>
      </c>
      <c r="D43" s="22" t="n">
        <f aca="false">SUM(D44:D48)</f>
        <v>5300</v>
      </c>
      <c r="E43" s="22" t="n">
        <f aca="false">SUM(E44:E48)</f>
        <v>5300</v>
      </c>
      <c r="F43" s="22" t="n">
        <f aca="false">SUM(F44:F48)</f>
        <v>5300</v>
      </c>
      <c r="G43" s="22"/>
      <c r="H43" s="22"/>
      <c r="I43" s="22"/>
      <c r="J43" s="22"/>
      <c r="K43" s="14"/>
      <c r="L43" s="38"/>
      <c r="M43" s="38"/>
      <c r="N43" s="38"/>
      <c r="O43" s="24" t="n">
        <f aca="false">SUM(O44:O48)</f>
        <v>318</v>
      </c>
      <c r="P43" s="24" t="n">
        <f aca="false">SUM(P44:P48)</f>
        <v>18.01</v>
      </c>
      <c r="Q43" s="24" t="n">
        <f aca="false">AVERAGE(Q44:Q48)</f>
        <v>2.32</v>
      </c>
      <c r="R43" s="24" t="n">
        <f aca="false">SUM(R44:R48)</f>
        <v>287.9</v>
      </c>
      <c r="S43" s="24" t="n">
        <f aca="false">SUM(S44:S48)</f>
        <v>28.778</v>
      </c>
      <c r="T43" s="24" t="n">
        <f aca="false">SUM(T44:T48)</f>
        <v>57.556</v>
      </c>
      <c r="U43" s="24" t="n">
        <f aca="false">SUM(U44:U48)</f>
        <v>115.112</v>
      </c>
      <c r="V43" s="24" t="n">
        <f aca="false">SUM(V44:V48)</f>
        <v>86.334</v>
      </c>
      <c r="W43" s="15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</row>
    <row r="44" s="12" customFormat="true" ht="22.5" hidden="false" customHeight="false" outlineLevel="0" collapsed="false">
      <c r="A44" s="14" t="n">
        <v>1</v>
      </c>
      <c r="B44" s="15" t="s">
        <v>121</v>
      </c>
      <c r="C44" s="15" t="s">
        <v>122</v>
      </c>
      <c r="D44" s="22" t="n">
        <v>1515</v>
      </c>
      <c r="E44" s="22" t="n">
        <v>1515</v>
      </c>
      <c r="F44" s="22" t="n">
        <v>1515</v>
      </c>
      <c r="G44" s="22"/>
      <c r="H44" s="22"/>
      <c r="I44" s="22"/>
      <c r="J44" s="22"/>
      <c r="K44" s="14"/>
      <c r="L44" s="38"/>
      <c r="M44" s="39" t="s">
        <v>34</v>
      </c>
      <c r="N44" s="39" t="s">
        <v>62</v>
      </c>
      <c r="O44" s="24" t="n">
        <v>90</v>
      </c>
      <c r="P44" s="24" t="n">
        <v>3.66</v>
      </c>
      <c r="Q44" s="24" t="n">
        <v>3.5</v>
      </c>
      <c r="R44" s="24" t="n">
        <v>82.3</v>
      </c>
      <c r="S44" s="24" t="n">
        <v>8.226</v>
      </c>
      <c r="T44" s="24" t="n">
        <v>16.452</v>
      </c>
      <c r="U44" s="24" t="n">
        <v>32.904</v>
      </c>
      <c r="V44" s="24" t="n">
        <v>24.678</v>
      </c>
      <c r="W44" s="15" t="s">
        <v>123</v>
      </c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</row>
    <row r="45" s="12" customFormat="true" ht="25.5" hidden="false" customHeight="true" outlineLevel="0" collapsed="false">
      <c r="A45" s="14" t="n">
        <v>2</v>
      </c>
      <c r="B45" s="15" t="s">
        <v>124</v>
      </c>
      <c r="C45" s="15" t="s">
        <v>125</v>
      </c>
      <c r="D45" s="22" t="n">
        <v>1301</v>
      </c>
      <c r="E45" s="22" t="n">
        <v>1301</v>
      </c>
      <c r="F45" s="22" t="n">
        <v>1301</v>
      </c>
      <c r="G45" s="22"/>
      <c r="H45" s="22"/>
      <c r="I45" s="22"/>
      <c r="J45" s="22"/>
      <c r="K45" s="14"/>
      <c r="L45" s="38"/>
      <c r="M45" s="39" t="s">
        <v>34</v>
      </c>
      <c r="N45" s="39" t="s">
        <v>35</v>
      </c>
      <c r="O45" s="24" t="n">
        <v>78</v>
      </c>
      <c r="P45" s="24" t="n">
        <v>4.25</v>
      </c>
      <c r="Q45" s="24" t="n">
        <v>3.3</v>
      </c>
      <c r="R45" s="24" t="n">
        <v>70.6</v>
      </c>
      <c r="S45" s="24" t="n">
        <v>7.064</v>
      </c>
      <c r="T45" s="24" t="n">
        <v>14.128</v>
      </c>
      <c r="U45" s="24" t="n">
        <v>28.256</v>
      </c>
      <c r="V45" s="24" t="n">
        <v>21.192</v>
      </c>
      <c r="W45" s="15" t="s">
        <v>126</v>
      </c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</row>
    <row r="46" s="12" customFormat="true" ht="26.25" hidden="false" customHeight="true" outlineLevel="0" collapsed="false">
      <c r="A46" s="14" t="n">
        <v>3</v>
      </c>
      <c r="B46" s="15" t="s">
        <v>127</v>
      </c>
      <c r="C46" s="15" t="s">
        <v>128</v>
      </c>
      <c r="D46" s="22" t="n">
        <v>732</v>
      </c>
      <c r="E46" s="22" t="n">
        <v>732</v>
      </c>
      <c r="F46" s="22" t="n">
        <v>732</v>
      </c>
      <c r="G46" s="22"/>
      <c r="H46" s="22"/>
      <c r="I46" s="22"/>
      <c r="J46" s="22"/>
      <c r="K46" s="14"/>
      <c r="L46" s="38"/>
      <c r="M46" s="39" t="s">
        <v>111</v>
      </c>
      <c r="N46" s="39" t="s">
        <v>62</v>
      </c>
      <c r="O46" s="24" t="n">
        <v>43.8</v>
      </c>
      <c r="P46" s="24" t="n">
        <v>4.1</v>
      </c>
      <c r="Q46" s="24" t="n">
        <v>1</v>
      </c>
      <c r="R46" s="24" t="n">
        <v>39.8</v>
      </c>
      <c r="S46" s="24" t="n">
        <v>3.975</v>
      </c>
      <c r="T46" s="24" t="n">
        <v>7.95</v>
      </c>
      <c r="U46" s="24" t="n">
        <v>15.9</v>
      </c>
      <c r="V46" s="24" t="n">
        <v>11.925</v>
      </c>
      <c r="W46" s="15" t="s">
        <v>129</v>
      </c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</row>
    <row r="47" s="12" customFormat="true" ht="26.25" hidden="false" customHeight="true" outlineLevel="0" collapsed="false">
      <c r="A47" s="14" t="n">
        <v>4</v>
      </c>
      <c r="B47" s="15" t="s">
        <v>130</v>
      </c>
      <c r="C47" s="15" t="s">
        <v>131</v>
      </c>
      <c r="D47" s="22" t="n">
        <v>668</v>
      </c>
      <c r="E47" s="22" t="n">
        <v>668</v>
      </c>
      <c r="F47" s="22" t="n">
        <v>668</v>
      </c>
      <c r="G47" s="22"/>
      <c r="H47" s="22"/>
      <c r="I47" s="22"/>
      <c r="J47" s="22"/>
      <c r="K47" s="14"/>
      <c r="L47" s="38"/>
      <c r="M47" s="39" t="s">
        <v>111</v>
      </c>
      <c r="N47" s="39" t="s">
        <v>62</v>
      </c>
      <c r="O47" s="24" t="n">
        <v>39</v>
      </c>
      <c r="P47" s="24" t="n">
        <v>2.6</v>
      </c>
      <c r="Q47" s="24" t="n">
        <v>0.5</v>
      </c>
      <c r="R47" s="24" t="n">
        <v>36.3</v>
      </c>
      <c r="S47" s="24" t="n">
        <v>3.627</v>
      </c>
      <c r="T47" s="24" t="n">
        <v>7.254</v>
      </c>
      <c r="U47" s="24" t="n">
        <v>14.508</v>
      </c>
      <c r="V47" s="24" t="n">
        <v>10.881</v>
      </c>
      <c r="W47" s="15" t="s">
        <v>132</v>
      </c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</row>
    <row r="48" s="12" customFormat="true" ht="31.5" hidden="false" customHeight="true" outlineLevel="0" collapsed="false">
      <c r="A48" s="14" t="n">
        <v>5</v>
      </c>
      <c r="B48" s="15" t="s">
        <v>133</v>
      </c>
      <c r="C48" s="15" t="s">
        <v>134</v>
      </c>
      <c r="D48" s="22" t="n">
        <v>1084</v>
      </c>
      <c r="E48" s="22" t="n">
        <v>1084</v>
      </c>
      <c r="F48" s="22" t="n">
        <v>1084</v>
      </c>
      <c r="G48" s="22"/>
      <c r="H48" s="22"/>
      <c r="I48" s="22"/>
      <c r="J48" s="22"/>
      <c r="K48" s="14"/>
      <c r="L48" s="38"/>
      <c r="M48" s="39" t="s">
        <v>111</v>
      </c>
      <c r="N48" s="39" t="s">
        <v>35</v>
      </c>
      <c r="O48" s="24" t="n">
        <v>67.2</v>
      </c>
      <c r="P48" s="24" t="n">
        <v>3.4</v>
      </c>
      <c r="Q48" s="24" t="n">
        <v>3.3</v>
      </c>
      <c r="R48" s="24" t="n">
        <v>58.9</v>
      </c>
      <c r="S48" s="24" t="n">
        <v>5.886</v>
      </c>
      <c r="T48" s="24" t="n">
        <v>11.772</v>
      </c>
      <c r="U48" s="24" t="n">
        <v>23.544</v>
      </c>
      <c r="V48" s="24" t="n">
        <v>17.658</v>
      </c>
      <c r="W48" s="15" t="s">
        <v>135</v>
      </c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</row>
    <row r="49" s="12" customFormat="true" ht="22.5" hidden="false" customHeight="true" outlineLevel="0" collapsed="false">
      <c r="A49" s="1"/>
      <c r="B49" s="3"/>
      <c r="C49" s="3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2"/>
      <c r="P49" s="2"/>
      <c r="Q49" s="2"/>
      <c r="R49" s="2"/>
      <c r="S49" s="2"/>
      <c r="T49" s="2"/>
      <c r="U49" s="2"/>
      <c r="V49" s="2"/>
      <c r="W49" s="3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</row>
    <row r="50" s="12" customFormat="true" ht="22.5" hidden="false" customHeight="true" outlineLevel="0" collapsed="false">
      <c r="A50" s="1"/>
      <c r="B50" s="3"/>
      <c r="C50" s="3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2"/>
      <c r="P50" s="2"/>
      <c r="Q50" s="2"/>
      <c r="R50" s="2"/>
      <c r="S50" s="2"/>
      <c r="T50" s="2"/>
      <c r="U50" s="2"/>
      <c r="V50" s="2"/>
      <c r="W50" s="3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</row>
    <row r="51" s="12" customFormat="true" ht="22.5" hidden="false" customHeight="true" outlineLevel="0" collapsed="false">
      <c r="A51" s="1"/>
      <c r="B51" s="3"/>
      <c r="C51" s="3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2"/>
      <c r="P51" s="2"/>
      <c r="Q51" s="2"/>
      <c r="R51" s="2"/>
      <c r="S51" s="2"/>
      <c r="T51" s="2"/>
      <c r="U51" s="2"/>
      <c r="V51" s="2"/>
      <c r="W51" s="3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</row>
    <row r="52" s="12" customFormat="true" ht="22.5" hidden="false" customHeight="true" outlineLevel="0" collapsed="false">
      <c r="A52" s="1"/>
      <c r="B52" s="3"/>
      <c r="C52" s="3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2"/>
      <c r="P52" s="2"/>
      <c r="Q52" s="2"/>
      <c r="R52" s="2"/>
      <c r="S52" s="2"/>
      <c r="T52" s="2"/>
      <c r="U52" s="2"/>
      <c r="V52" s="2"/>
      <c r="W52" s="3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</row>
    <row r="53" s="12" customFormat="true" ht="22.5" hidden="false" customHeight="true" outlineLevel="0" collapsed="false">
      <c r="A53" s="1"/>
      <c r="B53" s="3"/>
      <c r="C53" s="3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2"/>
      <c r="P53" s="2"/>
      <c r="Q53" s="2"/>
      <c r="R53" s="2"/>
      <c r="S53" s="2"/>
      <c r="T53" s="2"/>
      <c r="U53" s="2"/>
      <c r="V53" s="2"/>
      <c r="W53" s="3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</row>
    <row r="54" s="12" customFormat="true" ht="22.5" hidden="false" customHeight="true" outlineLevel="0" collapsed="false">
      <c r="A54" s="1"/>
      <c r="B54" s="3"/>
      <c r="C54" s="3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2"/>
      <c r="P54" s="2"/>
      <c r="Q54" s="2"/>
      <c r="R54" s="2"/>
      <c r="S54" s="2"/>
      <c r="T54" s="2"/>
      <c r="U54" s="2"/>
      <c r="V54" s="2"/>
      <c r="W54" s="3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</row>
    <row r="55" s="12" customFormat="true" ht="22.5" hidden="false" customHeight="true" outlineLevel="0" collapsed="false">
      <c r="A55" s="1"/>
      <c r="B55" s="3"/>
      <c r="C55" s="3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2"/>
      <c r="P55" s="2"/>
      <c r="Q55" s="2"/>
      <c r="R55" s="2"/>
      <c r="S55" s="2"/>
      <c r="T55" s="2"/>
      <c r="U55" s="2"/>
      <c r="V55" s="2"/>
      <c r="W55" s="3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</row>
    <row r="56" s="12" customFormat="true" ht="22.5" hidden="false" customHeight="true" outlineLevel="0" collapsed="false">
      <c r="A56" s="1"/>
      <c r="B56" s="3"/>
      <c r="C56" s="3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2"/>
      <c r="P56" s="2"/>
      <c r="Q56" s="2"/>
      <c r="R56" s="2"/>
      <c r="S56" s="2"/>
      <c r="T56" s="2"/>
      <c r="U56" s="2"/>
      <c r="V56" s="2"/>
      <c r="W56" s="3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</row>
    <row r="57" s="12" customFormat="true" ht="22.5" hidden="false" customHeight="true" outlineLevel="0" collapsed="false">
      <c r="A57" s="1"/>
      <c r="B57" s="3"/>
      <c r="C57" s="3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2"/>
      <c r="P57" s="2"/>
      <c r="Q57" s="2"/>
      <c r="R57" s="2"/>
      <c r="S57" s="2"/>
      <c r="T57" s="2"/>
      <c r="U57" s="2"/>
      <c r="V57" s="2"/>
      <c r="W57" s="3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</row>
    <row r="58" s="12" customFormat="true" ht="22.5" hidden="false" customHeight="true" outlineLevel="0" collapsed="false">
      <c r="A58" s="1"/>
      <c r="B58" s="3"/>
      <c r="C58" s="3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2"/>
      <c r="P58" s="2"/>
      <c r="Q58" s="2"/>
      <c r="R58" s="2"/>
      <c r="S58" s="2"/>
      <c r="T58" s="2"/>
      <c r="U58" s="2"/>
      <c r="V58" s="2"/>
      <c r="W58" s="3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</row>
    <row r="59" s="12" customFormat="true" ht="22.5" hidden="false" customHeight="true" outlineLevel="0" collapsed="false">
      <c r="A59" s="1"/>
      <c r="B59" s="3"/>
      <c r="C59" s="3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2"/>
      <c r="P59" s="2"/>
      <c r="Q59" s="2"/>
      <c r="R59" s="2"/>
      <c r="S59" s="2"/>
      <c r="T59" s="2"/>
      <c r="U59" s="2"/>
      <c r="V59" s="2"/>
      <c r="W59" s="3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</row>
    <row r="60" s="12" customFormat="true" ht="22.5" hidden="false" customHeight="true" outlineLevel="0" collapsed="false">
      <c r="A60" s="1"/>
      <c r="B60" s="3"/>
      <c r="C60" s="3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2"/>
      <c r="P60" s="2"/>
      <c r="Q60" s="2"/>
      <c r="R60" s="2"/>
      <c r="S60" s="2"/>
      <c r="T60" s="2"/>
      <c r="U60" s="2"/>
      <c r="V60" s="2"/>
      <c r="W60" s="3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</row>
    <row r="61" s="12" customFormat="true" ht="22.5" hidden="false" customHeight="true" outlineLevel="0" collapsed="false">
      <c r="A61" s="1"/>
      <c r="B61" s="3"/>
      <c r="C61" s="3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2"/>
      <c r="P61" s="2"/>
      <c r="Q61" s="2"/>
      <c r="R61" s="2"/>
      <c r="S61" s="2"/>
      <c r="T61" s="2"/>
      <c r="U61" s="2"/>
      <c r="V61" s="2"/>
      <c r="W61" s="3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</row>
    <row r="62" s="12" customFormat="true" ht="22.5" hidden="false" customHeight="true" outlineLevel="0" collapsed="false">
      <c r="A62" s="1"/>
      <c r="B62" s="3"/>
      <c r="C62" s="3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2"/>
      <c r="P62" s="2"/>
      <c r="Q62" s="2"/>
      <c r="R62" s="2"/>
      <c r="S62" s="2"/>
      <c r="T62" s="2"/>
      <c r="U62" s="2"/>
      <c r="V62" s="2"/>
      <c r="W62" s="3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</row>
    <row r="63" s="12" customFormat="true" ht="22.5" hidden="false" customHeight="true" outlineLevel="0" collapsed="false">
      <c r="A63" s="1"/>
      <c r="B63" s="3"/>
      <c r="C63" s="3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2"/>
      <c r="P63" s="2"/>
      <c r="Q63" s="2"/>
      <c r="R63" s="2"/>
      <c r="S63" s="2"/>
      <c r="T63" s="2"/>
      <c r="U63" s="2"/>
      <c r="V63" s="2"/>
      <c r="W63" s="3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</row>
    <row r="64" s="12" customFormat="true" ht="22.5" hidden="false" customHeight="true" outlineLevel="0" collapsed="false">
      <c r="A64" s="1"/>
      <c r="B64" s="3"/>
      <c r="C64" s="3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P64" s="2"/>
      <c r="Q64" s="2"/>
      <c r="R64" s="2"/>
      <c r="S64" s="2"/>
      <c r="T64" s="2"/>
      <c r="U64" s="2"/>
      <c r="V64" s="2"/>
      <c r="W64" s="3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</row>
    <row r="65" s="12" customFormat="true" ht="22.5" hidden="false" customHeight="true" outlineLevel="0" collapsed="false">
      <c r="A65" s="1"/>
      <c r="B65" s="3"/>
      <c r="C65" s="3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2"/>
      <c r="P65" s="2"/>
      <c r="Q65" s="2"/>
      <c r="R65" s="2"/>
      <c r="S65" s="2"/>
      <c r="T65" s="2"/>
      <c r="U65" s="2"/>
      <c r="V65" s="2"/>
      <c r="W65" s="3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</row>
    <row r="66" s="12" customFormat="true" ht="22.5" hidden="false" customHeight="true" outlineLevel="0" collapsed="false">
      <c r="A66" s="1"/>
      <c r="B66" s="3"/>
      <c r="C66" s="3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2"/>
      <c r="P66" s="2"/>
      <c r="Q66" s="2"/>
      <c r="R66" s="2"/>
      <c r="S66" s="2"/>
      <c r="T66" s="2"/>
      <c r="U66" s="2"/>
      <c r="V66" s="2"/>
      <c r="W66" s="3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</row>
    <row r="67" s="12" customFormat="true" ht="22.5" hidden="false" customHeight="true" outlineLevel="0" collapsed="false">
      <c r="A67" s="1"/>
      <c r="B67" s="3"/>
      <c r="C67" s="3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3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</row>
    <row r="68" s="12" customFormat="true" ht="22.5" hidden="false" customHeight="true" outlineLevel="0" collapsed="false">
      <c r="A68" s="1"/>
      <c r="B68" s="3"/>
      <c r="C68" s="3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2"/>
      <c r="P68" s="2"/>
      <c r="Q68" s="2"/>
      <c r="R68" s="2"/>
      <c r="S68" s="2"/>
      <c r="T68" s="2"/>
      <c r="U68" s="2"/>
      <c r="V68" s="2"/>
      <c r="W68" s="3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</row>
    <row r="69" s="12" customFormat="true" ht="22.5" hidden="false" customHeight="true" outlineLevel="0" collapsed="false">
      <c r="A69" s="1"/>
      <c r="B69" s="3"/>
      <c r="C69" s="3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2"/>
      <c r="P69" s="2"/>
      <c r="Q69" s="2"/>
      <c r="R69" s="2"/>
      <c r="S69" s="2"/>
      <c r="T69" s="2"/>
      <c r="U69" s="2"/>
      <c r="V69" s="2"/>
      <c r="W69" s="3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</row>
    <row r="70" s="12" customFormat="true" ht="22.5" hidden="false" customHeight="true" outlineLevel="0" collapsed="false">
      <c r="A70" s="1"/>
      <c r="B70" s="3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2"/>
      <c r="P70" s="2"/>
      <c r="Q70" s="2"/>
      <c r="R70" s="2"/>
      <c r="S70" s="2"/>
      <c r="T70" s="2"/>
      <c r="U70" s="2"/>
      <c r="V70" s="2"/>
      <c r="W70" s="3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</row>
    <row r="71" s="12" customFormat="true" ht="22.5" hidden="false" customHeight="true" outlineLevel="0" collapsed="false">
      <c r="A71" s="1"/>
      <c r="B71" s="3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2"/>
      <c r="P71" s="2"/>
      <c r="Q71" s="2"/>
      <c r="R71" s="2"/>
      <c r="S71" s="2"/>
      <c r="T71" s="2"/>
      <c r="U71" s="2"/>
      <c r="V71" s="2"/>
      <c r="W71" s="3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</row>
    <row r="72" s="12" customFormat="true" ht="22.5" hidden="false" customHeight="true" outlineLevel="0" collapsed="false">
      <c r="A72" s="1"/>
      <c r="B72" s="3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2"/>
      <c r="P72" s="2"/>
      <c r="Q72" s="2"/>
      <c r="R72" s="2"/>
      <c r="S72" s="2"/>
      <c r="T72" s="2"/>
      <c r="U72" s="2"/>
      <c r="V72" s="2"/>
      <c r="W72" s="3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</row>
    <row r="73" s="12" customFormat="true" ht="22.5" hidden="false" customHeight="true" outlineLevel="0" collapsed="false">
      <c r="A73" s="1"/>
      <c r="B73" s="3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2"/>
      <c r="P73" s="2"/>
      <c r="Q73" s="2"/>
      <c r="R73" s="2"/>
      <c r="S73" s="2"/>
      <c r="T73" s="2"/>
      <c r="U73" s="2"/>
      <c r="V73" s="2"/>
      <c r="W73" s="3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</row>
    <row r="74" s="12" customFormat="true" ht="22.5" hidden="false" customHeight="true" outlineLevel="0" collapsed="false">
      <c r="A74" s="1"/>
      <c r="B74" s="3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2"/>
      <c r="P74" s="2"/>
      <c r="Q74" s="2"/>
      <c r="R74" s="2"/>
      <c r="S74" s="2"/>
      <c r="T74" s="2"/>
      <c r="U74" s="2"/>
      <c r="V74" s="2"/>
      <c r="W74" s="3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</row>
    <row r="75" s="12" customFormat="true" ht="22.5" hidden="false" customHeight="true" outlineLevel="0" collapsed="false">
      <c r="A75" s="1"/>
      <c r="B75" s="3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2"/>
      <c r="P75" s="2"/>
      <c r="Q75" s="2"/>
      <c r="R75" s="2"/>
      <c r="S75" s="2"/>
      <c r="T75" s="2"/>
      <c r="U75" s="2"/>
      <c r="V75" s="2"/>
      <c r="W75" s="3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</row>
    <row r="76" s="12" customFormat="true" ht="22.5" hidden="false" customHeight="true" outlineLevel="0" collapsed="false">
      <c r="A76" s="1"/>
      <c r="B76" s="3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2"/>
      <c r="P76" s="2"/>
      <c r="Q76" s="2"/>
      <c r="R76" s="2"/>
      <c r="S76" s="2"/>
      <c r="T76" s="2"/>
      <c r="U76" s="2"/>
      <c r="V76" s="2"/>
      <c r="W76" s="3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</row>
    <row r="77" s="12" customFormat="true" ht="22.5" hidden="false" customHeight="true" outlineLevel="0" collapsed="false">
      <c r="A77" s="1"/>
      <c r="B77" s="3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"/>
      <c r="P77" s="2"/>
      <c r="Q77" s="2"/>
      <c r="R77" s="2"/>
      <c r="S77" s="2"/>
      <c r="T77" s="2"/>
      <c r="U77" s="2"/>
      <c r="V77" s="2"/>
      <c r="W77" s="3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</row>
    <row r="78" s="12" customFormat="true" ht="22.5" hidden="false" customHeight="true" outlineLevel="0" collapsed="false">
      <c r="A78" s="1"/>
      <c r="B78" s="3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"/>
      <c r="P78" s="2"/>
      <c r="Q78" s="2"/>
      <c r="R78" s="2"/>
      <c r="S78" s="2"/>
      <c r="T78" s="2"/>
      <c r="U78" s="2"/>
      <c r="V78" s="2"/>
      <c r="W78" s="3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</row>
    <row r="79" s="12" customFormat="true" ht="22.5" hidden="false" customHeight="true" outlineLevel="0" collapsed="false">
      <c r="A79" s="1"/>
      <c r="B79" s="3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"/>
      <c r="P79" s="2"/>
      <c r="Q79" s="2"/>
      <c r="R79" s="2"/>
      <c r="S79" s="2"/>
      <c r="T79" s="2"/>
      <c r="U79" s="2"/>
      <c r="V79" s="2"/>
      <c r="W79" s="3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</row>
    <row r="80" s="12" customFormat="true" ht="22.5" hidden="false" customHeight="true" outlineLevel="0" collapsed="false">
      <c r="A80" s="1"/>
      <c r="B80" s="3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"/>
      <c r="P80" s="2"/>
      <c r="Q80" s="2"/>
      <c r="R80" s="2"/>
      <c r="S80" s="2"/>
      <c r="T80" s="2"/>
      <c r="U80" s="2"/>
      <c r="V80" s="2"/>
      <c r="W80" s="3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</row>
    <row r="81" s="12" customFormat="true" ht="22.5" hidden="false" customHeight="true" outlineLevel="0" collapsed="false">
      <c r="A81" s="1"/>
      <c r="B81" s="3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"/>
      <c r="P81" s="2"/>
      <c r="Q81" s="2"/>
      <c r="R81" s="2"/>
      <c r="S81" s="2"/>
      <c r="T81" s="2"/>
      <c r="U81" s="2"/>
      <c r="V81" s="2"/>
      <c r="W81" s="3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</row>
    <row r="82" s="12" customFormat="true" ht="22.5" hidden="false" customHeight="true" outlineLevel="0" collapsed="false">
      <c r="A82" s="1"/>
      <c r="B82" s="3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P82" s="2"/>
      <c r="Q82" s="2"/>
      <c r="R82" s="2"/>
      <c r="S82" s="2"/>
      <c r="T82" s="2"/>
      <c r="U82" s="2"/>
      <c r="V82" s="2"/>
      <c r="W82" s="3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</row>
    <row r="83" s="12" customFormat="true" ht="22.5" hidden="false" customHeight="true" outlineLevel="0" collapsed="false">
      <c r="A83" s="1"/>
      <c r="B83" s="3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P83" s="2"/>
      <c r="Q83" s="2"/>
      <c r="R83" s="2"/>
      <c r="S83" s="2"/>
      <c r="T83" s="2"/>
      <c r="U83" s="2"/>
      <c r="V83" s="2"/>
      <c r="W83" s="3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</row>
    <row r="84" s="12" customFormat="true" ht="22.5" hidden="false" customHeight="true" outlineLevel="0" collapsed="false">
      <c r="A84" s="1"/>
      <c r="B84" s="3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P84" s="2"/>
      <c r="Q84" s="2"/>
      <c r="R84" s="2"/>
      <c r="S84" s="2"/>
      <c r="T84" s="2"/>
      <c r="U84" s="2"/>
      <c r="V84" s="2"/>
      <c r="W84" s="3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</row>
    <row r="85" s="12" customFormat="true" ht="22.5" hidden="false" customHeight="true" outlineLevel="0" collapsed="false">
      <c r="A85" s="1"/>
      <c r="B85" s="3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P85" s="2"/>
      <c r="Q85" s="2"/>
      <c r="R85" s="2"/>
      <c r="S85" s="2"/>
      <c r="T85" s="2"/>
      <c r="U85" s="2"/>
      <c r="V85" s="2"/>
      <c r="W85" s="3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</row>
    <row r="86" s="12" customFormat="true" ht="22.5" hidden="false" customHeight="true" outlineLevel="0" collapsed="false">
      <c r="A86" s="1"/>
      <c r="B86" s="3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P86" s="2"/>
      <c r="Q86" s="2"/>
      <c r="R86" s="2"/>
      <c r="S86" s="2"/>
      <c r="T86" s="2"/>
      <c r="U86" s="2"/>
      <c r="V86" s="2"/>
      <c r="W86" s="3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</row>
    <row r="87" s="12" customFormat="true" ht="22.5" hidden="false" customHeight="true" outlineLevel="0" collapsed="false">
      <c r="A87" s="1"/>
      <c r="B87" s="3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P87" s="2"/>
      <c r="Q87" s="2"/>
      <c r="R87" s="2"/>
      <c r="S87" s="2"/>
      <c r="T87" s="2"/>
      <c r="U87" s="2"/>
      <c r="V87" s="2"/>
      <c r="W87" s="3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</row>
    <row r="88" s="12" customFormat="true" ht="22.5" hidden="false" customHeight="true" outlineLevel="0" collapsed="false">
      <c r="A88" s="1"/>
      <c r="B88" s="3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P88" s="2"/>
      <c r="Q88" s="2"/>
      <c r="R88" s="2"/>
      <c r="S88" s="2"/>
      <c r="T88" s="2"/>
      <c r="U88" s="2"/>
      <c r="V88" s="2"/>
      <c r="W88" s="3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</row>
    <row r="89" s="12" customFormat="true" ht="22.5" hidden="false" customHeight="true" outlineLevel="0" collapsed="false">
      <c r="A89" s="1"/>
      <c r="B89" s="3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P89" s="2"/>
      <c r="Q89" s="2"/>
      <c r="R89" s="2"/>
      <c r="S89" s="2"/>
      <c r="T89" s="2"/>
      <c r="U89" s="2"/>
      <c r="V89" s="2"/>
      <c r="W89" s="3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</row>
    <row r="90" s="12" customFormat="true" ht="22.5" hidden="false" customHeight="true" outlineLevel="0" collapsed="false">
      <c r="A90" s="1"/>
      <c r="B90" s="3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P90" s="2"/>
      <c r="Q90" s="2"/>
      <c r="R90" s="2"/>
      <c r="S90" s="2"/>
      <c r="T90" s="2"/>
      <c r="U90" s="2"/>
      <c r="V90" s="2"/>
      <c r="W90" s="3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</row>
    <row r="91" s="12" customFormat="true" ht="22.5" hidden="false" customHeight="true" outlineLevel="0" collapsed="false">
      <c r="A91" s="1"/>
      <c r="B91" s="3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P91" s="2"/>
      <c r="Q91" s="2"/>
      <c r="R91" s="2"/>
      <c r="S91" s="2"/>
      <c r="T91" s="2"/>
      <c r="U91" s="2"/>
      <c r="V91" s="2"/>
      <c r="W91" s="3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</row>
    <row r="92" s="12" customFormat="true" ht="22.5" hidden="false" customHeight="true" outlineLevel="0" collapsed="false">
      <c r="A92" s="1"/>
      <c r="B92" s="3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P92" s="2"/>
      <c r="Q92" s="2"/>
      <c r="R92" s="2"/>
      <c r="S92" s="2"/>
      <c r="T92" s="2"/>
      <c r="U92" s="2"/>
      <c r="V92" s="2"/>
      <c r="W92" s="3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</row>
    <row r="93" s="12" customFormat="true" ht="22.5" hidden="false" customHeight="true" outlineLevel="0" collapsed="false">
      <c r="A93" s="1"/>
      <c r="B93" s="3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P93" s="2"/>
      <c r="Q93" s="2"/>
      <c r="R93" s="2"/>
      <c r="S93" s="2"/>
      <c r="T93" s="2"/>
      <c r="U93" s="2"/>
      <c r="V93" s="2"/>
      <c r="W93" s="3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</row>
    <row r="94" s="12" customFormat="true" ht="22.5" hidden="false" customHeight="true" outlineLevel="0" collapsed="false">
      <c r="A94" s="1"/>
      <c r="B94" s="3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P94" s="2"/>
      <c r="Q94" s="2"/>
      <c r="R94" s="2"/>
      <c r="S94" s="2"/>
      <c r="T94" s="2"/>
      <c r="U94" s="2"/>
      <c r="V94" s="2"/>
      <c r="W94" s="3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</row>
    <row r="95" s="12" customFormat="true" ht="22.5" hidden="false" customHeight="true" outlineLevel="0" collapsed="false">
      <c r="A95" s="1"/>
      <c r="B95" s="3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P95" s="2"/>
      <c r="Q95" s="2"/>
      <c r="R95" s="2"/>
      <c r="S95" s="2"/>
      <c r="T95" s="2"/>
      <c r="U95" s="2"/>
      <c r="V95" s="2"/>
      <c r="W95" s="3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</row>
    <row r="96" s="12" customFormat="true" ht="22.5" hidden="false" customHeight="true" outlineLevel="0" collapsed="false">
      <c r="A96" s="1"/>
      <c r="B96" s="3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P96" s="2"/>
      <c r="Q96" s="2"/>
      <c r="R96" s="2"/>
      <c r="S96" s="2"/>
      <c r="T96" s="2"/>
      <c r="U96" s="2"/>
      <c r="V96" s="2"/>
      <c r="W96" s="3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</row>
    <row r="97" s="12" customFormat="true" ht="22.5" hidden="false" customHeight="true" outlineLevel="0" collapsed="false">
      <c r="A97" s="1"/>
      <c r="B97" s="3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P97" s="2"/>
      <c r="Q97" s="2"/>
      <c r="R97" s="2"/>
      <c r="S97" s="2"/>
      <c r="T97" s="2"/>
      <c r="U97" s="2"/>
      <c r="V97" s="2"/>
      <c r="W97" s="3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</row>
    <row r="98" s="12" customFormat="true" ht="22.5" hidden="false" customHeight="true" outlineLevel="0" collapsed="false">
      <c r="A98" s="1"/>
      <c r="B98" s="3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P98" s="2"/>
      <c r="Q98" s="2"/>
      <c r="R98" s="2"/>
      <c r="S98" s="2"/>
      <c r="T98" s="2"/>
      <c r="U98" s="2"/>
      <c r="V98" s="2"/>
      <c r="W98" s="3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</row>
    <row r="99" s="12" customFormat="true" ht="22.5" hidden="false" customHeight="true" outlineLevel="0" collapsed="false">
      <c r="A99" s="1"/>
      <c r="B99" s="3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P99" s="2"/>
      <c r="Q99" s="2"/>
      <c r="R99" s="2"/>
      <c r="S99" s="2"/>
      <c r="T99" s="2"/>
      <c r="U99" s="2"/>
      <c r="V99" s="2"/>
      <c r="W99" s="3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</row>
    <row r="100" s="12" customFormat="true" ht="22.5" hidden="false" customHeight="true" outlineLevel="0" collapsed="false">
      <c r="A100" s="1"/>
      <c r="B100" s="3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P100" s="2"/>
      <c r="Q100" s="2"/>
      <c r="R100" s="2"/>
      <c r="S100" s="2"/>
      <c r="T100" s="2"/>
      <c r="U100" s="2"/>
      <c r="V100" s="2"/>
      <c r="W100" s="3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</row>
    <row r="101" s="12" customFormat="true" ht="22.5" hidden="false" customHeight="true" outlineLevel="0" collapsed="false">
      <c r="A101" s="1"/>
      <c r="B101" s="3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P101" s="2"/>
      <c r="Q101" s="2"/>
      <c r="R101" s="2"/>
      <c r="S101" s="2"/>
      <c r="T101" s="2"/>
      <c r="U101" s="2"/>
      <c r="V101" s="2"/>
      <c r="W101" s="3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</row>
    <row r="102" s="12" customFormat="true" ht="22.5" hidden="false" customHeight="true" outlineLevel="0" collapsed="false">
      <c r="A102" s="1"/>
      <c r="B102" s="3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P102" s="2"/>
      <c r="Q102" s="2"/>
      <c r="R102" s="2"/>
      <c r="S102" s="2"/>
      <c r="T102" s="2"/>
      <c r="U102" s="2"/>
      <c r="V102" s="2"/>
      <c r="W102" s="3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</row>
    <row r="103" s="12" customFormat="true" ht="22.5" hidden="false" customHeight="true" outlineLevel="0" collapsed="false">
      <c r="A103" s="1"/>
      <c r="B103" s="3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P103" s="2"/>
      <c r="Q103" s="2"/>
      <c r="R103" s="2"/>
      <c r="S103" s="2"/>
      <c r="T103" s="2"/>
      <c r="U103" s="2"/>
      <c r="V103" s="2"/>
      <c r="W103" s="3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</row>
    <row r="104" s="12" customFormat="true" ht="22.5" hidden="false" customHeight="true" outlineLevel="0" collapsed="false">
      <c r="A104" s="1"/>
      <c r="B104" s="3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P104" s="2"/>
      <c r="Q104" s="2"/>
      <c r="R104" s="2"/>
      <c r="S104" s="2"/>
      <c r="T104" s="2"/>
      <c r="U104" s="2"/>
      <c r="V104" s="2"/>
      <c r="W104" s="3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</row>
    <row r="105" s="12" customFormat="true" ht="22.5" hidden="false" customHeight="true" outlineLevel="0" collapsed="false">
      <c r="A105" s="1"/>
      <c r="B105" s="3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P105" s="2"/>
      <c r="Q105" s="2"/>
      <c r="R105" s="2"/>
      <c r="S105" s="2"/>
      <c r="T105" s="2"/>
      <c r="U105" s="2"/>
      <c r="V105" s="2"/>
      <c r="W105" s="3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</row>
    <row r="106" s="12" customFormat="true" ht="22.5" hidden="false" customHeight="true" outlineLevel="0" collapsed="false">
      <c r="A106" s="1"/>
      <c r="B106" s="3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P106" s="2"/>
      <c r="Q106" s="2"/>
      <c r="R106" s="2"/>
      <c r="S106" s="2"/>
      <c r="T106" s="2"/>
      <c r="U106" s="2"/>
      <c r="V106" s="2"/>
      <c r="W106" s="3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</row>
    <row r="107" s="12" customFormat="true" ht="22.5" hidden="false" customHeight="true" outlineLevel="0" collapsed="false">
      <c r="A107" s="1"/>
      <c r="B107" s="3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P107" s="2"/>
      <c r="Q107" s="2"/>
      <c r="R107" s="2"/>
      <c r="S107" s="2"/>
      <c r="T107" s="2"/>
      <c r="U107" s="2"/>
      <c r="V107" s="2"/>
      <c r="W107" s="3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</row>
    <row r="108" s="12" customFormat="true" ht="22.5" hidden="false" customHeight="true" outlineLevel="0" collapsed="false">
      <c r="A108" s="1"/>
      <c r="B108" s="3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P108" s="2"/>
      <c r="Q108" s="2"/>
      <c r="R108" s="2"/>
      <c r="S108" s="2"/>
      <c r="T108" s="2"/>
      <c r="U108" s="2"/>
      <c r="V108" s="2"/>
      <c r="W108" s="3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</row>
    <row r="109" s="12" customFormat="true" ht="22.5" hidden="false" customHeight="true" outlineLevel="0" collapsed="false">
      <c r="A109" s="1"/>
      <c r="B109" s="3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P109" s="2"/>
      <c r="Q109" s="2"/>
      <c r="R109" s="2"/>
      <c r="S109" s="2"/>
      <c r="T109" s="2"/>
      <c r="U109" s="2"/>
      <c r="V109" s="2"/>
      <c r="W109" s="3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</row>
    <row r="110" customFormat="false" ht="22.5" hidden="false" customHeight="true" outlineLevel="0" collapsed="false">
      <c r="B110" s="3"/>
    </row>
    <row r="111" customFormat="false" ht="22.5" hidden="false" customHeight="true" outlineLevel="0" collapsed="false">
      <c r="B111" s="3"/>
    </row>
    <row r="112" customFormat="false" ht="22.5" hidden="false" customHeight="true" outlineLevel="0" collapsed="false">
      <c r="B112" s="3"/>
    </row>
    <row r="113" customFormat="false" ht="22.5" hidden="false" customHeight="true" outlineLevel="0" collapsed="false">
      <c r="B113" s="3"/>
    </row>
    <row r="114" customFormat="false" ht="22.5" hidden="false" customHeight="true" outlineLevel="0" collapsed="false">
      <c r="B114" s="3"/>
    </row>
    <row r="115" customFormat="false" ht="22.5" hidden="false" customHeight="true" outlineLevel="0" collapsed="false">
      <c r="B115" s="3"/>
    </row>
    <row r="116" customFormat="false" ht="22.5" hidden="false" customHeight="true" outlineLevel="0" collapsed="false">
      <c r="B116" s="3"/>
    </row>
    <row r="117" customFormat="false" ht="22.5" hidden="false" customHeight="true" outlineLevel="0" collapsed="false">
      <c r="B117" s="3"/>
    </row>
    <row r="118" customFormat="false" ht="22.5" hidden="false" customHeight="true" outlineLevel="0" collapsed="false">
      <c r="B118" s="3"/>
    </row>
    <row r="119" customFormat="false" ht="22.5" hidden="false" customHeight="true" outlineLevel="0" collapsed="false">
      <c r="B119" s="3"/>
    </row>
    <row r="120" customFormat="false" ht="22.5" hidden="false" customHeight="true" outlineLevel="0" collapsed="false">
      <c r="B120" s="3"/>
    </row>
    <row r="121" customFormat="false" ht="22.5" hidden="false" customHeight="true" outlineLevel="0" collapsed="false">
      <c r="B121" s="3"/>
    </row>
    <row r="122" customFormat="false" ht="22.5" hidden="false" customHeight="true" outlineLevel="0" collapsed="false">
      <c r="B122" s="3"/>
    </row>
    <row r="123" customFormat="false" ht="22.5" hidden="false" customHeight="true" outlineLevel="0" collapsed="false">
      <c r="B123" s="3"/>
    </row>
    <row r="124" customFormat="false" ht="22.5" hidden="false" customHeight="true" outlineLevel="0" collapsed="false">
      <c r="B124" s="3"/>
    </row>
    <row r="125" customFormat="false" ht="22.5" hidden="false" customHeight="true" outlineLevel="0" collapsed="false">
      <c r="B125" s="3"/>
    </row>
    <row r="126" customFormat="false" ht="22.5" hidden="false" customHeight="true" outlineLevel="0" collapsed="false">
      <c r="B126" s="3"/>
    </row>
    <row r="127" customFormat="false" ht="22.5" hidden="false" customHeight="true" outlineLevel="0" collapsed="false">
      <c r="B127" s="3"/>
    </row>
    <row r="128" customFormat="false" ht="22.5" hidden="false" customHeight="true" outlineLevel="0" collapsed="false">
      <c r="B128" s="3"/>
    </row>
    <row r="129" customFormat="false" ht="22.5" hidden="false" customHeight="true" outlineLevel="0" collapsed="false">
      <c r="B129" s="3"/>
    </row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</sheetData>
  <mergeCells count="29">
    <mergeCell ref="A2:W2"/>
    <mergeCell ref="A4:A8"/>
    <mergeCell ref="B4:B8"/>
    <mergeCell ref="C4:L4"/>
    <mergeCell ref="M4:M8"/>
    <mergeCell ref="N4:N8"/>
    <mergeCell ref="O4:O8"/>
    <mergeCell ref="P4:P8"/>
    <mergeCell ref="Q4:Q8"/>
    <mergeCell ref="R4:V4"/>
    <mergeCell ref="W4:W8"/>
    <mergeCell ref="C5:C8"/>
    <mergeCell ref="D5:L5"/>
    <mergeCell ref="R5:R8"/>
    <mergeCell ref="S5:V6"/>
    <mergeCell ref="D6:D8"/>
    <mergeCell ref="E6:I6"/>
    <mergeCell ref="J6:J8"/>
    <mergeCell ref="K6:K8"/>
    <mergeCell ref="L6:L8"/>
    <mergeCell ref="E7:E8"/>
    <mergeCell ref="F7:F8"/>
    <mergeCell ref="G7:G8"/>
    <mergeCell ref="H7:H8"/>
    <mergeCell ref="I7:I8"/>
    <mergeCell ref="S7:S8"/>
    <mergeCell ref="T7:T8"/>
    <mergeCell ref="U7:U8"/>
    <mergeCell ref="V7:V8"/>
  </mergeCells>
  <printOptions headings="false" gridLines="false" gridLinesSet="true" horizontalCentered="true" verticalCentered="false"/>
  <pageMargins left="0.39375" right="0.354166666666667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1:06:04Z</dcterms:created>
  <dc:creator>Administrator</dc:creator>
  <dc:description/>
  <cp:keywords/>
  <dc:language>en-US</dc:language>
  <cp:lastModifiedBy>雨林木风</cp:lastModifiedBy>
  <cp:lastPrinted>2012-08-03T07:36:52Z</cp:lastPrinted>
  <dcterms:modified xsi:type="dcterms:W3CDTF">2012-08-03T07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