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" sheetId="1" state="visible" r:id="rId2"/>
    <sheet name="Sheet3" sheetId="2" state="visible" r:id="rId3"/>
  </sheets>
  <definedNames>
    <definedName function="false" hidden="false" localSheetId="0" name="_xlnm.Print_Area" vbProcedure="false">实施方案!$A$1:$W$147</definedName>
    <definedName function="false" hidden="false" localSheetId="0" name="_xlnm.Print_Titles" vbProcedure="false">实施方案!$2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3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宝鸡市市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9"/>
        <color rgb="FF000000"/>
        <rFont val="Noto Sans"/>
        <family val="2"/>
      </rPr>
      <t xml:space="preserve">设计供水规模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rFont val="宋体"/>
        <family val="0"/>
        <charset val="134"/>
      </rPr>
      <t xml:space="preserve">3/d)</t>
    </r>
  </si>
  <si>
    <r>
      <rPr>
        <sz val="9"/>
        <color rgb="FF000000"/>
        <rFont val="Noto Sans"/>
        <family val="2"/>
      </rPr>
      <t xml:space="preserve">输配水管网（不含入户）总长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运行成本（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工程概算投资（万元）</t>
  </si>
  <si>
    <t xml:space="preserve">项目初步设计批复文号</t>
  </si>
  <si>
    <t xml:space="preserve">乡（镇）行政村名称</t>
  </si>
  <si>
    <t xml:space="preserve">受益人数</t>
  </si>
  <si>
    <t xml:space="preserve">总投资</t>
  </si>
  <si>
    <t xml:space="preserve">其中建安工程</t>
  </si>
  <si>
    <t xml:space="preserve">规划内人数</t>
  </si>
  <si>
    <t xml:space="preserve">大中型水库移民</t>
  </si>
  <si>
    <t xml:space="preserve">农村   学校</t>
  </si>
  <si>
    <t xml:space="preserve">国有农林场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水源</t>
  </si>
  <si>
    <t xml:space="preserve">水厂</t>
  </si>
  <si>
    <t xml:space="preserve">管网</t>
  </si>
  <si>
    <t xml:space="preserve">入户</t>
  </si>
  <si>
    <t xml:space="preserve">宝鸡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金台区</t>
  </si>
  <si>
    <t xml:space="preserve">暴家河供水工程</t>
  </si>
  <si>
    <t xml:space="preserve">硖石乡暴家河</t>
  </si>
  <si>
    <t xml:space="preserve">新建</t>
  </si>
  <si>
    <t xml:space="preserve">地下水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18</t>
    </r>
    <r>
      <rPr>
        <sz val="9"/>
        <rFont val="Noto Sans"/>
        <family val="2"/>
      </rPr>
      <t xml:space="preserve">号</t>
    </r>
  </si>
  <si>
    <t xml:space="preserve">底店坪供水工程</t>
  </si>
  <si>
    <t xml:space="preserve">蟠龙镇底店坪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24</t>
    </r>
    <r>
      <rPr>
        <sz val="9"/>
        <rFont val="Noto Sans"/>
        <family val="2"/>
      </rPr>
      <t xml:space="preserve">号</t>
    </r>
  </si>
  <si>
    <t xml:space="preserve">李家河村供水工程</t>
  </si>
  <si>
    <r>
      <rPr>
        <sz val="9"/>
        <rFont val="Noto Sans"/>
        <family val="2"/>
      </rPr>
      <t xml:space="preserve">硖石乡李家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19</t>
    </r>
    <r>
      <rPr>
        <sz val="9"/>
        <rFont val="Noto Sans"/>
        <family val="2"/>
      </rPr>
      <t xml:space="preserve">号</t>
    </r>
  </si>
  <si>
    <t xml:space="preserve">三星村供水工程</t>
  </si>
  <si>
    <r>
      <rPr>
        <sz val="9"/>
        <rFont val="Noto Sans"/>
        <family val="2"/>
      </rPr>
      <t xml:space="preserve">硖石镇三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渭滨区</t>
  </si>
  <si>
    <t xml:space="preserve">石鼓集中供水工程工程</t>
  </si>
  <si>
    <t xml:space="preserve">石鼓镇庙沟、李家槽、沙家湾、张家沟、石咀头、陈家堡、甘沟、党家、高家河、窑院、刘家</t>
  </si>
  <si>
    <t xml:space="preserve">地表水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4</t>
    </r>
    <r>
      <rPr>
        <sz val="9"/>
        <rFont val="Noto Sans"/>
        <family val="2"/>
      </rPr>
      <t xml:space="preserve">号</t>
    </r>
  </si>
  <si>
    <t xml:space="preserve">晁峪集中供水工程</t>
  </si>
  <si>
    <t xml:space="preserve">晁峪乡段家磨、上川、晁峪、新安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陈仓区</t>
  </si>
  <si>
    <t xml:space="preserve">杜村、杨家坪供水工程</t>
  </si>
  <si>
    <t xml:space="preserve">县功镇杜村、杨家坪村</t>
  </si>
  <si>
    <t xml:space="preserve">改扩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446</t>
    </r>
    <r>
      <rPr>
        <sz val="9"/>
        <rFont val="Noto Sans"/>
        <family val="2"/>
      </rPr>
      <t xml:space="preserve">号</t>
    </r>
  </si>
  <si>
    <t xml:space="preserve">宝丰村供水工程</t>
  </si>
  <si>
    <t xml:space="preserve">阳平镇宝丰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77</t>
    </r>
    <r>
      <rPr>
        <sz val="9"/>
        <rFont val="Noto Sans"/>
        <family val="2"/>
      </rPr>
      <t xml:space="preserve">号</t>
    </r>
  </si>
  <si>
    <t xml:space="preserve">西秦村供水工程</t>
  </si>
  <si>
    <t xml:space="preserve">虢镇西秦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9]724</t>
    </r>
    <r>
      <rPr>
        <sz val="9"/>
        <rFont val="Noto Sans"/>
        <family val="2"/>
      </rPr>
      <t xml:space="preserve">号</t>
    </r>
  </si>
  <si>
    <t xml:space="preserve">西会村供水工程</t>
  </si>
  <si>
    <t xml:space="preserve">凤阁岭镇西会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0</t>
    </r>
    <r>
      <rPr>
        <sz val="9"/>
        <rFont val="Noto Sans"/>
        <family val="2"/>
      </rPr>
      <t xml:space="preserve">号</t>
    </r>
  </si>
  <si>
    <t xml:space="preserve">窑底村供水工程</t>
  </si>
  <si>
    <t xml:space="preserve">阳平镇窑底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78</t>
    </r>
    <r>
      <rPr>
        <sz val="9"/>
        <rFont val="Noto Sans"/>
        <family val="2"/>
      </rPr>
      <t xml:space="preserve">号</t>
    </r>
  </si>
  <si>
    <t xml:space="preserve">居村供水工程</t>
  </si>
  <si>
    <t xml:space="preserve">阳平镇居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79</t>
    </r>
    <r>
      <rPr>
        <sz val="9"/>
        <rFont val="Noto Sans"/>
        <family val="2"/>
      </rPr>
      <t xml:space="preserve">号</t>
    </r>
  </si>
  <si>
    <t xml:space="preserve">西枸村供水工程</t>
  </si>
  <si>
    <t xml:space="preserve">阳平镇西枸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0</t>
    </r>
    <r>
      <rPr>
        <sz val="9"/>
        <rFont val="Noto Sans"/>
        <family val="2"/>
      </rPr>
      <t xml:space="preserve">号</t>
    </r>
  </si>
  <si>
    <t xml:space="preserve">东枸村供水工程</t>
  </si>
  <si>
    <t xml:space="preserve">阳平镇东枸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1</t>
    </r>
    <r>
      <rPr>
        <sz val="9"/>
        <rFont val="Noto Sans"/>
        <family val="2"/>
      </rPr>
      <t xml:space="preserve">号</t>
    </r>
  </si>
  <si>
    <t xml:space="preserve">联合村供水工程</t>
  </si>
  <si>
    <t xml:space="preserve">阳平镇联合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2</t>
    </r>
    <r>
      <rPr>
        <sz val="9"/>
        <rFont val="Noto Sans"/>
        <family val="2"/>
      </rPr>
      <t xml:space="preserve">号</t>
    </r>
  </si>
  <si>
    <t xml:space="preserve">六寨村供水工程</t>
  </si>
  <si>
    <t xml:space="preserve">阳平镇六寨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3</t>
    </r>
    <r>
      <rPr>
        <sz val="9"/>
        <rFont val="Noto Sans"/>
        <family val="2"/>
      </rPr>
      <t xml:space="preserve">号</t>
    </r>
  </si>
  <si>
    <t xml:space="preserve">杜家凹村供水工程</t>
  </si>
  <si>
    <t xml:space="preserve">贾村镇杜家凹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5</t>
    </r>
    <r>
      <rPr>
        <sz val="9"/>
        <rFont val="Noto Sans"/>
        <family val="2"/>
      </rPr>
      <t xml:space="preserve">号</t>
    </r>
  </si>
  <si>
    <t xml:space="preserve">扶托村供水工程</t>
  </si>
  <si>
    <t xml:space="preserve">贾村镇扶托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6</t>
    </r>
    <r>
      <rPr>
        <sz val="9"/>
        <rFont val="Noto Sans"/>
        <family val="2"/>
      </rPr>
      <t xml:space="preserve">号</t>
    </r>
  </si>
  <si>
    <t xml:space="preserve">刘家沟村供水工程</t>
  </si>
  <si>
    <t xml:space="preserve">桥镇刘家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7</t>
    </r>
    <r>
      <rPr>
        <sz val="9"/>
        <rFont val="Noto Sans"/>
        <family val="2"/>
      </rPr>
      <t xml:space="preserve">号</t>
    </r>
  </si>
  <si>
    <t xml:space="preserve">簸箕庄村供水工程</t>
  </si>
  <si>
    <t xml:space="preserve">桥镇簸箕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8</t>
    </r>
    <r>
      <rPr>
        <sz val="9"/>
        <rFont val="Noto Sans"/>
        <family val="2"/>
      </rPr>
      <t xml:space="preserve">号</t>
    </r>
  </si>
  <si>
    <t xml:space="preserve">冯家庄村供水工程</t>
  </si>
  <si>
    <t xml:space="preserve">县功镇冯家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90</t>
    </r>
    <r>
      <rPr>
        <sz val="9"/>
        <rFont val="Noto Sans"/>
        <family val="2"/>
      </rPr>
      <t xml:space="preserve">号</t>
    </r>
  </si>
  <si>
    <t xml:space="preserve">周川村供水工程</t>
  </si>
  <si>
    <t xml:space="preserve">坪头镇周川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92</t>
    </r>
    <r>
      <rPr>
        <sz val="9"/>
        <rFont val="Noto Sans"/>
        <family val="2"/>
      </rPr>
      <t xml:space="preserve">号</t>
    </r>
  </si>
  <si>
    <t xml:space="preserve">石家滩村供水工程</t>
  </si>
  <si>
    <t xml:space="preserve">胡店镇石家滩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95</t>
    </r>
    <r>
      <rPr>
        <sz val="9"/>
        <rFont val="Noto Sans"/>
        <family val="2"/>
      </rPr>
      <t xml:space="preserve">号</t>
    </r>
  </si>
  <si>
    <t xml:space="preserve">东一村供水工程</t>
  </si>
  <si>
    <t xml:space="preserve">赤沙镇东一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2</t>
    </r>
    <r>
      <rPr>
        <sz val="9"/>
        <rFont val="Noto Sans"/>
        <family val="2"/>
      </rPr>
      <t xml:space="preserve">号</t>
    </r>
  </si>
  <si>
    <t xml:space="preserve">朱家沟村供水工程</t>
  </si>
  <si>
    <t xml:space="preserve">赤沙镇朱家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3</t>
    </r>
    <r>
      <rPr>
        <sz val="9"/>
        <rFont val="Noto Sans"/>
        <family val="2"/>
      </rPr>
      <t xml:space="preserve">号</t>
    </r>
  </si>
  <si>
    <t xml:space="preserve">西冯村供水工程</t>
  </si>
  <si>
    <t xml:space="preserve">赤沙镇西冯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4</t>
    </r>
    <r>
      <rPr>
        <sz val="9"/>
        <rFont val="Noto Sans"/>
        <family val="2"/>
      </rPr>
      <t xml:space="preserve">号</t>
    </r>
  </si>
  <si>
    <t xml:space="preserve">陈家沟村供水工程</t>
  </si>
  <si>
    <t xml:space="preserve">香泉镇陈家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5</t>
    </r>
    <r>
      <rPr>
        <sz val="9"/>
        <rFont val="Noto Sans"/>
        <family val="2"/>
      </rPr>
      <t xml:space="preserve">号</t>
    </r>
  </si>
  <si>
    <t xml:space="preserve">香泉镇刘家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6</t>
    </r>
    <r>
      <rPr>
        <sz val="9"/>
        <rFont val="Noto Sans"/>
        <family val="2"/>
      </rPr>
      <t xml:space="preserve">号</t>
    </r>
  </si>
  <si>
    <t xml:space="preserve">东会村供水工程</t>
  </si>
  <si>
    <t xml:space="preserve">凤阁岭镇东会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9</t>
    </r>
    <r>
      <rPr>
        <sz val="9"/>
        <rFont val="Noto Sans"/>
        <family val="2"/>
      </rPr>
      <t xml:space="preserve">号</t>
    </r>
  </si>
  <si>
    <t xml:space="preserve">孙家村小学供水工程</t>
  </si>
  <si>
    <t xml:space="preserve">香泉镇孙家村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3</t>
    </r>
    <r>
      <rPr>
        <sz val="9"/>
        <rFont val="Noto Sans"/>
        <family val="2"/>
      </rPr>
      <t xml:space="preserve">号</t>
    </r>
  </si>
  <si>
    <t xml:space="preserve">赤沙镇中学供水工程</t>
  </si>
  <si>
    <t xml:space="preserve">赤沙镇中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4</t>
    </r>
    <r>
      <rPr>
        <sz val="9"/>
        <rFont val="Noto Sans"/>
        <family val="2"/>
      </rPr>
      <t xml:space="preserve">号</t>
    </r>
  </si>
  <si>
    <t xml:space="preserve">任家山村供水工程</t>
  </si>
  <si>
    <t xml:space="preserve">磻溪镇任家山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46</t>
    </r>
    <r>
      <rPr>
        <sz val="9"/>
        <rFont val="Noto Sans"/>
        <family val="2"/>
      </rPr>
      <t xml:space="preserve">号</t>
    </r>
  </si>
  <si>
    <t xml:space="preserve">谭庄村供水工程</t>
  </si>
  <si>
    <t xml:space="preserve">新区钓渭镇谭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101</t>
    </r>
    <r>
      <rPr>
        <sz val="9"/>
        <rFont val="Noto Sans"/>
        <family val="2"/>
      </rPr>
      <t xml:space="preserve">号</t>
    </r>
  </si>
  <si>
    <t xml:space="preserve">巩家泉村供水工程</t>
  </si>
  <si>
    <t xml:space="preserve">虢镇巩家泉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195</t>
    </r>
    <r>
      <rPr>
        <sz val="9"/>
        <rFont val="Noto Sans"/>
        <family val="2"/>
      </rPr>
      <t xml:space="preserve">号</t>
    </r>
  </si>
  <si>
    <t xml:space="preserve">北堡村供水工程</t>
  </si>
  <si>
    <t xml:space="preserve">虢镇北堡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196</t>
    </r>
    <r>
      <rPr>
        <sz val="9"/>
        <rFont val="Noto Sans"/>
        <family val="2"/>
      </rPr>
      <t xml:space="preserve">号</t>
    </r>
  </si>
  <si>
    <t xml:space="preserve">王家咀供水工程</t>
  </si>
  <si>
    <t xml:space="preserve">坪头镇王家咀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9]28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凤翔县</t>
  </si>
  <si>
    <t xml:space="preserve">田家庄镇集中供水工程</t>
  </si>
  <si>
    <t xml:space="preserve">田家庄镇田北、田南、田西、寺头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4</t>
    </r>
    <r>
      <rPr>
        <sz val="9"/>
        <rFont val="Noto Sans"/>
        <family val="2"/>
      </rPr>
      <t xml:space="preserve">号</t>
    </r>
  </si>
  <si>
    <t xml:space="preserve">柳林镇东区供水工程</t>
  </si>
  <si>
    <t xml:space="preserve">柳林镇干河、亭子头、幸福新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5</t>
    </r>
    <r>
      <rPr>
        <sz val="9"/>
        <rFont val="Noto Sans"/>
        <family val="2"/>
      </rPr>
      <t xml:space="preserve">号</t>
    </r>
  </si>
  <si>
    <t xml:space="preserve">处礼村供水工程</t>
  </si>
  <si>
    <t xml:space="preserve">城关镇处礼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0</t>
    </r>
    <r>
      <rPr>
        <sz val="9"/>
        <rFont val="Noto Sans"/>
        <family val="2"/>
      </rPr>
      <t xml:space="preserve">号</t>
    </r>
  </si>
  <si>
    <t xml:space="preserve">大沙凹村供水工程</t>
  </si>
  <si>
    <t xml:space="preserve">范家寨镇大沙凹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7</t>
    </r>
    <r>
      <rPr>
        <sz val="9"/>
        <rFont val="Noto Sans"/>
        <family val="2"/>
      </rPr>
      <t xml:space="preserve">号</t>
    </r>
  </si>
  <si>
    <t xml:space="preserve">南小里村供水</t>
  </si>
  <si>
    <t xml:space="preserve">田家庄镇南小里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50</t>
    </r>
    <r>
      <rPr>
        <sz val="9"/>
        <rFont val="Noto Sans"/>
        <family val="2"/>
      </rPr>
      <t xml:space="preserve">号</t>
    </r>
  </si>
  <si>
    <t xml:space="preserve">肖史宫村供水工程</t>
  </si>
  <si>
    <t xml:space="preserve">糜杆桥镇肖史宫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8</t>
    </r>
    <r>
      <rPr>
        <sz val="9"/>
        <rFont val="Noto Sans"/>
        <family val="2"/>
      </rPr>
      <t xml:space="preserve">号</t>
    </r>
  </si>
  <si>
    <t xml:space="preserve">紫荆村供水工程</t>
  </si>
  <si>
    <t xml:space="preserve">陈村镇紫荆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1</t>
    </r>
    <r>
      <rPr>
        <sz val="9"/>
        <rFont val="Noto Sans"/>
        <family val="2"/>
      </rPr>
      <t xml:space="preserve">号</t>
    </r>
  </si>
  <si>
    <t xml:space="preserve">石家营供水工程</t>
  </si>
  <si>
    <r>
      <rPr>
        <sz val="9"/>
        <rFont val="Noto Sans"/>
        <family val="2"/>
      </rPr>
      <t xml:space="preserve">城关镇石家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2]131</t>
    </r>
    <r>
      <rPr>
        <sz val="9"/>
        <rFont val="Noto Sans"/>
        <family val="2"/>
      </rPr>
      <t xml:space="preserve">号</t>
    </r>
  </si>
  <si>
    <t xml:space="preserve">上庄村供水工程</t>
  </si>
  <si>
    <t xml:space="preserve">彪角镇上庄村</t>
  </si>
  <si>
    <t xml:space="preserve">改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3</t>
    </r>
    <r>
      <rPr>
        <sz val="9"/>
        <rFont val="Noto Sans"/>
        <family val="2"/>
      </rPr>
      <t xml:space="preserve">号</t>
    </r>
  </si>
  <si>
    <t xml:space="preserve">淡村供水工程</t>
  </si>
  <si>
    <t xml:space="preserve">横水镇淡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96</t>
    </r>
    <r>
      <rPr>
        <sz val="9"/>
        <rFont val="Noto Sans"/>
        <family val="2"/>
      </rPr>
      <t xml:space="preserve">号</t>
    </r>
  </si>
  <si>
    <t xml:space="preserve">西指挥村供水工程</t>
  </si>
  <si>
    <t xml:space="preserve">南指挥镇西指挥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88</t>
    </r>
    <r>
      <rPr>
        <sz val="9"/>
        <rFont val="Noto Sans"/>
        <family val="2"/>
      </rPr>
      <t xml:space="preserve">号</t>
    </r>
  </si>
  <si>
    <t xml:space="preserve">南指挥镇供水工程</t>
  </si>
  <si>
    <t xml:space="preserve">南指挥镇区、南指挥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岐山县</t>
  </si>
  <si>
    <t xml:space="preserve">大营供水工程</t>
  </si>
  <si>
    <t xml:space="preserve">大营乡大营村</t>
  </si>
  <si>
    <r>
      <rPr>
        <sz val="9"/>
        <rFont val="Noto Sans"/>
        <family val="2"/>
      </rPr>
      <t xml:space="preserve">宝市水办发  </t>
    </r>
    <r>
      <rPr>
        <sz val="9"/>
        <rFont val="宋体"/>
        <family val="0"/>
        <charset val="134"/>
      </rPr>
      <t xml:space="preserve">[2011]71</t>
    </r>
    <r>
      <rPr>
        <sz val="9"/>
        <rFont val="Noto Sans"/>
        <family val="2"/>
      </rPr>
      <t xml:space="preserve">号</t>
    </r>
  </si>
  <si>
    <t xml:space="preserve">东星供水工程</t>
  </si>
  <si>
    <t xml:space="preserve">五丈原镇东星村及村小学</t>
  </si>
  <si>
    <r>
      <rPr>
        <sz val="9"/>
        <rFont val="Noto Sans"/>
        <family val="2"/>
      </rPr>
      <t xml:space="preserve">宝市水办发  </t>
    </r>
    <r>
      <rPr>
        <sz val="9"/>
        <rFont val="宋体"/>
        <family val="0"/>
        <charset val="134"/>
      </rPr>
      <t xml:space="preserve">[2011]69</t>
    </r>
    <r>
      <rPr>
        <sz val="9"/>
        <rFont val="Noto Sans"/>
        <family val="2"/>
      </rPr>
      <t xml:space="preserve">号</t>
    </r>
  </si>
  <si>
    <t xml:space="preserve">小强供水工程</t>
  </si>
  <si>
    <r>
      <rPr>
        <sz val="9"/>
        <rFont val="Noto Sans"/>
        <family val="2"/>
      </rPr>
      <t xml:space="preserve">祝家庄镇小强村王家、高家、祝南、祝西、官庄、小北、东一、东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组及祝家庄中、小学、小强小学和企事业单位</t>
    </r>
  </si>
  <si>
    <r>
      <rPr>
        <sz val="9"/>
        <rFont val="Noto Sans"/>
        <family val="2"/>
      </rPr>
      <t xml:space="preserve">宝市水办发  </t>
    </r>
    <r>
      <rPr>
        <sz val="9"/>
        <rFont val="宋体"/>
        <family val="0"/>
        <charset val="134"/>
      </rPr>
      <t xml:space="preserve">[2011]68</t>
    </r>
    <r>
      <rPr>
        <sz val="9"/>
        <rFont val="Noto Sans"/>
        <family val="2"/>
      </rPr>
      <t xml:space="preserve">号</t>
    </r>
  </si>
  <si>
    <t xml:space="preserve">小营供水工程</t>
  </si>
  <si>
    <t xml:space="preserve">雍川镇小营村</t>
  </si>
  <si>
    <r>
      <rPr>
        <sz val="9"/>
        <rFont val="Noto Sans"/>
        <family val="2"/>
      </rPr>
      <t xml:space="preserve">宝市水办发  </t>
    </r>
    <r>
      <rPr>
        <sz val="9"/>
        <rFont val="宋体"/>
        <family val="0"/>
        <charset val="134"/>
      </rPr>
      <t xml:space="preserve">[2011]67</t>
    </r>
    <r>
      <rPr>
        <sz val="9"/>
        <rFont val="Noto Sans"/>
        <family val="2"/>
      </rPr>
      <t xml:space="preserve">号</t>
    </r>
  </si>
  <si>
    <t xml:space="preserve">南郭供水工程</t>
  </si>
  <si>
    <t xml:space="preserve">大营乡南郭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3</t>
    </r>
    <r>
      <rPr>
        <sz val="9"/>
        <rFont val="Noto Sans"/>
        <family val="2"/>
      </rPr>
      <t xml:space="preserve">号</t>
    </r>
  </si>
  <si>
    <t xml:space="preserve">晁村供水工程</t>
  </si>
  <si>
    <t xml:space="preserve">益店镇晁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4</t>
    </r>
    <r>
      <rPr>
        <sz val="9"/>
        <rFont val="Noto Sans"/>
        <family val="2"/>
      </rPr>
      <t xml:space="preserve">号</t>
    </r>
  </si>
  <si>
    <t xml:space="preserve">董家台供水工程</t>
  </si>
  <si>
    <t xml:space="preserve">凤鸣镇董家台村</t>
  </si>
  <si>
    <t xml:space="preserve">扩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5</t>
    </r>
    <r>
      <rPr>
        <sz val="9"/>
        <rFont val="Noto Sans"/>
        <family val="2"/>
      </rPr>
      <t xml:space="preserve">号</t>
    </r>
  </si>
  <si>
    <t xml:space="preserve">马江中学供水</t>
  </si>
  <si>
    <t xml:space="preserve">雍川镇马江中学及马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01</t>
    </r>
    <r>
      <rPr>
        <sz val="9"/>
        <rFont val="Noto Sans"/>
        <family val="2"/>
      </rPr>
      <t xml:space="preserve">号</t>
    </r>
  </si>
  <si>
    <t xml:space="preserve">同星供水工程</t>
  </si>
  <si>
    <t xml:space="preserve">蔡家坡镇同星村（原五丈原镇）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</si>
  <si>
    <t xml:space="preserve">扶风县</t>
  </si>
  <si>
    <t xml:space="preserve">新店村集中供水工程</t>
  </si>
  <si>
    <t xml:space="preserve">城关镇新店、双乐、柳店、黄埔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6</t>
    </r>
    <r>
      <rPr>
        <sz val="9"/>
        <rFont val="Noto Sans"/>
        <family val="2"/>
      </rPr>
      <t xml:space="preserve">号</t>
    </r>
  </si>
  <si>
    <t xml:space="preserve">龙蹄村供水工程</t>
  </si>
  <si>
    <t xml:space="preserve">午井镇龙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56</t>
    </r>
    <r>
      <rPr>
        <sz val="9"/>
        <rFont val="Noto Sans"/>
        <family val="2"/>
      </rPr>
      <t xml:space="preserve">号</t>
    </r>
  </si>
  <si>
    <t xml:space="preserve">黄堆村集中供水工程</t>
  </si>
  <si>
    <t xml:space="preserve">法门镇黄堆村、云塘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7</t>
    </r>
    <r>
      <rPr>
        <sz val="9"/>
        <rFont val="Noto Sans"/>
        <family val="2"/>
      </rPr>
      <t xml:space="preserve">号</t>
    </r>
  </si>
  <si>
    <t xml:space="preserve">天度村供水工程</t>
  </si>
  <si>
    <t xml:space="preserve">天度镇天度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81</t>
    </r>
    <r>
      <rPr>
        <sz val="9"/>
        <rFont val="Noto Sans"/>
        <family val="2"/>
      </rPr>
      <t xml:space="preserve">号</t>
    </r>
  </si>
  <si>
    <t xml:space="preserve">双乐村供水工程</t>
  </si>
  <si>
    <t xml:space="preserve">城关镇双乐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57</t>
    </r>
    <r>
      <rPr>
        <sz val="9"/>
        <rFont val="Noto Sans"/>
        <family val="2"/>
      </rPr>
      <t xml:space="preserve">号</t>
    </r>
  </si>
  <si>
    <t xml:space="preserve">苟家庙村供水工程</t>
  </si>
  <si>
    <t xml:space="preserve">城关镇苟家庙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9]281</t>
    </r>
    <r>
      <rPr>
        <sz val="9"/>
        <rFont val="Noto Sans"/>
        <family val="2"/>
      </rPr>
      <t xml:space="preserve">号</t>
    </r>
  </si>
  <si>
    <t xml:space="preserve">四家堡村供水工程</t>
  </si>
  <si>
    <t xml:space="preserve">城关镇四家堡村段家塬、贾一、贾二、贾三、上庄、四北、四中、四南等组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60</t>
    </r>
    <r>
      <rPr>
        <sz val="9"/>
        <rFont val="Noto Sans"/>
        <family val="2"/>
      </rPr>
      <t xml:space="preserve">号</t>
    </r>
  </si>
  <si>
    <t xml:space="preserve">马席村供水工程</t>
  </si>
  <si>
    <t xml:space="preserve">杏林镇马席村</t>
  </si>
  <si>
    <t xml:space="preserve">殷家村供水工程</t>
  </si>
  <si>
    <t xml:space="preserve">城关镇殷家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9]257</t>
    </r>
    <r>
      <rPr>
        <sz val="9"/>
        <rFont val="Noto Sans"/>
        <family val="2"/>
      </rPr>
      <t xml:space="preserve">号</t>
    </r>
  </si>
  <si>
    <t xml:space="preserve">柳店村供水工程</t>
  </si>
  <si>
    <t xml:space="preserve">城关镇柳店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63</t>
    </r>
    <r>
      <rPr>
        <sz val="9"/>
        <rFont val="Noto Sans"/>
        <family val="2"/>
      </rPr>
      <t xml:space="preserve">号</t>
    </r>
  </si>
  <si>
    <t xml:space="preserve">卢家村供水工程</t>
  </si>
  <si>
    <t xml:space="preserve">绛帐镇卢家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68</t>
    </r>
    <r>
      <rPr>
        <sz val="9"/>
        <rFont val="Noto Sans"/>
        <family val="2"/>
      </rPr>
      <t xml:space="preserve">号</t>
    </r>
  </si>
  <si>
    <t xml:space="preserve">闫东村供水工程</t>
  </si>
  <si>
    <t xml:space="preserve">天度镇闫东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69</t>
    </r>
    <r>
      <rPr>
        <sz val="9"/>
        <rFont val="Noto Sans"/>
        <family val="2"/>
      </rPr>
      <t xml:space="preserve">号</t>
    </r>
  </si>
  <si>
    <t xml:space="preserve">吕宅村供水工程</t>
  </si>
  <si>
    <t xml:space="preserve">召公镇吕宅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70</t>
    </r>
    <r>
      <rPr>
        <sz val="9"/>
        <rFont val="Noto Sans"/>
        <family val="2"/>
      </rPr>
      <t xml:space="preserve">号</t>
    </r>
  </si>
  <si>
    <t xml:space="preserve">扶风第一初中供水工程</t>
  </si>
  <si>
    <t xml:space="preserve">县城新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72</t>
    </r>
    <r>
      <rPr>
        <sz val="9"/>
        <rFont val="Noto Sans"/>
        <family val="2"/>
      </rPr>
      <t xml:space="preserve">号</t>
    </r>
  </si>
  <si>
    <t xml:space="preserve">上宋小学供水工程</t>
  </si>
  <si>
    <t xml:space="preserve">绛帐镇上宋街道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7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</si>
  <si>
    <t xml:space="preserve">眉  县</t>
  </si>
  <si>
    <t xml:space="preserve">尖咀石远门水厂供水工程</t>
  </si>
  <si>
    <t xml:space="preserve">汤峪镇尖咀石、井沟、郭家寨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26</t>
    </r>
    <r>
      <rPr>
        <sz val="9"/>
        <rFont val="Noto Sans"/>
        <family val="2"/>
      </rPr>
      <t xml:space="preserve">号</t>
    </r>
  </si>
  <si>
    <t xml:space="preserve">马家镇镇区供水工程</t>
  </si>
  <si>
    <t xml:space="preserve">马家镇镇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25</t>
    </r>
    <r>
      <rPr>
        <sz val="9"/>
        <rFont val="Noto Sans"/>
        <family val="2"/>
      </rPr>
      <t xml:space="preserve">号</t>
    </r>
  </si>
  <si>
    <t xml:space="preserve">闫家堡村供水工程</t>
  </si>
  <si>
    <t xml:space="preserve">汤峪镇闫家堡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225</t>
    </r>
    <r>
      <rPr>
        <sz val="9"/>
        <rFont val="Noto Sans"/>
        <family val="2"/>
      </rPr>
      <t xml:space="preserve">号</t>
    </r>
  </si>
  <si>
    <t xml:space="preserve">齐镇村供水工程</t>
  </si>
  <si>
    <t xml:space="preserve">齐镇齐镇村</t>
  </si>
  <si>
    <t xml:space="preserve">续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30</t>
    </r>
    <r>
      <rPr>
        <sz val="9"/>
        <rFont val="Noto Sans"/>
        <family val="2"/>
      </rPr>
      <t xml:space="preserve">号</t>
    </r>
  </si>
  <si>
    <t xml:space="preserve">屯庄村供水工程</t>
  </si>
  <si>
    <r>
      <rPr>
        <sz val="9"/>
        <rFont val="Noto Sans"/>
        <family val="2"/>
      </rPr>
      <t xml:space="preserve">汤峪镇屯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31</t>
    </r>
    <r>
      <rPr>
        <sz val="9"/>
        <rFont val="Noto Sans"/>
        <family val="2"/>
      </rPr>
      <t xml:space="preserve">号</t>
    </r>
  </si>
  <si>
    <t xml:space="preserve">蒲家庄村供水</t>
  </si>
  <si>
    <t xml:space="preserve">首善镇蒲家庄村</t>
  </si>
  <si>
    <r>
      <rPr>
        <sz val="9"/>
        <rFont val="Noto Sans"/>
        <family val="2"/>
      </rPr>
      <t xml:space="preserve">宝市水办发  </t>
    </r>
    <r>
      <rPr>
        <sz val="9"/>
        <rFont val="宋体"/>
        <family val="0"/>
        <charset val="134"/>
      </rPr>
      <t xml:space="preserve">[2011]60</t>
    </r>
  </si>
  <si>
    <t xml:space="preserve">王寨小学供水工程</t>
  </si>
  <si>
    <t xml:space="preserve">首善镇王寨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6</t>
    </r>
    <r>
      <rPr>
        <sz val="9"/>
        <rFont val="Noto Sans"/>
        <family val="2"/>
      </rPr>
      <t xml:space="preserve">号</t>
    </r>
  </si>
  <si>
    <t xml:space="preserve">董家山村供水工程</t>
  </si>
  <si>
    <t xml:space="preserve">营头镇董家山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9</t>
    </r>
    <r>
      <rPr>
        <sz val="9"/>
        <rFont val="Noto Sans"/>
        <family val="2"/>
      </rPr>
      <t xml:space="preserve">号</t>
    </r>
  </si>
  <si>
    <t xml:space="preserve">杜家塬村供水工程</t>
  </si>
  <si>
    <t xml:space="preserve">马家镇杜家塬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6</t>
    </r>
    <r>
      <rPr>
        <sz val="9"/>
        <rFont val="Noto Sans"/>
        <family val="2"/>
      </rPr>
      <t xml:space="preserve">号</t>
    </r>
  </si>
  <si>
    <t xml:space="preserve">河滩村供水工程</t>
  </si>
  <si>
    <r>
      <rPr>
        <sz val="9"/>
        <rFont val="Noto Sans"/>
        <family val="2"/>
      </rPr>
      <t xml:space="preserve">横渠镇河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32</t>
    </r>
    <r>
      <rPr>
        <sz val="9"/>
        <rFont val="Noto Sans"/>
        <family val="2"/>
      </rPr>
      <t xml:space="preserve">号</t>
    </r>
  </si>
  <si>
    <t xml:space="preserve">首善镇中心小学供水工程</t>
  </si>
  <si>
    <t xml:space="preserve">首善镇中心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5</t>
    </r>
    <r>
      <rPr>
        <sz val="9"/>
        <rFont val="Noto Sans"/>
        <family val="2"/>
      </rPr>
      <t xml:space="preserve">号</t>
    </r>
  </si>
  <si>
    <t xml:space="preserve">第五村中心小学供水工程</t>
  </si>
  <si>
    <t xml:space="preserve">首善镇第五村中心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4</t>
    </r>
    <r>
      <rPr>
        <sz val="9"/>
        <rFont val="Noto Sans"/>
        <family val="2"/>
      </rPr>
      <t xml:space="preserve">号</t>
    </r>
  </si>
  <si>
    <t xml:space="preserve">新庄小学供水工程</t>
  </si>
  <si>
    <t xml:space="preserve">首善镇新庄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3</t>
    </r>
    <r>
      <rPr>
        <sz val="9"/>
        <rFont val="Noto Sans"/>
        <family val="2"/>
      </rPr>
      <t xml:space="preserve">号</t>
    </r>
  </si>
  <si>
    <t xml:space="preserve">白家村小学供水工程</t>
  </si>
  <si>
    <t xml:space="preserve">常兴镇白家村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2</t>
    </r>
    <r>
      <rPr>
        <sz val="9"/>
        <rFont val="Noto Sans"/>
        <family val="2"/>
      </rPr>
      <t xml:space="preserve">号</t>
    </r>
  </si>
  <si>
    <t xml:space="preserve">烈士陵小学供水工程</t>
  </si>
  <si>
    <t xml:space="preserve">常兴镇烈士陵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1</t>
    </r>
    <r>
      <rPr>
        <sz val="9"/>
        <rFont val="Noto Sans"/>
        <family val="2"/>
      </rPr>
      <t xml:space="preserve">号</t>
    </r>
  </si>
  <si>
    <t xml:space="preserve">三星幼儿园供水工程</t>
  </si>
  <si>
    <t xml:space="preserve">齐镇三星幼儿园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0</t>
    </r>
    <r>
      <rPr>
        <sz val="9"/>
        <rFont val="Noto Sans"/>
        <family val="2"/>
      </rPr>
      <t xml:space="preserve">号</t>
    </r>
  </si>
  <si>
    <t xml:space="preserve">青化中学供水工程</t>
  </si>
  <si>
    <t xml:space="preserve">青化中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3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</si>
  <si>
    <t xml:space="preserve">千阳县</t>
  </si>
  <si>
    <t xml:space="preserve">南寨村供水工程</t>
  </si>
  <si>
    <r>
      <rPr>
        <sz val="9"/>
        <rFont val="Noto Sans"/>
        <family val="2"/>
      </rPr>
      <t xml:space="preserve">南寨镇南寨村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  </t>
    </r>
    <r>
      <rPr>
        <sz val="9"/>
        <rFont val="宋体"/>
        <family val="0"/>
        <charset val="134"/>
      </rPr>
      <t xml:space="preserve">[2011]91</t>
    </r>
    <r>
      <rPr>
        <sz val="9"/>
        <rFont val="Noto Sans"/>
        <family val="2"/>
      </rPr>
      <t xml:space="preserve">号</t>
    </r>
  </si>
  <si>
    <t xml:space="preserve">屈家湾村供水工程</t>
  </si>
  <si>
    <t xml:space="preserve">水沟镇屈家湾村</t>
  </si>
  <si>
    <r>
      <rPr>
        <sz val="9"/>
        <rFont val="Noto Sans"/>
        <family val="2"/>
      </rPr>
      <t xml:space="preserve">千水发</t>
    </r>
    <r>
      <rPr>
        <sz val="9"/>
        <rFont val="宋体"/>
        <family val="0"/>
        <charset val="134"/>
      </rPr>
      <t xml:space="preserve">[2012]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朝阳村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南寨镇朝阳村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千水发</t>
    </r>
    <r>
      <rPr>
        <sz val="9"/>
        <rFont val="宋体"/>
        <family val="0"/>
        <charset val="134"/>
      </rPr>
      <t xml:space="preserve">[2012]33</t>
    </r>
    <r>
      <rPr>
        <sz val="9"/>
        <rFont val="Noto Sans"/>
        <family val="2"/>
      </rPr>
      <t xml:space="preserve">号</t>
    </r>
  </si>
  <si>
    <t xml:space="preserve">草碧村六组供水工程</t>
  </si>
  <si>
    <t xml:space="preserve">草碧镇草碧村六组</t>
  </si>
  <si>
    <r>
      <rPr>
        <sz val="9"/>
        <rFont val="Noto Sans"/>
        <family val="2"/>
      </rPr>
      <t xml:space="preserve">千水发</t>
    </r>
    <r>
      <rPr>
        <sz val="9"/>
        <rFont val="宋体"/>
        <family val="0"/>
        <charset val="134"/>
      </rPr>
      <t xml:space="preserve">[2012]30</t>
    </r>
    <r>
      <rPr>
        <sz val="9"/>
        <rFont val="Noto Sans"/>
        <family val="2"/>
      </rPr>
      <t xml:space="preserve">号</t>
    </r>
  </si>
  <si>
    <t xml:space="preserve">燕彶中学供水工程</t>
  </si>
  <si>
    <t xml:space="preserve">水沟镇燕彶中学</t>
  </si>
  <si>
    <r>
      <rPr>
        <sz val="9"/>
        <rFont val="Noto Sans"/>
        <family val="2"/>
      </rPr>
      <t xml:space="preserve">千水发</t>
    </r>
    <r>
      <rPr>
        <sz val="9"/>
        <rFont val="宋体"/>
        <family val="0"/>
        <charset val="134"/>
      </rPr>
      <t xml:space="preserve">[2012]29</t>
    </r>
    <r>
      <rPr>
        <sz val="9"/>
        <rFont val="Noto Sans"/>
        <family val="2"/>
      </rPr>
      <t xml:space="preserve">号</t>
    </r>
  </si>
  <si>
    <t xml:space="preserve">董坊村供水工程</t>
  </si>
  <si>
    <r>
      <rPr>
        <sz val="9"/>
        <rFont val="Noto Sans"/>
        <family val="2"/>
      </rPr>
      <t xml:space="preserve">草碧镇董坊村</t>
    </r>
    <r>
      <rPr>
        <sz val="9"/>
        <rFont val="宋体"/>
        <family val="0"/>
        <charset val="134"/>
      </rPr>
      <t xml:space="preserve">5.6.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0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</si>
  <si>
    <t xml:space="preserve">陇  县</t>
  </si>
  <si>
    <t xml:space="preserve">白石供水工程</t>
  </si>
  <si>
    <t xml:space="preserve">河北乡白石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103</t>
    </r>
    <r>
      <rPr>
        <sz val="9"/>
        <rFont val="Noto Sans"/>
        <family val="2"/>
      </rPr>
      <t xml:space="preserve">号</t>
    </r>
  </si>
  <si>
    <t xml:space="preserve">西街供水工程</t>
  </si>
  <si>
    <t xml:space="preserve">城关镇西街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2</t>
    </r>
    <r>
      <rPr>
        <sz val="9"/>
        <rFont val="Noto Sans"/>
        <family val="2"/>
      </rPr>
      <t xml:space="preserve">号</t>
    </r>
  </si>
  <si>
    <t xml:space="preserve">小寨供水工程</t>
  </si>
  <si>
    <t xml:space="preserve">堎底下镇小寨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4</t>
    </r>
    <r>
      <rPr>
        <sz val="9"/>
        <rFont val="Noto Sans"/>
        <family val="2"/>
      </rPr>
      <t xml:space="preserve">号</t>
    </r>
  </si>
  <si>
    <t xml:space="preserve">马家山供水工程</t>
  </si>
  <si>
    <t xml:space="preserve">牙科乡马家山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5</t>
    </r>
    <r>
      <rPr>
        <sz val="9"/>
        <rFont val="Noto Sans"/>
        <family val="2"/>
      </rPr>
      <t xml:space="preserve">号</t>
    </r>
  </si>
  <si>
    <t xml:space="preserve">西沟供水工程</t>
  </si>
  <si>
    <t xml:space="preserve">东风镇西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6</t>
    </r>
    <r>
      <rPr>
        <sz val="9"/>
        <rFont val="Noto Sans"/>
        <family val="2"/>
      </rPr>
      <t xml:space="preserve">号</t>
    </r>
  </si>
  <si>
    <t xml:space="preserve">郭家槽供水工程</t>
  </si>
  <si>
    <t xml:space="preserve">火烧寨乡郭家槽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9</t>
    </r>
    <r>
      <rPr>
        <sz val="9"/>
        <rFont val="Noto Sans"/>
        <family val="2"/>
      </rPr>
      <t xml:space="preserve">号</t>
    </r>
  </si>
  <si>
    <t xml:space="preserve">东坡供水工程</t>
  </si>
  <si>
    <t xml:space="preserve">河北乡东坡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00</t>
    </r>
    <r>
      <rPr>
        <sz val="9"/>
        <rFont val="Noto Sans"/>
        <family val="2"/>
      </rPr>
      <t xml:space="preserve">号</t>
    </r>
  </si>
  <si>
    <t xml:space="preserve">洞沟门供水工程</t>
  </si>
  <si>
    <t xml:space="preserve">李家河乡洞沟门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02</t>
    </r>
    <r>
      <rPr>
        <sz val="9"/>
        <rFont val="Noto Sans"/>
        <family val="2"/>
      </rPr>
      <t xml:space="preserve">号</t>
    </r>
  </si>
  <si>
    <t xml:space="preserve">柳曲塬供水工程</t>
  </si>
  <si>
    <t xml:space="preserve">温水镇柳曲塬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0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</si>
  <si>
    <t xml:space="preserve">麟游县</t>
  </si>
  <si>
    <t xml:space="preserve">县北村供水工程</t>
  </si>
  <si>
    <t xml:space="preserve">九成宫镇县北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7</t>
    </r>
    <r>
      <rPr>
        <sz val="9"/>
        <rFont val="Noto Sans"/>
        <family val="2"/>
      </rPr>
      <t xml:space="preserve">号</t>
    </r>
  </si>
  <si>
    <t xml:space="preserve">张家川村供水工程</t>
  </si>
  <si>
    <t xml:space="preserve">崔木镇张家川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8</t>
    </r>
    <r>
      <rPr>
        <sz val="9"/>
        <rFont val="Noto Sans"/>
        <family val="2"/>
      </rPr>
      <t xml:space="preserve">号</t>
    </r>
  </si>
  <si>
    <t xml:space="preserve">下王村供水工程</t>
  </si>
  <si>
    <t xml:space="preserve">崔木镇下王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50</t>
    </r>
    <r>
      <rPr>
        <sz val="9"/>
        <rFont val="Noto Sans"/>
        <family val="2"/>
      </rPr>
      <t xml:space="preserve">号</t>
    </r>
  </si>
  <si>
    <t xml:space="preserve">杨家堡村供水工程</t>
  </si>
  <si>
    <t xml:space="preserve">崔木镇杨家堡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9</t>
    </r>
    <r>
      <rPr>
        <sz val="9"/>
        <rFont val="Noto Sans"/>
        <family val="2"/>
      </rPr>
      <t xml:space="preserve">号</t>
    </r>
  </si>
  <si>
    <t xml:space="preserve">菜子沟村供水工程</t>
  </si>
  <si>
    <t xml:space="preserve">崔木镇菜子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51</t>
    </r>
    <r>
      <rPr>
        <sz val="9"/>
        <rFont val="Noto Sans"/>
        <family val="2"/>
      </rPr>
      <t xml:space="preserve">号</t>
    </r>
  </si>
  <si>
    <t xml:space="preserve">曲家沟村供水工程</t>
  </si>
  <si>
    <t xml:space="preserve">丈八乡曲家沟村</t>
  </si>
  <si>
    <r>
      <rPr>
        <sz val="9"/>
        <rFont val="Noto Sans"/>
        <family val="2"/>
      </rPr>
      <t xml:space="preserve">宝市水计发  </t>
    </r>
    <r>
      <rPr>
        <sz val="9"/>
        <rFont val="宋体"/>
        <family val="0"/>
        <charset val="134"/>
      </rPr>
      <t xml:space="preserve">[2006]5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</si>
  <si>
    <t xml:space="preserve">凤  县</t>
  </si>
  <si>
    <t xml:space="preserve">下坝村供水工程</t>
  </si>
  <si>
    <t xml:space="preserve">河口镇下坝村</t>
  </si>
  <si>
    <t xml:space="preserve">管网延伸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8</t>
    </r>
    <r>
      <rPr>
        <sz val="9"/>
        <rFont val="Noto Sans"/>
        <family val="2"/>
      </rPr>
      <t xml:space="preserve">号</t>
    </r>
  </si>
  <si>
    <t xml:space="preserve">邓家台村供水工程</t>
  </si>
  <si>
    <t xml:space="preserve">凤州镇邓家台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50</t>
    </r>
    <r>
      <rPr>
        <sz val="9"/>
        <rFont val="Noto Sans"/>
        <family val="2"/>
      </rPr>
      <t xml:space="preserve">号</t>
    </r>
  </si>
  <si>
    <t xml:space="preserve">核桃坝村供水工程</t>
  </si>
  <si>
    <t xml:space="preserve">岩湾乡核桃坝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51</t>
    </r>
    <r>
      <rPr>
        <sz val="9"/>
        <rFont val="Noto Sans"/>
        <family val="2"/>
      </rPr>
      <t xml:space="preserve">号</t>
    </r>
  </si>
  <si>
    <t xml:space="preserve">龙王沟村供水工程</t>
  </si>
  <si>
    <t xml:space="preserve">红花铺镇龙王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526</t>
    </r>
    <r>
      <rPr>
        <sz val="9"/>
        <rFont val="Noto Sans"/>
        <family val="2"/>
      </rPr>
      <t xml:space="preserve">号</t>
    </r>
  </si>
  <si>
    <t xml:space="preserve">马头滩林场供水工程</t>
  </si>
  <si>
    <t xml:space="preserve">马头滩林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604</t>
    </r>
    <r>
      <rPr>
        <sz val="9"/>
        <rFont val="Noto Sans"/>
        <family val="2"/>
      </rPr>
      <t xml:space="preserve">号</t>
    </r>
  </si>
  <si>
    <t xml:space="preserve">马鞍山村供水工程</t>
  </si>
  <si>
    <t xml:space="preserve">凤州镇马鞍山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56 </t>
    </r>
    <r>
      <rPr>
        <sz val="9"/>
        <rFont val="Noto Sans"/>
        <family val="2"/>
      </rPr>
      <t xml:space="preserve">号</t>
    </r>
  </si>
  <si>
    <t xml:space="preserve">沙坝村供水工程</t>
  </si>
  <si>
    <t xml:space="preserve">岩湾乡沙坝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57 </t>
    </r>
    <r>
      <rPr>
        <sz val="9"/>
        <rFont val="Noto Sans"/>
        <family val="2"/>
      </rPr>
      <t xml:space="preserve">号</t>
    </r>
  </si>
  <si>
    <t xml:space="preserve">庞家河村供水工程</t>
  </si>
  <si>
    <t xml:space="preserve">唐藏镇庞家河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46</t>
    </r>
    <r>
      <rPr>
        <sz val="9"/>
        <rFont val="Noto Sans"/>
        <family val="2"/>
      </rPr>
      <t xml:space="preserve">号</t>
    </r>
  </si>
  <si>
    <t xml:space="preserve">苍坪村供水工程</t>
  </si>
  <si>
    <t xml:space="preserve">凤州镇苍坪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47</t>
    </r>
    <r>
      <rPr>
        <sz val="9"/>
        <rFont val="Noto Sans"/>
        <family val="2"/>
      </rPr>
      <t xml:space="preserve">号</t>
    </r>
  </si>
  <si>
    <t xml:space="preserve">酒奠沟村供水工程</t>
  </si>
  <si>
    <t xml:space="preserve">南星镇酒奠沟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58</t>
    </r>
    <r>
      <rPr>
        <sz val="9"/>
        <rFont val="Noto Sans"/>
        <family val="2"/>
      </rPr>
      <t xml:space="preserve">号</t>
    </r>
  </si>
  <si>
    <t xml:space="preserve">陈家佬村供水工程</t>
  </si>
  <si>
    <t xml:space="preserve">河口镇陈家佬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61</t>
    </r>
    <r>
      <rPr>
        <sz val="9"/>
        <rFont val="Noto Sans"/>
        <family val="2"/>
      </rPr>
      <t xml:space="preserve">号</t>
    </r>
  </si>
  <si>
    <t xml:space="preserve">桥头庄村供水工程</t>
  </si>
  <si>
    <t xml:space="preserve">双石铺镇桥头庄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49</t>
    </r>
    <r>
      <rPr>
        <sz val="9"/>
        <rFont val="Noto Sans"/>
        <family val="2"/>
      </rPr>
      <t xml:space="preserve">号</t>
    </r>
  </si>
  <si>
    <t xml:space="preserve">石山坪村供水工程</t>
  </si>
  <si>
    <t xml:space="preserve">三岔镇石山坪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64 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</si>
  <si>
    <t xml:space="preserve">太白县</t>
  </si>
  <si>
    <t xml:space="preserve">柴胡山村供水工程</t>
  </si>
  <si>
    <t xml:space="preserve">鹦鸽镇柴胡山村</t>
  </si>
  <si>
    <t xml:space="preserve">泉水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7]123</t>
    </r>
    <r>
      <rPr>
        <sz val="9"/>
        <rFont val="Noto Sans"/>
        <family val="2"/>
      </rPr>
      <t xml:space="preserve">号</t>
    </r>
  </si>
  <si>
    <t xml:space="preserve">马耳山村供水工程</t>
  </si>
  <si>
    <t xml:space="preserve">鹦鸽镇马耳山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55</t>
    </r>
    <r>
      <rPr>
        <sz val="9"/>
        <rFont val="Noto Sans"/>
        <family val="2"/>
      </rPr>
      <t xml:space="preserve">号</t>
    </r>
  </si>
  <si>
    <t xml:space="preserve">六家村供水工程</t>
  </si>
  <si>
    <t xml:space="preserve">鹦鸽镇六家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213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0.0_);[RED]\(0.0\)"/>
    <numFmt numFmtId="168" formatCode="0_ 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1" xfId="20"/>
    <cellStyle name="常规 10" xfId="21"/>
    <cellStyle name="常规 10 10" xfId="22"/>
    <cellStyle name="常规 10 11" xfId="23"/>
    <cellStyle name="常规 10 12" xfId="24"/>
    <cellStyle name="常规 10 13" xfId="25"/>
    <cellStyle name="常规 10 14" xfId="26"/>
    <cellStyle name="常规 10 15" xfId="27"/>
    <cellStyle name="常规 10 16" xfId="28"/>
    <cellStyle name="常规 10 2" xfId="29"/>
    <cellStyle name="常规 10 2 10" xfId="30"/>
    <cellStyle name="常规 10 2 11" xfId="31"/>
    <cellStyle name="常规 10 2 12" xfId="32"/>
    <cellStyle name="常规 10 2 13" xfId="33"/>
    <cellStyle name="常规 10 2 14" xfId="34"/>
    <cellStyle name="常规 10 2 2" xfId="35"/>
    <cellStyle name="常规 10 2 2 2" xfId="36"/>
    <cellStyle name="常规 10 2 2 3" xfId="37"/>
    <cellStyle name="常规 10 2 2 4" xfId="38"/>
    <cellStyle name="常规 10 2 2 5" xfId="39"/>
    <cellStyle name="常规 10 2 3" xfId="40"/>
    <cellStyle name="常规 10 2 4" xfId="41"/>
    <cellStyle name="常规 10 2 5" xfId="42"/>
    <cellStyle name="常规 10 2 6" xfId="43"/>
    <cellStyle name="常规 10 2 7" xfId="44"/>
    <cellStyle name="常规 10 2 8" xfId="45"/>
    <cellStyle name="常规 10 2 9" xfId="46"/>
    <cellStyle name="常规 10 3" xfId="47"/>
    <cellStyle name="常规 10 3 10" xfId="48"/>
    <cellStyle name="常规 10 3 11" xfId="49"/>
    <cellStyle name="常规 10 3 12" xfId="50"/>
    <cellStyle name="常规 10 3 13" xfId="51"/>
    <cellStyle name="常规 10 3 14" xfId="52"/>
    <cellStyle name="常规 10 3 2" xfId="53"/>
    <cellStyle name="常规 10 3 2 2" xfId="54"/>
    <cellStyle name="常规 10 3 2 3" xfId="55"/>
    <cellStyle name="常规 10 3 2 4" xfId="56"/>
    <cellStyle name="常规 10 3 2 5" xfId="57"/>
    <cellStyle name="常规 10 3 3" xfId="58"/>
    <cellStyle name="常规 10 3 4" xfId="59"/>
    <cellStyle name="常规 10 3 5" xfId="60"/>
    <cellStyle name="常规 10 3 6" xfId="61"/>
    <cellStyle name="常规 10 3 7" xfId="62"/>
    <cellStyle name="常规 10 3 8" xfId="63"/>
    <cellStyle name="常规 10 3 9" xfId="64"/>
    <cellStyle name="常规 10 4" xfId="65"/>
    <cellStyle name="常规 10 4 2" xfId="66"/>
    <cellStyle name="常规 10 4 3" xfId="67"/>
    <cellStyle name="常规 10 4 4" xfId="68"/>
    <cellStyle name="常规 10 4 5" xfId="69"/>
    <cellStyle name="常规 10 5" xfId="70"/>
    <cellStyle name="常规 10 6" xfId="71"/>
    <cellStyle name="常规 10 7" xfId="72"/>
    <cellStyle name="常规 10 8" xfId="73"/>
    <cellStyle name="常规 10 9" xfId="74"/>
    <cellStyle name="常规 100" xfId="75"/>
    <cellStyle name="常规 101" xfId="76"/>
    <cellStyle name="常规 102" xfId="77"/>
    <cellStyle name="常规 103" xfId="78"/>
    <cellStyle name="常规 104" xfId="79"/>
    <cellStyle name="常规 105" xfId="80"/>
    <cellStyle name="常规 106" xfId="81"/>
    <cellStyle name="常规 107" xfId="82"/>
    <cellStyle name="常规 107 2" xfId="83"/>
    <cellStyle name="常规 107 2 2" xfId="84"/>
    <cellStyle name="常规 107 3" xfId="85"/>
    <cellStyle name="常规 108" xfId="86"/>
    <cellStyle name="常规 109" xfId="87"/>
    <cellStyle name="常规 109 2" xfId="88"/>
    <cellStyle name="常规 11" xfId="89"/>
    <cellStyle name="常规 11 2" xfId="90"/>
    <cellStyle name="常规 11 2 10" xfId="91"/>
    <cellStyle name="常规 11 2 11" xfId="92"/>
    <cellStyle name="常规 11 2 12" xfId="93"/>
    <cellStyle name="常规 11 2 13" xfId="94"/>
    <cellStyle name="常规 11 2 14" xfId="95"/>
    <cellStyle name="常规 11 2 2" xfId="96"/>
    <cellStyle name="常规 11 2 2 2" xfId="97"/>
    <cellStyle name="常规 11 2 2 3" xfId="98"/>
    <cellStyle name="常规 11 2 2 4" xfId="99"/>
    <cellStyle name="常规 11 2 2 5" xfId="100"/>
    <cellStyle name="常规 11 2 3" xfId="101"/>
    <cellStyle name="常规 11 2 4" xfId="102"/>
    <cellStyle name="常规 11 2 5" xfId="103"/>
    <cellStyle name="常规 11 2 6" xfId="104"/>
    <cellStyle name="常规 11 2 7" xfId="105"/>
    <cellStyle name="常规 11 2 8" xfId="106"/>
    <cellStyle name="常规 11 2 9" xfId="107"/>
    <cellStyle name="常规 11 3" xfId="108"/>
    <cellStyle name="常规 11 3 10" xfId="109"/>
    <cellStyle name="常规 11 3 11" xfId="110"/>
    <cellStyle name="常规 11 3 12" xfId="111"/>
    <cellStyle name="常规 11 3 13" xfId="112"/>
    <cellStyle name="常规 11 3 14" xfId="113"/>
    <cellStyle name="常规 11 3 2" xfId="114"/>
    <cellStyle name="常规 11 3 2 2" xfId="115"/>
    <cellStyle name="常规 11 3 2 3" xfId="116"/>
    <cellStyle name="常规 11 3 2 4" xfId="117"/>
    <cellStyle name="常规 11 3 2 5" xfId="118"/>
    <cellStyle name="常规 11 3 3" xfId="119"/>
    <cellStyle name="常规 11 3 4" xfId="120"/>
    <cellStyle name="常规 11 3 5" xfId="121"/>
    <cellStyle name="常规 11 3 6" xfId="122"/>
    <cellStyle name="常规 11 3 7" xfId="123"/>
    <cellStyle name="常规 11 3 8" xfId="124"/>
    <cellStyle name="常规 11 3 9" xfId="125"/>
    <cellStyle name="常规 11 4" xfId="126"/>
    <cellStyle name="常规 11 5" xfId="127"/>
    <cellStyle name="常规 11 6" xfId="128"/>
    <cellStyle name="常规 11 7" xfId="129"/>
    <cellStyle name="常规 11 8" xfId="130"/>
    <cellStyle name="常规 110" xfId="131"/>
    <cellStyle name="常规 110 2" xfId="132"/>
    <cellStyle name="常规 111" xfId="133"/>
    <cellStyle name="常规 111 2" xfId="134"/>
    <cellStyle name="常规 112" xfId="135"/>
    <cellStyle name="常规 112 2" xfId="136"/>
    <cellStyle name="常规 113" xfId="137"/>
    <cellStyle name="常规 113 2" xfId="138"/>
    <cellStyle name="常规 114" xfId="139"/>
    <cellStyle name="常规 114 2" xfId="140"/>
    <cellStyle name="常规 115" xfId="141"/>
    <cellStyle name="常规 115 2" xfId="142"/>
    <cellStyle name="常规 116" xfId="143"/>
    <cellStyle name="常规 116 2" xfId="144"/>
    <cellStyle name="常规 117" xfId="145"/>
    <cellStyle name="常规 117 2" xfId="146"/>
    <cellStyle name="常规 118" xfId="147"/>
    <cellStyle name="常规 118 2" xfId="148"/>
    <cellStyle name="常规 119" xfId="149"/>
    <cellStyle name="常规 119 2" xfId="150"/>
    <cellStyle name="常规 12" xfId="151"/>
    <cellStyle name="常规 12 10" xfId="152"/>
    <cellStyle name="常规 12 11" xfId="153"/>
    <cellStyle name="常规 12 12" xfId="154"/>
    <cellStyle name="常规 12 13" xfId="155"/>
    <cellStyle name="常规 12 14" xfId="156"/>
    <cellStyle name="常规 12 15" xfId="157"/>
    <cellStyle name="常规 12 2" xfId="158"/>
    <cellStyle name="常规 12 2 10" xfId="159"/>
    <cellStyle name="常规 12 2 11" xfId="160"/>
    <cellStyle name="常规 12 2 12" xfId="161"/>
    <cellStyle name="常规 12 2 13" xfId="162"/>
    <cellStyle name="常规 12 2 14" xfId="163"/>
    <cellStyle name="常规 12 2 2" xfId="164"/>
    <cellStyle name="常规 12 2 2 2" xfId="165"/>
    <cellStyle name="常规 12 2 2 3" xfId="166"/>
    <cellStyle name="常规 12 2 2 4" xfId="167"/>
    <cellStyle name="常规 12 2 2 5" xfId="168"/>
    <cellStyle name="常规 12 2 3" xfId="169"/>
    <cellStyle name="常规 12 2 4" xfId="170"/>
    <cellStyle name="常规 12 2 5" xfId="171"/>
    <cellStyle name="常规 12 2 6" xfId="172"/>
    <cellStyle name="常规 12 2 7" xfId="173"/>
    <cellStyle name="常规 12 2 8" xfId="174"/>
    <cellStyle name="常规 12 2 9" xfId="175"/>
    <cellStyle name="常规 12 3" xfId="176"/>
    <cellStyle name="常规 12 3 10" xfId="177"/>
    <cellStyle name="常规 12 3 11" xfId="178"/>
    <cellStyle name="常规 12 3 12" xfId="179"/>
    <cellStyle name="常规 12 3 13" xfId="180"/>
    <cellStyle name="常规 12 3 2" xfId="181"/>
    <cellStyle name="常规 12 3 3" xfId="182"/>
    <cellStyle name="常规 12 3 4" xfId="183"/>
    <cellStyle name="常规 12 3 5" xfId="184"/>
    <cellStyle name="常规 12 3 6" xfId="185"/>
    <cellStyle name="常规 12 3 7" xfId="186"/>
    <cellStyle name="常规 12 3 8" xfId="187"/>
    <cellStyle name="常规 12 3 9" xfId="188"/>
    <cellStyle name="常规 12 4" xfId="189"/>
    <cellStyle name="常规 12 5" xfId="190"/>
    <cellStyle name="常规 12 6" xfId="191"/>
    <cellStyle name="常规 12 7" xfId="192"/>
    <cellStyle name="常规 12 8" xfId="193"/>
    <cellStyle name="常规 12 9" xfId="194"/>
    <cellStyle name="常规 120" xfId="195"/>
    <cellStyle name="常规 120 2" xfId="196"/>
    <cellStyle name="常规 121" xfId="197"/>
    <cellStyle name="常规 121 2" xfId="198"/>
    <cellStyle name="常规 122" xfId="199"/>
    <cellStyle name="常规 122 2" xfId="200"/>
    <cellStyle name="常规 123" xfId="201"/>
    <cellStyle name="常规 123 2" xfId="202"/>
    <cellStyle name="常规 124" xfId="203"/>
    <cellStyle name="常规 125" xfId="204"/>
    <cellStyle name="常规 126" xfId="205"/>
    <cellStyle name="常规 127" xfId="206"/>
    <cellStyle name="常规 128" xfId="207"/>
    <cellStyle name="常规 128 2" xfId="208"/>
    <cellStyle name="常规 129" xfId="209"/>
    <cellStyle name="常规 13" xfId="210"/>
    <cellStyle name="常规 13 10" xfId="211"/>
    <cellStyle name="常规 13 11" xfId="212"/>
    <cellStyle name="常规 13 12" xfId="213"/>
    <cellStyle name="常规 13 13" xfId="214"/>
    <cellStyle name="常规 13 14" xfId="215"/>
    <cellStyle name="常规 13 15" xfId="216"/>
    <cellStyle name="常规 13 16" xfId="217"/>
    <cellStyle name="常规 13 2" xfId="218"/>
    <cellStyle name="常规 13 2 10" xfId="219"/>
    <cellStyle name="常规 13 2 11" xfId="220"/>
    <cellStyle name="常规 13 2 12" xfId="221"/>
    <cellStyle name="常规 13 2 13" xfId="222"/>
    <cellStyle name="常规 13 2 14" xfId="223"/>
    <cellStyle name="常规 13 2 2" xfId="224"/>
    <cellStyle name="常规 13 2 2 2" xfId="225"/>
    <cellStyle name="常规 13 2 2 3" xfId="226"/>
    <cellStyle name="常规 13 2 2 4" xfId="227"/>
    <cellStyle name="常规 13 2 2 5" xfId="228"/>
    <cellStyle name="常规 13 2 3" xfId="229"/>
    <cellStyle name="常规 13 2 4" xfId="230"/>
    <cellStyle name="常规 13 2 5" xfId="231"/>
    <cellStyle name="常规 13 2 6" xfId="232"/>
    <cellStyle name="常规 13 2 7" xfId="233"/>
    <cellStyle name="常规 13 2 8" xfId="234"/>
    <cellStyle name="常规 13 2 9" xfId="235"/>
    <cellStyle name="常规 13 3" xfId="236"/>
    <cellStyle name="常规 13 3 10" xfId="237"/>
    <cellStyle name="常规 13 3 11" xfId="238"/>
    <cellStyle name="常规 13 3 12" xfId="239"/>
    <cellStyle name="常规 13 3 13" xfId="240"/>
    <cellStyle name="常规 13 3 14" xfId="241"/>
    <cellStyle name="常规 13 3 2" xfId="242"/>
    <cellStyle name="常规 13 3 2 2" xfId="243"/>
    <cellStyle name="常规 13 3 2 3" xfId="244"/>
    <cellStyle name="常规 13 3 2 4" xfId="245"/>
    <cellStyle name="常规 13 3 2 5" xfId="246"/>
    <cellStyle name="常规 13 3 3" xfId="247"/>
    <cellStyle name="常规 13 3 4" xfId="248"/>
    <cellStyle name="常规 13 3 5" xfId="249"/>
    <cellStyle name="常规 13 3 6" xfId="250"/>
    <cellStyle name="常规 13 3 7" xfId="251"/>
    <cellStyle name="常规 13 3 8" xfId="252"/>
    <cellStyle name="常规 13 3 9" xfId="253"/>
    <cellStyle name="常规 13 4" xfId="254"/>
    <cellStyle name="常规 13 4 2" xfId="255"/>
    <cellStyle name="常规 13 4 3" xfId="256"/>
    <cellStyle name="常规 13 4 4" xfId="257"/>
    <cellStyle name="常规 13 4 5" xfId="258"/>
    <cellStyle name="常规 13 5" xfId="259"/>
    <cellStyle name="常规 13 6" xfId="260"/>
    <cellStyle name="常规 13 7" xfId="261"/>
    <cellStyle name="常规 13 8" xfId="262"/>
    <cellStyle name="常规 13 9" xfId="263"/>
    <cellStyle name="常规 130" xfId="264"/>
    <cellStyle name="常规 131" xfId="265"/>
    <cellStyle name="常规 132" xfId="266"/>
    <cellStyle name="常规 14" xfId="267"/>
    <cellStyle name="常规 14 10" xfId="268"/>
    <cellStyle name="常规 14 11" xfId="269"/>
    <cellStyle name="常规 14 12" xfId="270"/>
    <cellStyle name="常规 14 13" xfId="271"/>
    <cellStyle name="常规 14 14" xfId="272"/>
    <cellStyle name="常规 14 15" xfId="273"/>
    <cellStyle name="常规 14 16" xfId="274"/>
    <cellStyle name="常规 14 2" xfId="275"/>
    <cellStyle name="常规 14 2 10" xfId="276"/>
    <cellStyle name="常规 14 2 11" xfId="277"/>
    <cellStyle name="常规 14 2 12" xfId="278"/>
    <cellStyle name="常规 14 2 13" xfId="279"/>
    <cellStyle name="常规 14 2 14" xfId="280"/>
    <cellStyle name="常规 14 2 2" xfId="281"/>
    <cellStyle name="常规 14 2 2 2" xfId="282"/>
    <cellStyle name="常规 14 2 2 3" xfId="283"/>
    <cellStyle name="常规 14 2 2 4" xfId="284"/>
    <cellStyle name="常规 14 2 2 5" xfId="285"/>
    <cellStyle name="常规 14 2 3" xfId="286"/>
    <cellStyle name="常规 14 2 4" xfId="287"/>
    <cellStyle name="常规 14 2 5" xfId="288"/>
    <cellStyle name="常规 14 2 6" xfId="289"/>
    <cellStyle name="常规 14 2 7" xfId="290"/>
    <cellStyle name="常规 14 2 8" xfId="291"/>
    <cellStyle name="常规 14 2 9" xfId="292"/>
    <cellStyle name="常规 14 3" xfId="293"/>
    <cellStyle name="常规 14 3 10" xfId="294"/>
    <cellStyle name="常规 14 3 11" xfId="295"/>
    <cellStyle name="常规 14 3 12" xfId="296"/>
    <cellStyle name="常规 14 3 13" xfId="297"/>
    <cellStyle name="常规 14 3 14" xfId="298"/>
    <cellStyle name="常规 14 3 2" xfId="299"/>
    <cellStyle name="常规 14 3 2 2" xfId="300"/>
    <cellStyle name="常规 14 3 2 3" xfId="301"/>
    <cellStyle name="常规 14 3 2 4" xfId="302"/>
    <cellStyle name="常规 14 3 2 5" xfId="303"/>
    <cellStyle name="常规 14 3 3" xfId="304"/>
    <cellStyle name="常规 14 3 4" xfId="305"/>
    <cellStyle name="常规 14 3 5" xfId="306"/>
    <cellStyle name="常规 14 3 6" xfId="307"/>
    <cellStyle name="常规 14 3 7" xfId="308"/>
    <cellStyle name="常规 14 3 8" xfId="309"/>
    <cellStyle name="常规 14 3 9" xfId="310"/>
    <cellStyle name="常规 14 4" xfId="311"/>
    <cellStyle name="常规 14 4 2" xfId="312"/>
    <cellStyle name="常规 14 4 3" xfId="313"/>
    <cellStyle name="常规 14 4 4" xfId="314"/>
    <cellStyle name="常规 14 4 5" xfId="315"/>
    <cellStyle name="常规 14 5" xfId="316"/>
    <cellStyle name="常规 14 6" xfId="317"/>
    <cellStyle name="常规 14 7" xfId="318"/>
    <cellStyle name="常规 14 8" xfId="319"/>
    <cellStyle name="常规 14 9" xfId="320"/>
    <cellStyle name="常规 15" xfId="321"/>
    <cellStyle name="常规 15 10" xfId="322"/>
    <cellStyle name="常规 15 11" xfId="323"/>
    <cellStyle name="常规 15 12" xfId="324"/>
    <cellStyle name="常规 15 13" xfId="325"/>
    <cellStyle name="常规 15 14" xfId="326"/>
    <cellStyle name="常规 15 15" xfId="327"/>
    <cellStyle name="常规 15 16" xfId="328"/>
    <cellStyle name="常规 15 2" xfId="329"/>
    <cellStyle name="常规 15 2 10" xfId="330"/>
    <cellStyle name="常规 15 2 11" xfId="331"/>
    <cellStyle name="常规 15 2 12" xfId="332"/>
    <cellStyle name="常规 15 2 13" xfId="333"/>
    <cellStyle name="常规 15 2 14" xfId="334"/>
    <cellStyle name="常规 15 2 2" xfId="335"/>
    <cellStyle name="常规 15 2 2 2" xfId="336"/>
    <cellStyle name="常规 15 2 2 3" xfId="337"/>
    <cellStyle name="常规 15 2 2 4" xfId="338"/>
    <cellStyle name="常规 15 2 2 5" xfId="339"/>
    <cellStyle name="常规 15 2 3" xfId="340"/>
    <cellStyle name="常规 15 2 4" xfId="341"/>
    <cellStyle name="常规 15 2 5" xfId="342"/>
    <cellStyle name="常规 15 2 6" xfId="343"/>
    <cellStyle name="常规 15 2 7" xfId="344"/>
    <cellStyle name="常规 15 2 8" xfId="345"/>
    <cellStyle name="常规 15 2 9" xfId="346"/>
    <cellStyle name="常规 15 3" xfId="347"/>
    <cellStyle name="常规 15 3 10" xfId="348"/>
    <cellStyle name="常规 15 3 11" xfId="349"/>
    <cellStyle name="常规 15 3 12" xfId="350"/>
    <cellStyle name="常规 15 3 13" xfId="351"/>
    <cellStyle name="常规 15 3 14" xfId="352"/>
    <cellStyle name="常规 15 3 2" xfId="353"/>
    <cellStyle name="常规 15 3 2 2" xfId="354"/>
    <cellStyle name="常规 15 3 2 3" xfId="355"/>
    <cellStyle name="常规 15 3 2 4" xfId="356"/>
    <cellStyle name="常规 15 3 2 5" xfId="357"/>
    <cellStyle name="常规 15 3 3" xfId="358"/>
    <cellStyle name="常规 15 3 4" xfId="359"/>
    <cellStyle name="常规 15 3 5" xfId="360"/>
    <cellStyle name="常规 15 3 6" xfId="361"/>
    <cellStyle name="常规 15 3 7" xfId="362"/>
    <cellStyle name="常规 15 3 8" xfId="363"/>
    <cellStyle name="常规 15 3 9" xfId="364"/>
    <cellStyle name="常规 15 4" xfId="365"/>
    <cellStyle name="常规 15 4 2" xfId="366"/>
    <cellStyle name="常规 15 4 3" xfId="367"/>
    <cellStyle name="常规 15 4 4" xfId="368"/>
    <cellStyle name="常规 15 4 5" xfId="369"/>
    <cellStyle name="常规 15 5" xfId="370"/>
    <cellStyle name="常规 15 6" xfId="371"/>
    <cellStyle name="常规 15 7" xfId="372"/>
    <cellStyle name="常规 15 8" xfId="373"/>
    <cellStyle name="常规 15 9" xfId="374"/>
    <cellStyle name="常规 16" xfId="375"/>
    <cellStyle name="常规 16 10" xfId="376"/>
    <cellStyle name="常规 16 11" xfId="377"/>
    <cellStyle name="常规 16 12" xfId="378"/>
    <cellStyle name="常规 16 13" xfId="379"/>
    <cellStyle name="常规 16 14" xfId="380"/>
    <cellStyle name="常规 16 15" xfId="381"/>
    <cellStyle name="常规 16 16" xfId="382"/>
    <cellStyle name="常规 16 2" xfId="383"/>
    <cellStyle name="常规 16 2 10" xfId="384"/>
    <cellStyle name="常规 16 2 11" xfId="385"/>
    <cellStyle name="常规 16 2 12" xfId="386"/>
    <cellStyle name="常规 16 2 13" xfId="387"/>
    <cellStyle name="常规 16 2 14" xfId="388"/>
    <cellStyle name="常规 16 2 2" xfId="389"/>
    <cellStyle name="常规 16 2 2 2" xfId="390"/>
    <cellStyle name="常规 16 2 2 3" xfId="391"/>
    <cellStyle name="常规 16 2 2 4" xfId="392"/>
    <cellStyle name="常规 16 2 2 5" xfId="393"/>
    <cellStyle name="常规 16 2 3" xfId="394"/>
    <cellStyle name="常规 16 2 4" xfId="395"/>
    <cellStyle name="常规 16 2 5" xfId="396"/>
    <cellStyle name="常规 16 2 6" xfId="397"/>
    <cellStyle name="常规 16 2 7" xfId="398"/>
    <cellStyle name="常规 16 2 8" xfId="399"/>
    <cellStyle name="常规 16 2 9" xfId="400"/>
    <cellStyle name="常规 16 3" xfId="401"/>
    <cellStyle name="常规 16 3 10" xfId="402"/>
    <cellStyle name="常规 16 3 11" xfId="403"/>
    <cellStyle name="常规 16 3 12" xfId="404"/>
    <cellStyle name="常规 16 3 13" xfId="405"/>
    <cellStyle name="常规 16 3 14" xfId="406"/>
    <cellStyle name="常规 16 3 2" xfId="407"/>
    <cellStyle name="常规 16 3 2 2" xfId="408"/>
    <cellStyle name="常规 16 3 2 3" xfId="409"/>
    <cellStyle name="常规 16 3 2 4" xfId="410"/>
    <cellStyle name="常规 16 3 2 5" xfId="411"/>
    <cellStyle name="常规 16 3 3" xfId="412"/>
    <cellStyle name="常规 16 3 4" xfId="413"/>
    <cellStyle name="常规 16 3 5" xfId="414"/>
    <cellStyle name="常规 16 3 6" xfId="415"/>
    <cellStyle name="常规 16 3 7" xfId="416"/>
    <cellStyle name="常规 16 3 8" xfId="417"/>
    <cellStyle name="常规 16 3 9" xfId="418"/>
    <cellStyle name="常规 16 4" xfId="419"/>
    <cellStyle name="常规 16 4 2" xfId="420"/>
    <cellStyle name="常规 16 4 3" xfId="421"/>
    <cellStyle name="常规 16 4 4" xfId="422"/>
    <cellStyle name="常规 16 4 5" xfId="423"/>
    <cellStyle name="常规 16 5" xfId="424"/>
    <cellStyle name="常规 16 6" xfId="425"/>
    <cellStyle name="常规 16 7" xfId="426"/>
    <cellStyle name="常规 16 8" xfId="427"/>
    <cellStyle name="常规 16 9" xfId="428"/>
    <cellStyle name="常规 17" xfId="429"/>
    <cellStyle name="常规 17 10" xfId="430"/>
    <cellStyle name="常规 17 11" xfId="431"/>
    <cellStyle name="常规 17 12" xfId="432"/>
    <cellStyle name="常规 17 13" xfId="433"/>
    <cellStyle name="常规 17 14" xfId="434"/>
    <cellStyle name="常规 17 15" xfId="435"/>
    <cellStyle name="常规 17 16" xfId="436"/>
    <cellStyle name="常规 17 2" xfId="437"/>
    <cellStyle name="常规 17 2 10" xfId="438"/>
    <cellStyle name="常规 17 2 11" xfId="439"/>
    <cellStyle name="常规 17 2 12" xfId="440"/>
    <cellStyle name="常规 17 2 13" xfId="441"/>
    <cellStyle name="常规 17 2 14" xfId="442"/>
    <cellStyle name="常规 17 2 2" xfId="443"/>
    <cellStyle name="常规 17 2 2 2" xfId="444"/>
    <cellStyle name="常规 17 2 2 3" xfId="445"/>
    <cellStyle name="常规 17 2 2 4" xfId="446"/>
    <cellStyle name="常规 17 2 2 5" xfId="447"/>
    <cellStyle name="常规 17 2 3" xfId="448"/>
    <cellStyle name="常规 17 2 4" xfId="449"/>
    <cellStyle name="常规 17 2 5" xfId="450"/>
    <cellStyle name="常规 17 2 6" xfId="451"/>
    <cellStyle name="常规 17 2 7" xfId="452"/>
    <cellStyle name="常规 17 2 8" xfId="453"/>
    <cellStyle name="常规 17 2 9" xfId="454"/>
    <cellStyle name="常规 17 3" xfId="455"/>
    <cellStyle name="常规 17 3 10" xfId="456"/>
    <cellStyle name="常规 17 3 11" xfId="457"/>
    <cellStyle name="常规 17 3 12" xfId="458"/>
    <cellStyle name="常规 17 3 13" xfId="459"/>
    <cellStyle name="常规 17 3 14" xfId="460"/>
    <cellStyle name="常规 17 3 2" xfId="461"/>
    <cellStyle name="常规 17 3 2 2" xfId="462"/>
    <cellStyle name="常规 17 3 2 3" xfId="463"/>
    <cellStyle name="常规 17 3 2 4" xfId="464"/>
    <cellStyle name="常规 17 3 2 5" xfId="465"/>
    <cellStyle name="常规 17 3 3" xfId="466"/>
    <cellStyle name="常规 17 3 4" xfId="467"/>
    <cellStyle name="常规 17 3 5" xfId="468"/>
    <cellStyle name="常规 17 3 6" xfId="469"/>
    <cellStyle name="常规 17 3 7" xfId="470"/>
    <cellStyle name="常规 17 3 8" xfId="471"/>
    <cellStyle name="常规 17 3 9" xfId="472"/>
    <cellStyle name="常规 17 4" xfId="473"/>
    <cellStyle name="常规 17 4 2" xfId="474"/>
    <cellStyle name="常规 17 4 3" xfId="475"/>
    <cellStyle name="常规 17 4 4" xfId="476"/>
    <cellStyle name="常规 17 4 5" xfId="477"/>
    <cellStyle name="常规 17 5" xfId="478"/>
    <cellStyle name="常规 17 6" xfId="479"/>
    <cellStyle name="常规 17 7" xfId="480"/>
    <cellStyle name="常规 17 8" xfId="481"/>
    <cellStyle name="常规 17 9" xfId="482"/>
    <cellStyle name="常规 175" xfId="483"/>
    <cellStyle name="常规 18" xfId="484"/>
    <cellStyle name="常规 18 10" xfId="485"/>
    <cellStyle name="常规 18 11" xfId="486"/>
    <cellStyle name="常规 18 12" xfId="487"/>
    <cellStyle name="常规 18 13" xfId="488"/>
    <cellStyle name="常规 18 14" xfId="489"/>
    <cellStyle name="常规 18 2" xfId="490"/>
    <cellStyle name="常规 18 2 10" xfId="491"/>
    <cellStyle name="常规 18 2 11" xfId="492"/>
    <cellStyle name="常规 18 2 12" xfId="493"/>
    <cellStyle name="常规 18 2 13" xfId="494"/>
    <cellStyle name="常规 18 2 2" xfId="495"/>
    <cellStyle name="常规 18 2 3" xfId="496"/>
    <cellStyle name="常规 18 2 4" xfId="497"/>
    <cellStyle name="常规 18 2 5" xfId="498"/>
    <cellStyle name="常规 18 2 6" xfId="499"/>
    <cellStyle name="常规 18 2 7" xfId="500"/>
    <cellStyle name="常规 18 2 8" xfId="501"/>
    <cellStyle name="常规 18 2 9" xfId="502"/>
    <cellStyle name="常规 18 3" xfId="503"/>
    <cellStyle name="常规 18 3 2" xfId="504"/>
    <cellStyle name="常规 18 3 3" xfId="505"/>
    <cellStyle name="常规 18 4" xfId="506"/>
    <cellStyle name="常规 18 5" xfId="507"/>
    <cellStyle name="常规 18 6" xfId="508"/>
    <cellStyle name="常规 18 7" xfId="509"/>
    <cellStyle name="常规 18 8" xfId="510"/>
    <cellStyle name="常规 18 9" xfId="511"/>
    <cellStyle name="常规 180" xfId="512"/>
    <cellStyle name="常规 182" xfId="513"/>
    <cellStyle name="常规 183" xfId="514"/>
    <cellStyle name="常规 185" xfId="515"/>
    <cellStyle name="常规 187" xfId="516"/>
    <cellStyle name="常规 188" xfId="517"/>
    <cellStyle name="常规 19" xfId="518"/>
    <cellStyle name="常规 19 10" xfId="519"/>
    <cellStyle name="常规 19 11" xfId="520"/>
    <cellStyle name="常规 19 12" xfId="521"/>
    <cellStyle name="常规 19 13" xfId="522"/>
    <cellStyle name="常规 19 14" xfId="523"/>
    <cellStyle name="常规 19 15" xfId="524"/>
    <cellStyle name="常规 19 16" xfId="525"/>
    <cellStyle name="常规 19 2" xfId="526"/>
    <cellStyle name="常规 19 2 10" xfId="527"/>
    <cellStyle name="常规 19 2 11" xfId="528"/>
    <cellStyle name="常规 19 2 12" xfId="529"/>
    <cellStyle name="常规 19 2 13" xfId="530"/>
    <cellStyle name="常规 19 2 14" xfId="531"/>
    <cellStyle name="常规 19 2 2" xfId="532"/>
    <cellStyle name="常规 19 2 2 2" xfId="533"/>
    <cellStyle name="常规 19 2 2 3" xfId="534"/>
    <cellStyle name="常规 19 2 2 4" xfId="535"/>
    <cellStyle name="常规 19 2 2 5" xfId="536"/>
    <cellStyle name="常规 19 2 3" xfId="537"/>
    <cellStyle name="常规 19 2 4" xfId="538"/>
    <cellStyle name="常规 19 2 5" xfId="539"/>
    <cellStyle name="常规 19 2 6" xfId="540"/>
    <cellStyle name="常规 19 2 7" xfId="541"/>
    <cellStyle name="常规 19 2 8" xfId="542"/>
    <cellStyle name="常规 19 2 9" xfId="543"/>
    <cellStyle name="常规 19 3" xfId="544"/>
    <cellStyle name="常规 19 3 10" xfId="545"/>
    <cellStyle name="常规 19 3 11" xfId="546"/>
    <cellStyle name="常规 19 3 12" xfId="547"/>
    <cellStyle name="常规 19 3 13" xfId="548"/>
    <cellStyle name="常规 19 3 14" xfId="549"/>
    <cellStyle name="常规 19 3 2" xfId="550"/>
    <cellStyle name="常规 19 3 2 2" xfId="551"/>
    <cellStyle name="常规 19 3 2 3" xfId="552"/>
    <cellStyle name="常规 19 3 2 4" xfId="553"/>
    <cellStyle name="常规 19 3 2 5" xfId="554"/>
    <cellStyle name="常规 19 3 3" xfId="555"/>
    <cellStyle name="常规 19 3 4" xfId="556"/>
    <cellStyle name="常规 19 3 5" xfId="557"/>
    <cellStyle name="常规 19 3 6" xfId="558"/>
    <cellStyle name="常规 19 3 7" xfId="559"/>
    <cellStyle name="常规 19 3 8" xfId="560"/>
    <cellStyle name="常规 19 3 9" xfId="561"/>
    <cellStyle name="常规 19 4" xfId="562"/>
    <cellStyle name="常规 19 4 2" xfId="563"/>
    <cellStyle name="常规 19 4 3" xfId="564"/>
    <cellStyle name="常规 19 4 4" xfId="565"/>
    <cellStyle name="常规 19 4 5" xfId="566"/>
    <cellStyle name="常规 19 5" xfId="567"/>
    <cellStyle name="常规 19 6" xfId="568"/>
    <cellStyle name="常规 19 7" xfId="569"/>
    <cellStyle name="常规 19 8" xfId="570"/>
    <cellStyle name="常规 19 9" xfId="571"/>
    <cellStyle name="常规 192" xfId="572"/>
    <cellStyle name="常规 193" xfId="573"/>
    <cellStyle name="常规 194" xfId="574"/>
    <cellStyle name="常规 195" xfId="575"/>
    <cellStyle name="常规 197" xfId="576"/>
    <cellStyle name="常规 198" xfId="577"/>
    <cellStyle name="常规 199" xfId="578"/>
    <cellStyle name="常规 2" xfId="579"/>
    <cellStyle name="常规 2 10" xfId="580"/>
    <cellStyle name="常规 2 10 10" xfId="581"/>
    <cellStyle name="常规 2 10 10 2" xfId="582"/>
    <cellStyle name="常规 2 10 11" xfId="583"/>
    <cellStyle name="常规 2 10 11 2" xfId="584"/>
    <cellStyle name="常规 2 10 12" xfId="585"/>
    <cellStyle name="常规 2 10 12 2" xfId="586"/>
    <cellStyle name="常规 2 10 13" xfId="587"/>
    <cellStyle name="常规 2 10 13 2" xfId="588"/>
    <cellStyle name="常规 2 10 14" xfId="589"/>
    <cellStyle name="常规 2 10 14 2" xfId="590"/>
    <cellStyle name="常规 2 10 15" xfId="591"/>
    <cellStyle name="常规 2 10 15 2" xfId="592"/>
    <cellStyle name="常规 2 10 16" xfId="593"/>
    <cellStyle name="常规 2 10 16 2" xfId="594"/>
    <cellStyle name="常规 2 10 17" xfId="595"/>
    <cellStyle name="常规 2 10 17 2" xfId="596"/>
    <cellStyle name="常规 2 10 18" xfId="597"/>
    <cellStyle name="常规 2 10 18 2" xfId="598"/>
    <cellStyle name="常规 2 10 19" xfId="599"/>
    <cellStyle name="常规 2 10 19 2" xfId="600"/>
    <cellStyle name="常规 2 10 2" xfId="601"/>
    <cellStyle name="常规 2 10 2 10" xfId="602"/>
    <cellStyle name="常规 2 10 2 11" xfId="603"/>
    <cellStyle name="常规 2 10 2 12" xfId="604"/>
    <cellStyle name="常规 2 10 2 13" xfId="605"/>
    <cellStyle name="常规 2 10 2 14" xfId="606"/>
    <cellStyle name="常规 2 10 2 15" xfId="607"/>
    <cellStyle name="常规 2 10 2 2" xfId="608"/>
    <cellStyle name="常规 2 10 2 2 2" xfId="609"/>
    <cellStyle name="常规 2 10 2 2 3" xfId="610"/>
    <cellStyle name="常规 2 10 2 2 4" xfId="611"/>
    <cellStyle name="常规 2 10 2 2 5" xfId="612"/>
    <cellStyle name="常规 2 10 2 2 6" xfId="613"/>
    <cellStyle name="常规 2 10 2 3" xfId="614"/>
    <cellStyle name="常规 2 10 2 3 2" xfId="615"/>
    <cellStyle name="常规 2 10 2 3 3" xfId="616"/>
    <cellStyle name="常规 2 10 2 3 4" xfId="617"/>
    <cellStyle name="常规 2 10 2 3 5" xfId="618"/>
    <cellStyle name="常规 2 10 2 4" xfId="619"/>
    <cellStyle name="常规 2 10 2 5" xfId="620"/>
    <cellStyle name="常规 2 10 2 6" xfId="621"/>
    <cellStyle name="常规 2 10 2 7" xfId="622"/>
    <cellStyle name="常规 2 10 2 8" xfId="623"/>
    <cellStyle name="常规 2 10 2 9" xfId="624"/>
    <cellStyle name="常规 2 10 20" xfId="625"/>
    <cellStyle name="常规 2 10 20 2" xfId="626"/>
    <cellStyle name="常规 2 10 21" xfId="627"/>
    <cellStyle name="常规 2 10 21 2" xfId="628"/>
    <cellStyle name="常规 2 10 22" xfId="629"/>
    <cellStyle name="常规 2 10 22 2" xfId="630"/>
    <cellStyle name="常规 2 10 23" xfId="631"/>
    <cellStyle name="常规 2 10 23 2" xfId="632"/>
    <cellStyle name="常规 2 10 24" xfId="633"/>
    <cellStyle name="常规 2 10 24 2" xfId="634"/>
    <cellStyle name="常规 2 10 25" xfId="635"/>
    <cellStyle name="常规 2 10 25 2" xfId="636"/>
    <cellStyle name="常规 2 10 26" xfId="637"/>
    <cellStyle name="常规 2 10 26 2" xfId="638"/>
    <cellStyle name="常规 2 10 27" xfId="639"/>
    <cellStyle name="常规 2 10 27 2" xfId="640"/>
    <cellStyle name="常规 2 10 28" xfId="641"/>
    <cellStyle name="常规 2 10 28 2" xfId="642"/>
    <cellStyle name="常规 2 10 29" xfId="643"/>
    <cellStyle name="常规 2 10 29 2" xfId="644"/>
    <cellStyle name="常规 2 10 3" xfId="645"/>
    <cellStyle name="常规 2 10 3 2" xfId="646"/>
    <cellStyle name="常规 2 10 3 2 2" xfId="647"/>
    <cellStyle name="常规 2 10 3 3" xfId="648"/>
    <cellStyle name="常规 2 10 3 4" xfId="649"/>
    <cellStyle name="常规 2 10 3 5" xfId="650"/>
    <cellStyle name="常规 2 10 3 6" xfId="651"/>
    <cellStyle name="常规 2 10 3 7" xfId="652"/>
    <cellStyle name="常规 2 10 30" xfId="653"/>
    <cellStyle name="常规 2 10 30 2" xfId="654"/>
    <cellStyle name="常规 2 10 31" xfId="655"/>
    <cellStyle name="常规 2 10 31 2" xfId="656"/>
    <cellStyle name="常规 2 10 32" xfId="657"/>
    <cellStyle name="常规 2 10 32 2" xfId="658"/>
    <cellStyle name="常规 2 10 33" xfId="659"/>
    <cellStyle name="常规 2 10 34" xfId="660"/>
    <cellStyle name="常规 2 10 35" xfId="661"/>
    <cellStyle name="常规 2 10 36" xfId="662"/>
    <cellStyle name="常规 2 10 37" xfId="663"/>
    <cellStyle name="常规 2 10 38" xfId="664"/>
    <cellStyle name="常规 2 10 39" xfId="665"/>
    <cellStyle name="常规 2 10 4" xfId="666"/>
    <cellStyle name="常规 2 10 4 2" xfId="667"/>
    <cellStyle name="常规 2 10 4 2 2" xfId="668"/>
    <cellStyle name="常规 2 10 4 3" xfId="669"/>
    <cellStyle name="常规 2 10 4 4" xfId="670"/>
    <cellStyle name="常规 2 10 4 5" xfId="671"/>
    <cellStyle name="常规 2 10 4 6" xfId="672"/>
    <cellStyle name="常规 2 10 4 7" xfId="673"/>
    <cellStyle name="常规 2 10 40" xfId="674"/>
    <cellStyle name="常规 2 10 41" xfId="675"/>
    <cellStyle name="常规 2 10 42" xfId="676"/>
    <cellStyle name="常规 2 10 43" xfId="677"/>
    <cellStyle name="常规 2 10 44" xfId="678"/>
    <cellStyle name="常规 2 10 45" xfId="679"/>
    <cellStyle name="常规 2 10 5" xfId="680"/>
    <cellStyle name="常规 2 10 5 2" xfId="681"/>
    <cellStyle name="常规 2 10 6" xfId="682"/>
    <cellStyle name="常规 2 10 6 2" xfId="683"/>
    <cellStyle name="常规 2 10 7" xfId="684"/>
    <cellStyle name="常规 2 10 7 2" xfId="685"/>
    <cellStyle name="常规 2 10 8" xfId="686"/>
    <cellStyle name="常规 2 10 8 2" xfId="687"/>
    <cellStyle name="常规 2 10 9" xfId="688"/>
    <cellStyle name="常规 2 10 9 2" xfId="689"/>
    <cellStyle name="常规 2 100" xfId="690"/>
    <cellStyle name="常规 2 101" xfId="691"/>
    <cellStyle name="常规 2 102" xfId="692"/>
    <cellStyle name="常规 2 103" xfId="693"/>
    <cellStyle name="常规 2 104" xfId="694"/>
    <cellStyle name="常规 2 105" xfId="695"/>
    <cellStyle name="常规 2 106" xfId="696"/>
    <cellStyle name="常规 2 107" xfId="697"/>
    <cellStyle name="常规 2 108" xfId="698"/>
    <cellStyle name="常规 2 109" xfId="699"/>
    <cellStyle name="常规 2 11" xfId="700"/>
    <cellStyle name="常规 2 11 10" xfId="701"/>
    <cellStyle name="常规 2 11 10 2" xfId="702"/>
    <cellStyle name="常规 2 11 11" xfId="703"/>
    <cellStyle name="常规 2 11 11 2" xfId="704"/>
    <cellStyle name="常规 2 11 12" xfId="705"/>
    <cellStyle name="常规 2 11 12 2" xfId="706"/>
    <cellStyle name="常规 2 11 13" xfId="707"/>
    <cellStyle name="常规 2 11 13 2" xfId="708"/>
    <cellStyle name="常规 2 11 14" xfId="709"/>
    <cellStyle name="常规 2 11 14 2" xfId="710"/>
    <cellStyle name="常规 2 11 15" xfId="711"/>
    <cellStyle name="常规 2 11 15 2" xfId="712"/>
    <cellStyle name="常规 2 11 16" xfId="713"/>
    <cellStyle name="常规 2 11 16 2" xfId="714"/>
    <cellStyle name="常规 2 11 17" xfId="715"/>
    <cellStyle name="常规 2 11 17 2" xfId="716"/>
    <cellStyle name="常规 2 11 18" xfId="717"/>
    <cellStyle name="常规 2 11 18 2" xfId="718"/>
    <cellStyle name="常规 2 11 19" xfId="719"/>
    <cellStyle name="常规 2 11 19 2" xfId="720"/>
    <cellStyle name="常规 2 11 2" xfId="721"/>
    <cellStyle name="常规 2 11 2 2" xfId="722"/>
    <cellStyle name="常规 2 11 2 2 2" xfId="723"/>
    <cellStyle name="常规 2 11 2 3" xfId="724"/>
    <cellStyle name="常规 2 11 2 4" xfId="725"/>
    <cellStyle name="常规 2 11 2 5" xfId="726"/>
    <cellStyle name="常规 2 11 2 6" xfId="727"/>
    <cellStyle name="常规 2 11 2 7" xfId="728"/>
    <cellStyle name="常规 2 11 20" xfId="729"/>
    <cellStyle name="常规 2 11 20 2" xfId="730"/>
    <cellStyle name="常规 2 11 21" xfId="731"/>
    <cellStyle name="常规 2 11 21 2" xfId="732"/>
    <cellStyle name="常规 2 11 22" xfId="733"/>
    <cellStyle name="常规 2 11 22 2" xfId="734"/>
    <cellStyle name="常规 2 11 23" xfId="735"/>
    <cellStyle name="常规 2 11 23 2" xfId="736"/>
    <cellStyle name="常规 2 11 24" xfId="737"/>
    <cellStyle name="常规 2 11 24 2" xfId="738"/>
    <cellStyle name="常规 2 11 25" xfId="739"/>
    <cellStyle name="常规 2 11 25 2" xfId="740"/>
    <cellStyle name="常规 2 11 26" xfId="741"/>
    <cellStyle name="常规 2 11 26 2" xfId="742"/>
    <cellStyle name="常规 2 11 27" xfId="743"/>
    <cellStyle name="常规 2 11 27 2" xfId="744"/>
    <cellStyle name="常规 2 11 28" xfId="745"/>
    <cellStyle name="常规 2 11 28 2" xfId="746"/>
    <cellStyle name="常规 2 11 29" xfId="747"/>
    <cellStyle name="常规 2 11 29 2" xfId="748"/>
    <cellStyle name="常规 2 11 3" xfId="749"/>
    <cellStyle name="常规 2 11 3 2" xfId="750"/>
    <cellStyle name="常规 2 11 3 2 2" xfId="751"/>
    <cellStyle name="常规 2 11 3 3" xfId="752"/>
    <cellStyle name="常规 2 11 3 4" xfId="753"/>
    <cellStyle name="常规 2 11 3 5" xfId="754"/>
    <cellStyle name="常规 2 11 3 6" xfId="755"/>
    <cellStyle name="常规 2 11 3 7" xfId="756"/>
    <cellStyle name="常规 2 11 30" xfId="757"/>
    <cellStyle name="常规 2 11 30 2" xfId="758"/>
    <cellStyle name="常规 2 11 31" xfId="759"/>
    <cellStyle name="常规 2 11 31 2" xfId="760"/>
    <cellStyle name="常规 2 11 32" xfId="761"/>
    <cellStyle name="常规 2 11 32 2" xfId="762"/>
    <cellStyle name="常规 2 11 33" xfId="763"/>
    <cellStyle name="常规 2 11 34" xfId="764"/>
    <cellStyle name="常规 2 11 35" xfId="765"/>
    <cellStyle name="常规 2 11 36" xfId="766"/>
    <cellStyle name="常规 2 11 37" xfId="767"/>
    <cellStyle name="常规 2 11 38" xfId="768"/>
    <cellStyle name="常规 2 11 39" xfId="769"/>
    <cellStyle name="常规 2 11 4" xfId="770"/>
    <cellStyle name="常规 2 11 4 2" xfId="771"/>
    <cellStyle name="常规 2 11 4 2 2" xfId="772"/>
    <cellStyle name="常规 2 11 4 3" xfId="773"/>
    <cellStyle name="常规 2 11 40" xfId="774"/>
    <cellStyle name="常规 2 11 41" xfId="775"/>
    <cellStyle name="常规 2 11 42" xfId="776"/>
    <cellStyle name="常规 2 11 43" xfId="777"/>
    <cellStyle name="常规 2 11 44" xfId="778"/>
    <cellStyle name="常规 2 11 45" xfId="779"/>
    <cellStyle name="常规 2 11 5" xfId="780"/>
    <cellStyle name="常规 2 11 5 2" xfId="781"/>
    <cellStyle name="常规 2 11 6" xfId="782"/>
    <cellStyle name="常规 2 11 6 2" xfId="783"/>
    <cellStyle name="常规 2 11 7" xfId="784"/>
    <cellStyle name="常规 2 11 7 2" xfId="785"/>
    <cellStyle name="常规 2 11 8" xfId="786"/>
    <cellStyle name="常规 2 11 8 2" xfId="787"/>
    <cellStyle name="常规 2 11 9" xfId="788"/>
    <cellStyle name="常规 2 11 9 2" xfId="789"/>
    <cellStyle name="常规 2 110" xfId="790"/>
    <cellStyle name="常规 2 111" xfId="791"/>
    <cellStyle name="常规 2 112" xfId="792"/>
    <cellStyle name="常规 2 113" xfId="793"/>
    <cellStyle name="常规 2 114" xfId="794"/>
    <cellStyle name="常规 2 115" xfId="795"/>
    <cellStyle name="常规 2 116" xfId="796"/>
    <cellStyle name="常规 2 117" xfId="797"/>
    <cellStyle name="常规 2 118" xfId="798"/>
    <cellStyle name="常规 2 119" xfId="799"/>
    <cellStyle name="常规 2 12" xfId="800"/>
    <cellStyle name="常规 2 12 10" xfId="801"/>
    <cellStyle name="常规 2 12 10 2" xfId="802"/>
    <cellStyle name="常规 2 12 11" xfId="803"/>
    <cellStyle name="常规 2 12 11 2" xfId="804"/>
    <cellStyle name="常规 2 12 12" xfId="805"/>
    <cellStyle name="常规 2 12 12 2" xfId="806"/>
    <cellStyle name="常规 2 12 13" xfId="807"/>
    <cellStyle name="常规 2 12 13 2" xfId="808"/>
    <cellStyle name="常规 2 12 14" xfId="809"/>
    <cellStyle name="常规 2 12 14 2" xfId="810"/>
    <cellStyle name="常规 2 12 15" xfId="811"/>
    <cellStyle name="常规 2 12 15 2" xfId="812"/>
    <cellStyle name="常规 2 12 16" xfId="813"/>
    <cellStyle name="常规 2 12 16 2" xfId="814"/>
    <cellStyle name="常规 2 12 17" xfId="815"/>
    <cellStyle name="常规 2 12 17 2" xfId="816"/>
    <cellStyle name="常规 2 12 18" xfId="817"/>
    <cellStyle name="常规 2 12 18 2" xfId="818"/>
    <cellStyle name="常规 2 12 19" xfId="819"/>
    <cellStyle name="常规 2 12 19 2" xfId="820"/>
    <cellStyle name="常规 2 12 2" xfId="821"/>
    <cellStyle name="常规 2 12 2 2" xfId="822"/>
    <cellStyle name="常规 2 12 2 2 2" xfId="823"/>
    <cellStyle name="常规 2 12 2 3" xfId="824"/>
    <cellStyle name="常规 2 12 20" xfId="825"/>
    <cellStyle name="常规 2 12 20 2" xfId="826"/>
    <cellStyle name="常规 2 12 21" xfId="827"/>
    <cellStyle name="常规 2 12 21 2" xfId="828"/>
    <cellStyle name="常规 2 12 22" xfId="829"/>
    <cellStyle name="常规 2 12 22 2" xfId="830"/>
    <cellStyle name="常规 2 12 23" xfId="831"/>
    <cellStyle name="常规 2 12 23 2" xfId="832"/>
    <cellStyle name="常规 2 12 24" xfId="833"/>
    <cellStyle name="常规 2 12 24 2" xfId="834"/>
    <cellStyle name="常规 2 12 25" xfId="835"/>
    <cellStyle name="常规 2 12 25 2" xfId="836"/>
    <cellStyle name="常规 2 12 26" xfId="837"/>
    <cellStyle name="常规 2 12 26 2" xfId="838"/>
    <cellStyle name="常规 2 12 27" xfId="839"/>
    <cellStyle name="常规 2 12 27 2" xfId="840"/>
    <cellStyle name="常规 2 12 28" xfId="841"/>
    <cellStyle name="常规 2 12 28 2" xfId="842"/>
    <cellStyle name="常规 2 12 29" xfId="843"/>
    <cellStyle name="常规 2 12 29 2" xfId="844"/>
    <cellStyle name="常规 2 12 3" xfId="845"/>
    <cellStyle name="常规 2 12 3 2" xfId="846"/>
    <cellStyle name="常规 2 12 3 2 2" xfId="847"/>
    <cellStyle name="常规 2 12 3 3" xfId="848"/>
    <cellStyle name="常规 2 12 30" xfId="849"/>
    <cellStyle name="常规 2 12 30 2" xfId="850"/>
    <cellStyle name="常规 2 12 31" xfId="851"/>
    <cellStyle name="常规 2 12 31 2" xfId="852"/>
    <cellStyle name="常规 2 12 32" xfId="853"/>
    <cellStyle name="常规 2 12 32 2" xfId="854"/>
    <cellStyle name="常规 2 12 33" xfId="855"/>
    <cellStyle name="常规 2 12 4" xfId="856"/>
    <cellStyle name="常规 2 12 4 2" xfId="857"/>
    <cellStyle name="常规 2 12 4 2 2" xfId="858"/>
    <cellStyle name="常规 2 12 4 3" xfId="859"/>
    <cellStyle name="常规 2 12 5" xfId="860"/>
    <cellStyle name="常规 2 12 5 2" xfId="861"/>
    <cellStyle name="常规 2 12 6" xfId="862"/>
    <cellStyle name="常规 2 12 6 2" xfId="863"/>
    <cellStyle name="常规 2 12 7" xfId="864"/>
    <cellStyle name="常规 2 12 7 2" xfId="865"/>
    <cellStyle name="常规 2 12 8" xfId="866"/>
    <cellStyle name="常规 2 12 8 2" xfId="867"/>
    <cellStyle name="常规 2 12 9" xfId="868"/>
    <cellStyle name="常规 2 12 9 2" xfId="869"/>
    <cellStyle name="常规 2 120" xfId="870"/>
    <cellStyle name="常规 2 121" xfId="871"/>
    <cellStyle name="常规 2 122" xfId="872"/>
    <cellStyle name="常规 2 123" xfId="873"/>
    <cellStyle name="常规 2 124" xfId="874"/>
    <cellStyle name="常规 2 125" xfId="875"/>
    <cellStyle name="常规 2 126" xfId="876"/>
    <cellStyle name="常规 2 127" xfId="877"/>
    <cellStyle name="常规 2 128" xfId="878"/>
    <cellStyle name="常规 2 129" xfId="879"/>
    <cellStyle name="常规 2 13" xfId="880"/>
    <cellStyle name="常规 2 13 10" xfId="881"/>
    <cellStyle name="常规 2 13 10 2" xfId="882"/>
    <cellStyle name="常规 2 13 11" xfId="883"/>
    <cellStyle name="常规 2 13 11 2" xfId="884"/>
    <cellStyle name="常规 2 13 12" xfId="885"/>
    <cellStyle name="常规 2 13 12 2" xfId="886"/>
    <cellStyle name="常规 2 13 13" xfId="887"/>
    <cellStyle name="常规 2 13 13 2" xfId="888"/>
    <cellStyle name="常规 2 13 14" xfId="889"/>
    <cellStyle name="常规 2 13 14 2" xfId="890"/>
    <cellStyle name="常规 2 13 15" xfId="891"/>
    <cellStyle name="常规 2 13 15 2" xfId="892"/>
    <cellStyle name="常规 2 13 16" xfId="893"/>
    <cellStyle name="常规 2 13 16 2" xfId="894"/>
    <cellStyle name="常规 2 13 17" xfId="895"/>
    <cellStyle name="常规 2 13 17 2" xfId="896"/>
    <cellStyle name="常规 2 13 18" xfId="897"/>
    <cellStyle name="常规 2 13 18 2" xfId="898"/>
    <cellStyle name="常规 2 13 19" xfId="899"/>
    <cellStyle name="常规 2 13 19 2" xfId="900"/>
    <cellStyle name="常规 2 13 2" xfId="901"/>
    <cellStyle name="常规 2 13 2 2" xfId="902"/>
    <cellStyle name="常规 2 13 2 2 2" xfId="903"/>
    <cellStyle name="常规 2 13 2 3" xfId="904"/>
    <cellStyle name="常规 2 13 20" xfId="905"/>
    <cellStyle name="常规 2 13 20 2" xfId="906"/>
    <cellStyle name="常规 2 13 21" xfId="907"/>
    <cellStyle name="常规 2 13 21 2" xfId="908"/>
    <cellStyle name="常规 2 13 22" xfId="909"/>
    <cellStyle name="常规 2 13 22 2" xfId="910"/>
    <cellStyle name="常规 2 13 23" xfId="911"/>
    <cellStyle name="常规 2 13 23 2" xfId="912"/>
    <cellStyle name="常规 2 13 24" xfId="913"/>
    <cellStyle name="常规 2 13 24 2" xfId="914"/>
    <cellStyle name="常规 2 13 25" xfId="915"/>
    <cellStyle name="常规 2 13 25 2" xfId="916"/>
    <cellStyle name="常规 2 13 26" xfId="917"/>
    <cellStyle name="常规 2 13 26 2" xfId="918"/>
    <cellStyle name="常规 2 13 27" xfId="919"/>
    <cellStyle name="常规 2 13 27 2" xfId="920"/>
    <cellStyle name="常规 2 13 28" xfId="921"/>
    <cellStyle name="常规 2 13 28 2" xfId="922"/>
    <cellStyle name="常规 2 13 29" xfId="923"/>
    <cellStyle name="常规 2 13 29 2" xfId="924"/>
    <cellStyle name="常规 2 13 3" xfId="925"/>
    <cellStyle name="常规 2 13 3 2" xfId="926"/>
    <cellStyle name="常规 2 13 3 2 2" xfId="927"/>
    <cellStyle name="常规 2 13 3 3" xfId="928"/>
    <cellStyle name="常规 2 13 30" xfId="929"/>
    <cellStyle name="常规 2 13 30 2" xfId="930"/>
    <cellStyle name="常规 2 13 31" xfId="931"/>
    <cellStyle name="常规 2 13 31 2" xfId="932"/>
    <cellStyle name="常规 2 13 32" xfId="933"/>
    <cellStyle name="常规 2 13 32 2" xfId="934"/>
    <cellStyle name="常规 2 13 33" xfId="935"/>
    <cellStyle name="常规 2 13 4" xfId="936"/>
    <cellStyle name="常规 2 13 4 2" xfId="937"/>
    <cellStyle name="常规 2 13 4 2 2" xfId="938"/>
    <cellStyle name="常规 2 13 4 3" xfId="939"/>
    <cellStyle name="常规 2 13 5" xfId="940"/>
    <cellStyle name="常规 2 13 5 2" xfId="941"/>
    <cellStyle name="常规 2 13 6" xfId="942"/>
    <cellStyle name="常规 2 13 6 2" xfId="943"/>
    <cellStyle name="常规 2 13 7" xfId="944"/>
    <cellStyle name="常规 2 13 7 2" xfId="945"/>
    <cellStyle name="常规 2 13 8" xfId="946"/>
    <cellStyle name="常规 2 13 8 2" xfId="947"/>
    <cellStyle name="常规 2 13 9" xfId="948"/>
    <cellStyle name="常规 2 13 9 2" xfId="949"/>
    <cellStyle name="常规 2 130" xfId="950"/>
    <cellStyle name="常规 2 131" xfId="951"/>
    <cellStyle name="常规 2 132" xfId="952"/>
    <cellStyle name="常规 2 133" xfId="953"/>
    <cellStyle name="常规 2 134" xfId="954"/>
    <cellStyle name="常规 2 135" xfId="955"/>
    <cellStyle name="常规 2 136" xfId="956"/>
    <cellStyle name="常规 2 14" xfId="957"/>
    <cellStyle name="常规 2 14 10" xfId="958"/>
    <cellStyle name="常规 2 14 10 2" xfId="959"/>
    <cellStyle name="常规 2 14 11" xfId="960"/>
    <cellStyle name="常规 2 14 11 2" xfId="961"/>
    <cellStyle name="常规 2 14 12" xfId="962"/>
    <cellStyle name="常规 2 14 12 2" xfId="963"/>
    <cellStyle name="常规 2 14 13" xfId="964"/>
    <cellStyle name="常规 2 14 13 2" xfId="965"/>
    <cellStyle name="常规 2 14 14" xfId="966"/>
    <cellStyle name="常规 2 14 14 2" xfId="967"/>
    <cellStyle name="常规 2 14 15" xfId="968"/>
    <cellStyle name="常规 2 14 15 2" xfId="969"/>
    <cellStyle name="常规 2 14 16" xfId="970"/>
    <cellStyle name="常规 2 14 16 2" xfId="971"/>
    <cellStyle name="常规 2 14 17" xfId="972"/>
    <cellStyle name="常规 2 14 17 2" xfId="973"/>
    <cellStyle name="常规 2 14 18" xfId="974"/>
    <cellStyle name="常规 2 14 18 2" xfId="975"/>
    <cellStyle name="常规 2 14 19" xfId="976"/>
    <cellStyle name="常规 2 14 19 2" xfId="977"/>
    <cellStyle name="常规 2 14 2" xfId="978"/>
    <cellStyle name="常规 2 14 2 2" xfId="979"/>
    <cellStyle name="常规 2 14 2 2 2" xfId="980"/>
    <cellStyle name="常规 2 14 2 3" xfId="981"/>
    <cellStyle name="常规 2 14 20" xfId="982"/>
    <cellStyle name="常规 2 14 20 2" xfId="983"/>
    <cellStyle name="常规 2 14 21" xfId="984"/>
    <cellStyle name="常规 2 14 21 2" xfId="985"/>
    <cellStyle name="常规 2 14 22" xfId="986"/>
    <cellStyle name="常规 2 14 22 2" xfId="987"/>
    <cellStyle name="常规 2 14 23" xfId="988"/>
    <cellStyle name="常规 2 14 23 2" xfId="989"/>
    <cellStyle name="常规 2 14 24" xfId="990"/>
    <cellStyle name="常规 2 14 24 2" xfId="991"/>
    <cellStyle name="常规 2 14 25" xfId="992"/>
    <cellStyle name="常规 2 14 25 2" xfId="993"/>
    <cellStyle name="常规 2 14 26" xfId="994"/>
    <cellStyle name="常规 2 14 26 2" xfId="995"/>
    <cellStyle name="常规 2 14 27" xfId="996"/>
    <cellStyle name="常规 2 14 27 2" xfId="997"/>
    <cellStyle name="常规 2 14 28" xfId="998"/>
    <cellStyle name="常规 2 14 28 2" xfId="999"/>
    <cellStyle name="常规 2 14 29" xfId="1000"/>
    <cellStyle name="常规 2 14 29 2" xfId="1001"/>
    <cellStyle name="常规 2 14 3" xfId="1002"/>
    <cellStyle name="常规 2 14 3 2" xfId="1003"/>
    <cellStyle name="常规 2 14 3 2 2" xfId="1004"/>
    <cellStyle name="常规 2 14 3 3" xfId="1005"/>
    <cellStyle name="常规 2 14 30" xfId="1006"/>
    <cellStyle name="常规 2 14 30 2" xfId="1007"/>
    <cellStyle name="常规 2 14 31" xfId="1008"/>
    <cellStyle name="常规 2 14 31 2" xfId="1009"/>
    <cellStyle name="常规 2 14 32" xfId="1010"/>
    <cellStyle name="常规 2 14 32 2" xfId="1011"/>
    <cellStyle name="常规 2 14 33" xfId="1012"/>
    <cellStyle name="常规 2 14 4" xfId="1013"/>
    <cellStyle name="常规 2 14 4 2" xfId="1014"/>
    <cellStyle name="常规 2 14 4 2 2" xfId="1015"/>
    <cellStyle name="常规 2 14 4 3" xfId="1016"/>
    <cellStyle name="常规 2 14 5" xfId="1017"/>
    <cellStyle name="常规 2 14 5 2" xfId="1018"/>
    <cellStyle name="常规 2 14 6" xfId="1019"/>
    <cellStyle name="常规 2 14 6 2" xfId="1020"/>
    <cellStyle name="常规 2 14 7" xfId="1021"/>
    <cellStyle name="常规 2 14 7 2" xfId="1022"/>
    <cellStyle name="常规 2 14 8" xfId="1023"/>
    <cellStyle name="常规 2 14 8 2" xfId="1024"/>
    <cellStyle name="常规 2 14 9" xfId="1025"/>
    <cellStyle name="常规 2 14 9 2" xfId="1026"/>
    <cellStyle name="常规 2 15" xfId="1027"/>
    <cellStyle name="常规 2 15 10" xfId="1028"/>
    <cellStyle name="常规 2 15 10 2" xfId="1029"/>
    <cellStyle name="常规 2 15 11" xfId="1030"/>
    <cellStyle name="常规 2 15 11 2" xfId="1031"/>
    <cellStyle name="常规 2 15 12" xfId="1032"/>
    <cellStyle name="常规 2 15 12 2" xfId="1033"/>
    <cellStyle name="常规 2 15 12_建议计划表" xfId="1034"/>
    <cellStyle name="常规 2 15 13" xfId="1035"/>
    <cellStyle name="常规 2 15 13 2" xfId="1036"/>
    <cellStyle name="常规 2 15 14" xfId="1037"/>
    <cellStyle name="常规 2 15 14 2" xfId="1038"/>
    <cellStyle name="常规 2 15 15" xfId="1039"/>
    <cellStyle name="常规 2 15 15 2" xfId="1040"/>
    <cellStyle name="常规 2 15 16" xfId="1041"/>
    <cellStyle name="常规 2 15 16 2" xfId="1042"/>
    <cellStyle name="常规 2 15 17" xfId="1043"/>
    <cellStyle name="常规 2 15 17 2" xfId="1044"/>
    <cellStyle name="常规 2 15 18" xfId="1045"/>
    <cellStyle name="常规 2 15 18 2" xfId="1046"/>
    <cellStyle name="常规 2 15 19" xfId="1047"/>
    <cellStyle name="常规 2 15 19 2" xfId="1048"/>
    <cellStyle name="常规 2 15 2" xfId="1049"/>
    <cellStyle name="常规 2 15 2 2" xfId="1050"/>
    <cellStyle name="常规 2 15 2 2 2" xfId="1051"/>
    <cellStyle name="常规 2 15 2 3" xfId="1052"/>
    <cellStyle name="常规 2 15 20" xfId="1053"/>
    <cellStyle name="常规 2 15 20 2" xfId="1054"/>
    <cellStyle name="常规 2 15 21" xfId="1055"/>
    <cellStyle name="常规 2 15 21 2" xfId="1056"/>
    <cellStyle name="常规 2 15 22" xfId="1057"/>
    <cellStyle name="常规 2 15 22 2" xfId="1058"/>
    <cellStyle name="常规 2 15 23" xfId="1059"/>
    <cellStyle name="常规 2 15 23 2" xfId="1060"/>
    <cellStyle name="常规 2 15 24" xfId="1061"/>
    <cellStyle name="常规 2 15 24 2" xfId="1062"/>
    <cellStyle name="常规 2 15 25" xfId="1063"/>
    <cellStyle name="常规 2 15 25 2" xfId="1064"/>
    <cellStyle name="常规 2 15 26" xfId="1065"/>
    <cellStyle name="常规 2 15 26 2" xfId="1066"/>
    <cellStyle name="常规 2 15 27" xfId="1067"/>
    <cellStyle name="常规 2 15 27 2" xfId="1068"/>
    <cellStyle name="常规 2 15 28" xfId="1069"/>
    <cellStyle name="常规 2 15 28 2" xfId="1070"/>
    <cellStyle name="常规 2 15 29" xfId="1071"/>
    <cellStyle name="常规 2 15 29 2" xfId="1072"/>
    <cellStyle name="常规 2 15 3" xfId="1073"/>
    <cellStyle name="常规 2 15 3 2" xfId="1074"/>
    <cellStyle name="常规 2 15 3 2 2" xfId="1075"/>
    <cellStyle name="常规 2 15 3 3" xfId="1076"/>
    <cellStyle name="常规 2 15 30" xfId="1077"/>
    <cellStyle name="常规 2 15 30 2" xfId="1078"/>
    <cellStyle name="常规 2 15 31" xfId="1079"/>
    <cellStyle name="常规 2 15 31 2" xfId="1080"/>
    <cellStyle name="常规 2 15 32" xfId="1081"/>
    <cellStyle name="常规 2 15 32 2" xfId="1082"/>
    <cellStyle name="常规 2 15 33" xfId="1083"/>
    <cellStyle name="常规 2 15 4" xfId="1084"/>
    <cellStyle name="常规 2 15 4 2" xfId="1085"/>
    <cellStyle name="常规 2 15 4 2 2" xfId="1086"/>
    <cellStyle name="常规 2 15 4 3" xfId="1087"/>
    <cellStyle name="常规 2 15 5" xfId="1088"/>
    <cellStyle name="常规 2 15 5 2" xfId="1089"/>
    <cellStyle name="常规 2 15 6" xfId="1090"/>
    <cellStyle name="常规 2 15 6 2" xfId="1091"/>
    <cellStyle name="常规 2 15 7" xfId="1092"/>
    <cellStyle name="常规 2 15 7 2" xfId="1093"/>
    <cellStyle name="常规 2 15 8" xfId="1094"/>
    <cellStyle name="常规 2 15 8 2" xfId="1095"/>
    <cellStyle name="常规 2 15 9" xfId="1096"/>
    <cellStyle name="常规 2 15 9 2" xfId="1097"/>
    <cellStyle name="常规 2 16" xfId="1098"/>
    <cellStyle name="常规 2 16 10" xfId="1099"/>
    <cellStyle name="常规 2 16 10 2" xfId="1100"/>
    <cellStyle name="常规 2 16 11" xfId="1101"/>
    <cellStyle name="常规 2 16 11 2" xfId="1102"/>
    <cellStyle name="常规 2 16 12" xfId="1103"/>
    <cellStyle name="常规 2 16 12 2" xfId="1104"/>
    <cellStyle name="常规 2 16 13" xfId="1105"/>
    <cellStyle name="常规 2 16 13 2" xfId="1106"/>
    <cellStyle name="常规 2 16 14" xfId="1107"/>
    <cellStyle name="常规 2 16 14 2" xfId="1108"/>
    <cellStyle name="常规 2 16 15" xfId="1109"/>
    <cellStyle name="常规 2 16 15 2" xfId="1110"/>
    <cellStyle name="常规 2 16 16" xfId="1111"/>
    <cellStyle name="常规 2 16 16 2" xfId="1112"/>
    <cellStyle name="常规 2 16 17" xfId="1113"/>
    <cellStyle name="常规 2 16 17 2" xfId="1114"/>
    <cellStyle name="常规 2 16 18" xfId="1115"/>
    <cellStyle name="常规 2 16 18 2" xfId="1116"/>
    <cellStyle name="常规 2 16 19" xfId="1117"/>
    <cellStyle name="常规 2 16 19 2" xfId="1118"/>
    <cellStyle name="常规 2 16 2" xfId="1119"/>
    <cellStyle name="常规 2 16 2 2" xfId="1120"/>
    <cellStyle name="常规 2 16 2 2 2" xfId="1121"/>
    <cellStyle name="常规 2 16 2 3" xfId="1122"/>
    <cellStyle name="常规 2 16 20" xfId="1123"/>
    <cellStyle name="常规 2 16 20 2" xfId="1124"/>
    <cellStyle name="常规 2 16 21" xfId="1125"/>
    <cellStyle name="常规 2 16 21 2" xfId="1126"/>
    <cellStyle name="常规 2 16 22" xfId="1127"/>
    <cellStyle name="常规 2 16 22 2" xfId="1128"/>
    <cellStyle name="常规 2 16 23" xfId="1129"/>
    <cellStyle name="常规 2 16 23 2" xfId="1130"/>
    <cellStyle name="常规 2 16 24" xfId="1131"/>
    <cellStyle name="常规 2 16 24 2" xfId="1132"/>
    <cellStyle name="常规 2 16 25" xfId="1133"/>
    <cellStyle name="常规 2 16 25 2" xfId="1134"/>
    <cellStyle name="常规 2 16 26" xfId="1135"/>
    <cellStyle name="常规 2 16 26 2" xfId="1136"/>
    <cellStyle name="常规 2 16 27" xfId="1137"/>
    <cellStyle name="常规 2 16 27 2" xfId="1138"/>
    <cellStyle name="常规 2 16 28" xfId="1139"/>
    <cellStyle name="常规 2 16 28 2" xfId="1140"/>
    <cellStyle name="常规 2 16 29" xfId="1141"/>
    <cellStyle name="常规 2 16 29 2" xfId="1142"/>
    <cellStyle name="常规 2 16 3" xfId="1143"/>
    <cellStyle name="常规 2 16 3 2" xfId="1144"/>
    <cellStyle name="常规 2 16 3 2 2" xfId="1145"/>
    <cellStyle name="常规 2 16 3 3" xfId="1146"/>
    <cellStyle name="常规 2 16 30" xfId="1147"/>
    <cellStyle name="常规 2 16 30 2" xfId="1148"/>
    <cellStyle name="常规 2 16 31" xfId="1149"/>
    <cellStyle name="常规 2 16 31 2" xfId="1150"/>
    <cellStyle name="常规 2 16 32" xfId="1151"/>
    <cellStyle name="常规 2 16 32 2" xfId="1152"/>
    <cellStyle name="常规 2 16 33" xfId="1153"/>
    <cellStyle name="常规 2 16 4" xfId="1154"/>
    <cellStyle name="常规 2 16 4 2" xfId="1155"/>
    <cellStyle name="常规 2 16 4 2 2" xfId="1156"/>
    <cellStyle name="常规 2 16 4 3" xfId="1157"/>
    <cellStyle name="常规 2 16 5" xfId="1158"/>
    <cellStyle name="常规 2 16 5 2" xfId="1159"/>
    <cellStyle name="常规 2 16 6" xfId="1160"/>
    <cellStyle name="常规 2 16 6 2" xfId="1161"/>
    <cellStyle name="常规 2 16 7" xfId="1162"/>
    <cellStyle name="常规 2 16 7 2" xfId="1163"/>
    <cellStyle name="常规 2 16 8" xfId="1164"/>
    <cellStyle name="常规 2 16 8 2" xfId="1165"/>
    <cellStyle name="常规 2 16 9" xfId="1166"/>
    <cellStyle name="常规 2 16 9 2" xfId="1167"/>
    <cellStyle name="常规 2 17" xfId="1168"/>
    <cellStyle name="常规 2 17 10" xfId="1169"/>
    <cellStyle name="常规 2 17 10 2" xfId="1170"/>
    <cellStyle name="常规 2 17 11" xfId="1171"/>
    <cellStyle name="常规 2 17 11 2" xfId="1172"/>
    <cellStyle name="常规 2 17 12" xfId="1173"/>
    <cellStyle name="常规 2 17 12 2" xfId="1174"/>
    <cellStyle name="常规 2 17 13" xfId="1175"/>
    <cellStyle name="常规 2 17 13 2" xfId="1176"/>
    <cellStyle name="常规 2 17 14" xfId="1177"/>
    <cellStyle name="常规 2 17 14 2" xfId="1178"/>
    <cellStyle name="常规 2 17 15" xfId="1179"/>
    <cellStyle name="常规 2 17 15 2" xfId="1180"/>
    <cellStyle name="常规 2 17 16" xfId="1181"/>
    <cellStyle name="常规 2 17 16 2" xfId="1182"/>
    <cellStyle name="常规 2 17 17" xfId="1183"/>
    <cellStyle name="常规 2 17 17 2" xfId="1184"/>
    <cellStyle name="常规 2 17 18" xfId="1185"/>
    <cellStyle name="常规 2 17 18 2" xfId="1186"/>
    <cellStyle name="常规 2 17 19" xfId="1187"/>
    <cellStyle name="常规 2 17 19 2" xfId="1188"/>
    <cellStyle name="常规 2 17 2" xfId="1189"/>
    <cellStyle name="常规 2 17 2 2" xfId="1190"/>
    <cellStyle name="常规 2 17 2 2 2" xfId="1191"/>
    <cellStyle name="常规 2 17 2 3" xfId="1192"/>
    <cellStyle name="常规 2 17 20" xfId="1193"/>
    <cellStyle name="常规 2 17 20 2" xfId="1194"/>
    <cellStyle name="常规 2 17 21" xfId="1195"/>
    <cellStyle name="常规 2 17 21 2" xfId="1196"/>
    <cellStyle name="常规 2 17 22" xfId="1197"/>
    <cellStyle name="常规 2 17 22 2" xfId="1198"/>
    <cellStyle name="常规 2 17 23" xfId="1199"/>
    <cellStyle name="常规 2 17 23 2" xfId="1200"/>
    <cellStyle name="常规 2 17 24" xfId="1201"/>
    <cellStyle name="常规 2 17 24 2" xfId="1202"/>
    <cellStyle name="常规 2 17 25" xfId="1203"/>
    <cellStyle name="常规 2 17 25 2" xfId="1204"/>
    <cellStyle name="常规 2 17 26" xfId="1205"/>
    <cellStyle name="常规 2 17 26 2" xfId="1206"/>
    <cellStyle name="常规 2 17 27" xfId="1207"/>
    <cellStyle name="常规 2 17 27 2" xfId="1208"/>
    <cellStyle name="常规 2 17 28" xfId="1209"/>
    <cellStyle name="常规 2 17 28 2" xfId="1210"/>
    <cellStyle name="常规 2 17 29" xfId="1211"/>
    <cellStyle name="常规 2 17 29 2" xfId="1212"/>
    <cellStyle name="常规 2 17 3" xfId="1213"/>
    <cellStyle name="常规 2 17 3 2" xfId="1214"/>
    <cellStyle name="常规 2 17 3 2 2" xfId="1215"/>
    <cellStyle name="常规 2 17 3 3" xfId="1216"/>
    <cellStyle name="常规 2 17 30" xfId="1217"/>
    <cellStyle name="常规 2 17 30 2" xfId="1218"/>
    <cellStyle name="常规 2 17 31" xfId="1219"/>
    <cellStyle name="常规 2 17 31 2" xfId="1220"/>
    <cellStyle name="常规 2 17 32" xfId="1221"/>
    <cellStyle name="常规 2 17 32 2" xfId="1222"/>
    <cellStyle name="常规 2 17 33" xfId="1223"/>
    <cellStyle name="常规 2 17 4" xfId="1224"/>
    <cellStyle name="常规 2 17 4 2" xfId="1225"/>
    <cellStyle name="常规 2 17 4 2 2" xfId="1226"/>
    <cellStyle name="常规 2 17 4 3" xfId="1227"/>
    <cellStyle name="常规 2 17 5" xfId="1228"/>
    <cellStyle name="常规 2 17 5 2" xfId="1229"/>
    <cellStyle name="常规 2 17 6" xfId="1230"/>
    <cellStyle name="常规 2 17 6 2" xfId="1231"/>
    <cellStyle name="常规 2 17 7" xfId="1232"/>
    <cellStyle name="常规 2 17 7 2" xfId="1233"/>
    <cellStyle name="常规 2 17 8" xfId="1234"/>
    <cellStyle name="常规 2 17 8 2" xfId="1235"/>
    <cellStyle name="常规 2 17 9" xfId="1236"/>
    <cellStyle name="常规 2 17 9 2" xfId="1237"/>
    <cellStyle name="常规 2 18" xfId="1238"/>
    <cellStyle name="常规 2 18 10" xfId="1239"/>
    <cellStyle name="常规 2 18 10 2" xfId="1240"/>
    <cellStyle name="常规 2 18 11" xfId="1241"/>
    <cellStyle name="常规 2 18 11 2" xfId="1242"/>
    <cellStyle name="常规 2 18 12" xfId="1243"/>
    <cellStyle name="常规 2 18 12 2" xfId="1244"/>
    <cellStyle name="常规 2 18 13" xfId="1245"/>
    <cellStyle name="常规 2 18 13 2" xfId="1246"/>
    <cellStyle name="常规 2 18 14" xfId="1247"/>
    <cellStyle name="常规 2 18 14 2" xfId="1248"/>
    <cellStyle name="常规 2 18 15" xfId="1249"/>
    <cellStyle name="常规 2 18 15 2" xfId="1250"/>
    <cellStyle name="常规 2 18 16" xfId="1251"/>
    <cellStyle name="常规 2 18 16 2" xfId="1252"/>
    <cellStyle name="常规 2 18 17" xfId="1253"/>
    <cellStyle name="常规 2 18 17 2" xfId="1254"/>
    <cellStyle name="常规 2 18 18" xfId="1255"/>
    <cellStyle name="常规 2 18 18 2" xfId="1256"/>
    <cellStyle name="常规 2 18 19" xfId="1257"/>
    <cellStyle name="常规 2 18 19 2" xfId="1258"/>
    <cellStyle name="常规 2 18 2" xfId="1259"/>
    <cellStyle name="常规 2 18 2 2" xfId="1260"/>
    <cellStyle name="常规 2 18 2 2 2" xfId="1261"/>
    <cellStyle name="常规 2 18 2 3" xfId="1262"/>
    <cellStyle name="常规 2 18 20" xfId="1263"/>
    <cellStyle name="常规 2 18 20 2" xfId="1264"/>
    <cellStyle name="常规 2 18 21" xfId="1265"/>
    <cellStyle name="常规 2 18 21 2" xfId="1266"/>
    <cellStyle name="常规 2 18 22" xfId="1267"/>
    <cellStyle name="常规 2 18 22 2" xfId="1268"/>
    <cellStyle name="常规 2 18 23" xfId="1269"/>
    <cellStyle name="常规 2 18 23 2" xfId="1270"/>
    <cellStyle name="常规 2 18 24" xfId="1271"/>
    <cellStyle name="常规 2 18 24 2" xfId="1272"/>
    <cellStyle name="常规 2 18 25" xfId="1273"/>
    <cellStyle name="常规 2 18 25 2" xfId="1274"/>
    <cellStyle name="常规 2 18 26" xfId="1275"/>
    <cellStyle name="常规 2 18 26 2" xfId="1276"/>
    <cellStyle name="常规 2 18 27" xfId="1277"/>
    <cellStyle name="常规 2 18 27 2" xfId="1278"/>
    <cellStyle name="常规 2 18 28" xfId="1279"/>
    <cellStyle name="常规 2 18 28 2" xfId="1280"/>
    <cellStyle name="常规 2 18 29" xfId="1281"/>
    <cellStyle name="常规 2 18 29 2" xfId="1282"/>
    <cellStyle name="常规 2 18 3" xfId="1283"/>
    <cellStyle name="常规 2 18 3 2" xfId="1284"/>
    <cellStyle name="常规 2 18 3 2 2" xfId="1285"/>
    <cellStyle name="常规 2 18 3 3" xfId="1286"/>
    <cellStyle name="常规 2 18 30" xfId="1287"/>
    <cellStyle name="常规 2 18 30 2" xfId="1288"/>
    <cellStyle name="常规 2 18 31" xfId="1289"/>
    <cellStyle name="常规 2 18 31 2" xfId="1290"/>
    <cellStyle name="常规 2 18 32" xfId="1291"/>
    <cellStyle name="常规 2 18 32 2" xfId="1292"/>
    <cellStyle name="常规 2 18 33" xfId="1293"/>
    <cellStyle name="常规 2 18 4" xfId="1294"/>
    <cellStyle name="常规 2 18 4 2" xfId="1295"/>
    <cellStyle name="常规 2 18 4 2 2" xfId="1296"/>
    <cellStyle name="常规 2 18 4 3" xfId="1297"/>
    <cellStyle name="常规 2 18 5" xfId="1298"/>
    <cellStyle name="常规 2 18 5 2" xfId="1299"/>
    <cellStyle name="常规 2 18 6" xfId="1300"/>
    <cellStyle name="常规 2 18 6 2" xfId="1301"/>
    <cellStyle name="常规 2 18 7" xfId="1302"/>
    <cellStyle name="常规 2 18 7 2" xfId="1303"/>
    <cellStyle name="常规 2 18 8" xfId="1304"/>
    <cellStyle name="常规 2 18 8 2" xfId="1305"/>
    <cellStyle name="常规 2 18 9" xfId="1306"/>
    <cellStyle name="常规 2 18 9 2" xfId="1307"/>
    <cellStyle name="常规 2 19" xfId="1308"/>
    <cellStyle name="常规 2 19 10" xfId="1309"/>
    <cellStyle name="常规 2 19 10 2" xfId="1310"/>
    <cellStyle name="常规 2 19 11" xfId="1311"/>
    <cellStyle name="常规 2 19 11 2" xfId="1312"/>
    <cellStyle name="常规 2 19 12" xfId="1313"/>
    <cellStyle name="常规 2 19 12 2" xfId="1314"/>
    <cellStyle name="常规 2 19 13" xfId="1315"/>
    <cellStyle name="常规 2 19 13 2" xfId="1316"/>
    <cellStyle name="常规 2 19 14" xfId="1317"/>
    <cellStyle name="常规 2 19 14 2" xfId="1318"/>
    <cellStyle name="常规 2 19 15" xfId="1319"/>
    <cellStyle name="常规 2 19 15 2" xfId="1320"/>
    <cellStyle name="常规 2 19 16" xfId="1321"/>
    <cellStyle name="常规 2 19 16 2" xfId="1322"/>
    <cellStyle name="常规 2 19 17" xfId="1323"/>
    <cellStyle name="常规 2 19 17 2" xfId="1324"/>
    <cellStyle name="常规 2 19 18" xfId="1325"/>
    <cellStyle name="常规 2 19 18 2" xfId="1326"/>
    <cellStyle name="常规 2 19 19" xfId="1327"/>
    <cellStyle name="常规 2 19 19 2" xfId="1328"/>
    <cellStyle name="常规 2 19 2" xfId="1329"/>
    <cellStyle name="常规 2 19 2 2" xfId="1330"/>
    <cellStyle name="常规 2 19 2 2 2" xfId="1331"/>
    <cellStyle name="常规 2 19 2 3" xfId="1332"/>
    <cellStyle name="常规 2 19 20" xfId="1333"/>
    <cellStyle name="常规 2 19 20 2" xfId="1334"/>
    <cellStyle name="常规 2 19 21" xfId="1335"/>
    <cellStyle name="常规 2 19 21 2" xfId="1336"/>
    <cellStyle name="常规 2 19 22" xfId="1337"/>
    <cellStyle name="常规 2 19 22 2" xfId="1338"/>
    <cellStyle name="常规 2 19 23" xfId="1339"/>
    <cellStyle name="常规 2 19 23 2" xfId="1340"/>
    <cellStyle name="常规 2 19 24" xfId="1341"/>
    <cellStyle name="常规 2 19 24 2" xfId="1342"/>
    <cellStyle name="常规 2 19 25" xfId="1343"/>
    <cellStyle name="常规 2 19 25 2" xfId="1344"/>
    <cellStyle name="常规 2 19 26" xfId="1345"/>
    <cellStyle name="常规 2 19 26 2" xfId="1346"/>
    <cellStyle name="常规 2 19 27" xfId="1347"/>
    <cellStyle name="常规 2 19 27 2" xfId="1348"/>
    <cellStyle name="常规 2 19 28" xfId="1349"/>
    <cellStyle name="常规 2 19 28 2" xfId="1350"/>
    <cellStyle name="常规 2 19 29" xfId="1351"/>
    <cellStyle name="常规 2 19 29 2" xfId="1352"/>
    <cellStyle name="常规 2 19 3" xfId="1353"/>
    <cellStyle name="常规 2 19 3 2" xfId="1354"/>
    <cellStyle name="常规 2 19 3 2 2" xfId="1355"/>
    <cellStyle name="常规 2 19 3 3" xfId="1356"/>
    <cellStyle name="常规 2 19 30" xfId="1357"/>
    <cellStyle name="常规 2 19 30 2" xfId="1358"/>
    <cellStyle name="常规 2 19 31" xfId="1359"/>
    <cellStyle name="常规 2 19 31 2" xfId="1360"/>
    <cellStyle name="常规 2 19 32" xfId="1361"/>
    <cellStyle name="常规 2 19 32 2" xfId="1362"/>
    <cellStyle name="常规 2 19 33" xfId="1363"/>
    <cellStyle name="常规 2 19 4" xfId="1364"/>
    <cellStyle name="常规 2 19 4 2" xfId="1365"/>
    <cellStyle name="常规 2 19 4 2 2" xfId="1366"/>
    <cellStyle name="常规 2 19 4 3" xfId="1367"/>
    <cellStyle name="常规 2 19 5" xfId="1368"/>
    <cellStyle name="常规 2 19 5 2" xfId="1369"/>
    <cellStyle name="常规 2 19 6" xfId="1370"/>
    <cellStyle name="常规 2 19 6 2" xfId="1371"/>
    <cellStyle name="常规 2 19 7" xfId="1372"/>
    <cellStyle name="常规 2 19 7 2" xfId="1373"/>
    <cellStyle name="常规 2 19 8" xfId="1374"/>
    <cellStyle name="常规 2 19 8 2" xfId="1375"/>
    <cellStyle name="常规 2 19 9" xfId="1376"/>
    <cellStyle name="常规 2 19 9 2" xfId="1377"/>
    <cellStyle name="常规 2 2" xfId="1378"/>
    <cellStyle name="常规 2 2 10" xfId="1379"/>
    <cellStyle name="常规 2 2 10 2" xfId="1380"/>
    <cellStyle name="常规 2 2 10 2 2" xfId="1381"/>
    <cellStyle name="常规 2 2 10 3" xfId="1382"/>
    <cellStyle name="常规 2 2 10 3 2" xfId="1383"/>
    <cellStyle name="常规 2 2 10 4" xfId="1384"/>
    <cellStyle name="常规 2 2 11" xfId="1385"/>
    <cellStyle name="常规 2 2 11 2" xfId="1386"/>
    <cellStyle name="常规 2 2 11 2 2" xfId="1387"/>
    <cellStyle name="常规 2 2 11 3" xfId="1388"/>
    <cellStyle name="常规 2 2 11 3 2" xfId="1389"/>
    <cellStyle name="常规 2 2 11 4" xfId="1390"/>
    <cellStyle name="常规 2 2 12" xfId="1391"/>
    <cellStyle name="常规 2 2 12 2" xfId="1392"/>
    <cellStyle name="常规 2 2 12 2 2" xfId="1393"/>
    <cellStyle name="常规 2 2 12 3" xfId="1394"/>
    <cellStyle name="常规 2 2 12 3 2" xfId="1395"/>
    <cellStyle name="常规 2 2 12 4" xfId="1396"/>
    <cellStyle name="常规 2 2 13" xfId="1397"/>
    <cellStyle name="常规 2 2 13 2" xfId="1398"/>
    <cellStyle name="常规 2 2 13 2 2" xfId="1399"/>
    <cellStyle name="常规 2 2 13 3" xfId="1400"/>
    <cellStyle name="常规 2 2 13 3 2" xfId="1401"/>
    <cellStyle name="常规 2 2 13 4" xfId="1402"/>
    <cellStyle name="常规 2 2 14" xfId="1403"/>
    <cellStyle name="常规 2 2 14 2" xfId="1404"/>
    <cellStyle name="常规 2 2 14 2 2" xfId="1405"/>
    <cellStyle name="常规 2 2 14 3" xfId="1406"/>
    <cellStyle name="常规 2 2 14 3 2" xfId="1407"/>
    <cellStyle name="常规 2 2 14 4" xfId="1408"/>
    <cellStyle name="常规 2 2 15" xfId="1409"/>
    <cellStyle name="常规 2 2 15 2" xfId="1410"/>
    <cellStyle name="常规 2 2 15 2 2" xfId="1411"/>
    <cellStyle name="常规 2 2 15 3" xfId="1412"/>
    <cellStyle name="常规 2 2 15 3 2" xfId="1413"/>
    <cellStyle name="常规 2 2 15 4" xfId="1414"/>
    <cellStyle name="常规 2 2 16" xfId="1415"/>
    <cellStyle name="常规 2 2 16 2" xfId="1416"/>
    <cellStyle name="常规 2 2 16 2 2" xfId="1417"/>
    <cellStyle name="常规 2 2 16 3" xfId="1418"/>
    <cellStyle name="常规 2 2 16 3 2" xfId="1419"/>
    <cellStyle name="常规 2 2 16 4" xfId="1420"/>
    <cellStyle name="常规 2 2 17" xfId="1421"/>
    <cellStyle name="常规 2 2 17 2" xfId="1422"/>
    <cellStyle name="常规 2 2 17 2 2" xfId="1423"/>
    <cellStyle name="常规 2 2 17 3" xfId="1424"/>
    <cellStyle name="常规 2 2 17 3 2" xfId="1425"/>
    <cellStyle name="常规 2 2 17 4" xfId="1426"/>
    <cellStyle name="常规 2 2 18" xfId="1427"/>
    <cellStyle name="常规 2 2 18 2" xfId="1428"/>
    <cellStyle name="常规 2 2 18 2 2" xfId="1429"/>
    <cellStyle name="常规 2 2 18 3" xfId="1430"/>
    <cellStyle name="常规 2 2 18 3 2" xfId="1431"/>
    <cellStyle name="常规 2 2 18 4" xfId="1432"/>
    <cellStyle name="常规 2 2 19" xfId="1433"/>
    <cellStyle name="常规 2 2 19 2" xfId="1434"/>
    <cellStyle name="常规 2 2 19 2 2" xfId="1435"/>
    <cellStyle name="常规 2 2 19 3" xfId="1436"/>
    <cellStyle name="常规 2 2 19 3 2" xfId="1437"/>
    <cellStyle name="常规 2 2 19 4" xfId="1438"/>
    <cellStyle name="常规 2 2 2" xfId="1439"/>
    <cellStyle name="常规 2 2 2 10" xfId="1440"/>
    <cellStyle name="常规 2 2 2 11" xfId="1441"/>
    <cellStyle name="常规 2 2 2 12" xfId="1442"/>
    <cellStyle name="常规 2 2 2 13" xfId="1443"/>
    <cellStyle name="常规 2 2 2 14" xfId="1444"/>
    <cellStyle name="常规 2 2 2 15" xfId="1445"/>
    <cellStyle name="常规 2 2 2 16" xfId="1446"/>
    <cellStyle name="常规 2 2 2 2" xfId="1447"/>
    <cellStyle name="常规 2 2 2 2 2" xfId="1448"/>
    <cellStyle name="常规 2 2 2 2 3" xfId="1449"/>
    <cellStyle name="常规 2 2 2 2 4" xfId="1450"/>
    <cellStyle name="常规 2 2 2 2 5" xfId="1451"/>
    <cellStyle name="常规 2 2 2 2 6" xfId="1452"/>
    <cellStyle name="常规 2 2 2 3" xfId="1453"/>
    <cellStyle name="常规 2 2 2 3 2" xfId="1454"/>
    <cellStyle name="常规 2 2 2 3 3" xfId="1455"/>
    <cellStyle name="常规 2 2 2 3 4" xfId="1456"/>
    <cellStyle name="常规 2 2 2 3 5" xfId="1457"/>
    <cellStyle name="常规 2 2 2 3 6" xfId="1458"/>
    <cellStyle name="常规 2 2 2 4" xfId="1459"/>
    <cellStyle name="常规 2 2 2 5" xfId="1460"/>
    <cellStyle name="常规 2 2 2 6" xfId="1461"/>
    <cellStyle name="常规 2 2 2 7" xfId="1462"/>
    <cellStyle name="常规 2 2 2 8" xfId="1463"/>
    <cellStyle name="常规 2 2 2 9" xfId="1464"/>
    <cellStyle name="常规 2 2 20" xfId="1465"/>
    <cellStyle name="常规 2 2 20 2" xfId="1466"/>
    <cellStyle name="常规 2 2 20 2 2" xfId="1467"/>
    <cellStyle name="常规 2 2 20 3" xfId="1468"/>
    <cellStyle name="常规 2 2 20 3 2" xfId="1469"/>
    <cellStyle name="常规 2 2 20 4" xfId="1470"/>
    <cellStyle name="常规 2 2 21" xfId="1471"/>
    <cellStyle name="常规 2 2 21 2" xfId="1472"/>
    <cellStyle name="常规 2 2 21 2 2" xfId="1473"/>
    <cellStyle name="常规 2 2 21 3" xfId="1474"/>
    <cellStyle name="常规 2 2 21 3 2" xfId="1475"/>
    <cellStyle name="常规 2 2 21 4" xfId="1476"/>
    <cellStyle name="常规 2 2 22" xfId="1477"/>
    <cellStyle name="常规 2 2 22 2" xfId="1478"/>
    <cellStyle name="常规 2 2 22 2 2" xfId="1479"/>
    <cellStyle name="常规 2 2 22 3" xfId="1480"/>
    <cellStyle name="常规 2 2 22 3 2" xfId="1481"/>
    <cellStyle name="常规 2 2 22 4" xfId="1482"/>
    <cellStyle name="常规 2 2 23" xfId="1483"/>
    <cellStyle name="常规 2 2 23 2" xfId="1484"/>
    <cellStyle name="常规 2 2 23 2 2" xfId="1485"/>
    <cellStyle name="常规 2 2 23 3" xfId="1486"/>
    <cellStyle name="常规 2 2 23 3 2" xfId="1487"/>
    <cellStyle name="常规 2 2 23 4" xfId="1488"/>
    <cellStyle name="常规 2 2 24" xfId="1489"/>
    <cellStyle name="常规 2 2 24 2" xfId="1490"/>
    <cellStyle name="常规 2 2 24 2 2" xfId="1491"/>
    <cellStyle name="常规 2 2 24 3" xfId="1492"/>
    <cellStyle name="常规 2 2 24 3 2" xfId="1493"/>
    <cellStyle name="常规 2 2 24 4" xfId="1494"/>
    <cellStyle name="常规 2 2 25" xfId="1495"/>
    <cellStyle name="常规 2 2 25 2" xfId="1496"/>
    <cellStyle name="常规 2 2 25 2 2" xfId="1497"/>
    <cellStyle name="常规 2 2 25 3" xfId="1498"/>
    <cellStyle name="常规 2 2 25 3 2" xfId="1499"/>
    <cellStyle name="常规 2 2 25 4" xfId="1500"/>
    <cellStyle name="常规 2 2 26" xfId="1501"/>
    <cellStyle name="常规 2 2 26 2" xfId="1502"/>
    <cellStyle name="常规 2 2 27" xfId="1503"/>
    <cellStyle name="常规 2 2 27 2" xfId="1504"/>
    <cellStyle name="常规 2 2 28" xfId="1505"/>
    <cellStyle name="常规 2 2 28 2" xfId="1506"/>
    <cellStyle name="常规 2 2 29" xfId="1507"/>
    <cellStyle name="常规 2 2 29 2" xfId="1508"/>
    <cellStyle name="常规 2 2 3" xfId="1509"/>
    <cellStyle name="常规 2 2 3 2" xfId="1510"/>
    <cellStyle name="常规 2 2 3 2 2" xfId="1511"/>
    <cellStyle name="常规 2 2 3 3" xfId="1512"/>
    <cellStyle name="常规 2 2 3 3 2" xfId="1513"/>
    <cellStyle name="常规 2 2 3 4" xfId="1514"/>
    <cellStyle name="常规 2 2 3 5" xfId="1515"/>
    <cellStyle name="常规 2 2 3 6" xfId="1516"/>
    <cellStyle name="常规 2 2 3 7" xfId="1517"/>
    <cellStyle name="常规 2 2 3 8" xfId="1518"/>
    <cellStyle name="常规 2 2 30" xfId="1519"/>
    <cellStyle name="常规 2 2 30 2" xfId="1520"/>
    <cellStyle name="常规 2 2 31" xfId="1521"/>
    <cellStyle name="常规 2 2 31 2" xfId="1522"/>
    <cellStyle name="常规 2 2 32" xfId="1523"/>
    <cellStyle name="常规 2 2 32 2" xfId="1524"/>
    <cellStyle name="常规 2 2 33" xfId="1525"/>
    <cellStyle name="常规 2 2 34" xfId="1526"/>
    <cellStyle name="常规 2 2 35" xfId="1527"/>
    <cellStyle name="常规 2 2 36" xfId="1528"/>
    <cellStyle name="常规 2 2 37" xfId="1529"/>
    <cellStyle name="常规 2 2 38" xfId="1530"/>
    <cellStyle name="常规 2 2 39" xfId="1531"/>
    <cellStyle name="常规 2 2 4" xfId="1532"/>
    <cellStyle name="常规 2 2 4 2" xfId="1533"/>
    <cellStyle name="常规 2 2 4 2 2" xfId="1534"/>
    <cellStyle name="常规 2 2 4 3" xfId="1535"/>
    <cellStyle name="常规 2 2 4 3 2" xfId="1536"/>
    <cellStyle name="常规 2 2 4 4" xfId="1537"/>
    <cellStyle name="常规 2 2 4 5" xfId="1538"/>
    <cellStyle name="常规 2 2 4 6" xfId="1539"/>
    <cellStyle name="常规 2 2 4 7" xfId="1540"/>
    <cellStyle name="常规 2 2 4 8" xfId="1541"/>
    <cellStyle name="常规 2 2 40" xfId="1542"/>
    <cellStyle name="常规 2 2 41" xfId="1543"/>
    <cellStyle name="常规 2 2 42" xfId="1544"/>
    <cellStyle name="常规 2 2 43" xfId="1545"/>
    <cellStyle name="常规 2 2 44" xfId="1546"/>
    <cellStyle name="常规 2 2 45" xfId="1547"/>
    <cellStyle name="常规 2 2 5" xfId="1548"/>
    <cellStyle name="常规 2 2 5 2" xfId="1549"/>
    <cellStyle name="常规 2 2 5 2 2" xfId="1550"/>
    <cellStyle name="常规 2 2 5 3" xfId="1551"/>
    <cellStyle name="常规 2 2 5 3 2" xfId="1552"/>
    <cellStyle name="常规 2 2 5 4" xfId="1553"/>
    <cellStyle name="常规 2 2 6" xfId="1554"/>
    <cellStyle name="常规 2 2 6 2" xfId="1555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8" xfId="0"/>
    <cellStyle name="常规 2 2 8 2" xfId="0"/>
    <cellStyle name="常规 2 2 8 2 2" xfId="0"/>
    <cellStyle name="常规 2 2 8 3" xfId="0"/>
    <cellStyle name="常规 2 2 8 3 2" xfId="0"/>
    <cellStyle name="常规 2 2 8 4" xfId="0"/>
    <cellStyle name="常规 2 2 9" xfId="0"/>
    <cellStyle name="常规 2 2 9 2" xfId="0"/>
    <cellStyle name="常规 2 2 9 2 2" xfId="0"/>
    <cellStyle name="常规 2 2 9 3" xfId="0"/>
    <cellStyle name="常规 2 2 9 3 2" xfId="0"/>
    <cellStyle name="常规 2 2 9 4" xfId="0"/>
    <cellStyle name="常规 2 20" xfId="0"/>
    <cellStyle name="常规 2 20 2" xfId="0"/>
    <cellStyle name="常规 2 20 2 2" xfId="0"/>
    <cellStyle name="常规 2 20 3" xfId="0"/>
    <cellStyle name="常规 2 20 3 2" xfId="0"/>
    <cellStyle name="常规 2 20 4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8 2" xfId="0"/>
    <cellStyle name="常规 2 29" xfId="0"/>
    <cellStyle name="常规 2 29 2" xfId="0"/>
    <cellStyle name="常规 2 3" xfId="0"/>
    <cellStyle name="常规 2 3 10" xfId="0"/>
    <cellStyle name="常规 2 3 10 2" xfId="0"/>
    <cellStyle name="常规 2 3 11" xfId="0"/>
    <cellStyle name="常规 2 3 11 2" xfId="0"/>
    <cellStyle name="常规 2 3 12" xfId="0"/>
    <cellStyle name="常规 2 3 12 2" xfId="0"/>
    <cellStyle name="常规 2 3 13" xfId="0"/>
    <cellStyle name="常规 2 3 13 2" xfId="0"/>
    <cellStyle name="常规 2 3 14" xfId="0"/>
    <cellStyle name="常规 2 3 14 2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20" xfId="0"/>
    <cellStyle name="常规 2 3 20 2" xfId="0"/>
    <cellStyle name="常规 2 3 21" xfId="0"/>
    <cellStyle name="常规 2 3 21 2" xfId="0"/>
    <cellStyle name="常规 2 3 22" xfId="0"/>
    <cellStyle name="常规 2 3 22 2" xfId="0"/>
    <cellStyle name="常规 2 3 23" xfId="0"/>
    <cellStyle name="常规 2 3 23 2" xfId="0"/>
    <cellStyle name="常规 2 3 24" xfId="0"/>
    <cellStyle name="常规 2 3 24 2" xfId="0"/>
    <cellStyle name="常规 2 3 25" xfId="0"/>
    <cellStyle name="常规 2 3 25 2" xfId="0"/>
    <cellStyle name="常规 2 3 26" xfId="0"/>
    <cellStyle name="常规 2 3 26 2" xfId="0"/>
    <cellStyle name="常规 2 3 27" xfId="0"/>
    <cellStyle name="常规 2 3 27 2" xfId="0"/>
    <cellStyle name="常规 2 3 28" xfId="0"/>
    <cellStyle name="常规 2 3 28 2" xfId="0"/>
    <cellStyle name="常规 2 3 29" xfId="0"/>
    <cellStyle name="常规 2 3 29 2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0" xfId="0"/>
    <cellStyle name="常规 2 3 30 2" xfId="0"/>
    <cellStyle name="常规 2 3 31" xfId="0"/>
    <cellStyle name="常规 2 3 31 2" xfId="0"/>
    <cellStyle name="常规 2 3 32" xfId="0"/>
    <cellStyle name="常规 2 3 32 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4" xfId="0"/>
    <cellStyle name="常规 2 3 4 2" xfId="0"/>
    <cellStyle name="常规 2 3 4 2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0 2" xfId="0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14 2" xfId="0"/>
    <cellStyle name="常规 2 4 15" xfId="0"/>
    <cellStyle name="常规 2 4 15 2" xfId="0"/>
    <cellStyle name="常规 2 4 16" xfId="0"/>
    <cellStyle name="常规 2 4 16 2" xfId="0"/>
    <cellStyle name="常规 2 4 17" xfId="0"/>
    <cellStyle name="常规 2 4 17 2" xfId="0"/>
    <cellStyle name="常规 2 4 18" xfId="0"/>
    <cellStyle name="常规 2 4 18 2" xfId="0"/>
    <cellStyle name="常规 2 4 19" xfId="0"/>
    <cellStyle name="常规 2 4 19 2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0 2" xfId="0"/>
    <cellStyle name="常规 2 4 21" xfId="0"/>
    <cellStyle name="常规 2 4 21 2" xfId="0"/>
    <cellStyle name="常规 2 4 22" xfId="0"/>
    <cellStyle name="常规 2 4 22 2" xfId="0"/>
    <cellStyle name="常规 2 4 23" xfId="0"/>
    <cellStyle name="常规 2 4 23 2" xfId="0"/>
    <cellStyle name="常规 2 4 24" xfId="0"/>
    <cellStyle name="常规 2 4 24 2" xfId="0"/>
    <cellStyle name="常规 2 4 25" xfId="0"/>
    <cellStyle name="常规 2 4 25 2" xfId="0"/>
    <cellStyle name="常规 2 4 26" xfId="0"/>
    <cellStyle name="常规 2 4 26 2" xfId="0"/>
    <cellStyle name="常规 2 4 27" xfId="0"/>
    <cellStyle name="常规 2 4 27 2" xfId="0"/>
    <cellStyle name="常规 2 4 28" xfId="0"/>
    <cellStyle name="常规 2 4 28 2" xfId="0"/>
    <cellStyle name="常规 2 4 29" xfId="0"/>
    <cellStyle name="常规 2 4 29 2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0" xfId="0"/>
    <cellStyle name="常规 2 4 30 2" xfId="0"/>
    <cellStyle name="常规 2 4 31" xfId="0"/>
    <cellStyle name="常规 2 4 31 2" xfId="0"/>
    <cellStyle name="常规 2 4 32" xfId="0"/>
    <cellStyle name="常规 2 4 32 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12 2" xfId="0"/>
    <cellStyle name="常规 2 5 13" xfId="0"/>
    <cellStyle name="常规 2 5 13 2" xfId="0"/>
    <cellStyle name="常规 2 5 14" xfId="0"/>
    <cellStyle name="常规 2 5 14 2" xfId="0"/>
    <cellStyle name="常规 2 5 15" xfId="0"/>
    <cellStyle name="常规 2 5 15 2" xfId="0"/>
    <cellStyle name="常规 2 5 16" xfId="0"/>
    <cellStyle name="常规 2 5 16 2" xfId="0"/>
    <cellStyle name="常规 2 5 17" xfId="0"/>
    <cellStyle name="常规 2 5 17 2" xfId="0"/>
    <cellStyle name="常规 2 5 18" xfId="0"/>
    <cellStyle name="常规 2 5 18 2" xfId="0"/>
    <cellStyle name="常规 2 5 19" xfId="0"/>
    <cellStyle name="常规 2 5 19 2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0 2" xfId="0"/>
    <cellStyle name="常规 2 5 21" xfId="0"/>
    <cellStyle name="常规 2 5 21 2" xfId="0"/>
    <cellStyle name="常规 2 5 22" xfId="0"/>
    <cellStyle name="常规 2 5 22 2" xfId="0"/>
    <cellStyle name="常规 2 5 23" xfId="0"/>
    <cellStyle name="常规 2 5 23 2" xfId="0"/>
    <cellStyle name="常规 2 5 24" xfId="0"/>
    <cellStyle name="常规 2 5 24 2" xfId="0"/>
    <cellStyle name="常规 2 5 25" xfId="0"/>
    <cellStyle name="常规 2 5 25 2" xfId="0"/>
    <cellStyle name="常规 2 5 26" xfId="0"/>
    <cellStyle name="常规 2 5 26 2" xfId="0"/>
    <cellStyle name="常规 2 5 27" xfId="0"/>
    <cellStyle name="常规 2 5 27 2" xfId="0"/>
    <cellStyle name="常规 2 5 28" xfId="0"/>
    <cellStyle name="常规 2 5 28 2" xfId="0"/>
    <cellStyle name="常规 2 5 29" xfId="0"/>
    <cellStyle name="常规 2 5 29 2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0" xfId="0"/>
    <cellStyle name="常规 2 5 30 2" xfId="0"/>
    <cellStyle name="常规 2 5 31" xfId="0"/>
    <cellStyle name="常规 2 5 31 2" xfId="0"/>
    <cellStyle name="常规 2 5 32" xfId="0"/>
    <cellStyle name="常规 2 5 32 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5" xfId="0"/>
    <cellStyle name="常规 2 5 5 2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12 2" xfId="0"/>
    <cellStyle name="常规 2 6 13" xfId="0"/>
    <cellStyle name="常规 2 6 13 2" xfId="0"/>
    <cellStyle name="常规 2 6 14" xfId="0"/>
    <cellStyle name="常规 2 6 14 2" xfId="0"/>
    <cellStyle name="常规 2 6 15" xfId="0"/>
    <cellStyle name="常规 2 6 15 2" xfId="0"/>
    <cellStyle name="常规 2 6 16" xfId="0"/>
    <cellStyle name="常规 2 6 16 2" xfId="0"/>
    <cellStyle name="常规 2 6 17" xfId="0"/>
    <cellStyle name="常规 2 6 17 2" xfId="0"/>
    <cellStyle name="常规 2 6 18" xfId="0"/>
    <cellStyle name="常规 2 6 18 2" xfId="0"/>
    <cellStyle name="常规 2 6 19" xfId="0"/>
    <cellStyle name="常规 2 6 19 2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2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3" xfId="0"/>
    <cellStyle name="常规 2 6 2 3 2" xfId="0"/>
    <cellStyle name="常规 2 6 2 3 3" xfId="0"/>
    <cellStyle name="常规 2 6 2 3 4" xfId="0"/>
    <cellStyle name="常规 2 6 2 3 5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0 2" xfId="0"/>
    <cellStyle name="常规 2 6 21" xfId="0"/>
    <cellStyle name="常规 2 6 21 2" xfId="0"/>
    <cellStyle name="常规 2 6 22" xfId="0"/>
    <cellStyle name="常规 2 6 22 2" xfId="0"/>
    <cellStyle name="常规 2 6 23" xfId="0"/>
    <cellStyle name="常规 2 6 23 2" xfId="0"/>
    <cellStyle name="常规 2 6 24" xfId="0"/>
    <cellStyle name="常规 2 6 24 2" xfId="0"/>
    <cellStyle name="常规 2 6 25" xfId="0"/>
    <cellStyle name="常规 2 6 25 2" xfId="0"/>
    <cellStyle name="常规 2 6 26" xfId="0"/>
    <cellStyle name="常规 2 6 26 2" xfId="0"/>
    <cellStyle name="常规 2 6 27" xfId="0"/>
    <cellStyle name="常规 2 6 27 2" xfId="0"/>
    <cellStyle name="常规 2 6 28" xfId="0"/>
    <cellStyle name="常规 2 6 28 2" xfId="0"/>
    <cellStyle name="常规 2 6 29" xfId="0"/>
    <cellStyle name="常规 2 6 29 2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0" xfId="0"/>
    <cellStyle name="常规 2 6 30 2" xfId="0"/>
    <cellStyle name="常规 2 6 31" xfId="0"/>
    <cellStyle name="常规 2 6 31 2" xfId="0"/>
    <cellStyle name="常规 2 6 32" xfId="0"/>
    <cellStyle name="常规 2 6 32 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2" xfId="0"/>
    <cellStyle name="常规 2 6 4 2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5" xfId="0"/>
    <cellStyle name="常规 2 6 5 2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10" xfId="0"/>
    <cellStyle name="常规 2 7 10 2" xfId="0"/>
    <cellStyle name="常规 2 7 11" xfId="0"/>
    <cellStyle name="常规 2 7 11 2" xfId="0"/>
    <cellStyle name="常规 2 7 12" xfId="0"/>
    <cellStyle name="常规 2 7 12 2" xfId="0"/>
    <cellStyle name="常规 2 7 13" xfId="0"/>
    <cellStyle name="常规 2 7 13 2" xfId="0"/>
    <cellStyle name="常规 2 7 14" xfId="0"/>
    <cellStyle name="常规 2 7 14 2" xfId="0"/>
    <cellStyle name="常规 2 7 15" xfId="0"/>
    <cellStyle name="常规 2 7 15 2" xfId="0"/>
    <cellStyle name="常规 2 7 16" xfId="0"/>
    <cellStyle name="常规 2 7 16 2" xfId="0"/>
    <cellStyle name="常规 2 7 17" xfId="0"/>
    <cellStyle name="常规 2 7 17 2" xfId="0"/>
    <cellStyle name="常规 2 7 18" xfId="0"/>
    <cellStyle name="常规 2 7 18 2" xfId="0"/>
    <cellStyle name="常规 2 7 19" xfId="0"/>
    <cellStyle name="常规 2 7 19 2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2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3" xfId="0"/>
    <cellStyle name="常规 2 7 2 3 2" xfId="0"/>
    <cellStyle name="常规 2 7 2 3 3" xfId="0"/>
    <cellStyle name="常规 2 7 2 3 4" xfId="0"/>
    <cellStyle name="常规 2 7 2 3 5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0 2" xfId="0"/>
    <cellStyle name="常规 2 7 21" xfId="0"/>
    <cellStyle name="常规 2 7 21 2" xfId="0"/>
    <cellStyle name="常规 2 7 22" xfId="0"/>
    <cellStyle name="常规 2 7 22 2" xfId="0"/>
    <cellStyle name="常规 2 7 23" xfId="0"/>
    <cellStyle name="常规 2 7 23 2" xfId="0"/>
    <cellStyle name="常规 2 7 24" xfId="0"/>
    <cellStyle name="常规 2 7 24 2" xfId="0"/>
    <cellStyle name="常规 2 7 25" xfId="0"/>
    <cellStyle name="常规 2 7 25 2" xfId="0"/>
    <cellStyle name="常规 2 7 26" xfId="0"/>
    <cellStyle name="常规 2 7 26 2" xfId="0"/>
    <cellStyle name="常规 2 7 27" xfId="0"/>
    <cellStyle name="常规 2 7 27 2" xfId="0"/>
    <cellStyle name="常规 2 7 28" xfId="0"/>
    <cellStyle name="常规 2 7 28 2" xfId="0"/>
    <cellStyle name="常规 2 7 29" xfId="0"/>
    <cellStyle name="常规 2 7 29 2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0" xfId="0"/>
    <cellStyle name="常规 2 7 30 2" xfId="0"/>
    <cellStyle name="常规 2 7 31" xfId="0"/>
    <cellStyle name="常规 2 7 31 2" xfId="0"/>
    <cellStyle name="常规 2 7 32" xfId="0"/>
    <cellStyle name="常规 2 7 32 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2" xfId="0"/>
    <cellStyle name="常规 2 7 4 2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5" xfId="0"/>
    <cellStyle name="常规 2 7 5 2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 10" xfId="0"/>
    <cellStyle name="常规 2 8 10 2" xfId="0"/>
    <cellStyle name="常规 2 8 11" xfId="0"/>
    <cellStyle name="常规 2 8 11 2" xfId="0"/>
    <cellStyle name="常规 2 8 12" xfId="0"/>
    <cellStyle name="常规 2 8 12 2" xfId="0"/>
    <cellStyle name="常规 2 8 13" xfId="0"/>
    <cellStyle name="常规 2 8 13 2" xfId="0"/>
    <cellStyle name="常规 2 8 14" xfId="0"/>
    <cellStyle name="常规 2 8 14 2" xfId="0"/>
    <cellStyle name="常规 2 8 15" xfId="0"/>
    <cellStyle name="常规 2 8 15 2" xfId="0"/>
    <cellStyle name="常规 2 8 16" xfId="0"/>
    <cellStyle name="常规 2 8 16 2" xfId="0"/>
    <cellStyle name="常规 2 8 17" xfId="0"/>
    <cellStyle name="常规 2 8 17 2" xfId="0"/>
    <cellStyle name="常规 2 8 18" xfId="0"/>
    <cellStyle name="常规 2 8 18 2" xfId="0"/>
    <cellStyle name="常规 2 8 19" xfId="0"/>
    <cellStyle name="常规 2 8 19 2" xfId="0"/>
    <cellStyle name="常规 2 8 2" xfId="0"/>
    <cellStyle name="常规 2 8 2 10" xfId="0"/>
    <cellStyle name="常规 2 8 2 11" xfId="0"/>
    <cellStyle name="常规 2 8 2 12" xfId="0"/>
    <cellStyle name="常规 2 8 2 13" xfId="0"/>
    <cellStyle name="常规 2 8 2 14" xfId="0"/>
    <cellStyle name="常规 2 8 2 15" xfId="0"/>
    <cellStyle name="常规 2 8 2 2" xfId="0"/>
    <cellStyle name="常规 2 8 2 2 2" xfId="0"/>
    <cellStyle name="常规 2 8 2 2 3" xfId="0"/>
    <cellStyle name="常规 2 8 2 2 4" xfId="0"/>
    <cellStyle name="常规 2 8 2 2 5" xfId="0"/>
    <cellStyle name="常规 2 8 2 2 6" xfId="0"/>
    <cellStyle name="常规 2 8 2 3" xfId="0"/>
    <cellStyle name="常规 2 8 2 3 2" xfId="0"/>
    <cellStyle name="常规 2 8 2 3 3" xfId="0"/>
    <cellStyle name="常规 2 8 2 3 4" xfId="0"/>
    <cellStyle name="常规 2 8 2 3 5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20" xfId="0"/>
    <cellStyle name="常规 2 8 20 2" xfId="0"/>
    <cellStyle name="常规 2 8 21" xfId="0"/>
    <cellStyle name="常规 2 8 21 2" xfId="0"/>
    <cellStyle name="常规 2 8 22" xfId="0"/>
    <cellStyle name="常规 2 8 22 2" xfId="0"/>
    <cellStyle name="常规 2 8 23" xfId="0"/>
    <cellStyle name="常规 2 8 23 2" xfId="0"/>
    <cellStyle name="常规 2 8 24" xfId="0"/>
    <cellStyle name="常规 2 8 24 2" xfId="0"/>
    <cellStyle name="常规 2 8 25" xfId="0"/>
    <cellStyle name="常规 2 8 25 2" xfId="0"/>
    <cellStyle name="常规 2 8 26" xfId="0"/>
    <cellStyle name="常规 2 8 26 2" xfId="0"/>
    <cellStyle name="常规 2 8 27" xfId="0"/>
    <cellStyle name="常规 2 8 27 2" xfId="0"/>
    <cellStyle name="常规 2 8 28" xfId="0"/>
    <cellStyle name="常规 2 8 28 2" xfId="0"/>
    <cellStyle name="常规 2 8 29" xfId="0"/>
    <cellStyle name="常规 2 8 29 2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0" xfId="0"/>
    <cellStyle name="常规 2 8 30 2" xfId="0"/>
    <cellStyle name="常规 2 8 31" xfId="0"/>
    <cellStyle name="常规 2 8 31 2" xfId="0"/>
    <cellStyle name="常规 2 8 32" xfId="0"/>
    <cellStyle name="常规 2 8 32 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4 2" xfId="0"/>
    <cellStyle name="常规 2 8 4 2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0" xfId="0"/>
    <cellStyle name="常规 2 8 41" xfId="0"/>
    <cellStyle name="常规 2 8 42" xfId="0"/>
    <cellStyle name="常规 2 8 43" xfId="0"/>
    <cellStyle name="常规 2 8 44" xfId="0"/>
    <cellStyle name="常规 2 8 45" xfId="0"/>
    <cellStyle name="常规 2 8 5" xfId="0"/>
    <cellStyle name="常规 2 8 5 2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 10" xfId="0"/>
    <cellStyle name="常规 2 9 10 2" xfId="0"/>
    <cellStyle name="常规 2 9 11" xfId="0"/>
    <cellStyle name="常规 2 9 11 2" xfId="0"/>
    <cellStyle name="常规 2 9 12" xfId="0"/>
    <cellStyle name="常规 2 9 12 2" xfId="0"/>
    <cellStyle name="常规 2 9 13" xfId="0"/>
    <cellStyle name="常规 2 9 13 2" xfId="0"/>
    <cellStyle name="常规 2 9 14" xfId="0"/>
    <cellStyle name="常规 2 9 14 2" xfId="0"/>
    <cellStyle name="常规 2 9 15" xfId="0"/>
    <cellStyle name="常规 2 9 15 2" xfId="0"/>
    <cellStyle name="常规 2 9 16" xfId="0"/>
    <cellStyle name="常规 2 9 16 2" xfId="0"/>
    <cellStyle name="常规 2 9 17" xfId="0"/>
    <cellStyle name="常规 2 9 17 2" xfId="0"/>
    <cellStyle name="常规 2 9 18" xfId="0"/>
    <cellStyle name="常规 2 9 18 2" xfId="0"/>
    <cellStyle name="常规 2 9 19" xfId="0"/>
    <cellStyle name="常规 2 9 19 2" xfId="0"/>
    <cellStyle name="常规 2 9 2" xfId="0"/>
    <cellStyle name="常规 2 9 2 10" xfId="0"/>
    <cellStyle name="常规 2 9 2 11" xfId="0"/>
    <cellStyle name="常规 2 9 2 12" xfId="0"/>
    <cellStyle name="常规 2 9 2 13" xfId="0"/>
    <cellStyle name="常规 2 9 2 14" xfId="0"/>
    <cellStyle name="常规 2 9 2 15" xfId="0"/>
    <cellStyle name="常规 2 9 2 2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3" xfId="0"/>
    <cellStyle name="常规 2 9 2 3 2" xfId="0"/>
    <cellStyle name="常规 2 9 2 3 3" xfId="0"/>
    <cellStyle name="常规 2 9 2 3 4" xfId="0"/>
    <cellStyle name="常规 2 9 2 3 5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20" xfId="0"/>
    <cellStyle name="常规 2 9 20 2" xfId="0"/>
    <cellStyle name="常规 2 9 21" xfId="0"/>
    <cellStyle name="常规 2 9 21 2" xfId="0"/>
    <cellStyle name="常规 2 9 22" xfId="0"/>
    <cellStyle name="常规 2 9 22 2" xfId="0"/>
    <cellStyle name="常规 2 9 23" xfId="0"/>
    <cellStyle name="常规 2 9 23 2" xfId="0"/>
    <cellStyle name="常规 2 9 24" xfId="0"/>
    <cellStyle name="常规 2 9 24 2" xfId="0"/>
    <cellStyle name="常规 2 9 25" xfId="0"/>
    <cellStyle name="常规 2 9 25 2" xfId="0"/>
    <cellStyle name="常规 2 9 26" xfId="0"/>
    <cellStyle name="常规 2 9 26 2" xfId="0"/>
    <cellStyle name="常规 2 9 27" xfId="0"/>
    <cellStyle name="常规 2 9 27 2" xfId="0"/>
    <cellStyle name="常规 2 9 28" xfId="0"/>
    <cellStyle name="常规 2 9 28 2" xfId="0"/>
    <cellStyle name="常规 2 9 29" xfId="0"/>
    <cellStyle name="常规 2 9 29 2" xfId="0"/>
    <cellStyle name="常规 2 9 3" xfId="0"/>
    <cellStyle name="常规 2 9 3 2" xfId="0"/>
    <cellStyle name="常规 2 9 3 2 2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0" xfId="0"/>
    <cellStyle name="常规 2 9 30 2" xfId="0"/>
    <cellStyle name="常规 2 9 31" xfId="0"/>
    <cellStyle name="常规 2 9 31 2" xfId="0"/>
    <cellStyle name="常规 2 9 32" xfId="0"/>
    <cellStyle name="常规 2 9 32 2" xfId="0"/>
    <cellStyle name="常规 2 9 33" xfId="0"/>
    <cellStyle name="常规 2 9 34" xfId="0"/>
    <cellStyle name="常规 2 9 35" xfId="0"/>
    <cellStyle name="常规 2 9 36" xfId="0"/>
    <cellStyle name="常规 2 9 37" xfId="0"/>
    <cellStyle name="常规 2 9 38" xfId="0"/>
    <cellStyle name="常规 2 9 39" xfId="0"/>
    <cellStyle name="常规 2 9 4" xfId="0"/>
    <cellStyle name="常规 2 9 4 2" xfId="0"/>
    <cellStyle name="常规 2 9 4 2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0" xfId="0"/>
    <cellStyle name="常规 2 9 41" xfId="0"/>
    <cellStyle name="常规 2 9 42" xfId="0"/>
    <cellStyle name="常规 2 9 43" xfId="0"/>
    <cellStyle name="常规 2 9 44" xfId="0"/>
    <cellStyle name="常规 2 9 45" xfId="0"/>
    <cellStyle name="常规 2 9 5" xfId="0"/>
    <cellStyle name="常规 2 9 5 2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2" xfId="0"/>
    <cellStyle name="常规 20 2 10" xfId="0"/>
    <cellStyle name="常规 20 2 11" xfId="0"/>
    <cellStyle name="常规 20 2 12" xfId="0"/>
    <cellStyle name="常规 20 2 13" xfId="0"/>
    <cellStyle name="常规 20 2 14" xfId="0"/>
    <cellStyle name="常规 20 2 2" xfId="0"/>
    <cellStyle name="常规 20 2 2 2" xfId="0"/>
    <cellStyle name="常规 20 2 2 3" xfId="0"/>
    <cellStyle name="常规 20 2 2 4" xfId="0"/>
    <cellStyle name="常规 20 2 2 5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11" xfId="0"/>
    <cellStyle name="常规 20 3 12" xfId="0"/>
    <cellStyle name="常规 20 3 13" xfId="0"/>
    <cellStyle name="常规 20 3 14" xfId="0"/>
    <cellStyle name="常规 20 3 2" xfId="0"/>
    <cellStyle name="常规 20 3 2 2" xfId="0"/>
    <cellStyle name="常规 20 3 2 3" xfId="0"/>
    <cellStyle name="常规 20 3 2 4" xfId="0"/>
    <cellStyle name="常规 20 3 2 5" xfId="0"/>
    <cellStyle name="常规 20 3 3" xfId="0"/>
    <cellStyle name="常规 20 3 4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3" xfId="0"/>
    <cellStyle name="常规 20 4 4" xfId="0"/>
    <cellStyle name="常规 20 4 5" xfId="0"/>
    <cellStyle name="常规 20 5" xfId="0"/>
    <cellStyle name="常规 20 6" xfId="0"/>
    <cellStyle name="常规 20 7" xfId="0"/>
    <cellStyle name="常规 20 8" xfId="0"/>
    <cellStyle name="常规 20 9" xfId="0"/>
    <cellStyle name="常规 205" xfId="0"/>
    <cellStyle name="常规 206" xfId="0"/>
    <cellStyle name="常规 208" xfId="0"/>
    <cellStyle name="常规 21" xfId="0"/>
    <cellStyle name="常规 21 2" xfId="0"/>
    <cellStyle name="常规 21 2 10" xfId="0"/>
    <cellStyle name="常规 21 2 11" xfId="0"/>
    <cellStyle name="常规 21 2 12" xfId="0"/>
    <cellStyle name="常规 21 2 13" xfId="0"/>
    <cellStyle name="常规 21 2 14" xfId="0"/>
    <cellStyle name="常规 21 2 2" xfId="0"/>
    <cellStyle name="常规 21 2 2 2" xfId="0"/>
    <cellStyle name="常规 21 2 2 3" xfId="0"/>
    <cellStyle name="常规 21 2 2 4" xfId="0"/>
    <cellStyle name="常规 21 2 2 5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11" xfId="0"/>
    <cellStyle name="常规 21 3 12" xfId="0"/>
    <cellStyle name="常规 21 3 13" xfId="0"/>
    <cellStyle name="常规 21 3 14" xfId="0"/>
    <cellStyle name="常规 21 3 2" xfId="0"/>
    <cellStyle name="常规 21 3 2 2" xfId="0"/>
    <cellStyle name="常规 21 3 2 3" xfId="0"/>
    <cellStyle name="常规 21 3 2 4" xfId="0"/>
    <cellStyle name="常规 21 3 2 5" xfId="0"/>
    <cellStyle name="常规 21 3 3" xfId="0"/>
    <cellStyle name="常规 21 3 4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5" xfId="0"/>
    <cellStyle name="常规 21 6" xfId="0"/>
    <cellStyle name="常规 21 7" xfId="0"/>
    <cellStyle name="常规 21 8" xfId="0"/>
    <cellStyle name="常规 210" xfId="0"/>
    <cellStyle name="常规 211" xfId="0"/>
    <cellStyle name="常规 22" xfId="0"/>
    <cellStyle name="常规 22 2" xfId="0"/>
    <cellStyle name="常规 22 2 10" xfId="0"/>
    <cellStyle name="常规 22 2 11" xfId="0"/>
    <cellStyle name="常规 22 2 12" xfId="0"/>
    <cellStyle name="常规 22 2 13" xfId="0"/>
    <cellStyle name="常规 22 2 14" xfId="0"/>
    <cellStyle name="常规 22 2 2" xfId="0"/>
    <cellStyle name="常规 22 2 2 2" xfId="0"/>
    <cellStyle name="常规 22 2 2 3" xfId="0"/>
    <cellStyle name="常规 22 2 2 4" xfId="0"/>
    <cellStyle name="常规 22 2 2 5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4" xfId="0"/>
    <cellStyle name="常规 22 5" xfId="0"/>
    <cellStyle name="常规 22 6" xfId="0"/>
    <cellStyle name="常规 22 7" xfId="0"/>
    <cellStyle name="常规 22 8" xfId="0"/>
    <cellStyle name="常规 227" xfId="0"/>
    <cellStyle name="常规 23" xfId="0"/>
    <cellStyle name="常规 23 2" xfId="0"/>
    <cellStyle name="常规 23 2 10" xfId="0"/>
    <cellStyle name="常规 23 2 11" xfId="0"/>
    <cellStyle name="常规 23 2 12" xfId="0"/>
    <cellStyle name="常规 23 2 13" xfId="0"/>
    <cellStyle name="常规 23 2 14" xfId="0"/>
    <cellStyle name="常规 23 2 2" xfId="0"/>
    <cellStyle name="常规 23 2 2 2" xfId="0"/>
    <cellStyle name="常规 23 2 2 3" xfId="0"/>
    <cellStyle name="常规 23 2 2 4" xfId="0"/>
    <cellStyle name="常规 23 2 2 5" xfId="0"/>
    <cellStyle name="常规 23 2 3" xfId="0"/>
    <cellStyle name="常规 23 2 4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4" xfId="0"/>
    <cellStyle name="常规 23 5" xfId="0"/>
    <cellStyle name="常规 23 6" xfId="0"/>
    <cellStyle name="常规 23 7" xfId="0"/>
    <cellStyle name="常规 23 8" xfId="0"/>
    <cellStyle name="常规 24" xfId="0"/>
    <cellStyle name="常规 24 2" xfId="0"/>
    <cellStyle name="常规 24 2 10" xfId="0"/>
    <cellStyle name="常规 24 2 11" xfId="0"/>
    <cellStyle name="常规 24 2 12" xfId="0"/>
    <cellStyle name="常规 24 2 13" xfId="0"/>
    <cellStyle name="常规 24 2 14" xfId="0"/>
    <cellStyle name="常规 24 2 2" xfId="0"/>
    <cellStyle name="常规 24 2 2 2" xfId="0"/>
    <cellStyle name="常规 24 2 2 3" xfId="0"/>
    <cellStyle name="常规 24 2 2 4" xfId="0"/>
    <cellStyle name="常规 24 2 2 5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4" xfId="0"/>
    <cellStyle name="常规 24 5" xfId="0"/>
    <cellStyle name="常规 24 6" xfId="0"/>
    <cellStyle name="常规 24 7" xfId="0"/>
    <cellStyle name="常规 24 8" xfId="0"/>
    <cellStyle name="常规 25" xfId="0"/>
    <cellStyle name="常规 25 2" xfId="0"/>
    <cellStyle name="常规 25 2 10" xfId="0"/>
    <cellStyle name="常规 25 2 11" xfId="0"/>
    <cellStyle name="常规 25 2 12" xfId="0"/>
    <cellStyle name="常规 25 2 13" xfId="0"/>
    <cellStyle name="常规 25 2 14" xfId="0"/>
    <cellStyle name="常规 25 2 2" xfId="0"/>
    <cellStyle name="常规 25 2 2 2" xfId="0"/>
    <cellStyle name="常规 25 2 2 3" xfId="0"/>
    <cellStyle name="常规 25 2 2 4" xfId="0"/>
    <cellStyle name="常规 25 2 2 5" xfId="0"/>
    <cellStyle name="常规 25 2 3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4" xfId="0"/>
    <cellStyle name="常规 25 5" xfId="0"/>
    <cellStyle name="常规 25 6" xfId="0"/>
    <cellStyle name="常规 25 7" xfId="0"/>
    <cellStyle name="常规 25 8" xfId="0"/>
    <cellStyle name="常规 26" xfId="0"/>
    <cellStyle name="常规 26 2" xfId="0"/>
    <cellStyle name="常规 26 2 10" xfId="0"/>
    <cellStyle name="常规 26 2 11" xfId="0"/>
    <cellStyle name="常规 26 2 12" xfId="0"/>
    <cellStyle name="常规 26 2 13" xfId="0"/>
    <cellStyle name="常规 26 2 14" xfId="0"/>
    <cellStyle name="常规 26 2 2" xfId="0"/>
    <cellStyle name="常规 26 2 2 2" xfId="0"/>
    <cellStyle name="常规 26 2 2 3" xfId="0"/>
    <cellStyle name="常规 26 2 2 4" xfId="0"/>
    <cellStyle name="常规 26 2 2 5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4" xfId="0"/>
    <cellStyle name="常规 26 5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14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4" xfId="0"/>
    <cellStyle name="常规 27 5" xfId="0"/>
    <cellStyle name="常规 27 6" xfId="0"/>
    <cellStyle name="常规 27 7" xfId="0"/>
    <cellStyle name="常规 27 8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5" xfId="0"/>
    <cellStyle name="常规 28 6" xfId="0"/>
    <cellStyle name="常规 28 7" xfId="0"/>
    <cellStyle name="常规 28 8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29 5" xfId="0"/>
    <cellStyle name="常规 29 6" xfId="0"/>
    <cellStyle name="常规 29 7" xfId="0"/>
    <cellStyle name="常规 29 8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0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4" xfId="0"/>
    <cellStyle name="常规 34 2" xfId="0"/>
    <cellStyle name="常规 34 2 2" xfId="0"/>
    <cellStyle name="常规 34 3" xfId="0"/>
    <cellStyle name="常规 34 3 2" xfId="0"/>
    <cellStyle name="常规 34 4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9 2" xfId="0"/>
    <cellStyle name="常规 39 2 2" xfId="0"/>
    <cellStyle name="常规 39 3" xfId="0"/>
    <cellStyle name="常规 39 3 2" xfId="0"/>
    <cellStyle name="常规 39 4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8 3 2" xfId="0"/>
    <cellStyle name="常规 58 4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3" xfId="0"/>
    <cellStyle name="常规 60 3 2" xfId="0"/>
    <cellStyle name="常规 60 4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2 2" xfId="0"/>
    <cellStyle name="常规 79 3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4 5" xfId="0"/>
    <cellStyle name="常规 8 4 5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0 2" xfId="0"/>
    <cellStyle name="常规 80 2 2" xfId="0"/>
    <cellStyle name="常规 80 3" xfId="0"/>
    <cellStyle name="常规 81" xfId="0"/>
    <cellStyle name="常规 81 2" xfId="0"/>
    <cellStyle name="常规 81 2 2" xfId="0"/>
    <cellStyle name="常规 81 3" xfId="0"/>
    <cellStyle name="常规 82" xfId="0"/>
    <cellStyle name="常规 82 2" xfId="0"/>
    <cellStyle name="常规 82 2 2" xfId="0"/>
    <cellStyle name="常规 82 3" xfId="0"/>
    <cellStyle name="常规 83" xfId="0"/>
    <cellStyle name="常规 83 2" xfId="0"/>
    <cellStyle name="常规 83 2 2" xfId="0"/>
    <cellStyle name="常规 83 3" xfId="0"/>
    <cellStyle name="常规 84" xfId="0"/>
    <cellStyle name="常规 84 2" xfId="0"/>
    <cellStyle name="常规 84 2 2" xfId="0"/>
    <cellStyle name="常规 84 3" xfId="0"/>
    <cellStyle name="常规 85" xfId="0"/>
    <cellStyle name="常规 85 2" xfId="0"/>
    <cellStyle name="常规 85 2 2" xfId="0"/>
    <cellStyle name="常规 85 3" xfId="0"/>
    <cellStyle name="常规 86" xfId="0"/>
    <cellStyle name="常规 86 2" xfId="0"/>
    <cellStyle name="常规 86 2 2" xfId="0"/>
    <cellStyle name="常规 86 3" xfId="0"/>
    <cellStyle name="常规 87" xfId="0"/>
    <cellStyle name="常规 87 2" xfId="0"/>
    <cellStyle name="常规 87 2 2" xfId="0"/>
    <cellStyle name="常规 87 3" xfId="0"/>
    <cellStyle name="常规 88" xfId="0"/>
    <cellStyle name="常规 88 2" xfId="0"/>
    <cellStyle name="常规 88 2 2" xfId="0"/>
    <cellStyle name="常规 88 3" xfId="0"/>
    <cellStyle name="常规 89" xfId="0"/>
    <cellStyle name="常规 89 2" xfId="0"/>
    <cellStyle name="常规 89 2 2" xfId="0"/>
    <cellStyle name="常规 89 3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2" xfId="0"/>
    <cellStyle name="常规 9 2 2 2 2" xfId="0"/>
    <cellStyle name="常规 9 2 2 2 4" xfId="0"/>
    <cellStyle name="常规 9 2 2 3" xfId="0"/>
    <cellStyle name="常规 9 2 2 3 2" xfId="0"/>
    <cellStyle name="常规 9 2 2 3 4" xfId="0"/>
    <cellStyle name="常规 9 2 2 4" xfId="0"/>
    <cellStyle name="常规 9 2 2 4 2" xfId="0"/>
    <cellStyle name="常规 9 2 2 4 4" xfId="0"/>
    <cellStyle name="常规 9 2 2 5" xfId="0"/>
    <cellStyle name="常规 9 2 2 5 2" xfId="0"/>
    <cellStyle name="常规 9 2 2 7" xfId="0"/>
    <cellStyle name="常规 9 2 3" xfId="0"/>
    <cellStyle name="常规 9 2 3 2" xfId="0"/>
    <cellStyle name="常规 9 2 3 5" xfId="0"/>
    <cellStyle name="常规 9 2 4" xfId="0"/>
    <cellStyle name="常规 9 2 4 2" xfId="0"/>
    <cellStyle name="常规 9 2 5" xfId="0"/>
    <cellStyle name="常规 9 2 5 2" xfId="0"/>
    <cellStyle name="常规 9 2 5 4" xfId="0"/>
    <cellStyle name="常规 9 2 6" xfId="0"/>
    <cellStyle name="常规 9 2 6 2" xfId="0"/>
    <cellStyle name="常规 9 2 6 5" xfId="0"/>
    <cellStyle name="常规 9 2 7" xfId="0"/>
    <cellStyle name="常规 9 2 7 2" xfId="0"/>
    <cellStyle name="常规 9 2 7 4" xfId="0"/>
    <cellStyle name="常规 9 2 8" xfId="0"/>
    <cellStyle name="常规 9 2 8 2" xfId="0"/>
    <cellStyle name="常规 9 2 8 4" xfId="0"/>
    <cellStyle name="常规 9 2 8 5" xfId="0"/>
    <cellStyle name="常规 9 2 9" xfId="0"/>
    <cellStyle name="常规 9 2 9 2" xfId="0"/>
    <cellStyle name="常规 9 2 9 2 4" xfId="0"/>
    <cellStyle name="常规 9 2 9 4" xfId="0"/>
    <cellStyle name="常规 9 2 9 5" xfId="0"/>
    <cellStyle name="常规 9 20" xfId="0"/>
    <cellStyle name="常规 9 20 4" xfId="0"/>
    <cellStyle name="常规 9 21" xfId="0"/>
    <cellStyle name="常规 9 22" xfId="0"/>
    <cellStyle name="常规 9 3" xfId="0"/>
    <cellStyle name="常规 9 3 10" xfId="0"/>
    <cellStyle name="常规 9 3 10 2" xfId="0"/>
    <cellStyle name="常规 9 3 10 4" xfId="0"/>
    <cellStyle name="常规 9 3 10 5" xfId="0"/>
    <cellStyle name="常规 9 3 11" xfId="0"/>
    <cellStyle name="常规 9 3 11 2" xfId="0"/>
    <cellStyle name="常规 9 3 11 2 4" xfId="0"/>
    <cellStyle name="常规 9 3 11 5" xfId="0"/>
    <cellStyle name="常规 9 3 12" xfId="0"/>
    <cellStyle name="常规 9 3 12 2" xfId="0"/>
    <cellStyle name="常规 9 3 12 2 4" xfId="0"/>
    <cellStyle name="常规 9 3 12 4" xfId="0"/>
    <cellStyle name="常规 9 3 12 5" xfId="0"/>
    <cellStyle name="常规 9 3 13" xfId="0"/>
    <cellStyle name="常规 9 3 13 2" xfId="0"/>
    <cellStyle name="常规 9 3 13 2 4" xfId="0"/>
    <cellStyle name="常规 9 3 13 5" xfId="0"/>
    <cellStyle name="常规 9 3 14" xfId="0"/>
    <cellStyle name="常规 9 3 14 2" xfId="0"/>
    <cellStyle name="常规 9 3 14 2 4" xfId="0"/>
    <cellStyle name="常规 9 3 14 4" xfId="0"/>
    <cellStyle name="常规 9 3 14 5" xfId="0"/>
    <cellStyle name="常规 9 3 15" xfId="0"/>
    <cellStyle name="常规 9 3 15 4" xfId="0"/>
    <cellStyle name="常规 9 3 16" xfId="0"/>
    <cellStyle name="常规 9 3 16 4" xfId="0"/>
    <cellStyle name="常规 9 3 17" xfId="0"/>
    <cellStyle name="常规 9 3 17 4" xfId="0"/>
    <cellStyle name="常规 9 3 18" xfId="0"/>
    <cellStyle name="常规 9 3 18 4" xfId="0"/>
    <cellStyle name="常规 9 3 2" xfId="0"/>
    <cellStyle name="常规 9 3 2 2" xfId="0"/>
    <cellStyle name="常规 9 3 2 2 2" xfId="0"/>
    <cellStyle name="常规 9 3 2 2 2 4" xfId="0"/>
    <cellStyle name="常规 9 3 2 2 4" xfId="0"/>
    <cellStyle name="常规 9 3 2 2 5" xfId="0"/>
    <cellStyle name="常规 9 3 2 3" xfId="0"/>
    <cellStyle name="常规 9 3 2 3 2" xfId="0"/>
    <cellStyle name="常规 9 3 2 3 4" xfId="0"/>
    <cellStyle name="常规 9 3 2 3 5" xfId="0"/>
    <cellStyle name="常规 9 3 2 4" xfId="0"/>
    <cellStyle name="常规 9 3 2 4 2" xfId="0"/>
    <cellStyle name="常规 9 3 2 4 2 4" xfId="0"/>
    <cellStyle name="常规 9 3 2 4 4" xfId="0"/>
    <cellStyle name="常规 9 3 2 4 5" xfId="0"/>
    <cellStyle name="常规 9 3 2 5" xfId="0"/>
    <cellStyle name="常规 9 3 2 5 2" xfId="0"/>
    <cellStyle name="常规 9 3 2 5 2 4" xfId="0"/>
    <cellStyle name="常规 9 3 2 7" xfId="0"/>
    <cellStyle name="常规 9 3 2 8" xfId="0"/>
    <cellStyle name="常规 9 3 20" xfId="0"/>
    <cellStyle name="常规 9 3 3" xfId="0"/>
    <cellStyle name="常规 9 3 3 2" xfId="0"/>
    <cellStyle name="常规 9 3 3 5" xfId="0"/>
    <cellStyle name="常规 9 3 3 6" xfId="0"/>
    <cellStyle name="常规 9 3 4" xfId="0"/>
    <cellStyle name="常规 9 3 4 2" xfId="0"/>
    <cellStyle name="常规 9 3 4 2 3" xfId="0"/>
    <cellStyle name="常规 9 3 4 2 4" xfId="0"/>
    <cellStyle name="常规 9 3 4 3" xfId="0"/>
    <cellStyle name="常规 9 3 4 5" xfId="0"/>
    <cellStyle name="常规 9 3 4 6" xfId="0"/>
    <cellStyle name="常规 9 3 5" xfId="0"/>
    <cellStyle name="常规 9 3 5 2" xfId="0"/>
    <cellStyle name="常规 9 3 5 2 3" xfId="0"/>
    <cellStyle name="常规 9 3 5 2 4" xfId="0"/>
    <cellStyle name="常规 9 3 6" xfId="0"/>
    <cellStyle name="常规 9 3 6 2" xfId="0"/>
    <cellStyle name="常规 9 3 6 2 4" xfId="0"/>
    <cellStyle name="常规 9 3 6 4" xfId="0"/>
    <cellStyle name="常规 9 3 6 5" xfId="0"/>
    <cellStyle name="常规 9 3 7" xfId="0"/>
    <cellStyle name="常规 9 3 7 2" xfId="0"/>
    <cellStyle name="常规 9 3 7 2 3" xfId="0"/>
    <cellStyle name="常规 9 3 7 2 4" xfId="0"/>
    <cellStyle name="常规 9 3 7 4" xfId="0"/>
    <cellStyle name="常规 9 3 7 5" xfId="0"/>
    <cellStyle name="常规 9 3 8" xfId="0"/>
    <cellStyle name="常规 9 3 8 2" xfId="0"/>
    <cellStyle name="常规 9 3 8 2 3" xfId="0"/>
    <cellStyle name="常规 9 3 8 2 4" xfId="0"/>
    <cellStyle name="常规 9 3 8 4" xfId="0"/>
    <cellStyle name="常规 9 3 8 5" xfId="0"/>
    <cellStyle name="常规 9 3 9" xfId="0"/>
    <cellStyle name="常规 9 3 9 2" xfId="0"/>
    <cellStyle name="常规 9 3 9 2 4" xfId="0"/>
    <cellStyle name="常规 9 3 9 4" xfId="0"/>
    <cellStyle name="常规 9 3 9 5" xfId="0"/>
    <cellStyle name="常规 9 4" xfId="0"/>
    <cellStyle name="常规 9 4 2" xfId="0"/>
    <cellStyle name="常规 9 4 2 2" xfId="0"/>
    <cellStyle name="常规 9 4 2 2 3" xfId="0"/>
    <cellStyle name="常规 9 4 2 2 4" xfId="0"/>
    <cellStyle name="常规 9 4 2 4" xfId="0"/>
    <cellStyle name="常规 9 4 2 5" xfId="0"/>
    <cellStyle name="常规 9 4 3" xfId="0"/>
    <cellStyle name="常规 9 4 3 2" xfId="0"/>
    <cellStyle name="常规 9 4 3 2 3" xfId="0"/>
    <cellStyle name="常规 9 4 3 2 4" xfId="0"/>
    <cellStyle name="常规 9 4 3 4" xfId="0"/>
    <cellStyle name="常规 9 4 3 5" xfId="0"/>
    <cellStyle name="常规 9 4 4" xfId="0"/>
    <cellStyle name="常规 9 4 4 2" xfId="0"/>
    <cellStyle name="常规 9 4 4 2 3" xfId="0"/>
    <cellStyle name="常规 9 4 4 2 4" xfId="0"/>
    <cellStyle name="常规 9 4 4 5" xfId="0"/>
    <cellStyle name="常规 9 4 5" xfId="0"/>
    <cellStyle name="常规 9 4 5 2" xfId="0"/>
    <cellStyle name="常规 9 4 5 2 3" xfId="0"/>
    <cellStyle name="常规 9 4 5 2 4" xfId="0"/>
    <cellStyle name="常规 9 4 5 4" xfId="0"/>
    <cellStyle name="常规 9 4 5 5" xfId="0"/>
    <cellStyle name="常规 9 4 7" xfId="0"/>
    <cellStyle name="常规 9 4 8" xfId="0"/>
    <cellStyle name="常规 9 5" xfId="0"/>
    <cellStyle name="常规 9 5 2" xfId="0"/>
    <cellStyle name="常规 9 5 2 3" xfId="0"/>
    <cellStyle name="常规 9 5 2 4" xfId="0"/>
    <cellStyle name="常规 9 5 6" xfId="0"/>
    <cellStyle name="常规 9 6" xfId="0"/>
    <cellStyle name="常规 9 6 2" xfId="0"/>
    <cellStyle name="常规 9 6 2 3" xfId="0"/>
    <cellStyle name="常规 9 6 2 4" xfId="0"/>
    <cellStyle name="常规 9 6 3" xfId="0"/>
    <cellStyle name="常规 9 6 5" xfId="0"/>
    <cellStyle name="常规 9 6 6" xfId="0"/>
    <cellStyle name="常规 9 7" xfId="0"/>
    <cellStyle name="常规 9 7 2" xfId="0"/>
    <cellStyle name="常规 9 7 2 3" xfId="0"/>
    <cellStyle name="常规 9 7 5" xfId="0"/>
    <cellStyle name="常规 9 8" xfId="0"/>
    <cellStyle name="常规 9 8 2" xfId="0"/>
    <cellStyle name="常规 9 8 2 2" xfId="0"/>
    <cellStyle name="常规 9 8 2 3" xfId="0"/>
    <cellStyle name="常规 9 8 2 4" xfId="0"/>
    <cellStyle name="常规 9 8 5" xfId="0"/>
    <cellStyle name="常规 9 9" xfId="0"/>
    <cellStyle name="常规 9 9 2" xfId="0"/>
    <cellStyle name="常规 9 9 2 2" xfId="0"/>
    <cellStyle name="常规 9 9 2 3" xfId="0"/>
    <cellStyle name="常规 9 9 2 4" xfId="0"/>
    <cellStyle name="常规 9 9 5" xfId="0"/>
    <cellStyle name="常规 90" xfId="0"/>
    <cellStyle name="常规 90 2" xfId="0"/>
    <cellStyle name="常规 90 2 2" xfId="0"/>
    <cellStyle name="常规 90 2 2 3" xfId="0"/>
    <cellStyle name="常规 90 2 3" xfId="0"/>
    <cellStyle name="常规 90 2 4" xfId="0"/>
    <cellStyle name="常规 90 3" xfId="0"/>
    <cellStyle name="常规 90 3 3" xfId="0"/>
    <cellStyle name="常规 90 5" xfId="0"/>
    <cellStyle name="常规 91" xfId="0"/>
    <cellStyle name="常规 91 2" xfId="0"/>
    <cellStyle name="常规 91 2 2" xfId="0"/>
    <cellStyle name="常规 91 2 2 3" xfId="0"/>
    <cellStyle name="常规 91 2 4" xfId="0"/>
    <cellStyle name="常规 91 3" xfId="0"/>
    <cellStyle name="常规 91 3 3" xfId="0"/>
    <cellStyle name="常规 91 5" xfId="0"/>
    <cellStyle name="常规 92" xfId="0"/>
    <cellStyle name="常规 92 2" xfId="0"/>
    <cellStyle name="常规 92 2 2" xfId="0"/>
    <cellStyle name="常规 92 2 2 3" xfId="0"/>
    <cellStyle name="常规 92 2 2 4" xfId="0"/>
    <cellStyle name="常规 92 2 4" xfId="0"/>
    <cellStyle name="常规 92 2 5" xfId="0"/>
    <cellStyle name="常规 92 3" xfId="0"/>
    <cellStyle name="常规 92 3 3" xfId="0"/>
    <cellStyle name="常规 92 3 4" xfId="0"/>
    <cellStyle name="常规 92 5" xfId="0"/>
    <cellStyle name="常规 93" xfId="0"/>
    <cellStyle name="常规 93 2" xfId="0"/>
    <cellStyle name="常规 93 2 2" xfId="0"/>
    <cellStyle name="常规 93 2 2 3" xfId="0"/>
    <cellStyle name="常规 93 2 2 4" xfId="0"/>
    <cellStyle name="常规 93 2 4" xfId="0"/>
    <cellStyle name="常规 93 2 5" xfId="0"/>
    <cellStyle name="常规 93 3" xfId="0"/>
    <cellStyle name="常规 93 3 3" xfId="0"/>
    <cellStyle name="常规 93 3 4" xfId="0"/>
    <cellStyle name="常规 93 4" xfId="0"/>
    <cellStyle name="常规 93 5" xfId="0"/>
    <cellStyle name="常规 93 6" xfId="0"/>
    <cellStyle name="常规 94" xfId="0"/>
    <cellStyle name="常规 94 2" xfId="0"/>
    <cellStyle name="常规 94 2 2" xfId="0"/>
    <cellStyle name="常规 94 2 2 3" xfId="0"/>
    <cellStyle name="常规 94 2 2 4" xfId="0"/>
    <cellStyle name="常规 94 2 4" xfId="0"/>
    <cellStyle name="常规 94 2 5" xfId="0"/>
    <cellStyle name="常规 94 3" xfId="0"/>
    <cellStyle name="常规 94 3 3" xfId="0"/>
    <cellStyle name="常规 94 3 4" xfId="0"/>
    <cellStyle name="常规 94 5" xfId="0"/>
    <cellStyle name="常规 94 6" xfId="0"/>
    <cellStyle name="常规 95" xfId="0"/>
    <cellStyle name="常规 95 2" xfId="0"/>
    <cellStyle name="常规 95 2 2" xfId="0"/>
    <cellStyle name="常规 95 2 2 3" xfId="0"/>
    <cellStyle name="常规 95 2 4" xfId="0"/>
    <cellStyle name="常规 95 3" xfId="0"/>
    <cellStyle name="常规 95 3 2" xfId="0"/>
    <cellStyle name="常规 95 3 3" xfId="0"/>
    <cellStyle name="常规 95 5" xfId="0"/>
    <cellStyle name="常规 95 6" xfId="0"/>
    <cellStyle name="常规 96" xfId="0"/>
    <cellStyle name="常规 96 2" xfId="0"/>
    <cellStyle name="常规 96 2 2" xfId="0"/>
    <cellStyle name="常规 96 2 2 3" xfId="0"/>
    <cellStyle name="常规 96 2 3" xfId="0"/>
    <cellStyle name="常规 96 2 4" xfId="0"/>
    <cellStyle name="常规 96 3" xfId="0"/>
    <cellStyle name="常规 96 3 2" xfId="0"/>
    <cellStyle name="常规 96 3 3" xfId="0"/>
    <cellStyle name="常规 96 5" xfId="0"/>
    <cellStyle name="常规 97" xfId="0"/>
    <cellStyle name="常规 97 2" xfId="0"/>
    <cellStyle name="常规 97 2 2" xfId="0"/>
    <cellStyle name="常规 97 2 2 2" xfId="0"/>
    <cellStyle name="常规 97 2 2 3" xfId="0"/>
    <cellStyle name="常规 97 2 2 4" xfId="0"/>
    <cellStyle name="常规 97 2 4" xfId="0"/>
    <cellStyle name="常规 97 2 5" xfId="0"/>
    <cellStyle name="常规 97 3" xfId="0"/>
    <cellStyle name="常规 97 3 3" xfId="0"/>
    <cellStyle name="常规 97 3 4" xfId="0"/>
    <cellStyle name="常规 97 4" xfId="0"/>
    <cellStyle name="常规 97 5" xfId="0"/>
    <cellStyle name="常规 97 6" xfId="0"/>
    <cellStyle name="常规 98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4" xfId="0"/>
    <cellStyle name="常规 98 2 5" xfId="0"/>
    <cellStyle name="常规 98 3" xfId="0"/>
    <cellStyle name="常规 98 3 3" xfId="0"/>
    <cellStyle name="常规 98 3 4" xfId="0"/>
    <cellStyle name="常规 98 4" xfId="0"/>
    <cellStyle name="常规 98 5" xfId="0"/>
    <cellStyle name="常规 98 6" xfId="0"/>
    <cellStyle name="常规 99" xfId="0"/>
    <cellStyle name="常规 99 2" xfId="0"/>
    <cellStyle name="常规 99 2 2" xfId="0"/>
    <cellStyle name="常规 99 2 2 2" xfId="0"/>
    <cellStyle name="常规 99 2 2 3" xfId="0"/>
    <cellStyle name="常规 99 2 2 4" xfId="0"/>
    <cellStyle name="常规 99 2 3" xfId="0"/>
    <cellStyle name="常规 99 2 4" xfId="0"/>
    <cellStyle name="常规 99 2 5" xfId="0"/>
    <cellStyle name="常规 99 3" xfId="0"/>
    <cellStyle name="常规 99 3 2" xfId="0"/>
    <cellStyle name="常规 99 3 3" xfId="0"/>
    <cellStyle name="常规 99 3 4" xfId="0"/>
    <cellStyle name="常规 99 4" xfId="0"/>
    <cellStyle name="常规 99 5" xfId="0"/>
    <cellStyle name="常规 99 6" xfId="0"/>
    <cellStyle name="常规_2012年中央计划--6.11" xfId="0"/>
    <cellStyle name="常规_Sheet1_2" xfId="0"/>
    <cellStyle name="常规_Sheet1_Sheet1" xfId="0"/>
    <cellStyle name="常规_Sheet2_Sheet1" xfId="0"/>
    <cellStyle name="常规_实施方案" xfId="0"/>
    <cellStyle name="样式 1" xfId="0"/>
    <cellStyle name="超链接_表12_1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0.14"/>
    <col collapsed="false" customWidth="true" hidden="false" outlineLevel="0" max="3" min="3" style="1" width="18.72"/>
    <col collapsed="false" customWidth="true" hidden="false" outlineLevel="0" max="4" min="4" style="1" width="7.94"/>
    <col collapsed="false" customWidth="true" hidden="false" outlineLevel="0" max="5" min="5" style="1" width="8.22"/>
    <col collapsed="false" customWidth="true" hidden="false" outlineLevel="0" max="6" min="6" style="1" width="6.95"/>
    <col collapsed="false" customWidth="true" hidden="false" outlineLevel="0" max="7" min="7" style="1" width="8.5"/>
    <col collapsed="false" customWidth="true" hidden="false" outlineLevel="0" max="8" min="8" style="1" width="6.8"/>
    <col collapsed="false" customWidth="true" hidden="false" outlineLevel="0" max="9" min="9" style="1" width="7.94"/>
    <col collapsed="false" customWidth="true" hidden="false" outlineLevel="0" max="10" min="10" style="1" width="4.53"/>
    <col collapsed="false" customWidth="true" hidden="false" outlineLevel="0" max="11" min="11" style="1" width="6.8"/>
    <col collapsed="false" customWidth="true" hidden="false" outlineLevel="0" max="12" min="12" style="1" width="4.95"/>
    <col collapsed="false" customWidth="true" hidden="false" outlineLevel="0" max="13" min="13" style="1" width="6.09"/>
    <col collapsed="false" customWidth="true" hidden="false" outlineLevel="0" max="14" min="14" style="1" width="7.09"/>
    <col collapsed="false" customWidth="true" hidden="false" outlineLevel="0" max="15" min="15" style="2" width="7.94"/>
    <col collapsed="false" customWidth="true" hidden="false" outlineLevel="0" max="16" min="16" style="2" width="8.08"/>
    <col collapsed="false" customWidth="true" hidden="false" outlineLevel="0" max="17" min="17" style="2" width="6.66"/>
    <col collapsed="false" customWidth="true" hidden="false" outlineLevel="0" max="18" min="18" style="2" width="8.08"/>
    <col collapsed="false" customWidth="true" hidden="false" outlineLevel="0" max="19" min="19" style="2" width="7.94"/>
    <col collapsed="false" customWidth="true" hidden="false" outlineLevel="0" max="20" min="20" style="2" width="8.22"/>
    <col collapsed="false" customWidth="true" hidden="false" outlineLevel="0" max="22" min="21" style="2" width="8.08"/>
    <col collapsed="false" customWidth="true" hidden="false" outlineLevel="0" max="23" min="23" style="3" width="18.58"/>
    <col collapsed="false" customWidth="false" hidden="false" outlineLevel="0" max="247" min="24" style="1" width="10.2"/>
    <col collapsed="false" customWidth="false" hidden="false" outlineLevel="0" max="257" min="248" style="4" width="10.2"/>
  </cols>
  <sheetData>
    <row r="1" customFormat="false" ht="13.5" hidden="false" customHeight="false" outlineLevel="0" collapsed="false">
      <c r="A1" s="5" t="s">
        <v>0</v>
      </c>
      <c r="B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8"/>
    </row>
    <row r="4" s="12" customFormat="true" ht="22.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/>
      <c r="T4" s="10"/>
      <c r="U4" s="10"/>
      <c r="V4" s="10"/>
      <c r="W4" s="11" t="s">
        <v>1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12" customFormat="true" ht="19.5" hidden="false" customHeight="true" outlineLevel="0" collapsed="false">
      <c r="A5" s="10"/>
      <c r="B5" s="10"/>
      <c r="C5" s="10" t="s">
        <v>12</v>
      </c>
      <c r="D5" s="13" t="s">
        <v>13</v>
      </c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  <c r="P5" s="10"/>
      <c r="Q5" s="10"/>
      <c r="R5" s="10" t="s">
        <v>14</v>
      </c>
      <c r="S5" s="10" t="s">
        <v>15</v>
      </c>
      <c r="T5" s="10"/>
      <c r="U5" s="10"/>
      <c r="V5" s="10"/>
      <c r="W5" s="1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2" customFormat="true" ht="21" hidden="false" customHeight="true" outlineLevel="0" collapsed="false">
      <c r="A6" s="10"/>
      <c r="B6" s="10"/>
      <c r="C6" s="10"/>
      <c r="D6" s="9"/>
      <c r="E6" s="10" t="s">
        <v>16</v>
      </c>
      <c r="F6" s="10"/>
      <c r="G6" s="10"/>
      <c r="H6" s="10"/>
      <c r="I6" s="10"/>
      <c r="J6" s="10" t="s">
        <v>17</v>
      </c>
      <c r="K6" s="10" t="s">
        <v>18</v>
      </c>
      <c r="L6" s="10" t="s">
        <v>19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12" customFormat="true" ht="13.5" hidden="false" customHeight="true" outlineLevel="0" collapsed="false">
      <c r="A7" s="10"/>
      <c r="B7" s="10"/>
      <c r="C7" s="10"/>
      <c r="D7" s="9"/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/>
      <c r="K7" s="10"/>
      <c r="L7" s="10"/>
      <c r="M7" s="10"/>
      <c r="N7" s="10"/>
      <c r="O7" s="10"/>
      <c r="P7" s="10"/>
      <c r="Q7" s="10"/>
      <c r="R7" s="10"/>
      <c r="S7" s="10" t="s">
        <v>25</v>
      </c>
      <c r="T7" s="10" t="s">
        <v>26</v>
      </c>
      <c r="U7" s="10" t="s">
        <v>27</v>
      </c>
      <c r="V7" s="10" t="s">
        <v>28</v>
      </c>
      <c r="W7" s="1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12" customFormat="true" ht="28.5" hidden="false" customHeight="true" outlineLevel="0" collapsed="false">
      <c r="A8" s="10"/>
      <c r="B8" s="10"/>
      <c r="C8" s="10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2" customFormat="true" ht="23.1" hidden="false" customHeight="true" outlineLevel="0" collapsed="false">
      <c r="A9" s="14"/>
      <c r="B9" s="15" t="s">
        <v>29</v>
      </c>
      <c r="C9" s="16" t="n">
        <v>126</v>
      </c>
      <c r="D9" s="17" t="n">
        <f aca="false">D10+D15+D18+D49+D62+D72+D88+D106+D113+D123+D130+D144</f>
        <v>187083</v>
      </c>
      <c r="E9" s="17" t="n">
        <f aca="false">E10+E15+E18+E49+E62+E72+E88+E106+E113+E123+E130+E144</f>
        <v>150336</v>
      </c>
      <c r="F9" s="17" t="n">
        <f aca="false">F10+F15+F18+F49+F62+F72+F88+F106+F113+F123+F130+F144</f>
        <v>7947</v>
      </c>
      <c r="G9" s="17" t="n">
        <f aca="false">G10+G15+G18+G49+G62+G72+G88+G106+G113+G123+G130+G144</f>
        <v>121152</v>
      </c>
      <c r="H9" s="17" t="n">
        <f aca="false">H10+H15+H18+H49+H62+H72+H88+H106+H113+H123+H130+H144</f>
        <v>21237</v>
      </c>
      <c r="I9" s="17" t="n">
        <f aca="false">I10+I15+I18+I49+I62+I72+I88+I106+I113+I123+I130+I144</f>
        <v>3584</v>
      </c>
      <c r="J9" s="17" t="n">
        <f aca="false">J10+J15+J18+J49+J62+J72+J88+J106+J113+J123+J130+J144</f>
        <v>0</v>
      </c>
      <c r="K9" s="17" t="n">
        <f aca="false">K10+K15+K18+K49+K62+K72+K88+K106+K113+K123+K130+K144</f>
        <v>27369</v>
      </c>
      <c r="L9" s="17" t="n">
        <f aca="false">L10+L15+L18+L49+L62+L72+L88+L106+L113+L123+L130+L144</f>
        <v>570</v>
      </c>
      <c r="M9" s="17"/>
      <c r="N9" s="17"/>
      <c r="O9" s="17" t="n">
        <f aca="false">O10+O15+O18+O49+O62+O72+O88+O106+O113+O123+O130+O144</f>
        <v>12320.13</v>
      </c>
      <c r="P9" s="18" t="n">
        <f aca="false">P10+P15+P18+P49+P62+P72+P88+P106+P113+P123+P130+P144</f>
        <v>1456.654</v>
      </c>
      <c r="Q9" s="18" t="n">
        <v>5.54543945868946</v>
      </c>
      <c r="R9" s="18" t="n">
        <f aca="false">R10+R15+R18+R49+R62+R72+R88+R106+R113+R123+R130+R144</f>
        <v>9939.33</v>
      </c>
      <c r="S9" s="18" t="n">
        <f aca="false">S10+S15+S18+S49+S62+S72+S88+S106+S113+S123+S130+S144</f>
        <v>1337.199852</v>
      </c>
      <c r="T9" s="18" t="n">
        <f aca="false">T10+T15+T18+T49+T62+T72+T88+T106+T113+T123+T130+T144</f>
        <v>1854.363935</v>
      </c>
      <c r="U9" s="18" t="n">
        <f aca="false">U10+U15+U18+U49+U62+U72+U88+U106+U113+U123+U130+U144</f>
        <v>3554.0839596</v>
      </c>
      <c r="V9" s="18" t="n">
        <f aca="false">V10+V15+V18+V49+V62+V72+V88+V106+V113+V123+V130+V144</f>
        <v>1860.3721254</v>
      </c>
      <c r="W9" s="19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12" customFormat="true" ht="23.1" hidden="false" customHeight="true" outlineLevel="0" collapsed="false">
      <c r="A10" s="14" t="s">
        <v>30</v>
      </c>
      <c r="B10" s="15" t="s">
        <v>31</v>
      </c>
      <c r="C10" s="20" t="n">
        <v>4</v>
      </c>
      <c r="D10" s="17" t="n">
        <f aca="false">SUM(D11:D14)</f>
        <v>2751</v>
      </c>
      <c r="E10" s="17" t="n">
        <f aca="false">SUM(E11:E14)</f>
        <v>2565</v>
      </c>
      <c r="F10" s="17" t="n">
        <f aca="false">SUM(F11:F14)</f>
        <v>0</v>
      </c>
      <c r="G10" s="17" t="n">
        <f aca="false">SUM(G11:G14)</f>
        <v>0</v>
      </c>
      <c r="H10" s="17" t="n">
        <f aca="false">SUM(H11:H14)</f>
        <v>2565</v>
      </c>
      <c r="I10" s="17" t="n">
        <f aca="false">SUM(I11:I14)</f>
        <v>0</v>
      </c>
      <c r="J10" s="17" t="n">
        <f aca="false">SUM(J11:J14)</f>
        <v>0</v>
      </c>
      <c r="K10" s="17" t="n">
        <f aca="false">SUM(K11:K14)</f>
        <v>0</v>
      </c>
      <c r="L10" s="17" t="n">
        <f aca="false">SUM(L11:L14)</f>
        <v>0</v>
      </c>
      <c r="M10" s="21"/>
      <c r="N10" s="21"/>
      <c r="O10" s="18" t="n">
        <f aca="false">SUM(O11:O14)</f>
        <v>198.03</v>
      </c>
      <c r="P10" s="18" t="n">
        <f aca="false">SUM(P11:P14)</f>
        <v>63</v>
      </c>
      <c r="Q10" s="18" t="n">
        <v>1</v>
      </c>
      <c r="R10" s="18" t="n">
        <f aca="false">SUM(R11:R14)</f>
        <v>200.5</v>
      </c>
      <c r="S10" s="18" t="n">
        <f aca="false">SUM(S11:S14)</f>
        <v>17.22</v>
      </c>
      <c r="T10" s="18" t="n">
        <f aca="false">SUM(T11:T14)</f>
        <v>37.98</v>
      </c>
      <c r="U10" s="18" t="n">
        <f aca="false">SUM(U11:U14)</f>
        <v>78.56</v>
      </c>
      <c r="V10" s="18" t="n">
        <f aca="false">SUM(V11:V14)</f>
        <v>21.3</v>
      </c>
      <c r="W10" s="19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12" customFormat="true" ht="27" hidden="false" customHeight="true" outlineLevel="0" collapsed="false">
      <c r="A11" s="14" t="n">
        <v>1</v>
      </c>
      <c r="B11" s="22" t="s">
        <v>32</v>
      </c>
      <c r="C11" s="22" t="s">
        <v>33</v>
      </c>
      <c r="D11" s="23" t="n">
        <v>412</v>
      </c>
      <c r="E11" s="23" t="n">
        <v>412</v>
      </c>
      <c r="F11" s="24"/>
      <c r="G11" s="24"/>
      <c r="H11" s="24" t="n">
        <v>412</v>
      </c>
      <c r="I11" s="24"/>
      <c r="J11" s="24"/>
      <c r="K11" s="24"/>
      <c r="L11" s="25"/>
      <c r="M11" s="26" t="s">
        <v>34</v>
      </c>
      <c r="N11" s="27" t="s">
        <v>35</v>
      </c>
      <c r="O11" s="24" t="n">
        <v>30.33</v>
      </c>
      <c r="P11" s="28" t="n">
        <v>9</v>
      </c>
      <c r="Q11" s="28" t="n">
        <v>1</v>
      </c>
      <c r="R11" s="29" t="n">
        <v>45.3</v>
      </c>
      <c r="S11" s="28" t="n">
        <v>3.8</v>
      </c>
      <c r="T11" s="28" t="n">
        <v>4.28</v>
      </c>
      <c r="U11" s="28" t="n">
        <v>9.3</v>
      </c>
      <c r="V11" s="28" t="n">
        <v>1.48</v>
      </c>
      <c r="W11" s="22" t="s">
        <v>36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2" customFormat="true" ht="27" hidden="false" customHeight="true" outlineLevel="0" collapsed="false">
      <c r="A12" s="14" t="n">
        <v>2</v>
      </c>
      <c r="B12" s="22" t="s">
        <v>37</v>
      </c>
      <c r="C12" s="22" t="s">
        <v>38</v>
      </c>
      <c r="D12" s="23" t="n">
        <v>1334</v>
      </c>
      <c r="E12" s="23" t="n">
        <v>1153</v>
      </c>
      <c r="F12" s="24"/>
      <c r="G12" s="24"/>
      <c r="H12" s="24" t="n">
        <v>1153</v>
      </c>
      <c r="I12" s="24"/>
      <c r="J12" s="24"/>
      <c r="K12" s="24"/>
      <c r="L12" s="25"/>
      <c r="M12" s="26" t="s">
        <v>34</v>
      </c>
      <c r="N12" s="27" t="s">
        <v>35</v>
      </c>
      <c r="O12" s="24" t="n">
        <v>100</v>
      </c>
      <c r="P12" s="28" t="n">
        <v>25</v>
      </c>
      <c r="Q12" s="28" t="n">
        <v>0.8</v>
      </c>
      <c r="R12" s="29" t="n">
        <v>85.2</v>
      </c>
      <c r="S12" s="28" t="n">
        <v>3.5</v>
      </c>
      <c r="T12" s="28" t="n">
        <v>14.5</v>
      </c>
      <c r="U12" s="28" t="n">
        <v>36.24</v>
      </c>
      <c r="V12" s="28" t="n">
        <v>14.04</v>
      </c>
      <c r="W12" s="30" t="s">
        <v>39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12" customFormat="true" ht="27" hidden="false" customHeight="true" outlineLevel="0" collapsed="false">
      <c r="A13" s="14" t="n">
        <v>3</v>
      </c>
      <c r="B13" s="22" t="s">
        <v>40</v>
      </c>
      <c r="C13" s="22" t="s">
        <v>41</v>
      </c>
      <c r="D13" s="23" t="n">
        <v>324</v>
      </c>
      <c r="E13" s="23" t="n">
        <v>319</v>
      </c>
      <c r="F13" s="24"/>
      <c r="G13" s="24"/>
      <c r="H13" s="24" t="n">
        <v>319</v>
      </c>
      <c r="I13" s="24"/>
      <c r="J13" s="24"/>
      <c r="K13" s="24"/>
      <c r="L13" s="25"/>
      <c r="M13" s="26" t="s">
        <v>34</v>
      </c>
      <c r="N13" s="27" t="s">
        <v>35</v>
      </c>
      <c r="O13" s="24" t="n">
        <v>33.7</v>
      </c>
      <c r="P13" s="28" t="n">
        <v>14</v>
      </c>
      <c r="Q13" s="28" t="n">
        <v>1</v>
      </c>
      <c r="R13" s="29" t="n">
        <v>25</v>
      </c>
      <c r="S13" s="28" t="n">
        <v>1.92</v>
      </c>
      <c r="T13" s="28" t="n">
        <v>4.2</v>
      </c>
      <c r="U13" s="28" t="n">
        <v>14.02</v>
      </c>
      <c r="V13" s="28" t="n">
        <v>3.28</v>
      </c>
      <c r="W13" s="22" t="s">
        <v>42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2" customFormat="true" ht="27" hidden="false" customHeight="true" outlineLevel="0" collapsed="false">
      <c r="A14" s="14" t="n">
        <v>4</v>
      </c>
      <c r="B14" s="22" t="s">
        <v>43</v>
      </c>
      <c r="C14" s="22" t="s">
        <v>44</v>
      </c>
      <c r="D14" s="23" t="n">
        <v>681</v>
      </c>
      <c r="E14" s="23" t="n">
        <v>681</v>
      </c>
      <c r="F14" s="24"/>
      <c r="G14" s="24"/>
      <c r="H14" s="24" t="n">
        <v>681</v>
      </c>
      <c r="I14" s="24"/>
      <c r="J14" s="24"/>
      <c r="K14" s="24"/>
      <c r="L14" s="25"/>
      <c r="M14" s="26" t="s">
        <v>34</v>
      </c>
      <c r="N14" s="27" t="s">
        <v>35</v>
      </c>
      <c r="O14" s="24" t="n">
        <v>34</v>
      </c>
      <c r="P14" s="28" t="n">
        <v>15</v>
      </c>
      <c r="Q14" s="28" t="n">
        <v>1.2</v>
      </c>
      <c r="R14" s="29" t="n">
        <v>45</v>
      </c>
      <c r="S14" s="28" t="n">
        <v>8</v>
      </c>
      <c r="T14" s="28" t="n">
        <v>15</v>
      </c>
      <c r="U14" s="28" t="n">
        <v>19</v>
      </c>
      <c r="V14" s="28" t="n">
        <v>2.5</v>
      </c>
      <c r="W14" s="22" t="s">
        <v>45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12" customFormat="true" ht="23.1" hidden="false" customHeight="true" outlineLevel="0" collapsed="false">
      <c r="A15" s="14" t="s">
        <v>46</v>
      </c>
      <c r="B15" s="15" t="s">
        <v>47</v>
      </c>
      <c r="C15" s="20" t="n">
        <v>2</v>
      </c>
      <c r="D15" s="17" t="n">
        <f aca="false">SUM(D16:D17)</f>
        <v>12331</v>
      </c>
      <c r="E15" s="17" t="n">
        <f aca="false">SUM(E16:E17)</f>
        <v>10245</v>
      </c>
      <c r="F15" s="17" t="n">
        <f aca="false">SUM(F16:F17)</f>
        <v>0</v>
      </c>
      <c r="G15" s="17" t="n">
        <f aca="false">SUM(G16:G17)</f>
        <v>10245</v>
      </c>
      <c r="H15" s="17" t="n">
        <f aca="false">SUM(H16:H17)</f>
        <v>0</v>
      </c>
      <c r="I15" s="17" t="n">
        <f aca="false">SUM(I16:I17)</f>
        <v>0</v>
      </c>
      <c r="J15" s="17" t="n">
        <f aca="false">SUM(J16:J17)</f>
        <v>0</v>
      </c>
      <c r="K15" s="17" t="n">
        <f aca="false">SUM(K16:K17)</f>
        <v>1820</v>
      </c>
      <c r="L15" s="17" t="n">
        <f aca="false">SUM(L16:L17)</f>
        <v>0</v>
      </c>
      <c r="M15" s="17"/>
      <c r="N15" s="17"/>
      <c r="O15" s="31" t="n">
        <f aca="false">O16+O17</f>
        <v>1130</v>
      </c>
      <c r="P15" s="18" t="n">
        <f aca="false">SUM(P16:P17)</f>
        <v>159.11</v>
      </c>
      <c r="Q15" s="17" t="n">
        <v>5.5</v>
      </c>
      <c r="R15" s="18" t="n">
        <f aca="false">SUM(R16:R17)</f>
        <v>863.2</v>
      </c>
      <c r="S15" s="18" t="n">
        <f aca="false">SUM(S16:S17)</f>
        <v>9.2</v>
      </c>
      <c r="T15" s="18" t="n">
        <f aca="false">SUM(T16:T17)</f>
        <v>185</v>
      </c>
      <c r="U15" s="18" t="n">
        <f aca="false">SUM(U16:U17)</f>
        <v>400.49</v>
      </c>
      <c r="V15" s="18" t="n">
        <f aca="false">SUM(V16:V17)</f>
        <v>161.88</v>
      </c>
      <c r="W15" s="19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12" customFormat="true" ht="56.25" hidden="false" customHeight="false" outlineLevel="0" collapsed="false">
      <c r="A16" s="14" t="n">
        <v>1</v>
      </c>
      <c r="B16" s="22" t="s">
        <v>48</v>
      </c>
      <c r="C16" s="32" t="s">
        <v>49</v>
      </c>
      <c r="D16" s="23" t="n">
        <v>8728</v>
      </c>
      <c r="E16" s="23" t="n">
        <v>7044</v>
      </c>
      <c r="F16" s="17"/>
      <c r="G16" s="17" t="n">
        <v>7044</v>
      </c>
      <c r="H16" s="17"/>
      <c r="I16" s="17"/>
      <c r="J16" s="23"/>
      <c r="K16" s="23" t="n">
        <v>340</v>
      </c>
      <c r="L16" s="23"/>
      <c r="M16" s="33" t="s">
        <v>34</v>
      </c>
      <c r="N16" s="33" t="s">
        <v>50</v>
      </c>
      <c r="O16" s="17" t="n">
        <v>830</v>
      </c>
      <c r="P16" s="18" t="n">
        <v>113.2</v>
      </c>
      <c r="Q16" s="18" t="n">
        <v>3</v>
      </c>
      <c r="R16" s="29" t="n">
        <v>621.9</v>
      </c>
      <c r="S16" s="18" t="n">
        <v>4.29</v>
      </c>
      <c r="T16" s="18" t="n">
        <v>124.43</v>
      </c>
      <c r="U16" s="18" t="n">
        <v>300.29</v>
      </c>
      <c r="V16" s="18" t="n">
        <v>119.79</v>
      </c>
      <c r="W16" s="22" t="s">
        <v>51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2" customFormat="true" ht="22.5" hidden="false" customHeight="false" outlineLevel="0" collapsed="false">
      <c r="A17" s="14" t="n">
        <v>2</v>
      </c>
      <c r="B17" s="22" t="s">
        <v>52</v>
      </c>
      <c r="C17" s="32" t="s">
        <v>53</v>
      </c>
      <c r="D17" s="23" t="n">
        <v>3603</v>
      </c>
      <c r="E17" s="23" t="n">
        <v>3201</v>
      </c>
      <c r="F17" s="17"/>
      <c r="G17" s="17" t="n">
        <v>3201</v>
      </c>
      <c r="H17" s="17"/>
      <c r="I17" s="17"/>
      <c r="J17" s="23"/>
      <c r="K17" s="23" t="n">
        <v>1480</v>
      </c>
      <c r="L17" s="23"/>
      <c r="M17" s="33" t="s">
        <v>34</v>
      </c>
      <c r="N17" s="33" t="s">
        <v>50</v>
      </c>
      <c r="O17" s="17" t="n">
        <v>300</v>
      </c>
      <c r="P17" s="18" t="n">
        <v>45.91</v>
      </c>
      <c r="Q17" s="18" t="n">
        <v>2.5</v>
      </c>
      <c r="R17" s="29" t="n">
        <v>241.3</v>
      </c>
      <c r="S17" s="18" t="n">
        <v>4.91</v>
      </c>
      <c r="T17" s="18" t="n">
        <v>60.57</v>
      </c>
      <c r="U17" s="18" t="n">
        <v>100.2</v>
      </c>
      <c r="V17" s="18" t="n">
        <v>42.09</v>
      </c>
      <c r="W17" s="22" t="s">
        <v>5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12" customFormat="true" ht="23.1" hidden="false" customHeight="true" outlineLevel="0" collapsed="false">
      <c r="A18" s="14" t="s">
        <v>55</v>
      </c>
      <c r="B18" s="15" t="s">
        <v>56</v>
      </c>
      <c r="C18" s="20" t="n">
        <v>30</v>
      </c>
      <c r="D18" s="17" t="n">
        <f aca="false">SUM(D19:D48)</f>
        <v>38065</v>
      </c>
      <c r="E18" s="17" t="n">
        <f aca="false">SUM(E19:E48)</f>
        <v>30945</v>
      </c>
      <c r="F18" s="17" t="n">
        <f aca="false">SUM(F19:F48)</f>
        <v>0</v>
      </c>
      <c r="G18" s="17" t="n">
        <f aca="false">SUM(G19:G48)</f>
        <v>30945</v>
      </c>
      <c r="H18" s="17" t="n">
        <f aca="false">SUM(H19:H48)</f>
        <v>0</v>
      </c>
      <c r="I18" s="17" t="n">
        <f aca="false">SUM(I19:I48)</f>
        <v>0</v>
      </c>
      <c r="J18" s="17" t="n">
        <f aca="false">SUM(J19:J48)</f>
        <v>0</v>
      </c>
      <c r="K18" s="17" t="n">
        <f aca="false">SUM(K19:K48)</f>
        <v>5515</v>
      </c>
      <c r="L18" s="17" t="n">
        <f aca="false">SUM(L19:L48)</f>
        <v>0</v>
      </c>
      <c r="M18" s="17"/>
      <c r="N18" s="17"/>
      <c r="O18" s="18" t="n">
        <f aca="false">SUM(O19:O48)</f>
        <v>2219.345</v>
      </c>
      <c r="P18" s="18" t="n">
        <f aca="false">SUM(P19:P48)</f>
        <v>221.104</v>
      </c>
      <c r="Q18" s="17" t="n">
        <v>42.21</v>
      </c>
      <c r="R18" s="18" t="n">
        <f aca="false">SUM(R19:R48)</f>
        <v>2014.6</v>
      </c>
      <c r="S18" s="18" t="n">
        <f aca="false">SUM(S19:S48)</f>
        <v>423.1667</v>
      </c>
      <c r="T18" s="18" t="n">
        <f aca="false">SUM(T19:T48)</f>
        <v>361.57952</v>
      </c>
      <c r="U18" s="18" t="n">
        <f aca="false">SUM(U19:U48)</f>
        <v>694.2944</v>
      </c>
      <c r="V18" s="18" t="n">
        <f aca="false">SUM(V19:V48)</f>
        <v>457.29768</v>
      </c>
      <c r="W18" s="19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12" customFormat="true" ht="26.1" hidden="false" customHeight="true" outlineLevel="0" collapsed="false">
      <c r="A19" s="14" t="n">
        <v>1</v>
      </c>
      <c r="B19" s="22" t="s">
        <v>57</v>
      </c>
      <c r="C19" s="22" t="s">
        <v>58</v>
      </c>
      <c r="D19" s="23" t="n">
        <v>1218</v>
      </c>
      <c r="E19" s="23" t="n">
        <v>608</v>
      </c>
      <c r="F19" s="34"/>
      <c r="G19" s="34" t="n">
        <v>608</v>
      </c>
      <c r="H19" s="34"/>
      <c r="I19" s="34"/>
      <c r="J19" s="35"/>
      <c r="K19" s="34" t="n">
        <v>262</v>
      </c>
      <c r="L19" s="25"/>
      <c r="M19" s="36" t="s">
        <v>59</v>
      </c>
      <c r="N19" s="36" t="s">
        <v>35</v>
      </c>
      <c r="O19" s="37" t="n">
        <v>73</v>
      </c>
      <c r="P19" s="38" t="n">
        <v>5.66</v>
      </c>
      <c r="Q19" s="38" t="n">
        <v>1.5</v>
      </c>
      <c r="R19" s="29" t="n">
        <v>56.6</v>
      </c>
      <c r="S19" s="38" t="n">
        <v>11.886</v>
      </c>
      <c r="T19" s="38" t="n">
        <v>10.6408</v>
      </c>
      <c r="U19" s="38" t="n">
        <v>20.376</v>
      </c>
      <c r="V19" s="38" t="n">
        <v>13.6972</v>
      </c>
      <c r="W19" s="22" t="s">
        <v>6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12" customFormat="true" ht="26.1" hidden="false" customHeight="true" outlineLevel="0" collapsed="false">
      <c r="A20" s="14" t="n">
        <v>2</v>
      </c>
      <c r="B20" s="22" t="s">
        <v>61</v>
      </c>
      <c r="C20" s="22" t="s">
        <v>62</v>
      </c>
      <c r="D20" s="23" t="n">
        <v>2658</v>
      </c>
      <c r="E20" s="23" t="n">
        <v>2158</v>
      </c>
      <c r="F20" s="34"/>
      <c r="G20" s="34" t="n">
        <v>2158</v>
      </c>
      <c r="H20" s="34"/>
      <c r="I20" s="34"/>
      <c r="J20" s="35"/>
      <c r="K20" s="34" t="n">
        <v>500</v>
      </c>
      <c r="L20" s="25"/>
      <c r="M20" s="36" t="s">
        <v>34</v>
      </c>
      <c r="N20" s="36" t="s">
        <v>35</v>
      </c>
      <c r="O20" s="37" t="n">
        <v>160</v>
      </c>
      <c r="P20" s="38" t="n">
        <v>11.65</v>
      </c>
      <c r="Q20" s="38" t="n">
        <v>1.5</v>
      </c>
      <c r="R20" s="29" t="n">
        <v>116.5</v>
      </c>
      <c r="S20" s="38" t="n">
        <v>24.465</v>
      </c>
      <c r="T20" s="38" t="n">
        <v>21.902</v>
      </c>
      <c r="U20" s="38" t="n">
        <v>41.94</v>
      </c>
      <c r="V20" s="38" t="n">
        <v>28.193</v>
      </c>
      <c r="W20" s="22" t="s">
        <v>63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12" customFormat="true" ht="26.1" hidden="false" customHeight="true" outlineLevel="0" collapsed="false">
      <c r="A21" s="14" t="n">
        <v>3</v>
      </c>
      <c r="B21" s="22" t="s">
        <v>64</v>
      </c>
      <c r="C21" s="22" t="s">
        <v>65</v>
      </c>
      <c r="D21" s="23" t="n">
        <v>1540</v>
      </c>
      <c r="E21" s="23" t="n">
        <v>1270</v>
      </c>
      <c r="F21" s="34"/>
      <c r="G21" s="35" t="n">
        <v>1270</v>
      </c>
      <c r="H21" s="34"/>
      <c r="I21" s="34"/>
      <c r="J21" s="35"/>
      <c r="K21" s="34" t="n">
        <v>270</v>
      </c>
      <c r="L21" s="25"/>
      <c r="M21" s="36" t="s">
        <v>34</v>
      </c>
      <c r="N21" s="36" t="s">
        <v>35</v>
      </c>
      <c r="O21" s="37" t="n">
        <v>100.1</v>
      </c>
      <c r="P21" s="38" t="n">
        <v>7.091</v>
      </c>
      <c r="Q21" s="38" t="n">
        <v>1.5</v>
      </c>
      <c r="R21" s="29" t="n">
        <v>70.9</v>
      </c>
      <c r="S21" s="38" t="n">
        <v>14.8911</v>
      </c>
      <c r="T21" s="38" t="n">
        <v>13.33108</v>
      </c>
      <c r="U21" s="38" t="n">
        <v>25.5276</v>
      </c>
      <c r="V21" s="38" t="n">
        <v>17.16022</v>
      </c>
      <c r="W21" s="30" t="s">
        <v>66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12" customFormat="true" ht="26.1" hidden="false" customHeight="true" outlineLevel="0" collapsed="false">
      <c r="A22" s="14" t="n">
        <v>4</v>
      </c>
      <c r="B22" s="22" t="s">
        <v>67</v>
      </c>
      <c r="C22" s="22" t="s">
        <v>68</v>
      </c>
      <c r="D22" s="23" t="n">
        <v>800</v>
      </c>
      <c r="E22" s="23" t="n">
        <v>800</v>
      </c>
      <c r="F22" s="35"/>
      <c r="G22" s="34" t="n">
        <v>800</v>
      </c>
      <c r="H22" s="35"/>
      <c r="I22" s="35"/>
      <c r="J22" s="35"/>
      <c r="K22" s="35"/>
      <c r="L22" s="25"/>
      <c r="M22" s="36" t="s">
        <v>59</v>
      </c>
      <c r="N22" s="36" t="s">
        <v>35</v>
      </c>
      <c r="O22" s="37" t="n">
        <v>48</v>
      </c>
      <c r="P22" s="38" t="n">
        <v>5.28</v>
      </c>
      <c r="Q22" s="38" t="n">
        <v>1.5</v>
      </c>
      <c r="R22" s="29" t="n">
        <v>52.8</v>
      </c>
      <c r="S22" s="38" t="n">
        <v>11.088</v>
      </c>
      <c r="T22" s="38" t="n">
        <v>9.9264</v>
      </c>
      <c r="U22" s="38" t="n">
        <v>19.008</v>
      </c>
      <c r="V22" s="38" t="n">
        <v>12.7776</v>
      </c>
      <c r="W22" s="30" t="s">
        <v>69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12" customFormat="true" ht="26.1" hidden="false" customHeight="true" outlineLevel="0" collapsed="false">
      <c r="A23" s="14" t="n">
        <v>5</v>
      </c>
      <c r="B23" s="22" t="s">
        <v>70</v>
      </c>
      <c r="C23" s="22" t="s">
        <v>71</v>
      </c>
      <c r="D23" s="23" t="n">
        <v>2310</v>
      </c>
      <c r="E23" s="23" t="n">
        <v>2310</v>
      </c>
      <c r="F23" s="34"/>
      <c r="G23" s="35" t="n">
        <v>2310</v>
      </c>
      <c r="H23" s="34"/>
      <c r="I23" s="34"/>
      <c r="J23" s="35"/>
      <c r="K23" s="34"/>
      <c r="L23" s="25"/>
      <c r="M23" s="36" t="s">
        <v>34</v>
      </c>
      <c r="N23" s="36" t="s">
        <v>35</v>
      </c>
      <c r="O23" s="37" t="n">
        <v>139</v>
      </c>
      <c r="P23" s="38" t="n">
        <v>12.66</v>
      </c>
      <c r="Q23" s="38" t="n">
        <v>1.5</v>
      </c>
      <c r="R23" s="29" t="n">
        <v>126.6</v>
      </c>
      <c r="S23" s="38" t="n">
        <v>26.586</v>
      </c>
      <c r="T23" s="38" t="n">
        <v>23.8008</v>
      </c>
      <c r="U23" s="38" t="n">
        <v>45.576</v>
      </c>
      <c r="V23" s="38" t="n">
        <v>30.6372</v>
      </c>
      <c r="W23" s="22" t="s">
        <v>72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12" customFormat="true" ht="26.1" hidden="false" customHeight="true" outlineLevel="0" collapsed="false">
      <c r="A24" s="14" t="n">
        <v>6</v>
      </c>
      <c r="B24" s="22" t="s">
        <v>73</v>
      </c>
      <c r="C24" s="22" t="s">
        <v>74</v>
      </c>
      <c r="D24" s="23" t="n">
        <v>1102</v>
      </c>
      <c r="E24" s="23" t="n">
        <v>1102</v>
      </c>
      <c r="F24" s="34"/>
      <c r="G24" s="35" t="n">
        <v>1102</v>
      </c>
      <c r="H24" s="34"/>
      <c r="I24" s="34"/>
      <c r="J24" s="35"/>
      <c r="K24" s="34"/>
      <c r="L24" s="25"/>
      <c r="M24" s="36" t="s">
        <v>59</v>
      </c>
      <c r="N24" s="36" t="s">
        <v>35</v>
      </c>
      <c r="O24" s="37" t="n">
        <v>66</v>
      </c>
      <c r="P24" s="38" t="n">
        <v>6.04</v>
      </c>
      <c r="Q24" s="38" t="n">
        <v>1.5</v>
      </c>
      <c r="R24" s="29" t="n">
        <v>60.4</v>
      </c>
      <c r="S24" s="38" t="n">
        <v>12.684</v>
      </c>
      <c r="T24" s="38" t="n">
        <v>11.3552</v>
      </c>
      <c r="U24" s="38" t="n">
        <v>21.744</v>
      </c>
      <c r="V24" s="38" t="n">
        <v>14.6168</v>
      </c>
      <c r="W24" s="22" t="s">
        <v>75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12" customFormat="true" ht="26.1" hidden="false" customHeight="true" outlineLevel="0" collapsed="false">
      <c r="A25" s="14" t="n">
        <v>7</v>
      </c>
      <c r="B25" s="22" t="s">
        <v>76</v>
      </c>
      <c r="C25" s="22" t="s">
        <v>77</v>
      </c>
      <c r="D25" s="23" t="n">
        <v>1080</v>
      </c>
      <c r="E25" s="23" t="n">
        <v>1080</v>
      </c>
      <c r="F25" s="34"/>
      <c r="G25" s="35" t="n">
        <v>1080</v>
      </c>
      <c r="H25" s="34"/>
      <c r="I25" s="34"/>
      <c r="J25" s="35"/>
      <c r="K25" s="34"/>
      <c r="L25" s="25"/>
      <c r="M25" s="36" t="s">
        <v>34</v>
      </c>
      <c r="N25" s="36" t="s">
        <v>35</v>
      </c>
      <c r="O25" s="37" t="n">
        <v>65</v>
      </c>
      <c r="P25" s="38" t="n">
        <v>5.92</v>
      </c>
      <c r="Q25" s="38" t="n">
        <v>1.5</v>
      </c>
      <c r="R25" s="29" t="n">
        <v>59.2</v>
      </c>
      <c r="S25" s="38" t="n">
        <v>12.432</v>
      </c>
      <c r="T25" s="38" t="n">
        <v>11.1296</v>
      </c>
      <c r="U25" s="38" t="n">
        <v>21.312</v>
      </c>
      <c r="V25" s="38" t="n">
        <v>14.3264</v>
      </c>
      <c r="W25" s="22" t="s">
        <v>78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12" customFormat="true" ht="26.1" hidden="false" customHeight="true" outlineLevel="0" collapsed="false">
      <c r="A26" s="14" t="n">
        <v>8</v>
      </c>
      <c r="B26" s="22" t="s">
        <v>79</v>
      </c>
      <c r="C26" s="22" t="s">
        <v>80</v>
      </c>
      <c r="D26" s="23" t="n">
        <v>1446</v>
      </c>
      <c r="E26" s="23" t="n">
        <v>1446</v>
      </c>
      <c r="F26" s="34"/>
      <c r="G26" s="35" t="n">
        <v>1446</v>
      </c>
      <c r="H26" s="34"/>
      <c r="I26" s="34"/>
      <c r="J26" s="35"/>
      <c r="K26" s="34"/>
      <c r="L26" s="25"/>
      <c r="M26" s="36" t="s">
        <v>34</v>
      </c>
      <c r="N26" s="36" t="s">
        <v>35</v>
      </c>
      <c r="O26" s="37" t="n">
        <v>87</v>
      </c>
      <c r="P26" s="38" t="n">
        <v>7.92</v>
      </c>
      <c r="Q26" s="38" t="n">
        <v>1.5</v>
      </c>
      <c r="R26" s="29" t="n">
        <v>79.2</v>
      </c>
      <c r="S26" s="38" t="n">
        <v>16.632</v>
      </c>
      <c r="T26" s="38" t="n">
        <v>14.8896</v>
      </c>
      <c r="U26" s="38" t="n">
        <v>28.512</v>
      </c>
      <c r="V26" s="38" t="n">
        <v>19.1664</v>
      </c>
      <c r="W26" s="22" t="s">
        <v>81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12" customFormat="true" ht="26.1" hidden="false" customHeight="true" outlineLevel="0" collapsed="false">
      <c r="A27" s="14" t="n">
        <v>9</v>
      </c>
      <c r="B27" s="22" t="s">
        <v>82</v>
      </c>
      <c r="C27" s="22" t="s">
        <v>83</v>
      </c>
      <c r="D27" s="23" t="n">
        <v>3031</v>
      </c>
      <c r="E27" s="23" t="n">
        <v>3031</v>
      </c>
      <c r="F27" s="34"/>
      <c r="G27" s="35" t="n">
        <v>3031</v>
      </c>
      <c r="H27" s="34"/>
      <c r="I27" s="34"/>
      <c r="J27" s="35"/>
      <c r="K27" s="34"/>
      <c r="L27" s="25"/>
      <c r="M27" s="36" t="s">
        <v>34</v>
      </c>
      <c r="N27" s="36" t="s">
        <v>35</v>
      </c>
      <c r="O27" s="37" t="n">
        <v>182</v>
      </c>
      <c r="P27" s="38" t="n">
        <v>14.24</v>
      </c>
      <c r="Q27" s="38" t="n">
        <v>1.5</v>
      </c>
      <c r="R27" s="29" t="n">
        <v>142.4</v>
      </c>
      <c r="S27" s="38" t="n">
        <v>29.904</v>
      </c>
      <c r="T27" s="38" t="n">
        <v>26.7712</v>
      </c>
      <c r="U27" s="38" t="n">
        <v>51.264</v>
      </c>
      <c r="V27" s="38" t="n">
        <v>34.4608</v>
      </c>
      <c r="W27" s="22" t="s">
        <v>84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12" customFormat="true" ht="26.1" hidden="false" customHeight="true" outlineLevel="0" collapsed="false">
      <c r="A28" s="14" t="n">
        <v>10</v>
      </c>
      <c r="B28" s="22" t="s">
        <v>85</v>
      </c>
      <c r="C28" s="22" t="s">
        <v>86</v>
      </c>
      <c r="D28" s="23" t="n">
        <v>1220</v>
      </c>
      <c r="E28" s="23" t="n">
        <v>780</v>
      </c>
      <c r="F28" s="34"/>
      <c r="G28" s="35" t="n">
        <v>780</v>
      </c>
      <c r="H28" s="34"/>
      <c r="I28" s="34"/>
      <c r="J28" s="35"/>
      <c r="K28" s="34" t="n">
        <v>440</v>
      </c>
      <c r="L28" s="25"/>
      <c r="M28" s="36" t="s">
        <v>34</v>
      </c>
      <c r="N28" s="36" t="s">
        <v>35</v>
      </c>
      <c r="O28" s="37" t="n">
        <v>73</v>
      </c>
      <c r="P28" s="38" t="n">
        <v>7.02</v>
      </c>
      <c r="Q28" s="38" t="n">
        <v>1.5</v>
      </c>
      <c r="R28" s="29" t="n">
        <v>70.2</v>
      </c>
      <c r="S28" s="38" t="n">
        <v>14.742</v>
      </c>
      <c r="T28" s="38" t="n">
        <v>13.1976</v>
      </c>
      <c r="U28" s="38" t="n">
        <v>25.272</v>
      </c>
      <c r="V28" s="38" t="n">
        <v>16.9884</v>
      </c>
      <c r="W28" s="22" t="s">
        <v>87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12" customFormat="true" ht="26.1" hidden="false" customHeight="true" outlineLevel="0" collapsed="false">
      <c r="A29" s="14" t="n">
        <v>11</v>
      </c>
      <c r="B29" s="22" t="s">
        <v>88</v>
      </c>
      <c r="C29" s="22" t="s">
        <v>89</v>
      </c>
      <c r="D29" s="23" t="n">
        <v>2067</v>
      </c>
      <c r="E29" s="23" t="n">
        <v>2067</v>
      </c>
      <c r="F29" s="34"/>
      <c r="G29" s="34" t="n">
        <v>2067</v>
      </c>
      <c r="H29" s="34"/>
      <c r="I29" s="34"/>
      <c r="J29" s="35"/>
      <c r="K29" s="34"/>
      <c r="L29" s="25"/>
      <c r="M29" s="36" t="s">
        <v>34</v>
      </c>
      <c r="N29" s="36" t="s">
        <v>35</v>
      </c>
      <c r="O29" s="37" t="n">
        <v>124</v>
      </c>
      <c r="P29" s="38" t="n">
        <v>11.27</v>
      </c>
      <c r="Q29" s="38" t="n">
        <v>1.5</v>
      </c>
      <c r="R29" s="29" t="n">
        <v>112.7</v>
      </c>
      <c r="S29" s="38" t="n">
        <v>23.667</v>
      </c>
      <c r="T29" s="38" t="n">
        <v>21.1876</v>
      </c>
      <c r="U29" s="38" t="n">
        <v>40.572</v>
      </c>
      <c r="V29" s="38" t="n">
        <v>27.2734</v>
      </c>
      <c r="W29" s="22" t="s">
        <v>90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12" customFormat="true" ht="26.1" hidden="false" customHeight="true" outlineLevel="0" collapsed="false">
      <c r="A30" s="14" t="n">
        <v>12</v>
      </c>
      <c r="B30" s="22" t="s">
        <v>91</v>
      </c>
      <c r="C30" s="22" t="s">
        <v>92</v>
      </c>
      <c r="D30" s="23" t="n">
        <v>1331</v>
      </c>
      <c r="E30" s="23" t="n">
        <v>1331</v>
      </c>
      <c r="F30" s="34"/>
      <c r="G30" s="34" t="n">
        <v>1331</v>
      </c>
      <c r="H30" s="34"/>
      <c r="I30" s="34"/>
      <c r="J30" s="35"/>
      <c r="K30" s="34"/>
      <c r="L30" s="25"/>
      <c r="M30" s="36" t="s">
        <v>34</v>
      </c>
      <c r="N30" s="36" t="s">
        <v>35</v>
      </c>
      <c r="O30" s="37" t="n">
        <v>80</v>
      </c>
      <c r="P30" s="38" t="n">
        <v>7.25</v>
      </c>
      <c r="Q30" s="38" t="n">
        <v>1.5</v>
      </c>
      <c r="R30" s="29" t="n">
        <v>72.5</v>
      </c>
      <c r="S30" s="38" t="n">
        <v>15.225</v>
      </c>
      <c r="T30" s="38" t="n">
        <v>13.63</v>
      </c>
      <c r="U30" s="38" t="n">
        <v>26.1</v>
      </c>
      <c r="V30" s="38" t="n">
        <v>17.545</v>
      </c>
      <c r="W30" s="22" t="s">
        <v>93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12" customFormat="true" ht="26.1" hidden="false" customHeight="true" outlineLevel="0" collapsed="false">
      <c r="A31" s="14" t="n">
        <v>13</v>
      </c>
      <c r="B31" s="22" t="s">
        <v>94</v>
      </c>
      <c r="C31" s="22" t="s">
        <v>95</v>
      </c>
      <c r="D31" s="23" t="n">
        <v>694</v>
      </c>
      <c r="E31" s="23" t="n">
        <v>494</v>
      </c>
      <c r="F31" s="34"/>
      <c r="G31" s="34" t="n">
        <v>494</v>
      </c>
      <c r="H31" s="34"/>
      <c r="I31" s="34"/>
      <c r="J31" s="35"/>
      <c r="K31" s="34" t="n">
        <v>200</v>
      </c>
      <c r="L31" s="25"/>
      <c r="M31" s="36" t="s">
        <v>59</v>
      </c>
      <c r="N31" s="36" t="s">
        <v>50</v>
      </c>
      <c r="O31" s="37" t="n">
        <v>42</v>
      </c>
      <c r="P31" s="38" t="n">
        <v>2.69</v>
      </c>
      <c r="Q31" s="38" t="n">
        <v>1.2</v>
      </c>
      <c r="R31" s="29" t="n">
        <v>26.9</v>
      </c>
      <c r="S31" s="38" t="n">
        <v>5.649</v>
      </c>
      <c r="T31" s="38" t="n">
        <v>5.0572</v>
      </c>
      <c r="U31" s="38" t="n">
        <v>9.684</v>
      </c>
      <c r="V31" s="38" t="n">
        <v>6.5098</v>
      </c>
      <c r="W31" s="22" t="s">
        <v>96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12" customFormat="true" ht="26.1" hidden="false" customHeight="true" outlineLevel="0" collapsed="false">
      <c r="A32" s="14" t="n">
        <v>14</v>
      </c>
      <c r="B32" s="22" t="s">
        <v>97</v>
      </c>
      <c r="C32" s="22" t="s">
        <v>98</v>
      </c>
      <c r="D32" s="23" t="n">
        <v>393</v>
      </c>
      <c r="E32" s="23" t="n">
        <v>293</v>
      </c>
      <c r="F32" s="34"/>
      <c r="G32" s="34" t="n">
        <v>293</v>
      </c>
      <c r="H32" s="34"/>
      <c r="I32" s="34"/>
      <c r="J32" s="35"/>
      <c r="K32" s="34" t="n">
        <v>100</v>
      </c>
      <c r="L32" s="25"/>
      <c r="M32" s="36" t="s">
        <v>34</v>
      </c>
      <c r="N32" s="36" t="s">
        <v>50</v>
      </c>
      <c r="O32" s="37" t="n">
        <v>24</v>
      </c>
      <c r="P32" s="38" t="n">
        <v>1.6</v>
      </c>
      <c r="Q32" s="38" t="n">
        <v>1.2</v>
      </c>
      <c r="R32" s="29" t="n">
        <v>16</v>
      </c>
      <c r="S32" s="38" t="n">
        <v>3.36</v>
      </c>
      <c r="T32" s="38" t="n">
        <v>3.008</v>
      </c>
      <c r="U32" s="38" t="n">
        <v>5.76</v>
      </c>
      <c r="V32" s="38" t="n">
        <v>3.872</v>
      </c>
      <c r="W32" s="22" t="s">
        <v>99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12" customFormat="true" ht="26.1" hidden="false" customHeight="true" outlineLevel="0" collapsed="false">
      <c r="A33" s="14" t="n">
        <v>15</v>
      </c>
      <c r="B33" s="22" t="s">
        <v>100</v>
      </c>
      <c r="C33" s="22" t="s">
        <v>101</v>
      </c>
      <c r="D33" s="23" t="n">
        <v>583</v>
      </c>
      <c r="E33" s="23" t="n">
        <v>583</v>
      </c>
      <c r="F33" s="34"/>
      <c r="G33" s="34" t="n">
        <v>583</v>
      </c>
      <c r="H33" s="34"/>
      <c r="I33" s="34"/>
      <c r="J33" s="35"/>
      <c r="K33" s="34"/>
      <c r="L33" s="25"/>
      <c r="M33" s="36" t="s">
        <v>34</v>
      </c>
      <c r="N33" s="36" t="s">
        <v>35</v>
      </c>
      <c r="O33" s="37" t="n">
        <v>37.895</v>
      </c>
      <c r="P33" s="38" t="n">
        <v>3.27</v>
      </c>
      <c r="Q33" s="38" t="n">
        <v>1.5</v>
      </c>
      <c r="R33" s="29" t="n">
        <v>32.7</v>
      </c>
      <c r="S33" s="38" t="n">
        <v>6.867</v>
      </c>
      <c r="T33" s="38" t="n">
        <v>6.1476</v>
      </c>
      <c r="U33" s="38" t="n">
        <v>11.772</v>
      </c>
      <c r="V33" s="38" t="n">
        <v>7.9134</v>
      </c>
      <c r="W33" s="22" t="s">
        <v>102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12" customFormat="true" ht="26.1" hidden="false" customHeight="true" outlineLevel="0" collapsed="false">
      <c r="A34" s="14" t="n">
        <v>16</v>
      </c>
      <c r="B34" s="22" t="s">
        <v>103</v>
      </c>
      <c r="C34" s="22" t="s">
        <v>104</v>
      </c>
      <c r="D34" s="23" t="n">
        <v>691</v>
      </c>
      <c r="E34" s="23" t="n">
        <v>571</v>
      </c>
      <c r="F34" s="34"/>
      <c r="G34" s="34" t="n">
        <v>571</v>
      </c>
      <c r="H34" s="34"/>
      <c r="I34" s="34"/>
      <c r="J34" s="35"/>
      <c r="K34" s="34" t="n">
        <v>120</v>
      </c>
      <c r="L34" s="25"/>
      <c r="M34" s="36" t="s">
        <v>34</v>
      </c>
      <c r="N34" s="36" t="s">
        <v>35</v>
      </c>
      <c r="O34" s="37" t="n">
        <v>41</v>
      </c>
      <c r="P34" s="38" t="n">
        <v>3.94</v>
      </c>
      <c r="Q34" s="38" t="n">
        <v>1.5</v>
      </c>
      <c r="R34" s="29" t="n">
        <v>39.4</v>
      </c>
      <c r="S34" s="38" t="n">
        <v>8.274</v>
      </c>
      <c r="T34" s="38" t="n">
        <v>7.4072</v>
      </c>
      <c r="U34" s="38" t="n">
        <v>14.184</v>
      </c>
      <c r="V34" s="38" t="n">
        <v>9.5348</v>
      </c>
      <c r="W34" s="22" t="s">
        <v>105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12" customFormat="true" ht="26.1" hidden="false" customHeight="true" outlineLevel="0" collapsed="false">
      <c r="A35" s="14" t="n">
        <v>17</v>
      </c>
      <c r="B35" s="22" t="s">
        <v>106</v>
      </c>
      <c r="C35" s="22" t="s">
        <v>107</v>
      </c>
      <c r="D35" s="23" t="n">
        <v>992</v>
      </c>
      <c r="E35" s="23" t="n">
        <v>889</v>
      </c>
      <c r="F35" s="34"/>
      <c r="G35" s="35" t="n">
        <v>889</v>
      </c>
      <c r="H35" s="34"/>
      <c r="I35" s="34"/>
      <c r="J35" s="35"/>
      <c r="K35" s="34" t="n">
        <v>103</v>
      </c>
      <c r="L35" s="25"/>
      <c r="M35" s="36" t="s">
        <v>34</v>
      </c>
      <c r="N35" s="36" t="s">
        <v>35</v>
      </c>
      <c r="O35" s="37" t="n">
        <v>60</v>
      </c>
      <c r="P35" s="38" t="n">
        <v>5.54</v>
      </c>
      <c r="Q35" s="38" t="n">
        <v>1.2</v>
      </c>
      <c r="R35" s="29" t="n">
        <v>55.4</v>
      </c>
      <c r="S35" s="38" t="n">
        <v>11.634</v>
      </c>
      <c r="T35" s="38" t="n">
        <v>10.4152</v>
      </c>
      <c r="U35" s="38" t="n">
        <v>19.944</v>
      </c>
      <c r="V35" s="38" t="n">
        <v>13.4068</v>
      </c>
      <c r="W35" s="22" t="s">
        <v>108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12" customFormat="true" ht="26.1" hidden="false" customHeight="true" outlineLevel="0" collapsed="false">
      <c r="A36" s="14" t="n">
        <v>18</v>
      </c>
      <c r="B36" s="22" t="s">
        <v>109</v>
      </c>
      <c r="C36" s="22" t="s">
        <v>110</v>
      </c>
      <c r="D36" s="23" t="n">
        <v>1900</v>
      </c>
      <c r="E36" s="23" t="n">
        <v>1300</v>
      </c>
      <c r="F36" s="34"/>
      <c r="G36" s="23" t="n">
        <v>1300</v>
      </c>
      <c r="H36" s="34"/>
      <c r="I36" s="34"/>
      <c r="J36" s="35"/>
      <c r="K36" s="34" t="n">
        <v>600</v>
      </c>
      <c r="L36" s="25"/>
      <c r="M36" s="36" t="s">
        <v>34</v>
      </c>
      <c r="N36" s="36" t="s">
        <v>50</v>
      </c>
      <c r="O36" s="37" t="n">
        <v>114</v>
      </c>
      <c r="P36" s="38" t="n">
        <v>9.18</v>
      </c>
      <c r="Q36" s="38" t="n">
        <v>1.5</v>
      </c>
      <c r="R36" s="29" t="n">
        <v>91.8</v>
      </c>
      <c r="S36" s="38" t="n">
        <v>19.278</v>
      </c>
      <c r="T36" s="38" t="n">
        <v>17.2584</v>
      </c>
      <c r="U36" s="38" t="n">
        <v>33.048</v>
      </c>
      <c r="V36" s="38" t="n">
        <v>22.2156</v>
      </c>
      <c r="W36" s="22" t="s">
        <v>111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12" customFormat="true" ht="26.1" hidden="false" customHeight="true" outlineLevel="0" collapsed="false">
      <c r="A37" s="14" t="n">
        <v>19</v>
      </c>
      <c r="B37" s="22" t="s">
        <v>112</v>
      </c>
      <c r="C37" s="22" t="s">
        <v>113</v>
      </c>
      <c r="D37" s="23" t="n">
        <v>900</v>
      </c>
      <c r="E37" s="23" t="n">
        <v>690</v>
      </c>
      <c r="F37" s="34"/>
      <c r="G37" s="23" t="n">
        <v>690</v>
      </c>
      <c r="H37" s="34"/>
      <c r="I37" s="34"/>
      <c r="J37" s="35"/>
      <c r="K37" s="34" t="n">
        <v>210</v>
      </c>
      <c r="L37" s="25"/>
      <c r="M37" s="36" t="s">
        <v>34</v>
      </c>
      <c r="N37" s="36" t="s">
        <v>50</v>
      </c>
      <c r="O37" s="37" t="n">
        <v>54</v>
      </c>
      <c r="P37" s="38" t="n">
        <v>4.86</v>
      </c>
      <c r="Q37" s="38" t="n">
        <v>1.2</v>
      </c>
      <c r="R37" s="29" t="n">
        <v>48.6</v>
      </c>
      <c r="S37" s="38" t="n">
        <v>10.206</v>
      </c>
      <c r="T37" s="38" t="n">
        <v>9.1368</v>
      </c>
      <c r="U37" s="38" t="n">
        <v>17.496</v>
      </c>
      <c r="V37" s="38" t="n">
        <v>11.7612</v>
      </c>
      <c r="W37" s="22" t="s">
        <v>114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12" customFormat="true" ht="26.1" hidden="false" customHeight="true" outlineLevel="0" collapsed="false">
      <c r="A38" s="14" t="n">
        <v>20</v>
      </c>
      <c r="B38" s="22" t="s">
        <v>115</v>
      </c>
      <c r="C38" s="22" t="s">
        <v>116</v>
      </c>
      <c r="D38" s="23" t="n">
        <v>960</v>
      </c>
      <c r="E38" s="23" t="n">
        <v>560</v>
      </c>
      <c r="F38" s="34"/>
      <c r="G38" s="23" t="n">
        <v>560</v>
      </c>
      <c r="H38" s="34"/>
      <c r="I38" s="34"/>
      <c r="J38" s="35"/>
      <c r="K38" s="34" t="n">
        <v>360</v>
      </c>
      <c r="L38" s="25"/>
      <c r="M38" s="36" t="s">
        <v>34</v>
      </c>
      <c r="N38" s="36" t="s">
        <v>50</v>
      </c>
      <c r="O38" s="37" t="n">
        <v>58</v>
      </c>
      <c r="P38" s="38" t="n">
        <v>5.5</v>
      </c>
      <c r="Q38" s="38" t="n">
        <v>1.2</v>
      </c>
      <c r="R38" s="29" t="n">
        <v>55</v>
      </c>
      <c r="S38" s="38" t="n">
        <v>11.55</v>
      </c>
      <c r="T38" s="38" t="n">
        <v>10.34</v>
      </c>
      <c r="U38" s="38" t="n">
        <v>19.8</v>
      </c>
      <c r="V38" s="38" t="n">
        <v>13.31</v>
      </c>
      <c r="W38" s="22" t="s">
        <v>117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12" customFormat="true" ht="26.1" hidden="false" customHeight="true" outlineLevel="0" collapsed="false">
      <c r="A39" s="14" t="n">
        <v>21</v>
      </c>
      <c r="B39" s="22" t="s">
        <v>118</v>
      </c>
      <c r="C39" s="22" t="s">
        <v>119</v>
      </c>
      <c r="D39" s="23" t="n">
        <v>650</v>
      </c>
      <c r="E39" s="23" t="n">
        <v>498</v>
      </c>
      <c r="F39" s="34"/>
      <c r="G39" s="23" t="n">
        <v>498</v>
      </c>
      <c r="H39" s="34"/>
      <c r="I39" s="34"/>
      <c r="J39" s="35"/>
      <c r="K39" s="34" t="n">
        <v>149</v>
      </c>
      <c r="L39" s="25"/>
      <c r="M39" s="36" t="s">
        <v>34</v>
      </c>
      <c r="N39" s="36" t="s">
        <v>50</v>
      </c>
      <c r="O39" s="37" t="n">
        <v>39</v>
      </c>
      <c r="P39" s="38" t="n">
        <v>3.64</v>
      </c>
      <c r="Q39" s="38" t="n">
        <v>1.2</v>
      </c>
      <c r="R39" s="29" t="n">
        <v>36.4</v>
      </c>
      <c r="S39" s="38" t="n">
        <v>7.644</v>
      </c>
      <c r="T39" s="38" t="n">
        <v>6.8432</v>
      </c>
      <c r="U39" s="38" t="n">
        <v>13.104</v>
      </c>
      <c r="V39" s="38" t="n">
        <v>8.8088</v>
      </c>
      <c r="W39" s="22" t="s">
        <v>120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12" customFormat="true" ht="26.1" hidden="false" customHeight="true" outlineLevel="0" collapsed="false">
      <c r="A40" s="14" t="n">
        <v>22</v>
      </c>
      <c r="B40" s="22" t="s">
        <v>94</v>
      </c>
      <c r="C40" s="22" t="s">
        <v>121</v>
      </c>
      <c r="D40" s="23" t="n">
        <v>1000</v>
      </c>
      <c r="E40" s="23" t="n">
        <v>746</v>
      </c>
      <c r="F40" s="34"/>
      <c r="G40" s="23" t="n">
        <v>746</v>
      </c>
      <c r="H40" s="34"/>
      <c r="I40" s="34"/>
      <c r="J40" s="35"/>
      <c r="K40" s="34" t="n">
        <v>110</v>
      </c>
      <c r="L40" s="25"/>
      <c r="M40" s="36" t="s">
        <v>34</v>
      </c>
      <c r="N40" s="36" t="s">
        <v>50</v>
      </c>
      <c r="O40" s="37" t="n">
        <v>60</v>
      </c>
      <c r="P40" s="38" t="n">
        <v>5.64</v>
      </c>
      <c r="Q40" s="38" t="n">
        <v>1.2</v>
      </c>
      <c r="R40" s="29" t="n">
        <v>56.4</v>
      </c>
      <c r="S40" s="38" t="n">
        <v>11.844</v>
      </c>
      <c r="T40" s="38" t="n">
        <v>10.6032</v>
      </c>
      <c r="U40" s="38" t="n">
        <v>20.304</v>
      </c>
      <c r="V40" s="38" t="n">
        <v>13.6488</v>
      </c>
      <c r="W40" s="22" t="s">
        <v>122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12" customFormat="true" ht="26.1" hidden="false" customHeight="true" outlineLevel="0" collapsed="false">
      <c r="A41" s="14" t="n">
        <v>23</v>
      </c>
      <c r="B41" s="22" t="s">
        <v>123</v>
      </c>
      <c r="C41" s="22" t="s">
        <v>124</v>
      </c>
      <c r="D41" s="23" t="n">
        <v>900</v>
      </c>
      <c r="E41" s="23" t="n">
        <v>900</v>
      </c>
      <c r="F41" s="35"/>
      <c r="G41" s="23" t="n">
        <v>900</v>
      </c>
      <c r="H41" s="35"/>
      <c r="I41" s="35"/>
      <c r="J41" s="35"/>
      <c r="K41" s="35"/>
      <c r="L41" s="25"/>
      <c r="M41" s="36" t="s">
        <v>34</v>
      </c>
      <c r="N41" s="36" t="s">
        <v>50</v>
      </c>
      <c r="O41" s="37" t="n">
        <v>54</v>
      </c>
      <c r="P41" s="38" t="n">
        <v>5.54</v>
      </c>
      <c r="Q41" s="38" t="n">
        <v>1.2</v>
      </c>
      <c r="R41" s="29" t="n">
        <v>55.4</v>
      </c>
      <c r="S41" s="38" t="n">
        <v>11.634</v>
      </c>
      <c r="T41" s="38" t="n">
        <v>10.4152</v>
      </c>
      <c r="U41" s="38" t="n">
        <v>19.944</v>
      </c>
      <c r="V41" s="38" t="n">
        <v>13.4068</v>
      </c>
      <c r="W41" s="22" t="s">
        <v>125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12" customFormat="true" ht="26.1" hidden="false" customHeight="true" outlineLevel="0" collapsed="false">
      <c r="A42" s="14" t="n">
        <v>24</v>
      </c>
      <c r="B42" s="22" t="s">
        <v>126</v>
      </c>
      <c r="C42" s="22" t="s">
        <v>127</v>
      </c>
      <c r="D42" s="23" t="n">
        <v>668</v>
      </c>
      <c r="E42" s="23"/>
      <c r="F42" s="35"/>
      <c r="G42" s="35"/>
      <c r="H42" s="35"/>
      <c r="I42" s="35"/>
      <c r="J42" s="35"/>
      <c r="K42" s="35" t="n">
        <v>668</v>
      </c>
      <c r="L42" s="25"/>
      <c r="M42" s="36" t="s">
        <v>59</v>
      </c>
      <c r="N42" s="36" t="s">
        <v>50</v>
      </c>
      <c r="O42" s="37" t="n">
        <v>20</v>
      </c>
      <c r="P42" s="38" t="n">
        <v>3.28</v>
      </c>
      <c r="Q42" s="38" t="n">
        <v>1.2</v>
      </c>
      <c r="R42" s="29" t="n">
        <v>32.8</v>
      </c>
      <c r="S42" s="38" t="n">
        <v>6.888</v>
      </c>
      <c r="T42" s="38" t="n">
        <v>6.1664</v>
      </c>
      <c r="U42" s="38" t="n">
        <v>11.808</v>
      </c>
      <c r="V42" s="38" t="n">
        <v>7.9376</v>
      </c>
      <c r="W42" s="22" t="s">
        <v>128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12" customFormat="true" ht="26.1" hidden="false" customHeight="true" outlineLevel="0" collapsed="false">
      <c r="A43" s="14" t="n">
        <v>25</v>
      </c>
      <c r="B43" s="22" t="s">
        <v>129</v>
      </c>
      <c r="C43" s="22" t="s">
        <v>130</v>
      </c>
      <c r="D43" s="23" t="n">
        <v>773</v>
      </c>
      <c r="E43" s="23"/>
      <c r="F43" s="35"/>
      <c r="G43" s="35"/>
      <c r="H43" s="35"/>
      <c r="I43" s="35"/>
      <c r="J43" s="35"/>
      <c r="K43" s="35" t="n">
        <v>773</v>
      </c>
      <c r="L43" s="25"/>
      <c r="M43" s="36" t="s">
        <v>59</v>
      </c>
      <c r="N43" s="36" t="s">
        <v>50</v>
      </c>
      <c r="O43" s="37" t="n">
        <v>46</v>
      </c>
      <c r="P43" s="38" t="n">
        <v>3.6</v>
      </c>
      <c r="Q43" s="38" t="n">
        <v>1.2</v>
      </c>
      <c r="R43" s="29" t="n">
        <v>36</v>
      </c>
      <c r="S43" s="38" t="n">
        <v>7.56</v>
      </c>
      <c r="T43" s="38" t="n">
        <v>6.768</v>
      </c>
      <c r="U43" s="38" t="n">
        <v>12.96</v>
      </c>
      <c r="V43" s="38" t="n">
        <v>8.712</v>
      </c>
      <c r="W43" s="22" t="s">
        <v>131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12" customFormat="true" ht="26.1" hidden="false" customHeight="true" outlineLevel="0" collapsed="false">
      <c r="A44" s="14" t="n">
        <v>26</v>
      </c>
      <c r="B44" s="22" t="s">
        <v>132</v>
      </c>
      <c r="C44" s="22" t="s">
        <v>133</v>
      </c>
      <c r="D44" s="23" t="n">
        <v>1638</v>
      </c>
      <c r="E44" s="23" t="n">
        <v>1200</v>
      </c>
      <c r="F44" s="35"/>
      <c r="G44" s="23" t="n">
        <v>1200</v>
      </c>
      <c r="H44" s="35"/>
      <c r="I44" s="35"/>
      <c r="J44" s="35"/>
      <c r="K44" s="35" t="n">
        <v>200</v>
      </c>
      <c r="L44" s="35"/>
      <c r="M44" s="39" t="s">
        <v>34</v>
      </c>
      <c r="N44" s="39" t="s">
        <v>50</v>
      </c>
      <c r="O44" s="35" t="n">
        <v>112.7</v>
      </c>
      <c r="P44" s="40" t="n">
        <v>8.2</v>
      </c>
      <c r="Q44" s="40" t="n">
        <v>2.61</v>
      </c>
      <c r="R44" s="29" t="n">
        <v>94</v>
      </c>
      <c r="S44" s="40" t="n">
        <v>39.56</v>
      </c>
      <c r="T44" s="40" t="n">
        <v>0.92</v>
      </c>
      <c r="U44" s="40" t="n">
        <v>27.84</v>
      </c>
      <c r="V44" s="40" t="n">
        <v>18.97</v>
      </c>
      <c r="W44" s="22" t="s">
        <v>134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12" customFormat="true" ht="26.1" hidden="false" customHeight="true" outlineLevel="0" collapsed="false">
      <c r="A45" s="14" t="n">
        <v>27</v>
      </c>
      <c r="B45" s="22" t="s">
        <v>135</v>
      </c>
      <c r="C45" s="22" t="s">
        <v>136</v>
      </c>
      <c r="D45" s="23" t="n">
        <v>1400</v>
      </c>
      <c r="E45" s="23" t="n">
        <v>950</v>
      </c>
      <c r="F45" s="35"/>
      <c r="G45" s="23" t="n">
        <v>950</v>
      </c>
      <c r="H45" s="35"/>
      <c r="I45" s="35"/>
      <c r="J45" s="35"/>
      <c r="K45" s="35" t="n">
        <v>450</v>
      </c>
      <c r="L45" s="35"/>
      <c r="M45" s="26" t="s">
        <v>59</v>
      </c>
      <c r="N45" s="26" t="s">
        <v>35</v>
      </c>
      <c r="O45" s="37" t="n">
        <v>119.65</v>
      </c>
      <c r="P45" s="40" t="n">
        <v>7.623</v>
      </c>
      <c r="Q45" s="40" t="n">
        <v>1.5</v>
      </c>
      <c r="R45" s="29" t="n">
        <v>76.2</v>
      </c>
      <c r="S45" s="40" t="n">
        <v>16.0083</v>
      </c>
      <c r="T45" s="40" t="n">
        <v>14.33124</v>
      </c>
      <c r="U45" s="40" t="n">
        <v>27.4428</v>
      </c>
      <c r="V45" s="40" t="n">
        <v>18.44766</v>
      </c>
      <c r="W45" s="22" t="s">
        <v>137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12" customFormat="true" ht="26.1" hidden="false" customHeight="true" outlineLevel="0" collapsed="false">
      <c r="A46" s="14" t="n">
        <v>28</v>
      </c>
      <c r="B46" s="22" t="s">
        <v>138</v>
      </c>
      <c r="C46" s="22" t="s">
        <v>139</v>
      </c>
      <c r="D46" s="23" t="n">
        <v>1750</v>
      </c>
      <c r="E46" s="23" t="n">
        <v>1278</v>
      </c>
      <c r="F46" s="17"/>
      <c r="G46" s="23" t="n">
        <v>1278</v>
      </c>
      <c r="H46" s="17"/>
      <c r="I46" s="17"/>
      <c r="J46" s="23"/>
      <c r="K46" s="23"/>
      <c r="L46" s="23"/>
      <c r="M46" s="33" t="s">
        <v>34</v>
      </c>
      <c r="N46" s="33" t="s">
        <v>35</v>
      </c>
      <c r="O46" s="17" t="n">
        <v>60</v>
      </c>
      <c r="P46" s="18" t="n">
        <v>25</v>
      </c>
      <c r="Q46" s="18" t="n">
        <v>1.2</v>
      </c>
      <c r="R46" s="29" t="n">
        <v>98</v>
      </c>
      <c r="S46" s="40" t="n">
        <v>16.0083</v>
      </c>
      <c r="T46" s="40" t="n">
        <v>20</v>
      </c>
      <c r="U46" s="40" t="n">
        <v>32</v>
      </c>
      <c r="V46" s="40" t="n">
        <v>15</v>
      </c>
      <c r="W46" s="22" t="s">
        <v>140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12" customFormat="true" ht="26.1" hidden="false" customHeight="true" outlineLevel="0" collapsed="false">
      <c r="A47" s="14" t="n">
        <v>29</v>
      </c>
      <c r="B47" s="22" t="s">
        <v>141</v>
      </c>
      <c r="C47" s="22" t="s">
        <v>142</v>
      </c>
      <c r="D47" s="23" t="n">
        <v>1770</v>
      </c>
      <c r="E47" s="23" t="n">
        <v>1410</v>
      </c>
      <c r="F47" s="17"/>
      <c r="G47" s="23" t="n">
        <v>1410</v>
      </c>
      <c r="H47" s="17"/>
      <c r="I47" s="17"/>
      <c r="J47" s="23"/>
      <c r="K47" s="23"/>
      <c r="L47" s="23"/>
      <c r="M47" s="33" t="s">
        <v>34</v>
      </c>
      <c r="N47" s="33" t="s">
        <v>35</v>
      </c>
      <c r="O47" s="17" t="n">
        <v>50</v>
      </c>
      <c r="P47" s="18" t="n">
        <v>15</v>
      </c>
      <c r="Q47" s="18" t="n">
        <v>1.2</v>
      </c>
      <c r="R47" s="29" t="n">
        <v>113.4</v>
      </c>
      <c r="S47" s="40" t="n">
        <v>10</v>
      </c>
      <c r="T47" s="40" t="n">
        <v>15</v>
      </c>
      <c r="U47" s="40" t="n">
        <v>20</v>
      </c>
      <c r="V47" s="40" t="n">
        <v>15</v>
      </c>
      <c r="W47" s="22" t="s">
        <v>143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12" customFormat="true" ht="26.1" hidden="false" customHeight="true" outlineLevel="0" collapsed="false">
      <c r="A48" s="14" t="n">
        <v>30</v>
      </c>
      <c r="B48" s="22" t="s">
        <v>144</v>
      </c>
      <c r="C48" s="22" t="s">
        <v>145</v>
      </c>
      <c r="D48" s="23" t="n">
        <v>600</v>
      </c>
      <c r="E48" s="23" t="n">
        <v>600</v>
      </c>
      <c r="F48" s="17"/>
      <c r="G48" s="23" t="n">
        <v>600</v>
      </c>
      <c r="H48" s="17"/>
      <c r="I48" s="17"/>
      <c r="J48" s="23"/>
      <c r="K48" s="23"/>
      <c r="L48" s="23"/>
      <c r="M48" s="33" t="s">
        <v>34</v>
      </c>
      <c r="N48" s="33" t="s">
        <v>35</v>
      </c>
      <c r="O48" s="17" t="n">
        <v>30</v>
      </c>
      <c r="P48" s="18" t="n">
        <v>5</v>
      </c>
      <c r="Q48" s="18" t="n">
        <v>1.2</v>
      </c>
      <c r="R48" s="29" t="n">
        <v>30.2</v>
      </c>
      <c r="S48" s="18" t="n">
        <v>5</v>
      </c>
      <c r="T48" s="18" t="n">
        <v>10</v>
      </c>
      <c r="U48" s="18" t="n">
        <v>10</v>
      </c>
      <c r="V48" s="18" t="n">
        <v>2</v>
      </c>
      <c r="W48" s="22" t="s">
        <v>146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12" customFormat="true" ht="23.1" hidden="false" customHeight="true" outlineLevel="0" collapsed="false">
      <c r="A49" s="14" t="s">
        <v>147</v>
      </c>
      <c r="B49" s="15" t="s">
        <v>148</v>
      </c>
      <c r="C49" s="20" t="n">
        <v>12</v>
      </c>
      <c r="D49" s="17" t="n">
        <f aca="false">SUM(D50:D61)</f>
        <v>31422</v>
      </c>
      <c r="E49" s="17" t="n">
        <f aca="false">SUM(E50:E61)</f>
        <v>29052</v>
      </c>
      <c r="F49" s="17" t="n">
        <f aca="false">SUM(F50:F61)</f>
        <v>0</v>
      </c>
      <c r="G49" s="17" t="n">
        <f aca="false">SUM(G50:G61)</f>
        <v>27552</v>
      </c>
      <c r="H49" s="17" t="n">
        <f aca="false">SUM(H50:H61)</f>
        <v>1500</v>
      </c>
      <c r="I49" s="17" t="n">
        <f aca="false">SUM(I50:I61)</f>
        <v>0</v>
      </c>
      <c r="J49" s="17" t="n">
        <f aca="false">SUM(J50:J61)</f>
        <v>0</v>
      </c>
      <c r="K49" s="17" t="n">
        <f aca="false">SUM(K50:K61)</f>
        <v>3185</v>
      </c>
      <c r="L49" s="17" t="n">
        <f aca="false">SUM(L50:L61)</f>
        <v>0</v>
      </c>
      <c r="M49" s="21"/>
      <c r="N49" s="21"/>
      <c r="O49" s="18" t="n">
        <f aca="false">SUM(O50:O61)</f>
        <v>2179</v>
      </c>
      <c r="P49" s="18" t="n">
        <f aca="false">SUM(P50:P61)</f>
        <v>207.77</v>
      </c>
      <c r="Q49" s="18" t="n">
        <v>1.96666666666667</v>
      </c>
      <c r="R49" s="18" t="n">
        <f aca="false">SUM(R50:R61)</f>
        <v>1433.72</v>
      </c>
      <c r="S49" s="18" t="n">
        <f aca="false">SUM(S50:S61)</f>
        <v>127.75</v>
      </c>
      <c r="T49" s="18" t="n">
        <f aca="false">SUM(T50:T61)</f>
        <v>290.45</v>
      </c>
      <c r="U49" s="18" t="n">
        <f aca="false">SUM(U50:U61)</f>
        <v>543.38</v>
      </c>
      <c r="V49" s="18" t="n">
        <f aca="false">SUM(V50:V61)</f>
        <v>308.65</v>
      </c>
      <c r="W49" s="19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12" customFormat="true" ht="26.1" hidden="false" customHeight="true" outlineLevel="0" collapsed="false">
      <c r="A50" s="14" t="n">
        <v>1</v>
      </c>
      <c r="B50" s="22" t="s">
        <v>149</v>
      </c>
      <c r="C50" s="22" t="s">
        <v>150</v>
      </c>
      <c r="D50" s="23" t="n">
        <v>9172</v>
      </c>
      <c r="E50" s="23" t="n">
        <v>9172</v>
      </c>
      <c r="F50" s="17"/>
      <c r="G50" s="17" t="n">
        <v>9172</v>
      </c>
      <c r="H50" s="17"/>
      <c r="I50" s="17"/>
      <c r="J50" s="23"/>
      <c r="K50" s="23" t="n">
        <v>1200</v>
      </c>
      <c r="L50" s="23"/>
      <c r="M50" s="33" t="s">
        <v>34</v>
      </c>
      <c r="N50" s="33" t="s">
        <v>35</v>
      </c>
      <c r="O50" s="17" t="n">
        <v>800</v>
      </c>
      <c r="P50" s="18" t="n">
        <v>43.01</v>
      </c>
      <c r="Q50" s="18" t="n">
        <v>2</v>
      </c>
      <c r="R50" s="29" t="n">
        <v>350.9</v>
      </c>
      <c r="S50" s="18" t="n">
        <v>8</v>
      </c>
      <c r="T50" s="18" t="n">
        <v>31.36</v>
      </c>
      <c r="U50" s="18" t="n">
        <v>180.52</v>
      </c>
      <c r="V50" s="18" t="n">
        <v>95.32</v>
      </c>
      <c r="W50" s="22" t="s">
        <v>151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12" customFormat="true" ht="26.1" hidden="false" customHeight="true" outlineLevel="0" collapsed="false">
      <c r="A51" s="14" t="n">
        <v>2</v>
      </c>
      <c r="B51" s="22" t="s">
        <v>152</v>
      </c>
      <c r="C51" s="41" t="s">
        <v>153</v>
      </c>
      <c r="D51" s="23" t="n">
        <v>3978</v>
      </c>
      <c r="E51" s="23" t="n">
        <v>3978</v>
      </c>
      <c r="F51" s="17"/>
      <c r="G51" s="23" t="n">
        <v>3978</v>
      </c>
      <c r="H51" s="17"/>
      <c r="I51" s="17"/>
      <c r="J51" s="23"/>
      <c r="K51" s="23" t="n">
        <v>400</v>
      </c>
      <c r="L51" s="23"/>
      <c r="M51" s="33" t="s">
        <v>34</v>
      </c>
      <c r="N51" s="33" t="s">
        <v>35</v>
      </c>
      <c r="O51" s="17" t="n">
        <v>380</v>
      </c>
      <c r="P51" s="18" t="n">
        <v>24.2</v>
      </c>
      <c r="Q51" s="18" t="n">
        <v>2</v>
      </c>
      <c r="R51" s="29" t="n">
        <v>175.3</v>
      </c>
      <c r="S51" s="18" t="n">
        <v>8.25</v>
      </c>
      <c r="T51" s="18" t="n">
        <v>36.39</v>
      </c>
      <c r="U51" s="18" t="n">
        <v>70.25</v>
      </c>
      <c r="V51" s="18" t="n">
        <v>58.1</v>
      </c>
      <c r="W51" s="22" t="s">
        <v>154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12" customFormat="true" ht="26.1" hidden="false" customHeight="true" outlineLevel="0" collapsed="false">
      <c r="A52" s="14" t="n">
        <v>3</v>
      </c>
      <c r="B52" s="22" t="s">
        <v>155</v>
      </c>
      <c r="C52" s="22" t="s">
        <v>156</v>
      </c>
      <c r="D52" s="23" t="n">
        <v>1628</v>
      </c>
      <c r="E52" s="23" t="n">
        <v>1328</v>
      </c>
      <c r="F52" s="24"/>
      <c r="G52" s="24" t="n">
        <v>1328</v>
      </c>
      <c r="H52" s="24"/>
      <c r="I52" s="24"/>
      <c r="J52" s="24"/>
      <c r="K52" s="24" t="n">
        <v>160</v>
      </c>
      <c r="L52" s="35"/>
      <c r="M52" s="27" t="s">
        <v>34</v>
      </c>
      <c r="N52" s="27" t="s">
        <v>35</v>
      </c>
      <c r="O52" s="37" t="n">
        <v>114</v>
      </c>
      <c r="P52" s="28" t="n">
        <v>8.6</v>
      </c>
      <c r="Q52" s="28" t="n">
        <v>1.6</v>
      </c>
      <c r="R52" s="29" t="n">
        <v>92.5</v>
      </c>
      <c r="S52" s="28" t="n">
        <v>12</v>
      </c>
      <c r="T52" s="28" t="n">
        <v>20</v>
      </c>
      <c r="U52" s="28" t="n">
        <v>32.5</v>
      </c>
      <c r="V52" s="28" t="n">
        <v>28</v>
      </c>
      <c r="W52" s="22" t="s">
        <v>157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12" customFormat="true" ht="26.1" hidden="false" customHeight="true" outlineLevel="0" collapsed="false">
      <c r="A53" s="14" t="n">
        <v>4</v>
      </c>
      <c r="B53" s="22" t="s">
        <v>158</v>
      </c>
      <c r="C53" s="22" t="s">
        <v>159</v>
      </c>
      <c r="D53" s="23" t="n">
        <v>1000</v>
      </c>
      <c r="E53" s="23" t="n">
        <v>1000</v>
      </c>
      <c r="F53" s="24"/>
      <c r="G53" s="24" t="n">
        <v>1000</v>
      </c>
      <c r="H53" s="24"/>
      <c r="I53" s="24"/>
      <c r="J53" s="24"/>
      <c r="K53" s="24"/>
      <c r="L53" s="35"/>
      <c r="M53" s="27" t="s">
        <v>34</v>
      </c>
      <c r="N53" s="27" t="s">
        <v>35</v>
      </c>
      <c r="O53" s="37" t="n">
        <v>70</v>
      </c>
      <c r="P53" s="28" t="n">
        <v>7.3</v>
      </c>
      <c r="Q53" s="28" t="n">
        <v>2</v>
      </c>
      <c r="R53" s="29" t="n">
        <v>54.3</v>
      </c>
      <c r="S53" s="28" t="n">
        <v>11</v>
      </c>
      <c r="T53" s="28" t="n">
        <v>15</v>
      </c>
      <c r="U53" s="28" t="n">
        <v>12.3</v>
      </c>
      <c r="V53" s="28" t="n">
        <v>16</v>
      </c>
      <c r="W53" s="22" t="s">
        <v>160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12" customFormat="true" ht="26.1" hidden="false" customHeight="true" outlineLevel="0" collapsed="false">
      <c r="A54" s="14" t="n">
        <v>5</v>
      </c>
      <c r="B54" s="22" t="s">
        <v>161</v>
      </c>
      <c r="C54" s="22" t="s">
        <v>162</v>
      </c>
      <c r="D54" s="14" t="n">
        <v>2622</v>
      </c>
      <c r="E54" s="14" t="n">
        <v>1300</v>
      </c>
      <c r="F54" s="14"/>
      <c r="G54" s="14" t="n">
        <v>1300</v>
      </c>
      <c r="H54" s="14"/>
      <c r="I54" s="14"/>
      <c r="J54" s="14"/>
      <c r="K54" s="14"/>
      <c r="L54" s="14"/>
      <c r="M54" s="15" t="s">
        <v>34</v>
      </c>
      <c r="N54" s="15" t="s">
        <v>35</v>
      </c>
      <c r="O54" s="23" t="n">
        <v>130</v>
      </c>
      <c r="P54" s="29" t="n">
        <v>15</v>
      </c>
      <c r="Q54" s="29" t="n">
        <v>2</v>
      </c>
      <c r="R54" s="29" t="n">
        <v>95.22</v>
      </c>
      <c r="S54" s="29" t="n">
        <v>10</v>
      </c>
      <c r="T54" s="29" t="n">
        <v>30</v>
      </c>
      <c r="U54" s="29" t="n">
        <v>35</v>
      </c>
      <c r="V54" s="29" t="n">
        <v>10</v>
      </c>
      <c r="W54" s="22" t="s">
        <v>163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12" customFormat="true" ht="26.1" hidden="false" customHeight="true" outlineLevel="0" collapsed="false">
      <c r="A55" s="14" t="n">
        <v>6</v>
      </c>
      <c r="B55" s="22" t="s">
        <v>164</v>
      </c>
      <c r="C55" s="22" t="s">
        <v>165</v>
      </c>
      <c r="D55" s="23" t="n">
        <v>1000</v>
      </c>
      <c r="E55" s="23" t="n">
        <v>1000</v>
      </c>
      <c r="F55" s="17"/>
      <c r="G55" s="23" t="n">
        <v>1000</v>
      </c>
      <c r="H55" s="17"/>
      <c r="I55" s="17"/>
      <c r="J55" s="23"/>
      <c r="K55" s="23"/>
      <c r="L55" s="23"/>
      <c r="M55" s="33" t="s">
        <v>34</v>
      </c>
      <c r="N55" s="33" t="s">
        <v>35</v>
      </c>
      <c r="O55" s="17" t="n">
        <v>50</v>
      </c>
      <c r="P55" s="18" t="n">
        <v>9</v>
      </c>
      <c r="Q55" s="18" t="n">
        <v>1.5</v>
      </c>
      <c r="R55" s="29" t="n">
        <v>55</v>
      </c>
      <c r="S55" s="28" t="n">
        <v>9</v>
      </c>
      <c r="T55" s="28" t="n">
        <v>13</v>
      </c>
      <c r="U55" s="28" t="n">
        <v>10</v>
      </c>
      <c r="V55" s="28" t="n">
        <v>7</v>
      </c>
      <c r="W55" s="22" t="s">
        <v>166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12" customFormat="true" ht="26.1" hidden="false" customHeight="true" outlineLevel="0" collapsed="false">
      <c r="A56" s="14" t="n">
        <v>7</v>
      </c>
      <c r="B56" s="22" t="s">
        <v>167</v>
      </c>
      <c r="C56" s="22" t="s">
        <v>168</v>
      </c>
      <c r="D56" s="23" t="n">
        <v>1500</v>
      </c>
      <c r="E56" s="23" t="n">
        <v>1500</v>
      </c>
      <c r="F56" s="24"/>
      <c r="G56" s="24"/>
      <c r="H56" s="24" t="n">
        <v>1500</v>
      </c>
      <c r="I56" s="24"/>
      <c r="J56" s="24"/>
      <c r="K56" s="24"/>
      <c r="L56" s="35"/>
      <c r="M56" s="27" t="s">
        <v>34</v>
      </c>
      <c r="N56" s="27" t="s">
        <v>35</v>
      </c>
      <c r="O56" s="24" t="n">
        <v>100</v>
      </c>
      <c r="P56" s="28" t="n">
        <v>7.96</v>
      </c>
      <c r="Q56" s="28" t="n">
        <v>2.2</v>
      </c>
      <c r="R56" s="29" t="n">
        <v>81.5</v>
      </c>
      <c r="S56" s="28" t="n">
        <v>9.5</v>
      </c>
      <c r="T56" s="28" t="n">
        <v>21.2</v>
      </c>
      <c r="U56" s="28" t="n">
        <v>41.12</v>
      </c>
      <c r="V56" s="28" t="n">
        <v>9.63</v>
      </c>
      <c r="W56" s="22" t="s">
        <v>169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12" customFormat="true" ht="26.1" hidden="false" customHeight="true" outlineLevel="0" collapsed="false">
      <c r="A57" s="14" t="n">
        <v>8</v>
      </c>
      <c r="B57" s="22" t="s">
        <v>170</v>
      </c>
      <c r="C57" s="22" t="s">
        <v>171</v>
      </c>
      <c r="D57" s="23" t="n">
        <v>1810</v>
      </c>
      <c r="E57" s="23" t="n">
        <v>1810</v>
      </c>
      <c r="F57" s="17"/>
      <c r="G57" s="23" t="n">
        <v>1810</v>
      </c>
      <c r="H57" s="17"/>
      <c r="I57" s="17"/>
      <c r="J57" s="23"/>
      <c r="K57" s="23"/>
      <c r="L57" s="23"/>
      <c r="M57" s="33" t="s">
        <v>34</v>
      </c>
      <c r="N57" s="33" t="s">
        <v>35</v>
      </c>
      <c r="O57" s="17" t="n">
        <v>80</v>
      </c>
      <c r="P57" s="18" t="n">
        <v>25</v>
      </c>
      <c r="Q57" s="18" t="n">
        <v>2.3</v>
      </c>
      <c r="R57" s="29" t="n">
        <v>93</v>
      </c>
      <c r="S57" s="28" t="n">
        <v>12</v>
      </c>
      <c r="T57" s="28" t="n">
        <v>20</v>
      </c>
      <c r="U57" s="28" t="n">
        <v>32.5</v>
      </c>
      <c r="V57" s="28" t="n">
        <v>28</v>
      </c>
      <c r="W57" s="22" t="s">
        <v>172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12" customFormat="true" ht="26.1" hidden="false" customHeight="true" outlineLevel="0" collapsed="false">
      <c r="A58" s="14" t="n">
        <v>9</v>
      </c>
      <c r="B58" s="22" t="s">
        <v>173</v>
      </c>
      <c r="C58" s="22" t="s">
        <v>174</v>
      </c>
      <c r="D58" s="23" t="n">
        <v>1825</v>
      </c>
      <c r="E58" s="23" t="n">
        <v>1100</v>
      </c>
      <c r="F58" s="24"/>
      <c r="G58" s="24" t="n">
        <v>1100</v>
      </c>
      <c r="H58" s="24"/>
      <c r="I58" s="24"/>
      <c r="J58" s="24"/>
      <c r="K58" s="24" t="n">
        <v>125</v>
      </c>
      <c r="L58" s="35"/>
      <c r="M58" s="27" t="s">
        <v>175</v>
      </c>
      <c r="N58" s="27" t="s">
        <v>35</v>
      </c>
      <c r="O58" s="24" t="n">
        <v>145</v>
      </c>
      <c r="P58" s="28" t="n">
        <v>7.7</v>
      </c>
      <c r="Q58" s="28" t="n">
        <v>2</v>
      </c>
      <c r="R58" s="29" t="n">
        <v>81.3</v>
      </c>
      <c r="S58" s="28" t="n">
        <v>11</v>
      </c>
      <c r="T58" s="28" t="n">
        <v>23.5</v>
      </c>
      <c r="U58" s="28" t="n">
        <v>33.19</v>
      </c>
      <c r="V58" s="28" t="n">
        <v>13.6</v>
      </c>
      <c r="W58" s="22" t="s">
        <v>176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12" customFormat="true" ht="26.1" hidden="false" customHeight="true" outlineLevel="0" collapsed="false">
      <c r="A59" s="14" t="n">
        <v>10</v>
      </c>
      <c r="B59" s="22" t="s">
        <v>177</v>
      </c>
      <c r="C59" s="22" t="s">
        <v>178</v>
      </c>
      <c r="D59" s="24" t="n">
        <v>1347</v>
      </c>
      <c r="E59" s="24" t="n">
        <v>1324</v>
      </c>
      <c r="F59" s="24"/>
      <c r="G59" s="24" t="n">
        <v>1324</v>
      </c>
      <c r="H59" s="24"/>
      <c r="I59" s="24"/>
      <c r="J59" s="24"/>
      <c r="K59" s="24"/>
      <c r="L59" s="24"/>
      <c r="M59" s="42" t="s">
        <v>34</v>
      </c>
      <c r="N59" s="42" t="s">
        <v>35</v>
      </c>
      <c r="O59" s="24" t="n">
        <v>60</v>
      </c>
      <c r="P59" s="28" t="n">
        <v>15</v>
      </c>
      <c r="Q59" s="28" t="n">
        <v>2</v>
      </c>
      <c r="R59" s="28" t="n">
        <v>65.8</v>
      </c>
      <c r="S59" s="28" t="n">
        <v>5</v>
      </c>
      <c r="T59" s="28" t="n">
        <v>10</v>
      </c>
      <c r="U59" s="28" t="n">
        <v>15</v>
      </c>
      <c r="V59" s="28" t="n">
        <v>5</v>
      </c>
      <c r="W59" s="22" t="s">
        <v>179</v>
      </c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12" customFormat="true" ht="26.1" hidden="false" customHeight="true" outlineLevel="0" collapsed="false">
      <c r="A60" s="14" t="n">
        <v>11</v>
      </c>
      <c r="B60" s="22" t="s">
        <v>180</v>
      </c>
      <c r="C60" s="22" t="s">
        <v>181</v>
      </c>
      <c r="D60" s="24" t="n">
        <v>2800</v>
      </c>
      <c r="E60" s="24" t="n">
        <v>2800</v>
      </c>
      <c r="F60" s="24"/>
      <c r="G60" s="24" t="n">
        <v>2800</v>
      </c>
      <c r="H60" s="24"/>
      <c r="I60" s="24"/>
      <c r="J60" s="24"/>
      <c r="K60" s="24"/>
      <c r="L60" s="24"/>
      <c r="M60" s="42" t="s">
        <v>34</v>
      </c>
      <c r="N60" s="42" t="s">
        <v>35</v>
      </c>
      <c r="O60" s="24" t="n">
        <v>140</v>
      </c>
      <c r="P60" s="28" t="n">
        <v>20</v>
      </c>
      <c r="Q60" s="28" t="n">
        <v>2</v>
      </c>
      <c r="R60" s="28" t="n">
        <v>145</v>
      </c>
      <c r="S60" s="28" t="n">
        <v>20</v>
      </c>
      <c r="T60" s="28" t="n">
        <v>40</v>
      </c>
      <c r="U60" s="28" t="n">
        <v>45</v>
      </c>
      <c r="V60" s="28" t="n">
        <v>10</v>
      </c>
      <c r="W60" s="22" t="s">
        <v>182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12" customFormat="true" ht="26.1" hidden="false" customHeight="true" outlineLevel="0" collapsed="false">
      <c r="A61" s="14" t="n">
        <v>12</v>
      </c>
      <c r="B61" s="22" t="s">
        <v>183</v>
      </c>
      <c r="C61" s="22" t="s">
        <v>184</v>
      </c>
      <c r="D61" s="23" t="n">
        <v>2740</v>
      </c>
      <c r="E61" s="23" t="n">
        <v>2740</v>
      </c>
      <c r="F61" s="17"/>
      <c r="G61" s="23" t="n">
        <v>2740</v>
      </c>
      <c r="H61" s="17"/>
      <c r="I61" s="17"/>
      <c r="J61" s="23"/>
      <c r="K61" s="23" t="n">
        <v>1300</v>
      </c>
      <c r="L61" s="23"/>
      <c r="M61" s="33" t="s">
        <v>34</v>
      </c>
      <c r="N61" s="33" t="s">
        <v>35</v>
      </c>
      <c r="O61" s="17" t="n">
        <v>110</v>
      </c>
      <c r="P61" s="18" t="n">
        <v>25</v>
      </c>
      <c r="Q61" s="18" t="n">
        <v>2</v>
      </c>
      <c r="R61" s="29" t="n">
        <v>143.9</v>
      </c>
      <c r="S61" s="28" t="n">
        <v>12</v>
      </c>
      <c r="T61" s="28" t="n">
        <v>30</v>
      </c>
      <c r="U61" s="28" t="n">
        <v>36</v>
      </c>
      <c r="V61" s="28" t="n">
        <v>28</v>
      </c>
      <c r="W61" s="22" t="s">
        <v>185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12" customFormat="true" ht="23.1" hidden="false" customHeight="true" outlineLevel="0" collapsed="false">
      <c r="A62" s="14" t="s">
        <v>186</v>
      </c>
      <c r="B62" s="15" t="s">
        <v>187</v>
      </c>
      <c r="C62" s="20" t="n">
        <v>9</v>
      </c>
      <c r="D62" s="17" t="n">
        <f aca="false">SUM(D63:D71)</f>
        <v>25646</v>
      </c>
      <c r="E62" s="17" t="n">
        <f aca="false">SUM(E63:E71)</f>
        <v>21408</v>
      </c>
      <c r="F62" s="17" t="n">
        <f aca="false">SUM(F63:F71)</f>
        <v>0</v>
      </c>
      <c r="G62" s="17" t="n">
        <f aca="false">SUM(G63:G71)</f>
        <v>21408</v>
      </c>
      <c r="H62" s="17" t="n">
        <f aca="false">SUM(H63:H71)</f>
        <v>0</v>
      </c>
      <c r="I62" s="17" t="n">
        <f aca="false">SUM(I63:I71)</f>
        <v>0</v>
      </c>
      <c r="J62" s="17" t="n">
        <f aca="false">SUM(J63:J71)</f>
        <v>0</v>
      </c>
      <c r="K62" s="17" t="n">
        <f aca="false">SUM(K63:K71)</f>
        <v>4105</v>
      </c>
      <c r="L62" s="17" t="n">
        <f aca="false">SUM(L63:L71)</f>
        <v>0</v>
      </c>
      <c r="M62" s="21"/>
      <c r="N62" s="21"/>
      <c r="O62" s="18" t="n">
        <f aca="false">SUM(O63:O71)</f>
        <v>1693.26</v>
      </c>
      <c r="P62" s="18" t="n">
        <f aca="false">SUM(P63:P71)</f>
        <v>211.42</v>
      </c>
      <c r="Q62" s="18" t="n">
        <v>1.90555555555556</v>
      </c>
      <c r="R62" s="18" t="n">
        <f aca="false">SUM(R63:R71)</f>
        <v>1122.1</v>
      </c>
      <c r="S62" s="18" t="n">
        <f aca="false">SUM(S63:S71)</f>
        <v>88.11</v>
      </c>
      <c r="T62" s="18" t="n">
        <f aca="false">SUM(T63:T71)</f>
        <v>243.73</v>
      </c>
      <c r="U62" s="18" t="n">
        <f aca="false">SUM(U63:U71)</f>
        <v>341.07</v>
      </c>
      <c r="V62" s="18" t="n">
        <f aca="false">SUM(V63:V71)</f>
        <v>290.03</v>
      </c>
      <c r="W62" s="19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12" customFormat="true" ht="26.1" hidden="false" customHeight="true" outlineLevel="0" collapsed="false">
      <c r="A63" s="14" t="n">
        <v>1</v>
      </c>
      <c r="B63" s="22" t="s">
        <v>188</v>
      </c>
      <c r="C63" s="22" t="s">
        <v>189</v>
      </c>
      <c r="D63" s="23" t="n">
        <v>2378</v>
      </c>
      <c r="E63" s="23" t="n">
        <v>1150</v>
      </c>
      <c r="F63" s="24"/>
      <c r="G63" s="23" t="n">
        <v>1150</v>
      </c>
      <c r="H63" s="24"/>
      <c r="I63" s="24"/>
      <c r="J63" s="24"/>
      <c r="K63" s="24" t="n">
        <v>623</v>
      </c>
      <c r="L63" s="35"/>
      <c r="M63" s="43" t="s">
        <v>34</v>
      </c>
      <c r="N63" s="27" t="s">
        <v>35</v>
      </c>
      <c r="O63" s="24" t="n">
        <v>124</v>
      </c>
      <c r="P63" s="28" t="n">
        <v>1.33</v>
      </c>
      <c r="Q63" s="28" t="n">
        <v>2</v>
      </c>
      <c r="R63" s="29" t="n">
        <v>107.7</v>
      </c>
      <c r="S63" s="28"/>
      <c r="T63" s="28" t="n">
        <v>30.43</v>
      </c>
      <c r="U63" s="28" t="n">
        <v>26.14</v>
      </c>
      <c r="V63" s="28" t="n">
        <v>25.55</v>
      </c>
      <c r="W63" s="22" t="s">
        <v>190</v>
      </c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12" customFormat="true" ht="26.1" hidden="false" customHeight="true" outlineLevel="0" collapsed="false">
      <c r="A64" s="14" t="n">
        <v>2</v>
      </c>
      <c r="B64" s="22" t="s">
        <v>191</v>
      </c>
      <c r="C64" s="22" t="s">
        <v>192</v>
      </c>
      <c r="D64" s="23" t="n">
        <v>1719</v>
      </c>
      <c r="E64" s="23" t="n">
        <v>1473</v>
      </c>
      <c r="F64" s="24"/>
      <c r="G64" s="23" t="n">
        <v>1473</v>
      </c>
      <c r="H64" s="24"/>
      <c r="I64" s="24"/>
      <c r="J64" s="24"/>
      <c r="K64" s="24" t="n">
        <v>259</v>
      </c>
      <c r="L64" s="35"/>
      <c r="M64" s="43" t="s">
        <v>34</v>
      </c>
      <c r="N64" s="27" t="s">
        <v>35</v>
      </c>
      <c r="O64" s="24" t="n">
        <v>190</v>
      </c>
      <c r="P64" s="28" t="n">
        <v>0.53</v>
      </c>
      <c r="Q64" s="28" t="n">
        <v>1.9</v>
      </c>
      <c r="R64" s="29" t="n">
        <v>80</v>
      </c>
      <c r="S64" s="28" t="n">
        <v>13</v>
      </c>
      <c r="T64" s="28" t="n">
        <v>17</v>
      </c>
      <c r="U64" s="28" t="n">
        <v>32</v>
      </c>
      <c r="V64" s="28" t="n">
        <v>18</v>
      </c>
      <c r="W64" s="22" t="s">
        <v>193</v>
      </c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12" customFormat="true" ht="26.1" hidden="false" customHeight="true" outlineLevel="0" collapsed="false">
      <c r="A65" s="14" t="n">
        <v>3</v>
      </c>
      <c r="B65" s="22" t="s">
        <v>194</v>
      </c>
      <c r="C65" s="22" t="s">
        <v>195</v>
      </c>
      <c r="D65" s="23" t="n">
        <v>4623</v>
      </c>
      <c r="E65" s="23" t="n">
        <v>4370</v>
      </c>
      <c r="F65" s="24"/>
      <c r="G65" s="23" t="n">
        <v>4370</v>
      </c>
      <c r="H65" s="24"/>
      <c r="I65" s="24"/>
      <c r="J65" s="24"/>
      <c r="K65" s="24" t="n">
        <v>1200</v>
      </c>
      <c r="L65" s="35"/>
      <c r="M65" s="43" t="s">
        <v>34</v>
      </c>
      <c r="N65" s="27" t="s">
        <v>35</v>
      </c>
      <c r="O65" s="24" t="n">
        <v>255</v>
      </c>
      <c r="P65" s="28" t="n">
        <v>1.66</v>
      </c>
      <c r="Q65" s="28" t="n">
        <v>2</v>
      </c>
      <c r="R65" s="29" t="n">
        <v>144.6</v>
      </c>
      <c r="S65" s="28" t="n">
        <v>6.75</v>
      </c>
      <c r="T65" s="28" t="n">
        <v>24.72</v>
      </c>
      <c r="U65" s="28" t="n">
        <v>44.12</v>
      </c>
      <c r="V65" s="28" t="n">
        <v>34.12</v>
      </c>
      <c r="W65" s="22" t="s">
        <v>196</v>
      </c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12" customFormat="true" ht="26.1" hidden="false" customHeight="true" outlineLevel="0" collapsed="false">
      <c r="A66" s="14" t="n">
        <v>4</v>
      </c>
      <c r="B66" s="22" t="s">
        <v>197</v>
      </c>
      <c r="C66" s="22" t="s">
        <v>198</v>
      </c>
      <c r="D66" s="23" t="n">
        <v>2875</v>
      </c>
      <c r="E66" s="23" t="n">
        <v>2875</v>
      </c>
      <c r="F66" s="24"/>
      <c r="G66" s="23" t="n">
        <v>2875</v>
      </c>
      <c r="H66" s="24"/>
      <c r="I66" s="24"/>
      <c r="J66" s="24"/>
      <c r="K66" s="24"/>
      <c r="L66" s="35"/>
      <c r="M66" s="43" t="s">
        <v>34</v>
      </c>
      <c r="N66" s="27" t="s">
        <v>35</v>
      </c>
      <c r="O66" s="24" t="n">
        <v>180</v>
      </c>
      <c r="P66" s="28" t="n">
        <v>1.8</v>
      </c>
      <c r="Q66" s="28" t="n">
        <v>2.2</v>
      </c>
      <c r="R66" s="29" t="n">
        <v>147.6</v>
      </c>
      <c r="S66" s="28" t="n">
        <v>18.26</v>
      </c>
      <c r="T66" s="28" t="n">
        <v>22.28</v>
      </c>
      <c r="U66" s="28" t="n">
        <v>46.71</v>
      </c>
      <c r="V66" s="28" t="n">
        <v>37.26</v>
      </c>
      <c r="W66" s="22" t="s">
        <v>199</v>
      </c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12" customFormat="true" ht="26.1" hidden="false" customHeight="true" outlineLevel="0" collapsed="false">
      <c r="A67" s="14" t="n">
        <v>5</v>
      </c>
      <c r="B67" s="22" t="s">
        <v>200</v>
      </c>
      <c r="C67" s="22" t="s">
        <v>201</v>
      </c>
      <c r="D67" s="23" t="n">
        <v>2568</v>
      </c>
      <c r="E67" s="23" t="n">
        <v>2568</v>
      </c>
      <c r="F67" s="35"/>
      <c r="G67" s="23" t="n">
        <v>2568</v>
      </c>
      <c r="H67" s="35"/>
      <c r="I67" s="35"/>
      <c r="J67" s="35"/>
      <c r="K67" s="35"/>
      <c r="L67" s="35"/>
      <c r="M67" s="26" t="s">
        <v>34</v>
      </c>
      <c r="N67" s="26" t="s">
        <v>35</v>
      </c>
      <c r="O67" s="35" t="n">
        <v>157.26</v>
      </c>
      <c r="P67" s="40" t="n">
        <v>1.6</v>
      </c>
      <c r="Q67" s="40" t="n">
        <v>2</v>
      </c>
      <c r="R67" s="29" t="n">
        <v>139.4</v>
      </c>
      <c r="S67" s="40"/>
      <c r="T67" s="40" t="n">
        <v>35.2</v>
      </c>
      <c r="U67" s="40" t="n">
        <v>34.1</v>
      </c>
      <c r="V67" s="40" t="n">
        <v>38.3</v>
      </c>
      <c r="W67" s="22" t="s">
        <v>202</v>
      </c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12" customFormat="true" ht="26.1" hidden="false" customHeight="true" outlineLevel="0" collapsed="false">
      <c r="A68" s="14" t="n">
        <v>6</v>
      </c>
      <c r="B68" s="22" t="s">
        <v>203</v>
      </c>
      <c r="C68" s="22" t="s">
        <v>204</v>
      </c>
      <c r="D68" s="23" t="n">
        <v>3434</v>
      </c>
      <c r="E68" s="23" t="n">
        <v>3100</v>
      </c>
      <c r="F68" s="35"/>
      <c r="G68" s="23" t="n">
        <v>3100</v>
      </c>
      <c r="H68" s="35"/>
      <c r="I68" s="35"/>
      <c r="J68" s="35"/>
      <c r="K68" s="35" t="n">
        <v>334</v>
      </c>
      <c r="L68" s="35"/>
      <c r="M68" s="26" t="s">
        <v>34</v>
      </c>
      <c r="N68" s="26" t="s">
        <v>35</v>
      </c>
      <c r="O68" s="35" t="n">
        <v>223</v>
      </c>
      <c r="P68" s="40" t="n">
        <v>1.8</v>
      </c>
      <c r="Q68" s="40" t="n">
        <v>1.8</v>
      </c>
      <c r="R68" s="29" t="n">
        <v>148.2</v>
      </c>
      <c r="S68" s="40" t="n">
        <v>13.9</v>
      </c>
      <c r="T68" s="40" t="n">
        <v>27.4</v>
      </c>
      <c r="U68" s="40" t="n">
        <v>44.5</v>
      </c>
      <c r="V68" s="40" t="n">
        <v>40.4</v>
      </c>
      <c r="W68" s="22" t="s">
        <v>205</v>
      </c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12" customFormat="true" ht="26.1" hidden="false" customHeight="true" outlineLevel="0" collapsed="false">
      <c r="A69" s="14" t="n">
        <v>7</v>
      </c>
      <c r="B69" s="22" t="s">
        <v>206</v>
      </c>
      <c r="C69" s="22" t="s">
        <v>207</v>
      </c>
      <c r="D69" s="23" t="n">
        <v>2380</v>
      </c>
      <c r="E69" s="23" t="n">
        <v>1892</v>
      </c>
      <c r="F69" s="35"/>
      <c r="G69" s="23" t="n">
        <v>1892</v>
      </c>
      <c r="H69" s="35"/>
      <c r="I69" s="35"/>
      <c r="J69" s="35"/>
      <c r="K69" s="35"/>
      <c r="L69" s="35"/>
      <c r="M69" s="26" t="s">
        <v>208</v>
      </c>
      <c r="N69" s="26" t="s">
        <v>35</v>
      </c>
      <c r="O69" s="35" t="n">
        <v>160</v>
      </c>
      <c r="P69" s="40" t="n">
        <v>1.3</v>
      </c>
      <c r="Q69" s="40" t="n">
        <v>1.65</v>
      </c>
      <c r="R69" s="29" t="n">
        <v>97.3</v>
      </c>
      <c r="S69" s="40" t="n">
        <v>10.3</v>
      </c>
      <c r="T69" s="40" t="n">
        <v>29</v>
      </c>
      <c r="U69" s="40" t="n">
        <v>34</v>
      </c>
      <c r="V69" s="40" t="n">
        <v>24</v>
      </c>
      <c r="W69" s="22" t="s">
        <v>209</v>
      </c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12" customFormat="true" ht="26.1" hidden="false" customHeight="true" outlineLevel="0" collapsed="false">
      <c r="A70" s="14" t="n">
        <v>8</v>
      </c>
      <c r="B70" s="22" t="s">
        <v>210</v>
      </c>
      <c r="C70" s="22" t="s">
        <v>211</v>
      </c>
      <c r="D70" s="23" t="n">
        <v>3989</v>
      </c>
      <c r="E70" s="23" t="n">
        <v>2300</v>
      </c>
      <c r="F70" s="23"/>
      <c r="G70" s="23" t="n">
        <v>2300</v>
      </c>
      <c r="H70" s="23"/>
      <c r="I70" s="23"/>
      <c r="J70" s="23"/>
      <c r="K70" s="23" t="n">
        <v>1689</v>
      </c>
      <c r="L70" s="23"/>
      <c r="M70" s="44" t="s">
        <v>34</v>
      </c>
      <c r="N70" s="44" t="s">
        <v>35</v>
      </c>
      <c r="O70" s="23" t="n">
        <v>200</v>
      </c>
      <c r="P70" s="29" t="n">
        <v>200</v>
      </c>
      <c r="Q70" s="29" t="n">
        <v>1.8</v>
      </c>
      <c r="R70" s="29" t="n">
        <v>148</v>
      </c>
      <c r="S70" s="29" t="n">
        <v>13.9</v>
      </c>
      <c r="T70" s="29" t="n">
        <v>27.4</v>
      </c>
      <c r="U70" s="29" t="n">
        <v>44.5</v>
      </c>
      <c r="V70" s="29" t="n">
        <v>40.4</v>
      </c>
      <c r="W70" s="22" t="s">
        <v>212</v>
      </c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12" customFormat="true" ht="26.1" hidden="false" customHeight="true" outlineLevel="0" collapsed="false">
      <c r="A71" s="14" t="n">
        <v>9</v>
      </c>
      <c r="B71" s="22" t="s">
        <v>213</v>
      </c>
      <c r="C71" s="22" t="s">
        <v>214</v>
      </c>
      <c r="D71" s="23" t="n">
        <v>1680</v>
      </c>
      <c r="E71" s="23" t="n">
        <v>1680</v>
      </c>
      <c r="F71" s="35"/>
      <c r="G71" s="23" t="n">
        <v>1680</v>
      </c>
      <c r="H71" s="35"/>
      <c r="I71" s="35"/>
      <c r="J71" s="35"/>
      <c r="K71" s="35"/>
      <c r="L71" s="35"/>
      <c r="M71" s="26" t="s">
        <v>34</v>
      </c>
      <c r="N71" s="26" t="s">
        <v>35</v>
      </c>
      <c r="O71" s="35" t="n">
        <v>204</v>
      </c>
      <c r="P71" s="40" t="n">
        <v>1.4</v>
      </c>
      <c r="Q71" s="40" t="n">
        <v>1.8</v>
      </c>
      <c r="R71" s="29" t="n">
        <v>109.3</v>
      </c>
      <c r="S71" s="40" t="n">
        <v>12</v>
      </c>
      <c r="T71" s="40" t="n">
        <v>30.3</v>
      </c>
      <c r="U71" s="40" t="n">
        <v>35</v>
      </c>
      <c r="V71" s="40" t="n">
        <v>32</v>
      </c>
      <c r="W71" s="22" t="s">
        <v>215</v>
      </c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12" customFormat="true" ht="23.1" hidden="false" customHeight="true" outlineLevel="0" collapsed="false">
      <c r="A72" s="14" t="s">
        <v>216</v>
      </c>
      <c r="B72" s="15" t="s">
        <v>217</v>
      </c>
      <c r="C72" s="20" t="n">
        <v>15</v>
      </c>
      <c r="D72" s="17" t="n">
        <f aca="false">SUM(D73:D87)</f>
        <v>35999</v>
      </c>
      <c r="E72" s="17" t="n">
        <f aca="false">SUM(E73:E87)</f>
        <v>20825</v>
      </c>
      <c r="F72" s="17" t="n">
        <f aca="false">SUM(F73:F87)</f>
        <v>3225</v>
      </c>
      <c r="G72" s="17" t="n">
        <f aca="false">SUM(G73:G87)</f>
        <v>14014</v>
      </c>
      <c r="H72" s="17" t="n">
        <f aca="false">SUM(H73:H87)</f>
        <v>3586</v>
      </c>
      <c r="I72" s="17" t="n">
        <f aca="false">SUM(I73:I87)</f>
        <v>3584</v>
      </c>
      <c r="J72" s="17" t="n">
        <f aca="false">SUM(J73:J87)</f>
        <v>0</v>
      </c>
      <c r="K72" s="17" t="n">
        <f aca="false">SUM(K73:K87)</f>
        <v>7800</v>
      </c>
      <c r="L72" s="17" t="n">
        <f aca="false">SUM(L73:L87)</f>
        <v>0</v>
      </c>
      <c r="M72" s="21"/>
      <c r="N72" s="21"/>
      <c r="O72" s="18" t="n">
        <f aca="false">SUM(O73:O87)</f>
        <v>2187.2</v>
      </c>
      <c r="P72" s="18" t="n">
        <f aca="false">SUM(P73:P87)</f>
        <v>203.33</v>
      </c>
      <c r="Q72" s="18" t="n">
        <v>2.5</v>
      </c>
      <c r="R72" s="18" t="n">
        <f aca="false">SUM(R73:R87)</f>
        <v>1960.31</v>
      </c>
      <c r="S72" s="18" t="n">
        <f aca="false">SUM(S73:S87)</f>
        <v>288.31</v>
      </c>
      <c r="T72" s="18" t="n">
        <f aca="false">SUM(T73:T87)</f>
        <v>479.11</v>
      </c>
      <c r="U72" s="18" t="n">
        <f aca="false">SUM(U73:U87)</f>
        <v>699.22</v>
      </c>
      <c r="V72" s="18" t="n">
        <f aca="false">SUM(V73:V87)</f>
        <v>226.31</v>
      </c>
      <c r="W72" s="19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12" customFormat="true" ht="26.1" hidden="false" customHeight="true" outlineLevel="0" collapsed="false">
      <c r="A73" s="14" t="n">
        <v>1</v>
      </c>
      <c r="B73" s="22" t="s">
        <v>218</v>
      </c>
      <c r="C73" s="32" t="s">
        <v>219</v>
      </c>
      <c r="D73" s="23" t="n">
        <v>7295</v>
      </c>
      <c r="E73" s="23" t="n">
        <v>4194</v>
      </c>
      <c r="F73" s="17"/>
      <c r="G73" s="17" t="n">
        <v>4194</v>
      </c>
      <c r="H73" s="17"/>
      <c r="I73" s="17"/>
      <c r="J73" s="23"/>
      <c r="K73" s="23" t="n">
        <v>1600</v>
      </c>
      <c r="L73" s="23"/>
      <c r="M73" s="33" t="s">
        <v>34</v>
      </c>
      <c r="N73" s="33" t="s">
        <v>35</v>
      </c>
      <c r="O73" s="17" t="n">
        <v>490</v>
      </c>
      <c r="P73" s="18" t="n">
        <v>33.37</v>
      </c>
      <c r="Q73" s="18" t="n">
        <v>2.5</v>
      </c>
      <c r="R73" s="29" t="n">
        <v>426.9</v>
      </c>
      <c r="S73" s="18" t="n">
        <v>13.47</v>
      </c>
      <c r="T73" s="18" t="n">
        <v>47.91</v>
      </c>
      <c r="U73" s="18" t="n">
        <v>218.93</v>
      </c>
      <c r="V73" s="18" t="n">
        <v>57.3</v>
      </c>
      <c r="W73" s="22" t="s">
        <v>220</v>
      </c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12" customFormat="true" ht="26.1" hidden="false" customHeight="true" outlineLevel="0" collapsed="false">
      <c r="A74" s="14" t="n">
        <v>2</v>
      </c>
      <c r="B74" s="22" t="s">
        <v>221</v>
      </c>
      <c r="C74" s="22" t="s">
        <v>222</v>
      </c>
      <c r="D74" s="23" t="n">
        <v>1840</v>
      </c>
      <c r="E74" s="23" t="n">
        <v>1840</v>
      </c>
      <c r="F74" s="24"/>
      <c r="G74" s="24"/>
      <c r="H74" s="24" t="n">
        <v>1840</v>
      </c>
      <c r="I74" s="24"/>
      <c r="J74" s="24"/>
      <c r="K74" s="24"/>
      <c r="L74" s="25"/>
      <c r="M74" s="27" t="s">
        <v>34</v>
      </c>
      <c r="N74" s="27" t="s">
        <v>35</v>
      </c>
      <c r="O74" s="24" t="n">
        <v>92</v>
      </c>
      <c r="P74" s="28" t="n">
        <v>7.8</v>
      </c>
      <c r="Q74" s="18" t="n">
        <v>2.5</v>
      </c>
      <c r="R74" s="29" t="n">
        <v>138.2</v>
      </c>
      <c r="S74" s="28" t="n">
        <v>26.8</v>
      </c>
      <c r="T74" s="28" t="n">
        <v>63.8</v>
      </c>
      <c r="U74" s="28" t="n">
        <v>35.1</v>
      </c>
      <c r="V74" s="28" t="n">
        <v>12.5</v>
      </c>
      <c r="W74" s="22" t="s">
        <v>223</v>
      </c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12" customFormat="true" ht="26.1" hidden="false" customHeight="true" outlineLevel="0" collapsed="false">
      <c r="A75" s="14" t="n">
        <v>3</v>
      </c>
      <c r="B75" s="22" t="s">
        <v>224</v>
      </c>
      <c r="C75" s="45" t="s">
        <v>225</v>
      </c>
      <c r="D75" s="23" t="n">
        <v>6490</v>
      </c>
      <c r="E75" s="23" t="n">
        <v>4188</v>
      </c>
      <c r="F75" s="17"/>
      <c r="G75" s="17" t="n">
        <v>4188</v>
      </c>
      <c r="H75" s="17"/>
      <c r="I75" s="17"/>
      <c r="J75" s="23"/>
      <c r="K75" s="23" t="n">
        <v>600</v>
      </c>
      <c r="L75" s="23"/>
      <c r="M75" s="33" t="s">
        <v>34</v>
      </c>
      <c r="N75" s="33" t="s">
        <v>35</v>
      </c>
      <c r="O75" s="17" t="n">
        <v>410</v>
      </c>
      <c r="P75" s="18" t="n">
        <v>30.86</v>
      </c>
      <c r="Q75" s="18" t="n">
        <v>2.5</v>
      </c>
      <c r="R75" s="29" t="n">
        <v>309.71</v>
      </c>
      <c r="S75" s="18" t="n">
        <v>13.48</v>
      </c>
      <c r="T75" s="18" t="n">
        <v>47.91</v>
      </c>
      <c r="U75" s="18" t="n">
        <v>117.77</v>
      </c>
      <c r="V75" s="18" t="n">
        <v>51.89</v>
      </c>
      <c r="W75" s="22" t="s">
        <v>226</v>
      </c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12" customFormat="true" ht="26.1" hidden="false" customHeight="true" outlineLevel="0" collapsed="false">
      <c r="A76" s="14" t="n">
        <v>4</v>
      </c>
      <c r="B76" s="22" t="s">
        <v>227</v>
      </c>
      <c r="C76" s="22" t="s">
        <v>228</v>
      </c>
      <c r="D76" s="23" t="n">
        <v>2820</v>
      </c>
      <c r="E76" s="23" t="n">
        <v>2820</v>
      </c>
      <c r="F76" s="17"/>
      <c r="G76" s="17" t="n">
        <v>2820</v>
      </c>
      <c r="H76" s="17"/>
      <c r="I76" s="17"/>
      <c r="J76" s="23"/>
      <c r="K76" s="23"/>
      <c r="L76" s="23"/>
      <c r="M76" s="33" t="s">
        <v>34</v>
      </c>
      <c r="N76" s="33" t="s">
        <v>35</v>
      </c>
      <c r="O76" s="17" t="n">
        <v>170</v>
      </c>
      <c r="P76" s="18" t="n">
        <v>80</v>
      </c>
      <c r="Q76" s="18" t="n">
        <v>2.5</v>
      </c>
      <c r="R76" s="29" t="n">
        <v>254.1</v>
      </c>
      <c r="S76" s="18" t="n">
        <v>13.48</v>
      </c>
      <c r="T76" s="18" t="n">
        <v>40</v>
      </c>
      <c r="U76" s="18" t="n">
        <v>100</v>
      </c>
      <c r="V76" s="18" t="n">
        <v>32</v>
      </c>
      <c r="W76" s="22" t="s">
        <v>229</v>
      </c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12" customFormat="true" ht="26.1" hidden="false" customHeight="true" outlineLevel="0" collapsed="false">
      <c r="A77" s="14" t="n">
        <v>5</v>
      </c>
      <c r="B77" s="22" t="s">
        <v>230</v>
      </c>
      <c r="C77" s="22" t="s">
        <v>231</v>
      </c>
      <c r="D77" s="23" t="n">
        <v>1746</v>
      </c>
      <c r="E77" s="23" t="n">
        <v>1746</v>
      </c>
      <c r="F77" s="24"/>
      <c r="G77" s="24"/>
      <c r="H77" s="24" t="n">
        <v>1746</v>
      </c>
      <c r="I77" s="24"/>
      <c r="J77" s="24"/>
      <c r="K77" s="24"/>
      <c r="L77" s="25"/>
      <c r="M77" s="27" t="s">
        <v>34</v>
      </c>
      <c r="N77" s="27" t="s">
        <v>35</v>
      </c>
      <c r="O77" s="24" t="n">
        <v>87.3</v>
      </c>
      <c r="P77" s="28" t="n">
        <v>6.9</v>
      </c>
      <c r="Q77" s="18" t="n">
        <v>2.5</v>
      </c>
      <c r="R77" s="29" t="n">
        <v>125.3</v>
      </c>
      <c r="S77" s="28" t="n">
        <v>33.4</v>
      </c>
      <c r="T77" s="28" t="n">
        <v>51.3</v>
      </c>
      <c r="U77" s="28" t="n">
        <v>31.05</v>
      </c>
      <c r="V77" s="28" t="n">
        <v>9.56</v>
      </c>
      <c r="W77" s="22" t="s">
        <v>232</v>
      </c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12" customFormat="true" ht="26.1" hidden="false" customHeight="true" outlineLevel="0" collapsed="false">
      <c r="A78" s="14" t="n">
        <v>6</v>
      </c>
      <c r="B78" s="22" t="s">
        <v>233</v>
      </c>
      <c r="C78" s="22" t="s">
        <v>234</v>
      </c>
      <c r="D78" s="23" t="n">
        <v>1458</v>
      </c>
      <c r="E78" s="23" t="n">
        <v>1458</v>
      </c>
      <c r="F78" s="24" t="n">
        <v>1458</v>
      </c>
      <c r="G78" s="24"/>
      <c r="H78" s="24"/>
      <c r="I78" s="24"/>
      <c r="J78" s="24"/>
      <c r="K78" s="24"/>
      <c r="L78" s="25"/>
      <c r="M78" s="27" t="s">
        <v>34</v>
      </c>
      <c r="N78" s="27" t="s">
        <v>35</v>
      </c>
      <c r="O78" s="24" t="n">
        <v>72.9</v>
      </c>
      <c r="P78" s="28" t="n">
        <v>5.5</v>
      </c>
      <c r="Q78" s="18" t="n">
        <v>2.5</v>
      </c>
      <c r="R78" s="29" t="n">
        <v>44.9</v>
      </c>
      <c r="S78" s="28" t="n">
        <v>13.58</v>
      </c>
      <c r="T78" s="28" t="n">
        <v>12.79</v>
      </c>
      <c r="U78" s="28" t="n">
        <v>13.62</v>
      </c>
      <c r="V78" s="28" t="n">
        <v>4.86</v>
      </c>
      <c r="W78" s="22" t="s">
        <v>235</v>
      </c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12" customFormat="true" ht="26.1" hidden="false" customHeight="true" outlineLevel="0" collapsed="false">
      <c r="A79" s="14" t="n">
        <v>7</v>
      </c>
      <c r="B79" s="22" t="s">
        <v>236</v>
      </c>
      <c r="C79" s="22" t="s">
        <v>237</v>
      </c>
      <c r="D79" s="23" t="n">
        <v>2177</v>
      </c>
      <c r="E79" s="23" t="n">
        <v>1290</v>
      </c>
      <c r="F79" s="24" t="n">
        <v>1290</v>
      </c>
      <c r="G79" s="24"/>
      <c r="H79" s="24"/>
      <c r="I79" s="24"/>
      <c r="J79" s="24"/>
      <c r="K79" s="24"/>
      <c r="L79" s="25"/>
      <c r="M79" s="27" t="s">
        <v>34</v>
      </c>
      <c r="N79" s="27" t="s">
        <v>35</v>
      </c>
      <c r="O79" s="24" t="n">
        <v>70</v>
      </c>
      <c r="P79" s="28" t="n">
        <v>4.3</v>
      </c>
      <c r="Q79" s="18" t="n">
        <v>2.5</v>
      </c>
      <c r="R79" s="29" t="n">
        <v>138.8</v>
      </c>
      <c r="S79" s="28" t="n">
        <v>22.3</v>
      </c>
      <c r="T79" s="28" t="n">
        <v>40.6</v>
      </c>
      <c r="U79" s="28" t="n">
        <v>59.35</v>
      </c>
      <c r="V79" s="28" t="n">
        <v>16.5</v>
      </c>
      <c r="W79" s="22" t="s">
        <v>238</v>
      </c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12" customFormat="true" ht="23.1" hidden="false" customHeight="true" outlineLevel="0" collapsed="false">
      <c r="A80" s="14" t="n">
        <v>8</v>
      </c>
      <c r="B80" s="22" t="s">
        <v>239</v>
      </c>
      <c r="C80" s="22" t="s">
        <v>240</v>
      </c>
      <c r="D80" s="23" t="n">
        <v>3584</v>
      </c>
      <c r="E80" s="23"/>
      <c r="F80" s="23"/>
      <c r="G80" s="23"/>
      <c r="H80" s="23"/>
      <c r="I80" s="23" t="n">
        <v>3584</v>
      </c>
      <c r="J80" s="23"/>
      <c r="K80" s="23" t="n">
        <v>300</v>
      </c>
      <c r="L80" s="23"/>
      <c r="M80" s="44" t="s">
        <v>34</v>
      </c>
      <c r="N80" s="44" t="s">
        <v>35</v>
      </c>
      <c r="O80" s="23" t="n">
        <v>300</v>
      </c>
      <c r="P80" s="29" t="n">
        <v>15</v>
      </c>
      <c r="Q80" s="29" t="n">
        <v>2.5</v>
      </c>
      <c r="R80" s="29" t="n">
        <v>180</v>
      </c>
      <c r="S80" s="29" t="n">
        <v>30</v>
      </c>
      <c r="T80" s="29" t="n">
        <v>53</v>
      </c>
      <c r="U80" s="29" t="n">
        <v>63</v>
      </c>
      <c r="V80" s="29" t="n">
        <v>20</v>
      </c>
      <c r="W80" s="19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12" customFormat="true" ht="26.1" hidden="false" customHeight="true" outlineLevel="0" collapsed="false">
      <c r="A81" s="14" t="n">
        <v>9</v>
      </c>
      <c r="B81" s="22" t="s">
        <v>241</v>
      </c>
      <c r="C81" s="22" t="s">
        <v>242</v>
      </c>
      <c r="D81" s="23" t="n">
        <v>914</v>
      </c>
      <c r="E81" s="23" t="n">
        <v>914</v>
      </c>
      <c r="F81" s="24"/>
      <c r="G81" s="24" t="n">
        <v>914</v>
      </c>
      <c r="H81" s="24"/>
      <c r="I81" s="24"/>
      <c r="J81" s="24"/>
      <c r="K81" s="24"/>
      <c r="L81" s="25"/>
      <c r="M81" s="27" t="s">
        <v>34</v>
      </c>
      <c r="N81" s="27" t="s">
        <v>35</v>
      </c>
      <c r="O81" s="24" t="n">
        <v>70</v>
      </c>
      <c r="P81" s="28" t="n">
        <v>4.2</v>
      </c>
      <c r="Q81" s="18" t="n">
        <v>2.5</v>
      </c>
      <c r="R81" s="29" t="n">
        <v>49.6</v>
      </c>
      <c r="S81" s="28" t="n">
        <v>15.8</v>
      </c>
      <c r="T81" s="28" t="n">
        <v>15.5</v>
      </c>
      <c r="U81" s="28" t="n">
        <v>14.5</v>
      </c>
      <c r="V81" s="28" t="n">
        <v>3.8</v>
      </c>
      <c r="W81" s="22" t="s">
        <v>243</v>
      </c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12" customFormat="true" ht="26.1" hidden="false" customHeight="true" outlineLevel="0" collapsed="false">
      <c r="A82" s="14" t="n">
        <v>10</v>
      </c>
      <c r="B82" s="22" t="s">
        <v>244</v>
      </c>
      <c r="C82" s="22" t="s">
        <v>245</v>
      </c>
      <c r="D82" s="23" t="n">
        <v>664</v>
      </c>
      <c r="E82" s="23" t="n">
        <v>664</v>
      </c>
      <c r="F82" s="24"/>
      <c r="G82" s="24" t="n">
        <v>664</v>
      </c>
      <c r="H82" s="24"/>
      <c r="I82" s="24"/>
      <c r="J82" s="24"/>
      <c r="K82" s="24"/>
      <c r="L82" s="25"/>
      <c r="M82" s="27" t="s">
        <v>34</v>
      </c>
      <c r="N82" s="27" t="s">
        <v>35</v>
      </c>
      <c r="O82" s="24" t="n">
        <v>45</v>
      </c>
      <c r="P82" s="28" t="n">
        <v>4.5</v>
      </c>
      <c r="Q82" s="18" t="n">
        <v>2.5</v>
      </c>
      <c r="R82" s="29" t="n">
        <v>49.3</v>
      </c>
      <c r="S82" s="28" t="n">
        <v>16.2</v>
      </c>
      <c r="T82" s="28" t="n">
        <v>17</v>
      </c>
      <c r="U82" s="28" t="n">
        <v>12.5</v>
      </c>
      <c r="V82" s="28" t="n">
        <v>3.6</v>
      </c>
      <c r="W82" s="22" t="s">
        <v>246</v>
      </c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12" customFormat="true" ht="26.1" hidden="false" customHeight="true" outlineLevel="0" collapsed="false">
      <c r="A83" s="14" t="n">
        <v>11</v>
      </c>
      <c r="B83" s="22" t="s">
        <v>247</v>
      </c>
      <c r="C83" s="22" t="s">
        <v>248</v>
      </c>
      <c r="D83" s="23" t="n">
        <v>477</v>
      </c>
      <c r="E83" s="23" t="n">
        <v>477</v>
      </c>
      <c r="F83" s="24" t="n">
        <v>477</v>
      </c>
      <c r="G83" s="24"/>
      <c r="H83" s="24"/>
      <c r="I83" s="24"/>
      <c r="J83" s="24"/>
      <c r="K83" s="24"/>
      <c r="L83" s="25"/>
      <c r="M83" s="27" t="s">
        <v>34</v>
      </c>
      <c r="N83" s="27" t="s">
        <v>35</v>
      </c>
      <c r="O83" s="24" t="n">
        <v>30</v>
      </c>
      <c r="P83" s="28" t="n">
        <v>2.7</v>
      </c>
      <c r="Q83" s="18" t="n">
        <v>2.5</v>
      </c>
      <c r="R83" s="29" t="n">
        <v>39.9</v>
      </c>
      <c r="S83" s="28" t="n">
        <v>12.3</v>
      </c>
      <c r="T83" s="28" t="n">
        <v>16.2</v>
      </c>
      <c r="U83" s="28" t="n">
        <v>7.6</v>
      </c>
      <c r="V83" s="28" t="n">
        <v>3.8</v>
      </c>
      <c r="W83" s="22" t="s">
        <v>249</v>
      </c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12" customFormat="true" ht="26.1" hidden="false" customHeight="true" outlineLevel="0" collapsed="false">
      <c r="A84" s="14" t="n">
        <v>12</v>
      </c>
      <c r="B84" s="22" t="s">
        <v>250</v>
      </c>
      <c r="C84" s="22" t="s">
        <v>251</v>
      </c>
      <c r="D84" s="23" t="n">
        <v>605</v>
      </c>
      <c r="E84" s="23" t="n">
        <v>605</v>
      </c>
      <c r="F84" s="24"/>
      <c r="G84" s="24" t="n">
        <v>605</v>
      </c>
      <c r="H84" s="24"/>
      <c r="I84" s="24"/>
      <c r="J84" s="24"/>
      <c r="K84" s="24"/>
      <c r="L84" s="25"/>
      <c r="M84" s="27" t="s">
        <v>34</v>
      </c>
      <c r="N84" s="27" t="s">
        <v>35</v>
      </c>
      <c r="O84" s="24" t="n">
        <v>40</v>
      </c>
      <c r="P84" s="28" t="n">
        <v>2.6</v>
      </c>
      <c r="Q84" s="18" t="n">
        <v>2.5</v>
      </c>
      <c r="R84" s="29" t="n">
        <v>46.3</v>
      </c>
      <c r="S84" s="28" t="n">
        <v>16.5</v>
      </c>
      <c r="T84" s="28" t="n">
        <v>18.8</v>
      </c>
      <c r="U84" s="28" t="n">
        <v>6.8</v>
      </c>
      <c r="V84" s="28" t="n">
        <v>4.2</v>
      </c>
      <c r="W84" s="22" t="s">
        <v>252</v>
      </c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12" customFormat="true" ht="26.1" hidden="false" customHeight="true" outlineLevel="0" collapsed="false">
      <c r="A85" s="14" t="n">
        <v>13</v>
      </c>
      <c r="B85" s="22" t="s">
        <v>253</v>
      </c>
      <c r="C85" s="22" t="s">
        <v>254</v>
      </c>
      <c r="D85" s="23" t="n">
        <v>629</v>
      </c>
      <c r="E85" s="23" t="n">
        <v>629</v>
      </c>
      <c r="F85" s="24"/>
      <c r="G85" s="24" t="n">
        <v>629</v>
      </c>
      <c r="H85" s="24"/>
      <c r="I85" s="24"/>
      <c r="J85" s="24"/>
      <c r="K85" s="24"/>
      <c r="L85" s="25"/>
      <c r="M85" s="27" t="s">
        <v>34</v>
      </c>
      <c r="N85" s="27" t="s">
        <v>35</v>
      </c>
      <c r="O85" s="24" t="n">
        <v>40</v>
      </c>
      <c r="P85" s="28" t="n">
        <v>3.2</v>
      </c>
      <c r="Q85" s="18" t="n">
        <v>2.5</v>
      </c>
      <c r="R85" s="29" t="n">
        <v>49.2</v>
      </c>
      <c r="S85" s="28" t="n">
        <v>18.2</v>
      </c>
      <c r="T85" s="28" t="n">
        <v>16.5</v>
      </c>
      <c r="U85" s="28" t="n">
        <v>8.2</v>
      </c>
      <c r="V85" s="28" t="n">
        <v>6.3</v>
      </c>
      <c r="W85" s="22" t="s">
        <v>255</v>
      </c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12" customFormat="true" ht="26.1" hidden="false" customHeight="true" outlineLevel="0" collapsed="false">
      <c r="A86" s="14" t="n">
        <v>14</v>
      </c>
      <c r="B86" s="22" t="s">
        <v>256</v>
      </c>
      <c r="C86" s="22" t="s">
        <v>257</v>
      </c>
      <c r="D86" s="23" t="n">
        <v>3600</v>
      </c>
      <c r="E86" s="23"/>
      <c r="F86" s="24"/>
      <c r="G86" s="24"/>
      <c r="H86" s="24"/>
      <c r="I86" s="24"/>
      <c r="J86" s="24"/>
      <c r="K86" s="24" t="n">
        <v>3600</v>
      </c>
      <c r="L86" s="25"/>
      <c r="M86" s="27" t="s">
        <v>34</v>
      </c>
      <c r="N86" s="27" t="s">
        <v>35</v>
      </c>
      <c r="O86" s="24" t="n">
        <v>180</v>
      </c>
      <c r="P86" s="28" t="n">
        <v>1.3</v>
      </c>
      <c r="Q86" s="18" t="n">
        <v>2.5</v>
      </c>
      <c r="R86" s="29" t="n">
        <v>64.5</v>
      </c>
      <c r="S86" s="28" t="n">
        <v>22.4</v>
      </c>
      <c r="T86" s="28" t="n">
        <v>19.6</v>
      </c>
      <c r="U86" s="28" t="n">
        <v>5.85</v>
      </c>
      <c r="V86" s="28"/>
      <c r="W86" s="22" t="s">
        <v>258</v>
      </c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12" customFormat="true" ht="26.1" hidden="false" customHeight="true" outlineLevel="0" collapsed="false">
      <c r="A87" s="14" t="n">
        <v>15</v>
      </c>
      <c r="B87" s="22" t="s">
        <v>259</v>
      </c>
      <c r="C87" s="22" t="s">
        <v>260</v>
      </c>
      <c r="D87" s="23" t="n">
        <v>1700</v>
      </c>
      <c r="E87" s="23"/>
      <c r="F87" s="24"/>
      <c r="G87" s="24"/>
      <c r="H87" s="24"/>
      <c r="I87" s="24"/>
      <c r="J87" s="24"/>
      <c r="K87" s="24" t="n">
        <v>1700</v>
      </c>
      <c r="L87" s="25"/>
      <c r="M87" s="27" t="s">
        <v>34</v>
      </c>
      <c r="N87" s="27" t="s">
        <v>35</v>
      </c>
      <c r="O87" s="24" t="n">
        <v>90</v>
      </c>
      <c r="P87" s="28" t="n">
        <v>1.1</v>
      </c>
      <c r="Q87" s="18" t="n">
        <v>2.5</v>
      </c>
      <c r="R87" s="29" t="n">
        <v>43.6</v>
      </c>
      <c r="S87" s="28" t="n">
        <v>20.4</v>
      </c>
      <c r="T87" s="28" t="n">
        <v>18.2</v>
      </c>
      <c r="U87" s="28" t="n">
        <v>4.95</v>
      </c>
      <c r="V87" s="28"/>
      <c r="W87" s="22" t="s">
        <v>261</v>
      </c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12" customFormat="true" ht="23.1" hidden="false" customHeight="true" outlineLevel="0" collapsed="false">
      <c r="A88" s="14" t="s">
        <v>262</v>
      </c>
      <c r="B88" s="15" t="s">
        <v>263</v>
      </c>
      <c r="C88" s="20" t="n">
        <v>17</v>
      </c>
      <c r="D88" s="17" t="n">
        <f aca="false">SUM(D89:D105)</f>
        <v>16572</v>
      </c>
      <c r="E88" s="17" t="n">
        <f aca="false">SUM(E89:E105)</f>
        <v>12328</v>
      </c>
      <c r="F88" s="17" t="n">
        <f aca="false">SUM(F89:F105)</f>
        <v>992</v>
      </c>
      <c r="G88" s="17" t="n">
        <f aca="false">SUM(G89:G105)</f>
        <v>9971</v>
      </c>
      <c r="H88" s="17" t="n">
        <f aca="false">SUM(H89:H105)</f>
        <v>1365</v>
      </c>
      <c r="I88" s="17" t="n">
        <f aca="false">SUM(I89:I105)</f>
        <v>0</v>
      </c>
      <c r="J88" s="17" t="n">
        <f aca="false">SUM(J89:J105)</f>
        <v>0</v>
      </c>
      <c r="K88" s="17" t="n">
        <f aca="false">SUM(K89:K105)</f>
        <v>4194</v>
      </c>
      <c r="L88" s="17" t="n">
        <f aca="false">SUM(L89:L105)</f>
        <v>0</v>
      </c>
      <c r="M88" s="21"/>
      <c r="N88" s="21"/>
      <c r="O88" s="18" t="n">
        <f aca="false">SUM(O89:O105)</f>
        <v>1159.12</v>
      </c>
      <c r="P88" s="18" t="n">
        <f aca="false">SUM(P89:P105)</f>
        <v>98.54</v>
      </c>
      <c r="Q88" s="18" t="n">
        <v>1</v>
      </c>
      <c r="R88" s="18" t="n">
        <f aca="false">SUM(R89:R105)</f>
        <v>871.5</v>
      </c>
      <c r="S88" s="18" t="n">
        <f aca="false">SUM(S89:S105)</f>
        <v>221.244268</v>
      </c>
      <c r="T88" s="18" t="n">
        <f aca="false">SUM(T89:T105)</f>
        <v>76.587652</v>
      </c>
      <c r="U88" s="18" t="n">
        <f aca="false">SUM(U89:U105)</f>
        <v>250.3986216</v>
      </c>
      <c r="V88" s="18" t="n">
        <f aca="false">SUM(V89:V105)</f>
        <v>183.1555384</v>
      </c>
      <c r="W88" s="19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12" customFormat="true" ht="26.1" hidden="false" customHeight="true" outlineLevel="0" collapsed="false">
      <c r="A89" s="14" t="n">
        <v>1</v>
      </c>
      <c r="B89" s="22" t="s">
        <v>264</v>
      </c>
      <c r="C89" s="22" t="s">
        <v>265</v>
      </c>
      <c r="D89" s="23" t="n">
        <v>1345</v>
      </c>
      <c r="E89" s="23" t="n">
        <v>1345</v>
      </c>
      <c r="F89" s="35"/>
      <c r="G89" s="35" t="n">
        <v>1345</v>
      </c>
      <c r="H89" s="35"/>
      <c r="I89" s="35"/>
      <c r="J89" s="35"/>
      <c r="K89" s="35"/>
      <c r="L89" s="25"/>
      <c r="M89" s="26" t="s">
        <v>34</v>
      </c>
      <c r="N89" s="26" t="s">
        <v>35</v>
      </c>
      <c r="O89" s="35" t="n">
        <v>103.565</v>
      </c>
      <c r="P89" s="40" t="n">
        <v>9.57</v>
      </c>
      <c r="Q89" s="40" t="n">
        <v>1</v>
      </c>
      <c r="R89" s="29" t="n">
        <v>73</v>
      </c>
      <c r="S89" s="40" t="n">
        <v>23.37072</v>
      </c>
      <c r="T89" s="40" t="n">
        <v>8.76402</v>
      </c>
      <c r="U89" s="40" t="n">
        <v>14.6067</v>
      </c>
      <c r="V89" s="40" t="n">
        <v>11.68536</v>
      </c>
      <c r="W89" s="22" t="s">
        <v>266</v>
      </c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12" customFormat="true" ht="26.1" hidden="false" customHeight="true" outlineLevel="0" collapsed="false">
      <c r="A90" s="14" t="n">
        <v>2</v>
      </c>
      <c r="B90" s="22" t="s">
        <v>267</v>
      </c>
      <c r="C90" s="22" t="s">
        <v>268</v>
      </c>
      <c r="D90" s="23" t="n">
        <v>1004</v>
      </c>
      <c r="E90" s="23" t="n">
        <v>1004</v>
      </c>
      <c r="F90" s="35"/>
      <c r="G90" s="35" t="n">
        <v>1004</v>
      </c>
      <c r="H90" s="35"/>
      <c r="I90" s="35"/>
      <c r="J90" s="35"/>
      <c r="K90" s="35"/>
      <c r="L90" s="25"/>
      <c r="M90" s="26" t="s">
        <v>34</v>
      </c>
      <c r="N90" s="26" t="s">
        <v>35</v>
      </c>
      <c r="O90" s="35" t="n">
        <v>228</v>
      </c>
      <c r="P90" s="40" t="n">
        <v>5.23</v>
      </c>
      <c r="Q90" s="40" t="n">
        <v>1</v>
      </c>
      <c r="R90" s="29" t="n">
        <v>69.1</v>
      </c>
      <c r="S90" s="40" t="n">
        <v>15.14</v>
      </c>
      <c r="T90" s="40" t="n">
        <v>1.2</v>
      </c>
      <c r="U90" s="40" t="n">
        <v>39.61</v>
      </c>
      <c r="V90" s="40"/>
      <c r="W90" s="22" t="s">
        <v>269</v>
      </c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12" customFormat="true" ht="26.1" hidden="false" customHeight="true" outlineLevel="0" collapsed="false">
      <c r="A91" s="14" t="n">
        <v>3</v>
      </c>
      <c r="B91" s="22" t="s">
        <v>270</v>
      </c>
      <c r="C91" s="22" t="s">
        <v>271</v>
      </c>
      <c r="D91" s="23" t="n">
        <v>766</v>
      </c>
      <c r="E91" s="23" t="n">
        <v>766</v>
      </c>
      <c r="F91" s="35" t="n">
        <v>766</v>
      </c>
      <c r="G91" s="35"/>
      <c r="H91" s="35"/>
      <c r="I91" s="35"/>
      <c r="J91" s="35"/>
      <c r="K91" s="35"/>
      <c r="L91" s="25"/>
      <c r="M91" s="26" t="s">
        <v>34</v>
      </c>
      <c r="N91" s="26" t="s">
        <v>35</v>
      </c>
      <c r="O91" s="35" t="n">
        <v>65.14</v>
      </c>
      <c r="P91" s="40" t="n">
        <v>4.62</v>
      </c>
      <c r="Q91" s="40" t="n">
        <v>1</v>
      </c>
      <c r="R91" s="29" t="n">
        <v>48.6</v>
      </c>
      <c r="S91" s="40" t="n">
        <v>13.56</v>
      </c>
      <c r="T91" s="40" t="n">
        <v>5.08</v>
      </c>
      <c r="U91" s="40" t="n">
        <v>11.35</v>
      </c>
      <c r="V91" s="40" t="n">
        <v>9.41</v>
      </c>
      <c r="W91" s="22" t="s">
        <v>272</v>
      </c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12" customFormat="true" ht="26.1" hidden="false" customHeight="true" outlineLevel="0" collapsed="false">
      <c r="A92" s="14" t="n">
        <v>4</v>
      </c>
      <c r="B92" s="22" t="s">
        <v>273</v>
      </c>
      <c r="C92" s="22" t="s">
        <v>274</v>
      </c>
      <c r="D92" s="23" t="n">
        <v>4211</v>
      </c>
      <c r="E92" s="23" t="n">
        <v>3160</v>
      </c>
      <c r="F92" s="35"/>
      <c r="G92" s="35" t="n">
        <v>3160</v>
      </c>
      <c r="H92" s="35"/>
      <c r="I92" s="35"/>
      <c r="J92" s="35"/>
      <c r="K92" s="23" t="n">
        <v>1051</v>
      </c>
      <c r="L92" s="23"/>
      <c r="M92" s="26" t="s">
        <v>275</v>
      </c>
      <c r="N92" s="26" t="s">
        <v>35</v>
      </c>
      <c r="O92" s="35" t="n">
        <v>243.32</v>
      </c>
      <c r="P92" s="40" t="n">
        <v>14.59</v>
      </c>
      <c r="Q92" s="40" t="n">
        <v>1</v>
      </c>
      <c r="R92" s="29" t="n">
        <v>143.3</v>
      </c>
      <c r="S92" s="18"/>
      <c r="T92" s="18"/>
      <c r="U92" s="40" t="n">
        <v>63.25</v>
      </c>
      <c r="V92" s="40" t="n">
        <v>51.57</v>
      </c>
      <c r="W92" s="22" t="s">
        <v>276</v>
      </c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12" customFormat="true" ht="26.1" hidden="false" customHeight="true" outlineLevel="0" collapsed="false">
      <c r="A93" s="14" t="n">
        <v>5</v>
      </c>
      <c r="B93" s="22" t="s">
        <v>277</v>
      </c>
      <c r="C93" s="22" t="s">
        <v>278</v>
      </c>
      <c r="D93" s="23" t="n">
        <v>1365</v>
      </c>
      <c r="E93" s="23" t="n">
        <v>1365</v>
      </c>
      <c r="F93" s="35"/>
      <c r="G93" s="35"/>
      <c r="H93" s="35" t="n">
        <v>1365</v>
      </c>
      <c r="I93" s="35"/>
      <c r="J93" s="35"/>
      <c r="K93" s="35"/>
      <c r="L93" s="25"/>
      <c r="M93" s="26" t="s">
        <v>34</v>
      </c>
      <c r="N93" s="26" t="s">
        <v>35</v>
      </c>
      <c r="O93" s="35" t="n">
        <v>105.105</v>
      </c>
      <c r="P93" s="40" t="n">
        <v>6.89</v>
      </c>
      <c r="Q93" s="40" t="n">
        <v>1</v>
      </c>
      <c r="R93" s="29" t="n">
        <v>64.1</v>
      </c>
      <c r="S93" s="40" t="n">
        <v>20.5184</v>
      </c>
      <c r="T93" s="40" t="n">
        <v>5.1296</v>
      </c>
      <c r="U93" s="40" t="n">
        <v>13.84992</v>
      </c>
      <c r="V93" s="40" t="n">
        <v>11.79808</v>
      </c>
      <c r="W93" s="22" t="s">
        <v>279</v>
      </c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12" customFormat="true" ht="26.1" hidden="false" customHeight="true" outlineLevel="0" collapsed="false">
      <c r="A94" s="14" t="n">
        <v>6</v>
      </c>
      <c r="B94" s="22" t="s">
        <v>280</v>
      </c>
      <c r="C94" s="22" t="s">
        <v>281</v>
      </c>
      <c r="D94" s="23" t="n">
        <v>449</v>
      </c>
      <c r="E94" s="23" t="n">
        <v>399</v>
      </c>
      <c r="F94" s="35"/>
      <c r="G94" s="35" t="n">
        <v>399</v>
      </c>
      <c r="H94" s="35"/>
      <c r="I94" s="35"/>
      <c r="J94" s="35"/>
      <c r="K94" s="35"/>
      <c r="L94" s="25"/>
      <c r="M94" s="26" t="s">
        <v>34</v>
      </c>
      <c r="N94" s="26" t="s">
        <v>35</v>
      </c>
      <c r="O94" s="35" t="n">
        <v>15.71</v>
      </c>
      <c r="P94" s="40" t="n">
        <v>1.14</v>
      </c>
      <c r="Q94" s="40" t="n">
        <v>1</v>
      </c>
      <c r="R94" s="29" t="n">
        <v>37.6</v>
      </c>
      <c r="S94" s="40" t="n">
        <v>15.39</v>
      </c>
      <c r="T94" s="40" t="n">
        <v>6.03</v>
      </c>
      <c r="U94" s="40" t="n">
        <v>3.45</v>
      </c>
      <c r="V94" s="40" t="n">
        <v>4.09</v>
      </c>
      <c r="W94" s="22" t="s">
        <v>282</v>
      </c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12" customFormat="true" ht="26.1" hidden="false" customHeight="true" outlineLevel="0" collapsed="false">
      <c r="A95" s="14" t="n">
        <v>7</v>
      </c>
      <c r="B95" s="22" t="s">
        <v>283</v>
      </c>
      <c r="C95" s="22" t="s">
        <v>284</v>
      </c>
      <c r="D95" s="23" t="n">
        <v>363</v>
      </c>
      <c r="E95" s="23"/>
      <c r="F95" s="35"/>
      <c r="G95" s="35"/>
      <c r="H95" s="35"/>
      <c r="I95" s="35"/>
      <c r="J95" s="35"/>
      <c r="K95" s="35" t="n">
        <v>363</v>
      </c>
      <c r="L95" s="25"/>
      <c r="M95" s="26" t="s">
        <v>34</v>
      </c>
      <c r="N95" s="26" t="s">
        <v>35</v>
      </c>
      <c r="O95" s="35" t="n">
        <v>15.97</v>
      </c>
      <c r="P95" s="40" t="n">
        <v>6.09</v>
      </c>
      <c r="Q95" s="40" t="n">
        <v>1</v>
      </c>
      <c r="R95" s="29" t="n">
        <v>27.4</v>
      </c>
      <c r="S95" s="40" t="n">
        <v>8.620668</v>
      </c>
      <c r="T95" s="40" t="n">
        <v>3.694572</v>
      </c>
      <c r="U95" s="40" t="n">
        <v>6.6502296</v>
      </c>
      <c r="V95" s="40" t="n">
        <v>5.6650104</v>
      </c>
      <c r="W95" s="22" t="s">
        <v>285</v>
      </c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12" customFormat="true" ht="26.1" hidden="false" customHeight="true" outlineLevel="0" collapsed="false">
      <c r="A96" s="14" t="n">
        <v>8</v>
      </c>
      <c r="B96" s="22" t="s">
        <v>286</v>
      </c>
      <c r="C96" s="22" t="s">
        <v>287</v>
      </c>
      <c r="D96" s="20" t="n">
        <v>1108</v>
      </c>
      <c r="E96" s="20" t="n">
        <v>1108</v>
      </c>
      <c r="F96" s="14"/>
      <c r="G96" s="20" t="n">
        <v>1108</v>
      </c>
      <c r="H96" s="14"/>
      <c r="I96" s="14"/>
      <c r="J96" s="14"/>
      <c r="K96" s="14"/>
      <c r="L96" s="14"/>
      <c r="M96" s="26" t="s">
        <v>34</v>
      </c>
      <c r="N96" s="26" t="s">
        <v>35</v>
      </c>
      <c r="O96" s="23" t="n">
        <v>50</v>
      </c>
      <c r="P96" s="29" t="n">
        <v>2</v>
      </c>
      <c r="Q96" s="40" t="n">
        <v>1</v>
      </c>
      <c r="R96" s="29" t="n">
        <v>60.2</v>
      </c>
      <c r="S96" s="40" t="n">
        <v>20.5184</v>
      </c>
      <c r="T96" s="40" t="n">
        <v>5.1296</v>
      </c>
      <c r="U96" s="40" t="n">
        <v>13.84992</v>
      </c>
      <c r="V96" s="40" t="n">
        <v>11.79808</v>
      </c>
      <c r="W96" s="22" t="s">
        <v>288</v>
      </c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12" customFormat="true" ht="26.1" hidden="false" customHeight="true" outlineLevel="0" collapsed="false">
      <c r="A97" s="14" t="n">
        <v>9</v>
      </c>
      <c r="B97" s="22" t="s">
        <v>289</v>
      </c>
      <c r="C97" s="22" t="s">
        <v>290</v>
      </c>
      <c r="D97" s="20" t="n">
        <v>1750</v>
      </c>
      <c r="E97" s="20" t="n">
        <v>1750</v>
      </c>
      <c r="F97" s="14"/>
      <c r="G97" s="20" t="n">
        <v>1750</v>
      </c>
      <c r="H97" s="14"/>
      <c r="I97" s="14"/>
      <c r="J97" s="14"/>
      <c r="K97" s="14"/>
      <c r="L97" s="14"/>
      <c r="M97" s="26" t="s">
        <v>34</v>
      </c>
      <c r="N97" s="26" t="s">
        <v>35</v>
      </c>
      <c r="O97" s="23" t="n">
        <v>100</v>
      </c>
      <c r="P97" s="29" t="n">
        <v>6</v>
      </c>
      <c r="Q97" s="40" t="n">
        <v>1</v>
      </c>
      <c r="R97" s="29" t="n">
        <v>76</v>
      </c>
      <c r="S97" s="40" t="n">
        <v>23.37072</v>
      </c>
      <c r="T97" s="40" t="n">
        <v>8.76402</v>
      </c>
      <c r="U97" s="40" t="n">
        <v>14.6067</v>
      </c>
      <c r="V97" s="40" t="n">
        <v>11.68536</v>
      </c>
      <c r="W97" s="22" t="s">
        <v>291</v>
      </c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12" customFormat="true" ht="26.1" hidden="false" customHeight="true" outlineLevel="0" collapsed="false">
      <c r="A98" s="14" t="n">
        <v>10</v>
      </c>
      <c r="B98" s="22" t="s">
        <v>292</v>
      </c>
      <c r="C98" s="22" t="s">
        <v>293</v>
      </c>
      <c r="D98" s="20" t="n">
        <v>1205</v>
      </c>
      <c r="E98" s="20" t="n">
        <v>1205</v>
      </c>
      <c r="F98" s="14"/>
      <c r="G98" s="20" t="n">
        <v>1205</v>
      </c>
      <c r="H98" s="14"/>
      <c r="I98" s="14"/>
      <c r="J98" s="14"/>
      <c r="K98" s="14"/>
      <c r="L98" s="14"/>
      <c r="M98" s="26" t="s">
        <v>34</v>
      </c>
      <c r="N98" s="26" t="s">
        <v>35</v>
      </c>
      <c r="O98" s="23" t="n">
        <v>110</v>
      </c>
      <c r="P98" s="29" t="n">
        <v>10</v>
      </c>
      <c r="Q98" s="40" t="n">
        <v>1</v>
      </c>
      <c r="R98" s="29" t="n">
        <v>65.4</v>
      </c>
      <c r="S98" s="40" t="n">
        <v>20.5184</v>
      </c>
      <c r="T98" s="40" t="n">
        <v>5.1296</v>
      </c>
      <c r="U98" s="40" t="n">
        <v>13.84992</v>
      </c>
      <c r="V98" s="40" t="n">
        <v>11.79808</v>
      </c>
      <c r="W98" s="22" t="s">
        <v>294</v>
      </c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12" customFormat="true" ht="26.1" hidden="false" customHeight="true" outlineLevel="0" collapsed="false">
      <c r="A99" s="21" t="n">
        <v>11</v>
      </c>
      <c r="B99" s="22" t="s">
        <v>295</v>
      </c>
      <c r="C99" s="22" t="s">
        <v>296</v>
      </c>
      <c r="D99" s="23" t="n">
        <v>342</v>
      </c>
      <c r="E99" s="23"/>
      <c r="F99" s="35"/>
      <c r="G99" s="35"/>
      <c r="H99" s="35"/>
      <c r="I99" s="35"/>
      <c r="J99" s="35"/>
      <c r="K99" s="35" t="n">
        <v>342</v>
      </c>
      <c r="L99" s="25"/>
      <c r="M99" s="26" t="s">
        <v>34</v>
      </c>
      <c r="N99" s="26" t="s">
        <v>35</v>
      </c>
      <c r="O99" s="35" t="n">
        <v>15.05</v>
      </c>
      <c r="P99" s="40" t="n">
        <v>8.53</v>
      </c>
      <c r="Q99" s="40" t="n">
        <v>1</v>
      </c>
      <c r="R99" s="29" t="n">
        <v>31.5</v>
      </c>
      <c r="S99" s="40" t="n">
        <v>9.81216</v>
      </c>
      <c r="T99" s="40" t="n">
        <v>4.77664</v>
      </c>
      <c r="U99" s="40" t="n">
        <v>9.197952</v>
      </c>
      <c r="V99" s="40" t="n">
        <v>7.390848</v>
      </c>
      <c r="W99" s="22" t="s">
        <v>297</v>
      </c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12" customFormat="true" ht="26.1" hidden="false" customHeight="true" outlineLevel="0" collapsed="false">
      <c r="A100" s="21" t="n">
        <v>12</v>
      </c>
      <c r="B100" s="22" t="s">
        <v>298</v>
      </c>
      <c r="C100" s="22" t="s">
        <v>299</v>
      </c>
      <c r="D100" s="23" t="n">
        <v>326</v>
      </c>
      <c r="E100" s="23"/>
      <c r="F100" s="35"/>
      <c r="G100" s="35"/>
      <c r="H100" s="35"/>
      <c r="I100" s="35"/>
      <c r="J100" s="35"/>
      <c r="K100" s="35" t="n">
        <v>326</v>
      </c>
      <c r="L100" s="25"/>
      <c r="M100" s="26" t="s">
        <v>34</v>
      </c>
      <c r="N100" s="26" t="s">
        <v>35</v>
      </c>
      <c r="O100" s="35" t="n">
        <v>14.34</v>
      </c>
      <c r="P100" s="40" t="n">
        <v>2.02</v>
      </c>
      <c r="Q100" s="40" t="n">
        <v>1</v>
      </c>
      <c r="R100" s="29" t="n">
        <v>29.6</v>
      </c>
      <c r="S100" s="40" t="n">
        <v>10.98</v>
      </c>
      <c r="T100" s="40" t="n">
        <v>5.63</v>
      </c>
      <c r="U100" s="40" t="n">
        <v>5.48</v>
      </c>
      <c r="V100" s="40" t="n">
        <v>7.02</v>
      </c>
      <c r="W100" s="22" t="s">
        <v>300</v>
      </c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12" customFormat="true" ht="26.1" hidden="false" customHeight="true" outlineLevel="0" collapsed="false">
      <c r="A101" s="21" t="n">
        <v>13</v>
      </c>
      <c r="B101" s="22" t="s">
        <v>301</v>
      </c>
      <c r="C101" s="22" t="s">
        <v>302</v>
      </c>
      <c r="D101" s="23" t="n">
        <v>356</v>
      </c>
      <c r="E101" s="23"/>
      <c r="F101" s="35"/>
      <c r="G101" s="35"/>
      <c r="H101" s="35"/>
      <c r="I101" s="35"/>
      <c r="J101" s="35"/>
      <c r="K101" s="35" t="n">
        <v>356</v>
      </c>
      <c r="L101" s="25"/>
      <c r="M101" s="26" t="s">
        <v>34</v>
      </c>
      <c r="N101" s="26" t="s">
        <v>35</v>
      </c>
      <c r="O101" s="35" t="n">
        <v>15.66</v>
      </c>
      <c r="P101" s="40" t="n">
        <v>6.41</v>
      </c>
      <c r="Q101" s="40" t="n">
        <v>1</v>
      </c>
      <c r="R101" s="29" t="n">
        <v>26.9</v>
      </c>
      <c r="S101" s="40" t="n">
        <v>4.2</v>
      </c>
      <c r="T101" s="40" t="n">
        <v>1.8</v>
      </c>
      <c r="U101" s="40" t="n">
        <v>9.82</v>
      </c>
      <c r="V101" s="40" t="n">
        <v>11</v>
      </c>
      <c r="W101" s="22" t="s">
        <v>303</v>
      </c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12" customFormat="true" ht="26.1" hidden="false" customHeight="true" outlineLevel="0" collapsed="false">
      <c r="A102" s="21" t="n">
        <v>14</v>
      </c>
      <c r="B102" s="22" t="s">
        <v>304</v>
      </c>
      <c r="C102" s="22" t="s">
        <v>305</v>
      </c>
      <c r="D102" s="23" t="n">
        <v>341</v>
      </c>
      <c r="E102" s="23"/>
      <c r="F102" s="35"/>
      <c r="G102" s="35"/>
      <c r="H102" s="35"/>
      <c r="I102" s="35"/>
      <c r="J102" s="35"/>
      <c r="K102" s="35" t="n">
        <v>341</v>
      </c>
      <c r="L102" s="25"/>
      <c r="M102" s="26" t="s">
        <v>34</v>
      </c>
      <c r="N102" s="26" t="s">
        <v>35</v>
      </c>
      <c r="O102" s="35" t="n">
        <v>15.04</v>
      </c>
      <c r="P102" s="40" t="n">
        <v>2</v>
      </c>
      <c r="Q102" s="40" t="n">
        <v>1</v>
      </c>
      <c r="R102" s="29" t="n">
        <v>30.2</v>
      </c>
      <c r="S102" s="40" t="n">
        <v>7</v>
      </c>
      <c r="T102" s="40" t="n">
        <v>3.2</v>
      </c>
      <c r="U102" s="40" t="n">
        <v>10</v>
      </c>
      <c r="V102" s="40" t="n">
        <v>10</v>
      </c>
      <c r="W102" s="22" t="s">
        <v>306</v>
      </c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12" customFormat="true" ht="26.1" hidden="false" customHeight="true" outlineLevel="0" collapsed="false">
      <c r="A103" s="21" t="n">
        <v>15</v>
      </c>
      <c r="B103" s="22" t="s">
        <v>307</v>
      </c>
      <c r="C103" s="22" t="s">
        <v>308</v>
      </c>
      <c r="D103" s="23" t="n">
        <v>319</v>
      </c>
      <c r="E103" s="23"/>
      <c r="F103" s="35"/>
      <c r="G103" s="35"/>
      <c r="H103" s="35"/>
      <c r="I103" s="35"/>
      <c r="J103" s="35"/>
      <c r="K103" s="35" t="n">
        <v>319</v>
      </c>
      <c r="L103" s="25"/>
      <c r="M103" s="26" t="s">
        <v>34</v>
      </c>
      <c r="N103" s="26" t="s">
        <v>35</v>
      </c>
      <c r="O103" s="35" t="n">
        <v>14</v>
      </c>
      <c r="P103" s="40" t="n">
        <v>3.37</v>
      </c>
      <c r="Q103" s="40" t="n">
        <v>1</v>
      </c>
      <c r="R103" s="29" t="n">
        <v>28.9</v>
      </c>
      <c r="S103" s="40" t="n">
        <v>10</v>
      </c>
      <c r="T103" s="40" t="n">
        <v>4.79</v>
      </c>
      <c r="U103" s="40" t="n">
        <v>7</v>
      </c>
      <c r="V103" s="40" t="n">
        <v>7</v>
      </c>
      <c r="W103" s="22" t="s">
        <v>309</v>
      </c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12" customFormat="true" ht="26.1" hidden="false" customHeight="true" outlineLevel="0" collapsed="false">
      <c r="A104" s="21" t="n">
        <v>16</v>
      </c>
      <c r="B104" s="22" t="s">
        <v>310</v>
      </c>
      <c r="C104" s="22" t="s">
        <v>311</v>
      </c>
      <c r="D104" s="23" t="n">
        <v>452</v>
      </c>
      <c r="E104" s="23" t="n">
        <v>226</v>
      </c>
      <c r="F104" s="35" t="n">
        <v>226</v>
      </c>
      <c r="G104" s="35"/>
      <c r="H104" s="35"/>
      <c r="I104" s="35"/>
      <c r="J104" s="35"/>
      <c r="K104" s="35" t="n">
        <v>226</v>
      </c>
      <c r="L104" s="25"/>
      <c r="M104" s="26" t="s">
        <v>34</v>
      </c>
      <c r="N104" s="26" t="s">
        <v>35</v>
      </c>
      <c r="O104" s="35" t="n">
        <v>9.94</v>
      </c>
      <c r="P104" s="40" t="n">
        <v>5.43</v>
      </c>
      <c r="Q104" s="40" t="n">
        <v>1</v>
      </c>
      <c r="R104" s="29" t="n">
        <v>27.6</v>
      </c>
      <c r="S104" s="40" t="n">
        <v>9.1224</v>
      </c>
      <c r="T104" s="40" t="n">
        <v>3.9096</v>
      </c>
      <c r="U104" s="40" t="n">
        <v>7.03728</v>
      </c>
      <c r="V104" s="40" t="n">
        <v>5.99472</v>
      </c>
      <c r="W104" s="22" t="s">
        <v>312</v>
      </c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12" customFormat="true" ht="26.1" hidden="false" customHeight="true" outlineLevel="0" collapsed="false">
      <c r="A105" s="21" t="n">
        <v>17</v>
      </c>
      <c r="B105" s="22" t="s">
        <v>313</v>
      </c>
      <c r="C105" s="22" t="s">
        <v>314</v>
      </c>
      <c r="D105" s="23" t="n">
        <v>870</v>
      </c>
      <c r="E105" s="23"/>
      <c r="F105" s="35"/>
      <c r="G105" s="35"/>
      <c r="H105" s="35"/>
      <c r="I105" s="35"/>
      <c r="J105" s="35"/>
      <c r="K105" s="35" t="n">
        <v>870</v>
      </c>
      <c r="L105" s="25"/>
      <c r="M105" s="26" t="s">
        <v>34</v>
      </c>
      <c r="N105" s="26" t="s">
        <v>35</v>
      </c>
      <c r="O105" s="35" t="n">
        <v>38.28</v>
      </c>
      <c r="P105" s="40" t="n">
        <v>4.65</v>
      </c>
      <c r="Q105" s="40" t="n">
        <v>1</v>
      </c>
      <c r="R105" s="29" t="n">
        <v>32.1</v>
      </c>
      <c r="S105" s="40" t="n">
        <v>9.1224</v>
      </c>
      <c r="T105" s="40" t="n">
        <v>3.56</v>
      </c>
      <c r="U105" s="40" t="n">
        <v>6.79</v>
      </c>
      <c r="V105" s="40" t="n">
        <v>5.25</v>
      </c>
      <c r="W105" s="22" t="s">
        <v>315</v>
      </c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12" customFormat="true" ht="23.1" hidden="false" customHeight="true" outlineLevel="0" collapsed="false">
      <c r="A106" s="14" t="s">
        <v>316</v>
      </c>
      <c r="B106" s="15" t="s">
        <v>317</v>
      </c>
      <c r="C106" s="20" t="n">
        <v>6</v>
      </c>
      <c r="D106" s="17" t="n">
        <f aca="false">SUM(D107:D112)</f>
        <v>5171</v>
      </c>
      <c r="E106" s="17" t="n">
        <f aca="false">SUM(E107:E112)</f>
        <v>4353</v>
      </c>
      <c r="F106" s="17" t="n">
        <f aca="false">SUM(F107:F112)</f>
        <v>0</v>
      </c>
      <c r="G106" s="17" t="n">
        <f aca="false">SUM(G107:G112)</f>
        <v>4353</v>
      </c>
      <c r="H106" s="17" t="n">
        <f aca="false">SUM(H107:H112)</f>
        <v>0</v>
      </c>
      <c r="I106" s="17" t="n">
        <f aca="false">SUM(I107:I112)</f>
        <v>0</v>
      </c>
      <c r="J106" s="17" t="n">
        <f aca="false">SUM(J107:J112)</f>
        <v>0</v>
      </c>
      <c r="K106" s="17" t="n">
        <f aca="false">SUM(K107:K112)</f>
        <v>750</v>
      </c>
      <c r="L106" s="17" t="n">
        <f aca="false">SUM(L107:L112)</f>
        <v>0</v>
      </c>
      <c r="M106" s="21"/>
      <c r="N106" s="21"/>
      <c r="O106" s="18" t="n">
        <f aca="false">SUM(O107:O112)</f>
        <v>314</v>
      </c>
      <c r="P106" s="18" t="n">
        <f aca="false">SUM(P107:P112)</f>
        <v>29.31</v>
      </c>
      <c r="Q106" s="18" t="n">
        <v>1</v>
      </c>
      <c r="R106" s="18" t="n">
        <f aca="false">SUM(R107:R112)</f>
        <v>292.5</v>
      </c>
      <c r="S106" s="18" t="n">
        <f aca="false">SUM(S107:S112)</f>
        <v>38.5</v>
      </c>
      <c r="T106" s="18" t="n">
        <f aca="false">SUM(T107:T112)</f>
        <v>63.8</v>
      </c>
      <c r="U106" s="18" t="n">
        <f aca="false">SUM(U107:U112)</f>
        <v>73.59318</v>
      </c>
      <c r="V106" s="18" t="n">
        <f aca="false">SUM(V107:V112)</f>
        <v>23.2</v>
      </c>
      <c r="W106" s="19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12" customFormat="true" ht="23.1" hidden="false" customHeight="true" outlineLevel="0" collapsed="false">
      <c r="A107" s="14" t="n">
        <v>1</v>
      </c>
      <c r="B107" s="22" t="s">
        <v>318</v>
      </c>
      <c r="C107" s="22" t="s">
        <v>319</v>
      </c>
      <c r="D107" s="23" t="n">
        <v>1200</v>
      </c>
      <c r="E107" s="23" t="n">
        <v>1200</v>
      </c>
      <c r="F107" s="37"/>
      <c r="G107" s="37" t="n">
        <v>1200</v>
      </c>
      <c r="H107" s="37"/>
      <c r="I107" s="37"/>
      <c r="J107" s="35"/>
      <c r="K107" s="37"/>
      <c r="L107" s="25"/>
      <c r="M107" s="26" t="s">
        <v>34</v>
      </c>
      <c r="N107" s="26" t="s">
        <v>35</v>
      </c>
      <c r="O107" s="35" t="n">
        <v>84</v>
      </c>
      <c r="P107" s="38" t="n">
        <v>0.31</v>
      </c>
      <c r="Q107" s="40" t="n">
        <v>1</v>
      </c>
      <c r="R107" s="29" t="n">
        <v>78.4</v>
      </c>
      <c r="S107" s="40" t="n">
        <v>8</v>
      </c>
      <c r="T107" s="40" t="n">
        <v>12.6</v>
      </c>
      <c r="U107" s="40" t="n">
        <v>3.30372</v>
      </c>
      <c r="V107" s="38"/>
      <c r="W107" s="22" t="s">
        <v>320</v>
      </c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12" customFormat="true" ht="23.1" hidden="false" customHeight="true" outlineLevel="0" collapsed="false">
      <c r="A108" s="14" t="n">
        <v>2</v>
      </c>
      <c r="B108" s="22" t="s">
        <v>321</v>
      </c>
      <c r="C108" s="22" t="s">
        <v>322</v>
      </c>
      <c r="D108" s="23" t="n">
        <v>743</v>
      </c>
      <c r="E108" s="23" t="n">
        <v>743</v>
      </c>
      <c r="F108" s="17"/>
      <c r="G108" s="17" t="n">
        <v>743</v>
      </c>
      <c r="H108" s="17"/>
      <c r="I108" s="17"/>
      <c r="J108" s="23"/>
      <c r="K108" s="23"/>
      <c r="L108" s="23"/>
      <c r="M108" s="33" t="s">
        <v>34</v>
      </c>
      <c r="N108" s="33" t="s">
        <v>35</v>
      </c>
      <c r="O108" s="17" t="n">
        <v>40</v>
      </c>
      <c r="P108" s="18" t="n">
        <v>10</v>
      </c>
      <c r="Q108" s="40" t="n">
        <v>1</v>
      </c>
      <c r="R108" s="29" t="n">
        <v>46.8</v>
      </c>
      <c r="S108" s="40" t="n">
        <v>8</v>
      </c>
      <c r="T108" s="40" t="n">
        <v>15</v>
      </c>
      <c r="U108" s="40" t="n">
        <v>13</v>
      </c>
      <c r="V108" s="18"/>
      <c r="W108" s="22" t="s">
        <v>323</v>
      </c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12" customFormat="true" ht="23.1" hidden="false" customHeight="true" outlineLevel="0" collapsed="false">
      <c r="A109" s="14" t="n">
        <v>3</v>
      </c>
      <c r="B109" s="22" t="s">
        <v>324</v>
      </c>
      <c r="C109" s="22" t="s">
        <v>325</v>
      </c>
      <c r="D109" s="20" t="n">
        <v>767</v>
      </c>
      <c r="E109" s="20" t="n">
        <v>767</v>
      </c>
      <c r="F109" s="14"/>
      <c r="G109" s="20" t="n">
        <v>767</v>
      </c>
      <c r="H109" s="14"/>
      <c r="I109" s="14"/>
      <c r="J109" s="14"/>
      <c r="K109" s="14"/>
      <c r="L109" s="14"/>
      <c r="M109" s="26" t="s">
        <v>34</v>
      </c>
      <c r="N109" s="26" t="s">
        <v>35</v>
      </c>
      <c r="O109" s="23" t="n">
        <v>40</v>
      </c>
      <c r="P109" s="29" t="n">
        <v>1</v>
      </c>
      <c r="Q109" s="29" t="n">
        <v>1</v>
      </c>
      <c r="R109" s="29" t="n">
        <v>48.3</v>
      </c>
      <c r="S109" s="40" t="n">
        <v>8</v>
      </c>
      <c r="T109" s="40" t="n">
        <v>15</v>
      </c>
      <c r="U109" s="40" t="n">
        <v>13</v>
      </c>
      <c r="V109" s="29"/>
      <c r="W109" s="22" t="s">
        <v>326</v>
      </c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12" customFormat="true" ht="23.1" hidden="false" customHeight="true" outlineLevel="0" collapsed="false">
      <c r="A110" s="14" t="n">
        <v>4</v>
      </c>
      <c r="B110" s="22" t="s">
        <v>327</v>
      </c>
      <c r="C110" s="22" t="s">
        <v>328</v>
      </c>
      <c r="D110" s="20" t="n">
        <v>522</v>
      </c>
      <c r="E110" s="20" t="n">
        <v>522</v>
      </c>
      <c r="F110" s="14"/>
      <c r="G110" s="20" t="n">
        <v>522</v>
      </c>
      <c r="H110" s="14"/>
      <c r="I110" s="14"/>
      <c r="J110" s="14"/>
      <c r="K110" s="14"/>
      <c r="L110" s="14"/>
      <c r="M110" s="33" t="s">
        <v>34</v>
      </c>
      <c r="N110" s="33" t="s">
        <v>35</v>
      </c>
      <c r="O110" s="23" t="n">
        <v>30</v>
      </c>
      <c r="P110" s="29" t="n">
        <v>2</v>
      </c>
      <c r="Q110" s="29" t="n">
        <v>1</v>
      </c>
      <c r="R110" s="29" t="n">
        <v>32.9</v>
      </c>
      <c r="S110" s="40" t="n">
        <v>4.5</v>
      </c>
      <c r="T110" s="40"/>
      <c r="U110" s="40" t="n">
        <v>16.2</v>
      </c>
      <c r="V110" s="40" t="n">
        <v>13.2</v>
      </c>
      <c r="W110" s="22" t="s">
        <v>329</v>
      </c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12" customFormat="true" ht="23.1" hidden="false" customHeight="true" outlineLevel="0" collapsed="false">
      <c r="A111" s="14" t="n">
        <v>5</v>
      </c>
      <c r="B111" s="22" t="s">
        <v>330</v>
      </c>
      <c r="C111" s="22" t="s">
        <v>331</v>
      </c>
      <c r="D111" s="23" t="n">
        <v>430</v>
      </c>
      <c r="E111" s="23"/>
      <c r="F111" s="17"/>
      <c r="G111" s="17"/>
      <c r="H111" s="17"/>
      <c r="I111" s="17"/>
      <c r="J111" s="23"/>
      <c r="K111" s="23" t="n">
        <v>430</v>
      </c>
      <c r="L111" s="23"/>
      <c r="M111" s="33" t="s">
        <v>34</v>
      </c>
      <c r="N111" s="33" t="s">
        <v>35</v>
      </c>
      <c r="O111" s="17" t="n">
        <v>20</v>
      </c>
      <c r="P111" s="18" t="n">
        <v>6</v>
      </c>
      <c r="Q111" s="40" t="n">
        <v>1</v>
      </c>
      <c r="R111" s="29" t="n">
        <v>11.2</v>
      </c>
      <c r="S111" s="40"/>
      <c r="T111" s="40" t="n">
        <v>6.2</v>
      </c>
      <c r="U111" s="40" t="n">
        <v>3.08946</v>
      </c>
      <c r="V111" s="18"/>
      <c r="W111" s="22" t="s">
        <v>332</v>
      </c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12" customFormat="true" ht="23.1" hidden="false" customHeight="true" outlineLevel="0" collapsed="false">
      <c r="A112" s="14" t="n">
        <v>6</v>
      </c>
      <c r="B112" s="22" t="s">
        <v>333</v>
      </c>
      <c r="C112" s="22" t="s">
        <v>334</v>
      </c>
      <c r="D112" s="23" t="n">
        <v>1509</v>
      </c>
      <c r="E112" s="23" t="n">
        <v>1121</v>
      </c>
      <c r="F112" s="17"/>
      <c r="G112" s="17" t="n">
        <v>1121</v>
      </c>
      <c r="H112" s="17"/>
      <c r="I112" s="17"/>
      <c r="J112" s="23"/>
      <c r="K112" s="23" t="n">
        <v>320</v>
      </c>
      <c r="L112" s="23"/>
      <c r="M112" s="33" t="s">
        <v>34</v>
      </c>
      <c r="N112" s="33" t="s">
        <v>35</v>
      </c>
      <c r="O112" s="17" t="n">
        <v>100</v>
      </c>
      <c r="P112" s="18" t="n">
        <v>10</v>
      </c>
      <c r="Q112" s="40" t="n">
        <v>1</v>
      </c>
      <c r="R112" s="29" t="n">
        <v>74.9</v>
      </c>
      <c r="S112" s="40" t="n">
        <v>10</v>
      </c>
      <c r="T112" s="40" t="n">
        <v>15</v>
      </c>
      <c r="U112" s="40" t="n">
        <v>25</v>
      </c>
      <c r="V112" s="18" t="n">
        <v>10</v>
      </c>
      <c r="W112" s="22" t="s">
        <v>335</v>
      </c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12" customFormat="true" ht="23.1" hidden="false" customHeight="true" outlineLevel="0" collapsed="false">
      <c r="A113" s="14" t="s">
        <v>336</v>
      </c>
      <c r="B113" s="15" t="s">
        <v>337</v>
      </c>
      <c r="C113" s="20" t="n">
        <v>9</v>
      </c>
      <c r="D113" s="17" t="n">
        <f aca="false">SUM(D114:D122)</f>
        <v>8229</v>
      </c>
      <c r="E113" s="17" t="n">
        <f aca="false">SUM(E114:E122)</f>
        <v>7718</v>
      </c>
      <c r="F113" s="17" t="n">
        <f aca="false">SUM(F114:F122)</f>
        <v>0</v>
      </c>
      <c r="G113" s="17" t="n">
        <f aca="false">SUM(G114:G122)</f>
        <v>0</v>
      </c>
      <c r="H113" s="17" t="n">
        <f aca="false">SUM(H114:H122)</f>
        <v>7718</v>
      </c>
      <c r="I113" s="17" t="n">
        <f aca="false">SUM(I114:I122)</f>
        <v>0</v>
      </c>
      <c r="J113" s="17" t="n">
        <f aca="false">SUM(J114:J122)</f>
        <v>0</v>
      </c>
      <c r="K113" s="17" t="n">
        <f aca="false">SUM(K114:K122)</f>
        <v>0</v>
      </c>
      <c r="L113" s="17" t="n">
        <f aca="false">SUM(L114:L122)</f>
        <v>0</v>
      </c>
      <c r="M113" s="21"/>
      <c r="N113" s="21"/>
      <c r="O113" s="18" t="n">
        <f aca="false">SUM(O114:O122)</f>
        <v>585.775</v>
      </c>
      <c r="P113" s="18" t="n">
        <f aca="false">SUM(P114:P122)</f>
        <v>116</v>
      </c>
      <c r="Q113" s="18" t="n">
        <v>2.4</v>
      </c>
      <c r="R113" s="18" t="n">
        <f aca="false">SUM(R114:R122)</f>
        <v>508.2</v>
      </c>
      <c r="S113" s="18" t="n">
        <f aca="false">SUM(S114:S122)</f>
        <v>38</v>
      </c>
      <c r="T113" s="18" t="n">
        <f aca="false">SUM(T114:T122)</f>
        <v>0</v>
      </c>
      <c r="U113" s="18" t="n">
        <f aca="false">SUM(U114:U122)</f>
        <v>186.2</v>
      </c>
      <c r="V113" s="18" t="n">
        <f aca="false">SUM(V114:V122)</f>
        <v>114.6</v>
      </c>
      <c r="W113" s="19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12" customFormat="true" ht="26.1" hidden="false" customHeight="true" outlineLevel="0" collapsed="false">
      <c r="A114" s="14" t="n">
        <v>1</v>
      </c>
      <c r="B114" s="22" t="s">
        <v>338</v>
      </c>
      <c r="C114" s="22" t="s">
        <v>339</v>
      </c>
      <c r="D114" s="23" t="n">
        <v>1132</v>
      </c>
      <c r="E114" s="23" t="n">
        <v>1041</v>
      </c>
      <c r="F114" s="35"/>
      <c r="G114" s="35"/>
      <c r="H114" s="35" t="n">
        <v>1041</v>
      </c>
      <c r="I114" s="35"/>
      <c r="J114" s="35"/>
      <c r="K114" s="35"/>
      <c r="L114" s="35"/>
      <c r="M114" s="26" t="s">
        <v>34</v>
      </c>
      <c r="N114" s="26" t="s">
        <v>35</v>
      </c>
      <c r="O114" s="35" t="n">
        <v>78.075</v>
      </c>
      <c r="P114" s="40" t="n">
        <v>18.3</v>
      </c>
      <c r="Q114" s="40" t="n">
        <v>2.35</v>
      </c>
      <c r="R114" s="29" t="n">
        <v>55</v>
      </c>
      <c r="S114" s="40" t="n">
        <v>4.4</v>
      </c>
      <c r="T114" s="40"/>
      <c r="U114" s="40" t="n">
        <v>23.1</v>
      </c>
      <c r="V114" s="40" t="n">
        <v>17.7</v>
      </c>
      <c r="W114" s="22" t="s">
        <v>340</v>
      </c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12" customFormat="true" ht="26.1" hidden="false" customHeight="true" outlineLevel="0" collapsed="false">
      <c r="A115" s="14" t="n">
        <v>2</v>
      </c>
      <c r="B115" s="22" t="s">
        <v>341</v>
      </c>
      <c r="C115" s="22" t="s">
        <v>342</v>
      </c>
      <c r="D115" s="23" t="n">
        <v>1320</v>
      </c>
      <c r="E115" s="23" t="n">
        <v>900</v>
      </c>
      <c r="F115" s="35"/>
      <c r="G115" s="35"/>
      <c r="H115" s="35" t="n">
        <v>900</v>
      </c>
      <c r="I115" s="35"/>
      <c r="J115" s="35"/>
      <c r="K115" s="35"/>
      <c r="L115" s="35"/>
      <c r="M115" s="26" t="s">
        <v>34</v>
      </c>
      <c r="N115" s="26" t="s">
        <v>35</v>
      </c>
      <c r="O115" s="35" t="n">
        <v>82.89</v>
      </c>
      <c r="P115" s="40" t="n">
        <v>11.2</v>
      </c>
      <c r="Q115" s="40" t="n">
        <v>2.45</v>
      </c>
      <c r="R115" s="29" t="n">
        <v>98</v>
      </c>
      <c r="S115" s="40" t="n">
        <v>0.2</v>
      </c>
      <c r="T115" s="40"/>
      <c r="U115" s="40" t="n">
        <v>38.7</v>
      </c>
      <c r="V115" s="40" t="n">
        <v>14.3</v>
      </c>
      <c r="W115" s="22" t="s">
        <v>343</v>
      </c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12" customFormat="true" ht="26.1" hidden="false" customHeight="true" outlineLevel="0" collapsed="false">
      <c r="A116" s="14" t="n">
        <v>3</v>
      </c>
      <c r="B116" s="22" t="s">
        <v>344</v>
      </c>
      <c r="C116" s="22" t="s">
        <v>345</v>
      </c>
      <c r="D116" s="23" t="n">
        <v>910</v>
      </c>
      <c r="E116" s="23" t="n">
        <v>910</v>
      </c>
      <c r="F116" s="35"/>
      <c r="G116" s="35"/>
      <c r="H116" s="35" t="n">
        <v>910</v>
      </c>
      <c r="I116" s="35"/>
      <c r="J116" s="35"/>
      <c r="K116" s="35"/>
      <c r="L116" s="35"/>
      <c r="M116" s="26" t="s">
        <v>34</v>
      </c>
      <c r="N116" s="26" t="s">
        <v>35</v>
      </c>
      <c r="O116" s="35" t="n">
        <v>77.3</v>
      </c>
      <c r="P116" s="40" t="n">
        <v>12.6</v>
      </c>
      <c r="Q116" s="40" t="n">
        <v>2</v>
      </c>
      <c r="R116" s="29" t="n">
        <v>54.6</v>
      </c>
      <c r="S116" s="40" t="n">
        <v>4.5</v>
      </c>
      <c r="T116" s="40"/>
      <c r="U116" s="40" t="n">
        <v>16.2</v>
      </c>
      <c r="V116" s="40" t="n">
        <v>13.2</v>
      </c>
      <c r="W116" s="22" t="s">
        <v>346</v>
      </c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12" customFormat="true" ht="26.1" hidden="false" customHeight="true" outlineLevel="0" collapsed="false">
      <c r="A117" s="14" t="n">
        <v>4</v>
      </c>
      <c r="B117" s="22" t="s">
        <v>347</v>
      </c>
      <c r="C117" s="22" t="s">
        <v>348</v>
      </c>
      <c r="D117" s="23" t="n">
        <v>398</v>
      </c>
      <c r="E117" s="23" t="n">
        <v>398</v>
      </c>
      <c r="F117" s="35"/>
      <c r="G117" s="35"/>
      <c r="H117" s="35" t="n">
        <v>398</v>
      </c>
      <c r="I117" s="35"/>
      <c r="J117" s="35"/>
      <c r="K117" s="35"/>
      <c r="L117" s="35"/>
      <c r="M117" s="26" t="s">
        <v>34</v>
      </c>
      <c r="N117" s="26" t="s">
        <v>35</v>
      </c>
      <c r="O117" s="35" t="n">
        <v>25.08</v>
      </c>
      <c r="P117" s="40" t="n">
        <v>6.3</v>
      </c>
      <c r="Q117" s="40" t="n">
        <v>2.5</v>
      </c>
      <c r="R117" s="29" t="n">
        <v>26</v>
      </c>
      <c r="S117" s="40" t="n">
        <v>3.6</v>
      </c>
      <c r="T117" s="40"/>
      <c r="U117" s="40" t="n">
        <v>9.6</v>
      </c>
      <c r="V117" s="40" t="n">
        <v>5.6</v>
      </c>
      <c r="W117" s="22" t="s">
        <v>349</v>
      </c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12" customFormat="true" ht="26.1" hidden="false" customHeight="true" outlineLevel="0" collapsed="false">
      <c r="A118" s="14" t="n">
        <v>5</v>
      </c>
      <c r="B118" s="22" t="s">
        <v>350</v>
      </c>
      <c r="C118" s="22" t="s">
        <v>351</v>
      </c>
      <c r="D118" s="23" t="n">
        <v>528</v>
      </c>
      <c r="E118" s="23" t="n">
        <v>528</v>
      </c>
      <c r="F118" s="35"/>
      <c r="G118" s="35"/>
      <c r="H118" s="35" t="n">
        <v>528</v>
      </c>
      <c r="I118" s="35"/>
      <c r="J118" s="35"/>
      <c r="K118" s="35"/>
      <c r="L118" s="35"/>
      <c r="M118" s="26" t="s">
        <v>34</v>
      </c>
      <c r="N118" s="26" t="s">
        <v>35</v>
      </c>
      <c r="O118" s="35" t="n">
        <v>34</v>
      </c>
      <c r="P118" s="40" t="n">
        <v>7.9</v>
      </c>
      <c r="Q118" s="40" t="n">
        <v>2.3</v>
      </c>
      <c r="R118" s="29" t="n">
        <v>31.7</v>
      </c>
      <c r="S118" s="40" t="n">
        <v>3.5</v>
      </c>
      <c r="T118" s="40"/>
      <c r="U118" s="40" t="n">
        <v>10.6</v>
      </c>
      <c r="V118" s="40" t="n">
        <v>7.4</v>
      </c>
      <c r="W118" s="22" t="s">
        <v>352</v>
      </c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12" customFormat="true" ht="26.1" hidden="false" customHeight="true" outlineLevel="0" collapsed="false">
      <c r="A119" s="14" t="n">
        <v>6</v>
      </c>
      <c r="B119" s="22" t="s">
        <v>353</v>
      </c>
      <c r="C119" s="22" t="s">
        <v>354</v>
      </c>
      <c r="D119" s="23" t="n">
        <v>515</v>
      </c>
      <c r="E119" s="23" t="n">
        <v>515</v>
      </c>
      <c r="F119" s="35"/>
      <c r="G119" s="35"/>
      <c r="H119" s="35" t="n">
        <v>515</v>
      </c>
      <c r="I119" s="35"/>
      <c r="J119" s="35"/>
      <c r="K119" s="35"/>
      <c r="L119" s="35"/>
      <c r="M119" s="26" t="s">
        <v>34</v>
      </c>
      <c r="N119" s="26" t="s">
        <v>35</v>
      </c>
      <c r="O119" s="35" t="n">
        <v>32.43</v>
      </c>
      <c r="P119" s="40" t="n">
        <v>7.7</v>
      </c>
      <c r="Q119" s="40" t="n">
        <v>2.4</v>
      </c>
      <c r="R119" s="29" t="n">
        <v>33.5</v>
      </c>
      <c r="S119" s="40" t="n">
        <v>3.5</v>
      </c>
      <c r="T119" s="40"/>
      <c r="U119" s="40" t="n">
        <v>12.3</v>
      </c>
      <c r="V119" s="40" t="n">
        <v>7.2</v>
      </c>
      <c r="W119" s="22" t="s">
        <v>355</v>
      </c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12" customFormat="true" ht="26.1" hidden="false" customHeight="true" outlineLevel="0" collapsed="false">
      <c r="A120" s="14" t="n">
        <v>7</v>
      </c>
      <c r="B120" s="22" t="s">
        <v>356</v>
      </c>
      <c r="C120" s="22" t="s">
        <v>357</v>
      </c>
      <c r="D120" s="23" t="n">
        <v>1960</v>
      </c>
      <c r="E120" s="23" t="n">
        <v>1960</v>
      </c>
      <c r="F120" s="35"/>
      <c r="G120" s="35"/>
      <c r="H120" s="35" t="n">
        <v>1960</v>
      </c>
      <c r="I120" s="35"/>
      <c r="J120" s="35"/>
      <c r="K120" s="35"/>
      <c r="L120" s="35"/>
      <c r="M120" s="26" t="s">
        <v>34</v>
      </c>
      <c r="N120" s="26" t="s">
        <v>35</v>
      </c>
      <c r="O120" s="35" t="n">
        <v>147</v>
      </c>
      <c r="P120" s="40" t="n">
        <v>29.6</v>
      </c>
      <c r="Q120" s="40" t="n">
        <v>2.5</v>
      </c>
      <c r="R120" s="29" t="n">
        <v>110.8</v>
      </c>
      <c r="S120" s="40" t="n">
        <v>7.5</v>
      </c>
      <c r="T120" s="40"/>
      <c r="U120" s="40" t="n">
        <v>41.5</v>
      </c>
      <c r="V120" s="40" t="n">
        <v>28.3</v>
      </c>
      <c r="W120" s="22" t="s">
        <v>358</v>
      </c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12" customFormat="true" ht="26.1" hidden="false" customHeight="true" outlineLevel="0" collapsed="false">
      <c r="A121" s="14" t="n">
        <v>8</v>
      </c>
      <c r="B121" s="22" t="s">
        <v>359</v>
      </c>
      <c r="C121" s="22" t="s">
        <v>360</v>
      </c>
      <c r="D121" s="23" t="n">
        <v>619</v>
      </c>
      <c r="E121" s="23" t="n">
        <v>619</v>
      </c>
      <c r="F121" s="35"/>
      <c r="G121" s="35"/>
      <c r="H121" s="35" t="n">
        <v>619</v>
      </c>
      <c r="I121" s="35"/>
      <c r="J121" s="35"/>
      <c r="K121" s="35"/>
      <c r="L121" s="35"/>
      <c r="M121" s="26" t="s">
        <v>34</v>
      </c>
      <c r="N121" s="26" t="s">
        <v>35</v>
      </c>
      <c r="O121" s="35" t="n">
        <v>45</v>
      </c>
      <c r="P121" s="40" t="n">
        <v>9.7</v>
      </c>
      <c r="Q121" s="40" t="n">
        <v>2.5</v>
      </c>
      <c r="R121" s="29" t="n">
        <v>43.5</v>
      </c>
      <c r="S121" s="40" t="n">
        <v>6.5</v>
      </c>
      <c r="T121" s="40"/>
      <c r="U121" s="40" t="n">
        <v>15.8</v>
      </c>
      <c r="V121" s="40" t="n">
        <v>8.7</v>
      </c>
      <c r="W121" s="22" t="s">
        <v>361</v>
      </c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12" customFormat="true" ht="26.1" hidden="false" customHeight="true" outlineLevel="0" collapsed="false">
      <c r="A122" s="14" t="n">
        <v>9</v>
      </c>
      <c r="B122" s="22" t="s">
        <v>362</v>
      </c>
      <c r="C122" s="22" t="s">
        <v>363</v>
      </c>
      <c r="D122" s="23" t="n">
        <v>847</v>
      </c>
      <c r="E122" s="23" t="n">
        <v>847</v>
      </c>
      <c r="F122" s="35"/>
      <c r="G122" s="35"/>
      <c r="H122" s="35" t="n">
        <v>847</v>
      </c>
      <c r="I122" s="35"/>
      <c r="J122" s="35"/>
      <c r="K122" s="35"/>
      <c r="L122" s="35"/>
      <c r="M122" s="26" t="s">
        <v>34</v>
      </c>
      <c r="N122" s="26" t="s">
        <v>35</v>
      </c>
      <c r="O122" s="35" t="n">
        <v>64</v>
      </c>
      <c r="P122" s="40" t="n">
        <v>12.7</v>
      </c>
      <c r="Q122" s="40" t="n">
        <v>2.6</v>
      </c>
      <c r="R122" s="29" t="n">
        <v>55.1</v>
      </c>
      <c r="S122" s="40" t="n">
        <v>4.3</v>
      </c>
      <c r="T122" s="40"/>
      <c r="U122" s="40" t="n">
        <v>18.4</v>
      </c>
      <c r="V122" s="40" t="n">
        <v>12.2</v>
      </c>
      <c r="W122" s="22" t="s">
        <v>364</v>
      </c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12" customFormat="true" ht="23.1" hidden="false" customHeight="true" outlineLevel="0" collapsed="false">
      <c r="A123" s="14" t="s">
        <v>365</v>
      </c>
      <c r="B123" s="15" t="s">
        <v>366</v>
      </c>
      <c r="C123" s="20" t="n">
        <v>6</v>
      </c>
      <c r="D123" s="17" t="n">
        <f aca="false">SUM(D124:D129)</f>
        <v>3730</v>
      </c>
      <c r="E123" s="17" t="n">
        <f aca="false">SUM(E124:E129)</f>
        <v>3730</v>
      </c>
      <c r="F123" s="17" t="n">
        <f aca="false">SUM(F124:F129)</f>
        <v>3730</v>
      </c>
      <c r="G123" s="17" t="n">
        <f aca="false">SUM(G124:G129)</f>
        <v>0</v>
      </c>
      <c r="H123" s="17" t="n">
        <f aca="false">SUM(H124:H129)</f>
        <v>0</v>
      </c>
      <c r="I123" s="17" t="n">
        <f aca="false">SUM(I124:I129)</f>
        <v>0</v>
      </c>
      <c r="J123" s="17" t="n">
        <f aca="false">SUM(J124:J129)</f>
        <v>0</v>
      </c>
      <c r="K123" s="17" t="n">
        <f aca="false">SUM(K124:K129)</f>
        <v>0</v>
      </c>
      <c r="L123" s="17" t="n">
        <f aca="false">SUM(L124:L129)</f>
        <v>0</v>
      </c>
      <c r="M123" s="21"/>
      <c r="N123" s="21"/>
      <c r="O123" s="18" t="n">
        <f aca="false">SUM(O124:O129)</f>
        <v>220.36</v>
      </c>
      <c r="P123" s="18" t="n">
        <f aca="false">SUM(P124:P129)</f>
        <v>40.1</v>
      </c>
      <c r="Q123" s="18" t="n">
        <v>3.2</v>
      </c>
      <c r="R123" s="18" t="n">
        <f aca="false">SUM(R124:R129)</f>
        <v>202.5</v>
      </c>
      <c r="S123" s="18" t="n">
        <f aca="false">SUM(S124:S129)</f>
        <v>40.5078</v>
      </c>
      <c r="T123" s="18" t="n">
        <f aca="false">SUM(T124:T129)</f>
        <v>60.7617</v>
      </c>
      <c r="U123" s="18" t="n">
        <f aca="false">SUM(U124:U129)</f>
        <v>81.0156</v>
      </c>
      <c r="V123" s="18" t="n">
        <f aca="false">SUM(V124:V129)</f>
        <v>20.2539</v>
      </c>
      <c r="W123" s="19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12" customFormat="true" ht="26.1" hidden="false" customHeight="true" outlineLevel="0" collapsed="false">
      <c r="A124" s="14" t="n">
        <v>1</v>
      </c>
      <c r="B124" s="22" t="s">
        <v>367</v>
      </c>
      <c r="C124" s="22" t="s">
        <v>368</v>
      </c>
      <c r="D124" s="23" t="n">
        <v>494</v>
      </c>
      <c r="E124" s="24" t="n">
        <v>494</v>
      </c>
      <c r="F124" s="24" t="n">
        <v>494</v>
      </c>
      <c r="G124" s="24"/>
      <c r="H124" s="24"/>
      <c r="I124" s="24"/>
      <c r="J124" s="24"/>
      <c r="K124" s="24"/>
      <c r="L124" s="25"/>
      <c r="M124" s="27" t="s">
        <v>34</v>
      </c>
      <c r="N124" s="27" t="s">
        <v>35</v>
      </c>
      <c r="O124" s="24" t="n">
        <v>29.64</v>
      </c>
      <c r="P124" s="28" t="n">
        <v>5.7</v>
      </c>
      <c r="Q124" s="28" t="n">
        <v>2.6</v>
      </c>
      <c r="R124" s="29" t="n">
        <v>26.8</v>
      </c>
      <c r="S124" s="28" t="n">
        <v>5.36484</v>
      </c>
      <c r="T124" s="28" t="n">
        <v>8.04726</v>
      </c>
      <c r="U124" s="28" t="n">
        <v>10.72968</v>
      </c>
      <c r="V124" s="28" t="n">
        <v>2.68242</v>
      </c>
      <c r="W124" s="22" t="s">
        <v>369</v>
      </c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12" customFormat="true" ht="26.1" hidden="false" customHeight="true" outlineLevel="0" collapsed="false">
      <c r="A125" s="14" t="n">
        <v>2</v>
      </c>
      <c r="B125" s="22" t="s">
        <v>370</v>
      </c>
      <c r="C125" s="22" t="s">
        <v>371</v>
      </c>
      <c r="D125" s="23" t="n">
        <v>488</v>
      </c>
      <c r="E125" s="24" t="n">
        <v>488</v>
      </c>
      <c r="F125" s="24" t="n">
        <v>488</v>
      </c>
      <c r="G125" s="24"/>
      <c r="H125" s="24"/>
      <c r="I125" s="24"/>
      <c r="J125" s="24"/>
      <c r="K125" s="24"/>
      <c r="L125" s="25"/>
      <c r="M125" s="27" t="s">
        <v>34</v>
      </c>
      <c r="N125" s="27" t="s">
        <v>50</v>
      </c>
      <c r="O125" s="24" t="n">
        <v>29.28</v>
      </c>
      <c r="P125" s="28" t="n">
        <v>6.2</v>
      </c>
      <c r="Q125" s="28" t="n">
        <v>3.2</v>
      </c>
      <c r="R125" s="29" t="n">
        <v>26.5</v>
      </c>
      <c r="S125" s="28" t="n">
        <v>5.29968</v>
      </c>
      <c r="T125" s="28" t="n">
        <v>7.94952</v>
      </c>
      <c r="U125" s="28" t="n">
        <v>10.59936</v>
      </c>
      <c r="V125" s="28" t="n">
        <v>2.64984</v>
      </c>
      <c r="W125" s="22" t="s">
        <v>372</v>
      </c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12" customFormat="true" ht="26.1" hidden="false" customHeight="true" outlineLevel="0" collapsed="false">
      <c r="A126" s="14" t="n">
        <v>3</v>
      </c>
      <c r="B126" s="22" t="s">
        <v>373</v>
      </c>
      <c r="C126" s="22" t="s">
        <v>374</v>
      </c>
      <c r="D126" s="23" t="n">
        <v>724</v>
      </c>
      <c r="E126" s="24" t="n">
        <v>724</v>
      </c>
      <c r="F126" s="24" t="n">
        <v>724</v>
      </c>
      <c r="G126" s="24"/>
      <c r="H126" s="24"/>
      <c r="I126" s="24"/>
      <c r="J126" s="24"/>
      <c r="K126" s="24"/>
      <c r="L126" s="25"/>
      <c r="M126" s="27" t="s">
        <v>34</v>
      </c>
      <c r="N126" s="27" t="s">
        <v>50</v>
      </c>
      <c r="O126" s="24" t="n">
        <v>40</v>
      </c>
      <c r="P126" s="28" t="n">
        <v>7.1</v>
      </c>
      <c r="Q126" s="28" t="n">
        <v>3.6</v>
      </c>
      <c r="R126" s="29" t="n">
        <v>39.3</v>
      </c>
      <c r="S126" s="28" t="n">
        <v>7.86264</v>
      </c>
      <c r="T126" s="28" t="n">
        <v>11.79396</v>
      </c>
      <c r="U126" s="28" t="n">
        <v>15.72528</v>
      </c>
      <c r="V126" s="28" t="n">
        <v>3.93132</v>
      </c>
      <c r="W126" s="22" t="s">
        <v>375</v>
      </c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12" customFormat="true" ht="26.1" hidden="false" customHeight="true" outlineLevel="0" collapsed="false">
      <c r="A127" s="14" t="n">
        <v>4</v>
      </c>
      <c r="B127" s="22" t="s">
        <v>376</v>
      </c>
      <c r="C127" s="22" t="s">
        <v>377</v>
      </c>
      <c r="D127" s="23" t="n">
        <v>587</v>
      </c>
      <c r="E127" s="24" t="n">
        <v>587</v>
      </c>
      <c r="F127" s="24" t="n">
        <v>587</v>
      </c>
      <c r="G127" s="24"/>
      <c r="H127" s="24"/>
      <c r="I127" s="24"/>
      <c r="J127" s="24"/>
      <c r="K127" s="24"/>
      <c r="L127" s="25"/>
      <c r="M127" s="27" t="s">
        <v>34</v>
      </c>
      <c r="N127" s="27" t="s">
        <v>50</v>
      </c>
      <c r="O127" s="24" t="n">
        <v>35.22</v>
      </c>
      <c r="P127" s="28" t="n">
        <v>3.4</v>
      </c>
      <c r="Q127" s="28" t="n">
        <v>3.1</v>
      </c>
      <c r="R127" s="29" t="n">
        <v>31.9</v>
      </c>
      <c r="S127" s="28" t="n">
        <v>6.37482</v>
      </c>
      <c r="T127" s="28" t="n">
        <v>9.56223</v>
      </c>
      <c r="U127" s="28" t="n">
        <v>12.74964</v>
      </c>
      <c r="V127" s="28" t="n">
        <v>3.18741</v>
      </c>
      <c r="W127" s="22" t="s">
        <v>378</v>
      </c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12" customFormat="true" ht="26.1" hidden="false" customHeight="true" outlineLevel="0" collapsed="false">
      <c r="A128" s="14" t="n">
        <v>5</v>
      </c>
      <c r="B128" s="22" t="s">
        <v>379</v>
      </c>
      <c r="C128" s="22" t="s">
        <v>380</v>
      </c>
      <c r="D128" s="23" t="n">
        <v>582</v>
      </c>
      <c r="E128" s="24" t="n">
        <v>582</v>
      </c>
      <c r="F128" s="24" t="n">
        <v>582</v>
      </c>
      <c r="G128" s="24"/>
      <c r="H128" s="24"/>
      <c r="I128" s="24"/>
      <c r="J128" s="24"/>
      <c r="K128" s="24"/>
      <c r="L128" s="25"/>
      <c r="M128" s="27" t="s">
        <v>34</v>
      </c>
      <c r="N128" s="27" t="s">
        <v>50</v>
      </c>
      <c r="O128" s="24" t="n">
        <v>34.92</v>
      </c>
      <c r="P128" s="28" t="n">
        <v>8.9</v>
      </c>
      <c r="Q128" s="28" t="n">
        <v>3.1</v>
      </c>
      <c r="R128" s="29" t="n">
        <v>31.6</v>
      </c>
      <c r="S128" s="28" t="n">
        <v>6.32052</v>
      </c>
      <c r="T128" s="28" t="n">
        <v>9.48078</v>
      </c>
      <c r="U128" s="28" t="n">
        <v>12.64104</v>
      </c>
      <c r="V128" s="28" t="n">
        <v>3.16026</v>
      </c>
      <c r="W128" s="22" t="s">
        <v>381</v>
      </c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12" customFormat="true" ht="26.1" hidden="false" customHeight="true" outlineLevel="0" collapsed="false">
      <c r="A129" s="14" t="n">
        <v>6</v>
      </c>
      <c r="B129" s="22" t="s">
        <v>382</v>
      </c>
      <c r="C129" s="22" t="s">
        <v>383</v>
      </c>
      <c r="D129" s="23" t="n">
        <v>855</v>
      </c>
      <c r="E129" s="24" t="n">
        <v>855</v>
      </c>
      <c r="F129" s="24" t="n">
        <v>855</v>
      </c>
      <c r="G129" s="24"/>
      <c r="H129" s="24"/>
      <c r="I129" s="24"/>
      <c r="J129" s="24"/>
      <c r="K129" s="24"/>
      <c r="L129" s="25"/>
      <c r="M129" s="27" t="s">
        <v>34</v>
      </c>
      <c r="N129" s="27" t="s">
        <v>50</v>
      </c>
      <c r="O129" s="24" t="n">
        <v>51.3</v>
      </c>
      <c r="P129" s="28" t="n">
        <v>8.8</v>
      </c>
      <c r="Q129" s="28" t="n">
        <v>3.6</v>
      </c>
      <c r="R129" s="29" t="n">
        <v>46.4</v>
      </c>
      <c r="S129" s="28" t="n">
        <v>9.2853</v>
      </c>
      <c r="T129" s="28" t="n">
        <v>13.92795</v>
      </c>
      <c r="U129" s="28" t="n">
        <v>18.5706</v>
      </c>
      <c r="V129" s="28" t="n">
        <v>4.64265</v>
      </c>
      <c r="W129" s="22" t="s">
        <v>384</v>
      </c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12" customFormat="true" ht="23.1" hidden="false" customHeight="true" outlineLevel="0" collapsed="false">
      <c r="A130" s="14" t="s">
        <v>385</v>
      </c>
      <c r="B130" s="15" t="s">
        <v>386</v>
      </c>
      <c r="C130" s="20" t="n">
        <v>13</v>
      </c>
      <c r="D130" s="17" t="n">
        <f aca="false">SUM(D131:D143)</f>
        <v>6484</v>
      </c>
      <c r="E130" s="17" t="n">
        <f aca="false">SUM(E131:E143)</f>
        <v>6484</v>
      </c>
      <c r="F130" s="17" t="n">
        <f aca="false">SUM(F131:F143)</f>
        <v>0</v>
      </c>
      <c r="G130" s="17" t="n">
        <f aca="false">SUM(G131:G143)</f>
        <v>1981</v>
      </c>
      <c r="H130" s="17" t="n">
        <f aca="false">SUM(H131:H143)</f>
        <v>4503</v>
      </c>
      <c r="I130" s="17" t="n">
        <f aca="false">SUM(I131:I143)</f>
        <v>0</v>
      </c>
      <c r="J130" s="17" t="n">
        <f aca="false">SUM(J131:J143)</f>
        <v>0</v>
      </c>
      <c r="K130" s="17" t="n">
        <f aca="false">SUM(K131:K143)</f>
        <v>0</v>
      </c>
      <c r="L130" s="17" t="n">
        <f aca="false">SUM(L131:L143)</f>
        <v>570</v>
      </c>
      <c r="M130" s="21"/>
      <c r="N130" s="21"/>
      <c r="O130" s="18" t="n">
        <f aca="false">SUM(O131:O143)</f>
        <v>391</v>
      </c>
      <c r="P130" s="18" t="n">
        <f aca="false">SUM(P131:P143)</f>
        <v>70.97</v>
      </c>
      <c r="Q130" s="18" t="n">
        <v>1.19638461538462</v>
      </c>
      <c r="R130" s="18" t="n">
        <f aca="false">SUM(R131:R143)</f>
        <v>426.2</v>
      </c>
      <c r="S130" s="18" t="n">
        <f aca="false">SUM(S131:S143)</f>
        <v>42.9</v>
      </c>
      <c r="T130" s="18" t="n">
        <f aca="false">SUM(T131:T143)</f>
        <v>46.26</v>
      </c>
      <c r="U130" s="18" t="n">
        <f aca="false">SUM(U131:U143)</f>
        <v>181.55</v>
      </c>
      <c r="V130" s="18" t="n">
        <f aca="false">SUM(V131:V143)</f>
        <v>47.404</v>
      </c>
      <c r="W130" s="19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12" customFormat="true" ht="24.95" hidden="false" customHeight="true" outlineLevel="0" collapsed="false">
      <c r="A131" s="14" t="n">
        <v>1</v>
      </c>
      <c r="B131" s="22" t="s">
        <v>387</v>
      </c>
      <c r="C131" s="22" t="s">
        <v>388</v>
      </c>
      <c r="D131" s="23" t="n">
        <v>804</v>
      </c>
      <c r="E131" s="23" t="n">
        <v>804</v>
      </c>
      <c r="F131" s="24"/>
      <c r="G131" s="24"/>
      <c r="H131" s="24" t="n">
        <v>804</v>
      </c>
      <c r="I131" s="24"/>
      <c r="J131" s="24"/>
      <c r="K131" s="24"/>
      <c r="L131" s="35"/>
      <c r="M131" s="27" t="s">
        <v>389</v>
      </c>
      <c r="N131" s="27" t="s">
        <v>35</v>
      </c>
      <c r="O131" s="24" t="n">
        <v>60</v>
      </c>
      <c r="P131" s="28" t="n">
        <v>13.15</v>
      </c>
      <c r="Q131" s="28" t="n">
        <v>1.45</v>
      </c>
      <c r="R131" s="29" t="n">
        <v>25.7</v>
      </c>
      <c r="S131" s="28"/>
      <c r="T131" s="28"/>
      <c r="U131" s="28" t="n">
        <v>40.54</v>
      </c>
      <c r="V131" s="28" t="n">
        <v>8.28</v>
      </c>
      <c r="W131" s="22" t="s">
        <v>390</v>
      </c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12" customFormat="true" ht="24.95" hidden="false" customHeight="true" outlineLevel="0" collapsed="false">
      <c r="A132" s="14" t="n">
        <v>2</v>
      </c>
      <c r="B132" s="22" t="s">
        <v>391</v>
      </c>
      <c r="C132" s="22" t="s">
        <v>392</v>
      </c>
      <c r="D132" s="23" t="n">
        <v>520</v>
      </c>
      <c r="E132" s="23" t="n">
        <v>520</v>
      </c>
      <c r="F132" s="24"/>
      <c r="G132" s="24"/>
      <c r="H132" s="24" t="n">
        <v>520</v>
      </c>
      <c r="I132" s="24"/>
      <c r="J132" s="24"/>
      <c r="K132" s="24"/>
      <c r="L132" s="35"/>
      <c r="M132" s="27" t="s">
        <v>59</v>
      </c>
      <c r="N132" s="27" t="s">
        <v>50</v>
      </c>
      <c r="O132" s="24" t="n">
        <v>50</v>
      </c>
      <c r="P132" s="28" t="n">
        <v>11.48</v>
      </c>
      <c r="Q132" s="28" t="n">
        <v>1.033</v>
      </c>
      <c r="R132" s="29" t="n">
        <v>48.7</v>
      </c>
      <c r="S132" s="28" t="n">
        <v>3.68</v>
      </c>
      <c r="T132" s="28"/>
      <c r="U132" s="28" t="n">
        <v>39.68</v>
      </c>
      <c r="V132" s="28" t="n">
        <v>0.07</v>
      </c>
      <c r="W132" s="22" t="s">
        <v>393</v>
      </c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12" customFormat="true" ht="24.95" hidden="false" customHeight="true" outlineLevel="0" collapsed="false">
      <c r="A133" s="14" t="n">
        <v>3</v>
      </c>
      <c r="B133" s="22" t="s">
        <v>394</v>
      </c>
      <c r="C133" s="22" t="s">
        <v>395</v>
      </c>
      <c r="D133" s="23" t="n">
        <v>339</v>
      </c>
      <c r="E133" s="23" t="n">
        <v>339</v>
      </c>
      <c r="F133" s="24"/>
      <c r="G133" s="24" t="n">
        <v>339</v>
      </c>
      <c r="H133" s="24"/>
      <c r="I133" s="24"/>
      <c r="J133" s="24"/>
      <c r="K133" s="24"/>
      <c r="L133" s="35"/>
      <c r="M133" s="27" t="s">
        <v>34</v>
      </c>
      <c r="N133" s="27" t="s">
        <v>50</v>
      </c>
      <c r="O133" s="24" t="n">
        <v>26</v>
      </c>
      <c r="P133" s="28" t="n">
        <v>5.6</v>
      </c>
      <c r="Q133" s="28" t="n">
        <v>1.17</v>
      </c>
      <c r="R133" s="29" t="n">
        <v>20.3</v>
      </c>
      <c r="S133" s="28" t="n">
        <v>3.52</v>
      </c>
      <c r="T133" s="28"/>
      <c r="U133" s="28" t="n">
        <v>11.71</v>
      </c>
      <c r="V133" s="28" t="n">
        <v>2.91</v>
      </c>
      <c r="W133" s="22" t="s">
        <v>396</v>
      </c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12" customFormat="true" ht="24.95" hidden="false" customHeight="true" outlineLevel="0" collapsed="false">
      <c r="A134" s="14" t="n">
        <v>4</v>
      </c>
      <c r="B134" s="22" t="s">
        <v>397</v>
      </c>
      <c r="C134" s="22" t="s">
        <v>398</v>
      </c>
      <c r="D134" s="23" t="n">
        <v>337</v>
      </c>
      <c r="E134" s="23" t="n">
        <v>337</v>
      </c>
      <c r="F134" s="24"/>
      <c r="G134" s="24"/>
      <c r="H134" s="24" t="n">
        <v>337</v>
      </c>
      <c r="I134" s="24"/>
      <c r="J134" s="24"/>
      <c r="K134" s="24"/>
      <c r="L134" s="35"/>
      <c r="M134" s="27" t="s">
        <v>34</v>
      </c>
      <c r="N134" s="27" t="s">
        <v>50</v>
      </c>
      <c r="O134" s="24" t="n">
        <v>35</v>
      </c>
      <c r="P134" s="28" t="n">
        <v>4.24</v>
      </c>
      <c r="Q134" s="28" t="n">
        <v>1.4</v>
      </c>
      <c r="R134" s="29" t="n">
        <v>23.1</v>
      </c>
      <c r="S134" s="28" t="n">
        <v>4.86</v>
      </c>
      <c r="T134" s="28"/>
      <c r="U134" s="28" t="n">
        <v>12.52</v>
      </c>
      <c r="V134" s="28" t="n">
        <v>2.22</v>
      </c>
      <c r="W134" s="22" t="s">
        <v>399</v>
      </c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12" customFormat="true" ht="26.1" hidden="false" customHeight="true" outlineLevel="0" collapsed="false">
      <c r="A135" s="14" t="n">
        <v>5</v>
      </c>
      <c r="B135" s="22" t="s">
        <v>400</v>
      </c>
      <c r="C135" s="22" t="s">
        <v>401</v>
      </c>
      <c r="D135" s="23" t="n">
        <v>570</v>
      </c>
      <c r="E135" s="23" t="n">
        <v>570</v>
      </c>
      <c r="F135" s="17"/>
      <c r="G135" s="17" t="n">
        <v>570</v>
      </c>
      <c r="H135" s="17"/>
      <c r="I135" s="17"/>
      <c r="J135" s="23"/>
      <c r="K135" s="23"/>
      <c r="L135" s="23" t="n">
        <v>570</v>
      </c>
      <c r="M135" s="33" t="s">
        <v>34</v>
      </c>
      <c r="N135" s="33" t="s">
        <v>50</v>
      </c>
      <c r="O135" s="17" t="n">
        <v>25</v>
      </c>
      <c r="P135" s="18" t="n">
        <v>10</v>
      </c>
      <c r="Q135" s="18" t="n">
        <v>1.2</v>
      </c>
      <c r="R135" s="29" t="n">
        <v>79.4</v>
      </c>
      <c r="S135" s="18" t="n">
        <v>7.94</v>
      </c>
      <c r="T135" s="18" t="n">
        <v>11.91</v>
      </c>
      <c r="U135" s="18" t="n">
        <v>19.85</v>
      </c>
      <c r="V135" s="18" t="n">
        <v>8.734</v>
      </c>
      <c r="W135" s="22" t="s">
        <v>402</v>
      </c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12" customFormat="true" ht="23.1" hidden="false" customHeight="true" outlineLevel="0" collapsed="false">
      <c r="A136" s="14" t="n">
        <v>6</v>
      </c>
      <c r="B136" s="22" t="s">
        <v>403</v>
      </c>
      <c r="C136" s="22" t="s">
        <v>404</v>
      </c>
      <c r="D136" s="23" t="n">
        <v>609</v>
      </c>
      <c r="E136" s="23" t="n">
        <v>609</v>
      </c>
      <c r="F136" s="17"/>
      <c r="G136" s="17"/>
      <c r="H136" s="17" t="n">
        <v>609</v>
      </c>
      <c r="I136" s="17"/>
      <c r="J136" s="23"/>
      <c r="K136" s="23"/>
      <c r="L136" s="23"/>
      <c r="M136" s="33" t="s">
        <v>34</v>
      </c>
      <c r="N136" s="33" t="s">
        <v>50</v>
      </c>
      <c r="O136" s="17" t="n">
        <v>30</v>
      </c>
      <c r="P136" s="18" t="n">
        <v>5</v>
      </c>
      <c r="Q136" s="18" t="n">
        <v>1</v>
      </c>
      <c r="R136" s="29" t="n">
        <v>33</v>
      </c>
      <c r="S136" s="18" t="n">
        <v>3.3</v>
      </c>
      <c r="T136" s="18" t="n">
        <v>4.95</v>
      </c>
      <c r="U136" s="18" t="n">
        <v>8.25</v>
      </c>
      <c r="V136" s="18" t="n">
        <v>3.63</v>
      </c>
      <c r="W136" s="22" t="s">
        <v>405</v>
      </c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12" customFormat="true" ht="23.1" hidden="false" customHeight="true" outlineLevel="0" collapsed="false">
      <c r="A137" s="14" t="n">
        <v>7</v>
      </c>
      <c r="B137" s="22" t="s">
        <v>406</v>
      </c>
      <c r="C137" s="22" t="s">
        <v>407</v>
      </c>
      <c r="D137" s="23" t="n">
        <v>449</v>
      </c>
      <c r="E137" s="23" t="n">
        <v>449</v>
      </c>
      <c r="F137" s="17"/>
      <c r="G137" s="17"/>
      <c r="H137" s="17" t="n">
        <v>449</v>
      </c>
      <c r="I137" s="17"/>
      <c r="J137" s="23"/>
      <c r="K137" s="23"/>
      <c r="L137" s="23"/>
      <c r="M137" s="33" t="s">
        <v>34</v>
      </c>
      <c r="N137" s="33" t="s">
        <v>50</v>
      </c>
      <c r="O137" s="17" t="n">
        <v>25</v>
      </c>
      <c r="P137" s="18" t="n">
        <v>4</v>
      </c>
      <c r="Q137" s="18" t="n">
        <v>1.2</v>
      </c>
      <c r="R137" s="29" t="n">
        <v>27</v>
      </c>
      <c r="S137" s="18" t="n">
        <v>2.7</v>
      </c>
      <c r="T137" s="18" t="n">
        <v>4.05</v>
      </c>
      <c r="U137" s="18" t="n">
        <v>6.75</v>
      </c>
      <c r="V137" s="18" t="n">
        <v>2.97</v>
      </c>
      <c r="W137" s="22" t="s">
        <v>408</v>
      </c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12" customFormat="true" ht="23.1" hidden="false" customHeight="true" outlineLevel="0" collapsed="false">
      <c r="A138" s="14" t="n">
        <v>8</v>
      </c>
      <c r="B138" s="22" t="s">
        <v>409</v>
      </c>
      <c r="C138" s="22" t="s">
        <v>410</v>
      </c>
      <c r="D138" s="23" t="n">
        <v>468</v>
      </c>
      <c r="E138" s="23" t="n">
        <v>468</v>
      </c>
      <c r="F138" s="17"/>
      <c r="G138" s="17"/>
      <c r="H138" s="17" t="n">
        <v>468</v>
      </c>
      <c r="I138" s="17"/>
      <c r="J138" s="23"/>
      <c r="K138" s="23"/>
      <c r="L138" s="23"/>
      <c r="M138" s="33" t="s">
        <v>34</v>
      </c>
      <c r="N138" s="33" t="s">
        <v>50</v>
      </c>
      <c r="O138" s="17" t="n">
        <v>25</v>
      </c>
      <c r="P138" s="18" t="n">
        <v>4</v>
      </c>
      <c r="Q138" s="18" t="n">
        <v>1.2</v>
      </c>
      <c r="R138" s="29" t="n">
        <v>28</v>
      </c>
      <c r="S138" s="18" t="n">
        <v>2.8</v>
      </c>
      <c r="T138" s="18" t="n">
        <v>4.2</v>
      </c>
      <c r="U138" s="18" t="n">
        <v>7</v>
      </c>
      <c r="V138" s="18" t="n">
        <v>3.08</v>
      </c>
      <c r="W138" s="22" t="s">
        <v>411</v>
      </c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  <row r="139" s="12" customFormat="true" ht="23.1" hidden="false" customHeight="true" outlineLevel="0" collapsed="false">
      <c r="A139" s="14" t="n">
        <v>9</v>
      </c>
      <c r="B139" s="22" t="s">
        <v>412</v>
      </c>
      <c r="C139" s="22" t="s">
        <v>413</v>
      </c>
      <c r="D139" s="23" t="n">
        <v>421</v>
      </c>
      <c r="E139" s="23" t="n">
        <v>421</v>
      </c>
      <c r="F139" s="17"/>
      <c r="G139" s="17"/>
      <c r="H139" s="17" t="n">
        <v>421</v>
      </c>
      <c r="I139" s="17"/>
      <c r="J139" s="23"/>
      <c r="K139" s="23"/>
      <c r="L139" s="23"/>
      <c r="M139" s="33" t="s">
        <v>34</v>
      </c>
      <c r="N139" s="33" t="s">
        <v>50</v>
      </c>
      <c r="O139" s="17" t="n">
        <v>20</v>
      </c>
      <c r="P139" s="18" t="n">
        <v>2</v>
      </c>
      <c r="Q139" s="18" t="n">
        <v>1</v>
      </c>
      <c r="R139" s="29" t="n">
        <v>25</v>
      </c>
      <c r="S139" s="18" t="n">
        <v>2.5</v>
      </c>
      <c r="T139" s="18" t="n">
        <v>3.75</v>
      </c>
      <c r="U139" s="18" t="n">
        <v>6.25</v>
      </c>
      <c r="V139" s="18" t="n">
        <v>2.75</v>
      </c>
      <c r="W139" s="22" t="s">
        <v>414</v>
      </c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</row>
    <row r="140" s="12" customFormat="true" ht="23.1" hidden="false" customHeight="true" outlineLevel="0" collapsed="false">
      <c r="A140" s="14" t="n">
        <v>10</v>
      </c>
      <c r="B140" s="22" t="s">
        <v>415</v>
      </c>
      <c r="C140" s="22" t="s">
        <v>416</v>
      </c>
      <c r="D140" s="23" t="n">
        <v>655</v>
      </c>
      <c r="E140" s="23" t="n">
        <v>655</v>
      </c>
      <c r="F140" s="17"/>
      <c r="G140" s="17" t="n">
        <v>655</v>
      </c>
      <c r="H140" s="17"/>
      <c r="I140" s="17"/>
      <c r="J140" s="23"/>
      <c r="K140" s="23"/>
      <c r="L140" s="23"/>
      <c r="M140" s="33" t="s">
        <v>34</v>
      </c>
      <c r="N140" s="33" t="s">
        <v>50</v>
      </c>
      <c r="O140" s="17" t="n">
        <v>30</v>
      </c>
      <c r="P140" s="18" t="n">
        <v>3</v>
      </c>
      <c r="Q140" s="18" t="n">
        <v>1</v>
      </c>
      <c r="R140" s="29" t="n">
        <v>36</v>
      </c>
      <c r="S140" s="18" t="n">
        <v>3.6</v>
      </c>
      <c r="T140" s="18" t="n">
        <v>5.4</v>
      </c>
      <c r="U140" s="18" t="n">
        <v>9</v>
      </c>
      <c r="V140" s="18" t="n">
        <v>3.96</v>
      </c>
      <c r="W140" s="22" t="s">
        <v>417</v>
      </c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</row>
    <row r="141" s="12" customFormat="true" ht="23.1" hidden="false" customHeight="true" outlineLevel="0" collapsed="false">
      <c r="A141" s="14" t="n">
        <v>11</v>
      </c>
      <c r="B141" s="22" t="s">
        <v>418</v>
      </c>
      <c r="C141" s="22" t="s">
        <v>419</v>
      </c>
      <c r="D141" s="23" t="n">
        <v>454</v>
      </c>
      <c r="E141" s="23" t="n">
        <v>454</v>
      </c>
      <c r="F141" s="17"/>
      <c r="G141" s="17"/>
      <c r="H141" s="17" t="n">
        <v>454</v>
      </c>
      <c r="I141" s="17"/>
      <c r="J141" s="23"/>
      <c r="K141" s="23"/>
      <c r="L141" s="23"/>
      <c r="M141" s="33" t="s">
        <v>34</v>
      </c>
      <c r="N141" s="33" t="s">
        <v>50</v>
      </c>
      <c r="O141" s="17" t="n">
        <v>25</v>
      </c>
      <c r="P141" s="18" t="n">
        <v>3</v>
      </c>
      <c r="Q141" s="18" t="n">
        <v>1.3</v>
      </c>
      <c r="R141" s="29" t="n">
        <v>27</v>
      </c>
      <c r="S141" s="18" t="n">
        <v>2.7</v>
      </c>
      <c r="T141" s="18" t="n">
        <v>4.05</v>
      </c>
      <c r="U141" s="18" t="n">
        <v>6.75</v>
      </c>
      <c r="V141" s="18" t="n">
        <v>2.97</v>
      </c>
      <c r="W141" s="22" t="s">
        <v>420</v>
      </c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</row>
    <row r="142" s="12" customFormat="true" ht="23.1" hidden="false" customHeight="true" outlineLevel="0" collapsed="false">
      <c r="A142" s="14" t="n">
        <v>12</v>
      </c>
      <c r="B142" s="22" t="s">
        <v>421</v>
      </c>
      <c r="C142" s="22" t="s">
        <v>422</v>
      </c>
      <c r="D142" s="14" t="n">
        <v>441</v>
      </c>
      <c r="E142" s="14" t="n">
        <v>441</v>
      </c>
      <c r="F142" s="14"/>
      <c r="G142" s="14"/>
      <c r="H142" s="14" t="n">
        <v>441</v>
      </c>
      <c r="I142" s="14"/>
      <c r="J142" s="14"/>
      <c r="K142" s="14"/>
      <c r="L142" s="14"/>
      <c r="M142" s="33" t="s">
        <v>34</v>
      </c>
      <c r="N142" s="33" t="s">
        <v>50</v>
      </c>
      <c r="O142" s="23" t="n">
        <v>20</v>
      </c>
      <c r="P142" s="29" t="n">
        <v>2.5</v>
      </c>
      <c r="Q142" s="29" t="n">
        <v>1.3</v>
      </c>
      <c r="R142" s="29" t="n">
        <v>28</v>
      </c>
      <c r="S142" s="29" t="n">
        <v>2.8</v>
      </c>
      <c r="T142" s="29" t="n">
        <v>4.2</v>
      </c>
      <c r="U142" s="29" t="n">
        <v>7</v>
      </c>
      <c r="V142" s="29" t="n">
        <v>3.08</v>
      </c>
      <c r="W142" s="22" t="s">
        <v>423</v>
      </c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</row>
    <row r="143" s="12" customFormat="true" ht="23.1" hidden="false" customHeight="true" outlineLevel="0" collapsed="false">
      <c r="A143" s="14" t="n">
        <v>13</v>
      </c>
      <c r="B143" s="22" t="s">
        <v>424</v>
      </c>
      <c r="C143" s="22" t="s">
        <v>425</v>
      </c>
      <c r="D143" s="23" t="n">
        <v>417</v>
      </c>
      <c r="E143" s="23" t="n">
        <v>417</v>
      </c>
      <c r="F143" s="17"/>
      <c r="G143" s="17" t="n">
        <v>417</v>
      </c>
      <c r="H143" s="17"/>
      <c r="I143" s="17"/>
      <c r="J143" s="23"/>
      <c r="K143" s="23"/>
      <c r="L143" s="23"/>
      <c r="M143" s="33" t="s">
        <v>34</v>
      </c>
      <c r="N143" s="33" t="s">
        <v>50</v>
      </c>
      <c r="O143" s="17" t="n">
        <v>20</v>
      </c>
      <c r="P143" s="18" t="n">
        <v>3</v>
      </c>
      <c r="Q143" s="18" t="n">
        <v>1.3</v>
      </c>
      <c r="R143" s="29" t="n">
        <v>25</v>
      </c>
      <c r="S143" s="18" t="n">
        <v>2.5</v>
      </c>
      <c r="T143" s="18" t="n">
        <v>3.75</v>
      </c>
      <c r="U143" s="18" t="n">
        <v>6.25</v>
      </c>
      <c r="V143" s="18" t="n">
        <v>2.75</v>
      </c>
      <c r="W143" s="22" t="s">
        <v>426</v>
      </c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</row>
    <row r="144" s="12" customFormat="true" ht="23.1" hidden="false" customHeight="true" outlineLevel="0" collapsed="false">
      <c r="A144" s="14" t="s">
        <v>427</v>
      </c>
      <c r="B144" s="15" t="s">
        <v>428</v>
      </c>
      <c r="C144" s="20" t="n">
        <v>3</v>
      </c>
      <c r="D144" s="17" t="n">
        <f aca="false">SUM(D145:D147)</f>
        <v>683</v>
      </c>
      <c r="E144" s="17" t="n">
        <f aca="false">SUM(E145:E147)</f>
        <v>683</v>
      </c>
      <c r="F144" s="17" t="n">
        <f aca="false">SUM(F145:F147)</f>
        <v>0</v>
      </c>
      <c r="G144" s="17" t="n">
        <f aca="false">SUM(G145:G147)</f>
        <v>683</v>
      </c>
      <c r="H144" s="17" t="n">
        <f aca="false">SUM(H145:H147)</f>
        <v>0</v>
      </c>
      <c r="I144" s="17" t="n">
        <f aca="false">SUM(I145:I147)</f>
        <v>0</v>
      </c>
      <c r="J144" s="17" t="n">
        <f aca="false">SUM(J145:J147)</f>
        <v>0</v>
      </c>
      <c r="K144" s="17" t="n">
        <f aca="false">SUM(K145:K147)</f>
        <v>0</v>
      </c>
      <c r="L144" s="17" t="n">
        <f aca="false">SUM(L145:L147)</f>
        <v>0</v>
      </c>
      <c r="M144" s="21"/>
      <c r="N144" s="21"/>
      <c r="O144" s="18" t="n">
        <f aca="false">SUM(O145:O147)</f>
        <v>43.04</v>
      </c>
      <c r="P144" s="18" t="n">
        <f aca="false">SUM(P145:P147)</f>
        <v>36</v>
      </c>
      <c r="Q144" s="18" t="n">
        <v>2.66666666666667</v>
      </c>
      <c r="R144" s="18" t="n">
        <f aca="false">SUM(R145:R147)</f>
        <v>44</v>
      </c>
      <c r="S144" s="18" t="n">
        <f aca="false">SUM(S145:S147)</f>
        <v>2.291084</v>
      </c>
      <c r="T144" s="18" t="n">
        <f aca="false">SUM(T145:T147)</f>
        <v>9.105063</v>
      </c>
      <c r="U144" s="18" t="n">
        <f aca="false">SUM(U145:U147)</f>
        <v>24.312158</v>
      </c>
      <c r="V144" s="18" t="n">
        <f aca="false">SUM(V145:V147)</f>
        <v>6.291007</v>
      </c>
      <c r="W144" s="19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</row>
    <row r="145" s="12" customFormat="true" ht="26.1" hidden="false" customHeight="true" outlineLevel="0" collapsed="false">
      <c r="A145" s="14" t="n">
        <v>1</v>
      </c>
      <c r="B145" s="22" t="s">
        <v>429</v>
      </c>
      <c r="C145" s="22" t="s">
        <v>430</v>
      </c>
      <c r="D145" s="23" t="n">
        <v>236</v>
      </c>
      <c r="E145" s="23" t="n">
        <v>236</v>
      </c>
      <c r="F145" s="35"/>
      <c r="G145" s="35" t="n">
        <v>236</v>
      </c>
      <c r="H145" s="35"/>
      <c r="I145" s="35"/>
      <c r="J145" s="35"/>
      <c r="K145" s="35"/>
      <c r="L145" s="25"/>
      <c r="M145" s="26" t="s">
        <v>34</v>
      </c>
      <c r="N145" s="26" t="s">
        <v>431</v>
      </c>
      <c r="O145" s="35" t="n">
        <v>14.63</v>
      </c>
      <c r="P145" s="40" t="n">
        <v>10</v>
      </c>
      <c r="Q145" s="40" t="n">
        <v>2</v>
      </c>
      <c r="R145" s="29" t="n">
        <v>15</v>
      </c>
      <c r="S145" s="40" t="n">
        <v>1.15</v>
      </c>
      <c r="T145" s="40" t="n">
        <v>3.06</v>
      </c>
      <c r="U145" s="40" t="n">
        <v>8.45</v>
      </c>
      <c r="V145" s="40" t="n">
        <v>2.34</v>
      </c>
      <c r="W145" s="22" t="s">
        <v>432</v>
      </c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</row>
    <row r="146" s="12" customFormat="true" ht="26.1" hidden="false" customHeight="true" outlineLevel="0" collapsed="false">
      <c r="A146" s="14" t="n">
        <v>2</v>
      </c>
      <c r="B146" s="22" t="s">
        <v>433</v>
      </c>
      <c r="C146" s="22" t="s">
        <v>434</v>
      </c>
      <c r="D146" s="23" t="n">
        <v>297</v>
      </c>
      <c r="E146" s="23" t="n">
        <v>297</v>
      </c>
      <c r="F146" s="35"/>
      <c r="G146" s="35" t="n">
        <v>297</v>
      </c>
      <c r="H146" s="35"/>
      <c r="I146" s="35"/>
      <c r="J146" s="35"/>
      <c r="K146" s="35"/>
      <c r="L146" s="35"/>
      <c r="M146" s="26" t="s">
        <v>34</v>
      </c>
      <c r="N146" s="26" t="s">
        <v>431</v>
      </c>
      <c r="O146" s="35" t="n">
        <v>18.41</v>
      </c>
      <c r="P146" s="40" t="n">
        <v>15</v>
      </c>
      <c r="Q146" s="40" t="n">
        <v>3</v>
      </c>
      <c r="R146" s="29" t="n">
        <v>19</v>
      </c>
      <c r="S146" s="40" t="n">
        <v>0.141084</v>
      </c>
      <c r="T146" s="40" t="n">
        <v>3.045063</v>
      </c>
      <c r="U146" s="40" t="n">
        <v>12.862158</v>
      </c>
      <c r="V146" s="40" t="n">
        <v>2.951007</v>
      </c>
      <c r="W146" s="22" t="s">
        <v>435</v>
      </c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</row>
    <row r="147" s="12" customFormat="true" ht="26.1" hidden="false" customHeight="true" outlineLevel="0" collapsed="false">
      <c r="A147" s="14" t="n">
        <v>3</v>
      </c>
      <c r="B147" s="22" t="s">
        <v>436</v>
      </c>
      <c r="C147" s="22" t="s">
        <v>437</v>
      </c>
      <c r="D147" s="23" t="n">
        <v>150</v>
      </c>
      <c r="E147" s="23" t="n">
        <v>150</v>
      </c>
      <c r="F147" s="17"/>
      <c r="G147" s="17" t="n">
        <v>150</v>
      </c>
      <c r="H147" s="17"/>
      <c r="I147" s="17"/>
      <c r="J147" s="23"/>
      <c r="K147" s="23"/>
      <c r="L147" s="23"/>
      <c r="M147" s="33" t="s">
        <v>34</v>
      </c>
      <c r="N147" s="33" t="s">
        <v>35</v>
      </c>
      <c r="O147" s="17" t="n">
        <v>10</v>
      </c>
      <c r="P147" s="18" t="n">
        <v>11</v>
      </c>
      <c r="Q147" s="18" t="n">
        <v>3</v>
      </c>
      <c r="R147" s="29" t="n">
        <v>10</v>
      </c>
      <c r="S147" s="18" t="n">
        <v>1</v>
      </c>
      <c r="T147" s="18" t="n">
        <v>3</v>
      </c>
      <c r="U147" s="18" t="n">
        <v>3</v>
      </c>
      <c r="V147" s="18" t="n">
        <v>1</v>
      </c>
      <c r="W147" s="22" t="s">
        <v>438</v>
      </c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</row>
    <row r="148" s="12" customFormat="true" ht="11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P148" s="2"/>
      <c r="Q148" s="2"/>
      <c r="R148" s="2"/>
      <c r="S148" s="2"/>
      <c r="T148" s="2"/>
      <c r="U148" s="2"/>
      <c r="V148" s="2"/>
      <c r="W148" s="3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</row>
    <row r="149" s="12" customFormat="true" ht="11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P149" s="2"/>
      <c r="Q149" s="2"/>
      <c r="R149" s="2"/>
      <c r="S149" s="2"/>
      <c r="T149" s="2"/>
      <c r="U149" s="2"/>
      <c r="V149" s="2"/>
      <c r="W149" s="3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</row>
    <row r="150" s="12" customFormat="true" ht="11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P150" s="2"/>
      <c r="Q150" s="2"/>
      <c r="R150" s="2"/>
      <c r="S150" s="2"/>
      <c r="T150" s="2"/>
      <c r="U150" s="2"/>
      <c r="V150" s="2"/>
      <c r="W150" s="3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</row>
    <row r="151" s="12" customFormat="true" ht="11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P151" s="2"/>
      <c r="Q151" s="2"/>
      <c r="R151" s="2"/>
      <c r="S151" s="2"/>
      <c r="T151" s="2"/>
      <c r="U151" s="2"/>
      <c r="V151" s="2"/>
      <c r="W151" s="3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</row>
    <row r="152" s="12" customFormat="true" ht="11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P152" s="2"/>
      <c r="Q152" s="2"/>
      <c r="R152" s="2"/>
      <c r="S152" s="2"/>
      <c r="T152" s="2"/>
      <c r="U152" s="2"/>
      <c r="V152" s="2"/>
      <c r="W152" s="3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</row>
    <row r="153" s="12" customFormat="true" ht="11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P153" s="2"/>
      <c r="Q153" s="2"/>
      <c r="R153" s="2"/>
      <c r="S153" s="2"/>
      <c r="T153" s="2"/>
      <c r="U153" s="2"/>
      <c r="V153" s="2"/>
      <c r="W153" s="3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</row>
    <row r="154" s="12" customFormat="true" ht="11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P154" s="2"/>
      <c r="Q154" s="2"/>
      <c r="R154" s="2"/>
      <c r="S154" s="2"/>
      <c r="T154" s="2"/>
      <c r="U154" s="2"/>
      <c r="V154" s="2"/>
      <c r="W154" s="3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</row>
    <row r="155" s="12" customFormat="true" ht="11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P155" s="2"/>
      <c r="Q155" s="2"/>
      <c r="R155" s="2"/>
      <c r="S155" s="2"/>
      <c r="T155" s="2"/>
      <c r="U155" s="2"/>
      <c r="V155" s="2"/>
      <c r="W155" s="3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</row>
    <row r="156" s="12" customFormat="true" ht="11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"/>
      <c r="P156" s="2"/>
      <c r="Q156" s="2"/>
      <c r="R156" s="2"/>
      <c r="S156" s="2"/>
      <c r="T156" s="2"/>
      <c r="U156" s="2"/>
      <c r="V156" s="2"/>
      <c r="W156" s="3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</row>
    <row r="157" s="12" customFormat="true" ht="11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"/>
      <c r="P157" s="2"/>
      <c r="Q157" s="2"/>
      <c r="R157" s="2"/>
      <c r="S157" s="2"/>
      <c r="T157" s="2"/>
      <c r="U157" s="2"/>
      <c r="V157" s="2"/>
      <c r="W157" s="3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</row>
    <row r="158" s="12" customFormat="true" ht="11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"/>
      <c r="P158" s="2"/>
      <c r="Q158" s="2"/>
      <c r="R158" s="2"/>
      <c r="S158" s="2"/>
      <c r="T158" s="2"/>
      <c r="U158" s="2"/>
      <c r="V158" s="2"/>
      <c r="W158" s="3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</row>
    <row r="159" s="12" customFormat="true" ht="11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"/>
      <c r="P159" s="2"/>
      <c r="Q159" s="2"/>
      <c r="R159" s="2"/>
      <c r="S159" s="2"/>
      <c r="T159" s="2"/>
      <c r="U159" s="2"/>
      <c r="V159" s="2"/>
      <c r="W159" s="3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</row>
    <row r="160" s="12" customFormat="true" ht="11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"/>
      <c r="P160" s="2"/>
      <c r="Q160" s="2"/>
      <c r="R160" s="2"/>
      <c r="S160" s="2"/>
      <c r="T160" s="2"/>
      <c r="U160" s="2"/>
      <c r="V160" s="2"/>
      <c r="W160" s="3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</row>
    <row r="161" s="12" customFormat="true" ht="11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"/>
      <c r="P161" s="2"/>
      <c r="Q161" s="2"/>
      <c r="R161" s="2"/>
      <c r="S161" s="2"/>
      <c r="T161" s="2"/>
      <c r="U161" s="2"/>
      <c r="V161" s="2"/>
      <c r="W161" s="3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</row>
    <row r="162" s="12" customFormat="true" ht="11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"/>
      <c r="P162" s="2"/>
      <c r="Q162" s="2"/>
      <c r="R162" s="2"/>
      <c r="S162" s="2"/>
      <c r="T162" s="2"/>
      <c r="U162" s="2"/>
      <c r="V162" s="2"/>
      <c r="W162" s="3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</row>
    <row r="163" s="12" customFormat="true" ht="11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"/>
      <c r="P163" s="2"/>
      <c r="Q163" s="2"/>
      <c r="R163" s="2"/>
      <c r="S163" s="2"/>
      <c r="T163" s="2"/>
      <c r="U163" s="2"/>
      <c r="V163" s="2"/>
      <c r="W163" s="3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</row>
    <row r="164" s="12" customFormat="true" ht="11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"/>
      <c r="P164" s="2"/>
      <c r="Q164" s="2"/>
      <c r="R164" s="2"/>
      <c r="S164" s="2"/>
      <c r="T164" s="2"/>
      <c r="U164" s="2"/>
      <c r="V164" s="2"/>
      <c r="W164" s="3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</row>
    <row r="165" s="12" customFormat="true" ht="11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"/>
      <c r="P165" s="2"/>
      <c r="Q165" s="2"/>
      <c r="R165" s="2"/>
      <c r="S165" s="2"/>
      <c r="T165" s="2"/>
      <c r="U165" s="2"/>
      <c r="V165" s="2"/>
      <c r="W165" s="3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</row>
    <row r="166" s="12" customFormat="true" ht="11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"/>
      <c r="P166" s="2"/>
      <c r="Q166" s="2"/>
      <c r="R166" s="2"/>
      <c r="S166" s="2"/>
      <c r="T166" s="2"/>
      <c r="U166" s="2"/>
      <c r="V166" s="2"/>
      <c r="W166" s="3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</row>
    <row r="167" s="12" customFormat="true" ht="11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"/>
      <c r="P167" s="2"/>
      <c r="Q167" s="2"/>
      <c r="R167" s="2"/>
      <c r="S167" s="2"/>
      <c r="T167" s="2"/>
      <c r="U167" s="2"/>
      <c r="V167" s="2"/>
      <c r="W167" s="3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</row>
    <row r="168" s="12" customFormat="true" ht="11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2"/>
      <c r="Q168" s="2"/>
      <c r="R168" s="2"/>
      <c r="S168" s="2"/>
      <c r="T168" s="2"/>
      <c r="U168" s="2"/>
      <c r="V168" s="2"/>
      <c r="W168" s="3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</row>
    <row r="169" s="12" customFormat="true" ht="11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2"/>
      <c r="P169" s="2"/>
      <c r="Q169" s="2"/>
      <c r="R169" s="2"/>
      <c r="S169" s="2"/>
      <c r="T169" s="2"/>
      <c r="U169" s="2"/>
      <c r="V169" s="2"/>
      <c r="W169" s="3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</row>
    <row r="170" s="12" customFormat="true" ht="11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"/>
      <c r="P170" s="2"/>
      <c r="Q170" s="2"/>
      <c r="R170" s="2"/>
      <c r="S170" s="2"/>
      <c r="T170" s="2"/>
      <c r="U170" s="2"/>
      <c r="V170" s="2"/>
      <c r="W170" s="3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</row>
    <row r="171" s="12" customFormat="true" ht="11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2"/>
      <c r="P171" s="2"/>
      <c r="Q171" s="2"/>
      <c r="R171" s="2"/>
      <c r="S171" s="2"/>
      <c r="T171" s="2"/>
      <c r="U171" s="2"/>
      <c r="V171" s="2"/>
      <c r="W171" s="3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</row>
    <row r="172" s="12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2"/>
      <c r="P172" s="2"/>
      <c r="Q172" s="2"/>
      <c r="R172" s="2"/>
      <c r="S172" s="2"/>
      <c r="T172" s="2"/>
      <c r="U172" s="2"/>
      <c r="V172" s="2"/>
      <c r="W172" s="3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</row>
    <row r="173" s="12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2"/>
      <c r="P173" s="2"/>
      <c r="Q173" s="2"/>
      <c r="R173" s="2"/>
      <c r="S173" s="2"/>
      <c r="T173" s="2"/>
      <c r="U173" s="2"/>
      <c r="V173" s="2"/>
      <c r="W173" s="3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</row>
    <row r="174" s="12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2"/>
      <c r="P174" s="2"/>
      <c r="Q174" s="2"/>
      <c r="R174" s="2"/>
      <c r="S174" s="2"/>
      <c r="T174" s="2"/>
      <c r="U174" s="2"/>
      <c r="V174" s="2"/>
      <c r="W174" s="3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</row>
    <row r="175" s="12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2"/>
      <c r="P175" s="2"/>
      <c r="Q175" s="2"/>
      <c r="R175" s="2"/>
      <c r="S175" s="2"/>
      <c r="T175" s="2"/>
      <c r="U175" s="2"/>
      <c r="V175" s="2"/>
      <c r="W175" s="3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</row>
    <row r="176" s="12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2"/>
      <c r="P176" s="2"/>
      <c r="Q176" s="2"/>
      <c r="R176" s="2"/>
      <c r="S176" s="2"/>
      <c r="T176" s="2"/>
      <c r="U176" s="2"/>
      <c r="V176" s="2"/>
      <c r="W176" s="3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</row>
    <row r="177" s="12" customFormat="true" ht="11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2"/>
      <c r="P177" s="2"/>
      <c r="Q177" s="2"/>
      <c r="R177" s="2"/>
      <c r="S177" s="2"/>
      <c r="T177" s="2"/>
      <c r="U177" s="2"/>
      <c r="V177" s="2"/>
      <c r="W177" s="3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</row>
    <row r="178" s="12" customFormat="true" ht="11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2"/>
      <c r="P178" s="2"/>
      <c r="Q178" s="2"/>
      <c r="R178" s="2"/>
      <c r="S178" s="2"/>
      <c r="T178" s="2"/>
      <c r="U178" s="2"/>
      <c r="V178" s="2"/>
      <c r="W178" s="3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</row>
    <row r="179" s="12" customFormat="true" ht="11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2"/>
      <c r="P179" s="2"/>
      <c r="Q179" s="2"/>
      <c r="R179" s="2"/>
      <c r="S179" s="2"/>
      <c r="T179" s="2"/>
      <c r="U179" s="2"/>
      <c r="V179" s="2"/>
      <c r="W179" s="3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</row>
    <row r="180" s="12" customFormat="true" ht="11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2"/>
      <c r="P180" s="2"/>
      <c r="Q180" s="2"/>
      <c r="R180" s="2"/>
      <c r="S180" s="2"/>
      <c r="T180" s="2"/>
      <c r="U180" s="2"/>
      <c r="V180" s="2"/>
      <c r="W180" s="3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</row>
    <row r="181" s="12" customFormat="true" ht="11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2"/>
      <c r="P181" s="2"/>
      <c r="Q181" s="2"/>
      <c r="R181" s="2"/>
      <c r="S181" s="2"/>
      <c r="T181" s="2"/>
      <c r="U181" s="2"/>
      <c r="V181" s="2"/>
      <c r="W181" s="3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</row>
    <row r="182" s="12" customFormat="true" ht="11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2"/>
      <c r="P182" s="2"/>
      <c r="Q182" s="2"/>
      <c r="R182" s="2"/>
      <c r="S182" s="2"/>
      <c r="T182" s="2"/>
      <c r="U182" s="2"/>
      <c r="V182" s="2"/>
      <c r="W182" s="3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</row>
    <row r="183" s="12" customFormat="true" ht="11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2"/>
      <c r="P183" s="2"/>
      <c r="Q183" s="2"/>
      <c r="R183" s="2"/>
      <c r="S183" s="2"/>
      <c r="T183" s="2"/>
      <c r="U183" s="2"/>
      <c r="V183" s="2"/>
      <c r="W183" s="3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</row>
    <row r="184" s="12" customFormat="true" ht="11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2"/>
      <c r="P184" s="2"/>
      <c r="Q184" s="2"/>
      <c r="R184" s="2"/>
      <c r="S184" s="2"/>
      <c r="T184" s="2"/>
      <c r="U184" s="2"/>
      <c r="V184" s="2"/>
      <c r="W184" s="3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</row>
    <row r="185" s="12" customFormat="true" ht="11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2"/>
      <c r="P185" s="2"/>
      <c r="Q185" s="2"/>
      <c r="R185" s="2"/>
      <c r="S185" s="2"/>
      <c r="T185" s="2"/>
      <c r="U185" s="2"/>
      <c r="V185" s="2"/>
      <c r="W185" s="3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</row>
    <row r="186" s="12" customFormat="true" ht="11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2"/>
      <c r="P186" s="2"/>
      <c r="Q186" s="2"/>
      <c r="R186" s="2"/>
      <c r="S186" s="2"/>
      <c r="T186" s="2"/>
      <c r="U186" s="2"/>
      <c r="V186" s="2"/>
      <c r="W186" s="3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</row>
    <row r="187" s="12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2"/>
      <c r="P187" s="2"/>
      <c r="Q187" s="2"/>
      <c r="R187" s="2"/>
      <c r="S187" s="2"/>
      <c r="T187" s="2"/>
      <c r="U187" s="2"/>
      <c r="V187" s="2"/>
      <c r="W187" s="3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</row>
    <row r="188" s="12" customFormat="true" ht="11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2"/>
      <c r="P188" s="2"/>
      <c r="Q188" s="2"/>
      <c r="R188" s="2"/>
      <c r="S188" s="2"/>
      <c r="T188" s="2"/>
      <c r="U188" s="2"/>
      <c r="V188" s="2"/>
      <c r="W188" s="3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</row>
    <row r="189" s="12" customFormat="true" ht="11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2"/>
      <c r="P189" s="2"/>
      <c r="Q189" s="2"/>
      <c r="R189" s="2"/>
      <c r="S189" s="2"/>
      <c r="T189" s="2"/>
      <c r="U189" s="2"/>
      <c r="V189" s="2"/>
      <c r="W189" s="3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</row>
    <row r="190" s="12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2"/>
      <c r="P190" s="2"/>
      <c r="Q190" s="2"/>
      <c r="R190" s="2"/>
      <c r="S190" s="2"/>
      <c r="T190" s="2"/>
      <c r="U190" s="2"/>
      <c r="V190" s="2"/>
      <c r="W190" s="3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</row>
    <row r="191" s="12" customFormat="true" ht="11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2"/>
      <c r="P191" s="2"/>
      <c r="Q191" s="2"/>
      <c r="R191" s="2"/>
      <c r="S191" s="2"/>
      <c r="T191" s="2"/>
      <c r="U191" s="2"/>
      <c r="V191" s="2"/>
      <c r="W191" s="3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</row>
    <row r="192" s="12" customFormat="true" ht="11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2"/>
      <c r="P192" s="2"/>
      <c r="Q192" s="2"/>
      <c r="R192" s="2"/>
      <c r="S192" s="2"/>
      <c r="T192" s="2"/>
      <c r="U192" s="2"/>
      <c r="V192" s="2"/>
      <c r="W192" s="3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</row>
    <row r="193" s="12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2"/>
      <c r="P193" s="2"/>
      <c r="Q193" s="2"/>
      <c r="R193" s="2"/>
      <c r="S193" s="2"/>
      <c r="T193" s="2"/>
      <c r="U193" s="2"/>
      <c r="V193" s="2"/>
      <c r="W193" s="3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</row>
    <row r="194" s="12" customFormat="true" ht="11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2"/>
      <c r="P194" s="2"/>
      <c r="Q194" s="2"/>
      <c r="R194" s="2"/>
      <c r="S194" s="2"/>
      <c r="T194" s="2"/>
      <c r="U194" s="2"/>
      <c r="V194" s="2"/>
      <c r="W194" s="3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</row>
    <row r="195" s="12" customFormat="true" ht="11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2"/>
      <c r="P195" s="2"/>
      <c r="Q195" s="2"/>
      <c r="R195" s="2"/>
      <c r="S195" s="2"/>
      <c r="T195" s="2"/>
      <c r="U195" s="2"/>
      <c r="V195" s="2"/>
      <c r="W195" s="3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</row>
    <row r="196" s="12" customFormat="true" ht="11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2"/>
      <c r="P196" s="2"/>
      <c r="Q196" s="2"/>
      <c r="R196" s="2"/>
      <c r="S196" s="2"/>
      <c r="T196" s="2"/>
      <c r="U196" s="2"/>
      <c r="V196" s="2"/>
      <c r="W196" s="3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</row>
    <row r="197" s="12" customFormat="true" ht="11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2"/>
      <c r="P197" s="2"/>
      <c r="Q197" s="2"/>
      <c r="R197" s="2"/>
      <c r="S197" s="2"/>
      <c r="T197" s="2"/>
      <c r="U197" s="2"/>
      <c r="V197" s="2"/>
      <c r="W197" s="3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</row>
    <row r="198" s="12" customFormat="true" ht="11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2"/>
      <c r="P198" s="2"/>
      <c r="Q198" s="2"/>
      <c r="R198" s="2"/>
      <c r="S198" s="2"/>
      <c r="T198" s="2"/>
      <c r="U198" s="2"/>
      <c r="V198" s="2"/>
      <c r="W198" s="3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</row>
    <row r="199" s="12" customFormat="true" ht="11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2"/>
      <c r="P199" s="2"/>
      <c r="Q199" s="2"/>
      <c r="R199" s="2"/>
      <c r="S199" s="2"/>
      <c r="T199" s="2"/>
      <c r="U199" s="2"/>
      <c r="V199" s="2"/>
      <c r="W199" s="3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</row>
    <row r="200" s="12" customFormat="true" ht="11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2"/>
      <c r="P200" s="2"/>
      <c r="Q200" s="2"/>
      <c r="R200" s="2"/>
      <c r="S200" s="2"/>
      <c r="T200" s="2"/>
      <c r="U200" s="2"/>
      <c r="V200" s="2"/>
      <c r="W200" s="3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</row>
    <row r="201" s="12" customFormat="true" ht="11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2"/>
      <c r="P201" s="2"/>
      <c r="Q201" s="2"/>
      <c r="R201" s="2"/>
      <c r="S201" s="2"/>
      <c r="T201" s="2"/>
      <c r="U201" s="2"/>
      <c r="V201" s="2"/>
      <c r="W201" s="3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</row>
    <row r="202" s="12" customFormat="true" ht="11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2"/>
      <c r="P202" s="2"/>
      <c r="Q202" s="2"/>
      <c r="R202" s="2"/>
      <c r="S202" s="2"/>
      <c r="T202" s="2"/>
      <c r="U202" s="2"/>
      <c r="V202" s="2"/>
      <c r="W202" s="3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</row>
    <row r="203" s="12" customFormat="true" ht="11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2"/>
      <c r="P203" s="2"/>
      <c r="Q203" s="2"/>
      <c r="R203" s="2"/>
      <c r="S203" s="2"/>
      <c r="T203" s="2"/>
      <c r="U203" s="2"/>
      <c r="V203" s="2"/>
      <c r="W203" s="3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</row>
    <row r="204" s="12" customFormat="true" ht="11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2"/>
      <c r="P204" s="2"/>
      <c r="Q204" s="2"/>
      <c r="R204" s="2"/>
      <c r="S204" s="2"/>
      <c r="T204" s="2"/>
      <c r="U204" s="2"/>
      <c r="V204" s="2"/>
      <c r="W204" s="3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</row>
    <row r="205" s="12" customFormat="true" ht="11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2"/>
      <c r="P205" s="2"/>
      <c r="Q205" s="2"/>
      <c r="R205" s="2"/>
      <c r="S205" s="2"/>
      <c r="T205" s="2"/>
      <c r="U205" s="2"/>
      <c r="V205" s="2"/>
      <c r="W205" s="3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</row>
    <row r="206" s="12" customFormat="true" ht="11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2"/>
      <c r="P206" s="2"/>
      <c r="Q206" s="2"/>
      <c r="R206" s="2"/>
      <c r="S206" s="2"/>
      <c r="T206" s="2"/>
      <c r="U206" s="2"/>
      <c r="V206" s="2"/>
      <c r="W206" s="3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</row>
    <row r="207" s="12" customFormat="true" ht="11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2"/>
      <c r="P207" s="2"/>
      <c r="Q207" s="2"/>
      <c r="R207" s="2"/>
      <c r="S207" s="2"/>
      <c r="T207" s="2"/>
      <c r="U207" s="2"/>
      <c r="V207" s="2"/>
      <c r="W207" s="3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</row>
    <row r="208" s="12" customFormat="true" ht="11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2"/>
      <c r="P208" s="2"/>
      <c r="Q208" s="2"/>
      <c r="R208" s="2"/>
      <c r="S208" s="2"/>
      <c r="T208" s="2"/>
      <c r="U208" s="2"/>
      <c r="V208" s="2"/>
      <c r="W208" s="3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</row>
    <row r="209" s="12" customFormat="true" ht="11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2"/>
      <c r="P209" s="2"/>
      <c r="Q209" s="2"/>
      <c r="R209" s="2"/>
      <c r="S209" s="2"/>
      <c r="T209" s="2"/>
      <c r="U209" s="2"/>
      <c r="V209" s="2"/>
      <c r="W209" s="3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</row>
    <row r="210" s="12" customFormat="true" ht="11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2"/>
      <c r="P210" s="2"/>
      <c r="Q210" s="2"/>
      <c r="R210" s="2"/>
      <c r="S210" s="2"/>
      <c r="T210" s="2"/>
      <c r="U210" s="2"/>
      <c r="V210" s="2"/>
      <c r="W210" s="3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</row>
    <row r="211" s="12" customFormat="true" ht="11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2"/>
      <c r="P211" s="2"/>
      <c r="Q211" s="2"/>
      <c r="R211" s="2"/>
      <c r="S211" s="2"/>
      <c r="T211" s="2"/>
      <c r="U211" s="2"/>
      <c r="V211" s="2"/>
      <c r="W211" s="3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</row>
    <row r="212" s="12" customFormat="true" ht="11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2"/>
      <c r="P212" s="2"/>
      <c r="Q212" s="2"/>
      <c r="R212" s="2"/>
      <c r="S212" s="2"/>
      <c r="T212" s="2"/>
      <c r="U212" s="2"/>
      <c r="V212" s="2"/>
      <c r="W212" s="3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</row>
    <row r="213" s="12" customFormat="true" ht="11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2"/>
      <c r="P213" s="2"/>
      <c r="Q213" s="2"/>
      <c r="R213" s="2"/>
      <c r="S213" s="2"/>
      <c r="T213" s="2"/>
      <c r="U213" s="2"/>
      <c r="V213" s="2"/>
      <c r="W213" s="3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</row>
    <row r="214" s="12" customFormat="true" ht="11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2"/>
      <c r="P214" s="2"/>
      <c r="Q214" s="2"/>
      <c r="R214" s="2"/>
      <c r="S214" s="2"/>
      <c r="T214" s="2"/>
      <c r="U214" s="2"/>
      <c r="V214" s="2"/>
      <c r="W214" s="3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</row>
    <row r="215" s="12" customFormat="true" ht="11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2"/>
      <c r="P215" s="2"/>
      <c r="Q215" s="2"/>
      <c r="R215" s="2"/>
      <c r="S215" s="2"/>
      <c r="T215" s="2"/>
      <c r="U215" s="2"/>
      <c r="V215" s="2"/>
      <c r="W215" s="3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</row>
    <row r="216" s="12" customFormat="true" ht="11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2"/>
      <c r="P216" s="2"/>
      <c r="Q216" s="2"/>
      <c r="R216" s="2"/>
      <c r="S216" s="2"/>
      <c r="T216" s="2"/>
      <c r="U216" s="2"/>
      <c r="V216" s="2"/>
      <c r="W216" s="3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</row>
    <row r="217" s="12" customFormat="true" ht="11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2"/>
      <c r="P217" s="2"/>
      <c r="Q217" s="2"/>
      <c r="R217" s="2"/>
      <c r="S217" s="2"/>
      <c r="T217" s="2"/>
      <c r="U217" s="2"/>
      <c r="V217" s="2"/>
      <c r="W217" s="3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</row>
    <row r="218" s="12" customFormat="true" ht="11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2"/>
      <c r="P218" s="2"/>
      <c r="Q218" s="2"/>
      <c r="R218" s="2"/>
      <c r="S218" s="2"/>
      <c r="T218" s="2"/>
      <c r="U218" s="2"/>
      <c r="V218" s="2"/>
      <c r="W218" s="3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</row>
    <row r="219" s="12" customFormat="true" ht="11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2"/>
      <c r="P219" s="2"/>
      <c r="Q219" s="2"/>
      <c r="R219" s="2"/>
      <c r="S219" s="2"/>
      <c r="T219" s="2"/>
      <c r="U219" s="2"/>
      <c r="V219" s="2"/>
      <c r="W219" s="3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</row>
    <row r="220" s="12" customFormat="true" ht="11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2"/>
      <c r="P220" s="2"/>
      <c r="Q220" s="2"/>
      <c r="R220" s="2"/>
      <c r="S220" s="2"/>
      <c r="T220" s="2"/>
      <c r="U220" s="2"/>
      <c r="V220" s="2"/>
      <c r="W220" s="3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</row>
    <row r="221" s="12" customFormat="true" ht="11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2"/>
      <c r="P221" s="2"/>
      <c r="Q221" s="2"/>
      <c r="R221" s="2"/>
      <c r="S221" s="2"/>
      <c r="T221" s="2"/>
      <c r="U221" s="2"/>
      <c r="V221" s="2"/>
      <c r="W221" s="3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</row>
    <row r="222" s="12" customFormat="true" ht="11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2"/>
      <c r="P222" s="2"/>
      <c r="Q222" s="2"/>
      <c r="R222" s="2"/>
      <c r="S222" s="2"/>
      <c r="T222" s="2"/>
      <c r="U222" s="2"/>
      <c r="V222" s="2"/>
      <c r="W222" s="3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</row>
    <row r="223" s="12" customFormat="true" ht="11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2"/>
      <c r="P223" s="2"/>
      <c r="Q223" s="2"/>
      <c r="R223" s="2"/>
      <c r="S223" s="2"/>
      <c r="T223" s="2"/>
      <c r="U223" s="2"/>
      <c r="V223" s="2"/>
      <c r="W223" s="3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</row>
    <row r="224" s="12" customFormat="true" ht="11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2"/>
      <c r="P224" s="2"/>
      <c r="Q224" s="2"/>
      <c r="R224" s="2"/>
      <c r="S224" s="2"/>
      <c r="T224" s="2"/>
      <c r="U224" s="2"/>
      <c r="V224" s="2"/>
      <c r="W224" s="3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</row>
    <row r="225" s="12" customFormat="true" ht="11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2"/>
      <c r="P225" s="2"/>
      <c r="Q225" s="2"/>
      <c r="R225" s="2"/>
      <c r="S225" s="2"/>
      <c r="T225" s="2"/>
      <c r="U225" s="2"/>
      <c r="V225" s="2"/>
      <c r="W225" s="3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</row>
    <row r="226" s="12" customFormat="true" ht="11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2"/>
      <c r="P226" s="2"/>
      <c r="Q226" s="2"/>
      <c r="R226" s="2"/>
      <c r="S226" s="2"/>
      <c r="T226" s="2"/>
      <c r="U226" s="2"/>
      <c r="V226" s="2"/>
      <c r="W226" s="3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</row>
    <row r="227" s="12" customFormat="true" ht="11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2"/>
      <c r="P227" s="2"/>
      <c r="Q227" s="2"/>
      <c r="R227" s="2"/>
      <c r="S227" s="2"/>
      <c r="T227" s="2"/>
      <c r="U227" s="2"/>
      <c r="V227" s="2"/>
      <c r="W227" s="3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</row>
    <row r="228" s="12" customFormat="true" ht="11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2"/>
      <c r="P228" s="2"/>
      <c r="Q228" s="2"/>
      <c r="R228" s="2"/>
      <c r="S228" s="2"/>
      <c r="T228" s="2"/>
      <c r="U228" s="2"/>
      <c r="V228" s="2"/>
      <c r="W228" s="3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</row>
    <row r="229" s="12" customFormat="true" ht="11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2"/>
      <c r="P229" s="2"/>
      <c r="Q229" s="2"/>
      <c r="R229" s="2"/>
      <c r="S229" s="2"/>
      <c r="T229" s="2"/>
      <c r="U229" s="2"/>
      <c r="V229" s="2"/>
      <c r="W229" s="3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</row>
    <row r="230" s="12" customFormat="true" ht="11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2"/>
      <c r="P230" s="2"/>
      <c r="Q230" s="2"/>
      <c r="R230" s="2"/>
      <c r="S230" s="2"/>
      <c r="T230" s="2"/>
      <c r="U230" s="2"/>
      <c r="V230" s="2"/>
      <c r="W230" s="3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</row>
    <row r="231" s="12" customFormat="true" ht="11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2"/>
      <c r="P231" s="2"/>
      <c r="Q231" s="2"/>
      <c r="R231" s="2"/>
      <c r="S231" s="2"/>
      <c r="T231" s="2"/>
      <c r="U231" s="2"/>
      <c r="V231" s="2"/>
      <c r="W231" s="3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</row>
    <row r="232" s="12" customFormat="true" ht="11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2"/>
      <c r="P232" s="2"/>
      <c r="Q232" s="2"/>
      <c r="R232" s="2"/>
      <c r="S232" s="2"/>
      <c r="T232" s="2"/>
      <c r="U232" s="2"/>
      <c r="V232" s="2"/>
      <c r="W232" s="3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</row>
  </sheetData>
  <mergeCells count="30">
    <mergeCell ref="A1:B1"/>
    <mergeCell ref="A2:W2"/>
    <mergeCell ref="A4:A8"/>
    <mergeCell ref="B4:B8"/>
    <mergeCell ref="C4:L4"/>
    <mergeCell ref="M4:M8"/>
    <mergeCell ref="N4:N8"/>
    <mergeCell ref="O4:O8"/>
    <mergeCell ref="P4:P8"/>
    <mergeCell ref="Q4:Q8"/>
    <mergeCell ref="R4:V4"/>
    <mergeCell ref="W4:W8"/>
    <mergeCell ref="C5:C8"/>
    <mergeCell ref="D5:L5"/>
    <mergeCell ref="R5:R8"/>
    <mergeCell ref="S5:V6"/>
    <mergeCell ref="D6:D8"/>
    <mergeCell ref="E6:I6"/>
    <mergeCell ref="J6:J8"/>
    <mergeCell ref="K6:K8"/>
    <mergeCell ref="L6:L8"/>
    <mergeCell ref="E7:E8"/>
    <mergeCell ref="F7:F8"/>
    <mergeCell ref="G7:G8"/>
    <mergeCell ref="H7:H8"/>
    <mergeCell ref="I7:I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39375" right="0.354166666666667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1:06:04Z</dcterms:created>
  <dc:creator>Administrator</dc:creator>
  <dc:description/>
  <cp:keywords/>
  <dc:language>en-US</dc:language>
  <cp:lastModifiedBy>雨林木风</cp:lastModifiedBy>
  <cp:lastPrinted>2012-08-03T08:05:40Z</cp:lastPrinted>
  <dcterms:modified xsi:type="dcterms:W3CDTF">2012-08-03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