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方案" sheetId="1" state="visible" r:id="rId2"/>
  </sheets>
  <definedNames>
    <definedName function="false" hidden="false" localSheetId="0" name="_xlnm.Print_Area" vbProcedure="false">实施方案!$A$1:$W$144</definedName>
    <definedName function="false" hidden="false" localSheetId="0" name="_xlnm.Print_Titles" vbProcedure="false">实施方案!$2:$6</definedName>
    <definedName function="false" hidden="false" localSheetId="0" name="Excel_BuiltIn__FilterDatabase" vbProcedure="false">实施方案!$A$7:$W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34">
  <si>
    <t xml:space="preserve">附件：</t>
  </si>
  <si>
    <r>
      <rPr>
        <sz val="16"/>
        <rFont val="Noto Sans"/>
        <family val="2"/>
      </rPr>
      <t xml:space="preserve">商洛市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国家农村饮水安全项目建设情况表</t>
    </r>
  </si>
  <si>
    <t xml:space="preserve">序号</t>
  </si>
  <si>
    <t xml:space="preserve">项目名称</t>
  </si>
  <si>
    <t xml:space="preserve">工程供水范围及人数</t>
  </si>
  <si>
    <t xml:space="preserve">工程类型（改扩建及管网延伸、新建）</t>
  </si>
  <si>
    <t xml:space="preserve">水源类型（地表水、地下水、泉水）</t>
  </si>
  <si>
    <r>
      <rPr>
        <sz val="9"/>
        <rFont val="Noto Sans"/>
        <family val="2"/>
      </rPr>
      <t xml:space="preserve">设计
供水
规模（</t>
    </r>
    <r>
      <rPr>
        <sz val="9"/>
        <rFont val="宋体"/>
        <family val="0"/>
        <charset val="134"/>
      </rPr>
      <t xml:space="preserve">m3/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输配水管网（不含入户）总长（</t>
    </r>
    <r>
      <rPr>
        <sz val="9"/>
        <rFont val="宋体"/>
        <family val="0"/>
        <charset val="134"/>
      </rPr>
      <t xml:space="preserve">km)</t>
    </r>
  </si>
  <si>
    <r>
      <rPr>
        <sz val="9"/>
        <rFont val="Noto Sans"/>
        <family val="2"/>
      </rPr>
      <t xml:space="preserve">工程运行成本   （元</t>
    </r>
    <r>
      <rPr>
        <sz val="9"/>
        <rFont val="宋体"/>
        <family val="0"/>
        <charset val="134"/>
      </rPr>
      <t xml:space="preserve">/m3)</t>
    </r>
  </si>
  <si>
    <t xml:space="preserve">工程概算投资（万元）</t>
  </si>
  <si>
    <t xml:space="preserve">初步设计批复文号</t>
  </si>
  <si>
    <t xml:space="preserve">乡（镇）行政村名称       </t>
  </si>
  <si>
    <t xml:space="preserve">受益人数</t>
  </si>
  <si>
    <t xml:space="preserve">总投资</t>
  </si>
  <si>
    <t xml:space="preserve">其中建安工程</t>
  </si>
  <si>
    <t xml:space="preserve">规划内人口数</t>
  </si>
  <si>
    <t xml:space="preserve">大中型水库移民</t>
  </si>
  <si>
    <t xml:space="preserve">农村
学校</t>
  </si>
  <si>
    <t xml:space="preserve">国有农林场</t>
  </si>
  <si>
    <t xml:space="preserve">水源</t>
  </si>
  <si>
    <t xml:space="preserve">水厂</t>
  </si>
  <si>
    <t xml:space="preserve">管网</t>
  </si>
  <si>
    <t xml:space="preserve">入户   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商洛市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商州区</t>
  </si>
  <si>
    <t xml:space="preserve">西荆镇集中供水工程</t>
  </si>
  <si>
    <r>
      <rPr>
        <sz val="9"/>
        <rFont val="Noto Sans"/>
        <family val="2"/>
      </rPr>
      <t xml:space="preserve">西荆镇油坊、沙渠、李村、西荆、岭子底、南村、丞相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、黄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行政村</t>
    </r>
  </si>
  <si>
    <t xml:space="preserve">新建</t>
  </si>
  <si>
    <t xml:space="preserve">地表水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74</t>
    </r>
    <r>
      <rPr>
        <sz val="9"/>
        <rFont val="Noto Sans"/>
        <family val="2"/>
      </rPr>
      <t xml:space="preserve">号</t>
    </r>
  </si>
  <si>
    <t xml:space="preserve">腰市镇集中供水工程</t>
  </si>
  <si>
    <r>
      <rPr>
        <sz val="9"/>
        <rFont val="Noto Sans"/>
        <family val="2"/>
      </rPr>
      <t xml:space="preserve">腰市镇北街村、上集村、北郭村、北张村、兴胜村、西里村、闵村、庙前村、石门村、中乡村、郭村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行政村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83</t>
    </r>
    <r>
      <rPr>
        <sz val="9"/>
        <rFont val="Noto Sans"/>
        <family val="2"/>
      </rPr>
      <t xml:space="preserve">号</t>
    </r>
  </si>
  <si>
    <t xml:space="preserve">冀村供水工程</t>
  </si>
  <si>
    <r>
      <rPr>
        <sz val="9"/>
        <rFont val="Noto Sans"/>
        <family val="2"/>
      </rPr>
      <t xml:space="preserve">大赵峪街道办事处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及水产站</t>
    </r>
  </si>
  <si>
    <r>
      <rPr>
        <sz val="9"/>
        <rFont val="Noto Sans"/>
        <family val="2"/>
      </rPr>
      <t xml:space="preserve">商政水字</t>
    </r>
    <r>
      <rPr>
        <sz val="9"/>
        <rFont val="宋体"/>
        <family val="0"/>
        <charset val="134"/>
      </rPr>
      <t xml:space="preserve">[2011]157</t>
    </r>
    <r>
      <rPr>
        <sz val="9"/>
        <rFont val="Noto Sans"/>
        <family val="2"/>
      </rPr>
      <t xml:space="preserve">号</t>
    </r>
  </si>
  <si>
    <t xml:space="preserve">郭弯村供水工程</t>
  </si>
  <si>
    <t xml:space="preserve">麻池河乡郭弯六组</t>
  </si>
  <si>
    <r>
      <rPr>
        <sz val="9"/>
        <rFont val="Noto Sans"/>
        <family val="2"/>
      </rPr>
      <t xml:space="preserve">商区水发</t>
    </r>
    <r>
      <rPr>
        <sz val="9"/>
        <rFont val="宋体"/>
        <family val="0"/>
        <charset val="134"/>
      </rPr>
      <t xml:space="preserve">[2010]170</t>
    </r>
    <r>
      <rPr>
        <sz val="9"/>
        <rFont val="Noto Sans"/>
        <family val="2"/>
      </rPr>
      <t xml:space="preserve">号</t>
    </r>
  </si>
  <si>
    <t xml:space="preserve">夜村供水工程</t>
  </si>
  <si>
    <t xml:space="preserve">夜村镇夜村、机关事业单位、夜村中学</t>
  </si>
  <si>
    <t xml:space="preserve">地下水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8</t>
    </r>
    <r>
      <rPr>
        <sz val="9"/>
        <rFont val="Noto Sans"/>
        <family val="2"/>
      </rPr>
      <t xml:space="preserve">号</t>
    </r>
  </si>
  <si>
    <t xml:space="preserve">金联村供水工程</t>
  </si>
  <si>
    <t xml:space="preserve">麻池镇金联村</t>
  </si>
  <si>
    <t xml:space="preserve">王涧村供水工程</t>
  </si>
  <si>
    <r>
      <rPr>
        <sz val="9"/>
        <rFont val="Noto Sans"/>
        <family val="2"/>
      </rPr>
      <t xml:space="preserve">杨峪河镇王涧村（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商区水发</t>
    </r>
    <r>
      <rPr>
        <sz val="9"/>
        <rFont val="宋体"/>
        <family val="0"/>
        <charset val="134"/>
      </rPr>
      <t xml:space="preserve">[2011]36</t>
    </r>
    <r>
      <rPr>
        <sz val="9"/>
        <rFont val="Noto Sans"/>
        <family val="2"/>
      </rPr>
      <t xml:space="preserve">号</t>
    </r>
  </si>
  <si>
    <t xml:space="preserve">张坡村供水工程</t>
  </si>
  <si>
    <r>
      <rPr>
        <sz val="9"/>
        <rFont val="Noto Sans"/>
        <family val="2"/>
      </rPr>
      <t xml:space="preserve">城关街道办事处张坡村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商区水发</t>
    </r>
    <r>
      <rPr>
        <sz val="9"/>
        <rFont val="宋体"/>
        <family val="0"/>
        <charset val="134"/>
      </rPr>
      <t xml:space="preserve">[2011]56</t>
    </r>
    <r>
      <rPr>
        <sz val="9"/>
        <rFont val="Noto Sans"/>
        <family val="2"/>
      </rPr>
      <t xml:space="preserve">号</t>
    </r>
  </si>
  <si>
    <t xml:space="preserve">张村供水工程</t>
  </si>
  <si>
    <t xml:space="preserve">张村镇张村</t>
  </si>
  <si>
    <t xml:space="preserve">四合村供水工程</t>
  </si>
  <si>
    <t xml:space="preserve">杨峪河镇四合村</t>
  </si>
  <si>
    <t xml:space="preserve">潘河村供水工程</t>
  </si>
  <si>
    <t xml:space="preserve">龙王庙乡潘河村（合并到板桥镇）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洛南县</t>
  </si>
  <si>
    <t xml:space="preserve">瓦子坪村供水工程</t>
  </si>
  <si>
    <t xml:space="preserve">保安镇瓦子坪村、保安镇瓦子坪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9</t>
    </r>
    <r>
      <rPr>
        <sz val="9"/>
        <rFont val="Noto Sans"/>
        <family val="2"/>
      </rPr>
      <t xml:space="preserve">号</t>
    </r>
  </si>
  <si>
    <t xml:space="preserve">涧坪村供水工程</t>
  </si>
  <si>
    <t xml:space="preserve">洛源镇涧坪村、洛源镇庙咀小学</t>
  </si>
  <si>
    <t xml:space="preserve">泉水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0</t>
    </r>
    <r>
      <rPr>
        <sz val="9"/>
        <rFont val="Noto Sans"/>
        <family val="2"/>
      </rPr>
      <t xml:space="preserve">号</t>
    </r>
  </si>
  <si>
    <t xml:space="preserve">西沟村供水工程</t>
  </si>
  <si>
    <t xml:space="preserve">城关镇西（甫子）沟村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41</t>
    </r>
    <r>
      <rPr>
        <sz val="9"/>
        <rFont val="Noto Sans"/>
        <family val="2"/>
      </rPr>
      <t xml:space="preserve">号</t>
    </r>
  </si>
  <si>
    <t xml:space="preserve">明星村供水工程</t>
  </si>
  <si>
    <t xml:space="preserve">景村镇明星村、景村镇明星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1</t>
    </r>
    <r>
      <rPr>
        <sz val="9"/>
        <rFont val="Noto Sans"/>
        <family val="2"/>
      </rPr>
      <t xml:space="preserve">号</t>
    </r>
  </si>
  <si>
    <t xml:space="preserve">保安街村供水工程</t>
  </si>
  <si>
    <t xml:space="preserve">保安镇保安街村、北湾村、保安林场保安工区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95</t>
    </r>
    <r>
      <rPr>
        <sz val="9"/>
        <rFont val="Noto Sans"/>
        <family val="2"/>
      </rPr>
      <t xml:space="preserve">号</t>
    </r>
  </si>
  <si>
    <t xml:space="preserve">八一村供水工程</t>
  </si>
  <si>
    <t xml:space="preserve">景村镇八一村、景村镇八一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2</t>
    </r>
    <r>
      <rPr>
        <sz val="9"/>
        <rFont val="Noto Sans"/>
        <family val="2"/>
      </rPr>
      <t xml:space="preserve">号</t>
    </r>
  </si>
  <si>
    <t xml:space="preserve">景丰村供水工程</t>
  </si>
  <si>
    <t xml:space="preserve">景村镇景丰村、景村镇景丰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3</t>
    </r>
    <r>
      <rPr>
        <sz val="9"/>
        <rFont val="Noto Sans"/>
        <family val="2"/>
      </rPr>
      <t xml:space="preserve">号</t>
    </r>
  </si>
  <si>
    <t xml:space="preserve">景兴村供水工程</t>
  </si>
  <si>
    <t xml:space="preserve">景村镇景兴村、景村镇景兴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4</t>
    </r>
    <r>
      <rPr>
        <sz val="9"/>
        <rFont val="Noto Sans"/>
        <family val="2"/>
      </rPr>
      <t xml:space="preserve">号</t>
    </r>
  </si>
  <si>
    <t xml:space="preserve">脱岭村供水工程</t>
  </si>
  <si>
    <t xml:space="preserve">景村镇脱岭村、景村镇脱岭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78</t>
    </r>
    <r>
      <rPr>
        <sz val="9"/>
        <rFont val="Noto Sans"/>
        <family val="2"/>
      </rPr>
      <t xml:space="preserve">号</t>
    </r>
  </si>
  <si>
    <t xml:space="preserve">刘塬村供水工程</t>
  </si>
  <si>
    <t xml:space="preserve">石坡镇刘塬村、石坡镇刘塬小学 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02</t>
    </r>
    <r>
      <rPr>
        <sz val="9"/>
        <rFont val="Noto Sans"/>
        <family val="2"/>
      </rPr>
      <t xml:space="preserve">号</t>
    </r>
  </si>
  <si>
    <t xml:space="preserve">路街村供水工程</t>
  </si>
  <si>
    <t xml:space="preserve">巡检镇路街村、巡检镇路街小学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44</t>
    </r>
    <r>
      <rPr>
        <sz val="9"/>
        <rFont val="Noto Sans"/>
        <family val="2"/>
      </rPr>
      <t xml:space="preserve">号</t>
    </r>
  </si>
  <si>
    <t xml:space="preserve">黄龙铺村供水工程</t>
  </si>
  <si>
    <t xml:space="preserve">石门镇黄龙铺村、石门镇黄龙铺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7 </t>
    </r>
    <r>
      <rPr>
        <sz val="9"/>
        <rFont val="Noto Sans"/>
        <family val="2"/>
      </rPr>
      <t xml:space="preserve">号</t>
    </r>
  </si>
  <si>
    <t xml:space="preserve">槐坪村供水工程</t>
  </si>
  <si>
    <t xml:space="preserve">麻坪镇槐坪村、麻坪镇槐坪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29</t>
    </r>
    <r>
      <rPr>
        <sz val="9"/>
        <rFont val="Noto Sans"/>
        <family val="2"/>
      </rPr>
      <t xml:space="preserve">号</t>
    </r>
  </si>
  <si>
    <t xml:space="preserve">麻坪街村供水工程</t>
  </si>
  <si>
    <t xml:space="preserve">麻坪镇麻坪街村、麻坪镇中心小学、麻坪中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8 </t>
    </r>
    <r>
      <rPr>
        <sz val="9"/>
        <rFont val="Noto Sans"/>
        <family val="2"/>
      </rPr>
      <t xml:space="preserve">号</t>
    </r>
  </si>
  <si>
    <t xml:space="preserve">文峪村供水工程</t>
  </si>
  <si>
    <t xml:space="preserve">保安镇文峪村、保安镇文峪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42</t>
    </r>
    <r>
      <rPr>
        <sz val="9"/>
        <rFont val="Noto Sans"/>
        <family val="2"/>
      </rPr>
      <t xml:space="preserve">号</t>
    </r>
  </si>
  <si>
    <t xml:space="preserve">西坝村供水工程</t>
  </si>
  <si>
    <t xml:space="preserve">保安镇西坝村、保安镇西坝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9</t>
    </r>
    <r>
      <rPr>
        <sz val="9"/>
        <rFont val="Noto Sans"/>
        <family val="2"/>
      </rPr>
      <t xml:space="preserve">号</t>
    </r>
  </si>
  <si>
    <t xml:space="preserve">许庙村供水工程</t>
  </si>
  <si>
    <t xml:space="preserve">保安镇许庙村、保安镇水西峪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0</t>
    </r>
    <r>
      <rPr>
        <sz val="9"/>
        <rFont val="Noto Sans"/>
        <family val="2"/>
      </rPr>
      <t xml:space="preserve">号</t>
    </r>
  </si>
  <si>
    <t xml:space="preserve">五龙村供水工程</t>
  </si>
  <si>
    <t xml:space="preserve">洛源镇五龙村、洛源镇五龙小学、保安林场五龙工区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1</t>
    </r>
    <r>
      <rPr>
        <sz val="9"/>
        <rFont val="Noto Sans"/>
        <family val="2"/>
      </rPr>
      <t xml:space="preserve">号</t>
    </r>
  </si>
  <si>
    <t xml:space="preserve">中村供水工程</t>
  </si>
  <si>
    <t xml:space="preserve">洛源镇中村、洛源镇张坪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2</t>
    </r>
    <r>
      <rPr>
        <sz val="9"/>
        <rFont val="Noto Sans"/>
        <family val="2"/>
      </rPr>
      <t xml:space="preserve">号</t>
    </r>
  </si>
  <si>
    <t xml:space="preserve">吊棚村供水工程</t>
  </si>
  <si>
    <t xml:space="preserve">洛源镇吊棚村、洛源镇吊棚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4</t>
    </r>
    <r>
      <rPr>
        <sz val="9"/>
        <rFont val="Noto Sans"/>
        <family val="2"/>
      </rPr>
      <t xml:space="preserve">号</t>
    </r>
  </si>
  <si>
    <t xml:space="preserve">桃坪村供水工程</t>
  </si>
  <si>
    <t xml:space="preserve">洛源镇桃坪村、洛源镇桃坪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6</t>
    </r>
    <r>
      <rPr>
        <sz val="9"/>
        <rFont val="Noto Sans"/>
        <family val="2"/>
      </rPr>
      <t xml:space="preserve">号</t>
    </r>
  </si>
  <si>
    <t xml:space="preserve">李塬村供水工程</t>
  </si>
  <si>
    <t xml:space="preserve">卫东镇李塬村、卫东镇李塬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8</t>
    </r>
    <r>
      <rPr>
        <sz val="9"/>
        <rFont val="Noto Sans"/>
        <family val="2"/>
      </rPr>
      <t xml:space="preserve">号</t>
    </r>
  </si>
  <si>
    <t xml:space="preserve">樊村供水工程</t>
  </si>
  <si>
    <t xml:space="preserve">谢湾镇樊村、谢湾乡樊村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52</t>
    </r>
    <r>
      <rPr>
        <sz val="9"/>
        <rFont val="Noto Sans"/>
        <family val="2"/>
      </rPr>
      <t xml:space="preserve">号</t>
    </r>
  </si>
  <si>
    <t xml:space="preserve">杨底村供水工程</t>
  </si>
  <si>
    <t xml:space="preserve">谢湾镇杨底村、谢湾乡杨底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9</t>
    </r>
    <r>
      <rPr>
        <sz val="9"/>
        <rFont val="Noto Sans"/>
        <family val="2"/>
      </rPr>
      <t xml:space="preserve">号</t>
    </r>
  </si>
  <si>
    <t xml:space="preserve">建兴村供水工程</t>
  </si>
  <si>
    <t xml:space="preserve">景村镇建兴村、景村镇建兴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57</t>
    </r>
    <r>
      <rPr>
        <sz val="9"/>
        <rFont val="Noto Sans"/>
        <family val="2"/>
      </rPr>
      <t xml:space="preserve">号</t>
    </r>
  </si>
  <si>
    <t xml:space="preserve">七岔口村供水工程</t>
  </si>
  <si>
    <t xml:space="preserve">城关镇七岔口村、城关镇七岔口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32</t>
    </r>
    <r>
      <rPr>
        <sz val="9"/>
        <rFont val="Noto Sans"/>
        <family val="2"/>
      </rPr>
      <t xml:space="preserve">号</t>
    </r>
  </si>
  <si>
    <t xml:space="preserve">庵底村供水工程</t>
  </si>
  <si>
    <t xml:space="preserve">城关镇庵底村、城关镇庵底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33</t>
    </r>
    <r>
      <rPr>
        <sz val="9"/>
        <rFont val="Noto Sans"/>
        <family val="2"/>
      </rPr>
      <t xml:space="preserve">号</t>
    </r>
  </si>
  <si>
    <t xml:space="preserve">杨川村供水工程</t>
  </si>
  <si>
    <t xml:space="preserve">城关镇杨川村、城关镇杨川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34</t>
    </r>
    <r>
      <rPr>
        <sz val="9"/>
        <rFont val="Noto Sans"/>
        <family val="2"/>
      </rPr>
      <t xml:space="preserve">号</t>
    </r>
  </si>
  <si>
    <t xml:space="preserve">八里村供水工程</t>
  </si>
  <si>
    <t xml:space="preserve">城关镇八里村、城关镇八里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36</t>
    </r>
    <r>
      <rPr>
        <sz val="9"/>
        <rFont val="Noto Sans"/>
        <family val="2"/>
      </rPr>
      <t xml:space="preserve">号</t>
    </r>
  </si>
  <si>
    <t xml:space="preserve">南岭村供水工程</t>
  </si>
  <si>
    <t xml:space="preserve">王岭乡南岭村、王岭乡南岭小学（合并到三要镇）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铧角村供水工程</t>
  </si>
  <si>
    <t xml:space="preserve">灵口镇铧角村、灵口镇铧角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张家村供水工程</t>
  </si>
  <si>
    <t xml:space="preserve">景村镇张家村、景村镇张村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74</t>
    </r>
    <r>
      <rPr>
        <sz val="9"/>
        <rFont val="Noto Sans"/>
        <family val="2"/>
      </rPr>
      <t xml:space="preserve">号</t>
    </r>
  </si>
  <si>
    <t xml:space="preserve">宋村供水工程</t>
  </si>
  <si>
    <t xml:space="preserve">城关镇宋村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3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丹凤县</t>
  </si>
  <si>
    <t xml:space="preserve">棣花镇集中供水工程</t>
  </si>
  <si>
    <r>
      <rPr>
        <sz val="9"/>
        <rFont val="Noto Sans"/>
        <family val="2"/>
      </rPr>
      <t xml:space="preserve">棣花镇棣花、西街、陈家沟、贾塬、许家沟、水沟河、茶房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行政村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7</t>
    </r>
    <r>
      <rPr>
        <sz val="9"/>
        <rFont val="Noto Sans"/>
        <family val="2"/>
      </rPr>
      <t xml:space="preserve">号</t>
    </r>
  </si>
  <si>
    <t xml:space="preserve">桥西村供水工程</t>
  </si>
  <si>
    <r>
      <rPr>
        <sz val="9"/>
        <rFont val="Noto Sans"/>
        <family val="2"/>
      </rPr>
      <t xml:space="preserve">武关镇桥西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45</t>
    </r>
    <r>
      <rPr>
        <sz val="9"/>
        <rFont val="Noto Sans"/>
        <family val="2"/>
      </rPr>
      <t xml:space="preserve">号</t>
    </r>
  </si>
  <si>
    <t xml:space="preserve">马家坪村供水工程</t>
  </si>
  <si>
    <t xml:space="preserve">峦庄镇马家坪村</t>
  </si>
  <si>
    <t xml:space="preserve">修复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46</t>
    </r>
    <r>
      <rPr>
        <sz val="9"/>
        <rFont val="Noto Sans"/>
        <family val="2"/>
      </rPr>
      <t xml:space="preserve">号</t>
    </r>
  </si>
  <si>
    <t xml:space="preserve">土门镇集中供水工程</t>
  </si>
  <si>
    <t xml:space="preserve">土门镇土门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52</t>
    </r>
    <r>
      <rPr>
        <sz val="9"/>
        <rFont val="Noto Sans"/>
        <family val="2"/>
      </rPr>
      <t xml:space="preserve">号</t>
    </r>
  </si>
  <si>
    <t xml:space="preserve">保定村供水工程</t>
  </si>
  <si>
    <t xml:space="preserve">商镇保定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0]413</t>
    </r>
    <r>
      <rPr>
        <sz val="9"/>
        <rFont val="Noto Sans"/>
        <family val="2"/>
      </rPr>
      <t xml:space="preserve">号</t>
    </r>
  </si>
  <si>
    <t xml:space="preserve">太白村供水工程</t>
  </si>
  <si>
    <t xml:space="preserve">庾岭镇太白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39</t>
    </r>
    <r>
      <rPr>
        <sz val="9"/>
        <rFont val="Noto Sans"/>
        <family val="2"/>
      </rPr>
      <t xml:space="preserve">号</t>
    </r>
  </si>
  <si>
    <t xml:space="preserve">白庄村供水工程</t>
  </si>
  <si>
    <t xml:space="preserve">龙驹镇白庄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9</t>
    </r>
    <r>
      <rPr>
        <sz val="9"/>
        <rFont val="Noto Sans"/>
        <family val="2"/>
      </rPr>
      <t xml:space="preserve">号</t>
    </r>
  </si>
  <si>
    <t xml:space="preserve">温池村供水工程</t>
  </si>
  <si>
    <t xml:space="preserve">东岭乡温池村（合并到竹林关镇）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09]156</t>
    </r>
    <r>
      <rPr>
        <sz val="9"/>
        <rFont val="Noto Sans"/>
        <family val="2"/>
      </rPr>
      <t xml:space="preserve">号</t>
    </r>
  </si>
  <si>
    <t xml:space="preserve">长沙沟村供水工程</t>
  </si>
  <si>
    <t xml:space="preserve">土门镇长沙沟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8</t>
    </r>
    <r>
      <rPr>
        <sz val="9"/>
        <rFont val="Noto Sans"/>
        <family val="2"/>
      </rPr>
      <t xml:space="preserve">号</t>
    </r>
  </si>
  <si>
    <t xml:space="preserve">枣园村供水工程</t>
  </si>
  <si>
    <t xml:space="preserve">龙驹镇枣园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63</t>
    </r>
    <r>
      <rPr>
        <sz val="9"/>
        <rFont val="Noto Sans"/>
        <family val="2"/>
      </rPr>
      <t xml:space="preserve">号</t>
    </r>
  </si>
  <si>
    <t xml:space="preserve">瓜子村供水工程</t>
  </si>
  <si>
    <t xml:space="preserve">武关镇瓜子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31</t>
    </r>
    <r>
      <rPr>
        <sz val="9"/>
        <rFont val="Noto Sans"/>
        <family val="2"/>
      </rPr>
      <t xml:space="preserve">号</t>
    </r>
  </si>
  <si>
    <t xml:space="preserve">张塬村供水工程</t>
  </si>
  <si>
    <t xml:space="preserve">竹林关镇张塬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28</t>
    </r>
    <r>
      <rPr>
        <sz val="9"/>
        <rFont val="Noto Sans"/>
        <family val="2"/>
      </rPr>
      <t xml:space="preserve">号</t>
    </r>
  </si>
  <si>
    <t xml:space="preserve">八龙庙村供水工程</t>
  </si>
  <si>
    <t xml:space="preserve">土门镇八龙庙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29</t>
    </r>
    <r>
      <rPr>
        <sz val="9"/>
        <rFont val="Noto Sans"/>
        <family val="2"/>
      </rPr>
      <t xml:space="preserve">号</t>
    </r>
  </si>
  <si>
    <t xml:space="preserve">中坪村供水工程</t>
  </si>
  <si>
    <t xml:space="preserve">棣花镇中坪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34</t>
    </r>
    <r>
      <rPr>
        <sz val="9"/>
        <rFont val="Noto Sans"/>
        <family val="2"/>
      </rPr>
      <t xml:space="preserve">号</t>
    </r>
  </si>
  <si>
    <t xml:space="preserve">油房村供水工程</t>
  </si>
  <si>
    <r>
      <rPr>
        <sz val="9"/>
        <rFont val="Noto Sans"/>
        <family val="2"/>
      </rPr>
      <t xml:space="preserve">铁峪铺镇油房村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0]155</t>
    </r>
    <r>
      <rPr>
        <sz val="9"/>
        <rFont val="Noto Sans"/>
        <family val="2"/>
      </rPr>
      <t xml:space="preserve">号</t>
    </r>
  </si>
  <si>
    <t xml:space="preserve">天坪村供水工程</t>
  </si>
  <si>
    <t xml:space="preserve">毛里岗乡天坪村（并入寺坪镇）（四个组）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0]152</t>
    </r>
    <r>
      <rPr>
        <sz val="9"/>
        <rFont val="Noto Sans"/>
        <family val="2"/>
      </rPr>
      <t xml:space="preserve">号</t>
    </r>
  </si>
  <si>
    <t xml:space="preserve">瓦房村供水工程</t>
  </si>
  <si>
    <t xml:space="preserve">商镇瓦房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0]153</t>
    </r>
    <r>
      <rPr>
        <sz val="9"/>
        <rFont val="Noto Sans"/>
        <family val="2"/>
      </rPr>
      <t xml:space="preserve">号</t>
    </r>
  </si>
  <si>
    <t xml:space="preserve">黄岗村供水工程</t>
  </si>
  <si>
    <t xml:space="preserve">留仙坪乡黄岗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0]151</t>
    </r>
    <r>
      <rPr>
        <sz val="9"/>
        <rFont val="Noto Sans"/>
        <family val="2"/>
      </rPr>
      <t xml:space="preserve">号</t>
    </r>
  </si>
  <si>
    <t xml:space="preserve">苏河村供水工程</t>
  </si>
  <si>
    <t xml:space="preserve">花瓶子乡苏河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25</t>
    </r>
    <r>
      <rPr>
        <sz val="9"/>
        <rFont val="Noto Sans"/>
        <family val="2"/>
      </rPr>
      <t xml:space="preserve">号</t>
    </r>
  </si>
  <si>
    <t xml:space="preserve">阳阴村供水工程</t>
  </si>
  <si>
    <t xml:space="preserve">武关镇阳阴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30</t>
    </r>
    <r>
      <rPr>
        <sz val="9"/>
        <rFont val="Noto Sans"/>
        <family val="2"/>
      </rPr>
      <t xml:space="preserve">号</t>
    </r>
  </si>
  <si>
    <t xml:space="preserve">龙嘴村供水工程</t>
  </si>
  <si>
    <t xml:space="preserve">寺坪镇龙嘴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商南县</t>
  </si>
  <si>
    <t xml:space="preserve">柳树湾供水工程</t>
  </si>
  <si>
    <t xml:space="preserve">过风楼镇柳树湾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41</t>
    </r>
    <r>
      <rPr>
        <sz val="9"/>
        <rFont val="Noto Sans"/>
        <family val="2"/>
      </rPr>
      <t xml:space="preserve">号</t>
    </r>
  </si>
  <si>
    <t xml:space="preserve">富水街供水工程</t>
  </si>
  <si>
    <t xml:space="preserve">富水镇富水街村</t>
  </si>
  <si>
    <r>
      <rPr>
        <sz val="9"/>
        <rFont val="Noto Sans"/>
        <family val="2"/>
      </rPr>
      <t xml:space="preserve">商南发改字</t>
    </r>
    <r>
      <rPr>
        <sz val="9"/>
        <rFont val="宋体"/>
        <family val="0"/>
        <charset val="134"/>
      </rPr>
      <t xml:space="preserve">[2011]244</t>
    </r>
    <r>
      <rPr>
        <sz val="9"/>
        <rFont val="Noto Sans"/>
        <family val="2"/>
      </rPr>
      <t xml:space="preserve">号</t>
    </r>
  </si>
  <si>
    <t xml:space="preserve">张家岗供水工程</t>
  </si>
  <si>
    <t xml:space="preserve">城关镇张家岗村（六个组）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09]48</t>
    </r>
    <r>
      <rPr>
        <sz val="9"/>
        <rFont val="Noto Sans"/>
        <family val="2"/>
      </rPr>
      <t xml:space="preserve">号</t>
    </r>
  </si>
  <si>
    <t xml:space="preserve">碾盘供水工程</t>
  </si>
  <si>
    <t xml:space="preserve">党马乡碾盘村</t>
  </si>
  <si>
    <t xml:space="preserve">　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4</t>
    </r>
    <r>
      <rPr>
        <sz val="9"/>
        <rFont val="Noto Sans"/>
        <family val="2"/>
      </rPr>
      <t xml:space="preserve">号</t>
    </r>
  </si>
  <si>
    <t xml:space="preserve">黑沟村供水工程</t>
  </si>
  <si>
    <t xml:space="preserve">十里坪镇黑沟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0]239</t>
    </r>
    <r>
      <rPr>
        <sz val="9"/>
        <rFont val="Noto Sans"/>
        <family val="2"/>
      </rPr>
      <t xml:space="preserve">号</t>
    </r>
  </si>
  <si>
    <t xml:space="preserve">五里牌供水工程</t>
  </si>
  <si>
    <t xml:space="preserve">党马乡五里牌村</t>
  </si>
  <si>
    <t xml:space="preserve">毕家湾供水工程</t>
  </si>
  <si>
    <t xml:space="preserve">太吉河镇毕家湾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2</t>
    </r>
    <r>
      <rPr>
        <sz val="9"/>
        <rFont val="Noto Sans"/>
        <family val="2"/>
      </rPr>
      <t xml:space="preserve">号</t>
    </r>
  </si>
  <si>
    <t xml:space="preserve">文化坪供水工程</t>
  </si>
  <si>
    <t xml:space="preserve">魏家台乡文化坪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153</t>
    </r>
    <r>
      <rPr>
        <sz val="9"/>
        <rFont val="Noto Sans"/>
        <family val="2"/>
      </rPr>
      <t xml:space="preserve">号</t>
    </r>
  </si>
  <si>
    <t xml:space="preserve">白浪供水工程</t>
  </si>
  <si>
    <t xml:space="preserve">白浪镇白浪村</t>
  </si>
  <si>
    <t xml:space="preserve">黑漆河村供水工程</t>
  </si>
  <si>
    <t xml:space="preserve">党马乡黑漆河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76</t>
    </r>
    <r>
      <rPr>
        <sz val="9"/>
        <rFont val="Noto Sans"/>
        <family val="2"/>
      </rPr>
      <t xml:space="preserve">号</t>
    </r>
  </si>
  <si>
    <t xml:space="preserve">兴隆供水工程</t>
  </si>
  <si>
    <t xml:space="preserve">梁家湾镇兴隆村</t>
  </si>
  <si>
    <r>
      <rPr>
        <sz val="9"/>
        <rFont val="Noto Sans"/>
        <family val="2"/>
      </rPr>
      <t xml:space="preserve">商南发改字</t>
    </r>
    <r>
      <rPr>
        <sz val="9"/>
        <rFont val="宋体"/>
        <family val="0"/>
        <charset val="134"/>
      </rPr>
      <t xml:space="preserve">[2010]229</t>
    </r>
    <r>
      <rPr>
        <sz val="9"/>
        <rFont val="Noto Sans"/>
        <family val="2"/>
      </rPr>
      <t xml:space="preserve">号</t>
    </r>
  </si>
  <si>
    <t xml:space="preserve">三角池供水工程</t>
  </si>
  <si>
    <t xml:space="preserve">城关镇三角池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5</t>
    </r>
    <r>
      <rPr>
        <sz val="9"/>
        <rFont val="Noto Sans"/>
        <family val="2"/>
      </rPr>
      <t xml:space="preserve">号</t>
    </r>
  </si>
  <si>
    <t xml:space="preserve">茶坊供水工程</t>
  </si>
  <si>
    <t xml:space="preserve">富水镇茶坊村（规划为茶房）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0]236</t>
    </r>
    <r>
      <rPr>
        <sz val="9"/>
        <rFont val="Noto Sans"/>
        <family val="2"/>
      </rPr>
      <t xml:space="preserve">号</t>
    </r>
  </si>
  <si>
    <t xml:space="preserve">瓜山供水工程</t>
  </si>
  <si>
    <t xml:space="preserve">党马乡瓜山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3</t>
    </r>
    <r>
      <rPr>
        <sz val="9"/>
        <rFont val="Noto Sans"/>
        <family val="2"/>
      </rPr>
      <t xml:space="preserve">号</t>
    </r>
  </si>
  <si>
    <t xml:space="preserve">稻田坪供水工程</t>
  </si>
  <si>
    <t xml:space="preserve">城关镇稻田坪村</t>
  </si>
  <si>
    <t xml:space="preserve">续建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78</t>
    </r>
    <r>
      <rPr>
        <sz val="9"/>
        <rFont val="Noto Sans"/>
        <family val="2"/>
      </rPr>
      <t xml:space="preserve">号</t>
    </r>
  </si>
  <si>
    <t xml:space="preserve">红岩供水工程</t>
  </si>
  <si>
    <t xml:space="preserve">十里坪镇红岩村</t>
  </si>
  <si>
    <r>
      <rPr>
        <sz val="9"/>
        <rFont val="Noto Sans"/>
        <family val="2"/>
      </rPr>
      <t xml:space="preserve">商南发改字</t>
    </r>
    <r>
      <rPr>
        <sz val="9"/>
        <rFont val="宋体"/>
        <family val="0"/>
        <charset val="134"/>
      </rPr>
      <t xml:space="preserve">[2011]24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山阳县</t>
  </si>
  <si>
    <t xml:space="preserve">照川镇供水工程</t>
  </si>
  <si>
    <t xml:space="preserve">照川镇西川村、新建开发区及机关单位、商铺经营户、移民新区等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9</t>
    </r>
    <r>
      <rPr>
        <sz val="9"/>
        <rFont val="Noto Sans"/>
        <family val="2"/>
      </rPr>
      <t xml:space="preserve">号</t>
    </r>
  </si>
  <si>
    <t xml:space="preserve">梅岔村供水工程</t>
  </si>
  <si>
    <t xml:space="preserve">中村镇梅岔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28</t>
    </r>
    <r>
      <rPr>
        <sz val="9"/>
        <rFont val="Noto Sans"/>
        <family val="2"/>
      </rPr>
      <t xml:space="preserve">号</t>
    </r>
  </si>
  <si>
    <t xml:space="preserve">南庵村供水工程</t>
  </si>
  <si>
    <r>
      <rPr>
        <sz val="9"/>
        <rFont val="Noto Sans"/>
        <family val="2"/>
      </rPr>
      <t xml:space="preserve">城关镇南庵村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75</t>
    </r>
    <r>
      <rPr>
        <sz val="9"/>
        <rFont val="Noto Sans"/>
        <family val="2"/>
      </rPr>
      <t xml:space="preserve">号</t>
    </r>
  </si>
  <si>
    <t xml:space="preserve">黄家村供水工程</t>
  </si>
  <si>
    <r>
      <rPr>
        <sz val="9"/>
        <rFont val="Noto Sans"/>
        <family val="2"/>
      </rPr>
      <t xml:space="preserve">中村镇黄家村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94</t>
    </r>
    <r>
      <rPr>
        <sz val="9"/>
        <rFont val="Noto Sans"/>
        <family val="2"/>
      </rPr>
      <t xml:space="preserve">号</t>
    </r>
  </si>
  <si>
    <t xml:space="preserve">寺沟村供水工程</t>
  </si>
  <si>
    <t xml:space="preserve">高坝店镇寺沟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0</t>
    </r>
    <r>
      <rPr>
        <sz val="9"/>
        <rFont val="Noto Sans"/>
        <family val="2"/>
      </rPr>
      <t xml:space="preserve">号</t>
    </r>
  </si>
  <si>
    <t xml:space="preserve">栋青沟村供水工程</t>
  </si>
  <si>
    <r>
      <rPr>
        <sz val="9"/>
        <rFont val="Noto Sans"/>
        <family val="2"/>
      </rPr>
      <t xml:space="preserve">高坝镇栋青沟村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81</t>
    </r>
    <r>
      <rPr>
        <sz val="9"/>
        <rFont val="Noto Sans"/>
        <family val="2"/>
      </rPr>
      <t xml:space="preserve">号</t>
    </r>
  </si>
  <si>
    <t xml:space="preserve">赵家河村供水工程</t>
  </si>
  <si>
    <r>
      <rPr>
        <sz val="9"/>
        <rFont val="Noto Sans"/>
        <family val="2"/>
      </rPr>
      <t xml:space="preserve">高坝镇赵家河村供水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2]87</t>
    </r>
    <r>
      <rPr>
        <sz val="9"/>
        <rFont val="Noto Sans"/>
        <family val="2"/>
      </rPr>
      <t xml:space="preserve">号</t>
    </r>
  </si>
  <si>
    <t xml:space="preserve">峪河村供水工程</t>
  </si>
  <si>
    <t xml:space="preserve">色河铺镇峪河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98</t>
    </r>
    <r>
      <rPr>
        <sz val="9"/>
        <rFont val="Noto Sans"/>
        <family val="2"/>
      </rPr>
      <t xml:space="preserve">号</t>
    </r>
  </si>
  <si>
    <t xml:space="preserve">洛峪沟村供水工程</t>
  </si>
  <si>
    <t xml:space="preserve">中村镇洛峪沟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8</t>
    </r>
    <r>
      <rPr>
        <sz val="9"/>
        <rFont val="Noto Sans"/>
        <family val="2"/>
      </rPr>
      <t xml:space="preserve">号</t>
    </r>
  </si>
  <si>
    <t xml:space="preserve">土城村供水工程</t>
  </si>
  <si>
    <t xml:space="preserve">西照川镇土城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70</t>
    </r>
    <r>
      <rPr>
        <sz val="9"/>
        <rFont val="Noto Sans"/>
        <family val="2"/>
      </rPr>
      <t xml:space="preserve">号</t>
    </r>
  </si>
  <si>
    <t xml:space="preserve">万佛山村供水工程</t>
  </si>
  <si>
    <t xml:space="preserve">南宽坪镇万佛山村</t>
  </si>
  <si>
    <t xml:space="preserve">宁家沟村供水工程</t>
  </si>
  <si>
    <r>
      <rPr>
        <sz val="9"/>
        <rFont val="Noto Sans"/>
        <family val="2"/>
      </rPr>
      <t xml:space="preserve">小河镇宁家沟村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76</t>
    </r>
    <r>
      <rPr>
        <sz val="9"/>
        <rFont val="Noto Sans"/>
        <family val="2"/>
      </rPr>
      <t xml:space="preserve">号</t>
    </r>
  </si>
  <si>
    <t xml:space="preserve">三合村供水工程</t>
  </si>
  <si>
    <t xml:space="preserve">黄龙乡三合村（合并到户家垣镇）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7</t>
    </r>
    <r>
      <rPr>
        <sz val="9"/>
        <rFont val="Noto Sans"/>
        <family val="2"/>
      </rPr>
      <t xml:space="preserve">号</t>
    </r>
  </si>
  <si>
    <t xml:space="preserve">乔蔡村供水工程</t>
  </si>
  <si>
    <r>
      <rPr>
        <sz val="9"/>
        <rFont val="Noto Sans"/>
        <family val="2"/>
      </rPr>
      <t xml:space="preserve">城关镇乔蔡村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65</t>
    </r>
    <r>
      <rPr>
        <sz val="9"/>
        <rFont val="Noto Sans"/>
        <family val="2"/>
      </rPr>
      <t xml:space="preserve">号</t>
    </r>
  </si>
  <si>
    <t xml:space="preserve">花古墓村供水工程</t>
  </si>
  <si>
    <r>
      <rPr>
        <sz val="9"/>
        <rFont val="Noto Sans"/>
        <family val="2"/>
      </rPr>
      <t xml:space="preserve">王庄乡花古墓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80</t>
    </r>
    <r>
      <rPr>
        <sz val="9"/>
        <rFont val="Noto Sans"/>
        <family val="2"/>
      </rPr>
      <t xml:space="preserve">号</t>
    </r>
  </si>
  <si>
    <t xml:space="preserve">君子涧村供水工程</t>
  </si>
  <si>
    <t xml:space="preserve">申家垤乡君子涧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72</t>
    </r>
    <r>
      <rPr>
        <sz val="9"/>
        <rFont val="Noto Sans"/>
        <family val="2"/>
      </rPr>
      <t xml:space="preserve">号</t>
    </r>
  </si>
  <si>
    <t xml:space="preserve">高塬村供水工程</t>
  </si>
  <si>
    <t xml:space="preserve">两岭乡高塬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73</t>
    </r>
    <r>
      <rPr>
        <sz val="9"/>
        <rFont val="Noto Sans"/>
        <family val="2"/>
      </rPr>
      <t xml:space="preserve">号</t>
    </r>
  </si>
  <si>
    <t xml:space="preserve">铜塔沟村供水工程</t>
  </si>
  <si>
    <t xml:space="preserve">法官乡铜塔沟村（三个组）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69</t>
    </r>
    <r>
      <rPr>
        <sz val="9"/>
        <rFont val="Noto Sans"/>
        <family val="2"/>
      </rPr>
      <t xml:space="preserve">号</t>
    </r>
  </si>
  <si>
    <t xml:space="preserve">宋川村供水工程</t>
  </si>
  <si>
    <t xml:space="preserve">黄龙乡宋川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71</t>
    </r>
    <r>
      <rPr>
        <sz val="9"/>
        <rFont val="Noto Sans"/>
        <family val="2"/>
      </rPr>
      <t xml:space="preserve">号</t>
    </r>
  </si>
  <si>
    <t xml:space="preserve">檀树村供水工程</t>
  </si>
  <si>
    <t xml:space="preserve">板岩镇檀树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77</t>
    </r>
    <r>
      <rPr>
        <sz val="9"/>
        <rFont val="Noto Sans"/>
        <family val="2"/>
      </rPr>
      <t xml:space="preserve">号</t>
    </r>
  </si>
  <si>
    <t xml:space="preserve">石佛中学供水工程</t>
  </si>
  <si>
    <t xml:space="preserve">石佛中学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227</t>
    </r>
    <r>
      <rPr>
        <sz val="9"/>
        <rFont val="Noto Sans"/>
        <family val="2"/>
      </rPr>
      <t xml:space="preserve">号</t>
    </r>
  </si>
  <si>
    <t xml:space="preserve">马滩中学供水工程</t>
  </si>
  <si>
    <t xml:space="preserve">马滩中学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2]83</t>
    </r>
    <r>
      <rPr>
        <sz val="9"/>
        <rFont val="Noto Sans"/>
        <family val="2"/>
      </rPr>
      <t xml:space="preserve">号</t>
    </r>
  </si>
  <si>
    <t xml:space="preserve">双河村供水工程</t>
  </si>
  <si>
    <t xml:space="preserve">王闫乡双河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96</t>
    </r>
    <r>
      <rPr>
        <sz val="9"/>
        <rFont val="Noto Sans"/>
        <family val="2"/>
      </rPr>
      <t xml:space="preserve">号</t>
    </r>
  </si>
  <si>
    <t xml:space="preserve">王家坪村供水工程</t>
  </si>
  <si>
    <r>
      <rPr>
        <sz val="9"/>
        <rFont val="Noto Sans"/>
        <family val="2"/>
      </rPr>
      <t xml:space="preserve">十里铺乡王家坪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划为王坪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96</t>
    </r>
    <r>
      <rPr>
        <sz val="9"/>
        <rFont val="Noto Sans"/>
        <family val="2"/>
      </rPr>
      <t xml:space="preserve">号</t>
    </r>
  </si>
  <si>
    <t xml:space="preserve">两岭乡三合村</t>
  </si>
  <si>
    <t xml:space="preserve">十八盘村供水工程</t>
  </si>
  <si>
    <t xml:space="preserve">中村镇十八盘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97</t>
    </r>
    <r>
      <rPr>
        <sz val="9"/>
        <rFont val="Noto Sans"/>
        <family val="2"/>
      </rPr>
      <t xml:space="preserve">号</t>
    </r>
  </si>
  <si>
    <t xml:space="preserve">杜家沟村供水工程</t>
  </si>
  <si>
    <t xml:space="preserve">板岩镇杜家沟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199</t>
    </r>
    <r>
      <rPr>
        <sz val="9"/>
        <rFont val="Noto Sans"/>
        <family val="2"/>
      </rPr>
      <t xml:space="preserve">号</t>
    </r>
  </si>
  <si>
    <t xml:space="preserve">东洼村供水工程</t>
  </si>
  <si>
    <r>
      <rPr>
        <sz val="9"/>
        <rFont val="Noto Sans"/>
        <family val="2"/>
      </rPr>
      <t xml:space="preserve">二峪河乡东洼村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组）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</si>
  <si>
    <t xml:space="preserve">镇安县</t>
  </si>
  <si>
    <t xml:space="preserve">东坡村供水工程</t>
  </si>
  <si>
    <t xml:space="preserve">张家乡东坡村</t>
  </si>
  <si>
    <r>
      <rPr>
        <sz val="9"/>
        <rFont val="Noto Sans"/>
        <family val="2"/>
      </rPr>
      <t xml:space="preserve">镇水字</t>
    </r>
    <r>
      <rPr>
        <sz val="9"/>
        <rFont val="宋体"/>
        <family val="0"/>
        <charset val="134"/>
      </rPr>
      <t xml:space="preserve">[2011]108</t>
    </r>
    <r>
      <rPr>
        <sz val="9"/>
        <rFont val="Noto Sans"/>
        <family val="2"/>
      </rPr>
      <t xml:space="preserve">号</t>
    </r>
  </si>
  <si>
    <t xml:space="preserve">平安村供水工程</t>
  </si>
  <si>
    <t xml:space="preserve">杨泗乡平安村</t>
  </si>
  <si>
    <r>
      <rPr>
        <sz val="9"/>
        <rFont val="Noto Sans"/>
        <family val="2"/>
      </rPr>
      <t xml:space="preserve">镇水字</t>
    </r>
    <r>
      <rPr>
        <sz val="9"/>
        <rFont val="宋体"/>
        <family val="0"/>
        <charset val="134"/>
      </rPr>
      <t xml:space="preserve">[2012]10</t>
    </r>
    <r>
      <rPr>
        <sz val="9"/>
        <rFont val="Noto Sans"/>
        <family val="2"/>
      </rPr>
      <t xml:space="preserve">号</t>
    </r>
  </si>
  <si>
    <t xml:space="preserve">莲池村供水工程</t>
  </si>
  <si>
    <t xml:space="preserve">灵龙乡莲池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29</t>
    </r>
    <r>
      <rPr>
        <sz val="9"/>
        <rFont val="Noto Sans"/>
        <family val="2"/>
      </rPr>
      <t xml:space="preserve">号</t>
    </r>
  </si>
  <si>
    <t xml:space="preserve">罗家营村供水工程</t>
  </si>
  <si>
    <t xml:space="preserve">黄家湾乡罗家营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5</t>
    </r>
    <r>
      <rPr>
        <sz val="9"/>
        <rFont val="Noto Sans"/>
        <family val="2"/>
      </rPr>
      <t xml:space="preserve">号</t>
    </r>
  </si>
  <si>
    <t xml:space="preserve">胜利村供水工程</t>
  </si>
  <si>
    <t xml:space="preserve">杨泗乡胜利村</t>
  </si>
  <si>
    <r>
      <rPr>
        <sz val="9"/>
        <rFont val="Noto Sans"/>
        <family val="2"/>
      </rPr>
      <t xml:space="preserve">镇水字</t>
    </r>
    <r>
      <rPr>
        <sz val="9"/>
        <rFont val="宋体"/>
        <family val="0"/>
        <charset val="134"/>
      </rPr>
      <t xml:space="preserve">[2011]159</t>
    </r>
    <r>
      <rPr>
        <sz val="9"/>
        <rFont val="Noto Sans"/>
        <family val="2"/>
      </rPr>
      <t xml:space="preserve">号</t>
    </r>
  </si>
  <si>
    <t xml:space="preserve">五星村供水工程</t>
  </si>
  <si>
    <t xml:space="preserve">茅坪镇五星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16</t>
    </r>
    <r>
      <rPr>
        <sz val="9"/>
        <rFont val="Noto Sans"/>
        <family val="2"/>
      </rPr>
      <t xml:space="preserve">号</t>
    </r>
  </si>
  <si>
    <t xml:space="preserve">八盘村供水工程</t>
  </si>
  <si>
    <t xml:space="preserve">东川镇八盘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23</t>
    </r>
    <r>
      <rPr>
        <sz val="9"/>
        <rFont val="Noto Sans"/>
        <family val="2"/>
      </rPr>
      <t xml:space="preserve">号</t>
    </r>
  </si>
  <si>
    <t xml:space="preserve">岩湾村供水工程</t>
  </si>
  <si>
    <t xml:space="preserve">云盖寺镇岩湾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80</t>
    </r>
    <r>
      <rPr>
        <sz val="9"/>
        <rFont val="Noto Sans"/>
        <family val="2"/>
      </rPr>
      <t xml:space="preserve">号</t>
    </r>
  </si>
  <si>
    <t xml:space="preserve">连家沟村供水工程</t>
  </si>
  <si>
    <t xml:space="preserve">张家乡连家沟村</t>
  </si>
  <si>
    <r>
      <rPr>
        <sz val="9"/>
        <rFont val="Noto Sans"/>
        <family val="2"/>
      </rPr>
      <t xml:space="preserve">镇水字</t>
    </r>
    <r>
      <rPr>
        <sz val="9"/>
        <rFont val="宋体"/>
        <family val="0"/>
        <charset val="134"/>
      </rPr>
      <t xml:space="preserve">[2012]12</t>
    </r>
    <r>
      <rPr>
        <sz val="9"/>
        <rFont val="Noto Sans"/>
        <family val="2"/>
      </rPr>
      <t xml:space="preserve">号</t>
    </r>
  </si>
  <si>
    <t xml:space="preserve">树坪村供水工程</t>
  </si>
  <si>
    <t xml:space="preserve">米粮镇树坪村、小学</t>
  </si>
  <si>
    <t xml:space="preserve">改扩建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09]49</t>
    </r>
    <r>
      <rPr>
        <sz val="9"/>
        <rFont val="Noto Sans"/>
        <family val="2"/>
      </rPr>
      <t xml:space="preserve">号</t>
    </r>
  </si>
  <si>
    <t xml:space="preserve">西凤村供水工程</t>
  </si>
  <si>
    <t xml:space="preserve">达仁镇西凤村、小学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12</t>
    </r>
    <r>
      <rPr>
        <sz val="9"/>
        <rFont val="Noto Sans"/>
        <family val="2"/>
      </rPr>
      <t xml:space="preserve">号</t>
    </r>
  </si>
  <si>
    <t xml:space="preserve">观坪村供水工程</t>
  </si>
  <si>
    <t xml:space="preserve">达仁镇观坪村、小学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13</t>
    </r>
    <r>
      <rPr>
        <sz val="9"/>
        <rFont val="Noto Sans"/>
        <family val="2"/>
      </rPr>
      <t xml:space="preserve">号</t>
    </r>
  </si>
  <si>
    <t xml:space="preserve">孙家砭供水工程</t>
  </si>
  <si>
    <t xml:space="preserve">永乐镇孙家砭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15</t>
    </r>
    <r>
      <rPr>
        <sz val="9"/>
        <rFont val="Noto Sans"/>
        <family val="2"/>
      </rPr>
      <t xml:space="preserve">号</t>
    </r>
  </si>
  <si>
    <t xml:space="preserve">三台村供水工程</t>
  </si>
  <si>
    <t xml:space="preserve">张家乡三台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09]52</t>
    </r>
    <r>
      <rPr>
        <sz val="9"/>
        <rFont val="Noto Sans"/>
        <family val="2"/>
      </rPr>
      <t xml:space="preserve">号</t>
    </r>
  </si>
  <si>
    <t xml:space="preserve">木王镇集镇供水工程</t>
  </si>
  <si>
    <t xml:space="preserve">木王镇长坪村、镇坪工区、木王小学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2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</si>
  <si>
    <t xml:space="preserve">柞水县</t>
  </si>
  <si>
    <t xml:space="preserve">下梁供水工程</t>
  </si>
  <si>
    <t xml:space="preserve">乾佑镇石镇村、下梁镇沙坪村、明星村、柞水中学、柞水职专、下梁镇中学、乾佑中心小学</t>
  </si>
  <si>
    <t xml:space="preserve">管网延伸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97</t>
    </r>
    <r>
      <rPr>
        <sz val="9"/>
        <rFont val="Noto Sans"/>
        <family val="2"/>
      </rPr>
      <t xml:space="preserve">号</t>
    </r>
  </si>
  <si>
    <t xml:space="preserve">莲花村供水工程</t>
  </si>
  <si>
    <t xml:space="preserve">柴庄乡莲花村</t>
  </si>
  <si>
    <r>
      <rPr>
        <sz val="9"/>
        <rFont val="Noto Sans"/>
        <family val="2"/>
      </rPr>
      <t xml:space="preserve">柞水务发</t>
    </r>
    <r>
      <rPr>
        <sz val="9"/>
        <rFont val="宋体"/>
        <family val="0"/>
        <charset val="134"/>
      </rPr>
      <t xml:space="preserve">[2010]102</t>
    </r>
    <r>
      <rPr>
        <sz val="9"/>
        <rFont val="Noto Sans"/>
        <family val="2"/>
      </rPr>
      <t xml:space="preserve">号</t>
    </r>
  </si>
  <si>
    <t xml:space="preserve">张坪村供水工程</t>
  </si>
  <si>
    <r>
      <rPr>
        <sz val="9"/>
        <rFont val="Noto Sans"/>
        <family val="2"/>
      </rPr>
      <t xml:space="preserve">红岩寺镇张坪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、张坪小学</t>
    </r>
  </si>
  <si>
    <r>
      <rPr>
        <sz val="9"/>
        <rFont val="Noto Sans"/>
        <family val="2"/>
      </rPr>
      <t xml:space="preserve">柞水务字</t>
    </r>
    <r>
      <rPr>
        <sz val="9"/>
        <rFont val="宋体"/>
        <family val="0"/>
        <charset val="134"/>
      </rPr>
      <t xml:space="preserve">[2011]66</t>
    </r>
    <r>
      <rPr>
        <sz val="9"/>
        <rFont val="Noto Sans"/>
        <family val="2"/>
      </rPr>
      <t xml:space="preserve">号</t>
    </r>
  </si>
  <si>
    <t xml:space="preserve">闫坪村供水工程</t>
  </si>
  <si>
    <t xml:space="preserve">红岩寺镇闫坪村</t>
  </si>
  <si>
    <r>
      <rPr>
        <sz val="9"/>
        <rFont val="Noto Sans"/>
        <family val="2"/>
      </rPr>
      <t xml:space="preserve">柞水务字</t>
    </r>
    <r>
      <rPr>
        <sz val="9"/>
        <rFont val="宋体"/>
        <family val="0"/>
        <charset val="134"/>
      </rPr>
      <t xml:space="preserve">[2011]67</t>
    </r>
    <r>
      <rPr>
        <sz val="9"/>
        <rFont val="Noto Sans"/>
        <family val="2"/>
      </rPr>
      <t xml:space="preserve">号</t>
    </r>
  </si>
  <si>
    <t xml:space="preserve">青冈村供水工程</t>
  </si>
  <si>
    <t xml:space="preserve">红岩寺镇青冈村</t>
  </si>
  <si>
    <r>
      <rPr>
        <sz val="9"/>
        <rFont val="Noto Sans"/>
        <family val="2"/>
      </rPr>
      <t xml:space="preserve">柞水务发</t>
    </r>
    <r>
      <rPr>
        <sz val="9"/>
        <rFont val="宋体"/>
        <family val="0"/>
        <charset val="134"/>
      </rPr>
      <t xml:space="preserve">[2011]78</t>
    </r>
    <r>
      <rPr>
        <sz val="9"/>
        <rFont val="Noto Sans"/>
        <family val="2"/>
      </rPr>
      <t xml:space="preserve">号</t>
    </r>
  </si>
  <si>
    <t xml:space="preserve">红岩寺镇集中供水工程</t>
  </si>
  <si>
    <t xml:space="preserve">红岩寺红安村、红岩村、本地湾村及水磨坊移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8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_ "/>
    <numFmt numFmtId="168" formatCode="0.0_);[RED]\(0.0\)"/>
    <numFmt numFmtId="169" formatCode="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2011附件1" xfId="38"/>
    <cellStyle name="_ET_STYLE_NoName_00_" xfId="39"/>
    <cellStyle name="好" xfId="40"/>
    <cellStyle name="差" xfId="41"/>
    <cellStyle name="常规 10" xfId="42"/>
    <cellStyle name="常规 11" xfId="43"/>
    <cellStyle name="常规 2_2010年专项建议计划（修改后）" xfId="44"/>
    <cellStyle name="常规 5" xfId="45"/>
    <cellStyle name="常规 6" xfId="46"/>
    <cellStyle name="常规 7" xfId="47"/>
    <cellStyle name="常规 9" xfId="48"/>
    <cellStyle name="常规_2011附件1" xfId="49"/>
    <cellStyle name="常规_Sheet2" xfId="50"/>
    <cellStyle name="常规_附表7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R38" activePane="bottomRight" state="frozen"/>
      <selection pane="topLeft" activeCell="A1" activeCellId="0" sqref="A1"/>
      <selection pane="topRight" activeCell="R1" activeCellId="0" sqref="R1"/>
      <selection pane="bottomLeft" activeCell="A38" activeCellId="0" sqref="A38"/>
      <selection pane="bottomRight" activeCell="A3" activeCellId="0" sqref="A3:W45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16.28"/>
    <col collapsed="false" customWidth="true" hidden="false" outlineLevel="0" max="3" min="3" style="3" width="16.86"/>
    <col collapsed="false" customWidth="true" hidden="false" outlineLevel="0" max="4" min="4" style="1" width="8.06"/>
    <col collapsed="false" customWidth="true" hidden="false" outlineLevel="0" max="5" min="5" style="1" width="8.21"/>
    <col collapsed="false" customWidth="true" hidden="false" outlineLevel="0" max="6" min="6" style="1" width="6.88"/>
    <col collapsed="false" customWidth="true" hidden="false" outlineLevel="0" max="7" min="7" style="1" width="8.35"/>
    <col collapsed="false" customWidth="true" hidden="false" outlineLevel="0" max="8" min="8" style="1" width="7.48"/>
    <col collapsed="false" customWidth="true" hidden="false" outlineLevel="0" max="9" min="9" style="1" width="8.65"/>
    <col collapsed="false" customWidth="true" hidden="false" outlineLevel="0" max="10" min="10" style="4" width="5.13"/>
    <col collapsed="false" customWidth="true" hidden="false" outlineLevel="0" max="11" min="11" style="4" width="7.04"/>
    <col collapsed="false" customWidth="true" hidden="false" outlineLevel="0" max="12" min="12" style="4" width="4.83"/>
    <col collapsed="false" customWidth="true" hidden="false" outlineLevel="0" max="13" min="13" style="1" width="7.04"/>
    <col collapsed="false" customWidth="true" hidden="false" outlineLevel="0" max="14" min="14" style="1" width="7.32"/>
    <col collapsed="false" customWidth="false" hidden="false" outlineLevel="0" max="15" min="15" style="4" width="9.38"/>
    <col collapsed="false" customWidth="true" hidden="false" outlineLevel="0" max="16" min="16" style="5" width="8.06"/>
    <col collapsed="false" customWidth="true" hidden="false" outlineLevel="0" max="17" min="17" style="5" width="5.71"/>
    <col collapsed="false" customWidth="true" hidden="false" outlineLevel="0" max="18" min="18" style="5" width="8.35"/>
    <col collapsed="false" customWidth="true" hidden="false" outlineLevel="0" max="20" min="19" style="5" width="7.62"/>
    <col collapsed="false" customWidth="true" hidden="false" outlineLevel="0" max="21" min="21" style="5" width="7.76"/>
    <col collapsed="false" customWidth="true" hidden="false" outlineLevel="0" max="22" min="22" style="5" width="6.88"/>
    <col collapsed="false" customWidth="true" hidden="false" outlineLevel="0" max="23" min="23" style="1" width="20.24"/>
    <col collapsed="false" customWidth="true" hidden="false" outlineLevel="0" max="250" min="24" style="1" width="9.23"/>
    <col collapsed="false" customWidth="false" hidden="false" outlineLevel="0" max="257" min="251" style="6" width="9.38"/>
  </cols>
  <sheetData>
    <row r="1" customFormat="false" ht="14.25" hidden="false" customHeight="true" outlineLevel="0" collapsed="false">
      <c r="A1" s="7" t="s">
        <v>0</v>
      </c>
      <c r="B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2" customFormat="true" ht="18.7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 t="s">
        <v>5</v>
      </c>
      <c r="N3" s="9" t="s">
        <v>6</v>
      </c>
      <c r="O3" s="10" t="s">
        <v>7</v>
      </c>
      <c r="P3" s="11" t="s">
        <v>8</v>
      </c>
      <c r="Q3" s="11" t="s">
        <v>9</v>
      </c>
      <c r="R3" s="11" t="s">
        <v>10</v>
      </c>
      <c r="S3" s="11"/>
      <c r="T3" s="11"/>
      <c r="U3" s="11"/>
      <c r="V3" s="11"/>
      <c r="W3" s="9" t="s">
        <v>11</v>
      </c>
    </row>
    <row r="4" s="12" customFormat="true" ht="19.5" hidden="false" customHeight="true" outlineLevel="0" collapsed="false">
      <c r="A4" s="9"/>
      <c r="B4" s="9"/>
      <c r="C4" s="9" t="s">
        <v>12</v>
      </c>
      <c r="D4" s="9" t="s">
        <v>13</v>
      </c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11"/>
      <c r="R4" s="11" t="s">
        <v>14</v>
      </c>
      <c r="S4" s="11" t="s">
        <v>15</v>
      </c>
      <c r="T4" s="11"/>
      <c r="U4" s="11"/>
      <c r="V4" s="11"/>
      <c r="W4" s="9"/>
    </row>
    <row r="5" s="12" customFormat="true" ht="16.5" hidden="false" customHeight="true" outlineLevel="0" collapsed="false">
      <c r="A5" s="9"/>
      <c r="B5" s="9"/>
      <c r="C5" s="9"/>
      <c r="D5" s="13"/>
      <c r="E5" s="9" t="s">
        <v>16</v>
      </c>
      <c r="F5" s="9"/>
      <c r="G5" s="9"/>
      <c r="H5" s="9"/>
      <c r="I5" s="9"/>
      <c r="J5" s="10" t="s">
        <v>17</v>
      </c>
      <c r="K5" s="10" t="s">
        <v>18</v>
      </c>
      <c r="L5" s="10" t="s">
        <v>19</v>
      </c>
      <c r="M5" s="9"/>
      <c r="N5" s="9"/>
      <c r="O5" s="10"/>
      <c r="P5" s="11"/>
      <c r="Q5" s="11"/>
      <c r="R5" s="11"/>
      <c r="S5" s="11" t="s">
        <v>20</v>
      </c>
      <c r="T5" s="11" t="s">
        <v>21</v>
      </c>
      <c r="U5" s="11" t="s">
        <v>22</v>
      </c>
      <c r="V5" s="11" t="s">
        <v>23</v>
      </c>
      <c r="W5" s="9"/>
    </row>
    <row r="6" s="12" customFormat="true" ht="34.5" hidden="false" customHeight="true" outlineLevel="0" collapsed="false">
      <c r="A6" s="9"/>
      <c r="B6" s="9"/>
      <c r="C6" s="9"/>
      <c r="D6" s="9"/>
      <c r="E6" s="9" t="s">
        <v>24</v>
      </c>
      <c r="F6" s="9" t="s">
        <v>25</v>
      </c>
      <c r="G6" s="9" t="s">
        <v>26</v>
      </c>
      <c r="H6" s="9" t="s">
        <v>27</v>
      </c>
      <c r="I6" s="9" t="s">
        <v>28</v>
      </c>
      <c r="J6" s="10"/>
      <c r="K6" s="10"/>
      <c r="L6" s="10"/>
      <c r="M6" s="9"/>
      <c r="N6" s="9"/>
      <c r="O6" s="10"/>
      <c r="P6" s="11"/>
      <c r="Q6" s="11"/>
      <c r="R6" s="11"/>
      <c r="S6" s="11"/>
      <c r="T6" s="11"/>
      <c r="U6" s="11"/>
      <c r="V6" s="11"/>
      <c r="W6" s="9"/>
    </row>
    <row r="7" s="12" customFormat="true" ht="23.25" hidden="false" customHeight="true" outlineLevel="0" collapsed="false">
      <c r="A7" s="14"/>
      <c r="B7" s="15" t="s">
        <v>29</v>
      </c>
      <c r="C7" s="16" t="n">
        <f aca="false">SUM(C8,C20,C54,C76,C93,C122,C138)</f>
        <v>130</v>
      </c>
      <c r="D7" s="17" t="n">
        <f aca="false">SUM(D8,D20,D54,D76,D93,D122,D138)</f>
        <v>189511</v>
      </c>
      <c r="E7" s="17" t="n">
        <f aca="false">SUM(E8,E20,E54,E76,E93,E122,E138)</f>
        <v>156393</v>
      </c>
      <c r="F7" s="17" t="n">
        <f aca="false">SUM(F8,F20,F54,F76,F93,F122,F138)</f>
        <v>36043</v>
      </c>
      <c r="G7" s="17" t="n">
        <f aca="false">SUM(G8,G20,G54,G76,G93,G122,G138)</f>
        <v>89949</v>
      </c>
      <c r="H7" s="17" t="n">
        <f aca="false">SUM(H8,H20,H54,H76,H93,H122,H138)</f>
        <v>22398</v>
      </c>
      <c r="I7" s="17" t="n">
        <f aca="false">SUM(I8,I20,I54,I76,I93,I122,I138)</f>
        <v>8003</v>
      </c>
      <c r="J7" s="17" t="n">
        <f aca="false">SUM(J8,J20,J54,J76,J93,J122,J138)</f>
        <v>8</v>
      </c>
      <c r="K7" s="17" t="n">
        <f aca="false">SUM(K8,K20,K54,K76,K93,K122,K138)</f>
        <v>27144</v>
      </c>
      <c r="L7" s="17" t="n">
        <f aca="false">SUM(L8,L20,L54,L76,L93,L122,L138)</f>
        <v>487</v>
      </c>
      <c r="M7" s="16"/>
      <c r="N7" s="16"/>
      <c r="O7" s="18" t="n">
        <f aca="false">SUM(O8,O20,O54,O76,O93,O122,O138)</f>
        <v>13560</v>
      </c>
      <c r="P7" s="18" t="n">
        <f aca="false">SUM(P8,P20,P54,P76,P93,P122,P138)</f>
        <v>1557.77</v>
      </c>
      <c r="Q7" s="18" t="n">
        <f aca="false">SUM(Q8,Q20,Q54,Q76,Q93,Q122,Q138)</f>
        <v>9.6106216006216</v>
      </c>
      <c r="R7" s="18" t="n">
        <f aca="false">SUM(R8,R20,R54,R76,R93,R122,R138)</f>
        <v>9802.61</v>
      </c>
      <c r="S7" s="18" t="n">
        <f aca="false">SUM(S8,S20,S54,S76,S93,S122,S138)</f>
        <v>985.717</v>
      </c>
      <c r="T7" s="18" t="n">
        <f aca="false">SUM(T8,T20,T54,T76,T93,T122,T138)</f>
        <v>1252.19</v>
      </c>
      <c r="U7" s="18" t="n">
        <f aca="false">SUM(U8,U20,U54,U76,U93,U122,U138)</f>
        <v>4996.69</v>
      </c>
      <c r="V7" s="18" t="n">
        <f aca="false">SUM(V8,V20,V54,V76,V93,V122,V138)</f>
        <v>1266.898</v>
      </c>
      <c r="W7" s="19"/>
    </row>
    <row r="8" s="24" customFormat="true" ht="22.5" hidden="false" customHeight="true" outlineLevel="0" collapsed="false">
      <c r="A8" s="16" t="s">
        <v>30</v>
      </c>
      <c r="B8" s="20" t="s">
        <v>31</v>
      </c>
      <c r="C8" s="21" t="n">
        <v>11</v>
      </c>
      <c r="D8" s="17" t="n">
        <f aca="false">SUM(D9:D19)</f>
        <v>29461</v>
      </c>
      <c r="E8" s="17" t="n">
        <f aca="false">SUM(E9:E19)</f>
        <v>20615</v>
      </c>
      <c r="F8" s="17" t="n">
        <f aca="false">SUM(F9:F19)</f>
        <v>2027</v>
      </c>
      <c r="G8" s="17" t="n">
        <f aca="false">SUM(G9:G19)</f>
        <v>15717</v>
      </c>
      <c r="H8" s="17" t="n">
        <f aca="false">SUM(H9:H19)</f>
        <v>2871</v>
      </c>
      <c r="I8" s="17"/>
      <c r="J8" s="17"/>
      <c r="K8" s="17" t="n">
        <f aca="false">SUM(K9:K19)</f>
        <v>3773</v>
      </c>
      <c r="L8" s="17"/>
      <c r="M8" s="16"/>
      <c r="N8" s="16"/>
      <c r="O8" s="22" t="n">
        <f aca="false">SUM(O9:O19)</f>
        <v>2497</v>
      </c>
      <c r="P8" s="22" t="n">
        <f aca="false">SUM(P9:P19)</f>
        <v>255.1</v>
      </c>
      <c r="Q8" s="22" t="n">
        <f aca="false">AVERAGE(Q9:Q19)</f>
        <v>1.27272727272727</v>
      </c>
      <c r="R8" s="22" t="n">
        <f aca="false">SUM(R9:R19)</f>
        <v>1724.6</v>
      </c>
      <c r="S8" s="22" t="n">
        <f aca="false">SUM(S9:S19)</f>
        <v>153.01</v>
      </c>
      <c r="T8" s="22" t="n">
        <f aca="false">SUM(T9:T19)</f>
        <v>186.68</v>
      </c>
      <c r="U8" s="22" t="n">
        <f aca="false">SUM(U9:U19)</f>
        <v>870.59</v>
      </c>
      <c r="V8" s="22" t="n">
        <f aca="false">SUM(V9:V19)</f>
        <v>250.52</v>
      </c>
      <c r="W8" s="23"/>
    </row>
    <row r="9" s="27" customFormat="true" ht="56.25" hidden="false" customHeight="false" outlineLevel="0" collapsed="false">
      <c r="A9" s="9" t="n">
        <v>1</v>
      </c>
      <c r="B9" s="25" t="s">
        <v>32</v>
      </c>
      <c r="C9" s="25" t="s">
        <v>33</v>
      </c>
      <c r="D9" s="16" t="n">
        <v>7293</v>
      </c>
      <c r="E9" s="16" t="n">
        <v>4485</v>
      </c>
      <c r="F9" s="26"/>
      <c r="G9" s="26" t="n">
        <v>4485</v>
      </c>
      <c r="H9" s="26"/>
      <c r="I9" s="26"/>
      <c r="J9" s="16"/>
      <c r="K9" s="16" t="n">
        <v>1550</v>
      </c>
      <c r="L9" s="16"/>
      <c r="M9" s="10" t="s">
        <v>34</v>
      </c>
      <c r="N9" s="9" t="s">
        <v>35</v>
      </c>
      <c r="O9" s="22" t="n">
        <v>750</v>
      </c>
      <c r="P9" s="22" t="n">
        <v>48.4</v>
      </c>
      <c r="Q9" s="22" t="n">
        <v>2</v>
      </c>
      <c r="R9" s="22" t="n">
        <v>429.3</v>
      </c>
      <c r="S9" s="22" t="n">
        <v>12.49</v>
      </c>
      <c r="T9" s="22" t="n">
        <v>48.93</v>
      </c>
      <c r="U9" s="22" t="n">
        <v>191.24</v>
      </c>
      <c r="V9" s="22" t="n">
        <v>79.58</v>
      </c>
      <c r="W9" s="15" t="s">
        <v>36</v>
      </c>
    </row>
    <row r="10" s="27" customFormat="true" ht="67.5" hidden="false" customHeight="false" outlineLevel="0" collapsed="false">
      <c r="A10" s="9" t="n">
        <v>2</v>
      </c>
      <c r="B10" s="25" t="s">
        <v>37</v>
      </c>
      <c r="C10" s="25" t="s">
        <v>38</v>
      </c>
      <c r="D10" s="10" t="n">
        <v>12574</v>
      </c>
      <c r="E10" s="28" t="n">
        <v>9075</v>
      </c>
      <c r="F10" s="26"/>
      <c r="G10" s="26" t="n">
        <v>9075</v>
      </c>
      <c r="H10" s="26"/>
      <c r="I10" s="26"/>
      <c r="J10" s="10"/>
      <c r="K10" s="10" t="n">
        <v>1078</v>
      </c>
      <c r="L10" s="10"/>
      <c r="M10" s="10" t="s">
        <v>34</v>
      </c>
      <c r="N10" s="9" t="s">
        <v>35</v>
      </c>
      <c r="O10" s="22" t="n">
        <v>1140</v>
      </c>
      <c r="P10" s="22" t="n">
        <v>87.13</v>
      </c>
      <c r="Q10" s="22" t="n">
        <v>2</v>
      </c>
      <c r="R10" s="22" t="n">
        <v>750.4</v>
      </c>
      <c r="S10" s="22" t="n">
        <v>65.48</v>
      </c>
      <c r="T10" s="22" t="n">
        <v>53.09</v>
      </c>
      <c r="U10" s="22" t="n">
        <v>409.41</v>
      </c>
      <c r="V10" s="22" t="n">
        <v>106.88</v>
      </c>
      <c r="W10" s="15" t="s">
        <v>39</v>
      </c>
    </row>
    <row r="11" s="27" customFormat="true" ht="22.5" hidden="false" customHeight="false" outlineLevel="0" collapsed="false">
      <c r="A11" s="9" t="n">
        <v>3</v>
      </c>
      <c r="B11" s="25" t="s">
        <v>40</v>
      </c>
      <c r="C11" s="25" t="s">
        <v>41</v>
      </c>
      <c r="D11" s="10" t="n">
        <v>1102</v>
      </c>
      <c r="E11" s="10" t="n">
        <v>590</v>
      </c>
      <c r="F11" s="26"/>
      <c r="G11" s="26"/>
      <c r="H11" s="26" t="n">
        <v>590</v>
      </c>
      <c r="I11" s="26"/>
      <c r="J11" s="10"/>
      <c r="K11" s="10" t="n">
        <v>400</v>
      </c>
      <c r="L11" s="10"/>
      <c r="M11" s="10" t="s">
        <v>34</v>
      </c>
      <c r="N11" s="9" t="s">
        <v>35</v>
      </c>
      <c r="O11" s="22" t="n">
        <v>50</v>
      </c>
      <c r="P11" s="22" t="n">
        <v>0.9</v>
      </c>
      <c r="Q11" s="22" t="n">
        <v>1</v>
      </c>
      <c r="R11" s="22" t="n">
        <v>54</v>
      </c>
      <c r="S11" s="22" t="n">
        <f aca="false">R11*0.09</f>
        <v>4.86</v>
      </c>
      <c r="T11" s="22" t="n">
        <f aca="false">R11*0.3</f>
        <v>16.2</v>
      </c>
      <c r="U11" s="22" t="n">
        <f aca="false">R11*0.4</f>
        <v>21.6</v>
      </c>
      <c r="V11" s="22" t="n">
        <f aca="false">R11*0.06</f>
        <v>3.24</v>
      </c>
      <c r="W11" s="15" t="s">
        <v>42</v>
      </c>
    </row>
    <row r="12" s="27" customFormat="true" ht="22.5" hidden="false" customHeight="true" outlineLevel="0" collapsed="false">
      <c r="A12" s="9" t="n">
        <v>4</v>
      </c>
      <c r="B12" s="25" t="s">
        <v>43</v>
      </c>
      <c r="C12" s="25" t="s">
        <v>44</v>
      </c>
      <c r="D12" s="10" t="n">
        <v>410</v>
      </c>
      <c r="E12" s="10" t="n">
        <v>410</v>
      </c>
      <c r="F12" s="26"/>
      <c r="G12" s="26" t="n">
        <v>410</v>
      </c>
      <c r="H12" s="26"/>
      <c r="I12" s="26"/>
      <c r="J12" s="10"/>
      <c r="K12" s="10"/>
      <c r="L12" s="10"/>
      <c r="M12" s="10" t="s">
        <v>34</v>
      </c>
      <c r="N12" s="9" t="s">
        <v>35</v>
      </c>
      <c r="O12" s="22" t="n">
        <v>22</v>
      </c>
      <c r="P12" s="22" t="n">
        <v>0.6</v>
      </c>
      <c r="Q12" s="22" t="n">
        <v>1</v>
      </c>
      <c r="R12" s="22" t="n">
        <v>36</v>
      </c>
      <c r="S12" s="22" t="n">
        <v>6</v>
      </c>
      <c r="T12" s="22" t="n">
        <v>10</v>
      </c>
      <c r="U12" s="22" t="n">
        <v>11</v>
      </c>
      <c r="V12" s="22" t="n">
        <v>3</v>
      </c>
      <c r="W12" s="15" t="s">
        <v>45</v>
      </c>
    </row>
    <row r="13" s="27" customFormat="true" ht="22.5" hidden="false" customHeight="false" outlineLevel="0" collapsed="false">
      <c r="A13" s="9" t="n">
        <v>5</v>
      </c>
      <c r="B13" s="25" t="s">
        <v>46</v>
      </c>
      <c r="C13" s="25" t="s">
        <v>47</v>
      </c>
      <c r="D13" s="10" t="n">
        <v>3049</v>
      </c>
      <c r="E13" s="10" t="n">
        <v>1200</v>
      </c>
      <c r="F13" s="26" t="n">
        <v>1200</v>
      </c>
      <c r="G13" s="26"/>
      <c r="H13" s="26"/>
      <c r="I13" s="26"/>
      <c r="J13" s="10"/>
      <c r="K13" s="10" t="n">
        <v>745</v>
      </c>
      <c r="L13" s="10"/>
      <c r="M13" s="10" t="s">
        <v>34</v>
      </c>
      <c r="N13" s="9" t="s">
        <v>48</v>
      </c>
      <c r="O13" s="22" t="n">
        <v>180</v>
      </c>
      <c r="P13" s="22" t="n">
        <v>27.76</v>
      </c>
      <c r="Q13" s="22" t="n">
        <v>1.19</v>
      </c>
      <c r="R13" s="22" t="n">
        <v>141</v>
      </c>
      <c r="S13" s="22" t="n">
        <v>19.77</v>
      </c>
      <c r="T13" s="22" t="n">
        <v>16.95</v>
      </c>
      <c r="U13" s="22" t="n">
        <v>74.86</v>
      </c>
      <c r="V13" s="22" t="n">
        <v>22.42</v>
      </c>
      <c r="W13" s="15" t="s">
        <v>49</v>
      </c>
    </row>
    <row r="14" s="27" customFormat="true" ht="22.5" hidden="false" customHeight="true" outlineLevel="0" collapsed="false">
      <c r="A14" s="9" t="n">
        <v>6</v>
      </c>
      <c r="B14" s="29" t="s">
        <v>50</v>
      </c>
      <c r="C14" s="25" t="s">
        <v>51</v>
      </c>
      <c r="D14" s="10" t="n">
        <v>840</v>
      </c>
      <c r="E14" s="10" t="n">
        <v>840</v>
      </c>
      <c r="F14" s="26"/>
      <c r="G14" s="26"/>
      <c r="H14" s="26" t="n">
        <v>840</v>
      </c>
      <c r="I14" s="26"/>
      <c r="J14" s="10"/>
      <c r="K14" s="10"/>
      <c r="L14" s="10"/>
      <c r="M14" s="10" t="s">
        <v>34</v>
      </c>
      <c r="N14" s="9" t="s">
        <v>35</v>
      </c>
      <c r="O14" s="22" t="n">
        <v>60</v>
      </c>
      <c r="P14" s="22" t="n">
        <v>13.44</v>
      </c>
      <c r="Q14" s="22" t="n">
        <v>0.85</v>
      </c>
      <c r="R14" s="22" t="n">
        <v>50</v>
      </c>
      <c r="S14" s="22" t="n">
        <v>6.99</v>
      </c>
      <c r="T14" s="22" t="n">
        <v>5.99</v>
      </c>
      <c r="U14" s="22" t="n">
        <v>26.45</v>
      </c>
      <c r="V14" s="22" t="n">
        <v>5.49</v>
      </c>
      <c r="W14" s="15" t="s">
        <v>45</v>
      </c>
    </row>
    <row r="15" s="27" customFormat="true" ht="22.5" hidden="false" customHeight="true" outlineLevel="0" collapsed="false">
      <c r="A15" s="9" t="n">
        <v>7</v>
      </c>
      <c r="B15" s="25" t="s">
        <v>52</v>
      </c>
      <c r="C15" s="25" t="s">
        <v>53</v>
      </c>
      <c r="D15" s="10" t="n">
        <v>540</v>
      </c>
      <c r="E15" s="10" t="n">
        <v>540</v>
      </c>
      <c r="F15" s="26"/>
      <c r="G15" s="26"/>
      <c r="H15" s="26" t="n">
        <v>540</v>
      </c>
      <c r="I15" s="26"/>
      <c r="J15" s="10"/>
      <c r="K15" s="10"/>
      <c r="L15" s="10"/>
      <c r="M15" s="10" t="s">
        <v>34</v>
      </c>
      <c r="N15" s="9" t="s">
        <v>48</v>
      </c>
      <c r="O15" s="22" t="n">
        <v>40</v>
      </c>
      <c r="P15" s="22" t="n">
        <v>13.5</v>
      </c>
      <c r="Q15" s="22" t="n">
        <v>0.81</v>
      </c>
      <c r="R15" s="22" t="n">
        <v>38.6</v>
      </c>
      <c r="S15" s="22" t="n">
        <v>5.41</v>
      </c>
      <c r="T15" s="22" t="n">
        <v>4.63</v>
      </c>
      <c r="U15" s="22" t="n">
        <v>20.47</v>
      </c>
      <c r="V15" s="22" t="n">
        <v>4.25</v>
      </c>
      <c r="W15" s="15" t="s">
        <v>54</v>
      </c>
    </row>
    <row r="16" s="27" customFormat="true" ht="22.5" hidden="false" customHeight="false" outlineLevel="0" collapsed="false">
      <c r="A16" s="9" t="n">
        <v>8</v>
      </c>
      <c r="B16" s="25" t="s">
        <v>55</v>
      </c>
      <c r="C16" s="25" t="s">
        <v>56</v>
      </c>
      <c r="D16" s="10" t="n">
        <v>906</v>
      </c>
      <c r="E16" s="10" t="n">
        <v>906</v>
      </c>
      <c r="F16" s="26" t="n">
        <v>250</v>
      </c>
      <c r="G16" s="26" t="n">
        <v>656</v>
      </c>
      <c r="H16" s="26"/>
      <c r="I16" s="26"/>
      <c r="J16" s="10"/>
      <c r="K16" s="10"/>
      <c r="L16" s="10"/>
      <c r="M16" s="10" t="s">
        <v>34</v>
      </c>
      <c r="N16" s="9" t="s">
        <v>48</v>
      </c>
      <c r="O16" s="22" t="n">
        <v>50</v>
      </c>
      <c r="P16" s="22" t="n">
        <v>9.55</v>
      </c>
      <c r="Q16" s="22" t="n">
        <v>1.63</v>
      </c>
      <c r="R16" s="22" t="n">
        <v>49.6</v>
      </c>
      <c r="S16" s="22" t="n">
        <v>6.94</v>
      </c>
      <c r="T16" s="22" t="n">
        <v>5.95</v>
      </c>
      <c r="U16" s="22" t="n">
        <v>26.28</v>
      </c>
      <c r="V16" s="22" t="n">
        <v>5.45</v>
      </c>
      <c r="W16" s="15" t="s">
        <v>57</v>
      </c>
    </row>
    <row r="17" s="27" customFormat="true" ht="22.5" hidden="false" customHeight="true" outlineLevel="0" collapsed="false">
      <c r="A17" s="9" t="n">
        <v>9</v>
      </c>
      <c r="B17" s="25" t="s">
        <v>58</v>
      </c>
      <c r="C17" s="25" t="s">
        <v>59</v>
      </c>
      <c r="D17" s="10" t="n">
        <v>900</v>
      </c>
      <c r="E17" s="10" t="n">
        <v>830</v>
      </c>
      <c r="F17" s="26"/>
      <c r="G17" s="26"/>
      <c r="H17" s="26" t="n">
        <v>830</v>
      </c>
      <c r="I17" s="26"/>
      <c r="J17" s="10"/>
      <c r="K17" s="10"/>
      <c r="L17" s="10"/>
      <c r="M17" s="10" t="s">
        <v>34</v>
      </c>
      <c r="N17" s="9" t="s">
        <v>48</v>
      </c>
      <c r="O17" s="22" t="n">
        <v>70</v>
      </c>
      <c r="P17" s="22" t="n">
        <v>21.5</v>
      </c>
      <c r="Q17" s="22" t="n">
        <v>0.88</v>
      </c>
      <c r="R17" s="22" t="n">
        <v>49.8</v>
      </c>
      <c r="S17" s="22" t="n">
        <v>6.97</v>
      </c>
      <c r="T17" s="22" t="n">
        <v>5.98</v>
      </c>
      <c r="U17" s="22" t="n">
        <v>26.39</v>
      </c>
      <c r="V17" s="22" t="n">
        <v>5.48</v>
      </c>
      <c r="W17" s="15" t="s">
        <v>54</v>
      </c>
    </row>
    <row r="18" s="27" customFormat="true" ht="29.25" hidden="false" customHeight="true" outlineLevel="0" collapsed="false">
      <c r="A18" s="9" t="n">
        <v>10</v>
      </c>
      <c r="B18" s="25" t="s">
        <v>60</v>
      </c>
      <c r="C18" s="25" t="s">
        <v>61</v>
      </c>
      <c r="D18" s="10" t="n">
        <v>690</v>
      </c>
      <c r="E18" s="10" t="n">
        <v>690</v>
      </c>
      <c r="F18" s="26"/>
      <c r="G18" s="26" t="n">
        <v>690</v>
      </c>
      <c r="H18" s="26"/>
      <c r="I18" s="26"/>
      <c r="J18" s="10"/>
      <c r="K18" s="10"/>
      <c r="L18" s="10"/>
      <c r="M18" s="10" t="s">
        <v>34</v>
      </c>
      <c r="N18" s="9" t="s">
        <v>35</v>
      </c>
      <c r="O18" s="22" t="n">
        <v>50</v>
      </c>
      <c r="P18" s="22" t="n">
        <v>15.3</v>
      </c>
      <c r="Q18" s="22" t="n">
        <v>1.2</v>
      </c>
      <c r="R18" s="22" t="n">
        <v>48</v>
      </c>
      <c r="S18" s="22" t="n">
        <v>7.2</v>
      </c>
      <c r="T18" s="22" t="n">
        <v>9.61</v>
      </c>
      <c r="U18" s="22" t="n">
        <v>21.61</v>
      </c>
      <c r="V18" s="22" t="n">
        <v>4.8</v>
      </c>
      <c r="W18" s="15" t="s">
        <v>54</v>
      </c>
    </row>
    <row r="19" s="27" customFormat="true" ht="22.5" hidden="false" customHeight="false" outlineLevel="0" collapsed="false">
      <c r="A19" s="9" t="n">
        <v>11</v>
      </c>
      <c r="B19" s="25" t="s">
        <v>62</v>
      </c>
      <c r="C19" s="25" t="s">
        <v>63</v>
      </c>
      <c r="D19" s="10" t="n">
        <v>1157</v>
      </c>
      <c r="E19" s="10" t="n">
        <v>1049</v>
      </c>
      <c r="F19" s="26" t="n">
        <v>577</v>
      </c>
      <c r="G19" s="26" t="n">
        <v>401</v>
      </c>
      <c r="H19" s="26" t="n">
        <v>71</v>
      </c>
      <c r="I19" s="26"/>
      <c r="J19" s="10"/>
      <c r="K19" s="10"/>
      <c r="L19" s="10"/>
      <c r="M19" s="10" t="s">
        <v>34</v>
      </c>
      <c r="N19" s="9" t="s">
        <v>35</v>
      </c>
      <c r="O19" s="22" t="n">
        <v>85</v>
      </c>
      <c r="P19" s="22" t="n">
        <v>17.02</v>
      </c>
      <c r="Q19" s="22" t="n">
        <v>1.44</v>
      </c>
      <c r="R19" s="22" t="n">
        <v>77.9</v>
      </c>
      <c r="S19" s="22" t="n">
        <v>10.9</v>
      </c>
      <c r="T19" s="22" t="n">
        <v>9.35</v>
      </c>
      <c r="U19" s="22" t="n">
        <v>41.28</v>
      </c>
      <c r="V19" s="22" t="n">
        <v>9.93</v>
      </c>
      <c r="W19" s="15" t="s">
        <v>64</v>
      </c>
    </row>
    <row r="20" s="27" customFormat="true" ht="22.5" hidden="false" customHeight="true" outlineLevel="0" collapsed="false">
      <c r="A20" s="13" t="s">
        <v>65</v>
      </c>
      <c r="B20" s="25" t="s">
        <v>66</v>
      </c>
      <c r="C20" s="26" t="n">
        <v>33</v>
      </c>
      <c r="D20" s="10" t="n">
        <f aca="false">SUM(D21:D53)</f>
        <v>43958</v>
      </c>
      <c r="E20" s="28" t="n">
        <f aca="false">SUM(E21:E53)</f>
        <v>38362</v>
      </c>
      <c r="F20" s="26" t="n">
        <f aca="false">SUM(F21:F53)</f>
        <v>11661</v>
      </c>
      <c r="G20" s="26" t="n">
        <f aca="false">SUM(G21:G53)</f>
        <v>25520</v>
      </c>
      <c r="H20" s="26" t="n">
        <f aca="false">SUM(H21:H53)</f>
        <v>1181</v>
      </c>
      <c r="I20" s="26"/>
      <c r="J20" s="10"/>
      <c r="K20" s="10" t="n">
        <f aca="false">SUM(K21:K53)</f>
        <v>5442</v>
      </c>
      <c r="L20" s="10" t="n">
        <f aca="false">SUM(L21:L53)</f>
        <v>130</v>
      </c>
      <c r="M20" s="10"/>
      <c r="N20" s="9"/>
      <c r="O20" s="22" t="n">
        <f aca="false">SUM(O21:O53)</f>
        <v>2308</v>
      </c>
      <c r="P20" s="22" t="n">
        <f aca="false">SUM(P21:P53)</f>
        <v>401.33</v>
      </c>
      <c r="Q20" s="22" t="n">
        <f aca="false">AVERAGE(Q21:Q53)</f>
        <v>1.24242424242424</v>
      </c>
      <c r="R20" s="22" t="n">
        <f aca="false">SUM(R21:R53)</f>
        <v>1586.91</v>
      </c>
      <c r="S20" s="22" t="n">
        <f aca="false">SUM(S21:S53)</f>
        <v>169.187</v>
      </c>
      <c r="T20" s="22" t="n">
        <f aca="false">SUM(T21:T53)</f>
        <v>41.69</v>
      </c>
      <c r="U20" s="22" t="n">
        <f aca="false">SUM(U21:U53)</f>
        <v>1029.55</v>
      </c>
      <c r="V20" s="22" t="n">
        <f aca="false">SUM(V21:V53)</f>
        <v>190.398</v>
      </c>
      <c r="W20" s="15"/>
    </row>
    <row r="21" s="27" customFormat="true" ht="22.5" hidden="false" customHeight="false" outlineLevel="0" collapsed="false">
      <c r="A21" s="9" t="n">
        <v>1</v>
      </c>
      <c r="B21" s="29" t="s">
        <v>67</v>
      </c>
      <c r="C21" s="25" t="s">
        <v>68</v>
      </c>
      <c r="D21" s="10" t="n">
        <v>2033</v>
      </c>
      <c r="E21" s="10" t="n">
        <v>1787</v>
      </c>
      <c r="F21" s="26"/>
      <c r="G21" s="26" t="n">
        <v>1787</v>
      </c>
      <c r="H21" s="26"/>
      <c r="I21" s="26"/>
      <c r="J21" s="10"/>
      <c r="K21" s="10" t="n">
        <v>246</v>
      </c>
      <c r="L21" s="10"/>
      <c r="M21" s="10" t="s">
        <v>34</v>
      </c>
      <c r="N21" s="9" t="s">
        <v>35</v>
      </c>
      <c r="O21" s="22" t="n">
        <v>110</v>
      </c>
      <c r="P21" s="22" t="n">
        <v>10.6</v>
      </c>
      <c r="Q21" s="22" t="n">
        <v>1.5</v>
      </c>
      <c r="R21" s="22" t="n">
        <v>45.8</v>
      </c>
      <c r="S21" s="22" t="n">
        <v>5.06</v>
      </c>
      <c r="T21" s="22"/>
      <c r="U21" s="22" t="n">
        <v>32.02</v>
      </c>
      <c r="V21" s="22" t="n">
        <v>6.26</v>
      </c>
      <c r="W21" s="15" t="s">
        <v>69</v>
      </c>
    </row>
    <row r="22" s="27" customFormat="true" ht="22.5" hidden="false" customHeight="true" outlineLevel="0" collapsed="false">
      <c r="A22" s="9" t="n">
        <v>2</v>
      </c>
      <c r="B22" s="25" t="s">
        <v>70</v>
      </c>
      <c r="C22" s="25" t="s">
        <v>71</v>
      </c>
      <c r="D22" s="10" t="n">
        <v>1686</v>
      </c>
      <c r="E22" s="10" t="n">
        <v>1665</v>
      </c>
      <c r="F22" s="26" t="n">
        <v>274</v>
      </c>
      <c r="G22" s="26" t="n">
        <v>1391</v>
      </c>
      <c r="H22" s="26"/>
      <c r="I22" s="26"/>
      <c r="J22" s="10"/>
      <c r="K22" s="10" t="n">
        <v>21</v>
      </c>
      <c r="L22" s="10"/>
      <c r="M22" s="10" t="s">
        <v>34</v>
      </c>
      <c r="N22" s="9" t="s">
        <v>72</v>
      </c>
      <c r="O22" s="22" t="n">
        <v>65</v>
      </c>
      <c r="P22" s="22" t="n">
        <v>9.5</v>
      </c>
      <c r="Q22" s="22" t="n">
        <v>1</v>
      </c>
      <c r="R22" s="22" t="n">
        <v>49.5</v>
      </c>
      <c r="S22" s="22" t="n">
        <v>5.6</v>
      </c>
      <c r="T22" s="22"/>
      <c r="U22" s="22" t="n">
        <v>34.56</v>
      </c>
      <c r="V22" s="22" t="n">
        <v>4.5</v>
      </c>
      <c r="W22" s="15" t="s">
        <v>73</v>
      </c>
    </row>
    <row r="23" s="27" customFormat="true" ht="27" hidden="false" customHeight="true" outlineLevel="0" collapsed="false">
      <c r="A23" s="9" t="n">
        <v>3</v>
      </c>
      <c r="B23" s="25" t="s">
        <v>74</v>
      </c>
      <c r="C23" s="25" t="s">
        <v>75</v>
      </c>
      <c r="D23" s="10" t="n">
        <v>641</v>
      </c>
      <c r="E23" s="10" t="n">
        <v>641</v>
      </c>
      <c r="F23" s="26"/>
      <c r="G23" s="26" t="n">
        <v>422</v>
      </c>
      <c r="H23" s="26" t="n">
        <v>219</v>
      </c>
      <c r="I23" s="26"/>
      <c r="J23" s="10"/>
      <c r="K23" s="10"/>
      <c r="L23" s="10"/>
      <c r="M23" s="10" t="s">
        <v>34</v>
      </c>
      <c r="N23" s="9" t="s">
        <v>72</v>
      </c>
      <c r="O23" s="22" t="n">
        <v>45</v>
      </c>
      <c r="P23" s="22" t="n">
        <v>7.24</v>
      </c>
      <c r="Q23" s="22" t="n">
        <v>1.2</v>
      </c>
      <c r="R23" s="22" t="n">
        <v>43</v>
      </c>
      <c r="S23" s="22" t="n">
        <v>4.6</v>
      </c>
      <c r="T23" s="22"/>
      <c r="U23" s="22" t="n">
        <v>30.6</v>
      </c>
      <c r="V23" s="22" t="n">
        <v>4.74</v>
      </c>
      <c r="W23" s="15" t="s">
        <v>76</v>
      </c>
    </row>
    <row r="24" s="27" customFormat="true" ht="22.5" hidden="false" customHeight="false" outlineLevel="0" collapsed="false">
      <c r="A24" s="9" t="n">
        <v>4</v>
      </c>
      <c r="B24" s="25" t="s">
        <v>77</v>
      </c>
      <c r="C24" s="25" t="s">
        <v>78</v>
      </c>
      <c r="D24" s="10" t="n">
        <v>1564</v>
      </c>
      <c r="E24" s="10" t="n">
        <v>1421</v>
      </c>
      <c r="F24" s="26" t="n">
        <v>499</v>
      </c>
      <c r="G24" s="26" t="n">
        <v>625</v>
      </c>
      <c r="H24" s="26" t="n">
        <v>297</v>
      </c>
      <c r="I24" s="26"/>
      <c r="J24" s="10"/>
      <c r="K24" s="10" t="n">
        <v>143</v>
      </c>
      <c r="L24" s="10"/>
      <c r="M24" s="10" t="s">
        <v>34</v>
      </c>
      <c r="N24" s="9" t="s">
        <v>35</v>
      </c>
      <c r="O24" s="22" t="n">
        <v>90</v>
      </c>
      <c r="P24" s="22" t="n">
        <v>10.85</v>
      </c>
      <c r="Q24" s="22" t="n">
        <v>1.5</v>
      </c>
      <c r="R24" s="22" t="n">
        <v>48.1</v>
      </c>
      <c r="S24" s="22" t="n">
        <v>11.3</v>
      </c>
      <c r="T24" s="22"/>
      <c r="U24" s="22" t="n">
        <v>28.6</v>
      </c>
      <c r="V24" s="22" t="n">
        <v>5.1</v>
      </c>
      <c r="W24" s="15" t="s">
        <v>79</v>
      </c>
    </row>
    <row r="25" s="27" customFormat="true" ht="33.75" hidden="false" customHeight="false" outlineLevel="0" collapsed="false">
      <c r="A25" s="9" t="n">
        <v>5</v>
      </c>
      <c r="B25" s="25" t="s">
        <v>80</v>
      </c>
      <c r="C25" s="25" t="s">
        <v>81</v>
      </c>
      <c r="D25" s="10" t="n">
        <v>3154</v>
      </c>
      <c r="E25" s="10" t="n">
        <v>3000</v>
      </c>
      <c r="F25" s="26" t="n">
        <v>1781</v>
      </c>
      <c r="G25" s="26" t="n">
        <v>1219</v>
      </c>
      <c r="H25" s="26"/>
      <c r="I25" s="26"/>
      <c r="J25" s="10"/>
      <c r="K25" s="10"/>
      <c r="L25" s="10" t="n">
        <v>80</v>
      </c>
      <c r="M25" s="10" t="s">
        <v>34</v>
      </c>
      <c r="N25" s="9" t="s">
        <v>72</v>
      </c>
      <c r="O25" s="22" t="n">
        <v>250</v>
      </c>
      <c r="P25" s="22" t="n">
        <v>5.98</v>
      </c>
      <c r="Q25" s="22" t="n">
        <v>1.8</v>
      </c>
      <c r="R25" s="22" t="n">
        <v>149.6</v>
      </c>
      <c r="S25" s="22" t="n">
        <v>12.6</v>
      </c>
      <c r="T25" s="22" t="n">
        <v>30.8</v>
      </c>
      <c r="U25" s="22" t="n">
        <v>73.6</v>
      </c>
      <c r="V25" s="22" t="n">
        <v>26.97</v>
      </c>
      <c r="W25" s="15" t="s">
        <v>82</v>
      </c>
    </row>
    <row r="26" s="27" customFormat="true" ht="26.25" hidden="false" customHeight="true" outlineLevel="0" collapsed="false">
      <c r="A26" s="9" t="n">
        <v>6</v>
      </c>
      <c r="B26" s="25" t="s">
        <v>83</v>
      </c>
      <c r="C26" s="25" t="s">
        <v>84</v>
      </c>
      <c r="D26" s="10" t="n">
        <v>1349</v>
      </c>
      <c r="E26" s="10" t="n">
        <v>1157</v>
      </c>
      <c r="F26" s="26" t="n">
        <v>211</v>
      </c>
      <c r="G26" s="26" t="n">
        <v>799</v>
      </c>
      <c r="H26" s="26" t="n">
        <v>147</v>
      </c>
      <c r="I26" s="26"/>
      <c r="J26" s="10"/>
      <c r="K26" s="10" t="n">
        <v>192</v>
      </c>
      <c r="L26" s="10"/>
      <c r="M26" s="10" t="s">
        <v>34</v>
      </c>
      <c r="N26" s="9" t="s">
        <v>72</v>
      </c>
      <c r="O26" s="22" t="n">
        <v>70</v>
      </c>
      <c r="P26" s="22" t="n">
        <v>12.3</v>
      </c>
      <c r="Q26" s="22" t="n">
        <v>1.2</v>
      </c>
      <c r="R26" s="22" t="n">
        <v>49.8</v>
      </c>
      <c r="S26" s="22" t="n">
        <v>4.3</v>
      </c>
      <c r="T26" s="22"/>
      <c r="U26" s="22" t="n">
        <v>34.86</v>
      </c>
      <c r="V26" s="22" t="n">
        <v>5.12</v>
      </c>
      <c r="W26" s="15" t="s">
        <v>85</v>
      </c>
    </row>
    <row r="27" s="27" customFormat="true" ht="27" hidden="false" customHeight="true" outlineLevel="0" collapsed="false">
      <c r="A27" s="9" t="n">
        <v>7</v>
      </c>
      <c r="B27" s="25" t="s">
        <v>86</v>
      </c>
      <c r="C27" s="25" t="s">
        <v>87</v>
      </c>
      <c r="D27" s="10" t="n">
        <v>1833</v>
      </c>
      <c r="E27" s="10" t="n">
        <v>1664</v>
      </c>
      <c r="F27" s="26" t="n">
        <v>547</v>
      </c>
      <c r="G27" s="26" t="n">
        <v>1117</v>
      </c>
      <c r="H27" s="26"/>
      <c r="I27" s="26"/>
      <c r="J27" s="10"/>
      <c r="K27" s="10" t="n">
        <v>169</v>
      </c>
      <c r="L27" s="10"/>
      <c r="M27" s="10" t="s">
        <v>34</v>
      </c>
      <c r="N27" s="9" t="s">
        <v>48</v>
      </c>
      <c r="O27" s="22" t="n">
        <v>113</v>
      </c>
      <c r="P27" s="22" t="n">
        <v>11.6</v>
      </c>
      <c r="Q27" s="22" t="n">
        <v>1.3</v>
      </c>
      <c r="R27" s="22" t="n">
        <v>46.7</v>
      </c>
      <c r="S27" s="22" t="n">
        <v>9.78</v>
      </c>
      <c r="T27" s="22"/>
      <c r="U27" s="22" t="n">
        <v>27.18</v>
      </c>
      <c r="V27" s="22" t="n">
        <v>4.6</v>
      </c>
      <c r="W27" s="15" t="s">
        <v>88</v>
      </c>
    </row>
    <row r="28" s="27" customFormat="true" ht="27" hidden="false" customHeight="true" outlineLevel="0" collapsed="false">
      <c r="A28" s="9" t="n">
        <v>8</v>
      </c>
      <c r="B28" s="29" t="s">
        <v>89</v>
      </c>
      <c r="C28" s="25" t="s">
        <v>90</v>
      </c>
      <c r="D28" s="10" t="n">
        <v>1583</v>
      </c>
      <c r="E28" s="10" t="n">
        <v>1381</v>
      </c>
      <c r="F28" s="26" t="n">
        <v>285</v>
      </c>
      <c r="G28" s="26" t="n">
        <v>943</v>
      </c>
      <c r="H28" s="26" t="n">
        <v>153</v>
      </c>
      <c r="I28" s="26"/>
      <c r="J28" s="10"/>
      <c r="K28" s="10" t="n">
        <v>202</v>
      </c>
      <c r="L28" s="10"/>
      <c r="M28" s="10" t="s">
        <v>34</v>
      </c>
      <c r="N28" s="9" t="s">
        <v>72</v>
      </c>
      <c r="O28" s="22" t="n">
        <v>80</v>
      </c>
      <c r="P28" s="22" t="n">
        <v>12.3</v>
      </c>
      <c r="Q28" s="22" t="n">
        <v>1</v>
      </c>
      <c r="R28" s="22" t="n">
        <v>43.6</v>
      </c>
      <c r="S28" s="22" t="n">
        <v>3.6</v>
      </c>
      <c r="T28" s="22"/>
      <c r="U28" s="22" t="n">
        <v>30.1</v>
      </c>
      <c r="V28" s="22" t="n">
        <v>5.1</v>
      </c>
      <c r="W28" s="15" t="s">
        <v>91</v>
      </c>
    </row>
    <row r="29" s="27" customFormat="true" ht="27" hidden="false" customHeight="true" outlineLevel="0" collapsed="false">
      <c r="A29" s="9" t="n">
        <v>9</v>
      </c>
      <c r="B29" s="25" t="s">
        <v>92</v>
      </c>
      <c r="C29" s="25" t="s">
        <v>93</v>
      </c>
      <c r="D29" s="10" t="n">
        <v>1052</v>
      </c>
      <c r="E29" s="10" t="n">
        <v>919</v>
      </c>
      <c r="F29" s="26" t="n">
        <v>919</v>
      </c>
      <c r="G29" s="26"/>
      <c r="H29" s="26"/>
      <c r="I29" s="26"/>
      <c r="J29" s="10"/>
      <c r="K29" s="10" t="n">
        <v>133</v>
      </c>
      <c r="L29" s="10"/>
      <c r="M29" s="10" t="s">
        <v>34</v>
      </c>
      <c r="N29" s="9" t="s">
        <v>35</v>
      </c>
      <c r="O29" s="22" t="n">
        <v>35</v>
      </c>
      <c r="P29" s="22" t="n">
        <v>7.28</v>
      </c>
      <c r="Q29" s="22" t="n">
        <v>1</v>
      </c>
      <c r="R29" s="22" t="n">
        <v>48.7</v>
      </c>
      <c r="S29" s="22" t="n">
        <v>5.61</v>
      </c>
      <c r="T29" s="22"/>
      <c r="U29" s="22" t="n">
        <v>30.96</v>
      </c>
      <c r="V29" s="22" t="n">
        <v>5.99</v>
      </c>
      <c r="W29" s="15" t="s">
        <v>94</v>
      </c>
    </row>
    <row r="30" s="27" customFormat="true" ht="27" hidden="false" customHeight="true" outlineLevel="0" collapsed="false">
      <c r="A30" s="9" t="n">
        <v>10</v>
      </c>
      <c r="B30" s="25" t="s">
        <v>95</v>
      </c>
      <c r="C30" s="25" t="s">
        <v>96</v>
      </c>
      <c r="D30" s="10" t="n">
        <v>1295</v>
      </c>
      <c r="E30" s="10" t="n">
        <v>1270</v>
      </c>
      <c r="F30" s="26" t="n">
        <v>770</v>
      </c>
      <c r="G30" s="26" t="n">
        <v>500</v>
      </c>
      <c r="H30" s="26"/>
      <c r="I30" s="26"/>
      <c r="J30" s="10"/>
      <c r="K30" s="10" t="n">
        <v>25</v>
      </c>
      <c r="L30" s="10"/>
      <c r="M30" s="10" t="s">
        <v>34</v>
      </c>
      <c r="N30" s="9" t="s">
        <v>35</v>
      </c>
      <c r="O30" s="22" t="n">
        <v>67</v>
      </c>
      <c r="P30" s="22" t="n">
        <v>23</v>
      </c>
      <c r="Q30" s="22" t="n">
        <v>0.8</v>
      </c>
      <c r="R30" s="22" t="n">
        <v>49.8</v>
      </c>
      <c r="S30" s="22" t="n">
        <v>8.17</v>
      </c>
      <c r="T30" s="22"/>
      <c r="U30" s="22" t="n">
        <v>29.72</v>
      </c>
      <c r="V30" s="22" t="n">
        <v>5.11</v>
      </c>
      <c r="W30" s="15" t="s">
        <v>97</v>
      </c>
    </row>
    <row r="31" s="27" customFormat="true" ht="27" hidden="false" customHeight="true" outlineLevel="0" collapsed="false">
      <c r="A31" s="9" t="n">
        <v>11</v>
      </c>
      <c r="B31" s="25" t="s">
        <v>98</v>
      </c>
      <c r="C31" s="25" t="s">
        <v>99</v>
      </c>
      <c r="D31" s="10" t="n">
        <v>971</v>
      </c>
      <c r="E31" s="10" t="n">
        <v>851</v>
      </c>
      <c r="F31" s="26" t="n">
        <v>315</v>
      </c>
      <c r="G31" s="26" t="n">
        <v>400</v>
      </c>
      <c r="H31" s="26" t="n">
        <v>136</v>
      </c>
      <c r="I31" s="26"/>
      <c r="J31" s="10"/>
      <c r="K31" s="10" t="n">
        <v>120</v>
      </c>
      <c r="L31" s="10"/>
      <c r="M31" s="10" t="s">
        <v>34</v>
      </c>
      <c r="N31" s="9" t="s">
        <v>35</v>
      </c>
      <c r="O31" s="22" t="n">
        <v>50</v>
      </c>
      <c r="P31" s="22" t="n">
        <v>26.28</v>
      </c>
      <c r="Q31" s="22" t="n">
        <v>1.3</v>
      </c>
      <c r="R31" s="22" t="n">
        <v>56.6</v>
      </c>
      <c r="S31" s="22" t="n">
        <v>5.3</v>
      </c>
      <c r="T31" s="22"/>
      <c r="U31" s="22" t="n">
        <v>38.19</v>
      </c>
      <c r="V31" s="22" t="n">
        <v>5.83</v>
      </c>
      <c r="W31" s="15" t="s">
        <v>100</v>
      </c>
    </row>
    <row r="32" s="27" customFormat="true" ht="27" hidden="false" customHeight="true" outlineLevel="0" collapsed="false">
      <c r="A32" s="9" t="n">
        <v>12</v>
      </c>
      <c r="B32" s="25" t="s">
        <v>101</v>
      </c>
      <c r="C32" s="25" t="s">
        <v>102</v>
      </c>
      <c r="D32" s="10" t="n">
        <v>1331</v>
      </c>
      <c r="E32" s="10" t="n">
        <v>1208</v>
      </c>
      <c r="F32" s="26" t="n">
        <v>397</v>
      </c>
      <c r="G32" s="26" t="n">
        <v>811</v>
      </c>
      <c r="H32" s="26"/>
      <c r="I32" s="26"/>
      <c r="J32" s="10"/>
      <c r="K32" s="10" t="n">
        <v>123</v>
      </c>
      <c r="L32" s="10"/>
      <c r="M32" s="10" t="s">
        <v>34</v>
      </c>
      <c r="N32" s="9" t="s">
        <v>35</v>
      </c>
      <c r="O32" s="22" t="n">
        <v>70</v>
      </c>
      <c r="P32" s="22" t="n">
        <v>18.6</v>
      </c>
      <c r="Q32" s="22" t="n">
        <v>1.5</v>
      </c>
      <c r="R32" s="22" t="n">
        <v>41.5</v>
      </c>
      <c r="S32" s="22" t="n">
        <v>4.5</v>
      </c>
      <c r="T32" s="22"/>
      <c r="U32" s="22" t="n">
        <v>27.71</v>
      </c>
      <c r="V32" s="22" t="n">
        <v>6.3</v>
      </c>
      <c r="W32" s="15" t="s">
        <v>103</v>
      </c>
    </row>
    <row r="33" s="27" customFormat="true" ht="27" hidden="false" customHeight="true" outlineLevel="0" collapsed="false">
      <c r="A33" s="9" t="n">
        <v>13</v>
      </c>
      <c r="B33" s="25" t="s">
        <v>104</v>
      </c>
      <c r="C33" s="25" t="s">
        <v>105</v>
      </c>
      <c r="D33" s="10" t="n">
        <v>670</v>
      </c>
      <c r="E33" s="10" t="n">
        <v>659</v>
      </c>
      <c r="F33" s="26" t="n">
        <v>193</v>
      </c>
      <c r="G33" s="26" t="n">
        <v>466</v>
      </c>
      <c r="H33" s="26"/>
      <c r="I33" s="26"/>
      <c r="J33" s="10"/>
      <c r="K33" s="10" t="n">
        <v>11</v>
      </c>
      <c r="L33" s="10"/>
      <c r="M33" s="10" t="s">
        <v>34</v>
      </c>
      <c r="N33" s="9" t="s">
        <v>35</v>
      </c>
      <c r="O33" s="22" t="n">
        <v>40</v>
      </c>
      <c r="P33" s="22" t="n">
        <v>13.18</v>
      </c>
      <c r="Q33" s="22" t="n">
        <v>1</v>
      </c>
      <c r="R33" s="22" t="n">
        <v>38.2</v>
      </c>
      <c r="S33" s="22" t="n">
        <v>4.97</v>
      </c>
      <c r="T33" s="22"/>
      <c r="U33" s="22" t="n">
        <v>27.12</v>
      </c>
      <c r="V33" s="22" t="n">
        <v>4.2</v>
      </c>
      <c r="W33" s="15" t="s">
        <v>106</v>
      </c>
    </row>
    <row r="34" s="27" customFormat="true" ht="33.75" hidden="false" customHeight="false" outlineLevel="0" collapsed="false">
      <c r="A34" s="9" t="n">
        <v>14</v>
      </c>
      <c r="B34" s="29" t="s">
        <v>107</v>
      </c>
      <c r="C34" s="25" t="s">
        <v>108</v>
      </c>
      <c r="D34" s="10" t="n">
        <v>2841</v>
      </c>
      <c r="E34" s="10" t="n">
        <v>1665</v>
      </c>
      <c r="F34" s="26" t="n">
        <v>287</v>
      </c>
      <c r="G34" s="26" t="n">
        <v>1378</v>
      </c>
      <c r="H34" s="26"/>
      <c r="I34" s="26"/>
      <c r="J34" s="10"/>
      <c r="K34" s="10" t="n">
        <v>1176</v>
      </c>
      <c r="L34" s="10"/>
      <c r="M34" s="10" t="s">
        <v>34</v>
      </c>
      <c r="N34" s="9" t="s">
        <v>35</v>
      </c>
      <c r="O34" s="22" t="n">
        <v>100</v>
      </c>
      <c r="P34" s="22" t="n">
        <v>12.4</v>
      </c>
      <c r="Q34" s="22" t="n">
        <v>1.3</v>
      </c>
      <c r="R34" s="22" t="n">
        <v>50</v>
      </c>
      <c r="S34" s="22" t="n">
        <v>3.1</v>
      </c>
      <c r="T34" s="22"/>
      <c r="U34" s="22" t="n">
        <v>36.2</v>
      </c>
      <c r="V34" s="22" t="n">
        <v>5.6</v>
      </c>
      <c r="W34" s="15" t="s">
        <v>109</v>
      </c>
    </row>
    <row r="35" s="27" customFormat="true" ht="27" hidden="false" customHeight="true" outlineLevel="0" collapsed="false">
      <c r="A35" s="9" t="n">
        <v>15</v>
      </c>
      <c r="B35" s="25" t="s">
        <v>110</v>
      </c>
      <c r="C35" s="25" t="s">
        <v>111</v>
      </c>
      <c r="D35" s="10" t="n">
        <v>1097</v>
      </c>
      <c r="E35" s="10" t="n">
        <v>890</v>
      </c>
      <c r="F35" s="26" t="n">
        <v>208</v>
      </c>
      <c r="G35" s="26" t="n">
        <v>682</v>
      </c>
      <c r="H35" s="26"/>
      <c r="I35" s="26"/>
      <c r="J35" s="10"/>
      <c r="K35" s="10" t="n">
        <v>207</v>
      </c>
      <c r="L35" s="10"/>
      <c r="M35" s="10" t="s">
        <v>34</v>
      </c>
      <c r="N35" s="9" t="s">
        <v>35</v>
      </c>
      <c r="O35" s="22" t="n">
        <v>53</v>
      </c>
      <c r="P35" s="22" t="n">
        <v>17.8</v>
      </c>
      <c r="Q35" s="22" t="n">
        <v>1</v>
      </c>
      <c r="R35" s="22" t="n">
        <v>43</v>
      </c>
      <c r="S35" s="22" t="n">
        <v>5.59</v>
      </c>
      <c r="T35" s="22"/>
      <c r="U35" s="22" t="n">
        <v>30.53</v>
      </c>
      <c r="V35" s="22" t="n">
        <v>4.73</v>
      </c>
      <c r="W35" s="15" t="s">
        <v>112</v>
      </c>
    </row>
    <row r="36" s="27" customFormat="true" ht="27" hidden="false" customHeight="true" outlineLevel="0" collapsed="false">
      <c r="A36" s="9" t="n">
        <v>16</v>
      </c>
      <c r="B36" s="25" t="s">
        <v>113</v>
      </c>
      <c r="C36" s="25" t="s">
        <v>114</v>
      </c>
      <c r="D36" s="10" t="n">
        <v>1309</v>
      </c>
      <c r="E36" s="10" t="n">
        <v>1189</v>
      </c>
      <c r="F36" s="26" t="n">
        <v>369</v>
      </c>
      <c r="G36" s="26" t="n">
        <v>820</v>
      </c>
      <c r="H36" s="26"/>
      <c r="I36" s="26"/>
      <c r="J36" s="10"/>
      <c r="K36" s="10" t="n">
        <v>120</v>
      </c>
      <c r="L36" s="10"/>
      <c r="M36" s="10" t="s">
        <v>34</v>
      </c>
      <c r="N36" s="9" t="s">
        <v>48</v>
      </c>
      <c r="O36" s="22" t="n">
        <v>55</v>
      </c>
      <c r="P36" s="22" t="n">
        <v>7.6</v>
      </c>
      <c r="Q36" s="22" t="n">
        <v>1.1</v>
      </c>
      <c r="R36" s="22" t="n">
        <v>50</v>
      </c>
      <c r="S36" s="22" t="n">
        <v>4.89</v>
      </c>
      <c r="T36" s="22"/>
      <c r="U36" s="22" t="n">
        <v>34.22</v>
      </c>
      <c r="V36" s="22" t="n">
        <v>5.22</v>
      </c>
      <c r="W36" s="15" t="s">
        <v>115</v>
      </c>
    </row>
    <row r="37" s="27" customFormat="true" ht="27" hidden="false" customHeight="true" outlineLevel="0" collapsed="false">
      <c r="A37" s="9" t="n">
        <v>17</v>
      </c>
      <c r="B37" s="25" t="s">
        <v>116</v>
      </c>
      <c r="C37" s="25" t="s">
        <v>117</v>
      </c>
      <c r="D37" s="10" t="n">
        <v>1556</v>
      </c>
      <c r="E37" s="10" t="n">
        <v>1405</v>
      </c>
      <c r="F37" s="26" t="n">
        <v>761</v>
      </c>
      <c r="G37" s="26" t="n">
        <v>644</v>
      </c>
      <c r="H37" s="26"/>
      <c r="I37" s="26"/>
      <c r="J37" s="10"/>
      <c r="K37" s="10" t="n">
        <v>151</v>
      </c>
      <c r="L37" s="10"/>
      <c r="M37" s="10" t="s">
        <v>34</v>
      </c>
      <c r="N37" s="9" t="s">
        <v>35</v>
      </c>
      <c r="O37" s="22" t="n">
        <v>85</v>
      </c>
      <c r="P37" s="22" t="n">
        <v>9.5</v>
      </c>
      <c r="Q37" s="22" t="n">
        <v>1.5</v>
      </c>
      <c r="R37" s="22" t="n">
        <v>41.7</v>
      </c>
      <c r="S37" s="22" t="n">
        <v>4.63</v>
      </c>
      <c r="T37" s="22"/>
      <c r="U37" s="22" t="n">
        <v>29.02</v>
      </c>
      <c r="V37" s="22" t="n">
        <v>5.31</v>
      </c>
      <c r="W37" s="15" t="s">
        <v>118</v>
      </c>
    </row>
    <row r="38" s="27" customFormat="true" ht="33.75" hidden="false" customHeight="false" outlineLevel="0" collapsed="false">
      <c r="A38" s="9" t="n">
        <v>18</v>
      </c>
      <c r="B38" s="25" t="s">
        <v>119</v>
      </c>
      <c r="C38" s="25" t="s">
        <v>120</v>
      </c>
      <c r="D38" s="10" t="n">
        <v>1262</v>
      </c>
      <c r="E38" s="10" t="n">
        <v>1173</v>
      </c>
      <c r="F38" s="26" t="n">
        <v>104</v>
      </c>
      <c r="G38" s="26" t="n">
        <v>1069</v>
      </c>
      <c r="H38" s="26"/>
      <c r="I38" s="26"/>
      <c r="J38" s="10"/>
      <c r="K38" s="10" t="n">
        <v>89</v>
      </c>
      <c r="L38" s="10" t="n">
        <v>50</v>
      </c>
      <c r="M38" s="10" t="s">
        <v>34</v>
      </c>
      <c r="N38" s="9" t="s">
        <v>72</v>
      </c>
      <c r="O38" s="22" t="n">
        <v>70</v>
      </c>
      <c r="P38" s="22" t="n">
        <v>6.6</v>
      </c>
      <c r="Q38" s="22" t="n">
        <v>1.3</v>
      </c>
      <c r="R38" s="22" t="n">
        <v>36.2</v>
      </c>
      <c r="S38" s="22" t="n">
        <v>3.89</v>
      </c>
      <c r="T38" s="22"/>
      <c r="U38" s="22" t="n">
        <v>23.6</v>
      </c>
      <c r="V38" s="22" t="n">
        <v>4.9</v>
      </c>
      <c r="W38" s="15" t="s">
        <v>121</v>
      </c>
    </row>
    <row r="39" s="27" customFormat="true" ht="27" hidden="false" customHeight="true" outlineLevel="0" collapsed="false">
      <c r="A39" s="9" t="n">
        <v>19</v>
      </c>
      <c r="B39" s="25" t="s">
        <v>122</v>
      </c>
      <c r="C39" s="25" t="s">
        <v>123</v>
      </c>
      <c r="D39" s="10" t="n">
        <v>1194</v>
      </c>
      <c r="E39" s="10" t="n">
        <v>903</v>
      </c>
      <c r="F39" s="26" t="n">
        <v>183</v>
      </c>
      <c r="G39" s="26" t="n">
        <v>720</v>
      </c>
      <c r="H39" s="26"/>
      <c r="I39" s="26"/>
      <c r="J39" s="10"/>
      <c r="K39" s="10" t="n">
        <v>291</v>
      </c>
      <c r="L39" s="10"/>
      <c r="M39" s="10" t="s">
        <v>34</v>
      </c>
      <c r="N39" s="9" t="s">
        <v>35</v>
      </c>
      <c r="O39" s="22" t="n">
        <v>55</v>
      </c>
      <c r="P39" s="22" t="n">
        <v>10.6</v>
      </c>
      <c r="Q39" s="22" t="n">
        <v>1.3</v>
      </c>
      <c r="R39" s="22" t="n">
        <v>48.2</v>
      </c>
      <c r="S39" s="22" t="n">
        <v>4.6</v>
      </c>
      <c r="T39" s="22"/>
      <c r="U39" s="22" t="n">
        <v>33.45</v>
      </c>
      <c r="V39" s="22" t="n">
        <v>5.49</v>
      </c>
      <c r="W39" s="15" t="s">
        <v>124</v>
      </c>
    </row>
    <row r="40" s="27" customFormat="true" ht="27" hidden="false" customHeight="true" outlineLevel="0" collapsed="false">
      <c r="A40" s="9" t="n">
        <v>20</v>
      </c>
      <c r="B40" s="25" t="s">
        <v>125</v>
      </c>
      <c r="C40" s="25" t="s">
        <v>126</v>
      </c>
      <c r="D40" s="10" t="n">
        <v>1307</v>
      </c>
      <c r="E40" s="10" t="n">
        <v>1170</v>
      </c>
      <c r="F40" s="26" t="n">
        <v>369</v>
      </c>
      <c r="G40" s="26" t="n">
        <v>801</v>
      </c>
      <c r="H40" s="26"/>
      <c r="I40" s="26"/>
      <c r="J40" s="10"/>
      <c r="K40" s="10" t="n">
        <v>137</v>
      </c>
      <c r="L40" s="10"/>
      <c r="M40" s="10" t="s">
        <v>34</v>
      </c>
      <c r="N40" s="9" t="s">
        <v>35</v>
      </c>
      <c r="O40" s="22" t="n">
        <v>70</v>
      </c>
      <c r="P40" s="22" t="n">
        <v>7.2</v>
      </c>
      <c r="Q40" s="22" t="n">
        <v>1.2</v>
      </c>
      <c r="R40" s="22" t="n">
        <v>39.8</v>
      </c>
      <c r="S40" s="22" t="n">
        <v>4.55</v>
      </c>
      <c r="T40" s="22"/>
      <c r="U40" s="22" t="n">
        <v>26</v>
      </c>
      <c r="V40" s="22" t="n">
        <v>5.12</v>
      </c>
      <c r="W40" s="15" t="s">
        <v>127</v>
      </c>
    </row>
    <row r="41" s="27" customFormat="true" ht="27" hidden="false" customHeight="true" outlineLevel="0" collapsed="false">
      <c r="A41" s="9" t="n">
        <v>21</v>
      </c>
      <c r="B41" s="29" t="s">
        <v>128</v>
      </c>
      <c r="C41" s="25" t="s">
        <v>129</v>
      </c>
      <c r="D41" s="10" t="n">
        <v>1121</v>
      </c>
      <c r="E41" s="10" t="n">
        <v>998</v>
      </c>
      <c r="F41" s="26" t="n">
        <v>184</v>
      </c>
      <c r="G41" s="26" t="n">
        <v>814</v>
      </c>
      <c r="H41" s="26"/>
      <c r="I41" s="26"/>
      <c r="J41" s="10"/>
      <c r="K41" s="10" t="n">
        <v>123</v>
      </c>
      <c r="L41" s="10"/>
      <c r="M41" s="10" t="s">
        <v>34</v>
      </c>
      <c r="N41" s="9" t="s">
        <v>72</v>
      </c>
      <c r="O41" s="22" t="n">
        <v>60</v>
      </c>
      <c r="P41" s="22" t="n">
        <v>7.5</v>
      </c>
      <c r="Q41" s="22" t="n">
        <v>1.3</v>
      </c>
      <c r="R41" s="22" t="n">
        <v>30.1</v>
      </c>
      <c r="S41" s="22" t="n">
        <v>2.58</v>
      </c>
      <c r="T41" s="22"/>
      <c r="U41" s="22" t="n">
        <v>20.01</v>
      </c>
      <c r="V41" s="22" t="n">
        <v>4.08</v>
      </c>
      <c r="W41" s="15" t="s">
        <v>130</v>
      </c>
    </row>
    <row r="42" s="27" customFormat="true" ht="27" hidden="false" customHeight="true" outlineLevel="0" collapsed="false">
      <c r="A42" s="9" t="n">
        <v>22</v>
      </c>
      <c r="B42" s="25" t="s">
        <v>131</v>
      </c>
      <c r="C42" s="25" t="s">
        <v>132</v>
      </c>
      <c r="D42" s="10" t="n">
        <v>1265</v>
      </c>
      <c r="E42" s="10" t="n">
        <v>1102</v>
      </c>
      <c r="F42" s="26" t="n">
        <v>202</v>
      </c>
      <c r="G42" s="26" t="n">
        <v>900</v>
      </c>
      <c r="H42" s="26"/>
      <c r="I42" s="26"/>
      <c r="J42" s="10"/>
      <c r="K42" s="10" t="n">
        <v>163</v>
      </c>
      <c r="L42" s="10"/>
      <c r="M42" s="10" t="s">
        <v>34</v>
      </c>
      <c r="N42" s="9" t="s">
        <v>72</v>
      </c>
      <c r="O42" s="22" t="n">
        <v>64</v>
      </c>
      <c r="P42" s="22" t="n">
        <v>18.4</v>
      </c>
      <c r="Q42" s="22" t="n">
        <v>2</v>
      </c>
      <c r="R42" s="22" t="n">
        <v>45</v>
      </c>
      <c r="S42" s="22"/>
      <c r="T42" s="22"/>
      <c r="U42" s="22" t="n">
        <v>35.89</v>
      </c>
      <c r="V42" s="22" t="n">
        <v>5.63</v>
      </c>
      <c r="W42" s="15" t="s">
        <v>133</v>
      </c>
    </row>
    <row r="43" s="27" customFormat="true" ht="27" hidden="false" customHeight="true" outlineLevel="0" collapsed="false">
      <c r="A43" s="9" t="n">
        <v>23</v>
      </c>
      <c r="B43" s="25" t="s">
        <v>134</v>
      </c>
      <c r="C43" s="25" t="s">
        <v>135</v>
      </c>
      <c r="D43" s="10" t="n">
        <v>1255</v>
      </c>
      <c r="E43" s="10" t="n">
        <v>1180</v>
      </c>
      <c r="F43" s="26" t="n">
        <v>223</v>
      </c>
      <c r="G43" s="26" t="n">
        <v>728</v>
      </c>
      <c r="H43" s="26" t="n">
        <v>229</v>
      </c>
      <c r="I43" s="26"/>
      <c r="J43" s="10"/>
      <c r="K43" s="10" t="n">
        <v>75</v>
      </c>
      <c r="L43" s="10"/>
      <c r="M43" s="10" t="s">
        <v>34</v>
      </c>
      <c r="N43" s="9" t="s">
        <v>35</v>
      </c>
      <c r="O43" s="22" t="n">
        <v>71</v>
      </c>
      <c r="P43" s="22" t="n">
        <v>23.6</v>
      </c>
      <c r="Q43" s="22" t="n">
        <v>1</v>
      </c>
      <c r="R43" s="22" t="n">
        <v>49.8</v>
      </c>
      <c r="S43" s="22" t="n">
        <v>6.47</v>
      </c>
      <c r="T43" s="22"/>
      <c r="U43" s="22" t="n">
        <v>35.36</v>
      </c>
      <c r="V43" s="22" t="n">
        <v>5.48</v>
      </c>
      <c r="W43" s="15" t="s">
        <v>136</v>
      </c>
    </row>
    <row r="44" s="27" customFormat="true" ht="27" hidden="false" customHeight="true" outlineLevel="0" collapsed="false">
      <c r="A44" s="9" t="n">
        <v>24</v>
      </c>
      <c r="B44" s="25" t="s">
        <v>137</v>
      </c>
      <c r="C44" s="25" t="s">
        <v>138</v>
      </c>
      <c r="D44" s="10" t="n">
        <v>1831</v>
      </c>
      <c r="E44" s="10" t="n">
        <v>1638</v>
      </c>
      <c r="F44" s="26" t="n">
        <v>293</v>
      </c>
      <c r="G44" s="26" t="n">
        <v>1345</v>
      </c>
      <c r="H44" s="26"/>
      <c r="I44" s="26"/>
      <c r="J44" s="10"/>
      <c r="K44" s="10" t="n">
        <v>193</v>
      </c>
      <c r="L44" s="10"/>
      <c r="M44" s="10" t="s">
        <v>34</v>
      </c>
      <c r="N44" s="9" t="s">
        <v>35</v>
      </c>
      <c r="O44" s="22" t="n">
        <v>94</v>
      </c>
      <c r="P44" s="22" t="n">
        <v>16.8</v>
      </c>
      <c r="Q44" s="22" t="n">
        <v>1.3</v>
      </c>
      <c r="R44" s="22" t="n">
        <v>49.4</v>
      </c>
      <c r="S44" s="22"/>
      <c r="T44" s="22"/>
      <c r="U44" s="22" t="n">
        <v>40.86</v>
      </c>
      <c r="V44" s="22" t="n">
        <v>6.87</v>
      </c>
      <c r="W44" s="15" t="s">
        <v>139</v>
      </c>
    </row>
    <row r="45" s="27" customFormat="true" ht="27" hidden="false" customHeight="true" outlineLevel="0" collapsed="false">
      <c r="A45" s="9" t="n">
        <v>25</v>
      </c>
      <c r="B45" s="25" t="s">
        <v>140</v>
      </c>
      <c r="C45" s="25" t="s">
        <v>141</v>
      </c>
      <c r="D45" s="10" t="n">
        <v>661</v>
      </c>
      <c r="E45" s="28" t="n">
        <v>545</v>
      </c>
      <c r="F45" s="26" t="n">
        <v>426</v>
      </c>
      <c r="G45" s="26" t="n">
        <v>119</v>
      </c>
      <c r="H45" s="26"/>
      <c r="I45" s="26"/>
      <c r="J45" s="10"/>
      <c r="K45" s="10" t="n">
        <v>116</v>
      </c>
      <c r="L45" s="10"/>
      <c r="M45" s="10" t="s">
        <v>34</v>
      </c>
      <c r="N45" s="9" t="s">
        <v>35</v>
      </c>
      <c r="O45" s="22" t="n">
        <v>35</v>
      </c>
      <c r="P45" s="22" t="n">
        <v>10.58</v>
      </c>
      <c r="Q45" s="22" t="n">
        <v>1</v>
      </c>
      <c r="R45" s="22" t="n">
        <v>42.8</v>
      </c>
      <c r="S45" s="22" t="n">
        <v>7.04</v>
      </c>
      <c r="T45" s="22"/>
      <c r="U45" s="22" t="n">
        <v>21.69</v>
      </c>
      <c r="V45" s="22" t="n">
        <v>6.41</v>
      </c>
      <c r="W45" s="15" t="s">
        <v>142</v>
      </c>
    </row>
    <row r="46" s="27" customFormat="true" ht="27" hidden="false" customHeight="true" outlineLevel="0" collapsed="false">
      <c r="A46" s="9" t="n">
        <v>26</v>
      </c>
      <c r="B46" s="25" t="s">
        <v>143</v>
      </c>
      <c r="C46" s="25" t="s">
        <v>144</v>
      </c>
      <c r="D46" s="10" t="n">
        <v>1428</v>
      </c>
      <c r="E46" s="10" t="n">
        <v>1184</v>
      </c>
      <c r="F46" s="26" t="n">
        <v>100</v>
      </c>
      <c r="G46" s="26" t="n">
        <v>1084</v>
      </c>
      <c r="H46" s="26"/>
      <c r="I46" s="26"/>
      <c r="J46" s="10"/>
      <c r="K46" s="10" t="n">
        <v>244</v>
      </c>
      <c r="L46" s="10"/>
      <c r="M46" s="10" t="s">
        <v>34</v>
      </c>
      <c r="N46" s="9" t="s">
        <v>72</v>
      </c>
      <c r="O46" s="22" t="n">
        <v>72</v>
      </c>
      <c r="P46" s="22" t="n">
        <v>8.79</v>
      </c>
      <c r="Q46" s="22" t="n">
        <v>1.8</v>
      </c>
      <c r="R46" s="22" t="n">
        <v>43.3</v>
      </c>
      <c r="S46" s="22" t="n">
        <v>5.63</v>
      </c>
      <c r="T46" s="22"/>
      <c r="U46" s="22" t="n">
        <v>30.72</v>
      </c>
      <c r="V46" s="22" t="n">
        <v>4.76</v>
      </c>
      <c r="W46" s="15" t="s">
        <v>145</v>
      </c>
    </row>
    <row r="47" s="27" customFormat="true" ht="27" hidden="false" customHeight="true" outlineLevel="0" collapsed="false">
      <c r="A47" s="9" t="n">
        <v>27</v>
      </c>
      <c r="B47" s="30" t="s">
        <v>146</v>
      </c>
      <c r="C47" s="30" t="s">
        <v>147</v>
      </c>
      <c r="D47" s="17" t="n">
        <v>831</v>
      </c>
      <c r="E47" s="17" t="n">
        <v>701</v>
      </c>
      <c r="F47" s="26"/>
      <c r="G47" s="26" t="n">
        <v>701</v>
      </c>
      <c r="H47" s="26"/>
      <c r="I47" s="26"/>
      <c r="J47" s="17"/>
      <c r="K47" s="10" t="n">
        <v>130</v>
      </c>
      <c r="L47" s="10"/>
      <c r="M47" s="10" t="s">
        <v>34</v>
      </c>
      <c r="N47" s="9" t="s">
        <v>35</v>
      </c>
      <c r="O47" s="22" t="n">
        <v>45</v>
      </c>
      <c r="P47" s="22" t="n">
        <v>6.7</v>
      </c>
      <c r="Q47" s="22" t="n">
        <v>1.2</v>
      </c>
      <c r="R47" s="31" t="n">
        <v>49.4</v>
      </c>
      <c r="S47" s="22" t="n">
        <v>7.23</v>
      </c>
      <c r="T47" s="22"/>
      <c r="U47" s="22" t="n">
        <v>32.45</v>
      </c>
      <c r="V47" s="22" t="n">
        <v>5.66</v>
      </c>
      <c r="W47" s="15" t="s">
        <v>148</v>
      </c>
    </row>
    <row r="48" s="27" customFormat="true" ht="27" hidden="false" customHeight="true" outlineLevel="0" collapsed="false">
      <c r="A48" s="9" t="n">
        <v>28</v>
      </c>
      <c r="B48" s="25" t="s">
        <v>149</v>
      </c>
      <c r="C48" s="25" t="s">
        <v>150</v>
      </c>
      <c r="D48" s="10" t="n">
        <v>1284</v>
      </c>
      <c r="E48" s="10" t="n">
        <v>1160</v>
      </c>
      <c r="F48" s="26"/>
      <c r="G48" s="26" t="n">
        <v>1160</v>
      </c>
      <c r="H48" s="26"/>
      <c r="I48" s="26"/>
      <c r="J48" s="10"/>
      <c r="K48" s="10" t="n">
        <v>124</v>
      </c>
      <c r="L48" s="10"/>
      <c r="M48" s="10" t="s">
        <v>34</v>
      </c>
      <c r="N48" s="9" t="s">
        <v>35</v>
      </c>
      <c r="O48" s="22" t="n">
        <v>70</v>
      </c>
      <c r="P48" s="22" t="n">
        <v>9.4</v>
      </c>
      <c r="Q48" s="22" t="n">
        <v>1.2</v>
      </c>
      <c r="R48" s="22" t="n">
        <v>48.5</v>
      </c>
      <c r="S48" s="22"/>
      <c r="T48" s="22"/>
      <c r="U48" s="22" t="n">
        <v>21</v>
      </c>
      <c r="V48" s="22" t="n">
        <v>5.34</v>
      </c>
      <c r="W48" s="15" t="s">
        <v>151</v>
      </c>
    </row>
    <row r="49" s="27" customFormat="true" ht="27" hidden="false" customHeight="true" outlineLevel="0" collapsed="false">
      <c r="A49" s="9" t="n">
        <v>29</v>
      </c>
      <c r="B49" s="25" t="s">
        <v>152</v>
      </c>
      <c r="C49" s="25" t="s">
        <v>153</v>
      </c>
      <c r="D49" s="10" t="n">
        <v>1447</v>
      </c>
      <c r="E49" s="10" t="n">
        <v>1053</v>
      </c>
      <c r="F49" s="26"/>
      <c r="G49" s="26" t="n">
        <v>1053</v>
      </c>
      <c r="H49" s="26"/>
      <c r="I49" s="26"/>
      <c r="J49" s="10"/>
      <c r="K49" s="10" t="n">
        <v>394</v>
      </c>
      <c r="L49" s="10"/>
      <c r="M49" s="10" t="s">
        <v>34</v>
      </c>
      <c r="N49" s="9" t="s">
        <v>72</v>
      </c>
      <c r="O49" s="22" t="n">
        <v>65</v>
      </c>
      <c r="P49" s="22" t="n">
        <v>10.6</v>
      </c>
      <c r="Q49" s="22" t="n">
        <v>1</v>
      </c>
      <c r="R49" s="22" t="n">
        <v>38.7</v>
      </c>
      <c r="S49" s="22" t="n">
        <v>5.8</v>
      </c>
      <c r="T49" s="22"/>
      <c r="U49" s="22" t="n">
        <v>25</v>
      </c>
      <c r="V49" s="22" t="n">
        <v>3.5</v>
      </c>
      <c r="W49" s="15" t="s">
        <v>154</v>
      </c>
    </row>
    <row r="50" s="27" customFormat="true" ht="33.75" hidden="false" customHeight="false" outlineLevel="0" collapsed="false">
      <c r="A50" s="9" t="n">
        <v>30</v>
      </c>
      <c r="B50" s="25" t="s">
        <v>155</v>
      </c>
      <c r="C50" s="25" t="s">
        <v>156</v>
      </c>
      <c r="D50" s="10" t="n">
        <v>771</v>
      </c>
      <c r="E50" s="10" t="n">
        <v>650</v>
      </c>
      <c r="F50" s="26" t="n">
        <v>574</v>
      </c>
      <c r="G50" s="26" t="n">
        <v>76</v>
      </c>
      <c r="H50" s="26"/>
      <c r="I50" s="26"/>
      <c r="J50" s="10"/>
      <c r="K50" s="10" t="n">
        <v>121</v>
      </c>
      <c r="L50" s="10"/>
      <c r="M50" s="10" t="s">
        <v>34</v>
      </c>
      <c r="N50" s="9" t="s">
        <v>35</v>
      </c>
      <c r="O50" s="22" t="n">
        <v>40</v>
      </c>
      <c r="P50" s="22" t="n">
        <v>18.9</v>
      </c>
      <c r="Q50" s="22" t="n">
        <v>1.2</v>
      </c>
      <c r="R50" s="22" t="n">
        <v>43.41</v>
      </c>
      <c r="S50" s="22" t="n">
        <v>4.63</v>
      </c>
      <c r="T50" s="22"/>
      <c r="U50" s="22" t="n">
        <v>30.25</v>
      </c>
      <c r="V50" s="22" t="n">
        <v>4.06</v>
      </c>
      <c r="W50" s="15" t="s">
        <v>157</v>
      </c>
    </row>
    <row r="51" s="27" customFormat="true" ht="27" hidden="false" customHeight="true" outlineLevel="0" collapsed="false">
      <c r="A51" s="9" t="n">
        <v>31</v>
      </c>
      <c r="B51" s="25" t="s">
        <v>158</v>
      </c>
      <c r="C51" s="25" t="s">
        <v>159</v>
      </c>
      <c r="D51" s="10" t="n">
        <v>841</v>
      </c>
      <c r="E51" s="10" t="n">
        <v>825</v>
      </c>
      <c r="F51" s="26" t="n">
        <v>535</v>
      </c>
      <c r="G51" s="26" t="n">
        <v>290</v>
      </c>
      <c r="H51" s="26"/>
      <c r="I51" s="26"/>
      <c r="J51" s="10"/>
      <c r="K51" s="10" t="n">
        <v>16</v>
      </c>
      <c r="L51" s="10"/>
      <c r="M51" s="10" t="s">
        <v>34</v>
      </c>
      <c r="N51" s="9" t="s">
        <v>35</v>
      </c>
      <c r="O51" s="22" t="n">
        <v>50</v>
      </c>
      <c r="P51" s="22" t="n">
        <v>15.61</v>
      </c>
      <c r="Q51" s="22" t="n">
        <v>1.2</v>
      </c>
      <c r="R51" s="22" t="n">
        <v>46.8</v>
      </c>
      <c r="S51" s="22" t="n">
        <v>4.23</v>
      </c>
      <c r="T51" s="22"/>
      <c r="U51" s="22" t="n">
        <v>32.6</v>
      </c>
      <c r="V51" s="22" t="n">
        <v>5.44</v>
      </c>
      <c r="W51" s="15" t="s">
        <v>160</v>
      </c>
    </row>
    <row r="52" s="27" customFormat="true" ht="27" hidden="false" customHeight="true" outlineLevel="0" collapsed="false">
      <c r="A52" s="9" t="n">
        <v>32</v>
      </c>
      <c r="B52" s="25" t="s">
        <v>161</v>
      </c>
      <c r="C52" s="25" t="s">
        <v>162</v>
      </c>
      <c r="D52" s="10" t="n">
        <v>839</v>
      </c>
      <c r="E52" s="10" t="n">
        <v>652</v>
      </c>
      <c r="F52" s="26" t="n">
        <v>652</v>
      </c>
      <c r="G52" s="26"/>
      <c r="H52" s="26"/>
      <c r="I52" s="26"/>
      <c r="J52" s="10"/>
      <c r="K52" s="10" t="n">
        <v>187</v>
      </c>
      <c r="L52" s="10"/>
      <c r="M52" s="10" t="s">
        <v>34</v>
      </c>
      <c r="N52" s="9" t="s">
        <v>35</v>
      </c>
      <c r="O52" s="22" t="n">
        <v>39</v>
      </c>
      <c r="P52" s="22" t="n">
        <v>13.04</v>
      </c>
      <c r="Q52" s="22" t="n">
        <v>1</v>
      </c>
      <c r="R52" s="22" t="n">
        <v>43.6</v>
      </c>
      <c r="S52" s="22" t="n">
        <v>5.67</v>
      </c>
      <c r="T52" s="22"/>
      <c r="U52" s="22" t="n">
        <v>30.96</v>
      </c>
      <c r="V52" s="22" t="n">
        <v>4.8</v>
      </c>
      <c r="W52" s="15" t="s">
        <v>163</v>
      </c>
    </row>
    <row r="53" s="27" customFormat="true" ht="25.5" hidden="false" customHeight="true" outlineLevel="0" collapsed="false">
      <c r="A53" s="9" t="n">
        <v>33</v>
      </c>
      <c r="B53" s="25" t="s">
        <v>164</v>
      </c>
      <c r="C53" s="25" t="s">
        <v>165</v>
      </c>
      <c r="D53" s="17" t="n">
        <v>656</v>
      </c>
      <c r="E53" s="17" t="n">
        <v>656</v>
      </c>
      <c r="F53" s="26"/>
      <c r="G53" s="26" t="n">
        <v>656</v>
      </c>
      <c r="H53" s="26"/>
      <c r="I53" s="26"/>
      <c r="J53" s="10"/>
      <c r="K53" s="17"/>
      <c r="L53" s="10"/>
      <c r="M53" s="10" t="s">
        <v>34</v>
      </c>
      <c r="N53" s="9" t="s">
        <v>35</v>
      </c>
      <c r="O53" s="22" t="n">
        <v>30</v>
      </c>
      <c r="P53" s="22" t="n">
        <v>1</v>
      </c>
      <c r="Q53" s="22" t="n">
        <v>1</v>
      </c>
      <c r="R53" s="22" t="n">
        <v>36.3</v>
      </c>
      <c r="S53" s="22" t="n">
        <f aca="false">R53*0.09</f>
        <v>3.267</v>
      </c>
      <c r="T53" s="22" t="n">
        <f aca="false">R53*0.3</f>
        <v>10.89</v>
      </c>
      <c r="U53" s="22" t="n">
        <f aca="false">R53*0.4</f>
        <v>14.52</v>
      </c>
      <c r="V53" s="22" t="n">
        <f aca="false">R53*0.06</f>
        <v>2.178</v>
      </c>
      <c r="W53" s="32" t="s">
        <v>166</v>
      </c>
    </row>
    <row r="54" s="27" customFormat="true" ht="25.5" hidden="false" customHeight="true" outlineLevel="0" collapsed="false">
      <c r="A54" s="13" t="s">
        <v>167</v>
      </c>
      <c r="B54" s="25" t="s">
        <v>168</v>
      </c>
      <c r="C54" s="26" t="n">
        <v>21</v>
      </c>
      <c r="D54" s="17" t="n">
        <f aca="false">SUM(D55:D75)</f>
        <v>28450</v>
      </c>
      <c r="E54" s="17" t="n">
        <f aca="false">SUM(E55:E75)</f>
        <v>24277</v>
      </c>
      <c r="F54" s="26" t="n">
        <f aca="false">SUM(F55:F75)</f>
        <v>3996</v>
      </c>
      <c r="G54" s="26" t="n">
        <f aca="false">SUM(G55:G75)</f>
        <v>17676</v>
      </c>
      <c r="H54" s="26" t="n">
        <f aca="false">SUM(H55:H75)</f>
        <v>2605</v>
      </c>
      <c r="I54" s="26" t="n">
        <f aca="false">SUM(I55:I75)</f>
        <v>0</v>
      </c>
      <c r="J54" s="10"/>
      <c r="K54" s="17" t="n">
        <f aca="false">SUM(K55:K75)</f>
        <v>2738</v>
      </c>
      <c r="L54" s="10"/>
      <c r="M54" s="10"/>
      <c r="N54" s="9"/>
      <c r="O54" s="22" t="n">
        <f aca="false">SUM(O55:O75)</f>
        <v>1941</v>
      </c>
      <c r="P54" s="22" t="n">
        <f aca="false">SUM(P55:P75)</f>
        <v>180.72</v>
      </c>
      <c r="Q54" s="22" t="n">
        <f aca="false">AVERAGE(Q55:Q75)</f>
        <v>1.50111111111111</v>
      </c>
      <c r="R54" s="22" t="n">
        <f aca="false">SUM(R55:R75)</f>
        <v>1400.12</v>
      </c>
      <c r="S54" s="22" t="n">
        <f aca="false">SUM(S55:S75)</f>
        <v>112.46</v>
      </c>
      <c r="T54" s="22" t="n">
        <f aca="false">SUM(T55:T75)</f>
        <v>216.19</v>
      </c>
      <c r="U54" s="22" t="n">
        <f aca="false">SUM(U55:U75)</f>
        <v>644.17</v>
      </c>
      <c r="V54" s="22" t="n">
        <f aca="false">SUM(V55:V75)</f>
        <v>177.42</v>
      </c>
      <c r="W54" s="32"/>
    </row>
    <row r="55" s="27" customFormat="true" ht="45" hidden="false" customHeight="false" outlineLevel="0" collapsed="false">
      <c r="A55" s="9" t="n">
        <v>1</v>
      </c>
      <c r="B55" s="25" t="s">
        <v>169</v>
      </c>
      <c r="C55" s="25" t="s">
        <v>170</v>
      </c>
      <c r="D55" s="17" t="n">
        <v>8110</v>
      </c>
      <c r="E55" s="17" t="n">
        <v>5876</v>
      </c>
      <c r="F55" s="26"/>
      <c r="G55" s="26" t="n">
        <v>5876</v>
      </c>
      <c r="H55" s="26"/>
      <c r="I55" s="26"/>
      <c r="J55" s="10"/>
      <c r="K55" s="17" t="n">
        <v>1960</v>
      </c>
      <c r="L55" s="10"/>
      <c r="M55" s="10" t="s">
        <v>34</v>
      </c>
      <c r="N55" s="9" t="s">
        <v>35</v>
      </c>
      <c r="O55" s="22" t="n">
        <v>640</v>
      </c>
      <c r="P55" s="22" t="n">
        <v>21.64</v>
      </c>
      <c r="Q55" s="22" t="n">
        <v>2</v>
      </c>
      <c r="R55" s="22" t="n">
        <v>378.6</v>
      </c>
      <c r="S55" s="22"/>
      <c r="T55" s="22" t="n">
        <v>55.87</v>
      </c>
      <c r="U55" s="22" t="n">
        <v>184.61</v>
      </c>
      <c r="V55" s="22" t="n">
        <v>95.4</v>
      </c>
      <c r="W55" s="15" t="s">
        <v>171</v>
      </c>
    </row>
    <row r="56" s="27" customFormat="true" ht="33.75" hidden="false" customHeight="false" outlineLevel="0" collapsed="false">
      <c r="A56" s="9" t="n">
        <v>2</v>
      </c>
      <c r="B56" s="29" t="s">
        <v>172</v>
      </c>
      <c r="C56" s="25" t="s">
        <v>173</v>
      </c>
      <c r="D56" s="17" t="n">
        <v>882</v>
      </c>
      <c r="E56" s="17" t="n">
        <v>882</v>
      </c>
      <c r="F56" s="26" t="n">
        <v>458</v>
      </c>
      <c r="G56" s="26" t="n">
        <v>348</v>
      </c>
      <c r="H56" s="26" t="n">
        <v>76</v>
      </c>
      <c r="I56" s="26"/>
      <c r="J56" s="10"/>
      <c r="K56" s="10"/>
      <c r="L56" s="10"/>
      <c r="M56" s="10" t="s">
        <v>34</v>
      </c>
      <c r="N56" s="9" t="s">
        <v>35</v>
      </c>
      <c r="O56" s="22" t="n">
        <v>70</v>
      </c>
      <c r="P56" s="22" t="n">
        <v>8.75</v>
      </c>
      <c r="Q56" s="22" t="n">
        <v>1.53</v>
      </c>
      <c r="R56" s="22" t="n">
        <v>49.8</v>
      </c>
      <c r="S56" s="22" t="n">
        <v>4.98</v>
      </c>
      <c r="T56" s="22" t="n">
        <v>8.96</v>
      </c>
      <c r="U56" s="22" t="n">
        <v>25.89</v>
      </c>
      <c r="V56" s="22" t="n">
        <v>4.48</v>
      </c>
      <c r="W56" s="15" t="s">
        <v>174</v>
      </c>
    </row>
    <row r="57" s="27" customFormat="true" ht="25.5" hidden="false" customHeight="true" outlineLevel="0" collapsed="false">
      <c r="A57" s="9" t="n">
        <v>3</v>
      </c>
      <c r="B57" s="25" t="s">
        <v>175</v>
      </c>
      <c r="C57" s="25" t="s">
        <v>176</v>
      </c>
      <c r="D57" s="17" t="n">
        <v>710</v>
      </c>
      <c r="E57" s="17"/>
      <c r="F57" s="26"/>
      <c r="G57" s="26"/>
      <c r="H57" s="26"/>
      <c r="I57" s="26"/>
      <c r="J57" s="10"/>
      <c r="K57" s="10"/>
      <c r="L57" s="10"/>
      <c r="M57" s="10" t="s">
        <v>177</v>
      </c>
      <c r="N57" s="9" t="s">
        <v>35</v>
      </c>
      <c r="O57" s="22" t="n">
        <v>60</v>
      </c>
      <c r="P57" s="22" t="n">
        <v>14.9</v>
      </c>
      <c r="Q57" s="22" t="n">
        <v>1.45</v>
      </c>
      <c r="R57" s="22" t="n">
        <v>46</v>
      </c>
      <c r="S57" s="22" t="n">
        <v>6.9</v>
      </c>
      <c r="T57" s="22" t="n">
        <v>9.2</v>
      </c>
      <c r="U57" s="22" t="n">
        <v>20.7</v>
      </c>
      <c r="V57" s="22" t="n">
        <v>4.6</v>
      </c>
      <c r="W57" s="15" t="s">
        <v>178</v>
      </c>
    </row>
    <row r="58" s="27" customFormat="true" ht="25.5" hidden="false" customHeight="true" outlineLevel="0" collapsed="false">
      <c r="A58" s="9" t="n">
        <v>4</v>
      </c>
      <c r="B58" s="25" t="s">
        <v>179</v>
      </c>
      <c r="C58" s="25" t="s">
        <v>180</v>
      </c>
      <c r="D58" s="17" t="n">
        <v>3356</v>
      </c>
      <c r="E58" s="17" t="n">
        <v>3356</v>
      </c>
      <c r="F58" s="26"/>
      <c r="G58" s="26" t="n">
        <v>3356</v>
      </c>
      <c r="H58" s="26"/>
      <c r="I58" s="26"/>
      <c r="J58" s="10"/>
      <c r="K58" s="10" t="n">
        <v>316</v>
      </c>
      <c r="L58" s="10"/>
      <c r="M58" s="10" t="s">
        <v>177</v>
      </c>
      <c r="N58" s="9" t="s">
        <v>35</v>
      </c>
      <c r="O58" s="22" t="n">
        <v>240</v>
      </c>
      <c r="P58" s="22" t="n">
        <v>12.07</v>
      </c>
      <c r="Q58" s="22" t="n">
        <v>1.53</v>
      </c>
      <c r="R58" s="22" t="n">
        <v>128</v>
      </c>
      <c r="S58" s="22" t="n">
        <v>12.8</v>
      </c>
      <c r="T58" s="22" t="n">
        <v>25.6</v>
      </c>
      <c r="U58" s="22" t="n">
        <v>64</v>
      </c>
      <c r="V58" s="22" t="n">
        <v>11.01</v>
      </c>
      <c r="W58" s="15" t="s">
        <v>181</v>
      </c>
    </row>
    <row r="59" s="27" customFormat="true" ht="25.5" hidden="false" customHeight="true" outlineLevel="0" collapsed="false">
      <c r="A59" s="9" t="n">
        <v>5</v>
      </c>
      <c r="B59" s="25" t="s">
        <v>182</v>
      </c>
      <c r="C59" s="25" t="s">
        <v>183</v>
      </c>
      <c r="D59" s="17" t="n">
        <v>1294</v>
      </c>
      <c r="E59" s="17" t="n">
        <v>1294</v>
      </c>
      <c r="F59" s="26"/>
      <c r="G59" s="26" t="n">
        <v>1294</v>
      </c>
      <c r="H59" s="26"/>
      <c r="I59" s="26"/>
      <c r="J59" s="10"/>
      <c r="K59" s="10"/>
      <c r="L59" s="10"/>
      <c r="M59" s="10" t="s">
        <v>34</v>
      </c>
      <c r="N59" s="9" t="s">
        <v>35</v>
      </c>
      <c r="O59" s="22" t="n">
        <v>60</v>
      </c>
      <c r="P59" s="22" t="n">
        <v>3</v>
      </c>
      <c r="Q59" s="22" t="n">
        <v>1.53</v>
      </c>
      <c r="R59" s="22" t="n">
        <v>73.7</v>
      </c>
      <c r="S59" s="22" t="n">
        <v>5</v>
      </c>
      <c r="T59" s="22" t="n">
        <v>12</v>
      </c>
      <c r="U59" s="22" t="n">
        <v>30</v>
      </c>
      <c r="V59" s="22" t="n">
        <v>2</v>
      </c>
      <c r="W59" s="15" t="s">
        <v>184</v>
      </c>
    </row>
    <row r="60" s="27" customFormat="true" ht="25.5" hidden="false" customHeight="true" outlineLevel="0" collapsed="false">
      <c r="A60" s="9" t="n">
        <v>6</v>
      </c>
      <c r="B60" s="25" t="s">
        <v>185</v>
      </c>
      <c r="C60" s="25" t="s">
        <v>186</v>
      </c>
      <c r="D60" s="17" t="n">
        <v>1206</v>
      </c>
      <c r="E60" s="17" t="n">
        <v>1206</v>
      </c>
      <c r="F60" s="26" t="n">
        <v>568</v>
      </c>
      <c r="G60" s="26"/>
      <c r="H60" s="26" t="n">
        <v>638</v>
      </c>
      <c r="I60" s="26"/>
      <c r="J60" s="10"/>
      <c r="K60" s="10"/>
      <c r="L60" s="10"/>
      <c r="M60" s="10" t="s">
        <v>34</v>
      </c>
      <c r="N60" s="9" t="s">
        <v>35</v>
      </c>
      <c r="O60" s="22" t="n">
        <v>90</v>
      </c>
      <c r="P60" s="22" t="n">
        <v>12.37</v>
      </c>
      <c r="Q60" s="22" t="n">
        <v>1.54</v>
      </c>
      <c r="R60" s="22" t="n">
        <v>68.7</v>
      </c>
      <c r="S60" s="22" t="n">
        <v>6.87</v>
      </c>
      <c r="T60" s="22" t="n">
        <v>13.75</v>
      </c>
      <c r="U60" s="22" t="n">
        <v>35.74</v>
      </c>
      <c r="V60" s="22" t="n">
        <v>1.5</v>
      </c>
      <c r="W60" s="15" t="s">
        <v>187</v>
      </c>
    </row>
    <row r="61" s="27" customFormat="true" ht="22.5" hidden="false" customHeight="true" outlineLevel="0" collapsed="false">
      <c r="A61" s="9" t="n">
        <v>7</v>
      </c>
      <c r="B61" s="25" t="s">
        <v>188</v>
      </c>
      <c r="C61" s="25" t="s">
        <v>189</v>
      </c>
      <c r="D61" s="10" t="n">
        <v>908</v>
      </c>
      <c r="E61" s="10" t="n">
        <v>608</v>
      </c>
      <c r="F61" s="26" t="n">
        <v>608</v>
      </c>
      <c r="G61" s="26"/>
      <c r="H61" s="26"/>
      <c r="I61" s="26"/>
      <c r="J61" s="10"/>
      <c r="K61" s="10"/>
      <c r="L61" s="10"/>
      <c r="M61" s="10" t="s">
        <v>34</v>
      </c>
      <c r="N61" s="9" t="s">
        <v>35</v>
      </c>
      <c r="O61" s="22" t="n">
        <v>68</v>
      </c>
      <c r="P61" s="22" t="n">
        <v>7.5</v>
      </c>
      <c r="Q61" s="22" t="n">
        <v>1.52</v>
      </c>
      <c r="R61" s="22" t="n">
        <v>49.9</v>
      </c>
      <c r="S61" s="22" t="n">
        <v>7.49</v>
      </c>
      <c r="T61" s="22" t="n">
        <v>7.99</v>
      </c>
      <c r="U61" s="22" t="n">
        <v>24.97</v>
      </c>
      <c r="V61" s="22" t="n">
        <v>5.49</v>
      </c>
      <c r="W61" s="15" t="s">
        <v>190</v>
      </c>
    </row>
    <row r="62" s="12" customFormat="true" ht="22.5" hidden="false" customHeight="false" outlineLevel="0" collapsed="false">
      <c r="A62" s="9" t="n">
        <v>8</v>
      </c>
      <c r="B62" s="33" t="s">
        <v>191</v>
      </c>
      <c r="C62" s="15" t="s">
        <v>192</v>
      </c>
      <c r="D62" s="17" t="n">
        <v>430</v>
      </c>
      <c r="E62" s="17" t="n">
        <v>430</v>
      </c>
      <c r="F62" s="17"/>
      <c r="G62" s="17" t="n">
        <v>430</v>
      </c>
      <c r="H62" s="17"/>
      <c r="I62" s="17"/>
      <c r="J62" s="17"/>
      <c r="K62" s="17"/>
      <c r="L62" s="17"/>
      <c r="M62" s="10" t="s">
        <v>34</v>
      </c>
      <c r="N62" s="10" t="s">
        <v>35</v>
      </c>
      <c r="O62" s="22" t="n">
        <v>32</v>
      </c>
      <c r="P62" s="22" t="n">
        <v>12.5</v>
      </c>
      <c r="Q62" s="22" t="n">
        <v>1.35</v>
      </c>
      <c r="R62" s="22" t="n">
        <v>24.5</v>
      </c>
      <c r="S62" s="22" t="n">
        <v>2.45</v>
      </c>
      <c r="T62" s="22" t="n">
        <v>3.68</v>
      </c>
      <c r="U62" s="22" t="n">
        <v>12.5</v>
      </c>
      <c r="V62" s="22" t="n">
        <v>2.21</v>
      </c>
      <c r="W62" s="34" t="s">
        <v>193</v>
      </c>
    </row>
    <row r="63" s="27" customFormat="true" ht="23.25" hidden="false" customHeight="true" outlineLevel="0" collapsed="false">
      <c r="A63" s="9" t="n">
        <v>9</v>
      </c>
      <c r="B63" s="33" t="s">
        <v>194</v>
      </c>
      <c r="C63" s="35" t="s">
        <v>195</v>
      </c>
      <c r="D63" s="10" t="n">
        <v>893</v>
      </c>
      <c r="E63" s="10" t="n">
        <v>893</v>
      </c>
      <c r="F63" s="36" t="n">
        <v>291</v>
      </c>
      <c r="G63" s="36" t="n">
        <v>401</v>
      </c>
      <c r="H63" s="36" t="n">
        <v>201</v>
      </c>
      <c r="I63" s="36"/>
      <c r="J63" s="10"/>
      <c r="K63" s="10"/>
      <c r="L63" s="10"/>
      <c r="M63" s="37" t="s">
        <v>34</v>
      </c>
      <c r="N63" s="37" t="s">
        <v>35</v>
      </c>
      <c r="O63" s="38" t="n">
        <v>66</v>
      </c>
      <c r="P63" s="38" t="n">
        <v>6.9</v>
      </c>
      <c r="Q63" s="39" t="n">
        <v>1.36</v>
      </c>
      <c r="R63" s="22" t="n">
        <v>49.1</v>
      </c>
      <c r="S63" s="38" t="n">
        <v>7.37</v>
      </c>
      <c r="T63" s="38" t="n">
        <v>7.86</v>
      </c>
      <c r="U63" s="38" t="n">
        <v>24.56</v>
      </c>
      <c r="V63" s="38" t="n">
        <v>5.4</v>
      </c>
      <c r="W63" s="15" t="s">
        <v>196</v>
      </c>
    </row>
    <row r="64" s="40" customFormat="true" ht="23.25" hidden="false" customHeight="true" outlineLevel="0" collapsed="false">
      <c r="A64" s="9" t="n">
        <v>10</v>
      </c>
      <c r="B64" s="33" t="s">
        <v>197</v>
      </c>
      <c r="C64" s="35" t="s">
        <v>198</v>
      </c>
      <c r="D64" s="10" t="n">
        <v>1575</v>
      </c>
      <c r="E64" s="10" t="n">
        <v>1575</v>
      </c>
      <c r="F64" s="21" t="n">
        <v>473</v>
      </c>
      <c r="G64" s="21" t="n">
        <v>1102</v>
      </c>
      <c r="H64" s="21"/>
      <c r="I64" s="21"/>
      <c r="J64" s="10"/>
      <c r="K64" s="10"/>
      <c r="L64" s="10"/>
      <c r="M64" s="37" t="s">
        <v>34</v>
      </c>
      <c r="N64" s="37" t="s">
        <v>35</v>
      </c>
      <c r="O64" s="38" t="n">
        <v>120</v>
      </c>
      <c r="P64" s="38" t="n">
        <v>12.9</v>
      </c>
      <c r="Q64" s="39" t="n">
        <v>1.55</v>
      </c>
      <c r="R64" s="22" t="n">
        <v>88.3</v>
      </c>
      <c r="S64" s="38" t="n">
        <v>8.83</v>
      </c>
      <c r="T64" s="38" t="n">
        <v>15.89</v>
      </c>
      <c r="U64" s="38" t="n">
        <v>45.89</v>
      </c>
      <c r="V64" s="38" t="n">
        <v>7.94</v>
      </c>
      <c r="W64" s="15" t="s">
        <v>199</v>
      </c>
    </row>
    <row r="65" s="27" customFormat="true" ht="23.25" hidden="false" customHeight="true" outlineLevel="0" collapsed="false">
      <c r="A65" s="9" t="n">
        <v>11</v>
      </c>
      <c r="B65" s="33" t="s">
        <v>200</v>
      </c>
      <c r="C65" s="35" t="s">
        <v>201</v>
      </c>
      <c r="D65" s="10" t="n">
        <v>391</v>
      </c>
      <c r="E65" s="10" t="n">
        <v>391</v>
      </c>
      <c r="F65" s="36"/>
      <c r="G65" s="36"/>
      <c r="H65" s="36" t="n">
        <v>391</v>
      </c>
      <c r="I65" s="36"/>
      <c r="J65" s="10"/>
      <c r="K65" s="10"/>
      <c r="L65" s="10"/>
      <c r="M65" s="37" t="s">
        <v>34</v>
      </c>
      <c r="N65" s="37" t="s">
        <v>35</v>
      </c>
      <c r="O65" s="38" t="n">
        <v>30</v>
      </c>
      <c r="P65" s="38" t="n">
        <v>5.18</v>
      </c>
      <c r="Q65" s="39" t="n">
        <v>1.34</v>
      </c>
      <c r="R65" s="22" t="n">
        <v>22.3</v>
      </c>
      <c r="S65" s="38" t="n">
        <v>2.23</v>
      </c>
      <c r="T65" s="38" t="n">
        <v>3.34</v>
      </c>
      <c r="U65" s="38" t="n">
        <v>11.37</v>
      </c>
      <c r="V65" s="38" t="n">
        <v>2.01</v>
      </c>
      <c r="W65" s="15" t="s">
        <v>202</v>
      </c>
    </row>
    <row r="66" s="40" customFormat="true" ht="23.25" hidden="false" customHeight="true" outlineLevel="0" collapsed="false">
      <c r="A66" s="9" t="n">
        <v>12</v>
      </c>
      <c r="B66" s="33" t="s">
        <v>203</v>
      </c>
      <c r="C66" s="35" t="s">
        <v>204</v>
      </c>
      <c r="D66" s="10" t="n">
        <v>1348</v>
      </c>
      <c r="E66" s="10" t="n">
        <v>898</v>
      </c>
      <c r="F66" s="21" t="n">
        <v>582</v>
      </c>
      <c r="G66" s="21"/>
      <c r="H66" s="21" t="n">
        <v>316</v>
      </c>
      <c r="I66" s="21"/>
      <c r="J66" s="10"/>
      <c r="K66" s="10" t="n">
        <v>450</v>
      </c>
      <c r="L66" s="10"/>
      <c r="M66" s="37" t="s">
        <v>34</v>
      </c>
      <c r="N66" s="37" t="s">
        <v>35</v>
      </c>
      <c r="O66" s="22" t="n">
        <v>80</v>
      </c>
      <c r="P66" s="22" t="n">
        <v>11.9</v>
      </c>
      <c r="Q66" s="22" t="n">
        <v>1.48</v>
      </c>
      <c r="R66" s="22" t="n">
        <v>49.4</v>
      </c>
      <c r="S66" s="22" t="n">
        <v>7.41</v>
      </c>
      <c r="T66" s="22" t="n">
        <v>7.9</v>
      </c>
      <c r="U66" s="22" t="n">
        <v>24.7</v>
      </c>
      <c r="V66" s="22" t="n">
        <v>5.43</v>
      </c>
      <c r="W66" s="15" t="s">
        <v>205</v>
      </c>
    </row>
    <row r="67" s="27" customFormat="true" ht="23.25" hidden="false" customHeight="true" outlineLevel="0" collapsed="false">
      <c r="A67" s="9" t="n">
        <v>13</v>
      </c>
      <c r="B67" s="33" t="s">
        <v>206</v>
      </c>
      <c r="C67" s="35" t="s">
        <v>207</v>
      </c>
      <c r="D67" s="10" t="n">
        <v>1249</v>
      </c>
      <c r="E67" s="10" t="n">
        <v>1249</v>
      </c>
      <c r="F67" s="36" t="n">
        <v>313</v>
      </c>
      <c r="G67" s="36" t="n">
        <v>705</v>
      </c>
      <c r="H67" s="36" t="n">
        <v>231</v>
      </c>
      <c r="I67" s="36"/>
      <c r="J67" s="10"/>
      <c r="K67" s="10"/>
      <c r="L67" s="10"/>
      <c r="M67" s="37" t="s">
        <v>34</v>
      </c>
      <c r="N67" s="37" t="s">
        <v>35</v>
      </c>
      <c r="O67" s="38" t="n">
        <v>90</v>
      </c>
      <c r="P67" s="38" t="n">
        <v>12.1</v>
      </c>
      <c r="Q67" s="39" t="n">
        <v>1.55</v>
      </c>
      <c r="R67" s="22" t="n">
        <v>50</v>
      </c>
      <c r="S67" s="38" t="n">
        <v>7.49</v>
      </c>
      <c r="T67" s="38" t="n">
        <v>7.99</v>
      </c>
      <c r="U67" s="38" t="n">
        <v>24.98</v>
      </c>
      <c r="V67" s="38" t="n">
        <v>5.5</v>
      </c>
      <c r="W67" s="15" t="s">
        <v>208</v>
      </c>
    </row>
    <row r="68" s="40" customFormat="true" ht="23.25" hidden="false" customHeight="true" outlineLevel="0" collapsed="false">
      <c r="A68" s="9" t="n">
        <v>14</v>
      </c>
      <c r="B68" s="33" t="s">
        <v>209</v>
      </c>
      <c r="C68" s="35" t="s">
        <v>210</v>
      </c>
      <c r="D68" s="41" t="n">
        <v>965</v>
      </c>
      <c r="E68" s="41" t="n">
        <v>965</v>
      </c>
      <c r="F68" s="36" t="n">
        <v>386</v>
      </c>
      <c r="G68" s="36"/>
      <c r="H68" s="36" t="n">
        <v>579</v>
      </c>
      <c r="I68" s="36"/>
      <c r="J68" s="10"/>
      <c r="K68" s="10"/>
      <c r="L68" s="10"/>
      <c r="M68" s="37" t="s">
        <v>34</v>
      </c>
      <c r="N68" s="37" t="s">
        <v>35</v>
      </c>
      <c r="O68" s="22" t="n">
        <v>70</v>
      </c>
      <c r="P68" s="22" t="n">
        <v>11.3</v>
      </c>
      <c r="Q68" s="22" t="n">
        <v>1.45</v>
      </c>
      <c r="R68" s="22" t="n">
        <v>49.2</v>
      </c>
      <c r="S68" s="22" t="n">
        <v>7.38</v>
      </c>
      <c r="T68" s="22" t="n">
        <v>7.88</v>
      </c>
      <c r="U68" s="22" t="n">
        <v>24.61</v>
      </c>
      <c r="V68" s="22" t="n">
        <v>5.41</v>
      </c>
      <c r="W68" s="15" t="s">
        <v>211</v>
      </c>
    </row>
    <row r="69" s="40" customFormat="true" ht="27" hidden="false" customHeight="true" outlineLevel="0" collapsed="false">
      <c r="A69" s="9" t="n">
        <v>15</v>
      </c>
      <c r="B69" s="33" t="s">
        <v>212</v>
      </c>
      <c r="C69" s="35" t="s">
        <v>213</v>
      </c>
      <c r="D69" s="10" t="n">
        <v>921</v>
      </c>
      <c r="E69" s="10" t="n">
        <v>921</v>
      </c>
      <c r="F69" s="21"/>
      <c r="G69" s="21" t="n">
        <v>921</v>
      </c>
      <c r="H69" s="21"/>
      <c r="I69" s="21"/>
      <c r="J69" s="10"/>
      <c r="K69" s="10"/>
      <c r="L69" s="10"/>
      <c r="M69" s="37" t="s">
        <v>34</v>
      </c>
      <c r="N69" s="37" t="s">
        <v>35</v>
      </c>
      <c r="O69" s="22"/>
      <c r="P69" s="22"/>
      <c r="Q69" s="22"/>
      <c r="R69" s="22" t="n">
        <v>49.7</v>
      </c>
      <c r="S69" s="22"/>
      <c r="T69" s="22"/>
      <c r="U69" s="22"/>
      <c r="V69" s="22"/>
      <c r="W69" s="15" t="s">
        <v>214</v>
      </c>
    </row>
    <row r="70" s="40" customFormat="true" ht="33.75" hidden="false" customHeight="false" outlineLevel="0" collapsed="false">
      <c r="A70" s="9" t="n">
        <v>16</v>
      </c>
      <c r="B70" s="33" t="s">
        <v>215</v>
      </c>
      <c r="C70" s="35" t="s">
        <v>216</v>
      </c>
      <c r="D70" s="10" t="n">
        <v>355</v>
      </c>
      <c r="E70" s="10" t="n">
        <v>355</v>
      </c>
      <c r="F70" s="21"/>
      <c r="G70" s="21" t="n">
        <v>355</v>
      </c>
      <c r="H70" s="21"/>
      <c r="I70" s="21"/>
      <c r="J70" s="10"/>
      <c r="K70" s="10"/>
      <c r="L70" s="10"/>
      <c r="M70" s="37" t="s">
        <v>34</v>
      </c>
      <c r="N70" s="37" t="s">
        <v>35</v>
      </c>
      <c r="O70" s="22"/>
      <c r="P70" s="22"/>
      <c r="Q70" s="22"/>
      <c r="R70" s="22" t="n">
        <v>20.2</v>
      </c>
      <c r="S70" s="22"/>
      <c r="T70" s="22"/>
      <c r="U70" s="22"/>
      <c r="V70" s="22"/>
      <c r="W70" s="15" t="s">
        <v>217</v>
      </c>
    </row>
    <row r="71" s="27" customFormat="true" ht="23.25" hidden="false" customHeight="true" outlineLevel="0" collapsed="false">
      <c r="A71" s="9" t="n">
        <v>17</v>
      </c>
      <c r="B71" s="33" t="s">
        <v>218</v>
      </c>
      <c r="C71" s="35" t="s">
        <v>219</v>
      </c>
      <c r="D71" s="10" t="n">
        <v>586</v>
      </c>
      <c r="E71" s="10" t="n">
        <v>586</v>
      </c>
      <c r="F71" s="36"/>
      <c r="G71" s="36" t="n">
        <v>586</v>
      </c>
      <c r="H71" s="36"/>
      <c r="I71" s="36"/>
      <c r="J71" s="10"/>
      <c r="K71" s="10"/>
      <c r="L71" s="10"/>
      <c r="M71" s="37" t="s">
        <v>34</v>
      </c>
      <c r="N71" s="37" t="s">
        <v>35</v>
      </c>
      <c r="O71" s="38"/>
      <c r="P71" s="38"/>
      <c r="Q71" s="39"/>
      <c r="R71" s="22" t="n">
        <v>33.4</v>
      </c>
      <c r="S71" s="38"/>
      <c r="T71" s="38"/>
      <c r="U71" s="38"/>
      <c r="V71" s="38"/>
      <c r="W71" s="15" t="s">
        <v>220</v>
      </c>
    </row>
    <row r="72" s="40" customFormat="true" ht="23.25" hidden="false" customHeight="true" outlineLevel="0" collapsed="false">
      <c r="A72" s="9" t="n">
        <v>18</v>
      </c>
      <c r="B72" s="33" t="s">
        <v>221</v>
      </c>
      <c r="C72" s="35" t="s">
        <v>222</v>
      </c>
      <c r="D72" s="10" t="n">
        <v>540</v>
      </c>
      <c r="E72" s="10" t="n">
        <v>540</v>
      </c>
      <c r="F72" s="21"/>
      <c r="G72" s="21" t="n">
        <v>367</v>
      </c>
      <c r="H72" s="21" t="n">
        <v>173</v>
      </c>
      <c r="I72" s="21"/>
      <c r="J72" s="10"/>
      <c r="K72" s="10"/>
      <c r="L72" s="10"/>
      <c r="M72" s="37" t="s">
        <v>34</v>
      </c>
      <c r="N72" s="37" t="s">
        <v>35</v>
      </c>
      <c r="O72" s="38" t="n">
        <v>40</v>
      </c>
      <c r="P72" s="38" t="n">
        <v>3.61</v>
      </c>
      <c r="Q72" s="39" t="n">
        <v>1.28</v>
      </c>
      <c r="R72" s="22" t="n">
        <v>30.78</v>
      </c>
      <c r="S72" s="38" t="n">
        <v>3.08</v>
      </c>
      <c r="T72" s="38" t="n">
        <v>4.62</v>
      </c>
      <c r="U72" s="38" t="n">
        <v>15.7</v>
      </c>
      <c r="V72" s="38" t="n">
        <v>2.77</v>
      </c>
      <c r="W72" s="15" t="s">
        <v>223</v>
      </c>
    </row>
    <row r="73" s="40" customFormat="true" ht="23.25" hidden="false" customHeight="true" outlineLevel="0" collapsed="false">
      <c r="A73" s="9" t="n">
        <v>19</v>
      </c>
      <c r="B73" s="33" t="s">
        <v>224</v>
      </c>
      <c r="C73" s="35" t="s">
        <v>225</v>
      </c>
      <c r="D73" s="10" t="n">
        <v>1139</v>
      </c>
      <c r="E73" s="10" t="n">
        <v>1139</v>
      </c>
      <c r="F73" s="21" t="n">
        <v>139</v>
      </c>
      <c r="G73" s="21" t="n">
        <v>1000</v>
      </c>
      <c r="H73" s="21"/>
      <c r="I73" s="21"/>
      <c r="J73" s="10"/>
      <c r="K73" s="10"/>
      <c r="L73" s="10"/>
      <c r="M73" s="37" t="s">
        <v>34</v>
      </c>
      <c r="N73" s="37" t="s">
        <v>35</v>
      </c>
      <c r="O73" s="22" t="n">
        <v>85</v>
      </c>
      <c r="P73" s="22" t="n">
        <v>9.8</v>
      </c>
      <c r="Q73" s="22" t="n">
        <v>1.52</v>
      </c>
      <c r="R73" s="22" t="n">
        <v>49.56</v>
      </c>
      <c r="S73" s="22" t="n">
        <v>7.43</v>
      </c>
      <c r="T73" s="22" t="n">
        <v>7.93</v>
      </c>
      <c r="U73" s="22" t="n">
        <v>24.78</v>
      </c>
      <c r="V73" s="22" t="n">
        <v>5.45</v>
      </c>
      <c r="W73" s="15" t="s">
        <v>226</v>
      </c>
    </row>
    <row r="74" s="27" customFormat="true" ht="23.25" hidden="false" customHeight="true" outlineLevel="0" collapsed="false">
      <c r="A74" s="9" t="n">
        <v>20</v>
      </c>
      <c r="B74" s="33" t="s">
        <v>227</v>
      </c>
      <c r="C74" s="35" t="s">
        <v>228</v>
      </c>
      <c r="D74" s="10" t="n">
        <v>887</v>
      </c>
      <c r="E74" s="10" t="n">
        <v>887</v>
      </c>
      <c r="F74" s="36" t="n">
        <v>178</v>
      </c>
      <c r="G74" s="36" t="n">
        <v>709</v>
      </c>
      <c r="H74" s="36"/>
      <c r="I74" s="36"/>
      <c r="J74" s="10"/>
      <c r="K74" s="10"/>
      <c r="L74" s="10"/>
      <c r="M74" s="37" t="s">
        <v>34</v>
      </c>
      <c r="N74" s="37" t="s">
        <v>35</v>
      </c>
      <c r="O74" s="38" t="n">
        <v>70</v>
      </c>
      <c r="P74" s="38" t="n">
        <v>12.3</v>
      </c>
      <c r="Q74" s="39" t="n">
        <v>1.52</v>
      </c>
      <c r="R74" s="22" t="n">
        <v>48.78</v>
      </c>
      <c r="S74" s="38" t="n">
        <v>7.32</v>
      </c>
      <c r="T74" s="38" t="n">
        <v>7.8</v>
      </c>
      <c r="U74" s="38" t="n">
        <v>24.39</v>
      </c>
      <c r="V74" s="38" t="n">
        <v>5.37</v>
      </c>
      <c r="W74" s="15" t="s">
        <v>229</v>
      </c>
    </row>
    <row r="75" s="40" customFormat="true" ht="23.25" hidden="false" customHeight="true" outlineLevel="0" collapsed="false">
      <c r="A75" s="9" t="n">
        <v>21</v>
      </c>
      <c r="B75" s="33" t="s">
        <v>230</v>
      </c>
      <c r="C75" s="35" t="s">
        <v>231</v>
      </c>
      <c r="D75" s="10" t="n">
        <v>705</v>
      </c>
      <c r="E75" s="10" t="n">
        <v>226</v>
      </c>
      <c r="F75" s="21"/>
      <c r="G75" s="21" t="n">
        <v>226</v>
      </c>
      <c r="H75" s="21"/>
      <c r="I75" s="21"/>
      <c r="J75" s="10"/>
      <c r="K75" s="10" t="n">
        <v>12</v>
      </c>
      <c r="L75" s="10"/>
      <c r="M75" s="37" t="s">
        <v>34</v>
      </c>
      <c r="N75" s="37" t="s">
        <v>35</v>
      </c>
      <c r="O75" s="22" t="n">
        <v>30</v>
      </c>
      <c r="P75" s="22" t="n">
        <v>2</v>
      </c>
      <c r="Q75" s="22" t="n">
        <v>1.52</v>
      </c>
      <c r="R75" s="22" t="n">
        <v>40.2</v>
      </c>
      <c r="S75" s="22" t="n">
        <v>7.43</v>
      </c>
      <c r="T75" s="22" t="n">
        <v>7.93</v>
      </c>
      <c r="U75" s="22" t="n">
        <v>24.78</v>
      </c>
      <c r="V75" s="22" t="n">
        <v>5.45</v>
      </c>
      <c r="W75" s="15" t="s">
        <v>232</v>
      </c>
    </row>
    <row r="76" s="40" customFormat="true" ht="23.25" hidden="false" customHeight="true" outlineLevel="0" collapsed="false">
      <c r="A76" s="13" t="s">
        <v>233</v>
      </c>
      <c r="B76" s="33" t="s">
        <v>234</v>
      </c>
      <c r="C76" s="37" t="n">
        <v>16</v>
      </c>
      <c r="D76" s="10" t="n">
        <f aca="false">SUM(D77:D92)</f>
        <v>19072</v>
      </c>
      <c r="E76" s="10" t="n">
        <f aca="false">SUM(E77:E92)</f>
        <v>18566</v>
      </c>
      <c r="F76" s="21" t="n">
        <f aca="false">SUM(F77:F92)</f>
        <v>4792</v>
      </c>
      <c r="G76" s="21" t="n">
        <f aca="false">SUM(G77:G92)</f>
        <v>6496</v>
      </c>
      <c r="H76" s="21" t="n">
        <f aca="false">SUM(H77:H92)</f>
        <v>7072</v>
      </c>
      <c r="I76" s="21" t="n">
        <f aca="false">SUM(I77:I92)</f>
        <v>206</v>
      </c>
      <c r="J76" s="10" t="n">
        <v>8</v>
      </c>
      <c r="K76" s="10" t="n">
        <v>506</v>
      </c>
      <c r="L76" s="10"/>
      <c r="M76" s="37"/>
      <c r="N76" s="37"/>
      <c r="O76" s="22" t="n">
        <f aca="false">SUM(O77:O92)</f>
        <v>1655</v>
      </c>
      <c r="P76" s="22" t="n">
        <f aca="false">SUM(P77:P92)</f>
        <v>149.3</v>
      </c>
      <c r="Q76" s="22" t="n">
        <f aca="false">AVERAGE(Q77:Q92)</f>
        <v>1.46</v>
      </c>
      <c r="R76" s="22" t="n">
        <f aca="false">SUM(R77:R92)</f>
        <v>1206.4</v>
      </c>
      <c r="S76" s="22" t="n">
        <f aca="false">SUM(S77:S92)</f>
        <v>180.96</v>
      </c>
      <c r="T76" s="22" t="n">
        <f aca="false">SUM(T77:T92)</f>
        <v>235.12</v>
      </c>
      <c r="U76" s="22" t="n">
        <f aca="false">SUM(U77:U92)</f>
        <v>580.02</v>
      </c>
      <c r="V76" s="22" t="n">
        <f aca="false">SUM(V77:V92)</f>
        <v>125.47</v>
      </c>
      <c r="W76" s="15"/>
    </row>
    <row r="77" s="40" customFormat="true" ht="23.25" hidden="false" customHeight="true" outlineLevel="0" collapsed="false">
      <c r="A77" s="9" t="n">
        <v>1</v>
      </c>
      <c r="B77" s="33" t="s">
        <v>235</v>
      </c>
      <c r="C77" s="35" t="s">
        <v>236</v>
      </c>
      <c r="D77" s="10" t="n">
        <v>1755</v>
      </c>
      <c r="E77" s="10" t="n">
        <v>1645</v>
      </c>
      <c r="F77" s="21" t="n">
        <v>639</v>
      </c>
      <c r="G77" s="21" t="n">
        <v>308</v>
      </c>
      <c r="H77" s="21" t="n">
        <v>647</v>
      </c>
      <c r="I77" s="21" t="n">
        <v>51</v>
      </c>
      <c r="J77" s="10"/>
      <c r="K77" s="10" t="n">
        <v>110</v>
      </c>
      <c r="L77" s="10"/>
      <c r="M77" s="37" t="s">
        <v>34</v>
      </c>
      <c r="N77" s="37" t="s">
        <v>35</v>
      </c>
      <c r="O77" s="38" t="n">
        <v>140</v>
      </c>
      <c r="P77" s="38" t="n">
        <v>8.03</v>
      </c>
      <c r="Q77" s="39" t="n">
        <v>2.11</v>
      </c>
      <c r="R77" s="22" t="n">
        <v>111.9</v>
      </c>
      <c r="S77" s="38" t="n">
        <v>16.79</v>
      </c>
      <c r="T77" s="38" t="n">
        <v>22.38</v>
      </c>
      <c r="U77" s="38" t="n">
        <v>44.76</v>
      </c>
      <c r="V77" s="38" t="n">
        <v>17.84</v>
      </c>
      <c r="W77" s="15" t="s">
        <v>237</v>
      </c>
    </row>
    <row r="78" s="40" customFormat="true" ht="23.25" hidden="false" customHeight="true" outlineLevel="0" collapsed="false">
      <c r="A78" s="9" t="n">
        <v>2</v>
      </c>
      <c r="B78" s="33" t="s">
        <v>238</v>
      </c>
      <c r="C78" s="35" t="s">
        <v>239</v>
      </c>
      <c r="D78" s="10" t="n">
        <v>1887</v>
      </c>
      <c r="E78" s="10" t="n">
        <v>1887</v>
      </c>
      <c r="F78" s="21" t="n">
        <v>154</v>
      </c>
      <c r="G78" s="21" t="n">
        <v>412</v>
      </c>
      <c r="H78" s="21" t="n">
        <v>1321</v>
      </c>
      <c r="I78" s="21"/>
      <c r="J78" s="10"/>
      <c r="K78" s="10"/>
      <c r="L78" s="10"/>
      <c r="M78" s="37" t="s">
        <v>34</v>
      </c>
      <c r="N78" s="37" t="s">
        <v>35</v>
      </c>
      <c r="O78" s="38" t="n">
        <v>160</v>
      </c>
      <c r="P78" s="38" t="n">
        <v>16.6</v>
      </c>
      <c r="Q78" s="39" t="n">
        <v>1.5</v>
      </c>
      <c r="R78" s="22" t="n">
        <v>128.2</v>
      </c>
      <c r="S78" s="38" t="n">
        <v>19.23</v>
      </c>
      <c r="T78" s="38" t="n">
        <v>25.64</v>
      </c>
      <c r="U78" s="38" t="n">
        <v>64.1</v>
      </c>
      <c r="V78" s="38" t="n">
        <v>10.26</v>
      </c>
      <c r="W78" s="15" t="s">
        <v>240</v>
      </c>
    </row>
    <row r="79" s="40" customFormat="true" ht="23.25" hidden="false" customHeight="true" outlineLevel="0" collapsed="false">
      <c r="A79" s="9" t="n">
        <v>3</v>
      </c>
      <c r="B79" s="33" t="s">
        <v>241</v>
      </c>
      <c r="C79" s="35" t="s">
        <v>242</v>
      </c>
      <c r="D79" s="10" t="n">
        <v>1445</v>
      </c>
      <c r="E79" s="10" t="n">
        <v>1445</v>
      </c>
      <c r="F79" s="21" t="n">
        <v>431</v>
      </c>
      <c r="G79" s="21" t="n">
        <v>513</v>
      </c>
      <c r="H79" s="21" t="n">
        <v>501</v>
      </c>
      <c r="I79" s="21"/>
      <c r="J79" s="10" t="n">
        <v>6</v>
      </c>
      <c r="K79" s="10"/>
      <c r="L79" s="10"/>
      <c r="M79" s="37" t="s">
        <v>34</v>
      </c>
      <c r="N79" s="37" t="s">
        <v>35</v>
      </c>
      <c r="O79" s="22" t="n">
        <v>120</v>
      </c>
      <c r="P79" s="22" t="n">
        <v>14</v>
      </c>
      <c r="Q79" s="22" t="n">
        <v>1.5</v>
      </c>
      <c r="R79" s="22" t="n">
        <v>71.7</v>
      </c>
      <c r="S79" s="22" t="n">
        <v>10.75</v>
      </c>
      <c r="T79" s="22" t="n">
        <v>14.33</v>
      </c>
      <c r="U79" s="22" t="n">
        <v>35.83</v>
      </c>
      <c r="V79" s="22" t="n">
        <v>5.73</v>
      </c>
      <c r="W79" s="15" t="s">
        <v>243</v>
      </c>
    </row>
    <row r="80" s="40" customFormat="true" ht="23.25" hidden="false" customHeight="true" outlineLevel="0" collapsed="false">
      <c r="A80" s="9" t="n">
        <v>4</v>
      </c>
      <c r="B80" s="33" t="s">
        <v>244</v>
      </c>
      <c r="C80" s="35" t="s">
        <v>245</v>
      </c>
      <c r="D80" s="10" t="n">
        <v>1070</v>
      </c>
      <c r="E80" s="10" t="n">
        <v>974</v>
      </c>
      <c r="F80" s="21" t="n">
        <v>181</v>
      </c>
      <c r="G80" s="21" t="n">
        <v>450</v>
      </c>
      <c r="H80" s="21" t="n">
        <v>248</v>
      </c>
      <c r="I80" s="21" t="n">
        <v>95</v>
      </c>
      <c r="J80" s="10" t="s">
        <v>246</v>
      </c>
      <c r="K80" s="10" t="n">
        <v>96</v>
      </c>
      <c r="L80" s="10"/>
      <c r="M80" s="37" t="s">
        <v>34</v>
      </c>
      <c r="N80" s="37" t="s">
        <v>35</v>
      </c>
      <c r="O80" s="38" t="n">
        <v>90</v>
      </c>
      <c r="P80" s="38" t="n">
        <v>5.79</v>
      </c>
      <c r="Q80" s="39" t="n">
        <v>1.6</v>
      </c>
      <c r="R80" s="22" t="n">
        <v>66.3</v>
      </c>
      <c r="S80" s="38" t="n">
        <v>9.94</v>
      </c>
      <c r="T80" s="38" t="n">
        <v>13.26</v>
      </c>
      <c r="U80" s="38" t="n">
        <v>33.15</v>
      </c>
      <c r="V80" s="38" t="n">
        <v>9.52</v>
      </c>
      <c r="W80" s="15" t="s">
        <v>247</v>
      </c>
    </row>
    <row r="81" s="40" customFormat="true" ht="23.25" hidden="false" customHeight="true" outlineLevel="0" collapsed="false">
      <c r="A81" s="9" t="n">
        <v>5</v>
      </c>
      <c r="B81" s="33" t="s">
        <v>248</v>
      </c>
      <c r="C81" s="35" t="s">
        <v>249</v>
      </c>
      <c r="D81" s="10" t="n">
        <v>456</v>
      </c>
      <c r="E81" s="10" t="n">
        <v>456</v>
      </c>
      <c r="F81" s="21" t="n">
        <v>105</v>
      </c>
      <c r="G81" s="21" t="n">
        <v>243</v>
      </c>
      <c r="H81" s="21" t="n">
        <v>108</v>
      </c>
      <c r="I81" s="21"/>
      <c r="J81" s="10"/>
      <c r="K81" s="10"/>
      <c r="L81" s="10"/>
      <c r="M81" s="37" t="s">
        <v>34</v>
      </c>
      <c r="N81" s="37" t="s">
        <v>35</v>
      </c>
      <c r="O81" s="38" t="n">
        <v>35</v>
      </c>
      <c r="P81" s="38" t="n">
        <v>9</v>
      </c>
      <c r="Q81" s="39" t="n">
        <v>1.53</v>
      </c>
      <c r="R81" s="22" t="n">
        <v>30.8</v>
      </c>
      <c r="S81" s="38" t="n">
        <v>4.62</v>
      </c>
      <c r="T81" s="38"/>
      <c r="U81" s="38" t="n">
        <v>15.4</v>
      </c>
      <c r="V81" s="38" t="n">
        <v>2.46</v>
      </c>
      <c r="W81" s="15" t="s">
        <v>250</v>
      </c>
    </row>
    <row r="82" s="40" customFormat="true" ht="23.25" hidden="false" customHeight="true" outlineLevel="0" collapsed="false">
      <c r="A82" s="9" t="n">
        <v>6</v>
      </c>
      <c r="B82" s="33" t="s">
        <v>251</v>
      </c>
      <c r="C82" s="35" t="s">
        <v>252</v>
      </c>
      <c r="D82" s="10" t="n">
        <v>2083</v>
      </c>
      <c r="E82" s="10" t="n">
        <v>2083</v>
      </c>
      <c r="F82" s="21" t="n">
        <v>466</v>
      </c>
      <c r="G82" s="21" t="n">
        <v>609</v>
      </c>
      <c r="H82" s="21" t="n">
        <v>1008</v>
      </c>
      <c r="I82" s="21"/>
      <c r="J82" s="10"/>
      <c r="K82" s="10"/>
      <c r="L82" s="10"/>
      <c r="M82" s="37" t="s">
        <v>34</v>
      </c>
      <c r="N82" s="37" t="s">
        <v>35</v>
      </c>
      <c r="O82" s="22" t="n">
        <v>260</v>
      </c>
      <c r="P82" s="22" t="n">
        <v>14.7</v>
      </c>
      <c r="Q82" s="22" t="n">
        <v>1.6</v>
      </c>
      <c r="R82" s="22" t="n">
        <v>126.3</v>
      </c>
      <c r="S82" s="22" t="n">
        <v>18.94</v>
      </c>
      <c r="T82" s="22" t="n">
        <v>25.26</v>
      </c>
      <c r="U82" s="22" t="n">
        <v>63.15</v>
      </c>
      <c r="V82" s="22" t="n">
        <v>10.1</v>
      </c>
      <c r="W82" s="15" t="s">
        <v>243</v>
      </c>
    </row>
    <row r="83" s="40" customFormat="true" ht="23.25" hidden="false" customHeight="true" outlineLevel="0" collapsed="false">
      <c r="A83" s="9" t="n">
        <v>7</v>
      </c>
      <c r="B83" s="33" t="s">
        <v>253</v>
      </c>
      <c r="C83" s="35" t="s">
        <v>254</v>
      </c>
      <c r="D83" s="10" t="n">
        <v>1693</v>
      </c>
      <c r="E83" s="10" t="n">
        <v>1553</v>
      </c>
      <c r="F83" s="36" t="n">
        <v>312</v>
      </c>
      <c r="G83" s="36" t="n">
        <v>833</v>
      </c>
      <c r="H83" s="36" t="n">
        <v>408</v>
      </c>
      <c r="I83" s="36"/>
      <c r="J83" s="10"/>
      <c r="K83" s="10" t="n">
        <v>140</v>
      </c>
      <c r="L83" s="10"/>
      <c r="M83" s="37" t="s">
        <v>34</v>
      </c>
      <c r="N83" s="37" t="s">
        <v>35</v>
      </c>
      <c r="O83" s="38" t="n">
        <v>130</v>
      </c>
      <c r="P83" s="38" t="n">
        <v>9.17</v>
      </c>
      <c r="Q83" s="39" t="n">
        <v>1.65</v>
      </c>
      <c r="R83" s="22" t="n">
        <v>105.6</v>
      </c>
      <c r="S83" s="38" t="n">
        <v>15.84</v>
      </c>
      <c r="T83" s="38" t="n">
        <v>21.12</v>
      </c>
      <c r="U83" s="38" t="n">
        <v>49.8</v>
      </c>
      <c r="V83" s="38" t="n">
        <v>14.53</v>
      </c>
      <c r="W83" s="15" t="s">
        <v>255</v>
      </c>
    </row>
    <row r="84" s="27" customFormat="true" ht="23.25" hidden="false" customHeight="true" outlineLevel="0" collapsed="false">
      <c r="A84" s="9" t="n">
        <v>8</v>
      </c>
      <c r="B84" s="33" t="s">
        <v>256</v>
      </c>
      <c r="C84" s="35" t="s">
        <v>257</v>
      </c>
      <c r="D84" s="17" t="n">
        <v>763</v>
      </c>
      <c r="E84" s="17" t="n">
        <v>763</v>
      </c>
      <c r="F84" s="36"/>
      <c r="G84" s="36" t="n">
        <v>533</v>
      </c>
      <c r="H84" s="36" t="n">
        <v>230</v>
      </c>
      <c r="I84" s="36"/>
      <c r="J84" s="17"/>
      <c r="K84" s="17"/>
      <c r="L84" s="10"/>
      <c r="M84" s="37" t="s">
        <v>34</v>
      </c>
      <c r="N84" s="37" t="s">
        <v>35</v>
      </c>
      <c r="O84" s="38" t="n">
        <v>65</v>
      </c>
      <c r="P84" s="38" t="n">
        <v>9</v>
      </c>
      <c r="Q84" s="39" t="n">
        <v>1.11</v>
      </c>
      <c r="R84" s="22" t="n">
        <v>48.8</v>
      </c>
      <c r="S84" s="38" t="n">
        <v>7.32</v>
      </c>
      <c r="T84" s="38" t="n">
        <v>9.76</v>
      </c>
      <c r="U84" s="38" t="n">
        <v>24.4</v>
      </c>
      <c r="V84" s="38" t="n">
        <v>3.9</v>
      </c>
      <c r="W84" s="15" t="s">
        <v>258</v>
      </c>
    </row>
    <row r="85" s="40" customFormat="true" ht="23.25" hidden="false" customHeight="true" outlineLevel="0" collapsed="false">
      <c r="A85" s="9" t="n">
        <v>9</v>
      </c>
      <c r="B85" s="33" t="s">
        <v>259</v>
      </c>
      <c r="C85" s="35" t="s">
        <v>260</v>
      </c>
      <c r="D85" s="10" t="n">
        <v>798</v>
      </c>
      <c r="E85" s="10" t="n">
        <v>798</v>
      </c>
      <c r="F85" s="21" t="n">
        <v>157</v>
      </c>
      <c r="G85" s="21" t="n">
        <v>421</v>
      </c>
      <c r="H85" s="21" t="n">
        <v>220</v>
      </c>
      <c r="I85" s="21"/>
      <c r="J85" s="10" t="n">
        <v>2</v>
      </c>
      <c r="K85" s="10"/>
      <c r="L85" s="10"/>
      <c r="M85" s="37" t="s">
        <v>34</v>
      </c>
      <c r="N85" s="37" t="s">
        <v>35</v>
      </c>
      <c r="O85" s="22" t="n">
        <v>65</v>
      </c>
      <c r="P85" s="22" t="n">
        <v>6.2</v>
      </c>
      <c r="Q85" s="22" t="n">
        <v>1.2</v>
      </c>
      <c r="R85" s="22" t="n">
        <v>49.8</v>
      </c>
      <c r="S85" s="22" t="n">
        <v>7.47</v>
      </c>
      <c r="T85" s="22" t="n">
        <v>9.96</v>
      </c>
      <c r="U85" s="22" t="n">
        <v>24.9</v>
      </c>
      <c r="V85" s="22" t="n">
        <v>3.98</v>
      </c>
      <c r="W85" s="15" t="s">
        <v>258</v>
      </c>
    </row>
    <row r="86" s="27" customFormat="true" ht="23.25" hidden="false" customHeight="true" outlineLevel="0" collapsed="false">
      <c r="A86" s="9" t="n">
        <v>10</v>
      </c>
      <c r="B86" s="33" t="s">
        <v>261</v>
      </c>
      <c r="C86" s="35" t="s">
        <v>262</v>
      </c>
      <c r="D86" s="10" t="n">
        <v>1183</v>
      </c>
      <c r="E86" s="10" t="n">
        <v>1127</v>
      </c>
      <c r="F86" s="36" t="n">
        <v>505</v>
      </c>
      <c r="G86" s="36" t="n">
        <v>225</v>
      </c>
      <c r="H86" s="36" t="n">
        <v>397</v>
      </c>
      <c r="I86" s="36"/>
      <c r="J86" s="10"/>
      <c r="K86" s="10" t="n">
        <v>56</v>
      </c>
      <c r="L86" s="10"/>
      <c r="M86" s="37" t="s">
        <v>34</v>
      </c>
      <c r="N86" s="37" t="s">
        <v>35</v>
      </c>
      <c r="O86" s="38" t="n">
        <v>100</v>
      </c>
      <c r="P86" s="38" t="n">
        <v>7.32</v>
      </c>
      <c r="Q86" s="39" t="n">
        <v>1.35</v>
      </c>
      <c r="R86" s="22" t="n">
        <v>76.6</v>
      </c>
      <c r="S86" s="38" t="n">
        <v>11.49</v>
      </c>
      <c r="T86" s="38" t="n">
        <v>15.32</v>
      </c>
      <c r="U86" s="38" t="n">
        <v>38.3</v>
      </c>
      <c r="V86" s="38" t="n">
        <v>6.13</v>
      </c>
      <c r="W86" s="15" t="s">
        <v>263</v>
      </c>
    </row>
    <row r="87" s="27" customFormat="true" ht="23.25" hidden="false" customHeight="true" outlineLevel="0" collapsed="false">
      <c r="A87" s="9" t="n">
        <v>11</v>
      </c>
      <c r="B87" s="33" t="s">
        <v>264</v>
      </c>
      <c r="C87" s="35" t="s">
        <v>265</v>
      </c>
      <c r="D87" s="10" t="n">
        <v>973</v>
      </c>
      <c r="E87" s="10" t="n">
        <v>973</v>
      </c>
      <c r="F87" s="36" t="n">
        <v>373</v>
      </c>
      <c r="G87" s="36" t="n">
        <v>465</v>
      </c>
      <c r="H87" s="36" t="n">
        <v>135</v>
      </c>
      <c r="I87" s="36"/>
      <c r="J87" s="10"/>
      <c r="K87" s="10"/>
      <c r="L87" s="10"/>
      <c r="M87" s="37" t="s">
        <v>34</v>
      </c>
      <c r="N87" s="37" t="s">
        <v>35</v>
      </c>
      <c r="O87" s="38" t="n">
        <v>80</v>
      </c>
      <c r="P87" s="38" t="n">
        <v>8.5</v>
      </c>
      <c r="Q87" s="39" t="n">
        <v>1.55</v>
      </c>
      <c r="R87" s="22" t="n">
        <v>66.2</v>
      </c>
      <c r="S87" s="38" t="n">
        <v>9.93</v>
      </c>
      <c r="T87" s="38" t="n">
        <v>13.24</v>
      </c>
      <c r="U87" s="38" t="n">
        <v>33.1</v>
      </c>
      <c r="V87" s="38" t="n">
        <v>5.3</v>
      </c>
      <c r="W87" s="15" t="s">
        <v>266</v>
      </c>
    </row>
    <row r="88" s="40" customFormat="true" ht="23.25" hidden="false" customHeight="true" outlineLevel="0" collapsed="false">
      <c r="A88" s="9" t="n">
        <v>12</v>
      </c>
      <c r="B88" s="33" t="s">
        <v>267</v>
      </c>
      <c r="C88" s="35" t="s">
        <v>268</v>
      </c>
      <c r="D88" s="10" t="n">
        <v>1350</v>
      </c>
      <c r="E88" s="10" t="n">
        <v>1350</v>
      </c>
      <c r="F88" s="21" t="n">
        <v>302</v>
      </c>
      <c r="G88" s="21" t="n">
        <v>414</v>
      </c>
      <c r="H88" s="21" t="n">
        <v>634</v>
      </c>
      <c r="I88" s="21"/>
      <c r="J88" s="10"/>
      <c r="K88" s="10"/>
      <c r="L88" s="10"/>
      <c r="M88" s="37" t="s">
        <v>34</v>
      </c>
      <c r="N88" s="37" t="s">
        <v>35</v>
      </c>
      <c r="O88" s="38" t="n">
        <v>120</v>
      </c>
      <c r="P88" s="38" t="n">
        <v>8.79</v>
      </c>
      <c r="Q88" s="39" t="n">
        <v>1.21</v>
      </c>
      <c r="R88" s="22" t="n">
        <v>91.8</v>
      </c>
      <c r="S88" s="38" t="n">
        <v>13.77</v>
      </c>
      <c r="T88" s="38" t="n">
        <v>18.36</v>
      </c>
      <c r="U88" s="38" t="n">
        <v>43.9</v>
      </c>
      <c r="V88" s="38" t="n">
        <v>10.15</v>
      </c>
      <c r="W88" s="15" t="s">
        <v>269</v>
      </c>
    </row>
    <row r="89" s="27" customFormat="true" ht="23.25" hidden="false" customHeight="true" outlineLevel="0" collapsed="false">
      <c r="A89" s="9" t="n">
        <v>13</v>
      </c>
      <c r="B89" s="33" t="s">
        <v>270</v>
      </c>
      <c r="C89" s="35" t="s">
        <v>271</v>
      </c>
      <c r="D89" s="10" t="n">
        <v>724</v>
      </c>
      <c r="E89" s="10" t="n">
        <v>724</v>
      </c>
      <c r="F89" s="36" t="n">
        <v>274</v>
      </c>
      <c r="G89" s="36" t="n">
        <v>212</v>
      </c>
      <c r="H89" s="36" t="n">
        <v>178</v>
      </c>
      <c r="I89" s="36" t="n">
        <v>60</v>
      </c>
      <c r="J89" s="10"/>
      <c r="K89" s="10"/>
      <c r="L89" s="10"/>
      <c r="M89" s="37" t="s">
        <v>34</v>
      </c>
      <c r="N89" s="37" t="s">
        <v>35</v>
      </c>
      <c r="O89" s="38" t="n">
        <v>55</v>
      </c>
      <c r="P89" s="38" t="n">
        <v>8.2</v>
      </c>
      <c r="Q89" s="39" t="n">
        <v>1.54</v>
      </c>
      <c r="R89" s="22" t="n">
        <v>45.6</v>
      </c>
      <c r="S89" s="38" t="n">
        <v>6.84</v>
      </c>
      <c r="T89" s="38" t="n">
        <v>9.12</v>
      </c>
      <c r="U89" s="38" t="n">
        <v>22.8</v>
      </c>
      <c r="V89" s="38" t="n">
        <v>3.65</v>
      </c>
      <c r="W89" s="15" t="s">
        <v>272</v>
      </c>
    </row>
    <row r="90" s="27" customFormat="true" ht="23.25" hidden="false" customHeight="true" outlineLevel="0" collapsed="false">
      <c r="A90" s="9" t="n">
        <v>14</v>
      </c>
      <c r="B90" s="33" t="s">
        <v>273</v>
      </c>
      <c r="C90" s="35" t="s">
        <v>274</v>
      </c>
      <c r="D90" s="10" t="n">
        <v>931</v>
      </c>
      <c r="E90" s="10" t="n">
        <v>891</v>
      </c>
      <c r="F90" s="36" t="n">
        <v>399</v>
      </c>
      <c r="G90" s="36" t="n">
        <v>178</v>
      </c>
      <c r="H90" s="36" t="n">
        <v>314</v>
      </c>
      <c r="I90" s="36"/>
      <c r="J90" s="10"/>
      <c r="K90" s="10" t="n">
        <v>40</v>
      </c>
      <c r="L90" s="10"/>
      <c r="M90" s="37" t="s">
        <v>34</v>
      </c>
      <c r="N90" s="37" t="s">
        <v>35</v>
      </c>
      <c r="O90" s="38" t="n">
        <v>80</v>
      </c>
      <c r="P90" s="38" t="n">
        <v>5.28</v>
      </c>
      <c r="Q90" s="39" t="n">
        <v>1.2</v>
      </c>
      <c r="R90" s="22" t="n">
        <v>60.7</v>
      </c>
      <c r="S90" s="38" t="n">
        <v>9.11</v>
      </c>
      <c r="T90" s="38" t="n">
        <v>12.15</v>
      </c>
      <c r="U90" s="38" t="n">
        <v>25.37</v>
      </c>
      <c r="V90" s="38" t="n">
        <v>9.79</v>
      </c>
      <c r="W90" s="15" t="s">
        <v>275</v>
      </c>
    </row>
    <row r="91" s="27" customFormat="true" ht="23.25" hidden="false" customHeight="true" outlineLevel="0" collapsed="false">
      <c r="A91" s="9" t="n">
        <v>15</v>
      </c>
      <c r="B91" s="33" t="s">
        <v>276</v>
      </c>
      <c r="C91" s="35" t="s">
        <v>277</v>
      </c>
      <c r="D91" s="10" t="n">
        <v>1022</v>
      </c>
      <c r="E91" s="10" t="n">
        <v>958</v>
      </c>
      <c r="F91" s="36" t="n">
        <v>188</v>
      </c>
      <c r="G91" s="36" t="n">
        <v>503</v>
      </c>
      <c r="H91" s="36" t="n">
        <v>267</v>
      </c>
      <c r="I91" s="36"/>
      <c r="J91" s="10"/>
      <c r="K91" s="10" t="n">
        <v>64</v>
      </c>
      <c r="L91" s="10"/>
      <c r="M91" s="37" t="s">
        <v>278</v>
      </c>
      <c r="N91" s="37" t="s">
        <v>35</v>
      </c>
      <c r="O91" s="38" t="n">
        <v>80</v>
      </c>
      <c r="P91" s="38" t="n">
        <v>8.92</v>
      </c>
      <c r="Q91" s="39" t="n">
        <v>1.31</v>
      </c>
      <c r="R91" s="22" t="n">
        <v>65.1</v>
      </c>
      <c r="S91" s="38" t="n">
        <v>9.77</v>
      </c>
      <c r="T91" s="38" t="n">
        <v>13.02</v>
      </c>
      <c r="U91" s="38" t="n">
        <v>30.56</v>
      </c>
      <c r="V91" s="38" t="n">
        <v>7.25</v>
      </c>
      <c r="W91" s="15" t="s">
        <v>279</v>
      </c>
    </row>
    <row r="92" s="27" customFormat="true" ht="23.25" hidden="false" customHeight="true" outlineLevel="0" collapsed="false">
      <c r="A92" s="9" t="n">
        <v>16</v>
      </c>
      <c r="B92" s="33" t="s">
        <v>280</v>
      </c>
      <c r="C92" s="35" t="s">
        <v>281</v>
      </c>
      <c r="D92" s="10" t="n">
        <v>939</v>
      </c>
      <c r="E92" s="10" t="n">
        <v>939</v>
      </c>
      <c r="F92" s="36" t="n">
        <v>306</v>
      </c>
      <c r="G92" s="36" t="n">
        <v>177</v>
      </c>
      <c r="H92" s="36" t="n">
        <v>456</v>
      </c>
      <c r="I92" s="36"/>
      <c r="J92" s="10"/>
      <c r="K92" s="10"/>
      <c r="L92" s="10"/>
      <c r="M92" s="37" t="s">
        <v>34</v>
      </c>
      <c r="N92" s="37" t="s">
        <v>35</v>
      </c>
      <c r="O92" s="38" t="n">
        <v>75</v>
      </c>
      <c r="P92" s="38" t="n">
        <v>9.8</v>
      </c>
      <c r="Q92" s="39" t="n">
        <v>1.4</v>
      </c>
      <c r="R92" s="22" t="n">
        <v>61</v>
      </c>
      <c r="S92" s="38" t="n">
        <v>9.15</v>
      </c>
      <c r="T92" s="38" t="n">
        <v>12.2</v>
      </c>
      <c r="U92" s="38" t="n">
        <v>30.5</v>
      </c>
      <c r="V92" s="38" t="n">
        <v>4.88</v>
      </c>
      <c r="W92" s="15" t="s">
        <v>282</v>
      </c>
    </row>
    <row r="93" s="27" customFormat="true" ht="23.25" hidden="false" customHeight="true" outlineLevel="0" collapsed="false">
      <c r="A93" s="13" t="s">
        <v>283</v>
      </c>
      <c r="B93" s="33" t="s">
        <v>284</v>
      </c>
      <c r="C93" s="37" t="n">
        <v>28</v>
      </c>
      <c r="D93" s="10" t="n">
        <f aca="false">SUM(D94:D121)</f>
        <v>32938</v>
      </c>
      <c r="E93" s="10" t="n">
        <f aca="false">SUM(E94:E121)</f>
        <v>25633</v>
      </c>
      <c r="F93" s="36" t="n">
        <f aca="false">SUM(F94:F121)</f>
        <v>12668</v>
      </c>
      <c r="G93" s="36" t="n">
        <f aca="false">SUM(G94:G121)</f>
        <v>4413</v>
      </c>
      <c r="H93" s="36" t="n">
        <f aca="false">SUM(H94:H121)</f>
        <v>6352</v>
      </c>
      <c r="I93" s="36" t="n">
        <f aca="false">SUM(I94:I121)</f>
        <v>2200</v>
      </c>
      <c r="J93" s="10"/>
      <c r="K93" s="10" t="n">
        <f aca="false">SUM(K94:K121)</f>
        <v>5272</v>
      </c>
      <c r="L93" s="10"/>
      <c r="M93" s="37"/>
      <c r="N93" s="37"/>
      <c r="O93" s="38" t="n">
        <f aca="false">SUM(O94:O121)</f>
        <v>2246</v>
      </c>
      <c r="P93" s="38" t="n">
        <f aca="false">SUM(P94:P121)</f>
        <v>304.86</v>
      </c>
      <c r="Q93" s="39" t="n">
        <f aca="false">AVERAGE(Q94:Q121)</f>
        <v>1.54769230769231</v>
      </c>
      <c r="R93" s="22" t="n">
        <f aca="false">SUM(R94:R121)</f>
        <v>1776.02</v>
      </c>
      <c r="S93" s="38" t="n">
        <f aca="false">SUM(S94:S121)</f>
        <v>139.81</v>
      </c>
      <c r="T93" s="38" t="n">
        <f aca="false">SUM(T94:T121)</f>
        <v>198.66</v>
      </c>
      <c r="U93" s="38" t="n">
        <f aca="false">SUM(U94:U121)</f>
        <v>830.46</v>
      </c>
      <c r="V93" s="38" t="n">
        <f aca="false">SUM(V94:V121)</f>
        <v>269.01</v>
      </c>
      <c r="W93" s="15"/>
    </row>
    <row r="94" s="40" customFormat="true" ht="45" hidden="false" customHeight="false" outlineLevel="0" collapsed="false">
      <c r="A94" s="9" t="n">
        <v>1</v>
      </c>
      <c r="B94" s="33" t="s">
        <v>285</v>
      </c>
      <c r="C94" s="35" t="s">
        <v>286</v>
      </c>
      <c r="D94" s="10" t="n">
        <v>8197</v>
      </c>
      <c r="E94" s="10" t="n">
        <v>4413</v>
      </c>
      <c r="F94" s="21"/>
      <c r="G94" s="21" t="n">
        <v>4413</v>
      </c>
      <c r="H94" s="21"/>
      <c r="I94" s="21"/>
      <c r="J94" s="10"/>
      <c r="K94" s="10" t="n">
        <v>2000</v>
      </c>
      <c r="L94" s="10"/>
      <c r="M94" s="37" t="s">
        <v>34</v>
      </c>
      <c r="N94" s="37" t="s">
        <v>35</v>
      </c>
      <c r="O94" s="38" t="n">
        <v>800</v>
      </c>
      <c r="P94" s="38" t="n">
        <v>23.5</v>
      </c>
      <c r="Q94" s="39" t="n">
        <v>2</v>
      </c>
      <c r="R94" s="22" t="n">
        <v>361.91</v>
      </c>
      <c r="S94" s="38" t="n">
        <v>2.53</v>
      </c>
      <c r="T94" s="38" t="n">
        <v>117.2</v>
      </c>
      <c r="U94" s="38" t="n">
        <v>116.75</v>
      </c>
      <c r="V94" s="38" t="n">
        <v>49.41</v>
      </c>
      <c r="W94" s="15" t="s">
        <v>287</v>
      </c>
    </row>
    <row r="95" s="27" customFormat="true" ht="23.25" hidden="false" customHeight="true" outlineLevel="0" collapsed="false">
      <c r="A95" s="9" t="n">
        <v>2</v>
      </c>
      <c r="B95" s="33" t="s">
        <v>288</v>
      </c>
      <c r="C95" s="35" t="s">
        <v>289</v>
      </c>
      <c r="D95" s="10" t="n">
        <v>874</v>
      </c>
      <c r="E95" s="10" t="n">
        <v>874</v>
      </c>
      <c r="F95" s="36"/>
      <c r="G95" s="36"/>
      <c r="H95" s="36" t="n">
        <v>874</v>
      </c>
      <c r="I95" s="36"/>
      <c r="J95" s="10"/>
      <c r="K95" s="10"/>
      <c r="L95" s="10"/>
      <c r="M95" s="37" t="s">
        <v>34</v>
      </c>
      <c r="N95" s="37" t="s">
        <v>35</v>
      </c>
      <c r="O95" s="38" t="n">
        <v>52</v>
      </c>
      <c r="P95" s="38" t="n">
        <v>6.56</v>
      </c>
      <c r="Q95" s="39" t="n">
        <v>1.5</v>
      </c>
      <c r="R95" s="22" t="n">
        <v>47.5</v>
      </c>
      <c r="S95" s="38" t="n">
        <v>2.37</v>
      </c>
      <c r="T95" s="38"/>
      <c r="U95" s="38" t="n">
        <v>30.85</v>
      </c>
      <c r="V95" s="38" t="n">
        <v>9.49</v>
      </c>
      <c r="W95" s="15" t="s">
        <v>290</v>
      </c>
    </row>
    <row r="96" s="27" customFormat="true" ht="23.25" hidden="false" customHeight="true" outlineLevel="0" collapsed="false">
      <c r="A96" s="9" t="n">
        <v>3</v>
      </c>
      <c r="B96" s="33" t="s">
        <v>291</v>
      </c>
      <c r="C96" s="35" t="s">
        <v>292</v>
      </c>
      <c r="D96" s="10" t="n">
        <v>1400</v>
      </c>
      <c r="E96" s="10" t="n">
        <v>1400</v>
      </c>
      <c r="F96" s="36"/>
      <c r="G96" s="36"/>
      <c r="H96" s="36"/>
      <c r="I96" s="36" t="n">
        <v>1400</v>
      </c>
      <c r="J96" s="10"/>
      <c r="K96" s="10"/>
      <c r="L96" s="10"/>
      <c r="M96" s="37" t="s">
        <v>34</v>
      </c>
      <c r="N96" s="37" t="s">
        <v>35</v>
      </c>
      <c r="O96" s="38" t="n">
        <v>100</v>
      </c>
      <c r="P96" s="38" t="n">
        <v>20.6</v>
      </c>
      <c r="Q96" s="39" t="n">
        <v>1.69</v>
      </c>
      <c r="R96" s="22" t="n">
        <v>90</v>
      </c>
      <c r="S96" s="38" t="n">
        <v>13.5</v>
      </c>
      <c r="T96" s="38" t="n">
        <v>18</v>
      </c>
      <c r="U96" s="38" t="n">
        <v>40.5</v>
      </c>
      <c r="V96" s="38" t="n">
        <v>11.68</v>
      </c>
      <c r="W96" s="15" t="s">
        <v>293</v>
      </c>
    </row>
    <row r="97" s="27" customFormat="true" ht="22.5" hidden="false" customHeight="false" outlineLevel="0" collapsed="false">
      <c r="A97" s="9" t="n">
        <v>4</v>
      </c>
      <c r="B97" s="33" t="s">
        <v>294</v>
      </c>
      <c r="C97" s="35" t="s">
        <v>295</v>
      </c>
      <c r="D97" s="10" t="n">
        <v>1183</v>
      </c>
      <c r="E97" s="10" t="n">
        <v>1183</v>
      </c>
      <c r="F97" s="36"/>
      <c r="G97" s="36"/>
      <c r="H97" s="36" t="n">
        <v>1183</v>
      </c>
      <c r="I97" s="36"/>
      <c r="J97" s="10"/>
      <c r="K97" s="10"/>
      <c r="L97" s="10"/>
      <c r="M97" s="37" t="s">
        <v>34</v>
      </c>
      <c r="N97" s="37" t="s">
        <v>35</v>
      </c>
      <c r="O97" s="38" t="n">
        <v>90</v>
      </c>
      <c r="P97" s="38" t="n">
        <v>14.12</v>
      </c>
      <c r="Q97" s="39" t="n">
        <v>1.61</v>
      </c>
      <c r="R97" s="22" t="n">
        <v>76.1</v>
      </c>
      <c r="S97" s="38" t="n">
        <v>11.41</v>
      </c>
      <c r="T97" s="38" t="n">
        <v>15.21</v>
      </c>
      <c r="U97" s="38" t="n">
        <v>34.23</v>
      </c>
      <c r="V97" s="38" t="n">
        <v>8.29</v>
      </c>
      <c r="W97" s="15" t="s">
        <v>296</v>
      </c>
    </row>
    <row r="98" s="27" customFormat="true" ht="23.25" hidden="false" customHeight="true" outlineLevel="0" collapsed="false">
      <c r="A98" s="9" t="n">
        <v>5</v>
      </c>
      <c r="B98" s="33" t="s">
        <v>297</v>
      </c>
      <c r="C98" s="35" t="s">
        <v>298</v>
      </c>
      <c r="D98" s="10" t="n">
        <v>1121</v>
      </c>
      <c r="E98" s="10" t="n">
        <v>1121</v>
      </c>
      <c r="F98" s="36" t="n">
        <v>1121</v>
      </c>
      <c r="G98" s="36"/>
      <c r="H98" s="36"/>
      <c r="I98" s="36"/>
      <c r="J98" s="10"/>
      <c r="K98" s="10"/>
      <c r="L98" s="10"/>
      <c r="M98" s="37" t="s">
        <v>34</v>
      </c>
      <c r="N98" s="37" t="s">
        <v>35</v>
      </c>
      <c r="O98" s="38" t="n">
        <v>80</v>
      </c>
      <c r="P98" s="38" t="n">
        <v>16.3</v>
      </c>
      <c r="Q98" s="39" t="n">
        <v>1.77</v>
      </c>
      <c r="R98" s="22" t="n">
        <v>72</v>
      </c>
      <c r="S98" s="38" t="n">
        <v>18</v>
      </c>
      <c r="T98" s="38"/>
      <c r="U98" s="38" t="n">
        <v>36</v>
      </c>
      <c r="V98" s="38" t="n">
        <v>13.69</v>
      </c>
      <c r="W98" s="15" t="s">
        <v>299</v>
      </c>
    </row>
    <row r="99" s="27" customFormat="true" ht="27" hidden="false" customHeight="true" outlineLevel="0" collapsed="false">
      <c r="A99" s="9" t="n">
        <v>6</v>
      </c>
      <c r="B99" s="33" t="s">
        <v>300</v>
      </c>
      <c r="C99" s="35" t="s">
        <v>301</v>
      </c>
      <c r="D99" s="10" t="n">
        <v>846</v>
      </c>
      <c r="E99" s="10" t="n">
        <v>766</v>
      </c>
      <c r="F99" s="36" t="n">
        <v>766</v>
      </c>
      <c r="G99" s="36"/>
      <c r="H99" s="36"/>
      <c r="I99" s="36"/>
      <c r="J99" s="10"/>
      <c r="K99" s="10" t="n">
        <v>80</v>
      </c>
      <c r="L99" s="10"/>
      <c r="M99" s="37" t="s">
        <v>34</v>
      </c>
      <c r="N99" s="37" t="s">
        <v>35</v>
      </c>
      <c r="O99" s="38" t="n">
        <v>50</v>
      </c>
      <c r="P99" s="38" t="n">
        <v>13.2</v>
      </c>
      <c r="Q99" s="39" t="n">
        <v>1.38</v>
      </c>
      <c r="R99" s="22" t="n">
        <v>49</v>
      </c>
      <c r="S99" s="38" t="n">
        <v>2.1</v>
      </c>
      <c r="T99" s="38"/>
      <c r="U99" s="38" t="n">
        <v>31.81</v>
      </c>
      <c r="V99" s="38" t="n">
        <v>9.8</v>
      </c>
      <c r="W99" s="15" t="s">
        <v>302</v>
      </c>
    </row>
    <row r="100" s="27" customFormat="true" ht="27" hidden="false" customHeight="true" outlineLevel="0" collapsed="false">
      <c r="A100" s="9" t="n">
        <v>7</v>
      </c>
      <c r="B100" s="33" t="s">
        <v>303</v>
      </c>
      <c r="C100" s="35" t="s">
        <v>304</v>
      </c>
      <c r="D100" s="10" t="n">
        <v>651</v>
      </c>
      <c r="E100" s="10" t="n">
        <v>611</v>
      </c>
      <c r="F100" s="36"/>
      <c r="G100" s="36"/>
      <c r="H100" s="36" t="n">
        <v>611</v>
      </c>
      <c r="I100" s="36"/>
      <c r="J100" s="10"/>
      <c r="K100" s="10" t="n">
        <v>40</v>
      </c>
      <c r="L100" s="10"/>
      <c r="M100" s="37" t="s">
        <v>34</v>
      </c>
      <c r="N100" s="37" t="s">
        <v>35</v>
      </c>
      <c r="O100" s="38" t="n">
        <v>36</v>
      </c>
      <c r="P100" s="38" t="n">
        <v>6.8</v>
      </c>
      <c r="Q100" s="39" t="n">
        <v>1.37</v>
      </c>
      <c r="R100" s="22" t="n">
        <v>48.6</v>
      </c>
      <c r="S100" s="38" t="n">
        <v>1.8</v>
      </c>
      <c r="T100" s="38"/>
      <c r="U100" s="38" t="n">
        <v>25.22</v>
      </c>
      <c r="V100" s="38" t="n">
        <v>6.8</v>
      </c>
      <c r="W100" s="15" t="s">
        <v>305</v>
      </c>
    </row>
    <row r="101" s="27" customFormat="true" ht="23.25" hidden="false" customHeight="true" outlineLevel="0" collapsed="false">
      <c r="A101" s="9" t="n">
        <v>8</v>
      </c>
      <c r="B101" s="33" t="s">
        <v>306</v>
      </c>
      <c r="C101" s="35" t="s">
        <v>307</v>
      </c>
      <c r="D101" s="10" t="n">
        <v>441</v>
      </c>
      <c r="E101" s="10" t="n">
        <v>441</v>
      </c>
      <c r="F101" s="36" t="n">
        <v>441</v>
      </c>
      <c r="G101" s="36"/>
      <c r="H101" s="36"/>
      <c r="I101" s="36"/>
      <c r="J101" s="10"/>
      <c r="K101" s="10"/>
      <c r="L101" s="10"/>
      <c r="M101" s="37" t="s">
        <v>34</v>
      </c>
      <c r="N101" s="37" t="s">
        <v>35</v>
      </c>
      <c r="O101" s="38" t="n">
        <v>27</v>
      </c>
      <c r="P101" s="38" t="n">
        <v>7.2</v>
      </c>
      <c r="Q101" s="39" t="n">
        <v>1.57</v>
      </c>
      <c r="R101" s="22" t="n">
        <v>24</v>
      </c>
      <c r="S101" s="38" t="n">
        <v>1.2</v>
      </c>
      <c r="T101" s="38"/>
      <c r="U101" s="38" t="n">
        <v>14.37</v>
      </c>
      <c r="V101" s="38" t="n">
        <v>4.79</v>
      </c>
      <c r="W101" s="15" t="s">
        <v>308</v>
      </c>
    </row>
    <row r="102" s="27" customFormat="true" ht="23.25" hidden="false" customHeight="true" outlineLevel="0" collapsed="false">
      <c r="A102" s="9" t="n">
        <v>9</v>
      </c>
      <c r="B102" s="33" t="s">
        <v>309</v>
      </c>
      <c r="C102" s="35" t="s">
        <v>310</v>
      </c>
      <c r="D102" s="10" t="n">
        <v>1822</v>
      </c>
      <c r="E102" s="10" t="n">
        <v>1449</v>
      </c>
      <c r="F102" s="36" t="n">
        <v>1449</v>
      </c>
      <c r="G102" s="36"/>
      <c r="H102" s="36"/>
      <c r="I102" s="36"/>
      <c r="J102" s="10"/>
      <c r="K102" s="10" t="n">
        <v>373</v>
      </c>
      <c r="L102" s="10"/>
      <c r="M102" s="37" t="s">
        <v>34</v>
      </c>
      <c r="N102" s="37" t="s">
        <v>35</v>
      </c>
      <c r="O102" s="38" t="n">
        <v>85</v>
      </c>
      <c r="P102" s="38" t="n">
        <v>11.55</v>
      </c>
      <c r="Q102" s="39" t="n">
        <v>1.76</v>
      </c>
      <c r="R102" s="22" t="n">
        <v>94.3</v>
      </c>
      <c r="S102" s="38" t="n">
        <v>14.14</v>
      </c>
      <c r="T102" s="38" t="n">
        <v>18.85</v>
      </c>
      <c r="U102" s="38" t="n">
        <v>47.13</v>
      </c>
      <c r="V102" s="38" t="n">
        <v>8.94</v>
      </c>
      <c r="W102" s="15" t="s">
        <v>311</v>
      </c>
    </row>
    <row r="103" s="27" customFormat="true" ht="23.25" hidden="false" customHeight="true" outlineLevel="0" collapsed="false">
      <c r="A103" s="9" t="n">
        <v>10</v>
      </c>
      <c r="B103" s="33" t="s">
        <v>312</v>
      </c>
      <c r="C103" s="35" t="s">
        <v>313</v>
      </c>
      <c r="D103" s="10" t="n">
        <v>621</v>
      </c>
      <c r="E103" s="10" t="n">
        <v>621</v>
      </c>
      <c r="F103" s="36"/>
      <c r="G103" s="36"/>
      <c r="H103" s="36" t="n">
        <v>621</v>
      </c>
      <c r="I103" s="36"/>
      <c r="J103" s="10"/>
      <c r="K103" s="10"/>
      <c r="L103" s="10"/>
      <c r="M103" s="37" t="s">
        <v>34</v>
      </c>
      <c r="N103" s="37" t="s">
        <v>35</v>
      </c>
      <c r="O103" s="38" t="n">
        <v>40</v>
      </c>
      <c r="P103" s="38" t="n">
        <v>8.4</v>
      </c>
      <c r="Q103" s="39" t="n">
        <v>1.4</v>
      </c>
      <c r="R103" s="22" t="n">
        <v>40</v>
      </c>
      <c r="S103" s="38" t="n">
        <v>1.88</v>
      </c>
      <c r="T103" s="38"/>
      <c r="U103" s="38" t="n">
        <v>26.8</v>
      </c>
      <c r="V103" s="38" t="n">
        <v>8.4</v>
      </c>
      <c r="W103" s="15" t="s">
        <v>314</v>
      </c>
    </row>
    <row r="104" s="27" customFormat="true" ht="23.25" hidden="false" customHeight="true" outlineLevel="0" collapsed="false">
      <c r="A104" s="9" t="n">
        <v>11</v>
      </c>
      <c r="B104" s="33" t="s">
        <v>315</v>
      </c>
      <c r="C104" s="35" t="s">
        <v>316</v>
      </c>
      <c r="D104" s="10" t="n">
        <v>423</v>
      </c>
      <c r="E104" s="10" t="n">
        <v>408</v>
      </c>
      <c r="F104" s="36" t="n">
        <v>408</v>
      </c>
      <c r="G104" s="36"/>
      <c r="H104" s="36"/>
      <c r="I104" s="36"/>
      <c r="J104" s="10"/>
      <c r="K104" s="10" t="n">
        <v>15</v>
      </c>
      <c r="L104" s="10"/>
      <c r="M104" s="37" t="s">
        <v>34</v>
      </c>
      <c r="N104" s="37" t="s">
        <v>35</v>
      </c>
      <c r="O104" s="38" t="n">
        <v>30</v>
      </c>
      <c r="P104" s="38" t="n">
        <v>13.4</v>
      </c>
      <c r="Q104" s="39" t="n">
        <v>1.35</v>
      </c>
      <c r="R104" s="22" t="n">
        <v>26</v>
      </c>
      <c r="S104" s="38" t="n">
        <v>1.93</v>
      </c>
      <c r="T104" s="38"/>
      <c r="U104" s="38" t="n">
        <v>16.63</v>
      </c>
      <c r="V104" s="38" t="n">
        <v>7.96</v>
      </c>
      <c r="W104" s="15" t="s">
        <v>302</v>
      </c>
    </row>
    <row r="105" s="40" customFormat="true" ht="23.25" hidden="false" customHeight="true" outlineLevel="0" collapsed="false">
      <c r="A105" s="9" t="n">
        <v>12</v>
      </c>
      <c r="B105" s="33" t="s">
        <v>317</v>
      </c>
      <c r="C105" s="35" t="s">
        <v>318</v>
      </c>
      <c r="D105" s="10" t="n">
        <v>881</v>
      </c>
      <c r="E105" s="10" t="n">
        <v>825</v>
      </c>
      <c r="F105" s="21" t="n">
        <v>825</v>
      </c>
      <c r="G105" s="21"/>
      <c r="H105" s="21"/>
      <c r="I105" s="21"/>
      <c r="J105" s="10"/>
      <c r="K105" s="10" t="n">
        <v>56</v>
      </c>
      <c r="L105" s="10"/>
      <c r="M105" s="37" t="s">
        <v>34</v>
      </c>
      <c r="N105" s="37" t="s">
        <v>35</v>
      </c>
      <c r="O105" s="38" t="n">
        <v>50</v>
      </c>
      <c r="P105" s="38" t="n">
        <v>7.9</v>
      </c>
      <c r="Q105" s="39" t="n">
        <v>1.56</v>
      </c>
      <c r="R105" s="22" t="n">
        <v>49</v>
      </c>
      <c r="S105" s="38" t="n">
        <v>2.11</v>
      </c>
      <c r="T105" s="38"/>
      <c r="U105" s="38" t="n">
        <v>29.01</v>
      </c>
      <c r="V105" s="38" t="n">
        <v>8.93</v>
      </c>
      <c r="W105" s="15" t="s">
        <v>319</v>
      </c>
    </row>
    <row r="106" s="40" customFormat="true" ht="22.5" hidden="false" customHeight="false" outlineLevel="0" collapsed="false">
      <c r="A106" s="9" t="n">
        <v>13</v>
      </c>
      <c r="B106" s="33" t="s">
        <v>320</v>
      </c>
      <c r="C106" s="35" t="s">
        <v>321</v>
      </c>
      <c r="D106" s="10" t="n">
        <v>1248</v>
      </c>
      <c r="E106" s="10" t="n">
        <v>1200</v>
      </c>
      <c r="F106" s="21"/>
      <c r="G106" s="21"/>
      <c r="H106" s="21" t="n">
        <v>1200</v>
      </c>
      <c r="I106" s="21"/>
      <c r="J106" s="10"/>
      <c r="K106" s="10"/>
      <c r="L106" s="10"/>
      <c r="M106" s="37" t="s">
        <v>34</v>
      </c>
      <c r="N106" s="37" t="s">
        <v>35</v>
      </c>
      <c r="O106" s="22" t="n">
        <v>100</v>
      </c>
      <c r="P106" s="22" t="n">
        <v>18.43</v>
      </c>
      <c r="Q106" s="22" t="n">
        <v>1.43</v>
      </c>
      <c r="R106" s="22" t="n">
        <v>78</v>
      </c>
      <c r="S106" s="22" t="n">
        <v>23.4</v>
      </c>
      <c r="T106" s="22"/>
      <c r="U106" s="22" t="n">
        <v>46.81</v>
      </c>
      <c r="V106" s="22" t="n">
        <v>4.36</v>
      </c>
      <c r="W106" s="15" t="s">
        <v>322</v>
      </c>
    </row>
    <row r="107" s="40" customFormat="true" ht="22.5" hidden="false" customHeight="false" outlineLevel="0" collapsed="false">
      <c r="A107" s="9" t="n">
        <v>14</v>
      </c>
      <c r="B107" s="33" t="s">
        <v>323</v>
      </c>
      <c r="C107" s="35" t="s">
        <v>324</v>
      </c>
      <c r="D107" s="10" t="n">
        <v>1011</v>
      </c>
      <c r="E107" s="10" t="n">
        <v>1011</v>
      </c>
      <c r="F107" s="21" t="n">
        <v>1011</v>
      </c>
      <c r="G107" s="21"/>
      <c r="H107" s="21"/>
      <c r="I107" s="21"/>
      <c r="J107" s="10"/>
      <c r="K107" s="10"/>
      <c r="L107" s="10"/>
      <c r="M107" s="37" t="s">
        <v>34</v>
      </c>
      <c r="N107" s="37" t="s">
        <v>35</v>
      </c>
      <c r="O107" s="38" t="n">
        <v>80</v>
      </c>
      <c r="P107" s="38" t="n">
        <v>13.3</v>
      </c>
      <c r="Q107" s="39" t="n">
        <v>1.88</v>
      </c>
      <c r="R107" s="22" t="n">
        <v>66</v>
      </c>
      <c r="S107" s="38" t="n">
        <v>9.9</v>
      </c>
      <c r="T107" s="38" t="n">
        <v>13.2</v>
      </c>
      <c r="U107" s="38" t="n">
        <v>26.4</v>
      </c>
      <c r="V107" s="38" t="n">
        <v>13.39</v>
      </c>
      <c r="W107" s="15" t="s">
        <v>325</v>
      </c>
    </row>
    <row r="108" s="40" customFormat="true" ht="23.25" hidden="false" customHeight="true" outlineLevel="0" collapsed="false">
      <c r="A108" s="9" t="n">
        <v>15</v>
      </c>
      <c r="B108" s="33" t="s">
        <v>326</v>
      </c>
      <c r="C108" s="35" t="s">
        <v>327</v>
      </c>
      <c r="D108" s="10" t="n">
        <v>1280</v>
      </c>
      <c r="E108" s="10" t="n">
        <v>780</v>
      </c>
      <c r="F108" s="21" t="n">
        <v>780</v>
      </c>
      <c r="G108" s="21"/>
      <c r="H108" s="21"/>
      <c r="I108" s="21"/>
      <c r="J108" s="10"/>
      <c r="K108" s="10" t="n">
        <v>500</v>
      </c>
      <c r="L108" s="10"/>
      <c r="M108" s="37" t="s">
        <v>34</v>
      </c>
      <c r="N108" s="37" t="s">
        <v>35</v>
      </c>
      <c r="O108" s="38" t="n">
        <v>50</v>
      </c>
      <c r="P108" s="38" t="n">
        <v>11.2</v>
      </c>
      <c r="Q108" s="39" t="n">
        <v>1.52</v>
      </c>
      <c r="R108" s="22" t="n">
        <v>48.5</v>
      </c>
      <c r="S108" s="38" t="n">
        <v>2.21</v>
      </c>
      <c r="T108" s="38"/>
      <c r="U108" s="38" t="n">
        <v>29.01</v>
      </c>
      <c r="V108" s="38" t="n">
        <v>8.12</v>
      </c>
      <c r="W108" s="15" t="s">
        <v>328</v>
      </c>
    </row>
    <row r="109" s="40" customFormat="true" ht="23.25" hidden="false" customHeight="true" outlineLevel="0" collapsed="false">
      <c r="A109" s="9" t="n">
        <v>16</v>
      </c>
      <c r="B109" s="33" t="s">
        <v>329</v>
      </c>
      <c r="C109" s="35" t="s">
        <v>330</v>
      </c>
      <c r="D109" s="10" t="n">
        <v>760</v>
      </c>
      <c r="E109" s="10" t="n">
        <v>690</v>
      </c>
      <c r="F109" s="21" t="n">
        <v>690</v>
      </c>
      <c r="G109" s="21"/>
      <c r="H109" s="21"/>
      <c r="I109" s="21"/>
      <c r="J109" s="10"/>
      <c r="K109" s="10" t="n">
        <v>70</v>
      </c>
      <c r="L109" s="10"/>
      <c r="M109" s="37" t="s">
        <v>34</v>
      </c>
      <c r="N109" s="37" t="s">
        <v>35</v>
      </c>
      <c r="O109" s="38" t="n">
        <v>42</v>
      </c>
      <c r="P109" s="38" t="n">
        <v>8.2</v>
      </c>
      <c r="Q109" s="38" t="n">
        <v>1.48</v>
      </c>
      <c r="R109" s="22" t="n">
        <v>45</v>
      </c>
      <c r="S109" s="22" t="n">
        <v>1.95</v>
      </c>
      <c r="T109" s="22"/>
      <c r="U109" s="22" t="n">
        <v>25.38</v>
      </c>
      <c r="V109" s="22" t="n">
        <v>7.81</v>
      </c>
      <c r="W109" s="15" t="s">
        <v>331</v>
      </c>
    </row>
    <row r="110" s="40" customFormat="true" ht="23.25" hidden="false" customHeight="true" outlineLevel="0" collapsed="false">
      <c r="A110" s="9" t="n">
        <v>17</v>
      </c>
      <c r="B110" s="33" t="s">
        <v>332</v>
      </c>
      <c r="C110" s="35" t="s">
        <v>333</v>
      </c>
      <c r="D110" s="10" t="n">
        <v>900</v>
      </c>
      <c r="E110" s="10" t="n">
        <v>800</v>
      </c>
      <c r="F110" s="21"/>
      <c r="G110" s="21"/>
      <c r="H110" s="21"/>
      <c r="I110" s="21" t="n">
        <v>800</v>
      </c>
      <c r="J110" s="10"/>
      <c r="K110" s="10" t="n">
        <v>100</v>
      </c>
      <c r="L110" s="10"/>
      <c r="M110" s="37" t="s">
        <v>34</v>
      </c>
      <c r="N110" s="37" t="s">
        <v>35</v>
      </c>
      <c r="O110" s="22" t="n">
        <v>50</v>
      </c>
      <c r="P110" s="22" t="n">
        <v>9.5</v>
      </c>
      <c r="Q110" s="22" t="n">
        <v>1.62</v>
      </c>
      <c r="R110" s="22" t="n">
        <v>49.5</v>
      </c>
      <c r="S110" s="22" t="n">
        <v>2.14</v>
      </c>
      <c r="T110" s="22"/>
      <c r="U110" s="22" t="n">
        <v>26.8</v>
      </c>
      <c r="V110" s="22" t="n">
        <v>9.67</v>
      </c>
      <c r="W110" s="15" t="s">
        <v>334</v>
      </c>
    </row>
    <row r="111" s="40" customFormat="true" ht="23.25" hidden="false" customHeight="true" outlineLevel="0" collapsed="false">
      <c r="A111" s="9" t="n">
        <v>18</v>
      </c>
      <c r="B111" s="33" t="s">
        <v>335</v>
      </c>
      <c r="C111" s="35" t="s">
        <v>336</v>
      </c>
      <c r="D111" s="10" t="n">
        <v>515</v>
      </c>
      <c r="E111" s="10" t="n">
        <v>467</v>
      </c>
      <c r="F111" s="21"/>
      <c r="G111" s="21"/>
      <c r="H111" s="21" t="n">
        <v>467</v>
      </c>
      <c r="I111" s="21"/>
      <c r="J111" s="10"/>
      <c r="K111" s="10" t="n">
        <v>48</v>
      </c>
      <c r="L111" s="10"/>
      <c r="M111" s="37" t="s">
        <v>34</v>
      </c>
      <c r="N111" s="37" t="s">
        <v>35</v>
      </c>
      <c r="O111" s="38" t="n">
        <v>30</v>
      </c>
      <c r="P111" s="38" t="n">
        <v>7.9</v>
      </c>
      <c r="Q111" s="39" t="n">
        <v>1.42</v>
      </c>
      <c r="R111" s="22" t="n">
        <v>30</v>
      </c>
      <c r="S111" s="38" t="n">
        <v>1.52</v>
      </c>
      <c r="T111" s="38"/>
      <c r="U111" s="38" t="n">
        <v>18.15</v>
      </c>
      <c r="V111" s="38" t="n">
        <v>5.87</v>
      </c>
      <c r="W111" s="15" t="s">
        <v>337</v>
      </c>
    </row>
    <row r="112" s="40" customFormat="true" ht="23.25" hidden="false" customHeight="true" outlineLevel="0" collapsed="false">
      <c r="A112" s="9" t="n">
        <v>19</v>
      </c>
      <c r="B112" s="33" t="s">
        <v>338</v>
      </c>
      <c r="C112" s="35" t="s">
        <v>339</v>
      </c>
      <c r="D112" s="10" t="n">
        <v>790</v>
      </c>
      <c r="E112" s="10" t="n">
        <v>770</v>
      </c>
      <c r="F112" s="21" t="n">
        <v>770</v>
      </c>
      <c r="G112" s="21"/>
      <c r="H112" s="21"/>
      <c r="I112" s="21"/>
      <c r="J112" s="10"/>
      <c r="K112" s="10" t="n">
        <v>20</v>
      </c>
      <c r="L112" s="10"/>
      <c r="M112" s="37" t="s">
        <v>34</v>
      </c>
      <c r="N112" s="37" t="s">
        <v>35</v>
      </c>
      <c r="O112" s="38" t="n">
        <v>45</v>
      </c>
      <c r="P112" s="38" t="n">
        <v>10.5</v>
      </c>
      <c r="Q112" s="39" t="n">
        <v>1.53</v>
      </c>
      <c r="R112" s="22" t="n">
        <v>48</v>
      </c>
      <c r="S112" s="38" t="n">
        <v>1.99</v>
      </c>
      <c r="T112" s="38"/>
      <c r="U112" s="38" t="n">
        <v>26.87</v>
      </c>
      <c r="V112" s="38" t="n">
        <v>9.89</v>
      </c>
      <c r="W112" s="15" t="s">
        <v>340</v>
      </c>
    </row>
    <row r="113" s="40" customFormat="true" ht="23.25" hidden="false" customHeight="true" outlineLevel="0" collapsed="false">
      <c r="A113" s="9" t="n">
        <v>20</v>
      </c>
      <c r="B113" s="33" t="s">
        <v>341</v>
      </c>
      <c r="C113" s="35" t="s">
        <v>342</v>
      </c>
      <c r="D113" s="10" t="n">
        <v>860</v>
      </c>
      <c r="E113" s="10" t="n">
        <v>860</v>
      </c>
      <c r="F113" s="21" t="n">
        <v>860</v>
      </c>
      <c r="G113" s="21"/>
      <c r="H113" s="21"/>
      <c r="I113" s="21"/>
      <c r="J113" s="10"/>
      <c r="K113" s="10"/>
      <c r="L113" s="10"/>
      <c r="M113" s="37" t="s">
        <v>34</v>
      </c>
      <c r="N113" s="37" t="s">
        <v>35</v>
      </c>
      <c r="O113" s="38" t="n">
        <v>55</v>
      </c>
      <c r="P113" s="38" t="n">
        <v>10.2</v>
      </c>
      <c r="Q113" s="39" t="n">
        <v>1.62</v>
      </c>
      <c r="R113" s="22" t="n">
        <v>47</v>
      </c>
      <c r="S113" s="38" t="n">
        <v>2.01</v>
      </c>
      <c r="T113" s="38"/>
      <c r="U113" s="38" t="n">
        <v>25.31</v>
      </c>
      <c r="V113" s="38" t="n">
        <v>7.99</v>
      </c>
      <c r="W113" s="15" t="s">
        <v>343</v>
      </c>
    </row>
    <row r="114" s="40" customFormat="true" ht="23.25" hidden="false" customHeight="true" outlineLevel="0" collapsed="false">
      <c r="A114" s="9" t="n">
        <v>21</v>
      </c>
      <c r="B114" s="33" t="s">
        <v>344</v>
      </c>
      <c r="C114" s="35" t="s">
        <v>345</v>
      </c>
      <c r="D114" s="10" t="n">
        <v>1100</v>
      </c>
      <c r="E114" s="10"/>
      <c r="F114" s="21"/>
      <c r="G114" s="21"/>
      <c r="H114" s="21"/>
      <c r="I114" s="21"/>
      <c r="J114" s="10"/>
      <c r="K114" s="10" t="n">
        <v>1100</v>
      </c>
      <c r="L114" s="10"/>
      <c r="M114" s="37" t="s">
        <v>34</v>
      </c>
      <c r="N114" s="37" t="s">
        <v>35</v>
      </c>
      <c r="O114" s="38"/>
      <c r="P114" s="38"/>
      <c r="Q114" s="39"/>
      <c r="R114" s="22" t="n">
        <v>57.2</v>
      </c>
      <c r="S114" s="38"/>
      <c r="T114" s="38"/>
      <c r="U114" s="38"/>
      <c r="V114" s="38"/>
      <c r="W114" s="15" t="s">
        <v>346</v>
      </c>
    </row>
    <row r="115" s="40" customFormat="true" ht="23.25" hidden="false" customHeight="true" outlineLevel="0" collapsed="false">
      <c r="A115" s="9" t="n">
        <v>22</v>
      </c>
      <c r="B115" s="33" t="s">
        <v>347</v>
      </c>
      <c r="C115" s="35" t="s">
        <v>348</v>
      </c>
      <c r="D115" s="10" t="n">
        <v>800</v>
      </c>
      <c r="E115" s="10"/>
      <c r="F115" s="21"/>
      <c r="G115" s="21"/>
      <c r="H115" s="21"/>
      <c r="I115" s="21"/>
      <c r="J115" s="10"/>
      <c r="K115" s="10" t="n">
        <v>800</v>
      </c>
      <c r="L115" s="10"/>
      <c r="M115" s="37" t="s">
        <v>34</v>
      </c>
      <c r="N115" s="37" t="s">
        <v>35</v>
      </c>
      <c r="O115" s="38"/>
      <c r="P115" s="38"/>
      <c r="Q115" s="39"/>
      <c r="R115" s="22" t="n">
        <v>41.6</v>
      </c>
      <c r="S115" s="38"/>
      <c r="T115" s="38"/>
      <c r="U115" s="38"/>
      <c r="V115" s="38"/>
      <c r="W115" s="15" t="s">
        <v>349</v>
      </c>
    </row>
    <row r="116" s="40" customFormat="true" ht="23.25" hidden="false" customHeight="true" outlineLevel="0" collapsed="false">
      <c r="A116" s="9" t="n">
        <v>23</v>
      </c>
      <c r="B116" s="33" t="s">
        <v>350</v>
      </c>
      <c r="C116" s="35" t="s">
        <v>351</v>
      </c>
      <c r="D116" s="10" t="n">
        <v>1456</v>
      </c>
      <c r="E116" s="10" t="n">
        <v>1255</v>
      </c>
      <c r="F116" s="21" t="n">
        <v>1255</v>
      </c>
      <c r="G116" s="21"/>
      <c r="H116" s="21"/>
      <c r="I116" s="21"/>
      <c r="J116" s="10"/>
      <c r="K116" s="10"/>
      <c r="L116" s="10"/>
      <c r="M116" s="37" t="s">
        <v>34</v>
      </c>
      <c r="N116" s="37" t="s">
        <v>35</v>
      </c>
      <c r="O116" s="38" t="n">
        <v>130</v>
      </c>
      <c r="P116" s="38" t="n">
        <v>16.1</v>
      </c>
      <c r="Q116" s="39" t="n">
        <v>1.28</v>
      </c>
      <c r="R116" s="22" t="n">
        <v>81</v>
      </c>
      <c r="S116" s="38" t="n">
        <v>12.15</v>
      </c>
      <c r="T116" s="38" t="n">
        <v>16.2</v>
      </c>
      <c r="U116" s="38" t="n">
        <v>36.45</v>
      </c>
      <c r="V116" s="38" t="n">
        <v>12.16</v>
      </c>
      <c r="W116" s="15" t="s">
        <v>352</v>
      </c>
    </row>
    <row r="117" s="40" customFormat="true" ht="27.75" hidden="false" customHeight="true" outlineLevel="0" collapsed="false">
      <c r="A117" s="9" t="n">
        <v>24</v>
      </c>
      <c r="B117" s="33" t="s">
        <v>353</v>
      </c>
      <c r="C117" s="35" t="s">
        <v>354</v>
      </c>
      <c r="D117" s="10" t="n">
        <v>696</v>
      </c>
      <c r="E117" s="10" t="n">
        <v>696</v>
      </c>
      <c r="F117" s="21" t="n">
        <v>696</v>
      </c>
      <c r="G117" s="21"/>
      <c r="H117" s="21"/>
      <c r="I117" s="21"/>
      <c r="J117" s="10"/>
      <c r="K117" s="10"/>
      <c r="L117" s="10"/>
      <c r="M117" s="37" t="s">
        <v>34</v>
      </c>
      <c r="N117" s="37" t="s">
        <v>35</v>
      </c>
      <c r="O117" s="22" t="n">
        <v>42</v>
      </c>
      <c r="P117" s="22" t="n">
        <v>8.6</v>
      </c>
      <c r="Q117" s="22" t="n">
        <v>1.55</v>
      </c>
      <c r="R117" s="22" t="n">
        <v>37.79</v>
      </c>
      <c r="S117" s="22" t="n">
        <v>1.86</v>
      </c>
      <c r="T117" s="22"/>
      <c r="U117" s="22" t="n">
        <v>21.61</v>
      </c>
      <c r="V117" s="22" t="n">
        <v>7.8</v>
      </c>
      <c r="W117" s="15" t="s">
        <v>355</v>
      </c>
    </row>
    <row r="118" s="40" customFormat="true" ht="23.25" hidden="false" customHeight="true" outlineLevel="0" collapsed="false">
      <c r="A118" s="9" t="n">
        <v>25</v>
      </c>
      <c r="B118" s="33" t="s">
        <v>320</v>
      </c>
      <c r="C118" s="35" t="s">
        <v>356</v>
      </c>
      <c r="D118" s="10" t="n">
        <v>846</v>
      </c>
      <c r="E118" s="10" t="n">
        <v>846</v>
      </c>
      <c r="F118" s="21" t="n">
        <v>846</v>
      </c>
      <c r="G118" s="21"/>
      <c r="H118" s="21"/>
      <c r="I118" s="21"/>
      <c r="J118" s="10"/>
      <c r="K118" s="10"/>
      <c r="L118" s="10"/>
      <c r="M118" s="37" t="s">
        <v>34</v>
      </c>
      <c r="N118" s="37" t="s">
        <v>35</v>
      </c>
      <c r="O118" s="22" t="n">
        <v>52</v>
      </c>
      <c r="P118" s="22" t="n">
        <v>11.3</v>
      </c>
      <c r="Q118" s="22" t="n">
        <v>1.49</v>
      </c>
      <c r="R118" s="22" t="n">
        <v>45.94</v>
      </c>
      <c r="S118" s="22" t="n">
        <v>2.29</v>
      </c>
      <c r="T118" s="22"/>
      <c r="U118" s="22" t="n">
        <v>27.56</v>
      </c>
      <c r="V118" s="22" t="n">
        <v>9.18</v>
      </c>
      <c r="W118" s="15" t="s">
        <v>355</v>
      </c>
    </row>
    <row r="119" s="27" customFormat="true" ht="23.25" hidden="false" customHeight="true" outlineLevel="0" collapsed="false">
      <c r="A119" s="9" t="n">
        <v>26</v>
      </c>
      <c r="B119" s="33" t="s">
        <v>357</v>
      </c>
      <c r="C119" s="35" t="s">
        <v>358</v>
      </c>
      <c r="D119" s="10" t="n">
        <v>859</v>
      </c>
      <c r="E119" s="10" t="n">
        <v>859</v>
      </c>
      <c r="F119" s="36" t="n">
        <v>750</v>
      </c>
      <c r="G119" s="36"/>
      <c r="H119" s="36" t="n">
        <v>109</v>
      </c>
      <c r="I119" s="36"/>
      <c r="J119" s="10"/>
      <c r="K119" s="10"/>
      <c r="L119" s="10"/>
      <c r="M119" s="37" t="s">
        <v>34</v>
      </c>
      <c r="N119" s="37" t="s">
        <v>35</v>
      </c>
      <c r="O119" s="38" t="n">
        <v>53</v>
      </c>
      <c r="P119" s="38" t="n">
        <v>12.8</v>
      </c>
      <c r="Q119" s="39" t="n">
        <v>1.46</v>
      </c>
      <c r="R119" s="22" t="n">
        <v>46.39</v>
      </c>
      <c r="S119" s="38" t="n">
        <v>2.03</v>
      </c>
      <c r="T119" s="38"/>
      <c r="U119" s="38" t="n">
        <v>26.88</v>
      </c>
      <c r="V119" s="38" t="n">
        <v>9.93</v>
      </c>
      <c r="W119" s="15" t="s">
        <v>359</v>
      </c>
    </row>
    <row r="120" s="27" customFormat="true" ht="23.25" hidden="false" customHeight="true" outlineLevel="0" collapsed="false">
      <c r="A120" s="9" t="n">
        <v>27</v>
      </c>
      <c r="B120" s="33" t="s">
        <v>360</v>
      </c>
      <c r="C120" s="35" t="s">
        <v>361</v>
      </c>
      <c r="D120" s="10" t="n">
        <v>510</v>
      </c>
      <c r="E120" s="10" t="n">
        <v>510</v>
      </c>
      <c r="F120" s="36"/>
      <c r="G120" s="36"/>
      <c r="H120" s="36" t="n">
        <v>510</v>
      </c>
      <c r="I120" s="36"/>
      <c r="J120" s="10"/>
      <c r="K120" s="10"/>
      <c r="L120" s="10"/>
      <c r="M120" s="37" t="s">
        <v>34</v>
      </c>
      <c r="N120" s="37" t="s">
        <v>35</v>
      </c>
      <c r="O120" s="38" t="n">
        <v>32</v>
      </c>
      <c r="P120" s="38" t="n">
        <v>7.5</v>
      </c>
      <c r="Q120" s="39" t="n">
        <v>1.48</v>
      </c>
      <c r="R120" s="22" t="n">
        <v>27.69</v>
      </c>
      <c r="S120" s="38" t="n">
        <v>1.38</v>
      </c>
      <c r="T120" s="38"/>
      <c r="U120" s="38" t="n">
        <v>16.61</v>
      </c>
      <c r="V120" s="38" t="n">
        <v>5.54</v>
      </c>
      <c r="W120" s="15" t="s">
        <v>362</v>
      </c>
    </row>
    <row r="121" s="27" customFormat="true" ht="25.5" hidden="false" customHeight="true" outlineLevel="0" collapsed="false">
      <c r="A121" s="9" t="n">
        <v>28</v>
      </c>
      <c r="B121" s="33" t="s">
        <v>363</v>
      </c>
      <c r="C121" s="35" t="s">
        <v>364</v>
      </c>
      <c r="D121" s="10" t="n">
        <v>847</v>
      </c>
      <c r="E121" s="10" t="n">
        <v>777</v>
      </c>
      <c r="F121" s="36"/>
      <c r="G121" s="36"/>
      <c r="H121" s="36" t="n">
        <v>777</v>
      </c>
      <c r="I121" s="36"/>
      <c r="J121" s="10"/>
      <c r="K121" s="10" t="n">
        <v>70</v>
      </c>
      <c r="L121" s="10"/>
      <c r="M121" s="37" t="s">
        <v>34</v>
      </c>
      <c r="N121" s="37" t="s">
        <v>35</v>
      </c>
      <c r="O121" s="38" t="n">
        <v>45</v>
      </c>
      <c r="P121" s="38" t="n">
        <v>9.8</v>
      </c>
      <c r="Q121" s="39" t="n">
        <v>1.52</v>
      </c>
      <c r="R121" s="22" t="n">
        <v>48</v>
      </c>
      <c r="S121" s="38" t="n">
        <v>2.01</v>
      </c>
      <c r="T121" s="38"/>
      <c r="U121" s="38" t="n">
        <v>27.32</v>
      </c>
      <c r="V121" s="38" t="n">
        <v>9.12</v>
      </c>
      <c r="W121" s="15" t="s">
        <v>340</v>
      </c>
    </row>
    <row r="122" s="27" customFormat="true" ht="23.25" hidden="false" customHeight="true" outlineLevel="0" collapsed="false">
      <c r="A122" s="13" t="s">
        <v>365</v>
      </c>
      <c r="B122" s="33" t="s">
        <v>366</v>
      </c>
      <c r="C122" s="37" t="n">
        <v>15</v>
      </c>
      <c r="D122" s="10" t="n">
        <f aca="false">SUM(D123:D137)</f>
        <v>20769</v>
      </c>
      <c r="E122" s="10" t="n">
        <f aca="false">SUM(E123:E137)</f>
        <v>18374</v>
      </c>
      <c r="F122" s="36" t="n">
        <f aca="false">SUM(F123:F137)</f>
        <v>522</v>
      </c>
      <c r="G122" s="36" t="n">
        <f aca="false">SUM(G123:G137)</f>
        <v>12912</v>
      </c>
      <c r="H122" s="36" t="n">
        <f aca="false">SUM(H123:H137)</f>
        <v>1172</v>
      </c>
      <c r="I122" s="36" t="n">
        <f aca="false">SUM(I123:I137)</f>
        <v>3768</v>
      </c>
      <c r="J122" s="10"/>
      <c r="K122" s="10" t="n">
        <v>1489</v>
      </c>
      <c r="L122" s="10" t="n">
        <v>357</v>
      </c>
      <c r="M122" s="37"/>
      <c r="N122" s="37"/>
      <c r="O122" s="38" t="n">
        <f aca="false">SUM(O123:O137)</f>
        <v>1453</v>
      </c>
      <c r="P122" s="38" t="n">
        <f aca="false">SUM(P123:P137)</f>
        <v>188.94</v>
      </c>
      <c r="Q122" s="39" t="n">
        <f aca="false">AVERAGE(Q123:Q137)</f>
        <v>1.18666666666667</v>
      </c>
      <c r="R122" s="22" t="n">
        <f aca="false">SUM(R123:R137)</f>
        <v>1196.84</v>
      </c>
      <c r="S122" s="38" t="n">
        <f aca="false">SUM(S123:S137)</f>
        <v>179.52</v>
      </c>
      <c r="T122" s="38" t="n">
        <f aca="false">SUM(T123:T137)</f>
        <v>235.99</v>
      </c>
      <c r="U122" s="38" t="n">
        <f aca="false">SUM(U123:U137)</f>
        <v>563.71</v>
      </c>
      <c r="V122" s="38" t="n">
        <f aca="false">SUM(V123:V137)</f>
        <v>157.36</v>
      </c>
      <c r="W122" s="15"/>
    </row>
    <row r="123" s="27" customFormat="true" ht="23.25" hidden="false" customHeight="true" outlineLevel="0" collapsed="false">
      <c r="A123" s="9" t="n">
        <v>1</v>
      </c>
      <c r="B123" s="33" t="s">
        <v>367</v>
      </c>
      <c r="C123" s="35" t="s">
        <v>368</v>
      </c>
      <c r="D123" s="10" t="n">
        <v>746</v>
      </c>
      <c r="E123" s="10" t="n">
        <v>672</v>
      </c>
      <c r="F123" s="36" t="n">
        <v>522</v>
      </c>
      <c r="G123" s="36"/>
      <c r="H123" s="36" t="n">
        <v>150</v>
      </c>
      <c r="I123" s="36"/>
      <c r="J123" s="10"/>
      <c r="K123" s="10"/>
      <c r="L123" s="10"/>
      <c r="M123" s="37" t="s">
        <v>34</v>
      </c>
      <c r="N123" s="37" t="s">
        <v>35</v>
      </c>
      <c r="O123" s="38" t="n">
        <v>45</v>
      </c>
      <c r="P123" s="38" t="n">
        <v>13.2</v>
      </c>
      <c r="Q123" s="39" t="n">
        <v>1.34</v>
      </c>
      <c r="R123" s="22" t="n">
        <v>44</v>
      </c>
      <c r="S123" s="38" t="n">
        <v>6.6</v>
      </c>
      <c r="T123" s="38" t="n">
        <v>8.8</v>
      </c>
      <c r="U123" s="38" t="n">
        <v>22</v>
      </c>
      <c r="V123" s="38" t="n">
        <v>4.4</v>
      </c>
      <c r="W123" s="15" t="s">
        <v>369</v>
      </c>
    </row>
    <row r="124" s="27" customFormat="true" ht="23.25" hidden="false" customHeight="true" outlineLevel="0" collapsed="false">
      <c r="A124" s="9" t="n">
        <v>2</v>
      </c>
      <c r="B124" s="33" t="s">
        <v>370</v>
      </c>
      <c r="C124" s="35" t="s">
        <v>371</v>
      </c>
      <c r="D124" s="10" t="n">
        <v>883</v>
      </c>
      <c r="E124" s="10" t="n">
        <v>775</v>
      </c>
      <c r="F124" s="36"/>
      <c r="G124" s="36" t="n">
        <v>775</v>
      </c>
      <c r="H124" s="36"/>
      <c r="I124" s="36"/>
      <c r="J124" s="10"/>
      <c r="K124" s="10" t="n">
        <v>108</v>
      </c>
      <c r="L124" s="10"/>
      <c r="M124" s="37" t="s">
        <v>34</v>
      </c>
      <c r="N124" s="37" t="s">
        <v>35</v>
      </c>
      <c r="O124" s="38" t="n">
        <v>48</v>
      </c>
      <c r="P124" s="38" t="n">
        <v>13.92</v>
      </c>
      <c r="Q124" s="39" t="n">
        <v>1.32</v>
      </c>
      <c r="R124" s="22" t="n">
        <v>46.4</v>
      </c>
      <c r="S124" s="38" t="n">
        <v>6.96</v>
      </c>
      <c r="T124" s="38" t="n">
        <v>9.28</v>
      </c>
      <c r="U124" s="38" t="n">
        <v>23.2</v>
      </c>
      <c r="V124" s="38" t="n">
        <v>4.64</v>
      </c>
      <c r="W124" s="15" t="s">
        <v>372</v>
      </c>
    </row>
    <row r="125" s="27" customFormat="true" ht="23.25" hidden="false" customHeight="true" outlineLevel="0" collapsed="false">
      <c r="A125" s="9" t="n">
        <v>3</v>
      </c>
      <c r="B125" s="33" t="s">
        <v>373</v>
      </c>
      <c r="C125" s="35" t="s">
        <v>374</v>
      </c>
      <c r="D125" s="10" t="n">
        <v>2143</v>
      </c>
      <c r="E125" s="10" t="n">
        <v>1899</v>
      </c>
      <c r="F125" s="36"/>
      <c r="G125" s="36" t="n">
        <v>1522</v>
      </c>
      <c r="H125" s="36"/>
      <c r="I125" s="36" t="n">
        <v>377</v>
      </c>
      <c r="J125" s="10"/>
      <c r="K125" s="10" t="n">
        <v>244</v>
      </c>
      <c r="L125" s="10"/>
      <c r="M125" s="37" t="s">
        <v>34</v>
      </c>
      <c r="N125" s="37" t="s">
        <v>35</v>
      </c>
      <c r="O125" s="38" t="n">
        <v>130</v>
      </c>
      <c r="P125" s="38" t="n">
        <v>10.64</v>
      </c>
      <c r="Q125" s="39" t="n">
        <v>1.18</v>
      </c>
      <c r="R125" s="22" t="n">
        <v>112.4</v>
      </c>
      <c r="S125" s="38" t="n">
        <v>16.86</v>
      </c>
      <c r="T125" s="38" t="n">
        <v>22.48</v>
      </c>
      <c r="U125" s="38" t="n">
        <v>56.2</v>
      </c>
      <c r="V125" s="38" t="n">
        <v>11.24</v>
      </c>
      <c r="W125" s="15" t="s">
        <v>375</v>
      </c>
    </row>
    <row r="126" s="27" customFormat="true" ht="23.25" hidden="false" customHeight="true" outlineLevel="0" collapsed="false">
      <c r="A126" s="9" t="n">
        <v>4</v>
      </c>
      <c r="B126" s="33" t="s">
        <v>376</v>
      </c>
      <c r="C126" s="35" t="s">
        <v>377</v>
      </c>
      <c r="D126" s="10" t="n">
        <v>1619</v>
      </c>
      <c r="E126" s="10" t="n">
        <v>1474</v>
      </c>
      <c r="F126" s="36"/>
      <c r="G126" s="36" t="n">
        <v>797</v>
      </c>
      <c r="H126" s="36"/>
      <c r="I126" s="36" t="n">
        <v>677</v>
      </c>
      <c r="J126" s="10"/>
      <c r="K126" s="10"/>
      <c r="L126" s="10"/>
      <c r="M126" s="37" t="s">
        <v>34</v>
      </c>
      <c r="N126" s="37" t="s">
        <v>35</v>
      </c>
      <c r="O126" s="38" t="n">
        <v>115</v>
      </c>
      <c r="P126" s="38" t="n">
        <v>11.03</v>
      </c>
      <c r="Q126" s="39" t="n">
        <v>1.21</v>
      </c>
      <c r="R126" s="22" t="n">
        <v>101.9</v>
      </c>
      <c r="S126" s="38" t="n">
        <v>15.28</v>
      </c>
      <c r="T126" s="38" t="n">
        <v>20.37</v>
      </c>
      <c r="U126" s="38" t="n">
        <v>45.83</v>
      </c>
      <c r="V126" s="38" t="n">
        <v>15.12</v>
      </c>
      <c r="W126" s="15" t="s">
        <v>378</v>
      </c>
    </row>
    <row r="127" s="27" customFormat="true" ht="23.25" hidden="false" customHeight="true" outlineLevel="0" collapsed="false">
      <c r="A127" s="9" t="n">
        <v>5</v>
      </c>
      <c r="B127" s="33" t="s">
        <v>379</v>
      </c>
      <c r="C127" s="35" t="s">
        <v>380</v>
      </c>
      <c r="D127" s="10" t="n">
        <v>649</v>
      </c>
      <c r="E127" s="10" t="n">
        <v>363</v>
      </c>
      <c r="F127" s="36"/>
      <c r="G127" s="36" t="n">
        <v>363</v>
      </c>
      <c r="H127" s="36"/>
      <c r="I127" s="36"/>
      <c r="J127" s="10"/>
      <c r="K127" s="10"/>
      <c r="L127" s="10"/>
      <c r="M127" s="37" t="s">
        <v>34</v>
      </c>
      <c r="N127" s="37" t="s">
        <v>35</v>
      </c>
      <c r="O127" s="38" t="n">
        <v>39</v>
      </c>
      <c r="P127" s="38" t="n">
        <v>8.6</v>
      </c>
      <c r="Q127" s="39" t="n">
        <v>1.72</v>
      </c>
      <c r="R127" s="22" t="n">
        <v>49</v>
      </c>
      <c r="S127" s="38" t="n">
        <v>7.35</v>
      </c>
      <c r="T127" s="38" t="n">
        <v>9.8</v>
      </c>
      <c r="U127" s="38" t="n">
        <v>22.05</v>
      </c>
      <c r="V127" s="38" t="n">
        <v>4.9</v>
      </c>
      <c r="W127" s="15" t="s">
        <v>381</v>
      </c>
    </row>
    <row r="128" s="27" customFormat="true" ht="23.25" hidden="false" customHeight="true" outlineLevel="0" collapsed="false">
      <c r="A128" s="9" t="n">
        <v>6</v>
      </c>
      <c r="B128" s="33" t="s">
        <v>382</v>
      </c>
      <c r="C128" s="35" t="s">
        <v>383</v>
      </c>
      <c r="D128" s="10" t="n">
        <v>1028</v>
      </c>
      <c r="E128" s="10" t="n">
        <v>1028</v>
      </c>
      <c r="F128" s="36"/>
      <c r="G128" s="36"/>
      <c r="H128" s="36"/>
      <c r="I128" s="36" t="n">
        <v>1028</v>
      </c>
      <c r="J128" s="10"/>
      <c r="K128" s="10"/>
      <c r="L128" s="10"/>
      <c r="M128" s="37" t="s">
        <v>34</v>
      </c>
      <c r="N128" s="37" t="s">
        <v>35</v>
      </c>
      <c r="O128" s="38" t="n">
        <v>75</v>
      </c>
      <c r="P128" s="38" t="n">
        <v>6.57</v>
      </c>
      <c r="Q128" s="39" t="n">
        <v>1.14</v>
      </c>
      <c r="R128" s="22" t="n">
        <v>62.4</v>
      </c>
      <c r="S128" s="38" t="n">
        <v>9.35</v>
      </c>
      <c r="T128" s="38" t="n">
        <v>12.47</v>
      </c>
      <c r="U128" s="38" t="n">
        <v>28.06</v>
      </c>
      <c r="V128" s="38" t="n">
        <v>9.42</v>
      </c>
      <c r="W128" s="15" t="s">
        <v>384</v>
      </c>
    </row>
    <row r="129" s="27" customFormat="true" ht="23.25" hidden="false" customHeight="true" outlineLevel="0" collapsed="false">
      <c r="A129" s="9" t="n">
        <v>7</v>
      </c>
      <c r="B129" s="33" t="s">
        <v>385</v>
      </c>
      <c r="C129" s="35" t="s">
        <v>386</v>
      </c>
      <c r="D129" s="10" t="n">
        <v>981</v>
      </c>
      <c r="E129" s="10" t="n">
        <v>981</v>
      </c>
      <c r="F129" s="36"/>
      <c r="G129" s="36" t="n">
        <v>459</v>
      </c>
      <c r="H129" s="36"/>
      <c r="I129" s="36" t="n">
        <v>522</v>
      </c>
      <c r="J129" s="10"/>
      <c r="K129" s="10"/>
      <c r="L129" s="10"/>
      <c r="M129" s="37" t="s">
        <v>34</v>
      </c>
      <c r="N129" s="37" t="s">
        <v>35</v>
      </c>
      <c r="O129" s="38" t="n">
        <v>70</v>
      </c>
      <c r="P129" s="38" t="n">
        <v>3.25</v>
      </c>
      <c r="Q129" s="39" t="n">
        <v>1.32</v>
      </c>
      <c r="R129" s="22" t="n">
        <v>67.3</v>
      </c>
      <c r="S129" s="38" t="n">
        <v>10.1</v>
      </c>
      <c r="T129" s="38" t="n">
        <v>10.1</v>
      </c>
      <c r="U129" s="38" t="n">
        <v>30.29</v>
      </c>
      <c r="V129" s="38" t="n">
        <v>14.44</v>
      </c>
      <c r="W129" s="15" t="s">
        <v>387</v>
      </c>
    </row>
    <row r="130" s="27" customFormat="true" ht="23.25" hidden="false" customHeight="true" outlineLevel="0" collapsed="false">
      <c r="A130" s="9" t="n">
        <v>8</v>
      </c>
      <c r="B130" s="33" t="s">
        <v>388</v>
      </c>
      <c r="C130" s="35" t="s">
        <v>389</v>
      </c>
      <c r="D130" s="10" t="n">
        <v>2069</v>
      </c>
      <c r="E130" s="10" t="n">
        <v>2069</v>
      </c>
      <c r="F130" s="36"/>
      <c r="G130" s="36" t="n">
        <v>2069</v>
      </c>
      <c r="H130" s="36"/>
      <c r="I130" s="36"/>
      <c r="J130" s="10"/>
      <c r="K130" s="10"/>
      <c r="L130" s="10"/>
      <c r="M130" s="37" t="s">
        <v>34</v>
      </c>
      <c r="N130" s="37" t="s">
        <v>35</v>
      </c>
      <c r="O130" s="38" t="n">
        <v>200</v>
      </c>
      <c r="P130" s="38" t="n">
        <v>10.67</v>
      </c>
      <c r="Q130" s="39" t="n">
        <v>0.99</v>
      </c>
      <c r="R130" s="22" t="n">
        <v>144.1</v>
      </c>
      <c r="S130" s="38" t="n">
        <v>21.62</v>
      </c>
      <c r="T130" s="38" t="n">
        <v>28.83</v>
      </c>
      <c r="U130" s="38" t="n">
        <v>72.07</v>
      </c>
      <c r="V130" s="38" t="n">
        <v>14.41</v>
      </c>
      <c r="W130" s="15" t="s">
        <v>390</v>
      </c>
    </row>
    <row r="131" s="27" customFormat="true" ht="23.25" hidden="false" customHeight="true" outlineLevel="0" collapsed="false">
      <c r="A131" s="9" t="n">
        <v>9</v>
      </c>
      <c r="B131" s="33" t="s">
        <v>391</v>
      </c>
      <c r="C131" s="35" t="s">
        <v>392</v>
      </c>
      <c r="D131" s="10" t="n">
        <v>860</v>
      </c>
      <c r="E131" s="10" t="n">
        <v>839</v>
      </c>
      <c r="F131" s="36"/>
      <c r="G131" s="36" t="n">
        <v>839</v>
      </c>
      <c r="H131" s="36"/>
      <c r="I131" s="36"/>
      <c r="J131" s="10"/>
      <c r="K131" s="10"/>
      <c r="L131" s="10"/>
      <c r="M131" s="37" t="s">
        <v>34</v>
      </c>
      <c r="N131" s="37" t="s">
        <v>35</v>
      </c>
      <c r="O131" s="38" t="n">
        <v>60</v>
      </c>
      <c r="P131" s="38" t="n">
        <v>14.94</v>
      </c>
      <c r="Q131" s="39" t="n">
        <v>1.14</v>
      </c>
      <c r="R131" s="22" t="n">
        <v>49.8</v>
      </c>
      <c r="S131" s="38" t="n">
        <v>7.47</v>
      </c>
      <c r="T131" s="38" t="n">
        <v>9.96</v>
      </c>
      <c r="U131" s="38" t="n">
        <v>24.9</v>
      </c>
      <c r="V131" s="38" t="n">
        <v>4.98</v>
      </c>
      <c r="W131" s="15" t="s">
        <v>393</v>
      </c>
    </row>
    <row r="132" s="27" customFormat="true" ht="23.25" hidden="false" customHeight="true" outlineLevel="0" collapsed="false">
      <c r="A132" s="9" t="n">
        <v>10</v>
      </c>
      <c r="B132" s="33" t="s">
        <v>394</v>
      </c>
      <c r="C132" s="35" t="s">
        <v>395</v>
      </c>
      <c r="D132" s="10" t="n">
        <v>3250</v>
      </c>
      <c r="E132" s="10" t="n">
        <v>2960</v>
      </c>
      <c r="F132" s="36"/>
      <c r="G132" s="36" t="n">
        <v>2960</v>
      </c>
      <c r="H132" s="36"/>
      <c r="I132" s="36"/>
      <c r="J132" s="10"/>
      <c r="K132" s="10" t="n">
        <v>290</v>
      </c>
      <c r="L132" s="10"/>
      <c r="M132" s="37" t="s">
        <v>396</v>
      </c>
      <c r="N132" s="37" t="s">
        <v>35</v>
      </c>
      <c r="O132" s="38" t="n">
        <v>202</v>
      </c>
      <c r="P132" s="38" t="n">
        <v>44.96</v>
      </c>
      <c r="Q132" s="39" t="n">
        <v>1.02</v>
      </c>
      <c r="R132" s="22" t="n">
        <v>149.9</v>
      </c>
      <c r="S132" s="38" t="n">
        <v>22.48</v>
      </c>
      <c r="T132" s="38" t="n">
        <v>29.98</v>
      </c>
      <c r="U132" s="38" t="n">
        <v>74.94</v>
      </c>
      <c r="V132" s="38" t="n">
        <v>14.99</v>
      </c>
      <c r="W132" s="15" t="s">
        <v>397</v>
      </c>
    </row>
    <row r="133" s="27" customFormat="true" ht="23.25" hidden="false" customHeight="true" outlineLevel="0" collapsed="false">
      <c r="A133" s="9" t="n">
        <v>11</v>
      </c>
      <c r="B133" s="33" t="s">
        <v>398</v>
      </c>
      <c r="C133" s="35" t="s">
        <v>399</v>
      </c>
      <c r="D133" s="10" t="n">
        <v>1316</v>
      </c>
      <c r="E133" s="10" t="n">
        <v>1126</v>
      </c>
      <c r="F133" s="36"/>
      <c r="G133" s="36" t="n">
        <v>662</v>
      </c>
      <c r="H133" s="36"/>
      <c r="I133" s="36" t="n">
        <v>464</v>
      </c>
      <c r="J133" s="10"/>
      <c r="K133" s="10" t="n">
        <v>190</v>
      </c>
      <c r="L133" s="10"/>
      <c r="M133" s="37" t="s">
        <v>34</v>
      </c>
      <c r="N133" s="37" t="s">
        <v>35</v>
      </c>
      <c r="O133" s="38" t="n">
        <v>85</v>
      </c>
      <c r="P133" s="38" t="n">
        <v>6.33</v>
      </c>
      <c r="Q133" s="39" t="n">
        <v>1.07</v>
      </c>
      <c r="R133" s="22" t="n">
        <v>66.6</v>
      </c>
      <c r="S133" s="38" t="n">
        <v>9.99</v>
      </c>
      <c r="T133" s="38" t="n">
        <v>13.32</v>
      </c>
      <c r="U133" s="38" t="n">
        <v>26.63</v>
      </c>
      <c r="V133" s="38" t="n">
        <v>12.85</v>
      </c>
      <c r="W133" s="15" t="s">
        <v>400</v>
      </c>
    </row>
    <row r="134" s="27" customFormat="true" ht="23.25" hidden="false" customHeight="true" outlineLevel="0" collapsed="false">
      <c r="A134" s="9" t="n">
        <v>12</v>
      </c>
      <c r="B134" s="33" t="s">
        <v>401</v>
      </c>
      <c r="C134" s="35" t="s">
        <v>402</v>
      </c>
      <c r="D134" s="10" t="n">
        <v>1280</v>
      </c>
      <c r="E134" s="10" t="n">
        <v>1023</v>
      </c>
      <c r="F134" s="36"/>
      <c r="G134" s="36" t="n">
        <v>1023</v>
      </c>
      <c r="H134" s="36"/>
      <c r="I134" s="36"/>
      <c r="J134" s="10"/>
      <c r="K134" s="10" t="n">
        <v>257</v>
      </c>
      <c r="L134" s="10"/>
      <c r="M134" s="37" t="s">
        <v>34</v>
      </c>
      <c r="N134" s="37" t="s">
        <v>35</v>
      </c>
      <c r="O134" s="38" t="n">
        <v>79</v>
      </c>
      <c r="P134" s="38" t="n">
        <v>5.8</v>
      </c>
      <c r="Q134" s="39" t="n">
        <v>1.05</v>
      </c>
      <c r="R134" s="22" t="n">
        <v>60.4</v>
      </c>
      <c r="S134" s="38" t="n">
        <v>9.06</v>
      </c>
      <c r="T134" s="38" t="n">
        <v>12.08</v>
      </c>
      <c r="U134" s="38" t="n">
        <v>24.16</v>
      </c>
      <c r="V134" s="38" t="n">
        <v>11.63</v>
      </c>
      <c r="W134" s="15" t="s">
        <v>403</v>
      </c>
    </row>
    <row r="135" s="27" customFormat="true" ht="23.25" hidden="false" customHeight="true" outlineLevel="0" collapsed="false">
      <c r="A135" s="9" t="n">
        <v>13</v>
      </c>
      <c r="B135" s="33" t="s">
        <v>404</v>
      </c>
      <c r="C135" s="35" t="s">
        <v>405</v>
      </c>
      <c r="D135" s="10" t="n">
        <v>1130</v>
      </c>
      <c r="E135" s="10" t="n">
        <v>1022</v>
      </c>
      <c r="F135" s="36"/>
      <c r="G135" s="36"/>
      <c r="H135" s="36" t="n">
        <v>1022</v>
      </c>
      <c r="I135" s="36"/>
      <c r="J135" s="10"/>
      <c r="K135" s="10"/>
      <c r="L135" s="10"/>
      <c r="M135" s="37" t="s">
        <v>34</v>
      </c>
      <c r="N135" s="37" t="s">
        <v>35</v>
      </c>
      <c r="O135" s="38" t="n">
        <v>80</v>
      </c>
      <c r="P135" s="38" t="n">
        <v>7.29</v>
      </c>
      <c r="Q135" s="39" t="n">
        <v>1.14</v>
      </c>
      <c r="R135" s="22" t="n">
        <v>66.47</v>
      </c>
      <c r="S135" s="38" t="n">
        <v>9.97</v>
      </c>
      <c r="T135" s="38" t="n">
        <v>13.29</v>
      </c>
      <c r="U135" s="38" t="n">
        <v>29.91</v>
      </c>
      <c r="V135" s="38" t="n">
        <v>11.74</v>
      </c>
      <c r="W135" s="15" t="s">
        <v>406</v>
      </c>
    </row>
    <row r="136" s="27" customFormat="true" ht="23.25" hidden="false" customHeight="true" outlineLevel="0" collapsed="false">
      <c r="A136" s="9" t="n">
        <v>14</v>
      </c>
      <c r="B136" s="33" t="s">
        <v>407</v>
      </c>
      <c r="C136" s="35" t="s">
        <v>408</v>
      </c>
      <c r="D136" s="10" t="n">
        <v>1443</v>
      </c>
      <c r="E136" s="10" t="n">
        <v>1443</v>
      </c>
      <c r="F136" s="36"/>
      <c r="G136" s="36" t="n">
        <v>1443</v>
      </c>
      <c r="H136" s="36"/>
      <c r="I136" s="36"/>
      <c r="J136" s="10"/>
      <c r="K136" s="10"/>
      <c r="L136" s="10"/>
      <c r="M136" s="37" t="s">
        <v>34</v>
      </c>
      <c r="N136" s="37" t="s">
        <v>35</v>
      </c>
      <c r="O136" s="38" t="n">
        <v>100</v>
      </c>
      <c r="P136" s="38" t="n">
        <v>25.1</v>
      </c>
      <c r="Q136" s="39" t="n">
        <v>1.15</v>
      </c>
      <c r="R136" s="22" t="n">
        <v>83.67</v>
      </c>
      <c r="S136" s="38" t="n">
        <v>12.55</v>
      </c>
      <c r="T136" s="38" t="n">
        <v>16.73</v>
      </c>
      <c r="U136" s="38" t="n">
        <v>41.84</v>
      </c>
      <c r="V136" s="38" t="n">
        <v>8.37</v>
      </c>
      <c r="W136" s="15" t="s">
        <v>409</v>
      </c>
    </row>
    <row r="137" s="40" customFormat="true" ht="22.5" hidden="false" customHeight="false" outlineLevel="0" collapsed="false">
      <c r="A137" s="9" t="n">
        <v>15</v>
      </c>
      <c r="B137" s="15" t="s">
        <v>410</v>
      </c>
      <c r="C137" s="35" t="s">
        <v>411</v>
      </c>
      <c r="D137" s="10" t="n">
        <v>1372</v>
      </c>
      <c r="E137" s="10" t="n">
        <v>700</v>
      </c>
      <c r="F137" s="21"/>
      <c r="G137" s="21"/>
      <c r="H137" s="21"/>
      <c r="I137" s="21" t="n">
        <v>700</v>
      </c>
      <c r="J137" s="10"/>
      <c r="K137" s="10" t="n">
        <v>400</v>
      </c>
      <c r="L137" s="10" t="n">
        <v>357</v>
      </c>
      <c r="M137" s="37" t="s">
        <v>34</v>
      </c>
      <c r="N137" s="37" t="s">
        <v>35</v>
      </c>
      <c r="O137" s="38" t="n">
        <v>125</v>
      </c>
      <c r="P137" s="38" t="n">
        <v>6.64</v>
      </c>
      <c r="Q137" s="39" t="n">
        <v>1.01</v>
      </c>
      <c r="R137" s="22" t="n">
        <v>92.5</v>
      </c>
      <c r="S137" s="38" t="n">
        <v>13.88</v>
      </c>
      <c r="T137" s="38" t="n">
        <v>18.5</v>
      </c>
      <c r="U137" s="38" t="n">
        <v>41.63</v>
      </c>
      <c r="V137" s="38" t="n">
        <v>14.23</v>
      </c>
      <c r="W137" s="15" t="s">
        <v>412</v>
      </c>
    </row>
    <row r="138" s="27" customFormat="true" ht="23.25" hidden="false" customHeight="true" outlineLevel="0" collapsed="false">
      <c r="A138" s="13" t="s">
        <v>413</v>
      </c>
      <c r="B138" s="33" t="s">
        <v>414</v>
      </c>
      <c r="C138" s="37" t="n">
        <v>6</v>
      </c>
      <c r="D138" s="10" t="n">
        <f aca="false">SUM(D139:D144)</f>
        <v>14863</v>
      </c>
      <c r="E138" s="10" t="n">
        <f aca="false">SUM(E139:E144)</f>
        <v>10566</v>
      </c>
      <c r="F138" s="36" t="n">
        <f aca="false">SUM(F139:F144)</f>
        <v>377</v>
      </c>
      <c r="G138" s="36" t="n">
        <f aca="false">SUM(G139:G144)</f>
        <v>7215</v>
      </c>
      <c r="H138" s="36" t="n">
        <f aca="false">SUM(H139:H144)</f>
        <v>1145</v>
      </c>
      <c r="I138" s="36" t="n">
        <f aca="false">SUM(I139:I144)</f>
        <v>1829</v>
      </c>
      <c r="J138" s="10"/>
      <c r="K138" s="10" t="n">
        <v>7924</v>
      </c>
      <c r="L138" s="10"/>
      <c r="M138" s="37"/>
      <c r="N138" s="37"/>
      <c r="O138" s="38" t="n">
        <f aca="false">SUM(O139:O144)</f>
        <v>1460</v>
      </c>
      <c r="P138" s="38" t="n">
        <f aca="false">SUM(P139:P144)</f>
        <v>77.52</v>
      </c>
      <c r="Q138" s="39" t="n">
        <f aca="false">AVERAGE(Q139:Q144)</f>
        <v>1.4</v>
      </c>
      <c r="R138" s="22" t="n">
        <f aca="false">SUM(R139:R144)</f>
        <v>911.72</v>
      </c>
      <c r="S138" s="38" t="n">
        <f aca="false">SUM(S139:S144)</f>
        <v>50.77</v>
      </c>
      <c r="T138" s="38" t="n">
        <f aca="false">SUM(T139:T144)</f>
        <v>137.86</v>
      </c>
      <c r="U138" s="38" t="n">
        <f aca="false">SUM(U139:U144)</f>
        <v>478.19</v>
      </c>
      <c r="V138" s="38" t="n">
        <f aca="false">SUM(V139:V144)</f>
        <v>96.72</v>
      </c>
      <c r="W138" s="15"/>
    </row>
    <row r="139" s="27" customFormat="true" ht="56.25" hidden="false" customHeight="false" outlineLevel="0" collapsed="false">
      <c r="A139" s="9" t="n">
        <v>1</v>
      </c>
      <c r="B139" s="33" t="s">
        <v>415</v>
      </c>
      <c r="C139" s="35" t="s">
        <v>416</v>
      </c>
      <c r="D139" s="10" t="n">
        <v>5787</v>
      </c>
      <c r="E139" s="10" t="n">
        <v>4390</v>
      </c>
      <c r="F139" s="36"/>
      <c r="G139" s="36" t="n">
        <v>4390</v>
      </c>
      <c r="H139" s="36"/>
      <c r="I139" s="36"/>
      <c r="J139" s="10"/>
      <c r="K139" s="10" t="n">
        <v>6403</v>
      </c>
      <c r="L139" s="10"/>
      <c r="M139" s="37" t="s">
        <v>417</v>
      </c>
      <c r="N139" s="37" t="s">
        <v>35</v>
      </c>
      <c r="O139" s="38" t="n">
        <v>800</v>
      </c>
      <c r="P139" s="38" t="n">
        <v>18.4</v>
      </c>
      <c r="Q139" s="39" t="n">
        <v>2</v>
      </c>
      <c r="R139" s="22" t="n">
        <v>266</v>
      </c>
      <c r="S139" s="38"/>
      <c r="T139" s="38"/>
      <c r="U139" s="38" t="n">
        <v>227.31</v>
      </c>
      <c r="V139" s="38" t="n">
        <v>31.36</v>
      </c>
      <c r="W139" s="15" t="s">
        <v>418</v>
      </c>
    </row>
    <row r="140" s="27" customFormat="true" ht="23.25" hidden="false" customHeight="true" outlineLevel="0" collapsed="false">
      <c r="A140" s="9" t="n">
        <v>2</v>
      </c>
      <c r="B140" s="33" t="s">
        <v>419</v>
      </c>
      <c r="C140" s="35" t="s">
        <v>420</v>
      </c>
      <c r="D140" s="10" t="n">
        <v>789</v>
      </c>
      <c r="E140" s="10" t="n">
        <v>789</v>
      </c>
      <c r="F140" s="36" t="n">
        <v>377</v>
      </c>
      <c r="G140" s="36"/>
      <c r="H140" s="36"/>
      <c r="I140" s="36" t="n">
        <v>412</v>
      </c>
      <c r="J140" s="10"/>
      <c r="K140" s="10"/>
      <c r="L140" s="10"/>
      <c r="M140" s="37" t="s">
        <v>34</v>
      </c>
      <c r="N140" s="37" t="s">
        <v>35</v>
      </c>
      <c r="O140" s="38" t="n">
        <v>54</v>
      </c>
      <c r="P140" s="38" t="n">
        <v>8.39</v>
      </c>
      <c r="Q140" s="39" t="n">
        <v>1.1</v>
      </c>
      <c r="R140" s="22" t="n">
        <v>49.5</v>
      </c>
      <c r="S140" s="38" t="n">
        <v>2.48</v>
      </c>
      <c r="T140" s="38" t="n">
        <v>8.75</v>
      </c>
      <c r="U140" s="38" t="n">
        <v>33.56</v>
      </c>
      <c r="V140" s="38" t="n">
        <v>4.71</v>
      </c>
      <c r="W140" s="15" t="s">
        <v>421</v>
      </c>
    </row>
    <row r="141" s="27" customFormat="true" ht="22.5" hidden="false" customHeight="false" outlineLevel="0" collapsed="false">
      <c r="A141" s="9" t="n">
        <v>3</v>
      </c>
      <c r="B141" s="33" t="s">
        <v>422</v>
      </c>
      <c r="C141" s="35" t="s">
        <v>423</v>
      </c>
      <c r="D141" s="10" t="n">
        <v>885</v>
      </c>
      <c r="E141" s="10" t="n">
        <v>797</v>
      </c>
      <c r="F141" s="36"/>
      <c r="G141" s="36"/>
      <c r="H141" s="36"/>
      <c r="I141" s="36" t="n">
        <v>797</v>
      </c>
      <c r="J141" s="10"/>
      <c r="K141" s="10" t="n">
        <v>308</v>
      </c>
      <c r="L141" s="10"/>
      <c r="M141" s="37" t="s">
        <v>34</v>
      </c>
      <c r="N141" s="37" t="s">
        <v>35</v>
      </c>
      <c r="O141" s="38" t="n">
        <v>61</v>
      </c>
      <c r="P141" s="38" t="n">
        <v>9.2</v>
      </c>
      <c r="Q141" s="39" t="n">
        <v>1.1</v>
      </c>
      <c r="R141" s="22" t="n">
        <v>58.6</v>
      </c>
      <c r="S141" s="38" t="n">
        <v>2.83</v>
      </c>
      <c r="T141" s="38" t="n">
        <v>11.66</v>
      </c>
      <c r="U141" s="38" t="n">
        <v>36.79</v>
      </c>
      <c r="V141" s="38" t="n">
        <v>5.32</v>
      </c>
      <c r="W141" s="15" t="s">
        <v>424</v>
      </c>
    </row>
    <row r="142" s="27" customFormat="true" ht="23.25" hidden="false" customHeight="true" outlineLevel="0" collapsed="false">
      <c r="A142" s="9" t="n">
        <v>4</v>
      </c>
      <c r="B142" s="33" t="s">
        <v>425</v>
      </c>
      <c r="C142" s="35" t="s">
        <v>426</v>
      </c>
      <c r="D142" s="10" t="n">
        <v>1145</v>
      </c>
      <c r="E142" s="10" t="n">
        <v>1145</v>
      </c>
      <c r="F142" s="36"/>
      <c r="G142" s="36"/>
      <c r="H142" s="36" t="n">
        <v>1145</v>
      </c>
      <c r="I142" s="36"/>
      <c r="J142" s="10"/>
      <c r="K142" s="10"/>
      <c r="L142" s="10"/>
      <c r="M142" s="37" t="s">
        <v>34</v>
      </c>
      <c r="N142" s="37" t="s">
        <v>35</v>
      </c>
      <c r="O142" s="38" t="n">
        <v>79</v>
      </c>
      <c r="P142" s="38" t="n">
        <v>12.33</v>
      </c>
      <c r="Q142" s="39" t="n">
        <v>1.1</v>
      </c>
      <c r="R142" s="22" t="n">
        <v>73.3</v>
      </c>
      <c r="S142" s="38" t="n">
        <v>3.67</v>
      </c>
      <c r="T142" s="38" t="n">
        <v>13.55</v>
      </c>
      <c r="U142" s="38" t="n">
        <v>49.33</v>
      </c>
      <c r="V142" s="38" t="n">
        <v>6.75</v>
      </c>
      <c r="W142" s="15" t="s">
        <v>427</v>
      </c>
    </row>
    <row r="143" s="40" customFormat="true" ht="23.25" hidden="false" customHeight="true" outlineLevel="0" collapsed="false">
      <c r="A143" s="9" t="n">
        <v>5</v>
      </c>
      <c r="B143" s="15" t="s">
        <v>428</v>
      </c>
      <c r="C143" s="35" t="s">
        <v>429</v>
      </c>
      <c r="D143" s="10" t="n">
        <v>620</v>
      </c>
      <c r="E143" s="10" t="n">
        <v>620</v>
      </c>
      <c r="F143" s="21"/>
      <c r="G143" s="21"/>
      <c r="H143" s="21"/>
      <c r="I143" s="21" t="n">
        <v>620</v>
      </c>
      <c r="J143" s="10"/>
      <c r="K143" s="10"/>
      <c r="L143" s="10"/>
      <c r="M143" s="37" t="s">
        <v>34</v>
      </c>
      <c r="N143" s="37" t="s">
        <v>35</v>
      </c>
      <c r="O143" s="38" t="n">
        <v>66</v>
      </c>
      <c r="P143" s="38" t="n">
        <v>7.02</v>
      </c>
      <c r="Q143" s="39" t="n">
        <v>1.1</v>
      </c>
      <c r="R143" s="22" t="n">
        <v>39.7</v>
      </c>
      <c r="S143" s="38" t="n">
        <v>1.99</v>
      </c>
      <c r="T143" s="38" t="n">
        <v>5.89</v>
      </c>
      <c r="U143" s="38" t="n">
        <v>28.09</v>
      </c>
      <c r="V143" s="38" t="n">
        <v>3.73</v>
      </c>
      <c r="W143" s="15" t="s">
        <v>430</v>
      </c>
    </row>
    <row r="144" s="40" customFormat="true" ht="36.75" hidden="false" customHeight="true" outlineLevel="0" collapsed="false">
      <c r="A144" s="9" t="n">
        <v>6</v>
      </c>
      <c r="B144" s="15" t="s">
        <v>431</v>
      </c>
      <c r="C144" s="35" t="s">
        <v>432</v>
      </c>
      <c r="D144" s="10" t="n">
        <v>5637</v>
      </c>
      <c r="E144" s="10" t="n">
        <v>2825</v>
      </c>
      <c r="F144" s="21"/>
      <c r="G144" s="21" t="n">
        <v>2825</v>
      </c>
      <c r="H144" s="21"/>
      <c r="I144" s="21"/>
      <c r="J144" s="10"/>
      <c r="K144" s="10" t="n">
        <v>1213</v>
      </c>
      <c r="L144" s="10"/>
      <c r="M144" s="37" t="s">
        <v>34</v>
      </c>
      <c r="N144" s="37" t="s">
        <v>35</v>
      </c>
      <c r="O144" s="38" t="n">
        <v>400</v>
      </c>
      <c r="P144" s="38" t="n">
        <v>22.18</v>
      </c>
      <c r="Q144" s="39" t="n">
        <v>2</v>
      </c>
      <c r="R144" s="22" t="n">
        <v>424.62</v>
      </c>
      <c r="S144" s="38" t="n">
        <v>39.8</v>
      </c>
      <c r="T144" s="38" t="n">
        <v>98.01</v>
      </c>
      <c r="U144" s="38" t="n">
        <v>103.11</v>
      </c>
      <c r="V144" s="38" t="n">
        <v>44.85</v>
      </c>
      <c r="W144" s="15" t="s">
        <v>433</v>
      </c>
    </row>
  </sheetData>
  <mergeCells count="25">
    <mergeCell ref="A1:B1"/>
    <mergeCell ref="A2:W2"/>
    <mergeCell ref="A3:A6"/>
    <mergeCell ref="B3:B6"/>
    <mergeCell ref="C3:L3"/>
    <mergeCell ref="M3:M6"/>
    <mergeCell ref="N3:N6"/>
    <mergeCell ref="O3:O6"/>
    <mergeCell ref="P3:P6"/>
    <mergeCell ref="Q3:Q6"/>
    <mergeCell ref="R3:V3"/>
    <mergeCell ref="W3:W6"/>
    <mergeCell ref="C4:C6"/>
    <mergeCell ref="D4:L4"/>
    <mergeCell ref="R4:R6"/>
    <mergeCell ref="S4:V4"/>
    <mergeCell ref="D5:D6"/>
    <mergeCell ref="E5:I5"/>
    <mergeCell ref="J5:J6"/>
    <mergeCell ref="K5:K6"/>
    <mergeCell ref="L5:L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2:12:11Z</dcterms:created>
  <dc:creator>fgw</dc:creator>
  <dc:description/>
  <cp:keywords/>
  <dc:language>en-US</dc:language>
  <cp:lastModifiedBy>雨林木风</cp:lastModifiedBy>
  <cp:lastPrinted>2012-08-03T08:12:47Z</cp:lastPrinted>
  <dcterms:modified xsi:type="dcterms:W3CDTF">2012-08-03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