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6"/>
        <color rgb="FF000000"/>
        <rFont val="Noto Sans"/>
        <family val="2"/>
      </rPr>
      <t xml:space="preserve">汉中市</t>
    </r>
    <r>
      <rPr>
        <sz val="16"/>
        <color rgb="FF000000"/>
        <rFont val="黑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巩固退耕还林成果基本口粮田建设项目情况表</t>
    </r>
  </si>
  <si>
    <t xml:space="preserve">序号</t>
  </si>
  <si>
    <t xml:space="preserve">项目地点 （乡镇、  村组）</t>
  </si>
  <si>
    <t xml:space="preserve">各项措施面积合计</t>
  </si>
  <si>
    <t xml:space="preserve">新建基本口粮田</t>
  </si>
  <si>
    <t xml:space="preserve">改造提高基本口粮田</t>
  </si>
  <si>
    <t xml:space="preserve">田间设施配套</t>
  </si>
  <si>
    <t xml:space="preserve">土壤改良培肥地力</t>
  </si>
  <si>
    <t xml:space="preserve">概算投资</t>
  </si>
  <si>
    <t xml:space="preserve">备注</t>
  </si>
  <si>
    <t xml:space="preserve">引水渠道 （含暗管）</t>
  </si>
  <si>
    <t xml:space="preserve">机井</t>
  </si>
  <si>
    <t xml:space="preserve">蓄水池、水窖</t>
  </si>
  <si>
    <t xml:space="preserve">塘</t>
  </si>
  <si>
    <t xml:space="preserve">抽水站</t>
  </si>
  <si>
    <t xml:space="preserve">农防河堤</t>
  </si>
  <si>
    <t xml:space="preserve">拦水坝</t>
  </si>
  <si>
    <t xml:space="preserve">生产道路</t>
  </si>
  <si>
    <t xml:space="preserve">配套面积</t>
  </si>
  <si>
    <t xml:space="preserve">小计</t>
  </si>
  <si>
    <t xml:space="preserve">建安费用</t>
  </si>
  <si>
    <t xml:space="preserve">其它费用</t>
  </si>
  <si>
    <t xml:space="preserve">新建</t>
  </si>
  <si>
    <t xml:space="preserve">改造</t>
  </si>
  <si>
    <t xml:space="preserve">其中：    小型灌区</t>
  </si>
  <si>
    <t xml:space="preserve">亩</t>
  </si>
  <si>
    <t xml:space="preserve">公里</t>
  </si>
  <si>
    <t xml:space="preserve">眼</t>
  </si>
  <si>
    <t xml:space="preserve">座</t>
  </si>
  <si>
    <t xml:space="preserve">万元</t>
  </si>
  <si>
    <t xml:space="preserve">汉中市</t>
  </si>
  <si>
    <t xml:space="preserve">一</t>
  </si>
  <si>
    <t xml:space="preserve">汉台区</t>
  </si>
  <si>
    <t xml:space="preserve">汉王镇光华村</t>
  </si>
  <si>
    <t xml:space="preserve">汉王镇大兴村</t>
  </si>
  <si>
    <t xml:space="preserve">二</t>
  </si>
  <si>
    <t xml:space="preserve">南郑县</t>
  </si>
  <si>
    <t xml:space="preserve">高台镇杨湾村</t>
  </si>
  <si>
    <t xml:space="preserve">忍水镇双泉村</t>
  </si>
  <si>
    <t xml:space="preserve">忍水镇钢铁村</t>
  </si>
  <si>
    <t xml:space="preserve">两河镇三门村</t>
  </si>
  <si>
    <t xml:space="preserve">黎坪镇菜坝村</t>
  </si>
  <si>
    <t xml:space="preserve">黎坪镇小褒城村</t>
  </si>
  <si>
    <t xml:space="preserve">黎坪镇白岩山村</t>
  </si>
  <si>
    <t xml:space="preserve">协税镇茨坝村</t>
  </si>
  <si>
    <t xml:space="preserve">协税镇马家岭村</t>
  </si>
  <si>
    <t xml:space="preserve">黄官镇武家沟村</t>
  </si>
  <si>
    <t xml:space="preserve">黄官镇平桥村</t>
  </si>
  <si>
    <t xml:space="preserve">黄官镇白岩村</t>
  </si>
  <si>
    <t xml:space="preserve">黄官镇寨坡村</t>
  </si>
  <si>
    <t xml:space="preserve">牟家坝镇里八沟村</t>
  </si>
  <si>
    <t xml:space="preserve">牟家坝镇寨沟村</t>
  </si>
  <si>
    <t xml:space="preserve">法镇李子垭村</t>
  </si>
  <si>
    <t xml:space="preserve">法镇茨坝村</t>
  </si>
  <si>
    <t xml:space="preserve">三</t>
  </si>
  <si>
    <t xml:space="preserve">城固县</t>
  </si>
  <si>
    <t xml:space="preserve">二里镇五里村</t>
  </si>
  <si>
    <t xml:space="preserve">二里镇勤俭村</t>
  </si>
  <si>
    <t xml:space="preserve">二里镇韩俗村</t>
  </si>
  <si>
    <t xml:space="preserve">二里镇元山村</t>
  </si>
  <si>
    <t xml:space="preserve">二里镇双龙村</t>
  </si>
  <si>
    <t xml:space="preserve">二里镇高北村</t>
  </si>
  <si>
    <t xml:space="preserve">二里镇明珠村</t>
  </si>
  <si>
    <t xml:space="preserve">天明镇元兴村</t>
  </si>
  <si>
    <t xml:space="preserve">天明镇曹坝村</t>
  </si>
  <si>
    <t xml:space="preserve">天明镇堰塘村</t>
  </si>
  <si>
    <t xml:space="preserve">天明镇九坝村</t>
  </si>
  <si>
    <t xml:space="preserve">天明镇龚家沟村</t>
  </si>
  <si>
    <t xml:space="preserve">天明镇响应村</t>
  </si>
  <si>
    <t xml:space="preserve">天明镇白云村</t>
  </si>
  <si>
    <t xml:space="preserve">天明镇中台村</t>
  </si>
  <si>
    <t xml:space="preserve">四</t>
  </si>
  <si>
    <t xml:space="preserve">洋县</t>
  </si>
  <si>
    <t xml:space="preserve">戚氏镇上赵村</t>
  </si>
  <si>
    <t xml:space="preserve">戚氏镇下赵村</t>
  </si>
  <si>
    <t xml:space="preserve">戚氏镇五郎庙村</t>
  </si>
  <si>
    <t xml:space="preserve">戚氏镇潘湾村</t>
  </si>
  <si>
    <t xml:space="preserve">磨子桥镇磨子桥村</t>
  </si>
  <si>
    <t xml:space="preserve">磨子桥镇常牟村</t>
  </si>
  <si>
    <t xml:space="preserve">磨子桥镇一心村</t>
  </si>
  <si>
    <t xml:space="preserve">磨子桥镇白河村</t>
  </si>
  <si>
    <t xml:space="preserve">洋州镇贯溪村</t>
  </si>
  <si>
    <t xml:space="preserve">金水镇碗牛坝村</t>
  </si>
  <si>
    <t xml:space="preserve">金水镇酉水村</t>
  </si>
  <si>
    <t xml:space="preserve">长溪镇陈靳村</t>
  </si>
  <si>
    <t xml:space="preserve">长溪镇宽滩村</t>
  </si>
  <si>
    <t xml:space="preserve">黄金峡镇商坪村</t>
  </si>
  <si>
    <t xml:space="preserve">黄金峡镇杨庄村</t>
  </si>
  <si>
    <t xml:space="preserve">黄金峡镇韩庄村</t>
  </si>
  <si>
    <t xml:space="preserve">黄金峡镇渭门村</t>
  </si>
  <si>
    <t xml:space="preserve">茅坪镇东村</t>
  </si>
  <si>
    <t xml:space="preserve">茅坪镇洪溪村</t>
  </si>
  <si>
    <t xml:space="preserve">茅坪镇茅坪村</t>
  </si>
  <si>
    <t xml:space="preserve">茅坪镇九池村</t>
  </si>
  <si>
    <t xml:space="preserve">八里关镇黑峡村</t>
  </si>
  <si>
    <t xml:space="preserve">八里关镇龙溪村</t>
  </si>
  <si>
    <t xml:space="preserve">八里关镇八里关村</t>
  </si>
  <si>
    <t xml:space="preserve">八里关镇王河村</t>
  </si>
  <si>
    <t xml:space="preserve">华阳镇旱坝村</t>
  </si>
  <si>
    <t xml:space="preserve">五</t>
  </si>
  <si>
    <t xml:space="preserve">西乡县</t>
  </si>
  <si>
    <t xml:space="preserve">白勉峡镇马家湾村</t>
  </si>
  <si>
    <t xml:space="preserve">白勉峡镇双河村</t>
  </si>
  <si>
    <t xml:space="preserve">白勉峡镇中心村</t>
  </si>
  <si>
    <t xml:space="preserve">白勉峡镇林寨河村</t>
  </si>
  <si>
    <t xml:space="preserve">白勉峡镇三岔河村</t>
  </si>
  <si>
    <t xml:space="preserve">沙河镇青龙村</t>
  </si>
  <si>
    <t xml:space="preserve">沙河镇西河村</t>
  </si>
  <si>
    <t xml:space="preserve">沙河镇桐车村</t>
  </si>
  <si>
    <t xml:space="preserve">沙河镇马踪村</t>
  </si>
  <si>
    <t xml:space="preserve">六</t>
  </si>
  <si>
    <t xml:space="preserve">勉县</t>
  </si>
  <si>
    <t xml:space="preserve">老道寺镇毛家沟村</t>
  </si>
  <si>
    <t xml:space="preserve">定军山镇元山村</t>
  </si>
  <si>
    <t xml:space="preserve">定军山镇杨家山村</t>
  </si>
  <si>
    <t xml:space="preserve">武侯镇莲水村</t>
  </si>
  <si>
    <t xml:space="preserve">七</t>
  </si>
  <si>
    <t xml:space="preserve">宁强县</t>
  </si>
  <si>
    <t xml:space="preserve">汉源镇柏林驿村</t>
  </si>
  <si>
    <t xml:space="preserve">高寨子镇肖家坝村</t>
  </si>
  <si>
    <t xml:space="preserve">大安镇新民村</t>
  </si>
  <si>
    <t xml:space="preserve">代家坝镇南沙河村</t>
  </si>
  <si>
    <t xml:space="preserve">阳平关镇阳平关村</t>
  </si>
  <si>
    <t xml:space="preserve">毛坝河镇小河村</t>
  </si>
  <si>
    <t xml:space="preserve">燕子砭镇郭家山村</t>
  </si>
  <si>
    <t xml:space="preserve">广坪镇水观音村</t>
  </si>
  <si>
    <t xml:space="preserve">青木川镇南坝村</t>
  </si>
  <si>
    <t xml:space="preserve">胡家坝镇老代坝村</t>
  </si>
  <si>
    <t xml:space="preserve">巴山镇关口坝村</t>
  </si>
  <si>
    <t xml:space="preserve">舒家坝镇文家河村</t>
  </si>
  <si>
    <t xml:space="preserve">庙坝镇华严寺村</t>
  </si>
  <si>
    <t xml:space="preserve">巩家河镇山坪村</t>
  </si>
  <si>
    <t xml:space="preserve">巨亭镇茅坝子村</t>
  </si>
  <si>
    <t xml:space="preserve">禅家岩镇禅家岩村</t>
  </si>
  <si>
    <t xml:space="preserve">二郎坝镇水田坪村</t>
  </si>
  <si>
    <t xml:space="preserve">八</t>
  </si>
  <si>
    <t xml:space="preserve">略阳县</t>
  </si>
  <si>
    <t xml:space="preserve">黑河镇五郎坪村</t>
  </si>
  <si>
    <t xml:space="preserve">仙台坝镇新店子村</t>
  </si>
  <si>
    <t xml:space="preserve">五龙洞镇金池院村</t>
  </si>
  <si>
    <t xml:space="preserve">五龙洞镇三川村</t>
  </si>
  <si>
    <t xml:space="preserve">九</t>
  </si>
  <si>
    <t xml:space="preserve">镇巴县</t>
  </si>
  <si>
    <t xml:space="preserve">观音镇大市川村</t>
  </si>
  <si>
    <t xml:space="preserve">观音镇八角庙村</t>
  </si>
  <si>
    <t xml:space="preserve">平安镇老庄坪村</t>
  </si>
  <si>
    <t xml:space="preserve">兴隆镇灵济村</t>
  </si>
  <si>
    <t xml:space="preserve">盐场镇盐场村</t>
  </si>
  <si>
    <t xml:space="preserve">盐场镇毛坝村</t>
  </si>
  <si>
    <t xml:space="preserve">渔渡镇鱼池村</t>
  </si>
  <si>
    <t xml:space="preserve">小洋镇鲁家坝村</t>
  </si>
  <si>
    <t xml:space="preserve">小洋镇三岔河村</t>
  </si>
  <si>
    <t xml:space="preserve">仁村镇东院村</t>
  </si>
  <si>
    <t xml:space="preserve">三元镇三元坝村</t>
  </si>
  <si>
    <t xml:space="preserve">巴山镇宝山村</t>
  </si>
  <si>
    <t xml:space="preserve">巴山镇松树村</t>
  </si>
  <si>
    <t xml:space="preserve">巴山镇丁木村</t>
  </si>
  <si>
    <t xml:space="preserve">十</t>
  </si>
  <si>
    <t xml:space="preserve">留坝县</t>
  </si>
  <si>
    <t xml:space="preserve">马道镇马道街村</t>
  </si>
  <si>
    <t xml:space="preserve">马道镇核桃坝村</t>
  </si>
  <si>
    <t xml:space="preserve">马道镇沙坝村</t>
  </si>
  <si>
    <t xml:space="preserve">马道镇花草门村</t>
  </si>
  <si>
    <t xml:space="preserve">马道镇辛家坝村</t>
  </si>
  <si>
    <t xml:space="preserve">马道镇二郎庙村</t>
  </si>
  <si>
    <t xml:space="preserve"> </t>
  </si>
  <si>
    <t xml:space="preserve">马道镇乱石窖村</t>
  </si>
  <si>
    <t xml:space="preserve">十一</t>
  </si>
  <si>
    <t xml:space="preserve">佛坪县</t>
  </si>
  <si>
    <t xml:space="preserve">陈家坝镇孔家湾村</t>
  </si>
  <si>
    <t xml:space="preserve">岳坝镇八庙田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_);[RED]\(0.0\)"/>
    <numFmt numFmtId="167" formatCode="0_);[RED]\(0\)"/>
    <numFmt numFmtId="168" formatCode="000000"/>
    <numFmt numFmtId="169" formatCode="0_ "/>
    <numFmt numFmtId="170" formatCode="0.00_ "/>
    <numFmt numFmtId="171" formatCode="0.0_ "/>
    <numFmt numFmtId="172" formatCode="#,##0"/>
    <numFmt numFmtId="173" formatCode="#,##0_);[RED]\(#,##0\)"/>
    <numFmt numFmtId="174" formatCode="#,##0.00_);[RED]\(#,##0.00\)"/>
    <numFmt numFmtId="17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4" applyFont="true" applyBorder="true" applyAlignment="false" applyProtection="false"/>
    <xf numFmtId="164" fontId="7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3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A1" xfId="38"/>
    <cellStyle name="SA2" xfId="39"/>
    <cellStyle name="SA3" xfId="40"/>
    <cellStyle name="SA4" xfId="41"/>
    <cellStyle name="SA5" xfId="42"/>
    <cellStyle name="SA6" xfId="43"/>
    <cellStyle name="SA7" xfId="44"/>
    <cellStyle name="好" xfId="45"/>
    <cellStyle name="差" xfId="46"/>
    <cellStyle name="常规_Sheet1" xfId="47"/>
    <cellStyle name="常规_Sheet1_1" xfId="48"/>
    <cellStyle name="常规_Sheet1_Sheet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Sheet4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G25" activeCellId="0" sqref="G25: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3.24"/>
    <col collapsed="false" customWidth="true" hidden="false" outlineLevel="0" max="3" min="3" style="0" width="6.12"/>
    <col collapsed="false" customWidth="true" hidden="false" outlineLevel="0" max="5" min="4" style="0" width="5.87"/>
    <col collapsed="false" customWidth="true" hidden="false" outlineLevel="0" max="6" min="6" style="2" width="7.37"/>
    <col collapsed="false" customWidth="true" hidden="false" outlineLevel="0" max="7" min="7" style="3" width="6.36"/>
    <col collapsed="false" customWidth="true" hidden="false" outlineLevel="0" max="9" min="8" style="4" width="4.5"/>
    <col collapsed="false" customWidth="true" hidden="false" outlineLevel="0" max="10" min="10" style="0" width="4.5"/>
    <col collapsed="false" customWidth="true" hidden="false" outlineLevel="0" max="11" min="11" style="4" width="4.5"/>
    <col collapsed="false" customWidth="true" hidden="false" outlineLevel="0" max="13" min="12" style="0" width="4.5"/>
    <col collapsed="false" customWidth="true" hidden="false" outlineLevel="0" max="14" min="14" style="5" width="4.5"/>
    <col collapsed="false" customWidth="true" hidden="false" outlineLevel="0" max="15" min="15" style="0" width="4.5"/>
    <col collapsed="false" customWidth="true" hidden="false" outlineLevel="0" max="16" min="16" style="0" width="6.12"/>
    <col collapsed="false" customWidth="true" hidden="false" outlineLevel="0" max="17" min="17" style="0" width="4.75"/>
    <col collapsed="false" customWidth="true" hidden="false" outlineLevel="0" max="18" min="18" style="6" width="5.87"/>
    <col collapsed="false" customWidth="true" hidden="false" outlineLevel="0" max="19" min="19" style="0" width="5.87"/>
    <col collapsed="false" customWidth="true" hidden="false" outlineLevel="0" max="20" min="20" style="0" width="7.24"/>
    <col collapsed="false" customWidth="true" hidden="false" outlineLevel="0" max="21" min="21" style="0" width="5.87"/>
    <col collapsed="false" customWidth="true" hidden="false" outlineLevel="0" max="22" min="22" style="7" width="9.36"/>
    <col collapsed="false" customWidth="true" hidden="false" outlineLevel="0" max="24" min="23" style="7" width="7.62"/>
    <col collapsed="false" customWidth="true" hidden="false" outlineLevel="0" max="25" min="25" style="0" width="4.12"/>
  </cols>
  <sheetData>
    <row r="1" customFormat="false" ht="14.25" hidden="false" customHeight="false" outlineLevel="0" collapsed="false">
      <c r="A1" s="8" t="s">
        <v>0</v>
      </c>
      <c r="B1" s="8"/>
    </row>
    <row r="2" s="10" customFormat="tru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20.2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3" t="s">
        <v>8</v>
      </c>
      <c r="V3" s="11" t="s">
        <v>9</v>
      </c>
      <c r="W3" s="11"/>
      <c r="X3" s="11"/>
      <c r="Y3" s="14" t="s">
        <v>10</v>
      </c>
    </row>
    <row r="4" s="15" customFormat="true" ht="24.75" hidden="false" customHeight="true" outlineLevel="0" collapsed="false">
      <c r="A4" s="11"/>
      <c r="B4" s="11"/>
      <c r="C4" s="12"/>
      <c r="D4" s="12"/>
      <c r="E4" s="12"/>
      <c r="F4" s="11" t="s">
        <v>11</v>
      </c>
      <c r="G4" s="11"/>
      <c r="H4" s="11" t="s">
        <v>12</v>
      </c>
      <c r="I4" s="11"/>
      <c r="J4" s="11" t="s">
        <v>13</v>
      </c>
      <c r="K4" s="11"/>
      <c r="L4" s="11" t="s">
        <v>14</v>
      </c>
      <c r="M4" s="11"/>
      <c r="N4" s="11" t="s">
        <v>15</v>
      </c>
      <c r="O4" s="11"/>
      <c r="P4" s="13" t="s">
        <v>16</v>
      </c>
      <c r="Q4" s="13" t="s">
        <v>17</v>
      </c>
      <c r="R4" s="16" t="s">
        <v>18</v>
      </c>
      <c r="S4" s="11" t="s">
        <v>19</v>
      </c>
      <c r="T4" s="11"/>
      <c r="U4" s="13"/>
      <c r="V4" s="11" t="s">
        <v>20</v>
      </c>
      <c r="W4" s="11" t="s">
        <v>21</v>
      </c>
      <c r="X4" s="11" t="s">
        <v>22</v>
      </c>
      <c r="Y4" s="14"/>
    </row>
    <row r="5" s="15" customFormat="true" ht="26.25" hidden="false" customHeight="true" outlineLevel="0" collapsed="false">
      <c r="A5" s="11"/>
      <c r="B5" s="11"/>
      <c r="C5" s="12"/>
      <c r="D5" s="11"/>
      <c r="E5" s="11"/>
      <c r="F5" s="17" t="s">
        <v>23</v>
      </c>
      <c r="G5" s="16" t="s">
        <v>24</v>
      </c>
      <c r="H5" s="11" t="s">
        <v>23</v>
      </c>
      <c r="I5" s="11" t="s">
        <v>24</v>
      </c>
      <c r="J5" s="11" t="s">
        <v>23</v>
      </c>
      <c r="K5" s="18" t="s">
        <v>24</v>
      </c>
      <c r="L5" s="11" t="s">
        <v>23</v>
      </c>
      <c r="M5" s="11" t="s">
        <v>24</v>
      </c>
      <c r="N5" s="11" t="s">
        <v>23</v>
      </c>
      <c r="O5" s="11" t="s">
        <v>24</v>
      </c>
      <c r="P5" s="17" t="s">
        <v>23</v>
      </c>
      <c r="Q5" s="17" t="s">
        <v>23</v>
      </c>
      <c r="R5" s="16"/>
      <c r="S5" s="11" t="s">
        <v>20</v>
      </c>
      <c r="T5" s="11" t="s">
        <v>25</v>
      </c>
      <c r="U5" s="13"/>
      <c r="V5" s="11"/>
      <c r="W5" s="11"/>
      <c r="X5" s="11"/>
      <c r="Y5" s="14"/>
    </row>
    <row r="6" s="15" customFormat="true" ht="18" hidden="false" customHeight="true" outlineLevel="0" collapsed="false">
      <c r="A6" s="11"/>
      <c r="B6" s="11"/>
      <c r="C6" s="11" t="s">
        <v>26</v>
      </c>
      <c r="D6" s="11" t="s">
        <v>26</v>
      </c>
      <c r="E6" s="11" t="s">
        <v>26</v>
      </c>
      <c r="F6" s="17" t="s">
        <v>27</v>
      </c>
      <c r="G6" s="16" t="s">
        <v>27</v>
      </c>
      <c r="H6" s="11" t="s">
        <v>28</v>
      </c>
      <c r="I6" s="11" t="s">
        <v>28</v>
      </c>
      <c r="J6" s="11" t="s">
        <v>29</v>
      </c>
      <c r="K6" s="18" t="s">
        <v>29</v>
      </c>
      <c r="L6" s="11" t="s">
        <v>28</v>
      </c>
      <c r="M6" s="11" t="s">
        <v>28</v>
      </c>
      <c r="N6" s="11" t="s">
        <v>29</v>
      </c>
      <c r="O6" s="11" t="s">
        <v>29</v>
      </c>
      <c r="P6" s="17" t="s">
        <v>27</v>
      </c>
      <c r="Q6" s="17" t="s">
        <v>29</v>
      </c>
      <c r="R6" s="16" t="s">
        <v>27</v>
      </c>
      <c r="S6" s="11" t="s">
        <v>26</v>
      </c>
      <c r="T6" s="11" t="s">
        <v>26</v>
      </c>
      <c r="U6" s="13" t="s">
        <v>26</v>
      </c>
      <c r="V6" s="11" t="s">
        <v>30</v>
      </c>
      <c r="W6" s="11" t="s">
        <v>30</v>
      </c>
      <c r="X6" s="11" t="s">
        <v>30</v>
      </c>
      <c r="Y6" s="14"/>
    </row>
    <row r="7" s="23" customFormat="true" ht="21" hidden="false" customHeight="true" outlineLevel="0" collapsed="false">
      <c r="A7" s="19" t="s">
        <v>31</v>
      </c>
      <c r="B7" s="19"/>
      <c r="C7" s="20" t="n">
        <f aca="false">C8+C11+C29+C45+C72+C82+C87+C105+C110+C125+C133</f>
        <v>99000</v>
      </c>
      <c r="D7" s="20" t="n">
        <f aca="false">D8+D11+D29+D45+D72+D82+D87+D105+D110+D125+D133</f>
        <v>24000</v>
      </c>
      <c r="E7" s="20" t="n">
        <f aca="false">E8+E11+E29+E45+E72+E82+E87+E105+E110+E125+E133</f>
        <v>24000</v>
      </c>
      <c r="F7" s="21" t="n">
        <f aca="false">F8+F11+F29+F45+F72+F82+F87+F105+F110+F125+F133</f>
        <v>93.57</v>
      </c>
      <c r="G7" s="21" t="n">
        <f aca="false">G8+G11+G29+G45+G72+G82+G87+G105+G110+G125+G133</f>
        <v>41.3</v>
      </c>
      <c r="H7" s="20" t="n">
        <f aca="false">H8+H11+H29+H45+H72+H82+H87+H105+H110+H125+H133</f>
        <v>1</v>
      </c>
      <c r="I7" s="20" t="n">
        <f aca="false">I8+I11+I29+I45+I72+I82+I87+I105+I110+I125+I133</f>
        <v>0</v>
      </c>
      <c r="J7" s="20" t="n">
        <f aca="false">J8+J11+J29+J45+J72+J82+J87+J105+J110+J125+J133</f>
        <v>51</v>
      </c>
      <c r="K7" s="20" t="n">
        <f aca="false">K8+K11+K29+K45+K72+K82+K87+K105+K110+K125+K133</f>
        <v>0</v>
      </c>
      <c r="L7" s="20" t="n">
        <f aca="false">L8+L11+L29+L45+L72+L82+L87+L105+L110+L125+L133</f>
        <v>9</v>
      </c>
      <c r="M7" s="20" t="n">
        <f aca="false">M8+M11+M29+M45+M72+M82+M87+M105+M110+M125+M133</f>
        <v>6</v>
      </c>
      <c r="N7" s="20" t="n">
        <f aca="false">N8+N11+N29+N45+N72+N82+N87+N105+N110+N125+N133</f>
        <v>9</v>
      </c>
      <c r="O7" s="20" t="n">
        <f aca="false">O8+O11+O29+O45+O72+O82+O87+O105+O110+O125+O133</f>
        <v>3</v>
      </c>
      <c r="P7" s="21" t="n">
        <f aca="false">P8+P11+P29+P45+P72+P82+P87+P105+P110+P125+P133</f>
        <v>3.39</v>
      </c>
      <c r="Q7" s="20" t="n">
        <f aca="false">Q8+Q11+Q29+Q45+Q72+Q82+Q87+Q105+Q110+Q125+Q133</f>
        <v>6</v>
      </c>
      <c r="R7" s="21" t="n">
        <f aca="false">R8+R11+R29+R45+R72+R82+R87+R105+R110+R125+R133</f>
        <v>91.79</v>
      </c>
      <c r="S7" s="20" t="n">
        <f aca="false">S8+S11+S29+S45+S72+S82+S87+S105+S110+S125+S133</f>
        <v>27000</v>
      </c>
      <c r="T7" s="20" t="n">
        <f aca="false">T8+T11+T29+T45+T72+T82+T87+T105+T110+T125+T133</f>
        <v>2020</v>
      </c>
      <c r="U7" s="20" t="n">
        <f aca="false">U8+U11+U29+U45+U72+U82+U87+U105+U110+U125+U133</f>
        <v>24000</v>
      </c>
      <c r="V7" s="21" t="n">
        <f aca="false">V8+V11+V29+V45+V72+V82+V87+V105+V110+V125+V133</f>
        <v>10427</v>
      </c>
      <c r="W7" s="21" t="n">
        <f aca="false">W8+W11+W29+W45+W72+W82+W87+W105+W110+W125+W133</f>
        <v>9386.58</v>
      </c>
      <c r="X7" s="21" t="n">
        <f aca="false">X8+X11+X29+X45+X72+X82+X87+X105+X110+X125+X133</f>
        <v>1040.42</v>
      </c>
      <c r="Y7" s="22"/>
    </row>
    <row r="8" s="28" customFormat="true" ht="21" hidden="false" customHeight="true" outlineLevel="0" collapsed="false">
      <c r="A8" s="19" t="s">
        <v>32</v>
      </c>
      <c r="B8" s="24" t="s">
        <v>33</v>
      </c>
      <c r="C8" s="25" t="n">
        <f aca="false">D8+E8+S8+U8</f>
        <v>5200</v>
      </c>
      <c r="D8" s="19" t="n">
        <f aca="false">D9+D10</f>
        <v>1250</v>
      </c>
      <c r="E8" s="19" t="n">
        <f aca="false">E9+E10</f>
        <v>1250</v>
      </c>
      <c r="F8" s="26" t="n">
        <f aca="false">F9+F10</f>
        <v>2.5</v>
      </c>
      <c r="G8" s="19"/>
      <c r="H8" s="19" t="n">
        <f aca="false">H9+H10</f>
        <v>1</v>
      </c>
      <c r="I8" s="19"/>
      <c r="J8" s="19"/>
      <c r="K8" s="19"/>
      <c r="L8" s="19"/>
      <c r="M8" s="19" t="n">
        <f aca="false">M9+M10</f>
        <v>4</v>
      </c>
      <c r="N8" s="19"/>
      <c r="O8" s="19"/>
      <c r="P8" s="19"/>
      <c r="Q8" s="19"/>
      <c r="R8" s="26" t="n">
        <f aca="false">R9+R10</f>
        <v>2</v>
      </c>
      <c r="S8" s="19" t="n">
        <f aca="false">S9+S10</f>
        <v>1440</v>
      </c>
      <c r="T8" s="19" t="n">
        <f aca="false">T9+T10</f>
        <v>1440</v>
      </c>
      <c r="U8" s="19" t="n">
        <f aca="false">U9+U10</f>
        <v>1260</v>
      </c>
      <c r="V8" s="26" t="n">
        <v>542</v>
      </c>
      <c r="W8" s="19" t="n">
        <f aca="false">W9+W10</f>
        <v>488.05</v>
      </c>
      <c r="X8" s="26" t="n">
        <f aca="false">V8-W8</f>
        <v>53.9499999999999</v>
      </c>
      <c r="Y8" s="27"/>
    </row>
    <row r="9" s="28" customFormat="true" ht="21" hidden="false" customHeight="true" outlineLevel="0" collapsed="false">
      <c r="A9" s="29" t="n">
        <v>1</v>
      </c>
      <c r="B9" s="30" t="s">
        <v>34</v>
      </c>
      <c r="C9" s="31" t="n">
        <f aca="false">D9+E9+S9+U9</f>
        <v>1976</v>
      </c>
      <c r="D9" s="29" t="n">
        <v>530</v>
      </c>
      <c r="E9" s="29" t="n">
        <v>430</v>
      </c>
      <c r="F9" s="30" t="n">
        <v>1</v>
      </c>
      <c r="G9" s="32"/>
      <c r="H9" s="33"/>
      <c r="I9" s="33"/>
      <c r="J9" s="29"/>
      <c r="K9" s="33"/>
      <c r="L9" s="29"/>
      <c r="M9" s="34" t="n">
        <v>2</v>
      </c>
      <c r="N9" s="29"/>
      <c r="O9" s="35"/>
      <c r="P9" s="35"/>
      <c r="Q9" s="35"/>
      <c r="R9" s="30" t="n">
        <v>1</v>
      </c>
      <c r="S9" s="29" t="n">
        <v>486</v>
      </c>
      <c r="T9" s="29" t="n">
        <v>486</v>
      </c>
      <c r="U9" s="36" t="n">
        <v>530</v>
      </c>
      <c r="V9" s="30" t="n">
        <f aca="false">W9</f>
        <v>194.58</v>
      </c>
      <c r="W9" s="30" t="n">
        <v>194.58</v>
      </c>
      <c r="X9" s="30"/>
      <c r="Y9" s="27"/>
    </row>
    <row r="10" s="28" customFormat="true" ht="21" hidden="false" customHeight="true" outlineLevel="0" collapsed="false">
      <c r="A10" s="29" t="n">
        <v>2</v>
      </c>
      <c r="B10" s="30" t="s">
        <v>35</v>
      </c>
      <c r="C10" s="31" t="n">
        <f aca="false">D10+E10+S10+U10</f>
        <v>3224</v>
      </c>
      <c r="D10" s="29" t="n">
        <v>720</v>
      </c>
      <c r="E10" s="29" t="n">
        <v>820</v>
      </c>
      <c r="F10" s="30" t="n">
        <v>1.5</v>
      </c>
      <c r="G10" s="32"/>
      <c r="H10" s="33" t="n">
        <v>1</v>
      </c>
      <c r="I10" s="33"/>
      <c r="J10" s="29"/>
      <c r="K10" s="33"/>
      <c r="L10" s="29"/>
      <c r="M10" s="34" t="n">
        <v>2</v>
      </c>
      <c r="N10" s="29"/>
      <c r="O10" s="35"/>
      <c r="P10" s="35"/>
      <c r="Q10" s="35"/>
      <c r="R10" s="30" t="n">
        <v>1</v>
      </c>
      <c r="S10" s="29" t="n">
        <v>954</v>
      </c>
      <c r="T10" s="29" t="n">
        <v>954</v>
      </c>
      <c r="U10" s="36" t="n">
        <v>730</v>
      </c>
      <c r="V10" s="30" t="n">
        <f aca="false">W10</f>
        <v>293.47</v>
      </c>
      <c r="W10" s="30" t="n">
        <v>293.47</v>
      </c>
      <c r="X10" s="30"/>
      <c r="Y10" s="27"/>
    </row>
    <row r="11" s="39" customFormat="true" ht="21" hidden="false" customHeight="true" outlineLevel="0" collapsed="false">
      <c r="A11" s="19" t="s">
        <v>36</v>
      </c>
      <c r="B11" s="24" t="s">
        <v>37</v>
      </c>
      <c r="C11" s="25" t="n">
        <f aca="false">D11+E11+S11+U11</f>
        <v>9000</v>
      </c>
      <c r="D11" s="25" t="n">
        <f aca="false">SUM(D12:D28)</f>
        <v>2180</v>
      </c>
      <c r="E11" s="25" t="n">
        <f aca="false">SUM(E12:E28)</f>
        <v>2180</v>
      </c>
      <c r="F11" s="25"/>
      <c r="G11" s="37" t="n">
        <f aca="false">SUM(G12:G28)</f>
        <v>18.8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 t="n">
        <f aca="false">SUM(R12:R28)</f>
        <v>6.8</v>
      </c>
      <c r="S11" s="25" t="n">
        <f aca="false">SUM(S12:S28)</f>
        <v>2450</v>
      </c>
      <c r="T11" s="25"/>
      <c r="U11" s="25" t="n">
        <f aca="false">SUM(U12:U28)</f>
        <v>2190</v>
      </c>
      <c r="V11" s="26" t="n">
        <v>1095</v>
      </c>
      <c r="W11" s="26" t="n">
        <f aca="false">SUM(W12:W28)</f>
        <v>985.92</v>
      </c>
      <c r="X11" s="26" t="n">
        <f aca="false">V11-W11</f>
        <v>109.08</v>
      </c>
      <c r="Y11" s="38"/>
    </row>
    <row r="12" s="39" customFormat="true" ht="21" hidden="false" customHeight="true" outlineLevel="0" collapsed="false">
      <c r="A12" s="29" t="n">
        <v>1</v>
      </c>
      <c r="B12" s="40" t="s">
        <v>38</v>
      </c>
      <c r="C12" s="31" t="n">
        <f aca="false">D12+E12+S12+U12</f>
        <v>550</v>
      </c>
      <c r="D12" s="40" t="n">
        <v>120</v>
      </c>
      <c r="E12" s="40" t="n">
        <v>120</v>
      </c>
      <c r="F12" s="21"/>
      <c r="G12" s="41" t="n">
        <v>1.4</v>
      </c>
      <c r="H12" s="20"/>
      <c r="I12" s="20"/>
      <c r="J12" s="20"/>
      <c r="K12" s="20"/>
      <c r="L12" s="20"/>
      <c r="M12" s="20"/>
      <c r="N12" s="20"/>
      <c r="O12" s="42"/>
      <c r="P12" s="42"/>
      <c r="Q12" s="42"/>
      <c r="R12" s="43"/>
      <c r="S12" s="40" t="n">
        <v>190</v>
      </c>
      <c r="T12" s="19"/>
      <c r="U12" s="40" t="n">
        <v>120</v>
      </c>
      <c r="V12" s="30" t="n">
        <f aca="false">W12</f>
        <v>46.05</v>
      </c>
      <c r="W12" s="44" t="n">
        <v>46.05</v>
      </c>
      <c r="X12" s="21"/>
      <c r="Y12" s="38"/>
    </row>
    <row r="13" s="39" customFormat="true" ht="21" hidden="false" customHeight="true" outlineLevel="0" collapsed="false">
      <c r="A13" s="29" t="n">
        <v>2</v>
      </c>
      <c r="B13" s="40" t="s">
        <v>39</v>
      </c>
      <c r="C13" s="31" t="n">
        <f aca="false">D13+E13+S13+U13</f>
        <v>800</v>
      </c>
      <c r="D13" s="40" t="n">
        <v>200</v>
      </c>
      <c r="E13" s="40" t="n">
        <v>200</v>
      </c>
      <c r="F13" s="21"/>
      <c r="G13" s="45"/>
      <c r="H13" s="20"/>
      <c r="I13" s="20"/>
      <c r="J13" s="20"/>
      <c r="K13" s="20"/>
      <c r="L13" s="20"/>
      <c r="M13" s="20"/>
      <c r="N13" s="20"/>
      <c r="O13" s="42"/>
      <c r="P13" s="42"/>
      <c r="Q13" s="42"/>
      <c r="R13" s="46" t="n">
        <v>0.5</v>
      </c>
      <c r="S13" s="40" t="n">
        <v>200</v>
      </c>
      <c r="T13" s="19"/>
      <c r="U13" s="40" t="n">
        <v>200</v>
      </c>
      <c r="V13" s="30" t="n">
        <f aca="false">W13</f>
        <v>104.79</v>
      </c>
      <c r="W13" s="44" t="n">
        <v>104.79</v>
      </c>
      <c r="X13" s="21"/>
      <c r="Y13" s="38"/>
    </row>
    <row r="14" s="39" customFormat="true" ht="21" hidden="false" customHeight="true" outlineLevel="0" collapsed="false">
      <c r="A14" s="29" t="n">
        <v>3</v>
      </c>
      <c r="B14" s="40" t="s">
        <v>40</v>
      </c>
      <c r="C14" s="31" t="n">
        <f aca="false">D14+E14+S14+U14</f>
        <v>600</v>
      </c>
      <c r="D14" s="40" t="n">
        <v>160</v>
      </c>
      <c r="E14" s="40" t="n">
        <v>100</v>
      </c>
      <c r="F14" s="21"/>
      <c r="G14" s="45"/>
      <c r="H14" s="20"/>
      <c r="I14" s="20"/>
      <c r="J14" s="20"/>
      <c r="K14" s="20"/>
      <c r="L14" s="20"/>
      <c r="M14" s="20"/>
      <c r="N14" s="20"/>
      <c r="O14" s="42"/>
      <c r="P14" s="42"/>
      <c r="Q14" s="42"/>
      <c r="R14" s="46" t="n">
        <v>0.5</v>
      </c>
      <c r="S14" s="40" t="n">
        <v>240</v>
      </c>
      <c r="T14" s="19"/>
      <c r="U14" s="40" t="n">
        <v>100</v>
      </c>
      <c r="V14" s="30" t="n">
        <f aca="false">W14</f>
        <v>83.63</v>
      </c>
      <c r="W14" s="44" t="n">
        <v>83.63</v>
      </c>
      <c r="X14" s="21"/>
      <c r="Y14" s="38"/>
    </row>
    <row r="15" s="39" customFormat="true" ht="21" hidden="false" customHeight="true" outlineLevel="0" collapsed="false">
      <c r="A15" s="29" t="n">
        <v>4</v>
      </c>
      <c r="B15" s="47" t="s">
        <v>41</v>
      </c>
      <c r="C15" s="31" t="n">
        <f aca="false">D15+E15+S15+U15</f>
        <v>550</v>
      </c>
      <c r="D15" s="40" t="n">
        <v>100</v>
      </c>
      <c r="E15" s="40" t="n">
        <v>100</v>
      </c>
      <c r="F15" s="21"/>
      <c r="G15" s="41" t="n">
        <v>1.5</v>
      </c>
      <c r="H15" s="20"/>
      <c r="I15" s="20"/>
      <c r="J15" s="20"/>
      <c r="K15" s="20"/>
      <c r="L15" s="20"/>
      <c r="M15" s="20"/>
      <c r="N15" s="20"/>
      <c r="O15" s="42"/>
      <c r="P15" s="42"/>
      <c r="Q15" s="42"/>
      <c r="R15" s="46"/>
      <c r="S15" s="40" t="n">
        <v>250</v>
      </c>
      <c r="T15" s="19"/>
      <c r="U15" s="40" t="n">
        <v>100</v>
      </c>
      <c r="V15" s="30" t="n">
        <f aca="false">W15</f>
        <v>67.64</v>
      </c>
      <c r="W15" s="44" t="n">
        <v>67.64</v>
      </c>
      <c r="X15" s="21"/>
      <c r="Y15" s="38"/>
    </row>
    <row r="16" s="39" customFormat="true" ht="21" hidden="false" customHeight="true" outlineLevel="0" collapsed="false">
      <c r="A16" s="29" t="n">
        <v>5</v>
      </c>
      <c r="B16" s="47" t="s">
        <v>42</v>
      </c>
      <c r="C16" s="31" t="n">
        <f aca="false">D16+E16+S16+U16</f>
        <v>400</v>
      </c>
      <c r="D16" s="40" t="n">
        <v>100</v>
      </c>
      <c r="E16" s="40" t="n">
        <v>100</v>
      </c>
      <c r="F16" s="29"/>
      <c r="G16" s="41" t="n">
        <v>1</v>
      </c>
      <c r="H16" s="20"/>
      <c r="I16" s="20"/>
      <c r="J16" s="20"/>
      <c r="K16" s="20"/>
      <c r="L16" s="29"/>
      <c r="M16" s="29"/>
      <c r="N16" s="29"/>
      <c r="O16" s="20"/>
      <c r="P16" s="20"/>
      <c r="Q16" s="20"/>
      <c r="R16" s="46" t="n">
        <v>0.5</v>
      </c>
      <c r="S16" s="29" t="n">
        <v>100</v>
      </c>
      <c r="T16" s="29"/>
      <c r="U16" s="40" t="n">
        <v>100</v>
      </c>
      <c r="V16" s="30" t="n">
        <f aca="false">W16</f>
        <v>41.11</v>
      </c>
      <c r="W16" s="44" t="n">
        <v>41.11</v>
      </c>
      <c r="X16" s="21"/>
      <c r="Y16" s="38"/>
    </row>
    <row r="17" customFormat="false" ht="21" hidden="false" customHeight="true" outlineLevel="0" collapsed="false">
      <c r="A17" s="29" t="n">
        <v>6</v>
      </c>
      <c r="B17" s="47" t="s">
        <v>43</v>
      </c>
      <c r="C17" s="31" t="n">
        <f aca="false">D17+E17+S17+U17</f>
        <v>400</v>
      </c>
      <c r="D17" s="40" t="n">
        <v>100</v>
      </c>
      <c r="E17" s="40" t="n">
        <v>100</v>
      </c>
      <c r="F17" s="29"/>
      <c r="G17" s="41" t="n">
        <v>1</v>
      </c>
      <c r="H17" s="33"/>
      <c r="I17" s="33"/>
      <c r="J17" s="29"/>
      <c r="K17" s="33"/>
      <c r="L17" s="29"/>
      <c r="M17" s="29"/>
      <c r="N17" s="29"/>
      <c r="O17" s="29"/>
      <c r="P17" s="29"/>
      <c r="Q17" s="29"/>
      <c r="R17" s="46" t="n">
        <v>0.5</v>
      </c>
      <c r="S17" s="29" t="n">
        <v>100</v>
      </c>
      <c r="T17" s="29"/>
      <c r="U17" s="40" t="n">
        <v>100</v>
      </c>
      <c r="V17" s="30" t="n">
        <f aca="false">W17</f>
        <v>41.29</v>
      </c>
      <c r="W17" s="44" t="n">
        <v>41.29</v>
      </c>
      <c r="X17" s="30"/>
      <c r="Y17" s="48"/>
    </row>
    <row r="18" customFormat="false" ht="21" hidden="false" customHeight="true" outlineLevel="0" collapsed="false">
      <c r="A18" s="29" t="n">
        <v>7</v>
      </c>
      <c r="B18" s="47" t="s">
        <v>44</v>
      </c>
      <c r="C18" s="31" t="n">
        <f aca="false">D18+E18+S18+U18</f>
        <v>300</v>
      </c>
      <c r="D18" s="40" t="n">
        <v>80</v>
      </c>
      <c r="E18" s="40" t="n">
        <v>80</v>
      </c>
      <c r="F18" s="29"/>
      <c r="G18" s="41" t="n">
        <v>0.8</v>
      </c>
      <c r="H18" s="33"/>
      <c r="I18" s="33"/>
      <c r="J18" s="29"/>
      <c r="K18" s="33"/>
      <c r="L18" s="29"/>
      <c r="M18" s="29"/>
      <c r="N18" s="29"/>
      <c r="O18" s="29"/>
      <c r="P18" s="29"/>
      <c r="Q18" s="29"/>
      <c r="R18" s="46"/>
      <c r="S18" s="29" t="n">
        <v>50</v>
      </c>
      <c r="T18" s="29"/>
      <c r="U18" s="40" t="n">
        <v>90</v>
      </c>
      <c r="V18" s="30" t="n">
        <f aca="false">W18</f>
        <v>31.87</v>
      </c>
      <c r="W18" s="44" t="n">
        <v>31.87</v>
      </c>
      <c r="X18" s="30"/>
      <c r="Y18" s="48"/>
    </row>
    <row r="19" customFormat="false" ht="21" hidden="false" customHeight="true" outlineLevel="0" collapsed="false">
      <c r="A19" s="29" t="n">
        <v>8</v>
      </c>
      <c r="B19" s="49" t="s">
        <v>45</v>
      </c>
      <c r="C19" s="31" t="n">
        <f aca="false">D19+E19+S19+U19</f>
        <v>800</v>
      </c>
      <c r="D19" s="40" t="n">
        <v>210</v>
      </c>
      <c r="E19" s="40" t="n">
        <v>210</v>
      </c>
      <c r="F19" s="35"/>
      <c r="G19" s="41" t="n">
        <v>1.8</v>
      </c>
      <c r="H19" s="33"/>
      <c r="I19" s="33"/>
      <c r="J19" s="29"/>
      <c r="K19" s="33"/>
      <c r="L19" s="35"/>
      <c r="M19" s="35"/>
      <c r="N19" s="35"/>
      <c r="O19" s="35"/>
      <c r="P19" s="35"/>
      <c r="Q19" s="35"/>
      <c r="R19" s="46" t="n">
        <v>0.5</v>
      </c>
      <c r="S19" s="35" t="n">
        <v>170</v>
      </c>
      <c r="T19" s="35"/>
      <c r="U19" s="40" t="n">
        <v>210</v>
      </c>
      <c r="V19" s="30" t="n">
        <f aca="false">W19</f>
        <v>95.95</v>
      </c>
      <c r="W19" s="44" t="n">
        <v>95.95</v>
      </c>
      <c r="X19" s="30"/>
      <c r="Y19" s="48"/>
    </row>
    <row r="20" customFormat="false" ht="21" hidden="false" customHeight="true" outlineLevel="0" collapsed="false">
      <c r="A20" s="29" t="n">
        <v>9</v>
      </c>
      <c r="B20" s="49" t="s">
        <v>46</v>
      </c>
      <c r="C20" s="31" t="n">
        <f aca="false">D20+E20+S20+U20</f>
        <v>800</v>
      </c>
      <c r="D20" s="40" t="n">
        <v>210</v>
      </c>
      <c r="E20" s="40" t="n">
        <v>210</v>
      </c>
      <c r="F20" s="35"/>
      <c r="G20" s="41" t="n">
        <v>2</v>
      </c>
      <c r="H20" s="33"/>
      <c r="I20" s="33"/>
      <c r="J20" s="29"/>
      <c r="K20" s="33"/>
      <c r="L20" s="35"/>
      <c r="M20" s="35"/>
      <c r="N20" s="35"/>
      <c r="O20" s="35"/>
      <c r="P20" s="35"/>
      <c r="Q20" s="35"/>
      <c r="R20" s="46" t="n">
        <v>0.6</v>
      </c>
      <c r="S20" s="35" t="n">
        <v>170</v>
      </c>
      <c r="T20" s="35"/>
      <c r="U20" s="40" t="n">
        <v>210</v>
      </c>
      <c r="V20" s="30" t="n">
        <f aca="false">W20</f>
        <v>98.32</v>
      </c>
      <c r="W20" s="44" t="n">
        <v>98.32</v>
      </c>
      <c r="X20" s="30"/>
      <c r="Y20" s="48"/>
    </row>
    <row r="21" customFormat="false" ht="21" hidden="false" customHeight="true" outlineLevel="0" collapsed="false">
      <c r="A21" s="29" t="n">
        <v>10</v>
      </c>
      <c r="B21" s="47" t="s">
        <v>47</v>
      </c>
      <c r="C21" s="31" t="n">
        <f aca="false">D21+E21+S21+U21</f>
        <v>300</v>
      </c>
      <c r="D21" s="40" t="n">
        <v>80</v>
      </c>
      <c r="E21" s="40" t="n">
        <v>80</v>
      </c>
      <c r="F21" s="35"/>
      <c r="G21" s="41" t="n">
        <v>1</v>
      </c>
      <c r="H21" s="33"/>
      <c r="I21" s="33"/>
      <c r="J21" s="29"/>
      <c r="K21" s="33"/>
      <c r="L21" s="35"/>
      <c r="M21" s="35"/>
      <c r="N21" s="35"/>
      <c r="O21" s="35"/>
      <c r="P21" s="35"/>
      <c r="Q21" s="35"/>
      <c r="R21" s="46"/>
      <c r="S21" s="35" t="n">
        <v>60</v>
      </c>
      <c r="T21" s="35"/>
      <c r="U21" s="40" t="n">
        <v>80</v>
      </c>
      <c r="V21" s="30" t="n">
        <f aca="false">W21</f>
        <v>32.62</v>
      </c>
      <c r="W21" s="44" t="n">
        <v>32.62</v>
      </c>
      <c r="X21" s="30"/>
      <c r="Y21" s="48"/>
    </row>
    <row r="22" customFormat="false" ht="21" hidden="false" customHeight="true" outlineLevel="0" collapsed="false">
      <c r="A22" s="29" t="n">
        <v>11</v>
      </c>
      <c r="B22" s="47" t="s">
        <v>48</v>
      </c>
      <c r="C22" s="31" t="n">
        <f aca="false">D22+E22+S22+U22</f>
        <v>400</v>
      </c>
      <c r="D22" s="40" t="n">
        <v>100</v>
      </c>
      <c r="E22" s="40" t="n">
        <v>100</v>
      </c>
      <c r="F22" s="35"/>
      <c r="G22" s="41" t="n">
        <v>1</v>
      </c>
      <c r="H22" s="33"/>
      <c r="I22" s="33"/>
      <c r="J22" s="29"/>
      <c r="K22" s="33"/>
      <c r="L22" s="35"/>
      <c r="M22" s="35"/>
      <c r="N22" s="35"/>
      <c r="O22" s="35"/>
      <c r="P22" s="35"/>
      <c r="Q22" s="35"/>
      <c r="R22" s="46"/>
      <c r="S22" s="35" t="n">
        <v>100</v>
      </c>
      <c r="T22" s="35"/>
      <c r="U22" s="40" t="n">
        <v>100</v>
      </c>
      <c r="V22" s="30" t="n">
        <f aca="false">W22</f>
        <v>38.56</v>
      </c>
      <c r="W22" s="44" t="n">
        <v>38.56</v>
      </c>
      <c r="X22" s="30"/>
      <c r="Y22" s="48"/>
    </row>
    <row r="23" customFormat="false" ht="21" hidden="false" customHeight="true" outlineLevel="0" collapsed="false">
      <c r="A23" s="29" t="n">
        <v>12</v>
      </c>
      <c r="B23" s="47" t="s">
        <v>49</v>
      </c>
      <c r="C23" s="31" t="n">
        <f aca="false">D23+E23+S23+U23</f>
        <v>300</v>
      </c>
      <c r="D23" s="40" t="n">
        <v>80</v>
      </c>
      <c r="E23" s="40" t="n">
        <v>80</v>
      </c>
      <c r="F23" s="35"/>
      <c r="G23" s="45" t="n">
        <v>0.8</v>
      </c>
      <c r="H23" s="33"/>
      <c r="I23" s="33"/>
      <c r="J23" s="29"/>
      <c r="K23" s="33"/>
      <c r="L23" s="35"/>
      <c r="M23" s="35"/>
      <c r="N23" s="35"/>
      <c r="O23" s="35"/>
      <c r="P23" s="35"/>
      <c r="Q23" s="35"/>
      <c r="R23" s="46"/>
      <c r="S23" s="35" t="n">
        <v>60</v>
      </c>
      <c r="T23" s="35"/>
      <c r="U23" s="40" t="n">
        <v>80</v>
      </c>
      <c r="V23" s="30" t="n">
        <f aca="false">W23</f>
        <v>30.78</v>
      </c>
      <c r="W23" s="44" t="n">
        <v>30.78</v>
      </c>
      <c r="X23" s="30"/>
      <c r="Y23" s="48"/>
    </row>
    <row r="24" customFormat="false" ht="21" hidden="false" customHeight="true" outlineLevel="0" collapsed="false">
      <c r="A24" s="29" t="n">
        <v>13</v>
      </c>
      <c r="B24" s="47" t="s">
        <v>50</v>
      </c>
      <c r="C24" s="31" t="n">
        <f aca="false">D24+E24+S24+U24</f>
        <v>400</v>
      </c>
      <c r="D24" s="40" t="n">
        <v>100</v>
      </c>
      <c r="E24" s="40" t="n">
        <v>100</v>
      </c>
      <c r="F24" s="35"/>
      <c r="G24" s="45" t="n">
        <v>0.8</v>
      </c>
      <c r="H24" s="33"/>
      <c r="I24" s="33"/>
      <c r="J24" s="29"/>
      <c r="K24" s="33"/>
      <c r="L24" s="35"/>
      <c r="M24" s="35"/>
      <c r="N24" s="35"/>
      <c r="O24" s="35"/>
      <c r="P24" s="35"/>
      <c r="Q24" s="35"/>
      <c r="R24" s="46"/>
      <c r="S24" s="35" t="n">
        <v>100</v>
      </c>
      <c r="T24" s="35"/>
      <c r="U24" s="40" t="n">
        <v>100</v>
      </c>
      <c r="V24" s="30" t="n">
        <f aca="false">W24</f>
        <v>36.91</v>
      </c>
      <c r="W24" s="44" t="n">
        <v>36.91</v>
      </c>
      <c r="X24" s="30"/>
      <c r="Y24" s="48"/>
    </row>
    <row r="25" customFormat="false" ht="21" hidden="false" customHeight="true" outlineLevel="0" collapsed="false">
      <c r="A25" s="29" t="n">
        <v>14</v>
      </c>
      <c r="B25" s="47" t="s">
        <v>51</v>
      </c>
      <c r="C25" s="31" t="n">
        <f aca="false">D25+E25+S25+U25</f>
        <v>600</v>
      </c>
      <c r="D25" s="50" t="n">
        <v>120</v>
      </c>
      <c r="E25" s="50" t="n">
        <v>150</v>
      </c>
      <c r="F25" s="35"/>
      <c r="G25" s="51" t="n">
        <v>1.5</v>
      </c>
      <c r="H25" s="33"/>
      <c r="I25" s="33"/>
      <c r="J25" s="29"/>
      <c r="K25" s="33"/>
      <c r="L25" s="35"/>
      <c r="M25" s="35"/>
      <c r="N25" s="35"/>
      <c r="O25" s="35"/>
      <c r="P25" s="35"/>
      <c r="Q25" s="35"/>
      <c r="R25" s="52" t="n">
        <v>1</v>
      </c>
      <c r="S25" s="35" t="n">
        <v>180</v>
      </c>
      <c r="T25" s="35"/>
      <c r="U25" s="50" t="n">
        <v>150</v>
      </c>
      <c r="V25" s="30" t="n">
        <f aca="false">W25</f>
        <v>59.31</v>
      </c>
      <c r="W25" s="44" t="n">
        <v>59.31</v>
      </c>
      <c r="X25" s="30"/>
      <c r="Y25" s="48"/>
    </row>
    <row r="26" customFormat="false" ht="21" hidden="false" customHeight="true" outlineLevel="0" collapsed="false">
      <c r="A26" s="29" t="n">
        <v>15</v>
      </c>
      <c r="B26" s="47" t="s">
        <v>52</v>
      </c>
      <c r="C26" s="31" t="n">
        <f aca="false">D26+E26+S26+U26</f>
        <v>600</v>
      </c>
      <c r="D26" s="50" t="n">
        <v>120</v>
      </c>
      <c r="E26" s="50" t="n">
        <v>150</v>
      </c>
      <c r="F26" s="35"/>
      <c r="G26" s="51" t="n">
        <v>1.2</v>
      </c>
      <c r="H26" s="33"/>
      <c r="I26" s="33"/>
      <c r="J26" s="29"/>
      <c r="K26" s="33"/>
      <c r="L26" s="35"/>
      <c r="M26" s="35"/>
      <c r="N26" s="35"/>
      <c r="O26" s="35"/>
      <c r="P26" s="35"/>
      <c r="Q26" s="35"/>
      <c r="R26" s="52" t="n">
        <v>0.9</v>
      </c>
      <c r="S26" s="35" t="n">
        <v>180</v>
      </c>
      <c r="T26" s="35"/>
      <c r="U26" s="50" t="n">
        <v>150</v>
      </c>
      <c r="V26" s="30" t="n">
        <f aca="false">W26</f>
        <v>53.42</v>
      </c>
      <c r="W26" s="44" t="n">
        <v>53.42</v>
      </c>
      <c r="X26" s="30"/>
      <c r="Y26" s="48"/>
    </row>
    <row r="27" customFormat="false" ht="21" hidden="false" customHeight="true" outlineLevel="0" collapsed="false">
      <c r="A27" s="29" t="n">
        <v>16</v>
      </c>
      <c r="B27" s="47" t="s">
        <v>53</v>
      </c>
      <c r="C27" s="31" t="n">
        <f aca="false">D27+E27+S27+U27</f>
        <v>600</v>
      </c>
      <c r="D27" s="50" t="n">
        <v>150</v>
      </c>
      <c r="E27" s="50" t="n">
        <v>150</v>
      </c>
      <c r="F27" s="35"/>
      <c r="G27" s="51" t="n">
        <v>1.5</v>
      </c>
      <c r="H27" s="33"/>
      <c r="I27" s="33"/>
      <c r="J27" s="29"/>
      <c r="K27" s="33"/>
      <c r="L27" s="35"/>
      <c r="M27" s="35"/>
      <c r="N27" s="35"/>
      <c r="O27" s="35"/>
      <c r="P27" s="35"/>
      <c r="Q27" s="35"/>
      <c r="R27" s="52" t="n">
        <v>0.9</v>
      </c>
      <c r="S27" s="35" t="n">
        <v>150</v>
      </c>
      <c r="T27" s="35"/>
      <c r="U27" s="50" t="n">
        <v>150</v>
      </c>
      <c r="V27" s="30" t="n">
        <f aca="false">W27</f>
        <v>61.18</v>
      </c>
      <c r="W27" s="44" t="n">
        <v>61.18</v>
      </c>
      <c r="X27" s="30"/>
      <c r="Y27" s="48"/>
    </row>
    <row r="28" customFormat="false" ht="21" hidden="false" customHeight="true" outlineLevel="0" collapsed="false">
      <c r="A28" s="29" t="n">
        <v>17</v>
      </c>
      <c r="B28" s="47" t="s">
        <v>54</v>
      </c>
      <c r="C28" s="31" t="n">
        <f aca="false">D28+E28+S28+U28</f>
        <v>600</v>
      </c>
      <c r="D28" s="50" t="n">
        <v>150</v>
      </c>
      <c r="E28" s="50" t="n">
        <v>150</v>
      </c>
      <c r="F28" s="35"/>
      <c r="G28" s="51" t="n">
        <v>1.5</v>
      </c>
      <c r="H28" s="33"/>
      <c r="I28" s="33"/>
      <c r="J28" s="29"/>
      <c r="K28" s="33"/>
      <c r="L28" s="35"/>
      <c r="M28" s="35"/>
      <c r="N28" s="35"/>
      <c r="O28" s="35"/>
      <c r="P28" s="35"/>
      <c r="Q28" s="35"/>
      <c r="R28" s="52" t="n">
        <v>0.9</v>
      </c>
      <c r="S28" s="35" t="n">
        <v>150</v>
      </c>
      <c r="T28" s="35"/>
      <c r="U28" s="50" t="n">
        <v>150</v>
      </c>
      <c r="V28" s="30" t="n">
        <f aca="false">W28</f>
        <v>62.49</v>
      </c>
      <c r="W28" s="44" t="n">
        <v>62.49</v>
      </c>
      <c r="X28" s="30"/>
      <c r="Y28" s="48"/>
    </row>
    <row r="29" customFormat="false" ht="21" hidden="false" customHeight="true" outlineLevel="0" collapsed="false">
      <c r="A29" s="19" t="s">
        <v>55</v>
      </c>
      <c r="B29" s="24" t="s">
        <v>56</v>
      </c>
      <c r="C29" s="25" t="n">
        <f aca="false">D29+E29+S29+U29</f>
        <v>7000</v>
      </c>
      <c r="D29" s="19" t="n">
        <f aca="false">SUM(D30:D44)</f>
        <v>1700</v>
      </c>
      <c r="E29" s="19" t="n">
        <f aca="false">SUM(E30:E44)</f>
        <v>1690</v>
      </c>
      <c r="F29" s="19" t="n">
        <f aca="false">SUM(F30:F44)</f>
        <v>15.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 t="n">
        <f aca="false">SUM(S30:S44)</f>
        <v>1910</v>
      </c>
      <c r="T29" s="19"/>
      <c r="U29" s="19" t="n">
        <f aca="false">SUM(U30:U44)</f>
        <v>1700</v>
      </c>
      <c r="V29" s="26" t="n">
        <v>662</v>
      </c>
      <c r="W29" s="19" t="n">
        <f aca="false">SUM(W30:W44)</f>
        <v>596.35</v>
      </c>
      <c r="X29" s="19" t="n">
        <f aca="false">V29-W29</f>
        <v>65.65</v>
      </c>
      <c r="Y29" s="48"/>
    </row>
    <row r="30" customFormat="false" ht="21" hidden="false" customHeight="true" outlineLevel="0" collapsed="false">
      <c r="A30" s="29" t="n">
        <v>1</v>
      </c>
      <c r="B30" s="53" t="s">
        <v>57</v>
      </c>
      <c r="C30" s="31" t="n">
        <f aca="false">D30+E30+S30+U30</f>
        <v>442</v>
      </c>
      <c r="D30" s="29" t="n">
        <v>107</v>
      </c>
      <c r="E30" s="29" t="n">
        <v>107</v>
      </c>
      <c r="F30" s="30" t="n">
        <v>1</v>
      </c>
      <c r="G30" s="32"/>
      <c r="H30" s="29"/>
      <c r="I30" s="29"/>
      <c r="J30" s="29"/>
      <c r="K30" s="33"/>
      <c r="L30" s="29"/>
      <c r="M30" s="34"/>
      <c r="N30" s="29"/>
      <c r="O30" s="35"/>
      <c r="P30" s="35"/>
      <c r="Q30" s="35"/>
      <c r="R30" s="30"/>
      <c r="S30" s="35" t="n">
        <v>121</v>
      </c>
      <c r="T30" s="35"/>
      <c r="U30" s="34" t="n">
        <v>107</v>
      </c>
      <c r="V30" s="30" t="n">
        <f aca="false">W30</f>
        <v>38.1</v>
      </c>
      <c r="W30" s="30" t="n">
        <v>38.1</v>
      </c>
      <c r="X30" s="30"/>
      <c r="Y30" s="48"/>
    </row>
    <row r="31" customFormat="false" ht="21" hidden="false" customHeight="true" outlineLevel="0" collapsed="false">
      <c r="A31" s="29" t="n">
        <v>2</v>
      </c>
      <c r="B31" s="53" t="s">
        <v>58</v>
      </c>
      <c r="C31" s="31" t="n">
        <f aca="false">D31+E31+S31+U31</f>
        <v>786</v>
      </c>
      <c r="D31" s="29" t="n">
        <v>193</v>
      </c>
      <c r="E31" s="29" t="n">
        <v>183</v>
      </c>
      <c r="F31" s="30" t="n">
        <v>1.9</v>
      </c>
      <c r="G31" s="32"/>
      <c r="H31" s="29"/>
      <c r="I31" s="29"/>
      <c r="J31" s="29"/>
      <c r="K31" s="33"/>
      <c r="L31" s="29"/>
      <c r="M31" s="34"/>
      <c r="N31" s="29"/>
      <c r="O31" s="35"/>
      <c r="P31" s="35"/>
      <c r="Q31" s="35"/>
      <c r="R31" s="30"/>
      <c r="S31" s="35" t="n">
        <v>216</v>
      </c>
      <c r="T31" s="35"/>
      <c r="U31" s="34" t="n">
        <v>194</v>
      </c>
      <c r="V31" s="30" t="n">
        <f aca="false">W31</f>
        <v>69.43</v>
      </c>
      <c r="W31" s="30" t="n">
        <v>69.43</v>
      </c>
      <c r="X31" s="30"/>
      <c r="Y31" s="48"/>
    </row>
    <row r="32" customFormat="false" ht="21" hidden="false" customHeight="true" outlineLevel="0" collapsed="false">
      <c r="A32" s="29" t="n">
        <v>3</v>
      </c>
      <c r="B32" s="53" t="s">
        <v>59</v>
      </c>
      <c r="C32" s="31" t="n">
        <f aca="false">D32+E32+S32+U32</f>
        <v>442</v>
      </c>
      <c r="D32" s="29" t="n">
        <v>107</v>
      </c>
      <c r="E32" s="29" t="n">
        <v>107</v>
      </c>
      <c r="F32" s="30" t="n">
        <v>1</v>
      </c>
      <c r="G32" s="32"/>
      <c r="H32" s="29"/>
      <c r="I32" s="29"/>
      <c r="J32" s="29"/>
      <c r="K32" s="33"/>
      <c r="L32" s="29"/>
      <c r="M32" s="34"/>
      <c r="N32" s="29"/>
      <c r="O32" s="35"/>
      <c r="P32" s="35"/>
      <c r="Q32" s="35"/>
      <c r="R32" s="30"/>
      <c r="S32" s="35" t="n">
        <v>121</v>
      </c>
      <c r="T32" s="35"/>
      <c r="U32" s="34" t="n">
        <v>107</v>
      </c>
      <c r="V32" s="30" t="n">
        <f aca="false">W32</f>
        <v>38.07</v>
      </c>
      <c r="W32" s="30" t="n">
        <v>38.07</v>
      </c>
      <c r="X32" s="30"/>
      <c r="Y32" s="48"/>
    </row>
    <row r="33" customFormat="false" ht="21" hidden="false" customHeight="true" outlineLevel="0" collapsed="false">
      <c r="A33" s="29" t="n">
        <v>4</v>
      </c>
      <c r="B33" s="53" t="s">
        <v>60</v>
      </c>
      <c r="C33" s="31" t="n">
        <f aca="false">D33+E33+S33+U33</f>
        <v>573</v>
      </c>
      <c r="D33" s="29" t="n">
        <v>139</v>
      </c>
      <c r="E33" s="29" t="n">
        <v>139</v>
      </c>
      <c r="F33" s="30" t="n">
        <v>1.3</v>
      </c>
      <c r="G33" s="32"/>
      <c r="H33" s="29"/>
      <c r="I33" s="29"/>
      <c r="J33" s="29"/>
      <c r="K33" s="33"/>
      <c r="L33" s="29"/>
      <c r="M33" s="34"/>
      <c r="N33" s="29"/>
      <c r="O33" s="35"/>
      <c r="P33" s="35"/>
      <c r="Q33" s="35"/>
      <c r="R33" s="30"/>
      <c r="S33" s="35" t="n">
        <v>156</v>
      </c>
      <c r="T33" s="35"/>
      <c r="U33" s="34" t="n">
        <v>139</v>
      </c>
      <c r="V33" s="30" t="n">
        <f aca="false">W33</f>
        <v>49.03</v>
      </c>
      <c r="W33" s="30" t="n">
        <v>49.03</v>
      </c>
      <c r="X33" s="30"/>
      <c r="Y33" s="48"/>
    </row>
    <row r="34" customFormat="false" ht="21" hidden="false" customHeight="true" outlineLevel="0" collapsed="false">
      <c r="A34" s="29" t="n">
        <v>5</v>
      </c>
      <c r="B34" s="53" t="s">
        <v>61</v>
      </c>
      <c r="C34" s="31" t="n">
        <f aca="false">D34+E34+S34+U34</f>
        <v>531</v>
      </c>
      <c r="D34" s="29" t="n">
        <v>129</v>
      </c>
      <c r="E34" s="29" t="n">
        <v>129</v>
      </c>
      <c r="F34" s="30" t="n">
        <v>1.2</v>
      </c>
      <c r="G34" s="32"/>
      <c r="H34" s="29"/>
      <c r="I34" s="29"/>
      <c r="J34" s="29"/>
      <c r="K34" s="33"/>
      <c r="L34" s="29"/>
      <c r="M34" s="34"/>
      <c r="N34" s="29"/>
      <c r="O34" s="35"/>
      <c r="P34" s="35"/>
      <c r="Q34" s="35"/>
      <c r="R34" s="30"/>
      <c r="S34" s="35" t="n">
        <v>144</v>
      </c>
      <c r="T34" s="35"/>
      <c r="U34" s="34" t="n">
        <v>129</v>
      </c>
      <c r="V34" s="30" t="n">
        <f aca="false">W34</f>
        <v>47.51</v>
      </c>
      <c r="W34" s="30" t="n">
        <v>47.51</v>
      </c>
      <c r="X34" s="30"/>
      <c r="Y34" s="48"/>
    </row>
    <row r="35" customFormat="false" ht="21" hidden="false" customHeight="true" outlineLevel="0" collapsed="false">
      <c r="A35" s="29" t="n">
        <v>6</v>
      </c>
      <c r="B35" s="53" t="s">
        <v>62</v>
      </c>
      <c r="C35" s="31" t="n">
        <f aca="false">D35+E35+S35+U35</f>
        <v>531</v>
      </c>
      <c r="D35" s="29" t="n">
        <v>129</v>
      </c>
      <c r="E35" s="29" t="n">
        <v>129</v>
      </c>
      <c r="F35" s="30" t="n">
        <v>1.2</v>
      </c>
      <c r="G35" s="32"/>
      <c r="H35" s="29"/>
      <c r="I35" s="29"/>
      <c r="J35" s="29"/>
      <c r="K35" s="33"/>
      <c r="L35" s="29"/>
      <c r="M35" s="34"/>
      <c r="N35" s="29"/>
      <c r="O35" s="35"/>
      <c r="P35" s="35"/>
      <c r="Q35" s="35"/>
      <c r="R35" s="30"/>
      <c r="S35" s="35" t="n">
        <v>144</v>
      </c>
      <c r="T35" s="35"/>
      <c r="U35" s="34" t="n">
        <v>129</v>
      </c>
      <c r="V35" s="30" t="n">
        <f aca="false">W35</f>
        <v>45.15</v>
      </c>
      <c r="W35" s="30" t="n">
        <v>45.15</v>
      </c>
      <c r="X35" s="30"/>
      <c r="Y35" s="48"/>
    </row>
    <row r="36" customFormat="false" ht="21" hidden="false" customHeight="true" outlineLevel="0" collapsed="false">
      <c r="A36" s="29" t="n">
        <v>7</v>
      </c>
      <c r="B36" s="53" t="s">
        <v>63</v>
      </c>
      <c r="C36" s="31" t="n">
        <f aca="false">D36+E36+S36+U36</f>
        <v>180</v>
      </c>
      <c r="D36" s="29" t="n">
        <v>44</v>
      </c>
      <c r="E36" s="29" t="n">
        <v>44</v>
      </c>
      <c r="F36" s="30" t="n">
        <v>0.4</v>
      </c>
      <c r="G36" s="32"/>
      <c r="H36" s="29"/>
      <c r="I36" s="29"/>
      <c r="J36" s="29"/>
      <c r="K36" s="33"/>
      <c r="L36" s="29"/>
      <c r="M36" s="34"/>
      <c r="N36" s="29"/>
      <c r="O36" s="35"/>
      <c r="P36" s="35"/>
      <c r="Q36" s="35"/>
      <c r="R36" s="30"/>
      <c r="S36" s="33" t="n">
        <v>48</v>
      </c>
      <c r="T36" s="35"/>
      <c r="U36" s="34" t="n">
        <v>44</v>
      </c>
      <c r="V36" s="30" t="n">
        <f aca="false">W36</f>
        <v>14.6</v>
      </c>
      <c r="W36" s="30" t="n">
        <v>14.6</v>
      </c>
      <c r="X36" s="30"/>
      <c r="Y36" s="48"/>
    </row>
    <row r="37" customFormat="false" ht="21" hidden="false" customHeight="true" outlineLevel="0" collapsed="false">
      <c r="A37" s="29" t="n">
        <v>8</v>
      </c>
      <c r="B37" s="53" t="s">
        <v>64</v>
      </c>
      <c r="C37" s="31" t="n">
        <f aca="false">D37+E37+S37+U37</f>
        <v>595</v>
      </c>
      <c r="D37" s="29" t="n">
        <v>144</v>
      </c>
      <c r="E37" s="33" t="n">
        <v>144</v>
      </c>
      <c r="F37" s="30" t="n">
        <v>1.4</v>
      </c>
      <c r="G37" s="32"/>
      <c r="H37" s="33"/>
      <c r="I37" s="33"/>
      <c r="J37" s="29"/>
      <c r="K37" s="33"/>
      <c r="L37" s="29"/>
      <c r="M37" s="34"/>
      <c r="N37" s="29"/>
      <c r="O37" s="35"/>
      <c r="P37" s="35"/>
      <c r="Q37" s="35"/>
      <c r="R37" s="30"/>
      <c r="S37" s="33" t="n">
        <v>163</v>
      </c>
      <c r="T37" s="29"/>
      <c r="U37" s="34" t="n">
        <v>144</v>
      </c>
      <c r="V37" s="30" t="n">
        <f aca="false">W37</f>
        <v>48</v>
      </c>
      <c r="W37" s="30" t="n">
        <v>48</v>
      </c>
      <c r="X37" s="30"/>
      <c r="Y37" s="48"/>
    </row>
    <row r="38" customFormat="false" ht="21" hidden="false" customHeight="true" outlineLevel="0" collapsed="false">
      <c r="A38" s="29" t="n">
        <v>9</v>
      </c>
      <c r="B38" s="53" t="s">
        <v>65</v>
      </c>
      <c r="C38" s="31" t="n">
        <f aca="false">D38+E38+S38+U38</f>
        <v>509</v>
      </c>
      <c r="D38" s="29" t="n">
        <v>123</v>
      </c>
      <c r="E38" s="33" t="n">
        <v>123</v>
      </c>
      <c r="F38" s="30" t="n">
        <v>1.1</v>
      </c>
      <c r="G38" s="32"/>
      <c r="H38" s="33"/>
      <c r="I38" s="33"/>
      <c r="J38" s="29"/>
      <c r="K38" s="33"/>
      <c r="L38" s="29"/>
      <c r="M38" s="34"/>
      <c r="N38" s="29"/>
      <c r="O38" s="35"/>
      <c r="P38" s="35"/>
      <c r="Q38" s="35"/>
      <c r="R38" s="30"/>
      <c r="S38" s="33" t="n">
        <v>140</v>
      </c>
      <c r="T38" s="29"/>
      <c r="U38" s="34" t="n">
        <v>123</v>
      </c>
      <c r="V38" s="30" t="n">
        <f aca="false">W38</f>
        <v>44.03</v>
      </c>
      <c r="W38" s="30" t="n">
        <v>44.03</v>
      </c>
      <c r="X38" s="30"/>
      <c r="Y38" s="48"/>
    </row>
    <row r="39" customFormat="false" ht="21" hidden="false" customHeight="true" outlineLevel="0" collapsed="false">
      <c r="A39" s="29" t="n">
        <v>10</v>
      </c>
      <c r="B39" s="53" t="s">
        <v>66</v>
      </c>
      <c r="C39" s="31" t="n">
        <f aca="false">D39+E39+S39+U39</f>
        <v>412</v>
      </c>
      <c r="D39" s="29" t="n">
        <v>100</v>
      </c>
      <c r="E39" s="33" t="n">
        <v>100</v>
      </c>
      <c r="F39" s="30" t="n">
        <v>0.8</v>
      </c>
      <c r="G39" s="32"/>
      <c r="H39" s="33"/>
      <c r="I39" s="33"/>
      <c r="J39" s="29"/>
      <c r="K39" s="33"/>
      <c r="L39" s="29"/>
      <c r="M39" s="34"/>
      <c r="N39" s="29"/>
      <c r="O39" s="35"/>
      <c r="P39" s="35"/>
      <c r="Q39" s="35"/>
      <c r="R39" s="30"/>
      <c r="S39" s="33" t="n">
        <v>112</v>
      </c>
      <c r="T39" s="29"/>
      <c r="U39" s="34" t="n">
        <v>100</v>
      </c>
      <c r="V39" s="30" t="n">
        <f aca="false">W39</f>
        <v>35.74</v>
      </c>
      <c r="W39" s="30" t="n">
        <v>35.74</v>
      </c>
      <c r="X39" s="30"/>
      <c r="Y39" s="48"/>
    </row>
    <row r="40" customFormat="false" ht="21" hidden="false" customHeight="true" outlineLevel="0" collapsed="false">
      <c r="A40" s="29" t="n">
        <v>11</v>
      </c>
      <c r="B40" s="53" t="s">
        <v>67</v>
      </c>
      <c r="C40" s="31" t="n">
        <f aca="false">D40+E40+S40+U40</f>
        <v>422</v>
      </c>
      <c r="D40" s="29" t="n">
        <v>102</v>
      </c>
      <c r="E40" s="33" t="n">
        <v>102</v>
      </c>
      <c r="F40" s="30" t="n">
        <v>0.9</v>
      </c>
      <c r="G40" s="32"/>
      <c r="H40" s="33"/>
      <c r="I40" s="33"/>
      <c r="J40" s="29"/>
      <c r="K40" s="33"/>
      <c r="L40" s="29"/>
      <c r="M40" s="34"/>
      <c r="N40" s="29"/>
      <c r="O40" s="35"/>
      <c r="P40" s="35"/>
      <c r="Q40" s="35"/>
      <c r="R40" s="30"/>
      <c r="S40" s="33" t="n">
        <v>116</v>
      </c>
      <c r="T40" s="29"/>
      <c r="U40" s="34" t="n">
        <v>102</v>
      </c>
      <c r="V40" s="30" t="n">
        <f aca="false">W40</f>
        <v>37.03</v>
      </c>
      <c r="W40" s="30" t="n">
        <v>37.03</v>
      </c>
      <c r="X40" s="30"/>
      <c r="Y40" s="48"/>
    </row>
    <row r="41" customFormat="false" ht="21" hidden="false" customHeight="true" outlineLevel="0" collapsed="false">
      <c r="A41" s="29" t="n">
        <v>12</v>
      </c>
      <c r="B41" s="53" t="s">
        <v>68</v>
      </c>
      <c r="C41" s="31" t="n">
        <f aca="false">D41+E41+S41+U41</f>
        <v>393</v>
      </c>
      <c r="D41" s="29" t="n">
        <v>95</v>
      </c>
      <c r="E41" s="33" t="n">
        <v>95</v>
      </c>
      <c r="F41" s="30" t="n">
        <v>0.9</v>
      </c>
      <c r="G41" s="32"/>
      <c r="H41" s="33"/>
      <c r="I41" s="33"/>
      <c r="J41" s="29"/>
      <c r="K41" s="33"/>
      <c r="L41" s="29"/>
      <c r="M41" s="34"/>
      <c r="N41" s="29"/>
      <c r="O41" s="35"/>
      <c r="P41" s="35"/>
      <c r="Q41" s="35"/>
      <c r="R41" s="30"/>
      <c r="S41" s="33" t="n">
        <v>108</v>
      </c>
      <c r="T41" s="29"/>
      <c r="U41" s="34" t="n">
        <v>95</v>
      </c>
      <c r="V41" s="30" t="n">
        <f aca="false">W41</f>
        <v>31.06</v>
      </c>
      <c r="W41" s="30" t="n">
        <v>31.06</v>
      </c>
      <c r="X41" s="30"/>
      <c r="Y41" s="48"/>
    </row>
    <row r="42" customFormat="false" ht="21" hidden="false" customHeight="true" outlineLevel="0" collapsed="false">
      <c r="A42" s="29" t="n">
        <v>13</v>
      </c>
      <c r="B42" s="53" t="s">
        <v>69</v>
      </c>
      <c r="C42" s="31" t="n">
        <f aca="false">D42+E42+S42+U42</f>
        <v>417</v>
      </c>
      <c r="D42" s="29" t="n">
        <v>101</v>
      </c>
      <c r="E42" s="33" t="n">
        <v>101</v>
      </c>
      <c r="F42" s="30" t="n">
        <v>1</v>
      </c>
      <c r="G42" s="32"/>
      <c r="H42" s="33"/>
      <c r="I42" s="33"/>
      <c r="J42" s="29"/>
      <c r="K42" s="33"/>
      <c r="L42" s="29"/>
      <c r="M42" s="34"/>
      <c r="N42" s="29"/>
      <c r="O42" s="35"/>
      <c r="P42" s="35"/>
      <c r="Q42" s="35"/>
      <c r="R42" s="30"/>
      <c r="S42" s="33" t="n">
        <v>114</v>
      </c>
      <c r="T42" s="29"/>
      <c r="U42" s="34" t="n">
        <v>101</v>
      </c>
      <c r="V42" s="30" t="n">
        <f aca="false">W42</f>
        <v>35.19</v>
      </c>
      <c r="W42" s="30" t="n">
        <v>35.19</v>
      </c>
      <c r="X42" s="30"/>
      <c r="Y42" s="48"/>
    </row>
    <row r="43" customFormat="false" ht="21" hidden="false" customHeight="true" outlineLevel="0" collapsed="false">
      <c r="A43" s="29" t="n">
        <v>14</v>
      </c>
      <c r="B43" s="53" t="s">
        <v>70</v>
      </c>
      <c r="C43" s="31" t="n">
        <f aca="false">D43+E43+S43+U43</f>
        <v>417</v>
      </c>
      <c r="D43" s="29" t="n">
        <v>101</v>
      </c>
      <c r="E43" s="33" t="n">
        <v>101</v>
      </c>
      <c r="F43" s="30" t="n">
        <v>0.8</v>
      </c>
      <c r="G43" s="32"/>
      <c r="H43" s="33"/>
      <c r="I43" s="33"/>
      <c r="J43" s="29"/>
      <c r="K43" s="33"/>
      <c r="L43" s="29"/>
      <c r="M43" s="34"/>
      <c r="N43" s="29"/>
      <c r="O43" s="35"/>
      <c r="P43" s="35"/>
      <c r="Q43" s="35"/>
      <c r="R43" s="30"/>
      <c r="S43" s="33" t="n">
        <v>114</v>
      </c>
      <c r="T43" s="29"/>
      <c r="U43" s="34" t="n">
        <v>101</v>
      </c>
      <c r="V43" s="30" t="n">
        <f aca="false">W43</f>
        <v>32.35</v>
      </c>
      <c r="W43" s="30" t="n">
        <v>32.35</v>
      </c>
      <c r="X43" s="30"/>
      <c r="Y43" s="48"/>
    </row>
    <row r="44" customFormat="false" ht="21" hidden="false" customHeight="true" outlineLevel="0" collapsed="false">
      <c r="A44" s="29" t="n">
        <v>15</v>
      </c>
      <c r="B44" s="53" t="s">
        <v>71</v>
      </c>
      <c r="C44" s="31" t="n">
        <f aca="false">D44+E44+S44+U44</f>
        <v>350</v>
      </c>
      <c r="D44" s="29" t="n">
        <v>86</v>
      </c>
      <c r="E44" s="33" t="n">
        <v>86</v>
      </c>
      <c r="F44" s="30" t="n">
        <v>0.7</v>
      </c>
      <c r="G44" s="32"/>
      <c r="H44" s="33"/>
      <c r="I44" s="33"/>
      <c r="J44" s="29"/>
      <c r="K44" s="33"/>
      <c r="L44" s="29"/>
      <c r="M44" s="34"/>
      <c r="N44" s="29"/>
      <c r="O44" s="35"/>
      <c r="P44" s="35"/>
      <c r="Q44" s="35"/>
      <c r="R44" s="30"/>
      <c r="S44" s="54" t="n">
        <v>93</v>
      </c>
      <c r="T44" s="29"/>
      <c r="U44" s="34" t="n">
        <v>85</v>
      </c>
      <c r="V44" s="30" t="n">
        <f aca="false">W44</f>
        <v>31.06</v>
      </c>
      <c r="W44" s="30" t="n">
        <v>31.06</v>
      </c>
      <c r="X44" s="30"/>
      <c r="Y44" s="48"/>
    </row>
    <row r="45" s="28" customFormat="true" ht="21" hidden="false" customHeight="true" outlineLevel="0" collapsed="false">
      <c r="A45" s="19" t="s">
        <v>72</v>
      </c>
      <c r="B45" s="24" t="s">
        <v>73</v>
      </c>
      <c r="C45" s="25" t="n">
        <f aca="false">D45+E45+S45+U45</f>
        <v>9150</v>
      </c>
      <c r="D45" s="25" t="n">
        <f aca="false">SUM(D46:D71)</f>
        <v>2230</v>
      </c>
      <c r="E45" s="25" t="n">
        <f aca="false">SUM(E46:E71)</f>
        <v>2230</v>
      </c>
      <c r="F45" s="21" t="n">
        <f aca="false">SUM(F46:F71)</f>
        <v>22.1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1" t="n">
        <f aca="false">SUM(R46:R71)</f>
        <v>22</v>
      </c>
      <c r="S45" s="25" t="n">
        <f aca="false">SUM(S46:S71)</f>
        <v>2470</v>
      </c>
      <c r="T45" s="25"/>
      <c r="U45" s="25" t="n">
        <f aca="false">SUM(U46:U71)</f>
        <v>2220</v>
      </c>
      <c r="V45" s="21" t="n">
        <v>787</v>
      </c>
      <c r="W45" s="55" t="n">
        <f aca="false">SUM(W46:W71)</f>
        <v>708.39</v>
      </c>
      <c r="X45" s="56" t="n">
        <f aca="false">V45-W45</f>
        <v>78.61</v>
      </c>
      <c r="Y45" s="27"/>
    </row>
    <row r="46" s="64" customFormat="true" ht="21" hidden="false" customHeight="true" outlineLevel="0" collapsed="false">
      <c r="A46" s="57" t="n">
        <v>1</v>
      </c>
      <c r="B46" s="58" t="s">
        <v>74</v>
      </c>
      <c r="C46" s="31" t="n">
        <f aca="false">D46+E46+S46+U46</f>
        <v>740</v>
      </c>
      <c r="D46" s="59" t="n">
        <v>200</v>
      </c>
      <c r="E46" s="59" t="n">
        <v>140</v>
      </c>
      <c r="F46" s="58" t="n">
        <v>1.4</v>
      </c>
      <c r="G46" s="60"/>
      <c r="H46" s="57"/>
      <c r="I46" s="59"/>
      <c r="J46" s="61"/>
      <c r="K46" s="57"/>
      <c r="L46" s="61"/>
      <c r="M46" s="59"/>
      <c r="N46" s="61"/>
      <c r="O46" s="59"/>
      <c r="P46" s="61"/>
      <c r="Q46" s="61"/>
      <c r="R46" s="58"/>
      <c r="S46" s="59" t="n">
        <v>200</v>
      </c>
      <c r="T46" s="61"/>
      <c r="U46" s="59" t="n">
        <v>200</v>
      </c>
      <c r="V46" s="62" t="n">
        <f aca="false">W46</f>
        <v>47.28</v>
      </c>
      <c r="W46" s="58" t="n">
        <v>47.28</v>
      </c>
      <c r="X46" s="62"/>
      <c r="Y46" s="63"/>
    </row>
    <row r="47" s="64" customFormat="true" ht="21" hidden="false" customHeight="true" outlineLevel="0" collapsed="false">
      <c r="A47" s="57" t="n">
        <v>2</v>
      </c>
      <c r="B47" s="58" t="s">
        <v>75</v>
      </c>
      <c r="C47" s="31" t="n">
        <f aca="false">D47+E47+S47+U47</f>
        <v>770</v>
      </c>
      <c r="D47" s="59" t="n">
        <v>200</v>
      </c>
      <c r="E47" s="59" t="n">
        <v>180</v>
      </c>
      <c r="F47" s="58" t="n">
        <v>1.5</v>
      </c>
      <c r="G47" s="60"/>
      <c r="H47" s="57"/>
      <c r="I47" s="59"/>
      <c r="J47" s="61"/>
      <c r="K47" s="57"/>
      <c r="L47" s="61"/>
      <c r="M47" s="59"/>
      <c r="N47" s="61"/>
      <c r="O47" s="59"/>
      <c r="P47" s="61"/>
      <c r="Q47" s="61"/>
      <c r="R47" s="58"/>
      <c r="S47" s="59" t="n">
        <v>240</v>
      </c>
      <c r="T47" s="61"/>
      <c r="U47" s="59" t="n">
        <v>150</v>
      </c>
      <c r="V47" s="62" t="n">
        <f aca="false">W47</f>
        <v>48.37</v>
      </c>
      <c r="W47" s="58" t="n">
        <v>48.37</v>
      </c>
      <c r="X47" s="62"/>
      <c r="Y47" s="63"/>
    </row>
    <row r="48" s="64" customFormat="true" ht="21" hidden="false" customHeight="true" outlineLevel="0" collapsed="false">
      <c r="A48" s="57" t="n">
        <v>3</v>
      </c>
      <c r="B48" s="58" t="s">
        <v>76</v>
      </c>
      <c r="C48" s="31" t="n">
        <f aca="false">D48+E48+S48+U48</f>
        <v>670</v>
      </c>
      <c r="D48" s="59" t="n">
        <v>170</v>
      </c>
      <c r="E48" s="59" t="n">
        <v>100</v>
      </c>
      <c r="F48" s="58" t="n">
        <v>1.4</v>
      </c>
      <c r="G48" s="60"/>
      <c r="H48" s="57"/>
      <c r="I48" s="59"/>
      <c r="J48" s="61"/>
      <c r="K48" s="57"/>
      <c r="L48" s="61"/>
      <c r="M48" s="59"/>
      <c r="N48" s="61"/>
      <c r="O48" s="59"/>
      <c r="P48" s="61"/>
      <c r="Q48" s="61"/>
      <c r="R48" s="58"/>
      <c r="S48" s="59" t="n">
        <v>200</v>
      </c>
      <c r="T48" s="61"/>
      <c r="U48" s="59" t="n">
        <v>200</v>
      </c>
      <c r="V48" s="62" t="n">
        <f aca="false">W48</f>
        <v>42.06</v>
      </c>
      <c r="W48" s="58" t="n">
        <v>42.06</v>
      </c>
      <c r="X48" s="62"/>
      <c r="Y48" s="63"/>
    </row>
    <row r="49" s="64" customFormat="true" ht="21" hidden="false" customHeight="true" outlineLevel="0" collapsed="false">
      <c r="A49" s="57" t="n">
        <v>4</v>
      </c>
      <c r="B49" s="58" t="s">
        <v>77</v>
      </c>
      <c r="C49" s="31" t="n">
        <f aca="false">D49+E49+S49+U49</f>
        <v>700</v>
      </c>
      <c r="D49" s="59" t="n">
        <v>200</v>
      </c>
      <c r="E49" s="59" t="n">
        <v>100</v>
      </c>
      <c r="F49" s="58" t="n">
        <v>1.4</v>
      </c>
      <c r="G49" s="60"/>
      <c r="H49" s="57"/>
      <c r="I49" s="59"/>
      <c r="J49" s="61"/>
      <c r="K49" s="57"/>
      <c r="L49" s="61"/>
      <c r="M49" s="59"/>
      <c r="N49" s="61"/>
      <c r="O49" s="59"/>
      <c r="P49" s="61"/>
      <c r="Q49" s="61"/>
      <c r="R49" s="58"/>
      <c r="S49" s="59" t="n">
        <v>200</v>
      </c>
      <c r="T49" s="61"/>
      <c r="U49" s="59" t="n">
        <v>200</v>
      </c>
      <c r="V49" s="62" t="n">
        <f aca="false">W49</f>
        <v>45.1</v>
      </c>
      <c r="W49" s="58" t="n">
        <v>45.1</v>
      </c>
      <c r="X49" s="62"/>
      <c r="Y49" s="63"/>
    </row>
    <row r="50" s="64" customFormat="true" ht="21" hidden="false" customHeight="true" outlineLevel="0" collapsed="false">
      <c r="A50" s="57" t="n">
        <v>5</v>
      </c>
      <c r="B50" s="58" t="s">
        <v>78</v>
      </c>
      <c r="C50" s="31" t="n">
        <f aca="false">D50+E50+S50+U50</f>
        <v>820</v>
      </c>
      <c r="D50" s="59" t="n">
        <v>280</v>
      </c>
      <c r="E50" s="59" t="n">
        <v>100</v>
      </c>
      <c r="F50" s="58" t="n">
        <v>1.4</v>
      </c>
      <c r="G50" s="60"/>
      <c r="H50" s="57"/>
      <c r="I50" s="59"/>
      <c r="J50" s="61"/>
      <c r="K50" s="57"/>
      <c r="L50" s="61"/>
      <c r="M50" s="59"/>
      <c r="N50" s="61"/>
      <c r="O50" s="59"/>
      <c r="P50" s="61"/>
      <c r="Q50" s="61"/>
      <c r="R50" s="58" t="n">
        <v>3</v>
      </c>
      <c r="S50" s="59" t="n">
        <v>240</v>
      </c>
      <c r="T50" s="61"/>
      <c r="U50" s="59" t="n">
        <v>200</v>
      </c>
      <c r="V50" s="62" t="n">
        <f aca="false">W50</f>
        <v>59.84</v>
      </c>
      <c r="W50" s="58" t="n">
        <v>59.84</v>
      </c>
      <c r="X50" s="62"/>
      <c r="Y50" s="63"/>
    </row>
    <row r="51" s="64" customFormat="true" ht="21" hidden="false" customHeight="true" outlineLevel="0" collapsed="false">
      <c r="A51" s="57" t="n">
        <v>6</v>
      </c>
      <c r="B51" s="58" t="s">
        <v>79</v>
      </c>
      <c r="C51" s="31" t="n">
        <f aca="false">D51+E51+S51+U51</f>
        <v>590</v>
      </c>
      <c r="D51" s="59" t="n">
        <v>220</v>
      </c>
      <c r="E51" s="59" t="n">
        <v>170</v>
      </c>
      <c r="F51" s="58" t="n">
        <v>1.4</v>
      </c>
      <c r="G51" s="60"/>
      <c r="H51" s="57"/>
      <c r="I51" s="59"/>
      <c r="J51" s="61"/>
      <c r="K51" s="57"/>
      <c r="L51" s="61"/>
      <c r="M51" s="59"/>
      <c r="N51" s="61"/>
      <c r="O51" s="59"/>
      <c r="P51" s="61"/>
      <c r="Q51" s="61"/>
      <c r="R51" s="58"/>
      <c r="S51" s="59" t="n">
        <v>100</v>
      </c>
      <c r="T51" s="61"/>
      <c r="U51" s="59" t="n">
        <v>100</v>
      </c>
      <c r="V51" s="62" t="n">
        <f aca="false">W51</f>
        <v>46.59</v>
      </c>
      <c r="W51" s="58" t="n">
        <v>46.59</v>
      </c>
      <c r="X51" s="62"/>
      <c r="Y51" s="63"/>
    </row>
    <row r="52" s="64" customFormat="true" ht="21" hidden="false" customHeight="true" outlineLevel="0" collapsed="false">
      <c r="A52" s="57" t="n">
        <v>7</v>
      </c>
      <c r="B52" s="58" t="s">
        <v>80</v>
      </c>
      <c r="C52" s="31" t="n">
        <f aca="false">D52+E52+S52+U52</f>
        <v>360</v>
      </c>
      <c r="D52" s="59" t="n">
        <v>70</v>
      </c>
      <c r="E52" s="59" t="n">
        <v>130</v>
      </c>
      <c r="F52" s="58" t="n">
        <v>1</v>
      </c>
      <c r="G52" s="60"/>
      <c r="H52" s="57"/>
      <c r="I52" s="59"/>
      <c r="J52" s="61"/>
      <c r="K52" s="57"/>
      <c r="L52" s="61"/>
      <c r="M52" s="59"/>
      <c r="N52" s="61"/>
      <c r="O52" s="59"/>
      <c r="P52" s="61"/>
      <c r="Q52" s="61"/>
      <c r="R52" s="58" t="n">
        <v>2.9</v>
      </c>
      <c r="S52" s="59" t="n">
        <v>80</v>
      </c>
      <c r="T52" s="61"/>
      <c r="U52" s="59" t="n">
        <v>80</v>
      </c>
      <c r="V52" s="62" t="n">
        <f aca="false">W52</f>
        <v>33.06</v>
      </c>
      <c r="W52" s="58" t="n">
        <v>33.06</v>
      </c>
      <c r="X52" s="62"/>
      <c r="Y52" s="63"/>
    </row>
    <row r="53" s="64" customFormat="true" ht="21" hidden="false" customHeight="true" outlineLevel="0" collapsed="false">
      <c r="A53" s="57" t="n">
        <v>8</v>
      </c>
      <c r="B53" s="58" t="s">
        <v>81</v>
      </c>
      <c r="C53" s="31" t="n">
        <f aca="false">D53+E53+S53+U53</f>
        <v>400</v>
      </c>
      <c r="D53" s="59" t="n">
        <v>80</v>
      </c>
      <c r="E53" s="59" t="n">
        <v>150</v>
      </c>
      <c r="F53" s="58" t="n">
        <v>1</v>
      </c>
      <c r="G53" s="60"/>
      <c r="H53" s="57"/>
      <c r="I53" s="59"/>
      <c r="J53" s="61"/>
      <c r="K53" s="57"/>
      <c r="L53" s="61"/>
      <c r="M53" s="59"/>
      <c r="N53" s="61"/>
      <c r="O53" s="59"/>
      <c r="P53" s="61"/>
      <c r="Q53" s="61"/>
      <c r="R53" s="58"/>
      <c r="S53" s="59" t="n">
        <v>60</v>
      </c>
      <c r="T53" s="61"/>
      <c r="U53" s="59" t="n">
        <v>110</v>
      </c>
      <c r="V53" s="62" t="n">
        <f aca="false">W53</f>
        <v>29.45</v>
      </c>
      <c r="W53" s="58" t="n">
        <v>29.45</v>
      </c>
      <c r="X53" s="62"/>
      <c r="Y53" s="63"/>
    </row>
    <row r="54" s="64" customFormat="true" ht="21" hidden="false" customHeight="true" outlineLevel="0" collapsed="false">
      <c r="A54" s="57" t="n">
        <v>9</v>
      </c>
      <c r="B54" s="58" t="s">
        <v>82</v>
      </c>
      <c r="C54" s="31" t="n">
        <f aca="false">D54+E54+S54+U54</f>
        <v>340</v>
      </c>
      <c r="D54" s="59" t="n">
        <v>30</v>
      </c>
      <c r="E54" s="59" t="n">
        <v>150</v>
      </c>
      <c r="F54" s="58" t="n">
        <v>1.2</v>
      </c>
      <c r="G54" s="60"/>
      <c r="H54" s="57"/>
      <c r="I54" s="59"/>
      <c r="J54" s="61"/>
      <c r="K54" s="57"/>
      <c r="L54" s="61"/>
      <c r="M54" s="59"/>
      <c r="N54" s="61"/>
      <c r="O54" s="59"/>
      <c r="P54" s="61"/>
      <c r="Q54" s="61"/>
      <c r="R54" s="58"/>
      <c r="S54" s="59" t="n">
        <v>90</v>
      </c>
      <c r="T54" s="61"/>
      <c r="U54" s="59" t="n">
        <v>70</v>
      </c>
      <c r="V54" s="62" t="n">
        <f aca="false">W54</f>
        <v>24.71</v>
      </c>
      <c r="W54" s="58" t="n">
        <v>24.71</v>
      </c>
      <c r="X54" s="62"/>
      <c r="Y54" s="63"/>
    </row>
    <row r="55" s="64" customFormat="true" ht="21" hidden="false" customHeight="true" outlineLevel="0" collapsed="false">
      <c r="A55" s="57" t="n">
        <v>10</v>
      </c>
      <c r="B55" s="58" t="s">
        <v>83</v>
      </c>
      <c r="C55" s="31" t="n">
        <f aca="false">D55+E55+S55+U55</f>
        <v>240</v>
      </c>
      <c r="D55" s="59" t="n">
        <v>50</v>
      </c>
      <c r="E55" s="59" t="n">
        <v>60</v>
      </c>
      <c r="F55" s="58" t="n">
        <v>0</v>
      </c>
      <c r="G55" s="60"/>
      <c r="H55" s="57"/>
      <c r="I55" s="59"/>
      <c r="J55" s="61"/>
      <c r="K55" s="57"/>
      <c r="L55" s="61"/>
      <c r="M55" s="59"/>
      <c r="N55" s="61"/>
      <c r="O55" s="59"/>
      <c r="P55" s="61"/>
      <c r="Q55" s="61"/>
      <c r="R55" s="58" t="n">
        <v>1.2</v>
      </c>
      <c r="S55" s="59" t="n">
        <v>80</v>
      </c>
      <c r="T55" s="61"/>
      <c r="U55" s="59" t="n">
        <v>50</v>
      </c>
      <c r="V55" s="62" t="n">
        <f aca="false">W55</f>
        <v>15.02</v>
      </c>
      <c r="W55" s="58" t="n">
        <v>15.02</v>
      </c>
      <c r="X55" s="62"/>
      <c r="Y55" s="63"/>
    </row>
    <row r="56" s="64" customFormat="true" ht="21" hidden="false" customHeight="true" outlineLevel="0" collapsed="false">
      <c r="A56" s="57" t="n">
        <v>11</v>
      </c>
      <c r="B56" s="58" t="s">
        <v>84</v>
      </c>
      <c r="C56" s="31" t="n">
        <f aca="false">D56+E56+S56+U56</f>
        <v>270</v>
      </c>
      <c r="D56" s="59" t="n">
        <v>60</v>
      </c>
      <c r="E56" s="59" t="n">
        <v>80</v>
      </c>
      <c r="F56" s="58" t="n">
        <v>0</v>
      </c>
      <c r="G56" s="60"/>
      <c r="H56" s="57"/>
      <c r="I56" s="59"/>
      <c r="J56" s="61"/>
      <c r="K56" s="57"/>
      <c r="L56" s="61"/>
      <c r="M56" s="59"/>
      <c r="N56" s="61"/>
      <c r="O56" s="59"/>
      <c r="P56" s="61"/>
      <c r="Q56" s="61"/>
      <c r="R56" s="58" t="n">
        <v>1.2</v>
      </c>
      <c r="S56" s="59" t="n">
        <v>80</v>
      </c>
      <c r="T56" s="61"/>
      <c r="U56" s="59" t="n">
        <v>50</v>
      </c>
      <c r="V56" s="62" t="n">
        <f aca="false">W56</f>
        <v>17.46</v>
      </c>
      <c r="W56" s="58" t="n">
        <v>17.46</v>
      </c>
      <c r="X56" s="62"/>
      <c r="Y56" s="63"/>
    </row>
    <row r="57" s="64" customFormat="true" ht="21" hidden="false" customHeight="true" outlineLevel="0" collapsed="false">
      <c r="A57" s="57" t="n">
        <v>12</v>
      </c>
      <c r="B57" s="58" t="s">
        <v>85</v>
      </c>
      <c r="C57" s="31" t="n">
        <f aca="false">D57+E57+S57+U57</f>
        <v>400</v>
      </c>
      <c r="D57" s="59" t="n">
        <v>100</v>
      </c>
      <c r="E57" s="59" t="n">
        <v>100</v>
      </c>
      <c r="F57" s="58" t="n">
        <v>1.5</v>
      </c>
      <c r="G57" s="60"/>
      <c r="H57" s="57"/>
      <c r="I57" s="59"/>
      <c r="J57" s="61"/>
      <c r="K57" s="57"/>
      <c r="L57" s="61"/>
      <c r="M57" s="59"/>
      <c r="N57" s="61"/>
      <c r="O57" s="59"/>
      <c r="P57" s="61"/>
      <c r="Q57" s="61"/>
      <c r="R57" s="58"/>
      <c r="S57" s="59" t="n">
        <v>80</v>
      </c>
      <c r="T57" s="61"/>
      <c r="U57" s="59" t="n">
        <v>120</v>
      </c>
      <c r="V57" s="62" t="n">
        <f aca="false">W57</f>
        <v>37.44</v>
      </c>
      <c r="W57" s="58" t="n">
        <v>37.44</v>
      </c>
      <c r="X57" s="62"/>
      <c r="Y57" s="63"/>
    </row>
    <row r="58" s="64" customFormat="true" ht="21" hidden="false" customHeight="true" outlineLevel="0" collapsed="false">
      <c r="A58" s="57" t="n">
        <v>13</v>
      </c>
      <c r="B58" s="58" t="s">
        <v>86</v>
      </c>
      <c r="C58" s="31" t="n">
        <f aca="false">D58+E58+S58+U58</f>
        <v>240</v>
      </c>
      <c r="D58" s="59" t="n">
        <v>60</v>
      </c>
      <c r="E58" s="59" t="n">
        <v>60</v>
      </c>
      <c r="F58" s="58" t="n">
        <v>0</v>
      </c>
      <c r="G58" s="60"/>
      <c r="H58" s="57"/>
      <c r="I58" s="59"/>
      <c r="J58" s="61"/>
      <c r="K58" s="57"/>
      <c r="L58" s="61"/>
      <c r="M58" s="59"/>
      <c r="N58" s="61"/>
      <c r="O58" s="59"/>
      <c r="P58" s="61"/>
      <c r="Q58" s="61"/>
      <c r="R58" s="58" t="n">
        <v>1.1</v>
      </c>
      <c r="S58" s="59" t="n">
        <v>80</v>
      </c>
      <c r="T58" s="61"/>
      <c r="U58" s="59" t="n">
        <v>40</v>
      </c>
      <c r="V58" s="62" t="n">
        <f aca="false">W58</f>
        <v>15.72</v>
      </c>
      <c r="W58" s="65" t="n">
        <v>15.72</v>
      </c>
      <c r="X58" s="62"/>
      <c r="Y58" s="63"/>
    </row>
    <row r="59" s="64" customFormat="true" ht="21" hidden="false" customHeight="true" outlineLevel="0" collapsed="false">
      <c r="A59" s="57" t="n">
        <v>14</v>
      </c>
      <c r="B59" s="58" t="s">
        <v>87</v>
      </c>
      <c r="C59" s="31" t="n">
        <f aca="false">D59+E59+S59+U59</f>
        <v>160</v>
      </c>
      <c r="D59" s="59" t="n">
        <v>30</v>
      </c>
      <c r="E59" s="59" t="n">
        <v>30</v>
      </c>
      <c r="F59" s="58" t="n">
        <v>0</v>
      </c>
      <c r="G59" s="60"/>
      <c r="H59" s="57"/>
      <c r="I59" s="59"/>
      <c r="J59" s="61"/>
      <c r="K59" s="57"/>
      <c r="L59" s="61"/>
      <c r="M59" s="59"/>
      <c r="N59" s="61"/>
      <c r="O59" s="59"/>
      <c r="P59" s="61"/>
      <c r="Q59" s="61"/>
      <c r="R59" s="58" t="n">
        <v>1.2</v>
      </c>
      <c r="S59" s="59" t="n">
        <v>60</v>
      </c>
      <c r="T59" s="61"/>
      <c r="U59" s="59" t="n">
        <v>40</v>
      </c>
      <c r="V59" s="62" t="n">
        <f aca="false">W59</f>
        <v>10.29</v>
      </c>
      <c r="W59" s="58" t="n">
        <v>10.29</v>
      </c>
      <c r="X59" s="62"/>
      <c r="Y59" s="63"/>
    </row>
    <row r="60" s="64" customFormat="true" ht="21" hidden="false" customHeight="true" outlineLevel="0" collapsed="false">
      <c r="A60" s="57" t="n">
        <v>15</v>
      </c>
      <c r="B60" s="58" t="s">
        <v>88</v>
      </c>
      <c r="C60" s="31" t="n">
        <f aca="false">D60+E60+S60+U60</f>
        <v>190</v>
      </c>
      <c r="D60" s="59" t="n">
        <v>60</v>
      </c>
      <c r="E60" s="59" t="n">
        <v>40</v>
      </c>
      <c r="F60" s="58" t="n">
        <v>0</v>
      </c>
      <c r="G60" s="60"/>
      <c r="H60" s="57"/>
      <c r="I60" s="59"/>
      <c r="J60" s="61"/>
      <c r="K60" s="57"/>
      <c r="L60" s="61"/>
      <c r="M60" s="59"/>
      <c r="N60" s="61"/>
      <c r="O60" s="59"/>
      <c r="P60" s="61"/>
      <c r="Q60" s="61"/>
      <c r="R60" s="58" t="n">
        <v>1.1</v>
      </c>
      <c r="S60" s="59" t="n">
        <v>50</v>
      </c>
      <c r="T60" s="61"/>
      <c r="U60" s="59" t="n">
        <v>40</v>
      </c>
      <c r="V60" s="62" t="n">
        <f aca="false">W60</f>
        <v>14.63</v>
      </c>
      <c r="W60" s="58" t="n">
        <v>14.63</v>
      </c>
      <c r="X60" s="62"/>
      <c r="Y60" s="63"/>
    </row>
    <row r="61" s="64" customFormat="true" ht="21" hidden="false" customHeight="true" outlineLevel="0" collapsed="false">
      <c r="A61" s="57" t="n">
        <v>16</v>
      </c>
      <c r="B61" s="58" t="s">
        <v>89</v>
      </c>
      <c r="C61" s="31" t="n">
        <f aca="false">D61+E61+S61+U61</f>
        <v>190</v>
      </c>
      <c r="D61" s="59" t="n">
        <v>60</v>
      </c>
      <c r="E61" s="59" t="n">
        <v>40</v>
      </c>
      <c r="F61" s="58" t="n">
        <v>0</v>
      </c>
      <c r="G61" s="60"/>
      <c r="H61" s="57"/>
      <c r="I61" s="59"/>
      <c r="J61" s="61"/>
      <c r="K61" s="57"/>
      <c r="L61" s="61"/>
      <c r="M61" s="59"/>
      <c r="N61" s="61"/>
      <c r="O61" s="59"/>
      <c r="P61" s="61"/>
      <c r="Q61" s="61"/>
      <c r="R61" s="58" t="n">
        <v>1.1</v>
      </c>
      <c r="S61" s="59" t="n">
        <v>50</v>
      </c>
      <c r="T61" s="61"/>
      <c r="U61" s="59" t="n">
        <v>40</v>
      </c>
      <c r="V61" s="62" t="n">
        <f aca="false">W61</f>
        <v>14.63</v>
      </c>
      <c r="W61" s="58" t="n">
        <v>14.63</v>
      </c>
      <c r="X61" s="62"/>
      <c r="Y61" s="63"/>
    </row>
    <row r="62" s="64" customFormat="true" ht="21" hidden="false" customHeight="true" outlineLevel="0" collapsed="false">
      <c r="A62" s="57" t="n">
        <v>17</v>
      </c>
      <c r="B62" s="58" t="s">
        <v>90</v>
      </c>
      <c r="C62" s="31" t="n">
        <f aca="false">D62+E62+S62+U62</f>
        <v>200</v>
      </c>
      <c r="D62" s="59" t="n">
        <v>60</v>
      </c>
      <c r="E62" s="59" t="n">
        <v>40</v>
      </c>
      <c r="F62" s="58" t="n">
        <v>0</v>
      </c>
      <c r="G62" s="60"/>
      <c r="H62" s="57"/>
      <c r="I62" s="59"/>
      <c r="J62" s="61"/>
      <c r="K62" s="57"/>
      <c r="L62" s="61"/>
      <c r="M62" s="59"/>
      <c r="N62" s="61"/>
      <c r="O62" s="59"/>
      <c r="P62" s="61"/>
      <c r="Q62" s="61"/>
      <c r="R62" s="58" t="n">
        <v>1.2</v>
      </c>
      <c r="S62" s="59" t="n">
        <v>60</v>
      </c>
      <c r="T62" s="61"/>
      <c r="U62" s="59" t="n">
        <v>40</v>
      </c>
      <c r="V62" s="62" t="n">
        <f aca="false">W62</f>
        <v>14.88</v>
      </c>
      <c r="W62" s="58" t="n">
        <v>14.88</v>
      </c>
      <c r="X62" s="62"/>
      <c r="Y62" s="63"/>
    </row>
    <row r="63" s="64" customFormat="true" ht="21" hidden="false" customHeight="true" outlineLevel="0" collapsed="false">
      <c r="A63" s="57" t="n">
        <v>18</v>
      </c>
      <c r="B63" s="58" t="s">
        <v>91</v>
      </c>
      <c r="C63" s="31" t="n">
        <f aca="false">D63+E63+S63+U63</f>
        <v>240</v>
      </c>
      <c r="D63" s="59" t="n">
        <v>40</v>
      </c>
      <c r="E63" s="59" t="n">
        <v>70</v>
      </c>
      <c r="F63" s="58" t="n">
        <v>1.5</v>
      </c>
      <c r="G63" s="60"/>
      <c r="H63" s="57"/>
      <c r="I63" s="59"/>
      <c r="J63" s="61"/>
      <c r="K63" s="57"/>
      <c r="L63" s="61"/>
      <c r="M63" s="59"/>
      <c r="N63" s="61"/>
      <c r="O63" s="59"/>
      <c r="P63" s="61"/>
      <c r="Q63" s="61"/>
      <c r="R63" s="58"/>
      <c r="S63" s="59" t="n">
        <v>70</v>
      </c>
      <c r="T63" s="61"/>
      <c r="U63" s="59" t="n">
        <v>60</v>
      </c>
      <c r="V63" s="62" t="n">
        <f aca="false">W63</f>
        <v>25.31</v>
      </c>
      <c r="W63" s="58" t="n">
        <v>25.31</v>
      </c>
      <c r="X63" s="62"/>
      <c r="Y63" s="63"/>
    </row>
    <row r="64" s="64" customFormat="true" ht="21" hidden="false" customHeight="true" outlineLevel="0" collapsed="false">
      <c r="A64" s="57" t="n">
        <v>19</v>
      </c>
      <c r="B64" s="66" t="s">
        <v>92</v>
      </c>
      <c r="C64" s="31" t="n">
        <f aca="false">D64+E64+S64+U64</f>
        <v>180</v>
      </c>
      <c r="D64" s="59" t="n">
        <v>30</v>
      </c>
      <c r="E64" s="59" t="n">
        <v>50</v>
      </c>
      <c r="F64" s="58" t="n">
        <v>0</v>
      </c>
      <c r="G64" s="60"/>
      <c r="H64" s="57"/>
      <c r="I64" s="59"/>
      <c r="J64" s="61"/>
      <c r="K64" s="57"/>
      <c r="L64" s="61"/>
      <c r="M64" s="59"/>
      <c r="N64" s="61"/>
      <c r="O64" s="59"/>
      <c r="P64" s="61"/>
      <c r="Q64" s="61"/>
      <c r="R64" s="58" t="n">
        <v>2</v>
      </c>
      <c r="S64" s="59" t="n">
        <v>50</v>
      </c>
      <c r="T64" s="61"/>
      <c r="U64" s="59" t="n">
        <v>50</v>
      </c>
      <c r="V64" s="62" t="n">
        <f aca="false">W64</f>
        <v>13.78</v>
      </c>
      <c r="W64" s="58" t="n">
        <v>13.78</v>
      </c>
      <c r="X64" s="62"/>
      <c r="Y64" s="63"/>
    </row>
    <row r="65" s="64" customFormat="true" ht="21" hidden="false" customHeight="true" outlineLevel="0" collapsed="false">
      <c r="A65" s="57" t="n">
        <v>20</v>
      </c>
      <c r="B65" s="66" t="s">
        <v>93</v>
      </c>
      <c r="C65" s="31" t="n">
        <f aca="false">D65+E65+S65+U65</f>
        <v>240</v>
      </c>
      <c r="D65" s="59" t="n">
        <v>40</v>
      </c>
      <c r="E65" s="59" t="n">
        <v>70</v>
      </c>
      <c r="F65" s="58" t="n">
        <v>1.4</v>
      </c>
      <c r="G65" s="60"/>
      <c r="H65" s="57"/>
      <c r="I65" s="59"/>
      <c r="J65" s="61"/>
      <c r="K65" s="57"/>
      <c r="L65" s="61"/>
      <c r="M65" s="59"/>
      <c r="N65" s="61"/>
      <c r="O65" s="59"/>
      <c r="P65" s="61"/>
      <c r="Q65" s="61"/>
      <c r="R65" s="58"/>
      <c r="S65" s="59" t="n">
        <v>70</v>
      </c>
      <c r="T65" s="61"/>
      <c r="U65" s="59" t="n">
        <v>60</v>
      </c>
      <c r="V65" s="62" t="n">
        <f aca="false">W65</f>
        <v>24.39</v>
      </c>
      <c r="W65" s="58" t="n">
        <v>24.39</v>
      </c>
      <c r="X65" s="62"/>
      <c r="Y65" s="63"/>
    </row>
    <row r="66" s="64" customFormat="true" ht="21" hidden="false" customHeight="true" outlineLevel="0" collapsed="false">
      <c r="A66" s="57" t="n">
        <v>21</v>
      </c>
      <c r="B66" s="66" t="s">
        <v>94</v>
      </c>
      <c r="C66" s="31" t="n">
        <f aca="false">D66+E66+S66+U66</f>
        <v>210</v>
      </c>
      <c r="D66" s="59" t="n">
        <v>30</v>
      </c>
      <c r="E66" s="59" t="n">
        <v>60</v>
      </c>
      <c r="F66" s="58" t="n">
        <v>0</v>
      </c>
      <c r="G66" s="60"/>
      <c r="H66" s="57"/>
      <c r="I66" s="59"/>
      <c r="J66" s="61"/>
      <c r="K66" s="57"/>
      <c r="L66" s="61"/>
      <c r="M66" s="59"/>
      <c r="N66" s="61"/>
      <c r="O66" s="59"/>
      <c r="P66" s="61"/>
      <c r="Q66" s="61"/>
      <c r="R66" s="58" t="n">
        <v>4</v>
      </c>
      <c r="S66" s="59" t="n">
        <v>60</v>
      </c>
      <c r="T66" s="61"/>
      <c r="U66" s="59" t="n">
        <v>60</v>
      </c>
      <c r="V66" s="62" t="n">
        <f aca="false">W66</f>
        <v>19.72</v>
      </c>
      <c r="W66" s="58" t="n">
        <v>19.72</v>
      </c>
      <c r="X66" s="62"/>
      <c r="Y66" s="63"/>
    </row>
    <row r="67" s="64" customFormat="true" ht="21" hidden="false" customHeight="true" outlineLevel="0" collapsed="false">
      <c r="A67" s="57" t="n">
        <v>22</v>
      </c>
      <c r="B67" s="66" t="s">
        <v>95</v>
      </c>
      <c r="C67" s="31" t="n">
        <f aca="false">D67+E67+S67+U67</f>
        <v>190</v>
      </c>
      <c r="D67" s="59" t="n">
        <v>30</v>
      </c>
      <c r="E67" s="59" t="n">
        <v>60</v>
      </c>
      <c r="F67" s="58" t="n">
        <v>1</v>
      </c>
      <c r="G67" s="60"/>
      <c r="H67" s="57"/>
      <c r="I67" s="59"/>
      <c r="J67" s="61"/>
      <c r="K67" s="57"/>
      <c r="L67" s="61"/>
      <c r="M67" s="59"/>
      <c r="N67" s="61"/>
      <c r="O67" s="59"/>
      <c r="P67" s="61"/>
      <c r="Q67" s="61"/>
      <c r="R67" s="58"/>
      <c r="S67" s="59" t="n">
        <v>50</v>
      </c>
      <c r="T67" s="61"/>
      <c r="U67" s="59" t="n">
        <v>50</v>
      </c>
      <c r="V67" s="62" t="n">
        <f aca="false">W67</f>
        <v>18.45</v>
      </c>
      <c r="W67" s="58" t="n">
        <v>18.45</v>
      </c>
      <c r="X67" s="62"/>
      <c r="Y67" s="63"/>
    </row>
    <row r="68" s="64" customFormat="true" ht="21" hidden="false" customHeight="true" outlineLevel="0" collapsed="false">
      <c r="A68" s="57" t="n">
        <v>23</v>
      </c>
      <c r="B68" s="66" t="s">
        <v>96</v>
      </c>
      <c r="C68" s="31" t="n">
        <f aca="false">D68+E68+S68+U68</f>
        <v>190</v>
      </c>
      <c r="D68" s="59" t="n">
        <v>30</v>
      </c>
      <c r="E68" s="59" t="n">
        <v>60</v>
      </c>
      <c r="F68" s="58" t="n">
        <v>1.2</v>
      </c>
      <c r="G68" s="60"/>
      <c r="H68" s="57"/>
      <c r="I68" s="59"/>
      <c r="J68" s="61"/>
      <c r="K68" s="57"/>
      <c r="L68" s="61"/>
      <c r="M68" s="59"/>
      <c r="N68" s="61"/>
      <c r="O68" s="59"/>
      <c r="P68" s="61"/>
      <c r="Q68" s="61"/>
      <c r="R68" s="58"/>
      <c r="S68" s="59" t="n">
        <v>50</v>
      </c>
      <c r="T68" s="61"/>
      <c r="U68" s="59" t="n">
        <v>50</v>
      </c>
      <c r="V68" s="62" t="n">
        <f aca="false">W68</f>
        <v>20.27</v>
      </c>
      <c r="W68" s="58" t="n">
        <v>20.27</v>
      </c>
      <c r="X68" s="62"/>
      <c r="Y68" s="63"/>
    </row>
    <row r="69" s="64" customFormat="true" ht="21" hidden="false" customHeight="true" outlineLevel="0" collapsed="false">
      <c r="A69" s="57" t="n">
        <v>24</v>
      </c>
      <c r="B69" s="66" t="s">
        <v>97</v>
      </c>
      <c r="C69" s="31" t="n">
        <f aca="false">D69+E69+S69+U69</f>
        <v>190</v>
      </c>
      <c r="D69" s="59" t="n">
        <v>30</v>
      </c>
      <c r="E69" s="59" t="n">
        <v>60</v>
      </c>
      <c r="F69" s="58" t="n">
        <v>1.3</v>
      </c>
      <c r="G69" s="60"/>
      <c r="H69" s="57"/>
      <c r="I69" s="59"/>
      <c r="J69" s="61"/>
      <c r="K69" s="57"/>
      <c r="L69" s="61"/>
      <c r="M69" s="59"/>
      <c r="N69" s="61"/>
      <c r="O69" s="59"/>
      <c r="P69" s="61"/>
      <c r="Q69" s="61"/>
      <c r="R69" s="58"/>
      <c r="S69" s="59" t="n">
        <v>50</v>
      </c>
      <c r="T69" s="61"/>
      <c r="U69" s="59" t="n">
        <v>50</v>
      </c>
      <c r="V69" s="62" t="n">
        <f aca="false">W69</f>
        <v>21.19</v>
      </c>
      <c r="W69" s="58" t="n">
        <v>21.19</v>
      </c>
      <c r="X69" s="62"/>
      <c r="Y69" s="63"/>
    </row>
    <row r="70" s="64" customFormat="true" ht="21" hidden="false" customHeight="true" outlineLevel="0" collapsed="false">
      <c r="A70" s="57" t="n">
        <v>25</v>
      </c>
      <c r="B70" s="66" t="s">
        <v>98</v>
      </c>
      <c r="C70" s="31" t="n">
        <f aca="false">D70+E70+S70+U70</f>
        <v>190</v>
      </c>
      <c r="D70" s="59" t="n">
        <v>30</v>
      </c>
      <c r="E70" s="59" t="n">
        <v>60</v>
      </c>
      <c r="F70" s="58" t="n">
        <v>1.1</v>
      </c>
      <c r="G70" s="60"/>
      <c r="H70" s="57"/>
      <c r="I70" s="59"/>
      <c r="J70" s="61"/>
      <c r="K70" s="57"/>
      <c r="L70" s="61"/>
      <c r="M70" s="59"/>
      <c r="N70" s="61"/>
      <c r="O70" s="59"/>
      <c r="P70" s="61"/>
      <c r="Q70" s="61"/>
      <c r="R70" s="58"/>
      <c r="S70" s="59" t="n">
        <v>50</v>
      </c>
      <c r="T70" s="61"/>
      <c r="U70" s="59" t="n">
        <v>50</v>
      </c>
      <c r="V70" s="62" t="n">
        <f aca="false">W70</f>
        <v>19.36</v>
      </c>
      <c r="W70" s="58" t="n">
        <v>19.36</v>
      </c>
      <c r="X70" s="62"/>
      <c r="Y70" s="63"/>
    </row>
    <row r="71" s="64" customFormat="true" ht="21" hidden="false" customHeight="true" outlineLevel="0" collapsed="false">
      <c r="A71" s="57" t="n">
        <v>26</v>
      </c>
      <c r="B71" s="66" t="s">
        <v>99</v>
      </c>
      <c r="C71" s="31" t="n">
        <f aca="false">D71+E71+S71+U71</f>
        <v>240</v>
      </c>
      <c r="D71" s="59" t="n">
        <v>40</v>
      </c>
      <c r="E71" s="59" t="n">
        <v>70</v>
      </c>
      <c r="F71" s="58" t="n">
        <v>1.4</v>
      </c>
      <c r="G71" s="60"/>
      <c r="H71" s="57"/>
      <c r="I71" s="59"/>
      <c r="J71" s="61"/>
      <c r="K71" s="57"/>
      <c r="L71" s="61"/>
      <c r="M71" s="59"/>
      <c r="N71" s="61"/>
      <c r="O71" s="59"/>
      <c r="P71" s="61"/>
      <c r="Q71" s="61"/>
      <c r="R71" s="58" t="n">
        <v>2</v>
      </c>
      <c r="S71" s="59" t="n">
        <v>70</v>
      </c>
      <c r="T71" s="61"/>
      <c r="U71" s="59" t="n">
        <v>60</v>
      </c>
      <c r="V71" s="62" t="n">
        <f aca="false">W71</f>
        <v>29.39</v>
      </c>
      <c r="W71" s="58" t="n">
        <v>29.39</v>
      </c>
      <c r="X71" s="62"/>
      <c r="Y71" s="63"/>
    </row>
    <row r="72" s="28" customFormat="true" ht="21" hidden="false" customHeight="true" outlineLevel="0" collapsed="false">
      <c r="A72" s="19" t="s">
        <v>100</v>
      </c>
      <c r="B72" s="24" t="s">
        <v>101</v>
      </c>
      <c r="C72" s="19" t="n">
        <f aca="false">D72+E72+S72+U72</f>
        <v>9150</v>
      </c>
      <c r="D72" s="20" t="n">
        <f aca="false">SUM(D73:D81)</f>
        <v>2220</v>
      </c>
      <c r="E72" s="20" t="n">
        <f aca="false">SUM(E73:E81)</f>
        <v>2220</v>
      </c>
      <c r="F72" s="67"/>
      <c r="G72" s="21" t="n">
        <f aca="false">SUM(G73:G81)</f>
        <v>17.26</v>
      </c>
      <c r="H72" s="20"/>
      <c r="I72" s="20"/>
      <c r="J72" s="20" t="n">
        <f aca="false">SUM(J73:J81)</f>
        <v>8</v>
      </c>
      <c r="K72" s="20"/>
      <c r="L72" s="20" t="n">
        <f aca="false">SUM(L73:L81)</f>
        <v>9</v>
      </c>
      <c r="M72" s="20"/>
      <c r="N72" s="20" t="n">
        <f aca="false">SUM(N73:N81)</f>
        <v>8</v>
      </c>
      <c r="O72" s="20"/>
      <c r="P72" s="20"/>
      <c r="Q72" s="20" t="n">
        <f aca="false">SUM(Q73:Q81)</f>
        <v>6</v>
      </c>
      <c r="R72" s="21" t="n">
        <f aca="false">SUM(R73:R81)</f>
        <v>10.13</v>
      </c>
      <c r="S72" s="20" t="n">
        <f aca="false">SUM(S73:S81)</f>
        <v>2480</v>
      </c>
      <c r="T72" s="20"/>
      <c r="U72" s="68" t="n">
        <f aca="false">SUM(U73:U81)</f>
        <v>2230</v>
      </c>
      <c r="V72" s="69" t="n">
        <v>980</v>
      </c>
      <c r="W72" s="69" t="n">
        <f aca="false">SUM(W73:W81)</f>
        <v>882.6</v>
      </c>
      <c r="X72" s="21" t="n">
        <f aca="false">V72-W72</f>
        <v>97.4</v>
      </c>
      <c r="Y72" s="27"/>
    </row>
    <row r="73" customFormat="false" ht="21" hidden="false" customHeight="true" outlineLevel="0" collapsed="false">
      <c r="A73" s="29" t="n">
        <v>1</v>
      </c>
      <c r="B73" s="70" t="s">
        <v>102</v>
      </c>
      <c r="C73" s="29" t="n">
        <f aca="false">D73+E73+S73+U73</f>
        <v>1120</v>
      </c>
      <c r="D73" s="57" t="n">
        <v>260</v>
      </c>
      <c r="E73" s="57" t="n">
        <v>230</v>
      </c>
      <c r="F73" s="71"/>
      <c r="G73" s="30" t="n">
        <v>1.66</v>
      </c>
      <c r="H73" s="33"/>
      <c r="I73" s="33"/>
      <c r="J73" s="33" t="n">
        <v>1</v>
      </c>
      <c r="K73" s="33"/>
      <c r="L73" s="72"/>
      <c r="M73" s="73"/>
      <c r="N73" s="72" t="n">
        <v>1</v>
      </c>
      <c r="O73" s="74"/>
      <c r="P73" s="74"/>
      <c r="Q73" s="75" t="n">
        <v>2</v>
      </c>
      <c r="R73" s="30" t="n">
        <v>1.04</v>
      </c>
      <c r="S73" s="57" t="n">
        <v>370</v>
      </c>
      <c r="T73" s="33"/>
      <c r="U73" s="76" t="n">
        <v>260</v>
      </c>
      <c r="V73" s="30" t="n">
        <f aca="false">W73</f>
        <v>127.61</v>
      </c>
      <c r="W73" s="30" t="n">
        <v>127.61</v>
      </c>
      <c r="X73" s="30"/>
      <c r="Y73" s="48"/>
    </row>
    <row r="74" customFormat="false" ht="21" hidden="false" customHeight="true" outlineLevel="0" collapsed="false">
      <c r="A74" s="29" t="n">
        <v>2</v>
      </c>
      <c r="B74" s="70" t="s">
        <v>103</v>
      </c>
      <c r="C74" s="29" t="n">
        <f aca="false">D74+E74+S74+U74</f>
        <v>1020</v>
      </c>
      <c r="D74" s="57" t="n">
        <v>270</v>
      </c>
      <c r="E74" s="57" t="n">
        <v>230</v>
      </c>
      <c r="F74" s="71"/>
      <c r="G74" s="30" t="n">
        <v>2.16</v>
      </c>
      <c r="H74" s="33"/>
      <c r="I74" s="33"/>
      <c r="J74" s="33"/>
      <c r="K74" s="33"/>
      <c r="L74" s="72"/>
      <c r="M74" s="73"/>
      <c r="N74" s="72"/>
      <c r="O74" s="74"/>
      <c r="P74" s="74"/>
      <c r="Q74" s="75" t="n">
        <v>2</v>
      </c>
      <c r="R74" s="30" t="n">
        <v>0.35</v>
      </c>
      <c r="S74" s="57" t="n">
        <v>250</v>
      </c>
      <c r="T74" s="57"/>
      <c r="U74" s="77" t="n">
        <v>270</v>
      </c>
      <c r="V74" s="30" t="n">
        <f aca="false">W74</f>
        <v>75.3</v>
      </c>
      <c r="W74" s="30" t="n">
        <v>75.3</v>
      </c>
      <c r="X74" s="30"/>
      <c r="Y74" s="48"/>
    </row>
    <row r="75" customFormat="false" ht="21" hidden="false" customHeight="true" outlineLevel="0" collapsed="false">
      <c r="A75" s="29" t="n">
        <v>3</v>
      </c>
      <c r="B75" s="70" t="s">
        <v>104</v>
      </c>
      <c r="C75" s="29" t="n">
        <f aca="false">D75+E75+S75+U75</f>
        <v>1220</v>
      </c>
      <c r="D75" s="57" t="n">
        <v>300</v>
      </c>
      <c r="E75" s="57" t="n">
        <v>320</v>
      </c>
      <c r="F75" s="71"/>
      <c r="G75" s="30" t="n">
        <v>1.87</v>
      </c>
      <c r="H75" s="33"/>
      <c r="I75" s="33"/>
      <c r="J75" s="33" t="n">
        <v>1</v>
      </c>
      <c r="K75" s="33"/>
      <c r="L75" s="72"/>
      <c r="M75" s="73"/>
      <c r="N75" s="72" t="n">
        <v>1</v>
      </c>
      <c r="O75" s="74"/>
      <c r="P75" s="74"/>
      <c r="Q75" s="75" t="n">
        <v>1</v>
      </c>
      <c r="R75" s="30" t="n">
        <v>0.8</v>
      </c>
      <c r="S75" s="57" t="n">
        <v>300</v>
      </c>
      <c r="T75" s="33"/>
      <c r="U75" s="76" t="n">
        <v>300</v>
      </c>
      <c r="V75" s="30" t="n">
        <f aca="false">W75</f>
        <v>86.58</v>
      </c>
      <c r="W75" s="30" t="n">
        <v>86.58</v>
      </c>
      <c r="X75" s="30"/>
      <c r="Y75" s="48"/>
    </row>
    <row r="76" customFormat="false" ht="21" hidden="false" customHeight="true" outlineLevel="0" collapsed="false">
      <c r="A76" s="29" t="n">
        <v>4</v>
      </c>
      <c r="B76" s="70" t="s">
        <v>105</v>
      </c>
      <c r="C76" s="29" t="n">
        <f aca="false">D76+E76+S76+U76</f>
        <v>953</v>
      </c>
      <c r="D76" s="57" t="n">
        <v>238</v>
      </c>
      <c r="E76" s="57" t="n">
        <v>218</v>
      </c>
      <c r="F76" s="71"/>
      <c r="G76" s="30" t="n">
        <v>1.57</v>
      </c>
      <c r="H76" s="33"/>
      <c r="I76" s="33"/>
      <c r="J76" s="33" t="n">
        <v>1</v>
      </c>
      <c r="K76" s="33"/>
      <c r="L76" s="72"/>
      <c r="M76" s="73"/>
      <c r="N76" s="72" t="n">
        <v>1</v>
      </c>
      <c r="O76" s="74"/>
      <c r="P76" s="74"/>
      <c r="Q76" s="75"/>
      <c r="R76" s="30" t="n">
        <v>1.12</v>
      </c>
      <c r="S76" s="57" t="n">
        <v>249</v>
      </c>
      <c r="T76" s="33"/>
      <c r="U76" s="76" t="n">
        <v>248</v>
      </c>
      <c r="V76" s="30" t="n">
        <f aca="false">W76</f>
        <v>94.17</v>
      </c>
      <c r="W76" s="30" t="n">
        <v>94.17</v>
      </c>
      <c r="X76" s="30"/>
      <c r="Y76" s="48"/>
    </row>
    <row r="77" customFormat="false" ht="21" hidden="false" customHeight="true" outlineLevel="0" collapsed="false">
      <c r="A77" s="29" t="n">
        <v>5</v>
      </c>
      <c r="B77" s="70" t="s">
        <v>106</v>
      </c>
      <c r="C77" s="29" t="n">
        <f aca="false">D77+E77+S77+U77</f>
        <v>920</v>
      </c>
      <c r="D77" s="57" t="n">
        <v>230</v>
      </c>
      <c r="E77" s="57" t="n">
        <v>200</v>
      </c>
      <c r="F77" s="71"/>
      <c r="G77" s="30" t="n">
        <v>1.57</v>
      </c>
      <c r="H77" s="33"/>
      <c r="I77" s="33"/>
      <c r="J77" s="33" t="n">
        <v>1</v>
      </c>
      <c r="K77" s="33"/>
      <c r="L77" s="72"/>
      <c r="M77" s="73"/>
      <c r="N77" s="72" t="n">
        <v>1</v>
      </c>
      <c r="O77" s="74"/>
      <c r="P77" s="74"/>
      <c r="Q77" s="75" t="n">
        <v>1</v>
      </c>
      <c r="R77" s="30" t="n">
        <v>0.82</v>
      </c>
      <c r="S77" s="57" t="n">
        <v>260</v>
      </c>
      <c r="T77" s="33"/>
      <c r="U77" s="76" t="n">
        <v>230</v>
      </c>
      <c r="V77" s="30" t="n">
        <f aca="false">W77</f>
        <v>94.34</v>
      </c>
      <c r="W77" s="30" t="n">
        <v>94.34</v>
      </c>
      <c r="X77" s="30"/>
      <c r="Y77" s="48"/>
    </row>
    <row r="78" customFormat="false" ht="21" hidden="false" customHeight="true" outlineLevel="0" collapsed="false">
      <c r="A78" s="29" t="n">
        <v>6</v>
      </c>
      <c r="B78" s="70" t="s">
        <v>107</v>
      </c>
      <c r="C78" s="29" t="n">
        <f aca="false">D78+E78+S78+U78</f>
        <v>830</v>
      </c>
      <c r="D78" s="57" t="n">
        <v>200</v>
      </c>
      <c r="E78" s="57" t="n">
        <v>200</v>
      </c>
      <c r="F78" s="71"/>
      <c r="G78" s="30" t="n">
        <v>1.63</v>
      </c>
      <c r="H78" s="33"/>
      <c r="I78" s="33"/>
      <c r="J78" s="33"/>
      <c r="K78" s="33"/>
      <c r="L78" s="72" t="n">
        <v>2</v>
      </c>
      <c r="M78" s="73"/>
      <c r="N78" s="72"/>
      <c r="O78" s="74"/>
      <c r="P78" s="74"/>
      <c r="Q78" s="75"/>
      <c r="R78" s="30"/>
      <c r="S78" s="57" t="n">
        <v>230</v>
      </c>
      <c r="T78" s="33"/>
      <c r="U78" s="76" t="n">
        <v>200</v>
      </c>
      <c r="V78" s="30" t="n">
        <f aca="false">W78</f>
        <v>88.34</v>
      </c>
      <c r="W78" s="30" t="n">
        <v>88.34</v>
      </c>
      <c r="X78" s="30"/>
      <c r="Y78" s="48"/>
    </row>
    <row r="79" customFormat="false" ht="21" hidden="false" customHeight="true" outlineLevel="0" collapsed="false">
      <c r="A79" s="29" t="n">
        <v>7</v>
      </c>
      <c r="B79" s="70" t="s">
        <v>108</v>
      </c>
      <c r="C79" s="29" t="n">
        <f aca="false">D79+E79+S79+U79</f>
        <v>820</v>
      </c>
      <c r="D79" s="57" t="n">
        <v>200</v>
      </c>
      <c r="E79" s="57" t="n">
        <v>200</v>
      </c>
      <c r="F79" s="71"/>
      <c r="G79" s="30" t="n">
        <v>2.29</v>
      </c>
      <c r="H79" s="33"/>
      <c r="I79" s="33"/>
      <c r="J79" s="33" t="n">
        <v>1</v>
      </c>
      <c r="K79" s="33"/>
      <c r="L79" s="72" t="n">
        <v>2</v>
      </c>
      <c r="M79" s="73"/>
      <c r="N79" s="72" t="n">
        <v>1</v>
      </c>
      <c r="O79" s="74"/>
      <c r="P79" s="74"/>
      <c r="Q79" s="75"/>
      <c r="R79" s="30" t="n">
        <v>1.1</v>
      </c>
      <c r="S79" s="57" t="n">
        <v>220</v>
      </c>
      <c r="T79" s="33"/>
      <c r="U79" s="76" t="n">
        <v>200</v>
      </c>
      <c r="V79" s="30" t="n">
        <f aca="false">W79</f>
        <v>86.32</v>
      </c>
      <c r="W79" s="30" t="n">
        <v>86.32</v>
      </c>
      <c r="X79" s="30"/>
      <c r="Y79" s="48"/>
    </row>
    <row r="80" customFormat="false" ht="21" hidden="false" customHeight="true" outlineLevel="0" collapsed="false">
      <c r="A80" s="29" t="n">
        <v>8</v>
      </c>
      <c r="B80" s="70" t="s">
        <v>109</v>
      </c>
      <c r="C80" s="29" t="n">
        <f aca="false">D80+E80+S80+U80</f>
        <v>1120</v>
      </c>
      <c r="D80" s="57" t="n">
        <v>260</v>
      </c>
      <c r="E80" s="57" t="n">
        <v>300</v>
      </c>
      <c r="F80" s="71"/>
      <c r="G80" s="30" t="n">
        <v>2</v>
      </c>
      <c r="H80" s="33"/>
      <c r="I80" s="33"/>
      <c r="J80" s="33" t="n">
        <v>2</v>
      </c>
      <c r="K80" s="33"/>
      <c r="L80" s="72" t="n">
        <v>3</v>
      </c>
      <c r="M80" s="73"/>
      <c r="N80" s="72" t="n">
        <v>2</v>
      </c>
      <c r="O80" s="74"/>
      <c r="P80" s="74"/>
      <c r="Q80" s="75"/>
      <c r="R80" s="30" t="n">
        <v>1.74</v>
      </c>
      <c r="S80" s="57" t="n">
        <v>300</v>
      </c>
      <c r="T80" s="33"/>
      <c r="U80" s="76" t="n">
        <v>260</v>
      </c>
      <c r="V80" s="30" t="n">
        <f aca="false">W80</f>
        <v>116.8</v>
      </c>
      <c r="W80" s="30" t="n">
        <v>116.8</v>
      </c>
      <c r="X80" s="30"/>
      <c r="Y80" s="48"/>
    </row>
    <row r="81" customFormat="false" ht="21" hidden="false" customHeight="true" outlineLevel="0" collapsed="false">
      <c r="A81" s="29" t="n">
        <v>9</v>
      </c>
      <c r="B81" s="70" t="s">
        <v>110</v>
      </c>
      <c r="C81" s="29" t="n">
        <f aca="false">D81+E81+S81+U81</f>
        <v>1147</v>
      </c>
      <c r="D81" s="57" t="n">
        <v>262</v>
      </c>
      <c r="E81" s="57" t="n">
        <v>322</v>
      </c>
      <c r="F81" s="71"/>
      <c r="G81" s="30" t="n">
        <v>2.51</v>
      </c>
      <c r="H81" s="33"/>
      <c r="I81" s="33"/>
      <c r="J81" s="33" t="n">
        <v>1</v>
      </c>
      <c r="K81" s="33"/>
      <c r="L81" s="72" t="n">
        <v>2</v>
      </c>
      <c r="M81" s="73"/>
      <c r="N81" s="72" t="n">
        <v>1</v>
      </c>
      <c r="O81" s="74"/>
      <c r="P81" s="74"/>
      <c r="Q81" s="75"/>
      <c r="R81" s="30" t="n">
        <v>3.16</v>
      </c>
      <c r="S81" s="57" t="n">
        <v>301</v>
      </c>
      <c r="T81" s="33"/>
      <c r="U81" s="76" t="n">
        <v>262</v>
      </c>
      <c r="V81" s="30" t="n">
        <f aca="false">W81</f>
        <v>113.14</v>
      </c>
      <c r="W81" s="30" t="n">
        <v>113.14</v>
      </c>
      <c r="X81" s="30"/>
      <c r="Y81" s="48"/>
    </row>
    <row r="82" customFormat="false" ht="21" hidden="false" customHeight="true" outlineLevel="0" collapsed="false">
      <c r="A82" s="19" t="s">
        <v>111</v>
      </c>
      <c r="B82" s="24" t="s">
        <v>112</v>
      </c>
      <c r="C82" s="19" t="n">
        <f aca="false">D82+E82+S82+U82</f>
        <v>7800</v>
      </c>
      <c r="D82" s="19" t="n">
        <f aca="false">SUM(D83:D86)</f>
        <v>1900</v>
      </c>
      <c r="E82" s="19" t="n">
        <f aca="false">SUM(E83:E86)</f>
        <v>1900</v>
      </c>
      <c r="F82" s="21" t="n">
        <f aca="false">SUM(F83:F86)</f>
        <v>18</v>
      </c>
      <c r="G82" s="78"/>
      <c r="H82" s="19"/>
      <c r="I82" s="19"/>
      <c r="J82" s="19"/>
      <c r="K82" s="20"/>
      <c r="L82" s="19"/>
      <c r="M82" s="19" t="n">
        <f aca="false">SUM(M83:M86)</f>
        <v>2</v>
      </c>
      <c r="N82" s="19" t="n">
        <f aca="false">SUM(N83:N86)</f>
        <v>1</v>
      </c>
      <c r="O82" s="19" t="n">
        <f aca="false">SUM(O83:O86)</f>
        <v>3</v>
      </c>
      <c r="P82" s="19"/>
      <c r="Q82" s="19"/>
      <c r="R82" s="21" t="n">
        <f aca="false">SUM(R83:R86)</f>
        <v>18</v>
      </c>
      <c r="S82" s="19" t="n">
        <f aca="false">SUM(S83:S86)</f>
        <v>2150</v>
      </c>
      <c r="T82" s="19" t="n">
        <f aca="false">SUM(T83:T86)</f>
        <v>580</v>
      </c>
      <c r="U82" s="79" t="n">
        <f aca="false">SUM(U83:U86)</f>
        <v>1850</v>
      </c>
      <c r="V82" s="21" t="n">
        <v>752</v>
      </c>
      <c r="W82" s="55" t="n">
        <f aca="false">SUM(W83:W86)</f>
        <v>676.99</v>
      </c>
      <c r="X82" s="21" t="n">
        <f aca="false">V82-W82</f>
        <v>75.01</v>
      </c>
      <c r="Y82" s="48"/>
    </row>
    <row r="83" customFormat="false" ht="21" hidden="false" customHeight="true" outlineLevel="0" collapsed="false">
      <c r="A83" s="29" t="n">
        <v>1</v>
      </c>
      <c r="B83" s="80" t="s">
        <v>113</v>
      </c>
      <c r="C83" s="29" t="n">
        <f aca="false">D83+E83+S83+U83</f>
        <v>2292</v>
      </c>
      <c r="D83" s="33" t="n">
        <v>646</v>
      </c>
      <c r="E83" s="33" t="n">
        <v>400</v>
      </c>
      <c r="F83" s="30" t="n">
        <v>5.5</v>
      </c>
      <c r="G83" s="32"/>
      <c r="H83" s="33"/>
      <c r="I83" s="33"/>
      <c r="J83" s="29"/>
      <c r="K83" s="33"/>
      <c r="L83" s="29"/>
      <c r="M83" s="34"/>
      <c r="N83" s="29" t="n">
        <v>1</v>
      </c>
      <c r="O83" s="35" t="n">
        <v>1</v>
      </c>
      <c r="P83" s="35"/>
      <c r="Q83" s="35"/>
      <c r="R83" s="30" t="n">
        <v>4</v>
      </c>
      <c r="S83" s="33" t="n">
        <v>600</v>
      </c>
      <c r="T83" s="33" t="n">
        <v>150</v>
      </c>
      <c r="U83" s="76" t="n">
        <v>646</v>
      </c>
      <c r="V83" s="81" t="n">
        <f aca="false">W83</f>
        <v>194.7</v>
      </c>
      <c r="W83" s="30" t="n">
        <v>194.7</v>
      </c>
      <c r="X83" s="82"/>
      <c r="Y83" s="48"/>
    </row>
    <row r="84" customFormat="false" ht="21" hidden="false" customHeight="true" outlineLevel="0" collapsed="false">
      <c r="A84" s="29" t="n">
        <v>2</v>
      </c>
      <c r="B84" s="80" t="s">
        <v>114</v>
      </c>
      <c r="C84" s="29" t="n">
        <f aca="false">D84+E84+S84+U84</f>
        <v>1604</v>
      </c>
      <c r="D84" s="33" t="n">
        <v>300</v>
      </c>
      <c r="E84" s="33" t="n">
        <v>560</v>
      </c>
      <c r="F84" s="30" t="n">
        <v>4</v>
      </c>
      <c r="G84" s="32"/>
      <c r="H84" s="33"/>
      <c r="I84" s="33"/>
      <c r="J84" s="29"/>
      <c r="K84" s="33"/>
      <c r="L84" s="29"/>
      <c r="M84" s="34" t="n">
        <v>1</v>
      </c>
      <c r="N84" s="29"/>
      <c r="O84" s="35" t="n">
        <v>1</v>
      </c>
      <c r="P84" s="35"/>
      <c r="Q84" s="35"/>
      <c r="R84" s="30" t="n">
        <v>4</v>
      </c>
      <c r="S84" s="33" t="n">
        <v>494</v>
      </c>
      <c r="T84" s="33" t="n">
        <v>100</v>
      </c>
      <c r="U84" s="76" t="n">
        <v>250</v>
      </c>
      <c r="V84" s="81" t="n">
        <f aca="false">W84</f>
        <v>144.86</v>
      </c>
      <c r="W84" s="30" t="n">
        <v>144.86</v>
      </c>
      <c r="X84" s="82"/>
      <c r="Y84" s="48"/>
    </row>
    <row r="85" customFormat="false" ht="21" hidden="false" customHeight="true" outlineLevel="0" collapsed="false">
      <c r="A85" s="29" t="n">
        <v>3</v>
      </c>
      <c r="B85" s="80" t="s">
        <v>115</v>
      </c>
      <c r="C85" s="29" t="n">
        <f aca="false">D85+E85+S85+U85</f>
        <v>2220</v>
      </c>
      <c r="D85" s="33" t="n">
        <v>450</v>
      </c>
      <c r="E85" s="33" t="n">
        <v>760</v>
      </c>
      <c r="F85" s="30" t="n">
        <v>5.5</v>
      </c>
      <c r="G85" s="32"/>
      <c r="H85" s="33"/>
      <c r="I85" s="33"/>
      <c r="J85" s="29"/>
      <c r="K85" s="33"/>
      <c r="L85" s="29"/>
      <c r="M85" s="34" t="n">
        <v>1</v>
      </c>
      <c r="N85" s="29"/>
      <c r="O85" s="35" t="n">
        <v>0</v>
      </c>
      <c r="P85" s="35"/>
      <c r="Q85" s="35"/>
      <c r="R85" s="30" t="n">
        <v>5.5</v>
      </c>
      <c r="S85" s="33" t="n">
        <v>560</v>
      </c>
      <c r="T85" s="33" t="n">
        <v>150</v>
      </c>
      <c r="U85" s="76" t="n">
        <v>450</v>
      </c>
      <c r="V85" s="81" t="n">
        <f aca="false">W85</f>
        <v>205.48</v>
      </c>
      <c r="W85" s="30" t="n">
        <v>205.48</v>
      </c>
      <c r="X85" s="82"/>
      <c r="Y85" s="48"/>
    </row>
    <row r="86" customFormat="false" ht="21" hidden="false" customHeight="true" outlineLevel="0" collapsed="false">
      <c r="A86" s="29" t="n">
        <v>4</v>
      </c>
      <c r="B86" s="80" t="s">
        <v>116</v>
      </c>
      <c r="C86" s="61" t="n">
        <f aca="false">D86+E86+S86+U86</f>
        <v>1684</v>
      </c>
      <c r="D86" s="33" t="n">
        <v>504</v>
      </c>
      <c r="E86" s="33" t="n">
        <v>180</v>
      </c>
      <c r="F86" s="30" t="n">
        <v>3</v>
      </c>
      <c r="G86" s="32"/>
      <c r="H86" s="33"/>
      <c r="I86" s="33"/>
      <c r="J86" s="29"/>
      <c r="K86" s="33"/>
      <c r="L86" s="29"/>
      <c r="M86" s="34"/>
      <c r="N86" s="29"/>
      <c r="O86" s="35" t="n">
        <v>1</v>
      </c>
      <c r="P86" s="35"/>
      <c r="Q86" s="35"/>
      <c r="R86" s="30" t="n">
        <v>4.5</v>
      </c>
      <c r="S86" s="33" t="n">
        <v>496</v>
      </c>
      <c r="T86" s="33" t="n">
        <v>180</v>
      </c>
      <c r="U86" s="76" t="n">
        <v>504</v>
      </c>
      <c r="V86" s="81" t="n">
        <f aca="false">W86</f>
        <v>131.95</v>
      </c>
      <c r="W86" s="30" t="n">
        <v>131.95</v>
      </c>
      <c r="X86" s="82"/>
      <c r="Y86" s="48"/>
    </row>
    <row r="87" s="28" customFormat="true" ht="21" hidden="false" customHeight="true" outlineLevel="0" collapsed="false">
      <c r="A87" s="19" t="s">
        <v>117</v>
      </c>
      <c r="B87" s="24" t="s">
        <v>118</v>
      </c>
      <c r="C87" s="24" t="n">
        <f aca="false">D87+E87+S87+U87</f>
        <v>16000</v>
      </c>
      <c r="D87" s="19" t="n">
        <f aca="false">SUM(D88:D104)</f>
        <v>3880</v>
      </c>
      <c r="E87" s="19" t="n">
        <f aca="false">SUM(E88:E104)</f>
        <v>3880</v>
      </c>
      <c r="F87" s="26" t="n">
        <f aca="false">SUM(F88:F104)</f>
        <v>13.6</v>
      </c>
      <c r="G87" s="19"/>
      <c r="H87" s="19"/>
      <c r="I87" s="19"/>
      <c r="J87" s="19" t="n">
        <f aca="false">SUM(J88:J104)</f>
        <v>15</v>
      </c>
      <c r="K87" s="19"/>
      <c r="L87" s="19"/>
      <c r="M87" s="19"/>
      <c r="N87" s="19"/>
      <c r="O87" s="19"/>
      <c r="P87" s="19" t="n">
        <f aca="false">SUM(P88:P104)</f>
        <v>3.39</v>
      </c>
      <c r="Q87" s="19"/>
      <c r="R87" s="19" t="n">
        <f aca="false">SUM(R88:R104)</f>
        <v>11.76</v>
      </c>
      <c r="S87" s="19" t="n">
        <f aca="false">SUM(S88:S104)</f>
        <v>4360</v>
      </c>
      <c r="T87" s="19"/>
      <c r="U87" s="19" t="n">
        <f aca="false">SUM(U88:U104)</f>
        <v>3880</v>
      </c>
      <c r="V87" s="26" t="n">
        <v>1964</v>
      </c>
      <c r="W87" s="55" t="n">
        <f aca="false">SUM(W88:W104)</f>
        <v>1767.79</v>
      </c>
      <c r="X87" s="21" t="n">
        <f aca="false">V87-W87</f>
        <v>196.21</v>
      </c>
      <c r="Y87" s="27"/>
    </row>
    <row r="88" customFormat="false" ht="21" hidden="false" customHeight="true" outlineLevel="0" collapsed="false">
      <c r="A88" s="29" t="n">
        <v>1</v>
      </c>
      <c r="B88" s="47" t="s">
        <v>119</v>
      </c>
      <c r="C88" s="29" t="n">
        <f aca="false">D88+E88+S88+U88</f>
        <v>1052</v>
      </c>
      <c r="D88" s="83" t="n">
        <v>227</v>
      </c>
      <c r="E88" s="83" t="n">
        <v>285</v>
      </c>
      <c r="F88" s="84" t="n">
        <v>1.2</v>
      </c>
      <c r="G88" s="32"/>
      <c r="H88" s="33"/>
      <c r="I88" s="33"/>
      <c r="J88" s="83"/>
      <c r="K88" s="33"/>
      <c r="L88" s="33"/>
      <c r="M88" s="85"/>
      <c r="N88" s="29"/>
      <c r="O88" s="52"/>
      <c r="P88" s="52" t="n">
        <v>0.3</v>
      </c>
      <c r="Q88" s="83"/>
      <c r="R88" s="84" t="n">
        <v>0.6</v>
      </c>
      <c r="S88" s="83" t="n">
        <v>313</v>
      </c>
      <c r="T88" s="29"/>
      <c r="U88" s="83" t="n">
        <v>227</v>
      </c>
      <c r="V88" s="30" t="n">
        <f aca="false">W88</f>
        <v>139.02</v>
      </c>
      <c r="W88" s="30" t="n">
        <v>139.02</v>
      </c>
      <c r="X88" s="30"/>
      <c r="Y88" s="48"/>
    </row>
    <row r="89" customFormat="false" ht="21" hidden="false" customHeight="true" outlineLevel="0" collapsed="false">
      <c r="A89" s="29" t="n">
        <v>2</v>
      </c>
      <c r="B89" s="47" t="s">
        <v>120</v>
      </c>
      <c r="C89" s="29" t="n">
        <f aca="false">D89+E89+S89+U89</f>
        <v>1261</v>
      </c>
      <c r="D89" s="50" t="n">
        <v>347</v>
      </c>
      <c r="E89" s="50" t="n">
        <v>220</v>
      </c>
      <c r="F89" s="52" t="n">
        <v>0.8</v>
      </c>
      <c r="G89" s="32"/>
      <c r="H89" s="33"/>
      <c r="I89" s="33"/>
      <c r="J89" s="50" t="n">
        <v>1</v>
      </c>
      <c r="K89" s="33"/>
      <c r="L89" s="33"/>
      <c r="M89" s="85"/>
      <c r="N89" s="29"/>
      <c r="O89" s="52"/>
      <c r="P89" s="52" t="n">
        <v>0.3</v>
      </c>
      <c r="Q89" s="50"/>
      <c r="R89" s="52" t="n">
        <v>0.35</v>
      </c>
      <c r="S89" s="50" t="n">
        <v>347</v>
      </c>
      <c r="T89" s="29"/>
      <c r="U89" s="86" t="n">
        <v>347</v>
      </c>
      <c r="V89" s="30" t="n">
        <f aca="false">W89</f>
        <v>131.32</v>
      </c>
      <c r="W89" s="30" t="n">
        <v>131.32</v>
      </c>
      <c r="X89" s="30"/>
      <c r="Y89" s="48"/>
    </row>
    <row r="90" customFormat="false" ht="21" hidden="false" customHeight="true" outlineLevel="0" collapsed="false">
      <c r="A90" s="29" t="n">
        <v>3</v>
      </c>
      <c r="B90" s="87" t="s">
        <v>121</v>
      </c>
      <c r="C90" s="29" t="n">
        <f aca="false">D90+E90+S90+U90</f>
        <v>1213</v>
      </c>
      <c r="D90" s="50" t="n">
        <v>263</v>
      </c>
      <c r="E90" s="50" t="n">
        <v>424</v>
      </c>
      <c r="F90" s="52" t="n">
        <v>1.8</v>
      </c>
      <c r="G90" s="32"/>
      <c r="H90" s="33"/>
      <c r="I90" s="33"/>
      <c r="J90" s="50" t="n">
        <v>2</v>
      </c>
      <c r="K90" s="33"/>
      <c r="L90" s="33"/>
      <c r="M90" s="85"/>
      <c r="N90" s="29"/>
      <c r="O90" s="52"/>
      <c r="P90" s="52"/>
      <c r="Q90" s="50"/>
      <c r="R90" s="52" t="n">
        <v>1.8</v>
      </c>
      <c r="S90" s="50" t="n">
        <v>263</v>
      </c>
      <c r="T90" s="29"/>
      <c r="U90" s="86" t="n">
        <v>263</v>
      </c>
      <c r="V90" s="30" t="n">
        <f aca="false">W90</f>
        <v>171</v>
      </c>
      <c r="W90" s="30" t="n">
        <v>171</v>
      </c>
      <c r="X90" s="30"/>
      <c r="Y90" s="48"/>
    </row>
    <row r="91" customFormat="false" ht="21" hidden="false" customHeight="true" outlineLevel="0" collapsed="false">
      <c r="A91" s="29" t="n">
        <v>4</v>
      </c>
      <c r="B91" s="47" t="s">
        <v>122</v>
      </c>
      <c r="C91" s="29" t="n">
        <f aca="false">D91+E91+S91+U91</f>
        <v>989</v>
      </c>
      <c r="D91" s="50" t="n">
        <v>281</v>
      </c>
      <c r="E91" s="50" t="n">
        <v>98</v>
      </c>
      <c r="F91" s="52" t="n">
        <v>0.5</v>
      </c>
      <c r="G91" s="32"/>
      <c r="H91" s="33"/>
      <c r="I91" s="33"/>
      <c r="J91" s="50" t="n">
        <v>1</v>
      </c>
      <c r="K91" s="33"/>
      <c r="L91" s="33"/>
      <c r="M91" s="85"/>
      <c r="N91" s="29"/>
      <c r="O91" s="52"/>
      <c r="P91" s="52" t="n">
        <v>0.33</v>
      </c>
      <c r="Q91" s="50"/>
      <c r="R91" s="52" t="n">
        <v>0.5</v>
      </c>
      <c r="S91" s="50" t="n">
        <v>329</v>
      </c>
      <c r="T91" s="29"/>
      <c r="U91" s="50" t="n">
        <v>281</v>
      </c>
      <c r="V91" s="30" t="n">
        <f aca="false">W91</f>
        <v>116.07</v>
      </c>
      <c r="W91" s="30" t="n">
        <v>116.07</v>
      </c>
      <c r="X91" s="30"/>
      <c r="Y91" s="48"/>
    </row>
    <row r="92" customFormat="false" ht="21" hidden="false" customHeight="true" outlineLevel="0" collapsed="false">
      <c r="A92" s="29" t="n">
        <v>5</v>
      </c>
      <c r="B92" s="88" t="s">
        <v>123</v>
      </c>
      <c r="C92" s="29" t="n">
        <f aca="false">D92+E92+S92+U92</f>
        <v>832</v>
      </c>
      <c r="D92" s="50" t="n">
        <v>197</v>
      </c>
      <c r="E92" s="50" t="n">
        <v>241</v>
      </c>
      <c r="F92" s="52" t="n">
        <v>0.35</v>
      </c>
      <c r="G92" s="32"/>
      <c r="H92" s="33"/>
      <c r="I92" s="33"/>
      <c r="J92" s="50"/>
      <c r="K92" s="33"/>
      <c r="L92" s="33"/>
      <c r="M92" s="85"/>
      <c r="N92" s="29"/>
      <c r="O92" s="52"/>
      <c r="P92" s="52" t="n">
        <v>0.36</v>
      </c>
      <c r="Q92" s="50"/>
      <c r="R92" s="52" t="n">
        <v>0.4</v>
      </c>
      <c r="S92" s="50" t="n">
        <v>197</v>
      </c>
      <c r="T92" s="29"/>
      <c r="U92" s="50" t="n">
        <v>197</v>
      </c>
      <c r="V92" s="30" t="n">
        <f aca="false">W92</f>
        <v>72.43</v>
      </c>
      <c r="W92" s="30" t="n">
        <v>72.43</v>
      </c>
      <c r="X92" s="30"/>
      <c r="Y92" s="48"/>
    </row>
    <row r="93" customFormat="false" ht="21" hidden="false" customHeight="true" outlineLevel="0" collapsed="false">
      <c r="A93" s="29" t="n">
        <v>6</v>
      </c>
      <c r="B93" s="47" t="s">
        <v>124</v>
      </c>
      <c r="C93" s="29" t="n">
        <f aca="false">D93+E93+S93+U93</f>
        <v>855</v>
      </c>
      <c r="D93" s="50" t="n">
        <v>180</v>
      </c>
      <c r="E93" s="50" t="n">
        <v>315</v>
      </c>
      <c r="F93" s="52" t="n">
        <v>1.1</v>
      </c>
      <c r="G93" s="32"/>
      <c r="H93" s="33"/>
      <c r="I93" s="33"/>
      <c r="J93" s="50" t="n">
        <v>1</v>
      </c>
      <c r="K93" s="33"/>
      <c r="L93" s="33"/>
      <c r="M93" s="85"/>
      <c r="N93" s="29"/>
      <c r="O93" s="52"/>
      <c r="P93" s="52" t="n">
        <v>0.1</v>
      </c>
      <c r="Q93" s="50"/>
      <c r="R93" s="52" t="n">
        <v>0.3</v>
      </c>
      <c r="S93" s="50" t="n">
        <v>180</v>
      </c>
      <c r="T93" s="29"/>
      <c r="U93" s="50" t="n">
        <v>180</v>
      </c>
      <c r="V93" s="30" t="n">
        <f aca="false">W93</f>
        <v>95.36</v>
      </c>
      <c r="W93" s="30" t="n">
        <v>95.36</v>
      </c>
      <c r="X93" s="30"/>
      <c r="Y93" s="48"/>
    </row>
    <row r="94" customFormat="false" ht="21" hidden="false" customHeight="true" outlineLevel="0" collapsed="false">
      <c r="A94" s="29" t="n">
        <v>7</v>
      </c>
      <c r="B94" s="47" t="s">
        <v>125</v>
      </c>
      <c r="C94" s="29" t="n">
        <f aca="false">D94+E94+S94+U94</f>
        <v>633</v>
      </c>
      <c r="D94" s="50" t="n">
        <v>211</v>
      </c>
      <c r="E94" s="50"/>
      <c r="F94" s="52" t="n">
        <v>0.5</v>
      </c>
      <c r="G94" s="32"/>
      <c r="H94" s="33"/>
      <c r="I94" s="33"/>
      <c r="J94" s="50"/>
      <c r="K94" s="33"/>
      <c r="L94" s="33"/>
      <c r="M94" s="85"/>
      <c r="N94" s="29"/>
      <c r="O94" s="52"/>
      <c r="P94" s="52"/>
      <c r="Q94" s="50"/>
      <c r="R94" s="52" t="n">
        <v>1.1</v>
      </c>
      <c r="S94" s="50" t="n">
        <v>211</v>
      </c>
      <c r="T94" s="29"/>
      <c r="U94" s="50" t="n">
        <v>211</v>
      </c>
      <c r="V94" s="30" t="n">
        <f aca="false">W94</f>
        <v>43.95</v>
      </c>
      <c r="W94" s="30" t="n">
        <v>43.95</v>
      </c>
      <c r="X94" s="30"/>
      <c r="Y94" s="48"/>
    </row>
    <row r="95" customFormat="false" ht="21" hidden="false" customHeight="true" outlineLevel="0" collapsed="false">
      <c r="A95" s="29" t="n">
        <v>8</v>
      </c>
      <c r="B95" s="47" t="s">
        <v>126</v>
      </c>
      <c r="C95" s="29" t="n">
        <f aca="false">D95+E95+S95+U95</f>
        <v>880</v>
      </c>
      <c r="D95" s="50" t="n">
        <v>210</v>
      </c>
      <c r="E95" s="50" t="n">
        <v>150</v>
      </c>
      <c r="F95" s="52" t="n">
        <v>0.75</v>
      </c>
      <c r="G95" s="32"/>
      <c r="H95" s="33"/>
      <c r="I95" s="33"/>
      <c r="J95" s="50"/>
      <c r="K95" s="33"/>
      <c r="L95" s="33"/>
      <c r="M95" s="85"/>
      <c r="N95" s="29"/>
      <c r="O95" s="52"/>
      <c r="P95" s="52" t="n">
        <v>0.1</v>
      </c>
      <c r="Q95" s="50"/>
      <c r="R95" s="52" t="n">
        <v>0.8</v>
      </c>
      <c r="S95" s="50" t="n">
        <v>310</v>
      </c>
      <c r="T95" s="29"/>
      <c r="U95" s="50" t="n">
        <v>210</v>
      </c>
      <c r="V95" s="30" t="n">
        <f aca="false">W95</f>
        <v>103.39</v>
      </c>
      <c r="W95" s="30" t="n">
        <v>103.39</v>
      </c>
      <c r="X95" s="30"/>
      <c r="Y95" s="48"/>
    </row>
    <row r="96" customFormat="false" ht="21" hidden="false" customHeight="true" outlineLevel="0" collapsed="false">
      <c r="A96" s="29" t="n">
        <v>9</v>
      </c>
      <c r="B96" s="47" t="s">
        <v>127</v>
      </c>
      <c r="C96" s="29" t="n">
        <f aca="false">D96+E96+S96+U96</f>
        <v>986</v>
      </c>
      <c r="D96" s="50" t="n">
        <v>181</v>
      </c>
      <c r="E96" s="50" t="n">
        <v>247</v>
      </c>
      <c r="F96" s="52" t="n">
        <v>0.52</v>
      </c>
      <c r="G96" s="32"/>
      <c r="H96" s="33"/>
      <c r="I96" s="33"/>
      <c r="J96" s="50"/>
      <c r="K96" s="33"/>
      <c r="L96" s="33"/>
      <c r="M96" s="85"/>
      <c r="N96" s="29"/>
      <c r="O96" s="52"/>
      <c r="P96" s="52" t="n">
        <v>0.35</v>
      </c>
      <c r="Q96" s="50"/>
      <c r="R96" s="52" t="n">
        <v>0.5</v>
      </c>
      <c r="S96" s="50" t="n">
        <v>377</v>
      </c>
      <c r="T96" s="29"/>
      <c r="U96" s="50" t="n">
        <v>181</v>
      </c>
      <c r="V96" s="30" t="n">
        <f aca="false">W96</f>
        <v>94.58</v>
      </c>
      <c r="W96" s="30" t="n">
        <v>94.58</v>
      </c>
      <c r="X96" s="30"/>
      <c r="Y96" s="48"/>
    </row>
    <row r="97" customFormat="false" ht="21" hidden="false" customHeight="true" outlineLevel="0" collapsed="false">
      <c r="A97" s="29" t="n">
        <v>10</v>
      </c>
      <c r="B97" s="87" t="s">
        <v>128</v>
      </c>
      <c r="C97" s="29" t="n">
        <f aca="false">D97+E97+S97+U97</f>
        <v>980</v>
      </c>
      <c r="D97" s="50" t="n">
        <v>230</v>
      </c>
      <c r="E97" s="45" t="n">
        <v>240</v>
      </c>
      <c r="F97" s="52" t="n">
        <v>0.6</v>
      </c>
      <c r="G97" s="32"/>
      <c r="H97" s="33"/>
      <c r="I97" s="33"/>
      <c r="J97" s="50" t="n">
        <v>2</v>
      </c>
      <c r="K97" s="33"/>
      <c r="L97" s="33"/>
      <c r="M97" s="85"/>
      <c r="N97" s="29"/>
      <c r="O97" s="52"/>
      <c r="P97" s="52" t="n">
        <v>0.3</v>
      </c>
      <c r="Q97" s="50"/>
      <c r="R97" s="52" t="n">
        <v>0.6</v>
      </c>
      <c r="S97" s="50" t="n">
        <v>280</v>
      </c>
      <c r="T97" s="29"/>
      <c r="U97" s="50" t="n">
        <v>230</v>
      </c>
      <c r="V97" s="30" t="n">
        <f aca="false">W97</f>
        <v>104.31</v>
      </c>
      <c r="W97" s="30" t="n">
        <v>104.31</v>
      </c>
      <c r="X97" s="30"/>
      <c r="Y97" s="48"/>
    </row>
    <row r="98" customFormat="false" ht="21" hidden="false" customHeight="true" outlineLevel="0" collapsed="false">
      <c r="A98" s="29" t="n">
        <v>11</v>
      </c>
      <c r="B98" s="47" t="s">
        <v>129</v>
      </c>
      <c r="C98" s="29" t="n">
        <f aca="false">D98+E98+S98+U98</f>
        <v>1094</v>
      </c>
      <c r="D98" s="45" t="n">
        <v>143</v>
      </c>
      <c r="E98" s="45" t="n">
        <v>665</v>
      </c>
      <c r="F98" s="52" t="n">
        <v>2.18</v>
      </c>
      <c r="G98" s="32"/>
      <c r="H98" s="33"/>
      <c r="I98" s="33"/>
      <c r="J98" s="50" t="n">
        <v>3</v>
      </c>
      <c r="K98" s="33"/>
      <c r="L98" s="33"/>
      <c r="M98" s="85"/>
      <c r="N98" s="29"/>
      <c r="O98" s="52"/>
      <c r="P98" s="52"/>
      <c r="Q98" s="50"/>
      <c r="R98" s="52" t="n">
        <v>2.2</v>
      </c>
      <c r="S98" s="50" t="n">
        <v>143</v>
      </c>
      <c r="T98" s="29"/>
      <c r="U98" s="50" t="n">
        <v>143</v>
      </c>
      <c r="V98" s="30" t="n">
        <f aca="false">W98</f>
        <v>139.12</v>
      </c>
      <c r="W98" s="30" t="n">
        <v>139.12</v>
      </c>
      <c r="X98" s="30"/>
      <c r="Y98" s="48"/>
    </row>
    <row r="99" customFormat="false" ht="21" hidden="false" customHeight="true" outlineLevel="0" collapsed="false">
      <c r="A99" s="29" t="n">
        <v>12</v>
      </c>
      <c r="B99" s="47" t="s">
        <v>130</v>
      </c>
      <c r="C99" s="29" t="n">
        <f aca="false">D99+E99+S99+U99</f>
        <v>730</v>
      </c>
      <c r="D99" s="45" t="n">
        <v>180</v>
      </c>
      <c r="E99" s="45" t="n">
        <v>190</v>
      </c>
      <c r="F99" s="52" t="n">
        <v>0.65</v>
      </c>
      <c r="G99" s="32"/>
      <c r="H99" s="33"/>
      <c r="I99" s="33"/>
      <c r="J99" s="50" t="n">
        <v>1</v>
      </c>
      <c r="K99" s="33"/>
      <c r="L99" s="33"/>
      <c r="M99" s="85"/>
      <c r="N99" s="29"/>
      <c r="O99" s="52"/>
      <c r="P99" s="52" t="n">
        <v>0.15</v>
      </c>
      <c r="Q99" s="50"/>
      <c r="R99" s="52" t="n">
        <v>0.5</v>
      </c>
      <c r="S99" s="50" t="n">
        <v>180</v>
      </c>
      <c r="T99" s="29"/>
      <c r="U99" s="50" t="n">
        <v>180</v>
      </c>
      <c r="V99" s="30" t="n">
        <f aca="false">W99</f>
        <v>88.68</v>
      </c>
      <c r="W99" s="30" t="n">
        <v>88.68</v>
      </c>
      <c r="X99" s="30"/>
      <c r="Y99" s="48"/>
    </row>
    <row r="100" customFormat="false" ht="21" hidden="false" customHeight="true" outlineLevel="0" collapsed="false">
      <c r="A100" s="29" t="n">
        <v>13</v>
      </c>
      <c r="B100" s="47" t="s">
        <v>131</v>
      </c>
      <c r="C100" s="29" t="n">
        <f aca="false">D100+E100+S100+U100</f>
        <v>1143</v>
      </c>
      <c r="D100" s="45" t="n">
        <v>301</v>
      </c>
      <c r="E100" s="45" t="n">
        <v>240</v>
      </c>
      <c r="F100" s="46" t="n">
        <v>0.9</v>
      </c>
      <c r="G100" s="32"/>
      <c r="H100" s="33"/>
      <c r="I100" s="33"/>
      <c r="J100" s="45" t="n">
        <v>1</v>
      </c>
      <c r="K100" s="33"/>
      <c r="L100" s="33"/>
      <c r="M100" s="85"/>
      <c r="N100" s="29"/>
      <c r="O100" s="52"/>
      <c r="P100" s="52" t="n">
        <v>0.29</v>
      </c>
      <c r="Q100" s="45"/>
      <c r="R100" s="46" t="n">
        <v>0.6</v>
      </c>
      <c r="S100" s="50" t="n">
        <v>301</v>
      </c>
      <c r="T100" s="29"/>
      <c r="U100" s="50" t="n">
        <v>301</v>
      </c>
      <c r="V100" s="30" t="n">
        <f aca="false">W100</f>
        <v>131.25</v>
      </c>
      <c r="W100" s="30" t="n">
        <v>131.25</v>
      </c>
      <c r="X100" s="30"/>
      <c r="Y100" s="48"/>
    </row>
    <row r="101" customFormat="false" ht="21" hidden="false" customHeight="true" outlineLevel="0" collapsed="false">
      <c r="A101" s="29" t="n">
        <v>14</v>
      </c>
      <c r="B101" s="47" t="s">
        <v>132</v>
      </c>
      <c r="C101" s="29" t="n">
        <f aca="false">D101+E101+S101+U101</f>
        <v>791</v>
      </c>
      <c r="D101" s="45" t="n">
        <v>203</v>
      </c>
      <c r="E101" s="45" t="n">
        <v>182</v>
      </c>
      <c r="F101" s="46" t="n">
        <v>0.3</v>
      </c>
      <c r="G101" s="32"/>
      <c r="H101" s="33"/>
      <c r="I101" s="33"/>
      <c r="J101" s="45"/>
      <c r="K101" s="33"/>
      <c r="L101" s="33"/>
      <c r="M101" s="85"/>
      <c r="N101" s="29"/>
      <c r="O101" s="52"/>
      <c r="P101" s="52" t="n">
        <v>0.23</v>
      </c>
      <c r="Q101" s="45"/>
      <c r="R101" s="46"/>
      <c r="S101" s="45" t="n">
        <v>203</v>
      </c>
      <c r="T101" s="29"/>
      <c r="U101" s="50" t="n">
        <v>203</v>
      </c>
      <c r="V101" s="30" t="n">
        <f aca="false">W101</f>
        <v>76.96</v>
      </c>
      <c r="W101" s="30" t="n">
        <v>76.96</v>
      </c>
      <c r="X101" s="30"/>
      <c r="Y101" s="48"/>
    </row>
    <row r="102" customFormat="false" ht="21" hidden="false" customHeight="true" outlineLevel="0" collapsed="false">
      <c r="A102" s="29" t="n">
        <v>15</v>
      </c>
      <c r="B102" s="47" t="s">
        <v>133</v>
      </c>
      <c r="C102" s="29" t="n">
        <f aca="false">D102+E102+S102+U102</f>
        <v>990</v>
      </c>
      <c r="D102" s="50" t="n">
        <v>330</v>
      </c>
      <c r="E102" s="50"/>
      <c r="F102" s="46" t="n">
        <v>0.6</v>
      </c>
      <c r="G102" s="32"/>
      <c r="H102" s="33"/>
      <c r="I102" s="33"/>
      <c r="J102" s="45" t="n">
        <v>2</v>
      </c>
      <c r="K102" s="33"/>
      <c r="L102" s="33"/>
      <c r="M102" s="85"/>
      <c r="N102" s="29"/>
      <c r="O102" s="52"/>
      <c r="P102" s="52"/>
      <c r="Q102" s="45"/>
      <c r="R102" s="43" t="n">
        <v>0.6</v>
      </c>
      <c r="S102" s="50" t="n">
        <v>330</v>
      </c>
      <c r="T102" s="29"/>
      <c r="U102" s="50" t="n">
        <v>330</v>
      </c>
      <c r="V102" s="30" t="n">
        <f aca="false">W102</f>
        <v>56.7</v>
      </c>
      <c r="W102" s="30" t="n">
        <v>56.7</v>
      </c>
      <c r="X102" s="30"/>
      <c r="Y102" s="48"/>
    </row>
    <row r="103" customFormat="false" ht="21" hidden="false" customHeight="true" outlineLevel="0" collapsed="false">
      <c r="A103" s="29" t="n">
        <v>16</v>
      </c>
      <c r="B103" s="89" t="s">
        <v>134</v>
      </c>
      <c r="C103" s="29" t="n">
        <f aca="false">D103+E103+S103+U103</f>
        <v>630</v>
      </c>
      <c r="D103" s="50" t="n">
        <v>210</v>
      </c>
      <c r="E103" s="50"/>
      <c r="F103" s="46" t="n">
        <v>0.2</v>
      </c>
      <c r="G103" s="32"/>
      <c r="H103" s="33"/>
      <c r="I103" s="33"/>
      <c r="J103" s="45"/>
      <c r="K103" s="33"/>
      <c r="L103" s="33"/>
      <c r="M103" s="85"/>
      <c r="N103" s="29"/>
      <c r="O103" s="52"/>
      <c r="P103" s="52" t="n">
        <v>0.28</v>
      </c>
      <c r="Q103" s="45"/>
      <c r="R103" s="45" t="n">
        <v>0.26</v>
      </c>
      <c r="S103" s="50" t="n">
        <v>210</v>
      </c>
      <c r="T103" s="29"/>
      <c r="U103" s="90" t="n">
        <v>210</v>
      </c>
      <c r="V103" s="30" t="n">
        <f aca="false">W103</f>
        <v>89.89</v>
      </c>
      <c r="W103" s="30" t="n">
        <v>89.89</v>
      </c>
      <c r="X103" s="30"/>
      <c r="Y103" s="48"/>
    </row>
    <row r="104" customFormat="false" ht="21" hidden="false" customHeight="true" outlineLevel="0" collapsed="false">
      <c r="A104" s="29" t="n">
        <v>17</v>
      </c>
      <c r="B104" s="89" t="s">
        <v>135</v>
      </c>
      <c r="C104" s="29" t="n">
        <f aca="false">D104+E104+S104+U104</f>
        <v>941</v>
      </c>
      <c r="D104" s="50" t="n">
        <v>186</v>
      </c>
      <c r="E104" s="50" t="n">
        <v>383</v>
      </c>
      <c r="F104" s="46" t="n">
        <v>0.65</v>
      </c>
      <c r="G104" s="32"/>
      <c r="H104" s="33"/>
      <c r="I104" s="33"/>
      <c r="J104" s="45" t="n">
        <v>1</v>
      </c>
      <c r="K104" s="33"/>
      <c r="L104" s="33"/>
      <c r="M104" s="85"/>
      <c r="N104" s="29"/>
      <c r="O104" s="52"/>
      <c r="P104" s="52" t="n">
        <v>0.3</v>
      </c>
      <c r="Q104" s="45"/>
      <c r="R104" s="45" t="n">
        <v>0.65</v>
      </c>
      <c r="S104" s="50" t="n">
        <v>186</v>
      </c>
      <c r="T104" s="29"/>
      <c r="U104" s="90" t="n">
        <v>186</v>
      </c>
      <c r="V104" s="30" t="n">
        <f aca="false">W104</f>
        <v>113.76</v>
      </c>
      <c r="W104" s="30" t="n">
        <v>113.76</v>
      </c>
      <c r="X104" s="30"/>
      <c r="Y104" s="48"/>
    </row>
    <row r="105" s="28" customFormat="true" ht="21" hidden="false" customHeight="true" outlineLevel="0" collapsed="false">
      <c r="A105" s="19" t="s">
        <v>136</v>
      </c>
      <c r="B105" s="91" t="s">
        <v>137</v>
      </c>
      <c r="C105" s="19" t="n">
        <f aca="false">D105+E105+S105+U105</f>
        <v>6850</v>
      </c>
      <c r="D105" s="20" t="n">
        <f aca="false">SUM(D106:D109)</f>
        <v>1650</v>
      </c>
      <c r="E105" s="20" t="n">
        <f aca="false">SUM(E106:E109)</f>
        <v>1650</v>
      </c>
      <c r="F105" s="21" t="n">
        <f aca="false">SUM(F106:F109)</f>
        <v>9.47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1" t="n">
        <f aca="false">SUM(R106:R109)</f>
        <v>3</v>
      </c>
      <c r="S105" s="20" t="n">
        <f aca="false">SUM(S106:S109)</f>
        <v>1870</v>
      </c>
      <c r="T105" s="20"/>
      <c r="U105" s="20" t="n">
        <f aca="false">SUM(U106:U109)</f>
        <v>1680</v>
      </c>
      <c r="V105" s="21" t="n">
        <v>800</v>
      </c>
      <c r="W105" s="21" t="n">
        <f aca="false">SUM(W106:W109)</f>
        <v>720.2</v>
      </c>
      <c r="X105" s="21" t="n">
        <f aca="false">V105-W105</f>
        <v>79.8</v>
      </c>
      <c r="Y105" s="27"/>
    </row>
    <row r="106" customFormat="false" ht="21" hidden="false" customHeight="true" outlineLevel="0" collapsed="false">
      <c r="A106" s="29" t="n">
        <v>1</v>
      </c>
      <c r="B106" s="53" t="s">
        <v>138</v>
      </c>
      <c r="C106" s="29" t="n">
        <f aca="false">D106+E106+S106+U106</f>
        <v>1536</v>
      </c>
      <c r="D106" s="70" t="n">
        <v>278</v>
      </c>
      <c r="E106" s="70" t="n">
        <v>490</v>
      </c>
      <c r="F106" s="92" t="n">
        <v>1.82</v>
      </c>
      <c r="G106" s="32"/>
      <c r="H106" s="33"/>
      <c r="I106" s="33"/>
      <c r="J106" s="70"/>
      <c r="K106" s="33"/>
      <c r="L106" s="29"/>
      <c r="M106" s="34"/>
      <c r="N106" s="29"/>
      <c r="O106" s="35"/>
      <c r="P106" s="35"/>
      <c r="Q106" s="35"/>
      <c r="R106" s="92" t="n">
        <v>0.5</v>
      </c>
      <c r="S106" s="70" t="n">
        <v>278</v>
      </c>
      <c r="T106" s="33"/>
      <c r="U106" s="76" t="n">
        <v>490</v>
      </c>
      <c r="V106" s="30" t="n">
        <f aca="false">W106</f>
        <v>173.6</v>
      </c>
      <c r="W106" s="92" t="n">
        <v>173.6</v>
      </c>
      <c r="X106" s="30"/>
      <c r="Y106" s="48"/>
    </row>
    <row r="107" customFormat="false" ht="21" hidden="false" customHeight="true" outlineLevel="0" collapsed="false">
      <c r="A107" s="29" t="n">
        <v>2</v>
      </c>
      <c r="B107" s="53" t="s">
        <v>139</v>
      </c>
      <c r="C107" s="29" t="n">
        <f aca="false">D107+E107+S107+U107</f>
        <v>1224</v>
      </c>
      <c r="D107" s="70" t="n">
        <v>360</v>
      </c>
      <c r="E107" s="70" t="n">
        <v>252</v>
      </c>
      <c r="F107" s="92" t="n">
        <v>1.9</v>
      </c>
      <c r="G107" s="32"/>
      <c r="H107" s="33"/>
      <c r="I107" s="33"/>
      <c r="J107" s="70"/>
      <c r="K107" s="33"/>
      <c r="L107" s="29"/>
      <c r="M107" s="34"/>
      <c r="N107" s="29"/>
      <c r="O107" s="35"/>
      <c r="P107" s="35"/>
      <c r="Q107" s="35"/>
      <c r="R107" s="92" t="n">
        <v>0.6</v>
      </c>
      <c r="S107" s="70" t="n">
        <v>360</v>
      </c>
      <c r="T107" s="33"/>
      <c r="U107" s="76" t="n">
        <v>252</v>
      </c>
      <c r="V107" s="30" t="n">
        <f aca="false">W107</f>
        <v>190.97</v>
      </c>
      <c r="W107" s="92" t="n">
        <v>190.97</v>
      </c>
      <c r="X107" s="30"/>
      <c r="Y107" s="48"/>
    </row>
    <row r="108" customFormat="false" ht="21" hidden="false" customHeight="true" outlineLevel="0" collapsed="false">
      <c r="A108" s="29" t="n">
        <v>3</v>
      </c>
      <c r="B108" s="53" t="s">
        <v>140</v>
      </c>
      <c r="C108" s="29" t="n">
        <f aca="false">D108+E108+S108+U108</f>
        <v>1986</v>
      </c>
      <c r="D108" s="70" t="n">
        <v>459</v>
      </c>
      <c r="E108" s="70" t="n">
        <v>409</v>
      </c>
      <c r="F108" s="92" t="n">
        <v>3.2</v>
      </c>
      <c r="G108" s="32"/>
      <c r="H108" s="33"/>
      <c r="I108" s="33"/>
      <c r="J108" s="70"/>
      <c r="K108" s="33"/>
      <c r="L108" s="29"/>
      <c r="M108" s="34"/>
      <c r="N108" s="29"/>
      <c r="O108" s="35"/>
      <c r="P108" s="35"/>
      <c r="Q108" s="35"/>
      <c r="R108" s="92" t="n">
        <v>0.9</v>
      </c>
      <c r="S108" s="70" t="n">
        <v>679</v>
      </c>
      <c r="T108" s="33"/>
      <c r="U108" s="76" t="n">
        <v>439</v>
      </c>
      <c r="V108" s="30" t="n">
        <f aca="false">W108</f>
        <v>166.64</v>
      </c>
      <c r="W108" s="92" t="n">
        <v>166.64</v>
      </c>
      <c r="X108" s="30"/>
      <c r="Y108" s="48"/>
    </row>
    <row r="109" customFormat="false" ht="21" hidden="false" customHeight="true" outlineLevel="0" collapsed="false">
      <c r="A109" s="29" t="n">
        <v>4</v>
      </c>
      <c r="B109" s="53" t="s">
        <v>141</v>
      </c>
      <c r="C109" s="29" t="n">
        <f aca="false">D109+E109+S109+U109</f>
        <v>2104</v>
      </c>
      <c r="D109" s="70" t="n">
        <v>553</v>
      </c>
      <c r="E109" s="70" t="n">
        <v>499</v>
      </c>
      <c r="F109" s="92" t="n">
        <v>2.55</v>
      </c>
      <c r="G109" s="32"/>
      <c r="H109" s="33"/>
      <c r="I109" s="33"/>
      <c r="J109" s="70"/>
      <c r="K109" s="33"/>
      <c r="L109" s="29"/>
      <c r="M109" s="34"/>
      <c r="N109" s="29"/>
      <c r="O109" s="35"/>
      <c r="P109" s="35"/>
      <c r="Q109" s="35"/>
      <c r="R109" s="92" t="n">
        <v>1</v>
      </c>
      <c r="S109" s="70" t="n">
        <v>553</v>
      </c>
      <c r="T109" s="33"/>
      <c r="U109" s="76" t="n">
        <v>499</v>
      </c>
      <c r="V109" s="30" t="n">
        <f aca="false">W109</f>
        <v>188.99</v>
      </c>
      <c r="W109" s="92" t="n">
        <v>188.99</v>
      </c>
      <c r="X109" s="30"/>
      <c r="Y109" s="48"/>
    </row>
    <row r="110" s="28" customFormat="true" ht="21" hidden="false" customHeight="true" outlineLevel="0" collapsed="false">
      <c r="A110" s="19" t="s">
        <v>142</v>
      </c>
      <c r="B110" s="24" t="s">
        <v>143</v>
      </c>
      <c r="C110" s="19" t="n">
        <f aca="false">SUM(C111:C124)</f>
        <v>15500</v>
      </c>
      <c r="D110" s="19" t="n">
        <f aca="false">SUM(D111:D124)</f>
        <v>3760</v>
      </c>
      <c r="E110" s="19" t="n">
        <f aca="false">SUM(E111:E124)</f>
        <v>3760</v>
      </c>
      <c r="F110" s="21" t="n">
        <f aca="false">SUM(F111:F124)</f>
        <v>4</v>
      </c>
      <c r="G110" s="78"/>
      <c r="H110" s="19"/>
      <c r="I110" s="19"/>
      <c r="J110" s="19" t="n">
        <f aca="false">SUM(J111:J124)</f>
        <v>28</v>
      </c>
      <c r="K110" s="20"/>
      <c r="L110" s="19"/>
      <c r="M110" s="19"/>
      <c r="N110" s="19"/>
      <c r="O110" s="19"/>
      <c r="P110" s="19"/>
      <c r="Q110" s="19"/>
      <c r="R110" s="21" t="n">
        <f aca="false">SUM(R111:R124)</f>
        <v>8</v>
      </c>
      <c r="S110" s="19" t="n">
        <f aca="false">SUM(S111:S124)</f>
        <v>4230</v>
      </c>
      <c r="T110" s="19"/>
      <c r="U110" s="79" t="n">
        <f aca="false">SUM(U111:U124)</f>
        <v>3750</v>
      </c>
      <c r="V110" s="21" t="n">
        <v>1550</v>
      </c>
      <c r="W110" s="21" t="n">
        <f aca="false">SUM(W111:W124)</f>
        <v>1394.68</v>
      </c>
      <c r="X110" s="21" t="n">
        <f aca="false">V110-W110</f>
        <v>155.32</v>
      </c>
      <c r="Y110" s="27"/>
    </row>
    <row r="111" customFormat="false" ht="21" hidden="false" customHeight="true" outlineLevel="0" collapsed="false">
      <c r="A111" s="29" t="n">
        <v>1</v>
      </c>
      <c r="B111" s="93" t="s">
        <v>144</v>
      </c>
      <c r="C111" s="94" t="n">
        <f aca="false">D111+E111+S111+U111</f>
        <v>2250</v>
      </c>
      <c r="D111" s="93" t="n">
        <v>590</v>
      </c>
      <c r="E111" s="93" t="n">
        <v>470</v>
      </c>
      <c r="F111" s="95" t="n">
        <v>0.6</v>
      </c>
      <c r="G111" s="96"/>
      <c r="H111" s="94"/>
      <c r="I111" s="94"/>
      <c r="J111" s="93" t="n">
        <v>4</v>
      </c>
      <c r="K111" s="97"/>
      <c r="L111" s="94"/>
      <c r="M111" s="94"/>
      <c r="N111" s="94"/>
      <c r="O111" s="94"/>
      <c r="P111" s="94"/>
      <c r="Q111" s="94"/>
      <c r="R111" s="95" t="n">
        <v>1.2</v>
      </c>
      <c r="S111" s="93" t="n">
        <v>600</v>
      </c>
      <c r="T111" s="94"/>
      <c r="U111" s="93" t="n">
        <v>590</v>
      </c>
      <c r="V111" s="98" t="n">
        <f aca="false">W111</f>
        <v>194.72</v>
      </c>
      <c r="W111" s="99" t="n">
        <v>194.72</v>
      </c>
      <c r="X111" s="98"/>
      <c r="Y111" s="48"/>
    </row>
    <row r="112" customFormat="false" ht="21" hidden="false" customHeight="true" outlineLevel="0" collapsed="false">
      <c r="A112" s="29" t="n">
        <v>2</v>
      </c>
      <c r="B112" s="93" t="s">
        <v>145</v>
      </c>
      <c r="C112" s="94" t="n">
        <f aca="false">D112+E112+S112+U112</f>
        <v>1000</v>
      </c>
      <c r="D112" s="93" t="n">
        <v>219</v>
      </c>
      <c r="E112" s="93" t="n">
        <v>251</v>
      </c>
      <c r="F112" s="95" t="n">
        <v>0.3</v>
      </c>
      <c r="G112" s="96"/>
      <c r="H112" s="94"/>
      <c r="I112" s="94"/>
      <c r="J112" s="93" t="n">
        <v>2</v>
      </c>
      <c r="K112" s="97"/>
      <c r="L112" s="94"/>
      <c r="M112" s="94"/>
      <c r="N112" s="94"/>
      <c r="O112" s="94"/>
      <c r="P112" s="94"/>
      <c r="Q112" s="94"/>
      <c r="R112" s="95" t="n">
        <v>0.6</v>
      </c>
      <c r="S112" s="93" t="n">
        <v>311</v>
      </c>
      <c r="T112" s="94"/>
      <c r="U112" s="93" t="n">
        <v>219</v>
      </c>
      <c r="V112" s="98" t="n">
        <f aca="false">W112</f>
        <v>113.82</v>
      </c>
      <c r="W112" s="99" t="n">
        <v>113.82</v>
      </c>
      <c r="X112" s="98"/>
      <c r="Y112" s="48"/>
    </row>
    <row r="113" customFormat="false" ht="21" hidden="false" customHeight="true" outlineLevel="0" collapsed="false">
      <c r="A113" s="29" t="n">
        <v>3</v>
      </c>
      <c r="B113" s="93" t="s">
        <v>146</v>
      </c>
      <c r="C113" s="94" t="n">
        <f aca="false">D113+E113+S113+U113</f>
        <v>1050</v>
      </c>
      <c r="D113" s="93" t="n">
        <v>261</v>
      </c>
      <c r="E113" s="93" t="n">
        <v>249</v>
      </c>
      <c r="F113" s="95" t="n">
        <v>0.3</v>
      </c>
      <c r="G113" s="96"/>
      <c r="H113" s="94"/>
      <c r="I113" s="94"/>
      <c r="J113" s="93" t="n">
        <v>2</v>
      </c>
      <c r="K113" s="97"/>
      <c r="L113" s="94"/>
      <c r="M113" s="94"/>
      <c r="N113" s="94"/>
      <c r="O113" s="94"/>
      <c r="P113" s="94"/>
      <c r="Q113" s="94"/>
      <c r="R113" s="95" t="n">
        <v>0.6</v>
      </c>
      <c r="S113" s="93" t="n">
        <v>279</v>
      </c>
      <c r="T113" s="94"/>
      <c r="U113" s="93" t="n">
        <v>261</v>
      </c>
      <c r="V113" s="98" t="n">
        <f aca="false">W113</f>
        <v>85.26</v>
      </c>
      <c r="W113" s="99" t="n">
        <v>85.26</v>
      </c>
      <c r="X113" s="98"/>
      <c r="Y113" s="48"/>
    </row>
    <row r="114" customFormat="false" ht="21" hidden="false" customHeight="true" outlineLevel="0" collapsed="false">
      <c r="A114" s="29" t="n">
        <v>4</v>
      </c>
      <c r="B114" s="93" t="s">
        <v>147</v>
      </c>
      <c r="C114" s="94" t="n">
        <f aca="false">D114+E114+S114+U114</f>
        <v>1350</v>
      </c>
      <c r="D114" s="93" t="n">
        <v>320</v>
      </c>
      <c r="E114" s="93" t="n">
        <v>350</v>
      </c>
      <c r="F114" s="95" t="n">
        <v>0.3</v>
      </c>
      <c r="G114" s="96"/>
      <c r="H114" s="94"/>
      <c r="I114" s="94"/>
      <c r="J114" s="93" t="n">
        <v>2</v>
      </c>
      <c r="K114" s="97"/>
      <c r="L114" s="94"/>
      <c r="M114" s="94"/>
      <c r="N114" s="94"/>
      <c r="O114" s="94"/>
      <c r="P114" s="94"/>
      <c r="Q114" s="94"/>
      <c r="R114" s="95" t="n">
        <v>0.6</v>
      </c>
      <c r="S114" s="93" t="n">
        <v>360</v>
      </c>
      <c r="T114" s="94"/>
      <c r="U114" s="93" t="n">
        <v>320</v>
      </c>
      <c r="V114" s="98" t="n">
        <f aca="false">W114</f>
        <v>104.88</v>
      </c>
      <c r="W114" s="99" t="n">
        <v>104.88</v>
      </c>
      <c r="X114" s="98"/>
      <c r="Y114" s="48"/>
    </row>
    <row r="115" customFormat="false" ht="21" hidden="false" customHeight="true" outlineLevel="0" collapsed="false">
      <c r="A115" s="29" t="n">
        <v>5</v>
      </c>
      <c r="B115" s="93" t="s">
        <v>148</v>
      </c>
      <c r="C115" s="94" t="n">
        <f aca="false">D115+E115+S115+U115</f>
        <v>860</v>
      </c>
      <c r="D115" s="93" t="n">
        <v>211</v>
      </c>
      <c r="E115" s="93" t="n">
        <v>199</v>
      </c>
      <c r="F115" s="95" t="n">
        <v>0.2</v>
      </c>
      <c r="G115" s="96"/>
      <c r="H115" s="94"/>
      <c r="I115" s="94"/>
      <c r="J115" s="93" t="n">
        <v>2</v>
      </c>
      <c r="K115" s="97"/>
      <c r="L115" s="94"/>
      <c r="M115" s="94"/>
      <c r="N115" s="94"/>
      <c r="O115" s="94"/>
      <c r="P115" s="94"/>
      <c r="Q115" s="94"/>
      <c r="R115" s="95" t="n">
        <v>0.4</v>
      </c>
      <c r="S115" s="93" t="n">
        <v>239</v>
      </c>
      <c r="T115" s="94"/>
      <c r="U115" s="93" t="n">
        <v>211</v>
      </c>
      <c r="V115" s="98" t="n">
        <f aca="false">W115</f>
        <v>105.74</v>
      </c>
      <c r="W115" s="99" t="n">
        <v>105.74</v>
      </c>
      <c r="X115" s="98"/>
      <c r="Y115" s="48"/>
    </row>
    <row r="116" customFormat="false" ht="21" hidden="false" customHeight="true" outlineLevel="0" collapsed="false">
      <c r="A116" s="29" t="n">
        <v>6</v>
      </c>
      <c r="B116" s="93" t="s">
        <v>149</v>
      </c>
      <c r="C116" s="94" t="n">
        <f aca="false">D116+E116+S116+U116</f>
        <v>980</v>
      </c>
      <c r="D116" s="93" t="n">
        <v>239</v>
      </c>
      <c r="E116" s="93" t="n">
        <v>251</v>
      </c>
      <c r="F116" s="95" t="n">
        <v>0.2</v>
      </c>
      <c r="G116" s="96"/>
      <c r="H116" s="94"/>
      <c r="I116" s="94"/>
      <c r="J116" s="93" t="n">
        <v>2</v>
      </c>
      <c r="K116" s="97"/>
      <c r="L116" s="94"/>
      <c r="M116" s="94"/>
      <c r="N116" s="94"/>
      <c r="O116" s="94"/>
      <c r="P116" s="94"/>
      <c r="Q116" s="94"/>
      <c r="R116" s="95" t="n">
        <v>0.4</v>
      </c>
      <c r="S116" s="93" t="n">
        <v>251</v>
      </c>
      <c r="T116" s="94"/>
      <c r="U116" s="93" t="n">
        <v>239</v>
      </c>
      <c r="V116" s="98" t="n">
        <f aca="false">W116</f>
        <v>77.83</v>
      </c>
      <c r="W116" s="99" t="n">
        <v>77.83</v>
      </c>
      <c r="X116" s="98"/>
      <c r="Y116" s="48"/>
    </row>
    <row r="117" customFormat="false" ht="21" hidden="false" customHeight="true" outlineLevel="0" collapsed="false">
      <c r="A117" s="29" t="n">
        <v>7</v>
      </c>
      <c r="B117" s="93" t="s">
        <v>150</v>
      </c>
      <c r="C117" s="94" t="n">
        <f aca="false">D117+E117+S117+U117</f>
        <v>960</v>
      </c>
      <c r="D117" s="93" t="n">
        <v>251</v>
      </c>
      <c r="E117" s="93" t="n">
        <v>199</v>
      </c>
      <c r="F117" s="95" t="n">
        <v>0.3</v>
      </c>
      <c r="G117" s="96"/>
      <c r="H117" s="94"/>
      <c r="I117" s="94"/>
      <c r="J117" s="93" t="n">
        <v>1</v>
      </c>
      <c r="K117" s="97"/>
      <c r="L117" s="94"/>
      <c r="M117" s="94"/>
      <c r="N117" s="94"/>
      <c r="O117" s="94"/>
      <c r="P117" s="94"/>
      <c r="Q117" s="94"/>
      <c r="R117" s="95" t="n">
        <v>0.6</v>
      </c>
      <c r="S117" s="93" t="n">
        <v>259</v>
      </c>
      <c r="T117" s="94"/>
      <c r="U117" s="93" t="n">
        <v>251</v>
      </c>
      <c r="V117" s="98" t="n">
        <f aca="false">W117</f>
        <v>87.19</v>
      </c>
      <c r="W117" s="99" t="n">
        <v>87.19</v>
      </c>
      <c r="X117" s="98"/>
      <c r="Y117" s="48"/>
    </row>
    <row r="118" customFormat="false" ht="21" hidden="false" customHeight="true" outlineLevel="0" collapsed="false">
      <c r="A118" s="29" t="n">
        <v>8</v>
      </c>
      <c r="B118" s="93" t="s">
        <v>151</v>
      </c>
      <c r="C118" s="94" t="n">
        <f aca="false">D118+E118+S118+U118</f>
        <v>1300</v>
      </c>
      <c r="D118" s="93" t="n">
        <v>299</v>
      </c>
      <c r="E118" s="93" t="n">
        <v>351</v>
      </c>
      <c r="F118" s="95" t="n">
        <v>0.3</v>
      </c>
      <c r="G118" s="96"/>
      <c r="H118" s="94"/>
      <c r="I118" s="94"/>
      <c r="J118" s="93" t="n">
        <v>2</v>
      </c>
      <c r="K118" s="97"/>
      <c r="L118" s="94"/>
      <c r="M118" s="94"/>
      <c r="N118" s="94"/>
      <c r="O118" s="94"/>
      <c r="P118" s="94"/>
      <c r="Q118" s="94"/>
      <c r="R118" s="95" t="n">
        <v>0.6</v>
      </c>
      <c r="S118" s="93" t="n">
        <v>351</v>
      </c>
      <c r="T118" s="94"/>
      <c r="U118" s="93" t="n">
        <v>299</v>
      </c>
      <c r="V118" s="98" t="n">
        <f aca="false">W118</f>
        <v>105.78</v>
      </c>
      <c r="W118" s="99" t="n">
        <v>105.78</v>
      </c>
      <c r="X118" s="98"/>
      <c r="Y118" s="48"/>
    </row>
    <row r="119" customFormat="false" ht="21" hidden="false" customHeight="true" outlineLevel="0" collapsed="false">
      <c r="A119" s="29" t="n">
        <v>9</v>
      </c>
      <c r="B119" s="93" t="s">
        <v>152</v>
      </c>
      <c r="C119" s="94" t="n">
        <f aca="false">D119+E119+S119+U119</f>
        <v>1160</v>
      </c>
      <c r="D119" s="93" t="n">
        <v>281</v>
      </c>
      <c r="E119" s="93" t="n">
        <v>304</v>
      </c>
      <c r="F119" s="95" t="n">
        <v>0.3</v>
      </c>
      <c r="G119" s="96"/>
      <c r="H119" s="94"/>
      <c r="I119" s="94"/>
      <c r="J119" s="93" t="n">
        <v>2</v>
      </c>
      <c r="K119" s="97"/>
      <c r="L119" s="94"/>
      <c r="M119" s="94"/>
      <c r="N119" s="94"/>
      <c r="O119" s="94"/>
      <c r="P119" s="94"/>
      <c r="Q119" s="94"/>
      <c r="R119" s="95" t="n">
        <v>0.6</v>
      </c>
      <c r="S119" s="93" t="n">
        <v>304</v>
      </c>
      <c r="T119" s="94"/>
      <c r="U119" s="93" t="n">
        <v>271</v>
      </c>
      <c r="V119" s="98" t="n">
        <f aca="false">W119</f>
        <v>92.52</v>
      </c>
      <c r="W119" s="99" t="n">
        <v>92.52</v>
      </c>
      <c r="X119" s="98"/>
      <c r="Y119" s="48"/>
    </row>
    <row r="120" customFormat="false" ht="21" hidden="false" customHeight="true" outlineLevel="0" collapsed="false">
      <c r="A120" s="29" t="n">
        <v>10</v>
      </c>
      <c r="B120" s="93" t="s">
        <v>153</v>
      </c>
      <c r="C120" s="94" t="n">
        <f aca="false">D120+E120+S120+U120</f>
        <v>700</v>
      </c>
      <c r="D120" s="93" t="n">
        <v>159</v>
      </c>
      <c r="E120" s="93" t="n">
        <v>181</v>
      </c>
      <c r="F120" s="95" t="n">
        <v>0.2</v>
      </c>
      <c r="G120" s="96"/>
      <c r="H120" s="94"/>
      <c r="I120" s="94"/>
      <c r="J120" s="93" t="n">
        <v>2</v>
      </c>
      <c r="K120" s="97"/>
      <c r="L120" s="94"/>
      <c r="M120" s="94"/>
      <c r="N120" s="94"/>
      <c r="O120" s="94"/>
      <c r="P120" s="94"/>
      <c r="Q120" s="94"/>
      <c r="R120" s="95" t="n">
        <v>0.4</v>
      </c>
      <c r="S120" s="93" t="n">
        <v>201</v>
      </c>
      <c r="T120" s="94"/>
      <c r="U120" s="93" t="n">
        <v>159</v>
      </c>
      <c r="V120" s="98" t="n">
        <f aca="false">W120</f>
        <v>54.56</v>
      </c>
      <c r="W120" s="99" t="n">
        <v>54.56</v>
      </c>
      <c r="X120" s="98"/>
      <c r="Y120" s="48"/>
    </row>
    <row r="121" customFormat="false" ht="21" hidden="false" customHeight="true" outlineLevel="0" collapsed="false">
      <c r="A121" s="29" t="n">
        <v>11</v>
      </c>
      <c r="B121" s="93" t="s">
        <v>154</v>
      </c>
      <c r="C121" s="94" t="n">
        <f aca="false">D121+E121+S121+U121</f>
        <v>950</v>
      </c>
      <c r="D121" s="93" t="n">
        <v>221</v>
      </c>
      <c r="E121" s="93" t="n">
        <v>254</v>
      </c>
      <c r="F121" s="95" t="n">
        <v>0.2</v>
      </c>
      <c r="G121" s="96"/>
      <c r="H121" s="94"/>
      <c r="I121" s="94"/>
      <c r="J121" s="93" t="n">
        <v>2</v>
      </c>
      <c r="K121" s="97"/>
      <c r="L121" s="94"/>
      <c r="M121" s="94"/>
      <c r="N121" s="94"/>
      <c r="O121" s="94"/>
      <c r="P121" s="94"/>
      <c r="Q121" s="94"/>
      <c r="R121" s="95" t="n">
        <v>0.4</v>
      </c>
      <c r="S121" s="93" t="n">
        <v>254</v>
      </c>
      <c r="T121" s="94"/>
      <c r="U121" s="93" t="n">
        <v>221</v>
      </c>
      <c r="V121" s="98" t="n">
        <f aca="false">W121</f>
        <v>112.73</v>
      </c>
      <c r="W121" s="99" t="n">
        <v>112.73</v>
      </c>
      <c r="X121" s="98"/>
      <c r="Y121" s="48"/>
    </row>
    <row r="122" customFormat="false" ht="21" hidden="false" customHeight="true" outlineLevel="0" collapsed="false">
      <c r="A122" s="29" t="n">
        <v>12</v>
      </c>
      <c r="B122" s="93" t="s">
        <v>155</v>
      </c>
      <c r="C122" s="94" t="n">
        <f aca="false">D122+E122+S122+U122</f>
        <v>900</v>
      </c>
      <c r="D122" s="93" t="n">
        <v>219</v>
      </c>
      <c r="E122" s="93" t="n">
        <v>201</v>
      </c>
      <c r="F122" s="95" t="n">
        <v>0.25</v>
      </c>
      <c r="G122" s="96"/>
      <c r="H122" s="94"/>
      <c r="I122" s="94"/>
      <c r="J122" s="93" t="n">
        <v>1</v>
      </c>
      <c r="K122" s="97"/>
      <c r="L122" s="94"/>
      <c r="M122" s="94"/>
      <c r="N122" s="94"/>
      <c r="O122" s="94"/>
      <c r="P122" s="94"/>
      <c r="Q122" s="94"/>
      <c r="R122" s="95" t="n">
        <v>0.5</v>
      </c>
      <c r="S122" s="93" t="n">
        <v>261</v>
      </c>
      <c r="T122" s="94"/>
      <c r="U122" s="93" t="n">
        <v>219</v>
      </c>
      <c r="V122" s="98" t="n">
        <f aca="false">W122</f>
        <v>70.42</v>
      </c>
      <c r="W122" s="99" t="n">
        <v>70.42</v>
      </c>
      <c r="X122" s="98"/>
      <c r="Y122" s="48"/>
    </row>
    <row r="123" customFormat="false" ht="21" hidden="false" customHeight="true" outlineLevel="0" collapsed="false">
      <c r="A123" s="29" t="n">
        <v>13</v>
      </c>
      <c r="B123" s="93" t="s">
        <v>156</v>
      </c>
      <c r="C123" s="94" t="n">
        <f aca="false">D123+E123+S123+U123</f>
        <v>1040</v>
      </c>
      <c r="D123" s="93" t="n">
        <v>261</v>
      </c>
      <c r="E123" s="93" t="n">
        <v>249</v>
      </c>
      <c r="F123" s="95" t="n">
        <v>0.25</v>
      </c>
      <c r="G123" s="96"/>
      <c r="H123" s="94"/>
      <c r="I123" s="94"/>
      <c r="J123" s="93" t="n">
        <v>2</v>
      </c>
      <c r="K123" s="97"/>
      <c r="L123" s="94"/>
      <c r="M123" s="94"/>
      <c r="N123" s="94"/>
      <c r="O123" s="94"/>
      <c r="P123" s="94"/>
      <c r="Q123" s="94"/>
      <c r="R123" s="95" t="n">
        <v>0.5</v>
      </c>
      <c r="S123" s="93" t="n">
        <v>269</v>
      </c>
      <c r="T123" s="94"/>
      <c r="U123" s="93" t="n">
        <v>261</v>
      </c>
      <c r="V123" s="98" t="n">
        <f aca="false">W123</f>
        <v>84.21</v>
      </c>
      <c r="W123" s="99" t="n">
        <v>84.21</v>
      </c>
      <c r="X123" s="98"/>
      <c r="Y123" s="48"/>
    </row>
    <row r="124" customFormat="false" ht="21" hidden="false" customHeight="true" outlineLevel="0" collapsed="false">
      <c r="A124" s="29" t="n">
        <v>14</v>
      </c>
      <c r="B124" s="93" t="s">
        <v>157</v>
      </c>
      <c r="C124" s="94" t="n">
        <f aca="false">D124+E124+S124+U124</f>
        <v>1000</v>
      </c>
      <c r="D124" s="93" t="n">
        <v>229</v>
      </c>
      <c r="E124" s="93" t="n">
        <v>251</v>
      </c>
      <c r="F124" s="95" t="n">
        <v>0.3</v>
      </c>
      <c r="G124" s="96"/>
      <c r="H124" s="94"/>
      <c r="I124" s="94"/>
      <c r="J124" s="93" t="n">
        <v>2</v>
      </c>
      <c r="K124" s="97"/>
      <c r="L124" s="94"/>
      <c r="M124" s="94"/>
      <c r="N124" s="94"/>
      <c r="O124" s="94"/>
      <c r="P124" s="94"/>
      <c r="Q124" s="94"/>
      <c r="R124" s="95" t="n">
        <v>0.6</v>
      </c>
      <c r="S124" s="93" t="n">
        <v>291</v>
      </c>
      <c r="T124" s="94"/>
      <c r="U124" s="93" t="n">
        <v>229</v>
      </c>
      <c r="V124" s="98" t="n">
        <f aca="false">W124</f>
        <v>105.02</v>
      </c>
      <c r="W124" s="99" t="n">
        <v>105.02</v>
      </c>
      <c r="X124" s="98"/>
      <c r="Y124" s="48"/>
    </row>
    <row r="125" customFormat="false" ht="21" hidden="false" customHeight="true" outlineLevel="0" collapsed="false">
      <c r="A125" s="19" t="s">
        <v>158</v>
      </c>
      <c r="B125" s="24" t="s">
        <v>159</v>
      </c>
      <c r="C125" s="100" t="n">
        <f aca="false">D125+E125+S125+U125</f>
        <v>5850</v>
      </c>
      <c r="D125" s="20" t="n">
        <f aca="false">SUM(D126:D132)</f>
        <v>1410</v>
      </c>
      <c r="E125" s="20" t="n">
        <f aca="false">SUM(E126:E132)</f>
        <v>1420</v>
      </c>
      <c r="F125" s="20"/>
      <c r="G125" s="21" t="n">
        <f aca="false">SUM(G126:G132)</f>
        <v>5.24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1" t="n">
        <f aca="false">SUM(R126:R132)</f>
        <v>4.1</v>
      </c>
      <c r="S125" s="20" t="n">
        <f aca="false">SUM(S126:S132)</f>
        <v>1600</v>
      </c>
      <c r="T125" s="20"/>
      <c r="U125" s="20" t="n">
        <f aca="false">SUM(U126:U132)</f>
        <v>1420</v>
      </c>
      <c r="V125" s="21" t="n">
        <v>411</v>
      </c>
      <c r="W125" s="21" t="n">
        <f aca="false">SUM(W126:W132)</f>
        <v>370.04</v>
      </c>
      <c r="X125" s="21" t="n">
        <f aca="false">V125-W125</f>
        <v>40.96</v>
      </c>
      <c r="Y125" s="48"/>
    </row>
    <row r="126" customFormat="false" ht="21" hidden="false" customHeight="true" outlineLevel="0" collapsed="false">
      <c r="A126" s="29" t="n">
        <v>1</v>
      </c>
      <c r="B126" s="101" t="s">
        <v>160</v>
      </c>
      <c r="C126" s="94" t="n">
        <f aca="false">D126+E126+S126+U126</f>
        <v>806</v>
      </c>
      <c r="D126" s="94" t="n">
        <v>148</v>
      </c>
      <c r="E126" s="94" t="n">
        <v>264</v>
      </c>
      <c r="F126" s="94"/>
      <c r="G126" s="98" t="n">
        <v>1.28</v>
      </c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8" t="n">
        <v>0.8</v>
      </c>
      <c r="S126" s="94" t="n">
        <v>246</v>
      </c>
      <c r="T126" s="94"/>
      <c r="U126" s="94" t="n">
        <v>148</v>
      </c>
      <c r="V126" s="96" t="n">
        <f aca="false">W126</f>
        <v>65.27</v>
      </c>
      <c r="W126" s="96" t="n">
        <v>65.27</v>
      </c>
      <c r="X126" s="94"/>
      <c r="Y126" s="48"/>
    </row>
    <row r="127" customFormat="false" ht="21" hidden="false" customHeight="true" outlineLevel="0" collapsed="false">
      <c r="A127" s="29" t="n">
        <v>2</v>
      </c>
      <c r="B127" s="101" t="s">
        <v>161</v>
      </c>
      <c r="C127" s="94" t="n">
        <f aca="false">D127+E127+S127+U127</f>
        <v>1019</v>
      </c>
      <c r="D127" s="94" t="n">
        <v>266</v>
      </c>
      <c r="E127" s="94" t="n">
        <v>79</v>
      </c>
      <c r="F127" s="94"/>
      <c r="G127" s="98" t="n">
        <v>1.8</v>
      </c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8" t="n">
        <v>0.8</v>
      </c>
      <c r="S127" s="94" t="n">
        <v>408</v>
      </c>
      <c r="T127" s="94"/>
      <c r="U127" s="94" t="n">
        <v>266</v>
      </c>
      <c r="V127" s="96" t="n">
        <f aca="false">W127</f>
        <v>59.7</v>
      </c>
      <c r="W127" s="96" t="n">
        <v>59.7</v>
      </c>
      <c r="X127" s="94"/>
      <c r="Y127" s="48"/>
    </row>
    <row r="128" customFormat="false" ht="21" hidden="false" customHeight="true" outlineLevel="0" collapsed="false">
      <c r="A128" s="29" t="n">
        <v>3</v>
      </c>
      <c r="B128" s="101" t="s">
        <v>162</v>
      </c>
      <c r="C128" s="94" t="n">
        <f aca="false">D128+E128+S128+U128</f>
        <v>1026</v>
      </c>
      <c r="D128" s="94" t="n">
        <v>187</v>
      </c>
      <c r="E128" s="94" t="n">
        <v>176</v>
      </c>
      <c r="F128" s="94"/>
      <c r="G128" s="98" t="n">
        <v>1.2</v>
      </c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8" t="n">
        <v>1</v>
      </c>
      <c r="S128" s="94" t="n">
        <v>476</v>
      </c>
      <c r="T128" s="94"/>
      <c r="U128" s="94" t="n">
        <v>187</v>
      </c>
      <c r="V128" s="96" t="n">
        <f aca="false">W128</f>
        <v>48.89</v>
      </c>
      <c r="W128" s="96" t="n">
        <v>48.89</v>
      </c>
      <c r="X128" s="94"/>
      <c r="Y128" s="48"/>
    </row>
    <row r="129" customFormat="false" ht="21" hidden="false" customHeight="true" outlineLevel="0" collapsed="false">
      <c r="A129" s="29" t="n">
        <v>4</v>
      </c>
      <c r="B129" s="101" t="s">
        <v>163</v>
      </c>
      <c r="C129" s="94" t="n">
        <f aca="false">D129+E129+S129+U129</f>
        <v>720</v>
      </c>
      <c r="D129" s="94" t="n">
        <v>101</v>
      </c>
      <c r="E129" s="94" t="n">
        <v>327</v>
      </c>
      <c r="F129" s="94"/>
      <c r="G129" s="98" t="n">
        <v>0.96</v>
      </c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8" t="n">
        <v>0.2</v>
      </c>
      <c r="S129" s="94" t="n">
        <v>191</v>
      </c>
      <c r="T129" s="94"/>
      <c r="U129" s="94" t="n">
        <v>101</v>
      </c>
      <c r="V129" s="96" t="n">
        <f aca="false">W129</f>
        <v>52.69</v>
      </c>
      <c r="W129" s="96" t="n">
        <v>52.69</v>
      </c>
      <c r="X129" s="94"/>
      <c r="Y129" s="48"/>
    </row>
    <row r="130" customFormat="false" ht="21" hidden="false" customHeight="true" outlineLevel="0" collapsed="false">
      <c r="A130" s="29" t="n">
        <v>5</v>
      </c>
      <c r="B130" s="101" t="s">
        <v>164</v>
      </c>
      <c r="C130" s="94" t="n">
        <f aca="false">D130+E130+S130+U130</f>
        <v>1034</v>
      </c>
      <c r="D130" s="94" t="n">
        <v>326</v>
      </c>
      <c r="E130" s="94" t="n">
        <v>215</v>
      </c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8" t="n">
        <v>0.5</v>
      </c>
      <c r="S130" s="94" t="n">
        <v>167</v>
      </c>
      <c r="T130" s="94"/>
      <c r="U130" s="94" t="n">
        <v>326</v>
      </c>
      <c r="V130" s="96" t="n">
        <f aca="false">W130</f>
        <v>62.78</v>
      </c>
      <c r="W130" s="96" t="n">
        <v>62.78</v>
      </c>
      <c r="X130" s="94"/>
      <c r="Y130" s="48"/>
    </row>
    <row r="131" customFormat="false" ht="21" hidden="false" customHeight="true" outlineLevel="0" collapsed="false">
      <c r="A131" s="29" t="n">
        <v>6</v>
      </c>
      <c r="B131" s="101" t="s">
        <v>165</v>
      </c>
      <c r="C131" s="94" t="n">
        <f aca="false">D131+E131+S131+U131</f>
        <v>486</v>
      </c>
      <c r="D131" s="94" t="n">
        <v>146</v>
      </c>
      <c r="E131" s="94" t="n">
        <v>116</v>
      </c>
      <c r="F131" s="94"/>
      <c r="G131" s="94" t="s">
        <v>166</v>
      </c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8" t="n">
        <v>0.7</v>
      </c>
      <c r="S131" s="94" t="n">
        <v>68</v>
      </c>
      <c r="T131" s="94"/>
      <c r="U131" s="94" t="n">
        <v>156</v>
      </c>
      <c r="V131" s="96" t="n">
        <f aca="false">W131</f>
        <v>26.87</v>
      </c>
      <c r="W131" s="96" t="n">
        <v>26.87</v>
      </c>
      <c r="X131" s="94"/>
      <c r="Y131" s="48"/>
    </row>
    <row r="132" customFormat="false" ht="21" hidden="false" customHeight="true" outlineLevel="0" collapsed="false">
      <c r="A132" s="29" t="n">
        <v>7</v>
      </c>
      <c r="B132" s="101" t="s">
        <v>167</v>
      </c>
      <c r="C132" s="94" t="n">
        <f aca="false">D132+E132+S132+U132</f>
        <v>759</v>
      </c>
      <c r="D132" s="94" t="n">
        <v>236</v>
      </c>
      <c r="E132" s="94" t="n">
        <v>243</v>
      </c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8" t="n">
        <v>0.1</v>
      </c>
      <c r="S132" s="94" t="n">
        <v>44</v>
      </c>
      <c r="T132" s="94"/>
      <c r="U132" s="94" t="n">
        <v>236</v>
      </c>
      <c r="V132" s="96" t="n">
        <f aca="false">W132</f>
        <v>53.84</v>
      </c>
      <c r="W132" s="96" t="n">
        <v>53.84</v>
      </c>
      <c r="X132" s="94"/>
      <c r="Y132" s="48"/>
    </row>
    <row r="133" s="103" customFormat="true" ht="21" hidden="false" customHeight="true" outlineLevel="0" collapsed="false">
      <c r="A133" s="19" t="s">
        <v>168</v>
      </c>
      <c r="B133" s="24" t="s">
        <v>169</v>
      </c>
      <c r="C133" s="19" t="n">
        <f aca="false">SUM(C134:C135)</f>
        <v>7500</v>
      </c>
      <c r="D133" s="20" t="n">
        <f aca="false">D134+D135</f>
        <v>1820</v>
      </c>
      <c r="E133" s="19" t="n">
        <f aca="false">SUM(E134:E135)</f>
        <v>1820</v>
      </c>
      <c r="F133" s="21" t="n">
        <f aca="false">SUM(F134:F135)</f>
        <v>8.3</v>
      </c>
      <c r="G133" s="78"/>
      <c r="H133" s="19"/>
      <c r="I133" s="19"/>
      <c r="J133" s="19"/>
      <c r="K133" s="20"/>
      <c r="L133" s="19"/>
      <c r="M133" s="19"/>
      <c r="N133" s="19"/>
      <c r="O133" s="19"/>
      <c r="P133" s="19"/>
      <c r="Q133" s="19"/>
      <c r="R133" s="21" t="n">
        <f aca="false">SUM(R134:R135)</f>
        <v>6</v>
      </c>
      <c r="S133" s="19" t="n">
        <f aca="false">SUM(S134:S135)</f>
        <v>2040</v>
      </c>
      <c r="T133" s="19"/>
      <c r="U133" s="19" t="n">
        <f aca="false">SUM(U134:U135)</f>
        <v>1820</v>
      </c>
      <c r="V133" s="21" t="n">
        <v>884</v>
      </c>
      <c r="W133" s="55" t="n">
        <f aca="false">SUM(W134:W135)</f>
        <v>795.57</v>
      </c>
      <c r="X133" s="21" t="n">
        <f aca="false">V133-W133</f>
        <v>88.4300000000001</v>
      </c>
      <c r="Y133" s="102"/>
    </row>
    <row r="134" s="64" customFormat="true" ht="21" hidden="false" customHeight="true" outlineLevel="0" collapsed="false">
      <c r="A134" s="29" t="n">
        <v>1</v>
      </c>
      <c r="B134" s="104" t="s">
        <v>170</v>
      </c>
      <c r="C134" s="29" t="n">
        <v>6000</v>
      </c>
      <c r="D134" s="33" t="n">
        <v>1480</v>
      </c>
      <c r="E134" s="33" t="n">
        <v>1380</v>
      </c>
      <c r="F134" s="30" t="n">
        <v>6.3</v>
      </c>
      <c r="G134" s="32"/>
      <c r="H134" s="33"/>
      <c r="I134" s="33"/>
      <c r="J134" s="29"/>
      <c r="K134" s="33"/>
      <c r="L134" s="29"/>
      <c r="M134" s="34"/>
      <c r="N134" s="29"/>
      <c r="O134" s="35"/>
      <c r="P134" s="35"/>
      <c r="Q134" s="35"/>
      <c r="R134" s="30" t="n">
        <v>5.1</v>
      </c>
      <c r="S134" s="33" t="n">
        <v>1600</v>
      </c>
      <c r="T134" s="33"/>
      <c r="U134" s="34" t="n">
        <v>1540</v>
      </c>
      <c r="V134" s="30" t="n">
        <f aca="false">W134</f>
        <v>643.8</v>
      </c>
      <c r="W134" s="30" t="n">
        <v>643.8</v>
      </c>
      <c r="X134" s="30"/>
      <c r="Y134" s="63"/>
    </row>
    <row r="135" s="64" customFormat="true" ht="21" hidden="false" customHeight="true" outlineLevel="0" collapsed="false">
      <c r="A135" s="29" t="n">
        <v>2</v>
      </c>
      <c r="B135" s="104" t="s">
        <v>171</v>
      </c>
      <c r="C135" s="29" t="n">
        <v>1500</v>
      </c>
      <c r="D135" s="33" t="n">
        <v>340</v>
      </c>
      <c r="E135" s="33" t="n">
        <v>440</v>
      </c>
      <c r="F135" s="30" t="n">
        <v>2</v>
      </c>
      <c r="G135" s="32"/>
      <c r="H135" s="33"/>
      <c r="I135" s="33"/>
      <c r="J135" s="29"/>
      <c r="K135" s="33"/>
      <c r="L135" s="29"/>
      <c r="M135" s="34"/>
      <c r="N135" s="29"/>
      <c r="O135" s="35"/>
      <c r="P135" s="35"/>
      <c r="Q135" s="35"/>
      <c r="R135" s="30" t="n">
        <v>0.9</v>
      </c>
      <c r="S135" s="33" t="n">
        <v>440</v>
      </c>
      <c r="T135" s="33"/>
      <c r="U135" s="34" t="n">
        <v>280</v>
      </c>
      <c r="V135" s="30" t="n">
        <f aca="false">W135</f>
        <v>151.77</v>
      </c>
      <c r="W135" s="30" t="n">
        <v>151.77</v>
      </c>
      <c r="X135" s="30"/>
      <c r="Y135" s="63"/>
    </row>
  </sheetData>
  <mergeCells count="22">
    <mergeCell ref="A1:B1"/>
    <mergeCell ref="A2:Y2"/>
    <mergeCell ref="A3:A6"/>
    <mergeCell ref="B3:B6"/>
    <mergeCell ref="C3:C5"/>
    <mergeCell ref="D3:D5"/>
    <mergeCell ref="E3:E5"/>
    <mergeCell ref="F3:T3"/>
    <mergeCell ref="U3:U5"/>
    <mergeCell ref="V3:X3"/>
    <mergeCell ref="Y3:Y6"/>
    <mergeCell ref="F4:G4"/>
    <mergeCell ref="H4:I4"/>
    <mergeCell ref="J4:K4"/>
    <mergeCell ref="L4:M4"/>
    <mergeCell ref="N4:O4"/>
    <mergeCell ref="R4:R5"/>
    <mergeCell ref="S4:T4"/>
    <mergeCell ref="V4:V5"/>
    <mergeCell ref="W4:W5"/>
    <mergeCell ref="X4:X5"/>
    <mergeCell ref="A7:B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7T03:06:35Z</cp:lastPrinted>
  <dcterms:modified xsi:type="dcterms:W3CDTF">2012-07-25T08:58:35Z</dcterms:modified>
  <cp:revision>0</cp:revision>
  <dc:subject/>
  <dc:title/>
</cp:coreProperties>
</file>