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项目表" sheetId="2" state="visible" r:id="rId3"/>
  </sheets>
  <definedNames>
    <definedName function="false" hidden="false" localSheetId="0" name="_xlnm.Print_Titles" vbProcedure="false">总表!$2:$5</definedName>
    <definedName function="false" hidden="true" localSheetId="0" name="_xlnm._FilterDatabase" vbProcedure="false">总表!$A$6:$CE$111</definedName>
    <definedName function="false" hidden="false" localSheetId="1" name="_xlnm.Print_Area" vbProcedure="false">项目表!$B$1:$T$1641</definedName>
    <definedName function="false" hidden="false" localSheetId="1" name="_xlnm.Print_Titles" vbProcedure="false">项目表!$1:$5</definedName>
    <definedName function="false" hidden="true" localSheetId="1" name="_xlnm._FilterDatabase" vbProcedure="false">项目表!$A$8:$T$1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字写错，规划为疙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2</xdr:row>
                <xdr:rowOff>7</xdr:rowOff>
              </xdr:from>
              <xdr:to>
                <xdr:col>5</xdr:col>
                <xdr:colOff>73</xdr:colOff>
                <xdr:row>104</xdr:row>
                <xdr:rowOff>19</xdr:rowOff>
              </xdr:to>
            </anchor>
          </commentPr>
        </mc:Choice>
        <mc:Fallback/>
      </mc:AlternateContent>
    </comment>
    <comment ref="E313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处</t>
        </r>
        <r>
          <rPr>
            <sz val="9"/>
            <color rgb="FF000000"/>
            <rFont val="宋体"/>
            <family val="0"/>
            <charset val="134"/>
          </rPr>
          <t xml:space="preserve">1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42</xdr:row>
                <xdr:rowOff>5</xdr:rowOff>
              </xdr:from>
              <xdr:to>
                <xdr:col>5</xdr:col>
                <xdr:colOff>73</xdr:colOff>
                <xdr:row>344</xdr:row>
                <xdr:rowOff>13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经和县上联系为秦庄沿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441</xdr:row>
                <xdr:rowOff>4</xdr:rowOff>
              </xdr:from>
              <xdr:to>
                <xdr:col>5</xdr:col>
                <xdr:colOff>73</xdr:colOff>
                <xdr:row>442</xdr:row>
                <xdr:rowOff>39</xdr:rowOff>
              </xdr:to>
            </anchor>
          </commentPr>
        </mc:Choice>
        <mc:Fallback/>
      </mc:AlternateContent>
    </comment>
    <comment ref="E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ibm:
</t>
        </r>
        <r>
          <rPr>
            <sz val="9"/>
            <color rgb="FF000000"/>
            <rFont val="DejaVu Sans"/>
            <family val="2"/>
          </rPr>
          <t xml:space="preserve">毕家乡北拾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546</xdr:row>
                <xdr:rowOff>6</xdr:rowOff>
              </xdr:from>
              <xdr:to>
                <xdr:col>5</xdr:col>
                <xdr:colOff>73</xdr:colOff>
                <xdr:row>547</xdr:row>
                <xdr:rowOff>76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ibm:
</t>
        </r>
        <r>
          <rPr>
            <sz val="9"/>
            <color rgb="FF000000"/>
            <rFont val="DejaVu Sans"/>
            <family val="2"/>
          </rPr>
          <t xml:space="preserve">望江乡汪洋村</t>
        </r>
        <r>
          <rPr>
            <sz val="9"/>
            <color rgb="FF000000"/>
            <rFont val="宋体"/>
            <family val="0"/>
            <charset val="134"/>
          </rPr>
          <t xml:space="preserve">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24</xdr:row>
                <xdr:rowOff>0</xdr:rowOff>
              </xdr:from>
              <xdr:to>
                <xdr:col>5</xdr:col>
                <xdr:colOff>73</xdr:colOff>
                <xdr:row>626</xdr:row>
                <xdr:rowOff>8</xdr:rowOff>
              </xdr:to>
            </anchor>
          </commentPr>
        </mc:Choice>
        <mc:Fallback/>
      </mc:AlternateContent>
    </comment>
    <comment ref="E6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白龙镇和百龙塘镇为同一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43</xdr:row>
                <xdr:rowOff>21</xdr:rowOff>
              </xdr:from>
              <xdr:to>
                <xdr:col>5</xdr:col>
                <xdr:colOff>73</xdr:colOff>
                <xdr:row>745</xdr:row>
                <xdr:rowOff>27</xdr:rowOff>
              </xdr:to>
            </anchor>
          </commentPr>
        </mc:Choice>
        <mc:Fallback/>
      </mc:AlternateContent>
    </comment>
    <comment ref="E6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白勉峡乡应为古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44</xdr:row>
                <xdr:rowOff>23</xdr:rowOff>
              </xdr:from>
              <xdr:to>
                <xdr:col>5</xdr:col>
                <xdr:colOff>73</xdr:colOff>
                <xdr:row>746</xdr:row>
                <xdr:rowOff>24</xdr:rowOff>
              </xdr:to>
            </anchor>
          </commentPr>
        </mc:Choice>
        <mc:Fallback/>
      </mc:AlternateContent>
    </comment>
    <comment ref="E6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司上乡已并入罗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53</xdr:row>
                <xdr:rowOff>14</xdr:rowOff>
              </xdr:from>
              <xdr:to>
                <xdr:col>5</xdr:col>
                <xdr:colOff>73</xdr:colOff>
                <xdr:row>755</xdr:row>
                <xdr:rowOff>20</xdr:rowOff>
              </xdr:to>
            </anchor>
          </commentPr>
        </mc:Choice>
        <mc:Fallback/>
      </mc:AlternateContent>
    </comment>
    <comment ref="E7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土关铺乡已并入武侯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88</xdr:row>
                <xdr:rowOff>4</xdr:rowOff>
              </xdr:from>
              <xdr:to>
                <xdr:col>5</xdr:col>
                <xdr:colOff>73</xdr:colOff>
                <xdr:row>791</xdr:row>
                <xdr:rowOff>22</xdr:rowOff>
              </xdr:to>
            </anchor>
          </commentPr>
        </mc:Choice>
        <mc:Fallback/>
      </mc:AlternateContent>
    </comment>
    <comment ref="E8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迎风乡已并入县河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05</xdr:row>
                <xdr:rowOff>22</xdr:rowOff>
              </xdr:from>
              <xdr:to>
                <xdr:col>5</xdr:col>
                <xdr:colOff>73</xdr:colOff>
                <xdr:row>914</xdr:row>
                <xdr:rowOff>14</xdr:rowOff>
              </xdr:to>
            </anchor>
          </commentPr>
        </mc:Choice>
        <mc:Fallback/>
      </mc:AlternateContent>
    </comment>
    <comment ref="E1350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第</t>
        </r>
        <r>
          <rPr>
            <sz val="9"/>
            <color rgb="FF000000"/>
            <rFont val="宋体"/>
            <family val="0"/>
            <charset val="134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项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79</xdr:row>
                <xdr:rowOff>15</xdr:rowOff>
              </xdr:from>
              <xdr:to>
                <xdr:col>5</xdr:col>
                <xdr:colOff>73</xdr:colOff>
                <xdr:row>1482</xdr:row>
                <xdr:rowOff>19</xdr:rowOff>
              </xdr:to>
            </anchor>
          </commentPr>
        </mc:Choice>
        <mc:Fallback/>
      </mc:AlternateContent>
    </comment>
    <comment ref="E13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21</xdr:row>
                <xdr:rowOff>19</xdr:rowOff>
              </xdr:from>
              <xdr:to>
                <xdr:col>5</xdr:col>
                <xdr:colOff>73</xdr:colOff>
                <xdr:row>1524</xdr:row>
                <xdr:rowOff>11</xdr:rowOff>
              </xdr:to>
            </anchor>
          </commentPr>
        </mc:Choice>
        <mc:Fallback/>
      </mc:AlternateContent>
    </comment>
    <comment ref="E1418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横山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56</xdr:row>
                <xdr:rowOff>1</xdr:rowOff>
              </xdr:from>
              <xdr:to>
                <xdr:col>5</xdr:col>
                <xdr:colOff>73</xdr:colOff>
                <xdr:row>1559</xdr:row>
                <xdr:rowOff>2</xdr:rowOff>
              </xdr:to>
            </anchor>
          </commentPr>
        </mc:Choice>
        <mc:Fallback/>
      </mc:AlternateContent>
    </comment>
    <comment ref="E1425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横山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63</xdr:row>
                <xdr:rowOff>20</xdr:rowOff>
              </xdr:from>
              <xdr:to>
                <xdr:col>5</xdr:col>
                <xdr:colOff>73</xdr:colOff>
                <xdr:row>1571</xdr:row>
                <xdr:rowOff>2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接城市管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</xdr:row>
                <xdr:rowOff>25</xdr:rowOff>
              </xdr:from>
              <xdr:to>
                <xdr:col>13</xdr:col>
                <xdr:colOff>121</xdr:colOff>
                <xdr:row>17</xdr:row>
                <xdr:rowOff>-8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接石井水厂黑河水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</xdr:row>
                <xdr:rowOff>8</xdr:rowOff>
              </xdr:from>
              <xdr:to>
                <xdr:col>13</xdr:col>
                <xdr:colOff>121</xdr:colOff>
                <xdr:row>41</xdr:row>
                <xdr:rowOff>9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规划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00</xdr:row>
                <xdr:rowOff>1</xdr:rowOff>
              </xdr:from>
              <xdr:to>
                <xdr:col>17</xdr:col>
                <xdr:colOff>-19</xdr:colOff>
                <xdr:row>102</xdr:row>
                <xdr:rowOff>11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规划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15</xdr:row>
                <xdr:rowOff>13</xdr:rowOff>
              </xdr:from>
              <xdr:to>
                <xdr:col>17</xdr:col>
                <xdr:colOff>-19</xdr:colOff>
                <xdr:row>117</xdr:row>
                <xdr:rowOff>26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28</xdr:row>
                <xdr:rowOff>2</xdr:rowOff>
              </xdr:from>
              <xdr:to>
                <xdr:col>17</xdr:col>
                <xdr:colOff>-19</xdr:colOff>
                <xdr:row>131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75</xdr:row>
                <xdr:rowOff>0</xdr:rowOff>
              </xdr:from>
              <xdr:to>
                <xdr:col>17</xdr:col>
                <xdr:colOff>-19</xdr:colOff>
                <xdr:row>277</xdr:row>
                <xdr:rowOff>11</xdr:rowOff>
              </xdr:to>
            </anchor>
          </commentPr>
        </mc:Choice>
        <mc:Fallback/>
      </mc:AlternateContent>
    </comment>
    <comment ref="P286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韩家村</t>
        </r>
        <r>
          <rPr>
            <sz val="9"/>
            <color rgb="FF000000"/>
            <rFont val="宋体"/>
            <family val="0"/>
            <charset val="134"/>
          </rPr>
          <t xml:space="preserve">1330</t>
        </r>
        <r>
          <rPr>
            <sz val="9"/>
            <color rgb="FF000000"/>
            <rFont val="DejaVu Sans"/>
            <family val="2"/>
          </rPr>
          <t xml:space="preserve">，与第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个项目如何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11</xdr:row>
                <xdr:rowOff>17</xdr:rowOff>
              </xdr:from>
              <xdr:to>
                <xdr:col>17</xdr:col>
                <xdr:colOff>-19</xdr:colOff>
                <xdr:row>312</xdr:row>
                <xdr:rowOff>27</xdr:rowOff>
              </xdr:to>
            </anchor>
          </commentPr>
        </mc:Choice>
        <mc:Fallback/>
      </mc:AlternateContent>
    </comment>
    <comment ref="P302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28</xdr:row>
                <xdr:rowOff>1</xdr:rowOff>
              </xdr:from>
              <xdr:to>
                <xdr:col>17</xdr:col>
                <xdr:colOff>-19</xdr:colOff>
                <xdr:row>3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1" uniqueCount="430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农村饮水安全工程中央预算内投资计划总表</t>
    </r>
  </si>
  <si>
    <t xml:space="preserve">序号</t>
  </si>
  <si>
    <t xml:space="preserve">市县名称</t>
  </si>
  <si>
    <t xml:space="preserve">建设性质</t>
  </si>
  <si>
    <r>
      <rPr>
        <b val="true"/>
        <sz val="9"/>
        <rFont val="Noto Sans"/>
        <family val="2"/>
      </rPr>
      <t xml:space="preserve">工程处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处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总投资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已安排投资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计划</t>
    </r>
  </si>
  <si>
    <t xml:space="preserve">设计批复文号</t>
  </si>
  <si>
    <t xml:space="preserve">小计</t>
  </si>
  <si>
    <t xml:space="preserve">中央</t>
  </si>
  <si>
    <t xml:space="preserve">省级</t>
  </si>
  <si>
    <t xml:space="preserve">市县</t>
  </si>
  <si>
    <r>
      <rPr>
        <b val="true"/>
        <sz val="9"/>
        <rFont val="Noto Sans"/>
        <family val="2"/>
      </rPr>
      <t xml:space="preserve">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主要建设内容</t>
  </si>
  <si>
    <t xml:space="preserve">解决人数（人）</t>
  </si>
  <si>
    <t xml:space="preserve">中央资金</t>
  </si>
  <si>
    <t xml:space="preserve">地方配套</t>
  </si>
  <si>
    <t xml:space="preserve">规划内人数</t>
  </si>
  <si>
    <t xml:space="preserve">大中型水库移民</t>
  </si>
  <si>
    <t xml:space="preserve">农村学校</t>
  </si>
  <si>
    <t xml:space="preserve">国有农（林）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农村饮水安全工程中央预算内投资计划表</t>
    </r>
  </si>
  <si>
    <t xml:space="preserve">项目名称</t>
  </si>
  <si>
    <t xml:space="preserve">供水范围</t>
  </si>
  <si>
    <r>
      <rPr>
        <b val="true"/>
        <sz val="9"/>
        <rFont val="Noto Sans"/>
        <family val="2"/>
      </rPr>
      <t xml:space="preserve">总投资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已安排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解决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国有农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林）场</t>
    </r>
  </si>
  <si>
    <t xml:space="preserve">全省合计</t>
  </si>
  <si>
    <t xml:space="preserve">一</t>
  </si>
  <si>
    <t xml:space="preserve">西安市</t>
  </si>
  <si>
    <t xml:space="preserve">（一）</t>
  </si>
  <si>
    <t xml:space="preserve">长安区</t>
  </si>
  <si>
    <t xml:space="preserve">九村供水工程</t>
  </si>
  <si>
    <t xml:space="preserve">新建</t>
  </si>
  <si>
    <t xml:space="preserve">子午街办九村</t>
  </si>
  <si>
    <t xml:space="preserve">水源、水厂、管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0]65</t>
    </r>
    <r>
      <rPr>
        <sz val="9"/>
        <rFont val="Noto Sans"/>
        <family val="2"/>
      </rPr>
      <t xml:space="preserve">号</t>
    </r>
  </si>
  <si>
    <t xml:space="preserve">东庙村供水工程</t>
  </si>
  <si>
    <t xml:space="preserve">细柳街办东庙村</t>
  </si>
  <si>
    <r>
      <rPr>
        <sz val="9"/>
        <rFont val="Noto Sans"/>
        <family val="2"/>
      </rPr>
      <t xml:space="preserve">长饮指办发</t>
    </r>
    <r>
      <rPr>
        <sz val="9"/>
        <rFont val="宋体"/>
        <family val="0"/>
        <charset val="134"/>
      </rPr>
      <t xml:space="preserve">[2011]2</t>
    </r>
    <r>
      <rPr>
        <sz val="9"/>
        <rFont val="Noto Sans"/>
        <family val="2"/>
      </rPr>
      <t xml:space="preserve">号</t>
    </r>
  </si>
  <si>
    <t xml:space="preserve">下三官村供水工程</t>
  </si>
  <si>
    <t xml:space="preserve">王莽街办下三官村</t>
  </si>
  <si>
    <t xml:space="preserve">中江兆村供水工程</t>
  </si>
  <si>
    <t xml:space="preserve">王曲街办中江兆村</t>
  </si>
  <si>
    <t xml:space="preserve">南伍村供水工程</t>
  </si>
  <si>
    <t xml:space="preserve">韦曲街办南伍村</t>
  </si>
  <si>
    <t xml:space="preserve">东祝村供水工程</t>
  </si>
  <si>
    <t xml:space="preserve">郭杜街办东祝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1]132</t>
    </r>
    <r>
      <rPr>
        <sz val="9"/>
        <rFont val="Noto Sans"/>
        <family val="2"/>
      </rPr>
      <t xml:space="preserve">号</t>
    </r>
  </si>
  <si>
    <t xml:space="preserve">（二）</t>
  </si>
  <si>
    <t xml:space="preserve">户  县</t>
  </si>
  <si>
    <t xml:space="preserve">甘亭镇西韩村供水工程</t>
  </si>
  <si>
    <t xml:space="preserve">甘亭镇西韩村</t>
  </si>
  <si>
    <t xml:space="preserve">城市管网</t>
  </si>
  <si>
    <r>
      <rPr>
        <sz val="9"/>
        <rFont val="Noto Sans"/>
        <family val="2"/>
      </rPr>
      <t xml:space="preserve">县水发</t>
    </r>
    <r>
      <rPr>
        <sz val="9"/>
        <rFont val="宋体"/>
        <family val="0"/>
        <charset val="134"/>
      </rPr>
      <t xml:space="preserve">[2011]33</t>
    </r>
    <r>
      <rPr>
        <sz val="9"/>
        <rFont val="Noto Sans"/>
        <family val="2"/>
      </rPr>
      <t xml:space="preserve">号</t>
    </r>
  </si>
  <si>
    <t xml:space="preserve">甘峪集中供水工程</t>
  </si>
  <si>
    <t xml:space="preserve">祖庵镇石佛寺、养老宫、庄头、双北、双南、蒋村镇白龙、柳西、吴堡、柳泉、蒋村、东寨、洪庵、同兴、王过、青一、青二、富羊、甘峪口、王坊、白庙、曹村</t>
  </si>
  <si>
    <t xml:space="preserve">水厂、管网</t>
  </si>
  <si>
    <t xml:space="preserve">完成可研和初步设计阶段的前期工作，部分开工</t>
  </si>
  <si>
    <t xml:space="preserve">水寨中斑供水工程</t>
  </si>
  <si>
    <t xml:space="preserve">玉蝉镇水寨村、中斑村</t>
  </si>
  <si>
    <t xml:space="preserve">水源、泵房、管网</t>
  </si>
  <si>
    <t xml:space="preserve">潘家堡供水工程</t>
  </si>
  <si>
    <t xml:space="preserve">石井镇潘家堡</t>
  </si>
  <si>
    <t xml:space="preserve">水源、管理房、管网</t>
  </si>
  <si>
    <t xml:space="preserve">水磨头供水工程</t>
  </si>
  <si>
    <t xml:space="preserve">天桥镇水磨头</t>
  </si>
  <si>
    <t xml:space="preserve">管网、消毒设施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21</t>
    </r>
    <r>
      <rPr>
        <sz val="9"/>
        <rFont val="Noto Sans"/>
        <family val="2"/>
      </rPr>
      <t xml:space="preserve">号</t>
    </r>
  </si>
  <si>
    <t xml:space="preserve">响桥供水工程</t>
  </si>
  <si>
    <t xml:space="preserve">祖庵镇响桥</t>
  </si>
  <si>
    <t xml:space="preserve">  </t>
  </si>
  <si>
    <t xml:space="preserve">秦一村供水工程</t>
  </si>
  <si>
    <t xml:space="preserve">秦渡镇秦一村</t>
  </si>
  <si>
    <t xml:space="preserve">管网</t>
  </si>
  <si>
    <t xml:space="preserve">凿齿南供水工程</t>
  </si>
  <si>
    <t xml:space="preserve">大王镇凿齿南</t>
  </si>
  <si>
    <t xml:space="preserve">青三供水工程</t>
  </si>
  <si>
    <t xml:space="preserve">蒋村镇青三</t>
  </si>
  <si>
    <t xml:space="preserve">付家庄供水工程</t>
  </si>
  <si>
    <t xml:space="preserve">蒋村镇付家庄村</t>
  </si>
  <si>
    <t xml:space="preserve">西八什供水工程</t>
  </si>
  <si>
    <t xml:space="preserve">蒋村镇西八什村</t>
  </si>
  <si>
    <t xml:space="preserve">韩村供水工程</t>
  </si>
  <si>
    <t xml:space="preserve">蒋村镇韩村</t>
  </si>
  <si>
    <t xml:space="preserve">水源、蓄水池、管网</t>
  </si>
  <si>
    <t xml:space="preserve">赵王供水工程</t>
  </si>
  <si>
    <t xml:space="preserve">涝店镇赵王</t>
  </si>
  <si>
    <t xml:space="preserve">水源、管理房、蓄水池、管网</t>
  </si>
  <si>
    <t xml:space="preserve">元驾供水工程</t>
  </si>
  <si>
    <t xml:space="preserve">甘河镇元驾村</t>
  </si>
  <si>
    <t xml:space="preserve">石东村供水工程</t>
  </si>
  <si>
    <t xml:space="preserve">石井镇石东村</t>
  </si>
  <si>
    <t xml:space="preserve">仝夏供水工程</t>
  </si>
  <si>
    <t xml:space="preserve">石井镇仝夏</t>
  </si>
  <si>
    <t xml:space="preserve">直峪口供水工程</t>
  </si>
  <si>
    <t xml:space="preserve">石井镇直峪口</t>
  </si>
  <si>
    <t xml:space="preserve">石中供水工程</t>
  </si>
  <si>
    <t xml:space="preserve">石井镇石中村</t>
  </si>
  <si>
    <t xml:space="preserve">朱家堡供水工程</t>
  </si>
  <si>
    <t xml:space="preserve">石井镇朱家堡</t>
  </si>
  <si>
    <t xml:space="preserve">冯官寨供水工程</t>
  </si>
  <si>
    <t xml:space="preserve">石井镇冯官寨</t>
  </si>
  <si>
    <t xml:space="preserve">水亭供水工程</t>
  </si>
  <si>
    <t xml:space="preserve">玉蝉水亭村</t>
  </si>
  <si>
    <t xml:space="preserve">龙家寨供水工程</t>
  </si>
  <si>
    <t xml:space="preserve">天桥镇龙家寨</t>
  </si>
  <si>
    <t xml:space="preserve">南斑供水工程</t>
  </si>
  <si>
    <t xml:space="preserve">天桥镇南斑村</t>
  </si>
  <si>
    <t xml:space="preserve">（三）</t>
  </si>
  <si>
    <t xml:space="preserve">灞桥区</t>
  </si>
  <si>
    <t xml:space="preserve">红旗街道集中供水工程</t>
  </si>
  <si>
    <t xml:space="preserve">高桥村、常家湾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6</t>
    </r>
    <r>
      <rPr>
        <sz val="9"/>
        <rFont val="Noto Sans"/>
        <family val="2"/>
      </rPr>
      <t xml:space="preserve">号</t>
    </r>
  </si>
  <si>
    <t xml:space="preserve">新合李家供水工程</t>
  </si>
  <si>
    <t xml:space="preserve">新合街办李家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6</t>
    </r>
    <r>
      <rPr>
        <sz val="9"/>
        <rFont val="Noto Sans"/>
        <family val="2"/>
      </rPr>
      <t xml:space="preserve">号</t>
    </r>
  </si>
  <si>
    <t xml:space="preserve">新合南郑供水工程</t>
  </si>
  <si>
    <t xml:space="preserve">新合街办南郑村</t>
  </si>
  <si>
    <t xml:space="preserve">新合呼家供水工程</t>
  </si>
  <si>
    <t xml:space="preserve">新合街办呼家村</t>
  </si>
  <si>
    <t xml:space="preserve">新筑新农供水工程</t>
  </si>
  <si>
    <t xml:space="preserve">新筑街办新农村</t>
  </si>
  <si>
    <t xml:space="preserve">新筑潘罗供水工程</t>
  </si>
  <si>
    <t xml:space="preserve">新筑街办潘罗村</t>
  </si>
  <si>
    <t xml:space="preserve">新筑高寨村供水工程</t>
  </si>
  <si>
    <t xml:space="preserve">新筑街办高寨村</t>
  </si>
  <si>
    <t xml:space="preserve">牛角尖供水工程</t>
  </si>
  <si>
    <t xml:space="preserve">狄寨街办牛角尖村</t>
  </si>
  <si>
    <t xml:space="preserve">机井、水厂、管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39</t>
    </r>
    <r>
      <rPr>
        <sz val="9"/>
        <rFont val="Noto Sans"/>
        <family val="2"/>
      </rPr>
      <t xml:space="preserve">号</t>
    </r>
  </si>
  <si>
    <t xml:space="preserve">塘村供水工程</t>
  </si>
  <si>
    <t xml:space="preserve">狄寨街办塘村</t>
  </si>
  <si>
    <t xml:space="preserve">新筑南陈供水工程</t>
  </si>
  <si>
    <t xml:space="preserve">新筑街办南陈村</t>
  </si>
  <si>
    <t xml:space="preserve">（四）</t>
  </si>
  <si>
    <t xml:space="preserve">临潼区</t>
  </si>
  <si>
    <t xml:space="preserve">张庄村供水工程</t>
  </si>
  <si>
    <t xml:space="preserve">行者张庄村</t>
  </si>
  <si>
    <t xml:space="preserve">水源、调蓄构筑物、管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82</t>
    </r>
    <r>
      <rPr>
        <sz val="9"/>
        <rFont val="Noto Sans"/>
        <family val="2"/>
      </rPr>
      <t xml:space="preserve">号</t>
    </r>
  </si>
  <si>
    <t xml:space="preserve">毛家村供水工程</t>
  </si>
  <si>
    <t xml:space="preserve">秦陵毛家村</t>
  </si>
  <si>
    <t xml:space="preserve">北李村供水工程</t>
  </si>
  <si>
    <t xml:space="preserve">代王北李村</t>
  </si>
  <si>
    <t xml:space="preserve">斜杨村供水工程</t>
  </si>
  <si>
    <t xml:space="preserve">代王斜杨村</t>
  </si>
  <si>
    <t xml:space="preserve">白庙村供水工程</t>
  </si>
  <si>
    <t xml:space="preserve">行者白庙村</t>
  </si>
  <si>
    <t xml:space="preserve">洪沟村供水工程</t>
  </si>
  <si>
    <t xml:space="preserve">斜口镇洪沟村</t>
  </si>
  <si>
    <t xml:space="preserve">水源、管网</t>
  </si>
  <si>
    <t xml:space="preserve">郝邢村供水工程</t>
  </si>
  <si>
    <t xml:space="preserve">新市镇郝邢村</t>
  </si>
  <si>
    <t xml:space="preserve">（五）</t>
  </si>
  <si>
    <t xml:space="preserve">周至县</t>
  </si>
  <si>
    <t xml:space="preserve">终南镇豆村集中供水工程</t>
  </si>
  <si>
    <t xml:space="preserve">终南镇豆一、豆二、豆三、豆四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72</t>
    </r>
    <r>
      <rPr>
        <sz val="9"/>
        <rFont val="Noto Sans"/>
        <family val="2"/>
      </rPr>
      <t xml:space="preserve">号</t>
    </r>
  </si>
  <si>
    <t xml:space="preserve">解村集中供水工程</t>
  </si>
  <si>
    <t xml:space="preserve">老堡子、任家、杨家大墙、新村、徐家庄、谢村，尚村镇神灵寺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42</t>
    </r>
    <r>
      <rPr>
        <sz val="9"/>
        <rFont val="Noto Sans"/>
        <family val="2"/>
      </rPr>
      <t xml:space="preserve">号</t>
    </r>
  </si>
  <si>
    <t xml:space="preserve">起良集中供水工程</t>
  </si>
  <si>
    <t xml:space="preserve">九峰乡起良、薜家堡、联新及尚村镇新民、龚家庄、大水屯、小水屯、西晋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5</t>
    </r>
    <r>
      <rPr>
        <sz val="9"/>
        <rFont val="Noto Sans"/>
        <family val="2"/>
      </rPr>
      <t xml:space="preserve">号</t>
    </r>
  </si>
  <si>
    <t xml:space="preserve">青化集中供水工程</t>
  </si>
  <si>
    <t xml:space="preserve">青化乡聂村、兴隆、新白寨、滹沱村、杏园、青化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0</t>
    </r>
    <r>
      <rPr>
        <sz val="9"/>
        <rFont val="Noto Sans"/>
        <family val="2"/>
      </rPr>
      <t xml:space="preserve">号</t>
    </r>
  </si>
  <si>
    <t xml:space="preserve">苏村供水工程</t>
  </si>
  <si>
    <t xml:space="preserve">四屯乡苏村</t>
  </si>
  <si>
    <t xml:space="preserve">水源、水塔、管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58</t>
    </r>
    <r>
      <rPr>
        <sz val="9"/>
        <rFont val="Noto Sans"/>
        <family val="2"/>
      </rPr>
      <t xml:space="preserve">号</t>
    </r>
  </si>
  <si>
    <t xml:space="preserve">永丰村供水工程</t>
  </si>
  <si>
    <t xml:space="preserve">富仁乡永丰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09]264</t>
    </r>
    <r>
      <rPr>
        <sz val="9"/>
        <rFont val="Noto Sans"/>
        <family val="2"/>
      </rPr>
      <t xml:space="preserve">号</t>
    </r>
  </si>
  <si>
    <t xml:space="preserve">界尚村供水工程</t>
  </si>
  <si>
    <t xml:space="preserve">楼观镇界尚村</t>
  </si>
  <si>
    <t xml:space="preserve">八一村供水工程</t>
  </si>
  <si>
    <t xml:space="preserve">楼观镇八一村</t>
  </si>
  <si>
    <t xml:space="preserve">五联村供水工程 </t>
  </si>
  <si>
    <t xml:space="preserve">哑柏镇五联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1]291</t>
    </r>
    <r>
      <rPr>
        <sz val="9"/>
        <rFont val="Noto Sans"/>
        <family val="2"/>
      </rPr>
      <t xml:space="preserve">号</t>
    </r>
  </si>
  <si>
    <t xml:space="preserve">刘堡村供水工程</t>
  </si>
  <si>
    <t xml:space="preserve">集贤镇刘堡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09]193</t>
    </r>
    <r>
      <rPr>
        <sz val="9"/>
        <rFont val="Noto Sans"/>
        <family val="2"/>
      </rPr>
      <t xml:space="preserve">号</t>
    </r>
  </si>
  <si>
    <t xml:space="preserve">广济村供水工程</t>
  </si>
  <si>
    <t xml:space="preserve">广济镇广济村</t>
  </si>
  <si>
    <t xml:space="preserve">（六）</t>
  </si>
  <si>
    <t xml:space="preserve">蓝田县</t>
  </si>
  <si>
    <t xml:space="preserve">泄湖镇集中供水工程</t>
  </si>
  <si>
    <t xml:space="preserve">洩湖镇十里铺、薛家、宋家庙、兀家岩、泄湖、沙河、麻坡、蟠桃及机关事业单位</t>
  </si>
  <si>
    <t xml:space="preserve">水源、构筑物、管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1</t>
    </r>
    <r>
      <rPr>
        <sz val="9"/>
        <rFont val="Noto Sans"/>
        <family val="2"/>
      </rPr>
      <t xml:space="preserve">号</t>
    </r>
  </si>
  <si>
    <t xml:space="preserve">吴村庙村供水工程</t>
  </si>
  <si>
    <t xml:space="preserve">前卫镇吴村庙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59</t>
    </r>
    <r>
      <rPr>
        <sz val="9"/>
        <rFont val="Noto Sans"/>
        <family val="2"/>
      </rPr>
      <t xml:space="preserve">号</t>
    </r>
  </si>
  <si>
    <t xml:space="preserve">姜湾村供水工程</t>
  </si>
  <si>
    <t xml:space="preserve">华胥镇姜湾村</t>
  </si>
  <si>
    <t xml:space="preserve">桐花沟村供水工程</t>
  </si>
  <si>
    <t xml:space="preserve">九间房乡桐花沟村</t>
  </si>
  <si>
    <t xml:space="preserve">柿园村供水工程</t>
  </si>
  <si>
    <t xml:space="preserve">史家寨镇柿园村</t>
  </si>
  <si>
    <t xml:space="preserve">戈牌镇集中供水工程</t>
  </si>
  <si>
    <t xml:space="preserve">戈牌镇戈牌街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1]502</t>
    </r>
    <r>
      <rPr>
        <sz val="9"/>
        <rFont val="Noto Sans"/>
        <family val="2"/>
      </rPr>
      <t xml:space="preserve">号</t>
    </r>
  </si>
  <si>
    <t xml:space="preserve">惠家斜村供水工程</t>
  </si>
  <si>
    <t xml:space="preserve">华胥镇惠家斜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1]295</t>
    </r>
    <r>
      <rPr>
        <sz val="9"/>
        <rFont val="Noto Sans"/>
        <family val="2"/>
      </rPr>
      <t xml:space="preserve">号</t>
    </r>
  </si>
  <si>
    <t xml:space="preserve">黄沟村供水工程</t>
  </si>
  <si>
    <t xml:space="preserve">蓝关镇黄沟村</t>
  </si>
  <si>
    <t xml:space="preserve">陶峪河村供水工程</t>
  </si>
  <si>
    <t xml:space="preserve">蓝关镇陶峪河村</t>
  </si>
  <si>
    <t xml:space="preserve">新庄子村供水工程</t>
  </si>
  <si>
    <t xml:space="preserve">三里镇新庄子村</t>
  </si>
  <si>
    <t xml:space="preserve">樊家村供水工程</t>
  </si>
  <si>
    <t xml:space="preserve">三里镇樊家村</t>
  </si>
  <si>
    <t xml:space="preserve">桂张村供水工程</t>
  </si>
  <si>
    <t xml:space="preserve">三里镇桂张村</t>
  </si>
  <si>
    <t xml:space="preserve">杨村供水工程</t>
  </si>
  <si>
    <t xml:space="preserve">三里镇杨村</t>
  </si>
  <si>
    <t xml:space="preserve">乔村供水工程</t>
  </si>
  <si>
    <t xml:space="preserve">三里镇乔村</t>
  </si>
  <si>
    <t xml:space="preserve">民李村供水工程</t>
  </si>
  <si>
    <t xml:space="preserve">普化镇民李村</t>
  </si>
  <si>
    <t xml:space="preserve">贺凹村供水工程</t>
  </si>
  <si>
    <t xml:space="preserve">普化镇贺凹村</t>
  </si>
  <si>
    <t xml:space="preserve">田家村供水工程</t>
  </si>
  <si>
    <t xml:space="preserve">史家寨乡田家村</t>
  </si>
  <si>
    <t xml:space="preserve">敬家村供水工程</t>
  </si>
  <si>
    <t xml:space="preserve">史家寨镇敬家村</t>
  </si>
  <si>
    <t xml:space="preserve">龚家村供水工程</t>
  </si>
  <si>
    <t xml:space="preserve">史家寨镇龚家村</t>
  </si>
  <si>
    <t xml:space="preserve">史家寨村供水工程</t>
  </si>
  <si>
    <t xml:space="preserve">史家寨镇史家寨村</t>
  </si>
  <si>
    <t xml:space="preserve">孙北村供水工程</t>
  </si>
  <si>
    <t xml:space="preserve">史家寨乡孙北村</t>
  </si>
  <si>
    <t xml:space="preserve">孙南村供水工程</t>
  </si>
  <si>
    <t xml:space="preserve">史家寨乡孙南村</t>
  </si>
  <si>
    <t xml:space="preserve">圪塔庙村供水工程</t>
  </si>
  <si>
    <t xml:space="preserve">蓝桥镇圪塔庙村</t>
  </si>
  <si>
    <t xml:space="preserve">当院村供水工程</t>
  </si>
  <si>
    <t xml:space="preserve">普华镇当院村</t>
  </si>
  <si>
    <t xml:space="preserve">柳坪村供水工程</t>
  </si>
  <si>
    <t xml:space="preserve">蓝桥镇柳坪村</t>
  </si>
  <si>
    <t xml:space="preserve">石韦村供水工程</t>
  </si>
  <si>
    <t xml:space="preserve">普化镇石韦村</t>
  </si>
  <si>
    <t xml:space="preserve">二</t>
  </si>
  <si>
    <t xml:space="preserve">铜川市</t>
  </si>
  <si>
    <t xml:space="preserve">宜君县</t>
  </si>
  <si>
    <t xml:space="preserve">金盆村供水工程</t>
  </si>
  <si>
    <t xml:space="preserve">城关镇金盆村</t>
  </si>
  <si>
    <r>
      <rPr>
        <sz val="9"/>
        <rFont val="Noto Sans"/>
        <family val="2"/>
      </rPr>
      <t xml:space="preserve">君水发</t>
    </r>
    <r>
      <rPr>
        <sz val="9"/>
        <rFont val="宋体"/>
        <family val="0"/>
        <charset val="134"/>
      </rPr>
      <t xml:space="preserve">[2011]65</t>
    </r>
    <r>
      <rPr>
        <sz val="9"/>
        <rFont val="Noto Sans"/>
        <family val="2"/>
      </rPr>
      <t xml:space="preserve">号</t>
    </r>
  </si>
  <si>
    <t xml:space="preserve">上村供水工程</t>
  </si>
  <si>
    <t xml:space="preserve">哭泉乡上村</t>
  </si>
  <si>
    <t xml:space="preserve">蓄水池、管网</t>
  </si>
  <si>
    <r>
      <rPr>
        <sz val="9"/>
        <rFont val="Noto Sans"/>
        <family val="2"/>
      </rPr>
      <t xml:space="preserve">君水发</t>
    </r>
    <r>
      <rPr>
        <sz val="9"/>
        <rFont val="宋体"/>
        <family val="0"/>
        <charset val="134"/>
      </rPr>
      <t xml:space="preserve">[2011]68</t>
    </r>
    <r>
      <rPr>
        <sz val="9"/>
        <rFont val="Noto Sans"/>
        <family val="2"/>
      </rPr>
      <t xml:space="preserve">号</t>
    </r>
  </si>
  <si>
    <t xml:space="preserve">韦家河供水工程</t>
  </si>
  <si>
    <t xml:space="preserve">棋盘镇韦家河村</t>
  </si>
  <si>
    <r>
      <rPr>
        <sz val="9"/>
        <rFont val="Noto Sans"/>
        <family val="2"/>
      </rPr>
      <t xml:space="preserve">君水发</t>
    </r>
    <r>
      <rPr>
        <sz val="9"/>
        <rFont val="宋体"/>
        <family val="0"/>
        <charset val="134"/>
      </rPr>
      <t xml:space="preserve">[2011]71</t>
    </r>
    <r>
      <rPr>
        <sz val="9"/>
        <rFont val="Noto Sans"/>
        <family val="2"/>
      </rPr>
      <t xml:space="preserve">号</t>
    </r>
  </si>
  <si>
    <t xml:space="preserve">南塔村供水工程</t>
  </si>
  <si>
    <t xml:space="preserve">城关镇南塔村</t>
  </si>
  <si>
    <r>
      <rPr>
        <sz val="9"/>
        <rFont val="Noto Sans"/>
        <family val="2"/>
      </rPr>
      <t xml:space="preserve">君水发</t>
    </r>
    <r>
      <rPr>
        <sz val="9"/>
        <rFont val="宋体"/>
        <family val="0"/>
        <charset val="134"/>
      </rPr>
      <t xml:space="preserve">[2011]69</t>
    </r>
    <r>
      <rPr>
        <sz val="9"/>
        <rFont val="Noto Sans"/>
        <family val="2"/>
      </rPr>
      <t xml:space="preserve">号</t>
    </r>
  </si>
  <si>
    <t xml:space="preserve">太阳沟供水工程</t>
  </si>
  <si>
    <t xml:space="preserve">棋盘镇太阳沟村</t>
  </si>
  <si>
    <r>
      <rPr>
        <sz val="9"/>
        <rFont val="Noto Sans"/>
        <family val="2"/>
      </rPr>
      <t xml:space="preserve">君水发</t>
    </r>
    <r>
      <rPr>
        <sz val="9"/>
        <rFont val="宋体"/>
        <family val="0"/>
        <charset val="134"/>
      </rPr>
      <t xml:space="preserve">[2011]74</t>
    </r>
    <r>
      <rPr>
        <sz val="9"/>
        <rFont val="Noto Sans"/>
        <family val="2"/>
      </rPr>
      <t xml:space="preserve">号</t>
    </r>
  </si>
  <si>
    <t xml:space="preserve">下官庄供水工程</t>
  </si>
  <si>
    <t xml:space="preserve">城关镇下官（关）庄村</t>
  </si>
  <si>
    <r>
      <rPr>
        <sz val="9"/>
        <rFont val="Noto Sans"/>
        <family val="2"/>
      </rPr>
      <t xml:space="preserve">君水发</t>
    </r>
    <r>
      <rPr>
        <sz val="9"/>
        <rFont val="宋体"/>
        <family val="0"/>
        <charset val="134"/>
      </rPr>
      <t xml:space="preserve">[2011]59</t>
    </r>
    <r>
      <rPr>
        <sz val="9"/>
        <rFont val="Noto Sans"/>
        <family val="2"/>
      </rPr>
      <t xml:space="preserve">号</t>
    </r>
  </si>
  <si>
    <t xml:space="preserve">湫沟村供水工程</t>
  </si>
  <si>
    <t xml:space="preserve">彭镇湫沟村</t>
  </si>
  <si>
    <r>
      <rPr>
        <sz val="9"/>
        <rFont val="Noto Sans"/>
        <family val="2"/>
      </rPr>
      <t xml:space="preserve">君水发</t>
    </r>
    <r>
      <rPr>
        <sz val="9"/>
        <rFont val="宋体"/>
        <family val="0"/>
        <charset val="134"/>
      </rPr>
      <t xml:space="preserve">[2011]56</t>
    </r>
    <r>
      <rPr>
        <sz val="9"/>
        <rFont val="Noto Sans"/>
        <family val="2"/>
      </rPr>
      <t xml:space="preserve">号</t>
    </r>
  </si>
  <si>
    <t xml:space="preserve">马泉村供水工程</t>
  </si>
  <si>
    <t xml:space="preserve">棋盘镇马泉村</t>
  </si>
  <si>
    <r>
      <rPr>
        <sz val="9"/>
        <rFont val="Noto Sans"/>
        <family val="2"/>
      </rPr>
      <t xml:space="preserve">君水发</t>
    </r>
    <r>
      <rPr>
        <sz val="9"/>
        <rFont val="宋体"/>
        <family val="0"/>
        <charset val="134"/>
      </rPr>
      <t xml:space="preserve">[2011]66</t>
    </r>
    <r>
      <rPr>
        <sz val="9"/>
        <rFont val="Noto Sans"/>
        <family val="2"/>
      </rPr>
      <t xml:space="preserve">号</t>
    </r>
  </si>
  <si>
    <t xml:space="preserve">教场村供水工程</t>
  </si>
  <si>
    <t xml:space="preserve">城关镇教场村、阳湾林场</t>
  </si>
  <si>
    <r>
      <rPr>
        <sz val="9"/>
        <rFont val="Noto Sans"/>
        <family val="2"/>
      </rPr>
      <t xml:space="preserve">君水发</t>
    </r>
    <r>
      <rPr>
        <sz val="9"/>
        <rFont val="宋体"/>
        <family val="0"/>
        <charset val="134"/>
      </rPr>
      <t xml:space="preserve">[2011]64</t>
    </r>
    <r>
      <rPr>
        <sz val="9"/>
        <rFont val="Noto Sans"/>
        <family val="2"/>
      </rPr>
      <t xml:space="preserve">号</t>
    </r>
  </si>
  <si>
    <t xml:space="preserve">五里镇中、小学供水工程</t>
  </si>
  <si>
    <t xml:space="preserve">五里镇中学、小学</t>
  </si>
  <si>
    <r>
      <rPr>
        <sz val="9"/>
        <rFont val="Noto Sans"/>
        <family val="2"/>
      </rPr>
      <t xml:space="preserve">君水发</t>
    </r>
    <r>
      <rPr>
        <sz val="9"/>
        <rFont val="宋体"/>
        <family val="0"/>
        <charset val="134"/>
      </rPr>
      <t xml:space="preserve">[2011]58</t>
    </r>
    <r>
      <rPr>
        <sz val="9"/>
        <rFont val="Noto Sans"/>
        <family val="2"/>
      </rPr>
      <t xml:space="preserve">号</t>
    </r>
  </si>
  <si>
    <t xml:space="preserve">后沟村供水工程</t>
  </si>
  <si>
    <t xml:space="preserve">哭泉乡后沟村</t>
  </si>
  <si>
    <r>
      <rPr>
        <sz val="9"/>
        <rFont val="Noto Sans"/>
        <family val="2"/>
      </rPr>
      <t xml:space="preserve">君水发</t>
    </r>
    <r>
      <rPr>
        <sz val="9"/>
        <rFont val="宋体"/>
        <family val="0"/>
        <charset val="134"/>
      </rPr>
      <t xml:space="preserve">[2011]60</t>
    </r>
    <r>
      <rPr>
        <sz val="9"/>
        <rFont val="Noto Sans"/>
        <family val="2"/>
      </rPr>
      <t xml:space="preserve">号</t>
    </r>
  </si>
  <si>
    <t xml:space="preserve">印台区</t>
  </si>
  <si>
    <t xml:space="preserve">金锁关镇中心小学供水工程</t>
  </si>
  <si>
    <t xml:space="preserve">金锁关镇中心小学</t>
  </si>
  <si>
    <r>
      <rPr>
        <sz val="9"/>
        <rFont val="Noto Sans"/>
        <family val="2"/>
      </rPr>
      <t xml:space="preserve">铜印水发</t>
    </r>
    <r>
      <rPr>
        <sz val="9"/>
        <rFont val="宋体"/>
        <family val="0"/>
        <charset val="134"/>
      </rPr>
      <t xml:space="preserve">[2012]29</t>
    </r>
    <r>
      <rPr>
        <sz val="9"/>
        <rFont val="Noto Sans"/>
        <family val="2"/>
      </rPr>
      <t xml:space="preserve">号</t>
    </r>
  </si>
  <si>
    <t xml:space="preserve">金锁关镇中学供水工程</t>
  </si>
  <si>
    <t xml:space="preserve">金锁中学</t>
  </si>
  <si>
    <r>
      <rPr>
        <sz val="9"/>
        <rFont val="Noto Sans"/>
        <family val="2"/>
      </rPr>
      <t xml:space="preserve">铜印水发</t>
    </r>
    <r>
      <rPr>
        <sz val="9"/>
        <rFont val="宋体"/>
        <family val="0"/>
        <charset val="134"/>
      </rPr>
      <t xml:space="preserve">[2012]30</t>
    </r>
    <r>
      <rPr>
        <sz val="9"/>
        <rFont val="Noto Sans"/>
        <family val="2"/>
      </rPr>
      <t xml:space="preserve">号</t>
    </r>
  </si>
  <si>
    <t xml:space="preserve">红土镇中学供水工程</t>
  </si>
  <si>
    <t xml:space="preserve">红土镇中学</t>
  </si>
  <si>
    <r>
      <rPr>
        <sz val="9"/>
        <rFont val="Noto Sans"/>
        <family val="2"/>
      </rPr>
      <t xml:space="preserve">铜印水发</t>
    </r>
    <r>
      <rPr>
        <sz val="9"/>
        <rFont val="宋体"/>
        <family val="0"/>
        <charset val="134"/>
      </rPr>
      <t xml:space="preserve">[2012]37</t>
    </r>
    <r>
      <rPr>
        <sz val="9"/>
        <rFont val="Noto Sans"/>
        <family val="2"/>
      </rPr>
      <t xml:space="preserve">号</t>
    </r>
  </si>
  <si>
    <t xml:space="preserve">红土中心小学供水工程</t>
  </si>
  <si>
    <t xml:space="preserve">红土中心小学</t>
  </si>
  <si>
    <r>
      <rPr>
        <sz val="9"/>
        <rFont val="Noto Sans"/>
        <family val="2"/>
      </rPr>
      <t xml:space="preserve">铜印水发</t>
    </r>
    <r>
      <rPr>
        <sz val="9"/>
        <rFont val="宋体"/>
        <family val="0"/>
        <charset val="134"/>
      </rPr>
      <t xml:space="preserve">[2012]38</t>
    </r>
    <r>
      <rPr>
        <sz val="9"/>
        <rFont val="Noto Sans"/>
        <family val="2"/>
      </rPr>
      <t xml:space="preserve">号</t>
    </r>
  </si>
  <si>
    <t xml:space="preserve">广阳镇中心小学供水工程</t>
  </si>
  <si>
    <t xml:space="preserve">广阳镇中心小学</t>
  </si>
  <si>
    <r>
      <rPr>
        <sz val="9"/>
        <rFont val="Noto Sans"/>
        <family val="2"/>
      </rPr>
      <t xml:space="preserve">铜印水发</t>
    </r>
    <r>
      <rPr>
        <sz val="9"/>
        <rFont val="宋体"/>
        <family val="0"/>
        <charset val="134"/>
      </rPr>
      <t xml:space="preserve">[2012]33</t>
    </r>
    <r>
      <rPr>
        <sz val="9"/>
        <rFont val="Noto Sans"/>
        <family val="2"/>
      </rPr>
      <t xml:space="preserve">号</t>
    </r>
  </si>
  <si>
    <t xml:space="preserve">广阳中学供水工程</t>
  </si>
  <si>
    <t xml:space="preserve">广阳中学</t>
  </si>
  <si>
    <r>
      <rPr>
        <sz val="9"/>
        <rFont val="Noto Sans"/>
        <family val="2"/>
      </rPr>
      <t xml:space="preserve">铜印水发</t>
    </r>
    <r>
      <rPr>
        <sz val="9"/>
        <rFont val="宋体"/>
        <family val="0"/>
        <charset val="134"/>
      </rPr>
      <t xml:space="preserve">[2012]34</t>
    </r>
    <r>
      <rPr>
        <sz val="9"/>
        <rFont val="Noto Sans"/>
        <family val="2"/>
      </rPr>
      <t xml:space="preserve">号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)</t>
    </r>
  </si>
  <si>
    <t xml:space="preserve">耀州区</t>
  </si>
  <si>
    <t xml:space="preserve">关庄镇中吕供水工程</t>
  </si>
  <si>
    <t xml:space="preserve">扩建</t>
  </si>
  <si>
    <t xml:space="preserve">关庄镇墓坳、道东、安王、树林、北窑、中吕、元古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2</t>
    </r>
    <r>
      <rPr>
        <sz val="9"/>
        <rFont val="Noto Sans"/>
        <family val="2"/>
      </rPr>
      <t xml:space="preserve">号</t>
    </r>
  </si>
  <si>
    <t xml:space="preserve">贺咀村供水工程</t>
  </si>
  <si>
    <t xml:space="preserve">孙塬镇贺咀村</t>
  </si>
  <si>
    <r>
      <rPr>
        <sz val="9"/>
        <rFont val="Noto Sans"/>
        <family val="2"/>
      </rPr>
      <t xml:space="preserve">铜水发</t>
    </r>
    <r>
      <rPr>
        <sz val="9"/>
        <rFont val="宋体"/>
        <family val="0"/>
        <charset val="134"/>
      </rPr>
      <t xml:space="preserve">[2011]262</t>
    </r>
    <r>
      <rPr>
        <sz val="9"/>
        <rFont val="Noto Sans"/>
        <family val="2"/>
      </rPr>
      <t xml:space="preserve">号</t>
    </r>
  </si>
  <si>
    <t xml:space="preserve">山家坡供水工程</t>
  </si>
  <si>
    <t xml:space="preserve">小丘镇山家坡</t>
  </si>
  <si>
    <r>
      <rPr>
        <sz val="9"/>
        <rFont val="Noto Sans"/>
        <family val="2"/>
      </rPr>
      <t xml:space="preserve">铜耀水发</t>
    </r>
    <r>
      <rPr>
        <sz val="9"/>
        <rFont val="宋体"/>
        <family val="0"/>
        <charset val="134"/>
      </rPr>
      <t xml:space="preserve">[2011]16</t>
    </r>
    <r>
      <rPr>
        <sz val="9"/>
        <rFont val="Noto Sans"/>
        <family val="2"/>
      </rPr>
      <t xml:space="preserve">号</t>
    </r>
  </si>
  <si>
    <t xml:space="preserve">涝池村供水工程</t>
  </si>
  <si>
    <t xml:space="preserve">关庄镇涝池村</t>
  </si>
  <si>
    <r>
      <rPr>
        <sz val="9"/>
        <rFont val="Noto Sans"/>
        <family val="2"/>
      </rPr>
      <t xml:space="preserve">铜耀水发</t>
    </r>
    <r>
      <rPr>
        <sz val="9"/>
        <rFont val="宋体"/>
        <family val="0"/>
        <charset val="134"/>
      </rPr>
      <t xml:space="preserve">[2011]10</t>
    </r>
    <r>
      <rPr>
        <sz val="9"/>
        <rFont val="Noto Sans"/>
        <family val="2"/>
      </rPr>
      <t xml:space="preserve">号</t>
    </r>
  </si>
  <si>
    <t xml:space="preserve">瑶曲村一堵城供水工程</t>
  </si>
  <si>
    <t xml:space="preserve">瑶曲镇一堵城</t>
  </si>
  <si>
    <r>
      <rPr>
        <sz val="9"/>
        <rFont val="Noto Sans"/>
        <family val="2"/>
      </rPr>
      <t xml:space="preserve">铜耀水发</t>
    </r>
    <r>
      <rPr>
        <sz val="9"/>
        <rFont val="宋体"/>
        <family val="0"/>
        <charset val="134"/>
      </rPr>
      <t xml:space="preserve">[2012]24</t>
    </r>
    <r>
      <rPr>
        <sz val="9"/>
        <rFont val="Noto Sans"/>
        <family val="2"/>
      </rPr>
      <t xml:space="preserve">号</t>
    </r>
  </si>
  <si>
    <t xml:space="preserve">柏林供水工程</t>
  </si>
  <si>
    <t xml:space="preserve">改扩建</t>
  </si>
  <si>
    <t xml:space="preserve">小丘镇柏林村</t>
  </si>
  <si>
    <t xml:space="preserve">抽水站、管网</t>
  </si>
  <si>
    <r>
      <rPr>
        <sz val="9"/>
        <rFont val="Noto Sans"/>
        <family val="2"/>
      </rPr>
      <t xml:space="preserve">铜耀水发</t>
    </r>
    <r>
      <rPr>
        <sz val="9"/>
        <rFont val="宋体"/>
        <family val="0"/>
        <charset val="134"/>
      </rPr>
      <t xml:space="preserve">[2012]34</t>
    </r>
    <r>
      <rPr>
        <sz val="9"/>
        <rFont val="Noto Sans"/>
        <family val="2"/>
      </rPr>
      <t xml:space="preserve">号</t>
    </r>
  </si>
  <si>
    <t xml:space="preserve">沟西供水工程</t>
  </si>
  <si>
    <t xml:space="preserve">石柱乡沟西村</t>
  </si>
  <si>
    <r>
      <rPr>
        <sz val="9"/>
        <rFont val="Noto Sans"/>
        <family val="2"/>
      </rPr>
      <t xml:space="preserve">铜耀水发</t>
    </r>
    <r>
      <rPr>
        <sz val="9"/>
        <rFont val="宋体"/>
        <family val="0"/>
        <charset val="134"/>
      </rPr>
      <t xml:space="preserve">[2012]35</t>
    </r>
    <r>
      <rPr>
        <sz val="9"/>
        <rFont val="Noto Sans"/>
        <family val="2"/>
      </rPr>
      <t xml:space="preserve">号</t>
    </r>
  </si>
  <si>
    <t xml:space="preserve">庙湾中学、小学供水工程</t>
  </si>
  <si>
    <t xml:space="preserve">庙湾村中、小学</t>
  </si>
  <si>
    <r>
      <rPr>
        <sz val="9"/>
        <rFont val="Noto Sans"/>
        <family val="2"/>
      </rPr>
      <t xml:space="preserve">铜耀水发</t>
    </r>
    <r>
      <rPr>
        <sz val="9"/>
        <rFont val="宋体"/>
        <family val="0"/>
        <charset val="134"/>
      </rPr>
      <t xml:space="preserve">[2012]53</t>
    </r>
    <r>
      <rPr>
        <sz val="9"/>
        <rFont val="Noto Sans"/>
        <family val="2"/>
      </rPr>
      <t xml:space="preserve">号</t>
    </r>
  </si>
  <si>
    <t xml:space="preserve">白瓜中心小学供水工程</t>
  </si>
  <si>
    <t xml:space="preserve">小丘镇白瓜小学</t>
  </si>
  <si>
    <r>
      <rPr>
        <sz val="9"/>
        <rFont val="Noto Sans"/>
        <family val="2"/>
      </rPr>
      <t xml:space="preserve">铜耀水发</t>
    </r>
    <r>
      <rPr>
        <sz val="9"/>
        <rFont val="宋体"/>
        <family val="0"/>
        <charset val="134"/>
      </rPr>
      <t xml:space="preserve">[2012]54</t>
    </r>
    <r>
      <rPr>
        <sz val="9"/>
        <rFont val="Noto Sans"/>
        <family val="2"/>
      </rPr>
      <t xml:space="preserve">号</t>
    </r>
  </si>
  <si>
    <t xml:space="preserve">瑶曲中学供水工程</t>
  </si>
  <si>
    <t xml:space="preserve">瑶曲中学</t>
  </si>
  <si>
    <t xml:space="preserve">蓄水池、管网、消毒设备</t>
  </si>
  <si>
    <r>
      <rPr>
        <sz val="9"/>
        <rFont val="Noto Sans"/>
        <family val="2"/>
      </rPr>
      <t xml:space="preserve">铜耀水发</t>
    </r>
    <r>
      <rPr>
        <sz val="9"/>
        <rFont val="宋体"/>
        <family val="0"/>
        <charset val="134"/>
      </rPr>
      <t xml:space="preserve">[2012]55</t>
    </r>
    <r>
      <rPr>
        <sz val="9"/>
        <rFont val="Noto Sans"/>
        <family val="2"/>
      </rPr>
      <t xml:space="preserve">号</t>
    </r>
  </si>
  <si>
    <t xml:space="preserve">阿堡寨中学供水工程</t>
  </si>
  <si>
    <t xml:space="preserve">咸丰路办事处阿堡寨中学</t>
  </si>
  <si>
    <r>
      <rPr>
        <sz val="9"/>
        <rFont val="Noto Sans"/>
        <family val="2"/>
      </rPr>
      <t xml:space="preserve">铜新农发</t>
    </r>
    <r>
      <rPr>
        <sz val="9"/>
        <rFont val="宋体"/>
        <family val="0"/>
        <charset val="134"/>
      </rPr>
      <t xml:space="preserve">[2012]122</t>
    </r>
    <r>
      <rPr>
        <sz val="9"/>
        <rFont val="Noto Sans"/>
        <family val="2"/>
      </rPr>
      <t xml:space="preserve">　号</t>
    </r>
  </si>
  <si>
    <t xml:space="preserve">三</t>
  </si>
  <si>
    <t xml:space="preserve">宝鸡市</t>
  </si>
  <si>
    <t xml:space="preserve">金台区</t>
  </si>
  <si>
    <t xml:space="preserve">暴家河供水工程</t>
  </si>
  <si>
    <t xml:space="preserve">硖石乡暴家河</t>
  </si>
  <si>
    <t xml:space="preserve">水源 、蓄水池、管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18</t>
    </r>
    <r>
      <rPr>
        <sz val="9"/>
        <rFont val="Noto Sans"/>
        <family val="2"/>
      </rPr>
      <t xml:space="preserve">号</t>
    </r>
  </si>
  <si>
    <t xml:space="preserve">底店坪供水工程</t>
  </si>
  <si>
    <t xml:space="preserve">蟠龙镇底店坪</t>
  </si>
  <si>
    <t xml:space="preserve">水厂、管网工程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24</t>
    </r>
    <r>
      <rPr>
        <sz val="9"/>
        <rFont val="Noto Sans"/>
        <family val="2"/>
      </rPr>
      <t xml:space="preserve">号</t>
    </r>
  </si>
  <si>
    <t xml:space="preserve">李家河村供水工程</t>
  </si>
  <si>
    <r>
      <rPr>
        <sz val="9"/>
        <rFont val="Noto Sans"/>
        <family val="2"/>
      </rPr>
      <t xml:space="preserve">硖石乡李家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19</t>
    </r>
    <r>
      <rPr>
        <sz val="9"/>
        <rFont val="Noto Sans"/>
        <family val="2"/>
      </rPr>
      <t xml:space="preserve">号</t>
    </r>
  </si>
  <si>
    <t xml:space="preserve">三星村供水工程</t>
  </si>
  <si>
    <r>
      <rPr>
        <sz val="9"/>
        <rFont val="Noto Sans"/>
        <family val="2"/>
      </rPr>
      <t xml:space="preserve">硖石镇三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20</t>
    </r>
    <r>
      <rPr>
        <sz val="9"/>
        <rFont val="Noto Sans"/>
        <family val="2"/>
      </rPr>
      <t xml:space="preserve">号</t>
    </r>
  </si>
  <si>
    <t xml:space="preserve">渭滨区</t>
  </si>
  <si>
    <t xml:space="preserve">石鼓集中供水工程工程</t>
  </si>
  <si>
    <t xml:space="preserve">石鼓镇庙沟、李家槽、沙家湾、张家沟、石咀头、陈家堡、甘沟、党家、高家河、窑院、刘家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4</t>
    </r>
    <r>
      <rPr>
        <sz val="9"/>
        <rFont val="Noto Sans"/>
        <family val="2"/>
      </rPr>
      <t xml:space="preserve">号</t>
    </r>
  </si>
  <si>
    <t xml:space="preserve">晁峪集中供水工程</t>
  </si>
  <si>
    <t xml:space="preserve">晁峪乡段家磨、上川、晁峪、新安</t>
  </si>
  <si>
    <t xml:space="preserve">净水厂、管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3</t>
    </r>
    <r>
      <rPr>
        <sz val="9"/>
        <rFont val="Noto Sans"/>
        <family val="2"/>
      </rPr>
      <t xml:space="preserve">号</t>
    </r>
  </si>
  <si>
    <t xml:space="preserve">陈仓区</t>
  </si>
  <si>
    <t xml:space="preserve">杜村、杨家坪供水工程</t>
  </si>
  <si>
    <t xml:space="preserve">县功镇杜村、杨家坪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446</t>
    </r>
    <r>
      <rPr>
        <sz val="9"/>
        <rFont val="Noto Sans"/>
        <family val="2"/>
      </rPr>
      <t xml:space="preserve">号</t>
    </r>
  </si>
  <si>
    <t xml:space="preserve">宝丰村供水工程</t>
  </si>
  <si>
    <t xml:space="preserve">阳平镇宝丰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77</t>
    </r>
    <r>
      <rPr>
        <sz val="9"/>
        <rFont val="Noto Sans"/>
        <family val="2"/>
      </rPr>
      <t xml:space="preserve">号</t>
    </r>
  </si>
  <si>
    <t xml:space="preserve">西秦村供水工程</t>
  </si>
  <si>
    <t xml:space="preserve">虢镇西秦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09]724</t>
    </r>
    <r>
      <rPr>
        <sz val="9"/>
        <rFont val="Noto Sans"/>
        <family val="2"/>
      </rPr>
      <t xml:space="preserve">号</t>
    </r>
  </si>
  <si>
    <t xml:space="preserve">西会村供水工程</t>
  </si>
  <si>
    <t xml:space="preserve">凤阁岭镇西会村</t>
  </si>
  <si>
    <t xml:space="preserve">集蓄水池、蓄水池、管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10</t>
    </r>
    <r>
      <rPr>
        <sz val="9"/>
        <rFont val="Noto Sans"/>
        <family val="2"/>
      </rPr>
      <t xml:space="preserve">号</t>
    </r>
  </si>
  <si>
    <t xml:space="preserve">窑底村供水工程</t>
  </si>
  <si>
    <t xml:space="preserve">阳平镇窑底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78</t>
    </r>
    <r>
      <rPr>
        <sz val="9"/>
        <rFont val="Noto Sans"/>
        <family val="2"/>
      </rPr>
      <t xml:space="preserve">号</t>
    </r>
  </si>
  <si>
    <t xml:space="preserve">居村供水工程</t>
  </si>
  <si>
    <t xml:space="preserve">阳平镇居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79</t>
    </r>
    <r>
      <rPr>
        <sz val="9"/>
        <rFont val="Noto Sans"/>
        <family val="2"/>
      </rPr>
      <t xml:space="preserve">号</t>
    </r>
  </si>
  <si>
    <t xml:space="preserve">西枸村供水工程</t>
  </si>
  <si>
    <t xml:space="preserve">阳平镇西枸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0</t>
    </r>
    <r>
      <rPr>
        <sz val="9"/>
        <rFont val="Noto Sans"/>
        <family val="2"/>
      </rPr>
      <t xml:space="preserve">号</t>
    </r>
  </si>
  <si>
    <t xml:space="preserve">东枸村供水工程</t>
  </si>
  <si>
    <t xml:space="preserve">阳平镇东枸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1</t>
    </r>
    <r>
      <rPr>
        <sz val="9"/>
        <rFont val="Noto Sans"/>
        <family val="2"/>
      </rPr>
      <t xml:space="preserve">号</t>
    </r>
  </si>
  <si>
    <t xml:space="preserve">联合村供水工程</t>
  </si>
  <si>
    <t xml:space="preserve">阳平镇联合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2</t>
    </r>
    <r>
      <rPr>
        <sz val="9"/>
        <rFont val="Noto Sans"/>
        <family val="2"/>
      </rPr>
      <t xml:space="preserve">号</t>
    </r>
  </si>
  <si>
    <t xml:space="preserve">六寨村供水工程</t>
  </si>
  <si>
    <t xml:space="preserve">阳平镇六寨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3</t>
    </r>
    <r>
      <rPr>
        <sz val="9"/>
        <rFont val="Noto Sans"/>
        <family val="2"/>
      </rPr>
      <t xml:space="preserve">号</t>
    </r>
  </si>
  <si>
    <t xml:space="preserve">杜家凹村供水工程</t>
  </si>
  <si>
    <t xml:space="preserve">贾村镇杜家凹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5</t>
    </r>
    <r>
      <rPr>
        <sz val="9"/>
        <rFont val="Noto Sans"/>
        <family val="2"/>
      </rPr>
      <t xml:space="preserve">号</t>
    </r>
  </si>
  <si>
    <t xml:space="preserve">扶托村供水工程</t>
  </si>
  <si>
    <t xml:space="preserve">贾村镇扶托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6</t>
    </r>
    <r>
      <rPr>
        <sz val="9"/>
        <rFont val="Noto Sans"/>
        <family val="2"/>
      </rPr>
      <t xml:space="preserve">号</t>
    </r>
  </si>
  <si>
    <t xml:space="preserve">刘家沟村供水工程</t>
  </si>
  <si>
    <t xml:space="preserve">桥镇刘家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7</t>
    </r>
    <r>
      <rPr>
        <sz val="9"/>
        <rFont val="Noto Sans"/>
        <family val="2"/>
      </rPr>
      <t xml:space="preserve">号</t>
    </r>
  </si>
  <si>
    <t xml:space="preserve">簸箕庄村供水工程</t>
  </si>
  <si>
    <t xml:space="preserve">桥镇簸箕庄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88</t>
    </r>
    <r>
      <rPr>
        <sz val="9"/>
        <rFont val="Noto Sans"/>
        <family val="2"/>
      </rPr>
      <t xml:space="preserve">号</t>
    </r>
  </si>
  <si>
    <t xml:space="preserve">冯家庄村供水工程</t>
  </si>
  <si>
    <t xml:space="preserve">县功镇冯家庄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90</t>
    </r>
    <r>
      <rPr>
        <sz val="9"/>
        <rFont val="Noto Sans"/>
        <family val="2"/>
      </rPr>
      <t xml:space="preserve">号</t>
    </r>
  </si>
  <si>
    <t xml:space="preserve">周川村供水工程</t>
  </si>
  <si>
    <t xml:space="preserve">坪头镇周川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92</t>
    </r>
    <r>
      <rPr>
        <sz val="9"/>
        <rFont val="Noto Sans"/>
        <family val="2"/>
      </rPr>
      <t xml:space="preserve">号</t>
    </r>
  </si>
  <si>
    <t xml:space="preserve">石家滩村供水工程</t>
  </si>
  <si>
    <t xml:space="preserve">胡店镇石家滩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95</t>
    </r>
    <r>
      <rPr>
        <sz val="9"/>
        <rFont val="Noto Sans"/>
        <family val="2"/>
      </rPr>
      <t xml:space="preserve">号</t>
    </r>
  </si>
  <si>
    <t xml:space="preserve">东一村供水工程</t>
  </si>
  <si>
    <t xml:space="preserve">赤沙镇东一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2</t>
    </r>
    <r>
      <rPr>
        <sz val="9"/>
        <rFont val="Noto Sans"/>
        <family val="2"/>
      </rPr>
      <t xml:space="preserve">号</t>
    </r>
  </si>
  <si>
    <t xml:space="preserve">朱家沟村供水工程</t>
  </si>
  <si>
    <t xml:space="preserve">赤沙镇朱家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3</t>
    </r>
    <r>
      <rPr>
        <sz val="9"/>
        <rFont val="Noto Sans"/>
        <family val="2"/>
      </rPr>
      <t xml:space="preserve">号</t>
    </r>
  </si>
  <si>
    <t xml:space="preserve">西冯村供水工程</t>
  </si>
  <si>
    <t xml:space="preserve">赤沙镇西冯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4</t>
    </r>
    <r>
      <rPr>
        <sz val="9"/>
        <rFont val="Noto Sans"/>
        <family val="2"/>
      </rPr>
      <t xml:space="preserve">号</t>
    </r>
  </si>
  <si>
    <t xml:space="preserve">陈家沟村供水工程</t>
  </si>
  <si>
    <t xml:space="preserve">香泉镇陈家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5</t>
    </r>
    <r>
      <rPr>
        <sz val="9"/>
        <rFont val="Noto Sans"/>
        <family val="2"/>
      </rPr>
      <t xml:space="preserve">号</t>
    </r>
  </si>
  <si>
    <t xml:space="preserve">香泉镇刘家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6</t>
    </r>
    <r>
      <rPr>
        <sz val="9"/>
        <rFont val="Noto Sans"/>
        <family val="2"/>
      </rPr>
      <t xml:space="preserve">号</t>
    </r>
  </si>
  <si>
    <t xml:space="preserve">东会村供水工程</t>
  </si>
  <si>
    <t xml:space="preserve">凤阁岭镇东会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09</t>
    </r>
    <r>
      <rPr>
        <sz val="9"/>
        <rFont val="Noto Sans"/>
        <family val="2"/>
      </rPr>
      <t xml:space="preserve">号</t>
    </r>
  </si>
  <si>
    <t xml:space="preserve">孙家村小学供水工程</t>
  </si>
  <si>
    <t xml:space="preserve">香泉镇孙家村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13</t>
    </r>
    <r>
      <rPr>
        <sz val="9"/>
        <rFont val="Noto Sans"/>
        <family val="2"/>
      </rPr>
      <t xml:space="preserve">号</t>
    </r>
  </si>
  <si>
    <t xml:space="preserve">赤沙镇中学供水工程</t>
  </si>
  <si>
    <t xml:space="preserve">赤沙镇中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14</t>
    </r>
    <r>
      <rPr>
        <sz val="9"/>
        <rFont val="Noto Sans"/>
        <family val="2"/>
      </rPr>
      <t xml:space="preserve">号</t>
    </r>
  </si>
  <si>
    <t xml:space="preserve">任家山村供水工程</t>
  </si>
  <si>
    <t xml:space="preserve">磻溪镇任家山村</t>
  </si>
  <si>
    <t xml:space="preserve">水源、管网、减压池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46</t>
    </r>
    <r>
      <rPr>
        <sz val="9"/>
        <rFont val="Noto Sans"/>
        <family val="2"/>
      </rPr>
      <t xml:space="preserve">号</t>
    </r>
  </si>
  <si>
    <t xml:space="preserve">谭庄村供水工程</t>
  </si>
  <si>
    <t xml:space="preserve">新区钓渭镇谭庄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0]101</t>
    </r>
    <r>
      <rPr>
        <sz val="9"/>
        <rFont val="Noto Sans"/>
        <family val="2"/>
      </rPr>
      <t xml:space="preserve">号</t>
    </r>
  </si>
  <si>
    <t xml:space="preserve">巩家泉村供水工程</t>
  </si>
  <si>
    <t xml:space="preserve">虢镇巩家泉村</t>
  </si>
  <si>
    <t xml:space="preserve">水源、管网、水塔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195</t>
    </r>
    <r>
      <rPr>
        <sz val="9"/>
        <rFont val="Noto Sans"/>
        <family val="2"/>
      </rPr>
      <t xml:space="preserve">号</t>
    </r>
  </si>
  <si>
    <t xml:space="preserve">北堡村供水工程</t>
  </si>
  <si>
    <t xml:space="preserve">虢镇北堡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196</t>
    </r>
    <r>
      <rPr>
        <sz val="9"/>
        <rFont val="Noto Sans"/>
        <family val="2"/>
      </rPr>
      <t xml:space="preserve">号</t>
    </r>
  </si>
  <si>
    <t xml:space="preserve">王家咀供水工程</t>
  </si>
  <si>
    <t xml:space="preserve">坪头镇王家咀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09]284</t>
    </r>
    <r>
      <rPr>
        <sz val="9"/>
        <rFont val="Noto Sans"/>
        <family val="2"/>
      </rPr>
      <t xml:space="preserve">号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)</t>
    </r>
  </si>
  <si>
    <t xml:space="preserve">凤翔县</t>
  </si>
  <si>
    <t xml:space="preserve">田家庄镇集中供水工程</t>
  </si>
  <si>
    <t xml:space="preserve">田家庄镇田北、田南、田西、寺头</t>
  </si>
  <si>
    <t xml:space="preserve">水源、水厂、管网、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4</t>
    </r>
    <r>
      <rPr>
        <sz val="9"/>
        <rFont val="Noto Sans"/>
        <family val="2"/>
      </rPr>
      <t xml:space="preserve">号</t>
    </r>
  </si>
  <si>
    <t xml:space="preserve">柳林镇东区供水工程</t>
  </si>
  <si>
    <t xml:space="preserve">柳林镇干河、亭子头、幸福新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5</t>
    </r>
    <r>
      <rPr>
        <sz val="9"/>
        <rFont val="Noto Sans"/>
        <family val="2"/>
      </rPr>
      <t xml:space="preserve">号</t>
    </r>
  </si>
  <si>
    <t xml:space="preserve">处礼村供水工程</t>
  </si>
  <si>
    <t xml:space="preserve">城关镇处礼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60</t>
    </r>
    <r>
      <rPr>
        <sz val="9"/>
        <rFont val="Noto Sans"/>
        <family val="2"/>
      </rPr>
      <t xml:space="preserve">号</t>
    </r>
  </si>
  <si>
    <t xml:space="preserve">大沙凹村供水工程</t>
  </si>
  <si>
    <t xml:space="preserve">范家寨镇大沙凹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67</t>
    </r>
    <r>
      <rPr>
        <sz val="9"/>
        <rFont val="Noto Sans"/>
        <family val="2"/>
      </rPr>
      <t xml:space="preserve">号</t>
    </r>
  </si>
  <si>
    <t xml:space="preserve">南小里村供水</t>
  </si>
  <si>
    <t xml:space="preserve">田家庄镇南小里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50</t>
    </r>
    <r>
      <rPr>
        <sz val="9"/>
        <rFont val="Noto Sans"/>
        <family val="2"/>
      </rPr>
      <t xml:space="preserve">号</t>
    </r>
  </si>
  <si>
    <t xml:space="preserve">肖史宫村供水工程</t>
  </si>
  <si>
    <t xml:space="preserve">糜杆桥镇肖史宫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68</t>
    </r>
    <r>
      <rPr>
        <sz val="9"/>
        <rFont val="Noto Sans"/>
        <family val="2"/>
      </rPr>
      <t xml:space="preserve">号</t>
    </r>
  </si>
  <si>
    <t xml:space="preserve">紫荆村供水工程</t>
  </si>
  <si>
    <t xml:space="preserve">陈村镇紫荆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61</t>
    </r>
    <r>
      <rPr>
        <sz val="9"/>
        <rFont val="Noto Sans"/>
        <family val="2"/>
      </rPr>
      <t xml:space="preserve">号</t>
    </r>
  </si>
  <si>
    <t xml:space="preserve">石家营供水工程</t>
  </si>
  <si>
    <r>
      <rPr>
        <sz val="9"/>
        <rFont val="Noto Sans"/>
        <family val="2"/>
      </rPr>
      <t xml:space="preserve">城关镇石家营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2]131</t>
    </r>
    <r>
      <rPr>
        <sz val="9"/>
        <rFont val="Noto Sans"/>
        <family val="2"/>
      </rPr>
      <t xml:space="preserve">号</t>
    </r>
  </si>
  <si>
    <t xml:space="preserve">上庄村供水工程</t>
  </si>
  <si>
    <t xml:space="preserve">改建</t>
  </si>
  <si>
    <t xml:space="preserve">彪角镇上庄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63</t>
    </r>
    <r>
      <rPr>
        <sz val="9"/>
        <rFont val="Noto Sans"/>
        <family val="2"/>
      </rPr>
      <t xml:space="preserve">号</t>
    </r>
  </si>
  <si>
    <t xml:space="preserve">淡村供水工程</t>
  </si>
  <si>
    <t xml:space="preserve">横水镇淡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696</t>
    </r>
    <r>
      <rPr>
        <sz val="9"/>
        <rFont val="Noto Sans"/>
        <family val="2"/>
      </rPr>
      <t xml:space="preserve">号</t>
    </r>
  </si>
  <si>
    <t xml:space="preserve">西指挥村供水工程</t>
  </si>
  <si>
    <t xml:space="preserve">南指挥镇西指挥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688</t>
    </r>
    <r>
      <rPr>
        <sz val="9"/>
        <rFont val="Noto Sans"/>
        <family val="2"/>
      </rPr>
      <t xml:space="preserve">号</t>
    </r>
  </si>
  <si>
    <t xml:space="preserve">南指挥镇供水工程</t>
  </si>
  <si>
    <t xml:space="preserve">南指挥镇区、南指挥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689</t>
    </r>
    <r>
      <rPr>
        <sz val="9"/>
        <rFont val="Noto Sans"/>
        <family val="2"/>
      </rPr>
      <t xml:space="preserve">号</t>
    </r>
  </si>
  <si>
    <t xml:space="preserve">岐山县</t>
  </si>
  <si>
    <t xml:space="preserve">大营供水工程</t>
  </si>
  <si>
    <t xml:space="preserve">大营乡大营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1</t>
    </r>
    <r>
      <rPr>
        <sz val="9"/>
        <rFont val="Noto Sans"/>
        <family val="2"/>
      </rPr>
      <t xml:space="preserve">号</t>
    </r>
  </si>
  <si>
    <t xml:space="preserve">东星供水工程</t>
  </si>
  <si>
    <t xml:space="preserve">五丈原镇东星村及村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69</t>
    </r>
    <r>
      <rPr>
        <sz val="9"/>
        <rFont val="Noto Sans"/>
        <family val="2"/>
      </rPr>
      <t xml:space="preserve">号</t>
    </r>
  </si>
  <si>
    <t xml:space="preserve">小强供水工程</t>
  </si>
  <si>
    <r>
      <rPr>
        <sz val="9"/>
        <rFont val="Noto Sans"/>
        <family val="2"/>
      </rPr>
      <t xml:space="preserve">祝家庄镇小强村王家、高家、祝南、祝西、官庄、小北、东一、东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组及祝家庄中、小学、小强小学和企事业单位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68</t>
    </r>
    <r>
      <rPr>
        <sz val="9"/>
        <rFont val="Noto Sans"/>
        <family val="2"/>
      </rPr>
      <t xml:space="preserve">号</t>
    </r>
  </si>
  <si>
    <t xml:space="preserve">小营供水工程</t>
  </si>
  <si>
    <t xml:space="preserve">雍川镇小营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67</t>
    </r>
    <r>
      <rPr>
        <sz val="9"/>
        <rFont val="Noto Sans"/>
        <family val="2"/>
      </rPr>
      <t xml:space="preserve">号</t>
    </r>
  </si>
  <si>
    <t xml:space="preserve">南郭供水工程</t>
  </si>
  <si>
    <t xml:space="preserve">大营乡南郭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43</t>
    </r>
    <r>
      <rPr>
        <sz val="9"/>
        <rFont val="Noto Sans"/>
        <family val="2"/>
      </rPr>
      <t xml:space="preserve">号</t>
    </r>
  </si>
  <si>
    <t xml:space="preserve">晁村供水工程</t>
  </si>
  <si>
    <t xml:space="preserve">益店镇晁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44</t>
    </r>
    <r>
      <rPr>
        <sz val="9"/>
        <rFont val="Noto Sans"/>
        <family val="2"/>
      </rPr>
      <t xml:space="preserve">号</t>
    </r>
  </si>
  <si>
    <t xml:space="preserve">董家台供水工程</t>
  </si>
  <si>
    <t xml:space="preserve">凤鸣镇董家台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45</t>
    </r>
    <r>
      <rPr>
        <sz val="9"/>
        <rFont val="Noto Sans"/>
        <family val="2"/>
      </rPr>
      <t xml:space="preserve">号</t>
    </r>
  </si>
  <si>
    <t xml:space="preserve">马江中学供水</t>
  </si>
  <si>
    <t xml:space="preserve">雍川镇马江中学及马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01</t>
    </r>
    <r>
      <rPr>
        <sz val="9"/>
        <rFont val="Noto Sans"/>
        <family val="2"/>
      </rPr>
      <t xml:space="preserve">号</t>
    </r>
  </si>
  <si>
    <t xml:space="preserve">同星供水工程</t>
  </si>
  <si>
    <t xml:space="preserve">蔡家坡镇同星村（原五丈原镇）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46</t>
    </r>
    <r>
      <rPr>
        <sz val="9"/>
        <rFont val="Noto Sans"/>
        <family val="2"/>
      </rPr>
      <t xml:space="preserve">号</t>
    </r>
  </si>
  <si>
    <t xml:space="preserve">扶风县</t>
  </si>
  <si>
    <t xml:space="preserve">新店村集中供水工程</t>
  </si>
  <si>
    <t xml:space="preserve">城关镇新店、双乐、柳店、黄埔</t>
  </si>
  <si>
    <t xml:space="preserve">水源、水厂、、管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6</t>
    </r>
    <r>
      <rPr>
        <sz val="9"/>
        <rFont val="Noto Sans"/>
        <family val="2"/>
      </rPr>
      <t xml:space="preserve">号</t>
    </r>
  </si>
  <si>
    <t xml:space="preserve">龙蹄村供水工程</t>
  </si>
  <si>
    <t xml:space="preserve">午井镇龙蹄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56</t>
    </r>
    <r>
      <rPr>
        <sz val="9"/>
        <rFont val="Noto Sans"/>
        <family val="2"/>
      </rPr>
      <t xml:space="preserve">号</t>
    </r>
  </si>
  <si>
    <t xml:space="preserve">黄堆村集中供水工程</t>
  </si>
  <si>
    <t xml:space="preserve">法门镇黄堆村、云塘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7</t>
    </r>
    <r>
      <rPr>
        <sz val="9"/>
        <rFont val="Noto Sans"/>
        <family val="2"/>
      </rPr>
      <t xml:space="preserve">号</t>
    </r>
  </si>
  <si>
    <t xml:space="preserve">天度村供水工程</t>
  </si>
  <si>
    <t xml:space="preserve">天度镇天度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81</t>
    </r>
    <r>
      <rPr>
        <sz val="9"/>
        <rFont val="Noto Sans"/>
        <family val="2"/>
      </rPr>
      <t xml:space="preserve">号</t>
    </r>
  </si>
  <si>
    <t xml:space="preserve">双乐村供水工程</t>
  </si>
  <si>
    <t xml:space="preserve">城关镇双乐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57</t>
    </r>
    <r>
      <rPr>
        <sz val="9"/>
        <rFont val="Noto Sans"/>
        <family val="2"/>
      </rPr>
      <t xml:space="preserve">号</t>
    </r>
  </si>
  <si>
    <t xml:space="preserve">苟家庙村供水工程</t>
  </si>
  <si>
    <t xml:space="preserve">城关镇苟家庙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09]281</t>
    </r>
    <r>
      <rPr>
        <sz val="9"/>
        <rFont val="Noto Sans"/>
        <family val="2"/>
      </rPr>
      <t xml:space="preserve">号</t>
    </r>
  </si>
  <si>
    <t xml:space="preserve">四家堡村供水工程</t>
  </si>
  <si>
    <t xml:space="preserve">城关镇四家堡村段家塬、贾一、贾二、贾三、上庄、四北、四中、四南等组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60</t>
    </r>
    <r>
      <rPr>
        <sz val="9"/>
        <rFont val="Noto Sans"/>
        <family val="2"/>
      </rPr>
      <t xml:space="preserve">号</t>
    </r>
  </si>
  <si>
    <t xml:space="preserve">马席村供水工程</t>
  </si>
  <si>
    <t xml:space="preserve">杏林镇马席村</t>
  </si>
  <si>
    <t xml:space="preserve">水源、水厂、管网、入户</t>
  </si>
  <si>
    <t xml:space="preserve">殷家村供水工程</t>
  </si>
  <si>
    <t xml:space="preserve">城关镇殷家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09]257</t>
    </r>
    <r>
      <rPr>
        <sz val="9"/>
        <rFont val="Noto Sans"/>
        <family val="2"/>
      </rPr>
      <t xml:space="preserve">号</t>
    </r>
  </si>
  <si>
    <t xml:space="preserve">柳店村供水工程</t>
  </si>
  <si>
    <t xml:space="preserve">城关镇柳店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63</t>
    </r>
    <r>
      <rPr>
        <sz val="9"/>
        <rFont val="Noto Sans"/>
        <family val="2"/>
      </rPr>
      <t xml:space="preserve">号</t>
    </r>
  </si>
  <si>
    <t xml:space="preserve">卢家村供水工程</t>
  </si>
  <si>
    <t xml:space="preserve">绛帐镇卢家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68</t>
    </r>
    <r>
      <rPr>
        <sz val="9"/>
        <rFont val="Noto Sans"/>
        <family val="2"/>
      </rPr>
      <t xml:space="preserve">号</t>
    </r>
  </si>
  <si>
    <t xml:space="preserve">闫东村供水工程</t>
  </si>
  <si>
    <t xml:space="preserve">天度镇闫东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69</t>
    </r>
    <r>
      <rPr>
        <sz val="9"/>
        <rFont val="Noto Sans"/>
        <family val="2"/>
      </rPr>
      <t xml:space="preserve">号</t>
    </r>
  </si>
  <si>
    <t xml:space="preserve">吕宅村供水工程</t>
  </si>
  <si>
    <t xml:space="preserve">召公镇吕宅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70</t>
    </r>
    <r>
      <rPr>
        <sz val="9"/>
        <rFont val="Noto Sans"/>
        <family val="2"/>
      </rPr>
      <t xml:space="preserve">号</t>
    </r>
  </si>
  <si>
    <t xml:space="preserve">扶风第一初中供水工程</t>
  </si>
  <si>
    <t xml:space="preserve">县城新区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72</t>
    </r>
    <r>
      <rPr>
        <sz val="9"/>
        <rFont val="Noto Sans"/>
        <family val="2"/>
      </rPr>
      <t xml:space="preserve">号</t>
    </r>
  </si>
  <si>
    <t xml:space="preserve">上宋小学供水工程</t>
  </si>
  <si>
    <t xml:space="preserve">绛帐镇上宋街道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73</t>
    </r>
    <r>
      <rPr>
        <sz val="9"/>
        <rFont val="Noto Sans"/>
        <family val="2"/>
      </rPr>
      <t xml:space="preserve">号</t>
    </r>
  </si>
  <si>
    <t xml:space="preserve">（七）</t>
  </si>
  <si>
    <t xml:space="preserve">眉  县</t>
  </si>
  <si>
    <t xml:space="preserve">尖咀石远门水厂供水工程</t>
  </si>
  <si>
    <t xml:space="preserve">汤峪镇尖咀石、井沟、郭家寨</t>
  </si>
  <si>
    <t xml:space="preserve">水源、调压设施、管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26</t>
    </r>
    <r>
      <rPr>
        <sz val="9"/>
        <rFont val="Noto Sans"/>
        <family val="2"/>
      </rPr>
      <t xml:space="preserve">号</t>
    </r>
  </si>
  <si>
    <t xml:space="preserve">马家镇镇区供水工程</t>
  </si>
  <si>
    <t xml:space="preserve">马家镇镇区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25</t>
    </r>
    <r>
      <rPr>
        <sz val="9"/>
        <rFont val="Noto Sans"/>
        <family val="2"/>
      </rPr>
      <t xml:space="preserve">号</t>
    </r>
  </si>
  <si>
    <t xml:space="preserve">闫家堡村供水工程</t>
  </si>
  <si>
    <t xml:space="preserve">汤峪镇闫家堡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0]225</t>
    </r>
    <r>
      <rPr>
        <sz val="9"/>
        <rFont val="Noto Sans"/>
        <family val="2"/>
      </rPr>
      <t xml:space="preserve">号</t>
    </r>
  </si>
  <si>
    <t xml:space="preserve">齐镇村供水工程</t>
  </si>
  <si>
    <t xml:space="preserve">齐镇齐镇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30</t>
    </r>
    <r>
      <rPr>
        <sz val="9"/>
        <rFont val="Noto Sans"/>
        <family val="2"/>
      </rPr>
      <t xml:space="preserve">号</t>
    </r>
  </si>
  <si>
    <t xml:space="preserve">屯庄村供水工程</t>
  </si>
  <si>
    <r>
      <rPr>
        <sz val="9"/>
        <rFont val="Noto Sans"/>
        <family val="2"/>
      </rPr>
      <t xml:space="preserve">汤峪镇屯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31</t>
    </r>
    <r>
      <rPr>
        <sz val="9"/>
        <rFont val="Noto Sans"/>
        <family val="2"/>
      </rPr>
      <t xml:space="preserve">号</t>
    </r>
  </si>
  <si>
    <t xml:space="preserve">蒲家庄村供水</t>
  </si>
  <si>
    <t xml:space="preserve">首善镇蒲家庄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60</t>
    </r>
  </si>
  <si>
    <t xml:space="preserve">王寨小学供水工程</t>
  </si>
  <si>
    <t xml:space="preserve">首善镇王寨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6</t>
    </r>
    <r>
      <rPr>
        <sz val="9"/>
        <rFont val="Noto Sans"/>
        <family val="2"/>
      </rPr>
      <t xml:space="preserve">号</t>
    </r>
  </si>
  <si>
    <t xml:space="preserve">董家山村供水工程</t>
  </si>
  <si>
    <t xml:space="preserve">营头镇董家山村</t>
  </si>
  <si>
    <t xml:space="preserve">截渗坝、蓄水池、管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19</t>
    </r>
    <r>
      <rPr>
        <sz val="9"/>
        <rFont val="Noto Sans"/>
        <family val="2"/>
      </rPr>
      <t xml:space="preserve">号</t>
    </r>
  </si>
  <si>
    <t xml:space="preserve">杜家塬村供水工程</t>
  </si>
  <si>
    <t xml:space="preserve">马家镇杜家塬村</t>
  </si>
  <si>
    <t xml:space="preserve">机井、水塔、管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16</t>
    </r>
    <r>
      <rPr>
        <sz val="9"/>
        <rFont val="Noto Sans"/>
        <family val="2"/>
      </rPr>
      <t xml:space="preserve">号</t>
    </r>
  </si>
  <si>
    <t xml:space="preserve">河滩村供水工程</t>
  </si>
  <si>
    <r>
      <rPr>
        <sz val="9"/>
        <rFont val="Noto Sans"/>
        <family val="2"/>
      </rPr>
      <t xml:space="preserve">横渠镇河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32</t>
    </r>
    <r>
      <rPr>
        <sz val="9"/>
        <rFont val="Noto Sans"/>
        <family val="2"/>
      </rPr>
      <t xml:space="preserve">号</t>
    </r>
  </si>
  <si>
    <t xml:space="preserve">首善镇中心小学供水工程</t>
  </si>
  <si>
    <t xml:space="preserve">首善镇中心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5</t>
    </r>
    <r>
      <rPr>
        <sz val="9"/>
        <rFont val="Noto Sans"/>
        <family val="2"/>
      </rPr>
      <t xml:space="preserve">号</t>
    </r>
  </si>
  <si>
    <t xml:space="preserve">第五村中心小学供水工程</t>
  </si>
  <si>
    <t xml:space="preserve">首善镇第五村中心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4</t>
    </r>
    <r>
      <rPr>
        <sz val="9"/>
        <rFont val="Noto Sans"/>
        <family val="2"/>
      </rPr>
      <t xml:space="preserve">号</t>
    </r>
  </si>
  <si>
    <t xml:space="preserve">新庄小学供水工程</t>
  </si>
  <si>
    <t xml:space="preserve">首善镇新庄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3</t>
    </r>
    <r>
      <rPr>
        <sz val="9"/>
        <rFont val="Noto Sans"/>
        <family val="2"/>
      </rPr>
      <t xml:space="preserve">号</t>
    </r>
  </si>
  <si>
    <t xml:space="preserve">白家村小学供水工程</t>
  </si>
  <si>
    <t xml:space="preserve">常兴镇白家村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2</t>
    </r>
    <r>
      <rPr>
        <sz val="9"/>
        <rFont val="Noto Sans"/>
        <family val="2"/>
      </rPr>
      <t xml:space="preserve">号</t>
    </r>
  </si>
  <si>
    <t xml:space="preserve">烈士陵小学供水工程</t>
  </si>
  <si>
    <t xml:space="preserve">常兴镇烈士陵小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1</t>
    </r>
    <r>
      <rPr>
        <sz val="9"/>
        <rFont val="Noto Sans"/>
        <family val="2"/>
      </rPr>
      <t xml:space="preserve">号</t>
    </r>
  </si>
  <si>
    <t xml:space="preserve">三星幼儿园供水工程</t>
  </si>
  <si>
    <t xml:space="preserve">齐镇三星幼儿园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0</t>
    </r>
    <r>
      <rPr>
        <sz val="9"/>
        <rFont val="Noto Sans"/>
        <family val="2"/>
      </rPr>
      <t xml:space="preserve">号</t>
    </r>
  </si>
  <si>
    <t xml:space="preserve">青化中学供水工程</t>
  </si>
  <si>
    <t xml:space="preserve">青化中学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39</t>
    </r>
    <r>
      <rPr>
        <sz val="9"/>
        <rFont val="Noto Sans"/>
        <family val="2"/>
      </rPr>
      <t xml:space="preserve">号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)</t>
    </r>
  </si>
  <si>
    <t xml:space="preserve">千阳县</t>
  </si>
  <si>
    <t xml:space="preserve">南寨村供水工程</t>
  </si>
  <si>
    <r>
      <rPr>
        <sz val="9"/>
        <rFont val="Noto Sans"/>
        <family val="2"/>
      </rPr>
      <t xml:space="preserve">南寨镇南寨村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1</t>
    </r>
    <r>
      <rPr>
        <sz val="9"/>
        <rFont val="Noto Sans"/>
        <family val="2"/>
      </rPr>
      <t xml:space="preserve">号</t>
    </r>
  </si>
  <si>
    <t xml:space="preserve">屈家湾村供水工程</t>
  </si>
  <si>
    <t xml:space="preserve">水沟镇屈家湾村</t>
  </si>
  <si>
    <r>
      <rPr>
        <sz val="9"/>
        <rFont val="Noto Sans"/>
        <family val="2"/>
      </rPr>
      <t xml:space="preserve">千水发</t>
    </r>
    <r>
      <rPr>
        <sz val="9"/>
        <rFont val="宋体"/>
        <family val="0"/>
        <charset val="134"/>
      </rPr>
      <t xml:space="preserve">[2012]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朝阳村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组供水工程</t>
    </r>
  </si>
  <si>
    <r>
      <rPr>
        <sz val="9"/>
        <rFont val="Noto Sans"/>
        <family val="2"/>
      </rPr>
      <t xml:space="preserve">南寨镇朝阳村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组</t>
    </r>
  </si>
  <si>
    <t xml:space="preserve">管网、入户</t>
  </si>
  <si>
    <r>
      <rPr>
        <sz val="9"/>
        <rFont val="Noto Sans"/>
        <family val="2"/>
      </rPr>
      <t xml:space="preserve">千水发</t>
    </r>
    <r>
      <rPr>
        <sz val="9"/>
        <rFont val="宋体"/>
        <family val="0"/>
        <charset val="134"/>
      </rPr>
      <t xml:space="preserve">[2012]33</t>
    </r>
    <r>
      <rPr>
        <sz val="9"/>
        <rFont val="Noto Sans"/>
        <family val="2"/>
      </rPr>
      <t xml:space="preserve">号</t>
    </r>
  </si>
  <si>
    <t xml:space="preserve">草碧村六组供水工程</t>
  </si>
  <si>
    <t xml:space="preserve">草碧镇草碧村六组</t>
  </si>
  <si>
    <r>
      <rPr>
        <sz val="9"/>
        <rFont val="Noto Sans"/>
        <family val="2"/>
      </rPr>
      <t xml:space="preserve">千水发</t>
    </r>
    <r>
      <rPr>
        <sz val="9"/>
        <rFont val="宋体"/>
        <family val="0"/>
        <charset val="134"/>
      </rPr>
      <t xml:space="preserve">[2012]30</t>
    </r>
    <r>
      <rPr>
        <sz val="9"/>
        <rFont val="Noto Sans"/>
        <family val="2"/>
      </rPr>
      <t xml:space="preserve">号</t>
    </r>
  </si>
  <si>
    <t xml:space="preserve">燕彶中学供水工程</t>
  </si>
  <si>
    <t xml:space="preserve">水沟镇燕彶中学</t>
  </si>
  <si>
    <r>
      <rPr>
        <sz val="9"/>
        <rFont val="Noto Sans"/>
        <family val="2"/>
      </rPr>
      <t xml:space="preserve">千水发</t>
    </r>
    <r>
      <rPr>
        <sz val="9"/>
        <rFont val="宋体"/>
        <family val="0"/>
        <charset val="134"/>
      </rPr>
      <t xml:space="preserve">[2012]29</t>
    </r>
    <r>
      <rPr>
        <sz val="9"/>
        <rFont val="Noto Sans"/>
        <family val="2"/>
      </rPr>
      <t xml:space="preserve">号</t>
    </r>
  </si>
  <si>
    <t xml:space="preserve">董坊村供水工程</t>
  </si>
  <si>
    <r>
      <rPr>
        <sz val="9"/>
        <rFont val="Noto Sans"/>
        <family val="2"/>
      </rPr>
      <t xml:space="preserve">草碧镇董坊村</t>
    </r>
    <r>
      <rPr>
        <sz val="9"/>
        <rFont val="宋体"/>
        <family val="0"/>
        <charset val="134"/>
      </rPr>
      <t xml:space="preserve">5.6.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07</t>
    </r>
    <r>
      <rPr>
        <sz val="9"/>
        <rFont val="Noto Sans"/>
        <family val="2"/>
      </rPr>
      <t xml:space="preserve">号</t>
    </r>
  </si>
  <si>
    <t xml:space="preserve">（九）</t>
  </si>
  <si>
    <t xml:space="preserve">陇  县</t>
  </si>
  <si>
    <t xml:space="preserve">白石供水工程</t>
  </si>
  <si>
    <t xml:space="preserve">河北乡白石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103</t>
    </r>
    <r>
      <rPr>
        <sz val="9"/>
        <rFont val="Noto Sans"/>
        <family val="2"/>
      </rPr>
      <t xml:space="preserve">号</t>
    </r>
  </si>
  <si>
    <t xml:space="preserve">西街供水工程</t>
  </si>
  <si>
    <t xml:space="preserve">城关镇西街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92</t>
    </r>
    <r>
      <rPr>
        <sz val="9"/>
        <rFont val="Noto Sans"/>
        <family val="2"/>
      </rPr>
      <t xml:space="preserve">号</t>
    </r>
  </si>
  <si>
    <t xml:space="preserve">小寨供水工程</t>
  </si>
  <si>
    <t xml:space="preserve">堎底下镇小寨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94</t>
    </r>
    <r>
      <rPr>
        <sz val="9"/>
        <rFont val="Noto Sans"/>
        <family val="2"/>
      </rPr>
      <t xml:space="preserve">号</t>
    </r>
  </si>
  <si>
    <t xml:space="preserve">马家山供水工程</t>
  </si>
  <si>
    <t xml:space="preserve">牙科乡马家山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95</t>
    </r>
    <r>
      <rPr>
        <sz val="9"/>
        <rFont val="Noto Sans"/>
        <family val="2"/>
      </rPr>
      <t xml:space="preserve">号</t>
    </r>
  </si>
  <si>
    <t xml:space="preserve">西沟供水工程</t>
  </si>
  <si>
    <t xml:space="preserve">东风镇西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96</t>
    </r>
    <r>
      <rPr>
        <sz val="9"/>
        <rFont val="Noto Sans"/>
        <family val="2"/>
      </rPr>
      <t xml:space="preserve">号</t>
    </r>
  </si>
  <si>
    <t xml:space="preserve">郭家槽供水工程</t>
  </si>
  <si>
    <t xml:space="preserve">火烧寨乡郭家槽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99</t>
    </r>
    <r>
      <rPr>
        <sz val="9"/>
        <rFont val="Noto Sans"/>
        <family val="2"/>
      </rPr>
      <t xml:space="preserve">号</t>
    </r>
  </si>
  <si>
    <t xml:space="preserve">东坡供水工程</t>
  </si>
  <si>
    <t xml:space="preserve">河北乡东坡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00</t>
    </r>
    <r>
      <rPr>
        <sz val="9"/>
        <rFont val="Noto Sans"/>
        <family val="2"/>
      </rPr>
      <t xml:space="preserve">号</t>
    </r>
  </si>
  <si>
    <t xml:space="preserve">洞沟门供水工程</t>
  </si>
  <si>
    <t xml:space="preserve">李家河乡洞沟门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02</t>
    </r>
    <r>
      <rPr>
        <sz val="9"/>
        <rFont val="Noto Sans"/>
        <family val="2"/>
      </rPr>
      <t xml:space="preserve">号</t>
    </r>
  </si>
  <si>
    <t xml:space="preserve">柳曲塬供水工程</t>
  </si>
  <si>
    <t xml:space="preserve">温水镇柳曲塬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903</t>
    </r>
    <r>
      <rPr>
        <sz val="9"/>
        <rFont val="Noto Sans"/>
        <family val="2"/>
      </rPr>
      <t xml:space="preserve">号</t>
    </r>
  </si>
  <si>
    <t xml:space="preserve">（十）</t>
  </si>
  <si>
    <t xml:space="preserve">麟游县</t>
  </si>
  <si>
    <t xml:space="preserve">县北村供水工程</t>
  </si>
  <si>
    <t xml:space="preserve">九成宫镇县北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7</t>
    </r>
    <r>
      <rPr>
        <sz val="9"/>
        <rFont val="Noto Sans"/>
        <family val="2"/>
      </rPr>
      <t xml:space="preserve">号</t>
    </r>
  </si>
  <si>
    <t xml:space="preserve">张家川村供水工程</t>
  </si>
  <si>
    <t xml:space="preserve">崔木镇张家川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8</t>
    </r>
    <r>
      <rPr>
        <sz val="9"/>
        <rFont val="Noto Sans"/>
        <family val="2"/>
      </rPr>
      <t xml:space="preserve">号</t>
    </r>
  </si>
  <si>
    <t xml:space="preserve">下王村供水工程</t>
  </si>
  <si>
    <t xml:space="preserve">崔木镇下王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50</t>
    </r>
    <r>
      <rPr>
        <sz val="9"/>
        <rFont val="Noto Sans"/>
        <family val="2"/>
      </rPr>
      <t xml:space="preserve">号</t>
    </r>
  </si>
  <si>
    <t xml:space="preserve">杨家堡村供水工程</t>
  </si>
  <si>
    <t xml:space="preserve">崔木镇杨家堡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49</t>
    </r>
    <r>
      <rPr>
        <sz val="9"/>
        <rFont val="Noto Sans"/>
        <family val="2"/>
      </rPr>
      <t xml:space="preserve">号</t>
    </r>
  </si>
  <si>
    <t xml:space="preserve">菜子沟村供水工程</t>
  </si>
  <si>
    <t xml:space="preserve">崔木镇菜子沟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851</t>
    </r>
    <r>
      <rPr>
        <sz val="9"/>
        <rFont val="Noto Sans"/>
        <family val="2"/>
      </rPr>
      <t xml:space="preserve">号</t>
    </r>
  </si>
  <si>
    <t xml:space="preserve">曲家沟村供水工程</t>
  </si>
  <si>
    <t xml:space="preserve">丈八乡曲家沟村</t>
  </si>
  <si>
    <r>
      <rPr>
        <sz val="9"/>
        <rFont val="Noto Sans"/>
        <family val="2"/>
      </rPr>
      <t xml:space="preserve">宝市水计发</t>
    </r>
    <r>
      <rPr>
        <sz val="9"/>
        <rFont val="宋体"/>
        <family val="0"/>
        <charset val="134"/>
      </rPr>
      <t xml:space="preserve">[2006]54</t>
    </r>
    <r>
      <rPr>
        <sz val="9"/>
        <rFont val="Noto Sans"/>
        <family val="2"/>
      </rPr>
      <t xml:space="preserve">号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十一</t>
    </r>
    <r>
      <rPr>
        <b val="true"/>
        <sz val="9"/>
        <rFont val="宋体"/>
        <family val="0"/>
        <charset val="134"/>
      </rPr>
      <t xml:space="preserve">)</t>
    </r>
  </si>
  <si>
    <t xml:space="preserve">凤  县</t>
  </si>
  <si>
    <t xml:space="preserve">下坝村供水工程</t>
  </si>
  <si>
    <t xml:space="preserve">河口镇下坝村</t>
  </si>
  <si>
    <t xml:space="preserve">闸阀水源、管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48</t>
    </r>
    <r>
      <rPr>
        <sz val="9"/>
        <rFont val="Noto Sans"/>
        <family val="2"/>
      </rPr>
      <t xml:space="preserve">号</t>
    </r>
  </si>
  <si>
    <t xml:space="preserve">邓家台村供水工程</t>
  </si>
  <si>
    <t xml:space="preserve">凤州镇邓家台村</t>
  </si>
  <si>
    <t xml:space="preserve">拦水坝、沉淀池、管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50</t>
    </r>
    <r>
      <rPr>
        <sz val="9"/>
        <rFont val="Noto Sans"/>
        <family val="2"/>
      </rPr>
      <t xml:space="preserve">号</t>
    </r>
  </si>
  <si>
    <t xml:space="preserve">核桃坝村供水工程</t>
  </si>
  <si>
    <t xml:space="preserve">岩湾乡核桃坝村</t>
  </si>
  <si>
    <t xml:space="preserve">集水源、蓄水池、管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51</t>
    </r>
    <r>
      <rPr>
        <sz val="9"/>
        <rFont val="Noto Sans"/>
        <family val="2"/>
      </rPr>
      <t xml:space="preserve">号</t>
    </r>
  </si>
  <si>
    <t xml:space="preserve">龙王沟村供水工程</t>
  </si>
  <si>
    <t xml:space="preserve">红花铺镇龙王沟村</t>
  </si>
  <si>
    <t xml:space="preserve">拦水坝、蓄水池、管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0]526</t>
    </r>
    <r>
      <rPr>
        <sz val="9"/>
        <rFont val="Noto Sans"/>
        <family val="2"/>
      </rPr>
      <t xml:space="preserve">号</t>
    </r>
  </si>
  <si>
    <t xml:space="preserve">马头滩林场供水工程</t>
  </si>
  <si>
    <t xml:space="preserve">马头滩林场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0]604</t>
    </r>
    <r>
      <rPr>
        <sz val="9"/>
        <rFont val="Noto Sans"/>
        <family val="2"/>
      </rPr>
      <t xml:space="preserve">号</t>
    </r>
  </si>
  <si>
    <t xml:space="preserve">马鞍山村供水工程</t>
  </si>
  <si>
    <t xml:space="preserve">凤州镇马鞍山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56 </t>
    </r>
    <r>
      <rPr>
        <sz val="9"/>
        <rFont val="Noto Sans"/>
        <family val="2"/>
      </rPr>
      <t xml:space="preserve">号</t>
    </r>
  </si>
  <si>
    <t xml:space="preserve">沙坝村供水工程</t>
  </si>
  <si>
    <t xml:space="preserve">岩湾乡沙坝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57 </t>
    </r>
    <r>
      <rPr>
        <sz val="9"/>
        <rFont val="Noto Sans"/>
        <family val="2"/>
      </rPr>
      <t xml:space="preserve">号</t>
    </r>
  </si>
  <si>
    <t xml:space="preserve">庞家河村供水工程</t>
  </si>
  <si>
    <t xml:space="preserve">唐藏镇庞家河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46</t>
    </r>
    <r>
      <rPr>
        <sz val="9"/>
        <rFont val="Noto Sans"/>
        <family val="2"/>
      </rPr>
      <t xml:space="preserve">号</t>
    </r>
  </si>
  <si>
    <t xml:space="preserve">苍坪村供水工程</t>
  </si>
  <si>
    <t xml:space="preserve">凤州镇苍坪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47</t>
    </r>
    <r>
      <rPr>
        <sz val="9"/>
        <rFont val="Noto Sans"/>
        <family val="2"/>
      </rPr>
      <t xml:space="preserve">号</t>
    </r>
  </si>
  <si>
    <t xml:space="preserve">酒奠沟村供水工程</t>
  </si>
  <si>
    <t xml:space="preserve">南星镇酒奠沟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58</t>
    </r>
    <r>
      <rPr>
        <sz val="9"/>
        <rFont val="Noto Sans"/>
        <family val="2"/>
      </rPr>
      <t xml:space="preserve">号</t>
    </r>
  </si>
  <si>
    <t xml:space="preserve">陈家佬村供水工程</t>
  </si>
  <si>
    <t xml:space="preserve">河口镇陈家佬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61</t>
    </r>
    <r>
      <rPr>
        <sz val="9"/>
        <rFont val="Noto Sans"/>
        <family val="2"/>
      </rPr>
      <t xml:space="preserve">号</t>
    </r>
  </si>
  <si>
    <t xml:space="preserve">桥头庄村供水工程</t>
  </si>
  <si>
    <t xml:space="preserve">双石铺镇桥头庄村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49</t>
    </r>
    <r>
      <rPr>
        <sz val="9"/>
        <rFont val="Noto Sans"/>
        <family val="2"/>
      </rPr>
      <t xml:space="preserve">号</t>
    </r>
  </si>
  <si>
    <t xml:space="preserve">石山坪村供水工程</t>
  </si>
  <si>
    <t xml:space="preserve">三岔镇石山坪</t>
  </si>
  <si>
    <r>
      <rPr>
        <sz val="9"/>
        <rFont val="Noto Sans"/>
        <family val="2"/>
      </rPr>
      <t xml:space="preserve">凤水发</t>
    </r>
    <r>
      <rPr>
        <sz val="9"/>
        <rFont val="宋体"/>
        <family val="0"/>
        <charset val="134"/>
      </rPr>
      <t xml:space="preserve">[2012]64 </t>
    </r>
    <r>
      <rPr>
        <sz val="9"/>
        <rFont val="Noto Sans"/>
        <family val="2"/>
      </rPr>
      <t xml:space="preserve">号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十二</t>
    </r>
    <r>
      <rPr>
        <b val="true"/>
        <sz val="9"/>
        <rFont val="宋体"/>
        <family val="0"/>
        <charset val="134"/>
      </rPr>
      <t xml:space="preserve">)</t>
    </r>
  </si>
  <si>
    <t xml:space="preserve">太白县</t>
  </si>
  <si>
    <t xml:space="preserve">柴胡山村供水工程</t>
  </si>
  <si>
    <t xml:space="preserve">鹦鸽镇柴胡山村</t>
  </si>
  <si>
    <t xml:space="preserve">水源 、管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07]123</t>
    </r>
    <r>
      <rPr>
        <sz val="9"/>
        <rFont val="Noto Sans"/>
        <family val="2"/>
      </rPr>
      <t xml:space="preserve">号</t>
    </r>
  </si>
  <si>
    <t xml:space="preserve">马耳山村供水工程</t>
  </si>
  <si>
    <t xml:space="preserve">鹦鸽镇马耳山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1]755</t>
    </r>
    <r>
      <rPr>
        <sz val="9"/>
        <rFont val="Noto Sans"/>
        <family val="2"/>
      </rPr>
      <t xml:space="preserve">号</t>
    </r>
  </si>
  <si>
    <t xml:space="preserve">六家村供水工程</t>
  </si>
  <si>
    <t xml:space="preserve">鹦鸽镇六家村</t>
  </si>
  <si>
    <r>
      <rPr>
        <sz val="9"/>
        <rFont val="Noto Sans"/>
        <family val="2"/>
      </rPr>
      <t xml:space="preserve">宝市水办发</t>
    </r>
    <r>
      <rPr>
        <sz val="9"/>
        <rFont val="宋体"/>
        <family val="0"/>
        <charset val="134"/>
      </rPr>
      <t xml:space="preserve">[2010]213</t>
    </r>
    <r>
      <rPr>
        <sz val="9"/>
        <rFont val="Noto Sans"/>
        <family val="2"/>
      </rPr>
      <t xml:space="preserve">号</t>
    </r>
  </si>
  <si>
    <t xml:space="preserve">四</t>
  </si>
  <si>
    <t xml:space="preserve">咸阳市</t>
  </si>
  <si>
    <t xml:space="preserve">长武县</t>
  </si>
  <si>
    <t xml:space="preserve">汤渠村供水工程</t>
  </si>
  <si>
    <t xml:space="preserve">地掌镇汤渠村</t>
  </si>
  <si>
    <r>
      <rPr>
        <sz val="9"/>
        <rFont val="Noto Sans"/>
        <family val="2"/>
      </rPr>
      <t xml:space="preserve">长水发</t>
    </r>
    <r>
      <rPr>
        <sz val="9"/>
        <rFont val="宋体"/>
        <family val="0"/>
        <charset val="134"/>
      </rPr>
      <t xml:space="preserve">[2010]234</t>
    </r>
    <r>
      <rPr>
        <sz val="9"/>
        <rFont val="Noto Sans"/>
        <family val="2"/>
      </rPr>
      <t xml:space="preserve">号</t>
    </r>
  </si>
  <si>
    <t xml:space="preserve">郭村供水工程</t>
  </si>
  <si>
    <t xml:space="preserve">枣元乡郭村</t>
  </si>
  <si>
    <r>
      <rPr>
        <sz val="9"/>
        <rFont val="Noto Sans"/>
        <family val="2"/>
      </rPr>
      <t xml:space="preserve">长水发</t>
    </r>
    <r>
      <rPr>
        <sz val="9"/>
        <rFont val="宋体"/>
        <family val="0"/>
        <charset val="134"/>
      </rPr>
      <t xml:space="preserve">[2011]185</t>
    </r>
    <r>
      <rPr>
        <sz val="9"/>
        <rFont val="Noto Sans"/>
        <family val="2"/>
      </rPr>
      <t xml:space="preserve">号</t>
    </r>
  </si>
  <si>
    <t xml:space="preserve">丈六村供水工程</t>
  </si>
  <si>
    <t xml:space="preserve">洪家镇丈六村</t>
  </si>
  <si>
    <r>
      <rPr>
        <sz val="9"/>
        <rFont val="Noto Sans"/>
        <family val="2"/>
      </rPr>
      <t xml:space="preserve">长水发</t>
    </r>
    <r>
      <rPr>
        <sz val="9"/>
        <rFont val="宋体"/>
        <family val="0"/>
        <charset val="134"/>
      </rPr>
      <t xml:space="preserve">[2011]191</t>
    </r>
    <r>
      <rPr>
        <sz val="9"/>
        <rFont val="Noto Sans"/>
        <family val="2"/>
      </rPr>
      <t xml:space="preserve">号</t>
    </r>
  </si>
  <si>
    <t xml:space="preserve">下柳村供水工程</t>
  </si>
  <si>
    <t xml:space="preserve">洪家镇下柳村</t>
  </si>
  <si>
    <r>
      <rPr>
        <sz val="9"/>
        <rFont val="Noto Sans"/>
        <family val="2"/>
      </rPr>
      <t xml:space="preserve">长水发</t>
    </r>
    <r>
      <rPr>
        <sz val="9"/>
        <rFont val="宋体"/>
        <family val="0"/>
        <charset val="134"/>
      </rPr>
      <t xml:space="preserve">[2011]189</t>
    </r>
    <r>
      <rPr>
        <sz val="9"/>
        <rFont val="Noto Sans"/>
        <family val="2"/>
      </rPr>
      <t xml:space="preserve">号</t>
    </r>
  </si>
  <si>
    <t xml:space="preserve">亭南村供水工程</t>
  </si>
  <si>
    <t xml:space="preserve">亭口镇亭南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93</t>
    </r>
    <r>
      <rPr>
        <sz val="9"/>
        <rFont val="Noto Sans"/>
        <family val="2"/>
      </rPr>
      <t xml:space="preserve">号</t>
    </r>
  </si>
  <si>
    <t xml:space="preserve">姜曹村供水工程</t>
  </si>
  <si>
    <t xml:space="preserve">洪家镇姜曹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08</t>
    </r>
    <r>
      <rPr>
        <sz val="9"/>
        <rFont val="Noto Sans"/>
        <family val="2"/>
      </rPr>
      <t xml:space="preserve">号</t>
    </r>
  </si>
  <si>
    <t xml:space="preserve">陈家村供水工程</t>
  </si>
  <si>
    <t xml:space="preserve">枣元乡陈家村</t>
  </si>
  <si>
    <t xml:space="preserve">构筑物、管网</t>
  </si>
  <si>
    <r>
      <rPr>
        <sz val="9"/>
        <rFont val="Noto Sans"/>
        <family val="2"/>
      </rPr>
      <t xml:space="preserve">长水发</t>
    </r>
    <r>
      <rPr>
        <sz val="9"/>
        <rFont val="宋体"/>
        <family val="0"/>
        <charset val="134"/>
      </rPr>
      <t xml:space="preserve">[2010]227</t>
    </r>
    <r>
      <rPr>
        <sz val="9"/>
        <rFont val="Noto Sans"/>
        <family val="2"/>
      </rPr>
      <t xml:space="preserve">号</t>
    </r>
  </si>
  <si>
    <t xml:space="preserve">方庄村供水工程</t>
  </si>
  <si>
    <t xml:space="preserve">彭公镇方庄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40</t>
    </r>
    <r>
      <rPr>
        <sz val="9"/>
        <rFont val="Noto Sans"/>
        <family val="2"/>
      </rPr>
      <t xml:space="preserve">号</t>
    </r>
  </si>
  <si>
    <t xml:space="preserve">李家沟村供水工程</t>
  </si>
  <si>
    <t xml:space="preserve">昭仁镇李家沟村</t>
  </si>
  <si>
    <r>
      <rPr>
        <sz val="9"/>
        <rFont val="Noto Sans"/>
        <family val="2"/>
      </rPr>
      <t xml:space="preserve">长水发</t>
    </r>
    <r>
      <rPr>
        <sz val="9"/>
        <rFont val="宋体"/>
        <family val="0"/>
        <charset val="134"/>
      </rPr>
      <t xml:space="preserve">[2011]193</t>
    </r>
    <r>
      <rPr>
        <sz val="9"/>
        <rFont val="Noto Sans"/>
        <family val="2"/>
      </rPr>
      <t xml:space="preserve">号</t>
    </r>
  </si>
  <si>
    <t xml:space="preserve">前彬村供水工程</t>
  </si>
  <si>
    <t xml:space="preserve">芋元乡前彬村</t>
  </si>
  <si>
    <r>
      <rPr>
        <sz val="9"/>
        <rFont val="Noto Sans"/>
        <family val="2"/>
      </rPr>
      <t xml:space="preserve">长水发</t>
    </r>
    <r>
      <rPr>
        <sz val="9"/>
        <rFont val="宋体"/>
        <family val="0"/>
        <charset val="134"/>
      </rPr>
      <t xml:space="preserve">[2011]190</t>
    </r>
    <r>
      <rPr>
        <sz val="9"/>
        <rFont val="Noto Sans"/>
        <family val="2"/>
      </rPr>
      <t xml:space="preserve">号</t>
    </r>
  </si>
  <si>
    <t xml:space="preserve">王东供水工程</t>
  </si>
  <si>
    <t xml:space="preserve">洪家镇王东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393</t>
    </r>
    <r>
      <rPr>
        <sz val="9"/>
        <rFont val="Noto Sans"/>
        <family val="2"/>
      </rPr>
      <t xml:space="preserve">号</t>
    </r>
  </si>
  <si>
    <t xml:space="preserve">相芋集中供水工程</t>
  </si>
  <si>
    <t xml:space="preserve">相公镇石杨咀、高贤、秦家庄、新兴堡、贺峪、南村、坳北、坳南、邱渠，彭公乡孝村五组，芋元乡李王、高家楼、柳泉、二坪、彬子沟、南宫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1</t>
    </r>
    <r>
      <rPr>
        <sz val="9"/>
        <rFont val="Noto Sans"/>
        <family val="2"/>
      </rPr>
      <t xml:space="preserve">号</t>
    </r>
  </si>
  <si>
    <t xml:space="preserve">冯家村供水工程</t>
  </si>
  <si>
    <t xml:space="preserve">亭口镇冯家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392</t>
    </r>
    <r>
      <rPr>
        <sz val="9"/>
        <rFont val="Noto Sans"/>
        <family val="2"/>
      </rPr>
      <t xml:space="preserve">号</t>
    </r>
  </si>
  <si>
    <t xml:space="preserve">回朝村供水工程</t>
  </si>
  <si>
    <t xml:space="preserve">洪家镇回朝村</t>
  </si>
  <si>
    <r>
      <rPr>
        <sz val="9"/>
        <rFont val="Noto Sans"/>
        <family val="2"/>
      </rPr>
      <t xml:space="preserve">长水发</t>
    </r>
    <r>
      <rPr>
        <sz val="9"/>
        <rFont val="宋体"/>
        <family val="0"/>
        <charset val="134"/>
      </rPr>
      <t xml:space="preserve">[2012]76</t>
    </r>
    <r>
      <rPr>
        <sz val="9"/>
        <rFont val="Noto Sans"/>
        <family val="2"/>
      </rPr>
      <t xml:space="preserve">号</t>
    </r>
  </si>
  <si>
    <t xml:space="preserve">长武中学供水工程</t>
  </si>
  <si>
    <t xml:space="preserve">长武县中学</t>
  </si>
  <si>
    <r>
      <rPr>
        <sz val="9"/>
        <rFont val="Noto Sans"/>
        <family val="2"/>
      </rPr>
      <t xml:space="preserve">长水发</t>
    </r>
    <r>
      <rPr>
        <sz val="9"/>
        <rFont val="宋体"/>
        <family val="0"/>
        <charset val="134"/>
      </rPr>
      <t xml:space="preserve">[2012]85</t>
    </r>
    <r>
      <rPr>
        <sz val="9"/>
        <rFont val="Noto Sans"/>
        <family val="2"/>
      </rPr>
      <t xml:space="preserve">号</t>
    </r>
  </si>
  <si>
    <t xml:space="preserve">彬  县</t>
  </si>
  <si>
    <t xml:space="preserve">韩家镇供水工程</t>
  </si>
  <si>
    <t xml:space="preserve">韩家镇区，学校</t>
  </si>
  <si>
    <t xml:space="preserve">水源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520</t>
    </r>
    <r>
      <rPr>
        <sz val="9"/>
        <rFont val="Noto Sans"/>
        <family val="2"/>
      </rPr>
      <t xml:space="preserve">号</t>
    </r>
  </si>
  <si>
    <t xml:space="preserve">南乙坊供水工程</t>
  </si>
  <si>
    <t xml:space="preserve">小章镇南乙坊村、赵家沟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96</t>
    </r>
    <r>
      <rPr>
        <sz val="9"/>
        <rFont val="Noto Sans"/>
        <family val="2"/>
      </rPr>
      <t xml:space="preserve">号</t>
    </r>
  </si>
  <si>
    <t xml:space="preserve">白家宫供水工程</t>
  </si>
  <si>
    <t xml:space="preserve">义门镇白家宫村、鸭河湾</t>
  </si>
  <si>
    <t xml:space="preserve">泉站、管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97</t>
    </r>
    <r>
      <rPr>
        <sz val="9"/>
        <rFont val="Noto Sans"/>
        <family val="2"/>
      </rPr>
      <t xml:space="preserve">号</t>
    </r>
  </si>
  <si>
    <t xml:space="preserve">中堡子供水工程</t>
  </si>
  <si>
    <t xml:space="preserve">义门镇良社村、中堡子村、南玉子、杜家崖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05</t>
    </r>
    <r>
      <rPr>
        <sz val="9"/>
        <rFont val="Noto Sans"/>
        <family val="2"/>
      </rPr>
      <t xml:space="preserve">号</t>
    </r>
  </si>
  <si>
    <t xml:space="preserve">香庙供水工程</t>
  </si>
  <si>
    <t xml:space="preserve">香庙镇奇埠、香庙村</t>
  </si>
  <si>
    <t xml:space="preserve">水源站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08</t>
    </r>
    <r>
      <rPr>
        <sz val="9"/>
        <rFont val="Noto Sans"/>
        <family val="2"/>
      </rPr>
      <t xml:space="preserve">号</t>
    </r>
  </si>
  <si>
    <t xml:space="preserve">里村供水工程</t>
  </si>
  <si>
    <t xml:space="preserve">北极镇里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02</t>
    </r>
    <r>
      <rPr>
        <sz val="9"/>
        <rFont val="Noto Sans"/>
        <family val="2"/>
      </rPr>
      <t xml:space="preserve">号</t>
    </r>
  </si>
  <si>
    <t xml:space="preserve">席家店供水工程</t>
  </si>
  <si>
    <t xml:space="preserve">车家庄社区席家店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07</t>
    </r>
    <r>
      <rPr>
        <sz val="9"/>
        <rFont val="Noto Sans"/>
        <family val="2"/>
      </rPr>
      <t xml:space="preserve">号</t>
    </r>
  </si>
  <si>
    <t xml:space="preserve">庙岭供水工程</t>
  </si>
  <si>
    <t xml:space="preserve">义门镇庙岭、赵家咀村</t>
  </si>
  <si>
    <t xml:space="preserve">水源站、管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05</t>
    </r>
    <r>
      <rPr>
        <sz val="9"/>
        <rFont val="Noto Sans"/>
        <family val="2"/>
      </rPr>
      <t xml:space="preserve">号</t>
    </r>
  </si>
  <si>
    <t xml:space="preserve">六甲供水工程</t>
  </si>
  <si>
    <t xml:space="preserve">北极镇六甲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03</t>
    </r>
    <r>
      <rPr>
        <sz val="9"/>
        <rFont val="Noto Sans"/>
        <family val="2"/>
      </rPr>
      <t xml:space="preserve">号</t>
    </r>
  </si>
  <si>
    <t xml:space="preserve">八甲供水工程</t>
  </si>
  <si>
    <t xml:space="preserve">北极镇八甲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00</t>
    </r>
    <r>
      <rPr>
        <sz val="9"/>
        <rFont val="Noto Sans"/>
        <family val="2"/>
      </rPr>
      <t xml:space="preserve">号</t>
    </r>
  </si>
  <si>
    <t xml:space="preserve">龙门供水工程</t>
  </si>
  <si>
    <t xml:space="preserve">北极镇龙门村</t>
  </si>
  <si>
    <t xml:space="preserve">水塔、管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04</t>
    </r>
    <r>
      <rPr>
        <sz val="9"/>
        <rFont val="Noto Sans"/>
        <family val="2"/>
      </rPr>
      <t xml:space="preserve">号</t>
    </r>
  </si>
  <si>
    <t xml:space="preserve">史家河供水工程</t>
  </si>
  <si>
    <t xml:space="preserve">北极镇史家河村</t>
  </si>
  <si>
    <t xml:space="preserve">调蓄水池、管网</t>
  </si>
  <si>
    <r>
      <rPr>
        <sz val="9"/>
        <rFont val="Noto Sans"/>
        <family val="2"/>
      </rPr>
      <t xml:space="preserve">彬水政发</t>
    </r>
    <r>
      <rPr>
        <sz val="9"/>
        <rFont val="宋体"/>
        <family val="0"/>
        <charset val="134"/>
      </rPr>
      <t xml:space="preserve">[2012]94</t>
    </r>
    <r>
      <rPr>
        <sz val="9"/>
        <rFont val="Noto Sans"/>
        <family val="2"/>
      </rPr>
      <t xml:space="preserve">号</t>
    </r>
  </si>
  <si>
    <t xml:space="preserve">新民镇中心校供水工程</t>
  </si>
  <si>
    <t xml:space="preserve">新民镇中学 、中心小学</t>
  </si>
  <si>
    <r>
      <rPr>
        <sz val="9"/>
        <rFont val="Noto Sans"/>
        <family val="2"/>
      </rPr>
      <t xml:space="preserve">彬水政发</t>
    </r>
    <r>
      <rPr>
        <sz val="9"/>
        <rFont val="宋体"/>
        <family val="0"/>
        <charset val="134"/>
      </rPr>
      <t xml:space="preserve">[2012]96</t>
    </r>
    <r>
      <rPr>
        <sz val="9"/>
        <rFont val="Noto Sans"/>
        <family val="2"/>
      </rPr>
      <t xml:space="preserve">号</t>
    </r>
  </si>
  <si>
    <t xml:space="preserve">北极镇中学供水工程</t>
  </si>
  <si>
    <t xml:space="preserve">北极镇中学</t>
  </si>
  <si>
    <r>
      <rPr>
        <sz val="9"/>
        <rFont val="Noto Sans"/>
        <family val="2"/>
      </rPr>
      <t xml:space="preserve">彬水政发</t>
    </r>
    <r>
      <rPr>
        <sz val="9"/>
        <rFont val="宋体"/>
        <family val="0"/>
        <charset val="134"/>
      </rPr>
      <t xml:space="preserve">[2012]95</t>
    </r>
    <r>
      <rPr>
        <sz val="9"/>
        <rFont val="Noto Sans"/>
        <family val="2"/>
      </rPr>
      <t xml:space="preserve">号</t>
    </r>
  </si>
  <si>
    <t xml:space="preserve">永寿县</t>
  </si>
  <si>
    <t xml:space="preserve">安德村供水工程</t>
  </si>
  <si>
    <t xml:space="preserve">常宁镇安德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02</t>
    </r>
    <r>
      <rPr>
        <sz val="9"/>
        <rFont val="Noto Sans"/>
        <family val="2"/>
      </rPr>
      <t xml:space="preserve">号</t>
    </r>
  </si>
  <si>
    <t xml:space="preserve">上堡子村供水工程</t>
  </si>
  <si>
    <t xml:space="preserve">永平镇上堡子、下堡子、草滩、水渠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541</t>
    </r>
    <r>
      <rPr>
        <sz val="9"/>
        <rFont val="Noto Sans"/>
        <family val="2"/>
      </rPr>
      <t xml:space="preserve">号</t>
    </r>
  </si>
  <si>
    <t xml:space="preserve">杜家供水工程</t>
  </si>
  <si>
    <t xml:space="preserve">常宁镇杜家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03</t>
    </r>
    <r>
      <rPr>
        <sz val="9"/>
        <rFont val="Noto Sans"/>
        <family val="2"/>
      </rPr>
      <t xml:space="preserve">号</t>
    </r>
  </si>
  <si>
    <t xml:space="preserve">荔家咀供水工程</t>
  </si>
  <si>
    <t xml:space="preserve">常宁镇荔家咀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04</t>
    </r>
    <r>
      <rPr>
        <sz val="9"/>
        <rFont val="Noto Sans"/>
        <family val="2"/>
      </rPr>
      <t xml:space="preserve">号</t>
    </r>
  </si>
  <si>
    <t xml:space="preserve">河道村供水工程</t>
  </si>
  <si>
    <t xml:space="preserve">仪井镇河道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198</t>
    </r>
    <r>
      <rPr>
        <sz val="9"/>
        <rFont val="Noto Sans"/>
        <family val="2"/>
      </rPr>
      <t xml:space="preserve">号</t>
    </r>
  </si>
  <si>
    <t xml:space="preserve">候家村供水工程</t>
  </si>
  <si>
    <t xml:space="preserve">仪井镇候家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06</t>
    </r>
    <r>
      <rPr>
        <sz val="9"/>
        <rFont val="Noto Sans"/>
        <family val="2"/>
      </rPr>
      <t xml:space="preserve">号</t>
    </r>
  </si>
  <si>
    <t xml:space="preserve">胡家咀供水工程</t>
  </si>
  <si>
    <t xml:space="preserve">豆家镇胡家咀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09</t>
    </r>
    <r>
      <rPr>
        <sz val="9"/>
        <rFont val="Noto Sans"/>
        <family val="2"/>
      </rPr>
      <t xml:space="preserve">号</t>
    </r>
  </si>
  <si>
    <t xml:space="preserve">和平村供水工程</t>
  </si>
  <si>
    <t xml:space="preserve">豆家镇和平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10</t>
    </r>
    <r>
      <rPr>
        <sz val="9"/>
        <rFont val="Noto Sans"/>
        <family val="2"/>
      </rPr>
      <t xml:space="preserve">号</t>
    </r>
  </si>
  <si>
    <t xml:space="preserve">灰家供水工程</t>
  </si>
  <si>
    <t xml:space="preserve">豆家镇灰家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11</t>
    </r>
    <r>
      <rPr>
        <sz val="9"/>
        <rFont val="Noto Sans"/>
        <family val="2"/>
      </rPr>
      <t xml:space="preserve">号</t>
    </r>
  </si>
  <si>
    <t xml:space="preserve">线家村供水工程</t>
  </si>
  <si>
    <t xml:space="preserve">上邑乡线家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12</t>
    </r>
    <r>
      <rPr>
        <sz val="9"/>
        <rFont val="Noto Sans"/>
        <family val="2"/>
      </rPr>
      <t xml:space="preserve">号</t>
    </r>
  </si>
  <si>
    <t xml:space="preserve">草德村供水工程</t>
  </si>
  <si>
    <t xml:space="preserve">上邑乡草德村</t>
  </si>
  <si>
    <t xml:space="preserve">水源、水厂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13</t>
    </r>
    <r>
      <rPr>
        <sz val="9"/>
        <rFont val="Noto Sans"/>
        <family val="2"/>
      </rPr>
      <t xml:space="preserve">号</t>
    </r>
  </si>
  <si>
    <t xml:space="preserve">芦堡村供水工程</t>
  </si>
  <si>
    <t xml:space="preserve">渠子乡芦堡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14</t>
    </r>
    <r>
      <rPr>
        <sz val="9"/>
        <rFont val="Noto Sans"/>
        <family val="2"/>
      </rPr>
      <t xml:space="preserve">号</t>
    </r>
  </si>
  <si>
    <t xml:space="preserve">张家塬供水工程</t>
  </si>
  <si>
    <t xml:space="preserve">御驾宫张家塬村（白社、南屋）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15</t>
    </r>
    <r>
      <rPr>
        <sz val="9"/>
        <rFont val="Noto Sans"/>
        <family val="2"/>
      </rPr>
      <t xml:space="preserve">号</t>
    </r>
  </si>
  <si>
    <t xml:space="preserve">南屋供水工程</t>
  </si>
  <si>
    <t xml:space="preserve">御驾宫南屋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199</t>
    </r>
    <r>
      <rPr>
        <sz val="9"/>
        <rFont val="Noto Sans"/>
        <family val="2"/>
      </rPr>
      <t xml:space="preserve">号</t>
    </r>
  </si>
  <si>
    <t xml:space="preserve">西庄供水工程</t>
  </si>
  <si>
    <t xml:space="preserve">御驾宫西庄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16</t>
    </r>
    <r>
      <rPr>
        <sz val="9"/>
        <rFont val="Noto Sans"/>
        <family val="2"/>
      </rPr>
      <t xml:space="preserve">号</t>
    </r>
  </si>
  <si>
    <t xml:space="preserve">白社供水工程</t>
  </si>
  <si>
    <t xml:space="preserve">御驾宫白社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00</t>
    </r>
    <r>
      <rPr>
        <sz val="9"/>
        <rFont val="Noto Sans"/>
        <family val="2"/>
      </rPr>
      <t xml:space="preserve">号</t>
    </r>
  </si>
  <si>
    <t xml:space="preserve">坚固供水工程</t>
  </si>
  <si>
    <t xml:space="preserve">永平乡坚固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1]201</t>
    </r>
    <r>
      <rPr>
        <sz val="9"/>
        <rFont val="Noto Sans"/>
        <family val="2"/>
      </rPr>
      <t xml:space="preserve">号</t>
    </r>
  </si>
  <si>
    <t xml:space="preserve">北邵村供水工程</t>
  </si>
  <si>
    <t xml:space="preserve">甘井镇北邵村</t>
  </si>
  <si>
    <r>
      <rPr>
        <sz val="9"/>
        <rFont val="Noto Sans"/>
        <family val="2"/>
      </rPr>
      <t xml:space="preserve">永水发</t>
    </r>
    <r>
      <rPr>
        <sz val="9"/>
        <rFont val="宋体"/>
        <family val="0"/>
        <charset val="134"/>
      </rPr>
      <t xml:space="preserve">[2012]85</t>
    </r>
    <r>
      <rPr>
        <sz val="9"/>
        <rFont val="Noto Sans"/>
        <family val="2"/>
      </rPr>
      <t xml:space="preserve">号</t>
    </r>
  </si>
  <si>
    <t xml:space="preserve">乾  县</t>
  </si>
  <si>
    <t xml:space="preserve">梁村镇西片集中供水工程</t>
  </si>
  <si>
    <t xml:space="preserve">小曲、槐家、北郭、代朝、代东、中曲、朝王、四窑、南郭、西阳坊、王寨</t>
  </si>
  <si>
    <t xml:space="preserve">水源、水厂、管网工程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16</t>
    </r>
    <r>
      <rPr>
        <sz val="9"/>
        <rFont val="Noto Sans"/>
        <family val="2"/>
      </rPr>
      <t xml:space="preserve">号</t>
    </r>
  </si>
  <si>
    <t xml:space="preserve">城关镇石马村供水工程</t>
  </si>
  <si>
    <t xml:space="preserve">林场场部、前山、棒槌梁、陵区等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17</t>
    </r>
    <r>
      <rPr>
        <sz val="9"/>
        <rFont val="Noto Sans"/>
        <family val="2"/>
      </rPr>
      <t xml:space="preserve">号</t>
    </r>
  </si>
  <si>
    <t xml:space="preserve">昙支坊村供水工程</t>
  </si>
  <si>
    <t xml:space="preserve">薛录镇昙支坊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09]114</t>
    </r>
    <r>
      <rPr>
        <sz val="9"/>
        <rFont val="Noto Sans"/>
        <family val="2"/>
      </rPr>
      <t xml:space="preserve">号</t>
    </r>
  </si>
  <si>
    <t xml:space="preserve">盘州村供水工程</t>
  </si>
  <si>
    <t xml:space="preserve">薛录镇盘州村后高家</t>
  </si>
  <si>
    <r>
      <rPr>
        <sz val="9"/>
        <rFont val="Noto Sans"/>
        <family val="2"/>
      </rPr>
      <t xml:space="preserve">乾水发</t>
    </r>
    <r>
      <rPr>
        <sz val="9"/>
        <rFont val="宋体"/>
        <family val="0"/>
        <charset val="134"/>
      </rPr>
      <t xml:space="preserve">[2011]244</t>
    </r>
    <r>
      <rPr>
        <sz val="9"/>
        <rFont val="Noto Sans"/>
        <family val="2"/>
      </rPr>
      <t xml:space="preserve">号</t>
    </r>
  </si>
  <si>
    <t xml:space="preserve">薛录村供水工程</t>
  </si>
  <si>
    <t xml:space="preserve">薛录镇薛录村、镇区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44</t>
    </r>
    <r>
      <rPr>
        <sz val="9"/>
        <rFont val="Noto Sans"/>
        <family val="2"/>
      </rPr>
      <t xml:space="preserve">号</t>
    </r>
  </si>
  <si>
    <t xml:space="preserve">柳树渠村供水工程</t>
  </si>
  <si>
    <t xml:space="preserve">薛录镇柳树渠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38</t>
    </r>
    <r>
      <rPr>
        <sz val="9"/>
        <rFont val="Noto Sans"/>
        <family val="2"/>
      </rPr>
      <t xml:space="preserve">号</t>
    </r>
  </si>
  <si>
    <t xml:space="preserve">新店供水工程</t>
  </si>
  <si>
    <t xml:space="preserve">阳峪镇新店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39</t>
    </r>
    <r>
      <rPr>
        <sz val="9"/>
        <rFont val="Noto Sans"/>
        <family val="2"/>
      </rPr>
      <t xml:space="preserve">号</t>
    </r>
  </si>
  <si>
    <t xml:space="preserve">南白村供水工程</t>
  </si>
  <si>
    <t xml:space="preserve">莫西乡南白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515</t>
    </r>
    <r>
      <rPr>
        <sz val="9"/>
        <rFont val="Noto Sans"/>
        <family val="2"/>
      </rPr>
      <t xml:space="preserve">号</t>
    </r>
  </si>
  <si>
    <t xml:space="preserve">西堡子村供水工程</t>
  </si>
  <si>
    <t xml:space="preserve">梁村镇西堡子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16</t>
    </r>
    <r>
      <rPr>
        <sz val="9"/>
        <rFont val="Noto Sans"/>
        <family val="2"/>
      </rPr>
      <t xml:space="preserve">号</t>
    </r>
  </si>
  <si>
    <t xml:space="preserve">川子村供水工程</t>
  </si>
  <si>
    <t xml:space="preserve">峰阳镇川子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389</t>
    </r>
    <r>
      <rPr>
        <sz val="9"/>
        <rFont val="Noto Sans"/>
        <family val="2"/>
      </rPr>
      <t xml:space="preserve">号</t>
    </r>
  </si>
  <si>
    <t xml:space="preserve">南索村供水工程</t>
  </si>
  <si>
    <t xml:space="preserve">王村镇南索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36</t>
    </r>
    <r>
      <rPr>
        <sz val="9"/>
        <rFont val="Noto Sans"/>
        <family val="2"/>
      </rPr>
      <t xml:space="preserve">号</t>
    </r>
  </si>
  <si>
    <t xml:space="preserve">大和村供水工程</t>
  </si>
  <si>
    <t xml:space="preserve">马连镇大乙村、赵和村（赵合）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31</t>
    </r>
    <r>
      <rPr>
        <sz val="9"/>
        <rFont val="Noto Sans"/>
        <family val="2"/>
      </rPr>
      <t xml:space="preserve">号</t>
    </r>
  </si>
  <si>
    <t xml:space="preserve">红旗村（朱村）供水工程</t>
  </si>
  <si>
    <t xml:space="preserve">周城镇朱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32</t>
    </r>
    <r>
      <rPr>
        <sz val="9"/>
        <rFont val="Noto Sans"/>
        <family val="2"/>
      </rPr>
      <t xml:space="preserve">号</t>
    </r>
  </si>
  <si>
    <t xml:space="preserve">延河村供水工程</t>
  </si>
  <si>
    <t xml:space="preserve">灵源镇延河村、河里范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33</t>
    </r>
    <r>
      <rPr>
        <sz val="9"/>
        <rFont val="Noto Sans"/>
        <family val="2"/>
      </rPr>
      <t xml:space="preserve">号</t>
    </r>
  </si>
  <si>
    <t xml:space="preserve">大王村供水工程</t>
  </si>
  <si>
    <t xml:space="preserve">灵源镇大王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34</t>
    </r>
    <r>
      <rPr>
        <sz val="9"/>
        <rFont val="Noto Sans"/>
        <family val="2"/>
      </rPr>
      <t xml:space="preserve">号</t>
    </r>
  </si>
  <si>
    <t xml:space="preserve">薛宅村供水工程</t>
  </si>
  <si>
    <t xml:space="preserve">薛录镇薛宅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35</t>
    </r>
    <r>
      <rPr>
        <sz val="9"/>
        <rFont val="Noto Sans"/>
        <family val="2"/>
      </rPr>
      <t xml:space="preserve">号</t>
    </r>
  </si>
  <si>
    <t xml:space="preserve">田东村供水工程</t>
  </si>
  <si>
    <t xml:space="preserve">姜村镇田东村和学校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37</t>
    </r>
    <r>
      <rPr>
        <sz val="9"/>
        <rFont val="Noto Sans"/>
        <family val="2"/>
      </rPr>
      <t xml:space="preserve">号</t>
    </r>
  </si>
  <si>
    <t xml:space="preserve">姜村供水工程</t>
  </si>
  <si>
    <t xml:space="preserve">姜村镇姜村</t>
  </si>
  <si>
    <r>
      <rPr>
        <sz val="9"/>
        <rFont val="Noto Sans"/>
        <family val="2"/>
      </rPr>
      <t xml:space="preserve">乾水发</t>
    </r>
    <r>
      <rPr>
        <sz val="9"/>
        <rFont val="宋体"/>
        <family val="0"/>
        <charset val="134"/>
      </rPr>
      <t xml:space="preserve">[2011]245</t>
    </r>
    <r>
      <rPr>
        <sz val="9"/>
        <rFont val="Noto Sans"/>
        <family val="2"/>
      </rPr>
      <t xml:space="preserve">号</t>
    </r>
  </si>
  <si>
    <t xml:space="preserve">田晁村供水工程</t>
  </si>
  <si>
    <t xml:space="preserve">姜村镇田晁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38</t>
    </r>
    <r>
      <rPr>
        <sz val="9"/>
        <rFont val="Noto Sans"/>
        <family val="2"/>
      </rPr>
      <t xml:space="preserve">号</t>
    </r>
  </si>
  <si>
    <t xml:space="preserve">庄里村供水工程</t>
  </si>
  <si>
    <t xml:space="preserve">周城镇庄里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39</t>
    </r>
    <r>
      <rPr>
        <sz val="9"/>
        <rFont val="Noto Sans"/>
        <family val="2"/>
      </rPr>
      <t xml:space="preserve">号</t>
    </r>
  </si>
  <si>
    <t xml:space="preserve">上曲村供水工程</t>
  </si>
  <si>
    <t xml:space="preserve">周城镇上曲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40</t>
    </r>
    <r>
      <rPr>
        <sz val="9"/>
        <rFont val="Noto Sans"/>
        <family val="2"/>
      </rPr>
      <t xml:space="preserve">号</t>
    </r>
  </si>
  <si>
    <t xml:space="preserve">王乐供水工程</t>
  </si>
  <si>
    <t xml:space="preserve">大杨镇王乐、中巷、北门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41</t>
    </r>
    <r>
      <rPr>
        <sz val="9"/>
        <rFont val="Noto Sans"/>
        <family val="2"/>
      </rPr>
      <t xml:space="preserve">号</t>
    </r>
  </si>
  <si>
    <t xml:space="preserve">佛留村供水工程</t>
  </si>
  <si>
    <t xml:space="preserve">灵源镇佛留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42</t>
    </r>
    <r>
      <rPr>
        <sz val="9"/>
        <rFont val="Noto Sans"/>
        <family val="2"/>
      </rPr>
      <t xml:space="preserve">号</t>
    </r>
  </si>
  <si>
    <t xml:space="preserve">丰兴村供水工程</t>
  </si>
  <si>
    <t xml:space="preserve">灵源镇丰兴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43</t>
    </r>
    <r>
      <rPr>
        <sz val="9"/>
        <rFont val="Noto Sans"/>
        <family val="2"/>
      </rPr>
      <t xml:space="preserve">号</t>
    </r>
  </si>
  <si>
    <t xml:space="preserve">新兴村供水工程</t>
  </si>
  <si>
    <t xml:space="preserve">薛录镇新兴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45</t>
    </r>
    <r>
      <rPr>
        <sz val="9"/>
        <rFont val="Noto Sans"/>
        <family val="2"/>
      </rPr>
      <t xml:space="preserve">号</t>
    </r>
  </si>
  <si>
    <t xml:space="preserve">礼泉县</t>
  </si>
  <si>
    <t xml:space="preserve">药王洞社区集中供水工程</t>
  </si>
  <si>
    <t xml:space="preserve">药王洞社区仪门寺、晏村、铺上、井泉村、罗家、朱家、茨林和新时社区东黄、门集、西皋、张神、范村、阿合、马家庄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79</t>
    </r>
    <r>
      <rPr>
        <sz val="9"/>
        <rFont val="Noto Sans"/>
        <family val="2"/>
      </rPr>
      <t xml:space="preserve">号</t>
    </r>
  </si>
  <si>
    <t xml:space="preserve">城关镇集中供水工程</t>
  </si>
  <si>
    <t xml:space="preserve">城关镇裴寨、凹底、杨庄子、张里、杜家咀、钞里，药王洞乡鲁店、南扶、三联、张家、邓家及裴寨服务中心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82</t>
    </r>
    <r>
      <rPr>
        <sz val="9"/>
        <rFont val="Noto Sans"/>
        <family val="2"/>
      </rPr>
      <t xml:space="preserve">号</t>
    </r>
  </si>
  <si>
    <t xml:space="preserve">赵镇集中供水工程</t>
  </si>
  <si>
    <t xml:space="preserve">赵镇肖东、吴家山、菜园、尧都、索村、前寨、后寨、石杨、堡里、吴家、胡寨、段家、文家庄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77</t>
    </r>
    <r>
      <rPr>
        <sz val="9"/>
        <rFont val="Noto Sans"/>
        <family val="2"/>
      </rPr>
      <t xml:space="preserve">号</t>
    </r>
  </si>
  <si>
    <t xml:space="preserve">南坊镇东南片供水工程</t>
  </si>
  <si>
    <t xml:space="preserve">南坊镇中信、东南、苏家、北岭、五井、水平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15</t>
    </r>
    <r>
      <rPr>
        <sz val="9"/>
        <rFont val="Noto Sans"/>
        <family val="2"/>
      </rPr>
      <t xml:space="preserve">号</t>
    </r>
  </si>
  <si>
    <t xml:space="preserve">前山村供水工程</t>
  </si>
  <si>
    <t xml:space="preserve">昭陵社区前山村</t>
  </si>
  <si>
    <t xml:space="preserve">水源、配电、消毒设施</t>
  </si>
  <si>
    <r>
      <rPr>
        <sz val="9"/>
        <rFont val="Noto Sans"/>
        <family val="2"/>
      </rPr>
      <t xml:space="preserve">礼水发</t>
    </r>
    <r>
      <rPr>
        <sz val="9"/>
        <rFont val="宋体"/>
        <family val="0"/>
        <charset val="134"/>
      </rPr>
      <t xml:space="preserve">[2011]248</t>
    </r>
    <r>
      <rPr>
        <sz val="9"/>
        <rFont val="Noto Sans"/>
        <family val="2"/>
      </rPr>
      <t xml:space="preserve">号</t>
    </r>
  </si>
  <si>
    <t xml:space="preserve">坡北村供水工程</t>
  </si>
  <si>
    <t xml:space="preserve">骏马乡坡北村</t>
  </si>
  <si>
    <r>
      <rPr>
        <sz val="9"/>
        <rFont val="Noto Sans"/>
        <family val="2"/>
      </rPr>
      <t xml:space="preserve">礼水发</t>
    </r>
    <r>
      <rPr>
        <sz val="9"/>
        <rFont val="宋体"/>
        <family val="0"/>
        <charset val="134"/>
      </rPr>
      <t xml:space="preserve">[2012]08</t>
    </r>
    <r>
      <rPr>
        <sz val="9"/>
        <rFont val="Noto Sans"/>
        <family val="2"/>
      </rPr>
      <t xml:space="preserve">号</t>
    </r>
  </si>
  <si>
    <t xml:space="preserve">三郑村供水工程</t>
  </si>
  <si>
    <t xml:space="preserve">骏马镇三郑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66</t>
    </r>
    <r>
      <rPr>
        <sz val="9"/>
        <rFont val="Noto Sans"/>
        <family val="2"/>
      </rPr>
      <t xml:space="preserve">号</t>
    </r>
  </si>
  <si>
    <t xml:space="preserve">相虎集中供水工程</t>
  </si>
  <si>
    <t xml:space="preserve">叱干镇西相虎、东相虎、胡玉沟、堡塬、郭村、新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91</t>
    </r>
    <r>
      <rPr>
        <sz val="9"/>
        <rFont val="Noto Sans"/>
        <family val="2"/>
      </rPr>
      <t xml:space="preserve">号</t>
    </r>
  </si>
  <si>
    <t xml:space="preserve">李由村供水工程</t>
  </si>
  <si>
    <t xml:space="preserve">史德镇李由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510</t>
    </r>
    <r>
      <rPr>
        <sz val="9"/>
        <rFont val="Noto Sans"/>
        <family val="2"/>
      </rPr>
      <t xml:space="preserve">号</t>
    </r>
  </si>
  <si>
    <t xml:space="preserve">史德村供水工程</t>
  </si>
  <si>
    <t xml:space="preserve">史德镇史德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395</t>
    </r>
    <r>
      <rPr>
        <sz val="9"/>
        <rFont val="Noto Sans"/>
        <family val="2"/>
      </rPr>
      <t xml:space="preserve">号</t>
    </r>
  </si>
  <si>
    <t xml:space="preserve">任池村供水工程</t>
  </si>
  <si>
    <t xml:space="preserve">昭陵社区任池村</t>
  </si>
  <si>
    <r>
      <rPr>
        <sz val="9"/>
        <rFont val="Noto Sans"/>
        <family val="2"/>
      </rPr>
      <t xml:space="preserve">礼水发</t>
    </r>
    <r>
      <rPr>
        <sz val="9"/>
        <rFont val="宋体"/>
        <family val="0"/>
        <charset val="134"/>
      </rPr>
      <t xml:space="preserve">[2012]15</t>
    </r>
    <r>
      <rPr>
        <sz val="9"/>
        <rFont val="Noto Sans"/>
        <family val="2"/>
      </rPr>
      <t xml:space="preserve">号</t>
    </r>
  </si>
  <si>
    <t xml:space="preserve">西张堡卢家村、南刘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89</t>
    </r>
    <r>
      <rPr>
        <sz val="9"/>
        <rFont val="Noto Sans"/>
        <family val="2"/>
      </rPr>
      <t xml:space="preserve">号</t>
    </r>
  </si>
  <si>
    <t xml:space="preserve">段家岩村供水工程</t>
  </si>
  <si>
    <t xml:space="preserve">城关镇段家岩村</t>
  </si>
  <si>
    <r>
      <rPr>
        <sz val="9"/>
        <rFont val="Noto Sans"/>
        <family val="2"/>
      </rPr>
      <t xml:space="preserve">礼水发</t>
    </r>
    <r>
      <rPr>
        <sz val="9"/>
        <rFont val="宋体"/>
        <family val="0"/>
        <charset val="134"/>
      </rPr>
      <t xml:space="preserve">[2012]02</t>
    </r>
    <r>
      <rPr>
        <sz val="9"/>
        <rFont val="Noto Sans"/>
        <family val="2"/>
      </rPr>
      <t xml:space="preserve">号</t>
    </r>
  </si>
  <si>
    <t xml:space="preserve">叶家村供水工程</t>
  </si>
  <si>
    <t xml:space="preserve">建陵镇叶家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23</t>
    </r>
    <r>
      <rPr>
        <sz val="9"/>
        <rFont val="Noto Sans"/>
        <family val="2"/>
      </rPr>
      <t xml:space="preserve">号</t>
    </r>
  </si>
  <si>
    <t xml:space="preserve">石家村供水工程</t>
  </si>
  <si>
    <t xml:space="preserve">史德镇石家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509</t>
    </r>
    <r>
      <rPr>
        <sz val="9"/>
        <rFont val="Noto Sans"/>
        <family val="2"/>
      </rPr>
      <t xml:space="preserve">号</t>
    </r>
  </si>
  <si>
    <t xml:space="preserve">高家村供水工程</t>
  </si>
  <si>
    <t xml:space="preserve">烽火镇高家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88</t>
    </r>
    <r>
      <rPr>
        <sz val="9"/>
        <rFont val="Noto Sans"/>
        <family val="2"/>
      </rPr>
      <t xml:space="preserve">号</t>
    </r>
  </si>
  <si>
    <t xml:space="preserve">苏虎村供水工程</t>
  </si>
  <si>
    <t xml:space="preserve">烽火镇苏虎村、南苏虎、东安地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89</t>
    </r>
    <r>
      <rPr>
        <sz val="9"/>
        <rFont val="Noto Sans"/>
        <family val="2"/>
      </rPr>
      <t xml:space="preserve">号</t>
    </r>
  </si>
  <si>
    <t xml:space="preserve">新庄供水工程</t>
  </si>
  <si>
    <t xml:space="preserve">烽火镇王家、新庄窑上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90</t>
    </r>
    <r>
      <rPr>
        <sz val="9"/>
        <rFont val="Noto Sans"/>
        <family val="2"/>
      </rPr>
      <t xml:space="preserve">号</t>
    </r>
  </si>
  <si>
    <t xml:space="preserve">梁家村供水工程</t>
  </si>
  <si>
    <t xml:space="preserve">阡东镇梁家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91</t>
    </r>
    <r>
      <rPr>
        <sz val="9"/>
        <rFont val="Noto Sans"/>
        <family val="2"/>
      </rPr>
      <t xml:space="preserve">号</t>
    </r>
  </si>
  <si>
    <t xml:space="preserve">烽火镇郭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455</t>
    </r>
    <r>
      <rPr>
        <sz val="9"/>
        <rFont val="Noto Sans"/>
        <family val="2"/>
      </rPr>
      <t xml:space="preserve">号</t>
    </r>
  </si>
  <si>
    <t xml:space="preserve">王官供水工程</t>
  </si>
  <si>
    <t xml:space="preserve">新时社区陈靳、王官、张孟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506</t>
    </r>
    <r>
      <rPr>
        <sz val="9"/>
        <rFont val="Noto Sans"/>
        <family val="2"/>
      </rPr>
      <t xml:space="preserve">号</t>
    </r>
  </si>
  <si>
    <t xml:space="preserve">汤房四组供水工程</t>
  </si>
  <si>
    <t xml:space="preserve">城关镇汤房四组</t>
  </si>
  <si>
    <r>
      <rPr>
        <sz val="9"/>
        <rFont val="Noto Sans"/>
        <family val="2"/>
      </rPr>
      <t xml:space="preserve">礼水发</t>
    </r>
    <r>
      <rPr>
        <sz val="9"/>
        <rFont val="宋体"/>
        <family val="0"/>
        <charset val="134"/>
      </rPr>
      <t xml:space="preserve">[2012]64</t>
    </r>
    <r>
      <rPr>
        <sz val="9"/>
        <rFont val="Noto Sans"/>
        <family val="2"/>
      </rPr>
      <t xml:space="preserve">号</t>
    </r>
  </si>
  <si>
    <t xml:space="preserve">旬邑县</t>
  </si>
  <si>
    <t xml:space="preserve">新合供水工程</t>
  </si>
  <si>
    <t xml:space="preserve">清源镇新合村</t>
  </si>
  <si>
    <t xml:space="preserve">管网、构筑物</t>
  </si>
  <si>
    <r>
      <rPr>
        <sz val="9"/>
        <rFont val="Noto Sans"/>
        <family val="2"/>
      </rPr>
      <t xml:space="preserve">旬供水发</t>
    </r>
    <r>
      <rPr>
        <sz val="9"/>
        <rFont val="宋体"/>
        <family val="0"/>
        <charset val="134"/>
      </rPr>
      <t xml:space="preserve">[2011]225</t>
    </r>
    <r>
      <rPr>
        <sz val="9"/>
        <rFont val="Noto Sans"/>
        <family val="2"/>
      </rPr>
      <t xml:space="preserve">号</t>
    </r>
  </si>
  <si>
    <t xml:space="preserve">西关供水工程</t>
  </si>
  <si>
    <t xml:space="preserve">城关镇西关村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76</t>
    </r>
    <r>
      <rPr>
        <sz val="9"/>
        <rFont val="Noto Sans"/>
        <family val="2"/>
      </rPr>
      <t xml:space="preserve">号</t>
    </r>
  </si>
  <si>
    <t xml:space="preserve">赤道村供水工程</t>
  </si>
  <si>
    <t xml:space="preserve">太村镇赤道社区赤道村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1456</t>
    </r>
    <r>
      <rPr>
        <sz val="9"/>
        <rFont val="Noto Sans"/>
        <family val="2"/>
      </rPr>
      <t xml:space="preserve">号</t>
    </r>
  </si>
  <si>
    <t xml:space="preserve">西牛供水工程</t>
  </si>
  <si>
    <t xml:space="preserve">底庙西牛村</t>
  </si>
  <si>
    <r>
      <rPr>
        <sz val="9"/>
        <rFont val="Noto Sans"/>
        <family val="2"/>
      </rPr>
      <t xml:space="preserve">咸供水发</t>
    </r>
    <r>
      <rPr>
        <sz val="9"/>
        <rFont val="宋体"/>
        <family val="0"/>
        <charset val="134"/>
      </rPr>
      <t xml:space="preserve">[2011]1531</t>
    </r>
    <r>
      <rPr>
        <sz val="9"/>
        <rFont val="Noto Sans"/>
        <family val="2"/>
      </rPr>
      <t xml:space="preserve">号</t>
    </r>
  </si>
  <si>
    <t xml:space="preserve">孙家供水工程</t>
  </si>
  <si>
    <t xml:space="preserve">张洪镇原底社区孙家村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1460</t>
    </r>
    <r>
      <rPr>
        <sz val="9"/>
        <rFont val="Noto Sans"/>
        <family val="2"/>
      </rPr>
      <t xml:space="preserve">号</t>
    </r>
  </si>
  <si>
    <t xml:space="preserve">葛村供水工程</t>
  </si>
  <si>
    <t xml:space="preserve">郑家镇葛村（三个村民小组）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11</t>
    </r>
    <r>
      <rPr>
        <sz val="9"/>
        <rFont val="Noto Sans"/>
        <family val="2"/>
      </rPr>
      <t xml:space="preserve">号</t>
    </r>
  </si>
  <si>
    <t xml:space="preserve">下西头供水工程</t>
  </si>
  <si>
    <t xml:space="preserve">张洪镇原底社区下西头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55</t>
    </r>
    <r>
      <rPr>
        <sz val="9"/>
        <rFont val="Noto Sans"/>
        <family val="2"/>
      </rPr>
      <t xml:space="preserve">号</t>
    </r>
  </si>
  <si>
    <t xml:space="preserve">东棚村供水工程</t>
  </si>
  <si>
    <t xml:space="preserve">职田镇东棚村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10</t>
    </r>
    <r>
      <rPr>
        <sz val="9"/>
        <rFont val="Noto Sans"/>
        <family val="2"/>
      </rPr>
      <t xml:space="preserve">号</t>
    </r>
  </si>
  <si>
    <t xml:space="preserve">门家村供水工程</t>
  </si>
  <si>
    <t xml:space="preserve">湫坡头镇苟家村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21</t>
    </r>
    <r>
      <rPr>
        <sz val="9"/>
        <rFont val="Noto Sans"/>
        <family val="2"/>
      </rPr>
      <t xml:space="preserve">号</t>
    </r>
  </si>
  <si>
    <t xml:space="preserve">罗家村供水工程</t>
  </si>
  <si>
    <t xml:space="preserve">湫坡头镇罗家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57</t>
    </r>
    <r>
      <rPr>
        <sz val="9"/>
        <rFont val="Noto Sans"/>
        <family val="2"/>
      </rPr>
      <t xml:space="preserve">号</t>
    </r>
  </si>
  <si>
    <t xml:space="preserve">曹家供水工程</t>
  </si>
  <si>
    <t xml:space="preserve">郑家镇曹家村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12</t>
    </r>
    <r>
      <rPr>
        <sz val="9"/>
        <rFont val="Noto Sans"/>
        <family val="2"/>
      </rPr>
      <t xml:space="preserve">号</t>
    </r>
  </si>
  <si>
    <t xml:space="preserve">于家庄供水工程</t>
  </si>
  <si>
    <t xml:space="preserve">底庙镇于家庄村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33</t>
    </r>
    <r>
      <rPr>
        <sz val="9"/>
        <rFont val="Noto Sans"/>
        <family val="2"/>
      </rPr>
      <t xml:space="preserve">号</t>
    </r>
  </si>
  <si>
    <t xml:space="preserve">石门林场马曲管护站供水工程</t>
  </si>
  <si>
    <t xml:space="preserve">城关镇马曲管护站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24</t>
    </r>
    <r>
      <rPr>
        <sz val="9"/>
        <rFont val="Noto Sans"/>
        <family val="2"/>
      </rPr>
      <t xml:space="preserve">号</t>
    </r>
  </si>
  <si>
    <t xml:space="preserve">苟家供水工程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19</t>
    </r>
    <r>
      <rPr>
        <sz val="9"/>
        <rFont val="Noto Sans"/>
        <family val="2"/>
      </rPr>
      <t xml:space="preserve">号</t>
    </r>
  </si>
  <si>
    <t xml:space="preserve">下赵家供水工程</t>
  </si>
  <si>
    <t xml:space="preserve">太村镇下赵家村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14</t>
    </r>
    <r>
      <rPr>
        <sz val="9"/>
        <rFont val="Noto Sans"/>
        <family val="2"/>
      </rPr>
      <t xml:space="preserve">号</t>
    </r>
  </si>
  <si>
    <t xml:space="preserve">东河村供水工程</t>
  </si>
  <si>
    <t xml:space="preserve">太村镇东河村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15</t>
    </r>
    <r>
      <rPr>
        <sz val="9"/>
        <rFont val="Noto Sans"/>
        <family val="2"/>
      </rPr>
      <t xml:space="preserve">号</t>
    </r>
  </si>
  <si>
    <t xml:space="preserve">岳家供水工程</t>
  </si>
  <si>
    <t xml:space="preserve">原底社区岳家村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17</t>
    </r>
    <r>
      <rPr>
        <sz val="9"/>
        <rFont val="Noto Sans"/>
        <family val="2"/>
      </rPr>
      <t xml:space="preserve">号</t>
    </r>
  </si>
  <si>
    <t xml:space="preserve">郑家中学供水工程</t>
  </si>
  <si>
    <t xml:space="preserve">郑家镇郑家中学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20</t>
    </r>
    <r>
      <rPr>
        <sz val="9"/>
        <rFont val="Noto Sans"/>
        <family val="2"/>
      </rPr>
      <t xml:space="preserve">号</t>
    </r>
  </si>
  <si>
    <t xml:space="preserve">麻院供水工程</t>
  </si>
  <si>
    <t xml:space="preserve">底庙镇麻院村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34</t>
    </r>
    <r>
      <rPr>
        <sz val="9"/>
        <rFont val="Noto Sans"/>
        <family val="2"/>
      </rPr>
      <t xml:space="preserve">号</t>
    </r>
  </si>
  <si>
    <t xml:space="preserve">清塬中学供水工程</t>
  </si>
  <si>
    <t xml:space="preserve">清塬乡中学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27</t>
    </r>
    <r>
      <rPr>
        <sz val="9"/>
        <rFont val="Noto Sans"/>
        <family val="2"/>
      </rPr>
      <t xml:space="preserve">号</t>
    </r>
  </si>
  <si>
    <t xml:space="preserve">太村中学供水工程</t>
  </si>
  <si>
    <t xml:space="preserve">太村镇中学</t>
  </si>
  <si>
    <t xml:space="preserve">太村中心校供水工程</t>
  </si>
  <si>
    <t xml:space="preserve">太村镇中心校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05</t>
    </r>
    <r>
      <rPr>
        <sz val="9"/>
        <rFont val="Noto Sans"/>
        <family val="2"/>
      </rPr>
      <t xml:space="preserve">号</t>
    </r>
  </si>
  <si>
    <t xml:space="preserve">郑家中心校供水工程</t>
  </si>
  <si>
    <t xml:space="preserve">郑家镇中心校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06</t>
    </r>
    <r>
      <rPr>
        <sz val="9"/>
        <rFont val="Noto Sans"/>
        <family val="2"/>
      </rPr>
      <t xml:space="preserve">号</t>
    </r>
  </si>
  <si>
    <t xml:space="preserve">张洪中学供水工程</t>
  </si>
  <si>
    <t xml:space="preserve">张洪镇中学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18</t>
    </r>
    <r>
      <rPr>
        <sz val="9"/>
        <rFont val="Noto Sans"/>
        <family val="2"/>
      </rPr>
      <t xml:space="preserve">号</t>
    </r>
  </si>
  <si>
    <t xml:space="preserve">张洪中心校供水工程</t>
  </si>
  <si>
    <t xml:space="preserve">张洪镇中心校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04</t>
    </r>
    <r>
      <rPr>
        <sz val="9"/>
        <rFont val="Noto Sans"/>
        <family val="2"/>
      </rPr>
      <t xml:space="preserve">号</t>
    </r>
  </si>
  <si>
    <t xml:space="preserve">川子岭村供水工程</t>
  </si>
  <si>
    <t xml:space="preserve">太村镇川子岭村</t>
  </si>
  <si>
    <t xml:space="preserve">土桥中学供水工程</t>
  </si>
  <si>
    <t xml:space="preserve">土桥镇土桥中学南北校区</t>
  </si>
  <si>
    <r>
      <rPr>
        <sz val="9"/>
        <rFont val="Noto Sans"/>
        <family val="2"/>
      </rPr>
      <t xml:space="preserve">旬政水发</t>
    </r>
    <r>
      <rPr>
        <sz val="9"/>
        <rFont val="宋体"/>
        <family val="0"/>
        <charset val="134"/>
      </rPr>
      <t xml:space="preserve">[2011]229</t>
    </r>
    <r>
      <rPr>
        <sz val="9"/>
        <rFont val="Noto Sans"/>
        <family val="2"/>
      </rPr>
      <t xml:space="preserve">号</t>
    </r>
  </si>
  <si>
    <t xml:space="preserve">淳化县</t>
  </si>
  <si>
    <t xml:space="preserve">井村供水工程</t>
  </si>
  <si>
    <t xml:space="preserve">胡家庙镇井村</t>
  </si>
  <si>
    <r>
      <rPr>
        <sz val="9"/>
        <rFont val="Noto Sans"/>
        <family val="2"/>
      </rPr>
      <t xml:space="preserve">淳水发</t>
    </r>
    <r>
      <rPr>
        <sz val="9"/>
        <rFont val="宋体"/>
        <family val="0"/>
        <charset val="134"/>
      </rPr>
      <t xml:space="preserve">[2010]238</t>
    </r>
    <r>
      <rPr>
        <sz val="9"/>
        <rFont val="Noto Sans"/>
        <family val="2"/>
      </rPr>
      <t xml:space="preserve">号</t>
    </r>
  </si>
  <si>
    <t xml:space="preserve">兴桥供水工程</t>
  </si>
  <si>
    <t xml:space="preserve">胡家庙镇兴桥</t>
  </si>
  <si>
    <t xml:space="preserve">御泉堡供水工程</t>
  </si>
  <si>
    <t xml:space="preserve">胡家庙镇御泉堡</t>
  </si>
  <si>
    <t xml:space="preserve">管网、构筑物、水泵</t>
  </si>
  <si>
    <t xml:space="preserve">白旨头供水工程</t>
  </si>
  <si>
    <t xml:space="preserve">胡家庙镇白旨头、坳里</t>
  </si>
  <si>
    <t xml:space="preserve">构筑物、管网、消毒设施</t>
  </si>
  <si>
    <t xml:space="preserve">土官供水工程</t>
  </si>
  <si>
    <t xml:space="preserve">城关镇土官、黄花咀、杏花咀</t>
  </si>
  <si>
    <t xml:space="preserve">宁塬供水工程</t>
  </si>
  <si>
    <t xml:space="preserve">方里镇宁塬、老虎岭、唐家硷、余家硷</t>
  </si>
  <si>
    <t xml:space="preserve">仙家供水工程</t>
  </si>
  <si>
    <t xml:space="preserve">官庄镇仙家</t>
  </si>
  <si>
    <t xml:space="preserve">北城堡供水工程</t>
  </si>
  <si>
    <t xml:space="preserve">十里塬镇三里塬、蒲家、北城堡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83</t>
    </r>
    <r>
      <rPr>
        <sz val="9"/>
        <rFont val="Noto Sans"/>
        <family val="2"/>
      </rPr>
      <t xml:space="preserve">号</t>
    </r>
  </si>
  <si>
    <t xml:space="preserve">沿村供水工程</t>
  </si>
  <si>
    <t xml:space="preserve">秦庄沿村</t>
  </si>
  <si>
    <t xml:space="preserve">夕阳供水工程</t>
  </si>
  <si>
    <t xml:space="preserve">方里镇夕阳</t>
  </si>
  <si>
    <t xml:space="preserve">贤仓供水工程</t>
  </si>
  <si>
    <t xml:space="preserve">车坞镇贤仓、张寨、车坞、龙虎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20</t>
    </r>
    <r>
      <rPr>
        <sz val="9"/>
        <rFont val="Noto Sans"/>
        <family val="2"/>
      </rPr>
      <t xml:space="preserve">号</t>
    </r>
  </si>
  <si>
    <t xml:space="preserve">上罗村供水工程</t>
  </si>
  <si>
    <t xml:space="preserve">胡家庙镇上罗，郭家</t>
  </si>
  <si>
    <t xml:space="preserve">变频房、构筑物、管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23</t>
    </r>
    <r>
      <rPr>
        <sz val="9"/>
        <rFont val="Noto Sans"/>
        <family val="2"/>
      </rPr>
      <t xml:space="preserve">号</t>
    </r>
  </si>
  <si>
    <t xml:space="preserve">富德村供水工程</t>
  </si>
  <si>
    <t xml:space="preserve">石桥镇富德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21</t>
    </r>
    <r>
      <rPr>
        <sz val="9"/>
        <rFont val="Noto Sans"/>
        <family val="2"/>
      </rPr>
      <t xml:space="preserve">号</t>
    </r>
  </si>
  <si>
    <t xml:space="preserve">官庄村供水工程</t>
  </si>
  <si>
    <t xml:space="preserve">方里镇官庄村</t>
  </si>
  <si>
    <r>
      <rPr>
        <sz val="9"/>
        <rFont val="Noto Sans"/>
        <family val="2"/>
      </rPr>
      <t xml:space="preserve">淳水发</t>
    </r>
    <r>
      <rPr>
        <sz val="9"/>
        <rFont val="宋体"/>
        <family val="0"/>
        <charset val="134"/>
      </rPr>
      <t xml:space="preserve">[2010]236</t>
    </r>
    <r>
      <rPr>
        <sz val="9"/>
        <rFont val="Noto Sans"/>
        <family val="2"/>
      </rPr>
      <t xml:space="preserve">号</t>
    </r>
  </si>
  <si>
    <t xml:space="preserve">郭丁供水工程</t>
  </si>
  <si>
    <t xml:space="preserve">固贤镇郭丁</t>
  </si>
  <si>
    <r>
      <rPr>
        <sz val="9"/>
        <rFont val="Noto Sans"/>
        <family val="2"/>
      </rPr>
      <t xml:space="preserve">淳水发</t>
    </r>
    <r>
      <rPr>
        <sz val="9"/>
        <rFont val="宋体"/>
        <family val="0"/>
        <charset val="134"/>
      </rPr>
      <t xml:space="preserve">[2012]53</t>
    </r>
    <r>
      <rPr>
        <sz val="9"/>
        <rFont val="Noto Sans"/>
        <family val="2"/>
      </rPr>
      <t xml:space="preserve">号</t>
    </r>
  </si>
  <si>
    <t xml:space="preserve">雒家村供水工程</t>
  </si>
  <si>
    <t xml:space="preserve">石桥镇雒家村</t>
  </si>
  <si>
    <t xml:space="preserve">李家村供水工程</t>
  </si>
  <si>
    <t xml:space="preserve">胡家庙镇李家村</t>
  </si>
  <si>
    <r>
      <rPr>
        <sz val="9"/>
        <rFont val="Noto Sans"/>
        <family val="2"/>
      </rPr>
      <t xml:space="preserve">淳水发</t>
    </r>
    <r>
      <rPr>
        <sz val="9"/>
        <rFont val="宋体"/>
        <family val="0"/>
        <charset val="134"/>
      </rPr>
      <t xml:space="preserve">[2012]52</t>
    </r>
    <r>
      <rPr>
        <sz val="9"/>
        <rFont val="Noto Sans"/>
        <family val="2"/>
      </rPr>
      <t xml:space="preserve">号</t>
    </r>
  </si>
  <si>
    <t xml:space="preserve">（八）</t>
  </si>
  <si>
    <t xml:space="preserve">三原县</t>
  </si>
  <si>
    <t xml:space="preserve">嵯峨天齐塬供水工程</t>
  </si>
  <si>
    <t xml:space="preserve">嵯峨镇天井岸、槐树坡、杏树硷、三社、唐陵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9</t>
    </r>
    <r>
      <rPr>
        <sz val="9"/>
        <rFont val="Noto Sans"/>
        <family val="2"/>
      </rPr>
      <t xml:space="preserve">号</t>
    </r>
  </si>
  <si>
    <t xml:space="preserve">马额西区供水工程</t>
  </si>
  <si>
    <t xml:space="preserve">马额镇镇区及郝家、邵村、马额、郑家、新安、魏回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8</t>
    </r>
    <r>
      <rPr>
        <sz val="9"/>
        <rFont val="Noto Sans"/>
        <family val="2"/>
      </rPr>
      <t xml:space="preserve">号</t>
    </r>
  </si>
  <si>
    <t xml:space="preserve">土官及小学 （土官、大阳、三里店、上王）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64</t>
    </r>
    <r>
      <rPr>
        <sz val="9"/>
        <rFont val="Noto Sans"/>
        <family val="2"/>
      </rPr>
      <t xml:space="preserve">号</t>
    </r>
  </si>
  <si>
    <t xml:space="preserve">麦刘供水工程</t>
  </si>
  <si>
    <t xml:space="preserve">城关麦刘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65</t>
    </r>
    <r>
      <rPr>
        <sz val="9"/>
        <rFont val="Noto Sans"/>
        <family val="2"/>
      </rPr>
      <t xml:space="preserve">号</t>
    </r>
  </si>
  <si>
    <t xml:space="preserve">陵前中学供水工程</t>
  </si>
  <si>
    <t xml:space="preserve">陵前中学</t>
  </si>
  <si>
    <r>
      <rPr>
        <sz val="9"/>
        <rFont val="Noto Sans"/>
        <family val="2"/>
      </rPr>
      <t xml:space="preserve">三政水字</t>
    </r>
    <r>
      <rPr>
        <sz val="9"/>
        <rFont val="宋体"/>
        <family val="0"/>
        <charset val="134"/>
      </rPr>
      <t xml:space="preserve">[2012]062</t>
    </r>
    <r>
      <rPr>
        <sz val="9"/>
        <rFont val="Noto Sans"/>
        <family val="2"/>
      </rPr>
      <t xml:space="preserve">号</t>
    </r>
  </si>
  <si>
    <t xml:space="preserve">陵前中心校供水工程</t>
  </si>
  <si>
    <t xml:space="preserve">陵前中心校</t>
  </si>
  <si>
    <t xml:space="preserve">徐木永合中学供水工程</t>
  </si>
  <si>
    <t xml:space="preserve">永合中学</t>
  </si>
  <si>
    <r>
      <rPr>
        <sz val="9"/>
        <rFont val="Noto Sans"/>
        <family val="2"/>
      </rPr>
      <t xml:space="preserve">三政水字</t>
    </r>
    <r>
      <rPr>
        <sz val="9"/>
        <rFont val="宋体"/>
        <family val="0"/>
        <charset val="134"/>
      </rPr>
      <t xml:space="preserve">[2012]063</t>
    </r>
    <r>
      <rPr>
        <sz val="9"/>
        <rFont val="Noto Sans"/>
        <family val="2"/>
      </rPr>
      <t xml:space="preserve">号</t>
    </r>
  </si>
  <si>
    <t xml:space="preserve">新兴张坳中学供水工程</t>
  </si>
  <si>
    <t xml:space="preserve">张坳中学</t>
  </si>
  <si>
    <r>
      <rPr>
        <sz val="9"/>
        <rFont val="Noto Sans"/>
        <family val="2"/>
      </rPr>
      <t xml:space="preserve">三政水字</t>
    </r>
    <r>
      <rPr>
        <sz val="9"/>
        <rFont val="宋体"/>
        <family val="0"/>
        <charset val="134"/>
      </rPr>
      <t xml:space="preserve">[2012]064</t>
    </r>
    <r>
      <rPr>
        <sz val="9"/>
        <rFont val="Noto Sans"/>
        <family val="2"/>
      </rPr>
      <t xml:space="preserve">号</t>
    </r>
  </si>
  <si>
    <t xml:space="preserve">红原中心校供水工程</t>
  </si>
  <si>
    <t xml:space="preserve">红原中心校</t>
  </si>
  <si>
    <r>
      <rPr>
        <sz val="9"/>
        <rFont val="Noto Sans"/>
        <family val="2"/>
      </rPr>
      <t xml:space="preserve">三政水字</t>
    </r>
    <r>
      <rPr>
        <sz val="9"/>
        <rFont val="宋体"/>
        <family val="0"/>
        <charset val="134"/>
      </rPr>
      <t xml:space="preserve">[2012]065</t>
    </r>
    <r>
      <rPr>
        <sz val="9"/>
        <rFont val="Noto Sans"/>
        <family val="2"/>
      </rPr>
      <t xml:space="preserve">号</t>
    </r>
  </si>
  <si>
    <t xml:space="preserve">泾阳县</t>
  </si>
  <si>
    <t xml:space="preserve">泾北供水新建工程（王桥区）</t>
  </si>
  <si>
    <t xml:space="preserve">新建 </t>
  </si>
  <si>
    <t xml:space="preserve">王桥镇岳家坡、木梳湾、陈家沟、西街、曹张、寺背后、柏章、北峪、屯杨、兴隆镇太和及王桥镇街道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2</t>
    </r>
    <r>
      <rPr>
        <sz val="9"/>
        <rFont val="Noto Sans"/>
        <family val="2"/>
      </rPr>
      <t xml:space="preserve">号</t>
    </r>
  </si>
  <si>
    <t xml:space="preserve">孙家堡供水工程</t>
  </si>
  <si>
    <t xml:space="preserve">太平镇孙家堡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15</t>
    </r>
    <r>
      <rPr>
        <sz val="9"/>
        <rFont val="Noto Sans"/>
        <family val="2"/>
      </rPr>
      <t xml:space="preserve">号</t>
    </r>
  </si>
  <si>
    <t xml:space="preserve">庙底供水工程</t>
  </si>
  <si>
    <t xml:space="preserve">燕王乡庙底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18</t>
    </r>
    <r>
      <rPr>
        <sz val="9"/>
        <rFont val="Noto Sans"/>
        <family val="2"/>
      </rPr>
      <t xml:space="preserve">号</t>
    </r>
  </si>
  <si>
    <t xml:space="preserve">庆家供水工程</t>
  </si>
  <si>
    <t xml:space="preserve">燕王乡庆家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391</t>
    </r>
    <r>
      <rPr>
        <sz val="9"/>
        <rFont val="Noto Sans"/>
        <family val="2"/>
      </rPr>
      <t xml:space="preserve">号</t>
    </r>
  </si>
  <si>
    <t xml:space="preserve">代王供水工程</t>
  </si>
  <si>
    <t xml:space="preserve">中张镇代王村、楼子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47</t>
    </r>
    <r>
      <rPr>
        <sz val="9"/>
        <rFont val="Noto Sans"/>
        <family val="2"/>
      </rPr>
      <t xml:space="preserve">号</t>
    </r>
  </si>
  <si>
    <t xml:space="preserve">大堡子供水工程</t>
  </si>
  <si>
    <t xml:space="preserve">高庄镇大堡子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12</t>
    </r>
    <r>
      <rPr>
        <sz val="9"/>
        <rFont val="Noto Sans"/>
        <family val="2"/>
      </rPr>
      <t xml:space="preserve">号</t>
    </r>
  </si>
  <si>
    <t xml:space="preserve">东芦供水工程</t>
  </si>
  <si>
    <t xml:space="preserve">云阳镇东芦村、东芦小学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19</t>
    </r>
    <r>
      <rPr>
        <sz val="9"/>
        <rFont val="Noto Sans"/>
        <family val="2"/>
      </rPr>
      <t xml:space="preserve">号</t>
    </r>
  </si>
  <si>
    <t xml:space="preserve">寨子小学供水工程</t>
  </si>
  <si>
    <t xml:space="preserve">云阳镇寨子村小学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143</t>
    </r>
    <r>
      <rPr>
        <sz val="9"/>
        <rFont val="Noto Sans"/>
        <family val="2"/>
      </rPr>
      <t xml:space="preserve">号</t>
    </r>
  </si>
  <si>
    <t xml:space="preserve">白王中学供水工程</t>
  </si>
  <si>
    <t xml:space="preserve">白王镇白王村中学、白王小学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11</t>
    </r>
    <r>
      <rPr>
        <sz val="9"/>
        <rFont val="Noto Sans"/>
        <family val="2"/>
      </rPr>
      <t xml:space="preserve">号</t>
    </r>
  </si>
  <si>
    <t xml:space="preserve">龙泉中学供水工程</t>
  </si>
  <si>
    <t xml:space="preserve">龙泉中学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14</t>
    </r>
    <r>
      <rPr>
        <sz val="9"/>
        <rFont val="Noto Sans"/>
        <family val="2"/>
      </rPr>
      <t xml:space="preserve">号</t>
    </r>
  </si>
  <si>
    <t xml:space="preserve">口镇中学供水工程</t>
  </si>
  <si>
    <t xml:space="preserve">口镇口镇村中学、口镇小学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13</t>
    </r>
    <r>
      <rPr>
        <sz val="9"/>
        <rFont val="Noto Sans"/>
        <family val="2"/>
      </rPr>
      <t xml:space="preserve">号</t>
    </r>
  </si>
  <si>
    <t xml:space="preserve">太平小学供水工程</t>
  </si>
  <si>
    <t xml:space="preserve">太平镇太平小学</t>
  </si>
  <si>
    <t xml:space="preserve">太平堡供水工程</t>
  </si>
  <si>
    <t xml:space="preserve">太平镇太平堡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16</t>
    </r>
    <r>
      <rPr>
        <sz val="9"/>
        <rFont val="Noto Sans"/>
        <family val="2"/>
      </rPr>
      <t xml:space="preserve">号</t>
    </r>
  </si>
  <si>
    <t xml:space="preserve">武功县</t>
  </si>
  <si>
    <t xml:space="preserve">史家村集中供水工程</t>
  </si>
  <si>
    <r>
      <rPr>
        <sz val="9"/>
        <rFont val="Noto Sans"/>
        <family val="2"/>
      </rPr>
      <t xml:space="preserve">普集镇史家村（史老、史新、阎家和半个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自然村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19</t>
    </r>
    <r>
      <rPr>
        <sz val="9"/>
        <rFont val="Noto Sans"/>
        <family val="2"/>
      </rPr>
      <t xml:space="preserve">号</t>
    </r>
  </si>
  <si>
    <t xml:space="preserve">蔚村供水工程</t>
  </si>
  <si>
    <t xml:space="preserve">苏坊镇蔚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3</t>
    </r>
    <r>
      <rPr>
        <sz val="9"/>
        <rFont val="Noto Sans"/>
        <family val="2"/>
      </rPr>
      <t xml:space="preserve">号</t>
    </r>
  </si>
  <si>
    <t xml:space="preserve">尼安村供水工程</t>
  </si>
  <si>
    <t xml:space="preserve">小村镇尼安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0]123</t>
    </r>
    <r>
      <rPr>
        <sz val="9"/>
        <rFont val="Noto Sans"/>
        <family val="2"/>
      </rPr>
      <t xml:space="preserve">号</t>
    </r>
  </si>
  <si>
    <t xml:space="preserve">代家乡镇区（中学）供水工程</t>
  </si>
  <si>
    <t xml:space="preserve">代家乡街道、中学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312</t>
    </r>
    <r>
      <rPr>
        <sz val="9"/>
        <rFont val="Noto Sans"/>
        <family val="2"/>
      </rPr>
      <t xml:space="preserve">号</t>
    </r>
  </si>
  <si>
    <t xml:space="preserve">小村镇崆峒集中供水工程</t>
  </si>
  <si>
    <t xml:space="preserve">小村镇东崆峒、大崆峒、水渠、仄楞、西崆峒、照官、薜固和马坊寺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80</t>
    </r>
    <r>
      <rPr>
        <sz val="9"/>
        <rFont val="Noto Sans"/>
        <family val="2"/>
      </rPr>
      <t xml:space="preserve">号</t>
    </r>
  </si>
  <si>
    <t xml:space="preserve">小王集中供水工程</t>
  </si>
  <si>
    <t xml:space="preserve">代家乡小王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0]125</t>
    </r>
    <r>
      <rPr>
        <sz val="9"/>
        <rFont val="Noto Sans"/>
        <family val="2"/>
      </rPr>
      <t xml:space="preserve">号</t>
    </r>
  </si>
  <si>
    <t xml:space="preserve">苏坊镇李家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54</t>
    </r>
    <r>
      <rPr>
        <sz val="9"/>
        <rFont val="Noto Sans"/>
        <family val="2"/>
      </rPr>
      <t xml:space="preserve">号</t>
    </r>
  </si>
  <si>
    <t xml:space="preserve">金龙集中供水工程</t>
  </si>
  <si>
    <t xml:space="preserve">苏坊镇金龙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0]127</t>
    </r>
    <r>
      <rPr>
        <sz val="9"/>
        <rFont val="Noto Sans"/>
        <family val="2"/>
      </rPr>
      <t xml:space="preserve">号</t>
    </r>
  </si>
  <si>
    <t xml:space="preserve">永台集中供水工程</t>
  </si>
  <si>
    <t xml:space="preserve">普集街乡上永台、下永台、西永台、东永台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0]122</t>
    </r>
    <r>
      <rPr>
        <sz val="9"/>
        <rFont val="Noto Sans"/>
        <family val="2"/>
      </rPr>
      <t xml:space="preserve">号</t>
    </r>
  </si>
  <si>
    <t xml:space="preserve">仡佬村供水工程</t>
  </si>
  <si>
    <t xml:space="preserve">大庄镇许家村、仡佬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0</t>
    </r>
    <r>
      <rPr>
        <sz val="9"/>
        <rFont val="Noto Sans"/>
        <family val="2"/>
      </rPr>
      <t xml:space="preserve">号</t>
    </r>
  </si>
  <si>
    <t xml:space="preserve">河道乡集中供水工程</t>
  </si>
  <si>
    <t xml:space="preserve">河道乡皇西、上河道、田南、西马、河大、河东、八王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81</t>
    </r>
    <r>
      <rPr>
        <sz val="9"/>
        <rFont val="Noto Sans"/>
        <family val="2"/>
      </rPr>
      <t xml:space="preserve">号</t>
    </r>
  </si>
  <si>
    <t xml:space="preserve">马风台村村供水工程</t>
  </si>
  <si>
    <t xml:space="preserve">贞元镇马风台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65</t>
    </r>
    <r>
      <rPr>
        <sz val="9"/>
        <rFont val="Noto Sans"/>
        <family val="2"/>
      </rPr>
      <t xml:space="preserve">号</t>
    </r>
  </si>
  <si>
    <t xml:space="preserve">长宁镇张家、崔家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67</t>
    </r>
    <r>
      <rPr>
        <sz val="9"/>
        <rFont val="Noto Sans"/>
        <family val="2"/>
      </rPr>
      <t xml:space="preserve">号</t>
    </r>
  </si>
  <si>
    <t xml:space="preserve">葛家村供水工程</t>
  </si>
  <si>
    <t xml:space="preserve">长宁镇葛家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68</t>
    </r>
    <r>
      <rPr>
        <sz val="9"/>
        <rFont val="Noto Sans"/>
        <family val="2"/>
      </rPr>
      <t xml:space="preserve">号</t>
    </r>
  </si>
  <si>
    <t xml:space="preserve">仁成村供水工程</t>
  </si>
  <si>
    <t xml:space="preserve">小村镇仁成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71</t>
    </r>
    <r>
      <rPr>
        <sz val="9"/>
        <rFont val="Noto Sans"/>
        <family val="2"/>
      </rPr>
      <t xml:space="preserve">号</t>
    </r>
  </si>
  <si>
    <t xml:space="preserve">仁康村供水工程</t>
  </si>
  <si>
    <t xml:space="preserve">小村镇仁康村、小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72</t>
    </r>
    <r>
      <rPr>
        <sz val="9"/>
        <rFont val="Noto Sans"/>
        <family val="2"/>
      </rPr>
      <t xml:space="preserve">号</t>
    </r>
  </si>
  <si>
    <t xml:space="preserve">金铁寨村供水工程</t>
  </si>
  <si>
    <t xml:space="preserve">小村镇金铁寨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73</t>
    </r>
    <r>
      <rPr>
        <sz val="9"/>
        <rFont val="Noto Sans"/>
        <family val="2"/>
      </rPr>
      <t xml:space="preserve">号</t>
    </r>
  </si>
  <si>
    <t xml:space="preserve">段家湾村供水工程</t>
  </si>
  <si>
    <t xml:space="preserve">小村镇段家湾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374</t>
    </r>
    <r>
      <rPr>
        <sz val="9"/>
        <rFont val="Noto Sans"/>
        <family val="2"/>
      </rPr>
      <t xml:space="preserve">号</t>
    </r>
  </si>
  <si>
    <t xml:space="preserve">代家村供水工程</t>
  </si>
  <si>
    <t xml:space="preserve">代家乡代家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35</t>
    </r>
    <r>
      <rPr>
        <sz val="9"/>
        <rFont val="Noto Sans"/>
        <family val="2"/>
      </rPr>
      <t xml:space="preserve">号</t>
    </r>
  </si>
  <si>
    <t xml:space="preserve">田刘村供水工程</t>
  </si>
  <si>
    <t xml:space="preserve">长宁镇田刘村</t>
  </si>
  <si>
    <t xml:space="preserve">管网延伸</t>
  </si>
  <si>
    <r>
      <rPr>
        <sz val="9"/>
        <rFont val="Noto Sans"/>
        <family val="2"/>
      </rPr>
      <t xml:space="preserve">武水发</t>
    </r>
    <r>
      <rPr>
        <sz val="9"/>
        <rFont val="宋体"/>
        <family val="0"/>
        <charset val="134"/>
      </rPr>
      <t xml:space="preserve">[2011]234</t>
    </r>
    <r>
      <rPr>
        <sz val="9"/>
        <rFont val="Noto Sans"/>
        <family val="2"/>
      </rPr>
      <t xml:space="preserve">号</t>
    </r>
  </si>
  <si>
    <t xml:space="preserve">佘家村供水工程</t>
  </si>
  <si>
    <t xml:space="preserve">代家乡佘家村、代家初级中学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436</t>
    </r>
    <r>
      <rPr>
        <sz val="9"/>
        <rFont val="Noto Sans"/>
        <family val="2"/>
      </rPr>
      <t xml:space="preserve">号</t>
    </r>
  </si>
  <si>
    <t xml:space="preserve">兴平市</t>
  </si>
  <si>
    <t xml:space="preserve">西城办高家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73</t>
    </r>
    <r>
      <rPr>
        <sz val="9"/>
        <rFont val="Noto Sans"/>
        <family val="2"/>
      </rPr>
      <t xml:space="preserve">号</t>
    </r>
  </si>
  <si>
    <t xml:space="preserve">板桥村供水工程</t>
  </si>
  <si>
    <t xml:space="preserve">西城办板桥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74</t>
    </r>
    <r>
      <rPr>
        <sz val="9"/>
        <rFont val="Noto Sans"/>
        <family val="2"/>
      </rPr>
      <t xml:space="preserve">号</t>
    </r>
  </si>
  <si>
    <t xml:space="preserve">王侯村供水工程</t>
  </si>
  <si>
    <t xml:space="preserve">马嵬镇王侯村（王候）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75</t>
    </r>
    <r>
      <rPr>
        <sz val="9"/>
        <rFont val="Noto Sans"/>
        <family val="2"/>
      </rPr>
      <t xml:space="preserve">号</t>
    </r>
  </si>
  <si>
    <t xml:space="preserve">千户村供水工程</t>
  </si>
  <si>
    <t xml:space="preserve">马嵬镇千户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77</t>
    </r>
    <r>
      <rPr>
        <sz val="9"/>
        <rFont val="Noto Sans"/>
        <family val="2"/>
      </rPr>
      <t xml:space="preserve">号</t>
    </r>
  </si>
  <si>
    <t xml:space="preserve">丰仪乡集中供水工程</t>
  </si>
  <si>
    <t xml:space="preserve">丰仪乡东温阳坊、坡耳头、祖门、周闫、大姑、洛庄、新庄、寨子、丰仪及丰仪街道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10</t>
    </r>
    <r>
      <rPr>
        <sz val="9"/>
        <rFont val="Noto Sans"/>
        <family val="2"/>
      </rPr>
      <t xml:space="preserve">号</t>
    </r>
  </si>
  <si>
    <t xml:space="preserve">马干集中供水工程</t>
  </si>
  <si>
    <t xml:space="preserve">东城办马干、时下、高店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14</t>
    </r>
    <r>
      <rPr>
        <sz val="9"/>
        <rFont val="Noto Sans"/>
        <family val="2"/>
      </rPr>
      <t xml:space="preserve">号</t>
    </r>
  </si>
  <si>
    <t xml:space="preserve">赵村西片集中供水工程</t>
  </si>
  <si>
    <t xml:space="preserve">赵村镇区及丰乐、前进、徐王、小田、址坊头、桑园和界庄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11</t>
    </r>
    <r>
      <rPr>
        <sz val="9"/>
        <rFont val="Noto Sans"/>
        <family val="2"/>
      </rPr>
      <t xml:space="preserve">号</t>
    </r>
  </si>
  <si>
    <t xml:space="preserve">阜寨集中供水工程</t>
  </si>
  <si>
    <t xml:space="preserve">阜寨乡新兴、寨里、何孔、塔耳、南八一、高王、马阜及阜寨街道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13</t>
    </r>
    <r>
      <rPr>
        <sz val="9"/>
        <rFont val="Noto Sans"/>
        <family val="2"/>
      </rPr>
      <t xml:space="preserve">号</t>
    </r>
  </si>
  <si>
    <t xml:space="preserve">汤坊乡集中供水工程</t>
  </si>
  <si>
    <t xml:space="preserve">汤坊乡龙兴、许家、马家、上新、汤坊、建坊、吴耳、前堡子及汤坊街道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12</t>
    </r>
    <r>
      <rPr>
        <sz val="9"/>
        <rFont val="Noto Sans"/>
        <family val="2"/>
      </rPr>
      <t xml:space="preserve">号</t>
    </r>
  </si>
  <si>
    <t xml:space="preserve">秦都区</t>
  </si>
  <si>
    <t xml:space="preserve">白良寨供水工程</t>
  </si>
  <si>
    <t xml:space="preserve">双照办白良寨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590</t>
    </r>
    <r>
      <rPr>
        <sz val="9"/>
        <rFont val="Noto Sans"/>
        <family val="2"/>
      </rPr>
      <t xml:space="preserve">号</t>
    </r>
  </si>
  <si>
    <t xml:space="preserve">肖何庙供水工程</t>
  </si>
  <si>
    <t xml:space="preserve">双照镇肖何庙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2]399</t>
    </r>
    <r>
      <rPr>
        <sz val="9"/>
        <rFont val="Noto Sans"/>
        <family val="2"/>
      </rPr>
      <t xml:space="preserve">号</t>
    </r>
  </si>
  <si>
    <t xml:space="preserve">三合供水工程</t>
  </si>
  <si>
    <t xml:space="preserve">马庄镇三合村</t>
  </si>
  <si>
    <t xml:space="preserve">水源、变频、管网</t>
  </si>
  <si>
    <r>
      <rPr>
        <sz val="9"/>
        <rFont val="Noto Sans"/>
        <family val="2"/>
      </rPr>
      <t xml:space="preserve">咸秦水发</t>
    </r>
    <r>
      <rPr>
        <sz val="9"/>
        <rFont val="宋体"/>
        <family val="0"/>
        <charset val="134"/>
      </rPr>
      <t xml:space="preserve">[2012]03</t>
    </r>
    <r>
      <rPr>
        <sz val="9"/>
        <rFont val="Noto Sans"/>
        <family val="2"/>
      </rPr>
      <t xml:space="preserve">号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十三</t>
    </r>
    <r>
      <rPr>
        <b val="true"/>
        <sz val="9"/>
        <rFont val="宋体"/>
        <family val="0"/>
        <charset val="134"/>
      </rPr>
      <t xml:space="preserve">)</t>
    </r>
  </si>
  <si>
    <t xml:space="preserve">渭城区</t>
  </si>
  <si>
    <t xml:space="preserve">渭城湾村供水工程</t>
  </si>
  <si>
    <t xml:space="preserve">渭城镇渭城湾村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271</t>
    </r>
    <r>
      <rPr>
        <sz val="9"/>
        <rFont val="Noto Sans"/>
        <family val="2"/>
      </rPr>
      <t xml:space="preserve">号</t>
    </r>
  </si>
  <si>
    <t xml:space="preserve">顺陵供水工程</t>
  </si>
  <si>
    <t xml:space="preserve">底张镇顺陵村、殷付</t>
  </si>
  <si>
    <r>
      <rPr>
        <sz val="9"/>
        <rFont val="Noto Sans"/>
        <family val="2"/>
      </rPr>
      <t xml:space="preserve">咸水发</t>
    </r>
    <r>
      <rPr>
        <sz val="9"/>
        <rFont val="宋体"/>
        <family val="0"/>
        <charset val="134"/>
      </rPr>
      <t xml:space="preserve">[2011]1481</t>
    </r>
    <r>
      <rPr>
        <sz val="9"/>
        <rFont val="Noto Sans"/>
        <family val="2"/>
      </rPr>
      <t xml:space="preserve">号</t>
    </r>
  </si>
  <si>
    <t xml:space="preserve">五</t>
  </si>
  <si>
    <t xml:space="preserve">渭南市</t>
  </si>
  <si>
    <t xml:space="preserve">临渭区</t>
  </si>
  <si>
    <t xml:space="preserve">渭北农村饮水安全工程</t>
  </si>
  <si>
    <r>
      <rPr>
        <sz val="9"/>
        <rFont val="Noto Sans"/>
        <family val="2"/>
      </rPr>
      <t xml:space="preserve">龙背镇（规划为信义乡）陈北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、孝义镇北周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、交斜镇来化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、故市镇（规划为南师乡）北焦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、故市镇春光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、吝店镇赵家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、官路镇新村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、下吉镇闫柳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、官道镇楼赵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及辛市镇大李、东四</t>
    </r>
  </si>
  <si>
    <t xml:space="preserve">水源、管网、构筑物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17</t>
    </r>
    <r>
      <rPr>
        <sz val="9"/>
        <rFont val="Noto Sans"/>
        <family val="2"/>
      </rPr>
      <t xml:space="preserve">号</t>
    </r>
  </si>
  <si>
    <t xml:space="preserve">向阳办樊家村</t>
  </si>
  <si>
    <r>
      <rPr>
        <sz val="9"/>
        <rFont val="Noto Sans"/>
        <family val="2"/>
      </rPr>
      <t xml:space="preserve">渭临水发</t>
    </r>
    <r>
      <rPr>
        <sz val="9"/>
        <rFont val="宋体"/>
        <family val="0"/>
        <charset val="134"/>
      </rPr>
      <t xml:space="preserve">[2011]236</t>
    </r>
    <r>
      <rPr>
        <sz val="9"/>
        <rFont val="Noto Sans"/>
        <family val="2"/>
      </rPr>
      <t xml:space="preserve">号</t>
    </r>
  </si>
  <si>
    <t xml:space="preserve">韩城市</t>
  </si>
  <si>
    <t xml:space="preserve">盘河水库集中供水新建工程</t>
  </si>
  <si>
    <t xml:space="preserve">龙门镇下林皋、大池埝、谢村、北潘庄、阳山庄、马庄、下白矾，昝村镇东贾村、吴村、昝村、白村、张村，西庄镇西王村、东王村、西贾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6</t>
    </r>
    <r>
      <rPr>
        <sz val="9"/>
        <rFont val="Noto Sans"/>
        <family val="2"/>
      </rPr>
      <t xml:space="preserve">号</t>
    </r>
  </si>
  <si>
    <t xml:space="preserve">解家村供水工程</t>
  </si>
  <si>
    <t xml:space="preserve">昝村镇解家村</t>
  </si>
  <si>
    <t xml:space="preserve">井站工程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92</t>
    </r>
    <r>
      <rPr>
        <sz val="9"/>
        <rFont val="Noto Sans"/>
        <family val="2"/>
      </rPr>
      <t xml:space="preserve">号</t>
    </r>
  </si>
  <si>
    <t xml:space="preserve">东仪门村供水工程</t>
  </si>
  <si>
    <t xml:space="preserve">嵬东镇东仪门村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88</t>
    </r>
    <r>
      <rPr>
        <sz val="9"/>
        <rFont val="Noto Sans"/>
        <family val="2"/>
      </rPr>
      <t xml:space="preserve">号</t>
    </r>
  </si>
  <si>
    <t xml:space="preserve">桃李村供水工程</t>
  </si>
  <si>
    <t xml:space="preserve">嵬东镇桃李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50</t>
    </r>
    <r>
      <rPr>
        <sz val="9"/>
        <rFont val="Noto Sans"/>
        <family val="2"/>
      </rPr>
      <t xml:space="preserve">号</t>
    </r>
  </si>
  <si>
    <t xml:space="preserve">富村供水工程</t>
  </si>
  <si>
    <t xml:space="preserve">芝川镇富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24</t>
    </r>
    <r>
      <rPr>
        <sz val="9"/>
        <rFont val="Noto Sans"/>
        <family val="2"/>
      </rPr>
      <t xml:space="preserve">号</t>
    </r>
  </si>
  <si>
    <t xml:space="preserve">北陈村供水工程</t>
  </si>
  <si>
    <t xml:space="preserve">芝川镇北陈村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38</t>
    </r>
    <r>
      <rPr>
        <sz val="9"/>
        <rFont val="Noto Sans"/>
        <family val="2"/>
      </rPr>
      <t xml:space="preserve">号</t>
    </r>
  </si>
  <si>
    <t xml:space="preserve">南陈村供水工程</t>
  </si>
  <si>
    <t xml:space="preserve">芝川镇南陈村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40</t>
    </r>
    <r>
      <rPr>
        <sz val="9"/>
        <rFont val="Noto Sans"/>
        <family val="2"/>
      </rPr>
      <t xml:space="preserve">号</t>
    </r>
  </si>
  <si>
    <t xml:space="preserve">烽塬村供水工程</t>
  </si>
  <si>
    <t xml:space="preserve">板桥镇烽塬村（烽原）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27</t>
    </r>
    <r>
      <rPr>
        <sz val="9"/>
        <rFont val="Noto Sans"/>
        <family val="2"/>
      </rPr>
      <t xml:space="preserve">号</t>
    </r>
  </si>
  <si>
    <t xml:space="preserve">范村供水工程</t>
  </si>
  <si>
    <t xml:space="preserve">金城办范村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37</t>
    </r>
    <r>
      <rPr>
        <sz val="9"/>
        <rFont val="Noto Sans"/>
        <family val="2"/>
      </rPr>
      <t xml:space="preserve">号</t>
    </r>
  </si>
  <si>
    <t xml:space="preserve">北苏供水工程</t>
  </si>
  <si>
    <t xml:space="preserve">金城办北苏村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14</t>
    </r>
    <r>
      <rPr>
        <sz val="9"/>
        <rFont val="Noto Sans"/>
        <family val="2"/>
      </rPr>
      <t xml:space="preserve">号</t>
    </r>
  </si>
  <si>
    <t xml:space="preserve">牛家山供水工程</t>
  </si>
  <si>
    <t xml:space="preserve">桑树坪镇牛家山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59</t>
    </r>
    <r>
      <rPr>
        <sz val="9"/>
        <rFont val="Noto Sans"/>
        <family val="2"/>
      </rPr>
      <t xml:space="preserve">号</t>
    </r>
  </si>
  <si>
    <t xml:space="preserve">华阴市</t>
  </si>
  <si>
    <t xml:space="preserve">迪家供水工程</t>
  </si>
  <si>
    <t xml:space="preserve">孟塬镇迪家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65</t>
    </r>
    <r>
      <rPr>
        <sz val="9"/>
        <rFont val="Noto Sans"/>
        <family val="2"/>
      </rPr>
      <t xml:space="preserve">号</t>
    </r>
  </si>
  <si>
    <t xml:space="preserve">葱兴村供水工程</t>
  </si>
  <si>
    <t xml:space="preserve">罗敷镇葱兴村（夫水镇）</t>
  </si>
  <si>
    <r>
      <rPr>
        <sz val="9"/>
        <rFont val="Noto Sans"/>
        <family val="2"/>
      </rPr>
      <t xml:space="preserve">阴政水发</t>
    </r>
    <r>
      <rPr>
        <sz val="9"/>
        <rFont val="宋体"/>
        <family val="0"/>
        <charset val="134"/>
      </rPr>
      <t xml:space="preserve">[2011]162</t>
    </r>
    <r>
      <rPr>
        <sz val="9"/>
        <rFont val="Noto Sans"/>
        <family val="2"/>
      </rPr>
      <t xml:space="preserve">号</t>
    </r>
  </si>
  <si>
    <t xml:space="preserve">城南村供水工程</t>
  </si>
  <si>
    <t xml:space="preserve">太华办城南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2</t>
    </r>
    <r>
      <rPr>
        <sz val="9"/>
        <rFont val="Noto Sans"/>
        <family val="2"/>
      </rPr>
      <t xml:space="preserve">号</t>
    </r>
  </si>
  <si>
    <t xml:space="preserve">沙营村供水工程</t>
  </si>
  <si>
    <t xml:space="preserve">太华办沙营村村</t>
  </si>
  <si>
    <r>
      <rPr>
        <sz val="9"/>
        <rFont val="Noto Sans"/>
        <family val="2"/>
      </rPr>
      <t xml:space="preserve">阴政水发</t>
    </r>
    <r>
      <rPr>
        <sz val="9"/>
        <rFont val="宋体"/>
        <family val="0"/>
        <charset val="134"/>
      </rPr>
      <t xml:space="preserve">[2011]161</t>
    </r>
    <r>
      <rPr>
        <sz val="9"/>
        <rFont val="Noto Sans"/>
        <family val="2"/>
      </rPr>
      <t xml:space="preserve">号</t>
    </r>
  </si>
  <si>
    <t xml:space="preserve">亭子供水工程</t>
  </si>
  <si>
    <t xml:space="preserve">岳庙办亭子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0</t>
    </r>
    <r>
      <rPr>
        <sz val="9"/>
        <rFont val="Noto Sans"/>
        <family val="2"/>
      </rPr>
      <t xml:space="preserve">号</t>
    </r>
  </si>
  <si>
    <t xml:space="preserve">台峪口供水工程</t>
  </si>
  <si>
    <t xml:space="preserve">五方管区台峪口村（台口）</t>
  </si>
  <si>
    <r>
      <rPr>
        <sz val="9"/>
        <rFont val="Noto Sans"/>
        <family val="2"/>
      </rPr>
      <t xml:space="preserve">阴政水发</t>
    </r>
    <r>
      <rPr>
        <sz val="9"/>
        <rFont val="宋体"/>
        <family val="0"/>
        <charset val="134"/>
      </rPr>
      <t xml:space="preserve">[2011]177</t>
    </r>
    <r>
      <rPr>
        <sz val="9"/>
        <rFont val="Noto Sans"/>
        <family val="2"/>
      </rPr>
      <t xml:space="preserve">号</t>
    </r>
  </si>
  <si>
    <t xml:space="preserve">武营供水工程</t>
  </si>
  <si>
    <t xml:space="preserve">桃下管区武营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3</t>
    </r>
    <r>
      <rPr>
        <sz val="9"/>
        <rFont val="Noto Sans"/>
        <family val="2"/>
      </rPr>
      <t xml:space="preserve">号</t>
    </r>
  </si>
  <si>
    <t xml:space="preserve">太华办八一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1</t>
    </r>
    <r>
      <rPr>
        <sz val="9"/>
        <rFont val="Noto Sans"/>
        <family val="2"/>
      </rPr>
      <t xml:space="preserve">号</t>
    </r>
  </si>
  <si>
    <t xml:space="preserve">西王村供水工程</t>
  </si>
  <si>
    <t xml:space="preserve">太华办西王村村</t>
  </si>
  <si>
    <r>
      <rPr>
        <sz val="9"/>
        <rFont val="Noto Sans"/>
        <family val="2"/>
      </rPr>
      <t xml:space="preserve">阴政水发</t>
    </r>
    <r>
      <rPr>
        <sz val="9"/>
        <rFont val="宋体"/>
        <family val="0"/>
        <charset val="134"/>
      </rPr>
      <t xml:space="preserve">[2011]164</t>
    </r>
    <r>
      <rPr>
        <sz val="9"/>
        <rFont val="Noto Sans"/>
        <family val="2"/>
      </rPr>
      <t xml:space="preserve">号</t>
    </r>
  </si>
  <si>
    <t xml:space="preserve">南霄供水工程</t>
  </si>
  <si>
    <t xml:space="preserve">岳庙办南霄村（南肖）</t>
  </si>
  <si>
    <t xml:space="preserve">机井、管网</t>
  </si>
  <si>
    <r>
      <rPr>
        <sz val="9"/>
        <rFont val="Noto Sans"/>
        <family val="2"/>
      </rPr>
      <t xml:space="preserve">阴政水发</t>
    </r>
    <r>
      <rPr>
        <sz val="9"/>
        <rFont val="宋体"/>
        <family val="0"/>
        <charset val="134"/>
      </rPr>
      <t xml:space="preserve">[2011]178</t>
    </r>
    <r>
      <rPr>
        <sz val="9"/>
        <rFont val="Noto Sans"/>
        <family val="2"/>
      </rPr>
      <t xml:space="preserve">号</t>
    </r>
  </si>
  <si>
    <t xml:space="preserve">庙前供水工程</t>
  </si>
  <si>
    <t xml:space="preserve">岳庙办庙前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66</t>
    </r>
    <r>
      <rPr>
        <sz val="9"/>
        <rFont val="Noto Sans"/>
        <family val="2"/>
      </rPr>
      <t xml:space="preserve">号</t>
    </r>
  </si>
  <si>
    <t xml:space="preserve">南严村供水工程</t>
  </si>
  <si>
    <t xml:space="preserve">华西镇南严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5</t>
    </r>
    <r>
      <rPr>
        <sz val="9"/>
        <rFont val="Noto Sans"/>
        <family val="2"/>
      </rPr>
      <t xml:space="preserve">号</t>
    </r>
  </si>
  <si>
    <t xml:space="preserve">华  县</t>
  </si>
  <si>
    <t xml:space="preserve">桥峪水库供水工程</t>
  </si>
  <si>
    <t xml:space="preserve">大明镇马场、鱼池、水渠、方寨、白泉、杜湾、算王、大明、杜塬、兴国、崔马、韩凹、李岩、北耐、毛沟、汤坊等及大明街道。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7</t>
    </r>
    <r>
      <rPr>
        <sz val="9"/>
        <rFont val="Noto Sans"/>
        <family val="2"/>
      </rPr>
      <t xml:space="preserve">号</t>
    </r>
  </si>
  <si>
    <t xml:space="preserve">吕塬村供水工程</t>
  </si>
  <si>
    <t xml:space="preserve">大明镇吕塬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52</t>
    </r>
    <r>
      <rPr>
        <sz val="9"/>
        <rFont val="Noto Sans"/>
        <family val="2"/>
      </rPr>
      <t xml:space="preserve">号</t>
    </r>
  </si>
  <si>
    <t xml:space="preserve">长寿坡村供水工程</t>
  </si>
  <si>
    <t xml:space="preserve">莲花寺镇长寿坡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71</t>
    </r>
    <r>
      <rPr>
        <sz val="9"/>
        <rFont val="Noto Sans"/>
        <family val="2"/>
      </rPr>
      <t xml:space="preserve">号</t>
    </r>
  </si>
  <si>
    <t xml:space="preserve">乔堡村供水工程</t>
  </si>
  <si>
    <t xml:space="preserve">莲花寺镇乔堡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73</t>
    </r>
    <r>
      <rPr>
        <sz val="9"/>
        <rFont val="Noto Sans"/>
        <family val="2"/>
      </rPr>
      <t xml:space="preserve">号</t>
    </r>
  </si>
  <si>
    <t xml:space="preserve">三合村供水工程</t>
  </si>
  <si>
    <t xml:space="preserve">莲花寺镇三合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42</t>
    </r>
    <r>
      <rPr>
        <sz val="9"/>
        <rFont val="Noto Sans"/>
        <family val="2"/>
      </rPr>
      <t xml:space="preserve">号</t>
    </r>
  </si>
  <si>
    <t xml:space="preserve">老观村供水工程</t>
  </si>
  <si>
    <t xml:space="preserve">杏林镇老观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46</t>
    </r>
    <r>
      <rPr>
        <sz val="9"/>
        <rFont val="Noto Sans"/>
        <family val="2"/>
      </rPr>
      <t xml:space="preserve">号</t>
    </r>
  </si>
  <si>
    <t xml:space="preserve">北拾村供水工程</t>
  </si>
  <si>
    <t xml:space="preserve">柳枝镇北拾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35</t>
    </r>
    <r>
      <rPr>
        <sz val="9"/>
        <rFont val="Noto Sans"/>
        <family val="2"/>
      </rPr>
      <t xml:space="preserve">号</t>
    </r>
  </si>
  <si>
    <t xml:space="preserve">金柳新村供水工程</t>
  </si>
  <si>
    <t xml:space="preserve">金堆镇栗西、大栗西等村山区的移民（现搬至柳枝镇）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43</t>
    </r>
    <r>
      <rPr>
        <sz val="9"/>
        <rFont val="Noto Sans"/>
        <family val="2"/>
      </rPr>
      <t xml:space="preserve">号</t>
    </r>
  </si>
  <si>
    <t xml:space="preserve">三留村供水工程</t>
  </si>
  <si>
    <t xml:space="preserve">瓜坡镇三留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39</t>
    </r>
    <r>
      <rPr>
        <sz val="9"/>
        <rFont val="Noto Sans"/>
        <family val="2"/>
      </rPr>
      <t xml:space="preserve">号</t>
    </r>
  </si>
  <si>
    <t xml:space="preserve">二合村供水工程</t>
  </si>
  <si>
    <t xml:space="preserve">高塘镇二合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63</t>
    </r>
    <r>
      <rPr>
        <sz val="9"/>
        <rFont val="Noto Sans"/>
        <family val="2"/>
      </rPr>
      <t xml:space="preserve">号</t>
    </r>
  </si>
  <si>
    <t xml:space="preserve">南堡村供水工程</t>
  </si>
  <si>
    <t xml:space="preserve">高塘镇南堡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10]137</t>
    </r>
    <r>
      <rPr>
        <sz val="9"/>
        <rFont val="Noto Sans"/>
        <family val="2"/>
      </rPr>
      <t xml:space="preserve">号</t>
    </r>
  </si>
  <si>
    <t xml:space="preserve">韩良村供水工程</t>
  </si>
  <si>
    <t xml:space="preserve">高塘镇韩良村（现状调查为东阳乡）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10]127</t>
    </r>
    <r>
      <rPr>
        <sz val="9"/>
        <rFont val="Noto Sans"/>
        <family val="2"/>
      </rPr>
      <t xml:space="preserve">号</t>
    </r>
  </si>
  <si>
    <t xml:space="preserve">温巷村供水工程</t>
  </si>
  <si>
    <t xml:space="preserve">华州镇温巷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10]138</t>
    </r>
    <r>
      <rPr>
        <sz val="9"/>
        <rFont val="Noto Sans"/>
        <family val="2"/>
      </rPr>
      <t xml:space="preserve">号</t>
    </r>
  </si>
  <si>
    <t xml:space="preserve">潼关县</t>
  </si>
  <si>
    <t xml:space="preserve">上汾井供水工程</t>
  </si>
  <si>
    <t xml:space="preserve">代字营镇上汾井村（现状调查为南头乡）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0]16</t>
    </r>
    <r>
      <rPr>
        <sz val="9"/>
        <rFont val="Noto Sans"/>
        <family val="2"/>
      </rPr>
      <t xml:space="preserve">号</t>
    </r>
  </si>
  <si>
    <t xml:space="preserve">金盆供水工程</t>
  </si>
  <si>
    <t xml:space="preserve">秦东镇金盆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1]81</t>
    </r>
    <r>
      <rPr>
        <sz val="9"/>
        <rFont val="Noto Sans"/>
        <family val="2"/>
      </rPr>
      <t xml:space="preserve">号</t>
    </r>
  </si>
  <si>
    <t xml:space="preserve">南街供水工程</t>
  </si>
  <si>
    <t xml:space="preserve">秦东镇南街村</t>
  </si>
  <si>
    <t xml:space="preserve">调蓄池、管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1]83</t>
    </r>
    <r>
      <rPr>
        <sz val="9"/>
        <rFont val="Noto Sans"/>
        <family val="2"/>
      </rPr>
      <t xml:space="preserve">号</t>
    </r>
  </si>
  <si>
    <t xml:space="preserve">西北供水工程</t>
  </si>
  <si>
    <t xml:space="preserve">秦东镇西北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1]85</t>
    </r>
    <r>
      <rPr>
        <sz val="9"/>
        <rFont val="Noto Sans"/>
        <family val="2"/>
      </rPr>
      <t xml:space="preserve">号</t>
    </r>
  </si>
  <si>
    <t xml:space="preserve">老虎城供水工程</t>
  </si>
  <si>
    <t xml:space="preserve">太要镇老虎城村</t>
  </si>
  <si>
    <t xml:space="preserve">水源、调蓄建筑物、管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7</t>
    </r>
    <r>
      <rPr>
        <sz val="9"/>
        <rFont val="Noto Sans"/>
        <family val="2"/>
      </rPr>
      <t xml:space="preserve">号</t>
    </r>
  </si>
  <si>
    <t xml:space="preserve">南巡供水工程</t>
  </si>
  <si>
    <t xml:space="preserve">太要镇南巡村</t>
  </si>
  <si>
    <t xml:space="preserve">调蓄建筑物、管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1]84</t>
    </r>
    <r>
      <rPr>
        <sz val="9"/>
        <rFont val="Noto Sans"/>
        <family val="2"/>
      </rPr>
      <t xml:space="preserve">号</t>
    </r>
  </si>
  <si>
    <t xml:space="preserve">上屯供水工程</t>
  </si>
  <si>
    <t xml:space="preserve">城关镇上屯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0]11</t>
    </r>
    <r>
      <rPr>
        <sz val="9"/>
        <rFont val="Noto Sans"/>
        <family val="2"/>
      </rPr>
      <t xml:space="preserve">号</t>
    </r>
  </si>
  <si>
    <t xml:space="preserve">周家城供水工程</t>
  </si>
  <si>
    <t xml:space="preserve">城关镇周家城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0]12</t>
    </r>
    <r>
      <rPr>
        <sz val="9"/>
        <rFont val="Noto Sans"/>
        <family val="2"/>
      </rPr>
      <t xml:space="preserve">号</t>
    </r>
  </si>
  <si>
    <t xml:space="preserve">四知供水工程</t>
  </si>
  <si>
    <t xml:space="preserve">秦东镇四知村（现状调查为高桥乡）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0]7</t>
    </r>
    <r>
      <rPr>
        <sz val="9"/>
        <rFont val="Noto Sans"/>
        <family val="2"/>
      </rPr>
      <t xml:space="preserve">号</t>
    </r>
  </si>
  <si>
    <t xml:space="preserve">善车峪供水工程</t>
  </si>
  <si>
    <t xml:space="preserve">桐峪镇善车峪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0]98</t>
    </r>
    <r>
      <rPr>
        <sz val="9"/>
        <rFont val="Noto Sans"/>
        <family val="2"/>
      </rPr>
      <t xml:space="preserve">号</t>
    </r>
  </si>
  <si>
    <t xml:space="preserve">大荔县</t>
  </si>
  <si>
    <t xml:space="preserve">王马供水工程</t>
  </si>
  <si>
    <t xml:space="preserve">石槽乡王马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62</t>
    </r>
    <r>
      <rPr>
        <sz val="9"/>
        <rFont val="Noto Sans"/>
        <family val="2"/>
      </rPr>
      <t xml:space="preserve">号</t>
    </r>
  </si>
  <si>
    <t xml:space="preserve">新安供水工程</t>
  </si>
  <si>
    <t xml:space="preserve">赵渡镇新安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9</t>
    </r>
    <r>
      <rPr>
        <sz val="9"/>
        <rFont val="Noto Sans"/>
        <family val="2"/>
      </rPr>
      <t xml:space="preserve">号</t>
    </r>
  </si>
  <si>
    <t xml:space="preserve">新党供水工程</t>
  </si>
  <si>
    <t xml:space="preserve">官池镇新党村（现状调查为石槽乡）</t>
  </si>
  <si>
    <r>
      <rPr>
        <sz val="9"/>
        <rFont val="Noto Sans"/>
        <family val="2"/>
      </rPr>
      <t xml:space="preserve">荔水发</t>
    </r>
    <r>
      <rPr>
        <sz val="9"/>
        <rFont val="宋体"/>
        <family val="0"/>
        <charset val="134"/>
      </rPr>
      <t xml:space="preserve">[2011]242</t>
    </r>
    <r>
      <rPr>
        <sz val="9"/>
        <rFont val="Noto Sans"/>
        <family val="2"/>
      </rPr>
      <t xml:space="preserve">号</t>
    </r>
  </si>
  <si>
    <t xml:space="preserve">洛北农村饮水安全项目</t>
  </si>
  <si>
    <r>
      <rPr>
        <sz val="9"/>
        <rFont val="Noto Sans"/>
        <family val="2"/>
      </rPr>
      <t xml:space="preserve">城关、徐庄、埝桥、冯村、朝邑、安仁、两宜、双泉、段家九乡镇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个行政村</t>
    </r>
  </si>
  <si>
    <t xml:space="preserve">蓄水池、改造加压站、管网、消毒和监测系统</t>
  </si>
  <si>
    <t xml:space="preserve">蒲城县</t>
  </si>
  <si>
    <t xml:space="preserve">大孔集中供水工程</t>
  </si>
  <si>
    <t xml:space="preserve">桥陵镇赵坡、大孔、晓光、草原、大西、东场、金光和高阳镇高阳、水峪、会通、伏头、清泉、安家、洼里、南加录、东家录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2</t>
    </r>
    <r>
      <rPr>
        <sz val="9"/>
        <rFont val="Noto Sans"/>
        <family val="2"/>
      </rPr>
      <t xml:space="preserve">号</t>
    </r>
  </si>
  <si>
    <t xml:space="preserve">韩河供水改造工程</t>
  </si>
  <si>
    <t xml:space="preserve">改扩建及管网延伸</t>
  </si>
  <si>
    <t xml:space="preserve">洛滨镇吴家、三山、永平、前洼、蒙坡、杏尧、南店、党湾，上王镇上王、西芋、张王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1</t>
    </r>
    <r>
      <rPr>
        <sz val="9"/>
        <rFont val="Noto Sans"/>
        <family val="2"/>
      </rPr>
      <t xml:space="preserve">号</t>
    </r>
  </si>
  <si>
    <t xml:space="preserve">澄城县</t>
  </si>
  <si>
    <t xml:space="preserve">马店水厂农村供水工程</t>
  </si>
  <si>
    <t xml:space="preserve">赵庄镇郊城、杜家洼，庄头乡永内、庄头、杨家庄、后埝、西夏、曹庄、程赵、越家庄、代庄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36</t>
    </r>
    <r>
      <rPr>
        <sz val="9"/>
        <rFont val="Noto Sans"/>
        <family val="2"/>
      </rPr>
      <t xml:space="preserve">号</t>
    </r>
  </si>
  <si>
    <t xml:space="preserve">杨家陇供水工程</t>
  </si>
  <si>
    <t xml:space="preserve">罗家洼乡北寺、义城、亲邻、西庄子、虎佃、遮路、西北庄、杨家陇、西马店、东马店、上马店、车盖、东永固、西永固、罗家洼、陈家醍醐、许庄、郑家洼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5</t>
    </r>
    <r>
      <rPr>
        <sz val="9"/>
        <rFont val="Noto Sans"/>
        <family val="2"/>
      </rPr>
      <t xml:space="preserve">号</t>
    </r>
  </si>
  <si>
    <t xml:space="preserve">东庄供水新建工程</t>
  </si>
  <si>
    <t xml:space="preserve">韦庄镇东庄子、铁庄、南酥酪、业一、业二、东白龙、秦庄、西北坡、新城、前城、马庄、西南、北棘茨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9]110</t>
    </r>
    <r>
      <rPr>
        <sz val="9"/>
        <rFont val="Noto Sans"/>
        <family val="2"/>
      </rPr>
      <t xml:space="preserve">号</t>
    </r>
  </si>
  <si>
    <t xml:space="preserve">柏门村饮水工程</t>
  </si>
  <si>
    <t xml:space="preserve">庄头乡柏门村</t>
  </si>
  <si>
    <r>
      <rPr>
        <sz val="9"/>
        <rFont val="Noto Sans"/>
        <family val="2"/>
      </rPr>
      <t xml:space="preserve">澄政水发</t>
    </r>
    <r>
      <rPr>
        <sz val="9"/>
        <rFont val="宋体"/>
        <family val="0"/>
        <charset val="134"/>
      </rPr>
      <t xml:space="preserve">[2012]38</t>
    </r>
    <r>
      <rPr>
        <sz val="9"/>
        <rFont val="Noto Sans"/>
        <family val="2"/>
      </rPr>
      <t xml:space="preserve">号</t>
    </r>
  </si>
  <si>
    <t xml:space="preserve">韦庄中心供水改造工程</t>
  </si>
  <si>
    <t xml:space="preserve">韦庄镇韦一、韦二（铁庄、临皋、庙西、西白、东白、南白）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44</t>
    </r>
    <r>
      <rPr>
        <sz val="9"/>
        <rFont val="Noto Sans"/>
        <family val="2"/>
      </rPr>
      <t xml:space="preserve">号</t>
    </r>
  </si>
  <si>
    <t xml:space="preserve">合阳县</t>
  </si>
  <si>
    <t xml:space="preserve">申都供水管网新建工程</t>
  </si>
  <si>
    <t xml:space="preserve">改扩建管网延伸</t>
  </si>
  <si>
    <t xml:space="preserve">城关镇西郭、西百里、南楼、百里、平政，新池镇宋家庄、北沟、行家庄、南顺、北顺、北王庄、新池村，坊镇贺家庄、北伏蒙、坊南、大伏六、中蒙、南渤海、东蒙、坊西、坤龙</t>
  </si>
  <si>
    <t xml:space="preserve">甘井集中供水工程</t>
  </si>
  <si>
    <t xml:space="preserve">甘井镇佃头、城村、小村、杨村、仙宫、甘井、武阳、麻阳、北伍中、护难、万年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83</t>
    </r>
    <r>
      <rPr>
        <sz val="9"/>
        <rFont val="Noto Sans"/>
        <family val="2"/>
      </rPr>
      <t xml:space="preserve">号</t>
    </r>
  </si>
  <si>
    <t xml:space="preserve">路井镇供水改扩建工程</t>
  </si>
  <si>
    <t xml:space="preserve">路井镇杨家坡、郭家坡、徐家坡、北党、西王、乳阳村、路一、路二、路三、南庄、韩家城、乾字、上东阳、新民、车庄、西尚、前进、范家洼、西明、东明、郭庄、雷庄、卓里、高原寨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23</t>
    </r>
    <r>
      <rPr>
        <sz val="9"/>
        <rFont val="Noto Sans"/>
        <family val="2"/>
      </rPr>
      <t xml:space="preserve">号</t>
    </r>
  </si>
  <si>
    <t xml:space="preserve">井溢村供水工程</t>
  </si>
  <si>
    <t xml:space="preserve">王村镇井溢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2]305</t>
    </r>
    <r>
      <rPr>
        <sz val="9"/>
        <rFont val="Noto Sans"/>
        <family val="2"/>
      </rPr>
      <t xml:space="preserve">号</t>
    </r>
  </si>
  <si>
    <t xml:space="preserve">西清善村供水工程</t>
  </si>
  <si>
    <t xml:space="preserve">坊镇西清善村</t>
  </si>
  <si>
    <r>
      <rPr>
        <sz val="9"/>
        <rFont val="Noto Sans"/>
        <family val="2"/>
      </rPr>
      <t xml:space="preserve">合水发</t>
    </r>
    <r>
      <rPr>
        <sz val="9"/>
        <rFont val="宋体"/>
        <family val="0"/>
        <charset val="134"/>
      </rPr>
      <t xml:space="preserve">[2012]85</t>
    </r>
    <r>
      <rPr>
        <sz val="9"/>
        <rFont val="Noto Sans"/>
        <family val="2"/>
      </rPr>
      <t xml:space="preserve">号</t>
    </r>
  </si>
  <si>
    <t xml:space="preserve">和家庄机井供水工程</t>
  </si>
  <si>
    <t xml:space="preserve">和家庄、七一、故池、东风及和家庄街道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24</t>
    </r>
    <r>
      <rPr>
        <sz val="9"/>
        <rFont val="Noto Sans"/>
        <family val="2"/>
      </rPr>
      <t xml:space="preserve">号</t>
    </r>
  </si>
  <si>
    <t xml:space="preserve">白水县</t>
  </si>
  <si>
    <t xml:space="preserve">彭衙集中供水工程</t>
  </si>
  <si>
    <t xml:space="preserve">史官镇群英、南彭衙、丰乐、贾庄子、贺苏、东城、首居、西章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9</t>
    </r>
    <r>
      <rPr>
        <sz val="9"/>
        <rFont val="Noto Sans"/>
        <family val="2"/>
      </rPr>
      <t xml:space="preserve">号</t>
    </r>
  </si>
  <si>
    <t xml:space="preserve">雷牙集中供水工程</t>
  </si>
  <si>
    <t xml:space="preserve">雷牙乡厚义、雷牙、先进、沟南、大洼地、北乾、西方城、东方城、耀显、卓子、许家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9</t>
    </r>
    <r>
      <rPr>
        <sz val="9"/>
        <rFont val="Noto Sans"/>
        <family val="2"/>
      </rPr>
      <t xml:space="preserve">号</t>
    </r>
  </si>
  <si>
    <t xml:space="preserve">西固集中供水新建工程</t>
  </si>
  <si>
    <t xml:space="preserve">冯雷镇冯雷、西文化、白堡、大雷，西固镇西固、东固、器休、扶蒙、南峁、马咀、潘家、杨家、梁家、中文化、东文化、煤矿从业人员</t>
  </si>
  <si>
    <t xml:space="preserve">水源、、水厂、管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8</t>
    </r>
    <r>
      <rPr>
        <sz val="9"/>
        <rFont val="Noto Sans"/>
        <family val="2"/>
      </rPr>
      <t xml:space="preserve">号</t>
    </r>
  </si>
  <si>
    <t xml:space="preserve">林皋集中供水工程</t>
  </si>
  <si>
    <t xml:space="preserve">林皋镇新卓、礼乐、许道、云门、四街、武子、可仙、北马庄、赵家窑、南马、桃洼、林皋、吴家窑、普均、高东、高西和杜康镇杨西窑、朱家河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73</t>
    </r>
    <r>
      <rPr>
        <sz val="9"/>
        <rFont val="Noto Sans"/>
        <family val="2"/>
      </rPr>
      <t xml:space="preserve">号</t>
    </r>
  </si>
  <si>
    <t xml:space="preserve">富平县</t>
  </si>
  <si>
    <t xml:space="preserve">雷北供水工程</t>
  </si>
  <si>
    <t xml:space="preserve">薛镇安党、两门、北李、前坡、湾里、盘石、宏化、美原镇杨尧、金粟、团结、涧北、雷北、鸿雁、利惠、盘龙、美原、吴村、三星、城西、仁合、晨光、老庙镇尹家、孟家、上河、河绕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2]575</t>
    </r>
    <r>
      <rPr>
        <sz val="9"/>
        <rFont val="Noto Sans"/>
        <family val="2"/>
      </rPr>
      <t xml:space="preserve">号</t>
    </r>
  </si>
  <si>
    <t xml:space="preserve">杨坡供水扩建工程</t>
  </si>
  <si>
    <t xml:space="preserve">华朱乡华朱、顺阳、怀阳、东新、下庙、旧县、杨坡、阎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8</t>
    </r>
    <r>
      <rPr>
        <sz val="9"/>
        <rFont val="Noto Sans"/>
        <family val="2"/>
      </rPr>
      <t xml:space="preserve">号</t>
    </r>
  </si>
  <si>
    <t xml:space="preserve">城关镇西片农村人饮工程</t>
  </si>
  <si>
    <t xml:space="preserve">城关镇东化、莲湖、莲城、卧龙、尖角、集新、谢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7</t>
    </r>
    <r>
      <rPr>
        <sz val="9"/>
        <rFont val="Noto Sans"/>
        <family val="2"/>
      </rPr>
      <t xml:space="preserve">号</t>
    </r>
  </si>
  <si>
    <t xml:space="preserve">草滩供水工程扩建</t>
  </si>
  <si>
    <r>
      <rPr>
        <sz val="9"/>
        <rFont val="Noto Sans"/>
        <family val="2"/>
      </rPr>
      <t xml:space="preserve">底店、薛镇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80</t>
    </r>
    <r>
      <rPr>
        <sz val="9"/>
        <rFont val="Noto Sans"/>
        <family val="2"/>
      </rPr>
      <t xml:space="preserve">号</t>
    </r>
  </si>
  <si>
    <t xml:space="preserve">嘴头供水工程</t>
  </si>
  <si>
    <t xml:space="preserve">东上官管区嘴头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618</t>
    </r>
    <r>
      <rPr>
        <sz val="9"/>
        <rFont val="Noto Sans"/>
        <family val="2"/>
      </rPr>
      <t xml:space="preserve">号</t>
    </r>
  </si>
  <si>
    <t xml:space="preserve">六</t>
  </si>
  <si>
    <t xml:space="preserve">汉中市</t>
  </si>
  <si>
    <t xml:space="preserve">汉台区</t>
  </si>
  <si>
    <t xml:space="preserve">王坟村供水工程</t>
  </si>
  <si>
    <t xml:space="preserve">龙江办事处王坟村（批复为宗营镇）</t>
  </si>
  <si>
    <t xml:space="preserve">水源，构筑物，管网</t>
  </si>
  <si>
    <r>
      <rPr>
        <sz val="9"/>
        <rFont val="Noto Sans"/>
        <family val="2"/>
      </rPr>
      <t xml:space="preserve">汉区水函</t>
    </r>
    <r>
      <rPr>
        <sz val="9"/>
        <rFont val="宋体"/>
        <family val="0"/>
        <charset val="134"/>
      </rPr>
      <t xml:space="preserve">[2011]34</t>
    </r>
    <r>
      <rPr>
        <sz val="9"/>
        <rFont val="Noto Sans"/>
        <family val="2"/>
      </rPr>
      <t xml:space="preserve">号</t>
    </r>
  </si>
  <si>
    <t xml:space="preserve">汉明村供水工程</t>
  </si>
  <si>
    <t xml:space="preserve">汉王镇汉明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501</t>
    </r>
    <r>
      <rPr>
        <sz val="9"/>
        <rFont val="Noto Sans"/>
        <family val="2"/>
      </rPr>
      <t xml:space="preserve">号</t>
    </r>
  </si>
  <si>
    <t xml:space="preserve">宗营镇市水产良种试验农场供水工程</t>
  </si>
  <si>
    <t xml:space="preserve">汉台区宗营镇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272</t>
    </r>
    <r>
      <rPr>
        <sz val="9"/>
        <rFont val="Noto Sans"/>
        <family val="2"/>
      </rPr>
      <t xml:space="preserve">号</t>
    </r>
  </si>
  <si>
    <t xml:space="preserve">汉中市农业灌溉试验站供水工程</t>
  </si>
  <si>
    <t xml:space="preserve">水源，水塔，管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240</t>
    </r>
    <r>
      <rPr>
        <sz val="9"/>
        <rFont val="Noto Sans"/>
        <family val="2"/>
      </rPr>
      <t xml:space="preserve">号</t>
    </r>
  </si>
  <si>
    <t xml:space="preserve">肖寨村供水工程</t>
  </si>
  <si>
    <t xml:space="preserve">武乡镇肖寨村</t>
  </si>
  <si>
    <r>
      <rPr>
        <sz val="9"/>
        <rFont val="Noto Sans"/>
        <family val="2"/>
      </rPr>
      <t xml:space="preserve">汉区水函</t>
    </r>
    <r>
      <rPr>
        <sz val="9"/>
        <rFont val="宋体"/>
        <family val="0"/>
        <charset val="134"/>
      </rPr>
      <t xml:space="preserve">[2010]30</t>
    </r>
    <r>
      <rPr>
        <sz val="9"/>
        <rFont val="Noto Sans"/>
        <family val="2"/>
      </rPr>
      <t xml:space="preserve">号</t>
    </r>
  </si>
  <si>
    <t xml:space="preserve">利木村供水工程</t>
  </si>
  <si>
    <r>
      <rPr>
        <sz val="9"/>
        <rFont val="Noto Sans"/>
        <family val="2"/>
      </rPr>
      <t xml:space="preserve">徐望镇利木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许坡乡</t>
    </r>
    <r>
      <rPr>
        <sz val="9"/>
        <rFont val="宋体"/>
        <family val="0"/>
        <charset val="134"/>
      </rPr>
      <t xml:space="preserve">)</t>
    </r>
  </si>
  <si>
    <t xml:space="preserve">水源井、构筑物、管网</t>
  </si>
  <si>
    <r>
      <rPr>
        <sz val="9"/>
        <rFont val="Noto Sans"/>
        <family val="2"/>
      </rPr>
      <t xml:space="preserve">汉区水函</t>
    </r>
    <r>
      <rPr>
        <sz val="9"/>
        <rFont val="宋体"/>
        <family val="0"/>
        <charset val="134"/>
      </rPr>
      <t xml:space="preserve">[2011]49</t>
    </r>
    <r>
      <rPr>
        <sz val="9"/>
        <rFont val="Noto Sans"/>
        <family val="2"/>
      </rPr>
      <t xml:space="preserve">号</t>
    </r>
  </si>
  <si>
    <t xml:space="preserve">朱湾村供水工程</t>
  </si>
  <si>
    <t xml:space="preserve">徐望镇朱湾村</t>
  </si>
  <si>
    <r>
      <rPr>
        <sz val="9"/>
        <rFont val="Noto Sans"/>
        <family val="2"/>
      </rPr>
      <t xml:space="preserve">汉区水函</t>
    </r>
    <r>
      <rPr>
        <sz val="9"/>
        <rFont val="宋体"/>
        <family val="0"/>
        <charset val="134"/>
      </rPr>
      <t xml:space="preserve">[2011]35</t>
    </r>
    <r>
      <rPr>
        <sz val="9"/>
        <rFont val="Noto Sans"/>
        <family val="2"/>
      </rPr>
      <t xml:space="preserve">号</t>
    </r>
  </si>
  <si>
    <t xml:space="preserve">双庙村供水工程</t>
  </si>
  <si>
    <t xml:space="preserve">铺镇双庙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499</t>
    </r>
    <r>
      <rPr>
        <sz val="9"/>
        <rFont val="Noto Sans"/>
        <family val="2"/>
      </rPr>
      <t xml:space="preserve">号</t>
    </r>
  </si>
  <si>
    <t xml:space="preserve">周寨村供水工程</t>
  </si>
  <si>
    <t xml:space="preserve">河东店镇周寨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504</t>
    </r>
    <r>
      <rPr>
        <sz val="9"/>
        <rFont val="Noto Sans"/>
        <family val="2"/>
      </rPr>
      <t xml:space="preserve">号</t>
    </r>
  </si>
  <si>
    <t xml:space="preserve">孤山村供水工程</t>
  </si>
  <si>
    <t xml:space="preserve">龙江办事处孤山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503</t>
    </r>
    <r>
      <rPr>
        <sz val="9"/>
        <rFont val="Noto Sans"/>
        <family val="2"/>
      </rPr>
      <t xml:space="preserve">号</t>
    </r>
  </si>
  <si>
    <t xml:space="preserve">梧风村供水工程</t>
  </si>
  <si>
    <t xml:space="preserve">龙江办事处梧风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5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汪洋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饮水工程</t>
    </r>
  </si>
  <si>
    <t xml:space="preserve">徐望镇汪洋村</t>
  </si>
  <si>
    <t xml:space="preserve">构筑物，管网</t>
  </si>
  <si>
    <r>
      <rPr>
        <sz val="9"/>
        <rFont val="Noto Sans"/>
        <family val="2"/>
      </rPr>
      <t xml:space="preserve">汉区水函</t>
    </r>
    <r>
      <rPr>
        <sz val="9"/>
        <rFont val="宋体"/>
        <family val="0"/>
        <charset val="134"/>
      </rPr>
      <t xml:space="preserve">[2011]46</t>
    </r>
    <r>
      <rPr>
        <sz val="9"/>
        <rFont val="Noto Sans"/>
        <family val="2"/>
      </rPr>
      <t xml:space="preserve">号</t>
    </r>
  </si>
  <si>
    <t xml:space="preserve">柏花村饮水工程</t>
  </si>
  <si>
    <t xml:space="preserve">龙江办事处柏花村</t>
  </si>
  <si>
    <r>
      <rPr>
        <sz val="9"/>
        <rFont val="Noto Sans"/>
        <family val="2"/>
      </rPr>
      <t xml:space="preserve">汉区水函</t>
    </r>
    <r>
      <rPr>
        <sz val="9"/>
        <rFont val="宋体"/>
        <family val="0"/>
        <charset val="134"/>
      </rPr>
      <t xml:space="preserve">[2010]31</t>
    </r>
    <r>
      <rPr>
        <sz val="9"/>
        <rFont val="Noto Sans"/>
        <family val="2"/>
      </rPr>
      <t xml:space="preserve">号</t>
    </r>
  </si>
  <si>
    <t xml:space="preserve">五郎村饮水工程</t>
  </si>
  <si>
    <t xml:space="preserve">徐望镇五郎村（现为汉王镇）</t>
  </si>
  <si>
    <r>
      <rPr>
        <sz val="9"/>
        <rFont val="Noto Sans"/>
        <family val="2"/>
      </rPr>
      <t xml:space="preserve">汉区水函</t>
    </r>
    <r>
      <rPr>
        <sz val="9"/>
        <rFont val="宋体"/>
        <family val="0"/>
        <charset val="134"/>
      </rPr>
      <t xml:space="preserve">[2010]33</t>
    </r>
    <r>
      <rPr>
        <sz val="9"/>
        <rFont val="Noto Sans"/>
        <family val="2"/>
      </rPr>
      <t xml:space="preserve">号</t>
    </r>
  </si>
  <si>
    <t xml:space="preserve">白庙村饮水工程</t>
  </si>
  <si>
    <t xml:space="preserve">汉王镇白庙村</t>
  </si>
  <si>
    <r>
      <rPr>
        <sz val="9"/>
        <rFont val="Noto Sans"/>
        <family val="2"/>
      </rPr>
      <t xml:space="preserve">汉区水函</t>
    </r>
    <r>
      <rPr>
        <sz val="9"/>
        <rFont val="宋体"/>
        <family val="0"/>
        <charset val="134"/>
      </rPr>
      <t xml:space="preserve">[2010]35</t>
    </r>
    <r>
      <rPr>
        <sz val="9"/>
        <rFont val="Noto Sans"/>
        <family val="2"/>
      </rPr>
      <t xml:space="preserve">号</t>
    </r>
  </si>
  <si>
    <t xml:space="preserve">王庙村饮水安全工程</t>
  </si>
  <si>
    <t xml:space="preserve">铺镇王庙村</t>
  </si>
  <si>
    <r>
      <rPr>
        <sz val="9"/>
        <rFont val="Noto Sans"/>
        <family val="2"/>
      </rPr>
      <t xml:space="preserve">汉区水函</t>
    </r>
    <r>
      <rPr>
        <sz val="9"/>
        <rFont val="宋体"/>
        <family val="0"/>
        <charset val="134"/>
      </rPr>
      <t xml:space="preserve">[2012]12</t>
    </r>
    <r>
      <rPr>
        <sz val="9"/>
        <rFont val="Noto Sans"/>
        <family val="2"/>
      </rPr>
      <t xml:space="preserve">号</t>
    </r>
  </si>
  <si>
    <t xml:space="preserve">南郑县</t>
  </si>
  <si>
    <t xml:space="preserve">三桥村供水工程</t>
  </si>
  <si>
    <t xml:space="preserve">新集镇三桥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79</t>
    </r>
    <r>
      <rPr>
        <sz val="9"/>
        <rFont val="Noto Sans"/>
        <family val="2"/>
      </rPr>
      <t xml:space="preserve">号</t>
    </r>
  </si>
  <si>
    <t xml:space="preserve">五丰供水工程</t>
  </si>
  <si>
    <t xml:space="preserve">城关镇五丰村、杨家坝村（汉山镇）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77</t>
    </r>
    <r>
      <rPr>
        <sz val="9"/>
        <rFont val="Noto Sans"/>
        <family val="2"/>
      </rPr>
      <t xml:space="preserve">号</t>
    </r>
  </si>
  <si>
    <t xml:space="preserve">但沟村供水工程</t>
  </si>
  <si>
    <t xml:space="preserve">高台镇但沟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2]46</t>
    </r>
    <r>
      <rPr>
        <sz val="9"/>
        <rFont val="Noto Sans"/>
        <family val="2"/>
      </rPr>
      <t xml:space="preserve">号</t>
    </r>
  </si>
  <si>
    <t xml:space="preserve">郭滩乡供水工程</t>
  </si>
  <si>
    <t xml:space="preserve">郭滩乡丁店、肖营村（铁佛中学）</t>
  </si>
  <si>
    <t xml:space="preserve">水源、水厂、管网 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80</t>
    </r>
    <r>
      <rPr>
        <sz val="9"/>
        <rFont val="Noto Sans"/>
        <family val="2"/>
      </rPr>
      <t xml:space="preserve">号</t>
    </r>
  </si>
  <si>
    <t xml:space="preserve">合同供水工程</t>
  </si>
  <si>
    <t xml:space="preserve">高台镇骑龙、弥陀村</t>
  </si>
  <si>
    <t xml:space="preserve">管理房、蓄水池、管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81</t>
    </r>
    <r>
      <rPr>
        <sz val="9"/>
        <rFont val="Noto Sans"/>
        <family val="2"/>
      </rPr>
      <t xml:space="preserve">号</t>
    </r>
  </si>
  <si>
    <t xml:space="preserve">团结供水工程</t>
  </si>
  <si>
    <t xml:space="preserve">高台镇团结村、武沟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2]65</t>
    </r>
    <r>
      <rPr>
        <sz val="9"/>
        <rFont val="Noto Sans"/>
        <family val="2"/>
      </rPr>
      <t xml:space="preserve">号</t>
    </r>
  </si>
  <si>
    <t xml:space="preserve">保卫村供水工程</t>
  </si>
  <si>
    <t xml:space="preserve">城关镇保卫村（汉山镇）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75</t>
    </r>
    <r>
      <rPr>
        <sz val="9"/>
        <rFont val="Noto Sans"/>
        <family val="2"/>
      </rPr>
      <t xml:space="preserve">号</t>
    </r>
  </si>
  <si>
    <t xml:space="preserve">星光、永丰村供水工程</t>
  </si>
  <si>
    <t xml:space="preserve">郭滩乡星光、永丰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83</t>
    </r>
    <r>
      <rPr>
        <sz val="9"/>
        <rFont val="Noto Sans"/>
        <family val="2"/>
      </rPr>
      <t xml:space="preserve">号</t>
    </r>
  </si>
  <si>
    <t xml:space="preserve">黄家沟村供水工程</t>
  </si>
  <si>
    <t xml:space="preserve">协税镇黄家沟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19</t>
    </r>
    <r>
      <rPr>
        <sz val="9"/>
        <rFont val="Noto Sans"/>
        <family val="2"/>
      </rPr>
      <t xml:space="preserve">号</t>
    </r>
  </si>
  <si>
    <t xml:space="preserve">杨家营村供水工程</t>
  </si>
  <si>
    <t xml:space="preserve">胡家营乡杨家营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20</t>
    </r>
    <r>
      <rPr>
        <sz val="9"/>
        <rFont val="Noto Sans"/>
        <family val="2"/>
      </rPr>
      <t xml:space="preserve">号</t>
    </r>
  </si>
  <si>
    <t xml:space="preserve">群星村供水工程</t>
  </si>
  <si>
    <t xml:space="preserve">胡家营乡群星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0]15</t>
    </r>
    <r>
      <rPr>
        <sz val="9"/>
        <rFont val="Noto Sans"/>
        <family val="2"/>
      </rPr>
      <t xml:space="preserve">号</t>
    </r>
  </si>
  <si>
    <t xml:space="preserve">杜家湾村供水工程</t>
  </si>
  <si>
    <t xml:space="preserve">阳春镇杜家湾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09]17</t>
    </r>
    <r>
      <rPr>
        <sz val="9"/>
        <rFont val="Noto Sans"/>
        <family val="2"/>
      </rPr>
      <t xml:space="preserve">号</t>
    </r>
  </si>
  <si>
    <t xml:space="preserve">圣水镇白庙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0]64</t>
    </r>
    <r>
      <rPr>
        <sz val="9"/>
        <rFont val="Noto Sans"/>
        <family val="2"/>
      </rPr>
      <t xml:space="preserve">号</t>
    </r>
  </si>
  <si>
    <t xml:space="preserve">观音桥村供水工程</t>
  </si>
  <si>
    <t xml:space="preserve">湘水镇观音桥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39</t>
    </r>
    <r>
      <rPr>
        <sz val="9"/>
        <rFont val="Noto Sans"/>
        <family val="2"/>
      </rPr>
      <t xml:space="preserve">号</t>
    </r>
  </si>
  <si>
    <t xml:space="preserve">新房村供水工程</t>
  </si>
  <si>
    <t xml:space="preserve">法镇新房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47</t>
    </r>
    <r>
      <rPr>
        <sz val="9"/>
        <rFont val="Noto Sans"/>
        <family val="2"/>
      </rPr>
      <t xml:space="preserve">号</t>
    </r>
  </si>
  <si>
    <t xml:space="preserve">双河村供水工程</t>
  </si>
  <si>
    <t xml:space="preserve">法镇双河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45</t>
    </r>
    <r>
      <rPr>
        <sz val="9"/>
        <rFont val="Noto Sans"/>
        <family val="2"/>
      </rPr>
      <t xml:space="preserve">号</t>
    </r>
  </si>
  <si>
    <t xml:space="preserve">李子垭村供水工程</t>
  </si>
  <si>
    <t xml:space="preserve">法镇李子垭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42</t>
    </r>
    <r>
      <rPr>
        <sz val="9"/>
        <rFont val="Noto Sans"/>
        <family val="2"/>
      </rPr>
      <t xml:space="preserve">号</t>
    </r>
  </si>
  <si>
    <t xml:space="preserve">法镇黄家沟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41</t>
    </r>
    <r>
      <rPr>
        <sz val="9"/>
        <rFont val="Noto Sans"/>
        <family val="2"/>
      </rPr>
      <t xml:space="preserve">号</t>
    </r>
  </si>
  <si>
    <t xml:space="preserve">沙河村供水工程</t>
  </si>
  <si>
    <t xml:space="preserve">法镇沙河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44</t>
    </r>
    <r>
      <rPr>
        <sz val="9"/>
        <rFont val="Noto Sans"/>
        <family val="2"/>
      </rPr>
      <t xml:space="preserve">号</t>
    </r>
  </si>
  <si>
    <t xml:space="preserve">尤家河村供水工程</t>
  </si>
  <si>
    <t xml:space="preserve">法镇尤家河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49</t>
    </r>
    <r>
      <rPr>
        <sz val="9"/>
        <rFont val="Noto Sans"/>
        <family val="2"/>
      </rPr>
      <t xml:space="preserve">号</t>
    </r>
  </si>
  <si>
    <t xml:space="preserve">宋营村供水工程</t>
  </si>
  <si>
    <t xml:space="preserve">新集镇宋营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36</t>
    </r>
    <r>
      <rPr>
        <sz val="9"/>
        <rFont val="Noto Sans"/>
        <family val="2"/>
      </rPr>
      <t xml:space="preserve">号</t>
    </r>
  </si>
  <si>
    <t xml:space="preserve">马岭村供水工程</t>
  </si>
  <si>
    <t xml:space="preserve">新集镇马岭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24</t>
    </r>
    <r>
      <rPr>
        <sz val="9"/>
        <rFont val="Noto Sans"/>
        <family val="2"/>
      </rPr>
      <t xml:space="preserve">号</t>
    </r>
  </si>
  <si>
    <t xml:space="preserve">五郎村供水工程</t>
  </si>
  <si>
    <t xml:space="preserve">新集镇五郎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32</t>
    </r>
    <r>
      <rPr>
        <sz val="9"/>
        <rFont val="Noto Sans"/>
        <family val="2"/>
      </rPr>
      <t xml:space="preserve">号</t>
    </r>
  </si>
  <si>
    <t xml:space="preserve">拾亩村供水工程</t>
  </si>
  <si>
    <t xml:space="preserve">新集镇拾亩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17</t>
    </r>
    <r>
      <rPr>
        <sz val="9"/>
        <rFont val="Noto Sans"/>
        <family val="2"/>
      </rPr>
      <t xml:space="preserve">号</t>
    </r>
  </si>
  <si>
    <t xml:space="preserve">野炉村供水工程</t>
  </si>
  <si>
    <t xml:space="preserve">新集镇野炉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16</t>
    </r>
    <r>
      <rPr>
        <sz val="9"/>
        <rFont val="Noto Sans"/>
        <family val="2"/>
      </rPr>
      <t xml:space="preserve">号</t>
    </r>
  </si>
  <si>
    <t xml:space="preserve">吴坎村供水工程</t>
  </si>
  <si>
    <t xml:space="preserve">新集镇吴坎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28</t>
    </r>
    <r>
      <rPr>
        <sz val="9"/>
        <rFont val="Noto Sans"/>
        <family val="2"/>
      </rPr>
      <t xml:space="preserve">号</t>
    </r>
  </si>
  <si>
    <t xml:space="preserve">华林村供水工程</t>
  </si>
  <si>
    <t xml:space="preserve">新集镇华林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25</t>
    </r>
    <r>
      <rPr>
        <sz val="9"/>
        <rFont val="Noto Sans"/>
        <family val="2"/>
      </rPr>
      <t xml:space="preserve">号</t>
    </r>
  </si>
  <si>
    <t xml:space="preserve">干河沟供水工程</t>
  </si>
  <si>
    <t xml:space="preserve">小南海镇干河沟、旱光坪、峡山槽、西沟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14</t>
    </r>
    <r>
      <rPr>
        <sz val="9"/>
        <rFont val="Noto Sans"/>
        <family val="2"/>
      </rPr>
      <t xml:space="preserve">号</t>
    </r>
  </si>
  <si>
    <t xml:space="preserve">李沟村供水工程</t>
  </si>
  <si>
    <t xml:space="preserve">高台镇李沟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0]34</t>
    </r>
    <r>
      <rPr>
        <sz val="9"/>
        <rFont val="Noto Sans"/>
        <family val="2"/>
      </rPr>
      <t xml:space="preserve">号</t>
    </r>
  </si>
  <si>
    <t xml:space="preserve">华星村供水工程</t>
  </si>
  <si>
    <t xml:space="preserve">新集镇华星村</t>
  </si>
  <si>
    <t xml:space="preserve">过滤池、蓄水池、管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08]181</t>
    </r>
    <r>
      <rPr>
        <sz val="9"/>
        <rFont val="Noto Sans"/>
        <family val="2"/>
      </rPr>
      <t xml:space="preserve">号</t>
    </r>
  </si>
  <si>
    <t xml:space="preserve">木坪村供水工程</t>
  </si>
  <si>
    <t xml:space="preserve">新集镇木坪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01</t>
    </r>
    <r>
      <rPr>
        <sz val="9"/>
        <rFont val="Noto Sans"/>
        <family val="2"/>
      </rPr>
      <t xml:space="preserve">号</t>
    </r>
  </si>
  <si>
    <t xml:space="preserve">褒城坡村供水工程</t>
  </si>
  <si>
    <t xml:space="preserve">小南海镇褒城坡村</t>
  </si>
  <si>
    <r>
      <rPr>
        <sz val="9"/>
        <rFont val="Noto Sans"/>
        <family val="2"/>
      </rPr>
      <t xml:space="preserve">南水工发</t>
    </r>
    <r>
      <rPr>
        <sz val="9"/>
        <rFont val="宋体"/>
        <family val="0"/>
        <charset val="134"/>
      </rPr>
      <t xml:space="preserve">[2011]51</t>
    </r>
    <r>
      <rPr>
        <sz val="9"/>
        <rFont val="Noto Sans"/>
        <family val="2"/>
      </rPr>
      <t xml:space="preserve">号</t>
    </r>
  </si>
  <si>
    <t xml:space="preserve">高石坎村供水工程</t>
  </si>
  <si>
    <t xml:space="preserve">黄官镇高石坎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43</t>
    </r>
    <r>
      <rPr>
        <sz val="9"/>
        <rFont val="Noto Sans"/>
        <family val="2"/>
      </rPr>
      <t xml:space="preserve">号</t>
    </r>
  </si>
  <si>
    <t xml:space="preserve">黄花窑村供水工程</t>
  </si>
  <si>
    <t xml:space="preserve">湘水镇黄花窑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44</t>
    </r>
    <r>
      <rPr>
        <sz val="9"/>
        <rFont val="Noto Sans"/>
        <family val="2"/>
      </rPr>
      <t xml:space="preserve">号</t>
    </r>
  </si>
  <si>
    <t xml:space="preserve">华严村供水工程</t>
  </si>
  <si>
    <t xml:space="preserve">湘水镇华严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45</t>
    </r>
    <r>
      <rPr>
        <sz val="9"/>
        <rFont val="Noto Sans"/>
        <family val="2"/>
      </rPr>
      <t xml:space="preserve">号</t>
    </r>
  </si>
  <si>
    <t xml:space="preserve">青树镇沙河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46</t>
    </r>
    <r>
      <rPr>
        <sz val="9"/>
        <rFont val="Noto Sans"/>
        <family val="2"/>
      </rPr>
      <t xml:space="preserve">号</t>
    </r>
  </si>
  <si>
    <t xml:space="preserve">西河村供水工程</t>
  </si>
  <si>
    <t xml:space="preserve">濂水镇西河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48</t>
    </r>
    <r>
      <rPr>
        <sz val="9"/>
        <rFont val="Noto Sans"/>
        <family val="2"/>
      </rPr>
      <t xml:space="preserve">号</t>
    </r>
  </si>
  <si>
    <t xml:space="preserve">梁营村供水工程</t>
  </si>
  <si>
    <t xml:space="preserve">濂水镇梁营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49</t>
    </r>
    <r>
      <rPr>
        <sz val="9"/>
        <rFont val="Noto Sans"/>
        <family val="2"/>
      </rPr>
      <t xml:space="preserve">号</t>
    </r>
  </si>
  <si>
    <t xml:space="preserve">二里村供水工程</t>
  </si>
  <si>
    <t xml:space="preserve">青树镇二里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55</t>
    </r>
    <r>
      <rPr>
        <sz val="9"/>
        <rFont val="Noto Sans"/>
        <family val="2"/>
      </rPr>
      <t xml:space="preserve">号</t>
    </r>
  </si>
  <si>
    <t xml:space="preserve">梁山村供水工程</t>
  </si>
  <si>
    <t xml:space="preserve">梁山镇梁山村</t>
  </si>
  <si>
    <t xml:space="preserve">水源井、变频设备、管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40</t>
    </r>
    <r>
      <rPr>
        <sz val="9"/>
        <rFont val="Noto Sans"/>
        <family val="2"/>
      </rPr>
      <t xml:space="preserve">号</t>
    </r>
  </si>
  <si>
    <t xml:space="preserve">马鞍山供水工程</t>
  </si>
  <si>
    <t xml:space="preserve">青树镇马鞍山村</t>
  </si>
  <si>
    <r>
      <rPr>
        <sz val="9"/>
        <rFont val="Noto Sans"/>
        <family val="2"/>
      </rPr>
      <t xml:space="preserve">南水发</t>
    </r>
    <r>
      <rPr>
        <sz val="9"/>
        <rFont val="宋体"/>
        <family val="0"/>
        <charset val="134"/>
      </rPr>
      <t xml:space="preserve">[2011]142</t>
    </r>
    <r>
      <rPr>
        <sz val="9"/>
        <rFont val="Noto Sans"/>
        <family val="2"/>
      </rPr>
      <t xml:space="preserve">号</t>
    </r>
  </si>
  <si>
    <t xml:space="preserve">城固县</t>
  </si>
  <si>
    <t xml:space="preserve">张家嘴村供水工程</t>
  </si>
  <si>
    <t xml:space="preserve">沙河营镇张家嘴（张家咀）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0]398</t>
    </r>
    <r>
      <rPr>
        <sz val="9"/>
        <rFont val="Noto Sans"/>
        <family val="2"/>
      </rPr>
      <t xml:space="preserve">号</t>
    </r>
  </si>
  <si>
    <t xml:space="preserve">刘家营村供水工程</t>
  </si>
  <si>
    <r>
      <rPr>
        <sz val="9"/>
        <rFont val="Noto Sans"/>
        <family val="2"/>
      </rPr>
      <t xml:space="preserve">桔园镇刘家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城水工字</t>
    </r>
    <r>
      <rPr>
        <sz val="9"/>
        <rFont val="宋体"/>
        <family val="0"/>
        <charset val="134"/>
      </rPr>
      <t xml:space="preserve">[2009]54</t>
    </r>
    <r>
      <rPr>
        <sz val="9"/>
        <rFont val="Noto Sans"/>
        <family val="2"/>
      </rPr>
      <t xml:space="preserve">号</t>
    </r>
  </si>
  <si>
    <t xml:space="preserve">新丰村供水工程</t>
  </si>
  <si>
    <t xml:space="preserve">上元观镇新丰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583</t>
    </r>
    <r>
      <rPr>
        <sz val="9"/>
        <rFont val="Noto Sans"/>
        <family val="2"/>
      </rPr>
      <t xml:space="preserve">号</t>
    </r>
  </si>
  <si>
    <t xml:space="preserve">许家庙村供水工程</t>
  </si>
  <si>
    <t xml:space="preserve">桔园镇许家庙村</t>
  </si>
  <si>
    <t xml:space="preserve">水源、管网、入户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0]508</t>
    </r>
    <r>
      <rPr>
        <sz val="9"/>
        <rFont val="Noto Sans"/>
        <family val="2"/>
      </rPr>
      <t xml:space="preserve">号</t>
    </r>
  </si>
  <si>
    <t xml:space="preserve">万家营村供水工程</t>
  </si>
  <si>
    <t xml:space="preserve">桔园镇万家营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308</t>
    </r>
    <r>
      <rPr>
        <sz val="9"/>
        <rFont val="Noto Sans"/>
        <family val="2"/>
      </rPr>
      <t xml:space="preserve">号</t>
    </r>
  </si>
  <si>
    <t xml:space="preserve">段家山村供水工程</t>
  </si>
  <si>
    <t xml:space="preserve">崔家山镇段家山村</t>
  </si>
  <si>
    <t xml:space="preserve">水源、变频设备、管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0]146</t>
    </r>
    <r>
      <rPr>
        <sz val="9"/>
        <rFont val="Noto Sans"/>
        <family val="2"/>
      </rPr>
      <t xml:space="preserve">号</t>
    </r>
  </si>
  <si>
    <t xml:space="preserve">孟家营村供水工程</t>
  </si>
  <si>
    <t xml:space="preserve">崔家山镇孟家营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0]149</t>
    </r>
    <r>
      <rPr>
        <sz val="9"/>
        <rFont val="Noto Sans"/>
        <family val="2"/>
      </rPr>
      <t xml:space="preserve">号</t>
    </r>
  </si>
  <si>
    <t xml:space="preserve">庙坡村供水工程</t>
  </si>
  <si>
    <t xml:space="preserve">博望镇庙坡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584</t>
    </r>
    <r>
      <rPr>
        <sz val="9"/>
        <rFont val="Noto Sans"/>
        <family val="2"/>
      </rPr>
      <t xml:space="preserve">号</t>
    </r>
  </si>
  <si>
    <t xml:space="preserve">铜洞嘴村供水工程</t>
  </si>
  <si>
    <t xml:space="preserve">董家营乡铜洞嘴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301</t>
    </r>
    <r>
      <rPr>
        <sz val="9"/>
        <rFont val="Noto Sans"/>
        <family val="2"/>
      </rPr>
      <t xml:space="preserve">号</t>
    </r>
  </si>
  <si>
    <t xml:space="preserve">新元村供水工程</t>
  </si>
  <si>
    <t xml:space="preserve">上元观镇新元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300</t>
    </r>
    <r>
      <rPr>
        <sz val="9"/>
        <rFont val="Noto Sans"/>
        <family val="2"/>
      </rPr>
      <t xml:space="preserve">号</t>
    </r>
  </si>
  <si>
    <t xml:space="preserve">熊家山村供水工程</t>
  </si>
  <si>
    <t xml:space="preserve">龙头镇熊家山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304</t>
    </r>
    <r>
      <rPr>
        <sz val="9"/>
        <rFont val="Noto Sans"/>
        <family val="2"/>
      </rPr>
      <t xml:space="preserve">号</t>
    </r>
  </si>
  <si>
    <t xml:space="preserve">元坝村供水工程</t>
  </si>
  <si>
    <t xml:space="preserve">天明镇元坝村</t>
  </si>
  <si>
    <r>
      <rPr>
        <sz val="9"/>
        <rFont val="Noto Sans"/>
        <family val="2"/>
      </rPr>
      <t xml:space="preserve">城水供字</t>
    </r>
    <r>
      <rPr>
        <sz val="9"/>
        <rFont val="宋体"/>
        <family val="0"/>
        <charset val="134"/>
      </rPr>
      <t xml:space="preserve">[2010]16</t>
    </r>
    <r>
      <rPr>
        <sz val="9"/>
        <rFont val="Noto Sans"/>
        <family val="2"/>
      </rPr>
      <t xml:space="preserve">号</t>
    </r>
  </si>
  <si>
    <t xml:space="preserve">贾山村供水工程</t>
  </si>
  <si>
    <r>
      <rPr>
        <sz val="9"/>
        <rFont val="Noto Sans"/>
        <family val="2"/>
      </rPr>
      <t xml:space="preserve">桔园镇贾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城水供字</t>
    </r>
    <r>
      <rPr>
        <sz val="9"/>
        <rFont val="宋体"/>
        <family val="0"/>
        <charset val="134"/>
      </rPr>
      <t xml:space="preserve">[2010]41</t>
    </r>
    <r>
      <rPr>
        <sz val="9"/>
        <rFont val="Noto Sans"/>
        <family val="2"/>
      </rPr>
      <t xml:space="preserve">号</t>
    </r>
  </si>
  <si>
    <t xml:space="preserve">小寨村供水工程</t>
  </si>
  <si>
    <t xml:space="preserve">董家营乡小寨村</t>
  </si>
  <si>
    <t xml:space="preserve">水源、水塔、 管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299</t>
    </r>
    <r>
      <rPr>
        <sz val="9"/>
        <rFont val="Noto Sans"/>
        <family val="2"/>
      </rPr>
      <t xml:space="preserve">号</t>
    </r>
  </si>
  <si>
    <t xml:space="preserve">余观村供水工程</t>
  </si>
  <si>
    <t xml:space="preserve">三合乡余观村</t>
  </si>
  <si>
    <t xml:space="preserve">水源、蓄水池、 管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307</t>
    </r>
    <r>
      <rPr>
        <sz val="9"/>
        <rFont val="Noto Sans"/>
        <family val="2"/>
      </rPr>
      <t xml:space="preserve">号</t>
    </r>
  </si>
  <si>
    <t xml:space="preserve">新华村供水工程</t>
  </si>
  <si>
    <t xml:space="preserve">龙头镇新华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303</t>
    </r>
    <r>
      <rPr>
        <sz val="9"/>
        <rFont val="Noto Sans"/>
        <family val="2"/>
      </rPr>
      <t xml:space="preserve">号</t>
    </r>
  </si>
  <si>
    <t xml:space="preserve">强家坎村供水工程</t>
  </si>
  <si>
    <t xml:space="preserve">博望镇强家坎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305</t>
    </r>
    <r>
      <rPr>
        <sz val="9"/>
        <rFont val="Noto Sans"/>
        <family val="2"/>
      </rPr>
      <t xml:space="preserve">号</t>
    </r>
  </si>
  <si>
    <t xml:space="preserve">垣山村供水工程</t>
  </si>
  <si>
    <t xml:space="preserve">原公镇垣山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306</t>
    </r>
    <r>
      <rPr>
        <sz val="9"/>
        <rFont val="Noto Sans"/>
        <family val="2"/>
      </rPr>
      <t xml:space="preserve">号</t>
    </r>
  </si>
  <si>
    <t xml:space="preserve">大草坝村供水工程</t>
  </si>
  <si>
    <t xml:space="preserve">博望镇大草坝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582</t>
    </r>
    <r>
      <rPr>
        <sz val="9"/>
        <rFont val="Noto Sans"/>
        <family val="2"/>
      </rPr>
      <t xml:space="preserve">号</t>
    </r>
  </si>
  <si>
    <t xml:space="preserve">后湾村供水工程</t>
  </si>
  <si>
    <t xml:space="preserve">桔园镇后湾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613</t>
    </r>
    <r>
      <rPr>
        <sz val="9"/>
        <rFont val="Noto Sans"/>
        <family val="2"/>
      </rPr>
      <t xml:space="preserve">号</t>
    </r>
  </si>
  <si>
    <t xml:space="preserve">叶家堡村供水工程</t>
  </si>
  <si>
    <t xml:space="preserve">沙河营镇叶家堡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580</t>
    </r>
    <r>
      <rPr>
        <sz val="9"/>
        <rFont val="Noto Sans"/>
        <family val="2"/>
      </rPr>
      <t xml:space="preserve">号</t>
    </r>
  </si>
  <si>
    <t xml:space="preserve">陈家湾村供水工程</t>
  </si>
  <si>
    <t xml:space="preserve">桔园镇陈家湾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614</t>
    </r>
    <r>
      <rPr>
        <sz val="9"/>
        <rFont val="Noto Sans"/>
        <family val="2"/>
      </rPr>
      <t xml:space="preserve">号</t>
    </r>
  </si>
  <si>
    <t xml:space="preserve">金星村供水工程</t>
  </si>
  <si>
    <t xml:space="preserve">董家营乡金星村</t>
  </si>
  <si>
    <r>
      <rPr>
        <sz val="9"/>
        <rFont val="Noto Sans"/>
        <family val="2"/>
      </rPr>
      <t xml:space="preserve">城水供字</t>
    </r>
    <r>
      <rPr>
        <sz val="9"/>
        <rFont val="宋体"/>
        <family val="0"/>
        <charset val="134"/>
      </rPr>
      <t xml:space="preserve">[2012]10</t>
    </r>
    <r>
      <rPr>
        <sz val="9"/>
        <rFont val="Noto Sans"/>
        <family val="2"/>
      </rPr>
      <t xml:space="preserve">号</t>
    </r>
  </si>
  <si>
    <t xml:space="preserve">草寺村供水工程</t>
  </si>
  <si>
    <r>
      <rPr>
        <sz val="9"/>
        <rFont val="Noto Sans"/>
        <family val="2"/>
      </rPr>
      <t xml:space="preserve">柳林镇草寺村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城水供字</t>
    </r>
    <r>
      <rPr>
        <sz val="9"/>
        <rFont val="宋体"/>
        <family val="0"/>
        <charset val="134"/>
      </rPr>
      <t xml:space="preserve">[2012]11</t>
    </r>
    <r>
      <rPr>
        <sz val="9"/>
        <rFont val="Noto Sans"/>
        <family val="2"/>
      </rPr>
      <t xml:space="preserve">号</t>
    </r>
  </si>
  <si>
    <t xml:space="preserve">莲花池村供水工程</t>
  </si>
  <si>
    <t xml:space="preserve">博望镇莲花池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291</t>
    </r>
    <r>
      <rPr>
        <sz val="9"/>
        <rFont val="Noto Sans"/>
        <family val="2"/>
      </rPr>
      <t xml:space="preserve">号</t>
    </r>
  </si>
  <si>
    <t xml:space="preserve">五渠寺村供水工程</t>
  </si>
  <si>
    <t xml:space="preserve">崔家山镇五渠寺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292</t>
    </r>
    <r>
      <rPr>
        <sz val="9"/>
        <rFont val="Noto Sans"/>
        <family val="2"/>
      </rPr>
      <t xml:space="preserve">号</t>
    </r>
  </si>
  <si>
    <t xml:space="preserve">崔家山村供水工程</t>
  </si>
  <si>
    <t xml:space="preserve">崔家山镇崔家山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293</t>
    </r>
    <r>
      <rPr>
        <sz val="9"/>
        <rFont val="Noto Sans"/>
        <family val="2"/>
      </rPr>
      <t xml:space="preserve">号</t>
    </r>
  </si>
  <si>
    <t xml:space="preserve">朱家坎村供水工程</t>
  </si>
  <si>
    <t xml:space="preserve">老庄镇朱家坎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294</t>
    </r>
    <r>
      <rPr>
        <sz val="9"/>
        <rFont val="Noto Sans"/>
        <family val="2"/>
      </rPr>
      <t xml:space="preserve">号</t>
    </r>
  </si>
  <si>
    <t xml:space="preserve">朱家湾村供水工程</t>
  </si>
  <si>
    <t xml:space="preserve">柳林镇朱家湾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295</t>
    </r>
    <r>
      <rPr>
        <sz val="9"/>
        <rFont val="Noto Sans"/>
        <family val="2"/>
      </rPr>
      <t xml:space="preserve">号</t>
    </r>
  </si>
  <si>
    <t xml:space="preserve">范家营村供水工程</t>
  </si>
  <si>
    <t xml:space="preserve">上元观镇范家营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297</t>
    </r>
    <r>
      <rPr>
        <sz val="9"/>
        <rFont val="Noto Sans"/>
        <family val="2"/>
      </rPr>
      <t xml:space="preserve">号</t>
    </r>
  </si>
  <si>
    <t xml:space="preserve">洋  县</t>
  </si>
  <si>
    <t xml:space="preserve">高原坝村供水工程</t>
  </si>
  <si>
    <t xml:space="preserve">龙亭镇高原坝村</t>
  </si>
  <si>
    <r>
      <rPr>
        <sz val="9"/>
        <rFont val="Noto Sans"/>
        <family val="2"/>
      </rPr>
      <t xml:space="preserve">洋水发</t>
    </r>
    <r>
      <rPr>
        <sz val="9"/>
        <rFont val="宋体"/>
        <family val="0"/>
        <charset val="134"/>
      </rPr>
      <t xml:space="preserve">[2011]167</t>
    </r>
    <r>
      <rPr>
        <sz val="9"/>
        <rFont val="Noto Sans"/>
        <family val="2"/>
      </rPr>
      <t xml:space="preserve">号</t>
    </r>
  </si>
  <si>
    <t xml:space="preserve">商坪村供水工程</t>
  </si>
  <si>
    <t xml:space="preserve">黄金峡镇商坪村</t>
  </si>
  <si>
    <r>
      <rPr>
        <sz val="9"/>
        <rFont val="Noto Sans"/>
        <family val="2"/>
      </rPr>
      <t xml:space="preserve">洋水发</t>
    </r>
    <r>
      <rPr>
        <sz val="9"/>
        <rFont val="宋体"/>
        <family val="0"/>
        <charset val="134"/>
      </rPr>
      <t xml:space="preserve">[2011]146</t>
    </r>
    <r>
      <rPr>
        <sz val="9"/>
        <rFont val="Noto Sans"/>
        <family val="2"/>
      </rPr>
      <t xml:space="preserve">号</t>
    </r>
  </si>
  <si>
    <t xml:space="preserve">贯溪镇平溪村供水工程</t>
  </si>
  <si>
    <t xml:space="preserve">贯溪镇平溪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295</t>
    </r>
    <r>
      <rPr>
        <sz val="9"/>
        <rFont val="Noto Sans"/>
        <family val="2"/>
      </rPr>
      <t xml:space="preserve">号</t>
    </r>
  </si>
  <si>
    <t xml:space="preserve">老君村供水工程</t>
  </si>
  <si>
    <t xml:space="preserve">龙亭镇老君村</t>
  </si>
  <si>
    <t xml:space="preserve">大口井、水池、管道</t>
  </si>
  <si>
    <r>
      <rPr>
        <sz val="9"/>
        <rFont val="Noto Sans"/>
        <family val="2"/>
      </rPr>
      <t xml:space="preserve">洋水发</t>
    </r>
    <r>
      <rPr>
        <sz val="9"/>
        <rFont val="宋体"/>
        <family val="0"/>
        <charset val="134"/>
      </rPr>
      <t xml:space="preserve">[ 2011]66</t>
    </r>
    <r>
      <rPr>
        <sz val="9"/>
        <rFont val="Noto Sans"/>
        <family val="2"/>
      </rPr>
      <t xml:space="preserve">号</t>
    </r>
  </si>
  <si>
    <t xml:space="preserve">北沟村供水工程</t>
  </si>
  <si>
    <t xml:space="preserve">黄金峡镇北沟村</t>
  </si>
  <si>
    <t xml:space="preserve">水源池、蓄水池、管网</t>
  </si>
  <si>
    <r>
      <rPr>
        <sz val="9"/>
        <rFont val="Noto Sans"/>
        <family val="2"/>
      </rPr>
      <t xml:space="preserve">洋水发</t>
    </r>
    <r>
      <rPr>
        <sz val="9"/>
        <rFont val="宋体"/>
        <family val="0"/>
        <charset val="134"/>
      </rPr>
      <t xml:space="preserve">[ 2011]174</t>
    </r>
    <r>
      <rPr>
        <sz val="9"/>
        <rFont val="Noto Sans"/>
        <family val="2"/>
      </rPr>
      <t xml:space="preserve">号</t>
    </r>
  </si>
  <si>
    <t xml:space="preserve">庙垭村供水工程</t>
  </si>
  <si>
    <t xml:space="preserve">黄安镇庙垭村</t>
  </si>
  <si>
    <r>
      <rPr>
        <sz val="9"/>
        <rFont val="Noto Sans"/>
        <family val="2"/>
      </rPr>
      <t xml:space="preserve">洋水发</t>
    </r>
    <r>
      <rPr>
        <sz val="9"/>
        <rFont val="宋体"/>
        <family val="0"/>
        <charset val="134"/>
      </rPr>
      <t xml:space="preserve">[ 2011]175</t>
    </r>
    <r>
      <rPr>
        <sz val="9"/>
        <rFont val="Noto Sans"/>
        <family val="2"/>
      </rPr>
      <t xml:space="preserve">号</t>
    </r>
  </si>
  <si>
    <t xml:space="preserve">鹅项村供水工程</t>
  </si>
  <si>
    <t xml:space="preserve">石关乡鹅项村</t>
  </si>
  <si>
    <r>
      <rPr>
        <sz val="9"/>
        <rFont val="Noto Sans"/>
        <family val="2"/>
      </rPr>
      <t xml:space="preserve">洋水发</t>
    </r>
    <r>
      <rPr>
        <sz val="9"/>
        <rFont val="宋体"/>
        <family val="0"/>
        <charset val="134"/>
      </rPr>
      <t xml:space="preserve">[2011]84</t>
    </r>
    <r>
      <rPr>
        <sz val="9"/>
        <rFont val="Noto Sans"/>
        <family val="2"/>
      </rPr>
      <t xml:space="preserve">号</t>
    </r>
  </si>
  <si>
    <t xml:space="preserve">王湾村供水工程</t>
  </si>
  <si>
    <t xml:space="preserve">槐树关镇王湾村</t>
  </si>
  <si>
    <r>
      <rPr>
        <sz val="9"/>
        <rFont val="Noto Sans"/>
        <family val="2"/>
      </rPr>
      <t xml:space="preserve">洋水发</t>
    </r>
    <r>
      <rPr>
        <sz val="9"/>
        <rFont val="宋体"/>
        <family val="0"/>
        <charset val="134"/>
      </rPr>
      <t xml:space="preserve">[2011]78</t>
    </r>
    <r>
      <rPr>
        <sz val="9"/>
        <rFont val="Noto Sans"/>
        <family val="2"/>
      </rPr>
      <t xml:space="preserve">号</t>
    </r>
  </si>
  <si>
    <t xml:space="preserve">黄安镇供水工程</t>
  </si>
  <si>
    <t xml:space="preserve">黄安镇黄安、东村、朴树、阎堡、张堡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0</t>
    </r>
    <r>
      <rPr>
        <sz val="9"/>
        <rFont val="Noto Sans"/>
        <family val="2"/>
      </rPr>
      <t xml:space="preserve">号</t>
    </r>
  </si>
  <si>
    <t xml:space="preserve">新铺村供水工程</t>
  </si>
  <si>
    <t xml:space="preserve">黄金峡镇新铺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171</t>
    </r>
    <r>
      <rPr>
        <sz val="9"/>
        <rFont val="Noto Sans"/>
        <family val="2"/>
      </rPr>
      <t xml:space="preserve">号</t>
    </r>
  </si>
  <si>
    <t xml:space="preserve">黄家营镇供水工程</t>
  </si>
  <si>
    <t xml:space="preserve">黄家营镇黄家营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600</t>
    </r>
    <r>
      <rPr>
        <sz val="9"/>
        <rFont val="Noto Sans"/>
        <family val="2"/>
      </rPr>
      <t xml:space="preserve">号</t>
    </r>
  </si>
  <si>
    <t xml:space="preserve">朱刘村供水工程</t>
  </si>
  <si>
    <t xml:space="preserve">磨子桥镇朱刘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599</t>
    </r>
    <r>
      <rPr>
        <sz val="9"/>
        <rFont val="Noto Sans"/>
        <family val="2"/>
      </rPr>
      <t xml:space="preserve">号</t>
    </r>
  </si>
  <si>
    <t xml:space="preserve">巩家槽村供水工程 </t>
  </si>
  <si>
    <t xml:space="preserve">洋州镇巩家槽村</t>
  </si>
  <si>
    <t xml:space="preserve">蓄水池、水厂、管网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1]478</t>
    </r>
    <r>
      <rPr>
        <sz val="9"/>
        <rFont val="Noto Sans"/>
        <family val="2"/>
      </rPr>
      <t xml:space="preserve">号</t>
    </r>
  </si>
  <si>
    <t xml:space="preserve">高原寺村供水工程</t>
  </si>
  <si>
    <t xml:space="preserve">龙亭镇高原寺村</t>
  </si>
  <si>
    <r>
      <rPr>
        <sz val="9"/>
        <rFont val="Noto Sans"/>
        <family val="2"/>
      </rPr>
      <t xml:space="preserve">洋水发</t>
    </r>
    <r>
      <rPr>
        <sz val="9"/>
        <rFont val="宋体"/>
        <family val="0"/>
        <charset val="134"/>
      </rPr>
      <t xml:space="preserve">[ 2011]68</t>
    </r>
    <r>
      <rPr>
        <sz val="9"/>
        <rFont val="Noto Sans"/>
        <family val="2"/>
      </rPr>
      <t xml:space="preserve">号</t>
    </r>
  </si>
  <si>
    <t xml:space="preserve">龙亭村供水工程</t>
  </si>
  <si>
    <t xml:space="preserve">龙亭镇龙亭村</t>
  </si>
  <si>
    <r>
      <rPr>
        <sz val="9"/>
        <rFont val="Noto Sans"/>
        <family val="2"/>
      </rPr>
      <t xml:space="preserve">洋水发</t>
    </r>
    <r>
      <rPr>
        <sz val="9"/>
        <rFont val="宋体"/>
        <family val="0"/>
        <charset val="134"/>
      </rPr>
      <t xml:space="preserve">[2012]98</t>
    </r>
    <r>
      <rPr>
        <sz val="9"/>
        <rFont val="Noto Sans"/>
        <family val="2"/>
      </rPr>
      <t xml:space="preserve">号</t>
    </r>
  </si>
  <si>
    <t xml:space="preserve">上下赵供水工程</t>
  </si>
  <si>
    <t xml:space="preserve">戚氏镇上赵、下赵村</t>
  </si>
  <si>
    <r>
      <rPr>
        <sz val="9"/>
        <rFont val="Noto Sans"/>
        <family val="2"/>
      </rPr>
      <t xml:space="preserve">洋水发</t>
    </r>
    <r>
      <rPr>
        <sz val="9"/>
        <rFont val="宋体"/>
        <family val="0"/>
        <charset val="134"/>
      </rPr>
      <t xml:space="preserve">[2011]163</t>
    </r>
    <r>
      <rPr>
        <sz val="9"/>
        <rFont val="Noto Sans"/>
        <family val="2"/>
      </rPr>
      <t xml:space="preserve">号</t>
    </r>
  </si>
  <si>
    <t xml:space="preserve">西乡县</t>
  </si>
  <si>
    <t xml:space="preserve">厂湾村供水工程</t>
  </si>
  <si>
    <t xml:space="preserve">杨河镇厂湾村一、二组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09]285</t>
    </r>
    <r>
      <rPr>
        <sz val="9"/>
        <rFont val="Noto Sans"/>
        <family val="2"/>
      </rPr>
      <t xml:space="preserve">号</t>
    </r>
  </si>
  <si>
    <t xml:space="preserve">江榜村供水工程</t>
  </si>
  <si>
    <t xml:space="preserve">峡口镇江榜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09]231</t>
    </r>
    <r>
      <rPr>
        <sz val="9"/>
        <rFont val="Noto Sans"/>
        <family val="2"/>
      </rPr>
      <t xml:space="preserve">号</t>
    </r>
  </si>
  <si>
    <t xml:space="preserve">西营村供水工程</t>
  </si>
  <si>
    <t xml:space="preserve">杨河镇西营村</t>
  </si>
  <si>
    <t xml:space="preserve">集水池、蓄水池、管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35</t>
    </r>
    <r>
      <rPr>
        <sz val="9"/>
        <rFont val="Noto Sans"/>
        <family val="2"/>
      </rPr>
      <t xml:space="preserve">号</t>
    </r>
  </si>
  <si>
    <t xml:space="preserve">沙河镇李家沟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96</t>
    </r>
    <r>
      <rPr>
        <sz val="9"/>
        <rFont val="Noto Sans"/>
        <family val="2"/>
      </rPr>
      <t xml:space="preserve">号</t>
    </r>
  </si>
  <si>
    <t xml:space="preserve">城关镇和平村</t>
  </si>
  <si>
    <t xml:space="preserve">水源、气压罐、管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0]284</t>
    </r>
    <r>
      <rPr>
        <sz val="9"/>
        <rFont val="Noto Sans"/>
        <family val="2"/>
      </rPr>
      <t xml:space="preserve">号</t>
    </r>
  </si>
  <si>
    <t xml:space="preserve">岳岭村供水工程</t>
  </si>
  <si>
    <t xml:space="preserve">古城镇岳岭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09]99</t>
    </r>
    <r>
      <rPr>
        <sz val="9"/>
        <rFont val="Noto Sans"/>
        <family val="2"/>
      </rPr>
      <t xml:space="preserve">号</t>
    </r>
  </si>
  <si>
    <t xml:space="preserve">民主村供水工程</t>
  </si>
  <si>
    <t xml:space="preserve">堰口镇民主村</t>
  </si>
  <si>
    <t xml:space="preserve">水厂、蓄水池、管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07</t>
    </r>
    <r>
      <rPr>
        <sz val="9"/>
        <rFont val="Noto Sans"/>
        <family val="2"/>
      </rPr>
      <t xml:space="preserve">号</t>
    </r>
  </si>
  <si>
    <t xml:space="preserve">男儿坝村供水工程</t>
  </si>
  <si>
    <t xml:space="preserve">沙河镇男儿坝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09]282</t>
    </r>
    <r>
      <rPr>
        <sz val="9"/>
        <rFont val="Noto Sans"/>
        <family val="2"/>
      </rPr>
      <t xml:space="preserve">号</t>
    </r>
  </si>
  <si>
    <t xml:space="preserve">南坪村供水工程</t>
  </si>
  <si>
    <t xml:space="preserve">大河镇南坪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0]16</t>
    </r>
    <r>
      <rPr>
        <sz val="9"/>
        <rFont val="Noto Sans"/>
        <family val="2"/>
      </rPr>
      <t xml:space="preserve">号</t>
    </r>
  </si>
  <si>
    <t xml:space="preserve">堰塘湾村供水工程</t>
  </si>
  <si>
    <t xml:space="preserve">司上乡堰塘湾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08]213</t>
    </r>
    <r>
      <rPr>
        <sz val="9"/>
        <rFont val="Noto Sans"/>
        <family val="2"/>
      </rPr>
      <t xml:space="preserve">号</t>
    </r>
  </si>
  <si>
    <t xml:space="preserve">贯溪村供水工程</t>
  </si>
  <si>
    <t xml:space="preserve">白龙镇贯溪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0]49</t>
    </r>
    <r>
      <rPr>
        <sz val="9"/>
        <rFont val="Noto Sans"/>
        <family val="2"/>
      </rPr>
      <t xml:space="preserve">号</t>
    </r>
  </si>
  <si>
    <t xml:space="preserve">三岔村供水工程</t>
  </si>
  <si>
    <t xml:space="preserve">古城镇三岔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09]291</t>
    </r>
    <r>
      <rPr>
        <sz val="9"/>
        <rFont val="Noto Sans"/>
        <family val="2"/>
      </rPr>
      <t xml:space="preserve">号</t>
    </r>
  </si>
  <si>
    <t xml:space="preserve">渔丰村供水工程</t>
  </si>
  <si>
    <t xml:space="preserve">茶镇渔丰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09]286</t>
    </r>
    <r>
      <rPr>
        <sz val="9"/>
        <rFont val="Noto Sans"/>
        <family val="2"/>
      </rPr>
      <t xml:space="preserve">号</t>
    </r>
  </si>
  <si>
    <t xml:space="preserve">四柏村供水工程</t>
  </si>
  <si>
    <t xml:space="preserve">私渡镇四柏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02</t>
    </r>
    <r>
      <rPr>
        <sz val="9"/>
        <rFont val="Noto Sans"/>
        <family val="2"/>
      </rPr>
      <t xml:space="preserve">号</t>
    </r>
  </si>
  <si>
    <t xml:space="preserve">黄滩村供水工程</t>
  </si>
  <si>
    <t xml:space="preserve">私渡镇黄滩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00</t>
    </r>
    <r>
      <rPr>
        <sz val="9"/>
        <rFont val="Noto Sans"/>
        <family val="2"/>
      </rPr>
      <t xml:space="preserve">号</t>
    </r>
  </si>
  <si>
    <t xml:space="preserve">鹿龄村供水工程</t>
  </si>
  <si>
    <t xml:space="preserve">城关镇鹿龄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83</t>
    </r>
    <r>
      <rPr>
        <sz val="9"/>
        <rFont val="Noto Sans"/>
        <family val="2"/>
      </rPr>
      <t xml:space="preserve">号</t>
    </r>
  </si>
  <si>
    <t xml:space="preserve">葛石村供水工程</t>
  </si>
  <si>
    <t xml:space="preserve">城关镇葛石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82</t>
    </r>
    <r>
      <rPr>
        <sz val="9"/>
        <rFont val="Noto Sans"/>
        <family val="2"/>
      </rPr>
      <t xml:space="preserve">号</t>
    </r>
  </si>
  <si>
    <t xml:space="preserve">薛河村供水工程</t>
  </si>
  <si>
    <t xml:space="preserve">高川镇薛河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86</t>
    </r>
    <r>
      <rPr>
        <sz val="9"/>
        <rFont val="Noto Sans"/>
        <family val="2"/>
      </rPr>
      <t xml:space="preserve">号</t>
    </r>
  </si>
  <si>
    <t xml:space="preserve">店子村供水工程</t>
  </si>
  <si>
    <t xml:space="preserve">罗镇店子、药场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93</t>
    </r>
    <r>
      <rPr>
        <sz val="9"/>
        <rFont val="Noto Sans"/>
        <family val="2"/>
      </rPr>
      <t xml:space="preserve">号</t>
    </r>
  </si>
  <si>
    <t xml:space="preserve">大场村、罗家湾村供水工程</t>
  </si>
  <si>
    <t xml:space="preserve">罗镇罗家湾村、大场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92</t>
    </r>
    <r>
      <rPr>
        <sz val="9"/>
        <rFont val="Noto Sans"/>
        <family val="2"/>
      </rPr>
      <t xml:space="preserve">号</t>
    </r>
  </si>
  <si>
    <t xml:space="preserve">泾洋村供水工程</t>
  </si>
  <si>
    <t xml:space="preserve">古城镇泾洋村  </t>
  </si>
  <si>
    <t xml:space="preserve">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06</t>
    </r>
    <r>
      <rPr>
        <sz val="9"/>
        <rFont val="Noto Sans"/>
        <family val="2"/>
      </rPr>
      <t xml:space="preserve">号</t>
    </r>
  </si>
  <si>
    <t xml:space="preserve">官兵村供水工程</t>
  </si>
  <si>
    <t xml:space="preserve">堰口镇官兵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03</t>
    </r>
    <r>
      <rPr>
        <sz val="9"/>
        <rFont val="Noto Sans"/>
        <family val="2"/>
      </rPr>
      <t xml:space="preserve">号</t>
    </r>
  </si>
  <si>
    <t xml:space="preserve">弯对坡村供水工程</t>
  </si>
  <si>
    <t xml:space="preserve">堰口镇弯对坡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09</t>
    </r>
    <r>
      <rPr>
        <sz val="9"/>
        <rFont val="Noto Sans"/>
        <family val="2"/>
      </rPr>
      <t xml:space="preserve">号</t>
    </r>
  </si>
  <si>
    <t xml:space="preserve">罗家河村供水工程</t>
  </si>
  <si>
    <t xml:space="preserve">古城镇罗家河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88</t>
    </r>
    <r>
      <rPr>
        <sz val="9"/>
        <rFont val="Noto Sans"/>
        <family val="2"/>
      </rPr>
      <t xml:space="preserve">号</t>
    </r>
  </si>
  <si>
    <t xml:space="preserve">石梯村三上组供水工程</t>
  </si>
  <si>
    <t xml:space="preserve">古城镇石梯村 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90</t>
    </r>
    <r>
      <rPr>
        <sz val="9"/>
        <rFont val="Noto Sans"/>
        <family val="2"/>
      </rPr>
      <t xml:space="preserve">号</t>
    </r>
  </si>
  <si>
    <t xml:space="preserve">古城镇三岔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89</t>
    </r>
    <r>
      <rPr>
        <sz val="9"/>
        <rFont val="Noto Sans"/>
        <family val="2"/>
      </rPr>
      <t xml:space="preserve">号</t>
    </r>
  </si>
  <si>
    <t xml:space="preserve">堰口镇元坝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10</t>
    </r>
    <r>
      <rPr>
        <sz val="9"/>
        <rFont val="Noto Sans"/>
        <family val="2"/>
      </rPr>
      <t xml:space="preserve">号</t>
    </r>
  </si>
  <si>
    <t xml:space="preserve">白云村供水工程</t>
  </si>
  <si>
    <t xml:space="preserve">高川镇白云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84</t>
    </r>
    <r>
      <rPr>
        <sz val="9"/>
        <rFont val="Noto Sans"/>
        <family val="2"/>
      </rPr>
      <t xml:space="preserve">号</t>
    </r>
  </si>
  <si>
    <t xml:space="preserve">高桥村供水工程</t>
  </si>
  <si>
    <t xml:space="preserve">五里坝镇高桥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44</t>
    </r>
    <r>
      <rPr>
        <sz val="9"/>
        <rFont val="Noto Sans"/>
        <family val="2"/>
      </rPr>
      <t xml:space="preserve">号</t>
    </r>
  </si>
  <si>
    <t xml:space="preserve">鸳鸯池村供水工程</t>
  </si>
  <si>
    <t xml:space="preserve">五里坝镇鸳鸯池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45</t>
    </r>
    <r>
      <rPr>
        <sz val="9"/>
        <rFont val="Noto Sans"/>
        <family val="2"/>
      </rPr>
      <t xml:space="preserve">号</t>
    </r>
  </si>
  <si>
    <t xml:space="preserve">田垭河村供水工程</t>
  </si>
  <si>
    <t xml:space="preserve">五里坝镇田垭河村 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42</t>
    </r>
    <r>
      <rPr>
        <sz val="9"/>
        <rFont val="Noto Sans"/>
        <family val="2"/>
      </rPr>
      <t xml:space="preserve">号</t>
    </r>
  </si>
  <si>
    <t xml:space="preserve">安沟供水工程</t>
  </si>
  <si>
    <t xml:space="preserve">两河口镇安沟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43</t>
    </r>
    <r>
      <rPr>
        <sz val="9"/>
        <rFont val="Noto Sans"/>
        <family val="2"/>
      </rPr>
      <t xml:space="preserve">号</t>
    </r>
  </si>
  <si>
    <t xml:space="preserve">龙家庄村供水工程</t>
  </si>
  <si>
    <t xml:space="preserve">两河口镇龙家庄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48</t>
    </r>
    <r>
      <rPr>
        <sz val="9"/>
        <rFont val="Noto Sans"/>
        <family val="2"/>
      </rPr>
      <t xml:space="preserve">号</t>
    </r>
  </si>
  <si>
    <t xml:space="preserve">五间房村供水工程</t>
  </si>
  <si>
    <t xml:space="preserve">白勉峡镇五间房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247</t>
    </r>
    <r>
      <rPr>
        <sz val="9"/>
        <rFont val="Noto Sans"/>
        <family val="2"/>
      </rPr>
      <t xml:space="preserve">号</t>
    </r>
  </si>
  <si>
    <t xml:space="preserve">火石滩村供水工程</t>
  </si>
  <si>
    <t xml:space="preserve">马家湾乡火石滩村</t>
  </si>
  <si>
    <t xml:space="preserve">消毒设备、蓄水池、管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46</t>
    </r>
    <r>
      <rPr>
        <sz val="9"/>
        <rFont val="Noto Sans"/>
        <family val="2"/>
      </rPr>
      <t xml:space="preserve">号</t>
    </r>
  </si>
  <si>
    <t xml:space="preserve">何家沟村供水工程</t>
  </si>
  <si>
    <t xml:space="preserve">沙河镇何家沟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95</t>
    </r>
    <r>
      <rPr>
        <sz val="9"/>
        <rFont val="Noto Sans"/>
        <family val="2"/>
      </rPr>
      <t xml:space="preserve">号</t>
    </r>
  </si>
  <si>
    <t xml:space="preserve">七一村供水工程</t>
  </si>
  <si>
    <t xml:space="preserve">沙河镇七一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97</t>
    </r>
    <r>
      <rPr>
        <sz val="9"/>
        <rFont val="Noto Sans"/>
        <family val="2"/>
      </rPr>
      <t xml:space="preserve">号</t>
    </r>
  </si>
  <si>
    <t xml:space="preserve">四合村供水工程</t>
  </si>
  <si>
    <t xml:space="preserve">沙河镇四合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98</t>
    </r>
    <r>
      <rPr>
        <sz val="9"/>
        <rFont val="Noto Sans"/>
        <family val="2"/>
      </rPr>
      <t xml:space="preserve">号</t>
    </r>
  </si>
  <si>
    <t xml:space="preserve">新生村供水工程</t>
  </si>
  <si>
    <t xml:space="preserve">沙河镇新生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199</t>
    </r>
    <r>
      <rPr>
        <sz val="9"/>
        <rFont val="Noto Sans"/>
        <family val="2"/>
      </rPr>
      <t xml:space="preserve">号</t>
    </r>
  </si>
  <si>
    <t xml:space="preserve">王家坝供水工程</t>
  </si>
  <si>
    <t xml:space="preserve">王家坝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2]152</t>
    </r>
    <r>
      <rPr>
        <sz val="9"/>
        <rFont val="Noto Sans"/>
        <family val="2"/>
      </rPr>
      <t xml:space="preserve">号</t>
    </r>
  </si>
  <si>
    <t xml:space="preserve">封包河村供水工程</t>
  </si>
  <si>
    <t xml:space="preserve">封包河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2]153</t>
    </r>
    <r>
      <rPr>
        <sz val="9"/>
        <rFont val="Noto Sans"/>
        <family val="2"/>
      </rPr>
      <t xml:space="preserve">号</t>
    </r>
  </si>
  <si>
    <t xml:space="preserve">三郎村供水工程</t>
  </si>
  <si>
    <t xml:space="preserve">古城镇三郎村</t>
  </si>
  <si>
    <t xml:space="preserve">集水池、管网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1]57</t>
    </r>
    <r>
      <rPr>
        <sz val="9"/>
        <rFont val="Noto Sans"/>
        <family val="2"/>
      </rPr>
      <t xml:space="preserve">号</t>
    </r>
  </si>
  <si>
    <t xml:space="preserve">莲花村供水工程</t>
  </si>
  <si>
    <t xml:space="preserve">莲花村七组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2]154</t>
    </r>
    <r>
      <rPr>
        <sz val="9"/>
        <rFont val="Noto Sans"/>
        <family val="2"/>
      </rPr>
      <t xml:space="preserve">号</t>
    </r>
  </si>
  <si>
    <t xml:space="preserve">三友村供水工程</t>
  </si>
  <si>
    <t xml:space="preserve">三友村三、四组</t>
  </si>
  <si>
    <r>
      <rPr>
        <sz val="9"/>
        <rFont val="Noto Sans"/>
        <family val="2"/>
      </rPr>
      <t xml:space="preserve">西水发</t>
    </r>
    <r>
      <rPr>
        <sz val="9"/>
        <rFont val="宋体"/>
        <family val="0"/>
        <charset val="134"/>
      </rPr>
      <t xml:space="preserve">[2012]155</t>
    </r>
    <r>
      <rPr>
        <sz val="9"/>
        <rFont val="Noto Sans"/>
        <family val="2"/>
      </rPr>
      <t xml:space="preserve">号</t>
    </r>
  </si>
  <si>
    <t xml:space="preserve">勉  县</t>
  </si>
  <si>
    <t xml:space="preserve">高潮村供水工程</t>
  </si>
  <si>
    <t xml:space="preserve">勉阳镇高潮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0]22</t>
    </r>
    <r>
      <rPr>
        <sz val="9"/>
        <rFont val="Noto Sans"/>
        <family val="2"/>
      </rPr>
      <t xml:space="preserve">号</t>
    </r>
  </si>
  <si>
    <t xml:space="preserve">漆树坝村供水工程</t>
  </si>
  <si>
    <t xml:space="preserve">漆树坝镇漆树坝村</t>
  </si>
  <si>
    <t xml:space="preserve">蓄水池 、管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0]172</t>
    </r>
    <r>
      <rPr>
        <sz val="9"/>
        <rFont val="Noto Sans"/>
        <family val="2"/>
      </rPr>
      <t xml:space="preserve">号</t>
    </r>
  </si>
  <si>
    <t xml:space="preserve">周家山村供水工程</t>
  </si>
  <si>
    <t xml:space="preserve">周家山镇周家山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1]107</t>
    </r>
    <r>
      <rPr>
        <sz val="9"/>
        <rFont val="Noto Sans"/>
        <family val="2"/>
      </rPr>
      <t xml:space="preserve">号</t>
    </r>
  </si>
  <si>
    <t xml:space="preserve">转咀子村供水工程</t>
  </si>
  <si>
    <t xml:space="preserve">长沟河镇转咀子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1]106</t>
    </r>
    <r>
      <rPr>
        <sz val="9"/>
        <rFont val="Noto Sans"/>
        <family val="2"/>
      </rPr>
      <t xml:space="preserve">号</t>
    </r>
  </si>
  <si>
    <t xml:space="preserve">舒坪村供水工程</t>
  </si>
  <si>
    <t xml:space="preserve">勉阳镇舒坪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1]118</t>
    </r>
    <r>
      <rPr>
        <sz val="9"/>
        <rFont val="Noto Sans"/>
        <family val="2"/>
      </rPr>
      <t xml:space="preserve">号</t>
    </r>
  </si>
  <si>
    <t xml:space="preserve">叶家沟村供水工程</t>
  </si>
  <si>
    <t xml:space="preserve">老道寺镇叶家沟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1]115</t>
    </r>
    <r>
      <rPr>
        <sz val="9"/>
        <rFont val="Noto Sans"/>
        <family val="2"/>
      </rPr>
      <t xml:space="preserve">号</t>
    </r>
  </si>
  <si>
    <t xml:space="preserve">鱼池梁村供水工程</t>
  </si>
  <si>
    <t xml:space="preserve">青羊驿镇鱼池梁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1]113</t>
    </r>
    <r>
      <rPr>
        <sz val="9"/>
        <rFont val="Noto Sans"/>
        <family val="2"/>
      </rPr>
      <t xml:space="preserve">号</t>
    </r>
  </si>
  <si>
    <t xml:space="preserve">土关铺村供水工程</t>
  </si>
  <si>
    <t xml:space="preserve">武侯镇土关铺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1]117</t>
    </r>
    <r>
      <rPr>
        <sz val="9"/>
        <rFont val="Noto Sans"/>
        <family val="2"/>
      </rPr>
      <t xml:space="preserve">号</t>
    </r>
  </si>
  <si>
    <t xml:space="preserve">红星村供水工程</t>
  </si>
  <si>
    <t xml:space="preserve">褒城镇红星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2]62</t>
    </r>
    <r>
      <rPr>
        <sz val="9"/>
        <rFont val="Noto Sans"/>
        <family val="2"/>
      </rPr>
      <t xml:space="preserve">号</t>
    </r>
  </si>
  <si>
    <t xml:space="preserve">杨家湾村供水工程</t>
  </si>
  <si>
    <t xml:space="preserve">新街子镇杨家湾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2]38</t>
    </r>
    <r>
      <rPr>
        <sz val="9"/>
        <rFont val="Noto Sans"/>
        <family val="2"/>
      </rPr>
      <t xml:space="preserve">号</t>
    </r>
  </si>
  <si>
    <t xml:space="preserve">弥陀寺村供水工程</t>
  </si>
  <si>
    <t xml:space="preserve">周家山镇弥陀寺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1]121</t>
    </r>
    <r>
      <rPr>
        <sz val="9"/>
        <rFont val="Noto Sans"/>
        <family val="2"/>
      </rPr>
      <t xml:space="preserve">号</t>
    </r>
  </si>
  <si>
    <t xml:space="preserve">团结村供水工程</t>
  </si>
  <si>
    <t xml:space="preserve">周家山镇团结村</t>
  </si>
  <si>
    <r>
      <rPr>
        <sz val="9"/>
        <rFont val="Noto Sans"/>
        <family val="2"/>
      </rPr>
      <t xml:space="preserve">勉水发</t>
    </r>
    <r>
      <rPr>
        <sz val="9"/>
        <rFont val="宋体"/>
        <family val="0"/>
        <charset val="134"/>
      </rPr>
      <t xml:space="preserve">[2012]36</t>
    </r>
    <r>
      <rPr>
        <sz val="9"/>
        <rFont val="Noto Sans"/>
        <family val="2"/>
      </rPr>
      <t xml:space="preserve">号</t>
    </r>
  </si>
  <si>
    <t xml:space="preserve">宁强县</t>
  </si>
  <si>
    <t xml:space="preserve">代家坝镇供水工程</t>
  </si>
  <si>
    <t xml:space="preserve">代家坝镇街民、大桥、麻柳湾、南沙河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1</t>
    </r>
    <r>
      <rPr>
        <sz val="9"/>
        <rFont val="Noto Sans"/>
        <family val="2"/>
      </rPr>
      <t xml:space="preserve">号</t>
    </r>
  </si>
  <si>
    <t xml:space="preserve">燕子砭集镇供水工程</t>
  </si>
  <si>
    <t xml:space="preserve">燕子砭镇沈家坝、枣林坝、社区居委会及镇区企事业单位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2</t>
    </r>
    <r>
      <rPr>
        <sz val="9"/>
        <rFont val="Noto Sans"/>
        <family val="2"/>
      </rPr>
      <t xml:space="preserve">号</t>
    </r>
  </si>
  <si>
    <t xml:space="preserve">曾家河桃园子村供水工程</t>
  </si>
  <si>
    <t xml:space="preserve">巨亭镇曾家河桃园子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47</t>
    </r>
    <r>
      <rPr>
        <sz val="9"/>
        <rFont val="Noto Sans"/>
        <family val="2"/>
      </rPr>
      <t xml:space="preserve">号</t>
    </r>
  </si>
  <si>
    <t xml:space="preserve">巴山集镇供水工程</t>
  </si>
  <si>
    <t xml:space="preserve">巴山集镇石坝子、茅坪沟、巴山中学、巴山小学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290</t>
    </r>
    <r>
      <rPr>
        <sz val="9"/>
        <rFont val="Noto Sans"/>
        <family val="2"/>
      </rPr>
      <t xml:space="preserve">号</t>
    </r>
  </si>
  <si>
    <t xml:space="preserve">王家坪村供水工程</t>
  </si>
  <si>
    <t xml:space="preserve">汉源镇王家坪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27</t>
    </r>
    <r>
      <rPr>
        <sz val="9"/>
        <rFont val="Noto Sans"/>
        <family val="2"/>
      </rPr>
      <t xml:space="preserve">号</t>
    </r>
  </si>
  <si>
    <t xml:space="preserve">罗家垭村供水工程</t>
  </si>
  <si>
    <t xml:space="preserve">巨亭镇罗家垭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30</t>
    </r>
    <r>
      <rPr>
        <sz val="9"/>
        <rFont val="Noto Sans"/>
        <family val="2"/>
      </rPr>
      <t xml:space="preserve">号</t>
    </r>
  </si>
  <si>
    <t xml:space="preserve">火烽垭村供水工程</t>
  </si>
  <si>
    <t xml:space="preserve">苍社镇火烽垭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35</t>
    </r>
    <r>
      <rPr>
        <sz val="9"/>
        <rFont val="Noto Sans"/>
        <family val="2"/>
      </rPr>
      <t xml:space="preserve">号</t>
    </r>
  </si>
  <si>
    <t xml:space="preserve">王家沟村供水工程</t>
  </si>
  <si>
    <t xml:space="preserve">巴山镇王家沟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38</t>
    </r>
    <r>
      <rPr>
        <sz val="9"/>
        <rFont val="Noto Sans"/>
        <family val="2"/>
      </rPr>
      <t xml:space="preserve">号</t>
    </r>
  </si>
  <si>
    <t xml:space="preserve">沈家坪村供水工程</t>
  </si>
  <si>
    <t xml:space="preserve">燕子砭镇沈家坪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43</t>
    </r>
    <r>
      <rPr>
        <sz val="9"/>
        <rFont val="Noto Sans"/>
        <family val="2"/>
      </rPr>
      <t xml:space="preserve">号</t>
    </r>
  </si>
  <si>
    <t xml:space="preserve">青明山村供水工程</t>
  </si>
  <si>
    <t xml:space="preserve">胡家坝镇青明山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54</t>
    </r>
    <r>
      <rPr>
        <sz val="9"/>
        <rFont val="Noto Sans"/>
        <family val="2"/>
      </rPr>
      <t xml:space="preserve">号</t>
    </r>
  </si>
  <si>
    <t xml:space="preserve">石磙场村供水工程</t>
  </si>
  <si>
    <t xml:space="preserve">太阳岭镇石磙场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55</t>
    </r>
    <r>
      <rPr>
        <sz val="9"/>
        <rFont val="Noto Sans"/>
        <family val="2"/>
      </rPr>
      <t xml:space="preserve">号</t>
    </r>
  </si>
  <si>
    <t xml:space="preserve">宁家湾村娑婆沟供水工程</t>
  </si>
  <si>
    <t xml:space="preserve">大安镇宁家湾村娑婆沟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57</t>
    </r>
    <r>
      <rPr>
        <sz val="9"/>
        <rFont val="Noto Sans"/>
        <family val="2"/>
      </rPr>
      <t xml:space="preserve">号</t>
    </r>
  </si>
  <si>
    <t xml:space="preserve">汤家坝村供水工程</t>
  </si>
  <si>
    <t xml:space="preserve">毛坝河镇汤家坝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58</t>
    </r>
    <r>
      <rPr>
        <sz val="9"/>
        <rFont val="Noto Sans"/>
        <family val="2"/>
      </rPr>
      <t xml:space="preserve">号</t>
    </r>
  </si>
  <si>
    <t xml:space="preserve">黑水村供水工程</t>
  </si>
  <si>
    <t xml:space="preserve">代家坝镇黑水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63</t>
    </r>
    <r>
      <rPr>
        <sz val="9"/>
        <rFont val="Noto Sans"/>
        <family val="2"/>
      </rPr>
      <t xml:space="preserve">号</t>
    </r>
  </si>
  <si>
    <t xml:space="preserve">金家坪村供水</t>
  </si>
  <si>
    <r>
      <rPr>
        <sz val="9"/>
        <rFont val="Noto Sans"/>
        <family val="2"/>
      </rPr>
      <t xml:space="preserve">汉源镇金家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67</t>
    </r>
    <r>
      <rPr>
        <sz val="9"/>
        <rFont val="Noto Sans"/>
        <family val="2"/>
      </rPr>
      <t xml:space="preserve">号</t>
    </r>
  </si>
  <si>
    <t xml:space="preserve">曾家河何家坝村供水工程</t>
  </si>
  <si>
    <t xml:space="preserve">巨亭镇曾家河何家坝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68</t>
    </r>
    <r>
      <rPr>
        <sz val="9"/>
        <rFont val="Noto Sans"/>
        <family val="2"/>
      </rPr>
      <t xml:space="preserve">号</t>
    </r>
  </si>
  <si>
    <t xml:space="preserve">南屏金家坎村供水工程</t>
  </si>
  <si>
    <t xml:space="preserve">大安镇南屏金家坎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1]88</t>
    </r>
    <r>
      <rPr>
        <sz val="9"/>
        <rFont val="Noto Sans"/>
        <family val="2"/>
      </rPr>
      <t xml:space="preserve">号</t>
    </r>
  </si>
  <si>
    <t xml:space="preserve">东皇沟水坪山村供水工程</t>
  </si>
  <si>
    <t xml:space="preserve">代家坝镇东皇沟乡水坪山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2]3</t>
    </r>
    <r>
      <rPr>
        <sz val="9"/>
        <rFont val="Noto Sans"/>
        <family val="2"/>
      </rPr>
      <t xml:space="preserve">号</t>
    </r>
  </si>
  <si>
    <t xml:space="preserve">宁家湾村供水工程</t>
  </si>
  <si>
    <t xml:space="preserve">大安镇宁家湾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2]5</t>
    </r>
    <r>
      <rPr>
        <sz val="9"/>
        <rFont val="Noto Sans"/>
        <family val="2"/>
      </rPr>
      <t xml:space="preserve">号</t>
    </r>
  </si>
  <si>
    <t xml:space="preserve">回民沟村供水工程</t>
  </si>
  <si>
    <t xml:space="preserve">阳平关镇回民沟村</t>
  </si>
  <si>
    <r>
      <rPr>
        <sz val="9"/>
        <rFont val="Noto Sans"/>
        <family val="2"/>
      </rPr>
      <t xml:space="preserve">宁水工</t>
    </r>
    <r>
      <rPr>
        <sz val="9"/>
        <rFont val="宋体"/>
        <family val="0"/>
        <charset val="134"/>
      </rPr>
      <t xml:space="preserve">[2012]9</t>
    </r>
    <r>
      <rPr>
        <sz val="9"/>
        <rFont val="Noto Sans"/>
        <family val="2"/>
      </rPr>
      <t xml:space="preserve">号</t>
    </r>
  </si>
  <si>
    <t xml:space="preserve">略阳县</t>
  </si>
  <si>
    <t xml:space="preserve">横现河村供水工程</t>
  </si>
  <si>
    <t xml:space="preserve">横现河镇横现河村、老虎坪、石状沟、石坝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61</t>
    </r>
    <r>
      <rPr>
        <sz val="9"/>
        <rFont val="Noto Sans"/>
        <family val="2"/>
      </rPr>
      <t xml:space="preserve">号</t>
    </r>
  </si>
  <si>
    <t xml:space="preserve">任家院村供水工程</t>
  </si>
  <si>
    <t xml:space="preserve">仙台坝乡任家院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12]55</t>
    </r>
    <r>
      <rPr>
        <sz val="9"/>
        <rFont val="Noto Sans"/>
        <family val="2"/>
      </rPr>
      <t xml:space="preserve">号</t>
    </r>
  </si>
  <si>
    <t xml:space="preserve">小河村青岩湾组供水工程</t>
  </si>
  <si>
    <t xml:space="preserve">白水江镇小河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12]69</t>
    </r>
    <r>
      <rPr>
        <sz val="9"/>
        <rFont val="Noto Sans"/>
        <family val="2"/>
      </rPr>
      <t xml:space="preserve">号</t>
    </r>
  </si>
  <si>
    <t xml:space="preserve">甘溪沟村供水工程</t>
  </si>
  <si>
    <t xml:space="preserve">白水江镇甘溪沟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09]85</t>
    </r>
    <r>
      <rPr>
        <sz val="9"/>
        <rFont val="Noto Sans"/>
        <family val="2"/>
      </rPr>
      <t xml:space="preserve">号</t>
    </r>
  </si>
  <si>
    <t xml:space="preserve">铧厂沟村供水工程</t>
  </si>
  <si>
    <t xml:space="preserve">郭镇铧厂沟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10]104</t>
    </r>
    <r>
      <rPr>
        <sz val="9"/>
        <rFont val="Noto Sans"/>
        <family val="2"/>
      </rPr>
      <t xml:space="preserve">号</t>
    </r>
  </si>
  <si>
    <t xml:space="preserve">大石硖村供水工程</t>
  </si>
  <si>
    <t xml:space="preserve">马蹄湾乡大石硖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09]86</t>
    </r>
    <r>
      <rPr>
        <sz val="9"/>
        <rFont val="Noto Sans"/>
        <family val="2"/>
      </rPr>
      <t xml:space="preserve">号</t>
    </r>
  </si>
  <si>
    <t xml:space="preserve">九股树村供水工程</t>
  </si>
  <si>
    <t xml:space="preserve">九中金乡九股树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09]201</t>
    </r>
    <r>
      <rPr>
        <sz val="9"/>
        <rFont val="Noto Sans"/>
        <family val="2"/>
      </rPr>
      <t xml:space="preserve">号</t>
    </r>
  </si>
  <si>
    <t xml:space="preserve">大院子村供水工程</t>
  </si>
  <si>
    <t xml:space="preserve">硖口驿镇大院子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09]216</t>
    </r>
    <r>
      <rPr>
        <sz val="9"/>
        <rFont val="Noto Sans"/>
        <family val="2"/>
      </rPr>
      <t xml:space="preserve">号</t>
    </r>
  </si>
  <si>
    <t xml:space="preserve">安坪沟村供水工程</t>
  </si>
  <si>
    <t xml:space="preserve">白石沟乡安坪沟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10]35</t>
    </r>
    <r>
      <rPr>
        <sz val="9"/>
        <rFont val="Noto Sans"/>
        <family val="2"/>
      </rPr>
      <t xml:space="preserve">号</t>
    </r>
  </si>
  <si>
    <t xml:space="preserve">何家坪村供水工程</t>
  </si>
  <si>
    <t xml:space="preserve">白雀寺镇何家坪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11]181</t>
    </r>
    <r>
      <rPr>
        <sz val="9"/>
        <rFont val="Noto Sans"/>
        <family val="2"/>
      </rPr>
      <t xml:space="preserve">号</t>
    </r>
  </si>
  <si>
    <t xml:space="preserve">贤村上下庄供水工程</t>
  </si>
  <si>
    <t xml:space="preserve"> 西淮坝镇贤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11]173</t>
    </r>
    <r>
      <rPr>
        <sz val="9"/>
        <rFont val="Noto Sans"/>
        <family val="2"/>
      </rPr>
      <t xml:space="preserve">号</t>
    </r>
  </si>
  <si>
    <t xml:space="preserve">惠家坝村供水工程</t>
  </si>
  <si>
    <t xml:space="preserve"> 金家河镇惠家坝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11]180</t>
    </r>
    <r>
      <rPr>
        <sz val="9"/>
        <rFont val="Noto Sans"/>
        <family val="2"/>
      </rPr>
      <t xml:space="preserve">号</t>
    </r>
  </si>
  <si>
    <t xml:space="preserve">寺沟村供水工程</t>
  </si>
  <si>
    <t xml:space="preserve">郭镇镇寺沟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11]166</t>
    </r>
    <r>
      <rPr>
        <sz val="9"/>
        <rFont val="Noto Sans"/>
        <family val="2"/>
      </rPr>
      <t xml:space="preserve">号</t>
    </r>
  </si>
  <si>
    <t xml:space="preserve">木家河村供水工程</t>
  </si>
  <si>
    <t xml:space="preserve">鱼洞子乡木家河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11]144</t>
    </r>
    <r>
      <rPr>
        <sz val="9"/>
        <rFont val="Noto Sans"/>
        <family val="2"/>
      </rPr>
      <t xml:space="preserve">号</t>
    </r>
  </si>
  <si>
    <t xml:space="preserve">大沟村供水工程</t>
  </si>
  <si>
    <t xml:space="preserve">西淮坝乡大沟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11]152</t>
    </r>
    <r>
      <rPr>
        <sz val="9"/>
        <rFont val="Noto Sans"/>
        <family val="2"/>
      </rPr>
      <t xml:space="preserve">号</t>
    </r>
  </si>
  <si>
    <t xml:space="preserve">林口村供水工程</t>
  </si>
  <si>
    <t xml:space="preserve">接官亭镇林口村</t>
  </si>
  <si>
    <r>
      <rPr>
        <sz val="9"/>
        <rFont val="Noto Sans"/>
        <family val="2"/>
      </rPr>
      <t xml:space="preserve">略水发</t>
    </r>
    <r>
      <rPr>
        <sz val="9"/>
        <rFont val="宋体"/>
        <family val="0"/>
        <charset val="134"/>
      </rPr>
      <t xml:space="preserve">[2011]160</t>
    </r>
    <r>
      <rPr>
        <sz val="9"/>
        <rFont val="Noto Sans"/>
        <family val="2"/>
      </rPr>
      <t xml:space="preserve">号</t>
    </r>
  </si>
  <si>
    <t xml:space="preserve">镇巴县</t>
  </si>
  <si>
    <t xml:space="preserve">垭子供水工程</t>
  </si>
  <si>
    <t xml:space="preserve">巴庙镇双河村垭子自然村</t>
  </si>
  <si>
    <r>
      <rPr>
        <sz val="9"/>
        <rFont val="Noto Sans"/>
        <family val="2"/>
      </rPr>
      <t xml:space="preserve">镇水复字</t>
    </r>
    <r>
      <rPr>
        <sz val="9"/>
        <rFont val="宋体"/>
        <family val="0"/>
        <charset val="134"/>
      </rPr>
      <t xml:space="preserve">[2010]119</t>
    </r>
    <r>
      <rPr>
        <sz val="9"/>
        <rFont val="Noto Sans"/>
        <family val="2"/>
      </rPr>
      <t xml:space="preserve">号</t>
    </r>
  </si>
  <si>
    <t xml:space="preserve">联青供水工程</t>
  </si>
  <si>
    <t xml:space="preserve">长岭镇联青村联青自然村</t>
  </si>
  <si>
    <r>
      <rPr>
        <sz val="9"/>
        <rFont val="Noto Sans"/>
        <family val="2"/>
      </rPr>
      <t xml:space="preserve">镇水复字</t>
    </r>
    <r>
      <rPr>
        <sz val="9"/>
        <rFont val="宋体"/>
        <family val="0"/>
        <charset val="134"/>
      </rPr>
      <t xml:space="preserve">[2010]134</t>
    </r>
    <r>
      <rPr>
        <sz val="9"/>
        <rFont val="Noto Sans"/>
        <family val="2"/>
      </rPr>
      <t xml:space="preserve">号</t>
    </r>
  </si>
  <si>
    <t xml:space="preserve">永久村供水工程</t>
  </si>
  <si>
    <t xml:space="preserve">渔渡镇永久村</t>
  </si>
  <si>
    <r>
      <rPr>
        <sz val="9"/>
        <rFont val="Noto Sans"/>
        <family val="2"/>
      </rPr>
      <t xml:space="preserve">镇水复字</t>
    </r>
    <r>
      <rPr>
        <sz val="9"/>
        <rFont val="宋体"/>
        <family val="0"/>
        <charset val="134"/>
      </rPr>
      <t xml:space="preserve">[2010]246</t>
    </r>
    <r>
      <rPr>
        <sz val="9"/>
        <rFont val="Noto Sans"/>
        <family val="2"/>
      </rPr>
      <t xml:space="preserve">号</t>
    </r>
  </si>
  <si>
    <t xml:space="preserve">宋家沟供水工程</t>
  </si>
  <si>
    <t xml:space="preserve">长岭镇宋家沟村宋家沟自然村，叶家坪自然村</t>
  </si>
  <si>
    <r>
      <rPr>
        <sz val="9"/>
        <rFont val="Noto Sans"/>
        <family val="2"/>
      </rPr>
      <t xml:space="preserve">镇水复字</t>
    </r>
    <r>
      <rPr>
        <sz val="9"/>
        <rFont val="宋体"/>
        <family val="0"/>
        <charset val="134"/>
      </rPr>
      <t xml:space="preserve">[2010]137</t>
    </r>
    <r>
      <rPr>
        <sz val="9"/>
        <rFont val="Noto Sans"/>
        <family val="2"/>
      </rPr>
      <t xml:space="preserve">号</t>
    </r>
  </si>
  <si>
    <t xml:space="preserve">迎丰供水工程</t>
  </si>
  <si>
    <t xml:space="preserve">观音镇小南海村迎丰、双丰自然村</t>
  </si>
  <si>
    <r>
      <rPr>
        <sz val="9"/>
        <rFont val="Noto Sans"/>
        <family val="2"/>
      </rPr>
      <t xml:space="preserve">镇水复字</t>
    </r>
    <r>
      <rPr>
        <sz val="9"/>
        <rFont val="宋体"/>
        <family val="0"/>
        <charset val="134"/>
      </rPr>
      <t xml:space="preserve">[2010]170</t>
    </r>
    <r>
      <rPr>
        <sz val="9"/>
        <rFont val="Noto Sans"/>
        <family val="2"/>
      </rPr>
      <t xml:space="preserve">号</t>
    </r>
  </si>
  <si>
    <t xml:space="preserve">七里沟村供水工程</t>
  </si>
  <si>
    <t xml:space="preserve">泾洋镇七里沟村七里沟自然村</t>
  </si>
  <si>
    <r>
      <rPr>
        <sz val="9"/>
        <rFont val="Noto Sans"/>
        <family val="2"/>
      </rPr>
      <t xml:space="preserve">镇水复字</t>
    </r>
    <r>
      <rPr>
        <sz val="9"/>
        <rFont val="宋体"/>
        <family val="0"/>
        <charset val="134"/>
      </rPr>
      <t xml:space="preserve">[2010]176</t>
    </r>
    <r>
      <rPr>
        <sz val="9"/>
        <rFont val="Noto Sans"/>
        <family val="2"/>
      </rPr>
      <t xml:space="preserve">号</t>
    </r>
  </si>
  <si>
    <t xml:space="preserve">郑家村供水工程</t>
  </si>
  <si>
    <t xml:space="preserve">青水镇郑家村</t>
  </si>
  <si>
    <r>
      <rPr>
        <sz val="9"/>
        <rFont val="Noto Sans"/>
        <family val="2"/>
      </rPr>
      <t xml:space="preserve">镇水复字</t>
    </r>
    <r>
      <rPr>
        <sz val="9"/>
        <rFont val="宋体"/>
        <family val="0"/>
        <charset val="134"/>
      </rPr>
      <t xml:space="preserve">[2010]203</t>
    </r>
    <r>
      <rPr>
        <sz val="9"/>
        <rFont val="Noto Sans"/>
        <family val="2"/>
      </rPr>
      <t xml:space="preserve">号</t>
    </r>
  </si>
  <si>
    <t xml:space="preserve">崔家坪村供水工程</t>
  </si>
  <si>
    <t xml:space="preserve">仁村镇崔家坪村</t>
  </si>
  <si>
    <r>
      <rPr>
        <sz val="9"/>
        <rFont val="Noto Sans"/>
        <family val="2"/>
      </rPr>
      <t xml:space="preserve">镇水复字</t>
    </r>
    <r>
      <rPr>
        <sz val="9"/>
        <rFont val="宋体"/>
        <family val="0"/>
        <charset val="134"/>
      </rPr>
      <t xml:space="preserve">[2010]204</t>
    </r>
    <r>
      <rPr>
        <sz val="9"/>
        <rFont val="Noto Sans"/>
        <family val="2"/>
      </rPr>
      <t xml:space="preserve">号</t>
    </r>
  </si>
  <si>
    <t xml:space="preserve">回龙供水工程</t>
  </si>
  <si>
    <t xml:space="preserve">仁村镇回龙村</t>
  </si>
  <si>
    <r>
      <rPr>
        <sz val="9"/>
        <rFont val="Noto Sans"/>
        <family val="2"/>
      </rPr>
      <t xml:space="preserve">镇水复字</t>
    </r>
    <r>
      <rPr>
        <sz val="9"/>
        <rFont val="宋体"/>
        <family val="0"/>
        <charset val="134"/>
      </rPr>
      <t xml:space="preserve">[2010]205</t>
    </r>
    <r>
      <rPr>
        <sz val="9"/>
        <rFont val="Noto Sans"/>
        <family val="2"/>
      </rPr>
      <t xml:space="preserve">号</t>
    </r>
  </si>
  <si>
    <t xml:space="preserve">三溪口供水工程</t>
  </si>
  <si>
    <t xml:space="preserve">三溪镇安全村三溪口、明洋自然村</t>
  </si>
  <si>
    <r>
      <rPr>
        <sz val="9"/>
        <rFont val="Noto Sans"/>
        <family val="2"/>
      </rPr>
      <t xml:space="preserve">镇水复字</t>
    </r>
    <r>
      <rPr>
        <sz val="9"/>
        <rFont val="宋体"/>
        <family val="0"/>
        <charset val="134"/>
      </rPr>
      <t xml:space="preserve">[2010]206</t>
    </r>
    <r>
      <rPr>
        <sz val="9"/>
        <rFont val="Noto Sans"/>
        <family val="2"/>
      </rPr>
      <t xml:space="preserve">号</t>
    </r>
  </si>
  <si>
    <t xml:space="preserve">茶和村供水工程</t>
  </si>
  <si>
    <t xml:space="preserve">三元镇茶和村何家沟、混家河、冯家河自然村</t>
  </si>
  <si>
    <r>
      <rPr>
        <sz val="9"/>
        <rFont val="Noto Sans"/>
        <family val="2"/>
      </rPr>
      <t xml:space="preserve">镇水复字</t>
    </r>
    <r>
      <rPr>
        <sz val="9"/>
        <rFont val="宋体"/>
        <family val="0"/>
        <charset val="134"/>
      </rPr>
      <t xml:space="preserve">[2010]210</t>
    </r>
    <r>
      <rPr>
        <sz val="9"/>
        <rFont val="Noto Sans"/>
        <family val="2"/>
      </rPr>
      <t xml:space="preserve">号</t>
    </r>
  </si>
  <si>
    <t xml:space="preserve">留坝县</t>
  </si>
  <si>
    <t xml:space="preserve">磨坪村供水工程</t>
  </si>
  <si>
    <t xml:space="preserve">江口镇磨坪村</t>
  </si>
  <si>
    <t xml:space="preserve">截水坝、蓄水池、管网</t>
  </si>
  <si>
    <r>
      <rPr>
        <sz val="9"/>
        <rFont val="Noto Sans"/>
        <family val="2"/>
      </rPr>
      <t xml:space="preserve">留水批</t>
    </r>
    <r>
      <rPr>
        <sz val="9"/>
        <rFont val="宋体"/>
        <family val="0"/>
        <charset val="134"/>
      </rPr>
      <t xml:space="preserve">[2011]22</t>
    </r>
    <r>
      <rPr>
        <sz val="9"/>
        <rFont val="Noto Sans"/>
        <family val="2"/>
      </rPr>
      <t xml:space="preserve">号</t>
    </r>
  </si>
  <si>
    <t xml:space="preserve">青羊铺香沟口供水工程</t>
  </si>
  <si>
    <t xml:space="preserve">城关镇青羊铺村</t>
  </si>
  <si>
    <r>
      <rPr>
        <sz val="9"/>
        <rFont val="Noto Sans"/>
        <family val="2"/>
      </rPr>
      <t xml:space="preserve">留水批</t>
    </r>
    <r>
      <rPr>
        <sz val="9"/>
        <rFont val="宋体"/>
        <family val="0"/>
        <charset val="134"/>
      </rPr>
      <t xml:space="preserve">[2011]17</t>
    </r>
    <r>
      <rPr>
        <sz val="9"/>
        <rFont val="Noto Sans"/>
        <family val="2"/>
      </rPr>
      <t xml:space="preserve">号</t>
    </r>
  </si>
  <si>
    <t xml:space="preserve">铁佛店村杨家河供水工程</t>
  </si>
  <si>
    <t xml:space="preserve">武关驿镇铁佛店村杨家河</t>
  </si>
  <si>
    <r>
      <rPr>
        <sz val="9"/>
        <rFont val="Noto Sans"/>
        <family val="2"/>
      </rPr>
      <t xml:space="preserve">留水批</t>
    </r>
    <r>
      <rPr>
        <sz val="9"/>
        <rFont val="宋体"/>
        <family val="0"/>
        <charset val="134"/>
      </rPr>
      <t xml:space="preserve">[2012]32</t>
    </r>
    <r>
      <rPr>
        <sz val="9"/>
        <rFont val="Noto Sans"/>
        <family val="2"/>
      </rPr>
      <t xml:space="preserve">号</t>
    </r>
  </si>
  <si>
    <t xml:space="preserve">佛坪县</t>
  </si>
  <si>
    <t xml:space="preserve">长角坝集镇供水工程</t>
  </si>
  <si>
    <t xml:space="preserve">长角坝镇教场坝村、唐湾、两河口</t>
  </si>
  <si>
    <r>
      <rPr>
        <sz val="9"/>
        <rFont val="Noto Sans"/>
        <family val="2"/>
      </rPr>
      <t xml:space="preserve">汉水发</t>
    </r>
    <r>
      <rPr>
        <sz val="9"/>
        <rFont val="宋体"/>
        <family val="0"/>
        <charset val="134"/>
      </rPr>
      <t xml:space="preserve">[2012]69</t>
    </r>
    <r>
      <rPr>
        <sz val="9"/>
        <rFont val="Noto Sans"/>
        <family val="2"/>
      </rPr>
      <t xml:space="preserve">号</t>
    </r>
  </si>
  <si>
    <t xml:space="preserve">三郎沟村供水工程</t>
  </si>
  <si>
    <t xml:space="preserve">陈家坝镇三郎沟村</t>
  </si>
  <si>
    <r>
      <rPr>
        <sz val="9"/>
        <rFont val="Noto Sans"/>
        <family val="2"/>
      </rPr>
      <t xml:space="preserve">佛水发</t>
    </r>
    <r>
      <rPr>
        <sz val="9"/>
        <rFont val="宋体"/>
        <family val="0"/>
        <charset val="134"/>
      </rPr>
      <t xml:space="preserve">[2011]20</t>
    </r>
    <r>
      <rPr>
        <sz val="9"/>
        <rFont val="Noto Sans"/>
        <family val="2"/>
      </rPr>
      <t xml:space="preserve">号</t>
    </r>
  </si>
  <si>
    <t xml:space="preserve">木耳沟村供水工程</t>
  </si>
  <si>
    <t xml:space="preserve">大河坝镇木耳沟村</t>
  </si>
  <si>
    <r>
      <rPr>
        <sz val="9"/>
        <rFont val="Noto Sans"/>
        <family val="2"/>
      </rPr>
      <t xml:space="preserve">佛水发</t>
    </r>
    <r>
      <rPr>
        <sz val="9"/>
        <rFont val="宋体"/>
        <family val="0"/>
        <charset val="134"/>
      </rPr>
      <t xml:space="preserve">[2011]21</t>
    </r>
    <r>
      <rPr>
        <sz val="9"/>
        <rFont val="Noto Sans"/>
        <family val="2"/>
      </rPr>
      <t xml:space="preserve">号</t>
    </r>
  </si>
  <si>
    <t xml:space="preserve">大古坪村供水工程</t>
  </si>
  <si>
    <t xml:space="preserve">岳坝镇大古坪村</t>
  </si>
  <si>
    <r>
      <rPr>
        <sz val="9"/>
        <rFont val="Noto Sans"/>
        <family val="2"/>
      </rPr>
      <t xml:space="preserve">佛水发</t>
    </r>
    <r>
      <rPr>
        <sz val="9"/>
        <rFont val="宋体"/>
        <family val="0"/>
        <charset val="134"/>
      </rPr>
      <t xml:space="preserve">[2012]9</t>
    </r>
    <r>
      <rPr>
        <sz val="9"/>
        <rFont val="Noto Sans"/>
        <family val="2"/>
      </rPr>
      <t xml:space="preserve">号</t>
    </r>
  </si>
  <si>
    <t xml:space="preserve">七</t>
  </si>
  <si>
    <t xml:space="preserve">安康市</t>
  </si>
  <si>
    <t xml:space="preserve">汉滨区</t>
  </si>
  <si>
    <t xml:space="preserve">友爱村供水工程</t>
  </si>
  <si>
    <t xml:space="preserve">大同镇友爱村</t>
  </si>
  <si>
    <r>
      <rPr>
        <sz val="9"/>
        <rFont val="Noto Sans"/>
        <family val="2"/>
      </rPr>
      <t xml:space="preserve">汉区水字</t>
    </r>
    <r>
      <rPr>
        <sz val="9"/>
        <rFont val="宋体"/>
        <family val="0"/>
        <charset val="134"/>
      </rPr>
      <t xml:space="preserve">[2011]176</t>
    </r>
    <r>
      <rPr>
        <sz val="9"/>
        <rFont val="Noto Sans"/>
        <family val="2"/>
      </rPr>
      <t xml:space="preserve">号</t>
    </r>
  </si>
  <si>
    <t xml:space="preserve">云峰村供水工程</t>
  </si>
  <si>
    <r>
      <rPr>
        <sz val="9"/>
        <rFont val="Noto Sans"/>
        <family val="2"/>
      </rPr>
      <t xml:space="preserve">恒口镇云峰村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组</t>
    </r>
  </si>
  <si>
    <t xml:space="preserve">恒口镇后沟村（梅子铺镇）</t>
  </si>
  <si>
    <t xml:space="preserve">郭家湾村供水工程</t>
  </si>
  <si>
    <r>
      <rPr>
        <sz val="9"/>
        <rFont val="Noto Sans"/>
        <family val="2"/>
      </rPr>
      <t xml:space="preserve">五里镇郭家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（花园乡）</t>
    </r>
  </si>
  <si>
    <t xml:space="preserve">龙潭村供水工程</t>
  </si>
  <si>
    <t xml:space="preserve">吉河镇龙潭村</t>
  </si>
  <si>
    <t xml:space="preserve">太平村供水工程</t>
  </si>
  <si>
    <t xml:space="preserve">大竹园镇太平村</t>
  </si>
  <si>
    <t xml:space="preserve">淀沟村供水工程</t>
  </si>
  <si>
    <r>
      <rPr>
        <sz val="9"/>
        <rFont val="Noto Sans"/>
        <family val="2"/>
      </rPr>
      <t xml:space="preserve">洪山镇淀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县河村供水工程</t>
  </si>
  <si>
    <r>
      <rPr>
        <sz val="9"/>
        <rFont val="Noto Sans"/>
        <family val="2"/>
      </rPr>
      <t xml:space="preserve">县河镇县河村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组（县河乡）</t>
    </r>
  </si>
  <si>
    <t xml:space="preserve">五峰寺村供水工程</t>
  </si>
  <si>
    <r>
      <rPr>
        <sz val="9"/>
        <rFont val="Noto Sans"/>
        <family val="2"/>
      </rPr>
      <t xml:space="preserve">县河镇五峰寺村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组（县河乡）</t>
    </r>
  </si>
  <si>
    <t xml:space="preserve">砖垭村供水工程</t>
  </si>
  <si>
    <r>
      <rPr>
        <sz val="9"/>
        <rFont val="Noto Sans"/>
        <family val="2"/>
      </rPr>
      <t xml:space="preserve">田坝镇砖垭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（田坝乡）</t>
    </r>
  </si>
  <si>
    <r>
      <rPr>
        <sz val="9"/>
        <rFont val="Noto Sans"/>
        <family val="2"/>
      </rPr>
      <t xml:space="preserve">瀛湖镇团结村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组（玉岚乡）</t>
    </r>
  </si>
  <si>
    <t xml:space="preserve">高井村供水工程</t>
  </si>
  <si>
    <r>
      <rPr>
        <sz val="9"/>
        <rFont val="Noto Sans"/>
        <family val="2"/>
      </rPr>
      <t xml:space="preserve">新城办高井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寇家沟村供水工程</t>
  </si>
  <si>
    <r>
      <rPr>
        <sz val="9"/>
        <rFont val="Noto Sans"/>
        <family val="2"/>
      </rPr>
      <t xml:space="preserve">江北办寇家沟村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组</t>
    </r>
  </si>
  <si>
    <t xml:space="preserve">双桥村供水工程</t>
  </si>
  <si>
    <r>
      <rPr>
        <sz val="9"/>
        <rFont val="Noto Sans"/>
        <family val="2"/>
      </rPr>
      <t xml:space="preserve">大河镇双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代坡村供水工程</t>
  </si>
  <si>
    <t xml:space="preserve">共进镇代坡村（共进乡）</t>
  </si>
  <si>
    <t xml:space="preserve">石梯镇三桥村（石梯乡）</t>
  </si>
  <si>
    <t xml:space="preserve">金坪村供水工程</t>
  </si>
  <si>
    <r>
      <rPr>
        <sz val="9"/>
        <rFont val="Noto Sans"/>
        <family val="2"/>
      </rPr>
      <t xml:space="preserve">叶坪镇金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丁家庄供水工程</t>
  </si>
  <si>
    <t xml:space="preserve">中原镇丁家庄</t>
  </si>
  <si>
    <t xml:space="preserve">松安村供水工程</t>
  </si>
  <si>
    <r>
      <rPr>
        <sz val="9"/>
        <rFont val="Noto Sans"/>
        <family val="2"/>
      </rPr>
      <t xml:space="preserve">牛蹄镇松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（牛蹄乡）</t>
    </r>
  </si>
  <si>
    <r>
      <rPr>
        <sz val="9"/>
        <rFont val="Noto Sans"/>
        <family val="2"/>
      </rPr>
      <t xml:space="preserve">大同镇庙垭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</si>
  <si>
    <t xml:space="preserve">龙山村供水工程</t>
  </si>
  <si>
    <r>
      <rPr>
        <sz val="9"/>
        <rFont val="Noto Sans"/>
        <family val="2"/>
      </rPr>
      <t xml:space="preserve">双龙镇龙山村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组</t>
    </r>
  </si>
  <si>
    <t xml:space="preserve">全心村供水工程</t>
  </si>
  <si>
    <t xml:space="preserve">双溪乡全心村</t>
  </si>
  <si>
    <r>
      <rPr>
        <sz val="9"/>
        <rFont val="Noto Sans"/>
        <family val="2"/>
      </rPr>
      <t xml:space="preserve">紫荆镇沙坝村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组沙坝乡</t>
    </r>
  </si>
  <si>
    <t xml:space="preserve">磨沟村供水工程</t>
  </si>
  <si>
    <r>
      <rPr>
        <sz val="9"/>
        <rFont val="Noto Sans"/>
        <family val="2"/>
      </rPr>
      <t xml:space="preserve">五里镇磨沟村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组</t>
    </r>
  </si>
  <si>
    <t xml:space="preserve">长沟村供水工程</t>
  </si>
  <si>
    <r>
      <rPr>
        <sz val="9"/>
        <rFont val="Noto Sans"/>
        <family val="2"/>
      </rPr>
      <t xml:space="preserve">建民办长沟村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组（河西镇）</t>
    </r>
  </si>
  <si>
    <t xml:space="preserve">月坝民族小学供水工程</t>
  </si>
  <si>
    <t xml:space="preserve">恒口镇月坝民族小学（梅子铺镇）</t>
  </si>
  <si>
    <t xml:space="preserve">梅子铺战胜初小供水工程</t>
  </si>
  <si>
    <t xml:space="preserve">恒口镇战胜初小（梅子铺镇）</t>
  </si>
  <si>
    <t xml:space="preserve">阴坡村供水工程</t>
  </si>
  <si>
    <r>
      <rPr>
        <sz val="9"/>
        <rFont val="Noto Sans"/>
        <family val="2"/>
      </rPr>
      <t xml:space="preserve">瀛湖镇阴坡村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组</t>
    </r>
  </si>
  <si>
    <t xml:space="preserve">花园沟村供水工程</t>
  </si>
  <si>
    <r>
      <rPr>
        <sz val="9"/>
        <rFont val="Noto Sans"/>
        <family val="2"/>
      </rPr>
      <t xml:space="preserve">建民办花园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（建民镇）</t>
    </r>
  </si>
  <si>
    <t xml:space="preserve">新埔村供水工程</t>
  </si>
  <si>
    <t xml:space="preserve">大竹园镇新埔村</t>
  </si>
  <si>
    <t xml:space="preserve">任家坝供水工程</t>
  </si>
  <si>
    <r>
      <rPr>
        <sz val="9"/>
        <rFont val="Noto Sans"/>
        <family val="2"/>
      </rPr>
      <t xml:space="preserve">建民办任家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（建民镇）</t>
    </r>
  </si>
  <si>
    <t xml:space="preserve">大堰村供水工程</t>
  </si>
  <si>
    <t xml:space="preserve">大竹园镇大堰村</t>
  </si>
  <si>
    <t xml:space="preserve">六郎村供水工程</t>
  </si>
  <si>
    <t xml:space="preserve">大同镇六郎村</t>
  </si>
  <si>
    <t xml:space="preserve">梅子沟村供水工程</t>
  </si>
  <si>
    <r>
      <rPr>
        <sz val="9"/>
        <rFont val="Noto Sans"/>
        <family val="2"/>
      </rPr>
      <t xml:space="preserve">恒口镇梅子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（梅子铺镇）</t>
    </r>
  </si>
  <si>
    <t xml:space="preserve">三河村供水工程</t>
  </si>
  <si>
    <t xml:space="preserve">吉河镇三河村</t>
  </si>
  <si>
    <t xml:space="preserve">晏山村供水工程</t>
  </si>
  <si>
    <t xml:space="preserve">吉河镇晏山村</t>
  </si>
  <si>
    <t xml:space="preserve">马场村供水工程</t>
  </si>
  <si>
    <t xml:space="preserve">吉河镇马场村</t>
  </si>
  <si>
    <t xml:space="preserve">谭坝镇新华村</t>
  </si>
  <si>
    <t xml:space="preserve">双联村供水工程</t>
  </si>
  <si>
    <r>
      <rPr>
        <sz val="9"/>
        <rFont val="Noto Sans"/>
        <family val="2"/>
      </rPr>
      <t xml:space="preserve">石梯镇双联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（石梯乡）</t>
    </r>
  </si>
  <si>
    <t xml:space="preserve">灯塔村供水工程</t>
  </si>
  <si>
    <r>
      <rPr>
        <sz val="9"/>
        <rFont val="Noto Sans"/>
        <family val="2"/>
      </rPr>
      <t xml:space="preserve">县河镇灯塔村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（迎风乡）</t>
    </r>
  </si>
  <si>
    <t xml:space="preserve">大垛村供水工程</t>
  </si>
  <si>
    <t xml:space="preserve">县河镇大垛村（县河乡）</t>
  </si>
  <si>
    <t xml:space="preserve">田沟村供水工程</t>
  </si>
  <si>
    <t xml:space="preserve">县河镇田沟村（县河乡）</t>
  </si>
  <si>
    <t xml:space="preserve">吉安村供水工程</t>
  </si>
  <si>
    <r>
      <rPr>
        <sz val="9"/>
        <rFont val="Noto Sans"/>
        <family val="2"/>
      </rPr>
      <t xml:space="preserve">牛蹄镇吉安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（牛蹄乡）</t>
    </r>
  </si>
  <si>
    <t xml:space="preserve">双椿村供水工程</t>
  </si>
  <si>
    <t xml:space="preserve">大同镇双椿村</t>
  </si>
  <si>
    <t xml:space="preserve">双堰村供水工程</t>
  </si>
  <si>
    <t xml:space="preserve">恒口镇双堰村</t>
  </si>
  <si>
    <t xml:space="preserve">龙骨村供水工程</t>
  </si>
  <si>
    <t xml:space="preserve">五里镇龙骨村（花园乡）</t>
  </si>
  <si>
    <t xml:space="preserve">太吉村供水工程</t>
  </si>
  <si>
    <t xml:space="preserve">洪山镇太吉村（石转镇）</t>
  </si>
  <si>
    <t xml:space="preserve">半坡村供水工程</t>
  </si>
  <si>
    <t xml:space="preserve">田坝镇半坡村（田坝乡）</t>
  </si>
  <si>
    <t xml:space="preserve">白龙桥村供水工程</t>
  </si>
  <si>
    <t xml:space="preserve">叶坪镇白龙桥村</t>
  </si>
  <si>
    <t xml:space="preserve">中原镇磨沟村</t>
  </si>
  <si>
    <t xml:space="preserve">高俭村供水工程</t>
  </si>
  <si>
    <r>
      <rPr>
        <sz val="9"/>
        <rFont val="Noto Sans"/>
        <family val="2"/>
      </rPr>
      <t xml:space="preserve">恒口镇高俭村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</t>
    </r>
  </si>
  <si>
    <t xml:space="preserve">杨庄村供水工程</t>
  </si>
  <si>
    <t xml:space="preserve">大同镇杨庄村</t>
  </si>
  <si>
    <t xml:space="preserve">金马沟供水工程</t>
  </si>
  <si>
    <t xml:space="preserve">大同镇金马沟村</t>
  </si>
  <si>
    <t xml:space="preserve">安龙村供水工程</t>
  </si>
  <si>
    <t xml:space="preserve">大同镇安龙村</t>
  </si>
  <si>
    <t xml:space="preserve">鱼姐村供水工程</t>
  </si>
  <si>
    <r>
      <rPr>
        <sz val="9"/>
        <rFont val="Noto Sans"/>
        <family val="2"/>
      </rPr>
      <t xml:space="preserve">大同镇鱼姐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</si>
  <si>
    <t xml:space="preserve">元河村供水工程</t>
  </si>
  <si>
    <r>
      <rPr>
        <sz val="9"/>
        <rFont val="Noto Sans"/>
        <family val="2"/>
      </rPr>
      <t xml:space="preserve">大同镇元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奎星村安全供水工程</t>
  </si>
  <si>
    <r>
      <rPr>
        <sz val="9"/>
        <rFont val="Noto Sans"/>
        <family val="2"/>
      </rPr>
      <t xml:space="preserve">恒口镇奎星村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组（梅子铺镇）</t>
    </r>
  </si>
  <si>
    <t xml:space="preserve">付家扁村供水工程</t>
  </si>
  <si>
    <r>
      <rPr>
        <sz val="9"/>
        <rFont val="Noto Sans"/>
        <family val="2"/>
      </rPr>
      <t xml:space="preserve">瀛湖镇付家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天宝村供水工程</t>
  </si>
  <si>
    <r>
      <rPr>
        <sz val="9"/>
        <rFont val="Noto Sans"/>
        <family val="2"/>
      </rPr>
      <t xml:space="preserve">双龙镇天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富田村供水工程</t>
  </si>
  <si>
    <t xml:space="preserve">沈坝镇富田村</t>
  </si>
  <si>
    <t xml:space="preserve">庙沟村供水工程</t>
  </si>
  <si>
    <r>
      <rPr>
        <sz val="9"/>
        <rFont val="Noto Sans"/>
        <family val="2"/>
      </rPr>
      <t xml:space="preserve">沈坝镇庙沟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</si>
  <si>
    <t xml:space="preserve">早阳村供水工程</t>
  </si>
  <si>
    <r>
      <rPr>
        <sz val="9"/>
        <rFont val="Noto Sans"/>
        <family val="2"/>
      </rPr>
      <t xml:space="preserve">早阳镇早阳村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组（早阳乡）</t>
    </r>
  </si>
  <si>
    <t xml:space="preserve">早阳集镇供水工程</t>
  </si>
  <si>
    <t xml:space="preserve">早阳镇集镇（早阳乡）</t>
  </si>
  <si>
    <t xml:space="preserve">叶坪集镇供水工程</t>
  </si>
  <si>
    <t xml:space="preserve">叶坪镇叶坪集镇</t>
  </si>
  <si>
    <t xml:space="preserve">高楼村供水工程</t>
  </si>
  <si>
    <t xml:space="preserve">大同镇高楼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78</t>
    </r>
    <r>
      <rPr>
        <sz val="9"/>
        <rFont val="Noto Sans"/>
        <family val="2"/>
      </rPr>
      <t xml:space="preserve">号</t>
    </r>
  </si>
  <si>
    <t xml:space="preserve">建设初中供水工程</t>
  </si>
  <si>
    <t xml:space="preserve">五里镇建设初中</t>
  </si>
  <si>
    <t xml:space="preserve">建设小学供水工程</t>
  </si>
  <si>
    <t xml:space="preserve">五里镇建设小学</t>
  </si>
  <si>
    <t xml:space="preserve">长胜小学供水工程</t>
  </si>
  <si>
    <t xml:space="preserve">大同镇长胜小学</t>
  </si>
  <si>
    <t xml:space="preserve">新建小学供水工程</t>
  </si>
  <si>
    <t xml:space="preserve">大同镇新建小学</t>
  </si>
  <si>
    <t xml:space="preserve">天星小学供水工程</t>
  </si>
  <si>
    <t xml:space="preserve">恒口镇天星小学</t>
  </si>
  <si>
    <t xml:space="preserve">白鱼小学供水工程</t>
  </si>
  <si>
    <t xml:space="preserve">恒口镇白鱼小学</t>
  </si>
  <si>
    <t xml:space="preserve">九年制学校供水工程</t>
  </si>
  <si>
    <t xml:space="preserve">恒口镇梅子铺九年制学校（梅子铺镇）</t>
  </si>
  <si>
    <t xml:space="preserve">袁庄小学供水工程</t>
  </si>
  <si>
    <t xml:space="preserve">恒口镇袁庄小学（梅子铺镇）</t>
  </si>
  <si>
    <t xml:space="preserve">余岭民族小学供水工程</t>
  </si>
  <si>
    <t xml:space="preserve">恒口镇余岭民族小学（梅子铺镇）</t>
  </si>
  <si>
    <t xml:space="preserve">大竹园中学供水工程</t>
  </si>
  <si>
    <t xml:space="preserve">大竹园镇大竹园中学</t>
  </si>
  <si>
    <t xml:space="preserve">茨沟中学供水工程</t>
  </si>
  <si>
    <t xml:space="preserve">茨沟镇茨沟中学</t>
  </si>
  <si>
    <t xml:space="preserve">茨沟小学供水工程</t>
  </si>
  <si>
    <t xml:space="preserve">茨沟镇茨沟小学</t>
  </si>
  <si>
    <t xml:space="preserve">景家小学供水工程</t>
  </si>
  <si>
    <t xml:space="preserve">茨沟镇茨沟景家小学</t>
  </si>
  <si>
    <t xml:space="preserve">滚子沟小学供水工程</t>
  </si>
  <si>
    <t xml:space="preserve">茨沟镇茨沟滚子沟小学</t>
  </si>
  <si>
    <t xml:space="preserve">县河中学供水工程</t>
  </si>
  <si>
    <t xml:space="preserve">县河镇县河中学（县河乡）</t>
  </si>
  <si>
    <t xml:space="preserve">田坝中心小学供水工程</t>
  </si>
  <si>
    <t xml:space="preserve">田坝镇田坝中心小学（田坝乡）</t>
  </si>
  <si>
    <t xml:space="preserve">田坝中学供水工程</t>
  </si>
  <si>
    <t xml:space="preserve">田坝镇田坝中学（田坝乡）</t>
  </si>
  <si>
    <t xml:space="preserve">叶坪小学供水工程</t>
  </si>
  <si>
    <t xml:space="preserve">叶坪镇叶坪小学</t>
  </si>
  <si>
    <t xml:space="preserve">坝河乡初级中学供水工程</t>
  </si>
  <si>
    <t xml:space="preserve">坝河镇初级中学（坝河乡）</t>
  </si>
  <si>
    <t xml:space="preserve">陈家沟小学供水工程</t>
  </si>
  <si>
    <t xml:space="preserve">新城办陈家沟小学</t>
  </si>
  <si>
    <t xml:space="preserve">张滩九年制学校供水工程</t>
  </si>
  <si>
    <t xml:space="preserve">张滩镇九年制学校</t>
  </si>
  <si>
    <t xml:space="preserve">张滩第三中学供水工程</t>
  </si>
  <si>
    <t xml:space="preserve">张滩镇第三中学</t>
  </si>
  <si>
    <t xml:space="preserve">五里高中供水工程</t>
  </si>
  <si>
    <t xml:space="preserve">五里高级中学</t>
  </si>
  <si>
    <t xml:space="preserve">大竹园小学供水工程</t>
  </si>
  <si>
    <t xml:space="preserve">大竹园镇大竹园小学</t>
  </si>
  <si>
    <t xml:space="preserve">大竹园镇正义小学供水工程</t>
  </si>
  <si>
    <t xml:space="preserve">大竹园镇正义小学</t>
  </si>
  <si>
    <t xml:space="preserve">越南小学供水工程</t>
  </si>
  <si>
    <t xml:space="preserve">恒口镇越南小学</t>
  </si>
  <si>
    <t xml:space="preserve">流水镇九年制学校供水工程</t>
  </si>
  <si>
    <t xml:space="preserve">流水镇九年制学校</t>
  </si>
  <si>
    <t xml:space="preserve">流水中心小学供水工程</t>
  </si>
  <si>
    <t xml:space="preserve">流水镇流水中心小学</t>
  </si>
  <si>
    <t xml:space="preserve">沈坝九年制供水工程</t>
  </si>
  <si>
    <t xml:space="preserve">沈坝镇沈坝九年制</t>
  </si>
  <si>
    <t xml:space="preserve">沈坝小学供水工程</t>
  </si>
  <si>
    <t xml:space="preserve">沈坝镇沈坝小学</t>
  </si>
  <si>
    <t xml:space="preserve">石转初中供水工程</t>
  </si>
  <si>
    <t xml:space="preserve">石转镇石转初中</t>
  </si>
  <si>
    <t xml:space="preserve">石转镇中心小学供水工程</t>
  </si>
  <si>
    <t xml:space="preserve">石转镇中心小学</t>
  </si>
  <si>
    <t xml:space="preserve">刘营小学供水工程</t>
  </si>
  <si>
    <t xml:space="preserve">五里镇刘营小学</t>
  </si>
  <si>
    <t xml:space="preserve">双坪供水工程</t>
  </si>
  <si>
    <t xml:space="preserve">五里镇双坪村</t>
  </si>
  <si>
    <t xml:space="preserve">小关初中供水工程</t>
  </si>
  <si>
    <t xml:space="preserve">关家镇小关初中</t>
  </si>
  <si>
    <r>
      <rPr>
        <sz val="9"/>
        <rFont val="Noto Sans"/>
        <family val="2"/>
      </rPr>
      <t xml:space="preserve">汉区水字</t>
    </r>
    <r>
      <rPr>
        <sz val="9"/>
        <rFont val="宋体"/>
        <family val="0"/>
        <charset val="134"/>
      </rPr>
      <t xml:space="preserve">[2011]181</t>
    </r>
    <r>
      <rPr>
        <sz val="9"/>
        <rFont val="Noto Sans"/>
        <family val="2"/>
      </rPr>
      <t xml:space="preserve">号</t>
    </r>
  </si>
  <si>
    <t xml:space="preserve">新街村供水工程</t>
  </si>
  <si>
    <t xml:space="preserve">恒口镇新街村</t>
  </si>
  <si>
    <r>
      <rPr>
        <sz val="9"/>
        <rFont val="Noto Sans"/>
        <family val="2"/>
      </rPr>
      <t xml:space="preserve">汉区水字</t>
    </r>
    <r>
      <rPr>
        <sz val="9"/>
        <rFont val="宋体"/>
        <family val="0"/>
        <charset val="134"/>
      </rPr>
      <t xml:space="preserve">[2011]180</t>
    </r>
    <r>
      <rPr>
        <sz val="9"/>
        <rFont val="Noto Sans"/>
        <family val="2"/>
      </rPr>
      <t xml:space="preserve">号</t>
    </r>
  </si>
  <si>
    <t xml:space="preserve">汉阴县</t>
  </si>
  <si>
    <t xml:space="preserve">漩涡集镇供水工程</t>
  </si>
  <si>
    <t xml:space="preserve">漩涡镇群英、三塘、朝阳、梓中、居委会、漩涡小学、漩涡中学</t>
  </si>
  <si>
    <r>
      <rPr>
        <sz val="9"/>
        <rFont val="Noto Sans"/>
        <family val="2"/>
      </rPr>
      <t xml:space="preserve">安水供字</t>
    </r>
    <r>
      <rPr>
        <sz val="9"/>
        <rFont val="宋体"/>
        <family val="0"/>
        <charset val="134"/>
      </rPr>
      <t xml:space="preserve">[2008]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漩涡镇金星村</t>
    </r>
    <r>
      <rPr>
        <sz val="9"/>
        <rFont val="宋体"/>
        <family val="0"/>
        <charset val="134"/>
      </rPr>
      <t xml:space="preserve">2.3.4.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44</t>
    </r>
    <r>
      <rPr>
        <sz val="9"/>
        <rFont val="Noto Sans"/>
        <family val="2"/>
      </rPr>
      <t xml:space="preserve">号</t>
    </r>
  </si>
  <si>
    <t xml:space="preserve">王家河村供水工程</t>
  </si>
  <si>
    <r>
      <rPr>
        <sz val="9"/>
        <rFont val="Noto Sans"/>
        <family val="2"/>
      </rPr>
      <t xml:space="preserve">涧池镇王家河村</t>
    </r>
    <r>
      <rPr>
        <sz val="9"/>
        <rFont val="宋体"/>
        <family val="0"/>
        <charset val="134"/>
      </rPr>
      <t xml:space="preserve">1.2.3.4.5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56</t>
    </r>
    <r>
      <rPr>
        <sz val="9"/>
        <rFont val="Noto Sans"/>
        <family val="2"/>
      </rPr>
      <t xml:space="preserve">号</t>
    </r>
  </si>
  <si>
    <t xml:space="preserve">义兴村供水工程</t>
  </si>
  <si>
    <r>
      <rPr>
        <sz val="9"/>
        <rFont val="Noto Sans"/>
        <family val="2"/>
      </rPr>
      <t xml:space="preserve">观音河镇义兴村</t>
    </r>
    <r>
      <rPr>
        <sz val="9"/>
        <rFont val="宋体"/>
        <family val="0"/>
        <charset val="134"/>
      </rPr>
      <t xml:space="preserve">1.4.6.8</t>
    </r>
    <r>
      <rPr>
        <sz val="9"/>
        <rFont val="Noto Sans"/>
        <family val="2"/>
      </rPr>
      <t xml:space="preserve">组（观音河乡义兴村）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22</t>
    </r>
    <r>
      <rPr>
        <sz val="9"/>
        <rFont val="Noto Sans"/>
        <family val="2"/>
      </rPr>
      <t xml:space="preserve">号</t>
    </r>
  </si>
  <si>
    <t xml:space="preserve">田禾村供水工程</t>
  </si>
  <si>
    <r>
      <rPr>
        <sz val="9"/>
        <rFont val="Noto Sans"/>
        <family val="2"/>
      </rPr>
      <t xml:space="preserve">蒲溪镇田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（田禾乡田禾村）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58</t>
    </r>
    <r>
      <rPr>
        <sz val="9"/>
        <rFont val="Noto Sans"/>
        <family val="2"/>
      </rPr>
      <t xml:space="preserve">号</t>
    </r>
  </si>
  <si>
    <t xml:space="preserve">黄龙村供水工程</t>
  </si>
  <si>
    <t xml:space="preserve">漩涡镇黄龙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城关镇红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43</t>
    </r>
    <r>
      <rPr>
        <sz val="9"/>
        <rFont val="Noto Sans"/>
        <family val="2"/>
      </rPr>
      <t xml:space="preserve">号</t>
    </r>
  </si>
  <si>
    <t xml:space="preserve">三同村供水工程</t>
  </si>
  <si>
    <r>
      <rPr>
        <sz val="9"/>
        <rFont val="Noto Sans"/>
        <family val="2"/>
      </rPr>
      <t xml:space="preserve">双乳镇三同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68</t>
    </r>
    <r>
      <rPr>
        <sz val="9"/>
        <rFont val="Noto Sans"/>
        <family val="2"/>
      </rPr>
      <t xml:space="preserve">号</t>
    </r>
  </si>
  <si>
    <t xml:space="preserve">响洞河村组供水工程</t>
  </si>
  <si>
    <r>
      <rPr>
        <sz val="9"/>
        <rFont val="Noto Sans"/>
        <family val="2"/>
      </rPr>
      <t xml:space="preserve">蒲溪镇响洞河村</t>
    </r>
    <r>
      <rPr>
        <sz val="9"/>
        <rFont val="宋体"/>
        <family val="0"/>
        <charset val="134"/>
      </rPr>
      <t xml:space="preserve">1.3.4.5.7</t>
    </r>
    <r>
      <rPr>
        <sz val="9"/>
        <rFont val="Noto Sans"/>
        <family val="2"/>
      </rPr>
      <t xml:space="preserve">组
（田禾乡响洞河村）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12</t>
    </r>
    <r>
      <rPr>
        <sz val="9"/>
        <rFont val="Noto Sans"/>
        <family val="2"/>
      </rPr>
      <t xml:space="preserve">号</t>
    </r>
  </si>
  <si>
    <t xml:space="preserve">三堰村组供水工程</t>
  </si>
  <si>
    <r>
      <rPr>
        <sz val="9"/>
        <rFont val="Noto Sans"/>
        <family val="2"/>
      </rPr>
      <t xml:space="preserve">蒲溪镇三堰村</t>
    </r>
    <r>
      <rPr>
        <sz val="9"/>
        <rFont val="宋体"/>
        <family val="0"/>
        <charset val="134"/>
      </rPr>
      <t xml:space="preserve">2.3.4.5.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23</t>
    </r>
    <r>
      <rPr>
        <sz val="9"/>
        <rFont val="Noto Sans"/>
        <family val="2"/>
      </rPr>
      <t xml:space="preserve">号</t>
    </r>
  </si>
  <si>
    <t xml:space="preserve">仁河村供水工程</t>
  </si>
  <si>
    <t xml:space="preserve">涧池镇仁河村
（永宁乡仁河村）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5</t>
    </r>
    <r>
      <rPr>
        <sz val="9"/>
        <rFont val="Noto Sans"/>
        <family val="2"/>
      </rPr>
      <t xml:space="preserve">号</t>
    </r>
  </si>
  <si>
    <t xml:space="preserve">西坝村供水工程</t>
  </si>
  <si>
    <r>
      <rPr>
        <sz val="9"/>
        <rFont val="Noto Sans"/>
        <family val="2"/>
      </rPr>
      <t xml:space="preserve">涧池镇西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21</t>
    </r>
    <r>
      <rPr>
        <sz val="9"/>
        <rFont val="Noto Sans"/>
        <family val="2"/>
      </rPr>
      <t xml:space="preserve">号</t>
    </r>
  </si>
  <si>
    <t xml:space="preserve">五坪村供水工程</t>
  </si>
  <si>
    <r>
      <rPr>
        <sz val="9"/>
        <rFont val="Noto Sans"/>
        <family val="2"/>
      </rPr>
      <t xml:space="preserve">涧池镇五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37</t>
    </r>
    <r>
      <rPr>
        <sz val="9"/>
        <rFont val="Noto Sans"/>
        <family val="2"/>
      </rPr>
      <t xml:space="preserve">号</t>
    </r>
  </si>
  <si>
    <t xml:space="preserve">交通村供水工程</t>
  </si>
  <si>
    <r>
      <rPr>
        <sz val="9"/>
        <rFont val="Noto Sans"/>
        <family val="2"/>
      </rPr>
      <t xml:space="preserve">汉阳镇交通村</t>
    </r>
    <r>
      <rPr>
        <sz val="9"/>
        <rFont val="宋体"/>
        <family val="0"/>
        <charset val="134"/>
      </rPr>
      <t xml:space="preserve">4.5.6.9.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2</t>
    </r>
    <r>
      <rPr>
        <sz val="9"/>
        <rFont val="Noto Sans"/>
        <family val="2"/>
      </rPr>
      <t xml:space="preserve">号</t>
    </r>
  </si>
  <si>
    <t xml:space="preserve">石家沟村供水工程</t>
  </si>
  <si>
    <t xml:space="preserve">龙垭镇石家沟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81</t>
    </r>
    <r>
      <rPr>
        <sz val="9"/>
        <rFont val="Noto Sans"/>
        <family val="2"/>
      </rPr>
      <t xml:space="preserve">号</t>
    </r>
  </si>
  <si>
    <t xml:space="preserve">中河村供水工程</t>
  </si>
  <si>
    <t xml:space="preserve">平梁镇中河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1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涧池镇永丰村</t>
    </r>
    <r>
      <rPr>
        <sz val="9"/>
        <rFont val="宋体"/>
        <family val="0"/>
        <charset val="134"/>
      </rPr>
      <t xml:space="preserve">1.2.3.8.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8</t>
    </r>
    <r>
      <rPr>
        <sz val="9"/>
        <rFont val="Noto Sans"/>
        <family val="2"/>
      </rPr>
      <t xml:space="preserve">号</t>
    </r>
  </si>
  <si>
    <t xml:space="preserve">天星村供水工程</t>
  </si>
  <si>
    <t xml:space="preserve">蒲溪镇天星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127</t>
    </r>
    <r>
      <rPr>
        <sz val="9"/>
        <rFont val="Noto Sans"/>
        <family val="2"/>
      </rPr>
      <t xml:space="preserve">号</t>
    </r>
  </si>
  <si>
    <t xml:space="preserve">三元村供水工程</t>
  </si>
  <si>
    <t xml:space="preserve">城关镇三元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41</t>
    </r>
    <r>
      <rPr>
        <sz val="9"/>
        <rFont val="Noto Sans"/>
        <family val="2"/>
      </rPr>
      <t xml:space="preserve">号</t>
    </r>
  </si>
  <si>
    <t xml:space="preserve">中堰村供水工程</t>
  </si>
  <si>
    <t xml:space="preserve">城关镇中堰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涧池镇沙坝村、沙坝小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宁乡沙坝村）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24</t>
    </r>
    <r>
      <rPr>
        <sz val="9"/>
        <rFont val="Noto Sans"/>
        <family val="2"/>
      </rPr>
      <t xml:space="preserve">号</t>
    </r>
  </si>
  <si>
    <t xml:space="preserve">先锋村供水工程</t>
  </si>
  <si>
    <r>
      <rPr>
        <sz val="9"/>
        <rFont val="Noto Sans"/>
        <family val="2"/>
      </rPr>
      <t xml:space="preserve">蒲溪镇先锋村</t>
    </r>
    <r>
      <rPr>
        <sz val="9"/>
        <rFont val="宋体"/>
        <family val="0"/>
        <charset val="134"/>
      </rPr>
      <t xml:space="preserve">2.3.4.8.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87 </t>
    </r>
    <r>
      <rPr>
        <sz val="9"/>
        <rFont val="Noto Sans"/>
        <family val="2"/>
      </rPr>
      <t xml:space="preserve">号</t>
    </r>
  </si>
  <si>
    <t xml:space="preserve">双喜村供水工程</t>
  </si>
  <si>
    <r>
      <rPr>
        <sz val="9"/>
        <rFont val="Noto Sans"/>
        <family val="2"/>
      </rPr>
      <t xml:space="preserve">铁佛寺镇双喜村</t>
    </r>
    <r>
      <rPr>
        <sz val="9"/>
        <rFont val="宋体"/>
        <family val="0"/>
        <charset val="134"/>
      </rPr>
      <t xml:space="preserve">1.2.3.5.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109</t>
    </r>
    <r>
      <rPr>
        <sz val="9"/>
        <rFont val="Noto Sans"/>
        <family val="2"/>
      </rPr>
      <t xml:space="preserve">号</t>
    </r>
  </si>
  <si>
    <t xml:space="preserve">共同村供水工程</t>
  </si>
  <si>
    <t xml:space="preserve">铁佛寺镇共同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80</t>
    </r>
    <r>
      <rPr>
        <sz val="9"/>
        <rFont val="Noto Sans"/>
        <family val="2"/>
      </rPr>
      <t xml:space="preserve">号</t>
    </r>
  </si>
  <si>
    <t xml:space="preserve">光荣村供水工程</t>
  </si>
  <si>
    <t xml:space="preserve">涧池镇光荣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97</t>
    </r>
    <r>
      <rPr>
        <sz val="9"/>
        <rFont val="Noto Sans"/>
        <family val="2"/>
      </rPr>
      <t xml:space="preserve">号</t>
    </r>
  </si>
  <si>
    <t xml:space="preserve">栋梁村供水工程</t>
  </si>
  <si>
    <t xml:space="preserve">涧池镇栋梁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26</t>
    </r>
    <r>
      <rPr>
        <sz val="9"/>
        <rFont val="Noto Sans"/>
        <family val="2"/>
      </rPr>
      <t xml:space="preserve">号</t>
    </r>
  </si>
  <si>
    <t xml:space="preserve">高粱铺村供水工程</t>
  </si>
  <si>
    <r>
      <rPr>
        <sz val="9"/>
        <rFont val="Noto Sans"/>
        <family val="2"/>
      </rPr>
      <t xml:space="preserve">平梁镇高粱铺村</t>
    </r>
    <r>
      <rPr>
        <sz val="9"/>
        <rFont val="宋体"/>
        <family val="0"/>
        <charset val="134"/>
      </rPr>
      <t xml:space="preserve">1.2.3.6.7.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涧池镇新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
（永宁乡新华村）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10</t>
    </r>
    <r>
      <rPr>
        <sz val="9"/>
        <rFont val="Noto Sans"/>
        <family val="2"/>
      </rPr>
      <t xml:space="preserve">号</t>
    </r>
  </si>
  <si>
    <t xml:space="preserve">蒲溪村居委会供水工程</t>
  </si>
  <si>
    <t xml:space="preserve">蒲溪镇居委会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5 </t>
    </r>
    <r>
      <rPr>
        <sz val="9"/>
        <rFont val="Noto Sans"/>
        <family val="2"/>
      </rPr>
      <t xml:space="preserve">号</t>
    </r>
  </si>
  <si>
    <t xml:space="preserve">药王村供水工程</t>
  </si>
  <si>
    <r>
      <rPr>
        <sz val="9"/>
        <rFont val="Noto Sans"/>
        <family val="2"/>
      </rPr>
      <t xml:space="preserve">观音河镇药王村</t>
    </r>
    <r>
      <rPr>
        <sz val="9"/>
        <rFont val="宋体"/>
        <family val="0"/>
        <charset val="134"/>
      </rPr>
      <t xml:space="preserve">1.3.6</t>
    </r>
    <r>
      <rPr>
        <sz val="9"/>
        <rFont val="Noto Sans"/>
        <family val="2"/>
      </rPr>
      <t xml:space="preserve">组
（观音河乡药王村）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7</t>
    </r>
    <r>
      <rPr>
        <sz val="9"/>
        <rFont val="Noto Sans"/>
        <family val="2"/>
      </rPr>
      <t xml:space="preserve">号</t>
    </r>
  </si>
  <si>
    <t xml:space="preserve">健康村供水工程</t>
  </si>
  <si>
    <t xml:space="preserve">汉阳镇健康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23</t>
    </r>
    <r>
      <rPr>
        <sz val="9"/>
        <rFont val="Noto Sans"/>
        <family val="2"/>
      </rPr>
      <t xml:space="preserve">号</t>
    </r>
  </si>
  <si>
    <t xml:space="preserve">长坝村供水工程</t>
  </si>
  <si>
    <t xml:space="preserve">平梁镇长坝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90</t>
    </r>
    <r>
      <rPr>
        <sz val="9"/>
        <rFont val="Noto Sans"/>
        <family val="2"/>
      </rPr>
      <t xml:space="preserve">号</t>
    </r>
  </si>
  <si>
    <t xml:space="preserve">东沟村供水工程</t>
  </si>
  <si>
    <t xml:space="preserve">铁佛寺镇东沟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8</t>
    </r>
    <r>
      <rPr>
        <sz val="9"/>
        <rFont val="Noto Sans"/>
        <family val="2"/>
      </rPr>
      <t xml:space="preserve">号</t>
    </r>
  </si>
  <si>
    <t xml:space="preserve">中坝村供水工程</t>
  </si>
  <si>
    <t xml:space="preserve">城关镇中坝村</t>
  </si>
  <si>
    <r>
      <rPr>
        <sz val="9"/>
        <rFont val="Noto Sans"/>
        <family val="2"/>
      </rPr>
      <t xml:space="preserve">安水供字</t>
    </r>
    <r>
      <rPr>
        <sz val="9"/>
        <rFont val="宋体"/>
        <family val="0"/>
        <charset val="134"/>
      </rPr>
      <t xml:space="preserve">[2009]08</t>
    </r>
    <r>
      <rPr>
        <sz val="9"/>
        <rFont val="Noto Sans"/>
        <family val="2"/>
      </rPr>
      <t xml:space="preserve">号</t>
    </r>
  </si>
  <si>
    <t xml:space="preserve">斗沟村供水工程</t>
  </si>
  <si>
    <t xml:space="preserve">龙垭镇斗沟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9</t>
    </r>
    <r>
      <rPr>
        <sz val="9"/>
        <rFont val="Noto Sans"/>
        <family val="2"/>
      </rPr>
      <t xml:space="preserve">号</t>
    </r>
  </si>
  <si>
    <t xml:space="preserve">酒店镇沙河村、沙河小学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垭镇黄龙村</t>
    </r>
    <r>
      <rPr>
        <sz val="9"/>
        <rFont val="宋体"/>
        <family val="0"/>
        <charset val="134"/>
      </rPr>
      <t xml:space="preserve">1.2.4.6</t>
    </r>
    <r>
      <rPr>
        <sz val="9"/>
        <rFont val="Noto Sans"/>
        <family val="2"/>
      </rPr>
      <t xml:space="preserve">组；黄龙小学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1</t>
    </r>
    <r>
      <rPr>
        <sz val="9"/>
        <rFont val="Noto Sans"/>
        <family val="2"/>
      </rPr>
      <t xml:space="preserve">号</t>
    </r>
  </si>
  <si>
    <t xml:space="preserve">益心村供水工程</t>
  </si>
  <si>
    <r>
      <rPr>
        <sz val="9"/>
        <rFont val="Noto Sans"/>
        <family val="2"/>
      </rPr>
      <t xml:space="preserve">城关镇益心村</t>
    </r>
    <r>
      <rPr>
        <sz val="9"/>
        <rFont val="宋体"/>
        <family val="0"/>
        <charset val="134"/>
      </rPr>
      <t xml:space="preserve">1.2.3.4</t>
    </r>
    <r>
      <rPr>
        <sz val="9"/>
        <rFont val="Noto Sans"/>
        <family val="2"/>
      </rPr>
      <t xml:space="preserve">组</t>
    </r>
  </si>
  <si>
    <t xml:space="preserve">截渗坝、水源、蓄水池、管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18</t>
    </r>
    <r>
      <rPr>
        <sz val="9"/>
        <rFont val="Noto Sans"/>
        <family val="2"/>
      </rPr>
      <t xml:space="preserve">号</t>
    </r>
  </si>
  <si>
    <t xml:space="preserve">发扬村供水工程</t>
  </si>
  <si>
    <r>
      <rPr>
        <sz val="9"/>
        <rFont val="Noto Sans"/>
        <family val="2"/>
      </rPr>
      <t xml:space="preserve">漩涡镇发扬村</t>
    </r>
    <r>
      <rPr>
        <sz val="9"/>
        <rFont val="宋体"/>
        <family val="0"/>
        <charset val="134"/>
      </rPr>
      <t xml:space="preserve">4.5.6.7.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3</t>
    </r>
    <r>
      <rPr>
        <sz val="9"/>
        <rFont val="Noto Sans"/>
        <family val="2"/>
      </rPr>
      <t xml:space="preserve">号</t>
    </r>
  </si>
  <si>
    <t xml:space="preserve">笔架村供水工程</t>
  </si>
  <si>
    <r>
      <rPr>
        <sz val="9"/>
        <rFont val="Noto Sans"/>
        <family val="2"/>
      </rPr>
      <t xml:space="preserve">双坪镇笔架村</t>
    </r>
    <r>
      <rPr>
        <sz val="9"/>
        <rFont val="宋体"/>
        <family val="0"/>
        <charset val="134"/>
      </rPr>
      <t xml:space="preserve">1.3.4</t>
    </r>
    <r>
      <rPr>
        <sz val="9"/>
        <rFont val="Noto Sans"/>
        <family val="2"/>
      </rPr>
      <t xml:space="preserve">组
（双坪乡笔架村）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1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漩涡镇双河村</t>
    </r>
    <r>
      <rPr>
        <sz val="9"/>
        <rFont val="宋体"/>
        <family val="0"/>
        <charset val="134"/>
      </rPr>
      <t xml:space="preserve">1.3.4.5.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6 </t>
    </r>
    <r>
      <rPr>
        <sz val="9"/>
        <rFont val="Noto Sans"/>
        <family val="2"/>
      </rPr>
      <t xml:space="preserve">号</t>
    </r>
  </si>
  <si>
    <t xml:space="preserve">三塘村供水工程</t>
  </si>
  <si>
    <t xml:space="preserve">漩涡镇三塘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7</t>
    </r>
    <r>
      <rPr>
        <sz val="9"/>
        <rFont val="Noto Sans"/>
        <family val="2"/>
      </rPr>
      <t xml:space="preserve">号</t>
    </r>
  </si>
  <si>
    <t xml:space="preserve">安合村供水工程</t>
  </si>
  <si>
    <t xml:space="preserve">平梁镇安合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9</t>
    </r>
    <r>
      <rPr>
        <sz val="9"/>
        <rFont val="Noto Sans"/>
        <family val="2"/>
      </rPr>
      <t xml:space="preserve">号</t>
    </r>
  </si>
  <si>
    <t xml:space="preserve">清河村供水工程</t>
  </si>
  <si>
    <r>
      <rPr>
        <sz val="9"/>
        <rFont val="Noto Sans"/>
        <family val="2"/>
      </rPr>
      <t xml:space="preserve">平梁镇清河村</t>
    </r>
    <r>
      <rPr>
        <sz val="9"/>
        <rFont val="宋体"/>
        <family val="0"/>
        <charset val="134"/>
      </rPr>
      <t xml:space="preserve">6.7.8.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铁佛寺镇长沟村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27</t>
    </r>
    <r>
      <rPr>
        <sz val="9"/>
        <rFont val="Noto Sans"/>
        <family val="2"/>
      </rPr>
      <t xml:space="preserve">号</t>
    </r>
  </si>
  <si>
    <t xml:space="preserve">石泉县</t>
  </si>
  <si>
    <t xml:space="preserve">后柳集镇社区供水工程</t>
  </si>
  <si>
    <t xml:space="preserve">后柳集镇</t>
  </si>
  <si>
    <t xml:space="preserve">截流坝、水厂、管网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123</t>
    </r>
    <r>
      <rPr>
        <sz val="9"/>
        <rFont val="Noto Sans"/>
        <family val="2"/>
      </rPr>
      <t xml:space="preserve">号</t>
    </r>
  </si>
  <si>
    <t xml:space="preserve">菩窑村小学供水工程</t>
  </si>
  <si>
    <t xml:space="preserve">饶峰镇菩窑村，小学</t>
  </si>
  <si>
    <t xml:space="preserve">截流坝、管网、水塔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2</t>
    </r>
    <r>
      <rPr>
        <sz val="9"/>
        <rFont val="Noto Sans"/>
        <family val="2"/>
      </rPr>
      <t xml:space="preserve">号</t>
    </r>
  </si>
  <si>
    <t xml:space="preserve">中池乡中心小学供水工程</t>
  </si>
  <si>
    <t xml:space="preserve">中池乡中心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3</t>
    </r>
    <r>
      <rPr>
        <sz val="9"/>
        <rFont val="Noto Sans"/>
        <family val="2"/>
      </rPr>
      <t xml:space="preserve">号</t>
    </r>
  </si>
  <si>
    <t xml:space="preserve">云川村小学供水工程</t>
  </si>
  <si>
    <t xml:space="preserve">迎丰镇云川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4</t>
    </r>
    <r>
      <rPr>
        <sz val="9"/>
        <rFont val="Noto Sans"/>
        <family val="2"/>
      </rPr>
      <t xml:space="preserve">号</t>
    </r>
  </si>
  <si>
    <t xml:space="preserve">曾溪乡中心小学供水工程</t>
  </si>
  <si>
    <t xml:space="preserve">曾溪乡中心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5</t>
    </r>
    <r>
      <rPr>
        <sz val="9"/>
        <rFont val="Noto Sans"/>
        <family val="2"/>
      </rPr>
      <t xml:space="preserve">号</t>
    </r>
  </si>
  <si>
    <t xml:space="preserve">石磨村小学供水工程</t>
  </si>
  <si>
    <t xml:space="preserve">城关镇石磨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8</t>
    </r>
    <r>
      <rPr>
        <sz val="9"/>
        <rFont val="Noto Sans"/>
        <family val="2"/>
      </rPr>
      <t xml:space="preserve">号</t>
    </r>
  </si>
  <si>
    <t xml:space="preserve">高原村小学供水工程</t>
  </si>
  <si>
    <t xml:space="preserve">两河镇高原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9</t>
    </r>
    <r>
      <rPr>
        <sz val="9"/>
        <rFont val="Noto Sans"/>
        <family val="2"/>
      </rPr>
      <t xml:space="preserve">号</t>
    </r>
  </si>
  <si>
    <t xml:space="preserve">草庙村小学供水工程</t>
  </si>
  <si>
    <t xml:space="preserve">池河镇草庙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100</t>
    </r>
    <r>
      <rPr>
        <sz val="9"/>
        <rFont val="Noto Sans"/>
        <family val="2"/>
      </rPr>
      <t xml:space="preserve">号</t>
    </r>
  </si>
  <si>
    <t xml:space="preserve">宁陕县</t>
  </si>
  <si>
    <t xml:space="preserve">永红供水工程</t>
  </si>
  <si>
    <t xml:space="preserve">龙王镇集镇、永红村、龙王小学</t>
  </si>
  <si>
    <t xml:space="preserve">引水坝、蓄水池、管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1</t>
    </r>
    <r>
      <rPr>
        <sz val="9"/>
        <rFont val="Noto Sans"/>
        <family val="2"/>
      </rPr>
      <t xml:space="preserve">号</t>
    </r>
  </si>
  <si>
    <t xml:space="preserve">兴隆供水工程</t>
  </si>
  <si>
    <t xml:space="preserve">金川镇兴隆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6</t>
    </r>
    <r>
      <rPr>
        <sz val="9"/>
        <rFont val="Noto Sans"/>
        <family val="2"/>
      </rPr>
      <t xml:space="preserve">号</t>
    </r>
  </si>
  <si>
    <t xml:space="preserve">大坪供水工程</t>
  </si>
  <si>
    <t xml:space="preserve">城关镇大坪村（汤坪镇大坪村）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4</t>
    </r>
    <r>
      <rPr>
        <sz val="9"/>
        <rFont val="Noto Sans"/>
        <family val="2"/>
      </rPr>
      <t xml:space="preserve">号</t>
    </r>
  </si>
  <si>
    <t xml:space="preserve">渔洞河供水工程</t>
  </si>
  <si>
    <t xml:space="preserve">城关镇关二村渔洞河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35</t>
    </r>
    <r>
      <rPr>
        <sz val="9"/>
        <rFont val="Noto Sans"/>
        <family val="2"/>
      </rPr>
      <t xml:space="preserve">号</t>
    </r>
  </si>
  <si>
    <t xml:space="preserve">竹山供水工程</t>
  </si>
  <si>
    <t xml:space="preserve">江口镇竹山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3</t>
    </r>
    <r>
      <rPr>
        <sz val="9"/>
        <rFont val="Noto Sans"/>
        <family val="2"/>
      </rPr>
      <t xml:space="preserve">号</t>
    </r>
  </si>
  <si>
    <t xml:space="preserve">郭家山供水工程</t>
  </si>
  <si>
    <t xml:space="preserve">筒车湾镇许家城村郭家山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31</t>
    </r>
    <r>
      <rPr>
        <sz val="9"/>
        <rFont val="Noto Sans"/>
        <family val="2"/>
      </rPr>
      <t xml:space="preserve">号</t>
    </r>
  </si>
  <si>
    <t xml:space="preserve">大茨沟村供水工程</t>
  </si>
  <si>
    <r>
      <rPr>
        <sz val="9"/>
        <rFont val="Noto Sans"/>
        <family val="2"/>
      </rPr>
      <t xml:space="preserve">城关镇大茨沟村庙沟和钟家湾（旬阳坝镇大茨沟村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11</t>
    </r>
    <r>
      <rPr>
        <sz val="9"/>
        <rFont val="Noto Sans"/>
        <family val="2"/>
      </rPr>
      <t xml:space="preserve">号</t>
    </r>
  </si>
  <si>
    <t xml:space="preserve">三星村二组供水工程</t>
  </si>
  <si>
    <t xml:space="preserve">城关镇三星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2</t>
    </r>
    <r>
      <rPr>
        <sz val="9"/>
        <rFont val="Noto Sans"/>
        <family val="2"/>
      </rPr>
      <t xml:space="preserve">号</t>
    </r>
  </si>
  <si>
    <t xml:space="preserve">老城村供水工程</t>
  </si>
  <si>
    <t xml:space="preserve">城关镇老城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05</t>
    </r>
    <r>
      <rPr>
        <sz val="9"/>
        <rFont val="Noto Sans"/>
        <family val="2"/>
      </rPr>
      <t xml:space="preserve">号</t>
    </r>
  </si>
  <si>
    <t xml:space="preserve">渔湾供水工程</t>
  </si>
  <si>
    <t xml:space="preserve">城关镇渔湾村（汤坪镇渔湾村）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01</t>
    </r>
    <r>
      <rPr>
        <sz val="9"/>
        <rFont val="Noto Sans"/>
        <family val="2"/>
      </rPr>
      <t xml:space="preserve">号</t>
    </r>
  </si>
  <si>
    <t xml:space="preserve">庙沟供水工程</t>
  </si>
  <si>
    <t xml:space="preserve">城关镇汤坪村（汤坪镇汤坪村）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04</t>
    </r>
    <r>
      <rPr>
        <sz val="9"/>
        <rFont val="Noto Sans"/>
        <family val="2"/>
      </rPr>
      <t xml:space="preserve">号</t>
    </r>
  </si>
  <si>
    <t xml:space="preserve">栗柞村供水工程</t>
  </si>
  <si>
    <r>
      <rPr>
        <sz val="9"/>
        <rFont val="Noto Sans"/>
        <family val="2"/>
      </rPr>
      <t xml:space="preserve">城关镇栗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（汤坪镇栗柞村）</t>
    </r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12</t>
    </r>
    <r>
      <rPr>
        <sz val="9"/>
        <rFont val="Noto Sans"/>
        <family val="2"/>
      </rPr>
      <t xml:space="preserve">号</t>
    </r>
  </si>
  <si>
    <t xml:space="preserve">龙王镇西沟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13</t>
    </r>
    <r>
      <rPr>
        <sz val="9"/>
        <rFont val="Noto Sans"/>
        <family val="2"/>
      </rPr>
      <t xml:space="preserve">号</t>
    </r>
  </si>
  <si>
    <t xml:space="preserve">中华供水工程</t>
  </si>
  <si>
    <t xml:space="preserve">龙王镇中华村火镰砭、太山中学（龙王镇中华村）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10</t>
    </r>
    <r>
      <rPr>
        <sz val="9"/>
        <rFont val="Noto Sans"/>
        <family val="2"/>
      </rPr>
      <t xml:space="preserve">号</t>
    </r>
  </si>
  <si>
    <t xml:space="preserve">沙沟供水工程</t>
  </si>
  <si>
    <t xml:space="preserve">广货街镇沙沟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36</t>
    </r>
    <r>
      <rPr>
        <sz val="9"/>
        <rFont val="Noto Sans"/>
        <family val="2"/>
      </rPr>
      <t xml:space="preserve">号</t>
    </r>
  </si>
  <si>
    <t xml:space="preserve">柴家关供水工程</t>
  </si>
  <si>
    <t xml:space="preserve">改造</t>
  </si>
  <si>
    <t xml:space="preserve">四亩地镇柴家关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9</t>
    </r>
    <r>
      <rPr>
        <sz val="9"/>
        <rFont val="Noto Sans"/>
        <family val="2"/>
      </rPr>
      <t xml:space="preserve">号</t>
    </r>
  </si>
  <si>
    <t xml:space="preserve">红岩山供水工程</t>
  </si>
  <si>
    <t xml:space="preserve">四亩地镇严家坪村</t>
  </si>
  <si>
    <t xml:space="preserve">瓦子村供水工程</t>
  </si>
  <si>
    <t xml:space="preserve">城关镇瓦子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07</t>
    </r>
    <r>
      <rPr>
        <sz val="9"/>
        <rFont val="Noto Sans"/>
        <family val="2"/>
      </rPr>
      <t xml:space="preserve">号</t>
    </r>
  </si>
  <si>
    <t xml:space="preserve">冷水沟村徐家梁供水工程</t>
  </si>
  <si>
    <t xml:space="preserve">江口镇冷水沟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34</t>
    </r>
    <r>
      <rPr>
        <sz val="9"/>
        <rFont val="Noto Sans"/>
        <family val="2"/>
      </rPr>
      <t xml:space="preserve">号</t>
    </r>
  </si>
  <si>
    <t xml:space="preserve">华严供水工程</t>
  </si>
  <si>
    <t xml:space="preserve">城关镇华严村（汤坪镇华严村）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16</t>
    </r>
    <r>
      <rPr>
        <sz val="9"/>
        <rFont val="Noto Sans"/>
        <family val="2"/>
      </rPr>
      <t xml:space="preserve">号</t>
    </r>
  </si>
  <si>
    <t xml:space="preserve">紫阳县</t>
  </si>
  <si>
    <t xml:space="preserve">新桃村供水工程</t>
  </si>
  <si>
    <r>
      <rPr>
        <sz val="9"/>
        <rFont val="Noto Sans"/>
        <family val="2"/>
      </rPr>
      <t xml:space="preserve">城关镇新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新桃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49</t>
    </r>
    <r>
      <rPr>
        <sz val="9"/>
        <rFont val="Noto Sans"/>
        <family val="2"/>
      </rPr>
      <t xml:space="preserve">号</t>
    </r>
  </si>
  <si>
    <t xml:space="preserve">塘么沟村供水工程</t>
  </si>
  <si>
    <t xml:space="preserve">城关镇塘么沟村、塘么沟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1</t>
    </r>
    <r>
      <rPr>
        <sz val="9"/>
        <rFont val="Noto Sans"/>
        <family val="2"/>
      </rPr>
      <t xml:space="preserve">号</t>
    </r>
  </si>
  <si>
    <t xml:space="preserve">城关镇天星村、天星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2</t>
    </r>
    <r>
      <rPr>
        <sz val="9"/>
        <rFont val="Noto Sans"/>
        <family val="2"/>
      </rPr>
      <t xml:space="preserve">号</t>
    </r>
  </si>
  <si>
    <t xml:space="preserve">青中村供水工程</t>
  </si>
  <si>
    <r>
      <rPr>
        <sz val="9"/>
        <rFont val="Noto Sans"/>
        <family val="2"/>
      </rPr>
      <t xml:space="preserve">城关镇青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、青中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0</t>
    </r>
    <r>
      <rPr>
        <sz val="9"/>
        <rFont val="Noto Sans"/>
        <family val="2"/>
      </rPr>
      <t xml:space="preserve">号</t>
    </r>
  </si>
  <si>
    <t xml:space="preserve">全安村供水工程</t>
  </si>
  <si>
    <r>
      <rPr>
        <sz val="9"/>
        <rFont val="Noto Sans"/>
        <family val="2"/>
      </rPr>
      <t xml:space="preserve">城关镇全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、全安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1</t>
    </r>
    <r>
      <rPr>
        <sz val="9"/>
        <rFont val="Noto Sans"/>
        <family val="2"/>
      </rPr>
      <t xml:space="preserve">号</t>
    </r>
  </si>
  <si>
    <t xml:space="preserve">双坪村供水工程</t>
  </si>
  <si>
    <t xml:space="preserve">城关镇双坪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3</t>
    </r>
    <r>
      <rPr>
        <sz val="9"/>
        <rFont val="Noto Sans"/>
        <family val="2"/>
      </rPr>
      <t xml:space="preserve">号</t>
    </r>
  </si>
  <si>
    <t xml:space="preserve">全兴村供水工程</t>
  </si>
  <si>
    <r>
      <rPr>
        <sz val="9"/>
        <rFont val="Noto Sans"/>
        <family val="2"/>
      </rPr>
      <t xml:space="preserve">蒿坪镇全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、全兴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2</t>
    </r>
    <r>
      <rPr>
        <sz val="9"/>
        <rFont val="Noto Sans"/>
        <family val="2"/>
      </rPr>
      <t xml:space="preserve">号</t>
    </r>
  </si>
  <si>
    <t xml:space="preserve">电光村供水工程</t>
  </si>
  <si>
    <r>
      <rPr>
        <sz val="9"/>
        <rFont val="Noto Sans"/>
        <family val="2"/>
      </rPr>
      <t xml:space="preserve">蒿坪镇电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、电光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4</t>
    </r>
    <r>
      <rPr>
        <sz val="9"/>
        <rFont val="Noto Sans"/>
        <family val="2"/>
      </rPr>
      <t xml:space="preserve">号</t>
    </r>
  </si>
  <si>
    <t xml:space="preserve">明垭供水工程</t>
  </si>
  <si>
    <r>
      <rPr>
        <sz val="9"/>
        <rFont val="Noto Sans"/>
        <family val="2"/>
      </rPr>
      <t xml:space="preserve">蒿坪镇森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（蒿坪镇明垭村）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6</t>
    </r>
    <r>
      <rPr>
        <sz val="9"/>
        <rFont val="Noto Sans"/>
        <family val="2"/>
      </rPr>
      <t xml:space="preserve">号</t>
    </r>
  </si>
  <si>
    <t xml:space="preserve">双胜村供水工程</t>
  </si>
  <si>
    <t xml:space="preserve">蒿坪镇双胜村、双胜小学</t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7</t>
    </r>
    <r>
      <rPr>
        <sz val="9"/>
        <rFont val="Noto Sans"/>
        <family val="2"/>
      </rPr>
      <t xml:space="preserve">号</t>
    </r>
  </si>
  <si>
    <t xml:space="preserve">马家营村供水工程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马家营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1</t>
    </r>
    <r>
      <rPr>
        <sz val="9"/>
        <rFont val="Noto Sans"/>
        <family val="2"/>
      </rPr>
      <t xml:space="preserve">号</t>
    </r>
  </si>
  <si>
    <t xml:space="preserve">五郎坪村供水工程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五郎平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2</t>
    </r>
    <r>
      <rPr>
        <sz val="9"/>
        <rFont val="Noto Sans"/>
        <family val="2"/>
      </rPr>
      <t xml:space="preserve">号</t>
    </r>
  </si>
  <si>
    <t xml:space="preserve">春堰村供水工程</t>
  </si>
  <si>
    <r>
      <rPr>
        <sz val="9"/>
        <rFont val="Noto Sans"/>
        <family val="2"/>
      </rPr>
      <t xml:space="preserve">焕古镇春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、春堰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3</t>
    </r>
    <r>
      <rPr>
        <sz val="9"/>
        <rFont val="Noto Sans"/>
        <family val="2"/>
      </rPr>
      <t xml:space="preserve">号</t>
    </r>
  </si>
  <si>
    <t xml:space="preserve">刘家河村供水工程</t>
  </si>
  <si>
    <r>
      <rPr>
        <sz val="9"/>
        <rFont val="Noto Sans"/>
        <family val="2"/>
      </rPr>
      <t xml:space="preserve">焕古镇刘家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、刘家河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4</t>
    </r>
    <r>
      <rPr>
        <sz val="9"/>
        <rFont val="Noto Sans"/>
        <family val="2"/>
      </rPr>
      <t xml:space="preserve">号</t>
    </r>
  </si>
  <si>
    <t xml:space="preserve">悬鼓村供水工程</t>
  </si>
  <si>
    <r>
      <rPr>
        <sz val="9"/>
        <rFont val="Noto Sans"/>
        <family val="2"/>
      </rPr>
      <t xml:space="preserve">向阳镇悬鼓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5</t>
    </r>
    <r>
      <rPr>
        <sz val="9"/>
        <rFont val="Noto Sans"/>
        <family val="2"/>
      </rPr>
      <t xml:space="preserve">号</t>
    </r>
  </si>
  <si>
    <t xml:space="preserve">院墙村供水工程</t>
  </si>
  <si>
    <r>
      <rPr>
        <sz val="9"/>
        <rFont val="Noto Sans"/>
        <family val="2"/>
      </rPr>
      <t xml:space="preserve">向阳镇院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、院墙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3</t>
    </r>
    <r>
      <rPr>
        <sz val="9"/>
        <rFont val="Noto Sans"/>
        <family val="2"/>
      </rPr>
      <t xml:space="preserve">号</t>
    </r>
  </si>
  <si>
    <t xml:space="preserve">贾坪村供水工程</t>
  </si>
  <si>
    <r>
      <rPr>
        <sz val="9"/>
        <rFont val="Noto Sans"/>
        <family val="2"/>
      </rPr>
      <t xml:space="preserve">向阳镇贾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9</t>
    </r>
    <r>
      <rPr>
        <sz val="9"/>
        <rFont val="Noto Sans"/>
        <family val="2"/>
      </rPr>
      <t xml:space="preserve">号</t>
    </r>
  </si>
  <si>
    <t xml:space="preserve">中沙村供水工程</t>
  </si>
  <si>
    <r>
      <rPr>
        <sz val="9"/>
        <rFont val="Noto Sans"/>
        <family val="2"/>
      </rPr>
      <t xml:space="preserve">洞河镇中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中沙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8</t>
    </r>
    <r>
      <rPr>
        <sz val="9"/>
        <rFont val="Noto Sans"/>
        <family val="2"/>
      </rPr>
      <t xml:space="preserve">号</t>
    </r>
  </si>
  <si>
    <t xml:space="preserve">前河村供水工程</t>
  </si>
  <si>
    <t xml:space="preserve">洞河镇前河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5</t>
    </r>
    <r>
      <rPr>
        <sz val="9"/>
        <rFont val="Noto Sans"/>
        <family val="2"/>
      </rPr>
      <t xml:space="preserve">号</t>
    </r>
  </si>
  <si>
    <t xml:space="preserve">桦梨村供水工程</t>
  </si>
  <si>
    <t xml:space="preserve">洄水镇桦梨（栎）村</t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0]196</t>
    </r>
    <r>
      <rPr>
        <sz val="9"/>
        <rFont val="Noto Sans"/>
        <family val="2"/>
      </rPr>
      <t xml:space="preserve">号</t>
    </r>
  </si>
  <si>
    <t xml:space="preserve">洄水集镇供水工程</t>
  </si>
  <si>
    <t xml:space="preserve">洄水集镇、茶稻村、
移民安置点、洄水中心学校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6</t>
    </r>
    <r>
      <rPr>
        <sz val="9"/>
        <rFont val="Noto Sans"/>
        <family val="2"/>
      </rPr>
      <t xml:space="preserve">号</t>
    </r>
  </si>
  <si>
    <t xml:space="preserve">双桥镇供水工程</t>
  </si>
  <si>
    <t xml:space="preserve">双桥集镇、双河、四坪、庄房、东垭、双桥中心学校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7</t>
    </r>
    <r>
      <rPr>
        <sz val="9"/>
        <rFont val="Noto Sans"/>
        <family val="2"/>
      </rPr>
      <t xml:space="preserve">号</t>
    </r>
  </si>
  <si>
    <t xml:space="preserve">百花村供水工程</t>
  </si>
  <si>
    <r>
      <rPr>
        <sz val="9"/>
        <rFont val="Noto Sans"/>
        <family val="2"/>
      </rPr>
      <t xml:space="preserve">双桥镇百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双桥镇莲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2</t>
    </r>
    <r>
      <rPr>
        <sz val="9"/>
        <rFont val="Noto Sans"/>
        <family val="2"/>
      </rPr>
      <t xml:space="preserve">号</t>
    </r>
  </si>
  <si>
    <t xml:space="preserve">六河村供水工程</t>
  </si>
  <si>
    <r>
      <rPr>
        <sz val="9"/>
        <rFont val="Noto Sans"/>
        <family val="2"/>
      </rPr>
      <t xml:space="preserve">双桥镇六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4</t>
    </r>
    <r>
      <rPr>
        <sz val="9"/>
        <rFont val="Noto Sans"/>
        <family val="2"/>
      </rPr>
      <t xml:space="preserve">号</t>
    </r>
  </si>
  <si>
    <t xml:space="preserve">铁佛村供水工程</t>
  </si>
  <si>
    <t xml:space="preserve">高桥镇铁佛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8</t>
    </r>
    <r>
      <rPr>
        <sz val="9"/>
        <rFont val="Noto Sans"/>
        <family val="2"/>
      </rPr>
      <t xml:space="preserve">号</t>
    </r>
  </si>
  <si>
    <t xml:space="preserve">板厂村供水工程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6</t>
    </r>
    <r>
      <rPr>
        <sz val="9"/>
        <rFont val="Noto Sans"/>
        <family val="2"/>
      </rPr>
      <t xml:space="preserve">号</t>
    </r>
  </si>
  <si>
    <t xml:space="preserve">尚坝村供水工程</t>
  </si>
  <si>
    <r>
      <rPr>
        <sz val="9"/>
        <rFont val="Noto Sans"/>
        <family val="2"/>
      </rPr>
      <t xml:space="preserve">红椿镇尚坝村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7</t>
    </r>
    <r>
      <rPr>
        <sz val="9"/>
        <rFont val="Noto Sans"/>
        <family val="2"/>
      </rPr>
      <t xml:space="preserve">号</t>
    </r>
  </si>
  <si>
    <t xml:space="preserve">民利村供水工程</t>
  </si>
  <si>
    <t xml:space="preserve">红椿镇民利村、民利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9</t>
    </r>
    <r>
      <rPr>
        <sz val="9"/>
        <rFont val="Noto Sans"/>
        <family val="2"/>
      </rPr>
      <t xml:space="preserve">号</t>
    </r>
  </si>
  <si>
    <t xml:space="preserve">候家坪村供水工程</t>
  </si>
  <si>
    <r>
      <rPr>
        <sz val="9"/>
        <rFont val="Noto Sans"/>
        <family val="2"/>
      </rPr>
      <t xml:space="preserve">红椿镇候家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9</t>
    </r>
    <r>
      <rPr>
        <sz val="9"/>
        <rFont val="Noto Sans"/>
        <family val="2"/>
      </rPr>
      <t xml:space="preserve">号</t>
    </r>
  </si>
  <si>
    <t xml:space="preserve">龙虎村供水工程</t>
  </si>
  <si>
    <r>
      <rPr>
        <sz val="9"/>
        <rFont val="Noto Sans"/>
        <family val="2"/>
      </rPr>
      <t xml:space="preserve">高滩镇龙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0</t>
    </r>
    <r>
      <rPr>
        <sz val="9"/>
        <rFont val="Noto Sans"/>
        <family val="2"/>
      </rPr>
      <t xml:space="preserve">号</t>
    </r>
  </si>
  <si>
    <t xml:space="preserve">百坝村供水工程</t>
  </si>
  <si>
    <r>
      <rPr>
        <sz val="9"/>
        <rFont val="Noto Sans"/>
        <family val="2"/>
      </rPr>
      <t xml:space="preserve">高滩镇百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1</t>
    </r>
    <r>
      <rPr>
        <sz val="9"/>
        <rFont val="Noto Sans"/>
        <family val="2"/>
      </rPr>
      <t xml:space="preserve">号</t>
    </r>
  </si>
  <si>
    <t xml:space="preserve">大坝村供水工程</t>
  </si>
  <si>
    <t xml:space="preserve">高滩镇大坝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1</t>
    </r>
    <r>
      <rPr>
        <sz val="9"/>
        <rFont val="Noto Sans"/>
        <family val="2"/>
      </rPr>
      <t xml:space="preserve">号</t>
    </r>
  </si>
  <si>
    <t xml:space="preserve">染沟村供水工程</t>
  </si>
  <si>
    <r>
      <rPr>
        <sz val="9"/>
        <rFont val="Noto Sans"/>
        <family val="2"/>
      </rPr>
      <t xml:space="preserve">毛坝镇染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、染沟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3</t>
    </r>
    <r>
      <rPr>
        <sz val="9"/>
        <rFont val="Noto Sans"/>
        <family val="2"/>
      </rPr>
      <t xml:space="preserve">号</t>
    </r>
  </si>
  <si>
    <t xml:space="preserve">瓦滩村供水工程</t>
  </si>
  <si>
    <r>
      <rPr>
        <sz val="9"/>
        <rFont val="Noto Sans"/>
        <family val="2"/>
      </rPr>
      <t xml:space="preserve">毛坝镇瓦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4</t>
    </r>
    <r>
      <rPr>
        <sz val="9"/>
        <rFont val="Noto Sans"/>
        <family val="2"/>
      </rPr>
      <t xml:space="preserve">号</t>
    </r>
  </si>
  <si>
    <t xml:space="preserve">温家坪村供水工程</t>
  </si>
  <si>
    <r>
      <rPr>
        <sz val="9"/>
        <rFont val="Noto Sans"/>
        <family val="2"/>
      </rPr>
      <t xml:space="preserve">毛坝镇温家坪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5</t>
    </r>
    <r>
      <rPr>
        <sz val="9"/>
        <rFont val="Noto Sans"/>
        <family val="2"/>
      </rPr>
      <t xml:space="preserve">号</t>
    </r>
  </si>
  <si>
    <t xml:space="preserve">瓦庙集镇供水工程</t>
  </si>
  <si>
    <t xml:space="preserve">瓦庙镇集镇、新华、庙坝、安坪、新房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2</t>
    </r>
    <r>
      <rPr>
        <sz val="9"/>
        <rFont val="Noto Sans"/>
        <family val="2"/>
      </rPr>
      <t xml:space="preserve">号</t>
    </r>
  </si>
  <si>
    <t xml:space="preserve">麻柳集镇供水工程</t>
  </si>
  <si>
    <t xml:space="preserve">麻柳集镇及周边的麻柳、染房、堰碥、移民安置点、麻柳中心学校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72</t>
    </r>
    <r>
      <rPr>
        <sz val="9"/>
        <rFont val="Noto Sans"/>
        <family val="2"/>
      </rPr>
      <t xml:space="preserve">号</t>
    </r>
  </si>
  <si>
    <t xml:space="preserve">赵溪村供水工程</t>
  </si>
  <si>
    <r>
      <rPr>
        <sz val="9"/>
        <rFont val="Noto Sans"/>
        <family val="2"/>
      </rPr>
      <t xml:space="preserve">麻柳镇赵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6</t>
    </r>
    <r>
      <rPr>
        <sz val="9"/>
        <rFont val="Noto Sans"/>
        <family val="2"/>
      </rPr>
      <t xml:space="preserve">号</t>
    </r>
  </si>
  <si>
    <t xml:space="preserve">双安镇集镇供水工程</t>
  </si>
  <si>
    <t xml:space="preserve">双安镇集镇、双河口、林本河、四合、移民安置点（双安乡）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3</t>
    </r>
    <r>
      <rPr>
        <sz val="9"/>
        <rFont val="Noto Sans"/>
        <family val="2"/>
      </rPr>
      <t xml:space="preserve">号</t>
    </r>
  </si>
  <si>
    <t xml:space="preserve">闹河村供水工程</t>
  </si>
  <si>
    <t xml:space="preserve">双安镇闹河村（双安乡）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4</t>
    </r>
    <r>
      <rPr>
        <sz val="9"/>
        <rFont val="Noto Sans"/>
        <family val="2"/>
      </rPr>
      <t xml:space="preserve">号</t>
    </r>
  </si>
  <si>
    <t xml:space="preserve">廖家河供水工程</t>
  </si>
  <si>
    <t xml:space="preserve">双安镇廖家河村、廖家河小学（双安乡）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5</t>
    </r>
    <r>
      <rPr>
        <sz val="9"/>
        <rFont val="Noto Sans"/>
        <family val="2"/>
      </rPr>
      <t xml:space="preserve">号</t>
    </r>
  </si>
  <si>
    <t xml:space="preserve">沔浴河供水工程</t>
  </si>
  <si>
    <r>
      <rPr>
        <sz val="9"/>
        <rFont val="Noto Sans"/>
        <family val="2"/>
      </rPr>
      <t xml:space="preserve">双安镇沔浴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（双安乡）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7</t>
    </r>
    <r>
      <rPr>
        <sz val="9"/>
        <rFont val="Noto Sans"/>
        <family val="2"/>
      </rPr>
      <t xml:space="preserve">号</t>
    </r>
  </si>
  <si>
    <t xml:space="preserve">桐安村供水工程</t>
  </si>
  <si>
    <r>
      <rPr>
        <sz val="9"/>
        <rFont val="Noto Sans"/>
        <family val="2"/>
      </rPr>
      <t xml:space="preserve">双安镇桐安村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组（金川乡桐安村）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8</t>
    </r>
    <r>
      <rPr>
        <sz val="9"/>
        <rFont val="Noto Sans"/>
        <family val="2"/>
      </rPr>
      <t xml:space="preserve">号</t>
    </r>
  </si>
  <si>
    <t xml:space="preserve">箭竹村供水工程</t>
  </si>
  <si>
    <r>
      <rPr>
        <sz val="9"/>
        <rFont val="Noto Sans"/>
        <family val="2"/>
      </rPr>
      <t xml:space="preserve">界岭镇箭竹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（界岭乡）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9</t>
    </r>
    <r>
      <rPr>
        <sz val="9"/>
        <rFont val="Noto Sans"/>
        <family val="2"/>
      </rPr>
      <t xml:space="preserve">号</t>
    </r>
  </si>
  <si>
    <t xml:space="preserve">金狮村供水工程</t>
  </si>
  <si>
    <t xml:space="preserve">界岭镇金狮村、金狮小学（界岭乡）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6</t>
    </r>
    <r>
      <rPr>
        <sz val="9"/>
        <rFont val="Noto Sans"/>
        <family val="2"/>
      </rPr>
      <t xml:space="preserve">号</t>
    </r>
  </si>
  <si>
    <t xml:space="preserve">柏杨村供水工程</t>
  </si>
  <si>
    <r>
      <rPr>
        <sz val="9"/>
        <rFont val="Noto Sans"/>
        <family val="2"/>
      </rPr>
      <t xml:space="preserve">东木镇柏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柏杨小学（东木乡）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91</t>
    </r>
    <r>
      <rPr>
        <sz val="9"/>
        <rFont val="Noto Sans"/>
        <family val="2"/>
      </rPr>
      <t xml:space="preserve">号</t>
    </r>
  </si>
  <si>
    <t xml:space="preserve">油房村供水工程</t>
  </si>
  <si>
    <r>
      <rPr>
        <sz val="9"/>
        <rFont val="Noto Sans"/>
        <family val="2"/>
      </rPr>
      <t xml:space="preserve">东木镇油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（燎原乡油房村、燎原乡中心学校）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92</t>
    </r>
    <r>
      <rPr>
        <sz val="9"/>
        <rFont val="Noto Sans"/>
        <family val="2"/>
      </rPr>
      <t xml:space="preserve">号</t>
    </r>
  </si>
  <si>
    <t xml:space="preserve">红庙村供水工程</t>
  </si>
  <si>
    <t xml:space="preserve">绕溪镇红庙村（绕溪乡）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7</t>
    </r>
    <r>
      <rPr>
        <sz val="9"/>
        <rFont val="Noto Sans"/>
        <family val="2"/>
      </rPr>
      <t xml:space="preserve">号</t>
    </r>
  </si>
  <si>
    <t xml:space="preserve">三坪村供水工程</t>
  </si>
  <si>
    <r>
      <rPr>
        <sz val="9"/>
        <rFont val="Noto Sans"/>
        <family val="2"/>
      </rPr>
      <t xml:space="preserve">高滩镇三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2</t>
    </r>
    <r>
      <rPr>
        <sz val="9"/>
        <rFont val="Noto Sans"/>
        <family val="2"/>
      </rPr>
      <t xml:space="preserve">号</t>
    </r>
  </si>
  <si>
    <t xml:space="preserve">富家村供水工程</t>
  </si>
  <si>
    <t xml:space="preserve">城关镇富家</t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2]80</t>
    </r>
    <r>
      <rPr>
        <sz val="9"/>
        <rFont val="Noto Sans"/>
        <family val="2"/>
      </rPr>
      <t xml:space="preserve">号</t>
    </r>
  </si>
  <si>
    <t xml:space="preserve">腰庄村供水工程</t>
  </si>
  <si>
    <r>
      <rPr>
        <sz val="9"/>
        <rFont val="Noto Sans"/>
        <family val="2"/>
      </rPr>
      <t xml:space="preserve">联合镇腰庄村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组（联合乡）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98</t>
    </r>
    <r>
      <rPr>
        <sz val="9"/>
        <rFont val="Noto Sans"/>
        <family val="2"/>
      </rPr>
      <t xml:space="preserve">号</t>
    </r>
  </si>
  <si>
    <t xml:space="preserve">岚皋县</t>
  </si>
  <si>
    <t xml:space="preserve">古龙区域集中供水工程</t>
  </si>
  <si>
    <t xml:space="preserve">官元镇团兴、龙板营、古家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58</t>
    </r>
    <r>
      <rPr>
        <sz val="9"/>
        <rFont val="Noto Sans"/>
        <family val="2"/>
      </rPr>
      <t xml:space="preserve">号</t>
    </r>
  </si>
  <si>
    <t xml:space="preserve">佐龙镇新华集中供水工程</t>
  </si>
  <si>
    <t xml:space="preserve">蜡烛、天烛、青竹、西相、雪溪、新华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59</t>
    </r>
    <r>
      <rPr>
        <sz val="9"/>
        <rFont val="Noto Sans"/>
        <family val="2"/>
      </rPr>
      <t xml:space="preserve">号</t>
    </r>
  </si>
  <si>
    <t xml:space="preserve">民主集镇东区供水工程</t>
  </si>
  <si>
    <t xml:space="preserve">五一、马安、国庆、长春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57</t>
    </r>
    <r>
      <rPr>
        <sz val="9"/>
        <rFont val="Noto Sans"/>
        <family val="2"/>
      </rPr>
      <t xml:space="preserve">号</t>
    </r>
  </si>
  <si>
    <t xml:space="preserve">晓道小学供水工程</t>
  </si>
  <si>
    <t xml:space="preserve">晓道办事处晓道小学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2</t>
    </r>
    <r>
      <rPr>
        <sz val="9"/>
        <rFont val="Noto Sans"/>
        <family val="2"/>
      </rPr>
      <t xml:space="preserve">号</t>
    </r>
  </si>
  <si>
    <t xml:space="preserve">东山小学供水工程</t>
  </si>
  <si>
    <t xml:space="preserve">官元镇东山小学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3</t>
    </r>
    <r>
      <rPr>
        <sz val="9"/>
        <rFont val="Noto Sans"/>
        <family val="2"/>
      </rPr>
      <t xml:space="preserve">号</t>
    </r>
  </si>
  <si>
    <t xml:space="preserve">联春村供水工程</t>
  </si>
  <si>
    <t xml:space="preserve">城关镇联春村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4</t>
    </r>
    <r>
      <rPr>
        <sz val="9"/>
        <rFont val="Noto Sans"/>
        <family val="2"/>
      </rPr>
      <t xml:space="preserve">号</t>
    </r>
  </si>
  <si>
    <t xml:space="preserve">长春村供水工程</t>
  </si>
  <si>
    <r>
      <rPr>
        <sz val="9"/>
        <rFont val="Noto Sans"/>
        <family val="2"/>
      </rPr>
      <t xml:space="preserve">佐龙镇长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5</t>
    </r>
    <r>
      <rPr>
        <sz val="9"/>
        <rFont val="Noto Sans"/>
        <family val="2"/>
      </rPr>
      <t xml:space="preserve">号</t>
    </r>
  </si>
  <si>
    <t xml:space="preserve">朝阳村供水工程</t>
  </si>
  <si>
    <t xml:space="preserve">佐龙镇朝阳村、正沟小学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6</t>
    </r>
    <r>
      <rPr>
        <sz val="9"/>
        <rFont val="Noto Sans"/>
        <family val="2"/>
      </rPr>
      <t xml:space="preserve">号</t>
    </r>
  </si>
  <si>
    <t xml:space="preserve">塔元村供水工程</t>
  </si>
  <si>
    <t xml:space="preserve">佐龙镇塔元村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民主镇八一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8</t>
    </r>
    <r>
      <rPr>
        <sz val="9"/>
        <rFont val="Noto Sans"/>
        <family val="2"/>
      </rPr>
      <t xml:space="preserve">号</t>
    </r>
  </si>
  <si>
    <t xml:space="preserve">银盘村供水工程</t>
  </si>
  <si>
    <t xml:space="preserve">民主镇银盘村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9</t>
    </r>
    <r>
      <rPr>
        <sz val="9"/>
        <rFont val="Noto Sans"/>
        <family val="2"/>
      </rPr>
      <t xml:space="preserve">号</t>
    </r>
  </si>
  <si>
    <t xml:space="preserve">太洪村供水工程</t>
  </si>
  <si>
    <t xml:space="preserve">民主镇太洪村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民主镇三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1</t>
    </r>
    <r>
      <rPr>
        <sz val="9"/>
        <rFont val="Noto Sans"/>
        <family val="2"/>
      </rPr>
      <t xml:space="preserve">号</t>
    </r>
  </si>
  <si>
    <t xml:space="preserve">华兴村供水工程</t>
  </si>
  <si>
    <r>
      <rPr>
        <sz val="9"/>
        <rFont val="Noto Sans"/>
        <family val="2"/>
      </rPr>
      <t xml:space="preserve">晓道办事处华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2</t>
    </r>
    <r>
      <rPr>
        <sz val="9"/>
        <rFont val="Noto Sans"/>
        <family val="2"/>
      </rPr>
      <t xml:space="preserve">号</t>
    </r>
  </si>
  <si>
    <t xml:space="preserve">明星村供水工程</t>
  </si>
  <si>
    <t xml:space="preserve">晓道办事处明星村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3</t>
    </r>
    <r>
      <rPr>
        <sz val="9"/>
        <rFont val="Noto Sans"/>
        <family val="2"/>
      </rPr>
      <t xml:space="preserve">号</t>
    </r>
  </si>
  <si>
    <t xml:space="preserve">漳河乡东河区域集中供水工程</t>
  </si>
  <si>
    <r>
      <rPr>
        <sz val="9"/>
        <rFont val="Noto Sans"/>
        <family val="2"/>
      </rPr>
      <t xml:space="preserve">漳河办事处东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组、漳河办事处双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4</t>
    </r>
    <r>
      <rPr>
        <sz val="9"/>
        <rFont val="Noto Sans"/>
        <family val="2"/>
      </rPr>
      <t xml:space="preserve">号</t>
    </r>
  </si>
  <si>
    <t xml:space="preserve">桂花村供水工程</t>
  </si>
  <si>
    <r>
      <rPr>
        <sz val="9"/>
        <rFont val="Noto Sans"/>
        <family val="2"/>
      </rPr>
      <t xml:space="preserve">花里镇桂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5</t>
    </r>
    <r>
      <rPr>
        <sz val="9"/>
        <rFont val="Noto Sans"/>
        <family val="2"/>
      </rPr>
      <t xml:space="preserve">号</t>
    </r>
  </si>
  <si>
    <t xml:space="preserve">滔河镇泥坪区域集中供水工程</t>
  </si>
  <si>
    <r>
      <rPr>
        <sz val="9"/>
        <rFont val="Noto Sans"/>
        <family val="2"/>
      </rPr>
      <t xml:space="preserve">滔河镇泥坪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、滔河镇兴胜村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6</t>
    </r>
    <r>
      <rPr>
        <sz val="9"/>
        <rFont val="Noto Sans"/>
        <family val="2"/>
      </rPr>
      <t xml:space="preserve">号</t>
    </r>
  </si>
  <si>
    <t xml:space="preserve">竹林村供水工程</t>
  </si>
  <si>
    <r>
      <rPr>
        <sz val="9"/>
        <rFont val="Noto Sans"/>
        <family val="2"/>
      </rPr>
      <t xml:space="preserve">城关镇竹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7</t>
    </r>
    <r>
      <rPr>
        <sz val="9"/>
        <rFont val="Noto Sans"/>
        <family val="2"/>
      </rPr>
      <t xml:space="preserve">号</t>
    </r>
  </si>
  <si>
    <t xml:space="preserve">中武（舞）村供水工程</t>
  </si>
  <si>
    <r>
      <rPr>
        <sz val="9"/>
        <rFont val="Noto Sans"/>
        <family val="2"/>
      </rPr>
      <t xml:space="preserve">堰门镇中武（舞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堰门镇八一小学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82</t>
    </r>
    <r>
      <rPr>
        <sz val="9"/>
        <rFont val="Noto Sans"/>
        <family val="2"/>
      </rPr>
      <t xml:space="preserve">号</t>
    </r>
  </si>
  <si>
    <t xml:space="preserve">平利县</t>
  </si>
  <si>
    <t xml:space="preserve">太山庙村供水工程</t>
  </si>
  <si>
    <t xml:space="preserve">老县镇太山庙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96</t>
    </r>
    <r>
      <rPr>
        <sz val="9"/>
        <rFont val="Noto Sans"/>
        <family val="2"/>
      </rPr>
      <t xml:space="preserve">号</t>
    </r>
  </si>
  <si>
    <t xml:space="preserve">老县村村供水工程</t>
  </si>
  <si>
    <t xml:space="preserve">老县镇老县村、学校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97</t>
    </r>
    <r>
      <rPr>
        <sz val="9"/>
        <rFont val="Noto Sans"/>
        <family val="2"/>
      </rPr>
      <t xml:space="preserve">号</t>
    </r>
  </si>
  <si>
    <t xml:space="preserve">老县镇马鞍山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县镇东河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娲山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1</t>
    </r>
    <r>
      <rPr>
        <sz val="9"/>
        <rFont val="Noto Sans"/>
        <family val="2"/>
      </rPr>
      <t xml:space="preserve">号</t>
    </r>
  </si>
  <si>
    <t xml:space="preserve">长安镇中坝村、长安中学及企业单位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3</t>
    </r>
    <r>
      <rPr>
        <sz val="9"/>
        <rFont val="Noto Sans"/>
        <family val="2"/>
      </rPr>
      <t xml:space="preserve">号</t>
    </r>
  </si>
  <si>
    <t xml:space="preserve">高峰村供水工程</t>
  </si>
  <si>
    <t xml:space="preserve">长安镇高峰（丰）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4</t>
    </r>
    <r>
      <rPr>
        <sz val="9"/>
        <rFont val="Noto Sans"/>
        <family val="2"/>
      </rPr>
      <t xml:space="preserve">号</t>
    </r>
  </si>
  <si>
    <t xml:space="preserve">高原村供水工程</t>
  </si>
  <si>
    <t xml:space="preserve">长安镇高原（源）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5</t>
    </r>
    <r>
      <rPr>
        <sz val="9"/>
        <rFont val="Noto Sans"/>
        <family val="2"/>
      </rPr>
      <t xml:space="preserve">号</t>
    </r>
  </si>
  <si>
    <t xml:space="preserve">小仙河村供水工程</t>
  </si>
  <si>
    <t xml:space="preserve">长安镇小仙河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7</t>
    </r>
    <r>
      <rPr>
        <sz val="9"/>
        <rFont val="Noto Sans"/>
        <family val="2"/>
      </rPr>
      <t xml:space="preserve">号</t>
    </r>
  </si>
  <si>
    <t xml:space="preserve">大木沟村供水工程</t>
  </si>
  <si>
    <t xml:space="preserve">长安镇大木沟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8</t>
    </r>
    <r>
      <rPr>
        <sz val="9"/>
        <rFont val="Noto Sans"/>
        <family val="2"/>
      </rPr>
      <t xml:space="preserve">号</t>
    </r>
  </si>
  <si>
    <t xml:space="preserve">金桂村供水工程</t>
  </si>
  <si>
    <r>
      <rPr>
        <sz val="9"/>
        <rFont val="Noto Sans"/>
        <family val="2"/>
      </rPr>
      <t xml:space="preserve">老县镇金桂村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女娲山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10</t>
    </r>
    <r>
      <rPr>
        <sz val="9"/>
        <rFont val="Noto Sans"/>
        <family val="2"/>
      </rPr>
      <t xml:space="preserve">号</t>
    </r>
  </si>
  <si>
    <t xml:space="preserve">千佛洞村供水工程</t>
  </si>
  <si>
    <t xml:space="preserve">长安镇千佛洞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11</t>
    </r>
    <r>
      <rPr>
        <sz val="9"/>
        <rFont val="Noto Sans"/>
        <family val="2"/>
      </rPr>
      <t xml:space="preserve">号</t>
    </r>
  </si>
  <si>
    <t xml:space="preserve">屈家沟村供水工程</t>
  </si>
  <si>
    <t xml:space="preserve">正阳镇屈家沟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12</t>
    </r>
    <r>
      <rPr>
        <sz val="9"/>
        <rFont val="Noto Sans"/>
        <family val="2"/>
      </rPr>
      <t xml:space="preserve">号</t>
    </r>
  </si>
  <si>
    <t xml:space="preserve">铜盆沟村供水工程</t>
  </si>
  <si>
    <t xml:space="preserve">城关镇铜盆沟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坪街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供水工程</t>
    </r>
  </si>
  <si>
    <r>
      <rPr>
        <sz val="9"/>
        <rFont val="Noto Sans"/>
        <family val="2"/>
      </rPr>
      <t xml:space="preserve">洛河镇南坪街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15</t>
    </r>
    <r>
      <rPr>
        <sz val="9"/>
        <rFont val="Noto Sans"/>
        <family val="2"/>
      </rPr>
      <t xml:space="preserve">号</t>
    </r>
  </si>
  <si>
    <t xml:space="preserve">镇坪县</t>
  </si>
  <si>
    <t xml:space="preserve">钟宝镇联村供水工程</t>
  </si>
  <si>
    <t xml:space="preserve">旧城村、关庙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47</t>
    </r>
    <r>
      <rPr>
        <sz val="9"/>
        <rFont val="Noto Sans"/>
        <family val="2"/>
      </rPr>
      <t xml:space="preserve">号</t>
    </r>
  </si>
  <si>
    <t xml:space="preserve">茶店村供水工程</t>
  </si>
  <si>
    <t xml:space="preserve">白家乡茶店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36</t>
    </r>
    <r>
      <rPr>
        <sz val="9"/>
        <rFont val="Noto Sans"/>
        <family val="2"/>
      </rPr>
      <t xml:space="preserve">号</t>
    </r>
  </si>
  <si>
    <t xml:space="preserve">上竹镇联村供水工程</t>
  </si>
  <si>
    <t xml:space="preserve">庙（大）坝村、湘坪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43</t>
    </r>
    <r>
      <rPr>
        <sz val="9"/>
        <rFont val="Noto Sans"/>
        <family val="2"/>
      </rPr>
      <t xml:space="preserve">号</t>
    </r>
  </si>
  <si>
    <t xml:space="preserve">洪石镇联村供水工程</t>
  </si>
  <si>
    <t xml:space="preserve">千山、青苔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39</t>
    </r>
    <r>
      <rPr>
        <sz val="9"/>
        <rFont val="Noto Sans"/>
        <family val="2"/>
      </rPr>
      <t xml:space="preserve">号</t>
    </r>
  </si>
  <si>
    <t xml:space="preserve">曾家镇金坪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46</t>
    </r>
    <r>
      <rPr>
        <sz val="9"/>
        <rFont val="Noto Sans"/>
        <family val="2"/>
      </rPr>
      <t xml:space="preserve">号</t>
    </r>
  </si>
  <si>
    <t xml:space="preserve">小曙河乡和平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45</t>
    </r>
    <r>
      <rPr>
        <sz val="9"/>
        <rFont val="Noto Sans"/>
        <family val="2"/>
      </rPr>
      <t xml:space="preserve">号</t>
    </r>
  </si>
  <si>
    <t xml:space="preserve">尖山坪村供水工程</t>
  </si>
  <si>
    <t xml:space="preserve">华坪乡尖山坪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40</t>
    </r>
    <r>
      <rPr>
        <sz val="9"/>
        <rFont val="Noto Sans"/>
        <family val="2"/>
      </rPr>
      <t xml:space="preserve">号</t>
    </r>
  </si>
  <si>
    <t xml:space="preserve">白珠村供水工程</t>
  </si>
  <si>
    <t xml:space="preserve">牛头店镇白珠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165</t>
    </r>
    <r>
      <rPr>
        <sz val="9"/>
        <rFont val="Noto Sans"/>
        <family val="2"/>
      </rPr>
      <t xml:space="preserve">号</t>
    </r>
  </si>
  <si>
    <t xml:space="preserve">旬阳县</t>
  </si>
  <si>
    <t xml:space="preserve">麻坪集镇供水工程</t>
  </si>
  <si>
    <t xml:space="preserve">麻坪社区、关垭村、寨湾村及移民小区（李家河村）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3</t>
    </r>
    <r>
      <rPr>
        <sz val="9"/>
        <rFont val="Noto Sans"/>
        <family val="2"/>
      </rPr>
      <t xml:space="preserve">号</t>
    </r>
  </si>
  <si>
    <t xml:space="preserve">蜀河集镇供水工程</t>
  </si>
  <si>
    <t xml:space="preserve">蜀河镇蜀河社区、三官村、曼湾村、高桥村、蜀河初级中学、三官中心学校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4</t>
    </r>
    <r>
      <rPr>
        <sz val="9"/>
        <rFont val="Noto Sans"/>
        <family val="2"/>
      </rPr>
      <t xml:space="preserve">号</t>
    </r>
  </si>
  <si>
    <t xml:space="preserve">杨河村供水工程</t>
  </si>
  <si>
    <t xml:space="preserve">棕溪镇杨河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67</t>
    </r>
    <r>
      <rPr>
        <sz val="9"/>
        <rFont val="Noto Sans"/>
        <family val="2"/>
      </rPr>
      <t xml:space="preserve">号</t>
    </r>
  </si>
  <si>
    <t xml:space="preserve">双井供水工程</t>
  </si>
  <si>
    <t xml:space="preserve">吕河镇双井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86</t>
    </r>
    <r>
      <rPr>
        <sz val="9"/>
        <rFont val="Noto Sans"/>
        <family val="2"/>
      </rPr>
      <t xml:space="preserve">号</t>
    </r>
  </si>
  <si>
    <t xml:space="preserve">江店村供水工程</t>
  </si>
  <si>
    <t xml:space="preserve">吕河镇江店村三组</t>
  </si>
  <si>
    <t xml:space="preserve">水源、水厂、蓄水池、管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2]70</t>
    </r>
    <r>
      <rPr>
        <sz val="9"/>
        <rFont val="Noto Sans"/>
        <family val="2"/>
      </rPr>
      <t xml:space="preserve">号</t>
    </r>
  </si>
  <si>
    <t xml:space="preserve">龙头供水工程</t>
  </si>
  <si>
    <t xml:space="preserve">城关镇龙头村、龙头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</t>
    </r>
    <r>
      <rPr>
        <sz val="9"/>
        <rFont val="Noto Sans"/>
        <family val="2"/>
      </rPr>
      <t xml:space="preserve">号</t>
    </r>
  </si>
  <si>
    <t xml:space="preserve">晏坪供水工程</t>
  </si>
  <si>
    <t xml:space="preserve">城关镇晏坪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90</t>
    </r>
    <r>
      <rPr>
        <sz val="9"/>
        <rFont val="Noto Sans"/>
        <family val="2"/>
      </rPr>
      <t xml:space="preserve">号</t>
    </r>
  </si>
  <si>
    <t xml:space="preserve">隆河供水工程</t>
  </si>
  <si>
    <t xml:space="preserve">棕溪镇隆河村、武王小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87</t>
    </r>
    <r>
      <rPr>
        <sz val="9"/>
        <rFont val="Noto Sans"/>
        <family val="2"/>
      </rPr>
      <t xml:space="preserve">号</t>
    </r>
  </si>
  <si>
    <t xml:space="preserve">姚沟供水工程</t>
  </si>
  <si>
    <t xml:space="preserve">棕溪镇吕槽村、黄土村、陈河村、姚沟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85</t>
    </r>
    <r>
      <rPr>
        <sz val="9"/>
        <rFont val="Noto Sans"/>
        <family val="2"/>
      </rPr>
      <t xml:space="preserve">号</t>
    </r>
  </si>
  <si>
    <t xml:space="preserve">蒿塔供水工程</t>
  </si>
  <si>
    <t xml:space="preserve">关口镇蒿塔村、蒿塔中心小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94</t>
    </r>
    <r>
      <rPr>
        <sz val="9"/>
        <rFont val="Noto Sans"/>
        <family val="2"/>
      </rPr>
      <t xml:space="preserve">号</t>
    </r>
  </si>
  <si>
    <t xml:space="preserve">铺沟供水工程</t>
  </si>
  <si>
    <t xml:space="preserve">关口镇铺沟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95</t>
    </r>
    <r>
      <rPr>
        <sz val="9"/>
        <rFont val="Noto Sans"/>
        <family val="2"/>
      </rPr>
      <t xml:space="preserve">号</t>
    </r>
  </si>
  <si>
    <t xml:space="preserve">付家湾供水工程</t>
  </si>
  <si>
    <r>
      <rPr>
        <sz val="9"/>
        <rFont val="Noto Sans"/>
        <family val="2"/>
      </rPr>
      <t xml:space="preserve">蜀河镇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家湾村</t>
    </r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97</t>
    </r>
    <r>
      <rPr>
        <sz val="9"/>
        <rFont val="Noto Sans"/>
        <family val="2"/>
      </rPr>
      <t xml:space="preserve">号</t>
    </r>
  </si>
  <si>
    <t xml:space="preserve">小三岔供水工程</t>
  </si>
  <si>
    <t xml:space="preserve">蜀河镇小三岔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84</t>
    </r>
    <r>
      <rPr>
        <sz val="9"/>
        <rFont val="Noto Sans"/>
        <family val="2"/>
      </rPr>
      <t xml:space="preserve">号</t>
    </r>
  </si>
  <si>
    <t xml:space="preserve">蜀河镇沙沟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85</t>
    </r>
    <r>
      <rPr>
        <sz val="9"/>
        <rFont val="Noto Sans"/>
        <family val="2"/>
      </rPr>
      <t xml:space="preserve">号</t>
    </r>
  </si>
  <si>
    <t xml:space="preserve">柯家坪供水工程</t>
  </si>
  <si>
    <t xml:space="preserve">仙河镇柯家坪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0</t>
    </r>
    <r>
      <rPr>
        <sz val="9"/>
        <rFont val="Noto Sans"/>
        <family val="2"/>
      </rPr>
      <t xml:space="preserve">号</t>
    </r>
  </si>
  <si>
    <t xml:space="preserve">红花沟供水工程</t>
  </si>
  <si>
    <t xml:space="preserve">仙河镇红花沟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1</t>
    </r>
    <r>
      <rPr>
        <sz val="9"/>
        <rFont val="Noto Sans"/>
        <family val="2"/>
      </rPr>
      <t xml:space="preserve">号</t>
    </r>
  </si>
  <si>
    <t xml:space="preserve">马家垭供水工程</t>
  </si>
  <si>
    <t xml:space="preserve">仙河镇马家垭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2</t>
    </r>
    <r>
      <rPr>
        <sz val="9"/>
        <rFont val="Noto Sans"/>
        <family val="2"/>
      </rPr>
      <t xml:space="preserve">号</t>
    </r>
  </si>
  <si>
    <t xml:space="preserve">竹园供水工程</t>
  </si>
  <si>
    <r>
      <rPr>
        <sz val="9"/>
        <rFont val="Noto Sans"/>
        <family val="2"/>
      </rPr>
      <t xml:space="preserve">双河镇竹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（庙坪乡竹园村）</t>
    </r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3</t>
    </r>
    <r>
      <rPr>
        <sz val="9"/>
        <rFont val="Noto Sans"/>
        <family val="2"/>
      </rPr>
      <t xml:space="preserve">号</t>
    </r>
  </si>
  <si>
    <t xml:space="preserve">檀木供水工程</t>
  </si>
  <si>
    <t xml:space="preserve">双河镇檀木村（庙坪乡檀木村）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4</t>
    </r>
    <r>
      <rPr>
        <sz val="9"/>
        <rFont val="Noto Sans"/>
        <family val="2"/>
      </rPr>
      <t xml:space="preserve">号</t>
    </r>
  </si>
  <si>
    <t xml:space="preserve">谢家供水工程</t>
  </si>
  <si>
    <t xml:space="preserve">双河镇谢家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5</t>
    </r>
    <r>
      <rPr>
        <sz val="9"/>
        <rFont val="Noto Sans"/>
        <family val="2"/>
      </rPr>
      <t xml:space="preserve">号</t>
    </r>
  </si>
  <si>
    <t xml:space="preserve">陈家坡供水工程</t>
  </si>
  <si>
    <t xml:space="preserve">小河镇陈家坡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7</t>
    </r>
    <r>
      <rPr>
        <sz val="9"/>
        <rFont val="Noto Sans"/>
        <family val="2"/>
      </rPr>
      <t xml:space="preserve">号</t>
    </r>
  </si>
  <si>
    <t xml:space="preserve">瓦屋场供水工程</t>
  </si>
  <si>
    <t xml:space="preserve">仁河镇瓦屋场村（仁河乡瓦屋场村）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11</t>
    </r>
    <r>
      <rPr>
        <sz val="9"/>
        <rFont val="Noto Sans"/>
        <family val="2"/>
      </rPr>
      <t xml:space="preserve">号</t>
    </r>
  </si>
  <si>
    <t xml:space="preserve">枫树供水工程</t>
  </si>
  <si>
    <t xml:space="preserve">麻坪镇枫树村、枫树小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12</t>
    </r>
    <r>
      <rPr>
        <sz val="9"/>
        <rFont val="Noto Sans"/>
        <family val="2"/>
      </rPr>
      <t xml:space="preserve">号</t>
    </r>
  </si>
  <si>
    <t xml:space="preserve">文雅供水工程</t>
  </si>
  <si>
    <t xml:space="preserve">段家河镇文雅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15</t>
    </r>
    <r>
      <rPr>
        <sz val="9"/>
        <rFont val="Noto Sans"/>
        <family val="2"/>
      </rPr>
      <t xml:space="preserve">号</t>
    </r>
  </si>
  <si>
    <t xml:space="preserve">庙梁供水工程</t>
  </si>
  <si>
    <t xml:space="preserve">段家河镇庙梁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17</t>
    </r>
    <r>
      <rPr>
        <sz val="9"/>
        <rFont val="Noto Sans"/>
        <family val="2"/>
      </rPr>
      <t xml:space="preserve">号</t>
    </r>
  </si>
  <si>
    <t xml:space="preserve">剥鹿沟供水工程</t>
  </si>
  <si>
    <t xml:space="preserve">吕河镇剥鹿沟村（桂花乡剥鹿沟村）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20</t>
    </r>
    <r>
      <rPr>
        <sz val="9"/>
        <rFont val="Noto Sans"/>
        <family val="2"/>
      </rPr>
      <t xml:space="preserve">号</t>
    </r>
  </si>
  <si>
    <t xml:space="preserve">崔家堡供水工程</t>
  </si>
  <si>
    <t xml:space="preserve">石门镇崔家堡村（石门乡崔家堡村）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23</t>
    </r>
    <r>
      <rPr>
        <sz val="9"/>
        <rFont val="Noto Sans"/>
        <family val="2"/>
      </rPr>
      <t xml:space="preserve">号</t>
    </r>
  </si>
  <si>
    <t xml:space="preserve">吕河中心学校供水工程</t>
  </si>
  <si>
    <t xml:space="preserve">吕河镇平定小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21</t>
    </r>
    <r>
      <rPr>
        <sz val="9"/>
        <rFont val="Noto Sans"/>
        <family val="2"/>
      </rPr>
      <t xml:space="preserve">号</t>
    </r>
  </si>
  <si>
    <t xml:space="preserve">城关第二初级中学供水工程</t>
  </si>
  <si>
    <t xml:space="preserve">城关镇鲁家坝社区</t>
  </si>
  <si>
    <t xml:space="preserve">净水处理、管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87</t>
    </r>
    <r>
      <rPr>
        <sz val="9"/>
        <rFont val="Noto Sans"/>
        <family val="2"/>
      </rPr>
      <t xml:space="preserve">号</t>
    </r>
  </si>
  <si>
    <t xml:space="preserve">关口中小学供水工程</t>
  </si>
  <si>
    <t xml:space="preserve">关口镇关坪村初级中学、中心学校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96</t>
    </r>
    <r>
      <rPr>
        <sz val="9"/>
        <rFont val="Noto Sans"/>
        <family val="2"/>
      </rPr>
      <t xml:space="preserve">号</t>
    </r>
  </si>
  <si>
    <t xml:space="preserve">白柳明德小学供水工程</t>
  </si>
  <si>
    <t xml:space="preserve">白柳镇白柳明德明德小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27</t>
    </r>
    <r>
      <rPr>
        <sz val="9"/>
        <rFont val="Noto Sans"/>
        <family val="2"/>
      </rPr>
      <t xml:space="preserve">号</t>
    </r>
  </si>
  <si>
    <t xml:space="preserve">段家河中学供水工程</t>
  </si>
  <si>
    <t xml:space="preserve">段家河镇段家河中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19</t>
    </r>
    <r>
      <rPr>
        <sz val="9"/>
        <rFont val="Noto Sans"/>
        <family val="2"/>
      </rPr>
      <t xml:space="preserve">号</t>
    </r>
  </si>
  <si>
    <t xml:space="preserve">棕溪中学供水工程</t>
  </si>
  <si>
    <t xml:space="preserve">棕溪镇棕溪中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20</t>
    </r>
    <r>
      <rPr>
        <sz val="9"/>
        <rFont val="Noto Sans"/>
        <family val="2"/>
      </rPr>
      <t xml:space="preserve">号</t>
    </r>
  </si>
  <si>
    <t xml:space="preserve">白河县</t>
  </si>
  <si>
    <t xml:space="preserve">四新集镇供水工程</t>
  </si>
  <si>
    <t xml:space="preserve">茅坪镇四新村（四新乡四新村）</t>
  </si>
  <si>
    <r>
      <rPr>
        <sz val="9"/>
        <rFont val="Noto Sans"/>
        <family val="2"/>
      </rPr>
      <t xml:space="preserve">安水供字</t>
    </r>
    <r>
      <rPr>
        <sz val="9"/>
        <rFont val="宋体"/>
        <family val="0"/>
        <charset val="134"/>
      </rPr>
      <t xml:space="preserve">[2010]23</t>
    </r>
    <r>
      <rPr>
        <sz val="9"/>
        <rFont val="Noto Sans"/>
        <family val="2"/>
      </rPr>
      <t xml:space="preserve">号</t>
    </r>
  </si>
  <si>
    <t xml:space="preserve">公路村供水工程</t>
  </si>
  <si>
    <t xml:space="preserve">城关镇公路村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82</t>
    </r>
    <r>
      <rPr>
        <sz val="9"/>
        <rFont val="Noto Sans"/>
        <family val="2"/>
      </rPr>
      <t xml:space="preserve">号</t>
    </r>
  </si>
  <si>
    <t xml:space="preserve">鱼塘村供水工程</t>
  </si>
  <si>
    <t xml:space="preserve">仓上镇鱼塘村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84</t>
    </r>
    <r>
      <rPr>
        <sz val="9"/>
        <rFont val="Noto Sans"/>
        <family val="2"/>
      </rPr>
      <t xml:space="preserve">号</t>
    </r>
  </si>
  <si>
    <t xml:space="preserve">幸福村供水工程</t>
  </si>
  <si>
    <t xml:space="preserve">城关镇幸福村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85</t>
    </r>
    <r>
      <rPr>
        <sz val="9"/>
        <rFont val="Noto Sans"/>
        <family val="2"/>
      </rPr>
      <t xml:space="preserve">号</t>
    </r>
  </si>
  <si>
    <t xml:space="preserve">南沟村供水工程</t>
  </si>
  <si>
    <t xml:space="preserve">麻虎镇南沟村（麻虎乡南沟村）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87</t>
    </r>
    <r>
      <rPr>
        <sz val="9"/>
        <rFont val="Noto Sans"/>
        <family val="2"/>
      </rPr>
      <t xml:space="preserve">号</t>
    </r>
  </si>
  <si>
    <t xml:space="preserve">双全村供水工程</t>
  </si>
  <si>
    <t xml:space="preserve">双丰镇双全村（双河乡双全村）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88</t>
    </r>
    <r>
      <rPr>
        <sz val="9"/>
        <rFont val="Noto Sans"/>
        <family val="2"/>
      </rPr>
      <t xml:space="preserve">号</t>
    </r>
  </si>
  <si>
    <t xml:space="preserve">金刚村供水工程</t>
  </si>
  <si>
    <t xml:space="preserve">茅坪镇金刚村（桃园乡金刚村）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90</t>
    </r>
    <r>
      <rPr>
        <sz val="9"/>
        <rFont val="Noto Sans"/>
        <family val="2"/>
      </rPr>
      <t xml:space="preserve">号</t>
    </r>
  </si>
  <si>
    <t xml:space="preserve">友好村供水工程</t>
  </si>
  <si>
    <t xml:space="preserve">小双镇友好村（小双乡友好村）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15</t>
    </r>
    <r>
      <rPr>
        <sz val="9"/>
        <rFont val="Noto Sans"/>
        <family val="2"/>
      </rPr>
      <t xml:space="preserve">号</t>
    </r>
  </si>
  <si>
    <t xml:space="preserve">小双镇三岔村（小双乡三岔村）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17</t>
    </r>
    <r>
      <rPr>
        <sz val="9"/>
        <rFont val="Noto Sans"/>
        <family val="2"/>
      </rPr>
      <t xml:space="preserve">号</t>
    </r>
  </si>
  <si>
    <t xml:space="preserve">平安村供水工程</t>
  </si>
  <si>
    <t xml:space="preserve">茅坪镇平安村（桃园乡）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92</t>
    </r>
    <r>
      <rPr>
        <sz val="9"/>
        <rFont val="Noto Sans"/>
        <family val="2"/>
      </rPr>
      <t xml:space="preserve">号</t>
    </r>
  </si>
  <si>
    <t xml:space="preserve">黄庄村供水工程</t>
  </si>
  <si>
    <t xml:space="preserve">小双镇黄庄村（小双乡黄庄村）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94</t>
    </r>
    <r>
      <rPr>
        <sz val="9"/>
        <rFont val="Noto Sans"/>
        <family val="2"/>
      </rPr>
      <t xml:space="preserve">号</t>
    </r>
  </si>
  <si>
    <t xml:space="preserve">县林场供水工程</t>
  </si>
  <si>
    <t xml:space="preserve">白河县林场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99</t>
    </r>
    <r>
      <rPr>
        <sz val="9"/>
        <rFont val="Noto Sans"/>
        <family val="2"/>
      </rPr>
      <t xml:space="preserve">号</t>
    </r>
  </si>
  <si>
    <t xml:space="preserve">构扒中学供水工程</t>
  </si>
  <si>
    <t xml:space="preserve">构扒中学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100</t>
    </r>
    <r>
      <rPr>
        <sz val="9"/>
        <rFont val="Noto Sans"/>
        <family val="2"/>
      </rPr>
      <t xml:space="preserve">号</t>
    </r>
  </si>
  <si>
    <t xml:space="preserve">城关小学供水工程</t>
  </si>
  <si>
    <t xml:space="preserve">城关镇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0</t>
    </r>
    <r>
      <rPr>
        <sz val="9"/>
        <rFont val="Noto Sans"/>
        <family val="2"/>
      </rPr>
      <t xml:space="preserve">号</t>
    </r>
  </si>
  <si>
    <t xml:space="preserve">八</t>
  </si>
  <si>
    <t xml:space="preserve">商洛市</t>
  </si>
  <si>
    <t xml:space="preserve">商州区</t>
  </si>
  <si>
    <t xml:space="preserve">西荆镇集中供水工程</t>
  </si>
  <si>
    <r>
      <rPr>
        <sz val="9"/>
        <rFont val="Noto Sans"/>
        <family val="2"/>
      </rPr>
      <t xml:space="preserve">西荆镇油坊、沙渠、李村、西荆、岭子底、南村、丞相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、黄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行政村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74</t>
    </r>
    <r>
      <rPr>
        <sz val="9"/>
        <rFont val="Noto Sans"/>
        <family val="2"/>
      </rPr>
      <t xml:space="preserve">号</t>
    </r>
  </si>
  <si>
    <t xml:space="preserve">腰市镇集中供水工程</t>
  </si>
  <si>
    <r>
      <rPr>
        <sz val="9"/>
        <rFont val="Noto Sans"/>
        <family val="2"/>
      </rPr>
      <t xml:space="preserve">腰市镇北街村、上集村、北郭村、北张村、兴胜村、西里村、闵村、庙前村、石门村、中乡村、郭村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行政村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83</t>
    </r>
    <r>
      <rPr>
        <sz val="9"/>
        <rFont val="Noto Sans"/>
        <family val="2"/>
      </rPr>
      <t xml:space="preserve">号</t>
    </r>
  </si>
  <si>
    <t xml:space="preserve">冀村供水工程</t>
  </si>
  <si>
    <r>
      <rPr>
        <sz val="9"/>
        <rFont val="Noto Sans"/>
        <family val="2"/>
      </rPr>
      <t xml:space="preserve">大赵峪街道办事处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及水产站</t>
    </r>
  </si>
  <si>
    <r>
      <rPr>
        <sz val="9"/>
        <rFont val="Noto Sans"/>
        <family val="2"/>
      </rPr>
      <t xml:space="preserve">商政水字</t>
    </r>
    <r>
      <rPr>
        <sz val="9"/>
        <rFont val="宋体"/>
        <family val="0"/>
        <charset val="134"/>
      </rPr>
      <t xml:space="preserve">[2011]157</t>
    </r>
    <r>
      <rPr>
        <sz val="9"/>
        <rFont val="Noto Sans"/>
        <family val="2"/>
      </rPr>
      <t xml:space="preserve">号</t>
    </r>
  </si>
  <si>
    <t xml:space="preserve">郭弯村供水工程</t>
  </si>
  <si>
    <t xml:space="preserve">麻池河乡郭弯六组</t>
  </si>
  <si>
    <r>
      <rPr>
        <sz val="9"/>
        <rFont val="Noto Sans"/>
        <family val="2"/>
      </rPr>
      <t xml:space="preserve">商区水发</t>
    </r>
    <r>
      <rPr>
        <sz val="9"/>
        <rFont val="宋体"/>
        <family val="0"/>
        <charset val="134"/>
      </rPr>
      <t xml:space="preserve">[2010]170</t>
    </r>
    <r>
      <rPr>
        <sz val="9"/>
        <rFont val="Noto Sans"/>
        <family val="2"/>
      </rPr>
      <t xml:space="preserve">号</t>
    </r>
  </si>
  <si>
    <t xml:space="preserve">夜村供水工程</t>
  </si>
  <si>
    <t xml:space="preserve">夜村镇夜村村、、机关事业单位、夜村中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8</t>
    </r>
    <r>
      <rPr>
        <sz val="9"/>
        <rFont val="Noto Sans"/>
        <family val="2"/>
      </rPr>
      <t xml:space="preserve">号</t>
    </r>
  </si>
  <si>
    <t xml:space="preserve">金联村供水工程</t>
  </si>
  <si>
    <t xml:space="preserve">麻池镇金联村</t>
  </si>
  <si>
    <t xml:space="preserve">王涧村供水工程</t>
  </si>
  <si>
    <r>
      <rPr>
        <sz val="9"/>
        <rFont val="Noto Sans"/>
        <family val="2"/>
      </rPr>
      <t xml:space="preserve">杨峪河镇王涧村（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商区水发</t>
    </r>
    <r>
      <rPr>
        <sz val="9"/>
        <rFont val="宋体"/>
        <family val="0"/>
        <charset val="134"/>
      </rPr>
      <t xml:space="preserve">[2011]36</t>
    </r>
    <r>
      <rPr>
        <sz val="9"/>
        <rFont val="Noto Sans"/>
        <family val="2"/>
      </rPr>
      <t xml:space="preserve">号</t>
    </r>
  </si>
  <si>
    <t xml:space="preserve">张坡村供水工程</t>
  </si>
  <si>
    <r>
      <rPr>
        <sz val="9"/>
        <rFont val="Noto Sans"/>
        <family val="2"/>
      </rPr>
      <t xml:space="preserve">城关街道办事处张坡村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）</t>
    </r>
  </si>
  <si>
    <t xml:space="preserve">机井、蓄水池、管网</t>
  </si>
  <si>
    <r>
      <rPr>
        <sz val="9"/>
        <rFont val="Noto Sans"/>
        <family val="2"/>
      </rPr>
      <t xml:space="preserve">商区水发</t>
    </r>
    <r>
      <rPr>
        <sz val="9"/>
        <rFont val="宋体"/>
        <family val="0"/>
        <charset val="134"/>
      </rPr>
      <t xml:space="preserve">[2011]56</t>
    </r>
    <r>
      <rPr>
        <sz val="9"/>
        <rFont val="Noto Sans"/>
        <family val="2"/>
      </rPr>
      <t xml:space="preserve">号</t>
    </r>
  </si>
  <si>
    <t xml:space="preserve">张村供水工程</t>
  </si>
  <si>
    <t xml:space="preserve">张村镇张村</t>
  </si>
  <si>
    <t xml:space="preserve">杨峪河镇四合村</t>
  </si>
  <si>
    <t xml:space="preserve">潘河村供水工程</t>
  </si>
  <si>
    <t xml:space="preserve">龙王庙乡潘河村（合并到板桥镇）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4</t>
    </r>
    <r>
      <rPr>
        <sz val="9"/>
        <rFont val="Noto Sans"/>
        <family val="2"/>
      </rPr>
      <t xml:space="preserve">号</t>
    </r>
  </si>
  <si>
    <t xml:space="preserve">洛南县</t>
  </si>
  <si>
    <t xml:space="preserve">瓦子坪村供水工程</t>
  </si>
  <si>
    <t xml:space="preserve">保安镇瓦子坪村、保安镇瓦子坪小学</t>
  </si>
  <si>
    <t xml:space="preserve">水源、调节池、管网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9</t>
    </r>
    <r>
      <rPr>
        <sz val="9"/>
        <rFont val="Noto Sans"/>
        <family val="2"/>
      </rPr>
      <t xml:space="preserve">号</t>
    </r>
  </si>
  <si>
    <t xml:space="preserve">涧坪村供水工程</t>
  </si>
  <si>
    <t xml:space="preserve">洛源镇涧坪村、洛源镇庙咀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0</t>
    </r>
    <r>
      <rPr>
        <sz val="9"/>
        <rFont val="Noto Sans"/>
        <family val="2"/>
      </rPr>
      <t xml:space="preserve">号</t>
    </r>
  </si>
  <si>
    <t xml:space="preserve">西沟村供水工程</t>
  </si>
  <si>
    <t xml:space="preserve">城关镇西（甫子）沟村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41</t>
    </r>
    <r>
      <rPr>
        <sz val="9"/>
        <rFont val="Noto Sans"/>
        <family val="2"/>
      </rPr>
      <t xml:space="preserve">号</t>
    </r>
  </si>
  <si>
    <t xml:space="preserve">景村镇明星村、景村镇明星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1</t>
    </r>
    <r>
      <rPr>
        <sz val="9"/>
        <rFont val="Noto Sans"/>
        <family val="2"/>
      </rPr>
      <t xml:space="preserve">号</t>
    </r>
  </si>
  <si>
    <t xml:space="preserve">保安街村供水工程</t>
  </si>
  <si>
    <t xml:space="preserve">保安镇保安街村、北湾村、保安林场保安工区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95</t>
    </r>
    <r>
      <rPr>
        <sz val="9"/>
        <rFont val="Noto Sans"/>
        <family val="2"/>
      </rPr>
      <t xml:space="preserve">号</t>
    </r>
  </si>
  <si>
    <t xml:space="preserve">景村镇八一村、景村镇八一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2</t>
    </r>
    <r>
      <rPr>
        <sz val="9"/>
        <rFont val="Noto Sans"/>
        <family val="2"/>
      </rPr>
      <t xml:space="preserve">号</t>
    </r>
  </si>
  <si>
    <t xml:space="preserve">景丰村供水工程</t>
  </si>
  <si>
    <t xml:space="preserve">景村镇景丰村、景村镇景丰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3</t>
    </r>
    <r>
      <rPr>
        <sz val="9"/>
        <rFont val="Noto Sans"/>
        <family val="2"/>
      </rPr>
      <t xml:space="preserve">号</t>
    </r>
  </si>
  <si>
    <t xml:space="preserve">景兴村供水工程</t>
  </si>
  <si>
    <t xml:space="preserve">景村镇景兴村、景村镇景兴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4</t>
    </r>
    <r>
      <rPr>
        <sz val="9"/>
        <rFont val="Noto Sans"/>
        <family val="2"/>
      </rPr>
      <t xml:space="preserve">号</t>
    </r>
  </si>
  <si>
    <t xml:space="preserve">脱岭村供水工程</t>
  </si>
  <si>
    <t xml:space="preserve">景村镇脱岭村、景村镇脱岭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78</t>
    </r>
    <r>
      <rPr>
        <sz val="9"/>
        <rFont val="Noto Sans"/>
        <family val="2"/>
      </rPr>
      <t xml:space="preserve">号</t>
    </r>
  </si>
  <si>
    <t xml:space="preserve">刘塬村供水工程</t>
  </si>
  <si>
    <t xml:space="preserve">石坡镇刘塬村、石坡镇刘塬小学 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02</t>
    </r>
    <r>
      <rPr>
        <sz val="9"/>
        <rFont val="Noto Sans"/>
        <family val="2"/>
      </rPr>
      <t xml:space="preserve">号</t>
    </r>
  </si>
  <si>
    <t xml:space="preserve">路街村供水工程</t>
  </si>
  <si>
    <t xml:space="preserve">巡检镇路街村、巡检镇路街小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44</t>
    </r>
    <r>
      <rPr>
        <sz val="9"/>
        <rFont val="Noto Sans"/>
        <family val="2"/>
      </rPr>
      <t xml:space="preserve">号</t>
    </r>
  </si>
  <si>
    <t xml:space="preserve">黄龙铺村供水工程</t>
  </si>
  <si>
    <t xml:space="preserve">石门镇黄龙铺村、石门镇黄龙铺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7 </t>
    </r>
    <r>
      <rPr>
        <sz val="9"/>
        <rFont val="Noto Sans"/>
        <family val="2"/>
      </rPr>
      <t xml:space="preserve">号</t>
    </r>
  </si>
  <si>
    <t xml:space="preserve">槐坪村供水工程</t>
  </si>
  <si>
    <t xml:space="preserve">麻坪镇槐坪村、麻坪镇槐坪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29</t>
    </r>
    <r>
      <rPr>
        <sz val="9"/>
        <rFont val="Noto Sans"/>
        <family val="2"/>
      </rPr>
      <t xml:space="preserve">号</t>
    </r>
  </si>
  <si>
    <t xml:space="preserve">麻坪街村供水工程</t>
  </si>
  <si>
    <t xml:space="preserve">麻坪镇麻坪街村、麻坪镇中心小学、麻坪中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8 </t>
    </r>
    <r>
      <rPr>
        <sz val="9"/>
        <rFont val="Noto Sans"/>
        <family val="2"/>
      </rPr>
      <t xml:space="preserve">号</t>
    </r>
  </si>
  <si>
    <t xml:space="preserve">文峪村供水工程</t>
  </si>
  <si>
    <t xml:space="preserve">保安镇文峪村、保安镇文峪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42</t>
    </r>
    <r>
      <rPr>
        <sz val="9"/>
        <rFont val="Noto Sans"/>
        <family val="2"/>
      </rPr>
      <t xml:space="preserve">号</t>
    </r>
  </si>
  <si>
    <t xml:space="preserve">保安镇西坝村、保安镇西坝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19</t>
    </r>
    <r>
      <rPr>
        <sz val="9"/>
        <rFont val="Noto Sans"/>
        <family val="2"/>
      </rPr>
      <t xml:space="preserve">号</t>
    </r>
  </si>
  <si>
    <t xml:space="preserve">许庙村供水工程</t>
  </si>
  <si>
    <t xml:space="preserve">保安镇许庙村、保安镇水西峪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0</t>
    </r>
    <r>
      <rPr>
        <sz val="9"/>
        <rFont val="Noto Sans"/>
        <family val="2"/>
      </rPr>
      <t xml:space="preserve">号</t>
    </r>
  </si>
  <si>
    <t xml:space="preserve">五龙村供水工程</t>
  </si>
  <si>
    <t xml:space="preserve">洛源镇五龙村、洛源镇五龙小学、保安林场五龙工区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1</t>
    </r>
    <r>
      <rPr>
        <sz val="9"/>
        <rFont val="Noto Sans"/>
        <family val="2"/>
      </rPr>
      <t xml:space="preserve">号</t>
    </r>
  </si>
  <si>
    <t xml:space="preserve">中村供水工程</t>
  </si>
  <si>
    <t xml:space="preserve">洛源镇中村、洛源镇张坪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2</t>
    </r>
    <r>
      <rPr>
        <sz val="9"/>
        <rFont val="Noto Sans"/>
        <family val="2"/>
      </rPr>
      <t xml:space="preserve">号</t>
    </r>
  </si>
  <si>
    <t xml:space="preserve">吊棚村供水工程</t>
  </si>
  <si>
    <t xml:space="preserve">洛源镇吊棚村、洛源镇吊棚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4</t>
    </r>
    <r>
      <rPr>
        <sz val="9"/>
        <rFont val="Noto Sans"/>
        <family val="2"/>
      </rPr>
      <t xml:space="preserve">号</t>
    </r>
  </si>
  <si>
    <t xml:space="preserve">桃坪村供水工程</t>
  </si>
  <si>
    <t xml:space="preserve">洛源镇桃坪村、洛源镇桃坪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6</t>
    </r>
    <r>
      <rPr>
        <sz val="9"/>
        <rFont val="Noto Sans"/>
        <family val="2"/>
      </rPr>
      <t xml:space="preserve">号</t>
    </r>
  </si>
  <si>
    <t xml:space="preserve">李塬村供水工程</t>
  </si>
  <si>
    <t xml:space="preserve">卫东镇李塬村、卫东镇李塬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8</t>
    </r>
    <r>
      <rPr>
        <sz val="9"/>
        <rFont val="Noto Sans"/>
        <family val="2"/>
      </rPr>
      <t xml:space="preserve">号</t>
    </r>
  </si>
  <si>
    <t xml:space="preserve">樊村供水工程</t>
  </si>
  <si>
    <t xml:space="preserve">谢湾镇樊村、谢湾乡樊村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52</t>
    </r>
    <r>
      <rPr>
        <sz val="9"/>
        <rFont val="Noto Sans"/>
        <family val="2"/>
      </rPr>
      <t xml:space="preserve">号</t>
    </r>
  </si>
  <si>
    <t xml:space="preserve">杨底村供水工程</t>
  </si>
  <si>
    <t xml:space="preserve">谢湾镇杨底村、谢湾乡杨底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29</t>
    </r>
    <r>
      <rPr>
        <sz val="9"/>
        <rFont val="Noto Sans"/>
        <family val="2"/>
      </rPr>
      <t xml:space="preserve">号</t>
    </r>
  </si>
  <si>
    <t xml:space="preserve">建兴村供水工程</t>
  </si>
  <si>
    <t xml:space="preserve">景村镇建兴村、景村镇建兴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57</t>
    </r>
    <r>
      <rPr>
        <sz val="9"/>
        <rFont val="Noto Sans"/>
        <family val="2"/>
      </rPr>
      <t xml:space="preserve">号</t>
    </r>
  </si>
  <si>
    <t xml:space="preserve">七岔口村供水工程</t>
  </si>
  <si>
    <t xml:space="preserve">城关镇七岔口村、城关镇七岔口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32</t>
    </r>
    <r>
      <rPr>
        <sz val="9"/>
        <rFont val="Noto Sans"/>
        <family val="2"/>
      </rPr>
      <t xml:space="preserve">号</t>
    </r>
  </si>
  <si>
    <t xml:space="preserve">庵底村供水工程</t>
  </si>
  <si>
    <t xml:space="preserve">城关镇庵底村、城关镇庵底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33</t>
    </r>
    <r>
      <rPr>
        <sz val="9"/>
        <rFont val="Noto Sans"/>
        <family val="2"/>
      </rPr>
      <t xml:space="preserve">号</t>
    </r>
  </si>
  <si>
    <t xml:space="preserve">杨川村供水工程</t>
  </si>
  <si>
    <t xml:space="preserve">城关镇杨川村、城关镇杨川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34</t>
    </r>
    <r>
      <rPr>
        <sz val="9"/>
        <rFont val="Noto Sans"/>
        <family val="2"/>
      </rPr>
      <t xml:space="preserve">号</t>
    </r>
  </si>
  <si>
    <t xml:space="preserve">八里村供水工程</t>
  </si>
  <si>
    <t xml:space="preserve">城关镇八里村、城关镇八里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]36</t>
    </r>
    <r>
      <rPr>
        <sz val="9"/>
        <rFont val="Noto Sans"/>
        <family val="2"/>
      </rPr>
      <t xml:space="preserve">号</t>
    </r>
  </si>
  <si>
    <t xml:space="preserve">南岭村供水工程</t>
  </si>
  <si>
    <t xml:space="preserve">王岭乡南岭村、王岭乡南岭小学（合并到三要镇）</t>
  </si>
  <si>
    <t xml:space="preserve">集水井、调节池、管网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铧角村供水工程</t>
  </si>
  <si>
    <t xml:space="preserve">灵口镇铧角村、灵口镇铧角小学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张家村供水工程</t>
  </si>
  <si>
    <t xml:space="preserve">景村镇张家村、景村镇张村小学</t>
  </si>
  <si>
    <t xml:space="preserve">水源、管网、水窖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174</t>
    </r>
    <r>
      <rPr>
        <sz val="9"/>
        <rFont val="Noto Sans"/>
        <family val="2"/>
      </rPr>
      <t xml:space="preserve">号</t>
    </r>
  </si>
  <si>
    <t xml:space="preserve">宋村供水工程</t>
  </si>
  <si>
    <t xml:space="preserve">城关镇宋村</t>
  </si>
  <si>
    <r>
      <rPr>
        <sz val="9"/>
        <rFont val="Noto Sans"/>
        <family val="2"/>
      </rPr>
      <t xml:space="preserve">洛水计发</t>
    </r>
    <r>
      <rPr>
        <sz val="9"/>
        <rFont val="宋体"/>
        <family val="0"/>
        <charset val="134"/>
      </rPr>
      <t xml:space="preserve">[2010]37</t>
    </r>
    <r>
      <rPr>
        <sz val="9"/>
        <rFont val="Noto Sans"/>
        <family val="2"/>
      </rPr>
      <t xml:space="preserve">号</t>
    </r>
  </si>
  <si>
    <t xml:space="preserve">丹凤县</t>
  </si>
  <si>
    <t xml:space="preserve">棣花镇集中供水工程</t>
  </si>
  <si>
    <r>
      <rPr>
        <sz val="9"/>
        <rFont val="Noto Sans"/>
        <family val="2"/>
      </rPr>
      <t xml:space="preserve">棣花镇棣花、西街、陈家沟、贾塬、许家沟、水沟河、茶房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行政村</t>
    </r>
  </si>
  <si>
    <t xml:space="preserve">管网、水厂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7</t>
    </r>
    <r>
      <rPr>
        <sz val="9"/>
        <rFont val="Noto Sans"/>
        <family val="2"/>
      </rPr>
      <t xml:space="preserve">号</t>
    </r>
  </si>
  <si>
    <t xml:space="preserve">桥西村供水工程</t>
  </si>
  <si>
    <r>
      <rPr>
        <sz val="9"/>
        <rFont val="Noto Sans"/>
        <family val="2"/>
      </rPr>
      <t xml:space="preserve">武关镇桥西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45</t>
    </r>
    <r>
      <rPr>
        <sz val="9"/>
        <rFont val="Noto Sans"/>
        <family val="2"/>
      </rPr>
      <t xml:space="preserve">号</t>
    </r>
  </si>
  <si>
    <t xml:space="preserve">马家坪村供水工程</t>
  </si>
  <si>
    <t xml:space="preserve">峦庄镇马家坪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46</t>
    </r>
    <r>
      <rPr>
        <sz val="9"/>
        <rFont val="Noto Sans"/>
        <family val="2"/>
      </rPr>
      <t xml:space="preserve">号</t>
    </r>
  </si>
  <si>
    <t xml:space="preserve">土门镇集中供水工程</t>
  </si>
  <si>
    <t xml:space="preserve">修复</t>
  </si>
  <si>
    <t xml:space="preserve">土门镇土门村</t>
  </si>
  <si>
    <t xml:space="preserve">截渗坝、水厂、管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52</t>
    </r>
    <r>
      <rPr>
        <sz val="9"/>
        <rFont val="Noto Sans"/>
        <family val="2"/>
      </rPr>
      <t xml:space="preserve">号</t>
    </r>
  </si>
  <si>
    <t xml:space="preserve">保定村供水工程</t>
  </si>
  <si>
    <t xml:space="preserve">商镇保定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0]413</t>
    </r>
    <r>
      <rPr>
        <sz val="9"/>
        <rFont val="Noto Sans"/>
        <family val="2"/>
      </rPr>
      <t xml:space="preserve">号</t>
    </r>
  </si>
  <si>
    <t xml:space="preserve">太白村供水工程</t>
  </si>
  <si>
    <t xml:space="preserve">庾岭镇太白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39</t>
    </r>
    <r>
      <rPr>
        <sz val="9"/>
        <rFont val="Noto Sans"/>
        <family val="2"/>
      </rPr>
      <t xml:space="preserve">号</t>
    </r>
  </si>
  <si>
    <t xml:space="preserve">白庄村供水工程</t>
  </si>
  <si>
    <t xml:space="preserve">龙驹镇白庄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9</t>
    </r>
    <r>
      <rPr>
        <sz val="9"/>
        <rFont val="Noto Sans"/>
        <family val="2"/>
      </rPr>
      <t xml:space="preserve">号</t>
    </r>
  </si>
  <si>
    <t xml:space="preserve">温池村供水工程</t>
  </si>
  <si>
    <t xml:space="preserve">东岭乡温池村（合并到竹林关镇）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09]156</t>
    </r>
    <r>
      <rPr>
        <sz val="9"/>
        <rFont val="Noto Sans"/>
        <family val="2"/>
      </rPr>
      <t xml:space="preserve">号</t>
    </r>
  </si>
  <si>
    <t xml:space="preserve">长沙沟村供水工程</t>
  </si>
  <si>
    <t xml:space="preserve">土门镇长沙沟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8</t>
    </r>
    <r>
      <rPr>
        <sz val="9"/>
        <rFont val="Noto Sans"/>
        <family val="2"/>
      </rPr>
      <t xml:space="preserve">号</t>
    </r>
  </si>
  <si>
    <t xml:space="preserve">枣园村供水工程</t>
  </si>
  <si>
    <t xml:space="preserve">龙驹镇枣园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63</t>
    </r>
    <r>
      <rPr>
        <sz val="9"/>
        <rFont val="Noto Sans"/>
        <family val="2"/>
      </rPr>
      <t xml:space="preserve">号</t>
    </r>
  </si>
  <si>
    <t xml:space="preserve">瓜子村供水工程</t>
  </si>
  <si>
    <t xml:space="preserve">武关镇瓜子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31</t>
    </r>
    <r>
      <rPr>
        <sz val="9"/>
        <rFont val="Noto Sans"/>
        <family val="2"/>
      </rPr>
      <t xml:space="preserve">号</t>
    </r>
  </si>
  <si>
    <t xml:space="preserve">张塬村供水工程</t>
  </si>
  <si>
    <t xml:space="preserve">竹林关镇张塬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28</t>
    </r>
    <r>
      <rPr>
        <sz val="9"/>
        <rFont val="Noto Sans"/>
        <family val="2"/>
      </rPr>
      <t xml:space="preserve">号</t>
    </r>
  </si>
  <si>
    <t xml:space="preserve">八龙庙村供水工程</t>
  </si>
  <si>
    <t xml:space="preserve">土门镇八龙庙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29</t>
    </r>
    <r>
      <rPr>
        <sz val="9"/>
        <rFont val="Noto Sans"/>
        <family val="2"/>
      </rPr>
      <t xml:space="preserve">号</t>
    </r>
  </si>
  <si>
    <t xml:space="preserve">中坪村供水工程</t>
  </si>
  <si>
    <t xml:space="preserve">棣花镇中坪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铁峪铺镇油房村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0]155</t>
    </r>
    <r>
      <rPr>
        <sz val="9"/>
        <rFont val="Noto Sans"/>
        <family val="2"/>
      </rPr>
      <t xml:space="preserve">号</t>
    </r>
  </si>
  <si>
    <t xml:space="preserve">天坪村供水工程</t>
  </si>
  <si>
    <t xml:space="preserve">毛里岗乡天坪村（并入寺坪镇）（四个组）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0]152</t>
    </r>
    <r>
      <rPr>
        <sz val="9"/>
        <rFont val="Noto Sans"/>
        <family val="2"/>
      </rPr>
      <t xml:space="preserve">号</t>
    </r>
  </si>
  <si>
    <t xml:space="preserve">瓦房村供水工程</t>
  </si>
  <si>
    <t xml:space="preserve">商镇瓦房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0]153</t>
    </r>
    <r>
      <rPr>
        <sz val="9"/>
        <rFont val="Noto Sans"/>
        <family val="2"/>
      </rPr>
      <t xml:space="preserve">号</t>
    </r>
  </si>
  <si>
    <t xml:space="preserve">黄岗村供水工程</t>
  </si>
  <si>
    <t xml:space="preserve">留仙坪乡黄岗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0]151</t>
    </r>
    <r>
      <rPr>
        <sz val="9"/>
        <rFont val="Noto Sans"/>
        <family val="2"/>
      </rPr>
      <t xml:space="preserve">号</t>
    </r>
  </si>
  <si>
    <t xml:space="preserve">苏河村供水工程</t>
  </si>
  <si>
    <t xml:space="preserve">花瓶子乡苏河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25</t>
    </r>
    <r>
      <rPr>
        <sz val="9"/>
        <rFont val="Noto Sans"/>
        <family val="2"/>
      </rPr>
      <t xml:space="preserve">号</t>
    </r>
  </si>
  <si>
    <t xml:space="preserve">阳阴村供水工程</t>
  </si>
  <si>
    <t xml:space="preserve">武关镇阳阴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30</t>
    </r>
    <r>
      <rPr>
        <sz val="9"/>
        <rFont val="Noto Sans"/>
        <family val="2"/>
      </rPr>
      <t xml:space="preserve">号</t>
    </r>
  </si>
  <si>
    <t xml:space="preserve">龙嘴村供水工程</t>
  </si>
  <si>
    <t xml:space="preserve">寺坪镇龙嘴村</t>
  </si>
  <si>
    <r>
      <rPr>
        <sz val="9"/>
        <rFont val="Noto Sans"/>
        <family val="2"/>
      </rPr>
      <t xml:space="preserve">丹政水发</t>
    </r>
    <r>
      <rPr>
        <sz val="9"/>
        <rFont val="宋体"/>
        <family val="0"/>
        <charset val="134"/>
      </rPr>
      <t xml:space="preserve">[2011]23</t>
    </r>
    <r>
      <rPr>
        <sz val="9"/>
        <rFont val="Noto Sans"/>
        <family val="2"/>
      </rPr>
      <t xml:space="preserve">号</t>
    </r>
  </si>
  <si>
    <t xml:space="preserve">商南县</t>
  </si>
  <si>
    <t xml:space="preserve">柳树湾供水工程</t>
  </si>
  <si>
    <t xml:space="preserve">过风楼镇柳树湾村</t>
  </si>
  <si>
    <t xml:space="preserve">水厂、截渗坝、管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41</t>
    </r>
    <r>
      <rPr>
        <sz val="9"/>
        <rFont val="Noto Sans"/>
        <family val="2"/>
      </rPr>
      <t xml:space="preserve">号</t>
    </r>
  </si>
  <si>
    <t xml:space="preserve">富水街供水工程</t>
  </si>
  <si>
    <t xml:space="preserve">富水镇富水街村</t>
  </si>
  <si>
    <r>
      <rPr>
        <sz val="9"/>
        <rFont val="Noto Sans"/>
        <family val="2"/>
      </rPr>
      <t xml:space="preserve">商南发改字</t>
    </r>
    <r>
      <rPr>
        <sz val="9"/>
        <rFont val="宋体"/>
        <family val="0"/>
        <charset val="134"/>
      </rPr>
      <t xml:space="preserve">[2011]244</t>
    </r>
    <r>
      <rPr>
        <sz val="9"/>
        <rFont val="Noto Sans"/>
        <family val="2"/>
      </rPr>
      <t xml:space="preserve">号</t>
    </r>
  </si>
  <si>
    <t xml:space="preserve">张家岗供水工程</t>
  </si>
  <si>
    <t xml:space="preserve">城关镇张家岗村（六个组）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09]48</t>
    </r>
    <r>
      <rPr>
        <sz val="9"/>
        <rFont val="Noto Sans"/>
        <family val="2"/>
      </rPr>
      <t xml:space="preserve">号</t>
    </r>
  </si>
  <si>
    <t xml:space="preserve">碾盘供水工程</t>
  </si>
  <si>
    <t xml:space="preserve">党马乡碾盘村</t>
  </si>
  <si>
    <t xml:space="preserve">　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4</t>
    </r>
    <r>
      <rPr>
        <sz val="9"/>
        <rFont val="Noto Sans"/>
        <family val="2"/>
      </rPr>
      <t xml:space="preserve">号</t>
    </r>
  </si>
  <si>
    <t xml:space="preserve">黑沟村供水工程</t>
  </si>
  <si>
    <t xml:space="preserve">十里坪镇黑沟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0]239</t>
    </r>
    <r>
      <rPr>
        <sz val="9"/>
        <rFont val="Noto Sans"/>
        <family val="2"/>
      </rPr>
      <t xml:space="preserve">号</t>
    </r>
  </si>
  <si>
    <t xml:space="preserve">五里牌供水工程</t>
  </si>
  <si>
    <t xml:space="preserve">党马乡五里牌村</t>
  </si>
  <si>
    <t xml:space="preserve">毕家湾供水工程</t>
  </si>
  <si>
    <t xml:space="preserve">太吉河镇毕家湾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2</t>
    </r>
    <r>
      <rPr>
        <sz val="9"/>
        <rFont val="Noto Sans"/>
        <family val="2"/>
      </rPr>
      <t xml:space="preserve">号</t>
    </r>
  </si>
  <si>
    <t xml:space="preserve">文化坪供水工程</t>
  </si>
  <si>
    <t xml:space="preserve">魏家台乡文化坪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153</t>
    </r>
    <r>
      <rPr>
        <sz val="9"/>
        <rFont val="Noto Sans"/>
        <family val="2"/>
      </rPr>
      <t xml:space="preserve">号</t>
    </r>
  </si>
  <si>
    <t xml:space="preserve">白浪供水工程</t>
  </si>
  <si>
    <t xml:space="preserve">白浪镇白浪村</t>
  </si>
  <si>
    <t xml:space="preserve">黑漆河村供水工程</t>
  </si>
  <si>
    <t xml:space="preserve">党马乡黑漆河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76</t>
    </r>
    <r>
      <rPr>
        <sz val="9"/>
        <rFont val="Noto Sans"/>
        <family val="2"/>
      </rPr>
      <t xml:space="preserve">号</t>
    </r>
  </si>
  <si>
    <t xml:space="preserve">梁家湾镇兴隆村</t>
  </si>
  <si>
    <r>
      <rPr>
        <sz val="9"/>
        <rFont val="Noto Sans"/>
        <family val="2"/>
      </rPr>
      <t xml:space="preserve">商南发改字</t>
    </r>
    <r>
      <rPr>
        <sz val="9"/>
        <rFont val="宋体"/>
        <family val="0"/>
        <charset val="134"/>
      </rPr>
      <t xml:space="preserve">[2010]229</t>
    </r>
    <r>
      <rPr>
        <sz val="9"/>
        <rFont val="Noto Sans"/>
        <family val="2"/>
      </rPr>
      <t xml:space="preserve">号</t>
    </r>
  </si>
  <si>
    <t xml:space="preserve">三角池供水工程</t>
  </si>
  <si>
    <t xml:space="preserve">城关镇三角池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5</t>
    </r>
    <r>
      <rPr>
        <sz val="9"/>
        <rFont val="Noto Sans"/>
        <family val="2"/>
      </rPr>
      <t xml:space="preserve">号</t>
    </r>
  </si>
  <si>
    <t xml:space="preserve">茶坊供水工程</t>
  </si>
  <si>
    <t xml:space="preserve">富水镇茶坊村（规划为茶房）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0]236</t>
    </r>
    <r>
      <rPr>
        <sz val="9"/>
        <rFont val="Noto Sans"/>
        <family val="2"/>
      </rPr>
      <t xml:space="preserve">号</t>
    </r>
  </si>
  <si>
    <t xml:space="preserve">瓜山供水工程</t>
  </si>
  <si>
    <t xml:space="preserve">党马乡瓜山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3</t>
    </r>
    <r>
      <rPr>
        <sz val="9"/>
        <rFont val="Noto Sans"/>
        <family val="2"/>
      </rPr>
      <t xml:space="preserve">号</t>
    </r>
  </si>
  <si>
    <t xml:space="preserve">稻田坪供水工程</t>
  </si>
  <si>
    <t xml:space="preserve">城关镇稻田坪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78</t>
    </r>
    <r>
      <rPr>
        <sz val="9"/>
        <rFont val="Noto Sans"/>
        <family val="2"/>
      </rPr>
      <t xml:space="preserve">号</t>
    </r>
  </si>
  <si>
    <t xml:space="preserve">红岩供水工程</t>
  </si>
  <si>
    <t xml:space="preserve">十里坪镇红岩村</t>
  </si>
  <si>
    <r>
      <rPr>
        <sz val="9"/>
        <rFont val="Noto Sans"/>
        <family val="2"/>
      </rPr>
      <t xml:space="preserve">商南发改字</t>
    </r>
    <r>
      <rPr>
        <sz val="9"/>
        <rFont val="宋体"/>
        <family val="0"/>
        <charset val="134"/>
      </rPr>
      <t xml:space="preserve">[2011]247</t>
    </r>
    <r>
      <rPr>
        <sz val="9"/>
        <rFont val="Noto Sans"/>
        <family val="2"/>
      </rPr>
      <t xml:space="preserve">号</t>
    </r>
  </si>
  <si>
    <t xml:space="preserve">山阳县</t>
  </si>
  <si>
    <t xml:space="preserve">照川镇供水工程</t>
  </si>
  <si>
    <t xml:space="preserve">照川镇西川村、新建开发区及机关单位、商铺经营户、移民新区等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9</t>
    </r>
    <r>
      <rPr>
        <sz val="9"/>
        <rFont val="Noto Sans"/>
        <family val="2"/>
      </rPr>
      <t xml:space="preserve">号</t>
    </r>
  </si>
  <si>
    <t xml:space="preserve">梅岔村供水工程</t>
  </si>
  <si>
    <t xml:space="preserve">中村镇梅岔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28</t>
    </r>
    <r>
      <rPr>
        <sz val="9"/>
        <rFont val="Noto Sans"/>
        <family val="2"/>
      </rPr>
      <t xml:space="preserve">号</t>
    </r>
  </si>
  <si>
    <t xml:space="preserve">南庵村供水工程</t>
  </si>
  <si>
    <r>
      <rPr>
        <sz val="9"/>
        <rFont val="Noto Sans"/>
        <family val="2"/>
      </rPr>
      <t xml:space="preserve">城关镇南庵村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75</t>
    </r>
    <r>
      <rPr>
        <sz val="9"/>
        <rFont val="Noto Sans"/>
        <family val="2"/>
      </rPr>
      <t xml:space="preserve">号</t>
    </r>
  </si>
  <si>
    <t xml:space="preserve">黄家村供水工程</t>
  </si>
  <si>
    <r>
      <rPr>
        <sz val="9"/>
        <rFont val="Noto Sans"/>
        <family val="2"/>
      </rPr>
      <t xml:space="preserve">中村镇黄家村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94</t>
    </r>
    <r>
      <rPr>
        <sz val="9"/>
        <rFont val="Noto Sans"/>
        <family val="2"/>
      </rPr>
      <t xml:space="preserve">号</t>
    </r>
  </si>
  <si>
    <t xml:space="preserve">高坝店镇寺沟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0</t>
    </r>
    <r>
      <rPr>
        <sz val="9"/>
        <rFont val="Noto Sans"/>
        <family val="2"/>
      </rPr>
      <t xml:space="preserve">号</t>
    </r>
  </si>
  <si>
    <t xml:space="preserve">栋青沟村供水工程</t>
  </si>
  <si>
    <r>
      <rPr>
        <sz val="9"/>
        <rFont val="Noto Sans"/>
        <family val="2"/>
      </rPr>
      <t xml:space="preserve">高坝镇栋青沟村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81</t>
    </r>
    <r>
      <rPr>
        <sz val="9"/>
        <rFont val="Noto Sans"/>
        <family val="2"/>
      </rPr>
      <t xml:space="preserve">号</t>
    </r>
  </si>
  <si>
    <t xml:space="preserve">赵家河村供水工程</t>
  </si>
  <si>
    <r>
      <rPr>
        <sz val="9"/>
        <rFont val="Noto Sans"/>
        <family val="2"/>
      </rPr>
      <t xml:space="preserve">高坝镇赵家河村供水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2]87</t>
    </r>
    <r>
      <rPr>
        <sz val="9"/>
        <rFont val="Noto Sans"/>
        <family val="2"/>
      </rPr>
      <t xml:space="preserve">号</t>
    </r>
  </si>
  <si>
    <t xml:space="preserve">峪河村供水工程</t>
  </si>
  <si>
    <t xml:space="preserve">色河铺镇峪河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98</t>
    </r>
    <r>
      <rPr>
        <sz val="9"/>
        <rFont val="Noto Sans"/>
        <family val="2"/>
      </rPr>
      <t xml:space="preserve">号</t>
    </r>
  </si>
  <si>
    <t xml:space="preserve">洛峪沟村供水工程</t>
  </si>
  <si>
    <t xml:space="preserve">中村镇洛峪沟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8</t>
    </r>
    <r>
      <rPr>
        <sz val="9"/>
        <rFont val="Noto Sans"/>
        <family val="2"/>
      </rPr>
      <t xml:space="preserve">号</t>
    </r>
  </si>
  <si>
    <t xml:space="preserve">土城村供水工程</t>
  </si>
  <si>
    <t xml:space="preserve">西照川镇土城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0</t>
    </r>
    <r>
      <rPr>
        <sz val="9"/>
        <rFont val="Noto Sans"/>
        <family val="2"/>
      </rPr>
      <t xml:space="preserve">号</t>
    </r>
  </si>
  <si>
    <t xml:space="preserve">万佛山村供水工程</t>
  </si>
  <si>
    <t xml:space="preserve">南宽坪镇万佛山村</t>
  </si>
  <si>
    <t xml:space="preserve">宁家沟村供水工程</t>
  </si>
  <si>
    <r>
      <rPr>
        <sz val="9"/>
        <rFont val="Noto Sans"/>
        <family val="2"/>
      </rPr>
      <t xml:space="preserve">小河镇宁家沟村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6</t>
    </r>
    <r>
      <rPr>
        <sz val="9"/>
        <rFont val="Noto Sans"/>
        <family val="2"/>
      </rPr>
      <t xml:space="preserve">号</t>
    </r>
  </si>
  <si>
    <t xml:space="preserve">黄龙乡三合村（合并到户家垣镇）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87</t>
    </r>
    <r>
      <rPr>
        <sz val="9"/>
        <rFont val="Noto Sans"/>
        <family val="2"/>
      </rPr>
      <t xml:space="preserve">号</t>
    </r>
  </si>
  <si>
    <t xml:space="preserve">乔蔡村供水工程</t>
  </si>
  <si>
    <r>
      <rPr>
        <sz val="9"/>
        <rFont val="Noto Sans"/>
        <family val="2"/>
      </rPr>
      <t xml:space="preserve">城关镇乔蔡村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组）</t>
    </r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65</t>
    </r>
    <r>
      <rPr>
        <sz val="9"/>
        <rFont val="Noto Sans"/>
        <family val="2"/>
      </rPr>
      <t xml:space="preserve">号</t>
    </r>
  </si>
  <si>
    <t xml:space="preserve">花古墓村供水工程</t>
  </si>
  <si>
    <r>
      <rPr>
        <sz val="9"/>
        <rFont val="Noto Sans"/>
        <family val="2"/>
      </rPr>
      <t xml:space="preserve">王庄乡花古墓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80</t>
    </r>
    <r>
      <rPr>
        <sz val="9"/>
        <rFont val="Noto Sans"/>
        <family val="2"/>
      </rPr>
      <t xml:space="preserve">号</t>
    </r>
  </si>
  <si>
    <t xml:space="preserve">君子涧村供水工程</t>
  </si>
  <si>
    <t xml:space="preserve">申家垤乡君子涧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2</t>
    </r>
    <r>
      <rPr>
        <sz val="9"/>
        <rFont val="Noto Sans"/>
        <family val="2"/>
      </rPr>
      <t xml:space="preserve">号</t>
    </r>
  </si>
  <si>
    <t xml:space="preserve">高塬村供水工程</t>
  </si>
  <si>
    <t xml:space="preserve">两岭乡高塬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3</t>
    </r>
    <r>
      <rPr>
        <sz val="9"/>
        <rFont val="Noto Sans"/>
        <family val="2"/>
      </rPr>
      <t xml:space="preserve">号</t>
    </r>
  </si>
  <si>
    <t xml:space="preserve">铜塔沟村供水工程</t>
  </si>
  <si>
    <t xml:space="preserve">法官乡铜塔沟村（三个组）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69</t>
    </r>
    <r>
      <rPr>
        <sz val="9"/>
        <rFont val="Noto Sans"/>
        <family val="2"/>
      </rPr>
      <t xml:space="preserve">号</t>
    </r>
  </si>
  <si>
    <t xml:space="preserve">宋川村供水工程</t>
  </si>
  <si>
    <t xml:space="preserve">黄龙乡宋川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1</t>
    </r>
    <r>
      <rPr>
        <sz val="9"/>
        <rFont val="Noto Sans"/>
        <family val="2"/>
      </rPr>
      <t xml:space="preserve">号</t>
    </r>
  </si>
  <si>
    <t xml:space="preserve">檀树村供水工程</t>
  </si>
  <si>
    <t xml:space="preserve">板岩镇檀树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77</t>
    </r>
    <r>
      <rPr>
        <sz val="9"/>
        <rFont val="Noto Sans"/>
        <family val="2"/>
      </rPr>
      <t xml:space="preserve">号</t>
    </r>
  </si>
  <si>
    <t xml:space="preserve">石佛中学供水工程</t>
  </si>
  <si>
    <t xml:space="preserve">石佛中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227</t>
    </r>
    <r>
      <rPr>
        <sz val="9"/>
        <rFont val="Noto Sans"/>
        <family val="2"/>
      </rPr>
      <t xml:space="preserve">号</t>
    </r>
  </si>
  <si>
    <t xml:space="preserve">马滩中学供水工程</t>
  </si>
  <si>
    <t xml:space="preserve">马滩中学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2]83</t>
    </r>
    <r>
      <rPr>
        <sz val="9"/>
        <rFont val="Noto Sans"/>
        <family val="2"/>
      </rPr>
      <t xml:space="preserve">号</t>
    </r>
  </si>
  <si>
    <t xml:space="preserve">王闫乡双河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3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十里铺乡王家坪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划为王坪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96</t>
    </r>
    <r>
      <rPr>
        <sz val="9"/>
        <rFont val="Noto Sans"/>
        <family val="2"/>
      </rPr>
      <t xml:space="preserve">号</t>
    </r>
  </si>
  <si>
    <t xml:space="preserve">两岭乡三合村</t>
  </si>
  <si>
    <t xml:space="preserve">十八盘村供水工程</t>
  </si>
  <si>
    <t xml:space="preserve">中村镇十八盘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]197</t>
    </r>
    <r>
      <rPr>
        <sz val="9"/>
        <rFont val="Noto Sans"/>
        <family val="2"/>
      </rPr>
      <t xml:space="preserve">号</t>
    </r>
  </si>
  <si>
    <t xml:space="preserve">杜家沟村供水工程</t>
  </si>
  <si>
    <t xml:space="preserve">板岩镇杜家沟村</t>
  </si>
  <si>
    <r>
      <rPr>
        <sz val="9"/>
        <rFont val="Noto Sans"/>
        <family val="2"/>
      </rPr>
      <t xml:space="preserve">山政水发</t>
    </r>
    <r>
      <rPr>
        <sz val="9"/>
        <rFont val="宋体"/>
        <family val="0"/>
        <charset val="134"/>
      </rPr>
      <t xml:space="preserve">[2011199</t>
    </r>
    <r>
      <rPr>
        <sz val="9"/>
        <rFont val="Noto Sans"/>
        <family val="2"/>
      </rPr>
      <t xml:space="preserve">号</t>
    </r>
  </si>
  <si>
    <t xml:space="preserve">东洼村供水工程</t>
  </si>
  <si>
    <r>
      <rPr>
        <sz val="9"/>
        <rFont val="Noto Sans"/>
        <family val="2"/>
      </rPr>
      <t xml:space="preserve">二峪河乡东洼村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组）</t>
    </r>
  </si>
  <si>
    <t xml:space="preserve">镇安县</t>
  </si>
  <si>
    <t xml:space="preserve">东坡村供水工程</t>
  </si>
  <si>
    <t xml:space="preserve">张家乡东坡村</t>
  </si>
  <si>
    <r>
      <rPr>
        <sz val="9"/>
        <rFont val="Noto Sans"/>
        <family val="2"/>
      </rPr>
      <t xml:space="preserve">镇水字</t>
    </r>
    <r>
      <rPr>
        <sz val="9"/>
        <rFont val="宋体"/>
        <family val="0"/>
        <charset val="134"/>
      </rPr>
      <t xml:space="preserve">[2011]108</t>
    </r>
    <r>
      <rPr>
        <sz val="9"/>
        <rFont val="Noto Sans"/>
        <family val="2"/>
      </rPr>
      <t xml:space="preserve">号</t>
    </r>
  </si>
  <si>
    <t xml:space="preserve">杨泗乡平安村</t>
  </si>
  <si>
    <r>
      <rPr>
        <sz val="9"/>
        <rFont val="Noto Sans"/>
        <family val="2"/>
      </rPr>
      <t xml:space="preserve">镇水字</t>
    </r>
    <r>
      <rPr>
        <sz val="9"/>
        <rFont val="宋体"/>
        <family val="0"/>
        <charset val="134"/>
      </rPr>
      <t xml:space="preserve">[2012]10</t>
    </r>
    <r>
      <rPr>
        <sz val="9"/>
        <rFont val="Noto Sans"/>
        <family val="2"/>
      </rPr>
      <t xml:space="preserve">号</t>
    </r>
  </si>
  <si>
    <t xml:space="preserve">莲池村供水工程</t>
  </si>
  <si>
    <t xml:space="preserve">灵龙乡莲池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29</t>
    </r>
    <r>
      <rPr>
        <sz val="9"/>
        <rFont val="Noto Sans"/>
        <family val="2"/>
      </rPr>
      <t xml:space="preserve">号</t>
    </r>
  </si>
  <si>
    <t xml:space="preserve">罗家营村供水工程</t>
  </si>
  <si>
    <t xml:space="preserve">黄家湾乡罗家营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5</t>
    </r>
    <r>
      <rPr>
        <sz val="9"/>
        <rFont val="Noto Sans"/>
        <family val="2"/>
      </rPr>
      <t xml:space="preserve">号</t>
    </r>
  </si>
  <si>
    <t xml:space="preserve">胜利村供水工程</t>
  </si>
  <si>
    <t xml:space="preserve">杨泗乡胜利村</t>
  </si>
  <si>
    <r>
      <rPr>
        <sz val="9"/>
        <rFont val="Noto Sans"/>
        <family val="2"/>
      </rPr>
      <t xml:space="preserve">镇水字</t>
    </r>
    <r>
      <rPr>
        <sz val="9"/>
        <rFont val="宋体"/>
        <family val="0"/>
        <charset val="134"/>
      </rPr>
      <t xml:space="preserve">[2011]159</t>
    </r>
    <r>
      <rPr>
        <sz val="9"/>
        <rFont val="Noto Sans"/>
        <family val="2"/>
      </rPr>
      <t xml:space="preserve">号</t>
    </r>
  </si>
  <si>
    <t xml:space="preserve">五星村供水工程</t>
  </si>
  <si>
    <t xml:space="preserve">茅坪镇五星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16</t>
    </r>
    <r>
      <rPr>
        <sz val="9"/>
        <rFont val="Noto Sans"/>
        <family val="2"/>
      </rPr>
      <t xml:space="preserve">号</t>
    </r>
  </si>
  <si>
    <t xml:space="preserve">八盘村供水工程</t>
  </si>
  <si>
    <t xml:space="preserve">东川镇八盘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23</t>
    </r>
    <r>
      <rPr>
        <sz val="9"/>
        <rFont val="Noto Sans"/>
        <family val="2"/>
      </rPr>
      <t xml:space="preserve">号</t>
    </r>
  </si>
  <si>
    <t xml:space="preserve">岩湾村供水工程</t>
  </si>
  <si>
    <t xml:space="preserve">云盖寺镇岩湾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1]80</t>
    </r>
    <r>
      <rPr>
        <sz val="9"/>
        <rFont val="Noto Sans"/>
        <family val="2"/>
      </rPr>
      <t xml:space="preserve">号</t>
    </r>
  </si>
  <si>
    <t xml:space="preserve">连家沟村供水工程</t>
  </si>
  <si>
    <t xml:space="preserve">张家乡连家沟村</t>
  </si>
  <si>
    <r>
      <rPr>
        <sz val="9"/>
        <rFont val="Noto Sans"/>
        <family val="2"/>
      </rPr>
      <t xml:space="preserve">镇水字</t>
    </r>
    <r>
      <rPr>
        <sz val="9"/>
        <rFont val="宋体"/>
        <family val="0"/>
        <charset val="134"/>
      </rPr>
      <t xml:space="preserve">[2012]12</t>
    </r>
    <r>
      <rPr>
        <sz val="9"/>
        <rFont val="Noto Sans"/>
        <family val="2"/>
      </rPr>
      <t xml:space="preserve">号</t>
    </r>
  </si>
  <si>
    <t xml:space="preserve">树坪村供水工程</t>
  </si>
  <si>
    <t xml:space="preserve">米粮镇树坪村、小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09]49</t>
    </r>
    <r>
      <rPr>
        <sz val="9"/>
        <rFont val="Noto Sans"/>
        <family val="2"/>
      </rPr>
      <t xml:space="preserve">号</t>
    </r>
  </si>
  <si>
    <t xml:space="preserve">西凤村供水工程</t>
  </si>
  <si>
    <t xml:space="preserve">达仁镇西凤村、小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12</t>
    </r>
    <r>
      <rPr>
        <sz val="9"/>
        <rFont val="Noto Sans"/>
        <family val="2"/>
      </rPr>
      <t xml:space="preserve">号</t>
    </r>
  </si>
  <si>
    <t xml:space="preserve">观坪村供水工程</t>
  </si>
  <si>
    <t xml:space="preserve">达仁镇观坪村、小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13</t>
    </r>
    <r>
      <rPr>
        <sz val="9"/>
        <rFont val="Noto Sans"/>
        <family val="2"/>
      </rPr>
      <t xml:space="preserve">号</t>
    </r>
  </si>
  <si>
    <t xml:space="preserve">孙家砭供水工程</t>
  </si>
  <si>
    <t xml:space="preserve">永乐镇孙家砭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15</t>
    </r>
    <r>
      <rPr>
        <sz val="9"/>
        <rFont val="Noto Sans"/>
        <family val="2"/>
      </rPr>
      <t xml:space="preserve">号</t>
    </r>
  </si>
  <si>
    <t xml:space="preserve">三台村供水工程</t>
  </si>
  <si>
    <t xml:space="preserve">张家乡三台村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09]52</t>
    </r>
    <r>
      <rPr>
        <sz val="9"/>
        <rFont val="Noto Sans"/>
        <family val="2"/>
      </rPr>
      <t xml:space="preserve">号</t>
    </r>
  </si>
  <si>
    <t xml:space="preserve">木王镇集镇供水工程</t>
  </si>
  <si>
    <t xml:space="preserve">木王镇长坪村、镇坪工区、木王小学</t>
  </si>
  <si>
    <r>
      <rPr>
        <sz val="9"/>
        <rFont val="Noto Sans"/>
        <family val="2"/>
      </rPr>
      <t xml:space="preserve">商政水发</t>
    </r>
    <r>
      <rPr>
        <sz val="9"/>
        <rFont val="宋体"/>
        <family val="0"/>
        <charset val="134"/>
      </rPr>
      <t xml:space="preserve">[2012]26</t>
    </r>
    <r>
      <rPr>
        <sz val="9"/>
        <rFont val="Noto Sans"/>
        <family val="2"/>
      </rPr>
      <t xml:space="preserve">号</t>
    </r>
  </si>
  <si>
    <t xml:space="preserve">柞水县</t>
  </si>
  <si>
    <t xml:space="preserve">下梁供水工程</t>
  </si>
  <si>
    <t xml:space="preserve">乾佑镇石镇村、下梁镇沙坪村、明星村、柞水中学、柞水职专、下梁镇中学、乾佑中心小学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97</t>
    </r>
    <r>
      <rPr>
        <sz val="9"/>
        <rFont val="Noto Sans"/>
        <family val="2"/>
      </rPr>
      <t xml:space="preserve">号</t>
    </r>
  </si>
  <si>
    <t xml:space="preserve">柴庄乡莲花村</t>
  </si>
  <si>
    <t xml:space="preserve">拦河坝、蓄水池、管网</t>
  </si>
  <si>
    <r>
      <rPr>
        <sz val="9"/>
        <rFont val="Noto Sans"/>
        <family val="2"/>
      </rPr>
      <t xml:space="preserve">柞水务发</t>
    </r>
    <r>
      <rPr>
        <sz val="9"/>
        <rFont val="宋体"/>
        <family val="0"/>
        <charset val="134"/>
      </rPr>
      <t xml:space="preserve">[2010]102</t>
    </r>
    <r>
      <rPr>
        <sz val="9"/>
        <rFont val="Noto Sans"/>
        <family val="2"/>
      </rPr>
      <t xml:space="preserve">号</t>
    </r>
  </si>
  <si>
    <t xml:space="preserve">张坪村供水工程</t>
  </si>
  <si>
    <r>
      <rPr>
        <sz val="9"/>
        <rFont val="Noto Sans"/>
        <family val="2"/>
      </rPr>
      <t xml:space="preserve">红岩寺镇张坪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、张坪小学</t>
    </r>
  </si>
  <si>
    <r>
      <rPr>
        <sz val="9"/>
        <rFont val="Noto Sans"/>
        <family val="2"/>
      </rPr>
      <t xml:space="preserve">柞水务字</t>
    </r>
    <r>
      <rPr>
        <sz val="9"/>
        <rFont val="宋体"/>
        <family val="0"/>
        <charset val="134"/>
      </rPr>
      <t xml:space="preserve">[2011]66</t>
    </r>
    <r>
      <rPr>
        <sz val="9"/>
        <rFont val="Noto Sans"/>
        <family val="2"/>
      </rPr>
      <t xml:space="preserve">号</t>
    </r>
  </si>
  <si>
    <t xml:space="preserve">闫坪村供水工程</t>
  </si>
  <si>
    <t xml:space="preserve">红岩寺镇闫坪村</t>
  </si>
  <si>
    <r>
      <rPr>
        <sz val="9"/>
        <rFont val="Noto Sans"/>
        <family val="2"/>
      </rPr>
      <t xml:space="preserve">柞水务字</t>
    </r>
    <r>
      <rPr>
        <sz val="9"/>
        <rFont val="宋体"/>
        <family val="0"/>
        <charset val="134"/>
      </rPr>
      <t xml:space="preserve">[2011]67</t>
    </r>
    <r>
      <rPr>
        <sz val="9"/>
        <rFont val="Noto Sans"/>
        <family val="2"/>
      </rPr>
      <t xml:space="preserve">号</t>
    </r>
  </si>
  <si>
    <t xml:space="preserve">青冈村供水工程</t>
  </si>
  <si>
    <t xml:space="preserve">红岩寺镇青冈村</t>
  </si>
  <si>
    <r>
      <rPr>
        <sz val="9"/>
        <rFont val="Noto Sans"/>
        <family val="2"/>
      </rPr>
      <t xml:space="preserve">柞水务发</t>
    </r>
    <r>
      <rPr>
        <sz val="9"/>
        <rFont val="宋体"/>
        <family val="0"/>
        <charset val="134"/>
      </rPr>
      <t xml:space="preserve">[2011]78</t>
    </r>
    <r>
      <rPr>
        <sz val="9"/>
        <rFont val="Noto Sans"/>
        <family val="2"/>
      </rPr>
      <t xml:space="preserve">号</t>
    </r>
  </si>
  <si>
    <t xml:space="preserve">红岩寺镇集中供水工程</t>
  </si>
  <si>
    <t xml:space="preserve">红岩寺红安村、红岩村、本地湾村及水磨坊移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8</t>
    </r>
    <r>
      <rPr>
        <sz val="9"/>
        <rFont val="Noto Sans"/>
        <family val="2"/>
      </rPr>
      <t xml:space="preserve">号</t>
    </r>
  </si>
  <si>
    <t xml:space="preserve">九</t>
  </si>
  <si>
    <t xml:space="preserve">延安市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t xml:space="preserve">宝塔区</t>
  </si>
  <si>
    <t xml:space="preserve">崖窑村供水工程</t>
  </si>
  <si>
    <t xml:space="preserve">万花乡崖窑村</t>
  </si>
  <si>
    <r>
      <rPr>
        <sz val="9"/>
        <rFont val="Noto Sans"/>
        <family val="2"/>
      </rPr>
      <t xml:space="preserve">延区水发</t>
    </r>
    <r>
      <rPr>
        <sz val="9"/>
        <rFont val="宋体"/>
        <family val="0"/>
        <charset val="134"/>
      </rPr>
      <t xml:space="preserve">[2012]21</t>
    </r>
  </si>
  <si>
    <t xml:space="preserve">龙寺村供水工程</t>
  </si>
  <si>
    <t xml:space="preserve">柳林镇龙寺村</t>
  </si>
  <si>
    <r>
      <rPr>
        <sz val="9"/>
        <rFont val="Noto Sans"/>
        <family val="2"/>
      </rPr>
      <t xml:space="preserve">延区水发</t>
    </r>
    <r>
      <rPr>
        <sz val="9"/>
        <rFont val="宋体"/>
        <family val="0"/>
        <charset val="134"/>
      </rPr>
      <t xml:space="preserve">[2012]22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吴起县</t>
  </si>
  <si>
    <t xml:space="preserve">新寨社区供水工程</t>
  </si>
  <si>
    <r>
      <rPr>
        <sz val="9"/>
        <rFont val="Noto Sans"/>
        <family val="2"/>
      </rPr>
      <t xml:space="preserve">新寨乡梁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尧寺村</t>
    </r>
  </si>
  <si>
    <t xml:space="preserve">水窖</t>
  </si>
  <si>
    <r>
      <rPr>
        <sz val="9"/>
        <rFont val="Noto Sans"/>
        <family val="2"/>
      </rPr>
      <t xml:space="preserve">吴水发</t>
    </r>
    <r>
      <rPr>
        <sz val="9"/>
        <rFont val="宋体"/>
        <family val="0"/>
        <charset val="134"/>
      </rPr>
      <t xml:space="preserve">[2012]51</t>
    </r>
    <r>
      <rPr>
        <sz val="9"/>
        <rFont val="Noto Sans"/>
        <family val="2"/>
      </rPr>
      <t xml:space="preserve">号</t>
    </r>
  </si>
  <si>
    <t xml:space="preserve">薛岔社区供水工程</t>
  </si>
  <si>
    <r>
      <rPr>
        <sz val="9"/>
        <rFont val="Noto Sans"/>
        <family val="2"/>
      </rPr>
      <t xml:space="preserve">薛岔乡杨新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老虎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雷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庙村</t>
    </r>
  </si>
  <si>
    <t xml:space="preserve">楼坊坪社区供水工程</t>
  </si>
  <si>
    <r>
      <rPr>
        <sz val="9"/>
        <rFont val="Noto Sans"/>
        <family val="2"/>
      </rPr>
      <t xml:space="preserve">白豹镇小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瓦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许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闫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合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曾岔村</t>
    </r>
  </si>
  <si>
    <t xml:space="preserve">周湾社区供水工程</t>
  </si>
  <si>
    <r>
      <rPr>
        <sz val="9"/>
        <rFont val="Noto Sans"/>
        <family val="2"/>
      </rPr>
      <t xml:space="preserve">周湾镇杨家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座米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卧狼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同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罗沟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园沟村</t>
    </r>
  </si>
  <si>
    <t xml:space="preserve">长官庙社区供水工程</t>
  </si>
  <si>
    <r>
      <rPr>
        <sz val="9"/>
        <rFont val="Noto Sans"/>
        <family val="2"/>
      </rPr>
      <t xml:space="preserve">长官庙乡白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清凉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羊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心小学</t>
    </r>
  </si>
  <si>
    <t xml:space="preserve">五谷城社区供水工程</t>
  </si>
  <si>
    <r>
      <rPr>
        <sz val="9"/>
        <rFont val="Noto Sans"/>
        <family val="2"/>
      </rPr>
      <t xml:space="preserve">五谷乡圪烂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合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心小学</t>
    </r>
  </si>
  <si>
    <t xml:space="preserve">吴仓堡社区供水工程</t>
  </si>
  <si>
    <r>
      <rPr>
        <sz val="9"/>
        <rFont val="Noto Sans"/>
        <family val="2"/>
      </rPr>
      <t xml:space="preserve">吴仓堡乡庙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党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雷子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油坊村</t>
    </r>
  </si>
  <si>
    <t xml:space="preserve">延川县</t>
  </si>
  <si>
    <t xml:space="preserve">文安驿镇区供水前袁家沟水源工程</t>
  </si>
  <si>
    <r>
      <rPr>
        <sz val="9"/>
        <rFont val="Noto Sans"/>
        <family val="2"/>
      </rPr>
      <t xml:space="preserve">关庄镇关庄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贾家坪镇贾家坪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马家河乡贺家塬村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88</t>
    </r>
    <r>
      <rPr>
        <sz val="9"/>
        <rFont val="Noto Sans"/>
        <family val="2"/>
      </rPr>
      <t xml:space="preserve">号</t>
    </r>
  </si>
  <si>
    <t xml:space="preserve">马家河社区供水工程</t>
  </si>
  <si>
    <r>
      <rPr>
        <sz val="9"/>
        <rFont val="Noto Sans"/>
        <family val="2"/>
      </rPr>
      <t xml:space="preserve">禹居镇东疙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党家沟村</t>
    </r>
  </si>
  <si>
    <r>
      <rPr>
        <sz val="9"/>
        <rFont val="Noto Sans"/>
        <family val="2"/>
      </rPr>
      <t xml:space="preserve">延水发</t>
    </r>
    <r>
      <rPr>
        <sz val="9"/>
        <rFont val="宋体"/>
        <family val="0"/>
        <charset val="134"/>
      </rPr>
      <t xml:space="preserve">[2011]22</t>
    </r>
    <r>
      <rPr>
        <sz val="9"/>
        <rFont val="Noto Sans"/>
        <family val="2"/>
      </rPr>
      <t xml:space="preserve">号</t>
    </r>
  </si>
  <si>
    <t xml:space="preserve">张家河社区供水工程</t>
  </si>
  <si>
    <r>
      <rPr>
        <sz val="9"/>
        <rFont val="Noto Sans"/>
        <family val="2"/>
      </rPr>
      <t xml:space="preserve">禹居镇琯依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冯家坪乡张家沟村</t>
    </r>
  </si>
  <si>
    <r>
      <rPr>
        <sz val="9"/>
        <rFont val="Noto Sans"/>
        <family val="2"/>
      </rPr>
      <t xml:space="preserve">延水发</t>
    </r>
    <r>
      <rPr>
        <sz val="9"/>
        <rFont val="宋体"/>
        <family val="0"/>
        <charset val="134"/>
      </rPr>
      <t xml:space="preserve">[2011]23</t>
    </r>
    <r>
      <rPr>
        <sz val="9"/>
        <rFont val="Noto Sans"/>
        <family val="2"/>
      </rPr>
      <t xml:space="preserve">号</t>
    </r>
  </si>
  <si>
    <t xml:space="preserve">贺家湾社区供水工程</t>
  </si>
  <si>
    <t xml:space="preserve">贾家坪镇双庙村</t>
  </si>
  <si>
    <t xml:space="preserve">延长县</t>
  </si>
  <si>
    <t xml:space="preserve">马家村供水工程</t>
  </si>
  <si>
    <t xml:space="preserve">安沟乡马家村</t>
  </si>
  <si>
    <r>
      <rPr>
        <sz val="9"/>
        <rFont val="Noto Sans"/>
        <family val="2"/>
      </rPr>
      <t xml:space="preserve">长水发</t>
    </r>
    <r>
      <rPr>
        <sz val="9"/>
        <rFont val="宋体"/>
        <family val="0"/>
        <charset val="134"/>
      </rPr>
      <t xml:space="preserve">[2011]26</t>
    </r>
    <r>
      <rPr>
        <sz val="9"/>
        <rFont val="Noto Sans"/>
        <family val="2"/>
      </rPr>
      <t xml:space="preserve">号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)</t>
    </r>
  </si>
  <si>
    <t xml:space="preserve">富  县</t>
  </si>
  <si>
    <t xml:space="preserve">张村驿供水工程</t>
  </si>
  <si>
    <r>
      <rPr>
        <sz val="9"/>
        <rFont val="Noto Sans"/>
        <family val="2"/>
      </rPr>
      <t xml:space="preserve">张村驿镇川口、张村驿、下河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行政村，机关单位和乡镇企业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40</t>
    </r>
    <r>
      <rPr>
        <sz val="9"/>
        <rFont val="Noto Sans"/>
        <family val="2"/>
      </rPr>
      <t xml:space="preserve">号</t>
    </r>
  </si>
  <si>
    <t xml:space="preserve">直罗镇供水工程</t>
  </si>
  <si>
    <r>
      <rPr>
        <sz val="9"/>
        <rFont val="Noto Sans"/>
        <family val="2"/>
      </rPr>
      <t xml:space="preserve">直罗镇马家湾、胡家坡、文家庙、新寨子、宽坪、南家湾、贺家坪、屈家沟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行政村和直罗镇街道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41</t>
    </r>
    <r>
      <rPr>
        <sz val="9"/>
        <rFont val="Noto Sans"/>
        <family val="2"/>
      </rPr>
      <t xml:space="preserve">号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六</t>
    </r>
    <r>
      <rPr>
        <b val="true"/>
        <sz val="9"/>
        <rFont val="宋体"/>
        <family val="0"/>
        <charset val="134"/>
      </rPr>
      <t xml:space="preserve">)</t>
    </r>
  </si>
  <si>
    <t xml:space="preserve">洛川县</t>
  </si>
  <si>
    <t xml:space="preserve">桥西社区供水工程</t>
  </si>
  <si>
    <r>
      <rPr>
        <sz val="9"/>
        <rFont val="Noto Sans"/>
        <family val="2"/>
      </rPr>
      <t xml:space="preserve">黄章乡扬尧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永乡乡东井</t>
    </r>
  </si>
  <si>
    <r>
      <rPr>
        <sz val="9"/>
        <rFont val="Noto Sans"/>
        <family val="2"/>
      </rPr>
      <t xml:space="preserve">洛水发</t>
    </r>
    <r>
      <rPr>
        <sz val="9"/>
        <rFont val="宋体"/>
        <family val="0"/>
        <charset val="134"/>
      </rPr>
      <t xml:space="preserve">[2012]32</t>
    </r>
    <r>
      <rPr>
        <sz val="9"/>
        <rFont val="Noto Sans"/>
        <family val="2"/>
      </rPr>
      <t xml:space="preserve">号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七</t>
    </r>
    <r>
      <rPr>
        <b val="true"/>
        <sz val="9"/>
        <rFont val="宋体"/>
        <family val="0"/>
        <charset val="134"/>
      </rPr>
      <t xml:space="preserve">)</t>
    </r>
  </si>
  <si>
    <t xml:space="preserve">宜川县</t>
  </si>
  <si>
    <t xml:space="preserve">三阳湾社区供水工程</t>
  </si>
  <si>
    <r>
      <rPr>
        <sz val="9"/>
        <rFont val="Noto Sans"/>
        <family val="2"/>
      </rPr>
      <t xml:space="preserve">丹州镇李家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定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范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降头，下降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桌子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景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家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里乡联风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4</t>
    </r>
    <r>
      <rPr>
        <sz val="9"/>
        <rFont val="Noto Sans"/>
        <family val="2"/>
      </rPr>
      <t xml:space="preserve">号</t>
    </r>
  </si>
  <si>
    <t xml:space="preserve">寺里社区供水工程</t>
  </si>
  <si>
    <r>
      <rPr>
        <sz val="9"/>
        <rFont val="Noto Sans"/>
        <family val="2"/>
      </rPr>
      <t xml:space="preserve">寿峰乡下涧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寺里及各机关单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寿峰乡湾里</t>
    </r>
    <r>
      <rPr>
        <sz val="9"/>
        <rFont val="宋体"/>
        <family val="0"/>
        <charset val="134"/>
      </rPr>
      <t xml:space="preserve">,;</t>
    </r>
    <r>
      <rPr>
        <sz val="9"/>
        <rFont val="Noto Sans"/>
        <family val="2"/>
      </rPr>
      <t xml:space="preserve">集义镇五泉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家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寺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南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屯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家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峪口沟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2</t>
    </r>
    <r>
      <rPr>
        <sz val="9"/>
        <rFont val="Noto Sans"/>
        <family val="2"/>
      </rPr>
      <t xml:space="preserve">号</t>
    </r>
  </si>
  <si>
    <t xml:space="preserve">高柏社区供水工程</t>
  </si>
  <si>
    <r>
      <rPr>
        <sz val="9"/>
        <rFont val="Noto Sans"/>
        <family val="2"/>
      </rPr>
      <t xml:space="preserve">高柏乡高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壶口乡下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柏乡林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腊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西可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下熟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宋圪塔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5</t>
    </r>
    <r>
      <rPr>
        <sz val="9"/>
        <rFont val="Noto Sans"/>
        <family val="2"/>
      </rPr>
      <t xml:space="preserve">号</t>
    </r>
  </si>
  <si>
    <t xml:space="preserve">昝家山社区供水工程</t>
  </si>
  <si>
    <r>
      <rPr>
        <sz val="9"/>
        <rFont val="Noto Sans"/>
        <family val="2"/>
      </rPr>
      <t xml:space="preserve">壶口乡昝家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坪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楼子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柏乡史庄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东可占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7</t>
    </r>
    <r>
      <rPr>
        <sz val="9"/>
        <rFont val="Noto Sans"/>
        <family val="2"/>
      </rPr>
      <t xml:space="preserve">号</t>
    </r>
  </si>
  <si>
    <t xml:space="preserve">英旺社区供水工程</t>
  </si>
  <si>
    <r>
      <rPr>
        <sz val="9"/>
        <rFont val="Noto Sans"/>
        <family val="2"/>
      </rPr>
      <t xml:space="preserve">英旺及英旺乡机关单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英旺乡上里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观亭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龙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富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北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丁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牛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瓦塬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8</t>
    </r>
    <r>
      <rPr>
        <sz val="9"/>
        <rFont val="Noto Sans"/>
        <family val="2"/>
      </rPr>
      <t xml:space="preserve">号</t>
    </r>
  </si>
  <si>
    <t xml:space="preserve">黄龙县</t>
  </si>
  <si>
    <t xml:space="preserve">三岔重点镇供水工程</t>
  </si>
  <si>
    <r>
      <rPr>
        <sz val="9"/>
        <rFont val="Noto Sans"/>
        <family val="2"/>
      </rPr>
      <t xml:space="preserve">三岔乡四条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贝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岔</t>
    </r>
  </si>
  <si>
    <r>
      <rPr>
        <sz val="9"/>
        <rFont val="Noto Sans"/>
        <family val="2"/>
      </rPr>
      <t xml:space="preserve">黄水发</t>
    </r>
    <r>
      <rPr>
        <sz val="9"/>
        <rFont val="宋体"/>
        <family val="0"/>
        <charset val="134"/>
      </rPr>
      <t xml:space="preserve">[2012]41</t>
    </r>
    <r>
      <rPr>
        <sz val="9"/>
        <rFont val="Noto Sans"/>
        <family val="2"/>
      </rPr>
      <t xml:space="preserve">号</t>
    </r>
  </si>
  <si>
    <t xml:space="preserve">柏峪社区供水工程</t>
  </si>
  <si>
    <r>
      <rPr>
        <sz val="9"/>
        <rFont val="Noto Sans"/>
        <family val="2"/>
      </rPr>
      <t xml:space="preserve">柏峪乡石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心小学</t>
    </r>
  </si>
  <si>
    <r>
      <rPr>
        <sz val="9"/>
        <rFont val="Noto Sans"/>
        <family val="2"/>
      </rPr>
      <t xml:space="preserve">黄水发</t>
    </r>
    <r>
      <rPr>
        <sz val="9"/>
        <rFont val="宋体"/>
        <family val="0"/>
        <charset val="134"/>
      </rPr>
      <t xml:space="preserve">[2012]42</t>
    </r>
    <r>
      <rPr>
        <sz val="9"/>
        <rFont val="Noto Sans"/>
        <family val="2"/>
      </rPr>
      <t xml:space="preserve">号</t>
    </r>
  </si>
  <si>
    <t xml:space="preserve">圪台社区供水工程</t>
  </si>
  <si>
    <r>
      <rPr>
        <sz val="9"/>
        <rFont val="Noto Sans"/>
        <family val="2"/>
      </rPr>
      <t xml:space="preserve">圪台乡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砖庙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梁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柳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心小学</t>
    </r>
  </si>
  <si>
    <r>
      <rPr>
        <sz val="9"/>
        <rFont val="Noto Sans"/>
        <family val="2"/>
      </rPr>
      <t xml:space="preserve">黄水发</t>
    </r>
    <r>
      <rPr>
        <sz val="9"/>
        <rFont val="宋体"/>
        <family val="0"/>
        <charset val="134"/>
      </rPr>
      <t xml:space="preserve">[2012]44</t>
    </r>
    <r>
      <rPr>
        <sz val="9"/>
        <rFont val="Noto Sans"/>
        <family val="2"/>
      </rPr>
      <t xml:space="preserve">号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九</t>
    </r>
    <r>
      <rPr>
        <b val="true"/>
        <sz val="9"/>
        <rFont val="宋体"/>
        <family val="0"/>
        <charset val="134"/>
      </rPr>
      <t xml:space="preserve">)</t>
    </r>
  </si>
  <si>
    <t xml:space="preserve">黄陵县</t>
  </si>
  <si>
    <t xml:space="preserve">侯庄社区供水工程</t>
  </si>
  <si>
    <r>
      <rPr>
        <sz val="9"/>
        <rFont val="Noto Sans"/>
        <family val="2"/>
      </rPr>
      <t xml:space="preserve">田庄镇月子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田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韦家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西王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侯庄乡五角地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9</t>
    </r>
    <r>
      <rPr>
        <sz val="9"/>
        <rFont val="Noto Sans"/>
        <family val="2"/>
      </rPr>
      <t xml:space="preserve">号</t>
    </r>
  </si>
  <si>
    <t xml:space="preserve">太贤社区供水工程</t>
  </si>
  <si>
    <r>
      <rPr>
        <sz val="9"/>
        <rFont val="Noto Sans"/>
        <family val="2"/>
      </rPr>
      <t xml:space="preserve">太贤乡四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尧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太贤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87</t>
    </r>
    <r>
      <rPr>
        <sz val="9"/>
        <rFont val="Noto Sans"/>
        <family val="2"/>
      </rPr>
      <t xml:space="preserve">号</t>
    </r>
  </si>
  <si>
    <t xml:space="preserve">腰坪社区供水工程</t>
  </si>
  <si>
    <r>
      <rPr>
        <sz val="9"/>
        <rFont val="Noto Sans"/>
        <family val="2"/>
      </rPr>
      <t xml:space="preserve">店头镇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家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回龙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桥山镇六家河</t>
    </r>
  </si>
  <si>
    <r>
      <rPr>
        <sz val="9"/>
        <rFont val="Noto Sans"/>
        <family val="2"/>
      </rPr>
      <t xml:space="preserve">黄水发</t>
    </r>
    <r>
      <rPr>
        <sz val="9"/>
        <rFont val="宋体"/>
        <family val="0"/>
        <charset val="134"/>
      </rPr>
      <t xml:space="preserve">[2012]20</t>
    </r>
    <r>
      <rPr>
        <sz val="9"/>
        <rFont val="Noto Sans"/>
        <family val="2"/>
      </rPr>
      <t xml:space="preserve">号</t>
    </r>
  </si>
  <si>
    <t xml:space="preserve">索罗湾社区供水工程</t>
  </si>
  <si>
    <r>
      <rPr>
        <sz val="9"/>
        <rFont val="Noto Sans"/>
        <family val="2"/>
      </rPr>
      <t xml:space="preserve">双龙镇香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麻湾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桥山镇下翟庄</t>
    </r>
  </si>
  <si>
    <r>
      <rPr>
        <sz val="9"/>
        <rFont val="Noto Sans"/>
        <family val="2"/>
      </rPr>
      <t xml:space="preserve">黄水发</t>
    </r>
    <r>
      <rPr>
        <sz val="9"/>
        <rFont val="宋体"/>
        <family val="0"/>
        <charset val="134"/>
      </rPr>
      <t xml:space="preserve">[2011]21</t>
    </r>
    <r>
      <rPr>
        <sz val="9"/>
        <rFont val="Noto Sans"/>
        <family val="2"/>
      </rPr>
      <t xml:space="preserve">号</t>
    </r>
  </si>
  <si>
    <t xml:space="preserve">上官村社区供水工程</t>
  </si>
  <si>
    <r>
      <rPr>
        <sz val="9"/>
        <rFont val="Noto Sans"/>
        <family val="2"/>
      </rPr>
      <t xml:space="preserve">隆坊镇段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梁园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牛夫咀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86</t>
    </r>
    <r>
      <rPr>
        <sz val="9"/>
        <rFont val="Noto Sans"/>
        <family val="2"/>
      </rPr>
      <t xml:space="preserve">号</t>
    </r>
  </si>
  <si>
    <t xml:space="preserve">十</t>
  </si>
  <si>
    <t xml:space="preserve">榆林市</t>
  </si>
  <si>
    <t xml:space="preserve">榆阳区</t>
  </si>
  <si>
    <t xml:space="preserve">张家畔供水工程</t>
  </si>
  <si>
    <t xml:space="preserve">余兴庄乡张家畔村</t>
  </si>
  <si>
    <r>
      <rPr>
        <sz val="9"/>
        <rFont val="Noto Sans"/>
        <family val="2"/>
      </rPr>
      <t xml:space="preserve">榆区政水发</t>
    </r>
    <r>
      <rPr>
        <sz val="9"/>
        <rFont val="宋体"/>
        <family val="0"/>
        <charset val="134"/>
      </rPr>
      <t xml:space="preserve">[2011]93</t>
    </r>
    <r>
      <rPr>
        <sz val="9"/>
        <rFont val="Noto Sans"/>
        <family val="2"/>
      </rPr>
      <t xml:space="preserve">号</t>
    </r>
  </si>
  <si>
    <t xml:space="preserve">设家沟村马家沟供水工程</t>
  </si>
  <si>
    <t xml:space="preserve">清泉镇设家沟村</t>
  </si>
  <si>
    <r>
      <rPr>
        <sz val="9"/>
        <rFont val="Noto Sans"/>
        <family val="2"/>
      </rPr>
      <t xml:space="preserve">榆区政水发</t>
    </r>
    <r>
      <rPr>
        <sz val="9"/>
        <rFont val="宋体"/>
        <family val="0"/>
        <charset val="134"/>
      </rPr>
      <t xml:space="preserve">[2011]189</t>
    </r>
    <r>
      <rPr>
        <sz val="9"/>
        <rFont val="Noto Sans"/>
        <family val="2"/>
      </rPr>
      <t xml:space="preserve">号</t>
    </r>
  </si>
  <si>
    <t xml:space="preserve">刘家洼村供水工程</t>
  </si>
  <si>
    <r>
      <rPr>
        <sz val="9"/>
        <rFont val="Noto Sans"/>
        <family val="2"/>
      </rPr>
      <t xml:space="preserve">青云乡刘家洼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组</t>
    </r>
  </si>
  <si>
    <t xml:space="preserve">方渠供水工程</t>
  </si>
  <si>
    <t xml:space="preserve">镇川镇方渠村</t>
  </si>
  <si>
    <t xml:space="preserve">青草梁村供水工程</t>
  </si>
  <si>
    <t xml:space="preserve">清泉镇清草梁</t>
  </si>
  <si>
    <t xml:space="preserve">十八墩移民新村供水工程</t>
  </si>
  <si>
    <t xml:space="preserve">麻黄梁镇（十八墩移民新村）</t>
  </si>
  <si>
    <r>
      <rPr>
        <sz val="9"/>
        <rFont val="Noto Sans"/>
        <family val="2"/>
      </rPr>
      <t xml:space="preserve">榆区政水发</t>
    </r>
    <r>
      <rPr>
        <sz val="9"/>
        <rFont val="宋体"/>
        <family val="0"/>
        <charset val="134"/>
      </rPr>
      <t xml:space="preserve">[2011]320</t>
    </r>
    <r>
      <rPr>
        <sz val="9"/>
        <rFont val="Noto Sans"/>
        <family val="2"/>
      </rPr>
      <t xml:space="preserve">号</t>
    </r>
  </si>
  <si>
    <t xml:space="preserve">麻黄梁镇段家湾村</t>
  </si>
  <si>
    <t xml:space="preserve">任庄则村供水工程</t>
  </si>
  <si>
    <t xml:space="preserve">大河塔乡任庄则村</t>
  </si>
  <si>
    <t xml:space="preserve">石峁土木村供水工程</t>
  </si>
  <si>
    <t xml:space="preserve">岔河则乡石峁土木村</t>
  </si>
  <si>
    <t xml:space="preserve">田园村供水工程</t>
  </si>
  <si>
    <t xml:space="preserve">鱼河峁镇田园村</t>
  </si>
  <si>
    <t xml:space="preserve">柳树沟村供水工程</t>
  </si>
  <si>
    <t xml:space="preserve">青云乡柳树沟村</t>
  </si>
  <si>
    <t xml:space="preserve">高沙峁村供水工程</t>
  </si>
  <si>
    <t xml:space="preserve">安崖镇高沙峁村</t>
  </si>
  <si>
    <t xml:space="preserve">魏家峁五组供水工程</t>
  </si>
  <si>
    <t xml:space="preserve">补浪河乡魏家峁五组</t>
  </si>
  <si>
    <t xml:space="preserve">榆卜界农场供水工程</t>
  </si>
  <si>
    <t xml:space="preserve">牛家梁镇榆卜界农场</t>
  </si>
  <si>
    <t xml:space="preserve">大海则湾农场供水工程</t>
  </si>
  <si>
    <t xml:space="preserve">大海则湾农场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家焉供水工程</t>
    </r>
  </si>
  <si>
    <r>
      <rPr>
        <sz val="9"/>
        <rFont val="Noto Sans"/>
        <family val="2"/>
      </rPr>
      <t xml:space="preserve">余兴庄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家焉</t>
    </r>
  </si>
  <si>
    <t xml:space="preserve">余兴庄中学供水工程</t>
  </si>
  <si>
    <t xml:space="preserve">余兴庄中学</t>
  </si>
  <si>
    <t xml:space="preserve">余兴庄小学供水工程</t>
  </si>
  <si>
    <t xml:space="preserve">余兴庄小学</t>
  </si>
  <si>
    <t xml:space="preserve">尤家峁供水工程</t>
  </si>
  <si>
    <t xml:space="preserve">榆阳镇尤家峁村</t>
  </si>
  <si>
    <t xml:space="preserve">刘千河中学供水工程</t>
  </si>
  <si>
    <t xml:space="preserve">刘千河村、中学</t>
  </si>
  <si>
    <t xml:space="preserve">刘千河小学供水工程</t>
  </si>
  <si>
    <t xml:space="preserve">刘千河乡刘千河小学</t>
  </si>
  <si>
    <t xml:space="preserve">新寨村供水工程</t>
  </si>
  <si>
    <t xml:space="preserve">刘千河乡新寨村</t>
  </si>
  <si>
    <t xml:space="preserve">榆阳镇西沟村</t>
  </si>
  <si>
    <t xml:space="preserve">古塔中小学供水工程</t>
  </si>
  <si>
    <t xml:space="preserve">古塔中小学</t>
  </si>
  <si>
    <t xml:space="preserve">鱼河中学供水工程</t>
  </si>
  <si>
    <t xml:space="preserve">鱼河镇中学</t>
  </si>
  <si>
    <t xml:space="preserve">鱼河小学供水工程</t>
  </si>
  <si>
    <t xml:space="preserve">鱼河镇小学</t>
  </si>
  <si>
    <t xml:space="preserve">梅家畔供水工程</t>
  </si>
  <si>
    <t xml:space="preserve">鱼河峁镇梅家畔</t>
  </si>
  <si>
    <t xml:space="preserve">公合补兔供水工程</t>
  </si>
  <si>
    <t xml:space="preserve">小壕兔乡公合补兔</t>
  </si>
  <si>
    <t xml:space="preserve">朱寨（茬）供水工程</t>
  </si>
  <si>
    <t xml:space="preserve">镇川镇朱寨（茬）</t>
  </si>
  <si>
    <t xml:space="preserve">镇川集镇供水工程</t>
  </si>
  <si>
    <t xml:space="preserve">镇川镇</t>
  </si>
  <si>
    <t xml:space="preserve">田寨洼供水工程</t>
  </si>
  <si>
    <t xml:space="preserve">镇川镇田寨洼</t>
  </si>
  <si>
    <t xml:space="preserve">清泉小学供水工程</t>
  </si>
  <si>
    <t xml:space="preserve">清泉小学</t>
  </si>
  <si>
    <r>
      <rPr>
        <sz val="9"/>
        <rFont val="Noto Sans"/>
        <family val="2"/>
      </rPr>
      <t xml:space="preserve">榆区政水发</t>
    </r>
    <r>
      <rPr>
        <sz val="9"/>
        <rFont val="宋体"/>
        <family val="0"/>
        <charset val="134"/>
      </rPr>
      <t xml:space="preserve">[2012]113</t>
    </r>
    <r>
      <rPr>
        <sz val="9"/>
        <rFont val="Noto Sans"/>
        <family val="2"/>
      </rPr>
      <t xml:space="preserve">号</t>
    </r>
  </si>
  <si>
    <t xml:space="preserve">清泉中学供水工程</t>
  </si>
  <si>
    <t xml:space="preserve">清泉中学</t>
  </si>
  <si>
    <t xml:space="preserve">镇川小学供水工程</t>
  </si>
  <si>
    <t xml:space="preserve">镇川小学</t>
  </si>
  <si>
    <t xml:space="preserve">神木县</t>
  </si>
  <si>
    <t xml:space="preserve">梁家塔供水工程</t>
  </si>
  <si>
    <t xml:space="preserve">店塔梁家塔村</t>
  </si>
  <si>
    <r>
      <rPr>
        <sz val="9"/>
        <rFont val="Noto Sans"/>
        <family val="2"/>
      </rPr>
      <t xml:space="preserve">神水发</t>
    </r>
    <r>
      <rPr>
        <sz val="9"/>
        <rFont val="宋体"/>
        <family val="0"/>
        <charset val="134"/>
      </rPr>
      <t xml:space="preserve">[2011]155</t>
    </r>
    <r>
      <rPr>
        <sz val="9"/>
        <rFont val="Noto Sans"/>
        <family val="2"/>
      </rPr>
      <t xml:space="preserve">号</t>
    </r>
  </si>
  <si>
    <t xml:space="preserve">新华塔村供水工程</t>
  </si>
  <si>
    <t xml:space="preserve">贺家川镇新华塔村</t>
  </si>
  <si>
    <t xml:space="preserve">孟新庄村供水工程</t>
  </si>
  <si>
    <t xml:space="preserve">太和寨孟新庄村</t>
  </si>
  <si>
    <t xml:space="preserve">呼家渠供水工程</t>
  </si>
  <si>
    <t xml:space="preserve">乔岔滩呼家渠</t>
  </si>
  <si>
    <r>
      <rPr>
        <sz val="9"/>
        <rFont val="Noto Sans"/>
        <family val="2"/>
      </rPr>
      <t xml:space="preserve">神水发</t>
    </r>
    <r>
      <rPr>
        <sz val="9"/>
        <rFont val="宋体"/>
        <family val="0"/>
        <charset val="134"/>
      </rPr>
      <t xml:space="preserve">[2010]30</t>
    </r>
    <r>
      <rPr>
        <sz val="9"/>
        <rFont val="Noto Sans"/>
        <family val="2"/>
      </rPr>
      <t xml:space="preserve">号</t>
    </r>
  </si>
  <si>
    <t xml:space="preserve">府谷县</t>
  </si>
  <si>
    <t xml:space="preserve">温庄则村供水工程</t>
  </si>
  <si>
    <t xml:space="preserve">新民镇温庄则村王义山</t>
  </si>
  <si>
    <r>
      <rPr>
        <sz val="9"/>
        <rFont val="Noto Sans"/>
        <family val="2"/>
      </rPr>
      <t xml:space="preserve">府水发</t>
    </r>
    <r>
      <rPr>
        <sz val="9"/>
        <rFont val="宋体"/>
        <family val="0"/>
        <charset val="134"/>
      </rPr>
      <t xml:space="preserve">[2011]71</t>
    </r>
    <r>
      <rPr>
        <sz val="9"/>
        <rFont val="Noto Sans"/>
        <family val="2"/>
      </rPr>
      <t xml:space="preserve">号</t>
    </r>
  </si>
  <si>
    <t xml:space="preserve">五道河供水工程</t>
  </si>
  <si>
    <t xml:space="preserve">古城乡五道河村</t>
  </si>
  <si>
    <t xml:space="preserve">下元峁供水工程</t>
  </si>
  <si>
    <t xml:space="preserve">清水镇下元峁村</t>
  </si>
  <si>
    <t xml:space="preserve">磁尧沟村供水工程</t>
  </si>
  <si>
    <t xml:space="preserve">海则庙磁尧沟村</t>
  </si>
  <si>
    <r>
      <rPr>
        <sz val="9"/>
        <rFont val="Noto Sans"/>
        <family val="2"/>
      </rPr>
      <t xml:space="preserve">府水发</t>
    </r>
    <r>
      <rPr>
        <sz val="9"/>
        <rFont val="宋体"/>
        <family val="0"/>
        <charset val="134"/>
      </rPr>
      <t xml:space="preserve">[2011]169</t>
    </r>
    <r>
      <rPr>
        <sz val="9"/>
        <rFont val="Noto Sans"/>
        <family val="2"/>
      </rPr>
      <t xml:space="preserve">号</t>
    </r>
  </si>
  <si>
    <t xml:space="preserve">沙圪坨供水工程</t>
  </si>
  <si>
    <t xml:space="preserve">古城乡沙圪坨村</t>
  </si>
  <si>
    <t xml:space="preserve">徐沙梁供水工程</t>
  </si>
  <si>
    <t xml:space="preserve">古城乡徐沙梁村</t>
  </si>
  <si>
    <t xml:space="preserve">芦梁村供水工程</t>
  </si>
  <si>
    <t xml:space="preserve">木瓜乡芦梁村</t>
  </si>
  <si>
    <t xml:space="preserve">念沟湾供水工程</t>
  </si>
  <si>
    <t xml:space="preserve">府谷镇念沟湾村</t>
  </si>
  <si>
    <t xml:space="preserve">尧渠村供水工程</t>
  </si>
  <si>
    <t xml:space="preserve">墙头乡尧渠村</t>
  </si>
  <si>
    <t xml:space="preserve">硬路塔村供水工程</t>
  </si>
  <si>
    <t xml:space="preserve">哈镇硬路塔村</t>
  </si>
  <si>
    <t xml:space="preserve">元宝沟村供水工程</t>
  </si>
  <si>
    <t xml:space="preserve">哈镇元宝沟村</t>
  </si>
  <si>
    <t xml:space="preserve">沙塔供水工程</t>
  </si>
  <si>
    <t xml:space="preserve">哈镇沙塔村</t>
  </si>
  <si>
    <t xml:space="preserve">陕坝梁供水工程</t>
  </si>
  <si>
    <t xml:space="preserve">哈镇陕坝梁村（上陕坝梁）</t>
  </si>
  <si>
    <t xml:space="preserve">大岔供水工程</t>
  </si>
  <si>
    <t xml:space="preserve">哈镇大岔村</t>
  </si>
  <si>
    <t xml:space="preserve">武家坡供水工程</t>
  </si>
  <si>
    <t xml:space="preserve">田家寨乡武家坡村</t>
  </si>
  <si>
    <t xml:space="preserve">赵五家湾供水工程</t>
  </si>
  <si>
    <t xml:space="preserve">赵五家湾乡赵五家湾村</t>
  </si>
  <si>
    <t xml:space="preserve">四道峁供水工程</t>
  </si>
  <si>
    <t xml:space="preserve">赵五家湾乡四道峁村</t>
  </si>
  <si>
    <t xml:space="preserve">蔺家沟供水工程</t>
  </si>
  <si>
    <t xml:space="preserve">孤山镇蔺家沟村</t>
  </si>
  <si>
    <t xml:space="preserve">郝家峁供水工程</t>
  </si>
  <si>
    <t xml:space="preserve">孤山着郝家峁村</t>
  </si>
  <si>
    <t xml:space="preserve">白家园则供水工程</t>
  </si>
  <si>
    <t xml:space="preserve">清水镇白家园则村</t>
  </si>
  <si>
    <t xml:space="preserve">枣林峁供水工程</t>
  </si>
  <si>
    <t xml:space="preserve">清水镇枣林峁村</t>
  </si>
  <si>
    <t xml:space="preserve">小字供水工程</t>
  </si>
  <si>
    <t xml:space="preserve">清水镇小字村</t>
  </si>
  <si>
    <t xml:space="preserve">古沟村供水工程</t>
  </si>
  <si>
    <t xml:space="preserve">石山则供水工程</t>
  </si>
  <si>
    <t xml:space="preserve">清水镇石山则村</t>
  </si>
  <si>
    <t xml:space="preserve">徐庄供水工程</t>
  </si>
  <si>
    <t xml:space="preserve">清水镇徐庄村</t>
  </si>
  <si>
    <t xml:space="preserve">秦家沟供水工程</t>
  </si>
  <si>
    <t xml:space="preserve">老高川镇秦家沟村</t>
  </si>
  <si>
    <t xml:space="preserve">丁家伙盘供水工程</t>
  </si>
  <si>
    <t xml:space="preserve">老高川镇丁家伙盘村</t>
  </si>
  <si>
    <t xml:space="preserve">敖包焉供水工程</t>
  </si>
  <si>
    <t xml:space="preserve">老高川镇敖包焉村</t>
  </si>
  <si>
    <t xml:space="preserve">李石畔供水工程</t>
  </si>
  <si>
    <t xml:space="preserve">老高川镇李石畔村</t>
  </si>
  <si>
    <t xml:space="preserve">玉则焉供水工程</t>
  </si>
  <si>
    <t xml:space="preserve">三道沟乡玉则焉村</t>
  </si>
  <si>
    <t xml:space="preserve">徐沙梁村供水工程</t>
  </si>
  <si>
    <t xml:space="preserve">古城镇徐沙梁村</t>
  </si>
  <si>
    <t xml:space="preserve">埝沟湾二村供水工程</t>
  </si>
  <si>
    <t xml:space="preserve">府谷镇念沟湾二村</t>
  </si>
  <si>
    <t xml:space="preserve">青春峁一、二、三、四村供水工程</t>
  </si>
  <si>
    <t xml:space="preserve">清水镇青春峁一、二、三、四村</t>
  </si>
  <si>
    <t xml:space="preserve">房则坪村供水工程</t>
  </si>
  <si>
    <t xml:space="preserve">麻镇房则坪村</t>
  </si>
  <si>
    <t xml:space="preserve">房塔村供水工程</t>
  </si>
  <si>
    <t xml:space="preserve">孤山镇房塔村</t>
  </si>
  <si>
    <t xml:space="preserve">横山县</t>
  </si>
  <si>
    <t xml:space="preserve">草海则村供水工程</t>
  </si>
  <si>
    <t xml:space="preserve">白界乡草海则村</t>
  </si>
  <si>
    <r>
      <rPr>
        <sz val="9"/>
        <rFont val="Noto Sans"/>
        <family val="2"/>
      </rPr>
      <t xml:space="preserve">横政水发</t>
    </r>
    <r>
      <rPr>
        <sz val="9"/>
        <rFont val="宋体"/>
        <family val="0"/>
        <charset val="134"/>
      </rPr>
      <t xml:space="preserve">[2011]22</t>
    </r>
    <r>
      <rPr>
        <sz val="9"/>
        <rFont val="Noto Sans"/>
        <family val="2"/>
      </rPr>
      <t xml:space="preserve">号</t>
    </r>
  </si>
  <si>
    <t xml:space="preserve">白兴窑村供水工程</t>
  </si>
  <si>
    <t xml:space="preserve">武镇镇白兴窑村</t>
  </si>
  <si>
    <r>
      <rPr>
        <sz val="9"/>
        <rFont val="Noto Sans"/>
        <family val="2"/>
      </rPr>
      <t xml:space="preserve">横政水发</t>
    </r>
    <r>
      <rPr>
        <sz val="9"/>
        <rFont val="宋体"/>
        <family val="0"/>
        <charset val="134"/>
      </rPr>
      <t xml:space="preserve">[2011]23</t>
    </r>
    <r>
      <rPr>
        <sz val="9"/>
        <rFont val="Noto Sans"/>
        <family val="2"/>
      </rPr>
      <t xml:space="preserve">号</t>
    </r>
  </si>
  <si>
    <t xml:space="preserve">韩梁村供水工程</t>
  </si>
  <si>
    <t xml:space="preserve">雷龙湾乡韩梁村</t>
  </si>
  <si>
    <t xml:space="preserve">草波洼五组村供水工程</t>
  </si>
  <si>
    <t xml:space="preserve">白界乡草波洼五组村</t>
  </si>
  <si>
    <r>
      <rPr>
        <sz val="9"/>
        <rFont val="Noto Sans"/>
        <family val="2"/>
      </rPr>
      <t xml:space="preserve">横政水发</t>
    </r>
    <r>
      <rPr>
        <sz val="9"/>
        <rFont val="宋体"/>
        <family val="0"/>
        <charset val="134"/>
      </rPr>
      <t xml:space="preserve">[2011]24</t>
    </r>
    <r>
      <rPr>
        <sz val="9"/>
        <rFont val="Noto Sans"/>
        <family val="2"/>
      </rPr>
      <t xml:space="preserve">号</t>
    </r>
  </si>
  <si>
    <t xml:space="preserve">钻天疙瘩供水工程</t>
  </si>
  <si>
    <t xml:space="preserve">横山镇红石峁村</t>
  </si>
  <si>
    <t xml:space="preserve">白岔村供水工程</t>
  </si>
  <si>
    <t xml:space="preserve">韩岔乡白岔村</t>
  </si>
  <si>
    <r>
      <rPr>
        <sz val="9"/>
        <rFont val="Noto Sans"/>
        <family val="2"/>
      </rPr>
      <t xml:space="preserve">横政水发</t>
    </r>
    <r>
      <rPr>
        <sz val="9"/>
        <rFont val="宋体"/>
        <family val="0"/>
        <charset val="134"/>
      </rPr>
      <t xml:space="preserve">[2011]21</t>
    </r>
    <r>
      <rPr>
        <sz val="9"/>
        <rFont val="Noto Sans"/>
        <family val="2"/>
      </rPr>
      <t xml:space="preserve">号</t>
    </r>
  </si>
  <si>
    <t xml:space="preserve">吴岔村供水工程</t>
  </si>
  <si>
    <r>
      <rPr>
        <sz val="9"/>
        <rFont val="Noto Sans"/>
        <family val="2"/>
      </rPr>
      <t xml:space="preserve">韩岔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殿市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吴岔村</t>
    </r>
  </si>
  <si>
    <t xml:space="preserve">范老庄供水工程</t>
  </si>
  <si>
    <t xml:space="preserve">韩岔乡范老庄村</t>
  </si>
  <si>
    <t xml:space="preserve">高石磕供水工程</t>
  </si>
  <si>
    <t xml:space="preserve">韩岔乡李四桐村</t>
  </si>
  <si>
    <t xml:space="preserve">高庙供水工程</t>
  </si>
  <si>
    <t xml:space="preserve">韩岔乡高庙村</t>
  </si>
  <si>
    <t xml:space="preserve">邓家焉供水工程</t>
  </si>
  <si>
    <t xml:space="preserve">韩岔乡邓家焉村</t>
  </si>
  <si>
    <t xml:space="preserve">边则畔供水工程</t>
  </si>
  <si>
    <t xml:space="preserve">韩岔乡边则畔村</t>
  </si>
  <si>
    <t xml:space="preserve">井峁供水工程</t>
  </si>
  <si>
    <t xml:space="preserve">殿市镇雷梁村</t>
  </si>
  <si>
    <t xml:space="preserve">贺石畔供水工程</t>
  </si>
  <si>
    <t xml:space="preserve">殿市镇贺石畔村</t>
  </si>
  <si>
    <t xml:space="preserve">陈新庄、刘家峁供水工程</t>
  </si>
  <si>
    <t xml:space="preserve">殿市镇张沟村</t>
  </si>
  <si>
    <t xml:space="preserve">沙洞供水工程</t>
  </si>
  <si>
    <t xml:space="preserve">殿市镇沙洞村</t>
  </si>
  <si>
    <t xml:space="preserve">黑石磕供水工程</t>
  </si>
  <si>
    <t xml:space="preserve">殿市镇黑石磕村</t>
  </si>
  <si>
    <t xml:space="preserve">郭兔峁供水工程</t>
  </si>
  <si>
    <t xml:space="preserve">城关镇红石峁村</t>
  </si>
  <si>
    <t xml:space="preserve">红石峁上、下组供水工程</t>
  </si>
  <si>
    <t xml:space="preserve">黄则梁供水工程</t>
  </si>
  <si>
    <t xml:space="preserve">横山镇九川府村</t>
  </si>
  <si>
    <t xml:space="preserve">南焉供水工程</t>
  </si>
  <si>
    <t xml:space="preserve">印则沟供水工程</t>
  </si>
  <si>
    <t xml:space="preserve">老庄供水工程</t>
  </si>
  <si>
    <t xml:space="preserve">万家畔供水工程</t>
  </si>
  <si>
    <r>
      <rPr>
        <sz val="9"/>
        <rFont val="Noto Sans"/>
        <family val="2"/>
      </rPr>
      <t xml:space="preserve">高镇镇万家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家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</t>
    </r>
  </si>
  <si>
    <t xml:space="preserve">油房头前川供水工程</t>
  </si>
  <si>
    <t xml:space="preserve">高镇镇油房头村</t>
  </si>
  <si>
    <r>
      <rPr>
        <sz val="9"/>
        <rFont val="Noto Sans"/>
        <family val="2"/>
      </rPr>
      <t xml:space="preserve">横政水发</t>
    </r>
    <r>
      <rPr>
        <sz val="9"/>
        <rFont val="宋体"/>
        <family val="0"/>
        <charset val="134"/>
      </rPr>
      <t xml:space="preserve">[2011]67</t>
    </r>
    <r>
      <rPr>
        <sz val="9"/>
        <rFont val="Noto Sans"/>
        <family val="2"/>
      </rPr>
      <t xml:space="preserve">号</t>
    </r>
  </si>
  <si>
    <t xml:space="preserve">油房头柳家上组供水工程</t>
  </si>
  <si>
    <r>
      <rPr>
        <sz val="9"/>
        <rFont val="Noto Sans"/>
        <family val="2"/>
      </rPr>
      <t xml:space="preserve">杜羊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供水工程</t>
    </r>
  </si>
  <si>
    <t xml:space="preserve">赵石畔镇杜羊圈村</t>
  </si>
  <si>
    <t xml:space="preserve">郑寨供水工程</t>
  </si>
  <si>
    <t xml:space="preserve">魏家楼乡郑寨村</t>
  </si>
  <si>
    <t xml:space="preserve">张山供水工程</t>
  </si>
  <si>
    <t xml:space="preserve">横山镇张山村</t>
  </si>
  <si>
    <t xml:space="preserve">孙石磕供水工程</t>
  </si>
  <si>
    <t xml:space="preserve">殿市镇孙石磕村</t>
  </si>
  <si>
    <t xml:space="preserve">沈石畔供水工程</t>
  </si>
  <si>
    <t xml:space="preserve">双城乡沈石畔村</t>
  </si>
  <si>
    <t xml:space="preserve">周界张沙焉供水工程</t>
  </si>
  <si>
    <t xml:space="preserve">雷龙湾周界</t>
  </si>
  <si>
    <t xml:space="preserve">苏家园供水工程</t>
  </si>
  <si>
    <r>
      <rPr>
        <sz val="9"/>
        <rFont val="Noto Sans"/>
        <family val="2"/>
      </rPr>
      <t xml:space="preserve">石窑沟乡苏家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</t>
    </r>
  </si>
  <si>
    <t xml:space="preserve">榆树峁供水工程</t>
  </si>
  <si>
    <t xml:space="preserve">石窑沟乡榆树峁村</t>
  </si>
  <si>
    <t xml:space="preserve">祁家峁供水工程</t>
  </si>
  <si>
    <t xml:space="preserve">横山镇祁家峁村</t>
  </si>
  <si>
    <t xml:space="preserve">鲍渠供水工程</t>
  </si>
  <si>
    <t xml:space="preserve">波罗镇鲍渠村</t>
  </si>
  <si>
    <t xml:space="preserve">黄圪塄新庄拐组供水工程</t>
  </si>
  <si>
    <t xml:space="preserve">韩岔乡黄圪塄村新庄拐组</t>
  </si>
  <si>
    <t xml:space="preserve">吴山供水工程</t>
  </si>
  <si>
    <t xml:space="preserve">波罗镇下泥湾村</t>
  </si>
  <si>
    <t xml:space="preserve">赵石窑分场供水工程</t>
  </si>
  <si>
    <t xml:space="preserve">石马坬农场</t>
  </si>
  <si>
    <t xml:space="preserve">拓山供水工程</t>
  </si>
  <si>
    <t xml:space="preserve">党岔镇拓山村</t>
  </si>
  <si>
    <t xml:space="preserve">盘峰供水工程</t>
  </si>
  <si>
    <t xml:space="preserve">横山镇盘峰村</t>
  </si>
  <si>
    <t xml:space="preserve">榆林位供水工程</t>
  </si>
  <si>
    <t xml:space="preserve">南塔乡榆林位</t>
  </si>
  <si>
    <t xml:space="preserve">马坊村供水工程</t>
  </si>
  <si>
    <t xml:space="preserve">党岔镇马坊村</t>
  </si>
  <si>
    <r>
      <rPr>
        <sz val="9"/>
        <rFont val="Noto Sans"/>
        <family val="2"/>
      </rPr>
      <t xml:space="preserve">榆政水发</t>
    </r>
    <r>
      <rPr>
        <sz val="9"/>
        <rFont val="宋体"/>
        <family val="0"/>
        <charset val="134"/>
      </rPr>
      <t xml:space="preserve">[2011]322</t>
    </r>
    <r>
      <rPr>
        <sz val="9"/>
        <rFont val="Noto Sans"/>
        <family val="2"/>
      </rPr>
      <t xml:space="preserve">号</t>
    </r>
  </si>
  <si>
    <t xml:space="preserve">贺马畔供水工程</t>
  </si>
  <si>
    <t xml:space="preserve">赵石畔贺马畔村贺马畔自然村</t>
  </si>
  <si>
    <t xml:space="preserve">石窑沟乡苏家园村</t>
  </si>
  <si>
    <t xml:space="preserve">李米焉村供水工程</t>
  </si>
  <si>
    <t xml:space="preserve">艾好峁乡李米焉村</t>
  </si>
  <si>
    <t xml:space="preserve">红闫渠供水工程</t>
  </si>
  <si>
    <t xml:space="preserve">塔湾镇塔湾村</t>
  </si>
  <si>
    <t xml:space="preserve">谷家峁供水工程</t>
  </si>
  <si>
    <t xml:space="preserve">城关镇邵家洼村</t>
  </si>
  <si>
    <t xml:space="preserve">后滩供水工程</t>
  </si>
  <si>
    <t xml:space="preserve">城关镇柴兴梁村</t>
  </si>
  <si>
    <t xml:space="preserve">张耳家峁供水工程</t>
  </si>
  <si>
    <t xml:space="preserve">城关镇杏条梁村</t>
  </si>
  <si>
    <t xml:space="preserve">肖寨组供水工程</t>
  </si>
  <si>
    <t xml:space="preserve">魏家楼杨家楼村</t>
  </si>
  <si>
    <t xml:space="preserve">石碧则供水工程</t>
  </si>
  <si>
    <t xml:space="preserve">殿市石碧则村</t>
  </si>
  <si>
    <t xml:space="preserve">小峁则供水工程</t>
  </si>
  <si>
    <t xml:space="preserve">赵石畔镇赵石畔村</t>
  </si>
  <si>
    <t xml:space="preserve">胡石窑村三、四、五组</t>
  </si>
  <si>
    <t xml:space="preserve">白界乡胡石窑村</t>
  </si>
  <si>
    <t xml:space="preserve">元坪供水工程</t>
  </si>
  <si>
    <t xml:space="preserve">城关镇元坪村</t>
  </si>
  <si>
    <t xml:space="preserve">殿市镇刘新庄组供水工程</t>
  </si>
  <si>
    <t xml:space="preserve">殿市镇刘新庄、大南峁、刘窑峁、麻渠、申家洼、庙梁东南组、黑石磕一二组</t>
  </si>
  <si>
    <r>
      <rPr>
        <sz val="9"/>
        <rFont val="Noto Sans"/>
        <family val="2"/>
      </rPr>
      <t xml:space="preserve">榆政水发</t>
    </r>
    <r>
      <rPr>
        <sz val="9"/>
        <rFont val="宋体"/>
        <family val="0"/>
        <charset val="134"/>
      </rPr>
      <t xml:space="preserve">[2012]194</t>
    </r>
    <r>
      <rPr>
        <sz val="9"/>
        <rFont val="Noto Sans"/>
        <family val="2"/>
      </rPr>
      <t xml:space="preserve">号</t>
    </r>
  </si>
  <si>
    <t xml:space="preserve">靖边县</t>
  </si>
  <si>
    <t xml:space="preserve">伊当湾村供水工程</t>
  </si>
  <si>
    <t xml:space="preserve">东坑镇伊当湾村</t>
  </si>
  <si>
    <r>
      <rPr>
        <sz val="9"/>
        <rFont val="Noto Sans"/>
        <family val="2"/>
      </rPr>
      <t xml:space="preserve">靖政水发</t>
    </r>
    <r>
      <rPr>
        <sz val="9"/>
        <rFont val="宋体"/>
        <family val="0"/>
        <charset val="134"/>
      </rPr>
      <t xml:space="preserve">[2011]47</t>
    </r>
    <r>
      <rPr>
        <sz val="9"/>
        <rFont val="Noto Sans"/>
        <family val="2"/>
      </rPr>
      <t xml:space="preserve">号</t>
    </r>
  </si>
  <si>
    <t xml:space="preserve">小界村供水工程</t>
  </si>
  <si>
    <t xml:space="preserve">青阳岔镇青阳岔村小界山村小组</t>
  </si>
  <si>
    <r>
      <rPr>
        <sz val="9"/>
        <rFont val="Noto Sans"/>
        <family val="2"/>
      </rPr>
      <t xml:space="preserve">靖政水发</t>
    </r>
    <r>
      <rPr>
        <sz val="9"/>
        <rFont val="宋体"/>
        <family val="0"/>
        <charset val="134"/>
      </rPr>
      <t xml:space="preserve">[2011]28</t>
    </r>
    <r>
      <rPr>
        <sz val="9"/>
        <rFont val="Noto Sans"/>
        <family val="2"/>
      </rPr>
      <t xml:space="preserve">号</t>
    </r>
  </si>
  <si>
    <t xml:space="preserve">青阳岔中心学校供水工程</t>
  </si>
  <si>
    <t xml:space="preserve">青阳岔镇青阳岔村中心学校</t>
  </si>
  <si>
    <t xml:space="preserve">宁条梁小学供水工程</t>
  </si>
  <si>
    <t xml:space="preserve">宁条梁镇宁条梁小学</t>
  </si>
  <si>
    <t xml:space="preserve">西园则村冯窑供水工程</t>
  </si>
  <si>
    <t xml:space="preserve">宁条梁镇西园则村冯窑、曹家洼</t>
  </si>
  <si>
    <t xml:space="preserve">西湾村柴家峁供水工程</t>
  </si>
  <si>
    <t xml:space="preserve">中山涧镇西湾村柴家峁</t>
  </si>
  <si>
    <t xml:space="preserve">代黄口村站马湾供水工程</t>
  </si>
  <si>
    <t xml:space="preserve">王渠则镇代黄口村站马湾牛圈峁站马湾村</t>
  </si>
  <si>
    <t xml:space="preserve">王渠村石圪坨村供水工程</t>
  </si>
  <si>
    <t xml:space="preserve">王渠则镇王渠则村石圪坨</t>
  </si>
  <si>
    <t xml:space="preserve">大岔村赵家湾前队供水工程</t>
  </si>
  <si>
    <t xml:space="preserve">镇靖乡大岔村赵家湾前队</t>
  </si>
  <si>
    <t xml:space="preserve">大岔小学供水工程</t>
  </si>
  <si>
    <t xml:space="preserve">镇靖乡大岔小学</t>
  </si>
  <si>
    <t xml:space="preserve">赵庄村胶泥洞供水工程</t>
  </si>
  <si>
    <t xml:space="preserve">高家沟乡赵庄村胶泥洞村</t>
  </si>
  <si>
    <t xml:space="preserve">寨山村苏河湾村供水工程</t>
  </si>
  <si>
    <r>
      <rPr>
        <sz val="9"/>
        <rFont val="Noto Sans"/>
        <family val="2"/>
      </rPr>
      <t xml:space="preserve">张家畔镇寨山村苏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湾小组</t>
    </r>
  </si>
  <si>
    <t xml:space="preserve">黄大梁村雷梁供水工程</t>
  </si>
  <si>
    <t xml:space="preserve">黄蒿界乡黄大梁村雷梁</t>
  </si>
  <si>
    <t xml:space="preserve">韩家沟村高家沟供水工程</t>
  </si>
  <si>
    <t xml:space="preserve">新城乡韩家沟村高家沟村</t>
  </si>
  <si>
    <t xml:space="preserve">杨渠村樊家洼供水工程</t>
  </si>
  <si>
    <t xml:space="preserve">乔沟湾乡杨渠村樊家洼村</t>
  </si>
  <si>
    <t xml:space="preserve">伊当湾村九组供水工程</t>
  </si>
  <si>
    <r>
      <rPr>
        <sz val="9"/>
        <rFont val="Noto Sans"/>
        <family val="2"/>
      </rPr>
      <t xml:space="preserve">靖饮指办</t>
    </r>
    <r>
      <rPr>
        <sz val="9"/>
        <rFont val="宋体"/>
        <family val="0"/>
        <charset val="134"/>
      </rPr>
      <t xml:space="preserve">[2011]02</t>
    </r>
    <r>
      <rPr>
        <sz val="9"/>
        <rFont val="Noto Sans"/>
        <family val="2"/>
      </rPr>
      <t xml:space="preserve">号</t>
    </r>
  </si>
  <si>
    <t xml:space="preserve">东坑村五组供水工程</t>
  </si>
  <si>
    <t xml:space="preserve">东坑镇东坑村</t>
  </si>
  <si>
    <t xml:space="preserve">黄家峁袁家峁村供水工程</t>
  </si>
  <si>
    <t xml:space="preserve">东坑镇黄家峁村</t>
  </si>
  <si>
    <t xml:space="preserve">硬地梁何家场村供水工程</t>
  </si>
  <si>
    <t xml:space="preserve">东坑镇硬地梁村</t>
  </si>
  <si>
    <t xml:space="preserve">蔡家峁赵圪坨村供水工程</t>
  </si>
  <si>
    <t xml:space="preserve">王渠则镇蔡家峁村</t>
  </si>
  <si>
    <t xml:space="preserve">中山涧碾房湾村供水工程</t>
  </si>
  <si>
    <t xml:space="preserve">中山涧镇中山涧村碾房湾小组</t>
  </si>
  <si>
    <t xml:space="preserve">坪庄村沙滩供水工程</t>
  </si>
  <si>
    <t xml:space="preserve">龙洲乡坪庄村</t>
  </si>
  <si>
    <t xml:space="preserve">巨浪村靳家湾小组供水工程</t>
  </si>
  <si>
    <t xml:space="preserve">小河乡巨浪村</t>
  </si>
  <si>
    <t xml:space="preserve">苏家湾村白家湾供水工程</t>
  </si>
  <si>
    <t xml:space="preserve">五里湾乡苏家湾村</t>
  </si>
  <si>
    <t xml:space="preserve">小张渠村白杨树塔供水工程</t>
  </si>
  <si>
    <t xml:space="preserve">五里湾乡小张渠村</t>
  </si>
  <si>
    <t xml:space="preserve">罗堡村马项口供水工程</t>
  </si>
  <si>
    <t xml:space="preserve">杨米涧乡镇罗堡村</t>
  </si>
  <si>
    <t xml:space="preserve">定边县</t>
  </si>
  <si>
    <t xml:space="preserve">薛圈供水工程</t>
  </si>
  <si>
    <t xml:space="preserve">石洞沟乡薛圈村</t>
  </si>
  <si>
    <r>
      <rPr>
        <sz val="9"/>
        <rFont val="Noto Sans"/>
        <family val="2"/>
      </rPr>
      <t xml:space="preserve">定政水发</t>
    </r>
    <r>
      <rPr>
        <sz val="9"/>
        <rFont val="宋体"/>
        <family val="0"/>
        <charset val="134"/>
      </rPr>
      <t xml:space="preserve">[2011]80</t>
    </r>
    <r>
      <rPr>
        <sz val="9"/>
        <rFont val="Noto Sans"/>
        <family val="2"/>
      </rPr>
      <t xml:space="preserve">号</t>
    </r>
  </si>
  <si>
    <t xml:space="preserve">张寨子村羊圈洼自然村供水工程</t>
  </si>
  <si>
    <t xml:space="preserve">石洞沟乡张寨子村羊圈洼自然村</t>
  </si>
  <si>
    <t xml:space="preserve">红柳沟学区供水工程</t>
  </si>
  <si>
    <t xml:space="preserve">红柳沟镇红柳沟学区</t>
  </si>
  <si>
    <t xml:space="preserve">蓄水池、集水场</t>
  </si>
  <si>
    <r>
      <rPr>
        <sz val="9"/>
        <rFont val="Noto Sans"/>
        <family val="2"/>
      </rPr>
      <t xml:space="preserve">定政水发</t>
    </r>
    <r>
      <rPr>
        <sz val="9"/>
        <rFont val="宋体"/>
        <family val="0"/>
        <charset val="134"/>
      </rPr>
      <t xml:space="preserve">[2011]81</t>
    </r>
    <r>
      <rPr>
        <sz val="9"/>
        <rFont val="Noto Sans"/>
        <family val="2"/>
      </rPr>
      <t xml:space="preserve">号</t>
    </r>
  </si>
  <si>
    <t xml:space="preserve">红柳沟中学供水工程</t>
  </si>
  <si>
    <t xml:space="preserve">红柳沟镇红柳沟中学</t>
  </si>
  <si>
    <r>
      <rPr>
        <sz val="9"/>
        <rFont val="Noto Sans"/>
        <family val="2"/>
      </rPr>
      <t xml:space="preserve">榆政水发</t>
    </r>
    <r>
      <rPr>
        <sz val="9"/>
        <rFont val="宋体"/>
        <family val="0"/>
        <charset val="134"/>
      </rPr>
      <t xml:space="preserve">[2011]321</t>
    </r>
    <r>
      <rPr>
        <sz val="9"/>
        <rFont val="Noto Sans"/>
        <family val="2"/>
      </rPr>
      <t xml:space="preserve">号</t>
    </r>
  </si>
  <si>
    <t xml:space="preserve">盐场堡学区供水工程</t>
  </si>
  <si>
    <t xml:space="preserve">盐场堡学区</t>
  </si>
  <si>
    <t xml:space="preserve">张崾先中学供水工程</t>
  </si>
  <si>
    <t xml:space="preserve">张崾先乡张崾先中学</t>
  </si>
  <si>
    <t xml:space="preserve">公布井村供水工程</t>
  </si>
  <si>
    <t xml:space="preserve">周台子乡公布井村</t>
  </si>
  <si>
    <r>
      <rPr>
        <sz val="9"/>
        <rFont val="Noto Sans"/>
        <family val="2"/>
      </rPr>
      <t xml:space="preserve">定政水发</t>
    </r>
    <r>
      <rPr>
        <sz val="9"/>
        <rFont val="宋体"/>
        <family val="0"/>
        <charset val="134"/>
      </rPr>
      <t xml:space="preserve">[2011]136</t>
    </r>
    <r>
      <rPr>
        <sz val="9"/>
        <rFont val="Noto Sans"/>
        <family val="2"/>
      </rPr>
      <t xml:space="preserve">号</t>
    </r>
  </si>
  <si>
    <t xml:space="preserve">绥德县</t>
  </si>
  <si>
    <t xml:space="preserve">袁家砭村供水工程</t>
  </si>
  <si>
    <t xml:space="preserve">四十铺镇袁家砭村</t>
  </si>
  <si>
    <r>
      <rPr>
        <sz val="9"/>
        <rFont val="Noto Sans"/>
        <family val="2"/>
      </rPr>
      <t xml:space="preserve">绥政水发</t>
    </r>
    <r>
      <rPr>
        <sz val="9"/>
        <rFont val="宋体"/>
        <family val="0"/>
        <charset val="134"/>
      </rPr>
      <t xml:space="preserve">[2011]35</t>
    </r>
    <r>
      <rPr>
        <sz val="9"/>
        <rFont val="Noto Sans"/>
        <family val="2"/>
      </rPr>
      <t xml:space="preserve">号</t>
    </r>
  </si>
  <si>
    <t xml:space="preserve">中角乡马鞍山村</t>
  </si>
  <si>
    <r>
      <rPr>
        <sz val="9"/>
        <rFont val="Noto Sans"/>
        <family val="2"/>
      </rPr>
      <t xml:space="preserve">绥政水发</t>
    </r>
    <r>
      <rPr>
        <sz val="9"/>
        <rFont val="宋体"/>
        <family val="0"/>
        <charset val="134"/>
      </rPr>
      <t xml:space="preserve">[2011]73</t>
    </r>
    <r>
      <rPr>
        <sz val="9"/>
        <rFont val="Noto Sans"/>
        <family val="2"/>
      </rPr>
      <t xml:space="preserve">号</t>
    </r>
  </si>
  <si>
    <t xml:space="preserve">高家沟村供水工程</t>
  </si>
  <si>
    <t xml:space="preserve">赵家砭乡高家沟村</t>
  </si>
  <si>
    <t xml:space="preserve">水源、水窑</t>
  </si>
  <si>
    <t xml:space="preserve">叶家坪村供水工程</t>
  </si>
  <si>
    <t xml:space="preserve">石家湾镇叶家坪村</t>
  </si>
  <si>
    <t xml:space="preserve">田家岔村供水工程</t>
  </si>
  <si>
    <t xml:space="preserve">义合镇田家岔村</t>
  </si>
  <si>
    <t xml:space="preserve">焉头村供水工程</t>
  </si>
  <si>
    <t xml:space="preserve">义合镇焉头村</t>
  </si>
  <si>
    <t xml:space="preserve">西川村供水工程</t>
  </si>
  <si>
    <t xml:space="preserve">崔家湾镇西川村</t>
  </si>
  <si>
    <t xml:space="preserve">高家畔村供水工程</t>
  </si>
  <si>
    <t xml:space="preserve">薛家峁镇高家畔村</t>
  </si>
  <si>
    <t xml:space="preserve">薛家峁政府供水工程</t>
  </si>
  <si>
    <t xml:space="preserve">薛家峁镇政府</t>
  </si>
  <si>
    <t xml:space="preserve">西山村供水工程</t>
  </si>
  <si>
    <t xml:space="preserve">枣林坪镇西山村</t>
  </si>
  <si>
    <t xml:space="preserve">枣林坪镇张庄村</t>
  </si>
  <si>
    <t xml:space="preserve">金家沟村供水工程</t>
  </si>
  <si>
    <t xml:space="preserve">石家湾镇金家沟村</t>
  </si>
  <si>
    <t xml:space="preserve">董家庄村供水工程</t>
  </si>
  <si>
    <t xml:space="preserve">石家湾镇董家庄村</t>
  </si>
  <si>
    <t xml:space="preserve">魏家焉村供水工程</t>
  </si>
  <si>
    <t xml:space="preserve">韭园乡魏家焉村</t>
  </si>
  <si>
    <t xml:space="preserve">周家沟村供水工程</t>
  </si>
  <si>
    <t xml:space="preserve">薛家峁镇周家沟村</t>
  </si>
  <si>
    <t xml:space="preserve">张家坪村供水工程</t>
  </si>
  <si>
    <t xml:space="preserve">崔家湾镇张家坪村</t>
  </si>
  <si>
    <t xml:space="preserve">后石畔村供水工程</t>
  </si>
  <si>
    <t xml:space="preserve">枣林坪镇后石畔</t>
  </si>
  <si>
    <t xml:space="preserve">李毛山村供水工程</t>
  </si>
  <si>
    <t xml:space="preserve">枣林坪镇李毛山村</t>
  </si>
  <si>
    <t xml:space="preserve">水窑</t>
  </si>
  <si>
    <t xml:space="preserve">马连沟村供水工程</t>
  </si>
  <si>
    <t xml:space="preserve">韭园乡马连沟村</t>
  </si>
  <si>
    <t xml:space="preserve">史家湾村供水工程</t>
  </si>
  <si>
    <t xml:space="preserve">石家湾镇史家湾村</t>
  </si>
  <si>
    <t xml:space="preserve">中角乡董家山村</t>
  </si>
  <si>
    <t xml:space="preserve">后坪村供水工程</t>
  </si>
  <si>
    <t xml:space="preserve">中角乡后坪村</t>
  </si>
  <si>
    <t xml:space="preserve">米脂县</t>
  </si>
  <si>
    <t xml:space="preserve">麻地沟供水工程</t>
  </si>
  <si>
    <t xml:space="preserve">龙镇镇麻地沟村</t>
  </si>
  <si>
    <r>
      <rPr>
        <sz val="9"/>
        <rFont val="Noto Sans"/>
        <family val="2"/>
      </rPr>
      <t xml:space="preserve">米饮指办发</t>
    </r>
    <r>
      <rPr>
        <sz val="9"/>
        <rFont val="宋体"/>
        <family val="0"/>
        <charset val="134"/>
      </rPr>
      <t xml:space="preserve">[2011]02</t>
    </r>
    <r>
      <rPr>
        <sz val="9"/>
        <rFont val="Noto Sans"/>
        <family val="2"/>
      </rPr>
      <t xml:space="preserve">号</t>
    </r>
  </si>
  <si>
    <t xml:space="preserve">玉皇阁村供水工程</t>
  </si>
  <si>
    <t xml:space="preserve">龙镇镇玉皇阁村</t>
  </si>
  <si>
    <r>
      <rPr>
        <sz val="9"/>
        <rFont val="Noto Sans"/>
        <family val="2"/>
      </rPr>
      <t xml:space="preserve">米饮指办发</t>
    </r>
    <r>
      <rPr>
        <sz val="9"/>
        <rFont val="宋体"/>
        <family val="0"/>
        <charset val="134"/>
      </rPr>
      <t xml:space="preserve">[2011]04</t>
    </r>
    <r>
      <rPr>
        <sz val="9"/>
        <rFont val="Noto Sans"/>
        <family val="2"/>
      </rPr>
      <t xml:space="preserve">号</t>
    </r>
  </si>
  <si>
    <t xml:space="preserve">姜兴庄村供水工程</t>
  </si>
  <si>
    <t xml:space="preserve">高渠乡姜兴庄村</t>
  </si>
  <si>
    <r>
      <rPr>
        <sz val="9"/>
        <rFont val="Noto Sans"/>
        <family val="2"/>
      </rPr>
      <t xml:space="preserve">米政水</t>
    </r>
    <r>
      <rPr>
        <sz val="9"/>
        <rFont val="宋体"/>
        <family val="0"/>
        <charset val="134"/>
      </rPr>
      <t xml:space="preserve">[2012]47</t>
    </r>
    <r>
      <rPr>
        <sz val="9"/>
        <rFont val="Noto Sans"/>
        <family val="2"/>
      </rPr>
      <t xml:space="preserve">号</t>
    </r>
  </si>
  <si>
    <t xml:space="preserve">等曹峰村供水工程</t>
  </si>
  <si>
    <t xml:space="preserve">桃镇镇等曹峰村</t>
  </si>
  <si>
    <r>
      <rPr>
        <sz val="9"/>
        <rFont val="Noto Sans"/>
        <family val="2"/>
      </rPr>
      <t xml:space="preserve">米饮指办发</t>
    </r>
    <r>
      <rPr>
        <sz val="9"/>
        <rFont val="宋体"/>
        <family val="0"/>
        <charset val="134"/>
      </rPr>
      <t xml:space="preserve">[2011]01</t>
    </r>
    <r>
      <rPr>
        <sz val="9"/>
        <rFont val="Noto Sans"/>
        <family val="2"/>
      </rPr>
      <t xml:space="preserve">号</t>
    </r>
  </si>
  <si>
    <t xml:space="preserve">碾子沟供水工程</t>
  </si>
  <si>
    <t xml:space="preserve">桃镇镇高宏寺沟村</t>
  </si>
  <si>
    <t xml:space="preserve">山焉村供水工程</t>
  </si>
  <si>
    <t xml:space="preserve">桃镇镇山焉村</t>
  </si>
  <si>
    <t xml:space="preserve">李生焉村供水工程</t>
  </si>
  <si>
    <t xml:space="preserve">石沟镇李生焉村</t>
  </si>
  <si>
    <t xml:space="preserve">高兴庄村供水工程</t>
  </si>
  <si>
    <t xml:space="preserve">石沟镇高兴庄村</t>
  </si>
  <si>
    <t xml:space="preserve">燕圪台村供水工程</t>
  </si>
  <si>
    <t xml:space="preserve">姬岔乡燕圪台村</t>
  </si>
  <si>
    <t xml:space="preserve">新尚沟村供水工程</t>
  </si>
  <si>
    <t xml:space="preserve">姬岔乡新尚沟村</t>
  </si>
  <si>
    <t xml:space="preserve">梁家沟村供水工程</t>
  </si>
  <si>
    <t xml:space="preserve">十里铺乡梁家沟村</t>
  </si>
  <si>
    <t xml:space="preserve">何庄村供水工程</t>
  </si>
  <si>
    <t xml:space="preserve">十里铺乡何庄村</t>
  </si>
  <si>
    <t xml:space="preserve">官家湾村供水工程</t>
  </si>
  <si>
    <t xml:space="preserve">十里铺乡官家湾村</t>
  </si>
  <si>
    <t xml:space="preserve">酒窑洼村供水工程</t>
  </si>
  <si>
    <t xml:space="preserve">郭兴庄乡酒窑洼村</t>
  </si>
  <si>
    <t xml:space="preserve">猯卧梁村供水工程</t>
  </si>
  <si>
    <t xml:space="preserve">银州镇猯卧梁村</t>
  </si>
  <si>
    <t xml:space="preserve">曹山村供水工程小阳湾</t>
  </si>
  <si>
    <t xml:space="preserve">龙镇镇曹山村</t>
  </si>
  <si>
    <t xml:space="preserve">冯庄村供水工程小阳湾</t>
  </si>
  <si>
    <t xml:space="preserve">龙镇镇冯庄村</t>
  </si>
  <si>
    <t xml:space="preserve">王谷梁村供水工程 </t>
  </si>
  <si>
    <t xml:space="preserve">李站乡王谷梁村</t>
  </si>
  <si>
    <t xml:space="preserve">北街小学供水工程</t>
  </si>
  <si>
    <t xml:space="preserve">银州镇北街小学</t>
  </si>
  <si>
    <t xml:space="preserve">折家坪村供水工程</t>
  </si>
  <si>
    <t xml:space="preserve">高渠乡折家坪村</t>
  </si>
  <si>
    <r>
      <rPr>
        <sz val="9"/>
        <rFont val="Noto Sans"/>
        <family val="2"/>
      </rPr>
      <t xml:space="preserve">米饮指办发</t>
    </r>
    <r>
      <rPr>
        <sz val="9"/>
        <rFont val="宋体"/>
        <family val="0"/>
        <charset val="134"/>
      </rPr>
      <t xml:space="preserve">[2011]03</t>
    </r>
    <r>
      <rPr>
        <sz val="9"/>
        <rFont val="Noto Sans"/>
        <family val="2"/>
      </rPr>
      <t xml:space="preserve">号</t>
    </r>
  </si>
  <si>
    <t xml:space="preserve">陈家沟供水工程</t>
  </si>
  <si>
    <t xml:space="preserve">高渠乡陈家沟村</t>
  </si>
  <si>
    <t xml:space="preserve">亢渠村供水工程</t>
  </si>
  <si>
    <t xml:space="preserve">李站乡亢渠村</t>
  </si>
  <si>
    <t xml:space="preserve">张塔村供水工程</t>
  </si>
  <si>
    <t xml:space="preserve">十里铺乡张塔村</t>
  </si>
  <si>
    <t xml:space="preserve">豆家圪崂村供水工程</t>
  </si>
  <si>
    <t xml:space="preserve">十里铺乡豆家圪崂村</t>
  </si>
  <si>
    <t xml:space="preserve">石家甲村供水工程</t>
  </si>
  <si>
    <t xml:space="preserve">桃镇镇石家甲村</t>
  </si>
  <si>
    <t xml:space="preserve">皮条峁村供水工程</t>
  </si>
  <si>
    <t xml:space="preserve">龙镇镇皮条峁村</t>
  </si>
  <si>
    <t xml:space="preserve">艾家洼村供水工程</t>
  </si>
  <si>
    <t xml:space="preserve">龙镇镇艾家洼村</t>
  </si>
  <si>
    <t xml:space="preserve">狼后沟村供水工程</t>
  </si>
  <si>
    <t xml:space="preserve">龙镇镇狼后沟村</t>
  </si>
  <si>
    <t xml:space="preserve">佳  县</t>
  </si>
  <si>
    <t xml:space="preserve">高家下坬供水工程</t>
  </si>
  <si>
    <t xml:space="preserve">刘家山乡高家下坬村</t>
  </si>
  <si>
    <r>
      <rPr>
        <sz val="9"/>
        <rFont val="Noto Sans"/>
        <family val="2"/>
      </rPr>
      <t xml:space="preserve">佳水发</t>
    </r>
    <r>
      <rPr>
        <sz val="9"/>
        <rFont val="宋体"/>
        <family val="0"/>
        <charset val="134"/>
      </rPr>
      <t xml:space="preserve">[2011]98</t>
    </r>
    <r>
      <rPr>
        <sz val="9"/>
        <rFont val="Noto Sans"/>
        <family val="2"/>
      </rPr>
      <t xml:space="preserve">号</t>
    </r>
  </si>
  <si>
    <t xml:space="preserve">下高寨村供水工程</t>
  </si>
  <si>
    <t xml:space="preserve">乌镇下高寨村</t>
  </si>
  <si>
    <r>
      <rPr>
        <sz val="9"/>
        <rFont val="Noto Sans"/>
        <family val="2"/>
      </rPr>
      <t xml:space="preserve">佳水发</t>
    </r>
    <r>
      <rPr>
        <sz val="9"/>
        <rFont val="宋体"/>
        <family val="0"/>
        <charset val="134"/>
      </rPr>
      <t xml:space="preserve">[2011]27</t>
    </r>
    <r>
      <rPr>
        <sz val="9"/>
        <rFont val="Noto Sans"/>
        <family val="2"/>
      </rPr>
      <t xml:space="preserve">号</t>
    </r>
  </si>
  <si>
    <t xml:space="preserve">核桃树焉村供水工程</t>
  </si>
  <si>
    <t xml:space="preserve">乌镇核桃树焉村</t>
  </si>
  <si>
    <t xml:space="preserve">小会坪供水工程</t>
  </si>
  <si>
    <t xml:space="preserve">佳芦镇小会坪村</t>
  </si>
  <si>
    <t xml:space="preserve">贺家沟供水工程</t>
  </si>
  <si>
    <t xml:space="preserve">店镇贺家沟村</t>
  </si>
  <si>
    <t xml:space="preserve">牛家圪崂村供水工程</t>
  </si>
  <si>
    <t xml:space="preserve">店镇牛家圪崂村</t>
  </si>
  <si>
    <t xml:space="preserve">谢家沟村供水工程</t>
  </si>
  <si>
    <t xml:space="preserve">方塌镇谢家沟村</t>
  </si>
  <si>
    <t xml:space="preserve">赵兴庄村供水工程</t>
  </si>
  <si>
    <t xml:space="preserve">方塌镇赵兴庄村</t>
  </si>
  <si>
    <t xml:space="preserve">曹家焉供水工程</t>
  </si>
  <si>
    <t xml:space="preserve">官庄曹家焉、三皇庙</t>
  </si>
  <si>
    <t xml:space="preserve">佳芦镇张庄村</t>
  </si>
  <si>
    <t xml:space="preserve">菜地村供水工程</t>
  </si>
  <si>
    <t xml:space="preserve">金明寺镇菜地村</t>
  </si>
  <si>
    <t xml:space="preserve">孟山村供水工程</t>
  </si>
  <si>
    <t xml:space="preserve">金明寺镇孟山村</t>
  </si>
  <si>
    <t xml:space="preserve">金明寺中心小学供水工程</t>
  </si>
  <si>
    <t xml:space="preserve">金明寺中心小学</t>
  </si>
  <si>
    <t xml:space="preserve">刘家焉供水工程</t>
  </si>
  <si>
    <t xml:space="preserve">康家港刘家焉村</t>
  </si>
  <si>
    <t xml:space="preserve">王家焉村供水工程</t>
  </si>
  <si>
    <t xml:space="preserve">康家港乡王家焉村</t>
  </si>
  <si>
    <t xml:space="preserve">马家沟村供水工程</t>
  </si>
  <si>
    <t xml:space="preserve">刘国具乡马家沟村</t>
  </si>
  <si>
    <t xml:space="preserve">刘家山村供水工程</t>
  </si>
  <si>
    <t xml:space="preserve">刘家山乡刘家山村</t>
  </si>
  <si>
    <t xml:space="preserve">刘家山乡马家沟村</t>
  </si>
  <si>
    <t xml:space="preserve">高山村供水工程</t>
  </si>
  <si>
    <t xml:space="preserve">木头峪乡高山村</t>
  </si>
  <si>
    <t xml:space="preserve">顺义峁供水工程</t>
  </si>
  <si>
    <t xml:space="preserve">上高寨乡顺义峁村</t>
  </si>
  <si>
    <t xml:space="preserve">王川村供水工程</t>
  </si>
  <si>
    <t xml:space="preserve">通镇王川村</t>
  </si>
  <si>
    <t xml:space="preserve">高武沟供水工程</t>
  </si>
  <si>
    <t xml:space="preserve">王家砭镇高武沟村北窑则</t>
  </si>
  <si>
    <t xml:space="preserve">王家砭村供水工程</t>
  </si>
  <si>
    <t xml:space="preserve">王家砭镇王家砭村</t>
  </si>
  <si>
    <t xml:space="preserve">大庄供水工程</t>
  </si>
  <si>
    <t xml:space="preserve">螅镇大庄村</t>
  </si>
  <si>
    <t xml:space="preserve">任甲村供水工程</t>
  </si>
  <si>
    <t xml:space="preserve">螅镇乡任甲村</t>
  </si>
  <si>
    <t xml:space="preserve">南山供水工程</t>
  </si>
  <si>
    <t xml:space="preserve">螅镇南山</t>
  </si>
  <si>
    <t xml:space="preserve">石家坬村供水工程</t>
  </si>
  <si>
    <t xml:space="preserve">朱官寨乡石家坬村</t>
  </si>
  <si>
    <t xml:space="preserve">杨窑则村供水工程</t>
  </si>
  <si>
    <t xml:space="preserve">朱官寨乡杨窑则村</t>
  </si>
  <si>
    <t xml:space="preserve">殷家坬村供水工程</t>
  </si>
  <si>
    <t xml:space="preserve">朱官寨乡殷家坬村</t>
  </si>
  <si>
    <t xml:space="preserve">马连湾供水工程</t>
  </si>
  <si>
    <t xml:space="preserve">朱家坬马连湾村</t>
  </si>
  <si>
    <t xml:space="preserve">武家峁村供水工程</t>
  </si>
  <si>
    <t xml:space="preserve">朱家坬乡武家峁村</t>
  </si>
  <si>
    <t xml:space="preserve">朱家坬中心小学供水工程</t>
  </si>
  <si>
    <t xml:space="preserve">朱家坬中心小学</t>
  </si>
  <si>
    <t xml:space="preserve">吴堡县</t>
  </si>
  <si>
    <t xml:space="preserve">薛家港供水工程</t>
  </si>
  <si>
    <t xml:space="preserve">丁家湾乡薛家港</t>
  </si>
  <si>
    <r>
      <rPr>
        <sz val="9"/>
        <rFont val="Noto Sans"/>
        <family val="2"/>
      </rPr>
      <t xml:space="preserve">吴政水发</t>
    </r>
    <r>
      <rPr>
        <sz val="9"/>
        <rFont val="宋体"/>
        <family val="0"/>
        <charset val="134"/>
      </rPr>
      <t xml:space="preserve">[2011]10</t>
    </r>
    <r>
      <rPr>
        <sz val="9"/>
        <rFont val="Noto Sans"/>
        <family val="2"/>
      </rPr>
      <t xml:space="preserve">号</t>
    </r>
  </si>
  <si>
    <t xml:space="preserve">大枣湾供水工程</t>
  </si>
  <si>
    <t xml:space="preserve">丁家湾乡大枣湾</t>
  </si>
  <si>
    <t xml:space="preserve">叶家园沟供水工程</t>
  </si>
  <si>
    <t xml:space="preserve">丁家湾乡叶家园沟</t>
  </si>
  <si>
    <t xml:space="preserve">一步焉供水工程</t>
  </si>
  <si>
    <t xml:space="preserve">丁家湾乡一步焉</t>
  </si>
  <si>
    <t xml:space="preserve">安家山供水工程</t>
  </si>
  <si>
    <t xml:space="preserve">薛下村乡安家山</t>
  </si>
  <si>
    <t xml:space="preserve">斜窄供水工程</t>
  </si>
  <si>
    <t xml:space="preserve">郭家沟镇斜窄</t>
  </si>
  <si>
    <t xml:space="preserve">郭家沟中学供水工程</t>
  </si>
  <si>
    <t xml:space="preserve">郭家沟镇郭家沟中学</t>
  </si>
  <si>
    <t xml:space="preserve">冉沟供水工程</t>
  </si>
  <si>
    <t xml:space="preserve">张家山乡冉沟</t>
  </si>
  <si>
    <t xml:space="preserve">白家山村供水工程</t>
  </si>
  <si>
    <t xml:space="preserve">宋川镇白家山村</t>
  </si>
  <si>
    <t xml:space="preserve">贺家畔供水工程</t>
  </si>
  <si>
    <t xml:space="preserve">丁家湾乡贺家畔村</t>
  </si>
  <si>
    <t xml:space="preserve">薛下村乡李家沟村</t>
  </si>
  <si>
    <t xml:space="preserve">宽滩村供水工程</t>
  </si>
  <si>
    <t xml:space="preserve">张家山乡宽滩村</t>
  </si>
  <si>
    <t xml:space="preserve">马蹄岔供水工程</t>
  </si>
  <si>
    <t xml:space="preserve">张家山马蹄岔村</t>
  </si>
  <si>
    <t xml:space="preserve">马跑泉供水工程</t>
  </si>
  <si>
    <t xml:space="preserve">寇家塬镇马跑泉村</t>
  </si>
  <si>
    <t xml:space="preserve">晓寺则供水工程</t>
  </si>
  <si>
    <t xml:space="preserve">张家山镇晓寺则</t>
  </si>
  <si>
    <r>
      <rPr>
        <sz val="9"/>
        <rFont val="Noto Sans"/>
        <family val="2"/>
      </rPr>
      <t xml:space="preserve">吴政水发</t>
    </r>
    <r>
      <rPr>
        <sz val="9"/>
        <rFont val="宋体"/>
        <family val="0"/>
        <charset val="134"/>
      </rPr>
      <t xml:space="preserve">[2011]41</t>
    </r>
    <r>
      <rPr>
        <sz val="9"/>
        <rFont val="Noto Sans"/>
        <family val="2"/>
      </rPr>
      <t xml:space="preserve">号</t>
    </r>
  </si>
  <si>
    <t xml:space="preserve">于家圪崂供水工程</t>
  </si>
  <si>
    <t xml:space="preserve">寇家塬镇于家圪崂</t>
  </si>
  <si>
    <t xml:space="preserve">呼家山供水工程</t>
  </si>
  <si>
    <t xml:space="preserve">宋家川镇呼家山</t>
  </si>
  <si>
    <t xml:space="preserve">白洛现供水工程</t>
  </si>
  <si>
    <t xml:space="preserve">张家山镇白洛现</t>
  </si>
  <si>
    <t xml:space="preserve">清涧县</t>
  </si>
  <si>
    <t xml:space="preserve">王家硷供水工程</t>
  </si>
  <si>
    <t xml:space="preserve">下廿里铺乡王家硷</t>
  </si>
  <si>
    <r>
      <rPr>
        <sz val="9"/>
        <rFont val="Noto Sans"/>
        <family val="2"/>
      </rPr>
      <t xml:space="preserve">清水发</t>
    </r>
    <r>
      <rPr>
        <sz val="9"/>
        <rFont val="宋体"/>
        <family val="0"/>
        <charset val="134"/>
      </rPr>
      <t xml:space="preserve">[2011]22</t>
    </r>
    <r>
      <rPr>
        <sz val="9"/>
        <rFont val="Noto Sans"/>
        <family val="2"/>
      </rPr>
      <t xml:space="preserve">号</t>
    </r>
  </si>
  <si>
    <t xml:space="preserve">郝家湾供水工程</t>
  </si>
  <si>
    <t xml:space="preserve">郝家也乡郝家湾</t>
  </si>
  <si>
    <t xml:space="preserve">李家沟供水工程</t>
  </si>
  <si>
    <t xml:space="preserve">宽洲李家沟</t>
  </si>
  <si>
    <t xml:space="preserve">王家崖供水工程</t>
  </si>
  <si>
    <t xml:space="preserve">折家坪王家崖</t>
  </si>
  <si>
    <t xml:space="preserve">寺也里供水工程</t>
  </si>
  <si>
    <t xml:space="preserve">解家沟寺也里</t>
  </si>
  <si>
    <t xml:space="preserve">石咀驿西沟</t>
  </si>
  <si>
    <t xml:space="preserve">冯家渠供水工程</t>
  </si>
  <si>
    <t xml:space="preserve">石咀驿冯家渠</t>
  </si>
  <si>
    <t xml:space="preserve">石场沟供水工程</t>
  </si>
  <si>
    <t xml:space="preserve">石咀驿石场沟</t>
  </si>
  <si>
    <t xml:space="preserve">大陈家沟供水工程</t>
  </si>
  <si>
    <t xml:space="preserve">折家坪大陈家沟</t>
  </si>
  <si>
    <t xml:space="preserve">折家坪西沟</t>
  </si>
  <si>
    <t xml:space="preserve">冯家沟供水工程</t>
  </si>
  <si>
    <t xml:space="preserve">折家坪冯家沟</t>
  </si>
  <si>
    <t xml:space="preserve">贺老沟村供水工程</t>
  </si>
  <si>
    <t xml:space="preserve">折家坪贺老沟村</t>
  </si>
  <si>
    <t xml:space="preserve">尚家山供水工程</t>
  </si>
  <si>
    <t xml:space="preserve">双庙尚家山</t>
  </si>
  <si>
    <t xml:space="preserve">河渠里供水工程</t>
  </si>
  <si>
    <t xml:space="preserve">解家沟河渠里</t>
  </si>
  <si>
    <t xml:space="preserve">王家渠供水工程</t>
  </si>
  <si>
    <t xml:space="preserve">店则沟王家渠</t>
  </si>
  <si>
    <t xml:space="preserve">暖泉洼供水工程</t>
  </si>
  <si>
    <t xml:space="preserve">店则沟暖泉洼</t>
  </si>
  <si>
    <t xml:space="preserve">王家畔供水工程</t>
  </si>
  <si>
    <t xml:space="preserve">店则沟王家畔</t>
  </si>
  <si>
    <t xml:space="preserve">吴家沟供水工程</t>
  </si>
  <si>
    <t xml:space="preserve">店则沟吴家沟</t>
  </si>
  <si>
    <t xml:space="preserve">折家坪中心小学供水工程</t>
  </si>
  <si>
    <t xml:space="preserve">折家坪中心小学</t>
  </si>
  <si>
    <t xml:space="preserve">宽洲中心小学供水工程</t>
  </si>
  <si>
    <t xml:space="preserve">宽洲中心小学</t>
  </si>
  <si>
    <r>
      <rPr>
        <sz val="9"/>
        <rFont val="Noto Sans"/>
        <family val="2"/>
      </rPr>
      <t xml:space="preserve">榆政水发</t>
    </r>
    <r>
      <rPr>
        <sz val="9"/>
        <rFont val="宋体"/>
        <family val="0"/>
        <charset val="134"/>
      </rPr>
      <t xml:space="preserve">[2011]324</t>
    </r>
    <r>
      <rPr>
        <sz val="9"/>
        <rFont val="Noto Sans"/>
        <family val="2"/>
      </rPr>
      <t xml:space="preserve">号</t>
    </r>
  </si>
  <si>
    <t xml:space="preserve">李家洼供水工程</t>
  </si>
  <si>
    <t xml:space="preserve">店子沟乡李家洼村</t>
  </si>
  <si>
    <r>
      <rPr>
        <sz val="9"/>
        <rFont val="Noto Sans"/>
        <family val="2"/>
      </rPr>
      <t xml:space="preserve">清水发</t>
    </r>
    <r>
      <rPr>
        <sz val="9"/>
        <rFont val="宋体"/>
        <family val="0"/>
        <charset val="134"/>
      </rPr>
      <t xml:space="preserve">[2011]50</t>
    </r>
    <r>
      <rPr>
        <sz val="9"/>
        <rFont val="Noto Sans"/>
        <family val="2"/>
      </rPr>
      <t xml:space="preserve">号</t>
    </r>
  </si>
  <si>
    <t xml:space="preserve">下二十里铺乡贺家沟村</t>
  </si>
  <si>
    <t xml:space="preserve">李家畔供水工程</t>
  </si>
  <si>
    <t xml:space="preserve">玉家河乡李家畔村</t>
  </si>
  <si>
    <t xml:space="preserve">张家渠供水工程</t>
  </si>
  <si>
    <t xml:space="preserve">石咀驿镇张家渠村</t>
  </si>
  <si>
    <t xml:space="preserve">袁家沟供水工程</t>
  </si>
  <si>
    <t xml:space="preserve">折家坪乡袁家沟村</t>
  </si>
  <si>
    <t xml:space="preserve">苏家渠供水工程</t>
  </si>
  <si>
    <t xml:space="preserve">解家沟苏家渠</t>
  </si>
  <si>
    <t xml:space="preserve">泵站、管网</t>
  </si>
  <si>
    <t xml:space="preserve">庄头供水工程</t>
  </si>
  <si>
    <t xml:space="preserve">高杰村乡庄头村</t>
  </si>
  <si>
    <t xml:space="preserve">子洲县</t>
  </si>
  <si>
    <t xml:space="preserve">八龙王村供水工程</t>
  </si>
  <si>
    <t xml:space="preserve">老君殿镇八龙王村</t>
  </si>
  <si>
    <r>
      <rPr>
        <sz val="9"/>
        <rFont val="Noto Sans"/>
        <family val="2"/>
      </rPr>
      <t xml:space="preserve">子水发</t>
    </r>
    <r>
      <rPr>
        <sz val="9"/>
        <rFont val="宋体"/>
        <family val="0"/>
        <charset val="134"/>
      </rPr>
      <t xml:space="preserve">[2011]49</t>
    </r>
    <r>
      <rPr>
        <sz val="9"/>
        <rFont val="Noto Sans"/>
        <family val="2"/>
      </rPr>
      <t xml:space="preserve">号</t>
    </r>
  </si>
  <si>
    <t xml:space="preserve">寺家沟供水工程</t>
  </si>
  <si>
    <t xml:space="preserve">裴家湾镇寺家沟村</t>
  </si>
  <si>
    <t xml:space="preserve">红庄村供水工程</t>
  </si>
  <si>
    <t xml:space="preserve">马蹄沟镇红庄村</t>
  </si>
  <si>
    <t xml:space="preserve">苗家沟村供水工程</t>
  </si>
  <si>
    <t xml:space="preserve">何家集镇苗家沟村</t>
  </si>
  <si>
    <t xml:space="preserve">封家坪村供水工程</t>
  </si>
  <si>
    <t xml:space="preserve">何家集镇封家坪村</t>
  </si>
  <si>
    <t xml:space="preserve">裴家湾村供水工程</t>
  </si>
  <si>
    <t xml:space="preserve">裴家湾镇裴家湾村</t>
  </si>
  <si>
    <t xml:space="preserve">桃园山村供水工程</t>
  </si>
  <si>
    <t xml:space="preserve">三川口镇桃园山村</t>
  </si>
  <si>
    <t xml:space="preserve">前米脂沟（文家窑）村供水工程</t>
  </si>
  <si>
    <t xml:space="preserve">三川口镇前米脂沟村</t>
  </si>
  <si>
    <t xml:space="preserve">驼巷村供水工程</t>
  </si>
  <si>
    <t xml:space="preserve">三川口镇驼巷村</t>
  </si>
  <si>
    <t xml:space="preserve">高家塔村供水工程</t>
  </si>
  <si>
    <t xml:space="preserve">何家集镇高家塔村</t>
  </si>
  <si>
    <t xml:space="preserve">玉皇岔村供水工程</t>
  </si>
  <si>
    <t xml:space="preserve">何家集镇玉皇岔村</t>
  </si>
  <si>
    <r>
      <rPr>
        <sz val="9"/>
        <rFont val="Noto Sans"/>
        <family val="2"/>
      </rPr>
      <t xml:space="preserve">枣林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吴家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供水工程</t>
    </r>
  </si>
  <si>
    <t xml:space="preserve">何家集镇枣林洼村</t>
  </si>
  <si>
    <t xml:space="preserve">王家山村供水工程</t>
  </si>
  <si>
    <t xml:space="preserve">淮宁湾乡王家山村</t>
  </si>
  <si>
    <t xml:space="preserve">阳渠村供水工程</t>
  </si>
  <si>
    <t xml:space="preserve">驼耳巷乡阳渠村</t>
  </si>
  <si>
    <t xml:space="preserve">过洞村供水工程</t>
  </si>
  <si>
    <t xml:space="preserve">何家集镇过洞村</t>
  </si>
  <si>
    <t xml:space="preserve">李羊山村供水工程</t>
  </si>
  <si>
    <t xml:space="preserve">何家集镇李羊山村</t>
  </si>
  <si>
    <t xml:space="preserve">庞家沟村供水工程</t>
  </si>
  <si>
    <t xml:space="preserve">裴家湾镇庞家沟村</t>
  </si>
  <si>
    <t xml:space="preserve">张家山村供水工程</t>
  </si>
  <si>
    <t xml:space="preserve">裴家湾镇张家山村</t>
  </si>
  <si>
    <t xml:space="preserve">张家寨村供水工程</t>
  </si>
  <si>
    <t xml:space="preserve">淮宁湾乡张家寨村</t>
  </si>
  <si>
    <t xml:space="preserve">冯家焉村供水工程</t>
  </si>
  <si>
    <t xml:space="preserve">高坪乡冯家焉村</t>
  </si>
  <si>
    <t xml:space="preserve">铁匠湾村供水工程</t>
  </si>
  <si>
    <t xml:space="preserve">三川口镇铁匠湾村</t>
  </si>
  <si>
    <t xml:space="preserve">园则坪村供水工程</t>
  </si>
  <si>
    <t xml:space="preserve">裴家湾镇园则坪村</t>
  </si>
  <si>
    <t xml:space="preserve">裴家湾镇高家塔村</t>
  </si>
  <si>
    <t xml:space="preserve">圪针坪村供水工程</t>
  </si>
  <si>
    <t xml:space="preserve">裴家湾镇圪针坪村</t>
  </si>
  <si>
    <t xml:space="preserve">前小沟则村供水工程</t>
  </si>
  <si>
    <t xml:space="preserve">裴家湾镇前小沟则村</t>
  </si>
  <si>
    <t xml:space="preserve">呼岔村供水工程</t>
  </si>
  <si>
    <t xml:space="preserve">裴家湾镇呼岔村</t>
  </si>
  <si>
    <t xml:space="preserve">庙岔村供水工程</t>
  </si>
  <si>
    <t xml:space="preserve">苗家坪镇庙岔村</t>
  </si>
  <si>
    <t xml:space="preserve">中庄村供水工程</t>
  </si>
  <si>
    <t xml:space="preserve">苗家坪镇中庄村</t>
  </si>
  <si>
    <t xml:space="preserve">徐家河村后山沟供水工程</t>
  </si>
  <si>
    <t xml:space="preserve">苗家坪镇徐家河村后山沟</t>
  </si>
  <si>
    <t xml:space="preserve">拓家湾村供水工程</t>
  </si>
  <si>
    <t xml:space="preserve">淮宁湾乡拓家湾村</t>
  </si>
  <si>
    <t xml:space="preserve">前湾村供水工程</t>
  </si>
  <si>
    <t xml:space="preserve">淮宁湾乡前湾村</t>
  </si>
  <si>
    <t xml:space="preserve">巡检司村供水工程</t>
  </si>
  <si>
    <t xml:space="preserve">马蹄沟镇巡检司村</t>
  </si>
  <si>
    <t xml:space="preserve">瓜则湾乡吴山村</t>
  </si>
  <si>
    <t xml:space="preserve">瓦窑山村供水工程</t>
  </si>
  <si>
    <t xml:space="preserve">电市镇瓦窑山村</t>
  </si>
  <si>
    <t xml:space="preserve">芮则洼村供水工程</t>
  </si>
  <si>
    <t xml:space="preserve">水地湾乡芮则洼村</t>
  </si>
  <si>
    <t xml:space="preserve">二滴哨村供水工程</t>
  </si>
  <si>
    <t xml:space="preserve">槐树岔乡二滴哨村</t>
  </si>
  <si>
    <t xml:space="preserve">老舍古陈家沟</t>
  </si>
  <si>
    <t xml:space="preserve">苗家坪中心小学供水工程</t>
  </si>
  <si>
    <t xml:space="preserve">苗家坪镇中心小学</t>
  </si>
  <si>
    <t xml:space="preserve">老君殿镇中学供水工程</t>
  </si>
  <si>
    <t xml:space="preserve">老君殿镇中学</t>
  </si>
  <si>
    <t xml:space="preserve">育才小学供水工程</t>
  </si>
  <si>
    <t xml:space="preserve">子洲县育才小学</t>
  </si>
  <si>
    <t xml:space="preserve">三川口镇中学供水工程</t>
  </si>
  <si>
    <t xml:space="preserve">三川口镇中学</t>
  </si>
  <si>
    <t xml:space="preserve">砖庙九年制学校供水工程</t>
  </si>
  <si>
    <t xml:space="preserve">砖庙九年制学校</t>
  </si>
  <si>
    <t xml:space="preserve">杜家湾中学供水工程</t>
  </si>
  <si>
    <t xml:space="preserve">淮宁湾乡杜家湾中学</t>
  </si>
  <si>
    <t xml:space="preserve">郑硷小学供水工程</t>
  </si>
  <si>
    <t xml:space="preserve">淮宁湾乡郑硷小学</t>
  </si>
  <si>
    <t xml:space="preserve">十一</t>
  </si>
  <si>
    <t xml:space="preserve">杨凌区</t>
  </si>
  <si>
    <t xml:space="preserve">揉谷村供水工程</t>
  </si>
  <si>
    <t xml:space="preserve">揉谷乡揉谷村</t>
  </si>
  <si>
    <r>
      <rPr>
        <sz val="9"/>
        <rFont val="Noto Sans"/>
        <family val="2"/>
      </rPr>
      <t xml:space="preserve">杨管水发</t>
    </r>
    <r>
      <rPr>
        <sz val="9"/>
        <rFont val="宋体"/>
        <family val="0"/>
        <charset val="134"/>
      </rPr>
      <t xml:space="preserve">[2011]7</t>
    </r>
    <r>
      <rPr>
        <sz val="9"/>
        <rFont val="Noto Sans"/>
        <family val="2"/>
      </rPr>
      <t xml:space="preserve">号</t>
    </r>
  </si>
  <si>
    <t xml:space="preserve">白龙村供水工程</t>
  </si>
  <si>
    <t xml:space="preserve">揉谷乡白龙村</t>
  </si>
  <si>
    <r>
      <rPr>
        <sz val="9"/>
        <rFont val="Noto Sans"/>
        <family val="2"/>
      </rPr>
      <t xml:space="preserve">杨管水发</t>
    </r>
    <r>
      <rPr>
        <sz val="9"/>
        <rFont val="宋体"/>
        <family val="0"/>
        <charset val="134"/>
      </rPr>
      <t xml:space="preserve">[2009]1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0_ "/>
    <numFmt numFmtId="167" formatCode="0;_렀"/>
    <numFmt numFmtId="168" formatCode="0.0_ "/>
    <numFmt numFmtId="169" formatCode="0_ "/>
    <numFmt numFmtId="170" formatCode="General"/>
    <numFmt numFmtId="171" formatCode="0_);[RED]\(0\)"/>
    <numFmt numFmtId="172" formatCode="0.0;_렀"/>
    <numFmt numFmtId="173" formatCode="@"/>
    <numFmt numFmtId="174" formatCode="0.00_);[RED]\(0.00\)"/>
    <numFmt numFmtId="175" formatCode="0.0_);[RED]\(0.0\)"/>
  </numFmts>
  <fonts count="4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0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" xfId="42"/>
    <cellStyle name="常规 12" xfId="43"/>
    <cellStyle name="常规 14" xfId="44"/>
    <cellStyle name="常规 2" xfId="45"/>
    <cellStyle name="常规 2 2" xfId="46"/>
    <cellStyle name="常规 2 4" xfId="47"/>
    <cellStyle name="常规 2 7" xfId="48"/>
    <cellStyle name="常规 20" xfId="49"/>
    <cellStyle name="常规 26" xfId="50"/>
    <cellStyle name="常规 28" xfId="51"/>
    <cellStyle name="常规 29" xfId="52"/>
    <cellStyle name="常规 2_2010年专项建议计划（修改后）" xfId="53"/>
    <cellStyle name="常规 3" xfId="54"/>
    <cellStyle name="常规 30" xfId="55"/>
    <cellStyle name="常规 33" xfId="56"/>
    <cellStyle name="常规 4" xfId="57"/>
    <cellStyle name="常规 5" xfId="58"/>
    <cellStyle name="常规 6" xfId="59"/>
    <cellStyle name="常规 7" xfId="60"/>
    <cellStyle name="常规 9" xfId="61"/>
    <cellStyle name="常规 9 3 6" xfId="62"/>
    <cellStyle name="常规 93" xfId="63"/>
    <cellStyle name="常规 99 3" xfId="64"/>
    <cellStyle name="常规_2012年中央计划--6.11" xfId="65"/>
    <cellStyle name="常规_Sheet1" xfId="66"/>
    <cellStyle name="常规_Sheet2" xfId="67"/>
    <cellStyle name="常规_全省已下达计划合计" xfId="68"/>
    <cellStyle name="常规_附表7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样式 1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0" name="Text Box 1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" name="Text Box 2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2" name="Text Box 3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3" name="Text Box 4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4" name="Text Box 5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5" name="Text Box 6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6" name="Text Box 7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7" name="Text Box 8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8" name="Text Box 9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9" name="Text Box 10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0" name="Text Box 11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1" name="Text Box 12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" name="Text Box 13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3" name="Text Box 14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14" name="Text Box 1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15" name="Text Box 2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16" name="Text Box 3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17" name="Text Box 4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18" name="Text Box 5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19" name="Text Box 6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20" name="Text Box 7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21" name="Text Box 8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22" name="Text Box 9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23" name="Text Box 10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24" name="Text Box 11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25" name="Text Box 12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26" name="Text Box 13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4</xdr:row>
      <xdr:rowOff>266400</xdr:rowOff>
    </xdr:to>
    <xdr:sp>
      <xdr:nvSpPr>
        <xdr:cNvPr id="27" name="Text Box 14"/>
        <xdr:cNvSpPr/>
      </xdr:nvSpPr>
      <xdr:spPr>
        <a:xfrm>
          <a:off x="16703640" y="1453611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8" name="Text Box 1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9" name="Text Box 1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0" name="Text Box 1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1" name="Text Box 1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2" name="Text Box 1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3" name="Text Box 1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4" name="Text Box 1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5" name="Text Box 2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6" name="Text Box 2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7" name="Text Box 2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8" name="Text Box 2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9" name="Text Box 2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0" name="Text Box 2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1" name="Text Box 2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2" name="Text Box 2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3" name="Text Box 2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4" name="Text Box 2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5" name="Text Box 2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6" name="Text Box 2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7" name="Text Box 2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8" name="Text Box 2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9" name="Text Box 2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0" name="Text Box 2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1" name="Text Box 2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2" name="Text Box 2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3" name="Text Box 2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4" name="Text Box 2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5" name="Text Box 2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6" name="Text Box 2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7" name="Text Box 2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8" name="Text Box 2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9" name="Text Box 2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0" name="Text Box 2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1" name="Text Box 2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2" name="Text Box 2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3" name="Text Box 2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4" name="Text Box 2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5" name="Text Box 2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6" name="Text Box 2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7" name="Text Box 2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8" name="Text Box 2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9" name="Text Box 2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0" name="Text Box 2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1" name="Text Box 2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2" name="Text Box 2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3" name="Text Box 2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4" name="Text Box 2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5" name="Text Box 2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6" name="Text Box 2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7" name="Text Box 2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8" name="Text Box 2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9" name="Text Box 2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0" name="Text Box 2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1" name="Text Box 2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2" name="Text Box 2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3" name="Text Box 2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4" name="Text Box 2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5" name="Text Box 2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6" name="Text Box 2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7" name="Text Box 2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8" name="Text Box 2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9" name="Text Box 2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0" name="Text Box 2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1" name="Text Box 2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2" name="Text Box 2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3" name="Text Box 2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4" name="Text Box 2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5" name="Text Box 2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6" name="Text Box 2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7" name="Text Box 2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8" name="Text Box 2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9" name="Text Box 2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0" name="Text Box 2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1" name="Text Box 2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2" name="Text Box 2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3" name="Text Box 2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4" name="Text Box 2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5" name="Text Box 2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6" name="Text Box 2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7" name="Text Box 2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8" name="Text Box 2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9" name="Text Box 2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0" name="Text Box 2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1" name="Text Box 27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2" name="Text Box 27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3" name="Text Box 27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4" name="Text Box 27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5" name="Text Box 28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6" name="Text Box 28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7" name="Text Box 28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8" name="Text Box 28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9" name="Text Box 28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0" name="Text Box 28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1" name="Text Box 28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2" name="Text Box 28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3" name="Text Box 28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4" name="Text Box 28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5" name="Text Box 29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6" name="Text Box 29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7" name="Text Box 29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8" name="Text Box 2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9" name="Text Box 2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30" name="Text Box 2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31" name="Text Box 2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32" name="Text Box 2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33" name="Text Box 2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34" name="Text Box 2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35" name="Text Box 3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36" name="Text Box 3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37" name="Text Box 3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38" name="Text Box 3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39" name="Text Box 3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40" name="Text Box 3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41" name="Text Box 3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42" name="Text Box 3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43" name="Text Box 3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44" name="Text Box 3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45" name="Text Box 3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46" name="Text Box 3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47" name="Text Box 3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48" name="Text Box 3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49" name="Text Box 3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50" name="Text Box 3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51" name="Text Box 3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52" name="Text Box 3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53" name="Text Box 3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54" name="Text Box 3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55" name="Text Box 3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56" name="Text Box 3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57" name="Text Box 3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58" name="Text Box 3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59" name="Text Box 3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60" name="Text Box 3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61" name="Text Box 3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62" name="Text Box 3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63" name="Text Box 3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64" name="Text Box 3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65" name="Text Box 3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66" name="Text Box 3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67" name="Text Box 3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68" name="Text Box 3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69" name="Text Box 3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70" name="Text Box 3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71" name="Text Box 3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72" name="Text Box 3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73" name="Text Box 3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74" name="Text Box 3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75" name="Text Box 3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76" name="Text Box 3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77" name="Text Box 3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78" name="Text Box 3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79" name="Text Box 3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80" name="Text Box 3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81" name="Text Box 3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82" name="Text Box 3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83" name="Text Box 3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84" name="Text Box 3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85" name="Text Box 3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86" name="Text Box 3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87" name="Text Box 3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88" name="Text Box 3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89" name="Text Box 3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90" name="Text Box 3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91" name="Text Box 3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92" name="Text Box 3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93" name="Text Box 3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94" name="Text Box 3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95" name="Text Box 3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96" name="Text Box 3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97" name="Text Box 3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98" name="Text Box 3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99" name="Text Box 3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00" name="Text Box 3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01" name="Text Box 3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02" name="Text Box 3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03" name="Text Box 3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04" name="Text Box 3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05" name="Text Box 3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06" name="Text Box 3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07" name="Text Box 3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08" name="Text Box 3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09" name="Text Box 3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10" name="Text Box 3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11" name="Text Box 37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12" name="Text Box 37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13" name="Text Box 37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14" name="Text Box 37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15" name="Text Box 38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16" name="Text Box 38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17" name="Text Box 38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18" name="Text Box 38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19" name="Text Box 38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20" name="Text Box 38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21" name="Text Box 38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22" name="Text Box 38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23" name="Text Box 38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24" name="Text Box 38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25" name="Text Box 39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26" name="Text Box 39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27" name="Text Box 39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28" name="Text Box 3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29" name="Text Box 3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30" name="Text Box 3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31" name="Text Box 3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32" name="Text Box 3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33" name="Text Box 3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34" name="Text Box 3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35" name="Text Box 4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36" name="Text Box 4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37" name="Text Box 4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38" name="Text Box 4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39" name="Text Box 4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40" name="Text Box 4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41" name="Text Box 4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42" name="Text Box 4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43" name="Text Box 4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44" name="Text Box 4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45" name="Text Box 4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46" name="Text Box 4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47" name="Text Box 4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48" name="Text Box 4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49" name="Text Box 4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50" name="Text Box 4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51" name="Text Box 4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52" name="Text Box 4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53" name="Text Box 4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54" name="Text Box 4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55" name="Text Box 4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56" name="Text Box 4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57" name="Text Box 4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58" name="Text Box 4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59" name="Text Box 4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60" name="Text Box 4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61" name="Text Box 4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62" name="Text Box 4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63" name="Text Box 4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64" name="Text Box 4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65" name="Text Box 4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66" name="Text Box 4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67" name="Text Box 4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68" name="Text Box 4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69" name="Text Box 4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70" name="Text Box 4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71" name="Text Box 4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72" name="Text Box 4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73" name="Text Box 4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74" name="Text Box 4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75" name="Text Box 4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76" name="Text Box 4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77" name="Text Box 4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78" name="Text Box 4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79" name="Text Box 4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80" name="Text Box 4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81" name="Text Box 4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82" name="Text Box 4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83" name="Text Box 4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84" name="Text Box 4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85" name="Text Box 4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86" name="Text Box 4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87" name="Text Box 4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88" name="Text Box 4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89" name="Text Box 4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90" name="Text Box 4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91" name="Text Box 4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92" name="Text Box 4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93" name="Text Box 4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94" name="Text Box 4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95" name="Text Box 4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96" name="Text Box 4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97" name="Text Box 4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98" name="Text Box 4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299" name="Text Box 4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00" name="Text Box 4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01" name="Text Box 4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02" name="Text Box 4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03" name="Text Box 4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04" name="Text Box 4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05" name="Text Box 4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06" name="Text Box 4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07" name="Text Box 4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08" name="Text Box 4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09" name="Text Box 4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10" name="Text Box 4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11" name="Text Box 47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12" name="Text Box 47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13" name="Text Box 47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14" name="Text Box 47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15" name="Text Box 48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16" name="Text Box 48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17" name="Text Box 48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18" name="Text Box 48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19" name="Text Box 48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20" name="Text Box 48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21" name="Text Box 48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22" name="Text Box 48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23" name="Text Box 48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24" name="Text Box 48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25" name="Text Box 49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26" name="Text Box 49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27" name="Text Box 49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28" name="Text Box 4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29" name="Text Box 4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30" name="Text Box 4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31" name="Text Box 4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32" name="Text Box 4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33" name="Text Box 4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34" name="Text Box 4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35" name="Text Box 5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36" name="Text Box 5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37" name="Text Box 5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38" name="Text Box 5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39" name="Text Box 5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40" name="Text Box 5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41" name="Text Box 5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42" name="Text Box 5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43" name="Text Box 5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44" name="Text Box 5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45" name="Text Box 5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46" name="Text Box 5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47" name="Text Box 5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48" name="Text Box 5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49" name="Text Box 5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50" name="Text Box 5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51" name="Text Box 5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52" name="Text Box 5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53" name="Text Box 5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54" name="Text Box 5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55" name="Text Box 5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56" name="Text Box 5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57" name="Text Box 5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58" name="Text Box 5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59" name="Text Box 5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60" name="Text Box 5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61" name="Text Box 5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62" name="Text Box 5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63" name="Text Box 5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64" name="Text Box 5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65" name="Text Box 5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66" name="Text Box 5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67" name="Text Box 5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68" name="Text Box 5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69" name="Text Box 5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70" name="Text Box 5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71" name="Text Box 5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72" name="Text Box 5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73" name="Text Box 5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74" name="Text Box 5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75" name="Text Box 5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76" name="Text Box 5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77" name="Text Box 5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78" name="Text Box 5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79" name="Text Box 5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80" name="Text Box 5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81" name="Text Box 5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82" name="Text Box 5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83" name="Text Box 5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84" name="Text Box 5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85" name="Text Box 5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86" name="Text Box 5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87" name="Text Box 5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88" name="Text Box 5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89" name="Text Box 5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90" name="Text Box 5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91" name="Text Box 5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92" name="Text Box 5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93" name="Text Box 5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94" name="Text Box 5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95" name="Text Box 5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96" name="Text Box 5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97" name="Text Box 5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98" name="Text Box 5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399" name="Text Box 5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00" name="Text Box 5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01" name="Text Box 5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02" name="Text Box 5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03" name="Text Box 5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04" name="Text Box 5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05" name="Text Box 5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06" name="Text Box 5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07" name="Text Box 5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08" name="Text Box 5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09" name="Text Box 5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10" name="Text Box 5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11" name="Text Box 57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12" name="Text Box 57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13" name="Text Box 57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14" name="Text Box 57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15" name="Text Box 58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16" name="Text Box 58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17" name="Text Box 58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18" name="Text Box 58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19" name="Text Box 58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20" name="Text Box 58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21" name="Text Box 58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22" name="Text Box 58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23" name="Text Box 58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24" name="Text Box 58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25" name="Text Box 59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26" name="Text Box 59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27" name="Text Box 59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28" name="Text Box 5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29" name="Text Box 5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30" name="Text Box 5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31" name="Text Box 5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32" name="Text Box 5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33" name="Text Box 5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34" name="Text Box 5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35" name="Text Box 6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36" name="Text Box 6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37" name="Text Box 6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38" name="Text Box 6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39" name="Text Box 6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40" name="Text Box 6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41" name="Text Box 6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42" name="Text Box 6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43" name="Text Box 6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44" name="Text Box 6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45" name="Text Box 6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46" name="Text Box 6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47" name="Text Box 6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48" name="Text Box 6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49" name="Text Box 6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50" name="Text Box 6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51" name="Text Box 6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52" name="Text Box 6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53" name="Text Box 6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54" name="Text Box 6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55" name="Text Box 6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56" name="Text Box 6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57" name="Text Box 6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58" name="Text Box 6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59" name="Text Box 6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60" name="Text Box 6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61" name="Text Box 6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62" name="Text Box 6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63" name="Text Box 6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64" name="Text Box 6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65" name="Text Box 6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66" name="Text Box 6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67" name="Text Box 6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68" name="Text Box 6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69" name="Text Box 6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70" name="Text Box 6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71" name="Text Box 6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72" name="Text Box 6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73" name="Text Box 6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74" name="Text Box 6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75" name="Text Box 6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76" name="Text Box 6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77" name="Text Box 6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78" name="Text Box 6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79" name="Text Box 6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80" name="Text Box 6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81" name="Text Box 6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82" name="Text Box 6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83" name="Text Box 6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84" name="Text Box 6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85" name="Text Box 6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86" name="Text Box 6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87" name="Text Box 6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88" name="Text Box 6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89" name="Text Box 6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90" name="Text Box 6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91" name="Text Box 6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92" name="Text Box 6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93" name="Text Box 6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94" name="Text Box 6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95" name="Text Box 6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96" name="Text Box 6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97" name="Text Box 6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98" name="Text Box 6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499" name="Text Box 6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00" name="Text Box 6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01" name="Text Box 6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02" name="Text Box 6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03" name="Text Box 6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04" name="Text Box 6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05" name="Text Box 6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06" name="Text Box 6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07" name="Text Box 6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08" name="Text Box 6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09" name="Text Box 6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10" name="Text Box 6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11" name="Text Box 67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12" name="Text Box 67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13" name="Text Box 67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14" name="Text Box 67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15" name="Text Box 68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16" name="Text Box 68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17" name="Text Box 68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18" name="Text Box 68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19" name="Text Box 68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20" name="Text Box 68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21" name="Text Box 68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22" name="Text Box 68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23" name="Text Box 68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24" name="Text Box 68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25" name="Text Box 69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26" name="Text Box 69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27" name="Text Box 69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28" name="Text Box 6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29" name="Text Box 6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30" name="Text Box 6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31" name="Text Box 6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32" name="Text Box 6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33" name="Text Box 6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34" name="Text Box 6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35" name="Text Box 7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36" name="Text Box 7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37" name="Text Box 7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38" name="Text Box 7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39" name="Text Box 7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40" name="Text Box 7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41" name="Text Box 7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42" name="Text Box 7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43" name="Text Box 7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44" name="Text Box 7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45" name="Text Box 7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46" name="Text Box 7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47" name="Text Box 7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48" name="Text Box 7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49" name="Text Box 7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50" name="Text Box 7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51" name="Text Box 7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52" name="Text Box 7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53" name="Text Box 7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54" name="Text Box 7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55" name="Text Box 7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56" name="Text Box 7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57" name="Text Box 7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58" name="Text Box 7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59" name="Text Box 7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60" name="Text Box 7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61" name="Text Box 7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62" name="Text Box 7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63" name="Text Box 7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64" name="Text Box 7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65" name="Text Box 7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66" name="Text Box 7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67" name="Text Box 7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68" name="Text Box 7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69" name="Text Box 7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70" name="Text Box 7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71" name="Text Box 7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72" name="Text Box 7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73" name="Text Box 7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74" name="Text Box 7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75" name="Text Box 7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76" name="Text Box 7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77" name="Text Box 7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78" name="Text Box 7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79" name="Text Box 7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80" name="Text Box 7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81" name="Text Box 7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82" name="Text Box 7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83" name="Text Box 7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84" name="Text Box 7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85" name="Text Box 7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86" name="Text Box 7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87" name="Text Box 7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88" name="Text Box 7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89" name="Text Box 7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90" name="Text Box 7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91" name="Text Box 7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92" name="Text Box 7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93" name="Text Box 7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94" name="Text Box 7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95" name="Text Box 7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96" name="Text Box 7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97" name="Text Box 7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98" name="Text Box 7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599" name="Text Box 7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00" name="Text Box 7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01" name="Text Box 7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02" name="Text Box 7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03" name="Text Box 7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04" name="Text Box 7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05" name="Text Box 7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06" name="Text Box 7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07" name="Text Box 7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08" name="Text Box 7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09" name="Text Box 7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10" name="Text Box 7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11" name="Text Box 77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12" name="Text Box 77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13" name="Text Box 77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14" name="Text Box 77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15" name="Text Box 78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16" name="Text Box 78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17" name="Text Box 78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18" name="Text Box 78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19" name="Text Box 78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20" name="Text Box 78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21" name="Text Box 78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22" name="Text Box 78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23" name="Text Box 78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24" name="Text Box 78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25" name="Text Box 79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26" name="Text Box 79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27" name="Text Box 79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28" name="Text Box 7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29" name="Text Box 7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30" name="Text Box 7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31" name="Text Box 7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32" name="Text Box 7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33" name="Text Box 7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34" name="Text Box 7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35" name="Text Box 8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36" name="Text Box 8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37" name="Text Box 8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38" name="Text Box 8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39" name="Text Box 8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40" name="Text Box 8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41" name="Text Box 8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42" name="Text Box 8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43" name="Text Box 8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44" name="Text Box 8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45" name="Text Box 8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46" name="Text Box 8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47" name="Text Box 8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48" name="Text Box 8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49" name="Text Box 8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50" name="Text Box 8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51" name="Text Box 8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52" name="Text Box 8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53" name="Text Box 8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54" name="Text Box 8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55" name="Text Box 8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56" name="Text Box 8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57" name="Text Box 8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58" name="Text Box 8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59" name="Text Box 8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60" name="Text Box 8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61" name="Text Box 8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62" name="Text Box 8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63" name="Text Box 8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64" name="Text Box 8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65" name="Text Box 8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66" name="Text Box 8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67" name="Text Box 8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68" name="Text Box 8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69" name="Text Box 8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70" name="Text Box 8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71" name="Text Box 8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72" name="Text Box 8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73" name="Text Box 8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74" name="Text Box 8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75" name="Text Box 8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76" name="Text Box 8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77" name="Text Box 8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78" name="Text Box 8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79" name="Text Box 8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80" name="Text Box 8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81" name="Text Box 8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82" name="Text Box 8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83" name="Text Box 8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84" name="Text Box 8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85" name="Text Box 8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86" name="Text Box 8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87" name="Text Box 8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88" name="Text Box 8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89" name="Text Box 8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90" name="Text Box 8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91" name="Text Box 8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92" name="Text Box 8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93" name="Text Box 8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94" name="Text Box 8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95" name="Text Box 8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96" name="Text Box 8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97" name="Text Box 8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98" name="Text Box 8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699" name="Text Box 8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00" name="Text Box 8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01" name="Text Box 8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02" name="Text Box 8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03" name="Text Box 8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04" name="Text Box 8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05" name="Text Box 8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06" name="Text Box 8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07" name="Text Box 8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08" name="Text Box 8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09" name="Text Box 8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10" name="Text Box 8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11" name="Text Box 87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12" name="Text Box 87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13" name="Text Box 87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14" name="Text Box 87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15" name="Text Box 88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16" name="Text Box 88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17" name="Text Box 88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18" name="Text Box 88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19" name="Text Box 88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20" name="Text Box 88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21" name="Text Box 88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22" name="Text Box 88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23" name="Text Box 88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24" name="Text Box 88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25" name="Text Box 89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26" name="Text Box 89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27" name="Text Box 89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28" name="Text Box 8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29" name="Text Box 8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30" name="Text Box 8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31" name="Text Box 8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32" name="Text Box 8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33" name="Text Box 8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34" name="Text Box 8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35" name="Text Box 9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36" name="Text Box 9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37" name="Text Box 9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38" name="Text Box 9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39" name="Text Box 9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40" name="Text Box 9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41" name="Text Box 9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42" name="Text Box 9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43" name="Text Box 9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44" name="Text Box 9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45" name="Text Box 9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46" name="Text Box 9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47" name="Text Box 9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48" name="Text Box 9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49" name="Text Box 9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50" name="Text Box 9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51" name="Text Box 9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52" name="Text Box 9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53" name="Text Box 9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54" name="Text Box 9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55" name="Text Box 9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56" name="Text Box 9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57" name="Text Box 9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58" name="Text Box 9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59" name="Text Box 9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60" name="Text Box 9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61" name="Text Box 9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62" name="Text Box 9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63" name="Text Box 9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64" name="Text Box 9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65" name="Text Box 9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66" name="Text Box 9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67" name="Text Box 9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68" name="Text Box 9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69" name="Text Box 9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70" name="Text Box 9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71" name="Text Box 9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72" name="Text Box 9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73" name="Text Box 9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74" name="Text Box 9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75" name="Text Box 9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76" name="Text Box 9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77" name="Text Box 9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78" name="Text Box 9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79" name="Text Box 9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80" name="Text Box 9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81" name="Text Box 9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82" name="Text Box 9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83" name="Text Box 9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84" name="Text Box 9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85" name="Text Box 9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86" name="Text Box 9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87" name="Text Box 9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88" name="Text Box 9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89" name="Text Box 9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90" name="Text Box 9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91" name="Text Box 9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92" name="Text Box 9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93" name="Text Box 9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94" name="Text Box 9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95" name="Text Box 9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96" name="Text Box 9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97" name="Text Box 9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98" name="Text Box 9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799" name="Text Box 9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00" name="Text Box 9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01" name="Text Box 9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02" name="Text Box 9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03" name="Text Box 9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04" name="Text Box 9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05" name="Text Box 9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06" name="Text Box 9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07" name="Text Box 9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08" name="Text Box 9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09" name="Text Box 9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10" name="Text Box 9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11" name="Text Box 97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12" name="Text Box 97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13" name="Text Box 97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14" name="Text Box 97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15" name="Text Box 98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16" name="Text Box 98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17" name="Text Box 98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18" name="Text Box 98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19" name="Text Box 98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20" name="Text Box 98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21" name="Text Box 98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22" name="Text Box 98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23" name="Text Box 98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24" name="Text Box 98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25" name="Text Box 99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26" name="Text Box 99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27" name="Text Box 99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28" name="Text Box 9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29" name="Text Box 9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30" name="Text Box 9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31" name="Text Box 9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32" name="Text Box 9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33" name="Text Box 9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34" name="Text Box 9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35" name="Text Box 10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36" name="Text Box 10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37" name="Text Box 10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38" name="Text Box 10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39" name="Text Box 10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40" name="Text Box 10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41" name="Text Box 10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42" name="Text Box 10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43" name="Text Box 10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44" name="Text Box 10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45" name="Text Box 10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46" name="Text Box 10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47" name="Text Box 10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48" name="Text Box 10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49" name="Text Box 10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50" name="Text Box 10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51" name="Text Box 10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52" name="Text Box 10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53" name="Text Box 10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54" name="Text Box 10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55" name="Text Box 10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56" name="Text Box 10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57" name="Text Box 10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58" name="Text Box 10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59" name="Text Box 10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60" name="Text Box 10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61" name="Text Box 10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62" name="Text Box 10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63" name="Text Box 10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64" name="Text Box 10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65" name="Text Box 10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66" name="Text Box 10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67" name="Text Box 10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68" name="Text Box 10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69" name="Text Box 10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70" name="Text Box 10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71" name="Text Box 10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72" name="Text Box 10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73" name="Text Box 10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74" name="Text Box 10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75" name="Text Box 10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76" name="Text Box 10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77" name="Text Box 10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78" name="Text Box 10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79" name="Text Box 10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80" name="Text Box 10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81" name="Text Box 10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82" name="Text Box 10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83" name="Text Box 10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84" name="Text Box 10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85" name="Text Box 10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86" name="Text Box 10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87" name="Text Box 10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88" name="Text Box 10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89" name="Text Box 10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90" name="Text Box 10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91" name="Text Box 10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92" name="Text Box 10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93" name="Text Box 10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94" name="Text Box 10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95" name="Text Box 10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96" name="Text Box 10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97" name="Text Box 10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98" name="Text Box 10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899" name="Text Box 10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00" name="Text Box 10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01" name="Text Box 10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02" name="Text Box 10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03" name="Text Box 10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04" name="Text Box 10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05" name="Text Box 10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06" name="Text Box 10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07" name="Text Box 10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08" name="Text Box 10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09" name="Text Box 10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10" name="Text Box 10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11" name="Text Box 107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12" name="Text Box 107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13" name="Text Box 107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14" name="Text Box 107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15" name="Text Box 108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16" name="Text Box 108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17" name="Text Box 108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18" name="Text Box 108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19" name="Text Box 108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20" name="Text Box 108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21" name="Text Box 108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22" name="Text Box 108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23" name="Text Box 108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24" name="Text Box 108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25" name="Text Box 109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26" name="Text Box 109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27" name="Text Box 109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28" name="Text Box 10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29" name="Text Box 10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30" name="Text Box 10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31" name="Text Box 10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32" name="Text Box 10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33" name="Text Box 10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34" name="Text Box 10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35" name="Text Box 11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36" name="Text Box 11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37" name="Text Box 11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38" name="Text Box 11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39" name="Text Box 11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40" name="Text Box 11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41" name="Text Box 11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42" name="Text Box 11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43" name="Text Box 11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44" name="Text Box 11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45" name="Text Box 11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46" name="Text Box 11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47" name="Text Box 11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48" name="Text Box 11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49" name="Text Box 11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50" name="Text Box 11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51" name="Text Box 11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52" name="Text Box 11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53" name="Text Box 11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54" name="Text Box 11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55" name="Text Box 11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56" name="Text Box 11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57" name="Text Box 11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58" name="Text Box 11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59" name="Text Box 11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60" name="Text Box 11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61" name="Text Box 11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62" name="Text Box 11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63" name="Text Box 11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64" name="Text Box 11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65" name="Text Box 11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66" name="Text Box 11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67" name="Text Box 11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68" name="Text Box 11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69" name="Text Box 11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70" name="Text Box 11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71" name="Text Box 11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72" name="Text Box 11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73" name="Text Box 11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74" name="Text Box 11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75" name="Text Box 11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76" name="Text Box 11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77" name="Text Box 11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78" name="Text Box 11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79" name="Text Box 11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80" name="Text Box 11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81" name="Text Box 11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82" name="Text Box 11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83" name="Text Box 11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84" name="Text Box 11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85" name="Text Box 11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86" name="Text Box 11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87" name="Text Box 11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88" name="Text Box 11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89" name="Text Box 11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90" name="Text Box 11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91" name="Text Box 11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92" name="Text Box 11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93" name="Text Box 11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94" name="Text Box 11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95" name="Text Box 11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96" name="Text Box 11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97" name="Text Box 11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98" name="Text Box 11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999" name="Text Box 11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00" name="Text Box 11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01" name="Text Box 11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02" name="Text Box 11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03" name="Text Box 11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04" name="Text Box 11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05" name="Text Box 11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06" name="Text Box 11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07" name="Text Box 11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08" name="Text Box 11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09" name="Text Box 11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10" name="Text Box 11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11" name="Text Box 117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12" name="Text Box 117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13" name="Text Box 117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14" name="Text Box 117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15" name="Text Box 118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16" name="Text Box 118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17" name="Text Box 118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18" name="Text Box 118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19" name="Text Box 118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20" name="Text Box 118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21" name="Text Box 118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22" name="Text Box 118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23" name="Text Box 118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24" name="Text Box 118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25" name="Text Box 119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26" name="Text Box 119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27" name="Text Box 119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28" name="Text Box 11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29" name="Text Box 11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30" name="Text Box 11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31" name="Text Box 11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32" name="Text Box 11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33" name="Text Box 11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34" name="Text Box 11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35" name="Text Box 12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36" name="Text Box 12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37" name="Text Box 12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38" name="Text Box 12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39" name="Text Box 12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40" name="Text Box 12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41" name="Text Box 12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42" name="Text Box 12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43" name="Text Box 12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44" name="Text Box 12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45" name="Text Box 12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46" name="Text Box 12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47" name="Text Box 12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48" name="Text Box 12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49" name="Text Box 12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50" name="Text Box 12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51" name="Text Box 12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52" name="Text Box 12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53" name="Text Box 12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54" name="Text Box 12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55" name="Text Box 12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56" name="Text Box 12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57" name="Text Box 12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58" name="Text Box 12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59" name="Text Box 12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60" name="Text Box 12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61" name="Text Box 12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62" name="Text Box 12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63" name="Text Box 12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64" name="Text Box 12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65" name="Text Box 12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66" name="Text Box 12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67" name="Text Box 12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68" name="Text Box 12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69" name="Text Box 12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70" name="Text Box 12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71" name="Text Box 12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72" name="Text Box 12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73" name="Text Box 12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74" name="Text Box 12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75" name="Text Box 12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76" name="Text Box 12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77" name="Text Box 12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78" name="Text Box 12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79" name="Text Box 12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80" name="Text Box 12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81" name="Text Box 12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82" name="Text Box 12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83" name="Text Box 12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84" name="Text Box 12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85" name="Text Box 12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86" name="Text Box 12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87" name="Text Box 12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88" name="Text Box 12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89" name="Text Box 12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90" name="Text Box 12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91" name="Text Box 12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92" name="Text Box 12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93" name="Text Box 12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94" name="Text Box 12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95" name="Text Box 12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96" name="Text Box 12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97" name="Text Box 12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98" name="Text Box 12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099" name="Text Box 12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00" name="Text Box 12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01" name="Text Box 12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02" name="Text Box 12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03" name="Text Box 12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04" name="Text Box 12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05" name="Text Box 12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06" name="Text Box 12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07" name="Text Box 12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08" name="Text Box 12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09" name="Text Box 12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10" name="Text Box 12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11" name="Text Box 127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12" name="Text Box 127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13" name="Text Box 127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14" name="Text Box 127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15" name="Text Box 128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16" name="Text Box 128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17" name="Text Box 128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18" name="Text Box 128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19" name="Text Box 128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20" name="Text Box 128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21" name="Text Box 128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22" name="Text Box 128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23" name="Text Box 128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24" name="Text Box 128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25" name="Text Box 129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26" name="Text Box 129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27" name="Text Box 129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28" name="Text Box 129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29" name="Text Box 129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30" name="Text Box 129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31" name="Text Box 129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32" name="Text Box 129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33" name="Text Box 129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34" name="Text Box 129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35" name="Text Box 130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36" name="Text Box 130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37" name="Text Box 130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38" name="Text Box 130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39" name="Text Box 130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40" name="Text Box 130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41" name="Text Box 130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42" name="Text Box 130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43" name="Text Box 130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44" name="Text Box 130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45" name="Text Box 131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46" name="Text Box 131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47" name="Text Box 131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48" name="Text Box 131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49" name="Text Box 131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50" name="Text Box 131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51" name="Text Box 131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52" name="Text Box 131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53" name="Text Box 131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54" name="Text Box 131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55" name="Text Box 132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56" name="Text Box 132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57" name="Text Box 132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58" name="Text Box 132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59" name="Text Box 132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60" name="Text Box 132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61" name="Text Box 132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62" name="Text Box 132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63" name="Text Box 132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64" name="Text Box 132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65" name="Text Box 133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66" name="Text Box 133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67" name="Text Box 133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68" name="Text Box 133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69" name="Text Box 133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70" name="Text Box 133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71" name="Text Box 133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72" name="Text Box 133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73" name="Text Box 133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74" name="Text Box 133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75" name="Text Box 134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76" name="Text Box 134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77" name="Text Box 134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78" name="Text Box 134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79" name="Text Box 134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80" name="Text Box 134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81" name="Text Box 134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82" name="Text Box 134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83" name="Text Box 134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84" name="Text Box 134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85" name="Text Box 135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86" name="Text Box 135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87" name="Text Box 135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88" name="Text Box 135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89" name="Text Box 135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90" name="Text Box 135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91" name="Text Box 135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92" name="Text Box 135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93" name="Text Box 135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94" name="Text Box 135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95" name="Text Box 136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96" name="Text Box 136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97" name="Text Box 136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98" name="Text Box 136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199" name="Text Box 136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00" name="Text Box 136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01" name="Text Box 1366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02" name="Text Box 1367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03" name="Text Box 1368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04" name="Text Box 1369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05" name="Text Box 1370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06" name="Text Box 1371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07" name="Text Box 1372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08" name="Text Box 1373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09" name="Text Box 1374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9</xdr:row>
      <xdr:rowOff>0</xdr:rowOff>
    </xdr:from>
    <xdr:to>
      <xdr:col>20</xdr:col>
      <xdr:colOff>164520</xdr:colOff>
      <xdr:row>1230</xdr:row>
      <xdr:rowOff>105120</xdr:rowOff>
    </xdr:to>
    <xdr:sp>
      <xdr:nvSpPr>
        <xdr:cNvPr id="1210" name="Text Box 1375"/>
        <xdr:cNvSpPr/>
      </xdr:nvSpPr>
      <xdr:spPr>
        <a:xfrm>
          <a:off x="16703640" y="356034960"/>
          <a:ext cx="16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11" name="Text Box 1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12" name="Text Box 2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13" name="Text Box 3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14" name="Text Box 4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15" name="Text Box 5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16" name="Text Box 6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17" name="Text Box 7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18" name="Text Box 8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19" name="Text Box 9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20" name="Text Box 10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21" name="Text Box 11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22" name="Text Box 12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23" name="Text Box 13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24" name="Text Box 14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25" name="Text Box 1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26" name="Text Box 2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27" name="Text Box 3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28" name="Text Box 4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29" name="Text Box 5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30" name="Text Box 6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31" name="Text Box 7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32" name="Text Box 8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33" name="Text Box 9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34" name="Text Box 10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35" name="Text Box 11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36" name="Text Box 12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37" name="Text Box 13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4</xdr:row>
      <xdr:rowOff>0</xdr:rowOff>
    </xdr:from>
    <xdr:to>
      <xdr:col>20</xdr:col>
      <xdr:colOff>88200</xdr:colOff>
      <xdr:row>505</xdr:row>
      <xdr:rowOff>66960</xdr:rowOff>
    </xdr:to>
    <xdr:sp>
      <xdr:nvSpPr>
        <xdr:cNvPr id="1238" name="Text Box 14"/>
        <xdr:cNvSpPr/>
      </xdr:nvSpPr>
      <xdr:spPr>
        <a:xfrm>
          <a:off x="16703640" y="145361160"/>
          <a:ext cx="8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W89" activeCellId="0" sqref="W89"/>
    </sheetView>
  </sheetViews>
  <sheetFormatPr defaultColWidth="10.16015625" defaultRowHeight="14.25" zeroHeight="false" outlineLevelRow="0" outlineLevelCol="0"/>
  <cols>
    <col collapsed="false" customWidth="true" hidden="true" outlineLevel="0" max="1" min="1" style="1" width="4.84"/>
    <col collapsed="false" customWidth="true" hidden="false" outlineLevel="0" max="2" min="2" style="2" width="6.42"/>
    <col collapsed="false" customWidth="true" hidden="false" outlineLevel="0" max="3" min="3" style="1" width="9.84"/>
    <col collapsed="false" customWidth="true" hidden="true" outlineLevel="0" max="4" min="4" style="1" width="9.84"/>
    <col collapsed="false" customWidth="true" hidden="false" outlineLevel="0" max="5" min="5" style="1" width="9.84"/>
    <col collapsed="false" customWidth="false" hidden="true" outlineLevel="0" max="6" min="6" style="1" width="10.12"/>
    <col collapsed="false" customWidth="true" hidden="true" outlineLevel="0" max="7" min="7" style="1" width="11.69"/>
    <col collapsed="false" customWidth="true" hidden="true" outlineLevel="0" max="10" min="8" style="1" width="10.69"/>
    <col collapsed="false" customWidth="true" hidden="false" outlineLevel="0" max="13" min="11" style="1" width="9.84"/>
    <col collapsed="false" customWidth="false" hidden="true" outlineLevel="0" max="14" min="14" style="1" width="10.16"/>
    <col collapsed="false" customWidth="true" hidden="false" outlineLevel="0" max="18" min="15" style="1" width="9.84"/>
    <col collapsed="false" customWidth="true" hidden="false" outlineLevel="0" max="19" min="19" style="1" width="8.41"/>
    <col collapsed="false" customWidth="false" hidden="true" outlineLevel="0" max="20" min="20" style="1" width="10.16"/>
  </cols>
  <sheetData>
    <row r="1" s="3" customFormat="true" ht="12.75" hidden="false" customHeight="true" outlineLevel="0" collapsed="false">
      <c r="B1" s="4" t="s">
        <v>0</v>
      </c>
      <c r="C1" s="4"/>
      <c r="D1" s="5"/>
      <c r="E1" s="6"/>
      <c r="F1" s="7"/>
      <c r="G1" s="5"/>
      <c r="H1" s="5"/>
      <c r="I1" s="5"/>
      <c r="J1" s="5"/>
      <c r="K1" s="8"/>
      <c r="L1" s="9"/>
      <c r="M1" s="5"/>
      <c r="N1" s="10"/>
      <c r="O1" s="5"/>
      <c r="P1" s="5"/>
      <c r="Q1" s="5"/>
      <c r="R1" s="5"/>
      <c r="S1" s="5"/>
      <c r="T1" s="10"/>
    </row>
    <row r="2" s="3" customFormat="true" ht="45.7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2" customFormat="true" ht="21" hidden="false" customHeight="true" outlineLevel="0" collapsed="false"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4" t="s">
        <v>7</v>
      </c>
      <c r="H3" s="14"/>
      <c r="I3" s="14"/>
      <c r="J3" s="14"/>
      <c r="K3" s="16" t="s">
        <v>8</v>
      </c>
      <c r="L3" s="16"/>
      <c r="M3" s="16"/>
      <c r="N3" s="16"/>
      <c r="O3" s="16"/>
      <c r="P3" s="16"/>
      <c r="Q3" s="16"/>
      <c r="R3" s="16"/>
      <c r="S3" s="16"/>
      <c r="T3" s="14" t="s">
        <v>9</v>
      </c>
    </row>
    <row r="4" s="12" customFormat="true" ht="21" hidden="false" customHeight="true" outlineLevel="0" collapsed="false">
      <c r="B4" s="13"/>
      <c r="C4" s="13"/>
      <c r="D4" s="14"/>
      <c r="E4" s="13"/>
      <c r="F4" s="15"/>
      <c r="G4" s="14" t="s">
        <v>10</v>
      </c>
      <c r="H4" s="14" t="s">
        <v>11</v>
      </c>
      <c r="I4" s="14" t="s">
        <v>12</v>
      </c>
      <c r="J4" s="14" t="s">
        <v>13</v>
      </c>
      <c r="K4" s="13" t="s">
        <v>14</v>
      </c>
      <c r="L4" s="13"/>
      <c r="M4" s="13"/>
      <c r="N4" s="17" t="s">
        <v>15</v>
      </c>
      <c r="O4" s="18" t="s">
        <v>16</v>
      </c>
      <c r="P4" s="18"/>
      <c r="Q4" s="18"/>
      <c r="R4" s="18"/>
      <c r="S4" s="18"/>
      <c r="T4" s="14"/>
    </row>
    <row r="5" s="12" customFormat="true" ht="21" hidden="false" customHeight="true" outlineLevel="0" collapsed="false">
      <c r="B5" s="13"/>
      <c r="C5" s="13"/>
      <c r="D5" s="14"/>
      <c r="E5" s="13"/>
      <c r="F5" s="15"/>
      <c r="G5" s="14"/>
      <c r="H5" s="14"/>
      <c r="I5" s="14"/>
      <c r="J5" s="14"/>
      <c r="K5" s="19" t="s">
        <v>10</v>
      </c>
      <c r="L5" s="20" t="s">
        <v>17</v>
      </c>
      <c r="M5" s="20" t="s">
        <v>18</v>
      </c>
      <c r="N5" s="17"/>
      <c r="O5" s="21"/>
      <c r="P5" s="13" t="s">
        <v>19</v>
      </c>
      <c r="Q5" s="13" t="s">
        <v>20</v>
      </c>
      <c r="R5" s="13" t="s">
        <v>21</v>
      </c>
      <c r="S5" s="13" t="s">
        <v>22</v>
      </c>
      <c r="T5" s="14"/>
    </row>
    <row r="6" customFormat="false" ht="18" hidden="false" customHeight="true" outlineLevel="0" collapsed="false">
      <c r="B6" s="22"/>
      <c r="C6" s="22" t="str">
        <f aca="false">项目表!C6</f>
        <v>全省合计</v>
      </c>
      <c r="D6" s="23"/>
      <c r="E6" s="22" t="n">
        <f aca="false">项目表!E6</f>
        <v>1530</v>
      </c>
      <c r="F6" s="24" t="n">
        <f aca="false">项目表!F6</f>
        <v>141361.8087</v>
      </c>
      <c r="G6" s="25" t="n">
        <f aca="false">项目表!G6</f>
        <v>11531.52</v>
      </c>
      <c r="H6" s="25" t="n">
        <f aca="false">项目表!H6</f>
        <v>8243.9</v>
      </c>
      <c r="I6" s="25" t="n">
        <f aca="false">项目表!I6</f>
        <v>1532.4</v>
      </c>
      <c r="J6" s="25" t="n">
        <f aca="false">项目表!J6</f>
        <v>1755.23</v>
      </c>
      <c r="K6" s="26" t="n">
        <f aca="false">项目表!K6</f>
        <v>112989.0887</v>
      </c>
      <c r="L6" s="26" t="n">
        <f aca="false">项目表!L6</f>
        <v>84925</v>
      </c>
      <c r="M6" s="26" t="n">
        <f aca="false">项目表!M6</f>
        <v>28064.0887</v>
      </c>
      <c r="N6" s="23"/>
      <c r="O6" s="27" t="n">
        <f aca="false">项目表!O6</f>
        <v>2109266.77011494</v>
      </c>
      <c r="P6" s="27" t="n">
        <f aca="false">项目表!P6</f>
        <v>1756570</v>
      </c>
      <c r="Q6" s="27" t="n">
        <f aca="false">项目表!Q6</f>
        <v>4580</v>
      </c>
      <c r="R6" s="27" t="n">
        <f aca="false">项目表!R6</f>
        <v>327823</v>
      </c>
      <c r="S6" s="27" t="n">
        <f aca="false">项目表!S6</f>
        <v>4359</v>
      </c>
      <c r="T6" s="23"/>
    </row>
    <row r="7" customFormat="false" ht="18" hidden="false" customHeight="true" outlineLevel="0" collapsed="false">
      <c r="A7" s="1" t="n">
        <v>0</v>
      </c>
      <c r="B7" s="28" t="str">
        <f aca="false">项目表!B7</f>
        <v>一</v>
      </c>
      <c r="C7" s="28" t="str">
        <f aca="false">项目表!C7</f>
        <v>西安市</v>
      </c>
      <c r="D7" s="23"/>
      <c r="E7" s="28" t="n">
        <f aca="false">项目表!E7</f>
        <v>83</v>
      </c>
      <c r="F7" s="24" t="n">
        <f aca="false">项目表!F7</f>
        <v>11963.36</v>
      </c>
      <c r="G7" s="25" t="n">
        <f aca="false">项目表!G7</f>
        <v>295.9</v>
      </c>
      <c r="H7" s="25" t="n">
        <f aca="false">项目表!H7</f>
        <v>180</v>
      </c>
      <c r="I7" s="25" t="n">
        <f aca="false">项目表!I7</f>
        <v>70</v>
      </c>
      <c r="J7" s="25" t="n">
        <f aca="false">项目表!J7</f>
        <v>45.9</v>
      </c>
      <c r="K7" s="26" t="n">
        <f aca="false">项目表!K7</f>
        <v>11107.46</v>
      </c>
      <c r="L7" s="26" t="n">
        <f aca="false">项目表!L7</f>
        <v>8690</v>
      </c>
      <c r="M7" s="26" t="n">
        <f aca="false">项目表!M7</f>
        <v>2417.46</v>
      </c>
      <c r="N7" s="23"/>
      <c r="O7" s="27" t="n">
        <f aca="false">项目表!O7</f>
        <v>211506</v>
      </c>
      <c r="P7" s="27" t="n">
        <f aca="false">项目表!P7</f>
        <v>202614</v>
      </c>
      <c r="Q7" s="27"/>
      <c r="R7" s="27" t="n">
        <f aca="false">项目表!R7</f>
        <v>21548</v>
      </c>
      <c r="S7" s="27"/>
      <c r="T7" s="23"/>
    </row>
    <row r="8" customFormat="false" ht="18" hidden="false" customHeight="true" outlineLevel="0" collapsed="false">
      <c r="B8" s="29" t="str">
        <f aca="false">项目表!B8</f>
        <v>（一）</v>
      </c>
      <c r="C8" s="29" t="str">
        <f aca="false">项目表!C8</f>
        <v>长安区</v>
      </c>
      <c r="D8" s="30"/>
      <c r="E8" s="29" t="n">
        <f aca="false">项目表!E8</f>
        <v>6</v>
      </c>
      <c r="F8" s="31" t="n">
        <f aca="false">项目表!F8</f>
        <v>404.8</v>
      </c>
      <c r="G8" s="32"/>
      <c r="H8" s="32"/>
      <c r="I8" s="32"/>
      <c r="J8" s="32"/>
      <c r="K8" s="33" t="n">
        <f aca="false">项目表!K8</f>
        <v>404.8</v>
      </c>
      <c r="L8" s="33" t="n">
        <f aca="false">项目表!L8</f>
        <v>294</v>
      </c>
      <c r="M8" s="33" t="n">
        <f aca="false">项目表!M8</f>
        <v>110.8</v>
      </c>
      <c r="N8" s="30"/>
      <c r="O8" s="34" t="n">
        <f aca="false">项目表!O8</f>
        <v>5831</v>
      </c>
      <c r="P8" s="34" t="n">
        <f aca="false">项目表!P8</f>
        <v>5725</v>
      </c>
      <c r="Q8" s="34"/>
      <c r="R8" s="34" t="n">
        <f aca="false">项目表!R8</f>
        <v>106</v>
      </c>
      <c r="S8" s="34"/>
      <c r="T8" s="30"/>
    </row>
    <row r="9" customFormat="false" ht="18" hidden="false" customHeight="true" outlineLevel="0" collapsed="false">
      <c r="B9" s="29" t="str">
        <f aca="false">项目表!B15</f>
        <v>（二）</v>
      </c>
      <c r="C9" s="29" t="str">
        <f aca="false">项目表!C15</f>
        <v>户  县</v>
      </c>
      <c r="D9" s="30"/>
      <c r="E9" s="29" t="n">
        <f aca="false">项目表!E15</f>
        <v>23</v>
      </c>
      <c r="F9" s="31" t="n">
        <f aca="false">项目表!F15</f>
        <v>3071.5</v>
      </c>
      <c r="G9" s="32"/>
      <c r="H9" s="32"/>
      <c r="I9" s="32"/>
      <c r="J9" s="32"/>
      <c r="K9" s="33" t="n">
        <f aca="false">项目表!K15</f>
        <v>2511.5</v>
      </c>
      <c r="L9" s="33" t="n">
        <f aca="false">项目表!L15</f>
        <v>2005</v>
      </c>
      <c r="M9" s="33" t="n">
        <f aca="false">项目表!M15</f>
        <v>506.5</v>
      </c>
      <c r="N9" s="30"/>
      <c r="O9" s="34" t="n">
        <f aca="false">项目表!O15</f>
        <v>45917</v>
      </c>
      <c r="P9" s="34" t="n">
        <f aca="false">项目表!P15</f>
        <v>44441</v>
      </c>
      <c r="Q9" s="34"/>
      <c r="R9" s="34" t="n">
        <f aca="false">项目表!R15</f>
        <v>4843</v>
      </c>
      <c r="S9" s="34"/>
      <c r="T9" s="30"/>
    </row>
    <row r="10" customFormat="false" ht="18" hidden="false" customHeight="true" outlineLevel="0" collapsed="false">
      <c r="B10" s="29" t="str">
        <f aca="false">项目表!B39</f>
        <v>（三）</v>
      </c>
      <c r="C10" s="29" t="str">
        <f aca="false">项目表!C39</f>
        <v>灞桥区</v>
      </c>
      <c r="D10" s="30"/>
      <c r="E10" s="29" t="n">
        <f aca="false">项目表!E39</f>
        <v>10</v>
      </c>
      <c r="F10" s="31" t="n">
        <f aca="false">项目表!F39</f>
        <v>1435.63</v>
      </c>
      <c r="G10" s="32"/>
      <c r="H10" s="32"/>
      <c r="I10" s="32"/>
      <c r="J10" s="32"/>
      <c r="K10" s="33" t="n">
        <f aca="false">项目表!K39</f>
        <v>1435.63</v>
      </c>
      <c r="L10" s="33" t="n">
        <f aca="false">项目表!L39</f>
        <v>1086</v>
      </c>
      <c r="M10" s="33" t="n">
        <f aca="false">项目表!M39</f>
        <v>349.63</v>
      </c>
      <c r="N10" s="30"/>
      <c r="O10" s="34" t="n">
        <f aca="false">项目表!O39</f>
        <v>24993</v>
      </c>
      <c r="P10" s="34" t="n">
        <f aca="false">项目表!P39</f>
        <v>23298</v>
      </c>
      <c r="Q10" s="34"/>
      <c r="R10" s="34" t="n">
        <f aca="false">项目表!R39</f>
        <v>1600</v>
      </c>
      <c r="S10" s="34"/>
      <c r="T10" s="30"/>
    </row>
    <row r="11" customFormat="false" ht="18" hidden="false" customHeight="true" outlineLevel="0" collapsed="false">
      <c r="B11" s="29" t="str">
        <f aca="false">项目表!B50</f>
        <v>（四）</v>
      </c>
      <c r="C11" s="29" t="str">
        <f aca="false">项目表!C50</f>
        <v>临潼区</v>
      </c>
      <c r="D11" s="30"/>
      <c r="E11" s="29" t="n">
        <f aca="false">项目表!E50</f>
        <v>7</v>
      </c>
      <c r="F11" s="31" t="n">
        <f aca="false">项目表!F50</f>
        <v>792.6</v>
      </c>
      <c r="G11" s="32"/>
      <c r="H11" s="32"/>
      <c r="I11" s="32"/>
      <c r="J11" s="32"/>
      <c r="K11" s="33" t="n">
        <f aca="false">项目表!K50</f>
        <v>792.6</v>
      </c>
      <c r="L11" s="33" t="n">
        <f aca="false">项目表!L50</f>
        <v>635</v>
      </c>
      <c r="M11" s="33" t="n">
        <f aca="false">项目表!M50</f>
        <v>157.6</v>
      </c>
      <c r="N11" s="30"/>
      <c r="O11" s="34" t="n">
        <f aca="false">项目表!O50</f>
        <v>17293</v>
      </c>
      <c r="P11" s="34" t="n">
        <f aca="false">项目表!P50</f>
        <v>17053</v>
      </c>
      <c r="Q11" s="34"/>
      <c r="R11" s="34" t="n">
        <f aca="false">项目表!R50</f>
        <v>240</v>
      </c>
      <c r="S11" s="34"/>
      <c r="T11" s="30"/>
    </row>
    <row r="12" customFormat="false" ht="18" hidden="false" customHeight="true" outlineLevel="0" collapsed="false">
      <c r="B12" s="29" t="str">
        <f aca="false">项目表!B58</f>
        <v>（五）</v>
      </c>
      <c r="C12" s="29" t="str">
        <f aca="false">项目表!C58</f>
        <v>周至县</v>
      </c>
      <c r="D12" s="30"/>
      <c r="E12" s="29" t="n">
        <f aca="false">项目表!E58</f>
        <v>11</v>
      </c>
      <c r="F12" s="31" t="n">
        <f aca="false">项目表!F58</f>
        <v>3366.44</v>
      </c>
      <c r="G12" s="32" t="n">
        <f aca="false">项目表!G58</f>
        <v>219.6</v>
      </c>
      <c r="H12" s="32" t="n">
        <f aca="false">项目表!H58</f>
        <v>180</v>
      </c>
      <c r="I12" s="32" t="n">
        <f aca="false">项目表!I58</f>
        <v>0</v>
      </c>
      <c r="J12" s="32" t="n">
        <f aca="false">项目表!J58</f>
        <v>39.6</v>
      </c>
      <c r="K12" s="33" t="n">
        <f aca="false">项目表!K58</f>
        <v>3146.84</v>
      </c>
      <c r="L12" s="33" t="n">
        <f aca="false">项目表!L58</f>
        <v>2518</v>
      </c>
      <c r="M12" s="33" t="n">
        <f aca="false">项目表!M58</f>
        <v>628.84</v>
      </c>
      <c r="N12" s="30"/>
      <c r="O12" s="34" t="n">
        <f aca="false">项目表!O58</f>
        <v>64285</v>
      </c>
      <c r="P12" s="34" t="n">
        <f aca="false">项目表!P58</f>
        <v>62876</v>
      </c>
      <c r="Q12" s="34"/>
      <c r="R12" s="34" t="n">
        <f aca="false">项目表!R58</f>
        <v>7097</v>
      </c>
      <c r="S12" s="34"/>
      <c r="T12" s="30"/>
    </row>
    <row r="13" customFormat="false" ht="18" hidden="false" customHeight="true" outlineLevel="0" collapsed="false">
      <c r="B13" s="29" t="str">
        <f aca="false">项目表!B70</f>
        <v>（六）</v>
      </c>
      <c r="C13" s="29" t="str">
        <f aca="false">项目表!C70</f>
        <v>蓝田县</v>
      </c>
      <c r="D13" s="30"/>
      <c r="E13" s="29" t="n">
        <f aca="false">项目表!E70</f>
        <v>26</v>
      </c>
      <c r="F13" s="31" t="n">
        <f aca="false">项目表!F70</f>
        <v>2892.39</v>
      </c>
      <c r="G13" s="32" t="n">
        <f aca="false">项目表!G70</f>
        <v>76.3</v>
      </c>
      <c r="H13" s="32" t="n">
        <f aca="false">项目表!H70</f>
        <v>0</v>
      </c>
      <c r="I13" s="32" t="n">
        <f aca="false">项目表!I70</f>
        <v>70</v>
      </c>
      <c r="J13" s="32" t="n">
        <f aca="false">项目表!J70</f>
        <v>6.3</v>
      </c>
      <c r="K13" s="33" t="n">
        <f aca="false">项目表!K70</f>
        <v>2816.09</v>
      </c>
      <c r="L13" s="33" t="n">
        <f aca="false">项目表!L70</f>
        <v>2152</v>
      </c>
      <c r="M13" s="33" t="n">
        <f aca="false">项目表!M70</f>
        <v>664.09</v>
      </c>
      <c r="N13" s="30"/>
      <c r="O13" s="34" t="n">
        <f aca="false">项目表!O70</f>
        <v>53187</v>
      </c>
      <c r="P13" s="34" t="n">
        <f aca="false">项目表!P70</f>
        <v>49221</v>
      </c>
      <c r="Q13" s="34"/>
      <c r="R13" s="34" t="n">
        <f aca="false">项目表!R70</f>
        <v>7662</v>
      </c>
      <c r="S13" s="34"/>
      <c r="T13" s="30"/>
    </row>
    <row r="14" customFormat="false" ht="18" hidden="false" customHeight="true" outlineLevel="0" collapsed="false">
      <c r="A14" s="1" t="n">
        <v>0</v>
      </c>
      <c r="B14" s="28" t="str">
        <f aca="false">项目表!B97</f>
        <v>二</v>
      </c>
      <c r="C14" s="28" t="str">
        <f aca="false">项目表!C97</f>
        <v>铜川市</v>
      </c>
      <c r="D14" s="23"/>
      <c r="E14" s="28" t="n">
        <f aca="false">项目表!E97</f>
        <v>28</v>
      </c>
      <c r="F14" s="24" t="n">
        <f aca="false">项目表!F97</f>
        <v>1251.45</v>
      </c>
      <c r="G14" s="25" t="n">
        <f aca="false">项目表!G97</f>
        <v>23.1</v>
      </c>
      <c r="H14" s="25" t="n">
        <f aca="false">项目表!H97</f>
        <v>18</v>
      </c>
      <c r="I14" s="25" t="n">
        <f aca="false">项目表!I97</f>
        <v>0</v>
      </c>
      <c r="J14" s="25" t="n">
        <f aca="false">项目表!J97</f>
        <v>5.1</v>
      </c>
      <c r="K14" s="26" t="n">
        <f aca="false">项目表!K97</f>
        <v>1228.35</v>
      </c>
      <c r="L14" s="26" t="n">
        <f aca="false">项目表!L97</f>
        <v>811</v>
      </c>
      <c r="M14" s="26" t="n">
        <f aca="false">项目表!M97</f>
        <v>417.35</v>
      </c>
      <c r="N14" s="23"/>
      <c r="O14" s="27" t="n">
        <f aca="false">项目表!O97</f>
        <v>20629</v>
      </c>
      <c r="P14" s="27" t="n">
        <f aca="false">项目表!P97</f>
        <v>10076</v>
      </c>
      <c r="Q14" s="27"/>
      <c r="R14" s="27" t="n">
        <f aca="false">项目表!R97</f>
        <v>7977</v>
      </c>
      <c r="S14" s="27" t="n">
        <f aca="false">项目表!S97</f>
        <v>115</v>
      </c>
      <c r="T14" s="23"/>
    </row>
    <row r="15" customFormat="false" ht="18" hidden="false" customHeight="true" outlineLevel="0" collapsed="false">
      <c r="B15" s="29" t="str">
        <f aca="false">项目表!B98</f>
        <v>（一）</v>
      </c>
      <c r="C15" s="29" t="str">
        <f aca="false">项目表!C98</f>
        <v>宜君县</v>
      </c>
      <c r="D15" s="30"/>
      <c r="E15" s="29" t="n">
        <f aca="false">项目表!E98</f>
        <v>11</v>
      </c>
      <c r="F15" s="31" t="n">
        <f aca="false">项目表!F98</f>
        <v>304.3</v>
      </c>
      <c r="G15" s="32"/>
      <c r="H15" s="32"/>
      <c r="I15" s="32"/>
      <c r="J15" s="32"/>
      <c r="K15" s="33" t="n">
        <f aca="false">项目表!K98</f>
        <v>304.3</v>
      </c>
      <c r="L15" s="33" t="n">
        <f aca="false">项目表!L98</f>
        <v>206</v>
      </c>
      <c r="M15" s="33" t="n">
        <f aca="false">项目表!M98</f>
        <v>98.3</v>
      </c>
      <c r="N15" s="30"/>
      <c r="O15" s="34" t="n">
        <f aca="false">项目表!O98</f>
        <v>4151</v>
      </c>
      <c r="P15" s="34" t="n">
        <f aca="false">项目表!P98</f>
        <v>3471</v>
      </c>
      <c r="Q15" s="34"/>
      <c r="R15" s="34"/>
      <c r="S15" s="34" t="n">
        <f aca="false">项目表!S98</f>
        <v>115</v>
      </c>
      <c r="T15" s="30"/>
    </row>
    <row r="16" customFormat="false" ht="18" hidden="false" customHeight="true" outlineLevel="0" collapsed="false">
      <c r="B16" s="29" t="str">
        <f aca="false">项目表!B110</f>
        <v>（二）</v>
      </c>
      <c r="C16" s="29" t="str">
        <f aca="false">项目表!C110</f>
        <v>印台区</v>
      </c>
      <c r="D16" s="30"/>
      <c r="E16" s="29" t="n">
        <f aca="false">项目表!E110</f>
        <v>6</v>
      </c>
      <c r="F16" s="31" t="n">
        <f aca="false">项目表!F110</f>
        <v>165.6</v>
      </c>
      <c r="G16" s="32"/>
      <c r="H16" s="32"/>
      <c r="I16" s="32"/>
      <c r="J16" s="32"/>
      <c r="K16" s="33" t="n">
        <f aca="false">项目表!K110</f>
        <v>165.6</v>
      </c>
      <c r="L16" s="33" t="n">
        <f aca="false">项目表!L110</f>
        <v>95</v>
      </c>
      <c r="M16" s="33" t="n">
        <f aca="false">项目表!M110</f>
        <v>70.6</v>
      </c>
      <c r="N16" s="30"/>
      <c r="O16" s="34" t="n">
        <f aca="false">项目表!O110</f>
        <v>2689</v>
      </c>
      <c r="P16" s="34"/>
      <c r="Q16" s="34"/>
      <c r="R16" s="34" t="n">
        <f aca="false">项目表!R110</f>
        <v>2689</v>
      </c>
      <c r="S16" s="34"/>
      <c r="T16" s="30"/>
    </row>
    <row r="17" customFormat="false" ht="18" hidden="false" customHeight="true" outlineLevel="0" collapsed="false">
      <c r="B17" s="29" t="str">
        <f aca="false">项目表!B117</f>
        <v>(三)</v>
      </c>
      <c r="C17" s="29" t="str">
        <f aca="false">项目表!C117</f>
        <v>耀州区</v>
      </c>
      <c r="D17" s="30"/>
      <c r="E17" s="29" t="n">
        <f aca="false">项目表!E117</f>
        <v>11</v>
      </c>
      <c r="F17" s="31" t="n">
        <f aca="false">项目表!F117</f>
        <v>781.55</v>
      </c>
      <c r="G17" s="32" t="n">
        <f aca="false">项目表!G117</f>
        <v>23.1</v>
      </c>
      <c r="H17" s="32" t="n">
        <f aca="false">项目表!H117</f>
        <v>18</v>
      </c>
      <c r="I17" s="32" t="n">
        <f aca="false">项目表!I117</f>
        <v>0</v>
      </c>
      <c r="J17" s="32" t="n">
        <f aca="false">项目表!J117</f>
        <v>5.1</v>
      </c>
      <c r="K17" s="33" t="n">
        <f aca="false">项目表!K117</f>
        <v>758.45</v>
      </c>
      <c r="L17" s="33" t="n">
        <f aca="false">项目表!L117</f>
        <v>510</v>
      </c>
      <c r="M17" s="33" t="n">
        <f aca="false">项目表!M117</f>
        <v>248.45</v>
      </c>
      <c r="N17" s="30"/>
      <c r="O17" s="34" t="n">
        <f aca="false">项目表!O117</f>
        <v>13789</v>
      </c>
      <c r="P17" s="34" t="n">
        <f aca="false">项目表!P117</f>
        <v>6605</v>
      </c>
      <c r="Q17" s="34"/>
      <c r="R17" s="34" t="n">
        <f aca="false">项目表!R117</f>
        <v>5288</v>
      </c>
      <c r="S17" s="34"/>
      <c r="T17" s="30"/>
    </row>
    <row r="18" customFormat="false" ht="18" hidden="false" customHeight="true" outlineLevel="0" collapsed="false">
      <c r="A18" s="1" t="n">
        <v>0</v>
      </c>
      <c r="B18" s="28" t="str">
        <f aca="false">项目表!B129</f>
        <v>三</v>
      </c>
      <c r="C18" s="28" t="str">
        <f aca="false">项目表!C129</f>
        <v>宝鸡市</v>
      </c>
      <c r="D18" s="23"/>
      <c r="E18" s="28" t="n">
        <f aca="false">项目表!E129</f>
        <v>126</v>
      </c>
      <c r="F18" s="24" t="n">
        <f aca="false">项目表!F129</f>
        <v>10265.54</v>
      </c>
      <c r="G18" s="25" t="n">
        <f aca="false">项目表!G129</f>
        <v>326.27</v>
      </c>
      <c r="H18" s="25" t="n">
        <f aca="false">项目表!H129</f>
        <v>229.97</v>
      </c>
      <c r="I18" s="25" t="n">
        <f aca="false">项目表!I129</f>
        <v>11.3</v>
      </c>
      <c r="J18" s="25" t="n">
        <f aca="false">项目表!J129</f>
        <v>85.01</v>
      </c>
      <c r="K18" s="26" t="n">
        <f aca="false">项目表!K129</f>
        <v>9939.27</v>
      </c>
      <c r="L18" s="26" t="n">
        <f aca="false">项目表!L129</f>
        <v>7387</v>
      </c>
      <c r="M18" s="26" t="n">
        <f aca="false">项目表!M129</f>
        <v>2552.27</v>
      </c>
      <c r="N18" s="23"/>
      <c r="O18" s="27" t="n">
        <f aca="false">项目表!O129</f>
        <v>187083</v>
      </c>
      <c r="P18" s="27" t="n">
        <f aca="false">项目表!P129</f>
        <v>150336</v>
      </c>
      <c r="Q18" s="27"/>
      <c r="R18" s="27" t="n">
        <f aca="false">项目表!R129</f>
        <v>27369</v>
      </c>
      <c r="S18" s="27" t="n">
        <f aca="false">项目表!S129</f>
        <v>570</v>
      </c>
      <c r="T18" s="23"/>
    </row>
    <row r="19" customFormat="false" ht="18" hidden="false" customHeight="true" outlineLevel="0" collapsed="false">
      <c r="B19" s="29" t="str">
        <f aca="false">项目表!B130</f>
        <v>（一）</v>
      </c>
      <c r="C19" s="29" t="str">
        <f aca="false">项目表!C130</f>
        <v>金台区</v>
      </c>
      <c r="D19" s="30"/>
      <c r="E19" s="29" t="n">
        <f aca="false">项目表!E130</f>
        <v>4</v>
      </c>
      <c r="F19" s="31" t="n">
        <f aca="false">项目表!F130</f>
        <v>211.5</v>
      </c>
      <c r="G19" s="32" t="n">
        <f aca="false">项目表!G130</f>
        <v>11</v>
      </c>
      <c r="H19" s="32" t="n">
        <f aca="false">项目表!H130</f>
        <v>6</v>
      </c>
      <c r="I19" s="32" t="n">
        <f aca="false">项目表!I130</f>
        <v>0</v>
      </c>
      <c r="J19" s="32" t="n">
        <f aca="false">项目表!J130</f>
        <v>5</v>
      </c>
      <c r="K19" s="33" t="n">
        <f aca="false">项目表!K130</f>
        <v>200.5</v>
      </c>
      <c r="L19" s="33" t="n">
        <f aca="false">项目表!L130</f>
        <v>134</v>
      </c>
      <c r="M19" s="33" t="n">
        <f aca="false">项目表!M130</f>
        <v>66.5</v>
      </c>
      <c r="N19" s="30"/>
      <c r="O19" s="34" t="n">
        <f aca="false">项目表!O130</f>
        <v>2751</v>
      </c>
      <c r="P19" s="34" t="n">
        <f aca="false">项目表!P130</f>
        <v>2565</v>
      </c>
      <c r="Q19" s="34"/>
      <c r="R19" s="34"/>
      <c r="S19" s="34"/>
      <c r="T19" s="30"/>
    </row>
    <row r="20" customFormat="false" ht="18" hidden="false" customHeight="true" outlineLevel="0" collapsed="false">
      <c r="B20" s="29" t="str">
        <f aca="false">项目表!B135</f>
        <v>（二）</v>
      </c>
      <c r="C20" s="29" t="str">
        <f aca="false">项目表!C135</f>
        <v>渭滨区</v>
      </c>
      <c r="D20" s="30"/>
      <c r="E20" s="29" t="n">
        <f aca="false">项目表!E135</f>
        <v>2</v>
      </c>
      <c r="F20" s="31" t="n">
        <f aca="false">项目表!F135</f>
        <v>955.35</v>
      </c>
      <c r="G20" s="32" t="n">
        <f aca="false">项目表!G135</f>
        <v>92.2</v>
      </c>
      <c r="H20" s="32" t="n">
        <f aca="false">项目表!H135</f>
        <v>57.4</v>
      </c>
      <c r="I20" s="32" t="n">
        <f aca="false">项目表!I135</f>
        <v>11.3</v>
      </c>
      <c r="J20" s="32" t="n">
        <f aca="false">项目表!J135</f>
        <v>23.51</v>
      </c>
      <c r="K20" s="33" t="n">
        <f aca="false">项目表!K135</f>
        <v>863.15</v>
      </c>
      <c r="L20" s="33" t="n">
        <f aca="false">项目表!L135</f>
        <v>610</v>
      </c>
      <c r="M20" s="33" t="n">
        <f aca="false">项目表!M135</f>
        <v>253.15</v>
      </c>
      <c r="N20" s="30"/>
      <c r="O20" s="34" t="n">
        <f aca="false">项目表!O135</f>
        <v>12331</v>
      </c>
      <c r="P20" s="34" t="n">
        <f aca="false">项目表!P135</f>
        <v>10245</v>
      </c>
      <c r="Q20" s="34"/>
      <c r="R20" s="34" t="n">
        <f aca="false">项目表!R135</f>
        <v>1820</v>
      </c>
      <c r="S20" s="34"/>
      <c r="T20" s="30"/>
    </row>
    <row r="21" customFormat="false" ht="18" hidden="false" customHeight="true" outlineLevel="0" collapsed="false">
      <c r="B21" s="29" t="str">
        <f aca="false">项目表!B138</f>
        <v>(三)</v>
      </c>
      <c r="C21" s="29" t="str">
        <f aca="false">项目表!C138</f>
        <v>陈仓区</v>
      </c>
      <c r="D21" s="30"/>
      <c r="E21" s="29" t="n">
        <f aca="false">项目表!E138</f>
        <v>30</v>
      </c>
      <c r="F21" s="31" t="n">
        <f aca="false">项目表!F138</f>
        <v>2032.6</v>
      </c>
      <c r="G21" s="32" t="n">
        <f aca="false">项目表!G138</f>
        <v>18</v>
      </c>
      <c r="H21" s="32" t="n">
        <f aca="false">项目表!H138</f>
        <v>13</v>
      </c>
      <c r="I21" s="32" t="n">
        <f aca="false">项目表!I138</f>
        <v>0</v>
      </c>
      <c r="J21" s="32" t="n">
        <f aca="false">项目表!J138</f>
        <v>5</v>
      </c>
      <c r="K21" s="33" t="n">
        <f aca="false">项目表!K138</f>
        <v>2014.6</v>
      </c>
      <c r="L21" s="33" t="n">
        <f aca="false">项目表!L138</f>
        <v>1519</v>
      </c>
      <c r="M21" s="33" t="n">
        <f aca="false">项目表!M138</f>
        <v>495.6</v>
      </c>
      <c r="N21" s="30"/>
      <c r="O21" s="34" t="n">
        <f aca="false">项目表!O138</f>
        <v>38065</v>
      </c>
      <c r="P21" s="34" t="n">
        <f aca="false">项目表!P138</f>
        <v>30945</v>
      </c>
      <c r="Q21" s="34"/>
      <c r="R21" s="34" t="n">
        <f aca="false">项目表!R138</f>
        <v>5515</v>
      </c>
      <c r="S21" s="34"/>
      <c r="T21" s="30"/>
    </row>
    <row r="22" customFormat="false" ht="18" hidden="false" customHeight="true" outlineLevel="0" collapsed="false">
      <c r="B22" s="29" t="str">
        <f aca="false">项目表!B169</f>
        <v>(四)</v>
      </c>
      <c r="C22" s="29" t="str">
        <f aca="false">项目表!C169</f>
        <v>凤翔县</v>
      </c>
      <c r="D22" s="30"/>
      <c r="E22" s="29" t="n">
        <f aca="false">项目表!E169</f>
        <v>12</v>
      </c>
      <c r="F22" s="31" t="n">
        <f aca="false">项目表!F169</f>
        <v>1594.76</v>
      </c>
      <c r="G22" s="32" t="n">
        <f aca="false">项目表!G169</f>
        <v>161.07</v>
      </c>
      <c r="H22" s="32" t="n">
        <f aca="false">项目表!H169</f>
        <v>119.57</v>
      </c>
      <c r="I22" s="32" t="n">
        <f aca="false">项目表!I169</f>
        <v>0</v>
      </c>
      <c r="J22" s="32" t="n">
        <f aca="false">项目表!J169</f>
        <v>41.5</v>
      </c>
      <c r="K22" s="33" t="n">
        <f aca="false">项目表!K169</f>
        <v>1433.69</v>
      </c>
      <c r="L22" s="33" t="n">
        <f aca="false">项目表!L169</f>
        <v>1127</v>
      </c>
      <c r="M22" s="33" t="n">
        <f aca="false">项目表!M169</f>
        <v>306.69</v>
      </c>
      <c r="N22" s="30"/>
      <c r="O22" s="34" t="n">
        <f aca="false">项目表!O169</f>
        <v>31422</v>
      </c>
      <c r="P22" s="34" t="n">
        <f aca="false">项目表!P169</f>
        <v>29052</v>
      </c>
      <c r="Q22" s="34"/>
      <c r="R22" s="34" t="n">
        <f aca="false">项目表!R169</f>
        <v>3185</v>
      </c>
      <c r="S22" s="34"/>
      <c r="T22" s="30"/>
    </row>
    <row r="23" customFormat="false" ht="18" hidden="false" customHeight="true" outlineLevel="0" collapsed="false">
      <c r="B23" s="29" t="str">
        <f aca="false">项目表!B182</f>
        <v>（五）</v>
      </c>
      <c r="C23" s="29" t="str">
        <f aca="false">项目表!C182</f>
        <v>岐山县</v>
      </c>
      <c r="D23" s="30"/>
      <c r="E23" s="29" t="n">
        <f aca="false">项目表!E182</f>
        <v>9</v>
      </c>
      <c r="F23" s="31" t="n">
        <f aca="false">项目表!F182</f>
        <v>1122.1</v>
      </c>
      <c r="G23" s="32"/>
      <c r="H23" s="32"/>
      <c r="I23" s="32"/>
      <c r="J23" s="32"/>
      <c r="K23" s="33" t="n">
        <f aca="false">项目表!K182</f>
        <v>1122.1</v>
      </c>
      <c r="L23" s="33" t="n">
        <f aca="false">项目表!L182</f>
        <v>878</v>
      </c>
      <c r="M23" s="33" t="n">
        <f aca="false">项目表!M182</f>
        <v>244.1</v>
      </c>
      <c r="N23" s="30"/>
      <c r="O23" s="34" t="n">
        <f aca="false">项目表!O182</f>
        <v>25646</v>
      </c>
      <c r="P23" s="34" t="n">
        <f aca="false">项目表!P182</f>
        <v>21408</v>
      </c>
      <c r="Q23" s="34"/>
      <c r="R23" s="34" t="n">
        <f aca="false">项目表!R182</f>
        <v>4105</v>
      </c>
      <c r="S23" s="34"/>
      <c r="T23" s="30"/>
    </row>
    <row r="24" customFormat="false" ht="18" hidden="false" customHeight="true" outlineLevel="0" collapsed="false">
      <c r="B24" s="29" t="str">
        <f aca="false">项目表!B192</f>
        <v>（六）</v>
      </c>
      <c r="C24" s="29" t="str">
        <f aca="false">项目表!C192</f>
        <v>扶风县</v>
      </c>
      <c r="D24" s="30"/>
      <c r="E24" s="29" t="n">
        <f aca="false">项目表!E192</f>
        <v>15</v>
      </c>
      <c r="F24" s="31" t="n">
        <f aca="false">项目表!F192</f>
        <v>1975.33</v>
      </c>
      <c r="G24" s="32" t="n">
        <f aca="false">项目表!G192</f>
        <v>15</v>
      </c>
      <c r="H24" s="32" t="n">
        <f aca="false">项目表!H192</f>
        <v>10</v>
      </c>
      <c r="I24" s="32" t="n">
        <f aca="false">项目表!I192</f>
        <v>0</v>
      </c>
      <c r="J24" s="32" t="n">
        <f aca="false">项目表!J192</f>
        <v>5</v>
      </c>
      <c r="K24" s="33" t="n">
        <f aca="false">项目表!K192</f>
        <v>1960.33</v>
      </c>
      <c r="L24" s="33" t="n">
        <f aca="false">项目表!L192</f>
        <v>1347</v>
      </c>
      <c r="M24" s="33" t="n">
        <f aca="false">项目表!M192</f>
        <v>613.33</v>
      </c>
      <c r="N24" s="30"/>
      <c r="O24" s="34" t="n">
        <f aca="false">项目表!O192</f>
        <v>35999</v>
      </c>
      <c r="P24" s="34" t="n">
        <f aca="false">项目表!P192</f>
        <v>20825</v>
      </c>
      <c r="Q24" s="34"/>
      <c r="R24" s="34" t="n">
        <f aca="false">项目表!R192</f>
        <v>7800</v>
      </c>
      <c r="S24" s="34"/>
      <c r="T24" s="30"/>
    </row>
    <row r="25" customFormat="false" ht="18" hidden="false" customHeight="true" outlineLevel="0" collapsed="false">
      <c r="B25" s="29" t="str">
        <f aca="false">项目表!B208</f>
        <v>（七）</v>
      </c>
      <c r="C25" s="29" t="str">
        <f aca="false">项目表!C208</f>
        <v>眉  县</v>
      </c>
      <c r="D25" s="30"/>
      <c r="E25" s="29" t="n">
        <f aca="false">项目表!E208</f>
        <v>17</v>
      </c>
      <c r="F25" s="31" t="n">
        <f aca="false">项目表!F208</f>
        <v>871.5</v>
      </c>
      <c r="G25" s="32"/>
      <c r="H25" s="32"/>
      <c r="I25" s="32"/>
      <c r="J25" s="32"/>
      <c r="K25" s="33" t="n">
        <f aca="false">项目表!K208</f>
        <v>871.5</v>
      </c>
      <c r="L25" s="33" t="n">
        <f aca="false">项目表!L208</f>
        <v>675</v>
      </c>
      <c r="M25" s="33" t="n">
        <f aca="false">项目表!M208</f>
        <v>196.5</v>
      </c>
      <c r="N25" s="30"/>
      <c r="O25" s="34" t="n">
        <f aca="false">项目表!O208</f>
        <v>16572</v>
      </c>
      <c r="P25" s="34" t="n">
        <f aca="false">项目表!P208</f>
        <v>12328</v>
      </c>
      <c r="Q25" s="34"/>
      <c r="R25" s="34" t="n">
        <f aca="false">项目表!R208</f>
        <v>4194</v>
      </c>
      <c r="S25" s="34"/>
      <c r="T25" s="30"/>
    </row>
    <row r="26" customFormat="false" ht="18" hidden="false" customHeight="true" outlineLevel="0" collapsed="false">
      <c r="B26" s="29" t="str">
        <f aca="false">项目表!B226</f>
        <v>(八)</v>
      </c>
      <c r="C26" s="29" t="str">
        <f aca="false">项目表!C226</f>
        <v>千阳县</v>
      </c>
      <c r="D26" s="30"/>
      <c r="E26" s="29" t="n">
        <f aca="false">项目表!E226</f>
        <v>6</v>
      </c>
      <c r="F26" s="31" t="n">
        <f aca="false">项目表!F226</f>
        <v>292.5</v>
      </c>
      <c r="G26" s="32"/>
      <c r="H26" s="32"/>
      <c r="I26" s="32"/>
      <c r="J26" s="32"/>
      <c r="K26" s="33" t="n">
        <f aca="false">项目表!K226</f>
        <v>292.5</v>
      </c>
      <c r="L26" s="33" t="n">
        <f aca="false">项目表!L226</f>
        <v>229</v>
      </c>
      <c r="M26" s="33" t="n">
        <f aca="false">项目表!M226</f>
        <v>63.5</v>
      </c>
      <c r="N26" s="30"/>
      <c r="O26" s="34" t="n">
        <f aca="false">项目表!O226</f>
        <v>5171</v>
      </c>
      <c r="P26" s="34" t="n">
        <f aca="false">项目表!P226</f>
        <v>4353</v>
      </c>
      <c r="Q26" s="34"/>
      <c r="R26" s="34" t="n">
        <f aca="false">项目表!R226</f>
        <v>750</v>
      </c>
      <c r="S26" s="34"/>
      <c r="T26" s="30"/>
    </row>
    <row r="27" customFormat="false" ht="18" hidden="false" customHeight="true" outlineLevel="0" collapsed="false">
      <c r="B27" s="29" t="str">
        <f aca="false">项目表!B233</f>
        <v>（九）</v>
      </c>
      <c r="C27" s="29" t="str">
        <f aca="false">项目表!C233</f>
        <v>陇  县</v>
      </c>
      <c r="D27" s="30"/>
      <c r="E27" s="29" t="n">
        <f aca="false">项目表!E233</f>
        <v>9</v>
      </c>
      <c r="F27" s="31" t="n">
        <f aca="false">项目表!F233</f>
        <v>508.2</v>
      </c>
      <c r="G27" s="32"/>
      <c r="H27" s="32"/>
      <c r="I27" s="32"/>
      <c r="J27" s="32"/>
      <c r="K27" s="33" t="n">
        <f aca="false">项目表!K233</f>
        <v>508.2</v>
      </c>
      <c r="L27" s="33" t="n">
        <f aca="false">项目表!L233</f>
        <v>377</v>
      </c>
      <c r="M27" s="33" t="n">
        <f aca="false">项目表!M233</f>
        <v>131.2</v>
      </c>
      <c r="N27" s="30"/>
      <c r="O27" s="34" t="n">
        <f aca="false">项目表!O233</f>
        <v>8229</v>
      </c>
      <c r="P27" s="34" t="n">
        <f aca="false">项目表!P233</f>
        <v>7718</v>
      </c>
      <c r="Q27" s="34"/>
      <c r="R27" s="34"/>
      <c r="S27" s="34"/>
      <c r="T27" s="30"/>
    </row>
    <row r="28" customFormat="false" ht="18" hidden="false" customHeight="true" outlineLevel="0" collapsed="false">
      <c r="B28" s="29" t="str">
        <f aca="false">项目表!B243</f>
        <v>（十）</v>
      </c>
      <c r="C28" s="29" t="str">
        <f aca="false">项目表!C243</f>
        <v>麟游县</v>
      </c>
      <c r="D28" s="30"/>
      <c r="E28" s="29" t="n">
        <f aca="false">项目表!E243</f>
        <v>6</v>
      </c>
      <c r="F28" s="31" t="n">
        <f aca="false">项目表!F243</f>
        <v>202.5</v>
      </c>
      <c r="G28" s="32"/>
      <c r="H28" s="32"/>
      <c r="I28" s="32"/>
      <c r="J28" s="32"/>
      <c r="K28" s="33" t="n">
        <f aca="false">项目表!K243</f>
        <v>202.5</v>
      </c>
      <c r="L28" s="33" t="n">
        <f aca="false">项目表!L243</f>
        <v>159</v>
      </c>
      <c r="M28" s="33" t="n">
        <f aca="false">项目表!M243</f>
        <v>43.5</v>
      </c>
      <c r="N28" s="30"/>
      <c r="O28" s="34" t="n">
        <f aca="false">项目表!O243</f>
        <v>3730</v>
      </c>
      <c r="P28" s="34" t="n">
        <f aca="false">项目表!P243</f>
        <v>3730</v>
      </c>
      <c r="Q28" s="34"/>
      <c r="R28" s="34"/>
      <c r="S28" s="34"/>
      <c r="T28" s="30"/>
    </row>
    <row r="29" customFormat="false" ht="18" hidden="false" customHeight="true" outlineLevel="0" collapsed="false">
      <c r="B29" s="29" t="str">
        <f aca="false">项目表!B250</f>
        <v>(十一)</v>
      </c>
      <c r="C29" s="29" t="str">
        <f aca="false">项目表!C250</f>
        <v>凤  县</v>
      </c>
      <c r="D29" s="30"/>
      <c r="E29" s="29" t="n">
        <f aca="false">项目表!E250</f>
        <v>13</v>
      </c>
      <c r="F29" s="31" t="n">
        <f aca="false">项目表!F250</f>
        <v>455.2</v>
      </c>
      <c r="G29" s="32" t="n">
        <f aca="false">项目表!G250</f>
        <v>29</v>
      </c>
      <c r="H29" s="32" t="n">
        <f aca="false">项目表!H250</f>
        <v>24</v>
      </c>
      <c r="I29" s="32" t="n">
        <f aca="false">项目表!I250</f>
        <v>0</v>
      </c>
      <c r="J29" s="32" t="n">
        <f aca="false">项目表!J250</f>
        <v>5</v>
      </c>
      <c r="K29" s="33" t="n">
        <f aca="false">项目表!K250</f>
        <v>426.2</v>
      </c>
      <c r="L29" s="33" t="n">
        <f aca="false">项目表!L250</f>
        <v>300</v>
      </c>
      <c r="M29" s="33" t="n">
        <f aca="false">项目表!M250</f>
        <v>126.2</v>
      </c>
      <c r="N29" s="30"/>
      <c r="O29" s="34" t="n">
        <f aca="false">项目表!O250</f>
        <v>6484</v>
      </c>
      <c r="P29" s="34" t="n">
        <f aca="false">项目表!P250</f>
        <v>6484</v>
      </c>
      <c r="Q29" s="34"/>
      <c r="R29" s="34"/>
      <c r="S29" s="34" t="n">
        <f aca="false">项目表!S250</f>
        <v>570</v>
      </c>
      <c r="T29" s="30"/>
    </row>
    <row r="30" customFormat="false" ht="18" hidden="false" customHeight="true" outlineLevel="0" collapsed="false">
      <c r="B30" s="29" t="str">
        <f aca="false">项目表!B264</f>
        <v>(十二)</v>
      </c>
      <c r="C30" s="29" t="str">
        <f aca="false">项目表!C264</f>
        <v>太白县</v>
      </c>
      <c r="D30" s="30"/>
      <c r="E30" s="29" t="n">
        <f aca="false">项目表!E264</f>
        <v>3</v>
      </c>
      <c r="F30" s="31" t="n">
        <f aca="false">项目表!F264</f>
        <v>44</v>
      </c>
      <c r="G30" s="32"/>
      <c r="H30" s="32"/>
      <c r="I30" s="32"/>
      <c r="J30" s="32"/>
      <c r="K30" s="33" t="n">
        <f aca="false">项目表!K264</f>
        <v>44</v>
      </c>
      <c r="L30" s="33" t="n">
        <f aca="false">项目表!L264</f>
        <v>32</v>
      </c>
      <c r="M30" s="33" t="n">
        <f aca="false">项目表!M264</f>
        <v>12</v>
      </c>
      <c r="N30" s="30"/>
      <c r="O30" s="34" t="n">
        <f aca="false">项目表!O264</f>
        <v>683</v>
      </c>
      <c r="P30" s="34" t="n">
        <f aca="false">项目表!P264</f>
        <v>683</v>
      </c>
      <c r="Q30" s="34"/>
      <c r="R30" s="34"/>
      <c r="S30" s="34"/>
      <c r="T30" s="30"/>
    </row>
    <row r="31" customFormat="false" ht="18" hidden="false" customHeight="true" outlineLevel="0" collapsed="false">
      <c r="A31" s="1" t="n">
        <v>0</v>
      </c>
      <c r="B31" s="28" t="str">
        <f aca="false">项目表!B268</f>
        <v>四</v>
      </c>
      <c r="C31" s="28" t="str">
        <f aca="false">项目表!C268</f>
        <v>咸阳市</v>
      </c>
      <c r="D31" s="23"/>
      <c r="E31" s="28" t="n">
        <f aca="false">项目表!E268</f>
        <v>195</v>
      </c>
      <c r="F31" s="24" t="n">
        <f aca="false">项目表!F268</f>
        <v>25220.56</v>
      </c>
      <c r="G31" s="25" t="n">
        <f aca="false">项目表!G268</f>
        <v>491.85</v>
      </c>
      <c r="H31" s="25" t="n">
        <f aca="false">项目表!H268</f>
        <v>239.5</v>
      </c>
      <c r="I31" s="25" t="n">
        <f aca="false">项目表!I268</f>
        <v>154.9</v>
      </c>
      <c r="J31" s="25" t="n">
        <f aca="false">项目表!J268</f>
        <v>97.45</v>
      </c>
      <c r="K31" s="26" t="n">
        <f aca="false">项目表!K268</f>
        <v>24728.67</v>
      </c>
      <c r="L31" s="26" t="n">
        <f aca="false">项目表!L268</f>
        <v>19275</v>
      </c>
      <c r="M31" s="26" t="n">
        <f aca="false">项目表!M268</f>
        <v>5453.67</v>
      </c>
      <c r="N31" s="23"/>
      <c r="O31" s="27" t="n">
        <f aca="false">项目表!O268</f>
        <v>489022</v>
      </c>
      <c r="P31" s="27" t="n">
        <f aca="false">项目表!P268</f>
        <v>388163</v>
      </c>
      <c r="Q31" s="27"/>
      <c r="R31" s="27" t="n">
        <f aca="false">项目表!R268</f>
        <v>79133</v>
      </c>
      <c r="S31" s="27" t="n">
        <f aca="false">项目表!S268</f>
        <v>392</v>
      </c>
      <c r="T31" s="23"/>
    </row>
    <row r="32" customFormat="false" ht="18" hidden="false" customHeight="true" outlineLevel="0" collapsed="false">
      <c r="B32" s="29" t="str">
        <f aca="false">项目表!B269</f>
        <v>（一）</v>
      </c>
      <c r="C32" s="29" t="str">
        <f aca="false">项目表!C269</f>
        <v>长武县</v>
      </c>
      <c r="D32" s="30"/>
      <c r="E32" s="29" t="n">
        <f aca="false">项目表!E269</f>
        <v>15</v>
      </c>
      <c r="F32" s="31" t="n">
        <f aca="false">项目表!F269</f>
        <v>1563.71</v>
      </c>
      <c r="G32" s="32" t="n">
        <f aca="false">项目表!G269</f>
        <v>83.45</v>
      </c>
      <c r="H32" s="32" t="n">
        <f aca="false">项目表!H269</f>
        <v>10</v>
      </c>
      <c r="I32" s="32" t="n">
        <f aca="false">项目表!I269</f>
        <v>54.9</v>
      </c>
      <c r="J32" s="32" t="n">
        <f aca="false">项目表!J269</f>
        <v>18.55</v>
      </c>
      <c r="K32" s="33" t="n">
        <f aca="false">项目表!K269</f>
        <v>1480.26</v>
      </c>
      <c r="L32" s="33" t="n">
        <f aca="false">项目表!L269</f>
        <v>1140</v>
      </c>
      <c r="M32" s="33" t="n">
        <f aca="false">项目表!M269</f>
        <v>340.26</v>
      </c>
      <c r="N32" s="30"/>
      <c r="O32" s="34" t="n">
        <f aca="false">项目表!O269</f>
        <v>27885</v>
      </c>
      <c r="P32" s="34" t="n">
        <f aca="false">项目表!P269</f>
        <v>22205</v>
      </c>
      <c r="Q32" s="34"/>
      <c r="R32" s="34" t="n">
        <f aca="false">项目表!R269</f>
        <v>5503</v>
      </c>
      <c r="S32" s="34"/>
      <c r="T32" s="30"/>
    </row>
    <row r="33" customFormat="false" ht="18" hidden="false" customHeight="true" outlineLevel="0" collapsed="false">
      <c r="B33" s="29" t="str">
        <f aca="false">项目表!B285</f>
        <v>（二）</v>
      </c>
      <c r="C33" s="29" t="str">
        <f aca="false">项目表!C285</f>
        <v>彬  县</v>
      </c>
      <c r="D33" s="30"/>
      <c r="E33" s="29" t="n">
        <f aca="false">项目表!E285</f>
        <v>14</v>
      </c>
      <c r="F33" s="31" t="n">
        <f aca="false">项目表!F285</f>
        <v>1304.4</v>
      </c>
      <c r="G33" s="32"/>
      <c r="H33" s="32"/>
      <c r="I33" s="32"/>
      <c r="J33" s="32"/>
      <c r="K33" s="33" t="n">
        <f aca="false">项目表!K285</f>
        <v>1304.4</v>
      </c>
      <c r="L33" s="33" t="n">
        <f aca="false">项目表!L285</f>
        <v>995</v>
      </c>
      <c r="M33" s="33" t="n">
        <f aca="false">项目表!M285</f>
        <v>309.4</v>
      </c>
      <c r="N33" s="30"/>
      <c r="O33" s="34" t="n">
        <f aca="false">项目表!O285</f>
        <v>27891</v>
      </c>
      <c r="P33" s="34" t="n">
        <f aca="false">项目表!P285</f>
        <v>21887</v>
      </c>
      <c r="Q33" s="34"/>
      <c r="R33" s="34" t="n">
        <f aca="false">项目表!R285</f>
        <v>5391</v>
      </c>
      <c r="S33" s="34"/>
      <c r="T33" s="30"/>
    </row>
    <row r="34" customFormat="false" ht="18" hidden="false" customHeight="true" outlineLevel="0" collapsed="false">
      <c r="B34" s="29" t="str">
        <f aca="false">项目表!B300</f>
        <v>（三）</v>
      </c>
      <c r="C34" s="29" t="str">
        <f aca="false">项目表!C300</f>
        <v>永寿县</v>
      </c>
      <c r="D34" s="30"/>
      <c r="E34" s="29" t="n">
        <f aca="false">项目表!E300</f>
        <v>18</v>
      </c>
      <c r="F34" s="31" t="n">
        <f aca="false">项目表!F300</f>
        <v>643.8</v>
      </c>
      <c r="G34" s="32"/>
      <c r="H34" s="32"/>
      <c r="I34" s="32"/>
      <c r="J34" s="32"/>
      <c r="K34" s="33" t="n">
        <f aca="false">项目表!K300</f>
        <v>643.8</v>
      </c>
      <c r="L34" s="33" t="n">
        <f aca="false">项目表!L300</f>
        <v>517</v>
      </c>
      <c r="M34" s="33" t="n">
        <f aca="false">项目表!M300</f>
        <v>126.8</v>
      </c>
      <c r="N34" s="30"/>
      <c r="O34" s="34" t="n">
        <f aca="false">项目表!O300</f>
        <v>12646</v>
      </c>
      <c r="P34" s="34" t="n">
        <f aca="false">项目表!P300</f>
        <v>9065</v>
      </c>
      <c r="Q34" s="34"/>
      <c r="R34" s="34" t="n">
        <f aca="false">项目表!R300</f>
        <v>1633</v>
      </c>
      <c r="S34" s="34"/>
      <c r="T34" s="30"/>
    </row>
    <row r="35" customFormat="false" ht="18" hidden="false" customHeight="true" outlineLevel="0" collapsed="false">
      <c r="B35" s="29" t="str">
        <f aca="false">项目表!B319</f>
        <v>（四）</v>
      </c>
      <c r="C35" s="29" t="str">
        <f aca="false">项目表!C319</f>
        <v>乾  县</v>
      </c>
      <c r="D35" s="30"/>
      <c r="E35" s="29" t="n">
        <f aca="false">项目表!E319</f>
        <v>25</v>
      </c>
      <c r="F35" s="31" t="n">
        <f aca="false">项目表!F319</f>
        <v>3819.71</v>
      </c>
      <c r="G35" s="32"/>
      <c r="H35" s="32"/>
      <c r="I35" s="32"/>
      <c r="J35" s="32"/>
      <c r="K35" s="33" t="n">
        <f aca="false">项目表!K319</f>
        <v>3819.71</v>
      </c>
      <c r="L35" s="33" t="n">
        <f aca="false">项目表!L319</f>
        <v>3099</v>
      </c>
      <c r="M35" s="33" t="n">
        <f aca="false">项目表!M319</f>
        <v>720.71</v>
      </c>
      <c r="N35" s="30"/>
      <c r="O35" s="34" t="n">
        <f aca="false">项目表!O319</f>
        <v>74797</v>
      </c>
      <c r="P35" s="34" t="n">
        <f aca="false">项目表!P319</f>
        <v>56882</v>
      </c>
      <c r="Q35" s="34"/>
      <c r="R35" s="34" t="n">
        <f aca="false">项目表!R319</f>
        <v>7323</v>
      </c>
      <c r="S35" s="34"/>
      <c r="T35" s="30"/>
    </row>
    <row r="36" customFormat="false" ht="18" hidden="false" customHeight="true" outlineLevel="0" collapsed="false">
      <c r="B36" s="29" t="str">
        <f aca="false">项目表!B345</f>
        <v>（五）</v>
      </c>
      <c r="C36" s="29" t="str">
        <f aca="false">项目表!C345</f>
        <v>礼泉县</v>
      </c>
      <c r="D36" s="30"/>
      <c r="E36" s="29" t="n">
        <f aca="false">项目表!E345</f>
        <v>22</v>
      </c>
      <c r="F36" s="31" t="n">
        <f aca="false">项目表!F345</f>
        <v>4745.94</v>
      </c>
      <c r="G36" s="32" t="n">
        <f aca="false">项目表!G345</f>
        <v>261.1</v>
      </c>
      <c r="H36" s="32" t="n">
        <f aca="false">项目表!H345</f>
        <v>156.5</v>
      </c>
      <c r="I36" s="32" t="n">
        <f aca="false">项目表!I345</f>
        <v>50</v>
      </c>
      <c r="J36" s="32" t="n">
        <f aca="false">项目表!J345</f>
        <v>54.6</v>
      </c>
      <c r="K36" s="33" t="n">
        <f aca="false">项目表!K345</f>
        <v>4484.8</v>
      </c>
      <c r="L36" s="33" t="n">
        <f aca="false">项目表!L345</f>
        <v>3587</v>
      </c>
      <c r="M36" s="33" t="n">
        <f aca="false">项目表!M345</f>
        <v>897.8</v>
      </c>
      <c r="N36" s="30"/>
      <c r="O36" s="34" t="n">
        <f aca="false">项目表!O345</f>
        <v>87837</v>
      </c>
      <c r="P36" s="34" t="n">
        <f aca="false">项目表!P345</f>
        <v>79841</v>
      </c>
      <c r="Q36" s="34"/>
      <c r="R36" s="34" t="n">
        <f aca="false">项目表!R345</f>
        <v>4422</v>
      </c>
      <c r="S36" s="34"/>
      <c r="T36" s="30"/>
    </row>
    <row r="37" customFormat="false" ht="18" hidden="false" customHeight="true" outlineLevel="0" collapsed="false">
      <c r="B37" s="29" t="str">
        <f aca="false">项目表!B368</f>
        <v>（六）</v>
      </c>
      <c r="C37" s="29" t="str">
        <f aca="false">项目表!C368</f>
        <v>旬邑县</v>
      </c>
      <c r="D37" s="30"/>
      <c r="E37" s="29" t="n">
        <f aca="false">项目表!E368</f>
        <v>27</v>
      </c>
      <c r="F37" s="31" t="n">
        <f aca="false">项目表!F368</f>
        <v>1040.2</v>
      </c>
      <c r="G37" s="32"/>
      <c r="H37" s="32"/>
      <c r="I37" s="32"/>
      <c r="J37" s="32"/>
      <c r="K37" s="33" t="n">
        <f aca="false">项目表!K368</f>
        <v>1040.2</v>
      </c>
      <c r="L37" s="33" t="n">
        <f aca="false">项目表!L368</f>
        <v>777</v>
      </c>
      <c r="M37" s="33" t="n">
        <f aca="false">项目表!M368</f>
        <v>263.2</v>
      </c>
      <c r="N37" s="30"/>
      <c r="O37" s="34" t="n">
        <f aca="false">项目表!O368</f>
        <v>20478</v>
      </c>
      <c r="P37" s="34" t="n">
        <f aca="false">项目表!P368</f>
        <v>11774</v>
      </c>
      <c r="Q37" s="34"/>
      <c r="R37" s="34" t="n">
        <f aca="false">项目表!R368</f>
        <v>6885</v>
      </c>
      <c r="S37" s="34" t="n">
        <f aca="false">项目表!S368</f>
        <v>392</v>
      </c>
      <c r="T37" s="30"/>
    </row>
    <row r="38" customFormat="false" ht="18" hidden="false" customHeight="true" outlineLevel="0" collapsed="false">
      <c r="B38" s="29" t="str">
        <f aca="false">项目表!B396</f>
        <v>（七）</v>
      </c>
      <c r="C38" s="29" t="str">
        <f aca="false">项目表!C396</f>
        <v>淳化县</v>
      </c>
      <c r="D38" s="30"/>
      <c r="E38" s="29" t="n">
        <f aca="false">项目表!E396</f>
        <v>17</v>
      </c>
      <c r="F38" s="31" t="n">
        <f aca="false">项目表!F396</f>
        <v>823.1</v>
      </c>
      <c r="G38" s="32"/>
      <c r="H38" s="32"/>
      <c r="I38" s="32"/>
      <c r="J38" s="32"/>
      <c r="K38" s="33" t="n">
        <f aca="false">项目表!K396</f>
        <v>823.1</v>
      </c>
      <c r="L38" s="33" t="n">
        <f aca="false">项目表!L396</f>
        <v>617</v>
      </c>
      <c r="M38" s="33" t="n">
        <f aca="false">项目表!M396</f>
        <v>206.1</v>
      </c>
      <c r="N38" s="30"/>
      <c r="O38" s="34" t="n">
        <f aca="false">项目表!O396</f>
        <v>16248</v>
      </c>
      <c r="P38" s="34" t="n">
        <f aca="false">项目表!P396</f>
        <v>13728</v>
      </c>
      <c r="Q38" s="34"/>
      <c r="R38" s="34" t="n">
        <f aca="false">项目表!R396</f>
        <v>1288</v>
      </c>
      <c r="S38" s="34"/>
      <c r="T38" s="30"/>
    </row>
    <row r="39" customFormat="false" ht="18" hidden="false" customHeight="true" outlineLevel="0" collapsed="false">
      <c r="B39" s="29" t="str">
        <f aca="false">项目表!B414</f>
        <v>（八）</v>
      </c>
      <c r="C39" s="29" t="str">
        <f aca="false">项目表!C414</f>
        <v>三原县</v>
      </c>
      <c r="D39" s="30"/>
      <c r="E39" s="29" t="n">
        <f aca="false">项目表!E414</f>
        <v>9</v>
      </c>
      <c r="F39" s="31" t="n">
        <f aca="false">项目表!F414</f>
        <v>1338.67</v>
      </c>
      <c r="G39" s="32" t="n">
        <f aca="false">项目表!G414</f>
        <v>117.3</v>
      </c>
      <c r="H39" s="32" t="n">
        <f aca="false">项目表!H414</f>
        <v>49.6</v>
      </c>
      <c r="I39" s="32" t="n">
        <f aca="false">项目表!I414</f>
        <v>50</v>
      </c>
      <c r="J39" s="32" t="n">
        <f aca="false">项目表!J414</f>
        <v>17.7</v>
      </c>
      <c r="K39" s="33" t="n">
        <f aca="false">项目表!K414</f>
        <v>1221.37</v>
      </c>
      <c r="L39" s="33" t="n">
        <f aca="false">项目表!L414</f>
        <v>881</v>
      </c>
      <c r="M39" s="33" t="n">
        <f aca="false">项目表!M414</f>
        <v>340.37</v>
      </c>
      <c r="N39" s="30"/>
      <c r="O39" s="34" t="n">
        <f aca="false">项目表!O414</f>
        <v>18924</v>
      </c>
      <c r="P39" s="34" t="n">
        <f aca="false">项目表!P414</f>
        <v>13327</v>
      </c>
      <c r="Q39" s="34"/>
      <c r="R39" s="34" t="n">
        <f aca="false">项目表!R414</f>
        <v>6166</v>
      </c>
      <c r="S39" s="34"/>
      <c r="T39" s="30"/>
    </row>
    <row r="40" customFormat="false" ht="18" hidden="false" customHeight="true" outlineLevel="0" collapsed="false">
      <c r="B40" s="29" t="str">
        <f aca="false">项目表!B424</f>
        <v>（九）</v>
      </c>
      <c r="C40" s="29" t="str">
        <f aca="false">项目表!C424</f>
        <v>泾阳县</v>
      </c>
      <c r="D40" s="30"/>
      <c r="E40" s="29" t="n">
        <f aca="false">项目表!E424</f>
        <v>13</v>
      </c>
      <c r="F40" s="31" t="n">
        <f aca="false">项目表!F424</f>
        <v>1560.34</v>
      </c>
      <c r="G40" s="32"/>
      <c r="H40" s="32"/>
      <c r="I40" s="32"/>
      <c r="J40" s="32"/>
      <c r="K40" s="33" t="n">
        <f aca="false">项目表!K424</f>
        <v>1560.34</v>
      </c>
      <c r="L40" s="33" t="n">
        <f aca="false">项目表!L424</f>
        <v>1242</v>
      </c>
      <c r="M40" s="33" t="n">
        <f aca="false">项目表!M424</f>
        <v>318.34</v>
      </c>
      <c r="N40" s="30"/>
      <c r="O40" s="34" t="n">
        <f aca="false">项目表!O424</f>
        <v>36320</v>
      </c>
      <c r="P40" s="34" t="n">
        <f aca="false">项目表!P424</f>
        <v>23249</v>
      </c>
      <c r="Q40" s="34"/>
      <c r="R40" s="34" t="n">
        <f aca="false">项目表!R424</f>
        <v>15042</v>
      </c>
      <c r="S40" s="34"/>
      <c r="T40" s="30"/>
    </row>
    <row r="41" customFormat="false" ht="18" hidden="false" customHeight="true" outlineLevel="0" collapsed="false">
      <c r="B41" s="29" t="str">
        <f aca="false">项目表!B438</f>
        <v>（十）</v>
      </c>
      <c r="C41" s="29" t="str">
        <f aca="false">项目表!C438</f>
        <v>武功县</v>
      </c>
      <c r="D41" s="30"/>
      <c r="E41" s="29" t="n">
        <f aca="false">项目表!E438</f>
        <v>21</v>
      </c>
      <c r="F41" s="31" t="n">
        <f aca="false">项目表!F438</f>
        <v>3639.81</v>
      </c>
      <c r="G41" s="32"/>
      <c r="H41" s="32"/>
      <c r="I41" s="32"/>
      <c r="J41" s="32"/>
      <c r="K41" s="33" t="n">
        <f aca="false">项目表!K438</f>
        <v>3639.81</v>
      </c>
      <c r="L41" s="33" t="n">
        <f aca="false">项目表!L438</f>
        <v>2885</v>
      </c>
      <c r="M41" s="33" t="n">
        <f aca="false">项目表!M438</f>
        <v>754.81</v>
      </c>
      <c r="N41" s="30"/>
      <c r="O41" s="34" t="n">
        <f aca="false">项目表!O438</f>
        <v>70414</v>
      </c>
      <c r="P41" s="34" t="n">
        <f aca="false">项目表!P438</f>
        <v>58992</v>
      </c>
      <c r="Q41" s="34"/>
      <c r="R41" s="34" t="n">
        <f aca="false">项目表!R438</f>
        <v>13073</v>
      </c>
      <c r="S41" s="34"/>
      <c r="T41" s="30"/>
    </row>
    <row r="42" customFormat="false" ht="18" hidden="false" customHeight="true" outlineLevel="0" collapsed="false">
      <c r="B42" s="29" t="str">
        <f aca="false">项目表!B460</f>
        <v>(十一)</v>
      </c>
      <c r="C42" s="29" t="str">
        <f aca="false">项目表!C460</f>
        <v>兴平市</v>
      </c>
      <c r="D42" s="30"/>
      <c r="E42" s="29" t="n">
        <f aca="false">项目表!E460</f>
        <v>9</v>
      </c>
      <c r="F42" s="31" t="n">
        <f aca="false">项目表!F460</f>
        <v>4372.78</v>
      </c>
      <c r="G42" s="32" t="n">
        <f aca="false">项目表!G460</f>
        <v>30</v>
      </c>
      <c r="H42" s="32" t="n">
        <f aca="false">项目表!H460</f>
        <v>23.4</v>
      </c>
      <c r="I42" s="32" t="n">
        <f aca="false">项目表!I460</f>
        <v>0</v>
      </c>
      <c r="J42" s="32" t="n">
        <f aca="false">项目表!J460</f>
        <v>6.6</v>
      </c>
      <c r="K42" s="33" t="n">
        <f aca="false">项目表!K460</f>
        <v>4342.78</v>
      </c>
      <c r="L42" s="33" t="n">
        <f aca="false">项目表!L460</f>
        <v>3265</v>
      </c>
      <c r="M42" s="33" t="n">
        <f aca="false">项目表!M460</f>
        <v>1077.78</v>
      </c>
      <c r="N42" s="30"/>
      <c r="O42" s="34" t="n">
        <f aca="false">项目表!O460</f>
        <v>88098</v>
      </c>
      <c r="P42" s="34" t="n">
        <f aca="false">项目表!P460</f>
        <v>70872</v>
      </c>
      <c r="Q42" s="34"/>
      <c r="R42" s="34" t="n">
        <f aca="false">项目表!R460</f>
        <v>12053</v>
      </c>
      <c r="S42" s="34"/>
      <c r="T42" s="30"/>
    </row>
    <row r="43" customFormat="false" ht="18" hidden="false" customHeight="true" outlineLevel="0" collapsed="false">
      <c r="B43" s="29" t="str">
        <f aca="false">项目表!B470</f>
        <v>(十二)</v>
      </c>
      <c r="C43" s="29" t="str">
        <f aca="false">项目表!C470</f>
        <v>秦都区</v>
      </c>
      <c r="D43" s="30"/>
      <c r="E43" s="29" t="n">
        <f aca="false">项目表!E470</f>
        <v>3</v>
      </c>
      <c r="F43" s="31" t="n">
        <f aca="false">项目表!F470</f>
        <v>192</v>
      </c>
      <c r="G43" s="32"/>
      <c r="H43" s="32"/>
      <c r="I43" s="32"/>
      <c r="J43" s="32"/>
      <c r="K43" s="33" t="n">
        <f aca="false">项目表!K470</f>
        <v>192</v>
      </c>
      <c r="L43" s="33" t="n">
        <f aca="false">项目表!L470</f>
        <v>151</v>
      </c>
      <c r="M43" s="33" t="n">
        <f aca="false">项目表!M470</f>
        <v>41</v>
      </c>
      <c r="N43" s="30"/>
      <c r="O43" s="34" t="n">
        <f aca="false">项目表!O470</f>
        <v>3389</v>
      </c>
      <c r="P43" s="34" t="n">
        <f aca="false">项目表!P470</f>
        <v>3389</v>
      </c>
      <c r="Q43" s="34"/>
      <c r="R43" s="34"/>
      <c r="S43" s="34"/>
      <c r="T43" s="30"/>
    </row>
    <row r="44" customFormat="false" ht="18" hidden="false" customHeight="true" outlineLevel="0" collapsed="false">
      <c r="B44" s="29" t="str">
        <f aca="false">项目表!B474</f>
        <v>(十三)</v>
      </c>
      <c r="C44" s="29" t="str">
        <f aca="false">项目表!C474</f>
        <v>渭城区</v>
      </c>
      <c r="D44" s="30"/>
      <c r="E44" s="29" t="n">
        <f aca="false">项目表!E474</f>
        <v>2</v>
      </c>
      <c r="F44" s="31" t="n">
        <f aca="false">项目表!F474</f>
        <v>176.1</v>
      </c>
      <c r="G44" s="32"/>
      <c r="H44" s="32"/>
      <c r="I44" s="32"/>
      <c r="J44" s="32"/>
      <c r="K44" s="33" t="n">
        <f aca="false">项目表!K474</f>
        <v>176.1</v>
      </c>
      <c r="L44" s="33" t="n">
        <f aca="false">项目表!L474</f>
        <v>119</v>
      </c>
      <c r="M44" s="33" t="n">
        <f aca="false">项目表!M474</f>
        <v>57.1</v>
      </c>
      <c r="N44" s="30"/>
      <c r="O44" s="34" t="n">
        <f aca="false">项目表!O474</f>
        <v>4095</v>
      </c>
      <c r="P44" s="34" t="n">
        <f aca="false">项目表!P474</f>
        <v>2952</v>
      </c>
      <c r="Q44" s="34"/>
      <c r="R44" s="34" t="n">
        <f aca="false">项目表!R474</f>
        <v>354</v>
      </c>
      <c r="S44" s="34"/>
      <c r="T44" s="30"/>
    </row>
    <row r="45" customFormat="false" ht="18" hidden="false" customHeight="true" outlineLevel="0" collapsed="false">
      <c r="A45" s="1" t="n">
        <v>0</v>
      </c>
      <c r="B45" s="28" t="str">
        <f aca="false">项目表!B477</f>
        <v>五</v>
      </c>
      <c r="C45" s="28" t="str">
        <f aca="false">项目表!C477</f>
        <v>渭南市</v>
      </c>
      <c r="D45" s="23"/>
      <c r="E45" s="28" t="n">
        <f aca="false">项目表!E477</f>
        <v>74</v>
      </c>
      <c r="F45" s="24" t="n">
        <f aca="false">项目表!F477</f>
        <v>46798.03</v>
      </c>
      <c r="G45" s="25" t="n">
        <f aca="false">项目表!G477</f>
        <v>9791.5</v>
      </c>
      <c r="H45" s="25" t="n">
        <f aca="false">项目表!H477</f>
        <v>7226.5</v>
      </c>
      <c r="I45" s="25" t="n">
        <f aca="false">项目表!I477</f>
        <v>1174.6</v>
      </c>
      <c r="J45" s="25" t="n">
        <f aca="false">项目表!J477</f>
        <v>1390.4</v>
      </c>
      <c r="K45" s="26" t="n">
        <f aca="false">项目表!K477</f>
        <v>20725.37</v>
      </c>
      <c r="L45" s="26" t="n">
        <f aca="false">项目表!L477</f>
        <v>16061</v>
      </c>
      <c r="M45" s="26" t="n">
        <f aca="false">项目表!M477</f>
        <v>4664.37</v>
      </c>
      <c r="N45" s="23"/>
      <c r="O45" s="27" t="n">
        <f aca="false">项目表!O477</f>
        <v>391334</v>
      </c>
      <c r="P45" s="27" t="n">
        <f aca="false">项目表!P477</f>
        <v>358214</v>
      </c>
      <c r="Q45" s="27" t="n">
        <f aca="false">项目表!Q477</f>
        <v>2815</v>
      </c>
      <c r="R45" s="27" t="n">
        <f aca="false">项目表!R477</f>
        <v>70459</v>
      </c>
      <c r="S45" s="27"/>
      <c r="T45" s="23"/>
    </row>
    <row r="46" customFormat="false" ht="18" hidden="false" customHeight="true" outlineLevel="0" collapsed="false">
      <c r="B46" s="29" t="str">
        <f aca="false">项目表!B478</f>
        <v>（一）</v>
      </c>
      <c r="C46" s="29" t="str">
        <f aca="false">项目表!C478</f>
        <v>临渭区</v>
      </c>
      <c r="D46" s="30"/>
      <c r="E46" s="29" t="n">
        <f aca="false">项目表!E478</f>
        <v>2</v>
      </c>
      <c r="F46" s="31" t="n">
        <f aca="false">项目表!F478</f>
        <v>14951.35</v>
      </c>
      <c r="G46" s="32" t="n">
        <f aca="false">项目表!G478</f>
        <v>4500</v>
      </c>
      <c r="H46" s="32" t="n">
        <f aca="false">项目表!H478</f>
        <v>3600</v>
      </c>
      <c r="I46" s="32" t="n">
        <f aca="false">项目表!I478</f>
        <v>450</v>
      </c>
      <c r="J46" s="32" t="n">
        <f aca="false">项目表!J478</f>
        <v>450</v>
      </c>
      <c r="K46" s="33" t="n">
        <f aca="false">项目表!K478</f>
        <v>4803</v>
      </c>
      <c r="L46" s="33" t="n">
        <f aca="false">项目表!L478</f>
        <v>3842</v>
      </c>
      <c r="M46" s="33" t="n">
        <f aca="false">项目表!M478</f>
        <v>961</v>
      </c>
      <c r="N46" s="30"/>
      <c r="O46" s="34" t="n">
        <f aca="false">项目表!O478</f>
        <v>76980</v>
      </c>
      <c r="P46" s="34" t="n">
        <f aca="false">项目表!P478</f>
        <v>76980</v>
      </c>
      <c r="Q46" s="34"/>
      <c r="R46" s="34" t="n">
        <f aca="false">项目表!R478</f>
        <v>13800</v>
      </c>
      <c r="S46" s="34"/>
      <c r="T46" s="30"/>
    </row>
    <row r="47" customFormat="false" ht="18" hidden="false" customHeight="true" outlineLevel="0" collapsed="false">
      <c r="B47" s="29" t="str">
        <f aca="false">项目表!B481</f>
        <v>（二）</v>
      </c>
      <c r="C47" s="29" t="str">
        <f aca="false">项目表!C481</f>
        <v>韩城市</v>
      </c>
      <c r="D47" s="30"/>
      <c r="E47" s="29" t="n">
        <f aca="false">项目表!E481</f>
        <v>11</v>
      </c>
      <c r="F47" s="31" t="n">
        <f aca="false">项目表!F481</f>
        <v>1266.44</v>
      </c>
      <c r="G47" s="32" t="n">
        <f aca="false">项目表!G481</f>
        <v>402.9</v>
      </c>
      <c r="H47" s="32" t="n">
        <f aca="false">项目表!H481</f>
        <v>185.6</v>
      </c>
      <c r="I47" s="32" t="n">
        <f aca="false">项目表!I481</f>
        <v>153</v>
      </c>
      <c r="J47" s="32" t="n">
        <f aca="false">项目表!J481</f>
        <v>64.3</v>
      </c>
      <c r="K47" s="33" t="n">
        <f aca="false">项目表!K481</f>
        <v>863.54</v>
      </c>
      <c r="L47" s="33" t="n">
        <f aca="false">项目表!L481</f>
        <v>632</v>
      </c>
      <c r="M47" s="33" t="n">
        <f aca="false">项目表!M481</f>
        <v>231.54</v>
      </c>
      <c r="N47" s="30"/>
      <c r="O47" s="34" t="n">
        <f aca="false">项目表!O481</f>
        <v>19162</v>
      </c>
      <c r="P47" s="34" t="n">
        <f aca="false">项目表!P481</f>
        <v>18630</v>
      </c>
      <c r="Q47" s="34"/>
      <c r="R47" s="34" t="n">
        <f aca="false">项目表!R481</f>
        <v>4000</v>
      </c>
      <c r="S47" s="34"/>
      <c r="T47" s="30"/>
    </row>
    <row r="48" customFormat="false" ht="18" hidden="false" customHeight="true" outlineLevel="0" collapsed="false">
      <c r="B48" s="29" t="str">
        <f aca="false">项目表!B493</f>
        <v>（三）</v>
      </c>
      <c r="C48" s="29" t="str">
        <f aca="false">项目表!C493</f>
        <v>华阴市</v>
      </c>
      <c r="D48" s="30"/>
      <c r="E48" s="29" t="n">
        <f aca="false">项目表!E493</f>
        <v>12</v>
      </c>
      <c r="F48" s="31" t="n">
        <f aca="false">项目表!F493</f>
        <v>881.1</v>
      </c>
      <c r="G48" s="32"/>
      <c r="H48" s="32"/>
      <c r="I48" s="32"/>
      <c r="J48" s="32"/>
      <c r="K48" s="33" t="n">
        <f aca="false">项目表!K493</f>
        <v>881.1</v>
      </c>
      <c r="L48" s="33" t="n">
        <f aca="false">项目表!L493</f>
        <v>724</v>
      </c>
      <c r="M48" s="33" t="n">
        <f aca="false">项目表!M493</f>
        <v>157.1</v>
      </c>
      <c r="N48" s="30"/>
      <c r="O48" s="34" t="n">
        <f aca="false">项目表!O493</f>
        <v>17366</v>
      </c>
      <c r="P48" s="34" t="n">
        <f aca="false">项目表!P493</f>
        <v>16168</v>
      </c>
      <c r="Q48" s="34" t="n">
        <f aca="false">项目表!Q493</f>
        <v>2415</v>
      </c>
      <c r="R48" s="34" t="n">
        <f aca="false">项目表!R493</f>
        <v>1198</v>
      </c>
      <c r="S48" s="34"/>
      <c r="T48" s="30"/>
    </row>
    <row r="49" customFormat="false" ht="18" hidden="false" customHeight="true" outlineLevel="0" collapsed="false">
      <c r="B49" s="29" t="str">
        <f aca="false">项目表!B506</f>
        <v>（四）</v>
      </c>
      <c r="C49" s="29" t="str">
        <f aca="false">项目表!C506</f>
        <v>华  县</v>
      </c>
      <c r="D49" s="30"/>
      <c r="E49" s="29" t="n">
        <f aca="false">项目表!E506</f>
        <v>13</v>
      </c>
      <c r="F49" s="31" t="n">
        <f aca="false">项目表!F506</f>
        <v>1406.38</v>
      </c>
      <c r="G49" s="32" t="n">
        <f aca="false">项目表!G506</f>
        <v>181.9</v>
      </c>
      <c r="H49" s="32" t="n">
        <f aca="false">项目表!H506</f>
        <v>107.4</v>
      </c>
      <c r="I49" s="32" t="n">
        <f aca="false">项目表!I506</f>
        <v>23.2</v>
      </c>
      <c r="J49" s="32" t="n">
        <f aca="false">项目表!J506</f>
        <v>51.3</v>
      </c>
      <c r="K49" s="33" t="n">
        <f aca="false">项目表!K506</f>
        <v>1054.8</v>
      </c>
      <c r="L49" s="33" t="n">
        <f aca="false">项目表!L506</f>
        <v>776</v>
      </c>
      <c r="M49" s="33" t="n">
        <f aca="false">项目表!M506</f>
        <v>278.8</v>
      </c>
      <c r="N49" s="30"/>
      <c r="O49" s="34" t="n">
        <f aca="false">项目表!O506</f>
        <v>23082</v>
      </c>
      <c r="P49" s="34" t="n">
        <f aca="false">项目表!P506</f>
        <v>21201</v>
      </c>
      <c r="Q49" s="34" t="n">
        <f aca="false">项目表!Q506</f>
        <v>400</v>
      </c>
      <c r="R49" s="34" t="n">
        <f aca="false">项目表!R506</f>
        <v>2382</v>
      </c>
      <c r="S49" s="34"/>
      <c r="T49" s="30"/>
    </row>
    <row r="50" customFormat="false" ht="18" hidden="false" customHeight="true" outlineLevel="0" collapsed="false">
      <c r="B50" s="29" t="str">
        <f aca="false">项目表!B520</f>
        <v>（五）</v>
      </c>
      <c r="C50" s="29" t="str">
        <f aca="false">项目表!C520</f>
        <v>潼关县</v>
      </c>
      <c r="D50" s="30"/>
      <c r="E50" s="29" t="n">
        <f aca="false">项目表!E520</f>
        <v>10</v>
      </c>
      <c r="F50" s="31" t="n">
        <f aca="false">项目表!F520</f>
        <v>435.2</v>
      </c>
      <c r="G50" s="32"/>
      <c r="H50" s="32"/>
      <c r="I50" s="32"/>
      <c r="J50" s="32"/>
      <c r="K50" s="33" t="n">
        <f aca="false">项目表!K520</f>
        <v>435.2</v>
      </c>
      <c r="L50" s="33" t="n">
        <f aca="false">项目表!L520</f>
        <v>349</v>
      </c>
      <c r="M50" s="33" t="n">
        <f aca="false">项目表!M520</f>
        <v>86.2</v>
      </c>
      <c r="N50" s="30"/>
      <c r="O50" s="34" t="n">
        <f aca="false">项目表!O520</f>
        <v>8942</v>
      </c>
      <c r="P50" s="34" t="n">
        <f aca="false">项目表!P520</f>
        <v>8167</v>
      </c>
      <c r="Q50" s="34"/>
      <c r="R50" s="34" t="n">
        <f aca="false">项目表!R520</f>
        <v>775</v>
      </c>
      <c r="S50" s="34"/>
      <c r="T50" s="30"/>
    </row>
    <row r="51" customFormat="false" ht="18" hidden="false" customHeight="true" outlineLevel="0" collapsed="false">
      <c r="B51" s="29" t="str">
        <f aca="false">项目表!B531</f>
        <v>（六）</v>
      </c>
      <c r="C51" s="29" t="str">
        <f aca="false">项目表!C531</f>
        <v>大荔县</v>
      </c>
      <c r="D51" s="30"/>
      <c r="E51" s="29" t="n">
        <f aca="false">项目表!E531</f>
        <v>4</v>
      </c>
      <c r="F51" s="31" t="n">
        <f aca="false">项目表!F531</f>
        <v>10925</v>
      </c>
      <c r="G51" s="32"/>
      <c r="H51" s="32"/>
      <c r="I51" s="32"/>
      <c r="J51" s="32"/>
      <c r="K51" s="33" t="n">
        <f aca="false">项目表!K531</f>
        <v>1440</v>
      </c>
      <c r="L51" s="33" t="n">
        <f aca="false">项目表!L531</f>
        <v>1155</v>
      </c>
      <c r="M51" s="33" t="n">
        <f aca="false">项目表!M531</f>
        <v>285</v>
      </c>
      <c r="N51" s="30"/>
      <c r="O51" s="34" t="n">
        <f aca="false">项目表!O531</f>
        <v>19842</v>
      </c>
      <c r="P51" s="34" t="n">
        <f aca="false">项目表!P531</f>
        <v>19842</v>
      </c>
      <c r="Q51" s="34"/>
      <c r="R51" s="34" t="n">
        <f aca="false">项目表!R531</f>
        <v>13040</v>
      </c>
      <c r="S51" s="34"/>
      <c r="T51" s="30"/>
    </row>
    <row r="52" customFormat="false" ht="18" hidden="false" customHeight="true" outlineLevel="0" collapsed="false">
      <c r="B52" s="29" t="str">
        <f aca="false">项目表!B536</f>
        <v>（七）</v>
      </c>
      <c r="C52" s="29" t="str">
        <f aca="false">项目表!C536</f>
        <v>蒲城县</v>
      </c>
      <c r="D52" s="30"/>
      <c r="E52" s="29" t="n">
        <f aca="false">项目表!E536</f>
        <v>2</v>
      </c>
      <c r="F52" s="31" t="n">
        <f aca="false">项目表!F536</f>
        <v>1628.28</v>
      </c>
      <c r="G52" s="32" t="n">
        <f aca="false">项目表!G536</f>
        <v>145.7</v>
      </c>
      <c r="H52" s="32" t="n">
        <f aca="false">项目表!H536</f>
        <v>97</v>
      </c>
      <c r="I52" s="32" t="n">
        <f aca="false">项目表!I536</f>
        <v>21</v>
      </c>
      <c r="J52" s="32" t="n">
        <f aca="false">项目表!J536</f>
        <v>27.7</v>
      </c>
      <c r="K52" s="33" t="n">
        <f aca="false">项目表!K536</f>
        <v>1482.58</v>
      </c>
      <c r="L52" s="33" t="n">
        <f aca="false">项目表!L536</f>
        <v>1118</v>
      </c>
      <c r="M52" s="33" t="n">
        <f aca="false">项目表!M536</f>
        <v>364.58</v>
      </c>
      <c r="N52" s="30"/>
      <c r="O52" s="34" t="n">
        <f aca="false">项目表!O536</f>
        <v>42242</v>
      </c>
      <c r="P52" s="34" t="n">
        <f aca="false">项目表!P536</f>
        <v>33387</v>
      </c>
      <c r="Q52" s="34"/>
      <c r="R52" s="34" t="n">
        <f aca="false">项目表!R536</f>
        <v>6533</v>
      </c>
      <c r="S52" s="34"/>
      <c r="T52" s="30"/>
    </row>
    <row r="53" customFormat="false" ht="18" hidden="false" customHeight="true" outlineLevel="0" collapsed="false">
      <c r="B53" s="29" t="str">
        <f aca="false">项目表!B539</f>
        <v>（八）</v>
      </c>
      <c r="C53" s="29" t="str">
        <f aca="false">项目表!C539</f>
        <v>澄城县</v>
      </c>
      <c r="D53" s="30"/>
      <c r="E53" s="29" t="n">
        <f aca="false">项目表!E539</f>
        <v>5</v>
      </c>
      <c r="F53" s="31" t="n">
        <f aca="false">项目表!F539</f>
        <v>2576.53</v>
      </c>
      <c r="G53" s="32" t="n">
        <f aca="false">项目表!G539</f>
        <v>1163.4</v>
      </c>
      <c r="H53" s="32" t="n">
        <f aca="false">项目表!H539</f>
        <v>920.7</v>
      </c>
      <c r="I53" s="32" t="n">
        <f aca="false">项目表!I539</f>
        <v>76</v>
      </c>
      <c r="J53" s="32" t="n">
        <f aca="false">项目表!J539</f>
        <v>166.7</v>
      </c>
      <c r="K53" s="33" t="n">
        <f aca="false">项目表!K539</f>
        <v>1413.13</v>
      </c>
      <c r="L53" s="33" t="n">
        <f aca="false">项目表!L539</f>
        <v>1033</v>
      </c>
      <c r="M53" s="33" t="n">
        <f aca="false">项目表!M539</f>
        <v>380.13</v>
      </c>
      <c r="N53" s="30"/>
      <c r="O53" s="34" t="n">
        <f aca="false">项目表!O539</f>
        <v>26326</v>
      </c>
      <c r="P53" s="34" t="n">
        <f aca="false">项目表!P539</f>
        <v>23140</v>
      </c>
      <c r="Q53" s="34"/>
      <c r="R53" s="34" t="n">
        <f aca="false">项目表!R539</f>
        <v>6346</v>
      </c>
      <c r="S53" s="34"/>
      <c r="T53" s="30"/>
    </row>
    <row r="54" customFormat="false" ht="18" hidden="false" customHeight="true" outlineLevel="0" collapsed="false">
      <c r="B54" s="29" t="str">
        <f aca="false">项目表!B545</f>
        <v>（九）</v>
      </c>
      <c r="C54" s="29" t="str">
        <f aca="false">项目表!C545</f>
        <v>合阳县</v>
      </c>
      <c r="D54" s="30"/>
      <c r="E54" s="29" t="n">
        <f aca="false">项目表!E545</f>
        <v>6</v>
      </c>
      <c r="F54" s="31" t="n">
        <f aca="false">项目表!F545</f>
        <v>3637.43</v>
      </c>
      <c r="G54" s="32" t="n">
        <f aca="false">项目表!G545</f>
        <v>1215.6</v>
      </c>
      <c r="H54" s="32" t="n">
        <f aca="false">项目表!H545</f>
        <v>938.6</v>
      </c>
      <c r="I54" s="32" t="n">
        <f aca="false">项目表!I545</f>
        <v>82</v>
      </c>
      <c r="J54" s="32" t="n">
        <f aca="false">项目表!J545</f>
        <v>195</v>
      </c>
      <c r="K54" s="33" t="n">
        <f aca="false">项目表!K545</f>
        <v>1834.33</v>
      </c>
      <c r="L54" s="33" t="n">
        <f aca="false">项目表!L545</f>
        <v>1380</v>
      </c>
      <c r="M54" s="33" t="n">
        <f aca="false">项目表!M545</f>
        <v>454.33</v>
      </c>
      <c r="N54" s="30"/>
      <c r="O54" s="34" t="n">
        <f aca="false">项目表!O545</f>
        <v>34660</v>
      </c>
      <c r="P54" s="34" t="n">
        <f aca="false">项目表!P545</f>
        <v>28292</v>
      </c>
      <c r="Q54" s="34"/>
      <c r="R54" s="34" t="n">
        <f aca="false">项目表!R545</f>
        <v>6905</v>
      </c>
      <c r="S54" s="34"/>
      <c r="T54" s="30"/>
    </row>
    <row r="55" customFormat="false" ht="18" hidden="false" customHeight="true" outlineLevel="0" collapsed="false">
      <c r="B55" s="29" t="str">
        <f aca="false">项目表!B552</f>
        <v>（十）</v>
      </c>
      <c r="C55" s="29" t="str">
        <f aca="false">项目表!C552</f>
        <v>白水县</v>
      </c>
      <c r="D55" s="30"/>
      <c r="E55" s="29" t="n">
        <f aca="false">项目表!E552</f>
        <v>4</v>
      </c>
      <c r="F55" s="31" t="n">
        <f aca="false">项目表!F552</f>
        <v>3653.12</v>
      </c>
      <c r="G55" s="32" t="n">
        <f aca="false">项目表!G552</f>
        <v>1358.8</v>
      </c>
      <c r="H55" s="32" t="n">
        <f aca="false">项目表!H552</f>
        <v>665.2</v>
      </c>
      <c r="I55" s="32" t="n">
        <f aca="false">项目表!I552</f>
        <v>318.2</v>
      </c>
      <c r="J55" s="32" t="n">
        <f aca="false">项目表!J552</f>
        <v>375.4</v>
      </c>
      <c r="K55" s="33" t="n">
        <f aca="false">项目表!K552</f>
        <v>2294.32</v>
      </c>
      <c r="L55" s="33" t="n">
        <f aca="false">项目表!L552</f>
        <v>1625</v>
      </c>
      <c r="M55" s="33" t="n">
        <f aca="false">项目表!M552</f>
        <v>669.32</v>
      </c>
      <c r="N55" s="30"/>
      <c r="O55" s="34" t="n">
        <f aca="false">项目表!O552</f>
        <v>46373</v>
      </c>
      <c r="P55" s="34" t="n">
        <f aca="false">项目表!P552</f>
        <v>37234</v>
      </c>
      <c r="Q55" s="34"/>
      <c r="R55" s="34" t="n">
        <f aca="false">项目表!R552</f>
        <v>3831</v>
      </c>
      <c r="S55" s="34"/>
      <c r="T55" s="30"/>
    </row>
    <row r="56" customFormat="false" ht="18" hidden="false" customHeight="true" outlineLevel="0" collapsed="false">
      <c r="B56" s="29" t="str">
        <f aca="false">项目表!B557</f>
        <v>(十一)</v>
      </c>
      <c r="C56" s="29" t="str">
        <f aca="false">项目表!C557</f>
        <v>富平县</v>
      </c>
      <c r="D56" s="30"/>
      <c r="E56" s="29" t="n">
        <f aca="false">项目表!E557</f>
        <v>5</v>
      </c>
      <c r="F56" s="31" t="n">
        <f aca="false">项目表!F557</f>
        <v>5437.2</v>
      </c>
      <c r="G56" s="32" t="n">
        <f aca="false">项目表!G557</f>
        <v>823.2</v>
      </c>
      <c r="H56" s="32" t="n">
        <f aca="false">项目表!H557</f>
        <v>712</v>
      </c>
      <c r="I56" s="32" t="n">
        <f aca="false">项目表!I557</f>
        <v>51.2</v>
      </c>
      <c r="J56" s="32" t="n">
        <f aca="false">项目表!J557</f>
        <v>60</v>
      </c>
      <c r="K56" s="33" t="n">
        <f aca="false">项目表!K557</f>
        <v>4223.37</v>
      </c>
      <c r="L56" s="33" t="n">
        <f aca="false">项目表!L557</f>
        <v>3427</v>
      </c>
      <c r="M56" s="33" t="n">
        <f aca="false">项目表!M557</f>
        <v>796.37</v>
      </c>
      <c r="N56" s="30"/>
      <c r="O56" s="34" t="n">
        <f aca="false">项目表!O557</f>
        <v>76359</v>
      </c>
      <c r="P56" s="34" t="n">
        <f aca="false">项目表!P557</f>
        <v>75173</v>
      </c>
      <c r="Q56" s="34"/>
      <c r="R56" s="34" t="n">
        <f aca="false">项目表!R557</f>
        <v>11649</v>
      </c>
      <c r="S56" s="34"/>
      <c r="T56" s="30"/>
    </row>
    <row r="57" customFormat="false" ht="18" hidden="false" customHeight="true" outlineLevel="0" collapsed="false">
      <c r="A57" s="1" t="n">
        <v>0</v>
      </c>
      <c r="B57" s="28" t="str">
        <f aca="false">项目表!B563</f>
        <v>六</v>
      </c>
      <c r="C57" s="28" t="str">
        <f aca="false">项目表!C563</f>
        <v>汉中市</v>
      </c>
      <c r="D57" s="23"/>
      <c r="E57" s="28" t="n">
        <f aca="false">项目表!E563</f>
        <v>214</v>
      </c>
      <c r="F57" s="24" t="n">
        <f aca="false">项目表!F563</f>
        <v>11604.5687</v>
      </c>
      <c r="G57" s="25" t="n">
        <f aca="false">项目表!G563</f>
        <v>181.9</v>
      </c>
      <c r="H57" s="25" t="n">
        <f aca="false">项目表!H563</f>
        <v>119.4</v>
      </c>
      <c r="I57" s="25" t="n">
        <f aca="false">项目表!I563</f>
        <v>32.7</v>
      </c>
      <c r="J57" s="25" t="n">
        <f aca="false">项目表!J563</f>
        <v>29.8</v>
      </c>
      <c r="K57" s="26" t="n">
        <f aca="false">项目表!K563</f>
        <v>11422.6687</v>
      </c>
      <c r="L57" s="26" t="n">
        <f aca="false">项目表!L563</f>
        <v>8880</v>
      </c>
      <c r="M57" s="26" t="n">
        <f aca="false">项目表!M563</f>
        <v>2542.6687</v>
      </c>
      <c r="N57" s="23"/>
      <c r="O57" s="27" t="n">
        <f aca="false">项目表!O563</f>
        <v>210003</v>
      </c>
      <c r="P57" s="27" t="n">
        <f aca="false">项目表!P563</f>
        <v>180707</v>
      </c>
      <c r="Q57" s="27"/>
      <c r="R57" s="27" t="n">
        <f aca="false">项目表!R563</f>
        <v>17006</v>
      </c>
      <c r="S57" s="27" t="n">
        <f aca="false">项目表!S563</f>
        <v>540</v>
      </c>
      <c r="T57" s="23"/>
    </row>
    <row r="58" customFormat="false" ht="18" hidden="false" customHeight="true" outlineLevel="0" collapsed="false">
      <c r="B58" s="29" t="str">
        <f aca="false">项目表!B564</f>
        <v>（一）</v>
      </c>
      <c r="C58" s="29" t="str">
        <f aca="false">项目表!C564</f>
        <v>汉台区</v>
      </c>
      <c r="D58" s="30"/>
      <c r="E58" s="29" t="n">
        <f aca="false">项目表!E564</f>
        <v>16</v>
      </c>
      <c r="F58" s="31" t="n">
        <f aca="false">项目表!F564</f>
        <v>988.04</v>
      </c>
      <c r="G58" s="32"/>
      <c r="H58" s="32"/>
      <c r="I58" s="32"/>
      <c r="J58" s="32"/>
      <c r="K58" s="33" t="n">
        <f aca="false">项目表!K564</f>
        <v>988.04</v>
      </c>
      <c r="L58" s="33" t="n">
        <f aca="false">项目表!L564</f>
        <v>752</v>
      </c>
      <c r="M58" s="33" t="n">
        <f aca="false">项目表!M564</f>
        <v>236.04</v>
      </c>
      <c r="N58" s="30"/>
      <c r="O58" s="34" t="n">
        <f aca="false">项目表!O564</f>
        <v>17348</v>
      </c>
      <c r="P58" s="34" t="n">
        <f aca="false">项目表!P564</f>
        <v>15547</v>
      </c>
      <c r="Q58" s="34"/>
      <c r="R58" s="34" t="n">
        <f aca="false">项目表!R564</f>
        <v>1150</v>
      </c>
      <c r="S58" s="34" t="n">
        <f aca="false">项目表!S564</f>
        <v>540</v>
      </c>
      <c r="T58" s="30"/>
    </row>
    <row r="59" customFormat="false" ht="18" hidden="false" customHeight="true" outlineLevel="0" collapsed="false">
      <c r="B59" s="29" t="str">
        <f aca="false">项目表!B581</f>
        <v>（二）</v>
      </c>
      <c r="C59" s="29" t="str">
        <f aca="false">项目表!C581</f>
        <v>南郑县</v>
      </c>
      <c r="D59" s="30"/>
      <c r="E59" s="29" t="n">
        <f aca="false">项目表!E581</f>
        <v>42</v>
      </c>
      <c r="F59" s="31" t="n">
        <f aca="false">项目表!F581</f>
        <v>2096.05</v>
      </c>
      <c r="G59" s="32"/>
      <c r="H59" s="32"/>
      <c r="I59" s="32"/>
      <c r="J59" s="32"/>
      <c r="K59" s="33" t="n">
        <f aca="false">项目表!K581</f>
        <v>2096.05</v>
      </c>
      <c r="L59" s="33" t="n">
        <f aca="false">项目表!L581</f>
        <v>1668</v>
      </c>
      <c r="M59" s="33" t="n">
        <f aca="false">项目表!M581</f>
        <v>428.05</v>
      </c>
      <c r="N59" s="30"/>
      <c r="O59" s="34" t="n">
        <f aca="false">项目表!O581</f>
        <v>43258</v>
      </c>
      <c r="P59" s="34" t="n">
        <f aca="false">项目表!P581</f>
        <v>40769</v>
      </c>
      <c r="Q59" s="34"/>
      <c r="R59" s="34" t="n">
        <f aca="false">项目表!R581</f>
        <v>2130</v>
      </c>
      <c r="S59" s="34"/>
      <c r="T59" s="30"/>
    </row>
    <row r="60" customFormat="false" ht="18" hidden="false" customHeight="true" outlineLevel="0" collapsed="false">
      <c r="B60" s="29" t="str">
        <f aca="false">项目表!B624</f>
        <v>（三）</v>
      </c>
      <c r="C60" s="29" t="str">
        <f aca="false">项目表!C624</f>
        <v>城固县</v>
      </c>
      <c r="D60" s="30"/>
      <c r="E60" s="29" t="n">
        <f aca="false">项目表!E624</f>
        <v>30</v>
      </c>
      <c r="F60" s="31" t="n">
        <f aca="false">项目表!F624</f>
        <v>2482.53</v>
      </c>
      <c r="G60" s="32"/>
      <c r="H60" s="32"/>
      <c r="I60" s="32"/>
      <c r="J60" s="32"/>
      <c r="K60" s="33" t="n">
        <f aca="false">项目表!K624</f>
        <v>2458.13</v>
      </c>
      <c r="L60" s="33" t="n">
        <f aca="false">项目表!L624</f>
        <v>1905</v>
      </c>
      <c r="M60" s="33" t="n">
        <f aca="false">项目表!M624</f>
        <v>553.13</v>
      </c>
      <c r="N60" s="30"/>
      <c r="O60" s="34" t="n">
        <f aca="false">项目表!O624</f>
        <v>44135</v>
      </c>
      <c r="P60" s="34" t="n">
        <f aca="false">项目表!P624</f>
        <v>37153</v>
      </c>
      <c r="Q60" s="34"/>
      <c r="R60" s="34" t="n">
        <f aca="false">项目表!R624</f>
        <v>800</v>
      </c>
      <c r="S60" s="34"/>
      <c r="T60" s="30"/>
    </row>
    <row r="61" customFormat="false" ht="18" hidden="false" customHeight="true" outlineLevel="0" collapsed="false">
      <c r="B61" s="29" t="str">
        <f aca="false">项目表!B655</f>
        <v>（四）</v>
      </c>
      <c r="C61" s="29" t="str">
        <f aca="false">项目表!C655</f>
        <v>洋  县</v>
      </c>
      <c r="D61" s="30"/>
      <c r="E61" s="29" t="n">
        <f aca="false">项目表!E655</f>
        <v>16</v>
      </c>
      <c r="F61" s="31" t="n">
        <f aca="false">项目表!F655</f>
        <v>1426.68</v>
      </c>
      <c r="G61" s="32"/>
      <c r="H61" s="32"/>
      <c r="I61" s="32"/>
      <c r="J61" s="32"/>
      <c r="K61" s="33" t="n">
        <f aca="false">项目表!K655</f>
        <v>1426.68</v>
      </c>
      <c r="L61" s="33" t="n">
        <f aca="false">项目表!L655</f>
        <v>1094</v>
      </c>
      <c r="M61" s="33" t="n">
        <f aca="false">项目表!M655</f>
        <v>332.68</v>
      </c>
      <c r="N61" s="30"/>
      <c r="O61" s="34" t="n">
        <f aca="false">项目表!O655</f>
        <v>28576</v>
      </c>
      <c r="P61" s="34" t="n">
        <f aca="false">项目表!P655</f>
        <v>23180</v>
      </c>
      <c r="Q61" s="34"/>
      <c r="R61" s="34" t="n">
        <f aca="false">项目表!R655</f>
        <v>3070</v>
      </c>
      <c r="S61" s="34"/>
      <c r="T61" s="30"/>
    </row>
    <row r="62" customFormat="false" ht="18" hidden="false" customHeight="true" outlineLevel="0" collapsed="false">
      <c r="B62" s="29" t="str">
        <f aca="false">项目表!B672</f>
        <v>（五）</v>
      </c>
      <c r="C62" s="29" t="str">
        <f aca="false">项目表!C672</f>
        <v>西乡县</v>
      </c>
      <c r="D62" s="30"/>
      <c r="E62" s="29" t="n">
        <f aca="false">项目表!E672</f>
        <v>44</v>
      </c>
      <c r="F62" s="31" t="n">
        <f aca="false">项目表!F672</f>
        <v>1303.005</v>
      </c>
      <c r="G62" s="32"/>
      <c r="H62" s="32"/>
      <c r="I62" s="32"/>
      <c r="J62" s="32"/>
      <c r="K62" s="33" t="n">
        <f aca="false">项目表!K672</f>
        <v>1303.005</v>
      </c>
      <c r="L62" s="33" t="n">
        <f aca="false">项目表!L672</f>
        <v>987</v>
      </c>
      <c r="M62" s="33" t="n">
        <f aca="false">项目表!M672</f>
        <v>316.005</v>
      </c>
      <c r="N62" s="30"/>
      <c r="O62" s="34" t="n">
        <f aca="false">项目表!O672</f>
        <v>24604</v>
      </c>
      <c r="P62" s="34" t="n">
        <f aca="false">项目表!P672</f>
        <v>22844</v>
      </c>
      <c r="Q62" s="34"/>
      <c r="R62" s="34" t="n">
        <f aca="false">项目表!R672</f>
        <v>380</v>
      </c>
      <c r="S62" s="34"/>
      <c r="T62" s="30"/>
    </row>
    <row r="63" customFormat="false" ht="18" hidden="false" customHeight="true" outlineLevel="0" collapsed="false">
      <c r="B63" s="29" t="str">
        <f aca="false">项目表!B717</f>
        <v>（六）</v>
      </c>
      <c r="C63" s="29" t="str">
        <f aca="false">项目表!C717</f>
        <v>勉  县</v>
      </c>
      <c r="D63" s="30"/>
      <c r="E63" s="29" t="n">
        <f aca="false">项目表!E717</f>
        <v>12</v>
      </c>
      <c r="F63" s="31" t="n">
        <f aca="false">项目表!F717</f>
        <v>552.3937</v>
      </c>
      <c r="G63" s="32" t="n">
        <f aca="false">项目表!G717</f>
        <v>40.6</v>
      </c>
      <c r="H63" s="32" t="n">
        <f aca="false">项目表!H717</f>
        <v>30.8</v>
      </c>
      <c r="I63" s="32" t="n">
        <f aca="false">项目表!I717</f>
        <v>0</v>
      </c>
      <c r="J63" s="32" t="n">
        <f aca="false">项目表!J717</f>
        <v>9.8</v>
      </c>
      <c r="K63" s="33" t="n">
        <f aca="false">项目表!K717</f>
        <v>511.7937</v>
      </c>
      <c r="L63" s="33" t="n">
        <f aca="false">项目表!L717</f>
        <v>396</v>
      </c>
      <c r="M63" s="33" t="n">
        <f aca="false">项目表!M717</f>
        <v>115.7937</v>
      </c>
      <c r="N63" s="30"/>
      <c r="O63" s="34" t="n">
        <f aca="false">项目表!O717</f>
        <v>9510</v>
      </c>
      <c r="P63" s="34" t="n">
        <f aca="false">项目表!P717</f>
        <v>8805</v>
      </c>
      <c r="Q63" s="34"/>
      <c r="R63" s="34" t="n">
        <f aca="false">项目表!R717</f>
        <v>320</v>
      </c>
      <c r="S63" s="34"/>
      <c r="T63" s="30"/>
    </row>
    <row r="64" customFormat="false" ht="18" hidden="false" customHeight="true" outlineLevel="0" collapsed="false">
      <c r="B64" s="29" t="str">
        <f aca="false">项目表!B730</f>
        <v>（七）</v>
      </c>
      <c r="C64" s="29" t="str">
        <f aca="false">项目表!C730</f>
        <v>宁强县</v>
      </c>
      <c r="D64" s="30"/>
      <c r="E64" s="29" t="n">
        <f aca="false">项目表!E730</f>
        <v>20</v>
      </c>
      <c r="F64" s="31" t="n">
        <f aca="false">项目表!F730</f>
        <v>1361.4</v>
      </c>
      <c r="G64" s="32" t="n">
        <f aca="false">项目表!G730</f>
        <v>68.9</v>
      </c>
      <c r="H64" s="32" t="n">
        <f aca="false">项目表!H730</f>
        <v>22.6</v>
      </c>
      <c r="I64" s="32" t="n">
        <f aca="false">项目表!I730</f>
        <v>32.7</v>
      </c>
      <c r="J64" s="32" t="n">
        <f aca="false">项目表!J730</f>
        <v>13.6</v>
      </c>
      <c r="K64" s="33" t="n">
        <f aca="false">项目表!K730</f>
        <v>1292.5</v>
      </c>
      <c r="L64" s="33" t="n">
        <f aca="false">项目表!L730</f>
        <v>1045</v>
      </c>
      <c r="M64" s="33" t="n">
        <f aca="false">项目表!M730</f>
        <v>247.5</v>
      </c>
      <c r="N64" s="30"/>
      <c r="O64" s="34" t="n">
        <f aca="false">项目表!O730</f>
        <v>19046</v>
      </c>
      <c r="P64" s="34" t="n">
        <f aca="false">项目表!P730</f>
        <v>16293</v>
      </c>
      <c r="Q64" s="34"/>
      <c r="R64" s="34" t="n">
        <f aca="false">项目表!R730</f>
        <v>5362</v>
      </c>
      <c r="S64" s="34"/>
      <c r="T64" s="30"/>
    </row>
    <row r="65" customFormat="false" ht="18" hidden="false" customHeight="true" outlineLevel="0" collapsed="false">
      <c r="B65" s="29" t="str">
        <f aca="false">项目表!B751</f>
        <v>（八）</v>
      </c>
      <c r="C65" s="29" t="str">
        <f aca="false">项目表!C751</f>
        <v>略阳县</v>
      </c>
      <c r="D65" s="30"/>
      <c r="E65" s="29" t="n">
        <f aca="false">项目表!E751</f>
        <v>16</v>
      </c>
      <c r="F65" s="31" t="n">
        <f aca="false">项目表!F751</f>
        <v>744.27</v>
      </c>
      <c r="G65" s="32" t="n">
        <f aca="false">项目表!G751</f>
        <v>48</v>
      </c>
      <c r="H65" s="32" t="n">
        <f aca="false">项目表!H751</f>
        <v>47</v>
      </c>
      <c r="I65" s="32" t="n">
        <f aca="false">项目表!I751</f>
        <v>0</v>
      </c>
      <c r="J65" s="32" t="n">
        <f aca="false">项目表!J751</f>
        <v>1</v>
      </c>
      <c r="K65" s="33" t="n">
        <f aca="false">项目表!K751</f>
        <v>696.27</v>
      </c>
      <c r="L65" s="33" t="n">
        <f aca="false">项目表!L751</f>
        <v>551</v>
      </c>
      <c r="M65" s="33" t="n">
        <f aca="false">项目表!M751</f>
        <v>145.27</v>
      </c>
      <c r="N65" s="30"/>
      <c r="O65" s="34" t="n">
        <f aca="false">项目表!O751</f>
        <v>14288</v>
      </c>
      <c r="P65" s="34" t="n">
        <f aca="false">项目表!P751</f>
        <v>8181</v>
      </c>
      <c r="Q65" s="34"/>
      <c r="R65" s="34" t="n">
        <f aca="false">项目表!R751</f>
        <v>2783</v>
      </c>
      <c r="S65" s="34"/>
      <c r="T65" s="30"/>
    </row>
    <row r="66" customFormat="false" ht="18" hidden="false" customHeight="true" outlineLevel="0" collapsed="false">
      <c r="B66" s="29" t="str">
        <f aca="false">项目表!B768</f>
        <v>（九）</v>
      </c>
      <c r="C66" s="29" t="str">
        <f aca="false">项目表!C768</f>
        <v>镇巴县</v>
      </c>
      <c r="D66" s="30"/>
      <c r="E66" s="29" t="n">
        <f aca="false">项目表!E768</f>
        <v>11</v>
      </c>
      <c r="F66" s="31" t="n">
        <f aca="false">项目表!F768</f>
        <v>368.6</v>
      </c>
      <c r="G66" s="32"/>
      <c r="H66" s="32"/>
      <c r="I66" s="32"/>
      <c r="J66" s="32"/>
      <c r="K66" s="33" t="n">
        <f aca="false">项目表!K768</f>
        <v>368.6</v>
      </c>
      <c r="L66" s="33" t="n">
        <f aca="false">项目表!L768</f>
        <v>282</v>
      </c>
      <c r="M66" s="33" t="n">
        <f aca="false">项目表!M768</f>
        <v>86.6</v>
      </c>
      <c r="N66" s="30"/>
      <c r="O66" s="34" t="n">
        <f aca="false">项目表!O768</f>
        <v>5314</v>
      </c>
      <c r="P66" s="34" t="n">
        <f aca="false">项目表!P768</f>
        <v>5099</v>
      </c>
      <c r="Q66" s="34"/>
      <c r="R66" s="34" t="n">
        <f aca="false">项目表!R768</f>
        <v>11</v>
      </c>
      <c r="S66" s="34"/>
      <c r="T66" s="30"/>
    </row>
    <row r="67" customFormat="false" ht="18" hidden="false" customHeight="true" outlineLevel="0" collapsed="false">
      <c r="B67" s="29" t="str">
        <f aca="false">项目表!B780</f>
        <v>（十）</v>
      </c>
      <c r="C67" s="29" t="str">
        <f aca="false">项目表!C780</f>
        <v>留坝县</v>
      </c>
      <c r="D67" s="30"/>
      <c r="E67" s="29" t="n">
        <f aca="false">项目表!E780</f>
        <v>3</v>
      </c>
      <c r="F67" s="31" t="n">
        <f aca="false">项目表!F780</f>
        <v>62.1</v>
      </c>
      <c r="G67" s="32"/>
      <c r="H67" s="32"/>
      <c r="I67" s="32"/>
      <c r="J67" s="32"/>
      <c r="K67" s="33" t="n">
        <f aca="false">项目表!K780</f>
        <v>62.1</v>
      </c>
      <c r="L67" s="33" t="n">
        <f aca="false">项目表!L780</f>
        <v>47</v>
      </c>
      <c r="M67" s="33" t="n">
        <f aca="false">项目表!M780</f>
        <v>15.1</v>
      </c>
      <c r="N67" s="30"/>
      <c r="O67" s="34" t="n">
        <f aca="false">项目表!O780</f>
        <v>690</v>
      </c>
      <c r="P67" s="34" t="n">
        <f aca="false">项目表!P780</f>
        <v>601</v>
      </c>
      <c r="Q67" s="34"/>
      <c r="R67" s="34"/>
      <c r="S67" s="34"/>
      <c r="T67" s="30"/>
    </row>
    <row r="68" customFormat="false" ht="18" hidden="false" customHeight="true" outlineLevel="0" collapsed="false">
      <c r="B68" s="29" t="str">
        <f aca="false">项目表!B784</f>
        <v>(十一)</v>
      </c>
      <c r="C68" s="29" t="str">
        <f aca="false">项目表!C784</f>
        <v>佛坪县</v>
      </c>
      <c r="D68" s="30"/>
      <c r="E68" s="29" t="n">
        <f aca="false">项目表!E784</f>
        <v>4</v>
      </c>
      <c r="F68" s="31" t="n">
        <f aca="false">项目表!F784</f>
        <v>219.5</v>
      </c>
      <c r="G68" s="32"/>
      <c r="H68" s="32"/>
      <c r="I68" s="32"/>
      <c r="J68" s="32"/>
      <c r="K68" s="33" t="n">
        <f aca="false">项目表!K784</f>
        <v>219.5</v>
      </c>
      <c r="L68" s="33" t="n">
        <f aca="false">项目表!L784</f>
        <v>153</v>
      </c>
      <c r="M68" s="33" t="n">
        <f aca="false">项目表!M784</f>
        <v>66.5</v>
      </c>
      <c r="N68" s="30"/>
      <c r="O68" s="34" t="n">
        <f aca="false">项目表!O784</f>
        <v>3234</v>
      </c>
      <c r="P68" s="34" t="n">
        <f aca="false">项目表!P784</f>
        <v>2235</v>
      </c>
      <c r="Q68" s="34"/>
      <c r="R68" s="34" t="n">
        <f aca="false">项目表!R784</f>
        <v>1000</v>
      </c>
      <c r="S68" s="34"/>
      <c r="T68" s="30"/>
    </row>
    <row r="69" customFormat="false" ht="18" hidden="false" customHeight="true" outlineLevel="0" collapsed="false">
      <c r="A69" s="1" t="n">
        <v>0</v>
      </c>
      <c r="B69" s="28" t="str">
        <f aca="false">项目表!B789</f>
        <v>七</v>
      </c>
      <c r="C69" s="28" t="str">
        <f aca="false">项目表!C789</f>
        <v>安康市</v>
      </c>
      <c r="D69" s="23"/>
      <c r="E69" s="28" t="n">
        <f aca="false">项目表!E789</f>
        <v>315</v>
      </c>
      <c r="F69" s="24" t="n">
        <f aca="false">项目表!F789</f>
        <v>13464.85</v>
      </c>
      <c r="G69" s="25" t="n">
        <f aca="false">项目表!G789</f>
        <v>64.2</v>
      </c>
      <c r="H69" s="25" t="n">
        <f aca="false">项目表!H789</f>
        <v>39</v>
      </c>
      <c r="I69" s="25" t="n">
        <f aca="false">项目表!I789</f>
        <v>11.5</v>
      </c>
      <c r="J69" s="25" t="n">
        <f aca="false">项目表!J789</f>
        <v>13.7</v>
      </c>
      <c r="K69" s="26" t="n">
        <f aca="false">项目表!K789</f>
        <v>13400.65</v>
      </c>
      <c r="L69" s="26" t="n">
        <f aca="false">项目表!L789</f>
        <v>9102.16</v>
      </c>
      <c r="M69" s="26" t="n">
        <f aca="false">项目表!M789</f>
        <v>4298.49</v>
      </c>
      <c r="N69" s="23"/>
      <c r="O69" s="27" t="n">
        <f aca="false">项目表!O789</f>
        <v>237776</v>
      </c>
      <c r="P69" s="27" t="n">
        <f aca="false">项目表!P789</f>
        <v>176978</v>
      </c>
      <c r="Q69" s="27" t="n">
        <f aca="false">项目表!Q789</f>
        <v>1757</v>
      </c>
      <c r="R69" s="27" t="n">
        <f aca="false">项目表!R789</f>
        <v>52504</v>
      </c>
      <c r="S69" s="27" t="n">
        <f aca="false">项目表!S789</f>
        <v>806</v>
      </c>
      <c r="T69" s="23"/>
    </row>
    <row r="70" customFormat="false" ht="18" hidden="false" customHeight="true" outlineLevel="0" collapsed="false">
      <c r="B70" s="29" t="str">
        <f aca="false">项目表!B790</f>
        <v>（一）</v>
      </c>
      <c r="C70" s="29" t="str">
        <f aca="false">项目表!C790</f>
        <v>汉滨区</v>
      </c>
      <c r="D70" s="30"/>
      <c r="E70" s="29" t="n">
        <f aca="false">项目表!E790</f>
        <v>101</v>
      </c>
      <c r="F70" s="31" t="n">
        <f aca="false">项目表!F790</f>
        <v>2468.4</v>
      </c>
      <c r="G70" s="32"/>
      <c r="H70" s="32"/>
      <c r="I70" s="32"/>
      <c r="J70" s="32"/>
      <c r="K70" s="33" t="n">
        <f aca="false">项目表!K790</f>
        <v>2468.4</v>
      </c>
      <c r="L70" s="33" t="n">
        <f aca="false">项目表!L790</f>
        <v>1929.16</v>
      </c>
      <c r="M70" s="33" t="n">
        <f aca="false">项目表!M790</f>
        <v>539.24</v>
      </c>
      <c r="N70" s="30"/>
      <c r="O70" s="34" t="n">
        <f aca="false">项目表!O790</f>
        <v>55619</v>
      </c>
      <c r="P70" s="34" t="n">
        <f aca="false">项目表!P790</f>
        <v>31467</v>
      </c>
      <c r="Q70" s="34"/>
      <c r="R70" s="34" t="n">
        <f aca="false">项目表!R790</f>
        <v>22918</v>
      </c>
      <c r="S70" s="34"/>
      <c r="T70" s="30"/>
    </row>
    <row r="71" customFormat="false" ht="18" hidden="false" customHeight="true" outlineLevel="0" collapsed="false">
      <c r="B71" s="29" t="str">
        <f aca="false">项目表!B892</f>
        <v>（二）</v>
      </c>
      <c r="C71" s="29" t="str">
        <f aca="false">项目表!C892</f>
        <v>汉阴县</v>
      </c>
      <c r="D71" s="30"/>
      <c r="E71" s="29" t="n">
        <f aca="false">项目表!E892</f>
        <v>45</v>
      </c>
      <c r="F71" s="31" t="n">
        <f aca="false">项目表!F892</f>
        <v>2370.5</v>
      </c>
      <c r="G71" s="32"/>
      <c r="H71" s="32"/>
      <c r="I71" s="32"/>
      <c r="J71" s="32"/>
      <c r="K71" s="33" t="n">
        <f aca="false">项目表!K892</f>
        <v>2370.5</v>
      </c>
      <c r="L71" s="33" t="n">
        <f aca="false">项目表!L892</f>
        <v>1350</v>
      </c>
      <c r="M71" s="33" t="n">
        <f aca="false">项目表!M892</f>
        <v>1020.5</v>
      </c>
      <c r="N71" s="30"/>
      <c r="O71" s="34" t="n">
        <f aca="false">项目表!O892</f>
        <v>32811</v>
      </c>
      <c r="P71" s="34" t="n">
        <f aca="false">项目表!P892</f>
        <v>30506</v>
      </c>
      <c r="Q71" s="34" t="n">
        <f aca="false">项目表!Q892</f>
        <v>55</v>
      </c>
      <c r="R71" s="34" t="n">
        <f aca="false">项目表!R892</f>
        <v>1060</v>
      </c>
      <c r="S71" s="34"/>
      <c r="T71" s="30"/>
    </row>
    <row r="72" customFormat="false" ht="18" hidden="false" customHeight="true" outlineLevel="0" collapsed="false">
      <c r="B72" s="29" t="str">
        <f aca="false">项目表!B938</f>
        <v>（三）</v>
      </c>
      <c r="C72" s="29" t="str">
        <f aca="false">项目表!C938</f>
        <v>石泉县</v>
      </c>
      <c r="D72" s="30"/>
      <c r="E72" s="29" t="n">
        <f aca="false">项目表!E938</f>
        <v>8</v>
      </c>
      <c r="F72" s="31" t="n">
        <f aca="false">项目表!F938</f>
        <v>126.4</v>
      </c>
      <c r="G72" s="32"/>
      <c r="H72" s="32"/>
      <c r="I72" s="32"/>
      <c r="J72" s="32"/>
      <c r="K72" s="33" t="n">
        <f aca="false">项目表!K938</f>
        <v>126.4</v>
      </c>
      <c r="L72" s="33" t="n">
        <f aca="false">项目表!L938</f>
        <v>87</v>
      </c>
      <c r="M72" s="33" t="n">
        <f aca="false">项目表!M938</f>
        <v>39.4</v>
      </c>
      <c r="N72" s="30"/>
      <c r="O72" s="34" t="n">
        <f aca="false">项目表!O938</f>
        <v>2399</v>
      </c>
      <c r="P72" s="34" t="n">
        <f aca="false">项目表!P938</f>
        <v>1002</v>
      </c>
      <c r="Q72" s="34"/>
      <c r="R72" s="34" t="n">
        <f aca="false">项目表!R938</f>
        <v>1697</v>
      </c>
      <c r="S72" s="34"/>
      <c r="T72" s="30"/>
    </row>
    <row r="73" customFormat="false" ht="18" hidden="false" customHeight="true" outlineLevel="0" collapsed="false">
      <c r="B73" s="29" t="str">
        <f aca="false">项目表!B947</f>
        <v>（四）</v>
      </c>
      <c r="C73" s="29" t="str">
        <f aca="false">项目表!C947</f>
        <v>宁陕县</v>
      </c>
      <c r="D73" s="30"/>
      <c r="E73" s="29" t="n">
        <f aca="false">项目表!E947</f>
        <v>20</v>
      </c>
      <c r="F73" s="31" t="n">
        <f aca="false">项目表!F947</f>
        <v>398.4</v>
      </c>
      <c r="G73" s="32"/>
      <c r="H73" s="32"/>
      <c r="I73" s="32"/>
      <c r="J73" s="32"/>
      <c r="K73" s="33" t="n">
        <f aca="false">项目表!K947</f>
        <v>398.4</v>
      </c>
      <c r="L73" s="33" t="n">
        <f aca="false">项目表!L947</f>
        <v>316</v>
      </c>
      <c r="M73" s="33" t="n">
        <f aca="false">项目表!M947</f>
        <v>82.4</v>
      </c>
      <c r="N73" s="30"/>
      <c r="O73" s="34" t="n">
        <f aca="false">项目表!O947</f>
        <v>7303</v>
      </c>
      <c r="P73" s="34" t="n">
        <f aca="false">项目表!P947</f>
        <v>6282</v>
      </c>
      <c r="Q73" s="34"/>
      <c r="R73" s="34" t="n">
        <f aca="false">项目表!R947</f>
        <v>453</v>
      </c>
      <c r="S73" s="34"/>
      <c r="T73" s="30"/>
    </row>
    <row r="74" customFormat="false" ht="18" hidden="false" customHeight="true" outlineLevel="0" collapsed="false">
      <c r="B74" s="29" t="str">
        <f aca="false">项目表!B968</f>
        <v>（五）</v>
      </c>
      <c r="C74" s="29" t="str">
        <f aca="false">项目表!C968</f>
        <v>紫阳县</v>
      </c>
      <c r="D74" s="30"/>
      <c r="E74" s="29" t="n">
        <f aca="false">项目表!E968</f>
        <v>52</v>
      </c>
      <c r="F74" s="31" t="n">
        <f aca="false">项目表!F968</f>
        <v>2626.57</v>
      </c>
      <c r="G74" s="32"/>
      <c r="H74" s="32"/>
      <c r="I74" s="32"/>
      <c r="J74" s="32"/>
      <c r="K74" s="33" t="n">
        <f aca="false">项目表!K968</f>
        <v>2626.57</v>
      </c>
      <c r="L74" s="33" t="n">
        <f aca="false">项目表!L968</f>
        <v>1802</v>
      </c>
      <c r="M74" s="33" t="n">
        <f aca="false">项目表!M968</f>
        <v>824.57</v>
      </c>
      <c r="N74" s="30"/>
      <c r="O74" s="34" t="n">
        <f aca="false">项目表!O968</f>
        <v>41313</v>
      </c>
      <c r="P74" s="34" t="n">
        <f aca="false">项目表!P968</f>
        <v>35991</v>
      </c>
      <c r="Q74" s="34"/>
      <c r="R74" s="34" t="n">
        <f aca="false">项目表!R968</f>
        <v>4346</v>
      </c>
      <c r="S74" s="34"/>
      <c r="T74" s="30"/>
    </row>
    <row r="75" customFormat="false" ht="18" hidden="false" customHeight="true" outlineLevel="0" collapsed="false">
      <c r="B75" s="29" t="str">
        <f aca="false">项目表!B1021</f>
        <v>（六）</v>
      </c>
      <c r="C75" s="29" t="str">
        <f aca="false">项目表!C1021</f>
        <v>岚皋县</v>
      </c>
      <c r="D75" s="30"/>
      <c r="E75" s="29" t="n">
        <f aca="false">项目表!E1021</f>
        <v>20</v>
      </c>
      <c r="F75" s="31" t="n">
        <f aca="false">项目表!F1021</f>
        <v>1084</v>
      </c>
      <c r="G75" s="32"/>
      <c r="H75" s="32"/>
      <c r="I75" s="32"/>
      <c r="J75" s="32"/>
      <c r="K75" s="33" t="n">
        <f aca="false">项目表!K1021</f>
        <v>1084</v>
      </c>
      <c r="L75" s="33" t="n">
        <f aca="false">项目表!L1021</f>
        <v>721</v>
      </c>
      <c r="M75" s="33" t="n">
        <f aca="false">项目表!M1021</f>
        <v>363</v>
      </c>
      <c r="N75" s="30"/>
      <c r="O75" s="34" t="n">
        <f aca="false">项目表!O1021</f>
        <v>18755</v>
      </c>
      <c r="P75" s="34" t="n">
        <f aca="false">项目表!P1021</f>
        <v>15113</v>
      </c>
      <c r="Q75" s="34" t="n">
        <f aca="false">项目表!Q1021</f>
        <v>1702</v>
      </c>
      <c r="R75" s="34" t="n">
        <f aca="false">项目表!R1021</f>
        <v>1790</v>
      </c>
      <c r="S75" s="34"/>
      <c r="T75" s="30"/>
    </row>
    <row r="76" customFormat="false" ht="18" hidden="false" customHeight="true" outlineLevel="0" collapsed="false">
      <c r="B76" s="29" t="str">
        <f aca="false">项目表!B1042</f>
        <v>（七）</v>
      </c>
      <c r="C76" s="29" t="str">
        <f aca="false">项目表!C1042</f>
        <v>平利县</v>
      </c>
      <c r="D76" s="30"/>
      <c r="E76" s="29" t="n">
        <f aca="false">项目表!E1042</f>
        <v>14</v>
      </c>
      <c r="F76" s="31" t="n">
        <f aca="false">项目表!F1042</f>
        <v>917.2</v>
      </c>
      <c r="G76" s="32"/>
      <c r="H76" s="32"/>
      <c r="I76" s="32"/>
      <c r="J76" s="32"/>
      <c r="K76" s="33" t="n">
        <f aca="false">项目表!K1042</f>
        <v>917.2</v>
      </c>
      <c r="L76" s="33" t="n">
        <f aca="false">项目表!L1042</f>
        <v>570</v>
      </c>
      <c r="M76" s="33" t="n">
        <f aca="false">项目表!M1042</f>
        <v>347.2</v>
      </c>
      <c r="N76" s="30"/>
      <c r="O76" s="34" t="n">
        <f aca="false">项目表!O1042</f>
        <v>14829</v>
      </c>
      <c r="P76" s="34" t="n">
        <f aca="false">项目表!P1042</f>
        <v>12329</v>
      </c>
      <c r="Q76" s="34"/>
      <c r="R76" s="34" t="n">
        <f aca="false">项目表!R1042</f>
        <v>900</v>
      </c>
      <c r="S76" s="34"/>
      <c r="T76" s="30"/>
    </row>
    <row r="77" customFormat="false" ht="18" hidden="false" customHeight="true" outlineLevel="0" collapsed="false">
      <c r="B77" s="29" t="str">
        <f aca="false">项目表!B1057</f>
        <v>（八）</v>
      </c>
      <c r="C77" s="29" t="str">
        <f aca="false">项目表!C1057</f>
        <v>镇坪县</v>
      </c>
      <c r="D77" s="30"/>
      <c r="E77" s="29" t="n">
        <f aca="false">项目表!E1057</f>
        <v>8</v>
      </c>
      <c r="F77" s="31" t="n">
        <f aca="false">项目表!F1057</f>
        <v>263.5</v>
      </c>
      <c r="G77" s="32"/>
      <c r="H77" s="32"/>
      <c r="I77" s="32"/>
      <c r="J77" s="32"/>
      <c r="K77" s="33" t="n">
        <f aca="false">项目表!K1057</f>
        <v>263.5</v>
      </c>
      <c r="L77" s="33" t="n">
        <f aca="false">项目表!L1057</f>
        <v>201</v>
      </c>
      <c r="M77" s="33" t="n">
        <f aca="false">项目表!M1057</f>
        <v>62.5</v>
      </c>
      <c r="N77" s="30"/>
      <c r="O77" s="34" t="n">
        <f aca="false">项目表!O1057</f>
        <v>3720</v>
      </c>
      <c r="P77" s="34" t="n">
        <f aca="false">项目表!P1057</f>
        <v>3520</v>
      </c>
      <c r="Q77" s="34"/>
      <c r="R77" s="34"/>
      <c r="S77" s="34"/>
      <c r="T77" s="30"/>
    </row>
    <row r="78" customFormat="false" ht="18" hidden="false" customHeight="true" outlineLevel="0" collapsed="false">
      <c r="B78" s="29" t="str">
        <f aca="false">项目表!B1066</f>
        <v>（九）</v>
      </c>
      <c r="C78" s="29" t="str">
        <f aca="false">项目表!C1066</f>
        <v>旬阳县</v>
      </c>
      <c r="D78" s="30"/>
      <c r="E78" s="29" t="n">
        <f aca="false">项目表!E1066</f>
        <v>33</v>
      </c>
      <c r="F78" s="31" t="n">
        <f aca="false">项目表!F1066</f>
        <v>2120.88</v>
      </c>
      <c r="G78" s="32" t="n">
        <f aca="false">项目表!G1066</f>
        <v>64.2</v>
      </c>
      <c r="H78" s="32" t="n">
        <f aca="false">项目表!H1066</f>
        <v>39</v>
      </c>
      <c r="I78" s="32" t="n">
        <f aca="false">项目表!I1066</f>
        <v>11.5</v>
      </c>
      <c r="J78" s="32" t="n">
        <f aca="false">项目表!J1066</f>
        <v>13.7</v>
      </c>
      <c r="K78" s="33" t="n">
        <f aca="false">项目表!K1066</f>
        <v>2056.68</v>
      </c>
      <c r="L78" s="33" t="n">
        <f aca="false">项目表!L1066</f>
        <v>1490</v>
      </c>
      <c r="M78" s="33" t="n">
        <f aca="false">项目表!M1066</f>
        <v>566.68</v>
      </c>
      <c r="N78" s="30"/>
      <c r="O78" s="34" t="n">
        <f aca="false">项目表!O1066</f>
        <v>44216</v>
      </c>
      <c r="P78" s="34" t="n">
        <f aca="false">项目表!P1066</f>
        <v>28776</v>
      </c>
      <c r="Q78" s="34"/>
      <c r="R78" s="34" t="n">
        <f aca="false">项目表!R1066</f>
        <v>14521</v>
      </c>
      <c r="S78" s="34"/>
      <c r="T78" s="30"/>
    </row>
    <row r="79" customFormat="false" ht="18" hidden="false" customHeight="true" outlineLevel="0" collapsed="false">
      <c r="B79" s="29" t="str">
        <f aca="false">项目表!B1100</f>
        <v>（十）</v>
      </c>
      <c r="C79" s="29" t="str">
        <f aca="false">项目表!C1100</f>
        <v>白河县</v>
      </c>
      <c r="D79" s="30"/>
      <c r="E79" s="29" t="n">
        <f aca="false">项目表!E1100</f>
        <v>14</v>
      </c>
      <c r="F79" s="31" t="n">
        <f aca="false">项目表!F1100</f>
        <v>1089</v>
      </c>
      <c r="G79" s="32"/>
      <c r="H79" s="32"/>
      <c r="I79" s="32"/>
      <c r="J79" s="32"/>
      <c r="K79" s="33" t="n">
        <f aca="false">项目表!K1100</f>
        <v>1089</v>
      </c>
      <c r="L79" s="33" t="n">
        <f aca="false">项目表!L1100</f>
        <v>636</v>
      </c>
      <c r="M79" s="33" t="n">
        <f aca="false">项目表!M1100</f>
        <v>453</v>
      </c>
      <c r="N79" s="30"/>
      <c r="O79" s="34" t="n">
        <f aca="false">项目表!O1100</f>
        <v>16811</v>
      </c>
      <c r="P79" s="34" t="n">
        <f aca="false">项目表!P1100</f>
        <v>11992</v>
      </c>
      <c r="Q79" s="34"/>
      <c r="R79" s="34" t="n">
        <f aca="false">项目表!R1100</f>
        <v>4819</v>
      </c>
      <c r="S79" s="34" t="n">
        <f aca="false">项目表!S1100</f>
        <v>806</v>
      </c>
      <c r="T79" s="30"/>
    </row>
    <row r="80" customFormat="false" ht="18" hidden="false" customHeight="true" outlineLevel="0" collapsed="false">
      <c r="A80" s="1" t="n">
        <v>0</v>
      </c>
      <c r="B80" s="28" t="str">
        <f aca="false">项目表!B1115</f>
        <v>八</v>
      </c>
      <c r="C80" s="28" t="str">
        <f aca="false">项目表!C1115</f>
        <v>商洛市</v>
      </c>
      <c r="D80" s="23"/>
      <c r="E80" s="28" t="n">
        <f aca="false">项目表!E1115</f>
        <v>130</v>
      </c>
      <c r="F80" s="24" t="n">
        <f aca="false">项目表!F1115</f>
        <v>10003.63</v>
      </c>
      <c r="G80" s="25" t="n">
        <f aca="false">项目表!G1115</f>
        <v>201</v>
      </c>
      <c r="H80" s="25" t="n">
        <f aca="false">项目表!H1115</f>
        <v>99.4</v>
      </c>
      <c r="I80" s="25" t="n">
        <f aca="false">项目表!I1115</f>
        <v>46.1</v>
      </c>
      <c r="J80" s="25" t="n">
        <f aca="false">项目表!J1115</f>
        <v>55.5</v>
      </c>
      <c r="K80" s="26" t="n">
        <f aca="false">项目表!K1115</f>
        <v>9802.63</v>
      </c>
      <c r="L80" s="26" t="n">
        <f aca="false">项目表!L1115</f>
        <v>7281.84</v>
      </c>
      <c r="M80" s="26" t="n">
        <f aca="false">项目表!M1115</f>
        <v>2520.79</v>
      </c>
      <c r="N80" s="23"/>
      <c r="O80" s="27" t="n">
        <f aca="false">项目表!O1115</f>
        <v>189511</v>
      </c>
      <c r="P80" s="27" t="n">
        <f aca="false">项目表!P1115</f>
        <v>156393</v>
      </c>
      <c r="Q80" s="27" t="n">
        <f aca="false">项目表!Q1115</f>
        <v>8</v>
      </c>
      <c r="R80" s="27" t="n">
        <f aca="false">项目表!R1115</f>
        <v>27144</v>
      </c>
      <c r="S80" s="27" t="n">
        <f aca="false">项目表!S1115</f>
        <v>487</v>
      </c>
      <c r="T80" s="23"/>
    </row>
    <row r="81" customFormat="false" ht="18" hidden="false" customHeight="true" outlineLevel="0" collapsed="false">
      <c r="B81" s="29" t="str">
        <f aca="false">项目表!B1116</f>
        <v>（一）</v>
      </c>
      <c r="C81" s="29" t="str">
        <f aca="false">项目表!C1116</f>
        <v>商州区</v>
      </c>
      <c r="D81" s="30"/>
      <c r="E81" s="29" t="n">
        <f aca="false">项目表!E1116</f>
        <v>11</v>
      </c>
      <c r="F81" s="31" t="n">
        <f aca="false">项目表!F1116</f>
        <v>1775.7</v>
      </c>
      <c r="G81" s="32" t="n">
        <f aca="false">项目表!G1116</f>
        <v>51.1</v>
      </c>
      <c r="H81" s="32" t="n">
        <f aca="false">项目表!H1116</f>
        <v>33.4</v>
      </c>
      <c r="I81" s="32" t="n">
        <f aca="false">项目表!I1116</f>
        <v>6.5</v>
      </c>
      <c r="J81" s="32" t="n">
        <f aca="false">项目表!J1116</f>
        <v>11.2</v>
      </c>
      <c r="K81" s="33" t="n">
        <f aca="false">项目表!K1116</f>
        <v>1724.6</v>
      </c>
      <c r="L81" s="33" t="n">
        <f aca="false">项目表!L1116</f>
        <v>1224.84</v>
      </c>
      <c r="M81" s="33" t="n">
        <f aca="false">项目表!M1116</f>
        <v>499.76</v>
      </c>
      <c r="N81" s="30"/>
      <c r="O81" s="34" t="n">
        <f aca="false">项目表!O1116</f>
        <v>29461</v>
      </c>
      <c r="P81" s="34" t="n">
        <f aca="false">项目表!P1116</f>
        <v>20615</v>
      </c>
      <c r="Q81" s="34"/>
      <c r="R81" s="34" t="n">
        <f aca="false">项目表!R1116</f>
        <v>3773</v>
      </c>
      <c r="S81" s="34"/>
      <c r="T81" s="30"/>
    </row>
    <row r="82" customFormat="false" ht="18" hidden="false" customHeight="true" outlineLevel="0" collapsed="false">
      <c r="B82" s="29" t="str">
        <f aca="false">项目表!B1128</f>
        <v>（二）</v>
      </c>
      <c r="C82" s="29" t="str">
        <f aca="false">项目表!C1128</f>
        <v>洛南县</v>
      </c>
      <c r="D82" s="30"/>
      <c r="E82" s="29" t="n">
        <f aca="false">项目表!E1128</f>
        <v>33</v>
      </c>
      <c r="F82" s="31" t="n">
        <f aca="false">项目表!F1128</f>
        <v>1586.9</v>
      </c>
      <c r="G82" s="32"/>
      <c r="H82" s="32"/>
      <c r="I82" s="32"/>
      <c r="J82" s="32"/>
      <c r="K82" s="33" t="n">
        <f aca="false">项目表!K1128</f>
        <v>1586.9</v>
      </c>
      <c r="L82" s="33" t="n">
        <f aca="false">项目表!L1128</f>
        <v>1262</v>
      </c>
      <c r="M82" s="33" t="n">
        <f aca="false">项目表!M1128</f>
        <v>324.9</v>
      </c>
      <c r="N82" s="30"/>
      <c r="O82" s="34" t="n">
        <f aca="false">项目表!O1128</f>
        <v>43958</v>
      </c>
      <c r="P82" s="34" t="n">
        <f aca="false">项目表!P1128</f>
        <v>38362</v>
      </c>
      <c r="Q82" s="34"/>
      <c r="R82" s="34" t="n">
        <f aca="false">项目表!R1128</f>
        <v>5442</v>
      </c>
      <c r="S82" s="34" t="n">
        <f aca="false">项目表!S1128</f>
        <v>130</v>
      </c>
      <c r="T82" s="30"/>
    </row>
    <row r="83" customFormat="false" ht="18" hidden="false" customHeight="true" outlineLevel="0" collapsed="false">
      <c r="B83" s="29" t="str">
        <f aca="false">项目表!B1162</f>
        <v>（三）</v>
      </c>
      <c r="C83" s="29" t="str">
        <f aca="false">项目表!C1162</f>
        <v>丹凤县</v>
      </c>
      <c r="D83" s="30"/>
      <c r="E83" s="29" t="n">
        <f aca="false">项目表!E1162</f>
        <v>21</v>
      </c>
      <c r="F83" s="31" t="n">
        <f aca="false">项目表!F1162</f>
        <v>1486</v>
      </c>
      <c r="G83" s="32" t="n">
        <f aca="false">项目表!G1162</f>
        <v>85.9</v>
      </c>
      <c r="H83" s="32" t="n">
        <f aca="false">项目表!H1162</f>
        <v>43</v>
      </c>
      <c r="I83" s="32" t="n">
        <f aca="false">项目表!I1162</f>
        <v>19.6</v>
      </c>
      <c r="J83" s="32" t="n">
        <f aca="false">项目表!J1162</f>
        <v>23.3</v>
      </c>
      <c r="K83" s="33" t="n">
        <f aca="false">项目表!K1162</f>
        <v>1400.1</v>
      </c>
      <c r="L83" s="33" t="n">
        <f aca="false">项目表!L1162</f>
        <v>1052</v>
      </c>
      <c r="M83" s="33" t="n">
        <f aca="false">项目表!M1162</f>
        <v>348.1</v>
      </c>
      <c r="N83" s="30"/>
      <c r="O83" s="34" t="n">
        <f aca="false">项目表!O1162</f>
        <v>28450</v>
      </c>
      <c r="P83" s="34" t="n">
        <f aca="false">项目表!P1162</f>
        <v>24277</v>
      </c>
      <c r="Q83" s="34"/>
      <c r="R83" s="34" t="n">
        <f aca="false">项目表!R1162</f>
        <v>2738</v>
      </c>
      <c r="S83" s="34"/>
      <c r="T83" s="30"/>
    </row>
    <row r="84" customFormat="false" ht="18" hidden="false" customHeight="true" outlineLevel="0" collapsed="false">
      <c r="B84" s="29" t="str">
        <f aca="false">项目表!B1184</f>
        <v>（四）</v>
      </c>
      <c r="C84" s="29" t="str">
        <f aca="false">项目表!C1184</f>
        <v>商南县</v>
      </c>
      <c r="D84" s="30"/>
      <c r="E84" s="29" t="n">
        <f aca="false">项目表!E1184</f>
        <v>16</v>
      </c>
      <c r="F84" s="31" t="n">
        <f aca="false">项目表!F1184</f>
        <v>1206.4</v>
      </c>
      <c r="G84" s="32"/>
      <c r="H84" s="32"/>
      <c r="I84" s="32"/>
      <c r="J84" s="32"/>
      <c r="K84" s="33" t="n">
        <f aca="false">项目表!K1184</f>
        <v>1206.4</v>
      </c>
      <c r="L84" s="33" t="n">
        <f aca="false">项目表!L1184</f>
        <v>858</v>
      </c>
      <c r="M84" s="33" t="n">
        <f aca="false">项目表!M1184</f>
        <v>348.4</v>
      </c>
      <c r="N84" s="30"/>
      <c r="O84" s="34" t="n">
        <f aca="false">项目表!O1184</f>
        <v>19072</v>
      </c>
      <c r="P84" s="34" t="n">
        <f aca="false">项目表!P1184</f>
        <v>18566</v>
      </c>
      <c r="Q84" s="34" t="n">
        <f aca="false">项目表!Q1184</f>
        <v>8</v>
      </c>
      <c r="R84" s="34" t="n">
        <f aca="false">项目表!R1184</f>
        <v>506</v>
      </c>
      <c r="S84" s="34"/>
      <c r="T84" s="30"/>
    </row>
    <row r="85" customFormat="false" ht="18" hidden="false" customHeight="true" outlineLevel="0" collapsed="false">
      <c r="B85" s="29" t="str">
        <f aca="false">项目表!B1201</f>
        <v>（五）</v>
      </c>
      <c r="C85" s="29" t="str">
        <f aca="false">项目表!C1201</f>
        <v>山阳县</v>
      </c>
      <c r="D85" s="30"/>
      <c r="E85" s="29" t="n">
        <f aca="false">项目表!E1201</f>
        <v>28</v>
      </c>
      <c r="F85" s="31" t="n">
        <f aca="false">项目表!F1201</f>
        <v>1776.01</v>
      </c>
      <c r="G85" s="32"/>
      <c r="H85" s="32"/>
      <c r="I85" s="32"/>
      <c r="J85" s="32"/>
      <c r="K85" s="33" t="n">
        <f aca="false">项目表!K1201</f>
        <v>1776.01</v>
      </c>
      <c r="L85" s="33" t="n">
        <f aca="false">项目表!L1201</f>
        <v>1292</v>
      </c>
      <c r="M85" s="33" t="n">
        <f aca="false">项目表!M1201</f>
        <v>484.01</v>
      </c>
      <c r="N85" s="30"/>
      <c r="O85" s="34" t="n">
        <f aca="false">项目表!O1201</f>
        <v>32938</v>
      </c>
      <c r="P85" s="34" t="n">
        <f aca="false">项目表!P1201</f>
        <v>25633</v>
      </c>
      <c r="Q85" s="34"/>
      <c r="R85" s="34" t="n">
        <f aca="false">项目表!R1201</f>
        <v>5272</v>
      </c>
      <c r="S85" s="34"/>
      <c r="T85" s="30"/>
    </row>
    <row r="86" customFormat="false" ht="18" hidden="false" customHeight="true" outlineLevel="0" collapsed="false">
      <c r="B86" s="29" t="str">
        <f aca="false">项目表!B1230</f>
        <v>（六）</v>
      </c>
      <c r="C86" s="29" t="str">
        <f aca="false">项目表!C1230</f>
        <v>镇安县</v>
      </c>
      <c r="D86" s="30"/>
      <c r="E86" s="29" t="n">
        <f aca="false">项目表!E1230</f>
        <v>15</v>
      </c>
      <c r="F86" s="31" t="n">
        <f aca="false">项目表!F1230</f>
        <v>1196.9</v>
      </c>
      <c r="G86" s="32"/>
      <c r="H86" s="32"/>
      <c r="I86" s="32"/>
      <c r="J86" s="32"/>
      <c r="K86" s="33" t="n">
        <f aca="false">项目表!K1230</f>
        <v>1196.9</v>
      </c>
      <c r="L86" s="33" t="n">
        <f aca="false">项目表!L1230</f>
        <v>890</v>
      </c>
      <c r="M86" s="33" t="n">
        <f aca="false">项目表!M1230</f>
        <v>306.9</v>
      </c>
      <c r="N86" s="30"/>
      <c r="O86" s="34" t="n">
        <f aca="false">项目表!O1230</f>
        <v>20769</v>
      </c>
      <c r="P86" s="34" t="n">
        <f aca="false">项目表!P1230</f>
        <v>18374</v>
      </c>
      <c r="Q86" s="34"/>
      <c r="R86" s="34" t="n">
        <f aca="false">项目表!R1230</f>
        <v>1489</v>
      </c>
      <c r="S86" s="34" t="n">
        <f aca="false">项目表!S1230</f>
        <v>357</v>
      </c>
      <c r="T86" s="30"/>
    </row>
    <row r="87" customFormat="false" ht="18" hidden="false" customHeight="true" outlineLevel="0" collapsed="false">
      <c r="B87" s="29" t="str">
        <f aca="false">项目表!B1246</f>
        <v>（七）</v>
      </c>
      <c r="C87" s="29" t="str">
        <f aca="false">项目表!C1246</f>
        <v>柞水县</v>
      </c>
      <c r="D87" s="30"/>
      <c r="E87" s="29" t="n">
        <f aca="false">项目表!E1246</f>
        <v>6</v>
      </c>
      <c r="F87" s="31" t="n">
        <f aca="false">项目表!F1246</f>
        <v>975.72</v>
      </c>
      <c r="G87" s="32" t="n">
        <f aca="false">项目表!G1246</f>
        <v>64</v>
      </c>
      <c r="H87" s="32" t="n">
        <f aca="false">项目表!H1246</f>
        <v>23</v>
      </c>
      <c r="I87" s="32" t="n">
        <f aca="false">项目表!I1246</f>
        <v>20</v>
      </c>
      <c r="J87" s="32" t="n">
        <f aca="false">项目表!J1246</f>
        <v>21</v>
      </c>
      <c r="K87" s="33" t="n">
        <f aca="false">项目表!K1246</f>
        <v>911.72</v>
      </c>
      <c r="L87" s="33" t="n">
        <f aca="false">项目表!L1246</f>
        <v>703</v>
      </c>
      <c r="M87" s="33" t="n">
        <f aca="false">项目表!M1246</f>
        <v>208.72</v>
      </c>
      <c r="N87" s="30"/>
      <c r="O87" s="34" t="n">
        <f aca="false">项目表!O1246</f>
        <v>14863</v>
      </c>
      <c r="P87" s="34" t="n">
        <f aca="false">项目表!P1246</f>
        <v>10566</v>
      </c>
      <c r="Q87" s="34"/>
      <c r="R87" s="34" t="n">
        <f aca="false">项目表!R1246</f>
        <v>7924</v>
      </c>
      <c r="S87" s="34"/>
      <c r="T87" s="30"/>
    </row>
    <row r="88" customFormat="false" ht="18" hidden="false" customHeight="true" outlineLevel="0" collapsed="false">
      <c r="A88" s="1" t="n">
        <v>0</v>
      </c>
      <c r="B88" s="28" t="str">
        <f aca="false">项目表!B1253</f>
        <v>九</v>
      </c>
      <c r="C88" s="28" t="str">
        <f aca="false">项目表!C1253</f>
        <v>延安市</v>
      </c>
      <c r="D88" s="23"/>
      <c r="E88" s="28" t="n">
        <f aca="false">项目表!E1253</f>
        <v>30</v>
      </c>
      <c r="F88" s="24" t="n">
        <f aca="false">项目表!F1253</f>
        <v>2911.43</v>
      </c>
      <c r="G88" s="25" t="n">
        <f aca="false">项目表!G1253</f>
        <v>114.4</v>
      </c>
      <c r="H88" s="25" t="n">
        <f aca="false">项目表!H1253</f>
        <v>59.13</v>
      </c>
      <c r="I88" s="25" t="n">
        <f aca="false">项目表!I1253</f>
        <v>27.3</v>
      </c>
      <c r="J88" s="25" t="n">
        <f aca="false">项目表!J1253</f>
        <v>27.97</v>
      </c>
      <c r="K88" s="26" t="n">
        <f aca="false">项目表!K1253</f>
        <v>2797.03</v>
      </c>
      <c r="L88" s="26" t="n">
        <f aca="false">项目表!L1253</f>
        <v>2013</v>
      </c>
      <c r="M88" s="26" t="n">
        <f aca="false">项目表!M1253</f>
        <v>784.03</v>
      </c>
      <c r="N88" s="23"/>
      <c r="O88" s="27" t="n">
        <f aca="false">项目表!O1253</f>
        <v>46547</v>
      </c>
      <c r="P88" s="27" t="n">
        <f aca="false">项目表!P1253</f>
        <v>38926</v>
      </c>
      <c r="Q88" s="27"/>
      <c r="R88" s="27" t="n">
        <f aca="false">项目表!R1253</f>
        <v>4146</v>
      </c>
      <c r="S88" s="27"/>
      <c r="T88" s="23"/>
    </row>
    <row r="89" customFormat="false" ht="18" hidden="false" customHeight="true" outlineLevel="0" collapsed="false">
      <c r="B89" s="29" t="str">
        <f aca="false">项目表!B1254</f>
        <v>(一)</v>
      </c>
      <c r="C89" s="29" t="str">
        <f aca="false">项目表!C1254</f>
        <v>宝塔区</v>
      </c>
      <c r="D89" s="30"/>
      <c r="E89" s="29" t="n">
        <f aca="false">项目表!E1254</f>
        <v>2</v>
      </c>
      <c r="F89" s="31" t="n">
        <f aca="false">项目表!F1254</f>
        <v>33.4</v>
      </c>
      <c r="G89" s="32"/>
      <c r="H89" s="32"/>
      <c r="I89" s="32"/>
      <c r="J89" s="32"/>
      <c r="K89" s="33" t="n">
        <f aca="false">项目表!K1254</f>
        <v>33.4</v>
      </c>
      <c r="L89" s="33" t="n">
        <f aca="false">项目表!L1254</f>
        <v>26</v>
      </c>
      <c r="M89" s="33" t="n">
        <f aca="false">项目表!M1254</f>
        <v>7.40000000000001</v>
      </c>
      <c r="N89" s="30"/>
      <c r="O89" s="34" t="n">
        <f aca="false">项目表!O1254</f>
        <v>615</v>
      </c>
      <c r="P89" s="34"/>
      <c r="Q89" s="34"/>
      <c r="R89" s="34"/>
      <c r="S89" s="34"/>
      <c r="T89" s="30"/>
    </row>
    <row r="90" customFormat="false" ht="18" hidden="false" customHeight="true" outlineLevel="0" collapsed="false">
      <c r="B90" s="29" t="str">
        <f aca="false">项目表!B1257</f>
        <v>(二)</v>
      </c>
      <c r="C90" s="29" t="str">
        <f aca="false">项目表!C1257</f>
        <v>吴起县</v>
      </c>
      <c r="D90" s="30"/>
      <c r="E90" s="29" t="n">
        <f aca="false">项目表!E1257</f>
        <v>7</v>
      </c>
      <c r="F90" s="31" t="n">
        <f aca="false">项目表!F1257</f>
        <v>191.7</v>
      </c>
      <c r="G90" s="32"/>
      <c r="H90" s="32"/>
      <c r="I90" s="32"/>
      <c r="J90" s="32"/>
      <c r="K90" s="33" t="n">
        <f aca="false">项目表!K1257</f>
        <v>191.7</v>
      </c>
      <c r="L90" s="33" t="n">
        <f aca="false">项目表!L1257</f>
        <v>154</v>
      </c>
      <c r="M90" s="33" t="n">
        <f aca="false">项目表!M1257</f>
        <v>37.7</v>
      </c>
      <c r="N90" s="30"/>
      <c r="O90" s="34" t="n">
        <f aca="false">项目表!O1257</f>
        <v>4525</v>
      </c>
      <c r="P90" s="34" t="n">
        <f aca="false">项目表!P1257</f>
        <v>3530</v>
      </c>
      <c r="Q90" s="34"/>
      <c r="R90" s="34" t="n">
        <f aca="false">项目表!R1257</f>
        <v>995</v>
      </c>
      <c r="S90" s="34"/>
      <c r="T90" s="30"/>
    </row>
    <row r="91" customFormat="false" ht="18" hidden="false" customHeight="true" outlineLevel="0" collapsed="false">
      <c r="B91" s="29" t="str">
        <f aca="false">项目表!B1265</f>
        <v>(三)</v>
      </c>
      <c r="C91" s="29" t="str">
        <f aca="false">项目表!C1265</f>
        <v>延川县</v>
      </c>
      <c r="D91" s="30"/>
      <c r="E91" s="29" t="n">
        <f aca="false">项目表!E1265</f>
        <v>4</v>
      </c>
      <c r="F91" s="31" t="n">
        <f aca="false">项目表!F1265</f>
        <v>283.5</v>
      </c>
      <c r="G91" s="32"/>
      <c r="H91" s="32"/>
      <c r="I91" s="32"/>
      <c r="J91" s="32"/>
      <c r="K91" s="33" t="n">
        <f aca="false">项目表!K1265</f>
        <v>283.5</v>
      </c>
      <c r="L91" s="33" t="n">
        <f aca="false">项目表!L1265</f>
        <v>222</v>
      </c>
      <c r="M91" s="33" t="n">
        <f aca="false">项目表!M1265</f>
        <v>61.5</v>
      </c>
      <c r="N91" s="30"/>
      <c r="O91" s="34" t="n">
        <f aca="false">项目表!O1265</f>
        <v>5610</v>
      </c>
      <c r="P91" s="34" t="n">
        <f aca="false">项目表!P1265</f>
        <v>5610</v>
      </c>
      <c r="Q91" s="34"/>
      <c r="R91" s="34" t="n">
        <f aca="false">项目表!R1265</f>
        <v>2000</v>
      </c>
      <c r="S91" s="34"/>
      <c r="T91" s="30"/>
    </row>
    <row r="92" customFormat="false" ht="18" hidden="false" customHeight="true" outlineLevel="0" collapsed="false">
      <c r="B92" s="29" t="str">
        <f aca="false">项目表!B1270</f>
        <v>(四)</v>
      </c>
      <c r="C92" s="29" t="str">
        <f aca="false">项目表!C1270</f>
        <v>延长县</v>
      </c>
      <c r="D92" s="30"/>
      <c r="E92" s="29" t="n">
        <f aca="false">项目表!E1270</f>
        <v>1</v>
      </c>
      <c r="F92" s="31" t="n">
        <f aca="false">项目表!F1270</f>
        <v>20.2</v>
      </c>
      <c r="G92" s="32"/>
      <c r="H92" s="32"/>
      <c r="I92" s="32"/>
      <c r="J92" s="32"/>
      <c r="K92" s="33" t="n">
        <f aca="false">项目表!K1270</f>
        <v>20.2</v>
      </c>
      <c r="L92" s="33" t="n">
        <f aca="false">项目表!L1270</f>
        <v>15</v>
      </c>
      <c r="M92" s="33" t="n">
        <f aca="false">项目表!M1270</f>
        <v>5.2</v>
      </c>
      <c r="N92" s="30"/>
      <c r="O92" s="34" t="n">
        <f aca="false">项目表!O1270</f>
        <v>300</v>
      </c>
      <c r="P92" s="34" t="n">
        <f aca="false">项目表!P1270</f>
        <v>117</v>
      </c>
      <c r="Q92" s="34"/>
      <c r="R92" s="34"/>
      <c r="S92" s="34"/>
      <c r="T92" s="30"/>
    </row>
    <row r="93" customFormat="false" ht="18" hidden="false" customHeight="true" outlineLevel="0" collapsed="false">
      <c r="B93" s="29" t="str">
        <f aca="false">项目表!B1272</f>
        <v>(五)</v>
      </c>
      <c r="C93" s="29" t="str">
        <f aca="false">项目表!C1272</f>
        <v>富  县</v>
      </c>
      <c r="D93" s="30"/>
      <c r="E93" s="29" t="n">
        <f aca="false">项目表!E1272</f>
        <v>2</v>
      </c>
      <c r="F93" s="31" t="n">
        <f aca="false">项目表!F1272</f>
        <v>1200.63</v>
      </c>
      <c r="G93" s="32" t="n">
        <f aca="false">项目表!G1272</f>
        <v>114.4</v>
      </c>
      <c r="H93" s="32" t="n">
        <f aca="false">项目表!H1272</f>
        <v>59.13</v>
      </c>
      <c r="I93" s="32" t="n">
        <f aca="false">项目表!I1272</f>
        <v>27.3</v>
      </c>
      <c r="J93" s="32" t="n">
        <f aca="false">项目表!J1272</f>
        <v>27.97</v>
      </c>
      <c r="K93" s="33" t="n">
        <f aca="false">项目表!K1272</f>
        <v>1086.23</v>
      </c>
      <c r="L93" s="33" t="n">
        <f aca="false">项目表!L1272</f>
        <v>780</v>
      </c>
      <c r="M93" s="33" t="n">
        <f aca="false">项目表!M1272</f>
        <v>306.23</v>
      </c>
      <c r="N93" s="30"/>
      <c r="O93" s="34" t="n">
        <f aca="false">项目表!O1272</f>
        <v>17203</v>
      </c>
      <c r="P93" s="34" t="n">
        <f aca="false">项目表!P1272</f>
        <v>11844</v>
      </c>
      <c r="Q93" s="34"/>
      <c r="R93" s="34" t="n">
        <f aca="false">项目表!R1272</f>
        <v>1151</v>
      </c>
      <c r="S93" s="34"/>
      <c r="T93" s="30"/>
    </row>
    <row r="94" customFormat="false" ht="18" hidden="false" customHeight="true" outlineLevel="0" collapsed="false">
      <c r="B94" s="29" t="str">
        <f aca="false">项目表!B1275</f>
        <v>(六)</v>
      </c>
      <c r="C94" s="29" t="str">
        <f aca="false">项目表!C1275</f>
        <v>洛川县</v>
      </c>
      <c r="D94" s="30"/>
      <c r="E94" s="29" t="n">
        <f aca="false">项目表!E1275</f>
        <v>1</v>
      </c>
      <c r="F94" s="31" t="n">
        <f aca="false">项目表!F1275</f>
        <v>43.4</v>
      </c>
      <c r="G94" s="32"/>
      <c r="H94" s="32"/>
      <c r="I94" s="32"/>
      <c r="J94" s="32"/>
      <c r="K94" s="33" t="n">
        <f aca="false">项目表!K1275</f>
        <v>43.4</v>
      </c>
      <c r="L94" s="33" t="n">
        <f aca="false">项目表!L1275</f>
        <v>30</v>
      </c>
      <c r="M94" s="33" t="n">
        <f aca="false">项目表!M1275</f>
        <v>13.4</v>
      </c>
      <c r="N94" s="30"/>
      <c r="O94" s="34" t="n">
        <f aca="false">项目表!O1275</f>
        <v>805</v>
      </c>
      <c r="P94" s="34" t="n">
        <f aca="false">项目表!P1275</f>
        <v>805</v>
      </c>
      <c r="Q94" s="34"/>
      <c r="R94" s="34"/>
      <c r="S94" s="34"/>
      <c r="T94" s="30"/>
    </row>
    <row r="95" customFormat="false" ht="18" hidden="false" customHeight="true" outlineLevel="0" collapsed="false">
      <c r="B95" s="29" t="str">
        <f aca="false">项目表!B1277</f>
        <v>(七)</v>
      </c>
      <c r="C95" s="29" t="str">
        <f aca="false">项目表!C1277</f>
        <v>宜川县</v>
      </c>
      <c r="D95" s="30"/>
      <c r="E95" s="29" t="n">
        <f aca="false">项目表!E1277</f>
        <v>5</v>
      </c>
      <c r="F95" s="31" t="n">
        <f aca="false">项目表!F1277</f>
        <v>576.9</v>
      </c>
      <c r="G95" s="32"/>
      <c r="H95" s="32"/>
      <c r="I95" s="32"/>
      <c r="J95" s="32"/>
      <c r="K95" s="33" t="n">
        <f aca="false">项目表!K1277</f>
        <v>576.9</v>
      </c>
      <c r="L95" s="33" t="n">
        <f aca="false">项目表!L1277</f>
        <v>457</v>
      </c>
      <c r="M95" s="33" t="n">
        <f aca="false">项目表!M1277</f>
        <v>119.9</v>
      </c>
      <c r="N95" s="30"/>
      <c r="O95" s="34" t="n">
        <f aca="false">项目表!O1277</f>
        <v>10625</v>
      </c>
      <c r="P95" s="34" t="n">
        <f aca="false">项目表!P1277</f>
        <v>10625</v>
      </c>
      <c r="Q95" s="34"/>
      <c r="R95" s="34"/>
      <c r="S95" s="34"/>
      <c r="T95" s="30"/>
    </row>
    <row r="96" customFormat="false" ht="18" hidden="false" customHeight="true" outlineLevel="0" collapsed="false">
      <c r="B96" s="29" t="str">
        <f aca="false">项目表!B1283</f>
        <v>(八)</v>
      </c>
      <c r="C96" s="29" t="str">
        <f aca="false">项目表!C1283</f>
        <v>黄龙县</v>
      </c>
      <c r="D96" s="30"/>
      <c r="E96" s="29" t="n">
        <f aca="false">项目表!E1283</f>
        <v>3</v>
      </c>
      <c r="F96" s="31" t="n">
        <f aca="false">项目表!F1283</f>
        <v>273.8</v>
      </c>
      <c r="G96" s="32"/>
      <c r="H96" s="32"/>
      <c r="I96" s="32"/>
      <c r="J96" s="32"/>
      <c r="K96" s="33" t="n">
        <f aca="false">项目表!K1283</f>
        <v>273.8</v>
      </c>
      <c r="L96" s="33" t="n">
        <f aca="false">项目表!L1283</f>
        <v>98</v>
      </c>
      <c r="M96" s="33" t="n">
        <f aca="false">项目表!M1283</f>
        <v>175.8</v>
      </c>
      <c r="N96" s="30"/>
      <c r="O96" s="34" t="n">
        <f aca="false">项目表!O1283</f>
        <v>1564</v>
      </c>
      <c r="P96" s="34" t="n">
        <f aca="false">项目表!P1283</f>
        <v>1095</v>
      </c>
      <c r="Q96" s="34"/>
      <c r="R96" s="34"/>
      <c r="S96" s="34"/>
      <c r="T96" s="30"/>
    </row>
    <row r="97" customFormat="false" ht="18" hidden="false" customHeight="true" outlineLevel="0" collapsed="false">
      <c r="B97" s="29" t="str">
        <f aca="false">项目表!B1287</f>
        <v>(九)</v>
      </c>
      <c r="C97" s="29" t="str">
        <f aca="false">项目表!C1287</f>
        <v>黄陵县</v>
      </c>
      <c r="D97" s="30"/>
      <c r="E97" s="29" t="n">
        <f aca="false">项目表!E1287</f>
        <v>5</v>
      </c>
      <c r="F97" s="31" t="n">
        <f aca="false">项目表!F1287</f>
        <v>287.9</v>
      </c>
      <c r="G97" s="32"/>
      <c r="H97" s="32"/>
      <c r="I97" s="32"/>
      <c r="J97" s="32"/>
      <c r="K97" s="33" t="n">
        <f aca="false">项目表!K1287</f>
        <v>287.9</v>
      </c>
      <c r="L97" s="33" t="n">
        <f aca="false">项目表!L1287</f>
        <v>231</v>
      </c>
      <c r="M97" s="33" t="n">
        <f aca="false">项目表!M1287</f>
        <v>56.9</v>
      </c>
      <c r="N97" s="30"/>
      <c r="O97" s="34" t="n">
        <f aca="false">项目表!O1287</f>
        <v>5300</v>
      </c>
      <c r="P97" s="34" t="n">
        <f aca="false">项目表!P1287</f>
        <v>5300</v>
      </c>
      <c r="Q97" s="34"/>
      <c r="R97" s="34"/>
      <c r="S97" s="34"/>
      <c r="T97" s="30"/>
    </row>
    <row r="98" customFormat="false" ht="18" hidden="false" customHeight="true" outlineLevel="0" collapsed="false">
      <c r="A98" s="1" t="n">
        <v>0</v>
      </c>
      <c r="B98" s="28" t="str">
        <f aca="false">项目表!B1293</f>
        <v>十</v>
      </c>
      <c r="C98" s="28" t="str">
        <f aca="false">项目表!C1293</f>
        <v>榆林市</v>
      </c>
      <c r="D98" s="23"/>
      <c r="E98" s="28" t="n">
        <f aca="false">项目表!E1293</f>
        <v>333</v>
      </c>
      <c r="F98" s="24" t="n">
        <f aca="false">项目表!F1293</f>
        <v>7654.19</v>
      </c>
      <c r="G98" s="25"/>
      <c r="H98" s="25"/>
      <c r="I98" s="25"/>
      <c r="J98" s="25"/>
      <c r="K98" s="26" t="n">
        <f aca="false">项目表!K1293</f>
        <v>7654.19</v>
      </c>
      <c r="L98" s="26" t="n">
        <f aca="false">项目表!L1293</f>
        <v>5278</v>
      </c>
      <c r="M98" s="26" t="n">
        <f aca="false">项目表!M1293</f>
        <v>2376.19</v>
      </c>
      <c r="N98" s="23"/>
      <c r="O98" s="27" t="n">
        <f aca="false">项目表!O1293</f>
        <v>123268.770114943</v>
      </c>
      <c r="P98" s="27" t="n">
        <f aca="false">项目表!P1293</f>
        <v>91576</v>
      </c>
      <c r="Q98" s="27"/>
      <c r="R98" s="27" t="n">
        <f aca="false">项目表!R1293</f>
        <v>18577</v>
      </c>
      <c r="S98" s="27" t="n">
        <f aca="false">项目表!S1293</f>
        <v>1449</v>
      </c>
      <c r="T98" s="23"/>
    </row>
    <row r="99" customFormat="false" ht="18" hidden="false" customHeight="true" outlineLevel="0" collapsed="false">
      <c r="B99" s="29" t="str">
        <f aca="false">项目表!B1294</f>
        <v>（一）</v>
      </c>
      <c r="C99" s="29" t="str">
        <f aca="false">项目表!C1294</f>
        <v>榆阳区</v>
      </c>
      <c r="D99" s="30"/>
      <c r="E99" s="29" t="n">
        <f aca="false">项目表!E1294</f>
        <v>34</v>
      </c>
      <c r="F99" s="31" t="n">
        <f aca="false">项目表!F1294</f>
        <v>1052.09</v>
      </c>
      <c r="G99" s="32"/>
      <c r="H99" s="32"/>
      <c r="I99" s="32"/>
      <c r="J99" s="32"/>
      <c r="K99" s="33" t="n">
        <f aca="false">项目表!K1294</f>
        <v>1052.09</v>
      </c>
      <c r="L99" s="33" t="n">
        <f aca="false">项目表!L1294</f>
        <v>765</v>
      </c>
      <c r="M99" s="33" t="n">
        <f aca="false">项目表!M1294</f>
        <v>287.09</v>
      </c>
      <c r="N99" s="30"/>
      <c r="O99" s="34" t="n">
        <f aca="false">项目表!O1294</f>
        <v>19939</v>
      </c>
      <c r="P99" s="34" t="n">
        <f aca="false">项目表!P1294</f>
        <v>9472</v>
      </c>
      <c r="Q99" s="34"/>
      <c r="R99" s="34" t="n">
        <f aca="false">项目表!R1294</f>
        <v>8640</v>
      </c>
      <c r="S99" s="34" t="n">
        <f aca="false">项目表!S1294</f>
        <v>1269</v>
      </c>
      <c r="T99" s="30"/>
    </row>
    <row r="100" customFormat="false" ht="18" hidden="false" customHeight="true" outlineLevel="0" collapsed="false">
      <c r="B100" s="29" t="str">
        <f aca="false">项目表!B1329</f>
        <v>（二）</v>
      </c>
      <c r="C100" s="29" t="str">
        <f aca="false">项目表!C1329</f>
        <v>神木县</v>
      </c>
      <c r="D100" s="30"/>
      <c r="E100" s="29" t="n">
        <f aca="false">项目表!E1329</f>
        <v>4</v>
      </c>
      <c r="F100" s="31" t="n">
        <f aca="false">项目表!F1329</f>
        <v>117.4</v>
      </c>
      <c r="G100" s="32"/>
      <c r="H100" s="32"/>
      <c r="I100" s="32"/>
      <c r="J100" s="32"/>
      <c r="K100" s="33" t="n">
        <f aca="false">项目表!K1329</f>
        <v>117.4</v>
      </c>
      <c r="L100" s="33" t="n">
        <f aca="false">项目表!L1329</f>
        <v>90</v>
      </c>
      <c r="M100" s="33" t="n">
        <f aca="false">项目表!M1329</f>
        <v>27.4</v>
      </c>
      <c r="N100" s="30"/>
      <c r="O100" s="34" t="n">
        <f aca="false">项目表!O1329</f>
        <v>2142</v>
      </c>
      <c r="P100" s="34" t="n">
        <f aca="false">项目表!P1329</f>
        <v>692</v>
      </c>
      <c r="Q100" s="34"/>
      <c r="R100" s="34"/>
      <c r="S100" s="34"/>
      <c r="T100" s="30"/>
    </row>
    <row r="101" customFormat="false" ht="18" hidden="false" customHeight="true" outlineLevel="0" collapsed="false">
      <c r="B101" s="29" t="str">
        <f aca="false">项目表!B1334</f>
        <v>（三）</v>
      </c>
      <c r="C101" s="29" t="str">
        <f aca="false">项目表!C1334</f>
        <v>府谷县</v>
      </c>
      <c r="D101" s="30"/>
      <c r="E101" s="29" t="n">
        <f aca="false">项目表!E1334</f>
        <v>35</v>
      </c>
      <c r="F101" s="31" t="n">
        <f aca="false">项目表!F1334</f>
        <v>498.2</v>
      </c>
      <c r="G101" s="32"/>
      <c r="H101" s="32"/>
      <c r="I101" s="32"/>
      <c r="J101" s="32"/>
      <c r="K101" s="33" t="n">
        <f aca="false">项目表!K1334</f>
        <v>498.2</v>
      </c>
      <c r="L101" s="33" t="n">
        <f aca="false">项目表!L1334</f>
        <v>379</v>
      </c>
      <c r="M101" s="33" t="n">
        <f aca="false">项目表!M1334</f>
        <v>119.2</v>
      </c>
      <c r="N101" s="30"/>
      <c r="O101" s="34" t="n">
        <f aca="false">项目表!O1334</f>
        <v>8584</v>
      </c>
      <c r="P101" s="34" t="n">
        <f aca="false">项目表!P1334</f>
        <v>7200</v>
      </c>
      <c r="Q101" s="34"/>
      <c r="R101" s="34"/>
      <c r="S101" s="34"/>
      <c r="T101" s="30"/>
    </row>
    <row r="102" customFormat="false" ht="18" hidden="false" customHeight="true" outlineLevel="0" collapsed="false">
      <c r="B102" s="29" t="str">
        <f aca="false">项目表!B1370</f>
        <v>（四）</v>
      </c>
      <c r="C102" s="29" t="str">
        <f aca="false">项目表!C1370</f>
        <v>横山县</v>
      </c>
      <c r="D102" s="30"/>
      <c r="E102" s="29" t="n">
        <f aca="false">项目表!E1370</f>
        <v>56</v>
      </c>
      <c r="F102" s="31" t="n">
        <f aca="false">项目表!F1370</f>
        <v>1557.5</v>
      </c>
      <c r="G102" s="32"/>
      <c r="H102" s="32"/>
      <c r="I102" s="32"/>
      <c r="J102" s="32"/>
      <c r="K102" s="33" t="n">
        <f aca="false">项目表!K1370</f>
        <v>1557.5</v>
      </c>
      <c r="L102" s="33" t="n">
        <f aca="false">项目表!L1370</f>
        <v>875</v>
      </c>
      <c r="M102" s="33" t="n">
        <f aca="false">项目表!M1370</f>
        <v>682.5</v>
      </c>
      <c r="N102" s="30"/>
      <c r="O102" s="34" t="n">
        <f aca="false">项目表!O1370</f>
        <v>19264.7701149425</v>
      </c>
      <c r="P102" s="34" t="n">
        <f aca="false">项目表!P1370</f>
        <v>17435</v>
      </c>
      <c r="Q102" s="34"/>
      <c r="R102" s="34" t="n">
        <f aca="false">项目表!R1370</f>
        <v>251</v>
      </c>
      <c r="S102" s="34" t="n">
        <f aca="false">项目表!S1370</f>
        <v>180</v>
      </c>
      <c r="T102" s="30"/>
    </row>
    <row r="103" customFormat="false" ht="18" hidden="false" customHeight="true" outlineLevel="0" collapsed="false">
      <c r="B103" s="29" t="str">
        <f aca="false">项目表!B1427</f>
        <v>（五）</v>
      </c>
      <c r="C103" s="29" t="str">
        <f aca="false">项目表!C1427</f>
        <v>靖边县</v>
      </c>
      <c r="D103" s="30"/>
      <c r="E103" s="29" t="n">
        <f aca="false">项目表!E1427</f>
        <v>26</v>
      </c>
      <c r="F103" s="31" t="n">
        <f aca="false">项目表!F1427</f>
        <v>691.9</v>
      </c>
      <c r="G103" s="32"/>
      <c r="H103" s="32"/>
      <c r="I103" s="32"/>
      <c r="J103" s="32"/>
      <c r="K103" s="33" t="n">
        <f aca="false">项目表!K1427</f>
        <v>691.9</v>
      </c>
      <c r="L103" s="33" t="n">
        <f aca="false">项目表!L1427</f>
        <v>403</v>
      </c>
      <c r="M103" s="33" t="n">
        <f aca="false">项目表!M1427</f>
        <v>288.9</v>
      </c>
      <c r="N103" s="30"/>
      <c r="O103" s="34" t="n">
        <f aca="false">项目表!O1427</f>
        <v>8828</v>
      </c>
      <c r="P103" s="34" t="n">
        <f aca="false">项目表!P1427</f>
        <v>6844</v>
      </c>
      <c r="Q103" s="34"/>
      <c r="R103" s="34" t="n">
        <f aca="false">项目表!R1427</f>
        <v>1500</v>
      </c>
      <c r="S103" s="34"/>
      <c r="T103" s="30"/>
    </row>
    <row r="104" customFormat="false" ht="18" hidden="false" customHeight="true" outlineLevel="0" collapsed="false">
      <c r="B104" s="29" t="str">
        <f aca="false">项目表!B1454</f>
        <v>（六）</v>
      </c>
      <c r="C104" s="29" t="str">
        <f aca="false">项目表!C1454</f>
        <v>定边县</v>
      </c>
      <c r="D104" s="30"/>
      <c r="E104" s="29" t="n">
        <f aca="false">项目表!E1454</f>
        <v>7</v>
      </c>
      <c r="F104" s="31" t="n">
        <f aca="false">项目表!F1454</f>
        <v>304.1</v>
      </c>
      <c r="G104" s="32"/>
      <c r="H104" s="32"/>
      <c r="I104" s="32"/>
      <c r="J104" s="32"/>
      <c r="K104" s="33" t="n">
        <f aca="false">项目表!K1454</f>
        <v>304.1</v>
      </c>
      <c r="L104" s="33" t="n">
        <f aca="false">项目表!L1454</f>
        <v>195</v>
      </c>
      <c r="M104" s="33" t="n">
        <f aca="false">项目表!M1454</f>
        <v>109.1</v>
      </c>
      <c r="N104" s="30"/>
      <c r="O104" s="34" t="n">
        <f aca="false">项目表!O1454</f>
        <v>7587</v>
      </c>
      <c r="P104" s="34" t="n">
        <f aca="false">项目表!P1454</f>
        <v>2340</v>
      </c>
      <c r="Q104" s="34"/>
      <c r="R104" s="34" t="n">
        <f aca="false">项目表!R1454</f>
        <v>2464</v>
      </c>
      <c r="S104" s="34"/>
      <c r="T104" s="30"/>
    </row>
    <row r="105" customFormat="false" ht="18" hidden="false" customHeight="true" outlineLevel="0" collapsed="false">
      <c r="B105" s="29" t="str">
        <f aca="false">项目表!B1462</f>
        <v>（七）</v>
      </c>
      <c r="C105" s="29" t="str">
        <f aca="false">项目表!C1462</f>
        <v>绥德县</v>
      </c>
      <c r="D105" s="30"/>
      <c r="E105" s="29" t="n">
        <f aca="false">项目表!E1462</f>
        <v>22</v>
      </c>
      <c r="F105" s="31" t="n">
        <f aca="false">项目表!F1462</f>
        <v>611.8</v>
      </c>
      <c r="G105" s="32"/>
      <c r="H105" s="32"/>
      <c r="I105" s="32"/>
      <c r="J105" s="32"/>
      <c r="K105" s="33" t="n">
        <f aca="false">项目表!K1462</f>
        <v>611.8</v>
      </c>
      <c r="L105" s="33" t="n">
        <f aca="false">项目表!L1462</f>
        <v>408</v>
      </c>
      <c r="M105" s="33" t="n">
        <f aca="false">项目表!M1462</f>
        <v>203.8</v>
      </c>
      <c r="N105" s="30"/>
      <c r="O105" s="34" t="n">
        <f aca="false">项目表!O1462</f>
        <v>8566</v>
      </c>
      <c r="P105" s="34" t="n">
        <f aca="false">项目表!P1462</f>
        <v>6489</v>
      </c>
      <c r="Q105" s="34"/>
      <c r="R105" s="34"/>
      <c r="S105" s="34"/>
      <c r="T105" s="30"/>
    </row>
    <row r="106" customFormat="false" ht="18" hidden="false" customHeight="true" outlineLevel="0" collapsed="false">
      <c r="B106" s="29" t="str">
        <f aca="false">项目表!B1485</f>
        <v>（八）</v>
      </c>
      <c r="C106" s="29" t="str">
        <f aca="false">项目表!C1485</f>
        <v>米脂县</v>
      </c>
      <c r="D106" s="30"/>
      <c r="E106" s="29" t="n">
        <f aca="false">项目表!E1485</f>
        <v>28</v>
      </c>
      <c r="F106" s="31" t="n">
        <f aca="false">项目表!F1485</f>
        <v>714.7</v>
      </c>
      <c r="G106" s="32"/>
      <c r="H106" s="32"/>
      <c r="I106" s="32"/>
      <c r="J106" s="32"/>
      <c r="K106" s="33" t="n">
        <f aca="false">项目表!K1485</f>
        <v>714.7</v>
      </c>
      <c r="L106" s="33" t="n">
        <f aca="false">项目表!L1485</f>
        <v>535</v>
      </c>
      <c r="M106" s="33" t="n">
        <f aca="false">项目表!M1485</f>
        <v>179.7</v>
      </c>
      <c r="N106" s="30"/>
      <c r="O106" s="34" t="n">
        <f aca="false">项目表!O1485</f>
        <v>12259</v>
      </c>
      <c r="P106" s="34" t="n">
        <f aca="false">项目表!P1485</f>
        <v>10990</v>
      </c>
      <c r="Q106" s="34"/>
      <c r="R106" s="34" t="n">
        <f aca="false">项目表!R1485</f>
        <v>1100</v>
      </c>
      <c r="S106" s="34"/>
      <c r="T106" s="30"/>
    </row>
    <row r="107" customFormat="false" ht="18" hidden="false" customHeight="true" outlineLevel="0" collapsed="false">
      <c r="B107" s="29" t="str">
        <f aca="false">项目表!B1514</f>
        <v>（九）</v>
      </c>
      <c r="C107" s="29" t="str">
        <f aca="false">项目表!C1514</f>
        <v>佳  县</v>
      </c>
      <c r="D107" s="30"/>
      <c r="E107" s="29" t="n">
        <f aca="false">项目表!E1514</f>
        <v>32</v>
      </c>
      <c r="F107" s="31" t="n">
        <f aca="false">项目表!F1514</f>
        <v>532.7</v>
      </c>
      <c r="G107" s="32"/>
      <c r="H107" s="32"/>
      <c r="I107" s="32"/>
      <c r="J107" s="32"/>
      <c r="K107" s="33" t="n">
        <f aca="false">项目表!K1514</f>
        <v>532.7</v>
      </c>
      <c r="L107" s="33" t="n">
        <f aca="false">项目表!L1514</f>
        <v>356</v>
      </c>
      <c r="M107" s="33" t="n">
        <f aca="false">项目表!M1514</f>
        <v>176.7</v>
      </c>
      <c r="N107" s="30"/>
      <c r="O107" s="34" t="n">
        <f aca="false">项目表!O1514</f>
        <v>6144</v>
      </c>
      <c r="P107" s="34" t="n">
        <f aca="false">项目表!P1514</f>
        <v>5699</v>
      </c>
      <c r="Q107" s="34"/>
      <c r="R107" s="34" t="n">
        <f aca="false">项目表!R1514</f>
        <v>309</v>
      </c>
      <c r="S107" s="34"/>
      <c r="T107" s="30"/>
    </row>
    <row r="108" customFormat="false" ht="18" hidden="false" customHeight="true" outlineLevel="0" collapsed="false">
      <c r="B108" s="29" t="str">
        <f aca="false">项目表!B1547</f>
        <v>（十）</v>
      </c>
      <c r="C108" s="29" t="str">
        <f aca="false">项目表!C1547</f>
        <v>吴堡县</v>
      </c>
      <c r="D108" s="30"/>
      <c r="E108" s="29" t="n">
        <f aca="false">项目表!E1547</f>
        <v>18</v>
      </c>
      <c r="F108" s="31" t="n">
        <f aca="false">项目表!F1547</f>
        <v>322.6</v>
      </c>
      <c r="G108" s="32"/>
      <c r="H108" s="32"/>
      <c r="I108" s="32"/>
      <c r="J108" s="32"/>
      <c r="K108" s="33" t="n">
        <f aca="false">项目表!K1547</f>
        <v>322.6</v>
      </c>
      <c r="L108" s="33" t="n">
        <f aca="false">项目表!L1547</f>
        <v>228</v>
      </c>
      <c r="M108" s="33" t="n">
        <f aca="false">项目表!M1547</f>
        <v>94.6</v>
      </c>
      <c r="N108" s="30"/>
      <c r="O108" s="34" t="n">
        <f aca="false">项目表!O1547</f>
        <v>5215</v>
      </c>
      <c r="P108" s="34" t="n">
        <f aca="false">项目表!P1547</f>
        <v>4687</v>
      </c>
      <c r="Q108" s="34"/>
      <c r="R108" s="34" t="n">
        <f aca="false">项目表!R1547</f>
        <v>500</v>
      </c>
      <c r="S108" s="34"/>
      <c r="T108" s="30"/>
    </row>
    <row r="109" customFormat="false" ht="18" hidden="false" customHeight="true" outlineLevel="0" collapsed="false">
      <c r="B109" s="29" t="str">
        <f aca="false">项目表!B1566</f>
        <v>(十一)</v>
      </c>
      <c r="C109" s="29" t="str">
        <f aca="false">项目表!C1566</f>
        <v>清涧县</v>
      </c>
      <c r="D109" s="30"/>
      <c r="E109" s="29" t="n">
        <f aca="false">项目表!E1566</f>
        <v>27</v>
      </c>
      <c r="F109" s="31" t="n">
        <f aca="false">项目表!F1566</f>
        <v>506.1</v>
      </c>
      <c r="G109" s="32"/>
      <c r="H109" s="32"/>
      <c r="I109" s="32"/>
      <c r="J109" s="32"/>
      <c r="K109" s="33" t="n">
        <f aca="false">项目表!K1566</f>
        <v>506.1</v>
      </c>
      <c r="L109" s="33" t="n">
        <f aca="false">项目表!L1566</f>
        <v>405</v>
      </c>
      <c r="M109" s="33" t="n">
        <f aca="false">项目表!M1566</f>
        <v>101.1</v>
      </c>
      <c r="N109" s="30"/>
      <c r="O109" s="34" t="n">
        <f aca="false">项目表!O1566</f>
        <v>9937</v>
      </c>
      <c r="P109" s="34" t="n">
        <f aca="false">项目表!P1566</f>
        <v>7135</v>
      </c>
      <c r="Q109" s="34"/>
      <c r="R109" s="34" t="n">
        <f aca="false">项目表!R1566</f>
        <v>1713</v>
      </c>
      <c r="S109" s="34"/>
      <c r="T109" s="30"/>
    </row>
    <row r="110" customFormat="false" ht="18" hidden="false" customHeight="true" outlineLevel="0" collapsed="false">
      <c r="B110" s="29" t="str">
        <f aca="false">项目表!B1594</f>
        <v>(十二)</v>
      </c>
      <c r="C110" s="29" t="str">
        <f aca="false">项目表!C1594</f>
        <v>子洲县</v>
      </c>
      <c r="D110" s="30"/>
      <c r="E110" s="29" t="n">
        <f aca="false">项目表!E1594</f>
        <v>44</v>
      </c>
      <c r="F110" s="31" t="n">
        <f aca="false">项目表!F1594</f>
        <v>745.1</v>
      </c>
      <c r="G110" s="32"/>
      <c r="H110" s="32"/>
      <c r="I110" s="32"/>
      <c r="J110" s="32"/>
      <c r="K110" s="33" t="n">
        <f aca="false">项目表!K1594</f>
        <v>745.1</v>
      </c>
      <c r="L110" s="33" t="n">
        <f aca="false">项目表!L1594</f>
        <v>639</v>
      </c>
      <c r="M110" s="33" t="n">
        <f aca="false">项目表!M1594</f>
        <v>106.1</v>
      </c>
      <c r="N110" s="30"/>
      <c r="O110" s="34" t="n">
        <f aca="false">项目表!O1594</f>
        <v>14803</v>
      </c>
      <c r="P110" s="34" t="n">
        <f aca="false">项目表!P1594</f>
        <v>12593</v>
      </c>
      <c r="Q110" s="34"/>
      <c r="R110" s="34" t="n">
        <f aca="false">项目表!R1594</f>
        <v>2100</v>
      </c>
      <c r="S110" s="34"/>
      <c r="T110" s="30"/>
    </row>
    <row r="111" customFormat="false" ht="18" hidden="false" customHeight="true" outlineLevel="0" collapsed="false">
      <c r="A111" s="1" t="n">
        <v>0</v>
      </c>
      <c r="B111" s="28" t="str">
        <f aca="false">项目表!B1639</f>
        <v>十一</v>
      </c>
      <c r="C111" s="28" t="str">
        <f aca="false">项目表!C1639</f>
        <v>杨凌区</v>
      </c>
      <c r="D111" s="23"/>
      <c r="E111" s="28" t="n">
        <f aca="false">项目表!E1639</f>
        <v>2</v>
      </c>
      <c r="F111" s="24" t="n">
        <f aca="false">项目表!F1639</f>
        <v>224.2</v>
      </c>
      <c r="G111" s="25" t="n">
        <f aca="false">项目表!G1639</f>
        <v>41.4</v>
      </c>
      <c r="H111" s="25" t="n">
        <f aca="false">项目表!H1639</f>
        <v>33</v>
      </c>
      <c r="I111" s="25" t="n">
        <f aca="false">项目表!I1639</f>
        <v>4</v>
      </c>
      <c r="J111" s="25" t="n">
        <f aca="false">项目表!J1639</f>
        <v>4.4</v>
      </c>
      <c r="K111" s="26" t="n">
        <f aca="false">项目表!K1639</f>
        <v>182.8</v>
      </c>
      <c r="L111" s="26" t="n">
        <f aca="false">项目表!L1639</f>
        <v>146</v>
      </c>
      <c r="M111" s="26" t="n">
        <f aca="false">项目表!M1639</f>
        <v>36.8</v>
      </c>
      <c r="N111" s="23"/>
      <c r="O111" s="27" t="n">
        <f aca="false">项目表!O1639</f>
        <v>2587</v>
      </c>
      <c r="P111" s="27" t="n">
        <f aca="false">项目表!P1639</f>
        <v>2587</v>
      </c>
      <c r="Q111" s="27"/>
      <c r="R111" s="27" t="n">
        <f aca="false">项目表!R1639</f>
        <v>1960</v>
      </c>
      <c r="S111" s="27"/>
      <c r="T111" s="23"/>
    </row>
  </sheetData>
  <autoFilter ref="A6:CE111">
    <filterColumn colId="19">
      <filters>
        <filter val="0"/>
      </filters>
    </filterColumn>
  </autoFilter>
  <mergeCells count="17">
    <mergeCell ref="B1:C1"/>
    <mergeCell ref="B2:T2"/>
    <mergeCell ref="B3:B5"/>
    <mergeCell ref="C3:C5"/>
    <mergeCell ref="D3:D5"/>
    <mergeCell ref="E3:E5"/>
    <mergeCell ref="F3:F5"/>
    <mergeCell ref="G3:J3"/>
    <mergeCell ref="K3:S3"/>
    <mergeCell ref="T3:T5"/>
    <mergeCell ref="G4:G5"/>
    <mergeCell ref="H4:H5"/>
    <mergeCell ref="I4:I5"/>
    <mergeCell ref="J4:J5"/>
    <mergeCell ref="K4:M4"/>
    <mergeCell ref="N4:N5"/>
    <mergeCell ref="O4:S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76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6" ySplit="7" topLeftCell="J1610" activePane="bottomRight" state="frozen"/>
      <selection pane="topLeft" activeCell="A1" activeCellId="0" sqref="A1"/>
      <selection pane="topRight" activeCell="J1" activeCellId="0" sqref="J1"/>
      <selection pane="bottomLeft" activeCell="A1610" activeCellId="0" sqref="A1610"/>
      <selection pane="bottomRight" activeCell="R1616" activeCellId="0" sqref="R1616"/>
    </sheetView>
  </sheetViews>
  <sheetFormatPr defaultColWidth="14.26953125" defaultRowHeight="13.5" zeroHeight="false" outlineLevelRow="0" outlineLevelCol="0"/>
  <cols>
    <col collapsed="false" customWidth="true" hidden="true" outlineLevel="0" max="1" min="1" style="35" width="4.56"/>
    <col collapsed="false" customWidth="true" hidden="false" outlineLevel="0" max="2" min="2" style="5" width="7.42"/>
    <col collapsed="false" customWidth="true" hidden="false" outlineLevel="0" max="3" min="3" style="10" width="21.4"/>
    <col collapsed="false" customWidth="true" hidden="false" outlineLevel="0" max="4" min="4" style="5" width="6.27"/>
    <col collapsed="false" customWidth="true" hidden="false" outlineLevel="0" max="5" min="5" style="6" width="18.97"/>
    <col collapsed="false" customWidth="true" hidden="false" outlineLevel="0" max="6" min="6" style="7" width="11.13"/>
    <col collapsed="false" customWidth="true" hidden="false" outlineLevel="0" max="7" min="7" style="5" width="10.27"/>
    <col collapsed="false" customWidth="true" hidden="false" outlineLevel="0" max="9" min="8" style="5" width="9.12"/>
    <col collapsed="false" customWidth="true" hidden="false" outlineLevel="0" max="10" min="10" style="5" width="8.84"/>
    <col collapsed="false" customWidth="true" hidden="false" outlineLevel="0" max="11" min="11" style="8" width="11.55"/>
    <col collapsed="false" customWidth="true" hidden="false" outlineLevel="0" max="12" min="12" style="9" width="10.41"/>
    <col collapsed="false" customWidth="true" hidden="false" outlineLevel="0" max="13" min="13" style="5" width="9.84"/>
    <col collapsed="false" customWidth="true" hidden="false" outlineLevel="0" max="14" min="14" style="10" width="17.98"/>
    <col collapsed="false" customWidth="true" hidden="false" outlineLevel="0" max="15" min="15" style="5" width="9.98"/>
    <col collapsed="false" customWidth="true" hidden="false" outlineLevel="0" max="16" min="16" style="5" width="10.27"/>
    <col collapsed="false" customWidth="true" hidden="false" outlineLevel="0" max="17" min="17" style="5" width="8.7"/>
    <col collapsed="false" customWidth="true" hidden="false" outlineLevel="0" max="18" min="18" style="5" width="9.12"/>
    <col collapsed="false" customWidth="true" hidden="false" outlineLevel="0" max="19" min="19" style="5" width="7.98"/>
    <col collapsed="false" customWidth="true" hidden="false" outlineLevel="0" max="20" min="20" style="10" width="20.83"/>
    <col collapsed="false" customWidth="false" hidden="false" outlineLevel="0" max="257" min="21" style="3" width="14.27"/>
  </cols>
  <sheetData>
    <row r="1" customFormat="false" ht="17.25" hidden="false" customHeight="true" outlineLevel="0" collapsed="false">
      <c r="B1" s="4" t="s">
        <v>23</v>
      </c>
      <c r="C1" s="4"/>
    </row>
    <row r="2" s="3" customFormat="true" ht="28.5" hidden="false" customHeight="true" outlineLevel="0" collapsed="false">
      <c r="A2" s="35"/>
      <c r="B2" s="36" t="s">
        <v>2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12" customFormat="true" ht="18" hidden="false" customHeight="true" outlineLevel="0" collapsed="false">
      <c r="A3" s="37"/>
      <c r="B3" s="13" t="s">
        <v>2</v>
      </c>
      <c r="C3" s="13" t="s">
        <v>25</v>
      </c>
      <c r="D3" s="13" t="s">
        <v>4</v>
      </c>
      <c r="E3" s="13" t="s">
        <v>26</v>
      </c>
      <c r="F3" s="38" t="s">
        <v>27</v>
      </c>
      <c r="G3" s="13" t="s">
        <v>28</v>
      </c>
      <c r="H3" s="13"/>
      <c r="I3" s="13"/>
      <c r="J3" s="13"/>
      <c r="K3" s="16" t="s">
        <v>8</v>
      </c>
      <c r="L3" s="16"/>
      <c r="M3" s="16"/>
      <c r="N3" s="16"/>
      <c r="O3" s="16"/>
      <c r="P3" s="16"/>
      <c r="Q3" s="16"/>
      <c r="R3" s="16"/>
      <c r="S3" s="16"/>
      <c r="T3" s="13" t="s">
        <v>9</v>
      </c>
    </row>
    <row r="4" s="12" customFormat="true" ht="18" hidden="false" customHeight="true" outlineLevel="0" collapsed="false">
      <c r="A4" s="37"/>
      <c r="B4" s="13"/>
      <c r="C4" s="13"/>
      <c r="D4" s="13"/>
      <c r="E4" s="13"/>
      <c r="F4" s="38"/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/>
      <c r="M4" s="13"/>
      <c r="N4" s="39" t="s">
        <v>15</v>
      </c>
      <c r="O4" s="18" t="s">
        <v>29</v>
      </c>
      <c r="P4" s="18"/>
      <c r="Q4" s="18"/>
      <c r="R4" s="18"/>
      <c r="S4" s="18"/>
      <c r="T4" s="13"/>
    </row>
    <row r="5" s="12" customFormat="true" ht="27" hidden="false" customHeight="true" outlineLevel="0" collapsed="false">
      <c r="A5" s="37"/>
      <c r="B5" s="13"/>
      <c r="C5" s="13"/>
      <c r="D5" s="13"/>
      <c r="E5" s="13"/>
      <c r="F5" s="38"/>
      <c r="G5" s="13"/>
      <c r="H5" s="13"/>
      <c r="I5" s="13"/>
      <c r="J5" s="13"/>
      <c r="K5" s="19" t="s">
        <v>10</v>
      </c>
      <c r="L5" s="20" t="s">
        <v>17</v>
      </c>
      <c r="M5" s="20" t="s">
        <v>18</v>
      </c>
      <c r="N5" s="39"/>
      <c r="O5" s="21"/>
      <c r="P5" s="13" t="s">
        <v>19</v>
      </c>
      <c r="Q5" s="13" t="s">
        <v>20</v>
      </c>
      <c r="R5" s="13" t="s">
        <v>21</v>
      </c>
      <c r="S5" s="13" t="s">
        <v>30</v>
      </c>
      <c r="T5" s="13"/>
    </row>
    <row r="6" s="44" customFormat="true" ht="21" hidden="false" customHeight="true" outlineLevel="0" collapsed="false">
      <c r="A6" s="37" t="n">
        <v>0</v>
      </c>
      <c r="B6" s="13"/>
      <c r="C6" s="13" t="s">
        <v>31</v>
      </c>
      <c r="D6" s="13"/>
      <c r="E6" s="40" t="n">
        <f aca="false">E7+E97+E129+E268+E477+E563+E789+E1115+E1253+E1293+E1639</f>
        <v>1530</v>
      </c>
      <c r="F6" s="41" t="n">
        <f aca="false">F7+F97+F129+F268+F477+F563+F789+F1115+F1253+F1293+F1639</f>
        <v>141361.8087</v>
      </c>
      <c r="G6" s="41" t="n">
        <f aca="false">G7+G97+G129+G268+G477+G563+G789+G1115+G1253+G1293+G1639</f>
        <v>11531.52</v>
      </c>
      <c r="H6" s="41" t="n">
        <f aca="false">H7+H97+H129+H268+H477+H563+H789+H1115+H1253+H1293+H1639</f>
        <v>8243.9</v>
      </c>
      <c r="I6" s="41" t="n">
        <f aca="false">I7+I97+I129+I268+I477+I563+I789+I1115+I1253+I1293+I1639</f>
        <v>1532.4</v>
      </c>
      <c r="J6" s="41" t="n">
        <f aca="false">J7+J97+J129+J268+J477+J563+J789+J1115+J1253+J1293+J1639</f>
        <v>1755.23</v>
      </c>
      <c r="K6" s="41" t="n">
        <f aca="false">K7+K97+K129+K268+K477+K563+K789+K1115+K1253+K1293+K1639</f>
        <v>112989.0887</v>
      </c>
      <c r="L6" s="41" t="n">
        <f aca="false">L7+L97+L129+L268+L477+L563+L789+L1115+L1253+L1293+L1639</f>
        <v>84925</v>
      </c>
      <c r="M6" s="42" t="n">
        <f aca="false">K6-L6</f>
        <v>28064.0887</v>
      </c>
      <c r="N6" s="43"/>
      <c r="O6" s="40" t="n">
        <f aca="false">O7+O97+O129+O268+O477+O563+O789+O1115+O1253+O1293+O1639</f>
        <v>2109266.77011494</v>
      </c>
      <c r="P6" s="40" t="n">
        <f aca="false">P7+P97+P129+P268+P477+P563+P789+P1115+P1253+P1293+P1639</f>
        <v>1756570</v>
      </c>
      <c r="Q6" s="40" t="n">
        <f aca="false">Q7+Q97+Q129+Q268+Q477+Q563+Q789+Q1115+Q1253+Q1293+Q1639</f>
        <v>4580</v>
      </c>
      <c r="R6" s="40" t="n">
        <f aca="false">R7+R97+R129+R268+R477+R563+R789+R1115+R1253+R1293+R1639</f>
        <v>327823</v>
      </c>
      <c r="S6" s="40" t="n">
        <f aca="false">S7+S97+S129+S268+S477+S563+S789+S1115+S1253+S1293+S1639</f>
        <v>4359</v>
      </c>
      <c r="T6" s="43"/>
    </row>
    <row r="7" s="44" customFormat="true" ht="21" hidden="false" customHeight="true" outlineLevel="0" collapsed="false">
      <c r="A7" s="37" t="n">
        <v>0</v>
      </c>
      <c r="B7" s="13" t="s">
        <v>32</v>
      </c>
      <c r="C7" s="13" t="s">
        <v>33</v>
      </c>
      <c r="D7" s="13"/>
      <c r="E7" s="40" t="n">
        <f aca="false">E8+E15+E39+E50+E58+E70</f>
        <v>83</v>
      </c>
      <c r="F7" s="41" t="n">
        <f aca="false">F8+F15+F39+F50+F58+F70</f>
        <v>11963.36</v>
      </c>
      <c r="G7" s="41" t="n">
        <f aca="false">G8+G15+G39+G50+G58+G70</f>
        <v>295.9</v>
      </c>
      <c r="H7" s="41" t="n">
        <f aca="false">H8+H15+H39+H50+H58+H70</f>
        <v>180</v>
      </c>
      <c r="I7" s="41" t="n">
        <f aca="false">I8+I15+I39+I50+I58+I70</f>
        <v>70</v>
      </c>
      <c r="J7" s="41" t="n">
        <f aca="false">J8+J15+J39+J50+J58+J70</f>
        <v>45.9</v>
      </c>
      <c r="K7" s="41" t="n">
        <f aca="false">K8+K15+K39+K50+K58+K70</f>
        <v>11107.46</v>
      </c>
      <c r="L7" s="41" t="n">
        <f aca="false">L8+L15+L39+L50+L58+L70</f>
        <v>8690</v>
      </c>
      <c r="M7" s="42" t="n">
        <f aca="false">K7-L7</f>
        <v>2417.46</v>
      </c>
      <c r="N7" s="43"/>
      <c r="O7" s="40" t="n">
        <f aca="false">O8+O15+O39+O50+O58+O70</f>
        <v>211506</v>
      </c>
      <c r="P7" s="40" t="n">
        <f aca="false">P8+P15+P39+P50+P58+P70</f>
        <v>202614</v>
      </c>
      <c r="Q7" s="40"/>
      <c r="R7" s="40" t="n">
        <f aca="false">R8+R15+R39+R50+R58+R70</f>
        <v>21548</v>
      </c>
      <c r="S7" s="40"/>
      <c r="T7" s="45"/>
    </row>
    <row r="8" s="44" customFormat="true" ht="21" hidden="false" customHeight="true" outlineLevel="0" collapsed="false">
      <c r="A8" s="37" t="n">
        <v>0</v>
      </c>
      <c r="B8" s="13" t="s">
        <v>34</v>
      </c>
      <c r="C8" s="13" t="s">
        <v>35</v>
      </c>
      <c r="D8" s="13"/>
      <c r="E8" s="40" t="n">
        <f aca="false">B14</f>
        <v>6</v>
      </c>
      <c r="F8" s="41" t="n">
        <f aca="false">SUM(F9:F14)</f>
        <v>404.8</v>
      </c>
      <c r="G8" s="41"/>
      <c r="H8" s="41"/>
      <c r="I8" s="41"/>
      <c r="J8" s="41"/>
      <c r="K8" s="41" t="n">
        <f aca="false">SUM(K9:K14)</f>
        <v>404.8</v>
      </c>
      <c r="L8" s="41" t="n">
        <f aca="false">SUM(L9:L14)</f>
        <v>294</v>
      </c>
      <c r="M8" s="42" t="n">
        <f aca="false">K8-L8</f>
        <v>110.8</v>
      </c>
      <c r="N8" s="45"/>
      <c r="O8" s="40" t="n">
        <f aca="false">SUM(O9:O14)</f>
        <v>5831</v>
      </c>
      <c r="P8" s="40" t="n">
        <f aca="false">SUM(P9:P14)</f>
        <v>5725</v>
      </c>
      <c r="Q8" s="40"/>
      <c r="R8" s="40" t="n">
        <f aca="false">SUM(R9:R14)</f>
        <v>106</v>
      </c>
      <c r="S8" s="40"/>
      <c r="T8" s="46"/>
    </row>
    <row r="9" s="54" customFormat="true" ht="21" hidden="false" customHeight="true" outlineLevel="0" collapsed="false">
      <c r="A9" s="47"/>
      <c r="B9" s="48" t="n">
        <v>1</v>
      </c>
      <c r="C9" s="49" t="s">
        <v>36</v>
      </c>
      <c r="D9" s="50" t="s">
        <v>37</v>
      </c>
      <c r="E9" s="51" t="s">
        <v>38</v>
      </c>
      <c r="F9" s="52" t="n">
        <v>116.4</v>
      </c>
      <c r="G9" s="52"/>
      <c r="H9" s="52"/>
      <c r="I9" s="52"/>
      <c r="J9" s="52"/>
      <c r="K9" s="52" t="n">
        <f aca="false">F9-G9</f>
        <v>116.4</v>
      </c>
      <c r="L9" s="52" t="n">
        <v>93</v>
      </c>
      <c r="M9" s="42" t="n">
        <f aca="false">K9-L9</f>
        <v>23.4</v>
      </c>
      <c r="N9" s="49" t="s">
        <v>39</v>
      </c>
      <c r="O9" s="53" t="n">
        <v>2143</v>
      </c>
      <c r="P9" s="53" t="n">
        <v>2143</v>
      </c>
      <c r="Q9" s="53"/>
      <c r="R9" s="53"/>
      <c r="S9" s="53"/>
      <c r="T9" s="49" t="s">
        <v>40</v>
      </c>
    </row>
    <row r="10" s="54" customFormat="true" ht="21" hidden="false" customHeight="true" outlineLevel="0" collapsed="false">
      <c r="A10" s="47"/>
      <c r="B10" s="48" t="n">
        <v>2</v>
      </c>
      <c r="C10" s="49" t="s">
        <v>41</v>
      </c>
      <c r="D10" s="50" t="s">
        <v>37</v>
      </c>
      <c r="E10" s="51" t="s">
        <v>42</v>
      </c>
      <c r="F10" s="52" t="n">
        <v>39.9</v>
      </c>
      <c r="G10" s="52"/>
      <c r="H10" s="52"/>
      <c r="I10" s="52"/>
      <c r="J10" s="52"/>
      <c r="K10" s="52" t="n">
        <f aca="false">F10-G10</f>
        <v>39.9</v>
      </c>
      <c r="L10" s="52" t="n">
        <v>28</v>
      </c>
      <c r="M10" s="42" t="n">
        <f aca="false">K10-L10</f>
        <v>11.9</v>
      </c>
      <c r="N10" s="49" t="s">
        <v>39</v>
      </c>
      <c r="O10" s="53" t="n">
        <v>305</v>
      </c>
      <c r="P10" s="53" t="n">
        <v>305</v>
      </c>
      <c r="Q10" s="53"/>
      <c r="R10" s="53"/>
      <c r="S10" s="53"/>
      <c r="T10" s="49" t="s">
        <v>43</v>
      </c>
    </row>
    <row r="11" s="54" customFormat="true" ht="21" hidden="false" customHeight="true" outlineLevel="0" collapsed="false">
      <c r="A11" s="47"/>
      <c r="B11" s="48" t="n">
        <v>3</v>
      </c>
      <c r="C11" s="49" t="s">
        <v>44</v>
      </c>
      <c r="D11" s="50" t="s">
        <v>37</v>
      </c>
      <c r="E11" s="51" t="s">
        <v>45</v>
      </c>
      <c r="F11" s="52" t="n">
        <v>45.1</v>
      </c>
      <c r="G11" s="52"/>
      <c r="H11" s="52"/>
      <c r="I11" s="52"/>
      <c r="J11" s="52"/>
      <c r="K11" s="52" t="n">
        <f aca="false">F11-G11</f>
        <v>45.1</v>
      </c>
      <c r="L11" s="52" t="n">
        <v>30</v>
      </c>
      <c r="M11" s="42" t="n">
        <f aca="false">K11-L11</f>
        <v>15.1</v>
      </c>
      <c r="N11" s="49" t="s">
        <v>39</v>
      </c>
      <c r="O11" s="53" t="n">
        <v>400</v>
      </c>
      <c r="P11" s="53" t="n">
        <v>400</v>
      </c>
      <c r="Q11" s="53"/>
      <c r="R11" s="53"/>
      <c r="S11" s="53"/>
      <c r="T11" s="49" t="s">
        <v>43</v>
      </c>
    </row>
    <row r="12" s="54" customFormat="true" ht="21" hidden="false" customHeight="true" outlineLevel="0" collapsed="false">
      <c r="A12" s="47"/>
      <c r="B12" s="48" t="n">
        <v>4</v>
      </c>
      <c r="C12" s="49" t="s">
        <v>46</v>
      </c>
      <c r="D12" s="50" t="s">
        <v>37</v>
      </c>
      <c r="E12" s="51" t="s">
        <v>47</v>
      </c>
      <c r="F12" s="52" t="n">
        <v>48.1</v>
      </c>
      <c r="G12" s="52"/>
      <c r="H12" s="52"/>
      <c r="I12" s="52"/>
      <c r="J12" s="52"/>
      <c r="K12" s="52" t="n">
        <f aca="false">F12-G12</f>
        <v>48.1</v>
      </c>
      <c r="L12" s="52" t="n">
        <v>27</v>
      </c>
      <c r="M12" s="42" t="n">
        <f aca="false">K12-L12</f>
        <v>21.1</v>
      </c>
      <c r="N12" s="49" t="s">
        <v>39</v>
      </c>
      <c r="O12" s="53" t="n">
        <v>355</v>
      </c>
      <c r="P12" s="53" t="n">
        <v>355</v>
      </c>
      <c r="Q12" s="53"/>
      <c r="R12" s="53"/>
      <c r="S12" s="53"/>
      <c r="T12" s="49" t="s">
        <v>43</v>
      </c>
    </row>
    <row r="13" s="54" customFormat="true" ht="21" hidden="false" customHeight="true" outlineLevel="0" collapsed="false">
      <c r="A13" s="47"/>
      <c r="B13" s="48" t="n">
        <v>5</v>
      </c>
      <c r="C13" s="49" t="s">
        <v>48</v>
      </c>
      <c r="D13" s="50" t="s">
        <v>37</v>
      </c>
      <c r="E13" s="51" t="s">
        <v>49</v>
      </c>
      <c r="F13" s="52" t="n">
        <v>49.5</v>
      </c>
      <c r="G13" s="52"/>
      <c r="H13" s="52"/>
      <c r="I13" s="52"/>
      <c r="J13" s="52"/>
      <c r="K13" s="52" t="n">
        <f aca="false">F13-G13</f>
        <v>49.5</v>
      </c>
      <c r="L13" s="52" t="n">
        <v>25</v>
      </c>
      <c r="M13" s="42" t="n">
        <f aca="false">K13-L13</f>
        <v>24.5</v>
      </c>
      <c r="N13" s="49" t="s">
        <v>39</v>
      </c>
      <c r="O13" s="53" t="n">
        <v>478</v>
      </c>
      <c r="P13" s="53" t="n">
        <v>478</v>
      </c>
      <c r="Q13" s="53"/>
      <c r="R13" s="53"/>
      <c r="S13" s="53"/>
      <c r="T13" s="49" t="s">
        <v>43</v>
      </c>
    </row>
    <row r="14" s="54" customFormat="true" ht="21" hidden="false" customHeight="true" outlineLevel="0" collapsed="false">
      <c r="A14" s="47"/>
      <c r="B14" s="48" t="n">
        <v>6</v>
      </c>
      <c r="C14" s="49" t="s">
        <v>50</v>
      </c>
      <c r="D14" s="50" t="s">
        <v>37</v>
      </c>
      <c r="E14" s="51" t="s">
        <v>51</v>
      </c>
      <c r="F14" s="52" t="n">
        <v>105.8</v>
      </c>
      <c r="G14" s="52"/>
      <c r="H14" s="52"/>
      <c r="I14" s="52"/>
      <c r="J14" s="52"/>
      <c r="K14" s="52" t="n">
        <f aca="false">F14-G14</f>
        <v>105.8</v>
      </c>
      <c r="L14" s="52" t="n">
        <v>91</v>
      </c>
      <c r="M14" s="42" t="n">
        <f aca="false">K14-L14</f>
        <v>14.8</v>
      </c>
      <c r="N14" s="49" t="s">
        <v>39</v>
      </c>
      <c r="O14" s="53" t="n">
        <v>2150</v>
      </c>
      <c r="P14" s="53" t="n">
        <v>2044</v>
      </c>
      <c r="Q14" s="53"/>
      <c r="R14" s="53" t="n">
        <v>106</v>
      </c>
      <c r="S14" s="53"/>
      <c r="T14" s="49" t="s">
        <v>52</v>
      </c>
    </row>
    <row r="15" s="44" customFormat="true" ht="21" hidden="false" customHeight="true" outlineLevel="0" collapsed="false">
      <c r="A15" s="37" t="n">
        <v>0</v>
      </c>
      <c r="B15" s="13" t="s">
        <v>53</v>
      </c>
      <c r="C15" s="13" t="s">
        <v>54</v>
      </c>
      <c r="D15" s="13"/>
      <c r="E15" s="40" t="n">
        <v>23</v>
      </c>
      <c r="F15" s="41" t="n">
        <f aca="false">SUM(F16:F38)</f>
        <v>3071.5</v>
      </c>
      <c r="G15" s="41"/>
      <c r="H15" s="41"/>
      <c r="I15" s="41"/>
      <c r="J15" s="41"/>
      <c r="K15" s="41" t="n">
        <f aca="false">SUM(K16:K38)</f>
        <v>2511.5</v>
      </c>
      <c r="L15" s="41" t="n">
        <f aca="false">SUM(L16:L38)</f>
        <v>2005</v>
      </c>
      <c r="M15" s="42" t="n">
        <f aca="false">K15-L15</f>
        <v>506.5</v>
      </c>
      <c r="N15" s="55"/>
      <c r="O15" s="40" t="n">
        <f aca="false">SUM(O16:O38)</f>
        <v>45917</v>
      </c>
      <c r="P15" s="40" t="n">
        <f aca="false">SUM(P16:P38)</f>
        <v>44441</v>
      </c>
      <c r="Q15" s="40"/>
      <c r="R15" s="40" t="n">
        <f aca="false">SUM(R16:R38)</f>
        <v>4843</v>
      </c>
      <c r="S15" s="40"/>
      <c r="T15" s="56"/>
    </row>
    <row r="16" s="54" customFormat="true" ht="21" hidden="false" customHeight="true" outlineLevel="0" collapsed="false">
      <c r="A16" s="47"/>
      <c r="B16" s="48" t="n">
        <v>1</v>
      </c>
      <c r="C16" s="49" t="s">
        <v>55</v>
      </c>
      <c r="D16" s="50" t="s">
        <v>37</v>
      </c>
      <c r="E16" s="51" t="s">
        <v>56</v>
      </c>
      <c r="F16" s="52" t="n">
        <v>47.8</v>
      </c>
      <c r="G16" s="52"/>
      <c r="H16" s="52"/>
      <c r="I16" s="52"/>
      <c r="J16" s="52"/>
      <c r="K16" s="52" t="n">
        <f aca="false">F16-G16</f>
        <v>47.8</v>
      </c>
      <c r="L16" s="52" t="n">
        <v>38</v>
      </c>
      <c r="M16" s="42" t="n">
        <f aca="false">K16-L16</f>
        <v>9.8</v>
      </c>
      <c r="N16" s="49" t="s">
        <v>57</v>
      </c>
      <c r="O16" s="53" t="n">
        <v>986</v>
      </c>
      <c r="P16" s="53" t="n">
        <v>986</v>
      </c>
      <c r="Q16" s="53"/>
      <c r="R16" s="53"/>
      <c r="S16" s="53"/>
      <c r="T16" s="49" t="s">
        <v>58</v>
      </c>
    </row>
    <row r="17" s="54" customFormat="true" ht="90" hidden="false" customHeight="true" outlineLevel="0" collapsed="false">
      <c r="A17" s="47"/>
      <c r="B17" s="48" t="n">
        <v>2</v>
      </c>
      <c r="C17" s="49" t="s">
        <v>59</v>
      </c>
      <c r="D17" s="50" t="s">
        <v>37</v>
      </c>
      <c r="E17" s="51" t="s">
        <v>60</v>
      </c>
      <c r="F17" s="52" t="n">
        <v>1810</v>
      </c>
      <c r="G17" s="52"/>
      <c r="H17" s="52"/>
      <c r="I17" s="52"/>
      <c r="J17" s="52"/>
      <c r="K17" s="52" t="n">
        <v>1250</v>
      </c>
      <c r="L17" s="52" t="n">
        <v>1000</v>
      </c>
      <c r="M17" s="42" t="n">
        <f aca="false">K17-L17</f>
        <v>250</v>
      </c>
      <c r="N17" s="49" t="s">
        <v>61</v>
      </c>
      <c r="O17" s="53" t="n">
        <v>18885</v>
      </c>
      <c r="P17" s="53" t="n">
        <v>18885</v>
      </c>
      <c r="Q17" s="53"/>
      <c r="R17" s="53" t="n">
        <v>3792</v>
      </c>
      <c r="S17" s="53"/>
      <c r="T17" s="49" t="s">
        <v>62</v>
      </c>
    </row>
    <row r="18" s="58" customFormat="true" ht="21" hidden="false" customHeight="true" outlineLevel="0" collapsed="false">
      <c r="A18" s="47"/>
      <c r="B18" s="48" t="n">
        <v>3</v>
      </c>
      <c r="C18" s="49" t="s">
        <v>63</v>
      </c>
      <c r="D18" s="50" t="s">
        <v>37</v>
      </c>
      <c r="E18" s="51" t="s">
        <v>64</v>
      </c>
      <c r="F18" s="52" t="n">
        <v>36.7</v>
      </c>
      <c r="G18" s="52"/>
      <c r="H18" s="52"/>
      <c r="I18" s="52"/>
      <c r="J18" s="52"/>
      <c r="K18" s="52" t="n">
        <v>36.7</v>
      </c>
      <c r="L18" s="52" t="n">
        <v>32</v>
      </c>
      <c r="M18" s="42" t="n">
        <f aca="false">K18-L18</f>
        <v>4.7</v>
      </c>
      <c r="N18" s="49" t="s">
        <v>65</v>
      </c>
      <c r="O18" s="53" t="n">
        <v>1053</v>
      </c>
      <c r="P18" s="53" t="n">
        <v>731</v>
      </c>
      <c r="Q18" s="53"/>
      <c r="R18" s="53"/>
      <c r="S18" s="53"/>
      <c r="T18" s="57" t="s">
        <v>58</v>
      </c>
    </row>
    <row r="19" s="58" customFormat="true" ht="21" hidden="false" customHeight="true" outlineLevel="0" collapsed="false">
      <c r="A19" s="47"/>
      <c r="B19" s="48" t="n">
        <v>4</v>
      </c>
      <c r="C19" s="49" t="s">
        <v>66</v>
      </c>
      <c r="D19" s="50" t="s">
        <v>37</v>
      </c>
      <c r="E19" s="51" t="s">
        <v>67</v>
      </c>
      <c r="F19" s="52" t="n">
        <v>49</v>
      </c>
      <c r="G19" s="52"/>
      <c r="H19" s="52"/>
      <c r="I19" s="52"/>
      <c r="J19" s="52"/>
      <c r="K19" s="52" t="n">
        <v>49</v>
      </c>
      <c r="L19" s="52" t="n">
        <v>40</v>
      </c>
      <c r="M19" s="42" t="n">
        <f aca="false">K19-L19</f>
        <v>9</v>
      </c>
      <c r="N19" s="49" t="s">
        <v>68</v>
      </c>
      <c r="O19" s="53" t="n">
        <v>768</v>
      </c>
      <c r="P19" s="53" t="n">
        <v>768</v>
      </c>
      <c r="Q19" s="53"/>
      <c r="R19" s="53"/>
      <c r="S19" s="53"/>
      <c r="T19" s="57" t="s">
        <v>58</v>
      </c>
    </row>
    <row r="20" s="58" customFormat="true" ht="21" hidden="false" customHeight="true" outlineLevel="0" collapsed="false">
      <c r="A20" s="47"/>
      <c r="B20" s="48" t="n">
        <v>5</v>
      </c>
      <c r="C20" s="49" t="s">
        <v>69</v>
      </c>
      <c r="D20" s="50" t="s">
        <v>37</v>
      </c>
      <c r="E20" s="51" t="s">
        <v>70</v>
      </c>
      <c r="F20" s="52" t="n">
        <v>71.7</v>
      </c>
      <c r="G20" s="52"/>
      <c r="H20" s="52"/>
      <c r="I20" s="52"/>
      <c r="J20" s="52"/>
      <c r="K20" s="52" t="n">
        <v>71.7</v>
      </c>
      <c r="L20" s="52" t="n">
        <v>70</v>
      </c>
      <c r="M20" s="42" t="n">
        <f aca="false">K20-L20</f>
        <v>1.7</v>
      </c>
      <c r="N20" s="49" t="s">
        <v>71</v>
      </c>
      <c r="O20" s="53" t="n">
        <v>1321</v>
      </c>
      <c r="P20" s="53" t="n">
        <v>1321</v>
      </c>
      <c r="Q20" s="53"/>
      <c r="R20" s="53"/>
      <c r="S20" s="53"/>
      <c r="T20" s="57" t="s">
        <v>72</v>
      </c>
    </row>
    <row r="21" s="54" customFormat="true" ht="21" hidden="false" customHeight="true" outlineLevel="0" collapsed="false">
      <c r="A21" s="47"/>
      <c r="B21" s="48" t="n">
        <v>6</v>
      </c>
      <c r="C21" s="49" t="s">
        <v>73</v>
      </c>
      <c r="D21" s="50" t="s">
        <v>37</v>
      </c>
      <c r="E21" s="51" t="s">
        <v>74</v>
      </c>
      <c r="F21" s="52" t="n">
        <v>53.8</v>
      </c>
      <c r="G21" s="52"/>
      <c r="H21" s="52"/>
      <c r="I21" s="52" t="s">
        <v>75</v>
      </c>
      <c r="J21" s="52"/>
      <c r="K21" s="52" t="n">
        <f aca="false">F21-G21</f>
        <v>53.8</v>
      </c>
      <c r="L21" s="52" t="n">
        <v>43</v>
      </c>
      <c r="M21" s="42" t="n">
        <f aca="false">K21-L21</f>
        <v>10.8</v>
      </c>
      <c r="N21" s="49" t="s">
        <v>68</v>
      </c>
      <c r="O21" s="53" t="n">
        <v>1286</v>
      </c>
      <c r="P21" s="53" t="n">
        <v>1286</v>
      </c>
      <c r="Q21" s="53"/>
      <c r="R21" s="53"/>
      <c r="S21" s="53"/>
      <c r="T21" s="49" t="s">
        <v>72</v>
      </c>
    </row>
    <row r="22" s="54" customFormat="true" ht="21" hidden="false" customHeight="true" outlineLevel="0" collapsed="false">
      <c r="A22" s="47"/>
      <c r="B22" s="48" t="n">
        <v>7</v>
      </c>
      <c r="C22" s="49" t="s">
        <v>76</v>
      </c>
      <c r="D22" s="50" t="s">
        <v>37</v>
      </c>
      <c r="E22" s="51" t="s">
        <v>77</v>
      </c>
      <c r="F22" s="52" t="n">
        <v>45.6</v>
      </c>
      <c r="G22" s="52"/>
      <c r="H22" s="52"/>
      <c r="I22" s="52"/>
      <c r="J22" s="52"/>
      <c r="K22" s="52" t="n">
        <f aca="false">F22-G22</f>
        <v>45.6</v>
      </c>
      <c r="L22" s="52" t="n">
        <v>36</v>
      </c>
      <c r="M22" s="42" t="n">
        <f aca="false">K22-L22</f>
        <v>9.6</v>
      </c>
      <c r="N22" s="49" t="s">
        <v>78</v>
      </c>
      <c r="O22" s="53" t="n">
        <v>2494</v>
      </c>
      <c r="P22" s="53" t="n">
        <v>2494</v>
      </c>
      <c r="Q22" s="53"/>
      <c r="R22" s="53"/>
      <c r="S22" s="53"/>
      <c r="T22" s="49" t="s">
        <v>58</v>
      </c>
    </row>
    <row r="23" s="54" customFormat="true" ht="21" hidden="false" customHeight="true" outlineLevel="0" collapsed="false">
      <c r="A23" s="47"/>
      <c r="B23" s="48" t="n">
        <v>8</v>
      </c>
      <c r="C23" s="49" t="s">
        <v>79</v>
      </c>
      <c r="D23" s="50" t="s">
        <v>37</v>
      </c>
      <c r="E23" s="51" t="s">
        <v>80</v>
      </c>
      <c r="F23" s="52" t="n">
        <v>77.4</v>
      </c>
      <c r="G23" s="52"/>
      <c r="H23" s="52"/>
      <c r="I23" s="52"/>
      <c r="J23" s="52"/>
      <c r="K23" s="52" t="n">
        <f aca="false">F23-G23</f>
        <v>77.4</v>
      </c>
      <c r="L23" s="52" t="n">
        <v>60</v>
      </c>
      <c r="M23" s="42" t="n">
        <f aca="false">K23-L23</f>
        <v>17.4</v>
      </c>
      <c r="N23" s="49" t="s">
        <v>68</v>
      </c>
      <c r="O23" s="53" t="n">
        <v>1426</v>
      </c>
      <c r="P23" s="53" t="n">
        <v>1426</v>
      </c>
      <c r="Q23" s="53"/>
      <c r="R23" s="53"/>
      <c r="S23" s="53"/>
      <c r="T23" s="49" t="s">
        <v>72</v>
      </c>
    </row>
    <row r="24" s="54" customFormat="true" ht="21" hidden="false" customHeight="true" outlineLevel="0" collapsed="false">
      <c r="A24" s="47"/>
      <c r="B24" s="48" t="n">
        <v>9</v>
      </c>
      <c r="C24" s="49" t="s">
        <v>81</v>
      </c>
      <c r="D24" s="50" t="s">
        <v>37</v>
      </c>
      <c r="E24" s="51" t="s">
        <v>82</v>
      </c>
      <c r="F24" s="52" t="n">
        <v>33.8</v>
      </c>
      <c r="G24" s="52"/>
      <c r="H24" s="52"/>
      <c r="I24" s="52"/>
      <c r="J24" s="52"/>
      <c r="K24" s="52" t="n">
        <f aca="false">F24-G24</f>
        <v>33.8</v>
      </c>
      <c r="L24" s="52" t="n">
        <v>27</v>
      </c>
      <c r="M24" s="42" t="n">
        <f aca="false">K24-L24</f>
        <v>6.8</v>
      </c>
      <c r="N24" s="49" t="s">
        <v>68</v>
      </c>
      <c r="O24" s="53" t="n">
        <v>760</v>
      </c>
      <c r="P24" s="53" t="n">
        <v>760</v>
      </c>
      <c r="Q24" s="53"/>
      <c r="R24" s="53"/>
      <c r="S24" s="53"/>
      <c r="T24" s="49" t="s">
        <v>58</v>
      </c>
    </row>
    <row r="25" s="54" customFormat="true" ht="21" hidden="false" customHeight="true" outlineLevel="0" collapsed="false">
      <c r="A25" s="47"/>
      <c r="B25" s="48" t="n">
        <v>10</v>
      </c>
      <c r="C25" s="49" t="s">
        <v>83</v>
      </c>
      <c r="D25" s="50" t="s">
        <v>37</v>
      </c>
      <c r="E25" s="51" t="s">
        <v>84</v>
      </c>
      <c r="F25" s="52" t="n">
        <v>36.8</v>
      </c>
      <c r="G25" s="52"/>
      <c r="H25" s="52"/>
      <c r="I25" s="52"/>
      <c r="J25" s="52"/>
      <c r="K25" s="52" t="n">
        <f aca="false">F25-G25</f>
        <v>36.8</v>
      </c>
      <c r="L25" s="52" t="n">
        <v>29</v>
      </c>
      <c r="M25" s="42" t="n">
        <f aca="false">K25-L25</f>
        <v>7.8</v>
      </c>
      <c r="N25" s="49" t="s">
        <v>65</v>
      </c>
      <c r="O25" s="53" t="n">
        <v>670</v>
      </c>
      <c r="P25" s="53" t="n">
        <v>670</v>
      </c>
      <c r="Q25" s="53"/>
      <c r="R25" s="53"/>
      <c r="S25" s="53"/>
      <c r="T25" s="49" t="s">
        <v>58</v>
      </c>
    </row>
    <row r="26" s="54" customFormat="true" ht="21" hidden="false" customHeight="true" outlineLevel="0" collapsed="false">
      <c r="A26" s="47"/>
      <c r="B26" s="48" t="n">
        <v>11</v>
      </c>
      <c r="C26" s="49" t="s">
        <v>85</v>
      </c>
      <c r="D26" s="50" t="s">
        <v>37</v>
      </c>
      <c r="E26" s="51" t="s">
        <v>86</v>
      </c>
      <c r="F26" s="52" t="n">
        <v>45.3</v>
      </c>
      <c r="G26" s="52"/>
      <c r="H26" s="52"/>
      <c r="I26" s="52"/>
      <c r="J26" s="52"/>
      <c r="K26" s="52" t="n">
        <f aca="false">F26-G26</f>
        <v>45.3</v>
      </c>
      <c r="L26" s="52" t="n">
        <v>36</v>
      </c>
      <c r="M26" s="42" t="n">
        <f aca="false">K26-L26</f>
        <v>9.3</v>
      </c>
      <c r="N26" s="49" t="s">
        <v>68</v>
      </c>
      <c r="O26" s="53" t="n">
        <v>833</v>
      </c>
      <c r="P26" s="53" t="n">
        <v>833</v>
      </c>
      <c r="Q26" s="53"/>
      <c r="R26" s="53"/>
      <c r="S26" s="53"/>
      <c r="T26" s="49" t="s">
        <v>58</v>
      </c>
    </row>
    <row r="27" s="54" customFormat="true" ht="21" hidden="false" customHeight="true" outlineLevel="0" collapsed="false">
      <c r="A27" s="47"/>
      <c r="B27" s="48" t="n">
        <v>12</v>
      </c>
      <c r="C27" s="49" t="s">
        <v>87</v>
      </c>
      <c r="D27" s="50" t="s">
        <v>37</v>
      </c>
      <c r="E27" s="51" t="s">
        <v>88</v>
      </c>
      <c r="F27" s="52" t="n">
        <v>77.7</v>
      </c>
      <c r="G27" s="52"/>
      <c r="H27" s="52"/>
      <c r="I27" s="52"/>
      <c r="J27" s="52"/>
      <c r="K27" s="52" t="n">
        <f aca="false">F27-G27</f>
        <v>77.7</v>
      </c>
      <c r="L27" s="52" t="n">
        <v>62</v>
      </c>
      <c r="M27" s="42" t="n">
        <f aca="false">K27-L27</f>
        <v>15.7</v>
      </c>
      <c r="N27" s="49" t="s">
        <v>89</v>
      </c>
      <c r="O27" s="53" t="n">
        <v>1434</v>
      </c>
      <c r="P27" s="53" t="n">
        <v>1434</v>
      </c>
      <c r="Q27" s="53"/>
      <c r="R27" s="53"/>
      <c r="S27" s="53"/>
      <c r="T27" s="49" t="s">
        <v>72</v>
      </c>
    </row>
    <row r="28" s="54" customFormat="true" ht="21" hidden="false" customHeight="true" outlineLevel="0" collapsed="false">
      <c r="A28" s="47"/>
      <c r="B28" s="48" t="n">
        <v>13</v>
      </c>
      <c r="C28" s="49" t="s">
        <v>90</v>
      </c>
      <c r="D28" s="50" t="s">
        <v>37</v>
      </c>
      <c r="E28" s="51" t="s">
        <v>91</v>
      </c>
      <c r="F28" s="52" t="n">
        <v>80.2</v>
      </c>
      <c r="G28" s="52"/>
      <c r="H28" s="52"/>
      <c r="I28" s="52"/>
      <c r="J28" s="52"/>
      <c r="K28" s="52" t="n">
        <f aca="false">F28-G28</f>
        <v>80.2</v>
      </c>
      <c r="L28" s="52" t="n">
        <v>64</v>
      </c>
      <c r="M28" s="42" t="n">
        <f aca="false">K28-L28</f>
        <v>16.2</v>
      </c>
      <c r="N28" s="49" t="s">
        <v>92</v>
      </c>
      <c r="O28" s="53" t="n">
        <v>1715</v>
      </c>
      <c r="P28" s="53" t="n">
        <v>1715</v>
      </c>
      <c r="Q28" s="53"/>
      <c r="R28" s="53"/>
      <c r="S28" s="53"/>
      <c r="T28" s="49" t="s">
        <v>72</v>
      </c>
    </row>
    <row r="29" s="54" customFormat="true" ht="21" hidden="false" customHeight="true" outlineLevel="0" collapsed="false">
      <c r="A29" s="47"/>
      <c r="B29" s="48" t="n">
        <v>14</v>
      </c>
      <c r="C29" s="49" t="s">
        <v>93</v>
      </c>
      <c r="D29" s="50" t="s">
        <v>37</v>
      </c>
      <c r="E29" s="51" t="s">
        <v>94</v>
      </c>
      <c r="F29" s="52" t="n">
        <v>48.6</v>
      </c>
      <c r="G29" s="52"/>
      <c r="H29" s="52"/>
      <c r="I29" s="52"/>
      <c r="J29" s="52"/>
      <c r="K29" s="52" t="n">
        <f aca="false">F29-G29</f>
        <v>48.6</v>
      </c>
      <c r="L29" s="52" t="n">
        <v>38</v>
      </c>
      <c r="M29" s="42" t="n">
        <f aca="false">K29-L29</f>
        <v>10.6</v>
      </c>
      <c r="N29" s="49" t="s">
        <v>68</v>
      </c>
      <c r="O29" s="53" t="n">
        <v>1146</v>
      </c>
      <c r="P29" s="53" t="n">
        <v>1146</v>
      </c>
      <c r="Q29" s="53"/>
      <c r="R29" s="53"/>
      <c r="S29" s="53"/>
      <c r="T29" s="49" t="s">
        <v>58</v>
      </c>
    </row>
    <row r="30" s="54" customFormat="true" ht="21" hidden="false" customHeight="true" outlineLevel="0" collapsed="false">
      <c r="A30" s="47"/>
      <c r="B30" s="48" t="n">
        <v>15</v>
      </c>
      <c r="C30" s="49" t="s">
        <v>95</v>
      </c>
      <c r="D30" s="50" t="s">
        <v>37</v>
      </c>
      <c r="E30" s="51" t="s">
        <v>96</v>
      </c>
      <c r="F30" s="52" t="n">
        <v>76.3</v>
      </c>
      <c r="G30" s="52"/>
      <c r="H30" s="52"/>
      <c r="I30" s="52"/>
      <c r="J30" s="52"/>
      <c r="K30" s="52" t="n">
        <f aca="false">F30-G30</f>
        <v>76.3</v>
      </c>
      <c r="L30" s="52" t="n">
        <v>61</v>
      </c>
      <c r="M30" s="42" t="n">
        <f aca="false">K30-L30</f>
        <v>15.3</v>
      </c>
      <c r="N30" s="49" t="s">
        <v>92</v>
      </c>
      <c r="O30" s="53" t="n">
        <v>1712</v>
      </c>
      <c r="P30" s="53" t="n">
        <v>1406</v>
      </c>
      <c r="Q30" s="53"/>
      <c r="R30" s="53" t="n">
        <v>306</v>
      </c>
      <c r="S30" s="53"/>
      <c r="T30" s="49" t="s">
        <v>72</v>
      </c>
    </row>
    <row r="31" s="54" customFormat="true" ht="21" hidden="false" customHeight="true" outlineLevel="0" collapsed="false">
      <c r="A31" s="47"/>
      <c r="B31" s="48" t="n">
        <v>16</v>
      </c>
      <c r="C31" s="49" t="s">
        <v>97</v>
      </c>
      <c r="D31" s="50" t="s">
        <v>37</v>
      </c>
      <c r="E31" s="51" t="s">
        <v>98</v>
      </c>
      <c r="F31" s="52" t="n">
        <v>76.9</v>
      </c>
      <c r="G31" s="52"/>
      <c r="H31" s="52"/>
      <c r="I31" s="52"/>
      <c r="J31" s="52"/>
      <c r="K31" s="52" t="n">
        <f aca="false">F31-G31</f>
        <v>76.9</v>
      </c>
      <c r="L31" s="52" t="n">
        <v>61</v>
      </c>
      <c r="M31" s="42" t="n">
        <f aca="false">K31-L31</f>
        <v>15.9</v>
      </c>
      <c r="N31" s="49" t="s">
        <v>68</v>
      </c>
      <c r="O31" s="53" t="n">
        <v>1416</v>
      </c>
      <c r="P31" s="53" t="n">
        <v>1416</v>
      </c>
      <c r="Q31" s="53"/>
      <c r="R31" s="53"/>
      <c r="S31" s="53"/>
      <c r="T31" s="49" t="s">
        <v>72</v>
      </c>
    </row>
    <row r="32" s="54" customFormat="true" ht="21" hidden="false" customHeight="true" outlineLevel="0" collapsed="false">
      <c r="A32" s="47"/>
      <c r="B32" s="48" t="n">
        <v>17</v>
      </c>
      <c r="C32" s="49" t="s">
        <v>99</v>
      </c>
      <c r="D32" s="50" t="s">
        <v>37</v>
      </c>
      <c r="E32" s="51" t="s">
        <v>100</v>
      </c>
      <c r="F32" s="52" t="n">
        <v>66.2</v>
      </c>
      <c r="G32" s="52"/>
      <c r="H32" s="52"/>
      <c r="I32" s="52"/>
      <c r="J32" s="52"/>
      <c r="K32" s="52" t="n">
        <f aca="false">F32-G32</f>
        <v>66.2</v>
      </c>
      <c r="L32" s="52" t="n">
        <v>52</v>
      </c>
      <c r="M32" s="42" t="n">
        <f aca="false">K32-L32</f>
        <v>14.2</v>
      </c>
      <c r="N32" s="49" t="s">
        <v>89</v>
      </c>
      <c r="O32" s="53" t="n">
        <v>1223</v>
      </c>
      <c r="P32" s="53" t="n">
        <v>1223</v>
      </c>
      <c r="Q32" s="53"/>
      <c r="R32" s="53"/>
      <c r="S32" s="53"/>
      <c r="T32" s="49" t="s">
        <v>72</v>
      </c>
    </row>
    <row r="33" s="54" customFormat="true" ht="21" hidden="false" customHeight="true" outlineLevel="0" collapsed="false">
      <c r="A33" s="47"/>
      <c r="B33" s="48" t="n">
        <v>18</v>
      </c>
      <c r="C33" s="49" t="s">
        <v>101</v>
      </c>
      <c r="D33" s="50" t="s">
        <v>37</v>
      </c>
      <c r="E33" s="51" t="s">
        <v>102</v>
      </c>
      <c r="F33" s="52" t="n">
        <v>58.1</v>
      </c>
      <c r="G33" s="52"/>
      <c r="H33" s="52"/>
      <c r="I33" s="52"/>
      <c r="J33" s="52"/>
      <c r="K33" s="52" t="n">
        <f aca="false">F33-G33</f>
        <v>58.1</v>
      </c>
      <c r="L33" s="52" t="n">
        <v>46</v>
      </c>
      <c r="M33" s="42" t="n">
        <f aca="false">K33-L33</f>
        <v>12.1</v>
      </c>
      <c r="N33" s="49" t="s">
        <v>68</v>
      </c>
      <c r="O33" s="53" t="n">
        <v>1300</v>
      </c>
      <c r="P33" s="53" t="n">
        <v>1300</v>
      </c>
      <c r="Q33" s="53"/>
      <c r="R33" s="53"/>
      <c r="S33" s="53"/>
      <c r="T33" s="49" t="s">
        <v>72</v>
      </c>
    </row>
    <row r="34" s="54" customFormat="true" ht="21" hidden="false" customHeight="true" outlineLevel="0" collapsed="false">
      <c r="A34" s="47"/>
      <c r="B34" s="48" t="n">
        <v>19</v>
      </c>
      <c r="C34" s="49" t="s">
        <v>103</v>
      </c>
      <c r="D34" s="50" t="s">
        <v>37</v>
      </c>
      <c r="E34" s="51" t="s">
        <v>104</v>
      </c>
      <c r="F34" s="52" t="n">
        <v>46.6</v>
      </c>
      <c r="G34" s="52"/>
      <c r="H34" s="52"/>
      <c r="I34" s="52"/>
      <c r="J34" s="52"/>
      <c r="K34" s="52" t="n">
        <f aca="false">F34-G34</f>
        <v>46.6</v>
      </c>
      <c r="L34" s="52" t="n">
        <v>32</v>
      </c>
      <c r="M34" s="42" t="n">
        <f aca="false">K34-L34</f>
        <v>14.6</v>
      </c>
      <c r="N34" s="49" t="s">
        <v>68</v>
      </c>
      <c r="O34" s="53" t="n">
        <v>796</v>
      </c>
      <c r="P34" s="53" t="n">
        <v>750</v>
      </c>
      <c r="Q34" s="53"/>
      <c r="R34" s="53"/>
      <c r="S34" s="53"/>
      <c r="T34" s="49" t="s">
        <v>58</v>
      </c>
    </row>
    <row r="35" s="54" customFormat="true" ht="21" hidden="false" customHeight="true" outlineLevel="0" collapsed="false">
      <c r="A35" s="47"/>
      <c r="B35" s="48" t="n">
        <v>20</v>
      </c>
      <c r="C35" s="49" t="s">
        <v>105</v>
      </c>
      <c r="D35" s="50" t="s">
        <v>37</v>
      </c>
      <c r="E35" s="51" t="s">
        <v>106</v>
      </c>
      <c r="F35" s="52" t="n">
        <v>44.9</v>
      </c>
      <c r="G35" s="52"/>
      <c r="H35" s="52"/>
      <c r="I35" s="52"/>
      <c r="J35" s="52"/>
      <c r="K35" s="52" t="n">
        <f aca="false">F35-G35</f>
        <v>44.9</v>
      </c>
      <c r="L35" s="52" t="n">
        <v>30</v>
      </c>
      <c r="M35" s="42" t="n">
        <f aca="false">K35-L35</f>
        <v>14.9</v>
      </c>
      <c r="N35" s="49" t="s">
        <v>68</v>
      </c>
      <c r="O35" s="53" t="n">
        <v>595</v>
      </c>
      <c r="P35" s="53" t="n">
        <v>595</v>
      </c>
      <c r="Q35" s="53"/>
      <c r="R35" s="53"/>
      <c r="S35" s="53"/>
      <c r="T35" s="49" t="s">
        <v>58</v>
      </c>
    </row>
    <row r="36" s="54" customFormat="true" ht="21" hidden="false" customHeight="true" outlineLevel="0" collapsed="false">
      <c r="A36" s="47"/>
      <c r="B36" s="48" t="n">
        <v>21</v>
      </c>
      <c r="C36" s="49" t="s">
        <v>107</v>
      </c>
      <c r="D36" s="50" t="s">
        <v>37</v>
      </c>
      <c r="E36" s="51" t="s">
        <v>108</v>
      </c>
      <c r="F36" s="52" t="n">
        <v>47.5</v>
      </c>
      <c r="G36" s="52"/>
      <c r="H36" s="52"/>
      <c r="I36" s="52"/>
      <c r="J36" s="52"/>
      <c r="K36" s="52" t="n">
        <f aca="false">F36-G36</f>
        <v>47.5</v>
      </c>
      <c r="L36" s="52" t="n">
        <v>34</v>
      </c>
      <c r="M36" s="42" t="n">
        <f aca="false">K36-L36</f>
        <v>13.5</v>
      </c>
      <c r="N36" s="49" t="s">
        <v>68</v>
      </c>
      <c r="O36" s="53" t="n">
        <v>750</v>
      </c>
      <c r="P36" s="53" t="n">
        <v>693</v>
      </c>
      <c r="Q36" s="53"/>
      <c r="R36" s="53"/>
      <c r="S36" s="53"/>
      <c r="T36" s="49" t="s">
        <v>58</v>
      </c>
    </row>
    <row r="37" s="54" customFormat="true" ht="21" hidden="false" customHeight="true" outlineLevel="0" collapsed="false">
      <c r="A37" s="47"/>
      <c r="B37" s="48" t="n">
        <v>22</v>
      </c>
      <c r="C37" s="49" t="s">
        <v>109</v>
      </c>
      <c r="D37" s="50" t="s">
        <v>37</v>
      </c>
      <c r="E37" s="51" t="s">
        <v>110</v>
      </c>
      <c r="F37" s="52" t="n">
        <v>68.2</v>
      </c>
      <c r="G37" s="52"/>
      <c r="H37" s="52"/>
      <c r="I37" s="52"/>
      <c r="J37" s="52"/>
      <c r="K37" s="52" t="n">
        <f aca="false">F37-G37</f>
        <v>68.2</v>
      </c>
      <c r="L37" s="52" t="n">
        <v>56</v>
      </c>
      <c r="M37" s="42" t="n">
        <f aca="false">K37-L37</f>
        <v>12.2</v>
      </c>
      <c r="N37" s="49" t="s">
        <v>68</v>
      </c>
      <c r="O37" s="53" t="n">
        <v>2025</v>
      </c>
      <c r="P37" s="53" t="n">
        <v>1280</v>
      </c>
      <c r="Q37" s="53"/>
      <c r="R37" s="53" t="n">
        <v>745</v>
      </c>
      <c r="S37" s="53"/>
      <c r="T37" s="49" t="s">
        <v>72</v>
      </c>
    </row>
    <row r="38" s="54" customFormat="true" ht="21" hidden="false" customHeight="true" outlineLevel="0" collapsed="false">
      <c r="A38" s="47"/>
      <c r="B38" s="48" t="n">
        <v>23</v>
      </c>
      <c r="C38" s="49" t="s">
        <v>111</v>
      </c>
      <c r="D38" s="50" t="s">
        <v>37</v>
      </c>
      <c r="E38" s="51" t="s">
        <v>112</v>
      </c>
      <c r="F38" s="52" t="n">
        <v>72.4</v>
      </c>
      <c r="G38" s="52"/>
      <c r="H38" s="52"/>
      <c r="I38" s="52"/>
      <c r="J38" s="52"/>
      <c r="K38" s="52" t="n">
        <f aca="false">F38-G38</f>
        <v>72.4</v>
      </c>
      <c r="L38" s="52" t="n">
        <v>58</v>
      </c>
      <c r="M38" s="42" t="n">
        <f aca="false">K38-L38</f>
        <v>14.4</v>
      </c>
      <c r="N38" s="49" t="s">
        <v>68</v>
      </c>
      <c r="O38" s="53" t="n">
        <v>1323</v>
      </c>
      <c r="P38" s="53" t="n">
        <v>1323</v>
      </c>
      <c r="Q38" s="53"/>
      <c r="R38" s="53"/>
      <c r="S38" s="53"/>
      <c r="T38" s="49" t="s">
        <v>72</v>
      </c>
    </row>
    <row r="39" s="44" customFormat="true" ht="21" hidden="false" customHeight="true" outlineLevel="0" collapsed="false">
      <c r="A39" s="37" t="n">
        <v>0</v>
      </c>
      <c r="B39" s="13" t="s">
        <v>113</v>
      </c>
      <c r="C39" s="13" t="s">
        <v>114</v>
      </c>
      <c r="D39" s="13"/>
      <c r="E39" s="40" t="n">
        <f aca="false">B49</f>
        <v>10</v>
      </c>
      <c r="F39" s="41" t="n">
        <f aca="false">SUM(F40:F49)</f>
        <v>1435.63</v>
      </c>
      <c r="G39" s="41"/>
      <c r="H39" s="41"/>
      <c r="I39" s="41"/>
      <c r="J39" s="41"/>
      <c r="K39" s="41" t="n">
        <f aca="false">SUM(K40:K49)</f>
        <v>1435.63</v>
      </c>
      <c r="L39" s="41" t="n">
        <f aca="false">SUM(L40:L49)</f>
        <v>1086</v>
      </c>
      <c r="M39" s="42" t="n">
        <f aca="false">K39-L39</f>
        <v>349.63</v>
      </c>
      <c r="N39" s="56"/>
      <c r="O39" s="40" t="n">
        <f aca="false">SUM(O40:O49)</f>
        <v>24993</v>
      </c>
      <c r="P39" s="40" t="n">
        <f aca="false">SUM(P40:P49)</f>
        <v>23298</v>
      </c>
      <c r="Q39" s="40"/>
      <c r="R39" s="40" t="n">
        <f aca="false">SUM(R40:R49)</f>
        <v>1600</v>
      </c>
      <c r="S39" s="40"/>
      <c r="T39" s="49"/>
    </row>
    <row r="40" s="54" customFormat="true" ht="21" hidden="false" customHeight="true" outlineLevel="0" collapsed="false">
      <c r="A40" s="47"/>
      <c r="B40" s="48" t="n">
        <v>1</v>
      </c>
      <c r="C40" s="49" t="s">
        <v>115</v>
      </c>
      <c r="D40" s="50" t="s">
        <v>37</v>
      </c>
      <c r="E40" s="59" t="s">
        <v>116</v>
      </c>
      <c r="F40" s="60" t="n">
        <v>601.63</v>
      </c>
      <c r="G40" s="52"/>
      <c r="H40" s="52"/>
      <c r="I40" s="52"/>
      <c r="J40" s="52"/>
      <c r="K40" s="52" t="n">
        <f aca="false">F40-G40</f>
        <v>601.63</v>
      </c>
      <c r="L40" s="52" t="n">
        <v>480</v>
      </c>
      <c r="M40" s="42" t="n">
        <f aca="false">K40-L40</f>
        <v>121.63</v>
      </c>
      <c r="N40" s="61" t="s">
        <v>39</v>
      </c>
      <c r="O40" s="53" t="n">
        <v>11255</v>
      </c>
      <c r="P40" s="53" t="n">
        <v>10000</v>
      </c>
      <c r="Q40" s="53"/>
      <c r="R40" s="53" t="n">
        <v>1600</v>
      </c>
      <c r="S40" s="53"/>
      <c r="T40" s="49" t="s">
        <v>117</v>
      </c>
    </row>
    <row r="41" s="54" customFormat="true" ht="21" hidden="false" customHeight="true" outlineLevel="0" collapsed="false">
      <c r="A41" s="47"/>
      <c r="B41" s="48" t="n">
        <v>2</v>
      </c>
      <c r="C41" s="49" t="s">
        <v>118</v>
      </c>
      <c r="D41" s="50" t="s">
        <v>37</v>
      </c>
      <c r="E41" s="51" t="s">
        <v>119</v>
      </c>
      <c r="F41" s="52" t="n">
        <v>133.8</v>
      </c>
      <c r="G41" s="52"/>
      <c r="H41" s="52"/>
      <c r="I41" s="52"/>
      <c r="J41" s="52"/>
      <c r="K41" s="52" t="n">
        <f aca="false">F41-G41</f>
        <v>133.8</v>
      </c>
      <c r="L41" s="52" t="n">
        <v>107</v>
      </c>
      <c r="M41" s="42" t="n">
        <f aca="false">K41-L41</f>
        <v>26.8</v>
      </c>
      <c r="N41" s="61" t="s">
        <v>39</v>
      </c>
      <c r="O41" s="53" t="n">
        <v>2793</v>
      </c>
      <c r="P41" s="53" t="n">
        <v>2793</v>
      </c>
      <c r="Q41" s="53"/>
      <c r="R41" s="53"/>
      <c r="S41" s="53"/>
      <c r="T41" s="49" t="s">
        <v>120</v>
      </c>
    </row>
    <row r="42" s="54" customFormat="true" ht="21" hidden="false" customHeight="true" outlineLevel="0" collapsed="false">
      <c r="A42" s="47"/>
      <c r="B42" s="48" t="n">
        <v>3</v>
      </c>
      <c r="C42" s="49" t="s">
        <v>121</v>
      </c>
      <c r="D42" s="50" t="s">
        <v>37</v>
      </c>
      <c r="E42" s="51" t="s">
        <v>122</v>
      </c>
      <c r="F42" s="52" t="n">
        <v>131.6</v>
      </c>
      <c r="G42" s="52"/>
      <c r="H42" s="52"/>
      <c r="I42" s="52"/>
      <c r="J42" s="52"/>
      <c r="K42" s="52" t="n">
        <f aca="false">F42-G42</f>
        <v>131.6</v>
      </c>
      <c r="L42" s="52" t="n">
        <v>105</v>
      </c>
      <c r="M42" s="42" t="n">
        <f aca="false">K42-L42</f>
        <v>26.6</v>
      </c>
      <c r="N42" s="61" t="s">
        <v>39</v>
      </c>
      <c r="O42" s="53" t="n">
        <v>2424</v>
      </c>
      <c r="P42" s="53" t="n">
        <v>2424</v>
      </c>
      <c r="Q42" s="53"/>
      <c r="R42" s="53"/>
      <c r="S42" s="53"/>
      <c r="T42" s="49" t="s">
        <v>120</v>
      </c>
    </row>
    <row r="43" s="54" customFormat="true" ht="21" hidden="false" customHeight="true" outlineLevel="0" collapsed="false">
      <c r="A43" s="47"/>
      <c r="B43" s="48" t="n">
        <v>4</v>
      </c>
      <c r="C43" s="49" t="s">
        <v>123</v>
      </c>
      <c r="D43" s="50" t="s">
        <v>37</v>
      </c>
      <c r="E43" s="51" t="s">
        <v>124</v>
      </c>
      <c r="F43" s="52" t="n">
        <v>89.1</v>
      </c>
      <c r="G43" s="52"/>
      <c r="H43" s="52"/>
      <c r="I43" s="52"/>
      <c r="J43" s="52"/>
      <c r="K43" s="52" t="n">
        <f aca="false">F43-G43</f>
        <v>89.1</v>
      </c>
      <c r="L43" s="52" t="n">
        <v>54</v>
      </c>
      <c r="M43" s="42" t="n">
        <f aca="false">K43-L43</f>
        <v>35.1</v>
      </c>
      <c r="N43" s="61" t="s">
        <v>39</v>
      </c>
      <c r="O43" s="53" t="n">
        <v>1080</v>
      </c>
      <c r="P43" s="53" t="n">
        <v>1080</v>
      </c>
      <c r="Q43" s="53"/>
      <c r="R43" s="53"/>
      <c r="S43" s="53"/>
      <c r="T43" s="49" t="s">
        <v>120</v>
      </c>
    </row>
    <row r="44" s="62" customFormat="true" ht="21" hidden="false" customHeight="true" outlineLevel="0" collapsed="false">
      <c r="A44" s="47"/>
      <c r="B44" s="48" t="n">
        <v>5</v>
      </c>
      <c r="C44" s="49" t="s">
        <v>125</v>
      </c>
      <c r="D44" s="50" t="s">
        <v>37</v>
      </c>
      <c r="E44" s="51" t="s">
        <v>126</v>
      </c>
      <c r="F44" s="52" t="n">
        <v>50</v>
      </c>
      <c r="G44" s="52"/>
      <c r="H44" s="52"/>
      <c r="I44" s="52"/>
      <c r="J44" s="52"/>
      <c r="K44" s="52" t="n">
        <v>50</v>
      </c>
      <c r="L44" s="52" t="n">
        <v>30</v>
      </c>
      <c r="M44" s="42" t="n">
        <f aca="false">K44-L44</f>
        <v>20</v>
      </c>
      <c r="N44" s="61" t="s">
        <v>39</v>
      </c>
      <c r="O44" s="53" t="n">
        <v>940</v>
      </c>
      <c r="P44" s="53" t="n">
        <v>500</v>
      </c>
      <c r="Q44" s="53"/>
      <c r="R44" s="53"/>
      <c r="S44" s="53"/>
      <c r="T44" s="57" t="s">
        <v>120</v>
      </c>
    </row>
    <row r="45" s="62" customFormat="true" ht="21" hidden="false" customHeight="true" outlineLevel="0" collapsed="false">
      <c r="A45" s="47"/>
      <c r="B45" s="48" t="n">
        <v>6</v>
      </c>
      <c r="C45" s="49" t="s">
        <v>127</v>
      </c>
      <c r="D45" s="50" t="s">
        <v>37</v>
      </c>
      <c r="E45" s="51" t="s">
        <v>128</v>
      </c>
      <c r="F45" s="52" t="n">
        <v>55</v>
      </c>
      <c r="G45" s="52"/>
      <c r="H45" s="52"/>
      <c r="I45" s="52"/>
      <c r="J45" s="52"/>
      <c r="K45" s="52" t="n">
        <v>55</v>
      </c>
      <c r="L45" s="52" t="n">
        <v>45</v>
      </c>
      <c r="M45" s="42" t="n">
        <f aca="false">K45-L45</f>
        <v>10</v>
      </c>
      <c r="N45" s="61" t="s">
        <v>39</v>
      </c>
      <c r="O45" s="53" t="n">
        <v>800</v>
      </c>
      <c r="P45" s="53" t="n">
        <v>800</v>
      </c>
      <c r="Q45" s="53"/>
      <c r="R45" s="53"/>
      <c r="S45" s="53"/>
      <c r="T45" s="57" t="s">
        <v>120</v>
      </c>
    </row>
    <row r="46" s="62" customFormat="true" ht="21" hidden="false" customHeight="true" outlineLevel="0" collapsed="false">
      <c r="A46" s="47"/>
      <c r="B46" s="48" t="n">
        <v>7</v>
      </c>
      <c r="C46" s="49" t="s">
        <v>129</v>
      </c>
      <c r="D46" s="50" t="s">
        <v>37</v>
      </c>
      <c r="E46" s="51" t="s">
        <v>130</v>
      </c>
      <c r="F46" s="52" t="n">
        <v>93</v>
      </c>
      <c r="G46" s="52"/>
      <c r="H46" s="52"/>
      <c r="I46" s="52"/>
      <c r="J46" s="52"/>
      <c r="K46" s="52" t="n">
        <v>93</v>
      </c>
      <c r="L46" s="52" t="n">
        <v>62</v>
      </c>
      <c r="M46" s="42" t="n">
        <f aca="false">K46-L46</f>
        <v>31</v>
      </c>
      <c r="N46" s="61" t="s">
        <v>39</v>
      </c>
      <c r="O46" s="53" t="n">
        <v>1230</v>
      </c>
      <c r="P46" s="53" t="n">
        <v>1230</v>
      </c>
      <c r="Q46" s="53"/>
      <c r="R46" s="53"/>
      <c r="S46" s="53"/>
      <c r="T46" s="57" t="s">
        <v>120</v>
      </c>
    </row>
    <row r="47" s="54" customFormat="true" ht="21" hidden="false" customHeight="true" outlineLevel="0" collapsed="false">
      <c r="A47" s="47" t="n">
        <v>1</v>
      </c>
      <c r="B47" s="48" t="n">
        <v>8</v>
      </c>
      <c r="C47" s="49" t="s">
        <v>131</v>
      </c>
      <c r="D47" s="50" t="s">
        <v>37</v>
      </c>
      <c r="E47" s="51" t="s">
        <v>132</v>
      </c>
      <c r="F47" s="52" t="n">
        <v>79.5</v>
      </c>
      <c r="G47" s="52"/>
      <c r="H47" s="52"/>
      <c r="I47" s="52"/>
      <c r="J47" s="52"/>
      <c r="K47" s="52" t="n">
        <v>79.5</v>
      </c>
      <c r="L47" s="52" t="n">
        <v>60</v>
      </c>
      <c r="M47" s="42" t="n">
        <f aca="false">K47-L47</f>
        <v>19.5</v>
      </c>
      <c r="N47" s="49" t="s">
        <v>133</v>
      </c>
      <c r="O47" s="53" t="n">
        <v>1355</v>
      </c>
      <c r="P47" s="53" t="n">
        <v>1355</v>
      </c>
      <c r="Q47" s="53"/>
      <c r="R47" s="53"/>
      <c r="S47" s="53"/>
      <c r="T47" s="49" t="s">
        <v>134</v>
      </c>
    </row>
    <row r="48" s="54" customFormat="true" ht="21" hidden="false" customHeight="true" outlineLevel="0" collapsed="false">
      <c r="A48" s="47" t="n">
        <v>1</v>
      </c>
      <c r="B48" s="48" t="n">
        <v>9</v>
      </c>
      <c r="C48" s="49" t="s">
        <v>135</v>
      </c>
      <c r="D48" s="50" t="s">
        <v>37</v>
      </c>
      <c r="E48" s="51" t="s">
        <v>136</v>
      </c>
      <c r="F48" s="52" t="n">
        <v>110.9</v>
      </c>
      <c r="G48" s="52"/>
      <c r="H48" s="52"/>
      <c r="I48" s="52"/>
      <c r="J48" s="52"/>
      <c r="K48" s="52" t="n">
        <v>110.9</v>
      </c>
      <c r="L48" s="52" t="n">
        <v>75</v>
      </c>
      <c r="M48" s="42" t="n">
        <f aca="false">K48-L48</f>
        <v>35.9</v>
      </c>
      <c r="N48" s="49" t="s">
        <v>133</v>
      </c>
      <c r="O48" s="53" t="n">
        <v>1601</v>
      </c>
      <c r="P48" s="53" t="n">
        <v>1601</v>
      </c>
      <c r="Q48" s="53"/>
      <c r="R48" s="53"/>
      <c r="S48" s="53"/>
      <c r="T48" s="49" t="s">
        <v>134</v>
      </c>
    </row>
    <row r="49" s="54" customFormat="true" ht="21" hidden="false" customHeight="true" outlineLevel="0" collapsed="false">
      <c r="A49" s="47"/>
      <c r="B49" s="48" t="n">
        <v>10</v>
      </c>
      <c r="C49" s="49" t="s">
        <v>137</v>
      </c>
      <c r="D49" s="50" t="s">
        <v>37</v>
      </c>
      <c r="E49" s="51" t="s">
        <v>138</v>
      </c>
      <c r="F49" s="52" t="n">
        <v>91.1</v>
      </c>
      <c r="G49" s="52"/>
      <c r="H49" s="52"/>
      <c r="I49" s="52"/>
      <c r="J49" s="52"/>
      <c r="K49" s="52" t="n">
        <f aca="false">F49-G49</f>
        <v>91.1</v>
      </c>
      <c r="L49" s="52" t="n">
        <v>68</v>
      </c>
      <c r="M49" s="42" t="n">
        <f aca="false">K49-L49</f>
        <v>23.1</v>
      </c>
      <c r="N49" s="61" t="s">
        <v>39</v>
      </c>
      <c r="O49" s="53" t="n">
        <v>1515</v>
      </c>
      <c r="P49" s="53" t="n">
        <v>1515</v>
      </c>
      <c r="Q49" s="53"/>
      <c r="R49" s="53"/>
      <c r="S49" s="53"/>
      <c r="T49" s="49" t="s">
        <v>120</v>
      </c>
    </row>
    <row r="50" s="44" customFormat="true" ht="21" hidden="false" customHeight="true" outlineLevel="0" collapsed="false">
      <c r="A50" s="37" t="n">
        <v>0</v>
      </c>
      <c r="B50" s="13" t="s">
        <v>139</v>
      </c>
      <c r="C50" s="13" t="s">
        <v>140</v>
      </c>
      <c r="D50" s="13"/>
      <c r="E50" s="40" t="n">
        <v>7</v>
      </c>
      <c r="F50" s="41" t="n">
        <f aca="false">SUM(F51:F57)</f>
        <v>792.6</v>
      </c>
      <c r="G50" s="41"/>
      <c r="H50" s="41"/>
      <c r="I50" s="41"/>
      <c r="J50" s="41"/>
      <c r="K50" s="41" t="n">
        <f aca="false">SUM(K51:K57)</f>
        <v>792.6</v>
      </c>
      <c r="L50" s="41" t="n">
        <f aca="false">SUM(L51:L57)</f>
        <v>635</v>
      </c>
      <c r="M50" s="42" t="n">
        <f aca="false">K50-L50</f>
        <v>157.6</v>
      </c>
      <c r="N50" s="55"/>
      <c r="O50" s="40" t="n">
        <f aca="false">SUM(O51:O57)</f>
        <v>17293</v>
      </c>
      <c r="P50" s="40" t="n">
        <f aca="false">SUM(P51:P57)</f>
        <v>17053</v>
      </c>
      <c r="Q50" s="40"/>
      <c r="R50" s="40" t="n">
        <f aca="false">SUM(R51:R57)</f>
        <v>240</v>
      </c>
      <c r="S50" s="40"/>
      <c r="T50" s="56"/>
    </row>
    <row r="51" s="54" customFormat="true" ht="21" hidden="false" customHeight="true" outlineLevel="0" collapsed="false">
      <c r="A51" s="47"/>
      <c r="B51" s="48" t="n">
        <v>1</v>
      </c>
      <c r="C51" s="49" t="s">
        <v>141</v>
      </c>
      <c r="D51" s="50" t="s">
        <v>37</v>
      </c>
      <c r="E51" s="51" t="s">
        <v>142</v>
      </c>
      <c r="F51" s="52" t="n">
        <v>100.9</v>
      </c>
      <c r="G51" s="52"/>
      <c r="H51" s="52"/>
      <c r="I51" s="52"/>
      <c r="J51" s="52"/>
      <c r="K51" s="52" t="n">
        <f aca="false">F51-G51</f>
        <v>100.9</v>
      </c>
      <c r="L51" s="52" t="n">
        <v>81</v>
      </c>
      <c r="M51" s="42" t="n">
        <f aca="false">K51-L51</f>
        <v>19.9</v>
      </c>
      <c r="N51" s="49" t="s">
        <v>143</v>
      </c>
      <c r="O51" s="53" t="n">
        <v>1965</v>
      </c>
      <c r="P51" s="53" t="n">
        <v>1965</v>
      </c>
      <c r="Q51" s="53"/>
      <c r="R51" s="53"/>
      <c r="S51" s="53"/>
      <c r="T51" s="49" t="s">
        <v>144</v>
      </c>
    </row>
    <row r="52" s="54" customFormat="true" ht="21" hidden="false" customHeight="true" outlineLevel="0" collapsed="false">
      <c r="A52" s="47"/>
      <c r="B52" s="48" t="n">
        <v>2</v>
      </c>
      <c r="C52" s="49" t="s">
        <v>145</v>
      </c>
      <c r="D52" s="50" t="s">
        <v>37</v>
      </c>
      <c r="E52" s="51" t="s">
        <v>146</v>
      </c>
      <c r="F52" s="52" t="n">
        <v>95.5</v>
      </c>
      <c r="G52" s="52"/>
      <c r="H52" s="52"/>
      <c r="I52" s="52"/>
      <c r="J52" s="52"/>
      <c r="K52" s="52" t="n">
        <f aca="false">F52-G52</f>
        <v>95.5</v>
      </c>
      <c r="L52" s="52" t="n">
        <v>76</v>
      </c>
      <c r="M52" s="42" t="n">
        <f aca="false">K52-L52</f>
        <v>19.5</v>
      </c>
      <c r="N52" s="49" t="s">
        <v>143</v>
      </c>
      <c r="O52" s="53" t="n">
        <v>2724</v>
      </c>
      <c r="P52" s="53" t="n">
        <v>2724</v>
      </c>
      <c r="Q52" s="53"/>
      <c r="R52" s="53"/>
      <c r="S52" s="53"/>
      <c r="T52" s="49" t="s">
        <v>144</v>
      </c>
    </row>
    <row r="53" s="54" customFormat="true" ht="21" hidden="false" customHeight="true" outlineLevel="0" collapsed="false">
      <c r="A53" s="47"/>
      <c r="B53" s="48" t="n">
        <v>3</v>
      </c>
      <c r="C53" s="49" t="s">
        <v>147</v>
      </c>
      <c r="D53" s="50" t="s">
        <v>37</v>
      </c>
      <c r="E53" s="51" t="s">
        <v>148</v>
      </c>
      <c r="F53" s="52" t="n">
        <v>94.2</v>
      </c>
      <c r="G53" s="52"/>
      <c r="H53" s="52"/>
      <c r="I53" s="52"/>
      <c r="J53" s="52"/>
      <c r="K53" s="52" t="n">
        <f aca="false">F53-G53</f>
        <v>94.2</v>
      </c>
      <c r="L53" s="52" t="n">
        <v>75</v>
      </c>
      <c r="M53" s="42" t="n">
        <f aca="false">K53-L53</f>
        <v>19.2</v>
      </c>
      <c r="N53" s="49" t="s">
        <v>143</v>
      </c>
      <c r="O53" s="53" t="n">
        <v>1706</v>
      </c>
      <c r="P53" s="53" t="n">
        <v>1706</v>
      </c>
      <c r="Q53" s="53"/>
      <c r="R53" s="53"/>
      <c r="S53" s="53"/>
      <c r="T53" s="49" t="s">
        <v>144</v>
      </c>
    </row>
    <row r="54" s="54" customFormat="true" ht="21" hidden="false" customHeight="true" outlineLevel="0" collapsed="false">
      <c r="A54" s="47"/>
      <c r="B54" s="48" t="n">
        <v>4</v>
      </c>
      <c r="C54" s="49" t="s">
        <v>149</v>
      </c>
      <c r="D54" s="50" t="s">
        <v>37</v>
      </c>
      <c r="E54" s="51" t="s">
        <v>150</v>
      </c>
      <c r="F54" s="52" t="n">
        <v>149.9</v>
      </c>
      <c r="G54" s="52"/>
      <c r="H54" s="52"/>
      <c r="I54" s="52"/>
      <c r="J54" s="52"/>
      <c r="K54" s="52" t="n">
        <f aca="false">F54-G54</f>
        <v>149.9</v>
      </c>
      <c r="L54" s="52" t="n">
        <v>120</v>
      </c>
      <c r="M54" s="42" t="n">
        <f aca="false">K54-L54</f>
        <v>29.9</v>
      </c>
      <c r="N54" s="49" t="s">
        <v>143</v>
      </c>
      <c r="O54" s="53" t="n">
        <v>3007</v>
      </c>
      <c r="P54" s="53" t="n">
        <v>3007</v>
      </c>
      <c r="Q54" s="53"/>
      <c r="R54" s="53"/>
      <c r="S54" s="53"/>
      <c r="T54" s="49" t="s">
        <v>144</v>
      </c>
    </row>
    <row r="55" s="54" customFormat="true" ht="21" hidden="false" customHeight="true" outlineLevel="0" collapsed="false">
      <c r="A55" s="47"/>
      <c r="B55" s="48" t="n">
        <v>5</v>
      </c>
      <c r="C55" s="49" t="s">
        <v>151</v>
      </c>
      <c r="D55" s="50" t="s">
        <v>37</v>
      </c>
      <c r="E55" s="51" t="s">
        <v>152</v>
      </c>
      <c r="F55" s="52" t="n">
        <v>149.7</v>
      </c>
      <c r="G55" s="52"/>
      <c r="H55" s="52"/>
      <c r="I55" s="52"/>
      <c r="J55" s="52"/>
      <c r="K55" s="52" t="n">
        <f aca="false">F55-G55</f>
        <v>149.7</v>
      </c>
      <c r="L55" s="52" t="n">
        <v>120</v>
      </c>
      <c r="M55" s="42" t="n">
        <f aca="false">K55-L55</f>
        <v>29.7</v>
      </c>
      <c r="N55" s="49" t="s">
        <v>143</v>
      </c>
      <c r="O55" s="53" t="n">
        <v>3700</v>
      </c>
      <c r="P55" s="53" t="n">
        <v>3460</v>
      </c>
      <c r="Q55" s="53"/>
      <c r="R55" s="53" t="n">
        <v>240</v>
      </c>
      <c r="S55" s="53"/>
      <c r="T55" s="49" t="s">
        <v>144</v>
      </c>
    </row>
    <row r="56" s="54" customFormat="true" ht="21" hidden="false" customHeight="true" outlineLevel="0" collapsed="false">
      <c r="A56" s="47"/>
      <c r="B56" s="48" t="n">
        <v>6</v>
      </c>
      <c r="C56" s="49" t="s">
        <v>153</v>
      </c>
      <c r="D56" s="50" t="s">
        <v>37</v>
      </c>
      <c r="E56" s="51" t="s">
        <v>154</v>
      </c>
      <c r="F56" s="52" t="n">
        <v>63.7</v>
      </c>
      <c r="G56" s="52"/>
      <c r="H56" s="52"/>
      <c r="I56" s="52"/>
      <c r="J56" s="52"/>
      <c r="K56" s="52" t="n">
        <f aca="false">F56-G56</f>
        <v>63.7</v>
      </c>
      <c r="L56" s="52" t="n">
        <v>51</v>
      </c>
      <c r="M56" s="42" t="n">
        <f aca="false">K56-L56</f>
        <v>12.7</v>
      </c>
      <c r="N56" s="49" t="s">
        <v>155</v>
      </c>
      <c r="O56" s="53" t="n">
        <v>1176</v>
      </c>
      <c r="P56" s="53" t="n">
        <v>1176</v>
      </c>
      <c r="Q56" s="53"/>
      <c r="R56" s="53"/>
      <c r="S56" s="53"/>
      <c r="T56" s="49" t="s">
        <v>144</v>
      </c>
    </row>
    <row r="57" s="54" customFormat="true" ht="21" hidden="false" customHeight="true" outlineLevel="0" collapsed="false">
      <c r="A57" s="47"/>
      <c r="B57" s="48" t="n">
        <v>7</v>
      </c>
      <c r="C57" s="49" t="s">
        <v>156</v>
      </c>
      <c r="D57" s="50" t="s">
        <v>37</v>
      </c>
      <c r="E57" s="51" t="s">
        <v>157</v>
      </c>
      <c r="F57" s="52" t="n">
        <v>138.7</v>
      </c>
      <c r="G57" s="52"/>
      <c r="H57" s="52"/>
      <c r="I57" s="52"/>
      <c r="J57" s="52"/>
      <c r="K57" s="52" t="n">
        <f aca="false">F57-G57</f>
        <v>138.7</v>
      </c>
      <c r="L57" s="52" t="n">
        <v>112</v>
      </c>
      <c r="M57" s="42" t="n">
        <f aca="false">K57-L57</f>
        <v>26.7</v>
      </c>
      <c r="N57" s="49" t="s">
        <v>155</v>
      </c>
      <c r="O57" s="53" t="n">
        <v>3015</v>
      </c>
      <c r="P57" s="53" t="n">
        <v>3015</v>
      </c>
      <c r="Q57" s="53"/>
      <c r="R57" s="53"/>
      <c r="S57" s="53"/>
      <c r="T57" s="49" t="s">
        <v>144</v>
      </c>
    </row>
    <row r="58" s="44" customFormat="true" ht="21" hidden="false" customHeight="true" outlineLevel="0" collapsed="false">
      <c r="A58" s="37" t="n">
        <v>0</v>
      </c>
      <c r="B58" s="13" t="s">
        <v>158</v>
      </c>
      <c r="C58" s="13" t="s">
        <v>159</v>
      </c>
      <c r="D58" s="13"/>
      <c r="E58" s="40" t="n">
        <v>11</v>
      </c>
      <c r="F58" s="41" t="n">
        <f aca="false">SUM(F59:F69)</f>
        <v>3366.44</v>
      </c>
      <c r="G58" s="41" t="n">
        <f aca="false">SUM(G59:G69)</f>
        <v>219.6</v>
      </c>
      <c r="H58" s="41" t="n">
        <f aca="false">SUM(H59:H69)</f>
        <v>180</v>
      </c>
      <c r="I58" s="41"/>
      <c r="J58" s="41" t="n">
        <f aca="false">SUM(J59:J69)</f>
        <v>39.6</v>
      </c>
      <c r="K58" s="41" t="n">
        <f aca="false">SUM(K59:K69)</f>
        <v>3146.84</v>
      </c>
      <c r="L58" s="41" t="n">
        <f aca="false">SUM(L59:L69)</f>
        <v>2518</v>
      </c>
      <c r="M58" s="42" t="n">
        <f aca="false">K58-L58</f>
        <v>628.84</v>
      </c>
      <c r="N58" s="55"/>
      <c r="O58" s="40" t="n">
        <f aca="false">SUM(O59:O69)</f>
        <v>64285</v>
      </c>
      <c r="P58" s="40" t="n">
        <f aca="false">SUM(P59:P69)</f>
        <v>62876</v>
      </c>
      <c r="Q58" s="40"/>
      <c r="R58" s="40" t="n">
        <f aca="false">SUM(R59:R69)</f>
        <v>7097</v>
      </c>
      <c r="S58" s="40"/>
      <c r="T58" s="56"/>
    </row>
    <row r="59" s="54" customFormat="true" ht="22.5" hidden="false" customHeight="true" outlineLevel="0" collapsed="false">
      <c r="A59" s="47"/>
      <c r="B59" s="48" t="n">
        <v>1</v>
      </c>
      <c r="C59" s="49" t="s">
        <v>160</v>
      </c>
      <c r="D59" s="50" t="s">
        <v>37</v>
      </c>
      <c r="E59" s="59" t="s">
        <v>161</v>
      </c>
      <c r="F59" s="52" t="n">
        <v>467.95</v>
      </c>
      <c r="G59" s="52"/>
      <c r="H59" s="52"/>
      <c r="I59" s="52"/>
      <c r="J59" s="52"/>
      <c r="K59" s="52" t="n">
        <f aca="false">F59-G59</f>
        <v>467.95</v>
      </c>
      <c r="L59" s="52" t="n">
        <v>374</v>
      </c>
      <c r="M59" s="42" t="n">
        <f aca="false">K59-L59</f>
        <v>93.95</v>
      </c>
      <c r="N59" s="61" t="s">
        <v>39</v>
      </c>
      <c r="O59" s="53" t="n">
        <v>10244</v>
      </c>
      <c r="P59" s="53" t="n">
        <v>10244</v>
      </c>
      <c r="Q59" s="53"/>
      <c r="R59" s="53" t="n">
        <v>3100</v>
      </c>
      <c r="S59" s="53"/>
      <c r="T59" s="49" t="s">
        <v>162</v>
      </c>
    </row>
    <row r="60" s="54" customFormat="true" ht="33.75" hidden="false" customHeight="true" outlineLevel="0" collapsed="false">
      <c r="A60" s="47"/>
      <c r="B60" s="48" t="n">
        <v>2</v>
      </c>
      <c r="C60" s="49" t="s">
        <v>163</v>
      </c>
      <c r="D60" s="50" t="s">
        <v>37</v>
      </c>
      <c r="E60" s="51" t="s">
        <v>164</v>
      </c>
      <c r="F60" s="60" t="n">
        <v>741.94</v>
      </c>
      <c r="G60" s="52"/>
      <c r="H60" s="52"/>
      <c r="I60" s="52"/>
      <c r="J60" s="52"/>
      <c r="K60" s="52" t="n">
        <f aca="false">F60-G60</f>
        <v>741.94</v>
      </c>
      <c r="L60" s="52" t="n">
        <v>594</v>
      </c>
      <c r="M60" s="42" t="n">
        <f aca="false">K60-L60</f>
        <v>147.94</v>
      </c>
      <c r="N60" s="61" t="s">
        <v>39</v>
      </c>
      <c r="O60" s="53" t="n">
        <v>14949</v>
      </c>
      <c r="P60" s="53" t="n">
        <v>13577</v>
      </c>
      <c r="Q60" s="53"/>
      <c r="R60" s="53" t="n">
        <v>1400</v>
      </c>
      <c r="S60" s="53"/>
      <c r="T60" s="49" t="s">
        <v>165</v>
      </c>
    </row>
    <row r="61" s="54" customFormat="true" ht="45" hidden="false" customHeight="true" outlineLevel="0" collapsed="false">
      <c r="A61" s="47"/>
      <c r="B61" s="48" t="n">
        <v>3</v>
      </c>
      <c r="C61" s="49" t="s">
        <v>166</v>
      </c>
      <c r="D61" s="50" t="s">
        <v>37</v>
      </c>
      <c r="E61" s="51" t="s">
        <v>167</v>
      </c>
      <c r="F61" s="60" t="n">
        <v>469.57</v>
      </c>
      <c r="G61" s="52" t="n">
        <v>69.9</v>
      </c>
      <c r="H61" s="52" t="n">
        <v>60</v>
      </c>
      <c r="I61" s="52"/>
      <c r="J61" s="52" t="n">
        <v>9.9</v>
      </c>
      <c r="K61" s="52" t="n">
        <f aca="false">F61-G61</f>
        <v>399.67</v>
      </c>
      <c r="L61" s="52" t="n">
        <v>320</v>
      </c>
      <c r="M61" s="42" t="n">
        <f aca="false">K61-L61</f>
        <v>79.67</v>
      </c>
      <c r="N61" s="61" t="s">
        <v>39</v>
      </c>
      <c r="O61" s="53" t="n">
        <v>7676</v>
      </c>
      <c r="P61" s="53" t="n">
        <v>7676</v>
      </c>
      <c r="Q61" s="53"/>
      <c r="R61" s="53" t="n">
        <v>700</v>
      </c>
      <c r="S61" s="53"/>
      <c r="T61" s="49" t="s">
        <v>168</v>
      </c>
    </row>
    <row r="62" s="54" customFormat="true" ht="33.75" hidden="false" customHeight="true" outlineLevel="0" collapsed="false">
      <c r="A62" s="47"/>
      <c r="B62" s="48" t="n">
        <v>4</v>
      </c>
      <c r="C62" s="49" t="s">
        <v>169</v>
      </c>
      <c r="D62" s="50" t="s">
        <v>37</v>
      </c>
      <c r="E62" s="59" t="s">
        <v>170</v>
      </c>
      <c r="F62" s="52" t="n">
        <v>851.18</v>
      </c>
      <c r="G62" s="52" t="n">
        <v>149.7</v>
      </c>
      <c r="H62" s="52" t="n">
        <v>120</v>
      </c>
      <c r="I62" s="52"/>
      <c r="J62" s="52" t="n">
        <v>29.7</v>
      </c>
      <c r="K62" s="52" t="n">
        <f aca="false">F62-G62</f>
        <v>701.48</v>
      </c>
      <c r="L62" s="52" t="n">
        <v>560</v>
      </c>
      <c r="M62" s="42" t="n">
        <f aca="false">K62-L62</f>
        <v>141.48</v>
      </c>
      <c r="N62" s="61" t="s">
        <v>39</v>
      </c>
      <c r="O62" s="53" t="n">
        <v>14055</v>
      </c>
      <c r="P62" s="53" t="n">
        <v>14055</v>
      </c>
      <c r="Q62" s="53"/>
      <c r="R62" s="53" t="n">
        <v>1897</v>
      </c>
      <c r="S62" s="53"/>
      <c r="T62" s="49" t="s">
        <v>171</v>
      </c>
    </row>
    <row r="63" s="54" customFormat="true" ht="21" hidden="false" customHeight="true" outlineLevel="0" collapsed="false">
      <c r="A63" s="47"/>
      <c r="B63" s="48" t="n">
        <v>5</v>
      </c>
      <c r="C63" s="49" t="s">
        <v>172</v>
      </c>
      <c r="D63" s="50" t="s">
        <v>37</v>
      </c>
      <c r="E63" s="51" t="s">
        <v>173</v>
      </c>
      <c r="F63" s="52" t="n">
        <v>127.8</v>
      </c>
      <c r="G63" s="52"/>
      <c r="H63" s="52"/>
      <c r="I63" s="52"/>
      <c r="J63" s="52"/>
      <c r="K63" s="52" t="n">
        <f aca="false">F63-G63</f>
        <v>127.8</v>
      </c>
      <c r="L63" s="52" t="n">
        <v>100</v>
      </c>
      <c r="M63" s="42" t="n">
        <f aca="false">K63-L63</f>
        <v>27.8</v>
      </c>
      <c r="N63" s="49" t="s">
        <v>174</v>
      </c>
      <c r="O63" s="53" t="n">
        <v>2340</v>
      </c>
      <c r="P63" s="53" t="n">
        <v>2340</v>
      </c>
      <c r="Q63" s="53"/>
      <c r="R63" s="53"/>
      <c r="S63" s="53"/>
      <c r="T63" s="49" t="s">
        <v>175</v>
      </c>
    </row>
    <row r="64" s="54" customFormat="true" ht="21" hidden="false" customHeight="true" outlineLevel="0" collapsed="false">
      <c r="A64" s="47"/>
      <c r="B64" s="48" t="n">
        <v>6</v>
      </c>
      <c r="C64" s="49" t="s">
        <v>176</v>
      </c>
      <c r="D64" s="50" t="s">
        <v>37</v>
      </c>
      <c r="E64" s="51" t="s">
        <v>177</v>
      </c>
      <c r="F64" s="52" t="n">
        <v>89.1</v>
      </c>
      <c r="G64" s="52"/>
      <c r="H64" s="52"/>
      <c r="I64" s="52"/>
      <c r="J64" s="52"/>
      <c r="K64" s="52" t="n">
        <f aca="false">F64-G64</f>
        <v>89.1</v>
      </c>
      <c r="L64" s="52" t="n">
        <v>71</v>
      </c>
      <c r="M64" s="42" t="n">
        <f aca="false">K64-L64</f>
        <v>18.1</v>
      </c>
      <c r="N64" s="49" t="s">
        <v>174</v>
      </c>
      <c r="O64" s="53" t="n">
        <v>1646</v>
      </c>
      <c r="P64" s="53" t="n">
        <v>1646</v>
      </c>
      <c r="Q64" s="53"/>
      <c r="R64" s="53"/>
      <c r="S64" s="53"/>
      <c r="T64" s="49" t="s">
        <v>178</v>
      </c>
    </row>
    <row r="65" s="54" customFormat="true" ht="21" hidden="false" customHeight="true" outlineLevel="0" collapsed="false">
      <c r="A65" s="47"/>
      <c r="B65" s="48" t="n">
        <v>7</v>
      </c>
      <c r="C65" s="49" t="s">
        <v>179</v>
      </c>
      <c r="D65" s="50" t="s">
        <v>37</v>
      </c>
      <c r="E65" s="51" t="s">
        <v>180</v>
      </c>
      <c r="F65" s="52" t="n">
        <v>109.2</v>
      </c>
      <c r="G65" s="52"/>
      <c r="H65" s="52"/>
      <c r="I65" s="52"/>
      <c r="J65" s="52"/>
      <c r="K65" s="52" t="n">
        <f aca="false">F65-G65</f>
        <v>109.2</v>
      </c>
      <c r="L65" s="52" t="n">
        <v>88</v>
      </c>
      <c r="M65" s="42" t="n">
        <f aca="false">K65-L65</f>
        <v>21.2</v>
      </c>
      <c r="N65" s="49" t="s">
        <v>174</v>
      </c>
      <c r="O65" s="53" t="n">
        <v>2213</v>
      </c>
      <c r="P65" s="53" t="n">
        <v>2213</v>
      </c>
      <c r="Q65" s="53"/>
      <c r="R65" s="53"/>
      <c r="S65" s="53"/>
      <c r="T65" s="49" t="s">
        <v>175</v>
      </c>
    </row>
    <row r="66" s="54" customFormat="true" ht="21" hidden="false" customHeight="true" outlineLevel="0" collapsed="false">
      <c r="A66" s="47"/>
      <c r="B66" s="48" t="n">
        <v>8</v>
      </c>
      <c r="C66" s="49" t="s">
        <v>181</v>
      </c>
      <c r="D66" s="50" t="s">
        <v>37</v>
      </c>
      <c r="E66" s="51" t="s">
        <v>182</v>
      </c>
      <c r="F66" s="52" t="n">
        <v>132.5</v>
      </c>
      <c r="G66" s="52"/>
      <c r="H66" s="52"/>
      <c r="I66" s="52"/>
      <c r="J66" s="52"/>
      <c r="K66" s="52" t="n">
        <f aca="false">F66-G66</f>
        <v>132.5</v>
      </c>
      <c r="L66" s="52" t="n">
        <v>106</v>
      </c>
      <c r="M66" s="42" t="n">
        <f aca="false">K66-L66</f>
        <v>26.5</v>
      </c>
      <c r="N66" s="49" t="s">
        <v>174</v>
      </c>
      <c r="O66" s="53" t="n">
        <v>2688</v>
      </c>
      <c r="P66" s="53" t="n">
        <v>2688</v>
      </c>
      <c r="Q66" s="53"/>
      <c r="R66" s="53"/>
      <c r="S66" s="53"/>
      <c r="T66" s="49" t="s">
        <v>175</v>
      </c>
    </row>
    <row r="67" s="54" customFormat="true" ht="21" hidden="false" customHeight="true" outlineLevel="0" collapsed="false">
      <c r="A67" s="47"/>
      <c r="B67" s="48" t="n">
        <v>9</v>
      </c>
      <c r="C67" s="49" t="s">
        <v>183</v>
      </c>
      <c r="D67" s="50" t="s">
        <v>37</v>
      </c>
      <c r="E67" s="51" t="s">
        <v>184</v>
      </c>
      <c r="F67" s="52" t="n">
        <v>127.6</v>
      </c>
      <c r="G67" s="52"/>
      <c r="H67" s="52"/>
      <c r="I67" s="52"/>
      <c r="J67" s="52"/>
      <c r="K67" s="52" t="n">
        <f aca="false">F67-G67</f>
        <v>127.6</v>
      </c>
      <c r="L67" s="52" t="n">
        <v>105</v>
      </c>
      <c r="M67" s="42" t="n">
        <f aca="false">K67-L67</f>
        <v>22.6</v>
      </c>
      <c r="N67" s="49" t="s">
        <v>78</v>
      </c>
      <c r="O67" s="53" t="n">
        <v>3432</v>
      </c>
      <c r="P67" s="53" t="n">
        <v>3432</v>
      </c>
      <c r="Q67" s="53"/>
      <c r="R67" s="53"/>
      <c r="S67" s="53"/>
      <c r="T67" s="49" t="s">
        <v>185</v>
      </c>
    </row>
    <row r="68" s="54" customFormat="true" ht="21" hidden="false" customHeight="true" outlineLevel="0" collapsed="false">
      <c r="A68" s="47"/>
      <c r="B68" s="48" t="n">
        <v>10</v>
      </c>
      <c r="C68" s="49" t="s">
        <v>186</v>
      </c>
      <c r="D68" s="50" t="s">
        <v>37</v>
      </c>
      <c r="E68" s="51" t="s">
        <v>187</v>
      </c>
      <c r="F68" s="52" t="n">
        <v>100</v>
      </c>
      <c r="G68" s="52"/>
      <c r="H68" s="52"/>
      <c r="I68" s="52"/>
      <c r="J68" s="52"/>
      <c r="K68" s="52" t="n">
        <f aca="false">F68-G68</f>
        <v>100</v>
      </c>
      <c r="L68" s="52" t="n">
        <v>80</v>
      </c>
      <c r="M68" s="42" t="n">
        <f aca="false">K68-L68</f>
        <v>20</v>
      </c>
      <c r="N68" s="49" t="s">
        <v>174</v>
      </c>
      <c r="O68" s="53" t="n">
        <v>1842</v>
      </c>
      <c r="P68" s="53" t="n">
        <v>1805</v>
      </c>
      <c r="Q68" s="53"/>
      <c r="R68" s="53"/>
      <c r="S68" s="53"/>
      <c r="T68" s="49" t="s">
        <v>188</v>
      </c>
    </row>
    <row r="69" s="54" customFormat="true" ht="21" hidden="false" customHeight="true" outlineLevel="0" collapsed="false">
      <c r="A69" s="47"/>
      <c r="B69" s="48" t="n">
        <v>11</v>
      </c>
      <c r="C69" s="49" t="s">
        <v>189</v>
      </c>
      <c r="D69" s="50" t="s">
        <v>37</v>
      </c>
      <c r="E69" s="51" t="s">
        <v>190</v>
      </c>
      <c r="F69" s="52" t="n">
        <v>149.6</v>
      </c>
      <c r="G69" s="52"/>
      <c r="H69" s="52"/>
      <c r="I69" s="52"/>
      <c r="J69" s="52"/>
      <c r="K69" s="52" t="n">
        <f aca="false">F69-G69</f>
        <v>149.6</v>
      </c>
      <c r="L69" s="52" t="n">
        <v>120</v>
      </c>
      <c r="M69" s="42" t="n">
        <f aca="false">K69-L69</f>
        <v>29.6</v>
      </c>
      <c r="N69" s="49" t="s">
        <v>174</v>
      </c>
      <c r="O69" s="53" t="n">
        <v>3200</v>
      </c>
      <c r="P69" s="53" t="n">
        <v>3200</v>
      </c>
      <c r="Q69" s="53"/>
      <c r="R69" s="53"/>
      <c r="S69" s="53"/>
      <c r="T69" s="49" t="s">
        <v>185</v>
      </c>
    </row>
    <row r="70" s="44" customFormat="true" ht="21" hidden="false" customHeight="true" outlineLevel="0" collapsed="false">
      <c r="A70" s="37" t="n">
        <v>0</v>
      </c>
      <c r="B70" s="13" t="s">
        <v>191</v>
      </c>
      <c r="C70" s="13" t="s">
        <v>192</v>
      </c>
      <c r="D70" s="13"/>
      <c r="E70" s="40" t="n">
        <f aca="false">B96</f>
        <v>26</v>
      </c>
      <c r="F70" s="41" t="n">
        <f aca="false">SUM(F71:F96)</f>
        <v>2892.39</v>
      </c>
      <c r="G70" s="41" t="n">
        <f aca="false">SUM(G71:G96)</f>
        <v>76.3</v>
      </c>
      <c r="H70" s="41"/>
      <c r="I70" s="41" t="n">
        <f aca="false">SUM(I71:I96)</f>
        <v>70</v>
      </c>
      <c r="J70" s="41" t="n">
        <f aca="false">SUM(J71:J96)</f>
        <v>6.3</v>
      </c>
      <c r="K70" s="41" t="n">
        <f aca="false">SUM(K71:K96)</f>
        <v>2816.09</v>
      </c>
      <c r="L70" s="41" t="n">
        <f aca="false">SUM(L71:L96)</f>
        <v>2152</v>
      </c>
      <c r="M70" s="42" t="n">
        <f aca="false">K70-L70</f>
        <v>664.09</v>
      </c>
      <c r="N70" s="55"/>
      <c r="O70" s="40" t="n">
        <f aca="false">SUM(O71:O96)</f>
        <v>53187</v>
      </c>
      <c r="P70" s="40" t="n">
        <f aca="false">SUM(P71:P96)</f>
        <v>49221</v>
      </c>
      <c r="Q70" s="40"/>
      <c r="R70" s="40" t="n">
        <f aca="false">SUM(R71:R96)</f>
        <v>7662</v>
      </c>
      <c r="S70" s="40"/>
      <c r="T70" s="56"/>
    </row>
    <row r="71" s="54" customFormat="true" ht="45" hidden="false" customHeight="true" outlineLevel="0" collapsed="false">
      <c r="A71" s="47"/>
      <c r="B71" s="48" t="n">
        <v>1</v>
      </c>
      <c r="C71" s="49" t="s">
        <v>193</v>
      </c>
      <c r="D71" s="50" t="s">
        <v>37</v>
      </c>
      <c r="E71" s="51" t="s">
        <v>194</v>
      </c>
      <c r="F71" s="52" t="n">
        <v>690.59</v>
      </c>
      <c r="G71" s="52" t="n">
        <v>76.3</v>
      </c>
      <c r="H71" s="52"/>
      <c r="I71" s="52" t="n">
        <v>70</v>
      </c>
      <c r="J71" s="52" t="n">
        <v>6.3</v>
      </c>
      <c r="K71" s="52" t="n">
        <f aca="false">F71-G71</f>
        <v>614.29</v>
      </c>
      <c r="L71" s="52" t="n">
        <v>490</v>
      </c>
      <c r="M71" s="42" t="n">
        <f aca="false">K71-L71</f>
        <v>124.29</v>
      </c>
      <c r="N71" s="49" t="s">
        <v>195</v>
      </c>
      <c r="O71" s="63" t="n">
        <v>12069</v>
      </c>
      <c r="P71" s="63" t="n">
        <v>11877</v>
      </c>
      <c r="Q71" s="53"/>
      <c r="R71" s="53" t="n">
        <v>3888</v>
      </c>
      <c r="S71" s="53"/>
      <c r="T71" s="49" t="s">
        <v>196</v>
      </c>
    </row>
    <row r="72" s="54" customFormat="true" ht="21" hidden="false" customHeight="true" outlineLevel="0" collapsed="false">
      <c r="A72" s="47"/>
      <c r="B72" s="48" t="n">
        <v>2</v>
      </c>
      <c r="C72" s="49" t="s">
        <v>197</v>
      </c>
      <c r="D72" s="50" t="s">
        <v>37</v>
      </c>
      <c r="E72" s="51" t="s">
        <v>198</v>
      </c>
      <c r="F72" s="52" t="n">
        <v>138.9</v>
      </c>
      <c r="G72" s="52"/>
      <c r="H72" s="52"/>
      <c r="I72" s="52"/>
      <c r="J72" s="52"/>
      <c r="K72" s="52" t="n">
        <f aca="false">F72-G72</f>
        <v>138.9</v>
      </c>
      <c r="L72" s="52" t="n">
        <v>112</v>
      </c>
      <c r="M72" s="42" t="n">
        <f aca="false">K72-L72</f>
        <v>26.9</v>
      </c>
      <c r="N72" s="49" t="s">
        <v>195</v>
      </c>
      <c r="O72" s="53" t="n">
        <v>3348</v>
      </c>
      <c r="P72" s="53" t="n">
        <v>2400</v>
      </c>
      <c r="Q72" s="53"/>
      <c r="R72" s="53" t="n">
        <v>948</v>
      </c>
      <c r="S72" s="53"/>
      <c r="T72" s="49" t="s">
        <v>199</v>
      </c>
    </row>
    <row r="73" s="54" customFormat="true" ht="21" hidden="false" customHeight="true" outlineLevel="0" collapsed="false">
      <c r="A73" s="47"/>
      <c r="B73" s="48" t="n">
        <v>3</v>
      </c>
      <c r="C73" s="49" t="s">
        <v>200</v>
      </c>
      <c r="D73" s="50" t="s">
        <v>37</v>
      </c>
      <c r="E73" s="51" t="s">
        <v>201</v>
      </c>
      <c r="F73" s="52" t="n">
        <v>122.2</v>
      </c>
      <c r="G73" s="52"/>
      <c r="H73" s="52"/>
      <c r="I73" s="52"/>
      <c r="J73" s="52"/>
      <c r="K73" s="52" t="n">
        <f aca="false">F73-G73</f>
        <v>122.2</v>
      </c>
      <c r="L73" s="52" t="n">
        <v>68</v>
      </c>
      <c r="M73" s="42" t="n">
        <f aca="false">K73-L73</f>
        <v>54.2</v>
      </c>
      <c r="N73" s="49" t="s">
        <v>195</v>
      </c>
      <c r="O73" s="53" t="n">
        <v>1561</v>
      </c>
      <c r="P73" s="53" t="n">
        <v>1561</v>
      </c>
      <c r="Q73" s="53"/>
      <c r="R73" s="53"/>
      <c r="S73" s="53"/>
      <c r="T73" s="49" t="s">
        <v>199</v>
      </c>
    </row>
    <row r="74" s="62" customFormat="true" ht="21" hidden="false" customHeight="true" outlineLevel="0" collapsed="false">
      <c r="A74" s="47"/>
      <c r="B74" s="48" t="n">
        <v>4</v>
      </c>
      <c r="C74" s="49" t="s">
        <v>202</v>
      </c>
      <c r="D74" s="50" t="s">
        <v>37</v>
      </c>
      <c r="E74" s="51" t="s">
        <v>203</v>
      </c>
      <c r="F74" s="52" t="n">
        <v>98.5</v>
      </c>
      <c r="G74" s="52"/>
      <c r="H74" s="52"/>
      <c r="I74" s="52"/>
      <c r="J74" s="52"/>
      <c r="K74" s="52" t="n">
        <v>98.5</v>
      </c>
      <c r="L74" s="52" t="n">
        <v>75</v>
      </c>
      <c r="M74" s="42" t="n">
        <f aca="false">K74-L74</f>
        <v>23.5</v>
      </c>
      <c r="N74" s="49" t="s">
        <v>195</v>
      </c>
      <c r="O74" s="53" t="n">
        <v>1705</v>
      </c>
      <c r="P74" s="53" t="n">
        <v>1705</v>
      </c>
      <c r="Q74" s="53"/>
      <c r="R74" s="53"/>
      <c r="S74" s="53"/>
      <c r="T74" s="57" t="s">
        <v>199</v>
      </c>
    </row>
    <row r="75" s="62" customFormat="true" ht="21" hidden="false" customHeight="true" outlineLevel="0" collapsed="false">
      <c r="A75" s="47"/>
      <c r="B75" s="48" t="n">
        <v>5</v>
      </c>
      <c r="C75" s="49" t="s">
        <v>204</v>
      </c>
      <c r="D75" s="50" t="s">
        <v>37</v>
      </c>
      <c r="E75" s="51" t="s">
        <v>205</v>
      </c>
      <c r="F75" s="52" t="n">
        <v>102.2</v>
      </c>
      <c r="G75" s="52"/>
      <c r="H75" s="52"/>
      <c r="I75" s="52"/>
      <c r="J75" s="52"/>
      <c r="K75" s="52" t="n">
        <v>102.2</v>
      </c>
      <c r="L75" s="52" t="n">
        <v>85</v>
      </c>
      <c r="M75" s="42" t="n">
        <f aca="false">K75-L75</f>
        <v>17.2</v>
      </c>
      <c r="N75" s="49" t="s">
        <v>195</v>
      </c>
      <c r="O75" s="53" t="n">
        <v>1876</v>
      </c>
      <c r="P75" s="53" t="n">
        <v>1876</v>
      </c>
      <c r="Q75" s="53"/>
      <c r="R75" s="53"/>
      <c r="S75" s="53"/>
      <c r="T75" s="57" t="s">
        <v>199</v>
      </c>
    </row>
    <row r="76" s="54" customFormat="true" ht="21" hidden="false" customHeight="true" outlineLevel="0" collapsed="false">
      <c r="A76" s="47"/>
      <c r="B76" s="48" t="n">
        <v>6</v>
      </c>
      <c r="C76" s="49" t="s">
        <v>206</v>
      </c>
      <c r="D76" s="50" t="s">
        <v>37</v>
      </c>
      <c r="E76" s="51" t="s">
        <v>207</v>
      </c>
      <c r="F76" s="52" t="n">
        <v>115.4</v>
      </c>
      <c r="G76" s="52"/>
      <c r="H76" s="52"/>
      <c r="I76" s="52"/>
      <c r="J76" s="52"/>
      <c r="K76" s="52" t="n">
        <f aca="false">F76-G76</f>
        <v>115.4</v>
      </c>
      <c r="L76" s="52" t="n">
        <v>83</v>
      </c>
      <c r="M76" s="42" t="n">
        <f aca="false">K76-L76</f>
        <v>32.4</v>
      </c>
      <c r="N76" s="49" t="s">
        <v>195</v>
      </c>
      <c r="O76" s="53" t="n">
        <v>2298</v>
      </c>
      <c r="P76" s="53" t="n">
        <v>1340</v>
      </c>
      <c r="Q76" s="53"/>
      <c r="R76" s="53" t="n">
        <v>958</v>
      </c>
      <c r="S76" s="53"/>
      <c r="T76" s="49" t="s">
        <v>208</v>
      </c>
    </row>
    <row r="77" s="54" customFormat="true" ht="21" hidden="false" customHeight="true" outlineLevel="0" collapsed="false">
      <c r="A77" s="47"/>
      <c r="B77" s="48" t="n">
        <v>7</v>
      </c>
      <c r="C77" s="49" t="s">
        <v>209</v>
      </c>
      <c r="D77" s="50" t="s">
        <v>37</v>
      </c>
      <c r="E77" s="51" t="s">
        <v>210</v>
      </c>
      <c r="F77" s="52" t="n">
        <v>130.8</v>
      </c>
      <c r="G77" s="52"/>
      <c r="H77" s="52"/>
      <c r="I77" s="52"/>
      <c r="J77" s="52"/>
      <c r="K77" s="52" t="n">
        <f aca="false">F77-G77</f>
        <v>130.8</v>
      </c>
      <c r="L77" s="52" t="n">
        <v>104</v>
      </c>
      <c r="M77" s="42" t="n">
        <f aca="false">K77-L77</f>
        <v>26.8</v>
      </c>
      <c r="N77" s="49" t="s">
        <v>195</v>
      </c>
      <c r="O77" s="53" t="n">
        <v>4239</v>
      </c>
      <c r="P77" s="53" t="n">
        <v>2371</v>
      </c>
      <c r="Q77" s="53"/>
      <c r="R77" s="53" t="n">
        <v>1868</v>
      </c>
      <c r="S77" s="53"/>
      <c r="T77" s="49" t="s">
        <v>211</v>
      </c>
    </row>
    <row r="78" s="54" customFormat="true" ht="21" hidden="false" customHeight="true" outlineLevel="0" collapsed="false">
      <c r="A78" s="47"/>
      <c r="B78" s="48" t="n">
        <v>8</v>
      </c>
      <c r="C78" s="49" t="s">
        <v>212</v>
      </c>
      <c r="D78" s="50" t="s">
        <v>37</v>
      </c>
      <c r="E78" s="51" t="s">
        <v>213</v>
      </c>
      <c r="F78" s="52" t="n">
        <v>56.1</v>
      </c>
      <c r="G78" s="52"/>
      <c r="H78" s="52"/>
      <c r="I78" s="52"/>
      <c r="J78" s="52"/>
      <c r="K78" s="52" t="n">
        <f aca="false">F78-G78</f>
        <v>56.1</v>
      </c>
      <c r="L78" s="52" t="n">
        <v>44</v>
      </c>
      <c r="M78" s="42" t="n">
        <f aca="false">K78-L78</f>
        <v>12.1</v>
      </c>
      <c r="N78" s="49" t="s">
        <v>195</v>
      </c>
      <c r="O78" s="53" t="n">
        <v>1005</v>
      </c>
      <c r="P78" s="53" t="n">
        <v>1005</v>
      </c>
      <c r="Q78" s="53"/>
      <c r="R78" s="53"/>
      <c r="S78" s="53"/>
      <c r="T78" s="49" t="s">
        <v>211</v>
      </c>
    </row>
    <row r="79" s="54" customFormat="true" ht="21" hidden="false" customHeight="true" outlineLevel="0" collapsed="false">
      <c r="A79" s="47"/>
      <c r="B79" s="48" t="n">
        <v>9</v>
      </c>
      <c r="C79" s="49" t="s">
        <v>214</v>
      </c>
      <c r="D79" s="50" t="s">
        <v>37</v>
      </c>
      <c r="E79" s="51" t="s">
        <v>215</v>
      </c>
      <c r="F79" s="52" t="n">
        <v>56</v>
      </c>
      <c r="G79" s="52"/>
      <c r="H79" s="52"/>
      <c r="I79" s="52"/>
      <c r="J79" s="52"/>
      <c r="K79" s="52" t="n">
        <f aca="false">F79-G79</f>
        <v>56</v>
      </c>
      <c r="L79" s="52" t="n">
        <v>45</v>
      </c>
      <c r="M79" s="42" t="n">
        <f aca="false">K79-L79</f>
        <v>11</v>
      </c>
      <c r="N79" s="49" t="s">
        <v>195</v>
      </c>
      <c r="O79" s="53" t="n">
        <v>1031</v>
      </c>
      <c r="P79" s="53" t="n">
        <v>1031</v>
      </c>
      <c r="Q79" s="53"/>
      <c r="R79" s="53"/>
      <c r="S79" s="53"/>
      <c r="T79" s="49" t="s">
        <v>211</v>
      </c>
    </row>
    <row r="80" s="54" customFormat="true" ht="21" hidden="false" customHeight="true" outlineLevel="0" collapsed="false">
      <c r="A80" s="47"/>
      <c r="B80" s="48" t="n">
        <v>10</v>
      </c>
      <c r="C80" s="49" t="s">
        <v>216</v>
      </c>
      <c r="D80" s="50" t="s">
        <v>37</v>
      </c>
      <c r="E80" s="51" t="s">
        <v>217</v>
      </c>
      <c r="F80" s="52" t="n">
        <v>74.1</v>
      </c>
      <c r="G80" s="52"/>
      <c r="H80" s="52"/>
      <c r="I80" s="52"/>
      <c r="J80" s="52"/>
      <c r="K80" s="52" t="n">
        <f aca="false">F80-G80</f>
        <v>74.1</v>
      </c>
      <c r="L80" s="52" t="n">
        <v>59</v>
      </c>
      <c r="M80" s="42" t="n">
        <f aca="false">K80-L80</f>
        <v>15.1</v>
      </c>
      <c r="N80" s="49" t="s">
        <v>195</v>
      </c>
      <c r="O80" s="53" t="n">
        <v>1364</v>
      </c>
      <c r="P80" s="53" t="n">
        <v>1364</v>
      </c>
      <c r="Q80" s="53"/>
      <c r="R80" s="53"/>
      <c r="S80" s="53"/>
      <c r="T80" s="49" t="s">
        <v>211</v>
      </c>
    </row>
    <row r="81" s="54" customFormat="true" ht="21" hidden="false" customHeight="true" outlineLevel="0" collapsed="false">
      <c r="A81" s="47"/>
      <c r="B81" s="48" t="n">
        <v>11</v>
      </c>
      <c r="C81" s="49" t="s">
        <v>218</v>
      </c>
      <c r="D81" s="50" t="s">
        <v>37</v>
      </c>
      <c r="E81" s="51" t="s">
        <v>219</v>
      </c>
      <c r="F81" s="52" t="n">
        <v>78.4</v>
      </c>
      <c r="G81" s="52"/>
      <c r="H81" s="52"/>
      <c r="I81" s="52"/>
      <c r="J81" s="52"/>
      <c r="K81" s="52" t="n">
        <f aca="false">F81-G81</f>
        <v>78.4</v>
      </c>
      <c r="L81" s="52" t="n">
        <v>63</v>
      </c>
      <c r="M81" s="42" t="n">
        <f aca="false">K81-L81</f>
        <v>15.4</v>
      </c>
      <c r="N81" s="49" t="s">
        <v>195</v>
      </c>
      <c r="O81" s="53" t="n">
        <v>1443</v>
      </c>
      <c r="P81" s="53" t="n">
        <v>1443</v>
      </c>
      <c r="Q81" s="53"/>
      <c r="R81" s="53"/>
      <c r="S81" s="53"/>
      <c r="T81" s="49" t="s">
        <v>211</v>
      </c>
    </row>
    <row r="82" s="54" customFormat="true" ht="21" hidden="false" customHeight="true" outlineLevel="0" collapsed="false">
      <c r="A82" s="47"/>
      <c r="B82" s="48" t="n">
        <v>12</v>
      </c>
      <c r="C82" s="49" t="s">
        <v>220</v>
      </c>
      <c r="D82" s="50" t="s">
        <v>37</v>
      </c>
      <c r="E82" s="51" t="s">
        <v>221</v>
      </c>
      <c r="F82" s="52" t="n">
        <v>67.1</v>
      </c>
      <c r="G82" s="52"/>
      <c r="H82" s="52"/>
      <c r="I82" s="52"/>
      <c r="J82" s="52"/>
      <c r="K82" s="52" t="n">
        <f aca="false">F82-G82</f>
        <v>67.1</v>
      </c>
      <c r="L82" s="52" t="n">
        <v>54</v>
      </c>
      <c r="M82" s="42" t="n">
        <f aca="false">K82-L82</f>
        <v>13.1</v>
      </c>
      <c r="N82" s="49" t="s">
        <v>195</v>
      </c>
      <c r="O82" s="53" t="n">
        <v>1236</v>
      </c>
      <c r="P82" s="53" t="n">
        <v>1236</v>
      </c>
      <c r="Q82" s="53"/>
      <c r="R82" s="53"/>
      <c r="S82" s="53"/>
      <c r="T82" s="49" t="s">
        <v>211</v>
      </c>
    </row>
    <row r="83" s="54" customFormat="true" ht="21" hidden="false" customHeight="true" outlineLevel="0" collapsed="false">
      <c r="A83" s="47"/>
      <c r="B83" s="48" t="n">
        <v>13</v>
      </c>
      <c r="C83" s="49" t="s">
        <v>222</v>
      </c>
      <c r="D83" s="50" t="s">
        <v>37</v>
      </c>
      <c r="E83" s="51" t="s">
        <v>223</v>
      </c>
      <c r="F83" s="52" t="n">
        <v>92.1</v>
      </c>
      <c r="G83" s="52"/>
      <c r="H83" s="52"/>
      <c r="I83" s="52"/>
      <c r="J83" s="52"/>
      <c r="K83" s="52" t="n">
        <f aca="false">F83-G83</f>
        <v>92.1</v>
      </c>
      <c r="L83" s="52" t="n">
        <v>74</v>
      </c>
      <c r="M83" s="42" t="n">
        <f aca="false">K83-L83</f>
        <v>18.1</v>
      </c>
      <c r="N83" s="49" t="s">
        <v>195</v>
      </c>
      <c r="O83" s="53" t="n">
        <v>1826</v>
      </c>
      <c r="P83" s="53" t="n">
        <v>1826</v>
      </c>
      <c r="Q83" s="53"/>
      <c r="R83" s="53"/>
      <c r="S83" s="53"/>
      <c r="T83" s="49" t="s">
        <v>211</v>
      </c>
    </row>
    <row r="84" s="54" customFormat="true" ht="21" hidden="false" customHeight="true" outlineLevel="0" collapsed="false">
      <c r="A84" s="47"/>
      <c r="B84" s="48" t="n">
        <v>14</v>
      </c>
      <c r="C84" s="49" t="s">
        <v>224</v>
      </c>
      <c r="D84" s="50" t="s">
        <v>37</v>
      </c>
      <c r="E84" s="51" t="s">
        <v>225</v>
      </c>
      <c r="F84" s="52" t="n">
        <v>60.5</v>
      </c>
      <c r="G84" s="52"/>
      <c r="H84" s="52"/>
      <c r="I84" s="52"/>
      <c r="J84" s="52"/>
      <c r="K84" s="52" t="n">
        <f aca="false">F84-G84</f>
        <v>60.5</v>
      </c>
      <c r="L84" s="52" t="n">
        <v>48</v>
      </c>
      <c r="M84" s="42" t="n">
        <f aca="false">K84-L84</f>
        <v>12.5</v>
      </c>
      <c r="N84" s="49" t="s">
        <v>195</v>
      </c>
      <c r="O84" s="53" t="n">
        <v>1115</v>
      </c>
      <c r="P84" s="53" t="n">
        <v>1115</v>
      </c>
      <c r="Q84" s="53"/>
      <c r="R84" s="53"/>
      <c r="S84" s="53"/>
      <c r="T84" s="49" t="s">
        <v>211</v>
      </c>
    </row>
    <row r="85" s="54" customFormat="true" ht="21" hidden="false" customHeight="true" outlineLevel="0" collapsed="false">
      <c r="A85" s="47"/>
      <c r="B85" s="48" t="n">
        <v>15</v>
      </c>
      <c r="C85" s="49" t="s">
        <v>226</v>
      </c>
      <c r="D85" s="50" t="s">
        <v>37</v>
      </c>
      <c r="E85" s="51" t="s">
        <v>227</v>
      </c>
      <c r="F85" s="52" t="n">
        <v>73.9</v>
      </c>
      <c r="G85" s="52"/>
      <c r="H85" s="52"/>
      <c r="I85" s="52"/>
      <c r="J85" s="52"/>
      <c r="K85" s="52" t="n">
        <f aca="false">F85-G85</f>
        <v>73.9</v>
      </c>
      <c r="L85" s="52" t="n">
        <v>59</v>
      </c>
      <c r="M85" s="42" t="n">
        <f aca="false">K85-L85</f>
        <v>14.9</v>
      </c>
      <c r="N85" s="49" t="s">
        <v>195</v>
      </c>
      <c r="O85" s="53" t="n">
        <v>1362</v>
      </c>
      <c r="P85" s="53" t="n">
        <v>1362</v>
      </c>
      <c r="Q85" s="53"/>
      <c r="R85" s="53"/>
      <c r="S85" s="53"/>
      <c r="T85" s="49" t="s">
        <v>211</v>
      </c>
    </row>
    <row r="86" s="54" customFormat="true" ht="21" hidden="false" customHeight="true" outlineLevel="0" collapsed="false">
      <c r="A86" s="47"/>
      <c r="B86" s="48" t="n">
        <v>16</v>
      </c>
      <c r="C86" s="49" t="s">
        <v>228</v>
      </c>
      <c r="D86" s="50" t="s">
        <v>37</v>
      </c>
      <c r="E86" s="51" t="s">
        <v>229</v>
      </c>
      <c r="F86" s="52" t="n">
        <v>107.9</v>
      </c>
      <c r="G86" s="52"/>
      <c r="H86" s="52"/>
      <c r="I86" s="52"/>
      <c r="J86" s="52"/>
      <c r="K86" s="52" t="n">
        <f aca="false">F86-G86</f>
        <v>107.9</v>
      </c>
      <c r="L86" s="52" t="n">
        <v>85</v>
      </c>
      <c r="M86" s="42" t="n">
        <f aca="false">K86-L86</f>
        <v>22.9</v>
      </c>
      <c r="N86" s="49" t="s">
        <v>195</v>
      </c>
      <c r="O86" s="53" t="n">
        <v>1987</v>
      </c>
      <c r="P86" s="53" t="n">
        <v>1987</v>
      </c>
      <c r="Q86" s="53"/>
      <c r="R86" s="53"/>
      <c r="S86" s="53"/>
      <c r="T86" s="49" t="s">
        <v>211</v>
      </c>
    </row>
    <row r="87" s="54" customFormat="true" ht="21" hidden="false" customHeight="true" outlineLevel="0" collapsed="false">
      <c r="A87" s="47"/>
      <c r="B87" s="48" t="n">
        <v>17</v>
      </c>
      <c r="C87" s="49" t="s">
        <v>230</v>
      </c>
      <c r="D87" s="50" t="s">
        <v>37</v>
      </c>
      <c r="E87" s="51" t="s">
        <v>231</v>
      </c>
      <c r="F87" s="52" t="n">
        <v>100.3</v>
      </c>
      <c r="G87" s="52"/>
      <c r="H87" s="52"/>
      <c r="I87" s="52"/>
      <c r="J87" s="52"/>
      <c r="K87" s="52" t="n">
        <f aca="false">F87-G87</f>
        <v>100.3</v>
      </c>
      <c r="L87" s="52" t="n">
        <v>54</v>
      </c>
      <c r="M87" s="42" t="n">
        <f aca="false">K87-L87</f>
        <v>46.3</v>
      </c>
      <c r="N87" s="49" t="s">
        <v>195</v>
      </c>
      <c r="O87" s="53" t="n">
        <v>1232</v>
      </c>
      <c r="P87" s="53" t="n">
        <v>1232</v>
      </c>
      <c r="Q87" s="53"/>
      <c r="R87" s="53"/>
      <c r="S87" s="53"/>
      <c r="T87" s="49" t="s">
        <v>211</v>
      </c>
    </row>
    <row r="88" s="54" customFormat="true" ht="21" hidden="false" customHeight="true" outlineLevel="0" collapsed="false">
      <c r="A88" s="47"/>
      <c r="B88" s="48" t="n">
        <v>18</v>
      </c>
      <c r="C88" s="49" t="s">
        <v>232</v>
      </c>
      <c r="D88" s="50" t="s">
        <v>37</v>
      </c>
      <c r="E88" s="51" t="s">
        <v>233</v>
      </c>
      <c r="F88" s="52" t="n">
        <v>58.9</v>
      </c>
      <c r="G88" s="52"/>
      <c r="H88" s="52"/>
      <c r="I88" s="52"/>
      <c r="J88" s="52"/>
      <c r="K88" s="52" t="n">
        <f aca="false">F88-G88</f>
        <v>58.9</v>
      </c>
      <c r="L88" s="52" t="n">
        <v>42</v>
      </c>
      <c r="M88" s="42" t="n">
        <f aca="false">K88-L88</f>
        <v>16.9</v>
      </c>
      <c r="N88" s="49" t="s">
        <v>195</v>
      </c>
      <c r="O88" s="53" t="n">
        <v>970</v>
      </c>
      <c r="P88" s="53" t="n">
        <v>970</v>
      </c>
      <c r="Q88" s="53"/>
      <c r="R88" s="53"/>
      <c r="S88" s="53"/>
      <c r="T88" s="49" t="s">
        <v>199</v>
      </c>
    </row>
    <row r="89" s="54" customFormat="true" ht="21" hidden="false" customHeight="true" outlineLevel="0" collapsed="false">
      <c r="A89" s="47"/>
      <c r="B89" s="48" t="n">
        <v>19</v>
      </c>
      <c r="C89" s="49" t="s">
        <v>234</v>
      </c>
      <c r="D89" s="50" t="s">
        <v>37</v>
      </c>
      <c r="E89" s="51" t="s">
        <v>235</v>
      </c>
      <c r="F89" s="52" t="n">
        <v>76.9</v>
      </c>
      <c r="G89" s="52"/>
      <c r="H89" s="52"/>
      <c r="I89" s="52"/>
      <c r="J89" s="52"/>
      <c r="K89" s="52" t="n">
        <f aca="false">F89-G89</f>
        <v>76.9</v>
      </c>
      <c r="L89" s="52" t="n">
        <v>62</v>
      </c>
      <c r="M89" s="42" t="n">
        <f aca="false">K89-L89</f>
        <v>14.9</v>
      </c>
      <c r="N89" s="49" t="s">
        <v>195</v>
      </c>
      <c r="O89" s="53" t="n">
        <v>1415</v>
      </c>
      <c r="P89" s="53" t="n">
        <v>1415</v>
      </c>
      <c r="Q89" s="53"/>
      <c r="R89" s="53"/>
      <c r="S89" s="53"/>
      <c r="T89" s="49" t="s">
        <v>199</v>
      </c>
    </row>
    <row r="90" s="54" customFormat="true" ht="21" hidden="false" customHeight="true" outlineLevel="0" collapsed="false">
      <c r="A90" s="47"/>
      <c r="B90" s="48" t="n">
        <v>20</v>
      </c>
      <c r="C90" s="49" t="s">
        <v>236</v>
      </c>
      <c r="D90" s="50" t="s">
        <v>37</v>
      </c>
      <c r="E90" s="51" t="s">
        <v>237</v>
      </c>
      <c r="F90" s="52" t="n">
        <v>94.3</v>
      </c>
      <c r="G90" s="52"/>
      <c r="H90" s="52"/>
      <c r="I90" s="52"/>
      <c r="J90" s="52"/>
      <c r="K90" s="52" t="n">
        <f aca="false">F90-G90</f>
        <v>94.3</v>
      </c>
      <c r="L90" s="52" t="n">
        <v>75</v>
      </c>
      <c r="M90" s="42" t="n">
        <f aca="false">K90-L90</f>
        <v>19.3</v>
      </c>
      <c r="N90" s="49" t="s">
        <v>195</v>
      </c>
      <c r="O90" s="53" t="n">
        <v>1700</v>
      </c>
      <c r="P90" s="53" t="n">
        <v>1700</v>
      </c>
      <c r="Q90" s="53"/>
      <c r="R90" s="53"/>
      <c r="S90" s="53"/>
      <c r="T90" s="49" t="s">
        <v>199</v>
      </c>
    </row>
    <row r="91" s="54" customFormat="true" ht="21" hidden="false" customHeight="true" outlineLevel="0" collapsed="false">
      <c r="A91" s="47"/>
      <c r="B91" s="48" t="n">
        <v>21</v>
      </c>
      <c r="C91" s="49" t="s">
        <v>238</v>
      </c>
      <c r="D91" s="50" t="s">
        <v>37</v>
      </c>
      <c r="E91" s="51" t="s">
        <v>239</v>
      </c>
      <c r="F91" s="52" t="n">
        <v>90.6</v>
      </c>
      <c r="G91" s="52"/>
      <c r="H91" s="52"/>
      <c r="I91" s="52"/>
      <c r="J91" s="52"/>
      <c r="K91" s="52" t="n">
        <f aca="false">F91-G91</f>
        <v>90.6</v>
      </c>
      <c r="L91" s="52" t="n">
        <v>68</v>
      </c>
      <c r="M91" s="42" t="n">
        <f aca="false">K91-L91</f>
        <v>22.6</v>
      </c>
      <c r="N91" s="49" t="s">
        <v>195</v>
      </c>
      <c r="O91" s="53" t="n">
        <v>1571</v>
      </c>
      <c r="P91" s="53" t="n">
        <v>1571</v>
      </c>
      <c r="Q91" s="53"/>
      <c r="R91" s="53"/>
      <c r="S91" s="53"/>
      <c r="T91" s="49" t="s">
        <v>199</v>
      </c>
    </row>
    <row r="92" s="54" customFormat="true" ht="21" hidden="false" customHeight="true" outlineLevel="0" collapsed="false">
      <c r="A92" s="47"/>
      <c r="B92" s="48" t="n">
        <v>22</v>
      </c>
      <c r="C92" s="49" t="s">
        <v>240</v>
      </c>
      <c r="D92" s="50" t="s">
        <v>37</v>
      </c>
      <c r="E92" s="51" t="s">
        <v>241</v>
      </c>
      <c r="F92" s="52" t="n">
        <v>66.3</v>
      </c>
      <c r="G92" s="52"/>
      <c r="H92" s="52"/>
      <c r="I92" s="52"/>
      <c r="J92" s="52"/>
      <c r="K92" s="52" t="n">
        <f aca="false">F92-G92</f>
        <v>66.3</v>
      </c>
      <c r="L92" s="52" t="n">
        <v>48</v>
      </c>
      <c r="M92" s="42" t="n">
        <f aca="false">K92-L92</f>
        <v>18.3</v>
      </c>
      <c r="N92" s="49" t="s">
        <v>195</v>
      </c>
      <c r="O92" s="53" t="n">
        <v>1110</v>
      </c>
      <c r="P92" s="53" t="n">
        <v>1110</v>
      </c>
      <c r="Q92" s="53"/>
      <c r="R92" s="53"/>
      <c r="S92" s="53"/>
      <c r="T92" s="49" t="s">
        <v>199</v>
      </c>
    </row>
    <row r="93" s="54" customFormat="true" ht="21" hidden="false" customHeight="true" outlineLevel="0" collapsed="false">
      <c r="A93" s="47"/>
      <c r="B93" s="48" t="n">
        <v>23</v>
      </c>
      <c r="C93" s="49" t="s">
        <v>242</v>
      </c>
      <c r="D93" s="50" t="s">
        <v>37</v>
      </c>
      <c r="E93" s="51" t="s">
        <v>243</v>
      </c>
      <c r="F93" s="52" t="n">
        <v>86.6</v>
      </c>
      <c r="G93" s="52"/>
      <c r="H93" s="52"/>
      <c r="I93" s="52"/>
      <c r="J93" s="52"/>
      <c r="K93" s="52" t="n">
        <f aca="false">F93-G93</f>
        <v>86.6</v>
      </c>
      <c r="L93" s="52" t="n">
        <v>66</v>
      </c>
      <c r="M93" s="42" t="n">
        <f aca="false">K93-L93</f>
        <v>20.6</v>
      </c>
      <c r="N93" s="49" t="s">
        <v>195</v>
      </c>
      <c r="O93" s="53" t="n">
        <v>1404</v>
      </c>
      <c r="P93" s="53" t="n">
        <v>1404</v>
      </c>
      <c r="Q93" s="53"/>
      <c r="R93" s="53"/>
      <c r="S93" s="53"/>
      <c r="T93" s="49" t="s">
        <v>199</v>
      </c>
    </row>
    <row r="94" s="54" customFormat="true" ht="21" hidden="false" customHeight="true" outlineLevel="0" collapsed="false">
      <c r="A94" s="47"/>
      <c r="B94" s="48" t="n">
        <v>24</v>
      </c>
      <c r="C94" s="49" t="s">
        <v>244</v>
      </c>
      <c r="D94" s="50" t="s">
        <v>37</v>
      </c>
      <c r="E94" s="51" t="s">
        <v>245</v>
      </c>
      <c r="F94" s="52" t="n">
        <v>93.4</v>
      </c>
      <c r="G94" s="52"/>
      <c r="H94" s="52"/>
      <c r="I94" s="52"/>
      <c r="J94" s="52"/>
      <c r="K94" s="52" t="n">
        <f aca="false">F94-G94</f>
        <v>93.4</v>
      </c>
      <c r="L94" s="52" t="n">
        <v>71</v>
      </c>
      <c r="M94" s="42" t="n">
        <f aca="false">K94-L94</f>
        <v>22.4</v>
      </c>
      <c r="N94" s="49" t="s">
        <v>195</v>
      </c>
      <c r="O94" s="53" t="n">
        <v>1625</v>
      </c>
      <c r="P94" s="53" t="n">
        <v>1625</v>
      </c>
      <c r="Q94" s="53"/>
      <c r="R94" s="53"/>
      <c r="S94" s="53"/>
      <c r="T94" s="49" t="s">
        <v>199</v>
      </c>
    </row>
    <row r="95" s="54" customFormat="true" ht="21" hidden="false" customHeight="true" outlineLevel="0" collapsed="false">
      <c r="A95" s="47" t="n">
        <v>1</v>
      </c>
      <c r="B95" s="48" t="n">
        <v>25</v>
      </c>
      <c r="C95" s="49" t="s">
        <v>246</v>
      </c>
      <c r="D95" s="50" t="s">
        <v>37</v>
      </c>
      <c r="E95" s="51" t="s">
        <v>247</v>
      </c>
      <c r="F95" s="52" t="n">
        <v>85.7</v>
      </c>
      <c r="G95" s="52"/>
      <c r="H95" s="52"/>
      <c r="I95" s="52"/>
      <c r="J95" s="52"/>
      <c r="K95" s="52" t="n">
        <v>85.7</v>
      </c>
      <c r="L95" s="52" t="n">
        <v>70</v>
      </c>
      <c r="M95" s="42" t="n">
        <f aca="false">K95-L95</f>
        <v>15.7</v>
      </c>
      <c r="N95" s="49" t="s">
        <v>195</v>
      </c>
      <c r="O95" s="53" t="n">
        <v>1585</v>
      </c>
      <c r="P95" s="53" t="n">
        <v>1585</v>
      </c>
      <c r="Q95" s="53"/>
      <c r="R95" s="53"/>
      <c r="S95" s="53"/>
      <c r="T95" s="49" t="s">
        <v>199</v>
      </c>
    </row>
    <row r="96" s="54" customFormat="true" ht="21" hidden="false" customHeight="true" outlineLevel="0" collapsed="false">
      <c r="A96" s="47"/>
      <c r="B96" s="48" t="n">
        <v>26</v>
      </c>
      <c r="C96" s="49" t="s">
        <v>248</v>
      </c>
      <c r="D96" s="50" t="s">
        <v>37</v>
      </c>
      <c r="E96" s="51" t="s">
        <v>249</v>
      </c>
      <c r="F96" s="52" t="n">
        <v>74.7</v>
      </c>
      <c r="G96" s="52"/>
      <c r="H96" s="52"/>
      <c r="I96" s="52"/>
      <c r="J96" s="52"/>
      <c r="K96" s="52" t="n">
        <f aca="false">F96-G96</f>
        <v>74.7</v>
      </c>
      <c r="L96" s="52" t="n">
        <v>48</v>
      </c>
      <c r="M96" s="42" t="n">
        <f aca="false">K96-L96</f>
        <v>26.7</v>
      </c>
      <c r="N96" s="49" t="s">
        <v>195</v>
      </c>
      <c r="O96" s="53" t="n">
        <v>1110</v>
      </c>
      <c r="P96" s="53" t="n">
        <v>1110</v>
      </c>
      <c r="Q96" s="53"/>
      <c r="R96" s="53"/>
      <c r="S96" s="53"/>
      <c r="T96" s="49" t="s">
        <v>199</v>
      </c>
    </row>
    <row r="97" s="44" customFormat="true" ht="21" hidden="false" customHeight="true" outlineLevel="0" collapsed="false">
      <c r="A97" s="37" t="n">
        <v>0</v>
      </c>
      <c r="B97" s="13" t="s">
        <v>250</v>
      </c>
      <c r="C97" s="13" t="s">
        <v>251</v>
      </c>
      <c r="D97" s="13"/>
      <c r="E97" s="40" t="n">
        <f aca="false">E98+E110+E117</f>
        <v>28</v>
      </c>
      <c r="F97" s="41" t="n">
        <f aca="false">F98+F110+F117</f>
        <v>1251.45</v>
      </c>
      <c r="G97" s="41" t="n">
        <f aca="false">G98+G110+G117</f>
        <v>23.1</v>
      </c>
      <c r="H97" s="41" t="n">
        <f aca="false">H98+H110+H117</f>
        <v>18</v>
      </c>
      <c r="I97" s="41"/>
      <c r="J97" s="41" t="n">
        <f aca="false">J98+J110+J117</f>
        <v>5.1</v>
      </c>
      <c r="K97" s="41" t="n">
        <f aca="false">K98+K110+K117</f>
        <v>1228.35</v>
      </c>
      <c r="L97" s="41" t="n">
        <f aca="false">L98+L110+L117</f>
        <v>811</v>
      </c>
      <c r="M97" s="41" t="n">
        <f aca="false">M98+M110+M117</f>
        <v>417.35</v>
      </c>
      <c r="N97" s="64"/>
      <c r="O97" s="41" t="n">
        <f aca="false">O98+O110+O117</f>
        <v>20629</v>
      </c>
      <c r="P97" s="41" t="n">
        <f aca="false">P98+P110+P117</f>
        <v>10076</v>
      </c>
      <c r="Q97" s="41"/>
      <c r="R97" s="41" t="n">
        <f aca="false">R98+R110+R117</f>
        <v>7977</v>
      </c>
      <c r="S97" s="41" t="n">
        <f aca="false">S98+S110+S117</f>
        <v>115</v>
      </c>
      <c r="T97" s="56"/>
    </row>
    <row r="98" s="44" customFormat="true" ht="21" hidden="false" customHeight="true" outlineLevel="0" collapsed="false">
      <c r="A98" s="37" t="n">
        <v>0</v>
      </c>
      <c r="B98" s="13" t="s">
        <v>34</v>
      </c>
      <c r="C98" s="13" t="s">
        <v>252</v>
      </c>
      <c r="D98" s="13"/>
      <c r="E98" s="40" t="n">
        <f aca="false">B109</f>
        <v>11</v>
      </c>
      <c r="F98" s="41" t="n">
        <f aca="false">SUM(F99:F109)</f>
        <v>304.3</v>
      </c>
      <c r="G98" s="41"/>
      <c r="H98" s="41"/>
      <c r="I98" s="41"/>
      <c r="J98" s="41"/>
      <c r="K98" s="41" t="n">
        <f aca="false">SUM(K99:K109)</f>
        <v>304.3</v>
      </c>
      <c r="L98" s="41" t="n">
        <f aca="false">SUM(L99:L109)</f>
        <v>206</v>
      </c>
      <c r="M98" s="42" t="n">
        <f aca="false">K98-L98</f>
        <v>98.3</v>
      </c>
      <c r="N98" s="55"/>
      <c r="O98" s="40" t="n">
        <f aca="false">SUM(O99:O109)</f>
        <v>4151</v>
      </c>
      <c r="P98" s="40" t="n">
        <f aca="false">SUM(P99:P109)</f>
        <v>3471</v>
      </c>
      <c r="Q98" s="40"/>
      <c r="R98" s="40"/>
      <c r="S98" s="40" t="n">
        <f aca="false">SUM(S99:S109)</f>
        <v>115</v>
      </c>
      <c r="T98" s="56"/>
    </row>
    <row r="99" s="54" customFormat="true" ht="21" hidden="false" customHeight="true" outlineLevel="0" collapsed="false">
      <c r="A99" s="47"/>
      <c r="B99" s="48" t="n">
        <v>1</v>
      </c>
      <c r="C99" s="49" t="s">
        <v>253</v>
      </c>
      <c r="D99" s="50" t="s">
        <v>37</v>
      </c>
      <c r="E99" s="51" t="s">
        <v>254</v>
      </c>
      <c r="F99" s="52" t="n">
        <v>31.6</v>
      </c>
      <c r="G99" s="52"/>
      <c r="H99" s="52"/>
      <c r="I99" s="52"/>
      <c r="J99" s="52"/>
      <c r="K99" s="52" t="n">
        <f aca="false">F99-G99</f>
        <v>31.6</v>
      </c>
      <c r="L99" s="52" t="n">
        <v>20</v>
      </c>
      <c r="M99" s="42" t="n">
        <f aca="false">K99-L99</f>
        <v>11.6</v>
      </c>
      <c r="N99" s="49" t="s">
        <v>89</v>
      </c>
      <c r="O99" s="53" t="n">
        <v>459</v>
      </c>
      <c r="P99" s="53" t="n">
        <v>459</v>
      </c>
      <c r="Q99" s="53"/>
      <c r="R99" s="53"/>
      <c r="S99" s="53"/>
      <c r="T99" s="49" t="s">
        <v>255</v>
      </c>
    </row>
    <row r="100" s="58" customFormat="true" ht="21" hidden="false" customHeight="true" outlineLevel="0" collapsed="false">
      <c r="A100" s="47"/>
      <c r="B100" s="48" t="n">
        <v>2</v>
      </c>
      <c r="C100" s="49" t="s">
        <v>256</v>
      </c>
      <c r="D100" s="50" t="s">
        <v>37</v>
      </c>
      <c r="E100" s="51" t="s">
        <v>257</v>
      </c>
      <c r="F100" s="52" t="n">
        <v>27.1</v>
      </c>
      <c r="G100" s="52"/>
      <c r="H100" s="52"/>
      <c r="I100" s="52"/>
      <c r="J100" s="52"/>
      <c r="K100" s="52" t="n">
        <v>27.1</v>
      </c>
      <c r="L100" s="52" t="n">
        <v>15</v>
      </c>
      <c r="M100" s="42" t="n">
        <f aca="false">K100-L100</f>
        <v>12.1</v>
      </c>
      <c r="N100" s="49" t="s">
        <v>258</v>
      </c>
      <c r="O100" s="53" t="n">
        <v>236</v>
      </c>
      <c r="P100" s="53" t="n">
        <v>236</v>
      </c>
      <c r="Q100" s="53"/>
      <c r="R100" s="53"/>
      <c r="S100" s="53"/>
      <c r="T100" s="57" t="s">
        <v>259</v>
      </c>
    </row>
    <row r="101" s="54" customFormat="true" ht="21" hidden="false" customHeight="true" outlineLevel="0" collapsed="false">
      <c r="A101" s="47"/>
      <c r="B101" s="48" t="n">
        <v>3</v>
      </c>
      <c r="C101" s="49" t="s">
        <v>260</v>
      </c>
      <c r="D101" s="50" t="s">
        <v>37</v>
      </c>
      <c r="E101" s="51" t="s">
        <v>261</v>
      </c>
      <c r="F101" s="52" t="n">
        <v>17</v>
      </c>
      <c r="G101" s="52"/>
      <c r="H101" s="52"/>
      <c r="I101" s="52"/>
      <c r="J101" s="52"/>
      <c r="K101" s="52" t="n">
        <f aca="false">F101-G101</f>
        <v>17</v>
      </c>
      <c r="L101" s="52" t="n">
        <v>12</v>
      </c>
      <c r="M101" s="42" t="n">
        <f aca="false">K101-L101</f>
        <v>5</v>
      </c>
      <c r="N101" s="49" t="s">
        <v>89</v>
      </c>
      <c r="O101" s="53" t="n">
        <v>203</v>
      </c>
      <c r="P101" s="53" t="n">
        <v>203</v>
      </c>
      <c r="Q101" s="53"/>
      <c r="R101" s="53"/>
      <c r="S101" s="53"/>
      <c r="T101" s="49" t="s">
        <v>262</v>
      </c>
    </row>
    <row r="102" s="54" customFormat="true" ht="21" hidden="false" customHeight="true" outlineLevel="0" collapsed="false">
      <c r="A102" s="47"/>
      <c r="B102" s="48" t="n">
        <v>4</v>
      </c>
      <c r="C102" s="49" t="s">
        <v>263</v>
      </c>
      <c r="D102" s="50" t="s">
        <v>37</v>
      </c>
      <c r="E102" s="51" t="s">
        <v>264</v>
      </c>
      <c r="F102" s="52" t="n">
        <v>12.5</v>
      </c>
      <c r="G102" s="52"/>
      <c r="H102" s="52"/>
      <c r="I102" s="52"/>
      <c r="J102" s="52"/>
      <c r="K102" s="52" t="n">
        <f aca="false">F102-G102</f>
        <v>12.5</v>
      </c>
      <c r="L102" s="52" t="n">
        <v>9</v>
      </c>
      <c r="M102" s="42" t="n">
        <f aca="false">K102-L102</f>
        <v>3.5</v>
      </c>
      <c r="N102" s="49" t="s">
        <v>89</v>
      </c>
      <c r="O102" s="53" t="n">
        <v>163</v>
      </c>
      <c r="P102" s="53" t="n">
        <v>163</v>
      </c>
      <c r="Q102" s="53"/>
      <c r="R102" s="53"/>
      <c r="S102" s="53"/>
      <c r="T102" s="49" t="s">
        <v>265</v>
      </c>
    </row>
    <row r="103" s="54" customFormat="true" ht="21" hidden="false" customHeight="true" outlineLevel="0" collapsed="false">
      <c r="A103" s="47"/>
      <c r="B103" s="48" t="n">
        <v>5</v>
      </c>
      <c r="C103" s="49" t="s">
        <v>266</v>
      </c>
      <c r="D103" s="50" t="s">
        <v>37</v>
      </c>
      <c r="E103" s="51" t="s">
        <v>267</v>
      </c>
      <c r="F103" s="52" t="n">
        <v>18.7</v>
      </c>
      <c r="G103" s="52"/>
      <c r="H103" s="52"/>
      <c r="I103" s="52"/>
      <c r="J103" s="52"/>
      <c r="K103" s="52" t="n">
        <f aca="false">F103-G103</f>
        <v>18.7</v>
      </c>
      <c r="L103" s="52" t="n">
        <v>14</v>
      </c>
      <c r="M103" s="42" t="n">
        <f aca="false">K103-L103</f>
        <v>4.7</v>
      </c>
      <c r="N103" s="49" t="s">
        <v>258</v>
      </c>
      <c r="O103" s="53" t="n">
        <v>225</v>
      </c>
      <c r="P103" s="53" t="n">
        <v>225</v>
      </c>
      <c r="Q103" s="53"/>
      <c r="R103" s="53"/>
      <c r="S103" s="53"/>
      <c r="T103" s="49" t="s">
        <v>268</v>
      </c>
    </row>
    <row r="104" s="54" customFormat="true" ht="21" hidden="false" customHeight="true" outlineLevel="0" collapsed="false">
      <c r="A104" s="47"/>
      <c r="B104" s="48" t="n">
        <v>6</v>
      </c>
      <c r="C104" s="49" t="s">
        <v>269</v>
      </c>
      <c r="D104" s="50" t="s">
        <v>37</v>
      </c>
      <c r="E104" s="51" t="s">
        <v>270</v>
      </c>
      <c r="F104" s="52" t="n">
        <v>11</v>
      </c>
      <c r="G104" s="52"/>
      <c r="H104" s="52"/>
      <c r="I104" s="52"/>
      <c r="J104" s="52"/>
      <c r="K104" s="52" t="n">
        <f aca="false">F104-G104</f>
        <v>11</v>
      </c>
      <c r="L104" s="52" t="n">
        <v>8</v>
      </c>
      <c r="M104" s="42" t="n">
        <f aca="false">K104-L104</f>
        <v>3</v>
      </c>
      <c r="N104" s="49" t="s">
        <v>155</v>
      </c>
      <c r="O104" s="53" t="n">
        <v>125</v>
      </c>
      <c r="P104" s="53" t="n">
        <v>125</v>
      </c>
      <c r="Q104" s="53"/>
      <c r="R104" s="53"/>
      <c r="S104" s="53"/>
      <c r="T104" s="49" t="s">
        <v>271</v>
      </c>
    </row>
    <row r="105" s="54" customFormat="true" ht="21" hidden="false" customHeight="true" outlineLevel="0" collapsed="false">
      <c r="A105" s="47"/>
      <c r="B105" s="48" t="n">
        <v>7</v>
      </c>
      <c r="C105" s="49" t="s">
        <v>272</v>
      </c>
      <c r="D105" s="50" t="s">
        <v>37</v>
      </c>
      <c r="E105" s="51" t="s">
        <v>273</v>
      </c>
      <c r="F105" s="52" t="n">
        <v>44.9</v>
      </c>
      <c r="G105" s="52"/>
      <c r="H105" s="52"/>
      <c r="I105" s="52"/>
      <c r="J105" s="52"/>
      <c r="K105" s="52" t="n">
        <f aca="false">F105-G105</f>
        <v>44.9</v>
      </c>
      <c r="L105" s="52" t="n">
        <v>32</v>
      </c>
      <c r="M105" s="42" t="n">
        <f aca="false">K105-L105</f>
        <v>12.9</v>
      </c>
      <c r="N105" s="49" t="s">
        <v>155</v>
      </c>
      <c r="O105" s="53" t="n">
        <v>596</v>
      </c>
      <c r="P105" s="53" t="n">
        <v>561</v>
      </c>
      <c r="Q105" s="53"/>
      <c r="R105" s="53"/>
      <c r="S105" s="53" t="n">
        <v>35</v>
      </c>
      <c r="T105" s="49" t="s">
        <v>274</v>
      </c>
    </row>
    <row r="106" s="54" customFormat="true" ht="21" hidden="false" customHeight="true" outlineLevel="0" collapsed="false">
      <c r="A106" s="47"/>
      <c r="B106" s="48" t="n">
        <v>8</v>
      </c>
      <c r="C106" s="49" t="s">
        <v>275</v>
      </c>
      <c r="D106" s="50" t="s">
        <v>37</v>
      </c>
      <c r="E106" s="51" t="s">
        <v>276</v>
      </c>
      <c r="F106" s="52" t="n">
        <v>35.5</v>
      </c>
      <c r="G106" s="52"/>
      <c r="H106" s="52"/>
      <c r="I106" s="52"/>
      <c r="J106" s="52"/>
      <c r="K106" s="52" t="n">
        <f aca="false">F106-G106</f>
        <v>35.5</v>
      </c>
      <c r="L106" s="52" t="n">
        <v>28</v>
      </c>
      <c r="M106" s="42" t="n">
        <f aca="false">K106-L106</f>
        <v>7.5</v>
      </c>
      <c r="N106" s="49" t="s">
        <v>258</v>
      </c>
      <c r="O106" s="53" t="n">
        <v>743</v>
      </c>
      <c r="P106" s="53" t="n">
        <v>743</v>
      </c>
      <c r="Q106" s="53"/>
      <c r="R106" s="53"/>
      <c r="S106" s="53"/>
      <c r="T106" s="49" t="s">
        <v>277</v>
      </c>
    </row>
    <row r="107" s="54" customFormat="true" ht="22.5" hidden="false" customHeight="true" outlineLevel="0" collapsed="false">
      <c r="A107" s="47"/>
      <c r="B107" s="48" t="n">
        <v>9</v>
      </c>
      <c r="C107" s="49" t="s">
        <v>278</v>
      </c>
      <c r="D107" s="50" t="s">
        <v>37</v>
      </c>
      <c r="E107" s="51" t="s">
        <v>279</v>
      </c>
      <c r="F107" s="52" t="n">
        <v>46</v>
      </c>
      <c r="G107" s="52"/>
      <c r="H107" s="52"/>
      <c r="I107" s="52"/>
      <c r="J107" s="52"/>
      <c r="K107" s="52" t="n">
        <f aca="false">F107-G107</f>
        <v>46</v>
      </c>
      <c r="L107" s="52" t="n">
        <v>29</v>
      </c>
      <c r="M107" s="42" t="n">
        <f aca="false">K107-L107</f>
        <v>17</v>
      </c>
      <c r="N107" s="49" t="s">
        <v>258</v>
      </c>
      <c r="O107" s="53" t="n">
        <v>675</v>
      </c>
      <c r="P107" s="53" t="n">
        <v>500</v>
      </c>
      <c r="Q107" s="53"/>
      <c r="R107" s="53"/>
      <c r="S107" s="53" t="n">
        <v>80</v>
      </c>
      <c r="T107" s="49" t="s">
        <v>280</v>
      </c>
    </row>
    <row r="108" s="54" customFormat="true" ht="21" hidden="false" customHeight="true" outlineLevel="0" collapsed="false">
      <c r="A108" s="47" t="n">
        <v>1</v>
      </c>
      <c r="B108" s="48" t="n">
        <v>10</v>
      </c>
      <c r="C108" s="49" t="s">
        <v>281</v>
      </c>
      <c r="D108" s="50" t="s">
        <v>37</v>
      </c>
      <c r="E108" s="51" t="s">
        <v>282</v>
      </c>
      <c r="F108" s="52" t="n">
        <v>37.1</v>
      </c>
      <c r="G108" s="52"/>
      <c r="H108" s="52"/>
      <c r="I108" s="52"/>
      <c r="J108" s="52"/>
      <c r="K108" s="52" t="n">
        <v>37.1</v>
      </c>
      <c r="L108" s="52" t="n">
        <v>22</v>
      </c>
      <c r="M108" s="42" t="n">
        <f aca="false">K108-L108</f>
        <v>15.1</v>
      </c>
      <c r="N108" s="49" t="s">
        <v>258</v>
      </c>
      <c r="O108" s="53" t="n">
        <v>470</v>
      </c>
      <c r="P108" s="53"/>
      <c r="Q108" s="53"/>
      <c r="R108" s="53" t="n">
        <v>470</v>
      </c>
      <c r="S108" s="53"/>
      <c r="T108" s="49" t="s">
        <v>283</v>
      </c>
    </row>
    <row r="109" s="54" customFormat="true" ht="21" hidden="false" customHeight="true" outlineLevel="0" collapsed="false">
      <c r="A109" s="47"/>
      <c r="B109" s="48" t="n">
        <v>11</v>
      </c>
      <c r="C109" s="49" t="s">
        <v>284</v>
      </c>
      <c r="D109" s="50" t="s">
        <v>37</v>
      </c>
      <c r="E109" s="51" t="s">
        <v>285</v>
      </c>
      <c r="F109" s="52" t="n">
        <v>22.9</v>
      </c>
      <c r="G109" s="52"/>
      <c r="H109" s="52"/>
      <c r="I109" s="52"/>
      <c r="J109" s="52"/>
      <c r="K109" s="52" t="n">
        <f aca="false">F109-G109</f>
        <v>22.9</v>
      </c>
      <c r="L109" s="52" t="n">
        <v>17</v>
      </c>
      <c r="M109" s="42" t="n">
        <f aca="false">K109-L109</f>
        <v>5.9</v>
      </c>
      <c r="N109" s="49" t="s">
        <v>258</v>
      </c>
      <c r="O109" s="53" t="n">
        <v>256</v>
      </c>
      <c r="P109" s="53" t="n">
        <v>256</v>
      </c>
      <c r="Q109" s="53"/>
      <c r="R109" s="53"/>
      <c r="S109" s="53"/>
      <c r="T109" s="49" t="s">
        <v>286</v>
      </c>
    </row>
    <row r="110" s="44" customFormat="true" ht="21" hidden="false" customHeight="true" outlineLevel="0" collapsed="false">
      <c r="A110" s="37" t="n">
        <v>0</v>
      </c>
      <c r="B110" s="13" t="s">
        <v>53</v>
      </c>
      <c r="C110" s="13" t="s">
        <v>287</v>
      </c>
      <c r="D110" s="13"/>
      <c r="E110" s="40" t="n">
        <f aca="false">B116</f>
        <v>6</v>
      </c>
      <c r="F110" s="41" t="n">
        <f aca="false">SUM(F111:F116)</f>
        <v>165.6</v>
      </c>
      <c r="G110" s="41"/>
      <c r="H110" s="41"/>
      <c r="I110" s="41"/>
      <c r="J110" s="41"/>
      <c r="K110" s="41" t="n">
        <f aca="false">SUM(K111:K116)</f>
        <v>165.6</v>
      </c>
      <c r="L110" s="41" t="n">
        <f aca="false">SUM(L111:L116)</f>
        <v>95</v>
      </c>
      <c r="M110" s="42" t="n">
        <f aca="false">K110-L110</f>
        <v>70.6</v>
      </c>
      <c r="N110" s="55"/>
      <c r="O110" s="40" t="n">
        <f aca="false">SUM(O111:O116)</f>
        <v>2689</v>
      </c>
      <c r="P110" s="40"/>
      <c r="Q110" s="40"/>
      <c r="R110" s="40" t="n">
        <f aca="false">SUM(R111:R116)</f>
        <v>2689</v>
      </c>
      <c r="S110" s="40"/>
      <c r="T110" s="56"/>
    </row>
    <row r="111" s="72" customFormat="true" ht="21" hidden="false" customHeight="true" outlineLevel="0" collapsed="false">
      <c r="A111" s="65"/>
      <c r="B111" s="48" t="n">
        <v>1</v>
      </c>
      <c r="C111" s="66" t="s">
        <v>288</v>
      </c>
      <c r="D111" s="67" t="s">
        <v>37</v>
      </c>
      <c r="E111" s="68" t="s">
        <v>289</v>
      </c>
      <c r="F111" s="52" t="n">
        <v>18.5</v>
      </c>
      <c r="G111" s="69"/>
      <c r="H111" s="69"/>
      <c r="I111" s="69"/>
      <c r="J111" s="69"/>
      <c r="K111" s="52" t="n">
        <f aca="false">F111-G111</f>
        <v>18.5</v>
      </c>
      <c r="L111" s="52" t="n">
        <v>12</v>
      </c>
      <c r="M111" s="42" t="n">
        <f aca="false">K111-L111</f>
        <v>6.5</v>
      </c>
      <c r="N111" s="70" t="s">
        <v>155</v>
      </c>
      <c r="O111" s="53" t="n">
        <v>327</v>
      </c>
      <c r="P111" s="53"/>
      <c r="Q111" s="53"/>
      <c r="R111" s="53" t="n">
        <v>327</v>
      </c>
      <c r="S111" s="53"/>
      <c r="T111" s="71" t="s">
        <v>290</v>
      </c>
    </row>
    <row r="112" s="72" customFormat="true" ht="21" hidden="false" customHeight="true" outlineLevel="0" collapsed="false">
      <c r="A112" s="65"/>
      <c r="B112" s="48" t="n">
        <v>2</v>
      </c>
      <c r="C112" s="66" t="s">
        <v>291</v>
      </c>
      <c r="D112" s="67" t="s">
        <v>37</v>
      </c>
      <c r="E112" s="68" t="s">
        <v>292</v>
      </c>
      <c r="F112" s="52" t="n">
        <v>32.9</v>
      </c>
      <c r="G112" s="73"/>
      <c r="H112" s="73"/>
      <c r="I112" s="73"/>
      <c r="J112" s="73"/>
      <c r="K112" s="52" t="n">
        <f aca="false">F112-G112</f>
        <v>32.9</v>
      </c>
      <c r="L112" s="52" t="n">
        <v>16</v>
      </c>
      <c r="M112" s="42" t="n">
        <f aca="false">K112-L112</f>
        <v>16.9</v>
      </c>
      <c r="N112" s="70" t="s">
        <v>155</v>
      </c>
      <c r="O112" s="53" t="n">
        <v>412</v>
      </c>
      <c r="P112" s="53"/>
      <c r="Q112" s="53"/>
      <c r="R112" s="53" t="n">
        <v>412</v>
      </c>
      <c r="S112" s="53"/>
      <c r="T112" s="71" t="s">
        <v>293</v>
      </c>
    </row>
    <row r="113" s="72" customFormat="true" ht="21" hidden="false" customHeight="true" outlineLevel="0" collapsed="false">
      <c r="A113" s="65"/>
      <c r="B113" s="48" t="n">
        <v>3</v>
      </c>
      <c r="C113" s="66" t="s">
        <v>294</v>
      </c>
      <c r="D113" s="67" t="s">
        <v>37</v>
      </c>
      <c r="E113" s="68" t="s">
        <v>295</v>
      </c>
      <c r="F113" s="52" t="n">
        <v>20.3</v>
      </c>
      <c r="G113" s="69"/>
      <c r="H113" s="69"/>
      <c r="I113" s="69"/>
      <c r="J113" s="69"/>
      <c r="K113" s="52" t="n">
        <f aca="false">F113-G113</f>
        <v>20.3</v>
      </c>
      <c r="L113" s="52" t="n">
        <v>15</v>
      </c>
      <c r="M113" s="42" t="n">
        <f aca="false">K113-L113</f>
        <v>5.3</v>
      </c>
      <c r="N113" s="70" t="s">
        <v>155</v>
      </c>
      <c r="O113" s="53" t="n">
        <v>505</v>
      </c>
      <c r="P113" s="53"/>
      <c r="Q113" s="53"/>
      <c r="R113" s="53" t="n">
        <v>505</v>
      </c>
      <c r="S113" s="53"/>
      <c r="T113" s="71" t="s">
        <v>296</v>
      </c>
    </row>
    <row r="114" s="72" customFormat="true" ht="21" hidden="false" customHeight="true" outlineLevel="0" collapsed="false">
      <c r="A114" s="65"/>
      <c r="B114" s="48" t="n">
        <v>4</v>
      </c>
      <c r="C114" s="66" t="s">
        <v>297</v>
      </c>
      <c r="D114" s="50" t="s">
        <v>37</v>
      </c>
      <c r="E114" s="51" t="s">
        <v>298</v>
      </c>
      <c r="F114" s="52" t="n">
        <v>22.7</v>
      </c>
      <c r="G114" s="69"/>
      <c r="H114" s="52"/>
      <c r="I114" s="52"/>
      <c r="J114" s="52"/>
      <c r="K114" s="52" t="n">
        <f aca="false">F114-G114</f>
        <v>22.7</v>
      </c>
      <c r="L114" s="52" t="n">
        <v>17</v>
      </c>
      <c r="M114" s="42" t="n">
        <f aca="false">K114-L114</f>
        <v>5.7</v>
      </c>
      <c r="N114" s="70" t="s">
        <v>155</v>
      </c>
      <c r="O114" s="53" t="n">
        <v>426</v>
      </c>
      <c r="P114" s="53"/>
      <c r="Q114" s="53"/>
      <c r="R114" s="53" t="n">
        <v>426</v>
      </c>
      <c r="S114" s="53"/>
      <c r="T114" s="71" t="s">
        <v>299</v>
      </c>
    </row>
    <row r="115" s="77" customFormat="true" ht="21" hidden="false" customHeight="true" outlineLevel="0" collapsed="false">
      <c r="A115" s="74"/>
      <c r="B115" s="48" t="n">
        <v>5</v>
      </c>
      <c r="C115" s="66" t="s">
        <v>300</v>
      </c>
      <c r="D115" s="50" t="s">
        <v>37</v>
      </c>
      <c r="E115" s="75" t="s">
        <v>301</v>
      </c>
      <c r="F115" s="76" t="n">
        <v>39.5</v>
      </c>
      <c r="G115" s="69"/>
      <c r="H115" s="52"/>
      <c r="I115" s="52"/>
      <c r="J115" s="52"/>
      <c r="K115" s="52" t="n">
        <f aca="false">F115-G115</f>
        <v>39.5</v>
      </c>
      <c r="L115" s="52" t="n">
        <v>19</v>
      </c>
      <c r="M115" s="42" t="n">
        <f aca="false">K115-L115</f>
        <v>20.5</v>
      </c>
      <c r="N115" s="70" t="s">
        <v>78</v>
      </c>
      <c r="O115" s="53" t="n">
        <v>452</v>
      </c>
      <c r="P115" s="53"/>
      <c r="Q115" s="53"/>
      <c r="R115" s="53" t="n">
        <v>452</v>
      </c>
      <c r="S115" s="53"/>
      <c r="T115" s="71" t="s">
        <v>302</v>
      </c>
    </row>
    <row r="116" s="77" customFormat="true" ht="21" hidden="false" customHeight="true" outlineLevel="0" collapsed="false">
      <c r="A116" s="74"/>
      <c r="B116" s="48" t="n">
        <v>6</v>
      </c>
      <c r="C116" s="66" t="s">
        <v>303</v>
      </c>
      <c r="D116" s="50" t="s">
        <v>37</v>
      </c>
      <c r="E116" s="75" t="s">
        <v>304</v>
      </c>
      <c r="F116" s="76" t="n">
        <v>31.7</v>
      </c>
      <c r="G116" s="69"/>
      <c r="H116" s="52"/>
      <c r="I116" s="52"/>
      <c r="J116" s="52"/>
      <c r="K116" s="52" t="n">
        <f aca="false">F116-G116</f>
        <v>31.7</v>
      </c>
      <c r="L116" s="52" t="n">
        <v>16</v>
      </c>
      <c r="M116" s="42" t="n">
        <f aca="false">K116-L116</f>
        <v>15.7</v>
      </c>
      <c r="N116" s="70" t="s">
        <v>155</v>
      </c>
      <c r="O116" s="53" t="n">
        <v>567</v>
      </c>
      <c r="P116" s="53"/>
      <c r="Q116" s="53"/>
      <c r="R116" s="53" t="n">
        <v>567</v>
      </c>
      <c r="S116" s="53"/>
      <c r="T116" s="71" t="s">
        <v>305</v>
      </c>
    </row>
    <row r="117" s="44" customFormat="true" ht="21" hidden="false" customHeight="true" outlineLevel="0" collapsed="false">
      <c r="A117" s="37" t="n">
        <v>0</v>
      </c>
      <c r="B117" s="16" t="s">
        <v>306</v>
      </c>
      <c r="C117" s="13" t="s">
        <v>307</v>
      </c>
      <c r="D117" s="13"/>
      <c r="E117" s="40" t="n">
        <f aca="false">B128</f>
        <v>11</v>
      </c>
      <c r="F117" s="41" t="n">
        <f aca="false">SUM(F118:F128)</f>
        <v>781.55</v>
      </c>
      <c r="G117" s="41" t="n">
        <f aca="false">SUM(G118:G128)</f>
        <v>23.1</v>
      </c>
      <c r="H117" s="41" t="n">
        <f aca="false">SUM(H118:H128)</f>
        <v>18</v>
      </c>
      <c r="I117" s="41"/>
      <c r="J117" s="41" t="n">
        <f aca="false">SUM(J118:J128)</f>
        <v>5.1</v>
      </c>
      <c r="K117" s="41" t="n">
        <f aca="false">SUM(K118:K128)</f>
        <v>758.45</v>
      </c>
      <c r="L117" s="41" t="n">
        <f aca="false">SUM(L118:L128)</f>
        <v>510</v>
      </c>
      <c r="M117" s="42" t="n">
        <f aca="false">K117-L117</f>
        <v>248.45</v>
      </c>
      <c r="N117" s="55"/>
      <c r="O117" s="40" t="n">
        <f aca="false">SUM(O118:O128)</f>
        <v>13789</v>
      </c>
      <c r="P117" s="40" t="n">
        <f aca="false">SUM(P118:P128)</f>
        <v>6605</v>
      </c>
      <c r="Q117" s="40"/>
      <c r="R117" s="40" t="n">
        <f aca="false">SUM(R118:R128)</f>
        <v>5288</v>
      </c>
      <c r="S117" s="40"/>
      <c r="T117" s="56"/>
    </row>
    <row r="118" s="54" customFormat="true" ht="33.75" hidden="false" customHeight="true" outlineLevel="0" collapsed="false">
      <c r="A118" s="47"/>
      <c r="B118" s="48" t="n">
        <v>1</v>
      </c>
      <c r="C118" s="49" t="s">
        <v>308</v>
      </c>
      <c r="D118" s="50" t="s">
        <v>309</v>
      </c>
      <c r="E118" s="51" t="s">
        <v>310</v>
      </c>
      <c r="F118" s="52" t="n">
        <v>323.85</v>
      </c>
      <c r="G118" s="52" t="n">
        <v>23.1</v>
      </c>
      <c r="H118" s="52" t="n">
        <v>18</v>
      </c>
      <c r="I118" s="52"/>
      <c r="J118" s="52" t="n">
        <v>5.1</v>
      </c>
      <c r="K118" s="52" t="n">
        <f aca="false">F118-G118</f>
        <v>300.75</v>
      </c>
      <c r="L118" s="52" t="n">
        <v>210</v>
      </c>
      <c r="M118" s="42" t="n">
        <f aca="false">K118-L118</f>
        <v>90.75</v>
      </c>
      <c r="N118" s="61" t="s">
        <v>39</v>
      </c>
      <c r="O118" s="53" t="n">
        <v>4750</v>
      </c>
      <c r="P118" s="53" t="n">
        <v>3761</v>
      </c>
      <c r="Q118" s="53"/>
      <c r="R118" s="53" t="n">
        <v>1172</v>
      </c>
      <c r="S118" s="53"/>
      <c r="T118" s="49" t="s">
        <v>311</v>
      </c>
    </row>
    <row r="119" s="54" customFormat="true" ht="21" hidden="false" customHeight="true" outlineLevel="0" collapsed="false">
      <c r="A119" s="47"/>
      <c r="B119" s="48" t="n">
        <v>2</v>
      </c>
      <c r="C119" s="49" t="s">
        <v>312</v>
      </c>
      <c r="D119" s="50" t="s">
        <v>37</v>
      </c>
      <c r="E119" s="51" t="s">
        <v>313</v>
      </c>
      <c r="F119" s="52" t="n">
        <v>112.3</v>
      </c>
      <c r="G119" s="52"/>
      <c r="H119" s="52"/>
      <c r="I119" s="52"/>
      <c r="J119" s="52"/>
      <c r="K119" s="52" t="n">
        <f aca="false">F119-G119</f>
        <v>112.3</v>
      </c>
      <c r="L119" s="52" t="n">
        <v>67</v>
      </c>
      <c r="M119" s="42" t="n">
        <f aca="false">K119-L119</f>
        <v>45.3</v>
      </c>
      <c r="N119" s="49" t="s">
        <v>258</v>
      </c>
      <c r="O119" s="53" t="n">
        <v>1991</v>
      </c>
      <c r="P119" s="53" t="n">
        <v>53</v>
      </c>
      <c r="Q119" s="53"/>
      <c r="R119" s="53"/>
      <c r="S119" s="53"/>
      <c r="T119" s="49" t="s">
        <v>314</v>
      </c>
    </row>
    <row r="120" s="54" customFormat="true" ht="21" hidden="false" customHeight="true" outlineLevel="0" collapsed="false">
      <c r="A120" s="47"/>
      <c r="B120" s="48" t="n">
        <v>3</v>
      </c>
      <c r="C120" s="49" t="s">
        <v>315</v>
      </c>
      <c r="D120" s="50" t="s">
        <v>37</v>
      </c>
      <c r="E120" s="51" t="s">
        <v>316</v>
      </c>
      <c r="F120" s="52" t="n">
        <v>48.5</v>
      </c>
      <c r="G120" s="52"/>
      <c r="H120" s="52"/>
      <c r="I120" s="52"/>
      <c r="J120" s="52"/>
      <c r="K120" s="52" t="n">
        <f aca="false">F120-G120</f>
        <v>48.5</v>
      </c>
      <c r="L120" s="52" t="n">
        <v>30</v>
      </c>
      <c r="M120" s="42" t="n">
        <f aca="false">K120-L120</f>
        <v>18.5</v>
      </c>
      <c r="N120" s="49" t="s">
        <v>78</v>
      </c>
      <c r="O120" s="53" t="n">
        <v>520</v>
      </c>
      <c r="P120" s="53" t="n">
        <v>517</v>
      </c>
      <c r="Q120" s="53"/>
      <c r="R120" s="53"/>
      <c r="S120" s="53"/>
      <c r="T120" s="49" t="s">
        <v>317</v>
      </c>
    </row>
    <row r="121" s="54" customFormat="true" ht="21" hidden="false" customHeight="true" outlineLevel="0" collapsed="false">
      <c r="A121" s="47"/>
      <c r="B121" s="48" t="n">
        <v>4</v>
      </c>
      <c r="C121" s="49" t="s">
        <v>318</v>
      </c>
      <c r="D121" s="50" t="s">
        <v>37</v>
      </c>
      <c r="E121" s="51" t="s">
        <v>319</v>
      </c>
      <c r="F121" s="52" t="n">
        <v>43.9</v>
      </c>
      <c r="G121" s="52"/>
      <c r="H121" s="52"/>
      <c r="I121" s="52"/>
      <c r="J121" s="52"/>
      <c r="K121" s="52" t="n">
        <f aca="false">F121-G121</f>
        <v>43.9</v>
      </c>
      <c r="L121" s="52" t="n">
        <v>29</v>
      </c>
      <c r="M121" s="42" t="n">
        <f aca="false">K121-L121</f>
        <v>14.9</v>
      </c>
      <c r="N121" s="49" t="s">
        <v>78</v>
      </c>
      <c r="O121" s="53" t="n">
        <v>580</v>
      </c>
      <c r="P121" s="53" t="n">
        <v>522</v>
      </c>
      <c r="Q121" s="53"/>
      <c r="R121" s="53"/>
      <c r="S121" s="53"/>
      <c r="T121" s="49" t="s">
        <v>320</v>
      </c>
    </row>
    <row r="122" s="77" customFormat="true" ht="21" hidden="false" customHeight="true" outlineLevel="0" collapsed="false">
      <c r="A122" s="74" t="n">
        <v>2</v>
      </c>
      <c r="B122" s="48" t="n">
        <v>5</v>
      </c>
      <c r="C122" s="49" t="s">
        <v>321</v>
      </c>
      <c r="D122" s="78" t="s">
        <v>37</v>
      </c>
      <c r="E122" s="51" t="s">
        <v>322</v>
      </c>
      <c r="F122" s="76" t="n">
        <v>23.6</v>
      </c>
      <c r="G122" s="76"/>
      <c r="H122" s="76"/>
      <c r="I122" s="76"/>
      <c r="J122" s="79"/>
      <c r="K122" s="52" t="n">
        <f aca="false">F122-G122</f>
        <v>23.6</v>
      </c>
      <c r="L122" s="52" t="n">
        <v>19</v>
      </c>
      <c r="M122" s="42" t="n">
        <f aca="false">K122-L122</f>
        <v>4.6</v>
      </c>
      <c r="N122" s="80" t="s">
        <v>155</v>
      </c>
      <c r="O122" s="53" t="n">
        <v>400</v>
      </c>
      <c r="P122" s="53"/>
      <c r="Q122" s="53"/>
      <c r="R122" s="53" t="n">
        <v>400</v>
      </c>
      <c r="S122" s="53"/>
      <c r="T122" s="61" t="s">
        <v>323</v>
      </c>
    </row>
    <row r="123" s="77" customFormat="true" ht="21" hidden="false" customHeight="true" outlineLevel="0" collapsed="false">
      <c r="A123" s="74"/>
      <c r="B123" s="48" t="n">
        <v>6</v>
      </c>
      <c r="C123" s="49" t="s">
        <v>324</v>
      </c>
      <c r="D123" s="50" t="s">
        <v>325</v>
      </c>
      <c r="E123" s="51" t="s">
        <v>326</v>
      </c>
      <c r="F123" s="76" t="n">
        <v>24.2</v>
      </c>
      <c r="G123" s="76"/>
      <c r="H123" s="76"/>
      <c r="I123" s="76"/>
      <c r="J123" s="79"/>
      <c r="K123" s="52" t="n">
        <f aca="false">F123-G123</f>
        <v>24.2</v>
      </c>
      <c r="L123" s="52" t="n">
        <v>19</v>
      </c>
      <c r="M123" s="42" t="n">
        <f aca="false">K123-L123</f>
        <v>5.2</v>
      </c>
      <c r="N123" s="80" t="s">
        <v>327</v>
      </c>
      <c r="O123" s="53" t="n">
        <v>437</v>
      </c>
      <c r="P123" s="53" t="n">
        <v>407</v>
      </c>
      <c r="Q123" s="53"/>
      <c r="R123" s="53"/>
      <c r="S123" s="53"/>
      <c r="T123" s="61" t="s">
        <v>328</v>
      </c>
    </row>
    <row r="124" s="77" customFormat="true" ht="21" hidden="false" customHeight="true" outlineLevel="0" collapsed="false">
      <c r="A124" s="74"/>
      <c r="B124" s="48" t="n">
        <v>7</v>
      </c>
      <c r="C124" s="49" t="s">
        <v>329</v>
      </c>
      <c r="D124" s="50" t="s">
        <v>325</v>
      </c>
      <c r="E124" s="51" t="s">
        <v>330</v>
      </c>
      <c r="F124" s="76" t="n">
        <v>29.1</v>
      </c>
      <c r="G124" s="76"/>
      <c r="H124" s="76"/>
      <c r="I124" s="76"/>
      <c r="J124" s="79"/>
      <c r="K124" s="52" t="n">
        <f aca="false">F124-G124</f>
        <v>29.1</v>
      </c>
      <c r="L124" s="52" t="n">
        <v>22</v>
      </c>
      <c r="M124" s="42" t="n">
        <f aca="false">K124-L124</f>
        <v>7.1</v>
      </c>
      <c r="N124" s="80" t="s">
        <v>78</v>
      </c>
      <c r="O124" s="53" t="n">
        <v>1395</v>
      </c>
      <c r="P124" s="53" t="n">
        <v>1345</v>
      </c>
      <c r="Q124" s="53"/>
      <c r="R124" s="53"/>
      <c r="S124" s="53"/>
      <c r="T124" s="61" t="s">
        <v>331</v>
      </c>
    </row>
    <row r="125" s="77" customFormat="true" ht="21" hidden="false" customHeight="true" outlineLevel="0" collapsed="false">
      <c r="A125" s="74"/>
      <c r="B125" s="48" t="n">
        <v>8</v>
      </c>
      <c r="C125" s="49" t="s">
        <v>332</v>
      </c>
      <c r="D125" s="50" t="s">
        <v>325</v>
      </c>
      <c r="E125" s="51" t="s">
        <v>333</v>
      </c>
      <c r="F125" s="76" t="n">
        <v>49.3</v>
      </c>
      <c r="G125" s="76"/>
      <c r="H125" s="76"/>
      <c r="I125" s="76"/>
      <c r="J125" s="52"/>
      <c r="K125" s="52" t="n">
        <f aca="false">F125-G125</f>
        <v>49.3</v>
      </c>
      <c r="L125" s="52" t="n">
        <v>39</v>
      </c>
      <c r="M125" s="42" t="n">
        <f aca="false">K125-L125</f>
        <v>10.3</v>
      </c>
      <c r="N125" s="49" t="s">
        <v>89</v>
      </c>
      <c r="O125" s="53" t="n">
        <v>1460</v>
      </c>
      <c r="P125" s="53"/>
      <c r="Q125" s="53"/>
      <c r="R125" s="53" t="n">
        <v>1460</v>
      </c>
      <c r="S125" s="53"/>
      <c r="T125" s="49" t="s">
        <v>334</v>
      </c>
    </row>
    <row r="126" s="77" customFormat="true" ht="21" hidden="false" customHeight="true" outlineLevel="0" collapsed="false">
      <c r="A126" s="74"/>
      <c r="B126" s="48" t="n">
        <v>9</v>
      </c>
      <c r="C126" s="49" t="s">
        <v>335</v>
      </c>
      <c r="D126" s="50" t="s">
        <v>309</v>
      </c>
      <c r="E126" s="51" t="s">
        <v>336</v>
      </c>
      <c r="F126" s="52" t="n">
        <v>28.7</v>
      </c>
      <c r="G126" s="76"/>
      <c r="H126" s="76"/>
      <c r="I126" s="76"/>
      <c r="J126" s="52"/>
      <c r="K126" s="52" t="n">
        <f aca="false">F126-G126</f>
        <v>28.7</v>
      </c>
      <c r="L126" s="52" t="n">
        <v>18</v>
      </c>
      <c r="M126" s="42" t="n">
        <f aca="false">K126-L126</f>
        <v>10.7</v>
      </c>
      <c r="N126" s="49" t="s">
        <v>258</v>
      </c>
      <c r="O126" s="53" t="n">
        <v>470</v>
      </c>
      <c r="P126" s="53"/>
      <c r="Q126" s="53"/>
      <c r="R126" s="53" t="n">
        <v>470</v>
      </c>
      <c r="S126" s="53"/>
      <c r="T126" s="49" t="s">
        <v>337</v>
      </c>
    </row>
    <row r="127" s="77" customFormat="true" ht="21" hidden="false" customHeight="true" outlineLevel="0" collapsed="false">
      <c r="A127" s="74"/>
      <c r="B127" s="48" t="n">
        <v>10</v>
      </c>
      <c r="C127" s="49" t="s">
        <v>338</v>
      </c>
      <c r="D127" s="50" t="s">
        <v>37</v>
      </c>
      <c r="E127" s="51" t="s">
        <v>339</v>
      </c>
      <c r="F127" s="52" t="n">
        <v>49.5</v>
      </c>
      <c r="G127" s="76"/>
      <c r="H127" s="76"/>
      <c r="I127" s="76"/>
      <c r="J127" s="52"/>
      <c r="K127" s="52" t="n">
        <f aca="false">F127-G127</f>
        <v>49.5</v>
      </c>
      <c r="L127" s="52" t="n">
        <v>25</v>
      </c>
      <c r="M127" s="42" t="n">
        <f aca="false">K127-L127</f>
        <v>24.5</v>
      </c>
      <c r="N127" s="49" t="s">
        <v>340</v>
      </c>
      <c r="O127" s="53" t="n">
        <v>710</v>
      </c>
      <c r="P127" s="53"/>
      <c r="Q127" s="53"/>
      <c r="R127" s="53" t="n">
        <v>710</v>
      </c>
      <c r="S127" s="53"/>
      <c r="T127" s="49" t="s">
        <v>341</v>
      </c>
    </row>
    <row r="128" s="77" customFormat="true" ht="22.5" hidden="false" customHeight="true" outlineLevel="0" collapsed="false">
      <c r="A128" s="74"/>
      <c r="B128" s="48" t="n">
        <v>11</v>
      </c>
      <c r="C128" s="49" t="s">
        <v>342</v>
      </c>
      <c r="D128" s="81" t="s">
        <v>37</v>
      </c>
      <c r="E128" s="75" t="s">
        <v>343</v>
      </c>
      <c r="F128" s="76" t="n">
        <v>48.6</v>
      </c>
      <c r="G128" s="82"/>
      <c r="H128" s="82"/>
      <c r="I128" s="82"/>
      <c r="J128" s="82"/>
      <c r="K128" s="52" t="n">
        <f aca="false">F128-G128</f>
        <v>48.6</v>
      </c>
      <c r="L128" s="52" t="n">
        <v>32</v>
      </c>
      <c r="M128" s="42" t="n">
        <f aca="false">K128-L128</f>
        <v>16.6</v>
      </c>
      <c r="N128" s="83" t="s">
        <v>340</v>
      </c>
      <c r="O128" s="53" t="n">
        <v>1076</v>
      </c>
      <c r="P128" s="53"/>
      <c r="Q128" s="53"/>
      <c r="R128" s="53" t="n">
        <v>1076</v>
      </c>
      <c r="S128" s="53"/>
      <c r="T128" s="49" t="s">
        <v>344</v>
      </c>
    </row>
    <row r="129" s="44" customFormat="true" ht="21" hidden="false" customHeight="true" outlineLevel="0" collapsed="false">
      <c r="A129" s="37" t="n">
        <v>0</v>
      </c>
      <c r="B129" s="13" t="s">
        <v>345</v>
      </c>
      <c r="C129" s="13" t="s">
        <v>346</v>
      </c>
      <c r="D129" s="13"/>
      <c r="E129" s="40" t="n">
        <f aca="false">E130+E135+E138+E169+E182+E192+E208+E226+E233+E243+E250+E264</f>
        <v>126</v>
      </c>
      <c r="F129" s="41" t="n">
        <f aca="false">F130+F135+F138+F169+F182+F192+F208+F226+F233+F243+F250+F264</f>
        <v>10265.54</v>
      </c>
      <c r="G129" s="41" t="n">
        <f aca="false">G130+G135+G138+G169+G182+G192+G208+G226+G233+G243+G250+G264</f>
        <v>326.27</v>
      </c>
      <c r="H129" s="41" t="n">
        <f aca="false">H130+H135+H138+H169+H182+H192+H208+H226+H233+H243+H250+H264</f>
        <v>229.97</v>
      </c>
      <c r="I129" s="41" t="n">
        <f aca="false">I130+I135+I138+I169+I182+I192+I208+I226+I233+I243+I250+I264</f>
        <v>11.3</v>
      </c>
      <c r="J129" s="41" t="n">
        <f aca="false">J130+J135+J138+J169+J182+J192+J208+J226+J233+J243+J250+J264</f>
        <v>85.01</v>
      </c>
      <c r="K129" s="41" t="n">
        <f aca="false">K130+K135+K138+K169+K182+K192+K208+K226+K233+K243+K250+K264</f>
        <v>9939.27</v>
      </c>
      <c r="L129" s="41" t="n">
        <f aca="false">L130+L135+L138+L169+L182+L192+L208+L226+L233+L243+L250+L264</f>
        <v>7387</v>
      </c>
      <c r="M129" s="42" t="n">
        <f aca="false">K129-L129</f>
        <v>2552.27</v>
      </c>
      <c r="N129" s="55"/>
      <c r="O129" s="40" t="n">
        <f aca="false">O130+O135+O138+O169+O182+O192+O208+O226+O233+O243+O250+O264</f>
        <v>187083</v>
      </c>
      <c r="P129" s="40" t="n">
        <f aca="false">P130+P135+P138+P169+P182+P192+P208+P226+P233+P243+P250+P264</f>
        <v>150336</v>
      </c>
      <c r="Q129" s="40"/>
      <c r="R129" s="40" t="n">
        <f aca="false">R130+R135+R138+R169+R182+R192+R208+R226+R233+R243+R250+R264</f>
        <v>27369</v>
      </c>
      <c r="S129" s="40" t="n">
        <f aca="false">S130+S135+S138+S169+S182+S192+S208+S226+S233+S243+S250+S264</f>
        <v>570</v>
      </c>
      <c r="T129" s="56"/>
    </row>
    <row r="130" s="44" customFormat="true" ht="21" hidden="false" customHeight="true" outlineLevel="0" collapsed="false">
      <c r="A130" s="37" t="n">
        <v>0</v>
      </c>
      <c r="B130" s="13" t="s">
        <v>34</v>
      </c>
      <c r="C130" s="13" t="s">
        <v>347</v>
      </c>
      <c r="D130" s="13"/>
      <c r="E130" s="40" t="n">
        <v>4</v>
      </c>
      <c r="F130" s="41" t="n">
        <f aca="false">SUM(F131:F134)</f>
        <v>211.5</v>
      </c>
      <c r="G130" s="41" t="n">
        <f aca="false">SUM(G131:G134)</f>
        <v>11</v>
      </c>
      <c r="H130" s="41" t="n">
        <f aca="false">SUM(H131:H134)</f>
        <v>6</v>
      </c>
      <c r="I130" s="41"/>
      <c r="J130" s="41" t="n">
        <f aca="false">SUM(J131:J134)</f>
        <v>5</v>
      </c>
      <c r="K130" s="41" t="n">
        <f aca="false">SUM(K131:K134)</f>
        <v>200.5</v>
      </c>
      <c r="L130" s="41" t="n">
        <f aca="false">SUM(L131:L134)</f>
        <v>134</v>
      </c>
      <c r="M130" s="42" t="n">
        <f aca="false">K130-L130</f>
        <v>66.5</v>
      </c>
      <c r="N130" s="56"/>
      <c r="O130" s="40" t="n">
        <f aca="false">SUM(O131:O134)</f>
        <v>2751</v>
      </c>
      <c r="P130" s="40" t="n">
        <f aca="false">SUM(P131:P134)</f>
        <v>2565</v>
      </c>
      <c r="Q130" s="40"/>
      <c r="R130" s="40"/>
      <c r="S130" s="40"/>
      <c r="T130" s="56"/>
    </row>
    <row r="131" s="54" customFormat="true" ht="21" hidden="false" customHeight="true" outlineLevel="0" collapsed="false">
      <c r="A131" s="47"/>
      <c r="B131" s="48" t="n">
        <v>1</v>
      </c>
      <c r="C131" s="49" t="s">
        <v>348</v>
      </c>
      <c r="D131" s="50" t="s">
        <v>37</v>
      </c>
      <c r="E131" s="51" t="s">
        <v>349</v>
      </c>
      <c r="F131" s="52" t="n">
        <v>56.3</v>
      </c>
      <c r="G131" s="52" t="n">
        <v>11</v>
      </c>
      <c r="H131" s="52" t="n">
        <v>6</v>
      </c>
      <c r="I131" s="52"/>
      <c r="J131" s="52" t="n">
        <v>5</v>
      </c>
      <c r="K131" s="52" t="n">
        <f aca="false">F131-G131</f>
        <v>45.3</v>
      </c>
      <c r="L131" s="52" t="n">
        <v>28</v>
      </c>
      <c r="M131" s="42" t="n">
        <f aca="false">K131-L131</f>
        <v>17.3</v>
      </c>
      <c r="N131" s="49" t="s">
        <v>350</v>
      </c>
      <c r="O131" s="53" t="n">
        <v>412</v>
      </c>
      <c r="P131" s="53" t="n">
        <v>412</v>
      </c>
      <c r="Q131" s="53"/>
      <c r="R131" s="53"/>
      <c r="S131" s="53"/>
      <c r="T131" s="49" t="s">
        <v>351</v>
      </c>
    </row>
    <row r="132" s="62" customFormat="true" ht="21" hidden="false" customHeight="true" outlineLevel="0" collapsed="false">
      <c r="A132" s="47"/>
      <c r="B132" s="48" t="n">
        <v>2</v>
      </c>
      <c r="C132" s="49" t="s">
        <v>352</v>
      </c>
      <c r="D132" s="50" t="s">
        <v>37</v>
      </c>
      <c r="E132" s="51" t="s">
        <v>353</v>
      </c>
      <c r="F132" s="52" t="n">
        <v>85.2</v>
      </c>
      <c r="G132" s="52"/>
      <c r="H132" s="52"/>
      <c r="I132" s="52"/>
      <c r="J132" s="52"/>
      <c r="K132" s="52" t="n">
        <v>85.2</v>
      </c>
      <c r="L132" s="52" t="n">
        <v>55</v>
      </c>
      <c r="M132" s="42" t="n">
        <f aca="false">K132-L132</f>
        <v>30.2</v>
      </c>
      <c r="N132" s="49" t="s">
        <v>354</v>
      </c>
      <c r="O132" s="53" t="n">
        <v>1334</v>
      </c>
      <c r="P132" s="53" t="n">
        <v>1153</v>
      </c>
      <c r="Q132" s="53"/>
      <c r="R132" s="53"/>
      <c r="S132" s="53"/>
      <c r="T132" s="57" t="s">
        <v>355</v>
      </c>
    </row>
    <row r="133" s="54" customFormat="true" ht="21" hidden="false" customHeight="true" outlineLevel="0" collapsed="false">
      <c r="A133" s="47"/>
      <c r="B133" s="48" t="n">
        <v>3</v>
      </c>
      <c r="C133" s="49" t="s">
        <v>356</v>
      </c>
      <c r="D133" s="50" t="s">
        <v>37</v>
      </c>
      <c r="E133" s="51" t="s">
        <v>357</v>
      </c>
      <c r="F133" s="52" t="n">
        <v>25</v>
      </c>
      <c r="G133" s="52"/>
      <c r="H133" s="52"/>
      <c r="I133" s="52"/>
      <c r="J133" s="52"/>
      <c r="K133" s="52" t="n">
        <f aca="false">F133-G133</f>
        <v>25</v>
      </c>
      <c r="L133" s="52" t="n">
        <v>16</v>
      </c>
      <c r="M133" s="42" t="n">
        <f aca="false">K133-L133</f>
        <v>9</v>
      </c>
      <c r="N133" s="49" t="s">
        <v>89</v>
      </c>
      <c r="O133" s="53" t="n">
        <v>324</v>
      </c>
      <c r="P133" s="53" t="n">
        <v>319</v>
      </c>
      <c r="Q133" s="53"/>
      <c r="R133" s="53"/>
      <c r="S133" s="53"/>
      <c r="T133" s="49" t="s">
        <v>358</v>
      </c>
    </row>
    <row r="134" s="54" customFormat="true" ht="22.5" hidden="false" customHeight="true" outlineLevel="0" collapsed="false">
      <c r="A134" s="47"/>
      <c r="B134" s="48" t="n">
        <v>4</v>
      </c>
      <c r="C134" s="49" t="s">
        <v>359</v>
      </c>
      <c r="D134" s="50" t="s">
        <v>37</v>
      </c>
      <c r="E134" s="51" t="s">
        <v>360</v>
      </c>
      <c r="F134" s="52" t="n">
        <v>45</v>
      </c>
      <c r="G134" s="52"/>
      <c r="H134" s="52"/>
      <c r="I134" s="52"/>
      <c r="J134" s="52"/>
      <c r="K134" s="52" t="n">
        <f aca="false">F134-G134</f>
        <v>45</v>
      </c>
      <c r="L134" s="52" t="n">
        <v>35</v>
      </c>
      <c r="M134" s="42" t="n">
        <f aca="false">K134-L134</f>
        <v>10</v>
      </c>
      <c r="N134" s="49" t="s">
        <v>258</v>
      </c>
      <c r="O134" s="53" t="n">
        <v>681</v>
      </c>
      <c r="P134" s="53" t="n">
        <v>681</v>
      </c>
      <c r="Q134" s="53"/>
      <c r="R134" s="53"/>
      <c r="S134" s="53"/>
      <c r="T134" s="49" t="s">
        <v>361</v>
      </c>
    </row>
    <row r="135" s="44" customFormat="true" ht="21" hidden="false" customHeight="true" outlineLevel="0" collapsed="false">
      <c r="A135" s="37" t="n">
        <v>0</v>
      </c>
      <c r="B135" s="13" t="s">
        <v>53</v>
      </c>
      <c r="C135" s="13" t="s">
        <v>362</v>
      </c>
      <c r="D135" s="13"/>
      <c r="E135" s="40" t="n">
        <v>2</v>
      </c>
      <c r="F135" s="41" t="n">
        <f aca="false">SUM(F136:F137)</f>
        <v>955.35</v>
      </c>
      <c r="G135" s="41" t="n">
        <f aca="false">SUM(G136:G137)</f>
        <v>92.2</v>
      </c>
      <c r="H135" s="41" t="n">
        <f aca="false">SUM(H136:H137)</f>
        <v>57.4</v>
      </c>
      <c r="I135" s="41" t="n">
        <f aca="false">SUM(I136:I137)</f>
        <v>11.3</v>
      </c>
      <c r="J135" s="41" t="n">
        <f aca="false">SUM(J136:J137)</f>
        <v>23.51</v>
      </c>
      <c r="K135" s="41" t="n">
        <f aca="false">SUM(K136:K137)</f>
        <v>863.15</v>
      </c>
      <c r="L135" s="41" t="n">
        <f aca="false">SUM(L136:L137)</f>
        <v>610</v>
      </c>
      <c r="M135" s="42" t="n">
        <f aca="false">K135-L135</f>
        <v>253.15</v>
      </c>
      <c r="N135" s="56"/>
      <c r="O135" s="40" t="n">
        <f aca="false">SUM(O136:O137)</f>
        <v>12331</v>
      </c>
      <c r="P135" s="40" t="n">
        <f aca="false">SUM(P136:P137)</f>
        <v>10245</v>
      </c>
      <c r="Q135" s="40"/>
      <c r="R135" s="40" t="n">
        <f aca="false">SUM(R136:R137)</f>
        <v>1820</v>
      </c>
      <c r="S135" s="40"/>
      <c r="T135" s="56"/>
    </row>
    <row r="136" s="54" customFormat="true" ht="56.25" hidden="false" customHeight="true" outlineLevel="0" collapsed="false">
      <c r="A136" s="47"/>
      <c r="B136" s="48" t="n">
        <v>1</v>
      </c>
      <c r="C136" s="49" t="s">
        <v>363</v>
      </c>
      <c r="D136" s="50" t="s">
        <v>37</v>
      </c>
      <c r="E136" s="59" t="s">
        <v>364</v>
      </c>
      <c r="F136" s="52" t="n">
        <v>686.57</v>
      </c>
      <c r="G136" s="52" t="n">
        <v>64.7</v>
      </c>
      <c r="H136" s="52" t="n">
        <v>49</v>
      </c>
      <c r="I136" s="52"/>
      <c r="J136" s="52" t="n">
        <v>15.7</v>
      </c>
      <c r="K136" s="52" t="n">
        <f aca="false">F136-G136</f>
        <v>621.87</v>
      </c>
      <c r="L136" s="52" t="n">
        <v>420</v>
      </c>
      <c r="M136" s="42" t="n">
        <f aca="false">K136-L136</f>
        <v>201.87</v>
      </c>
      <c r="N136" s="61" t="s">
        <v>39</v>
      </c>
      <c r="O136" s="53" t="n">
        <v>8728</v>
      </c>
      <c r="P136" s="53" t="n">
        <v>7044</v>
      </c>
      <c r="Q136" s="53"/>
      <c r="R136" s="53" t="n">
        <v>340</v>
      </c>
      <c r="S136" s="53"/>
      <c r="T136" s="49" t="s">
        <v>365</v>
      </c>
    </row>
    <row r="137" s="54" customFormat="true" ht="22.5" hidden="false" customHeight="true" outlineLevel="0" collapsed="false">
      <c r="A137" s="47"/>
      <c r="B137" s="48" t="n">
        <v>2</v>
      </c>
      <c r="C137" s="49" t="s">
        <v>366</v>
      </c>
      <c r="D137" s="50" t="s">
        <v>37</v>
      </c>
      <c r="E137" s="59" t="s">
        <v>367</v>
      </c>
      <c r="F137" s="52" t="n">
        <v>268.78</v>
      </c>
      <c r="G137" s="52" t="n">
        <v>27.5</v>
      </c>
      <c r="H137" s="52" t="n">
        <v>8.4</v>
      </c>
      <c r="I137" s="52" t="n">
        <v>11.3</v>
      </c>
      <c r="J137" s="52" t="n">
        <v>7.81</v>
      </c>
      <c r="K137" s="52" t="n">
        <f aca="false">F137-G137</f>
        <v>241.28</v>
      </c>
      <c r="L137" s="52" t="n">
        <v>190</v>
      </c>
      <c r="M137" s="42" t="n">
        <f aca="false">K137-L137</f>
        <v>51.28</v>
      </c>
      <c r="N137" s="61" t="s">
        <v>368</v>
      </c>
      <c r="O137" s="53" t="n">
        <v>3603</v>
      </c>
      <c r="P137" s="53" t="n">
        <v>3201</v>
      </c>
      <c r="Q137" s="53"/>
      <c r="R137" s="53" t="n">
        <v>1480</v>
      </c>
      <c r="S137" s="53"/>
      <c r="T137" s="49" t="s">
        <v>369</v>
      </c>
    </row>
    <row r="138" s="44" customFormat="true" ht="21" hidden="false" customHeight="true" outlineLevel="0" collapsed="false">
      <c r="A138" s="37" t="n">
        <v>0</v>
      </c>
      <c r="B138" s="16" t="s">
        <v>306</v>
      </c>
      <c r="C138" s="13" t="s">
        <v>370</v>
      </c>
      <c r="D138" s="13"/>
      <c r="E138" s="40" t="n">
        <v>30</v>
      </c>
      <c r="F138" s="41" t="n">
        <f aca="false">SUM(F139:F168)</f>
        <v>2032.6</v>
      </c>
      <c r="G138" s="41" t="n">
        <f aca="false">SUM(G139:G168)</f>
        <v>18</v>
      </c>
      <c r="H138" s="41" t="n">
        <f aca="false">SUM(H139:H168)</f>
        <v>13</v>
      </c>
      <c r="I138" s="41"/>
      <c r="J138" s="41" t="n">
        <f aca="false">SUM(J139:J168)</f>
        <v>5</v>
      </c>
      <c r="K138" s="41" t="n">
        <f aca="false">SUM(K139:K168)</f>
        <v>2014.6</v>
      </c>
      <c r="L138" s="41" t="n">
        <f aca="false">SUM(L139:L168)</f>
        <v>1519</v>
      </c>
      <c r="M138" s="42" t="n">
        <f aca="false">K138-L138</f>
        <v>495.6</v>
      </c>
      <c r="N138" s="56"/>
      <c r="O138" s="40" t="n">
        <f aca="false">SUM(O139:O168)</f>
        <v>38065</v>
      </c>
      <c r="P138" s="40" t="n">
        <f aca="false">SUM(P139:P168)</f>
        <v>30945</v>
      </c>
      <c r="Q138" s="40"/>
      <c r="R138" s="40" t="n">
        <f aca="false">SUM(R139:R168)</f>
        <v>5515</v>
      </c>
      <c r="S138" s="40"/>
      <c r="T138" s="56"/>
    </row>
    <row r="139" s="54" customFormat="true" ht="21" hidden="false" customHeight="true" outlineLevel="0" collapsed="false">
      <c r="A139" s="47"/>
      <c r="B139" s="48" t="n">
        <v>1</v>
      </c>
      <c r="C139" s="49" t="s">
        <v>371</v>
      </c>
      <c r="D139" s="50" t="s">
        <v>325</v>
      </c>
      <c r="E139" s="51" t="s">
        <v>372</v>
      </c>
      <c r="F139" s="52" t="n">
        <v>56.6</v>
      </c>
      <c r="G139" s="52"/>
      <c r="H139" s="52"/>
      <c r="I139" s="52"/>
      <c r="J139" s="52"/>
      <c r="K139" s="52" t="n">
        <f aca="false">F139-G139</f>
        <v>56.6</v>
      </c>
      <c r="L139" s="52" t="n">
        <v>34</v>
      </c>
      <c r="M139" s="42" t="n">
        <f aca="false">K139-L139</f>
        <v>22.6</v>
      </c>
      <c r="N139" s="49" t="s">
        <v>258</v>
      </c>
      <c r="O139" s="53" t="n">
        <v>1218</v>
      </c>
      <c r="P139" s="53" t="n">
        <v>608</v>
      </c>
      <c r="Q139" s="53"/>
      <c r="R139" s="53" t="n">
        <v>262</v>
      </c>
      <c r="S139" s="53"/>
      <c r="T139" s="49" t="s">
        <v>373</v>
      </c>
    </row>
    <row r="140" s="54" customFormat="true" ht="21" hidden="false" customHeight="true" outlineLevel="0" collapsed="false">
      <c r="A140" s="47"/>
      <c r="B140" s="48" t="n">
        <v>2</v>
      </c>
      <c r="C140" s="49" t="s">
        <v>374</v>
      </c>
      <c r="D140" s="50" t="s">
        <v>37</v>
      </c>
      <c r="E140" s="51" t="s">
        <v>375</v>
      </c>
      <c r="F140" s="52" t="n">
        <v>116.5</v>
      </c>
      <c r="G140" s="52"/>
      <c r="H140" s="52"/>
      <c r="I140" s="52"/>
      <c r="J140" s="52"/>
      <c r="K140" s="52" t="n">
        <f aca="false">F140-G140</f>
        <v>116.5</v>
      </c>
      <c r="L140" s="52" t="n">
        <v>90</v>
      </c>
      <c r="M140" s="42" t="n">
        <f aca="false">K140-L140</f>
        <v>26.5</v>
      </c>
      <c r="N140" s="49" t="s">
        <v>174</v>
      </c>
      <c r="O140" s="53" t="n">
        <v>2658</v>
      </c>
      <c r="P140" s="53" t="n">
        <v>2158</v>
      </c>
      <c r="Q140" s="53"/>
      <c r="R140" s="53" t="n">
        <v>500</v>
      </c>
      <c r="S140" s="53"/>
      <c r="T140" s="49" t="s">
        <v>376</v>
      </c>
    </row>
    <row r="141" s="62" customFormat="true" ht="21" hidden="false" customHeight="true" outlineLevel="0" collapsed="false">
      <c r="A141" s="47"/>
      <c r="B141" s="48" t="n">
        <v>3</v>
      </c>
      <c r="C141" s="49" t="s">
        <v>377</v>
      </c>
      <c r="D141" s="50" t="s">
        <v>37</v>
      </c>
      <c r="E141" s="51" t="s">
        <v>378</v>
      </c>
      <c r="F141" s="52" t="n">
        <v>88.9</v>
      </c>
      <c r="G141" s="52" t="n">
        <v>18</v>
      </c>
      <c r="H141" s="52" t="n">
        <v>13</v>
      </c>
      <c r="I141" s="52"/>
      <c r="J141" s="52" t="n">
        <v>5</v>
      </c>
      <c r="K141" s="52" t="n">
        <f aca="false">F141-G141</f>
        <v>70.9</v>
      </c>
      <c r="L141" s="52" t="n">
        <v>56</v>
      </c>
      <c r="M141" s="42" t="n">
        <f aca="false">K141-L141</f>
        <v>14.9</v>
      </c>
      <c r="N141" s="49" t="s">
        <v>89</v>
      </c>
      <c r="O141" s="53" t="n">
        <v>1540</v>
      </c>
      <c r="P141" s="53" t="n">
        <v>1270</v>
      </c>
      <c r="Q141" s="53"/>
      <c r="R141" s="53" t="n">
        <v>270</v>
      </c>
      <c r="S141" s="53"/>
      <c r="T141" s="57" t="s">
        <v>379</v>
      </c>
    </row>
    <row r="142" s="62" customFormat="true" ht="21" hidden="false" customHeight="true" outlineLevel="0" collapsed="false">
      <c r="A142" s="47"/>
      <c r="B142" s="48" t="n">
        <v>4</v>
      </c>
      <c r="C142" s="49" t="s">
        <v>380</v>
      </c>
      <c r="D142" s="50" t="s">
        <v>325</v>
      </c>
      <c r="E142" s="51" t="s">
        <v>381</v>
      </c>
      <c r="F142" s="52" t="n">
        <v>52.8</v>
      </c>
      <c r="G142" s="52"/>
      <c r="H142" s="52"/>
      <c r="I142" s="52"/>
      <c r="J142" s="52"/>
      <c r="K142" s="52" t="n">
        <v>52.8</v>
      </c>
      <c r="L142" s="52" t="n">
        <v>40</v>
      </c>
      <c r="M142" s="42" t="n">
        <f aca="false">K142-L142</f>
        <v>12.8</v>
      </c>
      <c r="N142" s="49" t="s">
        <v>382</v>
      </c>
      <c r="O142" s="53" t="n">
        <v>800</v>
      </c>
      <c r="P142" s="53" t="n">
        <v>800</v>
      </c>
      <c r="Q142" s="53"/>
      <c r="R142" s="53"/>
      <c r="S142" s="53"/>
      <c r="T142" s="57" t="s">
        <v>383</v>
      </c>
    </row>
    <row r="143" s="54" customFormat="true" ht="21" hidden="false" customHeight="true" outlineLevel="0" collapsed="false">
      <c r="A143" s="47"/>
      <c r="B143" s="48" t="n">
        <v>5</v>
      </c>
      <c r="C143" s="49" t="s">
        <v>384</v>
      </c>
      <c r="D143" s="50" t="s">
        <v>37</v>
      </c>
      <c r="E143" s="51" t="s">
        <v>385</v>
      </c>
      <c r="F143" s="52" t="n">
        <v>126.6</v>
      </c>
      <c r="G143" s="52"/>
      <c r="H143" s="52"/>
      <c r="I143" s="52"/>
      <c r="J143" s="52"/>
      <c r="K143" s="52" t="n">
        <f aca="false">F143-G143</f>
        <v>126.6</v>
      </c>
      <c r="L143" s="52" t="n">
        <v>100</v>
      </c>
      <c r="M143" s="42" t="n">
        <f aca="false">K143-L143</f>
        <v>26.6</v>
      </c>
      <c r="N143" s="49" t="s">
        <v>155</v>
      </c>
      <c r="O143" s="53" t="n">
        <v>2310</v>
      </c>
      <c r="P143" s="53" t="n">
        <v>2310</v>
      </c>
      <c r="Q143" s="53"/>
      <c r="R143" s="53"/>
      <c r="S143" s="53"/>
      <c r="T143" s="49" t="s">
        <v>386</v>
      </c>
    </row>
    <row r="144" s="54" customFormat="true" ht="21" hidden="false" customHeight="true" outlineLevel="0" collapsed="false">
      <c r="A144" s="47"/>
      <c r="B144" s="48" t="n">
        <v>6</v>
      </c>
      <c r="C144" s="49" t="s">
        <v>387</v>
      </c>
      <c r="D144" s="50" t="s">
        <v>325</v>
      </c>
      <c r="E144" s="51" t="s">
        <v>388</v>
      </c>
      <c r="F144" s="52" t="n">
        <v>60.4</v>
      </c>
      <c r="G144" s="52"/>
      <c r="H144" s="52"/>
      <c r="I144" s="52"/>
      <c r="J144" s="52"/>
      <c r="K144" s="52" t="n">
        <f aca="false">F144-G144</f>
        <v>60.4</v>
      </c>
      <c r="L144" s="52" t="n">
        <v>48</v>
      </c>
      <c r="M144" s="42" t="n">
        <f aca="false">K144-L144</f>
        <v>12.4</v>
      </c>
      <c r="N144" s="49" t="s">
        <v>155</v>
      </c>
      <c r="O144" s="53" t="n">
        <v>1102</v>
      </c>
      <c r="P144" s="53" t="n">
        <v>1102</v>
      </c>
      <c r="Q144" s="53"/>
      <c r="R144" s="53"/>
      <c r="S144" s="53"/>
      <c r="T144" s="49" t="s">
        <v>389</v>
      </c>
    </row>
    <row r="145" s="54" customFormat="true" ht="21" hidden="false" customHeight="true" outlineLevel="0" collapsed="false">
      <c r="A145" s="47"/>
      <c r="B145" s="48" t="n">
        <v>7</v>
      </c>
      <c r="C145" s="49" t="s">
        <v>390</v>
      </c>
      <c r="D145" s="50" t="s">
        <v>37</v>
      </c>
      <c r="E145" s="51" t="s">
        <v>391</v>
      </c>
      <c r="F145" s="52" t="n">
        <v>59.2</v>
      </c>
      <c r="G145" s="52"/>
      <c r="H145" s="52"/>
      <c r="I145" s="52"/>
      <c r="J145" s="52"/>
      <c r="K145" s="52" t="n">
        <f aca="false">F145-G145</f>
        <v>59.2</v>
      </c>
      <c r="L145" s="52" t="n">
        <v>47</v>
      </c>
      <c r="M145" s="42" t="n">
        <f aca="false">K145-L145</f>
        <v>12.2</v>
      </c>
      <c r="N145" s="49" t="s">
        <v>155</v>
      </c>
      <c r="O145" s="53" t="n">
        <v>1080</v>
      </c>
      <c r="P145" s="53" t="n">
        <v>1080</v>
      </c>
      <c r="Q145" s="53"/>
      <c r="R145" s="53"/>
      <c r="S145" s="53"/>
      <c r="T145" s="49" t="s">
        <v>392</v>
      </c>
    </row>
    <row r="146" s="54" customFormat="true" ht="21" hidden="false" customHeight="true" outlineLevel="0" collapsed="false">
      <c r="A146" s="47"/>
      <c r="B146" s="48" t="n">
        <v>8</v>
      </c>
      <c r="C146" s="49" t="s">
        <v>393</v>
      </c>
      <c r="D146" s="50" t="s">
        <v>37</v>
      </c>
      <c r="E146" s="51" t="s">
        <v>394</v>
      </c>
      <c r="F146" s="52" t="n">
        <v>79.2</v>
      </c>
      <c r="G146" s="52"/>
      <c r="H146" s="52"/>
      <c r="I146" s="52"/>
      <c r="J146" s="52"/>
      <c r="K146" s="52" t="n">
        <f aca="false">F146-G146</f>
        <v>79.2</v>
      </c>
      <c r="L146" s="52" t="n">
        <v>63</v>
      </c>
      <c r="M146" s="42" t="n">
        <f aca="false">K146-L146</f>
        <v>16.2</v>
      </c>
      <c r="N146" s="49" t="s">
        <v>155</v>
      </c>
      <c r="O146" s="53" t="n">
        <v>1446</v>
      </c>
      <c r="P146" s="53" t="n">
        <v>1446</v>
      </c>
      <c r="Q146" s="53"/>
      <c r="R146" s="53"/>
      <c r="S146" s="53"/>
      <c r="T146" s="49" t="s">
        <v>395</v>
      </c>
    </row>
    <row r="147" s="54" customFormat="true" ht="21" hidden="false" customHeight="true" outlineLevel="0" collapsed="false">
      <c r="A147" s="47"/>
      <c r="B147" s="48" t="n">
        <v>9</v>
      </c>
      <c r="C147" s="49" t="s">
        <v>396</v>
      </c>
      <c r="D147" s="50" t="s">
        <v>37</v>
      </c>
      <c r="E147" s="51" t="s">
        <v>397</v>
      </c>
      <c r="F147" s="52" t="n">
        <v>142.4</v>
      </c>
      <c r="G147" s="52"/>
      <c r="H147" s="52"/>
      <c r="I147" s="52"/>
      <c r="J147" s="52"/>
      <c r="K147" s="52" t="n">
        <f aca="false">F147-G147</f>
        <v>142.4</v>
      </c>
      <c r="L147" s="52" t="n">
        <v>114</v>
      </c>
      <c r="M147" s="42" t="n">
        <f aca="false">K147-L147</f>
        <v>28.4</v>
      </c>
      <c r="N147" s="49" t="s">
        <v>155</v>
      </c>
      <c r="O147" s="53" t="n">
        <v>3031</v>
      </c>
      <c r="P147" s="53" t="n">
        <v>3031</v>
      </c>
      <c r="Q147" s="53"/>
      <c r="R147" s="53"/>
      <c r="S147" s="53"/>
      <c r="T147" s="49" t="s">
        <v>398</v>
      </c>
    </row>
    <row r="148" s="54" customFormat="true" ht="21" hidden="false" customHeight="true" outlineLevel="0" collapsed="false">
      <c r="A148" s="47"/>
      <c r="B148" s="48" t="n">
        <v>10</v>
      </c>
      <c r="C148" s="49" t="s">
        <v>399</v>
      </c>
      <c r="D148" s="50" t="s">
        <v>37</v>
      </c>
      <c r="E148" s="51" t="s">
        <v>400</v>
      </c>
      <c r="F148" s="52" t="n">
        <v>70.2</v>
      </c>
      <c r="G148" s="52"/>
      <c r="H148" s="52"/>
      <c r="I148" s="52"/>
      <c r="J148" s="52"/>
      <c r="K148" s="52" t="n">
        <f aca="false">F148-G148</f>
        <v>70.2</v>
      </c>
      <c r="L148" s="52" t="n">
        <v>50</v>
      </c>
      <c r="M148" s="42" t="n">
        <f aca="false">K148-L148</f>
        <v>20.2</v>
      </c>
      <c r="N148" s="49" t="s">
        <v>155</v>
      </c>
      <c r="O148" s="53" t="n">
        <v>1220</v>
      </c>
      <c r="P148" s="53" t="n">
        <v>780</v>
      </c>
      <c r="Q148" s="53"/>
      <c r="R148" s="53" t="n">
        <v>440</v>
      </c>
      <c r="S148" s="53"/>
      <c r="T148" s="49" t="s">
        <v>401</v>
      </c>
    </row>
    <row r="149" s="54" customFormat="true" ht="21" hidden="false" customHeight="true" outlineLevel="0" collapsed="false">
      <c r="A149" s="47"/>
      <c r="B149" s="48" t="n">
        <v>11</v>
      </c>
      <c r="C149" s="49" t="s">
        <v>402</v>
      </c>
      <c r="D149" s="50" t="s">
        <v>37</v>
      </c>
      <c r="E149" s="51" t="s">
        <v>403</v>
      </c>
      <c r="F149" s="52" t="n">
        <v>112.7</v>
      </c>
      <c r="G149" s="52"/>
      <c r="H149" s="52"/>
      <c r="I149" s="52"/>
      <c r="J149" s="52"/>
      <c r="K149" s="52" t="n">
        <f aca="false">F149-G149</f>
        <v>112.7</v>
      </c>
      <c r="L149" s="52" t="n">
        <v>89</v>
      </c>
      <c r="M149" s="42" t="n">
        <f aca="false">K149-L149</f>
        <v>23.7</v>
      </c>
      <c r="N149" s="49" t="s">
        <v>89</v>
      </c>
      <c r="O149" s="53" t="n">
        <v>2067</v>
      </c>
      <c r="P149" s="53" t="n">
        <v>2067</v>
      </c>
      <c r="Q149" s="53"/>
      <c r="R149" s="53"/>
      <c r="S149" s="53"/>
      <c r="T149" s="49" t="s">
        <v>404</v>
      </c>
    </row>
    <row r="150" s="54" customFormat="true" ht="21" hidden="false" customHeight="true" outlineLevel="0" collapsed="false">
      <c r="A150" s="47"/>
      <c r="B150" s="48" t="n">
        <v>12</v>
      </c>
      <c r="C150" s="49" t="s">
        <v>405</v>
      </c>
      <c r="D150" s="50" t="s">
        <v>37</v>
      </c>
      <c r="E150" s="51" t="s">
        <v>406</v>
      </c>
      <c r="F150" s="52" t="n">
        <v>72.5</v>
      </c>
      <c r="G150" s="52"/>
      <c r="H150" s="52"/>
      <c r="I150" s="52"/>
      <c r="J150" s="52"/>
      <c r="K150" s="52" t="n">
        <f aca="false">F150-G150</f>
        <v>72.5</v>
      </c>
      <c r="L150" s="52" t="n">
        <v>58</v>
      </c>
      <c r="M150" s="42" t="n">
        <f aca="false">K150-L150</f>
        <v>14.5</v>
      </c>
      <c r="N150" s="49" t="s">
        <v>89</v>
      </c>
      <c r="O150" s="53" t="n">
        <v>1331</v>
      </c>
      <c r="P150" s="53" t="n">
        <v>1331</v>
      </c>
      <c r="Q150" s="53"/>
      <c r="R150" s="53"/>
      <c r="S150" s="53"/>
      <c r="T150" s="49" t="s">
        <v>407</v>
      </c>
    </row>
    <row r="151" s="54" customFormat="true" ht="21" hidden="false" customHeight="true" outlineLevel="0" collapsed="false">
      <c r="A151" s="47"/>
      <c r="B151" s="48" t="n">
        <v>13</v>
      </c>
      <c r="C151" s="49" t="s">
        <v>408</v>
      </c>
      <c r="D151" s="50" t="s">
        <v>325</v>
      </c>
      <c r="E151" s="51" t="s">
        <v>409</v>
      </c>
      <c r="F151" s="52" t="n">
        <v>26.9</v>
      </c>
      <c r="G151" s="52"/>
      <c r="H151" s="52"/>
      <c r="I151" s="52"/>
      <c r="J151" s="52"/>
      <c r="K151" s="52" t="n">
        <f aca="false">F151-G151</f>
        <v>26.9</v>
      </c>
      <c r="L151" s="52" t="n">
        <v>21</v>
      </c>
      <c r="M151" s="42" t="n">
        <f aca="false">K151-L151</f>
        <v>5.9</v>
      </c>
      <c r="N151" s="49" t="s">
        <v>89</v>
      </c>
      <c r="O151" s="53" t="n">
        <v>694</v>
      </c>
      <c r="P151" s="53" t="n">
        <v>494</v>
      </c>
      <c r="Q151" s="53"/>
      <c r="R151" s="53" t="n">
        <v>200</v>
      </c>
      <c r="S151" s="53"/>
      <c r="T151" s="49" t="s">
        <v>410</v>
      </c>
    </row>
    <row r="152" s="54" customFormat="true" ht="21" hidden="false" customHeight="true" outlineLevel="0" collapsed="false">
      <c r="A152" s="47"/>
      <c r="B152" s="48" t="n">
        <v>14</v>
      </c>
      <c r="C152" s="49" t="s">
        <v>411</v>
      </c>
      <c r="D152" s="50" t="s">
        <v>37</v>
      </c>
      <c r="E152" s="51" t="s">
        <v>412</v>
      </c>
      <c r="F152" s="52" t="n">
        <v>16</v>
      </c>
      <c r="G152" s="52"/>
      <c r="H152" s="52"/>
      <c r="I152" s="52"/>
      <c r="J152" s="52"/>
      <c r="K152" s="52" t="n">
        <f aca="false">F152-G152</f>
        <v>16</v>
      </c>
      <c r="L152" s="52" t="n">
        <v>12</v>
      </c>
      <c r="M152" s="42" t="n">
        <f aca="false">K152-L152</f>
        <v>4</v>
      </c>
      <c r="N152" s="49" t="s">
        <v>89</v>
      </c>
      <c r="O152" s="53" t="n">
        <v>393</v>
      </c>
      <c r="P152" s="53" t="n">
        <v>293</v>
      </c>
      <c r="Q152" s="53"/>
      <c r="R152" s="53" t="n">
        <v>100</v>
      </c>
      <c r="S152" s="53"/>
      <c r="T152" s="49" t="s">
        <v>413</v>
      </c>
    </row>
    <row r="153" s="54" customFormat="true" ht="21" hidden="false" customHeight="true" outlineLevel="0" collapsed="false">
      <c r="A153" s="47"/>
      <c r="B153" s="48" t="n">
        <v>15</v>
      </c>
      <c r="C153" s="49" t="s">
        <v>414</v>
      </c>
      <c r="D153" s="50" t="s">
        <v>37</v>
      </c>
      <c r="E153" s="51" t="s">
        <v>415</v>
      </c>
      <c r="F153" s="52" t="n">
        <v>32.7</v>
      </c>
      <c r="G153" s="52"/>
      <c r="H153" s="52"/>
      <c r="I153" s="52"/>
      <c r="J153" s="52"/>
      <c r="K153" s="52" t="n">
        <f aca="false">F153-G153</f>
        <v>32.7</v>
      </c>
      <c r="L153" s="52" t="n">
        <v>25</v>
      </c>
      <c r="M153" s="42" t="n">
        <f aca="false">K153-L153</f>
        <v>7.7</v>
      </c>
      <c r="N153" s="49" t="s">
        <v>258</v>
      </c>
      <c r="O153" s="53" t="n">
        <v>583</v>
      </c>
      <c r="P153" s="53" t="n">
        <v>583</v>
      </c>
      <c r="Q153" s="53"/>
      <c r="R153" s="53"/>
      <c r="S153" s="53"/>
      <c r="T153" s="49" t="s">
        <v>416</v>
      </c>
    </row>
    <row r="154" s="54" customFormat="true" ht="21" hidden="false" customHeight="true" outlineLevel="0" collapsed="false">
      <c r="A154" s="47"/>
      <c r="B154" s="48" t="n">
        <v>16</v>
      </c>
      <c r="C154" s="49" t="s">
        <v>417</v>
      </c>
      <c r="D154" s="50" t="s">
        <v>37</v>
      </c>
      <c r="E154" s="51" t="s">
        <v>418</v>
      </c>
      <c r="F154" s="52" t="n">
        <v>39.4</v>
      </c>
      <c r="G154" s="52"/>
      <c r="H154" s="52"/>
      <c r="I154" s="52"/>
      <c r="J154" s="52"/>
      <c r="K154" s="52" t="n">
        <f aca="false">F154-G154</f>
        <v>39.4</v>
      </c>
      <c r="L154" s="52" t="n">
        <v>28</v>
      </c>
      <c r="M154" s="42" t="n">
        <f aca="false">K154-L154</f>
        <v>11.4</v>
      </c>
      <c r="N154" s="49" t="s">
        <v>89</v>
      </c>
      <c r="O154" s="53" t="n">
        <v>691</v>
      </c>
      <c r="P154" s="53" t="n">
        <v>571</v>
      </c>
      <c r="Q154" s="53"/>
      <c r="R154" s="53" t="n">
        <v>120</v>
      </c>
      <c r="S154" s="53"/>
      <c r="T154" s="49" t="s">
        <v>419</v>
      </c>
    </row>
    <row r="155" s="54" customFormat="true" ht="21" hidden="false" customHeight="true" outlineLevel="0" collapsed="false">
      <c r="A155" s="47"/>
      <c r="B155" s="48" t="n">
        <v>17</v>
      </c>
      <c r="C155" s="49" t="s">
        <v>420</v>
      </c>
      <c r="D155" s="50" t="s">
        <v>37</v>
      </c>
      <c r="E155" s="51" t="s">
        <v>421</v>
      </c>
      <c r="F155" s="52" t="n">
        <v>55.4</v>
      </c>
      <c r="G155" s="52"/>
      <c r="H155" s="52"/>
      <c r="I155" s="52"/>
      <c r="J155" s="52"/>
      <c r="K155" s="52" t="n">
        <f aca="false">F155-G155</f>
        <v>55.4</v>
      </c>
      <c r="L155" s="52" t="n">
        <v>41</v>
      </c>
      <c r="M155" s="42" t="n">
        <f aca="false">K155-L155</f>
        <v>14.4</v>
      </c>
      <c r="N155" s="49" t="s">
        <v>258</v>
      </c>
      <c r="O155" s="53" t="n">
        <v>992</v>
      </c>
      <c r="P155" s="53" t="n">
        <v>889</v>
      </c>
      <c r="Q155" s="53"/>
      <c r="R155" s="53" t="n">
        <v>103</v>
      </c>
      <c r="S155" s="53"/>
      <c r="T155" s="49" t="s">
        <v>422</v>
      </c>
    </row>
    <row r="156" s="54" customFormat="true" ht="21" hidden="false" customHeight="true" outlineLevel="0" collapsed="false">
      <c r="A156" s="47"/>
      <c r="B156" s="48" t="n">
        <v>18</v>
      </c>
      <c r="C156" s="49" t="s">
        <v>423</v>
      </c>
      <c r="D156" s="50" t="s">
        <v>37</v>
      </c>
      <c r="E156" s="51" t="s">
        <v>424</v>
      </c>
      <c r="F156" s="52" t="n">
        <v>91.8</v>
      </c>
      <c r="G156" s="52"/>
      <c r="H156" s="52"/>
      <c r="I156" s="52"/>
      <c r="J156" s="52"/>
      <c r="K156" s="52" t="n">
        <f aca="false">F156-G156</f>
        <v>91.8</v>
      </c>
      <c r="L156" s="52" t="n">
        <v>72</v>
      </c>
      <c r="M156" s="42" t="n">
        <f aca="false">K156-L156</f>
        <v>19.8</v>
      </c>
      <c r="N156" s="49" t="s">
        <v>258</v>
      </c>
      <c r="O156" s="53" t="n">
        <v>1900</v>
      </c>
      <c r="P156" s="53" t="n">
        <v>1300</v>
      </c>
      <c r="Q156" s="53"/>
      <c r="R156" s="53" t="n">
        <v>600</v>
      </c>
      <c r="S156" s="53"/>
      <c r="T156" s="49" t="s">
        <v>425</v>
      </c>
    </row>
    <row r="157" s="54" customFormat="true" ht="21" hidden="false" customHeight="true" outlineLevel="0" collapsed="false">
      <c r="A157" s="47"/>
      <c r="B157" s="48" t="n">
        <v>19</v>
      </c>
      <c r="C157" s="49" t="s">
        <v>426</v>
      </c>
      <c r="D157" s="50" t="s">
        <v>37</v>
      </c>
      <c r="E157" s="51" t="s">
        <v>427</v>
      </c>
      <c r="F157" s="52" t="n">
        <v>48.6</v>
      </c>
      <c r="G157" s="52"/>
      <c r="H157" s="52"/>
      <c r="I157" s="52"/>
      <c r="J157" s="52"/>
      <c r="K157" s="52" t="n">
        <f aca="false">F157-G157</f>
        <v>48.6</v>
      </c>
      <c r="L157" s="52" t="n">
        <v>35</v>
      </c>
      <c r="M157" s="42" t="n">
        <f aca="false">K157-L157</f>
        <v>13.6</v>
      </c>
      <c r="N157" s="49" t="s">
        <v>258</v>
      </c>
      <c r="O157" s="53" t="n">
        <v>900</v>
      </c>
      <c r="P157" s="53" t="n">
        <v>690</v>
      </c>
      <c r="Q157" s="53"/>
      <c r="R157" s="53" t="n">
        <v>210</v>
      </c>
      <c r="S157" s="53"/>
      <c r="T157" s="49" t="s">
        <v>428</v>
      </c>
    </row>
    <row r="158" s="54" customFormat="true" ht="21" hidden="false" customHeight="true" outlineLevel="0" collapsed="false">
      <c r="A158" s="47"/>
      <c r="B158" s="48" t="n">
        <v>20</v>
      </c>
      <c r="C158" s="49" t="s">
        <v>429</v>
      </c>
      <c r="D158" s="50" t="s">
        <v>37</v>
      </c>
      <c r="E158" s="51" t="s">
        <v>430</v>
      </c>
      <c r="F158" s="52" t="n">
        <v>55</v>
      </c>
      <c r="G158" s="52"/>
      <c r="H158" s="52"/>
      <c r="I158" s="52"/>
      <c r="J158" s="52"/>
      <c r="K158" s="52" t="n">
        <f aca="false">F158-G158</f>
        <v>55</v>
      </c>
      <c r="L158" s="52" t="n">
        <v>35</v>
      </c>
      <c r="M158" s="42" t="n">
        <f aca="false">K158-L158</f>
        <v>20</v>
      </c>
      <c r="N158" s="49" t="s">
        <v>258</v>
      </c>
      <c r="O158" s="53" t="n">
        <v>960</v>
      </c>
      <c r="P158" s="53" t="n">
        <v>560</v>
      </c>
      <c r="Q158" s="53"/>
      <c r="R158" s="53" t="n">
        <v>360</v>
      </c>
      <c r="S158" s="53"/>
      <c r="T158" s="49" t="s">
        <v>431</v>
      </c>
    </row>
    <row r="159" s="54" customFormat="true" ht="21" hidden="false" customHeight="true" outlineLevel="0" collapsed="false">
      <c r="A159" s="47"/>
      <c r="B159" s="48" t="n">
        <v>21</v>
      </c>
      <c r="C159" s="49" t="s">
        <v>432</v>
      </c>
      <c r="D159" s="50" t="s">
        <v>37</v>
      </c>
      <c r="E159" s="51" t="s">
        <v>433</v>
      </c>
      <c r="F159" s="52" t="n">
        <v>36.4</v>
      </c>
      <c r="G159" s="52"/>
      <c r="H159" s="52"/>
      <c r="I159" s="52"/>
      <c r="J159" s="52"/>
      <c r="K159" s="52" t="n">
        <f aca="false">F159-G159</f>
        <v>36.4</v>
      </c>
      <c r="L159" s="52" t="n">
        <v>26</v>
      </c>
      <c r="M159" s="42" t="n">
        <f aca="false">K159-L159</f>
        <v>10.4</v>
      </c>
      <c r="N159" s="49" t="s">
        <v>258</v>
      </c>
      <c r="O159" s="53" t="n">
        <v>650</v>
      </c>
      <c r="P159" s="53" t="n">
        <v>498</v>
      </c>
      <c r="Q159" s="53"/>
      <c r="R159" s="53" t="n">
        <v>149</v>
      </c>
      <c r="S159" s="53"/>
      <c r="T159" s="49" t="s">
        <v>434</v>
      </c>
    </row>
    <row r="160" s="54" customFormat="true" ht="21" hidden="false" customHeight="true" outlineLevel="0" collapsed="false">
      <c r="A160" s="47"/>
      <c r="B160" s="48" t="n">
        <v>22</v>
      </c>
      <c r="C160" s="49" t="s">
        <v>408</v>
      </c>
      <c r="D160" s="50" t="s">
        <v>37</v>
      </c>
      <c r="E160" s="51" t="s">
        <v>435</v>
      </c>
      <c r="F160" s="52" t="n">
        <v>56.4</v>
      </c>
      <c r="G160" s="52"/>
      <c r="H160" s="52"/>
      <c r="I160" s="52"/>
      <c r="J160" s="52"/>
      <c r="K160" s="52" t="n">
        <f aca="false">F160-G160</f>
        <v>56.4</v>
      </c>
      <c r="L160" s="52" t="n">
        <v>44</v>
      </c>
      <c r="M160" s="42" t="n">
        <f aca="false">K160-L160</f>
        <v>12.4</v>
      </c>
      <c r="N160" s="49" t="s">
        <v>258</v>
      </c>
      <c r="O160" s="53" t="n">
        <v>1000</v>
      </c>
      <c r="P160" s="53" t="n">
        <v>746</v>
      </c>
      <c r="Q160" s="53"/>
      <c r="R160" s="53" t="n">
        <v>110</v>
      </c>
      <c r="S160" s="53"/>
      <c r="T160" s="49" t="s">
        <v>436</v>
      </c>
    </row>
    <row r="161" s="54" customFormat="true" ht="21" hidden="false" customHeight="true" outlineLevel="0" collapsed="false">
      <c r="A161" s="47"/>
      <c r="B161" s="48" t="n">
        <v>23</v>
      </c>
      <c r="C161" s="49" t="s">
        <v>437</v>
      </c>
      <c r="D161" s="50" t="s">
        <v>37</v>
      </c>
      <c r="E161" s="51" t="s">
        <v>438</v>
      </c>
      <c r="F161" s="52" t="n">
        <v>55.4</v>
      </c>
      <c r="G161" s="52"/>
      <c r="H161" s="52"/>
      <c r="I161" s="52"/>
      <c r="J161" s="52"/>
      <c r="K161" s="52" t="n">
        <f aca="false">F161-G161</f>
        <v>55.4</v>
      </c>
      <c r="L161" s="52" t="n">
        <v>39</v>
      </c>
      <c r="M161" s="42" t="n">
        <f aca="false">K161-L161</f>
        <v>16.4</v>
      </c>
      <c r="N161" s="49" t="s">
        <v>258</v>
      </c>
      <c r="O161" s="53" t="n">
        <v>900</v>
      </c>
      <c r="P161" s="53" t="n">
        <v>900</v>
      </c>
      <c r="Q161" s="53"/>
      <c r="R161" s="53"/>
      <c r="S161" s="53"/>
      <c r="T161" s="49" t="s">
        <v>439</v>
      </c>
    </row>
    <row r="162" s="54" customFormat="true" ht="21" hidden="false" customHeight="true" outlineLevel="0" collapsed="false">
      <c r="A162" s="47"/>
      <c r="B162" s="48" t="n">
        <v>24</v>
      </c>
      <c r="C162" s="49" t="s">
        <v>440</v>
      </c>
      <c r="D162" s="50" t="s">
        <v>325</v>
      </c>
      <c r="E162" s="51" t="s">
        <v>441</v>
      </c>
      <c r="F162" s="52" t="n">
        <v>32.8</v>
      </c>
      <c r="G162" s="52"/>
      <c r="H162" s="52"/>
      <c r="I162" s="52"/>
      <c r="J162" s="52"/>
      <c r="K162" s="52" t="n">
        <f aca="false">F162-G162</f>
        <v>32.8</v>
      </c>
      <c r="L162" s="52" t="n">
        <v>22</v>
      </c>
      <c r="M162" s="42" t="n">
        <f aca="false">K162-L162</f>
        <v>10.8</v>
      </c>
      <c r="N162" s="49" t="s">
        <v>89</v>
      </c>
      <c r="O162" s="53" t="n">
        <v>668</v>
      </c>
      <c r="P162" s="53"/>
      <c r="Q162" s="53"/>
      <c r="R162" s="53" t="n">
        <v>668</v>
      </c>
      <c r="S162" s="53"/>
      <c r="T162" s="49" t="s">
        <v>442</v>
      </c>
    </row>
    <row r="163" s="54" customFormat="true" ht="21" hidden="false" customHeight="true" outlineLevel="0" collapsed="false">
      <c r="A163" s="47"/>
      <c r="B163" s="48" t="n">
        <v>25</v>
      </c>
      <c r="C163" s="49" t="s">
        <v>443</v>
      </c>
      <c r="D163" s="50" t="s">
        <v>325</v>
      </c>
      <c r="E163" s="51" t="s">
        <v>444</v>
      </c>
      <c r="F163" s="52" t="n">
        <v>36</v>
      </c>
      <c r="G163" s="52"/>
      <c r="H163" s="52"/>
      <c r="I163" s="52"/>
      <c r="J163" s="52"/>
      <c r="K163" s="52" t="n">
        <f aca="false">F163-G163</f>
        <v>36</v>
      </c>
      <c r="L163" s="52" t="n">
        <v>25</v>
      </c>
      <c r="M163" s="42" t="n">
        <f aca="false">K163-L163</f>
        <v>11</v>
      </c>
      <c r="N163" s="49" t="s">
        <v>89</v>
      </c>
      <c r="O163" s="53" t="n">
        <v>773</v>
      </c>
      <c r="P163" s="53"/>
      <c r="Q163" s="53"/>
      <c r="R163" s="53" t="n">
        <v>773</v>
      </c>
      <c r="S163" s="53"/>
      <c r="T163" s="49" t="s">
        <v>445</v>
      </c>
    </row>
    <row r="164" s="54" customFormat="true" ht="21" hidden="false" customHeight="true" outlineLevel="0" collapsed="false">
      <c r="A164" s="47"/>
      <c r="B164" s="48" t="n">
        <v>26</v>
      </c>
      <c r="C164" s="49" t="s">
        <v>446</v>
      </c>
      <c r="D164" s="50" t="s">
        <v>37</v>
      </c>
      <c r="E164" s="51" t="s">
        <v>447</v>
      </c>
      <c r="F164" s="52" t="n">
        <v>94</v>
      </c>
      <c r="G164" s="52"/>
      <c r="H164" s="52"/>
      <c r="I164" s="52"/>
      <c r="J164" s="52"/>
      <c r="K164" s="52" t="n">
        <f aca="false">F164-G164</f>
        <v>94</v>
      </c>
      <c r="L164" s="52" t="n">
        <v>70</v>
      </c>
      <c r="M164" s="42" t="n">
        <f aca="false">K164-L164</f>
        <v>24</v>
      </c>
      <c r="N164" s="49" t="s">
        <v>448</v>
      </c>
      <c r="O164" s="53" t="n">
        <v>1638</v>
      </c>
      <c r="P164" s="53" t="n">
        <v>1200</v>
      </c>
      <c r="Q164" s="53"/>
      <c r="R164" s="53" t="n">
        <v>200</v>
      </c>
      <c r="S164" s="53"/>
      <c r="T164" s="49" t="s">
        <v>449</v>
      </c>
    </row>
    <row r="165" s="54" customFormat="true" ht="21" hidden="false" customHeight="true" outlineLevel="0" collapsed="false">
      <c r="A165" s="47"/>
      <c r="B165" s="48" t="n">
        <v>27</v>
      </c>
      <c r="C165" s="49" t="s">
        <v>450</v>
      </c>
      <c r="D165" s="50" t="s">
        <v>325</v>
      </c>
      <c r="E165" s="51" t="s">
        <v>451</v>
      </c>
      <c r="F165" s="52" t="n">
        <v>76.2</v>
      </c>
      <c r="G165" s="52"/>
      <c r="H165" s="52"/>
      <c r="I165" s="52"/>
      <c r="J165" s="52"/>
      <c r="K165" s="52" t="n">
        <f aca="false">F165-G165</f>
        <v>76.2</v>
      </c>
      <c r="L165" s="52" t="n">
        <v>55</v>
      </c>
      <c r="M165" s="42" t="n">
        <f aca="false">K165-L165</f>
        <v>21.2</v>
      </c>
      <c r="N165" s="49" t="s">
        <v>258</v>
      </c>
      <c r="O165" s="53" t="n">
        <v>1400</v>
      </c>
      <c r="P165" s="53" t="n">
        <v>950</v>
      </c>
      <c r="Q165" s="53"/>
      <c r="R165" s="53" t="n">
        <v>450</v>
      </c>
      <c r="S165" s="53"/>
      <c r="T165" s="49" t="s">
        <v>452</v>
      </c>
    </row>
    <row r="166" s="54" customFormat="true" ht="21" hidden="false" customHeight="true" outlineLevel="0" collapsed="false">
      <c r="A166" s="47"/>
      <c r="B166" s="48" t="n">
        <v>28</v>
      </c>
      <c r="C166" s="49" t="s">
        <v>453</v>
      </c>
      <c r="D166" s="50" t="s">
        <v>37</v>
      </c>
      <c r="E166" s="51" t="s">
        <v>454</v>
      </c>
      <c r="F166" s="52" t="n">
        <v>98</v>
      </c>
      <c r="G166" s="52"/>
      <c r="H166" s="52"/>
      <c r="I166" s="52"/>
      <c r="J166" s="52"/>
      <c r="K166" s="52" t="n">
        <f aca="false">F166-G166</f>
        <v>98</v>
      </c>
      <c r="L166" s="52" t="n">
        <v>78</v>
      </c>
      <c r="M166" s="42" t="n">
        <f aca="false">K166-L166</f>
        <v>20</v>
      </c>
      <c r="N166" s="49" t="s">
        <v>455</v>
      </c>
      <c r="O166" s="53" t="n">
        <v>1750</v>
      </c>
      <c r="P166" s="53" t="n">
        <v>1278</v>
      </c>
      <c r="Q166" s="53"/>
      <c r="R166" s="53"/>
      <c r="S166" s="53"/>
      <c r="T166" s="49" t="s">
        <v>456</v>
      </c>
    </row>
    <row r="167" s="54" customFormat="true" ht="21" hidden="false" customHeight="true" outlineLevel="0" collapsed="false">
      <c r="A167" s="47"/>
      <c r="B167" s="48" t="n">
        <v>29</v>
      </c>
      <c r="C167" s="49" t="s">
        <v>457</v>
      </c>
      <c r="D167" s="50" t="s">
        <v>37</v>
      </c>
      <c r="E167" s="51" t="s">
        <v>458</v>
      </c>
      <c r="F167" s="52" t="n">
        <v>113.4</v>
      </c>
      <c r="G167" s="52"/>
      <c r="H167" s="52"/>
      <c r="I167" s="52"/>
      <c r="J167" s="52"/>
      <c r="K167" s="52" t="n">
        <f aca="false">F167-G167</f>
        <v>113.4</v>
      </c>
      <c r="L167" s="52" t="n">
        <v>79</v>
      </c>
      <c r="M167" s="42" t="n">
        <f aca="false">K167-L167</f>
        <v>34.4</v>
      </c>
      <c r="N167" s="49" t="s">
        <v>258</v>
      </c>
      <c r="O167" s="53" t="n">
        <v>1770</v>
      </c>
      <c r="P167" s="53" t="n">
        <v>1410</v>
      </c>
      <c r="Q167" s="53"/>
      <c r="R167" s="53"/>
      <c r="S167" s="53"/>
      <c r="T167" s="49" t="s">
        <v>459</v>
      </c>
    </row>
    <row r="168" s="54" customFormat="true" ht="21" hidden="false" customHeight="true" outlineLevel="0" collapsed="false">
      <c r="A168" s="47"/>
      <c r="B168" s="48" t="n">
        <v>30</v>
      </c>
      <c r="C168" s="49" t="s">
        <v>460</v>
      </c>
      <c r="D168" s="50" t="s">
        <v>37</v>
      </c>
      <c r="E168" s="51" t="s">
        <v>461</v>
      </c>
      <c r="F168" s="52" t="n">
        <v>30.2</v>
      </c>
      <c r="G168" s="52"/>
      <c r="H168" s="52"/>
      <c r="I168" s="52"/>
      <c r="J168" s="52"/>
      <c r="K168" s="52" t="n">
        <f aca="false">F168-G168</f>
        <v>30.2</v>
      </c>
      <c r="L168" s="52" t="n">
        <v>23</v>
      </c>
      <c r="M168" s="42" t="n">
        <f aca="false">K168-L168</f>
        <v>7.2</v>
      </c>
      <c r="N168" s="49" t="s">
        <v>89</v>
      </c>
      <c r="O168" s="53" t="n">
        <v>600</v>
      </c>
      <c r="P168" s="53" t="n">
        <v>600</v>
      </c>
      <c r="Q168" s="53"/>
      <c r="R168" s="53"/>
      <c r="S168" s="53"/>
      <c r="T168" s="49" t="s">
        <v>462</v>
      </c>
    </row>
    <row r="169" s="44" customFormat="true" ht="21" hidden="false" customHeight="true" outlineLevel="0" collapsed="false">
      <c r="A169" s="37" t="n">
        <v>0</v>
      </c>
      <c r="B169" s="16" t="s">
        <v>463</v>
      </c>
      <c r="C169" s="13" t="s">
        <v>464</v>
      </c>
      <c r="D169" s="13"/>
      <c r="E169" s="40" t="n">
        <f aca="false">B181</f>
        <v>12</v>
      </c>
      <c r="F169" s="41" t="n">
        <f aca="false">SUM(F170:F181)</f>
        <v>1594.76</v>
      </c>
      <c r="G169" s="41" t="n">
        <f aca="false">SUM(G170:G181)</f>
        <v>161.07</v>
      </c>
      <c r="H169" s="41" t="n">
        <f aca="false">SUM(H170:H181)</f>
        <v>119.57</v>
      </c>
      <c r="I169" s="41"/>
      <c r="J169" s="41" t="n">
        <f aca="false">SUM(J170:J181)</f>
        <v>41.5</v>
      </c>
      <c r="K169" s="41" t="n">
        <f aca="false">SUM(K170:K181)</f>
        <v>1433.69</v>
      </c>
      <c r="L169" s="41" t="n">
        <f aca="false">SUM(L170:L181)</f>
        <v>1127</v>
      </c>
      <c r="M169" s="42" t="n">
        <f aca="false">K169-L169</f>
        <v>306.69</v>
      </c>
      <c r="N169" s="56"/>
      <c r="O169" s="40" t="n">
        <f aca="false">SUM(O170:O181)</f>
        <v>31422</v>
      </c>
      <c r="P169" s="40" t="n">
        <f aca="false">SUM(P170:P181)</f>
        <v>29052</v>
      </c>
      <c r="Q169" s="40"/>
      <c r="R169" s="40" t="n">
        <f aca="false">SUM(R170:R181)</f>
        <v>3185</v>
      </c>
      <c r="S169" s="40"/>
      <c r="T169" s="56"/>
    </row>
    <row r="170" s="54" customFormat="true" ht="22.5" hidden="false" customHeight="true" outlineLevel="0" collapsed="false">
      <c r="A170" s="47"/>
      <c r="B170" s="48" t="n">
        <v>1</v>
      </c>
      <c r="C170" s="49" t="s">
        <v>465</v>
      </c>
      <c r="D170" s="50" t="s">
        <v>37</v>
      </c>
      <c r="E170" s="51" t="s">
        <v>466</v>
      </c>
      <c r="F170" s="52" t="n">
        <v>426.66</v>
      </c>
      <c r="G170" s="52" t="n">
        <v>75.77</v>
      </c>
      <c r="H170" s="52" t="n">
        <v>51.57</v>
      </c>
      <c r="I170" s="52"/>
      <c r="J170" s="52" t="n">
        <v>24.2</v>
      </c>
      <c r="K170" s="52" t="n">
        <f aca="false">F170-G170</f>
        <v>350.89</v>
      </c>
      <c r="L170" s="52" t="n">
        <v>281</v>
      </c>
      <c r="M170" s="42" t="n">
        <f aca="false">K170-L170</f>
        <v>69.89</v>
      </c>
      <c r="N170" s="61" t="s">
        <v>467</v>
      </c>
      <c r="O170" s="53" t="n">
        <v>9172</v>
      </c>
      <c r="P170" s="53" t="n">
        <v>9172</v>
      </c>
      <c r="Q170" s="53"/>
      <c r="R170" s="53" t="n">
        <v>1200</v>
      </c>
      <c r="S170" s="53"/>
      <c r="T170" s="49" t="s">
        <v>468</v>
      </c>
    </row>
    <row r="171" s="54" customFormat="true" ht="22.5" hidden="false" customHeight="true" outlineLevel="0" collapsed="false">
      <c r="A171" s="47"/>
      <c r="B171" s="48" t="n">
        <v>2</v>
      </c>
      <c r="C171" s="49" t="s">
        <v>469</v>
      </c>
      <c r="D171" s="50" t="s">
        <v>37</v>
      </c>
      <c r="E171" s="84" t="s">
        <v>470</v>
      </c>
      <c r="F171" s="52" t="n">
        <v>260.58</v>
      </c>
      <c r="G171" s="52" t="n">
        <v>85.3</v>
      </c>
      <c r="H171" s="52" t="n">
        <v>68</v>
      </c>
      <c r="I171" s="52"/>
      <c r="J171" s="52" t="n">
        <v>17.3</v>
      </c>
      <c r="K171" s="52" t="n">
        <f aca="false">F171-G171</f>
        <v>175.28</v>
      </c>
      <c r="L171" s="52" t="n">
        <v>134</v>
      </c>
      <c r="M171" s="42" t="n">
        <f aca="false">K171-L171</f>
        <v>41.28</v>
      </c>
      <c r="N171" s="61" t="s">
        <v>467</v>
      </c>
      <c r="O171" s="53" t="n">
        <v>3978</v>
      </c>
      <c r="P171" s="53" t="n">
        <v>3978</v>
      </c>
      <c r="Q171" s="53"/>
      <c r="R171" s="53" t="n">
        <v>400</v>
      </c>
      <c r="S171" s="53"/>
      <c r="T171" s="49" t="s">
        <v>471</v>
      </c>
    </row>
    <row r="172" s="54" customFormat="true" ht="21" hidden="false" customHeight="true" outlineLevel="0" collapsed="false">
      <c r="A172" s="47"/>
      <c r="B172" s="48" t="n">
        <v>3</v>
      </c>
      <c r="C172" s="49" t="s">
        <v>472</v>
      </c>
      <c r="D172" s="50" t="s">
        <v>37</v>
      </c>
      <c r="E172" s="51" t="s">
        <v>473</v>
      </c>
      <c r="F172" s="52" t="n">
        <v>92.5</v>
      </c>
      <c r="G172" s="52"/>
      <c r="H172" s="52"/>
      <c r="I172" s="52"/>
      <c r="J172" s="52"/>
      <c r="K172" s="52" t="n">
        <f aca="false">F172-G172</f>
        <v>92.5</v>
      </c>
      <c r="L172" s="52" t="n">
        <v>62</v>
      </c>
      <c r="M172" s="42" t="n">
        <f aca="false">K172-L172</f>
        <v>30.5</v>
      </c>
      <c r="N172" s="61" t="s">
        <v>467</v>
      </c>
      <c r="O172" s="53" t="n">
        <v>1628</v>
      </c>
      <c r="P172" s="53" t="n">
        <v>1328</v>
      </c>
      <c r="Q172" s="53"/>
      <c r="R172" s="53" t="n">
        <v>160</v>
      </c>
      <c r="S172" s="53"/>
      <c r="T172" s="49" t="s">
        <v>474</v>
      </c>
    </row>
    <row r="173" s="62" customFormat="true" ht="21" hidden="false" customHeight="true" outlineLevel="0" collapsed="false">
      <c r="A173" s="47"/>
      <c r="B173" s="48" t="n">
        <v>4</v>
      </c>
      <c r="C173" s="49" t="s">
        <v>475</v>
      </c>
      <c r="D173" s="50" t="s">
        <v>37</v>
      </c>
      <c r="E173" s="51" t="s">
        <v>476</v>
      </c>
      <c r="F173" s="52" t="n">
        <v>54.3</v>
      </c>
      <c r="G173" s="52"/>
      <c r="H173" s="52"/>
      <c r="I173" s="52"/>
      <c r="J173" s="52"/>
      <c r="K173" s="52" t="n">
        <v>54.3</v>
      </c>
      <c r="L173" s="52" t="n">
        <v>43</v>
      </c>
      <c r="M173" s="42" t="n">
        <f aca="false">K173-L173</f>
        <v>11.3</v>
      </c>
      <c r="N173" s="61" t="s">
        <v>467</v>
      </c>
      <c r="O173" s="53" t="n">
        <v>1000</v>
      </c>
      <c r="P173" s="53" t="n">
        <v>1000</v>
      </c>
      <c r="Q173" s="53"/>
      <c r="R173" s="53"/>
      <c r="S173" s="53"/>
      <c r="T173" s="49" t="s">
        <v>477</v>
      </c>
    </row>
    <row r="174" s="51" customFormat="true" ht="21" hidden="false" customHeight="true" outlineLevel="0" collapsed="false">
      <c r="A174" s="85" t="n">
        <v>3</v>
      </c>
      <c r="B174" s="48" t="n">
        <v>5</v>
      </c>
      <c r="C174" s="49" t="s">
        <v>478</v>
      </c>
      <c r="D174" s="50" t="s">
        <v>37</v>
      </c>
      <c r="E174" s="51" t="s">
        <v>479</v>
      </c>
      <c r="F174" s="48" t="n">
        <v>95.22</v>
      </c>
      <c r="G174" s="48"/>
      <c r="H174" s="48"/>
      <c r="I174" s="48"/>
      <c r="J174" s="48"/>
      <c r="K174" s="48" t="n">
        <f aca="false">F174-G174</f>
        <v>95.22</v>
      </c>
      <c r="L174" s="48" t="n">
        <v>57</v>
      </c>
      <c r="M174" s="48" t="n">
        <f aca="false">K174-L174</f>
        <v>38.22</v>
      </c>
      <c r="N174" s="61" t="s">
        <v>467</v>
      </c>
      <c r="O174" s="48" t="n">
        <v>2622</v>
      </c>
      <c r="P174" s="48" t="n">
        <v>1300</v>
      </c>
      <c r="Q174" s="48"/>
      <c r="R174" s="48"/>
      <c r="S174" s="48"/>
      <c r="T174" s="49" t="s">
        <v>480</v>
      </c>
    </row>
    <row r="175" s="62" customFormat="true" ht="21" hidden="false" customHeight="true" outlineLevel="0" collapsed="false">
      <c r="A175" s="47"/>
      <c r="B175" s="48" t="n">
        <v>6</v>
      </c>
      <c r="C175" s="49" t="s">
        <v>481</v>
      </c>
      <c r="D175" s="50" t="s">
        <v>37</v>
      </c>
      <c r="E175" s="51" t="s">
        <v>482</v>
      </c>
      <c r="F175" s="52" t="n">
        <v>55</v>
      </c>
      <c r="G175" s="52"/>
      <c r="H175" s="52"/>
      <c r="I175" s="52"/>
      <c r="J175" s="52"/>
      <c r="K175" s="52" t="n">
        <v>55</v>
      </c>
      <c r="L175" s="52" t="n">
        <v>43</v>
      </c>
      <c r="M175" s="42" t="n">
        <f aca="false">K175-L175</f>
        <v>12</v>
      </c>
      <c r="N175" s="61" t="s">
        <v>467</v>
      </c>
      <c r="O175" s="53" t="n">
        <v>1000</v>
      </c>
      <c r="P175" s="53" t="n">
        <v>1000</v>
      </c>
      <c r="Q175" s="53"/>
      <c r="R175" s="53"/>
      <c r="S175" s="53"/>
      <c r="T175" s="49" t="s">
        <v>483</v>
      </c>
    </row>
    <row r="176" s="54" customFormat="true" ht="21" hidden="false" customHeight="true" outlineLevel="0" collapsed="false">
      <c r="A176" s="47"/>
      <c r="B176" s="48" t="n">
        <v>7</v>
      </c>
      <c r="C176" s="49" t="s">
        <v>484</v>
      </c>
      <c r="D176" s="50" t="s">
        <v>37</v>
      </c>
      <c r="E176" s="51" t="s">
        <v>485</v>
      </c>
      <c r="F176" s="52" t="n">
        <v>81.5</v>
      </c>
      <c r="G176" s="52"/>
      <c r="H176" s="52"/>
      <c r="I176" s="52"/>
      <c r="J176" s="52"/>
      <c r="K176" s="52" t="n">
        <f aca="false">F176-G176</f>
        <v>81.5</v>
      </c>
      <c r="L176" s="52" t="n">
        <v>65</v>
      </c>
      <c r="M176" s="42" t="n">
        <f aca="false">K176-L176</f>
        <v>16.5</v>
      </c>
      <c r="N176" s="61" t="s">
        <v>467</v>
      </c>
      <c r="O176" s="53" t="n">
        <v>1500</v>
      </c>
      <c r="P176" s="53" t="n">
        <v>1500</v>
      </c>
      <c r="Q176" s="53"/>
      <c r="R176" s="53"/>
      <c r="S176" s="53"/>
      <c r="T176" s="49" t="s">
        <v>486</v>
      </c>
    </row>
    <row r="177" s="62" customFormat="true" ht="22.5" hidden="false" customHeight="true" outlineLevel="0" collapsed="false">
      <c r="A177" s="47"/>
      <c r="B177" s="48" t="n">
        <v>8</v>
      </c>
      <c r="C177" s="49" t="s">
        <v>487</v>
      </c>
      <c r="D177" s="50" t="s">
        <v>37</v>
      </c>
      <c r="E177" s="51" t="s">
        <v>488</v>
      </c>
      <c r="F177" s="52" t="n">
        <v>93</v>
      </c>
      <c r="G177" s="52"/>
      <c r="H177" s="52"/>
      <c r="I177" s="52"/>
      <c r="J177" s="52"/>
      <c r="K177" s="52" t="n">
        <v>93</v>
      </c>
      <c r="L177" s="52" t="n">
        <v>80</v>
      </c>
      <c r="M177" s="42" t="n">
        <f aca="false">K177-L177</f>
        <v>13</v>
      </c>
      <c r="N177" s="61" t="s">
        <v>467</v>
      </c>
      <c r="O177" s="53" t="n">
        <v>1810</v>
      </c>
      <c r="P177" s="53" t="n">
        <v>1810</v>
      </c>
      <c r="Q177" s="53"/>
      <c r="R177" s="53"/>
      <c r="S177" s="53"/>
      <c r="T177" s="49" t="s">
        <v>489</v>
      </c>
    </row>
    <row r="178" s="54" customFormat="true" ht="21" hidden="false" customHeight="true" outlineLevel="0" collapsed="false">
      <c r="A178" s="47"/>
      <c r="B178" s="48" t="n">
        <v>9</v>
      </c>
      <c r="C178" s="49" t="s">
        <v>490</v>
      </c>
      <c r="D178" s="50" t="s">
        <v>491</v>
      </c>
      <c r="E178" s="51" t="s">
        <v>492</v>
      </c>
      <c r="F178" s="52" t="n">
        <v>81.3</v>
      </c>
      <c r="G178" s="52"/>
      <c r="H178" s="52"/>
      <c r="I178" s="52"/>
      <c r="J178" s="52"/>
      <c r="K178" s="52" t="n">
        <f aca="false">F178-G178</f>
        <v>81.3</v>
      </c>
      <c r="L178" s="52" t="n">
        <v>57</v>
      </c>
      <c r="M178" s="42" t="n">
        <f aca="false">K178-L178</f>
        <v>24.3</v>
      </c>
      <c r="N178" s="61" t="s">
        <v>467</v>
      </c>
      <c r="O178" s="53" t="n">
        <v>1825</v>
      </c>
      <c r="P178" s="53" t="n">
        <v>1100</v>
      </c>
      <c r="Q178" s="53"/>
      <c r="R178" s="53" t="n">
        <v>125</v>
      </c>
      <c r="S178" s="53"/>
      <c r="T178" s="49" t="s">
        <v>493</v>
      </c>
    </row>
    <row r="179" s="62" customFormat="true" ht="21" hidden="false" customHeight="true" outlineLevel="0" collapsed="false">
      <c r="A179" s="47" t="n">
        <v>1</v>
      </c>
      <c r="B179" s="48" t="n">
        <v>10</v>
      </c>
      <c r="C179" s="49" t="s">
        <v>494</v>
      </c>
      <c r="D179" s="50" t="s">
        <v>37</v>
      </c>
      <c r="E179" s="51" t="s">
        <v>495</v>
      </c>
      <c r="F179" s="52" t="n">
        <v>65.8</v>
      </c>
      <c r="G179" s="52"/>
      <c r="H179" s="52"/>
      <c r="I179" s="52"/>
      <c r="J179" s="52"/>
      <c r="K179" s="52" t="n">
        <v>65.8</v>
      </c>
      <c r="L179" s="52" t="n">
        <v>60</v>
      </c>
      <c r="M179" s="42" t="n">
        <f aca="false">K179-L179</f>
        <v>5.8</v>
      </c>
      <c r="N179" s="61" t="s">
        <v>467</v>
      </c>
      <c r="O179" s="53" t="n">
        <v>1347</v>
      </c>
      <c r="P179" s="53" t="n">
        <v>1324</v>
      </c>
      <c r="Q179" s="53"/>
      <c r="R179" s="53"/>
      <c r="S179" s="53"/>
      <c r="T179" s="49" t="s">
        <v>496</v>
      </c>
    </row>
    <row r="180" s="62" customFormat="true" ht="21" hidden="false" customHeight="true" outlineLevel="0" collapsed="false">
      <c r="A180" s="47" t="n">
        <v>1</v>
      </c>
      <c r="B180" s="48" t="n">
        <v>11</v>
      </c>
      <c r="C180" s="49" t="s">
        <v>497</v>
      </c>
      <c r="D180" s="50" t="s">
        <v>37</v>
      </c>
      <c r="E180" s="51" t="s">
        <v>498</v>
      </c>
      <c r="F180" s="52" t="n">
        <v>145</v>
      </c>
      <c r="G180" s="52"/>
      <c r="H180" s="52"/>
      <c r="I180" s="52"/>
      <c r="J180" s="52"/>
      <c r="K180" s="52" t="n">
        <v>145</v>
      </c>
      <c r="L180" s="52" t="n">
        <v>125</v>
      </c>
      <c r="M180" s="42" t="n">
        <f aca="false">K180-L180</f>
        <v>20</v>
      </c>
      <c r="N180" s="61" t="s">
        <v>467</v>
      </c>
      <c r="O180" s="53" t="n">
        <v>2800</v>
      </c>
      <c r="P180" s="53" t="n">
        <v>2800</v>
      </c>
      <c r="Q180" s="53"/>
      <c r="R180" s="53"/>
      <c r="S180" s="53"/>
      <c r="T180" s="49" t="s">
        <v>499</v>
      </c>
    </row>
    <row r="181" s="54" customFormat="true" ht="21" hidden="false" customHeight="true" outlineLevel="0" collapsed="false">
      <c r="A181" s="47"/>
      <c r="B181" s="48" t="n">
        <v>12</v>
      </c>
      <c r="C181" s="49" t="s">
        <v>500</v>
      </c>
      <c r="D181" s="50" t="s">
        <v>37</v>
      </c>
      <c r="E181" s="51" t="s">
        <v>501</v>
      </c>
      <c r="F181" s="52" t="n">
        <v>143.9</v>
      </c>
      <c r="G181" s="52"/>
      <c r="H181" s="52"/>
      <c r="I181" s="52"/>
      <c r="J181" s="52"/>
      <c r="K181" s="52" t="n">
        <f aca="false">F181-G181</f>
        <v>143.9</v>
      </c>
      <c r="L181" s="52" t="n">
        <v>120</v>
      </c>
      <c r="M181" s="42" t="n">
        <f aca="false">K181-L181</f>
        <v>23.9</v>
      </c>
      <c r="N181" s="61" t="s">
        <v>467</v>
      </c>
      <c r="O181" s="53" t="n">
        <v>2740</v>
      </c>
      <c r="P181" s="53" t="n">
        <v>2740</v>
      </c>
      <c r="Q181" s="53"/>
      <c r="R181" s="53" t="n">
        <v>1300</v>
      </c>
      <c r="S181" s="53"/>
      <c r="T181" s="49" t="s">
        <v>502</v>
      </c>
    </row>
    <row r="182" s="44" customFormat="true" ht="21" hidden="false" customHeight="true" outlineLevel="0" collapsed="false">
      <c r="A182" s="37" t="n">
        <v>0</v>
      </c>
      <c r="B182" s="13" t="s">
        <v>158</v>
      </c>
      <c r="C182" s="13" t="s">
        <v>503</v>
      </c>
      <c r="D182" s="13"/>
      <c r="E182" s="40" t="n">
        <f aca="false">B191</f>
        <v>9</v>
      </c>
      <c r="F182" s="41" t="n">
        <f aca="false">SUM(F183:F191)</f>
        <v>1122.1</v>
      </c>
      <c r="G182" s="41"/>
      <c r="H182" s="41"/>
      <c r="I182" s="41"/>
      <c r="J182" s="41"/>
      <c r="K182" s="41" t="n">
        <f aca="false">SUM(K183:K191)</f>
        <v>1122.1</v>
      </c>
      <c r="L182" s="41" t="n">
        <f aca="false">SUM(L183:L191)</f>
        <v>878</v>
      </c>
      <c r="M182" s="42" t="n">
        <f aca="false">K182-L182</f>
        <v>244.1</v>
      </c>
      <c r="N182" s="56"/>
      <c r="O182" s="40" t="n">
        <f aca="false">SUM(O183:O191)</f>
        <v>25646</v>
      </c>
      <c r="P182" s="40" t="n">
        <f aca="false">SUM(P183:P191)</f>
        <v>21408</v>
      </c>
      <c r="Q182" s="40"/>
      <c r="R182" s="40" t="n">
        <f aca="false">SUM(R183:R191)</f>
        <v>4105</v>
      </c>
      <c r="S182" s="40"/>
      <c r="T182" s="56"/>
    </row>
    <row r="183" s="54" customFormat="true" ht="21" hidden="false" customHeight="true" outlineLevel="0" collapsed="false">
      <c r="A183" s="47"/>
      <c r="B183" s="48" t="n">
        <v>1</v>
      </c>
      <c r="C183" s="49" t="s">
        <v>504</v>
      </c>
      <c r="D183" s="50" t="s">
        <v>37</v>
      </c>
      <c r="E183" s="51" t="s">
        <v>505</v>
      </c>
      <c r="F183" s="52" t="n">
        <v>107.7</v>
      </c>
      <c r="G183" s="52"/>
      <c r="H183" s="52"/>
      <c r="I183" s="52"/>
      <c r="J183" s="52"/>
      <c r="K183" s="52" t="n">
        <f aca="false">F183-G183</f>
        <v>107.7</v>
      </c>
      <c r="L183" s="52" t="n">
        <v>85</v>
      </c>
      <c r="M183" s="42" t="n">
        <f aca="false">K183-L183</f>
        <v>22.7</v>
      </c>
      <c r="N183" s="49" t="s">
        <v>61</v>
      </c>
      <c r="O183" s="53" t="n">
        <v>2378</v>
      </c>
      <c r="P183" s="53" t="n">
        <v>1150</v>
      </c>
      <c r="Q183" s="53"/>
      <c r="R183" s="53" t="n">
        <v>623</v>
      </c>
      <c r="S183" s="53"/>
      <c r="T183" s="49" t="s">
        <v>506</v>
      </c>
    </row>
    <row r="184" s="54" customFormat="true" ht="21" hidden="false" customHeight="true" outlineLevel="0" collapsed="false">
      <c r="A184" s="47"/>
      <c r="B184" s="48" t="n">
        <v>2</v>
      </c>
      <c r="C184" s="49" t="s">
        <v>507</v>
      </c>
      <c r="D184" s="50" t="s">
        <v>37</v>
      </c>
      <c r="E184" s="51" t="s">
        <v>508</v>
      </c>
      <c r="F184" s="52" t="n">
        <v>80</v>
      </c>
      <c r="G184" s="52"/>
      <c r="H184" s="52"/>
      <c r="I184" s="52"/>
      <c r="J184" s="52"/>
      <c r="K184" s="52" t="n">
        <f aca="false">F184-G184</f>
        <v>80</v>
      </c>
      <c r="L184" s="52" t="n">
        <v>64</v>
      </c>
      <c r="M184" s="42" t="n">
        <f aca="false">K184-L184</f>
        <v>16</v>
      </c>
      <c r="N184" s="49" t="s">
        <v>39</v>
      </c>
      <c r="O184" s="53" t="n">
        <v>1719</v>
      </c>
      <c r="P184" s="53" t="n">
        <v>1473</v>
      </c>
      <c r="Q184" s="53"/>
      <c r="R184" s="53" t="n">
        <v>259</v>
      </c>
      <c r="S184" s="53"/>
      <c r="T184" s="49" t="s">
        <v>509</v>
      </c>
    </row>
    <row r="185" s="54" customFormat="true" ht="67.5" hidden="false" customHeight="true" outlineLevel="0" collapsed="false">
      <c r="A185" s="47"/>
      <c r="B185" s="48" t="n">
        <v>3</v>
      </c>
      <c r="C185" s="49" t="s">
        <v>510</v>
      </c>
      <c r="D185" s="50" t="s">
        <v>37</v>
      </c>
      <c r="E185" s="51" t="s">
        <v>511</v>
      </c>
      <c r="F185" s="52" t="n">
        <v>144.6</v>
      </c>
      <c r="G185" s="52"/>
      <c r="H185" s="52"/>
      <c r="I185" s="52"/>
      <c r="J185" s="52"/>
      <c r="K185" s="52" t="n">
        <f aca="false">F185-G185</f>
        <v>144.6</v>
      </c>
      <c r="L185" s="52" t="n">
        <v>115</v>
      </c>
      <c r="M185" s="42" t="n">
        <f aca="false">K185-L185</f>
        <v>29.6</v>
      </c>
      <c r="N185" s="49" t="s">
        <v>39</v>
      </c>
      <c r="O185" s="53" t="n">
        <v>4623</v>
      </c>
      <c r="P185" s="53" t="n">
        <v>4370</v>
      </c>
      <c r="Q185" s="53"/>
      <c r="R185" s="53" t="n">
        <v>1200</v>
      </c>
      <c r="S185" s="53"/>
      <c r="T185" s="49" t="s">
        <v>512</v>
      </c>
    </row>
    <row r="186" s="54" customFormat="true" ht="21" hidden="false" customHeight="true" outlineLevel="0" collapsed="false">
      <c r="A186" s="47"/>
      <c r="B186" s="48" t="n">
        <v>4</v>
      </c>
      <c r="C186" s="49" t="s">
        <v>513</v>
      </c>
      <c r="D186" s="50" t="s">
        <v>37</v>
      </c>
      <c r="E186" s="51" t="s">
        <v>514</v>
      </c>
      <c r="F186" s="52" t="n">
        <v>147.6</v>
      </c>
      <c r="G186" s="52"/>
      <c r="H186" s="52"/>
      <c r="I186" s="52"/>
      <c r="J186" s="52"/>
      <c r="K186" s="52" t="n">
        <f aca="false">F186-G186</f>
        <v>147.6</v>
      </c>
      <c r="L186" s="52" t="n">
        <v>118</v>
      </c>
      <c r="M186" s="42" t="n">
        <f aca="false">K186-L186</f>
        <v>29.6</v>
      </c>
      <c r="N186" s="49" t="s">
        <v>39</v>
      </c>
      <c r="O186" s="53" t="n">
        <v>2875</v>
      </c>
      <c r="P186" s="53" t="n">
        <v>2875</v>
      </c>
      <c r="Q186" s="53"/>
      <c r="R186" s="53"/>
      <c r="S186" s="53"/>
      <c r="T186" s="49" t="s">
        <v>515</v>
      </c>
    </row>
    <row r="187" s="54" customFormat="true" ht="21" hidden="false" customHeight="true" outlineLevel="0" collapsed="false">
      <c r="A187" s="47"/>
      <c r="B187" s="48" t="n">
        <v>5</v>
      </c>
      <c r="C187" s="49" t="s">
        <v>516</v>
      </c>
      <c r="D187" s="50" t="s">
        <v>37</v>
      </c>
      <c r="E187" s="51" t="s">
        <v>517</v>
      </c>
      <c r="F187" s="52" t="n">
        <v>139.4</v>
      </c>
      <c r="G187" s="52"/>
      <c r="H187" s="52"/>
      <c r="I187" s="52"/>
      <c r="J187" s="52"/>
      <c r="K187" s="52" t="n">
        <f aca="false">F187-G187</f>
        <v>139.4</v>
      </c>
      <c r="L187" s="52" t="n">
        <v>111</v>
      </c>
      <c r="M187" s="42" t="n">
        <f aca="false">K187-L187</f>
        <v>28.4</v>
      </c>
      <c r="N187" s="49" t="s">
        <v>61</v>
      </c>
      <c r="O187" s="53" t="n">
        <v>2568</v>
      </c>
      <c r="P187" s="53" t="n">
        <v>2568</v>
      </c>
      <c r="Q187" s="53"/>
      <c r="R187" s="53"/>
      <c r="S187" s="53"/>
      <c r="T187" s="49" t="s">
        <v>518</v>
      </c>
    </row>
    <row r="188" s="54" customFormat="true" ht="21" hidden="false" customHeight="true" outlineLevel="0" collapsed="false">
      <c r="A188" s="47"/>
      <c r="B188" s="48" t="n">
        <v>6</v>
      </c>
      <c r="C188" s="49" t="s">
        <v>519</v>
      </c>
      <c r="D188" s="50" t="s">
        <v>37</v>
      </c>
      <c r="E188" s="51" t="s">
        <v>520</v>
      </c>
      <c r="F188" s="52" t="n">
        <v>148.2</v>
      </c>
      <c r="G188" s="52"/>
      <c r="H188" s="52"/>
      <c r="I188" s="52"/>
      <c r="J188" s="52"/>
      <c r="K188" s="52" t="n">
        <f aca="false">F188-G188</f>
        <v>148.2</v>
      </c>
      <c r="L188" s="52" t="n">
        <v>110</v>
      </c>
      <c r="M188" s="42" t="n">
        <f aca="false">K188-L188</f>
        <v>38.2</v>
      </c>
      <c r="N188" s="49" t="s">
        <v>61</v>
      </c>
      <c r="O188" s="53" t="n">
        <v>3434</v>
      </c>
      <c r="P188" s="53" t="n">
        <v>3100</v>
      </c>
      <c r="Q188" s="53"/>
      <c r="R188" s="53" t="n">
        <v>334</v>
      </c>
      <c r="S188" s="53"/>
      <c r="T188" s="49" t="s">
        <v>521</v>
      </c>
    </row>
    <row r="189" s="54" customFormat="true" ht="21" hidden="false" customHeight="true" outlineLevel="0" collapsed="false">
      <c r="A189" s="47"/>
      <c r="B189" s="48" t="n">
        <v>7</v>
      </c>
      <c r="C189" s="49" t="s">
        <v>522</v>
      </c>
      <c r="D189" s="50" t="s">
        <v>309</v>
      </c>
      <c r="E189" s="51" t="s">
        <v>523</v>
      </c>
      <c r="F189" s="52" t="n">
        <v>97.3</v>
      </c>
      <c r="G189" s="52"/>
      <c r="H189" s="52"/>
      <c r="I189" s="52"/>
      <c r="J189" s="52"/>
      <c r="K189" s="52" t="n">
        <f aca="false">F189-G189</f>
        <v>97.3</v>
      </c>
      <c r="L189" s="52" t="n">
        <v>60</v>
      </c>
      <c r="M189" s="42" t="n">
        <f aca="false">K189-L189</f>
        <v>37.3</v>
      </c>
      <c r="N189" s="49" t="s">
        <v>39</v>
      </c>
      <c r="O189" s="53" t="n">
        <v>2380</v>
      </c>
      <c r="P189" s="53" t="n">
        <v>1892</v>
      </c>
      <c r="Q189" s="53"/>
      <c r="R189" s="53"/>
      <c r="S189" s="53"/>
      <c r="T189" s="49" t="s">
        <v>524</v>
      </c>
    </row>
    <row r="190" s="54" customFormat="true" ht="22.5" hidden="false" customHeight="true" outlineLevel="0" collapsed="false">
      <c r="A190" s="47" t="n">
        <v>1</v>
      </c>
      <c r="B190" s="48" t="n">
        <v>8</v>
      </c>
      <c r="C190" s="49" t="s">
        <v>525</v>
      </c>
      <c r="D190" s="50" t="s">
        <v>37</v>
      </c>
      <c r="E190" s="51" t="s">
        <v>526</v>
      </c>
      <c r="F190" s="52" t="n">
        <v>148</v>
      </c>
      <c r="G190" s="52"/>
      <c r="H190" s="52"/>
      <c r="I190" s="52"/>
      <c r="J190" s="52"/>
      <c r="K190" s="52" t="n">
        <v>148</v>
      </c>
      <c r="L190" s="52" t="n">
        <v>135</v>
      </c>
      <c r="M190" s="42" t="n">
        <f aca="false">K190-L190</f>
        <v>13</v>
      </c>
      <c r="N190" s="49" t="s">
        <v>61</v>
      </c>
      <c r="O190" s="53" t="n">
        <v>3989</v>
      </c>
      <c r="P190" s="53" t="n">
        <v>2300</v>
      </c>
      <c r="Q190" s="53"/>
      <c r="R190" s="53" t="n">
        <v>1689</v>
      </c>
      <c r="S190" s="53"/>
      <c r="T190" s="49" t="s">
        <v>527</v>
      </c>
    </row>
    <row r="191" s="54" customFormat="true" ht="22.5" hidden="false" customHeight="true" outlineLevel="0" collapsed="false">
      <c r="A191" s="47"/>
      <c r="B191" s="48" t="n">
        <v>9</v>
      </c>
      <c r="C191" s="49" t="s">
        <v>528</v>
      </c>
      <c r="D191" s="50" t="s">
        <v>37</v>
      </c>
      <c r="E191" s="51" t="s">
        <v>529</v>
      </c>
      <c r="F191" s="52" t="n">
        <v>109.3</v>
      </c>
      <c r="G191" s="52"/>
      <c r="H191" s="52"/>
      <c r="I191" s="52"/>
      <c r="J191" s="52"/>
      <c r="K191" s="52" t="n">
        <f aca="false">F191-G191</f>
        <v>109.3</v>
      </c>
      <c r="L191" s="52" t="n">
        <v>80</v>
      </c>
      <c r="M191" s="42" t="n">
        <f aca="false">K191-L191</f>
        <v>29.3</v>
      </c>
      <c r="N191" s="49" t="s">
        <v>39</v>
      </c>
      <c r="O191" s="53" t="n">
        <v>1680</v>
      </c>
      <c r="P191" s="53" t="n">
        <v>1680</v>
      </c>
      <c r="Q191" s="53"/>
      <c r="R191" s="53"/>
      <c r="S191" s="53"/>
      <c r="T191" s="49" t="s">
        <v>530</v>
      </c>
    </row>
    <row r="192" s="44" customFormat="true" ht="21" hidden="false" customHeight="true" outlineLevel="0" collapsed="false">
      <c r="A192" s="37" t="n">
        <v>0</v>
      </c>
      <c r="B192" s="13" t="s">
        <v>191</v>
      </c>
      <c r="C192" s="13" t="s">
        <v>531</v>
      </c>
      <c r="D192" s="13"/>
      <c r="E192" s="40" t="n">
        <f aca="false">B207</f>
        <v>15</v>
      </c>
      <c r="F192" s="41" t="n">
        <f aca="false">SUM(F193:F207)</f>
        <v>1975.33</v>
      </c>
      <c r="G192" s="41" t="n">
        <f aca="false">SUM(G193:G207)</f>
        <v>15</v>
      </c>
      <c r="H192" s="41" t="n">
        <f aca="false">SUM(H193:H207)</f>
        <v>10</v>
      </c>
      <c r="I192" s="41"/>
      <c r="J192" s="41" t="n">
        <f aca="false">SUM(J193:J207)</f>
        <v>5</v>
      </c>
      <c r="K192" s="41" t="n">
        <f aca="false">SUM(K193:K207)</f>
        <v>1960.33</v>
      </c>
      <c r="L192" s="41" t="n">
        <f aca="false">SUM(L193:L207)</f>
        <v>1347</v>
      </c>
      <c r="M192" s="42" t="n">
        <f aca="false">K192-L192</f>
        <v>613.33</v>
      </c>
      <c r="N192" s="56"/>
      <c r="O192" s="40" t="n">
        <f aca="false">SUM(O193:O207)</f>
        <v>35999</v>
      </c>
      <c r="P192" s="40" t="n">
        <f aca="false">SUM(P193:P207)</f>
        <v>20825</v>
      </c>
      <c r="Q192" s="40"/>
      <c r="R192" s="40" t="n">
        <f aca="false">SUM(R193:R207)</f>
        <v>7800</v>
      </c>
      <c r="S192" s="40"/>
      <c r="T192" s="56"/>
    </row>
    <row r="193" s="54" customFormat="true" ht="22.5" hidden="false" customHeight="true" outlineLevel="0" collapsed="false">
      <c r="A193" s="47"/>
      <c r="B193" s="48" t="n">
        <v>1</v>
      </c>
      <c r="C193" s="49" t="s">
        <v>532</v>
      </c>
      <c r="D193" s="50" t="s">
        <v>37</v>
      </c>
      <c r="E193" s="59" t="s">
        <v>533</v>
      </c>
      <c r="F193" s="52" t="n">
        <v>441.92</v>
      </c>
      <c r="G193" s="52" t="n">
        <v>15</v>
      </c>
      <c r="H193" s="52" t="n">
        <v>10</v>
      </c>
      <c r="I193" s="52"/>
      <c r="J193" s="52" t="n">
        <v>5</v>
      </c>
      <c r="K193" s="52" t="n">
        <f aca="false">F193-G193</f>
        <v>426.92</v>
      </c>
      <c r="L193" s="52" t="n">
        <v>260</v>
      </c>
      <c r="M193" s="42" t="n">
        <f aca="false">K193-L193</f>
        <v>166.92</v>
      </c>
      <c r="N193" s="61" t="s">
        <v>534</v>
      </c>
      <c r="O193" s="53" t="n">
        <v>7295</v>
      </c>
      <c r="P193" s="53" t="n">
        <v>4194</v>
      </c>
      <c r="Q193" s="53"/>
      <c r="R193" s="53" t="n">
        <v>1600</v>
      </c>
      <c r="S193" s="53"/>
      <c r="T193" s="49" t="s">
        <v>535</v>
      </c>
    </row>
    <row r="194" s="62" customFormat="true" ht="21" hidden="false" customHeight="true" outlineLevel="0" collapsed="false">
      <c r="A194" s="47"/>
      <c r="B194" s="48" t="n">
        <v>2</v>
      </c>
      <c r="C194" s="49" t="s">
        <v>536</v>
      </c>
      <c r="D194" s="50" t="s">
        <v>37</v>
      </c>
      <c r="E194" s="51" t="s">
        <v>537</v>
      </c>
      <c r="F194" s="52" t="n">
        <v>138.2</v>
      </c>
      <c r="G194" s="52"/>
      <c r="H194" s="52"/>
      <c r="I194" s="52"/>
      <c r="J194" s="52"/>
      <c r="K194" s="52" t="n">
        <v>138.2</v>
      </c>
      <c r="L194" s="52" t="n">
        <v>100</v>
      </c>
      <c r="M194" s="42" t="n">
        <f aca="false">K194-L194</f>
        <v>38.2</v>
      </c>
      <c r="N194" s="49" t="s">
        <v>174</v>
      </c>
      <c r="O194" s="53" t="n">
        <v>1840</v>
      </c>
      <c r="P194" s="53" t="n">
        <v>1840</v>
      </c>
      <c r="Q194" s="53"/>
      <c r="R194" s="53"/>
      <c r="S194" s="53"/>
      <c r="T194" s="49" t="s">
        <v>538</v>
      </c>
    </row>
    <row r="195" s="54" customFormat="true" ht="21" hidden="false" customHeight="true" outlineLevel="0" collapsed="false">
      <c r="A195" s="47"/>
      <c r="B195" s="48" t="n">
        <v>3</v>
      </c>
      <c r="C195" s="49" t="s">
        <v>539</v>
      </c>
      <c r="D195" s="50" t="s">
        <v>37</v>
      </c>
      <c r="E195" s="86" t="s">
        <v>540</v>
      </c>
      <c r="F195" s="52" t="n">
        <v>309.71</v>
      </c>
      <c r="G195" s="52"/>
      <c r="H195" s="52"/>
      <c r="I195" s="52"/>
      <c r="J195" s="52"/>
      <c r="K195" s="52" t="n">
        <f aca="false">F195-G195</f>
        <v>309.71</v>
      </c>
      <c r="L195" s="52" t="n">
        <v>220</v>
      </c>
      <c r="M195" s="42" t="n">
        <f aca="false">K195-L195</f>
        <v>89.71</v>
      </c>
      <c r="N195" s="61" t="s">
        <v>534</v>
      </c>
      <c r="O195" s="53" t="n">
        <v>6490</v>
      </c>
      <c r="P195" s="53" t="n">
        <v>4188</v>
      </c>
      <c r="Q195" s="53"/>
      <c r="R195" s="53" t="n">
        <v>600</v>
      </c>
      <c r="S195" s="53"/>
      <c r="T195" s="49" t="s">
        <v>541</v>
      </c>
    </row>
    <row r="196" s="54" customFormat="true" ht="21" hidden="false" customHeight="true" outlineLevel="0" collapsed="false">
      <c r="A196" s="47"/>
      <c r="B196" s="48" t="n">
        <v>4</v>
      </c>
      <c r="C196" s="49" t="s">
        <v>542</v>
      </c>
      <c r="D196" s="50" t="s">
        <v>37</v>
      </c>
      <c r="E196" s="51" t="s">
        <v>543</v>
      </c>
      <c r="F196" s="52" t="n">
        <v>254.1</v>
      </c>
      <c r="G196" s="52"/>
      <c r="H196" s="52"/>
      <c r="I196" s="52"/>
      <c r="J196" s="52"/>
      <c r="K196" s="52" t="n">
        <f aca="false">F196-G196</f>
        <v>254.1</v>
      </c>
      <c r="L196" s="52" t="n">
        <v>200</v>
      </c>
      <c r="M196" s="42" t="n">
        <f aca="false">K196-L196</f>
        <v>54.1</v>
      </c>
      <c r="N196" s="49" t="s">
        <v>89</v>
      </c>
      <c r="O196" s="53" t="n">
        <v>2820</v>
      </c>
      <c r="P196" s="53" t="n">
        <v>2820</v>
      </c>
      <c r="Q196" s="53"/>
      <c r="R196" s="53"/>
      <c r="S196" s="53"/>
      <c r="T196" s="49" t="s">
        <v>544</v>
      </c>
    </row>
    <row r="197" s="54" customFormat="true" ht="21" hidden="false" customHeight="true" outlineLevel="0" collapsed="false">
      <c r="A197" s="47"/>
      <c r="B197" s="48" t="n">
        <v>5</v>
      </c>
      <c r="C197" s="49" t="s">
        <v>545</v>
      </c>
      <c r="D197" s="50" t="s">
        <v>37</v>
      </c>
      <c r="E197" s="51" t="s">
        <v>546</v>
      </c>
      <c r="F197" s="52" t="n">
        <v>125.3</v>
      </c>
      <c r="G197" s="52"/>
      <c r="H197" s="52"/>
      <c r="I197" s="52"/>
      <c r="J197" s="52"/>
      <c r="K197" s="52" t="n">
        <f aca="false">F197-G197</f>
        <v>125.3</v>
      </c>
      <c r="L197" s="52" t="n">
        <v>84</v>
      </c>
      <c r="M197" s="42" t="n">
        <f aca="false">K197-L197</f>
        <v>41.3</v>
      </c>
      <c r="N197" s="49" t="s">
        <v>174</v>
      </c>
      <c r="O197" s="53" t="n">
        <v>1746</v>
      </c>
      <c r="P197" s="53" t="n">
        <v>1746</v>
      </c>
      <c r="Q197" s="53"/>
      <c r="R197" s="53"/>
      <c r="S197" s="53"/>
      <c r="T197" s="49" t="s">
        <v>547</v>
      </c>
    </row>
    <row r="198" s="54" customFormat="true" ht="21" hidden="false" customHeight="true" outlineLevel="0" collapsed="false">
      <c r="A198" s="47"/>
      <c r="B198" s="48" t="n">
        <v>6</v>
      </c>
      <c r="C198" s="49" t="s">
        <v>548</v>
      </c>
      <c r="D198" s="50" t="s">
        <v>37</v>
      </c>
      <c r="E198" s="51" t="s">
        <v>549</v>
      </c>
      <c r="F198" s="52" t="n">
        <v>44.9</v>
      </c>
      <c r="G198" s="52"/>
      <c r="H198" s="52"/>
      <c r="I198" s="52"/>
      <c r="J198" s="52"/>
      <c r="K198" s="52" t="n">
        <f aca="false">F198-G198</f>
        <v>44.9</v>
      </c>
      <c r="L198" s="52" t="n">
        <v>35</v>
      </c>
      <c r="M198" s="42" t="n">
        <f aca="false">K198-L198</f>
        <v>9.9</v>
      </c>
      <c r="N198" s="49" t="s">
        <v>174</v>
      </c>
      <c r="O198" s="53" t="n">
        <v>1458</v>
      </c>
      <c r="P198" s="53" t="n">
        <v>1458</v>
      </c>
      <c r="Q198" s="53"/>
      <c r="R198" s="53"/>
      <c r="S198" s="53"/>
      <c r="T198" s="49" t="s">
        <v>550</v>
      </c>
    </row>
    <row r="199" s="54" customFormat="true" ht="45" hidden="false" customHeight="true" outlineLevel="0" collapsed="false">
      <c r="A199" s="47"/>
      <c r="B199" s="48" t="n">
        <v>7</v>
      </c>
      <c r="C199" s="49" t="s">
        <v>551</v>
      </c>
      <c r="D199" s="50" t="s">
        <v>37</v>
      </c>
      <c r="E199" s="51" t="s">
        <v>552</v>
      </c>
      <c r="F199" s="52" t="n">
        <v>138.8</v>
      </c>
      <c r="G199" s="52"/>
      <c r="H199" s="52"/>
      <c r="I199" s="52"/>
      <c r="J199" s="52"/>
      <c r="K199" s="52" t="n">
        <f aca="false">F199-G199</f>
        <v>138.8</v>
      </c>
      <c r="L199" s="52" t="n">
        <v>60</v>
      </c>
      <c r="M199" s="42" t="n">
        <f aca="false">K199-L199</f>
        <v>78.8</v>
      </c>
      <c r="N199" s="49" t="s">
        <v>89</v>
      </c>
      <c r="O199" s="53" t="n">
        <v>2177</v>
      </c>
      <c r="P199" s="53" t="n">
        <v>1290</v>
      </c>
      <c r="Q199" s="53"/>
      <c r="R199" s="53"/>
      <c r="S199" s="53"/>
      <c r="T199" s="49" t="s">
        <v>553</v>
      </c>
    </row>
    <row r="200" s="51" customFormat="true" ht="21" hidden="false" customHeight="true" outlineLevel="0" collapsed="false">
      <c r="A200" s="85" t="n">
        <v>3</v>
      </c>
      <c r="B200" s="48" t="n">
        <v>8</v>
      </c>
      <c r="C200" s="49" t="s">
        <v>554</v>
      </c>
      <c r="D200" s="50" t="s">
        <v>37</v>
      </c>
      <c r="E200" s="51" t="s">
        <v>555</v>
      </c>
      <c r="F200" s="52" t="n">
        <v>180</v>
      </c>
      <c r="G200" s="52"/>
      <c r="H200" s="52"/>
      <c r="I200" s="52"/>
      <c r="J200" s="52"/>
      <c r="K200" s="52" t="n">
        <f aca="false">F200-G200</f>
        <v>180</v>
      </c>
      <c r="L200" s="52" t="n">
        <v>144</v>
      </c>
      <c r="M200" s="42" t="n">
        <f aca="false">K200-L200</f>
        <v>36</v>
      </c>
      <c r="N200" s="49" t="s">
        <v>556</v>
      </c>
      <c r="O200" s="48" t="n">
        <v>3584</v>
      </c>
      <c r="P200" s="48"/>
      <c r="Q200" s="48"/>
      <c r="R200" s="48" t="n">
        <v>300</v>
      </c>
      <c r="S200" s="48"/>
      <c r="T200" s="49"/>
    </row>
    <row r="201" s="54" customFormat="true" ht="21" hidden="false" customHeight="true" outlineLevel="0" collapsed="false">
      <c r="A201" s="47"/>
      <c r="B201" s="48" t="n">
        <v>9</v>
      </c>
      <c r="C201" s="49" t="s">
        <v>557</v>
      </c>
      <c r="D201" s="50" t="s">
        <v>37</v>
      </c>
      <c r="E201" s="51" t="s">
        <v>558</v>
      </c>
      <c r="F201" s="52" t="n">
        <v>49.6</v>
      </c>
      <c r="G201" s="52"/>
      <c r="H201" s="52"/>
      <c r="I201" s="52"/>
      <c r="J201" s="52"/>
      <c r="K201" s="52" t="n">
        <f aca="false">F201-G201</f>
        <v>49.6</v>
      </c>
      <c r="L201" s="52" t="n">
        <v>39</v>
      </c>
      <c r="M201" s="42" t="n">
        <f aca="false">K201-L201</f>
        <v>10.6</v>
      </c>
      <c r="N201" s="49" t="s">
        <v>174</v>
      </c>
      <c r="O201" s="53" t="n">
        <v>914</v>
      </c>
      <c r="P201" s="53" t="n">
        <v>914</v>
      </c>
      <c r="Q201" s="53"/>
      <c r="R201" s="53"/>
      <c r="S201" s="53"/>
      <c r="T201" s="49" t="s">
        <v>559</v>
      </c>
    </row>
    <row r="202" s="54" customFormat="true" ht="21" hidden="false" customHeight="true" outlineLevel="0" collapsed="false">
      <c r="A202" s="47"/>
      <c r="B202" s="48" t="n">
        <v>10</v>
      </c>
      <c r="C202" s="49" t="s">
        <v>560</v>
      </c>
      <c r="D202" s="50" t="s">
        <v>37</v>
      </c>
      <c r="E202" s="51" t="s">
        <v>561</v>
      </c>
      <c r="F202" s="52" t="n">
        <v>49.3</v>
      </c>
      <c r="G202" s="52"/>
      <c r="H202" s="52"/>
      <c r="I202" s="52"/>
      <c r="J202" s="52"/>
      <c r="K202" s="52" t="n">
        <f aca="false">F202-G202</f>
        <v>49.3</v>
      </c>
      <c r="L202" s="52" t="n">
        <v>35</v>
      </c>
      <c r="M202" s="42" t="n">
        <f aca="false">K202-L202</f>
        <v>14.3</v>
      </c>
      <c r="N202" s="49" t="s">
        <v>174</v>
      </c>
      <c r="O202" s="53" t="n">
        <v>664</v>
      </c>
      <c r="P202" s="53" t="n">
        <v>664</v>
      </c>
      <c r="Q202" s="53"/>
      <c r="R202" s="53"/>
      <c r="S202" s="53"/>
      <c r="T202" s="49" t="s">
        <v>562</v>
      </c>
    </row>
    <row r="203" s="54" customFormat="true" ht="21" hidden="false" customHeight="true" outlineLevel="0" collapsed="false">
      <c r="A203" s="47"/>
      <c r="B203" s="48" t="n">
        <v>11</v>
      </c>
      <c r="C203" s="49" t="s">
        <v>563</v>
      </c>
      <c r="D203" s="50" t="s">
        <v>37</v>
      </c>
      <c r="E203" s="51" t="s">
        <v>564</v>
      </c>
      <c r="F203" s="52" t="n">
        <v>39.9</v>
      </c>
      <c r="G203" s="52"/>
      <c r="H203" s="52"/>
      <c r="I203" s="52"/>
      <c r="J203" s="52"/>
      <c r="K203" s="52" t="n">
        <f aca="false">F203-G203</f>
        <v>39.9</v>
      </c>
      <c r="L203" s="52" t="n">
        <v>28</v>
      </c>
      <c r="M203" s="42" t="n">
        <f aca="false">K203-L203</f>
        <v>11.9</v>
      </c>
      <c r="N203" s="49" t="s">
        <v>174</v>
      </c>
      <c r="O203" s="53" t="n">
        <v>477</v>
      </c>
      <c r="P203" s="53" t="n">
        <v>477</v>
      </c>
      <c r="Q203" s="53"/>
      <c r="R203" s="53"/>
      <c r="S203" s="53"/>
      <c r="T203" s="49" t="s">
        <v>565</v>
      </c>
    </row>
    <row r="204" s="54" customFormat="true" ht="21" hidden="false" customHeight="true" outlineLevel="0" collapsed="false">
      <c r="A204" s="47"/>
      <c r="B204" s="48" t="n">
        <v>12</v>
      </c>
      <c r="C204" s="49" t="s">
        <v>566</v>
      </c>
      <c r="D204" s="50" t="s">
        <v>37</v>
      </c>
      <c r="E204" s="51" t="s">
        <v>567</v>
      </c>
      <c r="F204" s="52" t="n">
        <v>46.3</v>
      </c>
      <c r="G204" s="52"/>
      <c r="H204" s="52"/>
      <c r="I204" s="52"/>
      <c r="J204" s="52"/>
      <c r="K204" s="52" t="n">
        <f aca="false">F204-G204</f>
        <v>46.3</v>
      </c>
      <c r="L204" s="52" t="n">
        <v>33</v>
      </c>
      <c r="M204" s="42" t="n">
        <f aca="false">K204-L204</f>
        <v>13.3</v>
      </c>
      <c r="N204" s="49" t="s">
        <v>174</v>
      </c>
      <c r="O204" s="53" t="n">
        <v>605</v>
      </c>
      <c r="P204" s="53" t="n">
        <v>605</v>
      </c>
      <c r="Q204" s="53"/>
      <c r="R204" s="53"/>
      <c r="S204" s="53"/>
      <c r="T204" s="49" t="s">
        <v>568</v>
      </c>
    </row>
    <row r="205" s="54" customFormat="true" ht="21" hidden="false" customHeight="true" outlineLevel="0" collapsed="false">
      <c r="A205" s="47"/>
      <c r="B205" s="48" t="n">
        <v>13</v>
      </c>
      <c r="C205" s="49" t="s">
        <v>569</v>
      </c>
      <c r="D205" s="50" t="s">
        <v>37</v>
      </c>
      <c r="E205" s="51" t="s">
        <v>570</v>
      </c>
      <c r="F205" s="52" t="n">
        <v>49.2</v>
      </c>
      <c r="G205" s="52"/>
      <c r="H205" s="52"/>
      <c r="I205" s="52"/>
      <c r="J205" s="52"/>
      <c r="K205" s="52" t="n">
        <f aca="false">F205-G205</f>
        <v>49.2</v>
      </c>
      <c r="L205" s="52" t="n">
        <v>35</v>
      </c>
      <c r="M205" s="42" t="n">
        <f aca="false">K205-L205</f>
        <v>14.2</v>
      </c>
      <c r="N205" s="49" t="s">
        <v>174</v>
      </c>
      <c r="O205" s="53" t="n">
        <v>629</v>
      </c>
      <c r="P205" s="53" t="n">
        <v>629</v>
      </c>
      <c r="Q205" s="53"/>
      <c r="R205" s="53"/>
      <c r="S205" s="53"/>
      <c r="T205" s="49" t="s">
        <v>571</v>
      </c>
    </row>
    <row r="206" s="54" customFormat="true" ht="21" hidden="false" customHeight="true" outlineLevel="0" collapsed="false">
      <c r="A206" s="47"/>
      <c r="B206" s="48" t="n">
        <v>14</v>
      </c>
      <c r="C206" s="49" t="s">
        <v>572</v>
      </c>
      <c r="D206" s="50" t="s">
        <v>37</v>
      </c>
      <c r="E206" s="51" t="s">
        <v>573</v>
      </c>
      <c r="F206" s="52" t="n">
        <v>64.5</v>
      </c>
      <c r="G206" s="52"/>
      <c r="H206" s="52"/>
      <c r="I206" s="52"/>
      <c r="J206" s="52"/>
      <c r="K206" s="52" t="n">
        <f aca="false">F206-G206</f>
        <v>64.5</v>
      </c>
      <c r="L206" s="52" t="n">
        <v>39</v>
      </c>
      <c r="M206" s="42" t="n">
        <f aca="false">K206-L206</f>
        <v>25.5</v>
      </c>
      <c r="N206" s="49" t="s">
        <v>174</v>
      </c>
      <c r="O206" s="53" t="n">
        <v>3600</v>
      </c>
      <c r="P206" s="53"/>
      <c r="Q206" s="53"/>
      <c r="R206" s="53" t="n">
        <v>3600</v>
      </c>
      <c r="S206" s="53"/>
      <c r="T206" s="49" t="s">
        <v>574</v>
      </c>
    </row>
    <row r="207" s="54" customFormat="true" ht="21" hidden="false" customHeight="true" outlineLevel="0" collapsed="false">
      <c r="A207" s="47"/>
      <c r="B207" s="48" t="n">
        <v>15</v>
      </c>
      <c r="C207" s="49" t="s">
        <v>575</v>
      </c>
      <c r="D207" s="50" t="s">
        <v>37</v>
      </c>
      <c r="E207" s="51" t="s">
        <v>576</v>
      </c>
      <c r="F207" s="52" t="n">
        <v>43.6</v>
      </c>
      <c r="G207" s="52"/>
      <c r="H207" s="52"/>
      <c r="I207" s="52"/>
      <c r="J207" s="52"/>
      <c r="K207" s="52" t="n">
        <f aca="false">F207-G207</f>
        <v>43.6</v>
      </c>
      <c r="L207" s="52" t="n">
        <v>35</v>
      </c>
      <c r="M207" s="42" t="n">
        <f aca="false">K207-L207</f>
        <v>8.6</v>
      </c>
      <c r="N207" s="49" t="s">
        <v>174</v>
      </c>
      <c r="O207" s="53" t="n">
        <v>1700</v>
      </c>
      <c r="P207" s="53"/>
      <c r="Q207" s="53"/>
      <c r="R207" s="53" t="n">
        <v>1700</v>
      </c>
      <c r="S207" s="53"/>
      <c r="T207" s="49" t="s">
        <v>577</v>
      </c>
    </row>
    <row r="208" s="44" customFormat="true" ht="21" hidden="false" customHeight="true" outlineLevel="0" collapsed="false">
      <c r="A208" s="37" t="n">
        <v>0</v>
      </c>
      <c r="B208" s="13" t="s">
        <v>578</v>
      </c>
      <c r="C208" s="13" t="s">
        <v>579</v>
      </c>
      <c r="D208" s="13"/>
      <c r="E208" s="40" t="n">
        <f aca="false">B225</f>
        <v>17</v>
      </c>
      <c r="F208" s="41" t="n">
        <f aca="false">SUM(F209:F225)</f>
        <v>871.5</v>
      </c>
      <c r="G208" s="41"/>
      <c r="H208" s="41"/>
      <c r="I208" s="41"/>
      <c r="J208" s="41"/>
      <c r="K208" s="41" t="n">
        <f aca="false">SUM(K209:K225)</f>
        <v>871.5</v>
      </c>
      <c r="L208" s="41" t="n">
        <f aca="false">SUM(L209:L225)</f>
        <v>675</v>
      </c>
      <c r="M208" s="42" t="n">
        <f aca="false">K208-L208</f>
        <v>196.5</v>
      </c>
      <c r="N208" s="56"/>
      <c r="O208" s="40" t="n">
        <f aca="false">SUM(O209:O225)</f>
        <v>16572</v>
      </c>
      <c r="P208" s="40" t="n">
        <f aca="false">SUM(P209:P225)</f>
        <v>12328</v>
      </c>
      <c r="Q208" s="40"/>
      <c r="R208" s="40" t="n">
        <f aca="false">SUM(R209:R225)</f>
        <v>4194</v>
      </c>
      <c r="S208" s="40"/>
      <c r="T208" s="56"/>
    </row>
    <row r="209" s="54" customFormat="true" ht="22.5" hidden="false" customHeight="true" outlineLevel="0" collapsed="false">
      <c r="A209" s="47"/>
      <c r="B209" s="48" t="n">
        <v>1</v>
      </c>
      <c r="C209" s="49" t="s">
        <v>580</v>
      </c>
      <c r="D209" s="50" t="s">
        <v>37</v>
      </c>
      <c r="E209" s="51" t="s">
        <v>581</v>
      </c>
      <c r="F209" s="52" t="n">
        <v>73</v>
      </c>
      <c r="G209" s="52"/>
      <c r="H209" s="52"/>
      <c r="I209" s="52"/>
      <c r="J209" s="52"/>
      <c r="K209" s="52" t="n">
        <f aca="false">F209-G209</f>
        <v>73</v>
      </c>
      <c r="L209" s="52" t="n">
        <v>58</v>
      </c>
      <c r="M209" s="42" t="n">
        <f aca="false">K209-L209</f>
        <v>15</v>
      </c>
      <c r="N209" s="49" t="s">
        <v>582</v>
      </c>
      <c r="O209" s="53" t="n">
        <v>1345</v>
      </c>
      <c r="P209" s="53" t="n">
        <v>1345</v>
      </c>
      <c r="Q209" s="53"/>
      <c r="R209" s="53"/>
      <c r="S209" s="53"/>
      <c r="T209" s="49" t="s">
        <v>583</v>
      </c>
    </row>
    <row r="210" s="58" customFormat="true" ht="21" hidden="false" customHeight="true" outlineLevel="0" collapsed="false">
      <c r="A210" s="47"/>
      <c r="B210" s="48" t="n">
        <v>2</v>
      </c>
      <c r="C210" s="49" t="s">
        <v>584</v>
      </c>
      <c r="D210" s="50" t="s">
        <v>37</v>
      </c>
      <c r="E210" s="51" t="s">
        <v>585</v>
      </c>
      <c r="F210" s="52" t="n">
        <v>69.1</v>
      </c>
      <c r="G210" s="52"/>
      <c r="H210" s="52"/>
      <c r="I210" s="52"/>
      <c r="J210" s="52"/>
      <c r="K210" s="52" t="n">
        <v>69.1</v>
      </c>
      <c r="L210" s="52" t="n">
        <v>44</v>
      </c>
      <c r="M210" s="42" t="n">
        <f aca="false">K210-L210</f>
        <v>25.1</v>
      </c>
      <c r="N210" s="49" t="s">
        <v>174</v>
      </c>
      <c r="O210" s="53" t="n">
        <v>1004</v>
      </c>
      <c r="P210" s="53" t="n">
        <v>1004</v>
      </c>
      <c r="Q210" s="53"/>
      <c r="R210" s="53"/>
      <c r="S210" s="53"/>
      <c r="T210" s="49" t="s">
        <v>586</v>
      </c>
    </row>
    <row r="211" s="58" customFormat="true" ht="21" hidden="false" customHeight="true" outlineLevel="0" collapsed="false">
      <c r="A211" s="47"/>
      <c r="B211" s="48" t="n">
        <v>3</v>
      </c>
      <c r="C211" s="49" t="s">
        <v>587</v>
      </c>
      <c r="D211" s="50" t="s">
        <v>37</v>
      </c>
      <c r="E211" s="51" t="s">
        <v>588</v>
      </c>
      <c r="F211" s="52" t="n">
        <v>48.6</v>
      </c>
      <c r="G211" s="52"/>
      <c r="H211" s="52"/>
      <c r="I211" s="52"/>
      <c r="J211" s="52"/>
      <c r="K211" s="52" t="n">
        <v>48.6</v>
      </c>
      <c r="L211" s="52" t="n">
        <v>33</v>
      </c>
      <c r="M211" s="42" t="n">
        <f aca="false">K211-L211</f>
        <v>15.6</v>
      </c>
      <c r="N211" s="49" t="s">
        <v>174</v>
      </c>
      <c r="O211" s="53" t="n">
        <v>766</v>
      </c>
      <c r="P211" s="53" t="n">
        <v>766</v>
      </c>
      <c r="Q211" s="53"/>
      <c r="R211" s="53"/>
      <c r="S211" s="53"/>
      <c r="T211" s="49" t="s">
        <v>589</v>
      </c>
    </row>
    <row r="212" s="54" customFormat="true" ht="21" hidden="false" customHeight="true" outlineLevel="0" collapsed="false">
      <c r="A212" s="47"/>
      <c r="B212" s="48" t="n">
        <v>4</v>
      </c>
      <c r="C212" s="49" t="s">
        <v>590</v>
      </c>
      <c r="D212" s="50" t="s">
        <v>37</v>
      </c>
      <c r="E212" s="51" t="s">
        <v>591</v>
      </c>
      <c r="F212" s="52" t="n">
        <v>143.3</v>
      </c>
      <c r="G212" s="52"/>
      <c r="H212" s="52"/>
      <c r="I212" s="52"/>
      <c r="J212" s="52"/>
      <c r="K212" s="52" t="n">
        <f aca="false">F212-G212</f>
        <v>143.3</v>
      </c>
      <c r="L212" s="52" t="n">
        <v>115</v>
      </c>
      <c r="M212" s="42" t="n">
        <f aca="false">K212-L212</f>
        <v>28.3</v>
      </c>
      <c r="N212" s="49" t="s">
        <v>78</v>
      </c>
      <c r="O212" s="53" t="n">
        <v>4211</v>
      </c>
      <c r="P212" s="53" t="n">
        <v>3160</v>
      </c>
      <c r="Q212" s="53"/>
      <c r="R212" s="53" t="n">
        <v>1051</v>
      </c>
      <c r="S212" s="53"/>
      <c r="T212" s="49" t="s">
        <v>592</v>
      </c>
    </row>
    <row r="213" s="54" customFormat="true" ht="21" hidden="false" customHeight="true" outlineLevel="0" collapsed="false">
      <c r="A213" s="47"/>
      <c r="B213" s="48" t="n">
        <v>5</v>
      </c>
      <c r="C213" s="49" t="s">
        <v>593</v>
      </c>
      <c r="D213" s="50" t="s">
        <v>37</v>
      </c>
      <c r="E213" s="51" t="s">
        <v>594</v>
      </c>
      <c r="F213" s="52" t="n">
        <v>64.1</v>
      </c>
      <c r="G213" s="52"/>
      <c r="H213" s="52"/>
      <c r="I213" s="52"/>
      <c r="J213" s="52"/>
      <c r="K213" s="52" t="n">
        <f aca="false">F213-G213</f>
        <v>64.1</v>
      </c>
      <c r="L213" s="52" t="n">
        <v>60</v>
      </c>
      <c r="M213" s="42" t="n">
        <f aca="false">K213-L213</f>
        <v>4.09999999999999</v>
      </c>
      <c r="N213" s="49" t="s">
        <v>174</v>
      </c>
      <c r="O213" s="53" t="n">
        <v>1365</v>
      </c>
      <c r="P213" s="53" t="n">
        <v>1365</v>
      </c>
      <c r="Q213" s="53"/>
      <c r="R213" s="53"/>
      <c r="S213" s="53"/>
      <c r="T213" s="49" t="s">
        <v>595</v>
      </c>
    </row>
    <row r="214" s="54" customFormat="true" ht="21" hidden="false" customHeight="true" outlineLevel="0" collapsed="false">
      <c r="A214" s="47"/>
      <c r="B214" s="48" t="n">
        <v>6</v>
      </c>
      <c r="C214" s="49" t="s">
        <v>596</v>
      </c>
      <c r="D214" s="50" t="s">
        <v>37</v>
      </c>
      <c r="E214" s="51" t="s">
        <v>597</v>
      </c>
      <c r="F214" s="52" t="n">
        <v>37.6</v>
      </c>
      <c r="G214" s="52"/>
      <c r="H214" s="52"/>
      <c r="I214" s="52"/>
      <c r="J214" s="52"/>
      <c r="K214" s="52" t="n">
        <f aca="false">F214-G214</f>
        <v>37.6</v>
      </c>
      <c r="L214" s="52" t="n">
        <v>26</v>
      </c>
      <c r="M214" s="42" t="n">
        <f aca="false">K214-L214</f>
        <v>11.6</v>
      </c>
      <c r="N214" s="49" t="s">
        <v>174</v>
      </c>
      <c r="O214" s="53" t="n">
        <v>449</v>
      </c>
      <c r="P214" s="53" t="n">
        <v>399</v>
      </c>
      <c r="Q214" s="53"/>
      <c r="R214" s="53"/>
      <c r="S214" s="53"/>
      <c r="T214" s="49" t="s">
        <v>598</v>
      </c>
    </row>
    <row r="215" s="54" customFormat="true" ht="21" hidden="false" customHeight="true" outlineLevel="0" collapsed="false">
      <c r="A215" s="47"/>
      <c r="B215" s="48" t="n">
        <v>7</v>
      </c>
      <c r="C215" s="49" t="s">
        <v>599</v>
      </c>
      <c r="D215" s="50" t="s">
        <v>37</v>
      </c>
      <c r="E215" s="51" t="s">
        <v>600</v>
      </c>
      <c r="F215" s="52" t="n">
        <v>27.4</v>
      </c>
      <c r="G215" s="52"/>
      <c r="H215" s="52"/>
      <c r="I215" s="52"/>
      <c r="J215" s="52"/>
      <c r="K215" s="52" t="n">
        <f aca="false">F215-G215</f>
        <v>27.4</v>
      </c>
      <c r="L215" s="52" t="n">
        <v>18</v>
      </c>
      <c r="M215" s="42" t="n">
        <f aca="false">K215-L215</f>
        <v>9.4</v>
      </c>
      <c r="N215" s="49" t="s">
        <v>582</v>
      </c>
      <c r="O215" s="53" t="n">
        <v>363</v>
      </c>
      <c r="P215" s="53"/>
      <c r="Q215" s="53"/>
      <c r="R215" s="53" t="n">
        <v>363</v>
      </c>
      <c r="S215" s="53"/>
      <c r="T215" s="49" t="s">
        <v>601</v>
      </c>
    </row>
    <row r="216" s="54" customFormat="true" ht="21" hidden="false" customHeight="true" outlineLevel="0" collapsed="false">
      <c r="A216" s="47" t="n">
        <v>1</v>
      </c>
      <c r="B216" s="48" t="n">
        <v>8</v>
      </c>
      <c r="C216" s="49" t="s">
        <v>602</v>
      </c>
      <c r="D216" s="50" t="s">
        <v>37</v>
      </c>
      <c r="E216" s="51" t="s">
        <v>603</v>
      </c>
      <c r="F216" s="52" t="n">
        <v>60.2</v>
      </c>
      <c r="G216" s="52"/>
      <c r="H216" s="52"/>
      <c r="I216" s="52"/>
      <c r="J216" s="52"/>
      <c r="K216" s="52" t="n">
        <v>60.2</v>
      </c>
      <c r="L216" s="52" t="n">
        <v>48</v>
      </c>
      <c r="M216" s="42" t="n">
        <f aca="false">K216-L216</f>
        <v>12.2</v>
      </c>
      <c r="N216" s="49" t="s">
        <v>604</v>
      </c>
      <c r="O216" s="53" t="n">
        <v>1108</v>
      </c>
      <c r="P216" s="53" t="n">
        <v>1108</v>
      </c>
      <c r="Q216" s="53"/>
      <c r="R216" s="53"/>
      <c r="S216" s="53"/>
      <c r="T216" s="49" t="s">
        <v>605</v>
      </c>
    </row>
    <row r="217" s="54" customFormat="true" ht="21" hidden="false" customHeight="true" outlineLevel="0" collapsed="false">
      <c r="A217" s="47" t="n">
        <v>1</v>
      </c>
      <c r="B217" s="48" t="n">
        <v>9</v>
      </c>
      <c r="C217" s="49" t="s">
        <v>606</v>
      </c>
      <c r="D217" s="50" t="s">
        <v>37</v>
      </c>
      <c r="E217" s="51" t="s">
        <v>607</v>
      </c>
      <c r="F217" s="52" t="n">
        <v>76</v>
      </c>
      <c r="G217" s="52"/>
      <c r="H217" s="52"/>
      <c r="I217" s="52"/>
      <c r="J217" s="52"/>
      <c r="K217" s="52" t="n">
        <v>76</v>
      </c>
      <c r="L217" s="52" t="n">
        <v>70</v>
      </c>
      <c r="M217" s="42" t="n">
        <f aca="false">K217-L217</f>
        <v>6</v>
      </c>
      <c r="N217" s="49" t="s">
        <v>608</v>
      </c>
      <c r="O217" s="53" t="n">
        <v>1750</v>
      </c>
      <c r="P217" s="53" t="n">
        <v>1750</v>
      </c>
      <c r="Q217" s="53"/>
      <c r="R217" s="53"/>
      <c r="S217" s="53"/>
      <c r="T217" s="49" t="s">
        <v>609</v>
      </c>
    </row>
    <row r="218" s="54" customFormat="true" ht="22.5" hidden="false" customHeight="true" outlineLevel="0" collapsed="false">
      <c r="A218" s="47" t="n">
        <v>1</v>
      </c>
      <c r="B218" s="48" t="n">
        <v>10</v>
      </c>
      <c r="C218" s="49" t="s">
        <v>610</v>
      </c>
      <c r="D218" s="50" t="s">
        <v>37</v>
      </c>
      <c r="E218" s="51" t="s">
        <v>611</v>
      </c>
      <c r="F218" s="52" t="n">
        <v>65.4</v>
      </c>
      <c r="G218" s="52"/>
      <c r="H218" s="52"/>
      <c r="I218" s="52"/>
      <c r="J218" s="52"/>
      <c r="K218" s="52" t="n">
        <v>65.4</v>
      </c>
      <c r="L218" s="52" t="n">
        <v>55</v>
      </c>
      <c r="M218" s="42" t="n">
        <f aca="false">K218-L218</f>
        <v>10.4</v>
      </c>
      <c r="N218" s="49" t="s">
        <v>608</v>
      </c>
      <c r="O218" s="53" t="n">
        <v>1205</v>
      </c>
      <c r="P218" s="53" t="n">
        <v>1205</v>
      </c>
      <c r="Q218" s="53"/>
      <c r="R218" s="53"/>
      <c r="S218" s="53"/>
      <c r="T218" s="49" t="s">
        <v>612</v>
      </c>
    </row>
    <row r="219" s="54" customFormat="true" ht="21" hidden="false" customHeight="true" outlineLevel="0" collapsed="false">
      <c r="A219" s="47"/>
      <c r="B219" s="48" t="n">
        <v>11</v>
      </c>
      <c r="C219" s="49" t="s">
        <v>613</v>
      </c>
      <c r="D219" s="50" t="s">
        <v>37</v>
      </c>
      <c r="E219" s="51" t="s">
        <v>614</v>
      </c>
      <c r="F219" s="52" t="n">
        <v>31.5</v>
      </c>
      <c r="G219" s="52"/>
      <c r="H219" s="52"/>
      <c r="I219" s="52"/>
      <c r="J219" s="52"/>
      <c r="K219" s="52" t="n">
        <f aca="false">F219-G219</f>
        <v>31.5</v>
      </c>
      <c r="L219" s="52" t="n">
        <v>19</v>
      </c>
      <c r="M219" s="42" t="n">
        <f aca="false">K219-L219</f>
        <v>12.5</v>
      </c>
      <c r="N219" s="49" t="s">
        <v>582</v>
      </c>
      <c r="O219" s="53" t="n">
        <v>342</v>
      </c>
      <c r="P219" s="53"/>
      <c r="Q219" s="53"/>
      <c r="R219" s="53" t="n">
        <v>342</v>
      </c>
      <c r="S219" s="53"/>
      <c r="T219" s="49" t="s">
        <v>615</v>
      </c>
    </row>
    <row r="220" s="54" customFormat="true" ht="21" hidden="false" customHeight="true" outlineLevel="0" collapsed="false">
      <c r="A220" s="47"/>
      <c r="B220" s="48" t="n">
        <v>12</v>
      </c>
      <c r="C220" s="49" t="s">
        <v>616</v>
      </c>
      <c r="D220" s="50" t="s">
        <v>37</v>
      </c>
      <c r="E220" s="51" t="s">
        <v>617</v>
      </c>
      <c r="F220" s="52" t="n">
        <v>29.6</v>
      </c>
      <c r="G220" s="52"/>
      <c r="H220" s="52"/>
      <c r="I220" s="52"/>
      <c r="J220" s="52"/>
      <c r="K220" s="52" t="n">
        <f aca="false">F220-G220</f>
        <v>29.6</v>
      </c>
      <c r="L220" s="52" t="n">
        <v>18</v>
      </c>
      <c r="M220" s="42" t="n">
        <f aca="false">K220-L220</f>
        <v>11.6</v>
      </c>
      <c r="N220" s="49" t="s">
        <v>582</v>
      </c>
      <c r="O220" s="53" t="n">
        <v>326</v>
      </c>
      <c r="P220" s="53"/>
      <c r="Q220" s="53"/>
      <c r="R220" s="53" t="n">
        <v>326</v>
      </c>
      <c r="S220" s="53"/>
      <c r="T220" s="49" t="s">
        <v>618</v>
      </c>
    </row>
    <row r="221" s="54" customFormat="true" ht="21" hidden="false" customHeight="true" outlineLevel="0" collapsed="false">
      <c r="A221" s="47"/>
      <c r="B221" s="48" t="n">
        <v>13</v>
      </c>
      <c r="C221" s="49" t="s">
        <v>619</v>
      </c>
      <c r="D221" s="50" t="s">
        <v>37</v>
      </c>
      <c r="E221" s="51" t="s">
        <v>620</v>
      </c>
      <c r="F221" s="52" t="n">
        <v>26.9</v>
      </c>
      <c r="G221" s="52"/>
      <c r="H221" s="52"/>
      <c r="I221" s="52"/>
      <c r="J221" s="52"/>
      <c r="K221" s="52" t="n">
        <f aca="false">F221-G221</f>
        <v>26.9</v>
      </c>
      <c r="L221" s="52" t="n">
        <v>20</v>
      </c>
      <c r="M221" s="42" t="n">
        <f aca="false">K221-L221</f>
        <v>6.9</v>
      </c>
      <c r="N221" s="49" t="s">
        <v>582</v>
      </c>
      <c r="O221" s="53" t="n">
        <v>356</v>
      </c>
      <c r="P221" s="53"/>
      <c r="Q221" s="53"/>
      <c r="R221" s="53" t="n">
        <v>356</v>
      </c>
      <c r="S221" s="53"/>
      <c r="T221" s="49" t="s">
        <v>621</v>
      </c>
    </row>
    <row r="222" s="54" customFormat="true" ht="21" hidden="false" customHeight="true" outlineLevel="0" collapsed="false">
      <c r="A222" s="47"/>
      <c r="B222" s="48" t="n">
        <v>14</v>
      </c>
      <c r="C222" s="49" t="s">
        <v>622</v>
      </c>
      <c r="D222" s="50" t="s">
        <v>37</v>
      </c>
      <c r="E222" s="51" t="s">
        <v>623</v>
      </c>
      <c r="F222" s="52" t="n">
        <v>30.2</v>
      </c>
      <c r="G222" s="52"/>
      <c r="H222" s="52"/>
      <c r="I222" s="52"/>
      <c r="J222" s="52"/>
      <c r="K222" s="52" t="n">
        <f aca="false">F222-G222</f>
        <v>30.2</v>
      </c>
      <c r="L222" s="52" t="n">
        <v>24</v>
      </c>
      <c r="M222" s="42" t="n">
        <f aca="false">K222-L222</f>
        <v>6.2</v>
      </c>
      <c r="N222" s="49" t="s">
        <v>582</v>
      </c>
      <c r="O222" s="53" t="n">
        <v>341</v>
      </c>
      <c r="P222" s="53"/>
      <c r="Q222" s="53"/>
      <c r="R222" s="53" t="n">
        <v>341</v>
      </c>
      <c r="S222" s="53"/>
      <c r="T222" s="49" t="s">
        <v>624</v>
      </c>
    </row>
    <row r="223" s="54" customFormat="true" ht="21" hidden="false" customHeight="true" outlineLevel="0" collapsed="false">
      <c r="A223" s="47"/>
      <c r="B223" s="48" t="n">
        <v>15</v>
      </c>
      <c r="C223" s="49" t="s">
        <v>625</v>
      </c>
      <c r="D223" s="50" t="s">
        <v>37</v>
      </c>
      <c r="E223" s="51" t="s">
        <v>626</v>
      </c>
      <c r="F223" s="52" t="n">
        <v>28.9</v>
      </c>
      <c r="G223" s="52"/>
      <c r="H223" s="52"/>
      <c r="I223" s="52"/>
      <c r="J223" s="52"/>
      <c r="K223" s="52" t="n">
        <f aca="false">F223-G223</f>
        <v>28.9</v>
      </c>
      <c r="L223" s="52" t="n">
        <v>21</v>
      </c>
      <c r="M223" s="42" t="n">
        <f aca="false">K223-L223</f>
        <v>7.9</v>
      </c>
      <c r="N223" s="49" t="s">
        <v>582</v>
      </c>
      <c r="O223" s="53" t="n">
        <v>319</v>
      </c>
      <c r="P223" s="53"/>
      <c r="Q223" s="53"/>
      <c r="R223" s="53" t="n">
        <v>319</v>
      </c>
      <c r="S223" s="53"/>
      <c r="T223" s="49" t="s">
        <v>627</v>
      </c>
    </row>
    <row r="224" s="54" customFormat="true" ht="21" hidden="false" customHeight="true" outlineLevel="0" collapsed="false">
      <c r="A224" s="47"/>
      <c r="B224" s="48" t="n">
        <v>16</v>
      </c>
      <c r="C224" s="49" t="s">
        <v>628</v>
      </c>
      <c r="D224" s="50" t="s">
        <v>37</v>
      </c>
      <c r="E224" s="51" t="s">
        <v>629</v>
      </c>
      <c r="F224" s="52" t="n">
        <v>27.6</v>
      </c>
      <c r="G224" s="52"/>
      <c r="H224" s="52"/>
      <c r="I224" s="52"/>
      <c r="J224" s="52"/>
      <c r="K224" s="52" t="n">
        <f aca="false">F224-G224</f>
        <v>27.6</v>
      </c>
      <c r="L224" s="52" t="n">
        <v>20</v>
      </c>
      <c r="M224" s="42" t="n">
        <f aca="false">K224-L224</f>
        <v>7.6</v>
      </c>
      <c r="N224" s="49" t="s">
        <v>582</v>
      </c>
      <c r="O224" s="53" t="n">
        <v>452</v>
      </c>
      <c r="P224" s="53" t="n">
        <v>226</v>
      </c>
      <c r="Q224" s="53"/>
      <c r="R224" s="53" t="n">
        <v>226</v>
      </c>
      <c r="S224" s="53"/>
      <c r="T224" s="49" t="s">
        <v>630</v>
      </c>
    </row>
    <row r="225" s="54" customFormat="true" ht="21" hidden="false" customHeight="true" outlineLevel="0" collapsed="false">
      <c r="A225" s="47"/>
      <c r="B225" s="48" t="n">
        <v>17</v>
      </c>
      <c r="C225" s="49" t="s">
        <v>631</v>
      </c>
      <c r="D225" s="50" t="s">
        <v>37</v>
      </c>
      <c r="E225" s="51" t="s">
        <v>632</v>
      </c>
      <c r="F225" s="52" t="n">
        <v>32.1</v>
      </c>
      <c r="G225" s="52"/>
      <c r="H225" s="52"/>
      <c r="I225" s="52"/>
      <c r="J225" s="52"/>
      <c r="K225" s="52" t="n">
        <f aca="false">F225-G225</f>
        <v>32.1</v>
      </c>
      <c r="L225" s="52" t="n">
        <v>26</v>
      </c>
      <c r="M225" s="42" t="n">
        <f aca="false">K225-L225</f>
        <v>6.1</v>
      </c>
      <c r="N225" s="49" t="s">
        <v>582</v>
      </c>
      <c r="O225" s="53" t="n">
        <v>870</v>
      </c>
      <c r="P225" s="53"/>
      <c r="Q225" s="53"/>
      <c r="R225" s="53" t="n">
        <v>870</v>
      </c>
      <c r="S225" s="53"/>
      <c r="T225" s="49" t="s">
        <v>633</v>
      </c>
    </row>
    <row r="226" s="44" customFormat="true" ht="21" hidden="false" customHeight="true" outlineLevel="0" collapsed="false">
      <c r="A226" s="37" t="n">
        <v>0</v>
      </c>
      <c r="B226" s="16" t="s">
        <v>634</v>
      </c>
      <c r="C226" s="13" t="s">
        <v>635</v>
      </c>
      <c r="D226" s="13"/>
      <c r="E226" s="40" t="n">
        <f aca="false">B232</f>
        <v>6</v>
      </c>
      <c r="F226" s="41" t="n">
        <f aca="false">SUM(F227:F232)</f>
        <v>292.5</v>
      </c>
      <c r="G226" s="41"/>
      <c r="H226" s="41"/>
      <c r="I226" s="41"/>
      <c r="J226" s="41"/>
      <c r="K226" s="41" t="n">
        <f aca="false">SUM(K227:K232)</f>
        <v>292.5</v>
      </c>
      <c r="L226" s="41" t="n">
        <f aca="false">SUM(L227:L232)</f>
        <v>229</v>
      </c>
      <c r="M226" s="42" t="n">
        <f aca="false">K226-L226</f>
        <v>63.5</v>
      </c>
      <c r="N226" s="56"/>
      <c r="O226" s="40" t="n">
        <f aca="false">SUM(O227:O232)</f>
        <v>5171</v>
      </c>
      <c r="P226" s="40" t="n">
        <f aca="false">SUM(P227:P232)</f>
        <v>4353</v>
      </c>
      <c r="Q226" s="40"/>
      <c r="R226" s="40" t="n">
        <f aca="false">SUM(R227:R232)</f>
        <v>750</v>
      </c>
      <c r="S226" s="40"/>
      <c r="T226" s="56"/>
    </row>
    <row r="227" s="54" customFormat="true" ht="21" hidden="false" customHeight="true" outlineLevel="0" collapsed="false">
      <c r="A227" s="47"/>
      <c r="B227" s="48" t="n">
        <v>1</v>
      </c>
      <c r="C227" s="49" t="s">
        <v>636</v>
      </c>
      <c r="D227" s="50" t="s">
        <v>37</v>
      </c>
      <c r="E227" s="51" t="s">
        <v>637</v>
      </c>
      <c r="F227" s="52" t="n">
        <v>78.4</v>
      </c>
      <c r="G227" s="52"/>
      <c r="H227" s="52"/>
      <c r="I227" s="52"/>
      <c r="J227" s="52"/>
      <c r="K227" s="52" t="n">
        <f aca="false">F227-G227</f>
        <v>78.4</v>
      </c>
      <c r="L227" s="52" t="n">
        <v>60</v>
      </c>
      <c r="M227" s="42" t="n">
        <f aca="false">K227-L227</f>
        <v>18.4</v>
      </c>
      <c r="N227" s="49" t="s">
        <v>78</v>
      </c>
      <c r="O227" s="53" t="n">
        <v>1200</v>
      </c>
      <c r="P227" s="53" t="n">
        <v>1200</v>
      </c>
      <c r="Q227" s="53"/>
      <c r="R227" s="53"/>
      <c r="S227" s="53"/>
      <c r="T227" s="49" t="s">
        <v>638</v>
      </c>
    </row>
    <row r="228" s="62" customFormat="true" ht="21" hidden="false" customHeight="true" outlineLevel="0" collapsed="false">
      <c r="A228" s="47"/>
      <c r="B228" s="48" t="n">
        <v>2</v>
      </c>
      <c r="C228" s="49" t="s">
        <v>639</v>
      </c>
      <c r="D228" s="50" t="s">
        <v>37</v>
      </c>
      <c r="E228" s="51" t="s">
        <v>640</v>
      </c>
      <c r="F228" s="52" t="n">
        <v>46.8</v>
      </c>
      <c r="G228" s="52"/>
      <c r="H228" s="52"/>
      <c r="I228" s="52"/>
      <c r="J228" s="52"/>
      <c r="K228" s="52" t="n">
        <v>46.8</v>
      </c>
      <c r="L228" s="52" t="n">
        <v>35</v>
      </c>
      <c r="M228" s="42" t="n">
        <f aca="false">K228-L228</f>
        <v>11.8</v>
      </c>
      <c r="N228" s="49" t="s">
        <v>78</v>
      </c>
      <c r="O228" s="53" t="n">
        <v>743</v>
      </c>
      <c r="P228" s="53" t="n">
        <v>743</v>
      </c>
      <c r="Q228" s="53"/>
      <c r="R228" s="53"/>
      <c r="S228" s="53"/>
      <c r="T228" s="49" t="s">
        <v>641</v>
      </c>
    </row>
    <row r="229" s="54" customFormat="true" ht="21" hidden="false" customHeight="true" outlineLevel="0" collapsed="false">
      <c r="A229" s="47" t="n">
        <v>1</v>
      </c>
      <c r="B229" s="48" t="n">
        <v>3</v>
      </c>
      <c r="C229" s="49" t="s">
        <v>642</v>
      </c>
      <c r="D229" s="50" t="s">
        <v>37</v>
      </c>
      <c r="E229" s="51" t="s">
        <v>643</v>
      </c>
      <c r="F229" s="52" t="n">
        <v>48.3</v>
      </c>
      <c r="G229" s="52"/>
      <c r="H229" s="52"/>
      <c r="I229" s="52"/>
      <c r="J229" s="52"/>
      <c r="K229" s="52" t="n">
        <v>48.3</v>
      </c>
      <c r="L229" s="52" t="n">
        <v>38</v>
      </c>
      <c r="M229" s="42" t="n">
        <f aca="false">K229-L229</f>
        <v>10.3</v>
      </c>
      <c r="N229" s="49" t="s">
        <v>644</v>
      </c>
      <c r="O229" s="53" t="n">
        <v>767</v>
      </c>
      <c r="P229" s="53" t="n">
        <v>767</v>
      </c>
      <c r="Q229" s="53"/>
      <c r="R229" s="53"/>
      <c r="S229" s="53"/>
      <c r="T229" s="49" t="s">
        <v>645</v>
      </c>
    </row>
    <row r="230" s="54" customFormat="true" ht="21" hidden="false" customHeight="true" outlineLevel="0" collapsed="false">
      <c r="A230" s="47" t="n">
        <v>1</v>
      </c>
      <c r="B230" s="48" t="n">
        <v>4</v>
      </c>
      <c r="C230" s="49" t="s">
        <v>646</v>
      </c>
      <c r="D230" s="50" t="s">
        <v>37</v>
      </c>
      <c r="E230" s="51" t="s">
        <v>647</v>
      </c>
      <c r="F230" s="52" t="n">
        <v>32.9</v>
      </c>
      <c r="G230" s="52"/>
      <c r="H230" s="52"/>
      <c r="I230" s="52"/>
      <c r="J230" s="52"/>
      <c r="K230" s="52" t="n">
        <v>32.9</v>
      </c>
      <c r="L230" s="52" t="n">
        <v>28</v>
      </c>
      <c r="M230" s="42" t="n">
        <f aca="false">K230-L230</f>
        <v>4.9</v>
      </c>
      <c r="N230" s="49" t="s">
        <v>155</v>
      </c>
      <c r="O230" s="53" t="n">
        <v>522</v>
      </c>
      <c r="P230" s="53" t="n">
        <v>522</v>
      </c>
      <c r="Q230" s="53"/>
      <c r="R230" s="53"/>
      <c r="S230" s="53"/>
      <c r="T230" s="49" t="s">
        <v>648</v>
      </c>
    </row>
    <row r="231" s="54" customFormat="true" ht="21" hidden="false" customHeight="true" outlineLevel="0" collapsed="false">
      <c r="A231" s="47"/>
      <c r="B231" s="48" t="n">
        <v>5</v>
      </c>
      <c r="C231" s="49" t="s">
        <v>649</v>
      </c>
      <c r="D231" s="50" t="s">
        <v>37</v>
      </c>
      <c r="E231" s="51" t="s">
        <v>650</v>
      </c>
      <c r="F231" s="52" t="n">
        <v>11.2</v>
      </c>
      <c r="G231" s="52"/>
      <c r="H231" s="52"/>
      <c r="I231" s="52"/>
      <c r="J231" s="52"/>
      <c r="K231" s="52" t="n">
        <f aca="false">F231-G231</f>
        <v>11.2</v>
      </c>
      <c r="L231" s="52" t="n">
        <v>8</v>
      </c>
      <c r="M231" s="42" t="n">
        <f aca="false">K231-L231</f>
        <v>3.2</v>
      </c>
      <c r="N231" s="49" t="s">
        <v>78</v>
      </c>
      <c r="O231" s="53" t="n">
        <v>430</v>
      </c>
      <c r="P231" s="53"/>
      <c r="Q231" s="53"/>
      <c r="R231" s="53" t="n">
        <v>430</v>
      </c>
      <c r="S231" s="53"/>
      <c r="T231" s="49" t="s">
        <v>651</v>
      </c>
    </row>
    <row r="232" s="54" customFormat="true" ht="21" hidden="false" customHeight="true" outlineLevel="0" collapsed="false">
      <c r="A232" s="47"/>
      <c r="B232" s="48" t="n">
        <v>6</v>
      </c>
      <c r="C232" s="49" t="s">
        <v>652</v>
      </c>
      <c r="D232" s="50" t="s">
        <v>37</v>
      </c>
      <c r="E232" s="51" t="s">
        <v>653</v>
      </c>
      <c r="F232" s="52" t="n">
        <v>74.9</v>
      </c>
      <c r="G232" s="52"/>
      <c r="H232" s="52"/>
      <c r="I232" s="52"/>
      <c r="J232" s="52"/>
      <c r="K232" s="52" t="n">
        <f aca="false">F232-G232</f>
        <v>74.9</v>
      </c>
      <c r="L232" s="52" t="n">
        <v>60</v>
      </c>
      <c r="M232" s="42" t="n">
        <f aca="false">K232-L232</f>
        <v>14.9</v>
      </c>
      <c r="N232" s="49" t="s">
        <v>78</v>
      </c>
      <c r="O232" s="53" t="n">
        <v>1509</v>
      </c>
      <c r="P232" s="53" t="n">
        <v>1121</v>
      </c>
      <c r="Q232" s="53"/>
      <c r="R232" s="53" t="n">
        <v>320</v>
      </c>
      <c r="S232" s="53"/>
      <c r="T232" s="49" t="s">
        <v>654</v>
      </c>
    </row>
    <row r="233" s="44" customFormat="true" ht="21" hidden="false" customHeight="true" outlineLevel="0" collapsed="false">
      <c r="A233" s="37" t="n">
        <v>0</v>
      </c>
      <c r="B233" s="13" t="s">
        <v>655</v>
      </c>
      <c r="C233" s="13" t="s">
        <v>656</v>
      </c>
      <c r="D233" s="13"/>
      <c r="E233" s="40" t="n">
        <v>9</v>
      </c>
      <c r="F233" s="41" t="n">
        <f aca="false">SUM(F234:F242)</f>
        <v>508.2</v>
      </c>
      <c r="G233" s="41"/>
      <c r="H233" s="41"/>
      <c r="I233" s="41"/>
      <c r="J233" s="41"/>
      <c r="K233" s="41" t="n">
        <f aca="false">SUM(K234:K242)</f>
        <v>508.2</v>
      </c>
      <c r="L233" s="41" t="n">
        <f aca="false">SUM(L234:L242)</f>
        <v>377</v>
      </c>
      <c r="M233" s="42" t="n">
        <f aca="false">K233-L233</f>
        <v>131.2</v>
      </c>
      <c r="N233" s="56"/>
      <c r="O233" s="40" t="n">
        <f aca="false">SUM(O234:O242)</f>
        <v>8229</v>
      </c>
      <c r="P233" s="40" t="n">
        <f aca="false">SUM(P234:P242)</f>
        <v>7718</v>
      </c>
      <c r="Q233" s="40"/>
      <c r="R233" s="40"/>
      <c r="S233" s="40"/>
      <c r="T233" s="56"/>
    </row>
    <row r="234" s="62" customFormat="true" ht="21" hidden="false" customHeight="true" outlineLevel="0" collapsed="false">
      <c r="A234" s="47"/>
      <c r="B234" s="48" t="n">
        <v>1</v>
      </c>
      <c r="C234" s="49" t="s">
        <v>657</v>
      </c>
      <c r="D234" s="50" t="s">
        <v>37</v>
      </c>
      <c r="E234" s="51" t="s">
        <v>658</v>
      </c>
      <c r="F234" s="52" t="n">
        <v>55</v>
      </c>
      <c r="G234" s="52"/>
      <c r="H234" s="52"/>
      <c r="I234" s="52"/>
      <c r="J234" s="52"/>
      <c r="K234" s="52" t="n">
        <v>55</v>
      </c>
      <c r="L234" s="52" t="n">
        <v>45</v>
      </c>
      <c r="M234" s="42" t="n">
        <f aca="false">K234-L234</f>
        <v>10</v>
      </c>
      <c r="N234" s="49" t="s">
        <v>89</v>
      </c>
      <c r="O234" s="53" t="n">
        <v>1132</v>
      </c>
      <c r="P234" s="53" t="n">
        <v>1041</v>
      </c>
      <c r="Q234" s="53"/>
      <c r="R234" s="53"/>
      <c r="S234" s="53"/>
      <c r="T234" s="49" t="s">
        <v>659</v>
      </c>
    </row>
    <row r="235" s="54" customFormat="true" ht="21" hidden="false" customHeight="true" outlineLevel="0" collapsed="false">
      <c r="A235" s="47"/>
      <c r="B235" s="48" t="n">
        <v>2</v>
      </c>
      <c r="C235" s="49" t="s">
        <v>660</v>
      </c>
      <c r="D235" s="50" t="s">
        <v>37</v>
      </c>
      <c r="E235" s="51" t="s">
        <v>661</v>
      </c>
      <c r="F235" s="52" t="n">
        <v>98</v>
      </c>
      <c r="G235" s="52"/>
      <c r="H235" s="52"/>
      <c r="I235" s="52"/>
      <c r="J235" s="52"/>
      <c r="K235" s="52" t="n">
        <f aca="false">F235-G235</f>
        <v>98</v>
      </c>
      <c r="L235" s="52" t="n">
        <v>63</v>
      </c>
      <c r="M235" s="42" t="n">
        <f aca="false">K235-L235</f>
        <v>35</v>
      </c>
      <c r="N235" s="49" t="s">
        <v>78</v>
      </c>
      <c r="O235" s="53" t="n">
        <v>1320</v>
      </c>
      <c r="P235" s="53" t="n">
        <v>900</v>
      </c>
      <c r="Q235" s="53"/>
      <c r="R235" s="53"/>
      <c r="S235" s="53"/>
      <c r="T235" s="49" t="s">
        <v>662</v>
      </c>
    </row>
    <row r="236" s="54" customFormat="true" ht="21" hidden="false" customHeight="true" outlineLevel="0" collapsed="false">
      <c r="A236" s="47"/>
      <c r="B236" s="48" t="n">
        <v>3</v>
      </c>
      <c r="C236" s="49" t="s">
        <v>663</v>
      </c>
      <c r="D236" s="50" t="s">
        <v>37</v>
      </c>
      <c r="E236" s="51" t="s">
        <v>664</v>
      </c>
      <c r="F236" s="52" t="n">
        <v>54.6</v>
      </c>
      <c r="G236" s="52"/>
      <c r="H236" s="52"/>
      <c r="I236" s="52"/>
      <c r="J236" s="52"/>
      <c r="K236" s="52" t="n">
        <f aca="false">F236-G236</f>
        <v>54.6</v>
      </c>
      <c r="L236" s="52" t="n">
        <v>40</v>
      </c>
      <c r="M236" s="42" t="n">
        <f aca="false">K236-L236</f>
        <v>14.6</v>
      </c>
      <c r="N236" s="49" t="s">
        <v>89</v>
      </c>
      <c r="O236" s="53" t="n">
        <v>910</v>
      </c>
      <c r="P236" s="53" t="n">
        <v>910</v>
      </c>
      <c r="Q236" s="53"/>
      <c r="R236" s="53"/>
      <c r="S236" s="53"/>
      <c r="T236" s="49" t="s">
        <v>665</v>
      </c>
    </row>
    <row r="237" s="54" customFormat="true" ht="21" hidden="false" customHeight="true" outlineLevel="0" collapsed="false">
      <c r="A237" s="47"/>
      <c r="B237" s="48" t="n">
        <v>4</v>
      </c>
      <c r="C237" s="49" t="s">
        <v>666</v>
      </c>
      <c r="D237" s="50" t="s">
        <v>37</v>
      </c>
      <c r="E237" s="51" t="s">
        <v>667</v>
      </c>
      <c r="F237" s="52" t="n">
        <v>26</v>
      </c>
      <c r="G237" s="52"/>
      <c r="H237" s="52"/>
      <c r="I237" s="52"/>
      <c r="J237" s="52"/>
      <c r="K237" s="52" t="n">
        <f aca="false">F237-G237</f>
        <v>26</v>
      </c>
      <c r="L237" s="52" t="n">
        <v>19</v>
      </c>
      <c r="M237" s="42" t="n">
        <f aca="false">K237-L237</f>
        <v>7</v>
      </c>
      <c r="N237" s="49" t="s">
        <v>89</v>
      </c>
      <c r="O237" s="53" t="n">
        <v>398</v>
      </c>
      <c r="P237" s="53" t="n">
        <v>398</v>
      </c>
      <c r="Q237" s="53"/>
      <c r="R237" s="53"/>
      <c r="S237" s="53"/>
      <c r="T237" s="49" t="s">
        <v>668</v>
      </c>
    </row>
    <row r="238" s="54" customFormat="true" ht="21" hidden="false" customHeight="true" outlineLevel="0" collapsed="false">
      <c r="A238" s="47"/>
      <c r="B238" s="48" t="n">
        <v>5</v>
      </c>
      <c r="C238" s="49" t="s">
        <v>669</v>
      </c>
      <c r="D238" s="50" t="s">
        <v>37</v>
      </c>
      <c r="E238" s="51" t="s">
        <v>670</v>
      </c>
      <c r="F238" s="52" t="n">
        <v>31.7</v>
      </c>
      <c r="G238" s="52"/>
      <c r="H238" s="52"/>
      <c r="I238" s="52"/>
      <c r="J238" s="52"/>
      <c r="K238" s="52" t="n">
        <f aca="false">F238-G238</f>
        <v>31.7</v>
      </c>
      <c r="L238" s="52" t="n">
        <v>25</v>
      </c>
      <c r="M238" s="42" t="n">
        <f aca="false">K238-L238</f>
        <v>6.7</v>
      </c>
      <c r="N238" s="49" t="s">
        <v>89</v>
      </c>
      <c r="O238" s="53" t="n">
        <v>528</v>
      </c>
      <c r="P238" s="53" t="n">
        <v>528</v>
      </c>
      <c r="Q238" s="53"/>
      <c r="R238" s="53"/>
      <c r="S238" s="53"/>
      <c r="T238" s="49" t="s">
        <v>671</v>
      </c>
    </row>
    <row r="239" s="54" customFormat="true" ht="21" hidden="false" customHeight="true" outlineLevel="0" collapsed="false">
      <c r="A239" s="47"/>
      <c r="B239" s="48" t="n">
        <v>6</v>
      </c>
      <c r="C239" s="49" t="s">
        <v>672</v>
      </c>
      <c r="D239" s="50" t="s">
        <v>37</v>
      </c>
      <c r="E239" s="51" t="s">
        <v>673</v>
      </c>
      <c r="F239" s="52" t="n">
        <v>33.5</v>
      </c>
      <c r="G239" s="52"/>
      <c r="H239" s="52"/>
      <c r="I239" s="52"/>
      <c r="J239" s="52"/>
      <c r="K239" s="52" t="n">
        <f aca="false">F239-G239</f>
        <v>33.5</v>
      </c>
      <c r="L239" s="52" t="n">
        <v>23</v>
      </c>
      <c r="M239" s="42" t="n">
        <f aca="false">K239-L239</f>
        <v>10.5</v>
      </c>
      <c r="N239" s="49" t="s">
        <v>89</v>
      </c>
      <c r="O239" s="53" t="n">
        <v>515</v>
      </c>
      <c r="P239" s="53" t="n">
        <v>515</v>
      </c>
      <c r="Q239" s="53"/>
      <c r="R239" s="53"/>
      <c r="S239" s="53"/>
      <c r="T239" s="49" t="s">
        <v>674</v>
      </c>
    </row>
    <row r="240" s="54" customFormat="true" ht="21" hidden="false" customHeight="true" outlineLevel="0" collapsed="false">
      <c r="A240" s="47"/>
      <c r="B240" s="48" t="n">
        <v>7</v>
      </c>
      <c r="C240" s="49" t="s">
        <v>675</v>
      </c>
      <c r="D240" s="50" t="s">
        <v>37</v>
      </c>
      <c r="E240" s="51" t="s">
        <v>676</v>
      </c>
      <c r="F240" s="52" t="n">
        <v>110.8</v>
      </c>
      <c r="G240" s="52"/>
      <c r="H240" s="52"/>
      <c r="I240" s="52"/>
      <c r="J240" s="52"/>
      <c r="K240" s="52" t="n">
        <f aca="false">F240-G240</f>
        <v>110.8</v>
      </c>
      <c r="L240" s="52" t="n">
        <v>87</v>
      </c>
      <c r="M240" s="42" t="n">
        <f aca="false">K240-L240</f>
        <v>23.8</v>
      </c>
      <c r="N240" s="49" t="s">
        <v>89</v>
      </c>
      <c r="O240" s="53" t="n">
        <v>1960</v>
      </c>
      <c r="P240" s="53" t="n">
        <v>1960</v>
      </c>
      <c r="Q240" s="53"/>
      <c r="R240" s="53"/>
      <c r="S240" s="53"/>
      <c r="T240" s="49" t="s">
        <v>677</v>
      </c>
    </row>
    <row r="241" s="54" customFormat="true" ht="21" hidden="false" customHeight="true" outlineLevel="0" collapsed="false">
      <c r="A241" s="47"/>
      <c r="B241" s="48" t="n">
        <v>8</v>
      </c>
      <c r="C241" s="49" t="s">
        <v>678</v>
      </c>
      <c r="D241" s="50" t="s">
        <v>37</v>
      </c>
      <c r="E241" s="51" t="s">
        <v>679</v>
      </c>
      <c r="F241" s="52" t="n">
        <v>43.5</v>
      </c>
      <c r="G241" s="52"/>
      <c r="H241" s="52"/>
      <c r="I241" s="52"/>
      <c r="J241" s="52"/>
      <c r="K241" s="52" t="n">
        <f aca="false">F241-G241</f>
        <v>43.5</v>
      </c>
      <c r="L241" s="52" t="n">
        <v>35</v>
      </c>
      <c r="M241" s="42" t="n">
        <f aca="false">K241-L241</f>
        <v>8.5</v>
      </c>
      <c r="N241" s="49" t="s">
        <v>89</v>
      </c>
      <c r="O241" s="53" t="n">
        <v>619</v>
      </c>
      <c r="P241" s="53" t="n">
        <v>619</v>
      </c>
      <c r="Q241" s="53"/>
      <c r="R241" s="53"/>
      <c r="S241" s="53"/>
      <c r="T241" s="49" t="s">
        <v>680</v>
      </c>
    </row>
    <row r="242" s="54" customFormat="true" ht="21" hidden="false" customHeight="true" outlineLevel="0" collapsed="false">
      <c r="A242" s="47"/>
      <c r="B242" s="48" t="n">
        <v>9</v>
      </c>
      <c r="C242" s="49" t="s">
        <v>681</v>
      </c>
      <c r="D242" s="50" t="s">
        <v>37</v>
      </c>
      <c r="E242" s="51" t="s">
        <v>682</v>
      </c>
      <c r="F242" s="52" t="n">
        <v>55.1</v>
      </c>
      <c r="G242" s="52"/>
      <c r="H242" s="52"/>
      <c r="I242" s="52"/>
      <c r="J242" s="52"/>
      <c r="K242" s="52" t="n">
        <f aca="false">F242-G242</f>
        <v>55.1</v>
      </c>
      <c r="L242" s="52" t="n">
        <v>40</v>
      </c>
      <c r="M242" s="42" t="n">
        <f aca="false">K242-L242</f>
        <v>15.1</v>
      </c>
      <c r="N242" s="49" t="s">
        <v>89</v>
      </c>
      <c r="O242" s="53" t="n">
        <v>847</v>
      </c>
      <c r="P242" s="53" t="n">
        <v>847</v>
      </c>
      <c r="Q242" s="53"/>
      <c r="R242" s="53"/>
      <c r="S242" s="53"/>
      <c r="T242" s="49" t="s">
        <v>683</v>
      </c>
    </row>
    <row r="243" s="44" customFormat="true" ht="21" hidden="false" customHeight="true" outlineLevel="0" collapsed="false">
      <c r="A243" s="37" t="n">
        <v>0</v>
      </c>
      <c r="B243" s="13" t="s">
        <v>684</v>
      </c>
      <c r="C243" s="13" t="s">
        <v>685</v>
      </c>
      <c r="D243" s="13"/>
      <c r="E243" s="40" t="n">
        <v>6</v>
      </c>
      <c r="F243" s="41" t="n">
        <f aca="false">SUM(F244:F249)</f>
        <v>202.5</v>
      </c>
      <c r="G243" s="41"/>
      <c r="H243" s="41"/>
      <c r="I243" s="41"/>
      <c r="J243" s="41"/>
      <c r="K243" s="41" t="n">
        <f aca="false">SUM(K244:K249)</f>
        <v>202.5</v>
      </c>
      <c r="L243" s="41" t="n">
        <f aca="false">SUM(L244:L249)</f>
        <v>159</v>
      </c>
      <c r="M243" s="42" t="n">
        <f aca="false">K243-L243</f>
        <v>43.5</v>
      </c>
      <c r="N243" s="56"/>
      <c r="O243" s="40" t="n">
        <f aca="false">SUM(O244:O249)</f>
        <v>3730</v>
      </c>
      <c r="P243" s="40" t="n">
        <f aca="false">SUM(P244:P249)</f>
        <v>3730</v>
      </c>
      <c r="Q243" s="40"/>
      <c r="R243" s="40"/>
      <c r="S243" s="40"/>
      <c r="T243" s="56"/>
    </row>
    <row r="244" s="54" customFormat="true" ht="21" hidden="false" customHeight="true" outlineLevel="0" collapsed="false">
      <c r="A244" s="47"/>
      <c r="B244" s="48" t="n">
        <v>1</v>
      </c>
      <c r="C244" s="49" t="s">
        <v>686</v>
      </c>
      <c r="D244" s="50" t="s">
        <v>37</v>
      </c>
      <c r="E244" s="51" t="s">
        <v>687</v>
      </c>
      <c r="F244" s="52" t="n">
        <v>26.8</v>
      </c>
      <c r="G244" s="52"/>
      <c r="H244" s="52"/>
      <c r="I244" s="52"/>
      <c r="J244" s="52"/>
      <c r="K244" s="52" t="n">
        <f aca="false">F244-G244</f>
        <v>26.8</v>
      </c>
      <c r="L244" s="52" t="n">
        <v>21</v>
      </c>
      <c r="M244" s="42" t="n">
        <f aca="false">K244-L244</f>
        <v>5.8</v>
      </c>
      <c r="N244" s="49" t="s">
        <v>258</v>
      </c>
      <c r="O244" s="53" t="n">
        <v>494</v>
      </c>
      <c r="P244" s="53" t="n">
        <v>494</v>
      </c>
      <c r="Q244" s="53"/>
      <c r="R244" s="53"/>
      <c r="S244" s="53"/>
      <c r="T244" s="49" t="s">
        <v>688</v>
      </c>
    </row>
    <row r="245" s="54" customFormat="true" ht="21" hidden="false" customHeight="true" outlineLevel="0" collapsed="false">
      <c r="A245" s="47"/>
      <c r="B245" s="48" t="n">
        <v>2</v>
      </c>
      <c r="C245" s="49" t="s">
        <v>689</v>
      </c>
      <c r="D245" s="50" t="s">
        <v>37</v>
      </c>
      <c r="E245" s="51" t="s">
        <v>690</v>
      </c>
      <c r="F245" s="52" t="n">
        <v>26.5</v>
      </c>
      <c r="G245" s="52"/>
      <c r="H245" s="52"/>
      <c r="I245" s="52"/>
      <c r="J245" s="52"/>
      <c r="K245" s="52" t="n">
        <f aca="false">F245-G245</f>
        <v>26.5</v>
      </c>
      <c r="L245" s="52" t="n">
        <v>21</v>
      </c>
      <c r="M245" s="42" t="n">
        <f aca="false">K245-L245</f>
        <v>5.5</v>
      </c>
      <c r="N245" s="49" t="s">
        <v>258</v>
      </c>
      <c r="O245" s="53" t="n">
        <v>488</v>
      </c>
      <c r="P245" s="53" t="n">
        <v>488</v>
      </c>
      <c r="Q245" s="53"/>
      <c r="R245" s="53"/>
      <c r="S245" s="53"/>
      <c r="T245" s="49" t="s">
        <v>691</v>
      </c>
    </row>
    <row r="246" s="54" customFormat="true" ht="21" hidden="false" customHeight="true" outlineLevel="0" collapsed="false">
      <c r="A246" s="47"/>
      <c r="B246" s="48" t="n">
        <v>3</v>
      </c>
      <c r="C246" s="49" t="s">
        <v>692</v>
      </c>
      <c r="D246" s="50" t="s">
        <v>37</v>
      </c>
      <c r="E246" s="51" t="s">
        <v>693</v>
      </c>
      <c r="F246" s="52" t="n">
        <v>39.3</v>
      </c>
      <c r="G246" s="52"/>
      <c r="H246" s="52"/>
      <c r="I246" s="52"/>
      <c r="J246" s="52"/>
      <c r="K246" s="52" t="n">
        <f aca="false">F246-G246</f>
        <v>39.3</v>
      </c>
      <c r="L246" s="52" t="n">
        <v>30</v>
      </c>
      <c r="M246" s="42" t="n">
        <f aca="false">K246-L246</f>
        <v>9.3</v>
      </c>
      <c r="N246" s="49" t="s">
        <v>258</v>
      </c>
      <c r="O246" s="53" t="n">
        <v>724</v>
      </c>
      <c r="P246" s="53" t="n">
        <v>724</v>
      </c>
      <c r="Q246" s="53"/>
      <c r="R246" s="53"/>
      <c r="S246" s="53"/>
      <c r="T246" s="49" t="s">
        <v>694</v>
      </c>
    </row>
    <row r="247" s="62" customFormat="true" ht="21" hidden="false" customHeight="true" outlineLevel="0" collapsed="false">
      <c r="A247" s="47"/>
      <c r="B247" s="48" t="n">
        <v>4</v>
      </c>
      <c r="C247" s="49" t="s">
        <v>695</v>
      </c>
      <c r="D247" s="50" t="s">
        <v>37</v>
      </c>
      <c r="E247" s="51" t="s">
        <v>696</v>
      </c>
      <c r="F247" s="52" t="n">
        <v>31.9</v>
      </c>
      <c r="G247" s="52"/>
      <c r="H247" s="52"/>
      <c r="I247" s="52"/>
      <c r="J247" s="52"/>
      <c r="K247" s="52" t="n">
        <v>31.9</v>
      </c>
      <c r="L247" s="52" t="n">
        <v>25</v>
      </c>
      <c r="M247" s="42" t="n">
        <f aca="false">K247-L247</f>
        <v>6.9</v>
      </c>
      <c r="N247" s="49" t="s">
        <v>258</v>
      </c>
      <c r="O247" s="53" t="n">
        <v>587</v>
      </c>
      <c r="P247" s="53" t="n">
        <v>587</v>
      </c>
      <c r="Q247" s="53"/>
      <c r="R247" s="53"/>
      <c r="S247" s="53"/>
      <c r="T247" s="49" t="s">
        <v>697</v>
      </c>
    </row>
    <row r="248" s="54" customFormat="true" ht="21" hidden="false" customHeight="true" outlineLevel="0" collapsed="false">
      <c r="A248" s="47"/>
      <c r="B248" s="48" t="n">
        <v>5</v>
      </c>
      <c r="C248" s="49" t="s">
        <v>698</v>
      </c>
      <c r="D248" s="50" t="s">
        <v>37</v>
      </c>
      <c r="E248" s="51" t="s">
        <v>699</v>
      </c>
      <c r="F248" s="52" t="n">
        <v>31.6</v>
      </c>
      <c r="G248" s="52"/>
      <c r="H248" s="52"/>
      <c r="I248" s="52"/>
      <c r="J248" s="52"/>
      <c r="K248" s="52" t="n">
        <f aca="false">F248-G248</f>
        <v>31.6</v>
      </c>
      <c r="L248" s="52" t="n">
        <v>25</v>
      </c>
      <c r="M248" s="42" t="n">
        <f aca="false">K248-L248</f>
        <v>6.6</v>
      </c>
      <c r="N248" s="49" t="s">
        <v>258</v>
      </c>
      <c r="O248" s="53" t="n">
        <v>582</v>
      </c>
      <c r="P248" s="53" t="n">
        <v>582</v>
      </c>
      <c r="Q248" s="53"/>
      <c r="R248" s="53"/>
      <c r="S248" s="53"/>
      <c r="T248" s="49" t="s">
        <v>700</v>
      </c>
    </row>
    <row r="249" s="54" customFormat="true" ht="21" hidden="false" customHeight="true" outlineLevel="0" collapsed="false">
      <c r="A249" s="47"/>
      <c r="B249" s="48" t="n">
        <v>6</v>
      </c>
      <c r="C249" s="49" t="s">
        <v>701</v>
      </c>
      <c r="D249" s="50" t="s">
        <v>37</v>
      </c>
      <c r="E249" s="51" t="s">
        <v>702</v>
      </c>
      <c r="F249" s="52" t="n">
        <v>46.4</v>
      </c>
      <c r="G249" s="52"/>
      <c r="H249" s="52"/>
      <c r="I249" s="52"/>
      <c r="J249" s="52"/>
      <c r="K249" s="52" t="n">
        <f aca="false">F249-G249</f>
        <v>46.4</v>
      </c>
      <c r="L249" s="52" t="n">
        <v>37</v>
      </c>
      <c r="M249" s="42" t="n">
        <f aca="false">K249-L249</f>
        <v>9.4</v>
      </c>
      <c r="N249" s="49" t="s">
        <v>258</v>
      </c>
      <c r="O249" s="53" t="n">
        <v>855</v>
      </c>
      <c r="P249" s="53" t="n">
        <v>855</v>
      </c>
      <c r="Q249" s="53"/>
      <c r="R249" s="53"/>
      <c r="S249" s="53"/>
      <c r="T249" s="49" t="s">
        <v>703</v>
      </c>
    </row>
    <row r="250" s="44" customFormat="true" ht="21" hidden="false" customHeight="true" outlineLevel="0" collapsed="false">
      <c r="A250" s="37" t="n">
        <v>0</v>
      </c>
      <c r="B250" s="16" t="s">
        <v>704</v>
      </c>
      <c r="C250" s="13" t="s">
        <v>705</v>
      </c>
      <c r="D250" s="13"/>
      <c r="E250" s="40" t="n">
        <f aca="false">B263</f>
        <v>13</v>
      </c>
      <c r="F250" s="41" t="n">
        <f aca="false">SUM(F251:F263)</f>
        <v>455.2</v>
      </c>
      <c r="G250" s="41" t="n">
        <f aca="false">SUM(G251:G263)</f>
        <v>29</v>
      </c>
      <c r="H250" s="41" t="n">
        <f aca="false">SUM(H251:H263)</f>
        <v>24</v>
      </c>
      <c r="I250" s="41"/>
      <c r="J250" s="41" t="n">
        <f aca="false">SUM(J251:J263)</f>
        <v>5</v>
      </c>
      <c r="K250" s="41" t="n">
        <f aca="false">SUM(K251:K263)</f>
        <v>426.2</v>
      </c>
      <c r="L250" s="41" t="n">
        <f aca="false">SUM(L251:L263)</f>
        <v>300</v>
      </c>
      <c r="M250" s="42" t="n">
        <f aca="false">K250-L250</f>
        <v>126.2</v>
      </c>
      <c r="N250" s="56"/>
      <c r="O250" s="40" t="n">
        <f aca="false">SUM(O251:O263)</f>
        <v>6484</v>
      </c>
      <c r="P250" s="40" t="n">
        <f aca="false">SUM(P251:P263)</f>
        <v>6484</v>
      </c>
      <c r="Q250" s="40"/>
      <c r="R250" s="40"/>
      <c r="S250" s="40" t="n">
        <f aca="false">SUM(S251:S263)</f>
        <v>570</v>
      </c>
      <c r="T250" s="56"/>
    </row>
    <row r="251" s="54" customFormat="true" ht="21" hidden="false" customHeight="true" outlineLevel="0" collapsed="false">
      <c r="A251" s="47"/>
      <c r="B251" s="48" t="n">
        <v>1</v>
      </c>
      <c r="C251" s="49" t="s">
        <v>706</v>
      </c>
      <c r="D251" s="50" t="s">
        <v>37</v>
      </c>
      <c r="E251" s="51" t="s">
        <v>707</v>
      </c>
      <c r="F251" s="52" t="n">
        <v>54.7</v>
      </c>
      <c r="G251" s="52" t="n">
        <v>29</v>
      </c>
      <c r="H251" s="52" t="n">
        <v>24</v>
      </c>
      <c r="I251" s="52"/>
      <c r="J251" s="52" t="n">
        <v>5</v>
      </c>
      <c r="K251" s="52" t="n">
        <f aca="false">F251-G251</f>
        <v>25.7</v>
      </c>
      <c r="L251" s="52" t="n">
        <v>20</v>
      </c>
      <c r="M251" s="42" t="n">
        <f aca="false">K251-L251</f>
        <v>5.7</v>
      </c>
      <c r="N251" s="49" t="s">
        <v>708</v>
      </c>
      <c r="O251" s="53" t="n">
        <v>804</v>
      </c>
      <c r="P251" s="53" t="n">
        <v>804</v>
      </c>
      <c r="Q251" s="53"/>
      <c r="R251" s="53"/>
      <c r="S251" s="53"/>
      <c r="T251" s="49" t="s">
        <v>709</v>
      </c>
    </row>
    <row r="252" s="54" customFormat="true" ht="21" hidden="false" customHeight="true" outlineLevel="0" collapsed="false">
      <c r="A252" s="47"/>
      <c r="B252" s="48" t="n">
        <v>2</v>
      </c>
      <c r="C252" s="49" t="s">
        <v>710</v>
      </c>
      <c r="D252" s="50" t="s">
        <v>325</v>
      </c>
      <c r="E252" s="51" t="s">
        <v>711</v>
      </c>
      <c r="F252" s="52" t="n">
        <v>48.7</v>
      </c>
      <c r="G252" s="52"/>
      <c r="H252" s="52"/>
      <c r="I252" s="52"/>
      <c r="J252" s="52"/>
      <c r="K252" s="52" t="n">
        <f aca="false">F252-G252</f>
        <v>48.7</v>
      </c>
      <c r="L252" s="52" t="n">
        <v>35</v>
      </c>
      <c r="M252" s="42" t="n">
        <f aca="false">K252-L252</f>
        <v>13.7</v>
      </c>
      <c r="N252" s="49" t="s">
        <v>712</v>
      </c>
      <c r="O252" s="53" t="n">
        <v>520</v>
      </c>
      <c r="P252" s="53" t="n">
        <v>520</v>
      </c>
      <c r="Q252" s="53"/>
      <c r="R252" s="53"/>
      <c r="S252" s="53"/>
      <c r="T252" s="49" t="s">
        <v>713</v>
      </c>
    </row>
    <row r="253" s="54" customFormat="true" ht="21" hidden="false" customHeight="true" outlineLevel="0" collapsed="false">
      <c r="A253" s="47"/>
      <c r="B253" s="48" t="n">
        <v>3</v>
      </c>
      <c r="C253" s="49" t="s">
        <v>714</v>
      </c>
      <c r="D253" s="50" t="s">
        <v>37</v>
      </c>
      <c r="E253" s="51" t="s">
        <v>715</v>
      </c>
      <c r="F253" s="52" t="n">
        <v>20.3</v>
      </c>
      <c r="G253" s="52"/>
      <c r="H253" s="52"/>
      <c r="I253" s="52"/>
      <c r="J253" s="52"/>
      <c r="K253" s="52" t="n">
        <f aca="false">F253-G253</f>
        <v>20.3</v>
      </c>
      <c r="L253" s="52" t="n">
        <v>15</v>
      </c>
      <c r="M253" s="42" t="n">
        <f aca="false">K253-L253</f>
        <v>5.3</v>
      </c>
      <c r="N253" s="49" t="s">
        <v>716</v>
      </c>
      <c r="O253" s="53" t="n">
        <v>339</v>
      </c>
      <c r="P253" s="53" t="n">
        <v>339</v>
      </c>
      <c r="Q253" s="53"/>
      <c r="R253" s="53"/>
      <c r="S253" s="53"/>
      <c r="T253" s="49" t="s">
        <v>717</v>
      </c>
    </row>
    <row r="254" s="54" customFormat="true" ht="21" hidden="false" customHeight="true" outlineLevel="0" collapsed="false">
      <c r="A254" s="47"/>
      <c r="B254" s="48" t="n">
        <v>4</v>
      </c>
      <c r="C254" s="49" t="s">
        <v>718</v>
      </c>
      <c r="D254" s="50" t="s">
        <v>37</v>
      </c>
      <c r="E254" s="51" t="s">
        <v>719</v>
      </c>
      <c r="F254" s="52" t="n">
        <v>23.1</v>
      </c>
      <c r="G254" s="52"/>
      <c r="H254" s="52"/>
      <c r="I254" s="52"/>
      <c r="J254" s="52"/>
      <c r="K254" s="52" t="n">
        <f aca="false">F254-G254</f>
        <v>23.1</v>
      </c>
      <c r="L254" s="52" t="n">
        <v>15</v>
      </c>
      <c r="M254" s="42" t="n">
        <f aca="false">K254-L254</f>
        <v>8.1</v>
      </c>
      <c r="N254" s="49" t="s">
        <v>720</v>
      </c>
      <c r="O254" s="53" t="n">
        <v>337</v>
      </c>
      <c r="P254" s="53" t="n">
        <v>337</v>
      </c>
      <c r="Q254" s="53"/>
      <c r="R254" s="53"/>
      <c r="S254" s="53"/>
      <c r="T254" s="49" t="s">
        <v>721</v>
      </c>
    </row>
    <row r="255" s="54" customFormat="true" ht="21" hidden="false" customHeight="true" outlineLevel="0" collapsed="false">
      <c r="A255" s="47"/>
      <c r="B255" s="48" t="n">
        <v>5</v>
      </c>
      <c r="C255" s="49" t="s">
        <v>722</v>
      </c>
      <c r="D255" s="50" t="s">
        <v>37</v>
      </c>
      <c r="E255" s="51" t="s">
        <v>723</v>
      </c>
      <c r="F255" s="52" t="n">
        <v>79.4</v>
      </c>
      <c r="G255" s="52"/>
      <c r="H255" s="52"/>
      <c r="I255" s="52"/>
      <c r="J255" s="52"/>
      <c r="K255" s="52" t="n">
        <f aca="false">F255-G255</f>
        <v>79.4</v>
      </c>
      <c r="L255" s="52" t="n">
        <v>40</v>
      </c>
      <c r="M255" s="42" t="n">
        <f aca="false">K255-L255</f>
        <v>39.4</v>
      </c>
      <c r="N255" s="49" t="s">
        <v>155</v>
      </c>
      <c r="O255" s="53" t="n">
        <v>570</v>
      </c>
      <c r="P255" s="53" t="n">
        <v>570</v>
      </c>
      <c r="Q255" s="53"/>
      <c r="R255" s="53"/>
      <c r="S255" s="53" t="n">
        <v>570</v>
      </c>
      <c r="T255" s="49" t="s">
        <v>724</v>
      </c>
    </row>
    <row r="256" s="58" customFormat="true" ht="21" hidden="false" customHeight="true" outlineLevel="0" collapsed="false">
      <c r="A256" s="47"/>
      <c r="B256" s="48" t="n">
        <v>6</v>
      </c>
      <c r="C256" s="49" t="s">
        <v>725</v>
      </c>
      <c r="D256" s="50" t="s">
        <v>37</v>
      </c>
      <c r="E256" s="51" t="s">
        <v>726</v>
      </c>
      <c r="F256" s="52" t="n">
        <v>33</v>
      </c>
      <c r="G256" s="52"/>
      <c r="H256" s="52"/>
      <c r="I256" s="52"/>
      <c r="J256" s="52"/>
      <c r="K256" s="52" t="n">
        <v>33</v>
      </c>
      <c r="L256" s="52" t="n">
        <v>26</v>
      </c>
      <c r="M256" s="42" t="n">
        <f aca="false">K256-L256</f>
        <v>7</v>
      </c>
      <c r="N256" s="49" t="s">
        <v>716</v>
      </c>
      <c r="O256" s="53" t="n">
        <v>609</v>
      </c>
      <c r="P256" s="53" t="n">
        <v>609</v>
      </c>
      <c r="Q256" s="53"/>
      <c r="R256" s="53"/>
      <c r="S256" s="53"/>
      <c r="T256" s="49" t="s">
        <v>727</v>
      </c>
    </row>
    <row r="257" s="58" customFormat="true" ht="21" hidden="false" customHeight="true" outlineLevel="0" collapsed="false">
      <c r="A257" s="47"/>
      <c r="B257" s="48" t="n">
        <v>7</v>
      </c>
      <c r="C257" s="49" t="s">
        <v>728</v>
      </c>
      <c r="D257" s="50" t="s">
        <v>37</v>
      </c>
      <c r="E257" s="51" t="s">
        <v>729</v>
      </c>
      <c r="F257" s="52" t="n">
        <v>27</v>
      </c>
      <c r="G257" s="52"/>
      <c r="H257" s="52"/>
      <c r="I257" s="52"/>
      <c r="J257" s="52"/>
      <c r="K257" s="52" t="n">
        <v>27</v>
      </c>
      <c r="L257" s="52" t="n">
        <v>20</v>
      </c>
      <c r="M257" s="42" t="n">
        <f aca="false">K257-L257</f>
        <v>7</v>
      </c>
      <c r="N257" s="49" t="s">
        <v>716</v>
      </c>
      <c r="O257" s="53" t="n">
        <v>449</v>
      </c>
      <c r="P257" s="53" t="n">
        <v>449</v>
      </c>
      <c r="Q257" s="53"/>
      <c r="R257" s="53"/>
      <c r="S257" s="53"/>
      <c r="T257" s="49" t="s">
        <v>730</v>
      </c>
    </row>
    <row r="258" s="54" customFormat="true" ht="21" hidden="false" customHeight="true" outlineLevel="0" collapsed="false">
      <c r="A258" s="47"/>
      <c r="B258" s="48" t="n">
        <v>8</v>
      </c>
      <c r="C258" s="49" t="s">
        <v>731</v>
      </c>
      <c r="D258" s="50" t="s">
        <v>37</v>
      </c>
      <c r="E258" s="51" t="s">
        <v>732</v>
      </c>
      <c r="F258" s="52" t="n">
        <v>28</v>
      </c>
      <c r="G258" s="52"/>
      <c r="H258" s="52"/>
      <c r="I258" s="52"/>
      <c r="J258" s="52"/>
      <c r="K258" s="52" t="n">
        <f aca="false">F258-G258</f>
        <v>28</v>
      </c>
      <c r="L258" s="52" t="n">
        <v>20</v>
      </c>
      <c r="M258" s="42" t="n">
        <f aca="false">K258-L258</f>
        <v>8</v>
      </c>
      <c r="N258" s="49" t="s">
        <v>716</v>
      </c>
      <c r="O258" s="53" t="n">
        <v>468</v>
      </c>
      <c r="P258" s="53" t="n">
        <v>468</v>
      </c>
      <c r="Q258" s="53"/>
      <c r="R258" s="53"/>
      <c r="S258" s="53"/>
      <c r="T258" s="49" t="s">
        <v>733</v>
      </c>
    </row>
    <row r="259" s="54" customFormat="true" ht="21" hidden="false" customHeight="true" outlineLevel="0" collapsed="false">
      <c r="A259" s="47"/>
      <c r="B259" s="48" t="n">
        <v>9</v>
      </c>
      <c r="C259" s="49" t="s">
        <v>734</v>
      </c>
      <c r="D259" s="50" t="s">
        <v>37</v>
      </c>
      <c r="E259" s="51" t="s">
        <v>735</v>
      </c>
      <c r="F259" s="52" t="n">
        <v>25</v>
      </c>
      <c r="G259" s="52"/>
      <c r="H259" s="52"/>
      <c r="I259" s="52"/>
      <c r="J259" s="52"/>
      <c r="K259" s="52" t="n">
        <f aca="false">F259-G259</f>
        <v>25</v>
      </c>
      <c r="L259" s="52" t="n">
        <v>19</v>
      </c>
      <c r="M259" s="42" t="n">
        <f aca="false">K259-L259</f>
        <v>6</v>
      </c>
      <c r="N259" s="49" t="s">
        <v>716</v>
      </c>
      <c r="O259" s="53" t="n">
        <v>421</v>
      </c>
      <c r="P259" s="53" t="n">
        <v>421</v>
      </c>
      <c r="Q259" s="53"/>
      <c r="R259" s="53"/>
      <c r="S259" s="53"/>
      <c r="T259" s="49" t="s">
        <v>736</v>
      </c>
    </row>
    <row r="260" s="54" customFormat="true" ht="21" hidden="false" customHeight="true" outlineLevel="0" collapsed="false">
      <c r="A260" s="47"/>
      <c r="B260" s="48" t="n">
        <v>10</v>
      </c>
      <c r="C260" s="49" t="s">
        <v>737</v>
      </c>
      <c r="D260" s="50" t="s">
        <v>37</v>
      </c>
      <c r="E260" s="51" t="s">
        <v>738</v>
      </c>
      <c r="F260" s="52" t="n">
        <v>36</v>
      </c>
      <c r="G260" s="52"/>
      <c r="H260" s="52"/>
      <c r="I260" s="52"/>
      <c r="J260" s="52"/>
      <c r="K260" s="52" t="n">
        <f aca="false">F260-G260</f>
        <v>36</v>
      </c>
      <c r="L260" s="52" t="n">
        <v>28</v>
      </c>
      <c r="M260" s="42" t="n">
        <f aca="false">K260-L260</f>
        <v>8</v>
      </c>
      <c r="N260" s="49" t="s">
        <v>720</v>
      </c>
      <c r="O260" s="53" t="n">
        <v>655</v>
      </c>
      <c r="P260" s="53" t="n">
        <v>655</v>
      </c>
      <c r="Q260" s="53"/>
      <c r="R260" s="53"/>
      <c r="S260" s="53"/>
      <c r="T260" s="49" t="s">
        <v>739</v>
      </c>
    </row>
    <row r="261" s="54" customFormat="true" ht="21" hidden="false" customHeight="true" outlineLevel="0" collapsed="false">
      <c r="A261" s="47"/>
      <c r="B261" s="48" t="n">
        <v>11</v>
      </c>
      <c r="C261" s="49" t="s">
        <v>740</v>
      </c>
      <c r="D261" s="50" t="s">
        <v>37</v>
      </c>
      <c r="E261" s="51" t="s">
        <v>741</v>
      </c>
      <c r="F261" s="52" t="n">
        <v>27</v>
      </c>
      <c r="G261" s="52"/>
      <c r="H261" s="52"/>
      <c r="I261" s="52"/>
      <c r="J261" s="52"/>
      <c r="K261" s="52" t="n">
        <f aca="false">F261-G261</f>
        <v>27</v>
      </c>
      <c r="L261" s="52" t="n">
        <v>20</v>
      </c>
      <c r="M261" s="42" t="n">
        <f aca="false">K261-L261</f>
        <v>7</v>
      </c>
      <c r="N261" s="49" t="s">
        <v>716</v>
      </c>
      <c r="O261" s="53" t="n">
        <v>454</v>
      </c>
      <c r="P261" s="53" t="n">
        <v>454</v>
      </c>
      <c r="Q261" s="53"/>
      <c r="R261" s="53"/>
      <c r="S261" s="53"/>
      <c r="T261" s="49" t="s">
        <v>742</v>
      </c>
    </row>
    <row r="262" s="54" customFormat="true" ht="21" hidden="false" customHeight="true" outlineLevel="0" collapsed="false">
      <c r="A262" s="47" t="n">
        <v>1</v>
      </c>
      <c r="B262" s="48" t="n">
        <v>12</v>
      </c>
      <c r="C262" s="49" t="s">
        <v>743</v>
      </c>
      <c r="D262" s="50" t="s">
        <v>37</v>
      </c>
      <c r="E262" s="51" t="s">
        <v>744</v>
      </c>
      <c r="F262" s="52" t="n">
        <v>28</v>
      </c>
      <c r="G262" s="52"/>
      <c r="H262" s="52"/>
      <c r="I262" s="52"/>
      <c r="J262" s="52"/>
      <c r="K262" s="52" t="n">
        <v>28</v>
      </c>
      <c r="L262" s="52" t="n">
        <v>22</v>
      </c>
      <c r="M262" s="42" t="n">
        <f aca="false">K262-L262</f>
        <v>6</v>
      </c>
      <c r="N262" s="49" t="s">
        <v>89</v>
      </c>
      <c r="O262" s="53" t="n">
        <v>441</v>
      </c>
      <c r="P262" s="53" t="n">
        <v>441</v>
      </c>
      <c r="Q262" s="53"/>
      <c r="R262" s="53"/>
      <c r="S262" s="53"/>
      <c r="T262" s="49" t="s">
        <v>745</v>
      </c>
    </row>
    <row r="263" s="54" customFormat="true" ht="21" hidden="false" customHeight="true" outlineLevel="0" collapsed="false">
      <c r="A263" s="47"/>
      <c r="B263" s="48" t="n">
        <v>13</v>
      </c>
      <c r="C263" s="49" t="s">
        <v>746</v>
      </c>
      <c r="D263" s="50" t="s">
        <v>37</v>
      </c>
      <c r="E263" s="51" t="s">
        <v>747</v>
      </c>
      <c r="F263" s="52" t="n">
        <v>25</v>
      </c>
      <c r="G263" s="52"/>
      <c r="H263" s="52"/>
      <c r="I263" s="52"/>
      <c r="J263" s="52"/>
      <c r="K263" s="52" t="n">
        <f aca="false">F263-G263</f>
        <v>25</v>
      </c>
      <c r="L263" s="52" t="n">
        <v>20</v>
      </c>
      <c r="M263" s="42" t="n">
        <f aca="false">K263-L263</f>
        <v>5</v>
      </c>
      <c r="N263" s="49" t="s">
        <v>716</v>
      </c>
      <c r="O263" s="53" t="n">
        <v>417</v>
      </c>
      <c r="P263" s="53" t="n">
        <v>417</v>
      </c>
      <c r="Q263" s="53"/>
      <c r="R263" s="53"/>
      <c r="S263" s="53"/>
      <c r="T263" s="49" t="s">
        <v>748</v>
      </c>
    </row>
    <row r="264" s="44" customFormat="true" ht="21" hidden="false" customHeight="true" outlineLevel="0" collapsed="false">
      <c r="A264" s="37" t="n">
        <v>0</v>
      </c>
      <c r="B264" s="16" t="s">
        <v>749</v>
      </c>
      <c r="C264" s="13" t="s">
        <v>750</v>
      </c>
      <c r="D264" s="13"/>
      <c r="E264" s="40" t="n">
        <v>3</v>
      </c>
      <c r="F264" s="41" t="n">
        <f aca="false">SUM(F265:F267)</f>
        <v>44</v>
      </c>
      <c r="G264" s="41"/>
      <c r="H264" s="41"/>
      <c r="I264" s="41"/>
      <c r="J264" s="41"/>
      <c r="K264" s="41" t="n">
        <f aca="false">SUM(K265:K267)</f>
        <v>44</v>
      </c>
      <c r="L264" s="41" t="n">
        <f aca="false">SUM(L265:L267)</f>
        <v>32</v>
      </c>
      <c r="M264" s="42" t="n">
        <f aca="false">K264-L264</f>
        <v>12</v>
      </c>
      <c r="N264" s="56"/>
      <c r="O264" s="40" t="n">
        <f aca="false">SUM(O265:O267)</f>
        <v>683</v>
      </c>
      <c r="P264" s="40" t="n">
        <f aca="false">SUM(P265:P267)</f>
        <v>683</v>
      </c>
      <c r="Q264" s="40"/>
      <c r="R264" s="40"/>
      <c r="S264" s="40"/>
      <c r="T264" s="56"/>
    </row>
    <row r="265" s="54" customFormat="true" ht="21" hidden="false" customHeight="true" outlineLevel="0" collapsed="false">
      <c r="A265" s="47"/>
      <c r="B265" s="48" t="n">
        <v>1</v>
      </c>
      <c r="C265" s="49" t="s">
        <v>751</v>
      </c>
      <c r="D265" s="50" t="s">
        <v>37</v>
      </c>
      <c r="E265" s="51" t="s">
        <v>752</v>
      </c>
      <c r="F265" s="52" t="n">
        <v>15</v>
      </c>
      <c r="G265" s="52"/>
      <c r="H265" s="52"/>
      <c r="I265" s="52"/>
      <c r="J265" s="52"/>
      <c r="K265" s="52" t="n">
        <f aca="false">F265-G265</f>
        <v>15</v>
      </c>
      <c r="L265" s="52" t="n">
        <v>12</v>
      </c>
      <c r="M265" s="42" t="n">
        <f aca="false">K265-L265</f>
        <v>3</v>
      </c>
      <c r="N265" s="49" t="s">
        <v>753</v>
      </c>
      <c r="O265" s="53" t="n">
        <v>236</v>
      </c>
      <c r="P265" s="53" t="n">
        <v>236</v>
      </c>
      <c r="Q265" s="53"/>
      <c r="R265" s="53"/>
      <c r="S265" s="53"/>
      <c r="T265" s="49" t="s">
        <v>754</v>
      </c>
    </row>
    <row r="266" s="58" customFormat="true" ht="21" hidden="false" customHeight="true" outlineLevel="0" collapsed="false">
      <c r="A266" s="47"/>
      <c r="B266" s="48" t="n">
        <v>2</v>
      </c>
      <c r="C266" s="49" t="s">
        <v>755</v>
      </c>
      <c r="D266" s="50" t="s">
        <v>37</v>
      </c>
      <c r="E266" s="51" t="s">
        <v>756</v>
      </c>
      <c r="F266" s="52" t="n">
        <v>19</v>
      </c>
      <c r="G266" s="52"/>
      <c r="H266" s="52"/>
      <c r="I266" s="52"/>
      <c r="J266" s="52"/>
      <c r="K266" s="52" t="n">
        <v>19</v>
      </c>
      <c r="L266" s="52" t="n">
        <v>13</v>
      </c>
      <c r="M266" s="42" t="n">
        <f aca="false">K266-L266</f>
        <v>6</v>
      </c>
      <c r="N266" s="49" t="s">
        <v>753</v>
      </c>
      <c r="O266" s="53" t="n">
        <v>297</v>
      </c>
      <c r="P266" s="53" t="n">
        <v>297</v>
      </c>
      <c r="Q266" s="53"/>
      <c r="R266" s="53"/>
      <c r="S266" s="53"/>
      <c r="T266" s="49" t="s">
        <v>757</v>
      </c>
    </row>
    <row r="267" s="54" customFormat="true" ht="21" hidden="false" customHeight="true" outlineLevel="0" collapsed="false">
      <c r="A267" s="47"/>
      <c r="B267" s="48" t="n">
        <v>3</v>
      </c>
      <c r="C267" s="49" t="s">
        <v>758</v>
      </c>
      <c r="D267" s="50" t="s">
        <v>37</v>
      </c>
      <c r="E267" s="51" t="s">
        <v>759</v>
      </c>
      <c r="F267" s="52" t="n">
        <v>10</v>
      </c>
      <c r="G267" s="52"/>
      <c r="H267" s="52"/>
      <c r="I267" s="52"/>
      <c r="J267" s="52"/>
      <c r="K267" s="52" t="n">
        <f aca="false">F267-G267</f>
        <v>10</v>
      </c>
      <c r="L267" s="52" t="n">
        <v>7</v>
      </c>
      <c r="M267" s="42" t="n">
        <f aca="false">K267-L267</f>
        <v>3</v>
      </c>
      <c r="N267" s="49" t="s">
        <v>155</v>
      </c>
      <c r="O267" s="53" t="n">
        <v>150</v>
      </c>
      <c r="P267" s="53" t="n">
        <v>150</v>
      </c>
      <c r="Q267" s="53"/>
      <c r="R267" s="53"/>
      <c r="S267" s="53"/>
      <c r="T267" s="49" t="s">
        <v>760</v>
      </c>
    </row>
    <row r="268" s="44" customFormat="true" ht="21" hidden="false" customHeight="true" outlineLevel="0" collapsed="false">
      <c r="A268" s="37" t="n">
        <v>0</v>
      </c>
      <c r="B268" s="13" t="s">
        <v>761</v>
      </c>
      <c r="C268" s="13" t="s">
        <v>762</v>
      </c>
      <c r="D268" s="13"/>
      <c r="E268" s="40" t="n">
        <f aca="false">E269+E285+E300+E319+E345+E368+E396+E414+E424+E438+E460+E470+E474</f>
        <v>195</v>
      </c>
      <c r="F268" s="41" t="n">
        <f aca="false">F269+F285+F300+F319+F345+F368+F396+F414+F424+F438+F460+F470+F474</f>
        <v>25220.56</v>
      </c>
      <c r="G268" s="41" t="n">
        <f aca="false">G269+G285+G300+G319+G345+G368+G396+G414+G424+G438+G460+G470+G474</f>
        <v>491.85</v>
      </c>
      <c r="H268" s="41" t="n">
        <f aca="false">H269+H285+H300+H319+H345+H368+H396+H414+H424+H438+H460+H470+H474</f>
        <v>239.5</v>
      </c>
      <c r="I268" s="41" t="n">
        <f aca="false">I269+I285+I300+I319+I345+I368+I396+I414+I424+I438+I460+I470+I474</f>
        <v>154.9</v>
      </c>
      <c r="J268" s="41" t="n">
        <f aca="false">J269+J285+J300+J319+J345+J368+J396+J414+J424+J438+J460+J470+J474</f>
        <v>97.45</v>
      </c>
      <c r="K268" s="41" t="n">
        <f aca="false">K269+K285+K300+K319+K345+K368+K396+K414+K424+K438+K460+K470+K474</f>
        <v>24728.67</v>
      </c>
      <c r="L268" s="41" t="n">
        <f aca="false">L269+L285+L300+L319+L345+L368+L396+L414+L424+L438+L460+L470+L474</f>
        <v>19275</v>
      </c>
      <c r="M268" s="42" t="n">
        <f aca="false">K268-L268</f>
        <v>5453.67</v>
      </c>
      <c r="N268" s="55"/>
      <c r="O268" s="40" t="n">
        <f aca="false">O269+O285+O300+O319+O345+O368+O396+O414+O424+O438+O460+O470+O474</f>
        <v>489022</v>
      </c>
      <c r="P268" s="40" t="n">
        <f aca="false">P269+P285+P300+P319+P345+P368+P396+P414+P424+P438+P460+P470+P474</f>
        <v>388163</v>
      </c>
      <c r="Q268" s="40"/>
      <c r="R268" s="40" t="n">
        <f aca="false">R269+R285+R300+R319+R345+R368+R396+R414+R424+R438+R460+R470+R474</f>
        <v>79133</v>
      </c>
      <c r="S268" s="40" t="n">
        <f aca="false">S269+S285+S300+S319+S345+S368+S396+S414+S424+S438+S460+S470+S474</f>
        <v>392</v>
      </c>
      <c r="T268" s="56"/>
    </row>
    <row r="269" s="44" customFormat="true" ht="21" hidden="false" customHeight="true" outlineLevel="0" collapsed="false">
      <c r="A269" s="37" t="n">
        <v>0</v>
      </c>
      <c r="B269" s="13" t="s">
        <v>34</v>
      </c>
      <c r="C269" s="13" t="s">
        <v>763</v>
      </c>
      <c r="D269" s="13"/>
      <c r="E269" s="40" t="n">
        <f aca="false">B284</f>
        <v>15</v>
      </c>
      <c r="F269" s="41" t="n">
        <f aca="false">SUM(F270:F284)</f>
        <v>1563.71</v>
      </c>
      <c r="G269" s="41" t="n">
        <f aca="false">SUM(G270:G284)</f>
        <v>83.45</v>
      </c>
      <c r="H269" s="41" t="n">
        <f aca="false">SUM(H270:H284)</f>
        <v>10</v>
      </c>
      <c r="I269" s="41" t="n">
        <f aca="false">SUM(I270:I284)</f>
        <v>54.9</v>
      </c>
      <c r="J269" s="41" t="n">
        <f aca="false">SUM(J270:J284)</f>
        <v>18.55</v>
      </c>
      <c r="K269" s="41" t="n">
        <f aca="false">SUM(K270:K284)</f>
        <v>1480.26</v>
      </c>
      <c r="L269" s="41" t="n">
        <f aca="false">SUM(L270:L284)</f>
        <v>1140</v>
      </c>
      <c r="M269" s="42" t="n">
        <f aca="false">K269-L269</f>
        <v>340.26</v>
      </c>
      <c r="N269" s="56"/>
      <c r="O269" s="40" t="n">
        <f aca="false">SUM(O270:O284)</f>
        <v>27885</v>
      </c>
      <c r="P269" s="40" t="n">
        <f aca="false">SUM(P270:P284)</f>
        <v>22205</v>
      </c>
      <c r="Q269" s="40"/>
      <c r="R269" s="40" t="n">
        <f aca="false">SUM(R270:R284)</f>
        <v>5503</v>
      </c>
      <c r="S269" s="40"/>
      <c r="T269" s="56"/>
    </row>
    <row r="270" s="54" customFormat="true" ht="21" hidden="false" customHeight="true" outlineLevel="0" collapsed="false">
      <c r="A270" s="47"/>
      <c r="B270" s="48" t="n">
        <v>1</v>
      </c>
      <c r="C270" s="49" t="s">
        <v>764</v>
      </c>
      <c r="D270" s="50" t="s">
        <v>37</v>
      </c>
      <c r="E270" s="51" t="s">
        <v>765</v>
      </c>
      <c r="F270" s="52" t="n">
        <v>49.1</v>
      </c>
      <c r="G270" s="52"/>
      <c r="H270" s="52"/>
      <c r="I270" s="52"/>
      <c r="J270" s="52"/>
      <c r="K270" s="52" t="n">
        <f aca="false">F270-G270</f>
        <v>49.1</v>
      </c>
      <c r="L270" s="52" t="n">
        <v>35</v>
      </c>
      <c r="M270" s="42" t="n">
        <f aca="false">K270-L270</f>
        <v>14.1</v>
      </c>
      <c r="N270" s="49" t="s">
        <v>195</v>
      </c>
      <c r="O270" s="53" t="n">
        <v>494</v>
      </c>
      <c r="P270" s="53" t="n">
        <v>414</v>
      </c>
      <c r="Q270" s="53"/>
      <c r="R270" s="53" t="n">
        <v>80</v>
      </c>
      <c r="S270" s="53"/>
      <c r="T270" s="49" t="s">
        <v>766</v>
      </c>
    </row>
    <row r="271" s="54" customFormat="true" ht="21" hidden="false" customHeight="true" outlineLevel="0" collapsed="false">
      <c r="A271" s="47"/>
      <c r="B271" s="48" t="n">
        <v>2</v>
      </c>
      <c r="C271" s="49" t="s">
        <v>767</v>
      </c>
      <c r="D271" s="50" t="s">
        <v>37</v>
      </c>
      <c r="E271" s="51" t="s">
        <v>768</v>
      </c>
      <c r="F271" s="52" t="n">
        <v>47.5</v>
      </c>
      <c r="G271" s="52"/>
      <c r="H271" s="52"/>
      <c r="I271" s="52"/>
      <c r="J271" s="52"/>
      <c r="K271" s="52" t="n">
        <f aca="false">F271-G271</f>
        <v>47.5</v>
      </c>
      <c r="L271" s="52" t="n">
        <v>35</v>
      </c>
      <c r="M271" s="42" t="n">
        <f aca="false">K271-L271</f>
        <v>12.5</v>
      </c>
      <c r="N271" s="49" t="s">
        <v>195</v>
      </c>
      <c r="O271" s="53" t="n">
        <v>712</v>
      </c>
      <c r="P271" s="53" t="n">
        <v>664</v>
      </c>
      <c r="Q271" s="53"/>
      <c r="R271" s="53" t="n">
        <v>48</v>
      </c>
      <c r="S271" s="53"/>
      <c r="T271" s="49" t="s">
        <v>769</v>
      </c>
    </row>
    <row r="272" s="54" customFormat="true" ht="21" hidden="false" customHeight="true" outlineLevel="0" collapsed="false">
      <c r="A272" s="47"/>
      <c r="B272" s="48" t="n">
        <v>3</v>
      </c>
      <c r="C272" s="49" t="s">
        <v>770</v>
      </c>
      <c r="D272" s="50" t="s">
        <v>37</v>
      </c>
      <c r="E272" s="51" t="s">
        <v>771</v>
      </c>
      <c r="F272" s="52" t="n">
        <v>40.9</v>
      </c>
      <c r="G272" s="52"/>
      <c r="H272" s="52"/>
      <c r="I272" s="52"/>
      <c r="J272" s="52"/>
      <c r="K272" s="52" t="n">
        <f aca="false">F272-G272</f>
        <v>40.9</v>
      </c>
      <c r="L272" s="52" t="n">
        <v>30</v>
      </c>
      <c r="M272" s="42" t="n">
        <f aca="false">K272-L272</f>
        <v>10.9</v>
      </c>
      <c r="N272" s="49" t="s">
        <v>195</v>
      </c>
      <c r="O272" s="53" t="n">
        <v>549</v>
      </c>
      <c r="P272" s="53" t="n">
        <v>549</v>
      </c>
      <c r="Q272" s="53"/>
      <c r="R272" s="53"/>
      <c r="S272" s="53"/>
      <c r="T272" s="49" t="s">
        <v>772</v>
      </c>
    </row>
    <row r="273" s="54" customFormat="true" ht="21" hidden="false" customHeight="true" outlineLevel="0" collapsed="false">
      <c r="A273" s="47"/>
      <c r="B273" s="48" t="n">
        <v>4</v>
      </c>
      <c r="C273" s="49" t="s">
        <v>773</v>
      </c>
      <c r="D273" s="50" t="s">
        <v>37</v>
      </c>
      <c r="E273" s="51" t="s">
        <v>774</v>
      </c>
      <c r="F273" s="52" t="n">
        <v>44.3</v>
      </c>
      <c r="G273" s="52"/>
      <c r="H273" s="52"/>
      <c r="I273" s="52"/>
      <c r="J273" s="52"/>
      <c r="K273" s="52" t="n">
        <f aca="false">F273-G273</f>
        <v>44.3</v>
      </c>
      <c r="L273" s="52" t="n">
        <v>30</v>
      </c>
      <c r="M273" s="42" t="n">
        <f aca="false">K273-L273</f>
        <v>14.3</v>
      </c>
      <c r="N273" s="49" t="s">
        <v>195</v>
      </c>
      <c r="O273" s="53" t="n">
        <v>564</v>
      </c>
      <c r="P273" s="53" t="n">
        <v>525</v>
      </c>
      <c r="Q273" s="53"/>
      <c r="R273" s="53" t="n">
        <v>39</v>
      </c>
      <c r="S273" s="53"/>
      <c r="T273" s="49" t="s">
        <v>775</v>
      </c>
    </row>
    <row r="274" s="54" customFormat="true" ht="21" hidden="false" customHeight="true" outlineLevel="0" collapsed="false">
      <c r="A274" s="47"/>
      <c r="B274" s="48" t="n">
        <v>5</v>
      </c>
      <c r="C274" s="49" t="s">
        <v>776</v>
      </c>
      <c r="D274" s="50" t="s">
        <v>37</v>
      </c>
      <c r="E274" s="51" t="s">
        <v>777</v>
      </c>
      <c r="F274" s="52" t="n">
        <v>109</v>
      </c>
      <c r="G274" s="52"/>
      <c r="H274" s="52"/>
      <c r="I274" s="52"/>
      <c r="J274" s="52"/>
      <c r="K274" s="52" t="n">
        <f aca="false">F274-G274</f>
        <v>109</v>
      </c>
      <c r="L274" s="52" t="n">
        <v>80</v>
      </c>
      <c r="M274" s="42" t="n">
        <f aca="false">K274-L274</f>
        <v>29</v>
      </c>
      <c r="N274" s="49" t="s">
        <v>195</v>
      </c>
      <c r="O274" s="53" t="n">
        <v>1670</v>
      </c>
      <c r="P274" s="53" t="n">
        <v>1585</v>
      </c>
      <c r="Q274" s="53"/>
      <c r="R274" s="53" t="n">
        <v>85</v>
      </c>
      <c r="S274" s="53"/>
      <c r="T274" s="49" t="s">
        <v>778</v>
      </c>
    </row>
    <row r="275" s="54" customFormat="true" ht="21" hidden="false" customHeight="true" outlineLevel="0" collapsed="false">
      <c r="A275" s="47"/>
      <c r="B275" s="48" t="n">
        <v>6</v>
      </c>
      <c r="C275" s="49" t="s">
        <v>779</v>
      </c>
      <c r="D275" s="50" t="s">
        <v>37</v>
      </c>
      <c r="E275" s="51" t="s">
        <v>780</v>
      </c>
      <c r="F275" s="52" t="n">
        <v>81.5</v>
      </c>
      <c r="G275" s="52"/>
      <c r="H275" s="52"/>
      <c r="I275" s="52"/>
      <c r="J275" s="52"/>
      <c r="K275" s="52" t="n">
        <f aca="false">F275-G275</f>
        <v>81.5</v>
      </c>
      <c r="L275" s="52" t="n">
        <v>65</v>
      </c>
      <c r="M275" s="42" t="n">
        <f aca="false">K275-L275</f>
        <v>16.5</v>
      </c>
      <c r="N275" s="49" t="s">
        <v>195</v>
      </c>
      <c r="O275" s="53" t="n">
        <v>1619</v>
      </c>
      <c r="P275" s="53" t="n">
        <v>1556</v>
      </c>
      <c r="Q275" s="53"/>
      <c r="R275" s="53" t="n">
        <v>63</v>
      </c>
      <c r="S275" s="53"/>
      <c r="T275" s="49" t="s">
        <v>781</v>
      </c>
    </row>
    <row r="276" s="54" customFormat="true" ht="21" hidden="false" customHeight="true" outlineLevel="0" collapsed="false">
      <c r="A276" s="47"/>
      <c r="B276" s="48" t="n">
        <v>7</v>
      </c>
      <c r="C276" s="49" t="s">
        <v>782</v>
      </c>
      <c r="D276" s="50" t="s">
        <v>37</v>
      </c>
      <c r="E276" s="51" t="s">
        <v>783</v>
      </c>
      <c r="F276" s="52" t="n">
        <v>26.5</v>
      </c>
      <c r="G276" s="52"/>
      <c r="H276" s="52"/>
      <c r="I276" s="52"/>
      <c r="J276" s="52"/>
      <c r="K276" s="52" t="n">
        <f aca="false">F276-G276</f>
        <v>26.5</v>
      </c>
      <c r="L276" s="52" t="n">
        <v>20</v>
      </c>
      <c r="M276" s="42" t="n">
        <f aca="false">K276-L276</f>
        <v>6.5</v>
      </c>
      <c r="N276" s="49" t="s">
        <v>784</v>
      </c>
      <c r="O276" s="53" t="n">
        <v>256</v>
      </c>
      <c r="P276" s="53" t="n">
        <v>219</v>
      </c>
      <c r="Q276" s="53"/>
      <c r="R276" s="53"/>
      <c r="S276" s="53"/>
      <c r="T276" s="49" t="s">
        <v>785</v>
      </c>
    </row>
    <row r="277" s="54" customFormat="true" ht="21" hidden="false" customHeight="true" outlineLevel="0" collapsed="false">
      <c r="A277" s="47"/>
      <c r="B277" s="48" t="n">
        <v>8</v>
      </c>
      <c r="C277" s="49" t="s">
        <v>786</v>
      </c>
      <c r="D277" s="50" t="s">
        <v>37</v>
      </c>
      <c r="E277" s="51" t="s">
        <v>787</v>
      </c>
      <c r="F277" s="52" t="n">
        <v>112.8</v>
      </c>
      <c r="G277" s="52"/>
      <c r="H277" s="52"/>
      <c r="I277" s="52"/>
      <c r="J277" s="52"/>
      <c r="K277" s="52" t="n">
        <f aca="false">F277-G277</f>
        <v>112.8</v>
      </c>
      <c r="L277" s="52" t="n">
        <v>85</v>
      </c>
      <c r="M277" s="42" t="n">
        <f aca="false">K277-L277</f>
        <v>27.8</v>
      </c>
      <c r="N277" s="49" t="s">
        <v>195</v>
      </c>
      <c r="O277" s="53" t="n">
        <v>2123</v>
      </c>
      <c r="P277" s="53" t="n">
        <v>2067</v>
      </c>
      <c r="Q277" s="53"/>
      <c r="R277" s="53" t="n">
        <v>56</v>
      </c>
      <c r="S277" s="53"/>
      <c r="T277" s="49" t="s">
        <v>788</v>
      </c>
    </row>
    <row r="278" s="54" customFormat="true" ht="21" hidden="false" customHeight="true" outlineLevel="0" collapsed="false">
      <c r="A278" s="47"/>
      <c r="B278" s="48" t="n">
        <v>9</v>
      </c>
      <c r="C278" s="49" t="s">
        <v>789</v>
      </c>
      <c r="D278" s="50" t="s">
        <v>37</v>
      </c>
      <c r="E278" s="51" t="s">
        <v>790</v>
      </c>
      <c r="F278" s="52" t="n">
        <v>28.5</v>
      </c>
      <c r="G278" s="52"/>
      <c r="H278" s="52"/>
      <c r="I278" s="52"/>
      <c r="J278" s="52"/>
      <c r="K278" s="52" t="n">
        <f aca="false">F278-G278</f>
        <v>28.5</v>
      </c>
      <c r="L278" s="52" t="n">
        <v>18</v>
      </c>
      <c r="M278" s="42" t="n">
        <f aca="false">K278-L278</f>
        <v>10.5</v>
      </c>
      <c r="N278" s="49" t="s">
        <v>784</v>
      </c>
      <c r="O278" s="53" t="n">
        <v>316</v>
      </c>
      <c r="P278" s="53" t="n">
        <v>316</v>
      </c>
      <c r="Q278" s="53"/>
      <c r="R278" s="53"/>
      <c r="S278" s="53"/>
      <c r="T278" s="49" t="s">
        <v>791</v>
      </c>
    </row>
    <row r="279" s="54" customFormat="true" ht="21" hidden="false" customHeight="true" outlineLevel="0" collapsed="false">
      <c r="A279" s="47"/>
      <c r="B279" s="48" t="n">
        <v>10</v>
      </c>
      <c r="C279" s="49" t="s">
        <v>792</v>
      </c>
      <c r="D279" s="50" t="s">
        <v>37</v>
      </c>
      <c r="E279" s="51" t="s">
        <v>793</v>
      </c>
      <c r="F279" s="52" t="n">
        <v>39.7</v>
      </c>
      <c r="G279" s="52"/>
      <c r="H279" s="52"/>
      <c r="I279" s="52"/>
      <c r="J279" s="52"/>
      <c r="K279" s="52" t="n">
        <f aca="false">F279-G279</f>
        <v>39.7</v>
      </c>
      <c r="L279" s="52" t="n">
        <v>25</v>
      </c>
      <c r="M279" s="42" t="n">
        <f aca="false">K279-L279</f>
        <v>14.7</v>
      </c>
      <c r="N279" s="49" t="s">
        <v>195</v>
      </c>
      <c r="O279" s="53" t="n">
        <v>567</v>
      </c>
      <c r="P279" s="53" t="n">
        <v>498</v>
      </c>
      <c r="Q279" s="53"/>
      <c r="R279" s="53" t="n">
        <v>38</v>
      </c>
      <c r="S279" s="53"/>
      <c r="T279" s="49" t="s">
        <v>794</v>
      </c>
    </row>
    <row r="280" s="77" customFormat="true" ht="21" hidden="false" customHeight="true" outlineLevel="0" collapsed="false">
      <c r="A280" s="74"/>
      <c r="B280" s="48" t="n">
        <v>11</v>
      </c>
      <c r="C280" s="49" t="s">
        <v>795</v>
      </c>
      <c r="D280" s="87" t="s">
        <v>37</v>
      </c>
      <c r="E280" s="51" t="s">
        <v>796</v>
      </c>
      <c r="F280" s="52" t="n">
        <v>94.5</v>
      </c>
      <c r="G280" s="52"/>
      <c r="H280" s="52"/>
      <c r="I280" s="52"/>
      <c r="J280" s="52"/>
      <c r="K280" s="52" t="n">
        <f aca="false">F280-G280</f>
        <v>94.5</v>
      </c>
      <c r="L280" s="52" t="n">
        <v>74</v>
      </c>
      <c r="M280" s="42" t="n">
        <f aca="false">K280-L280</f>
        <v>20.5</v>
      </c>
      <c r="N280" s="49" t="s">
        <v>195</v>
      </c>
      <c r="O280" s="53" t="n">
        <v>1785</v>
      </c>
      <c r="P280" s="53" t="n">
        <v>1730</v>
      </c>
      <c r="Q280" s="53"/>
      <c r="R280" s="53" t="n">
        <v>55</v>
      </c>
      <c r="S280" s="53"/>
      <c r="T280" s="49" t="s">
        <v>797</v>
      </c>
    </row>
    <row r="281" s="77" customFormat="true" ht="78.75" hidden="false" customHeight="true" outlineLevel="0" collapsed="false">
      <c r="A281" s="74"/>
      <c r="B281" s="48" t="n">
        <v>12</v>
      </c>
      <c r="C281" s="49" t="s">
        <v>798</v>
      </c>
      <c r="D281" s="87" t="s">
        <v>37</v>
      </c>
      <c r="E281" s="86" t="s">
        <v>799</v>
      </c>
      <c r="F281" s="52" t="n">
        <v>708.21</v>
      </c>
      <c r="G281" s="52" t="n">
        <v>83.45</v>
      </c>
      <c r="H281" s="52" t="n">
        <v>10</v>
      </c>
      <c r="I281" s="52" t="n">
        <v>54.9</v>
      </c>
      <c r="J281" s="52" t="n">
        <v>18.55</v>
      </c>
      <c r="K281" s="52" t="n">
        <f aca="false">F281-G281</f>
        <v>624.76</v>
      </c>
      <c r="L281" s="52" t="n">
        <v>505</v>
      </c>
      <c r="M281" s="42" t="n">
        <f aca="false">K281-L281</f>
        <v>119.76</v>
      </c>
      <c r="N281" s="49" t="s">
        <v>39</v>
      </c>
      <c r="O281" s="53" t="n">
        <v>11209</v>
      </c>
      <c r="P281" s="53" t="n">
        <v>9921</v>
      </c>
      <c r="Q281" s="53"/>
      <c r="R281" s="53" t="n">
        <v>1179</v>
      </c>
      <c r="S281" s="53"/>
      <c r="T281" s="49" t="s">
        <v>800</v>
      </c>
    </row>
    <row r="282" s="77" customFormat="true" ht="21" hidden="false" customHeight="true" outlineLevel="0" collapsed="false">
      <c r="A282" s="74"/>
      <c r="B282" s="48" t="n">
        <v>13</v>
      </c>
      <c r="C282" s="49" t="s">
        <v>801</v>
      </c>
      <c r="D282" s="87" t="s">
        <v>37</v>
      </c>
      <c r="E282" s="51" t="s">
        <v>802</v>
      </c>
      <c r="F282" s="52" t="n">
        <v>84</v>
      </c>
      <c r="G282" s="52"/>
      <c r="H282" s="52"/>
      <c r="I282" s="52"/>
      <c r="J282" s="52"/>
      <c r="K282" s="52" t="n">
        <f aca="false">F282-G282</f>
        <v>84</v>
      </c>
      <c r="L282" s="52" t="n">
        <v>63</v>
      </c>
      <c r="M282" s="42" t="n">
        <f aca="false">K282-L282</f>
        <v>21</v>
      </c>
      <c r="N282" s="49" t="s">
        <v>195</v>
      </c>
      <c r="O282" s="53" t="n">
        <v>1262</v>
      </c>
      <c r="P282" s="53" t="n">
        <v>1262</v>
      </c>
      <c r="Q282" s="53"/>
      <c r="R282" s="53"/>
      <c r="S282" s="53"/>
      <c r="T282" s="49" t="s">
        <v>803</v>
      </c>
    </row>
    <row r="283" s="77" customFormat="true" ht="21" hidden="false" customHeight="true" outlineLevel="0" collapsed="false">
      <c r="A283" s="74"/>
      <c r="B283" s="48" t="n">
        <v>14</v>
      </c>
      <c r="C283" s="49" t="s">
        <v>804</v>
      </c>
      <c r="D283" s="87" t="s">
        <v>37</v>
      </c>
      <c r="E283" s="51" t="s">
        <v>805</v>
      </c>
      <c r="F283" s="52" t="n">
        <v>48.4</v>
      </c>
      <c r="G283" s="52"/>
      <c r="H283" s="52"/>
      <c r="I283" s="52"/>
      <c r="J283" s="52"/>
      <c r="K283" s="52" t="n">
        <f aca="false">F283-G283</f>
        <v>48.4</v>
      </c>
      <c r="L283" s="52" t="n">
        <v>37</v>
      </c>
      <c r="M283" s="42" t="n">
        <f aca="false">K283-L283</f>
        <v>11.4</v>
      </c>
      <c r="N283" s="49" t="s">
        <v>195</v>
      </c>
      <c r="O283" s="53" t="n">
        <v>899</v>
      </c>
      <c r="P283" s="53" t="n">
        <v>899</v>
      </c>
      <c r="Q283" s="53"/>
      <c r="R283" s="53"/>
      <c r="S283" s="53"/>
      <c r="T283" s="49" t="s">
        <v>806</v>
      </c>
    </row>
    <row r="284" s="77" customFormat="true" ht="21" hidden="false" customHeight="true" outlineLevel="0" collapsed="false">
      <c r="A284" s="74"/>
      <c r="B284" s="48" t="n">
        <v>15</v>
      </c>
      <c r="C284" s="49" t="s">
        <v>807</v>
      </c>
      <c r="D284" s="87" t="s">
        <v>37</v>
      </c>
      <c r="E284" s="51" t="s">
        <v>808</v>
      </c>
      <c r="F284" s="52" t="n">
        <v>48.8</v>
      </c>
      <c r="G284" s="52"/>
      <c r="H284" s="52"/>
      <c r="I284" s="52"/>
      <c r="J284" s="52"/>
      <c r="K284" s="52" t="n">
        <f aca="false">F284-G284</f>
        <v>48.8</v>
      </c>
      <c r="L284" s="52" t="n">
        <v>38</v>
      </c>
      <c r="M284" s="42" t="n">
        <f aca="false">K284-L284</f>
        <v>10.8</v>
      </c>
      <c r="N284" s="49" t="s">
        <v>784</v>
      </c>
      <c r="O284" s="53" t="n">
        <v>3860</v>
      </c>
      <c r="P284" s="53"/>
      <c r="Q284" s="53"/>
      <c r="R284" s="53" t="n">
        <v>3860</v>
      </c>
      <c r="S284" s="53"/>
      <c r="T284" s="49" t="s">
        <v>809</v>
      </c>
    </row>
    <row r="285" s="44" customFormat="true" ht="21" hidden="false" customHeight="true" outlineLevel="0" collapsed="false">
      <c r="A285" s="37" t="n">
        <v>0</v>
      </c>
      <c r="B285" s="13" t="s">
        <v>53</v>
      </c>
      <c r="C285" s="13" t="s">
        <v>810</v>
      </c>
      <c r="D285" s="13"/>
      <c r="E285" s="40" t="n">
        <v>14</v>
      </c>
      <c r="F285" s="41" t="n">
        <f aca="false">SUM(F286:F299)</f>
        <v>1304.4</v>
      </c>
      <c r="G285" s="41"/>
      <c r="H285" s="41"/>
      <c r="I285" s="41"/>
      <c r="J285" s="41"/>
      <c r="K285" s="41" t="n">
        <f aca="false">SUM(K286:K299)</f>
        <v>1304.4</v>
      </c>
      <c r="L285" s="41" t="n">
        <f aca="false">SUM(L286:L299)</f>
        <v>995</v>
      </c>
      <c r="M285" s="42" t="n">
        <f aca="false">K285-L285</f>
        <v>309.4</v>
      </c>
      <c r="N285" s="56"/>
      <c r="O285" s="40" t="n">
        <f aca="false">SUM(O286:O299)</f>
        <v>27891</v>
      </c>
      <c r="P285" s="40" t="n">
        <f aca="false">SUM(P286:P299)</f>
        <v>21887</v>
      </c>
      <c r="Q285" s="40"/>
      <c r="R285" s="40" t="n">
        <f aca="false">SUM(R286:R299)</f>
        <v>5391</v>
      </c>
      <c r="S285" s="40"/>
      <c r="T285" s="56"/>
    </row>
    <row r="286" s="54" customFormat="true" ht="21" hidden="false" customHeight="true" outlineLevel="0" collapsed="false">
      <c r="A286" s="47"/>
      <c r="B286" s="48" t="n">
        <v>1</v>
      </c>
      <c r="C286" s="49" t="s">
        <v>811</v>
      </c>
      <c r="D286" s="50" t="s">
        <v>37</v>
      </c>
      <c r="E286" s="51" t="s">
        <v>812</v>
      </c>
      <c r="F286" s="52" t="n">
        <v>140</v>
      </c>
      <c r="G286" s="52"/>
      <c r="H286" s="52"/>
      <c r="I286" s="52"/>
      <c r="J286" s="52"/>
      <c r="K286" s="52" t="n">
        <f aca="false">F286-G286</f>
        <v>140</v>
      </c>
      <c r="L286" s="52" t="n">
        <v>98</v>
      </c>
      <c r="M286" s="42" t="n">
        <f aca="false">K286-L286</f>
        <v>42</v>
      </c>
      <c r="N286" s="49" t="s">
        <v>813</v>
      </c>
      <c r="O286" s="53" t="n">
        <v>1330</v>
      </c>
      <c r="P286" s="53" t="n">
        <v>1300</v>
      </c>
      <c r="Q286" s="53"/>
      <c r="R286" s="53"/>
      <c r="S286" s="53"/>
      <c r="T286" s="49" t="s">
        <v>814</v>
      </c>
    </row>
    <row r="287" s="54" customFormat="true" ht="22.5" hidden="false" customHeight="true" outlineLevel="0" collapsed="false">
      <c r="A287" s="47"/>
      <c r="B287" s="48" t="n">
        <v>2</v>
      </c>
      <c r="C287" s="49" t="s">
        <v>815</v>
      </c>
      <c r="D287" s="50" t="s">
        <v>37</v>
      </c>
      <c r="E287" s="51" t="s">
        <v>816</v>
      </c>
      <c r="F287" s="52" t="n">
        <v>80.2</v>
      </c>
      <c r="G287" s="52"/>
      <c r="H287" s="52"/>
      <c r="I287" s="52"/>
      <c r="J287" s="52"/>
      <c r="K287" s="52" t="n">
        <f aca="false">F287-G287</f>
        <v>80.2</v>
      </c>
      <c r="L287" s="52" t="n">
        <v>64</v>
      </c>
      <c r="M287" s="42" t="n">
        <f aca="false">K287-L287</f>
        <v>16.2</v>
      </c>
      <c r="N287" s="49" t="s">
        <v>78</v>
      </c>
      <c r="O287" s="53" t="n">
        <v>1685</v>
      </c>
      <c r="P287" s="53" t="n">
        <v>1685</v>
      </c>
      <c r="Q287" s="53"/>
      <c r="R287" s="53"/>
      <c r="S287" s="53"/>
      <c r="T287" s="49" t="s">
        <v>817</v>
      </c>
    </row>
    <row r="288" s="54" customFormat="true" ht="22.5" hidden="false" customHeight="true" outlineLevel="0" collapsed="false">
      <c r="A288" s="47"/>
      <c r="B288" s="48" t="n">
        <v>3</v>
      </c>
      <c r="C288" s="49" t="s">
        <v>818</v>
      </c>
      <c r="D288" s="50" t="s">
        <v>37</v>
      </c>
      <c r="E288" s="51" t="s">
        <v>819</v>
      </c>
      <c r="F288" s="52" t="n">
        <v>72.8</v>
      </c>
      <c r="G288" s="52"/>
      <c r="H288" s="52"/>
      <c r="I288" s="52"/>
      <c r="J288" s="52"/>
      <c r="K288" s="52" t="n">
        <f aca="false">F288-G288</f>
        <v>72.8</v>
      </c>
      <c r="L288" s="52" t="n">
        <v>58</v>
      </c>
      <c r="M288" s="42" t="n">
        <f aca="false">K288-L288</f>
        <v>14.8</v>
      </c>
      <c r="N288" s="49" t="s">
        <v>820</v>
      </c>
      <c r="O288" s="53" t="n">
        <v>3954</v>
      </c>
      <c r="P288" s="53" t="n">
        <v>3302</v>
      </c>
      <c r="Q288" s="53"/>
      <c r="R288" s="53" t="n">
        <v>69</v>
      </c>
      <c r="S288" s="53"/>
      <c r="T288" s="49" t="s">
        <v>821</v>
      </c>
    </row>
    <row r="289" s="54" customFormat="true" ht="22.5" hidden="false" customHeight="true" outlineLevel="0" collapsed="false">
      <c r="A289" s="47"/>
      <c r="B289" s="48" t="n">
        <v>4</v>
      </c>
      <c r="C289" s="49" t="s">
        <v>822</v>
      </c>
      <c r="D289" s="50" t="s">
        <v>37</v>
      </c>
      <c r="E289" s="51" t="s">
        <v>823</v>
      </c>
      <c r="F289" s="52" t="n">
        <v>148</v>
      </c>
      <c r="G289" s="52"/>
      <c r="H289" s="52"/>
      <c r="I289" s="52"/>
      <c r="J289" s="52"/>
      <c r="K289" s="52" t="n">
        <f aca="false">F289-G289</f>
        <v>148</v>
      </c>
      <c r="L289" s="52" t="n">
        <v>118</v>
      </c>
      <c r="M289" s="42" t="n">
        <f aca="false">K289-L289</f>
        <v>30</v>
      </c>
      <c r="N289" s="49" t="s">
        <v>820</v>
      </c>
      <c r="O289" s="53" t="n">
        <v>4151</v>
      </c>
      <c r="P289" s="53" t="n">
        <v>3553</v>
      </c>
      <c r="Q289" s="53"/>
      <c r="R289" s="53" t="n">
        <v>598</v>
      </c>
      <c r="S289" s="53"/>
      <c r="T289" s="49" t="s">
        <v>824</v>
      </c>
    </row>
    <row r="290" s="54" customFormat="true" ht="21" hidden="false" customHeight="true" outlineLevel="0" collapsed="false">
      <c r="A290" s="47"/>
      <c r="B290" s="48" t="n">
        <v>5</v>
      </c>
      <c r="C290" s="49" t="s">
        <v>825</v>
      </c>
      <c r="D290" s="87" t="s">
        <v>37</v>
      </c>
      <c r="E290" s="51" t="s">
        <v>826</v>
      </c>
      <c r="F290" s="52" t="n">
        <v>95.3</v>
      </c>
      <c r="G290" s="52"/>
      <c r="H290" s="52"/>
      <c r="I290" s="52"/>
      <c r="J290" s="52"/>
      <c r="K290" s="52" t="n">
        <f aca="false">F290-G290</f>
        <v>95.3</v>
      </c>
      <c r="L290" s="52" t="n">
        <v>85</v>
      </c>
      <c r="M290" s="42" t="n">
        <f aca="false">K290-L290</f>
        <v>10.3</v>
      </c>
      <c r="N290" s="49" t="s">
        <v>827</v>
      </c>
      <c r="O290" s="53" t="n">
        <v>2703</v>
      </c>
      <c r="P290" s="53" t="n">
        <v>1589</v>
      </c>
      <c r="Q290" s="53"/>
      <c r="R290" s="53" t="n">
        <v>1114</v>
      </c>
      <c r="S290" s="53"/>
      <c r="T290" s="49" t="s">
        <v>828</v>
      </c>
    </row>
    <row r="291" s="54" customFormat="true" ht="21" hidden="false" customHeight="true" outlineLevel="0" collapsed="false">
      <c r="A291" s="47"/>
      <c r="B291" s="48" t="n">
        <v>6</v>
      </c>
      <c r="C291" s="49" t="s">
        <v>829</v>
      </c>
      <c r="D291" s="87" t="s">
        <v>37</v>
      </c>
      <c r="E291" s="51" t="s">
        <v>830</v>
      </c>
      <c r="F291" s="52" t="n">
        <v>136.3</v>
      </c>
      <c r="G291" s="52"/>
      <c r="H291" s="52"/>
      <c r="I291" s="52"/>
      <c r="J291" s="52"/>
      <c r="K291" s="52" t="n">
        <f aca="false">F291-G291</f>
        <v>136.3</v>
      </c>
      <c r="L291" s="52" t="n">
        <v>109</v>
      </c>
      <c r="M291" s="42" t="n">
        <f aca="false">K291-L291</f>
        <v>27.3</v>
      </c>
      <c r="N291" s="49" t="s">
        <v>61</v>
      </c>
      <c r="O291" s="53" t="n">
        <v>2353</v>
      </c>
      <c r="P291" s="53" t="n">
        <v>2272</v>
      </c>
      <c r="Q291" s="53"/>
      <c r="R291" s="53" t="n">
        <v>81</v>
      </c>
      <c r="S291" s="53"/>
      <c r="T291" s="49" t="s">
        <v>831</v>
      </c>
    </row>
    <row r="292" s="54" customFormat="true" ht="21" hidden="false" customHeight="true" outlineLevel="0" collapsed="false">
      <c r="A292" s="47"/>
      <c r="B292" s="48" t="n">
        <v>7</v>
      </c>
      <c r="C292" s="49" t="s">
        <v>832</v>
      </c>
      <c r="D292" s="87" t="s">
        <v>37</v>
      </c>
      <c r="E292" s="51" t="s">
        <v>833</v>
      </c>
      <c r="F292" s="52" t="n">
        <v>91.7</v>
      </c>
      <c r="G292" s="52"/>
      <c r="H292" s="52"/>
      <c r="I292" s="52"/>
      <c r="J292" s="52"/>
      <c r="K292" s="52" t="n">
        <f aca="false">F292-G292</f>
        <v>91.7</v>
      </c>
      <c r="L292" s="52" t="n">
        <v>67</v>
      </c>
      <c r="M292" s="42" t="n">
        <f aca="false">K292-L292</f>
        <v>24.7</v>
      </c>
      <c r="N292" s="49" t="s">
        <v>820</v>
      </c>
      <c r="O292" s="53" t="n">
        <v>1314</v>
      </c>
      <c r="P292" s="53" t="n">
        <v>1314</v>
      </c>
      <c r="Q292" s="53"/>
      <c r="R292" s="53"/>
      <c r="S292" s="53"/>
      <c r="T292" s="49" t="s">
        <v>834</v>
      </c>
    </row>
    <row r="293" s="54" customFormat="true" ht="21" hidden="false" customHeight="true" outlineLevel="0" collapsed="false">
      <c r="A293" s="47"/>
      <c r="B293" s="48" t="n">
        <v>8</v>
      </c>
      <c r="C293" s="49" t="s">
        <v>835</v>
      </c>
      <c r="D293" s="87" t="s">
        <v>37</v>
      </c>
      <c r="E293" s="51" t="s">
        <v>836</v>
      </c>
      <c r="F293" s="52" t="n">
        <v>127.1</v>
      </c>
      <c r="G293" s="52"/>
      <c r="H293" s="52"/>
      <c r="I293" s="52"/>
      <c r="J293" s="52"/>
      <c r="K293" s="52" t="n">
        <f aca="false">F293-G293</f>
        <v>127.1</v>
      </c>
      <c r="L293" s="52" t="n">
        <v>101</v>
      </c>
      <c r="M293" s="42" t="n">
        <f aca="false">K293-L293</f>
        <v>26.1</v>
      </c>
      <c r="N293" s="49" t="s">
        <v>837</v>
      </c>
      <c r="O293" s="53" t="n">
        <v>2118</v>
      </c>
      <c r="P293" s="53" t="n">
        <v>2118</v>
      </c>
      <c r="Q293" s="53"/>
      <c r="R293" s="53"/>
      <c r="S293" s="53"/>
      <c r="T293" s="49" t="s">
        <v>838</v>
      </c>
    </row>
    <row r="294" s="54" customFormat="true" ht="21" hidden="false" customHeight="true" outlineLevel="0" collapsed="false">
      <c r="A294" s="47"/>
      <c r="B294" s="48" t="n">
        <v>9</v>
      </c>
      <c r="C294" s="49" t="s">
        <v>839</v>
      </c>
      <c r="D294" s="87" t="s">
        <v>37</v>
      </c>
      <c r="E294" s="51" t="s">
        <v>840</v>
      </c>
      <c r="F294" s="52" t="n">
        <v>112.2</v>
      </c>
      <c r="G294" s="52"/>
      <c r="H294" s="52"/>
      <c r="I294" s="52"/>
      <c r="J294" s="52"/>
      <c r="K294" s="52" t="n">
        <f aca="false">F294-G294</f>
        <v>112.2</v>
      </c>
      <c r="L294" s="52" t="n">
        <v>85</v>
      </c>
      <c r="M294" s="42" t="n">
        <f aca="false">K294-L294</f>
        <v>27.2</v>
      </c>
      <c r="N294" s="49" t="s">
        <v>837</v>
      </c>
      <c r="O294" s="53" t="n">
        <v>2243</v>
      </c>
      <c r="P294" s="53" t="n">
        <v>1576</v>
      </c>
      <c r="Q294" s="53"/>
      <c r="R294" s="53" t="n">
        <v>667</v>
      </c>
      <c r="S294" s="53"/>
      <c r="T294" s="49" t="s">
        <v>841</v>
      </c>
    </row>
    <row r="295" s="54" customFormat="true" ht="21" hidden="false" customHeight="true" outlineLevel="0" collapsed="false">
      <c r="A295" s="47"/>
      <c r="B295" s="48" t="n">
        <v>10</v>
      </c>
      <c r="C295" s="49" t="s">
        <v>842</v>
      </c>
      <c r="D295" s="87" t="s">
        <v>37</v>
      </c>
      <c r="E295" s="51" t="s">
        <v>843</v>
      </c>
      <c r="F295" s="52" t="n">
        <v>121.6</v>
      </c>
      <c r="G295" s="52"/>
      <c r="H295" s="52"/>
      <c r="I295" s="52"/>
      <c r="J295" s="52"/>
      <c r="K295" s="52" t="n">
        <f aca="false">F295-G295</f>
        <v>121.6</v>
      </c>
      <c r="L295" s="52" t="n">
        <v>68</v>
      </c>
      <c r="M295" s="42" t="n">
        <f aca="false">K295-L295</f>
        <v>53.6</v>
      </c>
      <c r="N295" s="49" t="s">
        <v>837</v>
      </c>
      <c r="O295" s="53" t="n">
        <v>1579</v>
      </c>
      <c r="P295" s="53" t="n">
        <v>1579</v>
      </c>
      <c r="Q295" s="53"/>
      <c r="R295" s="53"/>
      <c r="S295" s="53"/>
      <c r="T295" s="49" t="s">
        <v>844</v>
      </c>
    </row>
    <row r="296" s="54" customFormat="true" ht="21" hidden="false" customHeight="true" outlineLevel="0" collapsed="false">
      <c r="A296" s="47"/>
      <c r="B296" s="48" t="n">
        <v>11</v>
      </c>
      <c r="C296" s="49" t="s">
        <v>845</v>
      </c>
      <c r="D296" s="87" t="s">
        <v>37</v>
      </c>
      <c r="E296" s="51" t="s">
        <v>846</v>
      </c>
      <c r="F296" s="52" t="n">
        <v>55.2</v>
      </c>
      <c r="G296" s="52"/>
      <c r="H296" s="52"/>
      <c r="I296" s="52"/>
      <c r="J296" s="52"/>
      <c r="K296" s="52" t="n">
        <f aca="false">F296-G296</f>
        <v>55.2</v>
      </c>
      <c r="L296" s="52" t="n">
        <v>44</v>
      </c>
      <c r="M296" s="42" t="n">
        <f aca="false">K296-L296</f>
        <v>11.2</v>
      </c>
      <c r="N296" s="49" t="s">
        <v>847</v>
      </c>
      <c r="O296" s="53" t="n">
        <v>1023</v>
      </c>
      <c r="P296" s="53" t="n">
        <v>904</v>
      </c>
      <c r="Q296" s="53"/>
      <c r="R296" s="53" t="n">
        <v>119</v>
      </c>
      <c r="S296" s="53"/>
      <c r="T296" s="49" t="s">
        <v>848</v>
      </c>
    </row>
    <row r="297" s="54" customFormat="true" ht="21" hidden="false" customHeight="true" outlineLevel="0" collapsed="false">
      <c r="A297" s="47"/>
      <c r="B297" s="48" t="n">
        <v>12</v>
      </c>
      <c r="C297" s="49" t="s">
        <v>849</v>
      </c>
      <c r="D297" s="87" t="s">
        <v>37</v>
      </c>
      <c r="E297" s="51" t="s">
        <v>850</v>
      </c>
      <c r="F297" s="52" t="n">
        <v>41.7</v>
      </c>
      <c r="G297" s="52"/>
      <c r="H297" s="52"/>
      <c r="I297" s="52"/>
      <c r="J297" s="52"/>
      <c r="K297" s="52" t="n">
        <f aca="false">F297-G297</f>
        <v>41.7</v>
      </c>
      <c r="L297" s="52" t="n">
        <v>33</v>
      </c>
      <c r="M297" s="42" t="n">
        <f aca="false">K297-L297</f>
        <v>8.7</v>
      </c>
      <c r="N297" s="49" t="s">
        <v>851</v>
      </c>
      <c r="O297" s="53" t="n">
        <v>695</v>
      </c>
      <c r="P297" s="53" t="n">
        <v>695</v>
      </c>
      <c r="Q297" s="53"/>
      <c r="R297" s="53"/>
      <c r="S297" s="53"/>
      <c r="T297" s="88" t="s">
        <v>852</v>
      </c>
    </row>
    <row r="298" s="54" customFormat="true" ht="21" hidden="false" customHeight="true" outlineLevel="0" collapsed="false">
      <c r="A298" s="47"/>
      <c r="B298" s="48" t="n">
        <v>13</v>
      </c>
      <c r="C298" s="49" t="s">
        <v>853</v>
      </c>
      <c r="D298" s="87" t="s">
        <v>37</v>
      </c>
      <c r="E298" s="51" t="s">
        <v>854</v>
      </c>
      <c r="F298" s="52" t="n">
        <v>46.3</v>
      </c>
      <c r="G298" s="52"/>
      <c r="H298" s="52"/>
      <c r="I298" s="52"/>
      <c r="J298" s="52"/>
      <c r="K298" s="52" t="n">
        <f aca="false">F298-G298</f>
        <v>46.3</v>
      </c>
      <c r="L298" s="52" t="n">
        <v>37</v>
      </c>
      <c r="M298" s="42" t="n">
        <f aca="false">K298-L298</f>
        <v>9.3</v>
      </c>
      <c r="N298" s="49" t="s">
        <v>851</v>
      </c>
      <c r="O298" s="53" t="n">
        <v>1543</v>
      </c>
      <c r="P298" s="53"/>
      <c r="Q298" s="53"/>
      <c r="R298" s="53" t="n">
        <v>1543</v>
      </c>
      <c r="S298" s="53"/>
      <c r="T298" s="88" t="s">
        <v>855</v>
      </c>
    </row>
    <row r="299" s="54" customFormat="true" ht="21" hidden="false" customHeight="true" outlineLevel="0" collapsed="false">
      <c r="A299" s="47"/>
      <c r="B299" s="48" t="n">
        <v>14</v>
      </c>
      <c r="C299" s="49" t="s">
        <v>856</v>
      </c>
      <c r="D299" s="87" t="s">
        <v>37</v>
      </c>
      <c r="E299" s="51" t="s">
        <v>857</v>
      </c>
      <c r="F299" s="52" t="n">
        <v>36</v>
      </c>
      <c r="G299" s="52"/>
      <c r="H299" s="52"/>
      <c r="I299" s="52"/>
      <c r="J299" s="52"/>
      <c r="K299" s="52" t="n">
        <f aca="false">F299-G299</f>
        <v>36</v>
      </c>
      <c r="L299" s="52" t="n">
        <v>28</v>
      </c>
      <c r="M299" s="42" t="n">
        <f aca="false">K299-L299</f>
        <v>8</v>
      </c>
      <c r="N299" s="49" t="s">
        <v>851</v>
      </c>
      <c r="O299" s="53" t="n">
        <v>1200</v>
      </c>
      <c r="P299" s="53"/>
      <c r="Q299" s="53"/>
      <c r="R299" s="53" t="n">
        <v>1200</v>
      </c>
      <c r="S299" s="53"/>
      <c r="T299" s="88" t="s">
        <v>858</v>
      </c>
    </row>
    <row r="300" s="44" customFormat="true" ht="21" hidden="false" customHeight="true" outlineLevel="0" collapsed="false">
      <c r="A300" s="37" t="n">
        <v>0</v>
      </c>
      <c r="B300" s="13" t="s">
        <v>113</v>
      </c>
      <c r="C300" s="13" t="s">
        <v>859</v>
      </c>
      <c r="D300" s="13"/>
      <c r="E300" s="40" t="n">
        <v>18</v>
      </c>
      <c r="F300" s="41" t="n">
        <f aca="false">SUM(F301:F318)</f>
        <v>643.8</v>
      </c>
      <c r="G300" s="41"/>
      <c r="H300" s="41"/>
      <c r="I300" s="41"/>
      <c r="J300" s="41"/>
      <c r="K300" s="41" t="n">
        <f aca="false">SUM(K301:K318)</f>
        <v>643.8</v>
      </c>
      <c r="L300" s="41" t="n">
        <f aca="false">SUM(L301:L318)</f>
        <v>517</v>
      </c>
      <c r="M300" s="42" t="n">
        <f aca="false">K300-L300</f>
        <v>126.8</v>
      </c>
      <c r="N300" s="56"/>
      <c r="O300" s="40" t="n">
        <f aca="false">SUM(O301:O318)</f>
        <v>12646</v>
      </c>
      <c r="P300" s="40" t="n">
        <f aca="false">SUM(P301:P318)</f>
        <v>9065</v>
      </c>
      <c r="Q300" s="40"/>
      <c r="R300" s="40" t="n">
        <f aca="false">SUM(R301:R318)</f>
        <v>1633</v>
      </c>
      <c r="S300" s="40"/>
      <c r="T300" s="56"/>
    </row>
    <row r="301" s="54" customFormat="true" ht="21" hidden="false" customHeight="true" outlineLevel="0" collapsed="false">
      <c r="A301" s="47"/>
      <c r="B301" s="48" t="n">
        <v>1</v>
      </c>
      <c r="C301" s="49" t="s">
        <v>860</v>
      </c>
      <c r="D301" s="50" t="s">
        <v>37</v>
      </c>
      <c r="E301" s="51" t="s">
        <v>861</v>
      </c>
      <c r="F301" s="52" t="n">
        <v>49</v>
      </c>
      <c r="G301" s="52"/>
      <c r="H301" s="52"/>
      <c r="I301" s="52"/>
      <c r="J301" s="52"/>
      <c r="K301" s="52" t="n">
        <f aca="false">F301-G301</f>
        <v>49</v>
      </c>
      <c r="L301" s="52" t="n">
        <v>40</v>
      </c>
      <c r="M301" s="42" t="n">
        <f aca="false">K301-L301</f>
        <v>9</v>
      </c>
      <c r="N301" s="49" t="s">
        <v>155</v>
      </c>
      <c r="O301" s="53" t="n">
        <v>1375</v>
      </c>
      <c r="P301" s="53" t="n">
        <v>924</v>
      </c>
      <c r="Q301" s="53"/>
      <c r="R301" s="53" t="n">
        <v>415</v>
      </c>
      <c r="S301" s="53"/>
      <c r="T301" s="49" t="s">
        <v>862</v>
      </c>
    </row>
    <row r="302" s="54" customFormat="true" ht="22.5" hidden="false" customHeight="true" outlineLevel="0" collapsed="false">
      <c r="A302" s="47"/>
      <c r="B302" s="48" t="n">
        <v>2</v>
      </c>
      <c r="C302" s="49" t="s">
        <v>863</v>
      </c>
      <c r="D302" s="50" t="s">
        <v>37</v>
      </c>
      <c r="E302" s="51" t="s">
        <v>864</v>
      </c>
      <c r="F302" s="52" t="n">
        <v>112.4</v>
      </c>
      <c r="G302" s="52"/>
      <c r="H302" s="52"/>
      <c r="I302" s="52"/>
      <c r="J302" s="52"/>
      <c r="K302" s="52" t="n">
        <f aca="false">F302-G302</f>
        <v>112.4</v>
      </c>
      <c r="L302" s="52" t="n">
        <v>90</v>
      </c>
      <c r="M302" s="42" t="n">
        <f aca="false">K302-L302</f>
        <v>22.4</v>
      </c>
      <c r="N302" s="49" t="s">
        <v>155</v>
      </c>
      <c r="O302" s="53" t="n">
        <v>1740</v>
      </c>
      <c r="P302" s="53" t="n">
        <v>409</v>
      </c>
      <c r="Q302" s="53"/>
      <c r="R302" s="53"/>
      <c r="S302" s="53"/>
      <c r="T302" s="49" t="s">
        <v>865</v>
      </c>
    </row>
    <row r="303" s="54" customFormat="true" ht="21" hidden="false" customHeight="true" outlineLevel="0" collapsed="false">
      <c r="A303" s="47"/>
      <c r="B303" s="48" t="n">
        <v>3</v>
      </c>
      <c r="C303" s="49" t="s">
        <v>866</v>
      </c>
      <c r="D303" s="50" t="s">
        <v>37</v>
      </c>
      <c r="E303" s="51" t="s">
        <v>867</v>
      </c>
      <c r="F303" s="52" t="n">
        <v>14.6</v>
      </c>
      <c r="G303" s="52"/>
      <c r="H303" s="52"/>
      <c r="I303" s="52"/>
      <c r="J303" s="52"/>
      <c r="K303" s="52" t="n">
        <f aca="false">F303-G303</f>
        <v>14.6</v>
      </c>
      <c r="L303" s="52" t="n">
        <v>12</v>
      </c>
      <c r="M303" s="42" t="n">
        <f aca="false">K303-L303</f>
        <v>2.6</v>
      </c>
      <c r="N303" s="49" t="s">
        <v>61</v>
      </c>
      <c r="O303" s="53" t="n">
        <v>317</v>
      </c>
      <c r="P303" s="53" t="n">
        <v>243</v>
      </c>
      <c r="Q303" s="53"/>
      <c r="R303" s="53" t="n">
        <v>74</v>
      </c>
      <c r="S303" s="53"/>
      <c r="T303" s="49" t="s">
        <v>868</v>
      </c>
    </row>
    <row r="304" s="54" customFormat="true" ht="21" hidden="false" customHeight="true" outlineLevel="0" collapsed="false">
      <c r="A304" s="47"/>
      <c r="B304" s="48" t="n">
        <v>4</v>
      </c>
      <c r="C304" s="49" t="s">
        <v>869</v>
      </c>
      <c r="D304" s="50" t="s">
        <v>37</v>
      </c>
      <c r="E304" s="51" t="s">
        <v>870</v>
      </c>
      <c r="F304" s="52" t="n">
        <v>26</v>
      </c>
      <c r="G304" s="52"/>
      <c r="H304" s="52"/>
      <c r="I304" s="52"/>
      <c r="J304" s="52"/>
      <c r="K304" s="52" t="n">
        <f aca="false">F304-G304</f>
        <v>26</v>
      </c>
      <c r="L304" s="52" t="n">
        <v>20</v>
      </c>
      <c r="M304" s="42" t="n">
        <f aca="false">K304-L304</f>
        <v>6</v>
      </c>
      <c r="N304" s="49" t="s">
        <v>61</v>
      </c>
      <c r="O304" s="53" t="n">
        <v>501</v>
      </c>
      <c r="P304" s="53" t="n">
        <v>490</v>
      </c>
      <c r="Q304" s="53"/>
      <c r="R304" s="53" t="n">
        <v>67</v>
      </c>
      <c r="S304" s="53"/>
      <c r="T304" s="49" t="s">
        <v>871</v>
      </c>
    </row>
    <row r="305" s="54" customFormat="true" ht="21" hidden="false" customHeight="true" outlineLevel="0" collapsed="false">
      <c r="A305" s="47"/>
      <c r="B305" s="48" t="n">
        <v>5</v>
      </c>
      <c r="C305" s="49" t="s">
        <v>872</v>
      </c>
      <c r="D305" s="50" t="s">
        <v>37</v>
      </c>
      <c r="E305" s="51" t="s">
        <v>873</v>
      </c>
      <c r="F305" s="52" t="n">
        <v>27.8</v>
      </c>
      <c r="G305" s="52"/>
      <c r="H305" s="52"/>
      <c r="I305" s="52"/>
      <c r="J305" s="52"/>
      <c r="K305" s="52" t="n">
        <f aca="false">F305-G305</f>
        <v>27.8</v>
      </c>
      <c r="L305" s="52" t="n">
        <v>23</v>
      </c>
      <c r="M305" s="42" t="n">
        <f aca="false">K305-L305</f>
        <v>4.8</v>
      </c>
      <c r="N305" s="49" t="s">
        <v>61</v>
      </c>
      <c r="O305" s="53" t="n">
        <v>584</v>
      </c>
      <c r="P305" s="53" t="n">
        <v>464</v>
      </c>
      <c r="Q305" s="53"/>
      <c r="R305" s="53" t="n">
        <v>120</v>
      </c>
      <c r="S305" s="53"/>
      <c r="T305" s="49" t="s">
        <v>874</v>
      </c>
    </row>
    <row r="306" s="54" customFormat="true" ht="21" hidden="false" customHeight="true" outlineLevel="0" collapsed="false">
      <c r="A306" s="47"/>
      <c r="B306" s="48" t="n">
        <v>6</v>
      </c>
      <c r="C306" s="49" t="s">
        <v>875</v>
      </c>
      <c r="D306" s="50" t="s">
        <v>37</v>
      </c>
      <c r="E306" s="51" t="s">
        <v>876</v>
      </c>
      <c r="F306" s="52" t="n">
        <v>34.8</v>
      </c>
      <c r="G306" s="52"/>
      <c r="H306" s="52"/>
      <c r="I306" s="52"/>
      <c r="J306" s="52"/>
      <c r="K306" s="52" t="n">
        <f aca="false">F306-G306</f>
        <v>34.8</v>
      </c>
      <c r="L306" s="52" t="n">
        <v>28</v>
      </c>
      <c r="M306" s="42" t="n">
        <f aca="false">K306-L306</f>
        <v>6.8</v>
      </c>
      <c r="N306" s="49" t="s">
        <v>61</v>
      </c>
      <c r="O306" s="53" t="n">
        <v>580</v>
      </c>
      <c r="P306" s="53" t="n">
        <v>415</v>
      </c>
      <c r="Q306" s="53"/>
      <c r="R306" s="53"/>
      <c r="S306" s="53"/>
      <c r="T306" s="49" t="s">
        <v>877</v>
      </c>
    </row>
    <row r="307" s="54" customFormat="true" ht="21" hidden="false" customHeight="true" outlineLevel="0" collapsed="false">
      <c r="A307" s="47"/>
      <c r="B307" s="48" t="n">
        <v>7</v>
      </c>
      <c r="C307" s="49" t="s">
        <v>878</v>
      </c>
      <c r="D307" s="50" t="s">
        <v>37</v>
      </c>
      <c r="E307" s="51" t="s">
        <v>879</v>
      </c>
      <c r="F307" s="52" t="n">
        <v>22.8</v>
      </c>
      <c r="G307" s="52"/>
      <c r="H307" s="52"/>
      <c r="I307" s="52"/>
      <c r="J307" s="52"/>
      <c r="K307" s="52" t="n">
        <f aca="false">F307-G307</f>
        <v>22.8</v>
      </c>
      <c r="L307" s="52" t="n">
        <v>18</v>
      </c>
      <c r="M307" s="42" t="n">
        <f aca="false">K307-L307</f>
        <v>4.8</v>
      </c>
      <c r="N307" s="49" t="s">
        <v>813</v>
      </c>
      <c r="O307" s="53" t="n">
        <v>412</v>
      </c>
      <c r="P307" s="53" t="n">
        <v>380</v>
      </c>
      <c r="Q307" s="53"/>
      <c r="R307" s="53" t="n">
        <v>32</v>
      </c>
      <c r="S307" s="53"/>
      <c r="T307" s="49" t="s">
        <v>880</v>
      </c>
    </row>
    <row r="308" s="54" customFormat="true" ht="21" hidden="false" customHeight="true" outlineLevel="0" collapsed="false">
      <c r="A308" s="47"/>
      <c r="B308" s="48" t="n">
        <v>8</v>
      </c>
      <c r="C308" s="49" t="s">
        <v>881</v>
      </c>
      <c r="D308" s="50" t="s">
        <v>37</v>
      </c>
      <c r="E308" s="51" t="s">
        <v>882</v>
      </c>
      <c r="F308" s="52" t="n">
        <v>39</v>
      </c>
      <c r="G308" s="52"/>
      <c r="H308" s="52"/>
      <c r="I308" s="52"/>
      <c r="J308" s="52"/>
      <c r="K308" s="52" t="n">
        <f aca="false">F308-G308</f>
        <v>39</v>
      </c>
      <c r="L308" s="52" t="n">
        <v>30</v>
      </c>
      <c r="M308" s="42" t="n">
        <f aca="false">K308-L308</f>
        <v>9</v>
      </c>
      <c r="N308" s="49" t="s">
        <v>61</v>
      </c>
      <c r="O308" s="53" t="n">
        <v>691</v>
      </c>
      <c r="P308" s="53" t="n">
        <v>650</v>
      </c>
      <c r="Q308" s="53"/>
      <c r="R308" s="53" t="n">
        <v>41</v>
      </c>
      <c r="S308" s="53"/>
      <c r="T308" s="49" t="s">
        <v>883</v>
      </c>
    </row>
    <row r="309" s="54" customFormat="true" ht="21" hidden="false" customHeight="true" outlineLevel="0" collapsed="false">
      <c r="A309" s="47"/>
      <c r="B309" s="48" t="n">
        <v>9</v>
      </c>
      <c r="C309" s="49" t="s">
        <v>884</v>
      </c>
      <c r="D309" s="50" t="s">
        <v>37</v>
      </c>
      <c r="E309" s="51" t="s">
        <v>885</v>
      </c>
      <c r="F309" s="52" t="n">
        <v>25.8</v>
      </c>
      <c r="G309" s="52"/>
      <c r="H309" s="52"/>
      <c r="I309" s="52"/>
      <c r="J309" s="52"/>
      <c r="K309" s="52" t="n">
        <f aca="false">F309-G309</f>
        <v>25.8</v>
      </c>
      <c r="L309" s="52" t="n">
        <v>21</v>
      </c>
      <c r="M309" s="42" t="n">
        <f aca="false">K309-L309</f>
        <v>4.8</v>
      </c>
      <c r="N309" s="49" t="s">
        <v>61</v>
      </c>
      <c r="O309" s="53" t="n">
        <v>527</v>
      </c>
      <c r="P309" s="53" t="n">
        <v>430</v>
      </c>
      <c r="Q309" s="53"/>
      <c r="R309" s="53" t="n">
        <v>97</v>
      </c>
      <c r="S309" s="53"/>
      <c r="T309" s="49" t="s">
        <v>886</v>
      </c>
    </row>
    <row r="310" s="54" customFormat="true" ht="21" hidden="false" customHeight="true" outlineLevel="0" collapsed="false">
      <c r="A310" s="47"/>
      <c r="B310" s="48" t="n">
        <v>10</v>
      </c>
      <c r="C310" s="49" t="s">
        <v>887</v>
      </c>
      <c r="D310" s="50" t="s">
        <v>37</v>
      </c>
      <c r="E310" s="51" t="s">
        <v>888</v>
      </c>
      <c r="F310" s="52" t="n">
        <v>10.9</v>
      </c>
      <c r="G310" s="52"/>
      <c r="H310" s="52"/>
      <c r="I310" s="52"/>
      <c r="J310" s="52"/>
      <c r="K310" s="52" t="n">
        <f aca="false">F310-G310</f>
        <v>10.9</v>
      </c>
      <c r="L310" s="52" t="n">
        <v>9</v>
      </c>
      <c r="M310" s="42" t="n">
        <f aca="false">K310-L310</f>
        <v>1.9</v>
      </c>
      <c r="N310" s="49" t="s">
        <v>78</v>
      </c>
      <c r="O310" s="53" t="n">
        <v>282</v>
      </c>
      <c r="P310" s="53" t="n">
        <v>282</v>
      </c>
      <c r="Q310" s="53"/>
      <c r="R310" s="53" t="n">
        <v>85</v>
      </c>
      <c r="S310" s="53"/>
      <c r="T310" s="49" t="s">
        <v>889</v>
      </c>
    </row>
    <row r="311" s="54" customFormat="true" ht="21" hidden="false" customHeight="true" outlineLevel="0" collapsed="false">
      <c r="A311" s="47"/>
      <c r="B311" s="48" t="n">
        <v>11</v>
      </c>
      <c r="C311" s="49" t="s">
        <v>890</v>
      </c>
      <c r="D311" s="50" t="s">
        <v>37</v>
      </c>
      <c r="E311" s="51" t="s">
        <v>891</v>
      </c>
      <c r="F311" s="52" t="n">
        <v>47</v>
      </c>
      <c r="G311" s="52"/>
      <c r="H311" s="52"/>
      <c r="I311" s="52"/>
      <c r="J311" s="52"/>
      <c r="K311" s="52" t="n">
        <f aca="false">F311-G311</f>
        <v>47</v>
      </c>
      <c r="L311" s="52" t="n">
        <v>40</v>
      </c>
      <c r="M311" s="42" t="n">
        <f aca="false">K311-L311</f>
        <v>7</v>
      </c>
      <c r="N311" s="49" t="s">
        <v>892</v>
      </c>
      <c r="O311" s="53" t="n">
        <v>1155</v>
      </c>
      <c r="P311" s="53" t="n">
        <v>940</v>
      </c>
      <c r="Q311" s="53"/>
      <c r="R311" s="53" t="n">
        <v>215</v>
      </c>
      <c r="S311" s="53"/>
      <c r="T311" s="49" t="s">
        <v>893</v>
      </c>
    </row>
    <row r="312" s="54" customFormat="true" ht="21" hidden="false" customHeight="true" outlineLevel="0" collapsed="false">
      <c r="A312" s="47"/>
      <c r="B312" s="48" t="n">
        <v>12</v>
      </c>
      <c r="C312" s="49" t="s">
        <v>894</v>
      </c>
      <c r="D312" s="50" t="s">
        <v>37</v>
      </c>
      <c r="E312" s="51" t="s">
        <v>895</v>
      </c>
      <c r="F312" s="52" t="n">
        <v>45</v>
      </c>
      <c r="G312" s="52"/>
      <c r="H312" s="52"/>
      <c r="I312" s="52"/>
      <c r="J312" s="52"/>
      <c r="K312" s="52" t="n">
        <f aca="false">F312-G312</f>
        <v>45</v>
      </c>
      <c r="L312" s="52" t="n">
        <v>37</v>
      </c>
      <c r="M312" s="42" t="n">
        <f aca="false">K312-L312</f>
        <v>8</v>
      </c>
      <c r="N312" s="49" t="s">
        <v>61</v>
      </c>
      <c r="O312" s="53" t="n">
        <v>1226</v>
      </c>
      <c r="P312" s="53" t="n">
        <v>736</v>
      </c>
      <c r="Q312" s="53"/>
      <c r="R312" s="53" t="n">
        <v>86</v>
      </c>
      <c r="S312" s="53"/>
      <c r="T312" s="49" t="s">
        <v>896</v>
      </c>
    </row>
    <row r="313" s="54" customFormat="true" ht="22.5" hidden="false" customHeight="true" outlineLevel="0" collapsed="false">
      <c r="A313" s="47"/>
      <c r="B313" s="48" t="n">
        <v>13</v>
      </c>
      <c r="C313" s="49" t="s">
        <v>897</v>
      </c>
      <c r="D313" s="50" t="s">
        <v>37</v>
      </c>
      <c r="E313" s="51" t="s">
        <v>898</v>
      </c>
      <c r="F313" s="52" t="n">
        <v>27.6</v>
      </c>
      <c r="G313" s="52"/>
      <c r="H313" s="52"/>
      <c r="I313" s="52"/>
      <c r="J313" s="52"/>
      <c r="K313" s="52" t="n">
        <f aca="false">F313-G313</f>
        <v>27.6</v>
      </c>
      <c r="L313" s="52" t="n">
        <v>23</v>
      </c>
      <c r="M313" s="42" t="n">
        <f aca="false">K313-L313</f>
        <v>4.6</v>
      </c>
      <c r="N313" s="49" t="s">
        <v>39</v>
      </c>
      <c r="O313" s="53" t="n">
        <v>820</v>
      </c>
      <c r="P313" s="53" t="n">
        <v>460</v>
      </c>
      <c r="Q313" s="53"/>
      <c r="R313" s="53" t="n">
        <v>360</v>
      </c>
      <c r="S313" s="53"/>
      <c r="T313" s="49" t="s">
        <v>899</v>
      </c>
    </row>
    <row r="314" s="54" customFormat="true" ht="21" hidden="false" customHeight="true" outlineLevel="0" collapsed="false">
      <c r="A314" s="47"/>
      <c r="B314" s="48" t="n">
        <v>14</v>
      </c>
      <c r="C314" s="49" t="s">
        <v>900</v>
      </c>
      <c r="D314" s="50" t="s">
        <v>37</v>
      </c>
      <c r="E314" s="51" t="s">
        <v>901</v>
      </c>
      <c r="F314" s="52" t="n">
        <v>19.2</v>
      </c>
      <c r="G314" s="52"/>
      <c r="H314" s="52"/>
      <c r="I314" s="52"/>
      <c r="J314" s="52"/>
      <c r="K314" s="52" t="n">
        <f aca="false">F314-G314</f>
        <v>19.2</v>
      </c>
      <c r="L314" s="52" t="n">
        <v>15</v>
      </c>
      <c r="M314" s="42" t="n">
        <f aca="false">K314-L314</f>
        <v>4.2</v>
      </c>
      <c r="N314" s="49" t="s">
        <v>39</v>
      </c>
      <c r="O314" s="53" t="n">
        <v>320</v>
      </c>
      <c r="P314" s="53" t="n">
        <v>276</v>
      </c>
      <c r="Q314" s="53"/>
      <c r="R314" s="53"/>
      <c r="S314" s="53"/>
      <c r="T314" s="49" t="s">
        <v>902</v>
      </c>
    </row>
    <row r="315" s="54" customFormat="true" ht="21" hidden="false" customHeight="true" outlineLevel="0" collapsed="false">
      <c r="A315" s="47"/>
      <c r="B315" s="48" t="n">
        <v>15</v>
      </c>
      <c r="C315" s="49" t="s">
        <v>903</v>
      </c>
      <c r="D315" s="50" t="s">
        <v>37</v>
      </c>
      <c r="E315" s="51" t="s">
        <v>904</v>
      </c>
      <c r="F315" s="52" t="n">
        <v>19.8</v>
      </c>
      <c r="G315" s="52"/>
      <c r="H315" s="52"/>
      <c r="I315" s="52"/>
      <c r="J315" s="52"/>
      <c r="K315" s="52" t="n">
        <f aca="false">F315-G315</f>
        <v>19.8</v>
      </c>
      <c r="L315" s="52" t="n">
        <v>16</v>
      </c>
      <c r="M315" s="42" t="n">
        <f aca="false">K315-L315</f>
        <v>3.8</v>
      </c>
      <c r="N315" s="49" t="s">
        <v>39</v>
      </c>
      <c r="O315" s="53" t="n">
        <v>330</v>
      </c>
      <c r="P315" s="53" t="n">
        <v>330</v>
      </c>
      <c r="Q315" s="53"/>
      <c r="R315" s="53"/>
      <c r="S315" s="53"/>
      <c r="T315" s="49" t="s">
        <v>905</v>
      </c>
    </row>
    <row r="316" s="54" customFormat="true" ht="21" hidden="false" customHeight="true" outlineLevel="0" collapsed="false">
      <c r="A316" s="47"/>
      <c r="B316" s="48" t="n">
        <v>16</v>
      </c>
      <c r="C316" s="49" t="s">
        <v>906</v>
      </c>
      <c r="D316" s="50" t="s">
        <v>37</v>
      </c>
      <c r="E316" s="51" t="s">
        <v>907</v>
      </c>
      <c r="F316" s="52" t="n">
        <v>35.9</v>
      </c>
      <c r="G316" s="52"/>
      <c r="H316" s="52"/>
      <c r="I316" s="52"/>
      <c r="J316" s="52"/>
      <c r="K316" s="52" t="n">
        <f aca="false">F316-G316</f>
        <v>35.9</v>
      </c>
      <c r="L316" s="52" t="n">
        <v>27</v>
      </c>
      <c r="M316" s="42" t="n">
        <f aca="false">K316-L316</f>
        <v>8.9</v>
      </c>
      <c r="N316" s="49" t="s">
        <v>39</v>
      </c>
      <c r="O316" s="53" t="n">
        <v>599</v>
      </c>
      <c r="P316" s="53" t="n">
        <v>599</v>
      </c>
      <c r="Q316" s="53"/>
      <c r="R316" s="53"/>
      <c r="S316" s="53"/>
      <c r="T316" s="49" t="s">
        <v>908</v>
      </c>
    </row>
    <row r="317" s="54" customFormat="true" ht="21" hidden="false" customHeight="true" outlineLevel="0" collapsed="false">
      <c r="A317" s="47"/>
      <c r="B317" s="48" t="n">
        <v>17</v>
      </c>
      <c r="C317" s="49" t="s">
        <v>909</v>
      </c>
      <c r="D317" s="50" t="s">
        <v>37</v>
      </c>
      <c r="E317" s="51" t="s">
        <v>910</v>
      </c>
      <c r="F317" s="52" t="n">
        <v>23.4</v>
      </c>
      <c r="G317" s="52"/>
      <c r="H317" s="52"/>
      <c r="I317" s="52"/>
      <c r="J317" s="52"/>
      <c r="K317" s="52" t="n">
        <f aca="false">F317-G317</f>
        <v>23.4</v>
      </c>
      <c r="L317" s="52" t="n">
        <v>18</v>
      </c>
      <c r="M317" s="42" t="n">
        <f aca="false">K317-L317</f>
        <v>5.4</v>
      </c>
      <c r="N317" s="49" t="s">
        <v>39</v>
      </c>
      <c r="O317" s="53" t="n">
        <v>431</v>
      </c>
      <c r="P317" s="53" t="n">
        <v>390</v>
      </c>
      <c r="Q317" s="53"/>
      <c r="R317" s="53" t="n">
        <v>41</v>
      </c>
      <c r="S317" s="53"/>
      <c r="T317" s="49" t="s">
        <v>911</v>
      </c>
    </row>
    <row r="318" s="54" customFormat="true" ht="21" hidden="false" customHeight="true" outlineLevel="0" collapsed="false">
      <c r="A318" s="47"/>
      <c r="B318" s="48" t="n">
        <v>18</v>
      </c>
      <c r="C318" s="49" t="s">
        <v>912</v>
      </c>
      <c r="D318" s="87" t="s">
        <v>37</v>
      </c>
      <c r="E318" s="51" t="s">
        <v>913</v>
      </c>
      <c r="F318" s="52" t="n">
        <v>62.8</v>
      </c>
      <c r="G318" s="52"/>
      <c r="H318" s="52"/>
      <c r="I318" s="52"/>
      <c r="J318" s="52"/>
      <c r="K318" s="52" t="n">
        <f aca="false">F318-G318</f>
        <v>62.8</v>
      </c>
      <c r="L318" s="52" t="n">
        <v>50</v>
      </c>
      <c r="M318" s="42" t="n">
        <f aca="false">K318-L318</f>
        <v>12.8</v>
      </c>
      <c r="N318" s="49" t="s">
        <v>195</v>
      </c>
      <c r="O318" s="53" t="n">
        <v>756</v>
      </c>
      <c r="P318" s="53" t="n">
        <v>647</v>
      </c>
      <c r="Q318" s="53"/>
      <c r="R318" s="53"/>
      <c r="S318" s="53"/>
      <c r="T318" s="88" t="s">
        <v>914</v>
      </c>
    </row>
    <row r="319" s="44" customFormat="true" ht="21" hidden="false" customHeight="true" outlineLevel="0" collapsed="false">
      <c r="A319" s="37" t="n">
        <v>0</v>
      </c>
      <c r="B319" s="13" t="s">
        <v>139</v>
      </c>
      <c r="C319" s="13" t="s">
        <v>915</v>
      </c>
      <c r="D319" s="13"/>
      <c r="E319" s="40" t="n">
        <v>25</v>
      </c>
      <c r="F319" s="41" t="n">
        <f aca="false">SUM(F320:F344)</f>
        <v>3819.71</v>
      </c>
      <c r="G319" s="41"/>
      <c r="H319" s="41"/>
      <c r="I319" s="41"/>
      <c r="J319" s="41"/>
      <c r="K319" s="41" t="n">
        <f aca="false">SUM(K320:K344)</f>
        <v>3819.71</v>
      </c>
      <c r="L319" s="41" t="n">
        <f aca="false">SUM(L320:L344)</f>
        <v>3099</v>
      </c>
      <c r="M319" s="42" t="n">
        <f aca="false">K319-L319</f>
        <v>720.71</v>
      </c>
      <c r="N319" s="56"/>
      <c r="O319" s="40" t="n">
        <f aca="false">SUM(O320:O344)</f>
        <v>74797</v>
      </c>
      <c r="P319" s="40" t="n">
        <f aca="false">SUM(P320:P344)</f>
        <v>56882</v>
      </c>
      <c r="Q319" s="40"/>
      <c r="R319" s="40" t="n">
        <f aca="false">SUM(R320:R344)</f>
        <v>7323</v>
      </c>
      <c r="S319" s="40"/>
      <c r="T319" s="56"/>
    </row>
    <row r="320" s="54" customFormat="true" ht="45" hidden="false" customHeight="true" outlineLevel="0" collapsed="false">
      <c r="A320" s="47"/>
      <c r="B320" s="48" t="n">
        <v>1</v>
      </c>
      <c r="C320" s="49" t="s">
        <v>916</v>
      </c>
      <c r="D320" s="50" t="s">
        <v>37</v>
      </c>
      <c r="E320" s="86" t="s">
        <v>917</v>
      </c>
      <c r="F320" s="52" t="n">
        <v>958.81</v>
      </c>
      <c r="G320" s="52"/>
      <c r="H320" s="52"/>
      <c r="I320" s="52"/>
      <c r="J320" s="52"/>
      <c r="K320" s="52" t="n">
        <f aca="false">F320-G320</f>
        <v>958.81</v>
      </c>
      <c r="L320" s="52" t="n">
        <v>787</v>
      </c>
      <c r="M320" s="42" t="n">
        <f aca="false">K320-L320</f>
        <v>171.81</v>
      </c>
      <c r="N320" s="61" t="s">
        <v>918</v>
      </c>
      <c r="O320" s="89" t="n">
        <v>20627</v>
      </c>
      <c r="P320" s="89" t="n">
        <v>18715</v>
      </c>
      <c r="Q320" s="53"/>
      <c r="R320" s="53" t="n">
        <v>963</v>
      </c>
      <c r="S320" s="53"/>
      <c r="T320" s="49" t="s">
        <v>919</v>
      </c>
    </row>
    <row r="321" s="54" customFormat="true" ht="22.5" hidden="false" customHeight="true" outlineLevel="0" collapsed="false">
      <c r="A321" s="47"/>
      <c r="B321" s="48" t="n">
        <v>2</v>
      </c>
      <c r="C321" s="49" t="s">
        <v>920</v>
      </c>
      <c r="D321" s="50" t="s">
        <v>37</v>
      </c>
      <c r="E321" s="86" t="s">
        <v>921</v>
      </c>
      <c r="F321" s="52" t="n">
        <v>269.9</v>
      </c>
      <c r="G321" s="52"/>
      <c r="H321" s="52"/>
      <c r="I321" s="52"/>
      <c r="J321" s="52"/>
      <c r="K321" s="52" t="n">
        <f aca="false">F321-G321</f>
        <v>269.9</v>
      </c>
      <c r="L321" s="52" t="n">
        <v>230</v>
      </c>
      <c r="M321" s="42" t="n">
        <f aca="false">K321-L321</f>
        <v>39.9</v>
      </c>
      <c r="N321" s="61" t="s">
        <v>918</v>
      </c>
      <c r="O321" s="53" t="n">
        <v>3600</v>
      </c>
      <c r="P321" s="53" t="n">
        <v>2500</v>
      </c>
      <c r="Q321" s="53"/>
      <c r="R321" s="53" t="n">
        <v>200</v>
      </c>
      <c r="S321" s="53"/>
      <c r="T321" s="49" t="s">
        <v>922</v>
      </c>
    </row>
    <row r="322" s="54" customFormat="true" ht="21" hidden="false" customHeight="true" outlineLevel="0" collapsed="false">
      <c r="A322" s="47" t="n">
        <v>3</v>
      </c>
      <c r="B322" s="48" t="n">
        <v>3</v>
      </c>
      <c r="C322" s="49" t="s">
        <v>923</v>
      </c>
      <c r="D322" s="50" t="s">
        <v>37</v>
      </c>
      <c r="E322" s="51" t="s">
        <v>924</v>
      </c>
      <c r="F322" s="52" t="n">
        <v>37.5</v>
      </c>
      <c r="G322" s="52"/>
      <c r="H322" s="52"/>
      <c r="I322" s="52"/>
      <c r="J322" s="52"/>
      <c r="K322" s="52" t="n">
        <f aca="false">F322-G322</f>
        <v>37.5</v>
      </c>
      <c r="L322" s="52" t="n">
        <v>30</v>
      </c>
      <c r="M322" s="42" t="n">
        <f aca="false">K322-L322</f>
        <v>7.5</v>
      </c>
      <c r="N322" s="49" t="s">
        <v>195</v>
      </c>
      <c r="O322" s="53" t="n">
        <v>552</v>
      </c>
      <c r="P322" s="53"/>
      <c r="Q322" s="53"/>
      <c r="R322" s="53" t="n">
        <v>400</v>
      </c>
      <c r="S322" s="53"/>
      <c r="T322" s="49" t="s">
        <v>925</v>
      </c>
    </row>
    <row r="323" s="54" customFormat="true" ht="21" hidden="false" customHeight="true" outlineLevel="0" collapsed="false">
      <c r="A323" s="47" t="n">
        <v>1</v>
      </c>
      <c r="B323" s="48" t="n">
        <v>4</v>
      </c>
      <c r="C323" s="49" t="s">
        <v>926</v>
      </c>
      <c r="D323" s="50" t="s">
        <v>37</v>
      </c>
      <c r="E323" s="51" t="s">
        <v>927</v>
      </c>
      <c r="F323" s="52" t="n">
        <v>46.2</v>
      </c>
      <c r="G323" s="52"/>
      <c r="H323" s="52"/>
      <c r="I323" s="52"/>
      <c r="J323" s="52"/>
      <c r="K323" s="52" t="n">
        <f aca="false">F323-G323</f>
        <v>46.2</v>
      </c>
      <c r="L323" s="52" t="n">
        <v>36</v>
      </c>
      <c r="M323" s="42" t="n">
        <f aca="false">K323-L323</f>
        <v>10.2</v>
      </c>
      <c r="N323" s="49" t="s">
        <v>195</v>
      </c>
      <c r="O323" s="53" t="n">
        <v>850</v>
      </c>
      <c r="P323" s="53"/>
      <c r="Q323" s="53"/>
      <c r="R323" s="53"/>
      <c r="S323" s="53"/>
      <c r="T323" s="49" t="s">
        <v>928</v>
      </c>
    </row>
    <row r="324" s="54" customFormat="true" ht="21" hidden="false" customHeight="true" outlineLevel="0" collapsed="false">
      <c r="A324" s="47"/>
      <c r="B324" s="48" t="n">
        <v>5</v>
      </c>
      <c r="C324" s="49" t="s">
        <v>929</v>
      </c>
      <c r="D324" s="50" t="s">
        <v>37</v>
      </c>
      <c r="E324" s="51" t="s">
        <v>930</v>
      </c>
      <c r="F324" s="52" t="n">
        <v>145.3</v>
      </c>
      <c r="G324" s="52"/>
      <c r="H324" s="52"/>
      <c r="I324" s="52"/>
      <c r="J324" s="52"/>
      <c r="K324" s="52" t="n">
        <f aca="false">F324-G324</f>
        <v>145.3</v>
      </c>
      <c r="L324" s="52" t="n">
        <v>116</v>
      </c>
      <c r="M324" s="42" t="n">
        <f aca="false">K324-L324</f>
        <v>29.3</v>
      </c>
      <c r="N324" s="49" t="s">
        <v>195</v>
      </c>
      <c r="O324" s="53" t="n">
        <v>3340</v>
      </c>
      <c r="P324" s="53" t="n">
        <v>1800</v>
      </c>
      <c r="Q324" s="53"/>
      <c r="R324" s="53" t="n">
        <v>940</v>
      </c>
      <c r="S324" s="53"/>
      <c r="T324" s="49" t="s">
        <v>931</v>
      </c>
    </row>
    <row r="325" s="54" customFormat="true" ht="21" hidden="false" customHeight="true" outlineLevel="0" collapsed="false">
      <c r="A325" s="47" t="n">
        <v>1</v>
      </c>
      <c r="B325" s="48" t="n">
        <v>6</v>
      </c>
      <c r="C325" s="49" t="s">
        <v>932</v>
      </c>
      <c r="D325" s="50" t="s">
        <v>37</v>
      </c>
      <c r="E325" s="51" t="s">
        <v>933</v>
      </c>
      <c r="F325" s="52" t="n">
        <v>72.7</v>
      </c>
      <c r="G325" s="52"/>
      <c r="H325" s="52"/>
      <c r="I325" s="52"/>
      <c r="J325" s="52"/>
      <c r="K325" s="52" t="n">
        <f aca="false">F325-G325</f>
        <v>72.7</v>
      </c>
      <c r="L325" s="52" t="n">
        <v>58</v>
      </c>
      <c r="M325" s="42" t="n">
        <f aca="false">K325-L325</f>
        <v>14.7</v>
      </c>
      <c r="N325" s="49" t="s">
        <v>195</v>
      </c>
      <c r="O325" s="53" t="n">
        <v>1172</v>
      </c>
      <c r="P325" s="53"/>
      <c r="Q325" s="53"/>
      <c r="R325" s="53"/>
      <c r="S325" s="53"/>
      <c r="T325" s="49" t="s">
        <v>934</v>
      </c>
    </row>
    <row r="326" s="54" customFormat="true" ht="21" hidden="false" customHeight="true" outlineLevel="0" collapsed="false">
      <c r="A326" s="47" t="n">
        <v>1</v>
      </c>
      <c r="B326" s="48" t="n">
        <v>7</v>
      </c>
      <c r="C326" s="49" t="s">
        <v>935</v>
      </c>
      <c r="D326" s="50" t="s">
        <v>37</v>
      </c>
      <c r="E326" s="51" t="s">
        <v>936</v>
      </c>
      <c r="F326" s="52" t="n">
        <v>98</v>
      </c>
      <c r="G326" s="52"/>
      <c r="H326" s="52"/>
      <c r="I326" s="52"/>
      <c r="J326" s="52"/>
      <c r="K326" s="52" t="n">
        <f aca="false">F326-G326</f>
        <v>98</v>
      </c>
      <c r="L326" s="52" t="n">
        <v>70</v>
      </c>
      <c r="M326" s="42" t="n">
        <f aca="false">K326-L326</f>
        <v>28</v>
      </c>
      <c r="N326" s="49" t="s">
        <v>195</v>
      </c>
      <c r="O326" s="53" t="n">
        <v>1842</v>
      </c>
      <c r="P326" s="53"/>
      <c r="Q326" s="53"/>
      <c r="R326" s="53"/>
      <c r="S326" s="53"/>
      <c r="T326" s="49" t="s">
        <v>937</v>
      </c>
    </row>
    <row r="327" s="77" customFormat="true" ht="21" hidden="false" customHeight="true" outlineLevel="0" collapsed="false">
      <c r="A327" s="74"/>
      <c r="B327" s="48" t="n">
        <v>8</v>
      </c>
      <c r="C327" s="49" t="s">
        <v>938</v>
      </c>
      <c r="D327" s="87" t="s">
        <v>37</v>
      </c>
      <c r="E327" s="51" t="s">
        <v>939</v>
      </c>
      <c r="F327" s="52" t="n">
        <v>97</v>
      </c>
      <c r="G327" s="52"/>
      <c r="H327" s="52"/>
      <c r="I327" s="52"/>
      <c r="J327" s="52"/>
      <c r="K327" s="52" t="n">
        <f aca="false">F327-G327</f>
        <v>97</v>
      </c>
      <c r="L327" s="52" t="n">
        <v>78</v>
      </c>
      <c r="M327" s="42" t="n">
        <f aca="false">K327-L327</f>
        <v>19</v>
      </c>
      <c r="N327" s="49" t="s">
        <v>195</v>
      </c>
      <c r="O327" s="53" t="n">
        <v>1786</v>
      </c>
      <c r="P327" s="53" t="n">
        <v>1786</v>
      </c>
      <c r="Q327" s="53"/>
      <c r="R327" s="53" t="n">
        <v>150</v>
      </c>
      <c r="S327" s="53"/>
      <c r="T327" s="49" t="s">
        <v>940</v>
      </c>
    </row>
    <row r="328" s="54" customFormat="true" ht="21" hidden="false" customHeight="true" outlineLevel="0" collapsed="false">
      <c r="A328" s="47"/>
      <c r="B328" s="48" t="n">
        <v>9</v>
      </c>
      <c r="C328" s="49" t="s">
        <v>941</v>
      </c>
      <c r="D328" s="50" t="s">
        <v>37</v>
      </c>
      <c r="E328" s="51" t="s">
        <v>942</v>
      </c>
      <c r="F328" s="52" t="n">
        <v>78.3</v>
      </c>
      <c r="G328" s="52"/>
      <c r="H328" s="52"/>
      <c r="I328" s="52"/>
      <c r="J328" s="52"/>
      <c r="K328" s="52" t="n">
        <f aca="false">F328-G328</f>
        <v>78.3</v>
      </c>
      <c r="L328" s="52" t="n">
        <v>61</v>
      </c>
      <c r="M328" s="42" t="n">
        <f aca="false">K328-L328</f>
        <v>17.3</v>
      </c>
      <c r="N328" s="49" t="s">
        <v>195</v>
      </c>
      <c r="O328" s="53" t="n">
        <v>1463</v>
      </c>
      <c r="P328" s="53" t="n">
        <v>1263</v>
      </c>
      <c r="Q328" s="53"/>
      <c r="R328" s="53" t="n">
        <v>200</v>
      </c>
      <c r="S328" s="53"/>
      <c r="T328" s="90" t="s">
        <v>943</v>
      </c>
    </row>
    <row r="329" s="77" customFormat="true" ht="21" hidden="false" customHeight="true" outlineLevel="0" collapsed="false">
      <c r="A329" s="74"/>
      <c r="B329" s="48" t="n">
        <v>10</v>
      </c>
      <c r="C329" s="49" t="s">
        <v>944</v>
      </c>
      <c r="D329" s="87" t="s">
        <v>37</v>
      </c>
      <c r="E329" s="51" t="s">
        <v>945</v>
      </c>
      <c r="F329" s="52" t="n">
        <v>145</v>
      </c>
      <c r="G329" s="52"/>
      <c r="H329" s="52"/>
      <c r="I329" s="52"/>
      <c r="J329" s="52"/>
      <c r="K329" s="52" t="n">
        <f aca="false">F329-G329</f>
        <v>145</v>
      </c>
      <c r="L329" s="52" t="n">
        <v>120</v>
      </c>
      <c r="M329" s="42" t="n">
        <f aca="false">K329-L329</f>
        <v>25</v>
      </c>
      <c r="N329" s="49" t="s">
        <v>195</v>
      </c>
      <c r="O329" s="53" t="n">
        <v>2759</v>
      </c>
      <c r="P329" s="53" t="n">
        <v>678</v>
      </c>
      <c r="Q329" s="53"/>
      <c r="R329" s="53"/>
      <c r="S329" s="53"/>
      <c r="T329" s="90" t="s">
        <v>946</v>
      </c>
    </row>
    <row r="330" s="54" customFormat="true" ht="21" hidden="false" customHeight="true" outlineLevel="0" collapsed="false">
      <c r="A330" s="47"/>
      <c r="B330" s="48" t="n">
        <v>11</v>
      </c>
      <c r="C330" s="49" t="s">
        <v>947</v>
      </c>
      <c r="D330" s="50" t="s">
        <v>37</v>
      </c>
      <c r="E330" s="51" t="s">
        <v>948</v>
      </c>
      <c r="F330" s="52" t="n">
        <v>108</v>
      </c>
      <c r="G330" s="52"/>
      <c r="H330" s="52"/>
      <c r="I330" s="52"/>
      <c r="J330" s="52"/>
      <c r="K330" s="52" t="n">
        <f aca="false">F330-G330</f>
        <v>108</v>
      </c>
      <c r="L330" s="52" t="n">
        <v>86</v>
      </c>
      <c r="M330" s="42" t="n">
        <f aca="false">K330-L330</f>
        <v>22</v>
      </c>
      <c r="N330" s="49" t="s">
        <v>195</v>
      </c>
      <c r="O330" s="53" t="n">
        <v>1066</v>
      </c>
      <c r="P330" s="53" t="n">
        <v>1066</v>
      </c>
      <c r="Q330" s="53"/>
      <c r="R330" s="53"/>
      <c r="S330" s="53"/>
      <c r="T330" s="49" t="s">
        <v>949</v>
      </c>
    </row>
    <row r="331" s="54" customFormat="true" ht="22.5" hidden="false" customHeight="true" outlineLevel="0" collapsed="false">
      <c r="A331" s="47"/>
      <c r="B331" s="48" t="n">
        <v>12</v>
      </c>
      <c r="C331" s="49" t="s">
        <v>950</v>
      </c>
      <c r="D331" s="50" t="s">
        <v>37</v>
      </c>
      <c r="E331" s="51" t="s">
        <v>951</v>
      </c>
      <c r="F331" s="52" t="n">
        <v>149</v>
      </c>
      <c r="G331" s="52"/>
      <c r="H331" s="52"/>
      <c r="I331" s="52"/>
      <c r="J331" s="52"/>
      <c r="K331" s="52" t="n">
        <v>149</v>
      </c>
      <c r="L331" s="52" t="n">
        <v>120</v>
      </c>
      <c r="M331" s="42" t="n">
        <f aca="false">K331-L331</f>
        <v>29</v>
      </c>
      <c r="N331" s="49" t="s">
        <v>195</v>
      </c>
      <c r="O331" s="53" t="n">
        <v>4199</v>
      </c>
      <c r="P331" s="53" t="n">
        <v>3849</v>
      </c>
      <c r="Q331" s="53"/>
      <c r="R331" s="53" t="n">
        <v>350</v>
      </c>
      <c r="S331" s="53"/>
      <c r="T331" s="49" t="s">
        <v>952</v>
      </c>
    </row>
    <row r="332" s="54" customFormat="true" ht="21" hidden="false" customHeight="true" outlineLevel="0" collapsed="false">
      <c r="A332" s="47"/>
      <c r="B332" s="48" t="n">
        <v>13</v>
      </c>
      <c r="C332" s="49" t="s">
        <v>953</v>
      </c>
      <c r="D332" s="50" t="s">
        <v>37</v>
      </c>
      <c r="E332" s="51" t="s">
        <v>954</v>
      </c>
      <c r="F332" s="52" t="n">
        <v>146.3</v>
      </c>
      <c r="G332" s="52"/>
      <c r="H332" s="52"/>
      <c r="I332" s="52"/>
      <c r="J332" s="52"/>
      <c r="K332" s="52" t="n">
        <f aca="false">F332-G332</f>
        <v>146.3</v>
      </c>
      <c r="L332" s="52" t="n">
        <v>120</v>
      </c>
      <c r="M332" s="42" t="n">
        <f aca="false">K332-L332</f>
        <v>26.3</v>
      </c>
      <c r="N332" s="49" t="s">
        <v>195</v>
      </c>
      <c r="O332" s="53" t="n">
        <v>3305</v>
      </c>
      <c r="P332" s="53" t="n">
        <v>3005</v>
      </c>
      <c r="Q332" s="53"/>
      <c r="R332" s="53" t="n">
        <v>300</v>
      </c>
      <c r="S332" s="53"/>
      <c r="T332" s="49" t="s">
        <v>955</v>
      </c>
    </row>
    <row r="333" s="54" customFormat="true" ht="22.5" hidden="false" customHeight="true" outlineLevel="0" collapsed="false">
      <c r="A333" s="47"/>
      <c r="B333" s="48" t="n">
        <v>14</v>
      </c>
      <c r="C333" s="49" t="s">
        <v>956</v>
      </c>
      <c r="D333" s="50" t="s">
        <v>37</v>
      </c>
      <c r="E333" s="51" t="s">
        <v>957</v>
      </c>
      <c r="F333" s="52" t="n">
        <v>141.3</v>
      </c>
      <c r="G333" s="52"/>
      <c r="H333" s="52"/>
      <c r="I333" s="52"/>
      <c r="J333" s="52"/>
      <c r="K333" s="52" t="n">
        <f aca="false">F333-G333</f>
        <v>141.3</v>
      </c>
      <c r="L333" s="52" t="n">
        <v>113</v>
      </c>
      <c r="M333" s="42" t="n">
        <f aca="false">K333-L333</f>
        <v>28.3</v>
      </c>
      <c r="N333" s="49" t="s">
        <v>195</v>
      </c>
      <c r="O333" s="53" t="n">
        <v>2908</v>
      </c>
      <c r="P333" s="53" t="n">
        <v>2608</v>
      </c>
      <c r="Q333" s="53"/>
      <c r="R333" s="53" t="n">
        <v>300</v>
      </c>
      <c r="S333" s="53"/>
      <c r="T333" s="49" t="s">
        <v>958</v>
      </c>
    </row>
    <row r="334" s="54" customFormat="true" ht="21" hidden="false" customHeight="true" outlineLevel="0" collapsed="false">
      <c r="A334" s="47"/>
      <c r="B334" s="48" t="n">
        <v>15</v>
      </c>
      <c r="C334" s="49" t="s">
        <v>959</v>
      </c>
      <c r="D334" s="50" t="s">
        <v>37</v>
      </c>
      <c r="E334" s="51" t="s">
        <v>960</v>
      </c>
      <c r="F334" s="52" t="n">
        <v>138.4</v>
      </c>
      <c r="G334" s="52"/>
      <c r="H334" s="52"/>
      <c r="I334" s="52"/>
      <c r="J334" s="52"/>
      <c r="K334" s="52" t="n">
        <f aca="false">F334-G334</f>
        <v>138.4</v>
      </c>
      <c r="L334" s="52" t="n">
        <v>111</v>
      </c>
      <c r="M334" s="42" t="n">
        <f aca="false">K334-L334</f>
        <v>27.4</v>
      </c>
      <c r="N334" s="49" t="s">
        <v>195</v>
      </c>
      <c r="O334" s="53" t="n">
        <v>2632</v>
      </c>
      <c r="P334" s="53" t="n">
        <v>2232</v>
      </c>
      <c r="Q334" s="53"/>
      <c r="R334" s="53" t="n">
        <v>400</v>
      </c>
      <c r="S334" s="53"/>
      <c r="T334" s="49" t="s">
        <v>961</v>
      </c>
    </row>
    <row r="335" s="54" customFormat="true" ht="21" hidden="false" customHeight="true" outlineLevel="0" collapsed="false">
      <c r="A335" s="47"/>
      <c r="B335" s="48" t="n">
        <v>16</v>
      </c>
      <c r="C335" s="49" t="s">
        <v>962</v>
      </c>
      <c r="D335" s="50" t="s">
        <v>37</v>
      </c>
      <c r="E335" s="51" t="s">
        <v>963</v>
      </c>
      <c r="F335" s="52" t="n">
        <v>141.6</v>
      </c>
      <c r="G335" s="52"/>
      <c r="H335" s="52"/>
      <c r="I335" s="52"/>
      <c r="J335" s="52"/>
      <c r="K335" s="52" t="n">
        <f aca="false">F335-G335</f>
        <v>141.6</v>
      </c>
      <c r="L335" s="52" t="n">
        <v>120</v>
      </c>
      <c r="M335" s="42" t="n">
        <f aca="false">K335-L335</f>
        <v>21.6</v>
      </c>
      <c r="N335" s="49" t="s">
        <v>195</v>
      </c>
      <c r="O335" s="53" t="n">
        <v>2284</v>
      </c>
      <c r="P335" s="53" t="n">
        <v>2284</v>
      </c>
      <c r="Q335" s="53"/>
      <c r="R335" s="53"/>
      <c r="S335" s="53"/>
      <c r="T335" s="49" t="s">
        <v>964</v>
      </c>
    </row>
    <row r="336" s="54" customFormat="true" ht="21" hidden="false" customHeight="true" outlineLevel="0" collapsed="false">
      <c r="A336" s="47"/>
      <c r="B336" s="48" t="n">
        <v>17</v>
      </c>
      <c r="C336" s="49" t="s">
        <v>965</v>
      </c>
      <c r="D336" s="50" t="s">
        <v>37</v>
      </c>
      <c r="E336" s="51" t="s">
        <v>966</v>
      </c>
      <c r="F336" s="52" t="n">
        <v>136.3</v>
      </c>
      <c r="G336" s="52"/>
      <c r="H336" s="52"/>
      <c r="I336" s="52"/>
      <c r="J336" s="52"/>
      <c r="K336" s="52" t="n">
        <f aca="false">F336-G336</f>
        <v>136.3</v>
      </c>
      <c r="L336" s="52" t="n">
        <v>110</v>
      </c>
      <c r="M336" s="42" t="n">
        <f aca="false">K336-L336</f>
        <v>26.3</v>
      </c>
      <c r="N336" s="49" t="s">
        <v>195</v>
      </c>
      <c r="O336" s="53" t="n">
        <v>2558</v>
      </c>
      <c r="P336" s="53" t="n">
        <v>2198</v>
      </c>
      <c r="Q336" s="53"/>
      <c r="R336" s="53" t="n">
        <v>360</v>
      </c>
      <c r="S336" s="53"/>
      <c r="T336" s="49" t="s">
        <v>967</v>
      </c>
    </row>
    <row r="337" s="54" customFormat="true" ht="21" hidden="false" customHeight="true" outlineLevel="0" collapsed="false">
      <c r="A337" s="47"/>
      <c r="B337" s="48" t="n">
        <v>18</v>
      </c>
      <c r="C337" s="49" t="s">
        <v>968</v>
      </c>
      <c r="D337" s="50" t="s">
        <v>37</v>
      </c>
      <c r="E337" s="51" t="s">
        <v>969</v>
      </c>
      <c r="F337" s="52" t="n">
        <v>25.1</v>
      </c>
      <c r="G337" s="52"/>
      <c r="H337" s="52"/>
      <c r="I337" s="52"/>
      <c r="J337" s="52"/>
      <c r="K337" s="52" t="n">
        <f aca="false">F337-G337</f>
        <v>25.1</v>
      </c>
      <c r="L337" s="52" t="n">
        <v>21</v>
      </c>
      <c r="M337" s="42" t="n">
        <f aca="false">K337-L337</f>
        <v>4.1</v>
      </c>
      <c r="N337" s="49" t="s">
        <v>195</v>
      </c>
      <c r="O337" s="53" t="n">
        <v>1720</v>
      </c>
      <c r="P337" s="53" t="n">
        <v>404</v>
      </c>
      <c r="Q337" s="53"/>
      <c r="R337" s="53" t="n">
        <v>1720</v>
      </c>
      <c r="S337" s="53"/>
      <c r="T337" s="49" t="s">
        <v>970</v>
      </c>
    </row>
    <row r="338" s="54" customFormat="true" ht="21" hidden="false" customHeight="true" outlineLevel="0" collapsed="false">
      <c r="A338" s="47"/>
      <c r="B338" s="48" t="n">
        <v>19</v>
      </c>
      <c r="C338" s="49" t="s">
        <v>971</v>
      </c>
      <c r="D338" s="50" t="s">
        <v>37</v>
      </c>
      <c r="E338" s="51" t="s">
        <v>972</v>
      </c>
      <c r="F338" s="52" t="n">
        <v>72.7</v>
      </c>
      <c r="G338" s="52"/>
      <c r="H338" s="52"/>
      <c r="I338" s="52"/>
      <c r="J338" s="52"/>
      <c r="K338" s="52" t="n">
        <f aca="false">F338-G338</f>
        <v>72.7</v>
      </c>
      <c r="L338" s="52" t="n">
        <v>58</v>
      </c>
      <c r="M338" s="42" t="n">
        <f aca="false">K338-L338</f>
        <v>14.7</v>
      </c>
      <c r="N338" s="49" t="s">
        <v>195</v>
      </c>
      <c r="O338" s="53" t="n">
        <v>1172</v>
      </c>
      <c r="P338" s="53" t="n">
        <v>1172</v>
      </c>
      <c r="Q338" s="53"/>
      <c r="R338" s="53"/>
      <c r="S338" s="53"/>
      <c r="T338" s="49" t="s">
        <v>973</v>
      </c>
    </row>
    <row r="339" s="54" customFormat="true" ht="21" hidden="false" customHeight="true" outlineLevel="0" collapsed="false">
      <c r="A339" s="47"/>
      <c r="B339" s="48" t="n">
        <v>20</v>
      </c>
      <c r="C339" s="49" t="s">
        <v>974</v>
      </c>
      <c r="D339" s="50" t="s">
        <v>37</v>
      </c>
      <c r="E339" s="51" t="s">
        <v>975</v>
      </c>
      <c r="F339" s="52" t="n">
        <v>114.2</v>
      </c>
      <c r="G339" s="52"/>
      <c r="H339" s="52"/>
      <c r="I339" s="52"/>
      <c r="J339" s="52"/>
      <c r="K339" s="52" t="n">
        <f aca="false">F339-G339</f>
        <v>114.2</v>
      </c>
      <c r="L339" s="52" t="n">
        <v>90</v>
      </c>
      <c r="M339" s="42" t="n">
        <f aca="false">K339-L339</f>
        <v>24.2</v>
      </c>
      <c r="N339" s="49" t="s">
        <v>195</v>
      </c>
      <c r="O339" s="53" t="n">
        <v>2062</v>
      </c>
      <c r="P339" s="53" t="n">
        <v>1842</v>
      </c>
      <c r="Q339" s="53"/>
      <c r="R339" s="53" t="n">
        <v>220</v>
      </c>
      <c r="S339" s="53"/>
      <c r="T339" s="49" t="s">
        <v>976</v>
      </c>
    </row>
    <row r="340" s="54" customFormat="true" ht="21" hidden="false" customHeight="true" outlineLevel="0" collapsed="false">
      <c r="A340" s="47"/>
      <c r="B340" s="48" t="n">
        <v>21</v>
      </c>
      <c r="C340" s="49" t="s">
        <v>977</v>
      </c>
      <c r="D340" s="50" t="s">
        <v>37</v>
      </c>
      <c r="E340" s="51" t="s">
        <v>978</v>
      </c>
      <c r="F340" s="52" t="n">
        <v>149.8</v>
      </c>
      <c r="G340" s="52"/>
      <c r="H340" s="52"/>
      <c r="I340" s="52"/>
      <c r="J340" s="52"/>
      <c r="K340" s="52" t="n">
        <f aca="false">F340-G340</f>
        <v>149.8</v>
      </c>
      <c r="L340" s="52" t="n">
        <v>119</v>
      </c>
      <c r="M340" s="42" t="n">
        <f aca="false">K340-L340</f>
        <v>30.8</v>
      </c>
      <c r="N340" s="49" t="s">
        <v>195</v>
      </c>
      <c r="O340" s="53" t="n">
        <v>2860</v>
      </c>
      <c r="P340" s="53" t="n">
        <v>2560</v>
      </c>
      <c r="Q340" s="53"/>
      <c r="R340" s="53" t="n">
        <v>300</v>
      </c>
      <c r="S340" s="53"/>
      <c r="T340" s="49" t="s">
        <v>979</v>
      </c>
    </row>
    <row r="341" s="54" customFormat="true" ht="23.25" hidden="false" customHeight="true" outlineLevel="0" collapsed="false">
      <c r="A341" s="47"/>
      <c r="B341" s="48" t="n">
        <v>22</v>
      </c>
      <c r="C341" s="49" t="s">
        <v>980</v>
      </c>
      <c r="D341" s="50" t="s">
        <v>37</v>
      </c>
      <c r="E341" s="51" t="s">
        <v>981</v>
      </c>
      <c r="F341" s="52" t="n">
        <v>149.5</v>
      </c>
      <c r="G341" s="52"/>
      <c r="H341" s="52"/>
      <c r="I341" s="52"/>
      <c r="J341" s="52"/>
      <c r="K341" s="52" t="n">
        <f aca="false">F341-G341</f>
        <v>149.5</v>
      </c>
      <c r="L341" s="52" t="n">
        <v>120</v>
      </c>
      <c r="M341" s="42" t="n">
        <f aca="false">K341-L341</f>
        <v>29.5</v>
      </c>
      <c r="N341" s="49" t="s">
        <v>195</v>
      </c>
      <c r="O341" s="53" t="n">
        <v>3098</v>
      </c>
      <c r="P341" s="53" t="n">
        <v>2798</v>
      </c>
      <c r="Q341" s="53"/>
      <c r="R341" s="53" t="n">
        <v>300</v>
      </c>
      <c r="S341" s="53"/>
      <c r="T341" s="49" t="s">
        <v>982</v>
      </c>
    </row>
    <row r="342" s="54" customFormat="true" ht="21" hidden="false" customHeight="true" outlineLevel="0" collapsed="false">
      <c r="A342" s="47"/>
      <c r="B342" s="48" t="n">
        <v>23</v>
      </c>
      <c r="C342" s="49" t="s">
        <v>983</v>
      </c>
      <c r="D342" s="50" t="s">
        <v>37</v>
      </c>
      <c r="E342" s="51" t="s">
        <v>984</v>
      </c>
      <c r="F342" s="52" t="n">
        <v>120.3</v>
      </c>
      <c r="G342" s="52"/>
      <c r="H342" s="52"/>
      <c r="I342" s="52"/>
      <c r="J342" s="52"/>
      <c r="K342" s="52" t="n">
        <f aca="false">F342-G342</f>
        <v>120.3</v>
      </c>
      <c r="L342" s="52" t="n">
        <v>95</v>
      </c>
      <c r="M342" s="42" t="n">
        <f aca="false">K342-L342</f>
        <v>25.3</v>
      </c>
      <c r="N342" s="49" t="s">
        <v>195</v>
      </c>
      <c r="O342" s="53" t="n">
        <v>2160</v>
      </c>
      <c r="P342" s="53" t="n">
        <v>1940</v>
      </c>
      <c r="Q342" s="53"/>
      <c r="R342" s="53" t="n">
        <v>220</v>
      </c>
      <c r="S342" s="53"/>
      <c r="T342" s="49" t="s">
        <v>985</v>
      </c>
    </row>
    <row r="343" s="54" customFormat="true" ht="21" hidden="false" customHeight="true" outlineLevel="0" collapsed="false">
      <c r="A343" s="47"/>
      <c r="B343" s="48" t="n">
        <v>24</v>
      </c>
      <c r="C343" s="49" t="s">
        <v>986</v>
      </c>
      <c r="D343" s="50" t="s">
        <v>37</v>
      </c>
      <c r="E343" s="51" t="s">
        <v>987</v>
      </c>
      <c r="F343" s="52" t="n">
        <v>135.3</v>
      </c>
      <c r="G343" s="52"/>
      <c r="H343" s="52"/>
      <c r="I343" s="52"/>
      <c r="J343" s="52"/>
      <c r="K343" s="52" t="n">
        <f aca="false">F343-G343</f>
        <v>135.3</v>
      </c>
      <c r="L343" s="52" t="n">
        <v>110</v>
      </c>
      <c r="M343" s="42" t="n">
        <f aca="false">K343-L343</f>
        <v>25.3</v>
      </c>
      <c r="N343" s="49" t="s">
        <v>195</v>
      </c>
      <c r="O343" s="53" t="n">
        <v>2182</v>
      </c>
      <c r="P343" s="53" t="n">
        <v>2182</v>
      </c>
      <c r="Q343" s="53"/>
      <c r="R343" s="53"/>
      <c r="S343" s="53"/>
      <c r="T343" s="49" t="s">
        <v>988</v>
      </c>
    </row>
    <row r="344" s="54" customFormat="true" ht="21" hidden="false" customHeight="true" outlineLevel="0" collapsed="false">
      <c r="A344" s="47"/>
      <c r="B344" s="48" t="n">
        <v>25</v>
      </c>
      <c r="C344" s="49" t="s">
        <v>989</v>
      </c>
      <c r="D344" s="50" t="s">
        <v>37</v>
      </c>
      <c r="E344" s="51" t="s">
        <v>990</v>
      </c>
      <c r="F344" s="52" t="n">
        <v>143.2</v>
      </c>
      <c r="G344" s="52"/>
      <c r="H344" s="52"/>
      <c r="I344" s="52"/>
      <c r="J344" s="52"/>
      <c r="K344" s="52" t="n">
        <f aca="false">F344-G344</f>
        <v>143.2</v>
      </c>
      <c r="L344" s="52" t="n">
        <v>120</v>
      </c>
      <c r="M344" s="42" t="n">
        <f aca="false">K344-L344</f>
        <v>23.2</v>
      </c>
      <c r="N344" s="49" t="s">
        <v>195</v>
      </c>
      <c r="O344" s="53" t="n">
        <v>2600</v>
      </c>
      <c r="P344" s="53"/>
      <c r="Q344" s="53"/>
      <c r="R344" s="53"/>
      <c r="S344" s="53"/>
      <c r="T344" s="49" t="s">
        <v>991</v>
      </c>
    </row>
    <row r="345" s="44" customFormat="true" ht="21" hidden="false" customHeight="true" outlineLevel="0" collapsed="false">
      <c r="A345" s="37" t="n">
        <v>0</v>
      </c>
      <c r="B345" s="13" t="s">
        <v>158</v>
      </c>
      <c r="C345" s="13" t="s">
        <v>992</v>
      </c>
      <c r="D345" s="13"/>
      <c r="E345" s="40" t="n">
        <v>22</v>
      </c>
      <c r="F345" s="41" t="n">
        <f aca="false">SUM(F346:F367)</f>
        <v>4745.94</v>
      </c>
      <c r="G345" s="41" t="n">
        <f aca="false">SUM(G346:G367)</f>
        <v>261.1</v>
      </c>
      <c r="H345" s="41" t="n">
        <f aca="false">SUM(H346:H367)</f>
        <v>156.5</v>
      </c>
      <c r="I345" s="41" t="n">
        <f aca="false">SUM(I346:I367)</f>
        <v>50</v>
      </c>
      <c r="J345" s="41" t="n">
        <f aca="false">SUM(J346:J367)</f>
        <v>54.6</v>
      </c>
      <c r="K345" s="41" t="n">
        <f aca="false">SUM(K346:K367)</f>
        <v>4484.8</v>
      </c>
      <c r="L345" s="41" t="n">
        <f aca="false">SUM(L346:L367)</f>
        <v>3587</v>
      </c>
      <c r="M345" s="42" t="n">
        <f aca="false">K345-L345</f>
        <v>897.8</v>
      </c>
      <c r="N345" s="56"/>
      <c r="O345" s="40" t="n">
        <f aca="false">SUM(O346:O367)</f>
        <v>87837</v>
      </c>
      <c r="P345" s="40" t="n">
        <f aca="false">SUM(P346:P367)</f>
        <v>79841</v>
      </c>
      <c r="Q345" s="40"/>
      <c r="R345" s="40" t="n">
        <f aca="false">SUM(R346:R367)</f>
        <v>4422</v>
      </c>
      <c r="S345" s="40"/>
      <c r="T345" s="56"/>
    </row>
    <row r="346" s="54" customFormat="true" ht="67.5" hidden="false" customHeight="true" outlineLevel="0" collapsed="false">
      <c r="A346" s="47"/>
      <c r="B346" s="48" t="n">
        <v>1</v>
      </c>
      <c r="C346" s="49" t="s">
        <v>993</v>
      </c>
      <c r="D346" s="50" t="s">
        <v>37</v>
      </c>
      <c r="E346" s="51" t="s">
        <v>994</v>
      </c>
      <c r="F346" s="52" t="n">
        <v>867.06</v>
      </c>
      <c r="G346" s="52" t="n">
        <v>30</v>
      </c>
      <c r="H346" s="52" t="n">
        <v>20</v>
      </c>
      <c r="I346" s="52"/>
      <c r="J346" s="52" t="n">
        <v>10</v>
      </c>
      <c r="K346" s="52" t="n">
        <f aca="false">F346-G346</f>
        <v>837.06</v>
      </c>
      <c r="L346" s="52" t="n">
        <v>670</v>
      </c>
      <c r="M346" s="42" t="n">
        <f aca="false">K346-L346</f>
        <v>167.06</v>
      </c>
      <c r="N346" s="61" t="s">
        <v>39</v>
      </c>
      <c r="O346" s="53" t="n">
        <v>16000</v>
      </c>
      <c r="P346" s="53" t="n">
        <v>13343</v>
      </c>
      <c r="Q346" s="53"/>
      <c r="R346" s="53" t="n">
        <v>230</v>
      </c>
      <c r="S346" s="53"/>
      <c r="T346" s="49" t="s">
        <v>995</v>
      </c>
    </row>
    <row r="347" s="54" customFormat="true" ht="56.25" hidden="false" customHeight="true" outlineLevel="0" collapsed="false">
      <c r="A347" s="47"/>
      <c r="B347" s="48" t="n">
        <v>2</v>
      </c>
      <c r="C347" s="49" t="s">
        <v>996</v>
      </c>
      <c r="D347" s="50" t="s">
        <v>37</v>
      </c>
      <c r="E347" s="51" t="s">
        <v>997</v>
      </c>
      <c r="F347" s="52" t="n">
        <v>872.38</v>
      </c>
      <c r="G347" s="52" t="n">
        <v>36.7</v>
      </c>
      <c r="H347" s="52" t="n">
        <v>25</v>
      </c>
      <c r="I347" s="52"/>
      <c r="J347" s="52" t="n">
        <v>11.7</v>
      </c>
      <c r="K347" s="52" t="n">
        <f aca="false">F347-G347</f>
        <v>835.68</v>
      </c>
      <c r="L347" s="52" t="n">
        <v>668</v>
      </c>
      <c r="M347" s="42" t="n">
        <f aca="false">K347-L347</f>
        <v>167.68</v>
      </c>
      <c r="N347" s="61" t="s">
        <v>39</v>
      </c>
      <c r="O347" s="53" t="n">
        <v>19392</v>
      </c>
      <c r="P347" s="53" t="n">
        <v>17792</v>
      </c>
      <c r="Q347" s="53"/>
      <c r="R347" s="53" t="n">
        <v>709</v>
      </c>
      <c r="S347" s="53"/>
      <c r="T347" s="49" t="s">
        <v>998</v>
      </c>
    </row>
    <row r="348" s="54" customFormat="true" ht="56.25" hidden="false" customHeight="true" outlineLevel="0" collapsed="false">
      <c r="A348" s="47"/>
      <c r="B348" s="48" t="n">
        <v>3</v>
      </c>
      <c r="C348" s="49" t="s">
        <v>999</v>
      </c>
      <c r="D348" s="50" t="s">
        <v>37</v>
      </c>
      <c r="E348" s="51" t="s">
        <v>1000</v>
      </c>
      <c r="F348" s="52" t="n">
        <v>861</v>
      </c>
      <c r="G348" s="91" t="n">
        <v>139.4</v>
      </c>
      <c r="H348" s="91" t="n">
        <v>111.5</v>
      </c>
      <c r="I348" s="52"/>
      <c r="J348" s="91" t="n">
        <v>27.9</v>
      </c>
      <c r="K348" s="52" t="n">
        <f aca="false">F348-G348</f>
        <v>721.6</v>
      </c>
      <c r="L348" s="52" t="n">
        <v>577</v>
      </c>
      <c r="M348" s="42" t="n">
        <f aca="false">K348-L348</f>
        <v>144.6</v>
      </c>
      <c r="N348" s="61" t="s">
        <v>39</v>
      </c>
      <c r="O348" s="53" t="n">
        <v>14448</v>
      </c>
      <c r="P348" s="53" t="n">
        <v>14448</v>
      </c>
      <c r="Q348" s="53"/>
      <c r="R348" s="53" t="n">
        <v>1149</v>
      </c>
      <c r="S348" s="53"/>
      <c r="T348" s="49" t="s">
        <v>1001</v>
      </c>
    </row>
    <row r="349" s="54" customFormat="true" ht="22.5" hidden="false" customHeight="true" outlineLevel="0" collapsed="false">
      <c r="A349" s="47"/>
      <c r="B349" s="48" t="n">
        <v>4</v>
      </c>
      <c r="C349" s="49" t="s">
        <v>1002</v>
      </c>
      <c r="D349" s="50" t="s">
        <v>37</v>
      </c>
      <c r="E349" s="86" t="s">
        <v>1003</v>
      </c>
      <c r="F349" s="52" t="n">
        <v>552.26</v>
      </c>
      <c r="G349" s="52" t="n">
        <v>55</v>
      </c>
      <c r="H349" s="52"/>
      <c r="I349" s="52" t="n">
        <v>50</v>
      </c>
      <c r="J349" s="52" t="n">
        <v>5</v>
      </c>
      <c r="K349" s="52" t="n">
        <f aca="false">F349-G349</f>
        <v>497.26</v>
      </c>
      <c r="L349" s="52" t="n">
        <v>398</v>
      </c>
      <c r="M349" s="42" t="n">
        <f aca="false">K349-L349</f>
        <v>99.26</v>
      </c>
      <c r="N349" s="61" t="s">
        <v>39</v>
      </c>
      <c r="O349" s="89" t="n">
        <v>10225</v>
      </c>
      <c r="P349" s="89" t="n">
        <v>9303</v>
      </c>
      <c r="Q349" s="53"/>
      <c r="R349" s="53" t="n">
        <v>941</v>
      </c>
      <c r="S349" s="53"/>
      <c r="T349" s="49" t="s">
        <v>1004</v>
      </c>
    </row>
    <row r="350" s="54" customFormat="true" ht="21" hidden="false" customHeight="true" outlineLevel="0" collapsed="false">
      <c r="A350" s="47"/>
      <c r="B350" s="48" t="n">
        <v>5</v>
      </c>
      <c r="C350" s="49" t="s">
        <v>1005</v>
      </c>
      <c r="D350" s="50" t="s">
        <v>37</v>
      </c>
      <c r="E350" s="86" t="s">
        <v>1006</v>
      </c>
      <c r="F350" s="52" t="n">
        <v>66.24</v>
      </c>
      <c r="G350" s="52"/>
      <c r="H350" s="52"/>
      <c r="I350" s="52"/>
      <c r="J350" s="52"/>
      <c r="K350" s="52" t="n">
        <v>66.2</v>
      </c>
      <c r="L350" s="52" t="n">
        <v>52</v>
      </c>
      <c r="M350" s="42" t="n">
        <f aca="false">K350-L350</f>
        <v>14.2</v>
      </c>
      <c r="N350" s="61" t="s">
        <v>1007</v>
      </c>
      <c r="O350" s="89" t="n">
        <v>1046</v>
      </c>
      <c r="P350" s="89" t="n">
        <v>966</v>
      </c>
      <c r="Q350" s="53"/>
      <c r="R350" s="53"/>
      <c r="S350" s="53"/>
      <c r="T350" s="49" t="s">
        <v>1008</v>
      </c>
    </row>
    <row r="351" s="54" customFormat="true" ht="21" hidden="false" customHeight="true" outlineLevel="0" collapsed="false">
      <c r="A351" s="47"/>
      <c r="B351" s="48" t="n">
        <v>6</v>
      </c>
      <c r="C351" s="92" t="s">
        <v>1009</v>
      </c>
      <c r="D351" s="93" t="s">
        <v>37</v>
      </c>
      <c r="E351" s="86" t="s">
        <v>1010</v>
      </c>
      <c r="F351" s="91" t="n">
        <v>40.7</v>
      </c>
      <c r="G351" s="52"/>
      <c r="H351" s="52"/>
      <c r="I351" s="52"/>
      <c r="J351" s="52"/>
      <c r="K351" s="91" t="n">
        <v>40.7</v>
      </c>
      <c r="L351" s="91" t="n">
        <v>32</v>
      </c>
      <c r="M351" s="42" t="n">
        <f aca="false">K351-L351</f>
        <v>8.7</v>
      </c>
      <c r="N351" s="92" t="s">
        <v>195</v>
      </c>
      <c r="O351" s="89" t="n">
        <v>698</v>
      </c>
      <c r="P351" s="89" t="n">
        <v>698</v>
      </c>
      <c r="Q351" s="53"/>
      <c r="R351" s="53"/>
      <c r="S351" s="53"/>
      <c r="T351" s="49" t="s">
        <v>1011</v>
      </c>
    </row>
    <row r="352" s="54" customFormat="true" ht="21" hidden="false" customHeight="true" outlineLevel="0" collapsed="false">
      <c r="A352" s="47"/>
      <c r="B352" s="48" t="n">
        <v>7</v>
      </c>
      <c r="C352" s="49" t="s">
        <v>1012</v>
      </c>
      <c r="D352" s="87" t="s">
        <v>37</v>
      </c>
      <c r="E352" s="51" t="s">
        <v>1013</v>
      </c>
      <c r="F352" s="52" t="n">
        <v>89</v>
      </c>
      <c r="G352" s="52"/>
      <c r="H352" s="52"/>
      <c r="I352" s="52"/>
      <c r="J352" s="52"/>
      <c r="K352" s="52" t="n">
        <f aca="false">F352-G352</f>
        <v>89</v>
      </c>
      <c r="L352" s="52" t="n">
        <v>70</v>
      </c>
      <c r="M352" s="42" t="n">
        <f aca="false">K352-L352</f>
        <v>19</v>
      </c>
      <c r="N352" s="49" t="s">
        <v>155</v>
      </c>
      <c r="O352" s="53" t="n">
        <v>1210</v>
      </c>
      <c r="P352" s="53" t="n">
        <v>1210</v>
      </c>
      <c r="Q352" s="53"/>
      <c r="R352" s="53"/>
      <c r="S352" s="53"/>
      <c r="T352" s="49" t="s">
        <v>1014</v>
      </c>
    </row>
    <row r="353" s="54" customFormat="true" ht="33.75" hidden="false" customHeight="true" outlineLevel="0" collapsed="false">
      <c r="A353" s="47"/>
      <c r="B353" s="48" t="n">
        <v>8</v>
      </c>
      <c r="C353" s="49" t="s">
        <v>1015</v>
      </c>
      <c r="D353" s="50" t="s">
        <v>37</v>
      </c>
      <c r="E353" s="51" t="s">
        <v>1016</v>
      </c>
      <c r="F353" s="52" t="n">
        <v>124.2</v>
      </c>
      <c r="G353" s="52"/>
      <c r="H353" s="52"/>
      <c r="I353" s="52"/>
      <c r="J353" s="52"/>
      <c r="K353" s="52" t="n">
        <f aca="false">F353-G353</f>
        <v>124.2</v>
      </c>
      <c r="L353" s="52" t="n">
        <v>99</v>
      </c>
      <c r="M353" s="42" t="n">
        <f aca="false">K353-L353</f>
        <v>25.2</v>
      </c>
      <c r="N353" s="49" t="s">
        <v>195</v>
      </c>
      <c r="O353" s="53" t="n">
        <v>2020</v>
      </c>
      <c r="P353" s="53" t="n">
        <v>1964</v>
      </c>
      <c r="Q353" s="53"/>
      <c r="R353" s="53" t="n">
        <v>193</v>
      </c>
      <c r="S353" s="53"/>
      <c r="T353" s="49" t="s">
        <v>1017</v>
      </c>
    </row>
    <row r="354" s="54" customFormat="true" ht="21" hidden="false" customHeight="true" outlineLevel="0" collapsed="false">
      <c r="A354" s="47"/>
      <c r="B354" s="48" t="n">
        <v>9</v>
      </c>
      <c r="C354" s="49" t="s">
        <v>1018</v>
      </c>
      <c r="D354" s="50" t="s">
        <v>37</v>
      </c>
      <c r="E354" s="51" t="s">
        <v>1019</v>
      </c>
      <c r="F354" s="52" t="n">
        <v>103.1</v>
      </c>
      <c r="G354" s="52"/>
      <c r="H354" s="52"/>
      <c r="I354" s="52"/>
      <c r="J354" s="52"/>
      <c r="K354" s="52" t="n">
        <f aca="false">F354-G354</f>
        <v>103.1</v>
      </c>
      <c r="L354" s="52" t="n">
        <v>82</v>
      </c>
      <c r="M354" s="42" t="n">
        <f aca="false">K354-L354</f>
        <v>21.1</v>
      </c>
      <c r="N354" s="49" t="s">
        <v>784</v>
      </c>
      <c r="O354" s="53" t="n">
        <v>1500</v>
      </c>
      <c r="P354" s="53" t="n">
        <v>1500</v>
      </c>
      <c r="Q354" s="53"/>
      <c r="R354" s="53"/>
      <c r="S354" s="53"/>
      <c r="T354" s="49" t="s">
        <v>1020</v>
      </c>
    </row>
    <row r="355" s="58" customFormat="true" ht="21" hidden="false" customHeight="true" outlineLevel="0" collapsed="false">
      <c r="A355" s="47"/>
      <c r="B355" s="48" t="n">
        <v>10</v>
      </c>
      <c r="C355" s="49" t="s">
        <v>1021</v>
      </c>
      <c r="D355" s="50" t="s">
        <v>37</v>
      </c>
      <c r="E355" s="51" t="s">
        <v>1022</v>
      </c>
      <c r="F355" s="52" t="n">
        <v>144.6</v>
      </c>
      <c r="G355" s="52"/>
      <c r="H355" s="52"/>
      <c r="I355" s="52"/>
      <c r="J355" s="52"/>
      <c r="K355" s="52" t="n">
        <v>144.6</v>
      </c>
      <c r="L355" s="52" t="n">
        <v>123</v>
      </c>
      <c r="M355" s="42" t="n">
        <f aca="false">K355-L355</f>
        <v>21.6</v>
      </c>
      <c r="N355" s="49" t="s">
        <v>195</v>
      </c>
      <c r="O355" s="53" t="n">
        <v>2838</v>
      </c>
      <c r="P355" s="53" t="n">
        <v>2838</v>
      </c>
      <c r="Q355" s="53"/>
      <c r="R355" s="53"/>
      <c r="S355" s="53"/>
      <c r="T355" s="49" t="s">
        <v>1023</v>
      </c>
    </row>
    <row r="356" s="58" customFormat="true" ht="21" hidden="false" customHeight="true" outlineLevel="0" collapsed="false">
      <c r="A356" s="47"/>
      <c r="B356" s="48" t="n">
        <v>11</v>
      </c>
      <c r="C356" s="49" t="s">
        <v>1024</v>
      </c>
      <c r="D356" s="50" t="s">
        <v>37</v>
      </c>
      <c r="E356" s="51" t="s">
        <v>1025</v>
      </c>
      <c r="F356" s="52" t="n">
        <v>48.8</v>
      </c>
      <c r="G356" s="52"/>
      <c r="H356" s="52"/>
      <c r="I356" s="52"/>
      <c r="J356" s="52"/>
      <c r="K356" s="52" t="n">
        <v>48.8</v>
      </c>
      <c r="L356" s="52" t="n">
        <v>35</v>
      </c>
      <c r="M356" s="42" t="n">
        <f aca="false">K356-L356</f>
        <v>13.8</v>
      </c>
      <c r="N356" s="49" t="s">
        <v>784</v>
      </c>
      <c r="O356" s="53" t="n">
        <v>732</v>
      </c>
      <c r="P356" s="53" t="n">
        <v>732</v>
      </c>
      <c r="Q356" s="53"/>
      <c r="R356" s="53"/>
      <c r="S356" s="53"/>
      <c r="T356" s="49" t="s">
        <v>1026</v>
      </c>
    </row>
    <row r="357" s="54" customFormat="true" ht="21" hidden="false" customHeight="true" outlineLevel="0" collapsed="false">
      <c r="A357" s="47"/>
      <c r="B357" s="48" t="n">
        <v>12</v>
      </c>
      <c r="C357" s="49" t="s">
        <v>563</v>
      </c>
      <c r="D357" s="50" t="s">
        <v>37</v>
      </c>
      <c r="E357" s="51" t="s">
        <v>1027</v>
      </c>
      <c r="F357" s="52" t="n">
        <v>117.8</v>
      </c>
      <c r="G357" s="52"/>
      <c r="H357" s="52"/>
      <c r="I357" s="52"/>
      <c r="J357" s="52"/>
      <c r="K357" s="52" t="n">
        <f aca="false">F357-G357</f>
        <v>117.8</v>
      </c>
      <c r="L357" s="52" t="n">
        <v>94</v>
      </c>
      <c r="M357" s="42" t="n">
        <f aca="false">K357-L357</f>
        <v>23.8</v>
      </c>
      <c r="N357" s="49" t="s">
        <v>195</v>
      </c>
      <c r="O357" s="53" t="n">
        <v>1499</v>
      </c>
      <c r="P357" s="53" t="n">
        <v>1499</v>
      </c>
      <c r="Q357" s="53"/>
      <c r="R357" s="53"/>
      <c r="S357" s="53"/>
      <c r="T357" s="49" t="s">
        <v>1028</v>
      </c>
    </row>
    <row r="358" s="54" customFormat="true" ht="21" hidden="false" customHeight="true" outlineLevel="0" collapsed="false">
      <c r="A358" s="47"/>
      <c r="B358" s="48" t="n">
        <v>13</v>
      </c>
      <c r="C358" s="49" t="s">
        <v>1029</v>
      </c>
      <c r="D358" s="50" t="s">
        <v>37</v>
      </c>
      <c r="E358" s="51" t="s">
        <v>1030</v>
      </c>
      <c r="F358" s="52" t="n">
        <v>26.4</v>
      </c>
      <c r="G358" s="52"/>
      <c r="H358" s="52"/>
      <c r="I358" s="52"/>
      <c r="J358" s="52"/>
      <c r="K358" s="52" t="n">
        <f aca="false">F358-G358</f>
        <v>26.4</v>
      </c>
      <c r="L358" s="52" t="n">
        <v>21</v>
      </c>
      <c r="M358" s="42" t="n">
        <f aca="false">K358-L358</f>
        <v>5.4</v>
      </c>
      <c r="N358" s="49" t="s">
        <v>195</v>
      </c>
      <c r="O358" s="53" t="n">
        <v>498</v>
      </c>
      <c r="P358" s="53" t="n">
        <v>498</v>
      </c>
      <c r="Q358" s="53"/>
      <c r="R358" s="53"/>
      <c r="S358" s="53"/>
      <c r="T358" s="49" t="s">
        <v>1031</v>
      </c>
    </row>
    <row r="359" s="54" customFormat="true" ht="21" hidden="false" customHeight="true" outlineLevel="0" collapsed="false">
      <c r="A359" s="47"/>
      <c r="B359" s="48" t="n">
        <v>14</v>
      </c>
      <c r="C359" s="49" t="s">
        <v>1032</v>
      </c>
      <c r="D359" s="50" t="s">
        <v>37</v>
      </c>
      <c r="E359" s="51" t="s">
        <v>1033</v>
      </c>
      <c r="F359" s="52" t="n">
        <v>102.8</v>
      </c>
      <c r="G359" s="52"/>
      <c r="H359" s="52"/>
      <c r="I359" s="52"/>
      <c r="J359" s="52"/>
      <c r="K359" s="52" t="n">
        <f aca="false">F359-G359</f>
        <v>102.8</v>
      </c>
      <c r="L359" s="52" t="n">
        <v>70</v>
      </c>
      <c r="M359" s="42" t="n">
        <f aca="false">K359-L359</f>
        <v>32.8</v>
      </c>
      <c r="N359" s="49" t="s">
        <v>195</v>
      </c>
      <c r="O359" s="53" t="n">
        <v>1870</v>
      </c>
      <c r="P359" s="53" t="n">
        <v>1049</v>
      </c>
      <c r="Q359" s="53"/>
      <c r="R359" s="53"/>
      <c r="S359" s="53"/>
      <c r="T359" s="49" t="s">
        <v>1034</v>
      </c>
    </row>
    <row r="360" s="54" customFormat="true" ht="21" hidden="false" customHeight="true" outlineLevel="0" collapsed="false">
      <c r="A360" s="47"/>
      <c r="B360" s="48" t="n">
        <v>15</v>
      </c>
      <c r="C360" s="49" t="s">
        <v>1035</v>
      </c>
      <c r="D360" s="50" t="s">
        <v>37</v>
      </c>
      <c r="E360" s="51" t="s">
        <v>1036</v>
      </c>
      <c r="F360" s="52" t="n">
        <v>88.6</v>
      </c>
      <c r="G360" s="52"/>
      <c r="H360" s="52"/>
      <c r="I360" s="52"/>
      <c r="J360" s="52"/>
      <c r="K360" s="52" t="n">
        <f aca="false">F360-G360</f>
        <v>88.6</v>
      </c>
      <c r="L360" s="52" t="n">
        <v>70</v>
      </c>
      <c r="M360" s="42" t="n">
        <f aca="false">K360-L360</f>
        <v>18.6</v>
      </c>
      <c r="N360" s="49" t="s">
        <v>195</v>
      </c>
      <c r="O360" s="53" t="n">
        <v>1456</v>
      </c>
      <c r="P360" s="53" t="n">
        <v>1456</v>
      </c>
      <c r="Q360" s="53"/>
      <c r="R360" s="53"/>
      <c r="S360" s="53"/>
      <c r="T360" s="49" t="s">
        <v>1037</v>
      </c>
    </row>
    <row r="361" s="54" customFormat="true" ht="21" hidden="false" customHeight="true" outlineLevel="0" collapsed="false">
      <c r="A361" s="47"/>
      <c r="B361" s="48" t="n">
        <v>16</v>
      </c>
      <c r="C361" s="49" t="s">
        <v>1038</v>
      </c>
      <c r="D361" s="50" t="s">
        <v>37</v>
      </c>
      <c r="E361" s="51" t="s">
        <v>1039</v>
      </c>
      <c r="F361" s="52" t="n">
        <v>92.5</v>
      </c>
      <c r="G361" s="52"/>
      <c r="H361" s="52"/>
      <c r="I361" s="52"/>
      <c r="J361" s="52"/>
      <c r="K361" s="52" t="n">
        <f aca="false">F361-G361</f>
        <v>92.5</v>
      </c>
      <c r="L361" s="52" t="n">
        <v>70</v>
      </c>
      <c r="M361" s="42" t="n">
        <f aca="false">K361-L361</f>
        <v>22.5</v>
      </c>
      <c r="N361" s="49" t="s">
        <v>195</v>
      </c>
      <c r="O361" s="53" t="n">
        <v>1498</v>
      </c>
      <c r="P361" s="53" t="n">
        <v>1498</v>
      </c>
      <c r="Q361" s="53"/>
      <c r="R361" s="53"/>
      <c r="S361" s="53"/>
      <c r="T361" s="49" t="s">
        <v>1040</v>
      </c>
    </row>
    <row r="362" s="54" customFormat="true" ht="22.5" hidden="false" customHeight="true" outlineLevel="0" collapsed="false">
      <c r="A362" s="47"/>
      <c r="B362" s="48" t="n">
        <v>17</v>
      </c>
      <c r="C362" s="49" t="s">
        <v>1041</v>
      </c>
      <c r="D362" s="50" t="s">
        <v>37</v>
      </c>
      <c r="E362" s="51" t="s">
        <v>1042</v>
      </c>
      <c r="F362" s="52" t="n">
        <v>87.5</v>
      </c>
      <c r="G362" s="52"/>
      <c r="H362" s="52"/>
      <c r="I362" s="52"/>
      <c r="J362" s="52"/>
      <c r="K362" s="52" t="n">
        <f aca="false">F362-G362</f>
        <v>87.5</v>
      </c>
      <c r="L362" s="52" t="n">
        <v>65</v>
      </c>
      <c r="M362" s="42" t="n">
        <f aca="false">K362-L362</f>
        <v>22.5</v>
      </c>
      <c r="N362" s="49" t="s">
        <v>195</v>
      </c>
      <c r="O362" s="53" t="n">
        <v>1108</v>
      </c>
      <c r="P362" s="53" t="n">
        <v>1108</v>
      </c>
      <c r="Q362" s="53"/>
      <c r="R362" s="53"/>
      <c r="S362" s="53"/>
      <c r="T362" s="49" t="s">
        <v>1043</v>
      </c>
    </row>
    <row r="363" s="54" customFormat="true" ht="21" hidden="false" customHeight="true" outlineLevel="0" collapsed="false">
      <c r="A363" s="47"/>
      <c r="B363" s="48" t="n">
        <v>18</v>
      </c>
      <c r="C363" s="49" t="s">
        <v>1044</v>
      </c>
      <c r="D363" s="50" t="s">
        <v>37</v>
      </c>
      <c r="E363" s="51" t="s">
        <v>1045</v>
      </c>
      <c r="F363" s="52" t="n">
        <v>103.3</v>
      </c>
      <c r="G363" s="52"/>
      <c r="H363" s="52"/>
      <c r="I363" s="52"/>
      <c r="J363" s="52"/>
      <c r="K363" s="52" t="n">
        <f aca="false">F363-G363</f>
        <v>103.3</v>
      </c>
      <c r="L363" s="52" t="n">
        <v>85</v>
      </c>
      <c r="M363" s="42" t="n">
        <f aca="false">K363-L363</f>
        <v>18.3</v>
      </c>
      <c r="N363" s="49" t="s">
        <v>195</v>
      </c>
      <c r="O363" s="53" t="n">
        <v>2205</v>
      </c>
      <c r="P363" s="53" t="n">
        <v>1847</v>
      </c>
      <c r="Q363" s="53"/>
      <c r="R363" s="53"/>
      <c r="S363" s="53"/>
      <c r="T363" s="49" t="s">
        <v>1046</v>
      </c>
    </row>
    <row r="364" s="54" customFormat="true" ht="21" hidden="false" customHeight="true" outlineLevel="0" collapsed="false">
      <c r="A364" s="47"/>
      <c r="B364" s="48" t="n">
        <v>19</v>
      </c>
      <c r="C364" s="49" t="s">
        <v>1047</v>
      </c>
      <c r="D364" s="50" t="s">
        <v>37</v>
      </c>
      <c r="E364" s="51" t="s">
        <v>1048</v>
      </c>
      <c r="F364" s="52" t="n">
        <v>144.1</v>
      </c>
      <c r="G364" s="52"/>
      <c r="H364" s="52"/>
      <c r="I364" s="52"/>
      <c r="J364" s="52"/>
      <c r="K364" s="52" t="n">
        <f aca="false">F364-G364</f>
        <v>144.1</v>
      </c>
      <c r="L364" s="52" t="n">
        <v>120</v>
      </c>
      <c r="M364" s="42" t="n">
        <f aca="false">K364-L364</f>
        <v>24.1</v>
      </c>
      <c r="N364" s="49" t="s">
        <v>195</v>
      </c>
      <c r="O364" s="53" t="n">
        <v>3506</v>
      </c>
      <c r="P364" s="53" t="n">
        <v>2516</v>
      </c>
      <c r="Q364" s="53"/>
      <c r="R364" s="53" t="n">
        <v>990</v>
      </c>
      <c r="S364" s="53"/>
      <c r="T364" s="49" t="s">
        <v>1049</v>
      </c>
    </row>
    <row r="365" s="77" customFormat="true" ht="21" hidden="false" customHeight="true" outlineLevel="0" collapsed="false">
      <c r="A365" s="74"/>
      <c r="B365" s="48" t="n">
        <v>20</v>
      </c>
      <c r="C365" s="49" t="s">
        <v>767</v>
      </c>
      <c r="D365" s="87" t="s">
        <v>37</v>
      </c>
      <c r="E365" s="51" t="s">
        <v>1050</v>
      </c>
      <c r="F365" s="52" t="n">
        <v>62</v>
      </c>
      <c r="G365" s="52"/>
      <c r="H365" s="52"/>
      <c r="I365" s="52"/>
      <c r="J365" s="52"/>
      <c r="K365" s="52" t="n">
        <v>62</v>
      </c>
      <c r="L365" s="52" t="n">
        <v>50</v>
      </c>
      <c r="M365" s="42" t="n">
        <f aca="false">K365-L365</f>
        <v>12</v>
      </c>
      <c r="N365" s="49" t="s">
        <v>195</v>
      </c>
      <c r="O365" s="53" t="n">
        <v>833</v>
      </c>
      <c r="P365" s="53" t="n">
        <v>833</v>
      </c>
      <c r="Q365" s="53"/>
      <c r="R365" s="53"/>
      <c r="S365" s="53"/>
      <c r="T365" s="49" t="s">
        <v>1051</v>
      </c>
    </row>
    <row r="366" s="77" customFormat="true" ht="22.5" hidden="false" customHeight="true" outlineLevel="0" collapsed="false">
      <c r="A366" s="74" t="n">
        <v>1</v>
      </c>
      <c r="B366" s="48" t="n">
        <v>21</v>
      </c>
      <c r="C366" s="49" t="s">
        <v>1052</v>
      </c>
      <c r="D366" s="87" t="s">
        <v>37</v>
      </c>
      <c r="E366" s="51" t="s">
        <v>1053</v>
      </c>
      <c r="F366" s="52" t="n">
        <v>130.5</v>
      </c>
      <c r="G366" s="52"/>
      <c r="H366" s="52"/>
      <c r="I366" s="52"/>
      <c r="J366" s="52"/>
      <c r="K366" s="52" t="n">
        <v>130.5</v>
      </c>
      <c r="L366" s="52" t="n">
        <v>120</v>
      </c>
      <c r="M366" s="42" t="n">
        <f aca="false">K366-L366</f>
        <v>10.5</v>
      </c>
      <c r="N366" s="49" t="s">
        <v>195</v>
      </c>
      <c r="O366" s="53" t="n">
        <v>2953</v>
      </c>
      <c r="P366" s="53" t="n">
        <v>2743</v>
      </c>
      <c r="Q366" s="53"/>
      <c r="R366" s="53" t="n">
        <v>210</v>
      </c>
      <c r="S366" s="53"/>
      <c r="T366" s="49" t="s">
        <v>1054</v>
      </c>
    </row>
    <row r="367" s="77" customFormat="true" ht="21" hidden="false" customHeight="true" outlineLevel="0" collapsed="false">
      <c r="A367" s="74"/>
      <c r="B367" s="48" t="n">
        <v>22</v>
      </c>
      <c r="C367" s="49" t="s">
        <v>1055</v>
      </c>
      <c r="D367" s="87" t="s">
        <v>37</v>
      </c>
      <c r="E367" s="51" t="s">
        <v>1056</v>
      </c>
      <c r="F367" s="52" t="n">
        <v>21.1</v>
      </c>
      <c r="G367" s="52"/>
      <c r="H367" s="52"/>
      <c r="I367" s="52"/>
      <c r="J367" s="52"/>
      <c r="K367" s="52" t="n">
        <f aca="false">F367-G367</f>
        <v>21.1</v>
      </c>
      <c r="L367" s="52" t="n">
        <v>16</v>
      </c>
      <c r="M367" s="42" t="n">
        <f aca="false">K367-L367</f>
        <v>5.1</v>
      </c>
      <c r="N367" s="49" t="s">
        <v>78</v>
      </c>
      <c r="O367" s="53" t="n">
        <v>302</v>
      </c>
      <c r="P367" s="53"/>
      <c r="Q367" s="53"/>
      <c r="R367" s="53"/>
      <c r="S367" s="53"/>
      <c r="T367" s="49" t="s">
        <v>1057</v>
      </c>
    </row>
    <row r="368" s="44" customFormat="true" ht="21" hidden="false" customHeight="true" outlineLevel="0" collapsed="false">
      <c r="A368" s="37" t="n">
        <v>0</v>
      </c>
      <c r="B368" s="13" t="s">
        <v>191</v>
      </c>
      <c r="C368" s="13" t="s">
        <v>1058</v>
      </c>
      <c r="D368" s="13"/>
      <c r="E368" s="40" t="n">
        <v>27</v>
      </c>
      <c r="F368" s="41" t="n">
        <f aca="false">SUM(F369:F395)</f>
        <v>1040.2</v>
      </c>
      <c r="G368" s="41"/>
      <c r="H368" s="41"/>
      <c r="I368" s="41"/>
      <c r="J368" s="41"/>
      <c r="K368" s="41" t="n">
        <f aca="false">SUM(K369:K395)</f>
        <v>1040.2</v>
      </c>
      <c r="L368" s="41" t="n">
        <f aca="false">SUM(L369:L395)</f>
        <v>777</v>
      </c>
      <c r="M368" s="42" t="n">
        <f aca="false">K368-L368</f>
        <v>263.2</v>
      </c>
      <c r="N368" s="56"/>
      <c r="O368" s="40" t="n">
        <f aca="false">SUM(O369:O395)</f>
        <v>20478</v>
      </c>
      <c r="P368" s="40" t="n">
        <f aca="false">SUM(P369:P395)</f>
        <v>11774</v>
      </c>
      <c r="Q368" s="40"/>
      <c r="R368" s="40" t="n">
        <f aca="false">SUM(R369:R395)</f>
        <v>6885</v>
      </c>
      <c r="S368" s="40" t="n">
        <f aca="false">SUM(S369:S395)</f>
        <v>392</v>
      </c>
      <c r="T368" s="56"/>
    </row>
    <row r="369" s="54" customFormat="true" ht="21" hidden="false" customHeight="true" outlineLevel="0" collapsed="false">
      <c r="A369" s="47"/>
      <c r="B369" s="48" t="n">
        <v>1</v>
      </c>
      <c r="C369" s="49" t="s">
        <v>1059</v>
      </c>
      <c r="D369" s="50" t="s">
        <v>37</v>
      </c>
      <c r="E369" s="51" t="s">
        <v>1060</v>
      </c>
      <c r="F369" s="52" t="n">
        <v>31</v>
      </c>
      <c r="G369" s="52"/>
      <c r="H369" s="52"/>
      <c r="I369" s="52"/>
      <c r="J369" s="52"/>
      <c r="K369" s="52" t="n">
        <f aca="false">F369-G369</f>
        <v>31</v>
      </c>
      <c r="L369" s="52" t="n">
        <v>22</v>
      </c>
      <c r="M369" s="42" t="n">
        <f aca="false">K369-L369</f>
        <v>9</v>
      </c>
      <c r="N369" s="49" t="s">
        <v>1061</v>
      </c>
      <c r="O369" s="53" t="n">
        <v>520</v>
      </c>
      <c r="P369" s="53" t="n">
        <v>460</v>
      </c>
      <c r="Q369" s="53"/>
      <c r="R369" s="53" t="n">
        <v>60</v>
      </c>
      <c r="S369" s="53"/>
      <c r="T369" s="49" t="s">
        <v>1062</v>
      </c>
    </row>
    <row r="370" s="54" customFormat="true" ht="21" hidden="false" customHeight="true" outlineLevel="0" collapsed="false">
      <c r="A370" s="47"/>
      <c r="B370" s="48" t="n">
        <v>2</v>
      </c>
      <c r="C370" s="49" t="s">
        <v>1063</v>
      </c>
      <c r="D370" s="50" t="s">
        <v>37</v>
      </c>
      <c r="E370" s="51" t="s">
        <v>1064</v>
      </c>
      <c r="F370" s="52" t="n">
        <v>45</v>
      </c>
      <c r="G370" s="52"/>
      <c r="H370" s="52"/>
      <c r="I370" s="52"/>
      <c r="J370" s="52"/>
      <c r="K370" s="52" t="n">
        <f aca="false">F370-G370</f>
        <v>45</v>
      </c>
      <c r="L370" s="52" t="n">
        <v>30</v>
      </c>
      <c r="M370" s="42" t="n">
        <f aca="false">K370-L370</f>
        <v>15</v>
      </c>
      <c r="N370" s="49" t="s">
        <v>78</v>
      </c>
      <c r="O370" s="53" t="n">
        <v>650</v>
      </c>
      <c r="P370" s="53" t="n">
        <v>650</v>
      </c>
      <c r="Q370" s="53"/>
      <c r="R370" s="53"/>
      <c r="S370" s="53"/>
      <c r="T370" s="49" t="s">
        <v>1065</v>
      </c>
    </row>
    <row r="371" s="62" customFormat="true" ht="21" hidden="false" customHeight="true" outlineLevel="0" collapsed="false">
      <c r="A371" s="47"/>
      <c r="B371" s="48" t="n">
        <v>3</v>
      </c>
      <c r="C371" s="49" t="s">
        <v>1066</v>
      </c>
      <c r="D371" s="50" t="s">
        <v>37</v>
      </c>
      <c r="E371" s="51" t="s">
        <v>1067</v>
      </c>
      <c r="F371" s="52" t="n">
        <v>59.5</v>
      </c>
      <c r="G371" s="52"/>
      <c r="H371" s="52"/>
      <c r="I371" s="52"/>
      <c r="J371" s="52"/>
      <c r="K371" s="52" t="n">
        <v>59.5</v>
      </c>
      <c r="L371" s="52" t="n">
        <v>48</v>
      </c>
      <c r="M371" s="42" t="n">
        <f aca="false">K371-L371</f>
        <v>11.5</v>
      </c>
      <c r="N371" s="49" t="s">
        <v>1061</v>
      </c>
      <c r="O371" s="53" t="n">
        <v>1057</v>
      </c>
      <c r="P371" s="53" t="n">
        <v>960</v>
      </c>
      <c r="Q371" s="53"/>
      <c r="R371" s="53"/>
      <c r="S371" s="53"/>
      <c r="T371" s="49" t="s">
        <v>1068</v>
      </c>
    </row>
    <row r="372" s="54" customFormat="true" ht="21" hidden="false" customHeight="true" outlineLevel="0" collapsed="false">
      <c r="A372" s="47"/>
      <c r="B372" s="48" t="n">
        <v>4</v>
      </c>
      <c r="C372" s="49" t="s">
        <v>1069</v>
      </c>
      <c r="D372" s="50" t="s">
        <v>37</v>
      </c>
      <c r="E372" s="51" t="s">
        <v>1070</v>
      </c>
      <c r="F372" s="52" t="n">
        <v>75</v>
      </c>
      <c r="G372" s="52"/>
      <c r="H372" s="52"/>
      <c r="I372" s="52"/>
      <c r="J372" s="52"/>
      <c r="K372" s="52" t="n">
        <f aca="false">F372-G372</f>
        <v>75</v>
      </c>
      <c r="L372" s="52" t="n">
        <v>60</v>
      </c>
      <c r="M372" s="42" t="n">
        <f aca="false">K372-L372</f>
        <v>15</v>
      </c>
      <c r="N372" s="49" t="s">
        <v>78</v>
      </c>
      <c r="O372" s="53" t="n">
        <v>1714</v>
      </c>
      <c r="P372" s="53" t="n">
        <v>642</v>
      </c>
      <c r="Q372" s="53"/>
      <c r="R372" s="53"/>
      <c r="S372" s="53"/>
      <c r="T372" s="49" t="s">
        <v>1071</v>
      </c>
    </row>
    <row r="373" s="58" customFormat="true" ht="21" hidden="false" customHeight="true" outlineLevel="0" collapsed="false">
      <c r="A373" s="47"/>
      <c r="B373" s="48" t="n">
        <v>5</v>
      </c>
      <c r="C373" s="49" t="s">
        <v>1072</v>
      </c>
      <c r="D373" s="50" t="s">
        <v>37</v>
      </c>
      <c r="E373" s="51" t="s">
        <v>1073</v>
      </c>
      <c r="F373" s="52" t="n">
        <v>78.1</v>
      </c>
      <c r="G373" s="52"/>
      <c r="H373" s="52"/>
      <c r="I373" s="52"/>
      <c r="J373" s="52"/>
      <c r="K373" s="52" t="n">
        <v>78.1</v>
      </c>
      <c r="L373" s="52" t="n">
        <v>62</v>
      </c>
      <c r="M373" s="42" t="n">
        <f aca="false">K373-L373</f>
        <v>16.1</v>
      </c>
      <c r="N373" s="49" t="s">
        <v>1061</v>
      </c>
      <c r="O373" s="53" t="n">
        <v>1379</v>
      </c>
      <c r="P373" s="53" t="n">
        <v>1259</v>
      </c>
      <c r="Q373" s="53"/>
      <c r="R373" s="53"/>
      <c r="S373" s="53"/>
      <c r="T373" s="49" t="s">
        <v>1074</v>
      </c>
    </row>
    <row r="374" s="54" customFormat="true" ht="22.5" hidden="false" customHeight="true" outlineLevel="0" collapsed="false">
      <c r="A374" s="47"/>
      <c r="B374" s="48" t="n">
        <v>6</v>
      </c>
      <c r="C374" s="49" t="s">
        <v>1075</v>
      </c>
      <c r="D374" s="50" t="s">
        <v>37</v>
      </c>
      <c r="E374" s="51" t="s">
        <v>1076</v>
      </c>
      <c r="F374" s="52" t="n">
        <v>46.7</v>
      </c>
      <c r="G374" s="52"/>
      <c r="H374" s="52"/>
      <c r="I374" s="52"/>
      <c r="J374" s="52"/>
      <c r="K374" s="52" t="n">
        <f aca="false">F374-G374</f>
        <v>46.7</v>
      </c>
      <c r="L374" s="52" t="n">
        <v>34</v>
      </c>
      <c r="M374" s="42" t="n">
        <f aca="false">K374-L374</f>
        <v>12.7</v>
      </c>
      <c r="N374" s="49" t="s">
        <v>1061</v>
      </c>
      <c r="O374" s="53" t="n">
        <v>829</v>
      </c>
      <c r="P374" s="53" t="n">
        <v>754</v>
      </c>
      <c r="Q374" s="53"/>
      <c r="R374" s="53" t="n">
        <v>75</v>
      </c>
      <c r="S374" s="53"/>
      <c r="T374" s="49" t="s">
        <v>1077</v>
      </c>
    </row>
    <row r="375" s="54" customFormat="true" ht="22.5" hidden="false" customHeight="true" outlineLevel="0" collapsed="false">
      <c r="A375" s="47"/>
      <c r="B375" s="48" t="n">
        <v>7</v>
      </c>
      <c r="C375" s="49" t="s">
        <v>1078</v>
      </c>
      <c r="D375" s="50" t="s">
        <v>37</v>
      </c>
      <c r="E375" s="51" t="s">
        <v>1079</v>
      </c>
      <c r="F375" s="52" t="n">
        <v>88</v>
      </c>
      <c r="G375" s="52"/>
      <c r="H375" s="52"/>
      <c r="I375" s="52"/>
      <c r="J375" s="52"/>
      <c r="K375" s="52" t="n">
        <f aca="false">F375-G375</f>
        <v>88</v>
      </c>
      <c r="L375" s="52" t="n">
        <v>65</v>
      </c>
      <c r="M375" s="42" t="n">
        <f aca="false">K375-L375</f>
        <v>23</v>
      </c>
      <c r="N375" s="49" t="s">
        <v>1061</v>
      </c>
      <c r="O375" s="53" t="n">
        <v>1560</v>
      </c>
      <c r="P375" s="53" t="n">
        <v>1420</v>
      </c>
      <c r="Q375" s="53"/>
      <c r="R375" s="53" t="n">
        <v>140</v>
      </c>
      <c r="S375" s="53"/>
      <c r="T375" s="49" t="s">
        <v>1080</v>
      </c>
    </row>
    <row r="376" s="54" customFormat="true" ht="21" hidden="false" customHeight="true" outlineLevel="0" collapsed="false">
      <c r="A376" s="47"/>
      <c r="B376" s="48" t="n">
        <v>8</v>
      </c>
      <c r="C376" s="49" t="s">
        <v>1081</v>
      </c>
      <c r="D376" s="50" t="s">
        <v>37</v>
      </c>
      <c r="E376" s="51" t="s">
        <v>1082</v>
      </c>
      <c r="F376" s="52" t="n">
        <v>34.1</v>
      </c>
      <c r="G376" s="52"/>
      <c r="H376" s="52"/>
      <c r="I376" s="52"/>
      <c r="J376" s="52"/>
      <c r="K376" s="52" t="n">
        <f aca="false">F376-G376</f>
        <v>34.1</v>
      </c>
      <c r="L376" s="52" t="n">
        <v>25</v>
      </c>
      <c r="M376" s="42" t="n">
        <f aca="false">K376-L376</f>
        <v>9.1</v>
      </c>
      <c r="N376" s="49" t="s">
        <v>1061</v>
      </c>
      <c r="O376" s="53" t="n">
        <v>606</v>
      </c>
      <c r="P376" s="53" t="n">
        <v>550</v>
      </c>
      <c r="Q376" s="53"/>
      <c r="R376" s="53" t="n">
        <v>56</v>
      </c>
      <c r="S376" s="53"/>
      <c r="T376" s="49" t="s">
        <v>1083</v>
      </c>
    </row>
    <row r="377" s="54" customFormat="true" ht="21" hidden="false" customHeight="true" outlineLevel="0" collapsed="false">
      <c r="A377" s="47"/>
      <c r="B377" s="48" t="n">
        <v>9</v>
      </c>
      <c r="C377" s="49" t="s">
        <v>1084</v>
      </c>
      <c r="D377" s="50" t="s">
        <v>37</v>
      </c>
      <c r="E377" s="51" t="s">
        <v>1085</v>
      </c>
      <c r="F377" s="52" t="n">
        <v>29.8</v>
      </c>
      <c r="G377" s="52"/>
      <c r="H377" s="52"/>
      <c r="I377" s="52"/>
      <c r="J377" s="52"/>
      <c r="K377" s="52" t="n">
        <f aca="false">F377-G377</f>
        <v>29.8</v>
      </c>
      <c r="L377" s="52" t="n">
        <v>22</v>
      </c>
      <c r="M377" s="42" t="n">
        <f aca="false">K377-L377</f>
        <v>7.8</v>
      </c>
      <c r="N377" s="49" t="s">
        <v>1061</v>
      </c>
      <c r="O377" s="53" t="n">
        <v>540</v>
      </c>
      <c r="P377" s="53" t="n">
        <v>400</v>
      </c>
      <c r="Q377" s="53"/>
      <c r="R377" s="53" t="n">
        <v>60</v>
      </c>
      <c r="S377" s="53"/>
      <c r="T377" s="49" t="s">
        <v>1086</v>
      </c>
    </row>
    <row r="378" s="54" customFormat="true" ht="21" hidden="false" customHeight="true" outlineLevel="0" collapsed="false">
      <c r="A378" s="47"/>
      <c r="B378" s="48" t="n">
        <v>10</v>
      </c>
      <c r="C378" s="49" t="s">
        <v>1087</v>
      </c>
      <c r="D378" s="50" t="s">
        <v>37</v>
      </c>
      <c r="E378" s="51" t="s">
        <v>1088</v>
      </c>
      <c r="F378" s="52" t="n">
        <v>52.9</v>
      </c>
      <c r="G378" s="52"/>
      <c r="H378" s="52"/>
      <c r="I378" s="52"/>
      <c r="J378" s="52"/>
      <c r="K378" s="52" t="n">
        <f aca="false">F378-G378</f>
        <v>52.9</v>
      </c>
      <c r="L378" s="52" t="n">
        <v>39</v>
      </c>
      <c r="M378" s="42" t="n">
        <f aca="false">K378-L378</f>
        <v>13.9</v>
      </c>
      <c r="N378" s="49" t="s">
        <v>1061</v>
      </c>
      <c r="O378" s="53" t="n">
        <v>941</v>
      </c>
      <c r="P378" s="53" t="n">
        <v>854</v>
      </c>
      <c r="Q378" s="53"/>
      <c r="R378" s="53" t="n">
        <v>87</v>
      </c>
      <c r="S378" s="53"/>
      <c r="T378" s="49" t="s">
        <v>1089</v>
      </c>
    </row>
    <row r="379" s="54" customFormat="true" ht="21" hidden="false" customHeight="true" outlineLevel="0" collapsed="false">
      <c r="A379" s="47"/>
      <c r="B379" s="48" t="n">
        <v>11</v>
      </c>
      <c r="C379" s="49" t="s">
        <v>1090</v>
      </c>
      <c r="D379" s="50" t="s">
        <v>37</v>
      </c>
      <c r="E379" s="51" t="s">
        <v>1091</v>
      </c>
      <c r="F379" s="52" t="n">
        <v>32.8</v>
      </c>
      <c r="G379" s="52"/>
      <c r="H379" s="52"/>
      <c r="I379" s="52"/>
      <c r="J379" s="52"/>
      <c r="K379" s="52" t="n">
        <f aca="false">F379-G379</f>
        <v>32.8</v>
      </c>
      <c r="L379" s="52" t="n">
        <v>24</v>
      </c>
      <c r="M379" s="42" t="n">
        <f aca="false">K379-L379</f>
        <v>8.8</v>
      </c>
      <c r="N379" s="49" t="s">
        <v>1061</v>
      </c>
      <c r="O379" s="53" t="n">
        <v>583</v>
      </c>
      <c r="P379" s="53" t="n">
        <v>529</v>
      </c>
      <c r="Q379" s="53"/>
      <c r="R379" s="53" t="n">
        <v>54</v>
      </c>
      <c r="S379" s="53"/>
      <c r="T379" s="49" t="s">
        <v>1092</v>
      </c>
    </row>
    <row r="380" s="54" customFormat="true" ht="21" hidden="false" customHeight="true" outlineLevel="0" collapsed="false">
      <c r="A380" s="47"/>
      <c r="B380" s="48" t="n">
        <v>12</v>
      </c>
      <c r="C380" s="49" t="s">
        <v>1093</v>
      </c>
      <c r="D380" s="50" t="s">
        <v>37</v>
      </c>
      <c r="E380" s="51" t="s">
        <v>1094</v>
      </c>
      <c r="F380" s="52" t="n">
        <v>30.8</v>
      </c>
      <c r="G380" s="52"/>
      <c r="H380" s="52"/>
      <c r="I380" s="52"/>
      <c r="J380" s="52"/>
      <c r="K380" s="52" t="n">
        <f aca="false">F380-G380</f>
        <v>30.8</v>
      </c>
      <c r="L380" s="52" t="n">
        <v>20</v>
      </c>
      <c r="M380" s="42" t="n">
        <f aca="false">K380-L380</f>
        <v>10.8</v>
      </c>
      <c r="N380" s="49" t="s">
        <v>1061</v>
      </c>
      <c r="O380" s="53" t="n">
        <v>485</v>
      </c>
      <c r="P380" s="53" t="n">
        <v>440</v>
      </c>
      <c r="Q380" s="53"/>
      <c r="R380" s="53" t="n">
        <v>45</v>
      </c>
      <c r="S380" s="53"/>
      <c r="T380" s="49" t="s">
        <v>1095</v>
      </c>
    </row>
    <row r="381" s="54" customFormat="true" ht="21" hidden="false" customHeight="true" outlineLevel="0" collapsed="false">
      <c r="A381" s="47"/>
      <c r="B381" s="48" t="n">
        <v>13</v>
      </c>
      <c r="C381" s="49" t="s">
        <v>1096</v>
      </c>
      <c r="D381" s="50" t="s">
        <v>37</v>
      </c>
      <c r="E381" s="51" t="s">
        <v>1097</v>
      </c>
      <c r="F381" s="52" t="n">
        <v>23.3</v>
      </c>
      <c r="G381" s="52"/>
      <c r="H381" s="52"/>
      <c r="I381" s="52"/>
      <c r="J381" s="52"/>
      <c r="K381" s="52" t="n">
        <f aca="false">F381-G381</f>
        <v>23.3</v>
      </c>
      <c r="L381" s="52" t="n">
        <v>18</v>
      </c>
      <c r="M381" s="42" t="n">
        <f aca="false">K381-L381</f>
        <v>5.3</v>
      </c>
      <c r="N381" s="49" t="s">
        <v>1061</v>
      </c>
      <c r="O381" s="53" t="n">
        <v>431</v>
      </c>
      <c r="P381" s="53" t="n">
        <v>392</v>
      </c>
      <c r="Q381" s="53"/>
      <c r="R381" s="53" t="n">
        <v>39</v>
      </c>
      <c r="S381" s="53" t="n">
        <v>392</v>
      </c>
      <c r="T381" s="49" t="s">
        <v>1098</v>
      </c>
    </row>
    <row r="382" s="54" customFormat="true" ht="21" hidden="false" customHeight="true" outlineLevel="0" collapsed="false">
      <c r="A382" s="47"/>
      <c r="B382" s="48" t="n">
        <v>14</v>
      </c>
      <c r="C382" s="49" t="s">
        <v>1099</v>
      </c>
      <c r="D382" s="50" t="s">
        <v>37</v>
      </c>
      <c r="E382" s="51" t="s">
        <v>1085</v>
      </c>
      <c r="F382" s="52" t="n">
        <v>24.8</v>
      </c>
      <c r="G382" s="52"/>
      <c r="H382" s="52"/>
      <c r="I382" s="52"/>
      <c r="J382" s="52"/>
      <c r="K382" s="52" t="n">
        <f aca="false">F382-G382</f>
        <v>24.8</v>
      </c>
      <c r="L382" s="52" t="n">
        <v>20</v>
      </c>
      <c r="M382" s="42" t="n">
        <f aca="false">K382-L382</f>
        <v>4.8</v>
      </c>
      <c r="N382" s="49" t="s">
        <v>78</v>
      </c>
      <c r="O382" s="53" t="n">
        <v>475</v>
      </c>
      <c r="P382" s="53" t="n">
        <v>400</v>
      </c>
      <c r="Q382" s="53"/>
      <c r="R382" s="53" t="n">
        <v>75</v>
      </c>
      <c r="S382" s="53"/>
      <c r="T382" s="49" t="s">
        <v>1100</v>
      </c>
    </row>
    <row r="383" s="54" customFormat="true" ht="21" hidden="false" customHeight="true" outlineLevel="0" collapsed="false">
      <c r="A383" s="47"/>
      <c r="B383" s="48" t="n">
        <v>15</v>
      </c>
      <c r="C383" s="49" t="s">
        <v>1101</v>
      </c>
      <c r="D383" s="50" t="s">
        <v>37</v>
      </c>
      <c r="E383" s="51" t="s">
        <v>1102</v>
      </c>
      <c r="F383" s="52" t="n">
        <v>25.7</v>
      </c>
      <c r="G383" s="52"/>
      <c r="H383" s="52"/>
      <c r="I383" s="52"/>
      <c r="J383" s="52"/>
      <c r="K383" s="52" t="n">
        <f aca="false">F383-G383</f>
        <v>25.7</v>
      </c>
      <c r="L383" s="52" t="n">
        <v>19</v>
      </c>
      <c r="M383" s="42" t="n">
        <f aca="false">K383-L383</f>
        <v>6.7</v>
      </c>
      <c r="N383" s="49" t="s">
        <v>78</v>
      </c>
      <c r="O383" s="53" t="n">
        <v>460</v>
      </c>
      <c r="P383" s="53" t="n">
        <v>415</v>
      </c>
      <c r="Q383" s="53"/>
      <c r="R383" s="53" t="n">
        <v>45</v>
      </c>
      <c r="S383" s="53"/>
      <c r="T383" s="49" t="s">
        <v>1103</v>
      </c>
    </row>
    <row r="384" s="54" customFormat="true" ht="21" hidden="false" customHeight="true" outlineLevel="0" collapsed="false">
      <c r="A384" s="47"/>
      <c r="B384" s="48" t="n">
        <v>16</v>
      </c>
      <c r="C384" s="49" t="s">
        <v>1104</v>
      </c>
      <c r="D384" s="50" t="s">
        <v>37</v>
      </c>
      <c r="E384" s="51" t="s">
        <v>1105</v>
      </c>
      <c r="F384" s="52" t="n">
        <v>31</v>
      </c>
      <c r="G384" s="52"/>
      <c r="H384" s="52"/>
      <c r="I384" s="52"/>
      <c r="J384" s="52"/>
      <c r="K384" s="52" t="n">
        <f aca="false">F384-G384</f>
        <v>31</v>
      </c>
      <c r="L384" s="52" t="n">
        <v>24</v>
      </c>
      <c r="M384" s="42" t="n">
        <f aca="false">K384-L384</f>
        <v>7</v>
      </c>
      <c r="N384" s="49" t="s">
        <v>78</v>
      </c>
      <c r="O384" s="53" t="n">
        <v>589</v>
      </c>
      <c r="P384" s="53" t="n">
        <v>500</v>
      </c>
      <c r="Q384" s="53"/>
      <c r="R384" s="53" t="n">
        <v>89</v>
      </c>
      <c r="S384" s="53"/>
      <c r="T384" s="49" t="s">
        <v>1106</v>
      </c>
    </row>
    <row r="385" s="54" customFormat="true" ht="21" hidden="false" customHeight="true" outlineLevel="0" collapsed="false">
      <c r="A385" s="47"/>
      <c r="B385" s="48" t="n">
        <v>17</v>
      </c>
      <c r="C385" s="49" t="s">
        <v>1107</v>
      </c>
      <c r="D385" s="50" t="s">
        <v>37</v>
      </c>
      <c r="E385" s="51" t="s">
        <v>1108</v>
      </c>
      <c r="F385" s="52" t="n">
        <v>26.4</v>
      </c>
      <c r="G385" s="52"/>
      <c r="H385" s="52"/>
      <c r="I385" s="52"/>
      <c r="J385" s="52"/>
      <c r="K385" s="52" t="n">
        <f aca="false">F385-G385</f>
        <v>26.4</v>
      </c>
      <c r="L385" s="52" t="n">
        <v>19</v>
      </c>
      <c r="M385" s="42" t="n">
        <f aca="false">K385-L385</f>
        <v>7.4</v>
      </c>
      <c r="N385" s="49" t="s">
        <v>78</v>
      </c>
      <c r="O385" s="53" t="n">
        <v>470</v>
      </c>
      <c r="P385" s="53" t="n">
        <v>425</v>
      </c>
      <c r="Q385" s="53"/>
      <c r="R385" s="53" t="n">
        <v>45</v>
      </c>
      <c r="S385" s="53"/>
      <c r="T385" s="49" t="s">
        <v>1109</v>
      </c>
    </row>
    <row r="386" s="54" customFormat="true" ht="21" hidden="false" customHeight="true" outlineLevel="0" collapsed="false">
      <c r="A386" s="47"/>
      <c r="B386" s="48" t="n">
        <v>18</v>
      </c>
      <c r="C386" s="49" t="s">
        <v>1110</v>
      </c>
      <c r="D386" s="50" t="s">
        <v>37</v>
      </c>
      <c r="E386" s="51" t="s">
        <v>1111</v>
      </c>
      <c r="F386" s="52" t="n">
        <v>12.4</v>
      </c>
      <c r="G386" s="52"/>
      <c r="H386" s="52"/>
      <c r="I386" s="52"/>
      <c r="J386" s="52"/>
      <c r="K386" s="52" t="n">
        <f aca="false">F386-G386</f>
        <v>12.4</v>
      </c>
      <c r="L386" s="52" t="n">
        <v>10</v>
      </c>
      <c r="M386" s="42" t="n">
        <f aca="false">K386-L386</f>
        <v>2.4</v>
      </c>
      <c r="N386" s="49" t="s">
        <v>78</v>
      </c>
      <c r="O386" s="53" t="n">
        <v>450</v>
      </c>
      <c r="P386" s="53"/>
      <c r="Q386" s="53"/>
      <c r="R386" s="53" t="n">
        <v>320</v>
      </c>
      <c r="S386" s="53"/>
      <c r="T386" s="49" t="s">
        <v>1112</v>
      </c>
    </row>
    <row r="387" s="77" customFormat="true" ht="21" hidden="false" customHeight="true" outlineLevel="0" collapsed="false">
      <c r="A387" s="74"/>
      <c r="B387" s="48" t="n">
        <v>19</v>
      </c>
      <c r="C387" s="49" t="s">
        <v>1113</v>
      </c>
      <c r="D387" s="87" t="s">
        <v>37</v>
      </c>
      <c r="E387" s="51" t="s">
        <v>1114</v>
      </c>
      <c r="F387" s="52" t="n">
        <v>36.8</v>
      </c>
      <c r="G387" s="52"/>
      <c r="H387" s="52"/>
      <c r="I387" s="52"/>
      <c r="J387" s="52"/>
      <c r="K387" s="52" t="n">
        <f aca="false">F387-G387</f>
        <v>36.8</v>
      </c>
      <c r="L387" s="52" t="n">
        <v>27</v>
      </c>
      <c r="M387" s="42" t="n">
        <f aca="false">K387-L387</f>
        <v>9.8</v>
      </c>
      <c r="N387" s="49" t="s">
        <v>1061</v>
      </c>
      <c r="O387" s="53" t="n">
        <v>594</v>
      </c>
      <c r="P387" s="53" t="n">
        <v>594</v>
      </c>
      <c r="Q387" s="53"/>
      <c r="R387" s="53"/>
      <c r="S387" s="53"/>
      <c r="T387" s="88" t="s">
        <v>1115</v>
      </c>
    </row>
    <row r="388" s="77" customFormat="true" ht="21" hidden="false" customHeight="true" outlineLevel="0" collapsed="false">
      <c r="A388" s="74"/>
      <c r="B388" s="48" t="n">
        <v>20</v>
      </c>
      <c r="C388" s="49" t="s">
        <v>1116</v>
      </c>
      <c r="D388" s="87" t="s">
        <v>37</v>
      </c>
      <c r="E388" s="51" t="s">
        <v>1117</v>
      </c>
      <c r="F388" s="52" t="n">
        <v>14</v>
      </c>
      <c r="G388" s="52"/>
      <c r="H388" s="52"/>
      <c r="I388" s="52"/>
      <c r="J388" s="52"/>
      <c r="K388" s="52" t="n">
        <f aca="false">F388-G388</f>
        <v>14</v>
      </c>
      <c r="L388" s="52" t="n">
        <v>11</v>
      </c>
      <c r="M388" s="42" t="n">
        <f aca="false">K388-L388</f>
        <v>3</v>
      </c>
      <c r="N388" s="49" t="s">
        <v>1061</v>
      </c>
      <c r="O388" s="53" t="n">
        <v>360</v>
      </c>
      <c r="P388" s="53"/>
      <c r="Q388" s="53"/>
      <c r="R388" s="53" t="n">
        <v>360</v>
      </c>
      <c r="S388" s="53"/>
      <c r="T388" s="88" t="s">
        <v>1118</v>
      </c>
    </row>
    <row r="389" s="77" customFormat="true" ht="21" hidden="false" customHeight="true" outlineLevel="0" collapsed="false">
      <c r="A389" s="74"/>
      <c r="B389" s="48" t="n">
        <v>21</v>
      </c>
      <c r="C389" s="49" t="s">
        <v>1119</v>
      </c>
      <c r="D389" s="87" t="s">
        <v>37</v>
      </c>
      <c r="E389" s="51" t="s">
        <v>1120</v>
      </c>
      <c r="F389" s="52" t="n">
        <v>46.6</v>
      </c>
      <c r="G389" s="52"/>
      <c r="H389" s="52"/>
      <c r="I389" s="52"/>
      <c r="J389" s="52"/>
      <c r="K389" s="52" t="n">
        <f aca="false">F389-G389</f>
        <v>46.6</v>
      </c>
      <c r="L389" s="52" t="n">
        <v>36</v>
      </c>
      <c r="M389" s="42" t="n">
        <f aca="false">K389-L389</f>
        <v>10.6</v>
      </c>
      <c r="N389" s="49" t="s">
        <v>1061</v>
      </c>
      <c r="O389" s="53" t="n">
        <v>1200</v>
      </c>
      <c r="P389" s="53"/>
      <c r="Q389" s="53"/>
      <c r="R389" s="53" t="n">
        <v>1200</v>
      </c>
      <c r="S389" s="53"/>
      <c r="T389" s="88" t="s">
        <v>1106</v>
      </c>
    </row>
    <row r="390" s="77" customFormat="true" ht="21" hidden="false" customHeight="true" outlineLevel="0" collapsed="false">
      <c r="A390" s="74"/>
      <c r="B390" s="48" t="n">
        <v>22</v>
      </c>
      <c r="C390" s="49" t="s">
        <v>1121</v>
      </c>
      <c r="D390" s="87" t="s">
        <v>37</v>
      </c>
      <c r="E390" s="51" t="s">
        <v>1122</v>
      </c>
      <c r="F390" s="52" t="n">
        <v>33.4</v>
      </c>
      <c r="G390" s="52"/>
      <c r="H390" s="52"/>
      <c r="I390" s="52"/>
      <c r="J390" s="52"/>
      <c r="K390" s="52" t="n">
        <f aca="false">F390-G390</f>
        <v>33.4</v>
      </c>
      <c r="L390" s="52" t="n">
        <v>24</v>
      </c>
      <c r="M390" s="42" t="n">
        <f aca="false">K390-L390</f>
        <v>9.4</v>
      </c>
      <c r="N390" s="49" t="s">
        <v>1061</v>
      </c>
      <c r="O390" s="53" t="n">
        <v>860</v>
      </c>
      <c r="P390" s="53"/>
      <c r="Q390" s="53"/>
      <c r="R390" s="53" t="n">
        <v>860</v>
      </c>
      <c r="S390" s="53"/>
      <c r="T390" s="88" t="s">
        <v>1123</v>
      </c>
    </row>
    <row r="391" s="77" customFormat="true" ht="21" hidden="false" customHeight="true" outlineLevel="0" collapsed="false">
      <c r="A391" s="74"/>
      <c r="B391" s="48" t="n">
        <v>23</v>
      </c>
      <c r="C391" s="49" t="s">
        <v>1124</v>
      </c>
      <c r="D391" s="87" t="s">
        <v>37</v>
      </c>
      <c r="E391" s="51" t="s">
        <v>1125</v>
      </c>
      <c r="F391" s="52" t="n">
        <v>17.5</v>
      </c>
      <c r="G391" s="52"/>
      <c r="H391" s="52"/>
      <c r="I391" s="52"/>
      <c r="J391" s="52"/>
      <c r="K391" s="52" t="n">
        <f aca="false">F391-G391</f>
        <v>17.5</v>
      </c>
      <c r="L391" s="52" t="n">
        <v>14</v>
      </c>
      <c r="M391" s="42" t="n">
        <f aca="false">K391-L391</f>
        <v>3.5</v>
      </c>
      <c r="N391" s="49" t="s">
        <v>1061</v>
      </c>
      <c r="O391" s="53" t="n">
        <v>450</v>
      </c>
      <c r="P391" s="53"/>
      <c r="Q391" s="53"/>
      <c r="R391" s="53" t="n">
        <v>450</v>
      </c>
      <c r="S391" s="53"/>
      <c r="T391" s="88" t="s">
        <v>1126</v>
      </c>
    </row>
    <row r="392" s="77" customFormat="true" ht="21" hidden="false" customHeight="true" outlineLevel="0" collapsed="false">
      <c r="A392" s="74"/>
      <c r="B392" s="48" t="n">
        <v>24</v>
      </c>
      <c r="C392" s="49" t="s">
        <v>1127</v>
      </c>
      <c r="D392" s="87" t="s">
        <v>37</v>
      </c>
      <c r="E392" s="51" t="s">
        <v>1128</v>
      </c>
      <c r="F392" s="52" t="n">
        <v>34.5</v>
      </c>
      <c r="G392" s="52"/>
      <c r="H392" s="52"/>
      <c r="I392" s="52"/>
      <c r="J392" s="52"/>
      <c r="K392" s="52" t="n">
        <f aca="false">F392-G392</f>
        <v>34.5</v>
      </c>
      <c r="L392" s="52" t="n">
        <v>24</v>
      </c>
      <c r="M392" s="42" t="n">
        <f aca="false">K392-L392</f>
        <v>10.5</v>
      </c>
      <c r="N392" s="49" t="s">
        <v>1061</v>
      </c>
      <c r="O392" s="53" t="n">
        <v>890</v>
      </c>
      <c r="P392" s="53"/>
      <c r="Q392" s="53"/>
      <c r="R392" s="53" t="n">
        <v>890</v>
      </c>
      <c r="S392" s="53"/>
      <c r="T392" s="88" t="s">
        <v>1129</v>
      </c>
    </row>
    <row r="393" s="77" customFormat="true" ht="21" hidden="false" customHeight="true" outlineLevel="0" collapsed="false">
      <c r="A393" s="74"/>
      <c r="B393" s="48" t="n">
        <v>25</v>
      </c>
      <c r="C393" s="49" t="s">
        <v>1130</v>
      </c>
      <c r="D393" s="87" t="s">
        <v>37</v>
      </c>
      <c r="E393" s="51" t="s">
        <v>1131</v>
      </c>
      <c r="F393" s="52" t="n">
        <v>39.2</v>
      </c>
      <c r="G393" s="52"/>
      <c r="H393" s="52"/>
      <c r="I393" s="52"/>
      <c r="J393" s="52"/>
      <c r="K393" s="52" t="n">
        <f aca="false">F393-G393</f>
        <v>39.2</v>
      </c>
      <c r="L393" s="52" t="n">
        <v>30</v>
      </c>
      <c r="M393" s="42" t="n">
        <f aca="false">K393-L393</f>
        <v>9.2</v>
      </c>
      <c r="N393" s="49" t="s">
        <v>1061</v>
      </c>
      <c r="O393" s="53" t="n">
        <v>1010</v>
      </c>
      <c r="P393" s="53"/>
      <c r="Q393" s="53"/>
      <c r="R393" s="53" t="n">
        <v>1010</v>
      </c>
      <c r="S393" s="53"/>
      <c r="T393" s="88" t="s">
        <v>1132</v>
      </c>
    </row>
    <row r="394" s="77" customFormat="true" ht="21" hidden="false" customHeight="true" outlineLevel="0" collapsed="false">
      <c r="A394" s="74" t="n">
        <v>2</v>
      </c>
      <c r="B394" s="48" t="n">
        <v>26</v>
      </c>
      <c r="C394" s="49" t="s">
        <v>1133</v>
      </c>
      <c r="D394" s="87" t="s">
        <v>37</v>
      </c>
      <c r="E394" s="51" t="s">
        <v>1134</v>
      </c>
      <c r="F394" s="52" t="n">
        <v>35</v>
      </c>
      <c r="G394" s="52"/>
      <c r="H394" s="52"/>
      <c r="I394" s="52"/>
      <c r="J394" s="52"/>
      <c r="K394" s="52" t="n">
        <f aca="false">F394-G394</f>
        <v>35</v>
      </c>
      <c r="L394" s="52" t="n">
        <v>23</v>
      </c>
      <c r="M394" s="42" t="n">
        <f aca="false">K394-L394</f>
        <v>12</v>
      </c>
      <c r="N394" s="49" t="s">
        <v>1061</v>
      </c>
      <c r="O394" s="53" t="n">
        <v>450</v>
      </c>
      <c r="P394" s="53" t="n">
        <v>130</v>
      </c>
      <c r="Q394" s="53"/>
      <c r="R394" s="53"/>
      <c r="S394" s="53"/>
      <c r="T394" s="88" t="s">
        <v>1123</v>
      </c>
    </row>
    <row r="395" s="77" customFormat="true" ht="22.5" hidden="false" customHeight="true" outlineLevel="0" collapsed="false">
      <c r="A395" s="74"/>
      <c r="B395" s="48" t="n">
        <v>27</v>
      </c>
      <c r="C395" s="49" t="s">
        <v>1135</v>
      </c>
      <c r="D395" s="87" t="s">
        <v>37</v>
      </c>
      <c r="E395" s="51" t="s">
        <v>1136</v>
      </c>
      <c r="F395" s="52" t="n">
        <v>35.9</v>
      </c>
      <c r="G395" s="52"/>
      <c r="H395" s="52"/>
      <c r="I395" s="52"/>
      <c r="J395" s="52"/>
      <c r="K395" s="52" t="n">
        <f aca="false">F395-G395</f>
        <v>35.9</v>
      </c>
      <c r="L395" s="52" t="n">
        <v>27</v>
      </c>
      <c r="M395" s="42" t="n">
        <f aca="false">K395-L395</f>
        <v>8.9</v>
      </c>
      <c r="N395" s="49" t="s">
        <v>1061</v>
      </c>
      <c r="O395" s="53" t="n">
        <v>925</v>
      </c>
      <c r="P395" s="53"/>
      <c r="Q395" s="53"/>
      <c r="R395" s="53" t="n">
        <v>925</v>
      </c>
      <c r="S395" s="53"/>
      <c r="T395" s="88" t="s">
        <v>1137</v>
      </c>
    </row>
    <row r="396" s="44" customFormat="true" ht="21" hidden="false" customHeight="true" outlineLevel="0" collapsed="false">
      <c r="A396" s="37" t="n">
        <v>0</v>
      </c>
      <c r="B396" s="13" t="s">
        <v>578</v>
      </c>
      <c r="C396" s="13" t="s">
        <v>1138</v>
      </c>
      <c r="D396" s="13"/>
      <c r="E396" s="40" t="n">
        <v>17</v>
      </c>
      <c r="F396" s="41" t="n">
        <f aca="false">SUM(F397:F413)</f>
        <v>823.1</v>
      </c>
      <c r="G396" s="41"/>
      <c r="H396" s="41"/>
      <c r="I396" s="41"/>
      <c r="J396" s="41"/>
      <c r="K396" s="41" t="n">
        <f aca="false">SUM(K397:K413)</f>
        <v>823.1</v>
      </c>
      <c r="L396" s="41" t="n">
        <f aca="false">SUM(L397:L413)</f>
        <v>617</v>
      </c>
      <c r="M396" s="42" t="n">
        <f aca="false">K396-L396</f>
        <v>206.1</v>
      </c>
      <c r="N396" s="56"/>
      <c r="O396" s="40" t="n">
        <f aca="false">SUM(O397:O413)</f>
        <v>16248</v>
      </c>
      <c r="P396" s="40" t="n">
        <f aca="false">SUM(P397:P413)</f>
        <v>13728</v>
      </c>
      <c r="Q396" s="40"/>
      <c r="R396" s="40" t="n">
        <f aca="false">SUM(R397:R413)</f>
        <v>1288</v>
      </c>
      <c r="S396" s="40"/>
      <c r="T396" s="56"/>
    </row>
    <row r="397" s="54" customFormat="true" ht="21" hidden="false" customHeight="true" outlineLevel="0" collapsed="false">
      <c r="A397" s="47"/>
      <c r="B397" s="48" t="n">
        <v>1</v>
      </c>
      <c r="C397" s="49" t="s">
        <v>1139</v>
      </c>
      <c r="D397" s="50" t="s">
        <v>37</v>
      </c>
      <c r="E397" s="51" t="s">
        <v>1140</v>
      </c>
      <c r="F397" s="52" t="n">
        <v>31.8</v>
      </c>
      <c r="G397" s="52"/>
      <c r="H397" s="52"/>
      <c r="I397" s="52"/>
      <c r="J397" s="52"/>
      <c r="K397" s="52" t="n">
        <f aca="false">F397-G397</f>
        <v>31.8</v>
      </c>
      <c r="L397" s="52" t="n">
        <v>22</v>
      </c>
      <c r="M397" s="42" t="n">
        <f aca="false">K397-L397</f>
        <v>9.8</v>
      </c>
      <c r="N397" s="49" t="s">
        <v>1061</v>
      </c>
      <c r="O397" s="53" t="n">
        <v>478</v>
      </c>
      <c r="P397" s="53" t="n">
        <v>478</v>
      </c>
      <c r="Q397" s="53"/>
      <c r="R397" s="53"/>
      <c r="S397" s="53"/>
      <c r="T397" s="49" t="s">
        <v>1141</v>
      </c>
    </row>
    <row r="398" s="54" customFormat="true" ht="21" hidden="false" customHeight="true" outlineLevel="0" collapsed="false">
      <c r="A398" s="47"/>
      <c r="B398" s="48" t="n">
        <v>2</v>
      </c>
      <c r="C398" s="49" t="s">
        <v>1142</v>
      </c>
      <c r="D398" s="50" t="s">
        <v>491</v>
      </c>
      <c r="E398" s="51" t="s">
        <v>1143</v>
      </c>
      <c r="F398" s="52" t="n">
        <v>43.5</v>
      </c>
      <c r="G398" s="52"/>
      <c r="H398" s="52"/>
      <c r="I398" s="52"/>
      <c r="J398" s="52"/>
      <c r="K398" s="52" t="n">
        <f aca="false">F398-G398</f>
        <v>43.5</v>
      </c>
      <c r="L398" s="52" t="n">
        <v>30</v>
      </c>
      <c r="M398" s="42" t="n">
        <f aca="false">K398-L398</f>
        <v>13.5</v>
      </c>
      <c r="N398" s="49" t="s">
        <v>195</v>
      </c>
      <c r="O398" s="53" t="n">
        <v>800</v>
      </c>
      <c r="P398" s="53" t="n">
        <v>645</v>
      </c>
      <c r="Q398" s="53"/>
      <c r="R398" s="53"/>
      <c r="S398" s="53"/>
      <c r="T398" s="49" t="s">
        <v>1141</v>
      </c>
    </row>
    <row r="399" s="54" customFormat="true" ht="21" hidden="false" customHeight="true" outlineLevel="0" collapsed="false">
      <c r="A399" s="47"/>
      <c r="B399" s="48" t="n">
        <v>3</v>
      </c>
      <c r="C399" s="49" t="s">
        <v>1144</v>
      </c>
      <c r="D399" s="50" t="s">
        <v>491</v>
      </c>
      <c r="E399" s="51" t="s">
        <v>1145</v>
      </c>
      <c r="F399" s="52" t="n">
        <v>27.7</v>
      </c>
      <c r="G399" s="52"/>
      <c r="H399" s="52"/>
      <c r="I399" s="52"/>
      <c r="J399" s="52"/>
      <c r="K399" s="52" t="n">
        <f aca="false">F399-G399</f>
        <v>27.7</v>
      </c>
      <c r="L399" s="52" t="n">
        <v>21</v>
      </c>
      <c r="M399" s="42" t="n">
        <f aca="false">K399-L399</f>
        <v>6.7</v>
      </c>
      <c r="N399" s="49" t="s">
        <v>1146</v>
      </c>
      <c r="O399" s="53" t="n">
        <v>465</v>
      </c>
      <c r="P399" s="53" t="n">
        <v>396</v>
      </c>
      <c r="Q399" s="53"/>
      <c r="R399" s="53"/>
      <c r="S399" s="53"/>
      <c r="T399" s="49" t="s">
        <v>1141</v>
      </c>
    </row>
    <row r="400" s="54" customFormat="true" ht="21" hidden="false" customHeight="true" outlineLevel="0" collapsed="false">
      <c r="A400" s="47"/>
      <c r="B400" s="48" t="n">
        <v>4</v>
      </c>
      <c r="C400" s="49" t="s">
        <v>1147</v>
      </c>
      <c r="D400" s="50" t="s">
        <v>491</v>
      </c>
      <c r="E400" s="51" t="s">
        <v>1148</v>
      </c>
      <c r="F400" s="52" t="n">
        <v>49.3</v>
      </c>
      <c r="G400" s="52"/>
      <c r="H400" s="52"/>
      <c r="I400" s="52"/>
      <c r="J400" s="52"/>
      <c r="K400" s="52" t="n">
        <f aca="false">F400-G400</f>
        <v>49.3</v>
      </c>
      <c r="L400" s="52" t="n">
        <v>39</v>
      </c>
      <c r="M400" s="42" t="n">
        <f aca="false">K400-L400</f>
        <v>10.3</v>
      </c>
      <c r="N400" s="49" t="s">
        <v>1149</v>
      </c>
      <c r="O400" s="53" t="n">
        <v>878</v>
      </c>
      <c r="P400" s="53" t="n">
        <v>878</v>
      </c>
      <c r="Q400" s="53"/>
      <c r="R400" s="53"/>
      <c r="S400" s="53"/>
      <c r="T400" s="49" t="s">
        <v>1141</v>
      </c>
    </row>
    <row r="401" s="54" customFormat="true" ht="22.5" hidden="false" customHeight="true" outlineLevel="0" collapsed="false">
      <c r="A401" s="47"/>
      <c r="B401" s="48" t="n">
        <v>5</v>
      </c>
      <c r="C401" s="49" t="s">
        <v>1150</v>
      </c>
      <c r="D401" s="50" t="s">
        <v>37</v>
      </c>
      <c r="E401" s="51" t="s">
        <v>1151</v>
      </c>
      <c r="F401" s="52" t="n">
        <v>40.1</v>
      </c>
      <c r="G401" s="52"/>
      <c r="H401" s="52"/>
      <c r="I401" s="52"/>
      <c r="J401" s="52"/>
      <c r="K401" s="52" t="n">
        <f aca="false">F401-G401</f>
        <v>40.1</v>
      </c>
      <c r="L401" s="52" t="n">
        <v>32</v>
      </c>
      <c r="M401" s="42" t="n">
        <f aca="false">K401-L401</f>
        <v>8.1</v>
      </c>
      <c r="N401" s="49" t="s">
        <v>1149</v>
      </c>
      <c r="O401" s="53" t="n">
        <v>752</v>
      </c>
      <c r="P401" s="53" t="n">
        <v>723</v>
      </c>
      <c r="Q401" s="53"/>
      <c r="R401" s="53" t="n">
        <v>29</v>
      </c>
      <c r="S401" s="53"/>
      <c r="T401" s="49" t="s">
        <v>1141</v>
      </c>
    </row>
    <row r="402" s="54" customFormat="true" ht="22.5" hidden="false" customHeight="true" outlineLevel="0" collapsed="false">
      <c r="A402" s="47"/>
      <c r="B402" s="48" t="n">
        <v>6</v>
      </c>
      <c r="C402" s="49" t="s">
        <v>1152</v>
      </c>
      <c r="D402" s="50" t="s">
        <v>37</v>
      </c>
      <c r="E402" s="51" t="s">
        <v>1153</v>
      </c>
      <c r="F402" s="52" t="n">
        <v>46.4</v>
      </c>
      <c r="G402" s="52"/>
      <c r="H402" s="52"/>
      <c r="I402" s="52"/>
      <c r="J402" s="52"/>
      <c r="K402" s="52" t="n">
        <f aca="false">F402-G402</f>
        <v>46.4</v>
      </c>
      <c r="L402" s="52" t="n">
        <v>34</v>
      </c>
      <c r="M402" s="42" t="n">
        <f aca="false">K402-L402</f>
        <v>12.4</v>
      </c>
      <c r="N402" s="49" t="s">
        <v>784</v>
      </c>
      <c r="O402" s="53" t="n">
        <v>731</v>
      </c>
      <c r="P402" s="53" t="n">
        <v>679</v>
      </c>
      <c r="Q402" s="53"/>
      <c r="R402" s="53" t="n">
        <v>52</v>
      </c>
      <c r="S402" s="53"/>
      <c r="T402" s="49" t="s">
        <v>1141</v>
      </c>
    </row>
    <row r="403" s="54" customFormat="true" ht="21" hidden="false" customHeight="true" outlineLevel="0" collapsed="false">
      <c r="A403" s="47"/>
      <c r="B403" s="48" t="n">
        <v>7</v>
      </c>
      <c r="C403" s="49" t="s">
        <v>1154</v>
      </c>
      <c r="D403" s="50" t="s">
        <v>491</v>
      </c>
      <c r="E403" s="51" t="s">
        <v>1155</v>
      </c>
      <c r="F403" s="52" t="n">
        <v>33.1</v>
      </c>
      <c r="G403" s="52"/>
      <c r="H403" s="52"/>
      <c r="I403" s="52"/>
      <c r="J403" s="52"/>
      <c r="K403" s="52" t="n">
        <f aca="false">F403-G403</f>
        <v>33.1</v>
      </c>
      <c r="L403" s="52" t="n">
        <v>24</v>
      </c>
      <c r="M403" s="42" t="n">
        <f aca="false">K403-L403</f>
        <v>9.1</v>
      </c>
      <c r="N403" s="49" t="s">
        <v>195</v>
      </c>
      <c r="O403" s="53" t="n">
        <v>744</v>
      </c>
      <c r="P403" s="53" t="n">
        <v>464</v>
      </c>
      <c r="Q403" s="53"/>
      <c r="R403" s="53"/>
      <c r="S403" s="53"/>
      <c r="T403" s="49" t="s">
        <v>1141</v>
      </c>
    </row>
    <row r="404" s="54" customFormat="true" ht="22.5" hidden="false" customHeight="true" outlineLevel="0" collapsed="false">
      <c r="A404" s="47"/>
      <c r="B404" s="48" t="n">
        <v>8</v>
      </c>
      <c r="C404" s="49" t="s">
        <v>1156</v>
      </c>
      <c r="D404" s="50" t="s">
        <v>37</v>
      </c>
      <c r="E404" s="51" t="s">
        <v>1157</v>
      </c>
      <c r="F404" s="52" t="n">
        <v>91.7</v>
      </c>
      <c r="G404" s="52"/>
      <c r="H404" s="52"/>
      <c r="I404" s="52"/>
      <c r="J404" s="52"/>
      <c r="K404" s="52" t="n">
        <f aca="false">F404-G404</f>
        <v>91.7</v>
      </c>
      <c r="L404" s="52" t="n">
        <v>60</v>
      </c>
      <c r="M404" s="42" t="n">
        <f aca="false">K404-L404</f>
        <v>31.7</v>
      </c>
      <c r="N404" s="49" t="s">
        <v>195</v>
      </c>
      <c r="O404" s="53" t="n">
        <v>1655</v>
      </c>
      <c r="P404" s="53" t="n">
        <v>1102</v>
      </c>
      <c r="Q404" s="53"/>
      <c r="R404" s="53" t="n">
        <v>553</v>
      </c>
      <c r="S404" s="53"/>
      <c r="T404" s="49" t="s">
        <v>1158</v>
      </c>
    </row>
    <row r="405" s="54" customFormat="true" ht="21" hidden="false" customHeight="true" outlineLevel="0" collapsed="false">
      <c r="A405" s="47"/>
      <c r="B405" s="48" t="n">
        <v>9</v>
      </c>
      <c r="C405" s="49" t="s">
        <v>1159</v>
      </c>
      <c r="D405" s="50" t="s">
        <v>491</v>
      </c>
      <c r="E405" s="51" t="s">
        <v>1160</v>
      </c>
      <c r="F405" s="52" t="n">
        <v>33.4</v>
      </c>
      <c r="G405" s="52"/>
      <c r="H405" s="52"/>
      <c r="I405" s="52"/>
      <c r="J405" s="52"/>
      <c r="K405" s="52" t="n">
        <f aca="false">F405-G405</f>
        <v>33.4</v>
      </c>
      <c r="L405" s="52" t="n">
        <v>22</v>
      </c>
      <c r="M405" s="42" t="n">
        <f aca="false">K405-L405</f>
        <v>11.4</v>
      </c>
      <c r="N405" s="49" t="s">
        <v>1149</v>
      </c>
      <c r="O405" s="53" t="n">
        <v>480</v>
      </c>
      <c r="P405" s="53" t="n">
        <v>480</v>
      </c>
      <c r="Q405" s="53"/>
      <c r="R405" s="53"/>
      <c r="S405" s="53"/>
      <c r="T405" s="49" t="s">
        <v>1141</v>
      </c>
    </row>
    <row r="406" s="54" customFormat="true" ht="21" hidden="false" customHeight="true" outlineLevel="0" collapsed="false">
      <c r="A406" s="47"/>
      <c r="B406" s="48" t="n">
        <v>10</v>
      </c>
      <c r="C406" s="49" t="s">
        <v>1161</v>
      </c>
      <c r="D406" s="50" t="s">
        <v>37</v>
      </c>
      <c r="E406" s="51" t="s">
        <v>1162</v>
      </c>
      <c r="F406" s="52" t="n">
        <v>49.6</v>
      </c>
      <c r="G406" s="52"/>
      <c r="H406" s="52"/>
      <c r="I406" s="52"/>
      <c r="J406" s="52"/>
      <c r="K406" s="52" t="n">
        <f aca="false">F406-G406</f>
        <v>49.6</v>
      </c>
      <c r="L406" s="52" t="n">
        <v>45</v>
      </c>
      <c r="M406" s="42" t="n">
        <f aca="false">K406-L406</f>
        <v>4.6</v>
      </c>
      <c r="N406" s="49" t="s">
        <v>847</v>
      </c>
      <c r="O406" s="53" t="n">
        <v>1901</v>
      </c>
      <c r="P406" s="53" t="n">
        <v>1307</v>
      </c>
      <c r="Q406" s="53"/>
      <c r="R406" s="53" t="n">
        <v>98</v>
      </c>
      <c r="S406" s="53"/>
      <c r="T406" s="49" t="s">
        <v>1141</v>
      </c>
    </row>
    <row r="407" s="77" customFormat="true" ht="22.5" hidden="false" customHeight="true" outlineLevel="0" collapsed="false">
      <c r="A407" s="74"/>
      <c r="B407" s="48" t="n">
        <v>11</v>
      </c>
      <c r="C407" s="49" t="s">
        <v>1163</v>
      </c>
      <c r="D407" s="87" t="s">
        <v>37</v>
      </c>
      <c r="E407" s="51" t="s">
        <v>1164</v>
      </c>
      <c r="F407" s="52" t="n">
        <v>138.7</v>
      </c>
      <c r="G407" s="52"/>
      <c r="H407" s="52"/>
      <c r="I407" s="52"/>
      <c r="J407" s="52"/>
      <c r="K407" s="52" t="n">
        <f aca="false">F407-G407</f>
        <v>138.7</v>
      </c>
      <c r="L407" s="52" t="n">
        <v>110</v>
      </c>
      <c r="M407" s="42" t="n">
        <f aca="false">K407-L407</f>
        <v>28.7</v>
      </c>
      <c r="N407" s="49" t="s">
        <v>195</v>
      </c>
      <c r="O407" s="53" t="n">
        <v>3539</v>
      </c>
      <c r="P407" s="53" t="n">
        <v>2919</v>
      </c>
      <c r="Q407" s="53"/>
      <c r="R407" s="53" t="n">
        <v>440</v>
      </c>
      <c r="S407" s="53"/>
      <c r="T407" s="49" t="s">
        <v>1165</v>
      </c>
    </row>
    <row r="408" s="77" customFormat="true" ht="21" hidden="false" customHeight="true" outlineLevel="0" collapsed="false">
      <c r="A408" s="74"/>
      <c r="B408" s="48" t="n">
        <v>12</v>
      </c>
      <c r="C408" s="49" t="s">
        <v>1166</v>
      </c>
      <c r="D408" s="87" t="s">
        <v>491</v>
      </c>
      <c r="E408" s="51" t="s">
        <v>1167</v>
      </c>
      <c r="F408" s="52" t="n">
        <v>67.3</v>
      </c>
      <c r="G408" s="76"/>
      <c r="H408" s="76"/>
      <c r="I408" s="76"/>
      <c r="J408" s="76"/>
      <c r="K408" s="52" t="n">
        <f aca="false">F408-G408</f>
        <v>67.3</v>
      </c>
      <c r="L408" s="52" t="n">
        <v>50</v>
      </c>
      <c r="M408" s="42" t="n">
        <f aca="false">K408-L408</f>
        <v>17.3</v>
      </c>
      <c r="N408" s="49" t="s">
        <v>1168</v>
      </c>
      <c r="O408" s="53" t="n">
        <v>1116</v>
      </c>
      <c r="P408" s="53" t="n">
        <v>1116</v>
      </c>
      <c r="Q408" s="53"/>
      <c r="R408" s="53"/>
      <c r="S408" s="53"/>
      <c r="T408" s="49" t="s">
        <v>1169</v>
      </c>
    </row>
    <row r="409" s="77" customFormat="true" ht="21" hidden="false" customHeight="true" outlineLevel="0" collapsed="false">
      <c r="A409" s="74"/>
      <c r="B409" s="48" t="n">
        <v>13</v>
      </c>
      <c r="C409" s="49" t="s">
        <v>1170</v>
      </c>
      <c r="D409" s="87" t="s">
        <v>491</v>
      </c>
      <c r="E409" s="51" t="s">
        <v>1171</v>
      </c>
      <c r="F409" s="52" t="n">
        <v>57.9</v>
      </c>
      <c r="G409" s="76"/>
      <c r="H409" s="76"/>
      <c r="I409" s="76"/>
      <c r="J409" s="76"/>
      <c r="K409" s="52" t="n">
        <f aca="false">F409-G409</f>
        <v>57.9</v>
      </c>
      <c r="L409" s="52" t="n">
        <v>47</v>
      </c>
      <c r="M409" s="42" t="n">
        <f aca="false">K409-L409</f>
        <v>10.9</v>
      </c>
      <c r="N409" s="49" t="s">
        <v>784</v>
      </c>
      <c r="O409" s="53" t="n">
        <v>980</v>
      </c>
      <c r="P409" s="53" t="n">
        <v>980</v>
      </c>
      <c r="Q409" s="53"/>
      <c r="R409" s="53"/>
      <c r="S409" s="53"/>
      <c r="T409" s="49" t="s">
        <v>1172</v>
      </c>
    </row>
    <row r="410" s="77" customFormat="true" ht="21" hidden="false" customHeight="true" outlineLevel="0" collapsed="false">
      <c r="A410" s="74"/>
      <c r="B410" s="48" t="n">
        <v>14</v>
      </c>
      <c r="C410" s="49" t="s">
        <v>1173</v>
      </c>
      <c r="D410" s="87" t="s">
        <v>37</v>
      </c>
      <c r="E410" s="51" t="s">
        <v>1174</v>
      </c>
      <c r="F410" s="52" t="n">
        <v>35.7</v>
      </c>
      <c r="G410" s="76"/>
      <c r="H410" s="76"/>
      <c r="I410" s="76"/>
      <c r="J410" s="76"/>
      <c r="K410" s="52" t="n">
        <f aca="false">F410-G410</f>
        <v>35.7</v>
      </c>
      <c r="L410" s="52" t="n">
        <v>21</v>
      </c>
      <c r="M410" s="42" t="n">
        <f aca="false">K410-L410</f>
        <v>14.7</v>
      </c>
      <c r="N410" s="49" t="s">
        <v>1061</v>
      </c>
      <c r="O410" s="53" t="n">
        <v>470</v>
      </c>
      <c r="P410" s="53" t="n">
        <v>418</v>
      </c>
      <c r="Q410" s="53"/>
      <c r="R410" s="53"/>
      <c r="S410" s="53"/>
      <c r="T410" s="49" t="s">
        <v>1175</v>
      </c>
    </row>
    <row r="411" s="77" customFormat="true" ht="21" hidden="false" customHeight="true" outlineLevel="0" collapsed="false">
      <c r="A411" s="74"/>
      <c r="B411" s="48" t="n">
        <v>15</v>
      </c>
      <c r="C411" s="49" t="s">
        <v>1176</v>
      </c>
      <c r="D411" s="87" t="s">
        <v>491</v>
      </c>
      <c r="E411" s="51" t="s">
        <v>1177</v>
      </c>
      <c r="F411" s="52" t="n">
        <v>37.6</v>
      </c>
      <c r="G411" s="76"/>
      <c r="H411" s="76"/>
      <c r="I411" s="76"/>
      <c r="J411" s="76"/>
      <c r="K411" s="52" t="n">
        <f aca="false">F411-G411</f>
        <v>37.6</v>
      </c>
      <c r="L411" s="52" t="n">
        <v>29</v>
      </c>
      <c r="M411" s="42" t="n">
        <f aca="false">K411-L411</f>
        <v>8.6</v>
      </c>
      <c r="N411" s="49" t="s">
        <v>784</v>
      </c>
      <c r="O411" s="53" t="n">
        <v>651</v>
      </c>
      <c r="P411" s="53" t="n">
        <v>535</v>
      </c>
      <c r="Q411" s="53"/>
      <c r="R411" s="53" t="n">
        <v>116</v>
      </c>
      <c r="S411" s="53"/>
      <c r="T411" s="49" t="s">
        <v>1178</v>
      </c>
    </row>
    <row r="412" s="77" customFormat="true" ht="21" hidden="false" customHeight="true" outlineLevel="0" collapsed="false">
      <c r="A412" s="74"/>
      <c r="B412" s="48" t="n">
        <v>16</v>
      </c>
      <c r="C412" s="49" t="s">
        <v>1179</v>
      </c>
      <c r="D412" s="87" t="s">
        <v>491</v>
      </c>
      <c r="E412" s="51" t="s">
        <v>1180</v>
      </c>
      <c r="F412" s="52" t="n">
        <v>23.4</v>
      </c>
      <c r="G412" s="76"/>
      <c r="H412" s="76"/>
      <c r="I412" s="76"/>
      <c r="J412" s="76"/>
      <c r="K412" s="52" t="n">
        <f aca="false">F412-G412</f>
        <v>23.4</v>
      </c>
      <c r="L412" s="52" t="n">
        <v>18</v>
      </c>
      <c r="M412" s="42" t="n">
        <f aca="false">K412-L412</f>
        <v>5.4</v>
      </c>
      <c r="N412" s="49" t="s">
        <v>155</v>
      </c>
      <c r="O412" s="53" t="n">
        <v>351</v>
      </c>
      <c r="P412" s="53" t="n">
        <v>351</v>
      </c>
      <c r="Q412" s="53"/>
      <c r="R412" s="53"/>
      <c r="S412" s="53"/>
      <c r="T412" s="49" t="s">
        <v>1178</v>
      </c>
    </row>
    <row r="413" s="77" customFormat="true" ht="21" hidden="false" customHeight="true" outlineLevel="0" collapsed="false">
      <c r="A413" s="74"/>
      <c r="B413" s="48" t="n">
        <v>17</v>
      </c>
      <c r="C413" s="49" t="s">
        <v>1181</v>
      </c>
      <c r="D413" s="87" t="s">
        <v>37</v>
      </c>
      <c r="E413" s="51" t="s">
        <v>1182</v>
      </c>
      <c r="F413" s="52" t="n">
        <v>15.9</v>
      </c>
      <c r="G413" s="52"/>
      <c r="H413" s="52"/>
      <c r="I413" s="52"/>
      <c r="J413" s="52"/>
      <c r="K413" s="52" t="n">
        <f aca="false">F413-G413</f>
        <v>15.9</v>
      </c>
      <c r="L413" s="52" t="n">
        <v>13</v>
      </c>
      <c r="M413" s="42" t="n">
        <f aca="false">K413-L413</f>
        <v>2.9</v>
      </c>
      <c r="N413" s="49" t="s">
        <v>784</v>
      </c>
      <c r="O413" s="53" t="n">
        <v>257</v>
      </c>
      <c r="P413" s="53" t="n">
        <v>257</v>
      </c>
      <c r="Q413" s="53"/>
      <c r="R413" s="53"/>
      <c r="S413" s="53"/>
      <c r="T413" s="49" t="s">
        <v>1183</v>
      </c>
    </row>
    <row r="414" s="44" customFormat="true" ht="21" hidden="false" customHeight="true" outlineLevel="0" collapsed="false">
      <c r="A414" s="37" t="n">
        <v>0</v>
      </c>
      <c r="B414" s="13" t="s">
        <v>1184</v>
      </c>
      <c r="C414" s="13" t="s">
        <v>1185</v>
      </c>
      <c r="D414" s="13"/>
      <c r="E414" s="40" t="n">
        <v>9</v>
      </c>
      <c r="F414" s="41" t="n">
        <f aca="false">SUM(F415:F423)</f>
        <v>1338.67</v>
      </c>
      <c r="G414" s="41" t="n">
        <f aca="false">SUM(G415:G423)</f>
        <v>117.3</v>
      </c>
      <c r="H414" s="41" t="n">
        <f aca="false">SUM(H415:H423)</f>
        <v>49.6</v>
      </c>
      <c r="I414" s="41" t="n">
        <f aca="false">SUM(I415:I423)</f>
        <v>50</v>
      </c>
      <c r="J414" s="41" t="n">
        <f aca="false">SUM(J415:J423)</f>
        <v>17.7</v>
      </c>
      <c r="K414" s="41" t="n">
        <f aca="false">SUM(K415:K423)</f>
        <v>1221.37</v>
      </c>
      <c r="L414" s="41" t="n">
        <f aca="false">SUM(L415:L423)</f>
        <v>881</v>
      </c>
      <c r="M414" s="42" t="n">
        <f aca="false">K414-L414</f>
        <v>340.37</v>
      </c>
      <c r="N414" s="56"/>
      <c r="O414" s="40" t="n">
        <f aca="false">SUM(O415:O423)</f>
        <v>18924</v>
      </c>
      <c r="P414" s="40" t="n">
        <f aca="false">SUM(P415:P423)</f>
        <v>13327</v>
      </c>
      <c r="Q414" s="40"/>
      <c r="R414" s="40" t="n">
        <f aca="false">SUM(R415:R423)</f>
        <v>6166</v>
      </c>
      <c r="S414" s="40"/>
      <c r="T414" s="56"/>
    </row>
    <row r="415" s="54" customFormat="true" ht="22.5" hidden="false" customHeight="true" outlineLevel="0" collapsed="false">
      <c r="A415" s="47"/>
      <c r="B415" s="48" t="n">
        <v>1</v>
      </c>
      <c r="C415" s="49" t="s">
        <v>1186</v>
      </c>
      <c r="D415" s="50" t="s">
        <v>491</v>
      </c>
      <c r="E415" s="86" t="s">
        <v>1187</v>
      </c>
      <c r="F415" s="52" t="n">
        <v>242.87</v>
      </c>
      <c r="G415" s="52" t="n">
        <v>12.6</v>
      </c>
      <c r="H415" s="52" t="n">
        <v>9.6</v>
      </c>
      <c r="I415" s="52"/>
      <c r="J415" s="52" t="n">
        <v>3</v>
      </c>
      <c r="K415" s="52" t="n">
        <f aca="false">F415-G415</f>
        <v>230.27</v>
      </c>
      <c r="L415" s="52" t="n">
        <v>185</v>
      </c>
      <c r="M415" s="42" t="n">
        <f aca="false">K415-L415</f>
        <v>45.27</v>
      </c>
      <c r="N415" s="61" t="s">
        <v>39</v>
      </c>
      <c r="O415" s="53" t="n">
        <v>4292</v>
      </c>
      <c r="P415" s="53" t="n">
        <v>3615</v>
      </c>
      <c r="Q415" s="53"/>
      <c r="R415" s="53" t="n">
        <v>510</v>
      </c>
      <c r="S415" s="53"/>
      <c r="T415" s="49" t="s">
        <v>1188</v>
      </c>
    </row>
    <row r="416" s="54" customFormat="true" ht="33.75" hidden="false" customHeight="true" outlineLevel="0" collapsed="false">
      <c r="A416" s="47"/>
      <c r="B416" s="48" t="n">
        <v>2</v>
      </c>
      <c r="C416" s="49" t="s">
        <v>1189</v>
      </c>
      <c r="D416" s="50" t="s">
        <v>37</v>
      </c>
      <c r="E416" s="94" t="s">
        <v>1190</v>
      </c>
      <c r="F416" s="52" t="n">
        <v>743.2</v>
      </c>
      <c r="G416" s="52" t="n">
        <v>104.7</v>
      </c>
      <c r="H416" s="52" t="n">
        <v>40</v>
      </c>
      <c r="I416" s="52" t="n">
        <v>50</v>
      </c>
      <c r="J416" s="52" t="n">
        <v>14.7</v>
      </c>
      <c r="K416" s="52" t="n">
        <f aca="false">F416-G416</f>
        <v>638.5</v>
      </c>
      <c r="L416" s="52" t="n">
        <v>478</v>
      </c>
      <c r="M416" s="42" t="n">
        <f aca="false">K416-L416</f>
        <v>160.5</v>
      </c>
      <c r="N416" s="61" t="s">
        <v>39</v>
      </c>
      <c r="O416" s="53" t="n">
        <v>7683</v>
      </c>
      <c r="P416" s="53" t="n">
        <v>7291</v>
      </c>
      <c r="Q416" s="53"/>
      <c r="R416" s="53" t="n">
        <v>1923</v>
      </c>
      <c r="S416" s="53"/>
      <c r="T416" s="49" t="s">
        <v>1191</v>
      </c>
    </row>
    <row r="417" s="54" customFormat="true" ht="22.5" hidden="false" customHeight="true" outlineLevel="0" collapsed="false">
      <c r="A417" s="47"/>
      <c r="B417" s="48" t="n">
        <v>3</v>
      </c>
      <c r="C417" s="49" t="s">
        <v>1150</v>
      </c>
      <c r="D417" s="50" t="s">
        <v>37</v>
      </c>
      <c r="E417" s="51" t="s">
        <v>1192</v>
      </c>
      <c r="F417" s="52" t="n">
        <v>82.6</v>
      </c>
      <c r="G417" s="52"/>
      <c r="H417" s="52"/>
      <c r="I417" s="52"/>
      <c r="J417" s="52"/>
      <c r="K417" s="52" t="n">
        <f aca="false">F417-G417</f>
        <v>82.6</v>
      </c>
      <c r="L417" s="52" t="n">
        <v>70</v>
      </c>
      <c r="M417" s="42" t="n">
        <f aca="false">K417-L417</f>
        <v>12.6</v>
      </c>
      <c r="N417" s="61" t="s">
        <v>39</v>
      </c>
      <c r="O417" s="53" t="n">
        <v>2493</v>
      </c>
      <c r="P417" s="53" t="n">
        <v>1381</v>
      </c>
      <c r="Q417" s="53"/>
      <c r="R417" s="53" t="n">
        <v>400</v>
      </c>
      <c r="S417" s="53"/>
      <c r="T417" s="49" t="s">
        <v>1193</v>
      </c>
    </row>
    <row r="418" s="54" customFormat="true" ht="21" hidden="false" customHeight="true" outlineLevel="0" collapsed="false">
      <c r="A418" s="47"/>
      <c r="B418" s="48" t="n">
        <v>4</v>
      </c>
      <c r="C418" s="49" t="s">
        <v>1194</v>
      </c>
      <c r="D418" s="50" t="s">
        <v>37</v>
      </c>
      <c r="E418" s="51" t="s">
        <v>1195</v>
      </c>
      <c r="F418" s="52" t="n">
        <v>53</v>
      </c>
      <c r="G418" s="52"/>
      <c r="H418" s="52"/>
      <c r="I418" s="52"/>
      <c r="J418" s="52"/>
      <c r="K418" s="52" t="n">
        <f aca="false">F418-G418</f>
        <v>53</v>
      </c>
      <c r="L418" s="52" t="n">
        <v>45</v>
      </c>
      <c r="M418" s="42" t="n">
        <f aca="false">K418-L418</f>
        <v>8</v>
      </c>
      <c r="N418" s="61" t="s">
        <v>39</v>
      </c>
      <c r="O418" s="53" t="n">
        <v>1123</v>
      </c>
      <c r="P418" s="53" t="n">
        <v>1040</v>
      </c>
      <c r="Q418" s="53"/>
      <c r="R418" s="53"/>
      <c r="S418" s="53"/>
      <c r="T418" s="49" t="s">
        <v>1196</v>
      </c>
    </row>
    <row r="419" s="77" customFormat="true" ht="21" hidden="false" customHeight="true" outlineLevel="0" collapsed="false">
      <c r="A419" s="74"/>
      <c r="B419" s="48" t="n">
        <v>5</v>
      </c>
      <c r="C419" s="49" t="s">
        <v>1197</v>
      </c>
      <c r="D419" s="87" t="s">
        <v>37</v>
      </c>
      <c r="E419" s="51" t="s">
        <v>1198</v>
      </c>
      <c r="F419" s="52" t="n">
        <v>49</v>
      </c>
      <c r="G419" s="52"/>
      <c r="H419" s="52"/>
      <c r="I419" s="52"/>
      <c r="J419" s="52"/>
      <c r="K419" s="52" t="n">
        <f aca="false">F419-G419</f>
        <v>49</v>
      </c>
      <c r="L419" s="52" t="n">
        <v>34</v>
      </c>
      <c r="M419" s="42" t="n">
        <f aca="false">K419-L419</f>
        <v>15</v>
      </c>
      <c r="N419" s="49" t="s">
        <v>78</v>
      </c>
      <c r="O419" s="53" t="n">
        <v>1300</v>
      </c>
      <c r="P419" s="53"/>
      <c r="Q419" s="53"/>
      <c r="R419" s="53" t="n">
        <v>1300</v>
      </c>
      <c r="S419" s="53"/>
      <c r="T419" s="95" t="s">
        <v>1199</v>
      </c>
    </row>
    <row r="420" s="77" customFormat="true" ht="21" hidden="false" customHeight="true" outlineLevel="0" collapsed="false">
      <c r="A420" s="74"/>
      <c r="B420" s="48" t="n">
        <v>6</v>
      </c>
      <c r="C420" s="49" t="s">
        <v>1200</v>
      </c>
      <c r="D420" s="87" t="s">
        <v>37</v>
      </c>
      <c r="E420" s="51" t="s">
        <v>1201</v>
      </c>
      <c r="F420" s="52" t="n">
        <v>35</v>
      </c>
      <c r="G420" s="52"/>
      <c r="H420" s="52"/>
      <c r="I420" s="52"/>
      <c r="J420" s="52"/>
      <c r="K420" s="52" t="n">
        <f aca="false">F420-G420</f>
        <v>35</v>
      </c>
      <c r="L420" s="52" t="n">
        <v>20</v>
      </c>
      <c r="M420" s="42" t="n">
        <f aca="false">K420-L420</f>
        <v>15</v>
      </c>
      <c r="N420" s="49" t="s">
        <v>78</v>
      </c>
      <c r="O420" s="53" t="n">
        <v>418</v>
      </c>
      <c r="P420" s="53"/>
      <c r="Q420" s="53"/>
      <c r="R420" s="53" t="n">
        <v>418</v>
      </c>
      <c r="S420" s="53"/>
      <c r="T420" s="95" t="s">
        <v>1199</v>
      </c>
    </row>
    <row r="421" s="77" customFormat="true" ht="21" hidden="false" customHeight="true" outlineLevel="0" collapsed="false">
      <c r="A421" s="74"/>
      <c r="B421" s="48" t="n">
        <v>7</v>
      </c>
      <c r="C421" s="49" t="s">
        <v>1202</v>
      </c>
      <c r="D421" s="87" t="s">
        <v>37</v>
      </c>
      <c r="E421" s="51" t="s">
        <v>1203</v>
      </c>
      <c r="F421" s="52" t="n">
        <v>48</v>
      </c>
      <c r="G421" s="52"/>
      <c r="H421" s="52"/>
      <c r="I421" s="52"/>
      <c r="J421" s="52"/>
      <c r="K421" s="52" t="n">
        <f aca="false">F421-G421</f>
        <v>48</v>
      </c>
      <c r="L421" s="52" t="n">
        <v>18</v>
      </c>
      <c r="M421" s="42" t="n">
        <f aca="false">K421-L421</f>
        <v>30</v>
      </c>
      <c r="N421" s="49" t="s">
        <v>155</v>
      </c>
      <c r="O421" s="53" t="n">
        <v>600</v>
      </c>
      <c r="P421" s="53"/>
      <c r="Q421" s="53"/>
      <c r="R421" s="53" t="n">
        <v>600</v>
      </c>
      <c r="S421" s="53"/>
      <c r="T421" s="88" t="s">
        <v>1204</v>
      </c>
    </row>
    <row r="422" s="77" customFormat="true" ht="21" hidden="false" customHeight="true" outlineLevel="0" collapsed="false">
      <c r="A422" s="74"/>
      <c r="B422" s="48" t="n">
        <v>8</v>
      </c>
      <c r="C422" s="49" t="s">
        <v>1205</v>
      </c>
      <c r="D422" s="87" t="s">
        <v>37</v>
      </c>
      <c r="E422" s="51" t="s">
        <v>1206</v>
      </c>
      <c r="F422" s="52" t="n">
        <v>49</v>
      </c>
      <c r="G422" s="52"/>
      <c r="H422" s="52"/>
      <c r="I422" s="52"/>
      <c r="J422" s="52"/>
      <c r="K422" s="52" t="n">
        <f aca="false">F422-G422</f>
        <v>49</v>
      </c>
      <c r="L422" s="52" t="n">
        <v>16</v>
      </c>
      <c r="M422" s="42" t="n">
        <f aca="false">K422-L422</f>
        <v>33</v>
      </c>
      <c r="N422" s="49" t="s">
        <v>155</v>
      </c>
      <c r="O422" s="53" t="n">
        <v>520</v>
      </c>
      <c r="P422" s="53"/>
      <c r="Q422" s="53"/>
      <c r="R422" s="53" t="n">
        <v>520</v>
      </c>
      <c r="S422" s="53"/>
      <c r="T422" s="88" t="s">
        <v>1207</v>
      </c>
    </row>
    <row r="423" s="77" customFormat="true" ht="21" hidden="false" customHeight="true" outlineLevel="0" collapsed="false">
      <c r="A423" s="74"/>
      <c r="B423" s="48" t="n">
        <v>9</v>
      </c>
      <c r="C423" s="49" t="s">
        <v>1208</v>
      </c>
      <c r="D423" s="87" t="s">
        <v>37</v>
      </c>
      <c r="E423" s="51" t="s">
        <v>1209</v>
      </c>
      <c r="F423" s="52" t="n">
        <v>36</v>
      </c>
      <c r="G423" s="52"/>
      <c r="H423" s="52"/>
      <c r="I423" s="52"/>
      <c r="J423" s="52"/>
      <c r="K423" s="52" t="n">
        <f aca="false">F423-G423</f>
        <v>36</v>
      </c>
      <c r="L423" s="52" t="n">
        <v>15</v>
      </c>
      <c r="M423" s="42" t="n">
        <f aca="false">K423-L423</f>
        <v>21</v>
      </c>
      <c r="N423" s="49" t="s">
        <v>78</v>
      </c>
      <c r="O423" s="53" t="n">
        <v>495</v>
      </c>
      <c r="P423" s="53"/>
      <c r="Q423" s="53"/>
      <c r="R423" s="53" t="n">
        <v>495</v>
      </c>
      <c r="S423" s="53"/>
      <c r="T423" s="88" t="s">
        <v>1210</v>
      </c>
    </row>
    <row r="424" s="44" customFormat="true" ht="21" hidden="false" customHeight="true" outlineLevel="0" collapsed="false">
      <c r="A424" s="37" t="n">
        <v>0</v>
      </c>
      <c r="B424" s="13" t="s">
        <v>655</v>
      </c>
      <c r="C424" s="13" t="s">
        <v>1211</v>
      </c>
      <c r="D424" s="13"/>
      <c r="E424" s="40" t="n">
        <v>13</v>
      </c>
      <c r="F424" s="41" t="n">
        <f aca="false">SUM(F425:F437)</f>
        <v>1560.34</v>
      </c>
      <c r="G424" s="41"/>
      <c r="H424" s="41"/>
      <c r="I424" s="41"/>
      <c r="J424" s="41"/>
      <c r="K424" s="41" t="n">
        <f aca="false">SUM(K425:K437)</f>
        <v>1560.34</v>
      </c>
      <c r="L424" s="41" t="n">
        <f aca="false">SUM(L425:L437)</f>
        <v>1242</v>
      </c>
      <c r="M424" s="42" t="n">
        <f aca="false">K424-L424</f>
        <v>318.34</v>
      </c>
      <c r="N424" s="56"/>
      <c r="O424" s="40" t="n">
        <f aca="false">SUM(O425:O437)</f>
        <v>36320</v>
      </c>
      <c r="P424" s="40" t="n">
        <f aca="false">SUM(P425:P437)</f>
        <v>23249</v>
      </c>
      <c r="Q424" s="40"/>
      <c r="R424" s="40" t="n">
        <f aca="false">SUM(R425:R437)</f>
        <v>15042</v>
      </c>
      <c r="S424" s="40"/>
      <c r="T424" s="56"/>
    </row>
    <row r="425" s="54" customFormat="true" ht="56.25" hidden="false" customHeight="true" outlineLevel="0" collapsed="false">
      <c r="A425" s="47"/>
      <c r="B425" s="48" t="n">
        <v>1</v>
      </c>
      <c r="C425" s="49" t="s">
        <v>1212</v>
      </c>
      <c r="D425" s="50" t="s">
        <v>1213</v>
      </c>
      <c r="E425" s="51" t="s">
        <v>1214</v>
      </c>
      <c r="F425" s="52" t="n">
        <v>667.74</v>
      </c>
      <c r="G425" s="52"/>
      <c r="H425" s="52"/>
      <c r="I425" s="52"/>
      <c r="J425" s="52"/>
      <c r="K425" s="52" t="n">
        <f aca="false">F425-G425</f>
        <v>667.74</v>
      </c>
      <c r="L425" s="52" t="n">
        <v>534</v>
      </c>
      <c r="M425" s="42" t="n">
        <f aca="false">K425-L425</f>
        <v>133.74</v>
      </c>
      <c r="N425" s="61" t="s">
        <v>258</v>
      </c>
      <c r="O425" s="53" t="n">
        <v>13752</v>
      </c>
      <c r="P425" s="53" t="n">
        <v>13252</v>
      </c>
      <c r="Q425" s="53"/>
      <c r="R425" s="53" t="n">
        <v>2741</v>
      </c>
      <c r="S425" s="53"/>
      <c r="T425" s="49" t="s">
        <v>1215</v>
      </c>
    </row>
    <row r="426" s="77" customFormat="true" ht="21" hidden="false" customHeight="true" outlineLevel="0" collapsed="false">
      <c r="A426" s="74"/>
      <c r="B426" s="78" t="n">
        <v>2</v>
      </c>
      <c r="C426" s="49" t="s">
        <v>1216</v>
      </c>
      <c r="D426" s="87" t="s">
        <v>37</v>
      </c>
      <c r="E426" s="51" t="s">
        <v>1217</v>
      </c>
      <c r="F426" s="52" t="n">
        <v>92.3</v>
      </c>
      <c r="G426" s="52"/>
      <c r="H426" s="52"/>
      <c r="I426" s="52"/>
      <c r="J426" s="52"/>
      <c r="K426" s="52" t="n">
        <f aca="false">F426-G426</f>
        <v>92.3</v>
      </c>
      <c r="L426" s="52" t="n">
        <v>74</v>
      </c>
      <c r="M426" s="42" t="n">
        <f aca="false">K426-L426</f>
        <v>18.3</v>
      </c>
      <c r="N426" s="49" t="s">
        <v>195</v>
      </c>
      <c r="O426" s="53" t="n">
        <v>1700</v>
      </c>
      <c r="P426" s="53" t="n">
        <v>1700</v>
      </c>
      <c r="Q426" s="53"/>
      <c r="R426" s="53"/>
      <c r="S426" s="53"/>
      <c r="T426" s="90" t="s">
        <v>1218</v>
      </c>
    </row>
    <row r="427" s="77" customFormat="true" ht="21" hidden="false" customHeight="true" outlineLevel="0" collapsed="false">
      <c r="A427" s="74"/>
      <c r="B427" s="48" t="n">
        <v>3</v>
      </c>
      <c r="C427" s="49" t="s">
        <v>1219</v>
      </c>
      <c r="D427" s="87" t="s">
        <v>37</v>
      </c>
      <c r="E427" s="51" t="s">
        <v>1220</v>
      </c>
      <c r="F427" s="52" t="n">
        <v>60.8</v>
      </c>
      <c r="G427" s="52"/>
      <c r="H427" s="52"/>
      <c r="I427" s="52"/>
      <c r="J427" s="52"/>
      <c r="K427" s="52" t="n">
        <f aca="false">F427-G427</f>
        <v>60.8</v>
      </c>
      <c r="L427" s="52" t="n">
        <v>45</v>
      </c>
      <c r="M427" s="42" t="n">
        <f aca="false">K427-L427</f>
        <v>15.8</v>
      </c>
      <c r="N427" s="49" t="s">
        <v>195</v>
      </c>
      <c r="O427" s="53" t="n">
        <v>1120</v>
      </c>
      <c r="P427" s="53" t="n">
        <v>900</v>
      </c>
      <c r="Q427" s="53"/>
      <c r="R427" s="53"/>
      <c r="S427" s="53"/>
      <c r="T427" s="90" t="s">
        <v>1221</v>
      </c>
    </row>
    <row r="428" s="77" customFormat="true" ht="21" hidden="false" customHeight="true" outlineLevel="0" collapsed="false">
      <c r="A428" s="74"/>
      <c r="B428" s="78" t="n">
        <v>4</v>
      </c>
      <c r="C428" s="49" t="s">
        <v>1222</v>
      </c>
      <c r="D428" s="87" t="s">
        <v>37</v>
      </c>
      <c r="E428" s="51" t="s">
        <v>1223</v>
      </c>
      <c r="F428" s="52" t="n">
        <v>81.9</v>
      </c>
      <c r="G428" s="52"/>
      <c r="H428" s="52"/>
      <c r="I428" s="52"/>
      <c r="J428" s="52"/>
      <c r="K428" s="52" t="n">
        <f aca="false">F428-G428</f>
        <v>81.9</v>
      </c>
      <c r="L428" s="52" t="n">
        <v>65</v>
      </c>
      <c r="M428" s="42" t="n">
        <f aca="false">K428-L428</f>
        <v>16.9</v>
      </c>
      <c r="N428" s="49" t="s">
        <v>195</v>
      </c>
      <c r="O428" s="53" t="n">
        <v>1508</v>
      </c>
      <c r="P428" s="53" t="n">
        <v>1508</v>
      </c>
      <c r="Q428" s="53"/>
      <c r="R428" s="53"/>
      <c r="S428" s="53"/>
      <c r="T428" s="90" t="s">
        <v>1224</v>
      </c>
    </row>
    <row r="429" s="54" customFormat="true" ht="21" hidden="false" customHeight="true" outlineLevel="0" collapsed="false">
      <c r="A429" s="47"/>
      <c r="B429" s="48" t="n">
        <v>5</v>
      </c>
      <c r="C429" s="49" t="s">
        <v>1225</v>
      </c>
      <c r="D429" s="50" t="s">
        <v>37</v>
      </c>
      <c r="E429" s="51" t="s">
        <v>1226</v>
      </c>
      <c r="F429" s="52" t="n">
        <v>147</v>
      </c>
      <c r="G429" s="52"/>
      <c r="H429" s="52"/>
      <c r="I429" s="52"/>
      <c r="J429" s="52"/>
      <c r="K429" s="52" t="n">
        <f aca="false">F429-G429</f>
        <v>147</v>
      </c>
      <c r="L429" s="52" t="n">
        <v>120</v>
      </c>
      <c r="M429" s="42" t="n">
        <f aca="false">K429-L429</f>
        <v>27</v>
      </c>
      <c r="N429" s="49" t="s">
        <v>195</v>
      </c>
      <c r="O429" s="53" t="n">
        <v>2830</v>
      </c>
      <c r="P429" s="53" t="n">
        <v>2780</v>
      </c>
      <c r="Q429" s="53"/>
      <c r="R429" s="53"/>
      <c r="S429" s="53"/>
      <c r="T429" s="90" t="s">
        <v>1227</v>
      </c>
    </row>
    <row r="430" s="77" customFormat="true" ht="21" hidden="false" customHeight="true" outlineLevel="0" collapsed="false">
      <c r="A430" s="74"/>
      <c r="B430" s="78" t="n">
        <v>6</v>
      </c>
      <c r="C430" s="49" t="s">
        <v>1228</v>
      </c>
      <c r="D430" s="87" t="s">
        <v>37</v>
      </c>
      <c r="E430" s="51" t="s">
        <v>1229</v>
      </c>
      <c r="F430" s="52" t="n">
        <v>52.6</v>
      </c>
      <c r="G430" s="52"/>
      <c r="H430" s="52"/>
      <c r="I430" s="52"/>
      <c r="J430" s="52"/>
      <c r="K430" s="52" t="n">
        <f aca="false">F430-G430</f>
        <v>52.6</v>
      </c>
      <c r="L430" s="52" t="n">
        <v>42</v>
      </c>
      <c r="M430" s="42" t="n">
        <f aca="false">K430-L430</f>
        <v>10.6</v>
      </c>
      <c r="N430" s="49" t="s">
        <v>195</v>
      </c>
      <c r="O430" s="53" t="n">
        <v>1733</v>
      </c>
      <c r="P430" s="53" t="n">
        <v>968</v>
      </c>
      <c r="Q430" s="53"/>
      <c r="R430" s="53" t="n">
        <v>765</v>
      </c>
      <c r="S430" s="53"/>
      <c r="T430" s="90" t="s">
        <v>1230</v>
      </c>
    </row>
    <row r="431" s="77" customFormat="true" ht="22.5" hidden="false" customHeight="true" outlineLevel="0" collapsed="false">
      <c r="A431" s="74"/>
      <c r="B431" s="48" t="n">
        <v>7</v>
      </c>
      <c r="C431" s="49" t="s">
        <v>1231</v>
      </c>
      <c r="D431" s="87" t="s">
        <v>37</v>
      </c>
      <c r="E431" s="51" t="s">
        <v>1232</v>
      </c>
      <c r="F431" s="52" t="n">
        <v>46.2</v>
      </c>
      <c r="G431" s="52"/>
      <c r="H431" s="52"/>
      <c r="I431" s="52"/>
      <c r="J431" s="52"/>
      <c r="K431" s="52" t="n">
        <f aca="false">F431-G431</f>
        <v>46.2</v>
      </c>
      <c r="L431" s="52" t="n">
        <v>36</v>
      </c>
      <c r="M431" s="42" t="n">
        <f aca="false">K431-L431</f>
        <v>10.2</v>
      </c>
      <c r="N431" s="49" t="s">
        <v>195</v>
      </c>
      <c r="O431" s="53" t="n">
        <v>850</v>
      </c>
      <c r="P431" s="53" t="n">
        <v>137</v>
      </c>
      <c r="Q431" s="53"/>
      <c r="R431" s="53" t="n">
        <v>713</v>
      </c>
      <c r="S431" s="53"/>
      <c r="T431" s="90" t="s">
        <v>1233</v>
      </c>
    </row>
    <row r="432" s="77" customFormat="true" ht="21" hidden="false" customHeight="true" outlineLevel="0" collapsed="false">
      <c r="A432" s="74"/>
      <c r="B432" s="78" t="n">
        <v>8</v>
      </c>
      <c r="C432" s="49" t="s">
        <v>1234</v>
      </c>
      <c r="D432" s="87" t="s">
        <v>37</v>
      </c>
      <c r="E432" s="51" t="s">
        <v>1235</v>
      </c>
      <c r="F432" s="52" t="n">
        <v>23.1</v>
      </c>
      <c r="G432" s="52"/>
      <c r="H432" s="52"/>
      <c r="I432" s="52"/>
      <c r="J432" s="52"/>
      <c r="K432" s="52" t="n">
        <f aca="false">F432-G432</f>
        <v>23.1</v>
      </c>
      <c r="L432" s="52" t="n">
        <v>18</v>
      </c>
      <c r="M432" s="42" t="n">
        <f aca="false">K432-L432</f>
        <v>5.1</v>
      </c>
      <c r="N432" s="49" t="s">
        <v>784</v>
      </c>
      <c r="O432" s="53" t="n">
        <v>723</v>
      </c>
      <c r="P432" s="53"/>
      <c r="Q432" s="53"/>
      <c r="R432" s="53" t="n">
        <v>723</v>
      </c>
      <c r="S432" s="53"/>
      <c r="T432" s="90" t="s">
        <v>1236</v>
      </c>
    </row>
    <row r="433" s="77" customFormat="true" ht="22.5" hidden="false" customHeight="true" outlineLevel="0" collapsed="false">
      <c r="A433" s="74"/>
      <c r="B433" s="48" t="n">
        <v>9</v>
      </c>
      <c r="C433" s="49" t="s">
        <v>1237</v>
      </c>
      <c r="D433" s="87" t="s">
        <v>37</v>
      </c>
      <c r="E433" s="51" t="s">
        <v>1238</v>
      </c>
      <c r="F433" s="52" t="n">
        <v>102.9</v>
      </c>
      <c r="G433" s="52"/>
      <c r="H433" s="52"/>
      <c r="I433" s="52"/>
      <c r="J433" s="52"/>
      <c r="K433" s="52" t="n">
        <f aca="false">F433-G433</f>
        <v>102.9</v>
      </c>
      <c r="L433" s="52" t="n">
        <v>82</v>
      </c>
      <c r="M433" s="42" t="n">
        <f aca="false">K433-L433</f>
        <v>20.9</v>
      </c>
      <c r="N433" s="49" t="s">
        <v>784</v>
      </c>
      <c r="O433" s="53" t="n">
        <v>3216</v>
      </c>
      <c r="P433" s="53"/>
      <c r="Q433" s="53"/>
      <c r="R433" s="53" t="n">
        <v>3216</v>
      </c>
      <c r="S433" s="53"/>
      <c r="T433" s="90" t="s">
        <v>1239</v>
      </c>
    </row>
    <row r="434" s="77" customFormat="true" ht="21" hidden="false" customHeight="true" outlineLevel="0" collapsed="false">
      <c r="A434" s="74"/>
      <c r="B434" s="78" t="n">
        <v>10</v>
      </c>
      <c r="C434" s="49" t="s">
        <v>1240</v>
      </c>
      <c r="D434" s="87" t="s">
        <v>37</v>
      </c>
      <c r="E434" s="51" t="s">
        <v>1241</v>
      </c>
      <c r="F434" s="52" t="n">
        <v>82.2</v>
      </c>
      <c r="G434" s="52"/>
      <c r="H434" s="52"/>
      <c r="I434" s="52"/>
      <c r="J434" s="52"/>
      <c r="K434" s="52" t="n">
        <f aca="false">F434-G434</f>
        <v>82.2</v>
      </c>
      <c r="L434" s="52" t="n">
        <v>65</v>
      </c>
      <c r="M434" s="42" t="n">
        <f aca="false">K434-L434</f>
        <v>17.2</v>
      </c>
      <c r="N434" s="49" t="s">
        <v>784</v>
      </c>
      <c r="O434" s="53" t="n">
        <v>2569</v>
      </c>
      <c r="P434" s="53"/>
      <c r="Q434" s="53"/>
      <c r="R434" s="53" t="n">
        <v>2569</v>
      </c>
      <c r="S434" s="53"/>
      <c r="T434" s="90" t="s">
        <v>1242</v>
      </c>
    </row>
    <row r="435" s="77" customFormat="true" ht="22.5" hidden="false" customHeight="true" outlineLevel="0" collapsed="false">
      <c r="A435" s="74"/>
      <c r="B435" s="48" t="n">
        <v>11</v>
      </c>
      <c r="C435" s="49" t="s">
        <v>1243</v>
      </c>
      <c r="D435" s="87" t="s">
        <v>37</v>
      </c>
      <c r="E435" s="51" t="s">
        <v>1244</v>
      </c>
      <c r="F435" s="52" t="n">
        <v>93.7</v>
      </c>
      <c r="G435" s="52"/>
      <c r="H435" s="52"/>
      <c r="I435" s="52"/>
      <c r="J435" s="52"/>
      <c r="K435" s="52" t="n">
        <f aca="false">F435-G435</f>
        <v>93.7</v>
      </c>
      <c r="L435" s="52" t="n">
        <v>74</v>
      </c>
      <c r="M435" s="42" t="n">
        <f aca="false">K435-L435</f>
        <v>19.7</v>
      </c>
      <c r="N435" s="49" t="s">
        <v>784</v>
      </c>
      <c r="O435" s="53" t="n">
        <v>2928</v>
      </c>
      <c r="P435" s="53"/>
      <c r="Q435" s="53"/>
      <c r="R435" s="53" t="n">
        <v>2928</v>
      </c>
      <c r="S435" s="53"/>
      <c r="T435" s="90" t="s">
        <v>1245</v>
      </c>
    </row>
    <row r="436" s="77" customFormat="true" ht="21" hidden="false" customHeight="true" outlineLevel="0" collapsed="false">
      <c r="A436" s="74"/>
      <c r="B436" s="78" t="n">
        <v>12</v>
      </c>
      <c r="C436" s="49" t="s">
        <v>1246</v>
      </c>
      <c r="D436" s="87" t="s">
        <v>37</v>
      </c>
      <c r="E436" s="51" t="s">
        <v>1247</v>
      </c>
      <c r="F436" s="52" t="n">
        <v>22.7</v>
      </c>
      <c r="G436" s="52"/>
      <c r="H436" s="52"/>
      <c r="I436" s="52"/>
      <c r="J436" s="52"/>
      <c r="K436" s="52" t="n">
        <f aca="false">F436-G436</f>
        <v>22.7</v>
      </c>
      <c r="L436" s="52" t="n">
        <v>18</v>
      </c>
      <c r="M436" s="42" t="n">
        <f aca="false">K436-L436</f>
        <v>4.7</v>
      </c>
      <c r="N436" s="49" t="s">
        <v>784</v>
      </c>
      <c r="O436" s="53" t="n">
        <v>709</v>
      </c>
      <c r="P436" s="53"/>
      <c r="Q436" s="53"/>
      <c r="R436" s="53" t="n">
        <v>709</v>
      </c>
      <c r="S436" s="53"/>
      <c r="T436" s="90" t="s">
        <v>1236</v>
      </c>
    </row>
    <row r="437" s="77" customFormat="true" ht="21" hidden="false" customHeight="true" outlineLevel="0" collapsed="false">
      <c r="A437" s="74"/>
      <c r="B437" s="48" t="n">
        <v>13</v>
      </c>
      <c r="C437" s="49" t="s">
        <v>1248</v>
      </c>
      <c r="D437" s="87" t="s">
        <v>37</v>
      </c>
      <c r="E437" s="51" t="s">
        <v>1249</v>
      </c>
      <c r="F437" s="52" t="n">
        <v>87.2</v>
      </c>
      <c r="G437" s="52"/>
      <c r="H437" s="52"/>
      <c r="I437" s="52"/>
      <c r="J437" s="52"/>
      <c r="K437" s="52" t="n">
        <f aca="false">F437-G437</f>
        <v>87.2</v>
      </c>
      <c r="L437" s="52" t="n">
        <v>69</v>
      </c>
      <c r="M437" s="42" t="n">
        <f aca="false">K437-L437</f>
        <v>18.2</v>
      </c>
      <c r="N437" s="49" t="s">
        <v>195</v>
      </c>
      <c r="O437" s="53" t="n">
        <v>2682</v>
      </c>
      <c r="P437" s="53" t="n">
        <v>2004</v>
      </c>
      <c r="Q437" s="53"/>
      <c r="R437" s="53" t="n">
        <v>678</v>
      </c>
      <c r="S437" s="53"/>
      <c r="T437" s="90" t="s">
        <v>1250</v>
      </c>
    </row>
    <row r="438" s="44" customFormat="true" ht="21" hidden="false" customHeight="true" outlineLevel="0" collapsed="false">
      <c r="A438" s="37" t="n">
        <v>0</v>
      </c>
      <c r="B438" s="13" t="s">
        <v>684</v>
      </c>
      <c r="C438" s="13" t="s">
        <v>1251</v>
      </c>
      <c r="D438" s="13"/>
      <c r="E438" s="40" t="n">
        <v>21</v>
      </c>
      <c r="F438" s="41" t="n">
        <f aca="false">SUM(F439:F459)</f>
        <v>3639.81</v>
      </c>
      <c r="G438" s="41"/>
      <c r="H438" s="41"/>
      <c r="I438" s="41"/>
      <c r="J438" s="41"/>
      <c r="K438" s="41" t="n">
        <f aca="false">SUM(K439:K459)</f>
        <v>3639.81</v>
      </c>
      <c r="L438" s="41" t="n">
        <f aca="false">SUM(L439:L459)</f>
        <v>2885</v>
      </c>
      <c r="M438" s="42" t="n">
        <f aca="false">K438-L438</f>
        <v>754.81</v>
      </c>
      <c r="N438" s="56"/>
      <c r="O438" s="40" t="n">
        <f aca="false">SUM(O439:O459)</f>
        <v>70414</v>
      </c>
      <c r="P438" s="40" t="n">
        <f aca="false">SUM(P439:P459)</f>
        <v>58992</v>
      </c>
      <c r="Q438" s="40"/>
      <c r="R438" s="40" t="n">
        <f aca="false">SUM(R439:R459)</f>
        <v>13073</v>
      </c>
      <c r="S438" s="40"/>
      <c r="T438" s="56"/>
    </row>
    <row r="439" s="54" customFormat="true" ht="33.75" hidden="false" customHeight="true" outlineLevel="0" collapsed="false">
      <c r="A439" s="47"/>
      <c r="B439" s="48" t="n">
        <v>1</v>
      </c>
      <c r="C439" s="49" t="s">
        <v>1252</v>
      </c>
      <c r="D439" s="50" t="s">
        <v>37</v>
      </c>
      <c r="E439" s="59" t="s">
        <v>1253</v>
      </c>
      <c r="F439" s="52" t="n">
        <v>246.89</v>
      </c>
      <c r="G439" s="52"/>
      <c r="H439" s="52"/>
      <c r="I439" s="52"/>
      <c r="J439" s="52"/>
      <c r="K439" s="52" t="n">
        <f aca="false">F439-G439</f>
        <v>246.89</v>
      </c>
      <c r="L439" s="52" t="n">
        <v>200</v>
      </c>
      <c r="M439" s="42" t="n">
        <f aca="false">K439-L439</f>
        <v>46.89</v>
      </c>
      <c r="N439" s="61" t="s">
        <v>39</v>
      </c>
      <c r="O439" s="53" t="n">
        <v>4539</v>
      </c>
      <c r="P439" s="89" t="n">
        <v>4362</v>
      </c>
      <c r="Q439" s="53"/>
      <c r="R439" s="53" t="n">
        <v>4300</v>
      </c>
      <c r="S439" s="53"/>
      <c r="T439" s="49" t="s">
        <v>1254</v>
      </c>
    </row>
    <row r="440" s="54" customFormat="true" ht="21" hidden="false" customHeight="true" outlineLevel="0" collapsed="false">
      <c r="A440" s="47"/>
      <c r="B440" s="48" t="n">
        <v>2</v>
      </c>
      <c r="C440" s="49" t="s">
        <v>1255</v>
      </c>
      <c r="D440" s="50" t="s">
        <v>37</v>
      </c>
      <c r="E440" s="59" t="s">
        <v>1256</v>
      </c>
      <c r="F440" s="60" t="n">
        <v>170.25</v>
      </c>
      <c r="G440" s="52"/>
      <c r="H440" s="52"/>
      <c r="I440" s="52"/>
      <c r="J440" s="52"/>
      <c r="K440" s="52" t="n">
        <f aca="false">F440-G440</f>
        <v>170.25</v>
      </c>
      <c r="L440" s="52" t="n">
        <v>136</v>
      </c>
      <c r="M440" s="42" t="n">
        <f aca="false">K440-L440</f>
        <v>34.25</v>
      </c>
      <c r="N440" s="61" t="s">
        <v>39</v>
      </c>
      <c r="O440" s="53" t="n">
        <v>3033</v>
      </c>
      <c r="P440" s="53" t="n">
        <v>3033</v>
      </c>
      <c r="Q440" s="53"/>
      <c r="R440" s="53" t="n">
        <v>480</v>
      </c>
      <c r="S440" s="53"/>
      <c r="T440" s="49" t="s">
        <v>1257</v>
      </c>
    </row>
    <row r="441" s="54" customFormat="true" ht="21" hidden="false" customHeight="true" outlineLevel="0" collapsed="false">
      <c r="A441" s="47"/>
      <c r="B441" s="48" t="n">
        <v>3</v>
      </c>
      <c r="C441" s="49" t="s">
        <v>1258</v>
      </c>
      <c r="D441" s="50" t="s">
        <v>37</v>
      </c>
      <c r="E441" s="51" t="s">
        <v>1259</v>
      </c>
      <c r="F441" s="52" t="n">
        <v>123.3</v>
      </c>
      <c r="G441" s="52"/>
      <c r="H441" s="52"/>
      <c r="I441" s="52"/>
      <c r="J441" s="52"/>
      <c r="K441" s="52" t="n">
        <f aca="false">F441-G441</f>
        <v>123.3</v>
      </c>
      <c r="L441" s="52" t="n">
        <v>100</v>
      </c>
      <c r="M441" s="42" t="n">
        <f aca="false">K441-L441</f>
        <v>23.3</v>
      </c>
      <c r="N441" s="49" t="s">
        <v>174</v>
      </c>
      <c r="O441" s="53" t="n">
        <v>2270</v>
      </c>
      <c r="P441" s="53" t="n">
        <v>2270</v>
      </c>
      <c r="Q441" s="53"/>
      <c r="R441" s="53" t="n">
        <v>500</v>
      </c>
      <c r="S441" s="53"/>
      <c r="T441" s="49" t="s">
        <v>1260</v>
      </c>
    </row>
    <row r="442" s="54" customFormat="true" ht="22.5" hidden="false" customHeight="true" outlineLevel="0" collapsed="false">
      <c r="A442" s="47"/>
      <c r="B442" s="48" t="n">
        <v>4</v>
      </c>
      <c r="C442" s="49" t="s">
        <v>1261</v>
      </c>
      <c r="D442" s="50" t="s">
        <v>37</v>
      </c>
      <c r="E442" s="51" t="s">
        <v>1262</v>
      </c>
      <c r="F442" s="52" t="n">
        <v>140</v>
      </c>
      <c r="G442" s="52"/>
      <c r="H442" s="52"/>
      <c r="I442" s="52"/>
      <c r="J442" s="52"/>
      <c r="K442" s="52" t="n">
        <f aca="false">F442-G442</f>
        <v>140</v>
      </c>
      <c r="L442" s="52" t="n">
        <v>109</v>
      </c>
      <c r="M442" s="42" t="n">
        <f aca="false">K442-L442</f>
        <v>31</v>
      </c>
      <c r="N442" s="49" t="s">
        <v>174</v>
      </c>
      <c r="O442" s="53" t="n">
        <v>2500</v>
      </c>
      <c r="P442" s="53"/>
      <c r="Q442" s="53"/>
      <c r="R442" s="53" t="n">
        <v>1490</v>
      </c>
      <c r="S442" s="53"/>
      <c r="T442" s="49" t="s">
        <v>1263</v>
      </c>
    </row>
    <row r="443" s="54" customFormat="true" ht="33.75" hidden="false" customHeight="true" outlineLevel="0" collapsed="false">
      <c r="A443" s="47"/>
      <c r="B443" s="48" t="n">
        <v>5</v>
      </c>
      <c r="C443" s="49" t="s">
        <v>1264</v>
      </c>
      <c r="D443" s="50" t="s">
        <v>37</v>
      </c>
      <c r="E443" s="51" t="s">
        <v>1265</v>
      </c>
      <c r="F443" s="52" t="n">
        <v>732.81</v>
      </c>
      <c r="G443" s="52"/>
      <c r="H443" s="52"/>
      <c r="I443" s="52"/>
      <c r="J443" s="52"/>
      <c r="K443" s="52" t="n">
        <f aca="false">F443-G443</f>
        <v>732.81</v>
      </c>
      <c r="L443" s="52" t="n">
        <v>586</v>
      </c>
      <c r="M443" s="42" t="n">
        <f aca="false">K443-L443</f>
        <v>146.81</v>
      </c>
      <c r="N443" s="61" t="s">
        <v>39</v>
      </c>
      <c r="O443" s="53" t="n">
        <v>16871</v>
      </c>
      <c r="P443" s="53" t="n">
        <v>14422</v>
      </c>
      <c r="Q443" s="53"/>
      <c r="R443" s="53" t="n">
        <v>2313</v>
      </c>
      <c r="S443" s="53"/>
      <c r="T443" s="49" t="s">
        <v>1266</v>
      </c>
    </row>
    <row r="444" s="54" customFormat="true" ht="21" hidden="false" customHeight="true" outlineLevel="0" collapsed="false">
      <c r="A444" s="47"/>
      <c r="B444" s="48" t="n">
        <v>6</v>
      </c>
      <c r="C444" s="49" t="s">
        <v>1267</v>
      </c>
      <c r="D444" s="50" t="s">
        <v>37</v>
      </c>
      <c r="E444" s="51" t="s">
        <v>1268</v>
      </c>
      <c r="F444" s="52" t="n">
        <v>136.4</v>
      </c>
      <c r="G444" s="52"/>
      <c r="H444" s="52"/>
      <c r="I444" s="52"/>
      <c r="J444" s="52"/>
      <c r="K444" s="52" t="n">
        <f aca="false">F444-G444</f>
        <v>136.4</v>
      </c>
      <c r="L444" s="52" t="n">
        <v>93</v>
      </c>
      <c r="M444" s="42" t="n">
        <f aca="false">K444-L444</f>
        <v>43.4</v>
      </c>
      <c r="N444" s="49" t="s">
        <v>174</v>
      </c>
      <c r="O444" s="53" t="n">
        <v>2540</v>
      </c>
      <c r="P444" s="53" t="n">
        <v>1270</v>
      </c>
      <c r="Q444" s="53"/>
      <c r="R444" s="53" t="n">
        <v>400</v>
      </c>
      <c r="S444" s="53"/>
      <c r="T444" s="49" t="s">
        <v>1269</v>
      </c>
    </row>
    <row r="445" s="54" customFormat="true" ht="21" hidden="false" customHeight="true" outlineLevel="0" collapsed="false">
      <c r="A445" s="47"/>
      <c r="B445" s="48" t="n">
        <v>7</v>
      </c>
      <c r="C445" s="49" t="s">
        <v>1181</v>
      </c>
      <c r="D445" s="50" t="s">
        <v>37</v>
      </c>
      <c r="E445" s="51" t="s">
        <v>1270</v>
      </c>
      <c r="F445" s="52" t="n">
        <v>135.7</v>
      </c>
      <c r="G445" s="52"/>
      <c r="H445" s="52"/>
      <c r="I445" s="52"/>
      <c r="J445" s="52"/>
      <c r="K445" s="52" t="n">
        <f aca="false">F445-G445</f>
        <v>135.7</v>
      </c>
      <c r="L445" s="52" t="n">
        <v>108</v>
      </c>
      <c r="M445" s="42" t="n">
        <f aca="false">K445-L445</f>
        <v>27.7</v>
      </c>
      <c r="N445" s="49" t="s">
        <v>174</v>
      </c>
      <c r="O445" s="53" t="n">
        <v>2494</v>
      </c>
      <c r="P445" s="53" t="n">
        <v>1745</v>
      </c>
      <c r="Q445" s="53"/>
      <c r="R445" s="53"/>
      <c r="S445" s="53"/>
      <c r="T445" s="49" t="s">
        <v>1271</v>
      </c>
    </row>
    <row r="446" s="54" customFormat="true" ht="21" hidden="false" customHeight="true" outlineLevel="0" collapsed="false">
      <c r="A446" s="47"/>
      <c r="B446" s="48" t="n">
        <v>8</v>
      </c>
      <c r="C446" s="49" t="s">
        <v>1272</v>
      </c>
      <c r="D446" s="50" t="s">
        <v>37</v>
      </c>
      <c r="E446" s="51" t="s">
        <v>1273</v>
      </c>
      <c r="F446" s="52" t="n">
        <v>106.6</v>
      </c>
      <c r="G446" s="52"/>
      <c r="H446" s="52"/>
      <c r="I446" s="52"/>
      <c r="J446" s="52"/>
      <c r="K446" s="52" t="n">
        <f aca="false">F446-G446</f>
        <v>106.6</v>
      </c>
      <c r="L446" s="52" t="n">
        <v>85</v>
      </c>
      <c r="M446" s="42" t="n">
        <f aca="false">K446-L446</f>
        <v>21.6</v>
      </c>
      <c r="N446" s="49" t="s">
        <v>174</v>
      </c>
      <c r="O446" s="53" t="n">
        <v>1485</v>
      </c>
      <c r="P446" s="53" t="n">
        <v>1485</v>
      </c>
      <c r="Q446" s="53"/>
      <c r="R446" s="53" t="n">
        <v>300</v>
      </c>
      <c r="S446" s="53"/>
      <c r="T446" s="49" t="s">
        <v>1274</v>
      </c>
    </row>
    <row r="447" s="54" customFormat="true" ht="22.5" hidden="false" customHeight="true" outlineLevel="0" collapsed="false">
      <c r="A447" s="47"/>
      <c r="B447" s="48" t="n">
        <v>9</v>
      </c>
      <c r="C447" s="49" t="s">
        <v>1275</v>
      </c>
      <c r="D447" s="50" t="s">
        <v>37</v>
      </c>
      <c r="E447" s="51" t="s">
        <v>1276</v>
      </c>
      <c r="F447" s="52" t="n">
        <v>129.1</v>
      </c>
      <c r="G447" s="52"/>
      <c r="H447" s="52"/>
      <c r="I447" s="52"/>
      <c r="J447" s="52"/>
      <c r="K447" s="52" t="n">
        <f aca="false">F447-G447</f>
        <v>129.1</v>
      </c>
      <c r="L447" s="52" t="n">
        <v>103</v>
      </c>
      <c r="M447" s="42" t="n">
        <f aca="false">K447-L447</f>
        <v>26.1</v>
      </c>
      <c r="N447" s="49" t="s">
        <v>174</v>
      </c>
      <c r="O447" s="53" t="n">
        <v>2435</v>
      </c>
      <c r="P447" s="53" t="n">
        <v>2435</v>
      </c>
      <c r="Q447" s="53"/>
      <c r="R447" s="53" t="n">
        <v>500</v>
      </c>
      <c r="S447" s="53"/>
      <c r="T447" s="49" t="s">
        <v>1277</v>
      </c>
    </row>
    <row r="448" s="54" customFormat="true" ht="21" hidden="false" customHeight="true" outlineLevel="0" collapsed="false">
      <c r="A448" s="47"/>
      <c r="B448" s="48" t="n">
        <v>10</v>
      </c>
      <c r="C448" s="49" t="s">
        <v>1278</v>
      </c>
      <c r="D448" s="50" t="s">
        <v>37</v>
      </c>
      <c r="E448" s="86" t="s">
        <v>1279</v>
      </c>
      <c r="F448" s="52" t="n">
        <v>250.32</v>
      </c>
      <c r="G448" s="52"/>
      <c r="H448" s="52"/>
      <c r="I448" s="52"/>
      <c r="J448" s="52"/>
      <c r="K448" s="52" t="n">
        <f aca="false">F448-G448</f>
        <v>250.32</v>
      </c>
      <c r="L448" s="52" t="n">
        <v>200</v>
      </c>
      <c r="M448" s="42" t="n">
        <f aca="false">K448-L448</f>
        <v>50.32</v>
      </c>
      <c r="N448" s="61" t="s">
        <v>39</v>
      </c>
      <c r="O448" s="53" t="n">
        <v>4570</v>
      </c>
      <c r="P448" s="53" t="n">
        <v>4570</v>
      </c>
      <c r="Q448" s="53"/>
      <c r="R448" s="53" t="n">
        <v>300</v>
      </c>
      <c r="S448" s="53"/>
      <c r="T448" s="49" t="s">
        <v>1280</v>
      </c>
    </row>
    <row r="449" s="54" customFormat="true" ht="33.75" hidden="false" customHeight="true" outlineLevel="0" collapsed="false">
      <c r="A449" s="47"/>
      <c r="B449" s="48" t="n">
        <v>11</v>
      </c>
      <c r="C449" s="49" t="s">
        <v>1281</v>
      </c>
      <c r="D449" s="50" t="s">
        <v>37</v>
      </c>
      <c r="E449" s="51" t="s">
        <v>1282</v>
      </c>
      <c r="F449" s="52" t="n">
        <v>589.94</v>
      </c>
      <c r="G449" s="52"/>
      <c r="H449" s="52"/>
      <c r="I449" s="52"/>
      <c r="J449" s="52"/>
      <c r="K449" s="52" t="n">
        <f aca="false">F449-G449</f>
        <v>589.94</v>
      </c>
      <c r="L449" s="52" t="n">
        <v>470</v>
      </c>
      <c r="M449" s="42" t="n">
        <f aca="false">K449-L449</f>
        <v>119.94</v>
      </c>
      <c r="N449" s="61" t="s">
        <v>39</v>
      </c>
      <c r="O449" s="53" t="n">
        <v>10848</v>
      </c>
      <c r="P449" s="53" t="n">
        <v>9181</v>
      </c>
      <c r="Q449" s="53"/>
      <c r="R449" s="53" t="n">
        <v>1000</v>
      </c>
      <c r="S449" s="53"/>
      <c r="T449" s="49" t="s">
        <v>1283</v>
      </c>
    </row>
    <row r="450" s="54" customFormat="true" ht="21" hidden="false" customHeight="true" outlineLevel="0" collapsed="false">
      <c r="A450" s="47"/>
      <c r="B450" s="48" t="n">
        <v>12</v>
      </c>
      <c r="C450" s="49" t="s">
        <v>1284</v>
      </c>
      <c r="D450" s="50" t="s">
        <v>37</v>
      </c>
      <c r="E450" s="51" t="s">
        <v>1285</v>
      </c>
      <c r="F450" s="52" t="n">
        <v>130.4</v>
      </c>
      <c r="G450" s="52"/>
      <c r="H450" s="52"/>
      <c r="I450" s="52"/>
      <c r="J450" s="52"/>
      <c r="K450" s="52" t="n">
        <f aca="false">F450-G450</f>
        <v>130.4</v>
      </c>
      <c r="L450" s="52" t="n">
        <v>104</v>
      </c>
      <c r="M450" s="42" t="n">
        <f aca="false">K450-L450</f>
        <v>26.4</v>
      </c>
      <c r="N450" s="49" t="s">
        <v>174</v>
      </c>
      <c r="O450" s="53" t="n">
        <v>2400</v>
      </c>
      <c r="P450" s="53" t="n">
        <v>2400</v>
      </c>
      <c r="Q450" s="53"/>
      <c r="R450" s="53"/>
      <c r="S450" s="53"/>
      <c r="T450" s="49" t="s">
        <v>1286</v>
      </c>
    </row>
    <row r="451" s="54" customFormat="true" ht="21" hidden="false" customHeight="true" outlineLevel="0" collapsed="false">
      <c r="A451" s="47"/>
      <c r="B451" s="48" t="n">
        <v>13</v>
      </c>
      <c r="C451" s="49" t="s">
        <v>490</v>
      </c>
      <c r="D451" s="50" t="s">
        <v>37</v>
      </c>
      <c r="E451" s="51" t="s">
        <v>1287</v>
      </c>
      <c r="F451" s="52" t="n">
        <v>118</v>
      </c>
      <c r="G451" s="52"/>
      <c r="H451" s="52"/>
      <c r="I451" s="52"/>
      <c r="J451" s="52"/>
      <c r="K451" s="52" t="n">
        <f aca="false">F451-G451</f>
        <v>118</v>
      </c>
      <c r="L451" s="52" t="n">
        <v>94</v>
      </c>
      <c r="M451" s="42" t="n">
        <f aca="false">K451-L451</f>
        <v>24</v>
      </c>
      <c r="N451" s="49" t="s">
        <v>174</v>
      </c>
      <c r="O451" s="53" t="n">
        <v>2173</v>
      </c>
      <c r="P451" s="53" t="n">
        <v>2173</v>
      </c>
      <c r="Q451" s="53"/>
      <c r="R451" s="53"/>
      <c r="S451" s="53"/>
      <c r="T451" s="49" t="s">
        <v>1288</v>
      </c>
    </row>
    <row r="452" s="54" customFormat="true" ht="21" hidden="false" customHeight="true" outlineLevel="0" collapsed="false">
      <c r="A452" s="47"/>
      <c r="B452" s="48" t="n">
        <v>14</v>
      </c>
      <c r="C452" s="49" t="s">
        <v>1289</v>
      </c>
      <c r="D452" s="50" t="s">
        <v>37</v>
      </c>
      <c r="E452" s="51" t="s">
        <v>1290</v>
      </c>
      <c r="F452" s="52" t="n">
        <v>65.2</v>
      </c>
      <c r="G452" s="52"/>
      <c r="H452" s="52"/>
      <c r="I452" s="52"/>
      <c r="J452" s="52"/>
      <c r="K452" s="52" t="n">
        <f aca="false">F452-G452</f>
        <v>65.2</v>
      </c>
      <c r="L452" s="52" t="n">
        <v>52</v>
      </c>
      <c r="M452" s="42" t="n">
        <f aca="false">K452-L452</f>
        <v>13.2</v>
      </c>
      <c r="N452" s="49" t="s">
        <v>174</v>
      </c>
      <c r="O452" s="53" t="n">
        <v>1200</v>
      </c>
      <c r="P452" s="53" t="n">
        <v>1200</v>
      </c>
      <c r="Q452" s="53"/>
      <c r="R452" s="53"/>
      <c r="S452" s="53"/>
      <c r="T452" s="49" t="s">
        <v>1291</v>
      </c>
    </row>
    <row r="453" s="54" customFormat="true" ht="21" hidden="false" customHeight="true" outlineLevel="0" collapsed="false">
      <c r="A453" s="47"/>
      <c r="B453" s="48" t="n">
        <v>15</v>
      </c>
      <c r="C453" s="49" t="s">
        <v>1292</v>
      </c>
      <c r="D453" s="50" t="s">
        <v>37</v>
      </c>
      <c r="E453" s="51" t="s">
        <v>1293</v>
      </c>
      <c r="F453" s="52" t="n">
        <v>80.7</v>
      </c>
      <c r="G453" s="52"/>
      <c r="H453" s="52"/>
      <c r="I453" s="52"/>
      <c r="J453" s="52"/>
      <c r="K453" s="52" t="n">
        <f aca="false">F453-G453</f>
        <v>80.7</v>
      </c>
      <c r="L453" s="52" t="n">
        <v>65</v>
      </c>
      <c r="M453" s="42" t="n">
        <f aca="false">K453-L453</f>
        <v>15.7</v>
      </c>
      <c r="N453" s="49" t="s">
        <v>174</v>
      </c>
      <c r="O453" s="53" t="n">
        <v>1486</v>
      </c>
      <c r="P453" s="53" t="n">
        <v>1486</v>
      </c>
      <c r="Q453" s="53"/>
      <c r="R453" s="53"/>
      <c r="S453" s="53"/>
      <c r="T453" s="49" t="s">
        <v>1294</v>
      </c>
    </row>
    <row r="454" s="54" customFormat="true" ht="21" hidden="false" customHeight="true" outlineLevel="0" collapsed="false">
      <c r="A454" s="47"/>
      <c r="B454" s="48" t="n">
        <v>16</v>
      </c>
      <c r="C454" s="49" t="s">
        <v>1295</v>
      </c>
      <c r="D454" s="50" t="s">
        <v>37</v>
      </c>
      <c r="E454" s="51" t="s">
        <v>1296</v>
      </c>
      <c r="F454" s="52" t="n">
        <v>127.8</v>
      </c>
      <c r="G454" s="52"/>
      <c r="H454" s="52"/>
      <c r="I454" s="52"/>
      <c r="J454" s="52"/>
      <c r="K454" s="52" t="n">
        <f aca="false">F454-G454</f>
        <v>127.8</v>
      </c>
      <c r="L454" s="52" t="n">
        <v>102</v>
      </c>
      <c r="M454" s="42" t="n">
        <f aca="false">K454-L454</f>
        <v>25.8</v>
      </c>
      <c r="N454" s="49" t="s">
        <v>174</v>
      </c>
      <c r="O454" s="53" t="n">
        <v>2354</v>
      </c>
      <c r="P454" s="53" t="n">
        <v>2354</v>
      </c>
      <c r="Q454" s="53"/>
      <c r="R454" s="53"/>
      <c r="S454" s="53"/>
      <c r="T454" s="49" t="s">
        <v>1297</v>
      </c>
    </row>
    <row r="455" s="54" customFormat="true" ht="21" hidden="false" customHeight="true" outlineLevel="0" collapsed="false">
      <c r="A455" s="47"/>
      <c r="B455" s="48" t="n">
        <v>17</v>
      </c>
      <c r="C455" s="49" t="s">
        <v>1298</v>
      </c>
      <c r="D455" s="50" t="s">
        <v>37</v>
      </c>
      <c r="E455" s="51" t="s">
        <v>1299</v>
      </c>
      <c r="F455" s="52" t="n">
        <v>93.9</v>
      </c>
      <c r="G455" s="52"/>
      <c r="H455" s="52"/>
      <c r="I455" s="52"/>
      <c r="J455" s="52"/>
      <c r="K455" s="52" t="n">
        <f aca="false">F455-G455</f>
        <v>93.9</v>
      </c>
      <c r="L455" s="52" t="n">
        <v>75</v>
      </c>
      <c r="M455" s="42" t="n">
        <f aca="false">K455-L455</f>
        <v>18.9</v>
      </c>
      <c r="N455" s="49" t="s">
        <v>174</v>
      </c>
      <c r="O455" s="53" t="n">
        <v>1729</v>
      </c>
      <c r="P455" s="53" t="n">
        <v>1729</v>
      </c>
      <c r="Q455" s="53"/>
      <c r="R455" s="53"/>
      <c r="S455" s="53"/>
      <c r="T455" s="49" t="s">
        <v>1300</v>
      </c>
    </row>
    <row r="456" s="54" customFormat="true" ht="21" hidden="false" customHeight="true" outlineLevel="0" collapsed="false">
      <c r="A456" s="47"/>
      <c r="B456" s="48" t="n">
        <v>18</v>
      </c>
      <c r="C456" s="49" t="s">
        <v>1301</v>
      </c>
      <c r="D456" s="50" t="s">
        <v>37</v>
      </c>
      <c r="E456" s="51" t="s">
        <v>1302</v>
      </c>
      <c r="F456" s="52" t="n">
        <v>60.3</v>
      </c>
      <c r="G456" s="52"/>
      <c r="H456" s="52"/>
      <c r="I456" s="52"/>
      <c r="J456" s="52"/>
      <c r="K456" s="52" t="n">
        <f aca="false">F456-G456</f>
        <v>60.3</v>
      </c>
      <c r="L456" s="52" t="n">
        <v>48</v>
      </c>
      <c r="M456" s="42" t="n">
        <f aca="false">K456-L456</f>
        <v>12.3</v>
      </c>
      <c r="N456" s="49" t="s">
        <v>174</v>
      </c>
      <c r="O456" s="53" t="n">
        <v>1110</v>
      </c>
      <c r="P456" s="53" t="n">
        <v>900</v>
      </c>
      <c r="Q456" s="53"/>
      <c r="R456" s="53"/>
      <c r="S456" s="53"/>
      <c r="T456" s="49" t="s">
        <v>1303</v>
      </c>
    </row>
    <row r="457" s="77" customFormat="true" ht="21" hidden="false" customHeight="true" outlineLevel="0" collapsed="false">
      <c r="A457" s="74"/>
      <c r="B457" s="48" t="n">
        <v>19</v>
      </c>
      <c r="C457" s="49" t="s">
        <v>1304</v>
      </c>
      <c r="D457" s="87" t="s">
        <v>37</v>
      </c>
      <c r="E457" s="51" t="s">
        <v>1305</v>
      </c>
      <c r="F457" s="52" t="n">
        <v>83.6</v>
      </c>
      <c r="G457" s="52"/>
      <c r="H457" s="52"/>
      <c r="I457" s="52"/>
      <c r="J457" s="52"/>
      <c r="K457" s="52" t="n">
        <f aca="false">F457-G457</f>
        <v>83.6</v>
      </c>
      <c r="L457" s="52" t="n">
        <v>67</v>
      </c>
      <c r="M457" s="42" t="n">
        <f aca="false">K457-L457</f>
        <v>16.6</v>
      </c>
      <c r="N457" s="49" t="s">
        <v>155</v>
      </c>
      <c r="O457" s="53" t="n">
        <v>1394</v>
      </c>
      <c r="P457" s="53" t="n">
        <v>1394</v>
      </c>
      <c r="Q457" s="53"/>
      <c r="R457" s="53"/>
      <c r="S457" s="53"/>
      <c r="T457" s="49" t="s">
        <v>1306</v>
      </c>
    </row>
    <row r="458" s="77" customFormat="true" ht="21" hidden="false" customHeight="true" outlineLevel="0" collapsed="false">
      <c r="A458" s="74" t="n">
        <v>1</v>
      </c>
      <c r="B458" s="48" t="n">
        <v>20</v>
      </c>
      <c r="C458" s="49" t="s">
        <v>1307</v>
      </c>
      <c r="D458" s="87" t="s">
        <v>37</v>
      </c>
      <c r="E458" s="51" t="s">
        <v>1308</v>
      </c>
      <c r="F458" s="52" t="n">
        <v>31.7</v>
      </c>
      <c r="G458" s="52"/>
      <c r="H458" s="52"/>
      <c r="I458" s="52"/>
      <c r="J458" s="52"/>
      <c r="K458" s="52" t="n">
        <v>31.7</v>
      </c>
      <c r="L458" s="52" t="n">
        <v>26</v>
      </c>
      <c r="M458" s="42" t="n">
        <f aca="false">K458-L458</f>
        <v>5.7</v>
      </c>
      <c r="N458" s="49" t="s">
        <v>1309</v>
      </c>
      <c r="O458" s="53" t="n">
        <v>583</v>
      </c>
      <c r="P458" s="53" t="n">
        <v>583</v>
      </c>
      <c r="Q458" s="53"/>
      <c r="R458" s="53"/>
      <c r="S458" s="53"/>
      <c r="T458" s="49" t="s">
        <v>1310</v>
      </c>
    </row>
    <row r="459" s="77" customFormat="true" ht="22.5" hidden="false" customHeight="true" outlineLevel="0" collapsed="false">
      <c r="A459" s="74"/>
      <c r="B459" s="48" t="n">
        <v>21</v>
      </c>
      <c r="C459" s="49" t="s">
        <v>1311</v>
      </c>
      <c r="D459" s="87" t="s">
        <v>37</v>
      </c>
      <c r="E459" s="51" t="s">
        <v>1312</v>
      </c>
      <c r="F459" s="52" t="n">
        <v>86.9</v>
      </c>
      <c r="G459" s="52"/>
      <c r="H459" s="52"/>
      <c r="I459" s="52"/>
      <c r="J459" s="52"/>
      <c r="K459" s="52" t="n">
        <f aca="false">F459-G459</f>
        <v>86.9</v>
      </c>
      <c r="L459" s="52" t="n">
        <v>62</v>
      </c>
      <c r="M459" s="42" t="n">
        <f aca="false">K459-L459</f>
        <v>24.9</v>
      </c>
      <c r="N459" s="49" t="s">
        <v>784</v>
      </c>
      <c r="O459" s="53" t="n">
        <v>2400</v>
      </c>
      <c r="P459" s="53"/>
      <c r="Q459" s="53"/>
      <c r="R459" s="53" t="n">
        <v>1490</v>
      </c>
      <c r="S459" s="53"/>
      <c r="T459" s="49" t="s">
        <v>1313</v>
      </c>
    </row>
    <row r="460" s="44" customFormat="true" ht="21" hidden="false" customHeight="true" outlineLevel="0" collapsed="false">
      <c r="A460" s="37" t="n">
        <v>0</v>
      </c>
      <c r="B460" s="16" t="s">
        <v>704</v>
      </c>
      <c r="C460" s="13" t="s">
        <v>1314</v>
      </c>
      <c r="D460" s="13"/>
      <c r="E460" s="40" t="n">
        <v>9</v>
      </c>
      <c r="F460" s="41" t="n">
        <f aca="false">SUM(F461:F469)</f>
        <v>4372.78</v>
      </c>
      <c r="G460" s="41" t="n">
        <f aca="false">SUM(G461:G469)</f>
        <v>30</v>
      </c>
      <c r="H460" s="41" t="n">
        <f aca="false">SUM(H461:H469)</f>
        <v>23.4</v>
      </c>
      <c r="I460" s="41"/>
      <c r="J460" s="41" t="n">
        <f aca="false">SUM(J461:J469)</f>
        <v>6.6</v>
      </c>
      <c r="K460" s="41" t="n">
        <f aca="false">SUM(K461:K469)</f>
        <v>4342.78</v>
      </c>
      <c r="L460" s="41" t="n">
        <f aca="false">SUM(L461:L469)</f>
        <v>3265</v>
      </c>
      <c r="M460" s="42" t="n">
        <f aca="false">K460-L460</f>
        <v>1077.78</v>
      </c>
      <c r="N460" s="56"/>
      <c r="O460" s="40" t="n">
        <f aca="false">SUM(O461:O469)</f>
        <v>88098</v>
      </c>
      <c r="P460" s="40" t="n">
        <f aca="false">SUM(P461:P469)</f>
        <v>70872</v>
      </c>
      <c r="Q460" s="40"/>
      <c r="R460" s="40" t="n">
        <f aca="false">SUM(R461:R469)</f>
        <v>12053</v>
      </c>
      <c r="S460" s="40"/>
      <c r="T460" s="56"/>
    </row>
    <row r="461" s="54" customFormat="true" ht="21" hidden="false" customHeight="true" outlineLevel="0" collapsed="false">
      <c r="A461" s="47"/>
      <c r="B461" s="48" t="n">
        <v>1</v>
      </c>
      <c r="C461" s="49" t="s">
        <v>1038</v>
      </c>
      <c r="D461" s="50" t="s">
        <v>37</v>
      </c>
      <c r="E461" s="51" t="s">
        <v>1315</v>
      </c>
      <c r="F461" s="52" t="n">
        <v>69.2</v>
      </c>
      <c r="G461" s="52"/>
      <c r="H461" s="52"/>
      <c r="I461" s="52"/>
      <c r="J461" s="52"/>
      <c r="K461" s="52" t="n">
        <f aca="false">F461-G461</f>
        <v>69.2</v>
      </c>
      <c r="L461" s="52" t="n">
        <v>52</v>
      </c>
      <c r="M461" s="42" t="n">
        <f aca="false">K461-L461</f>
        <v>17.2</v>
      </c>
      <c r="N461" s="49" t="s">
        <v>195</v>
      </c>
      <c r="O461" s="53" t="n">
        <v>1283</v>
      </c>
      <c r="P461" s="53" t="n">
        <v>1116</v>
      </c>
      <c r="Q461" s="53"/>
      <c r="R461" s="53" t="n">
        <v>167</v>
      </c>
      <c r="S461" s="53"/>
      <c r="T461" s="49" t="s">
        <v>1316</v>
      </c>
    </row>
    <row r="462" s="54" customFormat="true" ht="21" hidden="false" customHeight="true" outlineLevel="0" collapsed="false">
      <c r="A462" s="47"/>
      <c r="B462" s="48" t="n">
        <v>2</v>
      </c>
      <c r="C462" s="49" t="s">
        <v>1317</v>
      </c>
      <c r="D462" s="50" t="s">
        <v>37</v>
      </c>
      <c r="E462" s="51" t="s">
        <v>1318</v>
      </c>
      <c r="F462" s="52" t="n">
        <v>130.2</v>
      </c>
      <c r="G462" s="52"/>
      <c r="H462" s="52"/>
      <c r="I462" s="52"/>
      <c r="J462" s="52"/>
      <c r="K462" s="52" t="n">
        <f aca="false">F462-G462</f>
        <v>130.2</v>
      </c>
      <c r="L462" s="52" t="n">
        <v>101</v>
      </c>
      <c r="M462" s="42" t="n">
        <f aca="false">K462-L462</f>
        <v>29.2</v>
      </c>
      <c r="N462" s="49" t="s">
        <v>195</v>
      </c>
      <c r="O462" s="53" t="n">
        <v>2415</v>
      </c>
      <c r="P462" s="53" t="n">
        <v>2100</v>
      </c>
      <c r="Q462" s="53"/>
      <c r="R462" s="53" t="n">
        <v>315</v>
      </c>
      <c r="S462" s="53"/>
      <c r="T462" s="49" t="s">
        <v>1319</v>
      </c>
    </row>
    <row r="463" s="54" customFormat="true" ht="21" hidden="false" customHeight="true" outlineLevel="0" collapsed="false">
      <c r="A463" s="47"/>
      <c r="B463" s="48" t="n">
        <v>3</v>
      </c>
      <c r="C463" s="49" t="s">
        <v>1320</v>
      </c>
      <c r="D463" s="50" t="s">
        <v>37</v>
      </c>
      <c r="E463" s="51" t="s">
        <v>1321</v>
      </c>
      <c r="F463" s="52" t="n">
        <v>94.2</v>
      </c>
      <c r="G463" s="52"/>
      <c r="H463" s="52"/>
      <c r="I463" s="52"/>
      <c r="J463" s="52"/>
      <c r="K463" s="52" t="n">
        <f aca="false">F463-G463</f>
        <v>94.2</v>
      </c>
      <c r="L463" s="52" t="n">
        <v>72</v>
      </c>
      <c r="M463" s="42" t="n">
        <f aca="false">K463-L463</f>
        <v>22.2</v>
      </c>
      <c r="N463" s="49" t="s">
        <v>784</v>
      </c>
      <c r="O463" s="53" t="n">
        <v>1748</v>
      </c>
      <c r="P463" s="53" t="n">
        <v>1520</v>
      </c>
      <c r="Q463" s="53"/>
      <c r="R463" s="53" t="n">
        <v>228</v>
      </c>
      <c r="S463" s="53"/>
      <c r="T463" s="49" t="s">
        <v>1322</v>
      </c>
    </row>
    <row r="464" s="54" customFormat="true" ht="21" hidden="false" customHeight="true" outlineLevel="0" collapsed="false">
      <c r="A464" s="47"/>
      <c r="B464" s="48" t="n">
        <v>4</v>
      </c>
      <c r="C464" s="49" t="s">
        <v>1323</v>
      </c>
      <c r="D464" s="50" t="s">
        <v>37</v>
      </c>
      <c r="E464" s="51" t="s">
        <v>1324</v>
      </c>
      <c r="F464" s="52" t="n">
        <v>74.9</v>
      </c>
      <c r="G464" s="52"/>
      <c r="H464" s="52"/>
      <c r="I464" s="52"/>
      <c r="J464" s="52"/>
      <c r="K464" s="52" t="n">
        <f aca="false">F464-G464</f>
        <v>74.9</v>
      </c>
      <c r="L464" s="52" t="n">
        <v>57</v>
      </c>
      <c r="M464" s="42" t="n">
        <f aca="false">K464-L464</f>
        <v>17.9</v>
      </c>
      <c r="N464" s="49" t="s">
        <v>784</v>
      </c>
      <c r="O464" s="53" t="n">
        <v>1389</v>
      </c>
      <c r="P464" s="53" t="n">
        <v>1208</v>
      </c>
      <c r="Q464" s="53"/>
      <c r="R464" s="53" t="n">
        <v>181</v>
      </c>
      <c r="S464" s="53"/>
      <c r="T464" s="49" t="s">
        <v>1325</v>
      </c>
    </row>
    <row r="465" s="54" customFormat="true" ht="45" hidden="false" customHeight="true" outlineLevel="0" collapsed="false">
      <c r="A465" s="47"/>
      <c r="B465" s="48" t="n">
        <v>5</v>
      </c>
      <c r="C465" s="49" t="s">
        <v>1326</v>
      </c>
      <c r="D465" s="50" t="s">
        <v>37</v>
      </c>
      <c r="E465" s="86" t="s">
        <v>1327</v>
      </c>
      <c r="F465" s="52" t="n">
        <v>948.26</v>
      </c>
      <c r="G465" s="52"/>
      <c r="H465" s="52"/>
      <c r="I465" s="52"/>
      <c r="J465" s="52"/>
      <c r="K465" s="52" t="n">
        <f aca="false">F465-G465</f>
        <v>948.26</v>
      </c>
      <c r="L465" s="52" t="n">
        <v>663</v>
      </c>
      <c r="M465" s="42" t="n">
        <f aca="false">K465-L465</f>
        <v>285.26</v>
      </c>
      <c r="N465" s="61" t="s">
        <v>534</v>
      </c>
      <c r="O465" s="53" t="n">
        <v>18365</v>
      </c>
      <c r="P465" s="53" t="n">
        <v>13201</v>
      </c>
      <c r="Q465" s="53"/>
      <c r="R465" s="53" t="n">
        <v>2000</v>
      </c>
      <c r="S465" s="53"/>
      <c r="T465" s="49" t="s">
        <v>1328</v>
      </c>
    </row>
    <row r="466" s="54" customFormat="true" ht="22.5" hidden="false" customHeight="true" outlineLevel="0" collapsed="false">
      <c r="A466" s="47"/>
      <c r="B466" s="48" t="n">
        <v>6</v>
      </c>
      <c r="C466" s="49" t="s">
        <v>1329</v>
      </c>
      <c r="D466" s="50" t="s">
        <v>37</v>
      </c>
      <c r="E466" s="86" t="s">
        <v>1330</v>
      </c>
      <c r="F466" s="52" t="n">
        <v>412.24</v>
      </c>
      <c r="G466" s="52" t="n">
        <v>30</v>
      </c>
      <c r="H466" s="52" t="n">
        <v>23.4</v>
      </c>
      <c r="I466" s="52"/>
      <c r="J466" s="52" t="n">
        <v>6.6</v>
      </c>
      <c r="K466" s="52" t="n">
        <f aca="false">F466-G466</f>
        <v>382.24</v>
      </c>
      <c r="L466" s="52" t="n">
        <v>300</v>
      </c>
      <c r="M466" s="42" t="n">
        <f aca="false">K466-L466</f>
        <v>82.24</v>
      </c>
      <c r="N466" s="61" t="s">
        <v>534</v>
      </c>
      <c r="O466" s="53" t="n">
        <v>8467</v>
      </c>
      <c r="P466" s="53" t="n">
        <v>6985</v>
      </c>
      <c r="Q466" s="53"/>
      <c r="R466" s="53" t="n">
        <v>1600</v>
      </c>
      <c r="S466" s="53"/>
      <c r="T466" s="49" t="s">
        <v>1331</v>
      </c>
    </row>
    <row r="467" s="54" customFormat="true" ht="33.75" hidden="false" customHeight="true" outlineLevel="0" collapsed="false">
      <c r="A467" s="47"/>
      <c r="B467" s="48" t="n">
        <v>7</v>
      </c>
      <c r="C467" s="49" t="s">
        <v>1332</v>
      </c>
      <c r="D467" s="50" t="s">
        <v>37</v>
      </c>
      <c r="E467" s="86" t="s">
        <v>1333</v>
      </c>
      <c r="F467" s="52" t="n">
        <v>829.29</v>
      </c>
      <c r="G467" s="52"/>
      <c r="H467" s="52"/>
      <c r="I467" s="52"/>
      <c r="J467" s="52"/>
      <c r="K467" s="52" t="n">
        <f aca="false">F467-G467</f>
        <v>829.29</v>
      </c>
      <c r="L467" s="52" t="n">
        <v>660</v>
      </c>
      <c r="M467" s="42" t="n">
        <f aca="false">K467-L467</f>
        <v>169.29</v>
      </c>
      <c r="N467" s="61" t="s">
        <v>534</v>
      </c>
      <c r="O467" s="53" t="n">
        <v>15998</v>
      </c>
      <c r="P467" s="53" t="n">
        <v>12799</v>
      </c>
      <c r="Q467" s="53"/>
      <c r="R467" s="53" t="n">
        <v>2562</v>
      </c>
      <c r="S467" s="53"/>
      <c r="T467" s="49" t="s">
        <v>1334</v>
      </c>
    </row>
    <row r="468" s="54" customFormat="true" ht="33.75" hidden="false" customHeight="true" outlineLevel="0" collapsed="false">
      <c r="A468" s="47"/>
      <c r="B468" s="48" t="n">
        <v>8</v>
      </c>
      <c r="C468" s="49" t="s">
        <v>1335</v>
      </c>
      <c r="D468" s="50" t="s">
        <v>37</v>
      </c>
      <c r="E468" s="86" t="s">
        <v>1336</v>
      </c>
      <c r="F468" s="52" t="n">
        <v>893.88</v>
      </c>
      <c r="G468" s="52"/>
      <c r="H468" s="52"/>
      <c r="I468" s="52"/>
      <c r="J468" s="52"/>
      <c r="K468" s="52" t="n">
        <f aca="false">F468-G468</f>
        <v>893.88</v>
      </c>
      <c r="L468" s="52" t="n">
        <v>630</v>
      </c>
      <c r="M468" s="42" t="n">
        <f aca="false">K468-L468</f>
        <v>263.88</v>
      </c>
      <c r="N468" s="61" t="s">
        <v>534</v>
      </c>
      <c r="O468" s="53" t="n">
        <v>18689</v>
      </c>
      <c r="P468" s="53" t="n">
        <v>14689</v>
      </c>
      <c r="Q468" s="53"/>
      <c r="R468" s="53" t="n">
        <v>2000</v>
      </c>
      <c r="S468" s="53"/>
      <c r="T468" s="49" t="s">
        <v>1337</v>
      </c>
    </row>
    <row r="469" s="54" customFormat="true" ht="45" hidden="false" customHeight="true" outlineLevel="0" collapsed="false">
      <c r="A469" s="47"/>
      <c r="B469" s="48" t="n">
        <v>9</v>
      </c>
      <c r="C469" s="49" t="s">
        <v>1338</v>
      </c>
      <c r="D469" s="50" t="s">
        <v>37</v>
      </c>
      <c r="E469" s="86" t="s">
        <v>1339</v>
      </c>
      <c r="F469" s="52" t="n">
        <v>920.61</v>
      </c>
      <c r="G469" s="52"/>
      <c r="H469" s="52"/>
      <c r="I469" s="52"/>
      <c r="J469" s="52"/>
      <c r="K469" s="52" t="n">
        <f aca="false">F469-G469</f>
        <v>920.61</v>
      </c>
      <c r="L469" s="52" t="n">
        <v>730</v>
      </c>
      <c r="M469" s="42" t="n">
        <f aca="false">K469-L469</f>
        <v>190.61</v>
      </c>
      <c r="N469" s="61" t="s">
        <v>534</v>
      </c>
      <c r="O469" s="53" t="n">
        <v>19744</v>
      </c>
      <c r="P469" s="53" t="n">
        <v>17254</v>
      </c>
      <c r="Q469" s="53"/>
      <c r="R469" s="53" t="n">
        <v>3000</v>
      </c>
      <c r="S469" s="53"/>
      <c r="T469" s="49" t="s">
        <v>1340</v>
      </c>
    </row>
    <row r="470" s="44" customFormat="true" ht="21" hidden="false" customHeight="true" outlineLevel="0" collapsed="false">
      <c r="A470" s="37" t="n">
        <v>0</v>
      </c>
      <c r="B470" s="16" t="s">
        <v>749</v>
      </c>
      <c r="C470" s="13" t="s">
        <v>1341</v>
      </c>
      <c r="D470" s="13"/>
      <c r="E470" s="40" t="n">
        <v>3</v>
      </c>
      <c r="F470" s="41" t="n">
        <f aca="false">F471+F472+F473</f>
        <v>192</v>
      </c>
      <c r="G470" s="41"/>
      <c r="H470" s="41"/>
      <c r="I470" s="41"/>
      <c r="J470" s="41"/>
      <c r="K470" s="41" t="n">
        <f aca="false">K471+K472+K473</f>
        <v>192</v>
      </c>
      <c r="L470" s="41" t="n">
        <f aca="false">L471+L472+L473</f>
        <v>151</v>
      </c>
      <c r="M470" s="42" t="n">
        <f aca="false">K470-L470</f>
        <v>41</v>
      </c>
      <c r="N470" s="55"/>
      <c r="O470" s="40" t="n">
        <f aca="false">O471+O472+O473</f>
        <v>3389</v>
      </c>
      <c r="P470" s="40" t="n">
        <f aca="false">P471+P472+P473</f>
        <v>3389</v>
      </c>
      <c r="Q470" s="40"/>
      <c r="R470" s="40"/>
      <c r="S470" s="40"/>
      <c r="T470" s="55"/>
    </row>
    <row r="471" s="54" customFormat="true" ht="21" hidden="false" customHeight="true" outlineLevel="0" collapsed="false">
      <c r="A471" s="47"/>
      <c r="B471" s="48" t="n">
        <v>1</v>
      </c>
      <c r="C471" s="49" t="s">
        <v>1342</v>
      </c>
      <c r="D471" s="50" t="s">
        <v>37</v>
      </c>
      <c r="E471" s="51" t="s">
        <v>1343</v>
      </c>
      <c r="F471" s="52" t="n">
        <v>80</v>
      </c>
      <c r="G471" s="52"/>
      <c r="H471" s="52"/>
      <c r="I471" s="52"/>
      <c r="J471" s="52"/>
      <c r="K471" s="52" t="n">
        <f aca="false">F471-G471</f>
        <v>80</v>
      </c>
      <c r="L471" s="52" t="n">
        <v>61</v>
      </c>
      <c r="M471" s="42" t="n">
        <f aca="false">K471-L471</f>
        <v>19</v>
      </c>
      <c r="N471" s="49" t="s">
        <v>195</v>
      </c>
      <c r="O471" s="53" t="n">
        <v>1400</v>
      </c>
      <c r="P471" s="53" t="n">
        <v>1400</v>
      </c>
      <c r="Q471" s="53"/>
      <c r="R471" s="53"/>
      <c r="S471" s="53"/>
      <c r="T471" s="49" t="s">
        <v>1344</v>
      </c>
    </row>
    <row r="472" s="77" customFormat="true" ht="21" hidden="false" customHeight="true" outlineLevel="0" collapsed="false">
      <c r="A472" s="74"/>
      <c r="B472" s="48" t="n">
        <v>2</v>
      </c>
      <c r="C472" s="49" t="s">
        <v>1345</v>
      </c>
      <c r="D472" s="87" t="s">
        <v>37</v>
      </c>
      <c r="E472" s="51" t="s">
        <v>1346</v>
      </c>
      <c r="F472" s="52" t="n">
        <v>69</v>
      </c>
      <c r="G472" s="52"/>
      <c r="H472" s="52"/>
      <c r="I472" s="52"/>
      <c r="J472" s="52"/>
      <c r="K472" s="52" t="n">
        <f aca="false">F472-G472</f>
        <v>69</v>
      </c>
      <c r="L472" s="52" t="n">
        <v>55</v>
      </c>
      <c r="M472" s="42" t="n">
        <f aca="false">K472-L472</f>
        <v>14</v>
      </c>
      <c r="N472" s="49" t="s">
        <v>195</v>
      </c>
      <c r="O472" s="53" t="n">
        <v>1286</v>
      </c>
      <c r="P472" s="53" t="n">
        <v>1286</v>
      </c>
      <c r="Q472" s="53"/>
      <c r="R472" s="53"/>
      <c r="S472" s="53"/>
      <c r="T472" s="49" t="s">
        <v>1347</v>
      </c>
    </row>
    <row r="473" s="77" customFormat="true" ht="21" hidden="false" customHeight="true" outlineLevel="0" collapsed="false">
      <c r="A473" s="74"/>
      <c r="B473" s="48" t="n">
        <v>3</v>
      </c>
      <c r="C473" s="49" t="s">
        <v>1348</v>
      </c>
      <c r="D473" s="87" t="s">
        <v>37</v>
      </c>
      <c r="E473" s="51" t="s">
        <v>1349</v>
      </c>
      <c r="F473" s="52" t="n">
        <v>43</v>
      </c>
      <c r="G473" s="52"/>
      <c r="H473" s="52"/>
      <c r="I473" s="52"/>
      <c r="J473" s="52"/>
      <c r="K473" s="52" t="n">
        <f aca="false">F473-G473</f>
        <v>43</v>
      </c>
      <c r="L473" s="52" t="n">
        <v>35</v>
      </c>
      <c r="M473" s="42" t="n">
        <f aca="false">K473-L473</f>
        <v>8</v>
      </c>
      <c r="N473" s="49" t="s">
        <v>1350</v>
      </c>
      <c r="O473" s="53" t="n">
        <v>703</v>
      </c>
      <c r="P473" s="53" t="n">
        <v>703</v>
      </c>
      <c r="Q473" s="53"/>
      <c r="R473" s="53"/>
      <c r="S473" s="53"/>
      <c r="T473" s="49" t="s">
        <v>1351</v>
      </c>
    </row>
    <row r="474" s="44" customFormat="true" ht="21" hidden="false" customHeight="true" outlineLevel="0" collapsed="false">
      <c r="A474" s="37" t="n">
        <v>0</v>
      </c>
      <c r="B474" s="16" t="s">
        <v>1352</v>
      </c>
      <c r="C474" s="13" t="s">
        <v>1353</v>
      </c>
      <c r="D474" s="13"/>
      <c r="E474" s="40" t="n">
        <v>2</v>
      </c>
      <c r="F474" s="41" t="n">
        <f aca="false">SUM(F475:F476)</f>
        <v>176.1</v>
      </c>
      <c r="G474" s="41"/>
      <c r="H474" s="41"/>
      <c r="I474" s="41"/>
      <c r="J474" s="41"/>
      <c r="K474" s="41" t="n">
        <f aca="false">SUM(K475:K476)</f>
        <v>176.1</v>
      </c>
      <c r="L474" s="41" t="n">
        <f aca="false">SUM(L475:L476)</f>
        <v>119</v>
      </c>
      <c r="M474" s="42" t="n">
        <f aca="false">K474-L474</f>
        <v>57.1</v>
      </c>
      <c r="N474" s="56"/>
      <c r="O474" s="40" t="n">
        <f aca="false">SUM(O475:O476)</f>
        <v>4095</v>
      </c>
      <c r="P474" s="40" t="n">
        <f aca="false">SUM(P475:P476)</f>
        <v>2952</v>
      </c>
      <c r="Q474" s="40"/>
      <c r="R474" s="40" t="n">
        <f aca="false">SUM(R475:R476)</f>
        <v>354</v>
      </c>
      <c r="S474" s="40"/>
      <c r="T474" s="56"/>
    </row>
    <row r="475" s="54" customFormat="true" ht="21" hidden="false" customHeight="true" outlineLevel="0" collapsed="false">
      <c r="A475" s="47"/>
      <c r="B475" s="48" t="n">
        <v>1</v>
      </c>
      <c r="C475" s="49" t="s">
        <v>1354</v>
      </c>
      <c r="D475" s="50" t="s">
        <v>37</v>
      </c>
      <c r="E475" s="51" t="s">
        <v>1355</v>
      </c>
      <c r="F475" s="52" t="n">
        <v>93.5</v>
      </c>
      <c r="G475" s="52"/>
      <c r="H475" s="52"/>
      <c r="I475" s="52"/>
      <c r="J475" s="52"/>
      <c r="K475" s="52" t="n">
        <f aca="false">F475-G475</f>
        <v>93.5</v>
      </c>
      <c r="L475" s="52" t="n">
        <v>66</v>
      </c>
      <c r="M475" s="42" t="n">
        <f aca="false">K475-L475</f>
        <v>27.5</v>
      </c>
      <c r="N475" s="49" t="s">
        <v>195</v>
      </c>
      <c r="O475" s="53" t="n">
        <v>2865</v>
      </c>
      <c r="P475" s="53" t="n">
        <v>1722</v>
      </c>
      <c r="Q475" s="53"/>
      <c r="R475" s="53" t="n">
        <v>354</v>
      </c>
      <c r="S475" s="53"/>
      <c r="T475" s="49" t="s">
        <v>1356</v>
      </c>
    </row>
    <row r="476" s="54" customFormat="true" ht="21" hidden="false" customHeight="true" outlineLevel="0" collapsed="false">
      <c r="A476" s="47"/>
      <c r="B476" s="48" t="n">
        <v>2</v>
      </c>
      <c r="C476" s="49" t="s">
        <v>1357</v>
      </c>
      <c r="D476" s="50" t="s">
        <v>37</v>
      </c>
      <c r="E476" s="51" t="s">
        <v>1358</v>
      </c>
      <c r="F476" s="52" t="n">
        <v>82.6</v>
      </c>
      <c r="G476" s="52"/>
      <c r="H476" s="52"/>
      <c r="I476" s="52"/>
      <c r="J476" s="52"/>
      <c r="K476" s="52" t="n">
        <f aca="false">F476-G476</f>
        <v>82.6</v>
      </c>
      <c r="L476" s="52" t="n">
        <v>53</v>
      </c>
      <c r="M476" s="42" t="n">
        <f aca="false">K476-L476</f>
        <v>29.6</v>
      </c>
      <c r="N476" s="49" t="s">
        <v>195</v>
      </c>
      <c r="O476" s="53" t="n">
        <v>1230</v>
      </c>
      <c r="P476" s="53" t="n">
        <v>1230</v>
      </c>
      <c r="Q476" s="53"/>
      <c r="R476" s="53"/>
      <c r="S476" s="53"/>
      <c r="T476" s="49" t="s">
        <v>1359</v>
      </c>
    </row>
    <row r="477" s="44" customFormat="true" ht="21" hidden="false" customHeight="true" outlineLevel="0" collapsed="false">
      <c r="A477" s="37" t="n">
        <v>0</v>
      </c>
      <c r="B477" s="13" t="s">
        <v>1360</v>
      </c>
      <c r="C477" s="13" t="s">
        <v>1361</v>
      </c>
      <c r="D477" s="13"/>
      <c r="E477" s="40" t="n">
        <f aca="false">E478+E481+E493+E506+E520+E531+E536+E539+E545+E552+E557</f>
        <v>74</v>
      </c>
      <c r="F477" s="41" t="n">
        <f aca="false">F478+F481+F493+F506+F520+F531+F536+F539+F545+F552+F557</f>
        <v>46798.03</v>
      </c>
      <c r="G477" s="41" t="n">
        <f aca="false">G478+G481+G493+G506+G520+G531+G536+G539+G545+G552+G557</f>
        <v>9791.5</v>
      </c>
      <c r="H477" s="41" t="n">
        <f aca="false">H478+H481+H493+H506+H520+H531+H536+H539+H545+H552+H557</f>
        <v>7226.5</v>
      </c>
      <c r="I477" s="41" t="n">
        <f aca="false">I478+I481+I493+I506+I520+I531+I536+I539+I545+I552+I557</f>
        <v>1174.6</v>
      </c>
      <c r="J477" s="41" t="n">
        <f aca="false">J478+J481+J493+J506+J520+J531+J536+J539+J545+J552+J557</f>
        <v>1390.4</v>
      </c>
      <c r="K477" s="41" t="n">
        <f aca="false">K478+K481+K493+K506+K520+K531+K536+K539+K545+K552+K557</f>
        <v>20725.37</v>
      </c>
      <c r="L477" s="41" t="n">
        <f aca="false">L478+L481+L493+L506+L520+L531+L536+L539+L545+L552+L557</f>
        <v>16061</v>
      </c>
      <c r="M477" s="42" t="n">
        <f aca="false">K477-L477</f>
        <v>4664.37</v>
      </c>
      <c r="N477" s="55"/>
      <c r="O477" s="40" t="n">
        <f aca="false">O478+O481+O493+O506+O520+O531+O536+O539+O545+O552+O557</f>
        <v>391334</v>
      </c>
      <c r="P477" s="40" t="n">
        <f aca="false">P478+P481+P493+P506+P520+P531+P536+P539+P545+P552+P557</f>
        <v>358214</v>
      </c>
      <c r="Q477" s="40" t="n">
        <f aca="false">Q478+Q481+Q493+Q506+Q520+Q531+Q536+Q539+Q545+Q552+Q557</f>
        <v>2815</v>
      </c>
      <c r="R477" s="40" t="n">
        <f aca="false">R478+R481+R493+R506+R520+R531+R536+R539+R545+R552+R557</f>
        <v>70459</v>
      </c>
      <c r="S477" s="40"/>
      <c r="T477" s="56"/>
    </row>
    <row r="478" s="44" customFormat="true" ht="21" hidden="false" customHeight="true" outlineLevel="0" collapsed="false">
      <c r="A478" s="37" t="n">
        <v>0</v>
      </c>
      <c r="B478" s="13" t="s">
        <v>34</v>
      </c>
      <c r="C478" s="13" t="s">
        <v>1362</v>
      </c>
      <c r="D478" s="13"/>
      <c r="E478" s="40" t="n">
        <v>2</v>
      </c>
      <c r="F478" s="41" t="n">
        <f aca="false">SUM(F479:F480)</f>
        <v>14951.35</v>
      </c>
      <c r="G478" s="41" t="n">
        <f aca="false">SUM(G479:G480)</f>
        <v>4500</v>
      </c>
      <c r="H478" s="41" t="n">
        <f aca="false">SUM(H479:H480)</f>
        <v>3600</v>
      </c>
      <c r="I478" s="41" t="n">
        <f aca="false">SUM(I479:I480)</f>
        <v>450</v>
      </c>
      <c r="J478" s="41" t="n">
        <f aca="false">SUM(J479:J480)</f>
        <v>450</v>
      </c>
      <c r="K478" s="41" t="n">
        <f aca="false">SUM(K479:K480)</f>
        <v>4803</v>
      </c>
      <c r="L478" s="41" t="n">
        <f aca="false">SUM(L479:L480)</f>
        <v>3842</v>
      </c>
      <c r="M478" s="41" t="n">
        <f aca="false">SUM(M479:M480)</f>
        <v>961</v>
      </c>
      <c r="N478" s="56"/>
      <c r="O478" s="40" t="n">
        <f aca="false">SUM(O479:O480)</f>
        <v>76980</v>
      </c>
      <c r="P478" s="40" t="n">
        <f aca="false">SUM(P479:P480)</f>
        <v>76980</v>
      </c>
      <c r="Q478" s="40"/>
      <c r="R478" s="40" t="n">
        <f aca="false">SUM(R479:R480)</f>
        <v>13800</v>
      </c>
      <c r="S478" s="40"/>
      <c r="T478" s="56"/>
    </row>
    <row r="479" s="54" customFormat="true" ht="123.75" hidden="false" customHeight="true" outlineLevel="0" collapsed="false">
      <c r="A479" s="47"/>
      <c r="B479" s="48" t="n">
        <v>1</v>
      </c>
      <c r="C479" s="49" t="s">
        <v>1363</v>
      </c>
      <c r="D479" s="50" t="s">
        <v>37</v>
      </c>
      <c r="E479" s="51" t="s">
        <v>1364</v>
      </c>
      <c r="F479" s="52" t="n">
        <v>14898.35</v>
      </c>
      <c r="G479" s="52" t="n">
        <v>4500</v>
      </c>
      <c r="H479" s="52" t="n">
        <v>3600</v>
      </c>
      <c r="I479" s="52" t="n">
        <v>450</v>
      </c>
      <c r="J479" s="52" t="n">
        <v>450</v>
      </c>
      <c r="K479" s="52" t="n">
        <v>4750</v>
      </c>
      <c r="L479" s="52" t="n">
        <v>3800</v>
      </c>
      <c r="M479" s="42" t="n">
        <f aca="false">K479-L479</f>
        <v>950</v>
      </c>
      <c r="N479" s="49" t="s">
        <v>1365</v>
      </c>
      <c r="O479" s="53" t="n">
        <v>76000</v>
      </c>
      <c r="P479" s="53" t="n">
        <v>76000</v>
      </c>
      <c r="Q479" s="53"/>
      <c r="R479" s="53" t="n">
        <v>13800</v>
      </c>
      <c r="S479" s="53"/>
      <c r="T479" s="49" t="s">
        <v>1366</v>
      </c>
    </row>
    <row r="480" s="51" customFormat="true" ht="21" hidden="false" customHeight="true" outlineLevel="0" collapsed="false">
      <c r="A480" s="85" t="n">
        <v>3</v>
      </c>
      <c r="B480" s="48" t="n">
        <v>2</v>
      </c>
      <c r="C480" s="49" t="s">
        <v>218</v>
      </c>
      <c r="D480" s="50" t="s">
        <v>37</v>
      </c>
      <c r="E480" s="51" t="s">
        <v>1367</v>
      </c>
      <c r="F480" s="48" t="n">
        <v>53</v>
      </c>
      <c r="G480" s="48"/>
      <c r="H480" s="48"/>
      <c r="I480" s="48"/>
      <c r="J480" s="48"/>
      <c r="K480" s="48" t="n">
        <v>53</v>
      </c>
      <c r="L480" s="48" t="n">
        <v>42</v>
      </c>
      <c r="M480" s="42" t="n">
        <f aca="false">K480-L480</f>
        <v>11</v>
      </c>
      <c r="N480" s="49" t="s">
        <v>556</v>
      </c>
      <c r="O480" s="48" t="n">
        <v>980</v>
      </c>
      <c r="P480" s="48" t="n">
        <v>980</v>
      </c>
      <c r="Q480" s="48"/>
      <c r="R480" s="48"/>
      <c r="S480" s="48"/>
      <c r="T480" s="49" t="s">
        <v>1368</v>
      </c>
    </row>
    <row r="481" s="44" customFormat="true" ht="21" hidden="false" customHeight="true" outlineLevel="0" collapsed="false">
      <c r="A481" s="37" t="n">
        <v>0</v>
      </c>
      <c r="B481" s="13" t="s">
        <v>53</v>
      </c>
      <c r="C481" s="13" t="s">
        <v>1369</v>
      </c>
      <c r="D481" s="13"/>
      <c r="E481" s="40" t="n">
        <f aca="false">B492</f>
        <v>11</v>
      </c>
      <c r="F481" s="41" t="n">
        <f aca="false">SUM(F482:F492)</f>
        <v>1266.44</v>
      </c>
      <c r="G481" s="41" t="n">
        <f aca="false">SUM(G482:G492)</f>
        <v>402.9</v>
      </c>
      <c r="H481" s="41" t="n">
        <f aca="false">SUM(H482:H492)</f>
        <v>185.6</v>
      </c>
      <c r="I481" s="41" t="n">
        <f aca="false">SUM(I482:I492)</f>
        <v>153</v>
      </c>
      <c r="J481" s="41" t="n">
        <f aca="false">SUM(J482:J492)</f>
        <v>64.3</v>
      </c>
      <c r="K481" s="41" t="n">
        <f aca="false">SUM(K482:K492)</f>
        <v>863.54</v>
      </c>
      <c r="L481" s="41" t="n">
        <f aca="false">SUM(L482:L492)</f>
        <v>632</v>
      </c>
      <c r="M481" s="42" t="n">
        <f aca="false">K481-L481</f>
        <v>231.54</v>
      </c>
      <c r="N481" s="56"/>
      <c r="O481" s="40" t="n">
        <f aca="false">SUM(O482:O492)</f>
        <v>19162</v>
      </c>
      <c r="P481" s="40" t="n">
        <f aca="false">SUM(P482:P492)</f>
        <v>18630</v>
      </c>
      <c r="Q481" s="40"/>
      <c r="R481" s="40" t="n">
        <f aca="false">SUM(R482:R492)</f>
        <v>4000</v>
      </c>
      <c r="S481" s="40"/>
      <c r="T481" s="56"/>
    </row>
    <row r="482" s="54" customFormat="true" ht="78.75" hidden="false" customHeight="true" outlineLevel="0" collapsed="false">
      <c r="A482" s="47"/>
      <c r="B482" s="48" t="n">
        <v>1</v>
      </c>
      <c r="C482" s="49" t="s">
        <v>1370</v>
      </c>
      <c r="D482" s="50" t="s">
        <v>37</v>
      </c>
      <c r="E482" s="51" t="s">
        <v>1371</v>
      </c>
      <c r="F482" s="52" t="n">
        <v>732.28</v>
      </c>
      <c r="G482" s="52" t="n">
        <v>402.9</v>
      </c>
      <c r="H482" s="52" t="n">
        <v>185.6</v>
      </c>
      <c r="I482" s="52" t="n">
        <v>153</v>
      </c>
      <c r="J482" s="52" t="n">
        <v>64.3</v>
      </c>
      <c r="K482" s="52" t="n">
        <f aca="false">F482-G482</f>
        <v>329.38</v>
      </c>
      <c r="L482" s="52" t="n">
        <v>230</v>
      </c>
      <c r="M482" s="42" t="n">
        <f aca="false">K482-L482</f>
        <v>99.38</v>
      </c>
      <c r="N482" s="61" t="s">
        <v>258</v>
      </c>
      <c r="O482" s="53" t="n">
        <v>9000</v>
      </c>
      <c r="P482" s="53" t="n">
        <v>9000</v>
      </c>
      <c r="Q482" s="53"/>
      <c r="R482" s="53" t="n">
        <v>4000</v>
      </c>
      <c r="S482" s="53"/>
      <c r="T482" s="49" t="s">
        <v>1372</v>
      </c>
    </row>
    <row r="483" s="54" customFormat="true" ht="21" hidden="false" customHeight="true" outlineLevel="0" collapsed="false">
      <c r="A483" s="47" t="n">
        <v>3</v>
      </c>
      <c r="B483" s="48" t="n">
        <v>2</v>
      </c>
      <c r="C483" s="49" t="s">
        <v>1373</v>
      </c>
      <c r="D483" s="50" t="s">
        <v>37</v>
      </c>
      <c r="E483" s="51" t="s">
        <v>1374</v>
      </c>
      <c r="F483" s="52" t="n">
        <v>50.26</v>
      </c>
      <c r="G483" s="52"/>
      <c r="H483" s="52"/>
      <c r="I483" s="52"/>
      <c r="J483" s="52"/>
      <c r="K483" s="52" t="n">
        <v>50.26</v>
      </c>
      <c r="L483" s="52" t="n">
        <v>35</v>
      </c>
      <c r="M483" s="42" t="n">
        <f aca="false">K483-L483</f>
        <v>15.26</v>
      </c>
      <c r="N483" s="49" t="s">
        <v>1375</v>
      </c>
      <c r="O483" s="53" t="n">
        <v>877</v>
      </c>
      <c r="P483" s="53" t="n">
        <v>678</v>
      </c>
      <c r="Q483" s="53"/>
      <c r="R483" s="53"/>
      <c r="S483" s="53"/>
      <c r="T483" s="49" t="s">
        <v>1376</v>
      </c>
    </row>
    <row r="484" s="54" customFormat="true" ht="21" hidden="false" customHeight="true" outlineLevel="0" collapsed="false">
      <c r="A484" s="47"/>
      <c r="B484" s="48" t="n">
        <v>3</v>
      </c>
      <c r="C484" s="49" t="s">
        <v>1377</v>
      </c>
      <c r="D484" s="50" t="s">
        <v>37</v>
      </c>
      <c r="E484" s="51" t="s">
        <v>1378</v>
      </c>
      <c r="F484" s="52" t="n">
        <v>49.6</v>
      </c>
      <c r="G484" s="52"/>
      <c r="H484" s="52"/>
      <c r="I484" s="52"/>
      <c r="J484" s="52"/>
      <c r="K484" s="52" t="n">
        <f aca="false">F484-G484</f>
        <v>49.6</v>
      </c>
      <c r="L484" s="52" t="n">
        <v>35</v>
      </c>
      <c r="M484" s="42" t="n">
        <f aca="false">K484-L484</f>
        <v>14.6</v>
      </c>
      <c r="N484" s="49" t="s">
        <v>813</v>
      </c>
      <c r="O484" s="53" t="n">
        <v>1040</v>
      </c>
      <c r="P484" s="53" t="n">
        <v>1009</v>
      </c>
      <c r="Q484" s="53"/>
      <c r="R484" s="53"/>
      <c r="S484" s="53"/>
      <c r="T484" s="49" t="s">
        <v>1379</v>
      </c>
    </row>
    <row r="485" s="54" customFormat="true" ht="21" hidden="false" customHeight="true" outlineLevel="0" collapsed="false">
      <c r="A485" s="47"/>
      <c r="B485" s="48" t="n">
        <v>4</v>
      </c>
      <c r="C485" s="49" t="s">
        <v>1380</v>
      </c>
      <c r="D485" s="50" t="s">
        <v>37</v>
      </c>
      <c r="E485" s="51" t="s">
        <v>1381</v>
      </c>
      <c r="F485" s="52" t="n">
        <v>90</v>
      </c>
      <c r="G485" s="52"/>
      <c r="H485" s="52"/>
      <c r="I485" s="52"/>
      <c r="J485" s="52"/>
      <c r="K485" s="52" t="n">
        <f aca="false">F485-G485</f>
        <v>90</v>
      </c>
      <c r="L485" s="52" t="n">
        <v>70</v>
      </c>
      <c r="M485" s="42" t="n">
        <f aca="false">K485-L485</f>
        <v>20</v>
      </c>
      <c r="N485" s="49" t="s">
        <v>813</v>
      </c>
      <c r="O485" s="53" t="n">
        <v>1621</v>
      </c>
      <c r="P485" s="53" t="n">
        <v>1621</v>
      </c>
      <c r="Q485" s="53"/>
      <c r="R485" s="53"/>
      <c r="S485" s="53"/>
      <c r="T485" s="49" t="s">
        <v>1382</v>
      </c>
    </row>
    <row r="486" s="54" customFormat="true" ht="21" hidden="false" customHeight="true" outlineLevel="0" collapsed="false">
      <c r="A486" s="47"/>
      <c r="B486" s="48" t="n">
        <v>5</v>
      </c>
      <c r="C486" s="49" t="s">
        <v>1383</v>
      </c>
      <c r="D486" s="50" t="s">
        <v>37</v>
      </c>
      <c r="E486" s="51" t="s">
        <v>1384</v>
      </c>
      <c r="F486" s="52" t="n">
        <v>60</v>
      </c>
      <c r="G486" s="52"/>
      <c r="H486" s="52"/>
      <c r="I486" s="52"/>
      <c r="J486" s="52"/>
      <c r="K486" s="52" t="n">
        <f aca="false">F486-G486</f>
        <v>60</v>
      </c>
      <c r="L486" s="52" t="n">
        <v>48</v>
      </c>
      <c r="M486" s="42" t="n">
        <f aca="false">K486-L486</f>
        <v>12</v>
      </c>
      <c r="N486" s="49" t="s">
        <v>813</v>
      </c>
      <c r="O486" s="53" t="n">
        <v>1167</v>
      </c>
      <c r="P486" s="53" t="n">
        <v>1092</v>
      </c>
      <c r="Q486" s="53"/>
      <c r="R486" s="53"/>
      <c r="S486" s="53"/>
      <c r="T486" s="49" t="s">
        <v>1385</v>
      </c>
    </row>
    <row r="487" s="54" customFormat="true" ht="21" hidden="false" customHeight="true" outlineLevel="0" collapsed="false">
      <c r="A487" s="47"/>
      <c r="B487" s="48" t="n">
        <v>6</v>
      </c>
      <c r="C487" s="49" t="s">
        <v>1386</v>
      </c>
      <c r="D487" s="50" t="s">
        <v>37</v>
      </c>
      <c r="E487" s="51" t="s">
        <v>1387</v>
      </c>
      <c r="F487" s="52" t="n">
        <v>45.7</v>
      </c>
      <c r="G487" s="52"/>
      <c r="H487" s="52"/>
      <c r="I487" s="52"/>
      <c r="J487" s="52"/>
      <c r="K487" s="52" t="n">
        <f aca="false">F487-G487</f>
        <v>45.7</v>
      </c>
      <c r="L487" s="52" t="n">
        <v>37</v>
      </c>
      <c r="M487" s="42" t="n">
        <f aca="false">K487-L487</f>
        <v>8.7</v>
      </c>
      <c r="N487" s="49" t="s">
        <v>78</v>
      </c>
      <c r="O487" s="53" t="n">
        <v>1200</v>
      </c>
      <c r="P487" s="53" t="n">
        <v>1187</v>
      </c>
      <c r="Q487" s="53"/>
      <c r="R487" s="53"/>
      <c r="S487" s="53"/>
      <c r="T487" s="49" t="s">
        <v>1388</v>
      </c>
    </row>
    <row r="488" s="54" customFormat="true" ht="21" hidden="false" customHeight="true" outlineLevel="0" collapsed="false">
      <c r="A488" s="47"/>
      <c r="B488" s="48" t="n">
        <v>7</v>
      </c>
      <c r="C488" s="49" t="s">
        <v>1389</v>
      </c>
      <c r="D488" s="50" t="s">
        <v>37</v>
      </c>
      <c r="E488" s="51" t="s">
        <v>1390</v>
      </c>
      <c r="F488" s="52" t="n">
        <v>49.5</v>
      </c>
      <c r="G488" s="52"/>
      <c r="H488" s="52"/>
      <c r="I488" s="52"/>
      <c r="J488" s="52"/>
      <c r="K488" s="52" t="n">
        <f aca="false">F488-G488</f>
        <v>49.5</v>
      </c>
      <c r="L488" s="52" t="n">
        <v>40</v>
      </c>
      <c r="M488" s="42" t="n">
        <f aca="false">K488-L488</f>
        <v>9.5</v>
      </c>
      <c r="N488" s="49" t="s">
        <v>78</v>
      </c>
      <c r="O488" s="53" t="n">
        <v>967</v>
      </c>
      <c r="P488" s="53" t="n">
        <v>967</v>
      </c>
      <c r="Q488" s="53"/>
      <c r="R488" s="53"/>
      <c r="S488" s="53"/>
      <c r="T488" s="49" t="s">
        <v>1391</v>
      </c>
    </row>
    <row r="489" s="54" customFormat="true" ht="21" hidden="false" customHeight="true" outlineLevel="0" collapsed="false">
      <c r="A489" s="47"/>
      <c r="B489" s="48" t="n">
        <v>8</v>
      </c>
      <c r="C489" s="49" t="s">
        <v>1392</v>
      </c>
      <c r="D489" s="50" t="s">
        <v>37</v>
      </c>
      <c r="E489" s="51" t="s">
        <v>1393</v>
      </c>
      <c r="F489" s="52" t="n">
        <v>43.9</v>
      </c>
      <c r="G489" s="52"/>
      <c r="H489" s="52"/>
      <c r="I489" s="52"/>
      <c r="J489" s="52"/>
      <c r="K489" s="52" t="n">
        <f aca="false">F489-G489</f>
        <v>43.9</v>
      </c>
      <c r="L489" s="52" t="n">
        <v>30</v>
      </c>
      <c r="M489" s="42" t="n">
        <f aca="false">K489-L489</f>
        <v>13.9</v>
      </c>
      <c r="N489" s="49" t="s">
        <v>813</v>
      </c>
      <c r="O489" s="53" t="n">
        <v>622</v>
      </c>
      <c r="P489" s="53" t="n">
        <v>622</v>
      </c>
      <c r="Q489" s="53"/>
      <c r="R489" s="53"/>
      <c r="S489" s="53"/>
      <c r="T489" s="49" t="s">
        <v>1394</v>
      </c>
    </row>
    <row r="490" s="54" customFormat="true" ht="21" hidden="false" customHeight="true" outlineLevel="0" collapsed="false">
      <c r="A490" s="47"/>
      <c r="B490" s="48" t="n">
        <v>9</v>
      </c>
      <c r="C490" s="49" t="s">
        <v>1395</v>
      </c>
      <c r="D490" s="50" t="s">
        <v>37</v>
      </c>
      <c r="E490" s="51" t="s">
        <v>1396</v>
      </c>
      <c r="F490" s="52" t="n">
        <v>49.5</v>
      </c>
      <c r="G490" s="52"/>
      <c r="H490" s="52"/>
      <c r="I490" s="52"/>
      <c r="J490" s="52"/>
      <c r="K490" s="52" t="n">
        <f aca="false">F490-G490</f>
        <v>49.5</v>
      </c>
      <c r="L490" s="52" t="n">
        <v>40</v>
      </c>
      <c r="M490" s="42" t="n">
        <f aca="false">K490-L490</f>
        <v>9.5</v>
      </c>
      <c r="N490" s="49" t="s">
        <v>813</v>
      </c>
      <c r="O490" s="53" t="n">
        <v>1050</v>
      </c>
      <c r="P490" s="53" t="n">
        <v>1050</v>
      </c>
      <c r="Q490" s="53"/>
      <c r="R490" s="53"/>
      <c r="S490" s="53"/>
      <c r="T490" s="49" t="s">
        <v>1397</v>
      </c>
    </row>
    <row r="491" s="54" customFormat="true" ht="21" hidden="false" customHeight="true" outlineLevel="0" collapsed="false">
      <c r="A491" s="47" t="n">
        <v>1</v>
      </c>
      <c r="B491" s="48" t="n">
        <v>10</v>
      </c>
      <c r="C491" s="49" t="s">
        <v>1398</v>
      </c>
      <c r="D491" s="50" t="s">
        <v>37</v>
      </c>
      <c r="E491" s="51" t="s">
        <v>1399</v>
      </c>
      <c r="F491" s="52" t="n">
        <v>48.5</v>
      </c>
      <c r="G491" s="52"/>
      <c r="H491" s="52"/>
      <c r="I491" s="52"/>
      <c r="J491" s="52"/>
      <c r="K491" s="52" t="n">
        <v>48.5</v>
      </c>
      <c r="L491" s="52" t="n">
        <v>43</v>
      </c>
      <c r="M491" s="42" t="n">
        <f aca="false">K491-L491</f>
        <v>5.5</v>
      </c>
      <c r="N491" s="49" t="s">
        <v>813</v>
      </c>
      <c r="O491" s="53" t="n">
        <v>1000</v>
      </c>
      <c r="P491" s="53" t="n">
        <v>1000</v>
      </c>
      <c r="Q491" s="53"/>
      <c r="R491" s="53"/>
      <c r="S491" s="53"/>
      <c r="T491" s="49" t="s">
        <v>1400</v>
      </c>
    </row>
    <row r="492" s="54" customFormat="true" ht="21" hidden="false" customHeight="true" outlineLevel="0" collapsed="false">
      <c r="A492" s="47"/>
      <c r="B492" s="48" t="n">
        <v>11</v>
      </c>
      <c r="C492" s="49" t="s">
        <v>1401</v>
      </c>
      <c r="D492" s="50" t="s">
        <v>37</v>
      </c>
      <c r="E492" s="51" t="s">
        <v>1402</v>
      </c>
      <c r="F492" s="52" t="n">
        <v>47.2</v>
      </c>
      <c r="G492" s="52"/>
      <c r="H492" s="52"/>
      <c r="I492" s="52"/>
      <c r="J492" s="52"/>
      <c r="K492" s="52" t="n">
        <f aca="false">F492-G492</f>
        <v>47.2</v>
      </c>
      <c r="L492" s="52" t="n">
        <v>24</v>
      </c>
      <c r="M492" s="42" t="n">
        <f aca="false">K492-L492</f>
        <v>23.2</v>
      </c>
      <c r="N492" s="49" t="s">
        <v>813</v>
      </c>
      <c r="O492" s="53" t="n">
        <v>618</v>
      </c>
      <c r="P492" s="53" t="n">
        <v>404</v>
      </c>
      <c r="Q492" s="53"/>
      <c r="R492" s="53"/>
      <c r="S492" s="53"/>
      <c r="T492" s="49" t="s">
        <v>1403</v>
      </c>
    </row>
    <row r="493" s="44" customFormat="true" ht="21" hidden="false" customHeight="true" outlineLevel="0" collapsed="false">
      <c r="A493" s="37" t="n">
        <v>0</v>
      </c>
      <c r="B493" s="13" t="s">
        <v>113</v>
      </c>
      <c r="C493" s="13" t="s">
        <v>1404</v>
      </c>
      <c r="D493" s="13"/>
      <c r="E493" s="40" t="n">
        <f aca="false">B505</f>
        <v>12</v>
      </c>
      <c r="F493" s="41" t="n">
        <f aca="false">SUM(F494:F505)</f>
        <v>881.1</v>
      </c>
      <c r="G493" s="41"/>
      <c r="H493" s="41"/>
      <c r="I493" s="41"/>
      <c r="J493" s="41"/>
      <c r="K493" s="41" t="n">
        <f aca="false">SUM(K494:K505)</f>
        <v>881.1</v>
      </c>
      <c r="L493" s="41" t="n">
        <f aca="false">SUM(L494:L505)</f>
        <v>724</v>
      </c>
      <c r="M493" s="42" t="n">
        <f aca="false">K493-L493</f>
        <v>157.1</v>
      </c>
      <c r="N493" s="56"/>
      <c r="O493" s="40" t="n">
        <f aca="false">SUM(O494:O505)</f>
        <v>17366</v>
      </c>
      <c r="P493" s="40" t="n">
        <f aca="false">SUM(P494:P505)</f>
        <v>16168</v>
      </c>
      <c r="Q493" s="40" t="n">
        <f aca="false">SUM(Q494:Q505)</f>
        <v>2415</v>
      </c>
      <c r="R493" s="40" t="n">
        <f aca="false">SUM(R494:R505)</f>
        <v>1198</v>
      </c>
      <c r="S493" s="40"/>
      <c r="T493" s="56"/>
    </row>
    <row r="494" s="54" customFormat="true" ht="21" hidden="false" customHeight="true" outlineLevel="0" collapsed="false">
      <c r="A494" s="47"/>
      <c r="B494" s="48" t="n">
        <v>1</v>
      </c>
      <c r="C494" s="49" t="s">
        <v>1405</v>
      </c>
      <c r="D494" s="50" t="s">
        <v>37</v>
      </c>
      <c r="E494" s="51" t="s">
        <v>1406</v>
      </c>
      <c r="F494" s="52" t="n">
        <v>67.4</v>
      </c>
      <c r="G494" s="52"/>
      <c r="H494" s="52"/>
      <c r="I494" s="52"/>
      <c r="J494" s="52"/>
      <c r="K494" s="52" t="n">
        <f aca="false">F494-G494</f>
        <v>67.4</v>
      </c>
      <c r="L494" s="52" t="n">
        <v>54</v>
      </c>
      <c r="M494" s="42" t="n">
        <f aca="false">K494-L494</f>
        <v>13.4</v>
      </c>
      <c r="N494" s="49" t="s">
        <v>258</v>
      </c>
      <c r="O494" s="53" t="n">
        <v>1539</v>
      </c>
      <c r="P494" s="53" t="n">
        <v>1239</v>
      </c>
      <c r="Q494" s="53" t="n">
        <v>40</v>
      </c>
      <c r="R494" s="53" t="n">
        <v>300</v>
      </c>
      <c r="S494" s="53"/>
      <c r="T494" s="49" t="s">
        <v>1407</v>
      </c>
    </row>
    <row r="495" s="62" customFormat="true" ht="22.5" hidden="false" customHeight="true" outlineLevel="0" collapsed="false">
      <c r="A495" s="47"/>
      <c r="B495" s="48" t="n">
        <v>2</v>
      </c>
      <c r="C495" s="49" t="s">
        <v>1408</v>
      </c>
      <c r="D495" s="50" t="s">
        <v>37</v>
      </c>
      <c r="E495" s="51" t="s">
        <v>1409</v>
      </c>
      <c r="F495" s="52" t="n">
        <v>33.4</v>
      </c>
      <c r="G495" s="52"/>
      <c r="H495" s="52"/>
      <c r="I495" s="52"/>
      <c r="J495" s="52"/>
      <c r="K495" s="52" t="n">
        <v>33.4</v>
      </c>
      <c r="L495" s="52" t="n">
        <v>27</v>
      </c>
      <c r="M495" s="42" t="n">
        <f aca="false">K495-L495</f>
        <v>6.4</v>
      </c>
      <c r="N495" s="49" t="s">
        <v>258</v>
      </c>
      <c r="O495" s="53" t="n">
        <v>659</v>
      </c>
      <c r="P495" s="53" t="n">
        <v>609</v>
      </c>
      <c r="Q495" s="53"/>
      <c r="R495" s="53" t="n">
        <v>50</v>
      </c>
      <c r="S495" s="53"/>
      <c r="T495" s="49" t="s">
        <v>1410</v>
      </c>
    </row>
    <row r="496" s="62" customFormat="true" ht="21" hidden="false" customHeight="true" outlineLevel="0" collapsed="false">
      <c r="A496" s="47"/>
      <c r="B496" s="48" t="n">
        <v>3</v>
      </c>
      <c r="C496" s="49" t="s">
        <v>1411</v>
      </c>
      <c r="D496" s="50" t="s">
        <v>37</v>
      </c>
      <c r="E496" s="51" t="s">
        <v>1412</v>
      </c>
      <c r="F496" s="52" t="n">
        <v>75</v>
      </c>
      <c r="G496" s="52"/>
      <c r="H496" s="52"/>
      <c r="I496" s="52"/>
      <c r="J496" s="52"/>
      <c r="K496" s="52" t="n">
        <v>75</v>
      </c>
      <c r="L496" s="52" t="n">
        <v>70</v>
      </c>
      <c r="M496" s="42" t="n">
        <f aca="false">K496-L496</f>
        <v>5</v>
      </c>
      <c r="N496" s="49" t="s">
        <v>174</v>
      </c>
      <c r="O496" s="53" t="n">
        <v>1507</v>
      </c>
      <c r="P496" s="53" t="n">
        <v>1377</v>
      </c>
      <c r="Q496" s="53" t="n">
        <v>200</v>
      </c>
      <c r="R496" s="53" t="n">
        <v>130</v>
      </c>
      <c r="S496" s="53"/>
      <c r="T496" s="49" t="s">
        <v>1413</v>
      </c>
    </row>
    <row r="497" s="62" customFormat="true" ht="21" hidden="false" customHeight="true" outlineLevel="0" collapsed="false">
      <c r="A497" s="47"/>
      <c r="B497" s="48" t="n">
        <v>4</v>
      </c>
      <c r="C497" s="49" t="s">
        <v>1414</v>
      </c>
      <c r="D497" s="50" t="s">
        <v>37</v>
      </c>
      <c r="E497" s="51" t="s">
        <v>1415</v>
      </c>
      <c r="F497" s="52" t="n">
        <v>42</v>
      </c>
      <c r="G497" s="52"/>
      <c r="H497" s="52"/>
      <c r="I497" s="52"/>
      <c r="J497" s="52"/>
      <c r="K497" s="52" t="n">
        <v>42</v>
      </c>
      <c r="L497" s="52" t="n">
        <v>35</v>
      </c>
      <c r="M497" s="42" t="n">
        <f aca="false">K497-L497</f>
        <v>7</v>
      </c>
      <c r="N497" s="49" t="s">
        <v>174</v>
      </c>
      <c r="O497" s="53" t="n">
        <v>816</v>
      </c>
      <c r="P497" s="53" t="n">
        <v>756</v>
      </c>
      <c r="Q497" s="53"/>
      <c r="R497" s="53" t="n">
        <v>60</v>
      </c>
      <c r="S497" s="53"/>
      <c r="T497" s="49" t="s">
        <v>1416</v>
      </c>
    </row>
    <row r="498" s="54" customFormat="true" ht="21" hidden="false" customHeight="true" outlineLevel="0" collapsed="false">
      <c r="A498" s="47"/>
      <c r="B498" s="48" t="n">
        <v>5</v>
      </c>
      <c r="C498" s="49" t="s">
        <v>1417</v>
      </c>
      <c r="D498" s="50" t="s">
        <v>37</v>
      </c>
      <c r="E498" s="51" t="s">
        <v>1418</v>
      </c>
      <c r="F498" s="52" t="n">
        <v>132.4</v>
      </c>
      <c r="G498" s="52"/>
      <c r="H498" s="52"/>
      <c r="I498" s="52"/>
      <c r="J498" s="52"/>
      <c r="K498" s="52" t="n">
        <f aca="false">F498-G498</f>
        <v>132.4</v>
      </c>
      <c r="L498" s="52" t="n">
        <v>105</v>
      </c>
      <c r="M498" s="42" t="n">
        <f aca="false">K498-L498</f>
        <v>27.4</v>
      </c>
      <c r="N498" s="49" t="s">
        <v>174</v>
      </c>
      <c r="O498" s="53" t="n">
        <v>2638</v>
      </c>
      <c r="P498" s="53" t="n">
        <v>2438</v>
      </c>
      <c r="Q498" s="53"/>
      <c r="R498" s="53" t="n">
        <v>200</v>
      </c>
      <c r="S498" s="53"/>
      <c r="T498" s="49" t="s">
        <v>1419</v>
      </c>
    </row>
    <row r="499" s="54" customFormat="true" ht="22.5" hidden="false" customHeight="true" outlineLevel="0" collapsed="false">
      <c r="A499" s="47"/>
      <c r="B499" s="48" t="n">
        <v>6</v>
      </c>
      <c r="C499" s="49" t="s">
        <v>1420</v>
      </c>
      <c r="D499" s="50" t="s">
        <v>37</v>
      </c>
      <c r="E499" s="51" t="s">
        <v>1421</v>
      </c>
      <c r="F499" s="52" t="n">
        <v>49</v>
      </c>
      <c r="G499" s="52"/>
      <c r="H499" s="52"/>
      <c r="I499" s="52"/>
      <c r="J499" s="52"/>
      <c r="K499" s="52" t="n">
        <f aca="false">F499-G499</f>
        <v>49</v>
      </c>
      <c r="L499" s="52" t="n">
        <v>38</v>
      </c>
      <c r="M499" s="42" t="n">
        <f aca="false">K499-L499</f>
        <v>11</v>
      </c>
      <c r="N499" s="49" t="s">
        <v>89</v>
      </c>
      <c r="O499" s="53" t="n">
        <v>949</v>
      </c>
      <c r="P499" s="53" t="n">
        <v>901</v>
      </c>
      <c r="Q499" s="53"/>
      <c r="R499" s="53" t="n">
        <v>48</v>
      </c>
      <c r="S499" s="53"/>
      <c r="T499" s="49" t="s">
        <v>1422</v>
      </c>
    </row>
    <row r="500" s="54" customFormat="true" ht="21" hidden="false" customHeight="true" outlineLevel="0" collapsed="false">
      <c r="A500" s="47"/>
      <c r="B500" s="48" t="n">
        <v>7</v>
      </c>
      <c r="C500" s="49" t="s">
        <v>1423</v>
      </c>
      <c r="D500" s="50" t="s">
        <v>37</v>
      </c>
      <c r="E500" s="51" t="s">
        <v>1424</v>
      </c>
      <c r="F500" s="52" t="n">
        <v>91.1</v>
      </c>
      <c r="G500" s="52"/>
      <c r="H500" s="52"/>
      <c r="I500" s="52"/>
      <c r="J500" s="52"/>
      <c r="K500" s="52" t="n">
        <f aca="false">F500-G500</f>
        <v>91.1</v>
      </c>
      <c r="L500" s="52" t="n">
        <v>73</v>
      </c>
      <c r="M500" s="42" t="n">
        <f aca="false">K500-L500</f>
        <v>18.1</v>
      </c>
      <c r="N500" s="49" t="s">
        <v>174</v>
      </c>
      <c r="O500" s="53" t="n">
        <v>1774</v>
      </c>
      <c r="P500" s="53" t="n">
        <v>1674</v>
      </c>
      <c r="Q500" s="53" t="n">
        <v>200</v>
      </c>
      <c r="R500" s="53" t="n">
        <v>100</v>
      </c>
      <c r="S500" s="53"/>
      <c r="T500" s="49" t="s">
        <v>1425</v>
      </c>
    </row>
    <row r="501" s="54" customFormat="true" ht="21" hidden="false" customHeight="true" outlineLevel="0" collapsed="false">
      <c r="A501" s="47" t="n">
        <v>1</v>
      </c>
      <c r="B501" s="48" t="n">
        <v>8</v>
      </c>
      <c r="C501" s="49" t="s">
        <v>181</v>
      </c>
      <c r="D501" s="50" t="s">
        <v>37</v>
      </c>
      <c r="E501" s="51" t="s">
        <v>1426</v>
      </c>
      <c r="F501" s="52" t="n">
        <v>140.8</v>
      </c>
      <c r="G501" s="52"/>
      <c r="H501" s="52"/>
      <c r="I501" s="52"/>
      <c r="J501" s="52"/>
      <c r="K501" s="52" t="n">
        <v>140.8</v>
      </c>
      <c r="L501" s="52" t="n">
        <v>116</v>
      </c>
      <c r="M501" s="42" t="n">
        <f aca="false">K501-L501</f>
        <v>24.8</v>
      </c>
      <c r="N501" s="96" t="s">
        <v>608</v>
      </c>
      <c r="O501" s="48" t="n">
        <v>2705</v>
      </c>
      <c r="P501" s="53" t="n">
        <v>2595</v>
      </c>
      <c r="Q501" s="53" t="n">
        <v>200</v>
      </c>
      <c r="R501" s="53" t="n">
        <v>110</v>
      </c>
      <c r="T501" s="95" t="s">
        <v>1427</v>
      </c>
    </row>
    <row r="502" s="54" customFormat="true" ht="21" hidden="false" customHeight="true" outlineLevel="0" collapsed="false">
      <c r="A502" s="47" t="n">
        <v>1</v>
      </c>
      <c r="B502" s="48" t="n">
        <v>9</v>
      </c>
      <c r="C502" s="49" t="s">
        <v>1428</v>
      </c>
      <c r="D502" s="50" t="s">
        <v>37</v>
      </c>
      <c r="E502" s="51" t="s">
        <v>1429</v>
      </c>
      <c r="F502" s="52" t="n">
        <v>40</v>
      </c>
      <c r="G502" s="52"/>
      <c r="H502" s="52"/>
      <c r="I502" s="52"/>
      <c r="J502" s="52"/>
      <c r="K502" s="52" t="n">
        <v>40</v>
      </c>
      <c r="L502" s="52" t="n">
        <v>32</v>
      </c>
      <c r="M502" s="42" t="n">
        <f aca="false">K502-L502</f>
        <v>8</v>
      </c>
      <c r="N502" s="49" t="s">
        <v>608</v>
      </c>
      <c r="O502" s="53" t="n">
        <v>734</v>
      </c>
      <c r="P502" s="53" t="n">
        <v>734</v>
      </c>
      <c r="Q502" s="53"/>
      <c r="R502" s="53"/>
      <c r="S502" s="53"/>
      <c r="T502" s="49" t="s">
        <v>1430</v>
      </c>
    </row>
    <row r="503" s="54" customFormat="true" ht="21" hidden="false" customHeight="true" outlineLevel="0" collapsed="false">
      <c r="A503" s="47" t="n">
        <v>1</v>
      </c>
      <c r="B503" s="48" t="n">
        <v>10</v>
      </c>
      <c r="C503" s="49" t="s">
        <v>1431</v>
      </c>
      <c r="D503" s="50" t="s">
        <v>37</v>
      </c>
      <c r="E503" s="51" t="s">
        <v>1432</v>
      </c>
      <c r="F503" s="52" t="n">
        <v>29.3</v>
      </c>
      <c r="G503" s="52"/>
      <c r="H503" s="52"/>
      <c r="I503" s="52"/>
      <c r="J503" s="52"/>
      <c r="K503" s="52" t="n">
        <v>29.3</v>
      </c>
      <c r="L503" s="52" t="n">
        <v>24</v>
      </c>
      <c r="M503" s="42" t="n">
        <f aca="false">K503-L503</f>
        <v>5.3</v>
      </c>
      <c r="N503" s="49" t="s">
        <v>1433</v>
      </c>
      <c r="O503" s="53" t="n">
        <v>534</v>
      </c>
      <c r="P503" s="53" t="n">
        <v>534</v>
      </c>
      <c r="Q503" s="53"/>
      <c r="R503" s="53"/>
      <c r="S503" s="53"/>
      <c r="T503" s="49" t="s">
        <v>1434</v>
      </c>
    </row>
    <row r="504" s="54" customFormat="true" ht="21" hidden="false" customHeight="true" outlineLevel="0" collapsed="false">
      <c r="A504" s="47" t="n">
        <v>1</v>
      </c>
      <c r="B504" s="48" t="n">
        <v>11</v>
      </c>
      <c r="C504" s="49" t="s">
        <v>1435</v>
      </c>
      <c r="D504" s="50" t="s">
        <v>37</v>
      </c>
      <c r="E504" s="51" t="s">
        <v>1436</v>
      </c>
      <c r="F504" s="52" t="n">
        <v>86.9</v>
      </c>
      <c r="G504" s="52"/>
      <c r="H504" s="52"/>
      <c r="I504" s="52"/>
      <c r="J504" s="52"/>
      <c r="K504" s="52" t="n">
        <v>86.9</v>
      </c>
      <c r="L504" s="52" t="n">
        <v>75</v>
      </c>
      <c r="M504" s="42" t="n">
        <f aca="false">K504-L504</f>
        <v>11.9</v>
      </c>
      <c r="N504" s="49" t="s">
        <v>608</v>
      </c>
      <c r="O504" s="53" t="n">
        <v>1696</v>
      </c>
      <c r="P504" s="53" t="n">
        <v>1596</v>
      </c>
      <c r="Q504" s="53" t="n">
        <v>60</v>
      </c>
      <c r="R504" s="53" t="n">
        <v>100</v>
      </c>
      <c r="S504" s="53"/>
      <c r="T504" s="49" t="s">
        <v>1437</v>
      </c>
    </row>
    <row r="505" s="54" customFormat="true" ht="21" hidden="false" customHeight="true" outlineLevel="0" collapsed="false">
      <c r="A505" s="47"/>
      <c r="B505" s="48" t="n">
        <v>12</v>
      </c>
      <c r="C505" s="49" t="s">
        <v>1438</v>
      </c>
      <c r="D505" s="50" t="s">
        <v>37</v>
      </c>
      <c r="E505" s="51" t="s">
        <v>1439</v>
      </c>
      <c r="F505" s="52" t="n">
        <v>93.8</v>
      </c>
      <c r="G505" s="52"/>
      <c r="H505" s="52"/>
      <c r="I505" s="52"/>
      <c r="J505" s="52"/>
      <c r="K505" s="52" t="n">
        <f aca="false">F505-G505</f>
        <v>93.8</v>
      </c>
      <c r="L505" s="52" t="n">
        <v>75</v>
      </c>
      <c r="M505" s="42" t="n">
        <f aca="false">K505-L505</f>
        <v>18.8</v>
      </c>
      <c r="N505" s="49" t="s">
        <v>174</v>
      </c>
      <c r="O505" s="53" t="n">
        <v>1815</v>
      </c>
      <c r="P505" s="53" t="n">
        <v>1715</v>
      </c>
      <c r="Q505" s="53" t="n">
        <v>1715</v>
      </c>
      <c r="R505" s="53" t="n">
        <v>100</v>
      </c>
      <c r="S505" s="53"/>
      <c r="T505" s="49" t="s">
        <v>1440</v>
      </c>
    </row>
    <row r="506" s="44" customFormat="true" ht="21" hidden="false" customHeight="true" outlineLevel="0" collapsed="false">
      <c r="A506" s="37" t="n">
        <v>0</v>
      </c>
      <c r="B506" s="13" t="s">
        <v>139</v>
      </c>
      <c r="C506" s="13" t="s">
        <v>1441</v>
      </c>
      <c r="D506" s="13"/>
      <c r="E506" s="40" t="n">
        <f aca="false">B519</f>
        <v>13</v>
      </c>
      <c r="F506" s="41" t="n">
        <f aca="false">SUM(F507:F519)</f>
        <v>1406.38</v>
      </c>
      <c r="G506" s="41" t="n">
        <f aca="false">SUM(G507:G519)</f>
        <v>181.9</v>
      </c>
      <c r="H506" s="41" t="n">
        <f aca="false">SUM(H507:H519)</f>
        <v>107.4</v>
      </c>
      <c r="I506" s="41" t="n">
        <f aca="false">SUM(I507:I519)</f>
        <v>23.2</v>
      </c>
      <c r="J506" s="41" t="n">
        <f aca="false">SUM(J507:J519)</f>
        <v>51.3</v>
      </c>
      <c r="K506" s="41" t="n">
        <f aca="false">SUM(K507:K519)</f>
        <v>1054.8</v>
      </c>
      <c r="L506" s="41" t="n">
        <f aca="false">SUM(L507:L519)</f>
        <v>776</v>
      </c>
      <c r="M506" s="42" t="n">
        <f aca="false">K506-L506</f>
        <v>278.8</v>
      </c>
      <c r="N506" s="56"/>
      <c r="O506" s="40" t="n">
        <f aca="false">SUM(O507:O519)</f>
        <v>23082</v>
      </c>
      <c r="P506" s="40" t="n">
        <f aca="false">SUM(P507:P519)</f>
        <v>21201</v>
      </c>
      <c r="Q506" s="40" t="n">
        <f aca="false">SUM(Q507:Q519)</f>
        <v>400</v>
      </c>
      <c r="R506" s="40" t="n">
        <f aca="false">SUM(R507:R519)</f>
        <v>2382</v>
      </c>
      <c r="S506" s="40"/>
      <c r="T506" s="56"/>
    </row>
    <row r="507" s="54" customFormat="true" ht="67.5" hidden="false" customHeight="true" outlineLevel="0" collapsed="false">
      <c r="A507" s="47"/>
      <c r="B507" s="48" t="n">
        <v>1</v>
      </c>
      <c r="C507" s="49" t="s">
        <v>1442</v>
      </c>
      <c r="D507" s="50" t="s">
        <v>37</v>
      </c>
      <c r="E507" s="59" t="s">
        <v>1443</v>
      </c>
      <c r="F507" s="52" t="n">
        <v>837.38</v>
      </c>
      <c r="G507" s="52" t="n">
        <v>107.2</v>
      </c>
      <c r="H507" s="52" t="n">
        <v>59.4</v>
      </c>
      <c r="I507" s="52" t="n">
        <v>23.2</v>
      </c>
      <c r="J507" s="52" t="n">
        <v>24.6</v>
      </c>
      <c r="K507" s="52" t="n">
        <v>560.5</v>
      </c>
      <c r="L507" s="52" t="n">
        <v>400</v>
      </c>
      <c r="M507" s="42" t="n">
        <f aca="false">K507-L507</f>
        <v>160.5</v>
      </c>
      <c r="N507" s="61" t="s">
        <v>39</v>
      </c>
      <c r="O507" s="53" t="n">
        <v>14502</v>
      </c>
      <c r="P507" s="53" t="n">
        <v>13208</v>
      </c>
      <c r="Q507" s="53"/>
      <c r="R507" s="53" t="n">
        <v>1861</v>
      </c>
      <c r="S507" s="53"/>
      <c r="T507" s="49" t="s">
        <v>1444</v>
      </c>
    </row>
    <row r="508" s="54" customFormat="true" ht="21" hidden="false" customHeight="true" outlineLevel="0" collapsed="false">
      <c r="A508" s="47"/>
      <c r="B508" s="48" t="n">
        <v>2</v>
      </c>
      <c r="C508" s="49" t="s">
        <v>1445</v>
      </c>
      <c r="D508" s="50" t="s">
        <v>37</v>
      </c>
      <c r="E508" s="51" t="s">
        <v>1446</v>
      </c>
      <c r="F508" s="52" t="n">
        <v>64.6</v>
      </c>
      <c r="G508" s="52" t="n">
        <v>15</v>
      </c>
      <c r="H508" s="52" t="n">
        <v>10</v>
      </c>
      <c r="I508" s="52"/>
      <c r="J508" s="52" t="n">
        <v>5</v>
      </c>
      <c r="K508" s="52" t="n">
        <f aca="false">F508-G508</f>
        <v>49.6</v>
      </c>
      <c r="L508" s="52" t="n">
        <v>40</v>
      </c>
      <c r="M508" s="42" t="n">
        <f aca="false">K508-L508</f>
        <v>9.59999999999999</v>
      </c>
      <c r="N508" s="49" t="s">
        <v>174</v>
      </c>
      <c r="O508" s="53" t="n">
        <v>873</v>
      </c>
      <c r="P508" s="53" t="n">
        <v>873</v>
      </c>
      <c r="Q508" s="53"/>
      <c r="R508" s="53"/>
      <c r="S508" s="53"/>
      <c r="T508" s="49" t="s">
        <v>1447</v>
      </c>
    </row>
    <row r="509" s="54" customFormat="true" ht="21" hidden="false" customHeight="true" outlineLevel="0" collapsed="false">
      <c r="A509" s="47"/>
      <c r="B509" s="48" t="n">
        <v>3</v>
      </c>
      <c r="C509" s="49" t="s">
        <v>1448</v>
      </c>
      <c r="D509" s="50" t="s">
        <v>37</v>
      </c>
      <c r="E509" s="51" t="s">
        <v>1449</v>
      </c>
      <c r="F509" s="52" t="n">
        <v>49.8</v>
      </c>
      <c r="G509" s="52"/>
      <c r="H509" s="52"/>
      <c r="I509" s="52"/>
      <c r="J509" s="52"/>
      <c r="K509" s="52" t="n">
        <f aca="false">F509-G509</f>
        <v>49.8</v>
      </c>
      <c r="L509" s="52" t="n">
        <v>35</v>
      </c>
      <c r="M509" s="42" t="n">
        <f aca="false">K509-L509</f>
        <v>14.8</v>
      </c>
      <c r="N509" s="49" t="s">
        <v>89</v>
      </c>
      <c r="O509" s="53" t="n">
        <v>729</v>
      </c>
      <c r="P509" s="53" t="n">
        <v>729</v>
      </c>
      <c r="Q509" s="53"/>
      <c r="R509" s="53"/>
      <c r="S509" s="53"/>
      <c r="T509" s="49" t="s">
        <v>1450</v>
      </c>
    </row>
    <row r="510" s="54" customFormat="true" ht="21" hidden="false" customHeight="true" outlineLevel="0" collapsed="false">
      <c r="A510" s="47"/>
      <c r="B510" s="48" t="n">
        <v>4</v>
      </c>
      <c r="C510" s="49" t="s">
        <v>1451</v>
      </c>
      <c r="D510" s="50" t="s">
        <v>37</v>
      </c>
      <c r="E510" s="51" t="s">
        <v>1452</v>
      </c>
      <c r="F510" s="52" t="n">
        <v>31</v>
      </c>
      <c r="G510" s="52"/>
      <c r="H510" s="52"/>
      <c r="I510" s="52"/>
      <c r="J510" s="52"/>
      <c r="K510" s="52" t="n">
        <f aca="false">F510-G510</f>
        <v>31</v>
      </c>
      <c r="L510" s="52" t="n">
        <v>25</v>
      </c>
      <c r="M510" s="42" t="n">
        <f aca="false">K510-L510</f>
        <v>6</v>
      </c>
      <c r="N510" s="49" t="s">
        <v>78</v>
      </c>
      <c r="O510" s="53" t="n">
        <v>584</v>
      </c>
      <c r="P510" s="53" t="n">
        <v>584</v>
      </c>
      <c r="Q510" s="53"/>
      <c r="R510" s="53"/>
      <c r="S510" s="53"/>
      <c r="T510" s="49" t="s">
        <v>1453</v>
      </c>
    </row>
    <row r="511" s="54" customFormat="true" ht="21" hidden="false" customHeight="true" outlineLevel="0" collapsed="false">
      <c r="A511" s="47"/>
      <c r="B511" s="48" t="n">
        <v>5</v>
      </c>
      <c r="C511" s="49" t="s">
        <v>1454</v>
      </c>
      <c r="D511" s="50" t="s">
        <v>37</v>
      </c>
      <c r="E511" s="51" t="s">
        <v>1455</v>
      </c>
      <c r="F511" s="52" t="n">
        <v>28</v>
      </c>
      <c r="G511" s="52"/>
      <c r="H511" s="52"/>
      <c r="I511" s="52"/>
      <c r="J511" s="52"/>
      <c r="K511" s="52" t="n">
        <f aca="false">F511-G511</f>
        <v>28</v>
      </c>
      <c r="L511" s="52" t="n">
        <v>20</v>
      </c>
      <c r="M511" s="42" t="n">
        <f aca="false">K511-L511</f>
        <v>8</v>
      </c>
      <c r="N511" s="49" t="s">
        <v>174</v>
      </c>
      <c r="O511" s="53" t="n">
        <v>400</v>
      </c>
      <c r="P511" s="53" t="n">
        <v>400</v>
      </c>
      <c r="Q511" s="53" t="n">
        <v>400</v>
      </c>
      <c r="R511" s="53"/>
      <c r="S511" s="53"/>
      <c r="T511" s="49" t="s">
        <v>1456</v>
      </c>
    </row>
    <row r="512" s="54" customFormat="true" ht="21" hidden="false" customHeight="true" outlineLevel="0" collapsed="false">
      <c r="A512" s="47"/>
      <c r="B512" s="48" t="n">
        <v>6</v>
      </c>
      <c r="C512" s="49" t="s">
        <v>1457</v>
      </c>
      <c r="D512" s="50" t="s">
        <v>37</v>
      </c>
      <c r="E512" s="51" t="s">
        <v>1458</v>
      </c>
      <c r="F512" s="52" t="n">
        <v>46</v>
      </c>
      <c r="G512" s="52"/>
      <c r="H512" s="52"/>
      <c r="I512" s="52"/>
      <c r="J512" s="52"/>
      <c r="K512" s="52" t="n">
        <f aca="false">F512-G512</f>
        <v>46</v>
      </c>
      <c r="L512" s="52" t="n">
        <v>32</v>
      </c>
      <c r="M512" s="42" t="n">
        <f aca="false">K512-L512</f>
        <v>14</v>
      </c>
      <c r="N512" s="49" t="s">
        <v>174</v>
      </c>
      <c r="O512" s="53" t="n">
        <v>539</v>
      </c>
      <c r="P512" s="53" t="n">
        <v>539</v>
      </c>
      <c r="Q512" s="53"/>
      <c r="R512" s="53"/>
      <c r="S512" s="53"/>
      <c r="T512" s="49" t="s">
        <v>1459</v>
      </c>
    </row>
    <row r="513" s="54" customFormat="true" ht="21" hidden="false" customHeight="true" outlineLevel="0" collapsed="false">
      <c r="A513" s="47"/>
      <c r="B513" s="48" t="n">
        <v>7</v>
      </c>
      <c r="C513" s="49" t="s">
        <v>1460</v>
      </c>
      <c r="D513" s="50" t="s">
        <v>37</v>
      </c>
      <c r="E513" s="51" t="s">
        <v>1461</v>
      </c>
      <c r="F513" s="52" t="n">
        <v>65.8</v>
      </c>
      <c r="G513" s="52" t="n">
        <v>16</v>
      </c>
      <c r="H513" s="52" t="n">
        <v>10</v>
      </c>
      <c r="I513" s="52"/>
      <c r="J513" s="52" t="n">
        <v>6</v>
      </c>
      <c r="K513" s="52" t="n">
        <f aca="false">F513-G513</f>
        <v>49.8</v>
      </c>
      <c r="L513" s="52" t="n">
        <v>40</v>
      </c>
      <c r="M513" s="42" t="n">
        <f aca="false">K513-L513</f>
        <v>9.8</v>
      </c>
      <c r="N513" s="49" t="s">
        <v>89</v>
      </c>
      <c r="O513" s="53" t="n">
        <v>925</v>
      </c>
      <c r="P513" s="53" t="n">
        <v>925</v>
      </c>
      <c r="Q513" s="53"/>
      <c r="R513" s="53"/>
      <c r="S513" s="53"/>
      <c r="T513" s="49" t="s">
        <v>1462</v>
      </c>
    </row>
    <row r="514" s="54" customFormat="true" ht="33.75" hidden="false" customHeight="true" outlineLevel="0" collapsed="false">
      <c r="A514" s="47"/>
      <c r="B514" s="48" t="n">
        <v>8</v>
      </c>
      <c r="C514" s="49" t="s">
        <v>1463</v>
      </c>
      <c r="D514" s="50" t="s">
        <v>37</v>
      </c>
      <c r="E514" s="51" t="s">
        <v>1464</v>
      </c>
      <c r="F514" s="52" t="n">
        <v>49.5</v>
      </c>
      <c r="G514" s="52"/>
      <c r="H514" s="52"/>
      <c r="I514" s="52"/>
      <c r="J514" s="52"/>
      <c r="K514" s="52" t="n">
        <f aca="false">F514-G514</f>
        <v>49.5</v>
      </c>
      <c r="L514" s="52" t="n">
        <v>37</v>
      </c>
      <c r="M514" s="42" t="n">
        <f aca="false">K514-L514</f>
        <v>12.5</v>
      </c>
      <c r="N514" s="49" t="s">
        <v>89</v>
      </c>
      <c r="O514" s="53" t="n">
        <v>869</v>
      </c>
      <c r="P514" s="53" t="n">
        <v>869</v>
      </c>
      <c r="Q514" s="53"/>
      <c r="R514" s="53" t="n">
        <v>56</v>
      </c>
      <c r="S514" s="53"/>
      <c r="T514" s="49" t="s">
        <v>1465</v>
      </c>
    </row>
    <row r="515" s="54" customFormat="true" ht="21" hidden="false" customHeight="true" outlineLevel="0" collapsed="false">
      <c r="A515" s="47"/>
      <c r="B515" s="48" t="n">
        <v>9</v>
      </c>
      <c r="C515" s="49" t="s">
        <v>1466</v>
      </c>
      <c r="D515" s="50" t="s">
        <v>37</v>
      </c>
      <c r="E515" s="51" t="s">
        <v>1467</v>
      </c>
      <c r="F515" s="52" t="n">
        <v>61</v>
      </c>
      <c r="G515" s="52" t="n">
        <v>33</v>
      </c>
      <c r="H515" s="52" t="n">
        <v>21</v>
      </c>
      <c r="I515" s="52"/>
      <c r="J515" s="52" t="n">
        <v>12</v>
      </c>
      <c r="K515" s="52" t="n">
        <f aca="false">F515-G515</f>
        <v>28</v>
      </c>
      <c r="L515" s="52" t="n">
        <v>23</v>
      </c>
      <c r="M515" s="42" t="n">
        <f aca="false">K515-L515</f>
        <v>5</v>
      </c>
      <c r="N515" s="49" t="s">
        <v>813</v>
      </c>
      <c r="O515" s="53" t="n">
        <v>439</v>
      </c>
      <c r="P515" s="53" t="n">
        <v>395</v>
      </c>
      <c r="Q515" s="53"/>
      <c r="R515" s="53"/>
      <c r="S515" s="53"/>
      <c r="T515" s="49" t="s">
        <v>1468</v>
      </c>
    </row>
    <row r="516" s="54" customFormat="true" ht="21" hidden="false" customHeight="true" outlineLevel="0" collapsed="false">
      <c r="A516" s="47"/>
      <c r="B516" s="48" t="n">
        <v>10</v>
      </c>
      <c r="C516" s="49" t="s">
        <v>1469</v>
      </c>
      <c r="D516" s="50" t="s">
        <v>37</v>
      </c>
      <c r="E516" s="51" t="s">
        <v>1470</v>
      </c>
      <c r="F516" s="52" t="n">
        <v>49.9</v>
      </c>
      <c r="G516" s="52" t="n">
        <v>10.7</v>
      </c>
      <c r="H516" s="52" t="n">
        <v>7</v>
      </c>
      <c r="I516" s="52"/>
      <c r="J516" s="52" t="n">
        <v>3.7</v>
      </c>
      <c r="K516" s="52" t="n">
        <f aca="false">F516-G516</f>
        <v>39.2</v>
      </c>
      <c r="L516" s="52" t="n">
        <v>32</v>
      </c>
      <c r="M516" s="42" t="n">
        <f aca="false">K516-L516</f>
        <v>7.2</v>
      </c>
      <c r="N516" s="49" t="s">
        <v>174</v>
      </c>
      <c r="O516" s="53" t="n">
        <v>761</v>
      </c>
      <c r="P516" s="53" t="n">
        <v>761</v>
      </c>
      <c r="Q516" s="53"/>
      <c r="R516" s="53"/>
      <c r="S516" s="53"/>
      <c r="T516" s="49" t="s">
        <v>1471</v>
      </c>
    </row>
    <row r="517" s="54" customFormat="true" ht="21" hidden="false" customHeight="true" outlineLevel="0" collapsed="false">
      <c r="A517" s="47"/>
      <c r="B517" s="48" t="n">
        <v>11</v>
      </c>
      <c r="C517" s="49" t="s">
        <v>1472</v>
      </c>
      <c r="D517" s="50" t="s">
        <v>37</v>
      </c>
      <c r="E517" s="51" t="s">
        <v>1473</v>
      </c>
      <c r="F517" s="52" t="n">
        <v>42.9</v>
      </c>
      <c r="G517" s="52"/>
      <c r="H517" s="52"/>
      <c r="I517" s="52"/>
      <c r="J517" s="52"/>
      <c r="K517" s="52" t="n">
        <f aca="false">F517-G517</f>
        <v>42.9</v>
      </c>
      <c r="L517" s="52" t="n">
        <v>31</v>
      </c>
      <c r="M517" s="42" t="n">
        <f aca="false">K517-L517</f>
        <v>11.9</v>
      </c>
      <c r="N517" s="49" t="s">
        <v>78</v>
      </c>
      <c r="O517" s="53" t="n">
        <v>1080</v>
      </c>
      <c r="P517" s="53" t="n">
        <v>615</v>
      </c>
      <c r="Q517" s="53"/>
      <c r="R517" s="53" t="n">
        <v>465</v>
      </c>
      <c r="S517" s="53"/>
      <c r="T517" s="49" t="s">
        <v>1474</v>
      </c>
    </row>
    <row r="518" s="54" customFormat="true" ht="22.5" hidden="false" customHeight="true" outlineLevel="0" collapsed="false">
      <c r="A518" s="47" t="n">
        <v>1</v>
      </c>
      <c r="B518" s="48" t="n">
        <v>12</v>
      </c>
      <c r="C518" s="49" t="s">
        <v>1475</v>
      </c>
      <c r="D518" s="50" t="s">
        <v>37</v>
      </c>
      <c r="E518" s="51" t="s">
        <v>1476</v>
      </c>
      <c r="F518" s="52" t="n">
        <v>49.9</v>
      </c>
      <c r="G518" s="52"/>
      <c r="H518" s="52"/>
      <c r="I518" s="52"/>
      <c r="J518" s="52"/>
      <c r="K518" s="52" t="n">
        <v>49.9</v>
      </c>
      <c r="L518" s="52" t="n">
        <v>40</v>
      </c>
      <c r="M518" s="42" t="n">
        <f aca="false">K518-L518</f>
        <v>9.9</v>
      </c>
      <c r="N518" s="49" t="s">
        <v>608</v>
      </c>
      <c r="O518" s="53" t="n">
        <v>920</v>
      </c>
      <c r="P518" s="53" t="n">
        <v>842</v>
      </c>
      <c r="Q518" s="53"/>
      <c r="R518" s="53"/>
      <c r="S518" s="53"/>
      <c r="T518" s="49" t="s">
        <v>1477</v>
      </c>
    </row>
    <row r="519" s="54" customFormat="true" ht="21" hidden="false" customHeight="true" outlineLevel="0" collapsed="false">
      <c r="A519" s="47"/>
      <c r="B519" s="48" t="n">
        <v>13</v>
      </c>
      <c r="C519" s="49" t="s">
        <v>1478</v>
      </c>
      <c r="D519" s="50" t="s">
        <v>37</v>
      </c>
      <c r="E519" s="51" t="s">
        <v>1479</v>
      </c>
      <c r="F519" s="52" t="n">
        <v>30.6</v>
      </c>
      <c r="G519" s="52"/>
      <c r="H519" s="52"/>
      <c r="I519" s="52"/>
      <c r="J519" s="52"/>
      <c r="K519" s="52" t="n">
        <f aca="false">F519-G519</f>
        <v>30.6</v>
      </c>
      <c r="L519" s="52" t="n">
        <v>21</v>
      </c>
      <c r="M519" s="42" t="n">
        <f aca="false">K519-L519</f>
        <v>9.6</v>
      </c>
      <c r="N519" s="49" t="s">
        <v>78</v>
      </c>
      <c r="O519" s="53" t="n">
        <v>461</v>
      </c>
      <c r="P519" s="53" t="n">
        <v>461</v>
      </c>
      <c r="Q519" s="53"/>
      <c r="R519" s="53"/>
      <c r="S519" s="53"/>
      <c r="T519" s="49" t="s">
        <v>1480</v>
      </c>
    </row>
    <row r="520" s="44" customFormat="true" ht="21" hidden="false" customHeight="true" outlineLevel="0" collapsed="false">
      <c r="A520" s="37" t="n">
        <v>0</v>
      </c>
      <c r="B520" s="13" t="s">
        <v>158</v>
      </c>
      <c r="C520" s="13" t="s">
        <v>1481</v>
      </c>
      <c r="D520" s="13"/>
      <c r="E520" s="40" t="n">
        <f aca="false">B530</f>
        <v>10</v>
      </c>
      <c r="F520" s="41" t="n">
        <f aca="false">SUM(F521:F530)</f>
        <v>435.2</v>
      </c>
      <c r="G520" s="41"/>
      <c r="H520" s="41"/>
      <c r="I520" s="41"/>
      <c r="J520" s="41"/>
      <c r="K520" s="41" t="n">
        <f aca="false">SUM(K521:K530)</f>
        <v>435.2</v>
      </c>
      <c r="L520" s="41" t="n">
        <f aca="false">SUM(L521:L530)</f>
        <v>349</v>
      </c>
      <c r="M520" s="42" t="n">
        <f aca="false">K520-L520</f>
        <v>86.2</v>
      </c>
      <c r="N520" s="56"/>
      <c r="O520" s="40" t="n">
        <f aca="false">SUM(O521:O530)</f>
        <v>8942</v>
      </c>
      <c r="P520" s="40" t="n">
        <f aca="false">SUM(P521:P530)</f>
        <v>8167</v>
      </c>
      <c r="Q520" s="40"/>
      <c r="R520" s="40" t="n">
        <f aca="false">SUM(R521:R530)</f>
        <v>775</v>
      </c>
      <c r="S520" s="40"/>
      <c r="T520" s="56"/>
    </row>
    <row r="521" s="54" customFormat="true" ht="22.5" hidden="false" customHeight="true" outlineLevel="0" collapsed="false">
      <c r="A521" s="47"/>
      <c r="B521" s="48" t="n">
        <v>1</v>
      </c>
      <c r="C521" s="49" t="s">
        <v>1482</v>
      </c>
      <c r="D521" s="50" t="s">
        <v>37</v>
      </c>
      <c r="E521" s="51" t="s">
        <v>1483</v>
      </c>
      <c r="F521" s="52" t="n">
        <v>28.7</v>
      </c>
      <c r="G521" s="52"/>
      <c r="H521" s="52"/>
      <c r="I521" s="52"/>
      <c r="J521" s="52"/>
      <c r="K521" s="52" t="n">
        <f aca="false">F521-G521</f>
        <v>28.7</v>
      </c>
      <c r="L521" s="52" t="n">
        <v>23</v>
      </c>
      <c r="M521" s="42" t="n">
        <f aca="false">K521-L521</f>
        <v>5.7</v>
      </c>
      <c r="N521" s="49" t="s">
        <v>78</v>
      </c>
      <c r="O521" s="53" t="n">
        <v>528</v>
      </c>
      <c r="P521" s="53" t="n">
        <v>528</v>
      </c>
      <c r="Q521" s="53"/>
      <c r="R521" s="53"/>
      <c r="S521" s="53"/>
      <c r="T521" s="49" t="s">
        <v>1484</v>
      </c>
    </row>
    <row r="522" s="62" customFormat="true" ht="21" hidden="false" customHeight="true" outlineLevel="0" collapsed="false">
      <c r="A522" s="47"/>
      <c r="B522" s="48" t="n">
        <v>2</v>
      </c>
      <c r="C522" s="49" t="s">
        <v>1485</v>
      </c>
      <c r="D522" s="50" t="s">
        <v>37</v>
      </c>
      <c r="E522" s="51" t="s">
        <v>1486</v>
      </c>
      <c r="F522" s="52" t="n">
        <v>49.7</v>
      </c>
      <c r="G522" s="52"/>
      <c r="H522" s="52"/>
      <c r="I522" s="52"/>
      <c r="J522" s="52"/>
      <c r="K522" s="52" t="n">
        <v>49.7</v>
      </c>
      <c r="L522" s="52" t="n">
        <v>45</v>
      </c>
      <c r="M522" s="42" t="n">
        <f aca="false">K522-L522</f>
        <v>4.7</v>
      </c>
      <c r="N522" s="49" t="s">
        <v>174</v>
      </c>
      <c r="O522" s="53" t="n">
        <v>1118</v>
      </c>
      <c r="P522" s="53" t="n">
        <v>1118</v>
      </c>
      <c r="Q522" s="53"/>
      <c r="R522" s="53"/>
      <c r="S522" s="53"/>
      <c r="T522" s="49" t="s">
        <v>1487</v>
      </c>
    </row>
    <row r="523" s="54" customFormat="true" ht="21" hidden="false" customHeight="true" outlineLevel="0" collapsed="false">
      <c r="A523" s="47"/>
      <c r="B523" s="48" t="n">
        <v>3</v>
      </c>
      <c r="C523" s="49" t="s">
        <v>1488</v>
      </c>
      <c r="D523" s="50" t="s">
        <v>37</v>
      </c>
      <c r="E523" s="51" t="s">
        <v>1489</v>
      </c>
      <c r="F523" s="52" t="n">
        <v>39.6</v>
      </c>
      <c r="G523" s="52"/>
      <c r="H523" s="52"/>
      <c r="I523" s="52"/>
      <c r="J523" s="52"/>
      <c r="K523" s="52" t="n">
        <f aca="false">F523-G523</f>
        <v>39.6</v>
      </c>
      <c r="L523" s="52" t="n">
        <v>30</v>
      </c>
      <c r="M523" s="42" t="n">
        <f aca="false">K523-L523</f>
        <v>9.6</v>
      </c>
      <c r="N523" s="49" t="s">
        <v>1490</v>
      </c>
      <c r="O523" s="53" t="n">
        <v>745</v>
      </c>
      <c r="P523" s="53" t="n">
        <v>693</v>
      </c>
      <c r="Q523" s="53"/>
      <c r="R523" s="53" t="n">
        <v>52</v>
      </c>
      <c r="S523" s="53"/>
      <c r="T523" s="49" t="s">
        <v>1491</v>
      </c>
    </row>
    <row r="524" s="54" customFormat="true" ht="21" hidden="false" customHeight="true" outlineLevel="0" collapsed="false">
      <c r="A524" s="47"/>
      <c r="B524" s="48" t="n">
        <v>4</v>
      </c>
      <c r="C524" s="49" t="s">
        <v>1492</v>
      </c>
      <c r="D524" s="50" t="s">
        <v>37</v>
      </c>
      <c r="E524" s="51" t="s">
        <v>1493</v>
      </c>
      <c r="F524" s="52" t="n">
        <v>29.3</v>
      </c>
      <c r="G524" s="52"/>
      <c r="H524" s="52"/>
      <c r="I524" s="52"/>
      <c r="J524" s="52"/>
      <c r="K524" s="52" t="n">
        <f aca="false">F524-G524</f>
        <v>29.3</v>
      </c>
      <c r="L524" s="52" t="n">
        <v>23</v>
      </c>
      <c r="M524" s="42" t="n">
        <f aca="false">K524-L524</f>
        <v>6.3</v>
      </c>
      <c r="N524" s="49" t="s">
        <v>78</v>
      </c>
      <c r="O524" s="53" t="n">
        <v>567</v>
      </c>
      <c r="P524" s="53" t="n">
        <v>500</v>
      </c>
      <c r="Q524" s="53"/>
      <c r="R524" s="53" t="n">
        <v>67</v>
      </c>
      <c r="S524" s="53"/>
      <c r="T524" s="49" t="s">
        <v>1494</v>
      </c>
    </row>
    <row r="525" s="54" customFormat="true" ht="22.5" hidden="false" customHeight="true" outlineLevel="0" collapsed="false">
      <c r="A525" s="47"/>
      <c r="B525" s="48" t="n">
        <v>5</v>
      </c>
      <c r="C525" s="49" t="s">
        <v>1495</v>
      </c>
      <c r="D525" s="50" t="s">
        <v>37</v>
      </c>
      <c r="E525" s="51" t="s">
        <v>1496</v>
      </c>
      <c r="F525" s="52" t="n">
        <v>147.8</v>
      </c>
      <c r="G525" s="52"/>
      <c r="H525" s="52"/>
      <c r="I525" s="52"/>
      <c r="J525" s="52"/>
      <c r="K525" s="52" t="n">
        <f aca="false">F525-G525</f>
        <v>147.8</v>
      </c>
      <c r="L525" s="52" t="n">
        <v>120</v>
      </c>
      <c r="M525" s="42" t="n">
        <f aca="false">K525-L525</f>
        <v>27.8</v>
      </c>
      <c r="N525" s="49" t="s">
        <v>1497</v>
      </c>
      <c r="O525" s="53" t="n">
        <v>3138</v>
      </c>
      <c r="P525" s="53" t="n">
        <v>2988</v>
      </c>
      <c r="Q525" s="53"/>
      <c r="R525" s="53" t="n">
        <v>150</v>
      </c>
      <c r="S525" s="53"/>
      <c r="T525" s="49" t="s">
        <v>1498</v>
      </c>
    </row>
    <row r="526" s="54" customFormat="true" ht="21" hidden="false" customHeight="true" outlineLevel="0" collapsed="false">
      <c r="A526" s="47"/>
      <c r="B526" s="48" t="n">
        <v>6</v>
      </c>
      <c r="C526" s="49" t="s">
        <v>1499</v>
      </c>
      <c r="D526" s="50" t="s">
        <v>37</v>
      </c>
      <c r="E526" s="51" t="s">
        <v>1500</v>
      </c>
      <c r="F526" s="52" t="n">
        <v>33.5</v>
      </c>
      <c r="G526" s="52"/>
      <c r="H526" s="52"/>
      <c r="I526" s="52"/>
      <c r="J526" s="52"/>
      <c r="K526" s="52" t="n">
        <f aca="false">F526-G526</f>
        <v>33.5</v>
      </c>
      <c r="L526" s="52" t="n">
        <v>23</v>
      </c>
      <c r="M526" s="42" t="n">
        <f aca="false">K526-L526</f>
        <v>10.5</v>
      </c>
      <c r="N526" s="49" t="s">
        <v>1501</v>
      </c>
      <c r="O526" s="53" t="n">
        <v>550</v>
      </c>
      <c r="P526" s="53" t="n">
        <v>520</v>
      </c>
      <c r="Q526" s="53"/>
      <c r="R526" s="53" t="n">
        <v>30</v>
      </c>
      <c r="S526" s="53"/>
      <c r="T526" s="49" t="s">
        <v>1502</v>
      </c>
    </row>
    <row r="527" s="54" customFormat="true" ht="21" hidden="false" customHeight="true" outlineLevel="0" collapsed="false">
      <c r="A527" s="47" t="n">
        <v>1</v>
      </c>
      <c r="B527" s="48" t="n">
        <v>7</v>
      </c>
      <c r="C527" s="49" t="s">
        <v>1503</v>
      </c>
      <c r="D527" s="50" t="s">
        <v>37</v>
      </c>
      <c r="E527" s="51" t="s">
        <v>1504</v>
      </c>
      <c r="F527" s="52" t="n">
        <v>23.3</v>
      </c>
      <c r="G527" s="52"/>
      <c r="H527" s="52"/>
      <c r="I527" s="52"/>
      <c r="J527" s="52"/>
      <c r="K527" s="52" t="n">
        <v>23.3</v>
      </c>
      <c r="L527" s="52" t="n">
        <v>20</v>
      </c>
      <c r="M527" s="42" t="n">
        <f aca="false">K527-L527</f>
        <v>3.3</v>
      </c>
      <c r="N527" s="49" t="s">
        <v>1501</v>
      </c>
      <c r="O527" s="53" t="n">
        <v>424</v>
      </c>
      <c r="P527" s="53" t="n">
        <v>424</v>
      </c>
      <c r="Q527" s="53"/>
      <c r="R527" s="53"/>
      <c r="S527" s="53"/>
      <c r="T527" s="49" t="s">
        <v>1505</v>
      </c>
    </row>
    <row r="528" s="54" customFormat="true" ht="21" hidden="false" customHeight="true" outlineLevel="0" collapsed="false">
      <c r="A528" s="47" t="n">
        <v>1</v>
      </c>
      <c r="B528" s="48" t="n">
        <v>8</v>
      </c>
      <c r="C528" s="49" t="s">
        <v>1506</v>
      </c>
      <c r="D528" s="50" t="s">
        <v>37</v>
      </c>
      <c r="E528" s="51" t="s">
        <v>1507</v>
      </c>
      <c r="F528" s="52" t="n">
        <v>33.8</v>
      </c>
      <c r="G528" s="52"/>
      <c r="H528" s="52"/>
      <c r="I528" s="52"/>
      <c r="J528" s="52"/>
      <c r="K528" s="52" t="n">
        <v>33.8</v>
      </c>
      <c r="L528" s="52" t="n">
        <v>26</v>
      </c>
      <c r="M528" s="42" t="n">
        <f aca="false">K528-L528</f>
        <v>7.8</v>
      </c>
      <c r="N528" s="49" t="s">
        <v>847</v>
      </c>
      <c r="O528" s="53" t="n">
        <v>871</v>
      </c>
      <c r="P528" s="53" t="n">
        <v>521</v>
      </c>
      <c r="Q528" s="53"/>
      <c r="R528" s="53" t="n">
        <v>350</v>
      </c>
      <c r="S528" s="53"/>
      <c r="T528" s="49" t="s">
        <v>1508</v>
      </c>
    </row>
    <row r="529" s="54" customFormat="true" ht="22.5" hidden="false" customHeight="true" outlineLevel="0" collapsed="false">
      <c r="A529" s="47" t="n">
        <v>1</v>
      </c>
      <c r="B529" s="48" t="n">
        <v>9</v>
      </c>
      <c r="C529" s="49" t="s">
        <v>1509</v>
      </c>
      <c r="D529" s="50" t="s">
        <v>37</v>
      </c>
      <c r="E529" s="51" t="s">
        <v>1510</v>
      </c>
      <c r="F529" s="52" t="n">
        <v>37.5</v>
      </c>
      <c r="G529" s="52"/>
      <c r="H529" s="52"/>
      <c r="I529" s="52"/>
      <c r="J529" s="52"/>
      <c r="K529" s="52" t="n">
        <v>37.5</v>
      </c>
      <c r="L529" s="52" t="n">
        <v>30</v>
      </c>
      <c r="M529" s="42" t="n">
        <f aca="false">K529-L529</f>
        <v>7.5</v>
      </c>
      <c r="N529" s="49" t="s">
        <v>1501</v>
      </c>
      <c r="O529" s="53" t="n">
        <v>816</v>
      </c>
      <c r="P529" s="53" t="n">
        <v>690</v>
      </c>
      <c r="Q529" s="53"/>
      <c r="R529" s="53" t="n">
        <v>126</v>
      </c>
      <c r="S529" s="53"/>
      <c r="T529" s="49" t="s">
        <v>1511</v>
      </c>
    </row>
    <row r="530" s="54" customFormat="true" ht="21" hidden="false" customHeight="true" outlineLevel="0" collapsed="false">
      <c r="A530" s="47"/>
      <c r="B530" s="48" t="n">
        <v>10</v>
      </c>
      <c r="C530" s="49" t="s">
        <v>1512</v>
      </c>
      <c r="D530" s="50" t="s">
        <v>37</v>
      </c>
      <c r="E530" s="51" t="s">
        <v>1513</v>
      </c>
      <c r="F530" s="52" t="n">
        <v>12</v>
      </c>
      <c r="G530" s="52"/>
      <c r="H530" s="52"/>
      <c r="I530" s="52"/>
      <c r="J530" s="52"/>
      <c r="K530" s="52" t="n">
        <f aca="false">F530-G530</f>
        <v>12</v>
      </c>
      <c r="L530" s="52" t="n">
        <v>9</v>
      </c>
      <c r="M530" s="42" t="n">
        <f aca="false">K530-L530</f>
        <v>3</v>
      </c>
      <c r="N530" s="49" t="s">
        <v>78</v>
      </c>
      <c r="O530" s="53" t="n">
        <v>185</v>
      </c>
      <c r="P530" s="53" t="n">
        <v>185</v>
      </c>
      <c r="Q530" s="53"/>
      <c r="R530" s="53"/>
      <c r="S530" s="53"/>
      <c r="T530" s="49" t="s">
        <v>1514</v>
      </c>
    </row>
    <row r="531" s="44" customFormat="true" ht="21" hidden="false" customHeight="true" outlineLevel="0" collapsed="false">
      <c r="A531" s="37" t="n">
        <v>0</v>
      </c>
      <c r="B531" s="13" t="s">
        <v>191</v>
      </c>
      <c r="C531" s="13" t="s">
        <v>1515</v>
      </c>
      <c r="D531" s="13"/>
      <c r="E531" s="40" t="n">
        <f aca="false">B535</f>
        <v>4</v>
      </c>
      <c r="F531" s="41" t="n">
        <f aca="false">SUM(F532:F535)</f>
        <v>10925</v>
      </c>
      <c r="G531" s="41"/>
      <c r="H531" s="41"/>
      <c r="I531" s="41"/>
      <c r="J531" s="41"/>
      <c r="K531" s="41" t="n">
        <f aca="false">SUM(K532:K535)</f>
        <v>1440</v>
      </c>
      <c r="L531" s="41" t="n">
        <f aca="false">SUM(L532:L535)</f>
        <v>1155</v>
      </c>
      <c r="M531" s="42" t="n">
        <f aca="false">K531-L531</f>
        <v>285</v>
      </c>
      <c r="N531" s="56"/>
      <c r="O531" s="40" t="n">
        <f aca="false">SUM(O532:O535)</f>
        <v>19842</v>
      </c>
      <c r="P531" s="40" t="n">
        <f aca="false">SUM(P532:P535)</f>
        <v>19842</v>
      </c>
      <c r="Q531" s="40"/>
      <c r="R531" s="40" t="n">
        <f aca="false">SUM(R532:R535)</f>
        <v>13040</v>
      </c>
      <c r="S531" s="40"/>
      <c r="T531" s="56"/>
    </row>
    <row r="532" s="54" customFormat="true" ht="21" hidden="false" customHeight="true" outlineLevel="0" collapsed="false">
      <c r="A532" s="47"/>
      <c r="B532" s="48" t="n">
        <v>1</v>
      </c>
      <c r="C532" s="49" t="s">
        <v>1516</v>
      </c>
      <c r="D532" s="50" t="s">
        <v>37</v>
      </c>
      <c r="E532" s="51" t="s">
        <v>1517</v>
      </c>
      <c r="F532" s="52" t="n">
        <v>186.1</v>
      </c>
      <c r="G532" s="52"/>
      <c r="H532" s="52"/>
      <c r="I532" s="52"/>
      <c r="J532" s="52"/>
      <c r="K532" s="52" t="n">
        <f aca="false">F532-G532</f>
        <v>186.1</v>
      </c>
      <c r="L532" s="52" t="n">
        <v>148</v>
      </c>
      <c r="M532" s="42" t="n">
        <f aca="false">K532-L532</f>
        <v>38.1</v>
      </c>
      <c r="N532" s="49" t="s">
        <v>39</v>
      </c>
      <c r="O532" s="53" t="n">
        <v>3669</v>
      </c>
      <c r="P532" s="53" t="n">
        <v>3669</v>
      </c>
      <c r="Q532" s="53"/>
      <c r="R532" s="53"/>
      <c r="S532" s="53"/>
      <c r="T532" s="49" t="s">
        <v>1518</v>
      </c>
    </row>
    <row r="533" s="54" customFormat="true" ht="21" hidden="false" customHeight="true" outlineLevel="0" collapsed="false">
      <c r="A533" s="47" t="n">
        <v>1</v>
      </c>
      <c r="B533" s="48" t="n">
        <v>2</v>
      </c>
      <c r="C533" s="49" t="s">
        <v>1519</v>
      </c>
      <c r="D533" s="50" t="s">
        <v>37</v>
      </c>
      <c r="E533" s="51" t="s">
        <v>1520</v>
      </c>
      <c r="F533" s="52" t="n">
        <v>79.1</v>
      </c>
      <c r="G533" s="52"/>
      <c r="H533" s="52"/>
      <c r="I533" s="52"/>
      <c r="J533" s="52"/>
      <c r="K533" s="52" t="n">
        <v>79.1</v>
      </c>
      <c r="L533" s="52" t="n">
        <v>65</v>
      </c>
      <c r="M533" s="42" t="n">
        <f aca="false">K533-L533</f>
        <v>14.1</v>
      </c>
      <c r="N533" s="49" t="s">
        <v>133</v>
      </c>
      <c r="O533" s="53" t="n">
        <v>1456</v>
      </c>
      <c r="P533" s="53" t="n">
        <v>1456</v>
      </c>
      <c r="Q533" s="53"/>
      <c r="R533" s="53"/>
      <c r="S533" s="53"/>
      <c r="T533" s="49" t="s">
        <v>1521</v>
      </c>
    </row>
    <row r="534" s="54" customFormat="true" ht="22.5" hidden="false" customHeight="true" outlineLevel="0" collapsed="false">
      <c r="A534" s="47" t="n">
        <v>1</v>
      </c>
      <c r="B534" s="48" t="n">
        <v>3</v>
      </c>
      <c r="C534" s="49" t="s">
        <v>1522</v>
      </c>
      <c r="D534" s="50" t="s">
        <v>37</v>
      </c>
      <c r="E534" s="51" t="s">
        <v>1523</v>
      </c>
      <c r="F534" s="52" t="n">
        <v>49.8</v>
      </c>
      <c r="G534" s="52"/>
      <c r="H534" s="52"/>
      <c r="I534" s="52"/>
      <c r="J534" s="52"/>
      <c r="K534" s="52" t="n">
        <v>49.8</v>
      </c>
      <c r="L534" s="52" t="n">
        <v>42</v>
      </c>
      <c r="M534" s="42" t="n">
        <f aca="false">K534-L534</f>
        <v>7.8</v>
      </c>
      <c r="N534" s="49" t="s">
        <v>133</v>
      </c>
      <c r="O534" s="53" t="n">
        <v>917</v>
      </c>
      <c r="P534" s="53" t="n">
        <v>917</v>
      </c>
      <c r="Q534" s="53"/>
      <c r="R534" s="53"/>
      <c r="S534" s="53"/>
      <c r="T534" s="49" t="s">
        <v>1524</v>
      </c>
    </row>
    <row r="535" s="54" customFormat="true" ht="45" hidden="false" customHeight="true" outlineLevel="0" collapsed="false">
      <c r="A535" s="47"/>
      <c r="B535" s="48" t="n">
        <v>4</v>
      </c>
      <c r="C535" s="49" t="s">
        <v>1525</v>
      </c>
      <c r="D535" s="50" t="s">
        <v>325</v>
      </c>
      <c r="E535" s="51" t="s">
        <v>1526</v>
      </c>
      <c r="F535" s="52" t="n">
        <v>10610</v>
      </c>
      <c r="G535" s="52"/>
      <c r="H535" s="52"/>
      <c r="I535" s="52"/>
      <c r="J535" s="52"/>
      <c r="K535" s="52" t="n">
        <v>1125</v>
      </c>
      <c r="L535" s="52" t="n">
        <v>900</v>
      </c>
      <c r="M535" s="42" t="n">
        <f aca="false">K535-L535</f>
        <v>225</v>
      </c>
      <c r="N535" s="49" t="s">
        <v>1527</v>
      </c>
      <c r="O535" s="53" t="n">
        <v>13800</v>
      </c>
      <c r="P535" s="53" t="n">
        <v>13800</v>
      </c>
      <c r="Q535" s="53"/>
      <c r="R535" s="53" t="n">
        <v>13040</v>
      </c>
      <c r="S535" s="53"/>
      <c r="T535" s="49" t="s">
        <v>62</v>
      </c>
    </row>
    <row r="536" s="44" customFormat="true" ht="21" hidden="false" customHeight="true" outlineLevel="0" collapsed="false">
      <c r="A536" s="37" t="n">
        <v>0</v>
      </c>
      <c r="B536" s="13" t="s">
        <v>578</v>
      </c>
      <c r="C536" s="13" t="s">
        <v>1528</v>
      </c>
      <c r="D536" s="13"/>
      <c r="E536" s="40" t="n">
        <v>2</v>
      </c>
      <c r="F536" s="41" t="n">
        <f aca="false">SUM(F537:F538)</f>
        <v>1628.28</v>
      </c>
      <c r="G536" s="41" t="n">
        <f aca="false">SUM(G537:G538)</f>
        <v>145.7</v>
      </c>
      <c r="H536" s="41" t="n">
        <f aca="false">SUM(H537:H538)</f>
        <v>97</v>
      </c>
      <c r="I536" s="41" t="n">
        <f aca="false">SUM(I537:I538)</f>
        <v>21</v>
      </c>
      <c r="J536" s="41" t="n">
        <f aca="false">SUM(J537:J538)</f>
        <v>27.7</v>
      </c>
      <c r="K536" s="41" t="n">
        <f aca="false">SUM(K537:K538)</f>
        <v>1482.58</v>
      </c>
      <c r="L536" s="41" t="n">
        <f aca="false">SUM(L537:L538)</f>
        <v>1118</v>
      </c>
      <c r="M536" s="42" t="n">
        <f aca="false">K536-L536</f>
        <v>364.58</v>
      </c>
      <c r="N536" s="56"/>
      <c r="O536" s="40" t="n">
        <f aca="false">SUM(O537:O538)</f>
        <v>42242</v>
      </c>
      <c r="P536" s="40" t="n">
        <f aca="false">SUM(P537:P538)</f>
        <v>33387</v>
      </c>
      <c r="Q536" s="40"/>
      <c r="R536" s="40" t="n">
        <f aca="false">SUM(R537:R538)</f>
        <v>6533</v>
      </c>
      <c r="S536" s="40"/>
      <c r="T536" s="56"/>
    </row>
    <row r="537" s="54" customFormat="true" ht="67.5" hidden="false" customHeight="true" outlineLevel="0" collapsed="false">
      <c r="A537" s="47"/>
      <c r="B537" s="48" t="n">
        <v>1</v>
      </c>
      <c r="C537" s="49" t="s">
        <v>1529</v>
      </c>
      <c r="D537" s="50" t="s">
        <v>37</v>
      </c>
      <c r="E537" s="59" t="s">
        <v>1530</v>
      </c>
      <c r="F537" s="76" t="n">
        <v>842.68</v>
      </c>
      <c r="G537" s="52" t="n">
        <v>120.7</v>
      </c>
      <c r="H537" s="52" t="n">
        <v>97</v>
      </c>
      <c r="I537" s="52"/>
      <c r="J537" s="52" t="n">
        <v>23.7</v>
      </c>
      <c r="K537" s="52" t="n">
        <f aca="false">F537-G537</f>
        <v>721.98</v>
      </c>
      <c r="L537" s="52" t="n">
        <v>510</v>
      </c>
      <c r="M537" s="42" t="n">
        <f aca="false">K537-L537</f>
        <v>211.98</v>
      </c>
      <c r="N537" s="61" t="s">
        <v>39</v>
      </c>
      <c r="O537" s="53" t="n">
        <v>29061</v>
      </c>
      <c r="P537" s="53" t="n">
        <v>20246</v>
      </c>
      <c r="Q537" s="53"/>
      <c r="R537" s="53" t="n">
        <v>5000</v>
      </c>
      <c r="S537" s="53"/>
      <c r="T537" s="49" t="s">
        <v>1531</v>
      </c>
    </row>
    <row r="538" s="54" customFormat="true" ht="45" hidden="false" customHeight="true" outlineLevel="0" collapsed="false">
      <c r="A538" s="47"/>
      <c r="B538" s="48" t="n">
        <v>2</v>
      </c>
      <c r="C538" s="49" t="s">
        <v>1532</v>
      </c>
      <c r="D538" s="50" t="s">
        <v>1533</v>
      </c>
      <c r="E538" s="51" t="s">
        <v>1534</v>
      </c>
      <c r="F538" s="52" t="n">
        <v>785.6</v>
      </c>
      <c r="G538" s="52" t="n">
        <v>25</v>
      </c>
      <c r="H538" s="52"/>
      <c r="I538" s="52" t="n">
        <v>21</v>
      </c>
      <c r="J538" s="52" t="n">
        <v>4</v>
      </c>
      <c r="K538" s="52" t="n">
        <f aca="false">F538-G538</f>
        <v>760.6</v>
      </c>
      <c r="L538" s="52" t="n">
        <v>608</v>
      </c>
      <c r="M538" s="42" t="n">
        <f aca="false">K538-L538</f>
        <v>152.6</v>
      </c>
      <c r="N538" s="61" t="s">
        <v>39</v>
      </c>
      <c r="O538" s="53" t="n">
        <v>13181</v>
      </c>
      <c r="P538" s="53" t="n">
        <v>13141</v>
      </c>
      <c r="Q538" s="53"/>
      <c r="R538" s="53" t="n">
        <v>1533</v>
      </c>
      <c r="S538" s="53"/>
      <c r="T538" s="49" t="s">
        <v>1535</v>
      </c>
    </row>
    <row r="539" s="44" customFormat="true" ht="23.25" hidden="false" customHeight="true" outlineLevel="0" collapsed="false">
      <c r="A539" s="37" t="n">
        <v>0</v>
      </c>
      <c r="B539" s="13" t="s">
        <v>1184</v>
      </c>
      <c r="C539" s="13" t="s">
        <v>1536</v>
      </c>
      <c r="D539" s="13"/>
      <c r="E539" s="40" t="n">
        <v>5</v>
      </c>
      <c r="F539" s="41" t="n">
        <f aca="false">SUM(F540:F544)</f>
        <v>2576.53</v>
      </c>
      <c r="G539" s="41" t="n">
        <f aca="false">SUM(G540:G544)</f>
        <v>1163.4</v>
      </c>
      <c r="H539" s="41" t="n">
        <f aca="false">SUM(H540:H544)</f>
        <v>920.7</v>
      </c>
      <c r="I539" s="41" t="n">
        <f aca="false">SUM(I540:I544)</f>
        <v>76</v>
      </c>
      <c r="J539" s="41" t="n">
        <f aca="false">SUM(J540:J544)</f>
        <v>166.7</v>
      </c>
      <c r="K539" s="41" t="n">
        <f aca="false">SUM(K540:K544)</f>
        <v>1413.13</v>
      </c>
      <c r="L539" s="41" t="n">
        <f aca="false">SUM(L540:L544)</f>
        <v>1033</v>
      </c>
      <c r="M539" s="42" t="n">
        <f aca="false">K539-L539</f>
        <v>380.13</v>
      </c>
      <c r="N539" s="56"/>
      <c r="O539" s="40" t="n">
        <f aca="false">SUM(O540:O544)</f>
        <v>26326</v>
      </c>
      <c r="P539" s="40" t="n">
        <f aca="false">SUM(P540:P544)</f>
        <v>23140</v>
      </c>
      <c r="Q539" s="40"/>
      <c r="R539" s="40" t="n">
        <f aca="false">SUM(R540:R544)</f>
        <v>6346</v>
      </c>
      <c r="S539" s="40"/>
      <c r="T539" s="56"/>
    </row>
    <row r="540" s="54" customFormat="true" ht="56.25" hidden="false" customHeight="true" outlineLevel="0" collapsed="false">
      <c r="A540" s="47"/>
      <c r="B540" s="48" t="n">
        <v>1</v>
      </c>
      <c r="C540" s="49" t="s">
        <v>1537</v>
      </c>
      <c r="D540" s="50" t="s">
        <v>37</v>
      </c>
      <c r="E540" s="51" t="s">
        <v>1538</v>
      </c>
      <c r="F540" s="76" t="n">
        <v>746.41</v>
      </c>
      <c r="G540" s="52" t="n">
        <v>173.7</v>
      </c>
      <c r="H540" s="52" t="n">
        <v>133.9</v>
      </c>
      <c r="I540" s="52"/>
      <c r="J540" s="52" t="n">
        <v>39.8</v>
      </c>
      <c r="K540" s="52" t="n">
        <f aca="false">F540-G540</f>
        <v>572.71</v>
      </c>
      <c r="L540" s="52" t="n">
        <v>409</v>
      </c>
      <c r="M540" s="42" t="n">
        <f aca="false">K540-L540</f>
        <v>163.71</v>
      </c>
      <c r="N540" s="49" t="s">
        <v>78</v>
      </c>
      <c r="O540" s="53" t="n">
        <v>11678</v>
      </c>
      <c r="P540" s="53" t="n">
        <v>9153</v>
      </c>
      <c r="Q540" s="53"/>
      <c r="R540" s="53" t="n">
        <v>1346</v>
      </c>
      <c r="S540" s="53"/>
      <c r="T540" s="49" t="s">
        <v>1539</v>
      </c>
    </row>
    <row r="541" s="54" customFormat="true" ht="78.75" hidden="false" customHeight="true" outlineLevel="0" collapsed="false">
      <c r="A541" s="47"/>
      <c r="B541" s="48" t="n">
        <v>2</v>
      </c>
      <c r="C541" s="49" t="s">
        <v>1540</v>
      </c>
      <c r="D541" s="50" t="s">
        <v>37</v>
      </c>
      <c r="E541" s="86" t="s">
        <v>1541</v>
      </c>
      <c r="F541" s="52" t="n">
        <v>709.87</v>
      </c>
      <c r="G541" s="52" t="n">
        <v>107.7</v>
      </c>
      <c r="H541" s="52" t="n">
        <v>84.8</v>
      </c>
      <c r="I541" s="52"/>
      <c r="J541" s="52" t="n">
        <f aca="false">G541-H541</f>
        <v>22.9</v>
      </c>
      <c r="K541" s="52" t="n">
        <f aca="false">F541-G541</f>
        <v>602.17</v>
      </c>
      <c r="L541" s="52" t="n">
        <v>426</v>
      </c>
      <c r="M541" s="42" t="n">
        <f aca="false">K541-L541</f>
        <v>176.17</v>
      </c>
      <c r="N541" s="49" t="s">
        <v>39</v>
      </c>
      <c r="O541" s="89" t="n">
        <v>10032</v>
      </c>
      <c r="P541" s="89" t="n">
        <v>9371</v>
      </c>
      <c r="Q541" s="53"/>
      <c r="R541" s="53" t="n">
        <v>3000</v>
      </c>
      <c r="S541" s="53"/>
      <c r="T541" s="49" t="s">
        <v>1542</v>
      </c>
    </row>
    <row r="542" s="54" customFormat="true" ht="56.25" hidden="false" customHeight="true" outlineLevel="0" collapsed="false">
      <c r="A542" s="47"/>
      <c r="B542" s="48" t="n">
        <v>3</v>
      </c>
      <c r="C542" s="49" t="s">
        <v>1543</v>
      </c>
      <c r="D542" s="50" t="s">
        <v>37</v>
      </c>
      <c r="E542" s="51" t="s">
        <v>1544</v>
      </c>
      <c r="F542" s="52" t="n">
        <v>958</v>
      </c>
      <c r="G542" s="52" t="n">
        <v>882</v>
      </c>
      <c r="H542" s="52" t="n">
        <v>702</v>
      </c>
      <c r="I542" s="52" t="n">
        <v>76</v>
      </c>
      <c r="J542" s="52" t="n">
        <v>104</v>
      </c>
      <c r="K542" s="52" t="n">
        <f aca="false">F542-G542</f>
        <v>76</v>
      </c>
      <c r="L542" s="52" t="n">
        <v>60</v>
      </c>
      <c r="M542" s="42" t="n">
        <f aca="false">K542-L542</f>
        <v>16</v>
      </c>
      <c r="N542" s="49" t="s">
        <v>78</v>
      </c>
      <c r="O542" s="53" t="n">
        <v>1399</v>
      </c>
      <c r="P542" s="53" t="n">
        <v>1399</v>
      </c>
      <c r="Q542" s="53"/>
      <c r="R542" s="53"/>
      <c r="S542" s="53"/>
      <c r="T542" s="49" t="s">
        <v>1545</v>
      </c>
    </row>
    <row r="543" s="54" customFormat="true" ht="21" hidden="false" customHeight="true" outlineLevel="0" collapsed="false">
      <c r="A543" s="47"/>
      <c r="B543" s="48" t="n">
        <v>4</v>
      </c>
      <c r="C543" s="49" t="s">
        <v>1546</v>
      </c>
      <c r="D543" s="50" t="s">
        <v>37</v>
      </c>
      <c r="E543" s="51" t="s">
        <v>1547</v>
      </c>
      <c r="F543" s="52" t="n">
        <v>16.25</v>
      </c>
      <c r="G543" s="52"/>
      <c r="H543" s="52"/>
      <c r="I543" s="52"/>
      <c r="J543" s="52"/>
      <c r="K543" s="52" t="n">
        <f aca="false">F543-G543</f>
        <v>16.25</v>
      </c>
      <c r="L543" s="52" t="n">
        <v>14</v>
      </c>
      <c r="M543" s="42" t="n">
        <f aca="false">K543-L543</f>
        <v>2.25</v>
      </c>
      <c r="N543" s="49" t="s">
        <v>78</v>
      </c>
      <c r="O543" s="53" t="n">
        <v>300</v>
      </c>
      <c r="P543" s="53" t="n">
        <v>300</v>
      </c>
      <c r="Q543" s="53"/>
      <c r="R543" s="53"/>
      <c r="S543" s="53"/>
      <c r="T543" s="49" t="s">
        <v>1548</v>
      </c>
    </row>
    <row r="544" s="54" customFormat="true" ht="33.75" hidden="false" customHeight="true" outlineLevel="0" collapsed="false">
      <c r="A544" s="47"/>
      <c r="B544" s="48" t="n">
        <v>5</v>
      </c>
      <c r="C544" s="49" t="s">
        <v>1549</v>
      </c>
      <c r="D544" s="50" t="s">
        <v>491</v>
      </c>
      <c r="E544" s="51" t="s">
        <v>1550</v>
      </c>
      <c r="F544" s="52" t="n">
        <v>146</v>
      </c>
      <c r="G544" s="52"/>
      <c r="H544" s="52"/>
      <c r="I544" s="52"/>
      <c r="J544" s="52"/>
      <c r="K544" s="52" t="n">
        <f aca="false">F544-G544</f>
        <v>146</v>
      </c>
      <c r="L544" s="52" t="n">
        <v>124</v>
      </c>
      <c r="M544" s="42" t="n">
        <f aca="false">K544-L544</f>
        <v>22</v>
      </c>
      <c r="N544" s="49" t="s">
        <v>155</v>
      </c>
      <c r="O544" s="53" t="n">
        <v>2917</v>
      </c>
      <c r="P544" s="53" t="n">
        <v>2917</v>
      </c>
      <c r="Q544" s="53"/>
      <c r="R544" s="53" t="n">
        <v>2000</v>
      </c>
      <c r="S544" s="53"/>
      <c r="T544" s="49" t="s">
        <v>1551</v>
      </c>
    </row>
    <row r="545" s="44" customFormat="true" ht="21" hidden="false" customHeight="true" outlineLevel="0" collapsed="false">
      <c r="A545" s="37" t="n">
        <v>0</v>
      </c>
      <c r="B545" s="13" t="s">
        <v>655</v>
      </c>
      <c r="C545" s="13" t="s">
        <v>1552</v>
      </c>
      <c r="D545" s="13"/>
      <c r="E545" s="40" t="n">
        <f aca="false">B551</f>
        <v>6</v>
      </c>
      <c r="F545" s="41" t="n">
        <f aca="false">SUM(F546:F551)</f>
        <v>3637.43</v>
      </c>
      <c r="G545" s="41" t="n">
        <f aca="false">SUM(G546:G551)</f>
        <v>1215.6</v>
      </c>
      <c r="H545" s="41" t="n">
        <f aca="false">SUM(H546:H551)</f>
        <v>938.6</v>
      </c>
      <c r="I545" s="41" t="n">
        <f aca="false">SUM(I546:I551)</f>
        <v>82</v>
      </c>
      <c r="J545" s="41" t="n">
        <f aca="false">SUM(J546:J551)</f>
        <v>195</v>
      </c>
      <c r="K545" s="41" t="n">
        <f aca="false">SUM(K546:K551)</f>
        <v>1834.33</v>
      </c>
      <c r="L545" s="41" t="n">
        <f aca="false">SUM(L546:L551)</f>
        <v>1380</v>
      </c>
      <c r="M545" s="42" t="n">
        <f aca="false">K545-L545</f>
        <v>454.33</v>
      </c>
      <c r="N545" s="56"/>
      <c r="O545" s="40" t="n">
        <f aca="false">SUM(O546:O551)</f>
        <v>34660</v>
      </c>
      <c r="P545" s="40" t="n">
        <f aca="false">SUM(P546:P551)</f>
        <v>28292</v>
      </c>
      <c r="Q545" s="40"/>
      <c r="R545" s="40" t="n">
        <f aca="false">SUM(R546:R551)</f>
        <v>6905</v>
      </c>
      <c r="S545" s="40"/>
      <c r="T545" s="56"/>
    </row>
    <row r="546" s="54" customFormat="true" ht="90" hidden="false" customHeight="true" outlineLevel="0" collapsed="false">
      <c r="A546" s="47"/>
      <c r="B546" s="48" t="n">
        <v>1</v>
      </c>
      <c r="C546" s="49" t="s">
        <v>1553</v>
      </c>
      <c r="D546" s="50" t="s">
        <v>1554</v>
      </c>
      <c r="E546" s="51" t="s">
        <v>1555</v>
      </c>
      <c r="F546" s="76" t="n">
        <v>1466</v>
      </c>
      <c r="G546" s="52" t="n">
        <v>353.5</v>
      </c>
      <c r="H546" s="52" t="n">
        <v>255</v>
      </c>
      <c r="I546" s="52" t="n">
        <v>30</v>
      </c>
      <c r="J546" s="52" t="n">
        <v>68.5</v>
      </c>
      <c r="K546" s="52" t="n">
        <v>525</v>
      </c>
      <c r="L546" s="52" t="n">
        <v>420</v>
      </c>
      <c r="M546" s="42" t="n">
        <f aca="false">K546-L546</f>
        <v>105</v>
      </c>
      <c r="N546" s="49" t="s">
        <v>784</v>
      </c>
      <c r="O546" s="53" t="n">
        <v>9655</v>
      </c>
      <c r="P546" s="53" t="n">
        <v>9655</v>
      </c>
      <c r="Q546" s="53"/>
      <c r="R546" s="53" t="n">
        <v>4465</v>
      </c>
      <c r="S546" s="53"/>
      <c r="T546" s="49" t="s">
        <v>62</v>
      </c>
    </row>
    <row r="547" s="54" customFormat="true" ht="45" hidden="false" customHeight="true" outlineLevel="0" collapsed="false">
      <c r="A547" s="47"/>
      <c r="B547" s="48" t="n">
        <v>2</v>
      </c>
      <c r="C547" s="49" t="s">
        <v>1556</v>
      </c>
      <c r="D547" s="50" t="s">
        <v>325</v>
      </c>
      <c r="E547" s="51" t="s">
        <v>1557</v>
      </c>
      <c r="F547" s="52" t="n">
        <v>816.87</v>
      </c>
      <c r="G547" s="52" t="n">
        <v>621</v>
      </c>
      <c r="H547" s="52" t="n">
        <v>520</v>
      </c>
      <c r="I547" s="52"/>
      <c r="J547" s="52" t="n">
        <v>101</v>
      </c>
      <c r="K547" s="52" t="n">
        <f aca="false">F547-G547</f>
        <v>195.87</v>
      </c>
      <c r="L547" s="52" t="n">
        <v>150</v>
      </c>
      <c r="M547" s="42" t="n">
        <f aca="false">K547-L547</f>
        <v>45.87</v>
      </c>
      <c r="N547" s="49" t="s">
        <v>784</v>
      </c>
      <c r="O547" s="53" t="n">
        <v>4503</v>
      </c>
      <c r="P547" s="53" t="n">
        <v>4503</v>
      </c>
      <c r="Q547" s="53"/>
      <c r="R547" s="53" t="n">
        <v>1740</v>
      </c>
      <c r="S547" s="53"/>
      <c r="T547" s="49" t="s">
        <v>1558</v>
      </c>
    </row>
    <row r="548" s="54" customFormat="true" ht="101.25" hidden="false" customHeight="true" outlineLevel="0" collapsed="false">
      <c r="A548" s="47"/>
      <c r="B548" s="48" t="n">
        <v>3</v>
      </c>
      <c r="C548" s="49" t="s">
        <v>1559</v>
      </c>
      <c r="D548" s="50" t="s">
        <v>325</v>
      </c>
      <c r="E548" s="59" t="s">
        <v>1560</v>
      </c>
      <c r="F548" s="60" t="n">
        <v>932.98</v>
      </c>
      <c r="G548" s="52" t="n">
        <v>186.7</v>
      </c>
      <c r="H548" s="52" t="n">
        <v>114.7</v>
      </c>
      <c r="I548" s="52" t="n">
        <v>52</v>
      </c>
      <c r="J548" s="52" t="n">
        <v>20</v>
      </c>
      <c r="K548" s="52" t="n">
        <f aca="false">F548-G548</f>
        <v>746.28</v>
      </c>
      <c r="L548" s="52" t="n">
        <v>520</v>
      </c>
      <c r="M548" s="42" t="n">
        <f aca="false">K548-L548</f>
        <v>226.28</v>
      </c>
      <c r="N548" s="49" t="s">
        <v>784</v>
      </c>
      <c r="O548" s="53" t="n">
        <v>10008</v>
      </c>
      <c r="P548" s="53" t="n">
        <v>10008</v>
      </c>
      <c r="Q548" s="53"/>
      <c r="R548" s="53"/>
      <c r="S548" s="53"/>
      <c r="T548" s="49" t="s">
        <v>1561</v>
      </c>
    </row>
    <row r="549" s="101" customFormat="true" ht="21" hidden="false" customHeight="true" outlineLevel="0" collapsed="false">
      <c r="A549" s="97" t="n">
        <v>3</v>
      </c>
      <c r="B549" s="98" t="n">
        <v>4</v>
      </c>
      <c r="C549" s="99" t="s">
        <v>1562</v>
      </c>
      <c r="D549" s="100" t="s">
        <v>325</v>
      </c>
      <c r="E549" s="101" t="s">
        <v>1563</v>
      </c>
      <c r="F549" s="102" t="n">
        <v>80</v>
      </c>
      <c r="G549" s="102"/>
      <c r="H549" s="102"/>
      <c r="I549" s="102"/>
      <c r="J549" s="102"/>
      <c r="K549" s="102" t="n">
        <v>80</v>
      </c>
      <c r="L549" s="102" t="n">
        <v>70</v>
      </c>
      <c r="M549" s="102" t="n">
        <f aca="false">K549-L549</f>
        <v>10</v>
      </c>
      <c r="N549" s="99" t="s">
        <v>784</v>
      </c>
      <c r="O549" s="98" t="n">
        <v>1600</v>
      </c>
      <c r="P549" s="98"/>
      <c r="Q549" s="98"/>
      <c r="R549" s="98"/>
      <c r="S549" s="98"/>
      <c r="T549" s="99" t="s">
        <v>1564</v>
      </c>
    </row>
    <row r="550" s="62" customFormat="true" ht="21" hidden="false" customHeight="true" outlineLevel="0" collapsed="false">
      <c r="A550" s="47"/>
      <c r="B550" s="48" t="n">
        <v>5</v>
      </c>
      <c r="C550" s="49" t="s">
        <v>1565</v>
      </c>
      <c r="D550" s="50" t="s">
        <v>37</v>
      </c>
      <c r="E550" s="51" t="s">
        <v>1566</v>
      </c>
      <c r="F550" s="52" t="n">
        <v>55.7</v>
      </c>
      <c r="G550" s="52"/>
      <c r="H550" s="52"/>
      <c r="I550" s="52"/>
      <c r="J550" s="52"/>
      <c r="K550" s="52" t="n">
        <v>55.7</v>
      </c>
      <c r="L550" s="52" t="n">
        <v>40</v>
      </c>
      <c r="M550" s="52" t="n">
        <f aca="false">K550-L550</f>
        <v>15.7</v>
      </c>
      <c r="N550" s="49" t="s">
        <v>155</v>
      </c>
      <c r="O550" s="48" t="n">
        <v>1289</v>
      </c>
      <c r="P550" s="48"/>
      <c r="Q550" s="48"/>
      <c r="R550" s="48"/>
      <c r="S550" s="48"/>
      <c r="T550" s="49" t="s">
        <v>1567</v>
      </c>
    </row>
    <row r="551" s="54" customFormat="true" ht="21" hidden="false" customHeight="true" outlineLevel="0" collapsed="false">
      <c r="A551" s="47"/>
      <c r="B551" s="103" t="n">
        <v>6</v>
      </c>
      <c r="C551" s="104" t="s">
        <v>1568</v>
      </c>
      <c r="D551" s="105" t="s">
        <v>325</v>
      </c>
      <c r="E551" s="106" t="s">
        <v>1569</v>
      </c>
      <c r="F551" s="107" t="n">
        <v>285.88</v>
      </c>
      <c r="G551" s="107" t="n">
        <v>54.4</v>
      </c>
      <c r="H551" s="108" t="n">
        <v>48.9</v>
      </c>
      <c r="I551" s="107"/>
      <c r="J551" s="108" t="n">
        <f aca="false">G551-H551</f>
        <v>5.5</v>
      </c>
      <c r="K551" s="107" t="n">
        <f aca="false">F551-G551</f>
        <v>231.48</v>
      </c>
      <c r="L551" s="107" t="n">
        <v>180</v>
      </c>
      <c r="M551" s="109" t="n">
        <f aca="false">K551-L551</f>
        <v>51.48</v>
      </c>
      <c r="N551" s="104" t="s">
        <v>784</v>
      </c>
      <c r="O551" s="110" t="n">
        <v>7605</v>
      </c>
      <c r="P551" s="110" t="n">
        <v>4126</v>
      </c>
      <c r="Q551" s="110"/>
      <c r="R551" s="110" t="n">
        <v>700</v>
      </c>
      <c r="S551" s="110"/>
      <c r="T551" s="104" t="s">
        <v>1570</v>
      </c>
    </row>
    <row r="552" s="44" customFormat="true" ht="21" hidden="false" customHeight="true" outlineLevel="0" collapsed="false">
      <c r="A552" s="37" t="n">
        <v>0</v>
      </c>
      <c r="B552" s="13" t="s">
        <v>684</v>
      </c>
      <c r="C552" s="13" t="s">
        <v>1571</v>
      </c>
      <c r="D552" s="13"/>
      <c r="E552" s="40" t="n">
        <v>4</v>
      </c>
      <c r="F552" s="41" t="n">
        <f aca="false">SUM(F553:F556)</f>
        <v>3653.12</v>
      </c>
      <c r="G552" s="41" t="n">
        <f aca="false">SUM(G553:G556)</f>
        <v>1358.8</v>
      </c>
      <c r="H552" s="41" t="n">
        <f aca="false">SUM(H553:H556)</f>
        <v>665.2</v>
      </c>
      <c r="I552" s="41" t="n">
        <f aca="false">SUM(I553:I556)</f>
        <v>318.2</v>
      </c>
      <c r="J552" s="41" t="n">
        <f aca="false">SUM(J553:J556)</f>
        <v>375.4</v>
      </c>
      <c r="K552" s="41" t="n">
        <f aca="false">SUM(K553:K556)</f>
        <v>2294.32</v>
      </c>
      <c r="L552" s="41" t="n">
        <f aca="false">SUM(L553:L556)</f>
        <v>1625</v>
      </c>
      <c r="M552" s="42" t="n">
        <f aca="false">K552-L552</f>
        <v>669.32</v>
      </c>
      <c r="N552" s="56"/>
      <c r="O552" s="40" t="n">
        <f aca="false">SUM(O553:O556)</f>
        <v>46373</v>
      </c>
      <c r="P552" s="40" t="n">
        <f aca="false">SUM(P553:P556)</f>
        <v>37234</v>
      </c>
      <c r="Q552" s="40"/>
      <c r="R552" s="40" t="n">
        <f aca="false">SUM(R553:R556)</f>
        <v>3831</v>
      </c>
      <c r="S552" s="40"/>
      <c r="T552" s="56"/>
    </row>
    <row r="553" s="54" customFormat="true" ht="33" hidden="false" customHeight="true" outlineLevel="0" collapsed="false">
      <c r="A553" s="47"/>
      <c r="B553" s="48" t="n">
        <v>1</v>
      </c>
      <c r="C553" s="49" t="s">
        <v>1572</v>
      </c>
      <c r="D553" s="50" t="s">
        <v>37</v>
      </c>
      <c r="E553" s="51" t="s">
        <v>1573</v>
      </c>
      <c r="F553" s="52" t="n">
        <v>554</v>
      </c>
      <c r="G553" s="52" t="n">
        <v>156.7</v>
      </c>
      <c r="H553" s="52" t="n">
        <v>80</v>
      </c>
      <c r="I553" s="52" t="n">
        <v>65</v>
      </c>
      <c r="J553" s="52" t="n">
        <v>11.7</v>
      </c>
      <c r="K553" s="52" t="n">
        <f aca="false">F553-G553</f>
        <v>397.3</v>
      </c>
      <c r="L553" s="52" t="n">
        <v>240</v>
      </c>
      <c r="M553" s="42" t="n">
        <f aca="false">K553-L553</f>
        <v>157.3</v>
      </c>
      <c r="N553" s="49" t="s">
        <v>39</v>
      </c>
      <c r="O553" s="53" t="n">
        <v>7627</v>
      </c>
      <c r="P553" s="53" t="n">
        <v>5694</v>
      </c>
      <c r="Q553" s="53"/>
      <c r="R553" s="53" t="n">
        <v>360</v>
      </c>
      <c r="S553" s="53"/>
      <c r="T553" s="49" t="s">
        <v>1574</v>
      </c>
    </row>
    <row r="554" s="54" customFormat="true" ht="46.5" hidden="false" customHeight="true" outlineLevel="0" collapsed="false">
      <c r="A554" s="47"/>
      <c r="B554" s="48" t="n">
        <v>2</v>
      </c>
      <c r="C554" s="49" t="s">
        <v>1575</v>
      </c>
      <c r="D554" s="50" t="s">
        <v>37</v>
      </c>
      <c r="E554" s="59" t="s">
        <v>1576</v>
      </c>
      <c r="F554" s="52" t="n">
        <v>789.42</v>
      </c>
      <c r="G554" s="52" t="n">
        <v>140.3</v>
      </c>
      <c r="H554" s="52" t="n">
        <v>52</v>
      </c>
      <c r="I554" s="52" t="n">
        <v>34.2</v>
      </c>
      <c r="J554" s="52" t="n">
        <v>54.1</v>
      </c>
      <c r="K554" s="52" t="n">
        <f aca="false">F554-G554</f>
        <v>649.12</v>
      </c>
      <c r="L554" s="52" t="n">
        <v>460</v>
      </c>
      <c r="M554" s="42" t="n">
        <f aca="false">K554-L554</f>
        <v>189.12</v>
      </c>
      <c r="N554" s="61" t="s">
        <v>39</v>
      </c>
      <c r="O554" s="53" t="n">
        <v>11790</v>
      </c>
      <c r="P554" s="53" t="n">
        <v>9076</v>
      </c>
      <c r="Q554" s="53"/>
      <c r="R554" s="53" t="n">
        <v>934</v>
      </c>
      <c r="S554" s="53"/>
      <c r="T554" s="49" t="s">
        <v>1577</v>
      </c>
    </row>
    <row r="555" s="113" customFormat="true" ht="67.5" hidden="false" customHeight="true" outlineLevel="0" collapsed="false">
      <c r="A555" s="47"/>
      <c r="B555" s="48" t="n">
        <v>3</v>
      </c>
      <c r="C555" s="96" t="s">
        <v>1578</v>
      </c>
      <c r="D555" s="111" t="s">
        <v>309</v>
      </c>
      <c r="E555" s="112" t="s">
        <v>1579</v>
      </c>
      <c r="F555" s="52" t="n">
        <v>1411.78</v>
      </c>
      <c r="G555" s="52" t="n">
        <v>836.9</v>
      </c>
      <c r="H555" s="52" t="n">
        <v>476.2</v>
      </c>
      <c r="I555" s="52" t="n">
        <v>81</v>
      </c>
      <c r="J555" s="52" t="n">
        <v>279.7</v>
      </c>
      <c r="K555" s="52" t="n">
        <f aca="false">F555-G555</f>
        <v>574.88</v>
      </c>
      <c r="L555" s="52" t="n">
        <v>452</v>
      </c>
      <c r="M555" s="42" t="n">
        <f aca="false">K555-L555</f>
        <v>122.88</v>
      </c>
      <c r="N555" s="96" t="s">
        <v>1580</v>
      </c>
      <c r="O555" s="53" t="n">
        <v>11334</v>
      </c>
      <c r="P555" s="53" t="n">
        <v>9946</v>
      </c>
      <c r="Q555" s="53"/>
      <c r="R555" s="53" t="n">
        <v>792</v>
      </c>
      <c r="S555" s="53"/>
      <c r="T555" s="49" t="s">
        <v>1581</v>
      </c>
    </row>
    <row r="556" s="54" customFormat="true" ht="78.75" hidden="false" customHeight="true" outlineLevel="0" collapsed="false">
      <c r="A556" s="47"/>
      <c r="B556" s="48" t="n">
        <v>4</v>
      </c>
      <c r="C556" s="49" t="s">
        <v>1582</v>
      </c>
      <c r="D556" s="50" t="s">
        <v>37</v>
      </c>
      <c r="E556" s="51" t="s">
        <v>1583</v>
      </c>
      <c r="F556" s="52" t="n">
        <v>897.92</v>
      </c>
      <c r="G556" s="52" t="n">
        <v>224.9</v>
      </c>
      <c r="H556" s="52" t="n">
        <v>57</v>
      </c>
      <c r="I556" s="52" t="n">
        <v>138</v>
      </c>
      <c r="J556" s="52" t="n">
        <v>29.9</v>
      </c>
      <c r="K556" s="52" t="n">
        <f aca="false">F556-G556</f>
        <v>673.02</v>
      </c>
      <c r="L556" s="52" t="n">
        <v>473</v>
      </c>
      <c r="M556" s="42" t="n">
        <f aca="false">K556-L556</f>
        <v>200.02</v>
      </c>
      <c r="N556" s="61" t="s">
        <v>39</v>
      </c>
      <c r="O556" s="53" t="n">
        <v>15622</v>
      </c>
      <c r="P556" s="53" t="n">
        <v>12518</v>
      </c>
      <c r="Q556" s="53"/>
      <c r="R556" s="53" t="n">
        <v>1745</v>
      </c>
      <c r="S556" s="53"/>
      <c r="T556" s="96" t="s">
        <v>1584</v>
      </c>
    </row>
    <row r="557" s="44" customFormat="true" ht="21" hidden="false" customHeight="true" outlineLevel="0" collapsed="false">
      <c r="A557" s="37" t="n">
        <v>0</v>
      </c>
      <c r="B557" s="16" t="s">
        <v>704</v>
      </c>
      <c r="C557" s="13" t="s">
        <v>1585</v>
      </c>
      <c r="D557" s="13"/>
      <c r="E557" s="40" t="n">
        <v>5</v>
      </c>
      <c r="F557" s="41" t="n">
        <f aca="false">SUM(F558:F562)</f>
        <v>5437.2</v>
      </c>
      <c r="G557" s="41" t="n">
        <f aca="false">SUM(G558:G562)</f>
        <v>823.2</v>
      </c>
      <c r="H557" s="41" t="n">
        <f aca="false">SUM(H558:H562)</f>
        <v>712</v>
      </c>
      <c r="I557" s="41" t="n">
        <f aca="false">SUM(I558:I562)</f>
        <v>51.2</v>
      </c>
      <c r="J557" s="41" t="n">
        <f aca="false">SUM(J558:J562)</f>
        <v>60</v>
      </c>
      <c r="K557" s="41" t="n">
        <f aca="false">SUM(K558:K562)</f>
        <v>4223.37</v>
      </c>
      <c r="L557" s="41" t="n">
        <f aca="false">SUM(L558:L562)</f>
        <v>3427</v>
      </c>
      <c r="M557" s="42" t="n">
        <f aca="false">K557-L557</f>
        <v>796.37</v>
      </c>
      <c r="N557" s="56"/>
      <c r="O557" s="40" t="n">
        <f aca="false">SUM(O558:O562)</f>
        <v>76359</v>
      </c>
      <c r="P557" s="40" t="n">
        <f aca="false">SUM(P558:P562)</f>
        <v>75173</v>
      </c>
      <c r="Q557" s="40"/>
      <c r="R557" s="40" t="n">
        <f aca="false">SUM(R558:R562)</f>
        <v>11649</v>
      </c>
      <c r="S557" s="40"/>
      <c r="T557" s="56"/>
    </row>
    <row r="558" s="54" customFormat="true" ht="101.25" hidden="false" customHeight="true" outlineLevel="0" collapsed="false">
      <c r="A558" s="47"/>
      <c r="B558" s="48" t="n">
        <v>1</v>
      </c>
      <c r="C558" s="49" t="s">
        <v>1586</v>
      </c>
      <c r="D558" s="50" t="s">
        <v>37</v>
      </c>
      <c r="E558" s="51" t="s">
        <v>1587</v>
      </c>
      <c r="F558" s="52" t="n">
        <v>3378</v>
      </c>
      <c r="G558" s="52" t="n">
        <v>137.4</v>
      </c>
      <c r="H558" s="52" t="n">
        <v>108</v>
      </c>
      <c r="I558" s="52" t="n">
        <v>20</v>
      </c>
      <c r="J558" s="52" t="n">
        <v>9.4</v>
      </c>
      <c r="K558" s="52" t="n">
        <v>2850</v>
      </c>
      <c r="L558" s="52" t="n">
        <v>2280</v>
      </c>
      <c r="M558" s="42" t="n">
        <f aca="false">K558-L558</f>
        <v>570</v>
      </c>
      <c r="N558" s="49" t="s">
        <v>89</v>
      </c>
      <c r="O558" s="53" t="n">
        <v>48800</v>
      </c>
      <c r="P558" s="53" t="n">
        <v>48800</v>
      </c>
      <c r="Q558" s="53"/>
      <c r="R558" s="53" t="n">
        <v>7288</v>
      </c>
      <c r="S558" s="53"/>
      <c r="T558" s="49" t="s">
        <v>1588</v>
      </c>
    </row>
    <row r="559" s="54" customFormat="true" ht="33.75" hidden="false" customHeight="true" outlineLevel="0" collapsed="false">
      <c r="A559" s="47"/>
      <c r="B559" s="48" t="n">
        <v>2</v>
      </c>
      <c r="C559" s="49" t="s">
        <v>1589</v>
      </c>
      <c r="D559" s="50" t="s">
        <v>309</v>
      </c>
      <c r="E559" s="51" t="s">
        <v>1590</v>
      </c>
      <c r="F559" s="76" t="n">
        <v>414.46</v>
      </c>
      <c r="G559" s="114" t="n">
        <v>61.8</v>
      </c>
      <c r="H559" s="114" t="n">
        <v>42</v>
      </c>
      <c r="I559" s="52"/>
      <c r="J559" s="114" t="n">
        <v>19.8</v>
      </c>
      <c r="K559" s="52" t="n">
        <f aca="false">F559-G559</f>
        <v>352.66</v>
      </c>
      <c r="L559" s="52" t="n">
        <v>300</v>
      </c>
      <c r="M559" s="42" t="n">
        <f aca="false">K559-L559</f>
        <v>52.66</v>
      </c>
      <c r="N559" s="61" t="s">
        <v>39</v>
      </c>
      <c r="O559" s="53" t="n">
        <v>9614</v>
      </c>
      <c r="P559" s="53" t="n">
        <v>9380</v>
      </c>
      <c r="Q559" s="53"/>
      <c r="R559" s="53" t="n">
        <v>2361</v>
      </c>
      <c r="S559" s="53"/>
      <c r="T559" s="49" t="s">
        <v>1591</v>
      </c>
    </row>
    <row r="560" s="54" customFormat="true" ht="33.75" hidden="false" customHeight="true" outlineLevel="0" collapsed="false">
      <c r="A560" s="47"/>
      <c r="B560" s="48" t="n">
        <v>3</v>
      </c>
      <c r="C560" s="49" t="s">
        <v>1592</v>
      </c>
      <c r="D560" s="50" t="s">
        <v>37</v>
      </c>
      <c r="E560" s="51" t="s">
        <v>1593</v>
      </c>
      <c r="F560" s="52" t="n">
        <v>801.41</v>
      </c>
      <c r="G560" s="52"/>
      <c r="H560" s="52"/>
      <c r="I560" s="52"/>
      <c r="J560" s="52"/>
      <c r="K560" s="52" t="n">
        <f aca="false">F560-G560</f>
        <v>801.41</v>
      </c>
      <c r="L560" s="52" t="n">
        <v>650</v>
      </c>
      <c r="M560" s="42" t="n">
        <f aca="false">K560-L560</f>
        <v>151.41</v>
      </c>
      <c r="N560" s="49" t="s">
        <v>1061</v>
      </c>
      <c r="O560" s="53" t="n">
        <v>13515</v>
      </c>
      <c r="P560" s="53" t="n">
        <v>12563</v>
      </c>
      <c r="Q560" s="53"/>
      <c r="R560" s="53" t="n">
        <v>2000</v>
      </c>
      <c r="S560" s="53"/>
      <c r="T560" s="49" t="s">
        <v>1594</v>
      </c>
    </row>
    <row r="561" s="58" customFormat="true" ht="21" hidden="false" customHeight="true" outlineLevel="0" collapsed="false">
      <c r="A561" s="47"/>
      <c r="B561" s="48" t="n">
        <v>4</v>
      </c>
      <c r="C561" s="49" t="s">
        <v>1595</v>
      </c>
      <c r="D561" s="50" t="s">
        <v>309</v>
      </c>
      <c r="E561" s="51" t="s">
        <v>1596</v>
      </c>
      <c r="F561" s="52" t="n">
        <v>698</v>
      </c>
      <c r="G561" s="52" t="n">
        <v>524</v>
      </c>
      <c r="H561" s="52" t="n">
        <v>472</v>
      </c>
      <c r="I561" s="52" t="n">
        <v>26.2</v>
      </c>
      <c r="J561" s="52" t="n">
        <f aca="false">G561-H561-I561</f>
        <v>25.8</v>
      </c>
      <c r="K561" s="52" t="n">
        <v>174</v>
      </c>
      <c r="L561" s="52" t="n">
        <v>156</v>
      </c>
      <c r="M561" s="42" t="n">
        <f aca="false">K561-L561</f>
        <v>18</v>
      </c>
      <c r="N561" s="95" t="s">
        <v>89</v>
      </c>
      <c r="O561" s="53" t="n">
        <v>3600</v>
      </c>
      <c r="P561" s="53" t="n">
        <v>3600</v>
      </c>
      <c r="Q561" s="53"/>
      <c r="R561" s="53"/>
      <c r="S561" s="53"/>
      <c r="T561" s="115" t="s">
        <v>1597</v>
      </c>
    </row>
    <row r="562" s="58" customFormat="true" ht="21" hidden="false" customHeight="true" outlineLevel="0" collapsed="false">
      <c r="A562" s="47"/>
      <c r="B562" s="48" t="n">
        <v>5</v>
      </c>
      <c r="C562" s="49" t="s">
        <v>1598</v>
      </c>
      <c r="D562" s="50" t="s">
        <v>37</v>
      </c>
      <c r="E562" s="51" t="s">
        <v>1599</v>
      </c>
      <c r="F562" s="52" t="n">
        <v>145.33</v>
      </c>
      <c r="G562" s="52" t="n">
        <v>100</v>
      </c>
      <c r="H562" s="52" t="n">
        <v>90</v>
      </c>
      <c r="I562" s="52" t="n">
        <v>5</v>
      </c>
      <c r="J562" s="52" t="n">
        <v>5</v>
      </c>
      <c r="K562" s="52" t="n">
        <v>45.3</v>
      </c>
      <c r="L562" s="52" t="n">
        <v>41</v>
      </c>
      <c r="M562" s="42" t="n">
        <f aca="false">K562-L562</f>
        <v>4.3</v>
      </c>
      <c r="N562" s="95" t="s">
        <v>78</v>
      </c>
      <c r="O562" s="53" t="n">
        <v>830</v>
      </c>
      <c r="P562" s="53" t="n">
        <v>830</v>
      </c>
      <c r="Q562" s="53"/>
      <c r="R562" s="53"/>
      <c r="S562" s="53"/>
      <c r="T562" s="115" t="s">
        <v>1600</v>
      </c>
    </row>
    <row r="563" s="44" customFormat="true" ht="21" hidden="false" customHeight="true" outlineLevel="0" collapsed="false">
      <c r="A563" s="37" t="n">
        <v>0</v>
      </c>
      <c r="B563" s="13" t="s">
        <v>1601</v>
      </c>
      <c r="C563" s="13" t="s">
        <v>1602</v>
      </c>
      <c r="D563" s="13"/>
      <c r="E563" s="40" t="n">
        <f aca="false">E564+E581+E624+E655+E672+E717+E730+E751+E768+E780+E784</f>
        <v>214</v>
      </c>
      <c r="F563" s="41" t="n">
        <f aca="false">F564+F581+F624+F655+F672+F717+F730+F751+F768+F780+F784</f>
        <v>11604.5687</v>
      </c>
      <c r="G563" s="41" t="n">
        <f aca="false">G564+G581+G624+G655+G672+G717+G730+G751+G768+G780+G784</f>
        <v>181.9</v>
      </c>
      <c r="H563" s="41" t="n">
        <f aca="false">H564+H581+H624+H655+H672+H717+H730+H751+H768+H780+H784</f>
        <v>119.4</v>
      </c>
      <c r="I563" s="41" t="n">
        <f aca="false">I564+I581+I624+I655+I672+I717+I730+I751+I768+I780+I784</f>
        <v>32.7</v>
      </c>
      <c r="J563" s="41" t="n">
        <f aca="false">J564+J581+J624+J655+J672+J717+J730+J751+J768+J780+J784</f>
        <v>29.8</v>
      </c>
      <c r="K563" s="41" t="n">
        <f aca="false">K564+K581+K624+K655+K672+K717+K730+K751+K768+K780+K784</f>
        <v>11422.6687</v>
      </c>
      <c r="L563" s="41" t="n">
        <f aca="false">L564+L581+L624+L655+L672+L717+L730+L751+L768+L780+L784</f>
        <v>8880</v>
      </c>
      <c r="M563" s="42" t="n">
        <f aca="false">K563-L563</f>
        <v>2542.6687</v>
      </c>
      <c r="N563" s="55"/>
      <c r="O563" s="40" t="n">
        <f aca="false">O564+O581+O624+O655+O672+O717+O730+O751+O768+O780+O784</f>
        <v>210003</v>
      </c>
      <c r="P563" s="40" t="n">
        <f aca="false">P564+P581+P624+P655+P672+P717+P730+P751+P768+P780+P784</f>
        <v>180707</v>
      </c>
      <c r="Q563" s="40"/>
      <c r="R563" s="40" t="n">
        <f aca="false">R564+R581+R624+R655+R672+R717+R730+R751+R768+R780+R784</f>
        <v>17006</v>
      </c>
      <c r="S563" s="40" t="n">
        <f aca="false">S564+S581+S624+S655+S672+S717+S730+S751+S768+S780+S784</f>
        <v>540</v>
      </c>
      <c r="T563" s="56"/>
    </row>
    <row r="564" s="44" customFormat="true" ht="21" hidden="false" customHeight="true" outlineLevel="0" collapsed="false">
      <c r="A564" s="37" t="n">
        <v>0</v>
      </c>
      <c r="B564" s="13" t="s">
        <v>34</v>
      </c>
      <c r="C564" s="13" t="s">
        <v>1603</v>
      </c>
      <c r="D564" s="13"/>
      <c r="E564" s="40" t="n">
        <v>16</v>
      </c>
      <c r="F564" s="41" t="n">
        <f aca="false">SUM(F565:F580)</f>
        <v>988.04</v>
      </c>
      <c r="G564" s="41"/>
      <c r="H564" s="41"/>
      <c r="I564" s="41"/>
      <c r="J564" s="41"/>
      <c r="K564" s="41" t="n">
        <f aca="false">SUM(K565:K580)</f>
        <v>988.04</v>
      </c>
      <c r="L564" s="41" t="n">
        <f aca="false">SUM(L565:L580)</f>
        <v>752</v>
      </c>
      <c r="M564" s="42" t="n">
        <f aca="false">K564-L564</f>
        <v>236.04</v>
      </c>
      <c r="N564" s="56"/>
      <c r="O564" s="40" t="n">
        <f aca="false">SUM(O565:O580)</f>
        <v>17348</v>
      </c>
      <c r="P564" s="40" t="n">
        <f aca="false">SUM(P565:P580)</f>
        <v>15547</v>
      </c>
      <c r="Q564" s="40"/>
      <c r="R564" s="40" t="n">
        <f aca="false">SUM(R565:R580)</f>
        <v>1150</v>
      </c>
      <c r="S564" s="40" t="n">
        <f aca="false">SUM(S565:S580)</f>
        <v>540</v>
      </c>
      <c r="T564" s="56"/>
    </row>
    <row r="565" s="54" customFormat="true" ht="22.5" hidden="false" customHeight="true" outlineLevel="0" collapsed="false">
      <c r="A565" s="47"/>
      <c r="B565" s="48" t="n">
        <v>1</v>
      </c>
      <c r="C565" s="49" t="s">
        <v>1604</v>
      </c>
      <c r="D565" s="50" t="s">
        <v>37</v>
      </c>
      <c r="E565" s="51" t="s">
        <v>1605</v>
      </c>
      <c r="F565" s="52" t="n">
        <v>48.5</v>
      </c>
      <c r="G565" s="52"/>
      <c r="H565" s="52"/>
      <c r="I565" s="52"/>
      <c r="J565" s="52"/>
      <c r="K565" s="52" t="n">
        <f aca="false">F565-G565</f>
        <v>48.5</v>
      </c>
      <c r="L565" s="52" t="n">
        <v>38</v>
      </c>
      <c r="M565" s="42" t="n">
        <f aca="false">K565-L565</f>
        <v>10.5</v>
      </c>
      <c r="N565" s="49" t="s">
        <v>1606</v>
      </c>
      <c r="O565" s="53" t="n">
        <v>780</v>
      </c>
      <c r="P565" s="53" t="n">
        <v>780</v>
      </c>
      <c r="Q565" s="53"/>
      <c r="R565" s="53"/>
      <c r="S565" s="53"/>
      <c r="T565" s="49" t="s">
        <v>1607</v>
      </c>
    </row>
    <row r="566" s="54" customFormat="true" ht="21" hidden="false" customHeight="true" outlineLevel="0" collapsed="false">
      <c r="A566" s="47"/>
      <c r="B566" s="48" t="n">
        <v>2</v>
      </c>
      <c r="C566" s="49" t="s">
        <v>1608</v>
      </c>
      <c r="D566" s="50" t="s">
        <v>37</v>
      </c>
      <c r="E566" s="51" t="s">
        <v>1609</v>
      </c>
      <c r="F566" s="52" t="n">
        <v>79.2</v>
      </c>
      <c r="G566" s="52"/>
      <c r="H566" s="52"/>
      <c r="I566" s="52"/>
      <c r="J566" s="52"/>
      <c r="K566" s="52" t="n">
        <f aca="false">F566-G566</f>
        <v>79.2</v>
      </c>
      <c r="L566" s="52" t="n">
        <v>55</v>
      </c>
      <c r="M566" s="42" t="n">
        <f aca="false">K566-L566</f>
        <v>24.2</v>
      </c>
      <c r="N566" s="49" t="s">
        <v>1606</v>
      </c>
      <c r="O566" s="53" t="n">
        <v>1240</v>
      </c>
      <c r="P566" s="53" t="n">
        <v>1137</v>
      </c>
      <c r="Q566" s="53"/>
      <c r="R566" s="53" t="n">
        <v>40</v>
      </c>
      <c r="S566" s="53"/>
      <c r="T566" s="49" t="s">
        <v>1610</v>
      </c>
    </row>
    <row r="567" s="54" customFormat="true" ht="22.5" hidden="false" customHeight="true" outlineLevel="0" collapsed="false">
      <c r="A567" s="47"/>
      <c r="B567" s="48" t="n">
        <v>3</v>
      </c>
      <c r="C567" s="49" t="s">
        <v>1611</v>
      </c>
      <c r="D567" s="50" t="s">
        <v>37</v>
      </c>
      <c r="E567" s="51" t="s">
        <v>1612</v>
      </c>
      <c r="F567" s="52" t="n">
        <v>33.3</v>
      </c>
      <c r="G567" s="52"/>
      <c r="H567" s="52"/>
      <c r="I567" s="52"/>
      <c r="J567" s="52"/>
      <c r="K567" s="52" t="n">
        <f aca="false">F567-G567</f>
        <v>33.3</v>
      </c>
      <c r="L567" s="52" t="n">
        <v>20</v>
      </c>
      <c r="M567" s="42" t="n">
        <f aca="false">K567-L567</f>
        <v>13.3</v>
      </c>
      <c r="N567" s="49" t="s">
        <v>1606</v>
      </c>
      <c r="O567" s="53" t="n">
        <v>340</v>
      </c>
      <c r="P567" s="53" t="n">
        <v>340</v>
      </c>
      <c r="Q567" s="53"/>
      <c r="R567" s="53"/>
      <c r="S567" s="53" t="n">
        <v>340</v>
      </c>
      <c r="T567" s="49" t="s">
        <v>1613</v>
      </c>
    </row>
    <row r="568" s="54" customFormat="true" ht="22.5" hidden="false" customHeight="true" outlineLevel="0" collapsed="false">
      <c r="A568" s="47"/>
      <c r="B568" s="48" t="n">
        <v>4</v>
      </c>
      <c r="C568" s="49" t="s">
        <v>1614</v>
      </c>
      <c r="D568" s="50" t="s">
        <v>37</v>
      </c>
      <c r="E568" s="51" t="s">
        <v>1612</v>
      </c>
      <c r="F568" s="52" t="n">
        <v>36.4</v>
      </c>
      <c r="G568" s="52"/>
      <c r="H568" s="52"/>
      <c r="I568" s="52"/>
      <c r="J568" s="52"/>
      <c r="K568" s="52" t="n">
        <f aca="false">F568-G568</f>
        <v>36.4</v>
      </c>
      <c r="L568" s="52" t="n">
        <v>23</v>
      </c>
      <c r="M568" s="42" t="n">
        <f aca="false">K568-L568</f>
        <v>13.4</v>
      </c>
      <c r="N568" s="49" t="s">
        <v>1615</v>
      </c>
      <c r="O568" s="53" t="n">
        <v>200</v>
      </c>
      <c r="P568" s="53" t="n">
        <v>200</v>
      </c>
      <c r="Q568" s="53"/>
      <c r="R568" s="53"/>
      <c r="S568" s="53" t="n">
        <v>200</v>
      </c>
      <c r="T568" s="49" t="s">
        <v>1616</v>
      </c>
    </row>
    <row r="569" s="54" customFormat="true" ht="21" hidden="false" customHeight="true" outlineLevel="0" collapsed="false">
      <c r="A569" s="47" t="n">
        <v>3</v>
      </c>
      <c r="B569" s="48" t="n">
        <v>5</v>
      </c>
      <c r="C569" s="49" t="s">
        <v>1617</v>
      </c>
      <c r="D569" s="50" t="s">
        <v>37</v>
      </c>
      <c r="E569" s="51" t="s">
        <v>1618</v>
      </c>
      <c r="F569" s="52" t="n">
        <v>35.8</v>
      </c>
      <c r="G569" s="52"/>
      <c r="H569" s="52"/>
      <c r="I569" s="52"/>
      <c r="J569" s="52"/>
      <c r="K569" s="52" t="n">
        <f aca="false">F569-G569</f>
        <v>35.8</v>
      </c>
      <c r="L569" s="52" t="n">
        <v>29</v>
      </c>
      <c r="M569" s="42" t="n">
        <f aca="false">K569-L569</f>
        <v>6.8</v>
      </c>
      <c r="N569" s="49" t="s">
        <v>39</v>
      </c>
      <c r="O569" s="53" t="n">
        <v>600</v>
      </c>
      <c r="P569" s="53" t="n">
        <v>517</v>
      </c>
      <c r="Q569" s="53"/>
      <c r="R569" s="53"/>
      <c r="S569" s="53"/>
      <c r="T569" s="57" t="s">
        <v>1619</v>
      </c>
    </row>
    <row r="570" s="51" customFormat="true" ht="21" hidden="false" customHeight="true" outlineLevel="0" collapsed="false">
      <c r="B570" s="48" t="n">
        <v>6</v>
      </c>
      <c r="C570" s="51" t="s">
        <v>1620</v>
      </c>
      <c r="D570" s="50" t="s">
        <v>37</v>
      </c>
      <c r="E570" s="51" t="s">
        <v>1621</v>
      </c>
      <c r="F570" s="52" t="n">
        <v>50</v>
      </c>
      <c r="G570" s="52"/>
      <c r="H570" s="52"/>
      <c r="I570" s="52"/>
      <c r="J570" s="52"/>
      <c r="K570" s="52" t="n">
        <v>50</v>
      </c>
      <c r="L570" s="52" t="n">
        <v>40</v>
      </c>
      <c r="M570" s="52" t="n">
        <f aca="false">K570-L570</f>
        <v>10</v>
      </c>
      <c r="N570" s="51" t="s">
        <v>1622</v>
      </c>
      <c r="O570" s="48" t="n">
        <v>556</v>
      </c>
      <c r="P570" s="48" t="n">
        <v>553</v>
      </c>
      <c r="S570" s="57"/>
      <c r="T570" s="57" t="s">
        <v>1623</v>
      </c>
    </row>
    <row r="571" s="58" customFormat="true" ht="21" hidden="false" customHeight="true" outlineLevel="0" collapsed="false">
      <c r="A571" s="47"/>
      <c r="B571" s="48" t="n">
        <v>7</v>
      </c>
      <c r="C571" s="49" t="s">
        <v>1624</v>
      </c>
      <c r="D571" s="50" t="s">
        <v>37</v>
      </c>
      <c r="E571" s="51" t="s">
        <v>1625</v>
      </c>
      <c r="F571" s="52" t="n">
        <v>45.2</v>
      </c>
      <c r="G571" s="52"/>
      <c r="H571" s="52"/>
      <c r="I571" s="52"/>
      <c r="J571" s="52"/>
      <c r="K571" s="52" t="n">
        <v>45.2</v>
      </c>
      <c r="L571" s="52" t="n">
        <v>32</v>
      </c>
      <c r="M571" s="42" t="n">
        <f aca="false">K571-L571</f>
        <v>13.2</v>
      </c>
      <c r="N571" s="49" t="s">
        <v>1606</v>
      </c>
      <c r="O571" s="53" t="n">
        <v>544</v>
      </c>
      <c r="P571" s="53" t="n">
        <v>544</v>
      </c>
      <c r="Q571" s="53"/>
      <c r="R571" s="53"/>
      <c r="S571" s="53"/>
      <c r="T571" s="49" t="s">
        <v>1626</v>
      </c>
    </row>
    <row r="572" s="54" customFormat="true" ht="21" hidden="false" customHeight="true" outlineLevel="0" collapsed="false">
      <c r="A572" s="47"/>
      <c r="B572" s="48" t="n">
        <v>8</v>
      </c>
      <c r="C572" s="49" t="s">
        <v>1627</v>
      </c>
      <c r="D572" s="50" t="s">
        <v>37</v>
      </c>
      <c r="E572" s="51" t="s">
        <v>1628</v>
      </c>
      <c r="F572" s="52" t="n">
        <v>91.6</v>
      </c>
      <c r="G572" s="52"/>
      <c r="H572" s="52"/>
      <c r="I572" s="52"/>
      <c r="J572" s="52"/>
      <c r="K572" s="52" t="n">
        <f aca="false">F572-G572</f>
        <v>91.6</v>
      </c>
      <c r="L572" s="52" t="n">
        <v>72</v>
      </c>
      <c r="M572" s="42" t="n">
        <f aca="false">K572-L572</f>
        <v>19.6</v>
      </c>
      <c r="N572" s="49" t="s">
        <v>1606</v>
      </c>
      <c r="O572" s="53" t="n">
        <v>1944</v>
      </c>
      <c r="P572" s="53" t="n">
        <v>1644</v>
      </c>
      <c r="Q572" s="53"/>
      <c r="R572" s="53" t="n">
        <v>300</v>
      </c>
      <c r="S572" s="53"/>
      <c r="T572" s="49" t="s">
        <v>1629</v>
      </c>
    </row>
    <row r="573" s="54" customFormat="true" ht="21" hidden="false" customHeight="true" outlineLevel="0" collapsed="false">
      <c r="A573" s="47"/>
      <c r="B573" s="48" t="n">
        <v>9</v>
      </c>
      <c r="C573" s="49" t="s">
        <v>1630</v>
      </c>
      <c r="D573" s="50" t="s">
        <v>37</v>
      </c>
      <c r="E573" s="51" t="s">
        <v>1631</v>
      </c>
      <c r="F573" s="52" t="n">
        <v>127.7</v>
      </c>
      <c r="G573" s="52"/>
      <c r="H573" s="52"/>
      <c r="I573" s="52"/>
      <c r="J573" s="52"/>
      <c r="K573" s="52" t="n">
        <f aca="false">F573-G573</f>
        <v>127.7</v>
      </c>
      <c r="L573" s="52" t="n">
        <v>104</v>
      </c>
      <c r="M573" s="42" t="n">
        <f aca="false">K573-L573</f>
        <v>23.7</v>
      </c>
      <c r="N573" s="49" t="s">
        <v>1606</v>
      </c>
      <c r="O573" s="53" t="n">
        <v>2913</v>
      </c>
      <c r="P573" s="53" t="n">
        <v>1973</v>
      </c>
      <c r="Q573" s="53"/>
      <c r="R573" s="53" t="n">
        <v>423</v>
      </c>
      <c r="S573" s="53"/>
      <c r="T573" s="49" t="s">
        <v>1632</v>
      </c>
    </row>
    <row r="574" s="54" customFormat="true" ht="21" hidden="false" customHeight="true" outlineLevel="0" collapsed="false">
      <c r="A574" s="47"/>
      <c r="B574" s="48" t="n">
        <v>10</v>
      </c>
      <c r="C574" s="49" t="s">
        <v>1633</v>
      </c>
      <c r="D574" s="50" t="s">
        <v>37</v>
      </c>
      <c r="E574" s="51" t="s">
        <v>1634</v>
      </c>
      <c r="F574" s="52" t="n">
        <v>98.3</v>
      </c>
      <c r="G574" s="52"/>
      <c r="H574" s="52"/>
      <c r="I574" s="52"/>
      <c r="J574" s="52"/>
      <c r="K574" s="52" t="n">
        <f aca="false">F574-G574</f>
        <v>98.3</v>
      </c>
      <c r="L574" s="52" t="n">
        <v>80</v>
      </c>
      <c r="M574" s="42" t="n">
        <f aca="false">K574-L574</f>
        <v>18.3</v>
      </c>
      <c r="N574" s="49" t="s">
        <v>1606</v>
      </c>
      <c r="O574" s="53" t="n">
        <v>1960</v>
      </c>
      <c r="P574" s="53" t="n">
        <v>1929</v>
      </c>
      <c r="Q574" s="53"/>
      <c r="R574" s="53"/>
      <c r="S574" s="53"/>
      <c r="T574" s="49" t="s">
        <v>1635</v>
      </c>
    </row>
    <row r="575" s="54" customFormat="true" ht="21" hidden="false" customHeight="true" outlineLevel="0" collapsed="false">
      <c r="A575" s="47"/>
      <c r="B575" s="48" t="n">
        <v>11</v>
      </c>
      <c r="C575" s="49" t="s">
        <v>1636</v>
      </c>
      <c r="D575" s="50" t="s">
        <v>37</v>
      </c>
      <c r="E575" s="51" t="s">
        <v>1637</v>
      </c>
      <c r="F575" s="52" t="n">
        <v>115.9</v>
      </c>
      <c r="G575" s="52"/>
      <c r="H575" s="52"/>
      <c r="I575" s="52"/>
      <c r="J575" s="52"/>
      <c r="K575" s="52" t="n">
        <f aca="false">F575-G575</f>
        <v>115.9</v>
      </c>
      <c r="L575" s="52" t="n">
        <v>80</v>
      </c>
      <c r="M575" s="42" t="n">
        <f aca="false">K575-L575</f>
        <v>35.9</v>
      </c>
      <c r="N575" s="49" t="s">
        <v>1606</v>
      </c>
      <c r="O575" s="53" t="n">
        <v>1937</v>
      </c>
      <c r="P575" s="53" t="n">
        <v>1637</v>
      </c>
      <c r="Q575" s="53"/>
      <c r="R575" s="53" t="n">
        <v>300</v>
      </c>
      <c r="S575" s="53"/>
      <c r="T575" s="49" t="s">
        <v>1638</v>
      </c>
    </row>
    <row r="576" s="54" customFormat="true" ht="21" hidden="false" customHeight="true" outlineLevel="0" collapsed="false">
      <c r="A576" s="47"/>
      <c r="B576" s="48" t="n">
        <v>12</v>
      </c>
      <c r="C576" s="49" t="s">
        <v>1639</v>
      </c>
      <c r="D576" s="50" t="s">
        <v>37</v>
      </c>
      <c r="E576" s="51" t="s">
        <v>1640</v>
      </c>
      <c r="F576" s="52" t="n">
        <v>39</v>
      </c>
      <c r="G576" s="52"/>
      <c r="H576" s="52"/>
      <c r="I576" s="52"/>
      <c r="J576" s="52"/>
      <c r="K576" s="52" t="n">
        <f aca="false">F576-G576</f>
        <v>39</v>
      </c>
      <c r="L576" s="52" t="n">
        <v>29</v>
      </c>
      <c r="M576" s="42" t="n">
        <f aca="false">K576-L576</f>
        <v>10</v>
      </c>
      <c r="N576" s="49" t="s">
        <v>1641</v>
      </c>
      <c r="O576" s="53" t="n">
        <v>671</v>
      </c>
      <c r="P576" s="53" t="n">
        <v>671</v>
      </c>
      <c r="Q576" s="53"/>
      <c r="R576" s="53"/>
      <c r="S576" s="53"/>
      <c r="T576" s="49" t="s">
        <v>1642</v>
      </c>
    </row>
    <row r="577" s="54" customFormat="true" ht="21" hidden="false" customHeight="true" outlineLevel="0" collapsed="false">
      <c r="A577" s="47"/>
      <c r="B577" s="48" t="n">
        <v>13</v>
      </c>
      <c r="C577" s="49" t="s">
        <v>1643</v>
      </c>
      <c r="D577" s="50" t="s">
        <v>37</v>
      </c>
      <c r="E577" s="51" t="s">
        <v>1644</v>
      </c>
      <c r="F577" s="52" t="n">
        <v>49.9</v>
      </c>
      <c r="G577" s="52"/>
      <c r="H577" s="52"/>
      <c r="I577" s="52"/>
      <c r="J577" s="52"/>
      <c r="K577" s="52" t="n">
        <f aca="false">F577-G577</f>
        <v>49.9</v>
      </c>
      <c r="L577" s="52" t="n">
        <v>42</v>
      </c>
      <c r="M577" s="42" t="n">
        <f aca="false">K577-L577</f>
        <v>7.9</v>
      </c>
      <c r="N577" s="49" t="s">
        <v>1606</v>
      </c>
      <c r="O577" s="53" t="n">
        <v>968</v>
      </c>
      <c r="P577" s="53" t="n">
        <v>968</v>
      </c>
      <c r="Q577" s="53"/>
      <c r="R577" s="53"/>
      <c r="S577" s="53"/>
      <c r="T577" s="49" t="s">
        <v>1645</v>
      </c>
    </row>
    <row r="578" s="54" customFormat="true" ht="22.5" hidden="false" customHeight="true" outlineLevel="0" collapsed="false">
      <c r="A578" s="47"/>
      <c r="B578" s="48" t="n">
        <v>14</v>
      </c>
      <c r="C578" s="49" t="s">
        <v>1646</v>
      </c>
      <c r="D578" s="50" t="s">
        <v>37</v>
      </c>
      <c r="E578" s="51" t="s">
        <v>1647</v>
      </c>
      <c r="F578" s="52" t="n">
        <v>48.4</v>
      </c>
      <c r="G578" s="52"/>
      <c r="H578" s="52"/>
      <c r="I578" s="52"/>
      <c r="J578" s="52"/>
      <c r="K578" s="52" t="n">
        <f aca="false">F578-G578</f>
        <v>48.4</v>
      </c>
      <c r="L578" s="52" t="n">
        <v>35</v>
      </c>
      <c r="M578" s="42" t="n">
        <f aca="false">K578-L578</f>
        <v>13.4</v>
      </c>
      <c r="N578" s="49" t="s">
        <v>1606</v>
      </c>
      <c r="O578" s="53" t="n">
        <v>1096</v>
      </c>
      <c r="P578" s="53" t="n">
        <v>1064</v>
      </c>
      <c r="Q578" s="53"/>
      <c r="R578" s="53" t="n">
        <v>87</v>
      </c>
      <c r="S578" s="53"/>
      <c r="T578" s="49" t="s">
        <v>1648</v>
      </c>
    </row>
    <row r="579" s="54" customFormat="true" ht="21" hidden="false" customHeight="true" outlineLevel="0" collapsed="false">
      <c r="A579" s="47"/>
      <c r="B579" s="48" t="n">
        <v>15</v>
      </c>
      <c r="C579" s="49" t="s">
        <v>1649</v>
      </c>
      <c r="D579" s="50" t="s">
        <v>37</v>
      </c>
      <c r="E579" s="51" t="s">
        <v>1650</v>
      </c>
      <c r="F579" s="52" t="n">
        <v>44.3</v>
      </c>
      <c r="G579" s="52"/>
      <c r="H579" s="52"/>
      <c r="I579" s="52"/>
      <c r="J579" s="52"/>
      <c r="K579" s="52" t="n">
        <f aca="false">F579-G579</f>
        <v>44.3</v>
      </c>
      <c r="L579" s="52" t="n">
        <v>38</v>
      </c>
      <c r="M579" s="42" t="n">
        <f aca="false">K579-L579</f>
        <v>6.3</v>
      </c>
      <c r="N579" s="49" t="s">
        <v>1606</v>
      </c>
      <c r="O579" s="53" t="n">
        <v>887</v>
      </c>
      <c r="P579" s="53" t="n">
        <v>887</v>
      </c>
      <c r="Q579" s="53"/>
      <c r="R579" s="53"/>
      <c r="S579" s="53"/>
      <c r="T579" s="49" t="s">
        <v>1651</v>
      </c>
    </row>
    <row r="580" s="54" customFormat="true" ht="21" hidden="false" customHeight="true" outlineLevel="0" collapsed="false">
      <c r="A580" s="47"/>
      <c r="B580" s="48" t="n">
        <v>16</v>
      </c>
      <c r="C580" s="49" t="s">
        <v>1652</v>
      </c>
      <c r="D580" s="50" t="s">
        <v>37</v>
      </c>
      <c r="E580" s="51" t="s">
        <v>1653</v>
      </c>
      <c r="F580" s="52" t="n">
        <v>44.54</v>
      </c>
      <c r="G580" s="52"/>
      <c r="H580" s="52"/>
      <c r="I580" s="52"/>
      <c r="J580" s="52"/>
      <c r="K580" s="52" t="n">
        <f aca="false">F580-G580</f>
        <v>44.54</v>
      </c>
      <c r="L580" s="52" t="n">
        <v>35</v>
      </c>
      <c r="M580" s="42" t="n">
        <f aca="false">K580-L580</f>
        <v>9.54</v>
      </c>
      <c r="N580" s="49" t="s">
        <v>1606</v>
      </c>
      <c r="O580" s="53" t="n">
        <v>712</v>
      </c>
      <c r="P580" s="53" t="n">
        <v>703</v>
      </c>
      <c r="Q580" s="53"/>
      <c r="R580" s="53"/>
      <c r="S580" s="53"/>
      <c r="T580" s="49" t="s">
        <v>1654</v>
      </c>
    </row>
    <row r="581" s="44" customFormat="true" ht="21" hidden="false" customHeight="true" outlineLevel="0" collapsed="false">
      <c r="A581" s="37" t="n">
        <v>0</v>
      </c>
      <c r="B581" s="13" t="s">
        <v>53</v>
      </c>
      <c r="C581" s="13" t="s">
        <v>1655</v>
      </c>
      <c r="D581" s="13"/>
      <c r="E581" s="40" t="n">
        <v>42</v>
      </c>
      <c r="F581" s="41" t="n">
        <f aca="false">SUM(F582:F623)</f>
        <v>2096.05</v>
      </c>
      <c r="G581" s="41"/>
      <c r="H581" s="41"/>
      <c r="I581" s="41"/>
      <c r="J581" s="41"/>
      <c r="K581" s="41" t="n">
        <f aca="false">SUM(K582:K623)</f>
        <v>2096.05</v>
      </c>
      <c r="L581" s="41" t="n">
        <f aca="false">SUM(L582:L623)</f>
        <v>1668</v>
      </c>
      <c r="M581" s="42" t="n">
        <f aca="false">K581-L581</f>
        <v>428.05</v>
      </c>
      <c r="N581" s="64"/>
      <c r="O581" s="40" t="n">
        <f aca="false">SUM(O582:O623)</f>
        <v>43258</v>
      </c>
      <c r="P581" s="40" t="n">
        <f aca="false">SUM(P582:P623)</f>
        <v>40769</v>
      </c>
      <c r="Q581" s="40"/>
      <c r="R581" s="40" t="n">
        <f aca="false">SUM(R582:R623)</f>
        <v>2130</v>
      </c>
      <c r="S581" s="40"/>
      <c r="T581" s="56"/>
    </row>
    <row r="582" s="54" customFormat="true" ht="21" hidden="false" customHeight="true" outlineLevel="0" collapsed="false">
      <c r="A582" s="47"/>
      <c r="B582" s="48" t="n">
        <v>1</v>
      </c>
      <c r="C582" s="49" t="s">
        <v>1656</v>
      </c>
      <c r="D582" s="50" t="s">
        <v>37</v>
      </c>
      <c r="E582" s="51" t="s">
        <v>1657</v>
      </c>
      <c r="F582" s="52" t="n">
        <v>75</v>
      </c>
      <c r="G582" s="52"/>
      <c r="H582" s="52"/>
      <c r="I582" s="52"/>
      <c r="J582" s="52"/>
      <c r="K582" s="52" t="n">
        <f aca="false">F582-G582</f>
        <v>75</v>
      </c>
      <c r="L582" s="52" t="n">
        <v>60</v>
      </c>
      <c r="M582" s="42" t="n">
        <f aca="false">K582-L582</f>
        <v>15</v>
      </c>
      <c r="N582" s="49" t="s">
        <v>155</v>
      </c>
      <c r="O582" s="53" t="n">
        <v>1380</v>
      </c>
      <c r="P582" s="53" t="n">
        <v>1380</v>
      </c>
      <c r="Q582" s="53"/>
      <c r="R582" s="53"/>
      <c r="S582" s="53"/>
      <c r="T582" s="49" t="s">
        <v>1658</v>
      </c>
    </row>
    <row r="583" s="54" customFormat="true" ht="22.5" hidden="false" customHeight="true" outlineLevel="0" collapsed="false">
      <c r="A583" s="47"/>
      <c r="B583" s="48" t="n">
        <v>2</v>
      </c>
      <c r="C583" s="49" t="s">
        <v>1659</v>
      </c>
      <c r="D583" s="50" t="s">
        <v>37</v>
      </c>
      <c r="E583" s="51" t="s">
        <v>1660</v>
      </c>
      <c r="F583" s="52" t="n">
        <v>108.9</v>
      </c>
      <c r="G583" s="52"/>
      <c r="H583" s="52"/>
      <c r="I583" s="52"/>
      <c r="J583" s="52"/>
      <c r="K583" s="52" t="n">
        <f aca="false">F583-G583</f>
        <v>108.9</v>
      </c>
      <c r="L583" s="52" t="n">
        <v>87</v>
      </c>
      <c r="M583" s="42" t="n">
        <f aca="false">K583-L583</f>
        <v>21.9</v>
      </c>
      <c r="N583" s="49" t="s">
        <v>78</v>
      </c>
      <c r="O583" s="53" t="n">
        <v>2006</v>
      </c>
      <c r="P583" s="53" t="n">
        <v>2006</v>
      </c>
      <c r="Q583" s="53"/>
      <c r="R583" s="53"/>
      <c r="S583" s="53"/>
      <c r="T583" s="49" t="s">
        <v>1661</v>
      </c>
    </row>
    <row r="584" s="54" customFormat="true" ht="21" hidden="false" customHeight="true" outlineLevel="0" collapsed="false">
      <c r="A584" s="47"/>
      <c r="B584" s="48" t="n">
        <v>3</v>
      </c>
      <c r="C584" s="49" t="s">
        <v>1662</v>
      </c>
      <c r="D584" s="50" t="s">
        <v>37</v>
      </c>
      <c r="E584" s="51" t="s">
        <v>1663</v>
      </c>
      <c r="F584" s="52" t="n">
        <v>49</v>
      </c>
      <c r="G584" s="52"/>
      <c r="H584" s="52"/>
      <c r="I584" s="52"/>
      <c r="J584" s="52"/>
      <c r="K584" s="52" t="n">
        <f aca="false">F584-G584</f>
        <v>49</v>
      </c>
      <c r="L584" s="52" t="n">
        <v>48</v>
      </c>
      <c r="M584" s="42" t="n">
        <f aca="false">K584-L584</f>
        <v>1</v>
      </c>
      <c r="N584" s="49" t="s">
        <v>89</v>
      </c>
      <c r="O584" s="53" t="n">
        <v>232</v>
      </c>
      <c r="P584" s="53" t="n">
        <v>232</v>
      </c>
      <c r="Q584" s="53"/>
      <c r="R584" s="53"/>
      <c r="S584" s="53"/>
      <c r="T584" s="49" t="s">
        <v>1664</v>
      </c>
    </row>
    <row r="585" s="54" customFormat="true" ht="22.5" hidden="false" customHeight="true" outlineLevel="0" collapsed="false">
      <c r="A585" s="47"/>
      <c r="B585" s="48" t="n">
        <v>4</v>
      </c>
      <c r="C585" s="49" t="s">
        <v>1665</v>
      </c>
      <c r="D585" s="50" t="s">
        <v>37</v>
      </c>
      <c r="E585" s="51" t="s">
        <v>1666</v>
      </c>
      <c r="F585" s="52" t="n">
        <v>149.6</v>
      </c>
      <c r="G585" s="52"/>
      <c r="H585" s="52"/>
      <c r="I585" s="52"/>
      <c r="J585" s="52"/>
      <c r="K585" s="52" t="n">
        <f aca="false">F585-G585</f>
        <v>149.6</v>
      </c>
      <c r="L585" s="52" t="n">
        <v>120</v>
      </c>
      <c r="M585" s="42" t="n">
        <f aca="false">K585-L585</f>
        <v>29.6</v>
      </c>
      <c r="N585" s="49" t="s">
        <v>1667</v>
      </c>
      <c r="O585" s="53" t="n">
        <v>4761</v>
      </c>
      <c r="P585" s="53" t="n">
        <v>2761</v>
      </c>
      <c r="Q585" s="53"/>
      <c r="R585" s="53" t="n">
        <v>2000</v>
      </c>
      <c r="S585" s="53"/>
      <c r="T585" s="49" t="s">
        <v>1668</v>
      </c>
    </row>
    <row r="586" s="54" customFormat="true" ht="21" hidden="false" customHeight="true" outlineLevel="0" collapsed="false">
      <c r="A586" s="47"/>
      <c r="B586" s="48" t="n">
        <v>5</v>
      </c>
      <c r="C586" s="49" t="s">
        <v>1669</v>
      </c>
      <c r="D586" s="50" t="s">
        <v>37</v>
      </c>
      <c r="E586" s="51" t="s">
        <v>1670</v>
      </c>
      <c r="F586" s="52" t="n">
        <v>117.5</v>
      </c>
      <c r="G586" s="52"/>
      <c r="H586" s="52"/>
      <c r="I586" s="52"/>
      <c r="J586" s="52"/>
      <c r="K586" s="52" t="n">
        <f aca="false">F586-G586</f>
        <v>117.5</v>
      </c>
      <c r="L586" s="52" t="n">
        <v>94</v>
      </c>
      <c r="M586" s="42" t="n">
        <f aca="false">K586-L586</f>
        <v>23.5</v>
      </c>
      <c r="N586" s="49" t="s">
        <v>1671</v>
      </c>
      <c r="O586" s="53" t="n">
        <v>2541</v>
      </c>
      <c r="P586" s="53" t="n">
        <v>2541</v>
      </c>
      <c r="Q586" s="53"/>
      <c r="R586" s="53"/>
      <c r="S586" s="53"/>
      <c r="T586" s="49" t="s">
        <v>1672</v>
      </c>
    </row>
    <row r="587" s="54" customFormat="true" ht="21" hidden="false" customHeight="true" outlineLevel="0" collapsed="false">
      <c r="A587" s="47"/>
      <c r="B587" s="48" t="n">
        <v>6</v>
      </c>
      <c r="C587" s="49" t="s">
        <v>1673</v>
      </c>
      <c r="D587" s="50" t="s">
        <v>37</v>
      </c>
      <c r="E587" s="51" t="s">
        <v>1674</v>
      </c>
      <c r="F587" s="52" t="n">
        <v>72</v>
      </c>
      <c r="G587" s="52"/>
      <c r="H587" s="52"/>
      <c r="I587" s="52"/>
      <c r="J587" s="52"/>
      <c r="K587" s="52" t="n">
        <f aca="false">F587-G587</f>
        <v>72</v>
      </c>
      <c r="L587" s="52" t="n">
        <v>58</v>
      </c>
      <c r="M587" s="42" t="n">
        <f aca="false">K587-L587</f>
        <v>14</v>
      </c>
      <c r="N587" s="49" t="s">
        <v>1667</v>
      </c>
      <c r="O587" s="53" t="n">
        <v>1326</v>
      </c>
      <c r="P587" s="53" t="n">
        <v>1326</v>
      </c>
      <c r="Q587" s="53"/>
      <c r="R587" s="53"/>
      <c r="S587" s="53"/>
      <c r="T587" s="49" t="s">
        <v>1675</v>
      </c>
    </row>
    <row r="588" s="54" customFormat="true" ht="22.5" hidden="false" customHeight="true" outlineLevel="0" collapsed="false">
      <c r="A588" s="47"/>
      <c r="B588" s="48" t="n">
        <v>7</v>
      </c>
      <c r="C588" s="49" t="s">
        <v>1676</v>
      </c>
      <c r="D588" s="50" t="s">
        <v>37</v>
      </c>
      <c r="E588" s="51" t="s">
        <v>1677</v>
      </c>
      <c r="F588" s="52" t="n">
        <v>81.5</v>
      </c>
      <c r="G588" s="52"/>
      <c r="H588" s="52"/>
      <c r="I588" s="52"/>
      <c r="J588" s="52"/>
      <c r="K588" s="52" t="n">
        <f aca="false">F588-G588</f>
        <v>81.5</v>
      </c>
      <c r="L588" s="52" t="n">
        <v>65</v>
      </c>
      <c r="M588" s="42" t="n">
        <f aca="false">K588-L588</f>
        <v>16.5</v>
      </c>
      <c r="N588" s="49" t="s">
        <v>78</v>
      </c>
      <c r="O588" s="53" t="n">
        <v>1500</v>
      </c>
      <c r="P588" s="53" t="n">
        <v>1500</v>
      </c>
      <c r="Q588" s="53"/>
      <c r="R588" s="53"/>
      <c r="S588" s="53"/>
      <c r="T588" s="49" t="s">
        <v>1678</v>
      </c>
    </row>
    <row r="589" s="54" customFormat="true" ht="21" hidden="false" customHeight="true" outlineLevel="0" collapsed="false">
      <c r="A589" s="47"/>
      <c r="B589" s="48" t="n">
        <v>8</v>
      </c>
      <c r="C589" s="49" t="s">
        <v>1679</v>
      </c>
      <c r="D589" s="50" t="s">
        <v>37</v>
      </c>
      <c r="E589" s="51" t="s">
        <v>1680</v>
      </c>
      <c r="F589" s="52" t="n">
        <v>96</v>
      </c>
      <c r="G589" s="52"/>
      <c r="H589" s="52"/>
      <c r="I589" s="52"/>
      <c r="J589" s="52"/>
      <c r="K589" s="52" t="n">
        <f aca="false">F589-G589</f>
        <v>96</v>
      </c>
      <c r="L589" s="52" t="n">
        <v>80</v>
      </c>
      <c r="M589" s="42" t="n">
        <f aca="false">K589-L589</f>
        <v>16</v>
      </c>
      <c r="N589" s="49" t="s">
        <v>89</v>
      </c>
      <c r="O589" s="53" t="n">
        <v>2430</v>
      </c>
      <c r="P589" s="53" t="n">
        <v>2291</v>
      </c>
      <c r="Q589" s="53"/>
      <c r="R589" s="53" t="n">
        <v>130</v>
      </c>
      <c r="S589" s="53"/>
      <c r="T589" s="49" t="s">
        <v>1681</v>
      </c>
    </row>
    <row r="590" s="54" customFormat="true" ht="21" hidden="false" customHeight="true" outlineLevel="0" collapsed="false">
      <c r="A590" s="47"/>
      <c r="B590" s="48" t="n">
        <v>9</v>
      </c>
      <c r="C590" s="49" t="s">
        <v>1682</v>
      </c>
      <c r="D590" s="50" t="s">
        <v>37</v>
      </c>
      <c r="E590" s="51" t="s">
        <v>1683</v>
      </c>
      <c r="F590" s="52" t="n">
        <v>49.8</v>
      </c>
      <c r="G590" s="52"/>
      <c r="H590" s="52"/>
      <c r="I590" s="52"/>
      <c r="J590" s="52"/>
      <c r="K590" s="52" t="n">
        <f aca="false">F590-G590</f>
        <v>49.8</v>
      </c>
      <c r="L590" s="52" t="n">
        <v>40</v>
      </c>
      <c r="M590" s="42" t="n">
        <f aca="false">K590-L590</f>
        <v>9.8</v>
      </c>
      <c r="N590" s="49" t="s">
        <v>89</v>
      </c>
      <c r="O590" s="53" t="n">
        <v>1220</v>
      </c>
      <c r="P590" s="53" t="n">
        <v>1220</v>
      </c>
      <c r="Q590" s="53"/>
      <c r="R590" s="53"/>
      <c r="S590" s="53"/>
      <c r="T590" s="49" t="s">
        <v>1684</v>
      </c>
    </row>
    <row r="591" s="54" customFormat="true" ht="21" hidden="false" customHeight="true" outlineLevel="0" collapsed="false">
      <c r="A591" s="47"/>
      <c r="B591" s="48" t="n">
        <v>10</v>
      </c>
      <c r="C591" s="49" t="s">
        <v>1685</v>
      </c>
      <c r="D591" s="50" t="s">
        <v>37</v>
      </c>
      <c r="E591" s="51" t="s">
        <v>1686</v>
      </c>
      <c r="F591" s="52" t="n">
        <v>51.2</v>
      </c>
      <c r="G591" s="52"/>
      <c r="H591" s="52"/>
      <c r="I591" s="52"/>
      <c r="J591" s="52"/>
      <c r="K591" s="52" t="n">
        <f aca="false">F591-G591</f>
        <v>51.2</v>
      </c>
      <c r="L591" s="52" t="n">
        <v>40</v>
      </c>
      <c r="M591" s="42" t="n">
        <f aca="false">K591-L591</f>
        <v>11.2</v>
      </c>
      <c r="N591" s="49" t="s">
        <v>155</v>
      </c>
      <c r="O591" s="53" t="n">
        <v>942</v>
      </c>
      <c r="P591" s="53" t="n">
        <v>942</v>
      </c>
      <c r="Q591" s="53"/>
      <c r="R591" s="53"/>
      <c r="S591" s="53"/>
      <c r="T591" s="49" t="s">
        <v>1687</v>
      </c>
    </row>
    <row r="592" s="54" customFormat="true" ht="21" hidden="false" customHeight="true" outlineLevel="0" collapsed="false">
      <c r="A592" s="47"/>
      <c r="B592" s="48" t="n">
        <v>11</v>
      </c>
      <c r="C592" s="49" t="s">
        <v>1688</v>
      </c>
      <c r="D592" s="50" t="s">
        <v>37</v>
      </c>
      <c r="E592" s="51" t="s">
        <v>1689</v>
      </c>
      <c r="F592" s="52" t="n">
        <v>34.8</v>
      </c>
      <c r="G592" s="52"/>
      <c r="H592" s="52"/>
      <c r="I592" s="52"/>
      <c r="J592" s="52"/>
      <c r="K592" s="52" t="n">
        <f aca="false">F592-G592</f>
        <v>34.8</v>
      </c>
      <c r="L592" s="52" t="n">
        <v>28</v>
      </c>
      <c r="M592" s="42" t="n">
        <f aca="false">K592-L592</f>
        <v>6.8</v>
      </c>
      <c r="N592" s="49" t="s">
        <v>78</v>
      </c>
      <c r="O592" s="53" t="n">
        <v>623</v>
      </c>
      <c r="P592" s="53" t="n">
        <v>623</v>
      </c>
      <c r="Q592" s="53"/>
      <c r="R592" s="53"/>
      <c r="S592" s="53"/>
      <c r="T592" s="49" t="s">
        <v>1690</v>
      </c>
    </row>
    <row r="593" s="54" customFormat="true" ht="21" hidden="false" customHeight="true" outlineLevel="0" collapsed="false">
      <c r="A593" s="47"/>
      <c r="B593" s="48" t="n">
        <v>12</v>
      </c>
      <c r="C593" s="49" t="s">
        <v>1691</v>
      </c>
      <c r="D593" s="50" t="s">
        <v>37</v>
      </c>
      <c r="E593" s="51" t="s">
        <v>1692</v>
      </c>
      <c r="F593" s="52" t="n">
        <v>34</v>
      </c>
      <c r="G593" s="52"/>
      <c r="H593" s="52"/>
      <c r="I593" s="52"/>
      <c r="J593" s="52"/>
      <c r="K593" s="52" t="n">
        <f aca="false">F593-G593</f>
        <v>34</v>
      </c>
      <c r="L593" s="52" t="n">
        <v>29</v>
      </c>
      <c r="M593" s="42" t="n">
        <f aca="false">K593-L593</f>
        <v>5</v>
      </c>
      <c r="N593" s="49" t="s">
        <v>78</v>
      </c>
      <c r="O593" s="53" t="n">
        <v>665</v>
      </c>
      <c r="P593" s="53" t="n">
        <v>570</v>
      </c>
      <c r="Q593" s="53"/>
      <c r="R593" s="53"/>
      <c r="S593" s="53"/>
      <c r="T593" s="49" t="s">
        <v>1693</v>
      </c>
    </row>
    <row r="594" s="54" customFormat="true" ht="21" hidden="false" customHeight="true" outlineLevel="0" collapsed="false">
      <c r="A594" s="47"/>
      <c r="B594" s="48" t="n">
        <v>13</v>
      </c>
      <c r="C594" s="49" t="s">
        <v>151</v>
      </c>
      <c r="D594" s="50" t="s">
        <v>37</v>
      </c>
      <c r="E594" s="51" t="s">
        <v>1694</v>
      </c>
      <c r="F594" s="52" t="n">
        <v>46.3</v>
      </c>
      <c r="G594" s="52"/>
      <c r="H594" s="52"/>
      <c r="I594" s="52"/>
      <c r="J594" s="52"/>
      <c r="K594" s="52" t="n">
        <f aca="false">F594-G594</f>
        <v>46.3</v>
      </c>
      <c r="L594" s="52" t="n">
        <v>37</v>
      </c>
      <c r="M594" s="42" t="n">
        <f aca="false">K594-L594</f>
        <v>9.3</v>
      </c>
      <c r="N594" s="49" t="s">
        <v>89</v>
      </c>
      <c r="O594" s="53" t="n">
        <v>1035</v>
      </c>
      <c r="P594" s="53" t="n">
        <v>850</v>
      </c>
      <c r="Q594" s="53"/>
      <c r="R594" s="53"/>
      <c r="S594" s="53"/>
      <c r="T594" s="49" t="s">
        <v>1695</v>
      </c>
    </row>
    <row r="595" s="54" customFormat="true" ht="21" hidden="false" customHeight="true" outlineLevel="0" collapsed="false">
      <c r="A595" s="47"/>
      <c r="B595" s="48" t="n">
        <v>14</v>
      </c>
      <c r="C595" s="49" t="s">
        <v>1696</v>
      </c>
      <c r="D595" s="50" t="s">
        <v>37</v>
      </c>
      <c r="E595" s="51" t="s">
        <v>1697</v>
      </c>
      <c r="F595" s="52" t="n">
        <v>33</v>
      </c>
      <c r="G595" s="52"/>
      <c r="H595" s="52"/>
      <c r="I595" s="52"/>
      <c r="J595" s="52"/>
      <c r="K595" s="52" t="n">
        <f aca="false">F595-G595</f>
        <v>33</v>
      </c>
      <c r="L595" s="52" t="n">
        <v>26</v>
      </c>
      <c r="M595" s="42" t="n">
        <f aca="false">K595-L595</f>
        <v>7</v>
      </c>
      <c r="N595" s="49" t="s">
        <v>89</v>
      </c>
      <c r="O595" s="53" t="n">
        <v>607</v>
      </c>
      <c r="P595" s="53" t="n">
        <v>607</v>
      </c>
      <c r="Q595" s="53"/>
      <c r="R595" s="53"/>
      <c r="S595" s="53"/>
      <c r="T595" s="49" t="s">
        <v>1698</v>
      </c>
    </row>
    <row r="596" s="54" customFormat="true" ht="21" hidden="false" customHeight="true" outlineLevel="0" collapsed="false">
      <c r="A596" s="47"/>
      <c r="B596" s="48" t="n">
        <v>15</v>
      </c>
      <c r="C596" s="49" t="s">
        <v>1699</v>
      </c>
      <c r="D596" s="50" t="s">
        <v>37</v>
      </c>
      <c r="E596" s="51" t="s">
        <v>1700</v>
      </c>
      <c r="F596" s="52" t="n">
        <v>42.3</v>
      </c>
      <c r="G596" s="52"/>
      <c r="H596" s="52"/>
      <c r="I596" s="52"/>
      <c r="J596" s="52"/>
      <c r="K596" s="52" t="n">
        <f aca="false">F596-G596</f>
        <v>42.3</v>
      </c>
      <c r="L596" s="52" t="n">
        <v>34</v>
      </c>
      <c r="M596" s="42" t="n">
        <f aca="false">K596-L596</f>
        <v>8.3</v>
      </c>
      <c r="N596" s="49" t="s">
        <v>89</v>
      </c>
      <c r="O596" s="53" t="n">
        <v>779</v>
      </c>
      <c r="P596" s="53" t="n">
        <v>779</v>
      </c>
      <c r="Q596" s="53"/>
      <c r="R596" s="53"/>
      <c r="S596" s="53"/>
      <c r="T596" s="49" t="s">
        <v>1701</v>
      </c>
    </row>
    <row r="597" s="54" customFormat="true" ht="21" hidden="false" customHeight="true" outlineLevel="0" collapsed="false">
      <c r="A597" s="47"/>
      <c r="B597" s="48" t="n">
        <v>16</v>
      </c>
      <c r="C597" s="49" t="s">
        <v>1702</v>
      </c>
      <c r="D597" s="50" t="s">
        <v>37</v>
      </c>
      <c r="E597" s="51" t="s">
        <v>1703</v>
      </c>
      <c r="F597" s="52" t="n">
        <v>48.9</v>
      </c>
      <c r="G597" s="52"/>
      <c r="H597" s="52"/>
      <c r="I597" s="52"/>
      <c r="J597" s="52"/>
      <c r="K597" s="52" t="n">
        <f aca="false">F597-G597</f>
        <v>48.9</v>
      </c>
      <c r="L597" s="52" t="n">
        <v>40</v>
      </c>
      <c r="M597" s="42" t="n">
        <f aca="false">K597-L597</f>
        <v>8.9</v>
      </c>
      <c r="N597" s="49" t="s">
        <v>89</v>
      </c>
      <c r="O597" s="53" t="n">
        <v>919</v>
      </c>
      <c r="P597" s="53" t="n">
        <v>919</v>
      </c>
      <c r="Q597" s="53"/>
      <c r="R597" s="53"/>
      <c r="S597" s="53"/>
      <c r="T597" s="49" t="s">
        <v>1704</v>
      </c>
    </row>
    <row r="598" s="54" customFormat="true" ht="21" hidden="false" customHeight="true" outlineLevel="0" collapsed="false">
      <c r="A598" s="47"/>
      <c r="B598" s="48" t="n">
        <v>17</v>
      </c>
      <c r="C598" s="49" t="s">
        <v>1705</v>
      </c>
      <c r="D598" s="50" t="s">
        <v>37</v>
      </c>
      <c r="E598" s="51" t="s">
        <v>1706</v>
      </c>
      <c r="F598" s="52" t="n">
        <v>45.6</v>
      </c>
      <c r="G598" s="52"/>
      <c r="H598" s="52"/>
      <c r="I598" s="52"/>
      <c r="J598" s="52"/>
      <c r="K598" s="52" t="n">
        <f aca="false">F598-G598</f>
        <v>45.6</v>
      </c>
      <c r="L598" s="52" t="n">
        <v>37</v>
      </c>
      <c r="M598" s="42" t="n">
        <f aca="false">K598-L598</f>
        <v>8.6</v>
      </c>
      <c r="N598" s="49" t="s">
        <v>89</v>
      </c>
      <c r="O598" s="53" t="n">
        <v>840</v>
      </c>
      <c r="P598" s="53" t="n">
        <v>840</v>
      </c>
      <c r="Q598" s="53"/>
      <c r="R598" s="53"/>
      <c r="S598" s="53"/>
      <c r="T598" s="49" t="s">
        <v>1707</v>
      </c>
    </row>
    <row r="599" s="54" customFormat="true" ht="21" hidden="false" customHeight="true" outlineLevel="0" collapsed="false">
      <c r="A599" s="47"/>
      <c r="B599" s="48" t="n">
        <v>18</v>
      </c>
      <c r="C599" s="49" t="s">
        <v>1682</v>
      </c>
      <c r="D599" s="50" t="s">
        <v>37</v>
      </c>
      <c r="E599" s="51" t="s">
        <v>1708</v>
      </c>
      <c r="F599" s="52" t="n">
        <v>48.7</v>
      </c>
      <c r="G599" s="52"/>
      <c r="H599" s="52"/>
      <c r="I599" s="52"/>
      <c r="J599" s="52"/>
      <c r="K599" s="52" t="n">
        <f aca="false">F599-G599</f>
        <v>48.7</v>
      </c>
      <c r="L599" s="52" t="n">
        <v>40</v>
      </c>
      <c r="M599" s="42" t="n">
        <f aca="false">K599-L599</f>
        <v>8.7</v>
      </c>
      <c r="N599" s="49" t="s">
        <v>89</v>
      </c>
      <c r="O599" s="53" t="n">
        <v>982</v>
      </c>
      <c r="P599" s="53" t="n">
        <v>982</v>
      </c>
      <c r="Q599" s="53"/>
      <c r="R599" s="53"/>
      <c r="S599" s="53"/>
      <c r="T599" s="49" t="s">
        <v>1709</v>
      </c>
    </row>
    <row r="600" s="54" customFormat="true" ht="21" hidden="false" customHeight="true" outlineLevel="0" collapsed="false">
      <c r="A600" s="47"/>
      <c r="B600" s="48" t="n">
        <v>19</v>
      </c>
      <c r="C600" s="49" t="s">
        <v>1710</v>
      </c>
      <c r="D600" s="50" t="s">
        <v>37</v>
      </c>
      <c r="E600" s="51" t="s">
        <v>1711</v>
      </c>
      <c r="F600" s="52" t="n">
        <v>49.3</v>
      </c>
      <c r="G600" s="52"/>
      <c r="H600" s="52"/>
      <c r="I600" s="52"/>
      <c r="J600" s="52"/>
      <c r="K600" s="52" t="n">
        <f aca="false">F600-G600</f>
        <v>49.3</v>
      </c>
      <c r="L600" s="52" t="n">
        <v>40</v>
      </c>
      <c r="M600" s="42" t="n">
        <f aca="false">K600-L600</f>
        <v>9.3</v>
      </c>
      <c r="N600" s="49" t="s">
        <v>89</v>
      </c>
      <c r="O600" s="53" t="n">
        <v>927</v>
      </c>
      <c r="P600" s="53" t="n">
        <v>927</v>
      </c>
      <c r="Q600" s="53"/>
      <c r="R600" s="53"/>
      <c r="S600" s="53"/>
      <c r="T600" s="49" t="s">
        <v>1712</v>
      </c>
    </row>
    <row r="601" s="54" customFormat="true" ht="21" hidden="false" customHeight="true" outlineLevel="0" collapsed="false">
      <c r="A601" s="47"/>
      <c r="B601" s="48" t="n">
        <v>20</v>
      </c>
      <c r="C601" s="49" t="s">
        <v>1713</v>
      </c>
      <c r="D601" s="50" t="s">
        <v>37</v>
      </c>
      <c r="E601" s="51" t="s">
        <v>1714</v>
      </c>
      <c r="F601" s="52" t="n">
        <v>30.3</v>
      </c>
      <c r="G601" s="52"/>
      <c r="H601" s="52"/>
      <c r="I601" s="52"/>
      <c r="J601" s="52"/>
      <c r="K601" s="52" t="n">
        <f aca="false">F601-G601</f>
        <v>30.3</v>
      </c>
      <c r="L601" s="52" t="n">
        <v>24</v>
      </c>
      <c r="M601" s="42" t="n">
        <f aca="false">K601-L601</f>
        <v>6.3</v>
      </c>
      <c r="N601" s="49" t="s">
        <v>89</v>
      </c>
      <c r="O601" s="53" t="n">
        <v>558</v>
      </c>
      <c r="P601" s="53" t="n">
        <v>558</v>
      </c>
      <c r="Q601" s="53"/>
      <c r="R601" s="53"/>
      <c r="S601" s="53"/>
      <c r="T601" s="49" t="s">
        <v>1715</v>
      </c>
    </row>
    <row r="602" s="54" customFormat="true" ht="21" hidden="false" customHeight="true" outlineLevel="0" collapsed="false">
      <c r="A602" s="47"/>
      <c r="B602" s="48" t="n">
        <v>21</v>
      </c>
      <c r="C602" s="49" t="s">
        <v>1716</v>
      </c>
      <c r="D602" s="50" t="s">
        <v>37</v>
      </c>
      <c r="E602" s="51" t="s">
        <v>1717</v>
      </c>
      <c r="F602" s="52" t="n">
        <v>49.5</v>
      </c>
      <c r="G602" s="52"/>
      <c r="H602" s="52"/>
      <c r="I602" s="52"/>
      <c r="J602" s="52"/>
      <c r="K602" s="52" t="n">
        <f aca="false">F602-G602</f>
        <v>49.5</v>
      </c>
      <c r="L602" s="52" t="n">
        <v>40</v>
      </c>
      <c r="M602" s="42" t="n">
        <f aca="false">K602-L602</f>
        <v>9.5</v>
      </c>
      <c r="N602" s="49" t="s">
        <v>89</v>
      </c>
      <c r="O602" s="53" t="n">
        <v>1198</v>
      </c>
      <c r="P602" s="53" t="n">
        <v>1198</v>
      </c>
      <c r="Q602" s="53"/>
      <c r="R602" s="53"/>
      <c r="S602" s="53"/>
      <c r="T602" s="49" t="s">
        <v>1718</v>
      </c>
    </row>
    <row r="603" s="54" customFormat="true" ht="21" hidden="false" customHeight="true" outlineLevel="0" collapsed="false">
      <c r="A603" s="47"/>
      <c r="B603" s="48" t="n">
        <v>22</v>
      </c>
      <c r="C603" s="49" t="s">
        <v>1719</v>
      </c>
      <c r="D603" s="50" t="s">
        <v>37</v>
      </c>
      <c r="E603" s="51" t="s">
        <v>1720</v>
      </c>
      <c r="F603" s="52" t="n">
        <v>40.4</v>
      </c>
      <c r="G603" s="52"/>
      <c r="H603" s="52"/>
      <c r="I603" s="52"/>
      <c r="J603" s="52"/>
      <c r="K603" s="52" t="n">
        <f aca="false">F603-G603</f>
        <v>40.4</v>
      </c>
      <c r="L603" s="52" t="n">
        <v>32</v>
      </c>
      <c r="M603" s="42" t="n">
        <f aca="false">K603-L603</f>
        <v>8.4</v>
      </c>
      <c r="N603" s="49" t="s">
        <v>89</v>
      </c>
      <c r="O603" s="53" t="n">
        <v>744</v>
      </c>
      <c r="P603" s="53" t="n">
        <v>744</v>
      </c>
      <c r="Q603" s="53"/>
      <c r="R603" s="53"/>
      <c r="S603" s="53"/>
      <c r="T603" s="49" t="s">
        <v>1721</v>
      </c>
    </row>
    <row r="604" s="54" customFormat="true" ht="21" hidden="false" customHeight="true" outlineLevel="0" collapsed="false">
      <c r="A604" s="47"/>
      <c r="B604" s="48" t="n">
        <v>23</v>
      </c>
      <c r="C604" s="49" t="s">
        <v>1722</v>
      </c>
      <c r="D604" s="50" t="s">
        <v>37</v>
      </c>
      <c r="E604" s="51" t="s">
        <v>1723</v>
      </c>
      <c r="F604" s="52" t="n">
        <v>48.9</v>
      </c>
      <c r="G604" s="52"/>
      <c r="H604" s="52"/>
      <c r="I604" s="52"/>
      <c r="J604" s="52"/>
      <c r="K604" s="52" t="n">
        <f aca="false">F604-G604</f>
        <v>48.9</v>
      </c>
      <c r="L604" s="52" t="n">
        <v>39</v>
      </c>
      <c r="M604" s="42" t="n">
        <f aca="false">K604-L604</f>
        <v>9.9</v>
      </c>
      <c r="N604" s="49" t="s">
        <v>89</v>
      </c>
      <c r="O604" s="53" t="n">
        <v>901</v>
      </c>
      <c r="P604" s="53" t="n">
        <v>901</v>
      </c>
      <c r="Q604" s="53"/>
      <c r="R604" s="53"/>
      <c r="S604" s="53"/>
      <c r="T604" s="49" t="s">
        <v>1724</v>
      </c>
    </row>
    <row r="605" s="54" customFormat="true" ht="21" hidden="false" customHeight="true" outlineLevel="0" collapsed="false">
      <c r="A605" s="47"/>
      <c r="B605" s="48" t="n">
        <v>24</v>
      </c>
      <c r="C605" s="49" t="s">
        <v>1725</v>
      </c>
      <c r="D605" s="50" t="s">
        <v>37</v>
      </c>
      <c r="E605" s="51" t="s">
        <v>1726</v>
      </c>
      <c r="F605" s="52" t="n">
        <v>47.5</v>
      </c>
      <c r="G605" s="52"/>
      <c r="H605" s="52"/>
      <c r="I605" s="52"/>
      <c r="J605" s="52"/>
      <c r="K605" s="52" t="n">
        <f aca="false">F605-G605</f>
        <v>47.5</v>
      </c>
      <c r="L605" s="52" t="n">
        <v>38</v>
      </c>
      <c r="M605" s="42" t="n">
        <f aca="false">K605-L605</f>
        <v>9.5</v>
      </c>
      <c r="N605" s="49" t="s">
        <v>89</v>
      </c>
      <c r="O605" s="53" t="n">
        <v>875</v>
      </c>
      <c r="P605" s="53" t="n">
        <v>875</v>
      </c>
      <c r="Q605" s="53"/>
      <c r="R605" s="53"/>
      <c r="S605" s="53"/>
      <c r="T605" s="49" t="s">
        <v>1727</v>
      </c>
    </row>
    <row r="606" s="54" customFormat="true" ht="21" hidden="false" customHeight="true" outlineLevel="0" collapsed="false">
      <c r="A606" s="47"/>
      <c r="B606" s="48" t="n">
        <v>25</v>
      </c>
      <c r="C606" s="49" t="s">
        <v>1728</v>
      </c>
      <c r="D606" s="50" t="s">
        <v>37</v>
      </c>
      <c r="E606" s="51" t="s">
        <v>1729</v>
      </c>
      <c r="F606" s="52" t="n">
        <v>49</v>
      </c>
      <c r="G606" s="52"/>
      <c r="H606" s="52"/>
      <c r="I606" s="52"/>
      <c r="J606" s="52"/>
      <c r="K606" s="52" t="n">
        <f aca="false">F606-G606</f>
        <v>49</v>
      </c>
      <c r="L606" s="52" t="n">
        <v>40</v>
      </c>
      <c r="M606" s="42" t="n">
        <f aca="false">K606-L606</f>
        <v>9</v>
      </c>
      <c r="N606" s="49" t="s">
        <v>155</v>
      </c>
      <c r="O606" s="53" t="n">
        <v>1009</v>
      </c>
      <c r="P606" s="53" t="n">
        <v>1009</v>
      </c>
      <c r="Q606" s="53"/>
      <c r="R606" s="53"/>
      <c r="S606" s="53"/>
      <c r="T606" s="49" t="s">
        <v>1730</v>
      </c>
    </row>
    <row r="607" s="54" customFormat="true" ht="21" hidden="false" customHeight="true" outlineLevel="0" collapsed="false">
      <c r="A607" s="47"/>
      <c r="B607" s="48" t="n">
        <v>26</v>
      </c>
      <c r="C607" s="49" t="s">
        <v>1731</v>
      </c>
      <c r="D607" s="50" t="s">
        <v>37</v>
      </c>
      <c r="E607" s="51" t="s">
        <v>1732</v>
      </c>
      <c r="F607" s="52" t="n">
        <v>49.8</v>
      </c>
      <c r="G607" s="52"/>
      <c r="H607" s="52"/>
      <c r="I607" s="52"/>
      <c r="J607" s="52"/>
      <c r="K607" s="52" t="n">
        <f aca="false">F607-G607</f>
        <v>49.8</v>
      </c>
      <c r="L607" s="52" t="n">
        <v>40</v>
      </c>
      <c r="M607" s="42" t="n">
        <f aca="false">K607-L607</f>
        <v>9.8</v>
      </c>
      <c r="N607" s="49" t="s">
        <v>89</v>
      </c>
      <c r="O607" s="53" t="n">
        <v>1245</v>
      </c>
      <c r="P607" s="53" t="n">
        <v>1245</v>
      </c>
      <c r="Q607" s="53"/>
      <c r="R607" s="53"/>
      <c r="S607" s="53"/>
      <c r="T607" s="49" t="s">
        <v>1733</v>
      </c>
    </row>
    <row r="608" s="54" customFormat="true" ht="21" hidden="false" customHeight="true" outlineLevel="0" collapsed="false">
      <c r="A608" s="47"/>
      <c r="B608" s="48" t="n">
        <v>27</v>
      </c>
      <c r="C608" s="49" t="s">
        <v>1734</v>
      </c>
      <c r="D608" s="50" t="s">
        <v>37</v>
      </c>
      <c r="E608" s="51" t="s">
        <v>1735</v>
      </c>
      <c r="F608" s="52" t="n">
        <v>32.1</v>
      </c>
      <c r="G608" s="52"/>
      <c r="H608" s="52"/>
      <c r="I608" s="52"/>
      <c r="J608" s="52"/>
      <c r="K608" s="52" t="n">
        <f aca="false">F608-G608</f>
        <v>32.1</v>
      </c>
      <c r="L608" s="52" t="n">
        <v>26</v>
      </c>
      <c r="M608" s="42" t="n">
        <f aca="false">K608-L608</f>
        <v>6.1</v>
      </c>
      <c r="N608" s="49" t="s">
        <v>89</v>
      </c>
      <c r="O608" s="53" t="n">
        <v>591</v>
      </c>
      <c r="P608" s="53" t="n">
        <v>591</v>
      </c>
      <c r="Q608" s="53"/>
      <c r="R608" s="53"/>
      <c r="S608" s="53"/>
      <c r="T608" s="49" t="s">
        <v>1736</v>
      </c>
    </row>
    <row r="609" s="54" customFormat="true" ht="22.5" hidden="false" customHeight="true" outlineLevel="0" collapsed="false">
      <c r="A609" s="47"/>
      <c r="B609" s="48" t="n">
        <v>28</v>
      </c>
      <c r="C609" s="49" t="s">
        <v>1737</v>
      </c>
      <c r="D609" s="50" t="s">
        <v>37</v>
      </c>
      <c r="E609" s="51" t="s">
        <v>1738</v>
      </c>
      <c r="F609" s="52" t="n">
        <v>37.5</v>
      </c>
      <c r="G609" s="52"/>
      <c r="H609" s="52"/>
      <c r="I609" s="52"/>
      <c r="J609" s="52"/>
      <c r="K609" s="52" t="n">
        <f aca="false">F609-G609</f>
        <v>37.5</v>
      </c>
      <c r="L609" s="52" t="n">
        <v>30</v>
      </c>
      <c r="M609" s="42" t="n">
        <f aca="false">K609-L609</f>
        <v>7.5</v>
      </c>
      <c r="N609" s="49" t="s">
        <v>89</v>
      </c>
      <c r="O609" s="53" t="n">
        <v>690</v>
      </c>
      <c r="P609" s="53" t="n">
        <v>690</v>
      </c>
      <c r="Q609" s="53"/>
      <c r="R609" s="53"/>
      <c r="S609" s="53"/>
      <c r="T609" s="49" t="s">
        <v>1739</v>
      </c>
    </row>
    <row r="610" s="54" customFormat="true" ht="21" hidden="false" customHeight="true" outlineLevel="0" collapsed="false">
      <c r="A610" s="47"/>
      <c r="B610" s="48" t="n">
        <v>29</v>
      </c>
      <c r="C610" s="49" t="s">
        <v>1740</v>
      </c>
      <c r="D610" s="50" t="s">
        <v>37</v>
      </c>
      <c r="E610" s="51" t="s">
        <v>1741</v>
      </c>
      <c r="F610" s="52" t="n">
        <v>8.2</v>
      </c>
      <c r="G610" s="52"/>
      <c r="H610" s="52"/>
      <c r="I610" s="52"/>
      <c r="J610" s="52"/>
      <c r="K610" s="52" t="n">
        <f aca="false">F610-G610</f>
        <v>8.2</v>
      </c>
      <c r="L610" s="52" t="n">
        <v>7</v>
      </c>
      <c r="M610" s="42" t="n">
        <f aca="false">K610-L610</f>
        <v>1.2</v>
      </c>
      <c r="N610" s="49" t="s">
        <v>89</v>
      </c>
      <c r="O610" s="53" t="n">
        <v>200</v>
      </c>
      <c r="P610" s="53" t="n">
        <v>200</v>
      </c>
      <c r="Q610" s="53"/>
      <c r="R610" s="53"/>
      <c r="S610" s="53"/>
      <c r="T610" s="49" t="s">
        <v>1742</v>
      </c>
    </row>
    <row r="611" s="54" customFormat="true" ht="21" hidden="false" customHeight="true" outlineLevel="0" collapsed="false">
      <c r="A611" s="47"/>
      <c r="B611" s="48" t="n">
        <v>30</v>
      </c>
      <c r="C611" s="49" t="s">
        <v>1743</v>
      </c>
      <c r="D611" s="50" t="s">
        <v>37</v>
      </c>
      <c r="E611" s="51" t="s">
        <v>1744</v>
      </c>
      <c r="F611" s="52" t="n">
        <v>18</v>
      </c>
      <c r="G611" s="52"/>
      <c r="H611" s="52"/>
      <c r="I611" s="52"/>
      <c r="J611" s="52"/>
      <c r="K611" s="52" t="n">
        <f aca="false">F611-G611</f>
        <v>18</v>
      </c>
      <c r="L611" s="52" t="n">
        <v>11</v>
      </c>
      <c r="M611" s="42" t="n">
        <f aca="false">K611-L611</f>
        <v>7</v>
      </c>
      <c r="N611" s="49" t="s">
        <v>1745</v>
      </c>
      <c r="O611" s="53" t="n">
        <v>150</v>
      </c>
      <c r="P611" s="53" t="n">
        <v>150</v>
      </c>
      <c r="Q611" s="53"/>
      <c r="R611" s="53"/>
      <c r="S611" s="53"/>
      <c r="T611" s="49" t="s">
        <v>1746</v>
      </c>
    </row>
    <row r="612" s="54" customFormat="true" ht="21" hidden="false" customHeight="true" outlineLevel="0" collapsed="false">
      <c r="A612" s="47"/>
      <c r="B612" s="48" t="n">
        <v>31</v>
      </c>
      <c r="C612" s="49" t="s">
        <v>1747</v>
      </c>
      <c r="D612" s="50" t="s">
        <v>37</v>
      </c>
      <c r="E612" s="51" t="s">
        <v>1748</v>
      </c>
      <c r="F612" s="52" t="n">
        <v>45.8</v>
      </c>
      <c r="G612" s="52"/>
      <c r="H612" s="52"/>
      <c r="I612" s="52"/>
      <c r="J612" s="52"/>
      <c r="K612" s="52" t="n">
        <f aca="false">F612-G612</f>
        <v>45.8</v>
      </c>
      <c r="L612" s="52" t="n">
        <v>35</v>
      </c>
      <c r="M612" s="42" t="n">
        <f aca="false">K612-L612</f>
        <v>10.8</v>
      </c>
      <c r="N612" s="49" t="s">
        <v>89</v>
      </c>
      <c r="O612" s="53" t="n">
        <v>1160</v>
      </c>
      <c r="P612" s="53" t="n">
        <v>1160</v>
      </c>
      <c r="Q612" s="53"/>
      <c r="R612" s="53"/>
      <c r="S612" s="53"/>
      <c r="T612" s="49" t="s">
        <v>1749</v>
      </c>
    </row>
    <row r="613" s="54" customFormat="true" ht="21" hidden="false" customHeight="true" outlineLevel="0" collapsed="false">
      <c r="A613" s="47"/>
      <c r="B613" s="48" t="n">
        <v>32</v>
      </c>
      <c r="C613" s="49" t="s">
        <v>1750</v>
      </c>
      <c r="D613" s="50" t="s">
        <v>37</v>
      </c>
      <c r="E613" s="51" t="s">
        <v>1751</v>
      </c>
      <c r="F613" s="52" t="n">
        <v>35.4</v>
      </c>
      <c r="G613" s="52"/>
      <c r="H613" s="52"/>
      <c r="I613" s="52"/>
      <c r="J613" s="52"/>
      <c r="K613" s="52" t="n">
        <f aca="false">F613-G613</f>
        <v>35.4</v>
      </c>
      <c r="L613" s="52" t="n">
        <v>28</v>
      </c>
      <c r="M613" s="42" t="n">
        <f aca="false">K613-L613</f>
        <v>7.4</v>
      </c>
      <c r="N613" s="49" t="s">
        <v>89</v>
      </c>
      <c r="O613" s="53" t="n">
        <v>652</v>
      </c>
      <c r="P613" s="53" t="n">
        <v>652</v>
      </c>
      <c r="Q613" s="53"/>
      <c r="R613" s="53"/>
      <c r="S613" s="53"/>
      <c r="T613" s="49" t="s">
        <v>1752</v>
      </c>
    </row>
    <row r="614" s="54" customFormat="true" ht="21" hidden="false" customHeight="true" outlineLevel="0" collapsed="false">
      <c r="A614" s="47"/>
      <c r="B614" s="48" t="n">
        <v>33</v>
      </c>
      <c r="C614" s="49" t="s">
        <v>1753</v>
      </c>
      <c r="D614" s="50" t="s">
        <v>37</v>
      </c>
      <c r="E614" s="51" t="s">
        <v>1754</v>
      </c>
      <c r="F614" s="52" t="n">
        <v>16.29</v>
      </c>
      <c r="G614" s="52"/>
      <c r="H614" s="52"/>
      <c r="I614" s="52"/>
      <c r="J614" s="52"/>
      <c r="K614" s="52" t="n">
        <f aca="false">F614-G614</f>
        <v>16.29</v>
      </c>
      <c r="L614" s="52" t="n">
        <v>11</v>
      </c>
      <c r="M614" s="42" t="n">
        <f aca="false">K614-L614</f>
        <v>5.29</v>
      </c>
      <c r="N614" s="49" t="s">
        <v>89</v>
      </c>
      <c r="O614" s="53" t="n">
        <v>300</v>
      </c>
      <c r="P614" s="53" t="n">
        <v>300</v>
      </c>
      <c r="Q614" s="53"/>
      <c r="R614" s="53"/>
      <c r="S614" s="53"/>
      <c r="T614" s="49" t="s">
        <v>1755</v>
      </c>
    </row>
    <row r="615" s="54" customFormat="true" ht="21" hidden="false" customHeight="true" outlineLevel="0" collapsed="false">
      <c r="A615" s="47"/>
      <c r="B615" s="48" t="n">
        <v>34</v>
      </c>
      <c r="C615" s="49" t="s">
        <v>1756</v>
      </c>
      <c r="D615" s="50" t="s">
        <v>37</v>
      </c>
      <c r="E615" s="51" t="s">
        <v>1757</v>
      </c>
      <c r="F615" s="52" t="n">
        <v>49.5</v>
      </c>
      <c r="G615" s="52"/>
      <c r="H615" s="52"/>
      <c r="I615" s="52"/>
      <c r="J615" s="52"/>
      <c r="K615" s="52" t="n">
        <f aca="false">F615-G615</f>
        <v>49.5</v>
      </c>
      <c r="L615" s="52" t="n">
        <v>35</v>
      </c>
      <c r="M615" s="42" t="n">
        <f aca="false">K615-L615</f>
        <v>14.5</v>
      </c>
      <c r="N615" s="49" t="s">
        <v>1745</v>
      </c>
      <c r="O615" s="53" t="n">
        <v>1013</v>
      </c>
      <c r="P615" s="53" t="n">
        <v>1013</v>
      </c>
      <c r="Q615" s="53"/>
      <c r="R615" s="53"/>
      <c r="S615" s="53"/>
      <c r="T615" s="49" t="s">
        <v>1758</v>
      </c>
    </row>
    <row r="616" s="54" customFormat="true" ht="21" hidden="false" customHeight="true" outlineLevel="0" collapsed="false">
      <c r="A616" s="47"/>
      <c r="B616" s="48" t="n">
        <v>35</v>
      </c>
      <c r="C616" s="49" t="s">
        <v>1759</v>
      </c>
      <c r="D616" s="50" t="s">
        <v>37</v>
      </c>
      <c r="E616" s="51" t="s">
        <v>1760</v>
      </c>
      <c r="F616" s="52" t="n">
        <v>19.17</v>
      </c>
      <c r="G616" s="52"/>
      <c r="H616" s="52"/>
      <c r="I616" s="52"/>
      <c r="J616" s="52"/>
      <c r="K616" s="52" t="n">
        <f aca="false">F616-G616</f>
        <v>19.17</v>
      </c>
      <c r="L616" s="52" t="n">
        <v>15</v>
      </c>
      <c r="M616" s="42" t="n">
        <f aca="false">K616-L616</f>
        <v>4.17</v>
      </c>
      <c r="N616" s="49" t="s">
        <v>1745</v>
      </c>
      <c r="O616" s="53" t="n">
        <v>353</v>
      </c>
      <c r="P616" s="53" t="n">
        <v>343</v>
      </c>
      <c r="Q616" s="53"/>
      <c r="R616" s="53"/>
      <c r="S616" s="53"/>
      <c r="T616" s="49" t="s">
        <v>1761</v>
      </c>
    </row>
    <row r="617" s="54" customFormat="true" ht="21" hidden="false" customHeight="true" outlineLevel="0" collapsed="false">
      <c r="A617" s="47"/>
      <c r="B617" s="48" t="n">
        <v>36</v>
      </c>
      <c r="C617" s="49" t="s">
        <v>1710</v>
      </c>
      <c r="D617" s="50" t="s">
        <v>37</v>
      </c>
      <c r="E617" s="51" t="s">
        <v>1762</v>
      </c>
      <c r="F617" s="52" t="n">
        <v>45.07</v>
      </c>
      <c r="G617" s="52"/>
      <c r="H617" s="52"/>
      <c r="I617" s="52"/>
      <c r="J617" s="52"/>
      <c r="K617" s="52" t="n">
        <f aca="false">F617-G617</f>
        <v>45.07</v>
      </c>
      <c r="L617" s="52" t="n">
        <v>33</v>
      </c>
      <c r="M617" s="42" t="n">
        <f aca="false">K617-L617</f>
        <v>12.07</v>
      </c>
      <c r="N617" s="49" t="s">
        <v>155</v>
      </c>
      <c r="O617" s="53" t="n">
        <v>830</v>
      </c>
      <c r="P617" s="53" t="n">
        <v>830</v>
      </c>
      <c r="Q617" s="53"/>
      <c r="R617" s="53"/>
      <c r="S617" s="53"/>
      <c r="T617" s="49" t="s">
        <v>1763</v>
      </c>
    </row>
    <row r="618" s="54" customFormat="true" ht="21" hidden="false" customHeight="true" outlineLevel="0" collapsed="false">
      <c r="A618" s="47"/>
      <c r="B618" s="48" t="n">
        <v>37</v>
      </c>
      <c r="C618" s="49" t="s">
        <v>1764</v>
      </c>
      <c r="D618" s="50" t="s">
        <v>37</v>
      </c>
      <c r="E618" s="51" t="s">
        <v>1765</v>
      </c>
      <c r="F618" s="52" t="n">
        <v>48.8</v>
      </c>
      <c r="G618" s="52"/>
      <c r="H618" s="52"/>
      <c r="I618" s="52"/>
      <c r="J618" s="52"/>
      <c r="K618" s="52" t="n">
        <f aca="false">F618-G618</f>
        <v>48.8</v>
      </c>
      <c r="L618" s="52" t="n">
        <v>35</v>
      </c>
      <c r="M618" s="42" t="n">
        <f aca="false">K618-L618</f>
        <v>13.8</v>
      </c>
      <c r="N618" s="49" t="s">
        <v>155</v>
      </c>
      <c r="O618" s="53" t="n">
        <v>937</v>
      </c>
      <c r="P618" s="53" t="n">
        <v>937</v>
      </c>
      <c r="Q618" s="53"/>
      <c r="R618" s="53"/>
      <c r="S618" s="53"/>
      <c r="T618" s="49" t="s">
        <v>1766</v>
      </c>
    </row>
    <row r="619" s="54" customFormat="true" ht="21" hidden="false" customHeight="true" outlineLevel="0" collapsed="false">
      <c r="A619" s="47"/>
      <c r="B619" s="48" t="n">
        <v>38</v>
      </c>
      <c r="C619" s="49" t="s">
        <v>1767</v>
      </c>
      <c r="D619" s="50" t="s">
        <v>37</v>
      </c>
      <c r="E619" s="51" t="s">
        <v>1768</v>
      </c>
      <c r="F619" s="52" t="n">
        <v>47.5</v>
      </c>
      <c r="G619" s="52"/>
      <c r="H619" s="52"/>
      <c r="I619" s="52"/>
      <c r="J619" s="52"/>
      <c r="K619" s="52" t="n">
        <f aca="false">F619-G619</f>
        <v>47.5</v>
      </c>
      <c r="L619" s="52" t="n">
        <v>34</v>
      </c>
      <c r="M619" s="42" t="n">
        <f aca="false">K619-L619</f>
        <v>13.5</v>
      </c>
      <c r="N619" s="49" t="s">
        <v>89</v>
      </c>
      <c r="O619" s="53" t="n">
        <v>997</v>
      </c>
      <c r="P619" s="53" t="n">
        <v>997</v>
      </c>
      <c r="Q619" s="53"/>
      <c r="R619" s="53"/>
      <c r="S619" s="53"/>
      <c r="T619" s="49" t="s">
        <v>1769</v>
      </c>
    </row>
    <row r="620" s="54" customFormat="true" ht="21" hidden="false" customHeight="true" outlineLevel="0" collapsed="false">
      <c r="A620" s="47"/>
      <c r="B620" s="48" t="n">
        <v>39</v>
      </c>
      <c r="C620" s="49" t="s">
        <v>1770</v>
      </c>
      <c r="D620" s="50" t="s">
        <v>37</v>
      </c>
      <c r="E620" s="51" t="s">
        <v>1771</v>
      </c>
      <c r="F620" s="52" t="n">
        <v>45.18</v>
      </c>
      <c r="G620" s="52"/>
      <c r="H620" s="52"/>
      <c r="I620" s="52"/>
      <c r="J620" s="52"/>
      <c r="K620" s="52" t="n">
        <f aca="false">F620-G620</f>
        <v>45.18</v>
      </c>
      <c r="L620" s="52" t="n">
        <v>33</v>
      </c>
      <c r="M620" s="42" t="n">
        <f aca="false">K620-L620</f>
        <v>12.18</v>
      </c>
      <c r="N620" s="49" t="s">
        <v>89</v>
      </c>
      <c r="O620" s="53" t="n">
        <v>832</v>
      </c>
      <c r="P620" s="53" t="n">
        <v>819</v>
      </c>
      <c r="Q620" s="53"/>
      <c r="R620" s="53"/>
      <c r="S620" s="53"/>
      <c r="T620" s="49" t="s">
        <v>1772</v>
      </c>
    </row>
    <row r="621" s="54" customFormat="true" ht="21" hidden="false" customHeight="true" outlineLevel="0" collapsed="false">
      <c r="A621" s="47"/>
      <c r="B621" s="48" t="n">
        <v>40</v>
      </c>
      <c r="C621" s="49" t="s">
        <v>151</v>
      </c>
      <c r="D621" s="50" t="s">
        <v>37</v>
      </c>
      <c r="E621" s="51" t="s">
        <v>1694</v>
      </c>
      <c r="F621" s="52" t="n">
        <v>15.9</v>
      </c>
      <c r="G621" s="52"/>
      <c r="H621" s="52"/>
      <c r="I621" s="52"/>
      <c r="J621" s="52"/>
      <c r="K621" s="52" t="n">
        <f aca="false">F621-G621</f>
        <v>15.9</v>
      </c>
      <c r="L621" s="52" t="n">
        <v>15</v>
      </c>
      <c r="M621" s="42" t="n">
        <f aca="false">K621-L621</f>
        <v>0.9</v>
      </c>
      <c r="N621" s="49" t="s">
        <v>78</v>
      </c>
      <c r="O621" s="53" t="n">
        <v>850</v>
      </c>
      <c r="P621" s="53" t="n">
        <v>850</v>
      </c>
      <c r="Q621" s="53"/>
      <c r="R621" s="53"/>
      <c r="S621" s="53"/>
      <c r="T621" s="49" t="s">
        <v>1773</v>
      </c>
    </row>
    <row r="622" s="54" customFormat="true" ht="22.5" hidden="false" customHeight="true" outlineLevel="0" collapsed="false">
      <c r="A622" s="47" t="n">
        <v>1</v>
      </c>
      <c r="B622" s="48" t="n">
        <v>41</v>
      </c>
      <c r="C622" s="49" t="s">
        <v>1774</v>
      </c>
      <c r="D622" s="50" t="s">
        <v>37</v>
      </c>
      <c r="E622" s="51" t="s">
        <v>1775</v>
      </c>
      <c r="F622" s="52" t="n">
        <v>49.84</v>
      </c>
      <c r="G622" s="52"/>
      <c r="H622" s="52"/>
      <c r="I622" s="52"/>
      <c r="J622" s="52"/>
      <c r="K622" s="52" t="n">
        <v>49.84</v>
      </c>
      <c r="L622" s="52" t="n">
        <v>40</v>
      </c>
      <c r="M622" s="42" t="n">
        <f aca="false">K622-L622</f>
        <v>9.84</v>
      </c>
      <c r="N622" s="49" t="s">
        <v>1776</v>
      </c>
      <c r="O622" s="53" t="n">
        <v>850</v>
      </c>
      <c r="P622" s="53" t="n">
        <v>850</v>
      </c>
      <c r="Q622" s="53"/>
      <c r="R622" s="53"/>
      <c r="S622" s="53"/>
      <c r="T622" s="49" t="s">
        <v>1777</v>
      </c>
    </row>
    <row r="623" s="54" customFormat="true" ht="21" hidden="false" customHeight="true" outlineLevel="0" collapsed="false">
      <c r="A623" s="47"/>
      <c r="B623" s="48" t="n">
        <v>42</v>
      </c>
      <c r="C623" s="49" t="s">
        <v>1778</v>
      </c>
      <c r="D623" s="50" t="s">
        <v>37</v>
      </c>
      <c r="E623" s="51" t="s">
        <v>1779</v>
      </c>
      <c r="F623" s="52" t="n">
        <v>33</v>
      </c>
      <c r="G623" s="52"/>
      <c r="H623" s="52"/>
      <c r="I623" s="52"/>
      <c r="J623" s="52"/>
      <c r="K623" s="52" t="n">
        <f aca="false">F623-G623</f>
        <v>33</v>
      </c>
      <c r="L623" s="52" t="n">
        <v>24</v>
      </c>
      <c r="M623" s="42" t="n">
        <f aca="false">K623-L623</f>
        <v>9</v>
      </c>
      <c r="N623" s="49" t="s">
        <v>89</v>
      </c>
      <c r="O623" s="53" t="n">
        <v>608</v>
      </c>
      <c r="P623" s="53" t="n">
        <v>561</v>
      </c>
      <c r="Q623" s="53"/>
      <c r="R623" s="53"/>
      <c r="S623" s="53"/>
      <c r="T623" s="49" t="s">
        <v>1780</v>
      </c>
    </row>
    <row r="624" s="44" customFormat="true" ht="21" hidden="false" customHeight="true" outlineLevel="0" collapsed="false">
      <c r="A624" s="37" t="n">
        <v>0</v>
      </c>
      <c r="B624" s="13" t="s">
        <v>113</v>
      </c>
      <c r="C624" s="13" t="s">
        <v>1781</v>
      </c>
      <c r="D624" s="13"/>
      <c r="E624" s="40" t="n">
        <v>30</v>
      </c>
      <c r="F624" s="41" t="n">
        <f aca="false">SUM(F625:F654)</f>
        <v>2482.53</v>
      </c>
      <c r="G624" s="41" t="n">
        <f aca="false">SUM(G625:G654)</f>
        <v>24.4</v>
      </c>
      <c r="H624" s="41" t="n">
        <f aca="false">SUM(H625:H654)</f>
        <v>19</v>
      </c>
      <c r="I624" s="41" t="n">
        <f aca="false">SUM(I625:I654)</f>
        <v>0</v>
      </c>
      <c r="J624" s="41" t="n">
        <f aca="false">SUM(J625:J654)</f>
        <v>5.4</v>
      </c>
      <c r="K624" s="41" t="n">
        <f aca="false">SUM(K625:K654)</f>
        <v>2458.13</v>
      </c>
      <c r="L624" s="41" t="n">
        <f aca="false">SUM(L625:L654)</f>
        <v>1905</v>
      </c>
      <c r="M624" s="42" t="n">
        <f aca="false">K624-L624</f>
        <v>553.13</v>
      </c>
      <c r="N624" s="56"/>
      <c r="O624" s="40" t="n">
        <f aca="false">SUM(O625:O654)</f>
        <v>44135</v>
      </c>
      <c r="P624" s="40" t="n">
        <f aca="false">SUM(P625:P654)</f>
        <v>37153</v>
      </c>
      <c r="Q624" s="40"/>
      <c r="R624" s="40" t="n">
        <f aca="false">SUM(R625:R654)</f>
        <v>800</v>
      </c>
      <c r="S624" s="40"/>
      <c r="T624" s="56"/>
    </row>
    <row r="625" s="54" customFormat="true" ht="22.5" hidden="false" customHeight="true" outlineLevel="0" collapsed="false">
      <c r="A625" s="47"/>
      <c r="B625" s="48" t="n">
        <v>1</v>
      </c>
      <c r="C625" s="49" t="s">
        <v>1782</v>
      </c>
      <c r="D625" s="50" t="s">
        <v>37</v>
      </c>
      <c r="E625" s="51" t="s">
        <v>1783</v>
      </c>
      <c r="F625" s="52" t="n">
        <v>70.1</v>
      </c>
      <c r="G625" s="52"/>
      <c r="H625" s="52"/>
      <c r="I625" s="52"/>
      <c r="J625" s="52"/>
      <c r="K625" s="52" t="n">
        <f aca="false">F625-G625</f>
        <v>70.1</v>
      </c>
      <c r="L625" s="52" t="n">
        <v>56</v>
      </c>
      <c r="M625" s="42" t="n">
        <f aca="false">K625-L625</f>
        <v>14.1</v>
      </c>
      <c r="N625" s="49" t="s">
        <v>174</v>
      </c>
      <c r="O625" s="53" t="n">
        <v>2006</v>
      </c>
      <c r="P625" s="53" t="n">
        <v>1843</v>
      </c>
      <c r="Q625" s="53"/>
      <c r="R625" s="53"/>
      <c r="S625" s="53"/>
      <c r="T625" s="49" t="s">
        <v>1784</v>
      </c>
    </row>
    <row r="626" s="54" customFormat="true" ht="21" hidden="false" customHeight="true" outlineLevel="0" collapsed="false">
      <c r="A626" s="47"/>
      <c r="B626" s="48" t="n">
        <v>2</v>
      </c>
      <c r="C626" s="49" t="s">
        <v>1785</v>
      </c>
      <c r="D626" s="50" t="s">
        <v>37</v>
      </c>
      <c r="E626" s="51" t="s">
        <v>1786</v>
      </c>
      <c r="F626" s="52" t="n">
        <v>26.4</v>
      </c>
      <c r="G626" s="52"/>
      <c r="H626" s="52"/>
      <c r="I626" s="52"/>
      <c r="J626" s="52"/>
      <c r="K626" s="52" t="n">
        <f aca="false">F626-G626</f>
        <v>26.4</v>
      </c>
      <c r="L626" s="52" t="n">
        <v>20</v>
      </c>
      <c r="M626" s="42" t="n">
        <f aca="false">K626-L626</f>
        <v>6.4</v>
      </c>
      <c r="N626" s="49" t="s">
        <v>89</v>
      </c>
      <c r="O626" s="53" t="n">
        <v>427</v>
      </c>
      <c r="P626" s="53" t="n">
        <v>340</v>
      </c>
      <c r="Q626" s="53"/>
      <c r="R626" s="53"/>
      <c r="S626" s="53"/>
      <c r="T626" s="49" t="s">
        <v>1787</v>
      </c>
    </row>
    <row r="627" s="58" customFormat="true" ht="21" hidden="false" customHeight="true" outlineLevel="0" collapsed="false">
      <c r="A627" s="47"/>
      <c r="B627" s="98" t="n">
        <v>3</v>
      </c>
      <c r="C627" s="99" t="s">
        <v>1788</v>
      </c>
      <c r="D627" s="100" t="s">
        <v>37</v>
      </c>
      <c r="E627" s="101" t="s">
        <v>1789</v>
      </c>
      <c r="F627" s="102" t="n">
        <v>60</v>
      </c>
      <c r="G627" s="102"/>
      <c r="H627" s="102"/>
      <c r="I627" s="102"/>
      <c r="J627" s="102"/>
      <c r="K627" s="102" t="n">
        <f aca="false">F627-G627</f>
        <v>60</v>
      </c>
      <c r="L627" s="102" t="n">
        <v>42</v>
      </c>
      <c r="M627" s="116" t="n">
        <f aca="false">K627-L627</f>
        <v>18</v>
      </c>
      <c r="N627" s="99" t="s">
        <v>89</v>
      </c>
      <c r="O627" s="117" t="n">
        <v>1415</v>
      </c>
      <c r="P627" s="117" t="n">
        <v>219</v>
      </c>
      <c r="Q627" s="117"/>
      <c r="R627" s="117"/>
      <c r="S627" s="117"/>
      <c r="T627" s="99" t="s">
        <v>1790</v>
      </c>
    </row>
    <row r="628" s="49" customFormat="true" ht="21" hidden="false" customHeight="true" outlineLevel="0" collapsed="false">
      <c r="A628" s="85" t="n">
        <v>3</v>
      </c>
      <c r="B628" s="48" t="n">
        <v>4</v>
      </c>
      <c r="C628" s="49" t="s">
        <v>1791</v>
      </c>
      <c r="D628" s="50" t="s">
        <v>37</v>
      </c>
      <c r="E628" s="51" t="s">
        <v>1792</v>
      </c>
      <c r="F628" s="52" t="n">
        <v>55</v>
      </c>
      <c r="G628" s="52"/>
      <c r="H628" s="52"/>
      <c r="I628" s="52"/>
      <c r="J628" s="52"/>
      <c r="K628" s="52" t="n">
        <v>55</v>
      </c>
      <c r="L628" s="52" t="n">
        <v>44</v>
      </c>
      <c r="M628" s="42" t="n">
        <f aca="false">K628-L628</f>
        <v>11</v>
      </c>
      <c r="N628" s="49" t="s">
        <v>1793</v>
      </c>
      <c r="O628" s="53" t="n">
        <v>1014</v>
      </c>
      <c r="P628" s="53" t="n">
        <v>1014</v>
      </c>
      <c r="Q628" s="53"/>
      <c r="R628" s="53"/>
      <c r="S628" s="53"/>
      <c r="T628" s="57" t="s">
        <v>1794</v>
      </c>
    </row>
    <row r="629" s="49" customFormat="true" ht="21" hidden="false" customHeight="true" outlineLevel="0" collapsed="false">
      <c r="A629" s="85" t="n">
        <v>3</v>
      </c>
      <c r="B629" s="48" t="n">
        <v>5</v>
      </c>
      <c r="C629" s="49" t="s">
        <v>1795</v>
      </c>
      <c r="D629" s="50" t="s">
        <v>37</v>
      </c>
      <c r="E629" s="51" t="s">
        <v>1796</v>
      </c>
      <c r="F629" s="52" t="n">
        <v>88</v>
      </c>
      <c r="G629" s="52" t="n">
        <v>24.4</v>
      </c>
      <c r="H629" s="52" t="n">
        <v>19</v>
      </c>
      <c r="I629" s="52"/>
      <c r="J629" s="52" t="n">
        <v>5.4</v>
      </c>
      <c r="K629" s="52" t="n">
        <f aca="false">F629-G629</f>
        <v>63.6</v>
      </c>
      <c r="L629" s="52" t="n">
        <v>50</v>
      </c>
      <c r="M629" s="42" t="n">
        <f aca="false">K629-L629</f>
        <v>13.6</v>
      </c>
      <c r="N629" s="49" t="s">
        <v>1793</v>
      </c>
      <c r="O629" s="53" t="n">
        <v>1170</v>
      </c>
      <c r="P629" s="53"/>
      <c r="Q629" s="53"/>
      <c r="R629" s="53"/>
      <c r="S629" s="53"/>
      <c r="T629" s="57" t="s">
        <v>1797</v>
      </c>
    </row>
    <row r="630" s="54" customFormat="true" ht="21" hidden="false" customHeight="true" outlineLevel="0" collapsed="false">
      <c r="A630" s="47"/>
      <c r="B630" s="48" t="n">
        <v>6</v>
      </c>
      <c r="C630" s="104" t="s">
        <v>1798</v>
      </c>
      <c r="D630" s="105" t="s">
        <v>37</v>
      </c>
      <c r="E630" s="118" t="s">
        <v>1799</v>
      </c>
      <c r="F630" s="107" t="n">
        <v>69.1</v>
      </c>
      <c r="G630" s="107"/>
      <c r="H630" s="107"/>
      <c r="I630" s="107"/>
      <c r="J630" s="107"/>
      <c r="K630" s="107" t="n">
        <f aca="false">F630-G630</f>
        <v>69.1</v>
      </c>
      <c r="L630" s="107" t="n">
        <v>54</v>
      </c>
      <c r="M630" s="109" t="n">
        <f aca="false">K630-L630</f>
        <v>15.1</v>
      </c>
      <c r="N630" s="104" t="s">
        <v>1800</v>
      </c>
      <c r="O630" s="110" t="n">
        <v>1235</v>
      </c>
      <c r="P630" s="110" t="n">
        <v>1135</v>
      </c>
      <c r="Q630" s="110"/>
      <c r="R630" s="110"/>
      <c r="S630" s="110"/>
      <c r="T630" s="104" t="s">
        <v>1801</v>
      </c>
    </row>
    <row r="631" s="54" customFormat="true" ht="21" hidden="false" customHeight="true" outlineLevel="0" collapsed="false">
      <c r="A631" s="47"/>
      <c r="B631" s="48" t="n">
        <v>7</v>
      </c>
      <c r="C631" s="49" t="s">
        <v>1802</v>
      </c>
      <c r="D631" s="50" t="s">
        <v>37</v>
      </c>
      <c r="E631" s="51" t="s">
        <v>1803</v>
      </c>
      <c r="F631" s="52" t="n">
        <v>104.1</v>
      </c>
      <c r="G631" s="52"/>
      <c r="H631" s="52"/>
      <c r="I631" s="52"/>
      <c r="J631" s="52"/>
      <c r="K631" s="52" t="n">
        <f aca="false">F631-G631</f>
        <v>104.1</v>
      </c>
      <c r="L631" s="52" t="n">
        <v>84</v>
      </c>
      <c r="M631" s="42" t="n">
        <f aca="false">K631-L631</f>
        <v>20.1</v>
      </c>
      <c r="N631" s="49" t="s">
        <v>1800</v>
      </c>
      <c r="O631" s="53" t="n">
        <v>2056</v>
      </c>
      <c r="P631" s="53" t="n">
        <v>1994</v>
      </c>
      <c r="Q631" s="53"/>
      <c r="R631" s="53"/>
      <c r="S631" s="53"/>
      <c r="T631" s="49" t="s">
        <v>1804</v>
      </c>
    </row>
    <row r="632" s="54" customFormat="true" ht="21" hidden="false" customHeight="true" outlineLevel="0" collapsed="false">
      <c r="A632" s="47"/>
      <c r="B632" s="48" t="n">
        <v>8</v>
      </c>
      <c r="C632" s="49" t="s">
        <v>1805</v>
      </c>
      <c r="D632" s="50" t="s">
        <v>37</v>
      </c>
      <c r="E632" s="51" t="s">
        <v>1806</v>
      </c>
      <c r="F632" s="52" t="n">
        <v>93.7</v>
      </c>
      <c r="G632" s="52"/>
      <c r="H632" s="52"/>
      <c r="I632" s="52"/>
      <c r="J632" s="52"/>
      <c r="K632" s="52" t="n">
        <f aca="false">F632-G632</f>
        <v>93.7</v>
      </c>
      <c r="L632" s="52" t="n">
        <v>78</v>
      </c>
      <c r="M632" s="42" t="n">
        <f aca="false">K632-L632</f>
        <v>15.7</v>
      </c>
      <c r="N632" s="49" t="s">
        <v>1800</v>
      </c>
      <c r="O632" s="53" t="n">
        <v>2080</v>
      </c>
      <c r="P632" s="53" t="n">
        <v>1914</v>
      </c>
      <c r="Q632" s="53"/>
      <c r="R632" s="53"/>
      <c r="S632" s="53"/>
      <c r="T632" s="49" t="s">
        <v>1807</v>
      </c>
    </row>
    <row r="633" s="54" customFormat="true" ht="21" hidden="false" customHeight="true" outlineLevel="0" collapsed="false">
      <c r="A633" s="47"/>
      <c r="B633" s="48" t="n">
        <v>9</v>
      </c>
      <c r="C633" s="49" t="s">
        <v>1808</v>
      </c>
      <c r="D633" s="50" t="s">
        <v>37</v>
      </c>
      <c r="E633" s="51" t="s">
        <v>1809</v>
      </c>
      <c r="F633" s="52" t="n">
        <v>65.7</v>
      </c>
      <c r="G633" s="52"/>
      <c r="H633" s="52"/>
      <c r="I633" s="52"/>
      <c r="J633" s="52"/>
      <c r="K633" s="52" t="n">
        <f aca="false">F633-G633</f>
        <v>65.7</v>
      </c>
      <c r="L633" s="52" t="n">
        <v>48</v>
      </c>
      <c r="M633" s="42" t="n">
        <f aca="false">K633-L633</f>
        <v>17.7</v>
      </c>
      <c r="N633" s="49" t="s">
        <v>89</v>
      </c>
      <c r="O633" s="53" t="n">
        <v>1100</v>
      </c>
      <c r="P633" s="53" t="n">
        <v>1088</v>
      </c>
      <c r="Q633" s="53"/>
      <c r="R633" s="53"/>
      <c r="S633" s="53"/>
      <c r="T633" s="49" t="s">
        <v>1810</v>
      </c>
    </row>
    <row r="634" s="54" customFormat="true" ht="21" hidden="false" customHeight="true" outlineLevel="0" collapsed="false">
      <c r="A634" s="47"/>
      <c r="B634" s="48" t="n">
        <v>10</v>
      </c>
      <c r="C634" s="49" t="s">
        <v>1811</v>
      </c>
      <c r="D634" s="50" t="s">
        <v>37</v>
      </c>
      <c r="E634" s="51" t="s">
        <v>1812</v>
      </c>
      <c r="F634" s="52" t="n">
        <v>69.9</v>
      </c>
      <c r="G634" s="52"/>
      <c r="H634" s="52"/>
      <c r="I634" s="52"/>
      <c r="J634" s="52"/>
      <c r="K634" s="52" t="n">
        <f aca="false">F634-G634</f>
        <v>69.9</v>
      </c>
      <c r="L634" s="52" t="n">
        <v>54</v>
      </c>
      <c r="M634" s="42" t="n">
        <f aca="false">K634-L634</f>
        <v>15.9</v>
      </c>
      <c r="N634" s="49" t="s">
        <v>89</v>
      </c>
      <c r="O634" s="53" t="n">
        <v>1249</v>
      </c>
      <c r="P634" s="53" t="n">
        <v>1230</v>
      </c>
      <c r="Q634" s="53"/>
      <c r="R634" s="53"/>
      <c r="S634" s="53"/>
      <c r="T634" s="49" t="s">
        <v>1813</v>
      </c>
    </row>
    <row r="635" s="54" customFormat="true" ht="21" hidden="false" customHeight="true" outlineLevel="0" collapsed="false">
      <c r="A635" s="47"/>
      <c r="B635" s="48" t="n">
        <v>11</v>
      </c>
      <c r="C635" s="49" t="s">
        <v>1814</v>
      </c>
      <c r="D635" s="50" t="s">
        <v>37</v>
      </c>
      <c r="E635" s="51" t="s">
        <v>1815</v>
      </c>
      <c r="F635" s="52" t="n">
        <v>146</v>
      </c>
      <c r="G635" s="52"/>
      <c r="H635" s="52"/>
      <c r="I635" s="52"/>
      <c r="J635" s="52"/>
      <c r="K635" s="52" t="n">
        <f aca="false">F635-G635</f>
        <v>146</v>
      </c>
      <c r="L635" s="52" t="n">
        <v>116</v>
      </c>
      <c r="M635" s="42" t="n">
        <f aca="false">K635-L635</f>
        <v>30</v>
      </c>
      <c r="N635" s="49" t="s">
        <v>89</v>
      </c>
      <c r="O635" s="53" t="n">
        <v>2692</v>
      </c>
      <c r="P635" s="53" t="n">
        <v>1988</v>
      </c>
      <c r="Q635" s="53"/>
      <c r="R635" s="53"/>
      <c r="S635" s="53"/>
      <c r="T635" s="49" t="s">
        <v>1816</v>
      </c>
    </row>
    <row r="636" s="54" customFormat="true" ht="21" hidden="false" customHeight="true" outlineLevel="0" collapsed="false">
      <c r="A636" s="47"/>
      <c r="B636" s="48" t="n">
        <v>12</v>
      </c>
      <c r="C636" s="49" t="s">
        <v>1817</v>
      </c>
      <c r="D636" s="50" t="s">
        <v>37</v>
      </c>
      <c r="E636" s="51" t="s">
        <v>1818</v>
      </c>
      <c r="F636" s="52" t="n">
        <v>37.4</v>
      </c>
      <c r="G636" s="52"/>
      <c r="H636" s="52"/>
      <c r="I636" s="52"/>
      <c r="J636" s="52"/>
      <c r="K636" s="52" t="n">
        <f aca="false">F636-G636</f>
        <v>37.4</v>
      </c>
      <c r="L636" s="52" t="n">
        <v>25</v>
      </c>
      <c r="M636" s="42" t="n">
        <f aca="false">K636-L636</f>
        <v>12.4</v>
      </c>
      <c r="N636" s="49" t="s">
        <v>89</v>
      </c>
      <c r="O636" s="53" t="n">
        <v>565</v>
      </c>
      <c r="P636" s="53" t="n">
        <v>528</v>
      </c>
      <c r="Q636" s="53"/>
      <c r="R636" s="53"/>
      <c r="S636" s="53"/>
      <c r="T636" s="49" t="s">
        <v>1819</v>
      </c>
    </row>
    <row r="637" s="54" customFormat="true" ht="21" hidden="false" customHeight="true" outlineLevel="0" collapsed="false">
      <c r="A637" s="47"/>
      <c r="B637" s="48" t="n">
        <v>13</v>
      </c>
      <c r="C637" s="49" t="s">
        <v>1820</v>
      </c>
      <c r="D637" s="50" t="s">
        <v>37</v>
      </c>
      <c r="E637" s="51" t="s">
        <v>1821</v>
      </c>
      <c r="F637" s="52" t="n">
        <v>43.6</v>
      </c>
      <c r="G637" s="52"/>
      <c r="H637" s="52"/>
      <c r="I637" s="52"/>
      <c r="J637" s="52"/>
      <c r="K637" s="52" t="n">
        <f aca="false">F637-G637</f>
        <v>43.6</v>
      </c>
      <c r="L637" s="52" t="n">
        <v>31</v>
      </c>
      <c r="M637" s="42" t="n">
        <f aca="false">K637-L637</f>
        <v>12.6</v>
      </c>
      <c r="N637" s="49" t="s">
        <v>89</v>
      </c>
      <c r="O637" s="53" t="n">
        <v>710</v>
      </c>
      <c r="P637" s="53" t="n">
        <v>710</v>
      </c>
      <c r="Q637" s="53"/>
      <c r="R637" s="53"/>
      <c r="S637" s="53"/>
      <c r="T637" s="49" t="s">
        <v>1822</v>
      </c>
    </row>
    <row r="638" s="54" customFormat="true" ht="21" hidden="false" customHeight="true" outlineLevel="0" collapsed="false">
      <c r="A638" s="47"/>
      <c r="B638" s="48" t="n">
        <v>14</v>
      </c>
      <c r="C638" s="49" t="s">
        <v>1823</v>
      </c>
      <c r="D638" s="50" t="s">
        <v>37</v>
      </c>
      <c r="E638" s="51" t="s">
        <v>1824</v>
      </c>
      <c r="F638" s="52" t="n">
        <v>75.4</v>
      </c>
      <c r="G638" s="52"/>
      <c r="H638" s="52"/>
      <c r="I638" s="52"/>
      <c r="J638" s="52"/>
      <c r="K638" s="52" t="n">
        <f aca="false">F638-G638</f>
        <v>75.4</v>
      </c>
      <c r="L638" s="52" t="n">
        <v>59</v>
      </c>
      <c r="M638" s="42" t="n">
        <f aca="false">K638-L638</f>
        <v>16.4</v>
      </c>
      <c r="N638" s="49" t="s">
        <v>1825</v>
      </c>
      <c r="O638" s="53" t="n">
        <v>1360</v>
      </c>
      <c r="P638" s="53" t="n">
        <v>1340</v>
      </c>
      <c r="Q638" s="53"/>
      <c r="R638" s="53"/>
      <c r="S638" s="53"/>
      <c r="T638" s="49" t="s">
        <v>1826</v>
      </c>
    </row>
    <row r="639" s="54" customFormat="true" ht="21" hidden="false" customHeight="true" outlineLevel="0" collapsed="false">
      <c r="A639" s="47"/>
      <c r="B639" s="48" t="n">
        <v>15</v>
      </c>
      <c r="C639" s="49" t="s">
        <v>1827</v>
      </c>
      <c r="D639" s="50" t="s">
        <v>37</v>
      </c>
      <c r="E639" s="51" t="s">
        <v>1828</v>
      </c>
      <c r="F639" s="52" t="n">
        <v>54</v>
      </c>
      <c r="G639" s="52"/>
      <c r="H639" s="52"/>
      <c r="I639" s="52"/>
      <c r="J639" s="52"/>
      <c r="K639" s="52" t="n">
        <f aca="false">F639-G639</f>
        <v>54</v>
      </c>
      <c r="L639" s="52" t="n">
        <v>45</v>
      </c>
      <c r="M639" s="42" t="n">
        <f aca="false">K639-L639</f>
        <v>9</v>
      </c>
      <c r="N639" s="49" t="s">
        <v>1829</v>
      </c>
      <c r="O639" s="53" t="n">
        <v>1036</v>
      </c>
      <c r="P639" s="53" t="n">
        <v>943</v>
      </c>
      <c r="Q639" s="53"/>
      <c r="R639" s="53"/>
      <c r="S639" s="53"/>
      <c r="T639" s="49" t="s">
        <v>1830</v>
      </c>
    </row>
    <row r="640" s="54" customFormat="true" ht="21" hidden="false" customHeight="true" outlineLevel="0" collapsed="false">
      <c r="A640" s="47"/>
      <c r="B640" s="48" t="n">
        <v>16</v>
      </c>
      <c r="C640" s="49" t="s">
        <v>1831</v>
      </c>
      <c r="D640" s="50" t="s">
        <v>37</v>
      </c>
      <c r="E640" s="51" t="s">
        <v>1832</v>
      </c>
      <c r="F640" s="52" t="n">
        <v>93.9</v>
      </c>
      <c r="G640" s="52"/>
      <c r="H640" s="52"/>
      <c r="I640" s="52"/>
      <c r="J640" s="52"/>
      <c r="K640" s="52" t="n">
        <f aca="false">F640-G640</f>
        <v>93.9</v>
      </c>
      <c r="L640" s="52" t="n">
        <v>73</v>
      </c>
      <c r="M640" s="42" t="n">
        <f aca="false">K640-L640</f>
        <v>20.9</v>
      </c>
      <c r="N640" s="49" t="s">
        <v>174</v>
      </c>
      <c r="O640" s="53" t="n">
        <v>1674</v>
      </c>
      <c r="P640" s="53" t="n">
        <v>1370</v>
      </c>
      <c r="Q640" s="53"/>
      <c r="R640" s="53"/>
      <c r="S640" s="53"/>
      <c r="T640" s="49" t="s">
        <v>1833</v>
      </c>
    </row>
    <row r="641" s="54" customFormat="true" ht="21" hidden="false" customHeight="true" outlineLevel="0" collapsed="false">
      <c r="A641" s="47"/>
      <c r="B641" s="48" t="n">
        <v>17</v>
      </c>
      <c r="C641" s="49" t="s">
        <v>1834</v>
      </c>
      <c r="D641" s="50" t="s">
        <v>37</v>
      </c>
      <c r="E641" s="51" t="s">
        <v>1835</v>
      </c>
      <c r="F641" s="52" t="n">
        <v>63.9</v>
      </c>
      <c r="G641" s="52"/>
      <c r="H641" s="52"/>
      <c r="I641" s="52"/>
      <c r="J641" s="52"/>
      <c r="K641" s="52" t="n">
        <f aca="false">F641-G641</f>
        <v>63.9</v>
      </c>
      <c r="L641" s="52" t="n">
        <v>47</v>
      </c>
      <c r="M641" s="42" t="n">
        <f aca="false">K641-L641</f>
        <v>16.9</v>
      </c>
      <c r="N641" s="49" t="s">
        <v>174</v>
      </c>
      <c r="O641" s="53" t="n">
        <v>1086</v>
      </c>
      <c r="P641" s="53" t="n">
        <v>1074</v>
      </c>
      <c r="Q641" s="53"/>
      <c r="R641" s="53"/>
      <c r="S641" s="53"/>
      <c r="T641" s="49" t="s">
        <v>1836</v>
      </c>
    </row>
    <row r="642" s="54" customFormat="true" ht="21" hidden="false" customHeight="true" outlineLevel="0" collapsed="false">
      <c r="A642" s="47"/>
      <c r="B642" s="48" t="n">
        <v>18</v>
      </c>
      <c r="C642" s="49" t="s">
        <v>1837</v>
      </c>
      <c r="D642" s="50" t="s">
        <v>37</v>
      </c>
      <c r="E642" s="51" t="s">
        <v>1838</v>
      </c>
      <c r="F642" s="52" t="n">
        <v>146.9</v>
      </c>
      <c r="G642" s="52"/>
      <c r="H642" s="52"/>
      <c r="I642" s="52"/>
      <c r="J642" s="52"/>
      <c r="K642" s="52" t="n">
        <f aca="false">F642-G642</f>
        <v>146.9</v>
      </c>
      <c r="L642" s="52" t="n">
        <v>98</v>
      </c>
      <c r="M642" s="42" t="n">
        <f aca="false">K642-L642</f>
        <v>48.9</v>
      </c>
      <c r="N642" s="49" t="s">
        <v>89</v>
      </c>
      <c r="O642" s="53" t="n">
        <v>1562</v>
      </c>
      <c r="P642" s="53" t="n">
        <v>1388</v>
      </c>
      <c r="Q642" s="53"/>
      <c r="R642" s="53"/>
      <c r="S642" s="53"/>
      <c r="T642" s="49" t="s">
        <v>1839</v>
      </c>
    </row>
    <row r="643" s="54" customFormat="true" ht="21" hidden="false" customHeight="true" outlineLevel="0" collapsed="false">
      <c r="A643" s="47"/>
      <c r="B643" s="48" t="n">
        <v>19</v>
      </c>
      <c r="C643" s="49" t="s">
        <v>1840</v>
      </c>
      <c r="D643" s="50" t="s">
        <v>37</v>
      </c>
      <c r="E643" s="51" t="s">
        <v>1841</v>
      </c>
      <c r="F643" s="52" t="n">
        <v>80.7</v>
      </c>
      <c r="G643" s="52"/>
      <c r="H643" s="52"/>
      <c r="I643" s="52"/>
      <c r="J643" s="52"/>
      <c r="K643" s="52" t="n">
        <f aca="false">F643-G643</f>
        <v>80.7</v>
      </c>
      <c r="L643" s="52" t="n">
        <v>68</v>
      </c>
      <c r="M643" s="42" t="n">
        <f aca="false">K643-L643</f>
        <v>12.7</v>
      </c>
      <c r="N643" s="49" t="s">
        <v>174</v>
      </c>
      <c r="O643" s="53" t="n">
        <v>1562</v>
      </c>
      <c r="P643" s="53" t="n">
        <v>1338</v>
      </c>
      <c r="Q643" s="53"/>
      <c r="R643" s="53"/>
      <c r="S643" s="53"/>
      <c r="T643" s="49" t="s">
        <v>1842</v>
      </c>
    </row>
    <row r="644" s="54" customFormat="true" ht="21" hidden="false" customHeight="true" outlineLevel="0" collapsed="false">
      <c r="A644" s="47"/>
      <c r="B644" s="48" t="n">
        <v>20</v>
      </c>
      <c r="C644" s="49" t="s">
        <v>1843</v>
      </c>
      <c r="D644" s="50" t="s">
        <v>37</v>
      </c>
      <c r="E644" s="51" t="s">
        <v>1844</v>
      </c>
      <c r="F644" s="52" t="n">
        <v>97.3</v>
      </c>
      <c r="G644" s="52"/>
      <c r="H644" s="52"/>
      <c r="I644" s="52"/>
      <c r="J644" s="52"/>
      <c r="K644" s="52" t="n">
        <f aca="false">F644-G644</f>
        <v>97.3</v>
      </c>
      <c r="L644" s="52" t="n">
        <v>80</v>
      </c>
      <c r="M644" s="42" t="n">
        <f aca="false">K644-L644</f>
        <v>17.3</v>
      </c>
      <c r="N644" s="49" t="s">
        <v>89</v>
      </c>
      <c r="O644" s="53" t="n">
        <v>1972</v>
      </c>
      <c r="P644" s="53" t="n">
        <v>1972</v>
      </c>
      <c r="Q644" s="53"/>
      <c r="R644" s="53"/>
      <c r="S644" s="53"/>
      <c r="T644" s="49" t="s">
        <v>1845</v>
      </c>
    </row>
    <row r="645" s="54" customFormat="true" ht="21" hidden="false" customHeight="true" outlineLevel="0" collapsed="false">
      <c r="A645" s="47"/>
      <c r="B645" s="48" t="n">
        <v>21</v>
      </c>
      <c r="C645" s="49" t="s">
        <v>1846</v>
      </c>
      <c r="D645" s="50" t="s">
        <v>37</v>
      </c>
      <c r="E645" s="51" t="s">
        <v>1847</v>
      </c>
      <c r="F645" s="52" t="n">
        <v>94.8</v>
      </c>
      <c r="G645" s="52"/>
      <c r="H645" s="52"/>
      <c r="I645" s="52"/>
      <c r="J645" s="52"/>
      <c r="K645" s="52" t="n">
        <f aca="false">F645-G645</f>
        <v>94.8</v>
      </c>
      <c r="L645" s="52" t="n">
        <v>80</v>
      </c>
      <c r="M645" s="42" t="n">
        <f aca="false">K645-L645</f>
        <v>14.8</v>
      </c>
      <c r="N645" s="49" t="s">
        <v>174</v>
      </c>
      <c r="O645" s="53" t="n">
        <v>1860</v>
      </c>
      <c r="P645" s="53" t="n">
        <v>1480</v>
      </c>
      <c r="Q645" s="53"/>
      <c r="R645" s="53"/>
      <c r="S645" s="53"/>
      <c r="T645" s="49" t="s">
        <v>1848</v>
      </c>
    </row>
    <row r="646" s="54" customFormat="true" ht="21" hidden="false" customHeight="true" outlineLevel="0" collapsed="false">
      <c r="A646" s="47"/>
      <c r="B646" s="48" t="n">
        <v>22</v>
      </c>
      <c r="C646" s="49" t="s">
        <v>1849</v>
      </c>
      <c r="D646" s="50" t="s">
        <v>37</v>
      </c>
      <c r="E646" s="51" t="s">
        <v>1850</v>
      </c>
      <c r="F646" s="52" t="n">
        <v>99.1</v>
      </c>
      <c r="G646" s="52"/>
      <c r="H646" s="52"/>
      <c r="I646" s="52"/>
      <c r="J646" s="52"/>
      <c r="K646" s="52" t="n">
        <f aca="false">F646-G646</f>
        <v>99.1</v>
      </c>
      <c r="L646" s="52" t="n">
        <v>80</v>
      </c>
      <c r="M646" s="42" t="n">
        <f aca="false">K646-L646</f>
        <v>19.1</v>
      </c>
      <c r="N646" s="49" t="s">
        <v>89</v>
      </c>
      <c r="O646" s="53" t="n">
        <v>2543</v>
      </c>
      <c r="P646" s="53" t="n">
        <v>974</v>
      </c>
      <c r="Q646" s="53"/>
      <c r="R646" s="53" t="n">
        <v>800</v>
      </c>
      <c r="S646" s="53"/>
      <c r="T646" s="49" t="s">
        <v>1851</v>
      </c>
    </row>
    <row r="647" s="54" customFormat="true" ht="21" hidden="false" customHeight="true" outlineLevel="0" collapsed="false">
      <c r="A647" s="47"/>
      <c r="B647" s="48" t="n">
        <v>23</v>
      </c>
      <c r="C647" s="49" t="s">
        <v>1852</v>
      </c>
      <c r="D647" s="50" t="s">
        <v>37</v>
      </c>
      <c r="E647" s="51" t="s">
        <v>1853</v>
      </c>
      <c r="F647" s="52" t="n">
        <v>50</v>
      </c>
      <c r="G647" s="52"/>
      <c r="H647" s="52"/>
      <c r="I647" s="52"/>
      <c r="J647" s="52"/>
      <c r="K647" s="52" t="n">
        <f aca="false">F647-G647</f>
        <v>50</v>
      </c>
      <c r="L647" s="52" t="n">
        <v>40</v>
      </c>
      <c r="M647" s="42" t="n">
        <f aca="false">K647-L647</f>
        <v>10</v>
      </c>
      <c r="N647" s="49" t="s">
        <v>89</v>
      </c>
      <c r="O647" s="53" t="n">
        <v>929</v>
      </c>
      <c r="P647" s="53" t="n">
        <v>522</v>
      </c>
      <c r="Q647" s="53"/>
      <c r="R647" s="53"/>
      <c r="S647" s="53"/>
      <c r="T647" s="49" t="s">
        <v>1854</v>
      </c>
    </row>
    <row r="648" s="54" customFormat="true" ht="21" hidden="false" customHeight="true" outlineLevel="0" collapsed="false">
      <c r="A648" s="47"/>
      <c r="B648" s="48" t="n">
        <v>24</v>
      </c>
      <c r="C648" s="49" t="s">
        <v>1855</v>
      </c>
      <c r="D648" s="50" t="s">
        <v>37</v>
      </c>
      <c r="E648" s="51" t="s">
        <v>1856</v>
      </c>
      <c r="F648" s="52" t="n">
        <v>33.1</v>
      </c>
      <c r="G648" s="52"/>
      <c r="H648" s="52"/>
      <c r="I648" s="52"/>
      <c r="J648" s="52"/>
      <c r="K648" s="52" t="n">
        <f aca="false">F648-G648</f>
        <v>33.1</v>
      </c>
      <c r="L648" s="52" t="n">
        <v>26</v>
      </c>
      <c r="M648" s="42" t="n">
        <f aca="false">K648-L648</f>
        <v>7.1</v>
      </c>
      <c r="N648" s="49" t="s">
        <v>174</v>
      </c>
      <c r="O648" s="53" t="n">
        <v>610</v>
      </c>
      <c r="P648" s="53" t="n">
        <v>610</v>
      </c>
      <c r="Q648" s="53"/>
      <c r="R648" s="53"/>
      <c r="S648" s="53"/>
      <c r="T648" s="49" t="s">
        <v>1857</v>
      </c>
    </row>
    <row r="649" s="54" customFormat="true" ht="21" hidden="false" customHeight="true" outlineLevel="0" collapsed="false">
      <c r="A649" s="47"/>
      <c r="B649" s="48" t="n">
        <v>25</v>
      </c>
      <c r="C649" s="49" t="s">
        <v>1858</v>
      </c>
      <c r="D649" s="50" t="s">
        <v>37</v>
      </c>
      <c r="E649" s="51" t="s">
        <v>1859</v>
      </c>
      <c r="F649" s="52" t="n">
        <v>79.3</v>
      </c>
      <c r="G649" s="52"/>
      <c r="H649" s="52"/>
      <c r="I649" s="52"/>
      <c r="J649" s="52"/>
      <c r="K649" s="52" t="n">
        <f aca="false">F649-G649</f>
        <v>79.3</v>
      </c>
      <c r="L649" s="52" t="n">
        <v>63</v>
      </c>
      <c r="M649" s="42" t="n">
        <f aca="false">K649-L649</f>
        <v>16.3</v>
      </c>
      <c r="N649" s="49" t="s">
        <v>1800</v>
      </c>
      <c r="O649" s="53" t="n">
        <v>1220</v>
      </c>
      <c r="P649" s="53" t="n">
        <v>1220</v>
      </c>
      <c r="Q649" s="53"/>
      <c r="R649" s="53"/>
      <c r="S649" s="53"/>
      <c r="T649" s="49" t="s">
        <v>1860</v>
      </c>
    </row>
    <row r="650" s="54" customFormat="true" ht="21" hidden="false" customHeight="true" outlineLevel="0" collapsed="false">
      <c r="A650" s="47"/>
      <c r="B650" s="48" t="n">
        <v>26</v>
      </c>
      <c r="C650" s="49" t="s">
        <v>1861</v>
      </c>
      <c r="D650" s="50" t="s">
        <v>37</v>
      </c>
      <c r="E650" s="51" t="s">
        <v>1862</v>
      </c>
      <c r="F650" s="52" t="n">
        <v>75.465</v>
      </c>
      <c r="G650" s="52"/>
      <c r="H650" s="52"/>
      <c r="I650" s="52"/>
      <c r="J650" s="52"/>
      <c r="K650" s="52" t="n">
        <f aca="false">F650-G650</f>
        <v>75.465</v>
      </c>
      <c r="L650" s="52" t="n">
        <v>54</v>
      </c>
      <c r="M650" s="42" t="n">
        <f aca="false">K650-L650</f>
        <v>21.465</v>
      </c>
      <c r="N650" s="49" t="s">
        <v>174</v>
      </c>
      <c r="O650" s="53" t="n">
        <v>1161</v>
      </c>
      <c r="P650" s="53" t="n">
        <v>1161</v>
      </c>
      <c r="Q650" s="53"/>
      <c r="R650" s="53"/>
      <c r="S650" s="53"/>
      <c r="T650" s="49" t="s">
        <v>1863</v>
      </c>
    </row>
    <row r="651" s="54" customFormat="true" ht="21" hidden="false" customHeight="true" outlineLevel="0" collapsed="false">
      <c r="A651" s="47"/>
      <c r="B651" s="48" t="n">
        <v>27</v>
      </c>
      <c r="C651" s="49" t="s">
        <v>1864</v>
      </c>
      <c r="D651" s="50" t="s">
        <v>37</v>
      </c>
      <c r="E651" s="51" t="s">
        <v>1865</v>
      </c>
      <c r="F651" s="52" t="n">
        <v>144.69</v>
      </c>
      <c r="G651" s="52"/>
      <c r="H651" s="52"/>
      <c r="I651" s="52"/>
      <c r="J651" s="52"/>
      <c r="K651" s="52" t="n">
        <f aca="false">F651-G651</f>
        <v>144.69</v>
      </c>
      <c r="L651" s="52" t="n">
        <v>110</v>
      </c>
      <c r="M651" s="42" t="n">
        <f aca="false">K651-L651</f>
        <v>34.69</v>
      </c>
      <c r="N651" s="49" t="s">
        <v>174</v>
      </c>
      <c r="O651" s="53" t="n">
        <v>2226</v>
      </c>
      <c r="P651" s="53" t="n">
        <v>2226</v>
      </c>
      <c r="Q651" s="53"/>
      <c r="R651" s="53"/>
      <c r="S651" s="53"/>
      <c r="T651" s="49" t="s">
        <v>1866</v>
      </c>
    </row>
    <row r="652" s="54" customFormat="true" ht="21" hidden="false" customHeight="true" outlineLevel="0" collapsed="false">
      <c r="A652" s="47"/>
      <c r="B652" s="48" t="n">
        <v>28</v>
      </c>
      <c r="C652" s="49" t="s">
        <v>1867</v>
      </c>
      <c r="D652" s="50" t="s">
        <v>37</v>
      </c>
      <c r="E652" s="51" t="s">
        <v>1868</v>
      </c>
      <c r="F652" s="52" t="n">
        <v>145.925</v>
      </c>
      <c r="G652" s="52"/>
      <c r="H652" s="52"/>
      <c r="I652" s="52"/>
      <c r="J652" s="52"/>
      <c r="K652" s="52" t="n">
        <f aca="false">F652-G652</f>
        <v>145.925</v>
      </c>
      <c r="L652" s="52" t="n">
        <v>105</v>
      </c>
      <c r="M652" s="42" t="n">
        <f aca="false">K652-L652</f>
        <v>40.925</v>
      </c>
      <c r="N652" s="49" t="s">
        <v>78</v>
      </c>
      <c r="O652" s="53" t="n">
        <v>2245</v>
      </c>
      <c r="P652" s="53" t="n">
        <v>2245</v>
      </c>
      <c r="Q652" s="53"/>
      <c r="R652" s="53"/>
      <c r="S652" s="53"/>
      <c r="T652" s="49" t="s">
        <v>1869</v>
      </c>
    </row>
    <row r="653" s="54" customFormat="true" ht="21" hidden="false" customHeight="true" outlineLevel="0" collapsed="false">
      <c r="A653" s="47"/>
      <c r="B653" s="48" t="n">
        <v>29</v>
      </c>
      <c r="C653" s="49" t="s">
        <v>1870</v>
      </c>
      <c r="D653" s="50" t="s">
        <v>37</v>
      </c>
      <c r="E653" s="51" t="s">
        <v>1871</v>
      </c>
      <c r="F653" s="52" t="n">
        <v>111.995</v>
      </c>
      <c r="G653" s="52"/>
      <c r="H653" s="52"/>
      <c r="I653" s="52"/>
      <c r="J653" s="52"/>
      <c r="K653" s="52" t="n">
        <f aca="false">F653-G653</f>
        <v>111.995</v>
      </c>
      <c r="L653" s="52" t="n">
        <v>90</v>
      </c>
      <c r="M653" s="42" t="n">
        <f aca="false">K653-L653</f>
        <v>21.995</v>
      </c>
      <c r="N653" s="49" t="s">
        <v>174</v>
      </c>
      <c r="O653" s="53" t="n">
        <v>1723</v>
      </c>
      <c r="P653" s="53" t="n">
        <v>1640</v>
      </c>
      <c r="Q653" s="53"/>
      <c r="R653" s="53"/>
      <c r="S653" s="53"/>
      <c r="T653" s="49" t="s">
        <v>1872</v>
      </c>
    </row>
    <row r="654" s="54" customFormat="true" ht="21" hidden="false" customHeight="true" outlineLevel="0" collapsed="false">
      <c r="A654" s="47"/>
      <c r="B654" s="48" t="n">
        <v>30</v>
      </c>
      <c r="C654" s="49" t="s">
        <v>1873</v>
      </c>
      <c r="D654" s="50" t="s">
        <v>37</v>
      </c>
      <c r="E654" s="51" t="s">
        <v>1874</v>
      </c>
      <c r="F654" s="52" t="n">
        <v>107.055</v>
      </c>
      <c r="G654" s="52"/>
      <c r="H654" s="52"/>
      <c r="I654" s="52"/>
      <c r="J654" s="52"/>
      <c r="K654" s="52" t="n">
        <f aca="false">F654-G654</f>
        <v>107.055</v>
      </c>
      <c r="L654" s="52" t="n">
        <v>85</v>
      </c>
      <c r="M654" s="42" t="n">
        <f aca="false">K654-L654</f>
        <v>22.055</v>
      </c>
      <c r="N654" s="49" t="s">
        <v>89</v>
      </c>
      <c r="O654" s="53" t="n">
        <v>1647</v>
      </c>
      <c r="P654" s="53" t="n">
        <v>1647</v>
      </c>
      <c r="Q654" s="53"/>
      <c r="R654" s="53"/>
      <c r="S654" s="53"/>
      <c r="T654" s="49" t="s">
        <v>1875</v>
      </c>
    </row>
    <row r="655" s="44" customFormat="true" ht="21" hidden="false" customHeight="true" outlineLevel="0" collapsed="false">
      <c r="A655" s="37" t="n">
        <v>0</v>
      </c>
      <c r="B655" s="13" t="s">
        <v>139</v>
      </c>
      <c r="C655" s="13" t="s">
        <v>1876</v>
      </c>
      <c r="D655" s="13"/>
      <c r="E655" s="40" t="n">
        <f aca="false">B671</f>
        <v>16</v>
      </c>
      <c r="F655" s="41" t="n">
        <f aca="false">SUM(F656:F671)</f>
        <v>1426.68</v>
      </c>
      <c r="G655" s="41"/>
      <c r="H655" s="41"/>
      <c r="I655" s="41"/>
      <c r="J655" s="41"/>
      <c r="K655" s="41" t="n">
        <f aca="false">SUM(K656:K671)</f>
        <v>1426.68</v>
      </c>
      <c r="L655" s="41" t="n">
        <f aca="false">SUM(L656:L671)</f>
        <v>1094</v>
      </c>
      <c r="M655" s="42" t="n">
        <f aca="false">K655-L655</f>
        <v>332.68</v>
      </c>
      <c r="N655" s="64"/>
      <c r="O655" s="40" t="n">
        <f aca="false">SUM(O656:O671)</f>
        <v>28576</v>
      </c>
      <c r="P655" s="40" t="n">
        <f aca="false">SUM(P656:P671)</f>
        <v>23180</v>
      </c>
      <c r="Q655" s="40"/>
      <c r="R655" s="40" t="n">
        <f aca="false">SUM(R656:R671)</f>
        <v>3070</v>
      </c>
      <c r="S655" s="40"/>
      <c r="T655" s="56"/>
    </row>
    <row r="656" s="54" customFormat="true" ht="21" hidden="false" customHeight="true" outlineLevel="0" collapsed="false">
      <c r="A656" s="47"/>
      <c r="B656" s="48" t="n">
        <v>1</v>
      </c>
      <c r="C656" s="49" t="s">
        <v>1877</v>
      </c>
      <c r="D656" s="50" t="s">
        <v>37</v>
      </c>
      <c r="E656" s="51" t="s">
        <v>1878</v>
      </c>
      <c r="F656" s="52" t="n">
        <v>48.9</v>
      </c>
      <c r="G656" s="52"/>
      <c r="H656" s="52"/>
      <c r="I656" s="52"/>
      <c r="J656" s="52"/>
      <c r="K656" s="52" t="n">
        <f aca="false">F656-G656</f>
        <v>48.9</v>
      </c>
      <c r="L656" s="52" t="n">
        <v>39</v>
      </c>
      <c r="M656" s="42" t="n">
        <f aca="false">K656-L656</f>
        <v>9.9</v>
      </c>
      <c r="N656" s="49" t="s">
        <v>89</v>
      </c>
      <c r="O656" s="53" t="n">
        <v>898</v>
      </c>
      <c r="P656" s="53" t="n">
        <v>869</v>
      </c>
      <c r="Q656" s="53"/>
      <c r="R656" s="53"/>
      <c r="S656" s="53"/>
      <c r="T656" s="49" t="s">
        <v>1879</v>
      </c>
    </row>
    <row r="657" s="54" customFormat="true" ht="21" hidden="false" customHeight="true" outlineLevel="0" collapsed="false">
      <c r="A657" s="47"/>
      <c r="B657" s="48" t="n">
        <v>2</v>
      </c>
      <c r="C657" s="49" t="s">
        <v>1880</v>
      </c>
      <c r="D657" s="50" t="s">
        <v>37</v>
      </c>
      <c r="E657" s="51" t="s">
        <v>1881</v>
      </c>
      <c r="F657" s="52" t="n">
        <v>44.6</v>
      </c>
      <c r="G657" s="52"/>
      <c r="H657" s="52"/>
      <c r="I657" s="52"/>
      <c r="J657" s="52"/>
      <c r="K657" s="52" t="n">
        <f aca="false">F657-G657</f>
        <v>44.6</v>
      </c>
      <c r="L657" s="52" t="n">
        <v>36</v>
      </c>
      <c r="M657" s="42" t="n">
        <f aca="false">K657-L657</f>
        <v>8.6</v>
      </c>
      <c r="N657" s="49" t="s">
        <v>89</v>
      </c>
      <c r="O657" s="53" t="n">
        <v>768</v>
      </c>
      <c r="P657" s="53" t="n">
        <v>768</v>
      </c>
      <c r="Q657" s="53"/>
      <c r="R657" s="53"/>
      <c r="S657" s="53"/>
      <c r="T657" s="49" t="s">
        <v>1882</v>
      </c>
    </row>
    <row r="658" s="54" customFormat="true" ht="21" hidden="false" customHeight="true" outlineLevel="0" collapsed="false">
      <c r="A658" s="47"/>
      <c r="B658" s="48" t="n">
        <v>3</v>
      </c>
      <c r="C658" s="49" t="s">
        <v>1883</v>
      </c>
      <c r="D658" s="50" t="s">
        <v>37</v>
      </c>
      <c r="E658" s="51" t="s">
        <v>1884</v>
      </c>
      <c r="F658" s="52" t="n">
        <v>172.6</v>
      </c>
      <c r="G658" s="52"/>
      <c r="H658" s="52"/>
      <c r="I658" s="52"/>
      <c r="J658" s="52"/>
      <c r="K658" s="52" t="n">
        <f aca="false">F658-G658</f>
        <v>172.6</v>
      </c>
      <c r="L658" s="52" t="n">
        <v>138</v>
      </c>
      <c r="M658" s="42" t="n">
        <f aca="false">K658-L658</f>
        <v>34.6</v>
      </c>
      <c r="N658" s="49" t="s">
        <v>61</v>
      </c>
      <c r="O658" s="53" t="n">
        <v>3532</v>
      </c>
      <c r="P658" s="53" t="n">
        <v>3072</v>
      </c>
      <c r="Q658" s="53"/>
      <c r="R658" s="53" t="n">
        <v>400</v>
      </c>
      <c r="S658" s="53"/>
      <c r="T658" s="49" t="s">
        <v>1885</v>
      </c>
    </row>
    <row r="659" s="54" customFormat="true" ht="21" hidden="false" customHeight="true" outlineLevel="0" collapsed="false">
      <c r="A659" s="47" t="n">
        <v>1</v>
      </c>
      <c r="B659" s="48" t="n">
        <v>4</v>
      </c>
      <c r="C659" s="49" t="s">
        <v>1886</v>
      </c>
      <c r="D659" s="50" t="s">
        <v>37</v>
      </c>
      <c r="E659" s="51" t="s">
        <v>1887</v>
      </c>
      <c r="F659" s="52" t="n">
        <v>46.4</v>
      </c>
      <c r="G659" s="52"/>
      <c r="H659" s="52"/>
      <c r="I659" s="52"/>
      <c r="J659" s="52"/>
      <c r="K659" s="52" t="n">
        <v>46.4</v>
      </c>
      <c r="L659" s="52" t="n">
        <v>38</v>
      </c>
      <c r="M659" s="42" t="n">
        <f aca="false">K659-L659</f>
        <v>8.4</v>
      </c>
      <c r="N659" s="49" t="s">
        <v>1888</v>
      </c>
      <c r="O659" s="53" t="n">
        <v>854</v>
      </c>
      <c r="P659" s="53" t="n">
        <v>854</v>
      </c>
      <c r="Q659" s="53"/>
      <c r="R659" s="53"/>
      <c r="S659" s="53"/>
      <c r="T659" s="49" t="s">
        <v>1889</v>
      </c>
    </row>
    <row r="660" s="54" customFormat="true" ht="21" hidden="false" customHeight="true" outlineLevel="0" collapsed="false">
      <c r="A660" s="47" t="n">
        <v>1</v>
      </c>
      <c r="B660" s="48" t="n">
        <v>5</v>
      </c>
      <c r="C660" s="49" t="s">
        <v>1890</v>
      </c>
      <c r="D660" s="50" t="s">
        <v>37</v>
      </c>
      <c r="E660" s="51" t="s">
        <v>1891</v>
      </c>
      <c r="F660" s="52" t="n">
        <v>42.1</v>
      </c>
      <c r="G660" s="52"/>
      <c r="H660" s="52"/>
      <c r="I660" s="52"/>
      <c r="J660" s="52"/>
      <c r="K660" s="52" t="n">
        <v>42.1</v>
      </c>
      <c r="L660" s="52" t="n">
        <v>34</v>
      </c>
      <c r="M660" s="42" t="n">
        <f aca="false">K660-L660</f>
        <v>8.1</v>
      </c>
      <c r="N660" s="49" t="s">
        <v>1892</v>
      </c>
      <c r="O660" s="53" t="n">
        <v>758</v>
      </c>
      <c r="P660" s="53" t="n">
        <v>714</v>
      </c>
      <c r="Q660" s="53"/>
      <c r="R660" s="53"/>
      <c r="S660" s="53"/>
      <c r="T660" s="49" t="s">
        <v>1893</v>
      </c>
    </row>
    <row r="661" s="54" customFormat="true" ht="21" hidden="false" customHeight="true" outlineLevel="0" collapsed="false">
      <c r="A661" s="47" t="n">
        <v>1</v>
      </c>
      <c r="B661" s="48" t="n">
        <v>6</v>
      </c>
      <c r="C661" s="49" t="s">
        <v>1894</v>
      </c>
      <c r="D661" s="50" t="s">
        <v>37</v>
      </c>
      <c r="E661" s="51" t="s">
        <v>1895</v>
      </c>
      <c r="F661" s="52" t="n">
        <v>25.4</v>
      </c>
      <c r="G661" s="52"/>
      <c r="H661" s="52"/>
      <c r="I661" s="52"/>
      <c r="J661" s="52"/>
      <c r="K661" s="52" t="n">
        <v>25.4</v>
      </c>
      <c r="L661" s="52" t="n">
        <v>20</v>
      </c>
      <c r="M661" s="42" t="n">
        <f aca="false">K661-L661</f>
        <v>5.4</v>
      </c>
      <c r="N661" s="49" t="s">
        <v>1892</v>
      </c>
      <c r="O661" s="53" t="n">
        <v>479</v>
      </c>
      <c r="P661" s="53" t="n">
        <v>394</v>
      </c>
      <c r="Q661" s="53"/>
      <c r="R661" s="53" t="n">
        <v>85</v>
      </c>
      <c r="S661" s="53"/>
      <c r="T661" s="49" t="s">
        <v>1896</v>
      </c>
    </row>
    <row r="662" s="54" customFormat="true" ht="21" hidden="false" customHeight="true" outlineLevel="0" collapsed="false">
      <c r="A662" s="47" t="n">
        <v>1</v>
      </c>
      <c r="B662" s="48" t="n">
        <v>7</v>
      </c>
      <c r="C662" s="49" t="s">
        <v>1897</v>
      </c>
      <c r="D662" s="50" t="s">
        <v>37</v>
      </c>
      <c r="E662" s="51" t="s">
        <v>1898</v>
      </c>
      <c r="F662" s="52" t="n">
        <v>40.1</v>
      </c>
      <c r="G662" s="52"/>
      <c r="H662" s="52"/>
      <c r="I662" s="52"/>
      <c r="J662" s="52"/>
      <c r="K662" s="52" t="n">
        <v>40.1</v>
      </c>
      <c r="L662" s="52" t="n">
        <v>32</v>
      </c>
      <c r="M662" s="42" t="n">
        <f aca="false">K662-L662</f>
        <v>8.1</v>
      </c>
      <c r="N662" s="49" t="s">
        <v>1888</v>
      </c>
      <c r="O662" s="53" t="n">
        <v>720</v>
      </c>
      <c r="P662" s="53" t="n">
        <v>670</v>
      </c>
      <c r="Q662" s="53"/>
      <c r="R662" s="53"/>
      <c r="S662" s="53"/>
      <c r="T662" s="49" t="s">
        <v>1899</v>
      </c>
    </row>
    <row r="663" s="54" customFormat="true" ht="21" hidden="false" customHeight="true" outlineLevel="0" collapsed="false">
      <c r="A663" s="47" t="n">
        <v>1</v>
      </c>
      <c r="B663" s="48" t="n">
        <v>8</v>
      </c>
      <c r="C663" s="49" t="s">
        <v>1900</v>
      </c>
      <c r="D663" s="50" t="s">
        <v>37</v>
      </c>
      <c r="E663" s="51" t="s">
        <v>1901</v>
      </c>
      <c r="F663" s="52" t="n">
        <v>36.8</v>
      </c>
      <c r="G663" s="52"/>
      <c r="H663" s="52"/>
      <c r="I663" s="52"/>
      <c r="J663" s="52"/>
      <c r="K663" s="52" t="n">
        <v>36.8</v>
      </c>
      <c r="L663" s="52" t="n">
        <v>30</v>
      </c>
      <c r="M663" s="42" t="n">
        <f aca="false">K663-L663</f>
        <v>6.8</v>
      </c>
      <c r="N663" s="49" t="s">
        <v>1888</v>
      </c>
      <c r="O663" s="53" t="n">
        <v>689</v>
      </c>
      <c r="P663" s="53" t="n">
        <v>528</v>
      </c>
      <c r="Q663" s="53"/>
      <c r="R663" s="53"/>
      <c r="S663" s="53"/>
      <c r="T663" s="49" t="s">
        <v>1902</v>
      </c>
    </row>
    <row r="664" s="54" customFormat="true" ht="22.5" hidden="false" customHeight="true" outlineLevel="0" collapsed="false">
      <c r="A664" s="47"/>
      <c r="B664" s="48" t="n">
        <v>9</v>
      </c>
      <c r="C664" s="49" t="s">
        <v>1903</v>
      </c>
      <c r="D664" s="50" t="s">
        <v>37</v>
      </c>
      <c r="E664" s="86" t="s">
        <v>1904</v>
      </c>
      <c r="F664" s="52" t="n">
        <v>452.28</v>
      </c>
      <c r="G664" s="52"/>
      <c r="H664" s="52"/>
      <c r="I664" s="52"/>
      <c r="J664" s="52"/>
      <c r="K664" s="52" t="n">
        <f aca="false">F664-G664</f>
        <v>452.28</v>
      </c>
      <c r="L664" s="52" t="n">
        <v>370</v>
      </c>
      <c r="M664" s="42" t="n">
        <f aca="false">K664-L664</f>
        <v>82.28</v>
      </c>
      <c r="N664" s="61" t="s">
        <v>39</v>
      </c>
      <c r="O664" s="53" t="n">
        <v>7976</v>
      </c>
      <c r="P664" s="53" t="n">
        <v>7626</v>
      </c>
      <c r="Q664" s="53"/>
      <c r="R664" s="53" t="n">
        <v>1531</v>
      </c>
      <c r="S664" s="53"/>
      <c r="T664" s="49" t="s">
        <v>1905</v>
      </c>
    </row>
    <row r="665" s="54" customFormat="true" ht="21" hidden="false" customHeight="true" outlineLevel="0" collapsed="false">
      <c r="A665" s="47"/>
      <c r="B665" s="48" t="n">
        <v>10</v>
      </c>
      <c r="C665" s="49" t="s">
        <v>1906</v>
      </c>
      <c r="D665" s="50" t="s">
        <v>37</v>
      </c>
      <c r="E665" s="51" t="s">
        <v>1907</v>
      </c>
      <c r="F665" s="52" t="n">
        <v>72.6</v>
      </c>
      <c r="G665" s="52"/>
      <c r="H665" s="52"/>
      <c r="I665" s="52"/>
      <c r="J665" s="52"/>
      <c r="K665" s="52" t="n">
        <f aca="false">F665-G665</f>
        <v>72.6</v>
      </c>
      <c r="L665" s="52" t="n">
        <v>58</v>
      </c>
      <c r="M665" s="42" t="n">
        <f aca="false">K665-L665</f>
        <v>14.6</v>
      </c>
      <c r="N665" s="49" t="s">
        <v>89</v>
      </c>
      <c r="O665" s="53" t="n">
        <v>1848</v>
      </c>
      <c r="P665" s="53" t="n">
        <v>1298</v>
      </c>
      <c r="Q665" s="53"/>
      <c r="R665" s="53" t="n">
        <v>550</v>
      </c>
      <c r="S665" s="53"/>
      <c r="T665" s="49" t="s">
        <v>1908</v>
      </c>
    </row>
    <row r="666" s="54" customFormat="true" ht="21" hidden="false" customHeight="true" outlineLevel="0" collapsed="false">
      <c r="A666" s="47"/>
      <c r="B666" s="48" t="n">
        <v>11</v>
      </c>
      <c r="C666" s="49" t="s">
        <v>1909</v>
      </c>
      <c r="D666" s="50" t="s">
        <v>37</v>
      </c>
      <c r="E666" s="51" t="s">
        <v>1910</v>
      </c>
      <c r="F666" s="52" t="n">
        <v>118</v>
      </c>
      <c r="G666" s="52"/>
      <c r="H666" s="52"/>
      <c r="I666" s="52"/>
      <c r="J666" s="52"/>
      <c r="K666" s="52" t="n">
        <f aca="false">F666-G666</f>
        <v>118</v>
      </c>
      <c r="L666" s="52" t="n">
        <v>75</v>
      </c>
      <c r="M666" s="42" t="n">
        <f aca="false">K666-L666</f>
        <v>43</v>
      </c>
      <c r="N666" s="49" t="s">
        <v>61</v>
      </c>
      <c r="O666" s="53" t="n">
        <v>2100</v>
      </c>
      <c r="P666" s="53" t="n">
        <v>1440</v>
      </c>
      <c r="Q666" s="53"/>
      <c r="R666" s="53" t="n">
        <v>504</v>
      </c>
      <c r="S666" s="53"/>
      <c r="T666" s="49" t="s">
        <v>1911</v>
      </c>
    </row>
    <row r="667" s="54" customFormat="true" ht="21" hidden="false" customHeight="true" outlineLevel="0" collapsed="false">
      <c r="A667" s="47"/>
      <c r="B667" s="48" t="n">
        <v>12</v>
      </c>
      <c r="C667" s="49" t="s">
        <v>1912</v>
      </c>
      <c r="D667" s="50" t="s">
        <v>37</v>
      </c>
      <c r="E667" s="51" t="s">
        <v>1913</v>
      </c>
      <c r="F667" s="52" t="n">
        <v>72.8</v>
      </c>
      <c r="G667" s="52"/>
      <c r="H667" s="52"/>
      <c r="I667" s="52"/>
      <c r="J667" s="52"/>
      <c r="K667" s="52" t="n">
        <f aca="false">F667-G667</f>
        <v>72.8</v>
      </c>
      <c r="L667" s="52" t="n">
        <v>47</v>
      </c>
      <c r="M667" s="42" t="n">
        <f aca="false">K667-L667</f>
        <v>25.8</v>
      </c>
      <c r="N667" s="49" t="s">
        <v>61</v>
      </c>
      <c r="O667" s="53" t="n">
        <v>1074</v>
      </c>
      <c r="P667" s="53" t="n">
        <v>1046</v>
      </c>
      <c r="Q667" s="53"/>
      <c r="R667" s="53"/>
      <c r="S667" s="53"/>
      <c r="T667" s="49" t="s">
        <v>1914</v>
      </c>
    </row>
    <row r="668" s="54" customFormat="true" ht="21" hidden="false" customHeight="true" outlineLevel="0" collapsed="false">
      <c r="A668" s="47"/>
      <c r="B668" s="48" t="n">
        <v>13</v>
      </c>
      <c r="C668" s="49" t="s">
        <v>1915</v>
      </c>
      <c r="D668" s="50" t="s">
        <v>37</v>
      </c>
      <c r="E668" s="51" t="s">
        <v>1916</v>
      </c>
      <c r="F668" s="52" t="n">
        <v>89.6</v>
      </c>
      <c r="G668" s="52"/>
      <c r="H668" s="52"/>
      <c r="I668" s="52"/>
      <c r="J668" s="52"/>
      <c r="K668" s="52" t="n">
        <f aca="false">F668-G668</f>
        <v>89.6</v>
      </c>
      <c r="L668" s="52" t="n">
        <v>60</v>
      </c>
      <c r="M668" s="42" t="n">
        <f aca="false">K668-L668</f>
        <v>29.6</v>
      </c>
      <c r="N668" s="49" t="s">
        <v>1917</v>
      </c>
      <c r="O668" s="53" t="n">
        <v>4000</v>
      </c>
      <c r="P668" s="53" t="n">
        <v>1272</v>
      </c>
      <c r="Q668" s="53"/>
      <c r="R668" s="53"/>
      <c r="S668" s="53"/>
      <c r="T668" s="49" t="s">
        <v>1918</v>
      </c>
    </row>
    <row r="669" s="54" customFormat="true" ht="21" hidden="false" customHeight="true" outlineLevel="0" collapsed="false">
      <c r="A669" s="47"/>
      <c r="B669" s="48" t="n">
        <v>14</v>
      </c>
      <c r="C669" s="49" t="s">
        <v>1919</v>
      </c>
      <c r="D669" s="50" t="s">
        <v>37</v>
      </c>
      <c r="E669" s="51" t="s">
        <v>1920</v>
      </c>
      <c r="F669" s="52" t="n">
        <v>29.8</v>
      </c>
      <c r="G669" s="52"/>
      <c r="H669" s="52"/>
      <c r="I669" s="52"/>
      <c r="J669" s="52"/>
      <c r="K669" s="52" t="n">
        <f aca="false">F669-G669</f>
        <v>29.8</v>
      </c>
      <c r="L669" s="52" t="n">
        <v>22</v>
      </c>
      <c r="M669" s="42" t="n">
        <f aca="false">K669-L669</f>
        <v>7.8</v>
      </c>
      <c r="N669" s="49" t="s">
        <v>1892</v>
      </c>
      <c r="O669" s="53" t="n">
        <v>486</v>
      </c>
      <c r="P669" s="53" t="n">
        <v>391</v>
      </c>
      <c r="Q669" s="53"/>
      <c r="R669" s="53"/>
      <c r="S669" s="53"/>
      <c r="T669" s="49" t="s">
        <v>1921</v>
      </c>
    </row>
    <row r="670" s="54" customFormat="true" ht="21" hidden="false" customHeight="true" outlineLevel="0" collapsed="false">
      <c r="A670" s="47"/>
      <c r="B670" s="48" t="n">
        <v>15</v>
      </c>
      <c r="C670" s="49" t="s">
        <v>1922</v>
      </c>
      <c r="D670" s="50" t="s">
        <v>37</v>
      </c>
      <c r="E670" s="51" t="s">
        <v>1923</v>
      </c>
      <c r="F670" s="52" t="n">
        <v>85.6</v>
      </c>
      <c r="G670" s="52"/>
      <c r="H670" s="52"/>
      <c r="I670" s="52"/>
      <c r="J670" s="52"/>
      <c r="K670" s="52" t="n">
        <f aca="false">F670-G670</f>
        <v>85.6</v>
      </c>
      <c r="L670" s="52" t="n">
        <v>65</v>
      </c>
      <c r="M670" s="42" t="n">
        <f aca="false">K670-L670</f>
        <v>20.6</v>
      </c>
      <c r="N670" s="49" t="s">
        <v>89</v>
      </c>
      <c r="O670" s="53" t="n">
        <v>1618</v>
      </c>
      <c r="P670" s="53" t="n">
        <v>1618</v>
      </c>
      <c r="Q670" s="53"/>
      <c r="R670" s="53"/>
      <c r="S670" s="53"/>
      <c r="T670" s="49" t="s">
        <v>1924</v>
      </c>
    </row>
    <row r="671" s="54" customFormat="true" ht="21" hidden="false" customHeight="true" outlineLevel="0" collapsed="false">
      <c r="A671" s="47"/>
      <c r="B671" s="48" t="n">
        <v>16</v>
      </c>
      <c r="C671" s="49" t="s">
        <v>1925</v>
      </c>
      <c r="D671" s="50" t="s">
        <v>37</v>
      </c>
      <c r="E671" s="51" t="s">
        <v>1926</v>
      </c>
      <c r="F671" s="52" t="n">
        <v>49.1</v>
      </c>
      <c r="G671" s="52"/>
      <c r="H671" s="52"/>
      <c r="I671" s="52"/>
      <c r="J671" s="52"/>
      <c r="K671" s="52" t="n">
        <f aca="false">F671-G671</f>
        <v>49.1</v>
      </c>
      <c r="L671" s="52" t="n">
        <v>30</v>
      </c>
      <c r="M671" s="42" t="n">
        <f aca="false">K671-L671</f>
        <v>19.1</v>
      </c>
      <c r="N671" s="49" t="s">
        <v>89</v>
      </c>
      <c r="O671" s="53" t="n">
        <v>776</v>
      </c>
      <c r="P671" s="53" t="n">
        <v>620</v>
      </c>
      <c r="Q671" s="53"/>
      <c r="R671" s="53"/>
      <c r="S671" s="53"/>
      <c r="T671" s="49" t="s">
        <v>1927</v>
      </c>
    </row>
    <row r="672" s="44" customFormat="true" ht="21" hidden="false" customHeight="true" outlineLevel="0" collapsed="false">
      <c r="A672" s="37" t="n">
        <v>0</v>
      </c>
      <c r="B672" s="13" t="s">
        <v>158</v>
      </c>
      <c r="C672" s="13" t="s">
        <v>1928</v>
      </c>
      <c r="D672" s="13"/>
      <c r="E672" s="40" t="n">
        <f aca="false">B716</f>
        <v>44</v>
      </c>
      <c r="F672" s="41" t="n">
        <f aca="false">SUM(F673:F716)</f>
        <v>1303.005</v>
      </c>
      <c r="G672" s="41"/>
      <c r="H672" s="41"/>
      <c r="I672" s="41"/>
      <c r="J672" s="41"/>
      <c r="K672" s="41" t="n">
        <f aca="false">SUM(K673:K716)</f>
        <v>1303.005</v>
      </c>
      <c r="L672" s="41" t="n">
        <f aca="false">SUM(L673:L716)</f>
        <v>987</v>
      </c>
      <c r="M672" s="42" t="n">
        <f aca="false">K672-L672</f>
        <v>316.005</v>
      </c>
      <c r="N672" s="56"/>
      <c r="O672" s="40" t="n">
        <f aca="false">SUM(O673:O716)</f>
        <v>24604</v>
      </c>
      <c r="P672" s="40" t="n">
        <f aca="false">SUM(P673:P716)</f>
        <v>22844</v>
      </c>
      <c r="Q672" s="40"/>
      <c r="R672" s="40" t="n">
        <f aca="false">SUM(R673:R716)</f>
        <v>380</v>
      </c>
      <c r="S672" s="40"/>
      <c r="T672" s="56"/>
    </row>
    <row r="673" s="54" customFormat="true" ht="21" hidden="false" customHeight="true" outlineLevel="0" collapsed="false">
      <c r="A673" s="47"/>
      <c r="B673" s="48" t="n">
        <v>1</v>
      </c>
      <c r="C673" s="49" t="s">
        <v>1929</v>
      </c>
      <c r="D673" s="50" t="s">
        <v>37</v>
      </c>
      <c r="E673" s="51" t="s">
        <v>1930</v>
      </c>
      <c r="F673" s="52" t="n">
        <v>29.9</v>
      </c>
      <c r="G673" s="52"/>
      <c r="H673" s="52"/>
      <c r="I673" s="52"/>
      <c r="J673" s="52"/>
      <c r="K673" s="52" t="n">
        <f aca="false">F673-G673</f>
        <v>29.9</v>
      </c>
      <c r="L673" s="52" t="n">
        <v>20</v>
      </c>
      <c r="M673" s="42" t="n">
        <f aca="false">K673-L673</f>
        <v>9.9</v>
      </c>
      <c r="N673" s="49" t="s">
        <v>89</v>
      </c>
      <c r="O673" s="53" t="n">
        <v>460</v>
      </c>
      <c r="P673" s="53" t="n">
        <v>460</v>
      </c>
      <c r="Q673" s="53"/>
      <c r="R673" s="53"/>
      <c r="S673" s="53"/>
      <c r="T673" s="49" t="s">
        <v>1931</v>
      </c>
    </row>
    <row r="674" s="54" customFormat="true" ht="21" hidden="false" customHeight="true" outlineLevel="0" collapsed="false">
      <c r="A674" s="47" t="n">
        <v>2</v>
      </c>
      <c r="B674" s="48" t="n">
        <v>2</v>
      </c>
      <c r="C674" s="49" t="s">
        <v>1932</v>
      </c>
      <c r="D674" s="50" t="s">
        <v>37</v>
      </c>
      <c r="E674" s="51" t="s">
        <v>1933</v>
      </c>
      <c r="F674" s="52" t="n">
        <v>22.7</v>
      </c>
      <c r="G674" s="52"/>
      <c r="H674" s="52"/>
      <c r="I674" s="52"/>
      <c r="J674" s="52"/>
      <c r="K674" s="52" t="n">
        <f aca="false">F674-G674</f>
        <v>22.7</v>
      </c>
      <c r="L674" s="52" t="n">
        <v>17</v>
      </c>
      <c r="M674" s="42" t="n">
        <f aca="false">K674-L674</f>
        <v>5.7</v>
      </c>
      <c r="N674" s="49" t="s">
        <v>258</v>
      </c>
      <c r="O674" s="53" t="n">
        <v>339</v>
      </c>
      <c r="P674" s="53"/>
      <c r="Q674" s="53"/>
      <c r="R674" s="53" t="n">
        <v>200</v>
      </c>
      <c r="S674" s="53"/>
      <c r="T674" s="49" t="s">
        <v>1934</v>
      </c>
    </row>
    <row r="675" s="54" customFormat="true" ht="21" hidden="false" customHeight="true" outlineLevel="0" collapsed="false">
      <c r="A675" s="47" t="n">
        <v>3</v>
      </c>
      <c r="B675" s="48" t="n">
        <v>3</v>
      </c>
      <c r="C675" s="49" t="s">
        <v>1935</v>
      </c>
      <c r="D675" s="50" t="s">
        <v>37</v>
      </c>
      <c r="E675" s="51" t="s">
        <v>1936</v>
      </c>
      <c r="F675" s="52" t="n">
        <v>49.2</v>
      </c>
      <c r="G675" s="52"/>
      <c r="H675" s="52"/>
      <c r="I675" s="52"/>
      <c r="J675" s="52"/>
      <c r="K675" s="119" t="n">
        <v>49.2</v>
      </c>
      <c r="L675" s="120" t="n">
        <v>39</v>
      </c>
      <c r="M675" s="42" t="n">
        <f aca="false">K675-L675</f>
        <v>10.2</v>
      </c>
      <c r="N675" s="49" t="s">
        <v>1937</v>
      </c>
      <c r="O675" s="48" t="n">
        <v>1200</v>
      </c>
      <c r="P675" s="48" t="n">
        <v>1200</v>
      </c>
      <c r="Q675" s="53"/>
      <c r="R675" s="53"/>
      <c r="S675" s="53"/>
      <c r="T675" s="49" t="s">
        <v>1938</v>
      </c>
    </row>
    <row r="676" s="54" customFormat="true" ht="21" hidden="false" customHeight="true" outlineLevel="0" collapsed="false">
      <c r="A676" s="47"/>
      <c r="B676" s="48" t="n">
        <v>4</v>
      </c>
      <c r="C676" s="49" t="s">
        <v>789</v>
      </c>
      <c r="D676" s="50" t="s">
        <v>37</v>
      </c>
      <c r="E676" s="51" t="s">
        <v>1939</v>
      </c>
      <c r="F676" s="52" t="n">
        <v>23.5</v>
      </c>
      <c r="G676" s="52"/>
      <c r="H676" s="52"/>
      <c r="I676" s="52"/>
      <c r="J676" s="52"/>
      <c r="K676" s="52" t="n">
        <f aca="false">F676-G676</f>
        <v>23.5</v>
      </c>
      <c r="L676" s="52" t="n">
        <v>18</v>
      </c>
      <c r="M676" s="42" t="n">
        <f aca="false">K676-L676</f>
        <v>5.5</v>
      </c>
      <c r="N676" s="49" t="s">
        <v>89</v>
      </c>
      <c r="O676" s="53" t="n">
        <v>365</v>
      </c>
      <c r="P676" s="53" t="n">
        <v>266</v>
      </c>
      <c r="Q676" s="53"/>
      <c r="R676" s="53"/>
      <c r="S676" s="53"/>
      <c r="T676" s="49" t="s">
        <v>1940</v>
      </c>
    </row>
    <row r="677" s="54" customFormat="true" ht="21" hidden="false" customHeight="true" outlineLevel="0" collapsed="false">
      <c r="A677" s="47"/>
      <c r="B677" s="48" t="n">
        <v>5</v>
      </c>
      <c r="C677" s="49" t="s">
        <v>881</v>
      </c>
      <c r="D677" s="50" t="s">
        <v>37</v>
      </c>
      <c r="E677" s="51" t="s">
        <v>1941</v>
      </c>
      <c r="F677" s="52" t="n">
        <v>49.8</v>
      </c>
      <c r="G677" s="52"/>
      <c r="H677" s="52"/>
      <c r="I677" s="52"/>
      <c r="J677" s="52"/>
      <c r="K677" s="52" t="n">
        <f aca="false">F677-G677</f>
        <v>49.8</v>
      </c>
      <c r="L677" s="52" t="n">
        <v>40</v>
      </c>
      <c r="M677" s="42" t="n">
        <f aca="false">K677-L677</f>
        <v>9.8</v>
      </c>
      <c r="N677" s="49" t="s">
        <v>1942</v>
      </c>
      <c r="O677" s="53" t="n">
        <v>700</v>
      </c>
      <c r="P677" s="53" t="n">
        <v>700</v>
      </c>
      <c r="Q677" s="53"/>
      <c r="R677" s="53"/>
      <c r="S677" s="53"/>
      <c r="T677" s="49" t="s">
        <v>1943</v>
      </c>
    </row>
    <row r="678" s="54" customFormat="true" ht="21" hidden="false" customHeight="true" outlineLevel="0" collapsed="false">
      <c r="A678" s="47"/>
      <c r="B678" s="48" t="n">
        <v>6</v>
      </c>
      <c r="C678" s="49" t="s">
        <v>1944</v>
      </c>
      <c r="D678" s="50" t="s">
        <v>37</v>
      </c>
      <c r="E678" s="51" t="s">
        <v>1945</v>
      </c>
      <c r="F678" s="52" t="n">
        <v>26.5</v>
      </c>
      <c r="G678" s="52"/>
      <c r="H678" s="52"/>
      <c r="I678" s="52"/>
      <c r="J678" s="52"/>
      <c r="K678" s="52" t="n">
        <f aca="false">F678-G678</f>
        <v>26.5</v>
      </c>
      <c r="L678" s="52" t="n">
        <v>22</v>
      </c>
      <c r="M678" s="42" t="n">
        <f aca="false">K678-L678</f>
        <v>4.5</v>
      </c>
      <c r="N678" s="49" t="s">
        <v>258</v>
      </c>
      <c r="O678" s="53" t="n">
        <v>710</v>
      </c>
      <c r="P678" s="53" t="n">
        <v>650</v>
      </c>
      <c r="Q678" s="53"/>
      <c r="R678" s="53" t="n">
        <v>60</v>
      </c>
      <c r="S678" s="53"/>
      <c r="T678" s="49" t="s">
        <v>1946</v>
      </c>
    </row>
    <row r="679" s="54" customFormat="true" ht="21" hidden="false" customHeight="true" outlineLevel="0" collapsed="false">
      <c r="A679" s="47"/>
      <c r="B679" s="48" t="n">
        <v>7</v>
      </c>
      <c r="C679" s="49" t="s">
        <v>1947</v>
      </c>
      <c r="D679" s="50" t="s">
        <v>37</v>
      </c>
      <c r="E679" s="51" t="s">
        <v>1948</v>
      </c>
      <c r="F679" s="52" t="n">
        <v>24</v>
      </c>
      <c r="G679" s="52"/>
      <c r="H679" s="52"/>
      <c r="I679" s="52"/>
      <c r="J679" s="52"/>
      <c r="K679" s="52" t="n">
        <f aca="false">F679-G679</f>
        <v>24</v>
      </c>
      <c r="L679" s="52" t="n">
        <v>19</v>
      </c>
      <c r="M679" s="42" t="n">
        <f aca="false">K679-L679</f>
        <v>5</v>
      </c>
      <c r="N679" s="49" t="s">
        <v>1949</v>
      </c>
      <c r="O679" s="53" t="n">
        <v>1021</v>
      </c>
      <c r="P679" s="53" t="n">
        <v>780</v>
      </c>
      <c r="Q679" s="53"/>
      <c r="R679" s="53"/>
      <c r="S679" s="53"/>
      <c r="T679" s="49" t="s">
        <v>1950</v>
      </c>
    </row>
    <row r="680" s="54" customFormat="true" ht="21" hidden="false" customHeight="true" outlineLevel="0" collapsed="false">
      <c r="A680" s="47"/>
      <c r="B680" s="48" t="n">
        <v>8</v>
      </c>
      <c r="C680" s="49" t="s">
        <v>1951</v>
      </c>
      <c r="D680" s="50" t="s">
        <v>37</v>
      </c>
      <c r="E680" s="51" t="s">
        <v>1952</v>
      </c>
      <c r="F680" s="52" t="n">
        <v>37.8</v>
      </c>
      <c r="G680" s="52"/>
      <c r="H680" s="52"/>
      <c r="I680" s="52"/>
      <c r="J680" s="52"/>
      <c r="K680" s="52" t="n">
        <f aca="false">F680-G680</f>
        <v>37.8</v>
      </c>
      <c r="L680" s="52" t="n">
        <v>29</v>
      </c>
      <c r="M680" s="42" t="n">
        <f aca="false">K680-L680</f>
        <v>8.8</v>
      </c>
      <c r="N680" s="49" t="s">
        <v>89</v>
      </c>
      <c r="O680" s="53" t="n">
        <v>791</v>
      </c>
      <c r="P680" s="53" t="n">
        <v>722</v>
      </c>
      <c r="Q680" s="53"/>
      <c r="R680" s="53"/>
      <c r="S680" s="53"/>
      <c r="T680" s="49" t="s">
        <v>1953</v>
      </c>
    </row>
    <row r="681" s="54" customFormat="true" ht="21" hidden="false" customHeight="true" outlineLevel="0" collapsed="false">
      <c r="A681" s="47"/>
      <c r="B681" s="48" t="n">
        <v>9</v>
      </c>
      <c r="C681" s="49" t="s">
        <v>1954</v>
      </c>
      <c r="D681" s="50" t="s">
        <v>37</v>
      </c>
      <c r="E681" s="51" t="s">
        <v>1955</v>
      </c>
      <c r="F681" s="52" t="n">
        <v>27.5</v>
      </c>
      <c r="G681" s="52"/>
      <c r="H681" s="52"/>
      <c r="I681" s="52"/>
      <c r="J681" s="52"/>
      <c r="K681" s="52" t="n">
        <f aca="false">F681-G681</f>
        <v>27.5</v>
      </c>
      <c r="L681" s="52" t="n">
        <v>21</v>
      </c>
      <c r="M681" s="42" t="n">
        <f aca="false">K681-L681</f>
        <v>6.5</v>
      </c>
      <c r="N681" s="49" t="s">
        <v>1949</v>
      </c>
      <c r="O681" s="53" t="n">
        <v>411</v>
      </c>
      <c r="P681" s="53" t="n">
        <v>308</v>
      </c>
      <c r="Q681" s="53"/>
      <c r="R681" s="53"/>
      <c r="S681" s="53"/>
      <c r="T681" s="49" t="s">
        <v>1956</v>
      </c>
    </row>
    <row r="682" s="54" customFormat="true" ht="21" hidden="false" customHeight="true" outlineLevel="0" collapsed="false">
      <c r="A682" s="47"/>
      <c r="B682" s="48" t="n">
        <v>10</v>
      </c>
      <c r="C682" s="49" t="s">
        <v>1957</v>
      </c>
      <c r="D682" s="50" t="s">
        <v>37</v>
      </c>
      <c r="E682" s="51" t="s">
        <v>1958</v>
      </c>
      <c r="F682" s="52" t="n">
        <v>27.5</v>
      </c>
      <c r="G682" s="52"/>
      <c r="H682" s="52"/>
      <c r="I682" s="52"/>
      <c r="J682" s="52"/>
      <c r="K682" s="52" t="n">
        <f aca="false">F682-G682</f>
        <v>27.5</v>
      </c>
      <c r="L682" s="52" t="n">
        <v>21</v>
      </c>
      <c r="M682" s="42" t="n">
        <f aca="false">K682-L682</f>
        <v>6.5</v>
      </c>
      <c r="N682" s="49" t="s">
        <v>258</v>
      </c>
      <c r="O682" s="53" t="n">
        <v>410</v>
      </c>
      <c r="P682" s="53" t="n">
        <v>410</v>
      </c>
      <c r="Q682" s="53"/>
      <c r="R682" s="53"/>
      <c r="S682" s="53"/>
      <c r="T682" s="49" t="s">
        <v>1959</v>
      </c>
    </row>
    <row r="683" s="54" customFormat="true" ht="21" hidden="false" customHeight="true" outlineLevel="0" collapsed="false">
      <c r="A683" s="47"/>
      <c r="B683" s="48" t="n">
        <v>11</v>
      </c>
      <c r="C683" s="49" t="s">
        <v>1960</v>
      </c>
      <c r="D683" s="50" t="s">
        <v>37</v>
      </c>
      <c r="E683" s="51" t="s">
        <v>1961</v>
      </c>
      <c r="F683" s="52" t="n">
        <v>36.1</v>
      </c>
      <c r="G683" s="52"/>
      <c r="H683" s="52"/>
      <c r="I683" s="52"/>
      <c r="J683" s="52"/>
      <c r="K683" s="52" t="n">
        <f aca="false">F683-G683</f>
        <v>36.1</v>
      </c>
      <c r="L683" s="52" t="n">
        <v>29</v>
      </c>
      <c r="M683" s="42" t="n">
        <f aca="false">K683-L683</f>
        <v>7.1</v>
      </c>
      <c r="N683" s="49" t="s">
        <v>258</v>
      </c>
      <c r="O683" s="53" t="n">
        <v>840</v>
      </c>
      <c r="P683" s="53" t="n">
        <v>836</v>
      </c>
      <c r="Q683" s="53"/>
      <c r="R683" s="53"/>
      <c r="S683" s="53"/>
      <c r="T683" s="49" t="s">
        <v>1962</v>
      </c>
    </row>
    <row r="684" s="54" customFormat="true" ht="21" hidden="false" customHeight="true" outlineLevel="0" collapsed="false">
      <c r="A684" s="47"/>
      <c r="B684" s="48" t="n">
        <v>12</v>
      </c>
      <c r="C684" s="49" t="s">
        <v>1963</v>
      </c>
      <c r="D684" s="50" t="s">
        <v>37</v>
      </c>
      <c r="E684" s="51" t="s">
        <v>1964</v>
      </c>
      <c r="F684" s="52" t="n">
        <v>31.5</v>
      </c>
      <c r="G684" s="52"/>
      <c r="H684" s="52"/>
      <c r="I684" s="52"/>
      <c r="J684" s="52"/>
      <c r="K684" s="52" t="n">
        <f aca="false">F684-G684</f>
        <v>31.5</v>
      </c>
      <c r="L684" s="52" t="n">
        <v>25</v>
      </c>
      <c r="M684" s="42" t="n">
        <f aca="false">K684-L684</f>
        <v>6.5</v>
      </c>
      <c r="N684" s="49" t="s">
        <v>89</v>
      </c>
      <c r="O684" s="53" t="n">
        <v>580</v>
      </c>
      <c r="P684" s="53" t="n">
        <v>380</v>
      </c>
      <c r="Q684" s="53"/>
      <c r="R684" s="53" t="n">
        <v>120</v>
      </c>
      <c r="S684" s="53"/>
      <c r="T684" s="49" t="s">
        <v>1965</v>
      </c>
    </row>
    <row r="685" s="54" customFormat="true" ht="21" hidden="false" customHeight="true" outlineLevel="0" collapsed="false">
      <c r="A685" s="47"/>
      <c r="B685" s="48" t="n">
        <v>13</v>
      </c>
      <c r="C685" s="49" t="s">
        <v>1966</v>
      </c>
      <c r="D685" s="50" t="s">
        <v>37</v>
      </c>
      <c r="E685" s="51" t="s">
        <v>1967</v>
      </c>
      <c r="F685" s="52" t="n">
        <v>22.8</v>
      </c>
      <c r="G685" s="52"/>
      <c r="H685" s="52"/>
      <c r="I685" s="52"/>
      <c r="J685" s="52"/>
      <c r="K685" s="52" t="n">
        <f aca="false">F685-G685</f>
        <v>22.8</v>
      </c>
      <c r="L685" s="52" t="n">
        <v>18</v>
      </c>
      <c r="M685" s="42" t="n">
        <f aca="false">K685-L685</f>
        <v>4.8</v>
      </c>
      <c r="N685" s="49" t="s">
        <v>89</v>
      </c>
      <c r="O685" s="53" t="n">
        <v>420</v>
      </c>
      <c r="P685" s="53" t="n">
        <v>420</v>
      </c>
      <c r="Q685" s="53"/>
      <c r="R685" s="53"/>
      <c r="S685" s="53"/>
      <c r="T685" s="49" t="s">
        <v>1968</v>
      </c>
    </row>
    <row r="686" s="54" customFormat="true" ht="21" hidden="false" customHeight="true" outlineLevel="0" collapsed="false">
      <c r="A686" s="47"/>
      <c r="B686" s="48" t="n">
        <v>14</v>
      </c>
      <c r="C686" s="49" t="s">
        <v>1969</v>
      </c>
      <c r="D686" s="50" t="s">
        <v>37</v>
      </c>
      <c r="E686" s="51" t="s">
        <v>1970</v>
      </c>
      <c r="F686" s="52" t="n">
        <v>10.8</v>
      </c>
      <c r="G686" s="52"/>
      <c r="H686" s="52"/>
      <c r="I686" s="52"/>
      <c r="J686" s="52"/>
      <c r="K686" s="52" t="n">
        <f aca="false">F686-G686</f>
        <v>10.8</v>
      </c>
      <c r="L686" s="52" t="n">
        <v>9</v>
      </c>
      <c r="M686" s="42" t="n">
        <f aca="false">K686-L686</f>
        <v>1.8</v>
      </c>
      <c r="N686" s="49" t="s">
        <v>89</v>
      </c>
      <c r="O686" s="53" t="n">
        <v>253</v>
      </c>
      <c r="P686" s="53" t="n">
        <v>253</v>
      </c>
      <c r="Q686" s="53"/>
      <c r="R686" s="53"/>
      <c r="S686" s="53"/>
      <c r="T686" s="49" t="s">
        <v>1971</v>
      </c>
    </row>
    <row r="687" s="54" customFormat="true" ht="21" hidden="false" customHeight="true" outlineLevel="0" collapsed="false">
      <c r="A687" s="47"/>
      <c r="B687" s="48" t="n">
        <v>15</v>
      </c>
      <c r="C687" s="49" t="s">
        <v>1972</v>
      </c>
      <c r="D687" s="50" t="s">
        <v>37</v>
      </c>
      <c r="E687" s="51" t="s">
        <v>1973</v>
      </c>
      <c r="F687" s="52" t="n">
        <v>19.8</v>
      </c>
      <c r="G687" s="52"/>
      <c r="H687" s="52"/>
      <c r="I687" s="52"/>
      <c r="J687" s="52"/>
      <c r="K687" s="52" t="n">
        <f aca="false">F687-G687</f>
        <v>19.8</v>
      </c>
      <c r="L687" s="52" t="n">
        <v>16</v>
      </c>
      <c r="M687" s="42" t="n">
        <f aca="false">K687-L687</f>
        <v>3.8</v>
      </c>
      <c r="N687" s="49" t="s">
        <v>89</v>
      </c>
      <c r="O687" s="53" t="n">
        <v>403</v>
      </c>
      <c r="P687" s="53" t="n">
        <v>403</v>
      </c>
      <c r="Q687" s="53"/>
      <c r="R687" s="53"/>
      <c r="S687" s="53"/>
      <c r="T687" s="49" t="s">
        <v>1974</v>
      </c>
    </row>
    <row r="688" s="54" customFormat="true" ht="21" hidden="false" customHeight="true" outlineLevel="0" collapsed="false">
      <c r="A688" s="47"/>
      <c r="B688" s="48" t="n">
        <v>16</v>
      </c>
      <c r="C688" s="49" t="s">
        <v>1975</v>
      </c>
      <c r="D688" s="50" t="s">
        <v>37</v>
      </c>
      <c r="E688" s="51" t="s">
        <v>1976</v>
      </c>
      <c r="F688" s="52" t="n">
        <v>20.2</v>
      </c>
      <c r="G688" s="52"/>
      <c r="H688" s="52"/>
      <c r="I688" s="52"/>
      <c r="J688" s="52"/>
      <c r="K688" s="52" t="n">
        <f aca="false">F688-G688</f>
        <v>20.2</v>
      </c>
      <c r="L688" s="52" t="n">
        <v>14</v>
      </c>
      <c r="M688" s="42" t="n">
        <f aca="false">K688-L688</f>
        <v>6.2</v>
      </c>
      <c r="N688" s="49" t="s">
        <v>155</v>
      </c>
      <c r="O688" s="53" t="n">
        <v>324</v>
      </c>
      <c r="P688" s="53" t="n">
        <v>324</v>
      </c>
      <c r="Q688" s="53"/>
      <c r="R688" s="53"/>
      <c r="S688" s="53"/>
      <c r="T688" s="49" t="s">
        <v>1977</v>
      </c>
    </row>
    <row r="689" s="54" customFormat="true" ht="21" hidden="false" customHeight="true" outlineLevel="0" collapsed="false">
      <c r="A689" s="47"/>
      <c r="B689" s="48" t="n">
        <v>17</v>
      </c>
      <c r="C689" s="49" t="s">
        <v>1978</v>
      </c>
      <c r="D689" s="50" t="s">
        <v>37</v>
      </c>
      <c r="E689" s="51" t="s">
        <v>1979</v>
      </c>
      <c r="F689" s="52" t="n">
        <v>49.9</v>
      </c>
      <c r="G689" s="52"/>
      <c r="H689" s="52"/>
      <c r="I689" s="52"/>
      <c r="J689" s="52"/>
      <c r="K689" s="52" t="n">
        <f aca="false">F689-G689</f>
        <v>49.9</v>
      </c>
      <c r="L689" s="52" t="n">
        <v>39</v>
      </c>
      <c r="M689" s="42" t="n">
        <f aca="false">K689-L689</f>
        <v>10.9</v>
      </c>
      <c r="N689" s="49" t="s">
        <v>155</v>
      </c>
      <c r="O689" s="53" t="n">
        <v>1103</v>
      </c>
      <c r="P689" s="53" t="n">
        <v>1103</v>
      </c>
      <c r="Q689" s="53"/>
      <c r="R689" s="53"/>
      <c r="S689" s="53"/>
      <c r="T689" s="49" t="s">
        <v>1980</v>
      </c>
    </row>
    <row r="690" s="54" customFormat="true" ht="21" hidden="false" customHeight="true" outlineLevel="0" collapsed="false">
      <c r="A690" s="47"/>
      <c r="B690" s="48" t="n">
        <v>18</v>
      </c>
      <c r="C690" s="49" t="s">
        <v>1981</v>
      </c>
      <c r="D690" s="50" t="s">
        <v>37</v>
      </c>
      <c r="E690" s="51" t="s">
        <v>1982</v>
      </c>
      <c r="F690" s="52" t="n">
        <v>26.5</v>
      </c>
      <c r="G690" s="52"/>
      <c r="H690" s="52"/>
      <c r="I690" s="52"/>
      <c r="J690" s="52"/>
      <c r="K690" s="52" t="n">
        <f aca="false">F690-G690</f>
        <v>26.5</v>
      </c>
      <c r="L690" s="52" t="n">
        <v>20</v>
      </c>
      <c r="M690" s="42" t="n">
        <f aca="false">K690-L690</f>
        <v>6.5</v>
      </c>
      <c r="N690" s="49" t="s">
        <v>89</v>
      </c>
      <c r="O690" s="53" t="n">
        <v>758</v>
      </c>
      <c r="P690" s="53" t="n">
        <v>571</v>
      </c>
      <c r="Q690" s="53"/>
      <c r="R690" s="53"/>
      <c r="S690" s="53"/>
      <c r="T690" s="49" t="s">
        <v>1983</v>
      </c>
    </row>
    <row r="691" s="54" customFormat="true" ht="21" hidden="false" customHeight="true" outlineLevel="0" collapsed="false">
      <c r="A691" s="47"/>
      <c r="B691" s="48" t="n">
        <v>19</v>
      </c>
      <c r="C691" s="49" t="s">
        <v>1984</v>
      </c>
      <c r="D691" s="50" t="s">
        <v>37</v>
      </c>
      <c r="E691" s="51" t="s">
        <v>1985</v>
      </c>
      <c r="F691" s="52" t="n">
        <v>13.6</v>
      </c>
      <c r="G691" s="52"/>
      <c r="H691" s="52"/>
      <c r="I691" s="52"/>
      <c r="J691" s="52"/>
      <c r="K691" s="52" t="n">
        <f aca="false">F691-G691</f>
        <v>13.6</v>
      </c>
      <c r="L691" s="52" t="n">
        <v>9</v>
      </c>
      <c r="M691" s="42" t="n">
        <f aca="false">K691-L691</f>
        <v>4.6</v>
      </c>
      <c r="N691" s="49" t="s">
        <v>89</v>
      </c>
      <c r="O691" s="53" t="n">
        <v>213</v>
      </c>
      <c r="P691" s="53" t="n">
        <v>213</v>
      </c>
      <c r="Q691" s="53"/>
      <c r="R691" s="53"/>
      <c r="S691" s="53"/>
      <c r="T691" s="49" t="s">
        <v>1986</v>
      </c>
    </row>
    <row r="692" s="54" customFormat="true" ht="21" hidden="false" customHeight="true" outlineLevel="0" collapsed="false">
      <c r="A692" s="47"/>
      <c r="B692" s="48" t="n">
        <v>20</v>
      </c>
      <c r="C692" s="49" t="s">
        <v>1987</v>
      </c>
      <c r="D692" s="50" t="s">
        <v>37</v>
      </c>
      <c r="E692" s="51" t="s">
        <v>1988</v>
      </c>
      <c r="F692" s="52" t="n">
        <v>21.8</v>
      </c>
      <c r="G692" s="52"/>
      <c r="H692" s="52"/>
      <c r="I692" s="52"/>
      <c r="J692" s="52"/>
      <c r="K692" s="52" t="n">
        <f aca="false">F692-G692</f>
        <v>21.8</v>
      </c>
      <c r="L692" s="52" t="n">
        <v>17</v>
      </c>
      <c r="M692" s="42" t="n">
        <f aca="false">K692-L692</f>
        <v>4.8</v>
      </c>
      <c r="N692" s="49" t="s">
        <v>89</v>
      </c>
      <c r="O692" s="53" t="n">
        <v>390</v>
      </c>
      <c r="P692" s="53" t="n">
        <v>390</v>
      </c>
      <c r="Q692" s="53"/>
      <c r="R692" s="53"/>
      <c r="S692" s="53"/>
      <c r="T692" s="49" t="s">
        <v>1989</v>
      </c>
    </row>
    <row r="693" s="54" customFormat="true" ht="21" hidden="false" customHeight="true" outlineLevel="0" collapsed="false">
      <c r="A693" s="47"/>
      <c r="B693" s="48" t="n">
        <v>21</v>
      </c>
      <c r="C693" s="49" t="s">
        <v>1990</v>
      </c>
      <c r="D693" s="50" t="s">
        <v>37</v>
      </c>
      <c r="E693" s="51" t="s">
        <v>1991</v>
      </c>
      <c r="F693" s="52" t="n">
        <v>50</v>
      </c>
      <c r="G693" s="52"/>
      <c r="H693" s="52"/>
      <c r="I693" s="52"/>
      <c r="J693" s="52"/>
      <c r="K693" s="52" t="n">
        <f aca="false">F693-G693</f>
        <v>50</v>
      </c>
      <c r="L693" s="52" t="n">
        <v>40</v>
      </c>
      <c r="M693" s="42" t="n">
        <f aca="false">K693-L693</f>
        <v>10</v>
      </c>
      <c r="N693" s="49" t="s">
        <v>89</v>
      </c>
      <c r="O693" s="53" t="n">
        <v>920</v>
      </c>
      <c r="P693" s="53" t="n">
        <v>920</v>
      </c>
      <c r="Q693" s="53"/>
      <c r="R693" s="53" t="s">
        <v>1992</v>
      </c>
      <c r="S693" s="53"/>
      <c r="T693" s="49" t="s">
        <v>1993</v>
      </c>
    </row>
    <row r="694" s="54" customFormat="true" ht="21" hidden="false" customHeight="true" outlineLevel="0" collapsed="false">
      <c r="A694" s="47"/>
      <c r="B694" s="48" t="n">
        <v>22</v>
      </c>
      <c r="C694" s="49" t="s">
        <v>1994</v>
      </c>
      <c r="D694" s="50" t="s">
        <v>37</v>
      </c>
      <c r="E694" s="51" t="s">
        <v>1995</v>
      </c>
      <c r="F694" s="52" t="n">
        <v>28.3</v>
      </c>
      <c r="G694" s="52"/>
      <c r="H694" s="52"/>
      <c r="I694" s="52"/>
      <c r="J694" s="52"/>
      <c r="K694" s="52" t="n">
        <f aca="false">F694-G694</f>
        <v>28.3</v>
      </c>
      <c r="L694" s="52" t="n">
        <v>23</v>
      </c>
      <c r="M694" s="42" t="n">
        <f aca="false">K694-L694</f>
        <v>5.3</v>
      </c>
      <c r="N694" s="49" t="s">
        <v>89</v>
      </c>
      <c r="O694" s="53" t="n">
        <v>691</v>
      </c>
      <c r="P694" s="53" t="n">
        <v>691</v>
      </c>
      <c r="Q694" s="53"/>
      <c r="R694" s="53"/>
      <c r="S694" s="53"/>
      <c r="T694" s="49" t="s">
        <v>1996</v>
      </c>
    </row>
    <row r="695" s="54" customFormat="true" ht="21" hidden="false" customHeight="true" outlineLevel="0" collapsed="false">
      <c r="A695" s="47"/>
      <c r="B695" s="48" t="n">
        <v>23</v>
      </c>
      <c r="C695" s="49" t="s">
        <v>1997</v>
      </c>
      <c r="D695" s="50" t="s">
        <v>37</v>
      </c>
      <c r="E695" s="51" t="s">
        <v>1998</v>
      </c>
      <c r="F695" s="52" t="n">
        <v>36.1</v>
      </c>
      <c r="G695" s="52"/>
      <c r="H695" s="52"/>
      <c r="I695" s="52"/>
      <c r="J695" s="52"/>
      <c r="K695" s="52" t="n">
        <f aca="false">F695-G695</f>
        <v>36.1</v>
      </c>
      <c r="L695" s="52" t="n">
        <v>29</v>
      </c>
      <c r="M695" s="42" t="n">
        <f aca="false">K695-L695</f>
        <v>7.1</v>
      </c>
      <c r="N695" s="49" t="s">
        <v>89</v>
      </c>
      <c r="O695" s="53" t="n">
        <v>665</v>
      </c>
      <c r="P695" s="53" t="n">
        <v>665</v>
      </c>
      <c r="Q695" s="53"/>
      <c r="R695" s="53"/>
      <c r="S695" s="53"/>
      <c r="T695" s="49" t="s">
        <v>1999</v>
      </c>
    </row>
    <row r="696" s="54" customFormat="true" ht="21" hidden="false" customHeight="true" outlineLevel="0" collapsed="false">
      <c r="A696" s="47"/>
      <c r="B696" s="48" t="n">
        <v>24</v>
      </c>
      <c r="C696" s="49" t="s">
        <v>2000</v>
      </c>
      <c r="D696" s="50" t="s">
        <v>37</v>
      </c>
      <c r="E696" s="51" t="s">
        <v>2001</v>
      </c>
      <c r="F696" s="52" t="n">
        <v>31.7</v>
      </c>
      <c r="G696" s="52"/>
      <c r="H696" s="52"/>
      <c r="I696" s="52"/>
      <c r="J696" s="52"/>
      <c r="K696" s="52" t="n">
        <f aca="false">F696-G696</f>
        <v>31.7</v>
      </c>
      <c r="L696" s="52" t="n">
        <v>25</v>
      </c>
      <c r="M696" s="42" t="n">
        <f aca="false">K696-L696</f>
        <v>6.7</v>
      </c>
      <c r="N696" s="49" t="s">
        <v>89</v>
      </c>
      <c r="O696" s="53" t="n">
        <v>584</v>
      </c>
      <c r="P696" s="53" t="n">
        <v>584</v>
      </c>
      <c r="Q696" s="53"/>
      <c r="R696" s="53"/>
      <c r="S696" s="53"/>
      <c r="T696" s="49" t="s">
        <v>2002</v>
      </c>
    </row>
    <row r="697" s="54" customFormat="true" ht="21" hidden="false" customHeight="true" outlineLevel="0" collapsed="false">
      <c r="A697" s="47"/>
      <c r="B697" s="48" t="n">
        <v>25</v>
      </c>
      <c r="C697" s="49" t="s">
        <v>2003</v>
      </c>
      <c r="D697" s="50" t="s">
        <v>37</v>
      </c>
      <c r="E697" s="51" t="s">
        <v>2004</v>
      </c>
      <c r="F697" s="52" t="n">
        <v>13.5</v>
      </c>
      <c r="G697" s="52"/>
      <c r="H697" s="52"/>
      <c r="I697" s="52"/>
      <c r="J697" s="52"/>
      <c r="K697" s="52" t="n">
        <f aca="false">F697-G697</f>
        <v>13.5</v>
      </c>
      <c r="L697" s="52" t="n">
        <v>10</v>
      </c>
      <c r="M697" s="42" t="n">
        <f aca="false">K697-L697</f>
        <v>3.5</v>
      </c>
      <c r="N697" s="49" t="s">
        <v>89</v>
      </c>
      <c r="O697" s="53" t="n">
        <v>248</v>
      </c>
      <c r="P697" s="53" t="n">
        <v>248</v>
      </c>
      <c r="Q697" s="53"/>
      <c r="R697" s="53"/>
      <c r="S697" s="53"/>
      <c r="T697" s="49" t="s">
        <v>2005</v>
      </c>
    </row>
    <row r="698" s="54" customFormat="true" ht="21" hidden="false" customHeight="true" outlineLevel="0" collapsed="false">
      <c r="A698" s="47"/>
      <c r="B698" s="48" t="n">
        <v>26</v>
      </c>
      <c r="C698" s="49" t="s">
        <v>1963</v>
      </c>
      <c r="D698" s="50" t="s">
        <v>37</v>
      </c>
      <c r="E698" s="51" t="s">
        <v>2006</v>
      </c>
      <c r="F698" s="52" t="n">
        <v>48.8</v>
      </c>
      <c r="G698" s="52"/>
      <c r="H698" s="52"/>
      <c r="I698" s="52"/>
      <c r="J698" s="52"/>
      <c r="K698" s="52" t="n">
        <f aca="false">F698-G698</f>
        <v>48.8</v>
      </c>
      <c r="L698" s="52" t="n">
        <v>39</v>
      </c>
      <c r="M698" s="42" t="n">
        <f aca="false">K698-L698</f>
        <v>9.8</v>
      </c>
      <c r="N698" s="49" t="s">
        <v>89</v>
      </c>
      <c r="O698" s="53" t="n">
        <v>898</v>
      </c>
      <c r="P698" s="53" t="n">
        <v>898</v>
      </c>
      <c r="Q698" s="53"/>
      <c r="R698" s="53"/>
      <c r="S698" s="53"/>
      <c r="T698" s="49" t="s">
        <v>2007</v>
      </c>
    </row>
    <row r="699" s="54" customFormat="true" ht="21" hidden="false" customHeight="true" outlineLevel="0" collapsed="false">
      <c r="A699" s="47"/>
      <c r="B699" s="48" t="n">
        <v>27</v>
      </c>
      <c r="C699" s="49" t="s">
        <v>1817</v>
      </c>
      <c r="D699" s="50" t="s">
        <v>37</v>
      </c>
      <c r="E699" s="51" t="s">
        <v>2008</v>
      </c>
      <c r="F699" s="52" t="n">
        <v>24.1</v>
      </c>
      <c r="G699" s="52"/>
      <c r="H699" s="52"/>
      <c r="I699" s="52"/>
      <c r="J699" s="52"/>
      <c r="K699" s="52" t="n">
        <f aca="false">F699-G699</f>
        <v>24.1</v>
      </c>
      <c r="L699" s="52" t="n">
        <v>19</v>
      </c>
      <c r="M699" s="42" t="n">
        <f aca="false">K699-L699</f>
        <v>5.1</v>
      </c>
      <c r="N699" s="49" t="s">
        <v>89</v>
      </c>
      <c r="O699" s="53" t="n">
        <v>444</v>
      </c>
      <c r="P699" s="53" t="n">
        <v>444</v>
      </c>
      <c r="Q699" s="53"/>
      <c r="R699" s="53"/>
      <c r="S699" s="53"/>
      <c r="T699" s="49" t="s">
        <v>2009</v>
      </c>
    </row>
    <row r="700" s="54" customFormat="true" ht="21" hidden="false" customHeight="true" outlineLevel="0" collapsed="false">
      <c r="A700" s="47"/>
      <c r="B700" s="48" t="n">
        <v>28</v>
      </c>
      <c r="C700" s="49" t="s">
        <v>2010</v>
      </c>
      <c r="D700" s="50" t="s">
        <v>37</v>
      </c>
      <c r="E700" s="51" t="s">
        <v>2011</v>
      </c>
      <c r="F700" s="52" t="n">
        <v>31.3</v>
      </c>
      <c r="G700" s="52"/>
      <c r="H700" s="52"/>
      <c r="I700" s="52"/>
      <c r="J700" s="52"/>
      <c r="K700" s="52" t="n">
        <f aca="false">F700-G700</f>
        <v>31.3</v>
      </c>
      <c r="L700" s="52" t="n">
        <v>25</v>
      </c>
      <c r="M700" s="42" t="n">
        <f aca="false">K700-L700</f>
        <v>6.3</v>
      </c>
      <c r="N700" s="49" t="s">
        <v>258</v>
      </c>
      <c r="O700" s="53" t="n">
        <v>610</v>
      </c>
      <c r="P700" s="53" t="n">
        <v>605</v>
      </c>
      <c r="Q700" s="53"/>
      <c r="R700" s="53"/>
      <c r="S700" s="53"/>
      <c r="T700" s="49" t="s">
        <v>2012</v>
      </c>
    </row>
    <row r="701" s="54" customFormat="true" ht="21" hidden="false" customHeight="true" outlineLevel="0" collapsed="false">
      <c r="A701" s="47"/>
      <c r="B701" s="48" t="n">
        <v>29</v>
      </c>
      <c r="C701" s="49" t="s">
        <v>2013</v>
      </c>
      <c r="D701" s="50" t="s">
        <v>37</v>
      </c>
      <c r="E701" s="51" t="s">
        <v>2014</v>
      </c>
      <c r="F701" s="52" t="n">
        <v>35.9</v>
      </c>
      <c r="G701" s="52"/>
      <c r="H701" s="52"/>
      <c r="I701" s="52"/>
      <c r="J701" s="52"/>
      <c r="K701" s="52" t="n">
        <f aca="false">F701-G701</f>
        <v>35.9</v>
      </c>
      <c r="L701" s="52" t="n">
        <v>27</v>
      </c>
      <c r="M701" s="42" t="n">
        <f aca="false">K701-L701</f>
        <v>8.9</v>
      </c>
      <c r="N701" s="49" t="s">
        <v>258</v>
      </c>
      <c r="O701" s="53" t="n">
        <v>674</v>
      </c>
      <c r="P701" s="53" t="n">
        <v>667</v>
      </c>
      <c r="Q701" s="53"/>
      <c r="R701" s="53"/>
      <c r="S701" s="53"/>
      <c r="T701" s="49" t="s">
        <v>2015</v>
      </c>
    </row>
    <row r="702" s="54" customFormat="true" ht="21" hidden="false" customHeight="true" outlineLevel="0" collapsed="false">
      <c r="A702" s="47"/>
      <c r="B702" s="48" t="n">
        <v>30</v>
      </c>
      <c r="C702" s="49" t="s">
        <v>2016</v>
      </c>
      <c r="D702" s="50" t="s">
        <v>37</v>
      </c>
      <c r="E702" s="51" t="s">
        <v>2017</v>
      </c>
      <c r="F702" s="52" t="n">
        <v>31.1</v>
      </c>
      <c r="G702" s="52"/>
      <c r="H702" s="52"/>
      <c r="I702" s="52"/>
      <c r="J702" s="52"/>
      <c r="K702" s="52" t="n">
        <f aca="false">F702-G702</f>
        <v>31.1</v>
      </c>
      <c r="L702" s="52" t="n">
        <v>25</v>
      </c>
      <c r="M702" s="42" t="n">
        <f aca="false">K702-L702</f>
        <v>6.1</v>
      </c>
      <c r="N702" s="49" t="s">
        <v>258</v>
      </c>
      <c r="O702" s="53" t="n">
        <v>572</v>
      </c>
      <c r="P702" s="53" t="n">
        <v>562</v>
      </c>
      <c r="Q702" s="53"/>
      <c r="R702" s="53"/>
      <c r="S702" s="53"/>
      <c r="T702" s="49" t="s">
        <v>2018</v>
      </c>
    </row>
    <row r="703" s="54" customFormat="true" ht="21" hidden="false" customHeight="true" outlineLevel="0" collapsed="false">
      <c r="A703" s="47"/>
      <c r="B703" s="48" t="n">
        <v>31</v>
      </c>
      <c r="C703" s="49" t="s">
        <v>2019</v>
      </c>
      <c r="D703" s="50" t="s">
        <v>37</v>
      </c>
      <c r="E703" s="51" t="s">
        <v>2020</v>
      </c>
      <c r="F703" s="52" t="n">
        <v>28.9</v>
      </c>
      <c r="G703" s="52"/>
      <c r="H703" s="52"/>
      <c r="I703" s="52"/>
      <c r="J703" s="52"/>
      <c r="K703" s="52" t="n">
        <f aca="false">F703-G703</f>
        <v>28.9</v>
      </c>
      <c r="L703" s="52" t="n">
        <v>22</v>
      </c>
      <c r="M703" s="42" t="n">
        <f aca="false">K703-L703</f>
        <v>6.9</v>
      </c>
      <c r="N703" s="49" t="s">
        <v>258</v>
      </c>
      <c r="O703" s="53" t="n">
        <v>545</v>
      </c>
      <c r="P703" s="53" t="n">
        <v>545</v>
      </c>
      <c r="Q703" s="53"/>
      <c r="R703" s="53"/>
      <c r="S703" s="53"/>
      <c r="T703" s="49" t="s">
        <v>2021</v>
      </c>
    </row>
    <row r="704" s="54" customFormat="true" ht="21" hidden="false" customHeight="true" outlineLevel="0" collapsed="false">
      <c r="A704" s="47"/>
      <c r="B704" s="48" t="n">
        <v>32</v>
      </c>
      <c r="C704" s="49" t="s">
        <v>2022</v>
      </c>
      <c r="D704" s="50" t="s">
        <v>37</v>
      </c>
      <c r="E704" s="51" t="s">
        <v>2023</v>
      </c>
      <c r="F704" s="52" t="n">
        <v>18.4</v>
      </c>
      <c r="G704" s="52"/>
      <c r="H704" s="52"/>
      <c r="I704" s="52"/>
      <c r="J704" s="52"/>
      <c r="K704" s="52" t="n">
        <f aca="false">F704-G704</f>
        <v>18.4</v>
      </c>
      <c r="L704" s="52" t="n">
        <v>14</v>
      </c>
      <c r="M704" s="42" t="n">
        <f aca="false">K704-L704</f>
        <v>4.4</v>
      </c>
      <c r="N704" s="49" t="s">
        <v>258</v>
      </c>
      <c r="O704" s="53" t="n">
        <v>340</v>
      </c>
      <c r="P704" s="53" t="n">
        <v>323</v>
      </c>
      <c r="Q704" s="53"/>
      <c r="R704" s="53"/>
      <c r="S704" s="53"/>
      <c r="T704" s="49" t="s">
        <v>2024</v>
      </c>
    </row>
    <row r="705" s="54" customFormat="true" ht="21" hidden="false" customHeight="true" outlineLevel="0" collapsed="false">
      <c r="A705" s="47"/>
      <c r="B705" s="48" t="n">
        <v>33</v>
      </c>
      <c r="C705" s="49" t="s">
        <v>2025</v>
      </c>
      <c r="D705" s="50" t="s">
        <v>37</v>
      </c>
      <c r="E705" s="51" t="s">
        <v>2026</v>
      </c>
      <c r="F705" s="52" t="n">
        <v>26.3</v>
      </c>
      <c r="G705" s="52"/>
      <c r="H705" s="52"/>
      <c r="I705" s="52"/>
      <c r="J705" s="52"/>
      <c r="K705" s="52" t="n">
        <f aca="false">F705-G705</f>
        <v>26.3</v>
      </c>
      <c r="L705" s="52" t="n">
        <v>21</v>
      </c>
      <c r="M705" s="42" t="n">
        <f aca="false">K705-L705</f>
        <v>5.3</v>
      </c>
      <c r="N705" s="49" t="s">
        <v>258</v>
      </c>
      <c r="O705" s="53" t="n">
        <v>485</v>
      </c>
      <c r="P705" s="53" t="n">
        <v>476</v>
      </c>
      <c r="Q705" s="53"/>
      <c r="R705" s="53"/>
      <c r="S705" s="53"/>
      <c r="T705" s="49" t="s">
        <v>2027</v>
      </c>
    </row>
    <row r="706" s="54" customFormat="true" ht="21" hidden="false" customHeight="true" outlineLevel="0" collapsed="false">
      <c r="A706" s="47"/>
      <c r="B706" s="48" t="n">
        <v>34</v>
      </c>
      <c r="C706" s="49" t="s">
        <v>2028</v>
      </c>
      <c r="D706" s="50" t="s">
        <v>37</v>
      </c>
      <c r="E706" s="51" t="s">
        <v>2029</v>
      </c>
      <c r="F706" s="52" t="n">
        <v>23.4</v>
      </c>
      <c r="G706" s="52"/>
      <c r="H706" s="52"/>
      <c r="I706" s="52"/>
      <c r="J706" s="52"/>
      <c r="K706" s="52" t="n">
        <f aca="false">F706-G706</f>
        <v>23.4</v>
      </c>
      <c r="L706" s="52" t="n">
        <v>17</v>
      </c>
      <c r="M706" s="42" t="n">
        <f aca="false">K706-L706</f>
        <v>6.4</v>
      </c>
      <c r="N706" s="49" t="s">
        <v>258</v>
      </c>
      <c r="O706" s="53" t="n">
        <v>335</v>
      </c>
      <c r="P706" s="53" t="n">
        <v>335</v>
      </c>
      <c r="Q706" s="53"/>
      <c r="R706" s="53"/>
      <c r="S706" s="53"/>
      <c r="T706" s="49" t="s">
        <v>2030</v>
      </c>
    </row>
    <row r="707" s="54" customFormat="true" ht="21" hidden="false" customHeight="true" outlineLevel="0" collapsed="false">
      <c r="A707" s="47"/>
      <c r="B707" s="48" t="n">
        <v>35</v>
      </c>
      <c r="C707" s="49" t="s">
        <v>2031</v>
      </c>
      <c r="D707" s="50" t="s">
        <v>37</v>
      </c>
      <c r="E707" s="51" t="s">
        <v>2032</v>
      </c>
      <c r="F707" s="52" t="n">
        <v>24.9</v>
      </c>
      <c r="G707" s="52"/>
      <c r="H707" s="52"/>
      <c r="I707" s="52"/>
      <c r="J707" s="52"/>
      <c r="K707" s="52" t="n">
        <f aca="false">F707-G707</f>
        <v>24.9</v>
      </c>
      <c r="L707" s="52" t="n">
        <v>19</v>
      </c>
      <c r="M707" s="42" t="n">
        <f aca="false">K707-L707</f>
        <v>5.9</v>
      </c>
      <c r="N707" s="49" t="s">
        <v>2033</v>
      </c>
      <c r="O707" s="53" t="n">
        <v>441</v>
      </c>
      <c r="P707" s="53" t="n">
        <v>441</v>
      </c>
      <c r="Q707" s="53"/>
      <c r="R707" s="53"/>
      <c r="S707" s="53"/>
      <c r="T707" s="49" t="s">
        <v>2034</v>
      </c>
    </row>
    <row r="708" s="54" customFormat="true" ht="21" hidden="false" customHeight="true" outlineLevel="0" collapsed="false">
      <c r="A708" s="47"/>
      <c r="B708" s="48" t="n">
        <v>36</v>
      </c>
      <c r="C708" s="49" t="s">
        <v>2035</v>
      </c>
      <c r="D708" s="50" t="s">
        <v>37</v>
      </c>
      <c r="E708" s="51" t="s">
        <v>2036</v>
      </c>
      <c r="F708" s="52" t="n">
        <v>24.7</v>
      </c>
      <c r="G708" s="52"/>
      <c r="H708" s="52"/>
      <c r="I708" s="52"/>
      <c r="J708" s="52"/>
      <c r="K708" s="52" t="n">
        <f aca="false">F708-G708</f>
        <v>24.7</v>
      </c>
      <c r="L708" s="52" t="n">
        <v>18</v>
      </c>
      <c r="M708" s="42" t="n">
        <f aca="false">K708-L708</f>
        <v>6.7</v>
      </c>
      <c r="N708" s="49" t="s">
        <v>89</v>
      </c>
      <c r="O708" s="53" t="n">
        <v>381</v>
      </c>
      <c r="P708" s="53" t="n">
        <v>381</v>
      </c>
      <c r="Q708" s="53"/>
      <c r="R708" s="53"/>
      <c r="S708" s="53"/>
      <c r="T708" s="49" t="s">
        <v>2037</v>
      </c>
    </row>
    <row r="709" s="54" customFormat="true" ht="21" hidden="false" customHeight="true" outlineLevel="0" collapsed="false">
      <c r="A709" s="47"/>
      <c r="B709" s="48" t="n">
        <v>37</v>
      </c>
      <c r="C709" s="49" t="s">
        <v>2038</v>
      </c>
      <c r="D709" s="50" t="s">
        <v>37</v>
      </c>
      <c r="E709" s="51" t="s">
        <v>2039</v>
      </c>
      <c r="F709" s="52" t="n">
        <v>25.2</v>
      </c>
      <c r="G709" s="52"/>
      <c r="H709" s="52"/>
      <c r="I709" s="52"/>
      <c r="J709" s="52"/>
      <c r="K709" s="52" t="n">
        <f aca="false">F709-G709</f>
        <v>25.2</v>
      </c>
      <c r="L709" s="52" t="n">
        <v>19</v>
      </c>
      <c r="M709" s="42" t="n">
        <f aca="false">K709-L709</f>
        <v>6.2</v>
      </c>
      <c r="N709" s="49" t="s">
        <v>89</v>
      </c>
      <c r="O709" s="53" t="n">
        <v>389</v>
      </c>
      <c r="P709" s="53" t="n">
        <v>389</v>
      </c>
      <c r="Q709" s="53"/>
      <c r="R709" s="53"/>
      <c r="S709" s="53"/>
      <c r="T709" s="49" t="s">
        <v>2040</v>
      </c>
    </row>
    <row r="710" s="54" customFormat="true" ht="21" hidden="false" customHeight="true" outlineLevel="0" collapsed="false">
      <c r="A710" s="47"/>
      <c r="B710" s="48" t="n">
        <v>38</v>
      </c>
      <c r="C710" s="49" t="s">
        <v>2041</v>
      </c>
      <c r="D710" s="50" t="s">
        <v>37</v>
      </c>
      <c r="E710" s="51" t="s">
        <v>2042</v>
      </c>
      <c r="F710" s="52" t="n">
        <v>28.8</v>
      </c>
      <c r="G710" s="52"/>
      <c r="H710" s="52"/>
      <c r="I710" s="52"/>
      <c r="J710" s="52"/>
      <c r="K710" s="52" t="n">
        <f aca="false">F710-G710</f>
        <v>28.8</v>
      </c>
      <c r="L710" s="52" t="n">
        <v>19</v>
      </c>
      <c r="M710" s="42" t="n">
        <f aca="false">K710-L710</f>
        <v>9.8</v>
      </c>
      <c r="N710" s="49" t="s">
        <v>89</v>
      </c>
      <c r="O710" s="53" t="n">
        <v>445</v>
      </c>
      <c r="P710" s="53" t="n">
        <v>445</v>
      </c>
      <c r="Q710" s="53"/>
      <c r="R710" s="53"/>
      <c r="S710" s="53"/>
      <c r="T710" s="49" t="s">
        <v>2043</v>
      </c>
    </row>
    <row r="711" s="54" customFormat="true" ht="21" hidden="false" customHeight="true" outlineLevel="0" collapsed="false">
      <c r="A711" s="47"/>
      <c r="B711" s="48" t="n">
        <v>39</v>
      </c>
      <c r="C711" s="49" t="s">
        <v>2044</v>
      </c>
      <c r="D711" s="50" t="s">
        <v>37</v>
      </c>
      <c r="E711" s="51" t="s">
        <v>2045</v>
      </c>
      <c r="F711" s="52" t="n">
        <v>38.1</v>
      </c>
      <c r="G711" s="52"/>
      <c r="H711" s="52"/>
      <c r="I711" s="52"/>
      <c r="J711" s="52"/>
      <c r="K711" s="52" t="n">
        <f aca="false">F711-G711</f>
        <v>38.1</v>
      </c>
      <c r="L711" s="52" t="n">
        <v>26</v>
      </c>
      <c r="M711" s="42" t="n">
        <f aca="false">K711-L711</f>
        <v>12.1</v>
      </c>
      <c r="N711" s="49" t="s">
        <v>89</v>
      </c>
      <c r="O711" s="53" t="n">
        <v>589</v>
      </c>
      <c r="P711" s="53" t="n">
        <v>589</v>
      </c>
      <c r="Q711" s="53"/>
      <c r="R711" s="53"/>
      <c r="S711" s="53"/>
      <c r="T711" s="49" t="s">
        <v>2046</v>
      </c>
    </row>
    <row r="712" s="54" customFormat="true" ht="21" hidden="false" customHeight="true" outlineLevel="0" collapsed="false">
      <c r="A712" s="47"/>
      <c r="B712" s="48" t="n">
        <v>40</v>
      </c>
      <c r="C712" s="49" t="s">
        <v>2047</v>
      </c>
      <c r="D712" s="50" t="s">
        <v>37</v>
      </c>
      <c r="E712" s="51" t="s">
        <v>2048</v>
      </c>
      <c r="F712" s="52" t="n">
        <v>17.55</v>
      </c>
      <c r="G712" s="52"/>
      <c r="H712" s="52"/>
      <c r="I712" s="52"/>
      <c r="J712" s="52"/>
      <c r="K712" s="52" t="n">
        <f aca="false">F712-G712</f>
        <v>17.55</v>
      </c>
      <c r="L712" s="52" t="n">
        <v>11</v>
      </c>
      <c r="M712" s="42" t="n">
        <f aca="false">K712-L712</f>
        <v>6.55</v>
      </c>
      <c r="N712" s="49" t="s">
        <v>258</v>
      </c>
      <c r="O712" s="53" t="n">
        <v>270</v>
      </c>
      <c r="P712" s="53" t="n">
        <v>270</v>
      </c>
      <c r="Q712" s="53"/>
      <c r="R712" s="53"/>
      <c r="S712" s="53"/>
      <c r="T712" s="49" t="s">
        <v>2049</v>
      </c>
    </row>
    <row r="713" s="54" customFormat="true" ht="21" hidden="false" customHeight="true" outlineLevel="0" collapsed="false">
      <c r="A713" s="47"/>
      <c r="B713" s="48" t="n">
        <v>41</v>
      </c>
      <c r="C713" s="49" t="s">
        <v>2050</v>
      </c>
      <c r="D713" s="50" t="s">
        <v>37</v>
      </c>
      <c r="E713" s="51" t="s">
        <v>2051</v>
      </c>
      <c r="F713" s="52" t="n">
        <v>18.395</v>
      </c>
      <c r="G713" s="52"/>
      <c r="H713" s="52"/>
      <c r="I713" s="52"/>
      <c r="J713" s="52"/>
      <c r="K713" s="52" t="n">
        <f aca="false">F713-G713</f>
        <v>18.395</v>
      </c>
      <c r="L713" s="52" t="n">
        <v>12</v>
      </c>
      <c r="M713" s="42" t="n">
        <f aca="false">K713-L713</f>
        <v>6.395</v>
      </c>
      <c r="N713" s="49" t="s">
        <v>258</v>
      </c>
      <c r="O713" s="53" t="n">
        <v>283</v>
      </c>
      <c r="P713" s="53" t="n">
        <v>283</v>
      </c>
      <c r="Q713" s="53"/>
      <c r="R713" s="53"/>
      <c r="S713" s="53"/>
      <c r="T713" s="49" t="s">
        <v>2052</v>
      </c>
    </row>
    <row r="714" s="54" customFormat="true" ht="21" hidden="false" customHeight="true" outlineLevel="0" collapsed="false">
      <c r="A714" s="47" t="n">
        <v>1</v>
      </c>
      <c r="B714" s="48" t="n">
        <v>42</v>
      </c>
      <c r="C714" s="49" t="s">
        <v>2053</v>
      </c>
      <c r="D714" s="50" t="s">
        <v>37</v>
      </c>
      <c r="E714" s="51" t="s">
        <v>2054</v>
      </c>
      <c r="F714" s="52" t="n">
        <v>49.2</v>
      </c>
      <c r="G714" s="52"/>
      <c r="H714" s="52"/>
      <c r="I714" s="52"/>
      <c r="J714" s="52"/>
      <c r="K714" s="52" t="n">
        <v>49.2</v>
      </c>
      <c r="L714" s="52" t="n">
        <v>40</v>
      </c>
      <c r="M714" s="42" t="n">
        <f aca="false">K714-L714</f>
        <v>9.2</v>
      </c>
      <c r="N714" s="49" t="s">
        <v>2055</v>
      </c>
      <c r="O714" s="53" t="n">
        <v>920</v>
      </c>
      <c r="P714" s="53" t="n">
        <v>920</v>
      </c>
      <c r="Q714" s="53"/>
      <c r="R714" s="53"/>
      <c r="S714" s="53"/>
      <c r="T714" s="49" t="s">
        <v>2056</v>
      </c>
    </row>
    <row r="715" s="54" customFormat="true" ht="21" hidden="false" customHeight="true" outlineLevel="0" collapsed="false">
      <c r="A715" s="47"/>
      <c r="B715" s="48" t="n">
        <v>43</v>
      </c>
      <c r="C715" s="49" t="s">
        <v>2057</v>
      </c>
      <c r="D715" s="50" t="s">
        <v>37</v>
      </c>
      <c r="E715" s="51" t="s">
        <v>2058</v>
      </c>
      <c r="F715" s="52" t="n">
        <v>59.15</v>
      </c>
      <c r="G715" s="52"/>
      <c r="H715" s="52"/>
      <c r="I715" s="52"/>
      <c r="J715" s="52"/>
      <c r="K715" s="52" t="n">
        <f aca="false">F715-G715</f>
        <v>59.15</v>
      </c>
      <c r="L715" s="52" t="n">
        <v>34</v>
      </c>
      <c r="M715" s="42" t="n">
        <f aca="false">K715-L715</f>
        <v>25.15</v>
      </c>
      <c r="N715" s="49" t="s">
        <v>720</v>
      </c>
      <c r="O715" s="53" t="n">
        <v>910</v>
      </c>
      <c r="P715" s="53" t="n">
        <v>500</v>
      </c>
      <c r="Q715" s="53"/>
      <c r="R715" s="53"/>
      <c r="S715" s="53"/>
      <c r="T715" s="49" t="s">
        <v>2059</v>
      </c>
    </row>
    <row r="716" s="54" customFormat="true" ht="21" hidden="false" customHeight="true" outlineLevel="0" collapsed="false">
      <c r="A716" s="47"/>
      <c r="B716" s="48" t="n">
        <v>44</v>
      </c>
      <c r="C716" s="49" t="s">
        <v>2060</v>
      </c>
      <c r="D716" s="50" t="s">
        <v>37</v>
      </c>
      <c r="E716" s="51" t="s">
        <v>2061</v>
      </c>
      <c r="F716" s="52" t="n">
        <v>17.81</v>
      </c>
      <c r="G716" s="52"/>
      <c r="H716" s="52"/>
      <c r="I716" s="52"/>
      <c r="J716" s="52"/>
      <c r="K716" s="52" t="n">
        <f aca="false">F716-G716</f>
        <v>17.81</v>
      </c>
      <c r="L716" s="52" t="n">
        <v>11</v>
      </c>
      <c r="M716" s="42" t="n">
        <f aca="false">K716-L716</f>
        <v>6.81</v>
      </c>
      <c r="N716" s="49" t="s">
        <v>258</v>
      </c>
      <c r="O716" s="53" t="n">
        <v>274</v>
      </c>
      <c r="P716" s="53" t="n">
        <v>274</v>
      </c>
      <c r="Q716" s="53"/>
      <c r="R716" s="53"/>
      <c r="S716" s="53"/>
      <c r="T716" s="49" t="s">
        <v>2062</v>
      </c>
    </row>
    <row r="717" s="44" customFormat="true" ht="21" hidden="false" customHeight="true" outlineLevel="0" collapsed="false">
      <c r="A717" s="37" t="n">
        <v>0</v>
      </c>
      <c r="B717" s="13" t="s">
        <v>191</v>
      </c>
      <c r="C717" s="13" t="s">
        <v>2063</v>
      </c>
      <c r="D717" s="13"/>
      <c r="E717" s="40" t="n">
        <v>12</v>
      </c>
      <c r="F717" s="41" t="n">
        <f aca="false">SUM(F718:F729)</f>
        <v>552.3937</v>
      </c>
      <c r="G717" s="41" t="n">
        <f aca="false">SUM(G718:G729)</f>
        <v>40.6</v>
      </c>
      <c r="H717" s="41" t="n">
        <f aca="false">SUM(H718:H729)</f>
        <v>30.8</v>
      </c>
      <c r="I717" s="41"/>
      <c r="J717" s="41" t="n">
        <f aca="false">SUM(J718:J729)</f>
        <v>9.8</v>
      </c>
      <c r="K717" s="41" t="n">
        <f aca="false">SUM(K718:K729)</f>
        <v>511.7937</v>
      </c>
      <c r="L717" s="41" t="n">
        <f aca="false">SUM(L718:L729)</f>
        <v>396</v>
      </c>
      <c r="M717" s="42" t="n">
        <f aca="false">K717-L717</f>
        <v>115.7937</v>
      </c>
      <c r="N717" s="56"/>
      <c r="O717" s="40" t="n">
        <f aca="false">SUM(O718:O729)</f>
        <v>9510</v>
      </c>
      <c r="P717" s="40" t="n">
        <f aca="false">SUM(P718:P729)</f>
        <v>8805</v>
      </c>
      <c r="Q717" s="40"/>
      <c r="R717" s="40" t="n">
        <f aca="false">SUM(R718:R729)</f>
        <v>320</v>
      </c>
      <c r="S717" s="40"/>
      <c r="T717" s="56"/>
    </row>
    <row r="718" s="54" customFormat="true" ht="21" hidden="false" customHeight="true" outlineLevel="0" collapsed="false">
      <c r="A718" s="47"/>
      <c r="B718" s="48" t="n">
        <v>1</v>
      </c>
      <c r="C718" s="49" t="s">
        <v>2064</v>
      </c>
      <c r="D718" s="50" t="s">
        <v>37</v>
      </c>
      <c r="E718" s="51" t="s">
        <v>2065</v>
      </c>
      <c r="F718" s="52" t="n">
        <v>49.7</v>
      </c>
      <c r="G718" s="52"/>
      <c r="H718" s="52"/>
      <c r="I718" s="52"/>
      <c r="J718" s="52"/>
      <c r="K718" s="52" t="n">
        <f aca="false">F718-G718</f>
        <v>49.7</v>
      </c>
      <c r="L718" s="52" t="n">
        <v>40</v>
      </c>
      <c r="M718" s="42" t="n">
        <f aca="false">K718-L718</f>
        <v>9.7</v>
      </c>
      <c r="N718" s="49" t="s">
        <v>155</v>
      </c>
      <c r="O718" s="53" t="n">
        <v>915</v>
      </c>
      <c r="P718" s="53" t="n">
        <v>595</v>
      </c>
      <c r="Q718" s="53"/>
      <c r="R718" s="53" t="n">
        <v>320</v>
      </c>
      <c r="S718" s="53"/>
      <c r="T718" s="49" t="s">
        <v>2066</v>
      </c>
    </row>
    <row r="719" s="54" customFormat="true" ht="21" hidden="false" customHeight="true" outlineLevel="0" collapsed="false">
      <c r="A719" s="47"/>
      <c r="B719" s="48" t="n">
        <v>2</v>
      </c>
      <c r="C719" s="49" t="s">
        <v>2067</v>
      </c>
      <c r="D719" s="50" t="s">
        <v>37</v>
      </c>
      <c r="E719" s="51" t="s">
        <v>2068</v>
      </c>
      <c r="F719" s="52" t="n">
        <v>45.2</v>
      </c>
      <c r="G719" s="52" t="n">
        <v>10.6</v>
      </c>
      <c r="H719" s="52" t="n">
        <v>7.2</v>
      </c>
      <c r="I719" s="52"/>
      <c r="J719" s="52" t="n">
        <v>3.4</v>
      </c>
      <c r="K719" s="52" t="n">
        <f aca="false">F719-G719</f>
        <v>34.6</v>
      </c>
      <c r="L719" s="52" t="n">
        <v>28</v>
      </c>
      <c r="M719" s="42" t="n">
        <f aca="false">K719-L719</f>
        <v>6.6</v>
      </c>
      <c r="N719" s="49" t="s">
        <v>2069</v>
      </c>
      <c r="O719" s="53" t="n">
        <v>645</v>
      </c>
      <c r="P719" s="53" t="n">
        <v>645</v>
      </c>
      <c r="Q719" s="53"/>
      <c r="R719" s="53"/>
      <c r="S719" s="53"/>
      <c r="T719" s="49" t="s">
        <v>2070</v>
      </c>
    </row>
    <row r="720" s="54" customFormat="true" ht="21" hidden="false" customHeight="true" outlineLevel="0" collapsed="false">
      <c r="A720" s="47"/>
      <c r="B720" s="48" t="n">
        <v>3</v>
      </c>
      <c r="C720" s="49" t="s">
        <v>2071</v>
      </c>
      <c r="D720" s="50" t="s">
        <v>37</v>
      </c>
      <c r="E720" s="51" t="s">
        <v>2072</v>
      </c>
      <c r="F720" s="52" t="n">
        <v>46.4</v>
      </c>
      <c r="G720" s="52"/>
      <c r="H720" s="52"/>
      <c r="I720" s="52"/>
      <c r="J720" s="52"/>
      <c r="K720" s="52" t="n">
        <f aca="false">F720-G720</f>
        <v>46.4</v>
      </c>
      <c r="L720" s="52" t="n">
        <v>34</v>
      </c>
      <c r="M720" s="42" t="n">
        <f aca="false">K720-L720</f>
        <v>12.4</v>
      </c>
      <c r="N720" s="49" t="s">
        <v>155</v>
      </c>
      <c r="O720" s="53" t="n">
        <v>780</v>
      </c>
      <c r="P720" s="53" t="n">
        <v>690</v>
      </c>
      <c r="Q720" s="53"/>
      <c r="R720" s="53"/>
      <c r="S720" s="53"/>
      <c r="T720" s="49" t="s">
        <v>2073</v>
      </c>
    </row>
    <row r="721" s="54" customFormat="true" ht="21" hidden="false" customHeight="true" outlineLevel="0" collapsed="false">
      <c r="A721" s="47"/>
      <c r="B721" s="48" t="n">
        <v>4</v>
      </c>
      <c r="C721" s="49" t="s">
        <v>2074</v>
      </c>
      <c r="D721" s="50" t="s">
        <v>37</v>
      </c>
      <c r="E721" s="51" t="s">
        <v>2075</v>
      </c>
      <c r="F721" s="52" t="n">
        <v>46.2</v>
      </c>
      <c r="G721" s="52"/>
      <c r="H721" s="52"/>
      <c r="I721" s="52"/>
      <c r="J721" s="52"/>
      <c r="K721" s="52" t="n">
        <f aca="false">F721-G721</f>
        <v>46.2</v>
      </c>
      <c r="L721" s="52" t="n">
        <v>33</v>
      </c>
      <c r="M721" s="42" t="n">
        <f aca="false">K721-L721</f>
        <v>13.2</v>
      </c>
      <c r="N721" s="49" t="s">
        <v>258</v>
      </c>
      <c r="O721" s="53" t="n">
        <v>850</v>
      </c>
      <c r="P721" s="53" t="n">
        <v>670</v>
      </c>
      <c r="Q721" s="53"/>
      <c r="R721" s="53"/>
      <c r="S721" s="53"/>
      <c r="T721" s="49" t="s">
        <v>2076</v>
      </c>
    </row>
    <row r="722" s="54" customFormat="true" ht="21" hidden="false" customHeight="true" outlineLevel="0" collapsed="false">
      <c r="A722" s="47"/>
      <c r="B722" s="48" t="n">
        <v>5</v>
      </c>
      <c r="C722" s="49" t="s">
        <v>2077</v>
      </c>
      <c r="D722" s="50" t="s">
        <v>37</v>
      </c>
      <c r="E722" s="51" t="s">
        <v>2078</v>
      </c>
      <c r="F722" s="52" t="n">
        <v>48.6</v>
      </c>
      <c r="G722" s="52"/>
      <c r="H722" s="52"/>
      <c r="I722" s="52"/>
      <c r="J722" s="52"/>
      <c r="K722" s="52" t="n">
        <f aca="false">F722-G722</f>
        <v>48.6</v>
      </c>
      <c r="L722" s="52" t="n">
        <v>35</v>
      </c>
      <c r="M722" s="42" t="n">
        <f aca="false">K722-L722</f>
        <v>13.6</v>
      </c>
      <c r="N722" s="49" t="s">
        <v>155</v>
      </c>
      <c r="O722" s="53" t="n">
        <v>600</v>
      </c>
      <c r="P722" s="53" t="n">
        <v>600</v>
      </c>
      <c r="Q722" s="53"/>
      <c r="R722" s="53"/>
      <c r="S722" s="53"/>
      <c r="T722" s="49" t="s">
        <v>2079</v>
      </c>
    </row>
    <row r="723" s="54" customFormat="true" ht="21" hidden="false" customHeight="true" outlineLevel="0" collapsed="false">
      <c r="A723" s="47"/>
      <c r="B723" s="48" t="n">
        <v>6</v>
      </c>
      <c r="C723" s="49" t="s">
        <v>2080</v>
      </c>
      <c r="D723" s="50" t="s">
        <v>309</v>
      </c>
      <c r="E723" s="51" t="s">
        <v>2081</v>
      </c>
      <c r="F723" s="52" t="n">
        <v>45</v>
      </c>
      <c r="G723" s="52" t="n">
        <v>24</v>
      </c>
      <c r="H723" s="52" t="n">
        <v>18.2</v>
      </c>
      <c r="I723" s="52"/>
      <c r="J723" s="52" t="n">
        <v>5.8</v>
      </c>
      <c r="K723" s="52" t="n">
        <f aca="false">F723-G723</f>
        <v>21</v>
      </c>
      <c r="L723" s="52" t="n">
        <v>17</v>
      </c>
      <c r="M723" s="42" t="n">
        <f aca="false">K723-L723</f>
        <v>4</v>
      </c>
      <c r="N723" s="49" t="s">
        <v>89</v>
      </c>
      <c r="O723" s="53" t="n">
        <v>645</v>
      </c>
      <c r="P723" s="53" t="n">
        <v>530</v>
      </c>
      <c r="Q723" s="53"/>
      <c r="R723" s="53"/>
      <c r="S723" s="53"/>
      <c r="T723" s="49" t="s">
        <v>2082</v>
      </c>
    </row>
    <row r="724" s="54" customFormat="true" ht="21" hidden="false" customHeight="true" outlineLevel="0" collapsed="false">
      <c r="A724" s="47"/>
      <c r="B724" s="48" t="n">
        <v>7</v>
      </c>
      <c r="C724" s="49" t="s">
        <v>2083</v>
      </c>
      <c r="D724" s="50" t="s">
        <v>37</v>
      </c>
      <c r="E724" s="51" t="s">
        <v>2084</v>
      </c>
      <c r="F724" s="52" t="n">
        <v>47.5</v>
      </c>
      <c r="G724" s="52"/>
      <c r="H724" s="52"/>
      <c r="I724" s="52"/>
      <c r="J724" s="52"/>
      <c r="K724" s="52" t="n">
        <f aca="false">F724-G724</f>
        <v>47.5</v>
      </c>
      <c r="L724" s="52" t="n">
        <v>38</v>
      </c>
      <c r="M724" s="42" t="n">
        <f aca="false">K724-L724</f>
        <v>9.5</v>
      </c>
      <c r="N724" s="49" t="s">
        <v>258</v>
      </c>
      <c r="O724" s="53" t="n">
        <v>775</v>
      </c>
      <c r="P724" s="53" t="n">
        <v>775</v>
      </c>
      <c r="Q724" s="53"/>
      <c r="R724" s="53"/>
      <c r="S724" s="53"/>
      <c r="T724" s="49" t="s">
        <v>2085</v>
      </c>
    </row>
    <row r="725" s="54" customFormat="true" ht="21" hidden="false" customHeight="true" outlineLevel="0" collapsed="false">
      <c r="A725" s="47"/>
      <c r="B725" s="48" t="n">
        <v>8</v>
      </c>
      <c r="C725" s="49" t="s">
        <v>2086</v>
      </c>
      <c r="D725" s="50" t="s">
        <v>37</v>
      </c>
      <c r="E725" s="51" t="s">
        <v>2087</v>
      </c>
      <c r="F725" s="52" t="n">
        <v>47.7</v>
      </c>
      <c r="G725" s="52" t="n">
        <v>6</v>
      </c>
      <c r="H725" s="52" t="n">
        <v>5.4</v>
      </c>
      <c r="I725" s="52"/>
      <c r="J725" s="52" t="n">
        <v>0.6</v>
      </c>
      <c r="K725" s="52" t="n">
        <f aca="false">F725-G725</f>
        <v>41.7</v>
      </c>
      <c r="L725" s="52" t="n">
        <v>33</v>
      </c>
      <c r="M725" s="42" t="n">
        <f aca="false">K725-L725</f>
        <v>8.7</v>
      </c>
      <c r="N725" s="49" t="s">
        <v>78</v>
      </c>
      <c r="O725" s="53" t="n">
        <v>510</v>
      </c>
      <c r="P725" s="53" t="n">
        <v>510</v>
      </c>
      <c r="Q725" s="53"/>
      <c r="R725" s="53"/>
      <c r="S725" s="53"/>
      <c r="T725" s="49" t="s">
        <v>2088</v>
      </c>
    </row>
    <row r="726" s="54" customFormat="true" ht="21" hidden="false" customHeight="true" outlineLevel="0" collapsed="false">
      <c r="A726" s="47"/>
      <c r="B726" s="48" t="n">
        <v>9</v>
      </c>
      <c r="C726" s="49" t="s">
        <v>2089</v>
      </c>
      <c r="D726" s="50" t="s">
        <v>37</v>
      </c>
      <c r="E726" s="51" t="s">
        <v>2090</v>
      </c>
      <c r="F726" s="52" t="n">
        <v>48</v>
      </c>
      <c r="G726" s="52"/>
      <c r="H726" s="52"/>
      <c r="I726" s="52"/>
      <c r="J726" s="52"/>
      <c r="K726" s="52" t="n">
        <f aca="false">F726-G726</f>
        <v>48</v>
      </c>
      <c r="L726" s="52" t="n">
        <v>38</v>
      </c>
      <c r="M726" s="42" t="n">
        <f aca="false">K726-L726</f>
        <v>10</v>
      </c>
      <c r="N726" s="49" t="s">
        <v>467</v>
      </c>
      <c r="O726" s="53" t="n">
        <v>1431</v>
      </c>
      <c r="P726" s="53" t="n">
        <v>1431</v>
      </c>
      <c r="Q726" s="53"/>
      <c r="R726" s="53"/>
      <c r="S726" s="53"/>
      <c r="T726" s="49" t="s">
        <v>2091</v>
      </c>
    </row>
    <row r="727" s="54" customFormat="true" ht="21" hidden="false" customHeight="true" outlineLevel="0" collapsed="false">
      <c r="A727" s="47"/>
      <c r="B727" s="48" t="n">
        <v>10</v>
      </c>
      <c r="C727" s="49" t="s">
        <v>2092</v>
      </c>
      <c r="D727" s="50" t="s">
        <v>37</v>
      </c>
      <c r="E727" s="51" t="s">
        <v>2093</v>
      </c>
      <c r="F727" s="52" t="n">
        <v>28.779</v>
      </c>
      <c r="G727" s="52"/>
      <c r="H727" s="52"/>
      <c r="I727" s="52"/>
      <c r="J727" s="52"/>
      <c r="K727" s="52" t="n">
        <f aca="false">F727-G727</f>
        <v>28.779</v>
      </c>
      <c r="L727" s="52" t="n">
        <v>20</v>
      </c>
      <c r="M727" s="42" t="n">
        <f aca="false">K727-L727</f>
        <v>8.779</v>
      </c>
      <c r="N727" s="49" t="s">
        <v>258</v>
      </c>
      <c r="O727" s="53" t="n">
        <v>530</v>
      </c>
      <c r="P727" s="53" t="n">
        <v>530</v>
      </c>
      <c r="Q727" s="53"/>
      <c r="R727" s="53"/>
      <c r="S727" s="53"/>
      <c r="T727" s="49" t="s">
        <v>2094</v>
      </c>
    </row>
    <row r="728" s="54" customFormat="true" ht="21" hidden="false" customHeight="true" outlineLevel="0" collapsed="false">
      <c r="A728" s="47"/>
      <c r="B728" s="48" t="n">
        <v>11</v>
      </c>
      <c r="C728" s="49" t="s">
        <v>2095</v>
      </c>
      <c r="D728" s="50" t="s">
        <v>37</v>
      </c>
      <c r="E728" s="51" t="s">
        <v>2096</v>
      </c>
      <c r="F728" s="52" t="n">
        <v>49.5216</v>
      </c>
      <c r="G728" s="52"/>
      <c r="H728" s="52"/>
      <c r="I728" s="52"/>
      <c r="J728" s="52"/>
      <c r="K728" s="52" t="n">
        <f aca="false">F728-G728</f>
        <v>49.5216</v>
      </c>
      <c r="L728" s="52" t="n">
        <v>45</v>
      </c>
      <c r="M728" s="42" t="n">
        <f aca="false">K728-L728</f>
        <v>4.5216</v>
      </c>
      <c r="N728" s="49" t="s">
        <v>155</v>
      </c>
      <c r="O728" s="53" t="n">
        <v>912</v>
      </c>
      <c r="P728" s="53" t="n">
        <v>912</v>
      </c>
      <c r="Q728" s="53"/>
      <c r="R728" s="53"/>
      <c r="S728" s="53"/>
      <c r="T728" s="49" t="s">
        <v>2097</v>
      </c>
    </row>
    <row r="729" s="54" customFormat="true" ht="21" hidden="false" customHeight="true" outlineLevel="0" collapsed="false">
      <c r="A729" s="47"/>
      <c r="B729" s="48" t="n">
        <v>12</v>
      </c>
      <c r="C729" s="49" t="s">
        <v>2098</v>
      </c>
      <c r="D729" s="50" t="s">
        <v>37</v>
      </c>
      <c r="E729" s="51" t="s">
        <v>2099</v>
      </c>
      <c r="F729" s="52" t="n">
        <v>49.7931</v>
      </c>
      <c r="G729" s="52"/>
      <c r="H729" s="52"/>
      <c r="I729" s="52"/>
      <c r="J729" s="52"/>
      <c r="K729" s="52" t="n">
        <f aca="false">F729-G729</f>
        <v>49.7931</v>
      </c>
      <c r="L729" s="52" t="n">
        <v>35</v>
      </c>
      <c r="M729" s="42" t="n">
        <f aca="false">K729-L729</f>
        <v>14.7931</v>
      </c>
      <c r="N729" s="49" t="s">
        <v>155</v>
      </c>
      <c r="O729" s="53" t="n">
        <v>917</v>
      </c>
      <c r="P729" s="53" t="n">
        <v>917</v>
      </c>
      <c r="Q729" s="53"/>
      <c r="R729" s="53"/>
      <c r="S729" s="53"/>
      <c r="T729" s="49" t="s">
        <v>2100</v>
      </c>
    </row>
    <row r="730" s="44" customFormat="true" ht="21" hidden="false" customHeight="true" outlineLevel="0" collapsed="false">
      <c r="A730" s="37" t="n">
        <v>0</v>
      </c>
      <c r="B730" s="13" t="s">
        <v>578</v>
      </c>
      <c r="C730" s="13" t="s">
        <v>2101</v>
      </c>
      <c r="D730" s="13"/>
      <c r="E730" s="40" t="n">
        <v>20</v>
      </c>
      <c r="F730" s="41" t="n">
        <f aca="false">SUM(F731:F750)</f>
        <v>1361.4</v>
      </c>
      <c r="G730" s="41" t="n">
        <f aca="false">SUM(G731:G750)</f>
        <v>68.9</v>
      </c>
      <c r="H730" s="41" t="n">
        <f aca="false">SUM(H731:H750)</f>
        <v>22.6</v>
      </c>
      <c r="I730" s="41" t="n">
        <f aca="false">SUM(I731:I750)</f>
        <v>32.7</v>
      </c>
      <c r="J730" s="41" t="n">
        <f aca="false">SUM(J731:J750)</f>
        <v>13.6</v>
      </c>
      <c r="K730" s="41" t="n">
        <f aca="false">SUM(K731:K750)</f>
        <v>1292.5</v>
      </c>
      <c r="L730" s="41" t="n">
        <f aca="false">SUM(L731:L750)</f>
        <v>1045</v>
      </c>
      <c r="M730" s="42" t="n">
        <f aca="false">K730-L730</f>
        <v>247.5</v>
      </c>
      <c r="N730" s="56"/>
      <c r="O730" s="40" t="n">
        <f aca="false">SUM(O731:O750)</f>
        <v>19046</v>
      </c>
      <c r="P730" s="40" t="n">
        <f aca="false">SUM(P731:P750)</f>
        <v>16293</v>
      </c>
      <c r="Q730" s="40"/>
      <c r="R730" s="40" t="n">
        <f aca="false">SUM(R731:R750)</f>
        <v>5362</v>
      </c>
      <c r="S730" s="40"/>
      <c r="T730" s="56"/>
    </row>
    <row r="731" s="54" customFormat="true" ht="22.5" hidden="false" customHeight="true" outlineLevel="0" collapsed="false">
      <c r="A731" s="47"/>
      <c r="B731" s="48" t="n">
        <v>1</v>
      </c>
      <c r="C731" s="49" t="s">
        <v>2102</v>
      </c>
      <c r="D731" s="50" t="s">
        <v>37</v>
      </c>
      <c r="E731" s="86" t="s">
        <v>2103</v>
      </c>
      <c r="F731" s="52" t="n">
        <v>362.2</v>
      </c>
      <c r="G731" s="52" t="n">
        <v>36.1</v>
      </c>
      <c r="H731" s="52"/>
      <c r="I731" s="52" t="n">
        <v>32.7</v>
      </c>
      <c r="J731" s="52" t="n">
        <v>3.4</v>
      </c>
      <c r="K731" s="52" t="n">
        <f aca="false">F731-G731</f>
        <v>326.1</v>
      </c>
      <c r="L731" s="52" t="n">
        <v>280</v>
      </c>
      <c r="M731" s="42" t="n">
        <f aca="false">K731-L731</f>
        <v>46.1</v>
      </c>
      <c r="N731" s="61" t="s">
        <v>39</v>
      </c>
      <c r="O731" s="53" t="n">
        <v>4306</v>
      </c>
      <c r="P731" s="53" t="n">
        <v>4035</v>
      </c>
      <c r="Q731" s="53"/>
      <c r="R731" s="53" t="n">
        <v>1950</v>
      </c>
      <c r="S731" s="53"/>
      <c r="T731" s="49" t="s">
        <v>2104</v>
      </c>
    </row>
    <row r="732" s="54" customFormat="true" ht="33.75" hidden="false" customHeight="true" outlineLevel="0" collapsed="false">
      <c r="A732" s="47"/>
      <c r="B732" s="48" t="n">
        <v>2</v>
      </c>
      <c r="C732" s="49" t="s">
        <v>2105</v>
      </c>
      <c r="D732" s="50" t="s">
        <v>37</v>
      </c>
      <c r="E732" s="86" t="s">
        <v>2106</v>
      </c>
      <c r="F732" s="52" t="n">
        <v>365.2</v>
      </c>
      <c r="G732" s="52" t="n">
        <v>32.8</v>
      </c>
      <c r="H732" s="52" t="n">
        <v>22.6</v>
      </c>
      <c r="I732" s="52"/>
      <c r="J732" s="52" t="n">
        <v>10.2</v>
      </c>
      <c r="K732" s="52" t="n">
        <f aca="false">F732-G732</f>
        <v>332.4</v>
      </c>
      <c r="L732" s="52" t="n">
        <v>300</v>
      </c>
      <c r="M732" s="42" t="n">
        <f aca="false">K732-L732</f>
        <v>32.4</v>
      </c>
      <c r="N732" s="61" t="s">
        <v>39</v>
      </c>
      <c r="O732" s="53" t="n">
        <v>5050</v>
      </c>
      <c r="P732" s="53" t="n">
        <v>4035</v>
      </c>
      <c r="Q732" s="53"/>
      <c r="R732" s="53" t="n">
        <v>1980</v>
      </c>
      <c r="S732" s="53"/>
      <c r="T732" s="49" t="s">
        <v>2107</v>
      </c>
    </row>
    <row r="733" s="122" customFormat="true" ht="21" hidden="false" customHeight="true" outlineLevel="0" collapsed="false">
      <c r="A733" s="121"/>
      <c r="B733" s="48" t="n">
        <v>3</v>
      </c>
      <c r="C733" s="92" t="s">
        <v>2108</v>
      </c>
      <c r="D733" s="93" t="s">
        <v>37</v>
      </c>
      <c r="E733" s="86" t="s">
        <v>2109</v>
      </c>
      <c r="F733" s="91" t="n">
        <v>49.8</v>
      </c>
      <c r="G733" s="91"/>
      <c r="H733" s="91"/>
      <c r="I733" s="91"/>
      <c r="J733" s="91"/>
      <c r="K733" s="91" t="n">
        <v>49.8</v>
      </c>
      <c r="L733" s="91" t="n">
        <v>43</v>
      </c>
      <c r="M733" s="42" t="n">
        <f aca="false">K733-L733</f>
        <v>6.8</v>
      </c>
      <c r="N733" s="92" t="s">
        <v>89</v>
      </c>
      <c r="O733" s="89" t="n">
        <v>971</v>
      </c>
      <c r="P733" s="89" t="n">
        <v>971</v>
      </c>
      <c r="Q733" s="89"/>
      <c r="R733" s="89"/>
      <c r="S733" s="89"/>
      <c r="T733" s="92" t="s">
        <v>2110</v>
      </c>
    </row>
    <row r="734" s="54" customFormat="true" ht="33.75" hidden="false" customHeight="true" outlineLevel="0" collapsed="false">
      <c r="A734" s="47"/>
      <c r="B734" s="48" t="n">
        <v>4</v>
      </c>
      <c r="C734" s="49" t="s">
        <v>2111</v>
      </c>
      <c r="D734" s="50" t="s">
        <v>37</v>
      </c>
      <c r="E734" s="51" t="s">
        <v>2112</v>
      </c>
      <c r="F734" s="52" t="n">
        <v>130.3</v>
      </c>
      <c r="G734" s="52"/>
      <c r="H734" s="52"/>
      <c r="I734" s="52"/>
      <c r="J734" s="52"/>
      <c r="K734" s="52" t="n">
        <f aca="false">F734-G734</f>
        <v>130.3</v>
      </c>
      <c r="L734" s="52" t="n">
        <v>80</v>
      </c>
      <c r="M734" s="42" t="n">
        <f aca="false">K734-L734</f>
        <v>50.3</v>
      </c>
      <c r="N734" s="49" t="s">
        <v>89</v>
      </c>
      <c r="O734" s="53" t="n">
        <v>2107</v>
      </c>
      <c r="P734" s="53" t="n">
        <v>640</v>
      </c>
      <c r="Q734" s="53"/>
      <c r="R734" s="53" t="n">
        <v>1300</v>
      </c>
      <c r="S734" s="53"/>
      <c r="T734" s="92" t="s">
        <v>2113</v>
      </c>
    </row>
    <row r="735" s="54" customFormat="true" ht="21" hidden="false" customHeight="true" outlineLevel="0" collapsed="false">
      <c r="A735" s="47"/>
      <c r="B735" s="48" t="n">
        <v>5</v>
      </c>
      <c r="C735" s="49" t="s">
        <v>2114</v>
      </c>
      <c r="D735" s="50" t="s">
        <v>37</v>
      </c>
      <c r="E735" s="51" t="s">
        <v>2115</v>
      </c>
      <c r="F735" s="52" t="n">
        <v>49.4</v>
      </c>
      <c r="G735" s="52"/>
      <c r="H735" s="52"/>
      <c r="I735" s="52"/>
      <c r="J735" s="52"/>
      <c r="K735" s="52" t="n">
        <f aca="false">F735-G735</f>
        <v>49.4</v>
      </c>
      <c r="L735" s="52" t="n">
        <v>38</v>
      </c>
      <c r="M735" s="42" t="n">
        <f aca="false">K735-L735</f>
        <v>11.4</v>
      </c>
      <c r="N735" s="49" t="s">
        <v>89</v>
      </c>
      <c r="O735" s="53" t="n">
        <v>659</v>
      </c>
      <c r="P735" s="53" t="n">
        <v>659</v>
      </c>
      <c r="Q735" s="53"/>
      <c r="R735" s="53"/>
      <c r="S735" s="53"/>
      <c r="T735" s="49" t="s">
        <v>2116</v>
      </c>
    </row>
    <row r="736" s="54" customFormat="true" ht="21" hidden="false" customHeight="true" outlineLevel="0" collapsed="false">
      <c r="A736" s="47"/>
      <c r="B736" s="48" t="n">
        <v>6</v>
      </c>
      <c r="C736" s="49" t="s">
        <v>2117</v>
      </c>
      <c r="D736" s="50" t="s">
        <v>37</v>
      </c>
      <c r="E736" s="51" t="s">
        <v>2118</v>
      </c>
      <c r="F736" s="52" t="n">
        <v>17.2</v>
      </c>
      <c r="G736" s="52"/>
      <c r="H736" s="52"/>
      <c r="I736" s="52"/>
      <c r="J736" s="52"/>
      <c r="K736" s="52" t="n">
        <f aca="false">F736-G736</f>
        <v>17.2</v>
      </c>
      <c r="L736" s="52" t="n">
        <v>14</v>
      </c>
      <c r="M736" s="42" t="n">
        <f aca="false">K736-L736</f>
        <v>3.2</v>
      </c>
      <c r="N736" s="49" t="s">
        <v>89</v>
      </c>
      <c r="O736" s="53" t="n">
        <v>274</v>
      </c>
      <c r="P736" s="53" t="n">
        <v>274</v>
      </c>
      <c r="Q736" s="53"/>
      <c r="R736" s="53"/>
      <c r="S736" s="53"/>
      <c r="T736" s="49" t="s">
        <v>2119</v>
      </c>
    </row>
    <row r="737" s="54" customFormat="true" ht="21" hidden="false" customHeight="true" outlineLevel="0" collapsed="false">
      <c r="A737" s="47"/>
      <c r="B737" s="48" t="n">
        <v>7</v>
      </c>
      <c r="C737" s="49" t="s">
        <v>2120</v>
      </c>
      <c r="D737" s="50" t="s">
        <v>37</v>
      </c>
      <c r="E737" s="51" t="s">
        <v>2121</v>
      </c>
      <c r="F737" s="52" t="n">
        <v>31.4</v>
      </c>
      <c r="G737" s="52"/>
      <c r="H737" s="52"/>
      <c r="I737" s="52"/>
      <c r="J737" s="52"/>
      <c r="K737" s="52" t="n">
        <f aca="false">F737-G737</f>
        <v>31.4</v>
      </c>
      <c r="L737" s="52" t="n">
        <v>25</v>
      </c>
      <c r="M737" s="42" t="n">
        <f aca="false">K737-L737</f>
        <v>6.4</v>
      </c>
      <c r="N737" s="49" t="s">
        <v>89</v>
      </c>
      <c r="O737" s="53" t="n">
        <v>500</v>
      </c>
      <c r="P737" s="53" t="n">
        <v>500</v>
      </c>
      <c r="Q737" s="53"/>
      <c r="R737" s="53"/>
      <c r="S737" s="53"/>
      <c r="T737" s="49" t="s">
        <v>2122</v>
      </c>
    </row>
    <row r="738" s="54" customFormat="true" ht="21" hidden="false" customHeight="true" outlineLevel="0" collapsed="false">
      <c r="A738" s="47"/>
      <c r="B738" s="48" t="n">
        <v>8</v>
      </c>
      <c r="C738" s="49" t="s">
        <v>2123</v>
      </c>
      <c r="D738" s="50" t="s">
        <v>37</v>
      </c>
      <c r="E738" s="51" t="s">
        <v>2124</v>
      </c>
      <c r="F738" s="52" t="n">
        <v>20</v>
      </c>
      <c r="G738" s="52"/>
      <c r="H738" s="52"/>
      <c r="I738" s="52"/>
      <c r="J738" s="52"/>
      <c r="K738" s="52" t="n">
        <f aca="false">F738-G738</f>
        <v>20</v>
      </c>
      <c r="L738" s="52" t="n">
        <v>16</v>
      </c>
      <c r="M738" s="42" t="n">
        <f aca="false">K738-L738</f>
        <v>4</v>
      </c>
      <c r="N738" s="49" t="s">
        <v>89</v>
      </c>
      <c r="O738" s="53" t="n">
        <v>323</v>
      </c>
      <c r="P738" s="53" t="n">
        <v>323</v>
      </c>
      <c r="Q738" s="53"/>
      <c r="R738" s="53"/>
      <c r="S738" s="53"/>
      <c r="T738" s="49" t="s">
        <v>2125</v>
      </c>
    </row>
    <row r="739" s="54" customFormat="true" ht="21" hidden="false" customHeight="true" outlineLevel="0" collapsed="false">
      <c r="A739" s="47"/>
      <c r="B739" s="48" t="n">
        <v>9</v>
      </c>
      <c r="C739" s="49" t="s">
        <v>2126</v>
      </c>
      <c r="D739" s="50" t="s">
        <v>37</v>
      </c>
      <c r="E739" s="51" t="s">
        <v>2127</v>
      </c>
      <c r="F739" s="52" t="n">
        <v>29.4</v>
      </c>
      <c r="G739" s="52"/>
      <c r="H739" s="52"/>
      <c r="I739" s="52"/>
      <c r="J739" s="52"/>
      <c r="K739" s="52" t="n">
        <f aca="false">F739-G739</f>
        <v>29.4</v>
      </c>
      <c r="L739" s="52" t="n">
        <v>23</v>
      </c>
      <c r="M739" s="42" t="n">
        <f aca="false">K739-L739</f>
        <v>6.4</v>
      </c>
      <c r="N739" s="49" t="s">
        <v>89</v>
      </c>
      <c r="O739" s="53" t="n">
        <v>468</v>
      </c>
      <c r="P739" s="53" t="n">
        <v>468</v>
      </c>
      <c r="Q739" s="53"/>
      <c r="R739" s="53"/>
      <c r="S739" s="53"/>
      <c r="T739" s="49" t="s">
        <v>2128</v>
      </c>
    </row>
    <row r="740" s="54" customFormat="true" ht="21" hidden="false" customHeight="true" outlineLevel="0" collapsed="false">
      <c r="A740" s="47"/>
      <c r="B740" s="48" t="n">
        <v>10</v>
      </c>
      <c r="C740" s="49" t="s">
        <v>2129</v>
      </c>
      <c r="D740" s="50" t="s">
        <v>37</v>
      </c>
      <c r="E740" s="51" t="s">
        <v>2130</v>
      </c>
      <c r="F740" s="52" t="n">
        <v>25.8</v>
      </c>
      <c r="G740" s="52"/>
      <c r="H740" s="52"/>
      <c r="I740" s="52"/>
      <c r="J740" s="52"/>
      <c r="K740" s="52" t="n">
        <f aca="false">F740-G740</f>
        <v>25.8</v>
      </c>
      <c r="L740" s="52" t="n">
        <v>18</v>
      </c>
      <c r="M740" s="42" t="n">
        <f aca="false">K740-L740</f>
        <v>7.8</v>
      </c>
      <c r="N740" s="49" t="s">
        <v>89</v>
      </c>
      <c r="O740" s="53" t="n">
        <v>398</v>
      </c>
      <c r="P740" s="53" t="n">
        <v>398</v>
      </c>
      <c r="Q740" s="53"/>
      <c r="R740" s="53"/>
      <c r="S740" s="53"/>
      <c r="T740" s="49" t="s">
        <v>2131</v>
      </c>
    </row>
    <row r="741" s="54" customFormat="true" ht="21" hidden="false" customHeight="true" outlineLevel="0" collapsed="false">
      <c r="A741" s="47"/>
      <c r="B741" s="48" t="n">
        <v>11</v>
      </c>
      <c r="C741" s="49" t="s">
        <v>2132</v>
      </c>
      <c r="D741" s="50" t="s">
        <v>37</v>
      </c>
      <c r="E741" s="51" t="s">
        <v>2133</v>
      </c>
      <c r="F741" s="52" t="n">
        <v>31.4</v>
      </c>
      <c r="G741" s="52"/>
      <c r="H741" s="52"/>
      <c r="I741" s="52"/>
      <c r="J741" s="52"/>
      <c r="K741" s="52" t="n">
        <f aca="false">F741-G741</f>
        <v>31.4</v>
      </c>
      <c r="L741" s="52" t="n">
        <v>25</v>
      </c>
      <c r="M741" s="42" t="n">
        <f aca="false">K741-L741</f>
        <v>6.4</v>
      </c>
      <c r="N741" s="49" t="s">
        <v>89</v>
      </c>
      <c r="O741" s="53" t="n">
        <v>500</v>
      </c>
      <c r="P741" s="53" t="n">
        <v>500</v>
      </c>
      <c r="Q741" s="53"/>
      <c r="R741" s="53"/>
      <c r="S741" s="53"/>
      <c r="T741" s="49" t="s">
        <v>2134</v>
      </c>
    </row>
    <row r="742" s="54" customFormat="true" ht="21" hidden="false" customHeight="true" outlineLevel="0" collapsed="false">
      <c r="A742" s="47"/>
      <c r="B742" s="48" t="n">
        <v>12</v>
      </c>
      <c r="C742" s="49" t="s">
        <v>2135</v>
      </c>
      <c r="D742" s="50" t="s">
        <v>37</v>
      </c>
      <c r="E742" s="51" t="s">
        <v>2136</v>
      </c>
      <c r="F742" s="52" t="n">
        <v>45.8</v>
      </c>
      <c r="G742" s="52"/>
      <c r="H742" s="52"/>
      <c r="I742" s="52"/>
      <c r="J742" s="52"/>
      <c r="K742" s="52" t="n">
        <f aca="false">F742-G742</f>
        <v>45.8</v>
      </c>
      <c r="L742" s="52" t="n">
        <v>25</v>
      </c>
      <c r="M742" s="42" t="n">
        <f aca="false">K742-L742</f>
        <v>20.8</v>
      </c>
      <c r="N742" s="49" t="s">
        <v>89</v>
      </c>
      <c r="O742" s="53" t="n">
        <v>530</v>
      </c>
      <c r="P742" s="53" t="n">
        <v>530</v>
      </c>
      <c r="Q742" s="53"/>
      <c r="R742" s="53"/>
      <c r="S742" s="53"/>
      <c r="T742" s="49" t="s">
        <v>2137</v>
      </c>
    </row>
    <row r="743" s="54" customFormat="true" ht="21" hidden="false" customHeight="true" outlineLevel="0" collapsed="false">
      <c r="A743" s="47"/>
      <c r="B743" s="48" t="n">
        <v>13</v>
      </c>
      <c r="C743" s="49" t="s">
        <v>2138</v>
      </c>
      <c r="D743" s="50" t="s">
        <v>37</v>
      </c>
      <c r="E743" s="51" t="s">
        <v>2139</v>
      </c>
      <c r="F743" s="52" t="n">
        <v>32.8</v>
      </c>
      <c r="G743" s="52"/>
      <c r="H743" s="52"/>
      <c r="I743" s="52"/>
      <c r="J743" s="52"/>
      <c r="K743" s="52" t="n">
        <f aca="false">F743-G743</f>
        <v>32.8</v>
      </c>
      <c r="L743" s="52" t="n">
        <v>26</v>
      </c>
      <c r="M743" s="42" t="n">
        <f aca="false">K743-L743</f>
        <v>6.8</v>
      </c>
      <c r="N743" s="49" t="s">
        <v>89</v>
      </c>
      <c r="O743" s="53" t="n">
        <v>530</v>
      </c>
      <c r="P743" s="53" t="n">
        <v>530</v>
      </c>
      <c r="Q743" s="53"/>
      <c r="R743" s="53"/>
      <c r="S743" s="53"/>
      <c r="T743" s="49" t="s">
        <v>2140</v>
      </c>
    </row>
    <row r="744" s="54" customFormat="true" ht="21" hidden="false" customHeight="true" outlineLevel="0" collapsed="false">
      <c r="A744" s="47"/>
      <c r="B744" s="48" t="n">
        <v>14</v>
      </c>
      <c r="C744" s="49" t="s">
        <v>2141</v>
      </c>
      <c r="D744" s="50" t="s">
        <v>37</v>
      </c>
      <c r="E744" s="51" t="s">
        <v>2142</v>
      </c>
      <c r="F744" s="52" t="n">
        <v>15.4</v>
      </c>
      <c r="G744" s="52"/>
      <c r="H744" s="52"/>
      <c r="I744" s="52"/>
      <c r="J744" s="52"/>
      <c r="K744" s="52" t="n">
        <f aca="false">F744-G744</f>
        <v>15.4</v>
      </c>
      <c r="L744" s="52" t="n">
        <v>12</v>
      </c>
      <c r="M744" s="42" t="n">
        <f aca="false">K744-L744</f>
        <v>3.4</v>
      </c>
      <c r="N744" s="49" t="s">
        <v>89</v>
      </c>
      <c r="O744" s="53" t="n">
        <v>245</v>
      </c>
      <c r="P744" s="53" t="n">
        <v>245</v>
      </c>
      <c r="Q744" s="53"/>
      <c r="R744" s="53"/>
      <c r="S744" s="53"/>
      <c r="T744" s="49" t="s">
        <v>2143</v>
      </c>
    </row>
    <row r="745" s="54" customFormat="true" ht="22.5" hidden="false" customHeight="true" outlineLevel="0" collapsed="false">
      <c r="A745" s="47"/>
      <c r="B745" s="48" t="n">
        <v>15</v>
      </c>
      <c r="C745" s="49" t="s">
        <v>2144</v>
      </c>
      <c r="D745" s="50" t="s">
        <v>37</v>
      </c>
      <c r="E745" s="51" t="s">
        <v>2145</v>
      </c>
      <c r="F745" s="52" t="n">
        <v>25.4</v>
      </c>
      <c r="G745" s="52"/>
      <c r="H745" s="52"/>
      <c r="I745" s="52"/>
      <c r="J745" s="52"/>
      <c r="K745" s="52" t="n">
        <f aca="false">F745-G745</f>
        <v>25.4</v>
      </c>
      <c r="L745" s="52" t="n">
        <v>20</v>
      </c>
      <c r="M745" s="42" t="n">
        <f aca="false">K745-L745</f>
        <v>5.4</v>
      </c>
      <c r="N745" s="49" t="s">
        <v>89</v>
      </c>
      <c r="O745" s="53" t="n">
        <v>298</v>
      </c>
      <c r="P745" s="53" t="n">
        <v>298</v>
      </c>
      <c r="Q745" s="53"/>
      <c r="R745" s="53"/>
      <c r="S745" s="53"/>
      <c r="T745" s="49" t="s">
        <v>2146</v>
      </c>
    </row>
    <row r="746" s="54" customFormat="true" ht="21" hidden="false" customHeight="true" outlineLevel="0" collapsed="false">
      <c r="A746" s="47"/>
      <c r="B746" s="48" t="n">
        <v>16</v>
      </c>
      <c r="C746" s="49" t="s">
        <v>2147</v>
      </c>
      <c r="D746" s="50" t="s">
        <v>37</v>
      </c>
      <c r="E746" s="51" t="s">
        <v>2148</v>
      </c>
      <c r="F746" s="52" t="n">
        <v>22.2</v>
      </c>
      <c r="G746" s="52"/>
      <c r="H746" s="52"/>
      <c r="I746" s="52"/>
      <c r="J746" s="52"/>
      <c r="K746" s="52" t="n">
        <f aca="false">F746-G746</f>
        <v>22.2</v>
      </c>
      <c r="L746" s="52" t="n">
        <v>18</v>
      </c>
      <c r="M746" s="42" t="n">
        <f aca="false">K746-L746</f>
        <v>4.2</v>
      </c>
      <c r="N746" s="49" t="s">
        <v>89</v>
      </c>
      <c r="O746" s="53" t="n">
        <v>354</v>
      </c>
      <c r="P746" s="53" t="n">
        <v>354</v>
      </c>
      <c r="Q746" s="53"/>
      <c r="R746" s="53"/>
      <c r="S746" s="53"/>
      <c r="T746" s="49" t="s">
        <v>2149</v>
      </c>
    </row>
    <row r="747" s="54" customFormat="true" ht="21" hidden="false" customHeight="true" outlineLevel="0" collapsed="false">
      <c r="A747" s="47"/>
      <c r="B747" s="48" t="n">
        <v>17</v>
      </c>
      <c r="C747" s="49" t="s">
        <v>2150</v>
      </c>
      <c r="D747" s="50" t="s">
        <v>37</v>
      </c>
      <c r="E747" s="51" t="s">
        <v>2151</v>
      </c>
      <c r="F747" s="52" t="n">
        <v>25.7</v>
      </c>
      <c r="G747" s="52"/>
      <c r="H747" s="52"/>
      <c r="I747" s="52"/>
      <c r="J747" s="52"/>
      <c r="K747" s="52" t="n">
        <f aca="false">F747-G747</f>
        <v>25.7</v>
      </c>
      <c r="L747" s="52" t="n">
        <v>21</v>
      </c>
      <c r="M747" s="42" t="n">
        <f aca="false">K747-L747</f>
        <v>4.7</v>
      </c>
      <c r="N747" s="49" t="s">
        <v>89</v>
      </c>
      <c r="O747" s="53" t="n">
        <v>298</v>
      </c>
      <c r="P747" s="53" t="n">
        <v>298</v>
      </c>
      <c r="Q747" s="53"/>
      <c r="R747" s="53"/>
      <c r="S747" s="53"/>
      <c r="T747" s="49" t="s">
        <v>2152</v>
      </c>
    </row>
    <row r="748" s="54" customFormat="true" ht="22.5" hidden="false" customHeight="true" outlineLevel="0" collapsed="false">
      <c r="A748" s="47"/>
      <c r="B748" s="48" t="n">
        <v>18</v>
      </c>
      <c r="C748" s="49" t="s">
        <v>2153</v>
      </c>
      <c r="D748" s="50" t="s">
        <v>37</v>
      </c>
      <c r="E748" s="51" t="s">
        <v>2154</v>
      </c>
      <c r="F748" s="52" t="n">
        <v>14.5</v>
      </c>
      <c r="G748" s="52"/>
      <c r="H748" s="52"/>
      <c r="I748" s="52"/>
      <c r="J748" s="52"/>
      <c r="K748" s="52" t="n">
        <f aca="false">F748-G748</f>
        <v>14.5</v>
      </c>
      <c r="L748" s="52" t="n">
        <v>9</v>
      </c>
      <c r="M748" s="42" t="n">
        <f aca="false">K748-L748</f>
        <v>5.5</v>
      </c>
      <c r="N748" s="49" t="s">
        <v>39</v>
      </c>
      <c r="O748" s="53" t="n">
        <v>185</v>
      </c>
      <c r="P748" s="53" t="n">
        <v>185</v>
      </c>
      <c r="Q748" s="53"/>
      <c r="R748" s="53"/>
      <c r="S748" s="53"/>
      <c r="T748" s="49" t="s">
        <v>2155</v>
      </c>
    </row>
    <row r="749" s="54" customFormat="true" ht="21" hidden="false" customHeight="true" outlineLevel="0" collapsed="false">
      <c r="A749" s="47"/>
      <c r="B749" s="48" t="n">
        <v>19</v>
      </c>
      <c r="C749" s="49" t="s">
        <v>2156</v>
      </c>
      <c r="D749" s="50" t="s">
        <v>37</v>
      </c>
      <c r="E749" s="51" t="s">
        <v>2157</v>
      </c>
      <c r="F749" s="52" t="n">
        <v>48.6</v>
      </c>
      <c r="G749" s="52"/>
      <c r="H749" s="52"/>
      <c r="I749" s="52"/>
      <c r="J749" s="52"/>
      <c r="K749" s="52" t="n">
        <f aca="false">F749-G749</f>
        <v>48.6</v>
      </c>
      <c r="L749" s="52" t="n">
        <v>37</v>
      </c>
      <c r="M749" s="42" t="n">
        <f aca="false">K749-L749</f>
        <v>11.6</v>
      </c>
      <c r="N749" s="49" t="s">
        <v>39</v>
      </c>
      <c r="O749" s="53" t="n">
        <v>850</v>
      </c>
      <c r="P749" s="53" t="n">
        <v>850</v>
      </c>
      <c r="Q749" s="53"/>
      <c r="R749" s="53"/>
      <c r="S749" s="53"/>
      <c r="T749" s="49" t="s">
        <v>2158</v>
      </c>
    </row>
    <row r="750" s="54" customFormat="true" ht="21" hidden="false" customHeight="true" outlineLevel="0" collapsed="false">
      <c r="A750" s="47"/>
      <c r="B750" s="48" t="n">
        <v>20</v>
      </c>
      <c r="C750" s="49" t="s">
        <v>2159</v>
      </c>
      <c r="D750" s="50" t="s">
        <v>37</v>
      </c>
      <c r="E750" s="51" t="s">
        <v>2160</v>
      </c>
      <c r="F750" s="52" t="n">
        <v>18.9</v>
      </c>
      <c r="G750" s="52"/>
      <c r="H750" s="52"/>
      <c r="I750" s="52"/>
      <c r="J750" s="52"/>
      <c r="K750" s="52" t="n">
        <f aca="false">F750-G750</f>
        <v>18.9</v>
      </c>
      <c r="L750" s="52" t="n">
        <v>15</v>
      </c>
      <c r="M750" s="42" t="n">
        <f aca="false">K750-L750</f>
        <v>3.9</v>
      </c>
      <c r="N750" s="49" t="s">
        <v>39</v>
      </c>
      <c r="O750" s="53" t="n">
        <v>200</v>
      </c>
      <c r="P750" s="53" t="n">
        <v>200</v>
      </c>
      <c r="Q750" s="53"/>
      <c r="R750" s="53" t="n">
        <v>132</v>
      </c>
      <c r="S750" s="53"/>
      <c r="T750" s="49" t="s">
        <v>2161</v>
      </c>
    </row>
    <row r="751" s="44" customFormat="true" ht="21" hidden="false" customHeight="true" outlineLevel="0" collapsed="false">
      <c r="A751" s="37" t="n">
        <v>0</v>
      </c>
      <c r="B751" s="13" t="s">
        <v>1184</v>
      </c>
      <c r="C751" s="13" t="s">
        <v>2162</v>
      </c>
      <c r="D751" s="13"/>
      <c r="E751" s="40" t="n">
        <v>16</v>
      </c>
      <c r="F751" s="41" t="n">
        <f aca="false">SUM(F752:F767)</f>
        <v>744.27</v>
      </c>
      <c r="G751" s="41" t="n">
        <f aca="false">SUM(G752:G767)</f>
        <v>48</v>
      </c>
      <c r="H751" s="41" t="n">
        <f aca="false">SUM(H752:H767)</f>
        <v>47</v>
      </c>
      <c r="I751" s="41"/>
      <c r="J751" s="41" t="n">
        <f aca="false">SUM(J752:J767)</f>
        <v>1</v>
      </c>
      <c r="K751" s="41" t="n">
        <f aca="false">SUM(K752:K767)</f>
        <v>696.27</v>
      </c>
      <c r="L751" s="41" t="n">
        <f aca="false">SUM(L752:L767)</f>
        <v>551</v>
      </c>
      <c r="M751" s="42" t="n">
        <f aca="false">K751-L751</f>
        <v>145.27</v>
      </c>
      <c r="N751" s="56"/>
      <c r="O751" s="40" t="n">
        <f aca="false">SUM(O752:O767)</f>
        <v>14288</v>
      </c>
      <c r="P751" s="40" t="n">
        <f aca="false">SUM(P752:P767)</f>
        <v>8181</v>
      </c>
      <c r="Q751" s="40"/>
      <c r="R751" s="40" t="n">
        <f aca="false">SUM(R752:R767)</f>
        <v>2783</v>
      </c>
      <c r="S751" s="40"/>
      <c r="T751" s="56"/>
    </row>
    <row r="752" s="54" customFormat="true" ht="22.5" hidden="false" customHeight="true" outlineLevel="0" collapsed="false">
      <c r="A752" s="47"/>
      <c r="B752" s="48" t="n">
        <v>1</v>
      </c>
      <c r="C752" s="49" t="s">
        <v>2163</v>
      </c>
      <c r="D752" s="50" t="s">
        <v>37</v>
      </c>
      <c r="E752" s="51" t="s">
        <v>2164</v>
      </c>
      <c r="F752" s="52" t="n">
        <v>144</v>
      </c>
      <c r="G752" s="52"/>
      <c r="H752" s="52"/>
      <c r="I752" s="52"/>
      <c r="J752" s="52"/>
      <c r="K752" s="52" t="n">
        <f aca="false">F752-G752</f>
        <v>144</v>
      </c>
      <c r="L752" s="52" t="n">
        <v>119</v>
      </c>
      <c r="M752" s="42" t="n">
        <f aca="false">K752-L752</f>
        <v>25</v>
      </c>
      <c r="N752" s="49" t="s">
        <v>89</v>
      </c>
      <c r="O752" s="53" t="n">
        <v>4923</v>
      </c>
      <c r="P752" s="53" t="n">
        <v>590</v>
      </c>
      <c r="Q752" s="53"/>
      <c r="R752" s="53" t="n">
        <v>2523</v>
      </c>
      <c r="S752" s="53"/>
      <c r="T752" s="49" t="s">
        <v>2165</v>
      </c>
    </row>
    <row r="753" s="58" customFormat="true" ht="21" hidden="false" customHeight="true" outlineLevel="0" collapsed="false">
      <c r="A753" s="47"/>
      <c r="B753" s="48" t="n">
        <v>2</v>
      </c>
      <c r="C753" s="49" t="s">
        <v>2166</v>
      </c>
      <c r="D753" s="50" t="s">
        <v>37</v>
      </c>
      <c r="E753" s="51" t="s">
        <v>2167</v>
      </c>
      <c r="F753" s="52" t="n">
        <v>34.47</v>
      </c>
      <c r="G753" s="52"/>
      <c r="H753" s="52"/>
      <c r="I753" s="52"/>
      <c r="J753" s="52"/>
      <c r="K753" s="52" t="n">
        <v>34.47</v>
      </c>
      <c r="L753" s="52" t="n">
        <v>25</v>
      </c>
      <c r="M753" s="42" t="n">
        <f aca="false">K753-L753</f>
        <v>9.47</v>
      </c>
      <c r="N753" s="49" t="s">
        <v>89</v>
      </c>
      <c r="O753" s="53" t="n">
        <v>575</v>
      </c>
      <c r="P753" s="53" t="n">
        <v>310</v>
      </c>
      <c r="Q753" s="53"/>
      <c r="R753" s="53"/>
      <c r="S753" s="53"/>
      <c r="T753" s="49" t="s">
        <v>2168</v>
      </c>
    </row>
    <row r="754" s="62" customFormat="true" ht="21" hidden="false" customHeight="true" outlineLevel="0" collapsed="false">
      <c r="A754" s="47"/>
      <c r="B754" s="48" t="n">
        <v>3</v>
      </c>
      <c r="C754" s="49" t="s">
        <v>2169</v>
      </c>
      <c r="D754" s="50" t="s">
        <v>37</v>
      </c>
      <c r="E754" s="51" t="s">
        <v>2170</v>
      </c>
      <c r="F754" s="52" t="n">
        <v>34.4</v>
      </c>
      <c r="G754" s="52"/>
      <c r="H754" s="52"/>
      <c r="I754" s="52"/>
      <c r="J754" s="52"/>
      <c r="K754" s="52" t="n">
        <v>34.4</v>
      </c>
      <c r="L754" s="52" t="n">
        <v>30</v>
      </c>
      <c r="M754" s="42" t="n">
        <f aca="false">K754-L754</f>
        <v>4.4</v>
      </c>
      <c r="N754" s="49" t="s">
        <v>89</v>
      </c>
      <c r="O754" s="53" t="n">
        <v>600</v>
      </c>
      <c r="P754" s="53" t="n">
        <v>600</v>
      </c>
      <c r="Q754" s="53"/>
      <c r="R754" s="53"/>
      <c r="S754" s="53"/>
      <c r="T754" s="49" t="s">
        <v>2171</v>
      </c>
    </row>
    <row r="755" s="54" customFormat="true" ht="21" hidden="false" customHeight="true" outlineLevel="0" collapsed="false">
      <c r="A755" s="47"/>
      <c r="B755" s="48" t="n">
        <v>4</v>
      </c>
      <c r="C755" s="49" t="s">
        <v>2172</v>
      </c>
      <c r="D755" s="50" t="s">
        <v>37</v>
      </c>
      <c r="E755" s="51" t="s">
        <v>2173</v>
      </c>
      <c r="F755" s="52" t="n">
        <v>47</v>
      </c>
      <c r="G755" s="52"/>
      <c r="H755" s="52"/>
      <c r="I755" s="52"/>
      <c r="J755" s="52"/>
      <c r="K755" s="52" t="n">
        <f aca="false">F755-G755</f>
        <v>47</v>
      </c>
      <c r="L755" s="52" t="n">
        <v>38</v>
      </c>
      <c r="M755" s="42" t="n">
        <f aca="false">K755-L755</f>
        <v>9</v>
      </c>
      <c r="N755" s="49" t="s">
        <v>89</v>
      </c>
      <c r="O755" s="53" t="n">
        <v>656</v>
      </c>
      <c r="P755" s="53" t="n">
        <v>511</v>
      </c>
      <c r="Q755" s="53"/>
      <c r="R755" s="53"/>
      <c r="S755" s="53"/>
      <c r="T755" s="49" t="s">
        <v>2174</v>
      </c>
    </row>
    <row r="756" s="54" customFormat="true" ht="21" hidden="false" customHeight="true" outlineLevel="0" collapsed="false">
      <c r="A756" s="47"/>
      <c r="B756" s="48" t="n">
        <v>5</v>
      </c>
      <c r="C756" s="49" t="s">
        <v>2175</v>
      </c>
      <c r="D756" s="50" t="s">
        <v>37</v>
      </c>
      <c r="E756" s="51" t="s">
        <v>2176</v>
      </c>
      <c r="F756" s="52" t="n">
        <v>48.7</v>
      </c>
      <c r="G756" s="52" t="n">
        <v>6</v>
      </c>
      <c r="H756" s="52" t="n">
        <v>6</v>
      </c>
      <c r="I756" s="52"/>
      <c r="J756" s="52"/>
      <c r="K756" s="52" t="n">
        <f aca="false">F756-G756</f>
        <v>42.7</v>
      </c>
      <c r="L756" s="52" t="n">
        <v>34</v>
      </c>
      <c r="M756" s="42" t="n">
        <f aca="false">K756-L756</f>
        <v>8.7</v>
      </c>
      <c r="N756" s="49" t="s">
        <v>89</v>
      </c>
      <c r="O756" s="53" t="n">
        <v>797</v>
      </c>
      <c r="P756" s="53" t="n">
        <v>479</v>
      </c>
      <c r="Q756" s="53"/>
      <c r="R756" s="53"/>
      <c r="S756" s="53"/>
      <c r="T756" s="49" t="s">
        <v>2177</v>
      </c>
    </row>
    <row r="757" s="54" customFormat="true" ht="21" hidden="false" customHeight="true" outlineLevel="0" collapsed="false">
      <c r="A757" s="47"/>
      <c r="B757" s="48" t="n">
        <v>6</v>
      </c>
      <c r="C757" s="49" t="s">
        <v>2178</v>
      </c>
      <c r="D757" s="50" t="s">
        <v>37</v>
      </c>
      <c r="E757" s="51" t="s">
        <v>2179</v>
      </c>
      <c r="F757" s="52" t="n">
        <v>20.8</v>
      </c>
      <c r="G757" s="52"/>
      <c r="H757" s="52"/>
      <c r="I757" s="52"/>
      <c r="J757" s="52"/>
      <c r="K757" s="52" t="n">
        <f aca="false">F757-G757</f>
        <v>20.8</v>
      </c>
      <c r="L757" s="52" t="n">
        <v>16</v>
      </c>
      <c r="M757" s="42" t="n">
        <f aca="false">K757-L757</f>
        <v>4.8</v>
      </c>
      <c r="N757" s="49" t="s">
        <v>89</v>
      </c>
      <c r="O757" s="53" t="n">
        <v>337</v>
      </c>
      <c r="P757" s="53" t="n">
        <v>337</v>
      </c>
      <c r="Q757" s="53"/>
      <c r="R757" s="53"/>
      <c r="S757" s="53"/>
      <c r="T757" s="49" t="s">
        <v>2180</v>
      </c>
    </row>
    <row r="758" s="54" customFormat="true" ht="21" hidden="false" customHeight="true" outlineLevel="0" collapsed="false">
      <c r="A758" s="47"/>
      <c r="B758" s="48" t="n">
        <v>7</v>
      </c>
      <c r="C758" s="49" t="s">
        <v>2181</v>
      </c>
      <c r="D758" s="50" t="s">
        <v>37</v>
      </c>
      <c r="E758" s="51" t="s">
        <v>2182</v>
      </c>
      <c r="F758" s="52" t="n">
        <v>33.3</v>
      </c>
      <c r="G758" s="52"/>
      <c r="H758" s="52"/>
      <c r="I758" s="52"/>
      <c r="J758" s="52"/>
      <c r="K758" s="52" t="n">
        <f aca="false">F758-G758</f>
        <v>33.3</v>
      </c>
      <c r="L758" s="52" t="n">
        <v>27</v>
      </c>
      <c r="M758" s="42" t="n">
        <f aca="false">K758-L758</f>
        <v>6.3</v>
      </c>
      <c r="N758" s="49" t="s">
        <v>89</v>
      </c>
      <c r="O758" s="53" t="n">
        <v>694</v>
      </c>
      <c r="P758" s="53" t="n">
        <v>414</v>
      </c>
      <c r="Q758" s="53"/>
      <c r="R758" s="53" t="n">
        <v>260</v>
      </c>
      <c r="S758" s="53"/>
      <c r="T758" s="49" t="s">
        <v>2183</v>
      </c>
    </row>
    <row r="759" s="54" customFormat="true" ht="21" hidden="false" customHeight="true" outlineLevel="0" collapsed="false">
      <c r="A759" s="47"/>
      <c r="B759" s="48" t="n">
        <v>8</v>
      </c>
      <c r="C759" s="49" t="s">
        <v>2184</v>
      </c>
      <c r="D759" s="50" t="s">
        <v>37</v>
      </c>
      <c r="E759" s="51" t="s">
        <v>2185</v>
      </c>
      <c r="F759" s="52" t="n">
        <v>44.8</v>
      </c>
      <c r="G759" s="52" t="n">
        <v>20</v>
      </c>
      <c r="H759" s="52" t="n">
        <v>19</v>
      </c>
      <c r="I759" s="52"/>
      <c r="J759" s="52" t="n">
        <v>1</v>
      </c>
      <c r="K759" s="52" t="n">
        <f aca="false">F759-G759</f>
        <v>24.8</v>
      </c>
      <c r="L759" s="52" t="n">
        <v>20</v>
      </c>
      <c r="M759" s="42" t="n">
        <f aca="false">K759-L759</f>
        <v>4.8</v>
      </c>
      <c r="N759" s="49" t="s">
        <v>89</v>
      </c>
      <c r="O759" s="53" t="n">
        <v>637</v>
      </c>
      <c r="P759" s="53" t="n">
        <v>620</v>
      </c>
      <c r="Q759" s="53"/>
      <c r="R759" s="53"/>
      <c r="S759" s="53"/>
      <c r="T759" s="49" t="s">
        <v>2186</v>
      </c>
    </row>
    <row r="760" s="54" customFormat="true" ht="21" hidden="false" customHeight="true" outlineLevel="0" collapsed="false">
      <c r="A760" s="47"/>
      <c r="B760" s="48" t="n">
        <v>9</v>
      </c>
      <c r="C760" s="49" t="s">
        <v>2187</v>
      </c>
      <c r="D760" s="50" t="s">
        <v>37</v>
      </c>
      <c r="E760" s="51" t="s">
        <v>2188</v>
      </c>
      <c r="F760" s="52" t="n">
        <v>42.5</v>
      </c>
      <c r="G760" s="52" t="n">
        <v>22</v>
      </c>
      <c r="H760" s="52" t="n">
        <v>22</v>
      </c>
      <c r="I760" s="52"/>
      <c r="J760" s="52"/>
      <c r="K760" s="52" t="n">
        <f aca="false">F760-G760</f>
        <v>20.5</v>
      </c>
      <c r="L760" s="52" t="n">
        <v>16</v>
      </c>
      <c r="M760" s="42" t="n">
        <f aca="false">K760-L760</f>
        <v>4.5</v>
      </c>
      <c r="N760" s="49" t="s">
        <v>89</v>
      </c>
      <c r="O760" s="53" t="n">
        <v>752</v>
      </c>
      <c r="P760" s="53" t="n">
        <v>400</v>
      </c>
      <c r="Q760" s="53"/>
      <c r="R760" s="53"/>
      <c r="S760" s="53"/>
      <c r="T760" s="49" t="s">
        <v>2189</v>
      </c>
    </row>
    <row r="761" s="54" customFormat="true" ht="21" hidden="false" customHeight="true" outlineLevel="0" collapsed="false">
      <c r="A761" s="47"/>
      <c r="B761" s="48" t="n">
        <v>10</v>
      </c>
      <c r="C761" s="49" t="s">
        <v>2190</v>
      </c>
      <c r="D761" s="50" t="s">
        <v>37</v>
      </c>
      <c r="E761" s="51" t="s">
        <v>2191</v>
      </c>
      <c r="F761" s="52" t="n">
        <v>23.6</v>
      </c>
      <c r="G761" s="52"/>
      <c r="H761" s="52"/>
      <c r="I761" s="52"/>
      <c r="J761" s="52"/>
      <c r="K761" s="52" t="n">
        <f aca="false">F761-G761</f>
        <v>23.6</v>
      </c>
      <c r="L761" s="52" t="n">
        <v>20</v>
      </c>
      <c r="M761" s="42" t="n">
        <f aca="false">K761-L761</f>
        <v>3.6</v>
      </c>
      <c r="N761" s="49" t="s">
        <v>89</v>
      </c>
      <c r="O761" s="53" t="n">
        <v>445</v>
      </c>
      <c r="P761" s="53" t="n">
        <v>445</v>
      </c>
      <c r="Q761" s="53"/>
      <c r="R761" s="53"/>
      <c r="S761" s="53"/>
      <c r="T761" s="49" t="s">
        <v>2192</v>
      </c>
    </row>
    <row r="762" s="54" customFormat="true" ht="21" hidden="false" customHeight="true" outlineLevel="0" collapsed="false">
      <c r="A762" s="47"/>
      <c r="B762" s="48" t="n">
        <v>11</v>
      </c>
      <c r="C762" s="49" t="s">
        <v>2193</v>
      </c>
      <c r="D762" s="50" t="s">
        <v>37</v>
      </c>
      <c r="E762" s="51" t="s">
        <v>2194</v>
      </c>
      <c r="F762" s="52" t="n">
        <v>32.1</v>
      </c>
      <c r="G762" s="52"/>
      <c r="H762" s="52"/>
      <c r="I762" s="52"/>
      <c r="J762" s="52"/>
      <c r="K762" s="52" t="n">
        <f aca="false">F762-G762</f>
        <v>32.1</v>
      </c>
      <c r="L762" s="52" t="n">
        <v>25</v>
      </c>
      <c r="M762" s="42" t="n">
        <f aca="false">K762-L762</f>
        <v>7.1</v>
      </c>
      <c r="N762" s="49" t="s">
        <v>89</v>
      </c>
      <c r="O762" s="53" t="n">
        <v>450</v>
      </c>
      <c r="P762" s="53" t="n">
        <v>450</v>
      </c>
      <c r="Q762" s="53"/>
      <c r="R762" s="53"/>
      <c r="S762" s="53"/>
      <c r="T762" s="49" t="s">
        <v>2195</v>
      </c>
    </row>
    <row r="763" s="54" customFormat="true" ht="21" hidden="false" customHeight="true" outlineLevel="0" collapsed="false">
      <c r="A763" s="47"/>
      <c r="B763" s="48" t="n">
        <v>12</v>
      </c>
      <c r="C763" s="49" t="s">
        <v>2196</v>
      </c>
      <c r="D763" s="50" t="s">
        <v>37</v>
      </c>
      <c r="E763" s="51" t="s">
        <v>2197</v>
      </c>
      <c r="F763" s="52" t="n">
        <v>33.9</v>
      </c>
      <c r="G763" s="52"/>
      <c r="H763" s="52"/>
      <c r="I763" s="52"/>
      <c r="J763" s="52"/>
      <c r="K763" s="52" t="n">
        <f aca="false">F763-G763</f>
        <v>33.9</v>
      </c>
      <c r="L763" s="52" t="n">
        <v>26</v>
      </c>
      <c r="M763" s="42" t="n">
        <f aca="false">K763-L763</f>
        <v>7.9</v>
      </c>
      <c r="N763" s="49" t="s">
        <v>89</v>
      </c>
      <c r="O763" s="53" t="n">
        <v>424</v>
      </c>
      <c r="P763" s="53" t="n">
        <v>424</v>
      </c>
      <c r="Q763" s="53"/>
      <c r="R763" s="53"/>
      <c r="S763" s="53"/>
      <c r="T763" s="49" t="s">
        <v>2198</v>
      </c>
    </row>
    <row r="764" s="54" customFormat="true" ht="21" hidden="false" customHeight="true" outlineLevel="0" collapsed="false">
      <c r="A764" s="47"/>
      <c r="B764" s="48" t="n">
        <v>13</v>
      </c>
      <c r="C764" s="49" t="s">
        <v>2199</v>
      </c>
      <c r="D764" s="50" t="s">
        <v>37</v>
      </c>
      <c r="E764" s="51" t="s">
        <v>2200</v>
      </c>
      <c r="F764" s="52" t="n">
        <v>66.4</v>
      </c>
      <c r="G764" s="52"/>
      <c r="H764" s="52"/>
      <c r="I764" s="52"/>
      <c r="J764" s="52"/>
      <c r="K764" s="52" t="n">
        <f aca="false">F764-G764</f>
        <v>66.4</v>
      </c>
      <c r="L764" s="52" t="n">
        <v>50</v>
      </c>
      <c r="M764" s="42" t="n">
        <f aca="false">K764-L764</f>
        <v>16.4</v>
      </c>
      <c r="N764" s="49" t="s">
        <v>89</v>
      </c>
      <c r="O764" s="53" t="n">
        <v>940</v>
      </c>
      <c r="P764" s="53" t="n">
        <v>876</v>
      </c>
      <c r="Q764" s="53"/>
      <c r="R764" s="53"/>
      <c r="S764" s="53"/>
      <c r="T764" s="49" t="s">
        <v>2201</v>
      </c>
    </row>
    <row r="765" s="54" customFormat="true" ht="21" hidden="false" customHeight="true" outlineLevel="0" collapsed="false">
      <c r="A765" s="47"/>
      <c r="B765" s="48" t="n">
        <v>14</v>
      </c>
      <c r="C765" s="49" t="s">
        <v>2202</v>
      </c>
      <c r="D765" s="50" t="s">
        <v>37</v>
      </c>
      <c r="E765" s="51" t="s">
        <v>2203</v>
      </c>
      <c r="F765" s="52" t="n">
        <v>53.7</v>
      </c>
      <c r="G765" s="52"/>
      <c r="H765" s="52"/>
      <c r="I765" s="52"/>
      <c r="J765" s="52"/>
      <c r="K765" s="52" t="n">
        <f aca="false">F765-G765</f>
        <v>53.7</v>
      </c>
      <c r="L765" s="52" t="n">
        <v>40</v>
      </c>
      <c r="M765" s="42" t="n">
        <f aca="false">K765-L765</f>
        <v>13.7</v>
      </c>
      <c r="N765" s="49" t="s">
        <v>89</v>
      </c>
      <c r="O765" s="53" t="n">
        <v>746</v>
      </c>
      <c r="P765" s="53" t="n">
        <v>508</v>
      </c>
      <c r="Q765" s="53"/>
      <c r="R765" s="53"/>
      <c r="S765" s="53"/>
      <c r="T765" s="49" t="s">
        <v>2204</v>
      </c>
    </row>
    <row r="766" s="54" customFormat="true" ht="21" hidden="false" customHeight="true" outlineLevel="0" collapsed="false">
      <c r="A766" s="47"/>
      <c r="B766" s="48" t="n">
        <v>15</v>
      </c>
      <c r="C766" s="49" t="s">
        <v>2205</v>
      </c>
      <c r="D766" s="50" t="s">
        <v>37</v>
      </c>
      <c r="E766" s="51" t="s">
        <v>2206</v>
      </c>
      <c r="F766" s="52" t="n">
        <v>31.6</v>
      </c>
      <c r="G766" s="52"/>
      <c r="H766" s="52"/>
      <c r="I766" s="52"/>
      <c r="J766" s="52"/>
      <c r="K766" s="52" t="n">
        <f aca="false">F766-G766</f>
        <v>31.6</v>
      </c>
      <c r="L766" s="52" t="n">
        <v>25</v>
      </c>
      <c r="M766" s="42" t="n">
        <f aca="false">K766-L766</f>
        <v>6.6</v>
      </c>
      <c r="N766" s="49" t="s">
        <v>89</v>
      </c>
      <c r="O766" s="53" t="n">
        <v>387</v>
      </c>
      <c r="P766" s="53" t="n">
        <v>387</v>
      </c>
      <c r="Q766" s="53"/>
      <c r="R766" s="53"/>
      <c r="S766" s="53"/>
      <c r="T766" s="49" t="s">
        <v>2207</v>
      </c>
    </row>
    <row r="767" s="54" customFormat="true" ht="21" hidden="false" customHeight="true" outlineLevel="0" collapsed="false">
      <c r="A767" s="47"/>
      <c r="B767" s="48" t="n">
        <v>16</v>
      </c>
      <c r="C767" s="49" t="s">
        <v>2208</v>
      </c>
      <c r="D767" s="50" t="s">
        <v>37</v>
      </c>
      <c r="E767" s="51" t="s">
        <v>2209</v>
      </c>
      <c r="F767" s="52" t="n">
        <v>53</v>
      </c>
      <c r="G767" s="52"/>
      <c r="H767" s="52"/>
      <c r="I767" s="52"/>
      <c r="J767" s="52"/>
      <c r="K767" s="52" t="n">
        <f aca="false">F767-G767</f>
        <v>53</v>
      </c>
      <c r="L767" s="52" t="n">
        <v>40</v>
      </c>
      <c r="M767" s="42" t="n">
        <f aca="false">K767-L767</f>
        <v>13</v>
      </c>
      <c r="N767" s="49" t="s">
        <v>89</v>
      </c>
      <c r="O767" s="53" t="n">
        <v>925</v>
      </c>
      <c r="P767" s="53" t="n">
        <v>830</v>
      </c>
      <c r="Q767" s="53"/>
      <c r="R767" s="53"/>
      <c r="S767" s="53"/>
      <c r="T767" s="49" t="s">
        <v>2210</v>
      </c>
    </row>
    <row r="768" s="44" customFormat="true" ht="21" hidden="false" customHeight="true" outlineLevel="0" collapsed="false">
      <c r="A768" s="37" t="n">
        <v>0</v>
      </c>
      <c r="B768" s="13" t="s">
        <v>655</v>
      </c>
      <c r="C768" s="13" t="s">
        <v>2211</v>
      </c>
      <c r="D768" s="13"/>
      <c r="E768" s="40" t="n">
        <v>11</v>
      </c>
      <c r="F768" s="41" t="n">
        <f aca="false">SUM(F769:F779)</f>
        <v>368.6</v>
      </c>
      <c r="G768" s="41"/>
      <c r="H768" s="41"/>
      <c r="I768" s="41"/>
      <c r="J768" s="41"/>
      <c r="K768" s="41" t="n">
        <f aca="false">SUM(K769:K779)</f>
        <v>368.6</v>
      </c>
      <c r="L768" s="41" t="n">
        <f aca="false">SUM(L769:L779)</f>
        <v>282</v>
      </c>
      <c r="M768" s="42" t="n">
        <f aca="false">K768-L768</f>
        <v>86.6</v>
      </c>
      <c r="N768" s="64"/>
      <c r="O768" s="40" t="n">
        <f aca="false">SUM(O769:O779)</f>
        <v>5314</v>
      </c>
      <c r="P768" s="40" t="n">
        <f aca="false">SUM(P769:P779)</f>
        <v>5099</v>
      </c>
      <c r="Q768" s="40"/>
      <c r="R768" s="40" t="n">
        <f aca="false">SUM(R769:R779)</f>
        <v>11</v>
      </c>
      <c r="S768" s="40"/>
      <c r="T768" s="56"/>
    </row>
    <row r="769" s="54" customFormat="true" ht="22.5" hidden="false" customHeight="true" outlineLevel="0" collapsed="false">
      <c r="A769" s="47"/>
      <c r="B769" s="48" t="n">
        <v>1</v>
      </c>
      <c r="C769" s="49" t="s">
        <v>2212</v>
      </c>
      <c r="D769" s="50" t="s">
        <v>37</v>
      </c>
      <c r="E769" s="51" t="s">
        <v>2213</v>
      </c>
      <c r="F769" s="52" t="n">
        <v>30</v>
      </c>
      <c r="G769" s="52"/>
      <c r="H769" s="52"/>
      <c r="I769" s="52"/>
      <c r="J769" s="52"/>
      <c r="K769" s="52" t="n">
        <f aca="false">F769-G769</f>
        <v>30</v>
      </c>
      <c r="L769" s="52" t="n">
        <v>24</v>
      </c>
      <c r="M769" s="42" t="n">
        <f aca="false">K769-L769</f>
        <v>6</v>
      </c>
      <c r="N769" s="49" t="s">
        <v>89</v>
      </c>
      <c r="O769" s="53" t="n">
        <v>432</v>
      </c>
      <c r="P769" s="53" t="n">
        <v>432</v>
      </c>
      <c r="Q769" s="53"/>
      <c r="R769" s="53"/>
      <c r="S769" s="53"/>
      <c r="T769" s="49" t="s">
        <v>2214</v>
      </c>
    </row>
    <row r="770" s="54" customFormat="true" ht="22.5" hidden="false" customHeight="true" outlineLevel="0" collapsed="false">
      <c r="A770" s="47"/>
      <c r="B770" s="48" t="n">
        <v>2</v>
      </c>
      <c r="C770" s="49" t="s">
        <v>2215</v>
      </c>
      <c r="D770" s="50" t="s">
        <v>37</v>
      </c>
      <c r="E770" s="51" t="s">
        <v>2216</v>
      </c>
      <c r="F770" s="52" t="n">
        <v>45.2</v>
      </c>
      <c r="G770" s="52"/>
      <c r="H770" s="52"/>
      <c r="I770" s="52"/>
      <c r="J770" s="52"/>
      <c r="K770" s="52" t="n">
        <f aca="false">F770-G770</f>
        <v>45.2</v>
      </c>
      <c r="L770" s="52" t="n">
        <v>30</v>
      </c>
      <c r="M770" s="42" t="n">
        <f aca="false">K770-L770</f>
        <v>15.2</v>
      </c>
      <c r="N770" s="49" t="s">
        <v>89</v>
      </c>
      <c r="O770" s="53" t="n">
        <v>650</v>
      </c>
      <c r="P770" s="53" t="n">
        <v>450</v>
      </c>
      <c r="Q770" s="53"/>
      <c r="R770" s="53"/>
      <c r="S770" s="53"/>
      <c r="T770" s="49" t="s">
        <v>2217</v>
      </c>
    </row>
    <row r="771" s="58" customFormat="true" ht="21" hidden="false" customHeight="true" outlineLevel="0" collapsed="false">
      <c r="A771" s="47"/>
      <c r="B771" s="48" t="n">
        <v>3</v>
      </c>
      <c r="C771" s="49" t="s">
        <v>2218</v>
      </c>
      <c r="D771" s="50" t="s">
        <v>37</v>
      </c>
      <c r="E771" s="51" t="s">
        <v>2219</v>
      </c>
      <c r="F771" s="52" t="n">
        <v>42.6</v>
      </c>
      <c r="G771" s="52"/>
      <c r="H771" s="52"/>
      <c r="I771" s="52"/>
      <c r="J771" s="52"/>
      <c r="K771" s="52" t="n">
        <v>42.6</v>
      </c>
      <c r="L771" s="52" t="n">
        <v>32</v>
      </c>
      <c r="M771" s="42" t="n">
        <f aca="false">K771-L771</f>
        <v>10.6</v>
      </c>
      <c r="N771" s="49" t="s">
        <v>155</v>
      </c>
      <c r="O771" s="53" t="n">
        <v>613</v>
      </c>
      <c r="P771" s="53" t="n">
        <v>613</v>
      </c>
      <c r="Q771" s="53"/>
      <c r="R771" s="53"/>
      <c r="S771" s="53"/>
      <c r="T771" s="49" t="s">
        <v>2220</v>
      </c>
    </row>
    <row r="772" s="54" customFormat="true" ht="22.5" hidden="false" customHeight="true" outlineLevel="0" collapsed="false">
      <c r="A772" s="47"/>
      <c r="B772" s="48" t="n">
        <v>4</v>
      </c>
      <c r="C772" s="49" t="s">
        <v>2221</v>
      </c>
      <c r="D772" s="50" t="s">
        <v>37</v>
      </c>
      <c r="E772" s="51" t="s">
        <v>2222</v>
      </c>
      <c r="F772" s="52" t="n">
        <v>36.1</v>
      </c>
      <c r="G772" s="52"/>
      <c r="H772" s="52"/>
      <c r="I772" s="52"/>
      <c r="J772" s="52"/>
      <c r="K772" s="52" t="n">
        <f aca="false">F772-G772</f>
        <v>36.1</v>
      </c>
      <c r="L772" s="52" t="n">
        <v>28</v>
      </c>
      <c r="M772" s="42" t="n">
        <f aca="false">K772-L772</f>
        <v>8.1</v>
      </c>
      <c r="N772" s="49" t="s">
        <v>89</v>
      </c>
      <c r="O772" s="53" t="n">
        <v>520</v>
      </c>
      <c r="P772" s="53" t="n">
        <v>520</v>
      </c>
      <c r="Q772" s="53"/>
      <c r="R772" s="53"/>
      <c r="S772" s="53"/>
      <c r="T772" s="49" t="s">
        <v>2223</v>
      </c>
    </row>
    <row r="773" s="54" customFormat="true" ht="22.5" hidden="false" customHeight="true" outlineLevel="0" collapsed="false">
      <c r="A773" s="47"/>
      <c r="B773" s="48" t="n">
        <v>5</v>
      </c>
      <c r="C773" s="49" t="s">
        <v>2224</v>
      </c>
      <c r="D773" s="50" t="s">
        <v>37</v>
      </c>
      <c r="E773" s="51" t="s">
        <v>2225</v>
      </c>
      <c r="F773" s="52" t="n">
        <v>30.9</v>
      </c>
      <c r="G773" s="52"/>
      <c r="H773" s="52"/>
      <c r="I773" s="52"/>
      <c r="J773" s="52"/>
      <c r="K773" s="52" t="n">
        <f aca="false">F773-G773</f>
        <v>30.9</v>
      </c>
      <c r="L773" s="52" t="n">
        <v>23</v>
      </c>
      <c r="M773" s="42" t="n">
        <f aca="false">K773-L773</f>
        <v>7.9</v>
      </c>
      <c r="N773" s="49" t="s">
        <v>89</v>
      </c>
      <c r="O773" s="53" t="n">
        <v>444</v>
      </c>
      <c r="P773" s="53" t="n">
        <v>440</v>
      </c>
      <c r="Q773" s="53"/>
      <c r="R773" s="53"/>
      <c r="S773" s="53"/>
      <c r="T773" s="49" t="s">
        <v>2226</v>
      </c>
    </row>
    <row r="774" s="54" customFormat="true" ht="22.5" hidden="false" customHeight="true" outlineLevel="0" collapsed="false">
      <c r="A774" s="47"/>
      <c r="B774" s="48" t="n">
        <v>6</v>
      </c>
      <c r="C774" s="49" t="s">
        <v>2227</v>
      </c>
      <c r="D774" s="50" t="s">
        <v>37</v>
      </c>
      <c r="E774" s="51" t="s">
        <v>2228</v>
      </c>
      <c r="F774" s="52" t="n">
        <v>34.7</v>
      </c>
      <c r="G774" s="52"/>
      <c r="H774" s="52"/>
      <c r="I774" s="52"/>
      <c r="J774" s="52"/>
      <c r="K774" s="52" t="n">
        <f aca="false">F774-G774</f>
        <v>34.7</v>
      </c>
      <c r="L774" s="52" t="n">
        <v>25</v>
      </c>
      <c r="M774" s="42" t="n">
        <f aca="false">K774-L774</f>
        <v>9.7</v>
      </c>
      <c r="N774" s="49" t="s">
        <v>89</v>
      </c>
      <c r="O774" s="53" t="n">
        <v>499</v>
      </c>
      <c r="P774" s="53" t="n">
        <v>499</v>
      </c>
      <c r="Q774" s="53"/>
      <c r="R774" s="53"/>
      <c r="S774" s="53"/>
      <c r="T774" s="49" t="s">
        <v>2229</v>
      </c>
    </row>
    <row r="775" s="54" customFormat="true" ht="21" hidden="false" customHeight="true" outlineLevel="0" collapsed="false">
      <c r="A775" s="47"/>
      <c r="B775" s="48" t="n">
        <v>7</v>
      </c>
      <c r="C775" s="49" t="s">
        <v>2230</v>
      </c>
      <c r="D775" s="50" t="s">
        <v>37</v>
      </c>
      <c r="E775" s="51" t="s">
        <v>2231</v>
      </c>
      <c r="F775" s="52" t="n">
        <v>12</v>
      </c>
      <c r="G775" s="52"/>
      <c r="H775" s="52"/>
      <c r="I775" s="52"/>
      <c r="J775" s="52"/>
      <c r="K775" s="52" t="n">
        <f aca="false">F775-G775</f>
        <v>12</v>
      </c>
      <c r="L775" s="52" t="n">
        <v>9</v>
      </c>
      <c r="M775" s="42" t="n">
        <f aca="false">K775-L775</f>
        <v>3</v>
      </c>
      <c r="N775" s="49" t="s">
        <v>155</v>
      </c>
      <c r="O775" s="53" t="n">
        <v>172</v>
      </c>
      <c r="P775" s="53" t="n">
        <v>172</v>
      </c>
      <c r="Q775" s="53"/>
      <c r="R775" s="53"/>
      <c r="S775" s="53"/>
      <c r="T775" s="49" t="s">
        <v>2232</v>
      </c>
    </row>
    <row r="776" s="54" customFormat="true" ht="21" hidden="false" customHeight="true" outlineLevel="0" collapsed="false">
      <c r="A776" s="47"/>
      <c r="B776" s="48" t="n">
        <v>8</v>
      </c>
      <c r="C776" s="49" t="s">
        <v>2233</v>
      </c>
      <c r="D776" s="50" t="s">
        <v>37</v>
      </c>
      <c r="E776" s="51" t="s">
        <v>2234</v>
      </c>
      <c r="F776" s="52" t="n">
        <v>25.8</v>
      </c>
      <c r="G776" s="52"/>
      <c r="H776" s="52"/>
      <c r="I776" s="52"/>
      <c r="J776" s="52"/>
      <c r="K776" s="52" t="n">
        <f aca="false">F776-G776</f>
        <v>25.8</v>
      </c>
      <c r="L776" s="52" t="n">
        <v>21</v>
      </c>
      <c r="M776" s="42" t="n">
        <f aca="false">K776-L776</f>
        <v>4.8</v>
      </c>
      <c r="N776" s="49" t="s">
        <v>89</v>
      </c>
      <c r="O776" s="53" t="n">
        <v>371</v>
      </c>
      <c r="P776" s="53" t="n">
        <v>371</v>
      </c>
      <c r="Q776" s="53"/>
      <c r="R776" s="53"/>
      <c r="S776" s="53"/>
      <c r="T776" s="49" t="s">
        <v>2235</v>
      </c>
    </row>
    <row r="777" s="54" customFormat="true" ht="21" hidden="false" customHeight="true" outlineLevel="0" collapsed="false">
      <c r="A777" s="47"/>
      <c r="B777" s="48" t="n">
        <v>9</v>
      </c>
      <c r="C777" s="49" t="s">
        <v>2236</v>
      </c>
      <c r="D777" s="50" t="s">
        <v>37</v>
      </c>
      <c r="E777" s="51" t="s">
        <v>2237</v>
      </c>
      <c r="F777" s="52" t="n">
        <v>48.5</v>
      </c>
      <c r="G777" s="52"/>
      <c r="H777" s="52"/>
      <c r="I777" s="52"/>
      <c r="J777" s="52"/>
      <c r="K777" s="52" t="n">
        <f aca="false">F777-G777</f>
        <v>48.5</v>
      </c>
      <c r="L777" s="52" t="n">
        <v>39</v>
      </c>
      <c r="M777" s="42" t="n">
        <f aca="false">K777-L777</f>
        <v>9.5</v>
      </c>
      <c r="N777" s="49" t="s">
        <v>89</v>
      </c>
      <c r="O777" s="53" t="n">
        <v>698</v>
      </c>
      <c r="P777" s="53" t="n">
        <v>698</v>
      </c>
      <c r="Q777" s="53"/>
      <c r="R777" s="53"/>
      <c r="S777" s="53"/>
      <c r="T777" s="49" t="s">
        <v>2238</v>
      </c>
    </row>
    <row r="778" s="54" customFormat="true" ht="22.5" hidden="false" customHeight="true" outlineLevel="0" collapsed="false">
      <c r="A778" s="47"/>
      <c r="B778" s="48" t="n">
        <v>10</v>
      </c>
      <c r="C778" s="49" t="s">
        <v>2239</v>
      </c>
      <c r="D778" s="50" t="s">
        <v>37</v>
      </c>
      <c r="E778" s="51" t="s">
        <v>2240</v>
      </c>
      <c r="F778" s="52" t="n">
        <v>35.7</v>
      </c>
      <c r="G778" s="52"/>
      <c r="H778" s="52"/>
      <c r="I778" s="52"/>
      <c r="J778" s="52"/>
      <c r="K778" s="52" t="n">
        <f aca="false">F778-G778</f>
        <v>35.7</v>
      </c>
      <c r="L778" s="52" t="n">
        <v>29</v>
      </c>
      <c r="M778" s="42" t="n">
        <f aca="false">K778-L778</f>
        <v>6.7</v>
      </c>
      <c r="N778" s="49" t="s">
        <v>89</v>
      </c>
      <c r="O778" s="53" t="n">
        <v>514</v>
      </c>
      <c r="P778" s="53" t="n">
        <v>514</v>
      </c>
      <c r="Q778" s="53"/>
      <c r="R778" s="53"/>
      <c r="S778" s="53"/>
      <c r="T778" s="49" t="s">
        <v>2241</v>
      </c>
    </row>
    <row r="779" s="54" customFormat="true" ht="22.5" hidden="false" customHeight="true" outlineLevel="0" collapsed="false">
      <c r="A779" s="47"/>
      <c r="B779" s="48" t="n">
        <v>11</v>
      </c>
      <c r="C779" s="49" t="s">
        <v>2242</v>
      </c>
      <c r="D779" s="50" t="s">
        <v>37</v>
      </c>
      <c r="E779" s="51" t="s">
        <v>2243</v>
      </c>
      <c r="F779" s="52" t="n">
        <v>27.1</v>
      </c>
      <c r="G779" s="52"/>
      <c r="H779" s="52"/>
      <c r="I779" s="52"/>
      <c r="J779" s="52"/>
      <c r="K779" s="52" t="n">
        <f aca="false">F779-G779</f>
        <v>27.1</v>
      </c>
      <c r="L779" s="52" t="n">
        <v>22</v>
      </c>
      <c r="M779" s="42" t="n">
        <f aca="false">K779-L779</f>
        <v>5.1</v>
      </c>
      <c r="N779" s="49" t="s">
        <v>89</v>
      </c>
      <c r="O779" s="53" t="n">
        <v>401</v>
      </c>
      <c r="P779" s="53" t="n">
        <v>390</v>
      </c>
      <c r="Q779" s="53"/>
      <c r="R779" s="53" t="n">
        <v>11</v>
      </c>
      <c r="S779" s="53"/>
      <c r="T779" s="49" t="s">
        <v>2244</v>
      </c>
    </row>
    <row r="780" s="44" customFormat="true" ht="21" hidden="false" customHeight="true" outlineLevel="0" collapsed="false">
      <c r="A780" s="37" t="n">
        <v>0</v>
      </c>
      <c r="B780" s="13" t="s">
        <v>684</v>
      </c>
      <c r="C780" s="13" t="s">
        <v>2245</v>
      </c>
      <c r="D780" s="13"/>
      <c r="E780" s="40" t="n">
        <v>3</v>
      </c>
      <c r="F780" s="41" t="n">
        <f aca="false">SUM(F781:F783)</f>
        <v>62.1</v>
      </c>
      <c r="G780" s="41"/>
      <c r="H780" s="41"/>
      <c r="I780" s="41"/>
      <c r="J780" s="41"/>
      <c r="K780" s="41" t="n">
        <f aca="false">SUM(K781:K783)</f>
        <v>62.1</v>
      </c>
      <c r="L780" s="41" t="n">
        <f aca="false">SUM(L781:L783)</f>
        <v>47</v>
      </c>
      <c r="M780" s="42" t="n">
        <f aca="false">K780-L780</f>
        <v>15.1</v>
      </c>
      <c r="N780" s="64"/>
      <c r="O780" s="40" t="n">
        <f aca="false">SUM(O781:O783)</f>
        <v>690</v>
      </c>
      <c r="P780" s="40" t="n">
        <f aca="false">SUM(P781:P783)</f>
        <v>601</v>
      </c>
      <c r="Q780" s="40"/>
      <c r="R780" s="40"/>
      <c r="S780" s="40"/>
      <c r="T780" s="56"/>
    </row>
    <row r="781" s="54" customFormat="true" ht="21" hidden="false" customHeight="true" outlineLevel="0" collapsed="false">
      <c r="A781" s="47"/>
      <c r="B781" s="48" t="n">
        <v>1</v>
      </c>
      <c r="C781" s="49" t="s">
        <v>2246</v>
      </c>
      <c r="D781" s="50" t="s">
        <v>37</v>
      </c>
      <c r="E781" s="51" t="s">
        <v>2247</v>
      </c>
      <c r="F781" s="52" t="n">
        <v>24.6</v>
      </c>
      <c r="G781" s="52"/>
      <c r="H781" s="52"/>
      <c r="I781" s="52"/>
      <c r="J781" s="52"/>
      <c r="K781" s="52" t="n">
        <f aca="false">F781-G781</f>
        <v>24.6</v>
      </c>
      <c r="L781" s="52" t="n">
        <v>20</v>
      </c>
      <c r="M781" s="42" t="n">
        <f aca="false">K781-L781</f>
        <v>4.6</v>
      </c>
      <c r="N781" s="49" t="s">
        <v>2248</v>
      </c>
      <c r="O781" s="53" t="n">
        <v>240</v>
      </c>
      <c r="P781" s="53" t="n">
        <v>151</v>
      </c>
      <c r="Q781" s="53"/>
      <c r="R781" s="53"/>
      <c r="S781" s="53"/>
      <c r="T781" s="49" t="s">
        <v>2249</v>
      </c>
    </row>
    <row r="782" s="54" customFormat="true" ht="21" hidden="false" customHeight="true" outlineLevel="0" collapsed="false">
      <c r="A782" s="47"/>
      <c r="B782" s="48" t="n">
        <v>2</v>
      </c>
      <c r="C782" s="49" t="s">
        <v>2250</v>
      </c>
      <c r="D782" s="50" t="s">
        <v>37</v>
      </c>
      <c r="E782" s="51" t="s">
        <v>2251</v>
      </c>
      <c r="F782" s="52" t="n">
        <v>16.3</v>
      </c>
      <c r="G782" s="52"/>
      <c r="H782" s="52"/>
      <c r="I782" s="52"/>
      <c r="J782" s="52"/>
      <c r="K782" s="52" t="n">
        <f aca="false">F782-G782</f>
        <v>16.3</v>
      </c>
      <c r="L782" s="52" t="n">
        <v>12</v>
      </c>
      <c r="M782" s="42" t="n">
        <f aca="false">K782-L782</f>
        <v>4.3</v>
      </c>
      <c r="N782" s="49" t="s">
        <v>2248</v>
      </c>
      <c r="O782" s="53" t="n">
        <v>150</v>
      </c>
      <c r="P782" s="53" t="n">
        <v>150</v>
      </c>
      <c r="Q782" s="53"/>
      <c r="R782" s="53"/>
      <c r="S782" s="53"/>
      <c r="T782" s="49" t="s">
        <v>2252</v>
      </c>
    </row>
    <row r="783" s="54" customFormat="true" ht="22.5" hidden="false" customHeight="true" outlineLevel="0" collapsed="false">
      <c r="A783" s="47" t="n">
        <v>2</v>
      </c>
      <c r="B783" s="48" t="n">
        <v>3</v>
      </c>
      <c r="C783" s="49" t="s">
        <v>2253</v>
      </c>
      <c r="D783" s="50" t="s">
        <v>37</v>
      </c>
      <c r="E783" s="51" t="s">
        <v>2254</v>
      </c>
      <c r="F783" s="52" t="n">
        <v>21.2</v>
      </c>
      <c r="G783" s="52"/>
      <c r="H783" s="52"/>
      <c r="I783" s="52"/>
      <c r="J783" s="52"/>
      <c r="K783" s="52" t="n">
        <f aca="false">F783-G783</f>
        <v>21.2</v>
      </c>
      <c r="L783" s="52" t="n">
        <v>15</v>
      </c>
      <c r="M783" s="42" t="n">
        <f aca="false">K783-L783</f>
        <v>6.2</v>
      </c>
      <c r="N783" s="49" t="s">
        <v>2248</v>
      </c>
      <c r="O783" s="53" t="n">
        <v>300</v>
      </c>
      <c r="P783" s="53" t="n">
        <v>300</v>
      </c>
      <c r="Q783" s="53"/>
      <c r="R783" s="53"/>
      <c r="S783" s="53"/>
      <c r="T783" s="49" t="s">
        <v>2255</v>
      </c>
    </row>
    <row r="784" s="44" customFormat="true" ht="21" hidden="false" customHeight="true" outlineLevel="0" collapsed="false">
      <c r="A784" s="37" t="n">
        <v>0</v>
      </c>
      <c r="B784" s="16" t="s">
        <v>704</v>
      </c>
      <c r="C784" s="13" t="s">
        <v>2256</v>
      </c>
      <c r="D784" s="13"/>
      <c r="E784" s="40" t="n">
        <v>4</v>
      </c>
      <c r="F784" s="41" t="n">
        <f aca="false">SUM(F785:F788)</f>
        <v>219.5</v>
      </c>
      <c r="G784" s="41"/>
      <c r="H784" s="41"/>
      <c r="I784" s="41"/>
      <c r="J784" s="41"/>
      <c r="K784" s="41" t="n">
        <f aca="false">SUM(K785:K788)</f>
        <v>219.5</v>
      </c>
      <c r="L784" s="41" t="n">
        <f aca="false">SUM(L785:L788)</f>
        <v>153</v>
      </c>
      <c r="M784" s="42" t="n">
        <f aca="false">K784-L784</f>
        <v>66.5</v>
      </c>
      <c r="N784" s="56"/>
      <c r="O784" s="40" t="n">
        <f aca="false">SUM(O785:O788)</f>
        <v>3234</v>
      </c>
      <c r="P784" s="40" t="n">
        <f aca="false">SUM(P785:P788)</f>
        <v>2235</v>
      </c>
      <c r="Q784" s="40"/>
      <c r="R784" s="40" t="n">
        <f aca="false">SUM(R785:R788)</f>
        <v>1000</v>
      </c>
      <c r="S784" s="40"/>
      <c r="T784" s="56"/>
    </row>
    <row r="785" s="54" customFormat="true" ht="22.5" hidden="false" customHeight="true" outlineLevel="0" collapsed="false">
      <c r="A785" s="47"/>
      <c r="B785" s="48" t="n">
        <v>1</v>
      </c>
      <c r="C785" s="49" t="s">
        <v>2257</v>
      </c>
      <c r="D785" s="50" t="s">
        <v>37</v>
      </c>
      <c r="E785" s="51" t="s">
        <v>2258</v>
      </c>
      <c r="F785" s="52" t="n">
        <v>144.1</v>
      </c>
      <c r="G785" s="52"/>
      <c r="H785" s="52"/>
      <c r="I785" s="52"/>
      <c r="J785" s="52"/>
      <c r="K785" s="52" t="n">
        <f aca="false">F785-G785</f>
        <v>144.1</v>
      </c>
      <c r="L785" s="52" t="n">
        <v>100</v>
      </c>
      <c r="M785" s="42" t="n">
        <f aca="false">K785-L785</f>
        <v>44.1</v>
      </c>
      <c r="N785" s="49" t="s">
        <v>89</v>
      </c>
      <c r="O785" s="53" t="n">
        <v>2204</v>
      </c>
      <c r="P785" s="53" t="n">
        <v>1500</v>
      </c>
      <c r="Q785" s="53"/>
      <c r="R785" s="53" t="n">
        <v>1000</v>
      </c>
      <c r="S785" s="53"/>
      <c r="T785" s="49" t="s">
        <v>2259</v>
      </c>
    </row>
    <row r="786" s="54" customFormat="true" ht="21" hidden="false" customHeight="true" outlineLevel="0" collapsed="false">
      <c r="A786" s="47"/>
      <c r="B786" s="48" t="n">
        <v>2</v>
      </c>
      <c r="C786" s="49" t="s">
        <v>2260</v>
      </c>
      <c r="D786" s="50" t="s">
        <v>37</v>
      </c>
      <c r="E786" s="51" t="s">
        <v>2261</v>
      </c>
      <c r="F786" s="52" t="n">
        <v>40.2</v>
      </c>
      <c r="G786" s="52"/>
      <c r="H786" s="52"/>
      <c r="I786" s="52"/>
      <c r="J786" s="52"/>
      <c r="K786" s="52" t="n">
        <f aca="false">F786-G786</f>
        <v>40.2</v>
      </c>
      <c r="L786" s="52" t="n">
        <v>32</v>
      </c>
      <c r="M786" s="42" t="n">
        <f aca="false">K786-L786</f>
        <v>8.2</v>
      </c>
      <c r="N786" s="49" t="s">
        <v>89</v>
      </c>
      <c r="O786" s="53" t="n">
        <v>570</v>
      </c>
      <c r="P786" s="53" t="n">
        <v>315</v>
      </c>
      <c r="Q786" s="53"/>
      <c r="R786" s="53"/>
      <c r="S786" s="53"/>
      <c r="T786" s="49" t="s">
        <v>2262</v>
      </c>
    </row>
    <row r="787" s="54" customFormat="true" ht="21" hidden="false" customHeight="true" outlineLevel="0" collapsed="false">
      <c r="A787" s="47"/>
      <c r="B787" s="48" t="n">
        <v>3</v>
      </c>
      <c r="C787" s="49" t="s">
        <v>2263</v>
      </c>
      <c r="D787" s="50" t="s">
        <v>37</v>
      </c>
      <c r="E787" s="51" t="s">
        <v>2264</v>
      </c>
      <c r="F787" s="52" t="n">
        <v>11.5</v>
      </c>
      <c r="G787" s="52"/>
      <c r="H787" s="52"/>
      <c r="I787" s="52"/>
      <c r="J787" s="52"/>
      <c r="K787" s="52" t="n">
        <f aca="false">F787-G787</f>
        <v>11.5</v>
      </c>
      <c r="L787" s="52" t="n">
        <v>7</v>
      </c>
      <c r="M787" s="42" t="n">
        <f aca="false">K787-L787</f>
        <v>4.5</v>
      </c>
      <c r="N787" s="49" t="s">
        <v>89</v>
      </c>
      <c r="O787" s="53" t="n">
        <v>160</v>
      </c>
      <c r="P787" s="53" t="n">
        <v>160</v>
      </c>
      <c r="Q787" s="53"/>
      <c r="R787" s="53"/>
      <c r="S787" s="53"/>
      <c r="T787" s="49" t="s">
        <v>2265</v>
      </c>
    </row>
    <row r="788" s="54" customFormat="true" ht="21" hidden="false" customHeight="true" outlineLevel="0" collapsed="false">
      <c r="A788" s="47"/>
      <c r="B788" s="48" t="n">
        <v>4</v>
      </c>
      <c r="C788" s="49" t="s">
        <v>2266</v>
      </c>
      <c r="D788" s="50" t="s">
        <v>37</v>
      </c>
      <c r="E788" s="51" t="s">
        <v>2267</v>
      </c>
      <c r="F788" s="52" t="n">
        <v>23.7</v>
      </c>
      <c r="G788" s="52"/>
      <c r="H788" s="52"/>
      <c r="I788" s="52"/>
      <c r="J788" s="52"/>
      <c r="K788" s="52" t="n">
        <f aca="false">F788-G788</f>
        <v>23.7</v>
      </c>
      <c r="L788" s="52" t="n">
        <v>14</v>
      </c>
      <c r="M788" s="42" t="n">
        <f aca="false">K788-L788</f>
        <v>9.7</v>
      </c>
      <c r="N788" s="49" t="s">
        <v>89</v>
      </c>
      <c r="O788" s="53" t="n">
        <v>300</v>
      </c>
      <c r="P788" s="53" t="n">
        <v>260</v>
      </c>
      <c r="Q788" s="53"/>
      <c r="R788" s="53"/>
      <c r="S788" s="53"/>
      <c r="T788" s="49" t="s">
        <v>2268</v>
      </c>
    </row>
    <row r="789" s="44" customFormat="true" ht="21" hidden="false" customHeight="true" outlineLevel="0" collapsed="false">
      <c r="A789" s="37" t="n">
        <v>0</v>
      </c>
      <c r="B789" s="13" t="s">
        <v>2269</v>
      </c>
      <c r="C789" s="13" t="s">
        <v>2270</v>
      </c>
      <c r="D789" s="13"/>
      <c r="E789" s="40" t="n">
        <f aca="false">E790+E892+E938+E947+E968+E1021+E1042+E1057+E1066+E1100</f>
        <v>315</v>
      </c>
      <c r="F789" s="41" t="n">
        <f aca="false">F790+F892+F938+F947+F968+F1021+F1042+F1057+F1066+F1100</f>
        <v>13464.85</v>
      </c>
      <c r="G789" s="41" t="n">
        <f aca="false">G790+G892+G938+G947+G968+G1021+G1042+G1057+G1066+G1100</f>
        <v>64.2</v>
      </c>
      <c r="H789" s="41" t="n">
        <f aca="false">H790+H892+H938+H947+H968+H1021+H1042+H1057+H1066+H1100</f>
        <v>39</v>
      </c>
      <c r="I789" s="41" t="n">
        <f aca="false">I790+I892+I938+I947+I968+I1021+I1042+I1057+I1066+I1100</f>
        <v>11.5</v>
      </c>
      <c r="J789" s="41" t="n">
        <f aca="false">J790+J892+J938+J947+J968+J1021+J1042+J1057+J1066+J1100</f>
        <v>13.7</v>
      </c>
      <c r="K789" s="41" t="n">
        <f aca="false">K790+K892+K938+K947+K968+K1021+K1042+K1057+K1066+K1100</f>
        <v>13400.65</v>
      </c>
      <c r="L789" s="41" t="n">
        <f aca="false">L790+L892+L938+L947+L968+L1021+L1042+L1057+L1066+L1100</f>
        <v>9102.16</v>
      </c>
      <c r="M789" s="42" t="n">
        <f aca="false">K789-L789</f>
        <v>4298.49</v>
      </c>
      <c r="N789" s="55"/>
      <c r="O789" s="40" t="n">
        <f aca="false">O790+O892+O938+O947+O968+O1021+O1042+O1057+O1066+O1100</f>
        <v>237776</v>
      </c>
      <c r="P789" s="40" t="n">
        <f aca="false">P790+P892+P938+P947+P968+P1021+P1042+P1057+P1066+P1100</f>
        <v>176978</v>
      </c>
      <c r="Q789" s="40" t="n">
        <f aca="false">Q790+Q892+Q938+Q947+Q968+Q1021+Q1042+Q1057+Q1066+Q1100</f>
        <v>1757</v>
      </c>
      <c r="R789" s="40" t="n">
        <f aca="false">R790+R892+R938+R947+R968+R1021+R1042+R1057+R1066+R1100</f>
        <v>52504</v>
      </c>
      <c r="S789" s="40" t="n">
        <f aca="false">S790+S892+S938+S947+S968+S1021+S1042+S1057+S1066+S1100</f>
        <v>806</v>
      </c>
      <c r="T789" s="56"/>
    </row>
    <row r="790" s="44" customFormat="true" ht="21" hidden="false" customHeight="true" outlineLevel="0" collapsed="false">
      <c r="A790" s="37" t="n">
        <v>0</v>
      </c>
      <c r="B790" s="13" t="s">
        <v>34</v>
      </c>
      <c r="C790" s="13" t="s">
        <v>2271</v>
      </c>
      <c r="D790" s="13"/>
      <c r="E790" s="40" t="n">
        <f aca="false">B891</f>
        <v>101</v>
      </c>
      <c r="F790" s="41" t="n">
        <f aca="false">SUM(F791:F891)</f>
        <v>2468.4</v>
      </c>
      <c r="G790" s="41"/>
      <c r="H790" s="41"/>
      <c r="I790" s="41"/>
      <c r="J790" s="41"/>
      <c r="K790" s="41" t="n">
        <f aca="false">SUM(K791:K891)</f>
        <v>2468.4</v>
      </c>
      <c r="L790" s="41" t="n">
        <f aca="false">SUM(L791:L891)</f>
        <v>1929.16</v>
      </c>
      <c r="M790" s="42" t="n">
        <f aca="false">K790-L790</f>
        <v>539.24</v>
      </c>
      <c r="N790" s="56"/>
      <c r="O790" s="40" t="n">
        <f aca="false">SUM(O791:O891)</f>
        <v>55619</v>
      </c>
      <c r="P790" s="40" t="n">
        <f aca="false">SUM(P791:P891)</f>
        <v>31467</v>
      </c>
      <c r="Q790" s="40"/>
      <c r="R790" s="40" t="n">
        <f aca="false">SUM(R791:R891)</f>
        <v>22918</v>
      </c>
      <c r="S790" s="40"/>
      <c r="T790" s="56"/>
    </row>
    <row r="791" s="54" customFormat="true" ht="21" hidden="false" customHeight="true" outlineLevel="0" collapsed="false">
      <c r="A791" s="47"/>
      <c r="B791" s="48" t="n">
        <v>1</v>
      </c>
      <c r="C791" s="49" t="s">
        <v>2272</v>
      </c>
      <c r="D791" s="50" t="s">
        <v>37</v>
      </c>
      <c r="E791" s="51" t="s">
        <v>2273</v>
      </c>
      <c r="F791" s="52" t="n">
        <v>16.7</v>
      </c>
      <c r="G791" s="52"/>
      <c r="H791" s="52"/>
      <c r="I791" s="52"/>
      <c r="J791" s="52"/>
      <c r="K791" s="52" t="n">
        <v>16.7</v>
      </c>
      <c r="L791" s="52" t="n">
        <f aca="false">K791*0.8</f>
        <v>13.36</v>
      </c>
      <c r="M791" s="42" t="n">
        <f aca="false">K791-L791</f>
        <v>3.34</v>
      </c>
      <c r="N791" s="49" t="s">
        <v>608</v>
      </c>
      <c r="O791" s="53" t="n">
        <v>302</v>
      </c>
      <c r="P791" s="53" t="n">
        <v>302</v>
      </c>
      <c r="Q791" s="53"/>
      <c r="R791" s="53"/>
      <c r="S791" s="53"/>
      <c r="T791" s="49" t="s">
        <v>2274</v>
      </c>
    </row>
    <row r="792" s="54" customFormat="true" ht="21" hidden="false" customHeight="true" outlineLevel="0" collapsed="false">
      <c r="A792" s="47"/>
      <c r="B792" s="48" t="n">
        <v>2</v>
      </c>
      <c r="C792" s="49" t="s">
        <v>2275</v>
      </c>
      <c r="D792" s="50" t="s">
        <v>37</v>
      </c>
      <c r="E792" s="51" t="s">
        <v>2276</v>
      </c>
      <c r="F792" s="52" t="n">
        <v>13.9</v>
      </c>
      <c r="G792" s="52"/>
      <c r="H792" s="52"/>
      <c r="I792" s="52"/>
      <c r="J792" s="52"/>
      <c r="K792" s="52" t="n">
        <v>13.9</v>
      </c>
      <c r="L792" s="52" t="n">
        <f aca="false">K792*0.8</f>
        <v>11.12</v>
      </c>
      <c r="M792" s="42" t="n">
        <f aca="false">K792-L792</f>
        <v>2.78</v>
      </c>
      <c r="N792" s="49" t="s">
        <v>608</v>
      </c>
      <c r="O792" s="53" t="n">
        <v>251</v>
      </c>
      <c r="P792" s="53" t="n">
        <v>251</v>
      </c>
      <c r="Q792" s="53"/>
      <c r="R792" s="53"/>
      <c r="S792" s="53"/>
      <c r="T792" s="49" t="s">
        <v>2274</v>
      </c>
    </row>
    <row r="793" s="54" customFormat="true" ht="22.5" hidden="false" customHeight="true" outlineLevel="0" collapsed="false">
      <c r="A793" s="47"/>
      <c r="B793" s="48" t="n">
        <v>3</v>
      </c>
      <c r="C793" s="49" t="s">
        <v>284</v>
      </c>
      <c r="D793" s="50" t="s">
        <v>37</v>
      </c>
      <c r="E793" s="51" t="s">
        <v>2277</v>
      </c>
      <c r="F793" s="52" t="n">
        <v>19.4</v>
      </c>
      <c r="G793" s="52"/>
      <c r="H793" s="52"/>
      <c r="I793" s="52"/>
      <c r="J793" s="52"/>
      <c r="K793" s="52" t="n">
        <v>19.4</v>
      </c>
      <c r="L793" s="52" t="n">
        <f aca="false">K793*0.8</f>
        <v>15.52</v>
      </c>
      <c r="M793" s="42" t="n">
        <f aca="false">K793-L793</f>
        <v>3.88</v>
      </c>
      <c r="N793" s="49" t="s">
        <v>608</v>
      </c>
      <c r="O793" s="53" t="n">
        <v>350</v>
      </c>
      <c r="P793" s="53" t="n">
        <v>350</v>
      </c>
      <c r="Q793" s="53"/>
      <c r="R793" s="53"/>
      <c r="S793" s="53"/>
      <c r="T793" s="49" t="s">
        <v>2274</v>
      </c>
    </row>
    <row r="794" s="54" customFormat="true" ht="22.5" hidden="false" customHeight="true" outlineLevel="0" collapsed="false">
      <c r="A794" s="47"/>
      <c r="B794" s="48" t="n">
        <v>4</v>
      </c>
      <c r="C794" s="49" t="s">
        <v>2278</v>
      </c>
      <c r="D794" s="50" t="s">
        <v>37</v>
      </c>
      <c r="E794" s="51" t="s">
        <v>2279</v>
      </c>
      <c r="F794" s="52" t="n">
        <v>11.9</v>
      </c>
      <c r="G794" s="52"/>
      <c r="H794" s="52"/>
      <c r="I794" s="52"/>
      <c r="J794" s="52"/>
      <c r="K794" s="52" t="n">
        <v>11.9</v>
      </c>
      <c r="L794" s="52" t="n">
        <f aca="false">K794*0.8</f>
        <v>9.52</v>
      </c>
      <c r="M794" s="42" t="n">
        <f aca="false">K794-L794</f>
        <v>2.38</v>
      </c>
      <c r="N794" s="49" t="s">
        <v>608</v>
      </c>
      <c r="O794" s="53" t="n">
        <v>215</v>
      </c>
      <c r="P794" s="53" t="n">
        <v>215</v>
      </c>
      <c r="Q794" s="53"/>
      <c r="R794" s="53"/>
      <c r="S794" s="53"/>
      <c r="T794" s="49" t="s">
        <v>2274</v>
      </c>
    </row>
    <row r="795" s="54" customFormat="true" ht="21" hidden="false" customHeight="true" outlineLevel="0" collapsed="false">
      <c r="A795" s="47"/>
      <c r="B795" s="48" t="n">
        <v>5</v>
      </c>
      <c r="C795" s="49" t="s">
        <v>2280</v>
      </c>
      <c r="D795" s="50" t="s">
        <v>37</v>
      </c>
      <c r="E795" s="51" t="s">
        <v>2281</v>
      </c>
      <c r="F795" s="52" t="n">
        <v>24.4</v>
      </c>
      <c r="G795" s="52"/>
      <c r="H795" s="52"/>
      <c r="I795" s="52"/>
      <c r="J795" s="52"/>
      <c r="K795" s="52" t="n">
        <v>24.4</v>
      </c>
      <c r="L795" s="52" t="n">
        <f aca="false">K795*0.8</f>
        <v>19.52</v>
      </c>
      <c r="M795" s="42" t="n">
        <f aca="false">K795-L795</f>
        <v>4.88</v>
      </c>
      <c r="N795" s="49" t="s">
        <v>608</v>
      </c>
      <c r="O795" s="53" t="n">
        <v>438</v>
      </c>
      <c r="P795" s="53" t="n">
        <v>442</v>
      </c>
      <c r="Q795" s="53"/>
      <c r="R795" s="53"/>
      <c r="S795" s="53"/>
      <c r="T795" s="49" t="s">
        <v>2274</v>
      </c>
    </row>
    <row r="796" s="54" customFormat="true" ht="21" hidden="false" customHeight="true" outlineLevel="0" collapsed="false">
      <c r="A796" s="47"/>
      <c r="B796" s="48" t="n">
        <v>6</v>
      </c>
      <c r="C796" s="49" t="s">
        <v>2282</v>
      </c>
      <c r="D796" s="50" t="s">
        <v>37</v>
      </c>
      <c r="E796" s="51" t="s">
        <v>2283</v>
      </c>
      <c r="F796" s="52" t="n">
        <v>20.9</v>
      </c>
      <c r="G796" s="52"/>
      <c r="H796" s="52"/>
      <c r="I796" s="52"/>
      <c r="J796" s="52"/>
      <c r="K796" s="52" t="n">
        <v>20.9</v>
      </c>
      <c r="L796" s="52" t="n">
        <f aca="false">K796*0.8</f>
        <v>16.72</v>
      </c>
      <c r="M796" s="42" t="n">
        <f aca="false">K796-L796</f>
        <v>4.18</v>
      </c>
      <c r="N796" s="49" t="s">
        <v>608</v>
      </c>
      <c r="O796" s="53" t="n">
        <v>378</v>
      </c>
      <c r="P796" s="53" t="n">
        <v>378</v>
      </c>
      <c r="Q796" s="53"/>
      <c r="R796" s="53"/>
      <c r="S796" s="53"/>
      <c r="T796" s="49" t="s">
        <v>2274</v>
      </c>
    </row>
    <row r="797" s="54" customFormat="true" ht="21" hidden="false" customHeight="true" outlineLevel="0" collapsed="false">
      <c r="A797" s="47"/>
      <c r="B797" s="48" t="n">
        <v>7</v>
      </c>
      <c r="C797" s="49" t="s">
        <v>2284</v>
      </c>
      <c r="D797" s="50" t="s">
        <v>37</v>
      </c>
      <c r="E797" s="51" t="s">
        <v>2285</v>
      </c>
      <c r="F797" s="52" t="n">
        <v>14.4</v>
      </c>
      <c r="G797" s="52"/>
      <c r="H797" s="52"/>
      <c r="I797" s="52"/>
      <c r="J797" s="52"/>
      <c r="K797" s="52" t="n">
        <v>14.4</v>
      </c>
      <c r="L797" s="52" t="n">
        <f aca="false">K797*0.8</f>
        <v>11.52</v>
      </c>
      <c r="M797" s="42" t="n">
        <f aca="false">K797-L797</f>
        <v>2.88</v>
      </c>
      <c r="N797" s="49" t="s">
        <v>608</v>
      </c>
      <c r="O797" s="53" t="n">
        <v>261</v>
      </c>
      <c r="P797" s="53" t="n">
        <v>261</v>
      </c>
      <c r="Q797" s="53"/>
      <c r="R797" s="53"/>
      <c r="S797" s="53"/>
      <c r="T797" s="49" t="s">
        <v>2274</v>
      </c>
    </row>
    <row r="798" s="54" customFormat="true" ht="22.5" hidden="false" customHeight="true" outlineLevel="0" collapsed="false">
      <c r="A798" s="47"/>
      <c r="B798" s="48" t="n">
        <v>8</v>
      </c>
      <c r="C798" s="49" t="s">
        <v>2286</v>
      </c>
      <c r="D798" s="50" t="s">
        <v>37</v>
      </c>
      <c r="E798" s="51" t="s">
        <v>2287</v>
      </c>
      <c r="F798" s="52" t="n">
        <v>13.7</v>
      </c>
      <c r="G798" s="52"/>
      <c r="H798" s="52"/>
      <c r="I798" s="52"/>
      <c r="J798" s="52"/>
      <c r="K798" s="52" t="n">
        <v>13.7</v>
      </c>
      <c r="L798" s="52" t="n">
        <f aca="false">K798*0.8</f>
        <v>10.96</v>
      </c>
      <c r="M798" s="42" t="n">
        <f aca="false">K798-L798</f>
        <v>2.74</v>
      </c>
      <c r="N798" s="49" t="s">
        <v>608</v>
      </c>
      <c r="O798" s="53" t="n">
        <v>248</v>
      </c>
      <c r="P798" s="53" t="n">
        <v>248</v>
      </c>
      <c r="Q798" s="53"/>
      <c r="R798" s="53"/>
      <c r="S798" s="53"/>
      <c r="T798" s="49" t="s">
        <v>2274</v>
      </c>
    </row>
    <row r="799" s="54" customFormat="true" ht="22.5" hidden="false" customHeight="true" outlineLevel="0" collapsed="false">
      <c r="A799" s="47"/>
      <c r="B799" s="48" t="n">
        <v>9</v>
      </c>
      <c r="C799" s="49" t="s">
        <v>2288</v>
      </c>
      <c r="D799" s="50" t="s">
        <v>37</v>
      </c>
      <c r="E799" s="51" t="s">
        <v>2289</v>
      </c>
      <c r="F799" s="52" t="n">
        <v>25.1</v>
      </c>
      <c r="G799" s="52"/>
      <c r="H799" s="52"/>
      <c r="I799" s="52"/>
      <c r="J799" s="52"/>
      <c r="K799" s="52" t="n">
        <v>25.1</v>
      </c>
      <c r="L799" s="52" t="n">
        <f aca="false">K799*0.8</f>
        <v>20.08</v>
      </c>
      <c r="M799" s="42" t="n">
        <f aca="false">K799-L799</f>
        <v>5.02</v>
      </c>
      <c r="N799" s="49" t="s">
        <v>608</v>
      </c>
      <c r="O799" s="53" t="n">
        <v>453</v>
      </c>
      <c r="P799" s="53" t="n">
        <v>453</v>
      </c>
      <c r="Q799" s="53"/>
      <c r="R799" s="53"/>
      <c r="S799" s="53"/>
      <c r="T799" s="49" t="s">
        <v>2274</v>
      </c>
    </row>
    <row r="800" s="54" customFormat="true" ht="22.5" hidden="false" customHeight="true" outlineLevel="0" collapsed="false">
      <c r="A800" s="47"/>
      <c r="B800" s="48" t="n">
        <v>10</v>
      </c>
      <c r="C800" s="49" t="s">
        <v>2290</v>
      </c>
      <c r="D800" s="50" t="s">
        <v>37</v>
      </c>
      <c r="E800" s="51" t="s">
        <v>2291</v>
      </c>
      <c r="F800" s="52" t="n">
        <v>14.7</v>
      </c>
      <c r="G800" s="52"/>
      <c r="H800" s="52"/>
      <c r="I800" s="52"/>
      <c r="J800" s="52"/>
      <c r="K800" s="52" t="n">
        <v>14.7</v>
      </c>
      <c r="L800" s="52" t="n">
        <f aca="false">K800*0.8</f>
        <v>11.76</v>
      </c>
      <c r="M800" s="42" t="n">
        <f aca="false">K800-L800</f>
        <v>2.94</v>
      </c>
      <c r="N800" s="49" t="s">
        <v>608</v>
      </c>
      <c r="O800" s="53" t="n">
        <v>266</v>
      </c>
      <c r="P800" s="53" t="n">
        <v>266</v>
      </c>
      <c r="Q800" s="53"/>
      <c r="R800" s="53"/>
      <c r="S800" s="53"/>
      <c r="T800" s="49" t="s">
        <v>2274</v>
      </c>
    </row>
    <row r="801" s="54" customFormat="true" ht="22.5" hidden="false" customHeight="true" outlineLevel="0" collapsed="false">
      <c r="A801" s="47"/>
      <c r="B801" s="48" t="n">
        <v>11</v>
      </c>
      <c r="C801" s="49" t="s">
        <v>2098</v>
      </c>
      <c r="D801" s="50" t="s">
        <v>37</v>
      </c>
      <c r="E801" s="51" t="s">
        <v>2292</v>
      </c>
      <c r="F801" s="52" t="n">
        <v>12.2</v>
      </c>
      <c r="G801" s="52"/>
      <c r="H801" s="52"/>
      <c r="I801" s="52"/>
      <c r="J801" s="52"/>
      <c r="K801" s="52" t="n">
        <v>12.2</v>
      </c>
      <c r="L801" s="52" t="n">
        <f aca="false">K801*0.8</f>
        <v>9.76</v>
      </c>
      <c r="M801" s="42" t="n">
        <f aca="false">K801-L801</f>
        <v>2.44</v>
      </c>
      <c r="N801" s="49" t="s">
        <v>608</v>
      </c>
      <c r="O801" s="53" t="n">
        <v>220</v>
      </c>
      <c r="P801" s="53" t="n">
        <v>220</v>
      </c>
      <c r="Q801" s="53"/>
      <c r="R801" s="53"/>
      <c r="S801" s="53"/>
      <c r="T801" s="49" t="s">
        <v>2274</v>
      </c>
    </row>
    <row r="802" s="54" customFormat="true" ht="21" hidden="false" customHeight="true" outlineLevel="0" collapsed="false">
      <c r="A802" s="47"/>
      <c r="B802" s="48" t="n">
        <v>12</v>
      </c>
      <c r="C802" s="49" t="s">
        <v>2293</v>
      </c>
      <c r="D802" s="50" t="s">
        <v>37</v>
      </c>
      <c r="E802" s="51" t="s">
        <v>2294</v>
      </c>
      <c r="F802" s="52" t="n">
        <v>22.7</v>
      </c>
      <c r="G802" s="52"/>
      <c r="H802" s="52"/>
      <c r="I802" s="52"/>
      <c r="J802" s="52"/>
      <c r="K802" s="52" t="n">
        <v>22.7</v>
      </c>
      <c r="L802" s="52" t="n">
        <f aca="false">K802*0.8</f>
        <v>18.16</v>
      </c>
      <c r="M802" s="42" t="n">
        <f aca="false">K802-L802</f>
        <v>4.54</v>
      </c>
      <c r="N802" s="49" t="s">
        <v>608</v>
      </c>
      <c r="O802" s="53" t="n">
        <v>410</v>
      </c>
      <c r="P802" s="53" t="n">
        <v>410</v>
      </c>
      <c r="Q802" s="53"/>
      <c r="R802" s="53"/>
      <c r="S802" s="53"/>
      <c r="T802" s="49" t="s">
        <v>2274</v>
      </c>
    </row>
    <row r="803" s="54" customFormat="true" ht="21" hidden="false" customHeight="true" outlineLevel="0" collapsed="false">
      <c r="A803" s="47"/>
      <c r="B803" s="48" t="n">
        <v>13</v>
      </c>
      <c r="C803" s="49" t="s">
        <v>2295</v>
      </c>
      <c r="D803" s="50" t="s">
        <v>37</v>
      </c>
      <c r="E803" s="51" t="s">
        <v>2296</v>
      </c>
      <c r="F803" s="52" t="n">
        <v>13.8</v>
      </c>
      <c r="G803" s="52"/>
      <c r="H803" s="52"/>
      <c r="I803" s="52"/>
      <c r="J803" s="52"/>
      <c r="K803" s="52" t="n">
        <v>13.8</v>
      </c>
      <c r="L803" s="52" t="n">
        <f aca="false">K803*0.8</f>
        <v>11.04</v>
      </c>
      <c r="M803" s="42" t="n">
        <f aca="false">K803-L803</f>
        <v>2.76</v>
      </c>
      <c r="N803" s="49" t="s">
        <v>608</v>
      </c>
      <c r="O803" s="53" t="n">
        <v>250</v>
      </c>
      <c r="P803" s="53" t="n">
        <v>250</v>
      </c>
      <c r="Q803" s="53"/>
      <c r="R803" s="53"/>
      <c r="S803" s="53"/>
      <c r="T803" s="49" t="s">
        <v>2274</v>
      </c>
    </row>
    <row r="804" s="54" customFormat="true" ht="21" hidden="false" customHeight="true" outlineLevel="0" collapsed="false">
      <c r="A804" s="47"/>
      <c r="B804" s="48" t="n">
        <v>14</v>
      </c>
      <c r="C804" s="49" t="s">
        <v>2297</v>
      </c>
      <c r="D804" s="50" t="s">
        <v>37</v>
      </c>
      <c r="E804" s="51" t="s">
        <v>2298</v>
      </c>
      <c r="F804" s="52" t="n">
        <v>5.2</v>
      </c>
      <c r="G804" s="52"/>
      <c r="H804" s="52"/>
      <c r="I804" s="52"/>
      <c r="J804" s="52"/>
      <c r="K804" s="52" t="n">
        <v>5.2</v>
      </c>
      <c r="L804" s="52" t="n">
        <f aca="false">K804*0.8</f>
        <v>4.16</v>
      </c>
      <c r="M804" s="42" t="n">
        <f aca="false">K804-L804</f>
        <v>1.04</v>
      </c>
      <c r="N804" s="49" t="s">
        <v>608</v>
      </c>
      <c r="O804" s="53" t="n">
        <v>94</v>
      </c>
      <c r="P804" s="53" t="n">
        <v>94</v>
      </c>
      <c r="Q804" s="53"/>
      <c r="R804" s="53"/>
      <c r="S804" s="53"/>
      <c r="T804" s="49" t="s">
        <v>2274</v>
      </c>
    </row>
    <row r="805" s="54" customFormat="true" ht="22.5" hidden="false" customHeight="true" outlineLevel="0" collapsed="false">
      <c r="A805" s="47"/>
      <c r="B805" s="48" t="n">
        <v>15</v>
      </c>
      <c r="C805" s="49" t="s">
        <v>2299</v>
      </c>
      <c r="D805" s="50" t="s">
        <v>37</v>
      </c>
      <c r="E805" s="51" t="s">
        <v>2300</v>
      </c>
      <c r="F805" s="52" t="n">
        <v>29.6</v>
      </c>
      <c r="G805" s="52"/>
      <c r="H805" s="52"/>
      <c r="I805" s="52"/>
      <c r="J805" s="52"/>
      <c r="K805" s="52" t="n">
        <v>29.6</v>
      </c>
      <c r="L805" s="52" t="n">
        <f aca="false">K805*0.8</f>
        <v>23.68</v>
      </c>
      <c r="M805" s="42" t="n">
        <f aca="false">K805-L805</f>
        <v>5.92</v>
      </c>
      <c r="N805" s="49" t="s">
        <v>608</v>
      </c>
      <c r="O805" s="53" t="n">
        <v>535</v>
      </c>
      <c r="P805" s="53" t="n">
        <v>535</v>
      </c>
      <c r="Q805" s="53"/>
      <c r="R805" s="53"/>
      <c r="S805" s="53"/>
      <c r="T805" s="49" t="s">
        <v>2274</v>
      </c>
    </row>
    <row r="806" s="54" customFormat="true" ht="22.5" hidden="false" customHeight="true" outlineLevel="0" collapsed="false">
      <c r="A806" s="47"/>
      <c r="B806" s="48" t="n">
        <v>16</v>
      </c>
      <c r="C806" s="49" t="s">
        <v>1656</v>
      </c>
      <c r="D806" s="50" t="s">
        <v>37</v>
      </c>
      <c r="E806" s="51" t="s">
        <v>2301</v>
      </c>
      <c r="F806" s="52" t="n">
        <v>15.5</v>
      </c>
      <c r="G806" s="52"/>
      <c r="H806" s="52"/>
      <c r="I806" s="52"/>
      <c r="J806" s="52"/>
      <c r="K806" s="52" t="n">
        <v>15.5</v>
      </c>
      <c r="L806" s="52" t="n">
        <f aca="false">K806*0.8</f>
        <v>12.4</v>
      </c>
      <c r="M806" s="42" t="n">
        <f aca="false">K806-L806</f>
        <v>3.1</v>
      </c>
      <c r="N806" s="49" t="s">
        <v>608</v>
      </c>
      <c r="O806" s="53" t="n">
        <v>280</v>
      </c>
      <c r="P806" s="53" t="n">
        <v>280</v>
      </c>
      <c r="Q806" s="53"/>
      <c r="R806" s="53"/>
      <c r="S806" s="53"/>
      <c r="T806" s="49" t="s">
        <v>2274</v>
      </c>
    </row>
    <row r="807" s="54" customFormat="true" ht="22.5" hidden="false" customHeight="true" outlineLevel="0" collapsed="false">
      <c r="A807" s="47"/>
      <c r="B807" s="48" t="n">
        <v>17</v>
      </c>
      <c r="C807" s="49" t="s">
        <v>2302</v>
      </c>
      <c r="D807" s="50" t="s">
        <v>37</v>
      </c>
      <c r="E807" s="51" t="s">
        <v>2303</v>
      </c>
      <c r="F807" s="52" t="n">
        <v>12.3</v>
      </c>
      <c r="G807" s="52"/>
      <c r="H807" s="52"/>
      <c r="I807" s="52"/>
      <c r="J807" s="52"/>
      <c r="K807" s="52" t="n">
        <v>12.3</v>
      </c>
      <c r="L807" s="52" t="n">
        <f aca="false">K807*0.8</f>
        <v>9.84</v>
      </c>
      <c r="M807" s="42" t="n">
        <f aca="false">K807-L807</f>
        <v>2.46</v>
      </c>
      <c r="N807" s="49" t="s">
        <v>608</v>
      </c>
      <c r="O807" s="53" t="n">
        <v>222</v>
      </c>
      <c r="P807" s="53" t="n">
        <v>222</v>
      </c>
      <c r="Q807" s="53"/>
      <c r="R807" s="53"/>
      <c r="S807" s="53"/>
      <c r="T807" s="49" t="s">
        <v>2274</v>
      </c>
    </row>
    <row r="808" s="54" customFormat="true" ht="21" hidden="false" customHeight="true" outlineLevel="0" collapsed="false">
      <c r="A808" s="47"/>
      <c r="B808" s="48" t="n">
        <v>18</v>
      </c>
      <c r="C808" s="49" t="s">
        <v>2304</v>
      </c>
      <c r="D808" s="50" t="s">
        <v>37</v>
      </c>
      <c r="E808" s="51" t="s">
        <v>2305</v>
      </c>
      <c r="F808" s="52" t="n">
        <v>6.7</v>
      </c>
      <c r="G808" s="52"/>
      <c r="H808" s="52"/>
      <c r="I808" s="52"/>
      <c r="J808" s="52"/>
      <c r="K808" s="52" t="n">
        <v>6.7</v>
      </c>
      <c r="L808" s="52" t="n">
        <f aca="false">K808*0.8</f>
        <v>5.36</v>
      </c>
      <c r="M808" s="42" t="n">
        <f aca="false">K808-L808</f>
        <v>1.34</v>
      </c>
      <c r="N808" s="49" t="s">
        <v>608</v>
      </c>
      <c r="O808" s="53" t="n">
        <v>122</v>
      </c>
      <c r="P808" s="53" t="n">
        <v>122</v>
      </c>
      <c r="Q808" s="53"/>
      <c r="R808" s="53"/>
      <c r="S808" s="53"/>
      <c r="T808" s="49" t="s">
        <v>2274</v>
      </c>
    </row>
    <row r="809" s="54" customFormat="true" ht="22.5" hidden="false" customHeight="true" outlineLevel="0" collapsed="false">
      <c r="A809" s="47"/>
      <c r="B809" s="48" t="n">
        <v>19</v>
      </c>
      <c r="C809" s="49" t="s">
        <v>2306</v>
      </c>
      <c r="D809" s="50" t="s">
        <v>37</v>
      </c>
      <c r="E809" s="51" t="s">
        <v>2307</v>
      </c>
      <c r="F809" s="52" t="n">
        <v>8.5</v>
      </c>
      <c r="G809" s="52"/>
      <c r="H809" s="52"/>
      <c r="I809" s="52"/>
      <c r="J809" s="52"/>
      <c r="K809" s="52" t="n">
        <v>8.5</v>
      </c>
      <c r="L809" s="52" t="n">
        <f aca="false">K809*0.8</f>
        <v>6.8</v>
      </c>
      <c r="M809" s="42" t="n">
        <f aca="false">K809-L809</f>
        <v>1.7</v>
      </c>
      <c r="N809" s="49" t="s">
        <v>608</v>
      </c>
      <c r="O809" s="53" t="n">
        <v>153</v>
      </c>
      <c r="P809" s="53" t="n">
        <v>153</v>
      </c>
      <c r="Q809" s="53"/>
      <c r="R809" s="53"/>
      <c r="S809" s="53"/>
      <c r="T809" s="49" t="s">
        <v>2274</v>
      </c>
    </row>
    <row r="810" s="54" customFormat="true" ht="21" hidden="false" customHeight="true" outlineLevel="0" collapsed="false">
      <c r="A810" s="47"/>
      <c r="B810" s="48" t="n">
        <v>20</v>
      </c>
      <c r="C810" s="49" t="s">
        <v>1894</v>
      </c>
      <c r="D810" s="50" t="s">
        <v>37</v>
      </c>
      <c r="E810" s="51" t="s">
        <v>2308</v>
      </c>
      <c r="F810" s="52" t="n">
        <v>12.2</v>
      </c>
      <c r="G810" s="52"/>
      <c r="H810" s="52"/>
      <c r="I810" s="52"/>
      <c r="J810" s="52"/>
      <c r="K810" s="52" t="n">
        <v>12.2</v>
      </c>
      <c r="L810" s="52" t="n">
        <f aca="false">K810*0.8</f>
        <v>9.76</v>
      </c>
      <c r="M810" s="42" t="n">
        <f aca="false">K810-L810</f>
        <v>2.44</v>
      </c>
      <c r="N810" s="49" t="s">
        <v>608</v>
      </c>
      <c r="O810" s="53" t="n">
        <v>220</v>
      </c>
      <c r="P810" s="53" t="n">
        <v>220</v>
      </c>
      <c r="Q810" s="53"/>
      <c r="R810" s="53"/>
      <c r="S810" s="53"/>
      <c r="T810" s="49" t="s">
        <v>2274</v>
      </c>
    </row>
    <row r="811" s="54" customFormat="true" ht="21" hidden="false" customHeight="true" outlineLevel="0" collapsed="false">
      <c r="A811" s="47"/>
      <c r="B811" s="48" t="n">
        <v>21</v>
      </c>
      <c r="C811" s="49" t="s">
        <v>2309</v>
      </c>
      <c r="D811" s="50" t="s">
        <v>37</v>
      </c>
      <c r="E811" s="51" t="s">
        <v>2310</v>
      </c>
      <c r="F811" s="52" t="n">
        <v>27.7</v>
      </c>
      <c r="G811" s="52"/>
      <c r="H811" s="52"/>
      <c r="I811" s="52"/>
      <c r="J811" s="52"/>
      <c r="K811" s="52" t="n">
        <v>27.7</v>
      </c>
      <c r="L811" s="52" t="n">
        <f aca="false">K811*0.8</f>
        <v>22.16</v>
      </c>
      <c r="M811" s="42" t="n">
        <f aca="false">K811-L811</f>
        <v>5.54</v>
      </c>
      <c r="N811" s="49" t="s">
        <v>608</v>
      </c>
      <c r="O811" s="53" t="n">
        <v>500</v>
      </c>
      <c r="P811" s="53" t="n">
        <v>410</v>
      </c>
      <c r="Q811" s="53"/>
      <c r="R811" s="53"/>
      <c r="S811" s="53"/>
      <c r="T811" s="49" t="s">
        <v>2274</v>
      </c>
    </row>
    <row r="812" s="54" customFormat="true" ht="21" hidden="false" customHeight="true" outlineLevel="0" collapsed="false">
      <c r="A812" s="47"/>
      <c r="B812" s="48" t="n">
        <v>22</v>
      </c>
      <c r="C812" s="49" t="s">
        <v>2311</v>
      </c>
      <c r="D812" s="50" t="s">
        <v>37</v>
      </c>
      <c r="E812" s="51" t="s">
        <v>2312</v>
      </c>
      <c r="F812" s="52" t="n">
        <v>21.5</v>
      </c>
      <c r="G812" s="52"/>
      <c r="H812" s="52"/>
      <c r="I812" s="52"/>
      <c r="J812" s="52"/>
      <c r="K812" s="52" t="n">
        <v>21.5</v>
      </c>
      <c r="L812" s="52" t="n">
        <f aca="false">K812*0.8</f>
        <v>17.2</v>
      </c>
      <c r="M812" s="42" t="n">
        <f aca="false">K812-L812</f>
        <v>4.3</v>
      </c>
      <c r="N812" s="49" t="s">
        <v>608</v>
      </c>
      <c r="O812" s="53" t="n">
        <v>389</v>
      </c>
      <c r="P812" s="53" t="n">
        <v>389</v>
      </c>
      <c r="Q812" s="53"/>
      <c r="R812" s="53"/>
      <c r="S812" s="53"/>
      <c r="T812" s="49" t="s">
        <v>2274</v>
      </c>
    </row>
    <row r="813" s="54" customFormat="true" ht="22.5" hidden="false" customHeight="true" outlineLevel="0" collapsed="false">
      <c r="A813" s="47"/>
      <c r="B813" s="48" t="n">
        <v>23</v>
      </c>
      <c r="C813" s="49" t="s">
        <v>728</v>
      </c>
      <c r="D813" s="50" t="s">
        <v>37</v>
      </c>
      <c r="E813" s="51" t="s">
        <v>2313</v>
      </c>
      <c r="F813" s="52" t="n">
        <v>24.9</v>
      </c>
      <c r="G813" s="52"/>
      <c r="H813" s="52"/>
      <c r="I813" s="52"/>
      <c r="J813" s="52"/>
      <c r="K813" s="52" t="n">
        <v>24.9</v>
      </c>
      <c r="L813" s="52" t="n">
        <f aca="false">K813*0.8</f>
        <v>19.92</v>
      </c>
      <c r="M813" s="42" t="n">
        <f aca="false">K813-L813</f>
        <v>4.98</v>
      </c>
      <c r="N813" s="49" t="s">
        <v>608</v>
      </c>
      <c r="O813" s="53" t="n">
        <v>450</v>
      </c>
      <c r="P813" s="53" t="n">
        <v>450</v>
      </c>
      <c r="Q813" s="53"/>
      <c r="R813" s="53"/>
      <c r="S813" s="53"/>
      <c r="T813" s="49" t="s">
        <v>2274</v>
      </c>
    </row>
    <row r="814" s="54" customFormat="true" ht="21" hidden="false" customHeight="true" outlineLevel="0" collapsed="false">
      <c r="A814" s="47"/>
      <c r="B814" s="48" t="n">
        <v>24</v>
      </c>
      <c r="C814" s="49" t="s">
        <v>2314</v>
      </c>
      <c r="D814" s="50" t="s">
        <v>37</v>
      </c>
      <c r="E814" s="51" t="s">
        <v>2315</v>
      </c>
      <c r="F814" s="52" t="n">
        <v>17</v>
      </c>
      <c r="G814" s="52"/>
      <c r="H814" s="52"/>
      <c r="I814" s="52"/>
      <c r="J814" s="52"/>
      <c r="K814" s="52" t="n">
        <v>17</v>
      </c>
      <c r="L814" s="52" t="n">
        <f aca="false">K814*0.8</f>
        <v>13.6</v>
      </c>
      <c r="M814" s="42" t="n">
        <f aca="false">K814-L814</f>
        <v>3.4</v>
      </c>
      <c r="N814" s="49" t="s">
        <v>608</v>
      </c>
      <c r="O814" s="53" t="n">
        <v>300</v>
      </c>
      <c r="P814" s="53" t="n">
        <v>300</v>
      </c>
      <c r="Q814" s="53"/>
      <c r="R814" s="53"/>
      <c r="S814" s="53"/>
      <c r="T814" s="49" t="s">
        <v>2274</v>
      </c>
    </row>
    <row r="815" s="54" customFormat="true" ht="22.5" hidden="false" customHeight="true" outlineLevel="0" collapsed="false">
      <c r="A815" s="47"/>
      <c r="B815" s="48" t="n">
        <v>25</v>
      </c>
      <c r="C815" s="49" t="s">
        <v>2316</v>
      </c>
      <c r="D815" s="50" t="s">
        <v>37</v>
      </c>
      <c r="E815" s="51" t="s">
        <v>2317</v>
      </c>
      <c r="F815" s="52" t="n">
        <v>12.6</v>
      </c>
      <c r="G815" s="52"/>
      <c r="H815" s="52"/>
      <c r="I815" s="52"/>
      <c r="J815" s="52"/>
      <c r="K815" s="52" t="n">
        <v>12.6</v>
      </c>
      <c r="L815" s="52" t="n">
        <f aca="false">K815*0.8</f>
        <v>10.08</v>
      </c>
      <c r="M815" s="42" t="n">
        <f aca="false">K815-L815</f>
        <v>2.52</v>
      </c>
      <c r="N815" s="49" t="s">
        <v>608</v>
      </c>
      <c r="O815" s="53" t="n">
        <v>232</v>
      </c>
      <c r="P815" s="53" t="n">
        <v>232</v>
      </c>
      <c r="Q815" s="53"/>
      <c r="R815" s="53"/>
      <c r="S815" s="53"/>
      <c r="T815" s="49" t="s">
        <v>2274</v>
      </c>
    </row>
    <row r="816" s="54" customFormat="true" ht="22.5" hidden="false" customHeight="true" outlineLevel="0" collapsed="false">
      <c r="A816" s="47"/>
      <c r="B816" s="48" t="n">
        <v>26</v>
      </c>
      <c r="C816" s="49" t="s">
        <v>2318</v>
      </c>
      <c r="D816" s="50" t="s">
        <v>37</v>
      </c>
      <c r="E816" s="51" t="s">
        <v>2319</v>
      </c>
      <c r="F816" s="52" t="n">
        <v>4.6</v>
      </c>
      <c r="G816" s="52"/>
      <c r="H816" s="52"/>
      <c r="I816" s="52"/>
      <c r="J816" s="52"/>
      <c r="K816" s="52" t="n">
        <v>4.6</v>
      </c>
      <c r="L816" s="52" t="n">
        <f aca="false">K816*0.8</f>
        <v>3.68</v>
      </c>
      <c r="M816" s="42" t="n">
        <f aca="false">K816-L816</f>
        <v>0.92</v>
      </c>
      <c r="N816" s="49" t="s">
        <v>608</v>
      </c>
      <c r="O816" s="53" t="n">
        <v>83</v>
      </c>
      <c r="P816" s="48"/>
      <c r="Q816" s="48"/>
      <c r="R816" s="53" t="n">
        <v>83</v>
      </c>
      <c r="S816" s="53"/>
      <c r="T816" s="49" t="s">
        <v>2274</v>
      </c>
    </row>
    <row r="817" s="54" customFormat="true" ht="21" hidden="false" customHeight="true" outlineLevel="0" collapsed="false">
      <c r="A817" s="47"/>
      <c r="B817" s="48" t="n">
        <v>27</v>
      </c>
      <c r="C817" s="49" t="s">
        <v>2320</v>
      </c>
      <c r="D817" s="50" t="s">
        <v>37</v>
      </c>
      <c r="E817" s="51" t="s">
        <v>2321</v>
      </c>
      <c r="F817" s="52" t="n">
        <v>3.1</v>
      </c>
      <c r="G817" s="52"/>
      <c r="H817" s="52"/>
      <c r="I817" s="52"/>
      <c r="J817" s="52"/>
      <c r="K817" s="52" t="n">
        <v>3.1</v>
      </c>
      <c r="L817" s="52" t="n">
        <f aca="false">K817*0.8</f>
        <v>2.48</v>
      </c>
      <c r="M817" s="42" t="n">
        <f aca="false">K817-L817</f>
        <v>0.62</v>
      </c>
      <c r="N817" s="49" t="s">
        <v>608</v>
      </c>
      <c r="O817" s="53" t="n">
        <v>56</v>
      </c>
      <c r="P817" s="48"/>
      <c r="Q817" s="48"/>
      <c r="R817" s="53" t="n">
        <v>56</v>
      </c>
      <c r="S817" s="53"/>
      <c r="T817" s="49" t="s">
        <v>2274</v>
      </c>
    </row>
    <row r="818" s="54" customFormat="true" ht="21" hidden="false" customHeight="true" outlineLevel="0" collapsed="false">
      <c r="A818" s="47"/>
      <c r="B818" s="48" t="n">
        <v>28</v>
      </c>
      <c r="C818" s="49" t="s">
        <v>2322</v>
      </c>
      <c r="D818" s="50" t="s">
        <v>37</v>
      </c>
      <c r="E818" s="51" t="s">
        <v>2323</v>
      </c>
      <c r="F818" s="52" t="n">
        <v>36.5</v>
      </c>
      <c r="G818" s="52"/>
      <c r="H818" s="52"/>
      <c r="I818" s="52"/>
      <c r="J818" s="52"/>
      <c r="K818" s="52" t="n">
        <f aca="false">F818-G818</f>
        <v>36.5</v>
      </c>
      <c r="L818" s="52" t="n">
        <v>29</v>
      </c>
      <c r="M818" s="42" t="n">
        <f aca="false">K818-L818</f>
        <v>7.5</v>
      </c>
      <c r="N818" s="49" t="s">
        <v>174</v>
      </c>
      <c r="O818" s="53" t="n">
        <v>660</v>
      </c>
      <c r="P818" s="53" t="n">
        <v>660</v>
      </c>
      <c r="Q818" s="53"/>
      <c r="R818" s="53"/>
      <c r="S818" s="53"/>
      <c r="T818" s="49" t="s">
        <v>2274</v>
      </c>
    </row>
    <row r="819" s="54" customFormat="true" ht="22.5" hidden="false" customHeight="true" outlineLevel="0" collapsed="false">
      <c r="A819" s="47"/>
      <c r="B819" s="48" t="n">
        <v>29</v>
      </c>
      <c r="C819" s="49" t="s">
        <v>2324</v>
      </c>
      <c r="D819" s="50" t="s">
        <v>37</v>
      </c>
      <c r="E819" s="51" t="s">
        <v>2325</v>
      </c>
      <c r="F819" s="52" t="n">
        <v>45.2</v>
      </c>
      <c r="G819" s="52"/>
      <c r="H819" s="52"/>
      <c r="I819" s="52"/>
      <c r="J819" s="52"/>
      <c r="K819" s="52" t="n">
        <f aca="false">F819-G819</f>
        <v>45.2</v>
      </c>
      <c r="L819" s="52" t="n">
        <v>36</v>
      </c>
      <c r="M819" s="42" t="n">
        <f aca="false">K819-L819</f>
        <v>9.2</v>
      </c>
      <c r="N819" s="49" t="s">
        <v>174</v>
      </c>
      <c r="O819" s="53" t="n">
        <v>817</v>
      </c>
      <c r="P819" s="53" t="n">
        <v>817</v>
      </c>
      <c r="Q819" s="53"/>
      <c r="R819" s="53"/>
      <c r="S819" s="53"/>
      <c r="T819" s="49" t="s">
        <v>2274</v>
      </c>
    </row>
    <row r="820" s="54" customFormat="true" ht="21" hidden="false" customHeight="true" outlineLevel="0" collapsed="false">
      <c r="A820" s="47"/>
      <c r="B820" s="48" t="n">
        <v>30</v>
      </c>
      <c r="C820" s="49" t="s">
        <v>2326</v>
      </c>
      <c r="D820" s="50" t="s">
        <v>37</v>
      </c>
      <c r="E820" s="51" t="s">
        <v>2327</v>
      </c>
      <c r="F820" s="52" t="n">
        <v>49.1</v>
      </c>
      <c r="G820" s="52"/>
      <c r="H820" s="52"/>
      <c r="I820" s="52"/>
      <c r="J820" s="52"/>
      <c r="K820" s="52" t="n">
        <f aca="false">F820-G820</f>
        <v>49.1</v>
      </c>
      <c r="L820" s="52" t="n">
        <v>41</v>
      </c>
      <c r="M820" s="42" t="n">
        <f aca="false">K820-L820</f>
        <v>8.1</v>
      </c>
      <c r="N820" s="49" t="s">
        <v>174</v>
      </c>
      <c r="O820" s="53" t="n">
        <v>1213</v>
      </c>
      <c r="P820" s="53" t="n">
        <v>1213</v>
      </c>
      <c r="Q820" s="53"/>
      <c r="R820" s="53"/>
      <c r="S820" s="53"/>
      <c r="T820" s="49" t="s">
        <v>2274</v>
      </c>
    </row>
    <row r="821" s="54" customFormat="true" ht="22.5" hidden="false" customHeight="true" outlineLevel="0" collapsed="false">
      <c r="A821" s="47"/>
      <c r="B821" s="48" t="n">
        <v>31</v>
      </c>
      <c r="C821" s="49" t="s">
        <v>2328</v>
      </c>
      <c r="D821" s="50" t="s">
        <v>37</v>
      </c>
      <c r="E821" s="51" t="s">
        <v>2329</v>
      </c>
      <c r="F821" s="52" t="n">
        <v>36.9</v>
      </c>
      <c r="G821" s="52"/>
      <c r="H821" s="52"/>
      <c r="I821" s="52"/>
      <c r="J821" s="52"/>
      <c r="K821" s="52" t="n">
        <f aca="false">F821-G821</f>
        <v>36.9</v>
      </c>
      <c r="L821" s="52" t="n">
        <v>29</v>
      </c>
      <c r="M821" s="42" t="n">
        <f aca="false">K821-L821</f>
        <v>7.9</v>
      </c>
      <c r="N821" s="49" t="s">
        <v>174</v>
      </c>
      <c r="O821" s="53" t="n">
        <v>667</v>
      </c>
      <c r="P821" s="53" t="n">
        <v>667</v>
      </c>
      <c r="Q821" s="53"/>
      <c r="R821" s="53"/>
      <c r="S821" s="53"/>
      <c r="T821" s="49" t="s">
        <v>2274</v>
      </c>
    </row>
    <row r="822" s="54" customFormat="true" ht="21" hidden="false" customHeight="true" outlineLevel="0" collapsed="false">
      <c r="A822" s="47"/>
      <c r="B822" s="48" t="n">
        <v>32</v>
      </c>
      <c r="C822" s="49" t="s">
        <v>2330</v>
      </c>
      <c r="D822" s="50" t="s">
        <v>37</v>
      </c>
      <c r="E822" s="51" t="s">
        <v>2331</v>
      </c>
      <c r="F822" s="52" t="n">
        <v>36</v>
      </c>
      <c r="G822" s="52"/>
      <c r="H822" s="52"/>
      <c r="I822" s="52"/>
      <c r="J822" s="52"/>
      <c r="K822" s="52" t="n">
        <f aca="false">F822-G822</f>
        <v>36</v>
      </c>
      <c r="L822" s="52" t="n">
        <v>28</v>
      </c>
      <c r="M822" s="42" t="n">
        <f aca="false">K822-L822</f>
        <v>8</v>
      </c>
      <c r="N822" s="49" t="s">
        <v>174</v>
      </c>
      <c r="O822" s="53" t="n">
        <v>650</v>
      </c>
      <c r="P822" s="53"/>
      <c r="Q822" s="53"/>
      <c r="R822" s="53"/>
      <c r="S822" s="53"/>
      <c r="T822" s="49" t="s">
        <v>2274</v>
      </c>
    </row>
    <row r="823" s="54" customFormat="true" ht="21" hidden="false" customHeight="true" outlineLevel="0" collapsed="false">
      <c r="A823" s="47"/>
      <c r="B823" s="48" t="n">
        <v>33</v>
      </c>
      <c r="C823" s="49" t="s">
        <v>2332</v>
      </c>
      <c r="D823" s="50" t="s">
        <v>37</v>
      </c>
      <c r="E823" s="51" t="s">
        <v>2333</v>
      </c>
      <c r="F823" s="52" t="n">
        <v>28.8</v>
      </c>
      <c r="G823" s="52"/>
      <c r="H823" s="52"/>
      <c r="I823" s="52"/>
      <c r="J823" s="52"/>
      <c r="K823" s="52" t="n">
        <f aca="false">F823-G823</f>
        <v>28.8</v>
      </c>
      <c r="L823" s="52" t="n">
        <v>23</v>
      </c>
      <c r="M823" s="42" t="n">
        <f aca="false">K823-L823</f>
        <v>5.8</v>
      </c>
      <c r="N823" s="49" t="s">
        <v>174</v>
      </c>
      <c r="O823" s="53" t="n">
        <v>520</v>
      </c>
      <c r="P823" s="53" t="n">
        <v>520</v>
      </c>
      <c r="Q823" s="53"/>
      <c r="R823" s="53"/>
      <c r="S823" s="53"/>
      <c r="T823" s="49" t="s">
        <v>2274</v>
      </c>
    </row>
    <row r="824" s="54" customFormat="true" ht="22.5" hidden="false" customHeight="true" outlineLevel="0" collapsed="false">
      <c r="A824" s="47"/>
      <c r="B824" s="48" t="n">
        <v>34</v>
      </c>
      <c r="C824" s="49" t="s">
        <v>2334</v>
      </c>
      <c r="D824" s="50" t="s">
        <v>37</v>
      </c>
      <c r="E824" s="51" t="s">
        <v>2335</v>
      </c>
      <c r="F824" s="52" t="n">
        <v>37.7</v>
      </c>
      <c r="G824" s="52"/>
      <c r="H824" s="52"/>
      <c r="I824" s="52"/>
      <c r="J824" s="52"/>
      <c r="K824" s="52" t="n">
        <f aca="false">F824-G824</f>
        <v>37.7</v>
      </c>
      <c r="L824" s="52" t="n">
        <v>30</v>
      </c>
      <c r="M824" s="42" t="n">
        <f aca="false">K824-L824</f>
        <v>7.7</v>
      </c>
      <c r="N824" s="49" t="s">
        <v>174</v>
      </c>
      <c r="O824" s="53" t="n">
        <v>681</v>
      </c>
      <c r="P824" s="53" t="n">
        <v>681</v>
      </c>
      <c r="Q824" s="53"/>
      <c r="R824" s="53"/>
      <c r="S824" s="53"/>
      <c r="T824" s="49" t="s">
        <v>2274</v>
      </c>
    </row>
    <row r="825" s="54" customFormat="true" ht="21" hidden="false" customHeight="true" outlineLevel="0" collapsed="false">
      <c r="A825" s="47"/>
      <c r="B825" s="48" t="n">
        <v>35</v>
      </c>
      <c r="C825" s="49" t="s">
        <v>2336</v>
      </c>
      <c r="D825" s="50" t="s">
        <v>37</v>
      </c>
      <c r="E825" s="51" t="s">
        <v>2337</v>
      </c>
      <c r="F825" s="52" t="n">
        <v>30.4</v>
      </c>
      <c r="G825" s="52"/>
      <c r="H825" s="52"/>
      <c r="I825" s="52"/>
      <c r="J825" s="52"/>
      <c r="K825" s="52" t="n">
        <f aca="false">F825-G825</f>
        <v>30.4</v>
      </c>
      <c r="L825" s="52" t="n">
        <v>24</v>
      </c>
      <c r="M825" s="42" t="n">
        <f aca="false">K825-L825</f>
        <v>6.4</v>
      </c>
      <c r="N825" s="49" t="s">
        <v>174</v>
      </c>
      <c r="O825" s="53" t="n">
        <v>550</v>
      </c>
      <c r="P825" s="53" t="n">
        <v>550</v>
      </c>
      <c r="Q825" s="53"/>
      <c r="R825" s="53"/>
      <c r="S825" s="53"/>
      <c r="T825" s="49" t="s">
        <v>2274</v>
      </c>
    </row>
    <row r="826" s="54" customFormat="true" ht="21" hidden="false" customHeight="true" outlineLevel="0" collapsed="false">
      <c r="A826" s="47"/>
      <c r="B826" s="48" t="n">
        <v>36</v>
      </c>
      <c r="C826" s="49" t="s">
        <v>2338</v>
      </c>
      <c r="D826" s="50" t="s">
        <v>37</v>
      </c>
      <c r="E826" s="51" t="s">
        <v>2339</v>
      </c>
      <c r="F826" s="52" t="n">
        <v>36.1</v>
      </c>
      <c r="G826" s="52"/>
      <c r="H826" s="52"/>
      <c r="I826" s="52"/>
      <c r="J826" s="52"/>
      <c r="K826" s="52" t="n">
        <f aca="false">F826-G826</f>
        <v>36.1</v>
      </c>
      <c r="L826" s="52" t="n">
        <v>28</v>
      </c>
      <c r="M826" s="42" t="n">
        <f aca="false">K826-L826</f>
        <v>8.1</v>
      </c>
      <c r="N826" s="49" t="s">
        <v>174</v>
      </c>
      <c r="O826" s="53" t="n">
        <v>652</v>
      </c>
      <c r="P826" s="53" t="n">
        <v>652</v>
      </c>
      <c r="Q826" s="53"/>
      <c r="R826" s="53"/>
      <c r="S826" s="53"/>
      <c r="T826" s="49" t="s">
        <v>2274</v>
      </c>
    </row>
    <row r="827" s="54" customFormat="true" ht="21" hidden="false" customHeight="true" outlineLevel="0" collapsed="false">
      <c r="A827" s="47"/>
      <c r="B827" s="48" t="n">
        <v>37</v>
      </c>
      <c r="C827" s="49" t="s">
        <v>2340</v>
      </c>
      <c r="D827" s="50" t="s">
        <v>37</v>
      </c>
      <c r="E827" s="51" t="s">
        <v>2341</v>
      </c>
      <c r="F827" s="52" t="n">
        <v>31</v>
      </c>
      <c r="G827" s="52"/>
      <c r="H827" s="52"/>
      <c r="I827" s="52"/>
      <c r="J827" s="52"/>
      <c r="K827" s="52" t="n">
        <f aca="false">F827-G827</f>
        <v>31</v>
      </c>
      <c r="L827" s="52" t="n">
        <v>24</v>
      </c>
      <c r="M827" s="42" t="n">
        <f aca="false">K827-L827</f>
        <v>7</v>
      </c>
      <c r="N827" s="49" t="s">
        <v>174</v>
      </c>
      <c r="O827" s="53" t="n">
        <v>561</v>
      </c>
      <c r="P827" s="53" t="n">
        <v>561</v>
      </c>
      <c r="Q827" s="53"/>
      <c r="R827" s="53"/>
      <c r="S827" s="53"/>
      <c r="T827" s="49" t="s">
        <v>2274</v>
      </c>
    </row>
    <row r="828" s="54" customFormat="true" ht="21" hidden="false" customHeight="true" outlineLevel="0" collapsed="false">
      <c r="A828" s="47"/>
      <c r="B828" s="48" t="n">
        <v>38</v>
      </c>
      <c r="C828" s="49" t="s">
        <v>1831</v>
      </c>
      <c r="D828" s="50" t="s">
        <v>37</v>
      </c>
      <c r="E828" s="51" t="s">
        <v>2342</v>
      </c>
      <c r="F828" s="52" t="n">
        <v>24.2</v>
      </c>
      <c r="G828" s="52"/>
      <c r="H828" s="52"/>
      <c r="I828" s="52"/>
      <c r="J828" s="52"/>
      <c r="K828" s="52" t="n">
        <f aca="false">F828-G828</f>
        <v>24.2</v>
      </c>
      <c r="L828" s="52" t="n">
        <v>18</v>
      </c>
      <c r="M828" s="42" t="n">
        <f aca="false">K828-L828</f>
        <v>6.2</v>
      </c>
      <c r="N828" s="49" t="s">
        <v>174</v>
      </c>
      <c r="O828" s="53" t="n">
        <v>438</v>
      </c>
      <c r="P828" s="53"/>
      <c r="Q828" s="53"/>
      <c r="R828" s="53"/>
      <c r="S828" s="53"/>
      <c r="T828" s="49" t="s">
        <v>2274</v>
      </c>
    </row>
    <row r="829" s="54" customFormat="true" ht="22.5" hidden="false" customHeight="true" outlineLevel="0" collapsed="false">
      <c r="A829" s="47"/>
      <c r="B829" s="48" t="n">
        <v>39</v>
      </c>
      <c r="C829" s="49" t="s">
        <v>2343</v>
      </c>
      <c r="D829" s="50" t="s">
        <v>37</v>
      </c>
      <c r="E829" s="51" t="s">
        <v>2344</v>
      </c>
      <c r="F829" s="52" t="n">
        <v>19.3</v>
      </c>
      <c r="G829" s="52"/>
      <c r="H829" s="52"/>
      <c r="I829" s="52"/>
      <c r="J829" s="52"/>
      <c r="K829" s="52" t="n">
        <f aca="false">F829-G829</f>
        <v>19.3</v>
      </c>
      <c r="L829" s="52" t="n">
        <v>15</v>
      </c>
      <c r="M829" s="42" t="n">
        <f aca="false">K829-L829</f>
        <v>4.3</v>
      </c>
      <c r="N829" s="49" t="s">
        <v>174</v>
      </c>
      <c r="O829" s="53" t="n">
        <v>349</v>
      </c>
      <c r="P829" s="53" t="n">
        <v>349</v>
      </c>
      <c r="Q829" s="53"/>
      <c r="R829" s="53"/>
      <c r="S829" s="53"/>
      <c r="T829" s="49" t="s">
        <v>2274</v>
      </c>
    </row>
    <row r="830" s="54" customFormat="true" ht="22.5" hidden="false" customHeight="true" outlineLevel="0" collapsed="false">
      <c r="A830" s="47"/>
      <c r="B830" s="48" t="n">
        <v>40</v>
      </c>
      <c r="C830" s="49" t="s">
        <v>2345</v>
      </c>
      <c r="D830" s="50" t="s">
        <v>37</v>
      </c>
      <c r="E830" s="51" t="s">
        <v>2346</v>
      </c>
      <c r="F830" s="52" t="n">
        <v>28.8</v>
      </c>
      <c r="G830" s="52"/>
      <c r="H830" s="52"/>
      <c r="I830" s="52"/>
      <c r="J830" s="52"/>
      <c r="K830" s="52" t="n">
        <f aca="false">F830-G830</f>
        <v>28.8</v>
      </c>
      <c r="L830" s="52" t="n">
        <v>20</v>
      </c>
      <c r="M830" s="42" t="n">
        <f aca="false">K830-L830</f>
        <v>8.8</v>
      </c>
      <c r="N830" s="49" t="s">
        <v>174</v>
      </c>
      <c r="O830" s="53" t="n">
        <v>521</v>
      </c>
      <c r="P830" s="53" t="n">
        <v>521</v>
      </c>
      <c r="Q830" s="53"/>
      <c r="R830" s="53"/>
      <c r="S830" s="53"/>
      <c r="T830" s="49" t="s">
        <v>2274</v>
      </c>
    </row>
    <row r="831" s="54" customFormat="true" ht="22.5" hidden="false" customHeight="true" outlineLevel="0" collapsed="false">
      <c r="A831" s="47"/>
      <c r="B831" s="48" t="n">
        <v>41</v>
      </c>
      <c r="C831" s="49" t="s">
        <v>2347</v>
      </c>
      <c r="D831" s="50" t="s">
        <v>37</v>
      </c>
      <c r="E831" s="51" t="s">
        <v>2348</v>
      </c>
      <c r="F831" s="52" t="n">
        <v>47.2</v>
      </c>
      <c r="G831" s="52"/>
      <c r="H831" s="52"/>
      <c r="I831" s="52"/>
      <c r="J831" s="52"/>
      <c r="K831" s="52" t="n">
        <f aca="false">F831-G831</f>
        <v>47.2</v>
      </c>
      <c r="L831" s="52" t="n">
        <v>37</v>
      </c>
      <c r="M831" s="42" t="n">
        <f aca="false">K831-L831</f>
        <v>10.2</v>
      </c>
      <c r="N831" s="49" t="s">
        <v>174</v>
      </c>
      <c r="O831" s="53" t="n">
        <v>854</v>
      </c>
      <c r="P831" s="53" t="n">
        <v>854</v>
      </c>
      <c r="Q831" s="53"/>
      <c r="R831" s="53"/>
      <c r="S831" s="53"/>
      <c r="T831" s="49" t="s">
        <v>2274</v>
      </c>
    </row>
    <row r="832" s="54" customFormat="true" ht="22.5" hidden="false" customHeight="true" outlineLevel="0" collapsed="false">
      <c r="A832" s="47"/>
      <c r="B832" s="48" t="n">
        <v>42</v>
      </c>
      <c r="C832" s="49" t="s">
        <v>2349</v>
      </c>
      <c r="D832" s="50" t="s">
        <v>37</v>
      </c>
      <c r="E832" s="51" t="s">
        <v>2350</v>
      </c>
      <c r="F832" s="52" t="n">
        <v>27.9</v>
      </c>
      <c r="G832" s="52"/>
      <c r="H832" s="52"/>
      <c r="I832" s="52"/>
      <c r="J832" s="52"/>
      <c r="K832" s="52" t="n">
        <f aca="false">F832-G832</f>
        <v>27.9</v>
      </c>
      <c r="L832" s="52" t="n">
        <v>22</v>
      </c>
      <c r="M832" s="42" t="n">
        <f aca="false">K832-L832</f>
        <v>5.9</v>
      </c>
      <c r="N832" s="49" t="s">
        <v>174</v>
      </c>
      <c r="O832" s="53" t="n">
        <v>505</v>
      </c>
      <c r="P832" s="53" t="n">
        <v>505</v>
      </c>
      <c r="Q832" s="53"/>
      <c r="R832" s="53"/>
      <c r="S832" s="53"/>
      <c r="T832" s="49" t="s">
        <v>2274</v>
      </c>
    </row>
    <row r="833" s="54" customFormat="true" ht="22.5" hidden="false" customHeight="true" outlineLevel="0" collapsed="false">
      <c r="A833" s="47"/>
      <c r="B833" s="48" t="n">
        <v>43</v>
      </c>
      <c r="C833" s="49" t="s">
        <v>2351</v>
      </c>
      <c r="D833" s="50" t="s">
        <v>37</v>
      </c>
      <c r="E833" s="51" t="s">
        <v>2352</v>
      </c>
      <c r="F833" s="52" t="n">
        <v>13.8</v>
      </c>
      <c r="G833" s="52"/>
      <c r="H833" s="52"/>
      <c r="I833" s="52"/>
      <c r="J833" s="52"/>
      <c r="K833" s="52" t="n">
        <f aca="false">F833-G833</f>
        <v>13.8</v>
      </c>
      <c r="L833" s="52" t="n">
        <v>11</v>
      </c>
      <c r="M833" s="42" t="n">
        <f aca="false">K833-L833</f>
        <v>2.8</v>
      </c>
      <c r="N833" s="49" t="s">
        <v>174</v>
      </c>
      <c r="O833" s="53" t="n">
        <v>249</v>
      </c>
      <c r="P833" s="53" t="n">
        <v>249</v>
      </c>
      <c r="Q833" s="53"/>
      <c r="R833" s="53"/>
      <c r="S833" s="53"/>
      <c r="T833" s="49" t="s">
        <v>2274</v>
      </c>
    </row>
    <row r="834" s="54" customFormat="true" ht="21" hidden="false" customHeight="true" outlineLevel="0" collapsed="false">
      <c r="A834" s="47"/>
      <c r="B834" s="48" t="n">
        <v>44</v>
      </c>
      <c r="C834" s="49" t="s">
        <v>2353</v>
      </c>
      <c r="D834" s="50" t="s">
        <v>37</v>
      </c>
      <c r="E834" s="51" t="s">
        <v>2354</v>
      </c>
      <c r="F834" s="52" t="n">
        <v>49.7</v>
      </c>
      <c r="G834" s="52"/>
      <c r="H834" s="52"/>
      <c r="I834" s="52"/>
      <c r="J834" s="52"/>
      <c r="K834" s="52" t="n">
        <f aca="false">F834-G834</f>
        <v>49.7</v>
      </c>
      <c r="L834" s="52" t="n">
        <v>40</v>
      </c>
      <c r="M834" s="42" t="n">
        <f aca="false">K834-L834</f>
        <v>9.7</v>
      </c>
      <c r="N834" s="49" t="s">
        <v>174</v>
      </c>
      <c r="O834" s="53" t="n">
        <v>1260</v>
      </c>
      <c r="P834" s="53" t="n">
        <v>1260</v>
      </c>
      <c r="Q834" s="53"/>
      <c r="R834" s="53"/>
      <c r="S834" s="53"/>
      <c r="T834" s="49" t="s">
        <v>2274</v>
      </c>
    </row>
    <row r="835" s="54" customFormat="true" ht="21" hidden="false" customHeight="true" outlineLevel="0" collapsed="false">
      <c r="A835" s="47"/>
      <c r="B835" s="48" t="n">
        <v>45</v>
      </c>
      <c r="C835" s="49" t="s">
        <v>2355</v>
      </c>
      <c r="D835" s="50" t="s">
        <v>37</v>
      </c>
      <c r="E835" s="51" t="s">
        <v>2356</v>
      </c>
      <c r="F835" s="52" t="n">
        <v>17.1</v>
      </c>
      <c r="G835" s="52"/>
      <c r="H835" s="52"/>
      <c r="I835" s="52"/>
      <c r="J835" s="52"/>
      <c r="K835" s="52" t="n">
        <f aca="false">F835-G835</f>
        <v>17.1</v>
      </c>
      <c r="L835" s="52" t="n">
        <v>13</v>
      </c>
      <c r="M835" s="42" t="n">
        <f aca="false">K835-L835</f>
        <v>4.1</v>
      </c>
      <c r="N835" s="49" t="s">
        <v>174</v>
      </c>
      <c r="O835" s="53" t="n">
        <v>310</v>
      </c>
      <c r="P835" s="53" t="n">
        <v>310</v>
      </c>
      <c r="Q835" s="53"/>
      <c r="R835" s="53"/>
      <c r="S835" s="53"/>
      <c r="T835" s="49" t="s">
        <v>2274</v>
      </c>
    </row>
    <row r="836" s="54" customFormat="true" ht="22.5" hidden="false" customHeight="true" outlineLevel="0" collapsed="false">
      <c r="A836" s="47"/>
      <c r="B836" s="48" t="n">
        <v>46</v>
      </c>
      <c r="C836" s="49" t="s">
        <v>2357</v>
      </c>
      <c r="D836" s="50" t="s">
        <v>37</v>
      </c>
      <c r="E836" s="51" t="s">
        <v>2358</v>
      </c>
      <c r="F836" s="52" t="n">
        <v>23.1</v>
      </c>
      <c r="G836" s="52"/>
      <c r="H836" s="52"/>
      <c r="I836" s="52"/>
      <c r="J836" s="52"/>
      <c r="K836" s="52" t="n">
        <f aca="false">F836-G836</f>
        <v>23.1</v>
      </c>
      <c r="L836" s="52" t="n">
        <v>18</v>
      </c>
      <c r="M836" s="42" t="n">
        <f aca="false">K836-L836</f>
        <v>5.1</v>
      </c>
      <c r="N836" s="49" t="s">
        <v>174</v>
      </c>
      <c r="O836" s="53" t="n">
        <v>417</v>
      </c>
      <c r="P836" s="53" t="n">
        <v>417</v>
      </c>
      <c r="Q836" s="53"/>
      <c r="R836" s="53"/>
      <c r="S836" s="53"/>
      <c r="T836" s="49" t="s">
        <v>2274</v>
      </c>
    </row>
    <row r="837" s="54" customFormat="true" ht="22.5" hidden="false" customHeight="true" outlineLevel="0" collapsed="false">
      <c r="A837" s="47"/>
      <c r="B837" s="48" t="n">
        <v>47</v>
      </c>
      <c r="C837" s="49" t="s">
        <v>2359</v>
      </c>
      <c r="D837" s="50" t="s">
        <v>37</v>
      </c>
      <c r="E837" s="51" t="s">
        <v>2360</v>
      </c>
      <c r="F837" s="52" t="n">
        <v>17.6</v>
      </c>
      <c r="G837" s="52"/>
      <c r="H837" s="52"/>
      <c r="I837" s="52"/>
      <c r="J837" s="52"/>
      <c r="K837" s="52" t="n">
        <f aca="false">F837-G837</f>
        <v>17.6</v>
      </c>
      <c r="L837" s="52" t="n">
        <v>14</v>
      </c>
      <c r="M837" s="42" t="n">
        <f aca="false">K837-L837</f>
        <v>3.6</v>
      </c>
      <c r="N837" s="49" t="s">
        <v>174</v>
      </c>
      <c r="O837" s="53" t="n">
        <v>319</v>
      </c>
      <c r="P837" s="53" t="n">
        <v>319</v>
      </c>
      <c r="Q837" s="53"/>
      <c r="R837" s="53"/>
      <c r="S837" s="53"/>
      <c r="T837" s="49" t="s">
        <v>2274</v>
      </c>
    </row>
    <row r="838" s="54" customFormat="true" ht="22.5" hidden="false" customHeight="true" outlineLevel="0" collapsed="false">
      <c r="A838" s="47"/>
      <c r="B838" s="48" t="n">
        <v>48</v>
      </c>
      <c r="C838" s="49" t="s">
        <v>2361</v>
      </c>
      <c r="D838" s="50" t="s">
        <v>37</v>
      </c>
      <c r="E838" s="51" t="s">
        <v>2362</v>
      </c>
      <c r="F838" s="52" t="n">
        <v>22.1</v>
      </c>
      <c r="G838" s="52"/>
      <c r="H838" s="52"/>
      <c r="I838" s="52"/>
      <c r="J838" s="52"/>
      <c r="K838" s="52" t="n">
        <f aca="false">F838-G838</f>
        <v>22.1</v>
      </c>
      <c r="L838" s="52" t="n">
        <v>17</v>
      </c>
      <c r="M838" s="42" t="n">
        <f aca="false">K838-L838</f>
        <v>5.1</v>
      </c>
      <c r="N838" s="49" t="s">
        <v>174</v>
      </c>
      <c r="O838" s="53" t="n">
        <v>400</v>
      </c>
      <c r="P838" s="53" t="n">
        <v>400</v>
      </c>
      <c r="Q838" s="53"/>
      <c r="R838" s="53"/>
      <c r="S838" s="53"/>
      <c r="T838" s="49" t="s">
        <v>2274</v>
      </c>
    </row>
    <row r="839" s="54" customFormat="true" ht="21" hidden="false" customHeight="true" outlineLevel="0" collapsed="false">
      <c r="A839" s="47"/>
      <c r="B839" s="48" t="n">
        <v>49</v>
      </c>
      <c r="C839" s="49" t="s">
        <v>2363</v>
      </c>
      <c r="D839" s="50" t="s">
        <v>37</v>
      </c>
      <c r="E839" s="51" t="s">
        <v>2364</v>
      </c>
      <c r="F839" s="52" t="n">
        <v>12.7</v>
      </c>
      <c r="G839" s="52"/>
      <c r="H839" s="52"/>
      <c r="I839" s="52"/>
      <c r="J839" s="52"/>
      <c r="K839" s="52" t="n">
        <f aca="false">F839-G839</f>
        <v>12.7</v>
      </c>
      <c r="L839" s="52" t="n">
        <v>10</v>
      </c>
      <c r="M839" s="42" t="n">
        <f aca="false">K839-L839</f>
        <v>2.7</v>
      </c>
      <c r="N839" s="49" t="s">
        <v>174</v>
      </c>
      <c r="O839" s="53" t="n">
        <v>229</v>
      </c>
      <c r="P839" s="53" t="n">
        <v>229</v>
      </c>
      <c r="Q839" s="53"/>
      <c r="R839" s="53"/>
      <c r="S839" s="53"/>
      <c r="T839" s="49" t="s">
        <v>2274</v>
      </c>
    </row>
    <row r="840" s="54" customFormat="true" ht="21" hidden="false" customHeight="true" outlineLevel="0" collapsed="false">
      <c r="A840" s="47"/>
      <c r="B840" s="48" t="n">
        <v>50</v>
      </c>
      <c r="C840" s="49" t="s">
        <v>2314</v>
      </c>
      <c r="D840" s="50" t="s">
        <v>37</v>
      </c>
      <c r="E840" s="51" t="s">
        <v>2365</v>
      </c>
      <c r="F840" s="52" t="n">
        <v>20.9</v>
      </c>
      <c r="G840" s="52"/>
      <c r="H840" s="52"/>
      <c r="I840" s="52"/>
      <c r="J840" s="52"/>
      <c r="K840" s="52" t="n">
        <f aca="false">F840-G840</f>
        <v>20.9</v>
      </c>
      <c r="L840" s="52" t="n">
        <v>15</v>
      </c>
      <c r="M840" s="42" t="n">
        <f aca="false">K840-L840</f>
        <v>5.9</v>
      </c>
      <c r="N840" s="49" t="s">
        <v>174</v>
      </c>
      <c r="O840" s="53" t="n">
        <v>339</v>
      </c>
      <c r="P840" s="53" t="n">
        <v>339</v>
      </c>
      <c r="Q840" s="53"/>
      <c r="R840" s="53"/>
      <c r="S840" s="53"/>
      <c r="T840" s="49" t="s">
        <v>2274</v>
      </c>
    </row>
    <row r="841" s="54" customFormat="true" ht="21" hidden="false" customHeight="true" outlineLevel="0" collapsed="false">
      <c r="A841" s="47"/>
      <c r="B841" s="48" t="n">
        <v>51</v>
      </c>
      <c r="C841" s="49" t="s">
        <v>2366</v>
      </c>
      <c r="D841" s="50" t="s">
        <v>37</v>
      </c>
      <c r="E841" s="51" t="s">
        <v>2367</v>
      </c>
      <c r="F841" s="52" t="n">
        <v>42.4</v>
      </c>
      <c r="G841" s="52"/>
      <c r="H841" s="52"/>
      <c r="I841" s="52"/>
      <c r="J841" s="52"/>
      <c r="K841" s="52" t="n">
        <f aca="false">F841-G841</f>
        <v>42.4</v>
      </c>
      <c r="L841" s="52" t="n">
        <v>32</v>
      </c>
      <c r="M841" s="42" t="n">
        <f aca="false">K841-L841</f>
        <v>10.4</v>
      </c>
      <c r="N841" s="49" t="s">
        <v>174</v>
      </c>
      <c r="O841" s="53" t="n">
        <v>767</v>
      </c>
      <c r="P841" s="53" t="n">
        <v>767</v>
      </c>
      <c r="Q841" s="53"/>
      <c r="R841" s="53"/>
      <c r="S841" s="53"/>
      <c r="T841" s="49" t="s">
        <v>2274</v>
      </c>
    </row>
    <row r="842" s="54" customFormat="true" ht="21" hidden="false" customHeight="true" outlineLevel="0" collapsed="false">
      <c r="A842" s="47"/>
      <c r="B842" s="48" t="n">
        <v>52</v>
      </c>
      <c r="C842" s="49" t="s">
        <v>2368</v>
      </c>
      <c r="D842" s="50" t="s">
        <v>37</v>
      </c>
      <c r="E842" s="51" t="s">
        <v>2369</v>
      </c>
      <c r="F842" s="52" t="n">
        <v>48.6</v>
      </c>
      <c r="G842" s="52"/>
      <c r="H842" s="52"/>
      <c r="I842" s="52"/>
      <c r="J842" s="52"/>
      <c r="K842" s="52" t="n">
        <f aca="false">F842-G842</f>
        <v>48.6</v>
      </c>
      <c r="L842" s="52" t="n">
        <v>40</v>
      </c>
      <c r="M842" s="42" t="n">
        <f aca="false">K842-L842</f>
        <v>8.6</v>
      </c>
      <c r="N842" s="49" t="s">
        <v>174</v>
      </c>
      <c r="O842" s="53" t="n">
        <v>1539</v>
      </c>
      <c r="P842" s="53" t="n">
        <v>1539</v>
      </c>
      <c r="Q842" s="53"/>
      <c r="R842" s="53"/>
      <c r="S842" s="53"/>
      <c r="T842" s="49" t="s">
        <v>2274</v>
      </c>
    </row>
    <row r="843" s="54" customFormat="true" ht="21" hidden="false" customHeight="true" outlineLevel="0" collapsed="false">
      <c r="A843" s="47"/>
      <c r="B843" s="48" t="n">
        <v>53</v>
      </c>
      <c r="C843" s="49" t="s">
        <v>2370</v>
      </c>
      <c r="D843" s="50" t="s">
        <v>37</v>
      </c>
      <c r="E843" s="51" t="s">
        <v>2371</v>
      </c>
      <c r="F843" s="52" t="n">
        <v>41.4</v>
      </c>
      <c r="G843" s="52"/>
      <c r="H843" s="52"/>
      <c r="I843" s="52"/>
      <c r="J843" s="52"/>
      <c r="K843" s="52" t="n">
        <f aca="false">F843-G843</f>
        <v>41.4</v>
      </c>
      <c r="L843" s="52" t="n">
        <v>33</v>
      </c>
      <c r="M843" s="42" t="n">
        <f aca="false">K843-L843</f>
        <v>8.4</v>
      </c>
      <c r="N843" s="49" t="s">
        <v>174</v>
      </c>
      <c r="O843" s="53" t="n">
        <v>748</v>
      </c>
      <c r="P843" s="53" t="n">
        <v>748</v>
      </c>
      <c r="Q843" s="53"/>
      <c r="R843" s="53"/>
      <c r="S843" s="53"/>
      <c r="T843" s="49" t="s">
        <v>2274</v>
      </c>
    </row>
    <row r="844" s="54" customFormat="true" ht="21" hidden="false" customHeight="true" outlineLevel="0" collapsed="false">
      <c r="A844" s="47"/>
      <c r="B844" s="48" t="n">
        <v>54</v>
      </c>
      <c r="C844" s="49" t="s">
        <v>2372</v>
      </c>
      <c r="D844" s="50" t="s">
        <v>37</v>
      </c>
      <c r="E844" s="51" t="s">
        <v>2373</v>
      </c>
      <c r="F844" s="52" t="n">
        <v>32.6</v>
      </c>
      <c r="G844" s="52"/>
      <c r="H844" s="52"/>
      <c r="I844" s="52"/>
      <c r="J844" s="52"/>
      <c r="K844" s="52" t="n">
        <f aca="false">F844-G844</f>
        <v>32.6</v>
      </c>
      <c r="L844" s="52" t="n">
        <v>26</v>
      </c>
      <c r="M844" s="42" t="n">
        <f aca="false">K844-L844</f>
        <v>6.6</v>
      </c>
      <c r="N844" s="49" t="s">
        <v>174</v>
      </c>
      <c r="O844" s="53" t="n">
        <v>589</v>
      </c>
      <c r="P844" s="53" t="n">
        <v>589</v>
      </c>
      <c r="Q844" s="53"/>
      <c r="R844" s="53"/>
      <c r="S844" s="53"/>
      <c r="T844" s="49" t="s">
        <v>2274</v>
      </c>
    </row>
    <row r="845" s="54" customFormat="true" ht="21" hidden="false" customHeight="true" outlineLevel="0" collapsed="false">
      <c r="A845" s="47"/>
      <c r="B845" s="48" t="n">
        <v>55</v>
      </c>
      <c r="C845" s="49" t="s">
        <v>2374</v>
      </c>
      <c r="D845" s="50" t="s">
        <v>37</v>
      </c>
      <c r="E845" s="51" t="s">
        <v>2375</v>
      </c>
      <c r="F845" s="52" t="n">
        <v>11.6</v>
      </c>
      <c r="G845" s="52"/>
      <c r="H845" s="52"/>
      <c r="I845" s="52"/>
      <c r="J845" s="52"/>
      <c r="K845" s="52" t="n">
        <f aca="false">F845-G845</f>
        <v>11.6</v>
      </c>
      <c r="L845" s="52" t="n">
        <v>9</v>
      </c>
      <c r="M845" s="42" t="n">
        <f aca="false">K845-L845</f>
        <v>2.6</v>
      </c>
      <c r="N845" s="49" t="s">
        <v>174</v>
      </c>
      <c r="O845" s="53" t="n">
        <v>210</v>
      </c>
      <c r="P845" s="53" t="n">
        <v>210</v>
      </c>
      <c r="Q845" s="53"/>
      <c r="R845" s="53"/>
      <c r="S845" s="53"/>
      <c r="T845" s="49" t="s">
        <v>2274</v>
      </c>
    </row>
    <row r="846" s="54" customFormat="true" ht="23.25" hidden="false" customHeight="true" outlineLevel="0" collapsed="false">
      <c r="A846" s="47"/>
      <c r="B846" s="48" t="n">
        <v>56</v>
      </c>
      <c r="C846" s="49" t="s">
        <v>2376</v>
      </c>
      <c r="D846" s="50" t="s">
        <v>37</v>
      </c>
      <c r="E846" s="51" t="s">
        <v>2377</v>
      </c>
      <c r="F846" s="52" t="n">
        <v>12.7</v>
      </c>
      <c r="G846" s="52"/>
      <c r="H846" s="52"/>
      <c r="I846" s="52"/>
      <c r="J846" s="52"/>
      <c r="K846" s="52" t="n">
        <f aca="false">F846-G846</f>
        <v>12.7</v>
      </c>
      <c r="L846" s="52" t="n">
        <v>10</v>
      </c>
      <c r="M846" s="42" t="n">
        <f aca="false">K846-L846</f>
        <v>2.7</v>
      </c>
      <c r="N846" s="49" t="s">
        <v>174</v>
      </c>
      <c r="O846" s="53" t="n">
        <v>230</v>
      </c>
      <c r="P846" s="53" t="n">
        <v>210</v>
      </c>
      <c r="Q846" s="53"/>
      <c r="R846" s="53"/>
      <c r="S846" s="53"/>
      <c r="T846" s="49" t="s">
        <v>2274</v>
      </c>
    </row>
    <row r="847" s="54" customFormat="true" ht="22.5" hidden="false" customHeight="true" outlineLevel="0" collapsed="false">
      <c r="A847" s="47"/>
      <c r="B847" s="48" t="n">
        <v>57</v>
      </c>
      <c r="C847" s="49" t="s">
        <v>2378</v>
      </c>
      <c r="D847" s="50" t="s">
        <v>37</v>
      </c>
      <c r="E847" s="51" t="s">
        <v>2379</v>
      </c>
      <c r="F847" s="52" t="n">
        <v>29.3</v>
      </c>
      <c r="G847" s="52"/>
      <c r="H847" s="52"/>
      <c r="I847" s="52"/>
      <c r="J847" s="52"/>
      <c r="K847" s="52" t="n">
        <f aca="false">F847-G847</f>
        <v>29.3</v>
      </c>
      <c r="L847" s="52" t="n">
        <v>23</v>
      </c>
      <c r="M847" s="42" t="n">
        <f aca="false">K847-L847</f>
        <v>6.3</v>
      </c>
      <c r="N847" s="49" t="s">
        <v>174</v>
      </c>
      <c r="O847" s="53" t="n">
        <v>529</v>
      </c>
      <c r="P847" s="53" t="n">
        <v>529</v>
      </c>
      <c r="Q847" s="53"/>
      <c r="R847" s="53"/>
      <c r="S847" s="53"/>
      <c r="T847" s="49" t="s">
        <v>2274</v>
      </c>
    </row>
    <row r="848" s="54" customFormat="true" ht="22.5" hidden="false" customHeight="true" outlineLevel="0" collapsed="false">
      <c r="A848" s="47"/>
      <c r="B848" s="48" t="n">
        <v>58</v>
      </c>
      <c r="C848" s="49" t="s">
        <v>2380</v>
      </c>
      <c r="D848" s="50" t="s">
        <v>37</v>
      </c>
      <c r="E848" s="51" t="s">
        <v>2381</v>
      </c>
      <c r="F848" s="52" t="n">
        <v>49.8</v>
      </c>
      <c r="G848" s="52"/>
      <c r="H848" s="52"/>
      <c r="I848" s="52"/>
      <c r="J848" s="52"/>
      <c r="K848" s="52" t="n">
        <f aca="false">F848-G848</f>
        <v>49.8</v>
      </c>
      <c r="L848" s="52" t="n">
        <v>39</v>
      </c>
      <c r="M848" s="42" t="n">
        <f aca="false">K848-L848</f>
        <v>10.8</v>
      </c>
      <c r="N848" s="49" t="s">
        <v>174</v>
      </c>
      <c r="O848" s="53" t="n">
        <v>901</v>
      </c>
      <c r="P848" s="53" t="n">
        <v>901</v>
      </c>
      <c r="Q848" s="53"/>
      <c r="R848" s="53"/>
      <c r="S848" s="53"/>
      <c r="T848" s="49" t="s">
        <v>2274</v>
      </c>
    </row>
    <row r="849" s="54" customFormat="true" ht="22.5" hidden="false" customHeight="true" outlineLevel="0" collapsed="false">
      <c r="A849" s="47"/>
      <c r="B849" s="48" t="n">
        <v>59</v>
      </c>
      <c r="C849" s="49" t="s">
        <v>2382</v>
      </c>
      <c r="D849" s="50" t="s">
        <v>37</v>
      </c>
      <c r="E849" s="51" t="s">
        <v>2383</v>
      </c>
      <c r="F849" s="52" t="n">
        <v>32.1</v>
      </c>
      <c r="G849" s="52"/>
      <c r="H849" s="52"/>
      <c r="I849" s="52"/>
      <c r="J849" s="52"/>
      <c r="K849" s="52" t="n">
        <f aca="false">F849-G849</f>
        <v>32.1</v>
      </c>
      <c r="L849" s="52" t="n">
        <v>25</v>
      </c>
      <c r="M849" s="42" t="n">
        <f aca="false">K849-L849</f>
        <v>7.1</v>
      </c>
      <c r="N849" s="49" t="s">
        <v>174</v>
      </c>
      <c r="O849" s="53" t="n">
        <v>580</v>
      </c>
      <c r="P849" s="53" t="n">
        <v>580</v>
      </c>
      <c r="Q849" s="53"/>
      <c r="R849" s="53"/>
      <c r="S849" s="53"/>
      <c r="T849" s="49" t="s">
        <v>2274</v>
      </c>
    </row>
    <row r="850" s="54" customFormat="true" ht="21" hidden="false" customHeight="true" outlineLevel="0" collapsed="false">
      <c r="A850" s="47"/>
      <c r="B850" s="48" t="n">
        <v>60</v>
      </c>
      <c r="C850" s="49" t="s">
        <v>2384</v>
      </c>
      <c r="D850" s="50" t="s">
        <v>37</v>
      </c>
      <c r="E850" s="51" t="s">
        <v>2385</v>
      </c>
      <c r="F850" s="52" t="n">
        <v>23</v>
      </c>
      <c r="G850" s="52"/>
      <c r="H850" s="52"/>
      <c r="I850" s="52"/>
      <c r="J850" s="52"/>
      <c r="K850" s="52" t="n">
        <f aca="false">F850-G850</f>
        <v>23</v>
      </c>
      <c r="L850" s="52" t="n">
        <v>18</v>
      </c>
      <c r="M850" s="42" t="n">
        <f aca="false">K850-L850</f>
        <v>5</v>
      </c>
      <c r="N850" s="49" t="s">
        <v>174</v>
      </c>
      <c r="O850" s="53" t="n">
        <v>416</v>
      </c>
      <c r="P850" s="53" t="n">
        <v>416</v>
      </c>
      <c r="Q850" s="53"/>
      <c r="R850" s="53"/>
      <c r="S850" s="53"/>
      <c r="T850" s="49" t="s">
        <v>2274</v>
      </c>
    </row>
    <row r="851" s="54" customFormat="true" ht="21" hidden="false" customHeight="true" outlineLevel="0" collapsed="false">
      <c r="A851" s="47"/>
      <c r="B851" s="48" t="n">
        <v>61</v>
      </c>
      <c r="C851" s="49" t="s">
        <v>2386</v>
      </c>
      <c r="D851" s="50" t="s">
        <v>37</v>
      </c>
      <c r="E851" s="51" t="s">
        <v>2387</v>
      </c>
      <c r="F851" s="52" t="n">
        <v>12.8</v>
      </c>
      <c r="G851" s="52"/>
      <c r="H851" s="52"/>
      <c r="I851" s="52"/>
      <c r="J851" s="52"/>
      <c r="K851" s="52" t="n">
        <f aca="false">F851-G851</f>
        <v>12.8</v>
      </c>
      <c r="L851" s="52" t="n">
        <v>10</v>
      </c>
      <c r="M851" s="42" t="n">
        <f aca="false">K851-L851</f>
        <v>2.8</v>
      </c>
      <c r="N851" s="49" t="s">
        <v>174</v>
      </c>
      <c r="O851" s="53" t="n">
        <v>232</v>
      </c>
      <c r="P851" s="53" t="n">
        <v>232</v>
      </c>
      <c r="Q851" s="53"/>
      <c r="R851" s="53"/>
      <c r="S851" s="53"/>
      <c r="T851" s="49" t="s">
        <v>2274</v>
      </c>
    </row>
    <row r="852" s="54" customFormat="true" ht="22.5" hidden="false" customHeight="true" outlineLevel="0" collapsed="false">
      <c r="A852" s="47"/>
      <c r="B852" s="48" t="n">
        <v>62</v>
      </c>
      <c r="C852" s="49" t="s">
        <v>2388</v>
      </c>
      <c r="D852" s="50" t="s">
        <v>37</v>
      </c>
      <c r="E852" s="51" t="s">
        <v>2389</v>
      </c>
      <c r="F852" s="52" t="n">
        <v>49.8</v>
      </c>
      <c r="G852" s="52"/>
      <c r="H852" s="52"/>
      <c r="I852" s="52"/>
      <c r="J852" s="52"/>
      <c r="K852" s="52" t="n">
        <f aca="false">F852-G852</f>
        <v>49.8</v>
      </c>
      <c r="L852" s="52" t="n">
        <v>40</v>
      </c>
      <c r="M852" s="42" t="n">
        <f aca="false">K852-L852</f>
        <v>9.8</v>
      </c>
      <c r="N852" s="49" t="s">
        <v>174</v>
      </c>
      <c r="O852" s="53" t="n">
        <v>1479</v>
      </c>
      <c r="P852" s="53" t="n">
        <v>1479</v>
      </c>
      <c r="Q852" s="53"/>
      <c r="R852" s="53"/>
      <c r="S852" s="53"/>
      <c r="T852" s="49" t="s">
        <v>2274</v>
      </c>
    </row>
    <row r="853" s="54" customFormat="true" ht="21" hidden="false" customHeight="true" outlineLevel="0" collapsed="false">
      <c r="A853" s="47"/>
      <c r="B853" s="48" t="n">
        <v>63</v>
      </c>
      <c r="C853" s="49" t="s">
        <v>2390</v>
      </c>
      <c r="D853" s="50" t="s">
        <v>37</v>
      </c>
      <c r="E853" s="51" t="s">
        <v>2391</v>
      </c>
      <c r="F853" s="52" t="n">
        <v>27.7</v>
      </c>
      <c r="G853" s="52"/>
      <c r="H853" s="52"/>
      <c r="I853" s="52"/>
      <c r="J853" s="52"/>
      <c r="K853" s="52" t="n">
        <f aca="false">F853-G853</f>
        <v>27.7</v>
      </c>
      <c r="L853" s="52" t="n">
        <v>22</v>
      </c>
      <c r="M853" s="42" t="n">
        <f aca="false">K853-L853</f>
        <v>5.7</v>
      </c>
      <c r="N853" s="49" t="s">
        <v>174</v>
      </c>
      <c r="O853" s="53" t="n">
        <v>500</v>
      </c>
      <c r="P853" s="53" t="n">
        <v>500</v>
      </c>
      <c r="Q853" s="53"/>
      <c r="R853" s="53"/>
      <c r="S853" s="53"/>
      <c r="T853" s="49" t="s">
        <v>2274</v>
      </c>
    </row>
    <row r="854" s="54" customFormat="true" ht="21" hidden="false" customHeight="true" outlineLevel="0" collapsed="false">
      <c r="A854" s="47"/>
      <c r="B854" s="48" t="n">
        <v>64</v>
      </c>
      <c r="C854" s="49" t="s">
        <v>2392</v>
      </c>
      <c r="D854" s="50" t="s">
        <v>37</v>
      </c>
      <c r="E854" s="51" t="s">
        <v>2393</v>
      </c>
      <c r="F854" s="52" t="n">
        <v>24.9</v>
      </c>
      <c r="G854" s="52"/>
      <c r="H854" s="52"/>
      <c r="I854" s="52"/>
      <c r="J854" s="52"/>
      <c r="K854" s="52" t="n">
        <f aca="false">F854-G854</f>
        <v>24.9</v>
      </c>
      <c r="L854" s="52" t="n">
        <v>19</v>
      </c>
      <c r="M854" s="42" t="n">
        <f aca="false">K854-L854</f>
        <v>5.9</v>
      </c>
      <c r="N854" s="49" t="s">
        <v>174</v>
      </c>
      <c r="O854" s="53" t="n">
        <v>450</v>
      </c>
      <c r="P854" s="53" t="n">
        <v>450</v>
      </c>
      <c r="Q854" s="53"/>
      <c r="R854" s="53"/>
      <c r="S854" s="53"/>
      <c r="T854" s="49" t="s">
        <v>2274</v>
      </c>
    </row>
    <row r="855" s="54" customFormat="true" ht="21" hidden="false" customHeight="true" outlineLevel="0" collapsed="false">
      <c r="A855" s="47"/>
      <c r="B855" s="48" t="n">
        <v>65</v>
      </c>
      <c r="C855" s="49" t="s">
        <v>2394</v>
      </c>
      <c r="D855" s="50" t="s">
        <v>37</v>
      </c>
      <c r="E855" s="51" t="s">
        <v>2395</v>
      </c>
      <c r="F855" s="52" t="n">
        <v>97.7</v>
      </c>
      <c r="G855" s="52"/>
      <c r="H855" s="52"/>
      <c r="I855" s="52"/>
      <c r="J855" s="52"/>
      <c r="K855" s="52" t="n">
        <f aca="false">F855-G855</f>
        <v>97.7</v>
      </c>
      <c r="L855" s="52" t="n">
        <v>78</v>
      </c>
      <c r="M855" s="42" t="n">
        <f aca="false">K855-L855</f>
        <v>19.7</v>
      </c>
      <c r="N855" s="49" t="s">
        <v>174</v>
      </c>
      <c r="O855" s="53" t="n">
        <v>1800</v>
      </c>
      <c r="P855" s="53" t="n">
        <v>1800</v>
      </c>
      <c r="Q855" s="53"/>
      <c r="R855" s="53"/>
      <c r="S855" s="53"/>
      <c r="T855" s="49" t="s">
        <v>2396</v>
      </c>
    </row>
    <row r="856" s="54" customFormat="true" ht="21" hidden="false" customHeight="true" outlineLevel="0" collapsed="false">
      <c r="A856" s="47"/>
      <c r="B856" s="48" t="n">
        <v>66</v>
      </c>
      <c r="C856" s="49" t="s">
        <v>2397</v>
      </c>
      <c r="D856" s="50" t="s">
        <v>37</v>
      </c>
      <c r="E856" s="51" t="s">
        <v>2398</v>
      </c>
      <c r="F856" s="52" t="n">
        <v>27.1</v>
      </c>
      <c r="G856" s="52"/>
      <c r="H856" s="52"/>
      <c r="I856" s="52"/>
      <c r="J856" s="52"/>
      <c r="K856" s="52" t="n">
        <f aca="false">F856-G856</f>
        <v>27.1</v>
      </c>
      <c r="L856" s="52" t="n">
        <v>20</v>
      </c>
      <c r="M856" s="42" t="n">
        <f aca="false">K856-L856</f>
        <v>7.1</v>
      </c>
      <c r="N856" s="49" t="s">
        <v>174</v>
      </c>
      <c r="O856" s="53" t="n">
        <v>490</v>
      </c>
      <c r="P856" s="53"/>
      <c r="Q856" s="53"/>
      <c r="R856" s="53" t="n">
        <v>450</v>
      </c>
      <c r="S856" s="53"/>
      <c r="T856" s="49" t="s">
        <v>2274</v>
      </c>
    </row>
    <row r="857" s="54" customFormat="true" ht="21" hidden="false" customHeight="true" outlineLevel="0" collapsed="false">
      <c r="A857" s="47"/>
      <c r="B857" s="48" t="n">
        <v>67</v>
      </c>
      <c r="C857" s="49" t="s">
        <v>2399</v>
      </c>
      <c r="D857" s="50" t="s">
        <v>37</v>
      </c>
      <c r="E857" s="51" t="s">
        <v>2400</v>
      </c>
      <c r="F857" s="52" t="n">
        <v>13.9</v>
      </c>
      <c r="G857" s="52"/>
      <c r="H857" s="52"/>
      <c r="I857" s="52"/>
      <c r="J857" s="52"/>
      <c r="K857" s="52" t="n">
        <f aca="false">F857-G857</f>
        <v>13.9</v>
      </c>
      <c r="L857" s="52" t="n">
        <v>9</v>
      </c>
      <c r="M857" s="42" t="n">
        <f aca="false">K857-L857</f>
        <v>4.9</v>
      </c>
      <c r="N857" s="49" t="s">
        <v>174</v>
      </c>
      <c r="O857" s="53" t="n">
        <v>252</v>
      </c>
      <c r="P857" s="53"/>
      <c r="Q857" s="53"/>
      <c r="R857" s="53" t="n">
        <v>252</v>
      </c>
      <c r="S857" s="53"/>
      <c r="T857" s="49" t="s">
        <v>2274</v>
      </c>
    </row>
    <row r="858" s="54" customFormat="true" ht="21" hidden="false" customHeight="true" outlineLevel="0" collapsed="false">
      <c r="A858" s="47"/>
      <c r="B858" s="48" t="n">
        <v>68</v>
      </c>
      <c r="C858" s="49" t="s">
        <v>2401</v>
      </c>
      <c r="D858" s="50" t="s">
        <v>37</v>
      </c>
      <c r="E858" s="51" t="s">
        <v>2402</v>
      </c>
      <c r="F858" s="52" t="n">
        <v>13.1</v>
      </c>
      <c r="G858" s="52"/>
      <c r="H858" s="52"/>
      <c r="I858" s="52"/>
      <c r="J858" s="52"/>
      <c r="K858" s="52" t="n">
        <f aca="false">F858-G858</f>
        <v>13.1</v>
      </c>
      <c r="L858" s="52" t="n">
        <v>9</v>
      </c>
      <c r="M858" s="42" t="n">
        <f aca="false">K858-L858</f>
        <v>4.1</v>
      </c>
      <c r="N858" s="49" t="s">
        <v>174</v>
      </c>
      <c r="O858" s="53" t="n">
        <v>237</v>
      </c>
      <c r="P858" s="53"/>
      <c r="Q858" s="53"/>
      <c r="R858" s="53" t="n">
        <v>237</v>
      </c>
      <c r="S858" s="53"/>
      <c r="T858" s="49" t="s">
        <v>2274</v>
      </c>
    </row>
    <row r="859" s="54" customFormat="true" ht="21" hidden="false" customHeight="true" outlineLevel="0" collapsed="false">
      <c r="A859" s="47"/>
      <c r="B859" s="48" t="n">
        <v>69</v>
      </c>
      <c r="C859" s="49" t="s">
        <v>2403</v>
      </c>
      <c r="D859" s="50" t="s">
        <v>37</v>
      </c>
      <c r="E859" s="51" t="s">
        <v>2404</v>
      </c>
      <c r="F859" s="52" t="n">
        <v>23.4</v>
      </c>
      <c r="G859" s="52"/>
      <c r="H859" s="52"/>
      <c r="I859" s="52"/>
      <c r="J859" s="52"/>
      <c r="K859" s="52" t="n">
        <f aca="false">F859-G859</f>
        <v>23.4</v>
      </c>
      <c r="L859" s="52" t="n">
        <v>18</v>
      </c>
      <c r="M859" s="42" t="n">
        <f aca="false">K859-L859</f>
        <v>5.4</v>
      </c>
      <c r="N859" s="49" t="s">
        <v>174</v>
      </c>
      <c r="O859" s="53" t="n">
        <v>662</v>
      </c>
      <c r="P859" s="53"/>
      <c r="Q859" s="53"/>
      <c r="R859" s="53" t="n">
        <v>662</v>
      </c>
      <c r="S859" s="53"/>
      <c r="T859" s="49" t="s">
        <v>2274</v>
      </c>
    </row>
    <row r="860" s="54" customFormat="true" ht="21" hidden="false" customHeight="true" outlineLevel="0" collapsed="false">
      <c r="A860" s="47"/>
      <c r="B860" s="48" t="n">
        <v>70</v>
      </c>
      <c r="C860" s="49" t="s">
        <v>2405</v>
      </c>
      <c r="D860" s="50" t="s">
        <v>37</v>
      </c>
      <c r="E860" s="51" t="s">
        <v>2406</v>
      </c>
      <c r="F860" s="52" t="n">
        <v>27.8</v>
      </c>
      <c r="G860" s="52"/>
      <c r="H860" s="52"/>
      <c r="I860" s="52"/>
      <c r="J860" s="52"/>
      <c r="K860" s="52" t="n">
        <f aca="false">F860-G860</f>
        <v>27.8</v>
      </c>
      <c r="L860" s="52" t="n">
        <v>23</v>
      </c>
      <c r="M860" s="42" t="n">
        <f aca="false">K860-L860</f>
        <v>4.8</v>
      </c>
      <c r="N860" s="49" t="s">
        <v>174</v>
      </c>
      <c r="O860" s="53" t="n">
        <v>1100</v>
      </c>
      <c r="P860" s="53"/>
      <c r="Q860" s="53"/>
      <c r="R860" s="53" t="n">
        <v>1100</v>
      </c>
      <c r="S860" s="53"/>
      <c r="T860" s="49" t="s">
        <v>2274</v>
      </c>
    </row>
    <row r="861" s="54" customFormat="true" ht="21" hidden="false" customHeight="true" outlineLevel="0" collapsed="false">
      <c r="A861" s="47"/>
      <c r="B861" s="48" t="n">
        <v>71</v>
      </c>
      <c r="C861" s="49" t="s">
        <v>2407</v>
      </c>
      <c r="D861" s="50" t="s">
        <v>37</v>
      </c>
      <c r="E861" s="51" t="s">
        <v>2408</v>
      </c>
      <c r="F861" s="52" t="n">
        <v>14.5</v>
      </c>
      <c r="G861" s="52"/>
      <c r="H861" s="52"/>
      <c r="I861" s="52"/>
      <c r="J861" s="52"/>
      <c r="K861" s="52" t="n">
        <f aca="false">F861-G861</f>
        <v>14.5</v>
      </c>
      <c r="L861" s="52" t="n">
        <v>12</v>
      </c>
      <c r="M861" s="42" t="n">
        <f aca="false">K861-L861</f>
        <v>2.5</v>
      </c>
      <c r="N861" s="49" t="s">
        <v>174</v>
      </c>
      <c r="O861" s="53" t="n">
        <v>262</v>
      </c>
      <c r="P861" s="53"/>
      <c r="Q861" s="53"/>
      <c r="R861" s="53" t="n">
        <v>262</v>
      </c>
      <c r="S861" s="53"/>
      <c r="T861" s="49" t="s">
        <v>2274</v>
      </c>
    </row>
    <row r="862" s="54" customFormat="true" ht="22.5" hidden="false" customHeight="true" outlineLevel="0" collapsed="false">
      <c r="A862" s="47"/>
      <c r="B862" s="48" t="n">
        <v>72</v>
      </c>
      <c r="C862" s="49" t="s">
        <v>2409</v>
      </c>
      <c r="D862" s="50" t="s">
        <v>37</v>
      </c>
      <c r="E862" s="51" t="s">
        <v>2410</v>
      </c>
      <c r="F862" s="52" t="n">
        <v>26.8</v>
      </c>
      <c r="G862" s="52"/>
      <c r="H862" s="52"/>
      <c r="I862" s="52"/>
      <c r="J862" s="52"/>
      <c r="K862" s="52" t="n">
        <f aca="false">F862-G862</f>
        <v>26.8</v>
      </c>
      <c r="L862" s="52" t="n">
        <v>21</v>
      </c>
      <c r="M862" s="42" t="n">
        <f aca="false">K862-L862</f>
        <v>5.8</v>
      </c>
      <c r="N862" s="49" t="s">
        <v>174</v>
      </c>
      <c r="O862" s="53" t="n">
        <v>1058</v>
      </c>
      <c r="P862" s="53"/>
      <c r="Q862" s="53"/>
      <c r="R862" s="53" t="n">
        <v>1058</v>
      </c>
      <c r="S862" s="53"/>
      <c r="T862" s="49" t="s">
        <v>2274</v>
      </c>
    </row>
    <row r="863" s="54" customFormat="true" ht="22.5" hidden="false" customHeight="true" outlineLevel="0" collapsed="false">
      <c r="A863" s="47"/>
      <c r="B863" s="48" t="n">
        <v>73</v>
      </c>
      <c r="C863" s="49" t="s">
        <v>2411</v>
      </c>
      <c r="D863" s="50" t="s">
        <v>37</v>
      </c>
      <c r="E863" s="51" t="s">
        <v>2412</v>
      </c>
      <c r="F863" s="52" t="n">
        <v>15.3</v>
      </c>
      <c r="G863" s="52"/>
      <c r="H863" s="52"/>
      <c r="I863" s="52"/>
      <c r="J863" s="52"/>
      <c r="K863" s="52" t="n">
        <f aca="false">F863-G863</f>
        <v>15.3</v>
      </c>
      <c r="L863" s="52" t="n">
        <v>12</v>
      </c>
      <c r="M863" s="42" t="n">
        <f aca="false">K863-L863</f>
        <v>3.3</v>
      </c>
      <c r="N863" s="49" t="s">
        <v>174</v>
      </c>
      <c r="O863" s="53" t="n">
        <v>276</v>
      </c>
      <c r="P863" s="53"/>
      <c r="Q863" s="53"/>
      <c r="R863" s="53" t="n">
        <v>276</v>
      </c>
      <c r="S863" s="53"/>
      <c r="T863" s="49" t="s">
        <v>2274</v>
      </c>
    </row>
    <row r="864" s="54" customFormat="true" ht="22.5" hidden="false" customHeight="true" outlineLevel="0" collapsed="false">
      <c r="A864" s="47"/>
      <c r="B864" s="48" t="n">
        <v>74</v>
      </c>
      <c r="C864" s="49" t="s">
        <v>2413</v>
      </c>
      <c r="D864" s="50" t="s">
        <v>37</v>
      </c>
      <c r="E864" s="51" t="s">
        <v>2414</v>
      </c>
      <c r="F864" s="52" t="n">
        <v>7.5</v>
      </c>
      <c r="G864" s="52"/>
      <c r="H864" s="52"/>
      <c r="I864" s="52"/>
      <c r="J864" s="52"/>
      <c r="K864" s="52" t="n">
        <f aca="false">F864-G864</f>
        <v>7.5</v>
      </c>
      <c r="L864" s="52" t="n">
        <v>5</v>
      </c>
      <c r="M864" s="42" t="n">
        <f aca="false">K864-L864</f>
        <v>2.5</v>
      </c>
      <c r="N864" s="49" t="s">
        <v>174</v>
      </c>
      <c r="O864" s="53" t="n">
        <v>135</v>
      </c>
      <c r="P864" s="53"/>
      <c r="Q864" s="53"/>
      <c r="R864" s="53" t="n">
        <v>135</v>
      </c>
      <c r="S864" s="53"/>
      <c r="T864" s="49" t="s">
        <v>2274</v>
      </c>
    </row>
    <row r="865" s="54" customFormat="true" ht="21" hidden="false" customHeight="true" outlineLevel="0" collapsed="false">
      <c r="A865" s="47"/>
      <c r="B865" s="48" t="n">
        <v>75</v>
      </c>
      <c r="C865" s="49" t="s">
        <v>2415</v>
      </c>
      <c r="D865" s="50" t="s">
        <v>37</v>
      </c>
      <c r="E865" s="51" t="s">
        <v>2416</v>
      </c>
      <c r="F865" s="52" t="n">
        <v>21.4</v>
      </c>
      <c r="G865" s="52"/>
      <c r="H865" s="52"/>
      <c r="I865" s="52"/>
      <c r="J865" s="52"/>
      <c r="K865" s="52" t="n">
        <f aca="false">F865-G865</f>
        <v>21.4</v>
      </c>
      <c r="L865" s="52" t="n">
        <v>17</v>
      </c>
      <c r="M865" s="42" t="n">
        <f aca="false">K865-L865</f>
        <v>4.4</v>
      </c>
      <c r="N865" s="49" t="s">
        <v>174</v>
      </c>
      <c r="O865" s="53" t="n">
        <v>847</v>
      </c>
      <c r="P865" s="53"/>
      <c r="Q865" s="53"/>
      <c r="R865" s="53" t="n">
        <v>847</v>
      </c>
      <c r="S865" s="53"/>
      <c r="T865" s="49" t="s">
        <v>2274</v>
      </c>
    </row>
    <row r="866" s="54" customFormat="true" ht="21" hidden="false" customHeight="true" outlineLevel="0" collapsed="false">
      <c r="A866" s="47"/>
      <c r="B866" s="48" t="n">
        <v>76</v>
      </c>
      <c r="C866" s="49" t="s">
        <v>2417</v>
      </c>
      <c r="D866" s="50" t="s">
        <v>37</v>
      </c>
      <c r="E866" s="51" t="s">
        <v>2418</v>
      </c>
      <c r="F866" s="52" t="n">
        <v>25.3</v>
      </c>
      <c r="G866" s="52"/>
      <c r="H866" s="52"/>
      <c r="I866" s="52"/>
      <c r="J866" s="52"/>
      <c r="K866" s="52" t="n">
        <f aca="false">F866-G866</f>
        <v>25.3</v>
      </c>
      <c r="L866" s="52" t="n">
        <v>20</v>
      </c>
      <c r="M866" s="42" t="n">
        <f aca="false">K866-L866</f>
        <v>5.3</v>
      </c>
      <c r="N866" s="49" t="s">
        <v>174</v>
      </c>
      <c r="O866" s="53" t="n">
        <v>717</v>
      </c>
      <c r="P866" s="53"/>
      <c r="Q866" s="53"/>
      <c r="R866" s="53" t="n">
        <v>717</v>
      </c>
      <c r="S866" s="53"/>
      <c r="T866" s="49" t="s">
        <v>2274</v>
      </c>
    </row>
    <row r="867" s="54" customFormat="true" ht="21" hidden="false" customHeight="true" outlineLevel="0" collapsed="false">
      <c r="A867" s="47"/>
      <c r="B867" s="48" t="n">
        <v>77</v>
      </c>
      <c r="C867" s="49" t="s">
        <v>2419</v>
      </c>
      <c r="D867" s="50" t="s">
        <v>37</v>
      </c>
      <c r="E867" s="51" t="s">
        <v>2420</v>
      </c>
      <c r="F867" s="52" t="n">
        <v>29.3</v>
      </c>
      <c r="G867" s="52"/>
      <c r="H867" s="52"/>
      <c r="I867" s="52"/>
      <c r="J867" s="52"/>
      <c r="K867" s="52" t="n">
        <f aca="false">F867-G867</f>
        <v>29.3</v>
      </c>
      <c r="L867" s="52" t="n">
        <v>23</v>
      </c>
      <c r="M867" s="42" t="n">
        <f aca="false">K867-L867</f>
        <v>6.3</v>
      </c>
      <c r="N867" s="49" t="s">
        <v>174</v>
      </c>
      <c r="O867" s="53" t="n">
        <v>529</v>
      </c>
      <c r="P867" s="53"/>
      <c r="Q867" s="53"/>
      <c r="R867" s="53" t="n">
        <v>529</v>
      </c>
      <c r="S867" s="53"/>
      <c r="T867" s="49" t="s">
        <v>2274</v>
      </c>
    </row>
    <row r="868" s="54" customFormat="true" ht="21" hidden="false" customHeight="true" outlineLevel="0" collapsed="false">
      <c r="A868" s="47"/>
      <c r="B868" s="48" t="n">
        <v>78</v>
      </c>
      <c r="C868" s="49" t="s">
        <v>2421</v>
      </c>
      <c r="D868" s="50" t="s">
        <v>37</v>
      </c>
      <c r="E868" s="51" t="s">
        <v>2422</v>
      </c>
      <c r="F868" s="52" t="n">
        <v>17.4</v>
      </c>
      <c r="G868" s="52"/>
      <c r="H868" s="52"/>
      <c r="I868" s="52"/>
      <c r="J868" s="52"/>
      <c r="K868" s="52" t="n">
        <f aca="false">F868-G868</f>
        <v>17.4</v>
      </c>
      <c r="L868" s="52" t="n">
        <v>13</v>
      </c>
      <c r="M868" s="42" t="n">
        <f aca="false">K868-L868</f>
        <v>4.4</v>
      </c>
      <c r="N868" s="49" t="s">
        <v>174</v>
      </c>
      <c r="O868" s="53" t="n">
        <v>314</v>
      </c>
      <c r="P868" s="53"/>
      <c r="Q868" s="53"/>
      <c r="R868" s="53" t="n">
        <v>314</v>
      </c>
      <c r="S868" s="53"/>
      <c r="T868" s="49" t="s">
        <v>2274</v>
      </c>
    </row>
    <row r="869" s="54" customFormat="true" ht="21" hidden="false" customHeight="true" outlineLevel="0" collapsed="false">
      <c r="A869" s="47"/>
      <c r="B869" s="48" t="n">
        <v>79</v>
      </c>
      <c r="C869" s="49" t="s">
        <v>2423</v>
      </c>
      <c r="D869" s="50" t="s">
        <v>37</v>
      </c>
      <c r="E869" s="51" t="s">
        <v>2424</v>
      </c>
      <c r="F869" s="52" t="n">
        <v>21.2</v>
      </c>
      <c r="G869" s="52"/>
      <c r="H869" s="52"/>
      <c r="I869" s="52"/>
      <c r="J869" s="52"/>
      <c r="K869" s="52" t="n">
        <f aca="false">F869-G869</f>
        <v>21.2</v>
      </c>
      <c r="L869" s="52" t="n">
        <v>17</v>
      </c>
      <c r="M869" s="42" t="n">
        <f aca="false">K869-L869</f>
        <v>4.2</v>
      </c>
      <c r="N869" s="49" t="s">
        <v>174</v>
      </c>
      <c r="O869" s="53" t="n">
        <v>384</v>
      </c>
      <c r="P869" s="53"/>
      <c r="Q869" s="53"/>
      <c r="R869" s="53" t="n">
        <v>384</v>
      </c>
      <c r="S869" s="53"/>
      <c r="T869" s="49" t="s">
        <v>2274</v>
      </c>
    </row>
    <row r="870" s="54" customFormat="true" ht="22.5" hidden="false" customHeight="true" outlineLevel="0" collapsed="false">
      <c r="A870" s="47"/>
      <c r="B870" s="48" t="n">
        <v>80</v>
      </c>
      <c r="C870" s="49" t="s">
        <v>2425</v>
      </c>
      <c r="D870" s="50" t="s">
        <v>37</v>
      </c>
      <c r="E870" s="51" t="s">
        <v>2426</v>
      </c>
      <c r="F870" s="52" t="n">
        <v>29.3</v>
      </c>
      <c r="G870" s="52"/>
      <c r="H870" s="52"/>
      <c r="I870" s="52"/>
      <c r="J870" s="52"/>
      <c r="K870" s="52" t="n">
        <f aca="false">F870-G870</f>
        <v>29.3</v>
      </c>
      <c r="L870" s="52" t="n">
        <v>23</v>
      </c>
      <c r="M870" s="42" t="n">
        <f aca="false">K870-L870</f>
        <v>6.3</v>
      </c>
      <c r="N870" s="49" t="s">
        <v>174</v>
      </c>
      <c r="O870" s="53" t="n">
        <v>1160</v>
      </c>
      <c r="P870" s="53"/>
      <c r="Q870" s="53"/>
      <c r="R870" s="53" t="n">
        <v>1160</v>
      </c>
      <c r="S870" s="53"/>
      <c r="T870" s="49" t="s">
        <v>2274</v>
      </c>
    </row>
    <row r="871" s="54" customFormat="true" ht="22.5" hidden="false" customHeight="true" outlineLevel="0" collapsed="false">
      <c r="A871" s="47"/>
      <c r="B871" s="48" t="n">
        <v>81</v>
      </c>
      <c r="C871" s="49" t="s">
        <v>2427</v>
      </c>
      <c r="D871" s="50" t="s">
        <v>37</v>
      </c>
      <c r="E871" s="51" t="s">
        <v>2428</v>
      </c>
      <c r="F871" s="52" t="n">
        <v>25.1</v>
      </c>
      <c r="G871" s="52"/>
      <c r="H871" s="52"/>
      <c r="I871" s="52"/>
      <c r="J871" s="52"/>
      <c r="K871" s="52" t="n">
        <f aca="false">F871-G871</f>
        <v>25.1</v>
      </c>
      <c r="L871" s="52" t="n">
        <v>20</v>
      </c>
      <c r="M871" s="42" t="n">
        <f aca="false">K871-L871</f>
        <v>5.1</v>
      </c>
      <c r="N871" s="49" t="s">
        <v>174</v>
      </c>
      <c r="O871" s="53" t="n">
        <v>453</v>
      </c>
      <c r="P871" s="53"/>
      <c r="Q871" s="53"/>
      <c r="R871" s="53" t="n">
        <v>453</v>
      </c>
      <c r="S871" s="53"/>
      <c r="T871" s="49" t="s">
        <v>2274</v>
      </c>
    </row>
    <row r="872" s="54" customFormat="true" ht="22.5" hidden="false" customHeight="true" outlineLevel="0" collapsed="false">
      <c r="A872" s="47"/>
      <c r="B872" s="48" t="n">
        <v>82</v>
      </c>
      <c r="C872" s="49" t="s">
        <v>2429</v>
      </c>
      <c r="D872" s="50" t="s">
        <v>37</v>
      </c>
      <c r="E872" s="51" t="s">
        <v>2430</v>
      </c>
      <c r="F872" s="52" t="n">
        <v>20.8</v>
      </c>
      <c r="G872" s="52"/>
      <c r="H872" s="52"/>
      <c r="I872" s="52"/>
      <c r="J872" s="52"/>
      <c r="K872" s="52" t="n">
        <f aca="false">F872-G872</f>
        <v>20.8</v>
      </c>
      <c r="L872" s="52" t="n">
        <v>16</v>
      </c>
      <c r="M872" s="42" t="n">
        <f aca="false">K872-L872</f>
        <v>4.8</v>
      </c>
      <c r="N872" s="49" t="s">
        <v>174</v>
      </c>
      <c r="O872" s="53" t="n">
        <v>821</v>
      </c>
      <c r="P872" s="53"/>
      <c r="Q872" s="53"/>
      <c r="R872" s="53" t="n">
        <v>821</v>
      </c>
      <c r="S872" s="53"/>
      <c r="T872" s="49" t="s">
        <v>2274</v>
      </c>
    </row>
    <row r="873" s="54" customFormat="true" ht="21" hidden="false" customHeight="true" outlineLevel="0" collapsed="false">
      <c r="A873" s="47"/>
      <c r="B873" s="48" t="n">
        <v>83</v>
      </c>
      <c r="C873" s="49" t="s">
        <v>2431</v>
      </c>
      <c r="D873" s="50" t="s">
        <v>37</v>
      </c>
      <c r="E873" s="51" t="s">
        <v>2432</v>
      </c>
      <c r="F873" s="52" t="n">
        <v>13.3</v>
      </c>
      <c r="G873" s="52"/>
      <c r="H873" s="52"/>
      <c r="I873" s="52"/>
      <c r="J873" s="52"/>
      <c r="K873" s="52" t="n">
        <f aca="false">F873-G873</f>
        <v>13.3</v>
      </c>
      <c r="L873" s="52" t="n">
        <v>10</v>
      </c>
      <c r="M873" s="42" t="n">
        <f aca="false">K873-L873</f>
        <v>3.3</v>
      </c>
      <c r="N873" s="49" t="s">
        <v>174</v>
      </c>
      <c r="O873" s="53" t="n">
        <v>240</v>
      </c>
      <c r="P873" s="53"/>
      <c r="Q873" s="53"/>
      <c r="R873" s="53" t="n">
        <v>240</v>
      </c>
      <c r="S873" s="53"/>
      <c r="T873" s="49" t="s">
        <v>2274</v>
      </c>
    </row>
    <row r="874" s="54" customFormat="true" ht="22.5" hidden="false" customHeight="true" outlineLevel="0" collapsed="false">
      <c r="A874" s="47"/>
      <c r="B874" s="48" t="n">
        <v>84</v>
      </c>
      <c r="C874" s="49" t="s">
        <v>2433</v>
      </c>
      <c r="D874" s="50" t="s">
        <v>37</v>
      </c>
      <c r="E874" s="51" t="s">
        <v>2434</v>
      </c>
      <c r="F874" s="52" t="n">
        <v>25.1</v>
      </c>
      <c r="G874" s="52"/>
      <c r="H874" s="52"/>
      <c r="I874" s="52"/>
      <c r="J874" s="52"/>
      <c r="K874" s="52" t="n">
        <f aca="false">F874-G874</f>
        <v>25.1</v>
      </c>
      <c r="L874" s="52" t="n">
        <v>20</v>
      </c>
      <c r="M874" s="42" t="n">
        <f aca="false">K874-L874</f>
        <v>5.1</v>
      </c>
      <c r="N874" s="49" t="s">
        <v>174</v>
      </c>
      <c r="O874" s="53" t="n">
        <v>993</v>
      </c>
      <c r="P874" s="53"/>
      <c r="Q874" s="53"/>
      <c r="R874" s="53" t="n">
        <v>993</v>
      </c>
      <c r="S874" s="53"/>
      <c r="T874" s="49" t="s">
        <v>2274</v>
      </c>
    </row>
    <row r="875" s="54" customFormat="true" ht="21" hidden="false" customHeight="true" outlineLevel="0" collapsed="false">
      <c r="A875" s="47"/>
      <c r="B875" s="48" t="n">
        <v>85</v>
      </c>
      <c r="C875" s="49" t="s">
        <v>2435</v>
      </c>
      <c r="D875" s="50" t="s">
        <v>37</v>
      </c>
      <c r="E875" s="51" t="s">
        <v>2436</v>
      </c>
      <c r="F875" s="52" t="n">
        <v>30</v>
      </c>
      <c r="G875" s="52"/>
      <c r="H875" s="52"/>
      <c r="I875" s="52"/>
      <c r="J875" s="52"/>
      <c r="K875" s="52" t="n">
        <f aca="false">F875-G875</f>
        <v>30</v>
      </c>
      <c r="L875" s="52" t="n">
        <v>24</v>
      </c>
      <c r="M875" s="42" t="n">
        <f aca="false">K875-L875</f>
        <v>6</v>
      </c>
      <c r="N875" s="49" t="s">
        <v>174</v>
      </c>
      <c r="O875" s="53" t="n">
        <v>543</v>
      </c>
      <c r="P875" s="53"/>
      <c r="Q875" s="53"/>
      <c r="R875" s="53" t="n">
        <v>543</v>
      </c>
      <c r="S875" s="53"/>
      <c r="T875" s="49" t="s">
        <v>2274</v>
      </c>
    </row>
    <row r="876" s="54" customFormat="true" ht="21" hidden="false" customHeight="true" outlineLevel="0" collapsed="false">
      <c r="A876" s="47"/>
      <c r="B876" s="48" t="n">
        <v>86</v>
      </c>
      <c r="C876" s="49" t="s">
        <v>2437</v>
      </c>
      <c r="D876" s="50" t="s">
        <v>37</v>
      </c>
      <c r="E876" s="51" t="s">
        <v>2438</v>
      </c>
      <c r="F876" s="52" t="n">
        <v>27</v>
      </c>
      <c r="G876" s="52"/>
      <c r="H876" s="52"/>
      <c r="I876" s="52"/>
      <c r="J876" s="52"/>
      <c r="K876" s="52" t="n">
        <f aca="false">F876-G876</f>
        <v>27</v>
      </c>
      <c r="L876" s="52" t="n">
        <v>21</v>
      </c>
      <c r="M876" s="42" t="n">
        <f aca="false">K876-L876</f>
        <v>6</v>
      </c>
      <c r="N876" s="49" t="s">
        <v>174</v>
      </c>
      <c r="O876" s="53" t="n">
        <v>1069</v>
      </c>
      <c r="P876" s="53"/>
      <c r="Q876" s="53"/>
      <c r="R876" s="53" t="n">
        <v>1069</v>
      </c>
      <c r="S876" s="53"/>
      <c r="T876" s="49" t="s">
        <v>2274</v>
      </c>
    </row>
    <row r="877" s="54" customFormat="true" ht="21" hidden="false" customHeight="true" outlineLevel="0" collapsed="false">
      <c r="A877" s="47"/>
      <c r="B877" s="48" t="n">
        <v>87</v>
      </c>
      <c r="C877" s="49" t="s">
        <v>2439</v>
      </c>
      <c r="D877" s="50" t="s">
        <v>37</v>
      </c>
      <c r="E877" s="51" t="s">
        <v>2440</v>
      </c>
      <c r="F877" s="52" t="n">
        <v>32.4</v>
      </c>
      <c r="G877" s="52"/>
      <c r="H877" s="52"/>
      <c r="I877" s="52"/>
      <c r="J877" s="52"/>
      <c r="K877" s="52" t="n">
        <f aca="false">F877-G877</f>
        <v>32.4</v>
      </c>
      <c r="L877" s="52" t="n">
        <v>25</v>
      </c>
      <c r="M877" s="42" t="n">
        <f aca="false">K877-L877</f>
        <v>7.4</v>
      </c>
      <c r="N877" s="49" t="s">
        <v>174</v>
      </c>
      <c r="O877" s="53" t="n">
        <v>3900</v>
      </c>
      <c r="P877" s="53"/>
      <c r="Q877" s="53"/>
      <c r="R877" s="53" t="n">
        <v>3900</v>
      </c>
      <c r="S877" s="53"/>
      <c r="T877" s="49" t="s">
        <v>2274</v>
      </c>
    </row>
    <row r="878" s="54" customFormat="true" ht="21" hidden="false" customHeight="true" outlineLevel="0" collapsed="false">
      <c r="A878" s="47"/>
      <c r="B878" s="48" t="n">
        <v>88</v>
      </c>
      <c r="C878" s="49" t="s">
        <v>2441</v>
      </c>
      <c r="D878" s="50" t="s">
        <v>37</v>
      </c>
      <c r="E878" s="51" t="s">
        <v>2442</v>
      </c>
      <c r="F878" s="52" t="n">
        <v>65</v>
      </c>
      <c r="G878" s="52"/>
      <c r="H878" s="52"/>
      <c r="I878" s="52"/>
      <c r="J878" s="52"/>
      <c r="K878" s="52" t="n">
        <f aca="false">F878-G878</f>
        <v>65</v>
      </c>
      <c r="L878" s="52" t="n">
        <v>45</v>
      </c>
      <c r="M878" s="42" t="n">
        <f aca="false">K878-L878</f>
        <v>20</v>
      </c>
      <c r="N878" s="49" t="s">
        <v>174</v>
      </c>
      <c r="O878" s="53" t="n">
        <v>2000</v>
      </c>
      <c r="P878" s="53"/>
      <c r="Q878" s="53"/>
      <c r="R878" s="53" t="n">
        <v>2000</v>
      </c>
      <c r="S878" s="53"/>
      <c r="T878" s="49" t="s">
        <v>2274</v>
      </c>
    </row>
    <row r="879" s="54" customFormat="true" ht="21" hidden="false" customHeight="true" outlineLevel="0" collapsed="false">
      <c r="A879" s="47"/>
      <c r="B879" s="48" t="n">
        <v>89</v>
      </c>
      <c r="C879" s="49" t="s">
        <v>2443</v>
      </c>
      <c r="D879" s="50" t="s">
        <v>37</v>
      </c>
      <c r="E879" s="51" t="s">
        <v>2444</v>
      </c>
      <c r="F879" s="52" t="n">
        <v>17.2</v>
      </c>
      <c r="G879" s="52"/>
      <c r="H879" s="52"/>
      <c r="I879" s="52"/>
      <c r="J879" s="52"/>
      <c r="K879" s="52" t="n">
        <f aca="false">F879-G879</f>
        <v>17.2</v>
      </c>
      <c r="L879" s="52" t="n">
        <v>13</v>
      </c>
      <c r="M879" s="42" t="n">
        <f aca="false">K879-L879</f>
        <v>4.2</v>
      </c>
      <c r="N879" s="49" t="s">
        <v>174</v>
      </c>
      <c r="O879" s="53" t="n">
        <v>311</v>
      </c>
      <c r="P879" s="53"/>
      <c r="Q879" s="53"/>
      <c r="R879" s="53" t="n">
        <v>311</v>
      </c>
      <c r="S879" s="53"/>
      <c r="T879" s="49" t="s">
        <v>2274</v>
      </c>
    </row>
    <row r="880" s="54" customFormat="true" ht="21" hidden="false" customHeight="true" outlineLevel="0" collapsed="false">
      <c r="A880" s="47"/>
      <c r="B880" s="48" t="n">
        <v>90</v>
      </c>
      <c r="C880" s="49" t="s">
        <v>2445</v>
      </c>
      <c r="D880" s="50" t="s">
        <v>37</v>
      </c>
      <c r="E880" s="51" t="s">
        <v>2446</v>
      </c>
      <c r="F880" s="52" t="n">
        <v>10.8</v>
      </c>
      <c r="G880" s="52"/>
      <c r="H880" s="52"/>
      <c r="I880" s="52"/>
      <c r="J880" s="52"/>
      <c r="K880" s="52" t="n">
        <f aca="false">F880-G880</f>
        <v>10.8</v>
      </c>
      <c r="L880" s="52" t="n">
        <v>9</v>
      </c>
      <c r="M880" s="42" t="n">
        <f aca="false">K880-L880</f>
        <v>1.8</v>
      </c>
      <c r="N880" s="49" t="s">
        <v>174</v>
      </c>
      <c r="O880" s="53" t="n">
        <v>196</v>
      </c>
      <c r="P880" s="53"/>
      <c r="Q880" s="53"/>
      <c r="R880" s="53" t="n">
        <v>196</v>
      </c>
      <c r="S880" s="53"/>
      <c r="T880" s="49" t="s">
        <v>2274</v>
      </c>
    </row>
    <row r="881" s="54" customFormat="true" ht="21" hidden="false" customHeight="true" outlineLevel="0" collapsed="false">
      <c r="A881" s="47"/>
      <c r="B881" s="48" t="n">
        <v>91</v>
      </c>
      <c r="C881" s="49" t="s">
        <v>2447</v>
      </c>
      <c r="D881" s="50" t="s">
        <v>37</v>
      </c>
      <c r="E881" s="51" t="s">
        <v>2448</v>
      </c>
      <c r="F881" s="52" t="n">
        <v>12.6</v>
      </c>
      <c r="G881" s="52"/>
      <c r="H881" s="52"/>
      <c r="I881" s="52"/>
      <c r="J881" s="52"/>
      <c r="K881" s="52" t="n">
        <f aca="false">F881-G881</f>
        <v>12.6</v>
      </c>
      <c r="L881" s="52" t="n">
        <v>10</v>
      </c>
      <c r="M881" s="42" t="n">
        <f aca="false">K881-L881</f>
        <v>2.6</v>
      </c>
      <c r="N881" s="49" t="s">
        <v>174</v>
      </c>
      <c r="O881" s="53" t="n">
        <v>228</v>
      </c>
      <c r="P881" s="53"/>
      <c r="Q881" s="53"/>
      <c r="R881" s="53" t="n">
        <v>228</v>
      </c>
      <c r="S881" s="53"/>
      <c r="T881" s="49" t="s">
        <v>2274</v>
      </c>
    </row>
    <row r="882" s="54" customFormat="true" ht="21" hidden="false" customHeight="true" outlineLevel="0" collapsed="false">
      <c r="A882" s="47"/>
      <c r="B882" s="48" t="n">
        <v>92</v>
      </c>
      <c r="C882" s="49" t="s">
        <v>2449</v>
      </c>
      <c r="D882" s="50" t="s">
        <v>37</v>
      </c>
      <c r="E882" s="51" t="s">
        <v>2450</v>
      </c>
      <c r="F882" s="52" t="n">
        <v>21.5</v>
      </c>
      <c r="G882" s="52"/>
      <c r="H882" s="52"/>
      <c r="I882" s="52"/>
      <c r="J882" s="52"/>
      <c r="K882" s="52" t="n">
        <f aca="false">F882-G882</f>
        <v>21.5</v>
      </c>
      <c r="L882" s="52" t="n">
        <v>17</v>
      </c>
      <c r="M882" s="42" t="n">
        <f aca="false">K882-L882</f>
        <v>4.5</v>
      </c>
      <c r="N882" s="49" t="s">
        <v>174</v>
      </c>
      <c r="O882" s="53" t="n">
        <v>608</v>
      </c>
      <c r="P882" s="53"/>
      <c r="Q882" s="53"/>
      <c r="R882" s="53" t="n">
        <v>608</v>
      </c>
      <c r="S882" s="53"/>
      <c r="T882" s="49" t="s">
        <v>2274</v>
      </c>
    </row>
    <row r="883" s="54" customFormat="true" ht="21" hidden="false" customHeight="true" outlineLevel="0" collapsed="false">
      <c r="A883" s="47"/>
      <c r="B883" s="48" t="n">
        <v>93</v>
      </c>
      <c r="C883" s="49" t="s">
        <v>2451</v>
      </c>
      <c r="D883" s="50" t="s">
        <v>37</v>
      </c>
      <c r="E883" s="51" t="s">
        <v>2452</v>
      </c>
      <c r="F883" s="52" t="n">
        <v>18.3</v>
      </c>
      <c r="G883" s="52"/>
      <c r="H883" s="52"/>
      <c r="I883" s="52"/>
      <c r="J883" s="52"/>
      <c r="K883" s="52" t="n">
        <f aca="false">F883-G883</f>
        <v>18.3</v>
      </c>
      <c r="L883" s="52" t="n">
        <v>14</v>
      </c>
      <c r="M883" s="42" t="n">
        <f aca="false">K883-L883</f>
        <v>4.3</v>
      </c>
      <c r="N883" s="49" t="s">
        <v>174</v>
      </c>
      <c r="O883" s="53" t="n">
        <v>331</v>
      </c>
      <c r="P883" s="53"/>
      <c r="Q883" s="53"/>
      <c r="R883" s="53" t="n">
        <v>331</v>
      </c>
      <c r="S883" s="53"/>
      <c r="T883" s="49" t="s">
        <v>2274</v>
      </c>
    </row>
    <row r="884" s="54" customFormat="true" ht="21" hidden="false" customHeight="true" outlineLevel="0" collapsed="false">
      <c r="A884" s="47"/>
      <c r="B884" s="48" t="n">
        <v>94</v>
      </c>
      <c r="C884" s="49" t="s">
        <v>2453</v>
      </c>
      <c r="D884" s="50" t="s">
        <v>37</v>
      </c>
      <c r="E884" s="51" t="s">
        <v>2454</v>
      </c>
      <c r="F884" s="52" t="n">
        <v>33.7</v>
      </c>
      <c r="G884" s="52"/>
      <c r="H884" s="52"/>
      <c r="I884" s="52"/>
      <c r="J884" s="52"/>
      <c r="K884" s="52" t="n">
        <f aca="false">F884-G884</f>
        <v>33.7</v>
      </c>
      <c r="L884" s="52" t="n">
        <v>22</v>
      </c>
      <c r="M884" s="42" t="n">
        <f aca="false">K884-L884</f>
        <v>11.7</v>
      </c>
      <c r="N884" s="49" t="s">
        <v>174</v>
      </c>
      <c r="O884" s="53" t="n">
        <v>610</v>
      </c>
      <c r="P884" s="53"/>
      <c r="Q884" s="53"/>
      <c r="R884" s="53" t="n">
        <v>610</v>
      </c>
      <c r="S884" s="53"/>
      <c r="T884" s="49" t="s">
        <v>2274</v>
      </c>
    </row>
    <row r="885" s="54" customFormat="true" ht="21" hidden="false" customHeight="true" outlineLevel="0" collapsed="false">
      <c r="A885" s="47"/>
      <c r="B885" s="48" t="n">
        <v>95</v>
      </c>
      <c r="C885" s="49" t="s">
        <v>2455</v>
      </c>
      <c r="D885" s="50" t="s">
        <v>37</v>
      </c>
      <c r="E885" s="51" t="s">
        <v>2456</v>
      </c>
      <c r="F885" s="52" t="n">
        <v>12.7</v>
      </c>
      <c r="G885" s="52"/>
      <c r="H885" s="52"/>
      <c r="I885" s="52"/>
      <c r="J885" s="52"/>
      <c r="K885" s="52" t="n">
        <f aca="false">F885-G885</f>
        <v>12.7</v>
      </c>
      <c r="L885" s="52" t="n">
        <v>10</v>
      </c>
      <c r="M885" s="42" t="n">
        <f aca="false">K885-L885</f>
        <v>2.7</v>
      </c>
      <c r="N885" s="49" t="s">
        <v>174</v>
      </c>
      <c r="O885" s="53" t="n">
        <v>230</v>
      </c>
      <c r="P885" s="53"/>
      <c r="Q885" s="53"/>
      <c r="R885" s="53" t="n">
        <v>230</v>
      </c>
      <c r="S885" s="53"/>
      <c r="T885" s="49" t="s">
        <v>2274</v>
      </c>
    </row>
    <row r="886" s="54" customFormat="true" ht="21" hidden="false" customHeight="true" outlineLevel="0" collapsed="false">
      <c r="A886" s="47"/>
      <c r="B886" s="48" t="n">
        <v>96</v>
      </c>
      <c r="C886" s="49" t="s">
        <v>2457</v>
      </c>
      <c r="D886" s="50" t="s">
        <v>37</v>
      </c>
      <c r="E886" s="51" t="s">
        <v>2458</v>
      </c>
      <c r="F886" s="52" t="n">
        <v>21.9</v>
      </c>
      <c r="G886" s="52"/>
      <c r="H886" s="52"/>
      <c r="I886" s="52"/>
      <c r="J886" s="52"/>
      <c r="K886" s="52" t="n">
        <f aca="false">F886-G886</f>
        <v>21.9</v>
      </c>
      <c r="L886" s="52" t="n">
        <v>15</v>
      </c>
      <c r="M886" s="42" t="n">
        <f aca="false">K886-L886</f>
        <v>6.9</v>
      </c>
      <c r="N886" s="49" t="s">
        <v>174</v>
      </c>
      <c r="O886" s="53" t="n">
        <v>396</v>
      </c>
      <c r="P886" s="53"/>
      <c r="Q886" s="53"/>
      <c r="R886" s="53" t="n">
        <v>396</v>
      </c>
      <c r="S886" s="53"/>
      <c r="T886" s="49" t="s">
        <v>2274</v>
      </c>
    </row>
    <row r="887" s="54" customFormat="true" ht="21" hidden="false" customHeight="true" outlineLevel="0" collapsed="false">
      <c r="A887" s="47"/>
      <c r="B887" s="48" t="n">
        <v>97</v>
      </c>
      <c r="C887" s="49" t="s">
        <v>2459</v>
      </c>
      <c r="D887" s="50" t="s">
        <v>37</v>
      </c>
      <c r="E887" s="51" t="s">
        <v>2460</v>
      </c>
      <c r="F887" s="52" t="n">
        <v>24.9</v>
      </c>
      <c r="G887" s="52"/>
      <c r="H887" s="52"/>
      <c r="I887" s="52"/>
      <c r="J887" s="52"/>
      <c r="K887" s="52" t="n">
        <f aca="false">F887-G887</f>
        <v>24.9</v>
      </c>
      <c r="L887" s="52" t="n">
        <v>19</v>
      </c>
      <c r="M887" s="42" t="n">
        <f aca="false">K887-L887</f>
        <v>5.9</v>
      </c>
      <c r="N887" s="49" t="s">
        <v>174</v>
      </c>
      <c r="O887" s="53" t="n">
        <v>450</v>
      </c>
      <c r="P887" s="53"/>
      <c r="Q887" s="53"/>
      <c r="R887" s="53" t="n">
        <v>450</v>
      </c>
      <c r="S887" s="53"/>
      <c r="T887" s="49" t="s">
        <v>2274</v>
      </c>
    </row>
    <row r="888" s="54" customFormat="true" ht="21" hidden="false" customHeight="true" outlineLevel="0" collapsed="false">
      <c r="A888" s="47"/>
      <c r="B888" s="48" t="n">
        <v>98</v>
      </c>
      <c r="C888" s="49" t="s">
        <v>2461</v>
      </c>
      <c r="D888" s="50" t="s">
        <v>37</v>
      </c>
      <c r="E888" s="51" t="s">
        <v>2462</v>
      </c>
      <c r="F888" s="52" t="n">
        <v>9</v>
      </c>
      <c r="G888" s="52"/>
      <c r="H888" s="52"/>
      <c r="I888" s="52"/>
      <c r="J888" s="52"/>
      <c r="K888" s="52" t="n">
        <f aca="false">F888-G888</f>
        <v>9</v>
      </c>
      <c r="L888" s="52" t="n">
        <v>7</v>
      </c>
      <c r="M888" s="42" t="n">
        <f aca="false">K888-L888</f>
        <v>2</v>
      </c>
      <c r="N888" s="49" t="s">
        <v>174</v>
      </c>
      <c r="O888" s="53" t="n">
        <v>162</v>
      </c>
      <c r="P888" s="53"/>
      <c r="Q888" s="53"/>
      <c r="R888" s="53" t="n">
        <v>162</v>
      </c>
      <c r="S888" s="53"/>
      <c r="T888" s="49" t="s">
        <v>2274</v>
      </c>
    </row>
    <row r="889" s="54" customFormat="true" ht="21" hidden="false" customHeight="true" outlineLevel="0" collapsed="false">
      <c r="A889" s="47"/>
      <c r="B889" s="48" t="n">
        <v>99</v>
      </c>
      <c r="C889" s="49" t="s">
        <v>2463</v>
      </c>
      <c r="D889" s="50" t="s">
        <v>37</v>
      </c>
      <c r="E889" s="51" t="s">
        <v>2464</v>
      </c>
      <c r="F889" s="52" t="n">
        <v>25.1</v>
      </c>
      <c r="G889" s="52"/>
      <c r="H889" s="52"/>
      <c r="I889" s="52"/>
      <c r="J889" s="52"/>
      <c r="K889" s="52" t="n">
        <f aca="false">F889-G889</f>
        <v>25.1</v>
      </c>
      <c r="L889" s="52" t="n">
        <v>20</v>
      </c>
      <c r="M889" s="42" t="n">
        <f aca="false">K889-L889</f>
        <v>5.1</v>
      </c>
      <c r="N889" s="49" t="s">
        <v>174</v>
      </c>
      <c r="O889" s="53" t="n">
        <v>475</v>
      </c>
      <c r="P889" s="53" t="n">
        <v>475</v>
      </c>
      <c r="Q889" s="53"/>
      <c r="R889" s="53"/>
      <c r="S889" s="53"/>
      <c r="T889" s="49" t="s">
        <v>2274</v>
      </c>
    </row>
    <row r="890" s="58" customFormat="true" ht="21" hidden="false" customHeight="true" outlineLevel="0" collapsed="false">
      <c r="A890" s="47"/>
      <c r="B890" s="48" t="n">
        <v>100</v>
      </c>
      <c r="C890" s="49" t="s">
        <v>2465</v>
      </c>
      <c r="D890" s="50" t="s">
        <v>37</v>
      </c>
      <c r="E890" s="51" t="s">
        <v>2466</v>
      </c>
      <c r="F890" s="52" t="n">
        <v>25</v>
      </c>
      <c r="G890" s="52"/>
      <c r="H890" s="52"/>
      <c r="I890" s="52"/>
      <c r="J890" s="52"/>
      <c r="K890" s="52" t="n">
        <v>25</v>
      </c>
      <c r="L890" s="52" t="n">
        <v>22</v>
      </c>
      <c r="M890" s="42" t="n">
        <f aca="false">K890-L890</f>
        <v>3</v>
      </c>
      <c r="N890" s="49" t="s">
        <v>174</v>
      </c>
      <c r="O890" s="53" t="n">
        <v>855</v>
      </c>
      <c r="P890" s="53"/>
      <c r="Q890" s="53"/>
      <c r="R890" s="53" t="n">
        <v>855</v>
      </c>
      <c r="S890" s="53"/>
      <c r="T890" s="49" t="s">
        <v>2467</v>
      </c>
    </row>
    <row r="891" s="54" customFormat="true" ht="21" hidden="false" customHeight="true" outlineLevel="0" collapsed="false">
      <c r="A891" s="47"/>
      <c r="B891" s="48" t="n">
        <v>101</v>
      </c>
      <c r="C891" s="49" t="s">
        <v>2468</v>
      </c>
      <c r="D891" s="50" t="s">
        <v>37</v>
      </c>
      <c r="E891" s="51" t="s">
        <v>2469</v>
      </c>
      <c r="F891" s="52" t="n">
        <v>30</v>
      </c>
      <c r="G891" s="52"/>
      <c r="H891" s="52"/>
      <c r="I891" s="52"/>
      <c r="J891" s="52"/>
      <c r="K891" s="52" t="n">
        <f aca="false">F891-G891</f>
        <v>30</v>
      </c>
      <c r="L891" s="52" t="n">
        <v>22</v>
      </c>
      <c r="M891" s="42" t="n">
        <f aca="false">K891-L891</f>
        <v>8</v>
      </c>
      <c r="N891" s="49" t="s">
        <v>39</v>
      </c>
      <c r="O891" s="53" t="n">
        <v>516</v>
      </c>
      <c r="P891" s="53" t="n">
        <v>516</v>
      </c>
      <c r="Q891" s="53"/>
      <c r="R891" s="53"/>
      <c r="S891" s="53"/>
      <c r="T891" s="49" t="s">
        <v>2470</v>
      </c>
    </row>
    <row r="892" s="44" customFormat="true" ht="21" hidden="false" customHeight="true" outlineLevel="0" collapsed="false">
      <c r="A892" s="37" t="n">
        <v>0</v>
      </c>
      <c r="B892" s="13" t="s">
        <v>53</v>
      </c>
      <c r="C892" s="13" t="s">
        <v>2471</v>
      </c>
      <c r="D892" s="13"/>
      <c r="E892" s="40" t="n">
        <v>45</v>
      </c>
      <c r="F892" s="41" t="n">
        <f aca="false">SUM(F893:F937)</f>
        <v>2370.5</v>
      </c>
      <c r="G892" s="41"/>
      <c r="H892" s="41"/>
      <c r="I892" s="41"/>
      <c r="J892" s="41"/>
      <c r="K892" s="41" t="n">
        <f aca="false">SUM(K893:K937)</f>
        <v>2370.5</v>
      </c>
      <c r="L892" s="41" t="n">
        <f aca="false">SUM(L893:L937)</f>
        <v>1350</v>
      </c>
      <c r="M892" s="42" t="n">
        <f aca="false">K892-L892</f>
        <v>1020.5</v>
      </c>
      <c r="N892" s="64"/>
      <c r="O892" s="40" t="n">
        <f aca="false">SUM(O893:O937)</f>
        <v>32811</v>
      </c>
      <c r="P892" s="40" t="n">
        <f aca="false">SUM(P893:P937)</f>
        <v>30506</v>
      </c>
      <c r="Q892" s="40" t="n">
        <f aca="false">SUM(Q893:Q937)</f>
        <v>55</v>
      </c>
      <c r="R892" s="40" t="n">
        <f aca="false">SUM(R893:R937)</f>
        <v>1060</v>
      </c>
      <c r="S892" s="40"/>
      <c r="T892" s="56"/>
    </row>
    <row r="893" s="54" customFormat="true" ht="33.75" hidden="false" customHeight="true" outlineLevel="0" collapsed="false">
      <c r="A893" s="47"/>
      <c r="B893" s="48" t="n">
        <v>1</v>
      </c>
      <c r="C893" s="49" t="s">
        <v>2472</v>
      </c>
      <c r="D893" s="50" t="s">
        <v>37</v>
      </c>
      <c r="E893" s="51" t="s">
        <v>2473</v>
      </c>
      <c r="F893" s="52" t="n">
        <v>148.2</v>
      </c>
      <c r="G893" s="52"/>
      <c r="H893" s="52"/>
      <c r="I893" s="52"/>
      <c r="J893" s="52"/>
      <c r="K893" s="52" t="n">
        <f aca="false">F893-G893</f>
        <v>148.2</v>
      </c>
      <c r="L893" s="52" t="n">
        <v>68</v>
      </c>
      <c r="M893" s="42" t="n">
        <f aca="false">K893-L893</f>
        <v>80.2</v>
      </c>
      <c r="N893" s="49" t="s">
        <v>39</v>
      </c>
      <c r="O893" s="53" t="n">
        <v>1850</v>
      </c>
      <c r="P893" s="53" t="n">
        <v>1850</v>
      </c>
      <c r="Q893" s="53"/>
      <c r="R893" s="53"/>
      <c r="S893" s="53"/>
      <c r="T893" s="49" t="s">
        <v>2474</v>
      </c>
    </row>
    <row r="894" s="54" customFormat="true" ht="21" hidden="false" customHeight="true" outlineLevel="0" collapsed="false">
      <c r="A894" s="47"/>
      <c r="B894" s="48" t="n">
        <v>2</v>
      </c>
      <c r="C894" s="49" t="s">
        <v>1852</v>
      </c>
      <c r="D894" s="50" t="s">
        <v>37</v>
      </c>
      <c r="E894" s="51" t="s">
        <v>2475</v>
      </c>
      <c r="F894" s="52" t="n">
        <v>59.2</v>
      </c>
      <c r="G894" s="52"/>
      <c r="H894" s="52"/>
      <c r="I894" s="52"/>
      <c r="J894" s="52"/>
      <c r="K894" s="52" t="n">
        <f aca="false">F894-G894</f>
        <v>59.2</v>
      </c>
      <c r="L894" s="52" t="n">
        <v>34</v>
      </c>
      <c r="M894" s="42" t="n">
        <f aca="false">K894-L894</f>
        <v>25.2</v>
      </c>
      <c r="N894" s="49" t="s">
        <v>39</v>
      </c>
      <c r="O894" s="53" t="n">
        <v>785</v>
      </c>
      <c r="P894" s="53" t="n">
        <v>785</v>
      </c>
      <c r="Q894" s="53"/>
      <c r="R894" s="53"/>
      <c r="S894" s="53"/>
      <c r="T894" s="49" t="s">
        <v>2476</v>
      </c>
    </row>
    <row r="895" s="54" customFormat="true" ht="22.5" hidden="false" customHeight="true" outlineLevel="0" collapsed="false">
      <c r="A895" s="47"/>
      <c r="B895" s="48" t="n">
        <v>3</v>
      </c>
      <c r="C895" s="49" t="s">
        <v>2477</v>
      </c>
      <c r="D895" s="50" t="s">
        <v>37</v>
      </c>
      <c r="E895" s="51" t="s">
        <v>2478</v>
      </c>
      <c r="F895" s="52" t="n">
        <v>51.3</v>
      </c>
      <c r="G895" s="52"/>
      <c r="H895" s="52"/>
      <c r="I895" s="52"/>
      <c r="J895" s="52"/>
      <c r="K895" s="52" t="n">
        <f aca="false">F895-G895</f>
        <v>51.3</v>
      </c>
      <c r="L895" s="52" t="n">
        <v>30</v>
      </c>
      <c r="M895" s="42" t="n">
        <f aca="false">K895-L895</f>
        <v>21.3</v>
      </c>
      <c r="N895" s="49" t="s">
        <v>39</v>
      </c>
      <c r="O895" s="53" t="n">
        <v>836</v>
      </c>
      <c r="P895" s="53" t="n">
        <v>636</v>
      </c>
      <c r="Q895" s="53" t="n">
        <v>55</v>
      </c>
      <c r="R895" s="53" t="n">
        <v>145</v>
      </c>
      <c r="S895" s="53"/>
      <c r="T895" s="49" t="s">
        <v>2479</v>
      </c>
    </row>
    <row r="896" s="54" customFormat="true" ht="22.5" hidden="false" customHeight="true" outlineLevel="0" collapsed="false">
      <c r="A896" s="47"/>
      <c r="B896" s="48" t="n">
        <v>4</v>
      </c>
      <c r="C896" s="49" t="s">
        <v>2480</v>
      </c>
      <c r="D896" s="50" t="s">
        <v>37</v>
      </c>
      <c r="E896" s="51" t="s">
        <v>2481</v>
      </c>
      <c r="F896" s="52" t="n">
        <v>73.1</v>
      </c>
      <c r="G896" s="52"/>
      <c r="H896" s="52"/>
      <c r="I896" s="52"/>
      <c r="J896" s="52"/>
      <c r="K896" s="52" t="n">
        <f aca="false">F896-G896</f>
        <v>73.1</v>
      </c>
      <c r="L896" s="52" t="n">
        <v>27</v>
      </c>
      <c r="M896" s="42" t="n">
        <f aca="false">K896-L896</f>
        <v>46.1</v>
      </c>
      <c r="N896" s="49" t="s">
        <v>89</v>
      </c>
      <c r="O896" s="53" t="n">
        <v>637</v>
      </c>
      <c r="P896" s="53" t="n">
        <v>637</v>
      </c>
      <c r="Q896" s="53"/>
      <c r="R896" s="53"/>
      <c r="S896" s="53"/>
      <c r="T896" s="49" t="s">
        <v>2482</v>
      </c>
    </row>
    <row r="897" s="54" customFormat="true" ht="22.5" hidden="false" customHeight="true" outlineLevel="0" collapsed="false">
      <c r="A897" s="47"/>
      <c r="B897" s="48" t="n">
        <v>5</v>
      </c>
      <c r="C897" s="49" t="s">
        <v>2483</v>
      </c>
      <c r="D897" s="50" t="s">
        <v>37</v>
      </c>
      <c r="E897" s="51" t="s">
        <v>2484</v>
      </c>
      <c r="F897" s="52" t="n">
        <v>43.8</v>
      </c>
      <c r="G897" s="52"/>
      <c r="H897" s="52"/>
      <c r="I897" s="52"/>
      <c r="J897" s="52"/>
      <c r="K897" s="52" t="n">
        <f aca="false">F897-G897</f>
        <v>43.8</v>
      </c>
      <c r="L897" s="52" t="n">
        <v>17</v>
      </c>
      <c r="M897" s="42" t="n">
        <f aca="false">K897-L897</f>
        <v>26.8</v>
      </c>
      <c r="N897" s="49" t="s">
        <v>39</v>
      </c>
      <c r="O897" s="53" t="n">
        <v>400</v>
      </c>
      <c r="P897" s="53" t="n">
        <v>400</v>
      </c>
      <c r="Q897" s="53"/>
      <c r="R897" s="53"/>
      <c r="S897" s="53"/>
      <c r="T897" s="49" t="s">
        <v>2485</v>
      </c>
    </row>
    <row r="898" s="54" customFormat="true" ht="21" hidden="false" customHeight="true" outlineLevel="0" collapsed="false">
      <c r="A898" s="47"/>
      <c r="B898" s="48" t="n">
        <v>6</v>
      </c>
      <c r="C898" s="49" t="s">
        <v>2486</v>
      </c>
      <c r="D898" s="50" t="s">
        <v>37</v>
      </c>
      <c r="E898" s="51" t="s">
        <v>2487</v>
      </c>
      <c r="F898" s="52" t="n">
        <v>49.9</v>
      </c>
      <c r="G898" s="52"/>
      <c r="H898" s="52"/>
      <c r="I898" s="52"/>
      <c r="J898" s="52"/>
      <c r="K898" s="52" t="n">
        <f aca="false">F898-G898</f>
        <v>49.9</v>
      </c>
      <c r="L898" s="52" t="n">
        <v>31</v>
      </c>
      <c r="M898" s="42" t="n">
        <f aca="false">K898-L898</f>
        <v>18.9</v>
      </c>
      <c r="N898" s="49" t="s">
        <v>39</v>
      </c>
      <c r="O898" s="53" t="n">
        <v>1200</v>
      </c>
      <c r="P898" s="53" t="n">
        <v>614</v>
      </c>
      <c r="Q898" s="53"/>
      <c r="R898" s="53"/>
      <c r="S898" s="53"/>
      <c r="T898" s="49" t="s">
        <v>2488</v>
      </c>
    </row>
    <row r="899" s="54" customFormat="true" ht="21" hidden="false" customHeight="true" outlineLevel="0" collapsed="false">
      <c r="A899" s="47"/>
      <c r="B899" s="48" t="n">
        <v>7</v>
      </c>
      <c r="C899" s="49" t="s">
        <v>2089</v>
      </c>
      <c r="D899" s="50" t="s">
        <v>37</v>
      </c>
      <c r="E899" s="51" t="s">
        <v>2489</v>
      </c>
      <c r="F899" s="52" t="n">
        <v>27.8</v>
      </c>
      <c r="G899" s="52"/>
      <c r="H899" s="52"/>
      <c r="I899" s="52"/>
      <c r="J899" s="52"/>
      <c r="K899" s="52" t="n">
        <f aca="false">F899-G899</f>
        <v>27.8</v>
      </c>
      <c r="L899" s="52" t="n">
        <v>21</v>
      </c>
      <c r="M899" s="42" t="n">
        <f aca="false">K899-L899</f>
        <v>6.8</v>
      </c>
      <c r="N899" s="49" t="s">
        <v>39</v>
      </c>
      <c r="O899" s="53" t="n">
        <v>511</v>
      </c>
      <c r="P899" s="53" t="n">
        <v>511</v>
      </c>
      <c r="Q899" s="53"/>
      <c r="R899" s="53"/>
      <c r="S899" s="53"/>
      <c r="T899" s="49" t="s">
        <v>2490</v>
      </c>
    </row>
    <row r="900" s="54" customFormat="true" ht="22.5" hidden="false" customHeight="true" outlineLevel="0" collapsed="false">
      <c r="A900" s="47"/>
      <c r="B900" s="48" t="n">
        <v>8</v>
      </c>
      <c r="C900" s="49" t="s">
        <v>2491</v>
      </c>
      <c r="D900" s="50" t="s">
        <v>37</v>
      </c>
      <c r="E900" s="51" t="s">
        <v>2492</v>
      </c>
      <c r="F900" s="52" t="n">
        <v>62.7</v>
      </c>
      <c r="G900" s="52"/>
      <c r="H900" s="52"/>
      <c r="I900" s="52"/>
      <c r="J900" s="52"/>
      <c r="K900" s="52" t="n">
        <f aca="false">F900-G900</f>
        <v>62.7</v>
      </c>
      <c r="L900" s="52" t="n">
        <v>40</v>
      </c>
      <c r="M900" s="42" t="n">
        <f aca="false">K900-L900</f>
        <v>22.7</v>
      </c>
      <c r="N900" s="49" t="s">
        <v>39</v>
      </c>
      <c r="O900" s="53" t="n">
        <v>950</v>
      </c>
      <c r="P900" s="53" t="n">
        <v>950</v>
      </c>
      <c r="Q900" s="53"/>
      <c r="R900" s="53"/>
      <c r="S900" s="53"/>
      <c r="T900" s="49" t="s">
        <v>2493</v>
      </c>
    </row>
    <row r="901" s="54" customFormat="true" ht="33.75" hidden="false" customHeight="true" outlineLevel="0" collapsed="false">
      <c r="A901" s="47"/>
      <c r="B901" s="48" t="n">
        <v>9</v>
      </c>
      <c r="C901" s="49" t="s">
        <v>2494</v>
      </c>
      <c r="D901" s="50" t="s">
        <v>37</v>
      </c>
      <c r="E901" s="51" t="s">
        <v>2495</v>
      </c>
      <c r="F901" s="52" t="n">
        <v>39.4</v>
      </c>
      <c r="G901" s="52"/>
      <c r="H901" s="52"/>
      <c r="I901" s="52"/>
      <c r="J901" s="52"/>
      <c r="K901" s="52" t="n">
        <f aca="false">F901-G901</f>
        <v>39.4</v>
      </c>
      <c r="L901" s="52" t="n">
        <v>18</v>
      </c>
      <c r="M901" s="42" t="n">
        <f aca="false">K901-L901</f>
        <v>21.4</v>
      </c>
      <c r="N901" s="49" t="s">
        <v>39</v>
      </c>
      <c r="O901" s="53" t="n">
        <v>452</v>
      </c>
      <c r="P901" s="53" t="n">
        <v>452</v>
      </c>
      <c r="Q901" s="53"/>
      <c r="R901" s="53"/>
      <c r="S901" s="53"/>
      <c r="T901" s="49" t="s">
        <v>2496</v>
      </c>
    </row>
    <row r="902" s="54" customFormat="true" ht="22.5" hidden="false" customHeight="true" outlineLevel="0" collapsed="false">
      <c r="A902" s="47"/>
      <c r="B902" s="48" t="n">
        <v>10</v>
      </c>
      <c r="C902" s="49" t="s">
        <v>2497</v>
      </c>
      <c r="D902" s="50" t="s">
        <v>37</v>
      </c>
      <c r="E902" s="51" t="s">
        <v>2498</v>
      </c>
      <c r="F902" s="52" t="n">
        <v>62.6</v>
      </c>
      <c r="G902" s="52"/>
      <c r="H902" s="52"/>
      <c r="I902" s="52"/>
      <c r="J902" s="52"/>
      <c r="K902" s="52" t="n">
        <f aca="false">F902-G902</f>
        <v>62.6</v>
      </c>
      <c r="L902" s="52" t="n">
        <v>23</v>
      </c>
      <c r="M902" s="42" t="n">
        <f aca="false">K902-L902</f>
        <v>39.6</v>
      </c>
      <c r="N902" s="49" t="s">
        <v>78</v>
      </c>
      <c r="O902" s="53" t="n">
        <v>900</v>
      </c>
      <c r="P902" s="53" t="n">
        <v>900</v>
      </c>
      <c r="Q902" s="53"/>
      <c r="R902" s="53"/>
      <c r="S902" s="53"/>
      <c r="T902" s="49" t="s">
        <v>2499</v>
      </c>
    </row>
    <row r="903" s="54" customFormat="true" ht="22.5" hidden="false" customHeight="true" outlineLevel="0" collapsed="false">
      <c r="A903" s="47"/>
      <c r="B903" s="48" t="n">
        <v>11</v>
      </c>
      <c r="C903" s="49" t="s">
        <v>2500</v>
      </c>
      <c r="D903" s="50" t="s">
        <v>37</v>
      </c>
      <c r="E903" s="51" t="s">
        <v>2501</v>
      </c>
      <c r="F903" s="52" t="n">
        <v>49.9</v>
      </c>
      <c r="G903" s="52"/>
      <c r="H903" s="52"/>
      <c r="I903" s="52"/>
      <c r="J903" s="52"/>
      <c r="K903" s="52" t="n">
        <f aca="false">F903-G903</f>
        <v>49.9</v>
      </c>
      <c r="L903" s="52" t="n">
        <v>39</v>
      </c>
      <c r="M903" s="42" t="n">
        <f aca="false">K903-L903</f>
        <v>10.9</v>
      </c>
      <c r="N903" s="49" t="s">
        <v>39</v>
      </c>
      <c r="O903" s="53" t="n">
        <v>900</v>
      </c>
      <c r="P903" s="53" t="n">
        <v>818</v>
      </c>
      <c r="Q903" s="53"/>
      <c r="R903" s="53"/>
      <c r="S903" s="53"/>
      <c r="T903" s="49" t="s">
        <v>2502</v>
      </c>
    </row>
    <row r="904" s="54" customFormat="true" ht="21" hidden="false" customHeight="true" outlineLevel="0" collapsed="false">
      <c r="A904" s="47"/>
      <c r="B904" s="48" t="n">
        <v>12</v>
      </c>
      <c r="C904" s="49" t="s">
        <v>2503</v>
      </c>
      <c r="D904" s="50" t="s">
        <v>37</v>
      </c>
      <c r="E904" s="51" t="s">
        <v>2504</v>
      </c>
      <c r="F904" s="52" t="n">
        <v>72.3</v>
      </c>
      <c r="G904" s="52"/>
      <c r="H904" s="52"/>
      <c r="I904" s="52"/>
      <c r="J904" s="52"/>
      <c r="K904" s="52" t="n">
        <f aca="false">F904-G904</f>
        <v>72.3</v>
      </c>
      <c r="L904" s="52" t="n">
        <v>35</v>
      </c>
      <c r="M904" s="42" t="n">
        <f aca="false">K904-L904</f>
        <v>37.3</v>
      </c>
      <c r="N904" s="49" t="s">
        <v>78</v>
      </c>
      <c r="O904" s="53" t="n">
        <v>850</v>
      </c>
      <c r="P904" s="53" t="n">
        <v>850</v>
      </c>
      <c r="Q904" s="53"/>
      <c r="R904" s="53"/>
      <c r="S904" s="53"/>
      <c r="T904" s="49" t="s">
        <v>2505</v>
      </c>
    </row>
    <row r="905" s="54" customFormat="true" ht="22.5" hidden="false" customHeight="true" outlineLevel="0" collapsed="false">
      <c r="A905" s="47"/>
      <c r="B905" s="48" t="n">
        <v>13</v>
      </c>
      <c r="C905" s="49" t="s">
        <v>2506</v>
      </c>
      <c r="D905" s="50" t="s">
        <v>37</v>
      </c>
      <c r="E905" s="51" t="s">
        <v>2507</v>
      </c>
      <c r="F905" s="52" t="n">
        <v>49.6</v>
      </c>
      <c r="G905" s="52"/>
      <c r="H905" s="52"/>
      <c r="I905" s="52"/>
      <c r="J905" s="52"/>
      <c r="K905" s="52" t="n">
        <f aca="false">F905-G905</f>
        <v>49.6</v>
      </c>
      <c r="L905" s="52" t="n">
        <v>25</v>
      </c>
      <c r="M905" s="42" t="n">
        <f aca="false">K905-L905</f>
        <v>24.6</v>
      </c>
      <c r="N905" s="49" t="s">
        <v>78</v>
      </c>
      <c r="O905" s="53" t="n">
        <v>580</v>
      </c>
      <c r="P905" s="53" t="n">
        <v>580</v>
      </c>
      <c r="Q905" s="53"/>
      <c r="R905" s="53"/>
      <c r="S905" s="53"/>
      <c r="T905" s="49" t="s">
        <v>2508</v>
      </c>
    </row>
    <row r="906" s="54" customFormat="true" ht="22.5" hidden="false" customHeight="true" outlineLevel="0" collapsed="false">
      <c r="A906" s="47"/>
      <c r="B906" s="48" t="n">
        <v>14</v>
      </c>
      <c r="C906" s="49" t="s">
        <v>2509</v>
      </c>
      <c r="D906" s="50" t="s">
        <v>37</v>
      </c>
      <c r="E906" s="51" t="s">
        <v>2510</v>
      </c>
      <c r="F906" s="52" t="n">
        <v>69.7</v>
      </c>
      <c r="G906" s="52"/>
      <c r="H906" s="52"/>
      <c r="I906" s="52"/>
      <c r="J906" s="52"/>
      <c r="K906" s="52" t="n">
        <f aca="false">F906-G906</f>
        <v>69.7</v>
      </c>
      <c r="L906" s="52" t="n">
        <v>35</v>
      </c>
      <c r="M906" s="42" t="n">
        <f aca="false">K906-L906</f>
        <v>34.7</v>
      </c>
      <c r="N906" s="49" t="s">
        <v>39</v>
      </c>
      <c r="O906" s="53" t="n">
        <v>750</v>
      </c>
      <c r="P906" s="53" t="n">
        <v>706</v>
      </c>
      <c r="Q906" s="53"/>
      <c r="R906" s="53"/>
      <c r="S906" s="53"/>
      <c r="T906" s="49" t="s">
        <v>2511</v>
      </c>
    </row>
    <row r="907" s="54" customFormat="true" ht="21" hidden="false" customHeight="true" outlineLevel="0" collapsed="false">
      <c r="A907" s="47"/>
      <c r="B907" s="48" t="n">
        <v>15</v>
      </c>
      <c r="C907" s="49" t="s">
        <v>2512</v>
      </c>
      <c r="D907" s="50" t="s">
        <v>37</v>
      </c>
      <c r="E907" s="51" t="s">
        <v>2513</v>
      </c>
      <c r="F907" s="52" t="n">
        <v>46.5</v>
      </c>
      <c r="G907" s="52"/>
      <c r="H907" s="52"/>
      <c r="I907" s="52"/>
      <c r="J907" s="52"/>
      <c r="K907" s="52" t="n">
        <f aca="false">F907-G907</f>
        <v>46.5</v>
      </c>
      <c r="L907" s="52" t="n">
        <v>37</v>
      </c>
      <c r="M907" s="42" t="n">
        <f aca="false">K907-L907</f>
        <v>9.5</v>
      </c>
      <c r="N907" s="49" t="s">
        <v>39</v>
      </c>
      <c r="O907" s="53" t="n">
        <v>900</v>
      </c>
      <c r="P907" s="53" t="n">
        <v>900</v>
      </c>
      <c r="Q907" s="53"/>
      <c r="R907" s="53"/>
      <c r="S907" s="53"/>
      <c r="T907" s="49" t="s">
        <v>2514</v>
      </c>
    </row>
    <row r="908" s="54" customFormat="true" ht="21" hidden="false" customHeight="true" outlineLevel="0" collapsed="false">
      <c r="A908" s="47"/>
      <c r="B908" s="48" t="n">
        <v>16</v>
      </c>
      <c r="C908" s="49" t="s">
        <v>2515</v>
      </c>
      <c r="D908" s="50" t="s">
        <v>37</v>
      </c>
      <c r="E908" s="51" t="s">
        <v>2516</v>
      </c>
      <c r="F908" s="52" t="n">
        <v>36.6</v>
      </c>
      <c r="G908" s="52"/>
      <c r="H908" s="52"/>
      <c r="I908" s="52"/>
      <c r="J908" s="52"/>
      <c r="K908" s="52" t="n">
        <f aca="false">F908-G908</f>
        <v>36.6</v>
      </c>
      <c r="L908" s="52" t="n">
        <v>28</v>
      </c>
      <c r="M908" s="42" t="n">
        <f aca="false">K908-L908</f>
        <v>8.6</v>
      </c>
      <c r="N908" s="49" t="s">
        <v>39</v>
      </c>
      <c r="O908" s="53" t="n">
        <v>560</v>
      </c>
      <c r="P908" s="53" t="n">
        <v>560</v>
      </c>
      <c r="Q908" s="53"/>
      <c r="R908" s="53"/>
      <c r="S908" s="53"/>
      <c r="T908" s="49" t="s">
        <v>2517</v>
      </c>
    </row>
    <row r="909" s="54" customFormat="true" ht="22.5" hidden="false" customHeight="true" outlineLevel="0" collapsed="false">
      <c r="A909" s="47"/>
      <c r="B909" s="48" t="n">
        <v>17</v>
      </c>
      <c r="C909" s="49" t="s">
        <v>176</v>
      </c>
      <c r="D909" s="50" t="s">
        <v>37</v>
      </c>
      <c r="E909" s="51" t="s">
        <v>2518</v>
      </c>
      <c r="F909" s="52" t="n">
        <v>45.8</v>
      </c>
      <c r="G909" s="52"/>
      <c r="H909" s="52"/>
      <c r="I909" s="52"/>
      <c r="J909" s="52"/>
      <c r="K909" s="52" t="n">
        <f aca="false">F909-G909</f>
        <v>45.8</v>
      </c>
      <c r="L909" s="52" t="n">
        <v>22</v>
      </c>
      <c r="M909" s="42" t="n">
        <f aca="false">K909-L909</f>
        <v>23.8</v>
      </c>
      <c r="N909" s="49" t="s">
        <v>39</v>
      </c>
      <c r="O909" s="53" t="n">
        <v>500</v>
      </c>
      <c r="P909" s="53" t="n">
        <v>500</v>
      </c>
      <c r="Q909" s="53"/>
      <c r="R909" s="53"/>
      <c r="S909" s="53"/>
      <c r="T909" s="49" t="s">
        <v>2519</v>
      </c>
    </row>
    <row r="910" s="54" customFormat="true" ht="21" hidden="false" customHeight="true" outlineLevel="0" collapsed="false">
      <c r="A910" s="47"/>
      <c r="B910" s="48" t="n">
        <v>18</v>
      </c>
      <c r="C910" s="49" t="s">
        <v>2520</v>
      </c>
      <c r="D910" s="50" t="s">
        <v>37</v>
      </c>
      <c r="E910" s="51" t="s">
        <v>2521</v>
      </c>
      <c r="F910" s="52" t="n">
        <v>47.1</v>
      </c>
      <c r="G910" s="52"/>
      <c r="H910" s="52"/>
      <c r="I910" s="52"/>
      <c r="J910" s="52"/>
      <c r="K910" s="52" t="n">
        <f aca="false">F910-G910</f>
        <v>47.1</v>
      </c>
      <c r="L910" s="52" t="n">
        <v>38</v>
      </c>
      <c r="M910" s="42" t="n">
        <f aca="false">K910-L910</f>
        <v>9.1</v>
      </c>
      <c r="N910" s="49" t="s">
        <v>39</v>
      </c>
      <c r="O910" s="53" t="n">
        <v>920</v>
      </c>
      <c r="P910" s="53" t="n">
        <v>920</v>
      </c>
      <c r="Q910" s="53"/>
      <c r="R910" s="53"/>
      <c r="S910" s="53"/>
      <c r="T910" s="49" t="s">
        <v>2522</v>
      </c>
    </row>
    <row r="911" s="54" customFormat="true" ht="21" hidden="false" customHeight="true" outlineLevel="0" collapsed="false">
      <c r="A911" s="47"/>
      <c r="B911" s="48" t="n">
        <v>19</v>
      </c>
      <c r="C911" s="49" t="s">
        <v>2523</v>
      </c>
      <c r="D911" s="50" t="s">
        <v>37</v>
      </c>
      <c r="E911" s="51" t="s">
        <v>2524</v>
      </c>
      <c r="F911" s="52" t="n">
        <v>58.6</v>
      </c>
      <c r="G911" s="52"/>
      <c r="H911" s="52"/>
      <c r="I911" s="52"/>
      <c r="J911" s="52"/>
      <c r="K911" s="52" t="n">
        <f aca="false">F911-G911</f>
        <v>58.6</v>
      </c>
      <c r="L911" s="52" t="n">
        <v>48</v>
      </c>
      <c r="M911" s="42" t="n">
        <f aca="false">K911-L911</f>
        <v>10.6</v>
      </c>
      <c r="N911" s="49" t="s">
        <v>39</v>
      </c>
      <c r="O911" s="53" t="n">
        <v>2000</v>
      </c>
      <c r="P911" s="53" t="n">
        <v>1289</v>
      </c>
      <c r="Q911" s="53"/>
      <c r="R911" s="53"/>
      <c r="S911" s="53"/>
      <c r="T911" s="49" t="s">
        <v>2525</v>
      </c>
    </row>
    <row r="912" s="54" customFormat="true" ht="21" hidden="false" customHeight="true" outlineLevel="0" collapsed="false">
      <c r="A912" s="47"/>
      <c r="B912" s="48" t="n">
        <v>20</v>
      </c>
      <c r="C912" s="49" t="s">
        <v>2526</v>
      </c>
      <c r="D912" s="50" t="s">
        <v>37</v>
      </c>
      <c r="E912" s="51" t="s">
        <v>2527</v>
      </c>
      <c r="F912" s="52" t="n">
        <v>47.8</v>
      </c>
      <c r="G912" s="52"/>
      <c r="H912" s="52"/>
      <c r="I912" s="52"/>
      <c r="J912" s="52"/>
      <c r="K912" s="52" t="n">
        <f aca="false">F912-G912</f>
        <v>47.8</v>
      </c>
      <c r="L912" s="52" t="n">
        <v>38</v>
      </c>
      <c r="M912" s="42" t="n">
        <f aca="false">K912-L912</f>
        <v>9.8</v>
      </c>
      <c r="N912" s="49" t="s">
        <v>39</v>
      </c>
      <c r="O912" s="53" t="n">
        <v>869</v>
      </c>
      <c r="P912" s="53" t="n">
        <v>869</v>
      </c>
      <c r="Q912" s="53"/>
      <c r="R912" s="53"/>
      <c r="S912" s="53"/>
      <c r="T912" s="49" t="s">
        <v>2528</v>
      </c>
    </row>
    <row r="913" s="54" customFormat="true" ht="33.75" hidden="false" customHeight="true" outlineLevel="0" collapsed="false">
      <c r="A913" s="47"/>
      <c r="B913" s="48" t="n">
        <v>21</v>
      </c>
      <c r="C913" s="49" t="s">
        <v>728</v>
      </c>
      <c r="D913" s="50" t="s">
        <v>37</v>
      </c>
      <c r="E913" s="51" t="s">
        <v>2529</v>
      </c>
      <c r="F913" s="52" t="n">
        <v>43.2</v>
      </c>
      <c r="G913" s="52"/>
      <c r="H913" s="52"/>
      <c r="I913" s="52"/>
      <c r="J913" s="52"/>
      <c r="K913" s="52" t="n">
        <f aca="false">F913-G913</f>
        <v>43.2</v>
      </c>
      <c r="L913" s="52" t="n">
        <v>34</v>
      </c>
      <c r="M913" s="42" t="n">
        <f aca="false">K913-L913</f>
        <v>9.2</v>
      </c>
      <c r="N913" s="49" t="s">
        <v>78</v>
      </c>
      <c r="O913" s="53" t="n">
        <v>779</v>
      </c>
      <c r="P913" s="53" t="n">
        <v>779</v>
      </c>
      <c r="Q913" s="53"/>
      <c r="R913" s="53" t="n">
        <v>251</v>
      </c>
      <c r="S913" s="53"/>
      <c r="T913" s="49" t="s">
        <v>2530</v>
      </c>
    </row>
    <row r="914" s="54" customFormat="true" ht="22.5" hidden="false" customHeight="true" outlineLevel="0" collapsed="false">
      <c r="A914" s="47"/>
      <c r="B914" s="48" t="n">
        <v>22</v>
      </c>
      <c r="C914" s="49" t="s">
        <v>2531</v>
      </c>
      <c r="D914" s="50" t="s">
        <v>37</v>
      </c>
      <c r="E914" s="51" t="s">
        <v>2532</v>
      </c>
      <c r="F914" s="52" t="n">
        <v>49.8</v>
      </c>
      <c r="G914" s="52"/>
      <c r="H914" s="52"/>
      <c r="I914" s="52"/>
      <c r="J914" s="52"/>
      <c r="K914" s="52" t="n">
        <f aca="false">F914-G914</f>
        <v>49.8</v>
      </c>
      <c r="L914" s="52" t="n">
        <v>40</v>
      </c>
      <c r="M914" s="42" t="n">
        <f aca="false">K914-L914</f>
        <v>9.8</v>
      </c>
      <c r="N914" s="49" t="s">
        <v>39</v>
      </c>
      <c r="O914" s="53" t="n">
        <v>900</v>
      </c>
      <c r="P914" s="53" t="n">
        <v>900</v>
      </c>
      <c r="Q914" s="53"/>
      <c r="R914" s="53"/>
      <c r="S914" s="53"/>
      <c r="T914" s="49" t="s">
        <v>2533</v>
      </c>
    </row>
    <row r="915" s="54" customFormat="true" ht="22.5" hidden="false" customHeight="true" outlineLevel="0" collapsed="false">
      <c r="A915" s="47"/>
      <c r="B915" s="48" t="n">
        <v>23</v>
      </c>
      <c r="C915" s="49" t="s">
        <v>2534</v>
      </c>
      <c r="D915" s="50" t="s">
        <v>37</v>
      </c>
      <c r="E915" s="51" t="s">
        <v>2535</v>
      </c>
      <c r="F915" s="52" t="n">
        <v>30</v>
      </c>
      <c r="G915" s="52"/>
      <c r="H915" s="52"/>
      <c r="I915" s="52"/>
      <c r="J915" s="52"/>
      <c r="K915" s="52" t="n">
        <f aca="false">F915-G915</f>
        <v>30</v>
      </c>
      <c r="L915" s="52" t="n">
        <v>21</v>
      </c>
      <c r="M915" s="42" t="n">
        <f aca="false">K915-L915</f>
        <v>9</v>
      </c>
      <c r="N915" s="49" t="s">
        <v>39</v>
      </c>
      <c r="O915" s="53" t="n">
        <v>381</v>
      </c>
      <c r="P915" s="53" t="n">
        <v>381</v>
      </c>
      <c r="Q915" s="53"/>
      <c r="R915" s="53"/>
      <c r="S915" s="53"/>
      <c r="T915" s="49" t="s">
        <v>2536</v>
      </c>
    </row>
    <row r="916" s="54" customFormat="true" ht="21" hidden="false" customHeight="true" outlineLevel="0" collapsed="false">
      <c r="A916" s="47"/>
      <c r="B916" s="48" t="n">
        <v>24</v>
      </c>
      <c r="C916" s="49" t="s">
        <v>2537</v>
      </c>
      <c r="D916" s="50" t="s">
        <v>37</v>
      </c>
      <c r="E916" s="51" t="s">
        <v>2538</v>
      </c>
      <c r="F916" s="52" t="n">
        <v>32.7</v>
      </c>
      <c r="G916" s="52"/>
      <c r="H916" s="52"/>
      <c r="I916" s="52"/>
      <c r="J916" s="52"/>
      <c r="K916" s="52" t="n">
        <f aca="false">F916-G916</f>
        <v>32.7</v>
      </c>
      <c r="L916" s="52" t="n">
        <v>22</v>
      </c>
      <c r="M916" s="42" t="n">
        <f aca="false">K916-L916</f>
        <v>10.7</v>
      </c>
      <c r="N916" s="49" t="s">
        <v>39</v>
      </c>
      <c r="O916" s="53" t="n">
        <v>503</v>
      </c>
      <c r="P916" s="53" t="n">
        <v>485</v>
      </c>
      <c r="Q916" s="53"/>
      <c r="R916" s="53"/>
      <c r="S916" s="53"/>
      <c r="T916" s="49" t="s">
        <v>2539</v>
      </c>
    </row>
    <row r="917" s="54" customFormat="true" ht="21" hidden="false" customHeight="true" outlineLevel="0" collapsed="false">
      <c r="A917" s="47"/>
      <c r="B917" s="48" t="n">
        <v>25</v>
      </c>
      <c r="C917" s="49" t="s">
        <v>2540</v>
      </c>
      <c r="D917" s="50" t="s">
        <v>37</v>
      </c>
      <c r="E917" s="51" t="s">
        <v>2541</v>
      </c>
      <c r="F917" s="52" t="n">
        <v>43.9</v>
      </c>
      <c r="G917" s="52"/>
      <c r="H917" s="52"/>
      <c r="I917" s="52"/>
      <c r="J917" s="52"/>
      <c r="K917" s="52" t="n">
        <f aca="false">F917-G917</f>
        <v>43.9</v>
      </c>
      <c r="L917" s="52" t="n">
        <v>27</v>
      </c>
      <c r="M917" s="42" t="n">
        <f aca="false">K917-L917</f>
        <v>16.9</v>
      </c>
      <c r="N917" s="49" t="s">
        <v>39</v>
      </c>
      <c r="O917" s="53" t="n">
        <v>617</v>
      </c>
      <c r="P917" s="53" t="n">
        <v>617</v>
      </c>
      <c r="Q917" s="53"/>
      <c r="R917" s="53"/>
      <c r="S917" s="53"/>
      <c r="T917" s="49" t="s">
        <v>2542</v>
      </c>
    </row>
    <row r="918" s="54" customFormat="true" ht="21" hidden="false" customHeight="true" outlineLevel="0" collapsed="false">
      <c r="A918" s="47"/>
      <c r="B918" s="48" t="n">
        <v>26</v>
      </c>
      <c r="C918" s="49" t="s">
        <v>2543</v>
      </c>
      <c r="D918" s="50" t="s">
        <v>37</v>
      </c>
      <c r="E918" s="51" t="s">
        <v>2544</v>
      </c>
      <c r="F918" s="52" t="n">
        <v>34.1</v>
      </c>
      <c r="G918" s="52"/>
      <c r="H918" s="52"/>
      <c r="I918" s="52"/>
      <c r="J918" s="52"/>
      <c r="K918" s="52" t="n">
        <f aca="false">F918-G918</f>
        <v>34.1</v>
      </c>
      <c r="L918" s="52" t="n">
        <v>25</v>
      </c>
      <c r="M918" s="42" t="n">
        <f aca="false">K918-L918</f>
        <v>9.1</v>
      </c>
      <c r="N918" s="49" t="s">
        <v>39</v>
      </c>
      <c r="O918" s="53" t="n">
        <v>568</v>
      </c>
      <c r="P918" s="53" t="n">
        <v>568</v>
      </c>
      <c r="Q918" s="53"/>
      <c r="R918" s="53"/>
      <c r="S918" s="53"/>
      <c r="T918" s="49" t="s">
        <v>2545</v>
      </c>
    </row>
    <row r="919" s="54" customFormat="true" ht="22.5" hidden="false" customHeight="true" outlineLevel="0" collapsed="false">
      <c r="A919" s="47"/>
      <c r="B919" s="48" t="n">
        <v>27</v>
      </c>
      <c r="C919" s="49" t="s">
        <v>2546</v>
      </c>
      <c r="D919" s="50" t="s">
        <v>37</v>
      </c>
      <c r="E919" s="51" t="s">
        <v>2547</v>
      </c>
      <c r="F919" s="52" t="n">
        <v>73.7</v>
      </c>
      <c r="G919" s="52"/>
      <c r="H919" s="52"/>
      <c r="I919" s="52"/>
      <c r="J919" s="52"/>
      <c r="K919" s="52" t="n">
        <f aca="false">F919-G919</f>
        <v>73.7</v>
      </c>
      <c r="L919" s="52" t="n">
        <v>36</v>
      </c>
      <c r="M919" s="42" t="n">
        <f aca="false">K919-L919</f>
        <v>37.7</v>
      </c>
      <c r="N919" s="49" t="s">
        <v>39</v>
      </c>
      <c r="O919" s="53" t="n">
        <v>950</v>
      </c>
      <c r="P919" s="53" t="n">
        <v>950</v>
      </c>
      <c r="Q919" s="53"/>
      <c r="R919" s="53"/>
      <c r="S919" s="53"/>
      <c r="T919" s="49" t="s">
        <v>2548</v>
      </c>
    </row>
    <row r="920" s="54" customFormat="true" ht="22.5" hidden="false" customHeight="true" outlineLevel="0" collapsed="false">
      <c r="A920" s="47"/>
      <c r="B920" s="48" t="n">
        <v>28</v>
      </c>
      <c r="C920" s="49" t="s">
        <v>1831</v>
      </c>
      <c r="D920" s="50" t="s">
        <v>37</v>
      </c>
      <c r="E920" s="51" t="s">
        <v>2549</v>
      </c>
      <c r="F920" s="52" t="n">
        <v>46.7</v>
      </c>
      <c r="G920" s="52"/>
      <c r="H920" s="52"/>
      <c r="I920" s="52"/>
      <c r="J920" s="52"/>
      <c r="K920" s="52" t="n">
        <f aca="false">F920-G920</f>
        <v>46.7</v>
      </c>
      <c r="L920" s="52" t="n">
        <v>15</v>
      </c>
      <c r="M920" s="42" t="n">
        <f aca="false">K920-L920</f>
        <v>31.7</v>
      </c>
      <c r="N920" s="49" t="s">
        <v>78</v>
      </c>
      <c r="O920" s="53" t="n">
        <v>356</v>
      </c>
      <c r="P920" s="53" t="n">
        <v>356</v>
      </c>
      <c r="Q920" s="53"/>
      <c r="R920" s="53"/>
      <c r="S920" s="53"/>
      <c r="T920" s="49" t="s">
        <v>2550</v>
      </c>
    </row>
    <row r="921" s="54" customFormat="true" ht="21" hidden="false" customHeight="true" outlineLevel="0" collapsed="false">
      <c r="A921" s="47"/>
      <c r="B921" s="48" t="n">
        <v>29</v>
      </c>
      <c r="C921" s="49" t="s">
        <v>2551</v>
      </c>
      <c r="D921" s="50" t="s">
        <v>37</v>
      </c>
      <c r="E921" s="51" t="s">
        <v>2552</v>
      </c>
      <c r="F921" s="52" t="n">
        <v>49.3</v>
      </c>
      <c r="G921" s="52"/>
      <c r="H921" s="52"/>
      <c r="I921" s="52"/>
      <c r="J921" s="52"/>
      <c r="K921" s="52" t="n">
        <f aca="false">F921-G921</f>
        <v>49.3</v>
      </c>
      <c r="L921" s="52" t="n">
        <v>38</v>
      </c>
      <c r="M921" s="42" t="n">
        <f aca="false">K921-L921</f>
        <v>11.3</v>
      </c>
      <c r="N921" s="49" t="s">
        <v>78</v>
      </c>
      <c r="O921" s="53" t="n">
        <v>786</v>
      </c>
      <c r="P921" s="53" t="n">
        <v>786</v>
      </c>
      <c r="Q921" s="53"/>
      <c r="R921" s="53"/>
      <c r="S921" s="53"/>
      <c r="T921" s="49" t="s">
        <v>2553</v>
      </c>
    </row>
    <row r="922" s="54" customFormat="true" ht="22.5" hidden="false" customHeight="true" outlineLevel="0" collapsed="false">
      <c r="A922" s="47"/>
      <c r="B922" s="48" t="n">
        <v>30</v>
      </c>
      <c r="C922" s="49" t="s">
        <v>2554</v>
      </c>
      <c r="D922" s="50" t="s">
        <v>37</v>
      </c>
      <c r="E922" s="51" t="s">
        <v>2555</v>
      </c>
      <c r="F922" s="52" t="n">
        <v>53.7</v>
      </c>
      <c r="G922" s="52"/>
      <c r="H922" s="52"/>
      <c r="I922" s="52"/>
      <c r="J922" s="52"/>
      <c r="K922" s="52" t="n">
        <f aca="false">F922-G922</f>
        <v>53.7</v>
      </c>
      <c r="L922" s="52" t="n">
        <v>22</v>
      </c>
      <c r="M922" s="42" t="n">
        <f aca="false">K922-L922</f>
        <v>31.7</v>
      </c>
      <c r="N922" s="49" t="s">
        <v>39</v>
      </c>
      <c r="O922" s="53" t="n">
        <v>445</v>
      </c>
      <c r="P922" s="53" t="n">
        <v>323</v>
      </c>
      <c r="Q922" s="53"/>
      <c r="R922" s="53" t="n">
        <v>122</v>
      </c>
      <c r="S922" s="53"/>
      <c r="T922" s="49" t="s">
        <v>2556</v>
      </c>
    </row>
    <row r="923" s="54" customFormat="true" ht="21" hidden="false" customHeight="true" outlineLevel="0" collapsed="false">
      <c r="A923" s="47"/>
      <c r="B923" s="48" t="n">
        <v>31</v>
      </c>
      <c r="C923" s="49" t="s">
        <v>2557</v>
      </c>
      <c r="D923" s="50" t="s">
        <v>37</v>
      </c>
      <c r="E923" s="51" t="s">
        <v>2558</v>
      </c>
      <c r="F923" s="52" t="n">
        <v>41.1</v>
      </c>
      <c r="G923" s="52"/>
      <c r="H923" s="52"/>
      <c r="I923" s="52"/>
      <c r="J923" s="52"/>
      <c r="K923" s="52" t="n">
        <f aca="false">F923-G923</f>
        <v>41.1</v>
      </c>
      <c r="L923" s="52" t="n">
        <v>33</v>
      </c>
      <c r="M923" s="42" t="n">
        <f aca="false">K923-L923</f>
        <v>8.1</v>
      </c>
      <c r="N923" s="49" t="s">
        <v>39</v>
      </c>
      <c r="O923" s="53" t="n">
        <v>756</v>
      </c>
      <c r="P923" s="53" t="n">
        <v>756</v>
      </c>
      <c r="Q923" s="53"/>
      <c r="R923" s="53"/>
      <c r="S923" s="53"/>
      <c r="T923" s="49" t="s">
        <v>2559</v>
      </c>
    </row>
    <row r="924" s="54" customFormat="true" ht="21" hidden="false" customHeight="true" outlineLevel="0" collapsed="false">
      <c r="A924" s="47"/>
      <c r="B924" s="48" t="n">
        <v>32</v>
      </c>
      <c r="C924" s="49" t="s">
        <v>2560</v>
      </c>
      <c r="D924" s="50" t="s">
        <v>37</v>
      </c>
      <c r="E924" s="51" t="s">
        <v>2561</v>
      </c>
      <c r="F924" s="52" t="n">
        <v>49.6</v>
      </c>
      <c r="G924" s="52"/>
      <c r="H924" s="52"/>
      <c r="I924" s="52"/>
      <c r="J924" s="52"/>
      <c r="K924" s="52" t="n">
        <f aca="false">F924-G924</f>
        <v>49.6</v>
      </c>
      <c r="L924" s="52" t="n">
        <v>41</v>
      </c>
      <c r="M924" s="42" t="n">
        <f aca="false">K924-L924</f>
        <v>8.6</v>
      </c>
      <c r="N924" s="49" t="s">
        <v>39</v>
      </c>
      <c r="O924" s="53" t="n">
        <v>1114</v>
      </c>
      <c r="P924" s="53" t="n">
        <v>960</v>
      </c>
      <c r="Q924" s="53"/>
      <c r="R924" s="53" t="n">
        <v>154</v>
      </c>
      <c r="S924" s="53"/>
      <c r="T924" s="49" t="s">
        <v>2562</v>
      </c>
    </row>
    <row r="925" s="54" customFormat="true" ht="21" hidden="false" customHeight="true" outlineLevel="0" collapsed="false">
      <c r="A925" s="47"/>
      <c r="B925" s="48" t="n">
        <v>33</v>
      </c>
      <c r="C925" s="49" t="s">
        <v>2563</v>
      </c>
      <c r="D925" s="50" t="s">
        <v>37</v>
      </c>
      <c r="E925" s="51" t="s">
        <v>2564</v>
      </c>
      <c r="F925" s="52" t="n">
        <v>26.2</v>
      </c>
      <c r="G925" s="52"/>
      <c r="H925" s="52"/>
      <c r="I925" s="52"/>
      <c r="J925" s="52"/>
      <c r="K925" s="52" t="n">
        <f aca="false">F925-G925</f>
        <v>26.2</v>
      </c>
      <c r="L925" s="52" t="n">
        <v>18</v>
      </c>
      <c r="M925" s="42" t="n">
        <f aca="false">K925-L925</f>
        <v>8.2</v>
      </c>
      <c r="N925" s="49" t="s">
        <v>39</v>
      </c>
      <c r="O925" s="53" t="n">
        <v>404</v>
      </c>
      <c r="P925" s="53" t="n">
        <v>404</v>
      </c>
      <c r="Q925" s="53"/>
      <c r="R925" s="53"/>
      <c r="S925" s="53"/>
      <c r="T925" s="49" t="s">
        <v>2565</v>
      </c>
    </row>
    <row r="926" s="54" customFormat="true" ht="21" hidden="false" customHeight="true" outlineLevel="0" collapsed="false">
      <c r="A926" s="47"/>
      <c r="B926" s="48" t="n">
        <v>34</v>
      </c>
      <c r="C926" s="49" t="s">
        <v>2566</v>
      </c>
      <c r="D926" s="50" t="s">
        <v>37</v>
      </c>
      <c r="E926" s="51" t="s">
        <v>2567</v>
      </c>
      <c r="F926" s="52" t="n">
        <v>140.3</v>
      </c>
      <c r="G926" s="52"/>
      <c r="H926" s="52"/>
      <c r="I926" s="52"/>
      <c r="J926" s="52"/>
      <c r="K926" s="52" t="n">
        <f aca="false">F926-G926</f>
        <v>140.3</v>
      </c>
      <c r="L926" s="52" t="n">
        <v>68</v>
      </c>
      <c r="M926" s="42" t="n">
        <f aca="false">K926-L926</f>
        <v>72.3</v>
      </c>
      <c r="N926" s="49" t="s">
        <v>61</v>
      </c>
      <c r="O926" s="53" t="n">
        <v>1500</v>
      </c>
      <c r="P926" s="53" t="n">
        <v>1500</v>
      </c>
      <c r="Q926" s="53"/>
      <c r="R926" s="53"/>
      <c r="S926" s="53"/>
      <c r="T926" s="49" t="s">
        <v>2568</v>
      </c>
    </row>
    <row r="927" s="54" customFormat="true" ht="21" hidden="false" customHeight="true" outlineLevel="0" collapsed="false">
      <c r="A927" s="47"/>
      <c r="B927" s="48" t="n">
        <v>35</v>
      </c>
      <c r="C927" s="49" t="s">
        <v>2569</v>
      </c>
      <c r="D927" s="50" t="s">
        <v>37</v>
      </c>
      <c r="E927" s="51" t="s">
        <v>2570</v>
      </c>
      <c r="F927" s="52" t="n">
        <v>22.2</v>
      </c>
      <c r="G927" s="52"/>
      <c r="H927" s="52"/>
      <c r="I927" s="52"/>
      <c r="J927" s="52"/>
      <c r="K927" s="52" t="n">
        <f aca="false">F927-G927</f>
        <v>22.2</v>
      </c>
      <c r="L927" s="52" t="n">
        <v>14</v>
      </c>
      <c r="M927" s="42" t="n">
        <f aca="false">K927-L927</f>
        <v>8.2</v>
      </c>
      <c r="N927" s="49" t="s">
        <v>39</v>
      </c>
      <c r="O927" s="53" t="n">
        <v>318</v>
      </c>
      <c r="P927" s="53" t="n">
        <v>318</v>
      </c>
      <c r="Q927" s="53"/>
      <c r="R927" s="53"/>
      <c r="S927" s="53"/>
      <c r="T927" s="49" t="s">
        <v>2571</v>
      </c>
    </row>
    <row r="928" s="54" customFormat="true" ht="22.5" hidden="false" customHeight="true" outlineLevel="0" collapsed="false">
      <c r="A928" s="47"/>
      <c r="B928" s="48" t="n">
        <v>36</v>
      </c>
      <c r="C928" s="49" t="s">
        <v>1710</v>
      </c>
      <c r="D928" s="50" t="s">
        <v>37</v>
      </c>
      <c r="E928" s="51" t="s">
        <v>2572</v>
      </c>
      <c r="F928" s="52" t="n">
        <v>38.7</v>
      </c>
      <c r="G928" s="52"/>
      <c r="H928" s="52"/>
      <c r="I928" s="52"/>
      <c r="J928" s="52"/>
      <c r="K928" s="52" t="n">
        <f aca="false">F928-G928</f>
        <v>38.7</v>
      </c>
      <c r="L928" s="52" t="n">
        <v>30</v>
      </c>
      <c r="M928" s="42" t="n">
        <f aca="false">K928-L928</f>
        <v>8.7</v>
      </c>
      <c r="N928" s="49" t="s">
        <v>78</v>
      </c>
      <c r="O928" s="53" t="n">
        <v>604</v>
      </c>
      <c r="P928" s="53" t="n">
        <v>478</v>
      </c>
      <c r="Q928" s="53"/>
      <c r="R928" s="53" t="n">
        <v>126</v>
      </c>
      <c r="S928" s="53"/>
      <c r="T928" s="49" t="s">
        <v>2573</v>
      </c>
    </row>
    <row r="929" s="54" customFormat="true" ht="22.5" hidden="false" customHeight="true" outlineLevel="0" collapsed="false">
      <c r="A929" s="47"/>
      <c r="B929" s="48" t="n">
        <v>37</v>
      </c>
      <c r="C929" s="49" t="s">
        <v>2486</v>
      </c>
      <c r="D929" s="50" t="s">
        <v>37</v>
      </c>
      <c r="E929" s="51" t="s">
        <v>2574</v>
      </c>
      <c r="F929" s="52" t="n">
        <v>49.5</v>
      </c>
      <c r="G929" s="52"/>
      <c r="H929" s="52"/>
      <c r="I929" s="52"/>
      <c r="J929" s="52"/>
      <c r="K929" s="52" t="n">
        <f aca="false">F929-G929</f>
        <v>49.5</v>
      </c>
      <c r="L929" s="52" t="n">
        <v>39</v>
      </c>
      <c r="M929" s="42" t="n">
        <f aca="false">K929-L929</f>
        <v>10.5</v>
      </c>
      <c r="N929" s="49" t="s">
        <v>39</v>
      </c>
      <c r="O929" s="53" t="n">
        <v>717</v>
      </c>
      <c r="P929" s="53" t="n">
        <v>520</v>
      </c>
      <c r="Q929" s="53"/>
      <c r="R929" s="53" t="n">
        <v>197</v>
      </c>
      <c r="S929" s="53"/>
      <c r="T929" s="49" t="s">
        <v>2575</v>
      </c>
    </row>
    <row r="930" s="54" customFormat="true" ht="22.5" hidden="false" customHeight="true" outlineLevel="0" collapsed="false">
      <c r="A930" s="47"/>
      <c r="B930" s="48" t="n">
        <v>38</v>
      </c>
      <c r="C930" s="49" t="s">
        <v>2576</v>
      </c>
      <c r="D930" s="50" t="s">
        <v>37</v>
      </c>
      <c r="E930" s="51" t="s">
        <v>2577</v>
      </c>
      <c r="F930" s="52" t="n">
        <v>20.5</v>
      </c>
      <c r="G930" s="52"/>
      <c r="H930" s="52"/>
      <c r="I930" s="52"/>
      <c r="J930" s="52"/>
      <c r="K930" s="52" t="n">
        <f aca="false">F930-G930</f>
        <v>20.5</v>
      </c>
      <c r="L930" s="52" t="n">
        <v>15</v>
      </c>
      <c r="M930" s="42" t="n">
        <f aca="false">K930-L930</f>
        <v>5.5</v>
      </c>
      <c r="N930" s="49" t="s">
        <v>2578</v>
      </c>
      <c r="O930" s="53" t="n">
        <v>350</v>
      </c>
      <c r="P930" s="53" t="n">
        <v>350</v>
      </c>
      <c r="Q930" s="53"/>
      <c r="R930" s="53"/>
      <c r="S930" s="53"/>
      <c r="T930" s="49" t="s">
        <v>2579</v>
      </c>
    </row>
    <row r="931" s="54" customFormat="true" ht="22.5" hidden="false" customHeight="true" outlineLevel="0" collapsed="false">
      <c r="A931" s="47"/>
      <c r="B931" s="48" t="n">
        <v>39</v>
      </c>
      <c r="C931" s="49" t="s">
        <v>2580</v>
      </c>
      <c r="D931" s="50" t="s">
        <v>37</v>
      </c>
      <c r="E931" s="51" t="s">
        <v>2581</v>
      </c>
      <c r="F931" s="52" t="n">
        <v>94.8</v>
      </c>
      <c r="G931" s="52"/>
      <c r="H931" s="52"/>
      <c r="I931" s="52"/>
      <c r="J931" s="52"/>
      <c r="K931" s="52" t="n">
        <f aca="false">F931-G931</f>
        <v>94.8</v>
      </c>
      <c r="L931" s="52" t="n">
        <v>18</v>
      </c>
      <c r="M931" s="42" t="n">
        <f aca="false">K931-L931</f>
        <v>76.8</v>
      </c>
      <c r="N931" s="49" t="s">
        <v>78</v>
      </c>
      <c r="O931" s="53" t="n">
        <v>350</v>
      </c>
      <c r="P931" s="53" t="n">
        <v>350</v>
      </c>
      <c r="Q931" s="53"/>
      <c r="R931" s="53"/>
      <c r="S931" s="53"/>
      <c r="T931" s="49" t="s">
        <v>2582</v>
      </c>
    </row>
    <row r="932" s="54" customFormat="true" ht="22.5" hidden="false" customHeight="true" outlineLevel="0" collapsed="false">
      <c r="A932" s="47"/>
      <c r="B932" s="48" t="n">
        <v>40</v>
      </c>
      <c r="C932" s="49" t="s">
        <v>2583</v>
      </c>
      <c r="D932" s="50" t="s">
        <v>37</v>
      </c>
      <c r="E932" s="51" t="s">
        <v>2584</v>
      </c>
      <c r="F932" s="52" t="n">
        <v>39.7</v>
      </c>
      <c r="G932" s="52"/>
      <c r="H932" s="52"/>
      <c r="I932" s="52"/>
      <c r="J932" s="52"/>
      <c r="K932" s="52" t="n">
        <f aca="false">F932-G932</f>
        <v>39.7</v>
      </c>
      <c r="L932" s="52" t="n">
        <v>19</v>
      </c>
      <c r="M932" s="42" t="n">
        <f aca="false">K932-L932</f>
        <v>20.7</v>
      </c>
      <c r="N932" s="49" t="s">
        <v>39</v>
      </c>
      <c r="O932" s="53" t="n">
        <v>400</v>
      </c>
      <c r="P932" s="53" t="n">
        <v>400</v>
      </c>
      <c r="Q932" s="53"/>
      <c r="R932" s="53"/>
      <c r="S932" s="53"/>
      <c r="T932" s="49" t="s">
        <v>2585</v>
      </c>
    </row>
    <row r="933" s="54" customFormat="true" ht="22.5" hidden="false" customHeight="true" outlineLevel="0" collapsed="false">
      <c r="A933" s="47"/>
      <c r="B933" s="48" t="n">
        <v>41</v>
      </c>
      <c r="C933" s="49" t="s">
        <v>1702</v>
      </c>
      <c r="D933" s="50" t="s">
        <v>37</v>
      </c>
      <c r="E933" s="51" t="s">
        <v>2586</v>
      </c>
      <c r="F933" s="52" t="n">
        <v>62</v>
      </c>
      <c r="G933" s="52"/>
      <c r="H933" s="52"/>
      <c r="I933" s="52"/>
      <c r="J933" s="52"/>
      <c r="K933" s="52" t="n">
        <f aca="false">F933-G933</f>
        <v>62</v>
      </c>
      <c r="L933" s="52" t="n">
        <v>25</v>
      </c>
      <c r="M933" s="42" t="n">
        <f aca="false">K933-L933</f>
        <v>37</v>
      </c>
      <c r="N933" s="49" t="s">
        <v>39</v>
      </c>
      <c r="O933" s="53" t="n">
        <v>530</v>
      </c>
      <c r="P933" s="53" t="n">
        <v>530</v>
      </c>
      <c r="Q933" s="53"/>
      <c r="R933" s="53"/>
      <c r="S933" s="53"/>
      <c r="T933" s="49" t="s">
        <v>2587</v>
      </c>
    </row>
    <row r="934" s="54" customFormat="true" ht="21" hidden="false" customHeight="true" outlineLevel="0" collapsed="false">
      <c r="A934" s="47"/>
      <c r="B934" s="48" t="n">
        <v>42</v>
      </c>
      <c r="C934" s="49" t="s">
        <v>2588</v>
      </c>
      <c r="D934" s="50" t="s">
        <v>37</v>
      </c>
      <c r="E934" s="51" t="s">
        <v>2589</v>
      </c>
      <c r="F934" s="52" t="n">
        <v>55.1</v>
      </c>
      <c r="G934" s="52"/>
      <c r="H934" s="52"/>
      <c r="I934" s="52"/>
      <c r="J934" s="52"/>
      <c r="K934" s="52" t="n">
        <f aca="false">F934-G934</f>
        <v>55.1</v>
      </c>
      <c r="L934" s="52" t="n">
        <v>22</v>
      </c>
      <c r="M934" s="42" t="n">
        <f aca="false">K934-L934</f>
        <v>33.1</v>
      </c>
      <c r="N934" s="49" t="s">
        <v>39</v>
      </c>
      <c r="O934" s="53" t="n">
        <v>448</v>
      </c>
      <c r="P934" s="53" t="n">
        <v>383</v>
      </c>
      <c r="Q934" s="53"/>
      <c r="R934" s="53" t="n">
        <v>65</v>
      </c>
      <c r="S934" s="53"/>
      <c r="T934" s="49" t="s">
        <v>2590</v>
      </c>
    </row>
    <row r="935" s="54" customFormat="true" ht="21" hidden="false" customHeight="true" outlineLevel="0" collapsed="false">
      <c r="A935" s="47"/>
      <c r="B935" s="48" t="n">
        <v>43</v>
      </c>
      <c r="C935" s="49" t="s">
        <v>2591</v>
      </c>
      <c r="D935" s="50" t="s">
        <v>37</v>
      </c>
      <c r="E935" s="51" t="s">
        <v>2592</v>
      </c>
      <c r="F935" s="52" t="n">
        <v>34.6</v>
      </c>
      <c r="G935" s="52"/>
      <c r="H935" s="52"/>
      <c r="I935" s="52"/>
      <c r="J935" s="52"/>
      <c r="K935" s="52" t="n">
        <f aca="false">F935-G935</f>
        <v>34.6</v>
      </c>
      <c r="L935" s="52" t="n">
        <v>29</v>
      </c>
      <c r="M935" s="42" t="n">
        <f aca="false">K935-L935</f>
        <v>5.6</v>
      </c>
      <c r="N935" s="49" t="s">
        <v>39</v>
      </c>
      <c r="O935" s="53" t="n">
        <v>665</v>
      </c>
      <c r="P935" s="53" t="n">
        <v>665</v>
      </c>
      <c r="Q935" s="53"/>
      <c r="R935" s="53"/>
      <c r="S935" s="53"/>
      <c r="T935" s="49" t="s">
        <v>2593</v>
      </c>
    </row>
    <row r="936" s="54" customFormat="true" ht="21" hidden="false" customHeight="true" outlineLevel="0" collapsed="false">
      <c r="A936" s="47"/>
      <c r="B936" s="48" t="n">
        <v>44</v>
      </c>
      <c r="C936" s="49" t="s">
        <v>2594</v>
      </c>
      <c r="D936" s="50" t="s">
        <v>37</v>
      </c>
      <c r="E936" s="51" t="s">
        <v>2595</v>
      </c>
      <c r="F936" s="52" t="n">
        <v>79.2</v>
      </c>
      <c r="G936" s="52"/>
      <c r="H936" s="52"/>
      <c r="I936" s="52"/>
      <c r="J936" s="52"/>
      <c r="K936" s="52" t="n">
        <f aca="false">F936-G936</f>
        <v>79.2</v>
      </c>
      <c r="L936" s="52" t="n">
        <v>30</v>
      </c>
      <c r="M936" s="42" t="n">
        <f aca="false">K936-L936</f>
        <v>49.2</v>
      </c>
      <c r="N936" s="49" t="s">
        <v>39</v>
      </c>
      <c r="O936" s="53" t="n">
        <v>680</v>
      </c>
      <c r="P936" s="53" t="n">
        <v>680</v>
      </c>
      <c r="Q936" s="53"/>
      <c r="R936" s="53"/>
      <c r="S936" s="53"/>
      <c r="T936" s="49" t="s">
        <v>2596</v>
      </c>
    </row>
    <row r="937" s="54" customFormat="true" ht="21" hidden="false" customHeight="true" outlineLevel="0" collapsed="false">
      <c r="A937" s="47"/>
      <c r="B937" s="48" t="n">
        <v>45</v>
      </c>
      <c r="C937" s="49" t="s">
        <v>2316</v>
      </c>
      <c r="D937" s="50" t="s">
        <v>37</v>
      </c>
      <c r="E937" s="51" t="s">
        <v>2597</v>
      </c>
      <c r="F937" s="52" t="n">
        <v>18</v>
      </c>
      <c r="G937" s="52"/>
      <c r="H937" s="52"/>
      <c r="I937" s="52"/>
      <c r="J937" s="52"/>
      <c r="K937" s="52" t="n">
        <f aca="false">F937-G937</f>
        <v>18</v>
      </c>
      <c r="L937" s="52" t="n">
        <v>15</v>
      </c>
      <c r="M937" s="42" t="n">
        <f aca="false">K937-L937</f>
        <v>3</v>
      </c>
      <c r="N937" s="49" t="s">
        <v>39</v>
      </c>
      <c r="O937" s="53" t="n">
        <v>340</v>
      </c>
      <c r="P937" s="53" t="n">
        <v>340</v>
      </c>
      <c r="Q937" s="53"/>
      <c r="R937" s="53"/>
      <c r="S937" s="53"/>
      <c r="T937" s="49" t="s">
        <v>2598</v>
      </c>
    </row>
    <row r="938" s="44" customFormat="true" ht="21" hidden="false" customHeight="true" outlineLevel="0" collapsed="false">
      <c r="A938" s="37" t="n">
        <v>0</v>
      </c>
      <c r="B938" s="13" t="s">
        <v>113</v>
      </c>
      <c r="C938" s="13" t="s">
        <v>2599</v>
      </c>
      <c r="D938" s="13"/>
      <c r="E938" s="40" t="n">
        <v>8</v>
      </c>
      <c r="F938" s="41" t="n">
        <f aca="false">SUM(F939:F946)</f>
        <v>126.4</v>
      </c>
      <c r="G938" s="41"/>
      <c r="H938" s="41"/>
      <c r="I938" s="41"/>
      <c r="J938" s="41"/>
      <c r="K938" s="41" t="n">
        <f aca="false">SUM(K939:K946)</f>
        <v>126.4</v>
      </c>
      <c r="L938" s="41" t="n">
        <f aca="false">SUM(L939:L946)</f>
        <v>87</v>
      </c>
      <c r="M938" s="42" t="n">
        <f aca="false">K938-L938</f>
        <v>39.4</v>
      </c>
      <c r="N938" s="123"/>
      <c r="O938" s="40" t="n">
        <f aca="false">SUM(O939:O946)</f>
        <v>2399</v>
      </c>
      <c r="P938" s="40" t="n">
        <f aca="false">SUM(P939:P946)</f>
        <v>1002</v>
      </c>
      <c r="Q938" s="40"/>
      <c r="R938" s="40" t="n">
        <f aca="false">SUM(R939:R946)</f>
        <v>1697</v>
      </c>
      <c r="S938" s="40"/>
      <c r="T938" s="56"/>
    </row>
    <row r="939" s="54" customFormat="true" ht="21" hidden="false" customHeight="true" outlineLevel="0" collapsed="false">
      <c r="A939" s="47"/>
      <c r="B939" s="48" t="n">
        <v>1</v>
      </c>
      <c r="C939" s="49" t="s">
        <v>2600</v>
      </c>
      <c r="D939" s="50" t="s">
        <v>37</v>
      </c>
      <c r="E939" s="51" t="s">
        <v>2601</v>
      </c>
      <c r="F939" s="52" t="n">
        <v>48.9</v>
      </c>
      <c r="G939" s="52"/>
      <c r="H939" s="52"/>
      <c r="I939" s="52"/>
      <c r="J939" s="52"/>
      <c r="K939" s="52" t="n">
        <f aca="false">F939-G939</f>
        <v>48.9</v>
      </c>
      <c r="L939" s="52" t="n">
        <v>39</v>
      </c>
      <c r="M939" s="42" t="n">
        <f aca="false">K939-L939</f>
        <v>9.9</v>
      </c>
      <c r="N939" s="49" t="s">
        <v>2602</v>
      </c>
      <c r="O939" s="53" t="n">
        <v>1002</v>
      </c>
      <c r="P939" s="53" t="n">
        <v>1002</v>
      </c>
      <c r="Q939" s="53"/>
      <c r="R939" s="53" t="n">
        <v>300</v>
      </c>
      <c r="S939" s="53"/>
      <c r="T939" s="49" t="s">
        <v>2603</v>
      </c>
    </row>
    <row r="940" s="54" customFormat="true" ht="21" hidden="false" customHeight="true" outlineLevel="0" collapsed="false">
      <c r="A940" s="47"/>
      <c r="B940" s="48" t="n">
        <v>2</v>
      </c>
      <c r="C940" s="49" t="s">
        <v>2604</v>
      </c>
      <c r="D940" s="50" t="s">
        <v>37</v>
      </c>
      <c r="E940" s="51" t="s">
        <v>2605</v>
      </c>
      <c r="F940" s="52" t="n">
        <v>10.2</v>
      </c>
      <c r="G940" s="52"/>
      <c r="H940" s="52"/>
      <c r="I940" s="52"/>
      <c r="J940" s="52"/>
      <c r="K940" s="52" t="n">
        <f aca="false">F940-G940</f>
        <v>10.2</v>
      </c>
      <c r="L940" s="52" t="n">
        <v>5</v>
      </c>
      <c r="M940" s="42" t="n">
        <f aca="false">K940-L940</f>
        <v>5.2</v>
      </c>
      <c r="N940" s="49" t="s">
        <v>2606</v>
      </c>
      <c r="O940" s="53" t="n">
        <v>160</v>
      </c>
      <c r="P940" s="53"/>
      <c r="Q940" s="53"/>
      <c r="R940" s="53" t="n">
        <v>160</v>
      </c>
      <c r="S940" s="53"/>
      <c r="T940" s="49" t="s">
        <v>2607</v>
      </c>
    </row>
    <row r="941" s="54" customFormat="true" ht="21" hidden="false" customHeight="true" outlineLevel="0" collapsed="false">
      <c r="A941" s="47"/>
      <c r="B941" s="48" t="n">
        <v>3</v>
      </c>
      <c r="C941" s="49" t="s">
        <v>2608</v>
      </c>
      <c r="D941" s="50" t="s">
        <v>37</v>
      </c>
      <c r="E941" s="51" t="s">
        <v>2609</v>
      </c>
      <c r="F941" s="52" t="n">
        <v>18.6</v>
      </c>
      <c r="G941" s="52"/>
      <c r="H941" s="52"/>
      <c r="I941" s="52"/>
      <c r="J941" s="52"/>
      <c r="K941" s="52" t="n">
        <f aca="false">F941-G941</f>
        <v>18.6</v>
      </c>
      <c r="L941" s="52" t="n">
        <v>11</v>
      </c>
      <c r="M941" s="42" t="n">
        <f aca="false">K941-L941</f>
        <v>7.6</v>
      </c>
      <c r="N941" s="49" t="s">
        <v>2606</v>
      </c>
      <c r="O941" s="53" t="n">
        <v>350</v>
      </c>
      <c r="P941" s="53"/>
      <c r="Q941" s="53"/>
      <c r="R941" s="53" t="n">
        <v>350</v>
      </c>
      <c r="S941" s="53"/>
      <c r="T941" s="49" t="s">
        <v>2610</v>
      </c>
    </row>
    <row r="942" s="54" customFormat="true" ht="21" hidden="false" customHeight="true" outlineLevel="0" collapsed="false">
      <c r="A942" s="47"/>
      <c r="B942" s="48" t="n">
        <v>4</v>
      </c>
      <c r="C942" s="49" t="s">
        <v>2611</v>
      </c>
      <c r="D942" s="50" t="s">
        <v>37</v>
      </c>
      <c r="E942" s="51" t="s">
        <v>2612</v>
      </c>
      <c r="F942" s="52" t="n">
        <v>9.2</v>
      </c>
      <c r="G942" s="52"/>
      <c r="H942" s="52"/>
      <c r="I942" s="52"/>
      <c r="J942" s="52"/>
      <c r="K942" s="52" t="n">
        <f aca="false">F942-G942</f>
        <v>9.2</v>
      </c>
      <c r="L942" s="52" t="n">
        <v>6</v>
      </c>
      <c r="M942" s="42" t="n">
        <f aca="false">K942-L942</f>
        <v>3.2</v>
      </c>
      <c r="N942" s="49" t="s">
        <v>2606</v>
      </c>
      <c r="O942" s="53" t="n">
        <v>145</v>
      </c>
      <c r="P942" s="53"/>
      <c r="Q942" s="53"/>
      <c r="R942" s="53" t="n">
        <v>145</v>
      </c>
      <c r="S942" s="53"/>
      <c r="T942" s="49" t="s">
        <v>2613</v>
      </c>
    </row>
    <row r="943" s="54" customFormat="true" ht="21" hidden="false" customHeight="true" outlineLevel="0" collapsed="false">
      <c r="A943" s="47"/>
      <c r="B943" s="48" t="n">
        <v>5</v>
      </c>
      <c r="C943" s="49" t="s">
        <v>2614</v>
      </c>
      <c r="D943" s="50" t="s">
        <v>37</v>
      </c>
      <c r="E943" s="51" t="s">
        <v>2615</v>
      </c>
      <c r="F943" s="52" t="n">
        <v>13.3</v>
      </c>
      <c r="G943" s="52"/>
      <c r="H943" s="52"/>
      <c r="I943" s="52"/>
      <c r="J943" s="52"/>
      <c r="K943" s="52" t="n">
        <f aca="false">F943-G943</f>
        <v>13.3</v>
      </c>
      <c r="L943" s="52" t="n">
        <v>8</v>
      </c>
      <c r="M943" s="42" t="n">
        <f aca="false">K943-L943</f>
        <v>5.3</v>
      </c>
      <c r="N943" s="49" t="s">
        <v>2606</v>
      </c>
      <c r="O943" s="53" t="n">
        <v>250</v>
      </c>
      <c r="P943" s="53"/>
      <c r="Q943" s="53"/>
      <c r="R943" s="53" t="n">
        <v>250</v>
      </c>
      <c r="S943" s="53"/>
      <c r="T943" s="49" t="s">
        <v>2616</v>
      </c>
    </row>
    <row r="944" s="54" customFormat="true" ht="21" hidden="false" customHeight="true" outlineLevel="0" collapsed="false">
      <c r="A944" s="47"/>
      <c r="B944" s="48" t="n">
        <v>6</v>
      </c>
      <c r="C944" s="49" t="s">
        <v>2617</v>
      </c>
      <c r="D944" s="50" t="s">
        <v>37</v>
      </c>
      <c r="E944" s="51" t="s">
        <v>2618</v>
      </c>
      <c r="F944" s="52" t="n">
        <v>13.3</v>
      </c>
      <c r="G944" s="52"/>
      <c r="H944" s="52"/>
      <c r="I944" s="52"/>
      <c r="J944" s="52"/>
      <c r="K944" s="52" t="n">
        <f aca="false">F944-G944</f>
        <v>13.3</v>
      </c>
      <c r="L944" s="52" t="n">
        <v>8</v>
      </c>
      <c r="M944" s="42" t="n">
        <f aca="false">K944-L944</f>
        <v>5.3</v>
      </c>
      <c r="N944" s="49" t="s">
        <v>2606</v>
      </c>
      <c r="O944" s="53" t="n">
        <v>250</v>
      </c>
      <c r="P944" s="53"/>
      <c r="Q944" s="53"/>
      <c r="R944" s="53" t="n">
        <v>250</v>
      </c>
      <c r="S944" s="53"/>
      <c r="T944" s="49" t="s">
        <v>2619</v>
      </c>
    </row>
    <row r="945" s="54" customFormat="true" ht="21" hidden="false" customHeight="true" outlineLevel="0" collapsed="false">
      <c r="A945" s="47"/>
      <c r="B945" s="48" t="n">
        <v>7</v>
      </c>
      <c r="C945" s="49" t="s">
        <v>2620</v>
      </c>
      <c r="D945" s="50" t="s">
        <v>37</v>
      </c>
      <c r="E945" s="51" t="s">
        <v>2621</v>
      </c>
      <c r="F945" s="52" t="n">
        <v>6.4</v>
      </c>
      <c r="G945" s="52"/>
      <c r="H945" s="52"/>
      <c r="I945" s="52"/>
      <c r="J945" s="52"/>
      <c r="K945" s="52" t="n">
        <f aca="false">F945-G945</f>
        <v>6.4</v>
      </c>
      <c r="L945" s="52" t="n">
        <v>5</v>
      </c>
      <c r="M945" s="42" t="n">
        <f aca="false">K945-L945</f>
        <v>1.4</v>
      </c>
      <c r="N945" s="49" t="s">
        <v>2606</v>
      </c>
      <c r="O945" s="53" t="n">
        <v>120</v>
      </c>
      <c r="P945" s="53"/>
      <c r="Q945" s="53"/>
      <c r="R945" s="53" t="n">
        <v>120</v>
      </c>
      <c r="S945" s="53"/>
      <c r="T945" s="49" t="s">
        <v>2622</v>
      </c>
    </row>
    <row r="946" s="54" customFormat="true" ht="21" hidden="false" customHeight="true" outlineLevel="0" collapsed="false">
      <c r="A946" s="47"/>
      <c r="B946" s="48" t="n">
        <v>8</v>
      </c>
      <c r="C946" s="49" t="s">
        <v>2623</v>
      </c>
      <c r="D946" s="50" t="s">
        <v>37</v>
      </c>
      <c r="E946" s="51" t="s">
        <v>2624</v>
      </c>
      <c r="F946" s="52" t="n">
        <v>6.5</v>
      </c>
      <c r="G946" s="52"/>
      <c r="H946" s="52"/>
      <c r="I946" s="52"/>
      <c r="J946" s="52"/>
      <c r="K946" s="52" t="n">
        <f aca="false">F946-G946</f>
        <v>6.5</v>
      </c>
      <c r="L946" s="52" t="n">
        <v>5</v>
      </c>
      <c r="M946" s="42" t="n">
        <f aca="false">K946-L946</f>
        <v>1.5</v>
      </c>
      <c r="N946" s="49" t="s">
        <v>2606</v>
      </c>
      <c r="O946" s="53" t="n">
        <v>122</v>
      </c>
      <c r="P946" s="53"/>
      <c r="Q946" s="53"/>
      <c r="R946" s="53" t="n">
        <v>122</v>
      </c>
      <c r="S946" s="53"/>
      <c r="T946" s="49" t="s">
        <v>2625</v>
      </c>
    </row>
    <row r="947" s="44" customFormat="true" ht="21" hidden="false" customHeight="true" outlineLevel="0" collapsed="false">
      <c r="A947" s="37" t="n">
        <v>0</v>
      </c>
      <c r="B947" s="13" t="s">
        <v>139</v>
      </c>
      <c r="C947" s="13" t="s">
        <v>2626</v>
      </c>
      <c r="D947" s="13"/>
      <c r="E947" s="40" t="n">
        <v>20</v>
      </c>
      <c r="F947" s="41" t="n">
        <f aca="false">SUM(F948:F967)</f>
        <v>398.4</v>
      </c>
      <c r="G947" s="41"/>
      <c r="H947" s="41"/>
      <c r="I947" s="41"/>
      <c r="J947" s="41"/>
      <c r="K947" s="41" t="n">
        <f aca="false">SUM(K948:K967)</f>
        <v>398.4</v>
      </c>
      <c r="L947" s="41" t="n">
        <f aca="false">SUM(L948:L967)</f>
        <v>316</v>
      </c>
      <c r="M947" s="42" t="n">
        <f aca="false">K947-L947</f>
        <v>82.4</v>
      </c>
      <c r="N947" s="64"/>
      <c r="O947" s="40" t="n">
        <f aca="false">SUM(O948:O967)</f>
        <v>7303</v>
      </c>
      <c r="P947" s="40" t="n">
        <f aca="false">SUM(P948:P967)</f>
        <v>6282</v>
      </c>
      <c r="Q947" s="40"/>
      <c r="R947" s="40" t="n">
        <f aca="false">SUM(R948:R967)</f>
        <v>453</v>
      </c>
      <c r="S947" s="40"/>
      <c r="T947" s="56"/>
    </row>
    <row r="948" s="54" customFormat="true" ht="22.5" hidden="false" customHeight="true" outlineLevel="0" collapsed="false">
      <c r="A948" s="47"/>
      <c r="B948" s="48" t="n">
        <v>1</v>
      </c>
      <c r="C948" s="49" t="s">
        <v>2627</v>
      </c>
      <c r="D948" s="50" t="s">
        <v>37</v>
      </c>
      <c r="E948" s="51" t="s">
        <v>2628</v>
      </c>
      <c r="F948" s="52" t="n">
        <v>34.2</v>
      </c>
      <c r="G948" s="52"/>
      <c r="H948" s="52"/>
      <c r="I948" s="52"/>
      <c r="J948" s="52"/>
      <c r="K948" s="52" t="n">
        <f aca="false">F948-G948</f>
        <v>34.2</v>
      </c>
      <c r="L948" s="52" t="n">
        <v>27</v>
      </c>
      <c r="M948" s="42" t="n">
        <f aca="false">K948-L948</f>
        <v>7.2</v>
      </c>
      <c r="N948" s="49" t="s">
        <v>2629</v>
      </c>
      <c r="O948" s="53" t="n">
        <v>630</v>
      </c>
      <c r="P948" s="53" t="n">
        <v>377</v>
      </c>
      <c r="Q948" s="53"/>
      <c r="R948" s="53" t="n">
        <v>253</v>
      </c>
      <c r="S948" s="53"/>
      <c r="T948" s="49" t="s">
        <v>2630</v>
      </c>
    </row>
    <row r="949" s="54" customFormat="true" ht="21" hidden="false" customHeight="true" outlineLevel="0" collapsed="false">
      <c r="A949" s="47"/>
      <c r="B949" s="48" t="n">
        <v>2</v>
      </c>
      <c r="C949" s="49" t="s">
        <v>2631</v>
      </c>
      <c r="D949" s="50" t="s">
        <v>37</v>
      </c>
      <c r="E949" s="51" t="s">
        <v>2632</v>
      </c>
      <c r="F949" s="52" t="n">
        <v>37.5</v>
      </c>
      <c r="G949" s="52"/>
      <c r="H949" s="52"/>
      <c r="I949" s="52"/>
      <c r="J949" s="52"/>
      <c r="K949" s="52" t="n">
        <f aca="false">F949-G949</f>
        <v>37.5</v>
      </c>
      <c r="L949" s="52" t="n">
        <v>30</v>
      </c>
      <c r="M949" s="42" t="n">
        <f aca="false">K949-L949</f>
        <v>7.5</v>
      </c>
      <c r="N949" s="49" t="s">
        <v>2629</v>
      </c>
      <c r="O949" s="53" t="n">
        <v>681</v>
      </c>
      <c r="P949" s="53" t="n">
        <v>681</v>
      </c>
      <c r="Q949" s="53"/>
      <c r="R949" s="53"/>
      <c r="S949" s="53"/>
      <c r="T949" s="49" t="s">
        <v>2633</v>
      </c>
    </row>
    <row r="950" s="54" customFormat="true" ht="22.5" hidden="false" customHeight="true" outlineLevel="0" collapsed="false">
      <c r="A950" s="47"/>
      <c r="B950" s="48" t="n">
        <v>3</v>
      </c>
      <c r="C950" s="49" t="s">
        <v>2634</v>
      </c>
      <c r="D950" s="50" t="s">
        <v>37</v>
      </c>
      <c r="E950" s="51" t="s">
        <v>2635</v>
      </c>
      <c r="F950" s="52" t="n">
        <v>8.2</v>
      </c>
      <c r="G950" s="52"/>
      <c r="H950" s="52"/>
      <c r="I950" s="52"/>
      <c r="J950" s="52"/>
      <c r="K950" s="52" t="n">
        <f aca="false">F950-G950</f>
        <v>8.2</v>
      </c>
      <c r="L950" s="52" t="n">
        <v>7</v>
      </c>
      <c r="M950" s="42" t="n">
        <f aca="false">K950-L950</f>
        <v>1.2</v>
      </c>
      <c r="N950" s="49" t="s">
        <v>2629</v>
      </c>
      <c r="O950" s="53" t="n">
        <v>150</v>
      </c>
      <c r="P950" s="53" t="n">
        <v>150</v>
      </c>
      <c r="Q950" s="53"/>
      <c r="R950" s="53"/>
      <c r="S950" s="53"/>
      <c r="T950" s="49" t="s">
        <v>2636</v>
      </c>
    </row>
    <row r="951" s="54" customFormat="true" ht="21" hidden="false" customHeight="true" outlineLevel="0" collapsed="false">
      <c r="A951" s="47"/>
      <c r="B951" s="48" t="n">
        <v>4</v>
      </c>
      <c r="C951" s="49" t="s">
        <v>2637</v>
      </c>
      <c r="D951" s="50" t="s">
        <v>1309</v>
      </c>
      <c r="E951" s="51" t="s">
        <v>2638</v>
      </c>
      <c r="F951" s="52" t="n">
        <v>11.5</v>
      </c>
      <c r="G951" s="52"/>
      <c r="H951" s="52"/>
      <c r="I951" s="52"/>
      <c r="J951" s="52"/>
      <c r="K951" s="52" t="n">
        <f aca="false">F951-G951</f>
        <v>11.5</v>
      </c>
      <c r="L951" s="52" t="n">
        <v>9</v>
      </c>
      <c r="M951" s="42" t="n">
        <f aca="false">K951-L951</f>
        <v>2.5</v>
      </c>
      <c r="N951" s="49" t="s">
        <v>2629</v>
      </c>
      <c r="O951" s="53" t="n">
        <v>210</v>
      </c>
      <c r="P951" s="53" t="n">
        <v>210</v>
      </c>
      <c r="Q951" s="53"/>
      <c r="R951" s="53"/>
      <c r="S951" s="53"/>
      <c r="T951" s="49" t="s">
        <v>2639</v>
      </c>
    </row>
    <row r="952" s="54" customFormat="true" ht="21" hidden="false" customHeight="true" outlineLevel="0" collapsed="false">
      <c r="A952" s="47"/>
      <c r="B952" s="48" t="n">
        <v>5</v>
      </c>
      <c r="C952" s="49" t="s">
        <v>2640</v>
      </c>
      <c r="D952" s="50" t="s">
        <v>37</v>
      </c>
      <c r="E952" s="51" t="s">
        <v>2641</v>
      </c>
      <c r="F952" s="52" t="n">
        <v>12.5</v>
      </c>
      <c r="G952" s="52"/>
      <c r="H952" s="52"/>
      <c r="I952" s="52"/>
      <c r="J952" s="52"/>
      <c r="K952" s="52" t="n">
        <f aca="false">F952-G952</f>
        <v>12.5</v>
      </c>
      <c r="L952" s="52" t="n">
        <v>10</v>
      </c>
      <c r="M952" s="42" t="n">
        <f aca="false">K952-L952</f>
        <v>2.5</v>
      </c>
      <c r="N952" s="49" t="s">
        <v>2629</v>
      </c>
      <c r="O952" s="53" t="n">
        <v>230</v>
      </c>
      <c r="P952" s="53" t="n">
        <v>230</v>
      </c>
      <c r="Q952" s="53"/>
      <c r="R952" s="53"/>
      <c r="S952" s="53"/>
      <c r="T952" s="49" t="s">
        <v>2642</v>
      </c>
    </row>
    <row r="953" s="54" customFormat="true" ht="22.5" hidden="false" customHeight="true" outlineLevel="0" collapsed="false">
      <c r="A953" s="47"/>
      <c r="B953" s="48" t="n">
        <v>6</v>
      </c>
      <c r="C953" s="49" t="s">
        <v>2643</v>
      </c>
      <c r="D953" s="50" t="s">
        <v>37</v>
      </c>
      <c r="E953" s="51" t="s">
        <v>2644</v>
      </c>
      <c r="F953" s="52" t="n">
        <v>7.3</v>
      </c>
      <c r="G953" s="52"/>
      <c r="H953" s="52"/>
      <c r="I953" s="52"/>
      <c r="J953" s="52"/>
      <c r="K953" s="52" t="n">
        <f aca="false">F953-G953</f>
        <v>7.3</v>
      </c>
      <c r="L953" s="52" t="n">
        <v>5</v>
      </c>
      <c r="M953" s="42" t="n">
        <f aca="false">K953-L953</f>
        <v>2.3</v>
      </c>
      <c r="N953" s="49" t="s">
        <v>2629</v>
      </c>
      <c r="O953" s="53" t="n">
        <v>130</v>
      </c>
      <c r="P953" s="53" t="n">
        <v>130</v>
      </c>
      <c r="Q953" s="53"/>
      <c r="R953" s="53"/>
      <c r="S953" s="53"/>
      <c r="T953" s="49" t="s">
        <v>2645</v>
      </c>
    </row>
    <row r="954" s="54" customFormat="true" ht="33.75" hidden="false" customHeight="true" outlineLevel="0" collapsed="false">
      <c r="A954" s="47"/>
      <c r="B954" s="48" t="n">
        <v>7</v>
      </c>
      <c r="C954" s="49" t="s">
        <v>2646</v>
      </c>
      <c r="D954" s="50" t="s">
        <v>37</v>
      </c>
      <c r="E954" s="51" t="s">
        <v>2647</v>
      </c>
      <c r="F954" s="52" t="n">
        <v>14.1</v>
      </c>
      <c r="G954" s="52"/>
      <c r="H954" s="52"/>
      <c r="I954" s="52"/>
      <c r="J954" s="52"/>
      <c r="K954" s="52" t="n">
        <f aca="false">F954-G954</f>
        <v>14.1</v>
      </c>
      <c r="L954" s="52" t="n">
        <v>11</v>
      </c>
      <c r="M954" s="42" t="n">
        <f aca="false">K954-L954</f>
        <v>3.1</v>
      </c>
      <c r="N954" s="49" t="s">
        <v>2629</v>
      </c>
      <c r="O954" s="53" t="n">
        <v>260</v>
      </c>
      <c r="P954" s="53" t="n">
        <v>260</v>
      </c>
      <c r="Q954" s="53"/>
      <c r="R954" s="53"/>
      <c r="S954" s="53"/>
      <c r="T954" s="49" t="s">
        <v>2648</v>
      </c>
    </row>
    <row r="955" s="54" customFormat="true" ht="21" hidden="false" customHeight="true" outlineLevel="0" collapsed="false">
      <c r="A955" s="47"/>
      <c r="B955" s="48" t="n">
        <v>8</v>
      </c>
      <c r="C955" s="49" t="s">
        <v>2649</v>
      </c>
      <c r="D955" s="50" t="s">
        <v>37</v>
      </c>
      <c r="E955" s="51" t="s">
        <v>2650</v>
      </c>
      <c r="F955" s="52" t="n">
        <v>10.2</v>
      </c>
      <c r="G955" s="52"/>
      <c r="H955" s="52"/>
      <c r="I955" s="52"/>
      <c r="J955" s="52"/>
      <c r="K955" s="52" t="n">
        <f aca="false">F955-G955</f>
        <v>10.2</v>
      </c>
      <c r="L955" s="52" t="n">
        <v>8</v>
      </c>
      <c r="M955" s="42" t="n">
        <f aca="false">K955-L955</f>
        <v>2.2</v>
      </c>
      <c r="N955" s="49" t="s">
        <v>2629</v>
      </c>
      <c r="O955" s="53" t="n">
        <v>168</v>
      </c>
      <c r="P955" s="53" t="n">
        <v>168</v>
      </c>
      <c r="Q955" s="53"/>
      <c r="R955" s="53"/>
      <c r="S955" s="53"/>
      <c r="T955" s="49" t="s">
        <v>2651</v>
      </c>
    </row>
    <row r="956" s="54" customFormat="true" ht="21" hidden="false" customHeight="true" outlineLevel="0" collapsed="false">
      <c r="A956" s="47"/>
      <c r="B956" s="48" t="n">
        <v>9</v>
      </c>
      <c r="C956" s="49" t="s">
        <v>2652</v>
      </c>
      <c r="D956" s="50" t="s">
        <v>37</v>
      </c>
      <c r="E956" s="51" t="s">
        <v>2653</v>
      </c>
      <c r="F956" s="52" t="n">
        <v>16.5</v>
      </c>
      <c r="G956" s="52"/>
      <c r="H956" s="52"/>
      <c r="I956" s="52"/>
      <c r="J956" s="52"/>
      <c r="K956" s="52" t="n">
        <f aca="false">F956-G956</f>
        <v>16.5</v>
      </c>
      <c r="L956" s="52" t="n">
        <v>13</v>
      </c>
      <c r="M956" s="42" t="n">
        <f aca="false">K956-L956</f>
        <v>3.5</v>
      </c>
      <c r="N956" s="49" t="s">
        <v>2629</v>
      </c>
      <c r="O956" s="53" t="n">
        <v>290</v>
      </c>
      <c r="P956" s="53" t="n">
        <v>290</v>
      </c>
      <c r="Q956" s="53"/>
      <c r="R956" s="53"/>
      <c r="S956" s="53"/>
      <c r="T956" s="49" t="s">
        <v>2654</v>
      </c>
    </row>
    <row r="957" s="54" customFormat="true" ht="22.5" hidden="false" customHeight="true" outlineLevel="0" collapsed="false">
      <c r="A957" s="47"/>
      <c r="B957" s="48" t="n">
        <v>10</v>
      </c>
      <c r="C957" s="49" t="s">
        <v>2655</v>
      </c>
      <c r="D957" s="50" t="s">
        <v>37</v>
      </c>
      <c r="E957" s="51" t="s">
        <v>2656</v>
      </c>
      <c r="F957" s="52" t="n">
        <v>13.6</v>
      </c>
      <c r="G957" s="52"/>
      <c r="H957" s="52"/>
      <c r="I957" s="52"/>
      <c r="J957" s="52"/>
      <c r="K957" s="52" t="n">
        <f aca="false">F957-G957</f>
        <v>13.6</v>
      </c>
      <c r="L957" s="52" t="n">
        <v>11</v>
      </c>
      <c r="M957" s="42" t="n">
        <f aca="false">K957-L957</f>
        <v>2.6</v>
      </c>
      <c r="N957" s="49" t="s">
        <v>2629</v>
      </c>
      <c r="O957" s="53" t="n">
        <v>250</v>
      </c>
      <c r="P957" s="53" t="n">
        <v>250</v>
      </c>
      <c r="Q957" s="53"/>
      <c r="R957" s="53"/>
      <c r="S957" s="53"/>
      <c r="T957" s="49" t="s">
        <v>2657</v>
      </c>
    </row>
    <row r="958" s="54" customFormat="true" ht="22.5" hidden="false" customHeight="true" outlineLevel="0" collapsed="false">
      <c r="A958" s="47"/>
      <c r="B958" s="48" t="n">
        <v>11</v>
      </c>
      <c r="C958" s="49" t="s">
        <v>2658</v>
      </c>
      <c r="D958" s="50" t="s">
        <v>37</v>
      </c>
      <c r="E958" s="51" t="s">
        <v>2659</v>
      </c>
      <c r="F958" s="52" t="n">
        <v>34.7</v>
      </c>
      <c r="G958" s="52"/>
      <c r="H958" s="52"/>
      <c r="I958" s="52"/>
      <c r="J958" s="52"/>
      <c r="K958" s="52" t="n">
        <f aca="false">F958-G958</f>
        <v>34.7</v>
      </c>
      <c r="L958" s="52" t="n">
        <v>28</v>
      </c>
      <c r="M958" s="42" t="n">
        <f aca="false">K958-L958</f>
        <v>6.7</v>
      </c>
      <c r="N958" s="49" t="s">
        <v>2629</v>
      </c>
      <c r="O958" s="53" t="n">
        <v>640</v>
      </c>
      <c r="P958" s="53" t="n">
        <v>640</v>
      </c>
      <c r="Q958" s="53"/>
      <c r="R958" s="53"/>
      <c r="S958" s="53"/>
      <c r="T958" s="49" t="s">
        <v>2660</v>
      </c>
    </row>
    <row r="959" s="54" customFormat="true" ht="22.5" hidden="false" customHeight="true" outlineLevel="0" collapsed="false">
      <c r="A959" s="47"/>
      <c r="B959" s="48" t="n">
        <v>12</v>
      </c>
      <c r="C959" s="49" t="s">
        <v>2661</v>
      </c>
      <c r="D959" s="50" t="s">
        <v>37</v>
      </c>
      <c r="E959" s="51" t="s">
        <v>2662</v>
      </c>
      <c r="F959" s="52" t="n">
        <v>7.8</v>
      </c>
      <c r="G959" s="52"/>
      <c r="H959" s="52"/>
      <c r="I959" s="52"/>
      <c r="J959" s="52"/>
      <c r="K959" s="52" t="n">
        <f aca="false">F959-G959</f>
        <v>7.8</v>
      </c>
      <c r="L959" s="52" t="n">
        <v>6</v>
      </c>
      <c r="M959" s="42" t="n">
        <f aca="false">K959-L959</f>
        <v>1.8</v>
      </c>
      <c r="N959" s="49" t="s">
        <v>2629</v>
      </c>
      <c r="O959" s="53" t="n">
        <v>140</v>
      </c>
      <c r="P959" s="53" t="n">
        <v>140</v>
      </c>
      <c r="Q959" s="53"/>
      <c r="R959" s="53"/>
      <c r="S959" s="53"/>
      <c r="T959" s="49" t="s">
        <v>2663</v>
      </c>
    </row>
    <row r="960" s="54" customFormat="true" ht="21" hidden="false" customHeight="true" outlineLevel="0" collapsed="false">
      <c r="A960" s="47"/>
      <c r="B960" s="48" t="n">
        <v>13</v>
      </c>
      <c r="C960" s="49" t="s">
        <v>669</v>
      </c>
      <c r="D960" s="50" t="s">
        <v>37</v>
      </c>
      <c r="E960" s="51" t="s">
        <v>2664</v>
      </c>
      <c r="F960" s="52" t="n">
        <v>10.9</v>
      </c>
      <c r="G960" s="52"/>
      <c r="H960" s="52"/>
      <c r="I960" s="52"/>
      <c r="J960" s="52"/>
      <c r="K960" s="52" t="n">
        <f aca="false">F960-G960</f>
        <v>10.9</v>
      </c>
      <c r="L960" s="52" t="n">
        <v>9</v>
      </c>
      <c r="M960" s="42" t="n">
        <f aca="false">K960-L960</f>
        <v>1.9</v>
      </c>
      <c r="N960" s="49" t="s">
        <v>2629</v>
      </c>
      <c r="O960" s="53" t="n">
        <v>190</v>
      </c>
      <c r="P960" s="53" t="n">
        <v>190</v>
      </c>
      <c r="Q960" s="53"/>
      <c r="R960" s="53"/>
      <c r="S960" s="53"/>
      <c r="T960" s="49" t="s">
        <v>2665</v>
      </c>
    </row>
    <row r="961" s="54" customFormat="true" ht="33.75" hidden="false" customHeight="true" outlineLevel="0" collapsed="false">
      <c r="A961" s="47"/>
      <c r="B961" s="48" t="n">
        <v>14</v>
      </c>
      <c r="C961" s="49" t="s">
        <v>2666</v>
      </c>
      <c r="D961" s="50" t="s">
        <v>37</v>
      </c>
      <c r="E961" s="51" t="s">
        <v>2667</v>
      </c>
      <c r="F961" s="52" t="n">
        <v>30.5</v>
      </c>
      <c r="G961" s="52"/>
      <c r="H961" s="52"/>
      <c r="I961" s="52"/>
      <c r="J961" s="52"/>
      <c r="K961" s="52" t="n">
        <f aca="false">F961-G961</f>
        <v>30.5</v>
      </c>
      <c r="L961" s="52" t="n">
        <v>24</v>
      </c>
      <c r="M961" s="42" t="n">
        <f aca="false">K961-L961</f>
        <v>6.5</v>
      </c>
      <c r="N961" s="49" t="s">
        <v>2629</v>
      </c>
      <c r="O961" s="53" t="n">
        <v>560</v>
      </c>
      <c r="P961" s="53" t="n">
        <v>160</v>
      </c>
      <c r="Q961" s="53"/>
      <c r="R961" s="53"/>
      <c r="S961" s="53"/>
      <c r="T961" s="49" t="s">
        <v>2668</v>
      </c>
    </row>
    <row r="962" s="54" customFormat="true" ht="21" hidden="false" customHeight="true" outlineLevel="0" collapsed="false">
      <c r="A962" s="47"/>
      <c r="B962" s="48" t="n">
        <v>15</v>
      </c>
      <c r="C962" s="49" t="s">
        <v>2669</v>
      </c>
      <c r="D962" s="50" t="s">
        <v>37</v>
      </c>
      <c r="E962" s="51" t="s">
        <v>2670</v>
      </c>
      <c r="F962" s="52" t="n">
        <v>30</v>
      </c>
      <c r="G962" s="52"/>
      <c r="H962" s="52"/>
      <c r="I962" s="52"/>
      <c r="J962" s="52"/>
      <c r="K962" s="52" t="n">
        <f aca="false">F962-G962</f>
        <v>30</v>
      </c>
      <c r="L962" s="52" t="n">
        <v>24</v>
      </c>
      <c r="M962" s="42" t="n">
        <f aca="false">K962-L962</f>
        <v>6</v>
      </c>
      <c r="N962" s="49" t="s">
        <v>2629</v>
      </c>
      <c r="O962" s="53" t="n">
        <v>550</v>
      </c>
      <c r="P962" s="53" t="n">
        <v>350</v>
      </c>
      <c r="Q962" s="53"/>
      <c r="R962" s="53" t="n">
        <v>200</v>
      </c>
      <c r="S962" s="53"/>
      <c r="T962" s="49" t="s">
        <v>2671</v>
      </c>
    </row>
    <row r="963" s="54" customFormat="true" ht="21" hidden="false" customHeight="true" outlineLevel="0" collapsed="false">
      <c r="A963" s="47"/>
      <c r="B963" s="48" t="n">
        <v>16</v>
      </c>
      <c r="C963" s="49" t="s">
        <v>2672</v>
      </c>
      <c r="D963" s="50" t="s">
        <v>2673</v>
      </c>
      <c r="E963" s="51" t="s">
        <v>2674</v>
      </c>
      <c r="F963" s="52" t="n">
        <v>24.2</v>
      </c>
      <c r="G963" s="52"/>
      <c r="H963" s="52"/>
      <c r="I963" s="52"/>
      <c r="J963" s="52"/>
      <c r="K963" s="52" t="n">
        <f aca="false">F963-G963</f>
        <v>24.2</v>
      </c>
      <c r="L963" s="52" t="n">
        <v>19</v>
      </c>
      <c r="M963" s="42" t="n">
        <f aca="false">K963-L963</f>
        <v>5.2</v>
      </c>
      <c r="N963" s="49" t="s">
        <v>2629</v>
      </c>
      <c r="O963" s="53" t="n">
        <v>445</v>
      </c>
      <c r="P963" s="53" t="n">
        <v>445</v>
      </c>
      <c r="Q963" s="53"/>
      <c r="R963" s="53"/>
      <c r="S963" s="53"/>
      <c r="T963" s="49" t="s">
        <v>2675</v>
      </c>
    </row>
    <row r="964" s="54" customFormat="true" ht="21" hidden="false" customHeight="true" outlineLevel="0" collapsed="false">
      <c r="A964" s="47"/>
      <c r="B964" s="48" t="n">
        <v>17</v>
      </c>
      <c r="C964" s="49" t="s">
        <v>2676</v>
      </c>
      <c r="D964" s="50" t="s">
        <v>37</v>
      </c>
      <c r="E964" s="51" t="s">
        <v>2677</v>
      </c>
      <c r="F964" s="52" t="n">
        <v>24.5</v>
      </c>
      <c r="G964" s="52"/>
      <c r="H964" s="52"/>
      <c r="I964" s="52"/>
      <c r="J964" s="52"/>
      <c r="K964" s="52" t="n">
        <f aca="false">F964-G964</f>
        <v>24.5</v>
      </c>
      <c r="L964" s="52" t="n">
        <v>20</v>
      </c>
      <c r="M964" s="42" t="n">
        <f aca="false">K964-L964</f>
        <v>4.5</v>
      </c>
      <c r="N964" s="49" t="s">
        <v>2629</v>
      </c>
      <c r="O964" s="53" t="n">
        <v>450</v>
      </c>
      <c r="P964" s="53" t="n">
        <v>450</v>
      </c>
      <c r="Q964" s="53"/>
      <c r="R964" s="53"/>
      <c r="S964" s="53"/>
      <c r="T964" s="49" t="s">
        <v>2675</v>
      </c>
    </row>
    <row r="965" s="54" customFormat="true" ht="21" hidden="false" customHeight="true" outlineLevel="0" collapsed="false">
      <c r="A965" s="47"/>
      <c r="B965" s="48" t="n">
        <v>18</v>
      </c>
      <c r="C965" s="49" t="s">
        <v>2678</v>
      </c>
      <c r="D965" s="50" t="s">
        <v>325</v>
      </c>
      <c r="E965" s="51" t="s">
        <v>2679</v>
      </c>
      <c r="F965" s="52" t="n">
        <v>20.8</v>
      </c>
      <c r="G965" s="52"/>
      <c r="H965" s="52"/>
      <c r="I965" s="52"/>
      <c r="J965" s="52"/>
      <c r="K965" s="52" t="n">
        <f aca="false">F965-G965</f>
        <v>20.8</v>
      </c>
      <c r="L965" s="52" t="n">
        <v>16</v>
      </c>
      <c r="M965" s="42" t="n">
        <f aca="false">K965-L965</f>
        <v>4.8</v>
      </c>
      <c r="N965" s="49" t="s">
        <v>2629</v>
      </c>
      <c r="O965" s="53" t="n">
        <v>386</v>
      </c>
      <c r="P965" s="53" t="n">
        <v>386</v>
      </c>
      <c r="Q965" s="53"/>
      <c r="R965" s="53"/>
      <c r="S965" s="53"/>
      <c r="T965" s="49" t="s">
        <v>2680</v>
      </c>
    </row>
    <row r="966" s="54" customFormat="true" ht="21" hidden="false" customHeight="true" outlineLevel="0" collapsed="false">
      <c r="A966" s="47"/>
      <c r="B966" s="48" t="n">
        <v>19</v>
      </c>
      <c r="C966" s="49" t="s">
        <v>2681</v>
      </c>
      <c r="D966" s="50" t="s">
        <v>37</v>
      </c>
      <c r="E966" s="51" t="s">
        <v>2682</v>
      </c>
      <c r="F966" s="52" t="n">
        <v>21.6</v>
      </c>
      <c r="G966" s="52"/>
      <c r="H966" s="52"/>
      <c r="I966" s="52"/>
      <c r="J966" s="52"/>
      <c r="K966" s="52" t="n">
        <f aca="false">F966-G966</f>
        <v>21.6</v>
      </c>
      <c r="L966" s="52" t="n">
        <v>17</v>
      </c>
      <c r="M966" s="42" t="n">
        <f aca="false">K966-L966</f>
        <v>4.6</v>
      </c>
      <c r="N966" s="49" t="s">
        <v>2629</v>
      </c>
      <c r="O966" s="53" t="n">
        <v>440</v>
      </c>
      <c r="P966" s="53" t="n">
        <v>370</v>
      </c>
      <c r="Q966" s="53"/>
      <c r="R966" s="53"/>
      <c r="S966" s="53"/>
      <c r="T966" s="49" t="s">
        <v>2683</v>
      </c>
    </row>
    <row r="967" s="54" customFormat="true" ht="22.5" hidden="false" customHeight="true" outlineLevel="0" collapsed="false">
      <c r="A967" s="47"/>
      <c r="B967" s="48" t="n">
        <v>20</v>
      </c>
      <c r="C967" s="49" t="s">
        <v>2684</v>
      </c>
      <c r="D967" s="50" t="s">
        <v>37</v>
      </c>
      <c r="E967" s="51" t="s">
        <v>2685</v>
      </c>
      <c r="F967" s="52" t="n">
        <v>27.8</v>
      </c>
      <c r="G967" s="52"/>
      <c r="H967" s="52"/>
      <c r="I967" s="52"/>
      <c r="J967" s="52"/>
      <c r="K967" s="52" t="n">
        <f aca="false">F967-G967</f>
        <v>27.8</v>
      </c>
      <c r="L967" s="52" t="n">
        <v>22</v>
      </c>
      <c r="M967" s="42" t="n">
        <f aca="false">K967-L967</f>
        <v>5.8</v>
      </c>
      <c r="N967" s="49" t="s">
        <v>2629</v>
      </c>
      <c r="O967" s="53" t="n">
        <v>503</v>
      </c>
      <c r="P967" s="53" t="n">
        <v>405</v>
      </c>
      <c r="Q967" s="53"/>
      <c r="R967" s="53"/>
      <c r="S967" s="53"/>
      <c r="T967" s="49" t="s">
        <v>2686</v>
      </c>
    </row>
    <row r="968" s="44" customFormat="true" ht="21" hidden="false" customHeight="true" outlineLevel="0" collapsed="false">
      <c r="A968" s="37" t="n">
        <v>0</v>
      </c>
      <c r="B968" s="13" t="s">
        <v>158</v>
      </c>
      <c r="C968" s="13" t="s">
        <v>2687</v>
      </c>
      <c r="D968" s="13"/>
      <c r="E968" s="40" t="n">
        <v>52</v>
      </c>
      <c r="F968" s="41" t="n">
        <f aca="false">SUM(F969:F1020)</f>
        <v>2626.57</v>
      </c>
      <c r="G968" s="41"/>
      <c r="H968" s="41"/>
      <c r="I968" s="41"/>
      <c r="J968" s="41"/>
      <c r="K968" s="41" t="n">
        <f aca="false">SUM(K969:K1020)</f>
        <v>2626.57</v>
      </c>
      <c r="L968" s="41" t="n">
        <f aca="false">SUM(L969:L1020)</f>
        <v>1802</v>
      </c>
      <c r="M968" s="42" t="n">
        <f aca="false">K968-L968</f>
        <v>824.57</v>
      </c>
      <c r="N968" s="64"/>
      <c r="O968" s="40" t="n">
        <f aca="false">SUM(O969:O1020)</f>
        <v>41313</v>
      </c>
      <c r="P968" s="40" t="n">
        <f aca="false">SUM(P969:P1020)</f>
        <v>35991</v>
      </c>
      <c r="Q968" s="40"/>
      <c r="R968" s="40" t="n">
        <f aca="false">SUM(R969:R1020)</f>
        <v>4346</v>
      </c>
      <c r="S968" s="40"/>
      <c r="T968" s="56"/>
    </row>
    <row r="969" s="54" customFormat="true" ht="22.5" hidden="false" customHeight="true" outlineLevel="0" collapsed="false">
      <c r="A969" s="47"/>
      <c r="B969" s="48" t="n">
        <v>1</v>
      </c>
      <c r="C969" s="49" t="s">
        <v>2688</v>
      </c>
      <c r="D969" s="50" t="s">
        <v>37</v>
      </c>
      <c r="E969" s="51" t="s">
        <v>2689</v>
      </c>
      <c r="F969" s="52" t="n">
        <v>34.5</v>
      </c>
      <c r="G969" s="52"/>
      <c r="H969" s="52"/>
      <c r="I969" s="52"/>
      <c r="J969" s="52"/>
      <c r="K969" s="52" t="n">
        <f aca="false">F969-G969</f>
        <v>34.5</v>
      </c>
      <c r="L969" s="52" t="n">
        <v>21</v>
      </c>
      <c r="M969" s="42" t="n">
        <f aca="false">K969-L969</f>
        <v>13.5</v>
      </c>
      <c r="N969" s="49" t="s">
        <v>39</v>
      </c>
      <c r="O969" s="53" t="n">
        <v>471</v>
      </c>
      <c r="P969" s="53" t="n">
        <v>370</v>
      </c>
      <c r="Q969" s="53"/>
      <c r="R969" s="53" t="n">
        <v>101</v>
      </c>
      <c r="S969" s="53"/>
      <c r="T969" s="49" t="s">
        <v>2690</v>
      </c>
    </row>
    <row r="970" s="54" customFormat="true" ht="22.5" hidden="false" customHeight="true" outlineLevel="0" collapsed="false">
      <c r="A970" s="47"/>
      <c r="B970" s="48" t="n">
        <v>2</v>
      </c>
      <c r="C970" s="49" t="s">
        <v>2691</v>
      </c>
      <c r="D970" s="50" t="s">
        <v>37</v>
      </c>
      <c r="E970" s="51" t="s">
        <v>2692</v>
      </c>
      <c r="F970" s="52" t="n">
        <v>66.4</v>
      </c>
      <c r="G970" s="52"/>
      <c r="H970" s="52"/>
      <c r="I970" s="52"/>
      <c r="J970" s="52"/>
      <c r="K970" s="52" t="n">
        <f aca="false">F970-G970</f>
        <v>66.4</v>
      </c>
      <c r="L970" s="52" t="n">
        <v>53</v>
      </c>
      <c r="M970" s="42" t="n">
        <f aca="false">K970-L970</f>
        <v>13.4</v>
      </c>
      <c r="N970" s="49" t="s">
        <v>39</v>
      </c>
      <c r="O970" s="53" t="n">
        <v>1033</v>
      </c>
      <c r="P970" s="53" t="n">
        <v>921</v>
      </c>
      <c r="Q970" s="53"/>
      <c r="R970" s="53" t="n">
        <v>88</v>
      </c>
      <c r="S970" s="53"/>
      <c r="T970" s="49" t="s">
        <v>2693</v>
      </c>
    </row>
    <row r="971" s="54" customFormat="true" ht="22.5" hidden="false" customHeight="true" outlineLevel="0" collapsed="false">
      <c r="A971" s="47"/>
      <c r="B971" s="48" t="n">
        <v>3</v>
      </c>
      <c r="C971" s="49" t="s">
        <v>2520</v>
      </c>
      <c r="D971" s="50" t="s">
        <v>37</v>
      </c>
      <c r="E971" s="51" t="s">
        <v>2694</v>
      </c>
      <c r="F971" s="52" t="n">
        <v>61.8</v>
      </c>
      <c r="G971" s="52"/>
      <c r="H971" s="52"/>
      <c r="I971" s="52"/>
      <c r="J971" s="52"/>
      <c r="K971" s="52" t="n">
        <f aca="false">F971-G971</f>
        <v>61.8</v>
      </c>
      <c r="L971" s="52" t="n">
        <v>45</v>
      </c>
      <c r="M971" s="42" t="n">
        <f aca="false">K971-L971</f>
        <v>16.8</v>
      </c>
      <c r="N971" s="49" t="s">
        <v>39</v>
      </c>
      <c r="O971" s="53" t="n">
        <v>997</v>
      </c>
      <c r="P971" s="53" t="n">
        <v>953</v>
      </c>
      <c r="Q971" s="53"/>
      <c r="R971" s="53" t="n">
        <v>44</v>
      </c>
      <c r="S971" s="53"/>
      <c r="T971" s="49" t="s">
        <v>2695</v>
      </c>
    </row>
    <row r="972" s="54" customFormat="true" ht="22.5" hidden="false" customHeight="true" outlineLevel="0" collapsed="false">
      <c r="A972" s="47"/>
      <c r="B972" s="48" t="n">
        <v>4</v>
      </c>
      <c r="C972" s="49" t="s">
        <v>2696</v>
      </c>
      <c r="D972" s="50" t="s">
        <v>37</v>
      </c>
      <c r="E972" s="51" t="s">
        <v>2697</v>
      </c>
      <c r="F972" s="52" t="n">
        <v>43.6</v>
      </c>
      <c r="G972" s="52"/>
      <c r="H972" s="52"/>
      <c r="I972" s="52"/>
      <c r="J972" s="52"/>
      <c r="K972" s="52" t="n">
        <f aca="false">F972-G972</f>
        <v>43.6</v>
      </c>
      <c r="L972" s="52" t="n">
        <v>23</v>
      </c>
      <c r="M972" s="42" t="n">
        <f aca="false">K972-L972</f>
        <v>20.6</v>
      </c>
      <c r="N972" s="49" t="s">
        <v>39</v>
      </c>
      <c r="O972" s="53" t="n">
        <v>508</v>
      </c>
      <c r="P972" s="53" t="n">
        <v>460</v>
      </c>
      <c r="Q972" s="53"/>
      <c r="R972" s="53" t="n">
        <v>48</v>
      </c>
      <c r="S972" s="53"/>
      <c r="T972" s="49" t="s">
        <v>2698</v>
      </c>
    </row>
    <row r="973" s="54" customFormat="true" ht="22.5" hidden="false" customHeight="true" outlineLevel="0" collapsed="false">
      <c r="A973" s="47"/>
      <c r="B973" s="48" t="n">
        <v>5</v>
      </c>
      <c r="C973" s="49" t="s">
        <v>2699</v>
      </c>
      <c r="D973" s="50" t="s">
        <v>37</v>
      </c>
      <c r="E973" s="51" t="s">
        <v>2700</v>
      </c>
      <c r="F973" s="52" t="n">
        <v>49.3</v>
      </c>
      <c r="G973" s="52"/>
      <c r="H973" s="52"/>
      <c r="I973" s="52"/>
      <c r="J973" s="52"/>
      <c r="K973" s="52" t="n">
        <f aca="false">F973-G973</f>
        <v>49.3</v>
      </c>
      <c r="L973" s="52" t="n">
        <v>25</v>
      </c>
      <c r="M973" s="42" t="n">
        <f aca="false">K973-L973</f>
        <v>24.3</v>
      </c>
      <c r="N973" s="49" t="s">
        <v>39</v>
      </c>
      <c r="O973" s="53" t="n">
        <v>585</v>
      </c>
      <c r="P973" s="53" t="n">
        <v>500</v>
      </c>
      <c r="Q973" s="53"/>
      <c r="R973" s="53" t="n">
        <v>85</v>
      </c>
      <c r="S973" s="53"/>
      <c r="T973" s="49" t="s">
        <v>2701</v>
      </c>
    </row>
    <row r="974" s="54" customFormat="true" ht="21" hidden="false" customHeight="true" outlineLevel="0" collapsed="false">
      <c r="A974" s="47"/>
      <c r="B974" s="48" t="n">
        <v>6</v>
      </c>
      <c r="C974" s="49" t="s">
        <v>2702</v>
      </c>
      <c r="D974" s="50" t="s">
        <v>37</v>
      </c>
      <c r="E974" s="51" t="s">
        <v>2703</v>
      </c>
      <c r="F974" s="52" t="n">
        <v>74.2</v>
      </c>
      <c r="G974" s="52"/>
      <c r="H974" s="52"/>
      <c r="I974" s="52"/>
      <c r="J974" s="52"/>
      <c r="K974" s="52" t="n">
        <f aca="false">F974-G974</f>
        <v>74.2</v>
      </c>
      <c r="L974" s="52" t="n">
        <v>33</v>
      </c>
      <c r="M974" s="42" t="n">
        <f aca="false">K974-L974</f>
        <v>41.2</v>
      </c>
      <c r="N974" s="49" t="s">
        <v>39</v>
      </c>
      <c r="O974" s="53" t="n">
        <v>1000</v>
      </c>
      <c r="P974" s="53" t="n">
        <v>986</v>
      </c>
      <c r="Q974" s="53"/>
      <c r="R974" s="53"/>
      <c r="S974" s="53"/>
      <c r="T974" s="49" t="s">
        <v>2704</v>
      </c>
    </row>
    <row r="975" s="54" customFormat="true" ht="22.5" hidden="false" customHeight="true" outlineLevel="0" collapsed="false">
      <c r="A975" s="47"/>
      <c r="B975" s="48" t="n">
        <v>7</v>
      </c>
      <c r="C975" s="49" t="s">
        <v>2705</v>
      </c>
      <c r="D975" s="50" t="s">
        <v>37</v>
      </c>
      <c r="E975" s="51" t="s">
        <v>2706</v>
      </c>
      <c r="F975" s="52" t="n">
        <v>31.57</v>
      </c>
      <c r="G975" s="52"/>
      <c r="H975" s="52"/>
      <c r="I975" s="52"/>
      <c r="J975" s="52"/>
      <c r="K975" s="52" t="n">
        <f aca="false">F975-G975</f>
        <v>31.57</v>
      </c>
      <c r="L975" s="52" t="n">
        <v>24</v>
      </c>
      <c r="M975" s="42" t="n">
        <f aca="false">K975-L975</f>
        <v>7.57</v>
      </c>
      <c r="N975" s="49" t="s">
        <v>39</v>
      </c>
      <c r="O975" s="53" t="n">
        <v>528</v>
      </c>
      <c r="P975" s="53" t="n">
        <v>495</v>
      </c>
      <c r="Q975" s="53"/>
      <c r="R975" s="53" t="n">
        <v>33</v>
      </c>
      <c r="S975" s="53"/>
      <c r="T975" s="49" t="s">
        <v>2707</v>
      </c>
    </row>
    <row r="976" s="54" customFormat="true" ht="22.5" hidden="false" customHeight="true" outlineLevel="0" collapsed="false">
      <c r="A976" s="47"/>
      <c r="B976" s="48" t="n">
        <v>8</v>
      </c>
      <c r="C976" s="49" t="s">
        <v>2708</v>
      </c>
      <c r="D976" s="50" t="s">
        <v>37</v>
      </c>
      <c r="E976" s="51" t="s">
        <v>2709</v>
      </c>
      <c r="F976" s="52" t="n">
        <v>41.9</v>
      </c>
      <c r="G976" s="52"/>
      <c r="H976" s="52"/>
      <c r="I976" s="52"/>
      <c r="J976" s="52"/>
      <c r="K976" s="52" t="n">
        <f aca="false">F976-G976</f>
        <v>41.9</v>
      </c>
      <c r="L976" s="52" t="n">
        <v>30</v>
      </c>
      <c r="M976" s="42" t="n">
        <f aca="false">K976-L976</f>
        <v>11.9</v>
      </c>
      <c r="N976" s="49" t="s">
        <v>39</v>
      </c>
      <c r="O976" s="53" t="n">
        <v>716</v>
      </c>
      <c r="P976" s="53" t="n">
        <v>571</v>
      </c>
      <c r="Q976" s="53"/>
      <c r="R976" s="53" t="n">
        <v>145</v>
      </c>
      <c r="S976" s="53"/>
      <c r="T976" s="49" t="s">
        <v>2710</v>
      </c>
    </row>
    <row r="977" s="54" customFormat="true" ht="22.5" hidden="false" customHeight="true" outlineLevel="0" collapsed="false">
      <c r="A977" s="47"/>
      <c r="B977" s="48" t="n">
        <v>9</v>
      </c>
      <c r="C977" s="49" t="s">
        <v>2711</v>
      </c>
      <c r="D977" s="50" t="s">
        <v>37</v>
      </c>
      <c r="E977" s="51" t="s">
        <v>2712</v>
      </c>
      <c r="F977" s="52" t="n">
        <v>24.8</v>
      </c>
      <c r="G977" s="52"/>
      <c r="H977" s="52"/>
      <c r="I977" s="52"/>
      <c r="J977" s="52"/>
      <c r="K977" s="52" t="n">
        <f aca="false">F977-G977</f>
        <v>24.8</v>
      </c>
      <c r="L977" s="52" t="n">
        <v>19</v>
      </c>
      <c r="M977" s="42" t="n">
        <f aca="false">K977-L977</f>
        <v>5.8</v>
      </c>
      <c r="N977" s="49" t="s">
        <v>39</v>
      </c>
      <c r="O977" s="53" t="n">
        <v>386</v>
      </c>
      <c r="P977" s="53" t="n">
        <v>386</v>
      </c>
      <c r="Q977" s="53"/>
      <c r="R977" s="53"/>
      <c r="S977" s="53"/>
      <c r="T977" s="49" t="s">
        <v>2713</v>
      </c>
    </row>
    <row r="978" s="54" customFormat="true" ht="22.5" hidden="false" customHeight="true" outlineLevel="0" collapsed="false">
      <c r="A978" s="47"/>
      <c r="B978" s="48" t="n">
        <v>10</v>
      </c>
      <c r="C978" s="49" t="s">
        <v>2714</v>
      </c>
      <c r="D978" s="50" t="s">
        <v>37</v>
      </c>
      <c r="E978" s="51" t="s">
        <v>2715</v>
      </c>
      <c r="F978" s="52" t="n">
        <v>22.8</v>
      </c>
      <c r="G978" s="52"/>
      <c r="H978" s="52"/>
      <c r="I978" s="52"/>
      <c r="J978" s="52"/>
      <c r="K978" s="52" t="n">
        <f aca="false">F978-G978</f>
        <v>22.8</v>
      </c>
      <c r="L978" s="52" t="n">
        <v>16</v>
      </c>
      <c r="M978" s="42" t="n">
        <f aca="false">K978-L978</f>
        <v>6.8</v>
      </c>
      <c r="N978" s="49" t="s">
        <v>39</v>
      </c>
      <c r="O978" s="53" t="n">
        <v>359</v>
      </c>
      <c r="P978" s="53" t="n">
        <v>280</v>
      </c>
      <c r="Q978" s="53"/>
      <c r="R978" s="53" t="n">
        <v>79</v>
      </c>
      <c r="S978" s="53"/>
      <c r="T978" s="49" t="s">
        <v>2716</v>
      </c>
    </row>
    <row r="979" s="54" customFormat="true" ht="22.5" hidden="false" customHeight="true" outlineLevel="0" collapsed="false">
      <c r="A979" s="47"/>
      <c r="B979" s="48" t="n">
        <v>11</v>
      </c>
      <c r="C979" s="49" t="s">
        <v>2717</v>
      </c>
      <c r="D979" s="50" t="s">
        <v>37</v>
      </c>
      <c r="E979" s="51" t="s">
        <v>2718</v>
      </c>
      <c r="F979" s="52" t="n">
        <v>34.2</v>
      </c>
      <c r="G979" s="52"/>
      <c r="H979" s="52"/>
      <c r="I979" s="52"/>
      <c r="J979" s="52"/>
      <c r="K979" s="52" t="n">
        <f aca="false">F979-G979</f>
        <v>34.2</v>
      </c>
      <c r="L979" s="52" t="n">
        <v>16</v>
      </c>
      <c r="M979" s="42" t="n">
        <f aca="false">K979-L979</f>
        <v>18.2</v>
      </c>
      <c r="N979" s="49" t="s">
        <v>39</v>
      </c>
      <c r="O979" s="53" t="n">
        <v>364</v>
      </c>
      <c r="P979" s="53" t="n">
        <v>217</v>
      </c>
      <c r="Q979" s="53"/>
      <c r="R979" s="53" t="n">
        <v>147</v>
      </c>
      <c r="S979" s="53"/>
      <c r="T979" s="49" t="s">
        <v>2719</v>
      </c>
    </row>
    <row r="980" s="54" customFormat="true" ht="22.5" hidden="false" customHeight="true" outlineLevel="0" collapsed="false">
      <c r="A980" s="47"/>
      <c r="B980" s="48" t="n">
        <v>12</v>
      </c>
      <c r="C980" s="49" t="s">
        <v>2720</v>
      </c>
      <c r="D980" s="50" t="s">
        <v>37</v>
      </c>
      <c r="E980" s="51" t="s">
        <v>2721</v>
      </c>
      <c r="F980" s="52" t="n">
        <v>33</v>
      </c>
      <c r="G980" s="52"/>
      <c r="H980" s="52"/>
      <c r="I980" s="52"/>
      <c r="J980" s="52"/>
      <c r="K980" s="52" t="n">
        <f aca="false">F980-G980</f>
        <v>33</v>
      </c>
      <c r="L980" s="52" t="n">
        <v>25</v>
      </c>
      <c r="M980" s="42" t="n">
        <f aca="false">K980-L980</f>
        <v>8</v>
      </c>
      <c r="N980" s="49" t="s">
        <v>39</v>
      </c>
      <c r="O980" s="53" t="n">
        <v>577</v>
      </c>
      <c r="P980" s="53" t="n">
        <v>299</v>
      </c>
      <c r="Q980" s="53"/>
      <c r="R980" s="53" t="n">
        <v>278</v>
      </c>
      <c r="S980" s="53"/>
      <c r="T980" s="49" t="s">
        <v>2722</v>
      </c>
    </row>
    <row r="981" s="54" customFormat="true" ht="22.5" hidden="false" customHeight="true" outlineLevel="0" collapsed="false">
      <c r="A981" s="47"/>
      <c r="B981" s="48" t="n">
        <v>13</v>
      </c>
      <c r="C981" s="49" t="s">
        <v>2723</v>
      </c>
      <c r="D981" s="50" t="s">
        <v>37</v>
      </c>
      <c r="E981" s="51" t="s">
        <v>2724</v>
      </c>
      <c r="F981" s="52" t="n">
        <v>22.8</v>
      </c>
      <c r="G981" s="52"/>
      <c r="H981" s="52"/>
      <c r="I981" s="52"/>
      <c r="J981" s="52"/>
      <c r="K981" s="52" t="n">
        <f aca="false">F981-G981</f>
        <v>22.8</v>
      </c>
      <c r="L981" s="52" t="n">
        <v>16</v>
      </c>
      <c r="M981" s="42" t="n">
        <f aca="false">K981-L981</f>
        <v>6.8</v>
      </c>
      <c r="N981" s="49" t="s">
        <v>39</v>
      </c>
      <c r="O981" s="53" t="n">
        <v>361</v>
      </c>
      <c r="P981" s="53" t="n">
        <v>269</v>
      </c>
      <c r="Q981" s="53"/>
      <c r="R981" s="53" t="n">
        <v>92</v>
      </c>
      <c r="S981" s="53"/>
      <c r="T981" s="49" t="s">
        <v>2725</v>
      </c>
    </row>
    <row r="982" s="54" customFormat="true" ht="22.5" hidden="false" customHeight="true" outlineLevel="0" collapsed="false">
      <c r="A982" s="47"/>
      <c r="B982" s="48" t="n">
        <v>14</v>
      </c>
      <c r="C982" s="49" t="s">
        <v>2726</v>
      </c>
      <c r="D982" s="50" t="s">
        <v>37</v>
      </c>
      <c r="E982" s="51" t="s">
        <v>2727</v>
      </c>
      <c r="F982" s="52" t="n">
        <v>29.4</v>
      </c>
      <c r="G982" s="52"/>
      <c r="H982" s="52"/>
      <c r="I982" s="52"/>
      <c r="J982" s="52"/>
      <c r="K982" s="52" t="n">
        <f aca="false">F982-G982</f>
        <v>29.4</v>
      </c>
      <c r="L982" s="52" t="n">
        <v>23</v>
      </c>
      <c r="M982" s="42" t="n">
        <f aca="false">K982-L982</f>
        <v>6.4</v>
      </c>
      <c r="N982" s="49" t="s">
        <v>39</v>
      </c>
      <c r="O982" s="53" t="n">
        <v>501</v>
      </c>
      <c r="P982" s="53" t="n">
        <v>370</v>
      </c>
      <c r="Q982" s="53"/>
      <c r="R982" s="53" t="n">
        <v>131</v>
      </c>
      <c r="S982" s="53"/>
      <c r="T982" s="49" t="s">
        <v>2728</v>
      </c>
    </row>
    <row r="983" s="54" customFormat="true" ht="21" hidden="false" customHeight="true" outlineLevel="0" collapsed="false">
      <c r="A983" s="47"/>
      <c r="B983" s="48" t="n">
        <v>15</v>
      </c>
      <c r="C983" s="49" t="s">
        <v>2729</v>
      </c>
      <c r="D983" s="50" t="s">
        <v>37</v>
      </c>
      <c r="E983" s="51" t="s">
        <v>2730</v>
      </c>
      <c r="F983" s="52" t="n">
        <v>31.9</v>
      </c>
      <c r="G983" s="52"/>
      <c r="H983" s="52"/>
      <c r="I983" s="52"/>
      <c r="J983" s="52"/>
      <c r="K983" s="52" t="n">
        <f aca="false">F983-G983</f>
        <v>31.9</v>
      </c>
      <c r="L983" s="52" t="n">
        <v>24</v>
      </c>
      <c r="M983" s="42" t="n">
        <f aca="false">K983-L983</f>
        <v>7.9</v>
      </c>
      <c r="N983" s="49" t="s">
        <v>39</v>
      </c>
      <c r="O983" s="53" t="n">
        <v>500</v>
      </c>
      <c r="P983" s="53" t="n">
        <v>500</v>
      </c>
      <c r="Q983" s="53"/>
      <c r="R983" s="53"/>
      <c r="S983" s="53"/>
      <c r="T983" s="49" t="s">
        <v>2731</v>
      </c>
    </row>
    <row r="984" s="54" customFormat="true" ht="22.5" hidden="false" customHeight="true" outlineLevel="0" collapsed="false">
      <c r="A984" s="47"/>
      <c r="B984" s="48" t="n">
        <v>16</v>
      </c>
      <c r="C984" s="49" t="s">
        <v>2732</v>
      </c>
      <c r="D984" s="50" t="s">
        <v>37</v>
      </c>
      <c r="E984" s="51" t="s">
        <v>2733</v>
      </c>
      <c r="F984" s="52" t="n">
        <v>43.1</v>
      </c>
      <c r="G984" s="52"/>
      <c r="H984" s="52"/>
      <c r="I984" s="52"/>
      <c r="J984" s="52"/>
      <c r="K984" s="52" t="n">
        <f aca="false">F984-G984</f>
        <v>43.1</v>
      </c>
      <c r="L984" s="52" t="n">
        <v>34</v>
      </c>
      <c r="M984" s="42" t="n">
        <f aca="false">K984-L984</f>
        <v>9.1</v>
      </c>
      <c r="N984" s="49" t="s">
        <v>39</v>
      </c>
      <c r="O984" s="53" t="n">
        <v>693</v>
      </c>
      <c r="P984" s="53" t="n">
        <v>675</v>
      </c>
      <c r="Q984" s="53"/>
      <c r="R984" s="53" t="n">
        <v>18</v>
      </c>
      <c r="S984" s="53"/>
      <c r="T984" s="49" t="s">
        <v>2734</v>
      </c>
    </row>
    <row r="985" s="54" customFormat="true" ht="21" hidden="false" customHeight="true" outlineLevel="0" collapsed="false">
      <c r="A985" s="47"/>
      <c r="B985" s="48" t="n">
        <v>17</v>
      </c>
      <c r="C985" s="49" t="s">
        <v>2735</v>
      </c>
      <c r="D985" s="50" t="s">
        <v>37</v>
      </c>
      <c r="E985" s="51" t="s">
        <v>2736</v>
      </c>
      <c r="F985" s="52" t="n">
        <v>43.1</v>
      </c>
      <c r="G985" s="52"/>
      <c r="H985" s="52"/>
      <c r="I985" s="52"/>
      <c r="J985" s="52"/>
      <c r="K985" s="52" t="n">
        <f aca="false">F985-G985</f>
        <v>43.1</v>
      </c>
      <c r="L985" s="52" t="n">
        <v>34</v>
      </c>
      <c r="M985" s="42" t="n">
        <f aca="false">K985-L985</f>
        <v>9.1</v>
      </c>
      <c r="N985" s="49" t="s">
        <v>39</v>
      </c>
      <c r="O985" s="53" t="n">
        <v>683</v>
      </c>
      <c r="P985" s="53" t="n">
        <v>683</v>
      </c>
      <c r="Q985" s="53"/>
      <c r="R985" s="53"/>
      <c r="S985" s="53"/>
      <c r="T985" s="49" t="s">
        <v>2737</v>
      </c>
    </row>
    <row r="986" s="54" customFormat="true" ht="22.5" hidden="false" customHeight="true" outlineLevel="0" collapsed="false">
      <c r="A986" s="47"/>
      <c r="B986" s="48" t="n">
        <v>18</v>
      </c>
      <c r="C986" s="49" t="s">
        <v>2738</v>
      </c>
      <c r="D986" s="50" t="s">
        <v>37</v>
      </c>
      <c r="E986" s="51" t="s">
        <v>2739</v>
      </c>
      <c r="F986" s="52" t="n">
        <v>21.4</v>
      </c>
      <c r="G986" s="52"/>
      <c r="H986" s="52"/>
      <c r="I986" s="52"/>
      <c r="J986" s="52"/>
      <c r="K986" s="52" t="n">
        <f aca="false">F986-G986</f>
        <v>21.4</v>
      </c>
      <c r="L986" s="52" t="n">
        <v>14</v>
      </c>
      <c r="M986" s="42" t="n">
        <f aca="false">K986-L986</f>
        <v>7.4</v>
      </c>
      <c r="N986" s="49" t="s">
        <v>39</v>
      </c>
      <c r="O986" s="53" t="n">
        <v>308</v>
      </c>
      <c r="P986" s="53" t="n">
        <v>270</v>
      </c>
      <c r="Q986" s="53"/>
      <c r="R986" s="53" t="n">
        <v>38</v>
      </c>
      <c r="S986" s="53"/>
      <c r="T986" s="49" t="s">
        <v>2740</v>
      </c>
    </row>
    <row r="987" s="54" customFormat="true" ht="21" hidden="false" customHeight="true" outlineLevel="0" collapsed="false">
      <c r="A987" s="47"/>
      <c r="B987" s="48" t="n">
        <v>19</v>
      </c>
      <c r="C987" s="49" t="s">
        <v>2741</v>
      </c>
      <c r="D987" s="50" t="s">
        <v>37</v>
      </c>
      <c r="E987" s="51" t="s">
        <v>2742</v>
      </c>
      <c r="F987" s="52" t="n">
        <v>69</v>
      </c>
      <c r="G987" s="52"/>
      <c r="H987" s="52"/>
      <c r="I987" s="52"/>
      <c r="J987" s="52"/>
      <c r="K987" s="52" t="n">
        <f aca="false">F987-G987</f>
        <v>69</v>
      </c>
      <c r="L987" s="52" t="n">
        <v>43</v>
      </c>
      <c r="M987" s="42" t="n">
        <f aca="false">K987-L987</f>
        <v>26</v>
      </c>
      <c r="N987" s="49" t="s">
        <v>39</v>
      </c>
      <c r="O987" s="53" t="n">
        <v>990</v>
      </c>
      <c r="P987" s="53" t="n">
        <v>782</v>
      </c>
      <c r="Q987" s="53"/>
      <c r="R987" s="53"/>
      <c r="S987" s="53"/>
      <c r="T987" s="49" t="s">
        <v>2743</v>
      </c>
    </row>
    <row r="988" s="54" customFormat="true" ht="21" hidden="false" customHeight="true" outlineLevel="0" collapsed="false">
      <c r="A988" s="47"/>
      <c r="B988" s="48" t="n">
        <v>20</v>
      </c>
      <c r="C988" s="49" t="s">
        <v>2744</v>
      </c>
      <c r="D988" s="50" t="s">
        <v>37</v>
      </c>
      <c r="E988" s="51" t="s">
        <v>2745</v>
      </c>
      <c r="F988" s="52" t="n">
        <v>20.1</v>
      </c>
      <c r="G988" s="52"/>
      <c r="H988" s="52"/>
      <c r="I988" s="52"/>
      <c r="J988" s="52"/>
      <c r="K988" s="52" t="n">
        <f aca="false">F988-G988</f>
        <v>20.1</v>
      </c>
      <c r="L988" s="52" t="n">
        <v>16</v>
      </c>
      <c r="M988" s="42" t="n">
        <f aca="false">K988-L988</f>
        <v>4.1</v>
      </c>
      <c r="N988" s="49" t="s">
        <v>39</v>
      </c>
      <c r="O988" s="53" t="n">
        <v>365</v>
      </c>
      <c r="P988" s="53" t="n">
        <v>365</v>
      </c>
      <c r="Q988" s="53"/>
      <c r="R988" s="53"/>
      <c r="S988" s="53"/>
      <c r="T988" s="49" t="s">
        <v>2746</v>
      </c>
    </row>
    <row r="989" s="54" customFormat="true" ht="33.75" hidden="false" customHeight="true" outlineLevel="0" collapsed="false">
      <c r="A989" s="47"/>
      <c r="B989" s="48" t="n">
        <v>21</v>
      </c>
      <c r="C989" s="49" t="s">
        <v>2747</v>
      </c>
      <c r="D989" s="50" t="s">
        <v>37</v>
      </c>
      <c r="E989" s="51" t="s">
        <v>2748</v>
      </c>
      <c r="F989" s="52" t="n">
        <v>148.9</v>
      </c>
      <c r="G989" s="52"/>
      <c r="H989" s="52"/>
      <c r="I989" s="52"/>
      <c r="J989" s="52"/>
      <c r="K989" s="52" t="n">
        <f aca="false">F989-G989</f>
        <v>148.9</v>
      </c>
      <c r="L989" s="52" t="n">
        <v>120</v>
      </c>
      <c r="M989" s="42" t="n">
        <f aca="false">K989-L989</f>
        <v>28.9</v>
      </c>
      <c r="N989" s="49" t="s">
        <v>39</v>
      </c>
      <c r="O989" s="53" t="n">
        <v>2445</v>
      </c>
      <c r="P989" s="53" t="n">
        <v>1353</v>
      </c>
      <c r="Q989" s="53"/>
      <c r="R989" s="53" t="n">
        <v>1092</v>
      </c>
      <c r="S989" s="53"/>
      <c r="T989" s="49" t="s">
        <v>2749</v>
      </c>
    </row>
    <row r="990" s="54" customFormat="true" ht="33.75" hidden="false" customHeight="true" outlineLevel="0" collapsed="false">
      <c r="A990" s="47"/>
      <c r="B990" s="48" t="n">
        <v>22</v>
      </c>
      <c r="C990" s="49" t="s">
        <v>2750</v>
      </c>
      <c r="D990" s="50" t="s">
        <v>37</v>
      </c>
      <c r="E990" s="51" t="s">
        <v>2751</v>
      </c>
      <c r="F990" s="52" t="n">
        <v>147.9</v>
      </c>
      <c r="G990" s="52"/>
      <c r="H990" s="52"/>
      <c r="I990" s="52"/>
      <c r="J990" s="52"/>
      <c r="K990" s="52" t="n">
        <f aca="false">F990-G990</f>
        <v>147.9</v>
      </c>
      <c r="L990" s="52" t="n">
        <v>89</v>
      </c>
      <c r="M990" s="42" t="n">
        <f aca="false">K990-L990</f>
        <v>58.9</v>
      </c>
      <c r="N990" s="49" t="s">
        <v>39</v>
      </c>
      <c r="O990" s="53" t="n">
        <v>2293</v>
      </c>
      <c r="P990" s="53" t="n">
        <v>1641</v>
      </c>
      <c r="Q990" s="53"/>
      <c r="R990" s="53" t="n">
        <v>652</v>
      </c>
      <c r="S990" s="53"/>
      <c r="T990" s="49" t="s">
        <v>2752</v>
      </c>
    </row>
    <row r="991" s="54" customFormat="true" ht="21" hidden="false" customHeight="true" outlineLevel="0" collapsed="false">
      <c r="A991" s="47"/>
      <c r="B991" s="48" t="n">
        <v>23</v>
      </c>
      <c r="C991" s="49" t="s">
        <v>2753</v>
      </c>
      <c r="D991" s="50" t="s">
        <v>37</v>
      </c>
      <c r="E991" s="51" t="s">
        <v>2754</v>
      </c>
      <c r="F991" s="52" t="n">
        <v>33.9</v>
      </c>
      <c r="G991" s="52"/>
      <c r="H991" s="52"/>
      <c r="I991" s="52"/>
      <c r="J991" s="52"/>
      <c r="K991" s="52" t="n">
        <f aca="false">F991-G991</f>
        <v>33.9</v>
      </c>
      <c r="L991" s="52" t="n">
        <v>25</v>
      </c>
      <c r="M991" s="42" t="n">
        <f aca="false">K991-L991</f>
        <v>8.9</v>
      </c>
      <c r="N991" s="49" t="s">
        <v>39</v>
      </c>
      <c r="O991" s="53" t="n">
        <v>551</v>
      </c>
      <c r="P991" s="53" t="n">
        <v>551</v>
      </c>
      <c r="Q991" s="53"/>
      <c r="R991" s="53"/>
      <c r="S991" s="53"/>
      <c r="T991" s="49" t="s">
        <v>2755</v>
      </c>
    </row>
    <row r="992" s="54" customFormat="true" ht="21" hidden="false" customHeight="true" outlineLevel="0" collapsed="false">
      <c r="A992" s="47"/>
      <c r="B992" s="48" t="n">
        <v>24</v>
      </c>
      <c r="C992" s="49" t="s">
        <v>2057</v>
      </c>
      <c r="D992" s="50" t="s">
        <v>37</v>
      </c>
      <c r="E992" s="51" t="s">
        <v>2756</v>
      </c>
      <c r="F992" s="52" t="n">
        <v>40.7</v>
      </c>
      <c r="G992" s="52"/>
      <c r="H992" s="52"/>
      <c r="I992" s="52"/>
      <c r="J992" s="52"/>
      <c r="K992" s="52" t="n">
        <f aca="false">F992-G992</f>
        <v>40.7</v>
      </c>
      <c r="L992" s="52" t="n">
        <v>20</v>
      </c>
      <c r="M992" s="42" t="n">
        <f aca="false">K992-L992</f>
        <v>20.7</v>
      </c>
      <c r="N992" s="49" t="s">
        <v>39</v>
      </c>
      <c r="O992" s="53" t="n">
        <v>481</v>
      </c>
      <c r="P992" s="53" t="n">
        <v>481</v>
      </c>
      <c r="Q992" s="53"/>
      <c r="R992" s="53"/>
      <c r="S992" s="53"/>
      <c r="T992" s="49" t="s">
        <v>2757</v>
      </c>
    </row>
    <row r="993" s="54" customFormat="true" ht="21" hidden="false" customHeight="true" outlineLevel="0" collapsed="false">
      <c r="A993" s="47"/>
      <c r="B993" s="48" t="n">
        <v>25</v>
      </c>
      <c r="C993" s="49" t="s">
        <v>2758</v>
      </c>
      <c r="D993" s="50" t="s">
        <v>37</v>
      </c>
      <c r="E993" s="51" t="s">
        <v>2759</v>
      </c>
      <c r="F993" s="52" t="n">
        <v>40.9</v>
      </c>
      <c r="G993" s="52"/>
      <c r="H993" s="52"/>
      <c r="I993" s="52"/>
      <c r="J993" s="52"/>
      <c r="K993" s="52" t="n">
        <f aca="false">F993-G993</f>
        <v>40.9</v>
      </c>
      <c r="L993" s="52" t="n">
        <v>30</v>
      </c>
      <c r="M993" s="42" t="n">
        <f aca="false">K993-L993</f>
        <v>10.9</v>
      </c>
      <c r="N993" s="49" t="s">
        <v>39</v>
      </c>
      <c r="O993" s="53" t="n">
        <v>651</v>
      </c>
      <c r="P993" s="53" t="n">
        <v>651</v>
      </c>
      <c r="Q993" s="53"/>
      <c r="R993" s="53"/>
      <c r="S993" s="53"/>
      <c r="T993" s="49" t="s">
        <v>2760</v>
      </c>
    </row>
    <row r="994" s="54" customFormat="true" ht="21" hidden="false" customHeight="true" outlineLevel="0" collapsed="false">
      <c r="A994" s="47"/>
      <c r="B994" s="48" t="n">
        <v>26</v>
      </c>
      <c r="C994" s="49" t="s">
        <v>2761</v>
      </c>
      <c r="D994" s="50" t="s">
        <v>37</v>
      </c>
      <c r="E994" s="51" t="s">
        <v>2762</v>
      </c>
      <c r="F994" s="52" t="n">
        <v>53.2</v>
      </c>
      <c r="G994" s="52"/>
      <c r="H994" s="52"/>
      <c r="I994" s="52"/>
      <c r="J994" s="52"/>
      <c r="K994" s="52" t="n">
        <f aca="false">F994-G994</f>
        <v>53.2</v>
      </c>
      <c r="L994" s="52" t="n">
        <v>40</v>
      </c>
      <c r="M994" s="42" t="n">
        <f aca="false">K994-L994</f>
        <v>13.2</v>
      </c>
      <c r="N994" s="49" t="s">
        <v>39</v>
      </c>
      <c r="O994" s="53" t="n">
        <v>830</v>
      </c>
      <c r="P994" s="53" t="n">
        <v>830</v>
      </c>
      <c r="Q994" s="53"/>
      <c r="R994" s="53"/>
      <c r="S994" s="53"/>
      <c r="T994" s="49" t="s">
        <v>2763</v>
      </c>
    </row>
    <row r="995" s="54" customFormat="true" ht="21" hidden="false" customHeight="true" outlineLevel="0" collapsed="false">
      <c r="A995" s="47"/>
      <c r="B995" s="48" t="n">
        <v>27</v>
      </c>
      <c r="C995" s="49" t="s">
        <v>2764</v>
      </c>
      <c r="D995" s="50" t="s">
        <v>37</v>
      </c>
      <c r="E995" s="51" t="s">
        <v>2765</v>
      </c>
      <c r="F995" s="52" t="n">
        <v>45.4</v>
      </c>
      <c r="G995" s="52"/>
      <c r="H995" s="52"/>
      <c r="I995" s="52"/>
      <c r="J995" s="52"/>
      <c r="K995" s="52" t="n">
        <f aca="false">F995-G995</f>
        <v>45.4</v>
      </c>
      <c r="L995" s="52" t="n">
        <v>35</v>
      </c>
      <c r="M995" s="42" t="n">
        <f aca="false">K995-L995</f>
        <v>10.4</v>
      </c>
      <c r="N995" s="49" t="s">
        <v>39</v>
      </c>
      <c r="O995" s="53" t="n">
        <v>718</v>
      </c>
      <c r="P995" s="53" t="n">
        <v>718</v>
      </c>
      <c r="Q995" s="53"/>
      <c r="R995" s="53"/>
      <c r="S995" s="53"/>
      <c r="T995" s="49" t="s">
        <v>2766</v>
      </c>
    </row>
    <row r="996" s="54" customFormat="true" ht="21" hidden="false" customHeight="true" outlineLevel="0" collapsed="false">
      <c r="A996" s="47"/>
      <c r="B996" s="48" t="n">
        <v>28</v>
      </c>
      <c r="C996" s="49" t="s">
        <v>2767</v>
      </c>
      <c r="D996" s="50" t="s">
        <v>37</v>
      </c>
      <c r="E996" s="51" t="s">
        <v>2768</v>
      </c>
      <c r="F996" s="52" t="n">
        <v>46.1</v>
      </c>
      <c r="G996" s="52"/>
      <c r="H996" s="52"/>
      <c r="I996" s="52"/>
      <c r="J996" s="52"/>
      <c r="K996" s="52" t="n">
        <f aca="false">F996-G996</f>
        <v>46.1</v>
      </c>
      <c r="L996" s="52" t="n">
        <v>35</v>
      </c>
      <c r="M996" s="42" t="n">
        <f aca="false">K996-L996</f>
        <v>11.1</v>
      </c>
      <c r="N996" s="49" t="s">
        <v>39</v>
      </c>
      <c r="O996" s="53" t="n">
        <v>744</v>
      </c>
      <c r="P996" s="53" t="n">
        <v>744</v>
      </c>
      <c r="Q996" s="53"/>
      <c r="R996" s="53"/>
      <c r="S996" s="53"/>
      <c r="T996" s="49" t="s">
        <v>2769</v>
      </c>
    </row>
    <row r="997" s="54" customFormat="true" ht="22.5" hidden="false" customHeight="true" outlineLevel="0" collapsed="false">
      <c r="A997" s="47"/>
      <c r="B997" s="48" t="n">
        <v>29</v>
      </c>
      <c r="C997" s="49" t="s">
        <v>2770</v>
      </c>
      <c r="D997" s="50" t="s">
        <v>37</v>
      </c>
      <c r="E997" s="51" t="s">
        <v>2771</v>
      </c>
      <c r="F997" s="52" t="n">
        <v>60</v>
      </c>
      <c r="G997" s="52"/>
      <c r="H997" s="52"/>
      <c r="I997" s="52"/>
      <c r="J997" s="52"/>
      <c r="K997" s="52" t="n">
        <f aca="false">F997-G997</f>
        <v>60</v>
      </c>
      <c r="L997" s="52" t="n">
        <v>45</v>
      </c>
      <c r="M997" s="42" t="n">
        <f aca="false">K997-L997</f>
        <v>15</v>
      </c>
      <c r="N997" s="49" t="s">
        <v>39</v>
      </c>
      <c r="O997" s="53" t="n">
        <v>935</v>
      </c>
      <c r="P997" s="53" t="n">
        <v>645</v>
      </c>
      <c r="Q997" s="53"/>
      <c r="R997" s="53" t="n">
        <v>35</v>
      </c>
      <c r="S997" s="53"/>
      <c r="T997" s="49" t="s">
        <v>2772</v>
      </c>
    </row>
    <row r="998" s="54" customFormat="true" ht="21" hidden="false" customHeight="true" outlineLevel="0" collapsed="false">
      <c r="A998" s="47"/>
      <c r="B998" s="48" t="n">
        <v>30</v>
      </c>
      <c r="C998" s="49" t="s">
        <v>2773</v>
      </c>
      <c r="D998" s="50" t="s">
        <v>37</v>
      </c>
      <c r="E998" s="51" t="s">
        <v>2774</v>
      </c>
      <c r="F998" s="52" t="n">
        <v>25.4</v>
      </c>
      <c r="G998" s="52"/>
      <c r="H998" s="52"/>
      <c r="I998" s="52"/>
      <c r="J998" s="52"/>
      <c r="K998" s="52" t="n">
        <f aca="false">F998-G998</f>
        <v>25.4</v>
      </c>
      <c r="L998" s="52" t="n">
        <v>20</v>
      </c>
      <c r="M998" s="42" t="n">
        <f aca="false">K998-L998</f>
        <v>5.4</v>
      </c>
      <c r="N998" s="49" t="s">
        <v>39</v>
      </c>
      <c r="O998" s="53" t="n">
        <v>400</v>
      </c>
      <c r="P998" s="53" t="n">
        <v>400</v>
      </c>
      <c r="Q998" s="53"/>
      <c r="R998" s="53"/>
      <c r="S998" s="53"/>
      <c r="T998" s="49" t="s">
        <v>2775</v>
      </c>
    </row>
    <row r="999" s="54" customFormat="true" ht="21" hidden="false" customHeight="true" outlineLevel="0" collapsed="false">
      <c r="A999" s="47"/>
      <c r="B999" s="48" t="n">
        <v>31</v>
      </c>
      <c r="C999" s="49" t="s">
        <v>2776</v>
      </c>
      <c r="D999" s="50" t="s">
        <v>37</v>
      </c>
      <c r="E999" s="51" t="s">
        <v>2777</v>
      </c>
      <c r="F999" s="52" t="n">
        <v>37.6</v>
      </c>
      <c r="G999" s="52"/>
      <c r="H999" s="52"/>
      <c r="I999" s="52"/>
      <c r="J999" s="52"/>
      <c r="K999" s="52" t="n">
        <f aca="false">F999-G999</f>
        <v>37.6</v>
      </c>
      <c r="L999" s="52" t="n">
        <v>30</v>
      </c>
      <c r="M999" s="42" t="n">
        <f aca="false">K999-L999</f>
        <v>7.6</v>
      </c>
      <c r="N999" s="49" t="s">
        <v>39</v>
      </c>
      <c r="O999" s="53" t="n">
        <v>600</v>
      </c>
      <c r="P999" s="53" t="n">
        <v>600</v>
      </c>
      <c r="Q999" s="53"/>
      <c r="R999" s="53"/>
      <c r="S999" s="53"/>
      <c r="T999" s="49" t="s">
        <v>2778</v>
      </c>
    </row>
    <row r="1000" s="54" customFormat="true" ht="21" hidden="false" customHeight="true" outlineLevel="0" collapsed="false">
      <c r="A1000" s="47"/>
      <c r="B1000" s="48" t="n">
        <v>32</v>
      </c>
      <c r="C1000" s="49" t="s">
        <v>2779</v>
      </c>
      <c r="D1000" s="50" t="s">
        <v>37</v>
      </c>
      <c r="E1000" s="51" t="s">
        <v>2780</v>
      </c>
      <c r="F1000" s="52" t="n">
        <v>31.4</v>
      </c>
      <c r="G1000" s="52"/>
      <c r="H1000" s="52"/>
      <c r="I1000" s="52"/>
      <c r="J1000" s="52"/>
      <c r="K1000" s="52" t="n">
        <f aca="false">F1000-G1000</f>
        <v>31.4</v>
      </c>
      <c r="L1000" s="52" t="n">
        <v>23</v>
      </c>
      <c r="M1000" s="42" t="n">
        <f aca="false">K1000-L1000</f>
        <v>8.4</v>
      </c>
      <c r="N1000" s="49" t="s">
        <v>39</v>
      </c>
      <c r="O1000" s="53" t="n">
        <v>500</v>
      </c>
      <c r="P1000" s="53" t="n">
        <v>500</v>
      </c>
      <c r="Q1000" s="53"/>
      <c r="R1000" s="53"/>
      <c r="S1000" s="53"/>
      <c r="T1000" s="49" t="s">
        <v>2781</v>
      </c>
    </row>
    <row r="1001" s="54" customFormat="true" ht="21" hidden="false" customHeight="true" outlineLevel="0" collapsed="false">
      <c r="A1001" s="47"/>
      <c r="B1001" s="48" t="n">
        <v>33</v>
      </c>
      <c r="C1001" s="49" t="s">
        <v>2782</v>
      </c>
      <c r="D1001" s="50" t="s">
        <v>37</v>
      </c>
      <c r="E1001" s="51" t="s">
        <v>2783</v>
      </c>
      <c r="F1001" s="52" t="n">
        <v>77.7</v>
      </c>
      <c r="G1001" s="52"/>
      <c r="H1001" s="52"/>
      <c r="I1001" s="52"/>
      <c r="J1001" s="52"/>
      <c r="K1001" s="52" t="n">
        <f aca="false">F1001-G1001</f>
        <v>77.7</v>
      </c>
      <c r="L1001" s="52" t="n">
        <v>40</v>
      </c>
      <c r="M1001" s="42" t="n">
        <f aca="false">K1001-L1001</f>
        <v>37.7</v>
      </c>
      <c r="N1001" s="49" t="s">
        <v>39</v>
      </c>
      <c r="O1001" s="53" t="n">
        <v>884</v>
      </c>
      <c r="P1001" s="53" t="n">
        <v>884</v>
      </c>
      <c r="Q1001" s="53"/>
      <c r="R1001" s="53"/>
      <c r="S1001" s="53"/>
      <c r="T1001" s="49" t="s">
        <v>2784</v>
      </c>
    </row>
    <row r="1002" s="54" customFormat="true" ht="22.5" hidden="false" customHeight="true" outlineLevel="0" collapsed="false">
      <c r="A1002" s="47"/>
      <c r="B1002" s="48" t="n">
        <v>34</v>
      </c>
      <c r="C1002" s="49" t="s">
        <v>2785</v>
      </c>
      <c r="D1002" s="50" t="s">
        <v>37</v>
      </c>
      <c r="E1002" s="51" t="s">
        <v>2786</v>
      </c>
      <c r="F1002" s="52" t="n">
        <v>28.5</v>
      </c>
      <c r="G1002" s="52"/>
      <c r="H1002" s="52"/>
      <c r="I1002" s="52"/>
      <c r="J1002" s="52"/>
      <c r="K1002" s="52" t="n">
        <f aca="false">F1002-G1002</f>
        <v>28.5</v>
      </c>
      <c r="L1002" s="52" t="n">
        <v>20</v>
      </c>
      <c r="M1002" s="42" t="n">
        <f aca="false">K1002-L1002</f>
        <v>8.5</v>
      </c>
      <c r="N1002" s="49" t="s">
        <v>39</v>
      </c>
      <c r="O1002" s="53" t="n">
        <v>446</v>
      </c>
      <c r="P1002" s="53" t="n">
        <v>300</v>
      </c>
      <c r="Q1002" s="53"/>
      <c r="R1002" s="53" t="n">
        <v>146</v>
      </c>
      <c r="S1002" s="53"/>
      <c r="T1002" s="49" t="s">
        <v>2787</v>
      </c>
    </row>
    <row r="1003" s="54" customFormat="true" ht="21" hidden="false" customHeight="true" outlineLevel="0" collapsed="false">
      <c r="A1003" s="47"/>
      <c r="B1003" s="48" t="n">
        <v>35</v>
      </c>
      <c r="C1003" s="49" t="s">
        <v>2788</v>
      </c>
      <c r="D1003" s="50" t="s">
        <v>37</v>
      </c>
      <c r="E1003" s="51" t="s">
        <v>2789</v>
      </c>
      <c r="F1003" s="52" t="n">
        <v>25.6</v>
      </c>
      <c r="G1003" s="52"/>
      <c r="H1003" s="52"/>
      <c r="I1003" s="52"/>
      <c r="J1003" s="52"/>
      <c r="K1003" s="52" t="n">
        <f aca="false">F1003-G1003</f>
        <v>25.6</v>
      </c>
      <c r="L1003" s="52" t="n">
        <v>20</v>
      </c>
      <c r="M1003" s="42" t="n">
        <f aca="false">K1003-L1003</f>
        <v>5.6</v>
      </c>
      <c r="N1003" s="49" t="s">
        <v>39</v>
      </c>
      <c r="O1003" s="53" t="n">
        <v>405</v>
      </c>
      <c r="P1003" s="53" t="n">
        <v>405</v>
      </c>
      <c r="Q1003" s="53"/>
      <c r="R1003" s="53"/>
      <c r="S1003" s="53"/>
      <c r="T1003" s="49" t="s">
        <v>2790</v>
      </c>
    </row>
    <row r="1004" s="54" customFormat="true" ht="22.5" hidden="false" customHeight="true" outlineLevel="0" collapsed="false">
      <c r="A1004" s="47"/>
      <c r="B1004" s="48" t="n">
        <v>36</v>
      </c>
      <c r="C1004" s="49" t="s">
        <v>2791</v>
      </c>
      <c r="D1004" s="50" t="s">
        <v>37</v>
      </c>
      <c r="E1004" s="51" t="s">
        <v>2792</v>
      </c>
      <c r="F1004" s="52" t="n">
        <v>29.5</v>
      </c>
      <c r="G1004" s="52"/>
      <c r="H1004" s="52"/>
      <c r="I1004" s="52"/>
      <c r="J1004" s="52"/>
      <c r="K1004" s="52" t="n">
        <f aca="false">F1004-G1004</f>
        <v>29.5</v>
      </c>
      <c r="L1004" s="52" t="n">
        <v>23</v>
      </c>
      <c r="M1004" s="42" t="n">
        <f aca="false">K1004-L1004</f>
        <v>6.5</v>
      </c>
      <c r="N1004" s="49" t="s">
        <v>39</v>
      </c>
      <c r="O1004" s="53" t="n">
        <v>500</v>
      </c>
      <c r="P1004" s="53" t="n">
        <v>500</v>
      </c>
      <c r="Q1004" s="53"/>
      <c r="R1004" s="53"/>
      <c r="S1004" s="53"/>
      <c r="T1004" s="49" t="s">
        <v>2793</v>
      </c>
    </row>
    <row r="1005" s="54" customFormat="true" ht="22.5" hidden="false" customHeight="true" outlineLevel="0" collapsed="false">
      <c r="A1005" s="47"/>
      <c r="B1005" s="48" t="n">
        <v>37</v>
      </c>
      <c r="C1005" s="49" t="s">
        <v>2794</v>
      </c>
      <c r="D1005" s="50" t="s">
        <v>37</v>
      </c>
      <c r="E1005" s="51" t="s">
        <v>2795</v>
      </c>
      <c r="F1005" s="52" t="n">
        <v>149</v>
      </c>
      <c r="G1005" s="52"/>
      <c r="H1005" s="52"/>
      <c r="I1005" s="52"/>
      <c r="J1005" s="52"/>
      <c r="K1005" s="52" t="n">
        <f aca="false">F1005-G1005</f>
        <v>149</v>
      </c>
      <c r="L1005" s="52" t="n">
        <v>80</v>
      </c>
      <c r="M1005" s="42" t="n">
        <f aca="false">K1005-L1005</f>
        <v>69</v>
      </c>
      <c r="N1005" s="49" t="s">
        <v>39</v>
      </c>
      <c r="O1005" s="53" t="n">
        <v>2498</v>
      </c>
      <c r="P1005" s="53" t="n">
        <v>2320</v>
      </c>
      <c r="Q1005" s="53"/>
      <c r="R1005" s="53" t="n">
        <v>24</v>
      </c>
      <c r="S1005" s="53"/>
      <c r="T1005" s="49" t="s">
        <v>2796</v>
      </c>
    </row>
    <row r="1006" s="54" customFormat="true" ht="33.75" hidden="false" customHeight="true" outlineLevel="0" collapsed="false">
      <c r="A1006" s="47"/>
      <c r="B1006" s="48" t="n">
        <v>38</v>
      </c>
      <c r="C1006" s="49" t="s">
        <v>2797</v>
      </c>
      <c r="D1006" s="50" t="s">
        <v>37</v>
      </c>
      <c r="E1006" s="51" t="s">
        <v>2798</v>
      </c>
      <c r="F1006" s="52" t="n">
        <v>149.5</v>
      </c>
      <c r="G1006" s="52"/>
      <c r="H1006" s="52"/>
      <c r="I1006" s="52"/>
      <c r="J1006" s="52"/>
      <c r="K1006" s="52" t="n">
        <f aca="false">F1006-G1006</f>
        <v>149.5</v>
      </c>
      <c r="L1006" s="52" t="n">
        <v>100</v>
      </c>
      <c r="M1006" s="42" t="n">
        <f aca="false">K1006-L1006</f>
        <v>49.5</v>
      </c>
      <c r="N1006" s="49" t="s">
        <v>39</v>
      </c>
      <c r="O1006" s="53" t="n">
        <v>3076</v>
      </c>
      <c r="P1006" s="53" t="n">
        <v>2206</v>
      </c>
      <c r="Q1006" s="53"/>
      <c r="R1006" s="53" t="n">
        <v>870</v>
      </c>
      <c r="S1006" s="53"/>
      <c r="T1006" s="49" t="s">
        <v>2799</v>
      </c>
    </row>
    <row r="1007" s="54" customFormat="true" ht="21" hidden="false" customHeight="true" outlineLevel="0" collapsed="false">
      <c r="A1007" s="47"/>
      <c r="B1007" s="48" t="n">
        <v>39</v>
      </c>
      <c r="C1007" s="49" t="s">
        <v>2800</v>
      </c>
      <c r="D1007" s="50" t="s">
        <v>37</v>
      </c>
      <c r="E1007" s="51" t="s">
        <v>2801</v>
      </c>
      <c r="F1007" s="52" t="n">
        <v>36.9</v>
      </c>
      <c r="G1007" s="52"/>
      <c r="H1007" s="52"/>
      <c r="I1007" s="52"/>
      <c r="J1007" s="52"/>
      <c r="K1007" s="52" t="n">
        <f aca="false">F1007-G1007</f>
        <v>36.9</v>
      </c>
      <c r="L1007" s="52" t="n">
        <v>30</v>
      </c>
      <c r="M1007" s="42" t="n">
        <f aca="false">K1007-L1007</f>
        <v>6.9</v>
      </c>
      <c r="N1007" s="49" t="s">
        <v>39</v>
      </c>
      <c r="O1007" s="53" t="n">
        <v>635</v>
      </c>
      <c r="P1007" s="53" t="n">
        <v>635</v>
      </c>
      <c r="Q1007" s="53"/>
      <c r="R1007" s="53"/>
      <c r="S1007" s="53"/>
      <c r="T1007" s="49" t="s">
        <v>2802</v>
      </c>
    </row>
    <row r="1008" s="54" customFormat="true" ht="33.75" hidden="false" customHeight="true" outlineLevel="0" collapsed="false">
      <c r="A1008" s="47"/>
      <c r="B1008" s="48" t="n">
        <v>40</v>
      </c>
      <c r="C1008" s="49" t="s">
        <v>2803</v>
      </c>
      <c r="D1008" s="50" t="s">
        <v>37</v>
      </c>
      <c r="E1008" s="51" t="s">
        <v>2804</v>
      </c>
      <c r="F1008" s="52" t="n">
        <v>150</v>
      </c>
      <c r="G1008" s="52"/>
      <c r="H1008" s="52"/>
      <c r="I1008" s="52"/>
      <c r="J1008" s="52"/>
      <c r="K1008" s="52" t="n">
        <f aca="false">F1008-G1008</f>
        <v>150</v>
      </c>
      <c r="L1008" s="52" t="n">
        <v>90</v>
      </c>
      <c r="M1008" s="42" t="n">
        <f aca="false">K1008-L1008</f>
        <v>60</v>
      </c>
      <c r="N1008" s="49" t="s">
        <v>39</v>
      </c>
      <c r="O1008" s="53" t="n">
        <v>1865</v>
      </c>
      <c r="P1008" s="53" t="n">
        <v>1865</v>
      </c>
      <c r="Q1008" s="53"/>
      <c r="R1008" s="53"/>
      <c r="S1008" s="53"/>
      <c r="T1008" s="49" t="s">
        <v>2805</v>
      </c>
    </row>
    <row r="1009" s="54" customFormat="true" ht="22.5" hidden="false" customHeight="true" outlineLevel="0" collapsed="false">
      <c r="A1009" s="47"/>
      <c r="B1009" s="48" t="n">
        <v>41</v>
      </c>
      <c r="C1009" s="49" t="s">
        <v>2806</v>
      </c>
      <c r="D1009" s="50" t="s">
        <v>37</v>
      </c>
      <c r="E1009" s="51" t="s">
        <v>2807</v>
      </c>
      <c r="F1009" s="52" t="n">
        <v>56.3</v>
      </c>
      <c r="G1009" s="52"/>
      <c r="H1009" s="52"/>
      <c r="I1009" s="52"/>
      <c r="J1009" s="52"/>
      <c r="K1009" s="52" t="n">
        <f aca="false">F1009-G1009</f>
        <v>56.3</v>
      </c>
      <c r="L1009" s="52" t="n">
        <v>39</v>
      </c>
      <c r="M1009" s="42" t="n">
        <f aca="false">K1009-L1009</f>
        <v>17.3</v>
      </c>
      <c r="N1009" s="49" t="s">
        <v>39</v>
      </c>
      <c r="O1009" s="53" t="n">
        <v>891</v>
      </c>
      <c r="P1009" s="53" t="n">
        <v>891</v>
      </c>
      <c r="Q1009" s="53"/>
      <c r="R1009" s="53"/>
      <c r="S1009" s="53"/>
      <c r="T1009" s="49" t="s">
        <v>2808</v>
      </c>
    </row>
    <row r="1010" s="54" customFormat="true" ht="22.5" hidden="false" customHeight="true" outlineLevel="0" collapsed="false">
      <c r="A1010" s="47"/>
      <c r="B1010" s="48" t="n">
        <v>42</v>
      </c>
      <c r="C1010" s="49" t="s">
        <v>2809</v>
      </c>
      <c r="D1010" s="50" t="s">
        <v>37</v>
      </c>
      <c r="E1010" s="51" t="s">
        <v>2810</v>
      </c>
      <c r="F1010" s="52" t="n">
        <v>63.2</v>
      </c>
      <c r="G1010" s="52"/>
      <c r="H1010" s="52"/>
      <c r="I1010" s="52"/>
      <c r="J1010" s="52"/>
      <c r="K1010" s="52" t="n">
        <f aca="false">F1010-G1010</f>
        <v>63.2</v>
      </c>
      <c r="L1010" s="52" t="n">
        <v>50</v>
      </c>
      <c r="M1010" s="42" t="n">
        <f aca="false">K1010-L1010</f>
        <v>13.2</v>
      </c>
      <c r="N1010" s="49" t="s">
        <v>39</v>
      </c>
      <c r="O1010" s="53" t="n">
        <v>1035</v>
      </c>
      <c r="P1010" s="53" t="n">
        <v>1007</v>
      </c>
      <c r="Q1010" s="53"/>
      <c r="R1010" s="53" t="n">
        <v>28</v>
      </c>
      <c r="S1010" s="53"/>
      <c r="T1010" s="49" t="s">
        <v>2811</v>
      </c>
    </row>
    <row r="1011" s="54" customFormat="true" ht="22.5" hidden="false" customHeight="true" outlineLevel="0" collapsed="false">
      <c r="A1011" s="47"/>
      <c r="B1011" s="48" t="n">
        <v>43</v>
      </c>
      <c r="C1011" s="49" t="s">
        <v>2812</v>
      </c>
      <c r="D1011" s="50" t="s">
        <v>37</v>
      </c>
      <c r="E1011" s="51" t="s">
        <v>2813</v>
      </c>
      <c r="F1011" s="52" t="n">
        <v>38.4</v>
      </c>
      <c r="G1011" s="52"/>
      <c r="H1011" s="52"/>
      <c r="I1011" s="52"/>
      <c r="J1011" s="52"/>
      <c r="K1011" s="52" t="n">
        <f aca="false">F1011-G1011</f>
        <v>38.4</v>
      </c>
      <c r="L1011" s="52" t="n">
        <v>28</v>
      </c>
      <c r="M1011" s="42" t="n">
        <f aca="false">K1011-L1011</f>
        <v>10.4</v>
      </c>
      <c r="N1011" s="49" t="s">
        <v>39</v>
      </c>
      <c r="O1011" s="53" t="n">
        <v>412</v>
      </c>
      <c r="P1011" s="53" t="n">
        <v>412</v>
      </c>
      <c r="Q1011" s="53"/>
      <c r="R1011" s="53"/>
      <c r="S1011" s="53"/>
      <c r="T1011" s="49" t="s">
        <v>2814</v>
      </c>
    </row>
    <row r="1012" s="54" customFormat="true" ht="22.5" hidden="false" customHeight="true" outlineLevel="0" collapsed="false">
      <c r="A1012" s="47"/>
      <c r="B1012" s="48" t="n">
        <v>44</v>
      </c>
      <c r="C1012" s="49" t="s">
        <v>2815</v>
      </c>
      <c r="D1012" s="50" t="s">
        <v>37</v>
      </c>
      <c r="E1012" s="51" t="s">
        <v>2816</v>
      </c>
      <c r="F1012" s="52" t="n">
        <v>32.8</v>
      </c>
      <c r="G1012" s="52"/>
      <c r="H1012" s="52"/>
      <c r="I1012" s="52"/>
      <c r="J1012" s="52"/>
      <c r="K1012" s="52" t="n">
        <f aca="false">F1012-G1012</f>
        <v>32.8</v>
      </c>
      <c r="L1012" s="52" t="n">
        <v>25</v>
      </c>
      <c r="M1012" s="42" t="n">
        <f aca="false">K1012-L1012</f>
        <v>7.8</v>
      </c>
      <c r="N1012" s="49" t="s">
        <v>39</v>
      </c>
      <c r="O1012" s="53" t="n">
        <v>587</v>
      </c>
      <c r="P1012" s="53" t="n">
        <v>587</v>
      </c>
      <c r="Q1012" s="53"/>
      <c r="R1012" s="53"/>
      <c r="S1012" s="53"/>
      <c r="T1012" s="49" t="s">
        <v>2817</v>
      </c>
    </row>
    <row r="1013" s="54" customFormat="true" ht="22.5" hidden="false" customHeight="true" outlineLevel="0" collapsed="false">
      <c r="A1013" s="47"/>
      <c r="B1013" s="48" t="n">
        <v>45</v>
      </c>
      <c r="C1013" s="49" t="s">
        <v>2818</v>
      </c>
      <c r="D1013" s="50" t="s">
        <v>37</v>
      </c>
      <c r="E1013" s="51" t="s">
        <v>2819</v>
      </c>
      <c r="F1013" s="52" t="n">
        <v>41.4</v>
      </c>
      <c r="G1013" s="52"/>
      <c r="H1013" s="52"/>
      <c r="I1013" s="52"/>
      <c r="J1013" s="52"/>
      <c r="K1013" s="52" t="n">
        <f aca="false">F1013-G1013</f>
        <v>41.4</v>
      </c>
      <c r="L1013" s="52" t="n">
        <v>33</v>
      </c>
      <c r="M1013" s="42" t="n">
        <f aca="false">K1013-L1013</f>
        <v>8.4</v>
      </c>
      <c r="N1013" s="49" t="s">
        <v>39</v>
      </c>
      <c r="O1013" s="53" t="n">
        <v>752</v>
      </c>
      <c r="P1013" s="53" t="n">
        <v>752</v>
      </c>
      <c r="Q1013" s="53"/>
      <c r="R1013" s="53"/>
      <c r="S1013" s="53"/>
      <c r="T1013" s="49" t="s">
        <v>2820</v>
      </c>
    </row>
    <row r="1014" s="54" customFormat="true" ht="22.5" hidden="false" customHeight="true" outlineLevel="0" collapsed="false">
      <c r="A1014" s="47"/>
      <c r="B1014" s="48" t="n">
        <v>46</v>
      </c>
      <c r="C1014" s="49" t="s">
        <v>2821</v>
      </c>
      <c r="D1014" s="50" t="s">
        <v>37</v>
      </c>
      <c r="E1014" s="51" t="s">
        <v>2822</v>
      </c>
      <c r="F1014" s="52" t="n">
        <v>51.8</v>
      </c>
      <c r="G1014" s="52"/>
      <c r="H1014" s="52"/>
      <c r="I1014" s="52"/>
      <c r="J1014" s="52"/>
      <c r="K1014" s="52" t="n">
        <f aca="false">F1014-G1014</f>
        <v>51.8</v>
      </c>
      <c r="L1014" s="52" t="n">
        <v>40</v>
      </c>
      <c r="M1014" s="42" t="n">
        <f aca="false">K1014-L1014</f>
        <v>11.8</v>
      </c>
      <c r="N1014" s="49" t="s">
        <v>39</v>
      </c>
      <c r="O1014" s="53" t="n">
        <v>941</v>
      </c>
      <c r="P1014" s="53" t="n">
        <v>676</v>
      </c>
      <c r="Q1014" s="53"/>
      <c r="R1014" s="53" t="n">
        <v>58</v>
      </c>
      <c r="S1014" s="53"/>
      <c r="T1014" s="49" t="s">
        <v>2823</v>
      </c>
    </row>
    <row r="1015" s="54" customFormat="true" ht="22.5" hidden="false" customHeight="true" outlineLevel="0" collapsed="false">
      <c r="A1015" s="47"/>
      <c r="B1015" s="48" t="n">
        <v>47</v>
      </c>
      <c r="C1015" s="49" t="s">
        <v>2824</v>
      </c>
      <c r="D1015" s="50" t="s">
        <v>37</v>
      </c>
      <c r="E1015" s="51" t="s">
        <v>2825</v>
      </c>
      <c r="F1015" s="52" t="n">
        <v>31.2</v>
      </c>
      <c r="G1015" s="52"/>
      <c r="H1015" s="52"/>
      <c r="I1015" s="52"/>
      <c r="J1015" s="52"/>
      <c r="K1015" s="52" t="n">
        <f aca="false">F1015-G1015</f>
        <v>31.2</v>
      </c>
      <c r="L1015" s="52" t="n">
        <v>25</v>
      </c>
      <c r="M1015" s="42" t="n">
        <f aca="false">K1015-L1015</f>
        <v>6.2</v>
      </c>
      <c r="N1015" s="49" t="s">
        <v>39</v>
      </c>
      <c r="O1015" s="53" t="n">
        <v>566</v>
      </c>
      <c r="P1015" s="53" t="n">
        <v>452</v>
      </c>
      <c r="Q1015" s="53"/>
      <c r="R1015" s="53" t="n">
        <v>114</v>
      </c>
      <c r="S1015" s="53"/>
      <c r="T1015" s="49" t="s">
        <v>2826</v>
      </c>
    </row>
    <row r="1016" s="54" customFormat="true" ht="33.75" hidden="false" customHeight="true" outlineLevel="0" collapsed="false">
      <c r="A1016" s="47"/>
      <c r="B1016" s="48" t="n">
        <v>48</v>
      </c>
      <c r="C1016" s="49" t="s">
        <v>2827</v>
      </c>
      <c r="D1016" s="50" t="s">
        <v>37</v>
      </c>
      <c r="E1016" s="51" t="s">
        <v>2828</v>
      </c>
      <c r="F1016" s="52" t="n">
        <v>34.7</v>
      </c>
      <c r="G1016" s="52"/>
      <c r="H1016" s="52"/>
      <c r="I1016" s="52"/>
      <c r="J1016" s="52"/>
      <c r="K1016" s="52" t="n">
        <f aca="false">F1016-G1016</f>
        <v>34.7</v>
      </c>
      <c r="L1016" s="52" t="n">
        <v>21</v>
      </c>
      <c r="M1016" s="42" t="n">
        <f aca="false">K1016-L1016</f>
        <v>13.7</v>
      </c>
      <c r="N1016" s="49" t="s">
        <v>39</v>
      </c>
      <c r="O1016" s="53" t="n">
        <v>460</v>
      </c>
      <c r="P1016" s="53" t="n">
        <v>420</v>
      </c>
      <c r="Q1016" s="53"/>
      <c r="R1016" s="53"/>
      <c r="S1016" s="53"/>
      <c r="T1016" s="49" t="s">
        <v>2829</v>
      </c>
    </row>
    <row r="1017" s="54" customFormat="true" ht="22.5" hidden="false" customHeight="true" outlineLevel="0" collapsed="false">
      <c r="A1017" s="47"/>
      <c r="B1017" s="48" t="n">
        <v>49</v>
      </c>
      <c r="C1017" s="49" t="s">
        <v>2830</v>
      </c>
      <c r="D1017" s="50" t="s">
        <v>37</v>
      </c>
      <c r="E1017" s="51" t="s">
        <v>2831</v>
      </c>
      <c r="F1017" s="52" t="n">
        <v>57.6</v>
      </c>
      <c r="G1017" s="52"/>
      <c r="H1017" s="52"/>
      <c r="I1017" s="52"/>
      <c r="J1017" s="52"/>
      <c r="K1017" s="52" t="n">
        <f aca="false">F1017-G1017</f>
        <v>57.6</v>
      </c>
      <c r="L1017" s="52" t="n">
        <v>45</v>
      </c>
      <c r="M1017" s="42" t="n">
        <f aca="false">K1017-L1017</f>
        <v>12.6</v>
      </c>
      <c r="N1017" s="49" t="s">
        <v>39</v>
      </c>
      <c r="O1017" s="53" t="n">
        <v>1048</v>
      </c>
      <c r="P1017" s="53" t="n">
        <v>1034</v>
      </c>
      <c r="Q1017" s="53"/>
      <c r="R1017" s="53"/>
      <c r="S1017" s="53"/>
      <c r="T1017" s="49" t="s">
        <v>2832</v>
      </c>
    </row>
    <row r="1018" s="58" customFormat="true" ht="21" hidden="false" customHeight="true" outlineLevel="0" collapsed="false">
      <c r="A1018" s="47"/>
      <c r="B1018" s="48" t="n">
        <v>50</v>
      </c>
      <c r="C1018" s="49" t="s">
        <v>2833</v>
      </c>
      <c r="D1018" s="50" t="s">
        <v>37</v>
      </c>
      <c r="E1018" s="51" t="s">
        <v>2834</v>
      </c>
      <c r="F1018" s="52" t="n">
        <v>12.4</v>
      </c>
      <c r="G1018" s="52"/>
      <c r="H1018" s="52"/>
      <c r="I1018" s="52"/>
      <c r="J1018" s="52"/>
      <c r="K1018" s="52" t="n">
        <v>12.4</v>
      </c>
      <c r="L1018" s="52" t="n">
        <v>10</v>
      </c>
      <c r="M1018" s="42" t="n">
        <f aca="false">K1018-L1018</f>
        <v>2.4</v>
      </c>
      <c r="N1018" s="49" t="s">
        <v>89</v>
      </c>
      <c r="O1018" s="53" t="n">
        <v>336</v>
      </c>
      <c r="P1018" s="53" t="n">
        <v>336</v>
      </c>
      <c r="Q1018" s="53"/>
      <c r="R1018" s="53"/>
      <c r="S1018" s="53"/>
      <c r="T1018" s="49" t="s">
        <v>2835</v>
      </c>
    </row>
    <row r="1019" s="58" customFormat="true" ht="21" hidden="false" customHeight="true" outlineLevel="0" collapsed="false">
      <c r="A1019" s="47" t="n">
        <v>2</v>
      </c>
      <c r="B1019" s="48" t="n">
        <v>51</v>
      </c>
      <c r="C1019" s="49" t="s">
        <v>2836</v>
      </c>
      <c r="D1019" s="50" t="s">
        <v>37</v>
      </c>
      <c r="E1019" s="51" t="s">
        <v>2837</v>
      </c>
      <c r="F1019" s="52" t="n">
        <v>10</v>
      </c>
      <c r="G1019" s="52"/>
      <c r="H1019" s="52"/>
      <c r="I1019" s="52"/>
      <c r="J1019" s="52"/>
      <c r="K1019" s="52" t="n">
        <v>10</v>
      </c>
      <c r="L1019" s="52" t="n">
        <v>7</v>
      </c>
      <c r="M1019" s="42" t="n">
        <f aca="false">K1019-L1019</f>
        <v>3</v>
      </c>
      <c r="N1019" s="49" t="s">
        <v>39</v>
      </c>
      <c r="O1019" s="53" t="n">
        <v>180</v>
      </c>
      <c r="P1019" s="53" t="n">
        <v>120</v>
      </c>
      <c r="Q1019" s="53"/>
      <c r="R1019" s="53"/>
      <c r="S1019" s="53"/>
      <c r="T1019" s="49" t="s">
        <v>2838</v>
      </c>
    </row>
    <row r="1020" s="54" customFormat="true" ht="22.5" hidden="false" customHeight="true" outlineLevel="0" collapsed="false">
      <c r="A1020" s="47"/>
      <c r="B1020" s="48" t="n">
        <v>52</v>
      </c>
      <c r="C1020" s="49" t="s">
        <v>2839</v>
      </c>
      <c r="D1020" s="50" t="s">
        <v>37</v>
      </c>
      <c r="E1020" s="51" t="s">
        <v>2840</v>
      </c>
      <c r="F1020" s="52" t="n">
        <v>39.8</v>
      </c>
      <c r="G1020" s="52"/>
      <c r="H1020" s="52"/>
      <c r="I1020" s="52"/>
      <c r="J1020" s="52"/>
      <c r="K1020" s="52" t="n">
        <f aca="false">F1020-G1020</f>
        <v>39.8</v>
      </c>
      <c r="L1020" s="52" t="n">
        <v>30</v>
      </c>
      <c r="M1020" s="42" t="n">
        <f aca="false">K1020-L1020</f>
        <v>9.8</v>
      </c>
      <c r="N1020" s="49" t="s">
        <v>39</v>
      </c>
      <c r="O1020" s="53" t="n">
        <v>723</v>
      </c>
      <c r="P1020" s="53" t="n">
        <v>723</v>
      </c>
      <c r="Q1020" s="53"/>
      <c r="R1020" s="53"/>
      <c r="S1020" s="53"/>
      <c r="T1020" s="49" t="s">
        <v>2841</v>
      </c>
    </row>
    <row r="1021" s="44" customFormat="true" ht="21" hidden="false" customHeight="true" outlineLevel="0" collapsed="false">
      <c r="A1021" s="37" t="n">
        <v>0</v>
      </c>
      <c r="B1021" s="13" t="s">
        <v>191</v>
      </c>
      <c r="C1021" s="13" t="s">
        <v>2842</v>
      </c>
      <c r="D1021" s="13"/>
      <c r="E1021" s="40" t="n">
        <v>20</v>
      </c>
      <c r="F1021" s="41" t="n">
        <f aca="false">SUM(F1022:F1041)</f>
        <v>1084</v>
      </c>
      <c r="G1021" s="41"/>
      <c r="H1021" s="41"/>
      <c r="I1021" s="41"/>
      <c r="J1021" s="41"/>
      <c r="K1021" s="41" t="n">
        <f aca="false">SUM(K1022:K1041)</f>
        <v>1084</v>
      </c>
      <c r="L1021" s="41" t="n">
        <f aca="false">SUM(L1022:L1041)</f>
        <v>721</v>
      </c>
      <c r="M1021" s="42" t="n">
        <f aca="false">K1021-L1021</f>
        <v>363</v>
      </c>
      <c r="N1021" s="64"/>
      <c r="O1021" s="40" t="n">
        <f aca="false">SUM(O1022:O1041)</f>
        <v>18755</v>
      </c>
      <c r="P1021" s="40" t="n">
        <f aca="false">SUM(P1022:P1041)</f>
        <v>15113</v>
      </c>
      <c r="Q1021" s="40" t="n">
        <f aca="false">SUM(Q1022:Q1041)</f>
        <v>1702</v>
      </c>
      <c r="R1021" s="40" t="n">
        <f aca="false">SUM(R1022:R1041)</f>
        <v>1790</v>
      </c>
      <c r="S1021" s="40"/>
      <c r="T1021" s="56"/>
    </row>
    <row r="1022" s="54" customFormat="true" ht="22.5" hidden="false" customHeight="true" outlineLevel="0" collapsed="false">
      <c r="A1022" s="47"/>
      <c r="B1022" s="48" t="n">
        <v>1</v>
      </c>
      <c r="C1022" s="49" t="s">
        <v>2843</v>
      </c>
      <c r="D1022" s="50" t="s">
        <v>37</v>
      </c>
      <c r="E1022" s="51" t="s">
        <v>2844</v>
      </c>
      <c r="F1022" s="52" t="n">
        <v>148.2</v>
      </c>
      <c r="G1022" s="52"/>
      <c r="H1022" s="52"/>
      <c r="I1022" s="52"/>
      <c r="J1022" s="52"/>
      <c r="K1022" s="52" t="n">
        <f aca="false">F1022-G1022</f>
        <v>148.2</v>
      </c>
      <c r="L1022" s="52" t="n">
        <v>80</v>
      </c>
      <c r="M1022" s="42" t="n">
        <f aca="false">K1022-L1022</f>
        <v>68.2</v>
      </c>
      <c r="N1022" s="49" t="s">
        <v>39</v>
      </c>
      <c r="O1022" s="53" t="n">
        <v>2600</v>
      </c>
      <c r="P1022" s="53" t="n">
        <v>1656</v>
      </c>
      <c r="Q1022" s="53"/>
      <c r="R1022" s="53" t="n">
        <v>500</v>
      </c>
      <c r="S1022" s="53"/>
      <c r="T1022" s="49" t="s">
        <v>2845</v>
      </c>
    </row>
    <row r="1023" s="54" customFormat="true" ht="22.5" hidden="false" customHeight="true" outlineLevel="0" collapsed="false">
      <c r="A1023" s="47"/>
      <c r="B1023" s="48" t="n">
        <v>2</v>
      </c>
      <c r="C1023" s="49" t="s">
        <v>2846</v>
      </c>
      <c r="D1023" s="50" t="s">
        <v>37</v>
      </c>
      <c r="E1023" s="51" t="s">
        <v>2847</v>
      </c>
      <c r="F1023" s="52" t="n">
        <v>147.7</v>
      </c>
      <c r="G1023" s="52"/>
      <c r="H1023" s="52"/>
      <c r="I1023" s="52"/>
      <c r="J1023" s="52"/>
      <c r="K1023" s="52" t="n">
        <f aca="false">F1023-G1023</f>
        <v>147.7</v>
      </c>
      <c r="L1023" s="52" t="n">
        <v>100</v>
      </c>
      <c r="M1023" s="42" t="n">
        <f aca="false">K1023-L1023</f>
        <v>47.7</v>
      </c>
      <c r="N1023" s="49" t="s">
        <v>39</v>
      </c>
      <c r="O1023" s="53" t="n">
        <v>2500</v>
      </c>
      <c r="P1023" s="53" t="n">
        <v>1784</v>
      </c>
      <c r="Q1023" s="53" t="n">
        <v>716</v>
      </c>
      <c r="R1023" s="53" t="n">
        <v>140</v>
      </c>
      <c r="S1023" s="53"/>
      <c r="T1023" s="49" t="s">
        <v>2848</v>
      </c>
    </row>
    <row r="1024" s="54" customFormat="true" ht="22.5" hidden="false" customHeight="true" outlineLevel="0" collapsed="false">
      <c r="A1024" s="47"/>
      <c r="B1024" s="48" t="n">
        <v>3</v>
      </c>
      <c r="C1024" s="49" t="s">
        <v>2849</v>
      </c>
      <c r="D1024" s="50" t="s">
        <v>37</v>
      </c>
      <c r="E1024" s="51" t="s">
        <v>2850</v>
      </c>
      <c r="F1024" s="52" t="n">
        <v>148.1</v>
      </c>
      <c r="G1024" s="52"/>
      <c r="H1024" s="52"/>
      <c r="I1024" s="52"/>
      <c r="J1024" s="52"/>
      <c r="K1024" s="52" t="n">
        <f aca="false">F1024-G1024</f>
        <v>148.1</v>
      </c>
      <c r="L1024" s="52" t="n">
        <v>50</v>
      </c>
      <c r="M1024" s="42" t="n">
        <f aca="false">K1024-L1024</f>
        <v>98.1</v>
      </c>
      <c r="N1024" s="49" t="s">
        <v>39</v>
      </c>
      <c r="O1024" s="53" t="n">
        <v>2600</v>
      </c>
      <c r="P1024" s="53" t="n">
        <v>2204</v>
      </c>
      <c r="Q1024" s="53"/>
      <c r="R1024" s="53" t="n">
        <v>200</v>
      </c>
      <c r="S1024" s="53"/>
      <c r="T1024" s="49" t="s">
        <v>2851</v>
      </c>
    </row>
    <row r="1025" s="54" customFormat="true" ht="21" hidden="false" customHeight="true" outlineLevel="0" collapsed="false">
      <c r="A1025" s="47"/>
      <c r="B1025" s="48" t="n">
        <v>4</v>
      </c>
      <c r="C1025" s="49" t="s">
        <v>2852</v>
      </c>
      <c r="D1025" s="50" t="s">
        <v>37</v>
      </c>
      <c r="E1025" s="51" t="s">
        <v>2853</v>
      </c>
      <c r="F1025" s="52" t="n">
        <v>14</v>
      </c>
      <c r="G1025" s="52"/>
      <c r="H1025" s="52"/>
      <c r="I1025" s="52"/>
      <c r="J1025" s="52"/>
      <c r="K1025" s="52" t="n">
        <f aca="false">F1025-G1025</f>
        <v>14</v>
      </c>
      <c r="L1025" s="52" t="n">
        <v>11</v>
      </c>
      <c r="M1025" s="42" t="n">
        <f aca="false">K1025-L1025</f>
        <v>3</v>
      </c>
      <c r="N1025" s="49" t="s">
        <v>39</v>
      </c>
      <c r="O1025" s="53" t="n">
        <v>400</v>
      </c>
      <c r="P1025" s="53"/>
      <c r="Q1025" s="53"/>
      <c r="R1025" s="53" t="n">
        <v>400</v>
      </c>
      <c r="S1025" s="53"/>
      <c r="T1025" s="49" t="s">
        <v>2854</v>
      </c>
    </row>
    <row r="1026" s="54" customFormat="true" ht="21" hidden="false" customHeight="true" outlineLevel="0" collapsed="false">
      <c r="A1026" s="47"/>
      <c r="B1026" s="48" t="n">
        <v>5</v>
      </c>
      <c r="C1026" s="49" t="s">
        <v>2855</v>
      </c>
      <c r="D1026" s="50" t="s">
        <v>37</v>
      </c>
      <c r="E1026" s="51" t="s">
        <v>2856</v>
      </c>
      <c r="F1026" s="52" t="n">
        <v>7</v>
      </c>
      <c r="G1026" s="52"/>
      <c r="H1026" s="52"/>
      <c r="I1026" s="52"/>
      <c r="J1026" s="52"/>
      <c r="K1026" s="52" t="n">
        <f aca="false">F1026-G1026</f>
        <v>7</v>
      </c>
      <c r="L1026" s="52" t="n">
        <v>5</v>
      </c>
      <c r="M1026" s="42" t="n">
        <f aca="false">K1026-L1026</f>
        <v>2</v>
      </c>
      <c r="N1026" s="49" t="s">
        <v>39</v>
      </c>
      <c r="O1026" s="53" t="n">
        <v>200</v>
      </c>
      <c r="P1026" s="53"/>
      <c r="Q1026" s="53"/>
      <c r="R1026" s="53" t="n">
        <v>200</v>
      </c>
      <c r="S1026" s="53"/>
      <c r="T1026" s="49" t="s">
        <v>2857</v>
      </c>
    </row>
    <row r="1027" s="54" customFormat="true" ht="21" hidden="false" customHeight="true" outlineLevel="0" collapsed="false">
      <c r="A1027" s="47"/>
      <c r="B1027" s="48" t="n">
        <v>6</v>
      </c>
      <c r="C1027" s="49" t="s">
        <v>2858</v>
      </c>
      <c r="D1027" s="50" t="s">
        <v>37</v>
      </c>
      <c r="E1027" s="51" t="s">
        <v>2859</v>
      </c>
      <c r="F1027" s="52" t="n">
        <v>47.8</v>
      </c>
      <c r="G1027" s="52"/>
      <c r="H1027" s="52"/>
      <c r="I1027" s="52"/>
      <c r="J1027" s="52"/>
      <c r="K1027" s="52" t="n">
        <f aca="false">F1027-G1027</f>
        <v>47.8</v>
      </c>
      <c r="L1027" s="52" t="n">
        <v>35</v>
      </c>
      <c r="M1027" s="42" t="n">
        <f aca="false">K1027-L1027</f>
        <v>12.8</v>
      </c>
      <c r="N1027" s="49" t="s">
        <v>39</v>
      </c>
      <c r="O1027" s="53" t="n">
        <v>810</v>
      </c>
      <c r="P1027" s="53" t="n">
        <v>684</v>
      </c>
      <c r="Q1027" s="53" t="n">
        <v>126</v>
      </c>
      <c r="R1027" s="53"/>
      <c r="S1027" s="53"/>
      <c r="T1027" s="49" t="s">
        <v>2860</v>
      </c>
    </row>
    <row r="1028" s="54" customFormat="true" ht="22.5" hidden="false" customHeight="true" outlineLevel="0" collapsed="false">
      <c r="A1028" s="47"/>
      <c r="B1028" s="48" t="n">
        <v>7</v>
      </c>
      <c r="C1028" s="49" t="s">
        <v>2861</v>
      </c>
      <c r="D1028" s="50" t="s">
        <v>37</v>
      </c>
      <c r="E1028" s="51" t="s">
        <v>2862</v>
      </c>
      <c r="F1028" s="52" t="n">
        <v>36</v>
      </c>
      <c r="G1028" s="52"/>
      <c r="H1028" s="52"/>
      <c r="I1028" s="52"/>
      <c r="J1028" s="52"/>
      <c r="K1028" s="52" t="n">
        <f aca="false">F1028-G1028</f>
        <v>36</v>
      </c>
      <c r="L1028" s="52" t="n">
        <v>27</v>
      </c>
      <c r="M1028" s="42" t="n">
        <f aca="false">K1028-L1028</f>
        <v>9</v>
      </c>
      <c r="N1028" s="49" t="s">
        <v>39</v>
      </c>
      <c r="O1028" s="53" t="n">
        <v>610</v>
      </c>
      <c r="P1028" s="53" t="n">
        <v>526</v>
      </c>
      <c r="Q1028" s="53" t="n">
        <v>84</v>
      </c>
      <c r="R1028" s="53"/>
      <c r="S1028" s="53"/>
      <c r="T1028" s="49" t="s">
        <v>2863</v>
      </c>
    </row>
    <row r="1029" s="54" customFormat="true" ht="22.5" hidden="false" customHeight="true" outlineLevel="0" collapsed="false">
      <c r="A1029" s="47"/>
      <c r="B1029" s="48" t="n">
        <v>8</v>
      </c>
      <c r="C1029" s="49" t="s">
        <v>2864</v>
      </c>
      <c r="D1029" s="50" t="s">
        <v>37</v>
      </c>
      <c r="E1029" s="51" t="s">
        <v>2865</v>
      </c>
      <c r="F1029" s="52" t="n">
        <v>49.9</v>
      </c>
      <c r="G1029" s="52"/>
      <c r="H1029" s="52"/>
      <c r="I1029" s="52"/>
      <c r="J1029" s="52"/>
      <c r="K1029" s="52" t="n">
        <f aca="false">F1029-G1029</f>
        <v>49.9</v>
      </c>
      <c r="L1029" s="52" t="n">
        <v>40</v>
      </c>
      <c r="M1029" s="42" t="n">
        <f aca="false">K1029-L1029</f>
        <v>9.9</v>
      </c>
      <c r="N1029" s="49" t="s">
        <v>39</v>
      </c>
      <c r="O1029" s="53" t="n">
        <v>780</v>
      </c>
      <c r="P1029" s="53" t="n">
        <v>685</v>
      </c>
      <c r="Q1029" s="53" t="n">
        <v>95</v>
      </c>
      <c r="R1029" s="53" t="n">
        <v>200</v>
      </c>
      <c r="S1029" s="53"/>
      <c r="T1029" s="49" t="s">
        <v>2866</v>
      </c>
    </row>
    <row r="1030" s="54" customFormat="true" ht="21" hidden="false" customHeight="true" outlineLevel="0" collapsed="false">
      <c r="A1030" s="47"/>
      <c r="B1030" s="48" t="n">
        <v>9</v>
      </c>
      <c r="C1030" s="49" t="s">
        <v>2867</v>
      </c>
      <c r="D1030" s="50" t="s">
        <v>37</v>
      </c>
      <c r="E1030" s="51" t="s">
        <v>2868</v>
      </c>
      <c r="F1030" s="52" t="n">
        <v>49.2</v>
      </c>
      <c r="G1030" s="52"/>
      <c r="H1030" s="52"/>
      <c r="I1030" s="52"/>
      <c r="J1030" s="52"/>
      <c r="K1030" s="52" t="n">
        <f aca="false">F1030-G1030</f>
        <v>49.2</v>
      </c>
      <c r="L1030" s="52" t="n">
        <v>39</v>
      </c>
      <c r="M1030" s="42" t="n">
        <f aca="false">K1030-L1030</f>
        <v>10.2</v>
      </c>
      <c r="N1030" s="49" t="s">
        <v>39</v>
      </c>
      <c r="O1030" s="53" t="n">
        <v>848</v>
      </c>
      <c r="P1030" s="53" t="n">
        <v>848</v>
      </c>
      <c r="Q1030" s="53"/>
      <c r="R1030" s="53"/>
      <c r="S1030" s="53"/>
      <c r="T1030" s="49" t="s">
        <v>2869</v>
      </c>
    </row>
    <row r="1031" s="54" customFormat="true" ht="21" hidden="false" customHeight="true" outlineLevel="0" collapsed="false">
      <c r="A1031" s="47"/>
      <c r="B1031" s="48" t="n">
        <v>10</v>
      </c>
      <c r="C1031" s="49" t="s">
        <v>181</v>
      </c>
      <c r="D1031" s="50" t="s">
        <v>37</v>
      </c>
      <c r="E1031" s="51" t="s">
        <v>2870</v>
      </c>
      <c r="F1031" s="52" t="n">
        <v>48.4</v>
      </c>
      <c r="G1031" s="52"/>
      <c r="H1031" s="52"/>
      <c r="I1031" s="52"/>
      <c r="J1031" s="52"/>
      <c r="K1031" s="52" t="n">
        <f aca="false">F1031-G1031</f>
        <v>48.4</v>
      </c>
      <c r="L1031" s="52" t="n">
        <v>39</v>
      </c>
      <c r="M1031" s="42" t="n">
        <f aca="false">K1031-L1031</f>
        <v>9.4</v>
      </c>
      <c r="N1031" s="49" t="s">
        <v>39</v>
      </c>
      <c r="O1031" s="53" t="n">
        <v>820</v>
      </c>
      <c r="P1031" s="53" t="n">
        <v>820</v>
      </c>
      <c r="Q1031" s="53"/>
      <c r="R1031" s="53"/>
      <c r="S1031" s="53"/>
      <c r="T1031" s="49" t="s">
        <v>2871</v>
      </c>
    </row>
    <row r="1032" s="54" customFormat="true" ht="21" hidden="false" customHeight="true" outlineLevel="0" collapsed="false">
      <c r="A1032" s="47"/>
      <c r="B1032" s="48" t="n">
        <v>11</v>
      </c>
      <c r="C1032" s="49" t="s">
        <v>2872</v>
      </c>
      <c r="D1032" s="50" t="s">
        <v>37</v>
      </c>
      <c r="E1032" s="51" t="s">
        <v>2873</v>
      </c>
      <c r="F1032" s="52" t="n">
        <v>48.4</v>
      </c>
      <c r="G1032" s="52"/>
      <c r="H1032" s="52"/>
      <c r="I1032" s="52"/>
      <c r="J1032" s="52"/>
      <c r="K1032" s="52" t="n">
        <f aca="false">F1032-G1032</f>
        <v>48.4</v>
      </c>
      <c r="L1032" s="52" t="n">
        <v>36</v>
      </c>
      <c r="M1032" s="42" t="n">
        <f aca="false">K1032-L1032</f>
        <v>12.4</v>
      </c>
      <c r="N1032" s="49" t="s">
        <v>39</v>
      </c>
      <c r="O1032" s="53" t="n">
        <v>821</v>
      </c>
      <c r="P1032" s="53" t="n">
        <v>821</v>
      </c>
      <c r="Q1032" s="53"/>
      <c r="R1032" s="53"/>
      <c r="S1032" s="53"/>
      <c r="T1032" s="49" t="s">
        <v>2874</v>
      </c>
    </row>
    <row r="1033" s="54" customFormat="true" ht="21" hidden="false" customHeight="true" outlineLevel="0" collapsed="false">
      <c r="A1033" s="47"/>
      <c r="B1033" s="48" t="n">
        <v>12</v>
      </c>
      <c r="C1033" s="49" t="s">
        <v>2875</v>
      </c>
      <c r="D1033" s="50" t="s">
        <v>37</v>
      </c>
      <c r="E1033" s="51" t="s">
        <v>2876</v>
      </c>
      <c r="F1033" s="52" t="n">
        <v>25.4</v>
      </c>
      <c r="G1033" s="52"/>
      <c r="H1033" s="52"/>
      <c r="I1033" s="52"/>
      <c r="J1033" s="52"/>
      <c r="K1033" s="52" t="n">
        <f aca="false">F1033-G1033</f>
        <v>25.4</v>
      </c>
      <c r="L1033" s="52" t="n">
        <v>19</v>
      </c>
      <c r="M1033" s="42" t="n">
        <f aca="false">K1033-L1033</f>
        <v>6.4</v>
      </c>
      <c r="N1033" s="49" t="s">
        <v>39</v>
      </c>
      <c r="O1033" s="53" t="n">
        <v>430</v>
      </c>
      <c r="P1033" s="53" t="n">
        <v>430</v>
      </c>
      <c r="Q1033" s="53"/>
      <c r="R1033" s="53"/>
      <c r="S1033" s="53"/>
      <c r="T1033" s="49" t="s">
        <v>2877</v>
      </c>
    </row>
    <row r="1034" s="54" customFormat="true" ht="22.5" hidden="false" customHeight="true" outlineLevel="0" collapsed="false">
      <c r="A1034" s="47"/>
      <c r="B1034" s="48" t="n">
        <v>13</v>
      </c>
      <c r="C1034" s="49" t="s">
        <v>359</v>
      </c>
      <c r="D1034" s="50" t="s">
        <v>37</v>
      </c>
      <c r="E1034" s="51" t="s">
        <v>2878</v>
      </c>
      <c r="F1034" s="52" t="n">
        <v>30.1</v>
      </c>
      <c r="G1034" s="52"/>
      <c r="H1034" s="52"/>
      <c r="I1034" s="52"/>
      <c r="J1034" s="52"/>
      <c r="K1034" s="52" t="n">
        <f aca="false">F1034-G1034</f>
        <v>30.1</v>
      </c>
      <c r="L1034" s="52" t="n">
        <v>15</v>
      </c>
      <c r="M1034" s="42" t="n">
        <f aca="false">K1034-L1034</f>
        <v>15.1</v>
      </c>
      <c r="N1034" s="49" t="s">
        <v>39</v>
      </c>
      <c r="O1034" s="53" t="n">
        <v>510</v>
      </c>
      <c r="P1034" s="53" t="n">
        <v>355</v>
      </c>
      <c r="Q1034" s="53" t="n">
        <v>155</v>
      </c>
      <c r="R1034" s="53"/>
      <c r="S1034" s="53"/>
      <c r="T1034" s="49" t="s">
        <v>2879</v>
      </c>
    </row>
    <row r="1035" s="54" customFormat="true" ht="22.5" hidden="false" customHeight="true" outlineLevel="0" collapsed="false">
      <c r="A1035" s="47"/>
      <c r="B1035" s="48" t="n">
        <v>14</v>
      </c>
      <c r="C1035" s="49" t="s">
        <v>2880</v>
      </c>
      <c r="D1035" s="50" t="s">
        <v>37</v>
      </c>
      <c r="E1035" s="51" t="s">
        <v>2881</v>
      </c>
      <c r="F1035" s="52" t="n">
        <v>49.2</v>
      </c>
      <c r="G1035" s="52"/>
      <c r="H1035" s="52"/>
      <c r="I1035" s="52"/>
      <c r="J1035" s="52"/>
      <c r="K1035" s="52" t="n">
        <f aca="false">F1035-G1035</f>
        <v>49.2</v>
      </c>
      <c r="L1035" s="52" t="n">
        <v>38</v>
      </c>
      <c r="M1035" s="42" t="n">
        <f aca="false">K1035-L1035</f>
        <v>11.2</v>
      </c>
      <c r="N1035" s="49" t="s">
        <v>39</v>
      </c>
      <c r="O1035" s="53" t="n">
        <v>879</v>
      </c>
      <c r="P1035" s="53" t="n">
        <v>879</v>
      </c>
      <c r="Q1035" s="53"/>
      <c r="R1035" s="53"/>
      <c r="S1035" s="53"/>
      <c r="T1035" s="49" t="s">
        <v>2882</v>
      </c>
    </row>
    <row r="1036" s="54" customFormat="true" ht="21" hidden="false" customHeight="true" outlineLevel="0" collapsed="false">
      <c r="A1036" s="47"/>
      <c r="B1036" s="48" t="n">
        <v>15</v>
      </c>
      <c r="C1036" s="49" t="s">
        <v>2883</v>
      </c>
      <c r="D1036" s="50" t="s">
        <v>37</v>
      </c>
      <c r="E1036" s="51" t="s">
        <v>2884</v>
      </c>
      <c r="F1036" s="52" t="n">
        <v>49.9</v>
      </c>
      <c r="G1036" s="52"/>
      <c r="H1036" s="52"/>
      <c r="I1036" s="52"/>
      <c r="J1036" s="52"/>
      <c r="K1036" s="52" t="n">
        <f aca="false">F1036-G1036</f>
        <v>49.9</v>
      </c>
      <c r="L1036" s="52" t="n">
        <v>39</v>
      </c>
      <c r="M1036" s="42" t="n">
        <f aca="false">K1036-L1036</f>
        <v>10.9</v>
      </c>
      <c r="N1036" s="49" t="s">
        <v>39</v>
      </c>
      <c r="O1036" s="53" t="n">
        <v>907</v>
      </c>
      <c r="P1036" s="53" t="n">
        <v>907</v>
      </c>
      <c r="Q1036" s="53"/>
      <c r="R1036" s="53"/>
      <c r="S1036" s="53"/>
      <c r="T1036" s="49" t="s">
        <v>2885</v>
      </c>
    </row>
    <row r="1037" s="54" customFormat="true" ht="33.75" hidden="false" customHeight="true" outlineLevel="0" collapsed="false">
      <c r="A1037" s="47"/>
      <c r="B1037" s="48" t="n">
        <v>16</v>
      </c>
      <c r="C1037" s="49" t="s">
        <v>2886</v>
      </c>
      <c r="D1037" s="50" t="s">
        <v>37</v>
      </c>
      <c r="E1037" s="51" t="s">
        <v>2887</v>
      </c>
      <c r="F1037" s="52" t="n">
        <v>39.5</v>
      </c>
      <c r="G1037" s="52"/>
      <c r="H1037" s="52"/>
      <c r="I1037" s="52"/>
      <c r="J1037" s="52"/>
      <c r="K1037" s="52" t="n">
        <f aca="false">F1037-G1037</f>
        <v>39.5</v>
      </c>
      <c r="L1037" s="52" t="n">
        <v>32</v>
      </c>
      <c r="M1037" s="42" t="n">
        <f aca="false">K1037-L1037</f>
        <v>7.5</v>
      </c>
      <c r="N1037" s="49" t="s">
        <v>39</v>
      </c>
      <c r="O1037" s="53" t="n">
        <v>670</v>
      </c>
      <c r="P1037" s="53" t="n">
        <v>583</v>
      </c>
      <c r="Q1037" s="53" t="n">
        <v>87</v>
      </c>
      <c r="R1037" s="53"/>
      <c r="S1037" s="53"/>
      <c r="T1037" s="49" t="s">
        <v>2888</v>
      </c>
    </row>
    <row r="1038" s="54" customFormat="true" ht="22.5" hidden="false" customHeight="true" outlineLevel="0" collapsed="false">
      <c r="A1038" s="47"/>
      <c r="B1038" s="48" t="n">
        <v>17</v>
      </c>
      <c r="C1038" s="49" t="s">
        <v>2889</v>
      </c>
      <c r="D1038" s="50" t="s">
        <v>37</v>
      </c>
      <c r="E1038" s="51" t="s">
        <v>2890</v>
      </c>
      <c r="F1038" s="52" t="n">
        <v>38.4</v>
      </c>
      <c r="G1038" s="52"/>
      <c r="H1038" s="52"/>
      <c r="I1038" s="52"/>
      <c r="J1038" s="52"/>
      <c r="K1038" s="52" t="n">
        <f aca="false">F1038-G1038</f>
        <v>38.4</v>
      </c>
      <c r="L1038" s="52" t="n">
        <v>31</v>
      </c>
      <c r="M1038" s="42" t="n">
        <f aca="false">K1038-L1038</f>
        <v>7.4</v>
      </c>
      <c r="N1038" s="49" t="s">
        <v>39</v>
      </c>
      <c r="O1038" s="53" t="n">
        <v>650</v>
      </c>
      <c r="P1038" s="53" t="n">
        <v>543</v>
      </c>
      <c r="Q1038" s="53" t="n">
        <v>107</v>
      </c>
      <c r="R1038" s="53"/>
      <c r="S1038" s="53"/>
      <c r="T1038" s="49" t="s">
        <v>2891</v>
      </c>
    </row>
    <row r="1039" s="54" customFormat="true" ht="33.75" hidden="false" customHeight="true" outlineLevel="0" collapsed="false">
      <c r="A1039" s="47"/>
      <c r="B1039" s="48" t="n">
        <v>18</v>
      </c>
      <c r="C1039" s="49" t="s">
        <v>2892</v>
      </c>
      <c r="D1039" s="50" t="s">
        <v>37</v>
      </c>
      <c r="E1039" s="51" t="s">
        <v>2893</v>
      </c>
      <c r="F1039" s="52" t="n">
        <v>44.3</v>
      </c>
      <c r="G1039" s="52"/>
      <c r="H1039" s="52"/>
      <c r="I1039" s="52"/>
      <c r="J1039" s="52"/>
      <c r="K1039" s="52" t="n">
        <f aca="false">F1039-G1039</f>
        <v>44.3</v>
      </c>
      <c r="L1039" s="52" t="n">
        <v>35</v>
      </c>
      <c r="M1039" s="42" t="n">
        <f aca="false">K1039-L1039</f>
        <v>9.3</v>
      </c>
      <c r="N1039" s="49" t="s">
        <v>39</v>
      </c>
      <c r="O1039" s="53" t="n">
        <v>750</v>
      </c>
      <c r="P1039" s="53" t="n">
        <v>635</v>
      </c>
      <c r="Q1039" s="53" t="n">
        <v>115</v>
      </c>
      <c r="R1039" s="53"/>
      <c r="S1039" s="53"/>
      <c r="T1039" s="49" t="s">
        <v>2894</v>
      </c>
    </row>
    <row r="1040" s="54" customFormat="true" ht="21" hidden="false" customHeight="true" outlineLevel="0" collapsed="false">
      <c r="A1040" s="47"/>
      <c r="B1040" s="48" t="n">
        <v>19</v>
      </c>
      <c r="C1040" s="49" t="s">
        <v>2895</v>
      </c>
      <c r="D1040" s="50" t="s">
        <v>37</v>
      </c>
      <c r="E1040" s="51" t="s">
        <v>2896</v>
      </c>
      <c r="F1040" s="52" t="n">
        <v>29.5</v>
      </c>
      <c r="G1040" s="52"/>
      <c r="H1040" s="52"/>
      <c r="I1040" s="52"/>
      <c r="J1040" s="52"/>
      <c r="K1040" s="52" t="n">
        <f aca="false">F1040-G1040</f>
        <v>29.5</v>
      </c>
      <c r="L1040" s="52" t="n">
        <v>24</v>
      </c>
      <c r="M1040" s="42" t="n">
        <f aca="false">K1040-L1040</f>
        <v>5.5</v>
      </c>
      <c r="N1040" s="49" t="s">
        <v>39</v>
      </c>
      <c r="O1040" s="53" t="n">
        <v>500</v>
      </c>
      <c r="P1040" s="53" t="n">
        <v>423</v>
      </c>
      <c r="Q1040" s="53" t="n">
        <v>77</v>
      </c>
      <c r="R1040" s="53"/>
      <c r="S1040" s="53"/>
      <c r="T1040" s="49" t="s">
        <v>2897</v>
      </c>
    </row>
    <row r="1041" s="54" customFormat="true" ht="33.75" hidden="false" customHeight="true" outlineLevel="0" collapsed="false">
      <c r="A1041" s="47"/>
      <c r="B1041" s="48" t="n">
        <v>20</v>
      </c>
      <c r="C1041" s="49" t="s">
        <v>2898</v>
      </c>
      <c r="D1041" s="50" t="s">
        <v>37</v>
      </c>
      <c r="E1041" s="51" t="s">
        <v>2899</v>
      </c>
      <c r="F1041" s="52" t="n">
        <v>33</v>
      </c>
      <c r="G1041" s="52"/>
      <c r="H1041" s="52"/>
      <c r="I1041" s="52"/>
      <c r="J1041" s="52"/>
      <c r="K1041" s="52" t="n">
        <f aca="false">F1041-G1041</f>
        <v>33</v>
      </c>
      <c r="L1041" s="52" t="n">
        <v>26</v>
      </c>
      <c r="M1041" s="42" t="n">
        <f aca="false">K1041-L1041</f>
        <v>7</v>
      </c>
      <c r="N1041" s="49" t="s">
        <v>39</v>
      </c>
      <c r="O1041" s="53" t="n">
        <v>470</v>
      </c>
      <c r="P1041" s="53" t="n">
        <v>330</v>
      </c>
      <c r="Q1041" s="53" t="n">
        <v>140</v>
      </c>
      <c r="R1041" s="53" t="n">
        <v>150</v>
      </c>
      <c r="S1041" s="53"/>
      <c r="T1041" s="49" t="s">
        <v>2900</v>
      </c>
    </row>
    <row r="1042" s="44" customFormat="true" ht="21" hidden="false" customHeight="true" outlineLevel="0" collapsed="false">
      <c r="A1042" s="37" t="n">
        <v>0</v>
      </c>
      <c r="B1042" s="13" t="s">
        <v>578</v>
      </c>
      <c r="C1042" s="13" t="s">
        <v>2901</v>
      </c>
      <c r="D1042" s="13"/>
      <c r="E1042" s="40" t="n">
        <v>14</v>
      </c>
      <c r="F1042" s="41" t="n">
        <f aca="false">SUM(F1043:F1056)</f>
        <v>917.2</v>
      </c>
      <c r="G1042" s="41"/>
      <c r="H1042" s="41"/>
      <c r="I1042" s="41"/>
      <c r="J1042" s="41"/>
      <c r="K1042" s="41" t="n">
        <f aca="false">SUM(K1043:K1056)</f>
        <v>917.2</v>
      </c>
      <c r="L1042" s="41" t="n">
        <f aca="false">SUM(L1043:L1056)</f>
        <v>570</v>
      </c>
      <c r="M1042" s="42" t="n">
        <f aca="false">K1042-L1042</f>
        <v>347.2</v>
      </c>
      <c r="N1042" s="64"/>
      <c r="O1042" s="40" t="n">
        <f aca="false">SUM(O1043:O1056)</f>
        <v>14829</v>
      </c>
      <c r="P1042" s="40" t="n">
        <f aca="false">SUM(P1043:P1056)</f>
        <v>12329</v>
      </c>
      <c r="Q1042" s="40"/>
      <c r="R1042" s="40" t="n">
        <f aca="false">SUM(R1043:R1056)</f>
        <v>900</v>
      </c>
      <c r="S1042" s="40"/>
      <c r="T1042" s="56"/>
    </row>
    <row r="1043" s="54" customFormat="true" ht="21" hidden="false" customHeight="true" outlineLevel="0" collapsed="false">
      <c r="A1043" s="47"/>
      <c r="B1043" s="48" t="n">
        <v>1</v>
      </c>
      <c r="C1043" s="49" t="s">
        <v>2902</v>
      </c>
      <c r="D1043" s="50" t="s">
        <v>37</v>
      </c>
      <c r="E1043" s="51" t="s">
        <v>2903</v>
      </c>
      <c r="F1043" s="52" t="n">
        <v>143.8</v>
      </c>
      <c r="G1043" s="52"/>
      <c r="H1043" s="52"/>
      <c r="I1043" s="52"/>
      <c r="J1043" s="52"/>
      <c r="K1043" s="52" t="n">
        <f aca="false">F1043-G1043</f>
        <v>143.8</v>
      </c>
      <c r="L1043" s="52" t="n">
        <v>100</v>
      </c>
      <c r="M1043" s="42" t="n">
        <f aca="false">K1043-L1043</f>
        <v>43.8</v>
      </c>
      <c r="N1043" s="49" t="s">
        <v>78</v>
      </c>
      <c r="O1043" s="53" t="n">
        <v>2212</v>
      </c>
      <c r="P1043" s="53" t="n">
        <v>2212</v>
      </c>
      <c r="Q1043" s="53"/>
      <c r="R1043" s="53"/>
      <c r="S1043" s="53"/>
      <c r="T1043" s="49" t="s">
        <v>2904</v>
      </c>
    </row>
    <row r="1044" s="54" customFormat="true" ht="21" hidden="false" customHeight="true" outlineLevel="0" collapsed="false">
      <c r="A1044" s="47"/>
      <c r="B1044" s="48" t="n">
        <v>2</v>
      </c>
      <c r="C1044" s="49" t="s">
        <v>2905</v>
      </c>
      <c r="D1044" s="50" t="s">
        <v>37</v>
      </c>
      <c r="E1044" s="51" t="s">
        <v>2906</v>
      </c>
      <c r="F1044" s="52" t="n">
        <v>137.6</v>
      </c>
      <c r="G1044" s="52"/>
      <c r="H1044" s="52"/>
      <c r="I1044" s="52"/>
      <c r="J1044" s="52"/>
      <c r="K1044" s="52" t="n">
        <f aca="false">F1044-G1044</f>
        <v>137.6</v>
      </c>
      <c r="L1044" s="52" t="n">
        <v>100</v>
      </c>
      <c r="M1044" s="42" t="n">
        <f aca="false">K1044-L1044</f>
        <v>37.6</v>
      </c>
      <c r="N1044" s="49" t="s">
        <v>78</v>
      </c>
      <c r="O1044" s="53" t="n">
        <v>1723</v>
      </c>
      <c r="P1044" s="53" t="n">
        <v>823</v>
      </c>
      <c r="Q1044" s="53"/>
      <c r="R1044" s="53" t="n">
        <v>900</v>
      </c>
      <c r="S1044" s="53"/>
      <c r="T1044" s="49" t="s">
        <v>2907</v>
      </c>
    </row>
    <row r="1045" s="54" customFormat="true" ht="21" hidden="false" customHeight="true" outlineLevel="0" collapsed="false">
      <c r="A1045" s="47"/>
      <c r="B1045" s="48" t="n">
        <v>3</v>
      </c>
      <c r="C1045" s="49" t="s">
        <v>725</v>
      </c>
      <c r="D1045" s="50" t="s">
        <v>37</v>
      </c>
      <c r="E1045" s="51" t="s">
        <v>2908</v>
      </c>
      <c r="F1045" s="52" t="n">
        <v>74.9</v>
      </c>
      <c r="G1045" s="52"/>
      <c r="H1045" s="52"/>
      <c r="I1045" s="52"/>
      <c r="J1045" s="52"/>
      <c r="K1045" s="52" t="n">
        <f aca="false">F1045-G1045</f>
        <v>74.9</v>
      </c>
      <c r="L1045" s="52" t="n">
        <v>36</v>
      </c>
      <c r="M1045" s="42" t="n">
        <f aca="false">K1045-L1045</f>
        <v>38.9</v>
      </c>
      <c r="N1045" s="49" t="s">
        <v>78</v>
      </c>
      <c r="O1045" s="53" t="n">
        <v>1069</v>
      </c>
      <c r="P1045" s="53" t="n">
        <v>469</v>
      </c>
      <c r="Q1045" s="53"/>
      <c r="R1045" s="53"/>
      <c r="S1045" s="53"/>
      <c r="T1045" s="49" t="s">
        <v>2909</v>
      </c>
    </row>
    <row r="1046" s="54" customFormat="true" ht="22.5" hidden="false" customHeight="true" outlineLevel="0" collapsed="false">
      <c r="A1046" s="47"/>
      <c r="B1046" s="48" t="n">
        <v>4</v>
      </c>
      <c r="C1046" s="49" t="s">
        <v>1104</v>
      </c>
      <c r="D1046" s="50" t="s">
        <v>37</v>
      </c>
      <c r="E1046" s="51" t="s">
        <v>2910</v>
      </c>
      <c r="F1046" s="52" t="n">
        <v>82.5</v>
      </c>
      <c r="G1046" s="52"/>
      <c r="H1046" s="52"/>
      <c r="I1046" s="52"/>
      <c r="J1046" s="52"/>
      <c r="K1046" s="52" t="n">
        <f aca="false">F1046-G1046</f>
        <v>82.5</v>
      </c>
      <c r="L1046" s="52" t="n">
        <v>30</v>
      </c>
      <c r="M1046" s="42" t="n">
        <f aca="false">K1046-L1046</f>
        <v>52.5</v>
      </c>
      <c r="N1046" s="49" t="s">
        <v>78</v>
      </c>
      <c r="O1046" s="53" t="n">
        <v>1330</v>
      </c>
      <c r="P1046" s="53" t="n">
        <v>1330</v>
      </c>
      <c r="Q1046" s="53"/>
      <c r="R1046" s="53"/>
      <c r="S1046" s="53"/>
      <c r="T1046" s="49" t="s">
        <v>2911</v>
      </c>
    </row>
    <row r="1047" s="54" customFormat="true" ht="22.5" hidden="false" customHeight="true" outlineLevel="0" collapsed="false">
      <c r="A1047" s="47"/>
      <c r="B1047" s="48" t="n">
        <v>5</v>
      </c>
      <c r="C1047" s="49" t="s">
        <v>2566</v>
      </c>
      <c r="D1047" s="50" t="s">
        <v>37</v>
      </c>
      <c r="E1047" s="51" t="s">
        <v>2912</v>
      </c>
      <c r="F1047" s="52" t="n">
        <v>147.3</v>
      </c>
      <c r="G1047" s="52"/>
      <c r="H1047" s="52"/>
      <c r="I1047" s="52"/>
      <c r="J1047" s="52"/>
      <c r="K1047" s="52" t="n">
        <f aca="false">F1047-G1047</f>
        <v>147.3</v>
      </c>
      <c r="L1047" s="52" t="n">
        <v>62</v>
      </c>
      <c r="M1047" s="42" t="n">
        <f aca="false">K1047-L1047</f>
        <v>85.3</v>
      </c>
      <c r="N1047" s="49" t="s">
        <v>78</v>
      </c>
      <c r="O1047" s="53" t="n">
        <v>2727</v>
      </c>
      <c r="P1047" s="53" t="n">
        <v>1727</v>
      </c>
      <c r="Q1047" s="53"/>
      <c r="R1047" s="53"/>
      <c r="S1047" s="53"/>
      <c r="T1047" s="49" t="s">
        <v>2913</v>
      </c>
    </row>
    <row r="1048" s="54" customFormat="true" ht="21" hidden="false" customHeight="true" outlineLevel="0" collapsed="false">
      <c r="A1048" s="47"/>
      <c r="B1048" s="48" t="n">
        <v>6</v>
      </c>
      <c r="C1048" s="49" t="s">
        <v>2914</v>
      </c>
      <c r="D1048" s="50" t="s">
        <v>37</v>
      </c>
      <c r="E1048" s="51" t="s">
        <v>2915</v>
      </c>
      <c r="F1048" s="52" t="n">
        <v>47.8</v>
      </c>
      <c r="G1048" s="52"/>
      <c r="H1048" s="52"/>
      <c r="I1048" s="52"/>
      <c r="J1048" s="52"/>
      <c r="K1048" s="52" t="n">
        <f aca="false">F1048-G1048</f>
        <v>47.8</v>
      </c>
      <c r="L1048" s="52" t="n">
        <v>35</v>
      </c>
      <c r="M1048" s="42" t="n">
        <f aca="false">K1048-L1048</f>
        <v>12.8</v>
      </c>
      <c r="N1048" s="49" t="s">
        <v>78</v>
      </c>
      <c r="O1048" s="53" t="n">
        <v>724</v>
      </c>
      <c r="P1048" s="53" t="n">
        <v>724</v>
      </c>
      <c r="Q1048" s="53"/>
      <c r="R1048" s="53"/>
      <c r="S1048" s="53"/>
      <c r="T1048" s="49" t="s">
        <v>2916</v>
      </c>
    </row>
    <row r="1049" s="54" customFormat="true" ht="21" hidden="false" customHeight="true" outlineLevel="0" collapsed="false">
      <c r="A1049" s="47"/>
      <c r="B1049" s="48" t="n">
        <v>7</v>
      </c>
      <c r="C1049" s="49" t="s">
        <v>2917</v>
      </c>
      <c r="D1049" s="50" t="s">
        <v>37</v>
      </c>
      <c r="E1049" s="51" t="s">
        <v>2918</v>
      </c>
      <c r="F1049" s="52" t="n">
        <v>48.8</v>
      </c>
      <c r="G1049" s="52"/>
      <c r="H1049" s="52"/>
      <c r="I1049" s="52"/>
      <c r="J1049" s="52"/>
      <c r="K1049" s="52" t="n">
        <f aca="false">F1049-G1049</f>
        <v>48.8</v>
      </c>
      <c r="L1049" s="52" t="n">
        <v>31</v>
      </c>
      <c r="M1049" s="42" t="n">
        <f aca="false">K1049-L1049</f>
        <v>17.8</v>
      </c>
      <c r="N1049" s="49" t="s">
        <v>78</v>
      </c>
      <c r="O1049" s="53" t="n">
        <v>703</v>
      </c>
      <c r="P1049" s="53" t="n">
        <v>703</v>
      </c>
      <c r="Q1049" s="53"/>
      <c r="R1049" s="53"/>
      <c r="S1049" s="53"/>
      <c r="T1049" s="49" t="s">
        <v>2919</v>
      </c>
    </row>
    <row r="1050" s="54" customFormat="true" ht="21" hidden="false" customHeight="true" outlineLevel="0" collapsed="false">
      <c r="A1050" s="47"/>
      <c r="B1050" s="48" t="n">
        <v>8</v>
      </c>
      <c r="C1050" s="49" t="s">
        <v>2920</v>
      </c>
      <c r="D1050" s="50" t="s">
        <v>37</v>
      </c>
      <c r="E1050" s="51" t="s">
        <v>2921</v>
      </c>
      <c r="F1050" s="52" t="n">
        <v>40.5</v>
      </c>
      <c r="G1050" s="52"/>
      <c r="H1050" s="52"/>
      <c r="I1050" s="52"/>
      <c r="J1050" s="52"/>
      <c r="K1050" s="52" t="n">
        <f aca="false">F1050-G1050</f>
        <v>40.5</v>
      </c>
      <c r="L1050" s="52" t="n">
        <v>25</v>
      </c>
      <c r="M1050" s="42" t="n">
        <f aca="false">K1050-L1050</f>
        <v>15.5</v>
      </c>
      <c r="N1050" s="49" t="s">
        <v>39</v>
      </c>
      <c r="O1050" s="53" t="n">
        <v>580</v>
      </c>
      <c r="P1050" s="53" t="n">
        <v>580</v>
      </c>
      <c r="Q1050" s="53"/>
      <c r="R1050" s="53"/>
      <c r="S1050" s="53"/>
      <c r="T1050" s="49" t="s">
        <v>2922</v>
      </c>
    </row>
    <row r="1051" s="54" customFormat="true" ht="21" hidden="false" customHeight="true" outlineLevel="0" collapsed="false">
      <c r="A1051" s="47"/>
      <c r="B1051" s="48" t="n">
        <v>9</v>
      </c>
      <c r="C1051" s="49" t="s">
        <v>2923</v>
      </c>
      <c r="D1051" s="50" t="s">
        <v>37</v>
      </c>
      <c r="E1051" s="51" t="s">
        <v>2924</v>
      </c>
      <c r="F1051" s="52" t="n">
        <v>18.6</v>
      </c>
      <c r="G1051" s="52"/>
      <c r="H1051" s="52"/>
      <c r="I1051" s="52"/>
      <c r="J1051" s="52"/>
      <c r="K1051" s="52" t="n">
        <f aca="false">F1051-G1051</f>
        <v>18.6</v>
      </c>
      <c r="L1051" s="52" t="n">
        <v>13</v>
      </c>
      <c r="M1051" s="42" t="n">
        <f aca="false">K1051-L1051</f>
        <v>5.6</v>
      </c>
      <c r="N1051" s="49" t="s">
        <v>39</v>
      </c>
      <c r="O1051" s="53" t="n">
        <v>302</v>
      </c>
      <c r="P1051" s="53" t="n">
        <v>302</v>
      </c>
      <c r="Q1051" s="53"/>
      <c r="R1051" s="53"/>
      <c r="S1051" s="53"/>
      <c r="T1051" s="49" t="s">
        <v>2925</v>
      </c>
    </row>
    <row r="1052" s="54" customFormat="true" ht="22.5" hidden="false" customHeight="true" outlineLevel="0" collapsed="false">
      <c r="A1052" s="47"/>
      <c r="B1052" s="48" t="n">
        <v>10</v>
      </c>
      <c r="C1052" s="49" t="s">
        <v>2926</v>
      </c>
      <c r="D1052" s="50" t="s">
        <v>37</v>
      </c>
      <c r="E1052" s="51" t="s">
        <v>2927</v>
      </c>
      <c r="F1052" s="52" t="n">
        <v>44.6</v>
      </c>
      <c r="G1052" s="52"/>
      <c r="H1052" s="52"/>
      <c r="I1052" s="52"/>
      <c r="J1052" s="52"/>
      <c r="K1052" s="52" t="n">
        <f aca="false">F1052-G1052</f>
        <v>44.6</v>
      </c>
      <c r="L1052" s="52" t="n">
        <v>36</v>
      </c>
      <c r="M1052" s="42" t="n">
        <f aca="false">K1052-L1052</f>
        <v>8.6</v>
      </c>
      <c r="N1052" s="49" t="s">
        <v>39</v>
      </c>
      <c r="O1052" s="53" t="n">
        <v>960</v>
      </c>
      <c r="P1052" s="53" t="n">
        <v>960</v>
      </c>
      <c r="Q1052" s="53"/>
      <c r="R1052" s="53"/>
      <c r="S1052" s="53"/>
      <c r="T1052" s="49" t="s">
        <v>2928</v>
      </c>
    </row>
    <row r="1053" s="54" customFormat="true" ht="21" hidden="false" customHeight="true" outlineLevel="0" collapsed="false">
      <c r="A1053" s="47"/>
      <c r="B1053" s="48" t="n">
        <v>11</v>
      </c>
      <c r="C1053" s="49" t="s">
        <v>2929</v>
      </c>
      <c r="D1053" s="50" t="s">
        <v>37</v>
      </c>
      <c r="E1053" s="51" t="s">
        <v>2930</v>
      </c>
      <c r="F1053" s="52" t="n">
        <v>43.9</v>
      </c>
      <c r="G1053" s="52"/>
      <c r="H1053" s="52"/>
      <c r="I1053" s="52"/>
      <c r="J1053" s="52"/>
      <c r="K1053" s="52" t="n">
        <f aca="false">F1053-G1053</f>
        <v>43.9</v>
      </c>
      <c r="L1053" s="52" t="n">
        <v>35</v>
      </c>
      <c r="M1053" s="42" t="n">
        <f aca="false">K1053-L1053</f>
        <v>8.9</v>
      </c>
      <c r="N1053" s="49" t="s">
        <v>39</v>
      </c>
      <c r="O1053" s="53" t="n">
        <v>1013</v>
      </c>
      <c r="P1053" s="53" t="n">
        <v>1013</v>
      </c>
      <c r="Q1053" s="53"/>
      <c r="R1053" s="53"/>
      <c r="S1053" s="53"/>
      <c r="T1053" s="49" t="s">
        <v>2931</v>
      </c>
    </row>
    <row r="1054" s="54" customFormat="true" ht="21" hidden="false" customHeight="true" outlineLevel="0" collapsed="false">
      <c r="A1054" s="47"/>
      <c r="B1054" s="48" t="n">
        <v>12</v>
      </c>
      <c r="C1054" s="49" t="s">
        <v>2932</v>
      </c>
      <c r="D1054" s="50" t="s">
        <v>37</v>
      </c>
      <c r="E1054" s="51" t="s">
        <v>2933</v>
      </c>
      <c r="F1054" s="52" t="n">
        <v>26.5</v>
      </c>
      <c r="G1054" s="52"/>
      <c r="H1054" s="52"/>
      <c r="I1054" s="52"/>
      <c r="J1054" s="52"/>
      <c r="K1054" s="52" t="n">
        <f aca="false">F1054-G1054</f>
        <v>26.5</v>
      </c>
      <c r="L1054" s="52" t="n">
        <v>20</v>
      </c>
      <c r="M1054" s="42" t="n">
        <f aca="false">K1054-L1054</f>
        <v>6.5</v>
      </c>
      <c r="N1054" s="49" t="s">
        <v>39</v>
      </c>
      <c r="O1054" s="53" t="n">
        <v>391</v>
      </c>
      <c r="P1054" s="53" t="n">
        <v>391</v>
      </c>
      <c r="Q1054" s="53"/>
      <c r="R1054" s="53"/>
      <c r="S1054" s="53"/>
      <c r="T1054" s="49" t="s">
        <v>2934</v>
      </c>
    </row>
    <row r="1055" s="54" customFormat="true" ht="21" hidden="false" customHeight="true" outlineLevel="0" collapsed="false">
      <c r="A1055" s="47"/>
      <c r="B1055" s="48" t="n">
        <v>13</v>
      </c>
      <c r="C1055" s="49" t="s">
        <v>2935</v>
      </c>
      <c r="D1055" s="50" t="s">
        <v>37</v>
      </c>
      <c r="E1055" s="51" t="s">
        <v>2936</v>
      </c>
      <c r="F1055" s="52" t="n">
        <v>20.9</v>
      </c>
      <c r="G1055" s="52"/>
      <c r="H1055" s="52"/>
      <c r="I1055" s="52"/>
      <c r="J1055" s="52"/>
      <c r="K1055" s="52" t="n">
        <f aca="false">F1055-G1055</f>
        <v>20.9</v>
      </c>
      <c r="L1055" s="52" t="n">
        <v>17</v>
      </c>
      <c r="M1055" s="42" t="n">
        <f aca="false">K1055-L1055</f>
        <v>3.9</v>
      </c>
      <c r="N1055" s="49" t="s">
        <v>39</v>
      </c>
      <c r="O1055" s="53" t="n">
        <v>410</v>
      </c>
      <c r="P1055" s="53" t="n">
        <v>410</v>
      </c>
      <c r="Q1055" s="53"/>
      <c r="R1055" s="53"/>
      <c r="S1055" s="53"/>
      <c r="T1055" s="49" t="s">
        <v>2937</v>
      </c>
    </row>
    <row r="1056" s="54" customFormat="true" ht="21" hidden="false" customHeight="true" outlineLevel="0" collapsed="false">
      <c r="A1056" s="47"/>
      <c r="B1056" s="48" t="n">
        <v>14</v>
      </c>
      <c r="C1056" s="49" t="s">
        <v>2938</v>
      </c>
      <c r="D1056" s="50" t="s">
        <v>37</v>
      </c>
      <c r="E1056" s="51" t="s">
        <v>2939</v>
      </c>
      <c r="F1056" s="52" t="n">
        <v>39.5</v>
      </c>
      <c r="G1056" s="52"/>
      <c r="H1056" s="52"/>
      <c r="I1056" s="52"/>
      <c r="J1056" s="52"/>
      <c r="K1056" s="52" t="n">
        <f aca="false">F1056-G1056</f>
        <v>39.5</v>
      </c>
      <c r="L1056" s="52" t="n">
        <v>30</v>
      </c>
      <c r="M1056" s="42" t="n">
        <f aca="false">K1056-L1056</f>
        <v>9.5</v>
      </c>
      <c r="N1056" s="49" t="s">
        <v>39</v>
      </c>
      <c r="O1056" s="53" t="n">
        <v>685</v>
      </c>
      <c r="P1056" s="53" t="n">
        <v>685</v>
      </c>
      <c r="Q1056" s="53"/>
      <c r="R1056" s="53"/>
      <c r="S1056" s="53"/>
      <c r="T1056" s="49" t="s">
        <v>2940</v>
      </c>
    </row>
    <row r="1057" s="44" customFormat="true" ht="21" hidden="false" customHeight="true" outlineLevel="0" collapsed="false">
      <c r="A1057" s="37" t="n">
        <v>0</v>
      </c>
      <c r="B1057" s="13" t="s">
        <v>1184</v>
      </c>
      <c r="C1057" s="13" t="s">
        <v>2941</v>
      </c>
      <c r="D1057" s="13"/>
      <c r="E1057" s="40" t="n">
        <v>8</v>
      </c>
      <c r="F1057" s="41" t="n">
        <f aca="false">SUM(F1058:F1065)</f>
        <v>263.5</v>
      </c>
      <c r="G1057" s="41"/>
      <c r="H1057" s="41"/>
      <c r="I1057" s="41"/>
      <c r="J1057" s="41"/>
      <c r="K1057" s="41" t="n">
        <f aca="false">SUM(K1058:K1065)</f>
        <v>263.5</v>
      </c>
      <c r="L1057" s="41" t="n">
        <f aca="false">SUM(L1058:L1065)</f>
        <v>201</v>
      </c>
      <c r="M1057" s="42" t="n">
        <f aca="false">K1057-L1057</f>
        <v>62.5</v>
      </c>
      <c r="N1057" s="64"/>
      <c r="O1057" s="40" t="n">
        <f aca="false">SUM(O1058:O1065)</f>
        <v>3720</v>
      </c>
      <c r="P1057" s="40" t="n">
        <f aca="false">SUM(P1058:P1065)</f>
        <v>3520</v>
      </c>
      <c r="Q1057" s="40"/>
      <c r="R1057" s="40"/>
      <c r="S1057" s="40"/>
      <c r="T1057" s="56"/>
    </row>
    <row r="1058" s="54" customFormat="true" ht="21" hidden="false" customHeight="true" outlineLevel="0" collapsed="false">
      <c r="A1058" s="47"/>
      <c r="B1058" s="48" t="n">
        <v>1</v>
      </c>
      <c r="C1058" s="49" t="s">
        <v>2942</v>
      </c>
      <c r="D1058" s="50" t="s">
        <v>37</v>
      </c>
      <c r="E1058" s="51" t="s">
        <v>2943</v>
      </c>
      <c r="F1058" s="52" t="n">
        <v>46.2</v>
      </c>
      <c r="G1058" s="52"/>
      <c r="H1058" s="52"/>
      <c r="I1058" s="52"/>
      <c r="J1058" s="52"/>
      <c r="K1058" s="52" t="n">
        <f aca="false">F1058-G1058</f>
        <v>46.2</v>
      </c>
      <c r="L1058" s="52" t="n">
        <v>36</v>
      </c>
      <c r="M1058" s="42" t="n">
        <f aca="false">K1058-L1058</f>
        <v>10.2</v>
      </c>
      <c r="N1058" s="49" t="s">
        <v>39</v>
      </c>
      <c r="O1058" s="53" t="n">
        <v>590</v>
      </c>
      <c r="P1058" s="53" t="n">
        <v>590</v>
      </c>
      <c r="Q1058" s="53"/>
      <c r="R1058" s="53"/>
      <c r="S1058" s="53"/>
      <c r="T1058" s="49" t="s">
        <v>2944</v>
      </c>
    </row>
    <row r="1059" s="51" customFormat="true" ht="21" hidden="false" customHeight="true" outlineLevel="0" collapsed="false">
      <c r="A1059" s="85" t="n">
        <v>3</v>
      </c>
      <c r="B1059" s="48" t="n">
        <v>2</v>
      </c>
      <c r="C1059" s="49" t="s">
        <v>2945</v>
      </c>
      <c r="D1059" s="50" t="s">
        <v>37</v>
      </c>
      <c r="E1059" s="51" t="s">
        <v>2946</v>
      </c>
      <c r="F1059" s="52" t="n">
        <v>20</v>
      </c>
      <c r="G1059" s="52"/>
      <c r="H1059" s="52"/>
      <c r="I1059" s="52"/>
      <c r="J1059" s="52"/>
      <c r="K1059" s="52" t="n">
        <v>20</v>
      </c>
      <c r="L1059" s="52" t="n">
        <v>16</v>
      </c>
      <c r="M1059" s="42" t="n">
        <f aca="false">K1059-L1059</f>
        <v>4</v>
      </c>
      <c r="N1059" s="49" t="s">
        <v>39</v>
      </c>
      <c r="O1059" s="48" t="n">
        <v>270</v>
      </c>
      <c r="P1059" s="48" t="n">
        <v>270</v>
      </c>
      <c r="Q1059" s="48"/>
      <c r="R1059" s="48"/>
      <c r="S1059" s="48"/>
      <c r="T1059" s="49" t="s">
        <v>2947</v>
      </c>
    </row>
    <row r="1060" s="54" customFormat="true" ht="21" hidden="false" customHeight="true" outlineLevel="0" collapsed="false">
      <c r="A1060" s="47"/>
      <c r="B1060" s="48" t="n">
        <v>3</v>
      </c>
      <c r="C1060" s="49" t="s">
        <v>2948</v>
      </c>
      <c r="D1060" s="50" t="s">
        <v>37</v>
      </c>
      <c r="E1060" s="51" t="s">
        <v>2949</v>
      </c>
      <c r="F1060" s="52" t="n">
        <v>48.1</v>
      </c>
      <c r="G1060" s="52"/>
      <c r="H1060" s="52"/>
      <c r="I1060" s="52"/>
      <c r="J1060" s="52"/>
      <c r="K1060" s="52" t="n">
        <f aca="false">F1060-G1060</f>
        <v>48.1</v>
      </c>
      <c r="L1060" s="52" t="n">
        <v>38</v>
      </c>
      <c r="M1060" s="42" t="n">
        <f aca="false">K1060-L1060</f>
        <v>10.1</v>
      </c>
      <c r="N1060" s="49" t="s">
        <v>39</v>
      </c>
      <c r="O1060" s="53" t="n">
        <v>630</v>
      </c>
      <c r="P1060" s="53" t="n">
        <v>430</v>
      </c>
      <c r="Q1060" s="53"/>
      <c r="R1060" s="53"/>
      <c r="S1060" s="53"/>
      <c r="T1060" s="49" t="s">
        <v>2950</v>
      </c>
    </row>
    <row r="1061" s="54" customFormat="true" ht="21" hidden="false" customHeight="true" outlineLevel="0" collapsed="false">
      <c r="A1061" s="47"/>
      <c r="B1061" s="48" t="n">
        <v>4</v>
      </c>
      <c r="C1061" s="49" t="s">
        <v>2951</v>
      </c>
      <c r="D1061" s="50" t="s">
        <v>37</v>
      </c>
      <c r="E1061" s="51" t="s">
        <v>2952</v>
      </c>
      <c r="F1061" s="52" t="n">
        <v>27.1</v>
      </c>
      <c r="G1061" s="52"/>
      <c r="H1061" s="52"/>
      <c r="I1061" s="52"/>
      <c r="J1061" s="52"/>
      <c r="K1061" s="52" t="n">
        <f aca="false">F1061-G1061</f>
        <v>27.1</v>
      </c>
      <c r="L1061" s="52" t="n">
        <v>20</v>
      </c>
      <c r="M1061" s="42" t="n">
        <f aca="false">K1061-L1061</f>
        <v>7.1</v>
      </c>
      <c r="N1061" s="49" t="s">
        <v>39</v>
      </c>
      <c r="O1061" s="53" t="n">
        <v>312</v>
      </c>
      <c r="P1061" s="53" t="n">
        <v>312</v>
      </c>
      <c r="Q1061" s="53"/>
      <c r="R1061" s="53"/>
      <c r="S1061" s="53"/>
      <c r="T1061" s="49" t="s">
        <v>2953</v>
      </c>
    </row>
    <row r="1062" s="54" customFormat="true" ht="21" hidden="false" customHeight="true" outlineLevel="0" collapsed="false">
      <c r="A1062" s="47"/>
      <c r="B1062" s="48" t="n">
        <v>5</v>
      </c>
      <c r="C1062" s="49" t="s">
        <v>2302</v>
      </c>
      <c r="D1062" s="50" t="s">
        <v>37</v>
      </c>
      <c r="E1062" s="51" t="s">
        <v>2954</v>
      </c>
      <c r="F1062" s="52" t="n">
        <v>28.1</v>
      </c>
      <c r="G1062" s="52"/>
      <c r="H1062" s="52"/>
      <c r="I1062" s="52"/>
      <c r="J1062" s="52"/>
      <c r="K1062" s="52" t="n">
        <f aca="false">F1062-G1062</f>
        <v>28.1</v>
      </c>
      <c r="L1062" s="52" t="n">
        <v>20</v>
      </c>
      <c r="M1062" s="42" t="n">
        <f aca="false">K1062-L1062</f>
        <v>8.1</v>
      </c>
      <c r="N1062" s="49" t="s">
        <v>39</v>
      </c>
      <c r="O1062" s="53" t="n">
        <v>426</v>
      </c>
      <c r="P1062" s="53" t="n">
        <v>426</v>
      </c>
      <c r="Q1062" s="53"/>
      <c r="R1062" s="53"/>
      <c r="S1062" s="53"/>
      <c r="T1062" s="49" t="s">
        <v>2955</v>
      </c>
    </row>
    <row r="1063" s="54" customFormat="true" ht="21" hidden="false" customHeight="true" outlineLevel="0" collapsed="false">
      <c r="A1063" s="47"/>
      <c r="B1063" s="48" t="n">
        <v>6</v>
      </c>
      <c r="C1063" s="49" t="s">
        <v>881</v>
      </c>
      <c r="D1063" s="50" t="s">
        <v>37</v>
      </c>
      <c r="E1063" s="51" t="s">
        <v>2956</v>
      </c>
      <c r="F1063" s="52" t="n">
        <v>26.9</v>
      </c>
      <c r="G1063" s="52"/>
      <c r="H1063" s="52"/>
      <c r="I1063" s="52"/>
      <c r="J1063" s="52"/>
      <c r="K1063" s="52" t="n">
        <f aca="false">F1063-G1063</f>
        <v>26.9</v>
      </c>
      <c r="L1063" s="52" t="n">
        <v>20</v>
      </c>
      <c r="M1063" s="42" t="n">
        <f aca="false">K1063-L1063</f>
        <v>6.9</v>
      </c>
      <c r="N1063" s="49" t="s">
        <v>39</v>
      </c>
      <c r="O1063" s="53" t="n">
        <v>404</v>
      </c>
      <c r="P1063" s="53" t="n">
        <v>404</v>
      </c>
      <c r="Q1063" s="53"/>
      <c r="R1063" s="53"/>
      <c r="S1063" s="53"/>
      <c r="T1063" s="49" t="s">
        <v>2957</v>
      </c>
    </row>
    <row r="1064" s="54" customFormat="true" ht="21" hidden="false" customHeight="true" outlineLevel="0" collapsed="false">
      <c r="A1064" s="47"/>
      <c r="B1064" s="48" t="n">
        <v>7</v>
      </c>
      <c r="C1064" s="49" t="s">
        <v>2958</v>
      </c>
      <c r="D1064" s="50" t="s">
        <v>37</v>
      </c>
      <c r="E1064" s="51" t="s">
        <v>2959</v>
      </c>
      <c r="F1064" s="52" t="n">
        <v>36.1</v>
      </c>
      <c r="G1064" s="52"/>
      <c r="H1064" s="52"/>
      <c r="I1064" s="52"/>
      <c r="J1064" s="52"/>
      <c r="K1064" s="52" t="n">
        <f aca="false">F1064-G1064</f>
        <v>36.1</v>
      </c>
      <c r="L1064" s="52" t="n">
        <v>27</v>
      </c>
      <c r="M1064" s="42" t="n">
        <f aca="false">K1064-L1064</f>
        <v>9.1</v>
      </c>
      <c r="N1064" s="49" t="s">
        <v>39</v>
      </c>
      <c r="O1064" s="53" t="n">
        <v>572</v>
      </c>
      <c r="P1064" s="53" t="n">
        <v>572</v>
      </c>
      <c r="Q1064" s="53"/>
      <c r="R1064" s="53"/>
      <c r="S1064" s="53"/>
      <c r="T1064" s="49" t="s">
        <v>2960</v>
      </c>
    </row>
    <row r="1065" s="54" customFormat="true" ht="21" hidden="false" customHeight="true" outlineLevel="0" collapsed="false">
      <c r="A1065" s="47"/>
      <c r="B1065" s="48" t="n">
        <v>8</v>
      </c>
      <c r="C1065" s="49" t="s">
        <v>2961</v>
      </c>
      <c r="D1065" s="50" t="s">
        <v>37</v>
      </c>
      <c r="E1065" s="51" t="s">
        <v>2962</v>
      </c>
      <c r="F1065" s="52" t="n">
        <v>31</v>
      </c>
      <c r="G1065" s="52"/>
      <c r="H1065" s="52"/>
      <c r="I1065" s="52"/>
      <c r="J1065" s="52"/>
      <c r="K1065" s="52" t="n">
        <f aca="false">F1065-G1065</f>
        <v>31</v>
      </c>
      <c r="L1065" s="52" t="n">
        <v>24</v>
      </c>
      <c r="M1065" s="42" t="n">
        <f aca="false">K1065-L1065</f>
        <v>7</v>
      </c>
      <c r="N1065" s="49" t="s">
        <v>39</v>
      </c>
      <c r="O1065" s="53" t="n">
        <v>516</v>
      </c>
      <c r="P1065" s="53" t="n">
        <v>516</v>
      </c>
      <c r="Q1065" s="53"/>
      <c r="R1065" s="53"/>
      <c r="S1065" s="53"/>
      <c r="T1065" s="49" t="s">
        <v>2963</v>
      </c>
    </row>
    <row r="1066" s="44" customFormat="true" ht="21" hidden="false" customHeight="true" outlineLevel="0" collapsed="false">
      <c r="A1066" s="37" t="n">
        <v>0</v>
      </c>
      <c r="B1066" s="13" t="s">
        <v>655</v>
      </c>
      <c r="C1066" s="13" t="s">
        <v>2964</v>
      </c>
      <c r="D1066" s="13"/>
      <c r="E1066" s="40" t="n">
        <v>33</v>
      </c>
      <c r="F1066" s="41" t="n">
        <f aca="false">SUM(F1067:F1099)</f>
        <v>2120.88</v>
      </c>
      <c r="G1066" s="41" t="n">
        <f aca="false">SUM(G1067:G1099)</f>
        <v>64.2</v>
      </c>
      <c r="H1066" s="41" t="n">
        <f aca="false">SUM(H1067:H1099)</f>
        <v>39</v>
      </c>
      <c r="I1066" s="41" t="n">
        <f aca="false">SUM(I1067:I1099)</f>
        <v>11.5</v>
      </c>
      <c r="J1066" s="41" t="n">
        <f aca="false">SUM(J1067:J1099)</f>
        <v>13.7</v>
      </c>
      <c r="K1066" s="41" t="n">
        <f aca="false">SUM(K1067:K1099)</f>
        <v>2056.68</v>
      </c>
      <c r="L1066" s="41" t="n">
        <f aca="false">SUM(L1067:L1099)</f>
        <v>1490</v>
      </c>
      <c r="M1066" s="42" t="n">
        <f aca="false">K1066-L1066</f>
        <v>566.68</v>
      </c>
      <c r="N1066" s="64"/>
      <c r="O1066" s="40" t="n">
        <f aca="false">SUM(O1067:O1099)</f>
        <v>44216</v>
      </c>
      <c r="P1066" s="40" t="n">
        <f aca="false">SUM(P1067:P1099)</f>
        <v>28776</v>
      </c>
      <c r="Q1066" s="40"/>
      <c r="R1066" s="40" t="n">
        <f aca="false">SUM(R1067:R1099)</f>
        <v>14521</v>
      </c>
      <c r="S1066" s="40"/>
      <c r="T1066" s="56"/>
    </row>
    <row r="1067" s="54" customFormat="true" ht="33.75" hidden="false" customHeight="true" outlineLevel="0" collapsed="false">
      <c r="A1067" s="47"/>
      <c r="B1067" s="48" t="n">
        <v>1</v>
      </c>
      <c r="C1067" s="49" t="s">
        <v>2965</v>
      </c>
      <c r="D1067" s="50" t="s">
        <v>37</v>
      </c>
      <c r="E1067" s="86" t="s">
        <v>2966</v>
      </c>
      <c r="F1067" s="52" t="n">
        <v>206.17</v>
      </c>
      <c r="G1067" s="52"/>
      <c r="H1067" s="52"/>
      <c r="I1067" s="52"/>
      <c r="J1067" s="52"/>
      <c r="K1067" s="52" t="n">
        <f aca="false">F1067-G1067</f>
        <v>206.17</v>
      </c>
      <c r="L1067" s="52" t="n">
        <v>123</v>
      </c>
      <c r="M1067" s="42" t="n">
        <f aca="false">K1067-L1067</f>
        <v>83.17</v>
      </c>
      <c r="N1067" s="49" t="s">
        <v>39</v>
      </c>
      <c r="O1067" s="89" t="n">
        <v>3520</v>
      </c>
      <c r="P1067" s="89" t="n">
        <v>2110</v>
      </c>
      <c r="Q1067" s="53"/>
      <c r="R1067" s="53" t="n">
        <v>650</v>
      </c>
      <c r="S1067" s="53"/>
      <c r="T1067" s="49" t="s">
        <v>2967</v>
      </c>
    </row>
    <row r="1068" s="54" customFormat="true" ht="45" hidden="false" customHeight="true" outlineLevel="0" collapsed="false">
      <c r="A1068" s="47"/>
      <c r="B1068" s="48" t="n">
        <v>2</v>
      </c>
      <c r="C1068" s="49" t="s">
        <v>2968</v>
      </c>
      <c r="D1068" s="50" t="s">
        <v>37</v>
      </c>
      <c r="E1068" s="51" t="s">
        <v>2969</v>
      </c>
      <c r="F1068" s="52" t="n">
        <v>613.01</v>
      </c>
      <c r="G1068" s="52" t="n">
        <v>64.2</v>
      </c>
      <c r="H1068" s="52" t="n">
        <v>39</v>
      </c>
      <c r="I1068" s="52" t="n">
        <v>11.5</v>
      </c>
      <c r="J1068" s="52" t="n">
        <v>13.7</v>
      </c>
      <c r="K1068" s="52" t="n">
        <f aca="false">F1068-G1068</f>
        <v>548.81</v>
      </c>
      <c r="L1068" s="52" t="n">
        <v>385</v>
      </c>
      <c r="M1068" s="42" t="n">
        <f aca="false">K1068-L1068</f>
        <v>163.81</v>
      </c>
      <c r="N1068" s="49" t="s">
        <v>39</v>
      </c>
      <c r="O1068" s="89" t="n">
        <v>15109</v>
      </c>
      <c r="P1068" s="89" t="n">
        <v>10741</v>
      </c>
      <c r="Q1068" s="53"/>
      <c r="R1068" s="53" t="n">
        <v>4400</v>
      </c>
      <c r="S1068" s="53"/>
      <c r="T1068" s="49" t="s">
        <v>2970</v>
      </c>
    </row>
    <row r="1069" s="54" customFormat="true" ht="21" hidden="false" customHeight="true" outlineLevel="0" collapsed="false">
      <c r="A1069" s="47"/>
      <c r="B1069" s="48" t="n">
        <v>3</v>
      </c>
      <c r="C1069" s="49" t="s">
        <v>2971</v>
      </c>
      <c r="D1069" s="50" t="s">
        <v>37</v>
      </c>
      <c r="E1069" s="51" t="s">
        <v>2972</v>
      </c>
      <c r="F1069" s="52" t="n">
        <v>38.5</v>
      </c>
      <c r="G1069" s="52"/>
      <c r="H1069" s="52"/>
      <c r="I1069" s="52"/>
      <c r="J1069" s="52"/>
      <c r="K1069" s="52" t="n">
        <v>38.5</v>
      </c>
      <c r="L1069" s="52" t="n">
        <v>30</v>
      </c>
      <c r="M1069" s="42" t="n">
        <f aca="false">K1069-L1069</f>
        <v>8.5</v>
      </c>
      <c r="N1069" s="49" t="s">
        <v>174</v>
      </c>
      <c r="O1069" s="89" t="n">
        <v>583</v>
      </c>
      <c r="P1069" s="89" t="n">
        <v>583</v>
      </c>
      <c r="Q1069" s="53"/>
      <c r="R1069" s="53"/>
      <c r="S1069" s="53"/>
      <c r="T1069" s="49" t="s">
        <v>2973</v>
      </c>
    </row>
    <row r="1070" s="54" customFormat="true" ht="21" hidden="false" customHeight="true" outlineLevel="0" collapsed="false">
      <c r="A1070" s="47"/>
      <c r="B1070" s="48" t="n">
        <v>4</v>
      </c>
      <c r="C1070" s="49" t="s">
        <v>2974</v>
      </c>
      <c r="D1070" s="50" t="s">
        <v>325</v>
      </c>
      <c r="E1070" s="51" t="s">
        <v>2975</v>
      </c>
      <c r="F1070" s="52" t="n">
        <v>95.5</v>
      </c>
      <c r="G1070" s="52"/>
      <c r="H1070" s="52"/>
      <c r="I1070" s="52"/>
      <c r="J1070" s="52"/>
      <c r="K1070" s="52" t="n">
        <v>95.5</v>
      </c>
      <c r="L1070" s="52" t="n">
        <v>70</v>
      </c>
      <c r="M1070" s="42" t="n">
        <f aca="false">K1070-L1070</f>
        <v>25.5</v>
      </c>
      <c r="N1070" s="49" t="s">
        <v>258</v>
      </c>
      <c r="O1070" s="89" t="n">
        <v>1495</v>
      </c>
      <c r="P1070" s="89" t="n">
        <v>1495</v>
      </c>
      <c r="Q1070" s="53"/>
      <c r="R1070" s="53"/>
      <c r="S1070" s="53"/>
      <c r="T1070" s="49" t="s">
        <v>2976</v>
      </c>
    </row>
    <row r="1071" s="62" customFormat="true" ht="21" hidden="false" customHeight="true" outlineLevel="0" collapsed="false">
      <c r="A1071" s="47"/>
      <c r="B1071" s="48" t="n">
        <v>5</v>
      </c>
      <c r="C1071" s="49" t="s">
        <v>2977</v>
      </c>
      <c r="D1071" s="50" t="s">
        <v>37</v>
      </c>
      <c r="E1071" s="51" t="s">
        <v>2978</v>
      </c>
      <c r="F1071" s="52" t="n">
        <v>33</v>
      </c>
      <c r="G1071" s="52"/>
      <c r="H1071" s="52"/>
      <c r="I1071" s="52"/>
      <c r="J1071" s="52"/>
      <c r="K1071" s="52" t="n">
        <v>33</v>
      </c>
      <c r="L1071" s="52" t="n">
        <v>20</v>
      </c>
      <c r="M1071" s="42" t="n">
        <f aca="false">K1071-L1071</f>
        <v>13</v>
      </c>
      <c r="N1071" s="49" t="s">
        <v>2979</v>
      </c>
      <c r="O1071" s="53" t="n">
        <v>525</v>
      </c>
      <c r="P1071" s="53" t="n">
        <v>525</v>
      </c>
      <c r="Q1071" s="53"/>
      <c r="R1071" s="53"/>
      <c r="S1071" s="53"/>
      <c r="T1071" s="49" t="s">
        <v>2980</v>
      </c>
    </row>
    <row r="1072" s="54" customFormat="true" ht="22.5" hidden="false" customHeight="true" outlineLevel="0" collapsed="false">
      <c r="A1072" s="47"/>
      <c r="B1072" s="48" t="n">
        <v>6</v>
      </c>
      <c r="C1072" s="49" t="s">
        <v>2981</v>
      </c>
      <c r="D1072" s="50" t="s">
        <v>37</v>
      </c>
      <c r="E1072" s="51" t="s">
        <v>2982</v>
      </c>
      <c r="F1072" s="52" t="n">
        <v>97.3</v>
      </c>
      <c r="G1072" s="52"/>
      <c r="H1072" s="52"/>
      <c r="I1072" s="52"/>
      <c r="J1072" s="52"/>
      <c r="K1072" s="52" t="n">
        <f aca="false">F1072-G1072</f>
        <v>97.3</v>
      </c>
      <c r="L1072" s="52" t="n">
        <v>75</v>
      </c>
      <c r="M1072" s="42" t="n">
        <f aca="false">K1072-L1072</f>
        <v>22.3</v>
      </c>
      <c r="N1072" s="49" t="s">
        <v>39</v>
      </c>
      <c r="O1072" s="53" t="n">
        <v>1864</v>
      </c>
      <c r="P1072" s="53" t="n">
        <v>1362</v>
      </c>
      <c r="Q1072" s="53"/>
      <c r="R1072" s="53" t="n">
        <v>251</v>
      </c>
      <c r="S1072" s="53"/>
      <c r="T1072" s="49" t="s">
        <v>2983</v>
      </c>
    </row>
    <row r="1073" s="54" customFormat="true" ht="21" hidden="false" customHeight="true" outlineLevel="0" collapsed="false">
      <c r="A1073" s="47"/>
      <c r="B1073" s="48" t="n">
        <v>7</v>
      </c>
      <c r="C1073" s="49" t="s">
        <v>2984</v>
      </c>
      <c r="D1073" s="50" t="s">
        <v>37</v>
      </c>
      <c r="E1073" s="51" t="s">
        <v>2985</v>
      </c>
      <c r="F1073" s="52" t="n">
        <v>40.3</v>
      </c>
      <c r="G1073" s="52"/>
      <c r="H1073" s="52"/>
      <c r="I1073" s="52"/>
      <c r="J1073" s="52"/>
      <c r="K1073" s="52" t="n">
        <f aca="false">F1073-G1073</f>
        <v>40.3</v>
      </c>
      <c r="L1073" s="52" t="n">
        <v>27</v>
      </c>
      <c r="M1073" s="42" t="n">
        <f aca="false">K1073-L1073</f>
        <v>13.3</v>
      </c>
      <c r="N1073" s="49" t="s">
        <v>39</v>
      </c>
      <c r="O1073" s="53" t="n">
        <v>631</v>
      </c>
      <c r="P1073" s="53" t="n">
        <v>631</v>
      </c>
      <c r="Q1073" s="53"/>
      <c r="R1073" s="53"/>
      <c r="S1073" s="53"/>
      <c r="T1073" s="49" t="s">
        <v>2986</v>
      </c>
    </row>
    <row r="1074" s="54" customFormat="true" ht="22.5" hidden="false" customHeight="true" outlineLevel="0" collapsed="false">
      <c r="A1074" s="47"/>
      <c r="B1074" s="48" t="n">
        <v>8</v>
      </c>
      <c r="C1074" s="49" t="s">
        <v>2987</v>
      </c>
      <c r="D1074" s="50" t="s">
        <v>37</v>
      </c>
      <c r="E1074" s="51" t="s">
        <v>2988</v>
      </c>
      <c r="F1074" s="52" t="n">
        <v>48.5</v>
      </c>
      <c r="G1074" s="52"/>
      <c r="H1074" s="52"/>
      <c r="I1074" s="52"/>
      <c r="J1074" s="52"/>
      <c r="K1074" s="52" t="n">
        <f aca="false">F1074-G1074</f>
        <v>48.5</v>
      </c>
      <c r="L1074" s="52" t="n">
        <v>41</v>
      </c>
      <c r="M1074" s="42" t="n">
        <f aca="false">K1074-L1074</f>
        <v>7.5</v>
      </c>
      <c r="N1074" s="49" t="s">
        <v>39</v>
      </c>
      <c r="O1074" s="53" t="n">
        <v>1589</v>
      </c>
      <c r="P1074" s="53" t="n">
        <v>977</v>
      </c>
      <c r="Q1074" s="53"/>
      <c r="R1074" s="53" t="n">
        <v>612</v>
      </c>
      <c r="S1074" s="53"/>
      <c r="T1074" s="49" t="s">
        <v>2989</v>
      </c>
    </row>
    <row r="1075" s="54" customFormat="true" ht="22.5" hidden="false" customHeight="true" outlineLevel="0" collapsed="false">
      <c r="A1075" s="47"/>
      <c r="B1075" s="48" t="n">
        <v>9</v>
      </c>
      <c r="C1075" s="49" t="s">
        <v>2990</v>
      </c>
      <c r="D1075" s="50" t="s">
        <v>37</v>
      </c>
      <c r="E1075" s="51" t="s">
        <v>2991</v>
      </c>
      <c r="F1075" s="52" t="n">
        <v>16.2</v>
      </c>
      <c r="G1075" s="52"/>
      <c r="H1075" s="52"/>
      <c r="I1075" s="52"/>
      <c r="J1075" s="52"/>
      <c r="K1075" s="52" t="n">
        <f aca="false">F1075-G1075</f>
        <v>16.2</v>
      </c>
      <c r="L1075" s="52" t="n">
        <v>11</v>
      </c>
      <c r="M1075" s="42" t="n">
        <f aca="false">K1075-L1075</f>
        <v>5.2</v>
      </c>
      <c r="N1075" s="49" t="s">
        <v>39</v>
      </c>
      <c r="O1075" s="53" t="n">
        <v>253</v>
      </c>
      <c r="P1075" s="53" t="n">
        <v>253</v>
      </c>
      <c r="Q1075" s="53"/>
      <c r="R1075" s="53"/>
      <c r="S1075" s="53"/>
      <c r="T1075" s="49" t="s">
        <v>2992</v>
      </c>
    </row>
    <row r="1076" s="54" customFormat="true" ht="22.5" hidden="false" customHeight="true" outlineLevel="0" collapsed="false">
      <c r="A1076" s="47"/>
      <c r="B1076" s="48" t="n">
        <v>10</v>
      </c>
      <c r="C1076" s="49" t="s">
        <v>2993</v>
      </c>
      <c r="D1076" s="50" t="s">
        <v>37</v>
      </c>
      <c r="E1076" s="51" t="s">
        <v>2994</v>
      </c>
      <c r="F1076" s="52" t="n">
        <v>49.7</v>
      </c>
      <c r="G1076" s="52"/>
      <c r="H1076" s="52"/>
      <c r="I1076" s="52"/>
      <c r="J1076" s="52"/>
      <c r="K1076" s="52" t="n">
        <f aca="false">F1076-G1076</f>
        <v>49.7</v>
      </c>
      <c r="L1076" s="52" t="n">
        <v>41</v>
      </c>
      <c r="M1076" s="42" t="n">
        <f aca="false">K1076-L1076</f>
        <v>8.7</v>
      </c>
      <c r="N1076" s="49" t="s">
        <v>39</v>
      </c>
      <c r="O1076" s="53" t="n">
        <v>1130</v>
      </c>
      <c r="P1076" s="53" t="n">
        <v>870</v>
      </c>
      <c r="Q1076" s="53"/>
      <c r="R1076" s="53" t="n">
        <v>260</v>
      </c>
      <c r="S1076" s="53"/>
      <c r="T1076" s="49" t="s">
        <v>2995</v>
      </c>
    </row>
    <row r="1077" s="54" customFormat="true" ht="21" hidden="false" customHeight="true" outlineLevel="0" collapsed="false">
      <c r="A1077" s="47"/>
      <c r="B1077" s="48" t="n">
        <v>11</v>
      </c>
      <c r="C1077" s="49" t="s">
        <v>2996</v>
      </c>
      <c r="D1077" s="50" t="s">
        <v>37</v>
      </c>
      <c r="E1077" s="51" t="s">
        <v>2997</v>
      </c>
      <c r="F1077" s="52" t="n">
        <v>42.5</v>
      </c>
      <c r="G1077" s="52"/>
      <c r="H1077" s="52"/>
      <c r="I1077" s="52"/>
      <c r="J1077" s="52"/>
      <c r="K1077" s="52" t="n">
        <f aca="false">F1077-G1077</f>
        <v>42.5</v>
      </c>
      <c r="L1077" s="52" t="n">
        <v>32</v>
      </c>
      <c r="M1077" s="42" t="n">
        <f aca="false">K1077-L1077</f>
        <v>10.5</v>
      </c>
      <c r="N1077" s="49" t="s">
        <v>39</v>
      </c>
      <c r="O1077" s="53" t="n">
        <v>665</v>
      </c>
      <c r="P1077" s="53" t="n">
        <v>665</v>
      </c>
      <c r="Q1077" s="53"/>
      <c r="R1077" s="53"/>
      <c r="S1077" s="53"/>
      <c r="T1077" s="49" t="s">
        <v>2998</v>
      </c>
    </row>
    <row r="1078" s="54" customFormat="true" ht="21" hidden="false" customHeight="true" outlineLevel="0" collapsed="false">
      <c r="A1078" s="47"/>
      <c r="B1078" s="48" t="n">
        <v>12</v>
      </c>
      <c r="C1078" s="49" t="s">
        <v>2999</v>
      </c>
      <c r="D1078" s="50" t="s">
        <v>37</v>
      </c>
      <c r="E1078" s="51" t="s">
        <v>3000</v>
      </c>
      <c r="F1078" s="52" t="n">
        <v>14.2</v>
      </c>
      <c r="G1078" s="52"/>
      <c r="H1078" s="52"/>
      <c r="I1078" s="52"/>
      <c r="J1078" s="52"/>
      <c r="K1078" s="52" t="n">
        <f aca="false">F1078-G1078</f>
        <v>14.2</v>
      </c>
      <c r="L1078" s="52" t="n">
        <v>10</v>
      </c>
      <c r="M1078" s="42" t="n">
        <f aca="false">K1078-L1078</f>
        <v>4.2</v>
      </c>
      <c r="N1078" s="49" t="s">
        <v>39</v>
      </c>
      <c r="O1078" s="53" t="n">
        <v>223</v>
      </c>
      <c r="P1078" s="53" t="n">
        <v>223</v>
      </c>
      <c r="Q1078" s="53"/>
      <c r="R1078" s="53"/>
      <c r="S1078" s="53"/>
      <c r="T1078" s="49" t="s">
        <v>3001</v>
      </c>
    </row>
    <row r="1079" s="54" customFormat="true" ht="21" hidden="false" customHeight="true" outlineLevel="0" collapsed="false">
      <c r="A1079" s="47"/>
      <c r="B1079" s="48" t="n">
        <v>13</v>
      </c>
      <c r="C1079" s="49" t="s">
        <v>3002</v>
      </c>
      <c r="D1079" s="50" t="s">
        <v>37</v>
      </c>
      <c r="E1079" s="51" t="s">
        <v>3003</v>
      </c>
      <c r="F1079" s="52" t="n">
        <v>87.1</v>
      </c>
      <c r="G1079" s="52"/>
      <c r="H1079" s="52"/>
      <c r="I1079" s="52"/>
      <c r="J1079" s="52"/>
      <c r="K1079" s="52" t="n">
        <f aca="false">F1079-G1079</f>
        <v>87.1</v>
      </c>
      <c r="L1079" s="52" t="n">
        <v>70</v>
      </c>
      <c r="M1079" s="42" t="n">
        <f aca="false">K1079-L1079</f>
        <v>17.1</v>
      </c>
      <c r="N1079" s="49" t="s">
        <v>39</v>
      </c>
      <c r="O1079" s="53" t="n">
        <v>1364</v>
      </c>
      <c r="P1079" s="53" t="n">
        <v>1364</v>
      </c>
      <c r="Q1079" s="53"/>
      <c r="R1079" s="53" t="n">
        <v>500</v>
      </c>
      <c r="S1079" s="53"/>
      <c r="T1079" s="49" t="s">
        <v>3004</v>
      </c>
    </row>
    <row r="1080" s="54" customFormat="true" ht="21" hidden="false" customHeight="true" outlineLevel="0" collapsed="false">
      <c r="A1080" s="47"/>
      <c r="B1080" s="48" t="n">
        <v>14</v>
      </c>
      <c r="C1080" s="49" t="s">
        <v>2669</v>
      </c>
      <c r="D1080" s="50" t="s">
        <v>37</v>
      </c>
      <c r="E1080" s="51" t="s">
        <v>3005</v>
      </c>
      <c r="F1080" s="52" t="n">
        <v>65.9</v>
      </c>
      <c r="G1080" s="52"/>
      <c r="H1080" s="52"/>
      <c r="I1080" s="52"/>
      <c r="J1080" s="52"/>
      <c r="K1080" s="52" t="n">
        <f aca="false">F1080-G1080</f>
        <v>65.9</v>
      </c>
      <c r="L1080" s="52" t="n">
        <v>51</v>
      </c>
      <c r="M1080" s="42" t="n">
        <f aca="false">K1080-L1080</f>
        <v>14.9</v>
      </c>
      <c r="N1080" s="49" t="s">
        <v>39</v>
      </c>
      <c r="O1080" s="53" t="n">
        <v>1953</v>
      </c>
      <c r="P1080" s="53" t="n">
        <v>842</v>
      </c>
      <c r="Q1080" s="53"/>
      <c r="R1080" s="53" t="n">
        <v>680</v>
      </c>
      <c r="S1080" s="53"/>
      <c r="T1080" s="49" t="s">
        <v>3006</v>
      </c>
    </row>
    <row r="1081" s="54" customFormat="true" ht="21" hidden="false" customHeight="true" outlineLevel="0" collapsed="false">
      <c r="A1081" s="47"/>
      <c r="B1081" s="48" t="n">
        <v>15</v>
      </c>
      <c r="C1081" s="49" t="s">
        <v>3007</v>
      </c>
      <c r="D1081" s="50" t="s">
        <v>37</v>
      </c>
      <c r="E1081" s="51" t="s">
        <v>3008</v>
      </c>
      <c r="F1081" s="52" t="n">
        <v>14.7</v>
      </c>
      <c r="G1081" s="52"/>
      <c r="H1081" s="52"/>
      <c r="I1081" s="52"/>
      <c r="J1081" s="52"/>
      <c r="K1081" s="52" t="n">
        <f aca="false">F1081-G1081</f>
        <v>14.7</v>
      </c>
      <c r="L1081" s="52" t="n">
        <v>11</v>
      </c>
      <c r="M1081" s="42" t="n">
        <f aca="false">K1081-L1081</f>
        <v>3.7</v>
      </c>
      <c r="N1081" s="49" t="s">
        <v>39</v>
      </c>
      <c r="O1081" s="53" t="n">
        <v>230</v>
      </c>
      <c r="P1081" s="53" t="n">
        <v>230</v>
      </c>
      <c r="Q1081" s="53"/>
      <c r="R1081" s="53"/>
      <c r="S1081" s="53"/>
      <c r="T1081" s="49" t="s">
        <v>3009</v>
      </c>
    </row>
    <row r="1082" s="54" customFormat="true" ht="21" hidden="false" customHeight="true" outlineLevel="0" collapsed="false">
      <c r="A1082" s="47"/>
      <c r="B1082" s="48" t="n">
        <v>16</v>
      </c>
      <c r="C1082" s="49" t="s">
        <v>3010</v>
      </c>
      <c r="D1082" s="50" t="s">
        <v>37</v>
      </c>
      <c r="E1082" s="51" t="s">
        <v>3011</v>
      </c>
      <c r="F1082" s="52" t="n">
        <v>14.7</v>
      </c>
      <c r="G1082" s="52"/>
      <c r="H1082" s="52"/>
      <c r="I1082" s="52"/>
      <c r="J1082" s="52"/>
      <c r="K1082" s="52" t="n">
        <f aca="false">F1082-G1082</f>
        <v>14.7</v>
      </c>
      <c r="L1082" s="52" t="n">
        <v>11</v>
      </c>
      <c r="M1082" s="42" t="n">
        <f aca="false">K1082-L1082</f>
        <v>3.7</v>
      </c>
      <c r="N1082" s="49" t="s">
        <v>39</v>
      </c>
      <c r="O1082" s="53" t="n">
        <v>230</v>
      </c>
      <c r="P1082" s="53" t="n">
        <v>230</v>
      </c>
      <c r="Q1082" s="53"/>
      <c r="R1082" s="53"/>
      <c r="S1082" s="53"/>
      <c r="T1082" s="49" t="s">
        <v>3012</v>
      </c>
    </row>
    <row r="1083" s="54" customFormat="true" ht="21" hidden="false" customHeight="true" outlineLevel="0" collapsed="false">
      <c r="A1083" s="47"/>
      <c r="B1083" s="48" t="n">
        <v>17</v>
      </c>
      <c r="C1083" s="49" t="s">
        <v>3013</v>
      </c>
      <c r="D1083" s="50" t="s">
        <v>37</v>
      </c>
      <c r="E1083" s="51" t="s">
        <v>3014</v>
      </c>
      <c r="F1083" s="52" t="n">
        <v>37.7</v>
      </c>
      <c r="G1083" s="52"/>
      <c r="H1083" s="52"/>
      <c r="I1083" s="52"/>
      <c r="J1083" s="52"/>
      <c r="K1083" s="52" t="n">
        <f aca="false">F1083-G1083</f>
        <v>37.7</v>
      </c>
      <c r="L1083" s="52" t="n">
        <v>26</v>
      </c>
      <c r="M1083" s="42" t="n">
        <f aca="false">K1083-L1083</f>
        <v>11.7</v>
      </c>
      <c r="N1083" s="49" t="s">
        <v>39</v>
      </c>
      <c r="O1083" s="53" t="n">
        <v>590</v>
      </c>
      <c r="P1083" s="53" t="n">
        <v>590</v>
      </c>
      <c r="Q1083" s="53"/>
      <c r="R1083" s="53"/>
      <c r="S1083" s="53"/>
      <c r="T1083" s="49" t="s">
        <v>3015</v>
      </c>
    </row>
    <row r="1084" s="54" customFormat="true" ht="22.5" hidden="false" customHeight="true" outlineLevel="0" collapsed="false">
      <c r="A1084" s="47"/>
      <c r="B1084" s="48" t="n">
        <v>18</v>
      </c>
      <c r="C1084" s="49" t="s">
        <v>3016</v>
      </c>
      <c r="D1084" s="50" t="s">
        <v>37</v>
      </c>
      <c r="E1084" s="51" t="s">
        <v>3017</v>
      </c>
      <c r="F1084" s="52" t="n">
        <v>27.3</v>
      </c>
      <c r="G1084" s="52"/>
      <c r="H1084" s="52"/>
      <c r="I1084" s="52"/>
      <c r="J1084" s="52"/>
      <c r="K1084" s="52" t="n">
        <f aca="false">F1084-G1084</f>
        <v>27.3</v>
      </c>
      <c r="L1084" s="52" t="n">
        <v>19</v>
      </c>
      <c r="M1084" s="42" t="n">
        <f aca="false">K1084-L1084</f>
        <v>8.3</v>
      </c>
      <c r="N1084" s="49" t="s">
        <v>39</v>
      </c>
      <c r="O1084" s="53" t="n">
        <v>427</v>
      </c>
      <c r="P1084" s="53" t="n">
        <v>427</v>
      </c>
      <c r="Q1084" s="53"/>
      <c r="R1084" s="53"/>
      <c r="S1084" s="53"/>
      <c r="T1084" s="49" t="s">
        <v>3018</v>
      </c>
    </row>
    <row r="1085" s="54" customFormat="true" ht="22.5" hidden="false" customHeight="true" outlineLevel="0" collapsed="false">
      <c r="A1085" s="47"/>
      <c r="B1085" s="48" t="n">
        <v>19</v>
      </c>
      <c r="C1085" s="49" t="s">
        <v>3019</v>
      </c>
      <c r="D1085" s="50" t="s">
        <v>37</v>
      </c>
      <c r="E1085" s="51" t="s">
        <v>3020</v>
      </c>
      <c r="F1085" s="52" t="n">
        <v>49.9</v>
      </c>
      <c r="G1085" s="52"/>
      <c r="H1085" s="52"/>
      <c r="I1085" s="52"/>
      <c r="J1085" s="52"/>
      <c r="K1085" s="52" t="n">
        <f aca="false">F1085-G1085</f>
        <v>49.9</v>
      </c>
      <c r="L1085" s="52" t="n">
        <v>36</v>
      </c>
      <c r="M1085" s="42" t="n">
        <f aca="false">K1085-L1085</f>
        <v>13.9</v>
      </c>
      <c r="N1085" s="49" t="s">
        <v>39</v>
      </c>
      <c r="O1085" s="53" t="n">
        <v>842</v>
      </c>
      <c r="P1085" s="53" t="n">
        <v>690</v>
      </c>
      <c r="Q1085" s="53"/>
      <c r="R1085" s="53" t="n">
        <v>152</v>
      </c>
      <c r="S1085" s="53"/>
      <c r="T1085" s="49" t="s">
        <v>3021</v>
      </c>
    </row>
    <row r="1086" s="54" customFormat="true" ht="21" hidden="false" customHeight="true" outlineLevel="0" collapsed="false">
      <c r="A1086" s="47"/>
      <c r="B1086" s="48" t="n">
        <v>20</v>
      </c>
      <c r="C1086" s="49" t="s">
        <v>3022</v>
      </c>
      <c r="D1086" s="50" t="s">
        <v>37</v>
      </c>
      <c r="E1086" s="51" t="s">
        <v>3023</v>
      </c>
      <c r="F1086" s="52" t="n">
        <v>46.2</v>
      </c>
      <c r="G1086" s="52"/>
      <c r="H1086" s="52"/>
      <c r="I1086" s="52"/>
      <c r="J1086" s="52"/>
      <c r="K1086" s="52" t="n">
        <f aca="false">F1086-G1086</f>
        <v>46.2</v>
      </c>
      <c r="L1086" s="52" t="n">
        <v>31</v>
      </c>
      <c r="M1086" s="42" t="n">
        <f aca="false">K1086-L1086</f>
        <v>15.2</v>
      </c>
      <c r="N1086" s="49" t="s">
        <v>39</v>
      </c>
      <c r="O1086" s="53" t="n">
        <v>723</v>
      </c>
      <c r="P1086" s="53" t="n">
        <v>723</v>
      </c>
      <c r="Q1086" s="53"/>
      <c r="R1086" s="53"/>
      <c r="S1086" s="53"/>
      <c r="T1086" s="49" t="s">
        <v>3024</v>
      </c>
    </row>
    <row r="1087" s="54" customFormat="true" ht="21" hidden="false" customHeight="true" outlineLevel="0" collapsed="false">
      <c r="A1087" s="47"/>
      <c r="B1087" s="48" t="n">
        <v>21</v>
      </c>
      <c r="C1087" s="49" t="s">
        <v>3025</v>
      </c>
      <c r="D1087" s="50" t="s">
        <v>37</v>
      </c>
      <c r="E1087" s="51" t="s">
        <v>3026</v>
      </c>
      <c r="F1087" s="52" t="n">
        <v>11.3</v>
      </c>
      <c r="G1087" s="52"/>
      <c r="H1087" s="52"/>
      <c r="I1087" s="52"/>
      <c r="J1087" s="52"/>
      <c r="K1087" s="52" t="n">
        <f aca="false">F1087-G1087</f>
        <v>11.3</v>
      </c>
      <c r="L1087" s="52" t="n">
        <v>8</v>
      </c>
      <c r="M1087" s="42" t="n">
        <f aca="false">K1087-L1087</f>
        <v>3.3</v>
      </c>
      <c r="N1087" s="49" t="s">
        <v>39</v>
      </c>
      <c r="O1087" s="53" t="n">
        <v>177</v>
      </c>
      <c r="P1087" s="53" t="n">
        <v>177</v>
      </c>
      <c r="Q1087" s="53"/>
      <c r="R1087" s="53"/>
      <c r="S1087" s="53"/>
      <c r="T1087" s="49" t="s">
        <v>3027</v>
      </c>
    </row>
    <row r="1088" s="54" customFormat="true" ht="22.5" hidden="false" customHeight="true" outlineLevel="0" collapsed="false">
      <c r="A1088" s="47"/>
      <c r="B1088" s="48" t="n">
        <v>22</v>
      </c>
      <c r="C1088" s="49" t="s">
        <v>3028</v>
      </c>
      <c r="D1088" s="50" t="s">
        <v>37</v>
      </c>
      <c r="E1088" s="51" t="s">
        <v>3029</v>
      </c>
      <c r="F1088" s="52" t="n">
        <v>14.9</v>
      </c>
      <c r="G1088" s="52"/>
      <c r="H1088" s="52"/>
      <c r="I1088" s="52"/>
      <c r="J1088" s="52"/>
      <c r="K1088" s="52" t="n">
        <f aca="false">F1088-G1088</f>
        <v>14.9</v>
      </c>
      <c r="L1088" s="52" t="n">
        <v>11</v>
      </c>
      <c r="M1088" s="42" t="n">
        <f aca="false">K1088-L1088</f>
        <v>3.9</v>
      </c>
      <c r="N1088" s="49" t="s">
        <v>39</v>
      </c>
      <c r="O1088" s="53" t="n">
        <v>233</v>
      </c>
      <c r="P1088" s="53" t="n">
        <v>233</v>
      </c>
      <c r="Q1088" s="53"/>
      <c r="R1088" s="53"/>
      <c r="S1088" s="53"/>
      <c r="T1088" s="49" t="s">
        <v>3030</v>
      </c>
    </row>
    <row r="1089" s="54" customFormat="true" ht="21" hidden="false" customHeight="true" outlineLevel="0" collapsed="false">
      <c r="A1089" s="47"/>
      <c r="B1089" s="48" t="n">
        <v>23</v>
      </c>
      <c r="C1089" s="49" t="s">
        <v>3031</v>
      </c>
      <c r="D1089" s="50" t="s">
        <v>37</v>
      </c>
      <c r="E1089" s="51" t="s">
        <v>3032</v>
      </c>
      <c r="F1089" s="52" t="n">
        <v>37.5</v>
      </c>
      <c r="G1089" s="52"/>
      <c r="H1089" s="52"/>
      <c r="I1089" s="52"/>
      <c r="J1089" s="52"/>
      <c r="K1089" s="52" t="n">
        <f aca="false">F1089-G1089</f>
        <v>37.5</v>
      </c>
      <c r="L1089" s="52" t="n">
        <v>32</v>
      </c>
      <c r="M1089" s="42" t="n">
        <f aca="false">K1089-L1089</f>
        <v>5.5</v>
      </c>
      <c r="N1089" s="49" t="s">
        <v>39</v>
      </c>
      <c r="O1089" s="53" t="n">
        <v>831</v>
      </c>
      <c r="P1089" s="53" t="n">
        <v>651</v>
      </c>
      <c r="Q1089" s="53"/>
      <c r="R1089" s="53" t="n">
        <v>180</v>
      </c>
      <c r="S1089" s="53"/>
      <c r="T1089" s="49" t="s">
        <v>3033</v>
      </c>
    </row>
    <row r="1090" s="54" customFormat="true" ht="21" hidden="false" customHeight="true" outlineLevel="0" collapsed="false">
      <c r="A1090" s="47"/>
      <c r="B1090" s="48" t="n">
        <v>24</v>
      </c>
      <c r="C1090" s="49" t="s">
        <v>3034</v>
      </c>
      <c r="D1090" s="50" t="s">
        <v>37</v>
      </c>
      <c r="E1090" s="51" t="s">
        <v>3035</v>
      </c>
      <c r="F1090" s="52" t="n">
        <v>29.6</v>
      </c>
      <c r="G1090" s="52"/>
      <c r="H1090" s="52"/>
      <c r="I1090" s="52"/>
      <c r="J1090" s="52"/>
      <c r="K1090" s="52" t="n">
        <f aca="false">F1090-G1090</f>
        <v>29.6</v>
      </c>
      <c r="L1090" s="52" t="n">
        <v>20</v>
      </c>
      <c r="M1090" s="42" t="n">
        <f aca="false">K1090-L1090</f>
        <v>9.6</v>
      </c>
      <c r="N1090" s="49" t="s">
        <v>39</v>
      </c>
      <c r="O1090" s="53" t="n">
        <v>464</v>
      </c>
      <c r="P1090" s="53" t="n">
        <v>464</v>
      </c>
      <c r="Q1090" s="53"/>
      <c r="R1090" s="53"/>
      <c r="S1090" s="53"/>
      <c r="T1090" s="49" t="s">
        <v>3036</v>
      </c>
    </row>
    <row r="1091" s="54" customFormat="true" ht="21" hidden="false" customHeight="true" outlineLevel="0" collapsed="false">
      <c r="A1091" s="47"/>
      <c r="B1091" s="48" t="n">
        <v>25</v>
      </c>
      <c r="C1091" s="49" t="s">
        <v>3037</v>
      </c>
      <c r="D1091" s="50" t="s">
        <v>37</v>
      </c>
      <c r="E1091" s="51" t="s">
        <v>3038</v>
      </c>
      <c r="F1091" s="52" t="n">
        <v>28.4</v>
      </c>
      <c r="G1091" s="52"/>
      <c r="H1091" s="52"/>
      <c r="I1091" s="52"/>
      <c r="J1091" s="52"/>
      <c r="K1091" s="52" t="n">
        <f aca="false">F1091-G1091</f>
        <v>28.4</v>
      </c>
      <c r="L1091" s="52" t="n">
        <v>20</v>
      </c>
      <c r="M1091" s="42" t="n">
        <f aca="false">K1091-L1091</f>
        <v>8.4</v>
      </c>
      <c r="N1091" s="49" t="s">
        <v>39</v>
      </c>
      <c r="O1091" s="53" t="n">
        <v>444</v>
      </c>
      <c r="P1091" s="53" t="n">
        <v>435</v>
      </c>
      <c r="Q1091" s="53"/>
      <c r="R1091" s="53"/>
      <c r="S1091" s="53"/>
      <c r="T1091" s="49" t="s">
        <v>3039</v>
      </c>
    </row>
    <row r="1092" s="54" customFormat="true" ht="22.5" hidden="false" customHeight="true" outlineLevel="0" collapsed="false">
      <c r="A1092" s="47"/>
      <c r="B1092" s="48" t="n">
        <v>26</v>
      </c>
      <c r="C1092" s="49" t="s">
        <v>3040</v>
      </c>
      <c r="D1092" s="50" t="s">
        <v>37</v>
      </c>
      <c r="E1092" s="51" t="s">
        <v>3041</v>
      </c>
      <c r="F1092" s="52" t="n">
        <v>33</v>
      </c>
      <c r="G1092" s="52"/>
      <c r="H1092" s="52"/>
      <c r="I1092" s="52"/>
      <c r="J1092" s="52"/>
      <c r="K1092" s="52" t="n">
        <f aca="false">F1092-G1092</f>
        <v>33</v>
      </c>
      <c r="L1092" s="52" t="n">
        <v>23</v>
      </c>
      <c r="M1092" s="42" t="n">
        <f aca="false">K1092-L1092</f>
        <v>10</v>
      </c>
      <c r="N1092" s="49" t="s">
        <v>39</v>
      </c>
      <c r="O1092" s="53" t="n">
        <v>517</v>
      </c>
      <c r="P1092" s="53" t="n">
        <v>517</v>
      </c>
      <c r="Q1092" s="53"/>
      <c r="R1092" s="53"/>
      <c r="S1092" s="53"/>
      <c r="T1092" s="49" t="s">
        <v>3042</v>
      </c>
    </row>
    <row r="1093" s="54" customFormat="true" ht="22.5" hidden="false" customHeight="true" outlineLevel="0" collapsed="false">
      <c r="A1093" s="47"/>
      <c r="B1093" s="48" t="n">
        <v>27</v>
      </c>
      <c r="C1093" s="49" t="s">
        <v>3043</v>
      </c>
      <c r="D1093" s="50" t="s">
        <v>37</v>
      </c>
      <c r="E1093" s="51" t="s">
        <v>3044</v>
      </c>
      <c r="F1093" s="52" t="n">
        <v>49.1</v>
      </c>
      <c r="G1093" s="52"/>
      <c r="H1093" s="52"/>
      <c r="I1093" s="52"/>
      <c r="J1093" s="52"/>
      <c r="K1093" s="52" t="n">
        <f aca="false">F1093-G1093</f>
        <v>49.1</v>
      </c>
      <c r="L1093" s="52" t="n">
        <v>33</v>
      </c>
      <c r="M1093" s="42" t="n">
        <f aca="false">K1093-L1093</f>
        <v>16.1</v>
      </c>
      <c r="N1093" s="49" t="s">
        <v>39</v>
      </c>
      <c r="O1093" s="53" t="n">
        <v>768</v>
      </c>
      <c r="P1093" s="53" t="n">
        <v>768</v>
      </c>
      <c r="Q1093" s="53"/>
      <c r="R1093" s="53"/>
      <c r="S1093" s="53"/>
      <c r="T1093" s="49" t="s">
        <v>3045</v>
      </c>
    </row>
    <row r="1094" s="54" customFormat="true" ht="21" hidden="false" customHeight="true" outlineLevel="0" collapsed="false">
      <c r="A1094" s="47"/>
      <c r="B1094" s="48" t="n">
        <v>28</v>
      </c>
      <c r="C1094" s="49" t="s">
        <v>3046</v>
      </c>
      <c r="D1094" s="50" t="s">
        <v>37</v>
      </c>
      <c r="E1094" s="51" t="s">
        <v>3047</v>
      </c>
      <c r="F1094" s="52" t="n">
        <v>23.3</v>
      </c>
      <c r="G1094" s="52"/>
      <c r="H1094" s="52"/>
      <c r="I1094" s="52"/>
      <c r="J1094" s="52"/>
      <c r="K1094" s="52" t="n">
        <f aca="false">F1094-G1094</f>
        <v>23.3</v>
      </c>
      <c r="L1094" s="52" t="n">
        <v>18</v>
      </c>
      <c r="M1094" s="42" t="n">
        <f aca="false">K1094-L1094</f>
        <v>5.3</v>
      </c>
      <c r="N1094" s="49" t="s">
        <v>39</v>
      </c>
      <c r="O1094" s="53" t="n">
        <v>565</v>
      </c>
      <c r="P1094" s="53"/>
      <c r="Q1094" s="53"/>
      <c r="R1094" s="53" t="n">
        <v>565</v>
      </c>
      <c r="S1094" s="53"/>
      <c r="T1094" s="49" t="s">
        <v>3048</v>
      </c>
    </row>
    <row r="1095" s="54" customFormat="true" ht="21" hidden="false" customHeight="true" outlineLevel="0" collapsed="false">
      <c r="A1095" s="47"/>
      <c r="B1095" s="48" t="n">
        <v>29</v>
      </c>
      <c r="C1095" s="49" t="s">
        <v>3049</v>
      </c>
      <c r="D1095" s="50" t="s">
        <v>325</v>
      </c>
      <c r="E1095" s="51" t="s">
        <v>3050</v>
      </c>
      <c r="F1095" s="52" t="n">
        <v>84.7</v>
      </c>
      <c r="G1095" s="52"/>
      <c r="H1095" s="52"/>
      <c r="I1095" s="52"/>
      <c r="J1095" s="52"/>
      <c r="K1095" s="52" t="n">
        <f aca="false">F1095-G1095</f>
        <v>84.7</v>
      </c>
      <c r="L1095" s="52" t="n">
        <v>67</v>
      </c>
      <c r="M1095" s="42" t="n">
        <f aca="false">K1095-L1095</f>
        <v>17.7</v>
      </c>
      <c r="N1095" s="49" t="s">
        <v>3051</v>
      </c>
      <c r="O1095" s="53" t="n">
        <v>2058</v>
      </c>
      <c r="P1095" s="53"/>
      <c r="Q1095" s="53"/>
      <c r="R1095" s="53" t="n">
        <v>2058</v>
      </c>
      <c r="S1095" s="53"/>
      <c r="T1095" s="49" t="s">
        <v>3052</v>
      </c>
    </row>
    <row r="1096" s="54" customFormat="true" ht="22.5" hidden="false" customHeight="true" outlineLevel="0" collapsed="false">
      <c r="A1096" s="47"/>
      <c r="B1096" s="48" t="n">
        <v>30</v>
      </c>
      <c r="C1096" s="49" t="s">
        <v>3053</v>
      </c>
      <c r="D1096" s="50" t="s">
        <v>325</v>
      </c>
      <c r="E1096" s="51" t="s">
        <v>3054</v>
      </c>
      <c r="F1096" s="52" t="n">
        <v>48.2</v>
      </c>
      <c r="G1096" s="52"/>
      <c r="H1096" s="52"/>
      <c r="I1096" s="52"/>
      <c r="J1096" s="52"/>
      <c r="K1096" s="52" t="n">
        <f aca="false">F1096-G1096</f>
        <v>48.2</v>
      </c>
      <c r="L1096" s="52" t="n">
        <v>40</v>
      </c>
      <c r="M1096" s="42" t="n">
        <f aca="false">K1096-L1096</f>
        <v>8.2</v>
      </c>
      <c r="N1096" s="49" t="s">
        <v>3051</v>
      </c>
      <c r="O1096" s="53" t="n">
        <v>1240</v>
      </c>
      <c r="P1096" s="53"/>
      <c r="Q1096" s="53"/>
      <c r="R1096" s="53" t="n">
        <v>1240</v>
      </c>
      <c r="S1096" s="53"/>
      <c r="T1096" s="49" t="s">
        <v>3055</v>
      </c>
    </row>
    <row r="1097" s="54" customFormat="true" ht="22.5" hidden="false" customHeight="true" outlineLevel="0" collapsed="false">
      <c r="A1097" s="47"/>
      <c r="B1097" s="48" t="n">
        <v>31</v>
      </c>
      <c r="C1097" s="49" t="s">
        <v>3056</v>
      </c>
      <c r="D1097" s="50" t="s">
        <v>325</v>
      </c>
      <c r="E1097" s="51" t="s">
        <v>3057</v>
      </c>
      <c r="F1097" s="52" t="n">
        <v>26.5</v>
      </c>
      <c r="G1097" s="52"/>
      <c r="H1097" s="52"/>
      <c r="I1097" s="52"/>
      <c r="J1097" s="52"/>
      <c r="K1097" s="52" t="n">
        <f aca="false">F1097-G1097</f>
        <v>26.5</v>
      </c>
      <c r="L1097" s="52" t="n">
        <v>21</v>
      </c>
      <c r="M1097" s="42" t="n">
        <f aca="false">K1097-L1097</f>
        <v>5.5</v>
      </c>
      <c r="N1097" s="49" t="s">
        <v>3051</v>
      </c>
      <c r="O1097" s="53" t="n">
        <v>643</v>
      </c>
      <c r="P1097" s="53"/>
      <c r="Q1097" s="53"/>
      <c r="R1097" s="53" t="n">
        <v>643</v>
      </c>
      <c r="S1097" s="53"/>
      <c r="T1097" s="49" t="s">
        <v>3058</v>
      </c>
    </row>
    <row r="1098" s="54" customFormat="true" ht="21" hidden="false" customHeight="true" outlineLevel="0" collapsed="false">
      <c r="A1098" s="47"/>
      <c r="B1098" s="48" t="n">
        <v>32</v>
      </c>
      <c r="C1098" s="49" t="s">
        <v>3059</v>
      </c>
      <c r="D1098" s="50" t="s">
        <v>325</v>
      </c>
      <c r="E1098" s="51" t="s">
        <v>3060</v>
      </c>
      <c r="F1098" s="52" t="n">
        <v>26.8</v>
      </c>
      <c r="G1098" s="52"/>
      <c r="H1098" s="52"/>
      <c r="I1098" s="52"/>
      <c r="J1098" s="52"/>
      <c r="K1098" s="52" t="n">
        <f aca="false">F1098-G1098</f>
        <v>26.8</v>
      </c>
      <c r="L1098" s="52" t="n">
        <v>21</v>
      </c>
      <c r="M1098" s="42" t="n">
        <f aca="false">K1098-L1098</f>
        <v>5.8</v>
      </c>
      <c r="N1098" s="49" t="s">
        <v>3051</v>
      </c>
      <c r="O1098" s="53" t="n">
        <v>650</v>
      </c>
      <c r="P1098" s="53"/>
      <c r="Q1098" s="53"/>
      <c r="R1098" s="53" t="n">
        <v>650</v>
      </c>
      <c r="S1098" s="53"/>
      <c r="T1098" s="49" t="s">
        <v>3061</v>
      </c>
    </row>
    <row r="1099" s="54" customFormat="true" ht="21" hidden="false" customHeight="true" outlineLevel="0" collapsed="false">
      <c r="A1099" s="47"/>
      <c r="B1099" s="48" t="n">
        <v>33</v>
      </c>
      <c r="C1099" s="49" t="s">
        <v>3062</v>
      </c>
      <c r="D1099" s="50" t="s">
        <v>325</v>
      </c>
      <c r="E1099" s="51" t="s">
        <v>3063</v>
      </c>
      <c r="F1099" s="52" t="n">
        <v>69.2</v>
      </c>
      <c r="G1099" s="52"/>
      <c r="H1099" s="52"/>
      <c r="I1099" s="52"/>
      <c r="J1099" s="52"/>
      <c r="K1099" s="52" t="n">
        <f aca="false">F1099-G1099</f>
        <v>69.2</v>
      </c>
      <c r="L1099" s="52" t="n">
        <v>56</v>
      </c>
      <c r="M1099" s="42" t="n">
        <f aca="false">K1099-L1099</f>
        <v>13.2</v>
      </c>
      <c r="N1099" s="49" t="s">
        <v>3051</v>
      </c>
      <c r="O1099" s="53" t="n">
        <v>1680</v>
      </c>
      <c r="P1099" s="53"/>
      <c r="Q1099" s="53"/>
      <c r="R1099" s="53" t="n">
        <v>1680</v>
      </c>
      <c r="S1099" s="53"/>
      <c r="T1099" s="49" t="s">
        <v>3064</v>
      </c>
    </row>
    <row r="1100" s="44" customFormat="true" ht="21" hidden="false" customHeight="true" outlineLevel="0" collapsed="false">
      <c r="A1100" s="37" t="n">
        <v>0</v>
      </c>
      <c r="B1100" s="13" t="s">
        <v>684</v>
      </c>
      <c r="C1100" s="13" t="s">
        <v>3065</v>
      </c>
      <c r="D1100" s="13"/>
      <c r="E1100" s="40" t="n">
        <v>14</v>
      </c>
      <c r="F1100" s="41" t="n">
        <f aca="false">SUM(F1101:F1114)</f>
        <v>1089</v>
      </c>
      <c r="G1100" s="41"/>
      <c r="H1100" s="41"/>
      <c r="I1100" s="41"/>
      <c r="J1100" s="41"/>
      <c r="K1100" s="41" t="n">
        <f aca="false">SUM(K1101:K1114)</f>
        <v>1089</v>
      </c>
      <c r="L1100" s="41" t="n">
        <f aca="false">SUM(L1101:L1114)</f>
        <v>636</v>
      </c>
      <c r="M1100" s="42" t="n">
        <f aca="false">K1100-L1100</f>
        <v>453</v>
      </c>
      <c r="N1100" s="124"/>
      <c r="O1100" s="40" t="n">
        <f aca="false">SUM(O1101:O1114)</f>
        <v>16811</v>
      </c>
      <c r="P1100" s="40" t="n">
        <f aca="false">SUM(P1101:P1114)</f>
        <v>11992</v>
      </c>
      <c r="Q1100" s="40"/>
      <c r="R1100" s="40" t="n">
        <f aca="false">SUM(R1101:R1114)</f>
        <v>4819</v>
      </c>
      <c r="S1100" s="40" t="n">
        <f aca="false">SUM(S1101:S1114)</f>
        <v>806</v>
      </c>
      <c r="T1100" s="56"/>
    </row>
    <row r="1101" s="54" customFormat="true" ht="22.5" hidden="false" customHeight="true" outlineLevel="0" collapsed="false">
      <c r="A1101" s="47"/>
      <c r="B1101" s="48" t="n">
        <v>1</v>
      </c>
      <c r="C1101" s="49" t="s">
        <v>3066</v>
      </c>
      <c r="D1101" s="50" t="s">
        <v>37</v>
      </c>
      <c r="E1101" s="51" t="s">
        <v>3067</v>
      </c>
      <c r="F1101" s="52" t="n">
        <v>145.8</v>
      </c>
      <c r="G1101" s="52"/>
      <c r="H1101" s="52"/>
      <c r="I1101" s="52"/>
      <c r="J1101" s="52"/>
      <c r="K1101" s="52" t="n">
        <f aca="false">F1101-G1101</f>
        <v>145.8</v>
      </c>
      <c r="L1101" s="52" t="n">
        <v>93</v>
      </c>
      <c r="M1101" s="42" t="n">
        <f aca="false">K1101-L1101</f>
        <v>52.8</v>
      </c>
      <c r="N1101" s="49" t="s">
        <v>39</v>
      </c>
      <c r="O1101" s="53" t="n">
        <v>2445</v>
      </c>
      <c r="P1101" s="53" t="n">
        <v>1888</v>
      </c>
      <c r="Q1101" s="53"/>
      <c r="R1101" s="53" t="n">
        <v>557</v>
      </c>
      <c r="S1101" s="53"/>
      <c r="T1101" s="49" t="s">
        <v>3068</v>
      </c>
    </row>
    <row r="1102" s="54" customFormat="true" ht="21" hidden="false" customHeight="true" outlineLevel="0" collapsed="false">
      <c r="A1102" s="47"/>
      <c r="B1102" s="48" t="n">
        <v>2</v>
      </c>
      <c r="C1102" s="49" t="s">
        <v>3069</v>
      </c>
      <c r="D1102" s="50" t="s">
        <v>37</v>
      </c>
      <c r="E1102" s="51" t="s">
        <v>3070</v>
      </c>
      <c r="F1102" s="52" t="n">
        <v>74.2</v>
      </c>
      <c r="G1102" s="52"/>
      <c r="H1102" s="52"/>
      <c r="I1102" s="52"/>
      <c r="J1102" s="52"/>
      <c r="K1102" s="52" t="n">
        <f aca="false">F1102-G1102</f>
        <v>74.2</v>
      </c>
      <c r="L1102" s="52" t="n">
        <v>35</v>
      </c>
      <c r="M1102" s="42" t="n">
        <f aca="false">K1102-L1102</f>
        <v>39.2</v>
      </c>
      <c r="N1102" s="49" t="s">
        <v>78</v>
      </c>
      <c r="O1102" s="53" t="n">
        <v>820</v>
      </c>
      <c r="P1102" s="53" t="n">
        <v>820</v>
      </c>
      <c r="Q1102" s="53"/>
      <c r="R1102" s="53"/>
      <c r="S1102" s="53"/>
      <c r="T1102" s="49" t="s">
        <v>3071</v>
      </c>
    </row>
    <row r="1103" s="54" customFormat="true" ht="21" hidden="false" customHeight="true" outlineLevel="0" collapsed="false">
      <c r="A1103" s="47"/>
      <c r="B1103" s="48" t="n">
        <v>3</v>
      </c>
      <c r="C1103" s="49" t="s">
        <v>3072</v>
      </c>
      <c r="D1103" s="50" t="s">
        <v>37</v>
      </c>
      <c r="E1103" s="51" t="s">
        <v>3073</v>
      </c>
      <c r="F1103" s="52" t="n">
        <v>47.8</v>
      </c>
      <c r="G1103" s="52"/>
      <c r="H1103" s="52"/>
      <c r="I1103" s="52"/>
      <c r="J1103" s="52"/>
      <c r="K1103" s="52" t="n">
        <f aca="false">F1103-G1103</f>
        <v>47.8</v>
      </c>
      <c r="L1103" s="52" t="n">
        <v>38</v>
      </c>
      <c r="M1103" s="42" t="n">
        <f aca="false">K1103-L1103</f>
        <v>9.8</v>
      </c>
      <c r="N1103" s="49" t="s">
        <v>39</v>
      </c>
      <c r="O1103" s="53" t="n">
        <v>880</v>
      </c>
      <c r="P1103" s="53" t="n">
        <v>880</v>
      </c>
      <c r="Q1103" s="53"/>
      <c r="R1103" s="53"/>
      <c r="S1103" s="53"/>
      <c r="T1103" s="49" t="s">
        <v>3074</v>
      </c>
    </row>
    <row r="1104" s="54" customFormat="true" ht="21" hidden="false" customHeight="true" outlineLevel="0" collapsed="false">
      <c r="A1104" s="47"/>
      <c r="B1104" s="48" t="n">
        <v>4</v>
      </c>
      <c r="C1104" s="49" t="s">
        <v>3075</v>
      </c>
      <c r="D1104" s="50" t="s">
        <v>37</v>
      </c>
      <c r="E1104" s="51" t="s">
        <v>3076</v>
      </c>
      <c r="F1104" s="52" t="n">
        <v>76.8</v>
      </c>
      <c r="G1104" s="52"/>
      <c r="H1104" s="52"/>
      <c r="I1104" s="52"/>
      <c r="J1104" s="52"/>
      <c r="K1104" s="52" t="n">
        <f aca="false">F1104-G1104</f>
        <v>76.8</v>
      </c>
      <c r="L1104" s="52" t="n">
        <v>38</v>
      </c>
      <c r="M1104" s="42" t="n">
        <f aca="false">K1104-L1104</f>
        <v>38.8</v>
      </c>
      <c r="N1104" s="49" t="s">
        <v>39</v>
      </c>
      <c r="O1104" s="53" t="n">
        <v>950</v>
      </c>
      <c r="P1104" s="53" t="n">
        <v>950</v>
      </c>
      <c r="Q1104" s="53"/>
      <c r="R1104" s="53"/>
      <c r="S1104" s="53"/>
      <c r="T1104" s="49" t="s">
        <v>3077</v>
      </c>
    </row>
    <row r="1105" s="54" customFormat="true" ht="22.5" hidden="false" customHeight="true" outlineLevel="0" collapsed="false">
      <c r="A1105" s="47"/>
      <c r="B1105" s="48" t="n">
        <v>5</v>
      </c>
      <c r="C1105" s="49" t="s">
        <v>3078</v>
      </c>
      <c r="D1105" s="50" t="s">
        <v>37</v>
      </c>
      <c r="E1105" s="51" t="s">
        <v>3079</v>
      </c>
      <c r="F1105" s="52" t="n">
        <v>153.8</v>
      </c>
      <c r="G1105" s="52"/>
      <c r="H1105" s="52"/>
      <c r="I1105" s="52"/>
      <c r="J1105" s="52"/>
      <c r="K1105" s="52" t="n">
        <f aca="false">F1105-G1105</f>
        <v>153.8</v>
      </c>
      <c r="L1105" s="52" t="n">
        <v>40</v>
      </c>
      <c r="M1105" s="42" t="n">
        <f aca="false">K1105-L1105</f>
        <v>113.8</v>
      </c>
      <c r="N1105" s="49" t="s">
        <v>39</v>
      </c>
      <c r="O1105" s="53" t="n">
        <v>921</v>
      </c>
      <c r="P1105" s="53" t="n">
        <v>921</v>
      </c>
      <c r="Q1105" s="53"/>
      <c r="R1105" s="53"/>
      <c r="S1105" s="53"/>
      <c r="T1105" s="49" t="s">
        <v>3080</v>
      </c>
    </row>
    <row r="1106" s="54" customFormat="true" ht="22.5" hidden="false" customHeight="true" outlineLevel="0" collapsed="false">
      <c r="A1106" s="47"/>
      <c r="B1106" s="48" t="n">
        <v>6</v>
      </c>
      <c r="C1106" s="49" t="s">
        <v>3081</v>
      </c>
      <c r="D1106" s="50" t="s">
        <v>37</v>
      </c>
      <c r="E1106" s="51" t="s">
        <v>3082</v>
      </c>
      <c r="F1106" s="52" t="n">
        <v>56.2</v>
      </c>
      <c r="G1106" s="52"/>
      <c r="H1106" s="52"/>
      <c r="I1106" s="52"/>
      <c r="J1106" s="52"/>
      <c r="K1106" s="52" t="n">
        <f aca="false">F1106-G1106</f>
        <v>56.2</v>
      </c>
      <c r="L1106" s="52" t="n">
        <v>36</v>
      </c>
      <c r="M1106" s="42" t="n">
        <f aca="false">K1106-L1106</f>
        <v>20.2</v>
      </c>
      <c r="N1106" s="49" t="s">
        <v>39</v>
      </c>
      <c r="O1106" s="53" t="n">
        <v>825</v>
      </c>
      <c r="P1106" s="53" t="n">
        <v>825</v>
      </c>
      <c r="Q1106" s="53"/>
      <c r="R1106" s="53"/>
      <c r="S1106" s="53"/>
      <c r="T1106" s="49" t="s">
        <v>3083</v>
      </c>
    </row>
    <row r="1107" s="54" customFormat="true" ht="22.5" hidden="false" customHeight="true" outlineLevel="0" collapsed="false">
      <c r="A1107" s="47"/>
      <c r="B1107" s="48" t="n">
        <v>7</v>
      </c>
      <c r="C1107" s="49" t="s">
        <v>3084</v>
      </c>
      <c r="D1107" s="50" t="s">
        <v>37</v>
      </c>
      <c r="E1107" s="51" t="s">
        <v>3085</v>
      </c>
      <c r="F1107" s="52" t="n">
        <v>49.1</v>
      </c>
      <c r="G1107" s="52"/>
      <c r="H1107" s="52"/>
      <c r="I1107" s="52"/>
      <c r="J1107" s="52"/>
      <c r="K1107" s="52" t="n">
        <f aca="false">F1107-G1107</f>
        <v>49.1</v>
      </c>
      <c r="L1107" s="52" t="n">
        <v>38</v>
      </c>
      <c r="M1107" s="42" t="n">
        <f aca="false">K1107-L1107</f>
        <v>11.1</v>
      </c>
      <c r="N1107" s="49" t="s">
        <v>39</v>
      </c>
      <c r="O1107" s="53" t="n">
        <v>925</v>
      </c>
      <c r="P1107" s="53" t="n">
        <v>925</v>
      </c>
      <c r="Q1107" s="53"/>
      <c r="R1107" s="53"/>
      <c r="S1107" s="53"/>
      <c r="T1107" s="49" t="s">
        <v>3086</v>
      </c>
    </row>
    <row r="1108" s="54" customFormat="true" ht="22.5" hidden="false" customHeight="true" outlineLevel="0" collapsed="false">
      <c r="A1108" s="47"/>
      <c r="B1108" s="48" t="n">
        <v>8</v>
      </c>
      <c r="C1108" s="49" t="s">
        <v>3087</v>
      </c>
      <c r="D1108" s="50" t="s">
        <v>37</v>
      </c>
      <c r="E1108" s="51" t="s">
        <v>3088</v>
      </c>
      <c r="F1108" s="52" t="n">
        <v>78.7</v>
      </c>
      <c r="G1108" s="52"/>
      <c r="H1108" s="52"/>
      <c r="I1108" s="52"/>
      <c r="J1108" s="52"/>
      <c r="K1108" s="52" t="n">
        <f aca="false">F1108-G1108</f>
        <v>78.7</v>
      </c>
      <c r="L1108" s="52" t="n">
        <v>63</v>
      </c>
      <c r="M1108" s="42" t="n">
        <f aca="false">K1108-L1108</f>
        <v>15.7</v>
      </c>
      <c r="N1108" s="49" t="s">
        <v>39</v>
      </c>
      <c r="O1108" s="53" t="n">
        <v>1450</v>
      </c>
      <c r="P1108" s="53" t="n">
        <v>1450</v>
      </c>
      <c r="Q1108" s="53"/>
      <c r="R1108" s="53"/>
      <c r="S1108" s="53"/>
      <c r="T1108" s="49" t="s">
        <v>3089</v>
      </c>
    </row>
    <row r="1109" s="54" customFormat="true" ht="22.5" hidden="false" customHeight="true" outlineLevel="0" collapsed="false">
      <c r="A1109" s="47"/>
      <c r="B1109" s="48" t="n">
        <v>9</v>
      </c>
      <c r="C1109" s="49" t="s">
        <v>1963</v>
      </c>
      <c r="D1109" s="50" t="s">
        <v>37</v>
      </c>
      <c r="E1109" s="51" t="s">
        <v>3090</v>
      </c>
      <c r="F1109" s="52" t="n">
        <v>78.6</v>
      </c>
      <c r="G1109" s="52"/>
      <c r="H1109" s="52"/>
      <c r="I1109" s="52"/>
      <c r="J1109" s="52"/>
      <c r="K1109" s="52" t="n">
        <f aca="false">F1109-G1109</f>
        <v>78.6</v>
      </c>
      <c r="L1109" s="52" t="n">
        <v>50</v>
      </c>
      <c r="M1109" s="42" t="n">
        <f aca="false">K1109-L1109</f>
        <v>28.6</v>
      </c>
      <c r="N1109" s="49" t="s">
        <v>39</v>
      </c>
      <c r="O1109" s="53" t="n">
        <v>1122</v>
      </c>
      <c r="P1109" s="53" t="n">
        <v>1122</v>
      </c>
      <c r="Q1109" s="53"/>
      <c r="R1109" s="53"/>
      <c r="S1109" s="53"/>
      <c r="T1109" s="49" t="s">
        <v>3091</v>
      </c>
    </row>
    <row r="1110" s="54" customFormat="true" ht="22.5" hidden="false" customHeight="true" outlineLevel="0" collapsed="false">
      <c r="A1110" s="47"/>
      <c r="B1110" s="48" t="n">
        <v>10</v>
      </c>
      <c r="C1110" s="49" t="s">
        <v>3092</v>
      </c>
      <c r="D1110" s="50" t="s">
        <v>37</v>
      </c>
      <c r="E1110" s="51" t="s">
        <v>3093</v>
      </c>
      <c r="F1110" s="52" t="n">
        <v>61.9</v>
      </c>
      <c r="G1110" s="52"/>
      <c r="H1110" s="52"/>
      <c r="I1110" s="52"/>
      <c r="J1110" s="52"/>
      <c r="K1110" s="52" t="n">
        <f aca="false">F1110-G1110</f>
        <v>61.9</v>
      </c>
      <c r="L1110" s="52" t="n">
        <v>34</v>
      </c>
      <c r="M1110" s="42" t="n">
        <f aca="false">K1110-L1110</f>
        <v>27.9</v>
      </c>
      <c r="N1110" s="49" t="s">
        <v>39</v>
      </c>
      <c r="O1110" s="53" t="n">
        <v>885</v>
      </c>
      <c r="P1110" s="53" t="n">
        <v>885</v>
      </c>
      <c r="Q1110" s="53"/>
      <c r="R1110" s="53"/>
      <c r="S1110" s="53"/>
      <c r="T1110" s="49" t="s">
        <v>3094</v>
      </c>
    </row>
    <row r="1111" s="54" customFormat="true" ht="22.5" hidden="false" customHeight="true" outlineLevel="0" collapsed="false">
      <c r="A1111" s="47"/>
      <c r="B1111" s="48" t="n">
        <v>11</v>
      </c>
      <c r="C1111" s="49" t="s">
        <v>3095</v>
      </c>
      <c r="D1111" s="50" t="s">
        <v>37</v>
      </c>
      <c r="E1111" s="51" t="s">
        <v>3096</v>
      </c>
      <c r="F1111" s="52" t="n">
        <v>57.3</v>
      </c>
      <c r="G1111" s="52"/>
      <c r="H1111" s="52"/>
      <c r="I1111" s="52"/>
      <c r="J1111" s="52"/>
      <c r="K1111" s="52" t="n">
        <f aca="false">F1111-G1111</f>
        <v>57.3</v>
      </c>
      <c r="L1111" s="52" t="n">
        <v>25</v>
      </c>
      <c r="M1111" s="42" t="n">
        <f aca="false">K1111-L1111</f>
        <v>32.3</v>
      </c>
      <c r="N1111" s="49" t="s">
        <v>39</v>
      </c>
      <c r="O1111" s="53" t="n">
        <v>520</v>
      </c>
      <c r="P1111" s="53" t="n">
        <v>520</v>
      </c>
      <c r="Q1111" s="53"/>
      <c r="R1111" s="53"/>
      <c r="S1111" s="53"/>
      <c r="T1111" s="49" t="s">
        <v>3097</v>
      </c>
    </row>
    <row r="1112" s="54" customFormat="true" ht="21" hidden="false" customHeight="true" outlineLevel="0" collapsed="false">
      <c r="A1112" s="47"/>
      <c r="B1112" s="48" t="n">
        <v>12</v>
      </c>
      <c r="C1112" s="49" t="s">
        <v>3098</v>
      </c>
      <c r="D1112" s="50" t="s">
        <v>37</v>
      </c>
      <c r="E1112" s="51" t="s">
        <v>3099</v>
      </c>
      <c r="F1112" s="52" t="n">
        <v>47.2</v>
      </c>
      <c r="G1112" s="52"/>
      <c r="H1112" s="52"/>
      <c r="I1112" s="52"/>
      <c r="J1112" s="52"/>
      <c r="K1112" s="52" t="n">
        <f aca="false">F1112-G1112</f>
        <v>47.2</v>
      </c>
      <c r="L1112" s="52" t="n">
        <v>35</v>
      </c>
      <c r="M1112" s="42" t="n">
        <f aca="false">K1112-L1112</f>
        <v>12.2</v>
      </c>
      <c r="N1112" s="49" t="s">
        <v>39</v>
      </c>
      <c r="O1112" s="53" t="n">
        <v>806</v>
      </c>
      <c r="P1112" s="53" t="n">
        <v>806</v>
      </c>
      <c r="Q1112" s="53"/>
      <c r="R1112" s="53"/>
      <c r="S1112" s="53" t="n">
        <v>806</v>
      </c>
      <c r="T1112" s="49" t="s">
        <v>3100</v>
      </c>
    </row>
    <row r="1113" s="54" customFormat="true" ht="21" hidden="false" customHeight="true" outlineLevel="0" collapsed="false">
      <c r="A1113" s="47"/>
      <c r="B1113" s="48" t="n">
        <v>13</v>
      </c>
      <c r="C1113" s="49" t="s">
        <v>3101</v>
      </c>
      <c r="D1113" s="50" t="s">
        <v>37</v>
      </c>
      <c r="E1113" s="51" t="s">
        <v>3102</v>
      </c>
      <c r="F1113" s="52" t="n">
        <v>49.6</v>
      </c>
      <c r="G1113" s="52"/>
      <c r="H1113" s="52"/>
      <c r="I1113" s="52"/>
      <c r="J1113" s="52"/>
      <c r="K1113" s="52" t="n">
        <f aca="false">F1113-G1113</f>
        <v>49.6</v>
      </c>
      <c r="L1113" s="52" t="n">
        <v>35</v>
      </c>
      <c r="M1113" s="42" t="n">
        <f aca="false">K1113-L1113</f>
        <v>14.6</v>
      </c>
      <c r="N1113" s="49" t="s">
        <v>258</v>
      </c>
      <c r="O1113" s="53" t="n">
        <v>1347</v>
      </c>
      <c r="P1113" s="53"/>
      <c r="Q1113" s="53"/>
      <c r="R1113" s="53" t="n">
        <v>1347</v>
      </c>
      <c r="S1113" s="53"/>
      <c r="T1113" s="49" t="s">
        <v>3103</v>
      </c>
    </row>
    <row r="1114" s="54" customFormat="true" ht="21" hidden="false" customHeight="true" outlineLevel="0" collapsed="false">
      <c r="A1114" s="47"/>
      <c r="B1114" s="48" t="n">
        <v>14</v>
      </c>
      <c r="C1114" s="49" t="s">
        <v>3104</v>
      </c>
      <c r="D1114" s="50" t="s">
        <v>37</v>
      </c>
      <c r="E1114" s="51" t="s">
        <v>3105</v>
      </c>
      <c r="F1114" s="52" t="n">
        <v>112</v>
      </c>
      <c r="G1114" s="52"/>
      <c r="H1114" s="52"/>
      <c r="I1114" s="52"/>
      <c r="J1114" s="52"/>
      <c r="K1114" s="52" t="n">
        <f aca="false">F1114-G1114</f>
        <v>112</v>
      </c>
      <c r="L1114" s="52" t="n">
        <v>76</v>
      </c>
      <c r="M1114" s="42" t="n">
        <f aca="false">K1114-L1114</f>
        <v>36</v>
      </c>
      <c r="N1114" s="49" t="s">
        <v>258</v>
      </c>
      <c r="O1114" s="53" t="n">
        <v>2915</v>
      </c>
      <c r="P1114" s="53"/>
      <c r="Q1114" s="53"/>
      <c r="R1114" s="53" t="n">
        <v>2915</v>
      </c>
      <c r="S1114" s="53"/>
      <c r="T1114" s="49" t="s">
        <v>3106</v>
      </c>
    </row>
    <row r="1115" s="44" customFormat="true" ht="21" hidden="false" customHeight="true" outlineLevel="0" collapsed="false">
      <c r="A1115" s="37" t="n">
        <v>0</v>
      </c>
      <c r="B1115" s="13" t="s">
        <v>3107</v>
      </c>
      <c r="C1115" s="13" t="s">
        <v>3108</v>
      </c>
      <c r="D1115" s="13"/>
      <c r="E1115" s="40" t="n">
        <f aca="false">E1116+E1128+E1162+E1184+E1201+E1230+E1246</f>
        <v>130</v>
      </c>
      <c r="F1115" s="41" t="n">
        <f aca="false">F1116+F1128+F1162+F1184+F1201+F1230+F1246</f>
        <v>10003.63</v>
      </c>
      <c r="G1115" s="41" t="n">
        <f aca="false">G1116+G1128+G1162+G1184+G1201+G1230+G1246</f>
        <v>201</v>
      </c>
      <c r="H1115" s="41" t="n">
        <f aca="false">H1116+H1128+H1162+H1184+H1201+H1230+H1246</f>
        <v>99.4</v>
      </c>
      <c r="I1115" s="41" t="n">
        <f aca="false">I1116+I1128+I1162+I1184+I1201+I1230+I1246</f>
        <v>46.1</v>
      </c>
      <c r="J1115" s="41" t="n">
        <f aca="false">J1116+J1128+J1162+J1184+J1201+J1230+J1246</f>
        <v>55.5</v>
      </c>
      <c r="K1115" s="41" t="n">
        <f aca="false">K1116+K1128+K1162+K1184+K1201+K1230+K1246</f>
        <v>9802.63</v>
      </c>
      <c r="L1115" s="41" t="n">
        <f aca="false">L1116+L1128+L1162+L1184+L1201+L1230+L1246</f>
        <v>7281.84</v>
      </c>
      <c r="M1115" s="42" t="n">
        <f aca="false">K1115-L1115</f>
        <v>2520.79</v>
      </c>
      <c r="N1115" s="55"/>
      <c r="O1115" s="40" t="n">
        <f aca="false">O1116+O1128+O1162+O1184+O1201+O1230+O1246</f>
        <v>189511</v>
      </c>
      <c r="P1115" s="40" t="n">
        <f aca="false">P1116+P1128+P1162+P1184+P1201+P1230+P1246</f>
        <v>156393</v>
      </c>
      <c r="Q1115" s="40" t="n">
        <f aca="false">Q1116+Q1128+Q1162+Q1184+Q1201+Q1230+Q1246</f>
        <v>8</v>
      </c>
      <c r="R1115" s="40" t="n">
        <f aca="false">R1116+R1128+R1162+R1184+R1201+R1230+R1246</f>
        <v>27144</v>
      </c>
      <c r="S1115" s="40" t="n">
        <f aca="false">S1116+S1128+S1162+S1184+S1201+S1230+S1246</f>
        <v>487</v>
      </c>
      <c r="T1115" s="56"/>
    </row>
    <row r="1116" s="44" customFormat="true" ht="21" hidden="false" customHeight="true" outlineLevel="0" collapsed="false">
      <c r="A1116" s="37" t="n">
        <v>0</v>
      </c>
      <c r="B1116" s="13" t="s">
        <v>34</v>
      </c>
      <c r="C1116" s="13" t="s">
        <v>3109</v>
      </c>
      <c r="D1116" s="13"/>
      <c r="E1116" s="40" t="n">
        <f aca="false">B1127</f>
        <v>11</v>
      </c>
      <c r="F1116" s="41" t="n">
        <f aca="false">SUM(F1117:F1127)</f>
        <v>1775.7</v>
      </c>
      <c r="G1116" s="41" t="n">
        <f aca="false">SUM(G1117:G1127)</f>
        <v>51.1</v>
      </c>
      <c r="H1116" s="41" t="n">
        <f aca="false">SUM(H1117:H1127)</f>
        <v>33.4</v>
      </c>
      <c r="I1116" s="41" t="n">
        <f aca="false">SUM(I1117:I1127)</f>
        <v>6.5</v>
      </c>
      <c r="J1116" s="41" t="n">
        <f aca="false">SUM(J1117:J1127)</f>
        <v>11.2</v>
      </c>
      <c r="K1116" s="41" t="n">
        <f aca="false">SUM(K1117:K1127)</f>
        <v>1724.6</v>
      </c>
      <c r="L1116" s="41" t="n">
        <f aca="false">SUM(L1117:L1127)</f>
        <v>1224.84</v>
      </c>
      <c r="M1116" s="42" t="n">
        <f aca="false">K1116-L1116</f>
        <v>499.76</v>
      </c>
      <c r="N1116" s="56"/>
      <c r="O1116" s="40" t="n">
        <f aca="false">SUM(O1117:O1127)</f>
        <v>29461</v>
      </c>
      <c r="P1116" s="40" t="n">
        <f aca="false">SUM(P1117:P1127)</f>
        <v>20615</v>
      </c>
      <c r="Q1116" s="40"/>
      <c r="R1116" s="40" t="n">
        <f aca="false">SUM(R1117:R1127)</f>
        <v>3773</v>
      </c>
      <c r="S1116" s="40"/>
      <c r="T1116" s="56"/>
    </row>
    <row r="1117" s="54" customFormat="true" ht="45" hidden="false" customHeight="true" outlineLevel="0" collapsed="false">
      <c r="A1117" s="47"/>
      <c r="B1117" s="48" t="n">
        <v>1</v>
      </c>
      <c r="C1117" s="49" t="s">
        <v>3110</v>
      </c>
      <c r="D1117" s="50" t="s">
        <v>37</v>
      </c>
      <c r="E1117" s="59" t="s">
        <v>3111</v>
      </c>
      <c r="F1117" s="76" t="n">
        <v>453.63</v>
      </c>
      <c r="G1117" s="52" t="n">
        <v>24.3</v>
      </c>
      <c r="H1117" s="52" t="n">
        <v>12</v>
      </c>
      <c r="I1117" s="52" t="n">
        <v>6.5</v>
      </c>
      <c r="J1117" s="52" t="n">
        <v>5.8</v>
      </c>
      <c r="K1117" s="52" t="n">
        <f aca="false">F1117-G1117</f>
        <v>429.33</v>
      </c>
      <c r="L1117" s="52" t="n">
        <v>300</v>
      </c>
      <c r="M1117" s="42" t="n">
        <f aca="false">K1117-L1117</f>
        <v>129.33</v>
      </c>
      <c r="N1117" s="61" t="s">
        <v>39</v>
      </c>
      <c r="O1117" s="53" t="n">
        <v>7293</v>
      </c>
      <c r="P1117" s="53" t="n">
        <v>4485</v>
      </c>
      <c r="Q1117" s="53"/>
      <c r="R1117" s="53" t="n">
        <v>1550</v>
      </c>
      <c r="S1117" s="53"/>
      <c r="T1117" s="49" t="s">
        <v>3112</v>
      </c>
    </row>
    <row r="1118" s="54" customFormat="true" ht="56.25" hidden="false" customHeight="true" outlineLevel="0" collapsed="false">
      <c r="A1118" s="47"/>
      <c r="B1118" s="48" t="n">
        <v>2</v>
      </c>
      <c r="C1118" s="49" t="s">
        <v>3113</v>
      </c>
      <c r="D1118" s="50" t="s">
        <v>37</v>
      </c>
      <c r="E1118" s="59" t="s">
        <v>3114</v>
      </c>
      <c r="F1118" s="76" t="n">
        <v>777.17</v>
      </c>
      <c r="G1118" s="125" t="n">
        <v>26.8</v>
      </c>
      <c r="H1118" s="125" t="n">
        <v>21.4</v>
      </c>
      <c r="I1118" s="52"/>
      <c r="J1118" s="125" t="n">
        <v>5.4</v>
      </c>
      <c r="K1118" s="52" t="n">
        <f aca="false">F1118-G1118</f>
        <v>750.37</v>
      </c>
      <c r="L1118" s="52" t="n">
        <v>525</v>
      </c>
      <c r="M1118" s="42" t="n">
        <f aca="false">K1118-L1118</f>
        <v>225.37</v>
      </c>
      <c r="N1118" s="61" t="s">
        <v>39</v>
      </c>
      <c r="O1118" s="53" t="n">
        <v>12574</v>
      </c>
      <c r="P1118" s="53" t="n">
        <v>9075</v>
      </c>
      <c r="Q1118" s="53"/>
      <c r="R1118" s="53" t="n">
        <v>1078</v>
      </c>
      <c r="S1118" s="53"/>
      <c r="T1118" s="49" t="s">
        <v>3115</v>
      </c>
    </row>
    <row r="1119" s="54" customFormat="true" ht="22.5" hidden="false" customHeight="true" outlineLevel="0" collapsed="false">
      <c r="A1119" s="47"/>
      <c r="B1119" s="48" t="n">
        <v>3</v>
      </c>
      <c r="C1119" s="49" t="s">
        <v>3116</v>
      </c>
      <c r="D1119" s="50" t="s">
        <v>37</v>
      </c>
      <c r="E1119" s="51" t="s">
        <v>3117</v>
      </c>
      <c r="F1119" s="52" t="n">
        <v>54</v>
      </c>
      <c r="G1119" s="52"/>
      <c r="H1119" s="52"/>
      <c r="I1119" s="52"/>
      <c r="J1119" s="52"/>
      <c r="K1119" s="52" t="n">
        <f aca="false">F1119-G1119</f>
        <v>54</v>
      </c>
      <c r="L1119" s="52" t="n">
        <v>48</v>
      </c>
      <c r="M1119" s="42" t="n">
        <f aca="false">K1119-L1119</f>
        <v>6</v>
      </c>
      <c r="N1119" s="49" t="s">
        <v>89</v>
      </c>
      <c r="O1119" s="53" t="n">
        <v>1102</v>
      </c>
      <c r="P1119" s="53" t="n">
        <v>590</v>
      </c>
      <c r="Q1119" s="53"/>
      <c r="R1119" s="53" t="n">
        <v>400</v>
      </c>
      <c r="S1119" s="53"/>
      <c r="T1119" s="49" t="s">
        <v>3118</v>
      </c>
    </row>
    <row r="1120" s="51" customFormat="true" ht="21" hidden="false" customHeight="true" outlineLevel="0" collapsed="false">
      <c r="A1120" s="85" t="n">
        <v>3</v>
      </c>
      <c r="B1120" s="48" t="n">
        <v>4</v>
      </c>
      <c r="C1120" s="49" t="s">
        <v>3119</v>
      </c>
      <c r="D1120" s="50" t="s">
        <v>37</v>
      </c>
      <c r="E1120" s="51" t="s">
        <v>3120</v>
      </c>
      <c r="F1120" s="52" t="n">
        <v>36</v>
      </c>
      <c r="G1120" s="52"/>
      <c r="H1120" s="52"/>
      <c r="I1120" s="52"/>
      <c r="J1120" s="52"/>
      <c r="K1120" s="52" t="n">
        <v>36</v>
      </c>
      <c r="L1120" s="52" t="n">
        <v>28</v>
      </c>
      <c r="M1120" s="42" t="n">
        <f aca="false">K1120-L1120</f>
        <v>8</v>
      </c>
      <c r="N1120" s="49" t="s">
        <v>39</v>
      </c>
      <c r="O1120" s="48" t="n">
        <v>410</v>
      </c>
      <c r="P1120" s="48" t="n">
        <v>410</v>
      </c>
      <c r="Q1120" s="48"/>
      <c r="R1120" s="48"/>
      <c r="S1120" s="48"/>
      <c r="T1120" s="49" t="s">
        <v>3121</v>
      </c>
    </row>
    <row r="1121" s="51" customFormat="true" ht="22.5" hidden="false" customHeight="true" outlineLevel="0" collapsed="false">
      <c r="A1121" s="85" t="n">
        <v>3</v>
      </c>
      <c r="B1121" s="48" t="n">
        <v>5</v>
      </c>
      <c r="C1121" s="49" t="s">
        <v>3122</v>
      </c>
      <c r="D1121" s="50" t="s">
        <v>37</v>
      </c>
      <c r="E1121" s="51" t="s">
        <v>3123</v>
      </c>
      <c r="F1121" s="52" t="n">
        <v>141</v>
      </c>
      <c r="G1121" s="52"/>
      <c r="H1121" s="52"/>
      <c r="I1121" s="52"/>
      <c r="J1121" s="52"/>
      <c r="K1121" s="52" t="n">
        <v>141</v>
      </c>
      <c r="L1121" s="52" t="n">
        <v>82</v>
      </c>
      <c r="M1121" s="42" t="n">
        <f aca="false">K1121-L1121</f>
        <v>59</v>
      </c>
      <c r="N1121" s="49" t="s">
        <v>39</v>
      </c>
      <c r="O1121" s="48" t="n">
        <v>3049</v>
      </c>
      <c r="P1121" s="48" t="n">
        <v>1200</v>
      </c>
      <c r="Q1121" s="48"/>
      <c r="R1121" s="48" t="n">
        <v>745</v>
      </c>
      <c r="S1121" s="48"/>
      <c r="T1121" s="49" t="s">
        <v>3124</v>
      </c>
    </row>
    <row r="1122" s="51" customFormat="true" ht="21" hidden="false" customHeight="true" outlineLevel="0" collapsed="false">
      <c r="A1122" s="85" t="n">
        <v>3</v>
      </c>
      <c r="B1122" s="48" t="n">
        <v>6</v>
      </c>
      <c r="C1122" s="49" t="s">
        <v>3125</v>
      </c>
      <c r="D1122" s="50" t="s">
        <v>37</v>
      </c>
      <c r="E1122" s="51" t="s">
        <v>3126</v>
      </c>
      <c r="F1122" s="52" t="n">
        <v>50</v>
      </c>
      <c r="G1122" s="52"/>
      <c r="H1122" s="52"/>
      <c r="I1122" s="52"/>
      <c r="J1122" s="52"/>
      <c r="K1122" s="52" t="n">
        <v>50</v>
      </c>
      <c r="L1122" s="52" t="n">
        <v>40</v>
      </c>
      <c r="M1122" s="42" t="n">
        <f aca="false">K1122-L1122</f>
        <v>10</v>
      </c>
      <c r="N1122" s="49" t="s">
        <v>39</v>
      </c>
      <c r="O1122" s="48" t="n">
        <v>840</v>
      </c>
      <c r="P1122" s="48" t="n">
        <v>840</v>
      </c>
      <c r="Q1122" s="48"/>
      <c r="R1122" s="48"/>
      <c r="S1122" s="48"/>
      <c r="T1122" s="49" t="s">
        <v>3121</v>
      </c>
    </row>
    <row r="1123" s="54" customFormat="true" ht="22.5" hidden="false" customHeight="true" outlineLevel="0" collapsed="false">
      <c r="A1123" s="47"/>
      <c r="B1123" s="48" t="n">
        <v>7</v>
      </c>
      <c r="C1123" s="49" t="s">
        <v>3127</v>
      </c>
      <c r="D1123" s="50" t="s">
        <v>37</v>
      </c>
      <c r="E1123" s="51" t="s">
        <v>3128</v>
      </c>
      <c r="F1123" s="52" t="n">
        <v>38.6</v>
      </c>
      <c r="G1123" s="52"/>
      <c r="H1123" s="52"/>
      <c r="I1123" s="52"/>
      <c r="J1123" s="52"/>
      <c r="K1123" s="52" t="n">
        <f aca="false">F1123-G1123</f>
        <v>38.6</v>
      </c>
      <c r="L1123" s="52" t="n">
        <v>30</v>
      </c>
      <c r="M1123" s="42" t="n">
        <f aca="false">K1123-L1123</f>
        <v>8.6</v>
      </c>
      <c r="N1123" s="49" t="s">
        <v>89</v>
      </c>
      <c r="O1123" s="53" t="n">
        <v>540</v>
      </c>
      <c r="P1123" s="53" t="n">
        <v>540</v>
      </c>
      <c r="Q1123" s="53"/>
      <c r="R1123" s="53"/>
      <c r="S1123" s="53"/>
      <c r="T1123" s="49" t="s">
        <v>3129</v>
      </c>
    </row>
    <row r="1124" s="54" customFormat="true" ht="22.5" hidden="false" customHeight="true" outlineLevel="0" collapsed="false">
      <c r="A1124" s="47" t="n">
        <v>1</v>
      </c>
      <c r="B1124" s="48" t="n">
        <v>8</v>
      </c>
      <c r="C1124" s="49" t="s">
        <v>3130</v>
      </c>
      <c r="D1124" s="50" t="s">
        <v>37</v>
      </c>
      <c r="E1124" s="51" t="s">
        <v>3131</v>
      </c>
      <c r="F1124" s="52" t="n">
        <v>49.6</v>
      </c>
      <c r="G1124" s="52"/>
      <c r="H1124" s="52"/>
      <c r="I1124" s="52"/>
      <c r="J1124" s="52"/>
      <c r="K1124" s="52" t="n">
        <v>49.6</v>
      </c>
      <c r="L1124" s="52" t="n">
        <v>40</v>
      </c>
      <c r="M1124" s="42" t="n">
        <f aca="false">K1124-L1124</f>
        <v>9.6</v>
      </c>
      <c r="N1124" s="49" t="s">
        <v>3132</v>
      </c>
      <c r="O1124" s="53" t="n">
        <v>906</v>
      </c>
      <c r="P1124" s="53" t="n">
        <v>906</v>
      </c>
      <c r="Q1124" s="53"/>
      <c r="R1124" s="53"/>
      <c r="S1124" s="53"/>
      <c r="T1124" s="49" t="s">
        <v>3133</v>
      </c>
    </row>
    <row r="1125" s="54" customFormat="true" ht="21" hidden="false" customHeight="true" outlineLevel="0" collapsed="false">
      <c r="A1125" s="47" t="n">
        <v>1</v>
      </c>
      <c r="B1125" s="48" t="n">
        <v>9</v>
      </c>
      <c r="C1125" s="49" t="s">
        <v>3134</v>
      </c>
      <c r="D1125" s="50" t="s">
        <v>37</v>
      </c>
      <c r="E1125" s="51" t="s">
        <v>3135</v>
      </c>
      <c r="F1125" s="52" t="n">
        <v>49.8</v>
      </c>
      <c r="G1125" s="52"/>
      <c r="H1125" s="52"/>
      <c r="I1125" s="52"/>
      <c r="J1125" s="52"/>
      <c r="K1125" s="52" t="n">
        <v>49.8</v>
      </c>
      <c r="L1125" s="52" t="n">
        <f aca="false">K1125*0.8</f>
        <v>39.84</v>
      </c>
      <c r="M1125" s="42" t="n">
        <f aca="false">K1125-L1125</f>
        <v>9.95999999999999</v>
      </c>
      <c r="N1125" s="49" t="s">
        <v>3132</v>
      </c>
      <c r="O1125" s="53" t="n">
        <v>900</v>
      </c>
      <c r="P1125" s="53" t="n">
        <v>830</v>
      </c>
      <c r="Q1125" s="53"/>
      <c r="R1125" s="53"/>
      <c r="S1125" s="53"/>
      <c r="T1125" s="49" t="s">
        <v>3129</v>
      </c>
    </row>
    <row r="1126" s="54" customFormat="true" ht="21" hidden="false" customHeight="true" outlineLevel="0" collapsed="false">
      <c r="A1126" s="47"/>
      <c r="B1126" s="48" t="n">
        <v>10</v>
      </c>
      <c r="C1126" s="49" t="s">
        <v>2041</v>
      </c>
      <c r="D1126" s="50" t="s">
        <v>37</v>
      </c>
      <c r="E1126" s="51" t="s">
        <v>3136</v>
      </c>
      <c r="F1126" s="52" t="n">
        <v>48</v>
      </c>
      <c r="G1126" s="52"/>
      <c r="H1126" s="52"/>
      <c r="I1126" s="52"/>
      <c r="J1126" s="52"/>
      <c r="K1126" s="52" t="n">
        <f aca="false">F1126-G1126</f>
        <v>48</v>
      </c>
      <c r="L1126" s="52" t="n">
        <v>30</v>
      </c>
      <c r="M1126" s="42" t="n">
        <f aca="false">K1126-L1126</f>
        <v>18</v>
      </c>
      <c r="N1126" s="49" t="s">
        <v>604</v>
      </c>
      <c r="O1126" s="53" t="n">
        <v>690</v>
      </c>
      <c r="P1126" s="53" t="n">
        <v>690</v>
      </c>
      <c r="Q1126" s="53"/>
      <c r="R1126" s="53"/>
      <c r="S1126" s="53"/>
      <c r="T1126" s="49" t="s">
        <v>3129</v>
      </c>
    </row>
    <row r="1127" s="54" customFormat="true" ht="22.5" hidden="false" customHeight="true" outlineLevel="0" collapsed="false">
      <c r="A1127" s="47"/>
      <c r="B1127" s="48" t="n">
        <v>11</v>
      </c>
      <c r="C1127" s="49" t="s">
        <v>3137</v>
      </c>
      <c r="D1127" s="50" t="s">
        <v>37</v>
      </c>
      <c r="E1127" s="51" t="s">
        <v>3138</v>
      </c>
      <c r="F1127" s="52" t="n">
        <v>77.9</v>
      </c>
      <c r="G1127" s="52"/>
      <c r="H1127" s="52"/>
      <c r="I1127" s="52"/>
      <c r="J1127" s="52"/>
      <c r="K1127" s="52" t="n">
        <f aca="false">F1127-G1127</f>
        <v>77.9</v>
      </c>
      <c r="L1127" s="52" t="n">
        <v>62</v>
      </c>
      <c r="M1127" s="42" t="n">
        <f aca="false">K1127-L1127</f>
        <v>15.9</v>
      </c>
      <c r="N1127" s="49" t="s">
        <v>604</v>
      </c>
      <c r="O1127" s="53" t="n">
        <v>1157</v>
      </c>
      <c r="P1127" s="53" t="n">
        <v>1049</v>
      </c>
      <c r="Q1127" s="53"/>
      <c r="R1127" s="53"/>
      <c r="S1127" s="53"/>
      <c r="T1127" s="49" t="s">
        <v>3139</v>
      </c>
    </row>
    <row r="1128" s="44" customFormat="true" ht="21" hidden="false" customHeight="true" outlineLevel="0" collapsed="false">
      <c r="A1128" s="37" t="n">
        <v>0</v>
      </c>
      <c r="B1128" s="13" t="s">
        <v>53</v>
      </c>
      <c r="C1128" s="13" t="s">
        <v>3140</v>
      </c>
      <c r="D1128" s="13"/>
      <c r="E1128" s="40" t="n">
        <v>33</v>
      </c>
      <c r="F1128" s="41" t="n">
        <f aca="false">SUM(F1129:F1161)</f>
        <v>1586.9</v>
      </c>
      <c r="G1128" s="41"/>
      <c r="H1128" s="41"/>
      <c r="I1128" s="41"/>
      <c r="J1128" s="41"/>
      <c r="K1128" s="41" t="n">
        <f aca="false">SUM(K1129:K1161)</f>
        <v>1586.9</v>
      </c>
      <c r="L1128" s="41" t="n">
        <f aca="false">SUM(L1129:L1161)</f>
        <v>1262</v>
      </c>
      <c r="M1128" s="42" t="n">
        <f aca="false">K1128-L1128</f>
        <v>324.9</v>
      </c>
      <c r="N1128" s="56"/>
      <c r="O1128" s="40" t="n">
        <f aca="false">SUM(O1129:O1161)</f>
        <v>43958</v>
      </c>
      <c r="P1128" s="40" t="n">
        <f aca="false">SUM(P1129:P1161)</f>
        <v>38362</v>
      </c>
      <c r="Q1128" s="40"/>
      <c r="R1128" s="40" t="n">
        <f aca="false">SUM(R1129:R1161)</f>
        <v>5442</v>
      </c>
      <c r="S1128" s="40" t="n">
        <f aca="false">SUM(S1129:S1161)</f>
        <v>130</v>
      </c>
      <c r="T1128" s="56"/>
    </row>
    <row r="1129" s="54" customFormat="true" ht="22.5" hidden="false" customHeight="true" outlineLevel="0" collapsed="false">
      <c r="A1129" s="47"/>
      <c r="B1129" s="48" t="n">
        <v>1</v>
      </c>
      <c r="C1129" s="49" t="s">
        <v>3141</v>
      </c>
      <c r="D1129" s="50" t="s">
        <v>37</v>
      </c>
      <c r="E1129" s="51" t="s">
        <v>3142</v>
      </c>
      <c r="F1129" s="52" t="n">
        <v>45.8</v>
      </c>
      <c r="G1129" s="52"/>
      <c r="H1129" s="52"/>
      <c r="I1129" s="52"/>
      <c r="J1129" s="52"/>
      <c r="K1129" s="52" t="n">
        <f aca="false">F1129-G1129</f>
        <v>45.8</v>
      </c>
      <c r="L1129" s="52" t="n">
        <v>36</v>
      </c>
      <c r="M1129" s="42" t="n">
        <f aca="false">K1129-L1129</f>
        <v>9.8</v>
      </c>
      <c r="N1129" s="49" t="s">
        <v>3143</v>
      </c>
      <c r="O1129" s="53" t="n">
        <v>2033</v>
      </c>
      <c r="P1129" s="53" t="n">
        <v>1787</v>
      </c>
      <c r="Q1129" s="53"/>
      <c r="R1129" s="53" t="n">
        <v>246</v>
      </c>
      <c r="S1129" s="53"/>
      <c r="T1129" s="49" t="s">
        <v>3144</v>
      </c>
    </row>
    <row r="1130" s="54" customFormat="true" ht="22.5" hidden="false" customHeight="true" outlineLevel="0" collapsed="false">
      <c r="A1130" s="47"/>
      <c r="B1130" s="48" t="n">
        <v>2</v>
      </c>
      <c r="C1130" s="49" t="s">
        <v>3145</v>
      </c>
      <c r="D1130" s="50" t="s">
        <v>37</v>
      </c>
      <c r="E1130" s="51" t="s">
        <v>3146</v>
      </c>
      <c r="F1130" s="52" t="n">
        <v>49.5</v>
      </c>
      <c r="G1130" s="52"/>
      <c r="H1130" s="52"/>
      <c r="I1130" s="52"/>
      <c r="J1130" s="52"/>
      <c r="K1130" s="52" t="n">
        <f aca="false">F1130-G1130</f>
        <v>49.5</v>
      </c>
      <c r="L1130" s="52" t="n">
        <v>39</v>
      </c>
      <c r="M1130" s="42" t="n">
        <f aca="false">K1130-L1130</f>
        <v>10.5</v>
      </c>
      <c r="N1130" s="49" t="s">
        <v>3143</v>
      </c>
      <c r="O1130" s="53" t="n">
        <v>1686</v>
      </c>
      <c r="P1130" s="53" t="n">
        <v>1665</v>
      </c>
      <c r="Q1130" s="53"/>
      <c r="R1130" s="53" t="n">
        <v>21</v>
      </c>
      <c r="S1130" s="53"/>
      <c r="T1130" s="49" t="s">
        <v>3147</v>
      </c>
    </row>
    <row r="1131" s="54" customFormat="true" ht="21" hidden="false" customHeight="true" outlineLevel="0" collapsed="false">
      <c r="A1131" s="47" t="n">
        <v>3</v>
      </c>
      <c r="B1131" s="48" t="n">
        <v>3</v>
      </c>
      <c r="C1131" s="49" t="s">
        <v>3148</v>
      </c>
      <c r="D1131" s="50" t="s">
        <v>37</v>
      </c>
      <c r="E1131" s="51" t="s">
        <v>3149</v>
      </c>
      <c r="F1131" s="52" t="n">
        <v>43</v>
      </c>
      <c r="G1131" s="52"/>
      <c r="H1131" s="52"/>
      <c r="I1131" s="52"/>
      <c r="J1131" s="52"/>
      <c r="K1131" s="52" t="n">
        <v>43</v>
      </c>
      <c r="L1131" s="52" t="n">
        <v>34</v>
      </c>
      <c r="M1131" s="42" t="n">
        <f aca="false">K1131-L1131</f>
        <v>9</v>
      </c>
      <c r="N1131" s="49" t="s">
        <v>1793</v>
      </c>
      <c r="O1131" s="53" t="n">
        <v>641</v>
      </c>
      <c r="P1131" s="53" t="n">
        <v>641</v>
      </c>
      <c r="Q1131" s="53"/>
      <c r="R1131" s="53"/>
      <c r="S1131" s="53"/>
      <c r="T1131" s="49" t="s">
        <v>3150</v>
      </c>
    </row>
    <row r="1132" s="54" customFormat="true" ht="22.5" hidden="false" customHeight="true" outlineLevel="0" collapsed="false">
      <c r="A1132" s="47"/>
      <c r="B1132" s="48" t="n">
        <v>4</v>
      </c>
      <c r="C1132" s="49" t="s">
        <v>2883</v>
      </c>
      <c r="D1132" s="50" t="s">
        <v>37</v>
      </c>
      <c r="E1132" s="51" t="s">
        <v>3151</v>
      </c>
      <c r="F1132" s="52" t="n">
        <v>48.1</v>
      </c>
      <c r="G1132" s="52"/>
      <c r="H1132" s="52"/>
      <c r="I1132" s="52"/>
      <c r="J1132" s="52"/>
      <c r="K1132" s="52" t="n">
        <f aca="false">F1132-G1132</f>
        <v>48.1</v>
      </c>
      <c r="L1132" s="52" t="n">
        <v>38</v>
      </c>
      <c r="M1132" s="42" t="n">
        <f aca="false">K1132-L1132</f>
        <v>10.1</v>
      </c>
      <c r="N1132" s="49" t="s">
        <v>3143</v>
      </c>
      <c r="O1132" s="53" t="n">
        <v>1564</v>
      </c>
      <c r="P1132" s="53" t="n">
        <v>1421</v>
      </c>
      <c r="Q1132" s="53"/>
      <c r="R1132" s="53" t="n">
        <v>143</v>
      </c>
      <c r="S1132" s="53"/>
      <c r="T1132" s="49" t="s">
        <v>3152</v>
      </c>
    </row>
    <row r="1133" s="58" customFormat="true" ht="22.5" hidden="false" customHeight="true" outlineLevel="0" collapsed="false">
      <c r="A1133" s="47"/>
      <c r="B1133" s="48" t="n">
        <v>5</v>
      </c>
      <c r="C1133" s="49" t="s">
        <v>3153</v>
      </c>
      <c r="D1133" s="50" t="s">
        <v>37</v>
      </c>
      <c r="E1133" s="51" t="s">
        <v>3154</v>
      </c>
      <c r="F1133" s="52" t="n">
        <v>149.6</v>
      </c>
      <c r="G1133" s="52"/>
      <c r="H1133" s="52"/>
      <c r="I1133" s="52"/>
      <c r="J1133" s="52"/>
      <c r="K1133" s="52" t="n">
        <v>149.6</v>
      </c>
      <c r="L1133" s="52" t="n">
        <v>120</v>
      </c>
      <c r="M1133" s="42" t="n">
        <f aca="false">K1133-L1133</f>
        <v>29.6</v>
      </c>
      <c r="N1133" s="49" t="s">
        <v>39</v>
      </c>
      <c r="O1133" s="53" t="n">
        <v>3154</v>
      </c>
      <c r="P1133" s="53" t="n">
        <v>3000</v>
      </c>
      <c r="Q1133" s="53"/>
      <c r="R1133" s="53"/>
      <c r="S1133" s="53" t="n">
        <v>80</v>
      </c>
      <c r="T1133" s="49" t="s">
        <v>3155</v>
      </c>
    </row>
    <row r="1134" s="54" customFormat="true" ht="22.5" hidden="false" customHeight="true" outlineLevel="0" collapsed="false">
      <c r="A1134" s="47"/>
      <c r="B1134" s="48" t="n">
        <v>6</v>
      </c>
      <c r="C1134" s="49" t="s">
        <v>181</v>
      </c>
      <c r="D1134" s="50" t="s">
        <v>37</v>
      </c>
      <c r="E1134" s="51" t="s">
        <v>3156</v>
      </c>
      <c r="F1134" s="52" t="n">
        <v>49.8</v>
      </c>
      <c r="G1134" s="52"/>
      <c r="H1134" s="52"/>
      <c r="I1134" s="52"/>
      <c r="J1134" s="52"/>
      <c r="K1134" s="52" t="n">
        <f aca="false">F1134-G1134</f>
        <v>49.8</v>
      </c>
      <c r="L1134" s="52" t="n">
        <v>40</v>
      </c>
      <c r="M1134" s="42" t="n">
        <f aca="false">K1134-L1134</f>
        <v>9.8</v>
      </c>
      <c r="N1134" s="49" t="s">
        <v>3143</v>
      </c>
      <c r="O1134" s="53" t="n">
        <v>1349</v>
      </c>
      <c r="P1134" s="53" t="n">
        <v>1157</v>
      </c>
      <c r="Q1134" s="53"/>
      <c r="R1134" s="53" t="n">
        <v>192</v>
      </c>
      <c r="S1134" s="53"/>
      <c r="T1134" s="49" t="s">
        <v>3157</v>
      </c>
    </row>
    <row r="1135" s="54" customFormat="true" ht="22.5" hidden="false" customHeight="true" outlineLevel="0" collapsed="false">
      <c r="A1135" s="47"/>
      <c r="B1135" s="48" t="n">
        <v>7</v>
      </c>
      <c r="C1135" s="49" t="s">
        <v>3158</v>
      </c>
      <c r="D1135" s="50" t="s">
        <v>37</v>
      </c>
      <c r="E1135" s="51" t="s">
        <v>3159</v>
      </c>
      <c r="F1135" s="52" t="n">
        <v>46.7</v>
      </c>
      <c r="G1135" s="52"/>
      <c r="H1135" s="52"/>
      <c r="I1135" s="52"/>
      <c r="J1135" s="52"/>
      <c r="K1135" s="52" t="n">
        <f aca="false">F1135-G1135</f>
        <v>46.7</v>
      </c>
      <c r="L1135" s="52" t="n">
        <v>37</v>
      </c>
      <c r="M1135" s="42" t="n">
        <f aca="false">K1135-L1135</f>
        <v>9.7</v>
      </c>
      <c r="N1135" s="49" t="s">
        <v>3143</v>
      </c>
      <c r="O1135" s="53" t="n">
        <v>1833</v>
      </c>
      <c r="P1135" s="53" t="n">
        <v>1664</v>
      </c>
      <c r="Q1135" s="53"/>
      <c r="R1135" s="53" t="n">
        <v>169</v>
      </c>
      <c r="S1135" s="53"/>
      <c r="T1135" s="49" t="s">
        <v>3160</v>
      </c>
    </row>
    <row r="1136" s="54" customFormat="true" ht="22.5" hidden="false" customHeight="true" outlineLevel="0" collapsed="false">
      <c r="A1136" s="47"/>
      <c r="B1136" s="48" t="n">
        <v>8</v>
      </c>
      <c r="C1136" s="49" t="s">
        <v>3161</v>
      </c>
      <c r="D1136" s="50" t="s">
        <v>37</v>
      </c>
      <c r="E1136" s="51" t="s">
        <v>3162</v>
      </c>
      <c r="F1136" s="52" t="n">
        <v>43.6</v>
      </c>
      <c r="G1136" s="52"/>
      <c r="H1136" s="52"/>
      <c r="I1136" s="52"/>
      <c r="J1136" s="52"/>
      <c r="K1136" s="52" t="n">
        <f aca="false">F1136-G1136</f>
        <v>43.6</v>
      </c>
      <c r="L1136" s="52" t="n">
        <v>35</v>
      </c>
      <c r="M1136" s="42" t="n">
        <f aca="false">K1136-L1136</f>
        <v>8.6</v>
      </c>
      <c r="N1136" s="49" t="s">
        <v>3143</v>
      </c>
      <c r="O1136" s="53" t="n">
        <v>1583</v>
      </c>
      <c r="P1136" s="53" t="n">
        <v>1381</v>
      </c>
      <c r="Q1136" s="53"/>
      <c r="R1136" s="53" t="n">
        <v>202</v>
      </c>
      <c r="S1136" s="53"/>
      <c r="T1136" s="49" t="s">
        <v>3163</v>
      </c>
    </row>
    <row r="1137" s="54" customFormat="true" ht="22.5" hidden="false" customHeight="true" outlineLevel="0" collapsed="false">
      <c r="A1137" s="47"/>
      <c r="B1137" s="48" t="n">
        <v>9</v>
      </c>
      <c r="C1137" s="49" t="s">
        <v>3164</v>
      </c>
      <c r="D1137" s="50" t="s">
        <v>37</v>
      </c>
      <c r="E1137" s="51" t="s">
        <v>3165</v>
      </c>
      <c r="F1137" s="52" t="n">
        <v>48.7</v>
      </c>
      <c r="G1137" s="52"/>
      <c r="H1137" s="52"/>
      <c r="I1137" s="52"/>
      <c r="J1137" s="52"/>
      <c r="K1137" s="52" t="n">
        <f aca="false">F1137-G1137</f>
        <v>48.7</v>
      </c>
      <c r="L1137" s="52" t="n">
        <v>39</v>
      </c>
      <c r="M1137" s="42" t="n">
        <f aca="false">K1137-L1137</f>
        <v>9.7</v>
      </c>
      <c r="N1137" s="49" t="s">
        <v>3143</v>
      </c>
      <c r="O1137" s="53" t="n">
        <v>1052</v>
      </c>
      <c r="P1137" s="53" t="n">
        <v>919</v>
      </c>
      <c r="Q1137" s="53"/>
      <c r="R1137" s="53" t="n">
        <v>133</v>
      </c>
      <c r="S1137" s="53"/>
      <c r="T1137" s="49" t="s">
        <v>3166</v>
      </c>
    </row>
    <row r="1138" s="54" customFormat="true" ht="22.5" hidden="false" customHeight="true" outlineLevel="0" collapsed="false">
      <c r="A1138" s="47"/>
      <c r="B1138" s="48" t="n">
        <v>10</v>
      </c>
      <c r="C1138" s="49" t="s">
        <v>3167</v>
      </c>
      <c r="D1138" s="50" t="s">
        <v>37</v>
      </c>
      <c r="E1138" s="51" t="s">
        <v>3168</v>
      </c>
      <c r="F1138" s="52" t="n">
        <v>49.8</v>
      </c>
      <c r="G1138" s="52"/>
      <c r="H1138" s="52"/>
      <c r="I1138" s="52"/>
      <c r="J1138" s="52"/>
      <c r="K1138" s="52" t="n">
        <f aca="false">F1138-G1138</f>
        <v>49.8</v>
      </c>
      <c r="L1138" s="52" t="n">
        <v>40</v>
      </c>
      <c r="M1138" s="42" t="n">
        <f aca="false">K1138-L1138</f>
        <v>9.8</v>
      </c>
      <c r="N1138" s="49" t="s">
        <v>3143</v>
      </c>
      <c r="O1138" s="53" t="n">
        <v>1295</v>
      </c>
      <c r="P1138" s="53" t="n">
        <v>1270</v>
      </c>
      <c r="Q1138" s="53"/>
      <c r="R1138" s="53" t="n">
        <v>25</v>
      </c>
      <c r="S1138" s="53"/>
      <c r="T1138" s="49" t="s">
        <v>3169</v>
      </c>
    </row>
    <row r="1139" s="54" customFormat="true" ht="22.5" hidden="false" customHeight="true" outlineLevel="0" collapsed="false">
      <c r="A1139" s="47"/>
      <c r="B1139" s="48" t="n">
        <v>11</v>
      </c>
      <c r="C1139" s="49" t="s">
        <v>3170</v>
      </c>
      <c r="D1139" s="50" t="s">
        <v>37</v>
      </c>
      <c r="E1139" s="51" t="s">
        <v>3171</v>
      </c>
      <c r="F1139" s="52" t="n">
        <v>56.6</v>
      </c>
      <c r="G1139" s="52"/>
      <c r="H1139" s="52"/>
      <c r="I1139" s="52"/>
      <c r="J1139" s="52"/>
      <c r="K1139" s="52" t="n">
        <f aca="false">F1139-G1139</f>
        <v>56.6</v>
      </c>
      <c r="L1139" s="52" t="n">
        <v>45</v>
      </c>
      <c r="M1139" s="42" t="n">
        <f aca="false">K1139-L1139</f>
        <v>11.6</v>
      </c>
      <c r="N1139" s="49" t="s">
        <v>3143</v>
      </c>
      <c r="O1139" s="53" t="n">
        <v>971</v>
      </c>
      <c r="P1139" s="53" t="n">
        <v>851</v>
      </c>
      <c r="Q1139" s="53"/>
      <c r="R1139" s="53" t="n">
        <v>120</v>
      </c>
      <c r="S1139" s="53"/>
      <c r="T1139" s="49" t="s">
        <v>3172</v>
      </c>
    </row>
    <row r="1140" s="54" customFormat="true" ht="22.5" hidden="false" customHeight="true" outlineLevel="0" collapsed="false">
      <c r="A1140" s="47"/>
      <c r="B1140" s="48" t="n">
        <v>12</v>
      </c>
      <c r="C1140" s="49" t="s">
        <v>3173</v>
      </c>
      <c r="D1140" s="50" t="s">
        <v>37</v>
      </c>
      <c r="E1140" s="51" t="s">
        <v>3174</v>
      </c>
      <c r="F1140" s="52" t="n">
        <v>41.5</v>
      </c>
      <c r="G1140" s="52"/>
      <c r="H1140" s="52"/>
      <c r="I1140" s="52"/>
      <c r="J1140" s="52"/>
      <c r="K1140" s="52" t="n">
        <f aca="false">F1140-G1140</f>
        <v>41.5</v>
      </c>
      <c r="L1140" s="52" t="n">
        <v>33</v>
      </c>
      <c r="M1140" s="42" t="n">
        <f aca="false">K1140-L1140</f>
        <v>8.5</v>
      </c>
      <c r="N1140" s="49" t="s">
        <v>3143</v>
      </c>
      <c r="O1140" s="53" t="n">
        <v>1331</v>
      </c>
      <c r="P1140" s="53" t="n">
        <v>1208</v>
      </c>
      <c r="Q1140" s="53"/>
      <c r="R1140" s="53" t="n">
        <v>123</v>
      </c>
      <c r="S1140" s="53"/>
      <c r="T1140" s="49" t="s">
        <v>3175</v>
      </c>
    </row>
    <row r="1141" s="54" customFormat="true" ht="22.5" hidden="false" customHeight="true" outlineLevel="0" collapsed="false">
      <c r="A1141" s="47"/>
      <c r="B1141" s="48" t="n">
        <v>13</v>
      </c>
      <c r="C1141" s="49" t="s">
        <v>3176</v>
      </c>
      <c r="D1141" s="50" t="s">
        <v>37</v>
      </c>
      <c r="E1141" s="51" t="s">
        <v>3177</v>
      </c>
      <c r="F1141" s="52" t="n">
        <v>38.2</v>
      </c>
      <c r="G1141" s="52"/>
      <c r="H1141" s="52"/>
      <c r="I1141" s="52"/>
      <c r="J1141" s="52"/>
      <c r="K1141" s="52" t="n">
        <f aca="false">F1141-G1141</f>
        <v>38.2</v>
      </c>
      <c r="L1141" s="52" t="n">
        <v>29</v>
      </c>
      <c r="M1141" s="42" t="n">
        <f aca="false">K1141-L1141</f>
        <v>9.2</v>
      </c>
      <c r="N1141" s="49" t="s">
        <v>3143</v>
      </c>
      <c r="O1141" s="53" t="n">
        <v>670</v>
      </c>
      <c r="P1141" s="53" t="n">
        <v>659</v>
      </c>
      <c r="Q1141" s="53"/>
      <c r="R1141" s="53" t="n">
        <v>11</v>
      </c>
      <c r="S1141" s="53"/>
      <c r="T1141" s="49" t="s">
        <v>3178</v>
      </c>
    </row>
    <row r="1142" s="54" customFormat="true" ht="22.5" hidden="false" customHeight="true" outlineLevel="0" collapsed="false">
      <c r="A1142" s="47"/>
      <c r="B1142" s="48" t="n">
        <v>14</v>
      </c>
      <c r="C1142" s="49" t="s">
        <v>3179</v>
      </c>
      <c r="D1142" s="50" t="s">
        <v>37</v>
      </c>
      <c r="E1142" s="51" t="s">
        <v>3180</v>
      </c>
      <c r="F1142" s="52" t="n">
        <v>50</v>
      </c>
      <c r="G1142" s="52"/>
      <c r="H1142" s="52"/>
      <c r="I1142" s="52"/>
      <c r="J1142" s="52"/>
      <c r="K1142" s="52" t="n">
        <f aca="false">F1142-G1142</f>
        <v>50</v>
      </c>
      <c r="L1142" s="52" t="n">
        <v>40</v>
      </c>
      <c r="M1142" s="42" t="n">
        <f aca="false">K1142-L1142</f>
        <v>10</v>
      </c>
      <c r="N1142" s="49" t="s">
        <v>3143</v>
      </c>
      <c r="O1142" s="53" t="n">
        <v>2841</v>
      </c>
      <c r="P1142" s="53" t="n">
        <v>1665</v>
      </c>
      <c r="Q1142" s="53"/>
      <c r="R1142" s="53" t="n">
        <v>1176</v>
      </c>
      <c r="S1142" s="53"/>
      <c r="T1142" s="49" t="s">
        <v>3181</v>
      </c>
    </row>
    <row r="1143" s="54" customFormat="true" ht="22.5" hidden="false" customHeight="true" outlineLevel="0" collapsed="false">
      <c r="A1143" s="47"/>
      <c r="B1143" s="48" t="n">
        <v>15</v>
      </c>
      <c r="C1143" s="49" t="s">
        <v>3182</v>
      </c>
      <c r="D1143" s="50" t="s">
        <v>37</v>
      </c>
      <c r="E1143" s="51" t="s">
        <v>3183</v>
      </c>
      <c r="F1143" s="52" t="n">
        <v>43</v>
      </c>
      <c r="G1143" s="52"/>
      <c r="H1143" s="52"/>
      <c r="I1143" s="52"/>
      <c r="J1143" s="52"/>
      <c r="K1143" s="52" t="n">
        <f aca="false">F1143-G1143</f>
        <v>43</v>
      </c>
      <c r="L1143" s="52" t="n">
        <v>34</v>
      </c>
      <c r="M1143" s="42" t="n">
        <f aca="false">K1143-L1143</f>
        <v>9</v>
      </c>
      <c r="N1143" s="49" t="s">
        <v>3143</v>
      </c>
      <c r="O1143" s="53" t="n">
        <v>1097</v>
      </c>
      <c r="P1143" s="53" t="n">
        <v>890</v>
      </c>
      <c r="Q1143" s="53"/>
      <c r="R1143" s="53" t="n">
        <v>207</v>
      </c>
      <c r="S1143" s="53"/>
      <c r="T1143" s="49" t="s">
        <v>3184</v>
      </c>
    </row>
    <row r="1144" s="54" customFormat="true" ht="22.5" hidden="false" customHeight="true" outlineLevel="0" collapsed="false">
      <c r="A1144" s="47"/>
      <c r="B1144" s="48" t="n">
        <v>16</v>
      </c>
      <c r="C1144" s="49" t="s">
        <v>2503</v>
      </c>
      <c r="D1144" s="50" t="s">
        <v>37</v>
      </c>
      <c r="E1144" s="51" t="s">
        <v>3185</v>
      </c>
      <c r="F1144" s="52" t="n">
        <v>50</v>
      </c>
      <c r="G1144" s="52"/>
      <c r="H1144" s="52"/>
      <c r="I1144" s="52"/>
      <c r="J1144" s="52"/>
      <c r="K1144" s="52" t="n">
        <f aca="false">F1144-G1144</f>
        <v>50</v>
      </c>
      <c r="L1144" s="52" t="n">
        <v>40</v>
      </c>
      <c r="M1144" s="42" t="n">
        <f aca="false">K1144-L1144</f>
        <v>10</v>
      </c>
      <c r="N1144" s="49" t="s">
        <v>3143</v>
      </c>
      <c r="O1144" s="53" t="n">
        <v>1309</v>
      </c>
      <c r="P1144" s="53" t="n">
        <v>1189</v>
      </c>
      <c r="Q1144" s="53"/>
      <c r="R1144" s="53" t="n">
        <v>120</v>
      </c>
      <c r="S1144" s="53"/>
      <c r="T1144" s="49" t="s">
        <v>3186</v>
      </c>
    </row>
    <row r="1145" s="54" customFormat="true" ht="22.5" hidden="false" customHeight="true" outlineLevel="0" collapsed="false">
      <c r="A1145" s="47"/>
      <c r="B1145" s="48" t="n">
        <v>17</v>
      </c>
      <c r="C1145" s="49" t="s">
        <v>3187</v>
      </c>
      <c r="D1145" s="50" t="s">
        <v>37</v>
      </c>
      <c r="E1145" s="51" t="s">
        <v>3188</v>
      </c>
      <c r="F1145" s="52" t="n">
        <v>41.7</v>
      </c>
      <c r="G1145" s="52"/>
      <c r="H1145" s="52"/>
      <c r="I1145" s="52"/>
      <c r="J1145" s="52"/>
      <c r="K1145" s="52" t="n">
        <f aca="false">F1145-G1145</f>
        <v>41.7</v>
      </c>
      <c r="L1145" s="52" t="n">
        <v>33</v>
      </c>
      <c r="M1145" s="42" t="n">
        <f aca="false">K1145-L1145</f>
        <v>8.7</v>
      </c>
      <c r="N1145" s="49" t="s">
        <v>3143</v>
      </c>
      <c r="O1145" s="53" t="n">
        <v>1556</v>
      </c>
      <c r="P1145" s="53" t="n">
        <v>1405</v>
      </c>
      <c r="Q1145" s="53"/>
      <c r="R1145" s="53" t="n">
        <v>151</v>
      </c>
      <c r="S1145" s="53"/>
      <c r="T1145" s="49" t="s">
        <v>3189</v>
      </c>
    </row>
    <row r="1146" s="54" customFormat="true" ht="33.75" hidden="false" customHeight="true" outlineLevel="0" collapsed="false">
      <c r="A1146" s="47"/>
      <c r="B1146" s="48" t="n">
        <v>18</v>
      </c>
      <c r="C1146" s="49" t="s">
        <v>3190</v>
      </c>
      <c r="D1146" s="50" t="s">
        <v>37</v>
      </c>
      <c r="E1146" s="51" t="s">
        <v>3191</v>
      </c>
      <c r="F1146" s="52" t="n">
        <v>36.2</v>
      </c>
      <c r="G1146" s="52"/>
      <c r="H1146" s="52"/>
      <c r="I1146" s="52"/>
      <c r="J1146" s="52"/>
      <c r="K1146" s="52" t="n">
        <f aca="false">F1146-G1146</f>
        <v>36.2</v>
      </c>
      <c r="L1146" s="52" t="n">
        <v>28</v>
      </c>
      <c r="M1146" s="42" t="n">
        <f aca="false">K1146-L1146</f>
        <v>8.2</v>
      </c>
      <c r="N1146" s="49" t="s">
        <v>3143</v>
      </c>
      <c r="O1146" s="53" t="n">
        <v>1262</v>
      </c>
      <c r="P1146" s="53" t="n">
        <v>1173</v>
      </c>
      <c r="Q1146" s="53"/>
      <c r="R1146" s="53" t="n">
        <v>89</v>
      </c>
      <c r="S1146" s="53" t="n">
        <v>50</v>
      </c>
      <c r="T1146" s="49" t="s">
        <v>3192</v>
      </c>
    </row>
    <row r="1147" s="54" customFormat="true" ht="22.5" hidden="false" customHeight="true" outlineLevel="0" collapsed="false">
      <c r="A1147" s="47"/>
      <c r="B1147" s="48" t="n">
        <v>19</v>
      </c>
      <c r="C1147" s="49" t="s">
        <v>3193</v>
      </c>
      <c r="D1147" s="50" t="s">
        <v>37</v>
      </c>
      <c r="E1147" s="51" t="s">
        <v>3194</v>
      </c>
      <c r="F1147" s="52" t="n">
        <v>48.2</v>
      </c>
      <c r="G1147" s="52"/>
      <c r="H1147" s="52"/>
      <c r="I1147" s="52"/>
      <c r="J1147" s="52"/>
      <c r="K1147" s="52" t="n">
        <f aca="false">F1147-G1147</f>
        <v>48.2</v>
      </c>
      <c r="L1147" s="52" t="n">
        <v>38</v>
      </c>
      <c r="M1147" s="42" t="n">
        <f aca="false">K1147-L1147</f>
        <v>10.2</v>
      </c>
      <c r="N1147" s="49" t="s">
        <v>3143</v>
      </c>
      <c r="O1147" s="53" t="n">
        <v>1194</v>
      </c>
      <c r="P1147" s="53" t="n">
        <v>903</v>
      </c>
      <c r="Q1147" s="53"/>
      <c r="R1147" s="53" t="n">
        <v>291</v>
      </c>
      <c r="S1147" s="53"/>
      <c r="T1147" s="49" t="s">
        <v>3195</v>
      </c>
    </row>
    <row r="1148" s="54" customFormat="true" ht="22.5" hidden="false" customHeight="true" outlineLevel="0" collapsed="false">
      <c r="A1148" s="47"/>
      <c r="B1148" s="48" t="n">
        <v>20</v>
      </c>
      <c r="C1148" s="49" t="s">
        <v>3196</v>
      </c>
      <c r="D1148" s="50" t="s">
        <v>37</v>
      </c>
      <c r="E1148" s="51" t="s">
        <v>3197</v>
      </c>
      <c r="F1148" s="52" t="n">
        <v>39.8</v>
      </c>
      <c r="G1148" s="52"/>
      <c r="H1148" s="52"/>
      <c r="I1148" s="52"/>
      <c r="J1148" s="52"/>
      <c r="K1148" s="52" t="n">
        <f aca="false">F1148-G1148</f>
        <v>39.8</v>
      </c>
      <c r="L1148" s="52" t="n">
        <v>31</v>
      </c>
      <c r="M1148" s="42" t="n">
        <f aca="false">K1148-L1148</f>
        <v>8.8</v>
      </c>
      <c r="N1148" s="49" t="s">
        <v>3143</v>
      </c>
      <c r="O1148" s="53" t="n">
        <v>1307</v>
      </c>
      <c r="P1148" s="53" t="n">
        <v>1170</v>
      </c>
      <c r="Q1148" s="53"/>
      <c r="R1148" s="53" t="n">
        <v>137</v>
      </c>
      <c r="S1148" s="53"/>
      <c r="T1148" s="49" t="s">
        <v>3198</v>
      </c>
    </row>
    <row r="1149" s="54" customFormat="true" ht="22.5" hidden="false" customHeight="true" outlineLevel="0" collapsed="false">
      <c r="A1149" s="47"/>
      <c r="B1149" s="48" t="n">
        <v>21</v>
      </c>
      <c r="C1149" s="49" t="s">
        <v>3199</v>
      </c>
      <c r="D1149" s="50" t="s">
        <v>37</v>
      </c>
      <c r="E1149" s="51" t="s">
        <v>3200</v>
      </c>
      <c r="F1149" s="52" t="n">
        <v>30.1</v>
      </c>
      <c r="G1149" s="52"/>
      <c r="H1149" s="52"/>
      <c r="I1149" s="52"/>
      <c r="J1149" s="52"/>
      <c r="K1149" s="52" t="n">
        <f aca="false">F1149-G1149</f>
        <v>30.1</v>
      </c>
      <c r="L1149" s="52" t="n">
        <v>24</v>
      </c>
      <c r="M1149" s="42" t="n">
        <f aca="false">K1149-L1149</f>
        <v>6.1</v>
      </c>
      <c r="N1149" s="49" t="s">
        <v>3143</v>
      </c>
      <c r="O1149" s="53" t="n">
        <v>1121</v>
      </c>
      <c r="P1149" s="53" t="n">
        <v>998</v>
      </c>
      <c r="Q1149" s="53"/>
      <c r="R1149" s="53" t="n">
        <v>123</v>
      </c>
      <c r="S1149" s="53"/>
      <c r="T1149" s="49" t="s">
        <v>3201</v>
      </c>
    </row>
    <row r="1150" s="54" customFormat="true" ht="22.5" hidden="false" customHeight="true" outlineLevel="0" collapsed="false">
      <c r="A1150" s="47"/>
      <c r="B1150" s="48" t="n">
        <v>22</v>
      </c>
      <c r="C1150" s="49" t="s">
        <v>3202</v>
      </c>
      <c r="D1150" s="50" t="s">
        <v>37</v>
      </c>
      <c r="E1150" s="51" t="s">
        <v>3203</v>
      </c>
      <c r="F1150" s="52" t="n">
        <v>45</v>
      </c>
      <c r="G1150" s="52"/>
      <c r="H1150" s="52"/>
      <c r="I1150" s="52"/>
      <c r="J1150" s="52"/>
      <c r="K1150" s="52" t="n">
        <f aca="false">F1150-G1150</f>
        <v>45</v>
      </c>
      <c r="L1150" s="52" t="n">
        <v>36</v>
      </c>
      <c r="M1150" s="42" t="n">
        <f aca="false">K1150-L1150</f>
        <v>9</v>
      </c>
      <c r="N1150" s="49" t="s">
        <v>39</v>
      </c>
      <c r="O1150" s="53" t="n">
        <v>1265</v>
      </c>
      <c r="P1150" s="53" t="n">
        <v>1102</v>
      </c>
      <c r="Q1150" s="53"/>
      <c r="R1150" s="53" t="n">
        <v>163</v>
      </c>
      <c r="S1150" s="53"/>
      <c r="T1150" s="49" t="s">
        <v>3204</v>
      </c>
    </row>
    <row r="1151" s="54" customFormat="true" ht="22.5" hidden="false" customHeight="true" outlineLevel="0" collapsed="false">
      <c r="A1151" s="47"/>
      <c r="B1151" s="48" t="n">
        <v>23</v>
      </c>
      <c r="C1151" s="49" t="s">
        <v>3205</v>
      </c>
      <c r="D1151" s="50" t="s">
        <v>37</v>
      </c>
      <c r="E1151" s="51" t="s">
        <v>3206</v>
      </c>
      <c r="F1151" s="52" t="n">
        <v>49.8</v>
      </c>
      <c r="G1151" s="52"/>
      <c r="H1151" s="52"/>
      <c r="I1151" s="52"/>
      <c r="J1151" s="52"/>
      <c r="K1151" s="52" t="n">
        <f aca="false">F1151-G1151</f>
        <v>49.8</v>
      </c>
      <c r="L1151" s="52" t="n">
        <v>40</v>
      </c>
      <c r="M1151" s="42" t="n">
        <f aca="false">K1151-L1151</f>
        <v>9.8</v>
      </c>
      <c r="N1151" s="49" t="s">
        <v>3143</v>
      </c>
      <c r="O1151" s="53" t="n">
        <v>1255</v>
      </c>
      <c r="P1151" s="53" t="n">
        <v>1180</v>
      </c>
      <c r="Q1151" s="53"/>
      <c r="R1151" s="53" t="n">
        <v>75</v>
      </c>
      <c r="S1151" s="53"/>
      <c r="T1151" s="49" t="s">
        <v>3207</v>
      </c>
    </row>
    <row r="1152" s="54" customFormat="true" ht="22.5" hidden="false" customHeight="true" outlineLevel="0" collapsed="false">
      <c r="A1152" s="47"/>
      <c r="B1152" s="48" t="n">
        <v>24</v>
      </c>
      <c r="C1152" s="49" t="s">
        <v>3208</v>
      </c>
      <c r="D1152" s="50" t="s">
        <v>37</v>
      </c>
      <c r="E1152" s="51" t="s">
        <v>3209</v>
      </c>
      <c r="F1152" s="52" t="n">
        <v>49.4</v>
      </c>
      <c r="G1152" s="52"/>
      <c r="H1152" s="52"/>
      <c r="I1152" s="52"/>
      <c r="J1152" s="52"/>
      <c r="K1152" s="52" t="n">
        <f aca="false">F1152-G1152</f>
        <v>49.4</v>
      </c>
      <c r="L1152" s="52" t="n">
        <v>40</v>
      </c>
      <c r="M1152" s="42" t="n">
        <f aca="false">K1152-L1152</f>
        <v>9.4</v>
      </c>
      <c r="N1152" s="49" t="s">
        <v>39</v>
      </c>
      <c r="O1152" s="53" t="n">
        <v>1831</v>
      </c>
      <c r="P1152" s="53" t="n">
        <v>1638</v>
      </c>
      <c r="Q1152" s="53"/>
      <c r="R1152" s="53" t="n">
        <v>193</v>
      </c>
      <c r="S1152" s="53"/>
      <c r="T1152" s="49" t="s">
        <v>3210</v>
      </c>
    </row>
    <row r="1153" s="54" customFormat="true" ht="22.5" hidden="false" customHeight="true" outlineLevel="0" collapsed="false">
      <c r="A1153" s="47"/>
      <c r="B1153" s="48" t="n">
        <v>25</v>
      </c>
      <c r="C1153" s="49" t="s">
        <v>3211</v>
      </c>
      <c r="D1153" s="50" t="s">
        <v>37</v>
      </c>
      <c r="E1153" s="51" t="s">
        <v>3212</v>
      </c>
      <c r="F1153" s="52" t="n">
        <v>42.8</v>
      </c>
      <c r="G1153" s="52"/>
      <c r="H1153" s="52"/>
      <c r="I1153" s="52"/>
      <c r="J1153" s="52"/>
      <c r="K1153" s="52" t="n">
        <f aca="false">F1153-G1153</f>
        <v>42.8</v>
      </c>
      <c r="L1153" s="52" t="n">
        <v>34</v>
      </c>
      <c r="M1153" s="42" t="n">
        <f aca="false">K1153-L1153</f>
        <v>8.8</v>
      </c>
      <c r="N1153" s="49" t="s">
        <v>3143</v>
      </c>
      <c r="O1153" s="53" t="n">
        <v>661</v>
      </c>
      <c r="P1153" s="53" t="n">
        <v>545</v>
      </c>
      <c r="Q1153" s="53"/>
      <c r="R1153" s="53" t="n">
        <v>116</v>
      </c>
      <c r="S1153" s="53"/>
      <c r="T1153" s="49" t="s">
        <v>3213</v>
      </c>
    </row>
    <row r="1154" s="54" customFormat="true" ht="22.5" hidden="false" customHeight="true" outlineLevel="0" collapsed="false">
      <c r="A1154" s="47"/>
      <c r="B1154" s="48" t="n">
        <v>26</v>
      </c>
      <c r="C1154" s="49" t="s">
        <v>3214</v>
      </c>
      <c r="D1154" s="50" t="s">
        <v>37</v>
      </c>
      <c r="E1154" s="51" t="s">
        <v>3215</v>
      </c>
      <c r="F1154" s="52" t="n">
        <v>43.3</v>
      </c>
      <c r="G1154" s="52"/>
      <c r="H1154" s="52"/>
      <c r="I1154" s="52"/>
      <c r="J1154" s="52"/>
      <c r="K1154" s="52" t="n">
        <f aca="false">F1154-G1154</f>
        <v>43.3</v>
      </c>
      <c r="L1154" s="52" t="n">
        <v>34</v>
      </c>
      <c r="M1154" s="42" t="n">
        <f aca="false">K1154-L1154</f>
        <v>9.3</v>
      </c>
      <c r="N1154" s="49" t="s">
        <v>3143</v>
      </c>
      <c r="O1154" s="53" t="n">
        <v>1428</v>
      </c>
      <c r="P1154" s="53" t="n">
        <v>1184</v>
      </c>
      <c r="Q1154" s="53"/>
      <c r="R1154" s="53" t="n">
        <v>244</v>
      </c>
      <c r="S1154" s="53"/>
      <c r="T1154" s="49" t="s">
        <v>3216</v>
      </c>
    </row>
    <row r="1155" s="54" customFormat="true" ht="22.5" hidden="false" customHeight="true" outlineLevel="0" collapsed="false">
      <c r="A1155" s="47"/>
      <c r="B1155" s="48" t="n">
        <v>27</v>
      </c>
      <c r="C1155" s="49" t="s">
        <v>3217</v>
      </c>
      <c r="D1155" s="50" t="s">
        <v>37</v>
      </c>
      <c r="E1155" s="51" t="s">
        <v>3218</v>
      </c>
      <c r="F1155" s="52" t="n">
        <v>49.4</v>
      </c>
      <c r="G1155" s="52"/>
      <c r="H1155" s="52"/>
      <c r="I1155" s="52"/>
      <c r="J1155" s="52"/>
      <c r="K1155" s="52" t="n">
        <f aca="false">F1155-G1155</f>
        <v>49.4</v>
      </c>
      <c r="L1155" s="52" t="n">
        <v>38</v>
      </c>
      <c r="M1155" s="42" t="n">
        <f aca="false">K1155-L1155</f>
        <v>11.4</v>
      </c>
      <c r="N1155" s="49" t="s">
        <v>3143</v>
      </c>
      <c r="O1155" s="53" t="n">
        <v>831</v>
      </c>
      <c r="P1155" s="53" t="n">
        <v>701</v>
      </c>
      <c r="Q1155" s="53"/>
      <c r="R1155" s="53" t="n">
        <v>130</v>
      </c>
      <c r="S1155" s="53"/>
      <c r="T1155" s="49" t="s">
        <v>3219</v>
      </c>
    </row>
    <row r="1156" s="54" customFormat="true" ht="22.5" hidden="false" customHeight="true" outlineLevel="0" collapsed="false">
      <c r="A1156" s="47"/>
      <c r="B1156" s="48" t="n">
        <v>28</v>
      </c>
      <c r="C1156" s="49" t="s">
        <v>3220</v>
      </c>
      <c r="D1156" s="50" t="s">
        <v>37</v>
      </c>
      <c r="E1156" s="51" t="s">
        <v>3221</v>
      </c>
      <c r="F1156" s="52" t="n">
        <v>48.5</v>
      </c>
      <c r="G1156" s="52"/>
      <c r="H1156" s="52"/>
      <c r="I1156" s="52"/>
      <c r="J1156" s="52"/>
      <c r="K1156" s="52" t="n">
        <f aca="false">F1156-G1156</f>
        <v>48.5</v>
      </c>
      <c r="L1156" s="52" t="n">
        <v>40</v>
      </c>
      <c r="M1156" s="42" t="n">
        <f aca="false">K1156-L1156</f>
        <v>8.5</v>
      </c>
      <c r="N1156" s="49" t="s">
        <v>39</v>
      </c>
      <c r="O1156" s="53" t="n">
        <v>1284</v>
      </c>
      <c r="P1156" s="53" t="n">
        <v>1160</v>
      </c>
      <c r="Q1156" s="53"/>
      <c r="R1156" s="53" t="n">
        <v>124</v>
      </c>
      <c r="S1156" s="53"/>
      <c r="T1156" s="49" t="s">
        <v>3222</v>
      </c>
    </row>
    <row r="1157" s="54" customFormat="true" ht="22.5" hidden="false" customHeight="true" outlineLevel="0" collapsed="false">
      <c r="A1157" s="47"/>
      <c r="B1157" s="48" t="n">
        <v>29</v>
      </c>
      <c r="C1157" s="49" t="s">
        <v>3223</v>
      </c>
      <c r="D1157" s="50" t="s">
        <v>37</v>
      </c>
      <c r="E1157" s="51" t="s">
        <v>3224</v>
      </c>
      <c r="F1157" s="52" t="n">
        <v>38.7</v>
      </c>
      <c r="G1157" s="52"/>
      <c r="H1157" s="52"/>
      <c r="I1157" s="52"/>
      <c r="J1157" s="52"/>
      <c r="K1157" s="52" t="n">
        <f aca="false">F1157-G1157</f>
        <v>38.7</v>
      </c>
      <c r="L1157" s="52" t="n">
        <v>31</v>
      </c>
      <c r="M1157" s="42" t="n">
        <f aca="false">K1157-L1157</f>
        <v>7.7</v>
      </c>
      <c r="N1157" s="49" t="s">
        <v>3143</v>
      </c>
      <c r="O1157" s="53" t="n">
        <v>1447</v>
      </c>
      <c r="P1157" s="53" t="n">
        <v>1053</v>
      </c>
      <c r="Q1157" s="53"/>
      <c r="R1157" s="53" t="n">
        <v>394</v>
      </c>
      <c r="S1157" s="53"/>
      <c r="T1157" s="49" t="s">
        <v>3225</v>
      </c>
    </row>
    <row r="1158" s="54" customFormat="true" ht="33.75" hidden="false" customHeight="true" outlineLevel="0" collapsed="false">
      <c r="A1158" s="47"/>
      <c r="B1158" s="48" t="n">
        <v>30</v>
      </c>
      <c r="C1158" s="49" t="s">
        <v>3226</v>
      </c>
      <c r="D1158" s="50" t="s">
        <v>37</v>
      </c>
      <c r="E1158" s="51" t="s">
        <v>3227</v>
      </c>
      <c r="F1158" s="52" t="n">
        <v>43.4</v>
      </c>
      <c r="G1158" s="52"/>
      <c r="H1158" s="52"/>
      <c r="I1158" s="52"/>
      <c r="J1158" s="52"/>
      <c r="K1158" s="52" t="n">
        <v>43.4</v>
      </c>
      <c r="L1158" s="52" t="n">
        <v>34</v>
      </c>
      <c r="M1158" s="42" t="n">
        <f aca="false">K1158-L1158</f>
        <v>9.4</v>
      </c>
      <c r="N1158" s="96" t="s">
        <v>3228</v>
      </c>
      <c r="O1158" s="48" t="n">
        <v>771</v>
      </c>
      <c r="P1158" s="53" t="n">
        <v>650</v>
      </c>
      <c r="R1158" s="53" t="n">
        <v>121</v>
      </c>
      <c r="S1158" s="53"/>
      <c r="T1158" s="95" t="s">
        <v>3229</v>
      </c>
    </row>
    <row r="1159" s="54" customFormat="true" ht="22.5" hidden="false" customHeight="true" outlineLevel="0" collapsed="false">
      <c r="A1159" s="47"/>
      <c r="B1159" s="48" t="n">
        <v>31</v>
      </c>
      <c r="C1159" s="49" t="s">
        <v>3230</v>
      </c>
      <c r="D1159" s="50" t="s">
        <v>37</v>
      </c>
      <c r="E1159" s="51" t="s">
        <v>3231</v>
      </c>
      <c r="F1159" s="52" t="n">
        <v>46.8</v>
      </c>
      <c r="G1159" s="52"/>
      <c r="H1159" s="52"/>
      <c r="I1159" s="52"/>
      <c r="J1159" s="52"/>
      <c r="K1159" s="52" t="n">
        <v>46.8</v>
      </c>
      <c r="L1159" s="52" t="n">
        <v>38</v>
      </c>
      <c r="M1159" s="42" t="n">
        <f aca="false">K1159-L1159</f>
        <v>8.8</v>
      </c>
      <c r="N1159" s="96" t="s">
        <v>3228</v>
      </c>
      <c r="O1159" s="48" t="n">
        <v>841</v>
      </c>
      <c r="P1159" s="53" t="n">
        <v>825</v>
      </c>
      <c r="R1159" s="53" t="n">
        <v>16</v>
      </c>
      <c r="S1159" s="53"/>
      <c r="T1159" s="95" t="s">
        <v>3232</v>
      </c>
    </row>
    <row r="1160" s="54" customFormat="true" ht="22.5" hidden="false" customHeight="true" outlineLevel="0" collapsed="false">
      <c r="A1160" s="47"/>
      <c r="B1160" s="48" t="n">
        <v>32</v>
      </c>
      <c r="C1160" s="49" t="s">
        <v>3233</v>
      </c>
      <c r="D1160" s="50" t="s">
        <v>37</v>
      </c>
      <c r="E1160" s="51" t="s">
        <v>3234</v>
      </c>
      <c r="F1160" s="52" t="n">
        <v>43.6</v>
      </c>
      <c r="G1160" s="52"/>
      <c r="H1160" s="52"/>
      <c r="I1160" s="52"/>
      <c r="J1160" s="52"/>
      <c r="K1160" s="52" t="n">
        <f aca="false">F1160-G1160</f>
        <v>43.6</v>
      </c>
      <c r="L1160" s="52" t="n">
        <v>35</v>
      </c>
      <c r="M1160" s="42" t="n">
        <f aca="false">K1160-L1160</f>
        <v>8.6</v>
      </c>
      <c r="N1160" s="49" t="s">
        <v>3235</v>
      </c>
      <c r="O1160" s="53" t="n">
        <v>839</v>
      </c>
      <c r="P1160" s="53" t="n">
        <v>652</v>
      </c>
      <c r="Q1160" s="53"/>
      <c r="R1160" s="53" t="n">
        <v>187</v>
      </c>
      <c r="S1160" s="53"/>
      <c r="T1160" s="49" t="s">
        <v>3236</v>
      </c>
    </row>
    <row r="1161" s="54" customFormat="true" ht="21" hidden="false" customHeight="true" outlineLevel="0" collapsed="false">
      <c r="A1161" s="47"/>
      <c r="B1161" s="48" t="n">
        <v>33</v>
      </c>
      <c r="C1161" s="49" t="s">
        <v>3237</v>
      </c>
      <c r="D1161" s="50" t="s">
        <v>37</v>
      </c>
      <c r="E1161" s="51" t="s">
        <v>3238</v>
      </c>
      <c r="F1161" s="52" t="n">
        <v>36.3</v>
      </c>
      <c r="G1161" s="52"/>
      <c r="H1161" s="52"/>
      <c r="I1161" s="52"/>
      <c r="J1161" s="52"/>
      <c r="K1161" s="52" t="n">
        <f aca="false">F1161-G1161</f>
        <v>36.3</v>
      </c>
      <c r="L1161" s="52" t="n">
        <v>29</v>
      </c>
      <c r="M1161" s="42" t="n">
        <f aca="false">K1161-L1161</f>
        <v>7.3</v>
      </c>
      <c r="N1161" s="49" t="s">
        <v>258</v>
      </c>
      <c r="O1161" s="53" t="n">
        <v>656</v>
      </c>
      <c r="P1161" s="53" t="n">
        <v>656</v>
      </c>
      <c r="Q1161" s="53"/>
      <c r="R1161" s="53"/>
      <c r="S1161" s="53"/>
      <c r="T1161" s="49" t="s">
        <v>3239</v>
      </c>
    </row>
    <row r="1162" s="44" customFormat="true" ht="21" hidden="false" customHeight="true" outlineLevel="0" collapsed="false">
      <c r="A1162" s="37" t="n">
        <v>0</v>
      </c>
      <c r="B1162" s="13" t="s">
        <v>113</v>
      </c>
      <c r="C1162" s="13" t="s">
        <v>3240</v>
      </c>
      <c r="D1162" s="13"/>
      <c r="E1162" s="40" t="n">
        <f aca="false">B1183</f>
        <v>21</v>
      </c>
      <c r="F1162" s="41" t="n">
        <f aca="false">SUM(F1163:F1183)</f>
        <v>1486</v>
      </c>
      <c r="G1162" s="41" t="n">
        <f aca="false">SUM(G1163:G1183)</f>
        <v>85.9</v>
      </c>
      <c r="H1162" s="41" t="n">
        <f aca="false">SUM(H1163:H1183)</f>
        <v>43</v>
      </c>
      <c r="I1162" s="41" t="n">
        <f aca="false">SUM(I1163:I1183)</f>
        <v>19.6</v>
      </c>
      <c r="J1162" s="41" t="n">
        <f aca="false">SUM(J1163:J1183)</f>
        <v>23.3</v>
      </c>
      <c r="K1162" s="41" t="n">
        <f aca="false">SUM(K1163:K1183)</f>
        <v>1400.1</v>
      </c>
      <c r="L1162" s="41" t="n">
        <f aca="false">SUM(L1163:L1183)</f>
        <v>1052</v>
      </c>
      <c r="M1162" s="42" t="n">
        <f aca="false">K1162-L1162</f>
        <v>348.1</v>
      </c>
      <c r="N1162" s="56"/>
      <c r="O1162" s="40" t="n">
        <f aca="false">SUM(O1163:O1183)</f>
        <v>28450</v>
      </c>
      <c r="P1162" s="40" t="n">
        <f aca="false">SUM(P1163:P1183)</f>
        <v>24277</v>
      </c>
      <c r="Q1162" s="40"/>
      <c r="R1162" s="40" t="n">
        <f aca="false">SUM(R1163:R1183)</f>
        <v>2738</v>
      </c>
      <c r="S1162" s="40"/>
      <c r="T1162" s="56"/>
    </row>
    <row r="1163" s="54" customFormat="true" ht="45" hidden="false" customHeight="true" outlineLevel="0" collapsed="false">
      <c r="A1163" s="47"/>
      <c r="B1163" s="48" t="n">
        <v>1</v>
      </c>
      <c r="C1163" s="49" t="s">
        <v>3241</v>
      </c>
      <c r="D1163" s="50" t="s">
        <v>37</v>
      </c>
      <c r="E1163" s="86" t="s">
        <v>3242</v>
      </c>
      <c r="F1163" s="52" t="n">
        <v>450.88</v>
      </c>
      <c r="G1163" s="52" t="n">
        <v>72.3</v>
      </c>
      <c r="H1163" s="52" t="n">
        <v>34</v>
      </c>
      <c r="I1163" s="52" t="n">
        <v>19.6</v>
      </c>
      <c r="J1163" s="52" t="n">
        <v>18.7</v>
      </c>
      <c r="K1163" s="52" t="n">
        <f aca="false">F1163-G1163</f>
        <v>378.58</v>
      </c>
      <c r="L1163" s="52" t="n">
        <v>265</v>
      </c>
      <c r="M1163" s="42" t="n">
        <f aca="false">K1163-L1163</f>
        <v>113.58</v>
      </c>
      <c r="N1163" s="61" t="s">
        <v>3243</v>
      </c>
      <c r="O1163" s="89" t="n">
        <v>8110</v>
      </c>
      <c r="P1163" s="89" t="n">
        <v>5876</v>
      </c>
      <c r="Q1163" s="53"/>
      <c r="R1163" s="53" t="n">
        <v>1960</v>
      </c>
      <c r="S1163" s="53"/>
      <c r="T1163" s="49" t="s">
        <v>3244</v>
      </c>
    </row>
    <row r="1164" s="54" customFormat="true" ht="22.5" hidden="false" customHeight="true" outlineLevel="0" collapsed="false">
      <c r="A1164" s="47"/>
      <c r="B1164" s="48" t="n">
        <v>2</v>
      </c>
      <c r="C1164" s="49" t="s">
        <v>3245</v>
      </c>
      <c r="D1164" s="50" t="s">
        <v>37</v>
      </c>
      <c r="E1164" s="51" t="s">
        <v>3246</v>
      </c>
      <c r="F1164" s="52" t="n">
        <v>49.8</v>
      </c>
      <c r="G1164" s="52"/>
      <c r="H1164" s="52"/>
      <c r="I1164" s="52"/>
      <c r="J1164" s="52"/>
      <c r="K1164" s="52" t="n">
        <f aca="false">F1164-G1164</f>
        <v>49.8</v>
      </c>
      <c r="L1164" s="52" t="n">
        <v>38</v>
      </c>
      <c r="M1164" s="42" t="n">
        <f aca="false">K1164-L1164</f>
        <v>11.8</v>
      </c>
      <c r="N1164" s="49" t="s">
        <v>604</v>
      </c>
      <c r="O1164" s="53" t="n">
        <v>882</v>
      </c>
      <c r="P1164" s="53" t="n">
        <v>882</v>
      </c>
      <c r="Q1164" s="53"/>
      <c r="R1164" s="53"/>
      <c r="S1164" s="53"/>
      <c r="T1164" s="49" t="s">
        <v>3247</v>
      </c>
    </row>
    <row r="1165" s="54" customFormat="true" ht="21" hidden="false" customHeight="true" outlineLevel="0" collapsed="false">
      <c r="A1165" s="47" t="n">
        <v>3</v>
      </c>
      <c r="B1165" s="48" t="n">
        <v>3</v>
      </c>
      <c r="C1165" s="49" t="s">
        <v>3248</v>
      </c>
      <c r="D1165" s="50" t="s">
        <v>37</v>
      </c>
      <c r="E1165" s="51" t="s">
        <v>3249</v>
      </c>
      <c r="F1165" s="52" t="n">
        <v>46</v>
      </c>
      <c r="G1165" s="52"/>
      <c r="H1165" s="52"/>
      <c r="I1165" s="52"/>
      <c r="J1165" s="52"/>
      <c r="K1165" s="52" t="n">
        <f aca="false">F1165-G1165</f>
        <v>46</v>
      </c>
      <c r="L1165" s="52" t="n">
        <v>35</v>
      </c>
      <c r="M1165" s="42" t="n">
        <f aca="false">K1165-L1165</f>
        <v>11</v>
      </c>
      <c r="N1165" s="49" t="s">
        <v>39</v>
      </c>
      <c r="O1165" s="53" t="n">
        <v>710</v>
      </c>
      <c r="P1165" s="53"/>
      <c r="Q1165" s="53"/>
      <c r="R1165" s="53"/>
      <c r="S1165" s="53"/>
      <c r="T1165" s="49" t="s">
        <v>3250</v>
      </c>
    </row>
    <row r="1166" s="54" customFormat="true" ht="21" hidden="false" customHeight="true" outlineLevel="0" collapsed="false">
      <c r="A1166" s="47"/>
      <c r="B1166" s="48" t="n">
        <v>4</v>
      </c>
      <c r="C1166" s="49" t="s">
        <v>3251</v>
      </c>
      <c r="D1166" s="50" t="s">
        <v>3252</v>
      </c>
      <c r="E1166" s="51" t="s">
        <v>3253</v>
      </c>
      <c r="F1166" s="52" t="n">
        <v>128</v>
      </c>
      <c r="G1166" s="52"/>
      <c r="H1166" s="52"/>
      <c r="I1166" s="52"/>
      <c r="J1166" s="52"/>
      <c r="K1166" s="52" t="n">
        <f aca="false">F1166-G1166</f>
        <v>128</v>
      </c>
      <c r="L1166" s="52" t="n">
        <v>100</v>
      </c>
      <c r="M1166" s="42" t="n">
        <f aca="false">K1166-L1166</f>
        <v>28</v>
      </c>
      <c r="N1166" s="49" t="s">
        <v>3254</v>
      </c>
      <c r="O1166" s="53" t="n">
        <v>3356</v>
      </c>
      <c r="P1166" s="53" t="n">
        <v>3356</v>
      </c>
      <c r="Q1166" s="53"/>
      <c r="R1166" s="53" t="n">
        <v>316</v>
      </c>
      <c r="S1166" s="53"/>
      <c r="T1166" s="49" t="s">
        <v>3255</v>
      </c>
    </row>
    <row r="1167" s="54" customFormat="true" ht="21" hidden="false" customHeight="true" outlineLevel="0" collapsed="false">
      <c r="A1167" s="47"/>
      <c r="B1167" s="48" t="n">
        <v>5</v>
      </c>
      <c r="C1167" s="49" t="s">
        <v>3256</v>
      </c>
      <c r="D1167" s="50" t="s">
        <v>37</v>
      </c>
      <c r="E1167" s="51" t="s">
        <v>3257</v>
      </c>
      <c r="F1167" s="52" t="n">
        <v>73.7</v>
      </c>
      <c r="G1167" s="52"/>
      <c r="H1167" s="52"/>
      <c r="I1167" s="52"/>
      <c r="J1167" s="52"/>
      <c r="K1167" s="52" t="n">
        <f aca="false">F1167-G1167</f>
        <v>73.7</v>
      </c>
      <c r="L1167" s="52" t="n">
        <v>49</v>
      </c>
      <c r="M1167" s="42" t="n">
        <f aca="false">K1167-L1167</f>
        <v>24.7</v>
      </c>
      <c r="N1167" s="49" t="s">
        <v>604</v>
      </c>
      <c r="O1167" s="53" t="n">
        <v>1294</v>
      </c>
      <c r="P1167" s="53" t="n">
        <v>1294</v>
      </c>
      <c r="Q1167" s="53"/>
      <c r="R1167" s="53"/>
      <c r="S1167" s="53"/>
      <c r="T1167" s="49" t="s">
        <v>3258</v>
      </c>
    </row>
    <row r="1168" s="54" customFormat="true" ht="21" hidden="false" customHeight="true" outlineLevel="0" collapsed="false">
      <c r="A1168" s="47"/>
      <c r="B1168" s="48" t="n">
        <v>6</v>
      </c>
      <c r="C1168" s="49" t="s">
        <v>3259</v>
      </c>
      <c r="D1168" s="50" t="s">
        <v>37</v>
      </c>
      <c r="E1168" s="51" t="s">
        <v>3260</v>
      </c>
      <c r="F1168" s="52" t="n">
        <v>68.7</v>
      </c>
      <c r="G1168" s="52"/>
      <c r="H1168" s="52"/>
      <c r="I1168" s="52"/>
      <c r="J1168" s="52"/>
      <c r="K1168" s="52" t="n">
        <f aca="false">F1168-G1168</f>
        <v>68.7</v>
      </c>
      <c r="L1168" s="52" t="n">
        <v>52</v>
      </c>
      <c r="M1168" s="42" t="n">
        <f aca="false">K1168-L1168</f>
        <v>16.7</v>
      </c>
      <c r="N1168" s="49" t="s">
        <v>604</v>
      </c>
      <c r="O1168" s="53" t="n">
        <v>1206</v>
      </c>
      <c r="P1168" s="53" t="n">
        <v>1206</v>
      </c>
      <c r="Q1168" s="53"/>
      <c r="R1168" s="53"/>
      <c r="S1168" s="53"/>
      <c r="T1168" s="49" t="s">
        <v>3261</v>
      </c>
    </row>
    <row r="1169" s="54" customFormat="true" ht="21" hidden="false" customHeight="true" outlineLevel="0" collapsed="false">
      <c r="A1169" s="47"/>
      <c r="B1169" s="48" t="n">
        <v>7</v>
      </c>
      <c r="C1169" s="49" t="s">
        <v>3262</v>
      </c>
      <c r="D1169" s="50" t="s">
        <v>37</v>
      </c>
      <c r="E1169" s="51" t="s">
        <v>3263</v>
      </c>
      <c r="F1169" s="52" t="n">
        <v>49.9</v>
      </c>
      <c r="G1169" s="52"/>
      <c r="H1169" s="52"/>
      <c r="I1169" s="52"/>
      <c r="J1169" s="52"/>
      <c r="K1169" s="52" t="n">
        <f aca="false">F1169-G1169</f>
        <v>49.9</v>
      </c>
      <c r="L1169" s="52" t="n">
        <v>40</v>
      </c>
      <c r="M1169" s="42" t="n">
        <f aca="false">K1169-L1169</f>
        <v>9.9</v>
      </c>
      <c r="N1169" s="49" t="s">
        <v>604</v>
      </c>
      <c r="O1169" s="53" t="n">
        <v>908</v>
      </c>
      <c r="P1169" s="53" t="n">
        <v>608</v>
      </c>
      <c r="Q1169" s="53"/>
      <c r="R1169" s="53"/>
      <c r="S1169" s="53"/>
      <c r="T1169" s="49" t="s">
        <v>3264</v>
      </c>
    </row>
    <row r="1170" s="54" customFormat="true" ht="22.5" hidden="false" customHeight="true" outlineLevel="0" collapsed="false">
      <c r="A1170" s="47"/>
      <c r="B1170" s="48" t="n">
        <v>8</v>
      </c>
      <c r="C1170" s="49" t="s">
        <v>3265</v>
      </c>
      <c r="D1170" s="50" t="s">
        <v>37</v>
      </c>
      <c r="E1170" s="51" t="s">
        <v>3266</v>
      </c>
      <c r="F1170" s="52" t="n">
        <v>24.5</v>
      </c>
      <c r="G1170" s="52"/>
      <c r="H1170" s="52"/>
      <c r="I1170" s="52"/>
      <c r="J1170" s="52"/>
      <c r="K1170" s="52" t="n">
        <f aca="false">F1170-G1170</f>
        <v>24.5</v>
      </c>
      <c r="L1170" s="52" t="n">
        <v>19</v>
      </c>
      <c r="M1170" s="42" t="n">
        <f aca="false">K1170-L1170</f>
        <v>5.5</v>
      </c>
      <c r="N1170" s="49" t="s">
        <v>604</v>
      </c>
      <c r="O1170" s="53" t="n">
        <v>430</v>
      </c>
      <c r="P1170" s="53" t="n">
        <v>430</v>
      </c>
      <c r="Q1170" s="53"/>
      <c r="R1170" s="53"/>
      <c r="S1170" s="53"/>
      <c r="T1170" s="49" t="s">
        <v>3267</v>
      </c>
    </row>
    <row r="1171" s="54" customFormat="true" ht="21" hidden="false" customHeight="true" outlineLevel="0" collapsed="false">
      <c r="A1171" s="47"/>
      <c r="B1171" s="48" t="n">
        <v>9</v>
      </c>
      <c r="C1171" s="49" t="s">
        <v>3268</v>
      </c>
      <c r="D1171" s="50" t="s">
        <v>37</v>
      </c>
      <c r="E1171" s="51" t="s">
        <v>3269</v>
      </c>
      <c r="F1171" s="52" t="n">
        <v>49.1</v>
      </c>
      <c r="G1171" s="52"/>
      <c r="H1171" s="52"/>
      <c r="I1171" s="52"/>
      <c r="J1171" s="52"/>
      <c r="K1171" s="52" t="n">
        <f aca="false">F1171-G1171</f>
        <v>49.1</v>
      </c>
      <c r="L1171" s="52" t="n">
        <v>39</v>
      </c>
      <c r="M1171" s="42" t="n">
        <f aca="false">K1171-L1171</f>
        <v>10.1</v>
      </c>
      <c r="N1171" s="49" t="s">
        <v>604</v>
      </c>
      <c r="O1171" s="53" t="n">
        <v>893</v>
      </c>
      <c r="P1171" s="53" t="n">
        <v>893</v>
      </c>
      <c r="Q1171" s="53"/>
      <c r="R1171" s="53"/>
      <c r="S1171" s="53"/>
      <c r="T1171" s="49" t="s">
        <v>3270</v>
      </c>
    </row>
    <row r="1172" s="54" customFormat="true" ht="21" hidden="false" customHeight="true" outlineLevel="0" collapsed="false">
      <c r="A1172" s="47"/>
      <c r="B1172" s="48" t="n">
        <v>10</v>
      </c>
      <c r="C1172" s="49" t="s">
        <v>3271</v>
      </c>
      <c r="D1172" s="50" t="s">
        <v>37</v>
      </c>
      <c r="E1172" s="51" t="s">
        <v>3272</v>
      </c>
      <c r="F1172" s="52" t="n">
        <v>88.3</v>
      </c>
      <c r="G1172" s="52"/>
      <c r="H1172" s="52"/>
      <c r="I1172" s="52"/>
      <c r="J1172" s="52"/>
      <c r="K1172" s="52" t="n">
        <f aca="false">F1172-G1172</f>
        <v>88.3</v>
      </c>
      <c r="L1172" s="52" t="n">
        <v>68</v>
      </c>
      <c r="M1172" s="42" t="n">
        <f aca="false">K1172-L1172</f>
        <v>20.3</v>
      </c>
      <c r="N1172" s="49" t="s">
        <v>604</v>
      </c>
      <c r="O1172" s="53" t="n">
        <v>1575</v>
      </c>
      <c r="P1172" s="53" t="n">
        <v>1575</v>
      </c>
      <c r="Q1172" s="53"/>
      <c r="R1172" s="53"/>
      <c r="S1172" s="53"/>
      <c r="T1172" s="49" t="s">
        <v>3273</v>
      </c>
    </row>
    <row r="1173" s="54" customFormat="true" ht="21" hidden="false" customHeight="true" outlineLevel="0" collapsed="false">
      <c r="A1173" s="47"/>
      <c r="B1173" s="48" t="n">
        <v>11</v>
      </c>
      <c r="C1173" s="49" t="s">
        <v>3274</v>
      </c>
      <c r="D1173" s="50" t="s">
        <v>37</v>
      </c>
      <c r="E1173" s="51" t="s">
        <v>3275</v>
      </c>
      <c r="F1173" s="52" t="n">
        <v>22.3</v>
      </c>
      <c r="G1173" s="52"/>
      <c r="H1173" s="52"/>
      <c r="I1173" s="52"/>
      <c r="J1173" s="52"/>
      <c r="K1173" s="52" t="n">
        <f aca="false">F1173-G1173</f>
        <v>22.3</v>
      </c>
      <c r="L1173" s="52" t="n">
        <v>17</v>
      </c>
      <c r="M1173" s="42" t="n">
        <f aca="false">K1173-L1173</f>
        <v>5.3</v>
      </c>
      <c r="N1173" s="49" t="s">
        <v>604</v>
      </c>
      <c r="O1173" s="53" t="n">
        <v>391</v>
      </c>
      <c r="P1173" s="53" t="n">
        <v>391</v>
      </c>
      <c r="Q1173" s="53"/>
      <c r="R1173" s="53"/>
      <c r="S1173" s="53"/>
      <c r="T1173" s="49" t="s">
        <v>3276</v>
      </c>
    </row>
    <row r="1174" s="54" customFormat="true" ht="21" hidden="false" customHeight="true" outlineLevel="0" collapsed="false">
      <c r="A1174" s="47"/>
      <c r="B1174" s="48" t="n">
        <v>12</v>
      </c>
      <c r="C1174" s="49" t="s">
        <v>3277</v>
      </c>
      <c r="D1174" s="50" t="s">
        <v>37</v>
      </c>
      <c r="E1174" s="51" t="s">
        <v>3278</v>
      </c>
      <c r="F1174" s="52" t="n">
        <v>49.4</v>
      </c>
      <c r="G1174" s="52"/>
      <c r="H1174" s="52"/>
      <c r="I1174" s="52"/>
      <c r="J1174" s="52"/>
      <c r="K1174" s="52" t="n">
        <f aca="false">F1174-G1174</f>
        <v>49.4</v>
      </c>
      <c r="L1174" s="52" t="n">
        <v>40</v>
      </c>
      <c r="M1174" s="42" t="n">
        <f aca="false">K1174-L1174</f>
        <v>9.4</v>
      </c>
      <c r="N1174" s="49" t="s">
        <v>604</v>
      </c>
      <c r="O1174" s="53" t="n">
        <v>1348</v>
      </c>
      <c r="P1174" s="53" t="n">
        <v>898</v>
      </c>
      <c r="Q1174" s="53"/>
      <c r="R1174" s="53" t="n">
        <v>450</v>
      </c>
      <c r="S1174" s="53"/>
      <c r="T1174" s="49" t="s">
        <v>3279</v>
      </c>
    </row>
    <row r="1175" s="54" customFormat="true" ht="21" hidden="false" customHeight="true" outlineLevel="0" collapsed="false">
      <c r="A1175" s="47"/>
      <c r="B1175" s="48" t="n">
        <v>13</v>
      </c>
      <c r="C1175" s="49" t="s">
        <v>3280</v>
      </c>
      <c r="D1175" s="50" t="s">
        <v>37</v>
      </c>
      <c r="E1175" s="51" t="s">
        <v>3281</v>
      </c>
      <c r="F1175" s="52" t="n">
        <v>50</v>
      </c>
      <c r="G1175" s="52"/>
      <c r="H1175" s="52"/>
      <c r="I1175" s="52"/>
      <c r="J1175" s="52"/>
      <c r="K1175" s="52" t="n">
        <f aca="false">F1175-G1175</f>
        <v>50</v>
      </c>
      <c r="L1175" s="52" t="n">
        <v>40</v>
      </c>
      <c r="M1175" s="42" t="n">
        <f aca="false">K1175-L1175</f>
        <v>10</v>
      </c>
      <c r="N1175" s="49" t="s">
        <v>604</v>
      </c>
      <c r="O1175" s="53" t="n">
        <v>1249</v>
      </c>
      <c r="P1175" s="53" t="n">
        <v>1249</v>
      </c>
      <c r="Q1175" s="53"/>
      <c r="R1175" s="53"/>
      <c r="S1175" s="53"/>
      <c r="T1175" s="49" t="s">
        <v>3282</v>
      </c>
    </row>
    <row r="1176" s="54" customFormat="true" ht="21" hidden="false" customHeight="true" outlineLevel="0" collapsed="false">
      <c r="A1176" s="47"/>
      <c r="B1176" s="48" t="n">
        <v>14</v>
      </c>
      <c r="C1176" s="49" t="s">
        <v>3283</v>
      </c>
      <c r="D1176" s="50" t="s">
        <v>37</v>
      </c>
      <c r="E1176" s="51" t="s">
        <v>3284</v>
      </c>
      <c r="F1176" s="52" t="n">
        <v>49.2</v>
      </c>
      <c r="G1176" s="52"/>
      <c r="H1176" s="52"/>
      <c r="I1176" s="52"/>
      <c r="J1176" s="52"/>
      <c r="K1176" s="52" t="n">
        <f aca="false">F1176-G1176</f>
        <v>49.2</v>
      </c>
      <c r="L1176" s="52" t="n">
        <v>42</v>
      </c>
      <c r="M1176" s="42" t="n">
        <f aca="false">K1176-L1176</f>
        <v>7.2</v>
      </c>
      <c r="N1176" s="49" t="s">
        <v>604</v>
      </c>
      <c r="O1176" s="53" t="n">
        <v>965</v>
      </c>
      <c r="P1176" s="53" t="n">
        <v>965</v>
      </c>
      <c r="Q1176" s="53"/>
      <c r="R1176" s="53"/>
      <c r="S1176" s="53"/>
      <c r="T1176" s="49" t="s">
        <v>3285</v>
      </c>
    </row>
    <row r="1177" s="54" customFormat="true" ht="22.5" hidden="false" customHeight="true" outlineLevel="0" collapsed="false">
      <c r="A1177" s="47" t="n">
        <v>1</v>
      </c>
      <c r="B1177" s="48" t="n">
        <v>15</v>
      </c>
      <c r="C1177" s="49" t="s">
        <v>2827</v>
      </c>
      <c r="D1177" s="50" t="s">
        <v>37</v>
      </c>
      <c r="E1177" s="51" t="s">
        <v>3286</v>
      </c>
      <c r="F1177" s="52" t="n">
        <v>49.7</v>
      </c>
      <c r="G1177" s="52"/>
      <c r="H1177" s="52"/>
      <c r="I1177" s="52"/>
      <c r="J1177" s="52"/>
      <c r="K1177" s="52" t="n">
        <v>49.7</v>
      </c>
      <c r="L1177" s="52" t="n">
        <v>42</v>
      </c>
      <c r="M1177" s="42" t="n">
        <f aca="false">K1177-L1177</f>
        <v>7.7</v>
      </c>
      <c r="N1177" s="49" t="s">
        <v>604</v>
      </c>
      <c r="O1177" s="53" t="n">
        <v>921</v>
      </c>
      <c r="P1177" s="53" t="n">
        <v>921</v>
      </c>
      <c r="Q1177" s="53"/>
      <c r="R1177" s="53"/>
      <c r="S1177" s="53"/>
      <c r="T1177" s="49" t="s">
        <v>3287</v>
      </c>
    </row>
    <row r="1178" s="54" customFormat="true" ht="22.5" hidden="false" customHeight="true" outlineLevel="0" collapsed="false">
      <c r="A1178" s="47" t="n">
        <v>1</v>
      </c>
      <c r="B1178" s="48" t="n">
        <v>16</v>
      </c>
      <c r="C1178" s="49" t="s">
        <v>3288</v>
      </c>
      <c r="D1178" s="50" t="s">
        <v>37</v>
      </c>
      <c r="E1178" s="51" t="s">
        <v>3289</v>
      </c>
      <c r="F1178" s="52" t="n">
        <v>20.2</v>
      </c>
      <c r="G1178" s="52"/>
      <c r="H1178" s="52"/>
      <c r="I1178" s="52"/>
      <c r="J1178" s="52"/>
      <c r="K1178" s="52" t="n">
        <v>20.2</v>
      </c>
      <c r="L1178" s="52" t="n">
        <v>16</v>
      </c>
      <c r="M1178" s="42" t="n">
        <f aca="false">K1178-L1178</f>
        <v>4.2</v>
      </c>
      <c r="N1178" s="49" t="s">
        <v>604</v>
      </c>
      <c r="O1178" s="53" t="n">
        <v>355</v>
      </c>
      <c r="P1178" s="53" t="n">
        <v>355</v>
      </c>
      <c r="Q1178" s="53"/>
      <c r="R1178" s="53"/>
      <c r="S1178" s="53"/>
      <c r="T1178" s="49" t="s">
        <v>3290</v>
      </c>
    </row>
    <row r="1179" s="54" customFormat="true" ht="21" hidden="false" customHeight="true" outlineLevel="0" collapsed="false">
      <c r="A1179" s="47" t="n">
        <v>1</v>
      </c>
      <c r="B1179" s="48" t="n">
        <v>17</v>
      </c>
      <c r="C1179" s="49" t="s">
        <v>3291</v>
      </c>
      <c r="D1179" s="50" t="s">
        <v>37</v>
      </c>
      <c r="E1179" s="51" t="s">
        <v>3292</v>
      </c>
      <c r="F1179" s="52" t="n">
        <v>33.4</v>
      </c>
      <c r="G1179" s="52"/>
      <c r="H1179" s="52"/>
      <c r="I1179" s="52"/>
      <c r="J1179" s="52"/>
      <c r="K1179" s="52" t="n">
        <v>33.4</v>
      </c>
      <c r="L1179" s="52" t="n">
        <v>26</v>
      </c>
      <c r="M1179" s="42" t="n">
        <f aca="false">K1179-L1179</f>
        <v>7.4</v>
      </c>
      <c r="N1179" s="49" t="s">
        <v>604</v>
      </c>
      <c r="O1179" s="53" t="n">
        <v>586</v>
      </c>
      <c r="P1179" s="53" t="n">
        <v>586</v>
      </c>
      <c r="Q1179" s="53"/>
      <c r="R1179" s="53"/>
      <c r="S1179" s="53"/>
      <c r="T1179" s="49" t="s">
        <v>3293</v>
      </c>
    </row>
    <row r="1180" s="54" customFormat="true" ht="21" hidden="false" customHeight="true" outlineLevel="0" collapsed="false">
      <c r="A1180" s="47"/>
      <c r="B1180" s="48" t="n">
        <v>18</v>
      </c>
      <c r="C1180" s="49" t="s">
        <v>3294</v>
      </c>
      <c r="D1180" s="50" t="s">
        <v>37</v>
      </c>
      <c r="E1180" s="51" t="s">
        <v>3295</v>
      </c>
      <c r="F1180" s="52" t="n">
        <v>30.78</v>
      </c>
      <c r="G1180" s="52"/>
      <c r="H1180" s="52"/>
      <c r="I1180" s="52"/>
      <c r="J1180" s="52"/>
      <c r="K1180" s="52" t="n">
        <f aca="false">F1180-G1180</f>
        <v>30.78</v>
      </c>
      <c r="L1180" s="52" t="n">
        <v>22</v>
      </c>
      <c r="M1180" s="42" t="n">
        <f aca="false">K1180-L1180</f>
        <v>8.78</v>
      </c>
      <c r="N1180" s="49" t="s">
        <v>604</v>
      </c>
      <c r="O1180" s="53" t="n">
        <v>540</v>
      </c>
      <c r="P1180" s="53" t="n">
        <v>540</v>
      </c>
      <c r="Q1180" s="53"/>
      <c r="R1180" s="53"/>
      <c r="S1180" s="53"/>
      <c r="T1180" s="49" t="s">
        <v>3296</v>
      </c>
    </row>
    <row r="1181" s="54" customFormat="true" ht="21" hidden="false" customHeight="true" outlineLevel="0" collapsed="false">
      <c r="A1181" s="47"/>
      <c r="B1181" s="48" t="n">
        <v>19</v>
      </c>
      <c r="C1181" s="49" t="s">
        <v>3297</v>
      </c>
      <c r="D1181" s="50" t="s">
        <v>37</v>
      </c>
      <c r="E1181" s="51" t="s">
        <v>3298</v>
      </c>
      <c r="F1181" s="52" t="n">
        <v>49.56</v>
      </c>
      <c r="G1181" s="52"/>
      <c r="H1181" s="52"/>
      <c r="I1181" s="52"/>
      <c r="J1181" s="52"/>
      <c r="K1181" s="52" t="n">
        <f aca="false">F1181-G1181</f>
        <v>49.56</v>
      </c>
      <c r="L1181" s="52" t="n">
        <v>39</v>
      </c>
      <c r="M1181" s="42" t="n">
        <f aca="false">K1181-L1181</f>
        <v>10.56</v>
      </c>
      <c r="N1181" s="49" t="s">
        <v>604</v>
      </c>
      <c r="O1181" s="53" t="n">
        <v>1139</v>
      </c>
      <c r="P1181" s="53" t="n">
        <v>1139</v>
      </c>
      <c r="Q1181" s="53"/>
      <c r="R1181" s="53"/>
      <c r="S1181" s="53"/>
      <c r="T1181" s="49" t="s">
        <v>3299</v>
      </c>
    </row>
    <row r="1182" s="54" customFormat="true" ht="21" hidden="false" customHeight="true" outlineLevel="0" collapsed="false">
      <c r="A1182" s="47"/>
      <c r="B1182" s="48" t="n">
        <v>20</v>
      </c>
      <c r="C1182" s="49" t="s">
        <v>3300</v>
      </c>
      <c r="D1182" s="50" t="s">
        <v>37</v>
      </c>
      <c r="E1182" s="51" t="s">
        <v>3301</v>
      </c>
      <c r="F1182" s="52" t="n">
        <v>48.78</v>
      </c>
      <c r="G1182" s="52"/>
      <c r="H1182" s="52"/>
      <c r="I1182" s="52"/>
      <c r="J1182" s="52"/>
      <c r="K1182" s="52" t="n">
        <f aca="false">F1182-G1182</f>
        <v>48.78</v>
      </c>
      <c r="L1182" s="52" t="n">
        <v>39</v>
      </c>
      <c r="M1182" s="42" t="n">
        <f aca="false">K1182-L1182</f>
        <v>9.78</v>
      </c>
      <c r="N1182" s="49" t="s">
        <v>604</v>
      </c>
      <c r="O1182" s="53" t="n">
        <v>887</v>
      </c>
      <c r="P1182" s="53" t="n">
        <v>887</v>
      </c>
      <c r="Q1182" s="53"/>
      <c r="R1182" s="53"/>
      <c r="S1182" s="53"/>
      <c r="T1182" s="49" t="s">
        <v>3302</v>
      </c>
    </row>
    <row r="1183" s="54" customFormat="true" ht="21" hidden="false" customHeight="true" outlineLevel="0" collapsed="false">
      <c r="A1183" s="47"/>
      <c r="B1183" s="48" t="n">
        <v>21</v>
      </c>
      <c r="C1183" s="49" t="s">
        <v>3303</v>
      </c>
      <c r="D1183" s="50" t="s">
        <v>37</v>
      </c>
      <c r="E1183" s="51" t="s">
        <v>3304</v>
      </c>
      <c r="F1183" s="52" t="n">
        <v>53.8</v>
      </c>
      <c r="G1183" s="52" t="n">
        <v>13.6</v>
      </c>
      <c r="H1183" s="52" t="n">
        <v>9</v>
      </c>
      <c r="I1183" s="52"/>
      <c r="J1183" s="52" t="n">
        <v>4.6</v>
      </c>
      <c r="K1183" s="52" t="n">
        <f aca="false">F1183-G1183</f>
        <v>40.2</v>
      </c>
      <c r="L1183" s="52" t="n">
        <v>24</v>
      </c>
      <c r="M1183" s="42" t="n">
        <f aca="false">K1183-L1183</f>
        <v>16.2</v>
      </c>
      <c r="N1183" s="49" t="s">
        <v>604</v>
      </c>
      <c r="O1183" s="53" t="n">
        <v>705</v>
      </c>
      <c r="P1183" s="53" t="n">
        <v>226</v>
      </c>
      <c r="Q1183" s="53"/>
      <c r="R1183" s="53" t="n">
        <v>12</v>
      </c>
      <c r="S1183" s="53"/>
      <c r="T1183" s="49" t="s">
        <v>3305</v>
      </c>
    </row>
    <row r="1184" s="44" customFormat="true" ht="21" hidden="false" customHeight="true" outlineLevel="0" collapsed="false">
      <c r="A1184" s="37" t="n">
        <v>0</v>
      </c>
      <c r="B1184" s="13" t="s">
        <v>139</v>
      </c>
      <c r="C1184" s="13" t="s">
        <v>3306</v>
      </c>
      <c r="D1184" s="13"/>
      <c r="E1184" s="40" t="n">
        <v>16</v>
      </c>
      <c r="F1184" s="41" t="n">
        <f aca="false">SUM(F1185:F1200)</f>
        <v>1206.4</v>
      </c>
      <c r="G1184" s="41"/>
      <c r="H1184" s="41"/>
      <c r="I1184" s="41"/>
      <c r="J1184" s="41"/>
      <c r="K1184" s="41" t="n">
        <f aca="false">SUM(K1185:K1200)</f>
        <v>1206.4</v>
      </c>
      <c r="L1184" s="41" t="n">
        <f aca="false">SUM(L1185:L1200)</f>
        <v>858</v>
      </c>
      <c r="M1184" s="42" t="n">
        <f aca="false">K1184-L1184</f>
        <v>348.4</v>
      </c>
      <c r="N1184" s="56"/>
      <c r="O1184" s="40" t="n">
        <f aca="false">SUM(O1185:O1200)</f>
        <v>19072</v>
      </c>
      <c r="P1184" s="40" t="n">
        <f aca="false">SUM(P1185:P1200)</f>
        <v>18566</v>
      </c>
      <c r="Q1184" s="40" t="n">
        <f aca="false">SUM(Q1185:Q1200)</f>
        <v>8</v>
      </c>
      <c r="R1184" s="40" t="n">
        <f aca="false">SUM(R1185:R1200)</f>
        <v>506</v>
      </c>
      <c r="S1184" s="40"/>
      <c r="T1184" s="56"/>
    </row>
    <row r="1185" s="54" customFormat="true" ht="21" hidden="false" customHeight="true" outlineLevel="0" collapsed="false">
      <c r="A1185" s="47"/>
      <c r="B1185" s="48" t="n">
        <v>1</v>
      </c>
      <c r="C1185" s="49" t="s">
        <v>3307</v>
      </c>
      <c r="D1185" s="50" t="s">
        <v>37</v>
      </c>
      <c r="E1185" s="51" t="s">
        <v>3308</v>
      </c>
      <c r="F1185" s="52" t="n">
        <v>111.9</v>
      </c>
      <c r="G1185" s="52"/>
      <c r="H1185" s="52"/>
      <c r="I1185" s="52"/>
      <c r="J1185" s="52"/>
      <c r="K1185" s="52" t="n">
        <f aca="false">F1185-G1185</f>
        <v>111.9</v>
      </c>
      <c r="L1185" s="52" t="n">
        <v>72</v>
      </c>
      <c r="M1185" s="42" t="n">
        <f aca="false">K1185-L1185</f>
        <v>39.9</v>
      </c>
      <c r="N1185" s="49" t="s">
        <v>3309</v>
      </c>
      <c r="O1185" s="53" t="n">
        <v>1755</v>
      </c>
      <c r="P1185" s="53" t="n">
        <v>1645</v>
      </c>
      <c r="Q1185" s="53"/>
      <c r="R1185" s="53" t="n">
        <v>110</v>
      </c>
      <c r="S1185" s="53"/>
      <c r="T1185" s="49" t="s">
        <v>3310</v>
      </c>
    </row>
    <row r="1186" s="54" customFormat="true" ht="21" hidden="false" customHeight="true" outlineLevel="0" collapsed="false">
      <c r="A1186" s="47"/>
      <c r="B1186" s="48" t="n">
        <v>2</v>
      </c>
      <c r="C1186" s="49" t="s">
        <v>3311</v>
      </c>
      <c r="D1186" s="50" t="s">
        <v>37</v>
      </c>
      <c r="E1186" s="51" t="s">
        <v>3312</v>
      </c>
      <c r="F1186" s="52" t="n">
        <v>128.2</v>
      </c>
      <c r="G1186" s="52"/>
      <c r="H1186" s="52"/>
      <c r="I1186" s="52"/>
      <c r="J1186" s="52"/>
      <c r="K1186" s="52" t="n">
        <f aca="false">F1186-G1186</f>
        <v>128.2</v>
      </c>
      <c r="L1186" s="52" t="n">
        <v>100</v>
      </c>
      <c r="M1186" s="42" t="n">
        <f aca="false">K1186-L1186</f>
        <v>28.2</v>
      </c>
      <c r="N1186" s="49" t="s">
        <v>3309</v>
      </c>
      <c r="O1186" s="53" t="n">
        <v>1887</v>
      </c>
      <c r="P1186" s="53" t="n">
        <v>1887</v>
      </c>
      <c r="Q1186" s="53"/>
      <c r="R1186" s="53"/>
      <c r="S1186" s="53"/>
      <c r="T1186" s="49" t="s">
        <v>3313</v>
      </c>
    </row>
    <row r="1187" s="54" customFormat="true" ht="22.5" hidden="false" customHeight="true" outlineLevel="0" collapsed="false">
      <c r="A1187" s="47"/>
      <c r="B1187" s="48" t="n">
        <v>3</v>
      </c>
      <c r="C1187" s="49" t="s">
        <v>3314</v>
      </c>
      <c r="D1187" s="50" t="s">
        <v>37</v>
      </c>
      <c r="E1187" s="51" t="s">
        <v>3315</v>
      </c>
      <c r="F1187" s="52" t="n">
        <v>71.7</v>
      </c>
      <c r="G1187" s="52"/>
      <c r="H1187" s="52"/>
      <c r="I1187" s="52"/>
      <c r="J1187" s="52"/>
      <c r="K1187" s="52" t="n">
        <f aca="false">F1187-G1187</f>
        <v>71.7</v>
      </c>
      <c r="L1187" s="52" t="n">
        <v>40</v>
      </c>
      <c r="M1187" s="42" t="n">
        <f aca="false">K1187-L1187</f>
        <v>31.7</v>
      </c>
      <c r="N1187" s="49" t="s">
        <v>3309</v>
      </c>
      <c r="O1187" s="53" t="n">
        <v>1445</v>
      </c>
      <c r="P1187" s="53" t="n">
        <v>1445</v>
      </c>
      <c r="Q1187" s="53" t="n">
        <v>6</v>
      </c>
      <c r="R1187" s="53"/>
      <c r="S1187" s="53"/>
      <c r="T1187" s="49" t="s">
        <v>3316</v>
      </c>
    </row>
    <row r="1188" s="54" customFormat="true" ht="21" hidden="false" customHeight="true" outlineLevel="0" collapsed="false">
      <c r="A1188" s="47"/>
      <c r="B1188" s="48" t="n">
        <v>4</v>
      </c>
      <c r="C1188" s="49" t="s">
        <v>3317</v>
      </c>
      <c r="D1188" s="50" t="s">
        <v>37</v>
      </c>
      <c r="E1188" s="51" t="s">
        <v>3318</v>
      </c>
      <c r="F1188" s="52" t="n">
        <v>66.3</v>
      </c>
      <c r="G1188" s="52"/>
      <c r="H1188" s="52"/>
      <c r="I1188" s="52"/>
      <c r="J1188" s="52"/>
      <c r="K1188" s="52" t="n">
        <f aca="false">F1188-G1188</f>
        <v>66.3</v>
      </c>
      <c r="L1188" s="52" t="n">
        <v>45</v>
      </c>
      <c r="M1188" s="42" t="n">
        <f aca="false">K1188-L1188</f>
        <v>21.3</v>
      </c>
      <c r="N1188" s="49" t="s">
        <v>3309</v>
      </c>
      <c r="O1188" s="53" t="n">
        <v>1070</v>
      </c>
      <c r="P1188" s="53" t="n">
        <v>974</v>
      </c>
      <c r="Q1188" s="126" t="s">
        <v>3319</v>
      </c>
      <c r="R1188" s="53" t="n">
        <v>96</v>
      </c>
      <c r="S1188" s="53"/>
      <c r="T1188" s="49" t="s">
        <v>3320</v>
      </c>
    </row>
    <row r="1189" s="54" customFormat="true" ht="21" hidden="false" customHeight="true" outlineLevel="0" collapsed="false">
      <c r="A1189" s="47"/>
      <c r="B1189" s="48" t="n">
        <v>5</v>
      </c>
      <c r="C1189" s="49" t="s">
        <v>3321</v>
      </c>
      <c r="D1189" s="50" t="s">
        <v>37</v>
      </c>
      <c r="E1189" s="51" t="s">
        <v>3322</v>
      </c>
      <c r="F1189" s="52" t="n">
        <v>30.8</v>
      </c>
      <c r="G1189" s="52"/>
      <c r="H1189" s="52"/>
      <c r="I1189" s="52"/>
      <c r="J1189" s="52"/>
      <c r="K1189" s="52" t="n">
        <f aca="false">F1189-G1189</f>
        <v>30.8</v>
      </c>
      <c r="L1189" s="52" t="n">
        <v>22</v>
      </c>
      <c r="M1189" s="42" t="n">
        <f aca="false">K1189-L1189</f>
        <v>8.8</v>
      </c>
      <c r="N1189" s="49" t="s">
        <v>3309</v>
      </c>
      <c r="O1189" s="53" t="n">
        <v>456</v>
      </c>
      <c r="P1189" s="53" t="n">
        <v>456</v>
      </c>
      <c r="Q1189" s="53"/>
      <c r="R1189" s="53"/>
      <c r="S1189" s="53"/>
      <c r="T1189" s="49" t="s">
        <v>3323</v>
      </c>
    </row>
    <row r="1190" s="54" customFormat="true" ht="21" hidden="false" customHeight="true" outlineLevel="0" collapsed="false">
      <c r="A1190" s="47"/>
      <c r="B1190" s="48" t="n">
        <v>6</v>
      </c>
      <c r="C1190" s="49" t="s">
        <v>3324</v>
      </c>
      <c r="D1190" s="50" t="s">
        <v>37</v>
      </c>
      <c r="E1190" s="51" t="s">
        <v>3325</v>
      </c>
      <c r="F1190" s="52" t="n">
        <v>126.3</v>
      </c>
      <c r="G1190" s="52"/>
      <c r="H1190" s="52"/>
      <c r="I1190" s="52"/>
      <c r="J1190" s="52"/>
      <c r="K1190" s="52" t="n">
        <f aca="false">F1190-G1190</f>
        <v>126.3</v>
      </c>
      <c r="L1190" s="52" t="n">
        <v>100</v>
      </c>
      <c r="M1190" s="42" t="n">
        <f aca="false">K1190-L1190</f>
        <v>26.3</v>
      </c>
      <c r="N1190" s="49" t="s">
        <v>3309</v>
      </c>
      <c r="O1190" s="53" t="n">
        <v>2083</v>
      </c>
      <c r="P1190" s="53" t="n">
        <v>2083</v>
      </c>
      <c r="Q1190" s="53"/>
      <c r="R1190" s="53"/>
      <c r="S1190" s="53"/>
      <c r="T1190" s="49" t="s">
        <v>3316</v>
      </c>
    </row>
    <row r="1191" s="54" customFormat="true" ht="21" hidden="false" customHeight="true" outlineLevel="0" collapsed="false">
      <c r="A1191" s="47"/>
      <c r="B1191" s="48" t="n">
        <v>7</v>
      </c>
      <c r="C1191" s="49" t="s">
        <v>3326</v>
      </c>
      <c r="D1191" s="50" t="s">
        <v>37</v>
      </c>
      <c r="E1191" s="51" t="s">
        <v>3327</v>
      </c>
      <c r="F1191" s="52" t="n">
        <v>105.6</v>
      </c>
      <c r="G1191" s="52"/>
      <c r="H1191" s="52"/>
      <c r="I1191" s="52"/>
      <c r="J1191" s="52"/>
      <c r="K1191" s="52" t="n">
        <f aca="false">F1191-G1191</f>
        <v>105.6</v>
      </c>
      <c r="L1191" s="52" t="n">
        <v>68</v>
      </c>
      <c r="M1191" s="42" t="n">
        <f aca="false">K1191-L1191</f>
        <v>37.6</v>
      </c>
      <c r="N1191" s="49" t="s">
        <v>3309</v>
      </c>
      <c r="O1191" s="53" t="n">
        <v>1693</v>
      </c>
      <c r="P1191" s="53" t="n">
        <v>1553</v>
      </c>
      <c r="Q1191" s="53"/>
      <c r="R1191" s="53" t="n">
        <v>140</v>
      </c>
      <c r="S1191" s="53"/>
      <c r="T1191" s="49" t="s">
        <v>3328</v>
      </c>
    </row>
    <row r="1192" s="54" customFormat="true" ht="21" hidden="false" customHeight="true" outlineLevel="0" collapsed="false">
      <c r="A1192" s="47"/>
      <c r="B1192" s="48" t="n">
        <v>8</v>
      </c>
      <c r="C1192" s="49" t="s">
        <v>3329</v>
      </c>
      <c r="D1192" s="50" t="s">
        <v>37</v>
      </c>
      <c r="E1192" s="51" t="s">
        <v>3330</v>
      </c>
      <c r="F1192" s="52" t="n">
        <v>48.8</v>
      </c>
      <c r="G1192" s="52"/>
      <c r="H1192" s="52"/>
      <c r="I1192" s="52"/>
      <c r="J1192" s="52"/>
      <c r="K1192" s="52" t="n">
        <f aca="false">F1192-G1192</f>
        <v>48.8</v>
      </c>
      <c r="L1192" s="52" t="n">
        <v>34</v>
      </c>
      <c r="M1192" s="42" t="n">
        <f aca="false">K1192-L1192</f>
        <v>14.8</v>
      </c>
      <c r="N1192" s="49" t="s">
        <v>3309</v>
      </c>
      <c r="O1192" s="53" t="n">
        <v>763</v>
      </c>
      <c r="P1192" s="53" t="n">
        <v>763</v>
      </c>
      <c r="Q1192" s="53"/>
      <c r="R1192" s="53"/>
      <c r="S1192" s="53"/>
      <c r="T1192" s="49" t="s">
        <v>3331</v>
      </c>
    </row>
    <row r="1193" s="54" customFormat="true" ht="21" hidden="false" customHeight="true" outlineLevel="0" collapsed="false">
      <c r="A1193" s="47"/>
      <c r="B1193" s="48" t="n">
        <v>9</v>
      </c>
      <c r="C1193" s="49" t="s">
        <v>3332</v>
      </c>
      <c r="D1193" s="50" t="s">
        <v>37</v>
      </c>
      <c r="E1193" s="51" t="s">
        <v>3333</v>
      </c>
      <c r="F1193" s="52" t="n">
        <v>49.8</v>
      </c>
      <c r="G1193" s="52"/>
      <c r="H1193" s="52"/>
      <c r="I1193" s="52"/>
      <c r="J1193" s="52"/>
      <c r="K1193" s="52" t="n">
        <f aca="false">F1193-G1193</f>
        <v>49.8</v>
      </c>
      <c r="L1193" s="52" t="n">
        <v>40</v>
      </c>
      <c r="M1193" s="42" t="n">
        <f aca="false">K1193-L1193</f>
        <v>9.8</v>
      </c>
      <c r="N1193" s="49" t="s">
        <v>3309</v>
      </c>
      <c r="O1193" s="53" t="n">
        <v>798</v>
      </c>
      <c r="P1193" s="53" t="n">
        <v>798</v>
      </c>
      <c r="Q1193" s="53" t="n">
        <v>2</v>
      </c>
      <c r="R1193" s="53"/>
      <c r="S1193" s="53"/>
      <c r="T1193" s="49" t="s">
        <v>3331</v>
      </c>
    </row>
    <row r="1194" s="54" customFormat="true" ht="21" hidden="false" customHeight="true" outlineLevel="0" collapsed="false">
      <c r="A1194" s="47"/>
      <c r="B1194" s="48" t="n">
        <v>10</v>
      </c>
      <c r="C1194" s="49" t="s">
        <v>3334</v>
      </c>
      <c r="D1194" s="50" t="s">
        <v>37</v>
      </c>
      <c r="E1194" s="51" t="s">
        <v>3335</v>
      </c>
      <c r="F1194" s="52" t="n">
        <v>76.6</v>
      </c>
      <c r="G1194" s="52"/>
      <c r="H1194" s="52"/>
      <c r="I1194" s="52"/>
      <c r="J1194" s="52"/>
      <c r="K1194" s="52" t="n">
        <f aca="false">F1194-G1194</f>
        <v>76.6</v>
      </c>
      <c r="L1194" s="52" t="n">
        <v>61</v>
      </c>
      <c r="M1194" s="42" t="n">
        <f aca="false">K1194-L1194</f>
        <v>15.6</v>
      </c>
      <c r="N1194" s="49" t="s">
        <v>3309</v>
      </c>
      <c r="O1194" s="53" t="n">
        <v>1183</v>
      </c>
      <c r="P1194" s="53" t="n">
        <v>1127</v>
      </c>
      <c r="Q1194" s="53"/>
      <c r="R1194" s="53" t="n">
        <v>56</v>
      </c>
      <c r="S1194" s="53"/>
      <c r="T1194" s="49" t="s">
        <v>3336</v>
      </c>
    </row>
    <row r="1195" s="54" customFormat="true" ht="21" hidden="false" customHeight="true" outlineLevel="0" collapsed="false">
      <c r="A1195" s="47"/>
      <c r="B1195" s="48" t="n">
        <v>11</v>
      </c>
      <c r="C1195" s="49" t="s">
        <v>2631</v>
      </c>
      <c r="D1195" s="50" t="s">
        <v>37</v>
      </c>
      <c r="E1195" s="51" t="s">
        <v>3337</v>
      </c>
      <c r="F1195" s="52" t="n">
        <v>66.2</v>
      </c>
      <c r="G1195" s="52"/>
      <c r="H1195" s="52"/>
      <c r="I1195" s="52"/>
      <c r="J1195" s="52"/>
      <c r="K1195" s="52" t="n">
        <f aca="false">F1195-G1195</f>
        <v>66.2</v>
      </c>
      <c r="L1195" s="52" t="n">
        <v>42</v>
      </c>
      <c r="M1195" s="42" t="n">
        <f aca="false">K1195-L1195</f>
        <v>24.2</v>
      </c>
      <c r="N1195" s="49" t="s">
        <v>3309</v>
      </c>
      <c r="O1195" s="53" t="n">
        <v>973</v>
      </c>
      <c r="P1195" s="53" t="n">
        <v>973</v>
      </c>
      <c r="Q1195" s="53"/>
      <c r="R1195" s="53"/>
      <c r="S1195" s="53"/>
      <c r="T1195" s="49" t="s">
        <v>3338</v>
      </c>
    </row>
    <row r="1196" s="54" customFormat="true" ht="21" hidden="false" customHeight="true" outlineLevel="0" collapsed="false">
      <c r="A1196" s="47"/>
      <c r="B1196" s="48" t="n">
        <v>12</v>
      </c>
      <c r="C1196" s="49" t="s">
        <v>3339</v>
      </c>
      <c r="D1196" s="50" t="s">
        <v>37</v>
      </c>
      <c r="E1196" s="51" t="s">
        <v>3340</v>
      </c>
      <c r="F1196" s="52" t="n">
        <v>91.8</v>
      </c>
      <c r="G1196" s="52"/>
      <c r="H1196" s="52"/>
      <c r="I1196" s="52"/>
      <c r="J1196" s="52"/>
      <c r="K1196" s="52" t="n">
        <f aca="false">F1196-G1196</f>
        <v>91.8</v>
      </c>
      <c r="L1196" s="52" t="n">
        <v>65</v>
      </c>
      <c r="M1196" s="42" t="n">
        <f aca="false">K1196-L1196</f>
        <v>26.8</v>
      </c>
      <c r="N1196" s="49" t="s">
        <v>3309</v>
      </c>
      <c r="O1196" s="53" t="n">
        <v>1350</v>
      </c>
      <c r="P1196" s="53" t="n">
        <v>1350</v>
      </c>
      <c r="Q1196" s="53"/>
      <c r="R1196" s="53"/>
      <c r="S1196" s="53"/>
      <c r="T1196" s="49" t="s">
        <v>3341</v>
      </c>
    </row>
    <row r="1197" s="54" customFormat="true" ht="22.5" hidden="false" customHeight="true" outlineLevel="0" collapsed="false">
      <c r="A1197" s="47"/>
      <c r="B1197" s="48" t="n">
        <v>13</v>
      </c>
      <c r="C1197" s="49" t="s">
        <v>3342</v>
      </c>
      <c r="D1197" s="50" t="s">
        <v>37</v>
      </c>
      <c r="E1197" s="51" t="s">
        <v>3343</v>
      </c>
      <c r="F1197" s="52" t="n">
        <v>45.6</v>
      </c>
      <c r="G1197" s="52"/>
      <c r="H1197" s="52"/>
      <c r="I1197" s="52"/>
      <c r="J1197" s="52"/>
      <c r="K1197" s="52" t="n">
        <f aca="false">F1197-G1197</f>
        <v>45.6</v>
      </c>
      <c r="L1197" s="52" t="n">
        <v>29</v>
      </c>
      <c r="M1197" s="42" t="n">
        <f aca="false">K1197-L1197</f>
        <v>16.6</v>
      </c>
      <c r="N1197" s="49" t="s">
        <v>3309</v>
      </c>
      <c r="O1197" s="53" t="n">
        <v>724</v>
      </c>
      <c r="P1197" s="53" t="n">
        <v>724</v>
      </c>
      <c r="Q1197" s="53"/>
      <c r="R1197" s="53"/>
      <c r="S1197" s="53"/>
      <c r="T1197" s="49" t="s">
        <v>3344</v>
      </c>
    </row>
    <row r="1198" s="54" customFormat="true" ht="21" hidden="false" customHeight="true" outlineLevel="0" collapsed="false">
      <c r="A1198" s="47"/>
      <c r="B1198" s="48" t="n">
        <v>14</v>
      </c>
      <c r="C1198" s="49" t="s">
        <v>3345</v>
      </c>
      <c r="D1198" s="50" t="s">
        <v>37</v>
      </c>
      <c r="E1198" s="51" t="s">
        <v>3346</v>
      </c>
      <c r="F1198" s="52" t="n">
        <v>60.7</v>
      </c>
      <c r="G1198" s="52"/>
      <c r="H1198" s="52"/>
      <c r="I1198" s="52"/>
      <c r="J1198" s="52"/>
      <c r="K1198" s="52" t="n">
        <f aca="false">F1198-G1198</f>
        <v>60.7</v>
      </c>
      <c r="L1198" s="52" t="n">
        <v>49</v>
      </c>
      <c r="M1198" s="42" t="n">
        <f aca="false">K1198-L1198</f>
        <v>11.7</v>
      </c>
      <c r="N1198" s="49" t="s">
        <v>3309</v>
      </c>
      <c r="O1198" s="53" t="n">
        <v>931</v>
      </c>
      <c r="P1198" s="53" t="n">
        <v>891</v>
      </c>
      <c r="Q1198" s="53"/>
      <c r="R1198" s="53" t="n">
        <v>40</v>
      </c>
      <c r="S1198" s="53"/>
      <c r="T1198" s="49" t="s">
        <v>3347</v>
      </c>
    </row>
    <row r="1199" s="54" customFormat="true" ht="21" hidden="false" customHeight="true" outlineLevel="0" collapsed="false">
      <c r="A1199" s="47"/>
      <c r="B1199" s="48" t="n">
        <v>15</v>
      </c>
      <c r="C1199" s="49" t="s">
        <v>3348</v>
      </c>
      <c r="D1199" s="50" t="s">
        <v>37</v>
      </c>
      <c r="E1199" s="51" t="s">
        <v>3349</v>
      </c>
      <c r="F1199" s="52" t="n">
        <v>65.1</v>
      </c>
      <c r="G1199" s="52"/>
      <c r="H1199" s="52"/>
      <c r="I1199" s="52"/>
      <c r="J1199" s="52"/>
      <c r="K1199" s="52" t="n">
        <f aca="false">F1199-G1199</f>
        <v>65.1</v>
      </c>
      <c r="L1199" s="52" t="n">
        <v>46</v>
      </c>
      <c r="M1199" s="42" t="n">
        <f aca="false">K1199-L1199</f>
        <v>19.1</v>
      </c>
      <c r="N1199" s="49" t="s">
        <v>3309</v>
      </c>
      <c r="O1199" s="53" t="n">
        <v>1022</v>
      </c>
      <c r="P1199" s="53" t="n">
        <v>958</v>
      </c>
      <c r="Q1199" s="53"/>
      <c r="R1199" s="53" t="n">
        <v>64</v>
      </c>
      <c r="S1199" s="53"/>
      <c r="T1199" s="49" t="s">
        <v>3350</v>
      </c>
    </row>
    <row r="1200" s="54" customFormat="true" ht="21" hidden="false" customHeight="true" outlineLevel="0" collapsed="false">
      <c r="A1200" s="47"/>
      <c r="B1200" s="48" t="n">
        <v>16</v>
      </c>
      <c r="C1200" s="49" t="s">
        <v>3351</v>
      </c>
      <c r="D1200" s="50" t="s">
        <v>37</v>
      </c>
      <c r="E1200" s="51" t="s">
        <v>3352</v>
      </c>
      <c r="F1200" s="52" t="n">
        <v>61</v>
      </c>
      <c r="G1200" s="52"/>
      <c r="H1200" s="52"/>
      <c r="I1200" s="52"/>
      <c r="J1200" s="52"/>
      <c r="K1200" s="52" t="n">
        <f aca="false">F1200-G1200</f>
        <v>61</v>
      </c>
      <c r="L1200" s="52" t="n">
        <v>45</v>
      </c>
      <c r="M1200" s="42" t="n">
        <f aca="false">K1200-L1200</f>
        <v>16</v>
      </c>
      <c r="N1200" s="49" t="s">
        <v>3309</v>
      </c>
      <c r="O1200" s="53" t="n">
        <v>939</v>
      </c>
      <c r="P1200" s="53" t="n">
        <v>939</v>
      </c>
      <c r="Q1200" s="53"/>
      <c r="R1200" s="53"/>
      <c r="S1200" s="53"/>
      <c r="T1200" s="49" t="s">
        <v>3353</v>
      </c>
    </row>
    <row r="1201" s="44" customFormat="true" ht="21" hidden="false" customHeight="true" outlineLevel="0" collapsed="false">
      <c r="A1201" s="37" t="n">
        <v>0</v>
      </c>
      <c r="B1201" s="13" t="s">
        <v>158</v>
      </c>
      <c r="C1201" s="13" t="s">
        <v>3354</v>
      </c>
      <c r="D1201" s="13"/>
      <c r="E1201" s="40" t="n">
        <f aca="false">B1229</f>
        <v>28</v>
      </c>
      <c r="F1201" s="41" t="n">
        <f aca="false">SUM(F1202:F1229)</f>
        <v>1776.01</v>
      </c>
      <c r="G1201" s="41"/>
      <c r="H1201" s="41"/>
      <c r="I1201" s="41"/>
      <c r="J1201" s="41"/>
      <c r="K1201" s="41" t="n">
        <f aca="false">SUM(K1202:K1229)</f>
        <v>1776.01</v>
      </c>
      <c r="L1201" s="41" t="n">
        <f aca="false">SUM(L1202:L1229)</f>
        <v>1292</v>
      </c>
      <c r="M1201" s="42" t="n">
        <f aca="false">K1201-L1201</f>
        <v>484.01</v>
      </c>
      <c r="N1201" s="56"/>
      <c r="O1201" s="40" t="n">
        <f aca="false">SUM(O1202:O1229)</f>
        <v>32938</v>
      </c>
      <c r="P1201" s="40" t="n">
        <f aca="false">SUM(P1202:P1229)</f>
        <v>25633</v>
      </c>
      <c r="Q1201" s="40"/>
      <c r="R1201" s="40" t="n">
        <f aca="false">SUM(R1202:R1229)</f>
        <v>5272</v>
      </c>
      <c r="S1201" s="40"/>
      <c r="T1201" s="56"/>
    </row>
    <row r="1202" s="54" customFormat="true" ht="33.75" hidden="false" customHeight="true" outlineLevel="0" collapsed="false">
      <c r="A1202" s="47"/>
      <c r="B1202" s="48" t="n">
        <v>1</v>
      </c>
      <c r="C1202" s="49" t="s">
        <v>3355</v>
      </c>
      <c r="D1202" s="50" t="s">
        <v>37</v>
      </c>
      <c r="E1202" s="86" t="s">
        <v>3356</v>
      </c>
      <c r="F1202" s="52" t="n">
        <v>361.91</v>
      </c>
      <c r="G1202" s="52"/>
      <c r="H1202" s="52"/>
      <c r="I1202" s="52"/>
      <c r="J1202" s="52"/>
      <c r="K1202" s="52" t="n">
        <f aca="false">F1202-G1202</f>
        <v>361.91</v>
      </c>
      <c r="L1202" s="52" t="n">
        <v>220</v>
      </c>
      <c r="M1202" s="42" t="n">
        <f aca="false">K1202-L1202</f>
        <v>141.91</v>
      </c>
      <c r="N1202" s="49" t="s">
        <v>89</v>
      </c>
      <c r="O1202" s="89" t="n">
        <v>8197</v>
      </c>
      <c r="P1202" s="89" t="n">
        <v>4413</v>
      </c>
      <c r="Q1202" s="53"/>
      <c r="R1202" s="53" t="n">
        <v>2000</v>
      </c>
      <c r="S1202" s="53"/>
      <c r="T1202" s="49" t="s">
        <v>3357</v>
      </c>
    </row>
    <row r="1203" s="54" customFormat="true" ht="21" hidden="false" customHeight="true" outlineLevel="0" collapsed="false">
      <c r="A1203" s="47"/>
      <c r="B1203" s="48" t="n">
        <v>2</v>
      </c>
      <c r="C1203" s="49" t="s">
        <v>3358</v>
      </c>
      <c r="D1203" s="50" t="s">
        <v>37</v>
      </c>
      <c r="E1203" s="51" t="s">
        <v>3359</v>
      </c>
      <c r="F1203" s="52" t="n">
        <v>47.5</v>
      </c>
      <c r="G1203" s="52"/>
      <c r="H1203" s="52"/>
      <c r="I1203" s="52"/>
      <c r="J1203" s="52"/>
      <c r="K1203" s="52" t="n">
        <f aca="false">F1203-G1203</f>
        <v>47.5</v>
      </c>
      <c r="L1203" s="52" t="n">
        <v>38</v>
      </c>
      <c r="M1203" s="42" t="n">
        <f aca="false">K1203-L1203</f>
        <v>9.5</v>
      </c>
      <c r="N1203" s="49" t="s">
        <v>604</v>
      </c>
      <c r="O1203" s="53" t="n">
        <v>874</v>
      </c>
      <c r="P1203" s="53" t="n">
        <v>874</v>
      </c>
      <c r="Q1203" s="53"/>
      <c r="R1203" s="53"/>
      <c r="S1203" s="53"/>
      <c r="T1203" s="49" t="s">
        <v>3360</v>
      </c>
    </row>
    <row r="1204" s="54" customFormat="true" ht="21" hidden="false" customHeight="true" outlineLevel="0" collapsed="false">
      <c r="A1204" s="47"/>
      <c r="B1204" s="48" t="n">
        <v>3</v>
      </c>
      <c r="C1204" s="49" t="s">
        <v>3361</v>
      </c>
      <c r="D1204" s="50" t="s">
        <v>37</v>
      </c>
      <c r="E1204" s="51" t="s">
        <v>3362</v>
      </c>
      <c r="F1204" s="52" t="n">
        <v>90</v>
      </c>
      <c r="G1204" s="52"/>
      <c r="H1204" s="52"/>
      <c r="I1204" s="52"/>
      <c r="J1204" s="52"/>
      <c r="K1204" s="52" t="n">
        <f aca="false">F1204-G1204</f>
        <v>90</v>
      </c>
      <c r="L1204" s="52" t="n">
        <v>66</v>
      </c>
      <c r="M1204" s="42" t="n">
        <f aca="false">K1204-L1204</f>
        <v>24</v>
      </c>
      <c r="N1204" s="49" t="s">
        <v>604</v>
      </c>
      <c r="O1204" s="53" t="n">
        <v>1400</v>
      </c>
      <c r="P1204" s="53" t="n">
        <v>1400</v>
      </c>
      <c r="Q1204" s="53"/>
      <c r="R1204" s="53"/>
      <c r="S1204" s="53"/>
      <c r="T1204" s="49" t="s">
        <v>3363</v>
      </c>
    </row>
    <row r="1205" s="54" customFormat="true" ht="21" hidden="false" customHeight="true" outlineLevel="0" collapsed="false">
      <c r="A1205" s="47"/>
      <c r="B1205" s="48" t="n">
        <v>4</v>
      </c>
      <c r="C1205" s="49" t="s">
        <v>3364</v>
      </c>
      <c r="D1205" s="50" t="s">
        <v>37</v>
      </c>
      <c r="E1205" s="51" t="s">
        <v>3365</v>
      </c>
      <c r="F1205" s="52" t="n">
        <v>76.1</v>
      </c>
      <c r="G1205" s="52"/>
      <c r="H1205" s="52"/>
      <c r="I1205" s="52"/>
      <c r="J1205" s="52"/>
      <c r="K1205" s="52" t="n">
        <f aca="false">F1205-G1205</f>
        <v>76.1</v>
      </c>
      <c r="L1205" s="52" t="n">
        <v>50</v>
      </c>
      <c r="M1205" s="42" t="n">
        <f aca="false">K1205-L1205</f>
        <v>26.1</v>
      </c>
      <c r="N1205" s="49" t="s">
        <v>604</v>
      </c>
      <c r="O1205" s="53" t="n">
        <v>1183</v>
      </c>
      <c r="P1205" s="53" t="n">
        <v>1183</v>
      </c>
      <c r="Q1205" s="53"/>
      <c r="R1205" s="53"/>
      <c r="S1205" s="53"/>
      <c r="T1205" s="49" t="s">
        <v>3366</v>
      </c>
    </row>
    <row r="1206" s="54" customFormat="true" ht="21" hidden="false" customHeight="true" outlineLevel="0" collapsed="false">
      <c r="A1206" s="47"/>
      <c r="B1206" s="48" t="n">
        <v>5</v>
      </c>
      <c r="C1206" s="49" t="s">
        <v>2199</v>
      </c>
      <c r="D1206" s="50" t="s">
        <v>37</v>
      </c>
      <c r="E1206" s="51" t="s">
        <v>3367</v>
      </c>
      <c r="F1206" s="52" t="n">
        <v>72</v>
      </c>
      <c r="G1206" s="52"/>
      <c r="H1206" s="52"/>
      <c r="I1206" s="52"/>
      <c r="J1206" s="52"/>
      <c r="K1206" s="52" t="n">
        <f aca="false">F1206-G1206</f>
        <v>72</v>
      </c>
      <c r="L1206" s="52" t="n">
        <v>58</v>
      </c>
      <c r="M1206" s="42" t="n">
        <f aca="false">K1206-L1206</f>
        <v>14</v>
      </c>
      <c r="N1206" s="49" t="s">
        <v>604</v>
      </c>
      <c r="O1206" s="53" t="n">
        <v>1121</v>
      </c>
      <c r="P1206" s="53" t="n">
        <v>1121</v>
      </c>
      <c r="Q1206" s="53"/>
      <c r="R1206" s="53"/>
      <c r="S1206" s="53"/>
      <c r="T1206" s="49" t="s">
        <v>3368</v>
      </c>
    </row>
    <row r="1207" s="54" customFormat="true" ht="22.5" hidden="false" customHeight="true" outlineLevel="0" collapsed="false">
      <c r="A1207" s="47"/>
      <c r="B1207" s="48" t="n">
        <v>6</v>
      </c>
      <c r="C1207" s="49" t="s">
        <v>3369</v>
      </c>
      <c r="D1207" s="50" t="s">
        <v>37</v>
      </c>
      <c r="E1207" s="51" t="s">
        <v>3370</v>
      </c>
      <c r="F1207" s="52" t="n">
        <v>49</v>
      </c>
      <c r="G1207" s="52"/>
      <c r="H1207" s="52"/>
      <c r="I1207" s="52"/>
      <c r="J1207" s="52"/>
      <c r="K1207" s="52" t="n">
        <f aca="false">F1207-G1207</f>
        <v>49</v>
      </c>
      <c r="L1207" s="52" t="n">
        <v>39</v>
      </c>
      <c r="M1207" s="42" t="n">
        <f aca="false">K1207-L1207</f>
        <v>10</v>
      </c>
      <c r="N1207" s="49" t="s">
        <v>604</v>
      </c>
      <c r="O1207" s="53" t="n">
        <v>846</v>
      </c>
      <c r="P1207" s="53" t="n">
        <v>766</v>
      </c>
      <c r="Q1207" s="53"/>
      <c r="R1207" s="53" t="n">
        <v>80</v>
      </c>
      <c r="S1207" s="53"/>
      <c r="T1207" s="49" t="s">
        <v>3371</v>
      </c>
    </row>
    <row r="1208" s="54" customFormat="true" ht="22.5" hidden="false" customHeight="true" outlineLevel="0" collapsed="false">
      <c r="A1208" s="47"/>
      <c r="B1208" s="48" t="n">
        <v>7</v>
      </c>
      <c r="C1208" s="49" t="s">
        <v>3372</v>
      </c>
      <c r="D1208" s="50" t="s">
        <v>37</v>
      </c>
      <c r="E1208" s="51" t="s">
        <v>3373</v>
      </c>
      <c r="F1208" s="52" t="n">
        <v>48.6</v>
      </c>
      <c r="G1208" s="52"/>
      <c r="H1208" s="52"/>
      <c r="I1208" s="52"/>
      <c r="J1208" s="52"/>
      <c r="K1208" s="52" t="n">
        <f aca="false">F1208-G1208</f>
        <v>48.6</v>
      </c>
      <c r="L1208" s="52" t="n">
        <v>38</v>
      </c>
      <c r="M1208" s="42" t="n">
        <f aca="false">K1208-L1208</f>
        <v>10.6</v>
      </c>
      <c r="N1208" s="49" t="s">
        <v>604</v>
      </c>
      <c r="O1208" s="53" t="n">
        <v>651</v>
      </c>
      <c r="P1208" s="53" t="n">
        <v>611</v>
      </c>
      <c r="Q1208" s="53"/>
      <c r="R1208" s="53" t="n">
        <v>40</v>
      </c>
      <c r="S1208" s="53"/>
      <c r="T1208" s="49" t="s">
        <v>3374</v>
      </c>
    </row>
    <row r="1209" s="54" customFormat="true" ht="21" hidden="false" customHeight="true" outlineLevel="0" collapsed="false">
      <c r="A1209" s="47"/>
      <c r="B1209" s="48" t="n">
        <v>8</v>
      </c>
      <c r="C1209" s="49" t="s">
        <v>3375</v>
      </c>
      <c r="D1209" s="50" t="s">
        <v>37</v>
      </c>
      <c r="E1209" s="51" t="s">
        <v>3376</v>
      </c>
      <c r="F1209" s="52" t="n">
        <v>24</v>
      </c>
      <c r="G1209" s="52"/>
      <c r="H1209" s="52"/>
      <c r="I1209" s="52"/>
      <c r="J1209" s="52"/>
      <c r="K1209" s="52" t="n">
        <f aca="false">F1209-G1209</f>
        <v>24</v>
      </c>
      <c r="L1209" s="52" t="n">
        <v>19</v>
      </c>
      <c r="M1209" s="42" t="n">
        <f aca="false">K1209-L1209</f>
        <v>5</v>
      </c>
      <c r="N1209" s="49" t="s">
        <v>604</v>
      </c>
      <c r="O1209" s="53" t="n">
        <v>441</v>
      </c>
      <c r="P1209" s="53" t="n">
        <v>441</v>
      </c>
      <c r="Q1209" s="53"/>
      <c r="R1209" s="53"/>
      <c r="S1209" s="53"/>
      <c r="T1209" s="49" t="s">
        <v>3377</v>
      </c>
    </row>
    <row r="1210" s="54" customFormat="true" ht="21" hidden="false" customHeight="true" outlineLevel="0" collapsed="false">
      <c r="A1210" s="47"/>
      <c r="B1210" s="48" t="n">
        <v>9</v>
      </c>
      <c r="C1210" s="49" t="s">
        <v>3378</v>
      </c>
      <c r="D1210" s="50" t="s">
        <v>37</v>
      </c>
      <c r="E1210" s="51" t="s">
        <v>3379</v>
      </c>
      <c r="F1210" s="52" t="n">
        <v>94.3</v>
      </c>
      <c r="G1210" s="52"/>
      <c r="H1210" s="52"/>
      <c r="I1210" s="52"/>
      <c r="J1210" s="52"/>
      <c r="K1210" s="52" t="n">
        <f aca="false">F1210-G1210</f>
        <v>94.3</v>
      </c>
      <c r="L1210" s="52" t="n">
        <v>73</v>
      </c>
      <c r="M1210" s="42" t="n">
        <f aca="false">K1210-L1210</f>
        <v>21.3</v>
      </c>
      <c r="N1210" s="49" t="s">
        <v>604</v>
      </c>
      <c r="O1210" s="53" t="n">
        <v>1822</v>
      </c>
      <c r="P1210" s="53" t="n">
        <v>1449</v>
      </c>
      <c r="Q1210" s="53"/>
      <c r="R1210" s="53" t="n">
        <v>373</v>
      </c>
      <c r="S1210" s="53"/>
      <c r="T1210" s="49" t="s">
        <v>3380</v>
      </c>
    </row>
    <row r="1211" s="54" customFormat="true" ht="21" hidden="false" customHeight="true" outlineLevel="0" collapsed="false">
      <c r="A1211" s="47"/>
      <c r="B1211" s="48" t="n">
        <v>10</v>
      </c>
      <c r="C1211" s="49" t="s">
        <v>3381</v>
      </c>
      <c r="D1211" s="50" t="s">
        <v>37</v>
      </c>
      <c r="E1211" s="51" t="s">
        <v>3382</v>
      </c>
      <c r="F1211" s="52" t="n">
        <v>40</v>
      </c>
      <c r="G1211" s="52"/>
      <c r="H1211" s="52"/>
      <c r="I1211" s="52"/>
      <c r="J1211" s="52"/>
      <c r="K1211" s="52" t="n">
        <f aca="false">F1211-G1211</f>
        <v>40</v>
      </c>
      <c r="L1211" s="52" t="n">
        <v>27</v>
      </c>
      <c r="M1211" s="42" t="n">
        <f aca="false">K1211-L1211</f>
        <v>13</v>
      </c>
      <c r="N1211" s="49" t="s">
        <v>604</v>
      </c>
      <c r="O1211" s="53" t="n">
        <v>621</v>
      </c>
      <c r="P1211" s="53" t="n">
        <v>621</v>
      </c>
      <c r="Q1211" s="53"/>
      <c r="R1211" s="53"/>
      <c r="S1211" s="53"/>
      <c r="T1211" s="49" t="s">
        <v>3383</v>
      </c>
    </row>
    <row r="1212" s="54" customFormat="true" ht="21" hidden="false" customHeight="true" outlineLevel="0" collapsed="false">
      <c r="A1212" s="47"/>
      <c r="B1212" s="48" t="n">
        <v>11</v>
      </c>
      <c r="C1212" s="49" t="s">
        <v>3384</v>
      </c>
      <c r="D1212" s="50" t="s">
        <v>37</v>
      </c>
      <c r="E1212" s="51" t="s">
        <v>3385</v>
      </c>
      <c r="F1212" s="52" t="n">
        <v>26</v>
      </c>
      <c r="G1212" s="52"/>
      <c r="H1212" s="52"/>
      <c r="I1212" s="52"/>
      <c r="J1212" s="52"/>
      <c r="K1212" s="52" t="n">
        <f aca="false">F1212-G1212</f>
        <v>26</v>
      </c>
      <c r="L1212" s="52" t="n">
        <v>21</v>
      </c>
      <c r="M1212" s="42" t="n">
        <f aca="false">K1212-L1212</f>
        <v>5</v>
      </c>
      <c r="N1212" s="49" t="s">
        <v>604</v>
      </c>
      <c r="O1212" s="53" t="n">
        <v>423</v>
      </c>
      <c r="P1212" s="53" t="n">
        <v>408</v>
      </c>
      <c r="Q1212" s="53"/>
      <c r="R1212" s="53" t="n">
        <v>15</v>
      </c>
      <c r="S1212" s="53"/>
      <c r="T1212" s="49" t="s">
        <v>3371</v>
      </c>
    </row>
    <row r="1213" s="54" customFormat="true" ht="22.5" hidden="false" customHeight="true" outlineLevel="0" collapsed="false">
      <c r="A1213" s="47"/>
      <c r="B1213" s="48" t="n">
        <v>12</v>
      </c>
      <c r="C1213" s="49" t="s">
        <v>3386</v>
      </c>
      <c r="D1213" s="50" t="s">
        <v>37</v>
      </c>
      <c r="E1213" s="51" t="s">
        <v>3387</v>
      </c>
      <c r="F1213" s="52" t="n">
        <v>49</v>
      </c>
      <c r="G1213" s="52"/>
      <c r="H1213" s="52"/>
      <c r="I1213" s="52"/>
      <c r="J1213" s="52"/>
      <c r="K1213" s="52" t="n">
        <f aca="false">F1213-G1213</f>
        <v>49</v>
      </c>
      <c r="L1213" s="52" t="n">
        <v>38</v>
      </c>
      <c r="M1213" s="42" t="n">
        <f aca="false">K1213-L1213</f>
        <v>11</v>
      </c>
      <c r="N1213" s="49" t="s">
        <v>604</v>
      </c>
      <c r="O1213" s="53" t="n">
        <v>881</v>
      </c>
      <c r="P1213" s="53" t="n">
        <v>825</v>
      </c>
      <c r="Q1213" s="53"/>
      <c r="R1213" s="53" t="n">
        <v>56</v>
      </c>
      <c r="S1213" s="53"/>
      <c r="T1213" s="49" t="s">
        <v>3388</v>
      </c>
    </row>
    <row r="1214" s="62" customFormat="true" ht="22.5" hidden="false" customHeight="true" outlineLevel="0" collapsed="false">
      <c r="A1214" s="47"/>
      <c r="B1214" s="48" t="n">
        <v>13</v>
      </c>
      <c r="C1214" s="49" t="s">
        <v>1454</v>
      </c>
      <c r="D1214" s="50" t="s">
        <v>37</v>
      </c>
      <c r="E1214" s="51" t="s">
        <v>3389</v>
      </c>
      <c r="F1214" s="48" t="n">
        <v>78</v>
      </c>
      <c r="G1214" s="48"/>
      <c r="H1214" s="48"/>
      <c r="I1214" s="48"/>
      <c r="J1214" s="48"/>
      <c r="K1214" s="48" t="n">
        <v>78</v>
      </c>
      <c r="L1214" s="48" t="n">
        <v>55</v>
      </c>
      <c r="M1214" s="42" t="n">
        <f aca="false">K1214-L1214</f>
        <v>23</v>
      </c>
      <c r="N1214" s="49" t="s">
        <v>604</v>
      </c>
      <c r="O1214" s="48" t="n">
        <v>1248</v>
      </c>
      <c r="P1214" s="48" t="n">
        <v>1200</v>
      </c>
      <c r="Q1214" s="48"/>
      <c r="R1214" s="48"/>
      <c r="S1214" s="48"/>
      <c r="T1214" s="49" t="s">
        <v>3390</v>
      </c>
    </row>
    <row r="1215" s="62" customFormat="true" ht="21" hidden="false" customHeight="true" outlineLevel="0" collapsed="false">
      <c r="A1215" s="47"/>
      <c r="B1215" s="48" t="n">
        <v>14</v>
      </c>
      <c r="C1215" s="49" t="s">
        <v>3391</v>
      </c>
      <c r="D1215" s="50" t="s">
        <v>37</v>
      </c>
      <c r="E1215" s="51" t="s">
        <v>3392</v>
      </c>
      <c r="F1215" s="48" t="n">
        <v>66</v>
      </c>
      <c r="G1215" s="48"/>
      <c r="H1215" s="48"/>
      <c r="I1215" s="48"/>
      <c r="J1215" s="48"/>
      <c r="K1215" s="48" t="n">
        <v>66</v>
      </c>
      <c r="L1215" s="48" t="n">
        <v>46</v>
      </c>
      <c r="M1215" s="42" t="n">
        <f aca="false">K1215-L1215</f>
        <v>20</v>
      </c>
      <c r="N1215" s="49" t="s">
        <v>604</v>
      </c>
      <c r="O1215" s="48" t="n">
        <v>1011</v>
      </c>
      <c r="P1215" s="48" t="n">
        <v>1011</v>
      </c>
      <c r="Q1215" s="48"/>
      <c r="R1215" s="48"/>
      <c r="S1215" s="48"/>
      <c r="T1215" s="49" t="s">
        <v>3393</v>
      </c>
    </row>
    <row r="1216" s="54" customFormat="true" ht="22.5" hidden="false" customHeight="true" outlineLevel="0" collapsed="false">
      <c r="A1216" s="47"/>
      <c r="B1216" s="48" t="n">
        <v>15</v>
      </c>
      <c r="C1216" s="49" t="s">
        <v>3394</v>
      </c>
      <c r="D1216" s="50" t="s">
        <v>37</v>
      </c>
      <c r="E1216" s="51" t="s">
        <v>3395</v>
      </c>
      <c r="F1216" s="52" t="n">
        <v>48.5</v>
      </c>
      <c r="G1216" s="52"/>
      <c r="H1216" s="52"/>
      <c r="I1216" s="52"/>
      <c r="J1216" s="52"/>
      <c r="K1216" s="52" t="n">
        <f aca="false">F1216-G1216</f>
        <v>48.5</v>
      </c>
      <c r="L1216" s="52" t="n">
        <v>41</v>
      </c>
      <c r="M1216" s="42" t="n">
        <f aca="false">K1216-L1216</f>
        <v>7.5</v>
      </c>
      <c r="N1216" s="49" t="s">
        <v>604</v>
      </c>
      <c r="O1216" s="53" t="n">
        <v>1280</v>
      </c>
      <c r="P1216" s="53" t="n">
        <v>780</v>
      </c>
      <c r="Q1216" s="53"/>
      <c r="R1216" s="53" t="n">
        <v>500</v>
      </c>
      <c r="S1216" s="53"/>
      <c r="T1216" s="49" t="s">
        <v>3396</v>
      </c>
    </row>
    <row r="1217" s="54" customFormat="true" ht="21" hidden="false" customHeight="true" outlineLevel="0" collapsed="false">
      <c r="A1217" s="47"/>
      <c r="B1217" s="48" t="n">
        <v>16</v>
      </c>
      <c r="C1217" s="49" t="s">
        <v>3397</v>
      </c>
      <c r="D1217" s="50" t="s">
        <v>37</v>
      </c>
      <c r="E1217" s="51" t="s">
        <v>3398</v>
      </c>
      <c r="F1217" s="52" t="n">
        <v>45</v>
      </c>
      <c r="G1217" s="52"/>
      <c r="H1217" s="52"/>
      <c r="I1217" s="52"/>
      <c r="J1217" s="52"/>
      <c r="K1217" s="52" t="n">
        <f aca="false">F1217-G1217</f>
        <v>45</v>
      </c>
      <c r="L1217" s="52" t="n">
        <v>36</v>
      </c>
      <c r="M1217" s="42" t="n">
        <f aca="false">K1217-L1217</f>
        <v>9</v>
      </c>
      <c r="N1217" s="49" t="s">
        <v>604</v>
      </c>
      <c r="O1217" s="53" t="n">
        <v>760</v>
      </c>
      <c r="P1217" s="53" t="n">
        <v>690</v>
      </c>
      <c r="Q1217" s="53"/>
      <c r="R1217" s="53" t="n">
        <v>70</v>
      </c>
      <c r="S1217" s="53"/>
      <c r="T1217" s="49" t="s">
        <v>3399</v>
      </c>
    </row>
    <row r="1218" s="54" customFormat="true" ht="21" hidden="false" customHeight="true" outlineLevel="0" collapsed="false">
      <c r="A1218" s="47"/>
      <c r="B1218" s="48" t="n">
        <v>17</v>
      </c>
      <c r="C1218" s="49" t="s">
        <v>3400</v>
      </c>
      <c r="D1218" s="50" t="s">
        <v>37</v>
      </c>
      <c r="E1218" s="51" t="s">
        <v>3401</v>
      </c>
      <c r="F1218" s="52" t="n">
        <v>49.5</v>
      </c>
      <c r="G1218" s="52"/>
      <c r="H1218" s="52"/>
      <c r="I1218" s="52"/>
      <c r="J1218" s="52"/>
      <c r="K1218" s="52" t="n">
        <f aca="false">F1218-G1218</f>
        <v>49.5</v>
      </c>
      <c r="L1218" s="52" t="n">
        <v>39</v>
      </c>
      <c r="M1218" s="42" t="n">
        <f aca="false">K1218-L1218</f>
        <v>10.5</v>
      </c>
      <c r="N1218" s="49" t="s">
        <v>604</v>
      </c>
      <c r="O1218" s="53" t="n">
        <v>900</v>
      </c>
      <c r="P1218" s="53" t="n">
        <v>800</v>
      </c>
      <c r="Q1218" s="53"/>
      <c r="R1218" s="53" t="n">
        <v>100</v>
      </c>
      <c r="S1218" s="53"/>
      <c r="T1218" s="49" t="s">
        <v>3402</v>
      </c>
    </row>
    <row r="1219" s="54" customFormat="true" ht="22.5" hidden="false" customHeight="true" outlineLevel="0" collapsed="false">
      <c r="A1219" s="47"/>
      <c r="B1219" s="48" t="n">
        <v>18</v>
      </c>
      <c r="C1219" s="49" t="s">
        <v>3403</v>
      </c>
      <c r="D1219" s="50" t="s">
        <v>37</v>
      </c>
      <c r="E1219" s="51" t="s">
        <v>3404</v>
      </c>
      <c r="F1219" s="52" t="n">
        <v>30</v>
      </c>
      <c r="G1219" s="52"/>
      <c r="H1219" s="52"/>
      <c r="I1219" s="52"/>
      <c r="J1219" s="52"/>
      <c r="K1219" s="52" t="n">
        <f aca="false">F1219-G1219</f>
        <v>30</v>
      </c>
      <c r="L1219" s="52" t="n">
        <v>24</v>
      </c>
      <c r="M1219" s="42" t="n">
        <f aca="false">K1219-L1219</f>
        <v>6</v>
      </c>
      <c r="N1219" s="49" t="s">
        <v>604</v>
      </c>
      <c r="O1219" s="53" t="n">
        <v>515</v>
      </c>
      <c r="P1219" s="53" t="n">
        <v>467</v>
      </c>
      <c r="Q1219" s="53"/>
      <c r="R1219" s="53" t="n">
        <v>48</v>
      </c>
      <c r="S1219" s="53"/>
      <c r="T1219" s="49" t="s">
        <v>3405</v>
      </c>
    </row>
    <row r="1220" s="54" customFormat="true" ht="21" hidden="false" customHeight="true" outlineLevel="0" collapsed="false">
      <c r="A1220" s="47"/>
      <c r="B1220" s="48" t="n">
        <v>19</v>
      </c>
      <c r="C1220" s="49" t="s">
        <v>3406</v>
      </c>
      <c r="D1220" s="50" t="s">
        <v>37</v>
      </c>
      <c r="E1220" s="51" t="s">
        <v>3407</v>
      </c>
      <c r="F1220" s="52" t="n">
        <v>48</v>
      </c>
      <c r="G1220" s="52"/>
      <c r="H1220" s="52"/>
      <c r="I1220" s="52"/>
      <c r="J1220" s="52"/>
      <c r="K1220" s="52" t="n">
        <f aca="false">F1220-G1220</f>
        <v>48</v>
      </c>
      <c r="L1220" s="52" t="n">
        <v>38</v>
      </c>
      <c r="M1220" s="42" t="n">
        <f aca="false">K1220-L1220</f>
        <v>10</v>
      </c>
      <c r="N1220" s="49" t="s">
        <v>604</v>
      </c>
      <c r="O1220" s="53" t="n">
        <v>790</v>
      </c>
      <c r="P1220" s="53" t="n">
        <v>770</v>
      </c>
      <c r="Q1220" s="53"/>
      <c r="R1220" s="53" t="n">
        <v>20</v>
      </c>
      <c r="S1220" s="53"/>
      <c r="T1220" s="49" t="s">
        <v>3408</v>
      </c>
    </row>
    <row r="1221" s="54" customFormat="true" ht="21" hidden="false" customHeight="true" outlineLevel="0" collapsed="false">
      <c r="A1221" s="47" t="n">
        <v>1</v>
      </c>
      <c r="B1221" s="48" t="n">
        <v>20</v>
      </c>
      <c r="C1221" s="49" t="s">
        <v>3409</v>
      </c>
      <c r="D1221" s="50" t="s">
        <v>37</v>
      </c>
      <c r="E1221" s="51" t="s">
        <v>3410</v>
      </c>
      <c r="F1221" s="52" t="n">
        <v>47</v>
      </c>
      <c r="G1221" s="52"/>
      <c r="H1221" s="52"/>
      <c r="I1221" s="52"/>
      <c r="J1221" s="52"/>
      <c r="K1221" s="52" t="n">
        <v>47</v>
      </c>
      <c r="L1221" s="52" t="n">
        <v>38</v>
      </c>
      <c r="M1221" s="42" t="n">
        <f aca="false">K1221-L1221</f>
        <v>9</v>
      </c>
      <c r="N1221" s="49" t="s">
        <v>604</v>
      </c>
      <c r="O1221" s="53" t="n">
        <v>860</v>
      </c>
      <c r="P1221" s="53" t="n">
        <v>860</v>
      </c>
      <c r="Q1221" s="53"/>
      <c r="R1221" s="53"/>
      <c r="S1221" s="53"/>
      <c r="T1221" s="49" t="s">
        <v>3411</v>
      </c>
    </row>
    <row r="1222" s="54" customFormat="true" ht="21" hidden="false" customHeight="true" outlineLevel="0" collapsed="false">
      <c r="A1222" s="47" t="n">
        <v>1</v>
      </c>
      <c r="B1222" s="48" t="n">
        <v>21</v>
      </c>
      <c r="C1222" s="49" t="s">
        <v>3412</v>
      </c>
      <c r="D1222" s="50" t="s">
        <v>37</v>
      </c>
      <c r="E1222" s="51" t="s">
        <v>3413</v>
      </c>
      <c r="F1222" s="52" t="n">
        <v>57.2</v>
      </c>
      <c r="G1222" s="52"/>
      <c r="H1222" s="52"/>
      <c r="I1222" s="52"/>
      <c r="J1222" s="52"/>
      <c r="K1222" s="52" t="n">
        <v>57.2</v>
      </c>
      <c r="L1222" s="52" t="n">
        <v>34</v>
      </c>
      <c r="M1222" s="42" t="n">
        <f aca="false">K1222-L1222</f>
        <v>23.2</v>
      </c>
      <c r="N1222" s="49" t="s">
        <v>604</v>
      </c>
      <c r="O1222" s="53" t="n">
        <v>1100</v>
      </c>
      <c r="P1222" s="53"/>
      <c r="Q1222" s="53"/>
      <c r="R1222" s="53" t="n">
        <v>1100</v>
      </c>
      <c r="S1222" s="53"/>
      <c r="T1222" s="49" t="s">
        <v>3414</v>
      </c>
    </row>
    <row r="1223" s="54" customFormat="true" ht="21" hidden="false" customHeight="true" outlineLevel="0" collapsed="false">
      <c r="A1223" s="47" t="n">
        <v>1</v>
      </c>
      <c r="B1223" s="48" t="n">
        <v>22</v>
      </c>
      <c r="C1223" s="49" t="s">
        <v>3415</v>
      </c>
      <c r="D1223" s="50" t="s">
        <v>37</v>
      </c>
      <c r="E1223" s="51" t="s">
        <v>3416</v>
      </c>
      <c r="F1223" s="52" t="n">
        <v>41.6</v>
      </c>
      <c r="G1223" s="52"/>
      <c r="H1223" s="52"/>
      <c r="I1223" s="52"/>
      <c r="J1223" s="52"/>
      <c r="K1223" s="52" t="n">
        <v>41.6</v>
      </c>
      <c r="L1223" s="52" t="n">
        <v>25</v>
      </c>
      <c r="M1223" s="42" t="n">
        <f aca="false">K1223-L1223</f>
        <v>16.6</v>
      </c>
      <c r="N1223" s="49" t="s">
        <v>604</v>
      </c>
      <c r="O1223" s="53" t="n">
        <v>800</v>
      </c>
      <c r="P1223" s="53"/>
      <c r="Q1223" s="53"/>
      <c r="R1223" s="53" t="n">
        <v>800</v>
      </c>
      <c r="S1223" s="53"/>
      <c r="T1223" s="49" t="s">
        <v>3417</v>
      </c>
    </row>
    <row r="1224" s="54" customFormat="true" ht="21" hidden="false" customHeight="true" outlineLevel="0" collapsed="false">
      <c r="A1224" s="47"/>
      <c r="B1224" s="48" t="n">
        <v>23</v>
      </c>
      <c r="C1224" s="49" t="s">
        <v>1702</v>
      </c>
      <c r="D1224" s="50" t="s">
        <v>37</v>
      </c>
      <c r="E1224" s="51" t="s">
        <v>3418</v>
      </c>
      <c r="F1224" s="52" t="n">
        <v>81</v>
      </c>
      <c r="G1224" s="52"/>
      <c r="H1224" s="52"/>
      <c r="I1224" s="52"/>
      <c r="J1224" s="52"/>
      <c r="K1224" s="52" t="n">
        <v>81</v>
      </c>
      <c r="L1224" s="52" t="n">
        <v>65</v>
      </c>
      <c r="M1224" s="42" t="n">
        <f aca="false">K1224-L1224</f>
        <v>16</v>
      </c>
      <c r="N1224" s="49" t="s">
        <v>604</v>
      </c>
      <c r="O1224" s="53" t="n">
        <v>1456</v>
      </c>
      <c r="P1224" s="53" t="n">
        <v>1255</v>
      </c>
      <c r="Q1224" s="53"/>
      <c r="R1224" s="53"/>
      <c r="S1224" s="53"/>
      <c r="T1224" s="49" t="s">
        <v>3419</v>
      </c>
    </row>
    <row r="1225" s="54" customFormat="true" ht="21" hidden="false" customHeight="true" outlineLevel="0" collapsed="false">
      <c r="A1225" s="47"/>
      <c r="B1225" s="48" t="n">
        <v>24</v>
      </c>
      <c r="C1225" s="49" t="s">
        <v>2114</v>
      </c>
      <c r="D1225" s="50" t="s">
        <v>37</v>
      </c>
      <c r="E1225" s="51" t="s">
        <v>3420</v>
      </c>
      <c r="F1225" s="52" t="n">
        <v>37.8</v>
      </c>
      <c r="G1225" s="52"/>
      <c r="H1225" s="52"/>
      <c r="I1225" s="52"/>
      <c r="J1225" s="52"/>
      <c r="K1225" s="52" t="n">
        <v>37.8</v>
      </c>
      <c r="L1225" s="52" t="n">
        <v>31</v>
      </c>
      <c r="M1225" s="42" t="n">
        <f aca="false">K1225-L1225</f>
        <v>6.8</v>
      </c>
      <c r="N1225" s="49" t="s">
        <v>604</v>
      </c>
      <c r="O1225" s="53" t="n">
        <v>696</v>
      </c>
      <c r="P1225" s="53" t="n">
        <v>696</v>
      </c>
      <c r="Q1225" s="53"/>
      <c r="R1225" s="53"/>
      <c r="S1225" s="53"/>
      <c r="T1225" s="49" t="s">
        <v>3421</v>
      </c>
    </row>
    <row r="1226" s="54" customFormat="true" ht="21" hidden="false" customHeight="true" outlineLevel="0" collapsed="false">
      <c r="A1226" s="47"/>
      <c r="B1226" s="48" t="n">
        <v>25</v>
      </c>
      <c r="C1226" s="49" t="s">
        <v>1454</v>
      </c>
      <c r="D1226" s="50" t="s">
        <v>37</v>
      </c>
      <c r="E1226" s="51" t="s">
        <v>3422</v>
      </c>
      <c r="F1226" s="52" t="n">
        <v>45.9</v>
      </c>
      <c r="G1226" s="52"/>
      <c r="H1226" s="52"/>
      <c r="I1226" s="52"/>
      <c r="J1226" s="52"/>
      <c r="K1226" s="52" t="n">
        <v>45.9</v>
      </c>
      <c r="L1226" s="52" t="n">
        <v>36</v>
      </c>
      <c r="M1226" s="42" t="n">
        <f aca="false">K1226-L1226</f>
        <v>9.9</v>
      </c>
      <c r="N1226" s="49" t="s">
        <v>604</v>
      </c>
      <c r="O1226" s="53" t="n">
        <v>846</v>
      </c>
      <c r="P1226" s="53" t="n">
        <v>846</v>
      </c>
      <c r="Q1226" s="53"/>
      <c r="R1226" s="53"/>
      <c r="S1226" s="53"/>
      <c r="T1226" s="49" t="s">
        <v>3421</v>
      </c>
    </row>
    <row r="1227" s="54" customFormat="true" ht="21" hidden="false" customHeight="true" outlineLevel="0" collapsed="false">
      <c r="A1227" s="47"/>
      <c r="B1227" s="48" t="n">
        <v>26</v>
      </c>
      <c r="C1227" s="49" t="s">
        <v>3423</v>
      </c>
      <c r="D1227" s="50" t="s">
        <v>37</v>
      </c>
      <c r="E1227" s="51" t="s">
        <v>3424</v>
      </c>
      <c r="F1227" s="52" t="n">
        <v>46.4</v>
      </c>
      <c r="G1227" s="52"/>
      <c r="H1227" s="52"/>
      <c r="I1227" s="52"/>
      <c r="J1227" s="52"/>
      <c r="K1227" s="52" t="n">
        <v>46.4</v>
      </c>
      <c r="L1227" s="52" t="n">
        <v>37</v>
      </c>
      <c r="M1227" s="42" t="n">
        <f aca="false">K1227-L1227</f>
        <v>9.4</v>
      </c>
      <c r="N1227" s="49" t="s">
        <v>604</v>
      </c>
      <c r="O1227" s="53" t="n">
        <v>859</v>
      </c>
      <c r="P1227" s="53" t="n">
        <v>859</v>
      </c>
      <c r="Q1227" s="53"/>
      <c r="R1227" s="53"/>
      <c r="S1227" s="53"/>
      <c r="T1227" s="49" t="s">
        <v>3425</v>
      </c>
    </row>
    <row r="1228" s="54" customFormat="true" ht="21" hidden="false" customHeight="true" outlineLevel="0" collapsed="false">
      <c r="A1228" s="47"/>
      <c r="B1228" s="48" t="n">
        <v>27</v>
      </c>
      <c r="C1228" s="49" t="s">
        <v>3426</v>
      </c>
      <c r="D1228" s="50" t="s">
        <v>37</v>
      </c>
      <c r="E1228" s="51" t="s">
        <v>3427</v>
      </c>
      <c r="F1228" s="52" t="n">
        <v>27.7</v>
      </c>
      <c r="G1228" s="52"/>
      <c r="H1228" s="52"/>
      <c r="I1228" s="52"/>
      <c r="J1228" s="52"/>
      <c r="K1228" s="52" t="n">
        <v>27.7</v>
      </c>
      <c r="L1228" s="52" t="n">
        <v>22</v>
      </c>
      <c r="M1228" s="42" t="n">
        <f aca="false">K1228-L1228</f>
        <v>5.7</v>
      </c>
      <c r="N1228" s="49" t="s">
        <v>604</v>
      </c>
      <c r="O1228" s="53" t="n">
        <v>510</v>
      </c>
      <c r="P1228" s="53" t="n">
        <v>510</v>
      </c>
      <c r="Q1228" s="53"/>
      <c r="R1228" s="53"/>
      <c r="S1228" s="53"/>
      <c r="T1228" s="49" t="s">
        <v>3428</v>
      </c>
    </row>
    <row r="1229" s="54" customFormat="true" ht="22.5" hidden="false" customHeight="true" outlineLevel="0" collapsed="false">
      <c r="A1229" s="47"/>
      <c r="B1229" s="48" t="n">
        <v>28</v>
      </c>
      <c r="C1229" s="49" t="s">
        <v>3429</v>
      </c>
      <c r="D1229" s="50" t="s">
        <v>37</v>
      </c>
      <c r="E1229" s="51" t="s">
        <v>3430</v>
      </c>
      <c r="F1229" s="52" t="n">
        <v>48</v>
      </c>
      <c r="G1229" s="52"/>
      <c r="H1229" s="52"/>
      <c r="I1229" s="52"/>
      <c r="J1229" s="52"/>
      <c r="K1229" s="52" t="n">
        <f aca="false">F1229-G1229</f>
        <v>48</v>
      </c>
      <c r="L1229" s="52" t="n">
        <v>38</v>
      </c>
      <c r="M1229" s="42" t="n">
        <f aca="false">K1229-L1229</f>
        <v>10</v>
      </c>
      <c r="N1229" s="49" t="s">
        <v>604</v>
      </c>
      <c r="O1229" s="53" t="n">
        <v>847</v>
      </c>
      <c r="P1229" s="53" t="n">
        <v>777</v>
      </c>
      <c r="Q1229" s="53"/>
      <c r="R1229" s="53" t="n">
        <v>70</v>
      </c>
      <c r="S1229" s="53"/>
      <c r="T1229" s="49" t="s">
        <v>3408</v>
      </c>
    </row>
    <row r="1230" s="44" customFormat="true" ht="21" hidden="false" customHeight="true" outlineLevel="0" collapsed="false">
      <c r="A1230" s="37" t="n">
        <v>0</v>
      </c>
      <c r="B1230" s="13" t="s">
        <v>191</v>
      </c>
      <c r="C1230" s="13" t="s">
        <v>3431</v>
      </c>
      <c r="D1230" s="13"/>
      <c r="E1230" s="40" t="n">
        <f aca="false">B1245</f>
        <v>15</v>
      </c>
      <c r="F1230" s="41" t="n">
        <f aca="false">SUM(F1231:F1245)</f>
        <v>1196.9</v>
      </c>
      <c r="G1230" s="41"/>
      <c r="H1230" s="41"/>
      <c r="I1230" s="41"/>
      <c r="J1230" s="41"/>
      <c r="K1230" s="41" t="n">
        <f aca="false">SUM(K1231:K1245)</f>
        <v>1196.9</v>
      </c>
      <c r="L1230" s="41" t="n">
        <f aca="false">SUM(L1231:L1245)</f>
        <v>890</v>
      </c>
      <c r="M1230" s="42" t="n">
        <f aca="false">K1230-L1230</f>
        <v>306.9</v>
      </c>
      <c r="N1230" s="56"/>
      <c r="O1230" s="40" t="n">
        <f aca="false">SUM(O1231:O1245)</f>
        <v>20769</v>
      </c>
      <c r="P1230" s="40" t="n">
        <f aca="false">SUM(P1231:P1245)</f>
        <v>18374</v>
      </c>
      <c r="Q1230" s="40"/>
      <c r="R1230" s="40" t="n">
        <f aca="false">SUM(R1231:R1245)</f>
        <v>1489</v>
      </c>
      <c r="S1230" s="40" t="n">
        <f aca="false">SUM(S1231:S1245)</f>
        <v>357</v>
      </c>
      <c r="T1230" s="56"/>
    </row>
    <row r="1231" s="54" customFormat="true" ht="21" hidden="false" customHeight="true" outlineLevel="0" collapsed="false">
      <c r="A1231" s="47"/>
      <c r="B1231" s="48" t="n">
        <v>1</v>
      </c>
      <c r="C1231" s="49" t="s">
        <v>3432</v>
      </c>
      <c r="D1231" s="50" t="s">
        <v>37</v>
      </c>
      <c r="E1231" s="51" t="s">
        <v>3433</v>
      </c>
      <c r="F1231" s="52" t="n">
        <v>44</v>
      </c>
      <c r="G1231" s="52"/>
      <c r="H1231" s="52"/>
      <c r="I1231" s="52"/>
      <c r="J1231" s="52"/>
      <c r="K1231" s="52" t="n">
        <f aca="false">F1231-G1231</f>
        <v>44</v>
      </c>
      <c r="L1231" s="52" t="n">
        <v>33</v>
      </c>
      <c r="M1231" s="42" t="n">
        <f aca="false">K1231-L1231</f>
        <v>11</v>
      </c>
      <c r="N1231" s="49" t="s">
        <v>604</v>
      </c>
      <c r="O1231" s="53" t="n">
        <v>746</v>
      </c>
      <c r="P1231" s="53" t="n">
        <v>672</v>
      </c>
      <c r="Q1231" s="53"/>
      <c r="R1231" s="53"/>
      <c r="S1231" s="53"/>
      <c r="T1231" s="49" t="s">
        <v>3434</v>
      </c>
    </row>
    <row r="1232" s="54" customFormat="true" ht="21" hidden="false" customHeight="true" outlineLevel="0" collapsed="false">
      <c r="A1232" s="47"/>
      <c r="B1232" s="48" t="n">
        <v>2</v>
      </c>
      <c r="C1232" s="49" t="s">
        <v>3092</v>
      </c>
      <c r="D1232" s="50" t="s">
        <v>37</v>
      </c>
      <c r="E1232" s="51" t="s">
        <v>3435</v>
      </c>
      <c r="F1232" s="52" t="n">
        <v>46.4</v>
      </c>
      <c r="G1232" s="52"/>
      <c r="H1232" s="52"/>
      <c r="I1232" s="52"/>
      <c r="J1232" s="52"/>
      <c r="K1232" s="52" t="n">
        <f aca="false">F1232-G1232</f>
        <v>46.4</v>
      </c>
      <c r="L1232" s="52" t="n">
        <v>35</v>
      </c>
      <c r="M1232" s="42" t="n">
        <f aca="false">K1232-L1232</f>
        <v>11.4</v>
      </c>
      <c r="N1232" s="49" t="s">
        <v>604</v>
      </c>
      <c r="O1232" s="53" t="n">
        <v>883</v>
      </c>
      <c r="P1232" s="53" t="n">
        <v>775</v>
      </c>
      <c r="Q1232" s="53"/>
      <c r="R1232" s="53" t="n">
        <v>108</v>
      </c>
      <c r="S1232" s="53"/>
      <c r="T1232" s="49" t="s">
        <v>3436</v>
      </c>
    </row>
    <row r="1233" s="54" customFormat="true" ht="21" hidden="false" customHeight="true" outlineLevel="0" collapsed="false">
      <c r="A1233" s="47"/>
      <c r="B1233" s="48" t="n">
        <v>3</v>
      </c>
      <c r="C1233" s="49" t="s">
        <v>3437</v>
      </c>
      <c r="D1233" s="50" t="s">
        <v>37</v>
      </c>
      <c r="E1233" s="51" t="s">
        <v>3438</v>
      </c>
      <c r="F1233" s="52" t="n">
        <v>112.4</v>
      </c>
      <c r="G1233" s="52"/>
      <c r="H1233" s="52"/>
      <c r="I1233" s="52"/>
      <c r="J1233" s="52"/>
      <c r="K1233" s="52" t="n">
        <f aca="false">F1233-G1233</f>
        <v>112.4</v>
      </c>
      <c r="L1233" s="52" t="n">
        <v>90</v>
      </c>
      <c r="M1233" s="42" t="n">
        <f aca="false">K1233-L1233</f>
        <v>22.4</v>
      </c>
      <c r="N1233" s="49" t="s">
        <v>604</v>
      </c>
      <c r="O1233" s="53" t="n">
        <v>2143</v>
      </c>
      <c r="P1233" s="53" t="n">
        <v>1899</v>
      </c>
      <c r="Q1233" s="53"/>
      <c r="R1233" s="53" t="n">
        <v>244</v>
      </c>
      <c r="S1233" s="53"/>
      <c r="T1233" s="49" t="s">
        <v>3439</v>
      </c>
    </row>
    <row r="1234" s="54" customFormat="true" ht="21" hidden="false" customHeight="true" outlineLevel="0" collapsed="false">
      <c r="A1234" s="47"/>
      <c r="B1234" s="48" t="n">
        <v>4</v>
      </c>
      <c r="C1234" s="49" t="s">
        <v>3440</v>
      </c>
      <c r="D1234" s="50" t="s">
        <v>37</v>
      </c>
      <c r="E1234" s="51" t="s">
        <v>3441</v>
      </c>
      <c r="F1234" s="52" t="n">
        <v>101.9</v>
      </c>
      <c r="G1234" s="52"/>
      <c r="H1234" s="52"/>
      <c r="I1234" s="52"/>
      <c r="J1234" s="52"/>
      <c r="K1234" s="52" t="n">
        <f aca="false">F1234-G1234</f>
        <v>101.9</v>
      </c>
      <c r="L1234" s="52" t="n">
        <v>81</v>
      </c>
      <c r="M1234" s="42" t="n">
        <f aca="false">K1234-L1234</f>
        <v>20.9</v>
      </c>
      <c r="N1234" s="49" t="s">
        <v>604</v>
      </c>
      <c r="O1234" s="53" t="n">
        <v>1619</v>
      </c>
      <c r="P1234" s="53" t="n">
        <v>1474</v>
      </c>
      <c r="Q1234" s="53"/>
      <c r="R1234" s="53"/>
      <c r="S1234" s="53"/>
      <c r="T1234" s="49" t="s">
        <v>3442</v>
      </c>
    </row>
    <row r="1235" s="54" customFormat="true" ht="21" hidden="false" customHeight="true" outlineLevel="0" collapsed="false">
      <c r="A1235" s="47"/>
      <c r="B1235" s="48" t="n">
        <v>5</v>
      </c>
      <c r="C1235" s="49" t="s">
        <v>3443</v>
      </c>
      <c r="D1235" s="50" t="s">
        <v>37</v>
      </c>
      <c r="E1235" s="51" t="s">
        <v>3444</v>
      </c>
      <c r="F1235" s="52" t="n">
        <v>49</v>
      </c>
      <c r="G1235" s="52"/>
      <c r="H1235" s="52"/>
      <c r="I1235" s="52"/>
      <c r="J1235" s="52"/>
      <c r="K1235" s="52" t="n">
        <f aca="false">F1235-G1235</f>
        <v>49</v>
      </c>
      <c r="L1235" s="52" t="n">
        <v>16</v>
      </c>
      <c r="M1235" s="42" t="n">
        <f aca="false">K1235-L1235</f>
        <v>33</v>
      </c>
      <c r="N1235" s="49" t="s">
        <v>604</v>
      </c>
      <c r="O1235" s="53" t="n">
        <v>649</v>
      </c>
      <c r="P1235" s="53" t="n">
        <v>363</v>
      </c>
      <c r="Q1235" s="53"/>
      <c r="R1235" s="53"/>
      <c r="S1235" s="53"/>
      <c r="T1235" s="49" t="s">
        <v>3445</v>
      </c>
    </row>
    <row r="1236" s="54" customFormat="true" ht="21" hidden="false" customHeight="true" outlineLevel="0" collapsed="false">
      <c r="A1236" s="47"/>
      <c r="B1236" s="48" t="n">
        <v>6</v>
      </c>
      <c r="C1236" s="49" t="s">
        <v>3446</v>
      </c>
      <c r="D1236" s="50" t="s">
        <v>37</v>
      </c>
      <c r="E1236" s="51" t="s">
        <v>3447</v>
      </c>
      <c r="F1236" s="52" t="n">
        <v>62.4</v>
      </c>
      <c r="G1236" s="52"/>
      <c r="H1236" s="52"/>
      <c r="I1236" s="52"/>
      <c r="J1236" s="52"/>
      <c r="K1236" s="52" t="n">
        <f aca="false">F1236-G1236</f>
        <v>62.4</v>
      </c>
      <c r="L1236" s="52" t="n">
        <v>45</v>
      </c>
      <c r="M1236" s="42" t="n">
        <f aca="false">K1236-L1236</f>
        <v>17.4</v>
      </c>
      <c r="N1236" s="49" t="s">
        <v>604</v>
      </c>
      <c r="O1236" s="53" t="n">
        <v>1028</v>
      </c>
      <c r="P1236" s="53" t="n">
        <v>1028</v>
      </c>
      <c r="Q1236" s="53"/>
      <c r="R1236" s="53"/>
      <c r="S1236" s="53"/>
      <c r="T1236" s="49" t="s">
        <v>3448</v>
      </c>
    </row>
    <row r="1237" s="54" customFormat="true" ht="21" hidden="false" customHeight="true" outlineLevel="0" collapsed="false">
      <c r="A1237" s="47"/>
      <c r="B1237" s="48" t="n">
        <v>7</v>
      </c>
      <c r="C1237" s="49" t="s">
        <v>3449</v>
      </c>
      <c r="D1237" s="50" t="s">
        <v>37</v>
      </c>
      <c r="E1237" s="51" t="s">
        <v>3450</v>
      </c>
      <c r="F1237" s="52" t="n">
        <v>67.3</v>
      </c>
      <c r="G1237" s="52"/>
      <c r="H1237" s="52"/>
      <c r="I1237" s="52"/>
      <c r="J1237" s="52"/>
      <c r="K1237" s="52" t="n">
        <f aca="false">F1237-G1237</f>
        <v>67.3</v>
      </c>
      <c r="L1237" s="52" t="n">
        <v>43</v>
      </c>
      <c r="M1237" s="42" t="n">
        <f aca="false">K1237-L1237</f>
        <v>24.3</v>
      </c>
      <c r="N1237" s="49" t="s">
        <v>604</v>
      </c>
      <c r="O1237" s="53" t="n">
        <v>981</v>
      </c>
      <c r="P1237" s="53" t="n">
        <v>981</v>
      </c>
      <c r="Q1237" s="53"/>
      <c r="R1237" s="53"/>
      <c r="S1237" s="53"/>
      <c r="T1237" s="49" t="s">
        <v>3451</v>
      </c>
    </row>
    <row r="1238" s="54" customFormat="true" ht="21" hidden="false" customHeight="true" outlineLevel="0" collapsed="false">
      <c r="A1238" s="47"/>
      <c r="B1238" s="48" t="n">
        <v>8</v>
      </c>
      <c r="C1238" s="49" t="s">
        <v>3452</v>
      </c>
      <c r="D1238" s="50" t="s">
        <v>37</v>
      </c>
      <c r="E1238" s="51" t="s">
        <v>3453</v>
      </c>
      <c r="F1238" s="52" t="n">
        <v>144.1</v>
      </c>
      <c r="G1238" s="52"/>
      <c r="H1238" s="52"/>
      <c r="I1238" s="52"/>
      <c r="J1238" s="52"/>
      <c r="K1238" s="52" t="n">
        <f aca="false">F1238-G1238</f>
        <v>144.1</v>
      </c>
      <c r="L1238" s="52" t="n">
        <v>89</v>
      </c>
      <c r="M1238" s="42" t="n">
        <f aca="false">K1238-L1238</f>
        <v>55.1</v>
      </c>
      <c r="N1238" s="49" t="s">
        <v>604</v>
      </c>
      <c r="O1238" s="53" t="n">
        <v>2069</v>
      </c>
      <c r="P1238" s="53" t="n">
        <v>2069</v>
      </c>
      <c r="Q1238" s="53"/>
      <c r="R1238" s="53"/>
      <c r="S1238" s="53"/>
      <c r="T1238" s="49" t="s">
        <v>3454</v>
      </c>
    </row>
    <row r="1239" s="54" customFormat="true" ht="21" hidden="false" customHeight="true" outlineLevel="0" collapsed="false">
      <c r="A1239" s="47"/>
      <c r="B1239" s="48" t="n">
        <v>9</v>
      </c>
      <c r="C1239" s="49" t="s">
        <v>3455</v>
      </c>
      <c r="D1239" s="50" t="s">
        <v>37</v>
      </c>
      <c r="E1239" s="51" t="s">
        <v>3456</v>
      </c>
      <c r="F1239" s="52" t="n">
        <v>49.8</v>
      </c>
      <c r="G1239" s="52"/>
      <c r="H1239" s="52"/>
      <c r="I1239" s="52"/>
      <c r="J1239" s="52"/>
      <c r="K1239" s="52" t="n">
        <f aca="false">F1239-G1239</f>
        <v>49.8</v>
      </c>
      <c r="L1239" s="52" t="n">
        <v>37</v>
      </c>
      <c r="M1239" s="42" t="n">
        <f aca="false">K1239-L1239</f>
        <v>12.8</v>
      </c>
      <c r="N1239" s="49" t="s">
        <v>604</v>
      </c>
      <c r="O1239" s="53" t="n">
        <v>860</v>
      </c>
      <c r="P1239" s="53" t="n">
        <v>839</v>
      </c>
      <c r="Q1239" s="53"/>
      <c r="R1239" s="53"/>
      <c r="S1239" s="53"/>
      <c r="T1239" s="49" t="s">
        <v>3457</v>
      </c>
    </row>
    <row r="1240" s="54" customFormat="true" ht="21" hidden="false" customHeight="true" outlineLevel="0" collapsed="false">
      <c r="A1240" s="47"/>
      <c r="B1240" s="48" t="n">
        <v>10</v>
      </c>
      <c r="C1240" s="49" t="s">
        <v>3458</v>
      </c>
      <c r="D1240" s="50" t="s">
        <v>325</v>
      </c>
      <c r="E1240" s="51" t="s">
        <v>3459</v>
      </c>
      <c r="F1240" s="52" t="n">
        <v>149.9</v>
      </c>
      <c r="G1240" s="52"/>
      <c r="H1240" s="52"/>
      <c r="I1240" s="52"/>
      <c r="J1240" s="52"/>
      <c r="K1240" s="52" t="n">
        <f aca="false">F1240-G1240</f>
        <v>149.9</v>
      </c>
      <c r="L1240" s="52" t="n">
        <v>130</v>
      </c>
      <c r="M1240" s="42" t="n">
        <f aca="false">K1240-L1240</f>
        <v>19.9</v>
      </c>
      <c r="N1240" s="49" t="s">
        <v>604</v>
      </c>
      <c r="O1240" s="53" t="n">
        <v>3250</v>
      </c>
      <c r="P1240" s="53" t="n">
        <v>2960</v>
      </c>
      <c r="Q1240" s="53"/>
      <c r="R1240" s="53" t="n">
        <v>290</v>
      </c>
      <c r="S1240" s="53"/>
      <c r="T1240" s="49" t="s">
        <v>3460</v>
      </c>
    </row>
    <row r="1241" s="54" customFormat="true" ht="21" hidden="false" customHeight="true" outlineLevel="0" collapsed="false">
      <c r="A1241" s="47"/>
      <c r="B1241" s="48" t="n">
        <v>11</v>
      </c>
      <c r="C1241" s="49" t="s">
        <v>3461</v>
      </c>
      <c r="D1241" s="50" t="s">
        <v>37</v>
      </c>
      <c r="E1241" s="51" t="s">
        <v>3462</v>
      </c>
      <c r="F1241" s="52" t="n">
        <v>66.6</v>
      </c>
      <c r="G1241" s="52"/>
      <c r="H1241" s="52"/>
      <c r="I1241" s="52"/>
      <c r="J1241" s="52"/>
      <c r="K1241" s="52" t="n">
        <f aca="false">F1241-G1241</f>
        <v>66.6</v>
      </c>
      <c r="L1241" s="52" t="n">
        <v>53</v>
      </c>
      <c r="M1241" s="42" t="n">
        <f aca="false">K1241-L1241</f>
        <v>13.6</v>
      </c>
      <c r="N1241" s="49" t="s">
        <v>604</v>
      </c>
      <c r="O1241" s="53" t="n">
        <v>1316</v>
      </c>
      <c r="P1241" s="53" t="n">
        <v>1126</v>
      </c>
      <c r="Q1241" s="53"/>
      <c r="R1241" s="53" t="n">
        <v>190</v>
      </c>
      <c r="S1241" s="53"/>
      <c r="T1241" s="49" t="s">
        <v>3463</v>
      </c>
    </row>
    <row r="1242" s="54" customFormat="true" ht="21" hidden="false" customHeight="true" outlineLevel="0" collapsed="false">
      <c r="A1242" s="47"/>
      <c r="B1242" s="48" t="n">
        <v>12</v>
      </c>
      <c r="C1242" s="49" t="s">
        <v>3464</v>
      </c>
      <c r="D1242" s="50" t="s">
        <v>37</v>
      </c>
      <c r="E1242" s="51" t="s">
        <v>3465</v>
      </c>
      <c r="F1242" s="52" t="n">
        <v>60.4</v>
      </c>
      <c r="G1242" s="52"/>
      <c r="H1242" s="52"/>
      <c r="I1242" s="52"/>
      <c r="J1242" s="52"/>
      <c r="K1242" s="52" t="n">
        <f aca="false">F1242-G1242</f>
        <v>60.4</v>
      </c>
      <c r="L1242" s="52" t="n">
        <v>51</v>
      </c>
      <c r="M1242" s="42" t="n">
        <f aca="false">K1242-L1242</f>
        <v>9.4</v>
      </c>
      <c r="N1242" s="49" t="s">
        <v>604</v>
      </c>
      <c r="O1242" s="53" t="n">
        <v>1280</v>
      </c>
      <c r="P1242" s="53" t="n">
        <v>1023</v>
      </c>
      <c r="Q1242" s="53"/>
      <c r="R1242" s="53" t="n">
        <v>257</v>
      </c>
      <c r="S1242" s="53"/>
      <c r="T1242" s="49" t="s">
        <v>3466</v>
      </c>
    </row>
    <row r="1243" s="54" customFormat="true" ht="21" hidden="false" customHeight="true" outlineLevel="0" collapsed="false">
      <c r="A1243" s="47" t="n">
        <v>1</v>
      </c>
      <c r="B1243" s="48" t="n">
        <v>13</v>
      </c>
      <c r="C1243" s="49" t="s">
        <v>3467</v>
      </c>
      <c r="D1243" s="50" t="s">
        <v>37</v>
      </c>
      <c r="E1243" s="51" t="s">
        <v>3468</v>
      </c>
      <c r="F1243" s="52" t="n">
        <v>66.5</v>
      </c>
      <c r="G1243" s="52"/>
      <c r="H1243" s="52"/>
      <c r="I1243" s="52"/>
      <c r="J1243" s="52"/>
      <c r="K1243" s="52" t="n">
        <v>66.5</v>
      </c>
      <c r="L1243" s="52" t="n">
        <v>48</v>
      </c>
      <c r="M1243" s="42" t="n">
        <f aca="false">K1243-L1243</f>
        <v>18.5</v>
      </c>
      <c r="N1243" s="49" t="s">
        <v>604</v>
      </c>
      <c r="O1243" s="53" t="n">
        <v>1130</v>
      </c>
      <c r="P1243" s="53" t="n">
        <v>1022</v>
      </c>
      <c r="Q1243" s="53"/>
      <c r="R1243" s="53"/>
      <c r="S1243" s="53"/>
      <c r="T1243" s="49" t="s">
        <v>3469</v>
      </c>
    </row>
    <row r="1244" s="54" customFormat="true" ht="21" hidden="false" customHeight="true" outlineLevel="0" collapsed="false">
      <c r="A1244" s="47" t="n">
        <v>1</v>
      </c>
      <c r="B1244" s="48" t="n">
        <v>14</v>
      </c>
      <c r="C1244" s="49" t="s">
        <v>3470</v>
      </c>
      <c r="D1244" s="50" t="s">
        <v>37</v>
      </c>
      <c r="E1244" s="51" t="s">
        <v>3471</v>
      </c>
      <c r="F1244" s="52" t="n">
        <v>83.7</v>
      </c>
      <c r="G1244" s="52"/>
      <c r="H1244" s="52"/>
      <c r="I1244" s="52"/>
      <c r="J1244" s="52"/>
      <c r="K1244" s="52" t="n">
        <v>83.7</v>
      </c>
      <c r="L1244" s="52" t="n">
        <v>65</v>
      </c>
      <c r="M1244" s="42" t="n">
        <f aca="false">K1244-L1244</f>
        <v>18.7</v>
      </c>
      <c r="N1244" s="49" t="s">
        <v>604</v>
      </c>
      <c r="O1244" s="53" t="n">
        <v>1443</v>
      </c>
      <c r="P1244" s="53" t="n">
        <v>1443</v>
      </c>
      <c r="Q1244" s="53"/>
      <c r="R1244" s="53"/>
      <c r="S1244" s="53"/>
      <c r="T1244" s="49" t="s">
        <v>3472</v>
      </c>
    </row>
    <row r="1245" s="54" customFormat="true" ht="22.5" hidden="false" customHeight="true" outlineLevel="0" collapsed="false">
      <c r="A1245" s="47"/>
      <c r="B1245" s="48" t="n">
        <v>15</v>
      </c>
      <c r="C1245" s="49" t="s">
        <v>3473</v>
      </c>
      <c r="D1245" s="50" t="s">
        <v>37</v>
      </c>
      <c r="E1245" s="51" t="s">
        <v>3474</v>
      </c>
      <c r="F1245" s="52" t="n">
        <v>92.5</v>
      </c>
      <c r="G1245" s="52"/>
      <c r="H1245" s="52"/>
      <c r="I1245" s="52"/>
      <c r="J1245" s="52"/>
      <c r="K1245" s="52" t="n">
        <f aca="false">F1245-G1245</f>
        <v>92.5</v>
      </c>
      <c r="L1245" s="52" t="n">
        <v>74</v>
      </c>
      <c r="M1245" s="42" t="n">
        <f aca="false">K1245-L1245</f>
        <v>18.5</v>
      </c>
      <c r="N1245" s="49" t="s">
        <v>604</v>
      </c>
      <c r="O1245" s="53" t="n">
        <v>1372</v>
      </c>
      <c r="P1245" s="53" t="n">
        <v>700</v>
      </c>
      <c r="Q1245" s="53"/>
      <c r="R1245" s="53" t="n">
        <v>400</v>
      </c>
      <c r="S1245" s="53" t="n">
        <v>357</v>
      </c>
      <c r="T1245" s="49" t="s">
        <v>3475</v>
      </c>
    </row>
    <row r="1246" s="44" customFormat="true" ht="21" hidden="false" customHeight="true" outlineLevel="0" collapsed="false">
      <c r="A1246" s="37" t="n">
        <v>0</v>
      </c>
      <c r="B1246" s="13" t="s">
        <v>578</v>
      </c>
      <c r="C1246" s="13" t="s">
        <v>3476</v>
      </c>
      <c r="D1246" s="13"/>
      <c r="E1246" s="40" t="n">
        <v>6</v>
      </c>
      <c r="F1246" s="41" t="n">
        <f aca="false">SUM(F1247:F1252)</f>
        <v>975.72</v>
      </c>
      <c r="G1246" s="41" t="n">
        <f aca="false">SUM(G1247:G1252)</f>
        <v>64</v>
      </c>
      <c r="H1246" s="41" t="n">
        <f aca="false">SUM(H1247:H1252)</f>
        <v>23</v>
      </c>
      <c r="I1246" s="41" t="n">
        <f aca="false">SUM(I1247:I1252)</f>
        <v>20</v>
      </c>
      <c r="J1246" s="41" t="n">
        <f aca="false">SUM(J1247:J1252)</f>
        <v>21</v>
      </c>
      <c r="K1246" s="41" t="n">
        <f aca="false">SUM(K1247:K1252)</f>
        <v>911.72</v>
      </c>
      <c r="L1246" s="41" t="n">
        <f aca="false">SUM(L1247:L1252)</f>
        <v>703</v>
      </c>
      <c r="M1246" s="42" t="n">
        <f aca="false">K1246-L1246</f>
        <v>208.72</v>
      </c>
      <c r="N1246" s="56"/>
      <c r="O1246" s="40" t="n">
        <f aca="false">SUM(O1247:O1252)</f>
        <v>14863</v>
      </c>
      <c r="P1246" s="40" t="n">
        <f aca="false">SUM(P1247:P1252)</f>
        <v>10566</v>
      </c>
      <c r="Q1246" s="40"/>
      <c r="R1246" s="40" t="n">
        <f aca="false">SUM(R1247:R1252)</f>
        <v>7924</v>
      </c>
      <c r="S1246" s="40"/>
      <c r="T1246" s="56"/>
    </row>
    <row r="1247" s="54" customFormat="true" ht="45" hidden="false" customHeight="true" outlineLevel="0" collapsed="false">
      <c r="A1247" s="47"/>
      <c r="B1247" s="48" t="n">
        <v>1</v>
      </c>
      <c r="C1247" s="49" t="s">
        <v>3477</v>
      </c>
      <c r="D1247" s="50" t="s">
        <v>37</v>
      </c>
      <c r="E1247" s="51" t="s">
        <v>3478</v>
      </c>
      <c r="F1247" s="52" t="n">
        <v>330</v>
      </c>
      <c r="G1247" s="52" t="n">
        <v>64</v>
      </c>
      <c r="H1247" s="52" t="n">
        <v>23</v>
      </c>
      <c r="I1247" s="52" t="n">
        <v>20</v>
      </c>
      <c r="J1247" s="52" t="n">
        <v>21</v>
      </c>
      <c r="K1247" s="52" t="n">
        <f aca="false">F1247-G1247</f>
        <v>266</v>
      </c>
      <c r="L1247" s="52" t="n">
        <v>186</v>
      </c>
      <c r="M1247" s="42" t="n">
        <f aca="false">K1247-L1247</f>
        <v>80</v>
      </c>
      <c r="N1247" s="49" t="s">
        <v>78</v>
      </c>
      <c r="O1247" s="53" t="n">
        <v>5787</v>
      </c>
      <c r="P1247" s="53" t="n">
        <v>4390</v>
      </c>
      <c r="Q1247" s="53"/>
      <c r="R1247" s="53" t="n">
        <v>6403</v>
      </c>
      <c r="S1247" s="53"/>
      <c r="T1247" s="49" t="s">
        <v>3479</v>
      </c>
    </row>
    <row r="1248" s="54" customFormat="true" ht="21" hidden="false" customHeight="true" outlineLevel="0" collapsed="false">
      <c r="A1248" s="47"/>
      <c r="B1248" s="48" t="n">
        <v>2</v>
      </c>
      <c r="C1248" s="49" t="s">
        <v>2057</v>
      </c>
      <c r="D1248" s="50" t="s">
        <v>37</v>
      </c>
      <c r="E1248" s="51" t="s">
        <v>3480</v>
      </c>
      <c r="F1248" s="52" t="n">
        <v>49.5</v>
      </c>
      <c r="G1248" s="52"/>
      <c r="H1248" s="52"/>
      <c r="I1248" s="52"/>
      <c r="J1248" s="52"/>
      <c r="K1248" s="52" t="n">
        <f aca="false">F1248-G1248</f>
        <v>49.5</v>
      </c>
      <c r="L1248" s="52" t="n">
        <v>39</v>
      </c>
      <c r="M1248" s="42" t="n">
        <f aca="false">K1248-L1248</f>
        <v>10.5</v>
      </c>
      <c r="N1248" s="49" t="s">
        <v>3481</v>
      </c>
      <c r="O1248" s="53" t="n">
        <v>789</v>
      </c>
      <c r="P1248" s="53" t="n">
        <v>789</v>
      </c>
      <c r="Q1248" s="53"/>
      <c r="R1248" s="53"/>
      <c r="S1248" s="53"/>
      <c r="T1248" s="49" t="s">
        <v>3482</v>
      </c>
    </row>
    <row r="1249" s="54" customFormat="true" ht="22.5" hidden="false" customHeight="true" outlineLevel="0" collapsed="false">
      <c r="A1249" s="47"/>
      <c r="B1249" s="48" t="n">
        <v>3</v>
      </c>
      <c r="C1249" s="49" t="s">
        <v>3483</v>
      </c>
      <c r="D1249" s="50" t="s">
        <v>37</v>
      </c>
      <c r="E1249" s="51" t="s">
        <v>3484</v>
      </c>
      <c r="F1249" s="52" t="n">
        <v>58.6</v>
      </c>
      <c r="G1249" s="52"/>
      <c r="H1249" s="52"/>
      <c r="I1249" s="52"/>
      <c r="J1249" s="52"/>
      <c r="K1249" s="52" t="n">
        <f aca="false">F1249-G1249</f>
        <v>58.6</v>
      </c>
      <c r="L1249" s="52" t="n">
        <v>47</v>
      </c>
      <c r="M1249" s="42" t="n">
        <f aca="false">K1249-L1249</f>
        <v>11.6</v>
      </c>
      <c r="N1249" s="49" t="s">
        <v>3481</v>
      </c>
      <c r="O1249" s="53" t="n">
        <v>885</v>
      </c>
      <c r="P1249" s="53" t="n">
        <v>797</v>
      </c>
      <c r="Q1249" s="53"/>
      <c r="R1249" s="53" t="n">
        <v>308</v>
      </c>
      <c r="S1249" s="53"/>
      <c r="T1249" s="49" t="s">
        <v>3485</v>
      </c>
    </row>
    <row r="1250" s="54" customFormat="true" ht="21" hidden="false" customHeight="true" outlineLevel="0" collapsed="false">
      <c r="A1250" s="47"/>
      <c r="B1250" s="48" t="n">
        <v>4</v>
      </c>
      <c r="C1250" s="49" t="s">
        <v>3486</v>
      </c>
      <c r="D1250" s="50" t="s">
        <v>37</v>
      </c>
      <c r="E1250" s="51" t="s">
        <v>3487</v>
      </c>
      <c r="F1250" s="52" t="n">
        <v>73.3</v>
      </c>
      <c r="G1250" s="52"/>
      <c r="H1250" s="52"/>
      <c r="I1250" s="52"/>
      <c r="J1250" s="52"/>
      <c r="K1250" s="52" t="n">
        <f aca="false">F1250-G1250</f>
        <v>73.3</v>
      </c>
      <c r="L1250" s="52" t="n">
        <v>59</v>
      </c>
      <c r="M1250" s="42" t="n">
        <f aca="false">K1250-L1250</f>
        <v>14.3</v>
      </c>
      <c r="N1250" s="49" t="s">
        <v>3481</v>
      </c>
      <c r="O1250" s="53" t="n">
        <v>1145</v>
      </c>
      <c r="P1250" s="53" t="n">
        <v>1145</v>
      </c>
      <c r="Q1250" s="53"/>
      <c r="R1250" s="53"/>
      <c r="S1250" s="53"/>
      <c r="T1250" s="49" t="s">
        <v>3488</v>
      </c>
    </row>
    <row r="1251" s="54" customFormat="true" ht="21" hidden="false" customHeight="true" outlineLevel="0" collapsed="false">
      <c r="A1251" s="47"/>
      <c r="B1251" s="48" t="n">
        <v>5</v>
      </c>
      <c r="C1251" s="49" t="s">
        <v>3489</v>
      </c>
      <c r="D1251" s="50" t="s">
        <v>37</v>
      </c>
      <c r="E1251" s="51" t="s">
        <v>3490</v>
      </c>
      <c r="F1251" s="52" t="n">
        <v>39.7</v>
      </c>
      <c r="G1251" s="52"/>
      <c r="H1251" s="52"/>
      <c r="I1251" s="52"/>
      <c r="J1251" s="52"/>
      <c r="K1251" s="52" t="n">
        <f aca="false">F1251-G1251</f>
        <v>39.7</v>
      </c>
      <c r="L1251" s="52" t="n">
        <v>32</v>
      </c>
      <c r="M1251" s="42" t="n">
        <f aca="false">K1251-L1251</f>
        <v>7.7</v>
      </c>
      <c r="N1251" s="49" t="s">
        <v>3481</v>
      </c>
      <c r="O1251" s="53" t="n">
        <v>620</v>
      </c>
      <c r="P1251" s="53" t="n">
        <v>620</v>
      </c>
      <c r="Q1251" s="53"/>
      <c r="R1251" s="53"/>
      <c r="S1251" s="53"/>
      <c r="T1251" s="49" t="s">
        <v>3491</v>
      </c>
    </row>
    <row r="1252" s="54" customFormat="true" ht="33.75" hidden="false" customHeight="true" outlineLevel="0" collapsed="false">
      <c r="A1252" s="47"/>
      <c r="B1252" s="48" t="n">
        <v>6</v>
      </c>
      <c r="C1252" s="49" t="s">
        <v>3492</v>
      </c>
      <c r="D1252" s="50" t="s">
        <v>37</v>
      </c>
      <c r="E1252" s="86" t="s">
        <v>3493</v>
      </c>
      <c r="F1252" s="52" t="n">
        <v>424.62</v>
      </c>
      <c r="G1252" s="52"/>
      <c r="H1252" s="52"/>
      <c r="I1252" s="52"/>
      <c r="J1252" s="52"/>
      <c r="K1252" s="52" t="n">
        <f aca="false">F1252-G1252</f>
        <v>424.62</v>
      </c>
      <c r="L1252" s="52" t="n">
        <v>340</v>
      </c>
      <c r="M1252" s="42" t="n">
        <f aca="false">K1252-L1252</f>
        <v>84.62</v>
      </c>
      <c r="N1252" s="49" t="s">
        <v>3481</v>
      </c>
      <c r="O1252" s="53" t="n">
        <v>5637</v>
      </c>
      <c r="P1252" s="53" t="n">
        <v>2825</v>
      </c>
      <c r="Q1252" s="53"/>
      <c r="R1252" s="53" t="n">
        <v>1213</v>
      </c>
      <c r="S1252" s="53"/>
      <c r="T1252" s="49" t="s">
        <v>3494</v>
      </c>
    </row>
    <row r="1253" s="54" customFormat="true" ht="21" hidden="false" customHeight="true" outlineLevel="0" collapsed="false">
      <c r="A1253" s="47" t="n">
        <v>0</v>
      </c>
      <c r="B1253" s="13" t="s">
        <v>3495</v>
      </c>
      <c r="C1253" s="13" t="s">
        <v>3496</v>
      </c>
      <c r="D1253" s="13"/>
      <c r="E1253" s="40" t="n">
        <f aca="false">E1254+E1257+E1265+E1270+E1272+E1275+E1277+E1283+E1287</f>
        <v>30</v>
      </c>
      <c r="F1253" s="40" t="n">
        <f aca="false">F1254+F1257+F1265+F1270+F1272+F1275+F1277+F1283+F1287</f>
        <v>2911.43</v>
      </c>
      <c r="G1253" s="40" t="n">
        <f aca="false">G1254+G1257+G1265+G1270+G1272+G1275+G1277+G1283+G1287</f>
        <v>114.4</v>
      </c>
      <c r="H1253" s="40" t="n">
        <f aca="false">H1254+H1257+H1265+H1270+H1272+H1275+H1277+H1283+H1287</f>
        <v>59.13</v>
      </c>
      <c r="I1253" s="40" t="n">
        <f aca="false">I1254+I1257+I1265+I1270+I1272+I1275+I1277+I1283+I1287</f>
        <v>27.3</v>
      </c>
      <c r="J1253" s="40" t="n">
        <f aca="false">J1254+J1257+J1265+J1270+J1272+J1275+J1277+J1283+J1287</f>
        <v>27.97</v>
      </c>
      <c r="K1253" s="40" t="n">
        <f aca="false">K1254+K1257+K1265+K1270+K1272+K1275+K1277+K1283+K1287</f>
        <v>2797.03</v>
      </c>
      <c r="L1253" s="40" t="n">
        <f aca="false">L1254+L1257+L1265+L1270+L1272+L1275+L1277+L1283+L1287</f>
        <v>2013</v>
      </c>
      <c r="M1253" s="40" t="n">
        <f aca="false">M1254+M1257+M1265+M1270+M1272+M1275+M1277+M1283+M1287</f>
        <v>784.03</v>
      </c>
      <c r="N1253" s="124"/>
      <c r="O1253" s="40" t="n">
        <f aca="false">O1254+O1257+O1265+O1270+O1272+O1275+O1277+O1283+O1287</f>
        <v>46547</v>
      </c>
      <c r="P1253" s="40" t="n">
        <f aca="false">P1254+P1257+P1265+P1270+P1272+P1275+P1277+P1283+P1287</f>
        <v>38926</v>
      </c>
      <c r="Q1253" s="40"/>
      <c r="R1253" s="40" t="n">
        <f aca="false">R1254+R1257+R1265+R1270+R1272+R1275+R1277+R1283+R1287</f>
        <v>4146</v>
      </c>
      <c r="S1253" s="40"/>
      <c r="T1253" s="124"/>
    </row>
    <row r="1254" s="54" customFormat="true" ht="21" hidden="false" customHeight="true" outlineLevel="0" collapsed="false">
      <c r="A1254" s="47" t="n">
        <v>0</v>
      </c>
      <c r="B1254" s="16" t="s">
        <v>3497</v>
      </c>
      <c r="C1254" s="13" t="s">
        <v>3498</v>
      </c>
      <c r="D1254" s="13"/>
      <c r="E1254" s="40" t="n">
        <v>2</v>
      </c>
      <c r="F1254" s="41" t="n">
        <f aca="false">SUM(F1255:F1256)</f>
        <v>33.4</v>
      </c>
      <c r="G1254" s="41"/>
      <c r="H1254" s="41"/>
      <c r="I1254" s="41"/>
      <c r="J1254" s="41"/>
      <c r="K1254" s="41" t="n">
        <f aca="false">SUM(K1255:K1256)</f>
        <v>33.4</v>
      </c>
      <c r="L1254" s="41" t="n">
        <f aca="false">SUM(L1255:L1256)</f>
        <v>26</v>
      </c>
      <c r="M1254" s="42" t="n">
        <f aca="false">K1254-L1254</f>
        <v>7.40000000000001</v>
      </c>
      <c r="N1254" s="56"/>
      <c r="O1254" s="40" t="n">
        <f aca="false">SUM(O1255:O1256)</f>
        <v>615</v>
      </c>
      <c r="P1254" s="40"/>
      <c r="Q1254" s="40"/>
      <c r="R1254" s="40"/>
      <c r="S1254" s="40"/>
      <c r="T1254" s="56"/>
    </row>
    <row r="1255" s="54" customFormat="true" ht="21" hidden="false" customHeight="true" outlineLevel="0" collapsed="false">
      <c r="A1255" s="47"/>
      <c r="B1255" s="48" t="n">
        <v>1</v>
      </c>
      <c r="C1255" s="49" t="s">
        <v>3499</v>
      </c>
      <c r="D1255" s="50" t="s">
        <v>37</v>
      </c>
      <c r="E1255" s="51" t="s">
        <v>3500</v>
      </c>
      <c r="F1255" s="52" t="n">
        <v>16.3</v>
      </c>
      <c r="G1255" s="52"/>
      <c r="H1255" s="52"/>
      <c r="I1255" s="52"/>
      <c r="J1255" s="52"/>
      <c r="K1255" s="52" t="n">
        <f aca="false">F1255-G1255</f>
        <v>16.3</v>
      </c>
      <c r="L1255" s="52" t="n">
        <v>13</v>
      </c>
      <c r="M1255" s="42" t="n">
        <f aca="false">K1255-L1255</f>
        <v>3.3</v>
      </c>
      <c r="N1255" s="49" t="s">
        <v>89</v>
      </c>
      <c r="O1255" s="53" t="n">
        <v>300</v>
      </c>
      <c r="P1255" s="53"/>
      <c r="Q1255" s="53"/>
      <c r="R1255" s="53"/>
      <c r="S1255" s="53"/>
      <c r="T1255" s="49" t="s">
        <v>3501</v>
      </c>
    </row>
    <row r="1256" s="54" customFormat="true" ht="21" hidden="false" customHeight="true" outlineLevel="0" collapsed="false">
      <c r="A1256" s="47"/>
      <c r="B1256" s="48" t="n">
        <v>2</v>
      </c>
      <c r="C1256" s="49" t="s">
        <v>3502</v>
      </c>
      <c r="D1256" s="50" t="s">
        <v>37</v>
      </c>
      <c r="E1256" s="51" t="s">
        <v>3503</v>
      </c>
      <c r="F1256" s="52" t="n">
        <v>17.1</v>
      </c>
      <c r="G1256" s="52"/>
      <c r="H1256" s="52"/>
      <c r="I1256" s="52"/>
      <c r="J1256" s="52"/>
      <c r="K1256" s="52" t="n">
        <f aca="false">F1256-G1256</f>
        <v>17.1</v>
      </c>
      <c r="L1256" s="52" t="n">
        <v>13</v>
      </c>
      <c r="M1256" s="42" t="n">
        <f aca="false">K1256-L1256</f>
        <v>4.1</v>
      </c>
      <c r="N1256" s="49" t="s">
        <v>89</v>
      </c>
      <c r="O1256" s="53" t="n">
        <v>315</v>
      </c>
      <c r="P1256" s="53"/>
      <c r="Q1256" s="53"/>
      <c r="R1256" s="53"/>
      <c r="S1256" s="53"/>
      <c r="T1256" s="49" t="s">
        <v>3504</v>
      </c>
    </row>
    <row r="1257" s="54" customFormat="true" ht="21" hidden="false" customHeight="true" outlineLevel="0" collapsed="false">
      <c r="A1257" s="47" t="n">
        <v>0</v>
      </c>
      <c r="B1257" s="16" t="s">
        <v>3505</v>
      </c>
      <c r="C1257" s="13" t="s">
        <v>3506</v>
      </c>
      <c r="D1257" s="13"/>
      <c r="E1257" s="40" t="n">
        <v>7</v>
      </c>
      <c r="F1257" s="41" t="n">
        <f aca="false">SUM(F1258:F1264)</f>
        <v>191.7</v>
      </c>
      <c r="G1257" s="41"/>
      <c r="H1257" s="41"/>
      <c r="I1257" s="41"/>
      <c r="J1257" s="41"/>
      <c r="K1257" s="41" t="n">
        <f aca="false">SUM(K1258:K1264)</f>
        <v>191.7</v>
      </c>
      <c r="L1257" s="41" t="n">
        <f aca="false">SUM(L1258:L1264)</f>
        <v>154</v>
      </c>
      <c r="M1257" s="42" t="n">
        <f aca="false">K1257-L1257</f>
        <v>37.7</v>
      </c>
      <c r="N1257" s="56"/>
      <c r="O1257" s="40" t="n">
        <f aca="false">SUM(O1258:O1264)</f>
        <v>4525</v>
      </c>
      <c r="P1257" s="40" t="n">
        <f aca="false">SUM(P1258:P1264)</f>
        <v>3530</v>
      </c>
      <c r="Q1257" s="40"/>
      <c r="R1257" s="40" t="n">
        <f aca="false">SUM(R1258:R1264)</f>
        <v>995</v>
      </c>
      <c r="S1257" s="40"/>
      <c r="T1257" s="56"/>
    </row>
    <row r="1258" s="54" customFormat="true" ht="22.5" hidden="false" customHeight="true" outlineLevel="0" collapsed="false">
      <c r="A1258" s="47"/>
      <c r="B1258" s="48" t="n">
        <v>1</v>
      </c>
      <c r="C1258" s="49" t="s">
        <v>3507</v>
      </c>
      <c r="D1258" s="50" t="s">
        <v>37</v>
      </c>
      <c r="E1258" s="51" t="s">
        <v>3508</v>
      </c>
      <c r="F1258" s="52" t="n">
        <v>11.8</v>
      </c>
      <c r="G1258" s="52"/>
      <c r="H1258" s="52"/>
      <c r="I1258" s="52"/>
      <c r="J1258" s="52"/>
      <c r="K1258" s="52" t="n">
        <f aca="false">F1258-G1258</f>
        <v>11.8</v>
      </c>
      <c r="L1258" s="52" t="n">
        <v>9</v>
      </c>
      <c r="M1258" s="42" t="n">
        <f aca="false">K1258-L1258</f>
        <v>2.8</v>
      </c>
      <c r="N1258" s="49" t="s">
        <v>3509</v>
      </c>
      <c r="O1258" s="53" t="n">
        <v>217</v>
      </c>
      <c r="P1258" s="53" t="n">
        <v>217</v>
      </c>
      <c r="Q1258" s="53"/>
      <c r="R1258" s="53"/>
      <c r="S1258" s="53"/>
      <c r="T1258" s="49" t="s">
        <v>3510</v>
      </c>
    </row>
    <row r="1259" s="54" customFormat="true" ht="22.5" hidden="false" customHeight="true" outlineLevel="0" collapsed="false">
      <c r="A1259" s="47"/>
      <c r="B1259" s="48" t="n">
        <v>2</v>
      </c>
      <c r="C1259" s="49" t="s">
        <v>3511</v>
      </c>
      <c r="D1259" s="50" t="s">
        <v>37</v>
      </c>
      <c r="E1259" s="51" t="s">
        <v>3512</v>
      </c>
      <c r="F1259" s="52" t="n">
        <v>17.6</v>
      </c>
      <c r="G1259" s="52"/>
      <c r="H1259" s="52"/>
      <c r="I1259" s="52"/>
      <c r="J1259" s="52"/>
      <c r="K1259" s="52" t="n">
        <f aca="false">F1259-G1259</f>
        <v>17.6</v>
      </c>
      <c r="L1259" s="52" t="n">
        <v>14</v>
      </c>
      <c r="M1259" s="42" t="n">
        <f aca="false">K1259-L1259</f>
        <v>3.6</v>
      </c>
      <c r="N1259" s="49" t="s">
        <v>3509</v>
      </c>
      <c r="O1259" s="53" t="n">
        <v>325</v>
      </c>
      <c r="P1259" s="53" t="n">
        <v>325</v>
      </c>
      <c r="Q1259" s="53"/>
      <c r="R1259" s="53"/>
      <c r="S1259" s="53"/>
      <c r="T1259" s="49" t="s">
        <v>3510</v>
      </c>
    </row>
    <row r="1260" s="54" customFormat="true" ht="21" hidden="false" customHeight="true" outlineLevel="0" collapsed="false">
      <c r="A1260" s="47"/>
      <c r="B1260" s="48" t="n">
        <v>3</v>
      </c>
      <c r="C1260" s="49" t="s">
        <v>3513</v>
      </c>
      <c r="D1260" s="50" t="s">
        <v>37</v>
      </c>
      <c r="E1260" s="51" t="s">
        <v>3514</v>
      </c>
      <c r="F1260" s="52" t="n">
        <v>31.8</v>
      </c>
      <c r="G1260" s="52"/>
      <c r="H1260" s="52"/>
      <c r="I1260" s="52"/>
      <c r="J1260" s="52"/>
      <c r="K1260" s="52" t="n">
        <f aca="false">F1260-G1260</f>
        <v>31.8</v>
      </c>
      <c r="L1260" s="52" t="n">
        <v>25</v>
      </c>
      <c r="M1260" s="42" t="n">
        <f aca="false">K1260-L1260</f>
        <v>6.8</v>
      </c>
      <c r="N1260" s="49" t="s">
        <v>3509</v>
      </c>
      <c r="O1260" s="53" t="n">
        <v>585</v>
      </c>
      <c r="P1260" s="53" t="n">
        <v>585</v>
      </c>
      <c r="Q1260" s="53"/>
      <c r="R1260" s="53"/>
      <c r="S1260" s="53"/>
      <c r="T1260" s="49" t="s">
        <v>3510</v>
      </c>
    </row>
    <row r="1261" s="54" customFormat="true" ht="33.75" hidden="false" customHeight="true" outlineLevel="0" collapsed="false">
      <c r="A1261" s="47"/>
      <c r="B1261" s="48" t="n">
        <v>4</v>
      </c>
      <c r="C1261" s="49" t="s">
        <v>3515</v>
      </c>
      <c r="D1261" s="50" t="s">
        <v>37</v>
      </c>
      <c r="E1261" s="51" t="s">
        <v>3516</v>
      </c>
      <c r="F1261" s="52" t="n">
        <v>33.9</v>
      </c>
      <c r="G1261" s="52"/>
      <c r="H1261" s="52"/>
      <c r="I1261" s="52"/>
      <c r="J1261" s="52"/>
      <c r="K1261" s="52" t="n">
        <f aca="false">F1261-G1261</f>
        <v>33.9</v>
      </c>
      <c r="L1261" s="52" t="n">
        <v>27</v>
      </c>
      <c r="M1261" s="42" t="n">
        <f aca="false">K1261-L1261</f>
        <v>6.9</v>
      </c>
      <c r="N1261" s="49" t="s">
        <v>3509</v>
      </c>
      <c r="O1261" s="53" t="n">
        <v>625</v>
      </c>
      <c r="P1261" s="53" t="n">
        <v>625</v>
      </c>
      <c r="Q1261" s="53"/>
      <c r="R1261" s="53"/>
      <c r="S1261" s="53"/>
      <c r="T1261" s="49" t="s">
        <v>3510</v>
      </c>
    </row>
    <row r="1262" s="54" customFormat="true" ht="22.5" hidden="false" customHeight="true" outlineLevel="0" collapsed="false">
      <c r="A1262" s="47"/>
      <c r="B1262" s="48" t="n">
        <v>5</v>
      </c>
      <c r="C1262" s="49" t="s">
        <v>3517</v>
      </c>
      <c r="D1262" s="50" t="s">
        <v>37</v>
      </c>
      <c r="E1262" s="51" t="s">
        <v>3518</v>
      </c>
      <c r="F1262" s="52" t="n">
        <v>36.8</v>
      </c>
      <c r="G1262" s="52"/>
      <c r="H1262" s="52"/>
      <c r="I1262" s="52"/>
      <c r="J1262" s="52"/>
      <c r="K1262" s="52" t="n">
        <f aca="false">F1262-G1262</f>
        <v>36.8</v>
      </c>
      <c r="L1262" s="52" t="n">
        <v>30</v>
      </c>
      <c r="M1262" s="42" t="n">
        <f aca="false">K1262-L1262</f>
        <v>6.8</v>
      </c>
      <c r="N1262" s="49" t="s">
        <v>3509</v>
      </c>
      <c r="O1262" s="53" t="n">
        <v>1099</v>
      </c>
      <c r="P1262" s="53" t="n">
        <v>677</v>
      </c>
      <c r="Q1262" s="53"/>
      <c r="R1262" s="53" t="n">
        <v>422</v>
      </c>
      <c r="S1262" s="53"/>
      <c r="T1262" s="49" t="s">
        <v>3510</v>
      </c>
    </row>
    <row r="1263" s="54" customFormat="true" ht="22.5" hidden="false" customHeight="true" outlineLevel="0" collapsed="false">
      <c r="A1263" s="47"/>
      <c r="B1263" s="48" t="n">
        <v>6</v>
      </c>
      <c r="C1263" s="49" t="s">
        <v>3519</v>
      </c>
      <c r="D1263" s="50" t="s">
        <v>37</v>
      </c>
      <c r="E1263" s="51" t="s">
        <v>3520</v>
      </c>
      <c r="F1263" s="52" t="n">
        <v>38.9</v>
      </c>
      <c r="G1263" s="52"/>
      <c r="H1263" s="52"/>
      <c r="I1263" s="52"/>
      <c r="J1263" s="52"/>
      <c r="K1263" s="52" t="n">
        <f aca="false">F1263-G1263</f>
        <v>38.9</v>
      </c>
      <c r="L1263" s="52" t="n">
        <v>33</v>
      </c>
      <c r="M1263" s="42" t="n">
        <f aca="false">K1263-L1263</f>
        <v>5.9</v>
      </c>
      <c r="N1263" s="49" t="s">
        <v>3509</v>
      </c>
      <c r="O1263" s="53" t="n">
        <v>1290</v>
      </c>
      <c r="P1263" s="53" t="n">
        <v>717</v>
      </c>
      <c r="Q1263" s="53"/>
      <c r="R1263" s="53" t="n">
        <v>573</v>
      </c>
      <c r="S1263" s="53"/>
      <c r="T1263" s="49" t="s">
        <v>3510</v>
      </c>
    </row>
    <row r="1264" s="54" customFormat="true" ht="22.5" hidden="false" customHeight="true" outlineLevel="0" collapsed="false">
      <c r="A1264" s="47"/>
      <c r="B1264" s="48" t="n">
        <v>7</v>
      </c>
      <c r="C1264" s="49" t="s">
        <v>3521</v>
      </c>
      <c r="D1264" s="50" t="s">
        <v>37</v>
      </c>
      <c r="E1264" s="51" t="s">
        <v>3522</v>
      </c>
      <c r="F1264" s="52" t="n">
        <v>20.9</v>
      </c>
      <c r="G1264" s="52"/>
      <c r="H1264" s="52"/>
      <c r="I1264" s="52"/>
      <c r="J1264" s="52"/>
      <c r="K1264" s="52" t="n">
        <f aca="false">F1264-G1264</f>
        <v>20.9</v>
      </c>
      <c r="L1264" s="52" t="n">
        <v>16</v>
      </c>
      <c r="M1264" s="42" t="n">
        <f aca="false">K1264-L1264</f>
        <v>4.9</v>
      </c>
      <c r="N1264" s="49" t="s">
        <v>3509</v>
      </c>
      <c r="O1264" s="53" t="n">
        <v>384</v>
      </c>
      <c r="P1264" s="53" t="n">
        <v>384</v>
      </c>
      <c r="Q1264" s="53"/>
      <c r="R1264" s="53"/>
      <c r="S1264" s="53"/>
      <c r="T1264" s="49" t="s">
        <v>3510</v>
      </c>
    </row>
    <row r="1265" s="54" customFormat="true" ht="21" hidden="false" customHeight="true" outlineLevel="0" collapsed="false">
      <c r="A1265" s="47" t="n">
        <v>0</v>
      </c>
      <c r="B1265" s="16" t="s">
        <v>306</v>
      </c>
      <c r="C1265" s="13" t="s">
        <v>3523</v>
      </c>
      <c r="D1265" s="13"/>
      <c r="E1265" s="40" t="n">
        <f aca="false">B1269</f>
        <v>4</v>
      </c>
      <c r="F1265" s="41" t="n">
        <f aca="false">SUM(F1266:F1269)</f>
        <v>283.5</v>
      </c>
      <c r="G1265" s="41"/>
      <c r="H1265" s="41"/>
      <c r="I1265" s="41"/>
      <c r="J1265" s="41"/>
      <c r="K1265" s="41" t="n">
        <f aca="false">SUM(K1266:K1269)</f>
        <v>283.5</v>
      </c>
      <c r="L1265" s="41" t="n">
        <f aca="false">SUM(L1266:L1269)</f>
        <v>222</v>
      </c>
      <c r="M1265" s="42" t="n">
        <f aca="false">K1265-L1265</f>
        <v>61.5</v>
      </c>
      <c r="N1265" s="56"/>
      <c r="O1265" s="40" t="n">
        <f aca="false">SUM(O1266:O1269)</f>
        <v>5610</v>
      </c>
      <c r="P1265" s="40" t="n">
        <f aca="false">SUM(P1266:P1269)</f>
        <v>5610</v>
      </c>
      <c r="Q1265" s="40"/>
      <c r="R1265" s="40" t="n">
        <f aca="false">SUM(R1266:R1269)</f>
        <v>2000</v>
      </c>
      <c r="S1265" s="40"/>
      <c r="T1265" s="56"/>
    </row>
    <row r="1266" s="54" customFormat="true" ht="33.75" hidden="false" customHeight="true" outlineLevel="0" collapsed="false">
      <c r="A1266" s="47"/>
      <c r="B1266" s="48" t="n">
        <v>1</v>
      </c>
      <c r="C1266" s="49" t="s">
        <v>3524</v>
      </c>
      <c r="D1266" s="50" t="s">
        <v>37</v>
      </c>
      <c r="E1266" s="51" t="s">
        <v>3525</v>
      </c>
      <c r="F1266" s="52" t="n">
        <v>148.2</v>
      </c>
      <c r="G1266" s="52"/>
      <c r="H1266" s="52"/>
      <c r="I1266" s="52"/>
      <c r="J1266" s="52"/>
      <c r="K1266" s="52" t="n">
        <f aca="false">F1266-G1266</f>
        <v>148.2</v>
      </c>
      <c r="L1266" s="52" t="n">
        <v>121</v>
      </c>
      <c r="M1266" s="42" t="n">
        <f aca="false">K1266-L1266</f>
        <v>27.2</v>
      </c>
      <c r="N1266" s="49" t="s">
        <v>155</v>
      </c>
      <c r="O1266" s="53" t="n">
        <v>3360</v>
      </c>
      <c r="P1266" s="53" t="n">
        <v>3360</v>
      </c>
      <c r="Q1266" s="53"/>
      <c r="R1266" s="53" t="n">
        <v>2000</v>
      </c>
      <c r="S1266" s="53"/>
      <c r="T1266" s="49" t="s">
        <v>3526</v>
      </c>
    </row>
    <row r="1267" s="54" customFormat="true" ht="21" hidden="false" customHeight="true" outlineLevel="0" collapsed="false">
      <c r="A1267" s="47"/>
      <c r="B1267" s="48" t="n">
        <v>2</v>
      </c>
      <c r="C1267" s="49" t="s">
        <v>3527</v>
      </c>
      <c r="D1267" s="50" t="s">
        <v>37</v>
      </c>
      <c r="E1267" s="51" t="s">
        <v>3528</v>
      </c>
      <c r="F1267" s="52" t="n">
        <v>48.7</v>
      </c>
      <c r="G1267" s="52"/>
      <c r="H1267" s="52"/>
      <c r="I1267" s="52"/>
      <c r="J1267" s="52"/>
      <c r="K1267" s="52" t="n">
        <f aca="false">F1267-G1267</f>
        <v>48.7</v>
      </c>
      <c r="L1267" s="52" t="n">
        <v>37</v>
      </c>
      <c r="M1267" s="42" t="n">
        <f aca="false">K1267-L1267</f>
        <v>11.7</v>
      </c>
      <c r="N1267" s="49" t="s">
        <v>155</v>
      </c>
      <c r="O1267" s="53" t="n">
        <v>860</v>
      </c>
      <c r="P1267" s="53" t="n">
        <v>860</v>
      </c>
      <c r="Q1267" s="53"/>
      <c r="R1267" s="53"/>
      <c r="S1267" s="53"/>
      <c r="T1267" s="49" t="s">
        <v>3529</v>
      </c>
    </row>
    <row r="1268" s="54" customFormat="true" ht="22.5" hidden="false" customHeight="true" outlineLevel="0" collapsed="false">
      <c r="A1268" s="47"/>
      <c r="B1268" s="48" t="n">
        <v>3</v>
      </c>
      <c r="C1268" s="49" t="s">
        <v>3530</v>
      </c>
      <c r="D1268" s="50" t="s">
        <v>37</v>
      </c>
      <c r="E1268" s="51" t="s">
        <v>3531</v>
      </c>
      <c r="F1268" s="52" t="n">
        <v>49.9</v>
      </c>
      <c r="G1268" s="52"/>
      <c r="H1268" s="52"/>
      <c r="I1268" s="52"/>
      <c r="J1268" s="52"/>
      <c r="K1268" s="52" t="n">
        <f aca="false">F1268-G1268</f>
        <v>49.9</v>
      </c>
      <c r="L1268" s="52" t="n">
        <v>38</v>
      </c>
      <c r="M1268" s="42" t="n">
        <f aca="false">K1268-L1268</f>
        <v>11.9</v>
      </c>
      <c r="N1268" s="49" t="s">
        <v>155</v>
      </c>
      <c r="O1268" s="53" t="n">
        <v>870</v>
      </c>
      <c r="P1268" s="53" t="n">
        <v>870</v>
      </c>
      <c r="Q1268" s="53"/>
      <c r="R1268" s="53"/>
      <c r="S1268" s="53"/>
      <c r="T1268" s="49" t="s">
        <v>3532</v>
      </c>
    </row>
    <row r="1269" s="54" customFormat="true" ht="21" hidden="false" customHeight="true" outlineLevel="0" collapsed="false">
      <c r="A1269" s="47"/>
      <c r="B1269" s="48" t="n">
        <v>4</v>
      </c>
      <c r="C1269" s="49" t="s">
        <v>3533</v>
      </c>
      <c r="D1269" s="50" t="s">
        <v>37</v>
      </c>
      <c r="E1269" s="51" t="s">
        <v>3534</v>
      </c>
      <c r="F1269" s="52" t="n">
        <v>36.7</v>
      </c>
      <c r="G1269" s="52"/>
      <c r="H1269" s="52"/>
      <c r="I1269" s="52"/>
      <c r="J1269" s="52"/>
      <c r="K1269" s="52" t="n">
        <f aca="false">F1269-G1269</f>
        <v>36.7</v>
      </c>
      <c r="L1269" s="52" t="n">
        <v>26</v>
      </c>
      <c r="M1269" s="42" t="n">
        <f aca="false">K1269-L1269</f>
        <v>10.7</v>
      </c>
      <c r="N1269" s="49" t="s">
        <v>155</v>
      </c>
      <c r="O1269" s="53" t="n">
        <v>520</v>
      </c>
      <c r="P1269" s="53" t="n">
        <v>520</v>
      </c>
      <c r="Q1269" s="53"/>
      <c r="R1269" s="53"/>
      <c r="S1269" s="53"/>
      <c r="T1269" s="49" t="s">
        <v>3532</v>
      </c>
    </row>
    <row r="1270" s="54" customFormat="true" ht="21" hidden="false" customHeight="true" outlineLevel="0" collapsed="false">
      <c r="A1270" s="47" t="n">
        <v>0</v>
      </c>
      <c r="B1270" s="16" t="s">
        <v>463</v>
      </c>
      <c r="C1270" s="13" t="s">
        <v>3535</v>
      </c>
      <c r="D1270" s="13"/>
      <c r="E1270" s="40" t="n">
        <v>1</v>
      </c>
      <c r="F1270" s="41" t="n">
        <f aca="false">SUM(F1271:F1271)</f>
        <v>20.2</v>
      </c>
      <c r="G1270" s="41"/>
      <c r="H1270" s="41"/>
      <c r="I1270" s="41"/>
      <c r="J1270" s="41"/>
      <c r="K1270" s="41" t="n">
        <f aca="false">SUM(K1271:K1271)</f>
        <v>20.2</v>
      </c>
      <c r="L1270" s="41" t="n">
        <f aca="false">SUM(L1271:L1271)</f>
        <v>15</v>
      </c>
      <c r="M1270" s="42" t="n">
        <f aca="false">K1270-L1270</f>
        <v>5.2</v>
      </c>
      <c r="N1270" s="56"/>
      <c r="O1270" s="40" t="n">
        <f aca="false">SUM(O1271:O1271)</f>
        <v>300</v>
      </c>
      <c r="P1270" s="40" t="n">
        <f aca="false">SUM(P1271:P1271)</f>
        <v>117</v>
      </c>
      <c r="Q1270" s="40"/>
      <c r="R1270" s="40"/>
      <c r="S1270" s="40"/>
      <c r="T1270" s="56"/>
    </row>
    <row r="1271" s="54" customFormat="true" ht="21" hidden="false" customHeight="true" outlineLevel="0" collapsed="false">
      <c r="A1271" s="47"/>
      <c r="B1271" s="48" t="n">
        <v>1</v>
      </c>
      <c r="C1271" s="49" t="s">
        <v>3536</v>
      </c>
      <c r="D1271" s="50" t="s">
        <v>37</v>
      </c>
      <c r="E1271" s="51" t="s">
        <v>3537</v>
      </c>
      <c r="F1271" s="52" t="n">
        <v>20.2</v>
      </c>
      <c r="G1271" s="52"/>
      <c r="H1271" s="52"/>
      <c r="I1271" s="52"/>
      <c r="J1271" s="52"/>
      <c r="K1271" s="52" t="n">
        <f aca="false">F1271-G1271</f>
        <v>20.2</v>
      </c>
      <c r="L1271" s="52" t="n">
        <v>15</v>
      </c>
      <c r="M1271" s="42" t="n">
        <f aca="false">K1271-L1271</f>
        <v>5.2</v>
      </c>
      <c r="N1271" s="49" t="s">
        <v>155</v>
      </c>
      <c r="O1271" s="53" t="n">
        <v>300</v>
      </c>
      <c r="P1271" s="53" t="n">
        <v>117</v>
      </c>
      <c r="Q1271" s="53"/>
      <c r="R1271" s="53"/>
      <c r="S1271" s="53"/>
      <c r="T1271" s="49" t="s">
        <v>3538</v>
      </c>
    </row>
    <row r="1272" s="54" customFormat="true" ht="21" hidden="false" customHeight="true" outlineLevel="0" collapsed="false">
      <c r="A1272" s="47" t="n">
        <v>0</v>
      </c>
      <c r="B1272" s="16" t="s">
        <v>3539</v>
      </c>
      <c r="C1272" s="13" t="s">
        <v>3540</v>
      </c>
      <c r="D1272" s="13"/>
      <c r="E1272" s="40" t="n">
        <v>2</v>
      </c>
      <c r="F1272" s="41" t="n">
        <f aca="false">SUM(F1273:F1274)</f>
        <v>1200.63</v>
      </c>
      <c r="G1272" s="41" t="n">
        <f aca="false">SUM(G1273:G1274)</f>
        <v>114.4</v>
      </c>
      <c r="H1272" s="41" t="n">
        <f aca="false">SUM(H1273:H1274)</f>
        <v>59.13</v>
      </c>
      <c r="I1272" s="41" t="n">
        <f aca="false">SUM(I1273:I1274)</f>
        <v>27.3</v>
      </c>
      <c r="J1272" s="41" t="n">
        <f aca="false">SUM(J1273:J1274)</f>
        <v>27.97</v>
      </c>
      <c r="K1272" s="41" t="n">
        <f aca="false">SUM(K1273:K1274)</f>
        <v>1086.23</v>
      </c>
      <c r="L1272" s="41" t="n">
        <f aca="false">SUM(L1273:L1274)</f>
        <v>780</v>
      </c>
      <c r="M1272" s="42" t="n">
        <f aca="false">K1272-L1272</f>
        <v>306.23</v>
      </c>
      <c r="N1272" s="56"/>
      <c r="O1272" s="40" t="n">
        <f aca="false">SUM(O1273:O1274)</f>
        <v>17203</v>
      </c>
      <c r="P1272" s="40" t="n">
        <f aca="false">SUM(P1273:P1274)</f>
        <v>11844</v>
      </c>
      <c r="Q1272" s="40"/>
      <c r="R1272" s="40" t="n">
        <f aca="false">SUM(R1273:R1274)</f>
        <v>1151</v>
      </c>
      <c r="S1272" s="40"/>
      <c r="T1272" s="56"/>
    </row>
    <row r="1273" s="54" customFormat="true" ht="33.75" hidden="false" customHeight="true" outlineLevel="0" collapsed="false">
      <c r="A1273" s="47"/>
      <c r="B1273" s="48" t="n">
        <v>1</v>
      </c>
      <c r="C1273" s="49" t="s">
        <v>3541</v>
      </c>
      <c r="D1273" s="50" t="s">
        <v>37</v>
      </c>
      <c r="E1273" s="59" t="s">
        <v>3542</v>
      </c>
      <c r="F1273" s="76" t="n">
        <v>594.6</v>
      </c>
      <c r="G1273" s="52" t="n">
        <v>38.2</v>
      </c>
      <c r="H1273" s="52" t="n">
        <v>14.63</v>
      </c>
      <c r="I1273" s="52" t="n">
        <v>14.3</v>
      </c>
      <c r="J1273" s="52" t="n">
        <v>9.27</v>
      </c>
      <c r="K1273" s="52" t="n">
        <f aca="false">F1273-G1273</f>
        <v>556.4</v>
      </c>
      <c r="L1273" s="52" t="n">
        <v>400</v>
      </c>
      <c r="M1273" s="42" t="n">
        <f aca="false">K1273-L1273</f>
        <v>156.4</v>
      </c>
      <c r="N1273" s="61" t="s">
        <v>3243</v>
      </c>
      <c r="O1273" s="53" t="n">
        <v>7864</v>
      </c>
      <c r="P1273" s="53" t="n">
        <v>5716</v>
      </c>
      <c r="Q1273" s="53"/>
      <c r="R1273" s="53"/>
      <c r="S1273" s="53"/>
      <c r="T1273" s="49" t="s">
        <v>3543</v>
      </c>
    </row>
    <row r="1274" s="54" customFormat="true" ht="56.25" hidden="false" customHeight="true" outlineLevel="0" collapsed="false">
      <c r="A1274" s="47"/>
      <c r="B1274" s="48" t="n">
        <v>2</v>
      </c>
      <c r="C1274" s="49" t="s">
        <v>3544</v>
      </c>
      <c r="D1274" s="50" t="s">
        <v>37</v>
      </c>
      <c r="E1274" s="59" t="s">
        <v>3545</v>
      </c>
      <c r="F1274" s="76" t="n">
        <v>606.03</v>
      </c>
      <c r="G1274" s="52" t="n">
        <v>76.2</v>
      </c>
      <c r="H1274" s="52" t="n">
        <v>44.5</v>
      </c>
      <c r="I1274" s="52" t="n">
        <v>13</v>
      </c>
      <c r="J1274" s="52" t="n">
        <v>18.7</v>
      </c>
      <c r="K1274" s="52" t="n">
        <f aca="false">F1274-G1274</f>
        <v>529.83</v>
      </c>
      <c r="L1274" s="52" t="n">
        <v>380</v>
      </c>
      <c r="M1274" s="42" t="n">
        <f aca="false">K1274-L1274</f>
        <v>149.83</v>
      </c>
      <c r="N1274" s="61" t="s">
        <v>3243</v>
      </c>
      <c r="O1274" s="53" t="n">
        <v>9339</v>
      </c>
      <c r="P1274" s="53" t="n">
        <v>6128</v>
      </c>
      <c r="Q1274" s="53"/>
      <c r="R1274" s="53" t="n">
        <v>1151</v>
      </c>
      <c r="S1274" s="53"/>
      <c r="T1274" s="49" t="s">
        <v>3546</v>
      </c>
    </row>
    <row r="1275" s="54" customFormat="true" ht="21" hidden="false" customHeight="true" outlineLevel="0" collapsed="false">
      <c r="A1275" s="47" t="n">
        <v>0</v>
      </c>
      <c r="B1275" s="16" t="s">
        <v>3547</v>
      </c>
      <c r="C1275" s="13" t="s">
        <v>3548</v>
      </c>
      <c r="D1275" s="13"/>
      <c r="E1275" s="40" t="n">
        <v>1</v>
      </c>
      <c r="F1275" s="41" t="n">
        <f aca="false">SUM(F1276:F1276)</f>
        <v>43.4</v>
      </c>
      <c r="G1275" s="41"/>
      <c r="H1275" s="41"/>
      <c r="I1275" s="41"/>
      <c r="J1275" s="41"/>
      <c r="K1275" s="41" t="n">
        <f aca="false">SUM(K1276:K1276)</f>
        <v>43.4</v>
      </c>
      <c r="L1275" s="41" t="n">
        <f aca="false">SUM(L1276:L1276)</f>
        <v>30</v>
      </c>
      <c r="M1275" s="42" t="n">
        <f aca="false">K1275-L1275</f>
        <v>13.4</v>
      </c>
      <c r="N1275" s="56"/>
      <c r="O1275" s="40" t="n">
        <f aca="false">SUM(O1276:O1276)</f>
        <v>805</v>
      </c>
      <c r="P1275" s="40" t="n">
        <f aca="false">SUM(P1276:P1276)</f>
        <v>805</v>
      </c>
      <c r="Q1275" s="40"/>
      <c r="R1275" s="40"/>
      <c r="S1275" s="40"/>
      <c r="T1275" s="56"/>
    </row>
    <row r="1276" s="54" customFormat="true" ht="21" hidden="false" customHeight="true" outlineLevel="0" collapsed="false">
      <c r="A1276" s="47"/>
      <c r="B1276" s="48" t="n">
        <v>1</v>
      </c>
      <c r="C1276" s="49" t="s">
        <v>3549</v>
      </c>
      <c r="D1276" s="50" t="s">
        <v>37</v>
      </c>
      <c r="E1276" s="51" t="s">
        <v>3550</v>
      </c>
      <c r="F1276" s="52" t="n">
        <v>43.4</v>
      </c>
      <c r="G1276" s="52"/>
      <c r="H1276" s="52"/>
      <c r="I1276" s="52"/>
      <c r="J1276" s="52"/>
      <c r="K1276" s="52" t="n">
        <f aca="false">F1276-G1276</f>
        <v>43.4</v>
      </c>
      <c r="L1276" s="52" t="n">
        <v>30</v>
      </c>
      <c r="M1276" s="42" t="n">
        <f aca="false">K1276-L1276</f>
        <v>13.4</v>
      </c>
      <c r="N1276" s="49" t="s">
        <v>78</v>
      </c>
      <c r="O1276" s="53" t="n">
        <v>805</v>
      </c>
      <c r="P1276" s="53" t="n">
        <v>805</v>
      </c>
      <c r="Q1276" s="53"/>
      <c r="R1276" s="53"/>
      <c r="S1276" s="53"/>
      <c r="T1276" s="49" t="s">
        <v>3551</v>
      </c>
    </row>
    <row r="1277" s="54" customFormat="true" ht="21" hidden="false" customHeight="true" outlineLevel="0" collapsed="false">
      <c r="A1277" s="47" t="n">
        <v>0</v>
      </c>
      <c r="B1277" s="16" t="s">
        <v>3552</v>
      </c>
      <c r="C1277" s="13" t="s">
        <v>3553</v>
      </c>
      <c r="D1277" s="13"/>
      <c r="E1277" s="40" t="n">
        <v>5</v>
      </c>
      <c r="F1277" s="41" t="n">
        <f aca="false">SUM(F1278:F1282)</f>
        <v>576.9</v>
      </c>
      <c r="G1277" s="41"/>
      <c r="H1277" s="41"/>
      <c r="I1277" s="41"/>
      <c r="J1277" s="41"/>
      <c r="K1277" s="41" t="n">
        <f aca="false">SUM(K1278:K1282)</f>
        <v>576.9</v>
      </c>
      <c r="L1277" s="41" t="n">
        <f aca="false">SUM(L1278:L1282)</f>
        <v>457</v>
      </c>
      <c r="M1277" s="42" t="n">
        <f aca="false">K1277-L1277</f>
        <v>119.9</v>
      </c>
      <c r="N1277" s="56"/>
      <c r="O1277" s="40" t="n">
        <f aca="false">SUM(O1278:O1282)</f>
        <v>10625</v>
      </c>
      <c r="P1277" s="40" t="n">
        <f aca="false">SUM(P1278:P1282)</f>
        <v>10625</v>
      </c>
      <c r="Q1277" s="40"/>
      <c r="R1277" s="40"/>
      <c r="S1277" s="40"/>
      <c r="T1277" s="56"/>
    </row>
    <row r="1278" s="54" customFormat="true" ht="45" hidden="false" customHeight="true" outlineLevel="0" collapsed="false">
      <c r="A1278" s="47"/>
      <c r="B1278" s="48" t="n">
        <v>1</v>
      </c>
      <c r="C1278" s="49" t="s">
        <v>3554</v>
      </c>
      <c r="D1278" s="50" t="s">
        <v>37</v>
      </c>
      <c r="E1278" s="51" t="s">
        <v>3555</v>
      </c>
      <c r="F1278" s="52" t="n">
        <v>133.5</v>
      </c>
      <c r="G1278" s="52"/>
      <c r="H1278" s="52"/>
      <c r="I1278" s="52"/>
      <c r="J1278" s="52"/>
      <c r="K1278" s="52" t="n">
        <f aca="false">F1278-G1278</f>
        <v>133.5</v>
      </c>
      <c r="L1278" s="52" t="n">
        <v>105</v>
      </c>
      <c r="M1278" s="42" t="n">
        <f aca="false">K1278-L1278</f>
        <v>28.5</v>
      </c>
      <c r="N1278" s="49" t="s">
        <v>89</v>
      </c>
      <c r="O1278" s="53" t="n">
        <v>2459</v>
      </c>
      <c r="P1278" s="53" t="n">
        <v>2459</v>
      </c>
      <c r="Q1278" s="53"/>
      <c r="R1278" s="53"/>
      <c r="S1278" s="53"/>
      <c r="T1278" s="49" t="s">
        <v>3556</v>
      </c>
    </row>
    <row r="1279" s="54" customFormat="true" ht="56.25" hidden="false" customHeight="true" outlineLevel="0" collapsed="false">
      <c r="A1279" s="47"/>
      <c r="B1279" s="48" t="n">
        <v>2</v>
      </c>
      <c r="C1279" s="49" t="s">
        <v>3557</v>
      </c>
      <c r="D1279" s="50" t="s">
        <v>37</v>
      </c>
      <c r="E1279" s="51" t="s">
        <v>3558</v>
      </c>
      <c r="F1279" s="52" t="n">
        <v>120.9</v>
      </c>
      <c r="G1279" s="52"/>
      <c r="H1279" s="52"/>
      <c r="I1279" s="52"/>
      <c r="J1279" s="52"/>
      <c r="K1279" s="52" t="n">
        <f aca="false">F1279-G1279</f>
        <v>120.9</v>
      </c>
      <c r="L1279" s="52" t="n">
        <v>96</v>
      </c>
      <c r="M1279" s="42" t="n">
        <f aca="false">K1279-L1279</f>
        <v>24.9</v>
      </c>
      <c r="N1279" s="49" t="s">
        <v>89</v>
      </c>
      <c r="O1279" s="53" t="n">
        <v>2227</v>
      </c>
      <c r="P1279" s="53" t="n">
        <v>2227</v>
      </c>
      <c r="Q1279" s="53"/>
      <c r="R1279" s="53"/>
      <c r="S1279" s="53"/>
      <c r="T1279" s="49" t="s">
        <v>3559</v>
      </c>
    </row>
    <row r="1280" s="54" customFormat="true" ht="34.5" hidden="false" customHeight="true" outlineLevel="0" collapsed="false">
      <c r="A1280" s="47"/>
      <c r="B1280" s="48" t="n">
        <v>3</v>
      </c>
      <c r="C1280" s="49" t="s">
        <v>3560</v>
      </c>
      <c r="D1280" s="50" t="s">
        <v>37</v>
      </c>
      <c r="E1280" s="51" t="s">
        <v>3561</v>
      </c>
      <c r="F1280" s="52" t="n">
        <v>119.7</v>
      </c>
      <c r="G1280" s="52"/>
      <c r="H1280" s="52"/>
      <c r="I1280" s="52"/>
      <c r="J1280" s="52"/>
      <c r="K1280" s="52" t="n">
        <f aca="false">F1280-G1280</f>
        <v>119.7</v>
      </c>
      <c r="L1280" s="52" t="n">
        <v>95</v>
      </c>
      <c r="M1280" s="42" t="n">
        <f aca="false">K1280-L1280</f>
        <v>24.7</v>
      </c>
      <c r="N1280" s="49" t="s">
        <v>89</v>
      </c>
      <c r="O1280" s="53" t="n">
        <v>2204</v>
      </c>
      <c r="P1280" s="53" t="n">
        <v>2204</v>
      </c>
      <c r="Q1280" s="53"/>
      <c r="R1280" s="53"/>
      <c r="S1280" s="53"/>
      <c r="T1280" s="49" t="s">
        <v>3562</v>
      </c>
    </row>
    <row r="1281" s="54" customFormat="true" ht="36.75" hidden="false" customHeight="true" outlineLevel="0" collapsed="false">
      <c r="A1281" s="47"/>
      <c r="B1281" s="48" t="n">
        <v>4</v>
      </c>
      <c r="C1281" s="49" t="s">
        <v>3563</v>
      </c>
      <c r="D1281" s="50" t="s">
        <v>37</v>
      </c>
      <c r="E1281" s="51" t="s">
        <v>3564</v>
      </c>
      <c r="F1281" s="52" t="n">
        <v>70.4</v>
      </c>
      <c r="G1281" s="52"/>
      <c r="H1281" s="52"/>
      <c r="I1281" s="52"/>
      <c r="J1281" s="52"/>
      <c r="K1281" s="52" t="n">
        <f aca="false">F1281-G1281</f>
        <v>70.4</v>
      </c>
      <c r="L1281" s="52" t="n">
        <v>56</v>
      </c>
      <c r="M1281" s="42" t="n">
        <f aca="false">K1281-L1281</f>
        <v>14.4</v>
      </c>
      <c r="N1281" s="49" t="s">
        <v>89</v>
      </c>
      <c r="O1281" s="53" t="n">
        <v>1297</v>
      </c>
      <c r="P1281" s="53" t="n">
        <v>1297</v>
      </c>
      <c r="Q1281" s="53"/>
      <c r="R1281" s="53"/>
      <c r="S1281" s="53"/>
      <c r="T1281" s="49" t="s">
        <v>3565</v>
      </c>
    </row>
    <row r="1282" s="54" customFormat="true" ht="56.25" hidden="false" customHeight="true" outlineLevel="0" collapsed="false">
      <c r="A1282" s="47"/>
      <c r="B1282" s="48" t="n">
        <v>5</v>
      </c>
      <c r="C1282" s="49" t="s">
        <v>3566</v>
      </c>
      <c r="D1282" s="50" t="s">
        <v>37</v>
      </c>
      <c r="E1282" s="51" t="s">
        <v>3567</v>
      </c>
      <c r="F1282" s="52" t="n">
        <v>132.4</v>
      </c>
      <c r="G1282" s="52"/>
      <c r="H1282" s="52"/>
      <c r="I1282" s="52"/>
      <c r="J1282" s="52"/>
      <c r="K1282" s="52" t="n">
        <f aca="false">F1282-G1282</f>
        <v>132.4</v>
      </c>
      <c r="L1282" s="52" t="n">
        <v>105</v>
      </c>
      <c r="M1282" s="42" t="n">
        <f aca="false">K1282-L1282</f>
        <v>27.4</v>
      </c>
      <c r="N1282" s="49" t="s">
        <v>89</v>
      </c>
      <c r="O1282" s="53" t="n">
        <v>2438</v>
      </c>
      <c r="P1282" s="53" t="n">
        <v>2438</v>
      </c>
      <c r="Q1282" s="53"/>
      <c r="R1282" s="53"/>
      <c r="S1282" s="53"/>
      <c r="T1282" s="49" t="s">
        <v>3568</v>
      </c>
    </row>
    <row r="1283" s="54" customFormat="true" ht="21" hidden="false" customHeight="true" outlineLevel="0" collapsed="false">
      <c r="A1283" s="47" t="n">
        <v>0</v>
      </c>
      <c r="B1283" s="16" t="s">
        <v>634</v>
      </c>
      <c r="C1283" s="13" t="s">
        <v>3569</v>
      </c>
      <c r="D1283" s="13"/>
      <c r="E1283" s="40" t="n">
        <v>3</v>
      </c>
      <c r="F1283" s="41" t="n">
        <f aca="false">SUM(F1284:F1286)</f>
        <v>273.8</v>
      </c>
      <c r="G1283" s="41"/>
      <c r="H1283" s="41"/>
      <c r="I1283" s="41"/>
      <c r="J1283" s="41"/>
      <c r="K1283" s="41" t="n">
        <f aca="false">SUM(K1284:K1286)</f>
        <v>273.8</v>
      </c>
      <c r="L1283" s="41" t="n">
        <f aca="false">SUM(L1284:L1286)</f>
        <v>98</v>
      </c>
      <c r="M1283" s="42" t="n">
        <f aca="false">K1283-L1283</f>
        <v>175.8</v>
      </c>
      <c r="N1283" s="56"/>
      <c r="O1283" s="40" t="n">
        <f aca="false">SUM(O1284:O1286)</f>
        <v>1564</v>
      </c>
      <c r="P1283" s="40" t="n">
        <f aca="false">SUM(P1284:P1286)</f>
        <v>1095</v>
      </c>
      <c r="Q1283" s="40"/>
      <c r="R1283" s="40"/>
      <c r="S1283" s="40"/>
      <c r="T1283" s="56"/>
    </row>
    <row r="1284" s="54" customFormat="true" ht="22.5" hidden="false" customHeight="true" outlineLevel="0" collapsed="false">
      <c r="A1284" s="47"/>
      <c r="B1284" s="48" t="n">
        <v>1</v>
      </c>
      <c r="C1284" s="49" t="s">
        <v>3570</v>
      </c>
      <c r="D1284" s="50" t="s">
        <v>325</v>
      </c>
      <c r="E1284" s="51" t="s">
        <v>3571</v>
      </c>
      <c r="F1284" s="52" t="n">
        <v>143.5</v>
      </c>
      <c r="G1284" s="52"/>
      <c r="H1284" s="52"/>
      <c r="I1284" s="52"/>
      <c r="J1284" s="52"/>
      <c r="K1284" s="52" t="n">
        <f aca="false">F1284-G1284</f>
        <v>143.5</v>
      </c>
      <c r="L1284" s="52" t="n">
        <v>22</v>
      </c>
      <c r="M1284" s="42" t="n">
        <f aca="false">K1284-L1284</f>
        <v>121.5</v>
      </c>
      <c r="N1284" s="49" t="s">
        <v>78</v>
      </c>
      <c r="O1284" s="53" t="n">
        <v>436</v>
      </c>
      <c r="P1284" s="53" t="n">
        <v>436</v>
      </c>
      <c r="Q1284" s="53"/>
      <c r="R1284" s="53"/>
      <c r="S1284" s="53"/>
      <c r="T1284" s="49" t="s">
        <v>3572</v>
      </c>
    </row>
    <row r="1285" s="54" customFormat="true" ht="22.5" hidden="false" customHeight="true" outlineLevel="0" collapsed="false">
      <c r="A1285" s="47"/>
      <c r="B1285" s="48" t="n">
        <v>2</v>
      </c>
      <c r="C1285" s="49" t="s">
        <v>3573</v>
      </c>
      <c r="D1285" s="50" t="s">
        <v>325</v>
      </c>
      <c r="E1285" s="51" t="s">
        <v>3574</v>
      </c>
      <c r="F1285" s="52" t="n">
        <v>43.4</v>
      </c>
      <c r="G1285" s="52"/>
      <c r="H1285" s="52"/>
      <c r="I1285" s="52"/>
      <c r="J1285" s="52"/>
      <c r="K1285" s="52" t="n">
        <f aca="false">F1285-G1285</f>
        <v>43.4</v>
      </c>
      <c r="L1285" s="52" t="n">
        <v>28</v>
      </c>
      <c r="M1285" s="42" t="n">
        <f aca="false">K1285-L1285</f>
        <v>15.4</v>
      </c>
      <c r="N1285" s="49" t="s">
        <v>258</v>
      </c>
      <c r="O1285" s="53" t="n">
        <v>470</v>
      </c>
      <c r="P1285" s="53" t="n">
        <v>241</v>
      </c>
      <c r="Q1285" s="53"/>
      <c r="R1285" s="53"/>
      <c r="S1285" s="53"/>
      <c r="T1285" s="49" t="s">
        <v>3575</v>
      </c>
    </row>
    <row r="1286" s="54" customFormat="true" ht="22.5" hidden="false" customHeight="true" outlineLevel="0" collapsed="false">
      <c r="A1286" s="47"/>
      <c r="B1286" s="48" t="n">
        <v>3</v>
      </c>
      <c r="C1286" s="49" t="s">
        <v>3576</v>
      </c>
      <c r="D1286" s="50" t="s">
        <v>325</v>
      </c>
      <c r="E1286" s="51" t="s">
        <v>3577</v>
      </c>
      <c r="F1286" s="52" t="n">
        <v>86.9</v>
      </c>
      <c r="G1286" s="52"/>
      <c r="H1286" s="52"/>
      <c r="I1286" s="52"/>
      <c r="J1286" s="52"/>
      <c r="K1286" s="52" t="n">
        <f aca="false">F1286-G1286</f>
        <v>86.9</v>
      </c>
      <c r="L1286" s="52" t="n">
        <v>48</v>
      </c>
      <c r="M1286" s="42" t="n">
        <f aca="false">K1286-L1286</f>
        <v>38.9</v>
      </c>
      <c r="N1286" s="49" t="s">
        <v>258</v>
      </c>
      <c r="O1286" s="53" t="n">
        <v>658</v>
      </c>
      <c r="P1286" s="53" t="n">
        <v>418</v>
      </c>
      <c r="Q1286" s="53"/>
      <c r="R1286" s="53"/>
      <c r="S1286" s="53"/>
      <c r="T1286" s="49" t="s">
        <v>3578</v>
      </c>
    </row>
    <row r="1287" s="54" customFormat="true" ht="21" hidden="false" customHeight="true" outlineLevel="0" collapsed="false">
      <c r="A1287" s="47" t="n">
        <v>0</v>
      </c>
      <c r="B1287" s="16" t="s">
        <v>3579</v>
      </c>
      <c r="C1287" s="13" t="s">
        <v>3580</v>
      </c>
      <c r="D1287" s="13"/>
      <c r="E1287" s="40" t="n">
        <v>5</v>
      </c>
      <c r="F1287" s="41" t="n">
        <f aca="false">SUM(F1288:F1292)</f>
        <v>287.9</v>
      </c>
      <c r="G1287" s="41"/>
      <c r="H1287" s="41"/>
      <c r="I1287" s="41"/>
      <c r="J1287" s="41"/>
      <c r="K1287" s="41" t="n">
        <f aca="false">SUM(K1288:K1292)</f>
        <v>287.9</v>
      </c>
      <c r="L1287" s="41" t="n">
        <f aca="false">SUM(L1288:L1292)</f>
        <v>231</v>
      </c>
      <c r="M1287" s="42" t="n">
        <f aca="false">K1287-L1287</f>
        <v>56.9</v>
      </c>
      <c r="N1287" s="56"/>
      <c r="O1287" s="40" t="n">
        <f aca="false">SUM(O1288:O1292)</f>
        <v>5300</v>
      </c>
      <c r="P1287" s="40" t="n">
        <f aca="false">SUM(P1288:P1292)</f>
        <v>5300</v>
      </c>
      <c r="Q1287" s="40"/>
      <c r="R1287" s="40"/>
      <c r="S1287" s="40"/>
      <c r="T1287" s="56"/>
    </row>
    <row r="1288" s="54" customFormat="true" ht="33.75" hidden="false" customHeight="true" outlineLevel="0" collapsed="false">
      <c r="A1288" s="47"/>
      <c r="B1288" s="48" t="n">
        <v>1</v>
      </c>
      <c r="C1288" s="49" t="s">
        <v>3581</v>
      </c>
      <c r="D1288" s="50" t="s">
        <v>37</v>
      </c>
      <c r="E1288" s="51" t="s">
        <v>3582</v>
      </c>
      <c r="F1288" s="52" t="n">
        <v>82.3</v>
      </c>
      <c r="G1288" s="52"/>
      <c r="H1288" s="52"/>
      <c r="I1288" s="52"/>
      <c r="J1288" s="52"/>
      <c r="K1288" s="52" t="n">
        <f aca="false">F1288-G1288</f>
        <v>82.3</v>
      </c>
      <c r="L1288" s="52" t="n">
        <v>66</v>
      </c>
      <c r="M1288" s="42" t="n">
        <f aca="false">K1288-L1288</f>
        <v>16.3</v>
      </c>
      <c r="N1288" s="49" t="s">
        <v>258</v>
      </c>
      <c r="O1288" s="53" t="n">
        <v>1515</v>
      </c>
      <c r="P1288" s="53" t="n">
        <v>1515</v>
      </c>
      <c r="Q1288" s="53"/>
      <c r="R1288" s="53"/>
      <c r="S1288" s="53"/>
      <c r="T1288" s="49" t="s">
        <v>3583</v>
      </c>
    </row>
    <row r="1289" s="54" customFormat="true" ht="22.5" hidden="false" customHeight="true" outlineLevel="0" collapsed="false">
      <c r="A1289" s="47"/>
      <c r="B1289" s="48" t="n">
        <v>2</v>
      </c>
      <c r="C1289" s="49" t="s">
        <v>3584</v>
      </c>
      <c r="D1289" s="50" t="s">
        <v>37</v>
      </c>
      <c r="E1289" s="51" t="s">
        <v>3585</v>
      </c>
      <c r="F1289" s="52" t="n">
        <v>70.6</v>
      </c>
      <c r="G1289" s="52"/>
      <c r="H1289" s="52"/>
      <c r="I1289" s="52"/>
      <c r="J1289" s="52"/>
      <c r="K1289" s="52" t="n">
        <f aca="false">F1289-G1289</f>
        <v>70.6</v>
      </c>
      <c r="L1289" s="52" t="n">
        <v>57</v>
      </c>
      <c r="M1289" s="42" t="n">
        <f aca="false">K1289-L1289</f>
        <v>13.6</v>
      </c>
      <c r="N1289" s="49" t="s">
        <v>258</v>
      </c>
      <c r="O1289" s="53" t="n">
        <v>1301</v>
      </c>
      <c r="P1289" s="53" t="n">
        <v>1301</v>
      </c>
      <c r="Q1289" s="53"/>
      <c r="R1289" s="53"/>
      <c r="S1289" s="53"/>
      <c r="T1289" s="49" t="s">
        <v>3586</v>
      </c>
    </row>
    <row r="1290" s="54" customFormat="true" ht="22.5" hidden="false" customHeight="true" outlineLevel="0" collapsed="false">
      <c r="A1290" s="47"/>
      <c r="B1290" s="48" t="n">
        <v>3</v>
      </c>
      <c r="C1290" s="49" t="s">
        <v>3587</v>
      </c>
      <c r="D1290" s="50" t="s">
        <v>37</v>
      </c>
      <c r="E1290" s="51" t="s">
        <v>3588</v>
      </c>
      <c r="F1290" s="52" t="n">
        <v>39.8</v>
      </c>
      <c r="G1290" s="52"/>
      <c r="H1290" s="52"/>
      <c r="I1290" s="52"/>
      <c r="J1290" s="52"/>
      <c r="K1290" s="52" t="n">
        <f aca="false">F1290-G1290</f>
        <v>39.8</v>
      </c>
      <c r="L1290" s="52" t="n">
        <v>32</v>
      </c>
      <c r="M1290" s="42" t="n">
        <f aca="false">K1290-L1290</f>
        <v>7.8</v>
      </c>
      <c r="N1290" s="49" t="s">
        <v>258</v>
      </c>
      <c r="O1290" s="53" t="n">
        <v>732</v>
      </c>
      <c r="P1290" s="53" t="n">
        <v>732</v>
      </c>
      <c r="Q1290" s="53"/>
      <c r="R1290" s="53"/>
      <c r="S1290" s="53"/>
      <c r="T1290" s="49" t="s">
        <v>3589</v>
      </c>
    </row>
    <row r="1291" s="54" customFormat="true" ht="22.5" hidden="false" customHeight="true" outlineLevel="0" collapsed="false">
      <c r="A1291" s="47"/>
      <c r="B1291" s="48" t="n">
        <v>4</v>
      </c>
      <c r="C1291" s="49" t="s">
        <v>3590</v>
      </c>
      <c r="D1291" s="50" t="s">
        <v>37</v>
      </c>
      <c r="E1291" s="51" t="s">
        <v>3591</v>
      </c>
      <c r="F1291" s="52" t="n">
        <v>36.3</v>
      </c>
      <c r="G1291" s="52"/>
      <c r="H1291" s="52"/>
      <c r="I1291" s="52"/>
      <c r="J1291" s="52"/>
      <c r="K1291" s="52" t="n">
        <f aca="false">F1291-G1291</f>
        <v>36.3</v>
      </c>
      <c r="L1291" s="52" t="n">
        <v>29</v>
      </c>
      <c r="M1291" s="42" t="n">
        <f aca="false">K1291-L1291</f>
        <v>7.3</v>
      </c>
      <c r="N1291" s="49" t="s">
        <v>258</v>
      </c>
      <c r="O1291" s="53" t="n">
        <v>668</v>
      </c>
      <c r="P1291" s="53" t="n">
        <v>668</v>
      </c>
      <c r="Q1291" s="53"/>
      <c r="R1291" s="53"/>
      <c r="S1291" s="53"/>
      <c r="T1291" s="49" t="s">
        <v>3592</v>
      </c>
    </row>
    <row r="1292" s="54" customFormat="true" ht="22.5" hidden="false" customHeight="true" outlineLevel="0" collapsed="false">
      <c r="A1292" s="47"/>
      <c r="B1292" s="48" t="n">
        <v>5</v>
      </c>
      <c r="C1292" s="49" t="s">
        <v>3593</v>
      </c>
      <c r="D1292" s="50" t="s">
        <v>37</v>
      </c>
      <c r="E1292" s="51" t="s">
        <v>3594</v>
      </c>
      <c r="F1292" s="52" t="n">
        <v>58.9</v>
      </c>
      <c r="G1292" s="52"/>
      <c r="H1292" s="52"/>
      <c r="I1292" s="52"/>
      <c r="J1292" s="52"/>
      <c r="K1292" s="52" t="n">
        <f aca="false">F1292-G1292</f>
        <v>58.9</v>
      </c>
      <c r="L1292" s="52" t="n">
        <v>47</v>
      </c>
      <c r="M1292" s="42" t="n">
        <f aca="false">K1292-L1292</f>
        <v>11.9</v>
      </c>
      <c r="N1292" s="49" t="s">
        <v>258</v>
      </c>
      <c r="O1292" s="53" t="n">
        <v>1084</v>
      </c>
      <c r="P1292" s="53" t="n">
        <v>1084</v>
      </c>
      <c r="Q1292" s="53"/>
      <c r="R1292" s="53"/>
      <c r="S1292" s="53"/>
      <c r="T1292" s="49" t="s">
        <v>3595</v>
      </c>
    </row>
    <row r="1293" s="44" customFormat="true" ht="21" hidden="false" customHeight="true" outlineLevel="0" collapsed="false">
      <c r="A1293" s="37" t="n">
        <v>0</v>
      </c>
      <c r="B1293" s="13" t="s">
        <v>3596</v>
      </c>
      <c r="C1293" s="13" t="s">
        <v>3597</v>
      </c>
      <c r="D1293" s="13"/>
      <c r="E1293" s="40" t="n">
        <f aca="false">E1294+E1329+E1334+E1370+E1427+E1454+E1462+E1485+E1514+E1547+E1566+E1594</f>
        <v>333</v>
      </c>
      <c r="F1293" s="41" t="n">
        <f aca="false">F1294+F1329+F1334+F1370+F1427+F1454+F1462+F1485+F1514+F1547+F1566+F1594</f>
        <v>7654.19</v>
      </c>
      <c r="G1293" s="41"/>
      <c r="H1293" s="41"/>
      <c r="I1293" s="41"/>
      <c r="J1293" s="41"/>
      <c r="K1293" s="41" t="n">
        <f aca="false">K1294+K1329+K1334+K1370+K1427+K1454+K1462+K1485+K1514+K1547+K1566+K1594</f>
        <v>7654.19</v>
      </c>
      <c r="L1293" s="41" t="n">
        <f aca="false">L1294+L1329+L1334+L1370+L1427+L1454+L1462+L1485+L1514+L1547+L1566+L1594</f>
        <v>5278</v>
      </c>
      <c r="M1293" s="42" t="n">
        <f aca="false">K1293-L1293</f>
        <v>2376.19</v>
      </c>
      <c r="N1293" s="55"/>
      <c r="O1293" s="40" t="n">
        <f aca="false">O1294+O1329+O1334+O1370+O1427+O1454+O1462+O1485+O1514+O1547+O1566+O1594</f>
        <v>123268.770114943</v>
      </c>
      <c r="P1293" s="40" t="n">
        <f aca="false">P1294+P1329+P1334+P1370+P1427+P1454+P1462+P1485+P1514+P1547+P1566+P1594</f>
        <v>91576</v>
      </c>
      <c r="Q1293" s="40"/>
      <c r="R1293" s="40" t="n">
        <f aca="false">R1294+R1329+R1334+R1370+R1427+R1454+R1462+R1485+R1514+R1547+R1566+R1594</f>
        <v>18577</v>
      </c>
      <c r="S1293" s="40" t="n">
        <f aca="false">S1294+S1329+S1334+S1370+S1427+S1454+S1462+S1485+S1514+S1547+S1566+S1594</f>
        <v>1449</v>
      </c>
      <c r="T1293" s="56"/>
    </row>
    <row r="1294" s="44" customFormat="true" ht="21" hidden="false" customHeight="true" outlineLevel="0" collapsed="false">
      <c r="A1294" s="37" t="n">
        <v>0</v>
      </c>
      <c r="B1294" s="13" t="s">
        <v>34</v>
      </c>
      <c r="C1294" s="13" t="s">
        <v>3598</v>
      </c>
      <c r="D1294" s="13"/>
      <c r="E1294" s="40" t="n">
        <v>34</v>
      </c>
      <c r="F1294" s="41" t="n">
        <f aca="false">SUM(F1295:F1328)</f>
        <v>1052.09</v>
      </c>
      <c r="G1294" s="41"/>
      <c r="H1294" s="41"/>
      <c r="I1294" s="41"/>
      <c r="J1294" s="41"/>
      <c r="K1294" s="41" t="n">
        <f aca="false">SUM(K1295:K1328)</f>
        <v>1052.09</v>
      </c>
      <c r="L1294" s="41" t="n">
        <f aca="false">SUM(L1295:L1328)</f>
        <v>765</v>
      </c>
      <c r="M1294" s="42" t="n">
        <f aca="false">K1294-L1294</f>
        <v>287.09</v>
      </c>
      <c r="N1294" s="56"/>
      <c r="O1294" s="40" t="n">
        <f aca="false">SUM(O1295:O1328)</f>
        <v>19939</v>
      </c>
      <c r="P1294" s="40" t="n">
        <f aca="false">SUM(P1295:P1328)</f>
        <v>9472</v>
      </c>
      <c r="Q1294" s="40"/>
      <c r="R1294" s="40" t="n">
        <f aca="false">SUM(R1295:R1328)</f>
        <v>8640</v>
      </c>
      <c r="S1294" s="40" t="n">
        <f aca="false">SUM(S1295:S1328)</f>
        <v>1269</v>
      </c>
      <c r="T1294" s="56"/>
    </row>
    <row r="1295" s="54" customFormat="true" ht="21" hidden="false" customHeight="true" outlineLevel="0" collapsed="false">
      <c r="A1295" s="47"/>
      <c r="B1295" s="48" t="n">
        <v>1</v>
      </c>
      <c r="C1295" s="49" t="s">
        <v>3599</v>
      </c>
      <c r="D1295" s="50" t="s">
        <v>37</v>
      </c>
      <c r="E1295" s="51" t="s">
        <v>3600</v>
      </c>
      <c r="F1295" s="52" t="n">
        <v>14.4</v>
      </c>
      <c r="G1295" s="52"/>
      <c r="H1295" s="52"/>
      <c r="I1295" s="52"/>
      <c r="J1295" s="52"/>
      <c r="K1295" s="52" t="n">
        <f aca="false">F1295-G1295</f>
        <v>14.4</v>
      </c>
      <c r="L1295" s="52" t="n">
        <v>11</v>
      </c>
      <c r="M1295" s="42" t="n">
        <f aca="false">K1295-L1295</f>
        <v>3.4</v>
      </c>
      <c r="N1295" s="49" t="s">
        <v>155</v>
      </c>
      <c r="O1295" s="53" t="n">
        <v>202</v>
      </c>
      <c r="P1295" s="53" t="n">
        <v>202</v>
      </c>
      <c r="Q1295" s="53"/>
      <c r="R1295" s="53"/>
      <c r="S1295" s="53"/>
      <c r="T1295" s="49" t="s">
        <v>3601</v>
      </c>
    </row>
    <row r="1296" s="54" customFormat="true" ht="21" hidden="false" customHeight="true" outlineLevel="0" collapsed="false">
      <c r="A1296" s="47"/>
      <c r="B1296" s="48" t="n">
        <v>2</v>
      </c>
      <c r="C1296" s="49" t="s">
        <v>3602</v>
      </c>
      <c r="D1296" s="50" t="s">
        <v>37</v>
      </c>
      <c r="E1296" s="51" t="s">
        <v>3603</v>
      </c>
      <c r="F1296" s="52" t="n">
        <v>25.6</v>
      </c>
      <c r="G1296" s="52"/>
      <c r="H1296" s="52"/>
      <c r="I1296" s="52"/>
      <c r="J1296" s="52"/>
      <c r="K1296" s="52" t="n">
        <f aca="false">F1296-G1296</f>
        <v>25.6</v>
      </c>
      <c r="L1296" s="52" t="n">
        <v>21</v>
      </c>
      <c r="M1296" s="42" t="n">
        <f aca="false">K1296-L1296</f>
        <v>4.6</v>
      </c>
      <c r="N1296" s="49" t="s">
        <v>155</v>
      </c>
      <c r="O1296" s="53" t="n">
        <v>420</v>
      </c>
      <c r="P1296" s="53" t="n">
        <v>420</v>
      </c>
      <c r="Q1296" s="53"/>
      <c r="R1296" s="53"/>
      <c r="S1296" s="53"/>
      <c r="T1296" s="49" t="s">
        <v>3604</v>
      </c>
    </row>
    <row r="1297" s="54" customFormat="true" ht="21" hidden="false" customHeight="true" outlineLevel="0" collapsed="false">
      <c r="A1297" s="47" t="n">
        <v>3</v>
      </c>
      <c r="B1297" s="98" t="n">
        <v>3</v>
      </c>
      <c r="C1297" s="99" t="s">
        <v>3605</v>
      </c>
      <c r="D1297" s="100" t="s">
        <v>37</v>
      </c>
      <c r="E1297" s="101" t="s">
        <v>3606</v>
      </c>
      <c r="F1297" s="102" t="n">
        <v>45</v>
      </c>
      <c r="G1297" s="102"/>
      <c r="H1297" s="102"/>
      <c r="I1297" s="102"/>
      <c r="J1297" s="102"/>
      <c r="K1297" s="102" t="n">
        <v>45</v>
      </c>
      <c r="L1297" s="102" t="n">
        <v>36</v>
      </c>
      <c r="M1297" s="116" t="n">
        <f aca="false">K1297-L1297</f>
        <v>9</v>
      </c>
      <c r="N1297" s="99" t="s">
        <v>155</v>
      </c>
      <c r="O1297" s="117" t="n">
        <v>810</v>
      </c>
      <c r="P1297" s="117"/>
      <c r="Q1297" s="117"/>
      <c r="R1297" s="117"/>
      <c r="S1297" s="117"/>
      <c r="T1297" s="127" t="s">
        <v>3604</v>
      </c>
    </row>
    <row r="1298" s="62" customFormat="true" ht="21" hidden="false" customHeight="true" outlineLevel="0" collapsed="false">
      <c r="A1298" s="85" t="n">
        <v>3</v>
      </c>
      <c r="B1298" s="48" t="n">
        <v>4</v>
      </c>
      <c r="C1298" s="49" t="s">
        <v>3607</v>
      </c>
      <c r="D1298" s="50" t="s">
        <v>37</v>
      </c>
      <c r="E1298" s="51" t="s">
        <v>3608</v>
      </c>
      <c r="F1298" s="52" t="n">
        <v>20.49</v>
      </c>
      <c r="G1298" s="48"/>
      <c r="H1298" s="48"/>
      <c r="I1298" s="48"/>
      <c r="J1298" s="48"/>
      <c r="K1298" s="52" t="n">
        <v>20.49</v>
      </c>
      <c r="L1298" s="52" t="n">
        <v>16</v>
      </c>
      <c r="M1298" s="42" t="n">
        <f aca="false">K1298-L1298</f>
        <v>4.49</v>
      </c>
      <c r="N1298" s="49" t="s">
        <v>155</v>
      </c>
      <c r="O1298" s="48" t="n">
        <v>320</v>
      </c>
      <c r="P1298" s="48"/>
      <c r="Q1298" s="48"/>
      <c r="R1298" s="48"/>
      <c r="S1298" s="48"/>
      <c r="T1298" s="57" t="s">
        <v>3604</v>
      </c>
    </row>
    <row r="1299" s="54" customFormat="true" ht="21" hidden="false" customHeight="true" outlineLevel="0" collapsed="false">
      <c r="A1299" s="47"/>
      <c r="B1299" s="103" t="n">
        <v>5</v>
      </c>
      <c r="C1299" s="104" t="s">
        <v>3609</v>
      </c>
      <c r="D1299" s="105" t="s">
        <v>37</v>
      </c>
      <c r="E1299" s="118" t="s">
        <v>3610</v>
      </c>
      <c r="F1299" s="107" t="n">
        <v>28.1</v>
      </c>
      <c r="G1299" s="107"/>
      <c r="H1299" s="107"/>
      <c r="I1299" s="107"/>
      <c r="J1299" s="107"/>
      <c r="K1299" s="107" t="n">
        <f aca="false">F1299-G1299</f>
        <v>28.1</v>
      </c>
      <c r="L1299" s="107" t="n">
        <v>23</v>
      </c>
      <c r="M1299" s="109" t="n">
        <f aca="false">K1299-L1299</f>
        <v>5.1</v>
      </c>
      <c r="N1299" s="104" t="s">
        <v>155</v>
      </c>
      <c r="O1299" s="110" t="n">
        <v>468</v>
      </c>
      <c r="P1299" s="110" t="n">
        <v>468</v>
      </c>
      <c r="Q1299" s="110"/>
      <c r="R1299" s="110"/>
      <c r="S1299" s="110"/>
      <c r="T1299" s="104" t="s">
        <v>3604</v>
      </c>
    </row>
    <row r="1300" s="54" customFormat="true" ht="22.5" hidden="false" customHeight="true" outlineLevel="0" collapsed="false">
      <c r="A1300" s="47"/>
      <c r="B1300" s="48" t="n">
        <v>6</v>
      </c>
      <c r="C1300" s="49" t="s">
        <v>3611</v>
      </c>
      <c r="D1300" s="50" t="s">
        <v>37</v>
      </c>
      <c r="E1300" s="51" t="s">
        <v>3612</v>
      </c>
      <c r="F1300" s="52" t="n">
        <v>65.4</v>
      </c>
      <c r="G1300" s="52"/>
      <c r="H1300" s="52"/>
      <c r="I1300" s="52"/>
      <c r="J1300" s="52"/>
      <c r="K1300" s="52" t="n">
        <f aca="false">F1300-G1300</f>
        <v>65.4</v>
      </c>
      <c r="L1300" s="52" t="n">
        <v>50</v>
      </c>
      <c r="M1300" s="42" t="n">
        <f aca="false">K1300-L1300</f>
        <v>15.4</v>
      </c>
      <c r="N1300" s="49" t="s">
        <v>155</v>
      </c>
      <c r="O1300" s="53" t="n">
        <v>1192</v>
      </c>
      <c r="P1300" s="53" t="n">
        <v>1192</v>
      </c>
      <c r="Q1300" s="53"/>
      <c r="R1300" s="53"/>
      <c r="S1300" s="53"/>
      <c r="T1300" s="49" t="s">
        <v>3613</v>
      </c>
    </row>
    <row r="1301" s="54" customFormat="true" ht="21" hidden="false" customHeight="true" outlineLevel="0" collapsed="false">
      <c r="A1301" s="47"/>
      <c r="B1301" s="48" t="n">
        <v>7</v>
      </c>
      <c r="C1301" s="49" t="s">
        <v>1301</v>
      </c>
      <c r="D1301" s="50" t="s">
        <v>37</v>
      </c>
      <c r="E1301" s="51" t="s">
        <v>3614</v>
      </c>
      <c r="F1301" s="52" t="n">
        <v>22.6</v>
      </c>
      <c r="G1301" s="52"/>
      <c r="H1301" s="52"/>
      <c r="I1301" s="52"/>
      <c r="J1301" s="52"/>
      <c r="K1301" s="52" t="n">
        <f aca="false">F1301-G1301</f>
        <v>22.6</v>
      </c>
      <c r="L1301" s="52" t="n">
        <v>18</v>
      </c>
      <c r="M1301" s="42" t="n">
        <f aca="false">K1301-L1301</f>
        <v>4.6</v>
      </c>
      <c r="N1301" s="49" t="s">
        <v>155</v>
      </c>
      <c r="O1301" s="53" t="n">
        <v>360</v>
      </c>
      <c r="P1301" s="53" t="n">
        <v>360</v>
      </c>
      <c r="Q1301" s="53"/>
      <c r="R1301" s="53"/>
      <c r="S1301" s="53"/>
      <c r="T1301" s="49" t="s">
        <v>3604</v>
      </c>
    </row>
    <row r="1302" s="54" customFormat="true" ht="21" hidden="false" customHeight="true" outlineLevel="0" collapsed="false">
      <c r="A1302" s="47"/>
      <c r="B1302" s="48" t="n">
        <v>8</v>
      </c>
      <c r="C1302" s="49" t="s">
        <v>3615</v>
      </c>
      <c r="D1302" s="50" t="s">
        <v>37</v>
      </c>
      <c r="E1302" s="51" t="s">
        <v>3616</v>
      </c>
      <c r="F1302" s="52" t="n">
        <v>45.7</v>
      </c>
      <c r="G1302" s="52"/>
      <c r="H1302" s="52"/>
      <c r="I1302" s="52"/>
      <c r="J1302" s="52"/>
      <c r="K1302" s="52" t="n">
        <f aca="false">F1302-G1302</f>
        <v>45.7</v>
      </c>
      <c r="L1302" s="52" t="n">
        <v>32</v>
      </c>
      <c r="M1302" s="42" t="n">
        <f aca="false">K1302-L1302</f>
        <v>13.7</v>
      </c>
      <c r="N1302" s="49" t="s">
        <v>155</v>
      </c>
      <c r="O1302" s="53" t="n">
        <v>610</v>
      </c>
      <c r="P1302" s="53" t="n">
        <v>610</v>
      </c>
      <c r="Q1302" s="53"/>
      <c r="R1302" s="53"/>
      <c r="S1302" s="53"/>
      <c r="T1302" s="49" t="s">
        <v>3604</v>
      </c>
    </row>
    <row r="1303" s="54" customFormat="true" ht="21" hidden="false" customHeight="true" outlineLevel="0" collapsed="false">
      <c r="A1303" s="47"/>
      <c r="B1303" s="48" t="n">
        <v>9</v>
      </c>
      <c r="C1303" s="49" t="s">
        <v>3617</v>
      </c>
      <c r="D1303" s="50" t="s">
        <v>37</v>
      </c>
      <c r="E1303" s="51" t="s">
        <v>3618</v>
      </c>
      <c r="F1303" s="52" t="n">
        <v>17.4</v>
      </c>
      <c r="G1303" s="52"/>
      <c r="H1303" s="52"/>
      <c r="I1303" s="52"/>
      <c r="J1303" s="52"/>
      <c r="K1303" s="52" t="n">
        <f aca="false">F1303-G1303</f>
        <v>17.4</v>
      </c>
      <c r="L1303" s="52" t="n">
        <v>13</v>
      </c>
      <c r="M1303" s="42" t="n">
        <f aca="false">K1303-L1303</f>
        <v>4.4</v>
      </c>
      <c r="N1303" s="49" t="s">
        <v>155</v>
      </c>
      <c r="O1303" s="53" t="n">
        <v>260</v>
      </c>
      <c r="P1303" s="53" t="n">
        <v>260</v>
      </c>
      <c r="Q1303" s="53"/>
      <c r="R1303" s="53"/>
      <c r="S1303" s="53"/>
      <c r="T1303" s="49" t="s">
        <v>3604</v>
      </c>
    </row>
    <row r="1304" s="54" customFormat="true" ht="21" hidden="false" customHeight="true" outlineLevel="0" collapsed="false">
      <c r="A1304" s="47"/>
      <c r="B1304" s="48" t="n">
        <v>10</v>
      </c>
      <c r="C1304" s="49" t="s">
        <v>3619</v>
      </c>
      <c r="D1304" s="50" t="s">
        <v>37</v>
      </c>
      <c r="E1304" s="51" t="s">
        <v>3620</v>
      </c>
      <c r="F1304" s="52" t="n">
        <v>30.9</v>
      </c>
      <c r="G1304" s="52"/>
      <c r="H1304" s="52"/>
      <c r="I1304" s="52"/>
      <c r="J1304" s="52"/>
      <c r="K1304" s="52" t="n">
        <f aca="false">F1304-G1304</f>
        <v>30.9</v>
      </c>
      <c r="L1304" s="52" t="n">
        <v>22</v>
      </c>
      <c r="M1304" s="42" t="n">
        <f aca="false">K1304-L1304</f>
        <v>8.9</v>
      </c>
      <c r="N1304" s="49" t="s">
        <v>155</v>
      </c>
      <c r="O1304" s="53" t="n">
        <v>521</v>
      </c>
      <c r="P1304" s="53" t="n">
        <v>330</v>
      </c>
      <c r="Q1304" s="53"/>
      <c r="R1304" s="53"/>
      <c r="S1304" s="53"/>
      <c r="T1304" s="49" t="s">
        <v>3604</v>
      </c>
    </row>
    <row r="1305" s="54" customFormat="true" ht="21" hidden="false" customHeight="true" outlineLevel="0" collapsed="false">
      <c r="A1305" s="47"/>
      <c r="B1305" s="48" t="n">
        <v>11</v>
      </c>
      <c r="C1305" s="49" t="s">
        <v>3621</v>
      </c>
      <c r="D1305" s="50" t="s">
        <v>37</v>
      </c>
      <c r="E1305" s="51" t="s">
        <v>3622</v>
      </c>
      <c r="F1305" s="52" t="n">
        <v>30.8</v>
      </c>
      <c r="G1305" s="52"/>
      <c r="H1305" s="52"/>
      <c r="I1305" s="52"/>
      <c r="J1305" s="52"/>
      <c r="K1305" s="52" t="n">
        <f aca="false">F1305-G1305</f>
        <v>30.8</v>
      </c>
      <c r="L1305" s="52" t="n">
        <v>23</v>
      </c>
      <c r="M1305" s="42" t="n">
        <f aca="false">K1305-L1305</f>
        <v>7.8</v>
      </c>
      <c r="N1305" s="49" t="s">
        <v>155</v>
      </c>
      <c r="O1305" s="53" t="n">
        <v>520</v>
      </c>
      <c r="P1305" s="53" t="n">
        <v>480</v>
      </c>
      <c r="Q1305" s="53"/>
      <c r="R1305" s="53"/>
      <c r="S1305" s="53"/>
      <c r="T1305" s="49" t="s">
        <v>3604</v>
      </c>
    </row>
    <row r="1306" s="54" customFormat="true" ht="21" hidden="false" customHeight="true" outlineLevel="0" collapsed="false">
      <c r="A1306" s="47"/>
      <c r="B1306" s="48" t="n">
        <v>12</v>
      </c>
      <c r="C1306" s="49" t="s">
        <v>3623</v>
      </c>
      <c r="D1306" s="50" t="s">
        <v>37</v>
      </c>
      <c r="E1306" s="51" t="s">
        <v>3624</v>
      </c>
      <c r="F1306" s="52" t="n">
        <v>14.8</v>
      </c>
      <c r="G1306" s="52"/>
      <c r="H1306" s="52"/>
      <c r="I1306" s="52"/>
      <c r="J1306" s="52"/>
      <c r="K1306" s="52" t="n">
        <f aca="false">F1306-G1306</f>
        <v>14.8</v>
      </c>
      <c r="L1306" s="52" t="n">
        <v>11</v>
      </c>
      <c r="M1306" s="42" t="n">
        <f aca="false">K1306-L1306</f>
        <v>3.8</v>
      </c>
      <c r="N1306" s="49" t="s">
        <v>155</v>
      </c>
      <c r="O1306" s="53" t="n">
        <v>210</v>
      </c>
      <c r="P1306" s="53" t="n">
        <v>189</v>
      </c>
      <c r="Q1306" s="53"/>
      <c r="R1306" s="53"/>
      <c r="S1306" s="53"/>
      <c r="T1306" s="49" t="s">
        <v>3604</v>
      </c>
    </row>
    <row r="1307" s="54" customFormat="true" ht="21" hidden="false" customHeight="true" outlineLevel="0" collapsed="false">
      <c r="A1307" s="47"/>
      <c r="B1307" s="48" t="n">
        <v>13</v>
      </c>
      <c r="C1307" s="49" t="s">
        <v>3625</v>
      </c>
      <c r="D1307" s="50" t="s">
        <v>37</v>
      </c>
      <c r="E1307" s="51" t="s">
        <v>3626</v>
      </c>
      <c r="F1307" s="52" t="n">
        <v>14.3</v>
      </c>
      <c r="G1307" s="52"/>
      <c r="H1307" s="52"/>
      <c r="I1307" s="52"/>
      <c r="J1307" s="52"/>
      <c r="K1307" s="52" t="n">
        <f aca="false">F1307-G1307</f>
        <v>14.3</v>
      </c>
      <c r="L1307" s="52" t="n">
        <v>11</v>
      </c>
      <c r="M1307" s="42" t="n">
        <f aca="false">K1307-L1307</f>
        <v>3.3</v>
      </c>
      <c r="N1307" s="49" t="s">
        <v>155</v>
      </c>
      <c r="O1307" s="53" t="n">
        <v>200</v>
      </c>
      <c r="P1307" s="53" t="n">
        <v>200</v>
      </c>
      <c r="Q1307" s="53"/>
      <c r="R1307" s="53"/>
      <c r="S1307" s="53"/>
      <c r="T1307" s="49" t="s">
        <v>3604</v>
      </c>
    </row>
    <row r="1308" s="54" customFormat="true" ht="21" hidden="false" customHeight="true" outlineLevel="0" collapsed="false">
      <c r="A1308" s="47"/>
      <c r="B1308" s="48" t="n">
        <v>14</v>
      </c>
      <c r="C1308" s="49" t="s">
        <v>3627</v>
      </c>
      <c r="D1308" s="50" t="s">
        <v>37</v>
      </c>
      <c r="E1308" s="51" t="s">
        <v>3628</v>
      </c>
      <c r="F1308" s="52" t="n">
        <v>26</v>
      </c>
      <c r="G1308" s="52"/>
      <c r="H1308" s="52"/>
      <c r="I1308" s="52"/>
      <c r="J1308" s="52"/>
      <c r="K1308" s="52" t="n">
        <f aca="false">F1308-G1308</f>
        <v>26</v>
      </c>
      <c r="L1308" s="52" t="n">
        <v>19</v>
      </c>
      <c r="M1308" s="42" t="n">
        <f aca="false">K1308-L1308</f>
        <v>7</v>
      </c>
      <c r="N1308" s="49" t="s">
        <v>155</v>
      </c>
      <c r="O1308" s="53" t="n">
        <v>426</v>
      </c>
      <c r="P1308" s="53" t="n">
        <v>426</v>
      </c>
      <c r="Q1308" s="53"/>
      <c r="R1308" s="53"/>
      <c r="S1308" s="53" t="n">
        <v>426</v>
      </c>
      <c r="T1308" s="49" t="s">
        <v>3604</v>
      </c>
    </row>
    <row r="1309" s="54" customFormat="true" ht="21" hidden="false" customHeight="true" outlineLevel="0" collapsed="false">
      <c r="A1309" s="47"/>
      <c r="B1309" s="48" t="n">
        <v>15</v>
      </c>
      <c r="C1309" s="49" t="s">
        <v>3629</v>
      </c>
      <c r="D1309" s="50" t="s">
        <v>37</v>
      </c>
      <c r="E1309" s="51" t="s">
        <v>3630</v>
      </c>
      <c r="F1309" s="52" t="n">
        <v>47.4</v>
      </c>
      <c r="G1309" s="52"/>
      <c r="H1309" s="52"/>
      <c r="I1309" s="52"/>
      <c r="J1309" s="52"/>
      <c r="K1309" s="52" t="n">
        <f aca="false">F1309-G1309</f>
        <v>47.4</v>
      </c>
      <c r="L1309" s="52" t="n">
        <v>20</v>
      </c>
      <c r="M1309" s="42" t="n">
        <f aca="false">K1309-L1309</f>
        <v>27.4</v>
      </c>
      <c r="N1309" s="49" t="s">
        <v>155</v>
      </c>
      <c r="O1309" s="53" t="n">
        <v>843</v>
      </c>
      <c r="P1309" s="53" t="n">
        <v>843</v>
      </c>
      <c r="Q1309" s="53"/>
      <c r="R1309" s="53"/>
      <c r="S1309" s="53" t="n">
        <v>843</v>
      </c>
      <c r="T1309" s="49" t="s">
        <v>3604</v>
      </c>
    </row>
    <row r="1310" s="54" customFormat="true" ht="21" hidden="false" customHeight="true" outlineLevel="0" collapsed="false">
      <c r="A1310" s="47"/>
      <c r="B1310" s="48" t="n">
        <v>16</v>
      </c>
      <c r="C1310" s="49" t="s">
        <v>3631</v>
      </c>
      <c r="D1310" s="50" t="s">
        <v>37</v>
      </c>
      <c r="E1310" s="51" t="s">
        <v>3632</v>
      </c>
      <c r="F1310" s="52" t="n">
        <v>24.1</v>
      </c>
      <c r="G1310" s="52"/>
      <c r="H1310" s="52"/>
      <c r="I1310" s="52"/>
      <c r="J1310" s="52"/>
      <c r="K1310" s="52" t="n">
        <f aca="false">F1310-G1310</f>
        <v>24.1</v>
      </c>
      <c r="L1310" s="52" t="n">
        <v>19</v>
      </c>
      <c r="M1310" s="42" t="n">
        <f aca="false">K1310-L1310</f>
        <v>5.1</v>
      </c>
      <c r="N1310" s="49" t="s">
        <v>155</v>
      </c>
      <c r="O1310" s="53" t="n">
        <v>389</v>
      </c>
      <c r="P1310" s="53" t="n">
        <v>247</v>
      </c>
      <c r="Q1310" s="53"/>
      <c r="R1310" s="53"/>
      <c r="S1310" s="53"/>
      <c r="T1310" s="49" t="s">
        <v>3601</v>
      </c>
    </row>
    <row r="1311" s="54" customFormat="true" ht="21" hidden="false" customHeight="true" outlineLevel="0" collapsed="false">
      <c r="A1311" s="47"/>
      <c r="B1311" s="48" t="n">
        <v>17</v>
      </c>
      <c r="C1311" s="49" t="s">
        <v>3633</v>
      </c>
      <c r="D1311" s="50" t="s">
        <v>37</v>
      </c>
      <c r="E1311" s="51" t="s">
        <v>3634</v>
      </c>
      <c r="F1311" s="52" t="n">
        <v>36</v>
      </c>
      <c r="G1311" s="52"/>
      <c r="H1311" s="52"/>
      <c r="I1311" s="52"/>
      <c r="J1311" s="52"/>
      <c r="K1311" s="52" t="n">
        <f aca="false">F1311-G1311</f>
        <v>36</v>
      </c>
      <c r="L1311" s="52" t="n">
        <v>23</v>
      </c>
      <c r="M1311" s="42" t="n">
        <f aca="false">K1311-L1311</f>
        <v>13</v>
      </c>
      <c r="N1311" s="49" t="s">
        <v>155</v>
      </c>
      <c r="O1311" s="53" t="n">
        <v>620</v>
      </c>
      <c r="P1311" s="53"/>
      <c r="Q1311" s="53"/>
      <c r="R1311" s="53" t="n">
        <v>620</v>
      </c>
      <c r="S1311" s="53"/>
      <c r="T1311" s="49" t="s">
        <v>3604</v>
      </c>
    </row>
    <row r="1312" s="54" customFormat="true" ht="21" hidden="false" customHeight="true" outlineLevel="0" collapsed="false">
      <c r="A1312" s="47"/>
      <c r="B1312" s="48" t="n">
        <v>18</v>
      </c>
      <c r="C1312" s="49" t="s">
        <v>3635</v>
      </c>
      <c r="D1312" s="50" t="s">
        <v>37</v>
      </c>
      <c r="E1312" s="51" t="s">
        <v>3636</v>
      </c>
      <c r="F1312" s="52" t="n">
        <v>25.6</v>
      </c>
      <c r="G1312" s="52"/>
      <c r="H1312" s="52"/>
      <c r="I1312" s="52"/>
      <c r="J1312" s="52"/>
      <c r="K1312" s="52" t="n">
        <f aca="false">F1312-G1312</f>
        <v>25.6</v>
      </c>
      <c r="L1312" s="52" t="n">
        <v>18</v>
      </c>
      <c r="M1312" s="42" t="n">
        <f aca="false">K1312-L1312</f>
        <v>7.6</v>
      </c>
      <c r="N1312" s="49" t="s">
        <v>155</v>
      </c>
      <c r="O1312" s="53" t="n">
        <v>420</v>
      </c>
      <c r="P1312" s="53"/>
      <c r="Q1312" s="53"/>
      <c r="R1312" s="53" t="n">
        <v>420</v>
      </c>
      <c r="S1312" s="53"/>
      <c r="T1312" s="49" t="s">
        <v>3604</v>
      </c>
    </row>
    <row r="1313" s="54" customFormat="true" ht="21" hidden="false" customHeight="true" outlineLevel="0" collapsed="false">
      <c r="A1313" s="47"/>
      <c r="B1313" s="48" t="n">
        <v>19</v>
      </c>
      <c r="C1313" s="49" t="s">
        <v>3637</v>
      </c>
      <c r="D1313" s="50" t="s">
        <v>37</v>
      </c>
      <c r="E1313" s="51" t="s">
        <v>3638</v>
      </c>
      <c r="F1313" s="52" t="n">
        <v>33.2</v>
      </c>
      <c r="G1313" s="52"/>
      <c r="H1313" s="52"/>
      <c r="I1313" s="52"/>
      <c r="J1313" s="52"/>
      <c r="K1313" s="52" t="n">
        <f aca="false">F1313-G1313</f>
        <v>33.2</v>
      </c>
      <c r="L1313" s="52" t="n">
        <v>25</v>
      </c>
      <c r="M1313" s="42" t="n">
        <f aca="false">K1313-L1313</f>
        <v>8.2</v>
      </c>
      <c r="N1313" s="49" t="s">
        <v>155</v>
      </c>
      <c r="O1313" s="53" t="n">
        <v>566</v>
      </c>
      <c r="P1313" s="53" t="n">
        <v>566</v>
      </c>
      <c r="Q1313" s="53"/>
      <c r="R1313" s="53"/>
      <c r="S1313" s="53"/>
      <c r="T1313" s="49" t="s">
        <v>3604</v>
      </c>
    </row>
    <row r="1314" s="54" customFormat="true" ht="21" hidden="false" customHeight="true" outlineLevel="0" collapsed="false">
      <c r="A1314" s="47"/>
      <c r="B1314" s="48" t="n">
        <v>20</v>
      </c>
      <c r="C1314" s="49" t="s">
        <v>3639</v>
      </c>
      <c r="D1314" s="50" t="s">
        <v>37</v>
      </c>
      <c r="E1314" s="51" t="s">
        <v>3640</v>
      </c>
      <c r="F1314" s="52" t="n">
        <v>32.9</v>
      </c>
      <c r="G1314" s="52"/>
      <c r="H1314" s="52"/>
      <c r="I1314" s="52"/>
      <c r="J1314" s="52"/>
      <c r="K1314" s="52" t="n">
        <f aca="false">F1314-G1314</f>
        <v>32.9</v>
      </c>
      <c r="L1314" s="52" t="n">
        <v>21</v>
      </c>
      <c r="M1314" s="42" t="n">
        <f aca="false">K1314-L1314</f>
        <v>11.9</v>
      </c>
      <c r="N1314" s="49" t="s">
        <v>155</v>
      </c>
      <c r="O1314" s="53" t="n">
        <v>560</v>
      </c>
      <c r="P1314" s="53"/>
      <c r="Q1314" s="53"/>
      <c r="R1314" s="53" t="n">
        <v>560</v>
      </c>
      <c r="S1314" s="53"/>
      <c r="T1314" s="49" t="s">
        <v>3604</v>
      </c>
    </row>
    <row r="1315" s="54" customFormat="true" ht="21" hidden="false" customHeight="true" outlineLevel="0" collapsed="false">
      <c r="A1315" s="47"/>
      <c r="B1315" s="48" t="n">
        <v>21</v>
      </c>
      <c r="C1315" s="49" t="s">
        <v>3641</v>
      </c>
      <c r="D1315" s="50" t="s">
        <v>37</v>
      </c>
      <c r="E1315" s="51" t="s">
        <v>3642</v>
      </c>
      <c r="F1315" s="52" t="n">
        <v>22.6</v>
      </c>
      <c r="G1315" s="52"/>
      <c r="H1315" s="52"/>
      <c r="I1315" s="52"/>
      <c r="J1315" s="52"/>
      <c r="K1315" s="52" t="n">
        <f aca="false">F1315-G1315</f>
        <v>22.6</v>
      </c>
      <c r="L1315" s="52" t="n">
        <v>15</v>
      </c>
      <c r="M1315" s="42" t="n">
        <f aca="false">K1315-L1315</f>
        <v>7.6</v>
      </c>
      <c r="N1315" s="49" t="s">
        <v>155</v>
      </c>
      <c r="O1315" s="53" t="n">
        <v>360</v>
      </c>
      <c r="P1315" s="53"/>
      <c r="Q1315" s="53"/>
      <c r="R1315" s="53" t="n">
        <v>360</v>
      </c>
      <c r="S1315" s="53"/>
      <c r="T1315" s="49" t="s">
        <v>3601</v>
      </c>
    </row>
    <row r="1316" s="54" customFormat="true" ht="21" hidden="false" customHeight="true" outlineLevel="0" collapsed="false">
      <c r="A1316" s="47"/>
      <c r="B1316" s="48" t="n">
        <v>22</v>
      </c>
      <c r="C1316" s="49" t="s">
        <v>3643</v>
      </c>
      <c r="D1316" s="50" t="s">
        <v>37</v>
      </c>
      <c r="E1316" s="51" t="s">
        <v>3644</v>
      </c>
      <c r="F1316" s="52" t="n">
        <v>18</v>
      </c>
      <c r="G1316" s="52"/>
      <c r="H1316" s="52"/>
      <c r="I1316" s="52"/>
      <c r="J1316" s="52"/>
      <c r="K1316" s="52" t="n">
        <f aca="false">F1316-G1316</f>
        <v>18</v>
      </c>
      <c r="L1316" s="52" t="n">
        <v>14</v>
      </c>
      <c r="M1316" s="42" t="n">
        <f aca="false">K1316-L1316</f>
        <v>4</v>
      </c>
      <c r="N1316" s="49" t="s">
        <v>155</v>
      </c>
      <c r="O1316" s="53" t="n">
        <v>271</v>
      </c>
      <c r="P1316" s="53" t="n">
        <v>271</v>
      </c>
      <c r="Q1316" s="53"/>
      <c r="R1316" s="53"/>
      <c r="S1316" s="53"/>
      <c r="T1316" s="49" t="s">
        <v>3604</v>
      </c>
    </row>
    <row r="1317" s="54" customFormat="true" ht="21" hidden="false" customHeight="true" outlineLevel="0" collapsed="false">
      <c r="A1317" s="47"/>
      <c r="B1317" s="48" t="n">
        <v>23</v>
      </c>
      <c r="C1317" s="49" t="s">
        <v>669</v>
      </c>
      <c r="D1317" s="50" t="s">
        <v>37</v>
      </c>
      <c r="E1317" s="51" t="s">
        <v>3645</v>
      </c>
      <c r="F1317" s="52" t="n">
        <v>20.5</v>
      </c>
      <c r="G1317" s="52"/>
      <c r="H1317" s="52"/>
      <c r="I1317" s="52"/>
      <c r="J1317" s="52"/>
      <c r="K1317" s="52" t="n">
        <f aca="false">F1317-G1317</f>
        <v>20.5</v>
      </c>
      <c r="L1317" s="52" t="n">
        <v>16</v>
      </c>
      <c r="M1317" s="42" t="n">
        <f aca="false">K1317-L1317</f>
        <v>4.5</v>
      </c>
      <c r="N1317" s="49" t="s">
        <v>155</v>
      </c>
      <c r="O1317" s="53" t="n">
        <v>320</v>
      </c>
      <c r="P1317" s="53" t="n">
        <v>320</v>
      </c>
      <c r="Q1317" s="53"/>
      <c r="R1317" s="53"/>
      <c r="S1317" s="53"/>
      <c r="T1317" s="49" t="s">
        <v>3604</v>
      </c>
    </row>
    <row r="1318" s="54" customFormat="true" ht="21" hidden="false" customHeight="true" outlineLevel="0" collapsed="false">
      <c r="A1318" s="47"/>
      <c r="B1318" s="48" t="n">
        <v>24</v>
      </c>
      <c r="C1318" s="49" t="s">
        <v>3646</v>
      </c>
      <c r="D1318" s="50" t="s">
        <v>37</v>
      </c>
      <c r="E1318" s="51" t="s">
        <v>3647</v>
      </c>
      <c r="F1318" s="52" t="n">
        <v>49.4</v>
      </c>
      <c r="G1318" s="52"/>
      <c r="H1318" s="52"/>
      <c r="I1318" s="52"/>
      <c r="J1318" s="52"/>
      <c r="K1318" s="52" t="n">
        <f aca="false">F1318-G1318</f>
        <v>49.4</v>
      </c>
      <c r="L1318" s="52" t="n">
        <v>38</v>
      </c>
      <c r="M1318" s="42" t="n">
        <f aca="false">K1318-L1318</f>
        <v>11.4</v>
      </c>
      <c r="N1318" s="49" t="s">
        <v>155</v>
      </c>
      <c r="O1318" s="53" t="n">
        <v>1460</v>
      </c>
      <c r="P1318" s="53"/>
      <c r="Q1318" s="53"/>
      <c r="R1318" s="53" t="n">
        <v>1460</v>
      </c>
      <c r="S1318" s="53"/>
      <c r="T1318" s="49" t="s">
        <v>3604</v>
      </c>
    </row>
    <row r="1319" s="54" customFormat="true" ht="21" hidden="false" customHeight="true" outlineLevel="0" collapsed="false">
      <c r="A1319" s="47"/>
      <c r="B1319" s="48" t="n">
        <v>25</v>
      </c>
      <c r="C1319" s="49" t="s">
        <v>3648</v>
      </c>
      <c r="D1319" s="50" t="s">
        <v>37</v>
      </c>
      <c r="E1319" s="51" t="s">
        <v>3649</v>
      </c>
      <c r="F1319" s="52" t="n">
        <v>62.2</v>
      </c>
      <c r="G1319" s="52"/>
      <c r="H1319" s="52"/>
      <c r="I1319" s="52"/>
      <c r="J1319" s="52"/>
      <c r="K1319" s="52" t="n">
        <f aca="false">F1319-G1319</f>
        <v>62.2</v>
      </c>
      <c r="L1319" s="52" t="n">
        <v>44</v>
      </c>
      <c r="M1319" s="42" t="n">
        <f aca="false">K1319-L1319</f>
        <v>18.2</v>
      </c>
      <c r="N1319" s="49" t="s">
        <v>155</v>
      </c>
      <c r="O1319" s="53" t="n">
        <v>1700</v>
      </c>
      <c r="P1319" s="53"/>
      <c r="Q1319" s="53"/>
      <c r="R1319" s="53" t="n">
        <v>1700</v>
      </c>
      <c r="S1319" s="53"/>
      <c r="T1319" s="49" t="s">
        <v>3613</v>
      </c>
    </row>
    <row r="1320" s="54" customFormat="true" ht="21" hidden="false" customHeight="true" outlineLevel="0" collapsed="false">
      <c r="A1320" s="47"/>
      <c r="B1320" s="48" t="n">
        <v>26</v>
      </c>
      <c r="C1320" s="49" t="s">
        <v>3650</v>
      </c>
      <c r="D1320" s="50" t="s">
        <v>37</v>
      </c>
      <c r="E1320" s="51" t="s">
        <v>3651</v>
      </c>
      <c r="F1320" s="52" t="n">
        <v>57.1</v>
      </c>
      <c r="G1320" s="52"/>
      <c r="H1320" s="52"/>
      <c r="I1320" s="52"/>
      <c r="J1320" s="52"/>
      <c r="K1320" s="52" t="n">
        <f aca="false">F1320-G1320</f>
        <v>57.1</v>
      </c>
      <c r="L1320" s="52" t="n">
        <v>40</v>
      </c>
      <c r="M1320" s="42" t="n">
        <f aca="false">K1320-L1320</f>
        <v>17.1</v>
      </c>
      <c r="N1320" s="49" t="s">
        <v>155</v>
      </c>
      <c r="O1320" s="53" t="n">
        <v>1500</v>
      </c>
      <c r="P1320" s="53"/>
      <c r="Q1320" s="53"/>
      <c r="R1320" s="53" t="n">
        <v>1500</v>
      </c>
      <c r="S1320" s="53"/>
      <c r="T1320" s="49" t="s">
        <v>3613</v>
      </c>
    </row>
    <row r="1321" s="54" customFormat="true" ht="21" hidden="false" customHeight="true" outlineLevel="0" collapsed="false">
      <c r="A1321" s="47"/>
      <c r="B1321" s="48" t="n">
        <v>27</v>
      </c>
      <c r="C1321" s="49" t="s">
        <v>3652</v>
      </c>
      <c r="D1321" s="50" t="s">
        <v>37</v>
      </c>
      <c r="E1321" s="51" t="s">
        <v>3653</v>
      </c>
      <c r="F1321" s="52" t="n">
        <v>37.3</v>
      </c>
      <c r="G1321" s="52"/>
      <c r="H1321" s="52"/>
      <c r="I1321" s="52"/>
      <c r="J1321" s="52"/>
      <c r="K1321" s="52" t="n">
        <f aca="false">F1321-G1321</f>
        <v>37.3</v>
      </c>
      <c r="L1321" s="52" t="n">
        <v>28</v>
      </c>
      <c r="M1321" s="42" t="n">
        <f aca="false">K1321-L1321</f>
        <v>9.3</v>
      </c>
      <c r="N1321" s="49" t="s">
        <v>155</v>
      </c>
      <c r="O1321" s="53" t="n">
        <v>646</v>
      </c>
      <c r="P1321" s="53" t="n">
        <v>448</v>
      </c>
      <c r="Q1321" s="53"/>
      <c r="R1321" s="53"/>
      <c r="S1321" s="53"/>
      <c r="T1321" s="49" t="s">
        <v>3604</v>
      </c>
    </row>
    <row r="1322" s="54" customFormat="true" ht="21" hidden="false" customHeight="true" outlineLevel="0" collapsed="false">
      <c r="A1322" s="47"/>
      <c r="B1322" s="48" t="n">
        <v>28</v>
      </c>
      <c r="C1322" s="49" t="s">
        <v>3654</v>
      </c>
      <c r="D1322" s="50" t="s">
        <v>37</v>
      </c>
      <c r="E1322" s="51" t="s">
        <v>3655</v>
      </c>
      <c r="F1322" s="52" t="n">
        <v>16.4</v>
      </c>
      <c r="G1322" s="52"/>
      <c r="H1322" s="52"/>
      <c r="I1322" s="52"/>
      <c r="J1322" s="52"/>
      <c r="K1322" s="52" t="n">
        <f aca="false">F1322-G1322</f>
        <v>16.4</v>
      </c>
      <c r="L1322" s="52" t="n">
        <v>13</v>
      </c>
      <c r="M1322" s="42" t="n">
        <f aca="false">K1322-L1322</f>
        <v>3.4</v>
      </c>
      <c r="N1322" s="49" t="s">
        <v>155</v>
      </c>
      <c r="O1322" s="53" t="n">
        <v>240</v>
      </c>
      <c r="P1322" s="53" t="n">
        <v>240</v>
      </c>
      <c r="Q1322" s="53"/>
      <c r="R1322" s="53"/>
      <c r="S1322" s="53"/>
      <c r="T1322" s="49" t="s">
        <v>3604</v>
      </c>
    </row>
    <row r="1323" s="54" customFormat="true" ht="21" hidden="false" customHeight="true" outlineLevel="0" collapsed="false">
      <c r="A1323" s="47"/>
      <c r="B1323" s="48" t="n">
        <v>29</v>
      </c>
      <c r="C1323" s="49" t="s">
        <v>3656</v>
      </c>
      <c r="D1323" s="50" t="s">
        <v>37</v>
      </c>
      <c r="E1323" s="51" t="s">
        <v>3657</v>
      </c>
      <c r="F1323" s="52" t="n">
        <v>40.1</v>
      </c>
      <c r="G1323" s="52"/>
      <c r="H1323" s="52"/>
      <c r="I1323" s="52"/>
      <c r="J1323" s="52"/>
      <c r="K1323" s="52" t="n">
        <f aca="false">F1323-G1323</f>
        <v>40.1</v>
      </c>
      <c r="L1323" s="52" t="n">
        <v>30</v>
      </c>
      <c r="M1323" s="42" t="n">
        <f aca="false">K1323-L1323</f>
        <v>10.1</v>
      </c>
      <c r="N1323" s="49" t="s">
        <v>155</v>
      </c>
      <c r="O1323" s="53" t="n">
        <v>700</v>
      </c>
      <c r="P1323" s="53" t="n">
        <v>700</v>
      </c>
      <c r="Q1323" s="53"/>
      <c r="R1323" s="53"/>
      <c r="S1323" s="53"/>
      <c r="T1323" s="49" t="s">
        <v>3604</v>
      </c>
    </row>
    <row r="1324" s="54" customFormat="true" ht="21" hidden="false" customHeight="true" outlineLevel="0" collapsed="false">
      <c r="A1324" s="47"/>
      <c r="B1324" s="48" t="n">
        <v>30</v>
      </c>
      <c r="C1324" s="49" t="s">
        <v>3658</v>
      </c>
      <c r="D1324" s="50" t="s">
        <v>37</v>
      </c>
      <c r="E1324" s="51" t="s">
        <v>3659</v>
      </c>
      <c r="F1324" s="52" t="n">
        <v>25.6</v>
      </c>
      <c r="G1324" s="52"/>
      <c r="H1324" s="52"/>
      <c r="I1324" s="52"/>
      <c r="J1324" s="52"/>
      <c r="K1324" s="52" t="n">
        <f aca="false">F1324-G1324</f>
        <v>25.6</v>
      </c>
      <c r="L1324" s="52" t="n">
        <v>18</v>
      </c>
      <c r="M1324" s="42" t="n">
        <f aca="false">K1324-L1324</f>
        <v>7.6</v>
      </c>
      <c r="N1324" s="49" t="s">
        <v>155</v>
      </c>
      <c r="O1324" s="53" t="n">
        <v>420</v>
      </c>
      <c r="P1324" s="53" t="n">
        <v>420</v>
      </c>
      <c r="Q1324" s="53"/>
      <c r="R1324" s="53"/>
      <c r="S1324" s="53"/>
      <c r="T1324" s="49" t="s">
        <v>3604</v>
      </c>
    </row>
    <row r="1325" s="54" customFormat="true" ht="21" hidden="false" customHeight="true" outlineLevel="0" collapsed="false">
      <c r="A1325" s="47"/>
      <c r="B1325" s="48" t="n">
        <v>31</v>
      </c>
      <c r="C1325" s="49" t="s">
        <v>3660</v>
      </c>
      <c r="D1325" s="50" t="s">
        <v>37</v>
      </c>
      <c r="E1325" s="51" t="s">
        <v>3661</v>
      </c>
      <c r="F1325" s="52" t="n">
        <v>23.8</v>
      </c>
      <c r="G1325" s="52"/>
      <c r="H1325" s="52"/>
      <c r="I1325" s="52"/>
      <c r="J1325" s="52"/>
      <c r="K1325" s="52" t="n">
        <f aca="false">F1325-G1325</f>
        <v>23.8</v>
      </c>
      <c r="L1325" s="52" t="n">
        <v>17</v>
      </c>
      <c r="M1325" s="42" t="n">
        <f aca="false">K1325-L1325</f>
        <v>6.8</v>
      </c>
      <c r="N1325" s="49" t="s">
        <v>155</v>
      </c>
      <c r="O1325" s="53" t="n">
        <v>385</v>
      </c>
      <c r="P1325" s="53" t="n">
        <v>280</v>
      </c>
      <c r="Q1325" s="53"/>
      <c r="R1325" s="53"/>
      <c r="S1325" s="53"/>
      <c r="T1325" s="49" t="s">
        <v>3604</v>
      </c>
    </row>
    <row r="1326" s="54" customFormat="true" ht="21" hidden="false" customHeight="true" outlineLevel="0" collapsed="false">
      <c r="A1326" s="47"/>
      <c r="B1326" s="48" t="n">
        <v>32</v>
      </c>
      <c r="C1326" s="49" t="s">
        <v>3662</v>
      </c>
      <c r="D1326" s="50" t="s">
        <v>37</v>
      </c>
      <c r="E1326" s="51" t="s">
        <v>3663</v>
      </c>
      <c r="F1326" s="52" t="n">
        <v>17.1</v>
      </c>
      <c r="G1326" s="52"/>
      <c r="H1326" s="52"/>
      <c r="I1326" s="52"/>
      <c r="J1326" s="52"/>
      <c r="K1326" s="52" t="n">
        <f aca="false">F1326-G1326</f>
        <v>17.1</v>
      </c>
      <c r="L1326" s="52" t="n">
        <v>13</v>
      </c>
      <c r="M1326" s="42" t="n">
        <f aca="false">K1326-L1326</f>
        <v>4.1</v>
      </c>
      <c r="N1326" s="49" t="s">
        <v>155</v>
      </c>
      <c r="O1326" s="53" t="n">
        <v>440</v>
      </c>
      <c r="P1326" s="53"/>
      <c r="Q1326" s="53"/>
      <c r="R1326" s="53" t="n">
        <v>440</v>
      </c>
      <c r="S1326" s="53"/>
      <c r="T1326" s="49" t="s">
        <v>3664</v>
      </c>
    </row>
    <row r="1327" s="54" customFormat="true" ht="21" hidden="false" customHeight="true" outlineLevel="0" collapsed="false">
      <c r="A1327" s="47"/>
      <c r="B1327" s="48" t="n">
        <v>33</v>
      </c>
      <c r="C1327" s="49" t="s">
        <v>3665</v>
      </c>
      <c r="D1327" s="50" t="s">
        <v>37</v>
      </c>
      <c r="E1327" s="51" t="s">
        <v>3666</v>
      </c>
      <c r="F1327" s="52" t="n">
        <v>27.9</v>
      </c>
      <c r="G1327" s="52"/>
      <c r="H1327" s="52"/>
      <c r="I1327" s="52"/>
      <c r="J1327" s="52"/>
      <c r="K1327" s="52" t="n">
        <f aca="false">F1327-G1327</f>
        <v>27.9</v>
      </c>
      <c r="L1327" s="52" t="n">
        <v>21</v>
      </c>
      <c r="M1327" s="42" t="n">
        <f aca="false">K1327-L1327</f>
        <v>6.9</v>
      </c>
      <c r="N1327" s="49" t="s">
        <v>155</v>
      </c>
      <c r="O1327" s="53" t="n">
        <v>720</v>
      </c>
      <c r="P1327" s="53"/>
      <c r="Q1327" s="53"/>
      <c r="R1327" s="53" t="n">
        <v>720</v>
      </c>
      <c r="S1327" s="53"/>
      <c r="T1327" s="49" t="s">
        <v>3664</v>
      </c>
    </row>
    <row r="1328" s="54" customFormat="true" ht="21" hidden="false" customHeight="true" outlineLevel="0" collapsed="false">
      <c r="A1328" s="47"/>
      <c r="B1328" s="48" t="n">
        <v>34</v>
      </c>
      <c r="C1328" s="49" t="s">
        <v>3667</v>
      </c>
      <c r="D1328" s="50" t="s">
        <v>37</v>
      </c>
      <c r="E1328" s="51" t="s">
        <v>3668</v>
      </c>
      <c r="F1328" s="52" t="n">
        <v>33.4</v>
      </c>
      <c r="G1328" s="52"/>
      <c r="H1328" s="52"/>
      <c r="I1328" s="52"/>
      <c r="J1328" s="52"/>
      <c r="K1328" s="52" t="n">
        <f aca="false">F1328-G1328</f>
        <v>33.4</v>
      </c>
      <c r="L1328" s="52" t="n">
        <v>26</v>
      </c>
      <c r="M1328" s="42" t="n">
        <f aca="false">K1328-L1328</f>
        <v>7.4</v>
      </c>
      <c r="N1328" s="49" t="s">
        <v>155</v>
      </c>
      <c r="O1328" s="53" t="n">
        <v>860</v>
      </c>
      <c r="P1328" s="53"/>
      <c r="Q1328" s="53"/>
      <c r="R1328" s="53" t="n">
        <v>860</v>
      </c>
      <c r="S1328" s="53"/>
      <c r="T1328" s="49" t="s">
        <v>3664</v>
      </c>
    </row>
    <row r="1329" s="44" customFormat="true" ht="21" hidden="false" customHeight="true" outlineLevel="0" collapsed="false">
      <c r="A1329" s="37" t="n">
        <v>0</v>
      </c>
      <c r="B1329" s="13" t="s">
        <v>53</v>
      </c>
      <c r="C1329" s="13" t="s">
        <v>3669</v>
      </c>
      <c r="D1329" s="13"/>
      <c r="E1329" s="40" t="n">
        <v>4</v>
      </c>
      <c r="F1329" s="41" t="n">
        <f aca="false">SUM(F1330:F1333)</f>
        <v>117.4</v>
      </c>
      <c r="G1329" s="41"/>
      <c r="H1329" s="41"/>
      <c r="I1329" s="41"/>
      <c r="J1329" s="41"/>
      <c r="K1329" s="41" t="n">
        <f aca="false">SUM(K1330:K1333)</f>
        <v>117.4</v>
      </c>
      <c r="L1329" s="41" t="n">
        <f aca="false">SUM(L1330:L1333)</f>
        <v>90</v>
      </c>
      <c r="M1329" s="42" t="n">
        <f aca="false">K1329-L1329</f>
        <v>27.4</v>
      </c>
      <c r="N1329" s="124"/>
      <c r="O1329" s="40" t="n">
        <f aca="false">SUM(O1330:O1333)</f>
        <v>2142</v>
      </c>
      <c r="P1329" s="40" t="n">
        <f aca="false">SUM(P1330:P1333)</f>
        <v>692</v>
      </c>
      <c r="Q1329" s="40"/>
      <c r="R1329" s="40"/>
      <c r="S1329" s="40"/>
      <c r="T1329" s="124"/>
    </row>
    <row r="1330" s="54" customFormat="true" ht="21" hidden="false" customHeight="true" outlineLevel="0" collapsed="false">
      <c r="A1330" s="47"/>
      <c r="B1330" s="48" t="n">
        <v>1</v>
      </c>
      <c r="C1330" s="49" t="s">
        <v>3670</v>
      </c>
      <c r="D1330" s="50" t="s">
        <v>37</v>
      </c>
      <c r="E1330" s="51" t="s">
        <v>3671</v>
      </c>
      <c r="F1330" s="52" t="n">
        <v>21</v>
      </c>
      <c r="G1330" s="52"/>
      <c r="H1330" s="52"/>
      <c r="I1330" s="52"/>
      <c r="J1330" s="52"/>
      <c r="K1330" s="52" t="n">
        <f aca="false">F1330-G1330</f>
        <v>21</v>
      </c>
      <c r="L1330" s="52" t="n">
        <v>17</v>
      </c>
      <c r="M1330" s="42" t="n">
        <f aca="false">K1330-L1330</f>
        <v>4</v>
      </c>
      <c r="N1330" s="49" t="s">
        <v>155</v>
      </c>
      <c r="O1330" s="53" t="n">
        <v>380</v>
      </c>
      <c r="P1330" s="53" t="n">
        <v>380</v>
      </c>
      <c r="Q1330" s="53"/>
      <c r="R1330" s="53"/>
      <c r="S1330" s="53"/>
      <c r="T1330" s="49" t="s">
        <v>3672</v>
      </c>
    </row>
    <row r="1331" s="54" customFormat="true" ht="21" hidden="false" customHeight="true" outlineLevel="0" collapsed="false">
      <c r="A1331" s="47" t="n">
        <v>2</v>
      </c>
      <c r="B1331" s="48" t="n">
        <v>2</v>
      </c>
      <c r="C1331" s="49" t="s">
        <v>3673</v>
      </c>
      <c r="D1331" s="50" t="s">
        <v>37</v>
      </c>
      <c r="E1331" s="51" t="s">
        <v>3674</v>
      </c>
      <c r="F1331" s="52" t="n">
        <v>43</v>
      </c>
      <c r="G1331" s="52"/>
      <c r="H1331" s="52"/>
      <c r="I1331" s="52"/>
      <c r="J1331" s="52"/>
      <c r="K1331" s="52" t="n">
        <f aca="false">F1331-G1331</f>
        <v>43</v>
      </c>
      <c r="L1331" s="52" t="n">
        <v>30</v>
      </c>
      <c r="M1331" s="42" t="n">
        <f aca="false">K1331-L1331</f>
        <v>13</v>
      </c>
      <c r="N1331" s="49" t="s">
        <v>155</v>
      </c>
      <c r="O1331" s="53" t="n">
        <v>783</v>
      </c>
      <c r="P1331" s="53"/>
      <c r="Q1331" s="53"/>
      <c r="R1331" s="53"/>
      <c r="S1331" s="53"/>
      <c r="T1331" s="49" t="s">
        <v>3672</v>
      </c>
    </row>
    <row r="1332" s="54" customFormat="true" ht="21" hidden="false" customHeight="true" outlineLevel="0" collapsed="false">
      <c r="A1332" s="47" t="n">
        <v>2</v>
      </c>
      <c r="B1332" s="48" t="n">
        <v>3</v>
      </c>
      <c r="C1332" s="49" t="s">
        <v>3675</v>
      </c>
      <c r="D1332" s="50" t="s">
        <v>37</v>
      </c>
      <c r="E1332" s="51" t="s">
        <v>3676</v>
      </c>
      <c r="F1332" s="52" t="n">
        <v>36.4</v>
      </c>
      <c r="G1332" s="52"/>
      <c r="H1332" s="52"/>
      <c r="I1332" s="52"/>
      <c r="J1332" s="52"/>
      <c r="K1332" s="52" t="n">
        <f aca="false">F1332-G1332</f>
        <v>36.4</v>
      </c>
      <c r="L1332" s="52" t="n">
        <v>29</v>
      </c>
      <c r="M1332" s="42" t="n">
        <f aca="false">K1332-L1332</f>
        <v>7.4</v>
      </c>
      <c r="N1332" s="49" t="s">
        <v>155</v>
      </c>
      <c r="O1332" s="53" t="n">
        <v>667</v>
      </c>
      <c r="P1332" s="53"/>
      <c r="Q1332" s="53"/>
      <c r="R1332" s="53"/>
      <c r="S1332" s="53"/>
      <c r="T1332" s="49" t="s">
        <v>3672</v>
      </c>
    </row>
    <row r="1333" s="54" customFormat="true" ht="21" hidden="false" customHeight="true" outlineLevel="0" collapsed="false">
      <c r="A1333" s="47"/>
      <c r="B1333" s="48" t="n">
        <v>4</v>
      </c>
      <c r="C1333" s="49" t="s">
        <v>3677</v>
      </c>
      <c r="D1333" s="50" t="s">
        <v>37</v>
      </c>
      <c r="E1333" s="51" t="s">
        <v>3678</v>
      </c>
      <c r="F1333" s="52" t="n">
        <v>17</v>
      </c>
      <c r="G1333" s="52"/>
      <c r="H1333" s="52"/>
      <c r="I1333" s="52"/>
      <c r="J1333" s="52"/>
      <c r="K1333" s="52" t="n">
        <f aca="false">F1333-G1333</f>
        <v>17</v>
      </c>
      <c r="L1333" s="52" t="n">
        <v>14</v>
      </c>
      <c r="M1333" s="42" t="n">
        <f aca="false">K1333-L1333</f>
        <v>3</v>
      </c>
      <c r="N1333" s="49" t="s">
        <v>155</v>
      </c>
      <c r="O1333" s="53" t="n">
        <v>312</v>
      </c>
      <c r="P1333" s="53" t="n">
        <v>312</v>
      </c>
      <c r="Q1333" s="53"/>
      <c r="R1333" s="53"/>
      <c r="S1333" s="53"/>
      <c r="T1333" s="49" t="s">
        <v>3679</v>
      </c>
    </row>
    <row r="1334" s="44" customFormat="true" ht="21" hidden="false" customHeight="true" outlineLevel="0" collapsed="false">
      <c r="A1334" s="37" t="n">
        <v>0</v>
      </c>
      <c r="B1334" s="13" t="s">
        <v>113</v>
      </c>
      <c r="C1334" s="13" t="s">
        <v>3680</v>
      </c>
      <c r="D1334" s="13"/>
      <c r="E1334" s="40" t="n">
        <v>35</v>
      </c>
      <c r="F1334" s="41" t="n">
        <f aca="false">SUM(F1335:F1369)</f>
        <v>498.2</v>
      </c>
      <c r="G1334" s="41"/>
      <c r="H1334" s="41"/>
      <c r="I1334" s="41"/>
      <c r="J1334" s="41"/>
      <c r="K1334" s="41" t="n">
        <f aca="false">SUM(K1335:K1369)</f>
        <v>498.2</v>
      </c>
      <c r="L1334" s="41" t="n">
        <f aca="false">SUM(L1335:L1369)</f>
        <v>379</v>
      </c>
      <c r="M1334" s="42" t="n">
        <f aca="false">K1334-L1334</f>
        <v>119.2</v>
      </c>
      <c r="N1334" s="56"/>
      <c r="O1334" s="40" t="n">
        <f aca="false">SUM(O1335:O1369)</f>
        <v>8584</v>
      </c>
      <c r="P1334" s="40" t="n">
        <f aca="false">SUM(P1335:P1369)</f>
        <v>7200</v>
      </c>
      <c r="Q1334" s="40"/>
      <c r="R1334" s="40"/>
      <c r="S1334" s="40"/>
      <c r="T1334" s="56"/>
    </row>
    <row r="1335" s="54" customFormat="true" ht="21" hidden="false" customHeight="true" outlineLevel="0" collapsed="false">
      <c r="A1335" s="47"/>
      <c r="B1335" s="98" t="n">
        <v>1</v>
      </c>
      <c r="C1335" s="99" t="s">
        <v>3681</v>
      </c>
      <c r="D1335" s="100" t="s">
        <v>37</v>
      </c>
      <c r="E1335" s="101" t="s">
        <v>3682</v>
      </c>
      <c r="F1335" s="102" t="n">
        <v>17</v>
      </c>
      <c r="G1335" s="102"/>
      <c r="H1335" s="102"/>
      <c r="I1335" s="102"/>
      <c r="J1335" s="102"/>
      <c r="K1335" s="102" t="n">
        <f aca="false">F1335-G1335</f>
        <v>17</v>
      </c>
      <c r="L1335" s="102" t="n">
        <v>13</v>
      </c>
      <c r="M1335" s="116" t="n">
        <f aca="false">K1335-L1335</f>
        <v>4</v>
      </c>
      <c r="N1335" s="99" t="s">
        <v>155</v>
      </c>
      <c r="O1335" s="117" t="n">
        <v>300</v>
      </c>
      <c r="P1335" s="117" t="n">
        <v>300</v>
      </c>
      <c r="Q1335" s="117"/>
      <c r="R1335" s="117"/>
      <c r="S1335" s="117"/>
      <c r="T1335" s="99" t="s">
        <v>3683</v>
      </c>
    </row>
    <row r="1336" s="54" customFormat="true" ht="21" hidden="false" customHeight="true" outlineLevel="0" collapsed="false">
      <c r="A1336" s="47"/>
      <c r="B1336" s="48" t="n">
        <v>2</v>
      </c>
      <c r="C1336" s="49" t="s">
        <v>3684</v>
      </c>
      <c r="D1336" s="50" t="s">
        <v>37</v>
      </c>
      <c r="E1336" s="51" t="s">
        <v>3685</v>
      </c>
      <c r="F1336" s="52" t="n">
        <v>7.5</v>
      </c>
      <c r="G1336" s="52"/>
      <c r="H1336" s="52"/>
      <c r="I1336" s="52"/>
      <c r="J1336" s="52"/>
      <c r="K1336" s="52" t="n">
        <f aca="false">F1336-G1336</f>
        <v>7.5</v>
      </c>
      <c r="L1336" s="52" t="n">
        <v>6</v>
      </c>
      <c r="M1336" s="42" t="n">
        <f aca="false">K1336-L1336</f>
        <v>1.5</v>
      </c>
      <c r="N1336" s="49" t="s">
        <v>155</v>
      </c>
      <c r="O1336" s="53" t="n">
        <v>132</v>
      </c>
      <c r="P1336" s="53" t="n">
        <v>132</v>
      </c>
      <c r="Q1336" s="53"/>
      <c r="R1336" s="53"/>
      <c r="S1336" s="53"/>
      <c r="T1336" s="49" t="s">
        <v>3683</v>
      </c>
    </row>
    <row r="1337" s="62" customFormat="true" ht="21" hidden="false" customHeight="true" outlineLevel="0" collapsed="false">
      <c r="A1337" s="47" t="n">
        <v>3</v>
      </c>
      <c r="B1337" s="48" t="n">
        <v>3</v>
      </c>
      <c r="C1337" s="49" t="s">
        <v>3686</v>
      </c>
      <c r="D1337" s="50" t="s">
        <v>37</v>
      </c>
      <c r="E1337" s="51" t="s">
        <v>3687</v>
      </c>
      <c r="F1337" s="52" t="n">
        <v>38</v>
      </c>
      <c r="G1337" s="52"/>
      <c r="H1337" s="52"/>
      <c r="I1337" s="52"/>
      <c r="J1337" s="52"/>
      <c r="K1337" s="52" t="n">
        <f aca="false">F1337-G1337</f>
        <v>38</v>
      </c>
      <c r="L1337" s="52" t="n">
        <v>30</v>
      </c>
      <c r="M1337" s="128" t="n">
        <f aca="false">K1337-L1337</f>
        <v>8</v>
      </c>
      <c r="N1337" s="49" t="s">
        <v>155</v>
      </c>
      <c r="O1337" s="48" t="n">
        <v>828</v>
      </c>
      <c r="P1337" s="48"/>
      <c r="Q1337" s="48"/>
      <c r="R1337" s="48"/>
      <c r="S1337" s="48"/>
      <c r="T1337" s="49" t="s">
        <v>3683</v>
      </c>
    </row>
    <row r="1338" s="62" customFormat="true" ht="21" hidden="false" customHeight="true" outlineLevel="0" collapsed="false">
      <c r="A1338" s="47" t="n">
        <v>3</v>
      </c>
      <c r="B1338" s="48" t="n">
        <v>4</v>
      </c>
      <c r="C1338" s="49" t="s">
        <v>3688</v>
      </c>
      <c r="D1338" s="50" t="s">
        <v>37</v>
      </c>
      <c r="E1338" s="51" t="s">
        <v>3689</v>
      </c>
      <c r="F1338" s="52" t="n">
        <v>26</v>
      </c>
      <c r="G1338" s="52"/>
      <c r="H1338" s="52"/>
      <c r="I1338" s="52"/>
      <c r="J1338" s="52"/>
      <c r="K1338" s="52" t="n">
        <f aca="false">F1338-G1338</f>
        <v>26</v>
      </c>
      <c r="L1338" s="52" t="n">
        <v>21</v>
      </c>
      <c r="M1338" s="128" t="n">
        <f aca="false">K1338-L1338</f>
        <v>5</v>
      </c>
      <c r="N1338" s="49" t="s">
        <v>155</v>
      </c>
      <c r="O1338" s="48" t="n">
        <v>465</v>
      </c>
      <c r="P1338" s="48"/>
      <c r="Q1338" s="48"/>
      <c r="R1338" s="48"/>
      <c r="S1338" s="48"/>
      <c r="T1338" s="49" t="s">
        <v>3690</v>
      </c>
    </row>
    <row r="1339" s="54" customFormat="true" ht="21" hidden="false" customHeight="true" outlineLevel="0" collapsed="false">
      <c r="A1339" s="47"/>
      <c r="B1339" s="103" t="n">
        <v>5</v>
      </c>
      <c r="C1339" s="104" t="s">
        <v>3691</v>
      </c>
      <c r="D1339" s="105" t="s">
        <v>37</v>
      </c>
      <c r="E1339" s="118" t="s">
        <v>3692</v>
      </c>
      <c r="F1339" s="107" t="n">
        <v>17</v>
      </c>
      <c r="G1339" s="107"/>
      <c r="H1339" s="107"/>
      <c r="I1339" s="107"/>
      <c r="J1339" s="107"/>
      <c r="K1339" s="107" t="n">
        <f aca="false">F1339-G1339</f>
        <v>17</v>
      </c>
      <c r="L1339" s="107" t="n">
        <v>13</v>
      </c>
      <c r="M1339" s="109" t="n">
        <f aca="false">K1339-L1339</f>
        <v>4</v>
      </c>
      <c r="N1339" s="104" t="s">
        <v>155</v>
      </c>
      <c r="O1339" s="110" t="n">
        <v>300</v>
      </c>
      <c r="P1339" s="110" t="n">
        <v>300</v>
      </c>
      <c r="Q1339" s="110"/>
      <c r="R1339" s="110"/>
      <c r="S1339" s="110"/>
      <c r="T1339" s="104" t="s">
        <v>3683</v>
      </c>
    </row>
    <row r="1340" s="54" customFormat="true" ht="21" hidden="false" customHeight="true" outlineLevel="0" collapsed="false">
      <c r="A1340" s="47"/>
      <c r="B1340" s="48" t="n">
        <v>6</v>
      </c>
      <c r="C1340" s="49" t="s">
        <v>3693</v>
      </c>
      <c r="D1340" s="50" t="s">
        <v>37</v>
      </c>
      <c r="E1340" s="51" t="s">
        <v>3694</v>
      </c>
      <c r="F1340" s="52" t="n">
        <v>28.9</v>
      </c>
      <c r="G1340" s="52"/>
      <c r="H1340" s="52"/>
      <c r="I1340" s="52"/>
      <c r="J1340" s="52"/>
      <c r="K1340" s="52" t="n">
        <f aca="false">F1340-G1340</f>
        <v>28.9</v>
      </c>
      <c r="L1340" s="52" t="n">
        <v>22</v>
      </c>
      <c r="M1340" s="42" t="n">
        <f aca="false">K1340-L1340</f>
        <v>6.9</v>
      </c>
      <c r="N1340" s="49" t="s">
        <v>155</v>
      </c>
      <c r="O1340" s="53" t="n">
        <v>511</v>
      </c>
      <c r="P1340" s="53" t="n">
        <v>420</v>
      </c>
      <c r="Q1340" s="53"/>
      <c r="R1340" s="53"/>
      <c r="S1340" s="53"/>
      <c r="T1340" s="49" t="s">
        <v>3683</v>
      </c>
    </row>
    <row r="1341" s="54" customFormat="true" ht="21" hidden="false" customHeight="true" outlineLevel="0" collapsed="false">
      <c r="A1341" s="47"/>
      <c r="B1341" s="48" t="n">
        <v>7</v>
      </c>
      <c r="C1341" s="49" t="s">
        <v>3695</v>
      </c>
      <c r="D1341" s="50" t="s">
        <v>37</v>
      </c>
      <c r="E1341" s="51" t="s">
        <v>3696</v>
      </c>
      <c r="F1341" s="52" t="n">
        <v>10.1</v>
      </c>
      <c r="G1341" s="52"/>
      <c r="H1341" s="52"/>
      <c r="I1341" s="52"/>
      <c r="J1341" s="52"/>
      <c r="K1341" s="52" t="n">
        <f aca="false">F1341-G1341</f>
        <v>10.1</v>
      </c>
      <c r="L1341" s="52" t="n">
        <v>8</v>
      </c>
      <c r="M1341" s="42" t="n">
        <f aca="false">K1341-L1341</f>
        <v>2.1</v>
      </c>
      <c r="N1341" s="49" t="s">
        <v>155</v>
      </c>
      <c r="O1341" s="53" t="n">
        <v>179</v>
      </c>
      <c r="P1341" s="53" t="n">
        <v>179</v>
      </c>
      <c r="Q1341" s="53"/>
      <c r="R1341" s="53"/>
      <c r="S1341" s="53"/>
      <c r="T1341" s="49" t="s">
        <v>3683</v>
      </c>
    </row>
    <row r="1342" s="54" customFormat="true" ht="21" hidden="false" customHeight="true" outlineLevel="0" collapsed="false">
      <c r="A1342" s="47"/>
      <c r="B1342" s="48" t="n">
        <v>8</v>
      </c>
      <c r="C1342" s="49" t="s">
        <v>3697</v>
      </c>
      <c r="D1342" s="50" t="s">
        <v>37</v>
      </c>
      <c r="E1342" s="51" t="s">
        <v>3698</v>
      </c>
      <c r="F1342" s="52" t="n">
        <v>8.8</v>
      </c>
      <c r="G1342" s="52"/>
      <c r="H1342" s="52"/>
      <c r="I1342" s="52"/>
      <c r="J1342" s="52"/>
      <c r="K1342" s="52" t="n">
        <f aca="false">F1342-G1342</f>
        <v>8.8</v>
      </c>
      <c r="L1342" s="52" t="n">
        <v>7</v>
      </c>
      <c r="M1342" s="42" t="n">
        <f aca="false">K1342-L1342</f>
        <v>1.8</v>
      </c>
      <c r="N1342" s="49" t="s">
        <v>155</v>
      </c>
      <c r="O1342" s="53" t="n">
        <v>156</v>
      </c>
      <c r="P1342" s="53" t="n">
        <v>156</v>
      </c>
      <c r="Q1342" s="53"/>
      <c r="R1342" s="53"/>
      <c r="S1342" s="53"/>
      <c r="T1342" s="49" t="s">
        <v>3683</v>
      </c>
    </row>
    <row r="1343" s="54" customFormat="true" ht="21" hidden="false" customHeight="true" outlineLevel="0" collapsed="false">
      <c r="A1343" s="47"/>
      <c r="B1343" s="48" t="n">
        <v>9</v>
      </c>
      <c r="C1343" s="49" t="s">
        <v>3699</v>
      </c>
      <c r="D1343" s="50" t="s">
        <v>37</v>
      </c>
      <c r="E1343" s="51" t="s">
        <v>3700</v>
      </c>
      <c r="F1343" s="52" t="n">
        <v>6</v>
      </c>
      <c r="G1343" s="52"/>
      <c r="H1343" s="52"/>
      <c r="I1343" s="52"/>
      <c r="J1343" s="52"/>
      <c r="K1343" s="52" t="n">
        <f aca="false">F1343-G1343</f>
        <v>6</v>
      </c>
      <c r="L1343" s="52" t="n">
        <v>5</v>
      </c>
      <c r="M1343" s="42" t="n">
        <f aca="false">K1343-L1343</f>
        <v>1</v>
      </c>
      <c r="N1343" s="49" t="s">
        <v>155</v>
      </c>
      <c r="O1343" s="53" t="n">
        <v>106</v>
      </c>
      <c r="P1343" s="53" t="n">
        <v>106</v>
      </c>
      <c r="Q1343" s="53"/>
      <c r="R1343" s="53"/>
      <c r="S1343" s="53"/>
      <c r="T1343" s="49" t="s">
        <v>3683</v>
      </c>
    </row>
    <row r="1344" s="54" customFormat="true" ht="21" hidden="false" customHeight="true" outlineLevel="0" collapsed="false">
      <c r="A1344" s="47"/>
      <c r="B1344" s="48" t="n">
        <v>10</v>
      </c>
      <c r="C1344" s="49" t="s">
        <v>3701</v>
      </c>
      <c r="D1344" s="50" t="s">
        <v>37</v>
      </c>
      <c r="E1344" s="51" t="s">
        <v>3702</v>
      </c>
      <c r="F1344" s="52" t="n">
        <v>7.6</v>
      </c>
      <c r="G1344" s="52"/>
      <c r="H1344" s="52"/>
      <c r="I1344" s="52"/>
      <c r="J1344" s="52"/>
      <c r="K1344" s="52" t="n">
        <f aca="false">F1344-G1344</f>
        <v>7.6</v>
      </c>
      <c r="L1344" s="52" t="n">
        <v>6</v>
      </c>
      <c r="M1344" s="42" t="n">
        <f aca="false">K1344-L1344</f>
        <v>1.6</v>
      </c>
      <c r="N1344" s="49" t="s">
        <v>155</v>
      </c>
      <c r="O1344" s="53" t="n">
        <v>135</v>
      </c>
      <c r="P1344" s="53" t="n">
        <v>135</v>
      </c>
      <c r="Q1344" s="53"/>
      <c r="R1344" s="53"/>
      <c r="S1344" s="53"/>
      <c r="T1344" s="49" t="s">
        <v>3683</v>
      </c>
    </row>
    <row r="1345" s="54" customFormat="true" ht="21" hidden="false" customHeight="true" outlineLevel="0" collapsed="false">
      <c r="A1345" s="47"/>
      <c r="B1345" s="48" t="n">
        <v>11</v>
      </c>
      <c r="C1345" s="49" t="s">
        <v>3703</v>
      </c>
      <c r="D1345" s="50" t="s">
        <v>37</v>
      </c>
      <c r="E1345" s="51" t="s">
        <v>3704</v>
      </c>
      <c r="F1345" s="52" t="n">
        <v>11.2</v>
      </c>
      <c r="G1345" s="52"/>
      <c r="H1345" s="52"/>
      <c r="I1345" s="52"/>
      <c r="J1345" s="52"/>
      <c r="K1345" s="52" t="n">
        <f aca="false">F1345-G1345</f>
        <v>11.2</v>
      </c>
      <c r="L1345" s="52" t="n">
        <v>9</v>
      </c>
      <c r="M1345" s="42" t="n">
        <f aca="false">K1345-L1345</f>
        <v>2.2</v>
      </c>
      <c r="N1345" s="49" t="s">
        <v>155</v>
      </c>
      <c r="O1345" s="53" t="n">
        <v>197</v>
      </c>
      <c r="P1345" s="53" t="n">
        <v>197</v>
      </c>
      <c r="Q1345" s="53"/>
      <c r="R1345" s="53"/>
      <c r="S1345" s="53"/>
      <c r="T1345" s="49" t="s">
        <v>3683</v>
      </c>
    </row>
    <row r="1346" s="54" customFormat="true" ht="21" hidden="false" customHeight="true" outlineLevel="0" collapsed="false">
      <c r="A1346" s="47"/>
      <c r="B1346" s="48" t="n">
        <v>12</v>
      </c>
      <c r="C1346" s="49" t="s">
        <v>3705</v>
      </c>
      <c r="D1346" s="50" t="s">
        <v>37</v>
      </c>
      <c r="E1346" s="51" t="s">
        <v>3706</v>
      </c>
      <c r="F1346" s="52" t="n">
        <v>9.7</v>
      </c>
      <c r="G1346" s="52"/>
      <c r="H1346" s="52"/>
      <c r="I1346" s="52"/>
      <c r="J1346" s="52"/>
      <c r="K1346" s="52" t="n">
        <f aca="false">F1346-G1346</f>
        <v>9.7</v>
      </c>
      <c r="L1346" s="52" t="n">
        <v>8</v>
      </c>
      <c r="M1346" s="42" t="n">
        <f aca="false">K1346-L1346</f>
        <v>1.7</v>
      </c>
      <c r="N1346" s="49" t="s">
        <v>155</v>
      </c>
      <c r="O1346" s="53" t="n">
        <v>171</v>
      </c>
      <c r="P1346" s="53" t="n">
        <v>171</v>
      </c>
      <c r="Q1346" s="53"/>
      <c r="R1346" s="53"/>
      <c r="S1346" s="53"/>
      <c r="T1346" s="49" t="s">
        <v>3683</v>
      </c>
    </row>
    <row r="1347" s="54" customFormat="true" ht="22.5" hidden="false" customHeight="true" outlineLevel="0" collapsed="false">
      <c r="A1347" s="47"/>
      <c r="B1347" s="48" t="n">
        <v>13</v>
      </c>
      <c r="C1347" s="49" t="s">
        <v>3707</v>
      </c>
      <c r="D1347" s="50" t="s">
        <v>37</v>
      </c>
      <c r="E1347" s="51" t="s">
        <v>3708</v>
      </c>
      <c r="F1347" s="52" t="n">
        <v>8.5</v>
      </c>
      <c r="G1347" s="52"/>
      <c r="H1347" s="52"/>
      <c r="I1347" s="52"/>
      <c r="J1347" s="52"/>
      <c r="K1347" s="52" t="n">
        <f aca="false">F1347-G1347</f>
        <v>8.5</v>
      </c>
      <c r="L1347" s="52" t="n">
        <v>7</v>
      </c>
      <c r="M1347" s="42" t="n">
        <f aca="false">K1347-L1347</f>
        <v>1.5</v>
      </c>
      <c r="N1347" s="49" t="s">
        <v>155</v>
      </c>
      <c r="O1347" s="53" t="n">
        <v>151</v>
      </c>
      <c r="P1347" s="53" t="n">
        <v>151</v>
      </c>
      <c r="Q1347" s="53"/>
      <c r="R1347" s="53"/>
      <c r="S1347" s="53"/>
      <c r="T1347" s="49" t="s">
        <v>3683</v>
      </c>
    </row>
    <row r="1348" s="54" customFormat="true" ht="21" hidden="false" customHeight="true" outlineLevel="0" collapsed="false">
      <c r="A1348" s="47"/>
      <c r="B1348" s="48" t="n">
        <v>14</v>
      </c>
      <c r="C1348" s="49" t="s">
        <v>3709</v>
      </c>
      <c r="D1348" s="50" t="s">
        <v>37</v>
      </c>
      <c r="E1348" s="51" t="s">
        <v>3710</v>
      </c>
      <c r="F1348" s="52" t="n">
        <v>9.9</v>
      </c>
      <c r="G1348" s="52"/>
      <c r="H1348" s="52"/>
      <c r="I1348" s="52"/>
      <c r="J1348" s="52"/>
      <c r="K1348" s="52" t="n">
        <f aca="false">F1348-G1348</f>
        <v>9.9</v>
      </c>
      <c r="L1348" s="52" t="n">
        <v>8</v>
      </c>
      <c r="M1348" s="42" t="n">
        <f aca="false">K1348-L1348</f>
        <v>1.9</v>
      </c>
      <c r="N1348" s="49" t="s">
        <v>155</v>
      </c>
      <c r="O1348" s="53" t="n">
        <v>175</v>
      </c>
      <c r="P1348" s="53" t="n">
        <v>175</v>
      </c>
      <c r="Q1348" s="53"/>
      <c r="R1348" s="53"/>
      <c r="S1348" s="53"/>
      <c r="T1348" s="49" t="s">
        <v>3683</v>
      </c>
    </row>
    <row r="1349" s="54" customFormat="true" ht="21" hidden="false" customHeight="true" outlineLevel="0" collapsed="false">
      <c r="A1349" s="47"/>
      <c r="B1349" s="48" t="n">
        <v>15</v>
      </c>
      <c r="C1349" s="49" t="s">
        <v>3711</v>
      </c>
      <c r="D1349" s="50" t="s">
        <v>37</v>
      </c>
      <c r="E1349" s="51" t="s">
        <v>3712</v>
      </c>
      <c r="F1349" s="52" t="n">
        <v>23.3</v>
      </c>
      <c r="G1349" s="52"/>
      <c r="H1349" s="52"/>
      <c r="I1349" s="52"/>
      <c r="J1349" s="52"/>
      <c r="K1349" s="52" t="n">
        <f aca="false">F1349-G1349</f>
        <v>23.3</v>
      </c>
      <c r="L1349" s="52" t="n">
        <v>18</v>
      </c>
      <c r="M1349" s="42" t="n">
        <f aca="false">K1349-L1349</f>
        <v>5.3</v>
      </c>
      <c r="N1349" s="49" t="s">
        <v>155</v>
      </c>
      <c r="O1349" s="53" t="n">
        <v>411</v>
      </c>
      <c r="P1349" s="53" t="n">
        <v>411</v>
      </c>
      <c r="Q1349" s="53"/>
      <c r="R1349" s="53"/>
      <c r="S1349" s="53"/>
      <c r="T1349" s="49" t="s">
        <v>3683</v>
      </c>
    </row>
    <row r="1350" s="54" customFormat="true" ht="21" hidden="false" customHeight="true" outlineLevel="0" collapsed="false">
      <c r="A1350" s="47"/>
      <c r="B1350" s="48" t="n">
        <v>16</v>
      </c>
      <c r="C1350" s="49" t="s">
        <v>3713</v>
      </c>
      <c r="D1350" s="50" t="s">
        <v>37</v>
      </c>
      <c r="E1350" s="51" t="s">
        <v>3714</v>
      </c>
      <c r="F1350" s="52" t="n">
        <v>11.3</v>
      </c>
      <c r="G1350" s="52"/>
      <c r="H1350" s="52"/>
      <c r="I1350" s="52"/>
      <c r="J1350" s="52"/>
      <c r="K1350" s="52" t="n">
        <f aca="false">F1350-G1350</f>
        <v>11.3</v>
      </c>
      <c r="L1350" s="52" t="n">
        <v>9</v>
      </c>
      <c r="M1350" s="42" t="n">
        <f aca="false">K1350-L1350</f>
        <v>2.3</v>
      </c>
      <c r="N1350" s="49" t="s">
        <v>155</v>
      </c>
      <c r="O1350" s="53" t="n">
        <v>199</v>
      </c>
      <c r="P1350" s="53" t="n">
        <v>199</v>
      </c>
      <c r="Q1350" s="53"/>
      <c r="R1350" s="53"/>
      <c r="S1350" s="53"/>
      <c r="T1350" s="49" t="s">
        <v>3683</v>
      </c>
    </row>
    <row r="1351" s="54" customFormat="true" ht="21" hidden="false" customHeight="true" outlineLevel="0" collapsed="false">
      <c r="A1351" s="47"/>
      <c r="B1351" s="48" t="n">
        <v>17</v>
      </c>
      <c r="C1351" s="49" t="s">
        <v>3715</v>
      </c>
      <c r="D1351" s="50" t="s">
        <v>37</v>
      </c>
      <c r="E1351" s="51" t="s">
        <v>3716</v>
      </c>
      <c r="F1351" s="52" t="n">
        <v>11.5</v>
      </c>
      <c r="G1351" s="52"/>
      <c r="H1351" s="52"/>
      <c r="I1351" s="52"/>
      <c r="J1351" s="52"/>
      <c r="K1351" s="52" t="n">
        <f aca="false">F1351-G1351</f>
        <v>11.5</v>
      </c>
      <c r="L1351" s="52" t="n">
        <v>9</v>
      </c>
      <c r="M1351" s="42" t="n">
        <f aca="false">K1351-L1351</f>
        <v>2.5</v>
      </c>
      <c r="N1351" s="49" t="s">
        <v>155</v>
      </c>
      <c r="O1351" s="53" t="n">
        <v>203</v>
      </c>
      <c r="P1351" s="53" t="n">
        <v>203</v>
      </c>
      <c r="Q1351" s="53"/>
      <c r="R1351" s="53"/>
      <c r="S1351" s="53"/>
      <c r="T1351" s="49" t="s">
        <v>3683</v>
      </c>
    </row>
    <row r="1352" s="54" customFormat="true" ht="21" hidden="false" customHeight="true" outlineLevel="0" collapsed="false">
      <c r="A1352" s="47"/>
      <c r="B1352" s="48" t="n">
        <v>18</v>
      </c>
      <c r="C1352" s="49" t="s">
        <v>3717</v>
      </c>
      <c r="D1352" s="50" t="s">
        <v>37</v>
      </c>
      <c r="E1352" s="51" t="s">
        <v>3718</v>
      </c>
      <c r="F1352" s="52" t="n">
        <v>7.6</v>
      </c>
      <c r="G1352" s="52"/>
      <c r="H1352" s="52"/>
      <c r="I1352" s="52"/>
      <c r="J1352" s="52"/>
      <c r="K1352" s="52" t="n">
        <f aca="false">F1352-G1352</f>
        <v>7.6</v>
      </c>
      <c r="L1352" s="52" t="n">
        <v>6</v>
      </c>
      <c r="M1352" s="42" t="n">
        <f aca="false">K1352-L1352</f>
        <v>1.6</v>
      </c>
      <c r="N1352" s="49" t="s">
        <v>155</v>
      </c>
      <c r="O1352" s="53" t="n">
        <v>135</v>
      </c>
      <c r="P1352" s="53" t="n">
        <v>135</v>
      </c>
      <c r="Q1352" s="53"/>
      <c r="R1352" s="53"/>
      <c r="S1352" s="53"/>
      <c r="T1352" s="49" t="s">
        <v>3683</v>
      </c>
    </row>
    <row r="1353" s="54" customFormat="true" ht="21" hidden="false" customHeight="true" outlineLevel="0" collapsed="false">
      <c r="A1353" s="47"/>
      <c r="B1353" s="48" t="n">
        <v>19</v>
      </c>
      <c r="C1353" s="49" t="s">
        <v>3719</v>
      </c>
      <c r="D1353" s="50" t="s">
        <v>37</v>
      </c>
      <c r="E1353" s="51" t="s">
        <v>3720</v>
      </c>
      <c r="F1353" s="52" t="n">
        <v>11.7</v>
      </c>
      <c r="G1353" s="52"/>
      <c r="H1353" s="52"/>
      <c r="I1353" s="52"/>
      <c r="J1353" s="52"/>
      <c r="K1353" s="52" t="n">
        <f aca="false">F1353-G1353</f>
        <v>11.7</v>
      </c>
      <c r="L1353" s="52" t="n">
        <v>9</v>
      </c>
      <c r="M1353" s="42" t="n">
        <f aca="false">K1353-L1353</f>
        <v>2.7</v>
      </c>
      <c r="N1353" s="49" t="s">
        <v>155</v>
      </c>
      <c r="O1353" s="53" t="n">
        <v>206</v>
      </c>
      <c r="P1353" s="53" t="n">
        <v>206</v>
      </c>
      <c r="Q1353" s="53"/>
      <c r="R1353" s="53"/>
      <c r="S1353" s="53"/>
      <c r="T1353" s="49" t="s">
        <v>3683</v>
      </c>
    </row>
    <row r="1354" s="54" customFormat="true" ht="21" hidden="false" customHeight="true" outlineLevel="0" collapsed="false">
      <c r="A1354" s="47"/>
      <c r="B1354" s="48" t="n">
        <v>20</v>
      </c>
      <c r="C1354" s="49" t="s">
        <v>3721</v>
      </c>
      <c r="D1354" s="50" t="s">
        <v>37</v>
      </c>
      <c r="E1354" s="51" t="s">
        <v>3722</v>
      </c>
      <c r="F1354" s="52" t="n">
        <v>15.1</v>
      </c>
      <c r="G1354" s="52"/>
      <c r="H1354" s="52"/>
      <c r="I1354" s="52"/>
      <c r="J1354" s="52"/>
      <c r="K1354" s="52" t="n">
        <f aca="false">F1354-G1354</f>
        <v>15.1</v>
      </c>
      <c r="L1354" s="52" t="n">
        <v>12</v>
      </c>
      <c r="M1354" s="42" t="n">
        <f aca="false">K1354-L1354</f>
        <v>3.1</v>
      </c>
      <c r="N1354" s="49" t="s">
        <v>155</v>
      </c>
      <c r="O1354" s="53" t="n">
        <v>267</v>
      </c>
      <c r="P1354" s="53" t="n">
        <v>267</v>
      </c>
      <c r="Q1354" s="53"/>
      <c r="R1354" s="53"/>
      <c r="S1354" s="53"/>
      <c r="T1354" s="49" t="s">
        <v>3683</v>
      </c>
    </row>
    <row r="1355" s="54" customFormat="true" ht="21" hidden="false" customHeight="true" outlineLevel="0" collapsed="false">
      <c r="A1355" s="47"/>
      <c r="B1355" s="48" t="n">
        <v>21</v>
      </c>
      <c r="C1355" s="49" t="s">
        <v>3723</v>
      </c>
      <c r="D1355" s="50" t="s">
        <v>37</v>
      </c>
      <c r="E1355" s="51" t="s">
        <v>3724</v>
      </c>
      <c r="F1355" s="52" t="n">
        <v>8.8</v>
      </c>
      <c r="G1355" s="52"/>
      <c r="H1355" s="52"/>
      <c r="I1355" s="52"/>
      <c r="J1355" s="52"/>
      <c r="K1355" s="52" t="n">
        <f aca="false">F1355-G1355</f>
        <v>8.8</v>
      </c>
      <c r="L1355" s="52" t="n">
        <v>7</v>
      </c>
      <c r="M1355" s="42" t="n">
        <f aca="false">K1355-L1355</f>
        <v>1.8</v>
      </c>
      <c r="N1355" s="49" t="s">
        <v>155</v>
      </c>
      <c r="O1355" s="53" t="n">
        <v>156</v>
      </c>
      <c r="P1355" s="53" t="n">
        <v>156</v>
      </c>
      <c r="Q1355" s="53"/>
      <c r="R1355" s="53"/>
      <c r="S1355" s="53"/>
      <c r="T1355" s="49" t="s">
        <v>3683</v>
      </c>
    </row>
    <row r="1356" s="54" customFormat="true" ht="21" hidden="false" customHeight="true" outlineLevel="0" collapsed="false">
      <c r="A1356" s="47"/>
      <c r="B1356" s="48" t="n">
        <v>22</v>
      </c>
      <c r="C1356" s="49" t="s">
        <v>3725</v>
      </c>
      <c r="D1356" s="50" t="s">
        <v>37</v>
      </c>
      <c r="E1356" s="51" t="s">
        <v>3726</v>
      </c>
      <c r="F1356" s="52" t="n">
        <v>8.4</v>
      </c>
      <c r="G1356" s="52"/>
      <c r="H1356" s="52"/>
      <c r="I1356" s="52"/>
      <c r="J1356" s="52"/>
      <c r="K1356" s="52" t="n">
        <f aca="false">F1356-G1356</f>
        <v>8.4</v>
      </c>
      <c r="L1356" s="52" t="n">
        <v>7</v>
      </c>
      <c r="M1356" s="42" t="n">
        <f aca="false">K1356-L1356</f>
        <v>1.4</v>
      </c>
      <c r="N1356" s="49" t="s">
        <v>155</v>
      </c>
      <c r="O1356" s="53" t="n">
        <v>149</v>
      </c>
      <c r="P1356" s="53" t="n">
        <v>149</v>
      </c>
      <c r="Q1356" s="53"/>
      <c r="R1356" s="53"/>
      <c r="S1356" s="53"/>
      <c r="T1356" s="49" t="s">
        <v>3683</v>
      </c>
    </row>
    <row r="1357" s="54" customFormat="true" ht="21" hidden="false" customHeight="true" outlineLevel="0" collapsed="false">
      <c r="A1357" s="47"/>
      <c r="B1357" s="48" t="n">
        <v>23</v>
      </c>
      <c r="C1357" s="49" t="s">
        <v>3727</v>
      </c>
      <c r="D1357" s="50" t="s">
        <v>37</v>
      </c>
      <c r="E1357" s="51" t="s">
        <v>3726</v>
      </c>
      <c r="F1357" s="52" t="n">
        <v>10</v>
      </c>
      <c r="G1357" s="52"/>
      <c r="H1357" s="52"/>
      <c r="I1357" s="52"/>
      <c r="J1357" s="52"/>
      <c r="K1357" s="52" t="n">
        <f aca="false">F1357-G1357</f>
        <v>10</v>
      </c>
      <c r="L1357" s="52" t="n">
        <v>8</v>
      </c>
      <c r="M1357" s="42" t="n">
        <f aca="false">K1357-L1357</f>
        <v>2</v>
      </c>
      <c r="N1357" s="49" t="s">
        <v>155</v>
      </c>
      <c r="O1357" s="53" t="n">
        <v>177</v>
      </c>
      <c r="P1357" s="53" t="n">
        <v>177</v>
      </c>
      <c r="Q1357" s="53"/>
      <c r="R1357" s="53"/>
      <c r="S1357" s="53"/>
      <c r="T1357" s="49" t="s">
        <v>3683</v>
      </c>
    </row>
    <row r="1358" s="54" customFormat="true" ht="21" hidden="false" customHeight="true" outlineLevel="0" collapsed="false">
      <c r="A1358" s="47"/>
      <c r="B1358" s="48" t="n">
        <v>24</v>
      </c>
      <c r="C1358" s="49" t="s">
        <v>3728</v>
      </c>
      <c r="D1358" s="50" t="s">
        <v>37</v>
      </c>
      <c r="E1358" s="51" t="s">
        <v>3729</v>
      </c>
      <c r="F1358" s="52" t="n">
        <v>31.6</v>
      </c>
      <c r="G1358" s="52"/>
      <c r="H1358" s="52"/>
      <c r="I1358" s="52"/>
      <c r="J1358" s="52"/>
      <c r="K1358" s="52" t="n">
        <f aca="false">F1358-G1358</f>
        <v>31.6</v>
      </c>
      <c r="L1358" s="52" t="n">
        <v>22</v>
      </c>
      <c r="M1358" s="42" t="n">
        <f aca="false">K1358-L1358</f>
        <v>9.6</v>
      </c>
      <c r="N1358" s="49" t="s">
        <v>155</v>
      </c>
      <c r="O1358" s="53" t="n">
        <v>178</v>
      </c>
      <c r="P1358" s="53" t="n">
        <v>178</v>
      </c>
      <c r="Q1358" s="53"/>
      <c r="R1358" s="53"/>
      <c r="S1358" s="53"/>
      <c r="T1358" s="49" t="s">
        <v>3683</v>
      </c>
    </row>
    <row r="1359" s="54" customFormat="true" ht="21" hidden="false" customHeight="true" outlineLevel="0" collapsed="false">
      <c r="A1359" s="47"/>
      <c r="B1359" s="48" t="n">
        <v>25</v>
      </c>
      <c r="C1359" s="49" t="s">
        <v>3730</v>
      </c>
      <c r="D1359" s="50" t="s">
        <v>37</v>
      </c>
      <c r="E1359" s="51" t="s">
        <v>3731</v>
      </c>
      <c r="F1359" s="52" t="n">
        <v>18.3</v>
      </c>
      <c r="G1359" s="52"/>
      <c r="H1359" s="52"/>
      <c r="I1359" s="52"/>
      <c r="J1359" s="52"/>
      <c r="K1359" s="52" t="n">
        <f aca="false">F1359-G1359</f>
        <v>18.3</v>
      </c>
      <c r="L1359" s="52" t="n">
        <v>8</v>
      </c>
      <c r="M1359" s="42" t="n">
        <f aca="false">K1359-L1359</f>
        <v>10.3</v>
      </c>
      <c r="N1359" s="49" t="s">
        <v>155</v>
      </c>
      <c r="O1359" s="53" t="n">
        <v>323</v>
      </c>
      <c r="P1359" s="53" t="n">
        <v>323</v>
      </c>
      <c r="Q1359" s="53"/>
      <c r="R1359" s="53"/>
      <c r="S1359" s="53"/>
      <c r="T1359" s="49" t="s">
        <v>3683</v>
      </c>
    </row>
    <row r="1360" s="54" customFormat="true" ht="21" hidden="false" customHeight="true" outlineLevel="0" collapsed="false">
      <c r="A1360" s="47"/>
      <c r="B1360" s="48" t="n">
        <v>26</v>
      </c>
      <c r="C1360" s="49" t="s">
        <v>3732</v>
      </c>
      <c r="D1360" s="50" t="s">
        <v>37</v>
      </c>
      <c r="E1360" s="51" t="s">
        <v>3733</v>
      </c>
      <c r="F1360" s="52" t="n">
        <v>35.5</v>
      </c>
      <c r="G1360" s="52"/>
      <c r="H1360" s="52"/>
      <c r="I1360" s="52"/>
      <c r="J1360" s="52"/>
      <c r="K1360" s="52" t="n">
        <f aca="false">F1360-G1360</f>
        <v>35.5</v>
      </c>
      <c r="L1360" s="52" t="n">
        <v>24</v>
      </c>
      <c r="M1360" s="42" t="n">
        <f aca="false">K1360-L1360</f>
        <v>11.5</v>
      </c>
      <c r="N1360" s="49" t="s">
        <v>155</v>
      </c>
      <c r="O1360" s="53" t="n">
        <v>628</v>
      </c>
      <c r="P1360" s="53" t="n">
        <v>628</v>
      </c>
      <c r="Q1360" s="53"/>
      <c r="R1360" s="53"/>
      <c r="S1360" s="53"/>
      <c r="T1360" s="49" t="s">
        <v>3683</v>
      </c>
    </row>
    <row r="1361" s="54" customFormat="true" ht="21" hidden="false" customHeight="true" outlineLevel="0" collapsed="false">
      <c r="A1361" s="47"/>
      <c r="B1361" s="48" t="n">
        <v>27</v>
      </c>
      <c r="C1361" s="49" t="s">
        <v>3734</v>
      </c>
      <c r="D1361" s="50" t="s">
        <v>37</v>
      </c>
      <c r="E1361" s="51" t="s">
        <v>3735</v>
      </c>
      <c r="F1361" s="52" t="n">
        <v>6.1</v>
      </c>
      <c r="G1361" s="52"/>
      <c r="H1361" s="52"/>
      <c r="I1361" s="52"/>
      <c r="J1361" s="52"/>
      <c r="K1361" s="52" t="n">
        <f aca="false">F1361-G1361</f>
        <v>6.1</v>
      </c>
      <c r="L1361" s="52" t="n">
        <v>5</v>
      </c>
      <c r="M1361" s="42" t="n">
        <f aca="false">K1361-L1361</f>
        <v>1.1</v>
      </c>
      <c r="N1361" s="49" t="s">
        <v>155</v>
      </c>
      <c r="O1361" s="53" t="n">
        <v>107</v>
      </c>
      <c r="P1361" s="53" t="n">
        <v>107</v>
      </c>
      <c r="Q1361" s="53"/>
      <c r="R1361" s="53"/>
      <c r="S1361" s="53"/>
      <c r="T1361" s="49" t="s">
        <v>3683</v>
      </c>
    </row>
    <row r="1362" s="54" customFormat="true" ht="21" hidden="false" customHeight="true" outlineLevel="0" collapsed="false">
      <c r="A1362" s="47"/>
      <c r="B1362" s="48" t="n">
        <v>28</v>
      </c>
      <c r="C1362" s="49" t="s">
        <v>3736</v>
      </c>
      <c r="D1362" s="50" t="s">
        <v>37</v>
      </c>
      <c r="E1362" s="51" t="s">
        <v>3737</v>
      </c>
      <c r="F1362" s="52" t="n">
        <v>8.7</v>
      </c>
      <c r="G1362" s="52"/>
      <c r="H1362" s="52"/>
      <c r="I1362" s="52"/>
      <c r="J1362" s="52"/>
      <c r="K1362" s="52" t="n">
        <f aca="false">F1362-G1362</f>
        <v>8.7</v>
      </c>
      <c r="L1362" s="52" t="n">
        <v>7</v>
      </c>
      <c r="M1362" s="42" t="n">
        <f aca="false">K1362-L1362</f>
        <v>1.7</v>
      </c>
      <c r="N1362" s="49" t="s">
        <v>155</v>
      </c>
      <c r="O1362" s="53" t="n">
        <v>153</v>
      </c>
      <c r="P1362" s="53" t="n">
        <v>153</v>
      </c>
      <c r="Q1362" s="53"/>
      <c r="R1362" s="53"/>
      <c r="S1362" s="53"/>
      <c r="T1362" s="49" t="s">
        <v>3683</v>
      </c>
    </row>
    <row r="1363" s="54" customFormat="true" ht="21" hidden="false" customHeight="true" outlineLevel="0" collapsed="false">
      <c r="A1363" s="47"/>
      <c r="B1363" s="48" t="n">
        <v>29</v>
      </c>
      <c r="C1363" s="49" t="s">
        <v>3738</v>
      </c>
      <c r="D1363" s="50" t="s">
        <v>37</v>
      </c>
      <c r="E1363" s="51" t="s">
        <v>3739</v>
      </c>
      <c r="F1363" s="52" t="n">
        <v>13</v>
      </c>
      <c r="G1363" s="52"/>
      <c r="H1363" s="52"/>
      <c r="I1363" s="52"/>
      <c r="J1363" s="52"/>
      <c r="K1363" s="52" t="n">
        <f aca="false">F1363-G1363</f>
        <v>13</v>
      </c>
      <c r="L1363" s="52" t="n">
        <v>10</v>
      </c>
      <c r="M1363" s="42" t="n">
        <f aca="false">K1363-L1363</f>
        <v>3</v>
      </c>
      <c r="N1363" s="49" t="s">
        <v>155</v>
      </c>
      <c r="O1363" s="53" t="n">
        <v>230</v>
      </c>
      <c r="P1363" s="53" t="n">
        <v>230</v>
      </c>
      <c r="Q1363" s="53"/>
      <c r="R1363" s="53"/>
      <c r="S1363" s="53"/>
      <c r="T1363" s="49" t="s">
        <v>3683</v>
      </c>
    </row>
    <row r="1364" s="54" customFormat="true" ht="21" hidden="false" customHeight="true" outlineLevel="0" collapsed="false">
      <c r="A1364" s="47"/>
      <c r="B1364" s="48" t="n">
        <v>30</v>
      </c>
      <c r="C1364" s="49" t="s">
        <v>3740</v>
      </c>
      <c r="D1364" s="50" t="s">
        <v>37</v>
      </c>
      <c r="E1364" s="51" t="s">
        <v>3741</v>
      </c>
      <c r="F1364" s="52" t="n">
        <v>9.8</v>
      </c>
      <c r="G1364" s="52"/>
      <c r="H1364" s="52"/>
      <c r="I1364" s="52"/>
      <c r="J1364" s="52"/>
      <c r="K1364" s="52" t="n">
        <f aca="false">F1364-G1364</f>
        <v>9.8</v>
      </c>
      <c r="L1364" s="52" t="n">
        <v>8</v>
      </c>
      <c r="M1364" s="42" t="n">
        <f aca="false">K1364-L1364</f>
        <v>1.8</v>
      </c>
      <c r="N1364" s="49" t="s">
        <v>155</v>
      </c>
      <c r="O1364" s="53" t="n">
        <v>174</v>
      </c>
      <c r="P1364" s="53" t="n">
        <v>174</v>
      </c>
      <c r="Q1364" s="53"/>
      <c r="R1364" s="53"/>
      <c r="S1364" s="53"/>
      <c r="T1364" s="49" t="s">
        <v>3683</v>
      </c>
    </row>
    <row r="1365" s="54" customFormat="true" ht="21" hidden="false" customHeight="true" outlineLevel="0" collapsed="false">
      <c r="A1365" s="47"/>
      <c r="B1365" s="48" t="n">
        <v>31</v>
      </c>
      <c r="C1365" s="49" t="s">
        <v>3742</v>
      </c>
      <c r="D1365" s="50" t="s">
        <v>37</v>
      </c>
      <c r="E1365" s="51" t="s">
        <v>3743</v>
      </c>
      <c r="F1365" s="52" t="n">
        <v>5.7</v>
      </c>
      <c r="G1365" s="52"/>
      <c r="H1365" s="52"/>
      <c r="I1365" s="52"/>
      <c r="J1365" s="52"/>
      <c r="K1365" s="52" t="n">
        <f aca="false">F1365-G1365</f>
        <v>5.7</v>
      </c>
      <c r="L1365" s="52" t="n">
        <v>5</v>
      </c>
      <c r="M1365" s="42" t="n">
        <f aca="false">K1365-L1365</f>
        <v>0.7</v>
      </c>
      <c r="N1365" s="49" t="s">
        <v>155</v>
      </c>
      <c r="O1365" s="53" t="n">
        <v>100</v>
      </c>
      <c r="P1365" s="53" t="n">
        <v>100</v>
      </c>
      <c r="Q1365" s="53"/>
      <c r="R1365" s="53"/>
      <c r="S1365" s="53"/>
      <c r="T1365" s="49" t="s">
        <v>3690</v>
      </c>
    </row>
    <row r="1366" s="54" customFormat="true" ht="21" hidden="false" customHeight="true" outlineLevel="0" collapsed="false">
      <c r="A1366" s="47"/>
      <c r="B1366" s="48" t="n">
        <v>32</v>
      </c>
      <c r="C1366" s="49" t="s">
        <v>3744</v>
      </c>
      <c r="D1366" s="50" t="s">
        <v>37</v>
      </c>
      <c r="E1366" s="51" t="s">
        <v>3745</v>
      </c>
      <c r="F1366" s="52" t="n">
        <v>17.3</v>
      </c>
      <c r="G1366" s="52"/>
      <c r="H1366" s="52"/>
      <c r="I1366" s="52"/>
      <c r="J1366" s="52"/>
      <c r="K1366" s="52" t="n">
        <f aca="false">F1366-G1366</f>
        <v>17.3</v>
      </c>
      <c r="L1366" s="52" t="n">
        <v>13</v>
      </c>
      <c r="M1366" s="42" t="n">
        <f aca="false">K1366-L1366</f>
        <v>4.3</v>
      </c>
      <c r="N1366" s="49" t="s">
        <v>155</v>
      </c>
      <c r="O1366" s="53" t="n">
        <v>306</v>
      </c>
      <c r="P1366" s="53" t="n">
        <v>306</v>
      </c>
      <c r="Q1366" s="53"/>
      <c r="R1366" s="53"/>
      <c r="S1366" s="53"/>
      <c r="T1366" s="49" t="s">
        <v>3690</v>
      </c>
    </row>
    <row r="1367" s="54" customFormat="true" ht="22.5" hidden="false" customHeight="true" outlineLevel="0" collapsed="false">
      <c r="A1367" s="47"/>
      <c r="B1367" s="48" t="n">
        <v>33</v>
      </c>
      <c r="C1367" s="49" t="s">
        <v>3746</v>
      </c>
      <c r="D1367" s="50" t="s">
        <v>37</v>
      </c>
      <c r="E1367" s="51" t="s">
        <v>3747</v>
      </c>
      <c r="F1367" s="52" t="n">
        <v>23.8</v>
      </c>
      <c r="G1367" s="52"/>
      <c r="H1367" s="52"/>
      <c r="I1367" s="52"/>
      <c r="J1367" s="52"/>
      <c r="K1367" s="52" t="n">
        <f aca="false">F1367-G1367</f>
        <v>23.8</v>
      </c>
      <c r="L1367" s="52" t="n">
        <v>18</v>
      </c>
      <c r="M1367" s="42" t="n">
        <f aca="false">K1367-L1367</f>
        <v>5.8</v>
      </c>
      <c r="N1367" s="49" t="s">
        <v>155</v>
      </c>
      <c r="O1367" s="53" t="n">
        <v>420</v>
      </c>
      <c r="P1367" s="53" t="n">
        <v>420</v>
      </c>
      <c r="Q1367" s="53"/>
      <c r="R1367" s="53"/>
      <c r="S1367" s="53"/>
      <c r="T1367" s="49" t="s">
        <v>3690</v>
      </c>
    </row>
    <row r="1368" s="54" customFormat="true" ht="21" hidden="false" customHeight="true" outlineLevel="0" collapsed="false">
      <c r="A1368" s="47"/>
      <c r="B1368" s="48" t="n">
        <v>34</v>
      </c>
      <c r="C1368" s="49" t="s">
        <v>3748</v>
      </c>
      <c r="D1368" s="50" t="s">
        <v>37</v>
      </c>
      <c r="E1368" s="51" t="s">
        <v>3749</v>
      </c>
      <c r="F1368" s="52" t="n">
        <v>5</v>
      </c>
      <c r="G1368" s="52"/>
      <c r="H1368" s="52"/>
      <c r="I1368" s="52"/>
      <c r="J1368" s="52"/>
      <c r="K1368" s="52" t="n">
        <f aca="false">F1368-G1368</f>
        <v>5</v>
      </c>
      <c r="L1368" s="52" t="n">
        <v>4</v>
      </c>
      <c r="M1368" s="42" t="n">
        <f aca="false">K1368-L1368</f>
        <v>1</v>
      </c>
      <c r="N1368" s="49" t="s">
        <v>155</v>
      </c>
      <c r="O1368" s="53" t="n">
        <v>89</v>
      </c>
      <c r="P1368" s="53" t="n">
        <v>89</v>
      </c>
      <c r="Q1368" s="53"/>
      <c r="R1368" s="53"/>
      <c r="S1368" s="53"/>
      <c r="T1368" s="49" t="s">
        <v>3690</v>
      </c>
    </row>
    <row r="1369" s="54" customFormat="true" ht="21" hidden="false" customHeight="true" outlineLevel="0" collapsed="false">
      <c r="A1369" s="47"/>
      <c r="B1369" s="48" t="n">
        <v>35</v>
      </c>
      <c r="C1369" s="49" t="s">
        <v>3750</v>
      </c>
      <c r="D1369" s="50" t="s">
        <v>37</v>
      </c>
      <c r="E1369" s="51" t="s">
        <v>3751</v>
      </c>
      <c r="F1369" s="52" t="n">
        <v>9.5</v>
      </c>
      <c r="G1369" s="52"/>
      <c r="H1369" s="52"/>
      <c r="I1369" s="52"/>
      <c r="J1369" s="52"/>
      <c r="K1369" s="52" t="n">
        <f aca="false">F1369-G1369</f>
        <v>9.5</v>
      </c>
      <c r="L1369" s="52" t="n">
        <v>7</v>
      </c>
      <c r="M1369" s="42" t="n">
        <f aca="false">K1369-L1369</f>
        <v>2.5</v>
      </c>
      <c r="N1369" s="49" t="s">
        <v>155</v>
      </c>
      <c r="O1369" s="53" t="n">
        <v>167</v>
      </c>
      <c r="P1369" s="53" t="n">
        <v>167</v>
      </c>
      <c r="Q1369" s="53"/>
      <c r="R1369" s="53"/>
      <c r="S1369" s="53"/>
      <c r="T1369" s="49" t="s">
        <v>3690</v>
      </c>
    </row>
    <row r="1370" s="44" customFormat="true" ht="21" hidden="false" customHeight="true" outlineLevel="0" collapsed="false">
      <c r="A1370" s="37" t="n">
        <v>0</v>
      </c>
      <c r="B1370" s="13" t="s">
        <v>139</v>
      </c>
      <c r="C1370" s="13" t="s">
        <v>3752</v>
      </c>
      <c r="D1370" s="13"/>
      <c r="E1370" s="40" t="n">
        <v>56</v>
      </c>
      <c r="F1370" s="41" t="n">
        <f aca="false">SUM(F1371:F1426)</f>
        <v>1557.5</v>
      </c>
      <c r="G1370" s="41"/>
      <c r="H1370" s="41"/>
      <c r="I1370" s="41"/>
      <c r="J1370" s="41"/>
      <c r="K1370" s="41" t="n">
        <f aca="false">SUM(K1371:K1426)</f>
        <v>1557.5</v>
      </c>
      <c r="L1370" s="41" t="n">
        <f aca="false">SUM(L1371:L1426)</f>
        <v>875</v>
      </c>
      <c r="M1370" s="42" t="n">
        <f aca="false">K1370-L1370</f>
        <v>682.5</v>
      </c>
      <c r="N1370" s="56"/>
      <c r="O1370" s="40" t="n">
        <f aca="false">SUM(O1371:O1426)</f>
        <v>19264.7701149425</v>
      </c>
      <c r="P1370" s="40" t="n">
        <f aca="false">SUM(P1371:P1426)</f>
        <v>17435</v>
      </c>
      <c r="Q1370" s="40"/>
      <c r="R1370" s="40" t="n">
        <f aca="false">SUM(R1371:R1426)</f>
        <v>251</v>
      </c>
      <c r="S1370" s="40" t="n">
        <f aca="false">SUM(S1371:S1426)</f>
        <v>180</v>
      </c>
      <c r="T1370" s="56"/>
    </row>
    <row r="1371" s="54" customFormat="true" ht="21" hidden="false" customHeight="true" outlineLevel="0" collapsed="false">
      <c r="A1371" s="47"/>
      <c r="B1371" s="48" t="n">
        <v>1</v>
      </c>
      <c r="C1371" s="49" t="s">
        <v>3753</v>
      </c>
      <c r="D1371" s="50" t="s">
        <v>37</v>
      </c>
      <c r="E1371" s="51" t="s">
        <v>3754</v>
      </c>
      <c r="F1371" s="52" t="n">
        <v>25</v>
      </c>
      <c r="G1371" s="52"/>
      <c r="H1371" s="52"/>
      <c r="I1371" s="52"/>
      <c r="J1371" s="52"/>
      <c r="K1371" s="52" t="n">
        <f aca="false">F1371-G1371</f>
        <v>25</v>
      </c>
      <c r="L1371" s="52" t="n">
        <v>20</v>
      </c>
      <c r="M1371" s="42" t="n">
        <f aca="false">K1371-L1371</f>
        <v>5</v>
      </c>
      <c r="N1371" s="49" t="s">
        <v>89</v>
      </c>
      <c r="O1371" s="53" t="n">
        <v>459.770114942529</v>
      </c>
      <c r="P1371" s="53" t="n">
        <v>358</v>
      </c>
      <c r="Q1371" s="53"/>
      <c r="R1371" s="53"/>
      <c r="S1371" s="53"/>
      <c r="T1371" s="49" t="s">
        <v>3755</v>
      </c>
    </row>
    <row r="1372" s="54" customFormat="true" ht="21" hidden="false" customHeight="true" outlineLevel="0" collapsed="false">
      <c r="A1372" s="47"/>
      <c r="B1372" s="48" t="n">
        <v>2</v>
      </c>
      <c r="C1372" s="49" t="s">
        <v>3756</v>
      </c>
      <c r="D1372" s="50" t="s">
        <v>37</v>
      </c>
      <c r="E1372" s="51" t="s">
        <v>3757</v>
      </c>
      <c r="F1372" s="52" t="n">
        <v>19.3</v>
      </c>
      <c r="G1372" s="52"/>
      <c r="H1372" s="52"/>
      <c r="I1372" s="52"/>
      <c r="J1372" s="52"/>
      <c r="K1372" s="52" t="n">
        <f aca="false">F1372-G1372</f>
        <v>19.3</v>
      </c>
      <c r="L1372" s="52" t="n">
        <v>15</v>
      </c>
      <c r="M1372" s="42" t="n">
        <f aca="false">K1372-L1372</f>
        <v>4.3</v>
      </c>
      <c r="N1372" s="49" t="s">
        <v>89</v>
      </c>
      <c r="O1372" s="53" t="n">
        <v>354</v>
      </c>
      <c r="P1372" s="53" t="n">
        <v>340</v>
      </c>
      <c r="Q1372" s="53"/>
      <c r="R1372" s="53"/>
      <c r="S1372" s="53"/>
      <c r="T1372" s="49" t="s">
        <v>3758</v>
      </c>
    </row>
    <row r="1373" s="54" customFormat="true" ht="21" hidden="false" customHeight="true" outlineLevel="0" collapsed="false">
      <c r="A1373" s="47"/>
      <c r="B1373" s="48" t="n">
        <v>3</v>
      </c>
      <c r="C1373" s="49" t="s">
        <v>3759</v>
      </c>
      <c r="D1373" s="50" t="s">
        <v>37</v>
      </c>
      <c r="E1373" s="51" t="s">
        <v>3760</v>
      </c>
      <c r="F1373" s="52" t="n">
        <v>12.5</v>
      </c>
      <c r="G1373" s="52"/>
      <c r="H1373" s="52"/>
      <c r="I1373" s="52"/>
      <c r="J1373" s="52"/>
      <c r="K1373" s="52" t="n">
        <f aca="false">F1373-G1373</f>
        <v>12.5</v>
      </c>
      <c r="L1373" s="52" t="n">
        <v>10</v>
      </c>
      <c r="M1373" s="42" t="n">
        <f aca="false">K1373-L1373</f>
        <v>2.5</v>
      </c>
      <c r="N1373" s="49" t="s">
        <v>89</v>
      </c>
      <c r="O1373" s="53" t="n">
        <v>229</v>
      </c>
      <c r="P1373" s="53" t="n">
        <v>229</v>
      </c>
      <c r="Q1373" s="53"/>
      <c r="R1373" s="53"/>
      <c r="S1373" s="53"/>
      <c r="T1373" s="49" t="s">
        <v>3755</v>
      </c>
    </row>
    <row r="1374" s="54" customFormat="true" ht="21" hidden="false" customHeight="true" outlineLevel="0" collapsed="false">
      <c r="A1374" s="47"/>
      <c r="B1374" s="48" t="n">
        <v>4</v>
      </c>
      <c r="C1374" s="49" t="s">
        <v>3761</v>
      </c>
      <c r="D1374" s="50" t="s">
        <v>37</v>
      </c>
      <c r="E1374" s="51" t="s">
        <v>3762</v>
      </c>
      <c r="F1374" s="52" t="n">
        <v>14.1</v>
      </c>
      <c r="G1374" s="52"/>
      <c r="H1374" s="52"/>
      <c r="I1374" s="52"/>
      <c r="J1374" s="52"/>
      <c r="K1374" s="52" t="n">
        <f aca="false">F1374-G1374</f>
        <v>14.1</v>
      </c>
      <c r="L1374" s="52" t="n">
        <v>12</v>
      </c>
      <c r="M1374" s="42" t="n">
        <f aca="false">K1374-L1374</f>
        <v>2.1</v>
      </c>
      <c r="N1374" s="49" t="s">
        <v>89</v>
      </c>
      <c r="O1374" s="53" t="n">
        <v>260</v>
      </c>
      <c r="P1374" s="53" t="n">
        <v>260</v>
      </c>
      <c r="Q1374" s="53"/>
      <c r="R1374" s="53"/>
      <c r="S1374" s="53"/>
      <c r="T1374" s="49" t="s">
        <v>3763</v>
      </c>
    </row>
    <row r="1375" s="54" customFormat="true" ht="21" hidden="false" customHeight="true" outlineLevel="0" collapsed="false">
      <c r="A1375" s="47"/>
      <c r="B1375" s="48" t="n">
        <v>5</v>
      </c>
      <c r="C1375" s="49" t="s">
        <v>3764</v>
      </c>
      <c r="D1375" s="50" t="s">
        <v>37</v>
      </c>
      <c r="E1375" s="51" t="s">
        <v>3765</v>
      </c>
      <c r="F1375" s="52" t="n">
        <v>14.1</v>
      </c>
      <c r="G1375" s="52"/>
      <c r="H1375" s="52"/>
      <c r="I1375" s="52"/>
      <c r="J1375" s="52"/>
      <c r="K1375" s="52" t="n">
        <f aca="false">F1375-G1375</f>
        <v>14.1</v>
      </c>
      <c r="L1375" s="52" t="n">
        <v>11</v>
      </c>
      <c r="M1375" s="42" t="n">
        <f aca="false">K1375-L1375</f>
        <v>3.1</v>
      </c>
      <c r="N1375" s="49" t="s">
        <v>89</v>
      </c>
      <c r="O1375" s="53" t="n">
        <v>258</v>
      </c>
      <c r="P1375" s="53" t="n">
        <v>258</v>
      </c>
      <c r="Q1375" s="53"/>
      <c r="R1375" s="53"/>
      <c r="S1375" s="53"/>
      <c r="T1375" s="49" t="s">
        <v>3763</v>
      </c>
    </row>
    <row r="1376" s="54" customFormat="true" ht="21" hidden="false" customHeight="true" outlineLevel="0" collapsed="false">
      <c r="A1376" s="47"/>
      <c r="B1376" s="48" t="n">
        <v>6</v>
      </c>
      <c r="C1376" s="49" t="s">
        <v>3766</v>
      </c>
      <c r="D1376" s="50" t="s">
        <v>37</v>
      </c>
      <c r="E1376" s="51" t="s">
        <v>3767</v>
      </c>
      <c r="F1376" s="52" t="n">
        <v>39.7</v>
      </c>
      <c r="G1376" s="52"/>
      <c r="H1376" s="52"/>
      <c r="I1376" s="52"/>
      <c r="J1376" s="52"/>
      <c r="K1376" s="52" t="n">
        <f aca="false">F1376-G1376</f>
        <v>39.7</v>
      </c>
      <c r="L1376" s="52" t="n">
        <v>12</v>
      </c>
      <c r="M1376" s="42" t="n">
        <f aca="false">K1376-L1376</f>
        <v>27.7</v>
      </c>
      <c r="N1376" s="49" t="s">
        <v>89</v>
      </c>
      <c r="O1376" s="53" t="n">
        <v>405</v>
      </c>
      <c r="P1376" s="53" t="n">
        <v>405</v>
      </c>
      <c r="Q1376" s="53"/>
      <c r="R1376" s="53"/>
      <c r="S1376" s="53"/>
      <c r="T1376" s="49" t="s">
        <v>3768</v>
      </c>
    </row>
    <row r="1377" s="54" customFormat="true" ht="21" hidden="false" customHeight="true" outlineLevel="0" collapsed="false">
      <c r="A1377" s="47"/>
      <c r="B1377" s="48" t="n">
        <v>7</v>
      </c>
      <c r="C1377" s="49" t="s">
        <v>3769</v>
      </c>
      <c r="D1377" s="50" t="s">
        <v>37</v>
      </c>
      <c r="E1377" s="51" t="s">
        <v>3770</v>
      </c>
      <c r="F1377" s="52" t="n">
        <v>42.1</v>
      </c>
      <c r="G1377" s="52"/>
      <c r="H1377" s="52"/>
      <c r="I1377" s="52"/>
      <c r="J1377" s="52"/>
      <c r="K1377" s="52" t="n">
        <f aca="false">F1377-G1377</f>
        <v>42.1</v>
      </c>
      <c r="L1377" s="52" t="n">
        <v>20</v>
      </c>
      <c r="M1377" s="42" t="n">
        <f aca="false">K1377-L1377</f>
        <v>22.1</v>
      </c>
      <c r="N1377" s="49" t="s">
        <v>89</v>
      </c>
      <c r="O1377" s="53" t="n">
        <v>430</v>
      </c>
      <c r="P1377" s="53" t="n">
        <v>430</v>
      </c>
      <c r="Q1377" s="53"/>
      <c r="R1377" s="53"/>
      <c r="S1377" s="53"/>
      <c r="T1377" s="49" t="s">
        <v>3768</v>
      </c>
    </row>
    <row r="1378" s="54" customFormat="true" ht="21" hidden="false" customHeight="true" outlineLevel="0" collapsed="false">
      <c r="A1378" s="47"/>
      <c r="B1378" s="48" t="n">
        <v>8</v>
      </c>
      <c r="C1378" s="49" t="s">
        <v>3771</v>
      </c>
      <c r="D1378" s="50" t="s">
        <v>37</v>
      </c>
      <c r="E1378" s="51" t="s">
        <v>3772</v>
      </c>
      <c r="F1378" s="52" t="n">
        <v>26</v>
      </c>
      <c r="G1378" s="52"/>
      <c r="H1378" s="52"/>
      <c r="I1378" s="52"/>
      <c r="J1378" s="52"/>
      <c r="K1378" s="52" t="n">
        <f aca="false">F1378-G1378</f>
        <v>26</v>
      </c>
      <c r="L1378" s="52" t="n">
        <v>8</v>
      </c>
      <c r="M1378" s="42" t="n">
        <f aca="false">K1378-L1378</f>
        <v>18</v>
      </c>
      <c r="N1378" s="49" t="s">
        <v>89</v>
      </c>
      <c r="O1378" s="53" t="n">
        <v>265</v>
      </c>
      <c r="P1378" s="53" t="n">
        <v>265</v>
      </c>
      <c r="Q1378" s="53"/>
      <c r="R1378" s="53"/>
      <c r="S1378" s="53"/>
      <c r="T1378" s="49" t="s">
        <v>3768</v>
      </c>
    </row>
    <row r="1379" s="54" customFormat="true" ht="21" hidden="false" customHeight="true" outlineLevel="0" collapsed="false">
      <c r="A1379" s="47"/>
      <c r="B1379" s="48" t="n">
        <v>9</v>
      </c>
      <c r="C1379" s="49" t="s">
        <v>3773</v>
      </c>
      <c r="D1379" s="50" t="s">
        <v>37</v>
      </c>
      <c r="E1379" s="51" t="s">
        <v>3774</v>
      </c>
      <c r="F1379" s="52" t="n">
        <v>23.5</v>
      </c>
      <c r="G1379" s="52"/>
      <c r="H1379" s="52"/>
      <c r="I1379" s="52"/>
      <c r="J1379" s="52"/>
      <c r="K1379" s="52" t="n">
        <f aca="false">F1379-G1379</f>
        <v>23.5</v>
      </c>
      <c r="L1379" s="52" t="n">
        <v>12</v>
      </c>
      <c r="M1379" s="42" t="n">
        <f aca="false">K1379-L1379</f>
        <v>11.5</v>
      </c>
      <c r="N1379" s="49" t="s">
        <v>89</v>
      </c>
      <c r="O1379" s="53" t="n">
        <v>240</v>
      </c>
      <c r="P1379" s="53" t="n">
        <v>114</v>
      </c>
      <c r="Q1379" s="53"/>
      <c r="R1379" s="53"/>
      <c r="S1379" s="53"/>
      <c r="T1379" s="49" t="s">
        <v>3768</v>
      </c>
    </row>
    <row r="1380" s="54" customFormat="true" ht="21" hidden="false" customHeight="true" outlineLevel="0" collapsed="false">
      <c r="A1380" s="47"/>
      <c r="B1380" s="48" t="n">
        <v>10</v>
      </c>
      <c r="C1380" s="49" t="s">
        <v>3775</v>
      </c>
      <c r="D1380" s="50" t="s">
        <v>37</v>
      </c>
      <c r="E1380" s="51" t="s">
        <v>3776</v>
      </c>
      <c r="F1380" s="52" t="n">
        <v>18.6</v>
      </c>
      <c r="G1380" s="52"/>
      <c r="H1380" s="52"/>
      <c r="I1380" s="52"/>
      <c r="J1380" s="52"/>
      <c r="K1380" s="52" t="n">
        <f aca="false">F1380-G1380</f>
        <v>18.6</v>
      </c>
      <c r="L1380" s="52" t="n">
        <v>8</v>
      </c>
      <c r="M1380" s="42" t="n">
        <f aca="false">K1380-L1380</f>
        <v>10.6</v>
      </c>
      <c r="N1380" s="49" t="s">
        <v>89</v>
      </c>
      <c r="O1380" s="53" t="n">
        <v>190</v>
      </c>
      <c r="P1380" s="53" t="n">
        <v>190</v>
      </c>
      <c r="Q1380" s="53"/>
      <c r="R1380" s="53"/>
      <c r="S1380" s="53"/>
      <c r="T1380" s="49" t="s">
        <v>3768</v>
      </c>
    </row>
    <row r="1381" s="54" customFormat="true" ht="21" hidden="false" customHeight="true" outlineLevel="0" collapsed="false">
      <c r="A1381" s="47"/>
      <c r="B1381" s="48" t="n">
        <v>11</v>
      </c>
      <c r="C1381" s="49" t="s">
        <v>3777</v>
      </c>
      <c r="D1381" s="50" t="s">
        <v>37</v>
      </c>
      <c r="E1381" s="51" t="s">
        <v>3778</v>
      </c>
      <c r="F1381" s="52" t="n">
        <v>16.7</v>
      </c>
      <c r="G1381" s="52"/>
      <c r="H1381" s="52"/>
      <c r="I1381" s="52"/>
      <c r="J1381" s="52"/>
      <c r="K1381" s="52" t="n">
        <f aca="false">F1381-G1381</f>
        <v>16.7</v>
      </c>
      <c r="L1381" s="52" t="n">
        <v>8</v>
      </c>
      <c r="M1381" s="42" t="n">
        <f aca="false">K1381-L1381</f>
        <v>8.7</v>
      </c>
      <c r="N1381" s="49" t="s">
        <v>89</v>
      </c>
      <c r="O1381" s="53" t="n">
        <v>170</v>
      </c>
      <c r="P1381" s="53" t="n">
        <v>170</v>
      </c>
      <c r="Q1381" s="53"/>
      <c r="R1381" s="53"/>
      <c r="S1381" s="53"/>
      <c r="T1381" s="49" t="s">
        <v>3768</v>
      </c>
    </row>
    <row r="1382" s="54" customFormat="true" ht="21" hidden="false" customHeight="true" outlineLevel="0" collapsed="false">
      <c r="A1382" s="47"/>
      <c r="B1382" s="48" t="n">
        <v>12</v>
      </c>
      <c r="C1382" s="49" t="s">
        <v>3779</v>
      </c>
      <c r="D1382" s="50" t="s">
        <v>37</v>
      </c>
      <c r="E1382" s="51" t="s">
        <v>3780</v>
      </c>
      <c r="F1382" s="52" t="n">
        <v>26</v>
      </c>
      <c r="G1382" s="52"/>
      <c r="H1382" s="52"/>
      <c r="I1382" s="52"/>
      <c r="J1382" s="52"/>
      <c r="K1382" s="52" t="n">
        <f aca="false">F1382-G1382</f>
        <v>26</v>
      </c>
      <c r="L1382" s="52" t="n">
        <v>7</v>
      </c>
      <c r="M1382" s="42" t="n">
        <f aca="false">K1382-L1382</f>
        <v>19</v>
      </c>
      <c r="N1382" s="49" t="s">
        <v>89</v>
      </c>
      <c r="O1382" s="53" t="n">
        <v>265</v>
      </c>
      <c r="P1382" s="53" t="n">
        <v>265</v>
      </c>
      <c r="Q1382" s="53"/>
      <c r="R1382" s="53"/>
      <c r="S1382" s="53"/>
      <c r="T1382" s="49" t="s">
        <v>3768</v>
      </c>
    </row>
    <row r="1383" s="54" customFormat="true" ht="21" hidden="false" customHeight="true" outlineLevel="0" collapsed="false">
      <c r="A1383" s="47"/>
      <c r="B1383" s="48" t="n">
        <v>13</v>
      </c>
      <c r="C1383" s="49" t="s">
        <v>3781</v>
      </c>
      <c r="D1383" s="50" t="s">
        <v>37</v>
      </c>
      <c r="E1383" s="51" t="s">
        <v>3782</v>
      </c>
      <c r="F1383" s="52" t="n">
        <v>21.4</v>
      </c>
      <c r="G1383" s="52"/>
      <c r="H1383" s="52"/>
      <c r="I1383" s="52"/>
      <c r="J1383" s="52"/>
      <c r="K1383" s="52" t="n">
        <f aca="false">F1383-G1383</f>
        <v>21.4</v>
      </c>
      <c r="L1383" s="52" t="n">
        <v>12</v>
      </c>
      <c r="M1383" s="42" t="n">
        <f aca="false">K1383-L1383</f>
        <v>9.4</v>
      </c>
      <c r="N1383" s="49" t="s">
        <v>89</v>
      </c>
      <c r="O1383" s="53" t="n">
        <v>218</v>
      </c>
      <c r="P1383" s="53" t="n">
        <v>218</v>
      </c>
      <c r="Q1383" s="53"/>
      <c r="R1383" s="53"/>
      <c r="S1383" s="53"/>
      <c r="T1383" s="49" t="s">
        <v>3768</v>
      </c>
    </row>
    <row r="1384" s="54" customFormat="true" ht="21" hidden="false" customHeight="true" outlineLevel="0" collapsed="false">
      <c r="A1384" s="47"/>
      <c r="B1384" s="48" t="n">
        <v>14</v>
      </c>
      <c r="C1384" s="49" t="s">
        <v>3783</v>
      </c>
      <c r="D1384" s="50" t="s">
        <v>37</v>
      </c>
      <c r="E1384" s="51" t="s">
        <v>3784</v>
      </c>
      <c r="F1384" s="52" t="n">
        <v>22.5</v>
      </c>
      <c r="G1384" s="52"/>
      <c r="H1384" s="52"/>
      <c r="I1384" s="52"/>
      <c r="J1384" s="52"/>
      <c r="K1384" s="52" t="n">
        <f aca="false">F1384-G1384</f>
        <v>22.5</v>
      </c>
      <c r="L1384" s="52" t="n">
        <v>9</v>
      </c>
      <c r="M1384" s="42" t="n">
        <f aca="false">K1384-L1384</f>
        <v>13.5</v>
      </c>
      <c r="N1384" s="49" t="s">
        <v>89</v>
      </c>
      <c r="O1384" s="53" t="n">
        <v>230</v>
      </c>
      <c r="P1384" s="53" t="n">
        <v>230</v>
      </c>
      <c r="Q1384" s="53"/>
      <c r="R1384" s="53"/>
      <c r="S1384" s="53"/>
      <c r="T1384" s="49" t="s">
        <v>3768</v>
      </c>
    </row>
    <row r="1385" s="54" customFormat="true" ht="21" hidden="false" customHeight="true" outlineLevel="0" collapsed="false">
      <c r="A1385" s="47"/>
      <c r="B1385" s="48" t="n">
        <v>15</v>
      </c>
      <c r="C1385" s="49" t="s">
        <v>3785</v>
      </c>
      <c r="D1385" s="50" t="s">
        <v>37</v>
      </c>
      <c r="E1385" s="51" t="s">
        <v>3786</v>
      </c>
      <c r="F1385" s="52" t="n">
        <v>45.5</v>
      </c>
      <c r="G1385" s="52"/>
      <c r="H1385" s="52"/>
      <c r="I1385" s="52"/>
      <c r="J1385" s="52"/>
      <c r="K1385" s="52" t="n">
        <f aca="false">F1385-G1385</f>
        <v>45.5</v>
      </c>
      <c r="L1385" s="52" t="n">
        <v>25</v>
      </c>
      <c r="M1385" s="42" t="n">
        <f aca="false">K1385-L1385</f>
        <v>20.5</v>
      </c>
      <c r="N1385" s="49" t="s">
        <v>89</v>
      </c>
      <c r="O1385" s="53" t="n">
        <v>460</v>
      </c>
      <c r="P1385" s="53" t="n">
        <v>460</v>
      </c>
      <c r="Q1385" s="53"/>
      <c r="R1385" s="53"/>
      <c r="S1385" s="53"/>
      <c r="T1385" s="49" t="s">
        <v>3768</v>
      </c>
    </row>
    <row r="1386" s="54" customFormat="true" ht="21" hidden="false" customHeight="true" outlineLevel="0" collapsed="false">
      <c r="A1386" s="47"/>
      <c r="B1386" s="48" t="n">
        <v>16</v>
      </c>
      <c r="C1386" s="49" t="s">
        <v>3787</v>
      </c>
      <c r="D1386" s="50" t="s">
        <v>37</v>
      </c>
      <c r="E1386" s="51" t="s">
        <v>3788</v>
      </c>
      <c r="F1386" s="52" t="n">
        <v>28.7</v>
      </c>
      <c r="G1386" s="52"/>
      <c r="H1386" s="52"/>
      <c r="I1386" s="52"/>
      <c r="J1386" s="52"/>
      <c r="K1386" s="52" t="n">
        <f aca="false">F1386-G1386</f>
        <v>28.7</v>
      </c>
      <c r="L1386" s="52" t="n">
        <v>11</v>
      </c>
      <c r="M1386" s="42" t="n">
        <f aca="false">K1386-L1386</f>
        <v>17.7</v>
      </c>
      <c r="N1386" s="49" t="s">
        <v>89</v>
      </c>
      <c r="O1386" s="53" t="n">
        <v>290</v>
      </c>
      <c r="P1386" s="53" t="n">
        <v>290</v>
      </c>
      <c r="Q1386" s="53"/>
      <c r="R1386" s="53"/>
      <c r="S1386" s="53"/>
      <c r="T1386" s="49" t="s">
        <v>3768</v>
      </c>
    </row>
    <row r="1387" s="54" customFormat="true" ht="21" hidden="false" customHeight="true" outlineLevel="0" collapsed="false">
      <c r="A1387" s="47"/>
      <c r="B1387" s="48" t="n">
        <v>17</v>
      </c>
      <c r="C1387" s="49" t="s">
        <v>3789</v>
      </c>
      <c r="D1387" s="50" t="s">
        <v>37</v>
      </c>
      <c r="E1387" s="51" t="s">
        <v>3790</v>
      </c>
      <c r="F1387" s="52" t="n">
        <v>22.8</v>
      </c>
      <c r="G1387" s="52"/>
      <c r="H1387" s="52"/>
      <c r="I1387" s="52"/>
      <c r="J1387" s="52"/>
      <c r="K1387" s="52" t="n">
        <f aca="false">F1387-G1387</f>
        <v>22.8</v>
      </c>
      <c r="L1387" s="52" t="n">
        <v>12</v>
      </c>
      <c r="M1387" s="42" t="n">
        <f aca="false">K1387-L1387</f>
        <v>10.8</v>
      </c>
      <c r="N1387" s="49" t="s">
        <v>89</v>
      </c>
      <c r="O1387" s="53" t="n">
        <v>230</v>
      </c>
      <c r="P1387" s="53" t="n">
        <v>230</v>
      </c>
      <c r="Q1387" s="53"/>
      <c r="R1387" s="53"/>
      <c r="S1387" s="53"/>
      <c r="T1387" s="49" t="s">
        <v>3768</v>
      </c>
    </row>
    <row r="1388" s="54" customFormat="true" ht="21" hidden="false" customHeight="true" outlineLevel="0" collapsed="false">
      <c r="A1388" s="47"/>
      <c r="B1388" s="48" t="n">
        <v>18</v>
      </c>
      <c r="C1388" s="49" t="s">
        <v>3791</v>
      </c>
      <c r="D1388" s="50" t="s">
        <v>37</v>
      </c>
      <c r="E1388" s="51" t="s">
        <v>3792</v>
      </c>
      <c r="F1388" s="52" t="n">
        <v>12.9</v>
      </c>
      <c r="G1388" s="52"/>
      <c r="H1388" s="52"/>
      <c r="I1388" s="52"/>
      <c r="J1388" s="52"/>
      <c r="K1388" s="52" t="n">
        <f aca="false">F1388-G1388</f>
        <v>12.9</v>
      </c>
      <c r="L1388" s="52" t="n">
        <v>8</v>
      </c>
      <c r="M1388" s="42" t="n">
        <f aca="false">K1388-L1388</f>
        <v>4.9</v>
      </c>
      <c r="N1388" s="49" t="s">
        <v>89</v>
      </c>
      <c r="O1388" s="53" t="n">
        <v>130</v>
      </c>
      <c r="P1388" s="53" t="n">
        <v>130</v>
      </c>
      <c r="Q1388" s="53"/>
      <c r="R1388" s="53"/>
      <c r="S1388" s="53"/>
      <c r="T1388" s="49" t="s">
        <v>3755</v>
      </c>
    </row>
    <row r="1389" s="54" customFormat="true" ht="21" hidden="false" customHeight="true" outlineLevel="0" collapsed="false">
      <c r="A1389" s="47"/>
      <c r="B1389" s="48" t="n">
        <v>19</v>
      </c>
      <c r="C1389" s="49" t="s">
        <v>3793</v>
      </c>
      <c r="D1389" s="50" t="s">
        <v>37</v>
      </c>
      <c r="E1389" s="51" t="s">
        <v>3792</v>
      </c>
      <c r="F1389" s="52" t="n">
        <v>44.6</v>
      </c>
      <c r="G1389" s="52"/>
      <c r="H1389" s="52"/>
      <c r="I1389" s="52"/>
      <c r="J1389" s="52"/>
      <c r="K1389" s="52" t="n">
        <f aca="false">F1389-G1389</f>
        <v>44.6</v>
      </c>
      <c r="L1389" s="52" t="n">
        <v>28</v>
      </c>
      <c r="M1389" s="42" t="n">
        <f aca="false">K1389-L1389</f>
        <v>16.6</v>
      </c>
      <c r="N1389" s="49" t="s">
        <v>89</v>
      </c>
      <c r="O1389" s="53" t="n">
        <v>450</v>
      </c>
      <c r="P1389" s="53" t="n">
        <v>450</v>
      </c>
      <c r="Q1389" s="53"/>
      <c r="R1389" s="53"/>
      <c r="S1389" s="53"/>
      <c r="T1389" s="49" t="s">
        <v>3755</v>
      </c>
    </row>
    <row r="1390" s="54" customFormat="true" ht="21" hidden="false" customHeight="true" outlineLevel="0" collapsed="false">
      <c r="A1390" s="47"/>
      <c r="B1390" s="48" t="n">
        <v>20</v>
      </c>
      <c r="C1390" s="49" t="s">
        <v>3794</v>
      </c>
      <c r="D1390" s="50" t="s">
        <v>37</v>
      </c>
      <c r="E1390" s="51" t="s">
        <v>3795</v>
      </c>
      <c r="F1390" s="52" t="n">
        <v>10.9</v>
      </c>
      <c r="G1390" s="52"/>
      <c r="H1390" s="52"/>
      <c r="I1390" s="52"/>
      <c r="J1390" s="52"/>
      <c r="K1390" s="52" t="n">
        <f aca="false">F1390-G1390</f>
        <v>10.9</v>
      </c>
      <c r="L1390" s="52" t="n">
        <v>8</v>
      </c>
      <c r="M1390" s="42" t="n">
        <f aca="false">K1390-L1390</f>
        <v>2.9</v>
      </c>
      <c r="N1390" s="49" t="s">
        <v>89</v>
      </c>
      <c r="O1390" s="53" t="n">
        <v>110</v>
      </c>
      <c r="P1390" s="53" t="n">
        <v>110</v>
      </c>
      <c r="Q1390" s="53"/>
      <c r="R1390" s="53"/>
      <c r="S1390" s="53"/>
      <c r="T1390" s="49" t="s">
        <v>3755</v>
      </c>
    </row>
    <row r="1391" s="54" customFormat="true" ht="21" hidden="false" customHeight="true" outlineLevel="0" collapsed="false">
      <c r="A1391" s="47"/>
      <c r="B1391" s="48" t="n">
        <v>21</v>
      </c>
      <c r="C1391" s="49" t="s">
        <v>3796</v>
      </c>
      <c r="D1391" s="50" t="s">
        <v>37</v>
      </c>
      <c r="E1391" s="51" t="s">
        <v>3795</v>
      </c>
      <c r="F1391" s="52" t="n">
        <v>10.4</v>
      </c>
      <c r="G1391" s="52"/>
      <c r="H1391" s="52"/>
      <c r="I1391" s="52"/>
      <c r="J1391" s="52"/>
      <c r="K1391" s="52" t="n">
        <f aca="false">F1391-G1391</f>
        <v>10.4</v>
      </c>
      <c r="L1391" s="52" t="n">
        <v>8</v>
      </c>
      <c r="M1391" s="42" t="n">
        <f aca="false">K1391-L1391</f>
        <v>2.4</v>
      </c>
      <c r="N1391" s="49" t="s">
        <v>89</v>
      </c>
      <c r="O1391" s="53" t="n">
        <v>105</v>
      </c>
      <c r="P1391" s="53" t="n">
        <v>105</v>
      </c>
      <c r="Q1391" s="53"/>
      <c r="R1391" s="53"/>
      <c r="S1391" s="53"/>
      <c r="T1391" s="49" t="s">
        <v>3755</v>
      </c>
    </row>
    <row r="1392" s="54" customFormat="true" ht="21" hidden="false" customHeight="true" outlineLevel="0" collapsed="false">
      <c r="A1392" s="47"/>
      <c r="B1392" s="48" t="n">
        <v>22</v>
      </c>
      <c r="C1392" s="49" t="s">
        <v>3797</v>
      </c>
      <c r="D1392" s="50" t="s">
        <v>37</v>
      </c>
      <c r="E1392" s="51" t="s">
        <v>3795</v>
      </c>
      <c r="F1392" s="52" t="n">
        <v>11.9</v>
      </c>
      <c r="G1392" s="52"/>
      <c r="H1392" s="52"/>
      <c r="I1392" s="52"/>
      <c r="J1392" s="52"/>
      <c r="K1392" s="52" t="n">
        <f aca="false">F1392-G1392</f>
        <v>11.9</v>
      </c>
      <c r="L1392" s="52" t="n">
        <v>8</v>
      </c>
      <c r="M1392" s="42" t="n">
        <f aca="false">K1392-L1392</f>
        <v>3.9</v>
      </c>
      <c r="N1392" s="49" t="s">
        <v>89</v>
      </c>
      <c r="O1392" s="53" t="n">
        <v>120</v>
      </c>
      <c r="P1392" s="53" t="n">
        <v>120</v>
      </c>
      <c r="Q1392" s="53"/>
      <c r="R1392" s="53"/>
      <c r="S1392" s="53"/>
      <c r="T1392" s="49" t="s">
        <v>3755</v>
      </c>
    </row>
    <row r="1393" s="54" customFormat="true" ht="21" hidden="false" customHeight="true" outlineLevel="0" collapsed="false">
      <c r="A1393" s="47"/>
      <c r="B1393" s="48" t="n">
        <v>23</v>
      </c>
      <c r="C1393" s="49" t="s">
        <v>3798</v>
      </c>
      <c r="D1393" s="50" t="s">
        <v>37</v>
      </c>
      <c r="E1393" s="51" t="s">
        <v>3795</v>
      </c>
      <c r="F1393" s="52" t="n">
        <v>14.9</v>
      </c>
      <c r="G1393" s="52"/>
      <c r="H1393" s="52"/>
      <c r="I1393" s="52"/>
      <c r="J1393" s="52"/>
      <c r="K1393" s="52" t="n">
        <f aca="false">F1393-G1393</f>
        <v>14.9</v>
      </c>
      <c r="L1393" s="52" t="n">
        <v>11</v>
      </c>
      <c r="M1393" s="42" t="n">
        <f aca="false">K1393-L1393</f>
        <v>3.9</v>
      </c>
      <c r="N1393" s="49" t="s">
        <v>89</v>
      </c>
      <c r="O1393" s="53" t="n">
        <v>150</v>
      </c>
      <c r="P1393" s="53" t="n">
        <v>150</v>
      </c>
      <c r="Q1393" s="53"/>
      <c r="R1393" s="53"/>
      <c r="S1393" s="53"/>
      <c r="T1393" s="49" t="s">
        <v>3755</v>
      </c>
    </row>
    <row r="1394" s="54" customFormat="true" ht="22.5" hidden="false" customHeight="true" outlineLevel="0" collapsed="false">
      <c r="A1394" s="47"/>
      <c r="B1394" s="48" t="n">
        <v>24</v>
      </c>
      <c r="C1394" s="49" t="s">
        <v>3799</v>
      </c>
      <c r="D1394" s="50" t="s">
        <v>37</v>
      </c>
      <c r="E1394" s="51" t="s">
        <v>3800</v>
      </c>
      <c r="F1394" s="52" t="n">
        <v>22.8</v>
      </c>
      <c r="G1394" s="52"/>
      <c r="H1394" s="52"/>
      <c r="I1394" s="52"/>
      <c r="J1394" s="52"/>
      <c r="K1394" s="52" t="n">
        <f aca="false">F1394-G1394</f>
        <v>22.8</v>
      </c>
      <c r="L1394" s="52" t="n">
        <v>3</v>
      </c>
      <c r="M1394" s="42" t="n">
        <f aca="false">K1394-L1394</f>
        <v>19.8</v>
      </c>
      <c r="N1394" s="49" t="s">
        <v>89</v>
      </c>
      <c r="O1394" s="53" t="n">
        <v>230</v>
      </c>
      <c r="P1394" s="53" t="n">
        <v>230</v>
      </c>
      <c r="Q1394" s="53"/>
      <c r="R1394" s="53"/>
      <c r="S1394" s="53"/>
      <c r="T1394" s="49" t="s">
        <v>3755</v>
      </c>
    </row>
    <row r="1395" s="54" customFormat="true" ht="21" hidden="false" customHeight="true" outlineLevel="0" collapsed="false">
      <c r="A1395" s="47"/>
      <c r="B1395" s="48" t="n">
        <v>25</v>
      </c>
      <c r="C1395" s="49" t="s">
        <v>3801</v>
      </c>
      <c r="D1395" s="50" t="s">
        <v>37</v>
      </c>
      <c r="E1395" s="51" t="s">
        <v>3802</v>
      </c>
      <c r="F1395" s="52" t="n">
        <v>20.3</v>
      </c>
      <c r="G1395" s="52"/>
      <c r="H1395" s="52"/>
      <c r="I1395" s="52"/>
      <c r="J1395" s="52"/>
      <c r="K1395" s="52" t="n">
        <f aca="false">F1395-G1395</f>
        <v>20.3</v>
      </c>
      <c r="L1395" s="52" t="n">
        <v>10</v>
      </c>
      <c r="M1395" s="42" t="n">
        <f aca="false">K1395-L1395</f>
        <v>10.3</v>
      </c>
      <c r="N1395" s="49" t="s">
        <v>89</v>
      </c>
      <c r="O1395" s="53" t="n">
        <v>220</v>
      </c>
      <c r="P1395" s="53"/>
      <c r="Q1395" s="53"/>
      <c r="R1395" s="53"/>
      <c r="S1395" s="53"/>
      <c r="T1395" s="49" t="s">
        <v>3803</v>
      </c>
    </row>
    <row r="1396" s="54" customFormat="true" ht="21" hidden="false" customHeight="true" outlineLevel="0" collapsed="false">
      <c r="A1396" s="47"/>
      <c r="B1396" s="48" t="n">
        <v>26</v>
      </c>
      <c r="C1396" s="49" t="s">
        <v>3804</v>
      </c>
      <c r="D1396" s="50" t="s">
        <v>37</v>
      </c>
      <c r="E1396" s="51" t="s">
        <v>3802</v>
      </c>
      <c r="F1396" s="52" t="n">
        <v>18.5</v>
      </c>
      <c r="G1396" s="52"/>
      <c r="H1396" s="52"/>
      <c r="I1396" s="52"/>
      <c r="J1396" s="52"/>
      <c r="K1396" s="52" t="n">
        <f aca="false">F1396-G1396</f>
        <v>18.5</v>
      </c>
      <c r="L1396" s="52" t="n">
        <v>8</v>
      </c>
      <c r="M1396" s="42" t="n">
        <f aca="false">K1396-L1396</f>
        <v>10.5</v>
      </c>
      <c r="N1396" s="49" t="s">
        <v>89</v>
      </c>
      <c r="O1396" s="53" t="n">
        <v>187</v>
      </c>
      <c r="P1396" s="53" t="n">
        <v>187</v>
      </c>
      <c r="Q1396" s="53"/>
      <c r="R1396" s="53"/>
      <c r="S1396" s="53"/>
      <c r="T1396" s="49" t="s">
        <v>3755</v>
      </c>
    </row>
    <row r="1397" s="54" customFormat="true" ht="21" hidden="false" customHeight="true" outlineLevel="0" collapsed="false">
      <c r="A1397" s="47"/>
      <c r="B1397" s="48" t="n">
        <v>27</v>
      </c>
      <c r="C1397" s="49" t="s">
        <v>3805</v>
      </c>
      <c r="D1397" s="50" t="s">
        <v>37</v>
      </c>
      <c r="E1397" s="51" t="s">
        <v>3806</v>
      </c>
      <c r="F1397" s="52" t="n">
        <v>22.6</v>
      </c>
      <c r="G1397" s="52"/>
      <c r="H1397" s="52"/>
      <c r="I1397" s="52"/>
      <c r="J1397" s="52"/>
      <c r="K1397" s="52" t="n">
        <f aca="false">F1397-G1397</f>
        <v>22.6</v>
      </c>
      <c r="L1397" s="52" t="n">
        <v>7</v>
      </c>
      <c r="M1397" s="42" t="n">
        <f aca="false">K1397-L1397</f>
        <v>15.6</v>
      </c>
      <c r="N1397" s="49" t="s">
        <v>89</v>
      </c>
      <c r="O1397" s="53" t="n">
        <v>225</v>
      </c>
      <c r="P1397" s="53" t="n">
        <v>225</v>
      </c>
      <c r="Q1397" s="53"/>
      <c r="R1397" s="53"/>
      <c r="S1397" s="53"/>
      <c r="T1397" s="49" t="s">
        <v>3758</v>
      </c>
    </row>
    <row r="1398" s="54" customFormat="true" ht="21" hidden="false" customHeight="true" outlineLevel="0" collapsed="false">
      <c r="A1398" s="47"/>
      <c r="B1398" s="48" t="n">
        <v>28</v>
      </c>
      <c r="C1398" s="49" t="s">
        <v>3807</v>
      </c>
      <c r="D1398" s="50" t="s">
        <v>37</v>
      </c>
      <c r="E1398" s="51" t="s">
        <v>3808</v>
      </c>
      <c r="F1398" s="52" t="n">
        <v>39.2</v>
      </c>
      <c r="G1398" s="52"/>
      <c r="H1398" s="52"/>
      <c r="I1398" s="52"/>
      <c r="J1398" s="52"/>
      <c r="K1398" s="52" t="n">
        <f aca="false">F1398-G1398</f>
        <v>39.2</v>
      </c>
      <c r="L1398" s="52" t="n">
        <v>28</v>
      </c>
      <c r="M1398" s="42" t="n">
        <f aca="false">K1398-L1398</f>
        <v>11.2</v>
      </c>
      <c r="N1398" s="49" t="s">
        <v>89</v>
      </c>
      <c r="O1398" s="53" t="n">
        <v>390</v>
      </c>
      <c r="P1398" s="53" t="n">
        <v>390</v>
      </c>
      <c r="Q1398" s="53"/>
      <c r="R1398" s="53"/>
      <c r="S1398" s="53"/>
      <c r="T1398" s="49" t="s">
        <v>3758</v>
      </c>
    </row>
    <row r="1399" s="54" customFormat="true" ht="21" hidden="false" customHeight="true" outlineLevel="0" collapsed="false">
      <c r="A1399" s="47"/>
      <c r="B1399" s="48" t="n">
        <v>29</v>
      </c>
      <c r="C1399" s="49" t="s">
        <v>3809</v>
      </c>
      <c r="D1399" s="50" t="s">
        <v>37</v>
      </c>
      <c r="E1399" s="51" t="s">
        <v>3810</v>
      </c>
      <c r="F1399" s="52" t="n">
        <v>56.3</v>
      </c>
      <c r="G1399" s="52"/>
      <c r="H1399" s="52"/>
      <c r="I1399" s="52"/>
      <c r="J1399" s="52"/>
      <c r="K1399" s="52" t="n">
        <f aca="false">F1399-G1399</f>
        <v>56.3</v>
      </c>
      <c r="L1399" s="52" t="n">
        <v>24</v>
      </c>
      <c r="M1399" s="42" t="n">
        <f aca="false">K1399-L1399</f>
        <v>32.3</v>
      </c>
      <c r="N1399" s="49" t="s">
        <v>89</v>
      </c>
      <c r="O1399" s="53" t="n">
        <v>560</v>
      </c>
      <c r="P1399" s="53" t="n">
        <v>560</v>
      </c>
      <c r="Q1399" s="53"/>
      <c r="R1399" s="53"/>
      <c r="S1399" s="53"/>
      <c r="T1399" s="49" t="s">
        <v>3758</v>
      </c>
    </row>
    <row r="1400" s="54" customFormat="true" ht="21" hidden="false" customHeight="true" outlineLevel="0" collapsed="false">
      <c r="A1400" s="47"/>
      <c r="B1400" s="48" t="n">
        <v>30</v>
      </c>
      <c r="C1400" s="49" t="s">
        <v>3811</v>
      </c>
      <c r="D1400" s="50" t="s">
        <v>37</v>
      </c>
      <c r="E1400" s="51" t="s">
        <v>3812</v>
      </c>
      <c r="F1400" s="52" t="n">
        <v>19.3</v>
      </c>
      <c r="G1400" s="52"/>
      <c r="H1400" s="52"/>
      <c r="I1400" s="52"/>
      <c r="J1400" s="52"/>
      <c r="K1400" s="52" t="n">
        <f aca="false">F1400-G1400</f>
        <v>19.3</v>
      </c>
      <c r="L1400" s="52" t="n">
        <v>8</v>
      </c>
      <c r="M1400" s="42" t="n">
        <f aca="false">K1400-L1400</f>
        <v>11.3</v>
      </c>
      <c r="N1400" s="49" t="s">
        <v>89</v>
      </c>
      <c r="O1400" s="53" t="n">
        <v>192</v>
      </c>
      <c r="P1400" s="53" t="n">
        <v>192</v>
      </c>
      <c r="Q1400" s="53"/>
      <c r="R1400" s="53"/>
      <c r="S1400" s="53"/>
      <c r="T1400" s="49" t="s">
        <v>3758</v>
      </c>
    </row>
    <row r="1401" s="54" customFormat="true" ht="21" hidden="false" customHeight="true" outlineLevel="0" collapsed="false">
      <c r="A1401" s="47"/>
      <c r="B1401" s="48" t="n">
        <v>31</v>
      </c>
      <c r="C1401" s="49" t="s">
        <v>3813</v>
      </c>
      <c r="D1401" s="50" t="s">
        <v>37</v>
      </c>
      <c r="E1401" s="51" t="s">
        <v>3814</v>
      </c>
      <c r="F1401" s="52" t="n">
        <v>22.1</v>
      </c>
      <c r="G1401" s="52"/>
      <c r="H1401" s="52"/>
      <c r="I1401" s="52"/>
      <c r="J1401" s="52"/>
      <c r="K1401" s="52" t="n">
        <f aca="false">F1401-G1401</f>
        <v>22.1</v>
      </c>
      <c r="L1401" s="52" t="n">
        <v>4</v>
      </c>
      <c r="M1401" s="42" t="n">
        <f aca="false">K1401-L1401</f>
        <v>18.1</v>
      </c>
      <c r="N1401" s="49" t="s">
        <v>89</v>
      </c>
      <c r="O1401" s="53" t="n">
        <v>220</v>
      </c>
      <c r="P1401" s="53" t="n">
        <v>220</v>
      </c>
      <c r="Q1401" s="53"/>
      <c r="R1401" s="53"/>
      <c r="S1401" s="53"/>
      <c r="T1401" s="49" t="s">
        <v>3758</v>
      </c>
    </row>
    <row r="1402" s="54" customFormat="true" ht="21" hidden="false" customHeight="true" outlineLevel="0" collapsed="false">
      <c r="A1402" s="47"/>
      <c r="B1402" s="48" t="n">
        <v>32</v>
      </c>
      <c r="C1402" s="49" t="s">
        <v>3815</v>
      </c>
      <c r="D1402" s="50" t="s">
        <v>37</v>
      </c>
      <c r="E1402" s="51" t="s">
        <v>3816</v>
      </c>
      <c r="F1402" s="52" t="n">
        <v>42.2</v>
      </c>
      <c r="G1402" s="52"/>
      <c r="H1402" s="52"/>
      <c r="I1402" s="52"/>
      <c r="J1402" s="52"/>
      <c r="K1402" s="52" t="n">
        <f aca="false">F1402-G1402</f>
        <v>42.2</v>
      </c>
      <c r="L1402" s="52" t="n">
        <v>20</v>
      </c>
      <c r="M1402" s="42" t="n">
        <f aca="false">K1402-L1402</f>
        <v>22.2</v>
      </c>
      <c r="N1402" s="49" t="s">
        <v>89</v>
      </c>
      <c r="O1402" s="53" t="n">
        <v>420</v>
      </c>
      <c r="P1402" s="53" t="n">
        <v>420</v>
      </c>
      <c r="Q1402" s="53"/>
      <c r="R1402" s="53"/>
      <c r="S1402" s="53"/>
      <c r="T1402" s="49" t="s">
        <v>3758</v>
      </c>
    </row>
    <row r="1403" s="54" customFormat="true" ht="21" hidden="false" customHeight="true" outlineLevel="0" collapsed="false">
      <c r="A1403" s="47"/>
      <c r="B1403" s="48" t="n">
        <v>33</v>
      </c>
      <c r="C1403" s="49" t="s">
        <v>3817</v>
      </c>
      <c r="D1403" s="50" t="s">
        <v>37</v>
      </c>
      <c r="E1403" s="51" t="s">
        <v>3818</v>
      </c>
      <c r="F1403" s="52" t="n">
        <v>25.6</v>
      </c>
      <c r="G1403" s="52"/>
      <c r="H1403" s="52"/>
      <c r="I1403" s="52"/>
      <c r="J1403" s="52"/>
      <c r="K1403" s="52" t="n">
        <f aca="false">F1403-G1403</f>
        <v>25.6</v>
      </c>
      <c r="L1403" s="52" t="n">
        <v>14</v>
      </c>
      <c r="M1403" s="42" t="n">
        <f aca="false">K1403-L1403</f>
        <v>11.6</v>
      </c>
      <c r="N1403" s="49" t="s">
        <v>89</v>
      </c>
      <c r="O1403" s="53" t="n">
        <v>255</v>
      </c>
      <c r="P1403" s="53" t="n">
        <v>255</v>
      </c>
      <c r="Q1403" s="53"/>
      <c r="R1403" s="53"/>
      <c r="S1403" s="53"/>
      <c r="T1403" s="49" t="s">
        <v>3758</v>
      </c>
    </row>
    <row r="1404" s="54" customFormat="true" ht="21" hidden="false" customHeight="true" outlineLevel="0" collapsed="false">
      <c r="A1404" s="47"/>
      <c r="B1404" s="48" t="n">
        <v>34</v>
      </c>
      <c r="C1404" s="49" t="s">
        <v>3819</v>
      </c>
      <c r="D1404" s="50" t="s">
        <v>37</v>
      </c>
      <c r="E1404" s="51" t="s">
        <v>3820</v>
      </c>
      <c r="F1404" s="52" t="n">
        <v>30.9</v>
      </c>
      <c r="G1404" s="52"/>
      <c r="H1404" s="52"/>
      <c r="I1404" s="52"/>
      <c r="J1404" s="52"/>
      <c r="K1404" s="52" t="n">
        <f aca="false">F1404-G1404</f>
        <v>30.9</v>
      </c>
      <c r="L1404" s="52" t="n">
        <v>12</v>
      </c>
      <c r="M1404" s="42" t="n">
        <f aca="false">K1404-L1404</f>
        <v>18.9</v>
      </c>
      <c r="N1404" s="49" t="s">
        <v>89</v>
      </c>
      <c r="O1404" s="53" t="n">
        <v>307</v>
      </c>
      <c r="P1404" s="53" t="n">
        <v>307</v>
      </c>
      <c r="Q1404" s="53"/>
      <c r="R1404" s="53"/>
      <c r="S1404" s="53"/>
      <c r="T1404" s="49" t="s">
        <v>3758</v>
      </c>
    </row>
    <row r="1405" s="54" customFormat="true" ht="21" hidden="false" customHeight="true" outlineLevel="0" collapsed="false">
      <c r="A1405" s="47"/>
      <c r="B1405" s="48" t="n">
        <v>35</v>
      </c>
      <c r="C1405" s="49" t="s">
        <v>3821</v>
      </c>
      <c r="D1405" s="50" t="s">
        <v>37</v>
      </c>
      <c r="E1405" s="51" t="s">
        <v>3822</v>
      </c>
      <c r="F1405" s="52" t="n">
        <v>12.1</v>
      </c>
      <c r="G1405" s="52"/>
      <c r="H1405" s="52"/>
      <c r="I1405" s="52"/>
      <c r="J1405" s="52"/>
      <c r="K1405" s="52" t="n">
        <f aca="false">F1405-G1405</f>
        <v>12.1</v>
      </c>
      <c r="L1405" s="52" t="n">
        <v>8</v>
      </c>
      <c r="M1405" s="42" t="n">
        <f aca="false">K1405-L1405</f>
        <v>4.1</v>
      </c>
      <c r="N1405" s="49" t="s">
        <v>89</v>
      </c>
      <c r="O1405" s="53" t="n">
        <v>120</v>
      </c>
      <c r="P1405" s="53" t="n">
        <v>120</v>
      </c>
      <c r="Q1405" s="53"/>
      <c r="R1405" s="53"/>
      <c r="S1405" s="53"/>
      <c r="T1405" s="49" t="s">
        <v>3763</v>
      </c>
    </row>
    <row r="1406" s="54" customFormat="true" ht="21" hidden="false" customHeight="true" outlineLevel="0" collapsed="false">
      <c r="A1406" s="47"/>
      <c r="B1406" s="48" t="n">
        <v>36</v>
      </c>
      <c r="C1406" s="49" t="s">
        <v>3823</v>
      </c>
      <c r="D1406" s="50" t="s">
        <v>37</v>
      </c>
      <c r="E1406" s="51" t="s">
        <v>3824</v>
      </c>
      <c r="F1406" s="52" t="n">
        <v>19.1</v>
      </c>
      <c r="G1406" s="52"/>
      <c r="H1406" s="52"/>
      <c r="I1406" s="52"/>
      <c r="J1406" s="52"/>
      <c r="K1406" s="52" t="n">
        <f aca="false">F1406-G1406</f>
        <v>19.1</v>
      </c>
      <c r="L1406" s="52" t="n">
        <v>8</v>
      </c>
      <c r="M1406" s="42" t="n">
        <f aca="false">K1406-L1406</f>
        <v>11.1</v>
      </c>
      <c r="N1406" s="49" t="s">
        <v>89</v>
      </c>
      <c r="O1406" s="53" t="n">
        <v>190</v>
      </c>
      <c r="P1406" s="53" t="n">
        <v>190</v>
      </c>
      <c r="Q1406" s="53"/>
      <c r="R1406" s="53"/>
      <c r="S1406" s="53"/>
      <c r="T1406" s="49" t="s">
        <v>3763</v>
      </c>
    </row>
    <row r="1407" s="54" customFormat="true" ht="22.5" hidden="false" customHeight="true" outlineLevel="0" collapsed="false">
      <c r="A1407" s="47" t="n">
        <v>1</v>
      </c>
      <c r="B1407" s="48" t="n">
        <v>37</v>
      </c>
      <c r="C1407" s="49" t="s">
        <v>3825</v>
      </c>
      <c r="D1407" s="50" t="s">
        <v>37</v>
      </c>
      <c r="E1407" s="51" t="s">
        <v>3826</v>
      </c>
      <c r="F1407" s="52" t="n">
        <v>30</v>
      </c>
      <c r="G1407" s="52"/>
      <c r="H1407" s="52"/>
      <c r="I1407" s="52"/>
      <c r="J1407" s="52"/>
      <c r="K1407" s="52" t="n">
        <v>30</v>
      </c>
      <c r="L1407" s="52" t="n">
        <v>25</v>
      </c>
      <c r="M1407" s="42" t="n">
        <f aca="false">K1407-L1407</f>
        <v>5</v>
      </c>
      <c r="N1407" s="49" t="s">
        <v>155</v>
      </c>
      <c r="O1407" s="53" t="n">
        <v>442</v>
      </c>
      <c r="P1407" s="53" t="n">
        <v>442</v>
      </c>
      <c r="Q1407" s="53"/>
      <c r="R1407" s="53"/>
      <c r="S1407" s="53"/>
      <c r="T1407" s="49" t="s">
        <v>3768</v>
      </c>
    </row>
    <row r="1408" s="54" customFormat="true" ht="21" hidden="false" customHeight="true" outlineLevel="0" collapsed="false">
      <c r="A1408" s="47"/>
      <c r="B1408" s="48" t="n">
        <v>38</v>
      </c>
      <c r="C1408" s="49" t="s">
        <v>3827</v>
      </c>
      <c r="D1408" s="50" t="s">
        <v>37</v>
      </c>
      <c r="E1408" s="51" t="s">
        <v>3828</v>
      </c>
      <c r="F1408" s="52" t="n">
        <v>23.1</v>
      </c>
      <c r="G1408" s="52"/>
      <c r="H1408" s="52"/>
      <c r="I1408" s="52"/>
      <c r="J1408" s="52"/>
      <c r="K1408" s="52" t="n">
        <f aca="false">F1408-G1408</f>
        <v>23.1</v>
      </c>
      <c r="L1408" s="52" t="n">
        <v>10</v>
      </c>
      <c r="M1408" s="42" t="n">
        <f aca="false">K1408-L1408</f>
        <v>13.1</v>
      </c>
      <c r="N1408" s="49" t="s">
        <v>89</v>
      </c>
      <c r="O1408" s="53" t="n">
        <v>230</v>
      </c>
      <c r="P1408" s="53" t="n">
        <v>230</v>
      </c>
      <c r="Q1408" s="53"/>
      <c r="R1408" s="53"/>
      <c r="S1408" s="53"/>
      <c r="T1408" s="49" t="s">
        <v>3763</v>
      </c>
    </row>
    <row r="1409" s="54" customFormat="true" ht="21" hidden="false" customHeight="true" outlineLevel="0" collapsed="false">
      <c r="A1409" s="47"/>
      <c r="B1409" s="48" t="n">
        <v>39</v>
      </c>
      <c r="C1409" s="49" t="s">
        <v>3829</v>
      </c>
      <c r="D1409" s="50" t="s">
        <v>37</v>
      </c>
      <c r="E1409" s="51" t="s">
        <v>3830</v>
      </c>
      <c r="F1409" s="52" t="n">
        <v>18.1</v>
      </c>
      <c r="G1409" s="52"/>
      <c r="H1409" s="52"/>
      <c r="I1409" s="52"/>
      <c r="J1409" s="52"/>
      <c r="K1409" s="52" t="n">
        <f aca="false">F1409-G1409</f>
        <v>18.1</v>
      </c>
      <c r="L1409" s="52" t="n">
        <v>7</v>
      </c>
      <c r="M1409" s="42" t="n">
        <f aca="false">K1409-L1409</f>
        <v>11.1</v>
      </c>
      <c r="N1409" s="49" t="s">
        <v>89</v>
      </c>
      <c r="O1409" s="53" t="n">
        <v>180</v>
      </c>
      <c r="P1409" s="53" t="n">
        <v>180</v>
      </c>
      <c r="Q1409" s="53"/>
      <c r="R1409" s="53"/>
      <c r="S1409" s="53" t="n">
        <v>180</v>
      </c>
      <c r="T1409" s="49" t="s">
        <v>3763</v>
      </c>
    </row>
    <row r="1410" s="54" customFormat="true" ht="21" hidden="false" customHeight="true" outlineLevel="0" collapsed="false">
      <c r="A1410" s="47"/>
      <c r="B1410" s="48" t="n">
        <v>40</v>
      </c>
      <c r="C1410" s="49" t="s">
        <v>3831</v>
      </c>
      <c r="D1410" s="50" t="s">
        <v>37</v>
      </c>
      <c r="E1410" s="51" t="s">
        <v>3832</v>
      </c>
      <c r="F1410" s="52" t="n">
        <v>44.2</v>
      </c>
      <c r="G1410" s="52"/>
      <c r="H1410" s="52"/>
      <c r="I1410" s="52"/>
      <c r="J1410" s="52"/>
      <c r="K1410" s="52" t="n">
        <f aca="false">F1410-G1410</f>
        <v>44.2</v>
      </c>
      <c r="L1410" s="52" t="n">
        <v>9</v>
      </c>
      <c r="M1410" s="42" t="n">
        <f aca="false">K1410-L1410</f>
        <v>35.2</v>
      </c>
      <c r="N1410" s="49" t="s">
        <v>89</v>
      </c>
      <c r="O1410" s="53" t="n">
        <v>440</v>
      </c>
      <c r="P1410" s="53" t="n">
        <v>440</v>
      </c>
      <c r="Q1410" s="53"/>
      <c r="R1410" s="53"/>
      <c r="S1410" s="53"/>
      <c r="T1410" s="49" t="s">
        <v>3763</v>
      </c>
    </row>
    <row r="1411" s="54" customFormat="true" ht="21" hidden="false" customHeight="true" outlineLevel="0" collapsed="false">
      <c r="A1411" s="47"/>
      <c r="B1411" s="48" t="n">
        <v>41</v>
      </c>
      <c r="C1411" s="49" t="s">
        <v>3833</v>
      </c>
      <c r="D1411" s="50" t="s">
        <v>37</v>
      </c>
      <c r="E1411" s="51" t="s">
        <v>3834</v>
      </c>
      <c r="F1411" s="52" t="n">
        <v>14.3</v>
      </c>
      <c r="G1411" s="52"/>
      <c r="H1411" s="52"/>
      <c r="I1411" s="52"/>
      <c r="J1411" s="52"/>
      <c r="K1411" s="52" t="n">
        <f aca="false">F1411-G1411</f>
        <v>14.3</v>
      </c>
      <c r="L1411" s="52" t="n">
        <v>10</v>
      </c>
      <c r="M1411" s="42" t="n">
        <f aca="false">K1411-L1411</f>
        <v>4.3</v>
      </c>
      <c r="N1411" s="49" t="s">
        <v>89</v>
      </c>
      <c r="O1411" s="53" t="n">
        <v>210</v>
      </c>
      <c r="P1411" s="53" t="n">
        <v>320</v>
      </c>
      <c r="Q1411" s="53"/>
      <c r="R1411" s="53"/>
      <c r="S1411" s="53"/>
      <c r="T1411" s="49" t="s">
        <v>3803</v>
      </c>
    </row>
    <row r="1412" s="54" customFormat="true" ht="21" hidden="false" customHeight="true" outlineLevel="0" collapsed="false">
      <c r="A1412" s="47"/>
      <c r="B1412" s="48" t="n">
        <v>42</v>
      </c>
      <c r="C1412" s="49" t="s">
        <v>3835</v>
      </c>
      <c r="D1412" s="50" t="s">
        <v>37</v>
      </c>
      <c r="E1412" s="51" t="s">
        <v>3836</v>
      </c>
      <c r="F1412" s="52" t="n">
        <v>31.2</v>
      </c>
      <c r="G1412" s="52"/>
      <c r="H1412" s="52"/>
      <c r="I1412" s="52"/>
      <c r="J1412" s="52"/>
      <c r="K1412" s="52" t="n">
        <f aca="false">F1412-G1412</f>
        <v>31.2</v>
      </c>
      <c r="L1412" s="52" t="n">
        <v>24</v>
      </c>
      <c r="M1412" s="42" t="n">
        <f aca="false">K1412-L1412</f>
        <v>7.2</v>
      </c>
      <c r="N1412" s="49" t="s">
        <v>89</v>
      </c>
      <c r="O1412" s="53" t="n">
        <v>310</v>
      </c>
      <c r="P1412" s="53"/>
      <c r="Q1412" s="53"/>
      <c r="R1412" s="53"/>
      <c r="S1412" s="53"/>
      <c r="T1412" s="49" t="s">
        <v>3763</v>
      </c>
    </row>
    <row r="1413" s="54" customFormat="true" ht="21" hidden="false" customHeight="true" outlineLevel="0" collapsed="false">
      <c r="A1413" s="47"/>
      <c r="B1413" s="48" t="n">
        <v>43</v>
      </c>
      <c r="C1413" s="49" t="s">
        <v>3837</v>
      </c>
      <c r="D1413" s="50" t="s">
        <v>37</v>
      </c>
      <c r="E1413" s="51" t="s">
        <v>3838</v>
      </c>
      <c r="F1413" s="52" t="n">
        <v>80</v>
      </c>
      <c r="G1413" s="52"/>
      <c r="H1413" s="52"/>
      <c r="I1413" s="52"/>
      <c r="J1413" s="52"/>
      <c r="K1413" s="52" t="n">
        <f aca="false">F1413-G1413</f>
        <v>80</v>
      </c>
      <c r="L1413" s="52" t="n">
        <v>64</v>
      </c>
      <c r="M1413" s="42" t="n">
        <f aca="false">K1413-L1413</f>
        <v>16</v>
      </c>
      <c r="N1413" s="49" t="s">
        <v>89</v>
      </c>
      <c r="O1413" s="53" t="n">
        <v>2143</v>
      </c>
      <c r="P1413" s="53" t="n">
        <v>1340</v>
      </c>
      <c r="Q1413" s="53"/>
      <c r="R1413" s="53" t="n">
        <v>251</v>
      </c>
      <c r="S1413" s="53"/>
      <c r="T1413" s="49" t="s">
        <v>3839</v>
      </c>
    </row>
    <row r="1414" s="54" customFormat="true" ht="22.5" hidden="false" customHeight="true" outlineLevel="0" collapsed="false">
      <c r="A1414" s="47"/>
      <c r="B1414" s="48" t="n">
        <v>44</v>
      </c>
      <c r="C1414" s="49" t="s">
        <v>3840</v>
      </c>
      <c r="D1414" s="50" t="s">
        <v>37</v>
      </c>
      <c r="E1414" s="51" t="s">
        <v>3841</v>
      </c>
      <c r="F1414" s="52" t="n">
        <v>34.2</v>
      </c>
      <c r="G1414" s="52"/>
      <c r="H1414" s="52"/>
      <c r="I1414" s="52"/>
      <c r="J1414" s="52"/>
      <c r="K1414" s="52" t="n">
        <f aca="false">F1414-G1414</f>
        <v>34.2</v>
      </c>
      <c r="L1414" s="52" t="n">
        <v>28</v>
      </c>
      <c r="M1414" s="42" t="n">
        <f aca="false">K1414-L1414</f>
        <v>6.2</v>
      </c>
      <c r="N1414" s="49" t="s">
        <v>89</v>
      </c>
      <c r="O1414" s="53" t="n">
        <v>740</v>
      </c>
      <c r="P1414" s="53" t="n">
        <v>740</v>
      </c>
      <c r="Q1414" s="53"/>
      <c r="R1414" s="53"/>
      <c r="S1414" s="53"/>
      <c r="T1414" s="49" t="s">
        <v>3803</v>
      </c>
    </row>
    <row r="1415" s="54" customFormat="true" ht="21" hidden="false" customHeight="true" outlineLevel="0" collapsed="false">
      <c r="A1415" s="47"/>
      <c r="B1415" s="48" t="n">
        <v>45</v>
      </c>
      <c r="C1415" s="49" t="s">
        <v>3817</v>
      </c>
      <c r="D1415" s="50" t="s">
        <v>37</v>
      </c>
      <c r="E1415" s="51" t="s">
        <v>3842</v>
      </c>
      <c r="F1415" s="52" t="n">
        <v>31.1</v>
      </c>
      <c r="G1415" s="52"/>
      <c r="H1415" s="52"/>
      <c r="I1415" s="52"/>
      <c r="J1415" s="52"/>
      <c r="K1415" s="52" t="n">
        <f aca="false">F1415-G1415</f>
        <v>31.1</v>
      </c>
      <c r="L1415" s="52" t="n">
        <v>17</v>
      </c>
      <c r="M1415" s="42" t="n">
        <f aca="false">K1415-L1415</f>
        <v>14.1</v>
      </c>
      <c r="N1415" s="49" t="s">
        <v>89</v>
      </c>
      <c r="O1415" s="53" t="n">
        <v>309</v>
      </c>
      <c r="P1415" s="53" t="n">
        <v>309</v>
      </c>
      <c r="Q1415" s="53"/>
      <c r="R1415" s="53"/>
      <c r="S1415" s="53"/>
      <c r="T1415" s="49" t="s">
        <v>3803</v>
      </c>
    </row>
    <row r="1416" s="54" customFormat="true" ht="21" hidden="false" customHeight="true" outlineLevel="0" collapsed="false">
      <c r="A1416" s="47"/>
      <c r="B1416" s="48" t="n">
        <v>46</v>
      </c>
      <c r="C1416" s="49" t="s">
        <v>3843</v>
      </c>
      <c r="D1416" s="50" t="s">
        <v>37</v>
      </c>
      <c r="E1416" s="51" t="s">
        <v>3844</v>
      </c>
      <c r="F1416" s="52" t="n">
        <v>20.1</v>
      </c>
      <c r="G1416" s="52"/>
      <c r="H1416" s="52"/>
      <c r="I1416" s="52"/>
      <c r="J1416" s="52"/>
      <c r="K1416" s="52" t="n">
        <f aca="false">F1416-G1416</f>
        <v>20.1</v>
      </c>
      <c r="L1416" s="52" t="n">
        <v>9</v>
      </c>
      <c r="M1416" s="42" t="n">
        <f aca="false">K1416-L1416</f>
        <v>11.1</v>
      </c>
      <c r="N1416" s="49" t="s">
        <v>89</v>
      </c>
      <c r="O1416" s="53" t="n">
        <v>200</v>
      </c>
      <c r="P1416" s="53" t="n">
        <v>200</v>
      </c>
      <c r="Q1416" s="53"/>
      <c r="R1416" s="53"/>
      <c r="S1416" s="53"/>
      <c r="T1416" s="49" t="s">
        <v>3803</v>
      </c>
    </row>
    <row r="1417" s="54" customFormat="true" ht="21" hidden="false" customHeight="true" outlineLevel="0" collapsed="false">
      <c r="A1417" s="47"/>
      <c r="B1417" s="48" t="n">
        <v>47</v>
      </c>
      <c r="C1417" s="49" t="s">
        <v>3845</v>
      </c>
      <c r="D1417" s="50" t="s">
        <v>37</v>
      </c>
      <c r="E1417" s="51" t="s">
        <v>3846</v>
      </c>
      <c r="F1417" s="52" t="n">
        <v>24.1</v>
      </c>
      <c r="G1417" s="52"/>
      <c r="H1417" s="52"/>
      <c r="I1417" s="52"/>
      <c r="J1417" s="52"/>
      <c r="K1417" s="52" t="n">
        <f aca="false">F1417-G1417</f>
        <v>24.1</v>
      </c>
      <c r="L1417" s="52" t="n">
        <v>4</v>
      </c>
      <c r="M1417" s="42" t="n">
        <f aca="false">K1417-L1417</f>
        <v>20.1</v>
      </c>
      <c r="N1417" s="49" t="s">
        <v>89</v>
      </c>
      <c r="O1417" s="53" t="n">
        <v>240</v>
      </c>
      <c r="P1417" s="53" t="n">
        <v>240</v>
      </c>
      <c r="Q1417" s="53"/>
      <c r="R1417" s="53"/>
      <c r="S1417" s="53"/>
      <c r="T1417" s="49" t="s">
        <v>3803</v>
      </c>
    </row>
    <row r="1418" s="54" customFormat="true" ht="21" hidden="false" customHeight="true" outlineLevel="0" collapsed="false">
      <c r="A1418" s="47"/>
      <c r="B1418" s="48" t="n">
        <v>48</v>
      </c>
      <c r="C1418" s="49" t="s">
        <v>3847</v>
      </c>
      <c r="D1418" s="50" t="s">
        <v>37</v>
      </c>
      <c r="E1418" s="51" t="s">
        <v>3848</v>
      </c>
      <c r="F1418" s="52" t="n">
        <v>19.9</v>
      </c>
      <c r="G1418" s="52"/>
      <c r="H1418" s="52"/>
      <c r="I1418" s="52"/>
      <c r="J1418" s="52"/>
      <c r="K1418" s="52" t="n">
        <f aca="false">F1418-G1418</f>
        <v>19.9</v>
      </c>
      <c r="L1418" s="52" t="n">
        <v>13</v>
      </c>
      <c r="M1418" s="42" t="n">
        <f aca="false">K1418-L1418</f>
        <v>6.9</v>
      </c>
      <c r="N1418" s="49" t="s">
        <v>89</v>
      </c>
      <c r="O1418" s="53" t="n">
        <v>200</v>
      </c>
      <c r="P1418" s="53" t="n">
        <v>200</v>
      </c>
      <c r="Q1418" s="53"/>
      <c r="R1418" s="53"/>
      <c r="S1418" s="53"/>
      <c r="T1418" s="49" t="s">
        <v>3803</v>
      </c>
    </row>
    <row r="1419" s="54" customFormat="true" ht="21" hidden="false" customHeight="true" outlineLevel="0" collapsed="false">
      <c r="A1419" s="47"/>
      <c r="B1419" s="48" t="n">
        <v>49</v>
      </c>
      <c r="C1419" s="49" t="s">
        <v>3849</v>
      </c>
      <c r="D1419" s="50" t="s">
        <v>37</v>
      </c>
      <c r="E1419" s="51" t="s">
        <v>3850</v>
      </c>
      <c r="F1419" s="52" t="n">
        <v>19.9</v>
      </c>
      <c r="G1419" s="52"/>
      <c r="H1419" s="52"/>
      <c r="I1419" s="52"/>
      <c r="J1419" s="52"/>
      <c r="K1419" s="52" t="n">
        <f aca="false">F1419-G1419</f>
        <v>19.9</v>
      </c>
      <c r="L1419" s="52" t="n">
        <v>9</v>
      </c>
      <c r="M1419" s="42" t="n">
        <f aca="false">K1419-L1419</f>
        <v>10.9</v>
      </c>
      <c r="N1419" s="49" t="s">
        <v>89</v>
      </c>
      <c r="O1419" s="53" t="n">
        <v>200</v>
      </c>
      <c r="P1419" s="53" t="n">
        <v>200</v>
      </c>
      <c r="Q1419" s="53"/>
      <c r="R1419" s="53"/>
      <c r="S1419" s="53"/>
      <c r="T1419" s="49" t="s">
        <v>3803</v>
      </c>
    </row>
    <row r="1420" s="54" customFormat="true" ht="21" hidden="false" customHeight="true" outlineLevel="0" collapsed="false">
      <c r="A1420" s="47"/>
      <c r="B1420" s="48" t="n">
        <v>50</v>
      </c>
      <c r="C1420" s="49" t="s">
        <v>3851</v>
      </c>
      <c r="D1420" s="50" t="s">
        <v>37</v>
      </c>
      <c r="E1420" s="51" t="s">
        <v>3852</v>
      </c>
      <c r="F1420" s="52" t="n">
        <v>16.1</v>
      </c>
      <c r="G1420" s="52"/>
      <c r="H1420" s="52"/>
      <c r="I1420" s="52"/>
      <c r="J1420" s="52"/>
      <c r="K1420" s="52" t="n">
        <f aca="false">F1420-G1420</f>
        <v>16.1</v>
      </c>
      <c r="L1420" s="52" t="n">
        <v>13</v>
      </c>
      <c r="M1420" s="42" t="n">
        <f aca="false">K1420-L1420</f>
        <v>3.1</v>
      </c>
      <c r="N1420" s="49" t="s">
        <v>89</v>
      </c>
      <c r="O1420" s="53" t="n">
        <v>162</v>
      </c>
      <c r="P1420" s="53" t="n">
        <v>162</v>
      </c>
      <c r="Q1420" s="53"/>
      <c r="R1420" s="53"/>
      <c r="S1420" s="53"/>
      <c r="T1420" s="49" t="s">
        <v>3803</v>
      </c>
    </row>
    <row r="1421" s="54" customFormat="true" ht="21" hidden="false" customHeight="true" outlineLevel="0" collapsed="false">
      <c r="A1421" s="47"/>
      <c r="B1421" s="48" t="n">
        <v>51</v>
      </c>
      <c r="C1421" s="49" t="s">
        <v>3853</v>
      </c>
      <c r="D1421" s="50" t="s">
        <v>37</v>
      </c>
      <c r="E1421" s="51" t="s">
        <v>3854</v>
      </c>
      <c r="F1421" s="52" t="n">
        <v>29.9</v>
      </c>
      <c r="G1421" s="52"/>
      <c r="H1421" s="52"/>
      <c r="I1421" s="52"/>
      <c r="J1421" s="52"/>
      <c r="K1421" s="52" t="n">
        <f aca="false">F1421-G1421</f>
        <v>29.9</v>
      </c>
      <c r="L1421" s="52" t="n">
        <v>20</v>
      </c>
      <c r="M1421" s="42" t="n">
        <f aca="false">K1421-L1421</f>
        <v>9.9</v>
      </c>
      <c r="N1421" s="49" t="s">
        <v>89</v>
      </c>
      <c r="O1421" s="53" t="n">
        <v>300</v>
      </c>
      <c r="P1421" s="53" t="n">
        <v>282</v>
      </c>
      <c r="Q1421" s="53"/>
      <c r="R1421" s="53"/>
      <c r="S1421" s="53"/>
      <c r="T1421" s="49" t="s">
        <v>3803</v>
      </c>
    </row>
    <row r="1422" s="54" customFormat="true" ht="21" hidden="false" customHeight="true" outlineLevel="0" collapsed="false">
      <c r="A1422" s="47"/>
      <c r="B1422" s="48" t="n">
        <v>52</v>
      </c>
      <c r="C1422" s="49" t="s">
        <v>3855</v>
      </c>
      <c r="D1422" s="50" t="s">
        <v>37</v>
      </c>
      <c r="E1422" s="51" t="s">
        <v>3856</v>
      </c>
      <c r="F1422" s="52" t="n">
        <v>79.1</v>
      </c>
      <c r="G1422" s="52"/>
      <c r="H1422" s="52"/>
      <c r="I1422" s="52"/>
      <c r="J1422" s="52"/>
      <c r="K1422" s="52" t="n">
        <f aca="false">F1422-G1422</f>
        <v>79.1</v>
      </c>
      <c r="L1422" s="52" t="n">
        <v>50</v>
      </c>
      <c r="M1422" s="42" t="n">
        <f aca="false">K1422-L1422</f>
        <v>29.1</v>
      </c>
      <c r="N1422" s="49" t="s">
        <v>89</v>
      </c>
      <c r="O1422" s="53" t="n">
        <v>795</v>
      </c>
      <c r="P1422" s="53" t="n">
        <v>795</v>
      </c>
      <c r="Q1422" s="53"/>
      <c r="R1422" s="53"/>
      <c r="S1422" s="53"/>
      <c r="T1422" s="49" t="s">
        <v>3803</v>
      </c>
    </row>
    <row r="1423" s="54" customFormat="true" ht="21" hidden="false" customHeight="true" outlineLevel="0" collapsed="false">
      <c r="A1423" s="47"/>
      <c r="B1423" s="48" t="n">
        <v>53</v>
      </c>
      <c r="C1423" s="49" t="s">
        <v>3857</v>
      </c>
      <c r="D1423" s="50" t="s">
        <v>37</v>
      </c>
      <c r="E1423" s="51" t="s">
        <v>3858</v>
      </c>
      <c r="F1423" s="52" t="n">
        <v>20</v>
      </c>
      <c r="G1423" s="52"/>
      <c r="H1423" s="52"/>
      <c r="I1423" s="52"/>
      <c r="J1423" s="52"/>
      <c r="K1423" s="52" t="n">
        <f aca="false">F1423-G1423</f>
        <v>20</v>
      </c>
      <c r="L1423" s="52" t="n">
        <v>9</v>
      </c>
      <c r="M1423" s="42" t="n">
        <f aca="false">K1423-L1423</f>
        <v>11</v>
      </c>
      <c r="N1423" s="49" t="s">
        <v>89</v>
      </c>
      <c r="O1423" s="53" t="n">
        <v>200</v>
      </c>
      <c r="P1423" s="53" t="n">
        <v>192</v>
      </c>
      <c r="Q1423" s="53"/>
      <c r="R1423" s="53"/>
      <c r="S1423" s="53"/>
      <c r="T1423" s="49" t="s">
        <v>3803</v>
      </c>
    </row>
    <row r="1424" s="54" customFormat="true" ht="21" hidden="false" customHeight="true" outlineLevel="0" collapsed="false">
      <c r="A1424" s="47"/>
      <c r="B1424" s="48" t="n">
        <v>54</v>
      </c>
      <c r="C1424" s="49" t="s">
        <v>3859</v>
      </c>
      <c r="D1424" s="50" t="s">
        <v>37</v>
      </c>
      <c r="E1424" s="51" t="s">
        <v>3860</v>
      </c>
      <c r="F1424" s="52" t="n">
        <v>21</v>
      </c>
      <c r="G1424" s="52"/>
      <c r="H1424" s="52"/>
      <c r="I1424" s="52"/>
      <c r="J1424" s="52"/>
      <c r="K1424" s="52" t="n">
        <f aca="false">F1424-G1424</f>
        <v>21</v>
      </c>
      <c r="L1424" s="52" t="n">
        <v>9</v>
      </c>
      <c r="M1424" s="42" t="n">
        <f aca="false">K1424-L1424</f>
        <v>12</v>
      </c>
      <c r="N1424" s="49" t="s">
        <v>89</v>
      </c>
      <c r="O1424" s="53" t="n">
        <v>210</v>
      </c>
      <c r="P1424" s="53" t="n">
        <v>210</v>
      </c>
      <c r="Q1424" s="53"/>
      <c r="R1424" s="53"/>
      <c r="S1424" s="53"/>
      <c r="T1424" s="49" t="s">
        <v>3803</v>
      </c>
    </row>
    <row r="1425" s="54" customFormat="true" ht="21" hidden="false" customHeight="true" outlineLevel="0" collapsed="false">
      <c r="A1425" s="47"/>
      <c r="B1425" s="48" t="n">
        <v>55</v>
      </c>
      <c r="C1425" s="49" t="s">
        <v>3861</v>
      </c>
      <c r="D1425" s="50" t="s">
        <v>37</v>
      </c>
      <c r="E1425" s="51" t="s">
        <v>3862</v>
      </c>
      <c r="F1425" s="52" t="n">
        <v>38.1</v>
      </c>
      <c r="G1425" s="52"/>
      <c r="H1425" s="52"/>
      <c r="I1425" s="52"/>
      <c r="J1425" s="52"/>
      <c r="K1425" s="52" t="n">
        <f aca="false">F1425-G1425</f>
        <v>38.1</v>
      </c>
      <c r="L1425" s="52" t="n">
        <v>28</v>
      </c>
      <c r="M1425" s="42" t="n">
        <f aca="false">K1425-L1425</f>
        <v>10.1</v>
      </c>
      <c r="N1425" s="49" t="s">
        <v>89</v>
      </c>
      <c r="O1425" s="53" t="n">
        <v>380</v>
      </c>
      <c r="P1425" s="53" t="n">
        <v>380</v>
      </c>
      <c r="Q1425" s="53"/>
      <c r="R1425" s="53"/>
      <c r="S1425" s="53"/>
      <c r="T1425" s="49" t="s">
        <v>3803</v>
      </c>
    </row>
    <row r="1426" s="54" customFormat="true" ht="45" hidden="false" customHeight="true" outlineLevel="0" collapsed="false">
      <c r="A1426" s="47"/>
      <c r="B1426" s="48" t="n">
        <v>56</v>
      </c>
      <c r="C1426" s="49" t="s">
        <v>3863</v>
      </c>
      <c r="D1426" s="50" t="s">
        <v>37</v>
      </c>
      <c r="E1426" s="51" t="s">
        <v>3864</v>
      </c>
      <c r="F1426" s="52" t="n">
        <v>88</v>
      </c>
      <c r="G1426" s="52"/>
      <c r="H1426" s="52"/>
      <c r="I1426" s="52"/>
      <c r="J1426" s="52"/>
      <c r="K1426" s="52" t="n">
        <f aca="false">F1426-G1426</f>
        <v>88</v>
      </c>
      <c r="L1426" s="52" t="n">
        <v>80</v>
      </c>
      <c r="M1426" s="42" t="n">
        <f aca="false">K1426-L1426</f>
        <v>8</v>
      </c>
      <c r="N1426" s="49" t="s">
        <v>155</v>
      </c>
      <c r="O1426" s="53" t="n">
        <v>1839</v>
      </c>
      <c r="P1426" s="53" t="n">
        <v>1500</v>
      </c>
      <c r="Q1426" s="53"/>
      <c r="R1426" s="53"/>
      <c r="S1426" s="53"/>
      <c r="T1426" s="49" t="s">
        <v>3865</v>
      </c>
    </row>
    <row r="1427" s="44" customFormat="true" ht="21" hidden="false" customHeight="true" outlineLevel="0" collapsed="false">
      <c r="A1427" s="37" t="n">
        <v>0</v>
      </c>
      <c r="B1427" s="13" t="s">
        <v>158</v>
      </c>
      <c r="C1427" s="13" t="s">
        <v>3866</v>
      </c>
      <c r="D1427" s="13"/>
      <c r="E1427" s="40" t="n">
        <v>26</v>
      </c>
      <c r="F1427" s="41" t="n">
        <f aca="false">SUM(F1428:F1453)</f>
        <v>691.9</v>
      </c>
      <c r="G1427" s="41"/>
      <c r="H1427" s="41"/>
      <c r="I1427" s="41"/>
      <c r="J1427" s="41"/>
      <c r="K1427" s="41" t="n">
        <f aca="false">SUM(K1428:K1453)</f>
        <v>691.9</v>
      </c>
      <c r="L1427" s="41" t="n">
        <f aca="false">SUM(L1428:L1453)</f>
        <v>403</v>
      </c>
      <c r="M1427" s="42" t="n">
        <f aca="false">K1427-L1427</f>
        <v>288.9</v>
      </c>
      <c r="N1427" s="56"/>
      <c r="O1427" s="40" t="n">
        <f aca="false">SUM(O1428:O1453)</f>
        <v>8828</v>
      </c>
      <c r="P1427" s="40" t="n">
        <f aca="false">SUM(P1428:P1453)</f>
        <v>6844</v>
      </c>
      <c r="Q1427" s="40"/>
      <c r="R1427" s="40" t="n">
        <f aca="false">SUM(R1428:R1453)</f>
        <v>1500</v>
      </c>
      <c r="S1427" s="40"/>
      <c r="T1427" s="56"/>
    </row>
    <row r="1428" s="54" customFormat="true" ht="21" hidden="false" customHeight="true" outlineLevel="0" collapsed="false">
      <c r="A1428" s="47"/>
      <c r="B1428" s="48" t="n">
        <v>1</v>
      </c>
      <c r="C1428" s="49" t="s">
        <v>3867</v>
      </c>
      <c r="D1428" s="50" t="s">
        <v>37</v>
      </c>
      <c r="E1428" s="51" t="s">
        <v>3868</v>
      </c>
      <c r="F1428" s="52" t="n">
        <v>18.8</v>
      </c>
      <c r="G1428" s="52"/>
      <c r="H1428" s="52"/>
      <c r="I1428" s="52"/>
      <c r="J1428" s="52"/>
      <c r="K1428" s="52" t="n">
        <f aca="false">F1428-G1428</f>
        <v>18.8</v>
      </c>
      <c r="L1428" s="52" t="n">
        <v>8</v>
      </c>
      <c r="M1428" s="42" t="n">
        <f aca="false">K1428-L1428</f>
        <v>10.8</v>
      </c>
      <c r="N1428" s="49" t="s">
        <v>89</v>
      </c>
      <c r="O1428" s="53" t="n">
        <v>345</v>
      </c>
      <c r="P1428" s="53" t="n">
        <v>345</v>
      </c>
      <c r="Q1428" s="53"/>
      <c r="R1428" s="53"/>
      <c r="S1428" s="53"/>
      <c r="T1428" s="49" t="s">
        <v>3869</v>
      </c>
    </row>
    <row r="1429" s="54" customFormat="true" ht="22.5" hidden="false" customHeight="true" outlineLevel="0" collapsed="false">
      <c r="A1429" s="47"/>
      <c r="B1429" s="48" t="n">
        <v>2</v>
      </c>
      <c r="C1429" s="49" t="s">
        <v>3870</v>
      </c>
      <c r="D1429" s="50" t="s">
        <v>37</v>
      </c>
      <c r="E1429" s="51" t="s">
        <v>3871</v>
      </c>
      <c r="F1429" s="52" t="n">
        <v>23.8</v>
      </c>
      <c r="G1429" s="52"/>
      <c r="H1429" s="52"/>
      <c r="I1429" s="52"/>
      <c r="J1429" s="52"/>
      <c r="K1429" s="52" t="n">
        <f aca="false">F1429-G1429</f>
        <v>23.8</v>
      </c>
      <c r="L1429" s="52" t="n">
        <v>18</v>
      </c>
      <c r="M1429" s="42" t="n">
        <f aca="false">K1429-L1429</f>
        <v>5.8</v>
      </c>
      <c r="N1429" s="49" t="s">
        <v>78</v>
      </c>
      <c r="O1429" s="53" t="n">
        <v>420</v>
      </c>
      <c r="P1429" s="53" t="n">
        <v>420</v>
      </c>
      <c r="Q1429" s="53"/>
      <c r="R1429" s="53"/>
      <c r="S1429" s="53"/>
      <c r="T1429" s="49" t="s">
        <v>3872</v>
      </c>
    </row>
    <row r="1430" s="54" customFormat="true" ht="22.5" hidden="false" customHeight="true" outlineLevel="0" collapsed="false">
      <c r="A1430" s="47"/>
      <c r="B1430" s="48" t="n">
        <v>3</v>
      </c>
      <c r="C1430" s="49" t="s">
        <v>3873</v>
      </c>
      <c r="D1430" s="50" t="s">
        <v>37</v>
      </c>
      <c r="E1430" s="51" t="s">
        <v>3874</v>
      </c>
      <c r="F1430" s="52" t="n">
        <v>21.7</v>
      </c>
      <c r="G1430" s="52"/>
      <c r="H1430" s="52"/>
      <c r="I1430" s="52"/>
      <c r="J1430" s="52"/>
      <c r="K1430" s="52" t="n">
        <f aca="false">F1430-G1430</f>
        <v>21.7</v>
      </c>
      <c r="L1430" s="52" t="n">
        <v>13</v>
      </c>
      <c r="M1430" s="42" t="n">
        <f aca="false">K1430-L1430</f>
        <v>8.7</v>
      </c>
      <c r="N1430" s="49" t="s">
        <v>78</v>
      </c>
      <c r="O1430" s="53" t="n">
        <v>383</v>
      </c>
      <c r="P1430" s="53"/>
      <c r="Q1430" s="53"/>
      <c r="R1430" s="53" t="n">
        <v>383</v>
      </c>
      <c r="S1430" s="53"/>
      <c r="T1430" s="49" t="s">
        <v>3872</v>
      </c>
    </row>
    <row r="1431" s="54" customFormat="true" ht="21" hidden="false" customHeight="true" outlineLevel="0" collapsed="false">
      <c r="A1431" s="47"/>
      <c r="B1431" s="48" t="n">
        <v>4</v>
      </c>
      <c r="C1431" s="49" t="s">
        <v>3875</v>
      </c>
      <c r="D1431" s="50" t="s">
        <v>37</v>
      </c>
      <c r="E1431" s="51" t="s">
        <v>3876</v>
      </c>
      <c r="F1431" s="52" t="n">
        <v>54.7</v>
      </c>
      <c r="G1431" s="52"/>
      <c r="H1431" s="52"/>
      <c r="I1431" s="52"/>
      <c r="J1431" s="52"/>
      <c r="K1431" s="52" t="n">
        <f aca="false">F1431-G1431</f>
        <v>54.7</v>
      </c>
      <c r="L1431" s="52" t="n">
        <v>35</v>
      </c>
      <c r="M1431" s="42" t="n">
        <f aca="false">K1431-L1431</f>
        <v>19.7</v>
      </c>
      <c r="N1431" s="49" t="s">
        <v>174</v>
      </c>
      <c r="O1431" s="53" t="n">
        <v>967</v>
      </c>
      <c r="P1431" s="53"/>
      <c r="Q1431" s="53"/>
      <c r="R1431" s="53" t="n">
        <v>967</v>
      </c>
      <c r="S1431" s="53"/>
      <c r="T1431" s="49" t="s">
        <v>3872</v>
      </c>
    </row>
    <row r="1432" s="54" customFormat="true" ht="22.5" hidden="false" customHeight="true" outlineLevel="0" collapsed="false">
      <c r="A1432" s="47"/>
      <c r="B1432" s="48" t="n">
        <v>5</v>
      </c>
      <c r="C1432" s="49" t="s">
        <v>3877</v>
      </c>
      <c r="D1432" s="50" t="s">
        <v>37</v>
      </c>
      <c r="E1432" s="51" t="s">
        <v>3878</v>
      </c>
      <c r="F1432" s="52" t="n">
        <v>13.4</v>
      </c>
      <c r="G1432" s="52"/>
      <c r="H1432" s="52"/>
      <c r="I1432" s="52"/>
      <c r="J1432" s="52"/>
      <c r="K1432" s="52" t="n">
        <f aca="false">F1432-G1432</f>
        <v>13.4</v>
      </c>
      <c r="L1432" s="52" t="n">
        <v>10</v>
      </c>
      <c r="M1432" s="42" t="n">
        <f aca="false">K1432-L1432</f>
        <v>3.4</v>
      </c>
      <c r="N1432" s="49" t="s">
        <v>174</v>
      </c>
      <c r="O1432" s="53" t="n">
        <v>237</v>
      </c>
      <c r="P1432" s="53" t="n">
        <v>237</v>
      </c>
      <c r="Q1432" s="53"/>
      <c r="R1432" s="53"/>
      <c r="S1432" s="53"/>
      <c r="T1432" s="49" t="s">
        <v>3872</v>
      </c>
    </row>
    <row r="1433" s="54" customFormat="true" ht="21" hidden="false" customHeight="true" outlineLevel="0" collapsed="false">
      <c r="A1433" s="47"/>
      <c r="B1433" s="48" t="n">
        <v>6</v>
      </c>
      <c r="C1433" s="49" t="s">
        <v>3879</v>
      </c>
      <c r="D1433" s="50" t="s">
        <v>37</v>
      </c>
      <c r="E1433" s="51" t="s">
        <v>3880</v>
      </c>
      <c r="F1433" s="52" t="n">
        <v>29.3</v>
      </c>
      <c r="G1433" s="52"/>
      <c r="H1433" s="52"/>
      <c r="I1433" s="52"/>
      <c r="J1433" s="52"/>
      <c r="K1433" s="52" t="n">
        <f aca="false">F1433-G1433</f>
        <v>29.3</v>
      </c>
      <c r="L1433" s="52" t="n">
        <v>10</v>
      </c>
      <c r="M1433" s="42" t="n">
        <f aca="false">K1433-L1433</f>
        <v>19.3</v>
      </c>
      <c r="N1433" s="49" t="s">
        <v>78</v>
      </c>
      <c r="O1433" s="53" t="n">
        <v>431</v>
      </c>
      <c r="P1433" s="53" t="n">
        <v>431</v>
      </c>
      <c r="Q1433" s="53"/>
      <c r="R1433" s="53"/>
      <c r="S1433" s="53"/>
      <c r="T1433" s="49" t="s">
        <v>3872</v>
      </c>
    </row>
    <row r="1434" s="54" customFormat="true" ht="22.5" hidden="false" customHeight="true" outlineLevel="0" collapsed="false">
      <c r="A1434" s="47"/>
      <c r="B1434" s="48" t="n">
        <v>7</v>
      </c>
      <c r="C1434" s="49" t="s">
        <v>3881</v>
      </c>
      <c r="D1434" s="50" t="s">
        <v>37</v>
      </c>
      <c r="E1434" s="51" t="s">
        <v>3882</v>
      </c>
      <c r="F1434" s="52" t="n">
        <v>23.2</v>
      </c>
      <c r="G1434" s="52"/>
      <c r="H1434" s="52"/>
      <c r="I1434" s="52"/>
      <c r="J1434" s="52"/>
      <c r="K1434" s="52" t="n">
        <f aca="false">F1434-G1434</f>
        <v>23.2</v>
      </c>
      <c r="L1434" s="52" t="n">
        <v>18</v>
      </c>
      <c r="M1434" s="42" t="n">
        <f aca="false">K1434-L1434</f>
        <v>5.2</v>
      </c>
      <c r="N1434" s="49" t="s">
        <v>258</v>
      </c>
      <c r="O1434" s="53" t="n">
        <v>410</v>
      </c>
      <c r="P1434" s="53" t="n">
        <v>410</v>
      </c>
      <c r="Q1434" s="53"/>
      <c r="R1434" s="53"/>
      <c r="S1434" s="53"/>
      <c r="T1434" s="49" t="s">
        <v>3872</v>
      </c>
    </row>
    <row r="1435" s="54" customFormat="true" ht="22.5" hidden="false" customHeight="true" outlineLevel="0" collapsed="false">
      <c r="A1435" s="47"/>
      <c r="B1435" s="48" t="n">
        <v>8</v>
      </c>
      <c r="C1435" s="49" t="s">
        <v>3883</v>
      </c>
      <c r="D1435" s="50" t="s">
        <v>37</v>
      </c>
      <c r="E1435" s="51" t="s">
        <v>3884</v>
      </c>
      <c r="F1435" s="52" t="n">
        <v>17</v>
      </c>
      <c r="G1435" s="52"/>
      <c r="H1435" s="52"/>
      <c r="I1435" s="52"/>
      <c r="J1435" s="52"/>
      <c r="K1435" s="52" t="n">
        <f aca="false">F1435-G1435</f>
        <v>17</v>
      </c>
      <c r="L1435" s="52" t="n">
        <v>13</v>
      </c>
      <c r="M1435" s="42" t="n">
        <f aca="false">K1435-L1435</f>
        <v>4</v>
      </c>
      <c r="N1435" s="49" t="s">
        <v>258</v>
      </c>
      <c r="O1435" s="53" t="n">
        <v>301</v>
      </c>
      <c r="P1435" s="53" t="n">
        <v>301</v>
      </c>
      <c r="Q1435" s="53"/>
      <c r="R1435" s="53"/>
      <c r="S1435" s="53"/>
      <c r="T1435" s="49" t="s">
        <v>3872</v>
      </c>
    </row>
    <row r="1436" s="54" customFormat="true" ht="22.5" hidden="false" customHeight="true" outlineLevel="0" collapsed="false">
      <c r="A1436" s="47"/>
      <c r="B1436" s="48" t="n">
        <v>9</v>
      </c>
      <c r="C1436" s="49" t="s">
        <v>3885</v>
      </c>
      <c r="D1436" s="50" t="s">
        <v>37</v>
      </c>
      <c r="E1436" s="51" t="s">
        <v>3886</v>
      </c>
      <c r="F1436" s="52" t="n">
        <v>11</v>
      </c>
      <c r="G1436" s="52"/>
      <c r="H1436" s="52"/>
      <c r="I1436" s="52"/>
      <c r="J1436" s="52"/>
      <c r="K1436" s="52" t="n">
        <f aca="false">F1436-G1436</f>
        <v>11</v>
      </c>
      <c r="L1436" s="52" t="n">
        <v>9</v>
      </c>
      <c r="M1436" s="42" t="n">
        <f aca="false">K1436-L1436</f>
        <v>2</v>
      </c>
      <c r="N1436" s="49" t="s">
        <v>78</v>
      </c>
      <c r="O1436" s="53" t="n">
        <v>195</v>
      </c>
      <c r="P1436" s="53" t="n">
        <v>195</v>
      </c>
      <c r="Q1436" s="53"/>
      <c r="R1436" s="53"/>
      <c r="S1436" s="53"/>
      <c r="T1436" s="49" t="s">
        <v>3872</v>
      </c>
    </row>
    <row r="1437" s="54" customFormat="true" ht="21" hidden="false" customHeight="true" outlineLevel="0" collapsed="false">
      <c r="A1437" s="47"/>
      <c r="B1437" s="48" t="n">
        <v>10</v>
      </c>
      <c r="C1437" s="49" t="s">
        <v>3887</v>
      </c>
      <c r="D1437" s="50" t="s">
        <v>37</v>
      </c>
      <c r="E1437" s="51" t="s">
        <v>3888</v>
      </c>
      <c r="F1437" s="52" t="n">
        <v>8.5</v>
      </c>
      <c r="G1437" s="52"/>
      <c r="H1437" s="52"/>
      <c r="I1437" s="52"/>
      <c r="J1437" s="52"/>
      <c r="K1437" s="52" t="n">
        <f aca="false">F1437-G1437</f>
        <v>8.5</v>
      </c>
      <c r="L1437" s="52" t="n">
        <v>7</v>
      </c>
      <c r="M1437" s="42" t="n">
        <f aca="false">K1437-L1437</f>
        <v>1.5</v>
      </c>
      <c r="N1437" s="49" t="s">
        <v>78</v>
      </c>
      <c r="O1437" s="53" t="n">
        <v>150</v>
      </c>
      <c r="P1437" s="53"/>
      <c r="Q1437" s="53"/>
      <c r="R1437" s="53" t="n">
        <v>150</v>
      </c>
      <c r="S1437" s="53"/>
      <c r="T1437" s="49" t="s">
        <v>3872</v>
      </c>
    </row>
    <row r="1438" s="54" customFormat="true" ht="22.5" hidden="false" customHeight="true" outlineLevel="0" collapsed="false">
      <c r="A1438" s="47"/>
      <c r="B1438" s="48" t="n">
        <v>11</v>
      </c>
      <c r="C1438" s="49" t="s">
        <v>3889</v>
      </c>
      <c r="D1438" s="50" t="s">
        <v>37</v>
      </c>
      <c r="E1438" s="51" t="s">
        <v>3890</v>
      </c>
      <c r="F1438" s="52" t="n">
        <v>24.6</v>
      </c>
      <c r="G1438" s="52"/>
      <c r="H1438" s="52"/>
      <c r="I1438" s="52"/>
      <c r="J1438" s="52"/>
      <c r="K1438" s="52" t="n">
        <f aca="false">F1438-G1438</f>
        <v>24.6</v>
      </c>
      <c r="L1438" s="52" t="n">
        <v>19</v>
      </c>
      <c r="M1438" s="42" t="n">
        <f aca="false">K1438-L1438</f>
        <v>5.6</v>
      </c>
      <c r="N1438" s="49" t="s">
        <v>89</v>
      </c>
      <c r="O1438" s="53" t="n">
        <v>435</v>
      </c>
      <c r="P1438" s="53" t="n">
        <v>435</v>
      </c>
      <c r="Q1438" s="53"/>
      <c r="R1438" s="53"/>
      <c r="S1438" s="53"/>
      <c r="T1438" s="49" t="s">
        <v>3872</v>
      </c>
    </row>
    <row r="1439" s="54" customFormat="true" ht="22.5" hidden="false" customHeight="true" outlineLevel="0" collapsed="false">
      <c r="A1439" s="47"/>
      <c r="B1439" s="48" t="n">
        <v>12</v>
      </c>
      <c r="C1439" s="49" t="s">
        <v>3891</v>
      </c>
      <c r="D1439" s="50" t="s">
        <v>37</v>
      </c>
      <c r="E1439" s="51" t="s">
        <v>3892</v>
      </c>
      <c r="F1439" s="52" t="n">
        <v>11.3</v>
      </c>
      <c r="G1439" s="52"/>
      <c r="H1439" s="52"/>
      <c r="I1439" s="52"/>
      <c r="J1439" s="52"/>
      <c r="K1439" s="52" t="n">
        <f aca="false">F1439-G1439</f>
        <v>11.3</v>
      </c>
      <c r="L1439" s="52" t="n">
        <v>9</v>
      </c>
      <c r="M1439" s="42" t="n">
        <f aca="false">K1439-L1439</f>
        <v>2.3</v>
      </c>
      <c r="N1439" s="49" t="s">
        <v>813</v>
      </c>
      <c r="O1439" s="53" t="n">
        <v>200</v>
      </c>
      <c r="P1439" s="53" t="n">
        <v>200</v>
      </c>
      <c r="Q1439" s="53"/>
      <c r="R1439" s="53"/>
      <c r="S1439" s="53"/>
      <c r="T1439" s="49" t="s">
        <v>3872</v>
      </c>
    </row>
    <row r="1440" s="54" customFormat="true" ht="21" hidden="false" customHeight="true" outlineLevel="0" collapsed="false">
      <c r="A1440" s="47"/>
      <c r="B1440" s="48" t="n">
        <v>13</v>
      </c>
      <c r="C1440" s="49" t="s">
        <v>3893</v>
      </c>
      <c r="D1440" s="50" t="s">
        <v>37</v>
      </c>
      <c r="E1440" s="51" t="s">
        <v>3894</v>
      </c>
      <c r="F1440" s="52" t="n">
        <v>21.1</v>
      </c>
      <c r="G1440" s="52"/>
      <c r="H1440" s="52"/>
      <c r="I1440" s="52"/>
      <c r="J1440" s="52"/>
      <c r="K1440" s="52" t="n">
        <f aca="false">F1440-G1440</f>
        <v>21.1</v>
      </c>
      <c r="L1440" s="52" t="n">
        <v>14</v>
      </c>
      <c r="M1440" s="42" t="n">
        <f aca="false">K1440-L1440</f>
        <v>7.1</v>
      </c>
      <c r="N1440" s="49" t="s">
        <v>89</v>
      </c>
      <c r="O1440" s="53" t="n">
        <v>373</v>
      </c>
      <c r="P1440" s="53" t="n">
        <v>373</v>
      </c>
      <c r="Q1440" s="53"/>
      <c r="R1440" s="53"/>
      <c r="S1440" s="53"/>
      <c r="T1440" s="49" t="s">
        <v>3872</v>
      </c>
    </row>
    <row r="1441" s="54" customFormat="true" ht="22.5" hidden="false" customHeight="true" outlineLevel="0" collapsed="false">
      <c r="A1441" s="47"/>
      <c r="B1441" s="48" t="n">
        <v>14</v>
      </c>
      <c r="C1441" s="49" t="s">
        <v>3895</v>
      </c>
      <c r="D1441" s="50" t="s">
        <v>37</v>
      </c>
      <c r="E1441" s="51" t="s">
        <v>3896</v>
      </c>
      <c r="F1441" s="52" t="n">
        <v>11.2</v>
      </c>
      <c r="G1441" s="52"/>
      <c r="H1441" s="52"/>
      <c r="I1441" s="52"/>
      <c r="J1441" s="52"/>
      <c r="K1441" s="52" t="n">
        <f aca="false">F1441-G1441</f>
        <v>11.2</v>
      </c>
      <c r="L1441" s="52" t="n">
        <v>9</v>
      </c>
      <c r="M1441" s="42" t="n">
        <f aca="false">K1441-L1441</f>
        <v>2.2</v>
      </c>
      <c r="N1441" s="49" t="s">
        <v>78</v>
      </c>
      <c r="O1441" s="53" t="n">
        <v>198</v>
      </c>
      <c r="P1441" s="53" t="n">
        <v>159</v>
      </c>
      <c r="Q1441" s="53"/>
      <c r="R1441" s="53"/>
      <c r="S1441" s="53"/>
      <c r="T1441" s="49" t="s">
        <v>3872</v>
      </c>
    </row>
    <row r="1442" s="54" customFormat="true" ht="22.5" hidden="false" customHeight="true" outlineLevel="0" collapsed="false">
      <c r="A1442" s="47"/>
      <c r="B1442" s="48" t="n">
        <v>15</v>
      </c>
      <c r="C1442" s="49" t="s">
        <v>3897</v>
      </c>
      <c r="D1442" s="50" t="s">
        <v>37</v>
      </c>
      <c r="E1442" s="51" t="s">
        <v>3898</v>
      </c>
      <c r="F1442" s="52" t="n">
        <v>28</v>
      </c>
      <c r="G1442" s="52"/>
      <c r="H1442" s="52"/>
      <c r="I1442" s="52"/>
      <c r="J1442" s="52"/>
      <c r="K1442" s="52" t="n">
        <f aca="false">F1442-G1442</f>
        <v>28</v>
      </c>
      <c r="L1442" s="52" t="n">
        <v>15</v>
      </c>
      <c r="M1442" s="42" t="n">
        <f aca="false">K1442-L1442</f>
        <v>13</v>
      </c>
      <c r="N1442" s="49" t="s">
        <v>89</v>
      </c>
      <c r="O1442" s="53" t="n">
        <v>494</v>
      </c>
      <c r="P1442" s="53" t="n">
        <v>494</v>
      </c>
      <c r="Q1442" s="53"/>
      <c r="R1442" s="53"/>
      <c r="S1442" s="53"/>
      <c r="T1442" s="49" t="s">
        <v>3872</v>
      </c>
    </row>
    <row r="1443" s="54" customFormat="true" ht="21" hidden="false" customHeight="true" outlineLevel="0" collapsed="false">
      <c r="A1443" s="47"/>
      <c r="B1443" s="48" t="n">
        <v>16</v>
      </c>
      <c r="C1443" s="49" t="s">
        <v>3899</v>
      </c>
      <c r="D1443" s="50" t="s">
        <v>37</v>
      </c>
      <c r="E1443" s="51" t="s">
        <v>3868</v>
      </c>
      <c r="F1443" s="52" t="n">
        <v>20</v>
      </c>
      <c r="G1443" s="52"/>
      <c r="H1443" s="52"/>
      <c r="I1443" s="52"/>
      <c r="J1443" s="52"/>
      <c r="K1443" s="52" t="n">
        <f aca="false">F1443-G1443</f>
        <v>20</v>
      </c>
      <c r="L1443" s="52" t="n">
        <v>15</v>
      </c>
      <c r="M1443" s="42" t="n">
        <f aca="false">K1443-L1443</f>
        <v>5</v>
      </c>
      <c r="N1443" s="49" t="s">
        <v>78</v>
      </c>
      <c r="O1443" s="53" t="n">
        <v>349</v>
      </c>
      <c r="P1443" s="53" t="n">
        <v>349</v>
      </c>
      <c r="Q1443" s="53"/>
      <c r="R1443" s="53"/>
      <c r="S1443" s="53"/>
      <c r="T1443" s="49" t="s">
        <v>3900</v>
      </c>
    </row>
    <row r="1444" s="54" customFormat="true" ht="21" hidden="false" customHeight="true" outlineLevel="0" collapsed="false">
      <c r="A1444" s="47"/>
      <c r="B1444" s="48" t="n">
        <v>17</v>
      </c>
      <c r="C1444" s="49" t="s">
        <v>3901</v>
      </c>
      <c r="D1444" s="50" t="s">
        <v>309</v>
      </c>
      <c r="E1444" s="51" t="s">
        <v>3902</v>
      </c>
      <c r="F1444" s="52" t="n">
        <v>34</v>
      </c>
      <c r="G1444" s="52"/>
      <c r="H1444" s="52"/>
      <c r="I1444" s="52"/>
      <c r="J1444" s="52"/>
      <c r="K1444" s="52" t="n">
        <f aca="false">F1444-G1444</f>
        <v>34</v>
      </c>
      <c r="L1444" s="52" t="n">
        <v>15</v>
      </c>
      <c r="M1444" s="42" t="n">
        <f aca="false">K1444-L1444</f>
        <v>19</v>
      </c>
      <c r="N1444" s="49" t="s">
        <v>61</v>
      </c>
      <c r="O1444" s="53" t="n">
        <v>300</v>
      </c>
      <c r="P1444" s="53" t="n">
        <v>300</v>
      </c>
      <c r="Q1444" s="53"/>
      <c r="R1444" s="53"/>
      <c r="S1444" s="53"/>
      <c r="T1444" s="49" t="s">
        <v>3869</v>
      </c>
    </row>
    <row r="1445" s="54" customFormat="true" ht="21" hidden="false" customHeight="true" outlineLevel="0" collapsed="false">
      <c r="A1445" s="47"/>
      <c r="B1445" s="48" t="n">
        <v>18</v>
      </c>
      <c r="C1445" s="49" t="s">
        <v>3903</v>
      </c>
      <c r="D1445" s="50" t="s">
        <v>37</v>
      </c>
      <c r="E1445" s="51" t="s">
        <v>3904</v>
      </c>
      <c r="F1445" s="52" t="n">
        <v>32.3</v>
      </c>
      <c r="G1445" s="52"/>
      <c r="H1445" s="52"/>
      <c r="I1445" s="52"/>
      <c r="J1445" s="52"/>
      <c r="K1445" s="52" t="n">
        <f aca="false">F1445-G1445</f>
        <v>32.3</v>
      </c>
      <c r="L1445" s="52" t="n">
        <v>25</v>
      </c>
      <c r="M1445" s="42" t="n">
        <f aca="false">K1445-L1445</f>
        <v>7.3</v>
      </c>
      <c r="N1445" s="49" t="s">
        <v>89</v>
      </c>
      <c r="O1445" s="53" t="n">
        <v>222</v>
      </c>
      <c r="P1445" s="53" t="n">
        <v>222</v>
      </c>
      <c r="Q1445" s="53"/>
      <c r="R1445" s="53"/>
      <c r="S1445" s="53"/>
      <c r="T1445" s="49" t="s">
        <v>3869</v>
      </c>
    </row>
    <row r="1446" s="54" customFormat="true" ht="21" hidden="false" customHeight="true" outlineLevel="0" collapsed="false">
      <c r="A1446" s="47"/>
      <c r="B1446" s="48" t="n">
        <v>19</v>
      </c>
      <c r="C1446" s="49" t="s">
        <v>3905</v>
      </c>
      <c r="D1446" s="50" t="s">
        <v>37</v>
      </c>
      <c r="E1446" s="51" t="s">
        <v>3906</v>
      </c>
      <c r="F1446" s="52" t="n">
        <v>39.1</v>
      </c>
      <c r="G1446" s="52"/>
      <c r="H1446" s="52"/>
      <c r="I1446" s="52"/>
      <c r="J1446" s="52"/>
      <c r="K1446" s="52" t="n">
        <f aca="false">F1446-G1446</f>
        <v>39.1</v>
      </c>
      <c r="L1446" s="52" t="n">
        <v>18</v>
      </c>
      <c r="M1446" s="42" t="n">
        <f aca="false">K1446-L1446</f>
        <v>21.1</v>
      </c>
      <c r="N1446" s="49" t="s">
        <v>89</v>
      </c>
      <c r="O1446" s="53" t="n">
        <v>280</v>
      </c>
      <c r="P1446" s="53" t="n">
        <v>280</v>
      </c>
      <c r="Q1446" s="53"/>
      <c r="R1446" s="53"/>
      <c r="S1446" s="53"/>
      <c r="T1446" s="49" t="s">
        <v>3869</v>
      </c>
    </row>
    <row r="1447" s="54" customFormat="true" ht="21" hidden="false" customHeight="true" outlineLevel="0" collapsed="false">
      <c r="A1447" s="47"/>
      <c r="B1447" s="48" t="n">
        <v>20</v>
      </c>
      <c r="C1447" s="49" t="s">
        <v>3907</v>
      </c>
      <c r="D1447" s="50" t="s">
        <v>37</v>
      </c>
      <c r="E1447" s="51" t="s">
        <v>3908</v>
      </c>
      <c r="F1447" s="52" t="n">
        <v>28</v>
      </c>
      <c r="G1447" s="52"/>
      <c r="H1447" s="52"/>
      <c r="I1447" s="52"/>
      <c r="J1447" s="52"/>
      <c r="K1447" s="52" t="n">
        <f aca="false">F1447-G1447</f>
        <v>28</v>
      </c>
      <c r="L1447" s="52" t="n">
        <v>24</v>
      </c>
      <c r="M1447" s="42" t="n">
        <f aca="false">K1447-L1447</f>
        <v>4</v>
      </c>
      <c r="N1447" s="49" t="s">
        <v>89</v>
      </c>
      <c r="O1447" s="53" t="n">
        <v>529</v>
      </c>
      <c r="P1447" s="53" t="n">
        <v>321</v>
      </c>
      <c r="Q1447" s="53"/>
      <c r="R1447" s="53"/>
      <c r="S1447" s="53"/>
      <c r="T1447" s="49" t="s">
        <v>3869</v>
      </c>
    </row>
    <row r="1448" s="54" customFormat="true" ht="22.5" hidden="false" customHeight="true" outlineLevel="0" collapsed="false">
      <c r="A1448" s="47"/>
      <c r="B1448" s="48" t="n">
        <v>21</v>
      </c>
      <c r="C1448" s="49" t="s">
        <v>3909</v>
      </c>
      <c r="D1448" s="50" t="s">
        <v>37</v>
      </c>
      <c r="E1448" s="51" t="s">
        <v>3910</v>
      </c>
      <c r="F1448" s="52" t="n">
        <v>52</v>
      </c>
      <c r="G1448" s="52"/>
      <c r="H1448" s="52"/>
      <c r="I1448" s="52"/>
      <c r="J1448" s="52"/>
      <c r="K1448" s="52" t="n">
        <f aca="false">F1448-G1448</f>
        <v>52</v>
      </c>
      <c r="L1448" s="52" t="n">
        <v>16</v>
      </c>
      <c r="M1448" s="42" t="n">
        <f aca="false">K1448-L1448</f>
        <v>36</v>
      </c>
      <c r="N1448" s="49" t="s">
        <v>89</v>
      </c>
      <c r="O1448" s="53" t="n">
        <v>360</v>
      </c>
      <c r="P1448" s="53" t="n">
        <v>360</v>
      </c>
      <c r="Q1448" s="53"/>
      <c r="R1448" s="53"/>
      <c r="S1448" s="53"/>
      <c r="T1448" s="49" t="s">
        <v>3869</v>
      </c>
    </row>
    <row r="1449" s="54" customFormat="true" ht="21" hidden="false" customHeight="true" outlineLevel="0" collapsed="false">
      <c r="A1449" s="47"/>
      <c r="B1449" s="48" t="n">
        <v>22</v>
      </c>
      <c r="C1449" s="49" t="s">
        <v>3911</v>
      </c>
      <c r="D1449" s="50" t="s">
        <v>37</v>
      </c>
      <c r="E1449" s="51" t="s">
        <v>3912</v>
      </c>
      <c r="F1449" s="52" t="n">
        <v>26.8</v>
      </c>
      <c r="G1449" s="52"/>
      <c r="H1449" s="52"/>
      <c r="I1449" s="52"/>
      <c r="J1449" s="52"/>
      <c r="K1449" s="52" t="n">
        <f aca="false">F1449-G1449</f>
        <v>26.8</v>
      </c>
      <c r="L1449" s="52" t="n">
        <v>21</v>
      </c>
      <c r="M1449" s="42" t="n">
        <f aca="false">K1449-L1449</f>
        <v>5.8</v>
      </c>
      <c r="N1449" s="49" t="s">
        <v>89</v>
      </c>
      <c r="O1449" s="53" t="n">
        <v>483</v>
      </c>
      <c r="P1449" s="53" t="n">
        <v>281</v>
      </c>
      <c r="Q1449" s="53"/>
      <c r="R1449" s="53"/>
      <c r="S1449" s="53"/>
      <c r="T1449" s="49" t="s">
        <v>3869</v>
      </c>
    </row>
    <row r="1450" s="54" customFormat="true" ht="21" hidden="false" customHeight="true" outlineLevel="0" collapsed="false">
      <c r="A1450" s="47"/>
      <c r="B1450" s="48" t="n">
        <v>23</v>
      </c>
      <c r="C1450" s="49" t="s">
        <v>3913</v>
      </c>
      <c r="D1450" s="50" t="s">
        <v>37</v>
      </c>
      <c r="E1450" s="51" t="s">
        <v>3914</v>
      </c>
      <c r="F1450" s="52" t="n">
        <v>37.8</v>
      </c>
      <c r="G1450" s="52"/>
      <c r="H1450" s="52"/>
      <c r="I1450" s="52"/>
      <c r="J1450" s="52"/>
      <c r="K1450" s="52" t="n">
        <f aca="false">F1450-G1450</f>
        <v>37.8</v>
      </c>
      <c r="L1450" s="52" t="n">
        <v>12</v>
      </c>
      <c r="M1450" s="42" t="n">
        <f aca="false">K1450-L1450</f>
        <v>25.8</v>
      </c>
      <c r="N1450" s="49" t="s">
        <v>89</v>
      </c>
      <c r="O1450" s="53" t="n">
        <v>220</v>
      </c>
      <c r="P1450" s="53" t="n">
        <v>220</v>
      </c>
      <c r="Q1450" s="53"/>
      <c r="R1450" s="53"/>
      <c r="S1450" s="53"/>
      <c r="T1450" s="49" t="s">
        <v>3869</v>
      </c>
    </row>
    <row r="1451" s="54" customFormat="true" ht="21" hidden="false" customHeight="true" outlineLevel="0" collapsed="false">
      <c r="A1451" s="47"/>
      <c r="B1451" s="48" t="n">
        <v>24</v>
      </c>
      <c r="C1451" s="49" t="s">
        <v>3915</v>
      </c>
      <c r="D1451" s="50" t="s">
        <v>37</v>
      </c>
      <c r="E1451" s="51" t="s">
        <v>3916</v>
      </c>
      <c r="F1451" s="52" t="n">
        <v>44.6</v>
      </c>
      <c r="G1451" s="52"/>
      <c r="H1451" s="52"/>
      <c r="I1451" s="52"/>
      <c r="J1451" s="52"/>
      <c r="K1451" s="52" t="n">
        <f aca="false">F1451-G1451</f>
        <v>44.6</v>
      </c>
      <c r="L1451" s="52" t="n">
        <v>8</v>
      </c>
      <c r="M1451" s="42" t="n">
        <f aca="false">K1451-L1451</f>
        <v>36.6</v>
      </c>
      <c r="N1451" s="49" t="s">
        <v>89</v>
      </c>
      <c r="O1451" s="53" t="n">
        <v>188</v>
      </c>
      <c r="P1451" s="53" t="n">
        <v>153</v>
      </c>
      <c r="Q1451" s="53"/>
      <c r="R1451" s="53"/>
      <c r="S1451" s="53"/>
      <c r="T1451" s="49" t="s">
        <v>3869</v>
      </c>
    </row>
    <row r="1452" s="54" customFormat="true" ht="21" hidden="false" customHeight="true" outlineLevel="0" collapsed="false">
      <c r="A1452" s="47"/>
      <c r="B1452" s="48" t="n">
        <v>25</v>
      </c>
      <c r="C1452" s="49" t="s">
        <v>3917</v>
      </c>
      <c r="D1452" s="50" t="s">
        <v>37</v>
      </c>
      <c r="E1452" s="51" t="s">
        <v>3918</v>
      </c>
      <c r="F1452" s="52" t="n">
        <v>44.7</v>
      </c>
      <c r="G1452" s="52"/>
      <c r="H1452" s="52"/>
      <c r="I1452" s="52"/>
      <c r="J1452" s="52"/>
      <c r="K1452" s="52" t="n">
        <f aca="false">F1452-G1452</f>
        <v>44.7</v>
      </c>
      <c r="L1452" s="52" t="n">
        <v>30</v>
      </c>
      <c r="M1452" s="42" t="n">
        <f aca="false">K1452-L1452</f>
        <v>14.7</v>
      </c>
      <c r="N1452" s="49" t="s">
        <v>89</v>
      </c>
      <c r="O1452" s="53" t="n">
        <v>190</v>
      </c>
      <c r="P1452" s="53" t="n">
        <v>190</v>
      </c>
      <c r="Q1452" s="53"/>
      <c r="R1452" s="53"/>
      <c r="S1452" s="53"/>
      <c r="T1452" s="49" t="s">
        <v>3869</v>
      </c>
    </row>
    <row r="1453" s="54" customFormat="true" ht="21" hidden="false" customHeight="true" outlineLevel="0" collapsed="false">
      <c r="A1453" s="47"/>
      <c r="B1453" s="48" t="n">
        <v>26</v>
      </c>
      <c r="C1453" s="49" t="s">
        <v>3919</v>
      </c>
      <c r="D1453" s="50" t="s">
        <v>37</v>
      </c>
      <c r="E1453" s="51" t="s">
        <v>3920</v>
      </c>
      <c r="F1453" s="52" t="n">
        <v>15</v>
      </c>
      <c r="G1453" s="52"/>
      <c r="H1453" s="52"/>
      <c r="I1453" s="52"/>
      <c r="J1453" s="52"/>
      <c r="K1453" s="52" t="n">
        <f aca="false">F1453-G1453</f>
        <v>15</v>
      </c>
      <c r="L1453" s="52" t="n">
        <v>12</v>
      </c>
      <c r="M1453" s="42" t="n">
        <f aca="false">K1453-L1453</f>
        <v>3</v>
      </c>
      <c r="N1453" s="49" t="s">
        <v>89</v>
      </c>
      <c r="O1453" s="53" t="n">
        <v>168</v>
      </c>
      <c r="P1453" s="53" t="n">
        <v>168</v>
      </c>
      <c r="Q1453" s="53"/>
      <c r="R1453" s="53"/>
      <c r="S1453" s="53"/>
      <c r="T1453" s="49" t="s">
        <v>3869</v>
      </c>
    </row>
    <row r="1454" s="44" customFormat="true" ht="21" hidden="false" customHeight="true" outlineLevel="0" collapsed="false">
      <c r="A1454" s="37" t="n">
        <v>0</v>
      </c>
      <c r="B1454" s="13" t="s">
        <v>191</v>
      </c>
      <c r="C1454" s="13" t="s">
        <v>3921</v>
      </c>
      <c r="D1454" s="13"/>
      <c r="E1454" s="40" t="n">
        <v>7</v>
      </c>
      <c r="F1454" s="41" t="n">
        <f aca="false">SUM(F1455:F1461)</f>
        <v>304.1</v>
      </c>
      <c r="G1454" s="41"/>
      <c r="H1454" s="41"/>
      <c r="I1454" s="41"/>
      <c r="J1454" s="41"/>
      <c r="K1454" s="41" t="n">
        <f aca="false">SUM(K1455:K1461)</f>
        <v>304.1</v>
      </c>
      <c r="L1454" s="41" t="n">
        <f aca="false">SUM(L1455:L1461)</f>
        <v>195</v>
      </c>
      <c r="M1454" s="42" t="n">
        <f aca="false">K1454-L1454</f>
        <v>109.1</v>
      </c>
      <c r="N1454" s="56"/>
      <c r="O1454" s="40" t="n">
        <f aca="false">SUM(O1455:O1461)</f>
        <v>7587</v>
      </c>
      <c r="P1454" s="40" t="n">
        <f aca="false">SUM(P1455:P1461)</f>
        <v>2340</v>
      </c>
      <c r="Q1454" s="40"/>
      <c r="R1454" s="40" t="n">
        <f aca="false">SUM(R1455:R1461)</f>
        <v>2464</v>
      </c>
      <c r="S1454" s="40"/>
      <c r="T1454" s="56"/>
    </row>
    <row r="1455" s="54" customFormat="true" ht="21" hidden="false" customHeight="true" outlineLevel="0" collapsed="false">
      <c r="A1455" s="47"/>
      <c r="B1455" s="48" t="n">
        <v>1</v>
      </c>
      <c r="C1455" s="49" t="s">
        <v>3922</v>
      </c>
      <c r="D1455" s="50" t="s">
        <v>1309</v>
      </c>
      <c r="E1455" s="51" t="s">
        <v>3923</v>
      </c>
      <c r="F1455" s="52" t="n">
        <v>45.3</v>
      </c>
      <c r="G1455" s="52"/>
      <c r="H1455" s="52"/>
      <c r="I1455" s="52"/>
      <c r="J1455" s="52"/>
      <c r="K1455" s="52" t="n">
        <f aca="false">F1455-G1455</f>
        <v>45.3</v>
      </c>
      <c r="L1455" s="52" t="n">
        <v>35</v>
      </c>
      <c r="M1455" s="42" t="n">
        <f aca="false">K1455-L1455</f>
        <v>10.3</v>
      </c>
      <c r="N1455" s="49" t="s">
        <v>78</v>
      </c>
      <c r="O1455" s="53" t="n">
        <v>800</v>
      </c>
      <c r="P1455" s="53" t="n">
        <v>800</v>
      </c>
      <c r="Q1455" s="53"/>
      <c r="R1455" s="53"/>
      <c r="S1455" s="53"/>
      <c r="T1455" s="49" t="s">
        <v>3924</v>
      </c>
    </row>
    <row r="1456" s="54" customFormat="true" ht="22.5" hidden="false" customHeight="true" outlineLevel="0" collapsed="false">
      <c r="A1456" s="47"/>
      <c r="B1456" s="48" t="n">
        <v>2</v>
      </c>
      <c r="C1456" s="49" t="s">
        <v>3925</v>
      </c>
      <c r="D1456" s="50" t="s">
        <v>1309</v>
      </c>
      <c r="E1456" s="51" t="s">
        <v>3926</v>
      </c>
      <c r="F1456" s="52" t="n">
        <v>45.3</v>
      </c>
      <c r="G1456" s="52"/>
      <c r="H1456" s="52"/>
      <c r="I1456" s="52"/>
      <c r="J1456" s="52"/>
      <c r="K1456" s="52" t="n">
        <f aca="false">F1456-G1456</f>
        <v>45.3</v>
      </c>
      <c r="L1456" s="52" t="n">
        <v>34</v>
      </c>
      <c r="M1456" s="42" t="n">
        <f aca="false">K1456-L1456</f>
        <v>11.3</v>
      </c>
      <c r="N1456" s="49" t="s">
        <v>78</v>
      </c>
      <c r="O1456" s="53" t="n">
        <v>800</v>
      </c>
      <c r="P1456" s="53" t="n">
        <v>800</v>
      </c>
      <c r="Q1456" s="53"/>
      <c r="R1456" s="53"/>
      <c r="S1456" s="53"/>
      <c r="T1456" s="49" t="s">
        <v>3924</v>
      </c>
    </row>
    <row r="1457" s="54" customFormat="true" ht="21" hidden="false" customHeight="true" outlineLevel="0" collapsed="false">
      <c r="A1457" s="47"/>
      <c r="B1457" s="48" t="n">
        <v>3</v>
      </c>
      <c r="C1457" s="49" t="s">
        <v>3927</v>
      </c>
      <c r="D1457" s="50" t="s">
        <v>37</v>
      </c>
      <c r="E1457" s="51" t="s">
        <v>3928</v>
      </c>
      <c r="F1457" s="52" t="n">
        <v>20.3</v>
      </c>
      <c r="G1457" s="52"/>
      <c r="H1457" s="52"/>
      <c r="I1457" s="52"/>
      <c r="J1457" s="52"/>
      <c r="K1457" s="52" t="n">
        <f aca="false">F1457-G1457</f>
        <v>20.3</v>
      </c>
      <c r="L1457" s="52" t="n">
        <v>16</v>
      </c>
      <c r="M1457" s="42" t="n">
        <f aca="false">K1457-L1457</f>
        <v>4.3</v>
      </c>
      <c r="N1457" s="49" t="s">
        <v>3929</v>
      </c>
      <c r="O1457" s="53" t="n">
        <v>1074</v>
      </c>
      <c r="P1457" s="53"/>
      <c r="Q1457" s="53"/>
      <c r="R1457" s="53" t="n">
        <v>358</v>
      </c>
      <c r="S1457" s="53"/>
      <c r="T1457" s="49" t="s">
        <v>3930</v>
      </c>
    </row>
    <row r="1458" s="54" customFormat="true" ht="21" hidden="false" customHeight="true" outlineLevel="0" collapsed="false">
      <c r="A1458" s="47"/>
      <c r="B1458" s="48" t="n">
        <v>4</v>
      </c>
      <c r="C1458" s="49" t="s">
        <v>3931</v>
      </c>
      <c r="D1458" s="50" t="s">
        <v>37</v>
      </c>
      <c r="E1458" s="51" t="s">
        <v>3932</v>
      </c>
      <c r="F1458" s="52" t="n">
        <v>57.4</v>
      </c>
      <c r="G1458" s="52"/>
      <c r="H1458" s="52"/>
      <c r="I1458" s="52"/>
      <c r="J1458" s="52"/>
      <c r="K1458" s="52" t="n">
        <f aca="false">F1458-G1458</f>
        <v>57.4</v>
      </c>
      <c r="L1458" s="52" t="n">
        <v>38</v>
      </c>
      <c r="M1458" s="42" t="n">
        <f aca="false">K1458-L1458</f>
        <v>19.4</v>
      </c>
      <c r="N1458" s="49" t="s">
        <v>3929</v>
      </c>
      <c r="O1458" s="53" t="n">
        <v>1014</v>
      </c>
      <c r="P1458" s="53"/>
      <c r="Q1458" s="53"/>
      <c r="R1458" s="53" t="n">
        <v>1014</v>
      </c>
      <c r="S1458" s="53"/>
      <c r="T1458" s="49" t="s">
        <v>3933</v>
      </c>
    </row>
    <row r="1459" s="54" customFormat="true" ht="21" hidden="false" customHeight="true" outlineLevel="0" collapsed="false">
      <c r="A1459" s="47"/>
      <c r="B1459" s="48" t="n">
        <v>5</v>
      </c>
      <c r="C1459" s="49" t="s">
        <v>3934</v>
      </c>
      <c r="D1459" s="50" t="s">
        <v>37</v>
      </c>
      <c r="E1459" s="51" t="s">
        <v>3935</v>
      </c>
      <c r="F1459" s="52" t="n">
        <v>39</v>
      </c>
      <c r="G1459" s="52"/>
      <c r="H1459" s="52"/>
      <c r="I1459" s="52"/>
      <c r="J1459" s="52"/>
      <c r="K1459" s="52" t="n">
        <f aca="false">F1459-G1459</f>
        <v>39</v>
      </c>
      <c r="L1459" s="52" t="n">
        <v>24</v>
      </c>
      <c r="M1459" s="42" t="n">
        <f aca="false">K1459-L1459</f>
        <v>15</v>
      </c>
      <c r="N1459" s="49" t="s">
        <v>3929</v>
      </c>
      <c r="O1459" s="53" t="n">
        <v>2756</v>
      </c>
      <c r="P1459" s="53"/>
      <c r="Q1459" s="53"/>
      <c r="R1459" s="53" t="n">
        <v>689</v>
      </c>
      <c r="S1459" s="53"/>
      <c r="T1459" s="49" t="s">
        <v>3930</v>
      </c>
    </row>
    <row r="1460" s="54" customFormat="true" ht="21" hidden="false" customHeight="true" outlineLevel="0" collapsed="false">
      <c r="A1460" s="47"/>
      <c r="B1460" s="48" t="n">
        <v>6</v>
      </c>
      <c r="C1460" s="49" t="s">
        <v>3936</v>
      </c>
      <c r="D1460" s="50" t="s">
        <v>309</v>
      </c>
      <c r="E1460" s="51" t="s">
        <v>3937</v>
      </c>
      <c r="F1460" s="52" t="n">
        <v>22.8</v>
      </c>
      <c r="G1460" s="52"/>
      <c r="H1460" s="52"/>
      <c r="I1460" s="52"/>
      <c r="J1460" s="52"/>
      <c r="K1460" s="52" t="n">
        <f aca="false">F1460-G1460</f>
        <v>22.8</v>
      </c>
      <c r="L1460" s="52" t="n">
        <v>18</v>
      </c>
      <c r="M1460" s="42" t="n">
        <f aca="false">K1460-L1460</f>
        <v>4.8</v>
      </c>
      <c r="N1460" s="49" t="s">
        <v>3929</v>
      </c>
      <c r="O1460" s="53" t="n">
        <v>403</v>
      </c>
      <c r="P1460" s="53"/>
      <c r="Q1460" s="53"/>
      <c r="R1460" s="53" t="n">
        <v>403</v>
      </c>
      <c r="S1460" s="53"/>
      <c r="T1460" s="49" t="s">
        <v>3930</v>
      </c>
    </row>
    <row r="1461" s="54" customFormat="true" ht="21" hidden="false" customHeight="true" outlineLevel="0" collapsed="false">
      <c r="A1461" s="47"/>
      <c r="B1461" s="48" t="n">
        <v>7</v>
      </c>
      <c r="C1461" s="49" t="s">
        <v>3938</v>
      </c>
      <c r="D1461" s="50" t="s">
        <v>37</v>
      </c>
      <c r="E1461" s="51" t="s">
        <v>3939</v>
      </c>
      <c r="F1461" s="52" t="n">
        <v>74</v>
      </c>
      <c r="G1461" s="52"/>
      <c r="H1461" s="52"/>
      <c r="I1461" s="52"/>
      <c r="J1461" s="52"/>
      <c r="K1461" s="52" t="n">
        <f aca="false">F1461-G1461</f>
        <v>74</v>
      </c>
      <c r="L1461" s="52" t="n">
        <v>30</v>
      </c>
      <c r="M1461" s="42" t="n">
        <f aca="false">K1461-L1461</f>
        <v>44</v>
      </c>
      <c r="N1461" s="49" t="s">
        <v>78</v>
      </c>
      <c r="O1461" s="53" t="n">
        <v>740</v>
      </c>
      <c r="P1461" s="53" t="n">
        <v>740</v>
      </c>
      <c r="Q1461" s="53"/>
      <c r="R1461" s="53"/>
      <c r="S1461" s="53"/>
      <c r="T1461" s="49" t="s">
        <v>3940</v>
      </c>
    </row>
    <row r="1462" s="44" customFormat="true" ht="21" hidden="false" customHeight="true" outlineLevel="0" collapsed="false">
      <c r="A1462" s="37" t="n">
        <v>0</v>
      </c>
      <c r="B1462" s="13" t="s">
        <v>578</v>
      </c>
      <c r="C1462" s="13" t="s">
        <v>3941</v>
      </c>
      <c r="D1462" s="13"/>
      <c r="E1462" s="40" t="n">
        <v>22</v>
      </c>
      <c r="F1462" s="41" t="n">
        <f aca="false">SUM(F1463:F1484)</f>
        <v>611.8</v>
      </c>
      <c r="G1462" s="41"/>
      <c r="H1462" s="41"/>
      <c r="I1462" s="41"/>
      <c r="J1462" s="41"/>
      <c r="K1462" s="41" t="n">
        <f aca="false">SUM(K1463:K1484)</f>
        <v>611.8</v>
      </c>
      <c r="L1462" s="41" t="n">
        <f aca="false">SUM(L1463:L1484)</f>
        <v>408</v>
      </c>
      <c r="M1462" s="42" t="n">
        <f aca="false">K1462-L1462</f>
        <v>203.8</v>
      </c>
      <c r="N1462" s="56"/>
      <c r="O1462" s="40" t="n">
        <f aca="false">SUM(O1463:O1484)</f>
        <v>8566</v>
      </c>
      <c r="P1462" s="40" t="n">
        <f aca="false">SUM(P1463:P1484)</f>
        <v>6489</v>
      </c>
      <c r="Q1462" s="40"/>
      <c r="R1462" s="40"/>
      <c r="S1462" s="40"/>
      <c r="T1462" s="56"/>
    </row>
    <row r="1463" s="54" customFormat="true" ht="21" hidden="false" customHeight="true" outlineLevel="0" collapsed="false">
      <c r="A1463" s="47"/>
      <c r="B1463" s="48" t="n">
        <v>1</v>
      </c>
      <c r="C1463" s="49" t="s">
        <v>3942</v>
      </c>
      <c r="D1463" s="50" t="s">
        <v>37</v>
      </c>
      <c r="E1463" s="51" t="s">
        <v>3943</v>
      </c>
      <c r="F1463" s="52" t="n">
        <v>44.4</v>
      </c>
      <c r="G1463" s="52"/>
      <c r="H1463" s="52"/>
      <c r="I1463" s="52"/>
      <c r="J1463" s="52"/>
      <c r="K1463" s="52" t="n">
        <f aca="false">F1463-G1463</f>
        <v>44.4</v>
      </c>
      <c r="L1463" s="52" t="n">
        <v>34</v>
      </c>
      <c r="M1463" s="42" t="n">
        <f aca="false">K1463-L1463</f>
        <v>10.4</v>
      </c>
      <c r="N1463" s="49" t="s">
        <v>155</v>
      </c>
      <c r="O1463" s="53" t="n">
        <v>760</v>
      </c>
      <c r="P1463" s="53" t="n">
        <v>400</v>
      </c>
      <c r="Q1463" s="53"/>
      <c r="R1463" s="53"/>
      <c r="S1463" s="53"/>
      <c r="T1463" s="49" t="s">
        <v>3944</v>
      </c>
    </row>
    <row r="1464" s="54" customFormat="true" ht="21" hidden="false" customHeight="true" outlineLevel="0" collapsed="false">
      <c r="A1464" s="47"/>
      <c r="B1464" s="48" t="n">
        <v>2</v>
      </c>
      <c r="C1464" s="49" t="s">
        <v>725</v>
      </c>
      <c r="D1464" s="50" t="s">
        <v>37</v>
      </c>
      <c r="E1464" s="51" t="s">
        <v>3945</v>
      </c>
      <c r="F1464" s="52" t="n">
        <v>11.4</v>
      </c>
      <c r="G1464" s="52"/>
      <c r="H1464" s="52"/>
      <c r="I1464" s="52"/>
      <c r="J1464" s="52"/>
      <c r="K1464" s="52" t="n">
        <f aca="false">F1464-G1464</f>
        <v>11.4</v>
      </c>
      <c r="L1464" s="52" t="n">
        <v>8</v>
      </c>
      <c r="M1464" s="42" t="n">
        <f aca="false">K1464-L1464</f>
        <v>3.4</v>
      </c>
      <c r="N1464" s="49" t="s">
        <v>155</v>
      </c>
      <c r="O1464" s="53" t="n">
        <v>100</v>
      </c>
      <c r="P1464" s="53" t="n">
        <v>100</v>
      </c>
      <c r="Q1464" s="53"/>
      <c r="R1464" s="53"/>
      <c r="S1464" s="53"/>
      <c r="T1464" s="49" t="s">
        <v>3946</v>
      </c>
    </row>
    <row r="1465" s="54" customFormat="true" ht="21" hidden="false" customHeight="true" outlineLevel="0" collapsed="false">
      <c r="A1465" s="47"/>
      <c r="B1465" s="48" t="n">
        <v>3</v>
      </c>
      <c r="C1465" s="49" t="s">
        <v>3947</v>
      </c>
      <c r="D1465" s="50" t="s">
        <v>37</v>
      </c>
      <c r="E1465" s="51" t="s">
        <v>3948</v>
      </c>
      <c r="F1465" s="52" t="n">
        <v>27.9</v>
      </c>
      <c r="G1465" s="52"/>
      <c r="H1465" s="52"/>
      <c r="I1465" s="52"/>
      <c r="J1465" s="52"/>
      <c r="K1465" s="52" t="n">
        <f aca="false">F1465-G1465</f>
        <v>27.9</v>
      </c>
      <c r="L1465" s="52" t="n">
        <v>20</v>
      </c>
      <c r="M1465" s="42" t="n">
        <f aca="false">K1465-L1465</f>
        <v>7.9</v>
      </c>
      <c r="N1465" s="49" t="s">
        <v>3949</v>
      </c>
      <c r="O1465" s="53" t="n">
        <v>350</v>
      </c>
      <c r="P1465" s="53" t="n">
        <v>266</v>
      </c>
      <c r="Q1465" s="53"/>
      <c r="R1465" s="53"/>
      <c r="S1465" s="53"/>
      <c r="T1465" s="49" t="s">
        <v>3944</v>
      </c>
    </row>
    <row r="1466" s="54" customFormat="true" ht="21" hidden="false" customHeight="true" outlineLevel="0" collapsed="false">
      <c r="A1466" s="47"/>
      <c r="B1466" s="48" t="n">
        <v>4</v>
      </c>
      <c r="C1466" s="49" t="s">
        <v>3950</v>
      </c>
      <c r="D1466" s="50" t="s">
        <v>37</v>
      </c>
      <c r="E1466" s="51" t="s">
        <v>3951</v>
      </c>
      <c r="F1466" s="52" t="n">
        <v>32.5</v>
      </c>
      <c r="G1466" s="52"/>
      <c r="H1466" s="52"/>
      <c r="I1466" s="52"/>
      <c r="J1466" s="52"/>
      <c r="K1466" s="52" t="n">
        <f aca="false">F1466-G1466</f>
        <v>32.5</v>
      </c>
      <c r="L1466" s="52" t="n">
        <v>15</v>
      </c>
      <c r="M1466" s="42" t="n">
        <f aca="false">K1466-L1466</f>
        <v>17.5</v>
      </c>
      <c r="N1466" s="49" t="s">
        <v>813</v>
      </c>
      <c r="O1466" s="53" t="n">
        <v>300</v>
      </c>
      <c r="P1466" s="53" t="n">
        <v>300</v>
      </c>
      <c r="Q1466" s="53"/>
      <c r="R1466" s="53"/>
      <c r="S1466" s="53"/>
      <c r="T1466" s="49" t="s">
        <v>3944</v>
      </c>
    </row>
    <row r="1467" s="54" customFormat="true" ht="21" hidden="false" customHeight="true" outlineLevel="0" collapsed="false">
      <c r="A1467" s="47"/>
      <c r="B1467" s="48" t="n">
        <v>5</v>
      </c>
      <c r="C1467" s="49" t="s">
        <v>3952</v>
      </c>
      <c r="D1467" s="50" t="s">
        <v>37</v>
      </c>
      <c r="E1467" s="51" t="s">
        <v>3953</v>
      </c>
      <c r="F1467" s="52" t="n">
        <v>38.5</v>
      </c>
      <c r="G1467" s="52"/>
      <c r="H1467" s="52"/>
      <c r="I1467" s="52"/>
      <c r="J1467" s="52"/>
      <c r="K1467" s="52" t="n">
        <f aca="false">F1467-G1467</f>
        <v>38.5</v>
      </c>
      <c r="L1467" s="52" t="n">
        <v>28</v>
      </c>
      <c r="M1467" s="42" t="n">
        <f aca="false">K1467-L1467</f>
        <v>10.5</v>
      </c>
      <c r="N1467" s="49" t="s">
        <v>155</v>
      </c>
      <c r="O1467" s="53" t="n">
        <v>560</v>
      </c>
      <c r="P1467" s="53" t="n">
        <v>400</v>
      </c>
      <c r="Q1467" s="53"/>
      <c r="R1467" s="53"/>
      <c r="S1467" s="53"/>
      <c r="T1467" s="49" t="s">
        <v>3944</v>
      </c>
    </row>
    <row r="1468" s="54" customFormat="true" ht="21" hidden="false" customHeight="true" outlineLevel="0" collapsed="false">
      <c r="A1468" s="47"/>
      <c r="B1468" s="48" t="n">
        <v>6</v>
      </c>
      <c r="C1468" s="49" t="s">
        <v>3954</v>
      </c>
      <c r="D1468" s="50" t="s">
        <v>37</v>
      </c>
      <c r="E1468" s="51" t="s">
        <v>3955</v>
      </c>
      <c r="F1468" s="52" t="n">
        <v>18.9</v>
      </c>
      <c r="G1468" s="52"/>
      <c r="H1468" s="52"/>
      <c r="I1468" s="52"/>
      <c r="J1468" s="52"/>
      <c r="K1468" s="52" t="n">
        <f aca="false">F1468-G1468</f>
        <v>18.9</v>
      </c>
      <c r="L1468" s="52" t="n">
        <v>9</v>
      </c>
      <c r="M1468" s="42" t="n">
        <f aca="false">K1468-L1468</f>
        <v>9.9</v>
      </c>
      <c r="N1468" s="49" t="s">
        <v>155</v>
      </c>
      <c r="O1468" s="53" t="n">
        <v>200</v>
      </c>
      <c r="P1468" s="53" t="n">
        <v>200</v>
      </c>
      <c r="Q1468" s="53"/>
      <c r="R1468" s="53"/>
      <c r="S1468" s="53"/>
      <c r="T1468" s="49" t="s">
        <v>3944</v>
      </c>
    </row>
    <row r="1469" s="54" customFormat="true" ht="21" hidden="false" customHeight="true" outlineLevel="0" collapsed="false">
      <c r="A1469" s="47"/>
      <c r="B1469" s="48" t="n">
        <v>7</v>
      </c>
      <c r="C1469" s="49" t="s">
        <v>3956</v>
      </c>
      <c r="D1469" s="50" t="s">
        <v>37</v>
      </c>
      <c r="E1469" s="51" t="s">
        <v>3957</v>
      </c>
      <c r="F1469" s="52" t="n">
        <v>39.5</v>
      </c>
      <c r="G1469" s="52"/>
      <c r="H1469" s="52"/>
      <c r="I1469" s="52"/>
      <c r="J1469" s="52"/>
      <c r="K1469" s="52" t="n">
        <f aca="false">F1469-G1469</f>
        <v>39.5</v>
      </c>
      <c r="L1469" s="52" t="n">
        <v>35</v>
      </c>
      <c r="M1469" s="42" t="n">
        <f aca="false">K1469-L1469</f>
        <v>4.5</v>
      </c>
      <c r="N1469" s="49" t="s">
        <v>155</v>
      </c>
      <c r="O1469" s="53" t="n">
        <v>750</v>
      </c>
      <c r="P1469" s="53" t="n">
        <v>363</v>
      </c>
      <c r="Q1469" s="53"/>
      <c r="R1469" s="53"/>
      <c r="S1469" s="53"/>
      <c r="T1469" s="49" t="s">
        <v>3944</v>
      </c>
    </row>
    <row r="1470" s="54" customFormat="true" ht="21" hidden="false" customHeight="true" outlineLevel="0" collapsed="false">
      <c r="A1470" s="47"/>
      <c r="B1470" s="48" t="n">
        <v>8</v>
      </c>
      <c r="C1470" s="49" t="s">
        <v>3958</v>
      </c>
      <c r="D1470" s="50" t="s">
        <v>37</v>
      </c>
      <c r="E1470" s="51" t="s">
        <v>3959</v>
      </c>
      <c r="F1470" s="52" t="n">
        <v>37.6</v>
      </c>
      <c r="G1470" s="52"/>
      <c r="H1470" s="52"/>
      <c r="I1470" s="52"/>
      <c r="J1470" s="52"/>
      <c r="K1470" s="52" t="n">
        <f aca="false">F1470-G1470</f>
        <v>37.6</v>
      </c>
      <c r="L1470" s="52" t="n">
        <v>29</v>
      </c>
      <c r="M1470" s="42" t="n">
        <f aca="false">K1470-L1470</f>
        <v>8.6</v>
      </c>
      <c r="N1470" s="49" t="s">
        <v>3949</v>
      </c>
      <c r="O1470" s="53" t="n">
        <v>580</v>
      </c>
      <c r="P1470" s="53" t="n">
        <v>380</v>
      </c>
      <c r="Q1470" s="53"/>
      <c r="R1470" s="53"/>
      <c r="S1470" s="53"/>
      <c r="T1470" s="49" t="s">
        <v>3944</v>
      </c>
    </row>
    <row r="1471" s="54" customFormat="true" ht="21" hidden="false" customHeight="true" outlineLevel="0" collapsed="false">
      <c r="A1471" s="47"/>
      <c r="B1471" s="48" t="n">
        <v>9</v>
      </c>
      <c r="C1471" s="49" t="s">
        <v>3960</v>
      </c>
      <c r="D1471" s="50" t="s">
        <v>37</v>
      </c>
      <c r="E1471" s="51" t="s">
        <v>3961</v>
      </c>
      <c r="F1471" s="52" t="n">
        <v>19.9</v>
      </c>
      <c r="G1471" s="52"/>
      <c r="H1471" s="52"/>
      <c r="I1471" s="52"/>
      <c r="J1471" s="52"/>
      <c r="K1471" s="52" t="n">
        <f aca="false">F1471-G1471</f>
        <v>19.9</v>
      </c>
      <c r="L1471" s="52" t="n">
        <v>14</v>
      </c>
      <c r="M1471" s="42" t="n">
        <f aca="false">K1471-L1471</f>
        <v>5.9</v>
      </c>
      <c r="N1471" s="49" t="s">
        <v>155</v>
      </c>
      <c r="O1471" s="53" t="n">
        <v>280</v>
      </c>
      <c r="P1471" s="53" t="n">
        <v>280</v>
      </c>
      <c r="Q1471" s="53"/>
      <c r="R1471" s="53"/>
      <c r="S1471" s="53"/>
      <c r="T1471" s="49" t="s">
        <v>3944</v>
      </c>
    </row>
    <row r="1472" s="54" customFormat="true" ht="21" hidden="false" customHeight="true" outlineLevel="0" collapsed="false">
      <c r="A1472" s="47"/>
      <c r="B1472" s="48" t="n">
        <v>10</v>
      </c>
      <c r="C1472" s="49" t="s">
        <v>3962</v>
      </c>
      <c r="D1472" s="50" t="s">
        <v>37</v>
      </c>
      <c r="E1472" s="51" t="s">
        <v>3963</v>
      </c>
      <c r="F1472" s="52" t="n">
        <v>18.5</v>
      </c>
      <c r="G1472" s="52"/>
      <c r="H1472" s="52"/>
      <c r="I1472" s="52"/>
      <c r="J1472" s="52"/>
      <c r="K1472" s="52" t="n">
        <f aca="false">F1472-G1472</f>
        <v>18.5</v>
      </c>
      <c r="L1472" s="52" t="n">
        <v>9</v>
      </c>
      <c r="M1472" s="42" t="n">
        <f aca="false">K1472-L1472</f>
        <v>9.5</v>
      </c>
      <c r="N1472" s="49" t="s">
        <v>813</v>
      </c>
      <c r="O1472" s="53" t="n">
        <v>200</v>
      </c>
      <c r="P1472" s="53" t="n">
        <v>180</v>
      </c>
      <c r="Q1472" s="53"/>
      <c r="R1472" s="53"/>
      <c r="S1472" s="53"/>
      <c r="T1472" s="49" t="s">
        <v>3944</v>
      </c>
    </row>
    <row r="1473" s="54" customFormat="true" ht="21" hidden="false" customHeight="true" outlineLevel="0" collapsed="false">
      <c r="A1473" s="47"/>
      <c r="B1473" s="48" t="n">
        <v>11</v>
      </c>
      <c r="C1473" s="49" t="s">
        <v>141</v>
      </c>
      <c r="D1473" s="50" t="s">
        <v>37</v>
      </c>
      <c r="E1473" s="51" t="s">
        <v>3964</v>
      </c>
      <c r="F1473" s="52" t="n">
        <v>25.7</v>
      </c>
      <c r="G1473" s="52"/>
      <c r="H1473" s="52"/>
      <c r="I1473" s="52"/>
      <c r="J1473" s="52"/>
      <c r="K1473" s="52" t="n">
        <f aca="false">F1473-G1473</f>
        <v>25.7</v>
      </c>
      <c r="L1473" s="52" t="n">
        <v>15</v>
      </c>
      <c r="M1473" s="42" t="n">
        <f aca="false">K1473-L1473</f>
        <v>10.7</v>
      </c>
      <c r="N1473" s="49" t="s">
        <v>155</v>
      </c>
      <c r="O1473" s="53" t="n">
        <v>350</v>
      </c>
      <c r="P1473" s="53" t="n">
        <v>280</v>
      </c>
      <c r="Q1473" s="53"/>
      <c r="R1473" s="53"/>
      <c r="S1473" s="53"/>
      <c r="T1473" s="49" t="s">
        <v>3944</v>
      </c>
    </row>
    <row r="1474" s="54" customFormat="true" ht="21" hidden="false" customHeight="true" outlineLevel="0" collapsed="false">
      <c r="A1474" s="47"/>
      <c r="B1474" s="48" t="n">
        <v>12</v>
      </c>
      <c r="C1474" s="49" t="s">
        <v>3965</v>
      </c>
      <c r="D1474" s="50" t="s">
        <v>37</v>
      </c>
      <c r="E1474" s="51" t="s">
        <v>3966</v>
      </c>
      <c r="F1474" s="52" t="n">
        <v>31.7</v>
      </c>
      <c r="G1474" s="52"/>
      <c r="H1474" s="52"/>
      <c r="I1474" s="52"/>
      <c r="J1474" s="52"/>
      <c r="K1474" s="52" t="n">
        <f aca="false">F1474-G1474</f>
        <v>31.7</v>
      </c>
      <c r="L1474" s="52" t="n">
        <v>21</v>
      </c>
      <c r="M1474" s="42" t="n">
        <f aca="false">K1474-L1474</f>
        <v>10.7</v>
      </c>
      <c r="N1474" s="49" t="s">
        <v>813</v>
      </c>
      <c r="O1474" s="53" t="n">
        <v>375</v>
      </c>
      <c r="P1474" s="53" t="n">
        <v>315</v>
      </c>
      <c r="Q1474" s="53"/>
      <c r="R1474" s="53"/>
      <c r="S1474" s="53"/>
      <c r="T1474" s="49" t="s">
        <v>3944</v>
      </c>
    </row>
    <row r="1475" s="54" customFormat="true" ht="21" hidden="false" customHeight="true" outlineLevel="0" collapsed="false">
      <c r="A1475" s="47"/>
      <c r="B1475" s="48" t="n">
        <v>13</v>
      </c>
      <c r="C1475" s="49" t="s">
        <v>3967</v>
      </c>
      <c r="D1475" s="50" t="s">
        <v>37</v>
      </c>
      <c r="E1475" s="51" t="s">
        <v>3968</v>
      </c>
      <c r="F1475" s="52" t="n">
        <v>42.7</v>
      </c>
      <c r="G1475" s="52"/>
      <c r="H1475" s="52"/>
      <c r="I1475" s="52"/>
      <c r="J1475" s="52"/>
      <c r="K1475" s="52" t="n">
        <f aca="false">F1475-G1475</f>
        <v>42.7</v>
      </c>
      <c r="L1475" s="52" t="n">
        <v>31</v>
      </c>
      <c r="M1475" s="42" t="n">
        <f aca="false">K1475-L1475</f>
        <v>11.7</v>
      </c>
      <c r="N1475" s="49" t="s">
        <v>155</v>
      </c>
      <c r="O1475" s="53" t="n">
        <v>600</v>
      </c>
      <c r="P1475" s="53" t="n">
        <v>420</v>
      </c>
      <c r="Q1475" s="53"/>
      <c r="R1475" s="53"/>
      <c r="S1475" s="53"/>
      <c r="T1475" s="49" t="s">
        <v>3944</v>
      </c>
    </row>
    <row r="1476" s="54" customFormat="true" ht="21" hidden="false" customHeight="true" outlineLevel="0" collapsed="false">
      <c r="A1476" s="47"/>
      <c r="B1476" s="48" t="n">
        <v>14</v>
      </c>
      <c r="C1476" s="49" t="s">
        <v>3969</v>
      </c>
      <c r="D1476" s="50" t="s">
        <v>37</v>
      </c>
      <c r="E1476" s="51" t="s">
        <v>3970</v>
      </c>
      <c r="F1476" s="52" t="n">
        <v>24</v>
      </c>
      <c r="G1476" s="52"/>
      <c r="H1476" s="52"/>
      <c r="I1476" s="52"/>
      <c r="J1476" s="52"/>
      <c r="K1476" s="52" t="n">
        <f aca="false">F1476-G1476</f>
        <v>24</v>
      </c>
      <c r="L1476" s="52" t="n">
        <v>18</v>
      </c>
      <c r="M1476" s="42" t="n">
        <f aca="false">K1476-L1476</f>
        <v>6</v>
      </c>
      <c r="N1476" s="49" t="s">
        <v>155</v>
      </c>
      <c r="O1476" s="53" t="n">
        <v>350</v>
      </c>
      <c r="P1476" s="53" t="n">
        <v>261</v>
      </c>
      <c r="Q1476" s="53"/>
      <c r="R1476" s="53"/>
      <c r="S1476" s="53"/>
      <c r="T1476" s="49" t="s">
        <v>3944</v>
      </c>
    </row>
    <row r="1477" s="54" customFormat="true" ht="21" hidden="false" customHeight="true" outlineLevel="0" collapsed="false">
      <c r="A1477" s="47"/>
      <c r="B1477" s="48" t="n">
        <v>15</v>
      </c>
      <c r="C1477" s="49" t="s">
        <v>3971</v>
      </c>
      <c r="D1477" s="50" t="s">
        <v>37</v>
      </c>
      <c r="E1477" s="51" t="s">
        <v>3972</v>
      </c>
      <c r="F1477" s="52" t="n">
        <v>42.5</v>
      </c>
      <c r="G1477" s="52"/>
      <c r="H1477" s="52"/>
      <c r="I1477" s="52"/>
      <c r="J1477" s="52"/>
      <c r="K1477" s="52" t="n">
        <f aca="false">F1477-G1477</f>
        <v>42.5</v>
      </c>
      <c r="L1477" s="52" t="n">
        <v>12</v>
      </c>
      <c r="M1477" s="42" t="n">
        <f aca="false">K1477-L1477</f>
        <v>30.5</v>
      </c>
      <c r="N1477" s="49" t="s">
        <v>155</v>
      </c>
      <c r="O1477" s="53" t="n">
        <v>356</v>
      </c>
      <c r="P1477" s="53" t="n">
        <v>258</v>
      </c>
      <c r="Q1477" s="53"/>
      <c r="R1477" s="53"/>
      <c r="S1477" s="53"/>
      <c r="T1477" s="49" t="s">
        <v>3946</v>
      </c>
    </row>
    <row r="1478" s="54" customFormat="true" ht="21" hidden="false" customHeight="true" outlineLevel="0" collapsed="false">
      <c r="A1478" s="47"/>
      <c r="B1478" s="48" t="n">
        <v>16</v>
      </c>
      <c r="C1478" s="49" t="s">
        <v>3973</v>
      </c>
      <c r="D1478" s="50" t="s">
        <v>37</v>
      </c>
      <c r="E1478" s="51" t="s">
        <v>3974</v>
      </c>
      <c r="F1478" s="52" t="n">
        <v>24.9</v>
      </c>
      <c r="G1478" s="52"/>
      <c r="H1478" s="52"/>
      <c r="I1478" s="52"/>
      <c r="J1478" s="52"/>
      <c r="K1478" s="52" t="n">
        <f aca="false">F1478-G1478</f>
        <v>24.9</v>
      </c>
      <c r="L1478" s="52" t="n">
        <v>15</v>
      </c>
      <c r="M1478" s="42" t="n">
        <f aca="false">K1478-L1478</f>
        <v>9.9</v>
      </c>
      <c r="N1478" s="49" t="s">
        <v>155</v>
      </c>
      <c r="O1478" s="53" t="n">
        <v>325</v>
      </c>
      <c r="P1478" s="53" t="n">
        <v>230</v>
      </c>
      <c r="Q1478" s="53"/>
      <c r="R1478" s="53"/>
      <c r="S1478" s="53"/>
      <c r="T1478" s="49" t="s">
        <v>3946</v>
      </c>
    </row>
    <row r="1479" s="54" customFormat="true" ht="21" hidden="false" customHeight="true" outlineLevel="0" collapsed="false">
      <c r="A1479" s="47"/>
      <c r="B1479" s="48" t="n">
        <v>17</v>
      </c>
      <c r="C1479" s="49" t="s">
        <v>3975</v>
      </c>
      <c r="D1479" s="50" t="s">
        <v>37</v>
      </c>
      <c r="E1479" s="51" t="s">
        <v>3976</v>
      </c>
      <c r="F1479" s="52" t="n">
        <v>13.5</v>
      </c>
      <c r="G1479" s="52"/>
      <c r="H1479" s="52"/>
      <c r="I1479" s="52"/>
      <c r="J1479" s="52"/>
      <c r="K1479" s="52" t="n">
        <f aca="false">F1479-G1479</f>
        <v>13.5</v>
      </c>
      <c r="L1479" s="52" t="n">
        <v>9</v>
      </c>
      <c r="M1479" s="42" t="n">
        <f aca="false">K1479-L1479</f>
        <v>4.5</v>
      </c>
      <c r="N1479" s="49" t="s">
        <v>155</v>
      </c>
      <c r="O1479" s="53" t="n">
        <v>200</v>
      </c>
      <c r="P1479" s="53" t="n">
        <v>200</v>
      </c>
      <c r="Q1479" s="53"/>
      <c r="R1479" s="53"/>
      <c r="S1479" s="53"/>
      <c r="T1479" s="49" t="s">
        <v>3946</v>
      </c>
    </row>
    <row r="1480" s="54" customFormat="true" ht="21" hidden="false" customHeight="true" outlineLevel="0" collapsed="false">
      <c r="A1480" s="47"/>
      <c r="B1480" s="48" t="n">
        <v>18</v>
      </c>
      <c r="C1480" s="49" t="s">
        <v>3977</v>
      </c>
      <c r="D1480" s="50" t="s">
        <v>37</v>
      </c>
      <c r="E1480" s="51" t="s">
        <v>3978</v>
      </c>
      <c r="F1480" s="52" t="n">
        <v>22.1</v>
      </c>
      <c r="G1480" s="52"/>
      <c r="H1480" s="52"/>
      <c r="I1480" s="52"/>
      <c r="J1480" s="52"/>
      <c r="K1480" s="52" t="n">
        <f aca="false">F1480-G1480</f>
        <v>22.1</v>
      </c>
      <c r="L1480" s="52" t="n">
        <v>15</v>
      </c>
      <c r="M1480" s="42" t="n">
        <f aca="false">K1480-L1480</f>
        <v>7.1</v>
      </c>
      <c r="N1480" s="49" t="s">
        <v>3979</v>
      </c>
      <c r="O1480" s="53" t="n">
        <v>320</v>
      </c>
      <c r="P1480" s="53" t="n">
        <v>229</v>
      </c>
      <c r="Q1480" s="53"/>
      <c r="R1480" s="53"/>
      <c r="S1480" s="53"/>
      <c r="T1480" s="49" t="s">
        <v>3946</v>
      </c>
    </row>
    <row r="1481" s="54" customFormat="true" ht="21" hidden="false" customHeight="true" outlineLevel="0" collapsed="false">
      <c r="A1481" s="47"/>
      <c r="B1481" s="48" t="n">
        <v>19</v>
      </c>
      <c r="C1481" s="49" t="s">
        <v>3980</v>
      </c>
      <c r="D1481" s="50" t="s">
        <v>37</v>
      </c>
      <c r="E1481" s="51" t="s">
        <v>3981</v>
      </c>
      <c r="F1481" s="52" t="n">
        <v>18.6</v>
      </c>
      <c r="G1481" s="52"/>
      <c r="H1481" s="52"/>
      <c r="I1481" s="52"/>
      <c r="J1481" s="52"/>
      <c r="K1481" s="52" t="n">
        <f aca="false">F1481-G1481</f>
        <v>18.6</v>
      </c>
      <c r="L1481" s="52" t="n">
        <v>14</v>
      </c>
      <c r="M1481" s="42" t="n">
        <f aca="false">K1481-L1481</f>
        <v>4.6</v>
      </c>
      <c r="N1481" s="49" t="s">
        <v>3979</v>
      </c>
      <c r="O1481" s="53" t="n">
        <v>300</v>
      </c>
      <c r="P1481" s="53" t="n">
        <v>300</v>
      </c>
      <c r="Q1481" s="53"/>
      <c r="R1481" s="53"/>
      <c r="S1481" s="53"/>
      <c r="T1481" s="49" t="s">
        <v>3946</v>
      </c>
    </row>
    <row r="1482" s="54" customFormat="true" ht="21" hidden="false" customHeight="true" outlineLevel="0" collapsed="false">
      <c r="A1482" s="47"/>
      <c r="B1482" s="48" t="n">
        <v>20</v>
      </c>
      <c r="C1482" s="49" t="s">
        <v>3982</v>
      </c>
      <c r="D1482" s="50" t="s">
        <v>37</v>
      </c>
      <c r="E1482" s="51" t="s">
        <v>3983</v>
      </c>
      <c r="F1482" s="52" t="n">
        <v>35.4</v>
      </c>
      <c r="G1482" s="52"/>
      <c r="H1482" s="52"/>
      <c r="I1482" s="52"/>
      <c r="J1482" s="52"/>
      <c r="K1482" s="52" t="n">
        <f aca="false">F1482-G1482</f>
        <v>35.4</v>
      </c>
      <c r="L1482" s="52" t="n">
        <v>28</v>
      </c>
      <c r="M1482" s="42" t="n">
        <f aca="false">K1482-L1482</f>
        <v>7.4</v>
      </c>
      <c r="N1482" s="49" t="s">
        <v>155</v>
      </c>
      <c r="O1482" s="53" t="n">
        <v>670</v>
      </c>
      <c r="P1482" s="53" t="n">
        <v>547</v>
      </c>
      <c r="Q1482" s="53"/>
      <c r="R1482" s="53"/>
      <c r="S1482" s="53"/>
      <c r="T1482" s="49" t="s">
        <v>3946</v>
      </c>
    </row>
    <row r="1483" s="54" customFormat="true" ht="21" hidden="false" customHeight="true" outlineLevel="0" collapsed="false">
      <c r="A1483" s="47"/>
      <c r="B1483" s="48" t="n">
        <v>21</v>
      </c>
      <c r="C1483" s="49" t="s">
        <v>602</v>
      </c>
      <c r="D1483" s="50" t="s">
        <v>37</v>
      </c>
      <c r="E1483" s="51" t="s">
        <v>3984</v>
      </c>
      <c r="F1483" s="52" t="n">
        <v>26.1</v>
      </c>
      <c r="G1483" s="52"/>
      <c r="H1483" s="52"/>
      <c r="I1483" s="52"/>
      <c r="J1483" s="52"/>
      <c r="K1483" s="52" t="n">
        <f aca="false">F1483-G1483</f>
        <v>26.1</v>
      </c>
      <c r="L1483" s="52" t="n">
        <v>20</v>
      </c>
      <c r="M1483" s="42" t="n">
        <f aca="false">K1483-L1483</f>
        <v>6.1</v>
      </c>
      <c r="N1483" s="49" t="s">
        <v>3979</v>
      </c>
      <c r="O1483" s="53" t="n">
        <v>460</v>
      </c>
      <c r="P1483" s="53" t="n">
        <v>400</v>
      </c>
      <c r="Q1483" s="53"/>
      <c r="R1483" s="53"/>
      <c r="S1483" s="53"/>
      <c r="T1483" s="49" t="s">
        <v>3946</v>
      </c>
    </row>
    <row r="1484" s="54" customFormat="true" ht="21" hidden="false" customHeight="true" outlineLevel="0" collapsed="false">
      <c r="A1484" s="47"/>
      <c r="B1484" s="48" t="n">
        <v>22</v>
      </c>
      <c r="C1484" s="49" t="s">
        <v>3985</v>
      </c>
      <c r="D1484" s="50" t="s">
        <v>37</v>
      </c>
      <c r="E1484" s="51" t="s">
        <v>3986</v>
      </c>
      <c r="F1484" s="52" t="n">
        <v>15.5</v>
      </c>
      <c r="G1484" s="52"/>
      <c r="H1484" s="52"/>
      <c r="I1484" s="52"/>
      <c r="J1484" s="52"/>
      <c r="K1484" s="52" t="n">
        <f aca="false">F1484-G1484</f>
        <v>15.5</v>
      </c>
      <c r="L1484" s="52" t="n">
        <v>9</v>
      </c>
      <c r="M1484" s="42" t="n">
        <f aca="false">K1484-L1484</f>
        <v>6.5</v>
      </c>
      <c r="N1484" s="49" t="s">
        <v>3979</v>
      </c>
      <c r="O1484" s="53" t="n">
        <v>180</v>
      </c>
      <c r="P1484" s="53" t="n">
        <v>180</v>
      </c>
      <c r="Q1484" s="53"/>
      <c r="R1484" s="53"/>
      <c r="S1484" s="53"/>
      <c r="T1484" s="49" t="s">
        <v>3946</v>
      </c>
    </row>
    <row r="1485" s="44" customFormat="true" ht="21" hidden="false" customHeight="true" outlineLevel="0" collapsed="false">
      <c r="A1485" s="37" t="n">
        <v>0</v>
      </c>
      <c r="B1485" s="13" t="s">
        <v>1184</v>
      </c>
      <c r="C1485" s="13" t="s">
        <v>3987</v>
      </c>
      <c r="D1485" s="13"/>
      <c r="E1485" s="40" t="n">
        <v>28</v>
      </c>
      <c r="F1485" s="41" t="n">
        <f aca="false">SUM(F1486:F1513)</f>
        <v>714.7</v>
      </c>
      <c r="G1485" s="41"/>
      <c r="H1485" s="41"/>
      <c r="I1485" s="41"/>
      <c r="J1485" s="41"/>
      <c r="K1485" s="41" t="n">
        <f aca="false">SUM(K1486:K1513)</f>
        <v>714.7</v>
      </c>
      <c r="L1485" s="41" t="n">
        <f aca="false">SUM(L1486:L1513)</f>
        <v>535</v>
      </c>
      <c r="M1485" s="42" t="n">
        <f aca="false">K1485-L1485</f>
        <v>179.7</v>
      </c>
      <c r="N1485" s="56"/>
      <c r="O1485" s="40" t="n">
        <f aca="false">SUM(O1486:O1513)</f>
        <v>12259</v>
      </c>
      <c r="P1485" s="40" t="n">
        <f aca="false">SUM(P1486:P1513)</f>
        <v>10990</v>
      </c>
      <c r="Q1485" s="40"/>
      <c r="R1485" s="40" t="n">
        <f aca="false">SUM(R1486:R1513)</f>
        <v>1100</v>
      </c>
      <c r="S1485" s="40"/>
      <c r="T1485" s="56"/>
    </row>
    <row r="1486" s="54" customFormat="true" ht="21" hidden="false" customHeight="true" outlineLevel="0" collapsed="false">
      <c r="A1486" s="47"/>
      <c r="B1486" s="48" t="n">
        <v>1</v>
      </c>
      <c r="C1486" s="49" t="s">
        <v>3988</v>
      </c>
      <c r="D1486" s="50" t="s">
        <v>37</v>
      </c>
      <c r="E1486" s="51" t="s">
        <v>3989</v>
      </c>
      <c r="F1486" s="52" t="n">
        <v>25.7</v>
      </c>
      <c r="G1486" s="52"/>
      <c r="H1486" s="52"/>
      <c r="I1486" s="52"/>
      <c r="J1486" s="52"/>
      <c r="K1486" s="52" t="n">
        <f aca="false">F1486-G1486</f>
        <v>25.7</v>
      </c>
      <c r="L1486" s="52" t="n">
        <v>18</v>
      </c>
      <c r="M1486" s="42" t="n">
        <f aca="false">K1486-L1486</f>
        <v>7.7</v>
      </c>
      <c r="N1486" s="49" t="s">
        <v>174</v>
      </c>
      <c r="O1486" s="53" t="n">
        <v>454</v>
      </c>
      <c r="P1486" s="53" t="n">
        <v>454</v>
      </c>
      <c r="Q1486" s="53"/>
      <c r="R1486" s="53"/>
      <c r="S1486" s="53"/>
      <c r="T1486" s="49" t="s">
        <v>3990</v>
      </c>
    </row>
    <row r="1487" s="54" customFormat="true" ht="21" hidden="false" customHeight="true" outlineLevel="0" collapsed="false">
      <c r="A1487" s="47"/>
      <c r="B1487" s="48" t="n">
        <v>2</v>
      </c>
      <c r="C1487" s="49" t="s">
        <v>3991</v>
      </c>
      <c r="D1487" s="50" t="s">
        <v>325</v>
      </c>
      <c r="E1487" s="51" t="s">
        <v>3992</v>
      </c>
      <c r="F1487" s="52" t="n">
        <v>20.1</v>
      </c>
      <c r="G1487" s="52"/>
      <c r="H1487" s="52"/>
      <c r="I1487" s="52"/>
      <c r="J1487" s="52"/>
      <c r="K1487" s="52" t="n">
        <f aca="false">F1487-G1487</f>
        <v>20.1</v>
      </c>
      <c r="L1487" s="52" t="n">
        <v>17</v>
      </c>
      <c r="M1487" s="42" t="n">
        <f aca="false">K1487-L1487</f>
        <v>3.1</v>
      </c>
      <c r="N1487" s="49" t="s">
        <v>174</v>
      </c>
      <c r="O1487" s="53" t="n">
        <v>436</v>
      </c>
      <c r="P1487" s="53" t="n">
        <v>436</v>
      </c>
      <c r="Q1487" s="53"/>
      <c r="R1487" s="53"/>
      <c r="S1487" s="53"/>
      <c r="T1487" s="49" t="s">
        <v>3993</v>
      </c>
    </row>
    <row r="1488" s="54" customFormat="true" ht="21" hidden="false" customHeight="true" outlineLevel="0" collapsed="false">
      <c r="A1488" s="47" t="n">
        <v>3</v>
      </c>
      <c r="B1488" s="48" t="n">
        <v>3</v>
      </c>
      <c r="C1488" s="49" t="s">
        <v>3994</v>
      </c>
      <c r="D1488" s="50" t="s">
        <v>37</v>
      </c>
      <c r="E1488" s="51" t="s">
        <v>3995</v>
      </c>
      <c r="F1488" s="52" t="n">
        <v>30</v>
      </c>
      <c r="G1488" s="52"/>
      <c r="H1488" s="52"/>
      <c r="I1488" s="52"/>
      <c r="J1488" s="52"/>
      <c r="K1488" s="52" t="n">
        <f aca="false">F1488-G1488</f>
        <v>30</v>
      </c>
      <c r="L1488" s="52" t="n">
        <v>21</v>
      </c>
      <c r="M1488" s="42" t="n">
        <f aca="false">K1488-L1488</f>
        <v>9</v>
      </c>
      <c r="N1488" s="49" t="s">
        <v>174</v>
      </c>
      <c r="O1488" s="53" t="n">
        <v>220</v>
      </c>
      <c r="P1488" s="53" t="n">
        <v>220</v>
      </c>
      <c r="Q1488" s="53"/>
      <c r="R1488" s="53"/>
      <c r="S1488" s="53"/>
      <c r="T1488" s="49" t="s">
        <v>3996</v>
      </c>
    </row>
    <row r="1489" s="54" customFormat="true" ht="21" hidden="false" customHeight="true" outlineLevel="0" collapsed="false">
      <c r="A1489" s="47"/>
      <c r="B1489" s="48" t="n">
        <v>4</v>
      </c>
      <c r="C1489" s="49" t="s">
        <v>3997</v>
      </c>
      <c r="D1489" s="50" t="s">
        <v>37</v>
      </c>
      <c r="E1489" s="51" t="s">
        <v>3998</v>
      </c>
      <c r="F1489" s="52" t="n">
        <v>17.6</v>
      </c>
      <c r="G1489" s="52"/>
      <c r="H1489" s="52"/>
      <c r="I1489" s="52"/>
      <c r="J1489" s="52"/>
      <c r="K1489" s="52" t="n">
        <f aca="false">F1489-G1489</f>
        <v>17.6</v>
      </c>
      <c r="L1489" s="52" t="n">
        <v>14</v>
      </c>
      <c r="M1489" s="42" t="n">
        <f aca="false">K1489-L1489</f>
        <v>3.6</v>
      </c>
      <c r="N1489" s="49" t="s">
        <v>174</v>
      </c>
      <c r="O1489" s="53" t="n">
        <v>310</v>
      </c>
      <c r="P1489" s="53" t="n">
        <v>310</v>
      </c>
      <c r="Q1489" s="53"/>
      <c r="R1489" s="53"/>
      <c r="S1489" s="53"/>
      <c r="T1489" s="49" t="s">
        <v>3999</v>
      </c>
    </row>
    <row r="1490" s="54" customFormat="true" ht="21" hidden="false" customHeight="true" outlineLevel="0" collapsed="false">
      <c r="A1490" s="47"/>
      <c r="B1490" s="48" t="n">
        <v>5</v>
      </c>
      <c r="C1490" s="49" t="s">
        <v>4000</v>
      </c>
      <c r="D1490" s="50" t="s">
        <v>37</v>
      </c>
      <c r="E1490" s="51" t="s">
        <v>4001</v>
      </c>
      <c r="F1490" s="52" t="n">
        <v>43</v>
      </c>
      <c r="G1490" s="52"/>
      <c r="H1490" s="52"/>
      <c r="I1490" s="52"/>
      <c r="J1490" s="52"/>
      <c r="K1490" s="52" t="n">
        <f aca="false">F1490-G1490</f>
        <v>43</v>
      </c>
      <c r="L1490" s="52" t="n">
        <v>28</v>
      </c>
      <c r="M1490" s="42" t="n">
        <f aca="false">K1490-L1490</f>
        <v>15</v>
      </c>
      <c r="N1490" s="49" t="s">
        <v>174</v>
      </c>
      <c r="O1490" s="53" t="n">
        <v>480</v>
      </c>
      <c r="P1490" s="53" t="n">
        <v>480</v>
      </c>
      <c r="Q1490" s="53"/>
      <c r="R1490" s="53"/>
      <c r="S1490" s="53"/>
      <c r="T1490" s="49" t="s">
        <v>3999</v>
      </c>
    </row>
    <row r="1491" s="54" customFormat="true" ht="21" hidden="false" customHeight="true" outlineLevel="0" collapsed="false">
      <c r="A1491" s="47"/>
      <c r="B1491" s="48" t="n">
        <v>6</v>
      </c>
      <c r="C1491" s="49" t="s">
        <v>4002</v>
      </c>
      <c r="D1491" s="50" t="s">
        <v>37</v>
      </c>
      <c r="E1491" s="51" t="s">
        <v>4003</v>
      </c>
      <c r="F1491" s="52" t="n">
        <v>47</v>
      </c>
      <c r="G1491" s="52"/>
      <c r="H1491" s="52"/>
      <c r="I1491" s="52"/>
      <c r="J1491" s="52"/>
      <c r="K1491" s="52" t="n">
        <f aca="false">F1491-G1491</f>
        <v>47</v>
      </c>
      <c r="L1491" s="52" t="n">
        <v>35</v>
      </c>
      <c r="M1491" s="42" t="n">
        <f aca="false">K1491-L1491</f>
        <v>12</v>
      </c>
      <c r="N1491" s="49" t="s">
        <v>174</v>
      </c>
      <c r="O1491" s="53" t="n">
        <v>529</v>
      </c>
      <c r="P1491" s="53" t="n">
        <v>480</v>
      </c>
      <c r="Q1491" s="53"/>
      <c r="R1491" s="53"/>
      <c r="S1491" s="53"/>
      <c r="T1491" s="49" t="s">
        <v>3999</v>
      </c>
    </row>
    <row r="1492" s="54" customFormat="true" ht="21" hidden="false" customHeight="true" outlineLevel="0" collapsed="false">
      <c r="A1492" s="47"/>
      <c r="B1492" s="48" t="n">
        <v>7</v>
      </c>
      <c r="C1492" s="49" t="s">
        <v>4004</v>
      </c>
      <c r="D1492" s="50" t="s">
        <v>37</v>
      </c>
      <c r="E1492" s="51" t="s">
        <v>4005</v>
      </c>
      <c r="F1492" s="52" t="n">
        <v>14.7</v>
      </c>
      <c r="G1492" s="52"/>
      <c r="H1492" s="52"/>
      <c r="I1492" s="52"/>
      <c r="J1492" s="52"/>
      <c r="K1492" s="52" t="n">
        <f aca="false">F1492-G1492</f>
        <v>14.7</v>
      </c>
      <c r="L1492" s="52" t="n">
        <v>9</v>
      </c>
      <c r="M1492" s="42" t="n">
        <f aca="false">K1492-L1492</f>
        <v>5.7</v>
      </c>
      <c r="N1492" s="49" t="s">
        <v>174</v>
      </c>
      <c r="O1492" s="53" t="n">
        <v>260</v>
      </c>
      <c r="P1492" s="53" t="n">
        <v>160</v>
      </c>
      <c r="Q1492" s="53"/>
      <c r="R1492" s="53"/>
      <c r="S1492" s="53"/>
      <c r="T1492" s="49" t="s">
        <v>3999</v>
      </c>
    </row>
    <row r="1493" s="54" customFormat="true" ht="21" hidden="false" customHeight="true" outlineLevel="0" collapsed="false">
      <c r="A1493" s="47"/>
      <c r="B1493" s="48" t="n">
        <v>8</v>
      </c>
      <c r="C1493" s="49" t="s">
        <v>4006</v>
      </c>
      <c r="D1493" s="50" t="s">
        <v>37</v>
      </c>
      <c r="E1493" s="51" t="s">
        <v>4007</v>
      </c>
      <c r="F1493" s="52" t="n">
        <v>17.7</v>
      </c>
      <c r="G1493" s="52"/>
      <c r="H1493" s="52"/>
      <c r="I1493" s="52"/>
      <c r="J1493" s="52"/>
      <c r="K1493" s="52" t="n">
        <f aca="false">F1493-G1493</f>
        <v>17.7</v>
      </c>
      <c r="L1493" s="52" t="n">
        <v>14</v>
      </c>
      <c r="M1493" s="42" t="n">
        <f aca="false">K1493-L1493</f>
        <v>3.7</v>
      </c>
      <c r="N1493" s="49" t="s">
        <v>174</v>
      </c>
      <c r="O1493" s="53" t="n">
        <v>312</v>
      </c>
      <c r="P1493" s="53" t="n">
        <v>312</v>
      </c>
      <c r="Q1493" s="53"/>
      <c r="R1493" s="53"/>
      <c r="S1493" s="53"/>
      <c r="T1493" s="49" t="s">
        <v>3999</v>
      </c>
    </row>
    <row r="1494" s="54" customFormat="true" ht="21" hidden="false" customHeight="true" outlineLevel="0" collapsed="false">
      <c r="A1494" s="47"/>
      <c r="B1494" s="48" t="n">
        <v>9</v>
      </c>
      <c r="C1494" s="49" t="s">
        <v>4008</v>
      </c>
      <c r="D1494" s="50" t="s">
        <v>37</v>
      </c>
      <c r="E1494" s="51" t="s">
        <v>4009</v>
      </c>
      <c r="F1494" s="52" t="n">
        <v>21</v>
      </c>
      <c r="G1494" s="52"/>
      <c r="H1494" s="52"/>
      <c r="I1494" s="52"/>
      <c r="J1494" s="52"/>
      <c r="K1494" s="52" t="n">
        <f aca="false">F1494-G1494</f>
        <v>21</v>
      </c>
      <c r="L1494" s="52" t="n">
        <v>17</v>
      </c>
      <c r="M1494" s="42" t="n">
        <f aca="false">K1494-L1494</f>
        <v>4</v>
      </c>
      <c r="N1494" s="49" t="s">
        <v>174</v>
      </c>
      <c r="O1494" s="53" t="n">
        <v>370</v>
      </c>
      <c r="P1494" s="53" t="n">
        <v>370</v>
      </c>
      <c r="Q1494" s="53"/>
      <c r="R1494" s="53"/>
      <c r="S1494" s="53"/>
      <c r="T1494" s="49" t="s">
        <v>3999</v>
      </c>
    </row>
    <row r="1495" s="54" customFormat="true" ht="21" hidden="false" customHeight="true" outlineLevel="0" collapsed="false">
      <c r="A1495" s="47"/>
      <c r="B1495" s="48" t="n">
        <v>10</v>
      </c>
      <c r="C1495" s="49" t="s">
        <v>4010</v>
      </c>
      <c r="D1495" s="50" t="s">
        <v>37</v>
      </c>
      <c r="E1495" s="51" t="s">
        <v>4011</v>
      </c>
      <c r="F1495" s="52" t="n">
        <v>32.8</v>
      </c>
      <c r="G1495" s="52"/>
      <c r="H1495" s="52"/>
      <c r="I1495" s="52"/>
      <c r="J1495" s="52"/>
      <c r="K1495" s="52" t="n">
        <f aca="false">F1495-G1495</f>
        <v>32.8</v>
      </c>
      <c r="L1495" s="52" t="n">
        <v>25</v>
      </c>
      <c r="M1495" s="42" t="n">
        <f aca="false">K1495-L1495</f>
        <v>7.8</v>
      </c>
      <c r="N1495" s="49" t="s">
        <v>174</v>
      </c>
      <c r="O1495" s="53" t="n">
        <v>580</v>
      </c>
      <c r="P1495" s="53" t="n">
        <v>580</v>
      </c>
      <c r="Q1495" s="53"/>
      <c r="R1495" s="53"/>
      <c r="S1495" s="53"/>
      <c r="T1495" s="49" t="s">
        <v>3999</v>
      </c>
    </row>
    <row r="1496" s="54" customFormat="true" ht="21" hidden="false" customHeight="true" outlineLevel="0" collapsed="false">
      <c r="A1496" s="47"/>
      <c r="B1496" s="48" t="n">
        <v>11</v>
      </c>
      <c r="C1496" s="49" t="s">
        <v>4012</v>
      </c>
      <c r="D1496" s="50" t="s">
        <v>37</v>
      </c>
      <c r="E1496" s="51" t="s">
        <v>4013</v>
      </c>
      <c r="F1496" s="52" t="n">
        <v>34</v>
      </c>
      <c r="G1496" s="52"/>
      <c r="H1496" s="52"/>
      <c r="I1496" s="52"/>
      <c r="J1496" s="52"/>
      <c r="K1496" s="52" t="n">
        <f aca="false">F1496-G1496</f>
        <v>34</v>
      </c>
      <c r="L1496" s="52" t="n">
        <v>26</v>
      </c>
      <c r="M1496" s="42" t="n">
        <f aca="false">K1496-L1496</f>
        <v>8</v>
      </c>
      <c r="N1496" s="49" t="s">
        <v>174</v>
      </c>
      <c r="O1496" s="53" t="n">
        <v>600</v>
      </c>
      <c r="P1496" s="53" t="n">
        <v>600</v>
      </c>
      <c r="Q1496" s="53"/>
      <c r="R1496" s="53"/>
      <c r="S1496" s="53"/>
      <c r="T1496" s="49" t="s">
        <v>3990</v>
      </c>
    </row>
    <row r="1497" s="54" customFormat="true" ht="21" hidden="false" customHeight="true" outlineLevel="0" collapsed="false">
      <c r="A1497" s="47"/>
      <c r="B1497" s="48" t="n">
        <v>12</v>
      </c>
      <c r="C1497" s="49" t="s">
        <v>4014</v>
      </c>
      <c r="D1497" s="50" t="s">
        <v>37</v>
      </c>
      <c r="E1497" s="51" t="s">
        <v>4015</v>
      </c>
      <c r="F1497" s="52" t="n">
        <v>42</v>
      </c>
      <c r="G1497" s="52"/>
      <c r="H1497" s="52"/>
      <c r="I1497" s="52"/>
      <c r="J1497" s="52"/>
      <c r="K1497" s="52" t="n">
        <f aca="false">F1497-G1497</f>
        <v>42</v>
      </c>
      <c r="L1497" s="52" t="n">
        <v>32</v>
      </c>
      <c r="M1497" s="42" t="n">
        <f aca="false">K1497-L1497</f>
        <v>10</v>
      </c>
      <c r="N1497" s="49" t="s">
        <v>174</v>
      </c>
      <c r="O1497" s="53" t="n">
        <v>740</v>
      </c>
      <c r="P1497" s="53" t="n">
        <v>740</v>
      </c>
      <c r="Q1497" s="53"/>
      <c r="R1497" s="53"/>
      <c r="S1497" s="53"/>
      <c r="T1497" s="49" t="s">
        <v>3990</v>
      </c>
    </row>
    <row r="1498" s="54" customFormat="true" ht="21" hidden="false" customHeight="true" outlineLevel="0" collapsed="false">
      <c r="A1498" s="47"/>
      <c r="B1498" s="48" t="n">
        <v>13</v>
      </c>
      <c r="C1498" s="49" t="s">
        <v>4016</v>
      </c>
      <c r="D1498" s="50" t="s">
        <v>37</v>
      </c>
      <c r="E1498" s="51" t="s">
        <v>4017</v>
      </c>
      <c r="F1498" s="52" t="n">
        <v>36.8</v>
      </c>
      <c r="G1498" s="52"/>
      <c r="H1498" s="52"/>
      <c r="I1498" s="52"/>
      <c r="J1498" s="52"/>
      <c r="K1498" s="52" t="n">
        <f aca="false">F1498-G1498</f>
        <v>36.8</v>
      </c>
      <c r="L1498" s="52" t="n">
        <v>29</v>
      </c>
      <c r="M1498" s="42" t="n">
        <f aca="false">K1498-L1498</f>
        <v>7.8</v>
      </c>
      <c r="N1498" s="49" t="s">
        <v>174</v>
      </c>
      <c r="O1498" s="53" t="n">
        <v>650</v>
      </c>
      <c r="P1498" s="53" t="n">
        <v>650</v>
      </c>
      <c r="Q1498" s="53"/>
      <c r="R1498" s="53"/>
      <c r="S1498" s="53"/>
      <c r="T1498" s="49" t="s">
        <v>3990</v>
      </c>
    </row>
    <row r="1499" s="54" customFormat="true" ht="21" hidden="false" customHeight="true" outlineLevel="0" collapsed="false">
      <c r="A1499" s="47"/>
      <c r="B1499" s="48" t="n">
        <v>14</v>
      </c>
      <c r="C1499" s="49" t="s">
        <v>4018</v>
      </c>
      <c r="D1499" s="50" t="s">
        <v>37</v>
      </c>
      <c r="E1499" s="51" t="s">
        <v>4019</v>
      </c>
      <c r="F1499" s="52" t="n">
        <v>7</v>
      </c>
      <c r="G1499" s="52"/>
      <c r="H1499" s="52"/>
      <c r="I1499" s="52"/>
      <c r="J1499" s="52"/>
      <c r="K1499" s="52" t="n">
        <f aca="false">F1499-G1499</f>
        <v>7</v>
      </c>
      <c r="L1499" s="52" t="n">
        <v>5</v>
      </c>
      <c r="M1499" s="42" t="n">
        <f aca="false">K1499-L1499</f>
        <v>2</v>
      </c>
      <c r="N1499" s="49" t="s">
        <v>174</v>
      </c>
      <c r="O1499" s="53" t="n">
        <v>124</v>
      </c>
      <c r="P1499" s="53" t="n">
        <v>104</v>
      </c>
      <c r="Q1499" s="53"/>
      <c r="R1499" s="53"/>
      <c r="S1499" s="53"/>
      <c r="T1499" s="49" t="s">
        <v>3990</v>
      </c>
    </row>
    <row r="1500" s="54" customFormat="true" ht="21" hidden="false" customHeight="true" outlineLevel="0" collapsed="false">
      <c r="A1500" s="47"/>
      <c r="B1500" s="48" t="n">
        <v>15</v>
      </c>
      <c r="C1500" s="49" t="s">
        <v>4020</v>
      </c>
      <c r="D1500" s="50" t="s">
        <v>37</v>
      </c>
      <c r="E1500" s="51" t="s">
        <v>4021</v>
      </c>
      <c r="F1500" s="52" t="n">
        <v>12.5</v>
      </c>
      <c r="G1500" s="52"/>
      <c r="H1500" s="52"/>
      <c r="I1500" s="52"/>
      <c r="J1500" s="52"/>
      <c r="K1500" s="52" t="n">
        <f aca="false">F1500-G1500</f>
        <v>12.5</v>
      </c>
      <c r="L1500" s="52" t="n">
        <v>10</v>
      </c>
      <c r="M1500" s="42" t="n">
        <f aca="false">K1500-L1500</f>
        <v>2.5</v>
      </c>
      <c r="N1500" s="49" t="s">
        <v>174</v>
      </c>
      <c r="O1500" s="53" t="n">
        <v>220</v>
      </c>
      <c r="P1500" s="53" t="n">
        <v>220</v>
      </c>
      <c r="Q1500" s="53"/>
      <c r="R1500" s="53"/>
      <c r="S1500" s="53"/>
      <c r="T1500" s="49" t="s">
        <v>3990</v>
      </c>
    </row>
    <row r="1501" s="54" customFormat="true" ht="21" hidden="false" customHeight="true" outlineLevel="0" collapsed="false">
      <c r="A1501" s="47"/>
      <c r="B1501" s="48" t="n">
        <v>16</v>
      </c>
      <c r="C1501" s="49" t="s">
        <v>4022</v>
      </c>
      <c r="D1501" s="50" t="s">
        <v>37</v>
      </c>
      <c r="E1501" s="51" t="s">
        <v>4023</v>
      </c>
      <c r="F1501" s="52" t="n">
        <v>17.6</v>
      </c>
      <c r="G1501" s="52"/>
      <c r="H1501" s="52"/>
      <c r="I1501" s="52"/>
      <c r="J1501" s="52"/>
      <c r="K1501" s="52" t="n">
        <f aca="false">F1501-G1501</f>
        <v>17.6</v>
      </c>
      <c r="L1501" s="52" t="n">
        <v>14</v>
      </c>
      <c r="M1501" s="42" t="n">
        <f aca="false">K1501-L1501</f>
        <v>3.6</v>
      </c>
      <c r="N1501" s="49" t="s">
        <v>174</v>
      </c>
      <c r="O1501" s="53" t="n">
        <v>310</v>
      </c>
      <c r="P1501" s="53" t="n">
        <v>310</v>
      </c>
      <c r="Q1501" s="53"/>
      <c r="R1501" s="53"/>
      <c r="S1501" s="53"/>
      <c r="T1501" s="49" t="s">
        <v>3990</v>
      </c>
    </row>
    <row r="1502" s="54" customFormat="true" ht="21" hidden="false" customHeight="true" outlineLevel="0" collapsed="false">
      <c r="A1502" s="47"/>
      <c r="B1502" s="48" t="n">
        <v>17</v>
      </c>
      <c r="C1502" s="49" t="s">
        <v>4024</v>
      </c>
      <c r="D1502" s="50" t="s">
        <v>37</v>
      </c>
      <c r="E1502" s="51" t="s">
        <v>4025</v>
      </c>
      <c r="F1502" s="52" t="n">
        <v>22.7</v>
      </c>
      <c r="G1502" s="52"/>
      <c r="H1502" s="52"/>
      <c r="I1502" s="52"/>
      <c r="J1502" s="52"/>
      <c r="K1502" s="52" t="n">
        <f aca="false">F1502-G1502</f>
        <v>22.7</v>
      </c>
      <c r="L1502" s="52" t="n">
        <v>18</v>
      </c>
      <c r="M1502" s="42" t="n">
        <f aca="false">K1502-L1502</f>
        <v>4.7</v>
      </c>
      <c r="N1502" s="49" t="s">
        <v>174</v>
      </c>
      <c r="O1502" s="53" t="n">
        <v>400</v>
      </c>
      <c r="P1502" s="53" t="n">
        <v>400</v>
      </c>
      <c r="Q1502" s="53"/>
      <c r="R1502" s="53"/>
      <c r="S1502" s="53"/>
      <c r="T1502" s="49" t="s">
        <v>3990</v>
      </c>
    </row>
    <row r="1503" s="54" customFormat="true" ht="21" hidden="false" customHeight="true" outlineLevel="0" collapsed="false">
      <c r="A1503" s="47"/>
      <c r="B1503" s="48" t="n">
        <v>18</v>
      </c>
      <c r="C1503" s="49" t="s">
        <v>4026</v>
      </c>
      <c r="D1503" s="50" t="s">
        <v>37</v>
      </c>
      <c r="E1503" s="51" t="s">
        <v>4027</v>
      </c>
      <c r="F1503" s="52" t="n">
        <v>14.7</v>
      </c>
      <c r="G1503" s="52"/>
      <c r="H1503" s="52"/>
      <c r="I1503" s="52"/>
      <c r="J1503" s="52"/>
      <c r="K1503" s="52" t="n">
        <f aca="false">F1503-G1503</f>
        <v>14.7</v>
      </c>
      <c r="L1503" s="52" t="n">
        <v>11</v>
      </c>
      <c r="M1503" s="42" t="n">
        <f aca="false">K1503-L1503</f>
        <v>3.7</v>
      </c>
      <c r="N1503" s="49" t="s">
        <v>174</v>
      </c>
      <c r="O1503" s="53" t="n">
        <v>260</v>
      </c>
      <c r="P1503" s="53" t="n">
        <v>260</v>
      </c>
      <c r="Q1503" s="53"/>
      <c r="R1503" s="53"/>
      <c r="S1503" s="53"/>
      <c r="T1503" s="49" t="s">
        <v>3990</v>
      </c>
    </row>
    <row r="1504" s="54" customFormat="true" ht="21" hidden="false" customHeight="true" outlineLevel="0" collapsed="false">
      <c r="A1504" s="47"/>
      <c r="B1504" s="48" t="n">
        <v>19</v>
      </c>
      <c r="C1504" s="49" t="s">
        <v>4028</v>
      </c>
      <c r="D1504" s="50" t="s">
        <v>37</v>
      </c>
      <c r="E1504" s="51" t="s">
        <v>4029</v>
      </c>
      <c r="F1504" s="52" t="n">
        <v>22.3</v>
      </c>
      <c r="G1504" s="52"/>
      <c r="H1504" s="52"/>
      <c r="I1504" s="52"/>
      <c r="J1504" s="52"/>
      <c r="K1504" s="52" t="n">
        <f aca="false">F1504-G1504</f>
        <v>22.3</v>
      </c>
      <c r="L1504" s="52" t="n">
        <v>20</v>
      </c>
      <c r="M1504" s="42" t="n">
        <f aca="false">K1504-L1504</f>
        <v>2.3</v>
      </c>
      <c r="N1504" s="49" t="s">
        <v>174</v>
      </c>
      <c r="O1504" s="53" t="n">
        <v>1100</v>
      </c>
      <c r="P1504" s="53"/>
      <c r="Q1504" s="53"/>
      <c r="R1504" s="53" t="n">
        <v>1100</v>
      </c>
      <c r="S1504" s="53"/>
      <c r="T1504" s="49" t="s">
        <v>3990</v>
      </c>
    </row>
    <row r="1505" s="54" customFormat="true" ht="21" hidden="false" customHeight="true" outlineLevel="0" collapsed="false">
      <c r="A1505" s="47"/>
      <c r="B1505" s="48" t="n">
        <v>20</v>
      </c>
      <c r="C1505" s="49" t="s">
        <v>4030</v>
      </c>
      <c r="D1505" s="50" t="s">
        <v>37</v>
      </c>
      <c r="E1505" s="51" t="s">
        <v>4031</v>
      </c>
      <c r="F1505" s="52" t="n">
        <v>35.8</v>
      </c>
      <c r="G1505" s="52"/>
      <c r="H1505" s="52"/>
      <c r="I1505" s="52"/>
      <c r="J1505" s="52"/>
      <c r="K1505" s="52" t="n">
        <f aca="false">F1505-G1505</f>
        <v>35.8</v>
      </c>
      <c r="L1505" s="52" t="n">
        <v>28</v>
      </c>
      <c r="M1505" s="42" t="n">
        <f aca="false">K1505-L1505</f>
        <v>7.8</v>
      </c>
      <c r="N1505" s="49" t="s">
        <v>174</v>
      </c>
      <c r="O1505" s="53" t="n">
        <v>640</v>
      </c>
      <c r="P1505" s="53" t="n">
        <v>640</v>
      </c>
      <c r="Q1505" s="53"/>
      <c r="R1505" s="53"/>
      <c r="S1505" s="53"/>
      <c r="T1505" s="49" t="s">
        <v>4032</v>
      </c>
    </row>
    <row r="1506" s="54" customFormat="true" ht="21" hidden="false" customHeight="true" outlineLevel="0" collapsed="false">
      <c r="A1506" s="47"/>
      <c r="B1506" s="48" t="n">
        <v>21</v>
      </c>
      <c r="C1506" s="49" t="s">
        <v>4033</v>
      </c>
      <c r="D1506" s="50" t="s">
        <v>37</v>
      </c>
      <c r="E1506" s="51" t="s">
        <v>4034</v>
      </c>
      <c r="F1506" s="52" t="n">
        <v>20.4</v>
      </c>
      <c r="G1506" s="52"/>
      <c r="H1506" s="52"/>
      <c r="I1506" s="52"/>
      <c r="J1506" s="52"/>
      <c r="K1506" s="52" t="n">
        <f aca="false">F1506-G1506</f>
        <v>20.4</v>
      </c>
      <c r="L1506" s="52" t="n">
        <v>16</v>
      </c>
      <c r="M1506" s="42" t="n">
        <f aca="false">K1506-L1506</f>
        <v>4.4</v>
      </c>
      <c r="N1506" s="49" t="s">
        <v>174</v>
      </c>
      <c r="O1506" s="53" t="n">
        <v>360</v>
      </c>
      <c r="P1506" s="53" t="n">
        <v>360</v>
      </c>
      <c r="Q1506" s="53"/>
      <c r="R1506" s="53"/>
      <c r="S1506" s="53"/>
      <c r="T1506" s="49" t="s">
        <v>4032</v>
      </c>
    </row>
    <row r="1507" s="54" customFormat="true" ht="21" hidden="false" customHeight="true" outlineLevel="0" collapsed="false">
      <c r="A1507" s="47"/>
      <c r="B1507" s="48" t="n">
        <v>22</v>
      </c>
      <c r="C1507" s="49" t="s">
        <v>4035</v>
      </c>
      <c r="D1507" s="50" t="s">
        <v>37</v>
      </c>
      <c r="E1507" s="51" t="s">
        <v>4036</v>
      </c>
      <c r="F1507" s="52" t="n">
        <v>22.4</v>
      </c>
      <c r="G1507" s="52"/>
      <c r="H1507" s="52"/>
      <c r="I1507" s="52"/>
      <c r="J1507" s="52"/>
      <c r="K1507" s="52" t="n">
        <f aca="false">F1507-G1507</f>
        <v>22.4</v>
      </c>
      <c r="L1507" s="52" t="n">
        <v>14</v>
      </c>
      <c r="M1507" s="42" t="n">
        <f aca="false">K1507-L1507</f>
        <v>8.4</v>
      </c>
      <c r="N1507" s="49" t="s">
        <v>174</v>
      </c>
      <c r="O1507" s="53" t="n">
        <v>430</v>
      </c>
      <c r="P1507" s="53" t="n">
        <v>430</v>
      </c>
      <c r="Q1507" s="53"/>
      <c r="R1507" s="53"/>
      <c r="S1507" s="53"/>
      <c r="T1507" s="49" t="s">
        <v>4032</v>
      </c>
    </row>
    <row r="1508" s="54" customFormat="true" ht="21" hidden="false" customHeight="true" outlineLevel="0" collapsed="false">
      <c r="A1508" s="47"/>
      <c r="B1508" s="48" t="n">
        <v>23</v>
      </c>
      <c r="C1508" s="49" t="s">
        <v>4037</v>
      </c>
      <c r="D1508" s="50" t="s">
        <v>37</v>
      </c>
      <c r="E1508" s="51" t="s">
        <v>4038</v>
      </c>
      <c r="F1508" s="52" t="n">
        <v>34.7</v>
      </c>
      <c r="G1508" s="52"/>
      <c r="H1508" s="52"/>
      <c r="I1508" s="52"/>
      <c r="J1508" s="52"/>
      <c r="K1508" s="52" t="n">
        <f aca="false">F1508-G1508</f>
        <v>34.7</v>
      </c>
      <c r="L1508" s="52" t="n">
        <v>26</v>
      </c>
      <c r="M1508" s="42" t="n">
        <f aca="false">K1508-L1508</f>
        <v>8.7</v>
      </c>
      <c r="N1508" s="49" t="s">
        <v>174</v>
      </c>
      <c r="O1508" s="53" t="n">
        <v>560</v>
      </c>
      <c r="P1508" s="53" t="n">
        <v>560</v>
      </c>
      <c r="Q1508" s="53"/>
      <c r="R1508" s="53"/>
      <c r="S1508" s="53"/>
      <c r="T1508" s="49" t="s">
        <v>4032</v>
      </c>
    </row>
    <row r="1509" s="54" customFormat="true" ht="21" hidden="false" customHeight="true" outlineLevel="0" collapsed="false">
      <c r="A1509" s="47"/>
      <c r="B1509" s="48" t="n">
        <v>24</v>
      </c>
      <c r="C1509" s="49" t="s">
        <v>4039</v>
      </c>
      <c r="D1509" s="50" t="s">
        <v>37</v>
      </c>
      <c r="E1509" s="51" t="s">
        <v>4040</v>
      </c>
      <c r="F1509" s="52" t="n">
        <v>30.7</v>
      </c>
      <c r="G1509" s="52"/>
      <c r="H1509" s="52"/>
      <c r="I1509" s="52"/>
      <c r="J1509" s="52"/>
      <c r="K1509" s="52" t="n">
        <f aca="false">F1509-G1509</f>
        <v>30.7</v>
      </c>
      <c r="L1509" s="52" t="n">
        <v>24</v>
      </c>
      <c r="M1509" s="42" t="n">
        <f aca="false">K1509-L1509</f>
        <v>6.7</v>
      </c>
      <c r="N1509" s="49" t="s">
        <v>174</v>
      </c>
      <c r="O1509" s="53" t="n">
        <v>574</v>
      </c>
      <c r="P1509" s="53" t="n">
        <v>574</v>
      </c>
      <c r="Q1509" s="53"/>
      <c r="R1509" s="53"/>
      <c r="S1509" s="53"/>
      <c r="T1509" s="49" t="s">
        <v>4032</v>
      </c>
    </row>
    <row r="1510" s="54" customFormat="true" ht="21" hidden="false" customHeight="true" outlineLevel="0" collapsed="false">
      <c r="A1510" s="47"/>
      <c r="B1510" s="48" t="n">
        <v>25</v>
      </c>
      <c r="C1510" s="49" t="s">
        <v>4041</v>
      </c>
      <c r="D1510" s="50" t="s">
        <v>37</v>
      </c>
      <c r="E1510" s="51" t="s">
        <v>4042</v>
      </c>
      <c r="F1510" s="52" t="n">
        <v>30.2</v>
      </c>
      <c r="G1510" s="52"/>
      <c r="H1510" s="52"/>
      <c r="I1510" s="52"/>
      <c r="J1510" s="52"/>
      <c r="K1510" s="52" t="n">
        <f aca="false">F1510-G1510</f>
        <v>30.2</v>
      </c>
      <c r="L1510" s="52" t="n">
        <v>21</v>
      </c>
      <c r="M1510" s="42" t="n">
        <f aca="false">K1510-L1510</f>
        <v>9.2</v>
      </c>
      <c r="N1510" s="49" t="s">
        <v>174</v>
      </c>
      <c r="O1510" s="53" t="n">
        <v>400</v>
      </c>
      <c r="P1510" s="53" t="n">
        <v>400</v>
      </c>
      <c r="Q1510" s="53"/>
      <c r="R1510" s="53"/>
      <c r="S1510" s="53"/>
      <c r="T1510" s="49" t="s">
        <v>3993</v>
      </c>
    </row>
    <row r="1511" s="54" customFormat="true" ht="21" hidden="false" customHeight="true" outlineLevel="0" collapsed="false">
      <c r="A1511" s="47"/>
      <c r="B1511" s="48" t="n">
        <v>26</v>
      </c>
      <c r="C1511" s="49" t="s">
        <v>4043</v>
      </c>
      <c r="D1511" s="50" t="s">
        <v>37</v>
      </c>
      <c r="E1511" s="51" t="s">
        <v>4044</v>
      </c>
      <c r="F1511" s="52" t="n">
        <v>16.2</v>
      </c>
      <c r="G1511" s="52"/>
      <c r="H1511" s="52"/>
      <c r="I1511" s="52"/>
      <c r="J1511" s="52"/>
      <c r="K1511" s="52" t="n">
        <f aca="false">F1511-G1511</f>
        <v>16.2</v>
      </c>
      <c r="L1511" s="52" t="n">
        <v>9</v>
      </c>
      <c r="M1511" s="42" t="n">
        <f aca="false">K1511-L1511</f>
        <v>7.2</v>
      </c>
      <c r="N1511" s="49" t="s">
        <v>174</v>
      </c>
      <c r="O1511" s="53" t="n">
        <v>210</v>
      </c>
      <c r="P1511" s="53" t="n">
        <v>210</v>
      </c>
      <c r="Q1511" s="53"/>
      <c r="R1511" s="53"/>
      <c r="S1511" s="53"/>
      <c r="T1511" s="49" t="s">
        <v>3993</v>
      </c>
    </row>
    <row r="1512" s="54" customFormat="true" ht="21" hidden="false" customHeight="true" outlineLevel="0" collapsed="false">
      <c r="A1512" s="47"/>
      <c r="B1512" s="48" t="n">
        <v>27</v>
      </c>
      <c r="C1512" s="49" t="s">
        <v>4045</v>
      </c>
      <c r="D1512" s="50" t="s">
        <v>37</v>
      </c>
      <c r="E1512" s="51" t="s">
        <v>4046</v>
      </c>
      <c r="F1512" s="52" t="n">
        <v>24.9</v>
      </c>
      <c r="G1512" s="52"/>
      <c r="H1512" s="52"/>
      <c r="I1512" s="52"/>
      <c r="J1512" s="52"/>
      <c r="K1512" s="52" t="n">
        <f aca="false">F1512-G1512</f>
        <v>24.9</v>
      </c>
      <c r="L1512" s="52" t="n">
        <v>19</v>
      </c>
      <c r="M1512" s="42" t="n">
        <f aca="false">K1512-L1512</f>
        <v>5.9</v>
      </c>
      <c r="N1512" s="49" t="s">
        <v>174</v>
      </c>
      <c r="O1512" s="53" t="n">
        <v>430</v>
      </c>
      <c r="P1512" s="53" t="n">
        <v>430</v>
      </c>
      <c r="Q1512" s="53"/>
      <c r="R1512" s="53"/>
      <c r="S1512" s="53"/>
      <c r="T1512" s="49" t="s">
        <v>3993</v>
      </c>
    </row>
    <row r="1513" s="54" customFormat="true" ht="21" hidden="false" customHeight="true" outlineLevel="0" collapsed="false">
      <c r="A1513" s="47"/>
      <c r="B1513" s="48" t="n">
        <v>28</v>
      </c>
      <c r="C1513" s="49" t="s">
        <v>4047</v>
      </c>
      <c r="D1513" s="50" t="s">
        <v>37</v>
      </c>
      <c r="E1513" s="51" t="s">
        <v>4048</v>
      </c>
      <c r="F1513" s="52" t="n">
        <v>20.2</v>
      </c>
      <c r="G1513" s="52"/>
      <c r="H1513" s="52"/>
      <c r="I1513" s="52"/>
      <c r="J1513" s="52"/>
      <c r="K1513" s="52" t="n">
        <f aca="false">F1513-G1513</f>
        <v>20.2</v>
      </c>
      <c r="L1513" s="52" t="n">
        <v>15</v>
      </c>
      <c r="M1513" s="42" t="n">
        <f aca="false">K1513-L1513</f>
        <v>5.2</v>
      </c>
      <c r="N1513" s="49" t="s">
        <v>174</v>
      </c>
      <c r="O1513" s="53" t="n">
        <v>300</v>
      </c>
      <c r="P1513" s="53" t="n">
        <v>300</v>
      </c>
      <c r="Q1513" s="53"/>
      <c r="R1513" s="53"/>
      <c r="S1513" s="53"/>
      <c r="T1513" s="49" t="s">
        <v>3993</v>
      </c>
    </row>
    <row r="1514" s="44" customFormat="true" ht="21" hidden="false" customHeight="true" outlineLevel="0" collapsed="false">
      <c r="A1514" s="37" t="n">
        <v>0</v>
      </c>
      <c r="B1514" s="13" t="s">
        <v>655</v>
      </c>
      <c r="C1514" s="13" t="s">
        <v>4049</v>
      </c>
      <c r="D1514" s="13"/>
      <c r="E1514" s="40" t="n">
        <v>32</v>
      </c>
      <c r="F1514" s="41" t="n">
        <f aca="false">SUM(F1515:F1546)</f>
        <v>532.7</v>
      </c>
      <c r="G1514" s="41"/>
      <c r="H1514" s="41"/>
      <c r="I1514" s="41"/>
      <c r="J1514" s="41"/>
      <c r="K1514" s="41" t="n">
        <f aca="false">SUM(K1515:K1546)</f>
        <v>532.7</v>
      </c>
      <c r="L1514" s="41" t="n">
        <f aca="false">SUM(L1515:L1546)</f>
        <v>356</v>
      </c>
      <c r="M1514" s="42" t="n">
        <f aca="false">K1514-L1514</f>
        <v>176.7</v>
      </c>
      <c r="N1514" s="56"/>
      <c r="O1514" s="40" t="n">
        <f aca="false">SUM(O1515:O1546)</f>
        <v>6144</v>
      </c>
      <c r="P1514" s="40" t="n">
        <f aca="false">SUM(P1515:P1546)</f>
        <v>5699</v>
      </c>
      <c r="Q1514" s="40"/>
      <c r="R1514" s="40" t="n">
        <f aca="false">SUM(R1515:R1546)</f>
        <v>309</v>
      </c>
      <c r="S1514" s="40"/>
      <c r="T1514" s="56"/>
    </row>
    <row r="1515" s="54" customFormat="true" ht="21" hidden="false" customHeight="true" outlineLevel="0" collapsed="false">
      <c r="A1515" s="47"/>
      <c r="B1515" s="48" t="n">
        <v>1</v>
      </c>
      <c r="C1515" s="49" t="s">
        <v>4050</v>
      </c>
      <c r="D1515" s="50" t="s">
        <v>325</v>
      </c>
      <c r="E1515" s="51" t="s">
        <v>4051</v>
      </c>
      <c r="F1515" s="52" t="n">
        <v>12.4</v>
      </c>
      <c r="G1515" s="52"/>
      <c r="H1515" s="52"/>
      <c r="I1515" s="52"/>
      <c r="J1515" s="52"/>
      <c r="K1515" s="52" t="n">
        <f aca="false">F1515-G1515</f>
        <v>12.4</v>
      </c>
      <c r="L1515" s="52" t="n">
        <v>9</v>
      </c>
      <c r="M1515" s="42" t="n">
        <f aca="false">K1515-L1515</f>
        <v>3.4</v>
      </c>
      <c r="N1515" s="49" t="s">
        <v>155</v>
      </c>
      <c r="O1515" s="53" t="n">
        <v>140</v>
      </c>
      <c r="P1515" s="53" t="n">
        <v>140</v>
      </c>
      <c r="Q1515" s="53"/>
      <c r="R1515" s="53"/>
      <c r="S1515" s="53"/>
      <c r="T1515" s="49" t="s">
        <v>4052</v>
      </c>
    </row>
    <row r="1516" s="54" customFormat="true" ht="21" hidden="false" customHeight="true" outlineLevel="0" collapsed="false">
      <c r="A1516" s="47"/>
      <c r="B1516" s="48" t="n">
        <v>2</v>
      </c>
      <c r="C1516" s="49" t="s">
        <v>4053</v>
      </c>
      <c r="D1516" s="50" t="s">
        <v>37</v>
      </c>
      <c r="E1516" s="51" t="s">
        <v>4054</v>
      </c>
      <c r="F1516" s="52" t="n">
        <v>12.5</v>
      </c>
      <c r="G1516" s="52"/>
      <c r="H1516" s="52"/>
      <c r="I1516" s="52"/>
      <c r="J1516" s="52"/>
      <c r="K1516" s="52" t="n">
        <f aca="false">F1516-G1516</f>
        <v>12.5</v>
      </c>
      <c r="L1516" s="52" t="n">
        <v>9</v>
      </c>
      <c r="M1516" s="42" t="n">
        <f aca="false">K1516-L1516</f>
        <v>3.5</v>
      </c>
      <c r="N1516" s="49" t="s">
        <v>155</v>
      </c>
      <c r="O1516" s="53" t="n">
        <v>166</v>
      </c>
      <c r="P1516" s="53" t="n">
        <v>166</v>
      </c>
      <c r="Q1516" s="53"/>
      <c r="R1516" s="53"/>
      <c r="S1516" s="53"/>
      <c r="T1516" s="49" t="s">
        <v>4055</v>
      </c>
    </row>
    <row r="1517" s="54" customFormat="true" ht="21" hidden="false" customHeight="true" outlineLevel="0" collapsed="false">
      <c r="A1517" s="47"/>
      <c r="B1517" s="48" t="n">
        <v>3</v>
      </c>
      <c r="C1517" s="49" t="s">
        <v>4056</v>
      </c>
      <c r="D1517" s="50" t="s">
        <v>325</v>
      </c>
      <c r="E1517" s="51" t="s">
        <v>4057</v>
      </c>
      <c r="F1517" s="52" t="n">
        <v>18.6</v>
      </c>
      <c r="G1517" s="52"/>
      <c r="H1517" s="52"/>
      <c r="I1517" s="52"/>
      <c r="J1517" s="52"/>
      <c r="K1517" s="52" t="n">
        <f aca="false">F1517-G1517</f>
        <v>18.6</v>
      </c>
      <c r="L1517" s="52" t="n">
        <v>15</v>
      </c>
      <c r="M1517" s="42" t="n">
        <f aca="false">K1517-L1517</f>
        <v>3.6</v>
      </c>
      <c r="N1517" s="49" t="s">
        <v>155</v>
      </c>
      <c r="O1517" s="53" t="n">
        <v>166</v>
      </c>
      <c r="P1517" s="53" t="n">
        <v>166</v>
      </c>
      <c r="Q1517" s="53"/>
      <c r="R1517" s="53"/>
      <c r="S1517" s="53"/>
      <c r="T1517" s="49" t="s">
        <v>4055</v>
      </c>
    </row>
    <row r="1518" s="54" customFormat="true" ht="21" hidden="false" customHeight="true" outlineLevel="0" collapsed="false">
      <c r="A1518" s="47"/>
      <c r="B1518" s="48" t="n">
        <v>4</v>
      </c>
      <c r="C1518" s="49" t="s">
        <v>4058</v>
      </c>
      <c r="D1518" s="50" t="s">
        <v>325</v>
      </c>
      <c r="E1518" s="51" t="s">
        <v>4059</v>
      </c>
      <c r="F1518" s="52" t="n">
        <v>12.4</v>
      </c>
      <c r="G1518" s="52"/>
      <c r="H1518" s="52"/>
      <c r="I1518" s="52"/>
      <c r="J1518" s="52"/>
      <c r="K1518" s="52" t="n">
        <f aca="false">F1518-G1518</f>
        <v>12.4</v>
      </c>
      <c r="L1518" s="52" t="n">
        <v>9</v>
      </c>
      <c r="M1518" s="42" t="n">
        <f aca="false">K1518-L1518</f>
        <v>3.4</v>
      </c>
      <c r="N1518" s="49" t="s">
        <v>155</v>
      </c>
      <c r="O1518" s="53" t="n">
        <v>173</v>
      </c>
      <c r="P1518" s="53" t="n">
        <v>173</v>
      </c>
      <c r="Q1518" s="53"/>
      <c r="R1518" s="53"/>
      <c r="S1518" s="53"/>
      <c r="T1518" s="49" t="s">
        <v>4052</v>
      </c>
    </row>
    <row r="1519" s="54" customFormat="true" ht="21" hidden="false" customHeight="true" outlineLevel="0" collapsed="false">
      <c r="A1519" s="47"/>
      <c r="B1519" s="48" t="n">
        <v>5</v>
      </c>
      <c r="C1519" s="49" t="s">
        <v>4060</v>
      </c>
      <c r="D1519" s="50" t="s">
        <v>37</v>
      </c>
      <c r="E1519" s="51" t="s">
        <v>4061</v>
      </c>
      <c r="F1519" s="52" t="n">
        <v>33.1</v>
      </c>
      <c r="G1519" s="52"/>
      <c r="H1519" s="52"/>
      <c r="I1519" s="52"/>
      <c r="J1519" s="52"/>
      <c r="K1519" s="52" t="n">
        <f aca="false">F1519-G1519</f>
        <v>33.1</v>
      </c>
      <c r="L1519" s="52" t="n">
        <v>20</v>
      </c>
      <c r="M1519" s="42" t="n">
        <f aca="false">K1519-L1519</f>
        <v>13.1</v>
      </c>
      <c r="N1519" s="49" t="s">
        <v>155</v>
      </c>
      <c r="O1519" s="53" t="n">
        <v>312</v>
      </c>
      <c r="P1519" s="53" t="n">
        <v>312</v>
      </c>
      <c r="Q1519" s="53"/>
      <c r="R1519" s="53"/>
      <c r="S1519" s="53"/>
      <c r="T1519" s="49" t="s">
        <v>4052</v>
      </c>
    </row>
    <row r="1520" s="54" customFormat="true" ht="21" hidden="false" customHeight="true" outlineLevel="0" collapsed="false">
      <c r="A1520" s="47"/>
      <c r="B1520" s="48" t="n">
        <v>6</v>
      </c>
      <c r="C1520" s="49" t="s">
        <v>4062</v>
      </c>
      <c r="D1520" s="50" t="s">
        <v>37</v>
      </c>
      <c r="E1520" s="51" t="s">
        <v>4063</v>
      </c>
      <c r="F1520" s="52" t="n">
        <v>8.8</v>
      </c>
      <c r="G1520" s="52"/>
      <c r="H1520" s="52"/>
      <c r="I1520" s="52"/>
      <c r="J1520" s="52"/>
      <c r="K1520" s="52" t="n">
        <f aca="false">F1520-G1520</f>
        <v>8.8</v>
      </c>
      <c r="L1520" s="52" t="n">
        <v>7</v>
      </c>
      <c r="M1520" s="42" t="n">
        <f aca="false">K1520-L1520</f>
        <v>1.8</v>
      </c>
      <c r="N1520" s="49" t="s">
        <v>155</v>
      </c>
      <c r="O1520" s="53" t="n">
        <v>155</v>
      </c>
      <c r="P1520" s="53" t="n">
        <v>155</v>
      </c>
      <c r="Q1520" s="53"/>
      <c r="R1520" s="53"/>
      <c r="S1520" s="53"/>
      <c r="T1520" s="49" t="s">
        <v>4055</v>
      </c>
    </row>
    <row r="1521" s="54" customFormat="true" ht="21" hidden="false" customHeight="true" outlineLevel="0" collapsed="false">
      <c r="A1521" s="47"/>
      <c r="B1521" s="48" t="n">
        <v>7</v>
      </c>
      <c r="C1521" s="49" t="s">
        <v>4064</v>
      </c>
      <c r="D1521" s="50" t="s">
        <v>325</v>
      </c>
      <c r="E1521" s="51" t="s">
        <v>4065</v>
      </c>
      <c r="F1521" s="52" t="n">
        <v>10</v>
      </c>
      <c r="G1521" s="52"/>
      <c r="H1521" s="52"/>
      <c r="I1521" s="52"/>
      <c r="J1521" s="52"/>
      <c r="K1521" s="52" t="n">
        <f aca="false">F1521-G1521</f>
        <v>10</v>
      </c>
      <c r="L1521" s="52" t="n">
        <v>8</v>
      </c>
      <c r="M1521" s="42" t="n">
        <f aca="false">K1521-L1521</f>
        <v>2</v>
      </c>
      <c r="N1521" s="49" t="s">
        <v>155</v>
      </c>
      <c r="O1521" s="53" t="n">
        <v>177</v>
      </c>
      <c r="P1521" s="53" t="n">
        <v>177</v>
      </c>
      <c r="Q1521" s="53"/>
      <c r="R1521" s="53"/>
      <c r="S1521" s="53"/>
      <c r="T1521" s="49" t="s">
        <v>4055</v>
      </c>
    </row>
    <row r="1522" s="54" customFormat="true" ht="21" hidden="false" customHeight="true" outlineLevel="0" collapsed="false">
      <c r="A1522" s="47"/>
      <c r="B1522" s="48" t="n">
        <v>8</v>
      </c>
      <c r="C1522" s="49" t="s">
        <v>4066</v>
      </c>
      <c r="D1522" s="50" t="s">
        <v>37</v>
      </c>
      <c r="E1522" s="51" t="s">
        <v>4067</v>
      </c>
      <c r="F1522" s="52" t="n">
        <v>7.5</v>
      </c>
      <c r="G1522" s="52"/>
      <c r="H1522" s="52"/>
      <c r="I1522" s="52"/>
      <c r="J1522" s="52"/>
      <c r="K1522" s="52" t="n">
        <f aca="false">F1522-G1522</f>
        <v>7.5</v>
      </c>
      <c r="L1522" s="52" t="n">
        <v>6</v>
      </c>
      <c r="M1522" s="42" t="n">
        <f aca="false">K1522-L1522</f>
        <v>1.5</v>
      </c>
      <c r="N1522" s="49" t="s">
        <v>155</v>
      </c>
      <c r="O1522" s="53" t="n">
        <v>138</v>
      </c>
      <c r="P1522" s="53" t="n">
        <v>118</v>
      </c>
      <c r="Q1522" s="53"/>
      <c r="R1522" s="53"/>
      <c r="S1522" s="53"/>
      <c r="T1522" s="49" t="s">
        <v>4055</v>
      </c>
    </row>
    <row r="1523" s="54" customFormat="true" ht="21" hidden="false" customHeight="true" outlineLevel="0" collapsed="false">
      <c r="A1523" s="47"/>
      <c r="B1523" s="48" t="n">
        <v>9</v>
      </c>
      <c r="C1523" s="49" t="s">
        <v>4068</v>
      </c>
      <c r="D1523" s="50" t="s">
        <v>325</v>
      </c>
      <c r="E1523" s="51" t="s">
        <v>4069</v>
      </c>
      <c r="F1523" s="52" t="n">
        <v>15.3</v>
      </c>
      <c r="G1523" s="52"/>
      <c r="H1523" s="52"/>
      <c r="I1523" s="52"/>
      <c r="J1523" s="52"/>
      <c r="K1523" s="52" t="n">
        <f aca="false">F1523-G1523</f>
        <v>15.3</v>
      </c>
      <c r="L1523" s="52" t="n">
        <v>12</v>
      </c>
      <c r="M1523" s="42" t="n">
        <f aca="false">K1523-L1523</f>
        <v>3.3</v>
      </c>
      <c r="N1523" s="49" t="s">
        <v>155</v>
      </c>
      <c r="O1523" s="53" t="n">
        <v>180</v>
      </c>
      <c r="P1523" s="53" t="n">
        <v>180</v>
      </c>
      <c r="Q1523" s="53"/>
      <c r="R1523" s="53"/>
      <c r="S1523" s="53"/>
      <c r="T1523" s="49" t="s">
        <v>4052</v>
      </c>
    </row>
    <row r="1524" s="54" customFormat="true" ht="21" hidden="false" customHeight="true" outlineLevel="0" collapsed="false">
      <c r="A1524" s="47"/>
      <c r="B1524" s="48" t="n">
        <v>10</v>
      </c>
      <c r="C1524" s="49" t="s">
        <v>141</v>
      </c>
      <c r="D1524" s="50" t="s">
        <v>325</v>
      </c>
      <c r="E1524" s="51" t="s">
        <v>4070</v>
      </c>
      <c r="F1524" s="52" t="n">
        <v>17.5</v>
      </c>
      <c r="G1524" s="52"/>
      <c r="H1524" s="52"/>
      <c r="I1524" s="52"/>
      <c r="J1524" s="52"/>
      <c r="K1524" s="52" t="n">
        <f aca="false">F1524-G1524</f>
        <v>17.5</v>
      </c>
      <c r="L1524" s="52" t="n">
        <v>9</v>
      </c>
      <c r="M1524" s="42" t="n">
        <f aca="false">K1524-L1524</f>
        <v>8.5</v>
      </c>
      <c r="N1524" s="49" t="s">
        <v>155</v>
      </c>
      <c r="O1524" s="53" t="n">
        <v>200</v>
      </c>
      <c r="P1524" s="53" t="n">
        <v>200</v>
      </c>
      <c r="Q1524" s="53"/>
      <c r="R1524" s="53"/>
      <c r="S1524" s="53"/>
      <c r="T1524" s="49" t="s">
        <v>4055</v>
      </c>
    </row>
    <row r="1525" s="54" customFormat="true" ht="21" hidden="false" customHeight="true" outlineLevel="0" collapsed="false">
      <c r="A1525" s="47"/>
      <c r="B1525" s="48" t="n">
        <v>11</v>
      </c>
      <c r="C1525" s="49" t="s">
        <v>4071</v>
      </c>
      <c r="D1525" s="50" t="s">
        <v>37</v>
      </c>
      <c r="E1525" s="51" t="s">
        <v>4072</v>
      </c>
      <c r="F1525" s="52" t="n">
        <v>12.5</v>
      </c>
      <c r="G1525" s="52"/>
      <c r="H1525" s="52"/>
      <c r="I1525" s="52"/>
      <c r="J1525" s="52"/>
      <c r="K1525" s="52" t="n">
        <f aca="false">F1525-G1525</f>
        <v>12.5</v>
      </c>
      <c r="L1525" s="52" t="n">
        <v>9</v>
      </c>
      <c r="M1525" s="42" t="n">
        <f aca="false">K1525-L1525</f>
        <v>3.5</v>
      </c>
      <c r="N1525" s="49" t="s">
        <v>155</v>
      </c>
      <c r="O1525" s="53" t="n">
        <v>166</v>
      </c>
      <c r="P1525" s="53" t="n">
        <v>166</v>
      </c>
      <c r="Q1525" s="53"/>
      <c r="R1525" s="53"/>
      <c r="S1525" s="53"/>
      <c r="T1525" s="49" t="s">
        <v>4055</v>
      </c>
    </row>
    <row r="1526" s="54" customFormat="true" ht="21" hidden="false" customHeight="true" outlineLevel="0" collapsed="false">
      <c r="A1526" s="47"/>
      <c r="B1526" s="48" t="n">
        <v>12</v>
      </c>
      <c r="C1526" s="49" t="s">
        <v>4073</v>
      </c>
      <c r="D1526" s="50" t="s">
        <v>325</v>
      </c>
      <c r="E1526" s="51" t="s">
        <v>4074</v>
      </c>
      <c r="F1526" s="52" t="n">
        <v>41.5</v>
      </c>
      <c r="G1526" s="52"/>
      <c r="H1526" s="52"/>
      <c r="I1526" s="52"/>
      <c r="J1526" s="52"/>
      <c r="K1526" s="52" t="n">
        <f aca="false">F1526-G1526</f>
        <v>41.5</v>
      </c>
      <c r="L1526" s="52" t="n">
        <v>20</v>
      </c>
      <c r="M1526" s="42" t="n">
        <f aca="false">K1526-L1526</f>
        <v>21.5</v>
      </c>
      <c r="N1526" s="49" t="s">
        <v>155</v>
      </c>
      <c r="O1526" s="53" t="n">
        <v>226</v>
      </c>
      <c r="P1526" s="53" t="n">
        <v>226</v>
      </c>
      <c r="Q1526" s="53"/>
      <c r="R1526" s="53"/>
      <c r="S1526" s="53"/>
      <c r="T1526" s="49" t="s">
        <v>4055</v>
      </c>
    </row>
    <row r="1527" s="54" customFormat="true" ht="21" hidden="false" customHeight="true" outlineLevel="0" collapsed="false">
      <c r="A1527" s="47"/>
      <c r="B1527" s="48" t="n">
        <v>13</v>
      </c>
      <c r="C1527" s="49" t="s">
        <v>4075</v>
      </c>
      <c r="D1527" s="50" t="s">
        <v>78</v>
      </c>
      <c r="E1527" s="51" t="s">
        <v>4076</v>
      </c>
      <c r="F1527" s="52" t="n">
        <v>10</v>
      </c>
      <c r="G1527" s="52"/>
      <c r="H1527" s="52"/>
      <c r="I1527" s="52"/>
      <c r="J1527" s="52"/>
      <c r="K1527" s="52" t="n">
        <f aca="false">F1527-G1527</f>
        <v>10</v>
      </c>
      <c r="L1527" s="52" t="n">
        <v>6</v>
      </c>
      <c r="M1527" s="42" t="n">
        <f aca="false">K1527-L1527</f>
        <v>4</v>
      </c>
      <c r="N1527" s="49" t="s">
        <v>78</v>
      </c>
      <c r="O1527" s="53" t="n">
        <v>177</v>
      </c>
      <c r="P1527" s="53"/>
      <c r="Q1527" s="53"/>
      <c r="R1527" s="53" t="n">
        <v>177</v>
      </c>
      <c r="S1527" s="53"/>
      <c r="T1527" s="49" t="s">
        <v>4055</v>
      </c>
    </row>
    <row r="1528" s="54" customFormat="true" ht="21" hidden="false" customHeight="true" outlineLevel="0" collapsed="false">
      <c r="A1528" s="47"/>
      <c r="B1528" s="48" t="n">
        <v>14</v>
      </c>
      <c r="C1528" s="49" t="s">
        <v>4077</v>
      </c>
      <c r="D1528" s="50" t="s">
        <v>325</v>
      </c>
      <c r="E1528" s="51" t="s">
        <v>4078</v>
      </c>
      <c r="F1528" s="52" t="n">
        <v>15.1</v>
      </c>
      <c r="G1528" s="52"/>
      <c r="H1528" s="52"/>
      <c r="I1528" s="52"/>
      <c r="J1528" s="52"/>
      <c r="K1528" s="52" t="n">
        <f aca="false">F1528-G1528</f>
        <v>15.1</v>
      </c>
      <c r="L1528" s="52" t="n">
        <v>12</v>
      </c>
      <c r="M1528" s="42" t="n">
        <f aca="false">K1528-L1528</f>
        <v>3.1</v>
      </c>
      <c r="N1528" s="49" t="s">
        <v>155</v>
      </c>
      <c r="O1528" s="53" t="n">
        <v>178</v>
      </c>
      <c r="P1528" s="53" t="n">
        <v>178</v>
      </c>
      <c r="Q1528" s="53"/>
      <c r="R1528" s="53"/>
      <c r="S1528" s="53"/>
      <c r="T1528" s="49" t="s">
        <v>4052</v>
      </c>
    </row>
    <row r="1529" s="54" customFormat="true" ht="21" hidden="false" customHeight="true" outlineLevel="0" collapsed="false">
      <c r="A1529" s="47"/>
      <c r="B1529" s="48" t="n">
        <v>15</v>
      </c>
      <c r="C1529" s="49" t="s">
        <v>4079</v>
      </c>
      <c r="D1529" s="50" t="s">
        <v>325</v>
      </c>
      <c r="E1529" s="51" t="s">
        <v>4080</v>
      </c>
      <c r="F1529" s="52" t="n">
        <v>10</v>
      </c>
      <c r="G1529" s="52"/>
      <c r="H1529" s="52"/>
      <c r="I1529" s="52"/>
      <c r="J1529" s="52"/>
      <c r="K1529" s="52" t="n">
        <f aca="false">F1529-G1529</f>
        <v>10</v>
      </c>
      <c r="L1529" s="52" t="n">
        <v>6</v>
      </c>
      <c r="M1529" s="42" t="n">
        <f aca="false">K1529-L1529</f>
        <v>4</v>
      </c>
      <c r="N1529" s="49" t="s">
        <v>155</v>
      </c>
      <c r="O1529" s="53" t="n">
        <v>133</v>
      </c>
      <c r="P1529" s="53" t="n">
        <v>133</v>
      </c>
      <c r="Q1529" s="53"/>
      <c r="R1529" s="53"/>
      <c r="S1529" s="53"/>
      <c r="T1529" s="49" t="s">
        <v>4055</v>
      </c>
    </row>
    <row r="1530" s="54" customFormat="true" ht="21" hidden="false" customHeight="true" outlineLevel="0" collapsed="false">
      <c r="A1530" s="47"/>
      <c r="B1530" s="48" t="n">
        <v>16</v>
      </c>
      <c r="C1530" s="49" t="s">
        <v>4081</v>
      </c>
      <c r="D1530" s="50" t="s">
        <v>37</v>
      </c>
      <c r="E1530" s="51" t="s">
        <v>4082</v>
      </c>
      <c r="F1530" s="52" t="n">
        <v>12.5</v>
      </c>
      <c r="G1530" s="52"/>
      <c r="H1530" s="52"/>
      <c r="I1530" s="52"/>
      <c r="J1530" s="52"/>
      <c r="K1530" s="52" t="n">
        <f aca="false">F1530-G1530</f>
        <v>12.5</v>
      </c>
      <c r="L1530" s="52" t="n">
        <v>9</v>
      </c>
      <c r="M1530" s="42" t="n">
        <f aca="false">K1530-L1530</f>
        <v>3.5</v>
      </c>
      <c r="N1530" s="49" t="s">
        <v>155</v>
      </c>
      <c r="O1530" s="53" t="n">
        <v>166</v>
      </c>
      <c r="P1530" s="53" t="n">
        <v>166</v>
      </c>
      <c r="Q1530" s="53"/>
      <c r="R1530" s="53"/>
      <c r="S1530" s="53"/>
      <c r="T1530" s="49" t="s">
        <v>4055</v>
      </c>
    </row>
    <row r="1531" s="54" customFormat="true" ht="21" hidden="false" customHeight="true" outlineLevel="0" collapsed="false">
      <c r="A1531" s="47"/>
      <c r="B1531" s="48" t="n">
        <v>17</v>
      </c>
      <c r="C1531" s="49" t="s">
        <v>4083</v>
      </c>
      <c r="D1531" s="50" t="s">
        <v>37</v>
      </c>
      <c r="E1531" s="51" t="s">
        <v>4084</v>
      </c>
      <c r="F1531" s="52" t="n">
        <v>10</v>
      </c>
      <c r="G1531" s="52"/>
      <c r="H1531" s="52"/>
      <c r="I1531" s="52"/>
      <c r="J1531" s="52"/>
      <c r="K1531" s="52" t="n">
        <f aca="false">F1531-G1531</f>
        <v>10</v>
      </c>
      <c r="L1531" s="52" t="n">
        <v>6</v>
      </c>
      <c r="M1531" s="42" t="n">
        <f aca="false">K1531-L1531</f>
        <v>4</v>
      </c>
      <c r="N1531" s="49" t="s">
        <v>155</v>
      </c>
      <c r="O1531" s="53" t="n">
        <v>133</v>
      </c>
      <c r="P1531" s="53" t="n">
        <v>133</v>
      </c>
      <c r="Q1531" s="53"/>
      <c r="R1531" s="53"/>
      <c r="S1531" s="53"/>
      <c r="T1531" s="49" t="s">
        <v>4055</v>
      </c>
    </row>
    <row r="1532" s="54" customFormat="true" ht="21" hidden="false" customHeight="true" outlineLevel="0" collapsed="false">
      <c r="A1532" s="47"/>
      <c r="B1532" s="48" t="n">
        <v>18</v>
      </c>
      <c r="C1532" s="49" t="s">
        <v>4081</v>
      </c>
      <c r="D1532" s="50" t="s">
        <v>325</v>
      </c>
      <c r="E1532" s="51" t="s">
        <v>4085</v>
      </c>
      <c r="F1532" s="52" t="n">
        <v>12.5</v>
      </c>
      <c r="G1532" s="52"/>
      <c r="H1532" s="52"/>
      <c r="I1532" s="52"/>
      <c r="J1532" s="52"/>
      <c r="K1532" s="52" t="n">
        <f aca="false">F1532-G1532</f>
        <v>12.5</v>
      </c>
      <c r="L1532" s="52" t="n">
        <v>9</v>
      </c>
      <c r="M1532" s="42" t="n">
        <f aca="false">K1532-L1532</f>
        <v>3.5</v>
      </c>
      <c r="N1532" s="49" t="s">
        <v>155</v>
      </c>
      <c r="O1532" s="53" t="n">
        <v>166</v>
      </c>
      <c r="P1532" s="53" t="n">
        <v>166</v>
      </c>
      <c r="Q1532" s="53"/>
      <c r="R1532" s="53"/>
      <c r="S1532" s="53"/>
      <c r="T1532" s="49" t="s">
        <v>4055</v>
      </c>
    </row>
    <row r="1533" s="54" customFormat="true" ht="21" hidden="false" customHeight="true" outlineLevel="0" collapsed="false">
      <c r="A1533" s="47"/>
      <c r="B1533" s="48" t="n">
        <v>19</v>
      </c>
      <c r="C1533" s="49" t="s">
        <v>4086</v>
      </c>
      <c r="D1533" s="50" t="s">
        <v>37</v>
      </c>
      <c r="E1533" s="51" t="s">
        <v>4087</v>
      </c>
      <c r="F1533" s="52" t="n">
        <v>10</v>
      </c>
      <c r="G1533" s="52"/>
      <c r="H1533" s="52"/>
      <c r="I1533" s="52"/>
      <c r="J1533" s="52"/>
      <c r="K1533" s="52" t="n">
        <f aca="false">F1533-G1533</f>
        <v>10</v>
      </c>
      <c r="L1533" s="52" t="n">
        <v>6</v>
      </c>
      <c r="M1533" s="42" t="n">
        <f aca="false">K1533-L1533</f>
        <v>4</v>
      </c>
      <c r="N1533" s="49" t="s">
        <v>155</v>
      </c>
      <c r="O1533" s="53" t="n">
        <v>133</v>
      </c>
      <c r="P1533" s="53" t="n">
        <v>133</v>
      </c>
      <c r="Q1533" s="53"/>
      <c r="R1533" s="53"/>
      <c r="S1533" s="53"/>
      <c r="T1533" s="49" t="s">
        <v>4055</v>
      </c>
    </row>
    <row r="1534" s="54" customFormat="true" ht="21" hidden="false" customHeight="true" outlineLevel="0" collapsed="false">
      <c r="A1534" s="47"/>
      <c r="B1534" s="48" t="n">
        <v>20</v>
      </c>
      <c r="C1534" s="49" t="s">
        <v>4088</v>
      </c>
      <c r="D1534" s="50" t="s">
        <v>37</v>
      </c>
      <c r="E1534" s="51" t="s">
        <v>4089</v>
      </c>
      <c r="F1534" s="52" t="n">
        <v>16.9</v>
      </c>
      <c r="G1534" s="52"/>
      <c r="H1534" s="52"/>
      <c r="I1534" s="52"/>
      <c r="J1534" s="52"/>
      <c r="K1534" s="52" t="n">
        <f aca="false">F1534-G1534</f>
        <v>16.9</v>
      </c>
      <c r="L1534" s="52" t="n">
        <v>12</v>
      </c>
      <c r="M1534" s="42" t="n">
        <f aca="false">K1534-L1534</f>
        <v>4.9</v>
      </c>
      <c r="N1534" s="49" t="s">
        <v>155</v>
      </c>
      <c r="O1534" s="53" t="n">
        <v>234</v>
      </c>
      <c r="P1534" s="53" t="n">
        <v>234</v>
      </c>
      <c r="Q1534" s="53"/>
      <c r="R1534" s="53"/>
      <c r="S1534" s="53"/>
      <c r="T1534" s="49" t="s">
        <v>4052</v>
      </c>
    </row>
    <row r="1535" s="54" customFormat="true" ht="21" hidden="false" customHeight="true" outlineLevel="0" collapsed="false">
      <c r="A1535" s="47"/>
      <c r="B1535" s="48" t="n">
        <v>21</v>
      </c>
      <c r="C1535" s="49" t="s">
        <v>4090</v>
      </c>
      <c r="D1535" s="50" t="s">
        <v>37</v>
      </c>
      <c r="E1535" s="51" t="s">
        <v>4091</v>
      </c>
      <c r="F1535" s="52" t="n">
        <v>25</v>
      </c>
      <c r="G1535" s="52"/>
      <c r="H1535" s="52"/>
      <c r="I1535" s="52"/>
      <c r="J1535" s="52"/>
      <c r="K1535" s="52" t="n">
        <f aca="false">F1535-G1535</f>
        <v>25</v>
      </c>
      <c r="L1535" s="52" t="n">
        <v>18</v>
      </c>
      <c r="M1535" s="42" t="n">
        <f aca="false">K1535-L1535</f>
        <v>7</v>
      </c>
      <c r="N1535" s="49" t="s">
        <v>155</v>
      </c>
      <c r="O1535" s="53" t="n">
        <v>266</v>
      </c>
      <c r="P1535" s="53" t="n">
        <v>266</v>
      </c>
      <c r="Q1535" s="53"/>
      <c r="R1535" s="53"/>
      <c r="S1535" s="53"/>
      <c r="T1535" s="49" t="s">
        <v>4055</v>
      </c>
    </row>
    <row r="1536" s="54" customFormat="true" ht="22.5" hidden="false" customHeight="true" outlineLevel="0" collapsed="false">
      <c r="A1536" s="47"/>
      <c r="B1536" s="48" t="n">
        <v>22</v>
      </c>
      <c r="C1536" s="49" t="s">
        <v>4092</v>
      </c>
      <c r="D1536" s="50" t="s">
        <v>37</v>
      </c>
      <c r="E1536" s="51" t="s">
        <v>4093</v>
      </c>
      <c r="F1536" s="52" t="n">
        <v>40.8</v>
      </c>
      <c r="G1536" s="52"/>
      <c r="H1536" s="52"/>
      <c r="I1536" s="52"/>
      <c r="J1536" s="52"/>
      <c r="K1536" s="52" t="n">
        <f aca="false">F1536-G1536</f>
        <v>40.8</v>
      </c>
      <c r="L1536" s="52" t="n">
        <v>23</v>
      </c>
      <c r="M1536" s="42" t="n">
        <f aca="false">K1536-L1536</f>
        <v>17.8</v>
      </c>
      <c r="N1536" s="49" t="s">
        <v>155</v>
      </c>
      <c r="O1536" s="53" t="n">
        <v>312</v>
      </c>
      <c r="P1536" s="53" t="n">
        <v>312</v>
      </c>
      <c r="Q1536" s="53"/>
      <c r="R1536" s="53"/>
      <c r="S1536" s="53"/>
      <c r="T1536" s="49" t="s">
        <v>4052</v>
      </c>
    </row>
    <row r="1537" s="54" customFormat="true" ht="21" hidden="false" customHeight="true" outlineLevel="0" collapsed="false">
      <c r="A1537" s="47"/>
      <c r="B1537" s="48" t="n">
        <v>23</v>
      </c>
      <c r="C1537" s="49" t="s">
        <v>4094</v>
      </c>
      <c r="D1537" s="50" t="s">
        <v>37</v>
      </c>
      <c r="E1537" s="51" t="s">
        <v>4095</v>
      </c>
      <c r="F1537" s="52" t="n">
        <v>28.2</v>
      </c>
      <c r="G1537" s="52"/>
      <c r="H1537" s="52"/>
      <c r="I1537" s="52"/>
      <c r="J1537" s="52"/>
      <c r="K1537" s="52" t="n">
        <f aca="false">F1537-G1537</f>
        <v>28.2</v>
      </c>
      <c r="L1537" s="52" t="n">
        <v>20</v>
      </c>
      <c r="M1537" s="42" t="n">
        <f aca="false">K1537-L1537</f>
        <v>8.2</v>
      </c>
      <c r="N1537" s="49" t="s">
        <v>155</v>
      </c>
      <c r="O1537" s="53" t="n">
        <v>414</v>
      </c>
      <c r="P1537" s="53" t="n">
        <v>353</v>
      </c>
      <c r="Q1537" s="53"/>
      <c r="R1537" s="53"/>
      <c r="S1537" s="53"/>
      <c r="T1537" s="49" t="s">
        <v>4055</v>
      </c>
    </row>
    <row r="1538" s="54" customFormat="true" ht="21" hidden="false" customHeight="true" outlineLevel="0" collapsed="false">
      <c r="A1538" s="47"/>
      <c r="B1538" s="48" t="n">
        <v>24</v>
      </c>
      <c r="C1538" s="49" t="s">
        <v>4096</v>
      </c>
      <c r="D1538" s="50" t="s">
        <v>37</v>
      </c>
      <c r="E1538" s="51" t="s">
        <v>4097</v>
      </c>
      <c r="F1538" s="52" t="n">
        <v>26.1</v>
      </c>
      <c r="G1538" s="52"/>
      <c r="H1538" s="52"/>
      <c r="I1538" s="52"/>
      <c r="J1538" s="52"/>
      <c r="K1538" s="52" t="n">
        <f aca="false">F1538-G1538</f>
        <v>26.1</v>
      </c>
      <c r="L1538" s="52" t="n">
        <v>16</v>
      </c>
      <c r="M1538" s="42" t="n">
        <f aca="false">K1538-L1538</f>
        <v>10.1</v>
      </c>
      <c r="N1538" s="49" t="s">
        <v>155</v>
      </c>
      <c r="O1538" s="53" t="n">
        <v>237</v>
      </c>
      <c r="P1538" s="53" t="n">
        <v>237</v>
      </c>
      <c r="Q1538" s="53"/>
      <c r="R1538" s="53"/>
      <c r="S1538" s="53"/>
      <c r="T1538" s="49" t="s">
        <v>4052</v>
      </c>
    </row>
    <row r="1539" s="54" customFormat="true" ht="21" hidden="false" customHeight="true" outlineLevel="0" collapsed="false">
      <c r="A1539" s="47"/>
      <c r="B1539" s="48" t="n">
        <v>25</v>
      </c>
      <c r="C1539" s="49" t="s">
        <v>4098</v>
      </c>
      <c r="D1539" s="50" t="s">
        <v>37</v>
      </c>
      <c r="E1539" s="51" t="s">
        <v>4099</v>
      </c>
      <c r="F1539" s="52" t="n">
        <v>29.6</v>
      </c>
      <c r="G1539" s="52"/>
      <c r="H1539" s="52"/>
      <c r="I1539" s="52"/>
      <c r="J1539" s="52"/>
      <c r="K1539" s="52" t="n">
        <f aca="false">F1539-G1539</f>
        <v>29.6</v>
      </c>
      <c r="L1539" s="52" t="n">
        <v>20</v>
      </c>
      <c r="M1539" s="42" t="n">
        <f aca="false">K1539-L1539</f>
        <v>9.6</v>
      </c>
      <c r="N1539" s="49" t="s">
        <v>155</v>
      </c>
      <c r="O1539" s="53" t="n">
        <v>334</v>
      </c>
      <c r="P1539" s="53" t="n">
        <v>334</v>
      </c>
      <c r="Q1539" s="53"/>
      <c r="R1539" s="53"/>
      <c r="S1539" s="53"/>
      <c r="T1539" s="49" t="s">
        <v>4055</v>
      </c>
    </row>
    <row r="1540" s="54" customFormat="true" ht="21" hidden="false" customHeight="true" outlineLevel="0" collapsed="false">
      <c r="A1540" s="47"/>
      <c r="B1540" s="48" t="n">
        <v>26</v>
      </c>
      <c r="C1540" s="49" t="s">
        <v>4100</v>
      </c>
      <c r="D1540" s="50" t="s">
        <v>325</v>
      </c>
      <c r="E1540" s="51" t="s">
        <v>4101</v>
      </c>
      <c r="F1540" s="52" t="n">
        <v>16.5</v>
      </c>
      <c r="G1540" s="52"/>
      <c r="H1540" s="52"/>
      <c r="I1540" s="52"/>
      <c r="J1540" s="52"/>
      <c r="K1540" s="52" t="n">
        <f aca="false">F1540-G1540</f>
        <v>16.5</v>
      </c>
      <c r="L1540" s="52" t="n">
        <v>12</v>
      </c>
      <c r="M1540" s="42" t="n">
        <f aca="false">K1540-L1540</f>
        <v>4.5</v>
      </c>
      <c r="N1540" s="49" t="s">
        <v>155</v>
      </c>
      <c r="O1540" s="53" t="n">
        <v>120</v>
      </c>
      <c r="P1540" s="53" t="n">
        <v>120</v>
      </c>
      <c r="Q1540" s="53"/>
      <c r="R1540" s="53"/>
      <c r="S1540" s="53"/>
      <c r="T1540" s="49" t="s">
        <v>4052</v>
      </c>
    </row>
    <row r="1541" s="54" customFormat="true" ht="21" hidden="false" customHeight="true" outlineLevel="0" collapsed="false">
      <c r="A1541" s="47"/>
      <c r="B1541" s="48" t="n">
        <v>27</v>
      </c>
      <c r="C1541" s="49" t="s">
        <v>4102</v>
      </c>
      <c r="D1541" s="50" t="s">
        <v>37</v>
      </c>
      <c r="E1541" s="51" t="s">
        <v>4103</v>
      </c>
      <c r="F1541" s="52" t="n">
        <v>12.5</v>
      </c>
      <c r="G1541" s="52"/>
      <c r="H1541" s="52"/>
      <c r="I1541" s="52"/>
      <c r="J1541" s="52"/>
      <c r="K1541" s="52" t="n">
        <f aca="false">F1541-G1541</f>
        <v>12.5</v>
      </c>
      <c r="L1541" s="52" t="n">
        <v>9</v>
      </c>
      <c r="M1541" s="42" t="n">
        <f aca="false">K1541-L1541</f>
        <v>3.5</v>
      </c>
      <c r="N1541" s="49" t="s">
        <v>155</v>
      </c>
      <c r="O1541" s="53" t="n">
        <v>166</v>
      </c>
      <c r="P1541" s="53" t="n">
        <v>166</v>
      </c>
      <c r="Q1541" s="53"/>
      <c r="R1541" s="53"/>
      <c r="S1541" s="53"/>
      <c r="T1541" s="49" t="s">
        <v>4055</v>
      </c>
    </row>
    <row r="1542" s="54" customFormat="true" ht="21" hidden="false" customHeight="true" outlineLevel="0" collapsed="false">
      <c r="A1542" s="47"/>
      <c r="B1542" s="48" t="n">
        <v>28</v>
      </c>
      <c r="C1542" s="49" t="s">
        <v>4104</v>
      </c>
      <c r="D1542" s="50" t="s">
        <v>325</v>
      </c>
      <c r="E1542" s="51" t="s">
        <v>4105</v>
      </c>
      <c r="F1542" s="52" t="n">
        <v>7.5</v>
      </c>
      <c r="G1542" s="52"/>
      <c r="H1542" s="52"/>
      <c r="I1542" s="52"/>
      <c r="J1542" s="52"/>
      <c r="K1542" s="52" t="n">
        <f aca="false">F1542-G1542</f>
        <v>7.5</v>
      </c>
      <c r="L1542" s="52" t="n">
        <v>6</v>
      </c>
      <c r="M1542" s="42" t="n">
        <f aca="false">K1542-L1542</f>
        <v>1.5</v>
      </c>
      <c r="N1542" s="49" t="s">
        <v>155</v>
      </c>
      <c r="O1542" s="53" t="n">
        <v>138</v>
      </c>
      <c r="P1542" s="53" t="n">
        <v>100</v>
      </c>
      <c r="Q1542" s="53"/>
      <c r="R1542" s="53"/>
      <c r="S1542" s="53"/>
      <c r="T1542" s="49" t="s">
        <v>4055</v>
      </c>
    </row>
    <row r="1543" s="54" customFormat="true" ht="21" hidden="false" customHeight="true" outlineLevel="0" collapsed="false">
      <c r="A1543" s="47"/>
      <c r="B1543" s="48" t="n">
        <v>29</v>
      </c>
      <c r="C1543" s="49" t="s">
        <v>4106</v>
      </c>
      <c r="D1543" s="50" t="s">
        <v>37</v>
      </c>
      <c r="E1543" s="51" t="s">
        <v>4107</v>
      </c>
      <c r="F1543" s="52" t="n">
        <v>10</v>
      </c>
      <c r="G1543" s="52"/>
      <c r="H1543" s="52"/>
      <c r="I1543" s="52"/>
      <c r="J1543" s="52"/>
      <c r="K1543" s="52" t="n">
        <f aca="false">F1543-G1543</f>
        <v>10</v>
      </c>
      <c r="L1543" s="52" t="n">
        <v>6</v>
      </c>
      <c r="M1543" s="42" t="n">
        <f aca="false">K1543-L1543</f>
        <v>4</v>
      </c>
      <c r="N1543" s="49" t="s">
        <v>155</v>
      </c>
      <c r="O1543" s="53" t="n">
        <v>133</v>
      </c>
      <c r="P1543" s="53" t="n">
        <v>116</v>
      </c>
      <c r="Q1543" s="53"/>
      <c r="R1543" s="53"/>
      <c r="S1543" s="53"/>
      <c r="T1543" s="49" t="s">
        <v>4055</v>
      </c>
    </row>
    <row r="1544" s="54" customFormat="true" ht="21" hidden="false" customHeight="true" outlineLevel="0" collapsed="false">
      <c r="A1544" s="47"/>
      <c r="B1544" s="48" t="n">
        <v>30</v>
      </c>
      <c r="C1544" s="49" t="s">
        <v>4108</v>
      </c>
      <c r="D1544" s="50" t="s">
        <v>37</v>
      </c>
      <c r="E1544" s="51" t="s">
        <v>4109</v>
      </c>
      <c r="F1544" s="52" t="n">
        <v>12.4</v>
      </c>
      <c r="G1544" s="52"/>
      <c r="H1544" s="52"/>
      <c r="I1544" s="52"/>
      <c r="J1544" s="52"/>
      <c r="K1544" s="52" t="n">
        <f aca="false">F1544-G1544</f>
        <v>12.4</v>
      </c>
      <c r="L1544" s="52" t="n">
        <v>9</v>
      </c>
      <c r="M1544" s="42" t="n">
        <f aca="false">K1544-L1544</f>
        <v>3.4</v>
      </c>
      <c r="N1544" s="49" t="s">
        <v>155</v>
      </c>
      <c r="O1544" s="53" t="n">
        <v>140</v>
      </c>
      <c r="P1544" s="53" t="n">
        <v>140</v>
      </c>
      <c r="Q1544" s="53"/>
      <c r="R1544" s="53"/>
      <c r="S1544" s="53"/>
      <c r="T1544" s="49" t="s">
        <v>4052</v>
      </c>
    </row>
    <row r="1545" s="54" customFormat="true" ht="21" hidden="false" customHeight="true" outlineLevel="0" collapsed="false">
      <c r="A1545" s="47"/>
      <c r="B1545" s="48" t="n">
        <v>31</v>
      </c>
      <c r="C1545" s="49" t="s">
        <v>4110</v>
      </c>
      <c r="D1545" s="50" t="s">
        <v>325</v>
      </c>
      <c r="E1545" s="51" t="s">
        <v>4111</v>
      </c>
      <c r="F1545" s="52" t="n">
        <v>17.5</v>
      </c>
      <c r="G1545" s="52"/>
      <c r="H1545" s="52"/>
      <c r="I1545" s="52"/>
      <c r="J1545" s="52"/>
      <c r="K1545" s="52" t="n">
        <f aca="false">F1545-G1545</f>
        <v>17.5</v>
      </c>
      <c r="L1545" s="52" t="n">
        <v>12</v>
      </c>
      <c r="M1545" s="42" t="n">
        <f aca="false">K1545-L1545</f>
        <v>5.5</v>
      </c>
      <c r="N1545" s="49" t="s">
        <v>155</v>
      </c>
      <c r="O1545" s="53" t="n">
        <v>233</v>
      </c>
      <c r="P1545" s="53" t="n">
        <v>233</v>
      </c>
      <c r="Q1545" s="53"/>
      <c r="R1545" s="53"/>
      <c r="S1545" s="53"/>
      <c r="T1545" s="49" t="s">
        <v>4055</v>
      </c>
    </row>
    <row r="1546" s="54" customFormat="true" ht="21" hidden="false" customHeight="true" outlineLevel="0" collapsed="false">
      <c r="A1546" s="47"/>
      <c r="B1546" s="48" t="n">
        <v>32</v>
      </c>
      <c r="C1546" s="49" t="s">
        <v>4112</v>
      </c>
      <c r="D1546" s="50" t="s">
        <v>37</v>
      </c>
      <c r="E1546" s="51" t="s">
        <v>4113</v>
      </c>
      <c r="F1546" s="52" t="n">
        <v>7.5</v>
      </c>
      <c r="G1546" s="52"/>
      <c r="H1546" s="52"/>
      <c r="I1546" s="52"/>
      <c r="J1546" s="52"/>
      <c r="K1546" s="52" t="n">
        <f aca="false">F1546-G1546</f>
        <v>7.5</v>
      </c>
      <c r="L1546" s="52" t="n">
        <v>6</v>
      </c>
      <c r="M1546" s="42" t="n">
        <f aca="false">K1546-L1546</f>
        <v>1.5</v>
      </c>
      <c r="N1546" s="49" t="s">
        <v>155</v>
      </c>
      <c r="O1546" s="53" t="n">
        <v>132</v>
      </c>
      <c r="P1546" s="53"/>
      <c r="Q1546" s="53"/>
      <c r="R1546" s="53" t="n">
        <v>132</v>
      </c>
      <c r="S1546" s="53"/>
      <c r="T1546" s="49" t="s">
        <v>4055</v>
      </c>
    </row>
    <row r="1547" s="44" customFormat="true" ht="21" hidden="false" customHeight="true" outlineLevel="0" collapsed="false">
      <c r="A1547" s="37" t="n">
        <v>0</v>
      </c>
      <c r="B1547" s="13" t="s">
        <v>684</v>
      </c>
      <c r="C1547" s="13" t="s">
        <v>4114</v>
      </c>
      <c r="D1547" s="13"/>
      <c r="E1547" s="40" t="n">
        <v>18</v>
      </c>
      <c r="F1547" s="41" t="n">
        <f aca="false">SUM(F1548:F1565)</f>
        <v>322.6</v>
      </c>
      <c r="G1547" s="41"/>
      <c r="H1547" s="41"/>
      <c r="I1547" s="41"/>
      <c r="J1547" s="41"/>
      <c r="K1547" s="41" t="n">
        <f aca="false">SUM(K1548:K1565)</f>
        <v>322.6</v>
      </c>
      <c r="L1547" s="41" t="n">
        <f aca="false">SUM(L1548:L1565)</f>
        <v>228</v>
      </c>
      <c r="M1547" s="42" t="n">
        <f aca="false">K1547-L1547</f>
        <v>94.6</v>
      </c>
      <c r="N1547" s="56"/>
      <c r="O1547" s="40" t="n">
        <f aca="false">SUM(O1548:O1565)</f>
        <v>5215</v>
      </c>
      <c r="P1547" s="40" t="n">
        <f aca="false">SUM(P1548:P1565)</f>
        <v>4687</v>
      </c>
      <c r="Q1547" s="40"/>
      <c r="R1547" s="40" t="n">
        <f aca="false">SUM(R1548:R1565)</f>
        <v>500</v>
      </c>
      <c r="S1547" s="40"/>
      <c r="T1547" s="56"/>
    </row>
    <row r="1548" s="54" customFormat="true" ht="21" hidden="false" customHeight="true" outlineLevel="0" collapsed="false">
      <c r="A1548" s="47"/>
      <c r="B1548" s="48" t="n">
        <v>1</v>
      </c>
      <c r="C1548" s="49" t="s">
        <v>4115</v>
      </c>
      <c r="D1548" s="50" t="s">
        <v>37</v>
      </c>
      <c r="E1548" s="51" t="s">
        <v>4116</v>
      </c>
      <c r="F1548" s="52" t="n">
        <v>19</v>
      </c>
      <c r="G1548" s="52"/>
      <c r="H1548" s="52"/>
      <c r="I1548" s="52"/>
      <c r="J1548" s="52"/>
      <c r="K1548" s="52" t="n">
        <f aca="false">F1548-G1548</f>
        <v>19</v>
      </c>
      <c r="L1548" s="52" t="n">
        <v>15</v>
      </c>
      <c r="M1548" s="42" t="n">
        <f aca="false">K1548-L1548</f>
        <v>4</v>
      </c>
      <c r="N1548" s="49" t="s">
        <v>3509</v>
      </c>
      <c r="O1548" s="53" t="n">
        <v>285</v>
      </c>
      <c r="P1548" s="53" t="n">
        <v>285</v>
      </c>
      <c r="Q1548" s="53"/>
      <c r="R1548" s="53"/>
      <c r="S1548" s="53"/>
      <c r="T1548" s="49" t="s">
        <v>4117</v>
      </c>
    </row>
    <row r="1549" s="54" customFormat="true" ht="21" hidden="false" customHeight="true" outlineLevel="0" collapsed="false">
      <c r="A1549" s="47"/>
      <c r="B1549" s="48" t="n">
        <v>2</v>
      </c>
      <c r="C1549" s="49" t="s">
        <v>4118</v>
      </c>
      <c r="D1549" s="50" t="s">
        <v>37</v>
      </c>
      <c r="E1549" s="51" t="s">
        <v>4119</v>
      </c>
      <c r="F1549" s="52" t="n">
        <v>19</v>
      </c>
      <c r="G1549" s="52"/>
      <c r="H1549" s="52"/>
      <c r="I1549" s="52"/>
      <c r="J1549" s="52"/>
      <c r="K1549" s="52" t="n">
        <f aca="false">F1549-G1549</f>
        <v>19</v>
      </c>
      <c r="L1549" s="52" t="n">
        <v>15</v>
      </c>
      <c r="M1549" s="42" t="n">
        <f aca="false">K1549-L1549</f>
        <v>4</v>
      </c>
      <c r="N1549" s="49" t="s">
        <v>813</v>
      </c>
      <c r="O1549" s="53" t="n">
        <v>285</v>
      </c>
      <c r="P1549" s="53" t="n">
        <v>285</v>
      </c>
      <c r="Q1549" s="53"/>
      <c r="R1549" s="53"/>
      <c r="S1549" s="53"/>
      <c r="T1549" s="49" t="s">
        <v>4117</v>
      </c>
    </row>
    <row r="1550" s="54" customFormat="true" ht="21" hidden="false" customHeight="true" outlineLevel="0" collapsed="false">
      <c r="A1550" s="47"/>
      <c r="B1550" s="48" t="n">
        <v>3</v>
      </c>
      <c r="C1550" s="49" t="s">
        <v>4120</v>
      </c>
      <c r="D1550" s="50" t="s">
        <v>37</v>
      </c>
      <c r="E1550" s="51" t="s">
        <v>4121</v>
      </c>
      <c r="F1550" s="52" t="n">
        <v>14</v>
      </c>
      <c r="G1550" s="52"/>
      <c r="H1550" s="52"/>
      <c r="I1550" s="52"/>
      <c r="J1550" s="52"/>
      <c r="K1550" s="52" t="n">
        <f aca="false">F1550-G1550</f>
        <v>14</v>
      </c>
      <c r="L1550" s="52" t="n">
        <v>10</v>
      </c>
      <c r="M1550" s="42" t="n">
        <f aca="false">K1550-L1550</f>
        <v>4</v>
      </c>
      <c r="N1550" s="49" t="s">
        <v>3509</v>
      </c>
      <c r="O1550" s="53" t="n">
        <v>210</v>
      </c>
      <c r="P1550" s="53" t="n">
        <v>210</v>
      </c>
      <c r="Q1550" s="53"/>
      <c r="R1550" s="53"/>
      <c r="S1550" s="53"/>
      <c r="T1550" s="49" t="s">
        <v>4117</v>
      </c>
    </row>
    <row r="1551" s="54" customFormat="true" ht="21" hidden="false" customHeight="true" outlineLevel="0" collapsed="false">
      <c r="A1551" s="47"/>
      <c r="B1551" s="48" t="n">
        <v>4</v>
      </c>
      <c r="C1551" s="49" t="s">
        <v>4122</v>
      </c>
      <c r="D1551" s="50" t="s">
        <v>37</v>
      </c>
      <c r="E1551" s="51" t="s">
        <v>4123</v>
      </c>
      <c r="F1551" s="52" t="n">
        <v>19</v>
      </c>
      <c r="G1551" s="52"/>
      <c r="H1551" s="52"/>
      <c r="I1551" s="52"/>
      <c r="J1551" s="52"/>
      <c r="K1551" s="52" t="n">
        <f aca="false">F1551-G1551</f>
        <v>19</v>
      </c>
      <c r="L1551" s="52" t="n">
        <v>15</v>
      </c>
      <c r="M1551" s="42" t="n">
        <f aca="false">K1551-L1551</f>
        <v>4</v>
      </c>
      <c r="N1551" s="49" t="s">
        <v>813</v>
      </c>
      <c r="O1551" s="53" t="n">
        <v>285</v>
      </c>
      <c r="P1551" s="53" t="n">
        <v>285</v>
      </c>
      <c r="Q1551" s="53"/>
      <c r="R1551" s="53"/>
      <c r="S1551" s="53"/>
      <c r="T1551" s="49" t="s">
        <v>4117</v>
      </c>
    </row>
    <row r="1552" s="54" customFormat="true" ht="21" hidden="false" customHeight="true" outlineLevel="0" collapsed="false">
      <c r="A1552" s="47"/>
      <c r="B1552" s="48" t="n">
        <v>5</v>
      </c>
      <c r="C1552" s="49" t="s">
        <v>4124</v>
      </c>
      <c r="D1552" s="50" t="s">
        <v>37</v>
      </c>
      <c r="E1552" s="51" t="s">
        <v>4125</v>
      </c>
      <c r="F1552" s="52" t="n">
        <v>19</v>
      </c>
      <c r="G1552" s="52"/>
      <c r="H1552" s="52"/>
      <c r="I1552" s="52"/>
      <c r="J1552" s="52"/>
      <c r="K1552" s="52" t="n">
        <f aca="false">F1552-G1552</f>
        <v>19</v>
      </c>
      <c r="L1552" s="52" t="n">
        <v>15</v>
      </c>
      <c r="M1552" s="42" t="n">
        <f aca="false">K1552-L1552</f>
        <v>4</v>
      </c>
      <c r="N1552" s="49" t="s">
        <v>3509</v>
      </c>
      <c r="O1552" s="53" t="n">
        <v>285</v>
      </c>
      <c r="P1552" s="53" t="n">
        <v>285</v>
      </c>
      <c r="Q1552" s="53"/>
      <c r="R1552" s="53"/>
      <c r="S1552" s="53"/>
      <c r="T1552" s="49" t="s">
        <v>4117</v>
      </c>
    </row>
    <row r="1553" s="54" customFormat="true" ht="21" hidden="false" customHeight="true" outlineLevel="0" collapsed="false">
      <c r="A1553" s="47"/>
      <c r="B1553" s="48" t="n">
        <v>6</v>
      </c>
      <c r="C1553" s="49" t="s">
        <v>4126</v>
      </c>
      <c r="D1553" s="50" t="s">
        <v>37</v>
      </c>
      <c r="E1553" s="51" t="s">
        <v>4127</v>
      </c>
      <c r="F1553" s="52" t="n">
        <v>12.5</v>
      </c>
      <c r="G1553" s="52"/>
      <c r="H1553" s="52"/>
      <c r="I1553" s="52"/>
      <c r="J1553" s="52"/>
      <c r="K1553" s="52" t="n">
        <f aca="false">F1553-G1553</f>
        <v>12.5</v>
      </c>
      <c r="L1553" s="52" t="n">
        <v>9</v>
      </c>
      <c r="M1553" s="42" t="n">
        <f aca="false">K1553-L1553</f>
        <v>3.5</v>
      </c>
      <c r="N1553" s="49" t="s">
        <v>3509</v>
      </c>
      <c r="O1553" s="53" t="n">
        <v>190</v>
      </c>
      <c r="P1553" s="53" t="n">
        <v>190</v>
      </c>
      <c r="Q1553" s="53"/>
      <c r="R1553" s="53"/>
      <c r="S1553" s="53"/>
      <c r="T1553" s="49" t="s">
        <v>4117</v>
      </c>
    </row>
    <row r="1554" s="54" customFormat="true" ht="21" hidden="false" customHeight="true" outlineLevel="0" collapsed="false">
      <c r="A1554" s="47"/>
      <c r="B1554" s="48" t="n">
        <v>7</v>
      </c>
      <c r="C1554" s="49" t="s">
        <v>4128</v>
      </c>
      <c r="D1554" s="50" t="s">
        <v>325</v>
      </c>
      <c r="E1554" s="51" t="s">
        <v>4129</v>
      </c>
      <c r="F1554" s="52" t="n">
        <v>7.1</v>
      </c>
      <c r="G1554" s="52"/>
      <c r="H1554" s="52"/>
      <c r="I1554" s="52"/>
      <c r="J1554" s="52"/>
      <c r="K1554" s="52" t="n">
        <f aca="false">F1554-G1554</f>
        <v>7.1</v>
      </c>
      <c r="L1554" s="52" t="n">
        <v>7</v>
      </c>
      <c r="M1554" s="42" t="n">
        <f aca="false">K1554-L1554</f>
        <v>0.0999999999999996</v>
      </c>
      <c r="N1554" s="49" t="s">
        <v>813</v>
      </c>
      <c r="O1554" s="53" t="n">
        <v>500</v>
      </c>
      <c r="P1554" s="53"/>
      <c r="Q1554" s="53"/>
      <c r="R1554" s="53" t="n">
        <v>500</v>
      </c>
      <c r="S1554" s="53"/>
      <c r="T1554" s="49" t="s">
        <v>4117</v>
      </c>
    </row>
    <row r="1555" s="54" customFormat="true" ht="21" hidden="false" customHeight="true" outlineLevel="0" collapsed="false">
      <c r="A1555" s="47"/>
      <c r="B1555" s="48" t="n">
        <v>8</v>
      </c>
      <c r="C1555" s="49" t="s">
        <v>4130</v>
      </c>
      <c r="D1555" s="50" t="s">
        <v>37</v>
      </c>
      <c r="E1555" s="51" t="s">
        <v>4131</v>
      </c>
      <c r="F1555" s="52" t="n">
        <v>19</v>
      </c>
      <c r="G1555" s="52"/>
      <c r="H1555" s="52"/>
      <c r="I1555" s="52"/>
      <c r="J1555" s="52"/>
      <c r="K1555" s="52" t="n">
        <f aca="false">F1555-G1555</f>
        <v>19</v>
      </c>
      <c r="L1555" s="52" t="n">
        <v>15</v>
      </c>
      <c r="M1555" s="42" t="n">
        <f aca="false">K1555-L1555</f>
        <v>4</v>
      </c>
      <c r="N1555" s="49" t="s">
        <v>813</v>
      </c>
      <c r="O1555" s="53" t="n">
        <v>285</v>
      </c>
      <c r="P1555" s="53" t="n">
        <v>285</v>
      </c>
      <c r="Q1555" s="53"/>
      <c r="R1555" s="53"/>
      <c r="S1555" s="53"/>
      <c r="T1555" s="49" t="s">
        <v>4117</v>
      </c>
    </row>
    <row r="1556" s="54" customFormat="true" ht="21" hidden="false" customHeight="true" outlineLevel="0" collapsed="false">
      <c r="A1556" s="47"/>
      <c r="B1556" s="48" t="n">
        <v>9</v>
      </c>
      <c r="C1556" s="49" t="s">
        <v>4132</v>
      </c>
      <c r="D1556" s="50" t="s">
        <v>37</v>
      </c>
      <c r="E1556" s="51" t="s">
        <v>4133</v>
      </c>
      <c r="F1556" s="52" t="n">
        <v>38</v>
      </c>
      <c r="G1556" s="52"/>
      <c r="H1556" s="52"/>
      <c r="I1556" s="52"/>
      <c r="J1556" s="52"/>
      <c r="K1556" s="52" t="n">
        <f aca="false">F1556-G1556</f>
        <v>38</v>
      </c>
      <c r="L1556" s="52" t="n">
        <v>16</v>
      </c>
      <c r="M1556" s="42" t="n">
        <f aca="false">K1556-L1556</f>
        <v>22</v>
      </c>
      <c r="N1556" s="49" t="s">
        <v>155</v>
      </c>
      <c r="O1556" s="53" t="n">
        <v>360</v>
      </c>
      <c r="P1556" s="53" t="n">
        <v>360</v>
      </c>
      <c r="Q1556" s="53"/>
      <c r="R1556" s="53"/>
      <c r="S1556" s="53"/>
      <c r="T1556" s="49" t="s">
        <v>4117</v>
      </c>
    </row>
    <row r="1557" s="54" customFormat="true" ht="21" hidden="false" customHeight="true" outlineLevel="0" collapsed="false">
      <c r="A1557" s="47"/>
      <c r="B1557" s="48" t="n">
        <v>10</v>
      </c>
      <c r="C1557" s="49" t="s">
        <v>4134</v>
      </c>
      <c r="D1557" s="50" t="s">
        <v>37</v>
      </c>
      <c r="E1557" s="51" t="s">
        <v>4135</v>
      </c>
      <c r="F1557" s="52" t="n">
        <v>26</v>
      </c>
      <c r="G1557" s="52"/>
      <c r="H1557" s="52"/>
      <c r="I1557" s="52"/>
      <c r="J1557" s="52"/>
      <c r="K1557" s="52" t="n">
        <f aca="false">F1557-G1557</f>
        <v>26</v>
      </c>
      <c r="L1557" s="52" t="n">
        <v>13</v>
      </c>
      <c r="M1557" s="42" t="n">
        <f aca="false">K1557-L1557</f>
        <v>13</v>
      </c>
      <c r="N1557" s="49" t="s">
        <v>3509</v>
      </c>
      <c r="O1557" s="53" t="n">
        <v>290</v>
      </c>
      <c r="P1557" s="53" t="n">
        <v>262</v>
      </c>
      <c r="Q1557" s="53"/>
      <c r="R1557" s="53"/>
      <c r="S1557" s="53"/>
      <c r="T1557" s="49" t="s">
        <v>4117</v>
      </c>
    </row>
    <row r="1558" s="54" customFormat="true" ht="21" hidden="false" customHeight="true" outlineLevel="0" collapsed="false">
      <c r="A1558" s="47"/>
      <c r="B1558" s="48" t="n">
        <v>11</v>
      </c>
      <c r="C1558" s="49" t="s">
        <v>789</v>
      </c>
      <c r="D1558" s="50" t="s">
        <v>37</v>
      </c>
      <c r="E1558" s="51" t="s">
        <v>4136</v>
      </c>
      <c r="F1558" s="52" t="n">
        <v>17.5</v>
      </c>
      <c r="G1558" s="52"/>
      <c r="H1558" s="52"/>
      <c r="I1558" s="52"/>
      <c r="J1558" s="52"/>
      <c r="K1558" s="52" t="n">
        <f aca="false">F1558-G1558</f>
        <v>17.5</v>
      </c>
      <c r="L1558" s="52" t="n">
        <v>13</v>
      </c>
      <c r="M1558" s="42" t="n">
        <f aca="false">K1558-L1558</f>
        <v>4.5</v>
      </c>
      <c r="N1558" s="49" t="s">
        <v>813</v>
      </c>
      <c r="O1558" s="53" t="n">
        <v>290</v>
      </c>
      <c r="P1558" s="53" t="n">
        <v>290</v>
      </c>
      <c r="Q1558" s="53"/>
      <c r="R1558" s="53"/>
      <c r="S1558" s="53"/>
      <c r="T1558" s="49" t="s">
        <v>4117</v>
      </c>
    </row>
    <row r="1559" s="54" customFormat="true" ht="21" hidden="false" customHeight="true" outlineLevel="0" collapsed="false">
      <c r="A1559" s="47"/>
      <c r="B1559" s="48" t="n">
        <v>12</v>
      </c>
      <c r="C1559" s="49" t="s">
        <v>4137</v>
      </c>
      <c r="D1559" s="50" t="s">
        <v>37</v>
      </c>
      <c r="E1559" s="51" t="s">
        <v>4138</v>
      </c>
      <c r="F1559" s="52" t="n">
        <v>12.5</v>
      </c>
      <c r="G1559" s="52"/>
      <c r="H1559" s="52"/>
      <c r="I1559" s="52"/>
      <c r="J1559" s="52"/>
      <c r="K1559" s="52" t="n">
        <f aca="false">F1559-G1559</f>
        <v>12.5</v>
      </c>
      <c r="L1559" s="52" t="n">
        <v>10</v>
      </c>
      <c r="M1559" s="42" t="n">
        <f aca="false">K1559-L1559</f>
        <v>2.5</v>
      </c>
      <c r="N1559" s="49" t="s">
        <v>155</v>
      </c>
      <c r="O1559" s="53" t="n">
        <v>300</v>
      </c>
      <c r="P1559" s="53" t="n">
        <v>300</v>
      </c>
      <c r="Q1559" s="53"/>
      <c r="R1559" s="53"/>
      <c r="S1559" s="53"/>
      <c r="T1559" s="49" t="s">
        <v>4117</v>
      </c>
    </row>
    <row r="1560" s="54" customFormat="true" ht="21" hidden="false" customHeight="true" outlineLevel="0" collapsed="false">
      <c r="A1560" s="47"/>
      <c r="B1560" s="48" t="n">
        <v>13</v>
      </c>
      <c r="C1560" s="49" t="s">
        <v>4139</v>
      </c>
      <c r="D1560" s="50" t="s">
        <v>37</v>
      </c>
      <c r="E1560" s="51" t="s">
        <v>4140</v>
      </c>
      <c r="F1560" s="52" t="n">
        <v>12.5</v>
      </c>
      <c r="G1560" s="52"/>
      <c r="H1560" s="52"/>
      <c r="I1560" s="52"/>
      <c r="J1560" s="52"/>
      <c r="K1560" s="52" t="n">
        <f aca="false">F1560-G1560</f>
        <v>12.5</v>
      </c>
      <c r="L1560" s="52" t="n">
        <v>9</v>
      </c>
      <c r="M1560" s="42" t="n">
        <f aca="false">K1560-L1560</f>
        <v>3.5</v>
      </c>
      <c r="N1560" s="49" t="s">
        <v>155</v>
      </c>
      <c r="O1560" s="53" t="n">
        <v>190</v>
      </c>
      <c r="P1560" s="53" t="n">
        <v>190</v>
      </c>
      <c r="Q1560" s="53"/>
      <c r="R1560" s="53"/>
      <c r="S1560" s="53"/>
      <c r="T1560" s="49" t="s">
        <v>4117</v>
      </c>
    </row>
    <row r="1561" s="54" customFormat="true" ht="21" hidden="false" customHeight="true" outlineLevel="0" collapsed="false">
      <c r="A1561" s="47"/>
      <c r="B1561" s="48" t="n">
        <v>14</v>
      </c>
      <c r="C1561" s="49" t="s">
        <v>4141</v>
      </c>
      <c r="D1561" s="50" t="s">
        <v>37</v>
      </c>
      <c r="E1561" s="51" t="s">
        <v>4142</v>
      </c>
      <c r="F1561" s="52" t="n">
        <v>20</v>
      </c>
      <c r="G1561" s="52"/>
      <c r="H1561" s="52"/>
      <c r="I1561" s="52"/>
      <c r="J1561" s="52"/>
      <c r="K1561" s="52" t="n">
        <f aca="false">F1561-G1561</f>
        <v>20</v>
      </c>
      <c r="L1561" s="52" t="n">
        <v>16</v>
      </c>
      <c r="M1561" s="42" t="n">
        <f aca="false">K1561-L1561</f>
        <v>4</v>
      </c>
      <c r="N1561" s="49" t="s">
        <v>813</v>
      </c>
      <c r="O1561" s="53" t="n">
        <v>320</v>
      </c>
      <c r="P1561" s="53" t="n">
        <v>320</v>
      </c>
      <c r="Q1561" s="53"/>
      <c r="R1561" s="53"/>
      <c r="S1561" s="53"/>
      <c r="T1561" s="49" t="s">
        <v>4117</v>
      </c>
    </row>
    <row r="1562" s="54" customFormat="true" ht="21" hidden="false" customHeight="true" outlineLevel="0" collapsed="false">
      <c r="A1562" s="47"/>
      <c r="B1562" s="48" t="n">
        <v>15</v>
      </c>
      <c r="C1562" s="49" t="s">
        <v>4143</v>
      </c>
      <c r="D1562" s="50" t="s">
        <v>37</v>
      </c>
      <c r="E1562" s="51" t="s">
        <v>4144</v>
      </c>
      <c r="F1562" s="52" t="n">
        <v>17</v>
      </c>
      <c r="G1562" s="52"/>
      <c r="H1562" s="52"/>
      <c r="I1562" s="52"/>
      <c r="J1562" s="52"/>
      <c r="K1562" s="52" t="n">
        <f aca="false">F1562-G1562</f>
        <v>17</v>
      </c>
      <c r="L1562" s="52" t="n">
        <v>13</v>
      </c>
      <c r="M1562" s="42" t="n">
        <f aca="false">K1562-L1562</f>
        <v>4</v>
      </c>
      <c r="N1562" s="49" t="s">
        <v>3509</v>
      </c>
      <c r="O1562" s="53" t="n">
        <v>300</v>
      </c>
      <c r="P1562" s="53" t="n">
        <v>300</v>
      </c>
      <c r="Q1562" s="53"/>
      <c r="R1562" s="53"/>
      <c r="S1562" s="53"/>
      <c r="T1562" s="49" t="s">
        <v>4145</v>
      </c>
    </row>
    <row r="1563" s="54" customFormat="true" ht="21" hidden="false" customHeight="true" outlineLevel="0" collapsed="false">
      <c r="A1563" s="47"/>
      <c r="B1563" s="48" t="n">
        <v>16</v>
      </c>
      <c r="C1563" s="49" t="s">
        <v>4146</v>
      </c>
      <c r="D1563" s="50" t="s">
        <v>491</v>
      </c>
      <c r="E1563" s="51" t="s">
        <v>4147</v>
      </c>
      <c r="F1563" s="52" t="n">
        <v>10</v>
      </c>
      <c r="G1563" s="52"/>
      <c r="H1563" s="52"/>
      <c r="I1563" s="52"/>
      <c r="J1563" s="52"/>
      <c r="K1563" s="52" t="n">
        <f aca="false">F1563-G1563</f>
        <v>10</v>
      </c>
      <c r="L1563" s="52" t="n">
        <v>8</v>
      </c>
      <c r="M1563" s="42" t="n">
        <f aca="false">K1563-L1563</f>
        <v>2</v>
      </c>
      <c r="N1563" s="49" t="s">
        <v>3509</v>
      </c>
      <c r="O1563" s="53" t="n">
        <v>180</v>
      </c>
      <c r="P1563" s="53" t="n">
        <v>180</v>
      </c>
      <c r="Q1563" s="53"/>
      <c r="R1563" s="53"/>
      <c r="S1563" s="53"/>
      <c r="T1563" s="49" t="s">
        <v>4145</v>
      </c>
    </row>
    <row r="1564" s="54" customFormat="true" ht="21" hidden="false" customHeight="true" outlineLevel="0" collapsed="false">
      <c r="A1564" s="47"/>
      <c r="B1564" s="48" t="n">
        <v>17</v>
      </c>
      <c r="C1564" s="49" t="s">
        <v>4148</v>
      </c>
      <c r="D1564" s="50" t="s">
        <v>37</v>
      </c>
      <c r="E1564" s="51" t="s">
        <v>4149</v>
      </c>
      <c r="F1564" s="52" t="n">
        <v>18</v>
      </c>
      <c r="G1564" s="52"/>
      <c r="H1564" s="52"/>
      <c r="I1564" s="52"/>
      <c r="J1564" s="52"/>
      <c r="K1564" s="52" t="n">
        <f aca="false">F1564-G1564</f>
        <v>18</v>
      </c>
      <c r="L1564" s="52" t="n">
        <v>14</v>
      </c>
      <c r="M1564" s="42" t="n">
        <f aca="false">K1564-L1564</f>
        <v>4</v>
      </c>
      <c r="N1564" s="49" t="s">
        <v>813</v>
      </c>
      <c r="O1564" s="53" t="n">
        <v>320</v>
      </c>
      <c r="P1564" s="53" t="n">
        <v>320</v>
      </c>
      <c r="Q1564" s="53"/>
      <c r="R1564" s="53"/>
      <c r="S1564" s="53"/>
      <c r="T1564" s="49" t="s">
        <v>4145</v>
      </c>
    </row>
    <row r="1565" s="54" customFormat="true" ht="21" hidden="false" customHeight="true" outlineLevel="0" collapsed="false">
      <c r="A1565" s="47"/>
      <c r="B1565" s="48" t="n">
        <v>18</v>
      </c>
      <c r="C1565" s="49" t="s">
        <v>4150</v>
      </c>
      <c r="D1565" s="50" t="s">
        <v>37</v>
      </c>
      <c r="E1565" s="51" t="s">
        <v>4151</v>
      </c>
      <c r="F1565" s="52" t="n">
        <v>22.5</v>
      </c>
      <c r="G1565" s="52"/>
      <c r="H1565" s="52"/>
      <c r="I1565" s="52"/>
      <c r="J1565" s="52"/>
      <c r="K1565" s="52" t="n">
        <f aca="false">F1565-G1565</f>
        <v>22.5</v>
      </c>
      <c r="L1565" s="52" t="n">
        <v>15</v>
      </c>
      <c r="M1565" s="42" t="n">
        <f aca="false">K1565-L1565</f>
        <v>7.5</v>
      </c>
      <c r="N1565" s="49" t="s">
        <v>155</v>
      </c>
      <c r="O1565" s="53" t="n">
        <v>340</v>
      </c>
      <c r="P1565" s="53" t="n">
        <v>340</v>
      </c>
      <c r="Q1565" s="53"/>
      <c r="R1565" s="53"/>
      <c r="S1565" s="53"/>
      <c r="T1565" s="49" t="s">
        <v>4117</v>
      </c>
    </row>
    <row r="1566" s="44" customFormat="true" ht="21" hidden="false" customHeight="true" outlineLevel="0" collapsed="false">
      <c r="A1566" s="37" t="n">
        <v>0</v>
      </c>
      <c r="B1566" s="16" t="s">
        <v>704</v>
      </c>
      <c r="C1566" s="13" t="s">
        <v>4152</v>
      </c>
      <c r="D1566" s="13"/>
      <c r="E1566" s="40" t="n">
        <f aca="false">B1593</f>
        <v>27</v>
      </c>
      <c r="F1566" s="41" t="n">
        <f aca="false">SUM(F1567:F1593)</f>
        <v>506.1</v>
      </c>
      <c r="G1566" s="41"/>
      <c r="H1566" s="41"/>
      <c r="I1566" s="41"/>
      <c r="J1566" s="41"/>
      <c r="K1566" s="41" t="n">
        <f aca="false">SUM(K1567:K1593)</f>
        <v>506.1</v>
      </c>
      <c r="L1566" s="41" t="n">
        <f aca="false">SUM(L1567:L1593)</f>
        <v>405</v>
      </c>
      <c r="M1566" s="42" t="n">
        <f aca="false">K1566-L1566</f>
        <v>101.1</v>
      </c>
      <c r="N1566" s="123"/>
      <c r="O1566" s="40" t="n">
        <f aca="false">SUM(O1567:O1593)</f>
        <v>9937</v>
      </c>
      <c r="P1566" s="40" t="n">
        <f aca="false">SUM(P1567:P1593)</f>
        <v>7135</v>
      </c>
      <c r="Q1566" s="40"/>
      <c r="R1566" s="40" t="n">
        <f aca="false">SUM(R1567:R1593)</f>
        <v>1713</v>
      </c>
      <c r="S1566" s="40"/>
      <c r="T1566" s="56"/>
    </row>
    <row r="1567" s="54" customFormat="true" ht="21" hidden="false" customHeight="true" outlineLevel="0" collapsed="false">
      <c r="A1567" s="47"/>
      <c r="B1567" s="48" t="n">
        <v>1</v>
      </c>
      <c r="C1567" s="49" t="s">
        <v>4153</v>
      </c>
      <c r="D1567" s="50" t="s">
        <v>37</v>
      </c>
      <c r="E1567" s="51" t="s">
        <v>4154</v>
      </c>
      <c r="F1567" s="52" t="n">
        <v>16.7</v>
      </c>
      <c r="G1567" s="52"/>
      <c r="H1567" s="52"/>
      <c r="I1567" s="52"/>
      <c r="J1567" s="52"/>
      <c r="K1567" s="52" t="n">
        <f aca="false">F1567-G1567</f>
        <v>16.7</v>
      </c>
      <c r="L1567" s="52" t="n">
        <v>14</v>
      </c>
      <c r="M1567" s="42" t="n">
        <f aca="false">K1567-L1567</f>
        <v>2.7</v>
      </c>
      <c r="N1567" s="49" t="s">
        <v>155</v>
      </c>
      <c r="O1567" s="53" t="n">
        <v>356</v>
      </c>
      <c r="P1567" s="53" t="n">
        <v>199</v>
      </c>
      <c r="Q1567" s="53"/>
      <c r="R1567" s="53"/>
      <c r="S1567" s="53"/>
      <c r="T1567" s="49" t="s">
        <v>4155</v>
      </c>
    </row>
    <row r="1568" s="54" customFormat="true" ht="21" hidden="false" customHeight="true" outlineLevel="0" collapsed="false">
      <c r="A1568" s="47"/>
      <c r="B1568" s="48" t="n">
        <v>2</v>
      </c>
      <c r="C1568" s="49" t="s">
        <v>4156</v>
      </c>
      <c r="D1568" s="50" t="s">
        <v>37</v>
      </c>
      <c r="E1568" s="51" t="s">
        <v>4157</v>
      </c>
      <c r="F1568" s="52" t="n">
        <v>9.9</v>
      </c>
      <c r="G1568" s="52"/>
      <c r="H1568" s="52"/>
      <c r="I1568" s="52"/>
      <c r="J1568" s="52"/>
      <c r="K1568" s="52" t="n">
        <f aca="false">F1568-G1568</f>
        <v>9.9</v>
      </c>
      <c r="L1568" s="52" t="n">
        <v>8</v>
      </c>
      <c r="M1568" s="42" t="n">
        <f aca="false">K1568-L1568</f>
        <v>1.9</v>
      </c>
      <c r="N1568" s="49" t="s">
        <v>155</v>
      </c>
      <c r="O1568" s="53" t="n">
        <v>210</v>
      </c>
      <c r="P1568" s="53" t="n">
        <v>210</v>
      </c>
      <c r="Q1568" s="53"/>
      <c r="R1568" s="53"/>
      <c r="S1568" s="53"/>
      <c r="T1568" s="49" t="s">
        <v>4155</v>
      </c>
    </row>
    <row r="1569" s="54" customFormat="true" ht="21" hidden="false" customHeight="true" outlineLevel="0" collapsed="false">
      <c r="A1569" s="47"/>
      <c r="B1569" s="48" t="n">
        <v>3</v>
      </c>
      <c r="C1569" s="49" t="s">
        <v>4158</v>
      </c>
      <c r="D1569" s="50" t="s">
        <v>37</v>
      </c>
      <c r="E1569" s="51" t="s">
        <v>4159</v>
      </c>
      <c r="F1569" s="52" t="n">
        <v>24.8</v>
      </c>
      <c r="G1569" s="52"/>
      <c r="H1569" s="52"/>
      <c r="I1569" s="52"/>
      <c r="J1569" s="52"/>
      <c r="K1569" s="52" t="n">
        <f aca="false">F1569-G1569</f>
        <v>24.8</v>
      </c>
      <c r="L1569" s="52" t="n">
        <v>21</v>
      </c>
      <c r="M1569" s="42" t="n">
        <f aca="false">K1569-L1569</f>
        <v>3.8</v>
      </c>
      <c r="N1569" s="49" t="s">
        <v>155</v>
      </c>
      <c r="O1569" s="53" t="n">
        <v>530</v>
      </c>
      <c r="P1569" s="53" t="n">
        <v>530</v>
      </c>
      <c r="Q1569" s="53"/>
      <c r="R1569" s="53"/>
      <c r="S1569" s="53"/>
      <c r="T1569" s="49" t="s">
        <v>4155</v>
      </c>
    </row>
    <row r="1570" s="54" customFormat="true" ht="21" hidden="false" customHeight="true" outlineLevel="0" collapsed="false">
      <c r="A1570" s="47"/>
      <c r="B1570" s="48" t="n">
        <v>4</v>
      </c>
      <c r="C1570" s="49" t="s">
        <v>4160</v>
      </c>
      <c r="D1570" s="50" t="s">
        <v>37</v>
      </c>
      <c r="E1570" s="51" t="s">
        <v>4161</v>
      </c>
      <c r="F1570" s="52" t="n">
        <v>20.8</v>
      </c>
      <c r="G1570" s="52"/>
      <c r="H1570" s="52"/>
      <c r="I1570" s="52"/>
      <c r="J1570" s="52"/>
      <c r="K1570" s="52" t="n">
        <f aca="false">F1570-G1570</f>
        <v>20.8</v>
      </c>
      <c r="L1570" s="52" t="n">
        <v>18</v>
      </c>
      <c r="M1570" s="42" t="n">
        <f aca="false">K1570-L1570</f>
        <v>2.8</v>
      </c>
      <c r="N1570" s="49" t="s">
        <v>155</v>
      </c>
      <c r="O1570" s="53" t="n">
        <v>450</v>
      </c>
      <c r="P1570" s="53" t="n">
        <v>450</v>
      </c>
      <c r="Q1570" s="53"/>
      <c r="R1570" s="53"/>
      <c r="S1570" s="53"/>
      <c r="T1570" s="49" t="s">
        <v>4155</v>
      </c>
    </row>
    <row r="1571" s="54" customFormat="true" ht="21" hidden="false" customHeight="true" outlineLevel="0" collapsed="false">
      <c r="A1571" s="47"/>
      <c r="B1571" s="48" t="n">
        <v>5</v>
      </c>
      <c r="C1571" s="49" t="s">
        <v>4162</v>
      </c>
      <c r="D1571" s="50" t="s">
        <v>37</v>
      </c>
      <c r="E1571" s="51" t="s">
        <v>4163</v>
      </c>
      <c r="F1571" s="52" t="n">
        <v>14.3</v>
      </c>
      <c r="G1571" s="52"/>
      <c r="H1571" s="52"/>
      <c r="I1571" s="52"/>
      <c r="J1571" s="52"/>
      <c r="K1571" s="52" t="n">
        <f aca="false">F1571-G1571</f>
        <v>14.3</v>
      </c>
      <c r="L1571" s="52" t="n">
        <v>12</v>
      </c>
      <c r="M1571" s="42" t="n">
        <f aca="false">K1571-L1571</f>
        <v>2.3</v>
      </c>
      <c r="N1571" s="49" t="s">
        <v>155</v>
      </c>
      <c r="O1571" s="53" t="n">
        <v>310</v>
      </c>
      <c r="P1571" s="53" t="n">
        <v>310</v>
      </c>
      <c r="Q1571" s="53"/>
      <c r="R1571" s="53"/>
      <c r="S1571" s="53"/>
      <c r="T1571" s="49" t="s">
        <v>4155</v>
      </c>
    </row>
    <row r="1572" s="54" customFormat="true" ht="21" hidden="false" customHeight="true" outlineLevel="0" collapsed="false">
      <c r="A1572" s="47"/>
      <c r="B1572" s="48" t="n">
        <v>6</v>
      </c>
      <c r="C1572" s="49" t="s">
        <v>669</v>
      </c>
      <c r="D1572" s="50" t="s">
        <v>37</v>
      </c>
      <c r="E1572" s="51" t="s">
        <v>4164</v>
      </c>
      <c r="F1572" s="52" t="n">
        <v>15.9</v>
      </c>
      <c r="G1572" s="52"/>
      <c r="H1572" s="52"/>
      <c r="I1572" s="52"/>
      <c r="J1572" s="52"/>
      <c r="K1572" s="52" t="n">
        <f aca="false">F1572-G1572</f>
        <v>15.9</v>
      </c>
      <c r="L1572" s="52" t="n">
        <v>13</v>
      </c>
      <c r="M1572" s="42" t="n">
        <f aca="false">K1572-L1572</f>
        <v>2.9</v>
      </c>
      <c r="N1572" s="49" t="s">
        <v>155</v>
      </c>
      <c r="O1572" s="53" t="n">
        <v>302</v>
      </c>
      <c r="P1572" s="53" t="n">
        <v>302</v>
      </c>
      <c r="Q1572" s="53"/>
      <c r="R1572" s="53"/>
      <c r="S1572" s="53"/>
      <c r="T1572" s="49" t="s">
        <v>4155</v>
      </c>
    </row>
    <row r="1573" s="54" customFormat="true" ht="21" hidden="false" customHeight="true" outlineLevel="0" collapsed="false">
      <c r="A1573" s="47"/>
      <c r="B1573" s="48" t="n">
        <v>7</v>
      </c>
      <c r="C1573" s="49" t="s">
        <v>4165</v>
      </c>
      <c r="D1573" s="50" t="s">
        <v>37</v>
      </c>
      <c r="E1573" s="51" t="s">
        <v>4166</v>
      </c>
      <c r="F1573" s="52" t="n">
        <v>13.9</v>
      </c>
      <c r="G1573" s="52"/>
      <c r="H1573" s="52"/>
      <c r="I1573" s="52"/>
      <c r="J1573" s="52"/>
      <c r="K1573" s="52" t="n">
        <f aca="false">F1573-G1573</f>
        <v>13.9</v>
      </c>
      <c r="L1573" s="52" t="n">
        <v>11</v>
      </c>
      <c r="M1573" s="42" t="n">
        <f aca="false">K1573-L1573</f>
        <v>2.9</v>
      </c>
      <c r="N1573" s="49" t="s">
        <v>155</v>
      </c>
      <c r="O1573" s="53" t="n">
        <v>302</v>
      </c>
      <c r="P1573" s="53" t="n">
        <v>302</v>
      </c>
      <c r="Q1573" s="53"/>
      <c r="R1573" s="53"/>
      <c r="S1573" s="53"/>
      <c r="T1573" s="49" t="s">
        <v>4155</v>
      </c>
    </row>
    <row r="1574" s="54" customFormat="true" ht="21" hidden="false" customHeight="true" outlineLevel="0" collapsed="false">
      <c r="A1574" s="47"/>
      <c r="B1574" s="48" t="n">
        <v>8</v>
      </c>
      <c r="C1574" s="49" t="s">
        <v>4167</v>
      </c>
      <c r="D1574" s="50" t="s">
        <v>37</v>
      </c>
      <c r="E1574" s="51" t="s">
        <v>4168</v>
      </c>
      <c r="F1574" s="52" t="n">
        <v>9.9</v>
      </c>
      <c r="G1574" s="52"/>
      <c r="H1574" s="52"/>
      <c r="I1574" s="52"/>
      <c r="J1574" s="52"/>
      <c r="K1574" s="52" t="n">
        <f aca="false">F1574-G1574</f>
        <v>9.9</v>
      </c>
      <c r="L1574" s="52" t="n">
        <v>9</v>
      </c>
      <c r="M1574" s="42" t="n">
        <f aca="false">K1574-L1574</f>
        <v>0.9</v>
      </c>
      <c r="N1574" s="49" t="s">
        <v>155</v>
      </c>
      <c r="O1574" s="53" t="n">
        <v>206</v>
      </c>
      <c r="P1574" s="53" t="n">
        <v>206</v>
      </c>
      <c r="Q1574" s="53"/>
      <c r="R1574" s="53"/>
      <c r="S1574" s="53"/>
      <c r="T1574" s="49" t="s">
        <v>4155</v>
      </c>
    </row>
    <row r="1575" s="54" customFormat="true" ht="21" hidden="false" customHeight="true" outlineLevel="0" collapsed="false">
      <c r="A1575" s="47"/>
      <c r="B1575" s="48" t="n">
        <v>9</v>
      </c>
      <c r="C1575" s="49" t="s">
        <v>4169</v>
      </c>
      <c r="D1575" s="50" t="s">
        <v>37</v>
      </c>
      <c r="E1575" s="51" t="s">
        <v>4170</v>
      </c>
      <c r="F1575" s="52" t="n">
        <v>14.2</v>
      </c>
      <c r="G1575" s="52"/>
      <c r="H1575" s="52"/>
      <c r="I1575" s="52"/>
      <c r="J1575" s="52"/>
      <c r="K1575" s="52" t="n">
        <f aca="false">F1575-G1575</f>
        <v>14.2</v>
      </c>
      <c r="L1575" s="52" t="n">
        <v>11</v>
      </c>
      <c r="M1575" s="42" t="n">
        <f aca="false">K1575-L1575</f>
        <v>3.2</v>
      </c>
      <c r="N1575" s="49" t="s">
        <v>155</v>
      </c>
      <c r="O1575" s="53" t="n">
        <v>260</v>
      </c>
      <c r="P1575" s="53" t="n">
        <v>260</v>
      </c>
      <c r="Q1575" s="53"/>
      <c r="R1575" s="53"/>
      <c r="S1575" s="53"/>
      <c r="T1575" s="49" t="s">
        <v>4155</v>
      </c>
    </row>
    <row r="1576" s="54" customFormat="true" ht="21" hidden="false" customHeight="true" outlineLevel="0" collapsed="false">
      <c r="A1576" s="47"/>
      <c r="B1576" s="48" t="n">
        <v>10</v>
      </c>
      <c r="C1576" s="49" t="s">
        <v>669</v>
      </c>
      <c r="D1576" s="50" t="s">
        <v>37</v>
      </c>
      <c r="E1576" s="51" t="s">
        <v>4171</v>
      </c>
      <c r="F1576" s="52" t="n">
        <v>13.3</v>
      </c>
      <c r="G1576" s="52"/>
      <c r="H1576" s="52"/>
      <c r="I1576" s="52"/>
      <c r="J1576" s="52"/>
      <c r="K1576" s="52" t="n">
        <f aca="false">F1576-G1576</f>
        <v>13.3</v>
      </c>
      <c r="L1576" s="52" t="n">
        <v>11</v>
      </c>
      <c r="M1576" s="42" t="n">
        <f aca="false">K1576-L1576</f>
        <v>2.3</v>
      </c>
      <c r="N1576" s="49" t="s">
        <v>155</v>
      </c>
      <c r="O1576" s="53" t="n">
        <v>280</v>
      </c>
      <c r="P1576" s="53" t="n">
        <v>280</v>
      </c>
      <c r="Q1576" s="53"/>
      <c r="R1576" s="53"/>
      <c r="S1576" s="53"/>
      <c r="T1576" s="49" t="s">
        <v>4155</v>
      </c>
    </row>
    <row r="1577" s="54" customFormat="true" ht="21" hidden="false" customHeight="true" outlineLevel="0" collapsed="false">
      <c r="A1577" s="47"/>
      <c r="B1577" s="48" t="n">
        <v>11</v>
      </c>
      <c r="C1577" s="49" t="s">
        <v>4172</v>
      </c>
      <c r="D1577" s="50" t="s">
        <v>37</v>
      </c>
      <c r="E1577" s="51" t="s">
        <v>4173</v>
      </c>
      <c r="F1577" s="52" t="n">
        <v>26.8</v>
      </c>
      <c r="G1577" s="52"/>
      <c r="H1577" s="52"/>
      <c r="I1577" s="52"/>
      <c r="J1577" s="52"/>
      <c r="K1577" s="52" t="n">
        <f aca="false">F1577-G1577</f>
        <v>26.8</v>
      </c>
      <c r="L1577" s="52" t="n">
        <v>23</v>
      </c>
      <c r="M1577" s="42" t="n">
        <f aca="false">K1577-L1577</f>
        <v>3.8</v>
      </c>
      <c r="N1577" s="49" t="s">
        <v>155</v>
      </c>
      <c r="O1577" s="53" t="n">
        <v>572</v>
      </c>
      <c r="P1577" s="53" t="n">
        <v>572</v>
      </c>
      <c r="Q1577" s="53"/>
      <c r="R1577" s="53"/>
      <c r="S1577" s="53"/>
      <c r="T1577" s="49" t="s">
        <v>4155</v>
      </c>
    </row>
    <row r="1578" s="54" customFormat="true" ht="21" hidden="false" customHeight="true" outlineLevel="0" collapsed="false">
      <c r="A1578" s="47"/>
      <c r="B1578" s="48" t="n">
        <v>12</v>
      </c>
      <c r="C1578" s="49" t="s">
        <v>4174</v>
      </c>
      <c r="D1578" s="50" t="s">
        <v>37</v>
      </c>
      <c r="E1578" s="51" t="s">
        <v>4175</v>
      </c>
      <c r="F1578" s="52" t="n">
        <v>35.8</v>
      </c>
      <c r="G1578" s="52"/>
      <c r="H1578" s="52"/>
      <c r="I1578" s="52"/>
      <c r="J1578" s="52"/>
      <c r="K1578" s="52" t="n">
        <f aca="false">F1578-G1578</f>
        <v>35.8</v>
      </c>
      <c r="L1578" s="52" t="n">
        <v>26</v>
      </c>
      <c r="M1578" s="42" t="n">
        <f aca="false">K1578-L1578</f>
        <v>9.8</v>
      </c>
      <c r="N1578" s="49" t="s">
        <v>155</v>
      </c>
      <c r="O1578" s="53" t="n">
        <v>610</v>
      </c>
      <c r="P1578" s="53" t="n">
        <v>358</v>
      </c>
      <c r="Q1578" s="53"/>
      <c r="R1578" s="53"/>
      <c r="S1578" s="53"/>
      <c r="T1578" s="49" t="s">
        <v>4155</v>
      </c>
    </row>
    <row r="1579" s="54" customFormat="true" ht="21" hidden="false" customHeight="true" outlineLevel="0" collapsed="false">
      <c r="A1579" s="47"/>
      <c r="B1579" s="48" t="n">
        <v>13</v>
      </c>
      <c r="C1579" s="49" t="s">
        <v>4176</v>
      </c>
      <c r="D1579" s="50" t="s">
        <v>37</v>
      </c>
      <c r="E1579" s="51" t="s">
        <v>4177</v>
      </c>
      <c r="F1579" s="52" t="n">
        <v>18.5</v>
      </c>
      <c r="G1579" s="52"/>
      <c r="H1579" s="52"/>
      <c r="I1579" s="52"/>
      <c r="J1579" s="52"/>
      <c r="K1579" s="52" t="n">
        <f aca="false">F1579-G1579</f>
        <v>18.5</v>
      </c>
      <c r="L1579" s="52" t="n">
        <v>16</v>
      </c>
      <c r="M1579" s="42" t="n">
        <f aca="false">K1579-L1579</f>
        <v>2.5</v>
      </c>
      <c r="N1579" s="49" t="s">
        <v>155</v>
      </c>
      <c r="O1579" s="53" t="n">
        <v>402</v>
      </c>
      <c r="P1579" s="53" t="n">
        <v>402</v>
      </c>
      <c r="Q1579" s="53"/>
      <c r="R1579" s="53"/>
      <c r="S1579" s="53"/>
      <c r="T1579" s="49" t="s">
        <v>4155</v>
      </c>
    </row>
    <row r="1580" s="54" customFormat="true" ht="21" hidden="false" customHeight="true" outlineLevel="0" collapsed="false">
      <c r="A1580" s="47"/>
      <c r="B1580" s="48" t="n">
        <v>14</v>
      </c>
      <c r="C1580" s="49" t="s">
        <v>4178</v>
      </c>
      <c r="D1580" s="50" t="s">
        <v>37</v>
      </c>
      <c r="E1580" s="51" t="s">
        <v>4179</v>
      </c>
      <c r="F1580" s="52" t="n">
        <v>16.6</v>
      </c>
      <c r="G1580" s="52"/>
      <c r="H1580" s="52"/>
      <c r="I1580" s="52"/>
      <c r="J1580" s="52"/>
      <c r="K1580" s="52" t="n">
        <f aca="false">F1580-G1580</f>
        <v>16.6</v>
      </c>
      <c r="L1580" s="52" t="n">
        <v>13</v>
      </c>
      <c r="M1580" s="42" t="n">
        <f aca="false">K1580-L1580</f>
        <v>3.6</v>
      </c>
      <c r="N1580" s="49" t="s">
        <v>155</v>
      </c>
      <c r="O1580" s="53" t="n">
        <v>360</v>
      </c>
      <c r="P1580" s="53" t="n">
        <v>360</v>
      </c>
      <c r="Q1580" s="53"/>
      <c r="R1580" s="53"/>
      <c r="S1580" s="53"/>
      <c r="T1580" s="49" t="s">
        <v>4155</v>
      </c>
    </row>
    <row r="1581" s="54" customFormat="true" ht="21" hidden="false" customHeight="true" outlineLevel="0" collapsed="false">
      <c r="A1581" s="47"/>
      <c r="B1581" s="48" t="n">
        <v>15</v>
      </c>
      <c r="C1581" s="49" t="s">
        <v>4180</v>
      </c>
      <c r="D1581" s="50" t="s">
        <v>37</v>
      </c>
      <c r="E1581" s="51" t="s">
        <v>4181</v>
      </c>
      <c r="F1581" s="52" t="n">
        <v>18.3</v>
      </c>
      <c r="G1581" s="52"/>
      <c r="H1581" s="52"/>
      <c r="I1581" s="52"/>
      <c r="J1581" s="52"/>
      <c r="K1581" s="52" t="n">
        <f aca="false">F1581-G1581</f>
        <v>18.3</v>
      </c>
      <c r="L1581" s="52" t="n">
        <v>16</v>
      </c>
      <c r="M1581" s="42" t="n">
        <f aca="false">K1581-L1581</f>
        <v>2.3</v>
      </c>
      <c r="N1581" s="49" t="s">
        <v>155</v>
      </c>
      <c r="O1581" s="53" t="n">
        <v>403</v>
      </c>
      <c r="P1581" s="53" t="n">
        <v>97</v>
      </c>
      <c r="Q1581" s="53"/>
      <c r="R1581" s="53"/>
      <c r="S1581" s="53"/>
      <c r="T1581" s="49" t="s">
        <v>4155</v>
      </c>
    </row>
    <row r="1582" s="54" customFormat="true" ht="21" hidden="false" customHeight="true" outlineLevel="0" collapsed="false">
      <c r="A1582" s="47"/>
      <c r="B1582" s="48" t="n">
        <v>16</v>
      </c>
      <c r="C1582" s="49" t="s">
        <v>4182</v>
      </c>
      <c r="D1582" s="50" t="s">
        <v>37</v>
      </c>
      <c r="E1582" s="51" t="s">
        <v>4183</v>
      </c>
      <c r="F1582" s="52" t="n">
        <v>15.4</v>
      </c>
      <c r="G1582" s="52"/>
      <c r="H1582" s="52"/>
      <c r="I1582" s="52"/>
      <c r="J1582" s="52"/>
      <c r="K1582" s="52" t="n">
        <f aca="false">F1582-G1582</f>
        <v>15.4</v>
      </c>
      <c r="L1582" s="52" t="n">
        <v>13</v>
      </c>
      <c r="M1582" s="42" t="n">
        <f aca="false">K1582-L1582</f>
        <v>2.4</v>
      </c>
      <c r="N1582" s="49" t="s">
        <v>155</v>
      </c>
      <c r="O1582" s="53" t="n">
        <v>272</v>
      </c>
      <c r="P1582" s="53" t="n">
        <v>272</v>
      </c>
      <c r="Q1582" s="53"/>
      <c r="R1582" s="53"/>
      <c r="S1582" s="53"/>
      <c r="T1582" s="49" t="s">
        <v>4155</v>
      </c>
    </row>
    <row r="1583" s="54" customFormat="true" ht="21" hidden="false" customHeight="true" outlineLevel="0" collapsed="false">
      <c r="A1583" s="47"/>
      <c r="B1583" s="48" t="n">
        <v>17</v>
      </c>
      <c r="C1583" s="49" t="s">
        <v>4184</v>
      </c>
      <c r="D1583" s="50" t="s">
        <v>37</v>
      </c>
      <c r="E1583" s="51" t="s">
        <v>4185</v>
      </c>
      <c r="F1583" s="52" t="n">
        <v>14.3</v>
      </c>
      <c r="G1583" s="52"/>
      <c r="H1583" s="52"/>
      <c r="I1583" s="52"/>
      <c r="J1583" s="52"/>
      <c r="K1583" s="52" t="n">
        <f aca="false">F1583-G1583</f>
        <v>14.3</v>
      </c>
      <c r="L1583" s="52" t="n">
        <v>10</v>
      </c>
      <c r="M1583" s="42" t="n">
        <f aca="false">K1583-L1583</f>
        <v>4.3</v>
      </c>
      <c r="N1583" s="49" t="s">
        <v>155</v>
      </c>
      <c r="O1583" s="53" t="n">
        <v>212</v>
      </c>
      <c r="P1583" s="53" t="n">
        <v>212</v>
      </c>
      <c r="Q1583" s="53"/>
      <c r="R1583" s="53"/>
      <c r="S1583" s="53"/>
      <c r="T1583" s="49" t="s">
        <v>4155</v>
      </c>
    </row>
    <row r="1584" s="54" customFormat="true" ht="21" hidden="false" customHeight="true" outlineLevel="0" collapsed="false">
      <c r="A1584" s="47"/>
      <c r="B1584" s="48" t="n">
        <v>18</v>
      </c>
      <c r="C1584" s="49" t="s">
        <v>4186</v>
      </c>
      <c r="D1584" s="50" t="s">
        <v>37</v>
      </c>
      <c r="E1584" s="51" t="s">
        <v>4187</v>
      </c>
      <c r="F1584" s="52" t="n">
        <v>12.8</v>
      </c>
      <c r="G1584" s="52"/>
      <c r="H1584" s="52"/>
      <c r="I1584" s="52"/>
      <c r="J1584" s="52"/>
      <c r="K1584" s="52" t="n">
        <f aca="false">F1584-G1584</f>
        <v>12.8</v>
      </c>
      <c r="L1584" s="52" t="n">
        <v>9</v>
      </c>
      <c r="M1584" s="42" t="n">
        <f aca="false">K1584-L1584</f>
        <v>3.8</v>
      </c>
      <c r="N1584" s="49" t="s">
        <v>155</v>
      </c>
      <c r="O1584" s="53" t="n">
        <v>203</v>
      </c>
      <c r="P1584" s="53" t="n">
        <v>203</v>
      </c>
      <c r="Q1584" s="53"/>
      <c r="R1584" s="53"/>
      <c r="S1584" s="53"/>
      <c r="T1584" s="49" t="s">
        <v>4155</v>
      </c>
    </row>
    <row r="1585" s="54" customFormat="true" ht="21" hidden="false" customHeight="true" outlineLevel="0" collapsed="false">
      <c r="A1585" s="47"/>
      <c r="B1585" s="48" t="n">
        <v>19</v>
      </c>
      <c r="C1585" s="49" t="s">
        <v>4188</v>
      </c>
      <c r="D1585" s="50" t="s">
        <v>37</v>
      </c>
      <c r="E1585" s="51" t="s">
        <v>4189</v>
      </c>
      <c r="F1585" s="52" t="n">
        <v>13.5</v>
      </c>
      <c r="G1585" s="52"/>
      <c r="H1585" s="52"/>
      <c r="I1585" s="52"/>
      <c r="J1585" s="52"/>
      <c r="K1585" s="52" t="n">
        <f aca="false">F1585-G1585</f>
        <v>13.5</v>
      </c>
      <c r="L1585" s="52" t="n">
        <v>10</v>
      </c>
      <c r="M1585" s="42" t="n">
        <f aca="false">K1585-L1585</f>
        <v>3.5</v>
      </c>
      <c r="N1585" s="49" t="s">
        <v>155</v>
      </c>
      <c r="O1585" s="53" t="n">
        <v>292</v>
      </c>
      <c r="P1585" s="53"/>
      <c r="Q1585" s="53"/>
      <c r="R1585" s="53" t="n">
        <v>292</v>
      </c>
      <c r="S1585" s="53"/>
      <c r="T1585" s="49" t="s">
        <v>4155</v>
      </c>
    </row>
    <row r="1586" s="54" customFormat="true" ht="21" hidden="false" customHeight="true" outlineLevel="0" collapsed="false">
      <c r="A1586" s="47"/>
      <c r="B1586" s="48" t="n">
        <v>20</v>
      </c>
      <c r="C1586" s="49" t="s">
        <v>4190</v>
      </c>
      <c r="D1586" s="50" t="s">
        <v>37</v>
      </c>
      <c r="E1586" s="51" t="s">
        <v>4191</v>
      </c>
      <c r="F1586" s="52" t="n">
        <v>67.2</v>
      </c>
      <c r="G1586" s="52"/>
      <c r="H1586" s="52"/>
      <c r="I1586" s="52"/>
      <c r="J1586" s="52"/>
      <c r="K1586" s="52" t="n">
        <f aca="false">F1586-G1586</f>
        <v>67.2</v>
      </c>
      <c r="L1586" s="52" t="n">
        <v>50</v>
      </c>
      <c r="M1586" s="42" t="n">
        <f aca="false">K1586-L1586</f>
        <v>17.2</v>
      </c>
      <c r="N1586" s="49" t="s">
        <v>155</v>
      </c>
      <c r="O1586" s="53" t="n">
        <v>1421</v>
      </c>
      <c r="P1586" s="53"/>
      <c r="Q1586" s="53"/>
      <c r="R1586" s="53" t="n">
        <v>1421</v>
      </c>
      <c r="S1586" s="53"/>
      <c r="T1586" s="49" t="s">
        <v>4192</v>
      </c>
    </row>
    <row r="1587" s="54" customFormat="true" ht="21" hidden="false" customHeight="true" outlineLevel="0" collapsed="false">
      <c r="A1587" s="47"/>
      <c r="B1587" s="48" t="n">
        <v>21</v>
      </c>
      <c r="C1587" s="49" t="s">
        <v>4193</v>
      </c>
      <c r="D1587" s="50" t="s">
        <v>37</v>
      </c>
      <c r="E1587" s="51" t="s">
        <v>4194</v>
      </c>
      <c r="F1587" s="52" t="n">
        <v>16.9</v>
      </c>
      <c r="G1587" s="52"/>
      <c r="H1587" s="52"/>
      <c r="I1587" s="52"/>
      <c r="J1587" s="52"/>
      <c r="K1587" s="52" t="n">
        <f aca="false">F1587-G1587</f>
        <v>16.9</v>
      </c>
      <c r="L1587" s="52" t="n">
        <v>13</v>
      </c>
      <c r="M1587" s="42" t="n">
        <f aca="false">K1587-L1587</f>
        <v>3.9</v>
      </c>
      <c r="N1587" s="49" t="s">
        <v>155</v>
      </c>
      <c r="O1587" s="53" t="n">
        <v>280</v>
      </c>
      <c r="P1587" s="53" t="n">
        <v>150</v>
      </c>
      <c r="Q1587" s="53"/>
      <c r="R1587" s="53"/>
      <c r="S1587" s="53"/>
      <c r="T1587" s="49" t="s">
        <v>4195</v>
      </c>
    </row>
    <row r="1588" s="54" customFormat="true" ht="21" hidden="false" customHeight="true" outlineLevel="0" collapsed="false">
      <c r="A1588" s="47"/>
      <c r="B1588" s="48" t="n">
        <v>22</v>
      </c>
      <c r="C1588" s="49" t="s">
        <v>4060</v>
      </c>
      <c r="D1588" s="50" t="s">
        <v>37</v>
      </c>
      <c r="E1588" s="51" t="s">
        <v>4196</v>
      </c>
      <c r="F1588" s="52" t="n">
        <v>14.3</v>
      </c>
      <c r="G1588" s="52"/>
      <c r="H1588" s="52"/>
      <c r="I1588" s="52"/>
      <c r="J1588" s="52"/>
      <c r="K1588" s="52" t="n">
        <f aca="false">F1588-G1588</f>
        <v>14.3</v>
      </c>
      <c r="L1588" s="52" t="n">
        <v>13</v>
      </c>
      <c r="M1588" s="42" t="n">
        <f aca="false">K1588-L1588</f>
        <v>1.3</v>
      </c>
      <c r="N1588" s="49" t="s">
        <v>155</v>
      </c>
      <c r="O1588" s="53" t="n">
        <v>300</v>
      </c>
      <c r="P1588" s="53" t="n">
        <v>151</v>
      </c>
      <c r="Q1588" s="53"/>
      <c r="R1588" s="53"/>
      <c r="S1588" s="53"/>
      <c r="T1588" s="49" t="s">
        <v>4195</v>
      </c>
    </row>
    <row r="1589" s="54" customFormat="true" ht="21" hidden="false" customHeight="true" outlineLevel="0" collapsed="false">
      <c r="A1589" s="47"/>
      <c r="B1589" s="48" t="n">
        <v>23</v>
      </c>
      <c r="C1589" s="49" t="s">
        <v>4197</v>
      </c>
      <c r="D1589" s="50" t="s">
        <v>37</v>
      </c>
      <c r="E1589" s="51" t="s">
        <v>4198</v>
      </c>
      <c r="F1589" s="52" t="n">
        <v>17.6</v>
      </c>
      <c r="G1589" s="52"/>
      <c r="H1589" s="52"/>
      <c r="I1589" s="52"/>
      <c r="J1589" s="52"/>
      <c r="K1589" s="52" t="n">
        <f aca="false">F1589-G1589</f>
        <v>17.6</v>
      </c>
      <c r="L1589" s="52" t="n">
        <v>15</v>
      </c>
      <c r="M1589" s="42" t="n">
        <f aca="false">K1589-L1589</f>
        <v>2.6</v>
      </c>
      <c r="N1589" s="49" t="s">
        <v>155</v>
      </c>
      <c r="O1589" s="53" t="n">
        <v>350</v>
      </c>
      <c r="P1589" s="53" t="n">
        <v>312</v>
      </c>
      <c r="Q1589" s="53"/>
      <c r="R1589" s="53"/>
      <c r="S1589" s="53"/>
      <c r="T1589" s="49" t="s">
        <v>4195</v>
      </c>
    </row>
    <row r="1590" s="54" customFormat="true" ht="21" hidden="false" customHeight="true" outlineLevel="0" collapsed="false">
      <c r="A1590" s="47"/>
      <c r="B1590" s="48" t="n">
        <v>24</v>
      </c>
      <c r="C1590" s="49" t="s">
        <v>4199</v>
      </c>
      <c r="D1590" s="50" t="s">
        <v>37</v>
      </c>
      <c r="E1590" s="51" t="s">
        <v>4200</v>
      </c>
      <c r="F1590" s="52" t="n">
        <v>23.9</v>
      </c>
      <c r="G1590" s="52"/>
      <c r="H1590" s="52"/>
      <c r="I1590" s="52"/>
      <c r="J1590" s="52"/>
      <c r="K1590" s="52" t="n">
        <f aca="false">F1590-G1590</f>
        <v>23.9</v>
      </c>
      <c r="L1590" s="52" t="n">
        <v>17</v>
      </c>
      <c r="M1590" s="42" t="n">
        <f aca="false">K1590-L1590</f>
        <v>6.9</v>
      </c>
      <c r="N1590" s="49" t="s">
        <v>155</v>
      </c>
      <c r="O1590" s="53" t="n">
        <v>302</v>
      </c>
      <c r="P1590" s="53" t="n">
        <v>245</v>
      </c>
      <c r="Q1590" s="53"/>
      <c r="R1590" s="53"/>
      <c r="S1590" s="53"/>
      <c r="T1590" s="49" t="s">
        <v>4195</v>
      </c>
    </row>
    <row r="1591" s="54" customFormat="true" ht="21" hidden="false" customHeight="true" outlineLevel="0" collapsed="false">
      <c r="A1591" s="47"/>
      <c r="B1591" s="48" t="n">
        <v>25</v>
      </c>
      <c r="C1591" s="49" t="s">
        <v>4201</v>
      </c>
      <c r="D1591" s="50" t="s">
        <v>37</v>
      </c>
      <c r="E1591" s="51" t="s">
        <v>4202</v>
      </c>
      <c r="F1591" s="52" t="n">
        <v>13.3</v>
      </c>
      <c r="G1591" s="52"/>
      <c r="H1591" s="52"/>
      <c r="I1591" s="52"/>
      <c r="J1591" s="52"/>
      <c r="K1591" s="52" t="n">
        <f aca="false">F1591-G1591</f>
        <v>13.3</v>
      </c>
      <c r="L1591" s="52" t="n">
        <v>10</v>
      </c>
      <c r="M1591" s="42" t="n">
        <f aca="false">K1591-L1591</f>
        <v>3.3</v>
      </c>
      <c r="N1591" s="49" t="s">
        <v>155</v>
      </c>
      <c r="O1591" s="53" t="n">
        <v>230</v>
      </c>
      <c r="P1591" s="53" t="n">
        <v>230</v>
      </c>
      <c r="Q1591" s="53"/>
      <c r="R1591" s="53"/>
      <c r="S1591" s="53"/>
      <c r="T1591" s="49" t="s">
        <v>4195</v>
      </c>
    </row>
    <row r="1592" s="54" customFormat="true" ht="21" hidden="false" customHeight="true" outlineLevel="0" collapsed="false">
      <c r="A1592" s="47" t="n">
        <v>1</v>
      </c>
      <c r="B1592" s="48" t="n">
        <v>26</v>
      </c>
      <c r="C1592" s="49" t="s">
        <v>4203</v>
      </c>
      <c r="D1592" s="50" t="s">
        <v>37</v>
      </c>
      <c r="E1592" s="51" t="s">
        <v>4204</v>
      </c>
      <c r="F1592" s="52" t="n">
        <v>10.6</v>
      </c>
      <c r="G1592" s="52"/>
      <c r="H1592" s="52"/>
      <c r="I1592" s="52"/>
      <c r="J1592" s="52"/>
      <c r="K1592" s="52" t="n">
        <v>10.6</v>
      </c>
      <c r="L1592" s="52" t="n">
        <v>10</v>
      </c>
      <c r="M1592" s="42" t="n">
        <f aca="false">K1592-L1592</f>
        <v>0.6</v>
      </c>
      <c r="N1592" s="49" t="s">
        <v>4205</v>
      </c>
      <c r="O1592" s="53" t="n">
        <v>223</v>
      </c>
      <c r="P1592" s="53" t="n">
        <v>223</v>
      </c>
      <c r="Q1592" s="53"/>
      <c r="R1592" s="53"/>
      <c r="S1592" s="53"/>
      <c r="T1592" s="49" t="s">
        <v>4155</v>
      </c>
    </row>
    <row r="1593" s="54" customFormat="true" ht="21" hidden="false" customHeight="true" outlineLevel="0" collapsed="false">
      <c r="A1593" s="47"/>
      <c r="B1593" s="48" t="n">
        <v>27</v>
      </c>
      <c r="C1593" s="49" t="s">
        <v>4206</v>
      </c>
      <c r="D1593" s="50" t="s">
        <v>37</v>
      </c>
      <c r="E1593" s="51" t="s">
        <v>4207</v>
      </c>
      <c r="F1593" s="52" t="n">
        <v>16.6</v>
      </c>
      <c r="G1593" s="52"/>
      <c r="H1593" s="52"/>
      <c r="I1593" s="52"/>
      <c r="J1593" s="52"/>
      <c r="K1593" s="52" t="n">
        <f aca="false">F1593-G1593</f>
        <v>16.6</v>
      </c>
      <c r="L1593" s="52" t="n">
        <v>13</v>
      </c>
      <c r="M1593" s="42" t="n">
        <f aca="false">K1593-L1593</f>
        <v>3.6</v>
      </c>
      <c r="N1593" s="49" t="s">
        <v>155</v>
      </c>
      <c r="O1593" s="53" t="n">
        <v>299</v>
      </c>
      <c r="P1593" s="53" t="n">
        <v>299</v>
      </c>
      <c r="Q1593" s="53"/>
      <c r="R1593" s="53"/>
      <c r="S1593" s="53"/>
      <c r="T1593" s="49" t="s">
        <v>4195</v>
      </c>
    </row>
    <row r="1594" s="44" customFormat="true" ht="21" hidden="false" customHeight="true" outlineLevel="0" collapsed="false">
      <c r="A1594" s="37" t="n">
        <v>0</v>
      </c>
      <c r="B1594" s="16" t="s">
        <v>749</v>
      </c>
      <c r="C1594" s="13" t="s">
        <v>4208</v>
      </c>
      <c r="D1594" s="13"/>
      <c r="E1594" s="40" t="n">
        <f aca="false">B1638</f>
        <v>44</v>
      </c>
      <c r="F1594" s="41" t="n">
        <f aca="false">SUM(F1595:F1638)</f>
        <v>745.1</v>
      </c>
      <c r="G1594" s="41"/>
      <c r="H1594" s="41"/>
      <c r="I1594" s="41"/>
      <c r="J1594" s="41"/>
      <c r="K1594" s="41" t="n">
        <f aca="false">SUM(K1595:K1638)</f>
        <v>745.1</v>
      </c>
      <c r="L1594" s="41" t="n">
        <f aca="false">SUM(L1595:L1638)</f>
        <v>639</v>
      </c>
      <c r="M1594" s="42" t="n">
        <f aca="false">K1594-L1594</f>
        <v>106.1</v>
      </c>
      <c r="N1594" s="56"/>
      <c r="O1594" s="40" t="n">
        <f aca="false">SUM(O1595:O1638)</f>
        <v>14803</v>
      </c>
      <c r="P1594" s="40" t="n">
        <f aca="false">SUM(P1595:P1638)</f>
        <v>12593</v>
      </c>
      <c r="Q1594" s="40"/>
      <c r="R1594" s="40" t="n">
        <f aca="false">SUM(R1595:R1638)</f>
        <v>2100</v>
      </c>
      <c r="S1594" s="40"/>
      <c r="T1594" s="56"/>
    </row>
    <row r="1595" s="54" customFormat="true" ht="21" hidden="false" customHeight="true" outlineLevel="0" collapsed="false">
      <c r="A1595" s="47"/>
      <c r="B1595" s="48" t="n">
        <v>1</v>
      </c>
      <c r="C1595" s="49" t="s">
        <v>4209</v>
      </c>
      <c r="D1595" s="50" t="s">
        <v>37</v>
      </c>
      <c r="E1595" s="51" t="s">
        <v>4210</v>
      </c>
      <c r="F1595" s="52" t="n">
        <v>14.6</v>
      </c>
      <c r="G1595" s="52"/>
      <c r="H1595" s="52"/>
      <c r="I1595" s="52"/>
      <c r="J1595" s="52"/>
      <c r="K1595" s="52" t="n">
        <f aca="false">F1595-G1595</f>
        <v>14.6</v>
      </c>
      <c r="L1595" s="52" t="n">
        <v>13</v>
      </c>
      <c r="M1595" s="42" t="n">
        <f aca="false">K1595-L1595</f>
        <v>1.6</v>
      </c>
      <c r="N1595" s="49" t="s">
        <v>155</v>
      </c>
      <c r="O1595" s="53" t="n">
        <v>300</v>
      </c>
      <c r="P1595" s="53" t="n">
        <v>300</v>
      </c>
      <c r="Q1595" s="53"/>
      <c r="R1595" s="53"/>
      <c r="S1595" s="53"/>
      <c r="T1595" s="49" t="s">
        <v>4211</v>
      </c>
    </row>
    <row r="1596" s="54" customFormat="true" ht="21" hidden="false" customHeight="true" outlineLevel="0" collapsed="false">
      <c r="A1596" s="47"/>
      <c r="B1596" s="48" t="n">
        <v>2</v>
      </c>
      <c r="C1596" s="49" t="s">
        <v>4212</v>
      </c>
      <c r="D1596" s="50" t="s">
        <v>37</v>
      </c>
      <c r="E1596" s="51" t="s">
        <v>4213</v>
      </c>
      <c r="F1596" s="52" t="n">
        <v>18.8</v>
      </c>
      <c r="G1596" s="52"/>
      <c r="H1596" s="52"/>
      <c r="I1596" s="52"/>
      <c r="J1596" s="52"/>
      <c r="K1596" s="52" t="n">
        <f aca="false">F1596-G1596</f>
        <v>18.8</v>
      </c>
      <c r="L1596" s="52" t="n">
        <v>15</v>
      </c>
      <c r="M1596" s="42" t="n">
        <f aca="false">K1596-L1596</f>
        <v>3.8</v>
      </c>
      <c r="N1596" s="49" t="s">
        <v>155</v>
      </c>
      <c r="O1596" s="53" t="n">
        <v>345</v>
      </c>
      <c r="P1596" s="53" t="n">
        <v>345</v>
      </c>
      <c r="Q1596" s="53"/>
      <c r="R1596" s="53"/>
      <c r="S1596" s="53"/>
      <c r="T1596" s="49" t="s">
        <v>4211</v>
      </c>
    </row>
    <row r="1597" s="54" customFormat="true" ht="21" hidden="false" customHeight="true" outlineLevel="0" collapsed="false">
      <c r="A1597" s="47"/>
      <c r="B1597" s="48" t="n">
        <v>3</v>
      </c>
      <c r="C1597" s="49" t="s">
        <v>4214</v>
      </c>
      <c r="D1597" s="50" t="s">
        <v>37</v>
      </c>
      <c r="E1597" s="51" t="s">
        <v>4215</v>
      </c>
      <c r="F1597" s="52" t="n">
        <v>12.5</v>
      </c>
      <c r="G1597" s="52"/>
      <c r="H1597" s="52"/>
      <c r="I1597" s="52"/>
      <c r="J1597" s="52"/>
      <c r="K1597" s="52" t="n">
        <f aca="false">F1597-G1597</f>
        <v>12.5</v>
      </c>
      <c r="L1597" s="52" t="n">
        <v>10</v>
      </c>
      <c r="M1597" s="42" t="n">
        <f aca="false">K1597-L1597</f>
        <v>2.5</v>
      </c>
      <c r="N1597" s="49" t="s">
        <v>155</v>
      </c>
      <c r="O1597" s="53" t="n">
        <v>230</v>
      </c>
      <c r="P1597" s="53" t="n">
        <v>230</v>
      </c>
      <c r="Q1597" s="53"/>
      <c r="R1597" s="53"/>
      <c r="S1597" s="53"/>
      <c r="T1597" s="49" t="s">
        <v>4211</v>
      </c>
    </row>
    <row r="1598" s="54" customFormat="true" ht="21" hidden="false" customHeight="true" outlineLevel="0" collapsed="false">
      <c r="A1598" s="47"/>
      <c r="B1598" s="48" t="n">
        <v>4</v>
      </c>
      <c r="C1598" s="49" t="s">
        <v>4216</v>
      </c>
      <c r="D1598" s="50" t="s">
        <v>37</v>
      </c>
      <c r="E1598" s="51" t="s">
        <v>4217</v>
      </c>
      <c r="F1598" s="52" t="n">
        <v>19.4</v>
      </c>
      <c r="G1598" s="52"/>
      <c r="H1598" s="52"/>
      <c r="I1598" s="52"/>
      <c r="J1598" s="52"/>
      <c r="K1598" s="52" t="n">
        <f aca="false">F1598-G1598</f>
        <v>19.4</v>
      </c>
      <c r="L1598" s="52" t="n">
        <v>16</v>
      </c>
      <c r="M1598" s="42" t="n">
        <f aca="false">K1598-L1598</f>
        <v>3.4</v>
      </c>
      <c r="N1598" s="49" t="s">
        <v>155</v>
      </c>
      <c r="O1598" s="53" t="n">
        <v>400</v>
      </c>
      <c r="P1598" s="53" t="n">
        <v>400</v>
      </c>
      <c r="Q1598" s="53"/>
      <c r="R1598" s="53"/>
      <c r="S1598" s="53"/>
      <c r="T1598" s="49" t="s">
        <v>4211</v>
      </c>
    </row>
    <row r="1599" s="54" customFormat="true" ht="21" hidden="false" customHeight="true" outlineLevel="0" collapsed="false">
      <c r="A1599" s="47"/>
      <c r="B1599" s="48" t="n">
        <v>5</v>
      </c>
      <c r="C1599" s="49" t="s">
        <v>4218</v>
      </c>
      <c r="D1599" s="50" t="s">
        <v>37</v>
      </c>
      <c r="E1599" s="51" t="s">
        <v>4219</v>
      </c>
      <c r="F1599" s="52" t="n">
        <v>14.6</v>
      </c>
      <c r="G1599" s="52"/>
      <c r="H1599" s="52"/>
      <c r="I1599" s="52"/>
      <c r="J1599" s="52"/>
      <c r="K1599" s="52" t="n">
        <f aca="false">F1599-G1599</f>
        <v>14.6</v>
      </c>
      <c r="L1599" s="52" t="n">
        <v>13</v>
      </c>
      <c r="M1599" s="42" t="n">
        <f aca="false">K1599-L1599</f>
        <v>1.6</v>
      </c>
      <c r="N1599" s="49" t="s">
        <v>155</v>
      </c>
      <c r="O1599" s="53" t="n">
        <v>300</v>
      </c>
      <c r="P1599" s="53" t="n">
        <v>300</v>
      </c>
      <c r="Q1599" s="53"/>
      <c r="R1599" s="53"/>
      <c r="S1599" s="53"/>
      <c r="T1599" s="49" t="s">
        <v>4211</v>
      </c>
    </row>
    <row r="1600" s="54" customFormat="true" ht="21" hidden="false" customHeight="true" outlineLevel="0" collapsed="false">
      <c r="A1600" s="47"/>
      <c r="B1600" s="48" t="n">
        <v>6</v>
      </c>
      <c r="C1600" s="49" t="s">
        <v>4220</v>
      </c>
      <c r="D1600" s="50" t="s">
        <v>37</v>
      </c>
      <c r="E1600" s="51" t="s">
        <v>4221</v>
      </c>
      <c r="F1600" s="52" t="n">
        <v>19.9</v>
      </c>
      <c r="G1600" s="52"/>
      <c r="H1600" s="52"/>
      <c r="I1600" s="52"/>
      <c r="J1600" s="52"/>
      <c r="K1600" s="52" t="n">
        <f aca="false">F1600-G1600</f>
        <v>19.9</v>
      </c>
      <c r="L1600" s="52" t="n">
        <v>16</v>
      </c>
      <c r="M1600" s="42" t="n">
        <f aca="false">K1600-L1600</f>
        <v>3.9</v>
      </c>
      <c r="N1600" s="49" t="s">
        <v>155</v>
      </c>
      <c r="O1600" s="53" t="n">
        <v>410</v>
      </c>
      <c r="P1600" s="53" t="n">
        <v>410</v>
      </c>
      <c r="Q1600" s="53"/>
      <c r="R1600" s="53"/>
      <c r="S1600" s="53"/>
      <c r="T1600" s="49" t="s">
        <v>4211</v>
      </c>
    </row>
    <row r="1601" s="54" customFormat="true" ht="21" hidden="false" customHeight="true" outlineLevel="0" collapsed="false">
      <c r="A1601" s="47"/>
      <c r="B1601" s="48" t="n">
        <v>7</v>
      </c>
      <c r="C1601" s="49" t="s">
        <v>4222</v>
      </c>
      <c r="D1601" s="50" t="s">
        <v>37</v>
      </c>
      <c r="E1601" s="51" t="s">
        <v>4223</v>
      </c>
      <c r="F1601" s="52" t="n">
        <v>15.5</v>
      </c>
      <c r="G1601" s="52"/>
      <c r="H1601" s="52"/>
      <c r="I1601" s="52"/>
      <c r="J1601" s="52"/>
      <c r="K1601" s="52" t="n">
        <f aca="false">F1601-G1601</f>
        <v>15.5</v>
      </c>
      <c r="L1601" s="52" t="n">
        <v>14</v>
      </c>
      <c r="M1601" s="42" t="n">
        <f aca="false">K1601-L1601</f>
        <v>1.5</v>
      </c>
      <c r="N1601" s="49" t="s">
        <v>155</v>
      </c>
      <c r="O1601" s="53" t="n">
        <v>320</v>
      </c>
      <c r="P1601" s="53" t="n">
        <v>320</v>
      </c>
      <c r="Q1601" s="53"/>
      <c r="R1601" s="53"/>
      <c r="S1601" s="53"/>
      <c r="T1601" s="49" t="s">
        <v>4211</v>
      </c>
    </row>
    <row r="1602" s="54" customFormat="true" ht="22.5" hidden="false" customHeight="true" outlineLevel="0" collapsed="false">
      <c r="A1602" s="47"/>
      <c r="B1602" s="48" t="n">
        <v>8</v>
      </c>
      <c r="C1602" s="49" t="s">
        <v>4224</v>
      </c>
      <c r="D1602" s="50" t="s">
        <v>37</v>
      </c>
      <c r="E1602" s="51" t="s">
        <v>4225</v>
      </c>
      <c r="F1602" s="52" t="n">
        <v>15.5</v>
      </c>
      <c r="G1602" s="52"/>
      <c r="H1602" s="52"/>
      <c r="I1602" s="52"/>
      <c r="J1602" s="52"/>
      <c r="K1602" s="52" t="n">
        <f aca="false">F1602-G1602</f>
        <v>15.5</v>
      </c>
      <c r="L1602" s="52" t="n">
        <v>14</v>
      </c>
      <c r="M1602" s="42" t="n">
        <f aca="false">K1602-L1602</f>
        <v>1.5</v>
      </c>
      <c r="N1602" s="49" t="s">
        <v>155</v>
      </c>
      <c r="O1602" s="53" t="n">
        <v>320</v>
      </c>
      <c r="P1602" s="53" t="n">
        <v>210</v>
      </c>
      <c r="Q1602" s="53"/>
      <c r="R1602" s="53"/>
      <c r="S1602" s="53"/>
      <c r="T1602" s="49" t="s">
        <v>4211</v>
      </c>
    </row>
    <row r="1603" s="54" customFormat="true" ht="21" hidden="false" customHeight="true" outlineLevel="0" collapsed="false">
      <c r="A1603" s="47"/>
      <c r="B1603" s="48" t="n">
        <v>9</v>
      </c>
      <c r="C1603" s="49" t="s">
        <v>4226</v>
      </c>
      <c r="D1603" s="50" t="s">
        <v>37</v>
      </c>
      <c r="E1603" s="51" t="s">
        <v>4227</v>
      </c>
      <c r="F1603" s="52" t="n">
        <v>17.5</v>
      </c>
      <c r="G1603" s="52"/>
      <c r="H1603" s="52"/>
      <c r="I1603" s="52"/>
      <c r="J1603" s="52"/>
      <c r="K1603" s="52" t="n">
        <f aca="false">F1603-G1603</f>
        <v>17.5</v>
      </c>
      <c r="L1603" s="52" t="n">
        <v>16</v>
      </c>
      <c r="M1603" s="42" t="n">
        <f aca="false">K1603-L1603</f>
        <v>1.5</v>
      </c>
      <c r="N1603" s="49" t="s">
        <v>155</v>
      </c>
      <c r="O1603" s="53" t="n">
        <v>360</v>
      </c>
      <c r="P1603" s="53" t="n">
        <v>360</v>
      </c>
      <c r="Q1603" s="53"/>
      <c r="R1603" s="53"/>
      <c r="S1603" s="53"/>
      <c r="T1603" s="49" t="s">
        <v>4211</v>
      </c>
    </row>
    <row r="1604" s="54" customFormat="true" ht="21" hidden="false" customHeight="true" outlineLevel="0" collapsed="false">
      <c r="A1604" s="47"/>
      <c r="B1604" s="48" t="n">
        <v>10</v>
      </c>
      <c r="C1604" s="49" t="s">
        <v>4228</v>
      </c>
      <c r="D1604" s="50" t="s">
        <v>37</v>
      </c>
      <c r="E1604" s="51" t="s">
        <v>4229</v>
      </c>
      <c r="F1604" s="52" t="n">
        <v>36</v>
      </c>
      <c r="G1604" s="52"/>
      <c r="H1604" s="52"/>
      <c r="I1604" s="52"/>
      <c r="J1604" s="52"/>
      <c r="K1604" s="52" t="n">
        <f aca="false">F1604-G1604</f>
        <v>36</v>
      </c>
      <c r="L1604" s="52" t="n">
        <v>30</v>
      </c>
      <c r="M1604" s="42" t="n">
        <f aca="false">K1604-L1604</f>
        <v>6</v>
      </c>
      <c r="N1604" s="49" t="s">
        <v>155</v>
      </c>
      <c r="O1604" s="53" t="n">
        <v>506</v>
      </c>
      <c r="P1604" s="53" t="n">
        <v>506</v>
      </c>
      <c r="Q1604" s="53"/>
      <c r="R1604" s="53"/>
      <c r="S1604" s="53"/>
      <c r="T1604" s="49" t="s">
        <v>4211</v>
      </c>
    </row>
    <row r="1605" s="54" customFormat="true" ht="21" hidden="false" customHeight="true" outlineLevel="0" collapsed="false">
      <c r="A1605" s="47"/>
      <c r="B1605" s="48" t="n">
        <v>11</v>
      </c>
      <c r="C1605" s="49" t="s">
        <v>4230</v>
      </c>
      <c r="D1605" s="50" t="s">
        <v>37</v>
      </c>
      <c r="E1605" s="51" t="s">
        <v>4231</v>
      </c>
      <c r="F1605" s="52" t="n">
        <v>14.6</v>
      </c>
      <c r="G1605" s="52"/>
      <c r="H1605" s="52"/>
      <c r="I1605" s="52"/>
      <c r="J1605" s="52"/>
      <c r="K1605" s="52" t="n">
        <f aca="false">F1605-G1605</f>
        <v>14.6</v>
      </c>
      <c r="L1605" s="52" t="n">
        <v>13</v>
      </c>
      <c r="M1605" s="42" t="n">
        <f aca="false">K1605-L1605</f>
        <v>1.6</v>
      </c>
      <c r="N1605" s="49" t="s">
        <v>155</v>
      </c>
      <c r="O1605" s="53" t="n">
        <v>300</v>
      </c>
      <c r="P1605" s="53" t="n">
        <v>300</v>
      </c>
      <c r="Q1605" s="53"/>
      <c r="R1605" s="53"/>
      <c r="S1605" s="53"/>
      <c r="T1605" s="49" t="s">
        <v>4211</v>
      </c>
    </row>
    <row r="1606" s="54" customFormat="true" ht="21" hidden="false" customHeight="true" outlineLevel="0" collapsed="false">
      <c r="A1606" s="47"/>
      <c r="B1606" s="48" t="n">
        <v>12</v>
      </c>
      <c r="C1606" s="49" t="s">
        <v>4232</v>
      </c>
      <c r="D1606" s="50" t="s">
        <v>37</v>
      </c>
      <c r="E1606" s="51" t="s">
        <v>4233</v>
      </c>
      <c r="F1606" s="52" t="n">
        <v>15</v>
      </c>
      <c r="G1606" s="52"/>
      <c r="H1606" s="52"/>
      <c r="I1606" s="52"/>
      <c r="J1606" s="52"/>
      <c r="K1606" s="52" t="n">
        <f aca="false">F1606-G1606</f>
        <v>15</v>
      </c>
      <c r="L1606" s="52" t="n">
        <v>13</v>
      </c>
      <c r="M1606" s="42" t="n">
        <f aca="false">K1606-L1606</f>
        <v>2</v>
      </c>
      <c r="N1606" s="49" t="s">
        <v>155</v>
      </c>
      <c r="O1606" s="53" t="n">
        <v>310</v>
      </c>
      <c r="P1606" s="53" t="n">
        <v>310</v>
      </c>
      <c r="Q1606" s="53"/>
      <c r="R1606" s="53"/>
      <c r="S1606" s="53"/>
      <c r="T1606" s="49" t="s">
        <v>4211</v>
      </c>
    </row>
    <row r="1607" s="54" customFormat="true" ht="21" hidden="false" customHeight="true" outlineLevel="0" collapsed="false">
      <c r="A1607" s="47"/>
      <c r="B1607" s="48" t="n">
        <v>13</v>
      </c>
      <c r="C1607" s="49" t="s">
        <v>4234</v>
      </c>
      <c r="D1607" s="50" t="s">
        <v>37</v>
      </c>
      <c r="E1607" s="51" t="s">
        <v>4235</v>
      </c>
      <c r="F1607" s="52" t="n">
        <v>14.6</v>
      </c>
      <c r="G1607" s="52"/>
      <c r="H1607" s="52"/>
      <c r="I1607" s="52"/>
      <c r="J1607" s="52"/>
      <c r="K1607" s="52" t="n">
        <f aca="false">F1607-G1607</f>
        <v>14.6</v>
      </c>
      <c r="L1607" s="52" t="n">
        <v>13</v>
      </c>
      <c r="M1607" s="42" t="n">
        <f aca="false">K1607-L1607</f>
        <v>1.6</v>
      </c>
      <c r="N1607" s="49" t="s">
        <v>155</v>
      </c>
      <c r="O1607" s="53" t="n">
        <v>300</v>
      </c>
      <c r="P1607" s="53" t="n">
        <v>300</v>
      </c>
      <c r="Q1607" s="53"/>
      <c r="R1607" s="53"/>
      <c r="S1607" s="53"/>
      <c r="T1607" s="49" t="s">
        <v>4211</v>
      </c>
    </row>
    <row r="1608" s="54" customFormat="true" ht="21" hidden="false" customHeight="true" outlineLevel="0" collapsed="false">
      <c r="A1608" s="47"/>
      <c r="B1608" s="48" t="n">
        <v>14</v>
      </c>
      <c r="C1608" s="49" t="s">
        <v>4236</v>
      </c>
      <c r="D1608" s="50" t="s">
        <v>37</v>
      </c>
      <c r="E1608" s="51" t="s">
        <v>4237</v>
      </c>
      <c r="F1608" s="52" t="n">
        <v>28.1</v>
      </c>
      <c r="G1608" s="52"/>
      <c r="H1608" s="52"/>
      <c r="I1608" s="52"/>
      <c r="J1608" s="52"/>
      <c r="K1608" s="52" t="n">
        <f aca="false">F1608-G1608</f>
        <v>28.1</v>
      </c>
      <c r="L1608" s="52" t="n">
        <v>20</v>
      </c>
      <c r="M1608" s="42" t="n">
        <f aca="false">K1608-L1608</f>
        <v>8.1</v>
      </c>
      <c r="N1608" s="49" t="s">
        <v>155</v>
      </c>
      <c r="O1608" s="53" t="n">
        <v>520</v>
      </c>
      <c r="P1608" s="53" t="n">
        <v>520</v>
      </c>
      <c r="Q1608" s="53"/>
      <c r="R1608" s="53"/>
      <c r="S1608" s="53"/>
      <c r="T1608" s="49" t="s">
        <v>4211</v>
      </c>
    </row>
    <row r="1609" s="54" customFormat="true" ht="21" hidden="false" customHeight="true" outlineLevel="0" collapsed="false">
      <c r="A1609" s="47"/>
      <c r="B1609" s="48" t="n">
        <v>15</v>
      </c>
      <c r="C1609" s="49" t="s">
        <v>4238</v>
      </c>
      <c r="D1609" s="50" t="s">
        <v>37</v>
      </c>
      <c r="E1609" s="51" t="s">
        <v>4239</v>
      </c>
      <c r="F1609" s="52" t="n">
        <v>17.5</v>
      </c>
      <c r="G1609" s="52"/>
      <c r="H1609" s="52"/>
      <c r="I1609" s="52"/>
      <c r="J1609" s="52"/>
      <c r="K1609" s="52" t="n">
        <f aca="false">F1609-G1609</f>
        <v>17.5</v>
      </c>
      <c r="L1609" s="52" t="n">
        <v>15</v>
      </c>
      <c r="M1609" s="42" t="n">
        <f aca="false">K1609-L1609</f>
        <v>2.5</v>
      </c>
      <c r="N1609" s="49" t="s">
        <v>155</v>
      </c>
      <c r="O1609" s="53" t="n">
        <v>360</v>
      </c>
      <c r="P1609" s="53" t="n">
        <v>360</v>
      </c>
      <c r="Q1609" s="53"/>
      <c r="R1609" s="53"/>
      <c r="S1609" s="53"/>
      <c r="T1609" s="49" t="s">
        <v>4211</v>
      </c>
    </row>
    <row r="1610" s="54" customFormat="true" ht="21" hidden="false" customHeight="true" outlineLevel="0" collapsed="false">
      <c r="A1610" s="47"/>
      <c r="B1610" s="48" t="n">
        <v>16</v>
      </c>
      <c r="C1610" s="49" t="s">
        <v>4240</v>
      </c>
      <c r="D1610" s="50" t="s">
        <v>37</v>
      </c>
      <c r="E1610" s="51" t="s">
        <v>4241</v>
      </c>
      <c r="F1610" s="52" t="n">
        <v>16.5</v>
      </c>
      <c r="G1610" s="52"/>
      <c r="H1610" s="52"/>
      <c r="I1610" s="52"/>
      <c r="J1610" s="52"/>
      <c r="K1610" s="52" t="n">
        <f aca="false">F1610-G1610</f>
        <v>16.5</v>
      </c>
      <c r="L1610" s="52" t="n">
        <v>15</v>
      </c>
      <c r="M1610" s="42" t="n">
        <f aca="false">K1610-L1610</f>
        <v>1.5</v>
      </c>
      <c r="N1610" s="49" t="s">
        <v>155</v>
      </c>
      <c r="O1610" s="53" t="n">
        <v>340</v>
      </c>
      <c r="P1610" s="53" t="n">
        <v>340</v>
      </c>
      <c r="Q1610" s="53"/>
      <c r="R1610" s="53"/>
      <c r="S1610" s="53"/>
      <c r="T1610" s="49" t="s">
        <v>4211</v>
      </c>
    </row>
    <row r="1611" s="54" customFormat="true" ht="21" hidden="false" customHeight="true" outlineLevel="0" collapsed="false">
      <c r="A1611" s="47"/>
      <c r="B1611" s="48" t="n">
        <v>17</v>
      </c>
      <c r="C1611" s="49" t="s">
        <v>4242</v>
      </c>
      <c r="D1611" s="50" t="s">
        <v>37</v>
      </c>
      <c r="E1611" s="51" t="s">
        <v>4243</v>
      </c>
      <c r="F1611" s="52" t="n">
        <v>14.6</v>
      </c>
      <c r="G1611" s="52"/>
      <c r="H1611" s="52"/>
      <c r="I1611" s="52"/>
      <c r="J1611" s="52"/>
      <c r="K1611" s="52" t="n">
        <f aca="false">F1611-G1611</f>
        <v>14.6</v>
      </c>
      <c r="L1611" s="52" t="n">
        <v>13</v>
      </c>
      <c r="M1611" s="42" t="n">
        <f aca="false">K1611-L1611</f>
        <v>1.6</v>
      </c>
      <c r="N1611" s="49" t="s">
        <v>155</v>
      </c>
      <c r="O1611" s="53" t="n">
        <v>300</v>
      </c>
      <c r="P1611" s="53" t="n">
        <v>300</v>
      </c>
      <c r="Q1611" s="53"/>
      <c r="R1611" s="53"/>
      <c r="S1611" s="53"/>
      <c r="T1611" s="49" t="s">
        <v>4211</v>
      </c>
    </row>
    <row r="1612" s="54" customFormat="true" ht="21" hidden="false" customHeight="true" outlineLevel="0" collapsed="false">
      <c r="A1612" s="47"/>
      <c r="B1612" s="48" t="n">
        <v>18</v>
      </c>
      <c r="C1612" s="49" t="s">
        <v>4244</v>
      </c>
      <c r="D1612" s="50" t="s">
        <v>37</v>
      </c>
      <c r="E1612" s="51" t="s">
        <v>4245</v>
      </c>
      <c r="F1612" s="52" t="n">
        <v>14.6</v>
      </c>
      <c r="G1612" s="52"/>
      <c r="H1612" s="52"/>
      <c r="I1612" s="52"/>
      <c r="J1612" s="52"/>
      <c r="K1612" s="52" t="n">
        <f aca="false">F1612-G1612</f>
        <v>14.6</v>
      </c>
      <c r="L1612" s="52" t="n">
        <v>13</v>
      </c>
      <c r="M1612" s="42" t="n">
        <f aca="false">K1612-L1612</f>
        <v>1.6</v>
      </c>
      <c r="N1612" s="49" t="s">
        <v>155</v>
      </c>
      <c r="O1612" s="53" t="n">
        <v>300</v>
      </c>
      <c r="P1612" s="53" t="n">
        <v>300</v>
      </c>
      <c r="Q1612" s="53"/>
      <c r="R1612" s="53"/>
      <c r="S1612" s="53"/>
      <c r="T1612" s="49" t="s">
        <v>4211</v>
      </c>
    </row>
    <row r="1613" s="54" customFormat="true" ht="21" hidden="false" customHeight="true" outlineLevel="0" collapsed="false">
      <c r="A1613" s="47"/>
      <c r="B1613" s="48" t="n">
        <v>19</v>
      </c>
      <c r="C1613" s="49" t="s">
        <v>4246</v>
      </c>
      <c r="D1613" s="50" t="s">
        <v>37</v>
      </c>
      <c r="E1613" s="51" t="s">
        <v>4247</v>
      </c>
      <c r="F1613" s="52" t="n">
        <v>14.6</v>
      </c>
      <c r="G1613" s="52"/>
      <c r="H1613" s="52"/>
      <c r="I1613" s="52"/>
      <c r="J1613" s="52"/>
      <c r="K1613" s="52" t="n">
        <f aca="false">F1613-G1613</f>
        <v>14.6</v>
      </c>
      <c r="L1613" s="52" t="n">
        <v>13</v>
      </c>
      <c r="M1613" s="42" t="n">
        <f aca="false">K1613-L1613</f>
        <v>1.6</v>
      </c>
      <c r="N1613" s="49" t="s">
        <v>155</v>
      </c>
      <c r="O1613" s="53" t="n">
        <v>300</v>
      </c>
      <c r="P1613" s="53" t="n">
        <v>300</v>
      </c>
      <c r="Q1613" s="53"/>
      <c r="R1613" s="53"/>
      <c r="S1613" s="53"/>
      <c r="T1613" s="49" t="s">
        <v>4211</v>
      </c>
    </row>
    <row r="1614" s="54" customFormat="true" ht="21" hidden="false" customHeight="true" outlineLevel="0" collapsed="false">
      <c r="A1614" s="47"/>
      <c r="B1614" s="48" t="n">
        <v>20</v>
      </c>
      <c r="C1614" s="49" t="s">
        <v>4248</v>
      </c>
      <c r="D1614" s="50" t="s">
        <v>37</v>
      </c>
      <c r="E1614" s="51" t="s">
        <v>4249</v>
      </c>
      <c r="F1614" s="52" t="n">
        <v>17</v>
      </c>
      <c r="G1614" s="52"/>
      <c r="H1614" s="52"/>
      <c r="I1614" s="52"/>
      <c r="J1614" s="52"/>
      <c r="K1614" s="52" t="n">
        <f aca="false">F1614-G1614</f>
        <v>17</v>
      </c>
      <c r="L1614" s="52" t="n">
        <v>15</v>
      </c>
      <c r="M1614" s="42" t="n">
        <f aca="false">K1614-L1614</f>
        <v>2</v>
      </c>
      <c r="N1614" s="49" t="s">
        <v>155</v>
      </c>
      <c r="O1614" s="53" t="n">
        <v>350</v>
      </c>
      <c r="P1614" s="53" t="n">
        <v>350</v>
      </c>
      <c r="Q1614" s="53"/>
      <c r="R1614" s="53"/>
      <c r="S1614" s="53"/>
      <c r="T1614" s="49" t="s">
        <v>4211</v>
      </c>
    </row>
    <row r="1615" s="54" customFormat="true" ht="21" hidden="false" customHeight="true" outlineLevel="0" collapsed="false">
      <c r="A1615" s="47"/>
      <c r="B1615" s="48" t="n">
        <v>21</v>
      </c>
      <c r="C1615" s="49" t="s">
        <v>4250</v>
      </c>
      <c r="D1615" s="50" t="s">
        <v>37</v>
      </c>
      <c r="E1615" s="51" t="s">
        <v>4251</v>
      </c>
      <c r="F1615" s="52" t="n">
        <v>19.4</v>
      </c>
      <c r="G1615" s="52"/>
      <c r="H1615" s="52"/>
      <c r="I1615" s="52"/>
      <c r="J1615" s="52"/>
      <c r="K1615" s="52" t="n">
        <f aca="false">F1615-G1615</f>
        <v>19.4</v>
      </c>
      <c r="L1615" s="52" t="n">
        <v>17</v>
      </c>
      <c r="M1615" s="42" t="n">
        <f aca="false">K1615-L1615</f>
        <v>2.4</v>
      </c>
      <c r="N1615" s="49" t="s">
        <v>155</v>
      </c>
      <c r="O1615" s="53" t="n">
        <v>400</v>
      </c>
      <c r="P1615" s="53" t="n">
        <v>400</v>
      </c>
      <c r="Q1615" s="53"/>
      <c r="R1615" s="53"/>
      <c r="S1615" s="53"/>
      <c r="T1615" s="49" t="s">
        <v>4211</v>
      </c>
    </row>
    <row r="1616" s="54" customFormat="true" ht="21" hidden="false" customHeight="true" outlineLevel="0" collapsed="false">
      <c r="A1616" s="47"/>
      <c r="B1616" s="48" t="n">
        <v>22</v>
      </c>
      <c r="C1616" s="49" t="s">
        <v>4252</v>
      </c>
      <c r="D1616" s="50" t="s">
        <v>37</v>
      </c>
      <c r="E1616" s="51" t="s">
        <v>4253</v>
      </c>
      <c r="F1616" s="52" t="n">
        <v>14.6</v>
      </c>
      <c r="G1616" s="52"/>
      <c r="H1616" s="52"/>
      <c r="I1616" s="52"/>
      <c r="J1616" s="52"/>
      <c r="K1616" s="52" t="n">
        <f aca="false">F1616-G1616</f>
        <v>14.6</v>
      </c>
      <c r="L1616" s="52" t="n">
        <v>13</v>
      </c>
      <c r="M1616" s="42" t="n">
        <f aca="false">K1616-L1616</f>
        <v>1.6</v>
      </c>
      <c r="N1616" s="49" t="s">
        <v>155</v>
      </c>
      <c r="O1616" s="53" t="n">
        <v>300</v>
      </c>
      <c r="P1616" s="53" t="n">
        <v>300</v>
      </c>
      <c r="Q1616" s="53"/>
      <c r="R1616" s="53"/>
      <c r="S1616" s="53"/>
      <c r="T1616" s="49" t="s">
        <v>4211</v>
      </c>
    </row>
    <row r="1617" s="54" customFormat="true" ht="21" hidden="false" customHeight="true" outlineLevel="0" collapsed="false">
      <c r="A1617" s="47"/>
      <c r="B1617" s="48" t="n">
        <v>23</v>
      </c>
      <c r="C1617" s="49" t="s">
        <v>4228</v>
      </c>
      <c r="D1617" s="50" t="s">
        <v>37</v>
      </c>
      <c r="E1617" s="51" t="s">
        <v>4254</v>
      </c>
      <c r="F1617" s="52" t="n">
        <v>12.6</v>
      </c>
      <c r="G1617" s="52"/>
      <c r="H1617" s="52"/>
      <c r="I1617" s="52"/>
      <c r="J1617" s="52"/>
      <c r="K1617" s="52" t="n">
        <f aca="false">F1617-G1617</f>
        <v>12.6</v>
      </c>
      <c r="L1617" s="52" t="n">
        <v>12</v>
      </c>
      <c r="M1617" s="42" t="n">
        <f aca="false">K1617-L1617</f>
        <v>0.6</v>
      </c>
      <c r="N1617" s="49" t="s">
        <v>155</v>
      </c>
      <c r="O1617" s="53" t="n">
        <v>260</v>
      </c>
      <c r="P1617" s="53" t="n">
        <v>260</v>
      </c>
      <c r="Q1617" s="53"/>
      <c r="R1617" s="53"/>
      <c r="S1617" s="53"/>
      <c r="T1617" s="49" t="s">
        <v>4211</v>
      </c>
    </row>
    <row r="1618" s="54" customFormat="true" ht="21" hidden="false" customHeight="true" outlineLevel="0" collapsed="false">
      <c r="A1618" s="47"/>
      <c r="B1618" s="48" t="n">
        <v>24</v>
      </c>
      <c r="C1618" s="49" t="s">
        <v>4255</v>
      </c>
      <c r="D1618" s="50" t="s">
        <v>37</v>
      </c>
      <c r="E1618" s="51" t="s">
        <v>4256</v>
      </c>
      <c r="F1618" s="52" t="n">
        <v>18.4</v>
      </c>
      <c r="G1618" s="52"/>
      <c r="H1618" s="52"/>
      <c r="I1618" s="52"/>
      <c r="J1618" s="52"/>
      <c r="K1618" s="52" t="n">
        <f aca="false">F1618-G1618</f>
        <v>18.4</v>
      </c>
      <c r="L1618" s="52" t="n">
        <v>16</v>
      </c>
      <c r="M1618" s="42" t="n">
        <f aca="false">K1618-L1618</f>
        <v>2.4</v>
      </c>
      <c r="N1618" s="49" t="s">
        <v>155</v>
      </c>
      <c r="O1618" s="53" t="n">
        <v>380</v>
      </c>
      <c r="P1618" s="53" t="n">
        <v>380</v>
      </c>
      <c r="Q1618" s="53"/>
      <c r="R1618" s="53"/>
      <c r="S1618" s="53"/>
      <c r="T1618" s="49" t="s">
        <v>4211</v>
      </c>
    </row>
    <row r="1619" s="54" customFormat="true" ht="21" hidden="false" customHeight="true" outlineLevel="0" collapsed="false">
      <c r="A1619" s="47"/>
      <c r="B1619" s="48" t="n">
        <v>25</v>
      </c>
      <c r="C1619" s="49" t="s">
        <v>4257</v>
      </c>
      <c r="D1619" s="50" t="s">
        <v>37</v>
      </c>
      <c r="E1619" s="51" t="s">
        <v>4258</v>
      </c>
      <c r="F1619" s="52" t="n">
        <v>16.5</v>
      </c>
      <c r="G1619" s="52"/>
      <c r="H1619" s="52"/>
      <c r="I1619" s="52"/>
      <c r="J1619" s="52"/>
      <c r="K1619" s="52" t="n">
        <f aca="false">F1619-G1619</f>
        <v>16.5</v>
      </c>
      <c r="L1619" s="52" t="n">
        <v>16</v>
      </c>
      <c r="M1619" s="42" t="n">
        <f aca="false">K1619-L1619</f>
        <v>0.5</v>
      </c>
      <c r="N1619" s="49" t="s">
        <v>155</v>
      </c>
      <c r="O1619" s="53" t="n">
        <v>340</v>
      </c>
      <c r="P1619" s="53" t="n">
        <v>340</v>
      </c>
      <c r="Q1619" s="53"/>
      <c r="R1619" s="53"/>
      <c r="S1619" s="53"/>
      <c r="T1619" s="49" t="s">
        <v>4211</v>
      </c>
    </row>
    <row r="1620" s="54" customFormat="true" ht="21" hidden="false" customHeight="true" outlineLevel="0" collapsed="false">
      <c r="A1620" s="47"/>
      <c r="B1620" s="48" t="n">
        <v>26</v>
      </c>
      <c r="C1620" s="49" t="s">
        <v>4259</v>
      </c>
      <c r="D1620" s="50" t="s">
        <v>37</v>
      </c>
      <c r="E1620" s="51" t="s">
        <v>4260</v>
      </c>
      <c r="F1620" s="52" t="n">
        <v>25.6</v>
      </c>
      <c r="G1620" s="52"/>
      <c r="H1620" s="52"/>
      <c r="I1620" s="52"/>
      <c r="J1620" s="52"/>
      <c r="K1620" s="52" t="n">
        <f aca="false">F1620-G1620</f>
        <v>25.6</v>
      </c>
      <c r="L1620" s="52" t="n">
        <v>20</v>
      </c>
      <c r="M1620" s="42" t="n">
        <f aca="false">K1620-L1620</f>
        <v>5.6</v>
      </c>
      <c r="N1620" s="49" t="s">
        <v>155</v>
      </c>
      <c r="O1620" s="53" t="n">
        <v>320</v>
      </c>
      <c r="P1620" s="53" t="n">
        <v>320</v>
      </c>
      <c r="Q1620" s="53"/>
      <c r="R1620" s="53"/>
      <c r="S1620" s="53"/>
      <c r="T1620" s="49" t="s">
        <v>4211</v>
      </c>
    </row>
    <row r="1621" s="54" customFormat="true" ht="21" hidden="false" customHeight="true" outlineLevel="0" collapsed="false">
      <c r="A1621" s="47"/>
      <c r="B1621" s="48" t="n">
        <v>27</v>
      </c>
      <c r="C1621" s="49" t="s">
        <v>4261</v>
      </c>
      <c r="D1621" s="50" t="s">
        <v>37</v>
      </c>
      <c r="E1621" s="51" t="s">
        <v>4262</v>
      </c>
      <c r="F1621" s="52" t="n">
        <v>17</v>
      </c>
      <c r="G1621" s="52"/>
      <c r="H1621" s="52"/>
      <c r="I1621" s="52"/>
      <c r="J1621" s="52"/>
      <c r="K1621" s="52" t="n">
        <f aca="false">F1621-G1621</f>
        <v>17</v>
      </c>
      <c r="L1621" s="52" t="n">
        <v>15</v>
      </c>
      <c r="M1621" s="42" t="n">
        <f aca="false">K1621-L1621</f>
        <v>2</v>
      </c>
      <c r="N1621" s="49" t="s">
        <v>155</v>
      </c>
      <c r="O1621" s="53" t="n">
        <v>350</v>
      </c>
      <c r="P1621" s="53" t="n">
        <v>350</v>
      </c>
      <c r="Q1621" s="53"/>
      <c r="R1621" s="53"/>
      <c r="S1621" s="53"/>
      <c r="T1621" s="49" t="s">
        <v>4211</v>
      </c>
    </row>
    <row r="1622" s="54" customFormat="true" ht="21" hidden="false" customHeight="true" outlineLevel="0" collapsed="false">
      <c r="A1622" s="47"/>
      <c r="B1622" s="48" t="n">
        <v>28</v>
      </c>
      <c r="C1622" s="49" t="s">
        <v>4263</v>
      </c>
      <c r="D1622" s="50" t="s">
        <v>37</v>
      </c>
      <c r="E1622" s="51" t="s">
        <v>4264</v>
      </c>
      <c r="F1622" s="52" t="n">
        <v>15.5</v>
      </c>
      <c r="G1622" s="52"/>
      <c r="H1622" s="52"/>
      <c r="I1622" s="52"/>
      <c r="J1622" s="52"/>
      <c r="K1622" s="52" t="n">
        <f aca="false">F1622-G1622</f>
        <v>15.5</v>
      </c>
      <c r="L1622" s="52" t="n">
        <v>14</v>
      </c>
      <c r="M1622" s="42" t="n">
        <f aca="false">K1622-L1622</f>
        <v>1.5</v>
      </c>
      <c r="N1622" s="49" t="s">
        <v>155</v>
      </c>
      <c r="O1622" s="53" t="n">
        <v>320</v>
      </c>
      <c r="P1622" s="53" t="n">
        <v>320</v>
      </c>
      <c r="Q1622" s="53"/>
      <c r="R1622" s="53"/>
      <c r="S1622" s="53"/>
      <c r="T1622" s="49" t="s">
        <v>4211</v>
      </c>
    </row>
    <row r="1623" s="54" customFormat="true" ht="22.5" hidden="false" customHeight="true" outlineLevel="0" collapsed="false">
      <c r="A1623" s="47"/>
      <c r="B1623" s="48" t="n">
        <v>29</v>
      </c>
      <c r="C1623" s="49" t="s">
        <v>4265</v>
      </c>
      <c r="D1623" s="50" t="s">
        <v>37</v>
      </c>
      <c r="E1623" s="51" t="s">
        <v>4266</v>
      </c>
      <c r="F1623" s="52" t="n">
        <v>15.5</v>
      </c>
      <c r="G1623" s="52"/>
      <c r="H1623" s="52"/>
      <c r="I1623" s="52"/>
      <c r="J1623" s="52"/>
      <c r="K1623" s="52" t="n">
        <f aca="false">F1623-G1623</f>
        <v>15.5</v>
      </c>
      <c r="L1623" s="52" t="n">
        <v>14</v>
      </c>
      <c r="M1623" s="42" t="n">
        <f aca="false">K1623-L1623</f>
        <v>1.5</v>
      </c>
      <c r="N1623" s="49" t="s">
        <v>155</v>
      </c>
      <c r="O1623" s="53" t="n">
        <v>320</v>
      </c>
      <c r="P1623" s="53" t="n">
        <v>320</v>
      </c>
      <c r="Q1623" s="53"/>
      <c r="R1623" s="53"/>
      <c r="S1623" s="53"/>
      <c r="T1623" s="49" t="s">
        <v>4211</v>
      </c>
    </row>
    <row r="1624" s="54" customFormat="true" ht="21" hidden="false" customHeight="true" outlineLevel="0" collapsed="false">
      <c r="A1624" s="47"/>
      <c r="B1624" s="48" t="n">
        <v>30</v>
      </c>
      <c r="C1624" s="49" t="s">
        <v>4267</v>
      </c>
      <c r="D1624" s="50" t="s">
        <v>37</v>
      </c>
      <c r="E1624" s="51" t="s">
        <v>4268</v>
      </c>
      <c r="F1624" s="52" t="n">
        <v>16.5</v>
      </c>
      <c r="G1624" s="52"/>
      <c r="H1624" s="52"/>
      <c r="I1624" s="52"/>
      <c r="J1624" s="52"/>
      <c r="K1624" s="52" t="n">
        <f aca="false">F1624-G1624</f>
        <v>16.5</v>
      </c>
      <c r="L1624" s="52" t="n">
        <v>15</v>
      </c>
      <c r="M1624" s="42" t="n">
        <f aca="false">K1624-L1624</f>
        <v>1.5</v>
      </c>
      <c r="N1624" s="49" t="s">
        <v>155</v>
      </c>
      <c r="O1624" s="53" t="n">
        <v>340</v>
      </c>
      <c r="P1624" s="53" t="n">
        <v>340</v>
      </c>
      <c r="Q1624" s="53"/>
      <c r="R1624" s="53"/>
      <c r="S1624" s="53"/>
      <c r="T1624" s="49" t="s">
        <v>4211</v>
      </c>
    </row>
    <row r="1625" s="54" customFormat="true" ht="21" hidden="false" customHeight="true" outlineLevel="0" collapsed="false">
      <c r="A1625" s="47"/>
      <c r="B1625" s="48" t="n">
        <v>31</v>
      </c>
      <c r="C1625" s="49" t="s">
        <v>4269</v>
      </c>
      <c r="D1625" s="50" t="s">
        <v>37</v>
      </c>
      <c r="E1625" s="51" t="s">
        <v>4270</v>
      </c>
      <c r="F1625" s="52" t="n">
        <v>19.4</v>
      </c>
      <c r="G1625" s="52"/>
      <c r="H1625" s="52"/>
      <c r="I1625" s="52"/>
      <c r="J1625" s="52"/>
      <c r="K1625" s="52" t="n">
        <f aca="false">F1625-G1625</f>
        <v>19.4</v>
      </c>
      <c r="L1625" s="52" t="n">
        <v>17</v>
      </c>
      <c r="M1625" s="42" t="n">
        <f aca="false">K1625-L1625</f>
        <v>2.4</v>
      </c>
      <c r="N1625" s="49" t="s">
        <v>155</v>
      </c>
      <c r="O1625" s="53" t="n">
        <v>400</v>
      </c>
      <c r="P1625" s="53" t="n">
        <v>400</v>
      </c>
      <c r="Q1625" s="53"/>
      <c r="R1625" s="53"/>
      <c r="S1625" s="53"/>
      <c r="T1625" s="49" t="s">
        <v>4211</v>
      </c>
    </row>
    <row r="1626" s="54" customFormat="true" ht="21" hidden="false" customHeight="true" outlineLevel="0" collapsed="false">
      <c r="A1626" s="47"/>
      <c r="B1626" s="48" t="n">
        <v>32</v>
      </c>
      <c r="C1626" s="49" t="s">
        <v>4271</v>
      </c>
      <c r="D1626" s="50" t="s">
        <v>37</v>
      </c>
      <c r="E1626" s="51" t="s">
        <v>4272</v>
      </c>
      <c r="F1626" s="52" t="n">
        <v>17.5</v>
      </c>
      <c r="G1626" s="52"/>
      <c r="H1626" s="52"/>
      <c r="I1626" s="52"/>
      <c r="J1626" s="52"/>
      <c r="K1626" s="52" t="n">
        <f aca="false">F1626-G1626</f>
        <v>17.5</v>
      </c>
      <c r="L1626" s="52" t="n">
        <v>15</v>
      </c>
      <c r="M1626" s="42" t="n">
        <f aca="false">K1626-L1626</f>
        <v>2.5</v>
      </c>
      <c r="N1626" s="49" t="s">
        <v>155</v>
      </c>
      <c r="O1626" s="53" t="n">
        <v>360</v>
      </c>
      <c r="P1626" s="53" t="n">
        <v>360</v>
      </c>
      <c r="Q1626" s="53"/>
      <c r="R1626" s="53"/>
      <c r="S1626" s="53"/>
      <c r="T1626" s="49" t="s">
        <v>4211</v>
      </c>
    </row>
    <row r="1627" s="54" customFormat="true" ht="21" hidden="false" customHeight="true" outlineLevel="0" collapsed="false">
      <c r="A1627" s="47"/>
      <c r="B1627" s="48" t="n">
        <v>33</v>
      </c>
      <c r="C1627" s="49" t="s">
        <v>3827</v>
      </c>
      <c r="D1627" s="50" t="s">
        <v>37</v>
      </c>
      <c r="E1627" s="51" t="s">
        <v>4273</v>
      </c>
      <c r="F1627" s="52" t="n">
        <v>17.5</v>
      </c>
      <c r="G1627" s="52"/>
      <c r="H1627" s="52"/>
      <c r="I1627" s="52"/>
      <c r="J1627" s="52"/>
      <c r="K1627" s="52" t="n">
        <f aca="false">F1627-G1627</f>
        <v>17.5</v>
      </c>
      <c r="L1627" s="52" t="n">
        <v>15</v>
      </c>
      <c r="M1627" s="42" t="n">
        <f aca="false">K1627-L1627</f>
        <v>2.5</v>
      </c>
      <c r="N1627" s="49" t="s">
        <v>155</v>
      </c>
      <c r="O1627" s="53" t="n">
        <v>360</v>
      </c>
      <c r="P1627" s="53" t="n">
        <v>360</v>
      </c>
      <c r="Q1627" s="53"/>
      <c r="R1627" s="53"/>
      <c r="S1627" s="53"/>
      <c r="T1627" s="49" t="s">
        <v>4211</v>
      </c>
    </row>
    <row r="1628" s="54" customFormat="true" ht="21" hidden="false" customHeight="true" outlineLevel="0" collapsed="false">
      <c r="A1628" s="47"/>
      <c r="B1628" s="48" t="n">
        <v>34</v>
      </c>
      <c r="C1628" s="49" t="s">
        <v>4274</v>
      </c>
      <c r="D1628" s="50" t="s">
        <v>37</v>
      </c>
      <c r="E1628" s="51" t="s">
        <v>4275</v>
      </c>
      <c r="F1628" s="52" t="n">
        <v>16</v>
      </c>
      <c r="G1628" s="52"/>
      <c r="H1628" s="52"/>
      <c r="I1628" s="52"/>
      <c r="J1628" s="52"/>
      <c r="K1628" s="52" t="n">
        <f aca="false">F1628-G1628</f>
        <v>16</v>
      </c>
      <c r="L1628" s="52" t="n">
        <v>14</v>
      </c>
      <c r="M1628" s="42" t="n">
        <f aca="false">K1628-L1628</f>
        <v>2</v>
      </c>
      <c r="N1628" s="49" t="s">
        <v>155</v>
      </c>
      <c r="O1628" s="53" t="n">
        <v>330</v>
      </c>
      <c r="P1628" s="53" t="n">
        <v>330</v>
      </c>
      <c r="Q1628" s="53"/>
      <c r="R1628" s="53"/>
      <c r="S1628" s="53"/>
      <c r="T1628" s="49" t="s">
        <v>4211</v>
      </c>
    </row>
    <row r="1629" s="54" customFormat="true" ht="21" hidden="false" customHeight="true" outlineLevel="0" collapsed="false">
      <c r="A1629" s="47"/>
      <c r="B1629" s="48" t="n">
        <v>35</v>
      </c>
      <c r="C1629" s="49" t="s">
        <v>4276</v>
      </c>
      <c r="D1629" s="50" t="s">
        <v>37</v>
      </c>
      <c r="E1629" s="51" t="s">
        <v>4277</v>
      </c>
      <c r="F1629" s="52" t="n">
        <v>15.5</v>
      </c>
      <c r="G1629" s="52"/>
      <c r="H1629" s="52"/>
      <c r="I1629" s="52"/>
      <c r="J1629" s="52"/>
      <c r="K1629" s="52" t="n">
        <f aca="false">F1629-G1629</f>
        <v>15.5</v>
      </c>
      <c r="L1629" s="52" t="n">
        <v>14</v>
      </c>
      <c r="M1629" s="42" t="n">
        <f aca="false">K1629-L1629</f>
        <v>1.5</v>
      </c>
      <c r="N1629" s="49" t="s">
        <v>155</v>
      </c>
      <c r="O1629" s="53" t="n">
        <v>320</v>
      </c>
      <c r="P1629" s="53" t="n">
        <v>320</v>
      </c>
      <c r="Q1629" s="53"/>
      <c r="R1629" s="53"/>
      <c r="S1629" s="53"/>
      <c r="T1629" s="49" t="s">
        <v>4211</v>
      </c>
    </row>
    <row r="1630" s="54" customFormat="true" ht="21" hidden="false" customHeight="true" outlineLevel="0" collapsed="false">
      <c r="A1630" s="47"/>
      <c r="B1630" s="48" t="n">
        <v>36</v>
      </c>
      <c r="C1630" s="49" t="s">
        <v>4278</v>
      </c>
      <c r="D1630" s="50" t="s">
        <v>37</v>
      </c>
      <c r="E1630" s="51" t="s">
        <v>4279</v>
      </c>
      <c r="F1630" s="52" t="n">
        <v>15.5</v>
      </c>
      <c r="G1630" s="52"/>
      <c r="H1630" s="52"/>
      <c r="I1630" s="52"/>
      <c r="J1630" s="52"/>
      <c r="K1630" s="52" t="n">
        <f aca="false">F1630-G1630</f>
        <v>15.5</v>
      </c>
      <c r="L1630" s="52" t="n">
        <v>14</v>
      </c>
      <c r="M1630" s="42" t="n">
        <f aca="false">K1630-L1630</f>
        <v>1.5</v>
      </c>
      <c r="N1630" s="49" t="s">
        <v>155</v>
      </c>
      <c r="O1630" s="53" t="n">
        <v>320</v>
      </c>
      <c r="P1630" s="53" t="n">
        <v>320</v>
      </c>
      <c r="Q1630" s="53"/>
      <c r="R1630" s="53"/>
      <c r="S1630" s="53"/>
      <c r="T1630" s="49" t="s">
        <v>4211</v>
      </c>
    </row>
    <row r="1631" s="54" customFormat="true" ht="21" hidden="false" customHeight="true" outlineLevel="0" collapsed="false">
      <c r="A1631" s="47" t="n">
        <v>1</v>
      </c>
      <c r="B1631" s="48" t="n">
        <v>37</v>
      </c>
      <c r="C1631" s="49" t="s">
        <v>4033</v>
      </c>
      <c r="D1631" s="50" t="s">
        <v>37</v>
      </c>
      <c r="E1631" s="51" t="s">
        <v>4280</v>
      </c>
      <c r="F1631" s="52" t="n">
        <v>18.7</v>
      </c>
      <c r="G1631" s="52"/>
      <c r="H1631" s="52"/>
      <c r="I1631" s="52"/>
      <c r="J1631" s="52"/>
      <c r="K1631" s="52" t="n">
        <v>18.7</v>
      </c>
      <c r="L1631" s="52" t="n">
        <v>17</v>
      </c>
      <c r="M1631" s="42" t="n">
        <f aca="false">K1631-L1631</f>
        <v>1.7</v>
      </c>
      <c r="N1631" s="49" t="s">
        <v>4205</v>
      </c>
      <c r="O1631" s="53" t="n">
        <v>412</v>
      </c>
      <c r="P1631" s="53" t="n">
        <v>412</v>
      </c>
      <c r="Q1631" s="53"/>
      <c r="R1631" s="53"/>
      <c r="S1631" s="53"/>
      <c r="T1631" s="49" t="s">
        <v>4155</v>
      </c>
    </row>
    <row r="1632" s="54" customFormat="true" ht="21" hidden="false" customHeight="true" outlineLevel="0" collapsed="false">
      <c r="A1632" s="47"/>
      <c r="B1632" s="48" t="n">
        <v>38</v>
      </c>
      <c r="C1632" s="49" t="s">
        <v>4281</v>
      </c>
      <c r="D1632" s="50" t="s">
        <v>37</v>
      </c>
      <c r="E1632" s="51" t="s">
        <v>4282</v>
      </c>
      <c r="F1632" s="52" t="n">
        <v>17.1</v>
      </c>
      <c r="G1632" s="52"/>
      <c r="H1632" s="52"/>
      <c r="I1632" s="52"/>
      <c r="J1632" s="52"/>
      <c r="K1632" s="52" t="n">
        <f aca="false">F1632-G1632</f>
        <v>17.1</v>
      </c>
      <c r="L1632" s="52" t="n">
        <v>13</v>
      </c>
      <c r="M1632" s="42" t="n">
        <f aca="false">K1632-L1632</f>
        <v>4.1</v>
      </c>
      <c r="N1632" s="49" t="s">
        <v>155</v>
      </c>
      <c r="O1632" s="53" t="n">
        <v>352</v>
      </c>
      <c r="P1632" s="53"/>
      <c r="Q1632" s="53"/>
      <c r="R1632" s="53" t="n">
        <v>352</v>
      </c>
      <c r="S1632" s="53"/>
      <c r="T1632" s="49" t="s">
        <v>4211</v>
      </c>
    </row>
    <row r="1633" s="54" customFormat="true" ht="21" hidden="false" customHeight="true" outlineLevel="0" collapsed="false">
      <c r="A1633" s="47"/>
      <c r="B1633" s="48" t="n">
        <v>39</v>
      </c>
      <c r="C1633" s="49" t="s">
        <v>4283</v>
      </c>
      <c r="D1633" s="50" t="s">
        <v>37</v>
      </c>
      <c r="E1633" s="51" t="s">
        <v>4284</v>
      </c>
      <c r="F1633" s="52" t="n">
        <v>20.5</v>
      </c>
      <c r="G1633" s="52"/>
      <c r="H1633" s="52"/>
      <c r="I1633" s="52"/>
      <c r="J1633" s="52"/>
      <c r="K1633" s="52" t="n">
        <f aca="false">F1633-G1633</f>
        <v>20.5</v>
      </c>
      <c r="L1633" s="52" t="n">
        <v>16</v>
      </c>
      <c r="M1633" s="42" t="n">
        <f aca="false">K1633-L1633</f>
        <v>4.5</v>
      </c>
      <c r="N1633" s="49" t="s">
        <v>155</v>
      </c>
      <c r="O1633" s="53" t="n">
        <v>423</v>
      </c>
      <c r="P1633" s="53"/>
      <c r="Q1633" s="53"/>
      <c r="R1633" s="53" t="n">
        <v>423</v>
      </c>
      <c r="S1633" s="53"/>
      <c r="T1633" s="49" t="s">
        <v>4211</v>
      </c>
    </row>
    <row r="1634" s="54" customFormat="true" ht="21" hidden="false" customHeight="true" outlineLevel="0" collapsed="false">
      <c r="A1634" s="47"/>
      <c r="B1634" s="48" t="n">
        <v>40</v>
      </c>
      <c r="C1634" s="49" t="s">
        <v>4285</v>
      </c>
      <c r="D1634" s="50" t="s">
        <v>37</v>
      </c>
      <c r="E1634" s="51" t="s">
        <v>4286</v>
      </c>
      <c r="F1634" s="52" t="n">
        <v>15.7</v>
      </c>
      <c r="G1634" s="52"/>
      <c r="H1634" s="52"/>
      <c r="I1634" s="52"/>
      <c r="J1634" s="52"/>
      <c r="K1634" s="52" t="n">
        <f aca="false">F1634-G1634</f>
        <v>15.7</v>
      </c>
      <c r="L1634" s="52" t="n">
        <v>12</v>
      </c>
      <c r="M1634" s="42" t="n">
        <f aca="false">K1634-L1634</f>
        <v>3.7</v>
      </c>
      <c r="N1634" s="49" t="s">
        <v>155</v>
      </c>
      <c r="O1634" s="53" t="n">
        <v>323</v>
      </c>
      <c r="P1634" s="53"/>
      <c r="Q1634" s="53"/>
      <c r="R1634" s="53" t="n">
        <v>323</v>
      </c>
      <c r="S1634" s="53"/>
      <c r="T1634" s="49" t="s">
        <v>4211</v>
      </c>
    </row>
    <row r="1635" s="54" customFormat="true" ht="21" hidden="false" customHeight="true" outlineLevel="0" collapsed="false">
      <c r="A1635" s="47"/>
      <c r="B1635" s="48" t="n">
        <v>41</v>
      </c>
      <c r="C1635" s="49" t="s">
        <v>4287</v>
      </c>
      <c r="D1635" s="50" t="s">
        <v>37</v>
      </c>
      <c r="E1635" s="51" t="s">
        <v>4288</v>
      </c>
      <c r="F1635" s="52" t="n">
        <v>15.4</v>
      </c>
      <c r="G1635" s="52"/>
      <c r="H1635" s="52"/>
      <c r="I1635" s="52"/>
      <c r="J1635" s="52"/>
      <c r="K1635" s="52" t="n">
        <f aca="false">F1635-G1635</f>
        <v>15.4</v>
      </c>
      <c r="L1635" s="52" t="n">
        <v>12</v>
      </c>
      <c r="M1635" s="42" t="n">
        <f aca="false">K1635-L1635</f>
        <v>3.4</v>
      </c>
      <c r="N1635" s="49" t="s">
        <v>155</v>
      </c>
      <c r="O1635" s="53" t="n">
        <v>317</v>
      </c>
      <c r="P1635" s="53"/>
      <c r="Q1635" s="53"/>
      <c r="R1635" s="53" t="n">
        <v>317</v>
      </c>
      <c r="S1635" s="53"/>
      <c r="T1635" s="49" t="s">
        <v>4211</v>
      </c>
    </row>
    <row r="1636" s="54" customFormat="true" ht="21" hidden="false" customHeight="true" outlineLevel="0" collapsed="false">
      <c r="A1636" s="47"/>
      <c r="B1636" s="48" t="n">
        <v>42</v>
      </c>
      <c r="C1636" s="49" t="s">
        <v>4289</v>
      </c>
      <c r="D1636" s="50" t="s">
        <v>37</v>
      </c>
      <c r="E1636" s="51" t="s">
        <v>4290</v>
      </c>
      <c r="F1636" s="52" t="n">
        <v>16.1</v>
      </c>
      <c r="G1636" s="52"/>
      <c r="H1636" s="52"/>
      <c r="I1636" s="52"/>
      <c r="J1636" s="52"/>
      <c r="K1636" s="52" t="n">
        <f aca="false">F1636-G1636</f>
        <v>16.1</v>
      </c>
      <c r="L1636" s="52" t="n">
        <v>13</v>
      </c>
      <c r="M1636" s="42" t="n">
        <f aca="false">K1636-L1636</f>
        <v>3.1</v>
      </c>
      <c r="N1636" s="49" t="s">
        <v>155</v>
      </c>
      <c r="O1636" s="53" t="n">
        <v>331</v>
      </c>
      <c r="P1636" s="53"/>
      <c r="Q1636" s="53"/>
      <c r="R1636" s="53" t="n">
        <v>331</v>
      </c>
      <c r="S1636" s="53"/>
      <c r="T1636" s="49" t="s">
        <v>4211</v>
      </c>
    </row>
    <row r="1637" s="54" customFormat="true" ht="21" hidden="false" customHeight="true" outlineLevel="0" collapsed="false">
      <c r="A1637" s="47"/>
      <c r="B1637" s="48" t="n">
        <v>43</v>
      </c>
      <c r="C1637" s="49" t="s">
        <v>4291</v>
      </c>
      <c r="D1637" s="50" t="s">
        <v>37</v>
      </c>
      <c r="E1637" s="51" t="s">
        <v>4292</v>
      </c>
      <c r="F1637" s="52" t="n">
        <v>10.2</v>
      </c>
      <c r="G1637" s="52"/>
      <c r="H1637" s="52"/>
      <c r="I1637" s="52"/>
      <c r="J1637" s="52"/>
      <c r="K1637" s="52" t="n">
        <f aca="false">F1637-G1637</f>
        <v>10.2</v>
      </c>
      <c r="L1637" s="52" t="n">
        <v>9</v>
      </c>
      <c r="M1637" s="42" t="n">
        <f aca="false">K1637-L1637</f>
        <v>1.2</v>
      </c>
      <c r="N1637" s="49" t="s">
        <v>155</v>
      </c>
      <c r="O1637" s="53" t="n">
        <v>210</v>
      </c>
      <c r="P1637" s="53"/>
      <c r="Q1637" s="53"/>
      <c r="R1637" s="53" t="n">
        <v>210</v>
      </c>
      <c r="S1637" s="53"/>
      <c r="T1637" s="49" t="s">
        <v>4211</v>
      </c>
    </row>
    <row r="1638" s="54" customFormat="true" ht="21" hidden="false" customHeight="true" outlineLevel="0" collapsed="false">
      <c r="A1638" s="47"/>
      <c r="B1638" s="48" t="n">
        <v>44</v>
      </c>
      <c r="C1638" s="49" t="s">
        <v>4293</v>
      </c>
      <c r="D1638" s="50" t="s">
        <v>37</v>
      </c>
      <c r="E1638" s="51" t="s">
        <v>4294</v>
      </c>
      <c r="F1638" s="52" t="n">
        <v>7</v>
      </c>
      <c r="G1638" s="52"/>
      <c r="H1638" s="52"/>
      <c r="I1638" s="52"/>
      <c r="J1638" s="52"/>
      <c r="K1638" s="52" t="n">
        <f aca="false">F1638-G1638</f>
        <v>7</v>
      </c>
      <c r="L1638" s="52" t="n">
        <v>6</v>
      </c>
      <c r="M1638" s="42" t="n">
        <f aca="false">K1638-L1638</f>
        <v>1</v>
      </c>
      <c r="N1638" s="49" t="s">
        <v>155</v>
      </c>
      <c r="O1638" s="53" t="n">
        <v>144</v>
      </c>
      <c r="P1638" s="53"/>
      <c r="Q1638" s="53"/>
      <c r="R1638" s="53" t="n">
        <v>144</v>
      </c>
      <c r="S1638" s="53"/>
      <c r="T1638" s="49" t="s">
        <v>4211</v>
      </c>
    </row>
    <row r="1639" s="44" customFormat="true" ht="21" hidden="false" customHeight="true" outlineLevel="0" collapsed="false">
      <c r="A1639" s="37" t="n">
        <v>0</v>
      </c>
      <c r="B1639" s="13" t="s">
        <v>4295</v>
      </c>
      <c r="C1639" s="13" t="s">
        <v>4296</v>
      </c>
      <c r="D1639" s="13"/>
      <c r="E1639" s="40" t="n">
        <f aca="false">B1641</f>
        <v>2</v>
      </c>
      <c r="F1639" s="41" t="n">
        <f aca="false">SUM(F1640:F1641)</f>
        <v>224.2</v>
      </c>
      <c r="G1639" s="41" t="n">
        <f aca="false">SUM(G1640:G1641)</f>
        <v>41.4</v>
      </c>
      <c r="H1639" s="41" t="n">
        <f aca="false">SUM(H1640:H1641)</f>
        <v>33</v>
      </c>
      <c r="I1639" s="41" t="n">
        <f aca="false">SUM(I1640:I1641)</f>
        <v>4</v>
      </c>
      <c r="J1639" s="41" t="n">
        <f aca="false">SUM(J1640:J1641)</f>
        <v>4.4</v>
      </c>
      <c r="K1639" s="41" t="n">
        <f aca="false">SUM(K1640:K1641)</f>
        <v>182.8</v>
      </c>
      <c r="L1639" s="41" t="n">
        <f aca="false">SUM(L1640:L1641)</f>
        <v>146</v>
      </c>
      <c r="M1639" s="42" t="n">
        <f aca="false">K1639-L1639</f>
        <v>36.8</v>
      </c>
      <c r="N1639" s="64"/>
      <c r="O1639" s="41" t="n">
        <f aca="false">SUM(O1640:O1641)</f>
        <v>2587</v>
      </c>
      <c r="P1639" s="41" t="n">
        <f aca="false">SUM(P1640:P1641)</f>
        <v>2587</v>
      </c>
      <c r="Q1639" s="41"/>
      <c r="R1639" s="41" t="n">
        <f aca="false">SUM(R1640:R1641)</f>
        <v>1960</v>
      </c>
      <c r="S1639" s="41"/>
      <c r="T1639" s="56"/>
    </row>
    <row r="1640" s="54" customFormat="true" ht="21" hidden="false" customHeight="true" outlineLevel="0" collapsed="false">
      <c r="A1640" s="47"/>
      <c r="B1640" s="48" t="n">
        <v>1</v>
      </c>
      <c r="C1640" s="49" t="s">
        <v>4297</v>
      </c>
      <c r="D1640" s="50" t="s">
        <v>37</v>
      </c>
      <c r="E1640" s="51" t="s">
        <v>4298</v>
      </c>
      <c r="F1640" s="52" t="n">
        <v>141.4</v>
      </c>
      <c r="G1640" s="52"/>
      <c r="H1640" s="52"/>
      <c r="I1640" s="52"/>
      <c r="J1640" s="52"/>
      <c r="K1640" s="52" t="n">
        <f aca="false">F1640-G1640</f>
        <v>141.4</v>
      </c>
      <c r="L1640" s="52" t="n">
        <v>113</v>
      </c>
      <c r="M1640" s="42" t="n">
        <f aca="false">K1640-L1640</f>
        <v>28.4</v>
      </c>
      <c r="N1640" s="49" t="s">
        <v>39</v>
      </c>
      <c r="O1640" s="53" t="n">
        <v>1825</v>
      </c>
      <c r="P1640" s="53" t="n">
        <v>1825</v>
      </c>
      <c r="Q1640" s="53"/>
      <c r="R1640" s="53" t="n">
        <v>1960</v>
      </c>
      <c r="S1640" s="53"/>
      <c r="T1640" s="49" t="s">
        <v>4299</v>
      </c>
    </row>
    <row r="1641" s="54" customFormat="true" ht="21" hidden="false" customHeight="true" outlineLevel="0" collapsed="false">
      <c r="A1641" s="47" t="n">
        <v>1</v>
      </c>
      <c r="B1641" s="48" t="n">
        <v>2</v>
      </c>
      <c r="C1641" s="49" t="s">
        <v>4300</v>
      </c>
      <c r="D1641" s="50" t="s">
        <v>37</v>
      </c>
      <c r="E1641" s="51" t="s">
        <v>4301</v>
      </c>
      <c r="F1641" s="52" t="n">
        <v>82.8</v>
      </c>
      <c r="G1641" s="52" t="n">
        <v>41.4</v>
      </c>
      <c r="H1641" s="52" t="n">
        <v>33</v>
      </c>
      <c r="I1641" s="52" t="n">
        <v>4</v>
      </c>
      <c r="J1641" s="52" t="n">
        <v>4.4</v>
      </c>
      <c r="K1641" s="52" t="n">
        <v>41.4</v>
      </c>
      <c r="L1641" s="52" t="n">
        <v>33</v>
      </c>
      <c r="M1641" s="42" t="n">
        <f aca="false">K1641-L1641</f>
        <v>8.4</v>
      </c>
      <c r="N1641" s="49" t="s">
        <v>78</v>
      </c>
      <c r="O1641" s="53" t="n">
        <v>762</v>
      </c>
      <c r="P1641" s="53" t="n">
        <v>762</v>
      </c>
      <c r="Q1641" s="53"/>
      <c r="R1641" s="53"/>
      <c r="S1641" s="53"/>
      <c r="T1641" s="49" t="s">
        <v>4302</v>
      </c>
    </row>
    <row r="1642" s="54" customFormat="true" ht="13.5" hidden="false" customHeight="true" outlineLevel="0" collapsed="false">
      <c r="A1642" s="47"/>
      <c r="C1642" s="62"/>
      <c r="E1642" s="58"/>
      <c r="F1642" s="129"/>
      <c r="K1642" s="130"/>
      <c r="L1642" s="131"/>
      <c r="N1642" s="62"/>
      <c r="T1642" s="62"/>
    </row>
    <row r="1643" s="54" customFormat="true" ht="13.5" hidden="false" customHeight="true" outlineLevel="0" collapsed="false">
      <c r="A1643" s="47"/>
      <c r="C1643" s="62"/>
      <c r="E1643" s="58"/>
      <c r="F1643" s="129"/>
      <c r="K1643" s="130"/>
      <c r="L1643" s="131"/>
      <c r="N1643" s="62"/>
      <c r="T1643" s="62"/>
    </row>
    <row r="1644" s="54" customFormat="true" ht="13.5" hidden="false" customHeight="true" outlineLevel="0" collapsed="false">
      <c r="A1644" s="47"/>
      <c r="C1644" s="62"/>
      <c r="E1644" s="58"/>
      <c r="F1644" s="129"/>
      <c r="K1644" s="130"/>
      <c r="L1644" s="131"/>
      <c r="N1644" s="62"/>
      <c r="T1644" s="62"/>
    </row>
    <row r="1645" s="54" customFormat="true" ht="13.5" hidden="false" customHeight="true" outlineLevel="0" collapsed="false">
      <c r="A1645" s="47"/>
      <c r="C1645" s="62"/>
      <c r="E1645" s="58"/>
      <c r="F1645" s="129"/>
      <c r="K1645" s="130"/>
      <c r="L1645" s="131"/>
      <c r="N1645" s="62"/>
      <c r="T1645" s="62"/>
    </row>
    <row r="1646" s="54" customFormat="true" ht="13.5" hidden="false" customHeight="true" outlineLevel="0" collapsed="false">
      <c r="A1646" s="47"/>
      <c r="C1646" s="62"/>
      <c r="E1646" s="58"/>
      <c r="F1646" s="129"/>
      <c r="K1646" s="130"/>
      <c r="L1646" s="131"/>
      <c r="N1646" s="62"/>
      <c r="T1646" s="62"/>
    </row>
    <row r="1647" s="54" customFormat="true" ht="13.5" hidden="false" customHeight="true" outlineLevel="0" collapsed="false">
      <c r="A1647" s="47"/>
      <c r="C1647" s="62"/>
      <c r="E1647" s="58"/>
      <c r="F1647" s="129"/>
      <c r="K1647" s="130"/>
      <c r="L1647" s="131"/>
      <c r="N1647" s="62"/>
      <c r="T1647" s="62"/>
    </row>
    <row r="1648" s="54" customFormat="true" ht="13.5" hidden="false" customHeight="true" outlineLevel="0" collapsed="false">
      <c r="A1648" s="47"/>
      <c r="C1648" s="62"/>
      <c r="E1648" s="58"/>
      <c r="F1648" s="129"/>
      <c r="K1648" s="130"/>
      <c r="L1648" s="131"/>
      <c r="N1648" s="62"/>
      <c r="T1648" s="62"/>
    </row>
    <row r="1649" s="54" customFormat="true" ht="13.5" hidden="false" customHeight="true" outlineLevel="0" collapsed="false">
      <c r="A1649" s="47"/>
      <c r="C1649" s="62"/>
      <c r="E1649" s="58"/>
      <c r="F1649" s="129"/>
      <c r="K1649" s="130"/>
      <c r="L1649" s="131"/>
      <c r="N1649" s="62"/>
      <c r="T1649" s="62"/>
    </row>
    <row r="1650" s="54" customFormat="true" ht="13.5" hidden="false" customHeight="true" outlineLevel="0" collapsed="false">
      <c r="A1650" s="47"/>
      <c r="C1650" s="62"/>
      <c r="E1650" s="58"/>
      <c r="F1650" s="129"/>
      <c r="K1650" s="130"/>
      <c r="L1650" s="131"/>
      <c r="N1650" s="62"/>
      <c r="T1650" s="62"/>
    </row>
    <row r="1651" s="54" customFormat="true" ht="13.5" hidden="false" customHeight="true" outlineLevel="0" collapsed="false">
      <c r="A1651" s="47"/>
      <c r="C1651" s="62"/>
      <c r="E1651" s="58"/>
      <c r="F1651" s="129"/>
      <c r="K1651" s="130"/>
      <c r="L1651" s="131"/>
      <c r="N1651" s="62"/>
      <c r="T1651" s="62"/>
    </row>
    <row r="1652" s="54" customFormat="true" ht="13.5" hidden="false" customHeight="true" outlineLevel="0" collapsed="false">
      <c r="A1652" s="47"/>
      <c r="C1652" s="62"/>
      <c r="E1652" s="58"/>
      <c r="F1652" s="129"/>
      <c r="K1652" s="130"/>
      <c r="L1652" s="131"/>
      <c r="N1652" s="62"/>
      <c r="T1652" s="62"/>
    </row>
    <row r="1653" s="54" customFormat="true" ht="13.5" hidden="false" customHeight="true" outlineLevel="0" collapsed="false">
      <c r="A1653" s="47"/>
      <c r="C1653" s="62"/>
      <c r="E1653" s="58"/>
      <c r="F1653" s="129"/>
      <c r="K1653" s="130"/>
      <c r="L1653" s="131"/>
      <c r="N1653" s="62"/>
      <c r="T1653" s="62"/>
    </row>
    <row r="1654" s="54" customFormat="true" ht="13.5" hidden="false" customHeight="true" outlineLevel="0" collapsed="false">
      <c r="A1654" s="47"/>
      <c r="C1654" s="62"/>
      <c r="E1654" s="58"/>
      <c r="F1654" s="129"/>
      <c r="K1654" s="130"/>
      <c r="L1654" s="131"/>
      <c r="N1654" s="62"/>
      <c r="T1654" s="62"/>
    </row>
    <row r="1655" s="54" customFormat="true" ht="13.5" hidden="false" customHeight="true" outlineLevel="0" collapsed="false">
      <c r="A1655" s="47"/>
      <c r="C1655" s="62"/>
      <c r="E1655" s="58"/>
      <c r="F1655" s="129"/>
      <c r="K1655" s="130"/>
      <c r="L1655" s="131"/>
      <c r="N1655" s="62"/>
      <c r="T1655" s="62"/>
    </row>
    <row r="1656" s="54" customFormat="true" ht="13.5" hidden="false" customHeight="true" outlineLevel="0" collapsed="false">
      <c r="A1656" s="47"/>
      <c r="C1656" s="62"/>
      <c r="E1656" s="58"/>
      <c r="F1656" s="129"/>
      <c r="K1656" s="130"/>
      <c r="L1656" s="131"/>
      <c r="N1656" s="62"/>
      <c r="T1656" s="62"/>
    </row>
    <row r="1657" s="54" customFormat="true" ht="13.5" hidden="false" customHeight="true" outlineLevel="0" collapsed="false">
      <c r="A1657" s="47"/>
      <c r="C1657" s="62"/>
      <c r="E1657" s="58"/>
      <c r="F1657" s="129"/>
      <c r="K1657" s="130"/>
      <c r="L1657" s="131"/>
      <c r="N1657" s="62"/>
      <c r="T1657" s="62"/>
    </row>
    <row r="1658" s="54" customFormat="true" ht="13.5" hidden="false" customHeight="true" outlineLevel="0" collapsed="false">
      <c r="A1658" s="47"/>
      <c r="C1658" s="62"/>
      <c r="E1658" s="58"/>
      <c r="F1658" s="129"/>
      <c r="K1658" s="130"/>
      <c r="L1658" s="131"/>
      <c r="N1658" s="62"/>
      <c r="T1658" s="62"/>
    </row>
    <row r="1659" s="54" customFormat="true" ht="13.5" hidden="false" customHeight="true" outlineLevel="0" collapsed="false">
      <c r="A1659" s="47"/>
      <c r="C1659" s="62"/>
      <c r="E1659" s="58"/>
      <c r="F1659" s="129"/>
      <c r="K1659" s="130"/>
      <c r="L1659" s="131"/>
      <c r="N1659" s="62"/>
      <c r="T1659" s="62"/>
    </row>
    <row r="1660" s="54" customFormat="true" ht="13.5" hidden="false" customHeight="true" outlineLevel="0" collapsed="false">
      <c r="A1660" s="47"/>
      <c r="C1660" s="62"/>
      <c r="E1660" s="58"/>
      <c r="F1660" s="129"/>
      <c r="K1660" s="130"/>
      <c r="L1660" s="131"/>
      <c r="N1660" s="62"/>
      <c r="T1660" s="62"/>
    </row>
    <row r="1661" s="54" customFormat="true" ht="13.5" hidden="false" customHeight="true" outlineLevel="0" collapsed="false">
      <c r="A1661" s="47"/>
      <c r="C1661" s="62"/>
      <c r="E1661" s="58"/>
      <c r="F1661" s="129"/>
      <c r="K1661" s="130"/>
      <c r="L1661" s="131"/>
      <c r="N1661" s="62"/>
      <c r="T1661" s="62"/>
    </row>
    <row r="1662" s="54" customFormat="true" ht="13.5" hidden="false" customHeight="true" outlineLevel="0" collapsed="false">
      <c r="A1662" s="47"/>
      <c r="C1662" s="62"/>
      <c r="E1662" s="58"/>
      <c r="F1662" s="129"/>
      <c r="K1662" s="130"/>
      <c r="L1662" s="131"/>
      <c r="N1662" s="62"/>
      <c r="T1662" s="62"/>
    </row>
    <row r="1663" s="54" customFormat="true" ht="13.5" hidden="false" customHeight="true" outlineLevel="0" collapsed="false">
      <c r="A1663" s="47"/>
      <c r="C1663" s="62"/>
      <c r="E1663" s="58"/>
      <c r="F1663" s="129"/>
      <c r="K1663" s="130"/>
      <c r="L1663" s="131"/>
      <c r="N1663" s="62"/>
      <c r="T1663" s="62"/>
    </row>
    <row r="1664" s="54" customFormat="true" ht="13.5" hidden="false" customHeight="true" outlineLevel="0" collapsed="false">
      <c r="A1664" s="47"/>
      <c r="C1664" s="62"/>
      <c r="E1664" s="58"/>
      <c r="F1664" s="129"/>
      <c r="K1664" s="130"/>
      <c r="L1664" s="131"/>
      <c r="N1664" s="62"/>
      <c r="T1664" s="62"/>
    </row>
    <row r="1665" s="54" customFormat="true" ht="13.5" hidden="false" customHeight="true" outlineLevel="0" collapsed="false">
      <c r="A1665" s="47"/>
      <c r="C1665" s="62"/>
      <c r="E1665" s="58"/>
      <c r="F1665" s="129"/>
      <c r="K1665" s="130"/>
      <c r="L1665" s="131"/>
      <c r="N1665" s="62"/>
      <c r="T1665" s="62"/>
    </row>
    <row r="1666" s="54" customFormat="true" ht="13.5" hidden="false" customHeight="true" outlineLevel="0" collapsed="false">
      <c r="A1666" s="47"/>
      <c r="C1666" s="62"/>
      <c r="E1666" s="58"/>
      <c r="F1666" s="129"/>
      <c r="K1666" s="130"/>
      <c r="L1666" s="131"/>
      <c r="N1666" s="62"/>
      <c r="T1666" s="62"/>
    </row>
    <row r="1667" s="54" customFormat="true" ht="13.5" hidden="false" customHeight="true" outlineLevel="0" collapsed="false">
      <c r="A1667" s="47"/>
      <c r="C1667" s="62"/>
      <c r="E1667" s="58"/>
      <c r="F1667" s="129"/>
      <c r="K1667" s="130"/>
      <c r="L1667" s="131"/>
      <c r="N1667" s="62"/>
      <c r="T1667" s="62"/>
    </row>
    <row r="1668" s="54" customFormat="true" ht="13.5" hidden="false" customHeight="true" outlineLevel="0" collapsed="false">
      <c r="A1668" s="47"/>
      <c r="C1668" s="62"/>
      <c r="E1668" s="58"/>
      <c r="F1668" s="129"/>
      <c r="K1668" s="130"/>
      <c r="L1668" s="131"/>
      <c r="N1668" s="62"/>
      <c r="T1668" s="62"/>
    </row>
    <row r="1669" s="54" customFormat="true" ht="13.5" hidden="false" customHeight="true" outlineLevel="0" collapsed="false">
      <c r="A1669" s="47"/>
      <c r="C1669" s="62"/>
      <c r="E1669" s="58"/>
      <c r="F1669" s="129"/>
      <c r="K1669" s="130"/>
      <c r="L1669" s="131"/>
      <c r="N1669" s="62"/>
      <c r="T1669" s="62"/>
    </row>
    <row r="1670" s="54" customFormat="true" ht="13.5" hidden="false" customHeight="true" outlineLevel="0" collapsed="false">
      <c r="A1670" s="47"/>
      <c r="C1670" s="62"/>
      <c r="E1670" s="58"/>
      <c r="F1670" s="129"/>
      <c r="K1670" s="130"/>
      <c r="L1670" s="131"/>
      <c r="N1670" s="62"/>
      <c r="T1670" s="62"/>
    </row>
    <row r="1671" s="54" customFormat="true" ht="13.5" hidden="false" customHeight="true" outlineLevel="0" collapsed="false">
      <c r="A1671" s="47"/>
      <c r="C1671" s="62"/>
      <c r="E1671" s="58"/>
      <c r="F1671" s="129"/>
      <c r="K1671" s="130"/>
      <c r="L1671" s="131"/>
      <c r="N1671" s="62"/>
      <c r="T1671" s="62"/>
    </row>
    <row r="1672" s="54" customFormat="true" ht="13.5" hidden="false" customHeight="true" outlineLevel="0" collapsed="false">
      <c r="A1672" s="47"/>
      <c r="C1672" s="62"/>
      <c r="E1672" s="58"/>
      <c r="F1672" s="129"/>
      <c r="K1672" s="130"/>
      <c r="L1672" s="131"/>
      <c r="N1672" s="62"/>
      <c r="T1672" s="62"/>
    </row>
    <row r="1673" s="54" customFormat="true" ht="13.5" hidden="false" customHeight="true" outlineLevel="0" collapsed="false">
      <c r="A1673" s="47"/>
      <c r="C1673" s="62"/>
      <c r="E1673" s="58"/>
      <c r="F1673" s="129"/>
      <c r="K1673" s="130"/>
      <c r="L1673" s="131"/>
      <c r="N1673" s="62"/>
      <c r="T1673" s="62"/>
    </row>
    <row r="1674" s="54" customFormat="true" ht="13.5" hidden="false" customHeight="true" outlineLevel="0" collapsed="false">
      <c r="A1674" s="47"/>
      <c r="C1674" s="62"/>
      <c r="E1674" s="58"/>
      <c r="F1674" s="129"/>
      <c r="K1674" s="130"/>
      <c r="L1674" s="131"/>
      <c r="N1674" s="62"/>
      <c r="T1674" s="62"/>
    </row>
    <row r="1675" s="54" customFormat="true" ht="13.5" hidden="false" customHeight="true" outlineLevel="0" collapsed="false">
      <c r="A1675" s="47"/>
      <c r="C1675" s="62"/>
      <c r="E1675" s="58"/>
      <c r="F1675" s="129"/>
      <c r="K1675" s="130"/>
      <c r="L1675" s="131"/>
      <c r="N1675" s="62"/>
      <c r="T1675" s="62"/>
    </row>
    <row r="1676" s="54" customFormat="true" ht="13.5" hidden="false" customHeight="true" outlineLevel="0" collapsed="false">
      <c r="A1676" s="47"/>
      <c r="C1676" s="62"/>
      <c r="E1676" s="58"/>
      <c r="F1676" s="129"/>
      <c r="K1676" s="130"/>
      <c r="L1676" s="131"/>
      <c r="N1676" s="62"/>
      <c r="T1676" s="62"/>
    </row>
    <row r="1677" s="54" customFormat="true" ht="13.5" hidden="false" customHeight="true" outlineLevel="0" collapsed="false">
      <c r="A1677" s="47"/>
      <c r="C1677" s="62"/>
      <c r="E1677" s="58"/>
      <c r="F1677" s="129"/>
      <c r="K1677" s="130"/>
      <c r="L1677" s="131"/>
      <c r="N1677" s="62"/>
      <c r="T1677" s="62"/>
    </row>
    <row r="1678" s="54" customFormat="true" ht="13.5" hidden="false" customHeight="true" outlineLevel="0" collapsed="false">
      <c r="A1678" s="47"/>
      <c r="C1678" s="62"/>
      <c r="E1678" s="58"/>
      <c r="F1678" s="129"/>
      <c r="K1678" s="130"/>
      <c r="L1678" s="131"/>
      <c r="N1678" s="62"/>
      <c r="T1678" s="62"/>
    </row>
    <row r="1679" s="54" customFormat="true" ht="13.5" hidden="false" customHeight="true" outlineLevel="0" collapsed="false">
      <c r="A1679" s="47"/>
      <c r="C1679" s="62"/>
      <c r="E1679" s="58"/>
      <c r="F1679" s="129"/>
      <c r="K1679" s="130"/>
      <c r="L1679" s="131"/>
      <c r="N1679" s="62"/>
      <c r="T1679" s="62"/>
    </row>
    <row r="1680" s="54" customFormat="true" ht="13.5" hidden="false" customHeight="true" outlineLevel="0" collapsed="false">
      <c r="A1680" s="47"/>
      <c r="C1680" s="62"/>
      <c r="E1680" s="58"/>
      <c r="F1680" s="129"/>
      <c r="K1680" s="130"/>
      <c r="L1680" s="131"/>
      <c r="N1680" s="62"/>
      <c r="T1680" s="62"/>
    </row>
    <row r="1681" s="54" customFormat="true" ht="13.5" hidden="false" customHeight="true" outlineLevel="0" collapsed="false">
      <c r="A1681" s="47"/>
      <c r="C1681" s="62"/>
      <c r="E1681" s="58"/>
      <c r="F1681" s="129"/>
      <c r="K1681" s="130"/>
      <c r="L1681" s="131"/>
      <c r="N1681" s="62"/>
      <c r="T1681" s="62"/>
    </row>
    <row r="1682" s="54" customFormat="true" ht="13.5" hidden="false" customHeight="true" outlineLevel="0" collapsed="false">
      <c r="A1682" s="47"/>
      <c r="C1682" s="62"/>
      <c r="E1682" s="58"/>
      <c r="F1682" s="129"/>
      <c r="K1682" s="130"/>
      <c r="L1682" s="131"/>
      <c r="N1682" s="62"/>
      <c r="T1682" s="62"/>
    </row>
    <row r="1683" s="54" customFormat="true" ht="13.5" hidden="false" customHeight="true" outlineLevel="0" collapsed="false">
      <c r="A1683" s="47"/>
      <c r="C1683" s="62"/>
      <c r="E1683" s="58"/>
      <c r="F1683" s="129"/>
      <c r="K1683" s="130"/>
      <c r="L1683" s="131"/>
      <c r="N1683" s="62"/>
      <c r="T1683" s="62"/>
    </row>
    <row r="1684" s="54" customFormat="true" ht="13.5" hidden="false" customHeight="true" outlineLevel="0" collapsed="false">
      <c r="A1684" s="47"/>
      <c r="C1684" s="62"/>
      <c r="E1684" s="58"/>
      <c r="F1684" s="129"/>
      <c r="K1684" s="130"/>
      <c r="L1684" s="131"/>
      <c r="N1684" s="62"/>
      <c r="T1684" s="62"/>
    </row>
    <row r="1685" s="54" customFormat="true" ht="13.5" hidden="false" customHeight="true" outlineLevel="0" collapsed="false">
      <c r="A1685" s="47"/>
      <c r="C1685" s="62"/>
      <c r="E1685" s="58"/>
      <c r="F1685" s="129"/>
      <c r="K1685" s="130"/>
      <c r="L1685" s="131"/>
      <c r="N1685" s="62"/>
      <c r="T1685" s="62"/>
    </row>
    <row r="1686" s="54" customFormat="true" ht="13.5" hidden="false" customHeight="true" outlineLevel="0" collapsed="false">
      <c r="A1686" s="47"/>
      <c r="C1686" s="62"/>
      <c r="E1686" s="58"/>
      <c r="F1686" s="129"/>
      <c r="K1686" s="130"/>
      <c r="L1686" s="131"/>
      <c r="N1686" s="62"/>
      <c r="T1686" s="62"/>
    </row>
    <row r="1687" s="54" customFormat="true" ht="13.5" hidden="false" customHeight="true" outlineLevel="0" collapsed="false">
      <c r="A1687" s="47"/>
      <c r="C1687" s="62"/>
      <c r="E1687" s="58"/>
      <c r="F1687" s="129"/>
      <c r="K1687" s="130"/>
      <c r="L1687" s="131"/>
      <c r="N1687" s="62"/>
      <c r="T1687" s="62"/>
    </row>
    <row r="1688" s="54" customFormat="true" ht="13.5" hidden="false" customHeight="true" outlineLevel="0" collapsed="false">
      <c r="A1688" s="47"/>
      <c r="C1688" s="62"/>
      <c r="E1688" s="58"/>
      <c r="F1688" s="129"/>
      <c r="K1688" s="130"/>
      <c r="L1688" s="131"/>
      <c r="N1688" s="62"/>
      <c r="T1688" s="62"/>
    </row>
    <row r="1689" s="54" customFormat="true" ht="13.5" hidden="false" customHeight="true" outlineLevel="0" collapsed="false">
      <c r="A1689" s="47"/>
      <c r="C1689" s="62"/>
      <c r="E1689" s="58"/>
      <c r="F1689" s="129"/>
      <c r="K1689" s="130"/>
      <c r="L1689" s="131"/>
      <c r="N1689" s="62"/>
      <c r="T1689" s="62"/>
    </row>
    <row r="1690" s="54" customFormat="true" ht="13.5" hidden="false" customHeight="true" outlineLevel="0" collapsed="false">
      <c r="A1690" s="47"/>
      <c r="C1690" s="62"/>
      <c r="E1690" s="58"/>
      <c r="F1690" s="129"/>
      <c r="K1690" s="130"/>
      <c r="L1690" s="131"/>
      <c r="N1690" s="62"/>
      <c r="T1690" s="62"/>
    </row>
    <row r="1691" s="54" customFormat="true" ht="13.5" hidden="false" customHeight="true" outlineLevel="0" collapsed="false">
      <c r="A1691" s="47"/>
      <c r="C1691" s="62"/>
      <c r="E1691" s="58"/>
      <c r="F1691" s="129"/>
      <c r="K1691" s="130"/>
      <c r="L1691" s="131"/>
      <c r="N1691" s="62"/>
      <c r="T1691" s="62"/>
    </row>
    <row r="1692" s="54" customFormat="true" ht="13.5" hidden="false" customHeight="true" outlineLevel="0" collapsed="false">
      <c r="A1692" s="47"/>
      <c r="C1692" s="62"/>
      <c r="E1692" s="58"/>
      <c r="F1692" s="129"/>
      <c r="K1692" s="130"/>
      <c r="L1692" s="131"/>
      <c r="N1692" s="62"/>
      <c r="T1692" s="62"/>
    </row>
    <row r="1693" s="54" customFormat="true" ht="13.5" hidden="false" customHeight="true" outlineLevel="0" collapsed="false">
      <c r="A1693" s="47"/>
      <c r="C1693" s="62"/>
      <c r="E1693" s="58"/>
      <c r="F1693" s="129"/>
      <c r="K1693" s="130"/>
      <c r="L1693" s="131"/>
      <c r="N1693" s="62"/>
      <c r="T1693" s="62"/>
    </row>
    <row r="1694" s="54" customFormat="true" ht="13.5" hidden="false" customHeight="true" outlineLevel="0" collapsed="false">
      <c r="A1694" s="47"/>
      <c r="C1694" s="62"/>
      <c r="E1694" s="58"/>
      <c r="F1694" s="129"/>
      <c r="K1694" s="130"/>
      <c r="L1694" s="131"/>
      <c r="N1694" s="62"/>
      <c r="T1694" s="62"/>
    </row>
    <row r="1695" s="54" customFormat="true" ht="13.5" hidden="false" customHeight="true" outlineLevel="0" collapsed="false">
      <c r="A1695" s="47"/>
      <c r="C1695" s="62"/>
      <c r="E1695" s="58"/>
      <c r="F1695" s="129"/>
      <c r="K1695" s="130"/>
      <c r="L1695" s="131"/>
      <c r="N1695" s="62"/>
      <c r="T1695" s="62"/>
    </row>
    <row r="1696" s="54" customFormat="true" ht="13.5" hidden="false" customHeight="true" outlineLevel="0" collapsed="false">
      <c r="A1696" s="47"/>
      <c r="C1696" s="62"/>
      <c r="E1696" s="58"/>
      <c r="F1696" s="129"/>
      <c r="K1696" s="130"/>
      <c r="L1696" s="131"/>
      <c r="N1696" s="62"/>
      <c r="T1696" s="62"/>
    </row>
    <row r="1697" s="54" customFormat="true" ht="13.5" hidden="false" customHeight="true" outlineLevel="0" collapsed="false">
      <c r="A1697" s="47"/>
      <c r="C1697" s="62"/>
      <c r="E1697" s="58"/>
      <c r="F1697" s="129"/>
      <c r="K1697" s="130"/>
      <c r="L1697" s="131"/>
      <c r="N1697" s="62"/>
      <c r="T1697" s="62"/>
    </row>
    <row r="1698" s="54" customFormat="true" ht="13.5" hidden="false" customHeight="true" outlineLevel="0" collapsed="false">
      <c r="A1698" s="47"/>
      <c r="C1698" s="62"/>
      <c r="E1698" s="58"/>
      <c r="F1698" s="129"/>
      <c r="K1698" s="130"/>
      <c r="L1698" s="131"/>
      <c r="N1698" s="62"/>
      <c r="T1698" s="62"/>
    </row>
    <row r="1699" s="54" customFormat="true" ht="13.5" hidden="false" customHeight="true" outlineLevel="0" collapsed="false">
      <c r="A1699" s="47"/>
      <c r="C1699" s="62"/>
      <c r="E1699" s="58"/>
      <c r="F1699" s="129"/>
      <c r="K1699" s="130"/>
      <c r="L1699" s="131"/>
      <c r="N1699" s="62"/>
      <c r="T1699" s="62"/>
    </row>
    <row r="1700" s="54" customFormat="true" ht="13.5" hidden="false" customHeight="true" outlineLevel="0" collapsed="false">
      <c r="A1700" s="47"/>
      <c r="C1700" s="62"/>
      <c r="E1700" s="58"/>
      <c r="F1700" s="129"/>
      <c r="K1700" s="130"/>
      <c r="L1700" s="131"/>
      <c r="N1700" s="62"/>
      <c r="T1700" s="62"/>
    </row>
    <row r="1701" s="54" customFormat="true" ht="13.5" hidden="false" customHeight="true" outlineLevel="0" collapsed="false">
      <c r="A1701" s="47"/>
      <c r="C1701" s="62"/>
      <c r="E1701" s="58"/>
      <c r="F1701" s="129"/>
      <c r="K1701" s="130"/>
      <c r="L1701" s="131"/>
      <c r="N1701" s="62"/>
      <c r="T1701" s="62"/>
    </row>
    <row r="1702" s="54" customFormat="true" ht="13.5" hidden="false" customHeight="true" outlineLevel="0" collapsed="false">
      <c r="A1702" s="47"/>
      <c r="C1702" s="62"/>
      <c r="E1702" s="58"/>
      <c r="F1702" s="129"/>
      <c r="K1702" s="130"/>
      <c r="L1702" s="131"/>
      <c r="N1702" s="62"/>
      <c r="T1702" s="62"/>
    </row>
    <row r="1703" s="54" customFormat="true" ht="13.5" hidden="false" customHeight="true" outlineLevel="0" collapsed="false">
      <c r="A1703" s="47"/>
      <c r="C1703" s="62"/>
      <c r="E1703" s="58"/>
      <c r="F1703" s="129"/>
      <c r="K1703" s="130"/>
      <c r="L1703" s="131"/>
      <c r="N1703" s="62"/>
      <c r="T1703" s="62"/>
    </row>
    <row r="1704" s="54" customFormat="true" ht="13.5" hidden="false" customHeight="true" outlineLevel="0" collapsed="false">
      <c r="A1704" s="47"/>
      <c r="C1704" s="62"/>
      <c r="E1704" s="58"/>
      <c r="F1704" s="129"/>
      <c r="K1704" s="130"/>
      <c r="L1704" s="131"/>
      <c r="N1704" s="62"/>
      <c r="T1704" s="62"/>
    </row>
    <row r="1705" s="54" customFormat="true" ht="13.5" hidden="false" customHeight="true" outlineLevel="0" collapsed="false">
      <c r="A1705" s="47"/>
      <c r="C1705" s="62"/>
      <c r="E1705" s="58"/>
      <c r="F1705" s="129"/>
      <c r="K1705" s="130"/>
      <c r="L1705" s="131"/>
      <c r="N1705" s="62"/>
      <c r="T1705" s="62"/>
    </row>
    <row r="1706" s="54" customFormat="true" ht="13.5" hidden="false" customHeight="true" outlineLevel="0" collapsed="false">
      <c r="A1706" s="47"/>
      <c r="C1706" s="62"/>
      <c r="E1706" s="58"/>
      <c r="F1706" s="129"/>
      <c r="K1706" s="130"/>
      <c r="L1706" s="131"/>
      <c r="N1706" s="62"/>
      <c r="T1706" s="62"/>
    </row>
    <row r="1707" s="54" customFormat="true" ht="13.5" hidden="false" customHeight="true" outlineLevel="0" collapsed="false">
      <c r="A1707" s="47"/>
      <c r="C1707" s="62"/>
      <c r="E1707" s="58"/>
      <c r="F1707" s="129"/>
      <c r="K1707" s="130"/>
      <c r="L1707" s="131"/>
      <c r="N1707" s="62"/>
      <c r="T1707" s="62"/>
    </row>
    <row r="1708" s="54" customFormat="true" ht="13.5" hidden="false" customHeight="true" outlineLevel="0" collapsed="false">
      <c r="A1708" s="47"/>
      <c r="C1708" s="62"/>
      <c r="E1708" s="58"/>
      <c r="F1708" s="129"/>
      <c r="K1708" s="130"/>
      <c r="L1708" s="131"/>
      <c r="N1708" s="62"/>
      <c r="T1708" s="62"/>
    </row>
    <row r="1709" s="54" customFormat="true" ht="13.5" hidden="false" customHeight="true" outlineLevel="0" collapsed="false">
      <c r="A1709" s="47"/>
      <c r="C1709" s="62"/>
      <c r="E1709" s="58"/>
      <c r="F1709" s="129"/>
      <c r="K1709" s="130"/>
      <c r="L1709" s="131"/>
      <c r="N1709" s="62"/>
      <c r="T1709" s="62"/>
    </row>
    <row r="1710" s="54" customFormat="true" ht="13.5" hidden="false" customHeight="true" outlineLevel="0" collapsed="false">
      <c r="A1710" s="47"/>
      <c r="C1710" s="62"/>
      <c r="E1710" s="58"/>
      <c r="F1710" s="129"/>
      <c r="K1710" s="130"/>
      <c r="L1710" s="131"/>
      <c r="N1710" s="62"/>
      <c r="T1710" s="62"/>
    </row>
    <row r="1711" s="54" customFormat="true" ht="13.5" hidden="false" customHeight="true" outlineLevel="0" collapsed="false">
      <c r="A1711" s="47"/>
      <c r="C1711" s="62"/>
      <c r="E1711" s="58"/>
      <c r="F1711" s="129"/>
      <c r="K1711" s="130"/>
      <c r="L1711" s="131"/>
      <c r="N1711" s="62"/>
      <c r="T1711" s="62"/>
    </row>
    <row r="1712" s="54" customFormat="true" ht="13.5" hidden="false" customHeight="true" outlineLevel="0" collapsed="false">
      <c r="A1712" s="47"/>
      <c r="C1712" s="62"/>
      <c r="E1712" s="58"/>
      <c r="F1712" s="129"/>
      <c r="K1712" s="130"/>
      <c r="L1712" s="131"/>
      <c r="N1712" s="62"/>
      <c r="T1712" s="62"/>
    </row>
    <row r="1713" s="54" customFormat="true" ht="13.5" hidden="false" customHeight="true" outlineLevel="0" collapsed="false">
      <c r="A1713" s="47"/>
      <c r="C1713" s="62"/>
      <c r="E1713" s="58"/>
      <c r="F1713" s="129"/>
      <c r="K1713" s="130"/>
      <c r="L1713" s="131"/>
      <c r="N1713" s="62"/>
      <c r="T1713" s="62"/>
    </row>
    <row r="1714" s="54" customFormat="true" ht="13.5" hidden="false" customHeight="true" outlineLevel="0" collapsed="false">
      <c r="A1714" s="47"/>
      <c r="C1714" s="62"/>
      <c r="E1714" s="58"/>
      <c r="F1714" s="129"/>
      <c r="K1714" s="130"/>
      <c r="L1714" s="131"/>
      <c r="N1714" s="62"/>
      <c r="T1714" s="62"/>
    </row>
    <row r="1715" s="54" customFormat="true" ht="13.5" hidden="false" customHeight="true" outlineLevel="0" collapsed="false">
      <c r="A1715" s="47"/>
      <c r="C1715" s="62"/>
      <c r="E1715" s="58"/>
      <c r="F1715" s="129"/>
      <c r="K1715" s="130"/>
      <c r="L1715" s="131"/>
      <c r="N1715" s="62"/>
      <c r="T1715" s="62"/>
    </row>
    <row r="1716" s="54" customFormat="true" ht="13.5" hidden="false" customHeight="true" outlineLevel="0" collapsed="false">
      <c r="A1716" s="47"/>
      <c r="C1716" s="62"/>
      <c r="E1716" s="58"/>
      <c r="F1716" s="129"/>
      <c r="K1716" s="130"/>
      <c r="L1716" s="131"/>
      <c r="N1716" s="62"/>
      <c r="T1716" s="62"/>
    </row>
    <row r="1717" s="54" customFormat="true" ht="13.5" hidden="false" customHeight="true" outlineLevel="0" collapsed="false">
      <c r="A1717" s="47"/>
      <c r="C1717" s="62"/>
      <c r="E1717" s="58"/>
      <c r="F1717" s="129"/>
      <c r="K1717" s="130"/>
      <c r="L1717" s="131"/>
      <c r="N1717" s="62"/>
      <c r="T1717" s="62"/>
    </row>
    <row r="1718" s="54" customFormat="true" ht="13.5" hidden="false" customHeight="true" outlineLevel="0" collapsed="false">
      <c r="A1718" s="47"/>
      <c r="C1718" s="62"/>
      <c r="E1718" s="58"/>
      <c r="F1718" s="129"/>
      <c r="K1718" s="130"/>
      <c r="L1718" s="131"/>
      <c r="N1718" s="62"/>
      <c r="T1718" s="62"/>
    </row>
    <row r="1719" s="54" customFormat="true" ht="13.5" hidden="false" customHeight="true" outlineLevel="0" collapsed="false">
      <c r="A1719" s="47"/>
      <c r="C1719" s="62"/>
      <c r="E1719" s="58"/>
      <c r="F1719" s="129"/>
      <c r="K1719" s="130"/>
      <c r="L1719" s="131"/>
      <c r="N1719" s="62"/>
      <c r="T1719" s="62"/>
    </row>
    <row r="1720" s="54" customFormat="true" ht="13.5" hidden="false" customHeight="true" outlineLevel="0" collapsed="false">
      <c r="A1720" s="47"/>
      <c r="C1720" s="62"/>
      <c r="E1720" s="58"/>
      <c r="F1720" s="129"/>
      <c r="K1720" s="130"/>
      <c r="L1720" s="131"/>
      <c r="N1720" s="62"/>
      <c r="T1720" s="62"/>
    </row>
    <row r="1721" s="54" customFormat="true" ht="13.5" hidden="false" customHeight="true" outlineLevel="0" collapsed="false">
      <c r="A1721" s="47"/>
      <c r="C1721" s="62"/>
      <c r="E1721" s="58"/>
      <c r="F1721" s="129"/>
      <c r="K1721" s="130"/>
      <c r="L1721" s="131"/>
      <c r="N1721" s="62"/>
      <c r="T1721" s="62"/>
    </row>
    <row r="1722" s="54" customFormat="true" ht="13.5" hidden="false" customHeight="true" outlineLevel="0" collapsed="false">
      <c r="A1722" s="47"/>
      <c r="C1722" s="62"/>
      <c r="E1722" s="58"/>
      <c r="F1722" s="129"/>
      <c r="K1722" s="130"/>
      <c r="L1722" s="131"/>
      <c r="N1722" s="62"/>
      <c r="T1722" s="62"/>
    </row>
    <row r="1723" s="54" customFormat="true" ht="13.5" hidden="false" customHeight="true" outlineLevel="0" collapsed="false">
      <c r="A1723" s="47"/>
      <c r="C1723" s="62"/>
      <c r="E1723" s="58"/>
      <c r="F1723" s="129"/>
      <c r="K1723" s="130"/>
      <c r="L1723" s="131"/>
      <c r="N1723" s="62"/>
      <c r="T1723" s="62"/>
    </row>
    <row r="1724" s="54" customFormat="true" ht="13.5" hidden="false" customHeight="true" outlineLevel="0" collapsed="false">
      <c r="A1724" s="47"/>
      <c r="C1724" s="62"/>
      <c r="E1724" s="58"/>
      <c r="F1724" s="129"/>
      <c r="K1724" s="130"/>
      <c r="L1724" s="131"/>
      <c r="N1724" s="62"/>
      <c r="T1724" s="62"/>
    </row>
    <row r="1725" s="54" customFormat="true" ht="13.5" hidden="false" customHeight="true" outlineLevel="0" collapsed="false">
      <c r="A1725" s="47"/>
      <c r="C1725" s="62"/>
      <c r="E1725" s="58"/>
      <c r="F1725" s="129"/>
      <c r="K1725" s="130"/>
      <c r="L1725" s="131"/>
      <c r="N1725" s="62"/>
      <c r="T1725" s="62"/>
    </row>
    <row r="1726" s="54" customFormat="true" ht="13.5" hidden="false" customHeight="true" outlineLevel="0" collapsed="false">
      <c r="A1726" s="47"/>
      <c r="C1726" s="62"/>
      <c r="E1726" s="58"/>
      <c r="F1726" s="129"/>
      <c r="K1726" s="130"/>
      <c r="L1726" s="131"/>
      <c r="N1726" s="62"/>
      <c r="T1726" s="62"/>
    </row>
    <row r="1727" s="54" customFormat="true" ht="13.5" hidden="false" customHeight="true" outlineLevel="0" collapsed="false">
      <c r="A1727" s="47"/>
      <c r="C1727" s="62"/>
      <c r="E1727" s="58"/>
      <c r="F1727" s="129"/>
      <c r="K1727" s="130"/>
      <c r="L1727" s="131"/>
      <c r="N1727" s="62"/>
      <c r="T1727" s="62"/>
    </row>
    <row r="1728" s="54" customFormat="true" ht="13.5" hidden="false" customHeight="true" outlineLevel="0" collapsed="false">
      <c r="A1728" s="47"/>
      <c r="C1728" s="62"/>
      <c r="E1728" s="58"/>
      <c r="F1728" s="129"/>
      <c r="K1728" s="130"/>
      <c r="L1728" s="131"/>
      <c r="N1728" s="62"/>
      <c r="T1728" s="62"/>
    </row>
    <row r="1729" s="54" customFormat="true" ht="13.5" hidden="false" customHeight="true" outlineLevel="0" collapsed="false">
      <c r="A1729" s="47"/>
      <c r="C1729" s="62"/>
      <c r="E1729" s="58"/>
      <c r="F1729" s="129"/>
      <c r="K1729" s="130"/>
      <c r="L1729" s="131"/>
      <c r="N1729" s="62"/>
      <c r="T1729" s="62"/>
    </row>
    <row r="1730" s="54" customFormat="true" ht="13.5" hidden="false" customHeight="true" outlineLevel="0" collapsed="false">
      <c r="A1730" s="47"/>
      <c r="C1730" s="62"/>
      <c r="E1730" s="58"/>
      <c r="F1730" s="129"/>
      <c r="K1730" s="130"/>
      <c r="L1730" s="131"/>
      <c r="N1730" s="62"/>
      <c r="T1730" s="62"/>
    </row>
    <row r="1731" s="54" customFormat="true" ht="13.5" hidden="false" customHeight="true" outlineLevel="0" collapsed="false">
      <c r="A1731" s="47"/>
      <c r="C1731" s="62"/>
      <c r="E1731" s="58"/>
      <c r="F1731" s="129"/>
      <c r="K1731" s="130"/>
      <c r="L1731" s="131"/>
      <c r="N1731" s="62"/>
      <c r="T1731" s="62"/>
    </row>
    <row r="1732" s="54" customFormat="true" ht="13.5" hidden="false" customHeight="true" outlineLevel="0" collapsed="false">
      <c r="A1732" s="47"/>
      <c r="C1732" s="62"/>
      <c r="E1732" s="58"/>
      <c r="F1732" s="129"/>
      <c r="K1732" s="130"/>
      <c r="L1732" s="131"/>
      <c r="N1732" s="62"/>
      <c r="T1732" s="62"/>
    </row>
    <row r="1733" s="54" customFormat="true" ht="13.5" hidden="false" customHeight="true" outlineLevel="0" collapsed="false">
      <c r="A1733" s="47"/>
      <c r="C1733" s="62"/>
      <c r="E1733" s="58"/>
      <c r="F1733" s="129"/>
      <c r="K1733" s="130"/>
      <c r="L1733" s="131"/>
      <c r="N1733" s="62"/>
      <c r="T1733" s="62"/>
    </row>
    <row r="1734" s="54" customFormat="true" ht="13.5" hidden="false" customHeight="true" outlineLevel="0" collapsed="false">
      <c r="A1734" s="47"/>
      <c r="C1734" s="62"/>
      <c r="E1734" s="58"/>
      <c r="F1734" s="129"/>
      <c r="K1734" s="130"/>
      <c r="L1734" s="131"/>
      <c r="N1734" s="62"/>
      <c r="T1734" s="62"/>
    </row>
    <row r="1735" s="54" customFormat="true" ht="13.5" hidden="false" customHeight="true" outlineLevel="0" collapsed="false">
      <c r="A1735" s="47"/>
      <c r="C1735" s="62"/>
      <c r="E1735" s="58"/>
      <c r="F1735" s="129"/>
      <c r="K1735" s="130"/>
      <c r="L1735" s="131"/>
      <c r="N1735" s="62"/>
      <c r="T1735" s="62"/>
    </row>
    <row r="1736" s="54" customFormat="true" ht="13.5" hidden="false" customHeight="true" outlineLevel="0" collapsed="false">
      <c r="A1736" s="47"/>
      <c r="C1736" s="62"/>
      <c r="E1736" s="58"/>
      <c r="F1736" s="129"/>
      <c r="K1736" s="130"/>
      <c r="L1736" s="131"/>
      <c r="N1736" s="62"/>
      <c r="T1736" s="62"/>
    </row>
    <row r="1737" s="54" customFormat="true" ht="13.5" hidden="false" customHeight="true" outlineLevel="0" collapsed="false">
      <c r="A1737" s="47"/>
      <c r="C1737" s="62"/>
      <c r="E1737" s="58"/>
      <c r="F1737" s="129"/>
      <c r="K1737" s="130"/>
      <c r="L1737" s="131"/>
      <c r="N1737" s="62"/>
      <c r="T1737" s="62"/>
    </row>
    <row r="1738" s="54" customFormat="true" ht="13.5" hidden="false" customHeight="true" outlineLevel="0" collapsed="false">
      <c r="A1738" s="47"/>
      <c r="C1738" s="62"/>
      <c r="E1738" s="58"/>
      <c r="F1738" s="129"/>
      <c r="K1738" s="130"/>
      <c r="L1738" s="131"/>
      <c r="N1738" s="62"/>
      <c r="T1738" s="62"/>
    </row>
    <row r="1739" s="54" customFormat="true" ht="13.5" hidden="false" customHeight="true" outlineLevel="0" collapsed="false">
      <c r="A1739" s="47"/>
      <c r="C1739" s="62"/>
      <c r="E1739" s="58"/>
      <c r="F1739" s="129"/>
      <c r="K1739" s="130"/>
      <c r="L1739" s="131"/>
      <c r="N1739" s="62"/>
      <c r="T1739" s="62"/>
    </row>
    <row r="1740" s="54" customFormat="true" ht="13.5" hidden="false" customHeight="true" outlineLevel="0" collapsed="false">
      <c r="A1740" s="47"/>
      <c r="C1740" s="62"/>
      <c r="E1740" s="58"/>
      <c r="F1740" s="129"/>
      <c r="K1740" s="130"/>
      <c r="L1740" s="131"/>
      <c r="N1740" s="62"/>
      <c r="T1740" s="62"/>
    </row>
    <row r="1741" s="54" customFormat="true" ht="13.5" hidden="false" customHeight="true" outlineLevel="0" collapsed="false">
      <c r="A1741" s="47"/>
      <c r="C1741" s="62"/>
      <c r="E1741" s="58"/>
      <c r="F1741" s="129"/>
      <c r="K1741" s="130"/>
      <c r="L1741" s="131"/>
      <c r="N1741" s="62"/>
      <c r="T1741" s="62"/>
    </row>
    <row r="1742" s="54" customFormat="true" ht="13.5" hidden="false" customHeight="true" outlineLevel="0" collapsed="false">
      <c r="A1742" s="47"/>
      <c r="C1742" s="62"/>
      <c r="E1742" s="58"/>
      <c r="F1742" s="129"/>
      <c r="K1742" s="130"/>
      <c r="L1742" s="131"/>
      <c r="N1742" s="62"/>
      <c r="T1742" s="62"/>
    </row>
    <row r="1743" s="54" customFormat="true" ht="13.5" hidden="false" customHeight="true" outlineLevel="0" collapsed="false">
      <c r="A1743" s="47"/>
      <c r="C1743" s="62"/>
      <c r="E1743" s="58"/>
      <c r="F1743" s="129"/>
      <c r="K1743" s="130"/>
      <c r="L1743" s="131"/>
      <c r="N1743" s="62"/>
      <c r="T1743" s="62"/>
    </row>
    <row r="1744" s="54" customFormat="true" ht="13.5" hidden="false" customHeight="true" outlineLevel="0" collapsed="false">
      <c r="A1744" s="47"/>
      <c r="C1744" s="62"/>
      <c r="E1744" s="58"/>
      <c r="F1744" s="129"/>
      <c r="K1744" s="130"/>
      <c r="L1744" s="131"/>
      <c r="N1744" s="62"/>
      <c r="T1744" s="62"/>
    </row>
    <row r="1745" s="54" customFormat="true" ht="13.5" hidden="false" customHeight="true" outlineLevel="0" collapsed="false">
      <c r="A1745" s="47"/>
      <c r="C1745" s="62"/>
      <c r="E1745" s="58"/>
      <c r="F1745" s="129"/>
      <c r="K1745" s="130"/>
      <c r="L1745" s="131"/>
      <c r="N1745" s="62"/>
      <c r="T1745" s="62"/>
    </row>
    <row r="1746" s="54" customFormat="true" ht="13.5" hidden="false" customHeight="true" outlineLevel="0" collapsed="false">
      <c r="A1746" s="47"/>
      <c r="C1746" s="62"/>
      <c r="E1746" s="58"/>
      <c r="F1746" s="129"/>
      <c r="K1746" s="130"/>
      <c r="L1746" s="131"/>
      <c r="N1746" s="62"/>
      <c r="T1746" s="62"/>
    </row>
    <row r="1747" s="54" customFormat="true" ht="13.5" hidden="false" customHeight="true" outlineLevel="0" collapsed="false">
      <c r="A1747" s="47"/>
      <c r="C1747" s="62"/>
      <c r="E1747" s="58"/>
      <c r="F1747" s="129"/>
      <c r="K1747" s="130"/>
      <c r="L1747" s="131"/>
      <c r="N1747" s="62"/>
      <c r="T1747" s="62"/>
    </row>
    <row r="1748" s="54" customFormat="true" ht="13.5" hidden="false" customHeight="true" outlineLevel="0" collapsed="false">
      <c r="A1748" s="47"/>
      <c r="C1748" s="62"/>
      <c r="E1748" s="58"/>
      <c r="F1748" s="129"/>
      <c r="K1748" s="130"/>
      <c r="L1748" s="131"/>
      <c r="N1748" s="62"/>
      <c r="T1748" s="62"/>
    </row>
    <row r="1749" s="54" customFormat="true" ht="13.5" hidden="false" customHeight="true" outlineLevel="0" collapsed="false">
      <c r="A1749" s="47"/>
      <c r="C1749" s="62"/>
      <c r="E1749" s="58"/>
      <c r="F1749" s="129"/>
      <c r="K1749" s="130"/>
      <c r="L1749" s="131"/>
      <c r="N1749" s="62"/>
      <c r="T1749" s="62"/>
    </row>
    <row r="1750" s="54" customFormat="true" ht="13.5" hidden="false" customHeight="true" outlineLevel="0" collapsed="false">
      <c r="A1750" s="47"/>
      <c r="C1750" s="62"/>
      <c r="E1750" s="58"/>
      <c r="F1750" s="129"/>
      <c r="K1750" s="130"/>
      <c r="L1750" s="131"/>
      <c r="N1750" s="62"/>
      <c r="T1750" s="62"/>
    </row>
    <row r="1751" s="54" customFormat="true" ht="13.5" hidden="false" customHeight="true" outlineLevel="0" collapsed="false">
      <c r="A1751" s="47"/>
      <c r="C1751" s="62"/>
      <c r="E1751" s="58"/>
      <c r="F1751" s="129"/>
      <c r="K1751" s="130"/>
      <c r="L1751" s="131"/>
      <c r="N1751" s="62"/>
      <c r="T1751" s="62"/>
    </row>
    <row r="1752" s="54" customFormat="true" ht="13.5" hidden="false" customHeight="true" outlineLevel="0" collapsed="false">
      <c r="A1752" s="47"/>
      <c r="C1752" s="62"/>
      <c r="E1752" s="58"/>
      <c r="F1752" s="129"/>
      <c r="K1752" s="130"/>
      <c r="L1752" s="131"/>
      <c r="N1752" s="62"/>
      <c r="T1752" s="62"/>
    </row>
    <row r="1753" s="54" customFormat="true" ht="13.5" hidden="false" customHeight="true" outlineLevel="0" collapsed="false">
      <c r="A1753" s="47"/>
      <c r="C1753" s="62"/>
      <c r="E1753" s="58"/>
      <c r="F1753" s="129"/>
      <c r="K1753" s="130"/>
      <c r="L1753" s="131"/>
      <c r="N1753" s="62"/>
      <c r="T1753" s="62"/>
    </row>
    <row r="1754" s="54" customFormat="true" ht="13.5" hidden="false" customHeight="true" outlineLevel="0" collapsed="false">
      <c r="A1754" s="47"/>
      <c r="C1754" s="62"/>
      <c r="E1754" s="58"/>
      <c r="F1754" s="129"/>
      <c r="K1754" s="130"/>
      <c r="L1754" s="131"/>
      <c r="N1754" s="62"/>
      <c r="T1754" s="62"/>
    </row>
    <row r="1755" s="54" customFormat="true" ht="13.5" hidden="false" customHeight="true" outlineLevel="0" collapsed="false">
      <c r="A1755" s="47"/>
      <c r="C1755" s="62"/>
      <c r="E1755" s="58"/>
      <c r="F1755" s="129"/>
      <c r="K1755" s="130"/>
      <c r="L1755" s="131"/>
      <c r="N1755" s="62"/>
      <c r="T1755" s="62"/>
    </row>
    <row r="1756" s="54" customFormat="true" ht="13.5" hidden="false" customHeight="true" outlineLevel="0" collapsed="false">
      <c r="A1756" s="47"/>
      <c r="C1756" s="62"/>
      <c r="E1756" s="58"/>
      <c r="F1756" s="129"/>
      <c r="K1756" s="130"/>
      <c r="L1756" s="131"/>
      <c r="N1756" s="62"/>
      <c r="T1756" s="62"/>
    </row>
    <row r="1757" s="54" customFormat="true" ht="13.5" hidden="false" customHeight="true" outlineLevel="0" collapsed="false">
      <c r="A1757" s="47"/>
      <c r="C1757" s="62"/>
      <c r="E1757" s="58"/>
      <c r="F1757" s="129"/>
      <c r="K1757" s="130"/>
      <c r="L1757" s="131"/>
      <c r="N1757" s="62"/>
      <c r="T1757" s="62"/>
    </row>
    <row r="1758" s="54" customFormat="true" ht="13.5" hidden="false" customHeight="true" outlineLevel="0" collapsed="false">
      <c r="A1758" s="47"/>
      <c r="C1758" s="62"/>
      <c r="E1758" s="58"/>
      <c r="F1758" s="129"/>
      <c r="K1758" s="130"/>
      <c r="L1758" s="131"/>
      <c r="N1758" s="62"/>
      <c r="T1758" s="62"/>
    </row>
    <row r="1759" s="54" customFormat="true" ht="13.5" hidden="false" customHeight="true" outlineLevel="0" collapsed="false">
      <c r="A1759" s="47"/>
      <c r="C1759" s="62"/>
      <c r="E1759" s="58"/>
      <c r="F1759" s="129"/>
      <c r="K1759" s="130"/>
      <c r="L1759" s="131"/>
      <c r="N1759" s="62"/>
      <c r="T1759" s="62"/>
    </row>
    <row r="1760" s="54" customFormat="true" ht="13.5" hidden="false" customHeight="true" outlineLevel="0" collapsed="false">
      <c r="A1760" s="47"/>
      <c r="C1760" s="62"/>
      <c r="E1760" s="58"/>
      <c r="F1760" s="129"/>
      <c r="K1760" s="130"/>
      <c r="L1760" s="131"/>
      <c r="N1760" s="62"/>
      <c r="T1760" s="62"/>
    </row>
    <row r="1761" s="54" customFormat="true" ht="13.5" hidden="false" customHeight="true" outlineLevel="0" collapsed="false">
      <c r="A1761" s="47"/>
      <c r="C1761" s="62"/>
      <c r="E1761" s="58"/>
      <c r="F1761" s="129"/>
      <c r="K1761" s="130"/>
      <c r="L1761" s="131"/>
      <c r="N1761" s="62"/>
      <c r="T1761" s="62"/>
    </row>
    <row r="1762" s="54" customFormat="true" ht="13.5" hidden="false" customHeight="true" outlineLevel="0" collapsed="false">
      <c r="A1762" s="47"/>
      <c r="C1762" s="62"/>
      <c r="E1762" s="58"/>
      <c r="F1762" s="129"/>
      <c r="K1762" s="130"/>
      <c r="L1762" s="131"/>
      <c r="N1762" s="62"/>
      <c r="T1762" s="62"/>
    </row>
    <row r="1763" s="54" customFormat="true" ht="13.5" hidden="false" customHeight="true" outlineLevel="0" collapsed="false">
      <c r="A1763" s="47"/>
      <c r="C1763" s="62"/>
      <c r="E1763" s="58"/>
      <c r="F1763" s="129"/>
      <c r="K1763" s="130"/>
      <c r="L1763" s="131"/>
      <c r="N1763" s="62"/>
      <c r="T1763" s="62"/>
    </row>
    <row r="1764" s="54" customFormat="true" ht="13.5" hidden="false" customHeight="true" outlineLevel="0" collapsed="false">
      <c r="A1764" s="47"/>
      <c r="C1764" s="62"/>
      <c r="E1764" s="58"/>
      <c r="F1764" s="129"/>
      <c r="K1764" s="130"/>
      <c r="L1764" s="131"/>
      <c r="N1764" s="62"/>
      <c r="T1764" s="62"/>
    </row>
    <row r="1765" s="54" customFormat="true" ht="13.5" hidden="false" customHeight="true" outlineLevel="0" collapsed="false">
      <c r="A1765" s="47"/>
      <c r="C1765" s="62"/>
      <c r="E1765" s="58"/>
      <c r="F1765" s="129"/>
      <c r="K1765" s="130"/>
      <c r="L1765" s="131"/>
      <c r="N1765" s="62"/>
      <c r="T1765" s="62"/>
    </row>
    <row r="1766" s="54" customFormat="true" ht="13.5" hidden="false" customHeight="true" outlineLevel="0" collapsed="false">
      <c r="A1766" s="47"/>
      <c r="C1766" s="62"/>
      <c r="E1766" s="58"/>
      <c r="F1766" s="129"/>
      <c r="K1766" s="130"/>
      <c r="L1766" s="131"/>
      <c r="N1766" s="62"/>
      <c r="T1766" s="62"/>
    </row>
    <row r="1767" s="54" customFormat="true" ht="13.5" hidden="false" customHeight="true" outlineLevel="0" collapsed="false">
      <c r="A1767" s="47"/>
      <c r="C1767" s="62"/>
      <c r="E1767" s="58"/>
      <c r="F1767" s="129"/>
      <c r="K1767" s="130"/>
      <c r="L1767" s="131"/>
      <c r="N1767" s="62"/>
      <c r="T1767" s="62"/>
    </row>
    <row r="1768" s="54" customFormat="true" ht="13.5" hidden="false" customHeight="true" outlineLevel="0" collapsed="false">
      <c r="A1768" s="47"/>
      <c r="C1768" s="62"/>
      <c r="E1768" s="58"/>
      <c r="F1768" s="129"/>
      <c r="K1768" s="130"/>
      <c r="L1768" s="131"/>
      <c r="N1768" s="62"/>
      <c r="T1768" s="62"/>
    </row>
    <row r="1769" s="54" customFormat="true" ht="13.5" hidden="false" customHeight="true" outlineLevel="0" collapsed="false">
      <c r="A1769" s="47"/>
      <c r="C1769" s="62"/>
      <c r="E1769" s="58"/>
      <c r="F1769" s="129"/>
      <c r="K1769" s="130"/>
      <c r="L1769" s="131"/>
      <c r="N1769" s="62"/>
      <c r="T1769" s="62"/>
    </row>
  </sheetData>
  <autoFilter ref="A8:T1641"/>
  <mergeCells count="17">
    <mergeCell ref="B1:C1"/>
    <mergeCell ref="B2:T2"/>
    <mergeCell ref="B3:B5"/>
    <mergeCell ref="C3:C5"/>
    <mergeCell ref="D3:D5"/>
    <mergeCell ref="E3:E5"/>
    <mergeCell ref="F3:F5"/>
    <mergeCell ref="G3:J3"/>
    <mergeCell ref="K3:S3"/>
    <mergeCell ref="T3:T5"/>
    <mergeCell ref="G4:G5"/>
    <mergeCell ref="H4:H5"/>
    <mergeCell ref="I4:I5"/>
    <mergeCell ref="J4:J5"/>
    <mergeCell ref="K4:M4"/>
    <mergeCell ref="N4:N5"/>
    <mergeCell ref="O4:S4"/>
  </mergeCells>
  <dataValidations count="2">
    <dataValidation allowBlank="true" error="输入的名称在基础数据里面不存在，请检查。" errorStyle="warning" errorTitle="行政村名称输入有误" operator="between" prompt="请输入统一的正式名称。&#10;" promptTitle="行政村或乡镇所在地（农场和林场居民点）名称" showDropDown="false" showErrorMessage="false" showInputMessage="true" sqref="C1061:C1062" type="none">
      <formula1>0</formula1>
      <formula2>0</formula2>
    </dataValidation>
    <dataValidation allowBlank="true" error="请输入有效的项目总投资" errorStyle="stop" errorTitle="总投资输入错误" operator="greaterThanOrEqual" prompt=" " promptTitle="请输入项目总投资" showDropDown="false" showErrorMessage="true" showInputMessage="false" sqref="G112:J112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1:52:13Z</dcterms:created>
  <dc:creator>微软中国</dc:creator>
  <dc:description/>
  <dc:language>en-US</dc:language>
  <cp:lastModifiedBy>雨林木风</cp:lastModifiedBy>
  <cp:lastPrinted>2012-07-31T02:44:50Z</cp:lastPrinted>
  <dcterms:modified xsi:type="dcterms:W3CDTF">2012-07-31T02:45:05Z</dcterms:modified>
  <cp:revision>0</cp:revision>
  <dc:subject/>
  <dc:title/>
</cp:coreProperties>
</file>