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4">
  <si>
    <t xml:space="preserve">附件：</t>
  </si>
  <si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陕西省防护林工程中央预算内投资计划表</t>
    </r>
  </si>
  <si>
    <t xml:space="preserve">实施单位</t>
  </si>
  <si>
    <r>
      <rPr>
        <b val="true"/>
        <sz val="10"/>
        <rFont val="Times New Roman"/>
        <family val="1"/>
      </rPr>
      <t xml:space="preserve">2012</t>
    </r>
    <r>
      <rPr>
        <b val="true"/>
        <sz val="10"/>
        <rFont val="Noto Sans"/>
        <family val="2"/>
      </rPr>
      <t xml:space="preserve">年建设任务（万亩）</t>
    </r>
  </si>
  <si>
    <r>
      <rPr>
        <b val="true"/>
        <sz val="10"/>
        <rFont val="Times New Roman"/>
        <family val="1"/>
      </rPr>
      <t xml:space="preserve">2012</t>
    </r>
    <r>
      <rPr>
        <b val="true"/>
        <sz val="10"/>
        <rFont val="Noto Sans"/>
        <family val="2"/>
      </rPr>
      <t xml:space="preserve">年投资（万元）</t>
    </r>
  </si>
  <si>
    <t xml:space="preserve">备      注</t>
  </si>
  <si>
    <t xml:space="preserve">合计</t>
  </si>
  <si>
    <t xml:space="preserve">人工造林</t>
  </si>
  <si>
    <t xml:space="preserve">封山育林</t>
  </si>
  <si>
    <t xml:space="preserve">中央</t>
  </si>
  <si>
    <t xml:space="preserve">地方配套</t>
  </si>
  <si>
    <t xml:space="preserve">合    计</t>
  </si>
  <si>
    <t xml:space="preserve">一、三北防护林工程</t>
  </si>
  <si>
    <t xml:space="preserve">西安市</t>
  </si>
  <si>
    <t xml:space="preserve">灞桥区</t>
  </si>
  <si>
    <t xml:space="preserve">蓝田县</t>
  </si>
  <si>
    <t xml:space="preserve">高陵县</t>
  </si>
  <si>
    <t xml:space="preserve">铜川市</t>
  </si>
  <si>
    <t xml:space="preserve">耀州区</t>
  </si>
  <si>
    <t xml:space="preserve">印台区</t>
  </si>
  <si>
    <t xml:space="preserve">宜君县</t>
  </si>
  <si>
    <t xml:space="preserve">宝鸡市</t>
  </si>
  <si>
    <t xml:space="preserve">陈仓区</t>
  </si>
  <si>
    <t xml:space="preserve">金台区</t>
  </si>
  <si>
    <t xml:space="preserve">渭滨区</t>
  </si>
  <si>
    <t xml:space="preserve">凤翔县</t>
  </si>
  <si>
    <t xml:space="preserve">千山宝鸡重点区域防护林建设</t>
  </si>
  <si>
    <t xml:space="preserve">岐山县</t>
  </si>
  <si>
    <t xml:space="preserve">扶风县</t>
  </si>
  <si>
    <t xml:space="preserve">眉  县</t>
  </si>
  <si>
    <t xml:space="preserve">陇  县</t>
  </si>
  <si>
    <t xml:space="preserve">千阳县</t>
  </si>
  <si>
    <r>
      <rPr>
        <sz val="9"/>
        <rFont val="Noto Sans"/>
        <family val="2"/>
      </rPr>
      <t xml:space="preserve">千山宝鸡重点区域防护林建设，其中千湖湿地公园防护林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，中央投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 。</t>
    </r>
  </si>
  <si>
    <t xml:space="preserve">麟游县</t>
  </si>
  <si>
    <t xml:space="preserve">咸阳市</t>
  </si>
  <si>
    <t xml:space="preserve">秦都区</t>
  </si>
  <si>
    <t xml:space="preserve">渭城区</t>
  </si>
  <si>
    <t xml:space="preserve">兴平市</t>
  </si>
  <si>
    <t xml:space="preserve">马嵬黄山宫生态景观型防护林带建设</t>
  </si>
  <si>
    <t xml:space="preserve">武功县</t>
  </si>
  <si>
    <t xml:space="preserve">三原县</t>
  </si>
  <si>
    <t xml:space="preserve">泾阳县</t>
  </si>
  <si>
    <t xml:space="preserve">礼泉县</t>
  </si>
  <si>
    <t xml:space="preserve">乾  县</t>
  </si>
  <si>
    <t xml:space="preserve">永寿县</t>
  </si>
  <si>
    <t xml:space="preserve">彬  县</t>
  </si>
  <si>
    <t xml:space="preserve">长武县</t>
  </si>
  <si>
    <r>
      <rPr>
        <sz val="9"/>
        <rFont val="Noto Sans"/>
        <family val="2"/>
      </rPr>
      <t xml:space="preserve">丁家沟荒山荒坡绿化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，中央投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旬邑县</t>
  </si>
  <si>
    <t xml:space="preserve">淳化县</t>
  </si>
  <si>
    <t xml:space="preserve">渭南市</t>
  </si>
  <si>
    <t xml:space="preserve">临渭区</t>
  </si>
  <si>
    <t xml:space="preserve">华  县</t>
  </si>
  <si>
    <t xml:space="preserve">华阴市</t>
  </si>
  <si>
    <t xml:space="preserve">潼关县</t>
  </si>
  <si>
    <t xml:space="preserve">大荔县</t>
  </si>
  <si>
    <t xml:space="preserve">晋陕峡谷重点防护林建设</t>
  </si>
  <si>
    <t xml:space="preserve">澄城县</t>
  </si>
  <si>
    <t xml:space="preserve">合阳县</t>
  </si>
  <si>
    <t xml:space="preserve">蒲城县</t>
  </si>
  <si>
    <t xml:space="preserve">白水县</t>
  </si>
  <si>
    <t xml:space="preserve">富平县</t>
  </si>
  <si>
    <r>
      <rPr>
        <sz val="9"/>
        <rFont val="Noto Sans"/>
        <family val="2"/>
      </rPr>
      <t xml:space="preserve">农业产业园绿化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亩，中央投资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元；老庙镇木峪村荒山绿化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，中央投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延安市</t>
  </si>
  <si>
    <t xml:space="preserve">宝塔区</t>
  </si>
  <si>
    <t xml:space="preserve">延长县</t>
  </si>
  <si>
    <t xml:space="preserve">延川县</t>
  </si>
  <si>
    <r>
      <rPr>
        <sz val="9"/>
        <rFont val="Noto Sans"/>
        <family val="2"/>
      </rPr>
      <t xml:space="preserve">晋陕峡谷重点防护林建设，其中：梁家河流域绿化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，中央投资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元；延川镇国道沿线绿化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，中央投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安塞县</t>
  </si>
  <si>
    <r>
      <rPr>
        <sz val="9"/>
        <rFont val="Noto Sans"/>
        <family val="2"/>
      </rPr>
      <t xml:space="preserve">沿河湾防护林建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，中央投资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；高桥乡防护林建设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，中央投资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元。</t>
    </r>
  </si>
  <si>
    <t xml:space="preserve">志丹县</t>
  </si>
  <si>
    <r>
      <rPr>
        <sz val="9"/>
        <rFont val="Noto Sans"/>
        <family val="2"/>
      </rPr>
      <t xml:space="preserve">纸坊流域防护林建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，中央投资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；吴堡乡荒山造林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，中央投资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元。</t>
    </r>
  </si>
  <si>
    <t xml:space="preserve">甘泉县</t>
  </si>
  <si>
    <t xml:space="preserve">富  县</t>
  </si>
  <si>
    <t xml:space="preserve">洛川县</t>
  </si>
  <si>
    <t xml:space="preserve">宜川县</t>
  </si>
  <si>
    <r>
      <rPr>
        <sz val="9"/>
        <rFont val="Noto Sans"/>
        <family val="2"/>
      </rPr>
      <t xml:space="preserve">壶口绿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亩；白液沟流域封山育林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，中央投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元。</t>
    </r>
  </si>
  <si>
    <t xml:space="preserve">黄龙县</t>
  </si>
  <si>
    <r>
      <rPr>
        <sz val="9"/>
        <rFont val="Noto Sans"/>
        <family val="2"/>
      </rPr>
      <t xml:space="preserve">白马滩新型农村绿化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，中央投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黄陵县</t>
  </si>
  <si>
    <t xml:space="preserve">榆林市</t>
  </si>
  <si>
    <t xml:space="preserve">榆阳区</t>
  </si>
  <si>
    <r>
      <rPr>
        <sz val="9"/>
        <rFont val="Noto Sans"/>
        <family val="2"/>
      </rPr>
      <t xml:space="preserve">省治沙所营造樟子松防护林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亩，中央投资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元。</t>
    </r>
  </si>
  <si>
    <t xml:space="preserve">神木县</t>
  </si>
  <si>
    <t xml:space="preserve">府谷县</t>
  </si>
  <si>
    <r>
      <rPr>
        <sz val="9"/>
        <rFont val="Noto Sans"/>
        <family val="2"/>
      </rPr>
      <t xml:space="preserve">晋陕峡谷重点防护林建设，其中：北大门绿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亩，中央投资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万元。</t>
    </r>
  </si>
  <si>
    <t xml:space="preserve">定边县</t>
  </si>
  <si>
    <r>
      <rPr>
        <sz val="9"/>
        <rFont val="Noto Sans"/>
        <family val="2"/>
      </rPr>
      <t xml:space="preserve">秀海荒山治理有限公司建设防护林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，中央投资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元。</t>
    </r>
  </si>
  <si>
    <t xml:space="preserve">靖边县</t>
  </si>
  <si>
    <t xml:space="preserve">横山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  <si>
    <t xml:space="preserve">杨凌区</t>
  </si>
  <si>
    <t xml:space="preserve">韩城市</t>
  </si>
  <si>
    <t xml:space="preserve">二、长江防护林工程</t>
  </si>
  <si>
    <t xml:space="preserve">太白县</t>
  </si>
  <si>
    <t xml:space="preserve">凤  县</t>
  </si>
  <si>
    <t xml:space="preserve">汉中市</t>
  </si>
  <si>
    <t xml:space="preserve">略阳县</t>
  </si>
  <si>
    <t xml:space="preserve">留坝县</t>
  </si>
  <si>
    <t xml:space="preserve">南郑县</t>
  </si>
  <si>
    <t xml:space="preserve">宁强县</t>
  </si>
  <si>
    <t xml:space="preserve">西乡县</t>
  </si>
  <si>
    <t xml:space="preserve">镇巴县</t>
  </si>
  <si>
    <t xml:space="preserve">安康市</t>
  </si>
  <si>
    <t xml:space="preserve">汉滨区</t>
  </si>
  <si>
    <t xml:space="preserve">汉阴县</t>
  </si>
  <si>
    <t xml:space="preserve">石泉县</t>
  </si>
  <si>
    <t xml:space="preserve">岚皋县</t>
  </si>
  <si>
    <t xml:space="preserve">紫阳县</t>
  </si>
  <si>
    <t xml:space="preserve">旬阳县</t>
  </si>
  <si>
    <t xml:space="preserve">宁陕县</t>
  </si>
  <si>
    <r>
      <rPr>
        <sz val="10"/>
        <rFont val="Noto Sans"/>
        <family val="2"/>
      </rPr>
      <t xml:space="preserve">广货街蒿沟绿化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亩，中央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平利县</t>
  </si>
  <si>
    <t xml:space="preserve">镇坪县</t>
  </si>
  <si>
    <t xml:space="preserve">白河县</t>
  </si>
  <si>
    <t xml:space="preserve">商洛市</t>
  </si>
  <si>
    <t xml:space="preserve">丹凤县</t>
  </si>
  <si>
    <t xml:space="preserve">商南县</t>
  </si>
  <si>
    <t xml:space="preserve">柞水县</t>
  </si>
  <si>
    <t xml:space="preserve">商州区</t>
  </si>
  <si>
    <t xml:space="preserve">洛南县</t>
  </si>
  <si>
    <t xml:space="preserve">山阳县</t>
  </si>
  <si>
    <t xml:space="preserve">附件二：</t>
  </si>
  <si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退耕还林工程配套荒山荒地造林中央预算内投资建议计划表</t>
    </r>
  </si>
  <si>
    <t xml:space="preserve">签报单位：</t>
  </si>
  <si>
    <r>
      <rPr>
        <b val="true"/>
        <sz val="12"/>
        <rFont val="Times New Roman"/>
        <family val="1"/>
      </rPr>
      <t xml:space="preserve">2010</t>
    </r>
    <r>
      <rPr>
        <b val="true"/>
        <sz val="12"/>
        <rFont val="Noto Sans"/>
        <family val="2"/>
      </rPr>
      <t xml:space="preserve">年建议计划（万亩）</t>
    </r>
  </si>
  <si>
    <r>
      <rPr>
        <b val="true"/>
        <sz val="12"/>
        <rFont val="Times New Roman"/>
        <family val="1"/>
      </rPr>
      <t xml:space="preserve">2010</t>
    </r>
    <r>
      <rPr>
        <b val="true"/>
        <sz val="12"/>
        <rFont val="Noto Sans"/>
        <family val="2"/>
      </rPr>
      <t xml:space="preserve">年投资（万元）</t>
    </r>
  </si>
  <si>
    <t xml:space="preserve">人工造林乔木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D55" activeCellId="0" sqref="D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7.12"/>
    <col collapsed="false" customWidth="true" hidden="false" outlineLevel="0" max="3" min="3" style="1" width="7.87"/>
    <col collapsed="false" customWidth="true" hidden="false" outlineLevel="0" max="4" min="4" style="1" width="8.74"/>
    <col collapsed="false" customWidth="true" hidden="true" outlineLevel="0" max="5" min="5" style="1" width="11.12"/>
    <col collapsed="false" customWidth="true" hidden="false" outlineLevel="0" max="6" min="6" style="1" width="7.74"/>
    <col collapsed="false" customWidth="true" hidden="false" outlineLevel="0" max="7" min="7" style="1" width="6.87"/>
    <col collapsed="false" customWidth="true" hidden="false" outlineLevel="0" max="8" min="8" style="2" width="8.74"/>
    <col collapsed="false" customWidth="true" hidden="false" outlineLevel="0" max="9" min="9" style="1" width="16.9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I3" s="5"/>
    </row>
    <row r="4" s="9" customFormat="true" ht="27.75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/>
      <c r="I4" s="8" t="s">
        <v>5</v>
      </c>
    </row>
    <row r="5" s="9" customFormat="true" ht="27.75" hidden="false" customHeight="true" outlineLevel="0" collapsed="false">
      <c r="A5" s="6"/>
      <c r="B5" s="10" t="s">
        <v>6</v>
      </c>
      <c r="C5" s="6" t="s">
        <v>7</v>
      </c>
      <c r="D5" s="10" t="s">
        <v>8</v>
      </c>
      <c r="E5" s="10" t="s">
        <v>6</v>
      </c>
      <c r="F5" s="10" t="s">
        <v>6</v>
      </c>
      <c r="G5" s="10" t="s">
        <v>9</v>
      </c>
      <c r="H5" s="11" t="s">
        <v>10</v>
      </c>
      <c r="I5" s="8"/>
    </row>
    <row r="6" s="14" customFormat="true" ht="20.25" hidden="false" customHeight="true" outlineLevel="0" collapsed="false">
      <c r="A6" s="10" t="s">
        <v>11</v>
      </c>
      <c r="B6" s="12" t="n">
        <f aca="false">B7+B79</f>
        <v>106.4</v>
      </c>
      <c r="C6" s="12" t="n">
        <f aca="false">C7+C79</f>
        <v>62.4</v>
      </c>
      <c r="D6" s="12" t="n">
        <f aca="false">D7+D79</f>
        <v>44</v>
      </c>
      <c r="E6" s="12" t="e">
        <f aca="false">E7+E79</f>
        <v>#VALUE!</v>
      </c>
      <c r="F6" s="12" t="n">
        <f aca="false">SUM(G6:H6)</f>
        <v>27250</v>
      </c>
      <c r="G6" s="12" t="n">
        <f aca="false">G7+G79</f>
        <v>21800</v>
      </c>
      <c r="H6" s="12" t="n">
        <f aca="false">H7+H79</f>
        <v>5450</v>
      </c>
      <c r="I6" s="13"/>
    </row>
    <row r="7" s="14" customFormat="true" ht="20.25" hidden="false" customHeight="true" outlineLevel="0" collapsed="false">
      <c r="A7" s="10" t="s">
        <v>12</v>
      </c>
      <c r="B7" s="12" t="n">
        <f aca="false">B8+B27+B16+B41+B12+B52+B64+B77+B78</f>
        <v>100</v>
      </c>
      <c r="C7" s="12" t="n">
        <f aca="false">C8+C27+C16+C41+C12+C52+C64+C77+C78</f>
        <v>60</v>
      </c>
      <c r="D7" s="12" t="n">
        <f aca="false">D8+D27+D16+D41+D12+D52+D64+D77+D78</f>
        <v>40</v>
      </c>
      <c r="E7" s="12" t="e">
        <f aca="false">E8+E27+E16+E41+E12+E52+E64+E77+E78</f>
        <v>#VALUE!</v>
      </c>
      <c r="F7" s="12" t="n">
        <f aca="false">F8+F27+F16+F41+F12+F52+F64+F77+F78</f>
        <v>26000</v>
      </c>
      <c r="G7" s="12" t="n">
        <f aca="false">G8+G27+G16+G41+G12+G52+G64+G77+G78</f>
        <v>20800</v>
      </c>
      <c r="H7" s="12" t="n">
        <f aca="false">H8+H27+H16+H41+H12+H52+H64+H77+H78</f>
        <v>5200</v>
      </c>
      <c r="I7" s="13"/>
    </row>
    <row r="8" s="14" customFormat="true" ht="20.25" hidden="false" customHeight="true" outlineLevel="0" collapsed="false">
      <c r="A8" s="10" t="s">
        <v>13</v>
      </c>
      <c r="B8" s="12" t="n">
        <f aca="false">SUM(C8:D8)</f>
        <v>1</v>
      </c>
      <c r="C8" s="12" t="n">
        <f aca="false">SUM(C9:C11)</f>
        <v>0.8</v>
      </c>
      <c r="D8" s="12" t="n">
        <f aca="false">SUM(D9:D11)</f>
        <v>0.2</v>
      </c>
      <c r="E8" s="12" t="e">
        <f aca="false">SUM(E9:E11)</f>
        <v>#VALUE!</v>
      </c>
      <c r="F8" s="12" t="n">
        <f aca="false">SUM(F9:F11)</f>
        <v>317.5</v>
      </c>
      <c r="G8" s="12" t="n">
        <f aca="false">SUM(G9:G11)</f>
        <v>254</v>
      </c>
      <c r="H8" s="12" t="n">
        <f aca="false">SUM(H9:H11)</f>
        <v>63.5</v>
      </c>
      <c r="I8" s="13"/>
    </row>
    <row r="9" customFormat="false" ht="20.25" hidden="false" customHeight="true" outlineLevel="0" collapsed="false">
      <c r="A9" s="15" t="s">
        <v>14</v>
      </c>
      <c r="B9" s="16" t="n">
        <f aca="false">SUM(C9:D9)</f>
        <v>0.2</v>
      </c>
      <c r="C9" s="16" t="n">
        <v>0.2</v>
      </c>
      <c r="D9" s="16"/>
      <c r="E9" s="16" t="e">
        <f aca="false">G9+#REF!</f>
        <v>#VALUE!</v>
      </c>
      <c r="F9" s="16" t="n">
        <f aca="false">SUM(G9:H9)</f>
        <v>75</v>
      </c>
      <c r="G9" s="16" t="n">
        <f aca="false">C9*300+D9*70</f>
        <v>60</v>
      </c>
      <c r="H9" s="16" t="n">
        <f aca="false">G9*0.25</f>
        <v>15</v>
      </c>
      <c r="I9" s="17"/>
      <c r="K9" s="14"/>
    </row>
    <row r="10" customFormat="false" ht="20.25" hidden="false" customHeight="true" outlineLevel="0" collapsed="false">
      <c r="A10" s="15" t="s">
        <v>15</v>
      </c>
      <c r="B10" s="16" t="n">
        <f aca="false">SUM(C10:D10)</f>
        <v>0.7</v>
      </c>
      <c r="C10" s="16" t="n">
        <v>0.5</v>
      </c>
      <c r="D10" s="16" t="n">
        <v>0.2</v>
      </c>
      <c r="E10" s="16"/>
      <c r="F10" s="16" t="n">
        <f aca="false">SUM(G10:H10)</f>
        <v>205</v>
      </c>
      <c r="G10" s="16" t="n">
        <f aca="false">C10*300+D10*70</f>
        <v>164</v>
      </c>
      <c r="H10" s="16" t="n">
        <f aca="false">G10*0.25</f>
        <v>41</v>
      </c>
      <c r="I10" s="17"/>
      <c r="K10" s="14"/>
    </row>
    <row r="11" customFormat="false" ht="20.25" hidden="false" customHeight="true" outlineLevel="0" collapsed="false">
      <c r="A11" s="15" t="s">
        <v>16</v>
      </c>
      <c r="B11" s="16" t="n">
        <f aca="false">SUM(C11:D11)</f>
        <v>0.1</v>
      </c>
      <c r="C11" s="16" t="n">
        <v>0.1</v>
      </c>
      <c r="D11" s="16"/>
      <c r="E11" s="16" t="e">
        <f aca="false">G11+#REF!</f>
        <v>#VALUE!</v>
      </c>
      <c r="F11" s="16" t="n">
        <f aca="false">SUM(G11:H11)</f>
        <v>37.5</v>
      </c>
      <c r="G11" s="16" t="n">
        <f aca="false">C11*300+D11*70</f>
        <v>30</v>
      </c>
      <c r="H11" s="16" t="n">
        <f aca="false">G11*0.25</f>
        <v>7.5</v>
      </c>
      <c r="I11" s="17"/>
      <c r="K11" s="14"/>
    </row>
    <row r="12" s="14" customFormat="true" ht="20.25" hidden="false" customHeight="true" outlineLevel="0" collapsed="false">
      <c r="A12" s="10" t="s">
        <v>17</v>
      </c>
      <c r="B12" s="12" t="n">
        <f aca="false">SUM(C12:D12)</f>
        <v>8.1</v>
      </c>
      <c r="C12" s="12" t="n">
        <f aca="false">SUM(C13:C15)</f>
        <v>3.9</v>
      </c>
      <c r="D12" s="12" t="n">
        <f aca="false">SUM(D13:D15)</f>
        <v>4.2</v>
      </c>
      <c r="E12" s="12" t="n">
        <f aca="false">SUM(E13:E15)</f>
        <v>1867.5</v>
      </c>
      <c r="F12" s="12" t="n">
        <f aca="false">SUM(F13:F15)</f>
        <v>1830</v>
      </c>
      <c r="G12" s="12" t="n">
        <f aca="false">SUM(G13:G15)</f>
        <v>1464</v>
      </c>
      <c r="H12" s="12" t="n">
        <f aca="false">SUM(H13:H15)</f>
        <v>366</v>
      </c>
      <c r="I12" s="18"/>
    </row>
    <row r="13" customFormat="false" ht="20.25" hidden="false" customHeight="true" outlineLevel="0" collapsed="false">
      <c r="A13" s="15" t="s">
        <v>18</v>
      </c>
      <c r="B13" s="16" t="n">
        <f aca="false">SUM(C13:D13)</f>
        <v>2.4</v>
      </c>
      <c r="C13" s="16" t="n">
        <v>1.2</v>
      </c>
      <c r="D13" s="16" t="n">
        <v>1.2</v>
      </c>
      <c r="E13" s="16" t="n">
        <v>780</v>
      </c>
      <c r="F13" s="16" t="n">
        <f aca="false">SUM(G13:H13)</f>
        <v>555</v>
      </c>
      <c r="G13" s="16" t="n">
        <f aca="false">C13*300+D13*70</f>
        <v>444</v>
      </c>
      <c r="H13" s="16" t="n">
        <f aca="false">G13*0.25</f>
        <v>111</v>
      </c>
      <c r="I13" s="19"/>
    </row>
    <row r="14" customFormat="false" ht="20.25" hidden="false" customHeight="true" outlineLevel="0" collapsed="false">
      <c r="A14" s="15" t="s">
        <v>19</v>
      </c>
      <c r="B14" s="16" t="n">
        <f aca="false">SUM(C14:D14)</f>
        <v>3</v>
      </c>
      <c r="C14" s="16" t="n">
        <v>1.2</v>
      </c>
      <c r="D14" s="16" t="n">
        <v>1.8</v>
      </c>
      <c r="E14" s="16" t="n">
        <v>382.5</v>
      </c>
      <c r="F14" s="16" t="n">
        <f aca="false">SUM(G14:H14)</f>
        <v>607.5</v>
      </c>
      <c r="G14" s="16" t="n">
        <f aca="false">C14*300+D14*70</f>
        <v>486</v>
      </c>
      <c r="H14" s="16" t="n">
        <f aca="false">G14*0.25</f>
        <v>121.5</v>
      </c>
      <c r="I14" s="19"/>
    </row>
    <row r="15" customFormat="false" ht="20.25" hidden="false" customHeight="true" outlineLevel="0" collapsed="false">
      <c r="A15" s="15" t="s">
        <v>20</v>
      </c>
      <c r="B15" s="16" t="n">
        <f aca="false">SUM(C15:D15)</f>
        <v>2.7</v>
      </c>
      <c r="C15" s="16" t="n">
        <v>1.5</v>
      </c>
      <c r="D15" s="16" t="n">
        <v>1.2</v>
      </c>
      <c r="E15" s="16" t="n">
        <v>705</v>
      </c>
      <c r="F15" s="16" t="n">
        <f aca="false">SUM(G15:H15)</f>
        <v>667.5</v>
      </c>
      <c r="G15" s="16" t="n">
        <f aca="false">C15*300+D15*70</f>
        <v>534</v>
      </c>
      <c r="H15" s="16" t="n">
        <f aca="false">G15*0.25</f>
        <v>133.5</v>
      </c>
      <c r="I15" s="19"/>
    </row>
    <row r="16" s="14" customFormat="true" ht="20.25" hidden="false" customHeight="true" outlineLevel="0" collapsed="false">
      <c r="A16" s="10" t="s">
        <v>21</v>
      </c>
      <c r="B16" s="12" t="n">
        <f aca="false">SUM(B17:B26)</f>
        <v>15.6</v>
      </c>
      <c r="C16" s="12" t="n">
        <f aca="false">SUM(C17:C26)</f>
        <v>7.1</v>
      </c>
      <c r="D16" s="12" t="n">
        <f aca="false">SUM(D17:D26)</f>
        <v>8.5</v>
      </c>
      <c r="E16" s="12" t="n">
        <f aca="false">SUM(E17:E26)</f>
        <v>5275</v>
      </c>
      <c r="F16" s="12" t="n">
        <f aca="false">SUM(F17:F26)</f>
        <v>3406.4</v>
      </c>
      <c r="G16" s="12" t="n">
        <f aca="false">SUM(G17:G26)</f>
        <v>2725</v>
      </c>
      <c r="H16" s="12" t="n">
        <f aca="false">SUM(H17:H26)</f>
        <v>681.4</v>
      </c>
      <c r="I16" s="20"/>
    </row>
    <row r="17" customFormat="false" ht="20.25" hidden="false" customHeight="true" outlineLevel="0" collapsed="false">
      <c r="A17" s="15" t="s">
        <v>22</v>
      </c>
      <c r="B17" s="16" t="n">
        <f aca="false">SUM(C17:D17)</f>
        <v>1.3</v>
      </c>
      <c r="C17" s="16" t="n">
        <v>0.5</v>
      </c>
      <c r="D17" s="16" t="n">
        <v>0.8</v>
      </c>
      <c r="E17" s="16" t="n">
        <v>475</v>
      </c>
      <c r="F17" s="16" t="n">
        <f aca="false">SUM(G17:H17)</f>
        <v>257.5</v>
      </c>
      <c r="G17" s="16" t="n">
        <f aca="false">C17*300+D17*70</f>
        <v>206</v>
      </c>
      <c r="H17" s="16" t="n">
        <f aca="false">G17*0.25</f>
        <v>51.5</v>
      </c>
      <c r="I17" s="21"/>
    </row>
    <row r="18" customFormat="false" ht="20.25" hidden="false" customHeight="true" outlineLevel="0" collapsed="false">
      <c r="A18" s="15" t="s">
        <v>23</v>
      </c>
      <c r="B18" s="16" t="n">
        <f aca="false">SUM(C18:D18)</f>
        <v>0.3</v>
      </c>
      <c r="C18" s="16" t="n">
        <v>0.1</v>
      </c>
      <c r="D18" s="16" t="n">
        <v>0.2</v>
      </c>
      <c r="E18" s="16" t="n">
        <v>55</v>
      </c>
      <c r="F18" s="16" t="n">
        <f aca="false">SUM(G18:H18)</f>
        <v>55</v>
      </c>
      <c r="G18" s="16" t="n">
        <f aca="false">C18*300+D18*70</f>
        <v>44</v>
      </c>
      <c r="H18" s="16" t="n">
        <f aca="false">G18*0.25</f>
        <v>11</v>
      </c>
      <c r="I18" s="22"/>
    </row>
    <row r="19" customFormat="false" ht="24.75" hidden="false" customHeight="true" outlineLevel="0" collapsed="false">
      <c r="A19" s="15" t="s">
        <v>24</v>
      </c>
      <c r="B19" s="16" t="n">
        <f aca="false">SUM(C19:D19)</f>
        <v>0.9</v>
      </c>
      <c r="C19" s="16" t="n">
        <v>0.1</v>
      </c>
      <c r="D19" s="16" t="n">
        <v>0.8</v>
      </c>
      <c r="E19" s="16" t="n">
        <v>107.5</v>
      </c>
      <c r="F19" s="16" t="n">
        <f aca="false">SUM(G19:H19)</f>
        <v>107.5</v>
      </c>
      <c r="G19" s="16" t="n">
        <f aca="false">C19*300+D19*70</f>
        <v>86</v>
      </c>
      <c r="H19" s="16" t="n">
        <f aca="false">G19*0.25</f>
        <v>21.5</v>
      </c>
      <c r="I19" s="22"/>
    </row>
    <row r="20" customFormat="false" ht="29.25" hidden="false" customHeight="true" outlineLevel="0" collapsed="false">
      <c r="A20" s="15" t="s">
        <v>25</v>
      </c>
      <c r="B20" s="16" t="n">
        <f aca="false">SUM(C20:D20)</f>
        <v>2</v>
      </c>
      <c r="C20" s="16" t="n">
        <v>1</v>
      </c>
      <c r="D20" s="16" t="n">
        <v>1</v>
      </c>
      <c r="E20" s="16" t="n">
        <v>462.5</v>
      </c>
      <c r="F20" s="16" t="n">
        <f aca="false">SUM(G20:H20)</f>
        <v>462.5</v>
      </c>
      <c r="G20" s="16" t="n">
        <f aca="false">C20*300+D20*70</f>
        <v>370</v>
      </c>
      <c r="H20" s="16" t="n">
        <f aca="false">G20*0.25</f>
        <v>92.5</v>
      </c>
      <c r="I20" s="23" t="s">
        <v>26</v>
      </c>
    </row>
    <row r="21" customFormat="false" ht="29.25" hidden="false" customHeight="true" outlineLevel="0" collapsed="false">
      <c r="A21" s="15" t="s">
        <v>27</v>
      </c>
      <c r="B21" s="16" t="n">
        <f aca="false">SUM(C21:D21)</f>
        <v>2.4</v>
      </c>
      <c r="C21" s="16" t="n">
        <v>1.2</v>
      </c>
      <c r="D21" s="16" t="n">
        <v>1.2</v>
      </c>
      <c r="E21" s="16" t="n">
        <v>925</v>
      </c>
      <c r="F21" s="16" t="n">
        <f aca="false">SUM(G21:H21)</f>
        <v>555</v>
      </c>
      <c r="G21" s="16" t="n">
        <f aca="false">C21*300+D21*70</f>
        <v>444</v>
      </c>
      <c r="H21" s="16" t="n">
        <f aca="false">G21*0.25</f>
        <v>111</v>
      </c>
      <c r="I21" s="23" t="s">
        <v>26</v>
      </c>
    </row>
    <row r="22" customFormat="false" ht="29.25" hidden="false" customHeight="true" outlineLevel="0" collapsed="false">
      <c r="A22" s="15" t="s">
        <v>28</v>
      </c>
      <c r="B22" s="16" t="n">
        <f aca="false">SUM(C22:D22)</f>
        <v>3.2</v>
      </c>
      <c r="C22" s="16" t="n">
        <v>1.7</v>
      </c>
      <c r="D22" s="16" t="n">
        <v>1.5</v>
      </c>
      <c r="E22" s="16" t="n">
        <v>1487.5</v>
      </c>
      <c r="F22" s="16" t="n">
        <f aca="false">SUM(G22:H22)</f>
        <v>768.8</v>
      </c>
      <c r="G22" s="16" t="n">
        <f aca="false">C22*300+D22*70</f>
        <v>615</v>
      </c>
      <c r="H22" s="16" t="n">
        <f aca="false">G22*0.25</f>
        <v>153.8</v>
      </c>
      <c r="I22" s="23" t="s">
        <v>26</v>
      </c>
    </row>
    <row r="23" customFormat="false" ht="20.25" hidden="false" customHeight="true" outlineLevel="0" collapsed="false">
      <c r="A23" s="15" t="s">
        <v>29</v>
      </c>
      <c r="B23" s="16" t="n">
        <f aca="false">SUM(C23:D23)</f>
        <v>0.9</v>
      </c>
      <c r="C23" s="16" t="n">
        <v>0.4</v>
      </c>
      <c r="D23" s="16" t="n">
        <v>0.5</v>
      </c>
      <c r="E23" s="16" t="n">
        <v>237.5</v>
      </c>
      <c r="F23" s="16" t="n">
        <f aca="false">SUM(G23:H23)</f>
        <v>193.8</v>
      </c>
      <c r="G23" s="16" t="n">
        <f aca="false">C23*300+D23*70</f>
        <v>155</v>
      </c>
      <c r="H23" s="16" t="n">
        <f aca="false">G23*0.25</f>
        <v>38.8</v>
      </c>
      <c r="I23" s="21"/>
    </row>
    <row r="24" customFormat="false" ht="20.25" hidden="false" customHeight="true" outlineLevel="0" collapsed="false">
      <c r="A24" s="15" t="s">
        <v>30</v>
      </c>
      <c r="B24" s="16" t="n">
        <f aca="false">SUM(C24:D24)</f>
        <v>1.6</v>
      </c>
      <c r="C24" s="16" t="n">
        <v>0.6</v>
      </c>
      <c r="D24" s="16" t="n">
        <v>1</v>
      </c>
      <c r="E24" s="16" t="n">
        <v>400</v>
      </c>
      <c r="F24" s="16" t="n">
        <f aca="false">SUM(G24:H24)</f>
        <v>312.5</v>
      </c>
      <c r="G24" s="16" t="n">
        <f aca="false">C24*300+D24*70</f>
        <v>250</v>
      </c>
      <c r="H24" s="16" t="n">
        <f aca="false">G24*0.25</f>
        <v>62.5</v>
      </c>
      <c r="I24" s="21"/>
    </row>
    <row r="25" customFormat="false" ht="47.25" hidden="false" customHeight="true" outlineLevel="0" collapsed="false">
      <c r="A25" s="15" t="s">
        <v>31</v>
      </c>
      <c r="B25" s="16" t="n">
        <f aca="false">SUM(C25:D25)</f>
        <v>2.3</v>
      </c>
      <c r="C25" s="16" t="n">
        <v>1.3</v>
      </c>
      <c r="D25" s="16" t="n">
        <v>1</v>
      </c>
      <c r="E25" s="16" t="n">
        <v>662.5</v>
      </c>
      <c r="F25" s="16" t="n">
        <f aca="false">SUM(G25:H25)</f>
        <v>575</v>
      </c>
      <c r="G25" s="16" t="n">
        <f aca="false">C25*300+D25*70</f>
        <v>460</v>
      </c>
      <c r="H25" s="16" t="n">
        <f aca="false">G25*0.25</f>
        <v>115</v>
      </c>
      <c r="I25" s="23" t="s">
        <v>32</v>
      </c>
    </row>
    <row r="26" customFormat="false" ht="20.25" hidden="false" customHeight="true" outlineLevel="0" collapsed="false">
      <c r="A26" s="15" t="s">
        <v>33</v>
      </c>
      <c r="B26" s="16" t="n">
        <f aca="false">SUM(C26:D26)</f>
        <v>0.7</v>
      </c>
      <c r="C26" s="16" t="n">
        <v>0.2</v>
      </c>
      <c r="D26" s="16" t="n">
        <v>0.5</v>
      </c>
      <c r="E26" s="16" t="n">
        <v>462.5</v>
      </c>
      <c r="F26" s="16" t="n">
        <f aca="false">SUM(G26:H26)</f>
        <v>118.8</v>
      </c>
      <c r="G26" s="16" t="n">
        <f aca="false">C26*300+D26*70</f>
        <v>95</v>
      </c>
      <c r="H26" s="16" t="n">
        <f aca="false">G26*0.25</f>
        <v>23.8</v>
      </c>
      <c r="I26" s="21"/>
    </row>
    <row r="27" s="14" customFormat="true" ht="20.25" hidden="false" customHeight="true" outlineLevel="0" collapsed="false">
      <c r="A27" s="10" t="s">
        <v>34</v>
      </c>
      <c r="B27" s="12" t="n">
        <f aca="false">SUM(B28:B40)</f>
        <v>14.7</v>
      </c>
      <c r="C27" s="12" t="n">
        <f aca="false">SUM(C28:C40)</f>
        <v>7.1</v>
      </c>
      <c r="D27" s="12" t="n">
        <f aca="false">SUM(D28:D40)</f>
        <v>7.6</v>
      </c>
      <c r="E27" s="12" t="n">
        <f aca="false">SUM(E28:E40)</f>
        <v>3892.7</v>
      </c>
      <c r="F27" s="12" t="n">
        <f aca="false">SUM(F28:F40)</f>
        <v>3327.6</v>
      </c>
      <c r="G27" s="12" t="n">
        <f aca="false">SUM(G28:G40)</f>
        <v>2662</v>
      </c>
      <c r="H27" s="12" t="n">
        <f aca="false">SUM(H28:H40)</f>
        <v>665.6</v>
      </c>
      <c r="I27" s="24"/>
    </row>
    <row r="28" customFormat="false" ht="20.25" hidden="false" customHeight="true" outlineLevel="0" collapsed="false">
      <c r="A28" s="15" t="s">
        <v>35</v>
      </c>
      <c r="B28" s="16" t="n">
        <f aca="false">SUM(C28:D28)</f>
        <v>0.2</v>
      </c>
      <c r="C28" s="16" t="n">
        <v>0.2</v>
      </c>
      <c r="D28" s="16"/>
      <c r="E28" s="16" t="n">
        <v>150</v>
      </c>
      <c r="F28" s="16" t="n">
        <f aca="false">SUM(G28:H28)</f>
        <v>75</v>
      </c>
      <c r="G28" s="16" t="n">
        <f aca="false">C28*300+D28*70</f>
        <v>60</v>
      </c>
      <c r="H28" s="16" t="n">
        <f aca="false">G28*0.25</f>
        <v>15</v>
      </c>
      <c r="I28" s="22"/>
    </row>
    <row r="29" customFormat="false" ht="20.25" hidden="false" customHeight="true" outlineLevel="0" collapsed="false">
      <c r="A29" s="15" t="s">
        <v>36</v>
      </c>
      <c r="B29" s="16" t="n">
        <f aca="false">SUM(C29:D29)</f>
        <v>0.3</v>
      </c>
      <c r="C29" s="16" t="n">
        <v>0.3</v>
      </c>
      <c r="D29" s="16"/>
      <c r="E29" s="16" t="n">
        <v>150</v>
      </c>
      <c r="F29" s="16" t="n">
        <f aca="false">SUM(G29:H29)</f>
        <v>112.5</v>
      </c>
      <c r="G29" s="16" t="n">
        <f aca="false">C29*300+D29*70</f>
        <v>90</v>
      </c>
      <c r="H29" s="16" t="n">
        <f aca="false">G29*0.25</f>
        <v>22.5</v>
      </c>
      <c r="I29" s="22"/>
    </row>
    <row r="30" customFormat="false" ht="24.75" hidden="false" customHeight="true" outlineLevel="0" collapsed="false">
      <c r="A30" s="15" t="s">
        <v>37</v>
      </c>
      <c r="B30" s="16" t="n">
        <f aca="false">SUM(C30:D30)</f>
        <v>0.3</v>
      </c>
      <c r="C30" s="16" t="n">
        <v>0.3</v>
      </c>
      <c r="D30" s="16"/>
      <c r="E30" s="16" t="n">
        <v>150</v>
      </c>
      <c r="F30" s="16" t="n">
        <f aca="false">SUM(G30:H30)</f>
        <v>112.5</v>
      </c>
      <c r="G30" s="16" t="n">
        <f aca="false">C30*300+D30*70</f>
        <v>90</v>
      </c>
      <c r="H30" s="16" t="n">
        <f aca="false">G30*0.25</f>
        <v>22.5</v>
      </c>
      <c r="I30" s="23" t="s">
        <v>38</v>
      </c>
    </row>
    <row r="31" customFormat="false" ht="20.25" hidden="false" customHeight="true" outlineLevel="0" collapsed="false">
      <c r="A31" s="15" t="s">
        <v>39</v>
      </c>
      <c r="B31" s="16" t="n">
        <f aca="false">SUM(C31:D31)</f>
        <v>0.3</v>
      </c>
      <c r="C31" s="16" t="n">
        <v>0.3</v>
      </c>
      <c r="D31" s="16"/>
      <c r="E31" s="16" t="n">
        <v>150</v>
      </c>
      <c r="F31" s="16" t="n">
        <f aca="false">SUM(G31:H31)</f>
        <v>112.5</v>
      </c>
      <c r="G31" s="16" t="n">
        <f aca="false">C31*300+D31*70</f>
        <v>90</v>
      </c>
      <c r="H31" s="16" t="n">
        <f aca="false">G31*0.25</f>
        <v>22.5</v>
      </c>
      <c r="I31" s="21"/>
    </row>
    <row r="32" customFormat="false" ht="20.25" hidden="false" customHeight="true" outlineLevel="0" collapsed="false">
      <c r="A32" s="15" t="s">
        <v>40</v>
      </c>
      <c r="B32" s="16" t="n">
        <f aca="false">SUM(C32:D32)</f>
        <v>1</v>
      </c>
      <c r="C32" s="16" t="n">
        <v>0.5</v>
      </c>
      <c r="D32" s="16" t="n">
        <v>0.5</v>
      </c>
      <c r="E32" s="16" t="n">
        <v>268.8</v>
      </c>
      <c r="F32" s="16" t="n">
        <f aca="false">SUM(G32:H32)</f>
        <v>231.2</v>
      </c>
      <c r="G32" s="16" t="n">
        <f aca="false">C32*300+D32*70</f>
        <v>185</v>
      </c>
      <c r="H32" s="16" t="n">
        <v>46.2</v>
      </c>
      <c r="I32" s="21"/>
    </row>
    <row r="33" customFormat="false" ht="20.25" hidden="false" customHeight="true" outlineLevel="0" collapsed="false">
      <c r="A33" s="15" t="s">
        <v>41</v>
      </c>
      <c r="B33" s="16" t="n">
        <f aca="false">SUM(C33:D33)</f>
        <v>1.1</v>
      </c>
      <c r="C33" s="16" t="n">
        <v>0.6</v>
      </c>
      <c r="D33" s="16" t="n">
        <v>0.5</v>
      </c>
      <c r="E33" s="16" t="n">
        <v>268.8</v>
      </c>
      <c r="F33" s="16" t="n">
        <f aca="false">SUM(G33:H33)</f>
        <v>268.8</v>
      </c>
      <c r="G33" s="16" t="n">
        <f aca="false">C33*300+D33*70</f>
        <v>215</v>
      </c>
      <c r="H33" s="16" t="n">
        <f aca="false">G33*0.25</f>
        <v>53.8</v>
      </c>
      <c r="I33" s="21"/>
    </row>
    <row r="34" customFormat="false" ht="20.25" hidden="false" customHeight="true" outlineLevel="0" collapsed="false">
      <c r="A34" s="15" t="s">
        <v>42</v>
      </c>
      <c r="B34" s="16" t="n">
        <f aca="false">SUM(C34:D34)</f>
        <v>1.3</v>
      </c>
      <c r="C34" s="16" t="n">
        <v>0.8</v>
      </c>
      <c r="D34" s="16" t="n">
        <v>0.5</v>
      </c>
      <c r="E34" s="16" t="n">
        <v>387.5</v>
      </c>
      <c r="F34" s="16" t="n">
        <f aca="false">SUM(G34:H34)</f>
        <v>343.8</v>
      </c>
      <c r="G34" s="16" t="n">
        <f aca="false">C34*300+D34*70</f>
        <v>275</v>
      </c>
      <c r="H34" s="16" t="n">
        <f aca="false">G34*0.25</f>
        <v>68.8</v>
      </c>
      <c r="I34" s="21"/>
    </row>
    <row r="35" customFormat="false" ht="20.25" hidden="false" customHeight="true" outlineLevel="0" collapsed="false">
      <c r="A35" s="15" t="s">
        <v>43</v>
      </c>
      <c r="B35" s="16" t="n">
        <f aca="false">SUM(C35:D35)</f>
        <v>1.2</v>
      </c>
      <c r="C35" s="16" t="n">
        <v>0.4</v>
      </c>
      <c r="D35" s="16" t="n">
        <v>0.8</v>
      </c>
      <c r="E35" s="16" t="n">
        <v>312.5</v>
      </c>
      <c r="F35" s="16" t="n">
        <f aca="false">SUM(G35:H35)</f>
        <v>220</v>
      </c>
      <c r="G35" s="16" t="n">
        <f aca="false">C35*300+D35*70</f>
        <v>176</v>
      </c>
      <c r="H35" s="16" t="n">
        <f aca="false">G35*0.25</f>
        <v>44</v>
      </c>
      <c r="I35" s="21"/>
    </row>
    <row r="36" customFormat="false" ht="20.25" hidden="false" customHeight="true" outlineLevel="0" collapsed="false">
      <c r="A36" s="15" t="s">
        <v>44</v>
      </c>
      <c r="B36" s="16" t="n">
        <f aca="false">SUM(C36:D36)</f>
        <v>1.8</v>
      </c>
      <c r="C36" s="16" t="n">
        <v>0.8</v>
      </c>
      <c r="D36" s="16" t="n">
        <v>1</v>
      </c>
      <c r="E36" s="16" t="n">
        <v>550</v>
      </c>
      <c r="F36" s="16" t="n">
        <f aca="false">SUM(G36:H36)</f>
        <v>387.5</v>
      </c>
      <c r="G36" s="16" t="n">
        <f aca="false">C36*300+D36*70</f>
        <v>310</v>
      </c>
      <c r="H36" s="16" t="n">
        <f aca="false">G36*0.25</f>
        <v>77.5</v>
      </c>
      <c r="I36" s="21"/>
    </row>
    <row r="37" customFormat="false" ht="20.25" hidden="false" customHeight="true" outlineLevel="0" collapsed="false">
      <c r="A37" s="15" t="s">
        <v>45</v>
      </c>
      <c r="B37" s="16" t="n">
        <f aca="false">SUM(C37:D37)</f>
        <v>1.3</v>
      </c>
      <c r="C37" s="16" t="n">
        <v>0.5</v>
      </c>
      <c r="D37" s="16" t="n">
        <v>0.8</v>
      </c>
      <c r="E37" s="16" t="n">
        <v>330</v>
      </c>
      <c r="F37" s="16" t="n">
        <f aca="false">SUM(G37:H37)</f>
        <v>257.5</v>
      </c>
      <c r="G37" s="16" t="n">
        <f aca="false">C37*300+D37*70</f>
        <v>206</v>
      </c>
      <c r="H37" s="16" t="n">
        <f aca="false">G37*0.25</f>
        <v>51.5</v>
      </c>
      <c r="I37" s="21"/>
    </row>
    <row r="38" customFormat="false" ht="34.5" hidden="false" customHeight="true" outlineLevel="0" collapsed="false">
      <c r="A38" s="15" t="s">
        <v>46</v>
      </c>
      <c r="B38" s="16" t="n">
        <f aca="false">SUM(C38:D38)</f>
        <v>2</v>
      </c>
      <c r="C38" s="16" t="n">
        <v>1</v>
      </c>
      <c r="D38" s="16" t="n">
        <v>1</v>
      </c>
      <c r="E38" s="16" t="n">
        <v>506.3</v>
      </c>
      <c r="F38" s="16" t="n">
        <f aca="false">SUM(G38:H38)</f>
        <v>462.5</v>
      </c>
      <c r="G38" s="16" t="n">
        <f aca="false">C38*300+D38*70</f>
        <v>370</v>
      </c>
      <c r="H38" s="16" t="n">
        <f aca="false">G38*0.25</f>
        <v>92.5</v>
      </c>
      <c r="I38" s="23" t="s">
        <v>47</v>
      </c>
    </row>
    <row r="39" customFormat="false" ht="20.25" hidden="false" customHeight="true" outlineLevel="0" collapsed="false">
      <c r="A39" s="15" t="s">
        <v>48</v>
      </c>
      <c r="B39" s="16" t="n">
        <f aca="false">SUM(C39:D39)</f>
        <v>1.7</v>
      </c>
      <c r="C39" s="16" t="n">
        <v>0.7</v>
      </c>
      <c r="D39" s="16" t="n">
        <v>1</v>
      </c>
      <c r="E39" s="16" t="n">
        <v>312.5</v>
      </c>
      <c r="F39" s="16" t="n">
        <f aca="false">SUM(G39:H39)</f>
        <v>350</v>
      </c>
      <c r="G39" s="16" t="n">
        <f aca="false">C39*300+D39*70</f>
        <v>280</v>
      </c>
      <c r="H39" s="16" t="n">
        <f aca="false">G39*0.25</f>
        <v>70</v>
      </c>
      <c r="I39" s="21"/>
    </row>
    <row r="40" customFormat="false" ht="20.25" hidden="false" customHeight="true" outlineLevel="0" collapsed="false">
      <c r="A40" s="15" t="s">
        <v>49</v>
      </c>
      <c r="B40" s="16" t="n">
        <f aca="false">SUM(C40:D40)</f>
        <v>2.2</v>
      </c>
      <c r="C40" s="16" t="n">
        <v>0.7</v>
      </c>
      <c r="D40" s="16" t="n">
        <v>1.5</v>
      </c>
      <c r="E40" s="16" t="n">
        <v>356.3</v>
      </c>
      <c r="F40" s="16" t="n">
        <f aca="false">SUM(G40:H40)</f>
        <v>393.8</v>
      </c>
      <c r="G40" s="16" t="n">
        <f aca="false">C40*300+D40*70</f>
        <v>315</v>
      </c>
      <c r="H40" s="16" t="n">
        <f aca="false">G40*0.25</f>
        <v>78.8</v>
      </c>
      <c r="I40" s="21"/>
    </row>
    <row r="41" s="14" customFormat="true" ht="20.25" hidden="false" customHeight="true" outlineLevel="0" collapsed="false">
      <c r="A41" s="10" t="s">
        <v>50</v>
      </c>
      <c r="B41" s="12" t="n">
        <f aca="false">SUM(B42:B51)</f>
        <v>17.8</v>
      </c>
      <c r="C41" s="12" t="n">
        <f aca="false">SUM(C42:C51)</f>
        <v>8.4</v>
      </c>
      <c r="D41" s="12" t="n">
        <f aca="false">SUM(D42:D51)</f>
        <v>9.4</v>
      </c>
      <c r="E41" s="12" t="n">
        <f aca="false">SUM(E42:E51)</f>
        <v>3994</v>
      </c>
      <c r="F41" s="12" t="n">
        <f aca="false">SUM(F42:F51)</f>
        <v>3972</v>
      </c>
      <c r="G41" s="12" t="n">
        <f aca="false">SUM(G42:G51)</f>
        <v>3178</v>
      </c>
      <c r="H41" s="12" t="n">
        <f aca="false">SUM(H42:H51)</f>
        <v>794</v>
      </c>
      <c r="I41" s="20"/>
    </row>
    <row r="42" s="25" customFormat="true" ht="20.25" hidden="false" customHeight="true" outlineLevel="0" collapsed="false">
      <c r="A42" s="15" t="s">
        <v>51</v>
      </c>
      <c r="B42" s="16" t="n">
        <f aca="false">SUM(C42:D42)</f>
        <v>1.2</v>
      </c>
      <c r="C42" s="16" t="n">
        <v>0.7</v>
      </c>
      <c r="D42" s="16" t="n">
        <v>0.5</v>
      </c>
      <c r="E42" s="16" t="n">
        <v>468.8</v>
      </c>
      <c r="F42" s="16" t="n">
        <f aca="false">SUM(G42:H42)</f>
        <v>306</v>
      </c>
      <c r="G42" s="16" t="n">
        <f aca="false">C42*300+D42*70</f>
        <v>245</v>
      </c>
      <c r="H42" s="16" t="n">
        <v>61</v>
      </c>
      <c r="I42" s="21"/>
    </row>
    <row r="43" s="25" customFormat="true" ht="20.25" hidden="false" customHeight="true" outlineLevel="0" collapsed="false">
      <c r="A43" s="15" t="s">
        <v>52</v>
      </c>
      <c r="B43" s="16" t="n">
        <f aca="false">SUM(C43:D43)</f>
        <v>1.5</v>
      </c>
      <c r="C43" s="16" t="n">
        <v>0.5</v>
      </c>
      <c r="D43" s="16" t="n">
        <v>1</v>
      </c>
      <c r="E43" s="16" t="n">
        <v>292.5</v>
      </c>
      <c r="F43" s="16" t="n">
        <f aca="false">SUM(G43:H43)</f>
        <v>275</v>
      </c>
      <c r="G43" s="16" t="n">
        <f aca="false">C43*300+D43*70</f>
        <v>220</v>
      </c>
      <c r="H43" s="16" t="n">
        <f aca="false">G43*0.25</f>
        <v>55</v>
      </c>
      <c r="I43" s="21"/>
    </row>
    <row r="44" s="25" customFormat="true" ht="20.25" hidden="false" customHeight="true" outlineLevel="0" collapsed="false">
      <c r="A44" s="15" t="s">
        <v>53</v>
      </c>
      <c r="B44" s="16" t="n">
        <f aca="false">SUM(C44:D44)</f>
        <v>1.8</v>
      </c>
      <c r="C44" s="16" t="n">
        <v>0.8</v>
      </c>
      <c r="D44" s="16" t="n">
        <v>1</v>
      </c>
      <c r="E44" s="16" t="n">
        <v>318.8</v>
      </c>
      <c r="F44" s="16" t="n">
        <f aca="false">SUM(G44:H44)</f>
        <v>387.5</v>
      </c>
      <c r="G44" s="16" t="n">
        <f aca="false">C44*300+D44*70</f>
        <v>310</v>
      </c>
      <c r="H44" s="16" t="n">
        <f aca="false">G44*0.25</f>
        <v>77.5</v>
      </c>
      <c r="I44" s="21"/>
    </row>
    <row r="45" s="25" customFormat="true" ht="20.25" hidden="false" customHeight="true" outlineLevel="0" collapsed="false">
      <c r="A45" s="15" t="s">
        <v>54</v>
      </c>
      <c r="B45" s="16" t="n">
        <f aca="false">SUM(C45:D45)</f>
        <v>1.7</v>
      </c>
      <c r="C45" s="16" t="n">
        <v>1.7</v>
      </c>
      <c r="D45" s="16"/>
      <c r="E45" s="16" t="n">
        <v>413.8</v>
      </c>
      <c r="F45" s="16" t="n">
        <f aca="false">SUM(G45:H45)</f>
        <v>637.5</v>
      </c>
      <c r="G45" s="16" t="n">
        <f aca="false">C45*300+D45*70</f>
        <v>510</v>
      </c>
      <c r="H45" s="16" t="n">
        <f aca="false">G45*0.25</f>
        <v>127.5</v>
      </c>
      <c r="I45" s="21"/>
    </row>
    <row r="46" s="25" customFormat="true" ht="27.75" hidden="false" customHeight="true" outlineLevel="0" collapsed="false">
      <c r="A46" s="15" t="s">
        <v>55</v>
      </c>
      <c r="B46" s="16" t="n">
        <f aca="false">SUM(C46:D46)</f>
        <v>1.9</v>
      </c>
      <c r="C46" s="16" t="n">
        <v>0.7</v>
      </c>
      <c r="D46" s="16" t="n">
        <v>1.2</v>
      </c>
      <c r="E46" s="16" t="n">
        <v>367.5</v>
      </c>
      <c r="F46" s="16" t="n">
        <f aca="false">SUM(G46:H46)</f>
        <v>367.5</v>
      </c>
      <c r="G46" s="16" t="n">
        <f aca="false">C46*300+D46*70</f>
        <v>294</v>
      </c>
      <c r="H46" s="16" t="n">
        <f aca="false">G46*0.25</f>
        <v>73.5</v>
      </c>
      <c r="I46" s="23" t="s">
        <v>56</v>
      </c>
    </row>
    <row r="47" s="25" customFormat="true" ht="20.25" hidden="false" customHeight="true" outlineLevel="0" collapsed="false">
      <c r="A47" s="15" t="s">
        <v>57</v>
      </c>
      <c r="B47" s="16" t="n">
        <f aca="false">SUM(C47:D47)</f>
        <v>1.6</v>
      </c>
      <c r="C47" s="16" t="n">
        <v>0.6</v>
      </c>
      <c r="D47" s="16" t="n">
        <v>1</v>
      </c>
      <c r="E47" s="16" t="n">
        <v>330</v>
      </c>
      <c r="F47" s="16" t="n">
        <f aca="false">SUM(G47:H47)</f>
        <v>312.5</v>
      </c>
      <c r="G47" s="16" t="n">
        <f aca="false">C47*300+D47*70</f>
        <v>250</v>
      </c>
      <c r="H47" s="16" t="n">
        <f aca="false">G47*0.25</f>
        <v>62.5</v>
      </c>
      <c r="I47" s="23"/>
    </row>
    <row r="48" s="25" customFormat="true" ht="27" hidden="false" customHeight="true" outlineLevel="0" collapsed="false">
      <c r="A48" s="15" t="s">
        <v>58</v>
      </c>
      <c r="B48" s="16" t="n">
        <f aca="false">SUM(C48:D48)</f>
        <v>1.9</v>
      </c>
      <c r="C48" s="16" t="n">
        <v>0.7</v>
      </c>
      <c r="D48" s="16" t="n">
        <v>1.2</v>
      </c>
      <c r="E48" s="16" t="n">
        <v>495</v>
      </c>
      <c r="F48" s="16" t="n">
        <f aca="false">SUM(G48:H48)</f>
        <v>367.5</v>
      </c>
      <c r="G48" s="16" t="n">
        <f aca="false">C48*300+D48*70</f>
        <v>294</v>
      </c>
      <c r="H48" s="16" t="n">
        <f aca="false">G48*0.25</f>
        <v>73.5</v>
      </c>
      <c r="I48" s="23" t="s">
        <v>56</v>
      </c>
    </row>
    <row r="49" s="25" customFormat="true" ht="27" hidden="false" customHeight="true" outlineLevel="0" collapsed="false">
      <c r="A49" s="15" t="s">
        <v>59</v>
      </c>
      <c r="B49" s="16" t="n">
        <f aca="false">SUM(C49:D49)</f>
        <v>2.2</v>
      </c>
      <c r="C49" s="16" t="n">
        <v>1.2</v>
      </c>
      <c r="D49" s="16" t="n">
        <v>1</v>
      </c>
      <c r="E49" s="16" t="n">
        <v>537.5</v>
      </c>
      <c r="F49" s="16" t="n">
        <f aca="false">SUM(G49:H49)</f>
        <v>537.5</v>
      </c>
      <c r="G49" s="16" t="n">
        <f aca="false">C49*300+D49*70</f>
        <v>430</v>
      </c>
      <c r="H49" s="16" t="n">
        <f aca="false">G49*0.25</f>
        <v>107.5</v>
      </c>
      <c r="I49" s="23" t="s">
        <v>56</v>
      </c>
    </row>
    <row r="50" s="25" customFormat="true" ht="20.25" hidden="false" customHeight="true" outlineLevel="0" collapsed="false">
      <c r="A50" s="15" t="s">
        <v>60</v>
      </c>
      <c r="B50" s="16" t="n">
        <f aca="false">SUM(C50:D50)</f>
        <v>1.7</v>
      </c>
      <c r="C50" s="16" t="n">
        <v>0.7</v>
      </c>
      <c r="D50" s="16" t="n">
        <v>1</v>
      </c>
      <c r="E50" s="16" t="n">
        <v>338.8</v>
      </c>
      <c r="F50" s="16" t="n">
        <f aca="false">SUM(G50:H50)</f>
        <v>350</v>
      </c>
      <c r="G50" s="16" t="n">
        <f aca="false">C50*300+D50*70</f>
        <v>280</v>
      </c>
      <c r="H50" s="16" t="n">
        <f aca="false">G50*0.25</f>
        <v>70</v>
      </c>
      <c r="I50" s="21"/>
    </row>
    <row r="51" s="25" customFormat="true" ht="60" hidden="false" customHeight="true" outlineLevel="0" collapsed="false">
      <c r="A51" s="15" t="s">
        <v>61</v>
      </c>
      <c r="B51" s="16" t="n">
        <f aca="false">SUM(C51:D51)</f>
        <v>2.3</v>
      </c>
      <c r="C51" s="16" t="n">
        <v>0.8</v>
      </c>
      <c r="D51" s="16" t="n">
        <v>1.5</v>
      </c>
      <c r="E51" s="16" t="n">
        <v>431.3</v>
      </c>
      <c r="F51" s="16" t="n">
        <f aca="false">SUM(G51:H51)</f>
        <v>431</v>
      </c>
      <c r="G51" s="16" t="n">
        <f aca="false">C51*300+D51*70</f>
        <v>345</v>
      </c>
      <c r="H51" s="16" t="n">
        <v>86</v>
      </c>
      <c r="I51" s="23" t="s">
        <v>62</v>
      </c>
    </row>
    <row r="52" s="29" customFormat="true" ht="20.25" hidden="false" customHeight="true" outlineLevel="0" collapsed="false">
      <c r="A52" s="26" t="s">
        <v>63</v>
      </c>
      <c r="B52" s="12" t="n">
        <f aca="false">SUM(C52:D52)</f>
        <v>20.6</v>
      </c>
      <c r="C52" s="27" t="n">
        <f aca="false">SUM(C53:C63)</f>
        <v>11.5</v>
      </c>
      <c r="D52" s="27" t="n">
        <f aca="false">SUM(D53:D63)</f>
        <v>9.1</v>
      </c>
      <c r="E52" s="27" t="n">
        <f aca="false">SUM(E53:E63)</f>
        <v>5428.7</v>
      </c>
      <c r="F52" s="27" t="n">
        <f aca="false">SUM(F53:F63)</f>
        <v>5109</v>
      </c>
      <c r="G52" s="27" t="n">
        <f aca="false">SUM(G53:G63)</f>
        <v>4087</v>
      </c>
      <c r="H52" s="27" t="n">
        <f aca="false">SUM(H53:H63)</f>
        <v>1022</v>
      </c>
      <c r="I52" s="28"/>
      <c r="K52" s="14"/>
    </row>
    <row r="53" customFormat="false" ht="20.25" hidden="false" customHeight="true" outlineLevel="0" collapsed="false">
      <c r="A53" s="15" t="s">
        <v>64</v>
      </c>
      <c r="B53" s="16" t="n">
        <f aca="false">SUM(C53:D53)</f>
        <v>1</v>
      </c>
      <c r="C53" s="16" t="n">
        <v>0.3</v>
      </c>
      <c r="D53" s="30" t="n">
        <v>0.7</v>
      </c>
      <c r="E53" s="16" t="n">
        <f aca="false">G53/0.8</f>
        <v>173.8</v>
      </c>
      <c r="F53" s="16" t="n">
        <f aca="false">SUM(G53:H53)</f>
        <v>173.8</v>
      </c>
      <c r="G53" s="16" t="n">
        <f aca="false">C53*300+D53*70</f>
        <v>139</v>
      </c>
      <c r="H53" s="16" t="n">
        <f aca="false">G53*0.25</f>
        <v>34.8</v>
      </c>
      <c r="I53" s="21"/>
    </row>
    <row r="54" customFormat="false" ht="20.25" hidden="false" customHeight="true" outlineLevel="0" collapsed="false">
      <c r="A54" s="15" t="s">
        <v>65</v>
      </c>
      <c r="B54" s="16" t="n">
        <f aca="false">SUM(C54:D54)</f>
        <v>2.5</v>
      </c>
      <c r="C54" s="16" t="n">
        <v>1</v>
      </c>
      <c r="D54" s="30" t="n">
        <v>1.5</v>
      </c>
      <c r="E54" s="16" t="n">
        <v>826</v>
      </c>
      <c r="F54" s="16" t="n">
        <f aca="false">SUM(G54:H54)</f>
        <v>506.3</v>
      </c>
      <c r="G54" s="16" t="n">
        <f aca="false">C54*300+D54*70</f>
        <v>405</v>
      </c>
      <c r="H54" s="16" t="n">
        <f aca="false">G54*0.25</f>
        <v>101.3</v>
      </c>
      <c r="I54" s="21"/>
    </row>
    <row r="55" s="34" customFormat="true" ht="77.25" hidden="false" customHeight="true" outlineLevel="0" collapsed="false">
      <c r="A55" s="31" t="s">
        <v>66</v>
      </c>
      <c r="B55" s="32" t="n">
        <f aca="false">SUM(C55:D55)</f>
        <v>2.1</v>
      </c>
      <c r="C55" s="32" t="n">
        <v>1.6</v>
      </c>
      <c r="D55" s="33" t="n">
        <v>0.5</v>
      </c>
      <c r="E55" s="32" t="n">
        <f aca="false">G55/0.8</f>
        <v>643.8</v>
      </c>
      <c r="F55" s="32" t="n">
        <f aca="false">SUM(G55:H55)</f>
        <v>643.8</v>
      </c>
      <c r="G55" s="32" t="n">
        <f aca="false">C55*300+D55*70</f>
        <v>515</v>
      </c>
      <c r="H55" s="32" t="n">
        <f aca="false">G55*0.25</f>
        <v>128.8</v>
      </c>
      <c r="I55" s="23" t="s">
        <v>67</v>
      </c>
    </row>
    <row r="56" customFormat="false" ht="48.75" hidden="false" customHeight="true" outlineLevel="0" collapsed="false">
      <c r="A56" s="15" t="s">
        <v>68</v>
      </c>
      <c r="B56" s="16" t="n">
        <f aca="false">SUM(C56:D56)</f>
        <v>2.5</v>
      </c>
      <c r="C56" s="16" t="n">
        <v>1.5</v>
      </c>
      <c r="D56" s="16" t="n">
        <v>1</v>
      </c>
      <c r="E56" s="16" t="n">
        <f aca="false">G56/0.8</f>
        <v>650</v>
      </c>
      <c r="F56" s="16" t="n">
        <f aca="false">SUM(G56:H56)</f>
        <v>650</v>
      </c>
      <c r="G56" s="16" t="n">
        <f aca="false">C56*300+D56*70</f>
        <v>520</v>
      </c>
      <c r="H56" s="16" t="n">
        <f aca="false">G56*0.25</f>
        <v>130</v>
      </c>
      <c r="I56" s="23" t="s">
        <v>69</v>
      </c>
    </row>
    <row r="57" customFormat="false" ht="70.5" hidden="false" customHeight="true" outlineLevel="0" collapsed="false">
      <c r="A57" s="15" t="s">
        <v>70</v>
      </c>
      <c r="B57" s="16" t="n">
        <f aca="false">SUM(C57:D57)</f>
        <v>2.5</v>
      </c>
      <c r="C57" s="16" t="n">
        <v>1.5</v>
      </c>
      <c r="D57" s="16" t="n">
        <v>1</v>
      </c>
      <c r="E57" s="16" t="n">
        <f aca="false">G57/0.8</f>
        <v>650</v>
      </c>
      <c r="F57" s="16" t="n">
        <f aca="false">SUM(G57:H57)</f>
        <v>650</v>
      </c>
      <c r="G57" s="16" t="n">
        <f aca="false">C57*300+D57*70</f>
        <v>520</v>
      </c>
      <c r="H57" s="16" t="n">
        <f aca="false">G57*0.25</f>
        <v>130</v>
      </c>
      <c r="I57" s="23" t="s">
        <v>71</v>
      </c>
    </row>
    <row r="58" customFormat="false" ht="20.25" hidden="false" customHeight="true" outlineLevel="0" collapsed="false">
      <c r="A58" s="15" t="s">
        <v>72</v>
      </c>
      <c r="B58" s="16" t="n">
        <f aca="false">SUM(C58:D58)</f>
        <v>1.8</v>
      </c>
      <c r="C58" s="16" t="n">
        <v>1</v>
      </c>
      <c r="D58" s="16" t="n">
        <v>0.8</v>
      </c>
      <c r="E58" s="16" t="n">
        <f aca="false">G58/0.8</f>
        <v>445</v>
      </c>
      <c r="F58" s="16" t="n">
        <f aca="false">SUM(G58:H58)</f>
        <v>445</v>
      </c>
      <c r="G58" s="16" t="n">
        <f aca="false">C58*300+D58*70</f>
        <v>356</v>
      </c>
      <c r="H58" s="16" t="n">
        <f aca="false">G58*0.25</f>
        <v>89</v>
      </c>
      <c r="I58" s="21"/>
    </row>
    <row r="59" customFormat="false" ht="20.25" hidden="false" customHeight="true" outlineLevel="0" collapsed="false">
      <c r="A59" s="15" t="s">
        <v>73</v>
      </c>
      <c r="B59" s="16" t="n">
        <f aca="false">SUM(C59:D59)</f>
        <v>1.5</v>
      </c>
      <c r="C59" s="16" t="n">
        <v>0.7</v>
      </c>
      <c r="D59" s="16" t="n">
        <v>0.8</v>
      </c>
      <c r="E59" s="16" t="n">
        <f aca="false">G59/0.8</f>
        <v>332.5</v>
      </c>
      <c r="F59" s="16" t="n">
        <f aca="false">SUM(G59:H59)</f>
        <v>332.5</v>
      </c>
      <c r="G59" s="16" t="n">
        <f aca="false">C59*300+D59*70</f>
        <v>266</v>
      </c>
      <c r="H59" s="16" t="n">
        <f aca="false">G59*0.25</f>
        <v>66.5</v>
      </c>
      <c r="I59" s="21"/>
    </row>
    <row r="60" customFormat="false" ht="20.25" hidden="false" customHeight="true" outlineLevel="0" collapsed="false">
      <c r="A60" s="15" t="s">
        <v>74</v>
      </c>
      <c r="B60" s="16" t="n">
        <f aca="false">SUM(C60:D60)</f>
        <v>1.5</v>
      </c>
      <c r="C60" s="16" t="n">
        <v>0.7</v>
      </c>
      <c r="D60" s="16" t="n">
        <v>0.8</v>
      </c>
      <c r="E60" s="16" t="n">
        <f aca="false">G60/0.8</f>
        <v>332.5</v>
      </c>
      <c r="F60" s="16" t="n">
        <f aca="false">SUM(G60:H60)</f>
        <v>332.5</v>
      </c>
      <c r="G60" s="16" t="n">
        <f aca="false">C60*300+D60*70</f>
        <v>266</v>
      </c>
      <c r="H60" s="16" t="n">
        <f aca="false">G60*0.25</f>
        <v>66.5</v>
      </c>
      <c r="I60" s="21"/>
    </row>
    <row r="61" customFormat="false" ht="51" hidden="false" customHeight="true" outlineLevel="0" collapsed="false">
      <c r="A61" s="15" t="s">
        <v>75</v>
      </c>
      <c r="B61" s="16" t="n">
        <f aca="false">SUM(C61:D61)</f>
        <v>2.5</v>
      </c>
      <c r="C61" s="16" t="n">
        <v>2</v>
      </c>
      <c r="D61" s="16" t="n">
        <v>0.5</v>
      </c>
      <c r="E61" s="16" t="n">
        <f aca="false">G61/0.8</f>
        <v>793.8</v>
      </c>
      <c r="F61" s="16" t="n">
        <f aca="false">SUM(G61:H61)</f>
        <v>793.8</v>
      </c>
      <c r="G61" s="16" t="n">
        <f aca="false">C61*300+D61*70</f>
        <v>635</v>
      </c>
      <c r="H61" s="16" t="n">
        <f aca="false">G61*0.25</f>
        <v>158.8</v>
      </c>
      <c r="I61" s="23" t="s">
        <v>76</v>
      </c>
    </row>
    <row r="62" customFormat="false" ht="40.5" hidden="false" customHeight="true" outlineLevel="0" collapsed="false">
      <c r="A62" s="15" t="s">
        <v>77</v>
      </c>
      <c r="B62" s="16" t="n">
        <f aca="false">SUM(C62:D62)</f>
        <v>1.8</v>
      </c>
      <c r="C62" s="16" t="n">
        <v>0.8</v>
      </c>
      <c r="D62" s="16" t="n">
        <v>1</v>
      </c>
      <c r="E62" s="16" t="n">
        <f aca="false">G62/0.8</f>
        <v>387.5</v>
      </c>
      <c r="F62" s="16" t="n">
        <f aca="false">SUM(G62:H62)</f>
        <v>387.5</v>
      </c>
      <c r="G62" s="16" t="n">
        <f aca="false">C62*300+D62*70</f>
        <v>310</v>
      </c>
      <c r="H62" s="16" t="n">
        <f aca="false">G62*0.25</f>
        <v>77.5</v>
      </c>
      <c r="I62" s="23" t="s">
        <v>78</v>
      </c>
    </row>
    <row r="63" customFormat="false" ht="20.25" hidden="false" customHeight="true" outlineLevel="0" collapsed="false">
      <c r="A63" s="15" t="s">
        <v>79</v>
      </c>
      <c r="B63" s="16" t="n">
        <f aca="false">SUM(C63:D63)</f>
        <v>0.9</v>
      </c>
      <c r="C63" s="16" t="n">
        <v>0.4</v>
      </c>
      <c r="D63" s="16" t="n">
        <v>0.5</v>
      </c>
      <c r="E63" s="16" t="n">
        <f aca="false">G63/0.8</f>
        <v>193.8</v>
      </c>
      <c r="F63" s="16" t="n">
        <f aca="false">SUM(G63:H63)</f>
        <v>193.8</v>
      </c>
      <c r="G63" s="16" t="n">
        <f aca="false">C63*300+D63*70</f>
        <v>155</v>
      </c>
      <c r="H63" s="16" t="n">
        <f aca="false">G63*0.25</f>
        <v>38.8</v>
      </c>
      <c r="I63" s="21"/>
    </row>
    <row r="64" s="14" customFormat="true" ht="20.25" hidden="false" customHeight="true" outlineLevel="0" collapsed="false">
      <c r="A64" s="10" t="s">
        <v>80</v>
      </c>
      <c r="B64" s="12" t="n">
        <f aca="false">SUM(C64:D64)</f>
        <v>20</v>
      </c>
      <c r="C64" s="12" t="n">
        <f aca="false">SUM(C65:C76)</f>
        <v>20</v>
      </c>
      <c r="D64" s="12" t="n">
        <f aca="false">SUM(D65:D76)</f>
        <v>0</v>
      </c>
      <c r="E64" s="12" t="n">
        <f aca="false">SUM(E65:E76)</f>
        <v>22275</v>
      </c>
      <c r="F64" s="12" t="n">
        <f aca="false">SUM(F65:F76)</f>
        <v>7500</v>
      </c>
      <c r="G64" s="12" t="n">
        <f aca="false">SUM(G65:G76)</f>
        <v>6000</v>
      </c>
      <c r="H64" s="12" t="n">
        <f aca="false">SUM(H65:H76)</f>
        <v>1500</v>
      </c>
      <c r="I64" s="20"/>
    </row>
    <row r="65" customFormat="false" ht="40.5" hidden="false" customHeight="true" outlineLevel="0" collapsed="false">
      <c r="A65" s="15" t="s">
        <v>81</v>
      </c>
      <c r="B65" s="16" t="n">
        <f aca="false">SUM(C65:D65)</f>
        <v>2.3</v>
      </c>
      <c r="C65" s="16" t="n">
        <v>2.3</v>
      </c>
      <c r="D65" s="16"/>
      <c r="E65" s="16" t="n">
        <v>3847.5</v>
      </c>
      <c r="F65" s="16" t="n">
        <f aca="false">SUM(G65:H65)</f>
        <v>862.5</v>
      </c>
      <c r="G65" s="16" t="n">
        <f aca="false">C65*300+D65*70</f>
        <v>690</v>
      </c>
      <c r="H65" s="16" t="n">
        <f aca="false">G65*0.25</f>
        <v>172.5</v>
      </c>
      <c r="I65" s="23" t="s">
        <v>82</v>
      </c>
    </row>
    <row r="66" customFormat="false" ht="27.75" hidden="false" customHeight="true" outlineLevel="0" collapsed="false">
      <c r="A66" s="15" t="s">
        <v>83</v>
      </c>
      <c r="B66" s="16" t="n">
        <f aca="false">SUM(C66:D66)</f>
        <v>2.2</v>
      </c>
      <c r="C66" s="16" t="n">
        <v>2.2</v>
      </c>
      <c r="D66" s="16"/>
      <c r="E66" s="16" t="n">
        <v>2835</v>
      </c>
      <c r="F66" s="16" t="n">
        <f aca="false">SUM(G66:H66)</f>
        <v>825</v>
      </c>
      <c r="G66" s="16" t="n">
        <f aca="false">C66*300+D66*70</f>
        <v>660</v>
      </c>
      <c r="H66" s="16" t="n">
        <f aca="false">G66*0.25</f>
        <v>165</v>
      </c>
      <c r="I66" s="23" t="s">
        <v>56</v>
      </c>
    </row>
    <row r="67" customFormat="false" ht="48" hidden="false" customHeight="true" outlineLevel="0" collapsed="false">
      <c r="A67" s="15" t="s">
        <v>84</v>
      </c>
      <c r="B67" s="16" t="n">
        <f aca="false">SUM(C67:D67)</f>
        <v>2.4</v>
      </c>
      <c r="C67" s="16" t="n">
        <v>2.4</v>
      </c>
      <c r="D67" s="16"/>
      <c r="E67" s="16" t="n">
        <v>2025</v>
      </c>
      <c r="F67" s="16" t="n">
        <f aca="false">SUM(G67:H67)</f>
        <v>900</v>
      </c>
      <c r="G67" s="16" t="n">
        <f aca="false">C67*300+D67*70</f>
        <v>720</v>
      </c>
      <c r="H67" s="16" t="n">
        <f aca="false">G67*0.25</f>
        <v>180</v>
      </c>
      <c r="I67" s="23" t="s">
        <v>85</v>
      </c>
    </row>
    <row r="68" customFormat="false" ht="53.25" hidden="false" customHeight="true" outlineLevel="0" collapsed="false">
      <c r="A68" s="15" t="s">
        <v>86</v>
      </c>
      <c r="B68" s="16" t="n">
        <f aca="false">SUM(C68:D68)</f>
        <v>2.4</v>
      </c>
      <c r="C68" s="16" t="n">
        <v>2.4</v>
      </c>
      <c r="D68" s="16"/>
      <c r="E68" s="16" t="n">
        <v>3037.5</v>
      </c>
      <c r="F68" s="16" t="n">
        <f aca="false">SUM(G68:H68)</f>
        <v>900</v>
      </c>
      <c r="G68" s="16" t="n">
        <f aca="false">C68*300+D68*70</f>
        <v>720</v>
      </c>
      <c r="H68" s="16" t="n">
        <f aca="false">G68*0.25</f>
        <v>180</v>
      </c>
      <c r="I68" s="23" t="s">
        <v>87</v>
      </c>
    </row>
    <row r="69" customFormat="false" ht="20.25" hidden="false" customHeight="true" outlineLevel="0" collapsed="false">
      <c r="A69" s="15" t="s">
        <v>88</v>
      </c>
      <c r="B69" s="16" t="n">
        <f aca="false">SUM(C69:D69)</f>
        <v>3</v>
      </c>
      <c r="C69" s="16" t="n">
        <v>3</v>
      </c>
      <c r="D69" s="16"/>
      <c r="E69" s="16" t="n">
        <v>2902.5</v>
      </c>
      <c r="F69" s="16" t="n">
        <f aca="false">SUM(G69:H69)</f>
        <v>1125</v>
      </c>
      <c r="G69" s="16" t="n">
        <f aca="false">C69*300+D69*70</f>
        <v>900</v>
      </c>
      <c r="H69" s="16" t="n">
        <f aca="false">G69*0.25</f>
        <v>225</v>
      </c>
      <c r="I69" s="21"/>
    </row>
    <row r="70" customFormat="false" ht="20.25" hidden="false" customHeight="true" outlineLevel="0" collapsed="false">
      <c r="A70" s="15" t="s">
        <v>89</v>
      </c>
      <c r="B70" s="16" t="n">
        <f aca="false">SUM(C70:D70)</f>
        <v>2</v>
      </c>
      <c r="C70" s="16" t="n">
        <v>2</v>
      </c>
      <c r="D70" s="16"/>
      <c r="E70" s="16" t="n">
        <v>3780</v>
      </c>
      <c r="F70" s="16" t="n">
        <f aca="false">SUM(G70:H70)</f>
        <v>750</v>
      </c>
      <c r="G70" s="16" t="n">
        <f aca="false">C70*300+D70*70</f>
        <v>600</v>
      </c>
      <c r="H70" s="16" t="n">
        <f aca="false">G70*0.25</f>
        <v>150</v>
      </c>
      <c r="I70" s="21"/>
    </row>
    <row r="71" customFormat="false" ht="29.25" hidden="false" customHeight="true" outlineLevel="0" collapsed="false">
      <c r="A71" s="15" t="s">
        <v>90</v>
      </c>
      <c r="B71" s="16" t="n">
        <f aca="false">SUM(C71:D71)</f>
        <v>1.5</v>
      </c>
      <c r="C71" s="16" t="n">
        <v>1.5</v>
      </c>
      <c r="D71" s="16"/>
      <c r="E71" s="16" t="n">
        <v>675</v>
      </c>
      <c r="F71" s="16" t="n">
        <f aca="false">SUM(G71:H71)</f>
        <v>562.5</v>
      </c>
      <c r="G71" s="16" t="n">
        <f aca="false">C71*300+D71*70</f>
        <v>450</v>
      </c>
      <c r="H71" s="16" t="n">
        <f aca="false">G71*0.25</f>
        <v>112.5</v>
      </c>
      <c r="I71" s="23" t="s">
        <v>56</v>
      </c>
    </row>
    <row r="72" customFormat="false" ht="20.25" hidden="false" customHeight="true" outlineLevel="0" collapsed="false">
      <c r="A72" s="15" t="s">
        <v>91</v>
      </c>
      <c r="B72" s="16" t="n">
        <f aca="false">SUM(C72:D72)</f>
        <v>1</v>
      </c>
      <c r="C72" s="16" t="n">
        <v>1</v>
      </c>
      <c r="D72" s="16"/>
      <c r="E72" s="16" t="n">
        <v>675</v>
      </c>
      <c r="F72" s="16" t="n">
        <f aca="false">SUM(G72:H72)</f>
        <v>375</v>
      </c>
      <c r="G72" s="16" t="n">
        <f aca="false">C72*300+D72*70</f>
        <v>300</v>
      </c>
      <c r="H72" s="16" t="n">
        <f aca="false">G72*0.25</f>
        <v>75</v>
      </c>
      <c r="I72" s="23"/>
    </row>
    <row r="73" customFormat="false" ht="27" hidden="false" customHeight="true" outlineLevel="0" collapsed="false">
      <c r="A73" s="15" t="s">
        <v>92</v>
      </c>
      <c r="B73" s="16" t="n">
        <f aca="false">SUM(C73:D73)</f>
        <v>1.2</v>
      </c>
      <c r="C73" s="16" t="n">
        <v>1.2</v>
      </c>
      <c r="D73" s="16"/>
      <c r="E73" s="16" t="n">
        <v>810</v>
      </c>
      <c r="F73" s="16" t="n">
        <f aca="false">SUM(G73:H73)</f>
        <v>450</v>
      </c>
      <c r="G73" s="16" t="n">
        <f aca="false">C73*300+D73*70</f>
        <v>360</v>
      </c>
      <c r="H73" s="16" t="n">
        <f aca="false">G73*0.25</f>
        <v>90</v>
      </c>
      <c r="I73" s="23" t="s">
        <v>56</v>
      </c>
    </row>
    <row r="74" customFormat="false" ht="27" hidden="false" customHeight="true" outlineLevel="0" collapsed="false">
      <c r="A74" s="15" t="s">
        <v>93</v>
      </c>
      <c r="B74" s="16" t="n">
        <f aca="false">SUM(C74:D74)</f>
        <v>0.5</v>
      </c>
      <c r="C74" s="16" t="n">
        <v>0.5</v>
      </c>
      <c r="D74" s="16"/>
      <c r="E74" s="16" t="n">
        <v>337.5</v>
      </c>
      <c r="F74" s="16" t="n">
        <f aca="false">SUM(G74:H74)</f>
        <v>187.5</v>
      </c>
      <c r="G74" s="16" t="n">
        <f aca="false">C74*300+D74*70</f>
        <v>150</v>
      </c>
      <c r="H74" s="16" t="n">
        <f aca="false">G74*0.25</f>
        <v>37.5</v>
      </c>
      <c r="I74" s="23" t="s">
        <v>56</v>
      </c>
    </row>
    <row r="75" customFormat="false" ht="27" hidden="false" customHeight="true" outlineLevel="0" collapsed="false">
      <c r="A75" s="15" t="s">
        <v>94</v>
      </c>
      <c r="B75" s="16" t="n">
        <f aca="false">SUM(C75:D75)</f>
        <v>0.5</v>
      </c>
      <c r="C75" s="16" t="n">
        <v>0.5</v>
      </c>
      <c r="D75" s="16"/>
      <c r="E75" s="16" t="n">
        <v>675</v>
      </c>
      <c r="F75" s="16" t="n">
        <f aca="false">SUM(G75:H75)</f>
        <v>187.5</v>
      </c>
      <c r="G75" s="16" t="n">
        <f aca="false">C75*300+D75*70</f>
        <v>150</v>
      </c>
      <c r="H75" s="16" t="n">
        <f aca="false">G75*0.25</f>
        <v>37.5</v>
      </c>
      <c r="I75" s="23" t="s">
        <v>56</v>
      </c>
    </row>
    <row r="76" customFormat="false" ht="20.25" hidden="false" customHeight="true" outlineLevel="0" collapsed="false">
      <c r="A76" s="15" t="s">
        <v>95</v>
      </c>
      <c r="B76" s="16" t="n">
        <f aca="false">SUM(C76:D76)</f>
        <v>1</v>
      </c>
      <c r="C76" s="16" t="n">
        <v>1</v>
      </c>
      <c r="D76" s="16"/>
      <c r="E76" s="16" t="n">
        <v>675</v>
      </c>
      <c r="F76" s="16" t="n">
        <f aca="false">SUM(G76:H76)</f>
        <v>375</v>
      </c>
      <c r="G76" s="16" t="n">
        <f aca="false">C76*300+D76*70</f>
        <v>300</v>
      </c>
      <c r="H76" s="16" t="n">
        <f aca="false">G76*0.25</f>
        <v>75</v>
      </c>
      <c r="I76" s="21"/>
    </row>
    <row r="77" s="14" customFormat="true" ht="20.25" hidden="false" customHeight="true" outlineLevel="0" collapsed="false">
      <c r="A77" s="10" t="s">
        <v>96</v>
      </c>
      <c r="B77" s="12" t="n">
        <f aca="false">SUM(C77:D77)</f>
        <v>0.2</v>
      </c>
      <c r="C77" s="12" t="n">
        <v>0.2</v>
      </c>
      <c r="D77" s="12"/>
      <c r="E77" s="12" t="n">
        <v>75</v>
      </c>
      <c r="F77" s="12" t="n">
        <f aca="false">SUM(G77:H77)</f>
        <v>75</v>
      </c>
      <c r="G77" s="12" t="n">
        <f aca="false">C77*300+D77*70</f>
        <v>60</v>
      </c>
      <c r="H77" s="12" t="n">
        <f aca="false">G77*0.25</f>
        <v>15</v>
      </c>
      <c r="I77" s="20"/>
    </row>
    <row r="78" s="14" customFormat="true" ht="20.25" hidden="false" customHeight="true" outlineLevel="0" collapsed="false">
      <c r="A78" s="10" t="s">
        <v>97</v>
      </c>
      <c r="B78" s="12" t="n">
        <f aca="false">SUM(C78:D78)</f>
        <v>2</v>
      </c>
      <c r="C78" s="12" t="n">
        <v>1</v>
      </c>
      <c r="D78" s="12" t="n">
        <v>1</v>
      </c>
      <c r="E78" s="12" t="n">
        <v>550</v>
      </c>
      <c r="F78" s="12" t="n">
        <f aca="false">SUM(G78:H78)</f>
        <v>462.5</v>
      </c>
      <c r="G78" s="12" t="n">
        <f aca="false">C78*300+D78*70</f>
        <v>370</v>
      </c>
      <c r="H78" s="12" t="n">
        <f aca="false">G78*0.25</f>
        <v>92.5</v>
      </c>
      <c r="I78" s="35"/>
    </row>
    <row r="79" s="14" customFormat="true" ht="20.25" hidden="false" customHeight="true" outlineLevel="0" collapsed="false">
      <c r="A79" s="10" t="s">
        <v>98</v>
      </c>
      <c r="B79" s="12" t="n">
        <f aca="false">B83+B90+B101+B80</f>
        <v>6.4</v>
      </c>
      <c r="C79" s="12" t="n">
        <f aca="false">C83+C90+C101+C80</f>
        <v>2.4</v>
      </c>
      <c r="D79" s="12" t="n">
        <f aca="false">D83+D90+D101+D80</f>
        <v>4</v>
      </c>
      <c r="E79" s="12" t="e">
        <f aca="false">E83+E90+E101+E80</f>
        <v>#VALUE!</v>
      </c>
      <c r="F79" s="12" t="n">
        <f aca="false">F83+F90+F101+F80</f>
        <v>1250</v>
      </c>
      <c r="G79" s="12" t="n">
        <f aca="false">G83+G90+G101+G80</f>
        <v>1000</v>
      </c>
      <c r="H79" s="12" t="n">
        <f aca="false">H83+H90+H101+H80</f>
        <v>250</v>
      </c>
      <c r="I79" s="35"/>
    </row>
    <row r="80" s="14" customFormat="true" ht="21" hidden="false" customHeight="true" outlineLevel="0" collapsed="false">
      <c r="A80" s="10" t="s">
        <v>21</v>
      </c>
      <c r="B80" s="12" t="n">
        <f aca="false">SUM(B81:B82)</f>
        <v>1</v>
      </c>
      <c r="C80" s="12" t="n">
        <f aca="false">SUM(C81:C82)</f>
        <v>0.2</v>
      </c>
      <c r="D80" s="12" t="n">
        <f aca="false">SUM(D81:D82)</f>
        <v>0.8</v>
      </c>
      <c r="E80" s="12" t="n">
        <f aca="false">SUM(E81:E82)</f>
        <v>168.8</v>
      </c>
      <c r="F80" s="12" t="n">
        <f aca="false">SUM(F81:F82)</f>
        <v>146</v>
      </c>
      <c r="G80" s="12" t="n">
        <f aca="false">SUM(G81:G82)</f>
        <v>116</v>
      </c>
      <c r="H80" s="12" t="n">
        <f aca="false">SUM(H81:H82)</f>
        <v>30</v>
      </c>
      <c r="I80" s="36"/>
    </row>
    <row r="81" customFormat="false" ht="21" hidden="false" customHeight="true" outlineLevel="0" collapsed="false">
      <c r="A81" s="15" t="s">
        <v>99</v>
      </c>
      <c r="B81" s="16" t="n">
        <f aca="false">SUM(C81:D81)</f>
        <v>0.5</v>
      </c>
      <c r="C81" s="16"/>
      <c r="D81" s="16" t="n">
        <v>0.5</v>
      </c>
      <c r="E81" s="16" t="n">
        <v>87.5</v>
      </c>
      <c r="F81" s="16" t="n">
        <f aca="false">SUM(G81:H81)</f>
        <v>45</v>
      </c>
      <c r="G81" s="16" t="n">
        <f aca="false">C81*300+D81*70</f>
        <v>35</v>
      </c>
      <c r="H81" s="16" t="n">
        <v>10</v>
      </c>
      <c r="I81" s="37"/>
    </row>
    <row r="82" customFormat="false" ht="21" hidden="false" customHeight="true" outlineLevel="0" collapsed="false">
      <c r="A82" s="15" t="s">
        <v>100</v>
      </c>
      <c r="B82" s="16" t="n">
        <f aca="false">SUM(C82:D82)</f>
        <v>0.5</v>
      </c>
      <c r="C82" s="16" t="n">
        <v>0.2</v>
      </c>
      <c r="D82" s="16" t="n">
        <v>0.3</v>
      </c>
      <c r="E82" s="16" t="n">
        <v>81.3</v>
      </c>
      <c r="F82" s="16" t="n">
        <f aca="false">SUM(G82:H82)</f>
        <v>101</v>
      </c>
      <c r="G82" s="16" t="n">
        <f aca="false">C82*300+D82*70</f>
        <v>81</v>
      </c>
      <c r="H82" s="16" t="n">
        <v>20</v>
      </c>
      <c r="I82" s="37"/>
    </row>
    <row r="83" s="14" customFormat="true" ht="20.25" hidden="false" customHeight="true" outlineLevel="0" collapsed="false">
      <c r="A83" s="10" t="s">
        <v>101</v>
      </c>
      <c r="B83" s="12" t="n">
        <f aca="false">SUM(B84:B89)</f>
        <v>1.5</v>
      </c>
      <c r="C83" s="12" t="n">
        <f aca="false">SUM(C84:C89)</f>
        <v>0.6</v>
      </c>
      <c r="D83" s="12" t="n">
        <f aca="false">SUM(D84:D89)</f>
        <v>0.9</v>
      </c>
      <c r="E83" s="12" t="n">
        <f aca="false">SUM(E84:E89)</f>
        <v>435.4</v>
      </c>
      <c r="F83" s="12" t="n">
        <f aca="false">SUM(F84:F89)</f>
        <v>303</v>
      </c>
      <c r="G83" s="12" t="n">
        <f aca="false">SUM(G84:G89)</f>
        <v>243</v>
      </c>
      <c r="H83" s="12" t="n">
        <f aca="false">SUM(H84:H89)</f>
        <v>60</v>
      </c>
      <c r="I83" s="38"/>
    </row>
    <row r="84" customFormat="false" ht="20.25" hidden="false" customHeight="true" outlineLevel="0" collapsed="false">
      <c r="A84" s="15" t="s">
        <v>102</v>
      </c>
      <c r="B84" s="16" t="n">
        <f aca="false">SUM(C84:D84)</f>
        <v>0.3</v>
      </c>
      <c r="C84" s="16" t="n">
        <v>0.1</v>
      </c>
      <c r="D84" s="16" t="n">
        <v>0.2</v>
      </c>
      <c r="E84" s="16" t="n">
        <v>169</v>
      </c>
      <c r="F84" s="16" t="n">
        <f aca="false">SUM(G84:H84)</f>
        <v>54</v>
      </c>
      <c r="G84" s="16" t="n">
        <f aca="false">C84*300+D84*70</f>
        <v>44</v>
      </c>
      <c r="H84" s="16" t="n">
        <v>10</v>
      </c>
      <c r="I84" s="39"/>
    </row>
    <row r="85" customFormat="false" ht="20.25" hidden="false" customHeight="true" outlineLevel="0" collapsed="false">
      <c r="A85" s="15" t="s">
        <v>103</v>
      </c>
      <c r="B85" s="16" t="n">
        <f aca="false">SUM(C85:D85)</f>
        <v>0.3</v>
      </c>
      <c r="C85" s="16" t="n">
        <v>0.1</v>
      </c>
      <c r="D85" s="16" t="n">
        <v>0.2</v>
      </c>
      <c r="E85" s="16" t="n">
        <v>133.2</v>
      </c>
      <c r="F85" s="16" t="n">
        <f aca="false">SUM(G85:H85)</f>
        <v>54</v>
      </c>
      <c r="G85" s="16" t="n">
        <f aca="false">C85*300+D85*70</f>
        <v>44</v>
      </c>
      <c r="H85" s="16" t="n">
        <v>10</v>
      </c>
      <c r="I85" s="39"/>
    </row>
    <row r="86" customFormat="false" ht="20.25" hidden="false" customHeight="true" outlineLevel="0" collapsed="false">
      <c r="A86" s="15" t="s">
        <v>104</v>
      </c>
      <c r="B86" s="16" t="n">
        <f aca="false">SUM(C86:D86)</f>
        <v>0.3</v>
      </c>
      <c r="C86" s="16" t="n">
        <v>0.1</v>
      </c>
      <c r="D86" s="16" t="n">
        <v>0.2</v>
      </c>
      <c r="E86" s="16" t="n">
        <v>133.2</v>
      </c>
      <c r="F86" s="16" t="n">
        <f aca="false">SUM(G86:H86)</f>
        <v>54</v>
      </c>
      <c r="G86" s="16" t="n">
        <f aca="false">C86*300+D86*70</f>
        <v>44</v>
      </c>
      <c r="H86" s="16" t="n">
        <v>10</v>
      </c>
      <c r="I86" s="39"/>
    </row>
    <row r="87" customFormat="false" ht="20.25" hidden="false" customHeight="true" outlineLevel="0" collapsed="false">
      <c r="A87" s="15" t="s">
        <v>105</v>
      </c>
      <c r="B87" s="16" t="n">
        <f aca="false">SUM(C87:D87)</f>
        <v>0.2</v>
      </c>
      <c r="C87" s="16" t="n">
        <v>0.1</v>
      </c>
      <c r="D87" s="16" t="n">
        <v>0.1</v>
      </c>
      <c r="E87" s="16"/>
      <c r="F87" s="16" t="n">
        <f aca="false">SUM(G87:H87)</f>
        <v>47</v>
      </c>
      <c r="G87" s="16" t="n">
        <f aca="false">C87*300+D87*70</f>
        <v>37</v>
      </c>
      <c r="H87" s="16" t="n">
        <v>10</v>
      </c>
      <c r="I87" s="39"/>
    </row>
    <row r="88" customFormat="false" ht="20.25" hidden="false" customHeight="true" outlineLevel="0" collapsed="false">
      <c r="A88" s="15" t="s">
        <v>106</v>
      </c>
      <c r="B88" s="16" t="n">
        <f aca="false">SUM(C88:D88)</f>
        <v>0.2</v>
      </c>
      <c r="C88" s="16" t="n">
        <v>0.1</v>
      </c>
      <c r="D88" s="16" t="n">
        <v>0.1</v>
      </c>
      <c r="E88" s="16"/>
      <c r="F88" s="16" t="n">
        <f aca="false">SUM(G88:H88)</f>
        <v>47</v>
      </c>
      <c r="G88" s="16" t="n">
        <f aca="false">C88*300+D88*70</f>
        <v>37</v>
      </c>
      <c r="H88" s="16" t="n">
        <v>10</v>
      </c>
      <c r="I88" s="39"/>
    </row>
    <row r="89" customFormat="false" ht="20.25" hidden="false" customHeight="true" outlineLevel="0" collapsed="false">
      <c r="A89" s="15" t="s">
        <v>107</v>
      </c>
      <c r="B89" s="16" t="n">
        <f aca="false">SUM(C89:D89)</f>
        <v>0.2</v>
      </c>
      <c r="C89" s="16" t="n">
        <v>0.1</v>
      </c>
      <c r="D89" s="16" t="n">
        <v>0.1</v>
      </c>
      <c r="E89" s="16"/>
      <c r="F89" s="16" t="n">
        <f aca="false">SUM(G89:H89)</f>
        <v>47</v>
      </c>
      <c r="G89" s="16" t="n">
        <f aca="false">C89*300+D89*70</f>
        <v>37</v>
      </c>
      <c r="H89" s="16" t="n">
        <v>10</v>
      </c>
      <c r="I89" s="39"/>
    </row>
    <row r="90" s="14" customFormat="true" ht="20.25" hidden="false" customHeight="true" outlineLevel="0" collapsed="false">
      <c r="A90" s="10" t="s">
        <v>108</v>
      </c>
      <c r="B90" s="12" t="n">
        <f aca="false">SUM(B91:B100)</f>
        <v>2.5</v>
      </c>
      <c r="C90" s="12" t="n">
        <f aca="false">SUM(C91:C100)</f>
        <v>1</v>
      </c>
      <c r="D90" s="12" t="n">
        <f aca="false">SUM(D91:D100)</f>
        <v>1.5</v>
      </c>
      <c r="E90" s="12" t="n">
        <f aca="false">SUM(E91:E100)</f>
        <v>460.2</v>
      </c>
      <c r="F90" s="12" t="n">
        <f aca="false">SUM(F91:F100)</f>
        <v>505</v>
      </c>
      <c r="G90" s="12" t="n">
        <f aca="false">SUM(G91:G100)</f>
        <v>405</v>
      </c>
      <c r="H90" s="12" t="n">
        <f aca="false">SUM(H91:H100)</f>
        <v>100</v>
      </c>
      <c r="I90" s="35"/>
    </row>
    <row r="91" s="14" customFormat="true" ht="20.25" hidden="false" customHeight="true" outlineLevel="0" collapsed="false">
      <c r="A91" s="15" t="s">
        <v>109</v>
      </c>
      <c r="B91" s="16" t="n">
        <f aca="false">SUM(C91:D91)</f>
        <v>0.2</v>
      </c>
      <c r="C91" s="16" t="n">
        <v>0.1</v>
      </c>
      <c r="D91" s="16" t="n">
        <v>0.1</v>
      </c>
      <c r="E91" s="16"/>
      <c r="F91" s="16" t="n">
        <f aca="false">SUM(G91:H91)</f>
        <v>47</v>
      </c>
      <c r="G91" s="16" t="n">
        <f aca="false">C91*300+D91*70</f>
        <v>37</v>
      </c>
      <c r="H91" s="16" t="n">
        <v>10</v>
      </c>
      <c r="I91" s="35"/>
    </row>
    <row r="92" customFormat="false" ht="20.25" hidden="false" customHeight="true" outlineLevel="0" collapsed="false">
      <c r="A92" s="15" t="s">
        <v>110</v>
      </c>
      <c r="B92" s="16" t="n">
        <f aca="false">SUM(C92:D92)</f>
        <v>0.3</v>
      </c>
      <c r="C92" s="16" t="n">
        <v>0.1</v>
      </c>
      <c r="D92" s="16" t="n">
        <v>0.2</v>
      </c>
      <c r="E92" s="16" t="n">
        <f aca="false">G92/0.8</f>
        <v>55</v>
      </c>
      <c r="F92" s="16" t="n">
        <f aca="false">SUM(G92:H92)</f>
        <v>54</v>
      </c>
      <c r="G92" s="16" t="n">
        <f aca="false">C92*300+D92*70</f>
        <v>44</v>
      </c>
      <c r="H92" s="16" t="n">
        <v>10</v>
      </c>
      <c r="I92" s="40"/>
    </row>
    <row r="93" customFormat="false" ht="20.25" hidden="false" customHeight="true" outlineLevel="0" collapsed="false">
      <c r="A93" s="15" t="s">
        <v>111</v>
      </c>
      <c r="B93" s="16" t="n">
        <f aca="false">SUM(C93:D93)</f>
        <v>0.3</v>
      </c>
      <c r="C93" s="16" t="n">
        <v>0.1</v>
      </c>
      <c r="D93" s="16" t="n">
        <v>0.2</v>
      </c>
      <c r="E93" s="16" t="n">
        <f aca="false">G93/0.8</f>
        <v>55</v>
      </c>
      <c r="F93" s="16" t="n">
        <f aca="false">SUM(G93:H93)</f>
        <v>54</v>
      </c>
      <c r="G93" s="16" t="n">
        <f aca="false">C93*300+D93*70</f>
        <v>44</v>
      </c>
      <c r="H93" s="16" t="n">
        <v>10</v>
      </c>
      <c r="I93" s="40"/>
    </row>
    <row r="94" customFormat="false" ht="20.25" hidden="false" customHeight="true" outlineLevel="0" collapsed="false">
      <c r="A94" s="15" t="s">
        <v>112</v>
      </c>
      <c r="B94" s="16" t="n">
        <f aca="false">SUM(C94:D94)</f>
        <v>0.3</v>
      </c>
      <c r="C94" s="16" t="n">
        <v>0.1</v>
      </c>
      <c r="D94" s="16" t="n">
        <v>0.2</v>
      </c>
      <c r="E94" s="16" t="n">
        <f aca="false">G94/0.8</f>
        <v>55</v>
      </c>
      <c r="F94" s="16" t="n">
        <f aca="false">SUM(G94:H94)</f>
        <v>54</v>
      </c>
      <c r="G94" s="16" t="n">
        <f aca="false">C94*300+D94*70</f>
        <v>44</v>
      </c>
      <c r="H94" s="16" t="n">
        <v>10</v>
      </c>
      <c r="I94" s="40"/>
    </row>
    <row r="95" customFormat="false" ht="20.25" hidden="false" customHeight="true" outlineLevel="0" collapsed="false">
      <c r="A95" s="15" t="s">
        <v>113</v>
      </c>
      <c r="B95" s="16" t="n">
        <f aca="false">SUM(C95:D95)</f>
        <v>0.2</v>
      </c>
      <c r="C95" s="16" t="n">
        <v>0.1</v>
      </c>
      <c r="D95" s="16" t="n">
        <v>0.1</v>
      </c>
      <c r="E95" s="16" t="n">
        <f aca="false">G95/0.8</f>
        <v>46.3</v>
      </c>
      <c r="F95" s="16" t="n">
        <f aca="false">SUM(G95:H95)</f>
        <v>47</v>
      </c>
      <c r="G95" s="16" t="n">
        <f aca="false">C95*300+D95*70</f>
        <v>37</v>
      </c>
      <c r="H95" s="16" t="n">
        <v>10</v>
      </c>
      <c r="I95" s="40"/>
    </row>
    <row r="96" customFormat="false" ht="20.25" hidden="false" customHeight="true" outlineLevel="0" collapsed="false">
      <c r="A96" s="15" t="s">
        <v>114</v>
      </c>
      <c r="B96" s="16" t="n">
        <f aca="false">SUM(C96:D96)</f>
        <v>0.3</v>
      </c>
      <c r="C96" s="16" t="n">
        <v>0.1</v>
      </c>
      <c r="D96" s="16" t="n">
        <v>0.2</v>
      </c>
      <c r="E96" s="16" t="n">
        <f aca="false">G96/0.8</f>
        <v>55</v>
      </c>
      <c r="F96" s="16" t="n">
        <f aca="false">SUM(G96:H96)</f>
        <v>54</v>
      </c>
      <c r="G96" s="16" t="n">
        <f aca="false">C96*300+D96*70</f>
        <v>44</v>
      </c>
      <c r="H96" s="16" t="n">
        <v>10</v>
      </c>
      <c r="I96" s="40"/>
    </row>
    <row r="97" customFormat="false" ht="27" hidden="false" customHeight="true" outlineLevel="0" collapsed="false">
      <c r="A97" s="15" t="s">
        <v>115</v>
      </c>
      <c r="B97" s="16" t="n">
        <f aca="false">SUM(C97:D97)</f>
        <v>0.2</v>
      </c>
      <c r="C97" s="16" t="n">
        <v>0.1</v>
      </c>
      <c r="D97" s="16" t="n">
        <v>0.1</v>
      </c>
      <c r="E97" s="16" t="n">
        <f aca="false">G97/0.8</f>
        <v>46.3</v>
      </c>
      <c r="F97" s="16" t="n">
        <f aca="false">SUM(G97:H97)</f>
        <v>47</v>
      </c>
      <c r="G97" s="16" t="n">
        <f aca="false">C97*300+D97*70</f>
        <v>37</v>
      </c>
      <c r="H97" s="16" t="n">
        <v>10</v>
      </c>
      <c r="I97" s="41" t="s">
        <v>116</v>
      </c>
    </row>
    <row r="98" customFormat="false" ht="20.25" hidden="false" customHeight="true" outlineLevel="0" collapsed="false">
      <c r="A98" s="15" t="s">
        <v>117</v>
      </c>
      <c r="B98" s="16" t="n">
        <f aca="false">SUM(C98:D98)</f>
        <v>0.2</v>
      </c>
      <c r="C98" s="16" t="n">
        <v>0.1</v>
      </c>
      <c r="D98" s="16" t="n">
        <v>0.1</v>
      </c>
      <c r="E98" s="16" t="n">
        <f aca="false">G98/0.8</f>
        <v>46.3</v>
      </c>
      <c r="F98" s="16" t="n">
        <f aca="false">SUM(G98:H98)</f>
        <v>47</v>
      </c>
      <c r="G98" s="16" t="n">
        <f aca="false">C98*300+D98*70</f>
        <v>37</v>
      </c>
      <c r="H98" s="16" t="n">
        <v>10</v>
      </c>
      <c r="I98" s="40"/>
    </row>
    <row r="99" customFormat="false" ht="20.25" hidden="false" customHeight="true" outlineLevel="0" collapsed="false">
      <c r="A99" s="15" t="s">
        <v>118</v>
      </c>
      <c r="B99" s="16" t="n">
        <f aca="false">SUM(C99:D99)</f>
        <v>0.2</v>
      </c>
      <c r="C99" s="16" t="n">
        <v>0.1</v>
      </c>
      <c r="D99" s="16" t="n">
        <v>0.1</v>
      </c>
      <c r="E99" s="16" t="n">
        <f aca="false">G99/0.8</f>
        <v>46.3</v>
      </c>
      <c r="F99" s="16" t="n">
        <f aca="false">SUM(G99:H99)</f>
        <v>47</v>
      </c>
      <c r="G99" s="16" t="n">
        <f aca="false">C99*300+D99*70</f>
        <v>37</v>
      </c>
      <c r="H99" s="16" t="n">
        <v>10</v>
      </c>
      <c r="I99" s="40"/>
    </row>
    <row r="100" customFormat="false" ht="20.25" hidden="false" customHeight="true" outlineLevel="0" collapsed="false">
      <c r="A100" s="15" t="s">
        <v>119</v>
      </c>
      <c r="B100" s="16" t="n">
        <f aca="false">SUM(C100:D100)</f>
        <v>0.3</v>
      </c>
      <c r="C100" s="16" t="n">
        <v>0.1</v>
      </c>
      <c r="D100" s="16" t="n">
        <v>0.2</v>
      </c>
      <c r="E100" s="16" t="n">
        <f aca="false">G100/0.8</f>
        <v>55</v>
      </c>
      <c r="F100" s="16" t="n">
        <f aca="false">SUM(G100:H100)</f>
        <v>54</v>
      </c>
      <c r="G100" s="16" t="n">
        <f aca="false">C100*300+D100*70</f>
        <v>44</v>
      </c>
      <c r="H100" s="16" t="n">
        <v>10</v>
      </c>
      <c r="I100" s="40"/>
    </row>
    <row r="101" s="14" customFormat="true" ht="20.25" hidden="false" customHeight="true" outlineLevel="0" collapsed="false">
      <c r="A101" s="10" t="s">
        <v>120</v>
      </c>
      <c r="B101" s="12" t="n">
        <f aca="false">SUM(B102:B107)</f>
        <v>1.4</v>
      </c>
      <c r="C101" s="12" t="n">
        <f aca="false">SUM(C102:C107)</f>
        <v>0.6</v>
      </c>
      <c r="D101" s="12" t="n">
        <f aca="false">SUM(D102:D107)</f>
        <v>0.8</v>
      </c>
      <c r="E101" s="12" t="e">
        <f aca="false">SUM(E102:E107)</f>
        <v>#VALUE!</v>
      </c>
      <c r="F101" s="12" t="n">
        <f aca="false">SUM(F102:F107)</f>
        <v>296</v>
      </c>
      <c r="G101" s="12" t="n">
        <f aca="false">SUM(G102:G107)</f>
        <v>236</v>
      </c>
      <c r="H101" s="12" t="n">
        <f aca="false">SUM(H102:H107)</f>
        <v>60</v>
      </c>
      <c r="I101" s="35"/>
    </row>
    <row r="102" customFormat="false" ht="21" hidden="false" customHeight="true" outlineLevel="0" collapsed="false">
      <c r="A102" s="15" t="s">
        <v>121</v>
      </c>
      <c r="B102" s="16" t="n">
        <f aca="false">SUM(C102:D102)</f>
        <v>0.3</v>
      </c>
      <c r="C102" s="16" t="n">
        <v>0.1</v>
      </c>
      <c r="D102" s="16" t="n">
        <v>0.2</v>
      </c>
      <c r="E102" s="16" t="e">
        <f aca="false">G102+#REF!</f>
        <v>#VALUE!</v>
      </c>
      <c r="F102" s="16" t="n">
        <f aca="false">SUM(G102:H102)</f>
        <v>54</v>
      </c>
      <c r="G102" s="16" t="n">
        <f aca="false">C102*300+D102*70</f>
        <v>44</v>
      </c>
      <c r="H102" s="16" t="n">
        <v>10</v>
      </c>
      <c r="I102" s="40"/>
    </row>
    <row r="103" customFormat="false" ht="21" hidden="false" customHeight="true" outlineLevel="0" collapsed="false">
      <c r="A103" s="15" t="s">
        <v>122</v>
      </c>
      <c r="B103" s="16" t="n">
        <f aca="false">SUM(C103:D103)</f>
        <v>0.3</v>
      </c>
      <c r="C103" s="16" t="n">
        <v>0.1</v>
      </c>
      <c r="D103" s="16" t="n">
        <v>0.2</v>
      </c>
      <c r="E103" s="16" t="e">
        <f aca="false">G103+#REF!</f>
        <v>#VALUE!</v>
      </c>
      <c r="F103" s="16" t="n">
        <f aca="false">SUM(G103:H103)</f>
        <v>54</v>
      </c>
      <c r="G103" s="16" t="n">
        <f aca="false">C103*300+D103*70</f>
        <v>44</v>
      </c>
      <c r="H103" s="16" t="n">
        <v>10</v>
      </c>
      <c r="I103" s="40"/>
    </row>
    <row r="104" customFormat="false" ht="21" hidden="false" customHeight="true" outlineLevel="0" collapsed="false">
      <c r="A104" s="15" t="s">
        <v>123</v>
      </c>
      <c r="B104" s="16" t="n">
        <f aca="false">SUM(C104:D104)</f>
        <v>0.2</v>
      </c>
      <c r="C104" s="16" t="n">
        <v>0.1</v>
      </c>
      <c r="D104" s="16" t="n">
        <v>0.1</v>
      </c>
      <c r="E104" s="16" t="e">
        <f aca="false">G104+#REF!</f>
        <v>#VALUE!</v>
      </c>
      <c r="F104" s="16" t="n">
        <f aca="false">SUM(G104:H104)</f>
        <v>47</v>
      </c>
      <c r="G104" s="16" t="n">
        <f aca="false">C104*300+D104*70</f>
        <v>37</v>
      </c>
      <c r="H104" s="16" t="n">
        <v>10</v>
      </c>
      <c r="I104" s="37"/>
    </row>
    <row r="105" customFormat="false" ht="21" hidden="false" customHeight="true" outlineLevel="0" collapsed="false">
      <c r="A105" s="15" t="s">
        <v>124</v>
      </c>
      <c r="B105" s="16" t="n">
        <f aca="false">SUM(C105:D105)</f>
        <v>0.2</v>
      </c>
      <c r="C105" s="16" t="n">
        <v>0.1</v>
      </c>
      <c r="D105" s="16" t="n">
        <v>0.1</v>
      </c>
      <c r="E105" s="16"/>
      <c r="F105" s="16" t="n">
        <f aca="false">SUM(G105:H105)</f>
        <v>47</v>
      </c>
      <c r="G105" s="16" t="n">
        <f aca="false">C105*300+D105*70</f>
        <v>37</v>
      </c>
      <c r="H105" s="16" t="n">
        <v>10</v>
      </c>
      <c r="I105" s="37"/>
    </row>
    <row r="106" customFormat="false" ht="21" hidden="false" customHeight="true" outlineLevel="0" collapsed="false">
      <c r="A106" s="15" t="s">
        <v>125</v>
      </c>
      <c r="B106" s="16" t="n">
        <f aca="false">SUM(C106:D106)</f>
        <v>0.2</v>
      </c>
      <c r="C106" s="16" t="n">
        <v>0.1</v>
      </c>
      <c r="D106" s="16" t="n">
        <v>0.1</v>
      </c>
      <c r="E106" s="16"/>
      <c r="F106" s="16" t="n">
        <f aca="false">SUM(G106:H106)</f>
        <v>47</v>
      </c>
      <c r="G106" s="16" t="n">
        <f aca="false">C106*300+D106*70</f>
        <v>37</v>
      </c>
      <c r="H106" s="16" t="n">
        <v>10</v>
      </c>
      <c r="I106" s="37"/>
    </row>
    <row r="107" customFormat="false" ht="21" hidden="false" customHeight="true" outlineLevel="0" collapsed="false">
      <c r="A107" s="15" t="s">
        <v>126</v>
      </c>
      <c r="B107" s="16" t="n">
        <f aca="false">SUM(C107:D107)</f>
        <v>0.2</v>
      </c>
      <c r="C107" s="16" t="n">
        <v>0.1</v>
      </c>
      <c r="D107" s="16" t="n">
        <v>0.1</v>
      </c>
      <c r="E107" s="16"/>
      <c r="F107" s="16" t="n">
        <f aca="false">SUM(G107:H107)</f>
        <v>47</v>
      </c>
      <c r="G107" s="16" t="n">
        <f aca="false">C107*300+D107*70</f>
        <v>37</v>
      </c>
      <c r="H107" s="16" t="n">
        <v>10</v>
      </c>
      <c r="I107" s="37"/>
    </row>
    <row r="527" customFormat="false" ht="14.25" hidden="false" customHeight="false" outlineLevel="0" collapsed="false">
      <c r="A527" s="42"/>
    </row>
  </sheetData>
  <mergeCells count="5">
    <mergeCell ref="A2:I2"/>
    <mergeCell ref="A4:A5"/>
    <mergeCell ref="B4:D4"/>
    <mergeCell ref="E4:H4"/>
    <mergeCell ref="I4:I5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4" min="2" style="0" width="15.37"/>
    <col collapsed="false" customWidth="true" hidden="false" outlineLevel="0" max="5" min="5" style="0" width="21.75"/>
    <col collapsed="false" customWidth="true" hidden="false" outlineLevel="0" max="6" min="6" style="0" width="21.37"/>
  </cols>
  <sheetData>
    <row r="1" customFormat="false" ht="12" hidden="false" customHeight="true" outlineLevel="0" collapsed="false">
      <c r="A1" s="43" t="s">
        <v>127</v>
      </c>
    </row>
    <row r="2" customFormat="false" ht="28.5" hidden="false" customHeight="true" outlineLevel="0" collapsed="false">
      <c r="A2" s="44" t="s">
        <v>128</v>
      </c>
      <c r="B2" s="44"/>
      <c r="C2" s="44"/>
      <c r="D2" s="44"/>
      <c r="E2" s="44"/>
      <c r="F2" s="44"/>
    </row>
    <row r="3" customFormat="false" ht="19.5" hidden="false" customHeight="true" outlineLevel="0" collapsed="false">
      <c r="A3" s="43" t="s">
        <v>129</v>
      </c>
      <c r="F3" s="45"/>
    </row>
    <row r="4" customFormat="false" ht="27.75" hidden="false" customHeight="true" outlineLevel="0" collapsed="false">
      <c r="A4" s="46" t="s">
        <v>2</v>
      </c>
      <c r="B4" s="47" t="s">
        <v>130</v>
      </c>
      <c r="C4" s="47"/>
      <c r="D4" s="47"/>
      <c r="E4" s="47" t="s">
        <v>131</v>
      </c>
      <c r="F4" s="46" t="s">
        <v>5</v>
      </c>
    </row>
    <row r="5" customFormat="false" ht="27.75" hidden="false" customHeight="true" outlineLevel="0" collapsed="false">
      <c r="A5" s="46"/>
      <c r="B5" s="48" t="s">
        <v>6</v>
      </c>
      <c r="C5" s="48" t="s">
        <v>132</v>
      </c>
      <c r="D5" s="48" t="s">
        <v>8</v>
      </c>
      <c r="E5" s="47"/>
      <c r="F5" s="46"/>
    </row>
    <row r="6" customFormat="false" ht="20.25" hidden="false" customHeight="true" outlineLevel="0" collapsed="false">
      <c r="A6" s="49" t="s">
        <v>11</v>
      </c>
      <c r="B6" s="49"/>
      <c r="C6" s="49"/>
      <c r="D6" s="49"/>
      <c r="E6" s="49"/>
      <c r="F6" s="49"/>
    </row>
    <row r="7" customFormat="false" ht="20.25" hidden="false" customHeight="true" outlineLevel="0" collapsed="false">
      <c r="A7" s="50" t="s">
        <v>133</v>
      </c>
      <c r="B7" s="50"/>
      <c r="C7" s="50"/>
      <c r="D7" s="50"/>
      <c r="E7" s="50"/>
      <c r="F7" s="50"/>
    </row>
  </sheetData>
  <mergeCells count="5">
    <mergeCell ref="A2:F2"/>
    <mergeCell ref="A4:A5"/>
    <mergeCell ref="B4:D4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8-10T00:51:06Z</cp:lastPrinted>
  <dcterms:modified xsi:type="dcterms:W3CDTF">2012-08-10T01:03:51Z</dcterms:modified>
  <cp:revision>0</cp:revision>
  <dc:subject/>
  <dc:title/>
</cp:coreProperties>
</file>