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0">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镇巴县小洋项目区潘家河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潘家河</t>
  </si>
  <si>
    <t xml:space="preserve">合计</t>
  </si>
  <si>
    <t xml:space="preserve">小洋镇</t>
  </si>
  <si>
    <t xml:space="preserve">潘家河村</t>
  </si>
  <si>
    <t xml:space="preserve">木桥村</t>
  </si>
  <si>
    <t xml:space="preserve">小洋村</t>
  </si>
  <si>
    <t xml:space="preserve">三岔河村</t>
  </si>
  <si>
    <t xml:space="preserve">双星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镇巴县</t>
  </si>
  <si>
    <t xml:space="preserve">小洋项目区潘家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封育治理工程</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0_);[RED]\(0\)"/>
    <numFmt numFmtId="170" formatCode="0.0_);[RED]\(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0.5"/>
      <name val="Times New Roman"/>
      <family val="1"/>
    </font>
    <font>
      <sz val="10.5"/>
      <name val="宋体"/>
      <family val="0"/>
      <charset val="134"/>
    </font>
    <font>
      <sz val="10.5"/>
      <name val="Times New Roman"/>
      <family val="1"/>
    </font>
    <font>
      <sz val="10.5"/>
      <name val="Noto Sans"/>
      <family val="2"/>
    </font>
    <font>
      <b val="true"/>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6"/>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5.62"/>
    <col collapsed="false" customWidth="true" hidden="false" outlineLevel="0" max="3" min="3" style="2" width="7.74"/>
    <col collapsed="false" customWidth="true" hidden="false" outlineLevel="0" max="4" min="4" style="2" width="5.99"/>
    <col collapsed="false" customWidth="true" hidden="false" outlineLevel="0" max="5" min="5" style="3" width="5.87"/>
    <col collapsed="false" customWidth="true" hidden="false" outlineLevel="0" max="6" min="6" style="3" width="6.12"/>
    <col collapsed="false" customWidth="true" hidden="false" outlineLevel="0" max="7" min="7" style="4" width="6.75"/>
    <col collapsed="false" customWidth="true" hidden="false" outlineLevel="0" max="8" min="8" style="4" width="4.12"/>
    <col collapsed="false" customWidth="true" hidden="false" outlineLevel="0" max="9" min="9" style="5" width="4.62"/>
    <col collapsed="false" customWidth="true" hidden="false" outlineLevel="0" max="10" min="10" style="4" width="5.24"/>
    <col collapsed="false" customWidth="true" hidden="false" outlineLevel="0" max="11" min="11" style="5" width="4.5"/>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5" min="15" style="6" width="7.62"/>
    <col collapsed="false" customWidth="true" hidden="false" outlineLevel="0" max="17" min="16" style="6" width="6.99"/>
    <col collapsed="false" customWidth="true" hidden="false" outlineLevel="0" max="18" min="18" style="6" width="4.62"/>
    <col collapsed="false" customWidth="true" hidden="false" outlineLevel="0" max="19" min="19" style="4" width="5.99"/>
    <col collapsed="false" customWidth="true" hidden="false" outlineLevel="0" max="20" min="20" style="4" width="7.12"/>
    <col collapsed="false" customWidth="true" hidden="false" outlineLevel="0" max="21" min="21" style="4" width="4.12"/>
    <col collapsed="false" customWidth="true" hidden="false" outlineLevel="0" max="22" min="22" style="4" width="3.99"/>
    <col collapsed="false" customWidth="true" hidden="false" outlineLevel="0" max="23" min="23" style="4" width="5.11"/>
    <col collapsed="false" customWidth="true" hidden="false" outlineLevel="0" max="25" min="24" style="5" width="4.12"/>
    <col collapsed="false" customWidth="true" hidden="false" outlineLevel="0" max="26" min="26" style="4" width="5.99"/>
    <col collapsed="false" customWidth="true" hidden="false" outlineLevel="0" max="27" min="27" style="5" width="3.87"/>
    <col collapsed="false" customWidth="true" hidden="false" outlineLevel="0" max="28" min="28" style="4" width="6.12"/>
    <col collapsed="false" customWidth="true" hidden="false" outlineLevel="0" max="29" min="29" style="5" width="3.99"/>
    <col collapsed="false" customWidth="true" hidden="false" outlineLevel="0" max="30" min="30" style="4" width="5.36"/>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7.62"/>
  </cols>
  <sheetData>
    <row r="1" customFormat="false" ht="41.25" hidden="false" customHeight="true" outlineLevel="0" collapsed="false">
      <c r="A1" s="7" t="s">
        <v>0</v>
      </c>
      <c r="B1" s="7"/>
    </row>
    <row r="2" s="10" customFormat="true" ht="39.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8.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9" customFormat="true" ht="31.5" hidden="false" customHeight="true" outlineLevel="0" collapsed="false">
      <c r="A8" s="22" t="s">
        <v>58</v>
      </c>
      <c r="B8" s="23" t="s">
        <v>59</v>
      </c>
      <c r="C8" s="23"/>
      <c r="D8" s="24" t="n">
        <v>49.2</v>
      </c>
      <c r="E8" s="25" t="n">
        <f aca="false">F8+Z8</f>
        <v>25</v>
      </c>
      <c r="F8" s="25" t="n">
        <v>8.9838</v>
      </c>
      <c r="G8" s="25" t="n">
        <f aca="false">110.8+9.29</f>
        <v>120.09</v>
      </c>
      <c r="H8" s="25"/>
      <c r="I8" s="26" t="n">
        <v>45</v>
      </c>
      <c r="J8" s="25" t="n">
        <v>2.5</v>
      </c>
      <c r="K8" s="26" t="n">
        <v>90</v>
      </c>
      <c r="L8" s="25" t="n">
        <v>2</v>
      </c>
      <c r="M8" s="26" t="n">
        <v>12</v>
      </c>
      <c r="N8" s="14"/>
      <c r="O8" s="25" t="n">
        <v>162.37</v>
      </c>
      <c r="P8" s="25" t="n">
        <v>27.63</v>
      </c>
      <c r="Q8" s="25" t="n">
        <v>450.83</v>
      </c>
      <c r="R8" s="25"/>
      <c r="S8" s="25" t="n">
        <v>91.64</v>
      </c>
      <c r="T8" s="25" t="n">
        <v>137.46</v>
      </c>
      <c r="U8" s="25"/>
      <c r="V8" s="25"/>
      <c r="W8" s="27" t="n">
        <v>0.6</v>
      </c>
      <c r="X8" s="14"/>
      <c r="Y8" s="14"/>
      <c r="Z8" s="25" t="n">
        <v>16.0162</v>
      </c>
      <c r="AA8" s="26" t="n">
        <v>10</v>
      </c>
      <c r="AB8" s="24" t="n">
        <v>87.79</v>
      </c>
      <c r="AC8" s="26" t="n">
        <v>10</v>
      </c>
      <c r="AD8" s="25" t="n">
        <v>3</v>
      </c>
      <c r="AE8" s="26" t="n">
        <v>40</v>
      </c>
      <c r="AF8" s="26"/>
      <c r="AG8" s="14"/>
      <c r="AH8" s="28" t="n">
        <v>1128</v>
      </c>
    </row>
    <row r="9" s="29" customFormat="true" ht="31.5" hidden="false" customHeight="true" outlineLevel="0" collapsed="false">
      <c r="A9" s="22"/>
      <c r="B9" s="13" t="s">
        <v>60</v>
      </c>
      <c r="C9" s="23" t="s">
        <v>61</v>
      </c>
      <c r="D9" s="17" t="n">
        <f aca="false">7.3393+0.3</f>
        <v>7.6393</v>
      </c>
      <c r="E9" s="25" t="n">
        <f aca="false">F9+Z9</f>
        <v>4.1518</v>
      </c>
      <c r="F9" s="17" t="n">
        <f aca="false">(G9+O9+P9+Q9+T9)/100</f>
        <v>2.4676</v>
      </c>
      <c r="G9" s="17" t="n">
        <v>31.78</v>
      </c>
      <c r="H9" s="17"/>
      <c r="I9" s="26" t="n">
        <v>7</v>
      </c>
      <c r="J9" s="17" t="n">
        <v>0.7</v>
      </c>
      <c r="K9" s="26" t="n">
        <v>14</v>
      </c>
      <c r="L9" s="17" t="n">
        <v>0.3</v>
      </c>
      <c r="M9" s="26" t="n">
        <v>0</v>
      </c>
      <c r="N9" s="14"/>
      <c r="O9" s="18" t="n">
        <v>27.49</v>
      </c>
      <c r="P9" s="18" t="n">
        <v>6.24</v>
      </c>
      <c r="Q9" s="18" t="n">
        <v>131.41</v>
      </c>
      <c r="R9" s="18"/>
      <c r="S9" s="17" t="n">
        <f aca="false">T9*15*666.67/15/1000</f>
        <v>33.2268328</v>
      </c>
      <c r="T9" s="17" t="n">
        <v>49.84</v>
      </c>
      <c r="U9" s="17"/>
      <c r="V9" s="17"/>
      <c r="W9" s="17" t="n">
        <v>0</v>
      </c>
      <c r="X9" s="14"/>
      <c r="Y9" s="14"/>
      <c r="Z9" s="17" t="n">
        <v>1.6842</v>
      </c>
      <c r="AA9" s="26" t="n">
        <v>2</v>
      </c>
      <c r="AB9" s="17" t="n">
        <v>22.24</v>
      </c>
      <c r="AC9" s="26" t="n">
        <v>2</v>
      </c>
      <c r="AD9" s="25" t="n">
        <v>0.5</v>
      </c>
      <c r="AE9" s="26" t="n">
        <v>8</v>
      </c>
      <c r="AF9" s="26"/>
      <c r="AG9" s="14"/>
      <c r="AH9" s="30" t="n">
        <v>286.3</v>
      </c>
    </row>
    <row r="10" s="29" customFormat="true" ht="31.5" hidden="false" customHeight="true" outlineLevel="0" collapsed="false">
      <c r="A10" s="22"/>
      <c r="B10" s="13"/>
      <c r="C10" s="23" t="s">
        <v>62</v>
      </c>
      <c r="D10" s="17" t="n">
        <f aca="false">3.9804+0.3</f>
        <v>4.2804</v>
      </c>
      <c r="E10" s="25" t="n">
        <f aca="false">F10+Z10</f>
        <v>2.3102</v>
      </c>
      <c r="F10" s="17" t="n">
        <f aca="false">(G10+O10+P10+Q10+T10)/100</f>
        <v>1.0747</v>
      </c>
      <c r="G10" s="17" t="n">
        <v>22.95</v>
      </c>
      <c r="H10" s="17"/>
      <c r="I10" s="26" t="n">
        <v>5</v>
      </c>
      <c r="J10" s="17" t="n">
        <v>0.5</v>
      </c>
      <c r="K10" s="26" t="n">
        <v>10</v>
      </c>
      <c r="L10" s="17" t="n">
        <v>0.2</v>
      </c>
      <c r="M10" s="26" t="n">
        <v>0</v>
      </c>
      <c r="N10" s="14"/>
      <c r="O10" s="18" t="n">
        <v>16.08</v>
      </c>
      <c r="P10" s="18" t="n">
        <v>0</v>
      </c>
      <c r="Q10" s="18" t="n">
        <v>49.52</v>
      </c>
      <c r="R10" s="18"/>
      <c r="S10" s="17" t="n">
        <f aca="false">T10*15*666.67/15/1000</f>
        <v>12.6133964</v>
      </c>
      <c r="T10" s="17" t="n">
        <v>18.92</v>
      </c>
      <c r="U10" s="17"/>
      <c r="V10" s="17"/>
      <c r="W10" s="17" t="n">
        <v>0</v>
      </c>
      <c r="X10" s="14"/>
      <c r="Y10" s="14"/>
      <c r="Z10" s="17" t="n">
        <v>1.2355</v>
      </c>
      <c r="AA10" s="26" t="n">
        <v>2</v>
      </c>
      <c r="AB10" s="17" t="n">
        <v>10.33</v>
      </c>
      <c r="AC10" s="26" t="n">
        <v>2</v>
      </c>
      <c r="AD10" s="25" t="n">
        <v>0.5</v>
      </c>
      <c r="AE10" s="26" t="n">
        <v>8</v>
      </c>
      <c r="AF10" s="26"/>
      <c r="AG10" s="14"/>
      <c r="AH10" s="30" t="n">
        <v>120.2</v>
      </c>
    </row>
    <row r="11" s="29" customFormat="true" ht="31.5" hidden="false" customHeight="true" outlineLevel="0" collapsed="false">
      <c r="A11" s="22"/>
      <c r="B11" s="13"/>
      <c r="C11" s="23" t="s">
        <v>63</v>
      </c>
      <c r="D11" s="17" t="n">
        <f aca="false">12.223+0.3</f>
        <v>12.523</v>
      </c>
      <c r="E11" s="25" t="n">
        <f aca="false">F11+Z11</f>
        <v>6.4762</v>
      </c>
      <c r="F11" s="17" t="n">
        <f aca="false">(G11+O11+P11+Q11+T11)/100</f>
        <v>1.8733</v>
      </c>
      <c r="G11" s="17" t="n">
        <v>25.13</v>
      </c>
      <c r="H11" s="17"/>
      <c r="I11" s="26" t="n">
        <v>12</v>
      </c>
      <c r="J11" s="17" t="n">
        <v>0.6</v>
      </c>
      <c r="K11" s="26" t="n">
        <v>24</v>
      </c>
      <c r="L11" s="17" t="n">
        <v>0.4</v>
      </c>
      <c r="M11" s="26" t="n">
        <v>5</v>
      </c>
      <c r="N11" s="14"/>
      <c r="O11" s="18" t="n">
        <v>31.99</v>
      </c>
      <c r="P11" s="18" t="n">
        <v>3.53</v>
      </c>
      <c r="Q11" s="18" t="n">
        <v>115.31</v>
      </c>
      <c r="R11" s="18"/>
      <c r="S11" s="17" t="n">
        <f aca="false">T11*15*666.67/15/1000</f>
        <v>7.5800379</v>
      </c>
      <c r="T11" s="17" t="n">
        <v>11.37</v>
      </c>
      <c r="U11" s="17"/>
      <c r="V11" s="17"/>
      <c r="W11" s="17" t="n">
        <v>0.6</v>
      </c>
      <c r="X11" s="14"/>
      <c r="Y11" s="14"/>
      <c r="Z11" s="17" t="n">
        <v>4.6029</v>
      </c>
      <c r="AA11" s="26" t="n">
        <v>2</v>
      </c>
      <c r="AB11" s="17" t="n">
        <v>34.5</v>
      </c>
      <c r="AC11" s="26" t="n">
        <v>2</v>
      </c>
      <c r="AD11" s="25" t="n">
        <v>0.7</v>
      </c>
      <c r="AE11" s="26" t="n">
        <v>8</v>
      </c>
      <c r="AF11" s="26"/>
      <c r="AG11" s="14"/>
      <c r="AH11" s="30" t="n">
        <v>210.1</v>
      </c>
    </row>
    <row r="12" s="29" customFormat="true" ht="31.5" hidden="false" customHeight="true" outlineLevel="0" collapsed="false">
      <c r="A12" s="22"/>
      <c r="B12" s="13"/>
      <c r="C12" s="23" t="s">
        <v>64</v>
      </c>
      <c r="D12" s="17" t="n">
        <f aca="false">13.1372+0.4</f>
        <v>13.5372</v>
      </c>
      <c r="E12" s="25" t="n">
        <f aca="false">F12+Z12</f>
        <v>7.9019</v>
      </c>
      <c r="F12" s="17" t="n">
        <f aca="false">(G12+O12+P12+Q12+T12)/100</f>
        <v>2.0539</v>
      </c>
      <c r="G12" s="17" t="n">
        <f aca="false">19.8+9.29</f>
        <v>29.09</v>
      </c>
      <c r="H12" s="17"/>
      <c r="I12" s="26" t="n">
        <v>11</v>
      </c>
      <c r="J12" s="17" t="n">
        <v>0.4</v>
      </c>
      <c r="K12" s="26" t="n">
        <v>22</v>
      </c>
      <c r="L12" s="17" t="n">
        <v>0.6</v>
      </c>
      <c r="M12" s="26" t="n">
        <v>0</v>
      </c>
      <c r="N12" s="14"/>
      <c r="O12" s="18" t="n">
        <v>31.05</v>
      </c>
      <c r="P12" s="18" t="n">
        <v>5.93</v>
      </c>
      <c r="Q12" s="18" t="n">
        <v>122.67</v>
      </c>
      <c r="R12" s="18"/>
      <c r="S12" s="17" t="n">
        <f aca="false">T12*15*666.67/15/1000</f>
        <v>11.1000555</v>
      </c>
      <c r="T12" s="17" t="n">
        <v>16.65</v>
      </c>
      <c r="U12" s="17"/>
      <c r="V12" s="17"/>
      <c r="W12" s="17" t="n">
        <v>0</v>
      </c>
      <c r="X12" s="14"/>
      <c r="Y12" s="14"/>
      <c r="Z12" s="17" t="n">
        <v>5.848</v>
      </c>
      <c r="AA12" s="26" t="n">
        <v>2</v>
      </c>
      <c r="AB12" s="17" t="n">
        <v>20.72</v>
      </c>
      <c r="AC12" s="26" t="n">
        <v>2</v>
      </c>
      <c r="AD12" s="25" t="n">
        <v>0.8</v>
      </c>
      <c r="AE12" s="26" t="n">
        <v>8</v>
      </c>
      <c r="AF12" s="26"/>
      <c r="AG12" s="14"/>
      <c r="AH12" s="30" t="n">
        <v>222.19</v>
      </c>
    </row>
    <row r="13" s="29" customFormat="true" ht="31.5" hidden="false" customHeight="true" outlineLevel="0" collapsed="false">
      <c r="A13" s="22"/>
      <c r="B13" s="13"/>
      <c r="C13" s="23" t="s">
        <v>65</v>
      </c>
      <c r="D13" s="17" t="n">
        <f aca="false">10.9192+0.3</f>
        <v>11.2192</v>
      </c>
      <c r="E13" s="25" t="n">
        <f aca="false">F13+Z13</f>
        <v>4.1596</v>
      </c>
      <c r="F13" s="17" t="n">
        <f aca="false">(G13+O13+P13+Q13+T13)/100</f>
        <v>1.5143</v>
      </c>
      <c r="G13" s="17" t="n">
        <v>11.14</v>
      </c>
      <c r="H13" s="17"/>
      <c r="I13" s="26" t="n">
        <v>10</v>
      </c>
      <c r="J13" s="17" t="n">
        <v>0.3</v>
      </c>
      <c r="K13" s="26" t="n">
        <v>20</v>
      </c>
      <c r="L13" s="17" t="n">
        <v>0.5</v>
      </c>
      <c r="M13" s="26" t="n">
        <v>7</v>
      </c>
      <c r="N13" s="14"/>
      <c r="O13" s="18" t="n">
        <v>55.76</v>
      </c>
      <c r="P13" s="18" t="n">
        <v>11.93</v>
      </c>
      <c r="Q13" s="18" t="n">
        <v>31.92</v>
      </c>
      <c r="R13" s="18"/>
      <c r="S13" s="17" t="n">
        <f aca="false">T13*15*666.67/15/1000</f>
        <v>27.1201356</v>
      </c>
      <c r="T13" s="17" t="n">
        <v>40.68</v>
      </c>
      <c r="U13" s="17"/>
      <c r="V13" s="17"/>
      <c r="W13" s="17" t="n">
        <v>0</v>
      </c>
      <c r="X13" s="14"/>
      <c r="Y13" s="14"/>
      <c r="Z13" s="17" t="n">
        <v>2.6453</v>
      </c>
      <c r="AA13" s="26" t="n">
        <v>2</v>
      </c>
      <c r="AB13" s="17" t="n">
        <v>0</v>
      </c>
      <c r="AC13" s="26" t="n">
        <v>2</v>
      </c>
      <c r="AD13" s="25" t="n">
        <v>0.5</v>
      </c>
      <c r="AE13" s="26" t="n">
        <v>8</v>
      </c>
      <c r="AF13" s="26"/>
      <c r="AG13" s="14"/>
      <c r="AH13" s="30" t="n">
        <v>170.8</v>
      </c>
    </row>
    <row r="14" s="29" customFormat="true" ht="31.5" hidden="false" customHeight="true" outlineLevel="0" collapsed="false">
      <c r="A14" s="22"/>
      <c r="B14" s="13" t="s">
        <v>66</v>
      </c>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31" t="n">
        <v>118.41</v>
      </c>
    </row>
    <row r="15" customFormat="false" ht="31.5" hidden="false" customHeight="true" outlineLevel="0" collapsed="false">
      <c r="AH15" s="32"/>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4"/>
    <mergeCell ref="B8:C8"/>
    <mergeCell ref="B9:B13"/>
    <mergeCell ref="B14:AG14"/>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34.12"/>
    <col collapsed="false" customWidth="true" hidden="false" outlineLevel="0" max="4" min="3" style="0" width="12.87"/>
    <col collapsed="false" customWidth="true" hidden="false" outlineLevel="0" max="5" min="5" style="0" width="14.12"/>
    <col collapsed="false" customWidth="true" hidden="false" outlineLevel="0" max="6" min="6" style="0" width="9.5"/>
  </cols>
  <sheetData>
    <row r="1" customFormat="false" ht="11.25" hidden="false" customHeight="true" outlineLevel="0" collapsed="false">
      <c r="A1" s="33" t="s">
        <v>67</v>
      </c>
    </row>
    <row r="2" customFormat="false" ht="23.25" hidden="false" customHeight="true" outlineLevel="0" collapsed="false">
      <c r="A2" s="34" t="s">
        <v>68</v>
      </c>
      <c r="B2" s="34"/>
      <c r="C2" s="34"/>
      <c r="D2" s="34"/>
      <c r="E2" s="34"/>
    </row>
    <row r="3" customFormat="false" ht="23.25" hidden="false" customHeight="true" outlineLevel="0" collapsed="false">
      <c r="A3" s="34" t="s">
        <v>69</v>
      </c>
      <c r="B3" s="34"/>
      <c r="C3" s="34"/>
      <c r="D3" s="34"/>
      <c r="E3" s="34"/>
    </row>
    <row r="4" customFormat="false" ht="23.25" hidden="false" customHeight="true" outlineLevel="0" collapsed="false">
      <c r="A4" s="35" t="s">
        <v>70</v>
      </c>
      <c r="B4" s="35"/>
      <c r="C4" s="35"/>
      <c r="D4" s="35"/>
      <c r="E4" s="35"/>
    </row>
    <row r="5" customFormat="false" ht="23.25" hidden="false" customHeight="true" outlineLevel="0" collapsed="false">
      <c r="A5" s="36" t="s">
        <v>71</v>
      </c>
      <c r="B5" s="36" t="s">
        <v>72</v>
      </c>
      <c r="C5" s="36" t="s">
        <v>73</v>
      </c>
      <c r="D5" s="36" t="s">
        <v>74</v>
      </c>
      <c r="E5" s="36" t="s">
        <v>75</v>
      </c>
    </row>
    <row r="6" customFormat="false" ht="23.25" hidden="false" customHeight="true" outlineLevel="0" collapsed="false">
      <c r="A6" s="37" t="n">
        <v>1</v>
      </c>
      <c r="B6" s="36" t="s">
        <v>76</v>
      </c>
      <c r="C6" s="38" t="n">
        <f aca="false">SUM(C7:C12)</f>
        <v>706.543676310973</v>
      </c>
      <c r="D6" s="38" t="n">
        <f aca="false">SUM(D7:D12)</f>
        <v>706.543676310973</v>
      </c>
      <c r="E6" s="39"/>
    </row>
    <row r="7" customFormat="false" ht="23.25" hidden="false" customHeight="true" outlineLevel="0" collapsed="false">
      <c r="A7" s="40" t="n">
        <v>1.1</v>
      </c>
      <c r="B7" s="41" t="s">
        <v>77</v>
      </c>
      <c r="C7" s="38" t="n">
        <v>578.283679368407</v>
      </c>
      <c r="D7" s="38" t="n">
        <v>578.283679368407</v>
      </c>
      <c r="E7" s="39"/>
    </row>
    <row r="8" customFormat="false" ht="23.25" hidden="false" customHeight="true" outlineLevel="0" collapsed="false">
      <c r="A8" s="40" t="n">
        <v>1.2</v>
      </c>
      <c r="B8" s="41" t="s">
        <v>78</v>
      </c>
      <c r="C8" s="38" t="n">
        <v>73.0393548570152</v>
      </c>
      <c r="D8" s="38" t="n">
        <v>73.0393548570152</v>
      </c>
      <c r="E8" s="38"/>
    </row>
    <row r="9" customFormat="false" ht="23.25" hidden="false" customHeight="true" outlineLevel="0" collapsed="false">
      <c r="A9" s="40" t="n">
        <v>1.3</v>
      </c>
      <c r="B9" s="41" t="s">
        <v>79</v>
      </c>
      <c r="C9" s="38" t="n">
        <v>22.2135495478648</v>
      </c>
      <c r="D9" s="38" t="n">
        <v>22.2135495478648</v>
      </c>
      <c r="E9" s="38"/>
    </row>
    <row r="10" customFormat="false" ht="23.25" hidden="false" customHeight="true" outlineLevel="0" collapsed="false">
      <c r="A10" s="40" t="n">
        <v>1.4</v>
      </c>
      <c r="B10" s="41" t="s">
        <v>80</v>
      </c>
      <c r="C10" s="38" t="n">
        <v>25.3470925376858</v>
      </c>
      <c r="D10" s="38" t="n">
        <v>25.3470925376858</v>
      </c>
      <c r="E10" s="39"/>
    </row>
    <row r="11" customFormat="false" ht="23.25" hidden="false" customHeight="true" outlineLevel="0" collapsed="false">
      <c r="A11" s="40" t="n">
        <v>1.5</v>
      </c>
      <c r="B11" s="41" t="s">
        <v>81</v>
      </c>
      <c r="C11" s="38"/>
      <c r="D11" s="38"/>
      <c r="E11" s="39"/>
    </row>
    <row r="12" customFormat="false" ht="23.25" hidden="false" customHeight="true" outlineLevel="0" collapsed="false">
      <c r="A12" s="40" t="n">
        <v>1.6</v>
      </c>
      <c r="B12" s="41" t="s">
        <v>82</v>
      </c>
      <c r="C12" s="38" t="n">
        <v>7.66</v>
      </c>
      <c r="D12" s="38" t="n">
        <v>7.66</v>
      </c>
      <c r="E12" s="38"/>
    </row>
    <row r="13" customFormat="false" ht="23.25" hidden="false" customHeight="true" outlineLevel="0" collapsed="false">
      <c r="A13" s="37" t="n">
        <v>2</v>
      </c>
      <c r="B13" s="36" t="s">
        <v>83</v>
      </c>
      <c r="C13" s="38" t="n">
        <f aca="false">SUM(C14:C16)</f>
        <v>255.67</v>
      </c>
      <c r="D13" s="38" t="n">
        <f aca="false">SUM(D14:D16)</f>
        <v>286.63</v>
      </c>
      <c r="E13" s="39"/>
    </row>
    <row r="14" customFormat="false" ht="23.25" hidden="false" customHeight="true" outlineLevel="0" collapsed="false">
      <c r="A14" s="40" t="n">
        <v>2.1</v>
      </c>
      <c r="B14" s="41" t="s">
        <v>84</v>
      </c>
      <c r="C14" s="38" t="n">
        <v>255.67</v>
      </c>
      <c r="D14" s="38" t="n">
        <v>286.63</v>
      </c>
      <c r="E14" s="38"/>
    </row>
    <row r="15" customFormat="false" ht="23.25" hidden="false" customHeight="true" outlineLevel="0" collapsed="false">
      <c r="A15" s="40" t="n">
        <v>2.2</v>
      </c>
      <c r="B15" s="41" t="s">
        <v>85</v>
      </c>
      <c r="C15" s="38"/>
      <c r="D15" s="38"/>
      <c r="E15" s="39"/>
    </row>
    <row r="16" customFormat="false" ht="23.25" hidden="false" customHeight="true" outlineLevel="0" collapsed="false">
      <c r="A16" s="40" t="n">
        <v>2.3</v>
      </c>
      <c r="B16" s="41" t="s">
        <v>86</v>
      </c>
      <c r="C16" s="38"/>
      <c r="D16" s="38"/>
      <c r="E16" s="39"/>
    </row>
    <row r="17" customFormat="false" ht="23.25" hidden="false" customHeight="true" outlineLevel="0" collapsed="false">
      <c r="A17" s="37" t="n">
        <v>3</v>
      </c>
      <c r="B17" s="36" t="s">
        <v>87</v>
      </c>
      <c r="C17" s="38" t="n">
        <f aca="false">SUM(C18:C20)</f>
        <v>26.0791885145</v>
      </c>
      <c r="D17" s="38" t="n">
        <f aca="false">SUM(D18:D20)</f>
        <v>16.413746719</v>
      </c>
      <c r="E17" s="39"/>
    </row>
    <row r="18" customFormat="false" ht="23.25" hidden="false" customHeight="true" outlineLevel="0" collapsed="false">
      <c r="A18" s="40" t="n">
        <v>3.1</v>
      </c>
      <c r="B18" s="41" t="s">
        <v>88</v>
      </c>
      <c r="C18" s="38" t="n">
        <v>8.44224</v>
      </c>
      <c r="D18" s="38" t="n">
        <v>4.22112</v>
      </c>
      <c r="E18" s="39"/>
    </row>
    <row r="19" customFormat="false" ht="23.25" hidden="false" customHeight="true" outlineLevel="0" collapsed="false">
      <c r="A19" s="40" t="n">
        <v>3.2</v>
      </c>
      <c r="B19" s="41" t="s">
        <v>89</v>
      </c>
      <c r="C19" s="38" t="n">
        <v>15.3126965145</v>
      </c>
      <c r="D19" s="38" t="n">
        <v>6.785266719</v>
      </c>
      <c r="E19" s="39"/>
    </row>
    <row r="20" customFormat="false" ht="25.5" hidden="false" customHeight="true" outlineLevel="0" collapsed="false">
      <c r="A20" s="40" t="n">
        <v>3.3</v>
      </c>
      <c r="B20" s="41" t="s">
        <v>90</v>
      </c>
      <c r="C20" s="38" t="n">
        <v>2.324252</v>
      </c>
      <c r="D20" s="38" t="n">
        <v>5.40736</v>
      </c>
      <c r="E20" s="39"/>
      <c r="F20" s="32"/>
    </row>
    <row r="21" customFormat="false" ht="23.25" hidden="false" customHeight="true" outlineLevel="0" collapsed="false">
      <c r="A21" s="37" t="n">
        <v>4</v>
      </c>
      <c r="B21" s="36" t="s">
        <v>91</v>
      </c>
      <c r="C21" s="38" t="n">
        <f aca="false">SUM(C22:C26)</f>
        <v>84.0050763333238</v>
      </c>
      <c r="D21" s="38" t="n">
        <f aca="false">SUM(D22:D25)</f>
        <v>85.8148958894147</v>
      </c>
      <c r="E21" s="39"/>
    </row>
    <row r="22" customFormat="false" ht="23.25" hidden="false" customHeight="true" outlineLevel="0" collapsed="false">
      <c r="A22" s="40" t="n">
        <v>4.1</v>
      </c>
      <c r="B22" s="41" t="s">
        <v>92</v>
      </c>
      <c r="C22" s="38" t="n">
        <v>23.7190105316427</v>
      </c>
      <c r="D22" s="38" t="n">
        <v>24.2300882511289</v>
      </c>
      <c r="E22" s="39"/>
    </row>
    <row r="23" customFormat="false" ht="23.25" hidden="false" customHeight="true" outlineLevel="0" collapsed="false">
      <c r="A23" s="40" t="n">
        <v>4.2</v>
      </c>
      <c r="B23" s="41" t="s">
        <v>93</v>
      </c>
      <c r="C23" s="38" t="n">
        <v>24.7073026371278</v>
      </c>
      <c r="D23" s="38" t="n">
        <v>25.2396752615926</v>
      </c>
      <c r="E23" s="38"/>
    </row>
    <row r="24" customFormat="false" ht="23.25" hidden="false" customHeight="true" outlineLevel="0" collapsed="false">
      <c r="A24" s="40" t="n">
        <v>4.3</v>
      </c>
      <c r="B24" s="41" t="s">
        <v>94</v>
      </c>
      <c r="C24" s="38" t="n">
        <v>29.6487631645534</v>
      </c>
      <c r="D24" s="38" t="n">
        <v>30.2876103139111</v>
      </c>
      <c r="E24" s="39"/>
    </row>
    <row r="25" customFormat="false" ht="23.25" hidden="false" customHeight="true" outlineLevel="0" collapsed="false">
      <c r="A25" s="40" t="n">
        <v>4.4</v>
      </c>
      <c r="B25" s="41" t="s">
        <v>95</v>
      </c>
      <c r="C25" s="38" t="n">
        <v>5.93</v>
      </c>
      <c r="D25" s="38" t="n">
        <v>6.05752206278221</v>
      </c>
      <c r="E25" s="39"/>
    </row>
    <row r="26" customFormat="false" ht="23.25" hidden="false" customHeight="true" outlineLevel="0" collapsed="false">
      <c r="A26" s="40" t="n">
        <v>4.5</v>
      </c>
      <c r="B26" s="41" t="s">
        <v>96</v>
      </c>
      <c r="C26" s="38"/>
      <c r="D26" s="38"/>
      <c r="E26" s="39"/>
    </row>
    <row r="27" customFormat="false" ht="23.25" hidden="false" customHeight="true" outlineLevel="0" collapsed="false">
      <c r="A27" s="37" t="n">
        <v>5</v>
      </c>
      <c r="B27" s="36" t="s">
        <v>97</v>
      </c>
      <c r="C27" s="38" t="n">
        <f aca="false">C21+C17+C13+C6</f>
        <v>1072.2979411588</v>
      </c>
      <c r="D27" s="38" t="n">
        <f aca="false">D21+D17+D13+D6</f>
        <v>1095.40231891939</v>
      </c>
      <c r="E27" s="39"/>
    </row>
    <row r="28" customFormat="false" ht="23.25" hidden="false" customHeight="true" outlineLevel="0" collapsed="false">
      <c r="A28" s="37" t="n">
        <v>6</v>
      </c>
      <c r="B28" s="36" t="s">
        <v>98</v>
      </c>
      <c r="C28" s="38" t="n">
        <v>32.6136394810087</v>
      </c>
      <c r="D28" s="42" t="n">
        <v>32.6</v>
      </c>
      <c r="E28" s="39"/>
    </row>
    <row r="29" customFormat="false" ht="23.25" hidden="false" customHeight="true" outlineLevel="0" collapsed="false">
      <c r="A29" s="43" t="n">
        <v>7</v>
      </c>
      <c r="B29" s="36" t="s">
        <v>99</v>
      </c>
      <c r="C29" s="38" t="n">
        <v>1119.73495551463</v>
      </c>
      <c r="D29" s="42" t="n">
        <f aca="false">D28+D27</f>
        <v>1128.00231891939</v>
      </c>
      <c r="E29" s="39"/>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3:57:51Z</cp:lastPrinted>
  <dcterms:modified xsi:type="dcterms:W3CDTF">2012-08-15T03:5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