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results" sheetId="1" state="hidden" r:id="rId2"/>
    <sheet name="附件1" sheetId="2" state="visible" r:id="rId3"/>
    <sheet name="附件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石泉县云雾山项目区珍珠河上游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  总面积</t>
  </si>
  <si>
    <t xml:space="preserve">治理  水土  流失  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 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珍珠河上游</t>
  </si>
  <si>
    <t xml:space="preserve">合计</t>
  </si>
  <si>
    <t xml:space="preserve">云雾山镇</t>
  </si>
  <si>
    <t xml:space="preserve">双河村</t>
  </si>
  <si>
    <t xml:space="preserve">沙坝村</t>
  </si>
  <si>
    <t xml:space="preserve">南沟村</t>
  </si>
  <si>
    <t xml:space="preserve">秋树坝村</t>
  </si>
  <si>
    <t xml:space="preserve">池河镇</t>
  </si>
  <si>
    <t xml:space="preserve">齐心村</t>
  </si>
  <si>
    <t xml:space="preserve">新星村</t>
  </si>
  <si>
    <t xml:space="preserve">明星村</t>
  </si>
  <si>
    <t xml:space="preserve">大阳村</t>
  </si>
  <si>
    <t xml:space="preserve">草庙村</t>
  </si>
  <si>
    <t xml:space="preserve">顺风村</t>
  </si>
  <si>
    <t xml:space="preserve">力建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石泉县</t>
  </si>
  <si>
    <t xml:space="preserve">云雾山项目区珍珠河上游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  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植物篱</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竣工资料编制费</t>
  </si>
  <si>
    <t xml:space="preserve">第一至四部分合计</t>
  </si>
  <si>
    <t xml:space="preserve">基本预备费</t>
  </si>
  <si>
    <t xml:space="preserve">工程静态总投资</t>
  </si>
</sst>
</file>

<file path=xl/styles.xml><?xml version="1.0" encoding="utf-8"?>
<styleSheet xmlns="http://schemas.openxmlformats.org/spreadsheetml/2006/main">
  <numFmts count="9">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0.0_ "/>
    <numFmt numFmtId="172" formatCode="0.000_);[RED]\(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0"/>
      <color rgb="FFFF000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21"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5.74"/>
    <col collapsed="false" customWidth="true" hidden="false" outlineLevel="0" max="3" min="3" style="2" width="7.5"/>
    <col collapsed="false" customWidth="true" hidden="false" outlineLevel="0" max="4" min="4" style="2" width="5.99"/>
    <col collapsed="false" customWidth="true" hidden="false" outlineLevel="0" max="6" min="5" style="3" width="5.87"/>
    <col collapsed="false" customWidth="true" hidden="false" outlineLevel="0" max="7" min="7" style="4" width="4.87"/>
    <col collapsed="false" customWidth="true" hidden="false" outlineLevel="0" max="8" min="8" style="4" width="4.37"/>
    <col collapsed="false" customWidth="true" hidden="false" outlineLevel="0" max="9" min="9" style="5" width="4.62"/>
    <col collapsed="false" customWidth="true" hidden="false" outlineLevel="0" max="10" min="10" style="4" width="5.5"/>
    <col collapsed="false" customWidth="true" hidden="false" outlineLevel="0" max="11" min="11" style="5" width="4.62"/>
    <col collapsed="false" customWidth="true" hidden="false" outlineLevel="0" max="12" min="12" style="4" width="4.37"/>
    <col collapsed="false" customWidth="true" hidden="false" outlineLevel="0" max="14" min="13" style="5" width="4.12"/>
    <col collapsed="false" customWidth="true" hidden="false" outlineLevel="0" max="16" min="15" style="6" width="7.12"/>
    <col collapsed="false" customWidth="true" hidden="false" outlineLevel="0" max="17" min="17" style="6" width="5.87"/>
    <col collapsed="false" customWidth="true" hidden="false" outlineLevel="0" max="18" min="18" style="6" width="4.24"/>
    <col collapsed="false" customWidth="true" hidden="false" outlineLevel="0" max="19" min="19" style="4" width="4.99"/>
    <col collapsed="false" customWidth="true" hidden="false" outlineLevel="0" max="20" min="20" style="4" width="5.5"/>
    <col collapsed="false" customWidth="true" hidden="false" outlineLevel="0" max="22" min="21" style="4" width="4.24"/>
    <col collapsed="false" customWidth="true" hidden="false" outlineLevel="0" max="23" min="23" style="4" width="4.75"/>
    <col collapsed="false" customWidth="true" hidden="false" outlineLevel="0" max="25" min="24" style="7" width="3.99"/>
    <col collapsed="false" customWidth="true" hidden="false" outlineLevel="0" max="26" min="26" style="8" width="6.12"/>
    <col collapsed="false" customWidth="true" hidden="false" outlineLevel="0" max="27" min="27" style="7" width="4.5"/>
    <col collapsed="false" customWidth="true" hidden="false" outlineLevel="0" max="28" min="28" style="8" width="5.99"/>
    <col collapsed="false" customWidth="true" hidden="false" outlineLevel="0" max="29" min="29" style="7" width="4.5"/>
    <col collapsed="false" customWidth="true" hidden="false" outlineLevel="0" max="30" min="30" style="8" width="4.37"/>
    <col collapsed="false" customWidth="true" hidden="false" outlineLevel="0" max="31" min="31" style="7" width="3.99"/>
    <col collapsed="false" customWidth="true" hidden="false" outlineLevel="0" max="33" min="32" style="7" width="4.37"/>
    <col collapsed="false" customWidth="true" hidden="false" outlineLevel="0" max="34" min="34" style="0" width="7.99"/>
    <col collapsed="false" customWidth="true" hidden="false" outlineLevel="0" max="35" min="35" style="0" width="9.5"/>
  </cols>
  <sheetData>
    <row r="1" s="15" customFormat="true" ht="26.25" hidden="false" customHeight="true" outlineLevel="0" collapsed="false">
      <c r="A1" s="9" t="s">
        <v>0</v>
      </c>
      <c r="B1" s="9"/>
      <c r="C1" s="2"/>
      <c r="D1" s="2"/>
      <c r="E1" s="3"/>
      <c r="F1" s="3"/>
      <c r="G1" s="10"/>
      <c r="H1" s="10"/>
      <c r="I1" s="11"/>
      <c r="J1" s="10"/>
      <c r="K1" s="11"/>
      <c r="L1" s="10"/>
      <c r="M1" s="11"/>
      <c r="N1" s="11"/>
      <c r="O1" s="12"/>
      <c r="P1" s="12"/>
      <c r="Q1" s="12"/>
      <c r="R1" s="12"/>
      <c r="S1" s="10"/>
      <c r="T1" s="10"/>
      <c r="U1" s="10"/>
      <c r="V1" s="10"/>
      <c r="W1" s="10"/>
      <c r="X1" s="13"/>
      <c r="Y1" s="13"/>
      <c r="Z1" s="14"/>
      <c r="AA1" s="13"/>
      <c r="AB1" s="14"/>
      <c r="AC1" s="13"/>
      <c r="AD1" s="14"/>
      <c r="AE1" s="13"/>
      <c r="AF1" s="13"/>
      <c r="AG1" s="13"/>
    </row>
    <row r="2" s="18" customFormat="true" ht="35.25" hidden="false" customHeight="true" outlineLevel="0" collapsed="false">
      <c r="A2" s="16" t="s">
        <v>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7"/>
      <c r="AJ2" s="17"/>
    </row>
    <row r="3" s="23" customFormat="true" ht="24.95" hidden="false" customHeight="true" outlineLevel="0" collapsed="false">
      <c r="A3" s="19" t="s">
        <v>2</v>
      </c>
      <c r="B3" s="20" t="s">
        <v>3</v>
      </c>
      <c r="C3" s="20" t="s">
        <v>4</v>
      </c>
      <c r="D3" s="21" t="s">
        <v>5</v>
      </c>
      <c r="E3" s="21" t="s">
        <v>6</v>
      </c>
      <c r="F3" s="19" t="s">
        <v>7</v>
      </c>
      <c r="G3" s="19"/>
      <c r="H3" s="19"/>
      <c r="I3" s="19"/>
      <c r="J3" s="19"/>
      <c r="K3" s="19"/>
      <c r="L3" s="19"/>
      <c r="M3" s="19"/>
      <c r="N3" s="19"/>
      <c r="O3" s="19"/>
      <c r="P3" s="19"/>
      <c r="Q3" s="19"/>
      <c r="R3" s="19"/>
      <c r="S3" s="19"/>
      <c r="T3" s="19"/>
      <c r="U3" s="19"/>
      <c r="V3" s="19"/>
      <c r="W3" s="19"/>
      <c r="X3" s="19"/>
      <c r="Y3" s="19"/>
      <c r="Z3" s="21" t="s">
        <v>8</v>
      </c>
      <c r="AA3" s="22" t="s">
        <v>9</v>
      </c>
      <c r="AB3" s="22"/>
      <c r="AC3" s="22"/>
      <c r="AD3" s="22"/>
      <c r="AE3" s="22"/>
      <c r="AF3" s="22"/>
      <c r="AG3" s="22"/>
      <c r="AH3" s="21" t="s">
        <v>10</v>
      </c>
    </row>
    <row r="4" s="23" customFormat="true" ht="24.95" hidden="false" customHeight="true" outlineLevel="0" collapsed="false">
      <c r="A4" s="19"/>
      <c r="B4" s="20"/>
      <c r="C4" s="20"/>
      <c r="D4" s="21"/>
      <c r="E4" s="21"/>
      <c r="F4" s="24" t="s">
        <v>11</v>
      </c>
      <c r="G4" s="25" t="s">
        <v>12</v>
      </c>
      <c r="H4" s="25"/>
      <c r="I4" s="25"/>
      <c r="J4" s="25"/>
      <c r="K4" s="25"/>
      <c r="L4" s="25"/>
      <c r="M4" s="26" t="s">
        <v>13</v>
      </c>
      <c r="N4" s="26"/>
      <c r="O4" s="27" t="s">
        <v>14</v>
      </c>
      <c r="P4" s="27"/>
      <c r="Q4" s="27"/>
      <c r="R4" s="27"/>
      <c r="S4" s="27"/>
      <c r="T4" s="27"/>
      <c r="U4" s="27"/>
      <c r="V4" s="27" t="s">
        <v>15</v>
      </c>
      <c r="W4" s="27"/>
      <c r="X4" s="28" t="s">
        <v>16</v>
      </c>
      <c r="Y4" s="28"/>
      <c r="Z4" s="21"/>
      <c r="AA4" s="28" t="s">
        <v>17</v>
      </c>
      <c r="AB4" s="28"/>
      <c r="AC4" s="28"/>
      <c r="AD4" s="28"/>
      <c r="AE4" s="28" t="s">
        <v>18</v>
      </c>
      <c r="AF4" s="28"/>
      <c r="AG4" s="28" t="s">
        <v>19</v>
      </c>
      <c r="AH4" s="21"/>
    </row>
    <row r="5" s="23" customFormat="true" ht="24.95" hidden="false" customHeight="true" outlineLevel="0" collapsed="false">
      <c r="A5" s="19"/>
      <c r="B5" s="20"/>
      <c r="C5" s="20"/>
      <c r="D5" s="21"/>
      <c r="E5" s="21"/>
      <c r="F5" s="21"/>
      <c r="G5" s="27" t="s">
        <v>20</v>
      </c>
      <c r="H5" s="27" t="s">
        <v>21</v>
      </c>
      <c r="I5" s="25" t="s">
        <v>22</v>
      </c>
      <c r="J5" s="25"/>
      <c r="K5" s="25"/>
      <c r="L5" s="27" t="s">
        <v>23</v>
      </c>
      <c r="M5" s="26" t="s">
        <v>24</v>
      </c>
      <c r="N5" s="26" t="s">
        <v>25</v>
      </c>
      <c r="O5" s="29" t="s">
        <v>26</v>
      </c>
      <c r="P5" s="29"/>
      <c r="Q5" s="29"/>
      <c r="R5" s="29" t="s">
        <v>27</v>
      </c>
      <c r="S5" s="27" t="s">
        <v>28</v>
      </c>
      <c r="T5" s="27"/>
      <c r="U5" s="25" t="s">
        <v>29</v>
      </c>
      <c r="V5" s="27" t="s">
        <v>30</v>
      </c>
      <c r="W5" s="27" t="s">
        <v>31</v>
      </c>
      <c r="X5" s="28" t="s">
        <v>32</v>
      </c>
      <c r="Y5" s="28" t="s">
        <v>33</v>
      </c>
      <c r="Z5" s="21"/>
      <c r="AA5" s="28" t="s">
        <v>34</v>
      </c>
      <c r="AB5" s="28" t="s">
        <v>35</v>
      </c>
      <c r="AC5" s="28" t="s">
        <v>36</v>
      </c>
      <c r="AD5" s="24" t="s">
        <v>37</v>
      </c>
      <c r="AE5" s="28" t="s">
        <v>38</v>
      </c>
      <c r="AF5" s="28" t="s">
        <v>39</v>
      </c>
      <c r="AG5" s="28"/>
      <c r="AH5" s="21"/>
    </row>
    <row r="6" s="23" customFormat="true" ht="42.75" hidden="false" customHeight="true" outlineLevel="0" collapsed="false">
      <c r="A6" s="19"/>
      <c r="B6" s="20"/>
      <c r="C6" s="20"/>
      <c r="D6" s="21"/>
      <c r="E6" s="21"/>
      <c r="F6" s="21"/>
      <c r="G6" s="27"/>
      <c r="H6" s="27"/>
      <c r="I6" s="26" t="s">
        <v>40</v>
      </c>
      <c r="J6" s="27" t="s">
        <v>41</v>
      </c>
      <c r="K6" s="26" t="s">
        <v>42</v>
      </c>
      <c r="L6" s="27"/>
      <c r="M6" s="26"/>
      <c r="N6" s="26"/>
      <c r="O6" s="29" t="s">
        <v>43</v>
      </c>
      <c r="P6" s="29" t="s">
        <v>44</v>
      </c>
      <c r="Q6" s="29" t="s">
        <v>45</v>
      </c>
      <c r="R6" s="29"/>
      <c r="S6" s="27"/>
      <c r="T6" s="27"/>
      <c r="U6" s="25"/>
      <c r="V6" s="27"/>
      <c r="W6" s="27"/>
      <c r="X6" s="28"/>
      <c r="Y6" s="28"/>
      <c r="Z6" s="21"/>
      <c r="AA6" s="28"/>
      <c r="AB6" s="28"/>
      <c r="AC6" s="28"/>
      <c r="AD6" s="24"/>
      <c r="AE6" s="28"/>
      <c r="AF6" s="28"/>
      <c r="AG6" s="28"/>
      <c r="AH6" s="21"/>
    </row>
    <row r="7" s="23" customFormat="true" ht="18" hidden="false" customHeight="true" outlineLevel="0" collapsed="false">
      <c r="A7" s="19"/>
      <c r="B7" s="20"/>
      <c r="C7" s="20"/>
      <c r="D7" s="30" t="s">
        <v>46</v>
      </c>
      <c r="E7" s="30" t="s">
        <v>46</v>
      </c>
      <c r="F7" s="30" t="s">
        <v>46</v>
      </c>
      <c r="G7" s="31" t="s">
        <v>47</v>
      </c>
      <c r="H7" s="31" t="s">
        <v>47</v>
      </c>
      <c r="I7" s="26" t="s">
        <v>48</v>
      </c>
      <c r="J7" s="31" t="s">
        <v>49</v>
      </c>
      <c r="K7" s="26" t="s">
        <v>50</v>
      </c>
      <c r="L7" s="31" t="s">
        <v>49</v>
      </c>
      <c r="M7" s="26" t="s">
        <v>51</v>
      </c>
      <c r="N7" s="26" t="s">
        <v>51</v>
      </c>
      <c r="O7" s="32" t="s">
        <v>47</v>
      </c>
      <c r="P7" s="32" t="s">
        <v>47</v>
      </c>
      <c r="Q7" s="32" t="s">
        <v>47</v>
      </c>
      <c r="R7" s="32" t="s">
        <v>47</v>
      </c>
      <c r="S7" s="31" t="s">
        <v>49</v>
      </c>
      <c r="T7" s="31" t="s">
        <v>47</v>
      </c>
      <c r="U7" s="31" t="s">
        <v>49</v>
      </c>
      <c r="V7" s="31" t="s">
        <v>49</v>
      </c>
      <c r="W7" s="31" t="s">
        <v>49</v>
      </c>
      <c r="X7" s="28" t="s">
        <v>48</v>
      </c>
      <c r="Y7" s="28" t="s">
        <v>48</v>
      </c>
      <c r="Z7" s="33" t="s">
        <v>52</v>
      </c>
      <c r="AA7" s="34" t="s">
        <v>53</v>
      </c>
      <c r="AB7" s="35" t="s">
        <v>54</v>
      </c>
      <c r="AC7" s="35" t="s">
        <v>55</v>
      </c>
      <c r="AD7" s="33" t="s">
        <v>49</v>
      </c>
      <c r="AE7" s="34" t="s">
        <v>50</v>
      </c>
      <c r="AF7" s="34" t="s">
        <v>51</v>
      </c>
      <c r="AG7" s="34" t="s">
        <v>56</v>
      </c>
      <c r="AH7" s="35" t="s">
        <v>57</v>
      </c>
    </row>
    <row r="8" s="47" customFormat="true" ht="27" hidden="false" customHeight="true" outlineLevel="0" collapsed="false">
      <c r="A8" s="36" t="s">
        <v>58</v>
      </c>
      <c r="B8" s="37" t="s">
        <v>59</v>
      </c>
      <c r="C8" s="37"/>
      <c r="D8" s="38" t="n">
        <v>50.39</v>
      </c>
      <c r="E8" s="39" t="n">
        <v>31.05</v>
      </c>
      <c r="F8" s="39" t="n">
        <v>12.46</v>
      </c>
      <c r="G8" s="40" t="n">
        <v>65</v>
      </c>
      <c r="H8" s="41"/>
      <c r="I8" s="42" t="n">
        <v>40</v>
      </c>
      <c r="J8" s="43" t="n">
        <v>11.5</v>
      </c>
      <c r="K8" s="42" t="n">
        <v>40</v>
      </c>
      <c r="L8" s="43" t="n">
        <v>6</v>
      </c>
      <c r="M8" s="26" t="n">
        <v>6</v>
      </c>
      <c r="N8" s="26"/>
      <c r="O8" s="40" t="n">
        <v>165</v>
      </c>
      <c r="P8" s="40" t="n">
        <v>178</v>
      </c>
      <c r="Q8" s="40" t="n">
        <v>722</v>
      </c>
      <c r="R8" s="40" t="n">
        <v>9</v>
      </c>
      <c r="S8" s="40" t="n">
        <v>54</v>
      </c>
      <c r="T8" s="40" t="n">
        <v>107</v>
      </c>
      <c r="U8" s="41"/>
      <c r="V8" s="41"/>
      <c r="W8" s="43" t="n">
        <v>1.6</v>
      </c>
      <c r="X8" s="44" t="n">
        <v>3</v>
      </c>
      <c r="Y8" s="28"/>
      <c r="Z8" s="39" t="n">
        <v>18.59</v>
      </c>
      <c r="AA8" s="44" t="n">
        <v>11</v>
      </c>
      <c r="AB8" s="38" t="n">
        <v>14.1</v>
      </c>
      <c r="AC8" s="44" t="n">
        <v>3</v>
      </c>
      <c r="AD8" s="45" t="n">
        <v>2</v>
      </c>
      <c r="AE8" s="28"/>
      <c r="AF8" s="44" t="n">
        <v>15</v>
      </c>
      <c r="AG8" s="44" t="n">
        <v>15</v>
      </c>
      <c r="AH8" s="39" t="n">
        <v>1482</v>
      </c>
      <c r="AI8" s="46"/>
      <c r="AJ8" s="46"/>
      <c r="AK8" s="46"/>
    </row>
    <row r="9" s="18" customFormat="true" ht="27" hidden="false" customHeight="true" outlineLevel="0" collapsed="false">
      <c r="A9" s="36"/>
      <c r="B9" s="24" t="s">
        <v>60</v>
      </c>
      <c r="C9" s="37" t="s">
        <v>61</v>
      </c>
      <c r="D9" s="30" t="n">
        <v>7.52</v>
      </c>
      <c r="E9" s="30" t="n">
        <f aca="false">F9+Z9</f>
        <v>5.52</v>
      </c>
      <c r="F9" s="30" t="n">
        <v>1.72</v>
      </c>
      <c r="G9" s="40" t="n">
        <v>5</v>
      </c>
      <c r="H9" s="31"/>
      <c r="I9" s="42" t="n">
        <v>6</v>
      </c>
      <c r="J9" s="43" t="n">
        <v>1.5</v>
      </c>
      <c r="K9" s="42" t="n">
        <v>6</v>
      </c>
      <c r="L9" s="43" t="n">
        <v>0.5</v>
      </c>
      <c r="M9" s="26" t="n">
        <v>1</v>
      </c>
      <c r="N9" s="26"/>
      <c r="O9" s="40" t="n">
        <v>20</v>
      </c>
      <c r="P9" s="40" t="n">
        <v>13.5</v>
      </c>
      <c r="Q9" s="40" t="n">
        <v>127</v>
      </c>
      <c r="R9" s="40"/>
      <c r="S9" s="43" t="n">
        <v>3.3</v>
      </c>
      <c r="T9" s="48" t="n">
        <v>6.5</v>
      </c>
      <c r="U9" s="31"/>
      <c r="V9" s="31"/>
      <c r="W9" s="48" t="n">
        <v>0.6</v>
      </c>
      <c r="X9" s="44"/>
      <c r="Y9" s="28"/>
      <c r="Z9" s="30" t="n">
        <v>3.8</v>
      </c>
      <c r="AA9" s="44" t="n">
        <v>1</v>
      </c>
      <c r="AB9" s="30" t="n">
        <v>3.12</v>
      </c>
      <c r="AC9" s="44" t="n">
        <v>1</v>
      </c>
      <c r="AD9" s="45"/>
      <c r="AE9" s="28"/>
      <c r="AF9" s="44"/>
      <c r="AG9" s="44"/>
      <c r="AH9" s="37" t="n">
        <v>180.96</v>
      </c>
      <c r="AI9" s="49"/>
      <c r="AJ9" s="50"/>
      <c r="AK9" s="51"/>
    </row>
    <row r="10" s="18" customFormat="true" ht="27" hidden="false" customHeight="true" outlineLevel="0" collapsed="false">
      <c r="A10" s="36"/>
      <c r="B10" s="24"/>
      <c r="C10" s="37" t="s">
        <v>62</v>
      </c>
      <c r="D10" s="30" t="n">
        <v>6.42</v>
      </c>
      <c r="E10" s="30" t="n">
        <f aca="false">F10+Z10</f>
        <v>4.06</v>
      </c>
      <c r="F10" s="30" t="n">
        <v>0.61</v>
      </c>
      <c r="G10" s="40"/>
      <c r="H10" s="31"/>
      <c r="I10" s="42"/>
      <c r="J10" s="43" t="n">
        <v>0</v>
      </c>
      <c r="K10" s="42"/>
      <c r="L10" s="43"/>
      <c r="M10" s="26"/>
      <c r="N10" s="26"/>
      <c r="O10" s="40" t="n">
        <v>6</v>
      </c>
      <c r="P10" s="40" t="n">
        <v>6</v>
      </c>
      <c r="Q10" s="40" t="n">
        <v>49</v>
      </c>
      <c r="R10" s="40"/>
      <c r="S10" s="43"/>
      <c r="T10" s="31"/>
      <c r="U10" s="31"/>
      <c r="V10" s="31"/>
      <c r="W10" s="31"/>
      <c r="X10" s="44"/>
      <c r="Y10" s="28"/>
      <c r="Z10" s="30" t="n">
        <v>3.45</v>
      </c>
      <c r="AA10" s="44" t="n">
        <v>1</v>
      </c>
      <c r="AB10" s="30" t="n">
        <v>2.63</v>
      </c>
      <c r="AC10" s="44"/>
      <c r="AD10" s="45"/>
      <c r="AE10" s="28"/>
      <c r="AF10" s="44"/>
      <c r="AG10" s="44"/>
      <c r="AH10" s="37" t="n">
        <v>48.14</v>
      </c>
      <c r="AI10" s="49"/>
      <c r="AJ10" s="50"/>
      <c r="AK10" s="51"/>
    </row>
    <row r="11" s="18" customFormat="true" ht="27" hidden="false" customHeight="true" outlineLevel="0" collapsed="false">
      <c r="A11" s="36"/>
      <c r="B11" s="24"/>
      <c r="C11" s="37" t="s">
        <v>63</v>
      </c>
      <c r="D11" s="30" t="n">
        <v>10.33</v>
      </c>
      <c r="E11" s="30" t="n">
        <f aca="false">F11+Z11</f>
        <v>6.61</v>
      </c>
      <c r="F11" s="30" t="n">
        <v>2.51</v>
      </c>
      <c r="G11" s="40"/>
      <c r="H11" s="31"/>
      <c r="I11" s="42" t="n">
        <v>4</v>
      </c>
      <c r="J11" s="43" t="n">
        <v>1</v>
      </c>
      <c r="K11" s="42" t="n">
        <v>4</v>
      </c>
      <c r="L11" s="43" t="n">
        <v>0</v>
      </c>
      <c r="M11" s="26" t="n">
        <v>0</v>
      </c>
      <c r="N11" s="26"/>
      <c r="O11" s="40" t="n">
        <v>49</v>
      </c>
      <c r="P11" s="40" t="n">
        <v>67</v>
      </c>
      <c r="Q11" s="40" t="n">
        <v>78</v>
      </c>
      <c r="R11" s="40"/>
      <c r="S11" s="43" t="n">
        <v>28.5</v>
      </c>
      <c r="T11" s="26" t="n">
        <v>57</v>
      </c>
      <c r="U11" s="31"/>
      <c r="V11" s="31"/>
      <c r="W11" s="31"/>
      <c r="X11" s="44"/>
      <c r="Y11" s="28"/>
      <c r="Z11" s="30" t="n">
        <v>4.1</v>
      </c>
      <c r="AA11" s="44" t="n">
        <v>1</v>
      </c>
      <c r="AB11" s="30" t="n">
        <v>3.51</v>
      </c>
      <c r="AC11" s="44"/>
      <c r="AD11" s="45"/>
      <c r="AE11" s="28"/>
      <c r="AF11" s="44"/>
      <c r="AG11" s="44"/>
      <c r="AH11" s="37" t="n">
        <v>155.17</v>
      </c>
      <c r="AI11" s="49"/>
      <c r="AJ11" s="50"/>
      <c r="AK11" s="51"/>
    </row>
    <row r="12" s="18" customFormat="true" ht="27" hidden="false" customHeight="true" outlineLevel="0" collapsed="false">
      <c r="A12" s="36"/>
      <c r="B12" s="24"/>
      <c r="C12" s="37" t="s">
        <v>64</v>
      </c>
      <c r="D12" s="30" t="n">
        <v>2.36</v>
      </c>
      <c r="E12" s="30" t="n">
        <f aca="false">F12+Z12</f>
        <v>1.19</v>
      </c>
      <c r="F12" s="30" t="n">
        <v>0.78</v>
      </c>
      <c r="G12" s="40"/>
      <c r="H12" s="31"/>
      <c r="I12" s="42"/>
      <c r="J12" s="43"/>
      <c r="K12" s="42"/>
      <c r="L12" s="43"/>
      <c r="M12" s="26"/>
      <c r="N12" s="26"/>
      <c r="O12" s="40" t="n">
        <v>20</v>
      </c>
      <c r="P12" s="40" t="n">
        <v>15</v>
      </c>
      <c r="Q12" s="40" t="n">
        <v>28</v>
      </c>
      <c r="R12" s="40"/>
      <c r="S12" s="43" t="n">
        <v>7.5</v>
      </c>
      <c r="T12" s="26" t="n">
        <v>15</v>
      </c>
      <c r="U12" s="31"/>
      <c r="V12" s="31"/>
      <c r="W12" s="31"/>
      <c r="X12" s="44"/>
      <c r="Y12" s="28"/>
      <c r="Z12" s="30" t="n">
        <v>0.41</v>
      </c>
      <c r="AA12" s="44" t="n">
        <v>1</v>
      </c>
      <c r="AB12" s="30" t="n">
        <v>0.39</v>
      </c>
      <c r="AC12" s="44"/>
      <c r="AD12" s="45"/>
      <c r="AE12" s="28"/>
      <c r="AF12" s="44"/>
      <c r="AG12" s="44"/>
      <c r="AH12" s="37" t="n">
        <v>40.21</v>
      </c>
      <c r="AI12" s="49"/>
      <c r="AJ12" s="50"/>
      <c r="AK12" s="51"/>
    </row>
    <row r="13" s="18" customFormat="true" ht="27" hidden="false" customHeight="true" outlineLevel="0" collapsed="false">
      <c r="A13" s="36"/>
      <c r="B13" s="24" t="s">
        <v>65</v>
      </c>
      <c r="C13" s="37" t="s">
        <v>66</v>
      </c>
      <c r="D13" s="30" t="n">
        <v>1.56</v>
      </c>
      <c r="E13" s="30" t="n">
        <f aca="false">F13+Z13</f>
        <v>0.46</v>
      </c>
      <c r="F13" s="30" t="n">
        <v>0.25</v>
      </c>
      <c r="G13" s="40"/>
      <c r="H13" s="31"/>
      <c r="I13" s="42"/>
      <c r="J13" s="43" t="n">
        <v>0</v>
      </c>
      <c r="K13" s="42"/>
      <c r="L13" s="43"/>
      <c r="M13" s="26"/>
      <c r="N13" s="26"/>
      <c r="O13" s="40" t="n">
        <v>6</v>
      </c>
      <c r="P13" s="40" t="n">
        <v>11</v>
      </c>
      <c r="Q13" s="40" t="n">
        <v>8</v>
      </c>
      <c r="R13" s="40"/>
      <c r="S13" s="41"/>
      <c r="T13" s="26"/>
      <c r="U13" s="31"/>
      <c r="V13" s="31"/>
      <c r="W13" s="31"/>
      <c r="X13" s="44"/>
      <c r="Y13" s="28"/>
      <c r="Z13" s="30" t="n">
        <v>0.21</v>
      </c>
      <c r="AA13" s="44" t="n">
        <v>1</v>
      </c>
      <c r="AB13" s="30" t="n">
        <v>0.21</v>
      </c>
      <c r="AC13" s="44"/>
      <c r="AD13" s="45"/>
      <c r="AE13" s="28"/>
      <c r="AF13" s="44"/>
      <c r="AG13" s="44"/>
      <c r="AH13" s="37" t="n">
        <v>18.24</v>
      </c>
      <c r="AI13" s="49"/>
      <c r="AJ13" s="50"/>
      <c r="AK13" s="51"/>
    </row>
    <row r="14" s="18" customFormat="true" ht="27" hidden="false" customHeight="true" outlineLevel="0" collapsed="false">
      <c r="A14" s="36"/>
      <c r="B14" s="24"/>
      <c r="C14" s="37" t="s">
        <v>67</v>
      </c>
      <c r="D14" s="30" t="n">
        <v>5.3</v>
      </c>
      <c r="E14" s="30" t="n">
        <f aca="false">F14+Z14</f>
        <v>3.71</v>
      </c>
      <c r="F14" s="30" t="n">
        <v>1.1</v>
      </c>
      <c r="G14" s="40" t="n">
        <v>34</v>
      </c>
      <c r="H14" s="31"/>
      <c r="I14" s="42" t="n">
        <v>12</v>
      </c>
      <c r="J14" s="43" t="n">
        <v>3</v>
      </c>
      <c r="K14" s="42" t="n">
        <v>12</v>
      </c>
      <c r="L14" s="43" t="n">
        <v>2.5</v>
      </c>
      <c r="M14" s="26" t="n">
        <v>4</v>
      </c>
      <c r="N14" s="26"/>
      <c r="O14" s="40" t="n">
        <v>5</v>
      </c>
      <c r="P14" s="40" t="n">
        <v>9</v>
      </c>
      <c r="Q14" s="40" t="n">
        <v>62</v>
      </c>
      <c r="R14" s="40"/>
      <c r="S14" s="41"/>
      <c r="T14" s="26"/>
      <c r="U14" s="31"/>
      <c r="V14" s="31"/>
      <c r="W14" s="26" t="n">
        <v>1</v>
      </c>
      <c r="X14" s="44"/>
      <c r="Y14" s="28"/>
      <c r="Z14" s="30" t="n">
        <v>2.61</v>
      </c>
      <c r="AA14" s="44" t="n">
        <v>1</v>
      </c>
      <c r="AB14" s="30" t="n">
        <v>1.72</v>
      </c>
      <c r="AC14" s="44" t="n">
        <v>1</v>
      </c>
      <c r="AD14" s="45" t="n">
        <v>1</v>
      </c>
      <c r="AE14" s="28"/>
      <c r="AF14" s="44" t="n">
        <v>5</v>
      </c>
      <c r="AG14" s="44" t="n">
        <v>5</v>
      </c>
      <c r="AH14" s="37" t="n">
        <v>380.13</v>
      </c>
      <c r="AI14" s="49"/>
      <c r="AJ14" s="50"/>
      <c r="AK14" s="51"/>
    </row>
    <row r="15" s="18" customFormat="true" ht="27" hidden="false" customHeight="true" outlineLevel="0" collapsed="false">
      <c r="A15" s="36"/>
      <c r="B15" s="24"/>
      <c r="C15" s="37" t="s">
        <v>68</v>
      </c>
      <c r="D15" s="30" t="n">
        <v>4.84</v>
      </c>
      <c r="E15" s="30" t="n">
        <f aca="false">F15+Z15</f>
        <v>3.18</v>
      </c>
      <c r="F15" s="30" t="n">
        <v>1.53</v>
      </c>
      <c r="G15" s="40" t="n">
        <v>6</v>
      </c>
      <c r="H15" s="26"/>
      <c r="I15" s="42" t="n">
        <v>5</v>
      </c>
      <c r="J15" s="43" t="n">
        <v>1</v>
      </c>
      <c r="K15" s="42" t="n">
        <v>5</v>
      </c>
      <c r="L15" s="43" t="n">
        <v>0.5</v>
      </c>
      <c r="M15" s="26"/>
      <c r="N15" s="26"/>
      <c r="O15" s="40" t="n">
        <v>6</v>
      </c>
      <c r="P15" s="40" t="n">
        <v>10</v>
      </c>
      <c r="Q15" s="40" t="n">
        <v>121</v>
      </c>
      <c r="R15" s="40" t="n">
        <v>2</v>
      </c>
      <c r="S15" s="43" t="n">
        <v>4.4</v>
      </c>
      <c r="T15" s="26" t="n">
        <v>8</v>
      </c>
      <c r="U15" s="31"/>
      <c r="V15" s="31"/>
      <c r="W15" s="31"/>
      <c r="X15" s="44" t="n">
        <v>2</v>
      </c>
      <c r="Y15" s="28"/>
      <c r="Z15" s="30" t="n">
        <v>1.65</v>
      </c>
      <c r="AA15" s="44" t="n">
        <v>1</v>
      </c>
      <c r="AB15" s="30" t="n">
        <v>0.59</v>
      </c>
      <c r="AC15" s="44"/>
      <c r="AD15" s="45" t="n">
        <v>1</v>
      </c>
      <c r="AE15" s="28"/>
      <c r="AF15" s="44" t="n">
        <v>10</v>
      </c>
      <c r="AG15" s="44" t="n">
        <v>10</v>
      </c>
      <c r="AH15" s="37" t="n">
        <v>153.16</v>
      </c>
      <c r="AI15" s="49"/>
      <c r="AJ15" s="50"/>
      <c r="AK15" s="51"/>
    </row>
    <row r="16" s="18" customFormat="true" ht="27" hidden="false" customHeight="true" outlineLevel="0" collapsed="false">
      <c r="A16" s="36"/>
      <c r="B16" s="24"/>
      <c r="C16" s="37" t="s">
        <v>69</v>
      </c>
      <c r="D16" s="30" t="n">
        <v>5.46</v>
      </c>
      <c r="E16" s="30" t="n">
        <f aca="false">F16+Z16</f>
        <v>3.07</v>
      </c>
      <c r="F16" s="30" t="n">
        <v>2.05</v>
      </c>
      <c r="G16" s="40" t="n">
        <v>5</v>
      </c>
      <c r="H16" s="31"/>
      <c r="I16" s="42" t="n">
        <v>5</v>
      </c>
      <c r="J16" s="43" t="n">
        <v>1.5</v>
      </c>
      <c r="K16" s="42" t="n">
        <v>5</v>
      </c>
      <c r="L16" s="43" t="n">
        <v>0.5</v>
      </c>
      <c r="M16" s="26"/>
      <c r="N16" s="26"/>
      <c r="O16" s="40" t="n">
        <v>25</v>
      </c>
      <c r="P16" s="40" t="n">
        <v>10</v>
      </c>
      <c r="Q16" s="40" t="n">
        <v>155</v>
      </c>
      <c r="R16" s="40" t="n">
        <v>2</v>
      </c>
      <c r="S16" s="40" t="n">
        <v>4</v>
      </c>
      <c r="T16" s="26" t="n">
        <v>8</v>
      </c>
      <c r="U16" s="31"/>
      <c r="V16" s="31"/>
      <c r="W16" s="31"/>
      <c r="X16" s="44" t="n">
        <v>1</v>
      </c>
      <c r="Y16" s="28"/>
      <c r="Z16" s="30" t="n">
        <v>1.02</v>
      </c>
      <c r="AA16" s="44" t="n">
        <v>1</v>
      </c>
      <c r="AB16" s="30" t="n">
        <v>0.88</v>
      </c>
      <c r="AC16" s="44"/>
      <c r="AD16" s="30"/>
      <c r="AE16" s="28"/>
      <c r="AF16" s="44"/>
      <c r="AG16" s="44"/>
      <c r="AH16" s="37" t="n">
        <v>153.24</v>
      </c>
      <c r="AI16" s="49"/>
      <c r="AJ16" s="50"/>
      <c r="AK16" s="51"/>
    </row>
    <row r="17" s="18" customFormat="true" ht="27" hidden="false" customHeight="true" outlineLevel="0" collapsed="false">
      <c r="A17" s="36"/>
      <c r="B17" s="24"/>
      <c r="C17" s="37" t="s">
        <v>70</v>
      </c>
      <c r="D17" s="30" t="n">
        <v>4.41</v>
      </c>
      <c r="E17" s="30" t="n">
        <f aca="false">F17+Z17</f>
        <v>2.33</v>
      </c>
      <c r="F17" s="30" t="n">
        <v>1.05</v>
      </c>
      <c r="G17" s="40" t="n">
        <v>13</v>
      </c>
      <c r="H17" s="31"/>
      <c r="I17" s="42" t="n">
        <v>5</v>
      </c>
      <c r="J17" s="43" t="n">
        <v>2</v>
      </c>
      <c r="K17" s="42" t="n">
        <v>5</v>
      </c>
      <c r="L17" s="43" t="n">
        <v>1</v>
      </c>
      <c r="M17" s="26" t="n">
        <v>1</v>
      </c>
      <c r="N17" s="26"/>
      <c r="O17" s="40" t="n">
        <v>14</v>
      </c>
      <c r="P17" s="40" t="n">
        <v>13</v>
      </c>
      <c r="Q17" s="40" t="n">
        <v>55</v>
      </c>
      <c r="R17" s="40" t="n">
        <v>5</v>
      </c>
      <c r="S17" s="43" t="n">
        <v>2.5</v>
      </c>
      <c r="T17" s="26" t="n">
        <v>5</v>
      </c>
      <c r="U17" s="31"/>
      <c r="V17" s="31"/>
      <c r="W17" s="31"/>
      <c r="X17" s="44"/>
      <c r="Y17" s="28"/>
      <c r="Z17" s="30" t="n">
        <v>1.28</v>
      </c>
      <c r="AA17" s="44" t="n">
        <v>1</v>
      </c>
      <c r="AB17" s="30" t="n">
        <v>0.94</v>
      </c>
      <c r="AC17" s="44"/>
      <c r="AD17" s="30"/>
      <c r="AE17" s="28"/>
      <c r="AF17" s="44"/>
      <c r="AG17" s="44"/>
      <c r="AH17" s="37" t="n">
        <v>133.86</v>
      </c>
      <c r="AI17" s="49"/>
      <c r="AJ17" s="50"/>
      <c r="AK17" s="51"/>
    </row>
    <row r="18" s="18" customFormat="true" ht="27" hidden="false" customHeight="true" outlineLevel="0" collapsed="false">
      <c r="A18" s="36"/>
      <c r="B18" s="24"/>
      <c r="C18" s="37" t="s">
        <v>71</v>
      </c>
      <c r="D18" s="30" t="n">
        <v>1.03</v>
      </c>
      <c r="E18" s="30" t="n">
        <f aca="false">F18+Z18</f>
        <v>0.46</v>
      </c>
      <c r="F18" s="30" t="n">
        <v>0.46</v>
      </c>
      <c r="G18" s="40"/>
      <c r="H18" s="31"/>
      <c r="I18" s="42"/>
      <c r="J18" s="43" t="n">
        <v>0.5</v>
      </c>
      <c r="K18" s="42"/>
      <c r="L18" s="43"/>
      <c r="M18" s="26" t="n">
        <v>0</v>
      </c>
      <c r="N18" s="26"/>
      <c r="O18" s="40" t="n">
        <v>12</v>
      </c>
      <c r="P18" s="40" t="n">
        <v>7.5</v>
      </c>
      <c r="Q18" s="40" t="n">
        <v>19</v>
      </c>
      <c r="R18" s="40"/>
      <c r="S18" s="43" t="n">
        <v>3.8</v>
      </c>
      <c r="T18" s="48" t="n">
        <v>7.5</v>
      </c>
      <c r="U18" s="31"/>
      <c r="V18" s="31"/>
      <c r="W18" s="31"/>
      <c r="X18" s="44"/>
      <c r="Y18" s="28"/>
      <c r="Z18" s="30"/>
      <c r="AA18" s="44" t="n">
        <v>1</v>
      </c>
      <c r="AB18" s="30" t="n">
        <v>0.11</v>
      </c>
      <c r="AC18" s="44"/>
      <c r="AD18" s="30"/>
      <c r="AE18" s="28"/>
      <c r="AF18" s="44"/>
      <c r="AG18" s="44"/>
      <c r="AH18" s="37" t="n">
        <v>24.53</v>
      </c>
      <c r="AI18" s="49"/>
      <c r="AJ18" s="50"/>
      <c r="AK18" s="51"/>
    </row>
    <row r="19" s="18" customFormat="true" ht="27" hidden="false" customHeight="true" outlineLevel="0" collapsed="false">
      <c r="A19" s="36"/>
      <c r="B19" s="24"/>
      <c r="C19" s="37" t="s">
        <v>72</v>
      </c>
      <c r="D19" s="30" t="n">
        <v>1.16</v>
      </c>
      <c r="E19" s="30" t="n">
        <f aca="false">F19+Z19</f>
        <v>0.46</v>
      </c>
      <c r="F19" s="30" t="n">
        <v>0.4</v>
      </c>
      <c r="G19" s="40" t="n">
        <v>2</v>
      </c>
      <c r="H19" s="31"/>
      <c r="I19" s="42" t="n">
        <v>3</v>
      </c>
      <c r="J19" s="43" t="n">
        <v>1</v>
      </c>
      <c r="K19" s="42" t="n">
        <v>3</v>
      </c>
      <c r="L19" s="43" t="n">
        <v>1</v>
      </c>
      <c r="M19" s="26"/>
      <c r="N19" s="26"/>
      <c r="O19" s="40" t="n">
        <v>2</v>
      </c>
      <c r="P19" s="40" t="n">
        <v>16</v>
      </c>
      <c r="Q19" s="40" t="n">
        <v>20</v>
      </c>
      <c r="R19" s="40"/>
      <c r="S19" s="52"/>
      <c r="T19" s="31"/>
      <c r="U19" s="31"/>
      <c r="V19" s="31"/>
      <c r="W19" s="31"/>
      <c r="X19" s="44"/>
      <c r="Y19" s="28"/>
      <c r="Z19" s="30" t="n">
        <v>0.06</v>
      </c>
      <c r="AA19" s="44" t="n">
        <v>1</v>
      </c>
      <c r="AB19" s="30"/>
      <c r="AC19" s="44" t="n">
        <v>1</v>
      </c>
      <c r="AD19" s="30"/>
      <c r="AE19" s="28"/>
      <c r="AF19" s="44"/>
      <c r="AG19" s="44"/>
      <c r="AH19" s="37" t="n">
        <v>38.51</v>
      </c>
      <c r="AI19" s="49"/>
      <c r="AJ19" s="50"/>
      <c r="AK19" s="51"/>
    </row>
    <row r="20" s="18" customFormat="true" ht="27" hidden="false" customHeight="true" outlineLevel="0" collapsed="false">
      <c r="A20" s="36"/>
      <c r="B20" s="24" t="s">
        <v>73</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30" t="n">
        <v>155.85</v>
      </c>
      <c r="AI20" s="51"/>
      <c r="AJ20" s="53"/>
      <c r="AK20" s="51"/>
    </row>
    <row r="21" s="18" customFormat="true" ht="14.25" hidden="false" customHeight="false" outlineLevel="0" collapsed="false">
      <c r="A21" s="54"/>
      <c r="B21" s="55"/>
      <c r="C21" s="55"/>
      <c r="D21" s="55"/>
      <c r="E21" s="56"/>
      <c r="F21" s="56"/>
      <c r="G21" s="57"/>
      <c r="H21" s="57"/>
      <c r="I21" s="58"/>
      <c r="J21" s="57"/>
      <c r="K21" s="58"/>
      <c r="L21" s="57"/>
      <c r="M21" s="58"/>
      <c r="N21" s="58"/>
      <c r="O21" s="59"/>
      <c r="P21" s="59"/>
      <c r="Q21" s="59"/>
      <c r="R21" s="59"/>
      <c r="S21" s="57"/>
      <c r="T21" s="57"/>
      <c r="U21" s="57"/>
      <c r="V21" s="57"/>
      <c r="W21" s="57"/>
      <c r="X21" s="60"/>
      <c r="Y21" s="60"/>
      <c r="Z21" s="61"/>
      <c r="AA21" s="60"/>
      <c r="AB21" s="61"/>
      <c r="AC21" s="60"/>
      <c r="AD21" s="61"/>
      <c r="AE21" s="60"/>
      <c r="AF21" s="60"/>
      <c r="AG21" s="60"/>
      <c r="AH21" s="62"/>
      <c r="AI21" s="51"/>
      <c r="AJ21" s="51"/>
      <c r="AK21" s="51"/>
    </row>
    <row r="22" customFormat="false" ht="14.25" hidden="false" customHeight="false" outlineLevel="0" collapsed="false">
      <c r="AI22" s="63"/>
      <c r="AJ22" s="15"/>
      <c r="AK22" s="15"/>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0"/>
    <mergeCell ref="B8:C8"/>
    <mergeCell ref="B9:B12"/>
    <mergeCell ref="B13:B19"/>
    <mergeCell ref="B20:AG20"/>
  </mergeCells>
  <printOptions headings="false" gridLines="false" gridLinesSet="true" horizontalCentered="true" verticalCentered="false"/>
  <pageMargins left="0" right="0" top="1.06319444444444"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32.99"/>
    <col collapsed="false" customWidth="true" hidden="false" outlineLevel="0" max="5" min="3" style="0" width="12.62"/>
  </cols>
  <sheetData>
    <row r="1" customFormat="false" ht="22.5" hidden="false" customHeight="true" outlineLevel="0" collapsed="false">
      <c r="A1" s="64" t="s">
        <v>74</v>
      </c>
    </row>
    <row r="2" customFormat="false" ht="22.5" hidden="false" customHeight="true" outlineLevel="0" collapsed="false">
      <c r="A2" s="65" t="s">
        <v>75</v>
      </c>
      <c r="B2" s="65"/>
      <c r="C2" s="65"/>
      <c r="D2" s="65"/>
      <c r="E2" s="65"/>
    </row>
    <row r="3" customFormat="false" ht="22.5" hidden="false" customHeight="true" outlineLevel="0" collapsed="false">
      <c r="A3" s="65" t="s">
        <v>76</v>
      </c>
      <c r="B3" s="65"/>
      <c r="C3" s="65"/>
      <c r="D3" s="65"/>
      <c r="E3" s="65"/>
    </row>
    <row r="4" customFormat="false" ht="22.5" hidden="false" customHeight="true" outlineLevel="0" collapsed="false">
      <c r="A4" s="66" t="s">
        <v>77</v>
      </c>
      <c r="B4" s="66"/>
      <c r="C4" s="66"/>
      <c r="D4" s="66"/>
      <c r="E4" s="66"/>
    </row>
    <row r="5" customFormat="false" ht="22.5" hidden="false" customHeight="true" outlineLevel="0" collapsed="false">
      <c r="A5" s="67" t="s">
        <v>78</v>
      </c>
      <c r="B5" s="67" t="s">
        <v>79</v>
      </c>
      <c r="C5" s="67" t="s">
        <v>80</v>
      </c>
      <c r="D5" s="67" t="s">
        <v>81</v>
      </c>
      <c r="E5" s="67" t="s">
        <v>82</v>
      </c>
    </row>
    <row r="6" customFormat="false" ht="22.5" hidden="false" customHeight="true" outlineLevel="0" collapsed="false">
      <c r="A6" s="68" t="n">
        <v>1</v>
      </c>
      <c r="B6" s="67" t="s">
        <v>83</v>
      </c>
      <c r="C6" s="67" t="n">
        <v>693.05</v>
      </c>
      <c r="D6" s="67" t="n">
        <f aca="false">SUM(D7:D12)</f>
        <v>644.33</v>
      </c>
      <c r="E6" s="69"/>
    </row>
    <row r="7" customFormat="false" ht="22.5" hidden="false" customHeight="true" outlineLevel="0" collapsed="false">
      <c r="A7" s="70" t="n">
        <v>1.1</v>
      </c>
      <c r="B7" s="71" t="s">
        <v>84</v>
      </c>
      <c r="C7" s="71" t="n">
        <v>389.23</v>
      </c>
      <c r="D7" s="72" t="n">
        <v>479.2</v>
      </c>
      <c r="E7" s="71"/>
    </row>
    <row r="8" customFormat="false" ht="22.5" hidden="false" customHeight="true" outlineLevel="0" collapsed="false">
      <c r="A8" s="70" t="n">
        <v>1.2</v>
      </c>
      <c r="B8" s="71" t="s">
        <v>85</v>
      </c>
      <c r="C8" s="71" t="n">
        <v>87</v>
      </c>
      <c r="D8" s="72" t="n">
        <v>18.31</v>
      </c>
      <c r="E8" s="71"/>
    </row>
    <row r="9" customFormat="false" ht="22.5" hidden="false" customHeight="true" outlineLevel="0" collapsed="false">
      <c r="A9" s="70" t="n">
        <v>1.3</v>
      </c>
      <c r="B9" s="71" t="s">
        <v>86</v>
      </c>
      <c r="C9" s="71" t="n">
        <v>45.83</v>
      </c>
      <c r="D9" s="72" t="n">
        <v>40.16</v>
      </c>
      <c r="E9" s="71"/>
    </row>
    <row r="10" customFormat="false" ht="22.5" hidden="false" customHeight="true" outlineLevel="0" collapsed="false">
      <c r="A10" s="70" t="n">
        <v>1.4</v>
      </c>
      <c r="B10" s="71" t="s">
        <v>87</v>
      </c>
      <c r="C10" s="71" t="n">
        <v>77.73</v>
      </c>
      <c r="D10" s="72" t="n">
        <v>41.09</v>
      </c>
      <c r="E10" s="71"/>
    </row>
    <row r="11" customFormat="false" ht="22.5" hidden="false" customHeight="true" outlineLevel="0" collapsed="false">
      <c r="A11" s="70" t="n">
        <v>1.5</v>
      </c>
      <c r="B11" s="71" t="s">
        <v>88</v>
      </c>
      <c r="C11" s="71" t="n">
        <v>44.75</v>
      </c>
      <c r="D11" s="72" t="n">
        <v>22.37</v>
      </c>
      <c r="E11" s="69"/>
    </row>
    <row r="12" customFormat="false" ht="22.5" hidden="false" customHeight="true" outlineLevel="0" collapsed="false">
      <c r="A12" s="70" t="n">
        <v>1.6</v>
      </c>
      <c r="B12" s="71" t="s">
        <v>89</v>
      </c>
      <c r="C12" s="71" t="n">
        <v>48.5</v>
      </c>
      <c r="D12" s="71" t="n">
        <v>43.2</v>
      </c>
      <c r="E12" s="71"/>
    </row>
    <row r="13" customFormat="false" ht="22.5" hidden="false" customHeight="true" outlineLevel="0" collapsed="false">
      <c r="A13" s="68" t="n">
        <v>2</v>
      </c>
      <c r="B13" s="67" t="s">
        <v>90</v>
      </c>
      <c r="C13" s="73" t="n">
        <v>437.78</v>
      </c>
      <c r="D13" s="67" t="n">
        <f aca="false">SUM(D14:D16)</f>
        <v>570.21</v>
      </c>
      <c r="E13" s="69"/>
    </row>
    <row r="14" customFormat="false" ht="22.5" hidden="false" customHeight="true" outlineLevel="0" collapsed="false">
      <c r="A14" s="70" t="n">
        <v>2.1</v>
      </c>
      <c r="B14" s="71" t="s">
        <v>91</v>
      </c>
      <c r="C14" s="74" t="n">
        <f aca="false">433.68-C16</f>
        <v>414.58</v>
      </c>
      <c r="D14" s="71" t="n">
        <f aca="false">566.11-D16</f>
        <v>552.36</v>
      </c>
      <c r="E14" s="71"/>
    </row>
    <row r="15" customFormat="false" ht="22.5" hidden="false" customHeight="true" outlineLevel="0" collapsed="false">
      <c r="A15" s="70" t="n">
        <v>2.2</v>
      </c>
      <c r="B15" s="71" t="s">
        <v>92</v>
      </c>
      <c r="C15" s="74" t="n">
        <v>4.1</v>
      </c>
      <c r="D15" s="71" t="n">
        <v>4.1</v>
      </c>
      <c r="E15" s="69"/>
    </row>
    <row r="16" customFormat="false" ht="22.5" hidden="false" customHeight="true" outlineLevel="0" collapsed="false">
      <c r="A16" s="70" t="n">
        <v>2.3</v>
      </c>
      <c r="B16" s="71" t="s">
        <v>93</v>
      </c>
      <c r="C16" s="74" t="n">
        <v>19.1</v>
      </c>
      <c r="D16" s="71" t="n">
        <v>13.75</v>
      </c>
      <c r="E16" s="69"/>
    </row>
    <row r="17" customFormat="false" ht="22.5" hidden="false" customHeight="true" outlineLevel="0" collapsed="false">
      <c r="A17" s="68" t="n">
        <v>3</v>
      </c>
      <c r="B17" s="67" t="s">
        <v>94</v>
      </c>
      <c r="C17" s="73" t="n">
        <v>113.46</v>
      </c>
      <c r="D17" s="67" t="n">
        <f aca="false">SUM(D18:D20)</f>
        <v>111.61</v>
      </c>
      <c r="E17" s="71"/>
    </row>
    <row r="18" customFormat="false" ht="22.5" hidden="false" customHeight="true" outlineLevel="0" collapsed="false">
      <c r="A18" s="70" t="n">
        <v>3.1</v>
      </c>
      <c r="B18" s="71" t="s">
        <v>95</v>
      </c>
      <c r="C18" s="74" t="n">
        <v>10.15</v>
      </c>
      <c r="D18" s="74" t="n">
        <f aca="false">2.32+1.5</f>
        <v>3.82</v>
      </c>
      <c r="E18" s="69"/>
    </row>
    <row r="19" customFormat="false" ht="22.5" hidden="false" customHeight="true" outlineLevel="0" collapsed="false">
      <c r="A19" s="70" t="n">
        <v>3.2</v>
      </c>
      <c r="B19" s="71" t="s">
        <v>96</v>
      </c>
      <c r="C19" s="74" t="n">
        <v>76.85</v>
      </c>
      <c r="D19" s="74" t="n">
        <f aca="false">70.63+12.03+15.62</f>
        <v>98.28</v>
      </c>
      <c r="E19" s="71"/>
    </row>
    <row r="20" customFormat="false" ht="33" hidden="false" customHeight="true" outlineLevel="0" collapsed="false">
      <c r="A20" s="70" t="n">
        <v>3.3</v>
      </c>
      <c r="B20" s="71" t="s">
        <v>97</v>
      </c>
      <c r="C20" s="74" t="n">
        <v>26.46</v>
      </c>
      <c r="D20" s="74" t="n">
        <f aca="false">3.96+3.75+1.8</f>
        <v>9.51</v>
      </c>
      <c r="E20" s="69"/>
    </row>
    <row r="21" customFormat="false" ht="22.5" hidden="false" customHeight="true" outlineLevel="0" collapsed="false">
      <c r="A21" s="68" t="n">
        <v>4</v>
      </c>
      <c r="B21" s="67" t="s">
        <v>98</v>
      </c>
      <c r="C21" s="73" t="n">
        <v>141.84</v>
      </c>
      <c r="D21" s="67" t="n">
        <f aca="false">SUM(D22:D26)</f>
        <v>112.72</v>
      </c>
      <c r="E21" s="69"/>
    </row>
    <row r="22" customFormat="false" ht="22.5" hidden="false" customHeight="true" outlineLevel="0" collapsed="false">
      <c r="A22" s="70" t="n">
        <v>4.1</v>
      </c>
      <c r="B22" s="71" t="s">
        <v>99</v>
      </c>
      <c r="C22" s="74" t="n">
        <v>29.86</v>
      </c>
      <c r="D22" s="71" t="n">
        <v>31.83</v>
      </c>
      <c r="E22" s="69"/>
    </row>
    <row r="23" customFormat="false" ht="22.5" hidden="false" customHeight="true" outlineLevel="0" collapsed="false">
      <c r="A23" s="70" t="n">
        <v>4.2</v>
      </c>
      <c r="B23" s="71" t="s">
        <v>100</v>
      </c>
      <c r="C23" s="74" t="n">
        <v>37.33</v>
      </c>
      <c r="D23" s="71" t="n">
        <v>33.15</v>
      </c>
      <c r="E23" s="71"/>
    </row>
    <row r="24" customFormat="false" ht="22.5" hidden="false" customHeight="true" outlineLevel="0" collapsed="false">
      <c r="A24" s="70" t="n">
        <v>4.3</v>
      </c>
      <c r="B24" s="71" t="s">
        <v>101</v>
      </c>
      <c r="C24" s="74" t="n">
        <v>37.33</v>
      </c>
      <c r="D24" s="71" t="n">
        <v>39.78</v>
      </c>
      <c r="E24" s="69"/>
    </row>
    <row r="25" customFormat="false" ht="22.5" hidden="false" customHeight="true" outlineLevel="0" collapsed="false">
      <c r="A25" s="70" t="n">
        <v>4.4</v>
      </c>
      <c r="B25" s="71" t="s">
        <v>102</v>
      </c>
      <c r="C25" s="74" t="n">
        <v>18.66</v>
      </c>
      <c r="D25" s="71" t="n">
        <v>7.96</v>
      </c>
      <c r="E25" s="69"/>
    </row>
    <row r="26" customFormat="false" ht="22.5" hidden="false" customHeight="true" outlineLevel="0" collapsed="false">
      <c r="A26" s="70" t="n">
        <v>4.5</v>
      </c>
      <c r="B26" s="71" t="s">
        <v>103</v>
      </c>
      <c r="C26" s="71" t="n">
        <v>18.66</v>
      </c>
      <c r="D26" s="71" t="n">
        <v>0</v>
      </c>
      <c r="E26" s="69"/>
    </row>
    <row r="27" customFormat="false" ht="22.5" hidden="false" customHeight="true" outlineLevel="0" collapsed="false">
      <c r="A27" s="68" t="n">
        <v>5</v>
      </c>
      <c r="B27" s="67" t="s">
        <v>104</v>
      </c>
      <c r="C27" s="67" t="n">
        <f aca="false">C6+C13+C17+C21</f>
        <v>1386.13</v>
      </c>
      <c r="D27" s="67" t="n">
        <f aca="false">D6+D13+D17+D21</f>
        <v>1438.87</v>
      </c>
      <c r="E27" s="69"/>
    </row>
    <row r="28" customFormat="false" ht="22.5" hidden="false" customHeight="true" outlineLevel="0" collapsed="false">
      <c r="A28" s="68" t="n">
        <v>6</v>
      </c>
      <c r="B28" s="67" t="s">
        <v>105</v>
      </c>
      <c r="C28" s="67" t="n">
        <v>41.58</v>
      </c>
      <c r="D28" s="67" t="n">
        <v>43.13</v>
      </c>
      <c r="E28" s="69"/>
    </row>
    <row r="29" customFormat="false" ht="22.5" hidden="false" customHeight="true" outlineLevel="0" collapsed="false">
      <c r="A29" s="75" t="n">
        <v>7</v>
      </c>
      <c r="B29" s="67" t="s">
        <v>106</v>
      </c>
      <c r="C29" s="67" t="n">
        <f aca="false">C27+C28</f>
        <v>1427.71</v>
      </c>
      <c r="D29" s="67" t="n">
        <f aca="false">D27+D28</f>
        <v>1482</v>
      </c>
      <c r="E29" s="69"/>
    </row>
    <row r="31" customFormat="false" ht="14.25" hidden="false" customHeight="false" outlineLevel="0" collapsed="false">
      <c r="D31" s="76"/>
    </row>
  </sheetData>
  <mergeCells count="3">
    <mergeCell ref="A2:E2"/>
    <mergeCell ref="A3:E3"/>
    <mergeCell ref="A4:E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50:56Z</cp:lastPrinted>
  <dcterms:modified xsi:type="dcterms:W3CDTF">2012-08-15T09: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