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洛南县胡河项目区胡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胡河</t>
  </si>
  <si>
    <t xml:space="preserve">合计</t>
  </si>
  <si>
    <t xml:space="preserve">谢湾乡</t>
  </si>
  <si>
    <t xml:space="preserve">芋子槽村</t>
  </si>
  <si>
    <t xml:space="preserve">姚沟村</t>
  </si>
  <si>
    <t xml:space="preserve">四皓乡</t>
  </si>
  <si>
    <t xml:space="preserve">营房村</t>
  </si>
  <si>
    <t xml:space="preserve">胡河村</t>
  </si>
  <si>
    <t xml:space="preserve">步沟村</t>
  </si>
  <si>
    <t xml:space="preserve">岩底村</t>
  </si>
  <si>
    <t xml:space="preserve">阎沟村</t>
  </si>
  <si>
    <t xml:space="preserve">连河村</t>
  </si>
  <si>
    <t xml:space="preserve">韩村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洛南县</t>
  </si>
  <si>
    <t xml:space="preserve">胡河项目区胡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0_);[RED]\(0.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9"/>
      <color rgb="FF00000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9"/>
      <name val="宋体"/>
      <family val="0"/>
      <charset val="134"/>
    </font>
    <font>
      <b val="true"/>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5.74"/>
    <col collapsed="false" customWidth="true" hidden="false" outlineLevel="0" max="3" min="3" style="2" width="8.11"/>
    <col collapsed="false" customWidth="true" hidden="false" outlineLevel="0" max="4" min="4" style="2" width="6.5"/>
    <col collapsed="false" customWidth="true" hidden="false" outlineLevel="0" max="5" min="5" style="3" width="6.24"/>
    <col collapsed="false" customWidth="true" hidden="false" outlineLevel="0" max="6" min="6" style="3" width="6.87"/>
    <col collapsed="false" customWidth="true" hidden="false" outlineLevel="0" max="7" min="7" style="4" width="6.12"/>
    <col collapsed="false" customWidth="true" hidden="false" outlineLevel="0" max="8" min="8" style="4" width="4.87"/>
    <col collapsed="false" customWidth="true" hidden="false" outlineLevel="0" max="9" min="9" style="5" width="4.62"/>
    <col collapsed="false" customWidth="true" hidden="false" outlineLevel="0" max="10" min="10" style="4" width="5.87"/>
    <col collapsed="false" customWidth="true" hidden="false" outlineLevel="0" max="11" min="11" style="5" width="4.75"/>
    <col collapsed="false" customWidth="true" hidden="false" outlineLevel="0" max="12" min="12" style="6" width="5.36"/>
    <col collapsed="false" customWidth="true" hidden="false" outlineLevel="0" max="13" min="13" style="5" width="3.99"/>
    <col collapsed="false" customWidth="true" hidden="false" outlineLevel="0" max="14" min="14" style="5" width="4.75"/>
    <col collapsed="false" customWidth="true" hidden="false" outlineLevel="0" max="15" min="15" style="7" width="6.24"/>
    <col collapsed="false" customWidth="true" hidden="false" outlineLevel="0" max="16" min="16" style="7" width="6.62"/>
    <col collapsed="false" customWidth="true" hidden="false" outlineLevel="0" max="17" min="17" style="7" width="7.74"/>
    <col collapsed="false" customWidth="true" hidden="false" outlineLevel="0" max="18" min="18" style="7" width="4.37"/>
    <col collapsed="false" customWidth="true" hidden="false" outlineLevel="0" max="19" min="19" style="4" width="6.24"/>
    <col collapsed="false" customWidth="true" hidden="false" outlineLevel="0" max="20" min="20" style="4" width="5.36"/>
    <col collapsed="false" customWidth="true" hidden="false" outlineLevel="0" max="21" min="21" style="4" width="4.24"/>
    <col collapsed="false" customWidth="true" hidden="false" outlineLevel="0" max="22" min="22" style="4" width="3.87"/>
    <col collapsed="false" customWidth="true" hidden="false" outlineLevel="0" max="23" min="23" style="6" width="5.24"/>
    <col collapsed="false" customWidth="true" hidden="false" outlineLevel="0" max="25" min="24" style="5" width="4.12"/>
    <col collapsed="false" customWidth="true" hidden="false" outlineLevel="0" max="26" min="26" style="4" width="6.5"/>
    <col collapsed="false" customWidth="true" hidden="false" outlineLevel="0" max="27" min="27" style="5" width="4.62"/>
    <col collapsed="false" customWidth="true" hidden="false" outlineLevel="0" max="28" min="28" style="4" width="6.5"/>
    <col collapsed="false" customWidth="true" hidden="false" outlineLevel="0" max="29" min="29" style="5" width="4.12"/>
    <col collapsed="false" customWidth="true" hidden="false" outlineLevel="0" max="30" min="30" style="4" width="5.24"/>
    <col collapsed="false" customWidth="true" hidden="false" outlineLevel="0" max="31" min="31" style="5" width="4.62"/>
    <col collapsed="false" customWidth="true" hidden="false" outlineLevel="0" max="32" min="32" style="5" width="4.12"/>
    <col collapsed="false" customWidth="true" hidden="false" outlineLevel="0" max="33" min="33" style="5" width="3.99"/>
    <col collapsed="false" customWidth="true" hidden="false" outlineLevel="0" max="34" min="34" style="0" width="7.62"/>
  </cols>
  <sheetData>
    <row r="1" customFormat="false" ht="25.5" hidden="false" customHeight="true" outlineLevel="0" collapsed="false">
      <c r="A1" s="8" t="s">
        <v>0</v>
      </c>
      <c r="B1" s="8"/>
    </row>
    <row r="2" s="10" customFormat="true" ht="3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9.2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9.2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9.25" hidden="false" customHeight="true" outlineLevel="0" collapsed="false">
      <c r="A5" s="11"/>
      <c r="B5" s="12"/>
      <c r="C5" s="12"/>
      <c r="D5" s="13"/>
      <c r="E5" s="13"/>
      <c r="F5" s="13"/>
      <c r="G5" s="11" t="s">
        <v>20</v>
      </c>
      <c r="H5" s="16" t="s">
        <v>21</v>
      </c>
      <c r="I5" s="11" t="s">
        <v>22</v>
      </c>
      <c r="J5" s="11"/>
      <c r="K5" s="11"/>
      <c r="L5" s="17" t="s">
        <v>23</v>
      </c>
      <c r="M5" s="14" t="s">
        <v>24</v>
      </c>
      <c r="N5" s="14" t="s">
        <v>25</v>
      </c>
      <c r="O5" s="18" t="s">
        <v>26</v>
      </c>
      <c r="P5" s="18"/>
      <c r="Q5" s="18"/>
      <c r="R5" s="18" t="s">
        <v>27</v>
      </c>
      <c r="S5" s="13" t="s">
        <v>28</v>
      </c>
      <c r="T5" s="13"/>
      <c r="U5" s="11" t="s">
        <v>29</v>
      </c>
      <c r="V5" s="13" t="s">
        <v>30</v>
      </c>
      <c r="W5" s="17" t="s">
        <v>31</v>
      </c>
      <c r="X5" s="14" t="s">
        <v>32</v>
      </c>
      <c r="Y5" s="14" t="s">
        <v>33</v>
      </c>
      <c r="Z5" s="13"/>
      <c r="AA5" s="14" t="s">
        <v>34</v>
      </c>
      <c r="AB5" s="14" t="s">
        <v>35</v>
      </c>
      <c r="AC5" s="14" t="s">
        <v>36</v>
      </c>
      <c r="AD5" s="13" t="s">
        <v>37</v>
      </c>
      <c r="AE5" s="14" t="s">
        <v>38</v>
      </c>
      <c r="AF5" s="14" t="s">
        <v>39</v>
      </c>
      <c r="AG5" s="14"/>
      <c r="AH5" s="13"/>
    </row>
    <row r="6" s="15" customFormat="true" ht="40.5" hidden="false" customHeight="true" outlineLevel="0" collapsed="false">
      <c r="A6" s="11"/>
      <c r="B6" s="12"/>
      <c r="C6" s="12"/>
      <c r="D6" s="13"/>
      <c r="E6" s="13"/>
      <c r="F6" s="13"/>
      <c r="G6" s="11"/>
      <c r="H6" s="16"/>
      <c r="I6" s="14" t="s">
        <v>40</v>
      </c>
      <c r="J6" s="13" t="s">
        <v>41</v>
      </c>
      <c r="K6" s="14" t="s">
        <v>42</v>
      </c>
      <c r="L6" s="17"/>
      <c r="M6" s="14"/>
      <c r="N6" s="14"/>
      <c r="O6" s="18" t="s">
        <v>43</v>
      </c>
      <c r="P6" s="18" t="s">
        <v>44</v>
      </c>
      <c r="Q6" s="18" t="s">
        <v>45</v>
      </c>
      <c r="R6" s="18"/>
      <c r="S6" s="13"/>
      <c r="T6" s="13"/>
      <c r="U6" s="11"/>
      <c r="V6" s="13"/>
      <c r="W6" s="17"/>
      <c r="X6" s="14"/>
      <c r="Y6" s="14"/>
      <c r="Z6" s="13"/>
      <c r="AA6" s="14"/>
      <c r="AB6" s="14"/>
      <c r="AC6" s="14"/>
      <c r="AD6" s="13"/>
      <c r="AE6" s="14"/>
      <c r="AF6" s="14"/>
      <c r="AG6" s="14"/>
      <c r="AH6" s="13"/>
    </row>
    <row r="7" s="15" customFormat="true" ht="29.25" hidden="false" customHeight="true" outlineLevel="0" collapsed="false">
      <c r="A7" s="11"/>
      <c r="B7" s="12"/>
      <c r="C7" s="12"/>
      <c r="D7" s="19" t="s">
        <v>46</v>
      </c>
      <c r="E7" s="19" t="s">
        <v>46</v>
      </c>
      <c r="F7" s="19" t="s">
        <v>46</v>
      </c>
      <c r="G7" s="19" t="s">
        <v>47</v>
      </c>
      <c r="H7" s="19" t="s">
        <v>47</v>
      </c>
      <c r="I7" s="14" t="s">
        <v>48</v>
      </c>
      <c r="J7" s="19" t="s">
        <v>49</v>
      </c>
      <c r="K7" s="20" t="s">
        <v>50</v>
      </c>
      <c r="L7" s="21" t="s">
        <v>49</v>
      </c>
      <c r="M7" s="14" t="s">
        <v>51</v>
      </c>
      <c r="N7" s="14" t="s">
        <v>51</v>
      </c>
      <c r="O7" s="22" t="s">
        <v>47</v>
      </c>
      <c r="P7" s="22" t="s">
        <v>47</v>
      </c>
      <c r="Q7" s="22" t="s">
        <v>47</v>
      </c>
      <c r="R7" s="22" t="s">
        <v>47</v>
      </c>
      <c r="S7" s="19" t="s">
        <v>49</v>
      </c>
      <c r="T7" s="19" t="s">
        <v>47</v>
      </c>
      <c r="U7" s="23" t="s">
        <v>49</v>
      </c>
      <c r="V7" s="19" t="s">
        <v>49</v>
      </c>
      <c r="W7" s="21" t="s">
        <v>49</v>
      </c>
      <c r="X7" s="14" t="s">
        <v>48</v>
      </c>
      <c r="Y7" s="14" t="s">
        <v>48</v>
      </c>
      <c r="Z7" s="24" t="s">
        <v>52</v>
      </c>
      <c r="AA7" s="25" t="s">
        <v>53</v>
      </c>
      <c r="AB7" s="12" t="s">
        <v>54</v>
      </c>
      <c r="AC7" s="12" t="s">
        <v>55</v>
      </c>
      <c r="AD7" s="26" t="s">
        <v>49</v>
      </c>
      <c r="AE7" s="25" t="s">
        <v>50</v>
      </c>
      <c r="AF7" s="25" t="s">
        <v>51</v>
      </c>
      <c r="AG7" s="25" t="s">
        <v>56</v>
      </c>
      <c r="AH7" s="12" t="s">
        <v>57</v>
      </c>
    </row>
    <row r="8" s="15" customFormat="true" ht="29.25" hidden="false" customHeight="true" outlineLevel="0" collapsed="false">
      <c r="A8" s="27" t="s">
        <v>58</v>
      </c>
      <c r="B8" s="28" t="s">
        <v>59</v>
      </c>
      <c r="C8" s="28"/>
      <c r="D8" s="29" t="n">
        <v>61.3032</v>
      </c>
      <c r="E8" s="30" t="n">
        <v>42.76</v>
      </c>
      <c r="F8" s="30" t="n">
        <v>20.77</v>
      </c>
      <c r="G8" s="31" t="n">
        <v>144</v>
      </c>
      <c r="H8" s="32"/>
      <c r="I8" s="20" t="n">
        <v>35</v>
      </c>
      <c r="J8" s="32" t="n">
        <v>5.996</v>
      </c>
      <c r="K8" s="20" t="n">
        <v>35</v>
      </c>
      <c r="L8" s="31" t="n">
        <v>13</v>
      </c>
      <c r="M8" s="20" t="n">
        <v>39</v>
      </c>
      <c r="N8" s="20"/>
      <c r="O8" s="32" t="n">
        <v>150.4</v>
      </c>
      <c r="P8" s="32" t="n">
        <v>245.4</v>
      </c>
      <c r="Q8" s="32" t="n">
        <v>1477.6</v>
      </c>
      <c r="R8" s="32"/>
      <c r="S8" s="32" t="n">
        <v>39.96</v>
      </c>
      <c r="T8" s="32" t="n">
        <v>60</v>
      </c>
      <c r="U8" s="32"/>
      <c r="V8" s="32"/>
      <c r="W8" s="31" t="n">
        <v>3</v>
      </c>
      <c r="X8" s="33"/>
      <c r="Y8" s="33"/>
      <c r="Z8" s="19" t="n">
        <v>21.986</v>
      </c>
      <c r="AA8" s="20" t="n">
        <v>6</v>
      </c>
      <c r="AB8" s="33" t="n">
        <v>118.656</v>
      </c>
      <c r="AC8" s="20" t="n">
        <v>5</v>
      </c>
      <c r="AD8" s="32" t="n">
        <v>13.978</v>
      </c>
      <c r="AE8" s="20" t="n">
        <v>360</v>
      </c>
      <c r="AF8" s="20" t="n">
        <v>110</v>
      </c>
      <c r="AG8" s="34"/>
      <c r="AH8" s="24" t="n">
        <v>1807</v>
      </c>
    </row>
    <row r="9" s="39" customFormat="true" ht="29.25" hidden="false" customHeight="true" outlineLevel="0" collapsed="false">
      <c r="A9" s="27"/>
      <c r="B9" s="13" t="s">
        <v>60</v>
      </c>
      <c r="C9" s="35" t="s">
        <v>61</v>
      </c>
      <c r="D9" s="23" t="n">
        <v>3.4409</v>
      </c>
      <c r="E9" s="36" t="n">
        <v>2.47</v>
      </c>
      <c r="F9" s="36" t="n">
        <v>0.942</v>
      </c>
      <c r="G9" s="37" t="n">
        <v>14.2</v>
      </c>
      <c r="H9" s="35"/>
      <c r="I9" s="20" t="n">
        <v>2</v>
      </c>
      <c r="J9" s="21" t="n">
        <v>0.59</v>
      </c>
      <c r="K9" s="20" t="n">
        <v>2</v>
      </c>
      <c r="L9" s="21" t="n">
        <v>1.281</v>
      </c>
      <c r="M9" s="20" t="n">
        <v>6</v>
      </c>
      <c r="N9" s="20"/>
      <c r="O9" s="35"/>
      <c r="P9" s="35" t="n">
        <v>11.1</v>
      </c>
      <c r="Q9" s="35" t="n">
        <v>68.9</v>
      </c>
      <c r="R9" s="38"/>
      <c r="S9" s="21"/>
      <c r="T9" s="35"/>
      <c r="U9" s="21"/>
      <c r="V9" s="21"/>
      <c r="W9" s="21"/>
      <c r="X9" s="20"/>
      <c r="Y9" s="20"/>
      <c r="Z9" s="19" t="n">
        <v>1.528</v>
      </c>
      <c r="AA9" s="20"/>
      <c r="AB9" s="21" t="n">
        <v>8.249</v>
      </c>
      <c r="AC9" s="20" t="n">
        <v>1</v>
      </c>
      <c r="AD9" s="21" t="n">
        <v>0.64</v>
      </c>
      <c r="AE9" s="20" t="n">
        <v>52</v>
      </c>
      <c r="AF9" s="20"/>
      <c r="AG9" s="20"/>
      <c r="AH9" s="24" t="n">
        <v>90.193907828</v>
      </c>
      <c r="AI9" s="15"/>
    </row>
    <row r="10" s="39" customFormat="true" ht="29.25" hidden="false" customHeight="true" outlineLevel="0" collapsed="false">
      <c r="A10" s="27"/>
      <c r="B10" s="13"/>
      <c r="C10" s="35" t="s">
        <v>62</v>
      </c>
      <c r="D10" s="23" t="n">
        <v>12.1763</v>
      </c>
      <c r="E10" s="36" t="n">
        <v>7.904</v>
      </c>
      <c r="F10" s="36" t="n">
        <v>2.66</v>
      </c>
      <c r="G10" s="37" t="n">
        <v>20.9</v>
      </c>
      <c r="H10" s="35"/>
      <c r="I10" s="20" t="n">
        <v>2</v>
      </c>
      <c r="J10" s="21" t="n">
        <v>0.87</v>
      </c>
      <c r="K10" s="20" t="n">
        <v>2</v>
      </c>
      <c r="L10" s="21" t="n">
        <v>1.886</v>
      </c>
      <c r="M10" s="35" t="n">
        <v>8</v>
      </c>
      <c r="N10" s="20"/>
      <c r="O10" s="35" t="n">
        <v>24.3</v>
      </c>
      <c r="P10" s="35" t="n">
        <v>22.5</v>
      </c>
      <c r="Q10" s="35" t="n">
        <v>198.3</v>
      </c>
      <c r="R10" s="38"/>
      <c r="S10" s="21"/>
      <c r="T10" s="35"/>
      <c r="U10" s="21"/>
      <c r="V10" s="21"/>
      <c r="W10" s="21"/>
      <c r="X10" s="20"/>
      <c r="Y10" s="20"/>
      <c r="Z10" s="19" t="n">
        <v>5.244</v>
      </c>
      <c r="AA10" s="20" t="n">
        <v>2</v>
      </c>
      <c r="AB10" s="21" t="n">
        <v>28.31</v>
      </c>
      <c r="AC10" s="20" t="n">
        <v>2</v>
      </c>
      <c r="AD10" s="21" t="n">
        <v>5.23</v>
      </c>
      <c r="AE10" s="20" t="n">
        <v>64</v>
      </c>
      <c r="AF10" s="20"/>
      <c r="AG10" s="20"/>
      <c r="AH10" s="24" t="n">
        <v>196.966986158</v>
      </c>
      <c r="AI10" s="15"/>
    </row>
    <row r="11" s="39" customFormat="true" ht="29.25" hidden="false" customHeight="true" outlineLevel="0" collapsed="false">
      <c r="A11" s="27"/>
      <c r="B11" s="13" t="s">
        <v>63</v>
      </c>
      <c r="C11" s="35" t="s">
        <v>64</v>
      </c>
      <c r="D11" s="23" t="n">
        <v>11.085</v>
      </c>
      <c r="E11" s="36" t="n">
        <v>8.25</v>
      </c>
      <c r="F11" s="36" t="n">
        <v>4.447</v>
      </c>
      <c r="G11" s="37" t="n">
        <v>12.7</v>
      </c>
      <c r="H11" s="35"/>
      <c r="I11" s="20" t="n">
        <v>5</v>
      </c>
      <c r="J11" s="21" t="n">
        <v>0.529</v>
      </c>
      <c r="K11" s="20" t="n">
        <v>5</v>
      </c>
      <c r="L11" s="21" t="n">
        <v>1.146</v>
      </c>
      <c r="M11" s="35" t="n">
        <v>11</v>
      </c>
      <c r="N11" s="20"/>
      <c r="O11" s="35" t="n">
        <v>49.7</v>
      </c>
      <c r="P11" s="35" t="n">
        <v>21.7</v>
      </c>
      <c r="Q11" s="35" t="n">
        <v>354.4</v>
      </c>
      <c r="R11" s="38"/>
      <c r="S11" s="21" t="n">
        <v>4.13</v>
      </c>
      <c r="T11" s="35" t="n">
        <v>6.2</v>
      </c>
      <c r="U11" s="21"/>
      <c r="V11" s="21"/>
      <c r="W11" s="21" t="n">
        <v>0.4</v>
      </c>
      <c r="X11" s="20"/>
      <c r="Y11" s="20"/>
      <c r="Z11" s="19" t="n">
        <v>3.796</v>
      </c>
      <c r="AA11" s="20" t="n">
        <v>1</v>
      </c>
      <c r="AB11" s="21" t="n">
        <v>20.49</v>
      </c>
      <c r="AC11" s="20"/>
      <c r="AD11" s="21" t="n">
        <v>1.58</v>
      </c>
      <c r="AE11" s="20"/>
      <c r="AF11" s="20" t="n">
        <v>20</v>
      </c>
      <c r="AG11" s="20"/>
      <c r="AH11" s="24" t="n">
        <v>247.426654954667</v>
      </c>
      <c r="AI11" s="15"/>
    </row>
    <row r="12" s="39" customFormat="true" ht="29.25" hidden="false" customHeight="true" outlineLevel="0" collapsed="false">
      <c r="A12" s="27"/>
      <c r="B12" s="13"/>
      <c r="C12" s="35" t="s">
        <v>65</v>
      </c>
      <c r="D12" s="23" t="n">
        <v>4.512</v>
      </c>
      <c r="E12" s="36" t="n">
        <v>3.68</v>
      </c>
      <c r="F12" s="36" t="n">
        <v>1.784</v>
      </c>
      <c r="G12" s="37" t="n">
        <v>13.2</v>
      </c>
      <c r="H12" s="35"/>
      <c r="I12" s="20" t="n">
        <v>4</v>
      </c>
      <c r="J12" s="21" t="n">
        <v>0.55</v>
      </c>
      <c r="K12" s="20" t="n">
        <v>4</v>
      </c>
      <c r="L12" s="21" t="n">
        <v>1.19</v>
      </c>
      <c r="M12" s="35"/>
      <c r="N12" s="20"/>
      <c r="O12" s="35"/>
      <c r="P12" s="35" t="n">
        <v>37.5</v>
      </c>
      <c r="Q12" s="35" t="n">
        <v>127.7</v>
      </c>
      <c r="R12" s="38"/>
      <c r="S12" s="21" t="n">
        <v>0</v>
      </c>
      <c r="T12" s="35" t="n">
        <v>0</v>
      </c>
      <c r="U12" s="21"/>
      <c r="V12" s="21"/>
      <c r="W12" s="21"/>
      <c r="X12" s="20"/>
      <c r="Y12" s="20"/>
      <c r="Z12" s="19" t="n">
        <v>1.904</v>
      </c>
      <c r="AA12" s="20" t="n">
        <v>1</v>
      </c>
      <c r="AB12" s="21" t="n">
        <v>10.27</v>
      </c>
      <c r="AC12" s="20" t="n">
        <v>1</v>
      </c>
      <c r="AD12" s="21" t="n">
        <v>0.918</v>
      </c>
      <c r="AE12" s="20"/>
      <c r="AF12" s="20"/>
      <c r="AG12" s="20"/>
      <c r="AH12" s="24" t="n">
        <v>120.774317898</v>
      </c>
      <c r="AI12" s="15"/>
    </row>
    <row r="13" s="39" customFormat="true" ht="29.25" hidden="false" customHeight="true" outlineLevel="0" collapsed="false">
      <c r="A13" s="27"/>
      <c r="B13" s="13"/>
      <c r="C13" s="35" t="s">
        <v>66</v>
      </c>
      <c r="D13" s="23" t="n">
        <v>2.457</v>
      </c>
      <c r="E13" s="36" t="n">
        <v>2</v>
      </c>
      <c r="F13" s="36" t="n">
        <v>0.84</v>
      </c>
      <c r="G13" s="37" t="n">
        <v>4.8</v>
      </c>
      <c r="H13" s="35"/>
      <c r="I13" s="20" t="n">
        <v>3</v>
      </c>
      <c r="J13" s="21" t="n">
        <v>0.2</v>
      </c>
      <c r="K13" s="20" t="n">
        <v>3</v>
      </c>
      <c r="L13" s="21" t="n">
        <v>0.43</v>
      </c>
      <c r="M13" s="35"/>
      <c r="N13" s="20"/>
      <c r="O13" s="35"/>
      <c r="P13" s="35" t="n">
        <v>39.5</v>
      </c>
      <c r="Q13" s="35" t="n">
        <v>19.7</v>
      </c>
      <c r="R13" s="38"/>
      <c r="S13" s="21" t="n">
        <v>13.3</v>
      </c>
      <c r="T13" s="35" t="n">
        <v>20</v>
      </c>
      <c r="U13" s="21"/>
      <c r="V13" s="21"/>
      <c r="W13" s="21" t="n">
        <v>0.6</v>
      </c>
      <c r="X13" s="20"/>
      <c r="Y13" s="20"/>
      <c r="Z13" s="19" t="n">
        <v>1.16</v>
      </c>
      <c r="AA13" s="20"/>
      <c r="AB13" s="21" t="n">
        <v>6.26</v>
      </c>
      <c r="AC13" s="20"/>
      <c r="AD13" s="21" t="n">
        <v>0.62</v>
      </c>
      <c r="AE13" s="20"/>
      <c r="AF13" s="20" t="n">
        <v>22</v>
      </c>
      <c r="AG13" s="20"/>
      <c r="AH13" s="24" t="n">
        <v>103.481992526667</v>
      </c>
      <c r="AI13" s="15"/>
    </row>
    <row r="14" s="39" customFormat="true" ht="29.25" hidden="false" customHeight="true" outlineLevel="0" collapsed="false">
      <c r="A14" s="27"/>
      <c r="B14" s="13"/>
      <c r="C14" s="35" t="s">
        <v>67</v>
      </c>
      <c r="D14" s="23" t="n">
        <v>4.725</v>
      </c>
      <c r="E14" s="36" t="n">
        <v>2.688</v>
      </c>
      <c r="F14" s="36" t="n">
        <v>1.47</v>
      </c>
      <c r="G14" s="37" t="n">
        <v>14.1</v>
      </c>
      <c r="H14" s="35"/>
      <c r="I14" s="20" t="n">
        <v>2</v>
      </c>
      <c r="J14" s="21" t="n">
        <v>0.587</v>
      </c>
      <c r="K14" s="20" t="n">
        <v>2</v>
      </c>
      <c r="L14" s="21" t="n">
        <v>1.27</v>
      </c>
      <c r="M14" s="35"/>
      <c r="N14" s="20"/>
      <c r="O14" s="35" t="n">
        <v>23.2</v>
      </c>
      <c r="P14" s="35" t="n">
        <v>21.7</v>
      </c>
      <c r="Q14" s="35" t="n">
        <v>80.3</v>
      </c>
      <c r="R14" s="38"/>
      <c r="S14" s="21" t="n">
        <v>5.13</v>
      </c>
      <c r="T14" s="35" t="n">
        <v>7.7</v>
      </c>
      <c r="U14" s="21"/>
      <c r="V14" s="21"/>
      <c r="W14" s="21"/>
      <c r="X14" s="20"/>
      <c r="Y14" s="20"/>
      <c r="Z14" s="19" t="n">
        <v>1.218</v>
      </c>
      <c r="AA14" s="20"/>
      <c r="AB14" s="21" t="n">
        <v>6.575</v>
      </c>
      <c r="AC14" s="20"/>
      <c r="AD14" s="21" t="n">
        <v>0.67</v>
      </c>
      <c r="AE14" s="20" t="n">
        <v>89</v>
      </c>
      <c r="AF14" s="20"/>
      <c r="AG14" s="20"/>
      <c r="AH14" s="24" t="n">
        <v>110.14</v>
      </c>
      <c r="AI14" s="15"/>
    </row>
    <row r="15" s="39" customFormat="true" ht="29.25" hidden="false" customHeight="true" outlineLevel="0" collapsed="false">
      <c r="A15" s="27"/>
      <c r="B15" s="13"/>
      <c r="C15" s="35" t="s">
        <v>68</v>
      </c>
      <c r="D15" s="23" t="n">
        <v>3.043</v>
      </c>
      <c r="E15" s="36" t="n">
        <v>3.05</v>
      </c>
      <c r="F15" s="36" t="n">
        <v>1.63</v>
      </c>
      <c r="G15" s="37" t="n">
        <v>18</v>
      </c>
      <c r="H15" s="35"/>
      <c r="I15" s="20" t="n">
        <v>7</v>
      </c>
      <c r="J15" s="21" t="n">
        <v>0.75</v>
      </c>
      <c r="K15" s="20" t="n">
        <v>7</v>
      </c>
      <c r="L15" s="21" t="n">
        <v>1.625</v>
      </c>
      <c r="M15" s="35"/>
      <c r="N15" s="20"/>
      <c r="O15" s="35" t="n">
        <v>27.6</v>
      </c>
      <c r="P15" s="35" t="n">
        <v>7.5</v>
      </c>
      <c r="Q15" s="35" t="n">
        <v>101</v>
      </c>
      <c r="R15" s="38"/>
      <c r="S15" s="21" t="n">
        <v>5.8</v>
      </c>
      <c r="T15" s="35" t="n">
        <v>8.7</v>
      </c>
      <c r="U15" s="21"/>
      <c r="V15" s="21"/>
      <c r="W15" s="21" t="n">
        <v>0.9</v>
      </c>
      <c r="X15" s="20"/>
      <c r="Y15" s="20"/>
      <c r="Z15" s="19" t="n">
        <v>1.422</v>
      </c>
      <c r="AA15" s="20"/>
      <c r="AB15" s="21" t="n">
        <v>7.677</v>
      </c>
      <c r="AC15" s="20"/>
      <c r="AD15" s="21" t="n">
        <v>0.82</v>
      </c>
      <c r="AE15" s="20"/>
      <c r="AF15" s="20" t="n">
        <v>29</v>
      </c>
      <c r="AG15" s="20"/>
      <c r="AH15" s="24" t="n">
        <v>209.03339692</v>
      </c>
      <c r="AI15" s="15"/>
    </row>
    <row r="16" s="39" customFormat="true" ht="29.25" hidden="false" customHeight="true" outlineLevel="0" collapsed="false">
      <c r="A16" s="27"/>
      <c r="B16" s="13"/>
      <c r="C16" s="35" t="s">
        <v>69</v>
      </c>
      <c r="D16" s="23" t="n">
        <v>12.52</v>
      </c>
      <c r="E16" s="36" t="n">
        <v>7.4</v>
      </c>
      <c r="F16" s="36" t="n">
        <v>3.12</v>
      </c>
      <c r="G16" s="37" t="n">
        <v>16.7</v>
      </c>
      <c r="H16" s="35"/>
      <c r="I16" s="20" t="n">
        <v>2</v>
      </c>
      <c r="J16" s="21" t="n">
        <v>0.695</v>
      </c>
      <c r="K16" s="20" t="n">
        <v>2</v>
      </c>
      <c r="L16" s="21" t="n">
        <v>1.507</v>
      </c>
      <c r="M16" s="35" t="n">
        <v>14</v>
      </c>
      <c r="N16" s="20"/>
      <c r="O16" s="35" t="n">
        <v>4</v>
      </c>
      <c r="P16" s="35" t="n">
        <v>45.2</v>
      </c>
      <c r="Q16" s="35" t="n">
        <v>245.9</v>
      </c>
      <c r="R16" s="38"/>
      <c r="S16" s="21" t="n">
        <v>0</v>
      </c>
      <c r="T16" s="35" t="n">
        <v>0</v>
      </c>
      <c r="U16" s="21"/>
      <c r="V16" s="21"/>
      <c r="W16" s="21" t="n">
        <v>0.5</v>
      </c>
      <c r="X16" s="20"/>
      <c r="Y16" s="20"/>
      <c r="Z16" s="19" t="n">
        <v>4.283</v>
      </c>
      <c r="AA16" s="20" t="n">
        <v>1</v>
      </c>
      <c r="AB16" s="21" t="n">
        <v>23.1</v>
      </c>
      <c r="AC16" s="20" t="n">
        <v>1</v>
      </c>
      <c r="AD16" s="21" t="n">
        <v>2.8</v>
      </c>
      <c r="AE16" s="20" t="n">
        <v>155</v>
      </c>
      <c r="AF16" s="20" t="n">
        <v>21</v>
      </c>
      <c r="AG16" s="20"/>
      <c r="AH16" s="24" t="n">
        <v>287.003725536</v>
      </c>
      <c r="AI16" s="15"/>
    </row>
    <row r="17" s="39" customFormat="true" ht="29.25" hidden="false" customHeight="true" outlineLevel="0" collapsed="false">
      <c r="A17" s="27"/>
      <c r="B17" s="13"/>
      <c r="C17" s="35" t="s">
        <v>70</v>
      </c>
      <c r="D17" s="23" t="n">
        <v>7.344</v>
      </c>
      <c r="E17" s="23" t="n">
        <v>5.316</v>
      </c>
      <c r="F17" s="23" t="n">
        <v>3.885</v>
      </c>
      <c r="G17" s="40" t="n">
        <v>29.4</v>
      </c>
      <c r="H17" s="35"/>
      <c r="I17" s="20" t="n">
        <v>8</v>
      </c>
      <c r="J17" s="21" t="n">
        <v>1.225</v>
      </c>
      <c r="K17" s="20" t="n">
        <v>8</v>
      </c>
      <c r="L17" s="21" t="n">
        <v>1.65</v>
      </c>
      <c r="M17" s="35"/>
      <c r="N17" s="20"/>
      <c r="O17" s="35" t="n">
        <v>21.6</v>
      </c>
      <c r="P17" s="35" t="n">
        <v>38.7</v>
      </c>
      <c r="Q17" s="35" t="n">
        <v>281.4</v>
      </c>
      <c r="R17" s="38"/>
      <c r="S17" s="21" t="n">
        <v>11.6</v>
      </c>
      <c r="T17" s="35" t="n">
        <v>17.4</v>
      </c>
      <c r="U17" s="21"/>
      <c r="V17" s="21"/>
      <c r="W17" s="21" t="n">
        <v>0.6</v>
      </c>
      <c r="X17" s="20"/>
      <c r="Y17" s="20"/>
      <c r="Z17" s="19" t="n">
        <v>1.431</v>
      </c>
      <c r="AA17" s="20" t="n">
        <v>1</v>
      </c>
      <c r="AB17" s="21" t="n">
        <v>7.725</v>
      </c>
      <c r="AC17" s="20"/>
      <c r="AD17" s="21" t="n">
        <v>0.7</v>
      </c>
      <c r="AE17" s="41"/>
      <c r="AF17" s="41" t="n">
        <v>28</v>
      </c>
      <c r="AG17" s="20"/>
      <c r="AH17" s="24" t="n">
        <v>251.5936725</v>
      </c>
      <c r="AI17" s="15"/>
    </row>
    <row r="18" s="39" customFormat="true" ht="29.25" hidden="false" customHeight="true" outlineLevel="0" collapsed="false">
      <c r="A18" s="27"/>
      <c r="B18" s="13" t="s">
        <v>71</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9" t="n">
        <v>190.39</v>
      </c>
    </row>
    <row r="19" s="51" customFormat="true" ht="12" hidden="false" customHeight="false" outlineLevel="0" collapsed="false">
      <c r="A19" s="1"/>
      <c r="B19" s="42"/>
      <c r="C19" s="42"/>
      <c r="D19" s="43"/>
      <c r="E19" s="43"/>
      <c r="F19" s="43"/>
      <c r="G19" s="44"/>
      <c r="H19" s="44"/>
      <c r="I19" s="44"/>
      <c r="J19" s="44"/>
      <c r="K19" s="44"/>
      <c r="L19" s="44"/>
      <c r="M19" s="44"/>
      <c r="N19" s="42"/>
      <c r="O19" s="42"/>
      <c r="P19" s="45"/>
      <c r="Q19" s="46"/>
      <c r="R19" s="46"/>
      <c r="S19" s="47"/>
      <c r="T19" s="47"/>
      <c r="U19" s="47"/>
      <c r="V19" s="47"/>
      <c r="W19" s="48"/>
      <c r="X19" s="49"/>
      <c r="Y19" s="49"/>
      <c r="Z19" s="47"/>
      <c r="AA19" s="49"/>
      <c r="AB19" s="49"/>
      <c r="AC19" s="49"/>
      <c r="AD19" s="47"/>
      <c r="AE19" s="49"/>
      <c r="AF19" s="49"/>
      <c r="AG19" s="49"/>
      <c r="AH19" s="50"/>
    </row>
    <row r="20" customFormat="false" ht="14.25" hidden="false" customHeight="false" outlineLevel="0" collapsed="false">
      <c r="B20" s="42"/>
      <c r="C20" s="42"/>
      <c r="D20" s="52"/>
      <c r="E20" s="52"/>
      <c r="F20" s="52"/>
      <c r="G20" s="42"/>
      <c r="H20" s="42"/>
      <c r="I20" s="42"/>
      <c r="J20" s="42"/>
      <c r="K20" s="42"/>
      <c r="L20" s="42"/>
      <c r="M20" s="42"/>
      <c r="N20" s="42"/>
      <c r="O20" s="53"/>
      <c r="P20" s="54"/>
      <c r="AB20" s="5"/>
    </row>
    <row r="21" customFormat="false" ht="14.25" hidden="false" customHeight="false" outlineLevel="0" collapsed="false">
      <c r="B21" s="42"/>
      <c r="C21" s="42"/>
      <c r="D21" s="52"/>
      <c r="E21" s="52"/>
      <c r="F21" s="52"/>
      <c r="G21" s="42"/>
      <c r="H21" s="42"/>
      <c r="I21" s="42"/>
      <c r="J21" s="42"/>
      <c r="K21" s="42"/>
      <c r="L21" s="42"/>
      <c r="M21" s="42"/>
      <c r="N21" s="42"/>
      <c r="O21" s="53"/>
      <c r="P21" s="54"/>
    </row>
    <row r="22" customFormat="false" ht="14.25" hidden="false" customHeight="false" outlineLevel="0" collapsed="false">
      <c r="B22" s="42"/>
      <c r="C22" s="42"/>
      <c r="D22" s="52"/>
      <c r="E22" s="52"/>
      <c r="F22" s="52"/>
      <c r="G22" s="42"/>
      <c r="H22" s="42"/>
      <c r="I22" s="42"/>
      <c r="J22" s="42"/>
      <c r="K22" s="42"/>
      <c r="L22" s="42"/>
      <c r="M22" s="42"/>
      <c r="N22" s="42"/>
      <c r="O22" s="53"/>
      <c r="P22" s="54"/>
    </row>
    <row r="23" customFormat="false" ht="14.25" hidden="false" customHeight="false" outlineLevel="0" collapsed="false">
      <c r="B23" s="42"/>
      <c r="C23" s="42"/>
      <c r="D23" s="52"/>
      <c r="E23" s="52"/>
      <c r="F23" s="52"/>
      <c r="G23" s="55"/>
      <c r="H23" s="55"/>
      <c r="I23" s="42"/>
      <c r="J23" s="42"/>
      <c r="K23" s="42"/>
      <c r="L23" s="42"/>
      <c r="M23" s="42"/>
      <c r="N23" s="42"/>
      <c r="O23" s="53"/>
      <c r="P23" s="54"/>
    </row>
    <row r="24" customFormat="false" ht="14.25" hidden="false" customHeight="false" outlineLevel="0" collapsed="false">
      <c r="B24" s="42"/>
      <c r="C24" s="42"/>
      <c r="D24" s="52"/>
      <c r="E24" s="52"/>
      <c r="F24" s="52"/>
      <c r="G24" s="42"/>
      <c r="H24" s="42"/>
      <c r="I24" s="42"/>
      <c r="J24" s="42"/>
      <c r="K24" s="42"/>
      <c r="L24" s="42"/>
      <c r="M24" s="42"/>
      <c r="N24" s="42"/>
      <c r="O24" s="53"/>
      <c r="P24" s="54"/>
    </row>
    <row r="25" customFormat="false" ht="14.25" hidden="false" customHeight="false" outlineLevel="0" collapsed="false">
      <c r="B25" s="56"/>
      <c r="C25" s="56"/>
      <c r="D25" s="56"/>
      <c r="E25" s="57"/>
      <c r="F25" s="57"/>
      <c r="G25" s="58"/>
      <c r="H25" s="58"/>
      <c r="I25" s="59"/>
      <c r="J25" s="58"/>
      <c r="K25" s="59"/>
      <c r="L25" s="58"/>
      <c r="M25" s="59"/>
      <c r="N25" s="59"/>
      <c r="O25" s="54"/>
      <c r="P25" s="54"/>
    </row>
    <row r="26" customFormat="false" ht="14.25" hidden="false" customHeight="false" outlineLevel="0" collapsed="false">
      <c r="B26" s="56"/>
      <c r="C26" s="56"/>
      <c r="D26" s="56"/>
      <c r="E26" s="57"/>
      <c r="F26" s="57"/>
      <c r="G26" s="58"/>
      <c r="H26" s="58"/>
      <c r="I26" s="59"/>
      <c r="J26" s="58"/>
      <c r="K26" s="59"/>
      <c r="L26" s="58"/>
      <c r="M26" s="59"/>
      <c r="N26" s="59"/>
      <c r="O26" s="54"/>
      <c r="P26" s="54"/>
    </row>
    <row r="27" customFormat="false" ht="14.25" hidden="false" customHeight="false" outlineLevel="0" collapsed="false">
      <c r="B27" s="56"/>
      <c r="C27" s="56"/>
      <c r="D27" s="56"/>
      <c r="E27" s="57"/>
      <c r="F27" s="57"/>
      <c r="G27" s="58"/>
      <c r="H27" s="58"/>
      <c r="I27" s="59"/>
      <c r="J27" s="58"/>
      <c r="K27" s="59"/>
      <c r="L27" s="58"/>
      <c r="M27" s="59"/>
      <c r="N27" s="59"/>
      <c r="O27" s="54"/>
      <c r="P27" s="54"/>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8"/>
    <mergeCell ref="B8:C8"/>
    <mergeCell ref="B9:B10"/>
    <mergeCell ref="B11:B17"/>
    <mergeCell ref="B18:AG18"/>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33.37"/>
    <col collapsed="false" customWidth="true" hidden="false" outlineLevel="0" max="3" min="3" style="0" width="10.74"/>
    <col collapsed="false" customWidth="true" hidden="false" outlineLevel="0" max="4" min="4" style="0" width="10.12"/>
    <col collapsed="false" customWidth="true" hidden="false" outlineLevel="0" max="5" min="5" style="0" width="19.99"/>
  </cols>
  <sheetData>
    <row r="1" customFormat="false" ht="22.5" hidden="false" customHeight="true" outlineLevel="0" collapsed="false">
      <c r="A1" s="60" t="s">
        <v>72</v>
      </c>
    </row>
    <row r="2" customFormat="false" ht="22.5" hidden="false" customHeight="true" outlineLevel="0" collapsed="false">
      <c r="A2" s="61" t="s">
        <v>73</v>
      </c>
      <c r="B2" s="61"/>
      <c r="C2" s="61"/>
      <c r="D2" s="61"/>
      <c r="E2" s="61"/>
    </row>
    <row r="3" customFormat="false" ht="22.5" hidden="false" customHeight="true" outlineLevel="0" collapsed="false">
      <c r="A3" s="61" t="s">
        <v>74</v>
      </c>
      <c r="B3" s="61"/>
      <c r="C3" s="61"/>
      <c r="D3" s="61"/>
      <c r="E3" s="61"/>
    </row>
    <row r="4" customFormat="false" ht="22.5" hidden="false" customHeight="true" outlineLevel="0" collapsed="false">
      <c r="A4" s="62" t="s">
        <v>75</v>
      </c>
      <c r="B4" s="62"/>
      <c r="C4" s="62"/>
      <c r="D4" s="62"/>
      <c r="E4" s="62"/>
    </row>
    <row r="5" customFormat="false" ht="22.5" hidden="false" customHeight="true" outlineLevel="0" collapsed="false">
      <c r="A5" s="63" t="s">
        <v>76</v>
      </c>
      <c r="B5" s="63" t="s">
        <v>77</v>
      </c>
      <c r="C5" s="63" t="s">
        <v>78</v>
      </c>
      <c r="D5" s="64" t="s">
        <v>79</v>
      </c>
      <c r="E5" s="63" t="s">
        <v>80</v>
      </c>
    </row>
    <row r="6" customFormat="false" ht="22.5" hidden="false" customHeight="true" outlineLevel="0" collapsed="false">
      <c r="A6" s="65" t="n">
        <v>1</v>
      </c>
      <c r="B6" s="63" t="s">
        <v>81</v>
      </c>
      <c r="C6" s="66" t="n">
        <f aca="false">C7+C8+C9+C10+C12</f>
        <v>631.87</v>
      </c>
      <c r="D6" s="66" t="n">
        <f aca="false">D7+D8+D9+D10+D12</f>
        <v>631.87</v>
      </c>
      <c r="E6" s="67"/>
    </row>
    <row r="7" customFormat="false" ht="22.5" hidden="false" customHeight="true" outlineLevel="0" collapsed="false">
      <c r="A7" s="68" t="n">
        <v>1.1</v>
      </c>
      <c r="B7" s="69" t="s">
        <v>82</v>
      </c>
      <c r="C7" s="67" t="n">
        <v>450.46</v>
      </c>
      <c r="D7" s="67" t="n">
        <v>450.46</v>
      </c>
      <c r="E7" s="67"/>
    </row>
    <row r="8" customFormat="false" ht="22.5" hidden="false" customHeight="true" outlineLevel="0" collapsed="false">
      <c r="A8" s="68" t="n">
        <v>1.2</v>
      </c>
      <c r="B8" s="69" t="s">
        <v>83</v>
      </c>
      <c r="C8" s="67" t="n">
        <v>78.14</v>
      </c>
      <c r="D8" s="67" t="n">
        <v>78.14</v>
      </c>
      <c r="E8" s="69"/>
    </row>
    <row r="9" customFormat="false" ht="22.5" hidden="false" customHeight="true" outlineLevel="0" collapsed="false">
      <c r="A9" s="68" t="n">
        <v>1.3</v>
      </c>
      <c r="B9" s="69" t="s">
        <v>84</v>
      </c>
      <c r="C9" s="67" t="n">
        <v>69.84</v>
      </c>
      <c r="D9" s="67" t="n">
        <v>69.84</v>
      </c>
      <c r="E9" s="67"/>
    </row>
    <row r="10" customFormat="false" ht="22.5" hidden="false" customHeight="true" outlineLevel="0" collapsed="false">
      <c r="A10" s="68" t="n">
        <v>1.4</v>
      </c>
      <c r="B10" s="69" t="s">
        <v>85</v>
      </c>
      <c r="C10" s="67" t="n">
        <v>0.08</v>
      </c>
      <c r="D10" s="67" t="n">
        <v>0.08</v>
      </c>
      <c r="E10" s="70"/>
    </row>
    <row r="11" customFormat="false" ht="22.5" hidden="false" customHeight="true" outlineLevel="0" collapsed="false">
      <c r="A11" s="68" t="n">
        <v>1.5</v>
      </c>
      <c r="B11" s="69" t="s">
        <v>86</v>
      </c>
      <c r="C11" s="67"/>
      <c r="D11" s="67"/>
      <c r="E11" s="67"/>
    </row>
    <row r="12" customFormat="false" ht="22.5" hidden="false" customHeight="true" outlineLevel="0" collapsed="false">
      <c r="A12" s="68" t="n">
        <v>1.6</v>
      </c>
      <c r="B12" s="69" t="s">
        <v>87</v>
      </c>
      <c r="C12" s="67" t="n">
        <v>33.35</v>
      </c>
      <c r="D12" s="67" t="n">
        <v>33.35</v>
      </c>
      <c r="E12" s="69"/>
    </row>
    <row r="13" customFormat="false" ht="22.5" hidden="false" customHeight="true" outlineLevel="0" collapsed="false">
      <c r="A13" s="65" t="n">
        <v>2</v>
      </c>
      <c r="B13" s="63" t="s">
        <v>88</v>
      </c>
      <c r="C13" s="71" t="n">
        <v>906.32</v>
      </c>
      <c r="D13" s="71" t="n">
        <v>793.29</v>
      </c>
      <c r="E13" s="72"/>
    </row>
    <row r="14" customFormat="false" ht="22.5" hidden="false" customHeight="true" outlineLevel="0" collapsed="false">
      <c r="A14" s="68" t="n">
        <v>2.1</v>
      </c>
      <c r="B14" s="69" t="s">
        <v>89</v>
      </c>
      <c r="C14" s="71" t="n">
        <v>906.32</v>
      </c>
      <c r="D14" s="71" t="n">
        <v>793.29</v>
      </c>
      <c r="E14" s="69"/>
    </row>
    <row r="15" customFormat="false" ht="22.5" hidden="false" customHeight="true" outlineLevel="0" collapsed="false">
      <c r="A15" s="68" t="n">
        <v>2.2</v>
      </c>
      <c r="B15" s="69" t="s">
        <v>90</v>
      </c>
      <c r="C15" s="73"/>
      <c r="D15" s="73"/>
      <c r="E15" s="67"/>
    </row>
    <row r="16" customFormat="false" ht="22.5" hidden="false" customHeight="true" outlineLevel="0" collapsed="false">
      <c r="A16" s="68" t="n">
        <v>2.3</v>
      </c>
      <c r="B16" s="69" t="s">
        <v>91</v>
      </c>
      <c r="C16" s="73"/>
      <c r="D16" s="73"/>
      <c r="E16" s="67"/>
    </row>
    <row r="17" customFormat="false" ht="22.5" hidden="false" customHeight="true" outlineLevel="0" collapsed="false">
      <c r="A17" s="65" t="n">
        <v>3</v>
      </c>
      <c r="B17" s="63" t="s">
        <v>92</v>
      </c>
      <c r="C17" s="71" t="n">
        <f aca="false">C18+C19+C20</f>
        <v>191.45</v>
      </c>
      <c r="D17" s="71" t="n">
        <f aca="false">D18+D19+D20</f>
        <v>191.45</v>
      </c>
      <c r="E17" s="67"/>
    </row>
    <row r="18" customFormat="false" ht="22.5" hidden="false" customHeight="true" outlineLevel="0" collapsed="false">
      <c r="A18" s="68" t="n">
        <v>3.1</v>
      </c>
      <c r="B18" s="69" t="s">
        <v>93</v>
      </c>
      <c r="C18" s="73" t="n">
        <v>18.11</v>
      </c>
      <c r="D18" s="73" t="n">
        <v>18.11</v>
      </c>
      <c r="E18" s="69"/>
    </row>
    <row r="19" customFormat="false" ht="22.5" hidden="false" customHeight="true" outlineLevel="0" collapsed="false">
      <c r="A19" s="68" t="n">
        <v>3.2</v>
      </c>
      <c r="B19" s="69" t="s">
        <v>94</v>
      </c>
      <c r="C19" s="73" t="n">
        <v>78.36</v>
      </c>
      <c r="D19" s="73" t="n">
        <v>78.36</v>
      </c>
      <c r="E19" s="69"/>
    </row>
    <row r="20" customFormat="false" ht="22.5" hidden="false" customHeight="true" outlineLevel="0" collapsed="false">
      <c r="A20" s="68" t="n">
        <v>3.3</v>
      </c>
      <c r="B20" s="69" t="s">
        <v>95</v>
      </c>
      <c r="C20" s="73" t="n">
        <v>94.98</v>
      </c>
      <c r="D20" s="73" t="n">
        <v>94.98</v>
      </c>
      <c r="E20" s="69"/>
    </row>
    <row r="21" customFormat="false" ht="22.5" hidden="false" customHeight="true" outlineLevel="0" collapsed="false">
      <c r="A21" s="65" t="n">
        <v>4</v>
      </c>
      <c r="B21" s="63" t="s">
        <v>96</v>
      </c>
      <c r="C21" s="71" t="n">
        <f aca="false">C22+C23+C24+C25</f>
        <v>138.37</v>
      </c>
      <c r="D21" s="71" t="n">
        <f aca="false">D22+D23+D24+D25</f>
        <v>137.42</v>
      </c>
      <c r="E21" s="67"/>
    </row>
    <row r="22" customFormat="false" ht="22.5" hidden="false" customHeight="true" outlineLevel="0" collapsed="false">
      <c r="A22" s="68" t="n">
        <v>4.1</v>
      </c>
      <c r="B22" s="69" t="s">
        <v>97</v>
      </c>
      <c r="C22" s="73" t="n">
        <v>41.51</v>
      </c>
      <c r="D22" s="73" t="n">
        <v>38.8</v>
      </c>
      <c r="E22" s="67"/>
    </row>
    <row r="23" customFormat="false" ht="22.5" hidden="false" customHeight="true" outlineLevel="0" collapsed="false">
      <c r="A23" s="68" t="n">
        <v>4.2</v>
      </c>
      <c r="B23" s="69" t="s">
        <v>98</v>
      </c>
      <c r="C23" s="73" t="n">
        <v>34.59</v>
      </c>
      <c r="D23" s="73" t="n">
        <v>40.42</v>
      </c>
      <c r="E23" s="67"/>
    </row>
    <row r="24" customFormat="false" ht="22.5" hidden="false" customHeight="true" outlineLevel="0" collapsed="false">
      <c r="A24" s="68" t="n">
        <v>4.3</v>
      </c>
      <c r="B24" s="69" t="s">
        <v>99</v>
      </c>
      <c r="C24" s="73" t="n">
        <v>51.89</v>
      </c>
      <c r="D24" s="73" t="n">
        <v>48.5</v>
      </c>
      <c r="E24" s="67"/>
    </row>
    <row r="25" customFormat="false" ht="22.5" hidden="false" customHeight="true" outlineLevel="0" collapsed="false">
      <c r="A25" s="68" t="n">
        <v>4.4</v>
      </c>
      <c r="B25" s="69" t="s">
        <v>100</v>
      </c>
      <c r="C25" s="73" t="n">
        <v>10.38</v>
      </c>
      <c r="D25" s="73" t="n">
        <v>9.7</v>
      </c>
      <c r="E25" s="67"/>
    </row>
    <row r="26" customFormat="false" ht="22.5" hidden="false" customHeight="true" outlineLevel="0" collapsed="false">
      <c r="A26" s="68" t="n">
        <v>4.5</v>
      </c>
      <c r="B26" s="69" t="s">
        <v>101</v>
      </c>
      <c r="C26" s="67"/>
      <c r="D26" s="67"/>
      <c r="E26" s="67"/>
    </row>
    <row r="27" customFormat="false" ht="22.5" hidden="false" customHeight="true" outlineLevel="0" collapsed="false">
      <c r="A27" s="65" t="n">
        <v>5</v>
      </c>
      <c r="B27" s="63" t="s">
        <v>102</v>
      </c>
      <c r="C27" s="66" t="n">
        <f aca="false">C6+C13+C17+C21</f>
        <v>1868.01</v>
      </c>
      <c r="D27" s="66" t="n">
        <f aca="false">D6+D13+D17+D21</f>
        <v>1754.03</v>
      </c>
      <c r="E27" s="67"/>
    </row>
    <row r="28" customFormat="false" ht="22.5" hidden="false" customHeight="true" outlineLevel="0" collapsed="false">
      <c r="A28" s="65" t="n">
        <v>6</v>
      </c>
      <c r="B28" s="63" t="s">
        <v>103</v>
      </c>
      <c r="C28" s="66" t="n">
        <v>56.04</v>
      </c>
      <c r="D28" s="66" t="n">
        <v>52.97</v>
      </c>
      <c r="E28" s="67"/>
    </row>
    <row r="29" customFormat="false" ht="22.5" hidden="false" customHeight="true" outlineLevel="0" collapsed="false">
      <c r="A29" s="74" t="n">
        <v>7</v>
      </c>
      <c r="B29" s="63" t="s">
        <v>104</v>
      </c>
      <c r="C29" s="66" t="n">
        <f aca="false">C27+C28</f>
        <v>1924.05</v>
      </c>
      <c r="D29" s="66" t="n">
        <f aca="false">D27+D28</f>
        <v>1807</v>
      </c>
      <c r="E29" s="67"/>
    </row>
  </sheetData>
  <mergeCells count="3">
    <mergeCell ref="A2:E2"/>
    <mergeCell ref="A3:E3"/>
    <mergeCell ref="A4:E4"/>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20:13Z</cp:lastPrinted>
  <dcterms:modified xsi:type="dcterms:W3CDTF">2012-08-16T02: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