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1">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丹凤县龙驹项目区涌峪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涌峪沟</t>
  </si>
  <si>
    <t xml:space="preserve">合计</t>
  </si>
  <si>
    <t xml:space="preserve">龙驹寨镇</t>
  </si>
  <si>
    <t xml:space="preserve">赵沟村</t>
  </si>
  <si>
    <t xml:space="preserve">冠山村</t>
  </si>
  <si>
    <t xml:space="preserve">枣园村</t>
  </si>
  <si>
    <t xml:space="preserve">秋树坪村</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丹凤县</t>
  </si>
  <si>
    <t xml:space="preserve">龙驹项目区涌峪沟小流域综合治理项目情况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措施调整</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单价调整</t>
  </si>
  <si>
    <t xml:space="preserve">水土保持种草工程</t>
  </si>
  <si>
    <t xml:space="preserve">苗圃</t>
  </si>
  <si>
    <t xml:space="preserve">第三部分  封育治理工程</t>
  </si>
  <si>
    <t xml:space="preserve">拦护设施</t>
  </si>
  <si>
    <t xml:space="preserve">补植（补种）</t>
  </si>
  <si>
    <t xml:space="preserve">其他（能源替代、管护人员、清洁流域建设）</t>
  </si>
  <si>
    <t xml:space="preserve">第四部分  独立费用</t>
  </si>
  <si>
    <t xml:space="preserve">建设管理费</t>
  </si>
  <si>
    <t xml:space="preserve">工程建设监理费</t>
  </si>
  <si>
    <t xml:space="preserve">科研勘测设计费</t>
  </si>
  <si>
    <t xml:space="preserve">水土流失监测费</t>
  </si>
  <si>
    <t xml:space="preserve">竣工验收资料编制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0_ "/>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lysalys/&#26700;&#38754;/&#21830;&#27931;&#20025;&#27835;&#20108;&#26399;/&#20025;&#20964;/&#28044;&#23786;&#27807;&#23567;&#27969;&#22495;%20&#25913;/&#28044;&#23786;&#27807;&#23567;&#27969;&#22495;%20&#25913;/&#28044;&#23786;&#27807;&#23567;&#27969;&#2249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lysalys/&#26700;&#38754;/&#21830;&#27931;&#24066;/&#20025;&#20964;&#21439;/&#26691;&#33457;&#35895;&#23567;&#27969;&#22495;/&#26691;&#33457;&#35895;&#23567;&#27969;&#22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
      <sheetName val="附件2 "/>
    </sheetNames>
    <sheetDataSet>
      <sheetData sheetId="0">
        <row r="10">
          <cell r="D10">
            <v>4.44</v>
          </cell>
          <cell r="E10">
            <v>2.235</v>
          </cell>
          <cell r="F10">
            <v>1.415</v>
          </cell>
          <cell r="G10">
            <v>4.6</v>
          </cell>
        </row>
        <row r="10">
          <cell r="I10">
            <v>1</v>
          </cell>
          <cell r="J10">
            <v>0.6</v>
          </cell>
          <cell r="K10">
            <v>1</v>
          </cell>
          <cell r="L10">
            <v>0.4</v>
          </cell>
          <cell r="M10">
            <v>3</v>
          </cell>
        </row>
        <row r="10">
          <cell r="O10">
            <v>12.2</v>
          </cell>
          <cell r="P10">
            <v>11.8</v>
          </cell>
          <cell r="Q10">
            <v>112.9</v>
          </cell>
        </row>
        <row r="10">
          <cell r="Z10">
            <v>0.82</v>
          </cell>
          <cell r="AA10">
            <v>1</v>
          </cell>
          <cell r="AB10">
            <v>9.4</v>
          </cell>
          <cell r="AC10">
            <v>1</v>
          </cell>
          <cell r="AD10">
            <v>0.6</v>
          </cell>
        </row>
        <row r="11">
          <cell r="D11">
            <v>11.76</v>
          </cell>
          <cell r="E11">
            <v>8.69</v>
          </cell>
          <cell r="F11">
            <v>4.67</v>
          </cell>
          <cell r="G11">
            <v>12.9</v>
          </cell>
          <cell r="H11">
            <v>2.1</v>
          </cell>
          <cell r="I11">
            <v>2</v>
          </cell>
          <cell r="J11">
            <v>0.6</v>
          </cell>
          <cell r="K11">
            <v>2</v>
          </cell>
          <cell r="L11">
            <v>1</v>
          </cell>
          <cell r="M11">
            <v>3</v>
          </cell>
        </row>
        <row r="11">
          <cell r="O11">
            <v>34.6</v>
          </cell>
          <cell r="P11">
            <v>11.2</v>
          </cell>
          <cell r="Q11">
            <v>406.2</v>
          </cell>
        </row>
        <row r="11">
          <cell r="Z11">
            <v>4.02</v>
          </cell>
          <cell r="AA11">
            <v>2</v>
          </cell>
          <cell r="AB11">
            <v>12.3</v>
          </cell>
          <cell r="AC11">
            <v>2</v>
          </cell>
          <cell r="AD11">
            <v>0.7</v>
          </cell>
        </row>
        <row r="11">
          <cell r="AF11">
            <v>20</v>
          </cell>
        </row>
        <row r="12">
          <cell r="D12">
            <v>8.34</v>
          </cell>
          <cell r="E12">
            <v>4.513</v>
          </cell>
          <cell r="F12">
            <v>2.323</v>
          </cell>
          <cell r="G12">
            <v>12.8</v>
          </cell>
          <cell r="H12">
            <v>7.6</v>
          </cell>
          <cell r="I12">
            <v>3</v>
          </cell>
          <cell r="J12">
            <v>0.8</v>
          </cell>
          <cell r="K12">
            <v>3</v>
          </cell>
          <cell r="L12">
            <v>0.8</v>
          </cell>
          <cell r="M12">
            <v>9</v>
          </cell>
        </row>
        <row r="12">
          <cell r="O12">
            <v>18.8</v>
          </cell>
          <cell r="P12">
            <v>18.7</v>
          </cell>
          <cell r="Q12">
            <v>174.4</v>
          </cell>
        </row>
        <row r="12">
          <cell r="V12">
            <v>0.3</v>
          </cell>
        </row>
        <row r="12">
          <cell r="Z12">
            <v>2.19</v>
          </cell>
          <cell r="AA12">
            <v>1</v>
          </cell>
          <cell r="AB12">
            <v>14.7</v>
          </cell>
          <cell r="AC12">
            <v>1</v>
          </cell>
          <cell r="AD12">
            <v>0.9</v>
          </cell>
          <cell r="AE12">
            <v>55</v>
          </cell>
          <cell r="AF12">
            <v>30</v>
          </cell>
        </row>
        <row r="13">
          <cell r="D13">
            <v>9.71</v>
          </cell>
          <cell r="E13">
            <v>3.684</v>
          </cell>
          <cell r="F13">
            <v>1.924</v>
          </cell>
          <cell r="G13">
            <v>19.7</v>
          </cell>
        </row>
        <row r="13">
          <cell r="L13">
            <v>0.8</v>
          </cell>
        </row>
        <row r="13">
          <cell r="O13">
            <v>6.49999999999999</v>
          </cell>
          <cell r="P13">
            <v>13.5</v>
          </cell>
          <cell r="Q13">
            <v>152.7</v>
          </cell>
        </row>
        <row r="13">
          <cell r="Z13">
            <v>1.76</v>
          </cell>
          <cell r="AA13">
            <v>1</v>
          </cell>
          <cell r="AB13">
            <v>11.6</v>
          </cell>
          <cell r="AC13">
            <v>1</v>
          </cell>
          <cell r="AD13">
            <v>0.8</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件1"/>
      <sheetName val="附件2"/>
    </sheetNames>
    <sheetDataSet>
      <sheetData sheetId="0">
        <row r="14">
          <cell r="C14" t="str">
            <v>独立费用及基本预备费</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AG1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3.99"/>
    <col collapsed="false" customWidth="true" hidden="false" outlineLevel="0" max="3" min="3" style="2" width="7.99"/>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5.87"/>
    <col collapsed="false" customWidth="true" hidden="false" outlineLevel="0" max="8" min="8" style="4" width="5.36"/>
    <col collapsed="false" customWidth="true" hidden="false" outlineLevel="0" max="9" min="9" style="5" width="4.62"/>
    <col collapsed="false" customWidth="true" hidden="false" outlineLevel="0" max="10" min="10" style="4" width="5.24"/>
    <col collapsed="false" customWidth="true" hidden="false" outlineLevel="0" max="11" min="11" style="5" width="4.12"/>
    <col collapsed="false" customWidth="true" hidden="false" outlineLevel="0" max="12" min="12" style="4" width="5.5"/>
    <col collapsed="false" customWidth="true" hidden="false" outlineLevel="0" max="13" min="13" style="5" width="4.12"/>
    <col collapsed="false" customWidth="true" hidden="false" outlineLevel="0" max="14" min="14" style="5" width="3.87"/>
    <col collapsed="false" customWidth="true" hidden="false" outlineLevel="0" max="15" min="15" style="6" width="5.87"/>
    <col collapsed="false" customWidth="true" hidden="false" outlineLevel="0" max="16" min="16" style="6" width="6.75"/>
    <col collapsed="false" customWidth="true" hidden="false" outlineLevel="0" max="17" min="17" style="6" width="6.99"/>
    <col collapsed="false" customWidth="true" hidden="false" outlineLevel="0" max="18" min="18" style="6" width="4.12"/>
    <col collapsed="false" customWidth="true" hidden="false" outlineLevel="0" max="20" min="19" style="4" width="4.5"/>
    <col collapsed="false" customWidth="true" hidden="false" outlineLevel="0" max="21" min="21" style="4" width="4.12"/>
    <col collapsed="false" customWidth="true" hidden="false" outlineLevel="0" max="22" min="22" style="4" width="5.11"/>
    <col collapsed="false" customWidth="true" hidden="false" outlineLevel="0" max="23" min="23" style="4" width="4.12"/>
    <col collapsed="false" customWidth="true" hidden="false" outlineLevel="0" max="25" min="24" style="5" width="4.12"/>
    <col collapsed="false" customWidth="true" hidden="false" outlineLevel="0" max="26" min="26" style="4" width="4.99"/>
    <col collapsed="false" customWidth="true" hidden="false" outlineLevel="0" max="27" min="27" style="5" width="3.87"/>
    <col collapsed="false" customWidth="true" hidden="false" outlineLevel="0" max="28" min="28" style="4" width="5.87"/>
    <col collapsed="false" customWidth="true" hidden="false" outlineLevel="0" max="29" min="29" style="5" width="4.24"/>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75"/>
  </cols>
  <sheetData>
    <row r="1" customFormat="false" ht="41.25" hidden="false" customHeight="true" outlineLevel="0" collapsed="false">
      <c r="A1" s="7" t="s">
        <v>0</v>
      </c>
      <c r="B1" s="7"/>
    </row>
    <row r="2" s="10" customFormat="true" ht="33"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36.75" hidden="false" customHeight="true" outlineLevel="0" collapsed="false">
      <c r="A8" s="22" t="s">
        <v>58</v>
      </c>
      <c r="B8" s="23" t="s">
        <v>59</v>
      </c>
      <c r="C8" s="23"/>
      <c r="D8" s="24" t="n">
        <v>34.25</v>
      </c>
      <c r="E8" s="25" t="n">
        <v>19.12</v>
      </c>
      <c r="F8" s="25" t="n">
        <v>10.33</v>
      </c>
      <c r="G8" s="25" t="n">
        <v>50</v>
      </c>
      <c r="H8" s="25" t="n">
        <v>9.7</v>
      </c>
      <c r="I8" s="14" t="n">
        <v>6</v>
      </c>
      <c r="J8" s="25" t="n">
        <v>2</v>
      </c>
      <c r="K8" s="14" t="n">
        <v>6</v>
      </c>
      <c r="L8" s="25" t="n">
        <v>3</v>
      </c>
      <c r="M8" s="14" t="n">
        <v>15</v>
      </c>
      <c r="N8" s="14"/>
      <c r="O8" s="25" t="n">
        <v>72.1</v>
      </c>
      <c r="P8" s="25" t="n">
        <v>55.2</v>
      </c>
      <c r="Q8" s="25" t="n">
        <v>846.2</v>
      </c>
      <c r="R8" s="25"/>
      <c r="S8" s="25"/>
      <c r="T8" s="25"/>
      <c r="U8" s="25"/>
      <c r="V8" s="25" t="n">
        <v>0.3</v>
      </c>
      <c r="W8" s="25"/>
      <c r="X8" s="14"/>
      <c r="Y8" s="14"/>
      <c r="Z8" s="25" t="n">
        <v>8.79</v>
      </c>
      <c r="AA8" s="14" t="n">
        <v>5</v>
      </c>
      <c r="AB8" s="26" t="n">
        <v>48</v>
      </c>
      <c r="AC8" s="14" t="n">
        <v>5</v>
      </c>
      <c r="AD8" s="25" t="n">
        <v>3</v>
      </c>
      <c r="AE8" s="14" t="n">
        <v>55</v>
      </c>
      <c r="AF8" s="14" t="n">
        <v>50</v>
      </c>
      <c r="AG8" s="14"/>
      <c r="AH8" s="26" t="n">
        <v>818</v>
      </c>
    </row>
    <row r="9" s="29" customFormat="true" ht="36.75" hidden="false" customHeight="true" outlineLevel="0" collapsed="false">
      <c r="A9" s="22"/>
      <c r="B9" s="13" t="s">
        <v>60</v>
      </c>
      <c r="C9" s="13" t="s">
        <v>61</v>
      </c>
      <c r="D9" s="17" t="n">
        <f aca="false">[1]附件1!D10</f>
        <v>4.44</v>
      </c>
      <c r="E9" s="17" t="n">
        <f aca="false">[1]附件1!E10</f>
        <v>2.235</v>
      </c>
      <c r="F9" s="17" t="n">
        <f aca="false">[1]附件1!F10</f>
        <v>1.415</v>
      </c>
      <c r="G9" s="17" t="n">
        <f aca="false">[1]附件1!G10</f>
        <v>4.6</v>
      </c>
      <c r="H9" s="17"/>
      <c r="I9" s="14" t="n">
        <f aca="false">[1]附件1!I10</f>
        <v>1</v>
      </c>
      <c r="J9" s="17" t="n">
        <f aca="false">[1]附件1!J10</f>
        <v>0.6</v>
      </c>
      <c r="K9" s="14" t="n">
        <f aca="false">[1]附件1!K10</f>
        <v>1</v>
      </c>
      <c r="L9" s="17" t="n">
        <f aca="false">[1]附件1!L10</f>
        <v>0.4</v>
      </c>
      <c r="M9" s="14" t="n">
        <f aca="false">[1]附件1!M10</f>
        <v>3</v>
      </c>
      <c r="N9" s="14"/>
      <c r="O9" s="17" t="n">
        <f aca="false">[1]附件1!O10</f>
        <v>12.2</v>
      </c>
      <c r="P9" s="17" t="n">
        <f aca="false">[1]附件1!P10</f>
        <v>11.8</v>
      </c>
      <c r="Q9" s="17" t="n">
        <f aca="false">[1]附件1!Q10</f>
        <v>112.9</v>
      </c>
      <c r="R9" s="28"/>
      <c r="S9" s="28"/>
      <c r="T9" s="28"/>
      <c r="U9" s="28"/>
      <c r="V9" s="17"/>
      <c r="W9" s="14"/>
      <c r="X9" s="14"/>
      <c r="Y9" s="14"/>
      <c r="Z9" s="17" t="n">
        <f aca="false">[1]附件1!Z10</f>
        <v>0.82</v>
      </c>
      <c r="AA9" s="14" t="n">
        <f aca="false">[1]附件1!AA10</f>
        <v>1</v>
      </c>
      <c r="AB9" s="17" t="n">
        <f aca="false">[1]附件1!AB10</f>
        <v>9.4</v>
      </c>
      <c r="AC9" s="14" t="n">
        <f aca="false">[1]附件1!AC10</f>
        <v>1</v>
      </c>
      <c r="AD9" s="17" t="n">
        <f aca="false">[1]附件1!AD10</f>
        <v>0.6</v>
      </c>
      <c r="AE9" s="14"/>
      <c r="AF9" s="14"/>
      <c r="AG9" s="14"/>
      <c r="AH9" s="24" t="n">
        <v>99.5825459923989</v>
      </c>
    </row>
    <row r="10" s="29" customFormat="true" ht="36.75" hidden="false" customHeight="true" outlineLevel="0" collapsed="false">
      <c r="A10" s="22"/>
      <c r="B10" s="13"/>
      <c r="C10" s="30" t="s">
        <v>62</v>
      </c>
      <c r="D10" s="17" t="n">
        <f aca="false">[1]附件1!D11</f>
        <v>11.76</v>
      </c>
      <c r="E10" s="17" t="n">
        <f aca="false">[1]附件1!E11</f>
        <v>8.69</v>
      </c>
      <c r="F10" s="17" t="n">
        <f aca="false">[1]附件1!F11</f>
        <v>4.67</v>
      </c>
      <c r="G10" s="17" t="n">
        <f aca="false">[1]附件1!G11</f>
        <v>12.9</v>
      </c>
      <c r="H10" s="17" t="n">
        <f aca="false">[1]附件1!H11</f>
        <v>2.1</v>
      </c>
      <c r="I10" s="14" t="n">
        <f aca="false">[1]附件1!I11</f>
        <v>2</v>
      </c>
      <c r="J10" s="17" t="n">
        <f aca="false">[1]附件1!J11</f>
        <v>0.6</v>
      </c>
      <c r="K10" s="14" t="n">
        <f aca="false">[1]附件1!K11</f>
        <v>2</v>
      </c>
      <c r="L10" s="17" t="n">
        <f aca="false">[1]附件1!L11</f>
        <v>1</v>
      </c>
      <c r="M10" s="14" t="n">
        <f aca="false">[1]附件1!M11</f>
        <v>3</v>
      </c>
      <c r="N10" s="14"/>
      <c r="O10" s="17" t="n">
        <f aca="false">[1]附件1!O11</f>
        <v>34.6</v>
      </c>
      <c r="P10" s="17" t="n">
        <f aca="false">[1]附件1!P11</f>
        <v>11.2</v>
      </c>
      <c r="Q10" s="17" t="n">
        <f aca="false">[1]附件1!Q11</f>
        <v>406.2</v>
      </c>
      <c r="R10" s="28"/>
      <c r="S10" s="28"/>
      <c r="T10" s="28"/>
      <c r="U10" s="28"/>
      <c r="V10" s="17"/>
      <c r="W10" s="14"/>
      <c r="X10" s="14"/>
      <c r="Y10" s="14"/>
      <c r="Z10" s="17" t="n">
        <f aca="false">[1]附件1!Z11</f>
        <v>4.02</v>
      </c>
      <c r="AA10" s="14" t="n">
        <f aca="false">[1]附件1!AA11</f>
        <v>2</v>
      </c>
      <c r="AB10" s="17" t="n">
        <f aca="false">[1]附件1!AB11</f>
        <v>12.3</v>
      </c>
      <c r="AC10" s="14" t="n">
        <f aca="false">[1]附件1!AC11</f>
        <v>2</v>
      </c>
      <c r="AD10" s="17" t="n">
        <f aca="false">[1]附件1!AD11</f>
        <v>0.7</v>
      </c>
      <c r="AE10" s="14"/>
      <c r="AF10" s="14" t="n">
        <f aca="false">[1]附件1!AF11</f>
        <v>20</v>
      </c>
      <c r="AG10" s="14"/>
      <c r="AH10" s="24" t="n">
        <v>231.37127623259</v>
      </c>
    </row>
    <row r="11" s="29" customFormat="true" ht="36.75" hidden="false" customHeight="true" outlineLevel="0" collapsed="false">
      <c r="A11" s="22"/>
      <c r="B11" s="13"/>
      <c r="C11" s="30" t="s">
        <v>63</v>
      </c>
      <c r="D11" s="17" t="n">
        <f aca="false">[1]附件1!D12</f>
        <v>8.34</v>
      </c>
      <c r="E11" s="17" t="n">
        <f aca="false">[1]附件1!E12</f>
        <v>4.513</v>
      </c>
      <c r="F11" s="17" t="n">
        <f aca="false">[1]附件1!F12</f>
        <v>2.323</v>
      </c>
      <c r="G11" s="17" t="n">
        <f aca="false">[1]附件1!G12</f>
        <v>12.8</v>
      </c>
      <c r="H11" s="17" t="n">
        <f aca="false">[1]附件1!H12</f>
        <v>7.6</v>
      </c>
      <c r="I11" s="14" t="n">
        <f aca="false">[1]附件1!I12</f>
        <v>3</v>
      </c>
      <c r="J11" s="17" t="n">
        <f aca="false">[1]附件1!J12</f>
        <v>0.8</v>
      </c>
      <c r="K11" s="14" t="n">
        <f aca="false">[1]附件1!K12</f>
        <v>3</v>
      </c>
      <c r="L11" s="17" t="n">
        <f aca="false">[1]附件1!L12</f>
        <v>0.8</v>
      </c>
      <c r="M11" s="14" t="n">
        <f aca="false">[1]附件1!M12</f>
        <v>9</v>
      </c>
      <c r="N11" s="14"/>
      <c r="O11" s="17" t="n">
        <f aca="false">[1]附件1!O12</f>
        <v>18.8</v>
      </c>
      <c r="P11" s="17" t="n">
        <f aca="false">[1]附件1!P12</f>
        <v>18.7</v>
      </c>
      <c r="Q11" s="17" t="n">
        <f aca="false">[1]附件1!Q12</f>
        <v>174.4</v>
      </c>
      <c r="R11" s="28"/>
      <c r="S11" s="28"/>
      <c r="T11" s="28"/>
      <c r="U11" s="28"/>
      <c r="V11" s="17" t="n">
        <f aca="false">[1]附件1!V12</f>
        <v>0.3</v>
      </c>
      <c r="W11" s="14"/>
      <c r="X11" s="14"/>
      <c r="Y11" s="14"/>
      <c r="Z11" s="17" t="n">
        <f aca="false">[1]附件1!Z12</f>
        <v>2.19</v>
      </c>
      <c r="AA11" s="14" t="n">
        <f aca="false">[1]附件1!AA12</f>
        <v>1</v>
      </c>
      <c r="AB11" s="17" t="n">
        <f aca="false">[1]附件1!AB12</f>
        <v>14.7</v>
      </c>
      <c r="AC11" s="14" t="n">
        <f aca="false">[1]附件1!AC12</f>
        <v>1</v>
      </c>
      <c r="AD11" s="17" t="n">
        <f aca="false">[1]附件1!AD12</f>
        <v>0.9</v>
      </c>
      <c r="AE11" s="14" t="n">
        <f aca="false">[1]附件1!AE12</f>
        <v>55</v>
      </c>
      <c r="AF11" s="14" t="n">
        <f aca="false">[1]附件1!AF12</f>
        <v>30</v>
      </c>
      <c r="AG11" s="14"/>
      <c r="AH11" s="24" t="n">
        <v>251.836724770086</v>
      </c>
    </row>
    <row r="12" s="29" customFormat="true" ht="36.75" hidden="false" customHeight="true" outlineLevel="0" collapsed="false">
      <c r="A12" s="22"/>
      <c r="B12" s="13"/>
      <c r="C12" s="30" t="s">
        <v>64</v>
      </c>
      <c r="D12" s="17" t="n">
        <f aca="false">[1]附件1!D13</f>
        <v>9.71</v>
      </c>
      <c r="E12" s="17" t="n">
        <f aca="false">[1]附件1!E13</f>
        <v>3.684</v>
      </c>
      <c r="F12" s="17" t="n">
        <f aca="false">[1]附件1!F13</f>
        <v>1.924</v>
      </c>
      <c r="G12" s="17" t="n">
        <f aca="false">[1]附件1!G13</f>
        <v>19.7</v>
      </c>
      <c r="H12" s="17"/>
      <c r="I12" s="14"/>
      <c r="J12" s="17"/>
      <c r="K12" s="14"/>
      <c r="L12" s="17" t="n">
        <f aca="false">[1]附件1!L13</f>
        <v>0.8</v>
      </c>
      <c r="M12" s="14"/>
      <c r="N12" s="14"/>
      <c r="O12" s="17" t="n">
        <f aca="false">[1]附件1!O13</f>
        <v>6.49999999999999</v>
      </c>
      <c r="P12" s="17" t="n">
        <f aca="false">[1]附件1!P13</f>
        <v>13.5</v>
      </c>
      <c r="Q12" s="17" t="n">
        <f aca="false">[1]附件1!Q13</f>
        <v>152.7</v>
      </c>
      <c r="R12" s="28"/>
      <c r="S12" s="28"/>
      <c r="T12" s="28"/>
      <c r="U12" s="28"/>
      <c r="V12" s="17"/>
      <c r="W12" s="14"/>
      <c r="X12" s="14"/>
      <c r="Y12" s="14"/>
      <c r="Z12" s="17" t="n">
        <f aca="false">[1]附件1!Z13</f>
        <v>1.76</v>
      </c>
      <c r="AA12" s="14" t="n">
        <f aca="false">[1]附件1!AA13</f>
        <v>1</v>
      </c>
      <c r="AB12" s="17" t="n">
        <f aca="false">[1]附件1!AB13</f>
        <v>11.6</v>
      </c>
      <c r="AC12" s="14" t="n">
        <f aca="false">[1]附件1!AC13</f>
        <v>1</v>
      </c>
      <c r="AD12" s="17" t="n">
        <f aca="false">[1]附件1!AD13</f>
        <v>0.8</v>
      </c>
      <c r="AE12" s="14"/>
      <c r="AF12" s="14"/>
      <c r="AG12" s="14"/>
      <c r="AH12" s="24" t="n">
        <v>148.757400208641</v>
      </c>
    </row>
    <row r="13" s="29" customFormat="true" ht="36.75" hidden="false" customHeight="true" outlineLevel="0" collapsed="false">
      <c r="A13" s="22"/>
      <c r="B13" s="31" t="str">
        <f aca="false">[2]附件1!C14</f>
        <v>独立费用及基本预备费</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24" t="n">
        <v>86.4534611937968</v>
      </c>
      <c r="AI13" s="32"/>
    </row>
    <row r="14" customFormat="false" ht="14.25" hidden="false" customHeight="false" outlineLevel="0" collapsed="false">
      <c r="AH14" s="33"/>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36.24"/>
    <col collapsed="false" customWidth="true" hidden="false" outlineLevel="0" max="4" min="3" style="0" width="11.24"/>
    <col collapsed="false" customWidth="true" hidden="false" outlineLevel="0" max="5" min="5" style="0" width="15.62"/>
  </cols>
  <sheetData>
    <row r="1" customFormat="false" ht="21.75" hidden="false" customHeight="true" outlineLevel="0" collapsed="false">
      <c r="A1" s="34" t="s">
        <v>65</v>
      </c>
      <c r="C1" s="35"/>
    </row>
    <row r="2" customFormat="false" ht="21.75" hidden="false" customHeight="true" outlineLevel="0" collapsed="false">
      <c r="A2" s="36" t="s">
        <v>66</v>
      </c>
      <c r="B2" s="36"/>
      <c r="C2" s="36"/>
      <c r="D2" s="36"/>
      <c r="E2" s="36"/>
    </row>
    <row r="3" customFormat="false" ht="21.75" hidden="false" customHeight="true" outlineLevel="0" collapsed="false">
      <c r="A3" s="36" t="s">
        <v>67</v>
      </c>
      <c r="B3" s="36"/>
      <c r="C3" s="36"/>
      <c r="D3" s="36"/>
      <c r="E3" s="36"/>
    </row>
    <row r="4" customFormat="false" ht="21.75" hidden="false" customHeight="true" outlineLevel="0" collapsed="false">
      <c r="A4" s="37" t="s">
        <v>68</v>
      </c>
      <c r="B4" s="37"/>
      <c r="C4" s="37"/>
      <c r="D4" s="37"/>
      <c r="E4" s="37"/>
    </row>
    <row r="5" customFormat="false" ht="21.75" hidden="false" customHeight="true" outlineLevel="0" collapsed="false">
      <c r="A5" s="38" t="s">
        <v>69</v>
      </c>
      <c r="B5" s="38" t="s">
        <v>70</v>
      </c>
      <c r="C5" s="39" t="s">
        <v>71</v>
      </c>
      <c r="D5" s="40" t="s">
        <v>72</v>
      </c>
      <c r="E5" s="38" t="s">
        <v>73</v>
      </c>
    </row>
    <row r="6" customFormat="false" ht="21.75" hidden="false" customHeight="true" outlineLevel="0" collapsed="false">
      <c r="A6" s="41" t="n">
        <v>1</v>
      </c>
      <c r="B6" s="42" t="s">
        <v>74</v>
      </c>
      <c r="C6" s="43" t="n">
        <v>416.505080984059</v>
      </c>
      <c r="D6" s="43" t="n">
        <v>330.109884025211</v>
      </c>
      <c r="E6" s="43"/>
    </row>
    <row r="7" customFormat="false" ht="21.75" hidden="false" customHeight="true" outlineLevel="0" collapsed="false">
      <c r="A7" s="44" t="n">
        <v>1.1</v>
      </c>
      <c r="B7" s="45" t="s">
        <v>75</v>
      </c>
      <c r="C7" s="43" t="n">
        <v>280.858123437954</v>
      </c>
      <c r="D7" s="43" t="n">
        <v>194.462926479106</v>
      </c>
      <c r="E7" s="46" t="s">
        <v>76</v>
      </c>
    </row>
    <row r="8" customFormat="false" ht="21.75" hidden="false" customHeight="true" outlineLevel="0" collapsed="false">
      <c r="A8" s="44" t="n">
        <v>1.2</v>
      </c>
      <c r="B8" s="45" t="s">
        <v>77</v>
      </c>
      <c r="C8" s="43" t="n">
        <v>16.8184062492397</v>
      </c>
      <c r="D8" s="43" t="n">
        <v>16.8184062492397</v>
      </c>
      <c r="E8" s="43"/>
    </row>
    <row r="9" customFormat="false" ht="21.75" hidden="false" customHeight="true" outlineLevel="0" collapsed="false">
      <c r="A9" s="44" t="n">
        <v>1.3</v>
      </c>
      <c r="B9" s="45" t="s">
        <v>78</v>
      </c>
      <c r="C9" s="43" t="n">
        <v>37.2506327117861</v>
      </c>
      <c r="D9" s="43" t="n">
        <v>37.2506327117861</v>
      </c>
      <c r="E9" s="43"/>
    </row>
    <row r="10" customFormat="false" ht="21.75" hidden="false" customHeight="true" outlineLevel="0" collapsed="false">
      <c r="A10" s="44" t="n">
        <v>1.4</v>
      </c>
      <c r="B10" s="45" t="s">
        <v>79</v>
      </c>
      <c r="C10" s="43" t="n">
        <v>77.9502558663286</v>
      </c>
      <c r="D10" s="43" t="n">
        <v>77.9502558663286</v>
      </c>
      <c r="E10" s="43"/>
    </row>
    <row r="11" customFormat="false" ht="21.75" hidden="false" customHeight="true" outlineLevel="0" collapsed="false">
      <c r="A11" s="44" t="n">
        <v>1.5</v>
      </c>
      <c r="B11" s="45" t="s">
        <v>80</v>
      </c>
      <c r="C11" s="43" t="n">
        <v>0</v>
      </c>
      <c r="D11" s="43" t="n">
        <v>0</v>
      </c>
      <c r="E11" s="43"/>
    </row>
    <row r="12" customFormat="false" ht="21.75" hidden="false" customHeight="true" outlineLevel="0" collapsed="false">
      <c r="A12" s="44" t="n">
        <v>1.6</v>
      </c>
      <c r="B12" s="45" t="s">
        <v>81</v>
      </c>
      <c r="C12" s="43" t="n">
        <v>3.62766271875064</v>
      </c>
      <c r="D12" s="43" t="n">
        <v>3.62766271875064</v>
      </c>
      <c r="E12" s="43"/>
    </row>
    <row r="13" customFormat="false" ht="21.75" hidden="false" customHeight="true" outlineLevel="0" collapsed="false">
      <c r="A13" s="41" t="n">
        <v>2</v>
      </c>
      <c r="B13" s="42" t="s">
        <v>82</v>
      </c>
      <c r="C13" s="43" t="n">
        <v>300.968533195633</v>
      </c>
      <c r="D13" s="43" t="n">
        <v>325.250877812619</v>
      </c>
      <c r="E13" s="43"/>
    </row>
    <row r="14" customFormat="false" ht="21.75" hidden="false" customHeight="true" outlineLevel="0" collapsed="false">
      <c r="A14" s="44" t="n">
        <v>2.1</v>
      </c>
      <c r="B14" s="45" t="s">
        <v>83</v>
      </c>
      <c r="C14" s="43" t="n">
        <v>300.968533195633</v>
      </c>
      <c r="D14" s="43" t="n">
        <v>325.250877812619</v>
      </c>
      <c r="E14" s="46" t="s">
        <v>84</v>
      </c>
    </row>
    <row r="15" customFormat="false" ht="21.75" hidden="false" customHeight="true" outlineLevel="0" collapsed="false">
      <c r="A15" s="44" t="n">
        <v>2.2</v>
      </c>
      <c r="B15" s="45" t="s">
        <v>85</v>
      </c>
      <c r="C15" s="43" t="n">
        <v>0</v>
      </c>
      <c r="D15" s="43" t="n">
        <v>0</v>
      </c>
      <c r="E15" s="43"/>
    </row>
    <row r="16" customFormat="false" ht="21.75" hidden="false" customHeight="true" outlineLevel="0" collapsed="false">
      <c r="A16" s="44" t="n">
        <v>2.3</v>
      </c>
      <c r="B16" s="45" t="s">
        <v>86</v>
      </c>
      <c r="C16" s="43" t="n">
        <v>0</v>
      </c>
      <c r="D16" s="43" t="n">
        <v>0</v>
      </c>
      <c r="E16" s="43"/>
    </row>
    <row r="17" customFormat="false" ht="21.75" hidden="false" customHeight="true" outlineLevel="0" collapsed="false">
      <c r="A17" s="41" t="n">
        <v>3</v>
      </c>
      <c r="B17" s="42" t="s">
        <v>87</v>
      </c>
      <c r="C17" s="43" t="n">
        <v>51.3323642079608</v>
      </c>
      <c r="D17" s="43" t="n">
        <v>76.1871853658858</v>
      </c>
      <c r="E17" s="43"/>
    </row>
    <row r="18" customFormat="false" ht="21.75" hidden="false" customHeight="true" outlineLevel="0" collapsed="false">
      <c r="A18" s="44" t="n">
        <v>3.1</v>
      </c>
      <c r="B18" s="45" t="s">
        <v>88</v>
      </c>
      <c r="C18" s="43" t="n">
        <v>6.58264209371363</v>
      </c>
      <c r="D18" s="43" t="n">
        <v>6.58264209371363</v>
      </c>
      <c r="E18" s="43"/>
    </row>
    <row r="19" customFormat="false" ht="21.75" hidden="false" customHeight="true" outlineLevel="0" collapsed="false">
      <c r="A19" s="44" t="n">
        <v>3.2</v>
      </c>
      <c r="B19" s="45" t="s">
        <v>89</v>
      </c>
      <c r="C19" s="43" t="n">
        <v>25.6997221142472</v>
      </c>
      <c r="D19" s="43" t="n">
        <v>25.6997221142472</v>
      </c>
      <c r="E19" s="43"/>
    </row>
    <row r="20" customFormat="false" ht="28.5" hidden="false" customHeight="true" outlineLevel="0" collapsed="false">
      <c r="A20" s="44" t="n">
        <v>3.3</v>
      </c>
      <c r="B20" s="45" t="s">
        <v>90</v>
      </c>
      <c r="C20" s="43" t="n">
        <v>19.05</v>
      </c>
      <c r="D20" s="43" t="n">
        <v>43.9048211579249</v>
      </c>
      <c r="E20" s="46" t="s">
        <v>76</v>
      </c>
    </row>
    <row r="21" customFormat="false" ht="21.75" hidden="false" customHeight="true" outlineLevel="0" collapsed="false">
      <c r="A21" s="41" t="n">
        <v>4</v>
      </c>
      <c r="B21" s="42" t="s">
        <v>91</v>
      </c>
      <c r="C21" s="43" t="n">
        <v>65.3485081629505</v>
      </c>
      <c r="D21" s="43" t="n">
        <v>62.1815755123158</v>
      </c>
      <c r="E21" s="43"/>
    </row>
    <row r="22" customFormat="false" ht="21.75" hidden="false" customHeight="true" outlineLevel="0" collapsed="false">
      <c r="A22" s="44" t="n">
        <v>4.1</v>
      </c>
      <c r="B22" s="45" t="s">
        <v>92</v>
      </c>
      <c r="C22" s="43" t="n">
        <v>18.4513434813037</v>
      </c>
      <c r="D22" s="43" t="n">
        <v>17.5571507328892</v>
      </c>
      <c r="E22" s="43"/>
    </row>
    <row r="23" customFormat="false" ht="21.75" hidden="false" customHeight="true" outlineLevel="0" collapsed="false">
      <c r="A23" s="44" t="n">
        <v>4.2</v>
      </c>
      <c r="B23" s="45" t="s">
        <v>93</v>
      </c>
      <c r="C23" s="43" t="n">
        <v>19.2201494596913</v>
      </c>
      <c r="D23" s="43" t="n">
        <v>18.2886986800929</v>
      </c>
      <c r="E23" s="43"/>
    </row>
    <row r="24" customFormat="false" ht="21.75" hidden="false" customHeight="true" outlineLevel="0" collapsed="false">
      <c r="A24" s="44" t="n">
        <v>4.3</v>
      </c>
      <c r="B24" s="45" t="s">
        <v>94</v>
      </c>
      <c r="C24" s="43" t="n">
        <v>23.0641793516296</v>
      </c>
      <c r="D24" s="43" t="n">
        <v>21.9464384161115</v>
      </c>
      <c r="E24" s="43"/>
    </row>
    <row r="25" customFormat="false" ht="21.75" hidden="false" customHeight="true" outlineLevel="0" collapsed="false">
      <c r="A25" s="44" t="n">
        <v>4.4</v>
      </c>
      <c r="B25" s="45" t="s">
        <v>95</v>
      </c>
      <c r="C25" s="43" t="n">
        <v>4.61283587032592</v>
      </c>
      <c r="D25" s="43" t="n">
        <v>4.3892876832223</v>
      </c>
      <c r="E25" s="43"/>
    </row>
    <row r="26" customFormat="false" ht="21.75" hidden="false" customHeight="true" outlineLevel="0" collapsed="false">
      <c r="A26" s="44" t="n">
        <v>4.5</v>
      </c>
      <c r="B26" s="45" t="s">
        <v>96</v>
      </c>
      <c r="C26" s="43" t="n">
        <v>0</v>
      </c>
      <c r="D26" s="43" t="n">
        <v>0</v>
      </c>
      <c r="E26" s="43"/>
    </row>
    <row r="27" customFormat="false" ht="21.75" hidden="false" customHeight="true" outlineLevel="0" collapsed="false">
      <c r="A27" s="44" t="n">
        <v>4.6</v>
      </c>
      <c r="B27" s="45" t="s">
        <v>97</v>
      </c>
      <c r="C27" s="43" t="n">
        <v>0</v>
      </c>
      <c r="D27" s="43" t="n">
        <v>0</v>
      </c>
      <c r="E27" s="43"/>
    </row>
    <row r="28" customFormat="false" ht="21.75" hidden="false" customHeight="true" outlineLevel="0" collapsed="false">
      <c r="A28" s="41" t="n">
        <v>5</v>
      </c>
      <c r="B28" s="42" t="s">
        <v>98</v>
      </c>
      <c r="C28" s="43" t="n">
        <v>834.154486550603</v>
      </c>
      <c r="D28" s="43" t="n">
        <v>793.729522716032</v>
      </c>
      <c r="E28" s="43"/>
    </row>
    <row r="29" customFormat="false" ht="21.75" hidden="false" customHeight="true" outlineLevel="0" collapsed="false">
      <c r="A29" s="41" t="n">
        <v>6</v>
      </c>
      <c r="B29" s="42" t="s">
        <v>99</v>
      </c>
      <c r="C29" s="43" t="n">
        <v>25.0246345965181</v>
      </c>
      <c r="D29" s="43" t="n">
        <v>24.271885681481</v>
      </c>
      <c r="E29" s="43"/>
    </row>
    <row r="30" customFormat="false" ht="21.75" hidden="false" customHeight="true" outlineLevel="0" collapsed="false">
      <c r="A30" s="47" t="n">
        <v>7</v>
      </c>
      <c r="B30" s="42" t="s">
        <v>100</v>
      </c>
      <c r="C30" s="43" t="n">
        <v>859.179121147121</v>
      </c>
      <c r="D30" s="43" t="n">
        <v>818</v>
      </c>
      <c r="E30" s="43"/>
    </row>
    <row r="31" customFormat="false" ht="14.25" hidden="false" customHeight="false" outlineLevel="0" collapsed="false">
      <c r="C31" s="35"/>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1:53:56Z</cp:lastPrinted>
  <dcterms:modified xsi:type="dcterms:W3CDTF">2012-08-16T01: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