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丹凤县资峪项目区资峪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资峪沟</t>
  </si>
  <si>
    <t xml:space="preserve">合计</t>
  </si>
  <si>
    <t xml:space="preserve">龙驹寨镇</t>
  </si>
  <si>
    <t xml:space="preserve">资峪沟村</t>
  </si>
  <si>
    <t xml:space="preserve">梅山村</t>
  </si>
  <si>
    <t xml:space="preserve">白衣寺村</t>
  </si>
  <si>
    <t xml:space="preserve">店子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陕西省丹凤县</t>
  </si>
  <si>
    <t xml:space="preserve">资峪项目区资峪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清洁流域建设）</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5.62"/>
    <col collapsed="false" customWidth="true" hidden="false" outlineLevel="0" max="3" min="3" style="2" width="7.99"/>
    <col collapsed="false" customWidth="true" hidden="false" outlineLevel="0" max="4" min="4" style="2" width="5.99"/>
    <col collapsed="false" customWidth="true" hidden="false" outlineLevel="0" max="6" min="5" style="3" width="5.87"/>
    <col collapsed="false" customWidth="true" hidden="false" outlineLevel="0" max="7" min="7" style="4" width="5.99"/>
    <col collapsed="false" customWidth="true" hidden="false" outlineLevel="0" max="8" min="8" style="4" width="4.12"/>
    <col collapsed="false" customWidth="true" hidden="false" outlineLevel="0" max="9" min="9" style="5" width="3.87"/>
    <col collapsed="false" customWidth="true" hidden="false" outlineLevel="0" max="10" min="10" style="4" width="5.24"/>
    <col collapsed="false" customWidth="true" hidden="false" outlineLevel="0" max="11" min="11" style="5" width="3.87"/>
    <col collapsed="false" customWidth="true" hidden="false" outlineLevel="0" max="12" min="12" style="4" width="5.11"/>
    <col collapsed="false" customWidth="true" hidden="false" outlineLevel="0" max="13" min="13" style="5" width="4.12"/>
    <col collapsed="false" customWidth="true" hidden="false" outlineLevel="0" max="14" min="14" style="5" width="3.87"/>
    <col collapsed="false" customWidth="true" hidden="false" outlineLevel="0" max="16" min="15" style="6" width="6.75"/>
    <col collapsed="false" customWidth="true" hidden="false" outlineLevel="0" max="17" min="17" style="6" width="6.99"/>
    <col collapsed="false" customWidth="true" hidden="false" outlineLevel="0" max="18" min="18" style="6" width="4.12"/>
    <col collapsed="false" customWidth="true" hidden="false" outlineLevel="0" max="20" min="19" style="4" width="3.87"/>
    <col collapsed="false" customWidth="true" hidden="false" outlineLevel="0" max="21" min="21" style="4" width="4.12"/>
    <col collapsed="false" customWidth="true" hidden="false" outlineLevel="0" max="22" min="22" style="4" width="5.62"/>
    <col collapsed="false" customWidth="true" hidden="false" outlineLevel="0" max="23" min="23" style="4" width="4.24"/>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99"/>
    <col collapsed="false" customWidth="true" hidden="false" outlineLevel="0" max="29" min="29" style="5" width="4.37"/>
    <col collapsed="false" customWidth="true" hidden="false" outlineLevel="0" max="30" min="30" style="4" width="6.24"/>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87"/>
  </cols>
  <sheetData>
    <row r="1" customFormat="false" ht="41.25" hidden="false" customHeight="true" outlineLevel="0" collapsed="false">
      <c r="A1" s="7" t="s">
        <v>0</v>
      </c>
      <c r="B1" s="7"/>
    </row>
    <row r="2" s="10" customFormat="true" ht="4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35.25" hidden="false" customHeight="true" outlineLevel="0" collapsed="false">
      <c r="A8" s="22" t="s">
        <v>58</v>
      </c>
      <c r="B8" s="23" t="s">
        <v>59</v>
      </c>
      <c r="C8" s="23"/>
      <c r="D8" s="24" t="n">
        <v>51.43</v>
      </c>
      <c r="E8" s="25" t="n">
        <v>28.65</v>
      </c>
      <c r="F8" s="25" t="n">
        <v>10.43</v>
      </c>
      <c r="G8" s="25" t="n">
        <v>55.9</v>
      </c>
      <c r="H8" s="25"/>
      <c r="I8" s="26" t="n">
        <v>20</v>
      </c>
      <c r="J8" s="25" t="n">
        <v>1.8</v>
      </c>
      <c r="K8" s="26" t="n">
        <v>20</v>
      </c>
      <c r="L8" s="25" t="n">
        <v>2</v>
      </c>
      <c r="M8" s="26" t="n">
        <v>25</v>
      </c>
      <c r="N8" s="26"/>
      <c r="O8" s="25" t="n">
        <v>328.42</v>
      </c>
      <c r="P8" s="25" t="n">
        <v>263.4</v>
      </c>
      <c r="Q8" s="25" t="n">
        <v>395.56</v>
      </c>
      <c r="R8" s="25"/>
      <c r="S8" s="25"/>
      <c r="T8" s="25"/>
      <c r="U8" s="25"/>
      <c r="V8" s="25" t="n">
        <v>3.5</v>
      </c>
      <c r="W8" s="25"/>
      <c r="X8" s="26"/>
      <c r="Y8" s="26"/>
      <c r="Z8" s="25" t="n">
        <v>18.22</v>
      </c>
      <c r="AA8" s="26" t="n">
        <v>8</v>
      </c>
      <c r="AB8" s="24" t="n">
        <v>182.2</v>
      </c>
      <c r="AC8" s="26" t="n">
        <v>4</v>
      </c>
      <c r="AD8" s="25" t="n">
        <v>4.2</v>
      </c>
      <c r="AE8" s="26" t="n">
        <v>100</v>
      </c>
      <c r="AF8" s="26" t="n">
        <v>100</v>
      </c>
      <c r="AG8" s="26" t="n">
        <v>50</v>
      </c>
      <c r="AH8" s="25" t="n">
        <v>1219</v>
      </c>
    </row>
    <row r="9" s="29" customFormat="true" ht="35.25" hidden="false" customHeight="true" outlineLevel="0" collapsed="false">
      <c r="A9" s="22"/>
      <c r="B9" s="28" t="s">
        <v>60</v>
      </c>
      <c r="C9" s="23" t="s">
        <v>61</v>
      </c>
      <c r="D9" s="23" t="n">
        <v>8.65280579406632</v>
      </c>
      <c r="E9" s="25" t="n">
        <f aca="false">F9+Z9</f>
        <v>4.8202</v>
      </c>
      <c r="F9" s="25" t="n">
        <f aca="false">(G9+O9+P9+Q9)/100</f>
        <v>0.7278</v>
      </c>
      <c r="G9" s="25" t="n">
        <f aca="false">4.64+3.92</f>
        <v>8.56</v>
      </c>
      <c r="H9" s="25"/>
      <c r="I9" s="26" t="n">
        <v>2</v>
      </c>
      <c r="J9" s="25" t="n">
        <v>0</v>
      </c>
      <c r="K9" s="26" t="n">
        <v>2</v>
      </c>
      <c r="L9" s="25" t="n">
        <v>1</v>
      </c>
      <c r="M9" s="26" t="n">
        <v>3</v>
      </c>
      <c r="N9" s="26"/>
      <c r="O9" s="25" t="n">
        <f aca="false">18.8+12.8</f>
        <v>31.6</v>
      </c>
      <c r="P9" s="25" t="n">
        <v>14.5</v>
      </c>
      <c r="Q9" s="25" t="n">
        <v>18.12</v>
      </c>
      <c r="R9" s="25"/>
      <c r="S9" s="25"/>
      <c r="T9" s="25"/>
      <c r="U9" s="25"/>
      <c r="V9" s="25" t="n">
        <v>0</v>
      </c>
      <c r="W9" s="25"/>
      <c r="X9" s="26"/>
      <c r="Y9" s="26"/>
      <c r="Z9" s="25" t="n">
        <f aca="false">(14.72+10.35+12.41+12.34+16.16+8.17+10.57+15.83+11.14+16.16+19.98+10.69+20.49+15.28+13.43+14.64+13.45+20.69+14.03+23.91+19.66+18.37+23.87+14.71+25.13+13.06)/100</f>
        <v>4.0924</v>
      </c>
      <c r="AA9" s="26" t="n">
        <v>2</v>
      </c>
      <c r="AB9" s="23" t="n">
        <f aca="false">Z9*1000*100/10000</f>
        <v>40.924</v>
      </c>
      <c r="AC9" s="26" t="n">
        <v>1</v>
      </c>
      <c r="AD9" s="25" t="n">
        <v>1</v>
      </c>
      <c r="AE9" s="26" t="n">
        <v>20</v>
      </c>
      <c r="AF9" s="26" t="n">
        <v>20</v>
      </c>
      <c r="AG9" s="26" t="n">
        <v>5</v>
      </c>
      <c r="AH9" s="25" t="n">
        <v>193.28</v>
      </c>
    </row>
    <row r="10" s="29" customFormat="true" ht="35.25" hidden="false" customHeight="true" outlineLevel="0" collapsed="false">
      <c r="A10" s="22"/>
      <c r="B10" s="28"/>
      <c r="C10" s="23" t="s">
        <v>62</v>
      </c>
      <c r="D10" s="23" t="n">
        <v>14.0968463176265</v>
      </c>
      <c r="E10" s="25" t="n">
        <f aca="false">F10+Z10</f>
        <v>7.8529</v>
      </c>
      <c r="F10" s="25" t="n">
        <f aca="false">(G10+O10+P10+Q10)/100</f>
        <v>1.5773</v>
      </c>
      <c r="G10" s="25" t="n">
        <v>5.73</v>
      </c>
      <c r="H10" s="25"/>
      <c r="I10" s="26" t="n">
        <v>8</v>
      </c>
      <c r="J10" s="25" t="n">
        <v>1.8</v>
      </c>
      <c r="K10" s="26" t="n">
        <v>8</v>
      </c>
      <c r="L10" s="25" t="n">
        <v>0</v>
      </c>
      <c r="M10" s="26" t="n">
        <v>4</v>
      </c>
      <c r="N10" s="26"/>
      <c r="O10" s="25" t="n">
        <f aca="false">11.62+10.67</f>
        <v>22.29</v>
      </c>
      <c r="P10" s="25" t="n">
        <f aca="false">11.73+6.45+22.16+9.73+5.38+9.97+9.73+22.16+11.12</f>
        <v>108.43</v>
      </c>
      <c r="Q10" s="25" t="n">
        <v>21.28</v>
      </c>
      <c r="R10" s="25"/>
      <c r="S10" s="25"/>
      <c r="T10" s="25"/>
      <c r="U10" s="25"/>
      <c r="V10" s="25" t="n">
        <v>0</v>
      </c>
      <c r="W10" s="25"/>
      <c r="X10" s="26"/>
      <c r="Y10" s="26"/>
      <c r="Z10" s="25" t="n">
        <f aca="false">(13.62+13.56+28.11+7.84+15.7+16.19+15.74+16.54+27.51+19.34+18.18+23.99+15.9+10.12+13.93+16.95+23.76+25.95+11.04+17.96+13.76+18.97+22.13+18.58+21.53+12.16+19.8+20.44+22.98+15.19+10.89+18.45+11.04+25.95+23.76)/100</f>
        <v>6.2756</v>
      </c>
      <c r="AA10" s="26" t="n">
        <v>2</v>
      </c>
      <c r="AB10" s="23" t="n">
        <f aca="false">Z10*10</f>
        <v>62.756</v>
      </c>
      <c r="AC10" s="26" t="n">
        <v>1</v>
      </c>
      <c r="AD10" s="25" t="n">
        <v>0.8</v>
      </c>
      <c r="AE10" s="26" t="n">
        <v>20</v>
      </c>
      <c r="AF10" s="26" t="n">
        <v>20</v>
      </c>
      <c r="AG10" s="26" t="n">
        <v>15</v>
      </c>
      <c r="AH10" s="25" t="n">
        <v>278.29</v>
      </c>
    </row>
    <row r="11" s="29" customFormat="true" ht="35.25" hidden="false" customHeight="true" outlineLevel="0" collapsed="false">
      <c r="A11" s="22"/>
      <c r="B11" s="28"/>
      <c r="C11" s="23" t="s">
        <v>63</v>
      </c>
      <c r="D11" s="23" t="n">
        <v>23.5612228970332</v>
      </c>
      <c r="E11" s="25" t="n">
        <f aca="false">F11+Z11</f>
        <v>13.1252</v>
      </c>
      <c r="F11" s="25" t="n">
        <f aca="false">(G11+O11+P11+Q11)/100</f>
        <v>7.1709</v>
      </c>
      <c r="G11" s="25" t="n">
        <f aca="false">G8-G9-G10-G12</f>
        <v>41.61</v>
      </c>
      <c r="H11" s="25"/>
      <c r="I11" s="26" t="n">
        <f aca="false">I8-I9-I10-I12</f>
        <v>10</v>
      </c>
      <c r="J11" s="25" t="n">
        <f aca="false">J8-J9-J10-J12</f>
        <v>0</v>
      </c>
      <c r="K11" s="26" t="n">
        <f aca="false">K8-K9-K10-K12</f>
        <v>10</v>
      </c>
      <c r="L11" s="25" t="n">
        <f aca="false">L8-L9-L10-L12</f>
        <v>1</v>
      </c>
      <c r="M11" s="26" t="n">
        <f aca="false">M8-M9-M10-M12</f>
        <v>15</v>
      </c>
      <c r="N11" s="26" t="n">
        <f aca="false">N8-N9-N10-N12</f>
        <v>0</v>
      </c>
      <c r="O11" s="25" t="n">
        <f aca="false">O8-O9-O10-O12</f>
        <v>263.96</v>
      </c>
      <c r="P11" s="25" t="n">
        <f aca="false">P8-P9-P10-P12</f>
        <v>75.46</v>
      </c>
      <c r="Q11" s="25" t="n">
        <f aca="false">Q8-Q9-Q10-Q12</f>
        <v>336.06</v>
      </c>
      <c r="R11" s="25"/>
      <c r="S11" s="25"/>
      <c r="T11" s="25"/>
      <c r="U11" s="25"/>
      <c r="V11" s="25" t="n">
        <f aca="false">V8-V9-V10-V12</f>
        <v>3.5</v>
      </c>
      <c r="W11" s="25"/>
      <c r="X11" s="25"/>
      <c r="Y11" s="25"/>
      <c r="Z11" s="25" t="n">
        <f aca="false">Z8-Z9-Z10-Z12</f>
        <v>5.9543</v>
      </c>
      <c r="AA11" s="26" t="n">
        <f aca="false">AA8-AA9-AA10-AA12</f>
        <v>2</v>
      </c>
      <c r="AB11" s="25" t="n">
        <f aca="false">AB8-AB9-AB10-AB12</f>
        <v>59.543</v>
      </c>
      <c r="AC11" s="26" t="n">
        <f aca="false">AC8-AC9-AC10-AC12</f>
        <v>1</v>
      </c>
      <c r="AD11" s="25" t="n">
        <f aca="false">AD8-AD9-AD10-AD12</f>
        <v>1.3</v>
      </c>
      <c r="AE11" s="26" t="n">
        <f aca="false">AE8-AE9-AE10-AE12</f>
        <v>40</v>
      </c>
      <c r="AF11" s="26" t="n">
        <f aca="false">AF8-AF9-AF10-AF12</f>
        <v>40</v>
      </c>
      <c r="AG11" s="26" t="n">
        <f aca="false">AG8-AG9-AG10-AG12</f>
        <v>19</v>
      </c>
      <c r="AH11" s="25" t="n">
        <v>510.59</v>
      </c>
    </row>
    <row r="12" s="29" customFormat="true" ht="35.25" hidden="false" customHeight="true" outlineLevel="0" collapsed="false">
      <c r="A12" s="22"/>
      <c r="B12" s="28"/>
      <c r="C12" s="23" t="s">
        <v>64</v>
      </c>
      <c r="D12" s="23" t="n">
        <v>5.119124991274</v>
      </c>
      <c r="E12" s="25" t="n">
        <f aca="false">F12+Z12</f>
        <v>2.8545</v>
      </c>
      <c r="F12" s="25" t="n">
        <f aca="false">(G12+O12+P12+Q12)/100</f>
        <v>0.9568</v>
      </c>
      <c r="G12" s="25" t="n">
        <v>0</v>
      </c>
      <c r="H12" s="25"/>
      <c r="I12" s="26" t="n">
        <v>0</v>
      </c>
      <c r="J12" s="25" t="n">
        <v>0</v>
      </c>
      <c r="K12" s="26" t="n">
        <v>0</v>
      </c>
      <c r="L12" s="25" t="n">
        <v>0</v>
      </c>
      <c r="M12" s="26" t="n">
        <v>3</v>
      </c>
      <c r="N12" s="26"/>
      <c r="O12" s="25" t="n">
        <v>10.57</v>
      </c>
      <c r="P12" s="25" t="n">
        <f aca="false">13.92+13.84+10.23+9.21+9.08+8.73</f>
        <v>65.01</v>
      </c>
      <c r="Q12" s="25" t="n">
        <v>20.1</v>
      </c>
      <c r="R12" s="25"/>
      <c r="S12" s="25"/>
      <c r="T12" s="25"/>
      <c r="U12" s="25"/>
      <c r="V12" s="25" t="n">
        <v>0</v>
      </c>
      <c r="W12" s="25"/>
      <c r="X12" s="26"/>
      <c r="Y12" s="26"/>
      <c r="Z12" s="25" t="n">
        <f aca="false">(14.24+10.84+8.03+12.81+21.51+10.57+19.39+16.09+14.76+15.32+13.06+7.38+9.89+15.88)/100</f>
        <v>1.8977</v>
      </c>
      <c r="AA12" s="26" t="n">
        <v>2</v>
      </c>
      <c r="AB12" s="23" t="n">
        <f aca="false">Z12*10</f>
        <v>18.977</v>
      </c>
      <c r="AC12" s="26" t="n">
        <v>1</v>
      </c>
      <c r="AD12" s="25" t="n">
        <v>1.1</v>
      </c>
      <c r="AE12" s="26" t="n">
        <v>20</v>
      </c>
      <c r="AF12" s="26" t="n">
        <v>20</v>
      </c>
      <c r="AG12" s="26" t="n">
        <v>11</v>
      </c>
      <c r="AH12" s="25" t="n">
        <v>108.27</v>
      </c>
    </row>
    <row r="13" s="10" customFormat="true" ht="35.25" hidden="false" customHeight="true" outlineLevel="0" collapsed="false">
      <c r="A13" s="22"/>
      <c r="B13" s="30" t="s">
        <v>65</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25" t="n">
        <v>128.57</v>
      </c>
      <c r="AI13" s="31"/>
    </row>
    <row r="14" customFormat="false" ht="14.25" hidden="false" customHeight="false" outlineLevel="0" collapsed="false">
      <c r="AH14" s="3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35.75"/>
    <col collapsed="false" customWidth="true" hidden="false" outlineLevel="0" max="4" min="3" style="0" width="11.87"/>
    <col collapsed="false" customWidth="true" hidden="false" outlineLevel="0" max="5" min="5" style="0" width="15.5"/>
  </cols>
  <sheetData>
    <row r="1" customFormat="false" ht="22.5" hidden="false" customHeight="true" outlineLevel="0" collapsed="false">
      <c r="A1" s="33" t="s">
        <v>66</v>
      </c>
      <c r="B1" s="33"/>
      <c r="C1" s="33"/>
      <c r="D1" s="33"/>
      <c r="E1" s="33"/>
    </row>
    <row r="2" customFormat="false" ht="22.5" hidden="false" customHeight="true" outlineLevel="0" collapsed="false">
      <c r="A2" s="34" t="s">
        <v>67</v>
      </c>
      <c r="B2" s="34"/>
      <c r="C2" s="34"/>
      <c r="D2" s="34"/>
      <c r="E2" s="34"/>
    </row>
    <row r="3" customFormat="false" ht="22.5" hidden="false" customHeight="true" outlineLevel="0" collapsed="false">
      <c r="A3" s="34" t="s">
        <v>68</v>
      </c>
      <c r="B3" s="34"/>
      <c r="C3" s="34"/>
      <c r="D3" s="34"/>
      <c r="E3" s="34"/>
    </row>
    <row r="4" customFormat="false" ht="22.5" hidden="false" customHeight="true" outlineLevel="0" collapsed="false">
      <c r="A4" s="35" t="s">
        <v>69</v>
      </c>
      <c r="B4" s="35"/>
      <c r="C4" s="35"/>
      <c r="D4" s="35"/>
      <c r="E4" s="35"/>
    </row>
    <row r="5" s="37" customFormat="true" ht="22.5" hidden="false" customHeight="true" outlineLevel="0" collapsed="false">
      <c r="A5" s="36" t="s">
        <v>70</v>
      </c>
      <c r="B5" s="36" t="s">
        <v>71</v>
      </c>
      <c r="C5" s="36" t="s">
        <v>72</v>
      </c>
      <c r="D5" s="36" t="s">
        <v>73</v>
      </c>
      <c r="E5" s="36" t="s">
        <v>74</v>
      </c>
    </row>
    <row r="6" s="37" customFormat="true" ht="22.5" hidden="false" customHeight="true" outlineLevel="0" collapsed="false">
      <c r="A6" s="38" t="n">
        <v>1</v>
      </c>
      <c r="B6" s="36" t="s">
        <v>75</v>
      </c>
      <c r="C6" s="36" t="n">
        <v>577.436190598896</v>
      </c>
      <c r="D6" s="36" t="n">
        <v>684.77498602587</v>
      </c>
      <c r="E6" s="36"/>
    </row>
    <row r="7" customFormat="false" ht="22.5" hidden="false" customHeight="true" outlineLevel="0" collapsed="false">
      <c r="A7" s="39" t="n">
        <v>1.1</v>
      </c>
      <c r="B7" s="40" t="s">
        <v>76</v>
      </c>
      <c r="C7" s="40" t="n">
        <v>263.800034039402</v>
      </c>
      <c r="D7" s="40" t="n">
        <v>418.708076817192</v>
      </c>
      <c r="E7" s="40"/>
    </row>
    <row r="8" customFormat="false" ht="22.5" hidden="false" customHeight="true" outlineLevel="0" collapsed="false">
      <c r="A8" s="39" t="n">
        <v>1.2</v>
      </c>
      <c r="B8" s="40" t="s">
        <v>77</v>
      </c>
      <c r="C8" s="40" t="n">
        <v>75.6423692136624</v>
      </c>
      <c r="D8" s="40" t="n">
        <v>42.2458883508577</v>
      </c>
      <c r="E8" s="40"/>
    </row>
    <row r="9" customFormat="false" ht="22.5" hidden="false" customHeight="true" outlineLevel="0" collapsed="false">
      <c r="A9" s="39" t="n">
        <v>1.3</v>
      </c>
      <c r="B9" s="40" t="s">
        <v>78</v>
      </c>
      <c r="C9" s="40" t="n">
        <v>34.3008840137978</v>
      </c>
      <c r="D9" s="40" t="n">
        <v>22.0505682945843</v>
      </c>
      <c r="E9" s="40"/>
    </row>
    <row r="10" customFormat="false" ht="22.5" hidden="false" customHeight="true" outlineLevel="0" collapsed="false">
      <c r="A10" s="39" t="n">
        <v>1.4</v>
      </c>
      <c r="B10" s="40" t="s">
        <v>79</v>
      </c>
      <c r="C10" s="40" t="n">
        <v>192.158198719245</v>
      </c>
      <c r="D10" s="40" t="n">
        <v>192.158198719245</v>
      </c>
      <c r="E10" s="40"/>
    </row>
    <row r="11" customFormat="false" ht="22.5" hidden="false" customHeight="true" outlineLevel="0" collapsed="false">
      <c r="A11" s="39" t="n">
        <v>1.5</v>
      </c>
      <c r="B11" s="41" t="s">
        <v>80</v>
      </c>
      <c r="C11" s="40"/>
      <c r="D11" s="40"/>
      <c r="E11" s="40"/>
    </row>
    <row r="12" customFormat="false" ht="22.5" hidden="false" customHeight="true" outlineLevel="0" collapsed="false">
      <c r="A12" s="39" t="n">
        <v>1.6</v>
      </c>
      <c r="B12" s="41" t="s">
        <v>81</v>
      </c>
      <c r="C12" s="40" t="n">
        <v>11.5347046127888</v>
      </c>
      <c r="D12" s="40" t="n">
        <v>9.6122538439907</v>
      </c>
      <c r="E12" s="40"/>
    </row>
    <row r="13" customFormat="false" ht="22.5" hidden="false" customHeight="true" outlineLevel="0" collapsed="false">
      <c r="A13" s="38" t="n">
        <v>2</v>
      </c>
      <c r="B13" s="42" t="s">
        <v>82</v>
      </c>
      <c r="C13" s="40" t="n">
        <v>304.713469345162</v>
      </c>
      <c r="D13" s="40" t="n">
        <v>238.066361962058</v>
      </c>
      <c r="E13" s="40"/>
    </row>
    <row r="14" customFormat="false" ht="22.5" hidden="false" customHeight="true" outlineLevel="0" collapsed="false">
      <c r="A14" s="39" t="n">
        <v>2.1</v>
      </c>
      <c r="B14" s="41" t="s">
        <v>83</v>
      </c>
      <c r="C14" s="40" t="n">
        <v>304.713469345162</v>
      </c>
      <c r="D14" s="40" t="n">
        <v>238.066361962058</v>
      </c>
      <c r="E14" s="40"/>
    </row>
    <row r="15" customFormat="false" ht="22.5" hidden="false" customHeight="true" outlineLevel="0" collapsed="false">
      <c r="A15" s="39" t="n">
        <v>2.2</v>
      </c>
      <c r="B15" s="41" t="s">
        <v>84</v>
      </c>
      <c r="C15" s="40"/>
      <c r="D15" s="40"/>
      <c r="E15" s="40"/>
    </row>
    <row r="16" customFormat="false" ht="22.5" hidden="false" customHeight="true" outlineLevel="0" collapsed="false">
      <c r="A16" s="39" t="n">
        <v>2.3</v>
      </c>
      <c r="B16" s="41" t="s">
        <v>85</v>
      </c>
      <c r="C16" s="40"/>
      <c r="D16" s="40"/>
      <c r="E16" s="40"/>
    </row>
    <row r="17" customFormat="false" ht="22.5" hidden="false" customHeight="true" outlineLevel="0" collapsed="false">
      <c r="A17" s="38" t="n">
        <v>3</v>
      </c>
      <c r="B17" s="42" t="s">
        <v>86</v>
      </c>
      <c r="C17" s="40" t="n">
        <v>265.564338302638</v>
      </c>
      <c r="D17" s="40" t="n">
        <v>167.590541402866</v>
      </c>
      <c r="E17" s="40"/>
    </row>
    <row r="18" customFormat="false" ht="22.5" hidden="false" customHeight="true" outlineLevel="0" collapsed="false">
      <c r="A18" s="39" t="n">
        <v>3.1</v>
      </c>
      <c r="B18" s="41" t="s">
        <v>87</v>
      </c>
      <c r="C18" s="40" t="n">
        <v>14.0687239187757</v>
      </c>
      <c r="D18" s="40" t="n">
        <v>14.0687239187757</v>
      </c>
      <c r="E18" s="40"/>
    </row>
    <row r="19" customFormat="false" ht="22.5" hidden="false" customHeight="true" outlineLevel="0" collapsed="false">
      <c r="A19" s="39" t="n">
        <v>3.2</v>
      </c>
      <c r="B19" s="41" t="s">
        <v>88</v>
      </c>
      <c r="C19" s="40" t="n">
        <v>212.995614383862</v>
      </c>
      <c r="D19" s="40" t="n">
        <v>115.02181748409</v>
      </c>
      <c r="E19" s="40"/>
    </row>
    <row r="20" customFormat="false" ht="26.25" hidden="false" customHeight="true" outlineLevel="0" collapsed="false">
      <c r="A20" s="39" t="n">
        <v>3.3</v>
      </c>
      <c r="B20" s="41" t="s">
        <v>89</v>
      </c>
      <c r="C20" s="40" t="n">
        <v>38.5</v>
      </c>
      <c r="D20" s="40" t="n">
        <v>38.5</v>
      </c>
      <c r="E20" s="40"/>
    </row>
    <row r="21" customFormat="false" ht="22.5" hidden="false" customHeight="true" outlineLevel="0" collapsed="false">
      <c r="A21" s="38" t="n">
        <v>4</v>
      </c>
      <c r="B21" s="42" t="s">
        <v>90</v>
      </c>
      <c r="C21" s="40" t="n">
        <v>97.5556898509692</v>
      </c>
      <c r="D21" s="40" t="n">
        <v>92.6867105982175</v>
      </c>
      <c r="E21" s="40"/>
    </row>
    <row r="22" customFormat="false" ht="22.5" hidden="false" customHeight="true" outlineLevel="0" collapsed="false">
      <c r="A22" s="39" t="n">
        <v>4.1</v>
      </c>
      <c r="B22" s="41" t="s">
        <v>91</v>
      </c>
      <c r="C22" s="40" t="n">
        <v>27.5451359579207</v>
      </c>
      <c r="D22" s="40" t="n">
        <v>26.1703653453791</v>
      </c>
      <c r="E22" s="40"/>
    </row>
    <row r="23" customFormat="false" ht="22.5" hidden="false" customHeight="true" outlineLevel="0" collapsed="false">
      <c r="A23" s="39" t="n">
        <v>4.2</v>
      </c>
      <c r="B23" s="41" t="s">
        <v>92</v>
      </c>
      <c r="C23" s="40" t="n">
        <v>28.6928499561674</v>
      </c>
      <c r="D23" s="40" t="n">
        <v>27.2607972347699</v>
      </c>
      <c r="E23" s="40"/>
    </row>
    <row r="24" customFormat="false" ht="22.5" hidden="false" customHeight="true" outlineLevel="0" collapsed="false">
      <c r="A24" s="39" t="n">
        <v>4.3</v>
      </c>
      <c r="B24" s="41" t="s">
        <v>93</v>
      </c>
      <c r="C24" s="40" t="n">
        <v>34.4314199474009</v>
      </c>
      <c r="D24" s="40" t="n">
        <v>32.7129566817238</v>
      </c>
      <c r="E24" s="40"/>
    </row>
    <row r="25" customFormat="false" ht="22.5" hidden="false" customHeight="true" outlineLevel="0" collapsed="false">
      <c r="A25" s="39" t="n">
        <v>4.4</v>
      </c>
      <c r="B25" s="41" t="s">
        <v>94</v>
      </c>
      <c r="C25" s="40" t="n">
        <v>6.88628398948018</v>
      </c>
      <c r="D25" s="40" t="n">
        <v>6.54259133634476</v>
      </c>
      <c r="E25" s="40"/>
    </row>
    <row r="26" customFormat="false" ht="22.5" hidden="false" customHeight="true" outlineLevel="0" collapsed="false">
      <c r="A26" s="39" t="n">
        <v>4.5</v>
      </c>
      <c r="B26" s="41" t="s">
        <v>95</v>
      </c>
      <c r="C26" s="40"/>
      <c r="D26" s="40"/>
      <c r="E26" s="40"/>
    </row>
    <row r="27" customFormat="false" ht="22.5" hidden="false" customHeight="true" outlineLevel="0" collapsed="false">
      <c r="A27" s="38" t="n">
        <v>5</v>
      </c>
      <c r="B27" s="42" t="s">
        <v>96</v>
      </c>
      <c r="C27" s="40" t="n">
        <v>1245.26968809766</v>
      </c>
      <c r="D27" s="40" t="n">
        <v>1183.11859998901</v>
      </c>
      <c r="E27" s="40"/>
    </row>
    <row r="28" customFormat="false" ht="22.5" hidden="false" customHeight="true" outlineLevel="0" collapsed="false">
      <c r="A28" s="38" t="n">
        <v>6</v>
      </c>
      <c r="B28" s="42" t="s">
        <v>97</v>
      </c>
      <c r="C28" s="40" t="n">
        <v>37.3580906429299</v>
      </c>
      <c r="D28" s="40" t="n">
        <v>35.8835579996704</v>
      </c>
      <c r="E28" s="40"/>
    </row>
    <row r="29" customFormat="false" ht="22.5" hidden="false" customHeight="true" outlineLevel="0" collapsed="false">
      <c r="A29" s="43" t="n">
        <v>7</v>
      </c>
      <c r="B29" s="42" t="s">
        <v>98</v>
      </c>
      <c r="C29" s="40" t="n">
        <v>1282.62777874059</v>
      </c>
      <c r="D29" s="40" t="n">
        <v>1219</v>
      </c>
      <c r="E29" s="40"/>
    </row>
    <row r="30" customFormat="false" ht="14.25" hidden="false" customHeight="false" outlineLevel="0" collapsed="false">
      <c r="C30" s="44"/>
      <c r="D30" s="45"/>
    </row>
    <row r="31" customFormat="false" ht="14.25" hidden="false" customHeight="false" outlineLevel="0" collapsed="false">
      <c r="C31" s="44"/>
      <c r="D31" s="45"/>
    </row>
    <row r="32" customFormat="false" ht="14.25" hidden="false" customHeight="false" outlineLevel="0" collapsed="false">
      <c r="A32" s="46"/>
      <c r="B32" s="46"/>
      <c r="C32" s="47"/>
      <c r="D32" s="47"/>
      <c r="E32" s="46"/>
    </row>
    <row r="33" customFormat="false" ht="14.25" hidden="false" customHeight="false" outlineLevel="0" collapsed="false">
      <c r="A33" s="46"/>
      <c r="B33" s="46"/>
      <c r="C33" s="47"/>
      <c r="D33" s="47"/>
      <c r="E33" s="46"/>
    </row>
  </sheetData>
  <mergeCells count="3">
    <mergeCell ref="A2:E2"/>
    <mergeCell ref="A3:E3"/>
    <mergeCell ref="A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50:44Z</cp:lastPrinted>
  <dcterms:modified xsi:type="dcterms:W3CDTF">2012-08-16T01: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