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1">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商州区二龙项目区二龙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二龙</t>
  </si>
  <si>
    <t xml:space="preserve">合计</t>
  </si>
  <si>
    <t xml:space="preserve"> </t>
  </si>
  <si>
    <t xml:space="preserve">板桥镇</t>
  </si>
  <si>
    <t xml:space="preserve">白岭村</t>
  </si>
  <si>
    <t xml:space="preserve">下湾村</t>
  </si>
  <si>
    <t xml:space="preserve">麻街镇</t>
  </si>
  <si>
    <t xml:space="preserve">高潮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商州区</t>
  </si>
  <si>
    <t xml:space="preserve">二龙项目区二龙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田间道路工程</t>
  </si>
  <si>
    <t xml:space="preserve">清洁流域措施</t>
  </si>
  <si>
    <t xml:space="preserve">监测点建设</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9">
    <numFmt numFmtId="164" formatCode="General"/>
    <numFmt numFmtId="165" formatCode="0.00_ "/>
    <numFmt numFmtId="166" formatCode="0_ "/>
    <numFmt numFmtId="167" formatCode="0.00;[RED]0.00"/>
    <numFmt numFmtId="168" formatCode="0.00_);[RED]\(0.00\)"/>
    <numFmt numFmtId="169" formatCode="0.0_);[RED]\(0.0\)"/>
    <numFmt numFmtId="170" formatCode="0_);[RED]\(0\)"/>
    <numFmt numFmtId="171" formatCode="0;[RED]0"/>
    <numFmt numFmtId="172" formatCode="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8" fillId="0" borderId="13"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false">
      <alignment horizontal="center" vertical="center" textRotation="0" wrapText="true" indent="0" shrinkToFit="false"/>
      <protection locked="true" hidden="false"/>
    </xf>
    <xf numFmtId="171" fontId="21" fillId="0" borderId="11"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21"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tg/&#26700;&#38754;/&#21830;&#27931;&#24066;&#21830;&#24030;&#21306;&#20025;&#27835;&#20108;&#26399;&#23454;&#26045;&#26041;&#26696;/&#20108;&#40857;&#27969;&#22495;&#23454;&#26045;&#26041;&#26696;&#25253;&#25209;&#31295;/&#27010;&#31639;&#34920;&#27491;&#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概算表"/>
      <sheetName val="分部工程概算表"/>
      <sheetName val="分年度投资表"/>
      <sheetName val="初设独立费用表"/>
      <sheetName val="单价汇总"/>
      <sheetName val="预算价格"/>
      <sheetName val="机械台时"/>
      <sheetName val="主要材料量、工程量表"/>
    </sheetNames>
    <sheetDataSet>
      <sheetData sheetId="0">
        <row r="6">
          <cell r="H6">
            <v>198.5</v>
          </cell>
        </row>
        <row r="7">
          <cell r="H7">
            <v>29.08</v>
          </cell>
        </row>
        <row r="9">
          <cell r="H9">
            <v>17.24</v>
          </cell>
        </row>
        <row r="10">
          <cell r="H10">
            <v>40.74</v>
          </cell>
        </row>
        <row r="11">
          <cell r="H11">
            <v>10.61</v>
          </cell>
        </row>
        <row r="12">
          <cell r="H12">
            <v>118.89505652</v>
          </cell>
        </row>
        <row r="13">
          <cell r="H13">
            <v>80</v>
          </cell>
        </row>
        <row r="15">
          <cell r="H15">
            <v>424.7</v>
          </cell>
        </row>
        <row r="19">
          <cell r="H19">
            <v>56.58</v>
          </cell>
        </row>
        <row r="20">
          <cell r="H20">
            <v>34.18</v>
          </cell>
        </row>
        <row r="21">
          <cell r="H21">
            <v>6.5</v>
          </cell>
        </row>
        <row r="22">
          <cell r="H22">
            <v>87.4191</v>
          </cell>
        </row>
        <row r="23">
          <cell r="H23">
            <v>24.68304</v>
          </cell>
        </row>
        <row r="24">
          <cell r="H24">
            <v>25.7115</v>
          </cell>
        </row>
        <row r="25">
          <cell r="H25">
            <v>30.8538</v>
          </cell>
        </row>
        <row r="26">
          <cell r="H26">
            <v>6.17076</v>
          </cell>
        </row>
        <row r="29">
          <cell r="H29">
            <v>33.4756246956</v>
          </cell>
        </row>
      </sheetData>
      <sheetData sheetId="1">
        <row r="95">
          <cell r="F95">
            <v>2.88</v>
          </cell>
        </row>
        <row r="96">
          <cell r="F96">
            <v>7.85</v>
          </cell>
        </row>
        <row r="99">
          <cell r="F99">
            <v>0.68</v>
          </cell>
        </row>
      </sheetData>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6.24"/>
    <col collapsed="false" customWidth="true" hidden="false" outlineLevel="0" max="3" min="3" style="2" width="6.36"/>
    <col collapsed="false" customWidth="true" hidden="false" outlineLevel="0" max="4" min="4" style="2" width="5.99"/>
    <col collapsed="false" customWidth="true" hidden="false" outlineLevel="0" max="5" min="5" style="3" width="5.87"/>
    <col collapsed="false" customWidth="true" hidden="false" outlineLevel="0" max="6" min="6" style="3" width="5.99"/>
    <col collapsed="false" customWidth="true" hidden="false" outlineLevel="0" max="7" min="7" style="4" width="5.99"/>
    <col collapsed="false" customWidth="true" hidden="false" outlineLevel="0" max="8" min="8" style="4" width="4.12"/>
    <col collapsed="false" customWidth="true" hidden="false" outlineLevel="0" max="9" min="9" style="5" width="4.62"/>
    <col collapsed="false" customWidth="true" hidden="false" outlineLevel="0" max="10" min="10" style="4" width="4.99"/>
    <col collapsed="false" customWidth="true" hidden="false" outlineLevel="0" max="11" min="11" style="5" width="4.12"/>
    <col collapsed="false" customWidth="true" hidden="false" outlineLevel="0" max="12" min="12" style="4" width="5.5"/>
    <col collapsed="false" customWidth="true" hidden="false" outlineLevel="0" max="14" min="13" style="5" width="4.12"/>
    <col collapsed="false" customWidth="true" hidden="false" outlineLevel="0" max="15" min="15" style="6" width="6.87"/>
    <col collapsed="false" customWidth="true" hidden="false" outlineLevel="0" max="16" min="16" style="6" width="6.24"/>
    <col collapsed="false" customWidth="true" hidden="false" outlineLevel="0" max="17" min="17" style="6" width="6.99"/>
    <col collapsed="false" customWidth="true" hidden="false" outlineLevel="0" max="18" min="18" style="6" width="3.87"/>
    <col collapsed="false" customWidth="true" hidden="false" outlineLevel="0" max="19" min="19" style="4" width="5.99"/>
    <col collapsed="false" customWidth="true" hidden="false" outlineLevel="0" max="20" min="20" style="4" width="6.75"/>
    <col collapsed="false" customWidth="true" hidden="false" outlineLevel="0" max="21" min="21" style="4" width="4.12"/>
    <col collapsed="false" customWidth="true" hidden="false" outlineLevel="0" max="22" min="22" style="4" width="3.87"/>
    <col collapsed="false" customWidth="true" hidden="false" outlineLevel="0" max="23" min="23" style="4" width="4.37"/>
    <col collapsed="false" customWidth="true" hidden="false" outlineLevel="0" max="25" min="24" style="5" width="4.12"/>
    <col collapsed="false" customWidth="true" hidden="false" outlineLevel="0" max="26" min="26" style="4" width="5.24"/>
    <col collapsed="false" customWidth="true" hidden="false" outlineLevel="0" max="27" min="27" style="5" width="3.99"/>
    <col collapsed="false" customWidth="true" hidden="false" outlineLevel="0" max="28" min="28" style="4" width="5.99"/>
    <col collapsed="false" customWidth="true" hidden="false" outlineLevel="0" max="29" min="29" style="5" width="3.87"/>
    <col collapsed="false" customWidth="true" hidden="false" outlineLevel="0" max="30" min="30" style="4" width="4.24"/>
    <col collapsed="false" customWidth="true" hidden="false" outlineLevel="0" max="31" min="31" style="5" width="4.12"/>
    <col collapsed="false" customWidth="true" hidden="false" outlineLevel="0" max="33" min="32" style="5" width="3.99"/>
    <col collapsed="false" customWidth="true" hidden="false" outlineLevel="0" max="34" min="34" style="0" width="7.62"/>
  </cols>
  <sheetData>
    <row r="1" customFormat="false" ht="41.25" hidden="false" customHeight="true" outlineLevel="0" collapsed="false">
      <c r="A1" s="7" t="s">
        <v>0</v>
      </c>
      <c r="B1" s="7"/>
    </row>
    <row r="2" s="10" customFormat="true" ht="28.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30" customFormat="true" ht="35.25" hidden="false" customHeight="true" outlineLevel="0" collapsed="false">
      <c r="A8" s="22" t="s">
        <v>58</v>
      </c>
      <c r="B8" s="23" t="s">
        <v>59</v>
      </c>
      <c r="C8" s="23"/>
      <c r="D8" s="24" t="n">
        <v>49.58</v>
      </c>
      <c r="E8" s="25" t="n">
        <v>25.62</v>
      </c>
      <c r="F8" s="25" t="n">
        <v>16.04</v>
      </c>
      <c r="G8" s="25" t="n">
        <v>40.71</v>
      </c>
      <c r="H8" s="25"/>
      <c r="I8" s="14" t="n">
        <v>12</v>
      </c>
      <c r="J8" s="25" t="n">
        <v>2</v>
      </c>
      <c r="K8" s="14" t="n">
        <v>12</v>
      </c>
      <c r="L8" s="25" t="n">
        <v>3</v>
      </c>
      <c r="M8" s="14" t="n">
        <v>20</v>
      </c>
      <c r="N8" s="26" t="s">
        <v>60</v>
      </c>
      <c r="O8" s="25" t="n">
        <v>461.41</v>
      </c>
      <c r="P8" s="25" t="n">
        <v>93.97</v>
      </c>
      <c r="Q8" s="25" t="n">
        <v>833.35</v>
      </c>
      <c r="R8" s="25" t="s">
        <v>60</v>
      </c>
      <c r="S8" s="25" t="n">
        <v>52.42</v>
      </c>
      <c r="T8" s="25" t="n">
        <v>174.72</v>
      </c>
      <c r="U8" s="25"/>
      <c r="V8" s="25" t="s">
        <v>60</v>
      </c>
      <c r="W8" s="27" t="n">
        <v>1.2</v>
      </c>
      <c r="X8" s="26"/>
      <c r="Y8" s="26"/>
      <c r="Z8" s="25" t="n">
        <v>9.58</v>
      </c>
      <c r="AA8" s="26" t="n">
        <v>6</v>
      </c>
      <c r="AB8" s="28" t="n">
        <v>87.05</v>
      </c>
      <c r="AC8" s="26" t="n">
        <v>6</v>
      </c>
      <c r="AD8" s="29" t="n">
        <v>5</v>
      </c>
      <c r="AE8" s="26" t="n">
        <v>260</v>
      </c>
      <c r="AF8" s="26" t="n">
        <v>50</v>
      </c>
      <c r="AG8" s="26" t="n">
        <v>25</v>
      </c>
      <c r="AH8" s="25" t="n">
        <v>1149</v>
      </c>
    </row>
    <row r="9" customFormat="false" ht="35.25" hidden="false" customHeight="true" outlineLevel="0" collapsed="false">
      <c r="A9" s="22"/>
      <c r="B9" s="13" t="s">
        <v>61</v>
      </c>
      <c r="C9" s="31" t="s">
        <v>62</v>
      </c>
      <c r="D9" s="17" t="n">
        <v>19.83</v>
      </c>
      <c r="E9" s="17" t="n">
        <f aca="false">F9+Z9</f>
        <v>10.24</v>
      </c>
      <c r="F9" s="17" t="n">
        <f aca="false">ROUND((G9+H9+O9+P9+Q9+T9)/100,2)</f>
        <v>6.39</v>
      </c>
      <c r="G9" s="17" t="n">
        <v>16.52</v>
      </c>
      <c r="H9" s="17"/>
      <c r="I9" s="26" t="n">
        <v>4</v>
      </c>
      <c r="J9" s="17" t="n">
        <v>0.7</v>
      </c>
      <c r="K9" s="26" t="n">
        <v>4</v>
      </c>
      <c r="L9" s="17" t="n">
        <v>2</v>
      </c>
      <c r="M9" s="26" t="n">
        <v>12</v>
      </c>
      <c r="N9" s="26"/>
      <c r="O9" s="18" t="n">
        <v>183.23</v>
      </c>
      <c r="P9" s="18" t="n">
        <v>35.98</v>
      </c>
      <c r="Q9" s="18" t="n">
        <v>333.52</v>
      </c>
      <c r="R9" s="18"/>
      <c r="S9" s="18" t="n">
        <v>21.04</v>
      </c>
      <c r="T9" s="18" t="n">
        <v>69.88</v>
      </c>
      <c r="U9" s="17"/>
      <c r="V9" s="17"/>
      <c r="W9" s="17"/>
      <c r="X9" s="26"/>
      <c r="Y9" s="26"/>
      <c r="Z9" s="18" t="n">
        <v>3.85</v>
      </c>
      <c r="AA9" s="32" t="n">
        <v>2</v>
      </c>
      <c r="AB9" s="18" t="n">
        <v>34.88</v>
      </c>
      <c r="AC9" s="32" t="n">
        <v>2</v>
      </c>
      <c r="AD9" s="32" t="n">
        <v>2</v>
      </c>
      <c r="AE9" s="32" t="n">
        <v>105</v>
      </c>
      <c r="AF9" s="32" t="n">
        <v>20</v>
      </c>
      <c r="AG9" s="32" t="n">
        <v>10</v>
      </c>
      <c r="AH9" s="33" t="n">
        <v>460.52</v>
      </c>
      <c r="AJ9" s="34"/>
    </row>
    <row r="10" customFormat="false" ht="35.25" hidden="false" customHeight="true" outlineLevel="0" collapsed="false">
      <c r="A10" s="22"/>
      <c r="B10" s="13"/>
      <c r="C10" s="31" t="s">
        <v>63</v>
      </c>
      <c r="D10" s="17" t="n">
        <v>14.92</v>
      </c>
      <c r="E10" s="17" t="n">
        <f aca="false">F10+Z10</f>
        <v>7.72</v>
      </c>
      <c r="F10" s="17" t="n">
        <f aca="false">ROUND((G10+H10+O10+P10+Q10+T10)/100,2)</f>
        <v>4.81</v>
      </c>
      <c r="G10" s="17" t="n">
        <v>12.323</v>
      </c>
      <c r="H10" s="17"/>
      <c r="I10" s="26" t="n">
        <v>4</v>
      </c>
      <c r="J10" s="17" t="n">
        <v>0.7</v>
      </c>
      <c r="K10" s="26" t="n">
        <v>4</v>
      </c>
      <c r="L10" s="17" t="n">
        <v>0.5</v>
      </c>
      <c r="M10" s="26" t="n">
        <v>5</v>
      </c>
      <c r="N10" s="26"/>
      <c r="O10" s="18" t="n">
        <v>135.12</v>
      </c>
      <c r="P10" s="18" t="n">
        <v>28.96</v>
      </c>
      <c r="Q10" s="18" t="n">
        <v>252.12</v>
      </c>
      <c r="R10" s="18"/>
      <c r="S10" s="17" t="n">
        <v>15.65</v>
      </c>
      <c r="T10" s="17" t="n">
        <v>52.23</v>
      </c>
      <c r="U10" s="17"/>
      <c r="V10" s="17"/>
      <c r="W10" s="35" t="n">
        <v>1.2</v>
      </c>
      <c r="X10" s="26"/>
      <c r="Y10" s="26"/>
      <c r="Z10" s="17" t="n">
        <v>2.91</v>
      </c>
      <c r="AA10" s="26" t="n">
        <v>2</v>
      </c>
      <c r="AB10" s="17" t="n">
        <v>26.21</v>
      </c>
      <c r="AC10" s="26" t="n">
        <v>2</v>
      </c>
      <c r="AD10" s="26" t="n">
        <v>2</v>
      </c>
      <c r="AE10" s="26" t="n">
        <v>78</v>
      </c>
      <c r="AF10" s="26" t="n">
        <v>15</v>
      </c>
      <c r="AG10" s="26" t="n">
        <v>8</v>
      </c>
      <c r="AH10" s="36" t="n">
        <v>288.12</v>
      </c>
    </row>
    <row r="11" customFormat="false" ht="35.25" hidden="false" customHeight="true" outlineLevel="0" collapsed="false">
      <c r="A11" s="22"/>
      <c r="B11" s="13" t="s">
        <v>64</v>
      </c>
      <c r="C11" s="31" t="s">
        <v>65</v>
      </c>
      <c r="D11" s="17" t="n">
        <f aca="false">D8-D9-D10</f>
        <v>14.83</v>
      </c>
      <c r="E11" s="35" t="n">
        <f aca="false">F11+Z11</f>
        <v>7.66</v>
      </c>
      <c r="F11" s="17" t="n">
        <f aca="false">ROUND((G11+H11+O11+P11+Q11+T11)/100,2)</f>
        <v>4.84</v>
      </c>
      <c r="G11" s="17" t="n">
        <f aca="false">G8-G9-G10</f>
        <v>11.867</v>
      </c>
      <c r="H11" s="17"/>
      <c r="I11" s="26" t="n">
        <f aca="false">I8-I9-I10</f>
        <v>4</v>
      </c>
      <c r="J11" s="17" t="n">
        <f aca="false">J8-J9-J10</f>
        <v>0.6</v>
      </c>
      <c r="K11" s="26" t="n">
        <f aca="false">K8-K9-K10</f>
        <v>4</v>
      </c>
      <c r="L11" s="17" t="n">
        <f aca="false">L8-L9-L10</f>
        <v>0.5</v>
      </c>
      <c r="M11" s="26" t="n">
        <f aca="false">M8-M9-M10</f>
        <v>3</v>
      </c>
      <c r="N11" s="17"/>
      <c r="O11" s="17" t="n">
        <f aca="false">O8-O9-O10</f>
        <v>143.06</v>
      </c>
      <c r="P11" s="17" t="n">
        <f aca="false">P8-P9-P10</f>
        <v>29.03</v>
      </c>
      <c r="Q11" s="17" t="n">
        <f aca="false">Q8-Q9-Q10</f>
        <v>247.71</v>
      </c>
      <c r="R11" s="17"/>
      <c r="S11" s="17" t="n">
        <f aca="false">S8-S9-S10</f>
        <v>15.73</v>
      </c>
      <c r="T11" s="17" t="n">
        <f aca="false">T8-T9-T10</f>
        <v>52.61</v>
      </c>
      <c r="U11" s="17"/>
      <c r="V11" s="17"/>
      <c r="W11" s="17"/>
      <c r="X11" s="17"/>
      <c r="Y11" s="17"/>
      <c r="Z11" s="17" t="n">
        <f aca="false">Z8-Z9-Z10</f>
        <v>2.82</v>
      </c>
      <c r="AA11" s="26" t="n">
        <v>2</v>
      </c>
      <c r="AB11" s="17" t="n">
        <f aca="false">AB8-AB9-AB10</f>
        <v>25.96</v>
      </c>
      <c r="AC11" s="26" t="n">
        <v>2</v>
      </c>
      <c r="AD11" s="26" t="n">
        <f aca="false">AD8-AD9-AD10</f>
        <v>1</v>
      </c>
      <c r="AE11" s="26" t="n">
        <f aca="false">AE8-AE9-AE10</f>
        <v>77</v>
      </c>
      <c r="AF11" s="26" t="n">
        <f aca="false">AF8-AF9-AF10</f>
        <v>15</v>
      </c>
      <c r="AG11" s="26" t="n">
        <f aca="false">AG8-AG9-AG10</f>
        <v>7</v>
      </c>
      <c r="AH11" s="37" t="n">
        <v>279.8</v>
      </c>
    </row>
    <row r="12" customFormat="false" ht="35.25" hidden="false" customHeight="true" outlineLevel="0" collapsed="false">
      <c r="A12" s="22"/>
      <c r="B12" s="13" t="s">
        <v>66</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37" t="n">
        <v>120.56</v>
      </c>
    </row>
    <row r="13" customFormat="false" ht="14.25" hidden="false" customHeight="false" outlineLevel="0" collapsed="false">
      <c r="AH13" s="34"/>
    </row>
    <row r="14" customFormat="false" ht="14.25" hidden="false" customHeight="false" outlineLevel="0" collapsed="false">
      <c r="AH14" s="34"/>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2"/>
    <mergeCell ref="B8:C8"/>
    <mergeCell ref="B9:B10"/>
    <mergeCell ref="B12:AG12"/>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33.12"/>
    <col collapsed="false" customWidth="true" hidden="false" outlineLevel="0" max="4" min="3" style="0" width="12.24"/>
    <col collapsed="false" customWidth="true" hidden="false" outlineLevel="0" max="5" min="5" style="0" width="17.5"/>
  </cols>
  <sheetData>
    <row r="1" customFormat="false" ht="22.5" hidden="false" customHeight="true" outlineLevel="0" collapsed="false">
      <c r="A1" s="38" t="s">
        <v>67</v>
      </c>
    </row>
    <row r="2" customFormat="false" ht="22.5" hidden="false" customHeight="true" outlineLevel="0" collapsed="false">
      <c r="A2" s="39" t="s">
        <v>68</v>
      </c>
      <c r="B2" s="39"/>
      <c r="C2" s="39"/>
      <c r="D2" s="39"/>
      <c r="E2" s="39"/>
    </row>
    <row r="3" customFormat="false" ht="22.5" hidden="false" customHeight="true" outlineLevel="0" collapsed="false">
      <c r="A3" s="39" t="s">
        <v>69</v>
      </c>
      <c r="B3" s="39"/>
      <c r="C3" s="39"/>
      <c r="D3" s="39"/>
      <c r="E3" s="39"/>
    </row>
    <row r="4" customFormat="false" ht="22.5" hidden="false" customHeight="true" outlineLevel="0" collapsed="false">
      <c r="A4" s="40" t="s">
        <v>70</v>
      </c>
      <c r="B4" s="40"/>
      <c r="C4" s="40"/>
      <c r="D4" s="40"/>
      <c r="E4" s="40"/>
    </row>
    <row r="5" customFormat="false" ht="22.5" hidden="false" customHeight="true" outlineLevel="0" collapsed="false">
      <c r="A5" s="41" t="s">
        <v>71</v>
      </c>
      <c r="B5" s="41" t="s">
        <v>72</v>
      </c>
      <c r="C5" s="41" t="s">
        <v>73</v>
      </c>
      <c r="D5" s="42" t="s">
        <v>74</v>
      </c>
      <c r="E5" s="41" t="s">
        <v>75</v>
      </c>
    </row>
    <row r="6" customFormat="false" ht="22.5" hidden="false" customHeight="true" outlineLevel="0" collapsed="false">
      <c r="A6" s="43" t="n">
        <v>1</v>
      </c>
      <c r="B6" s="41" t="s">
        <v>76</v>
      </c>
      <c r="C6" s="44" t="n">
        <f aca="false">SUM(C7:C13)</f>
        <v>495.06505652</v>
      </c>
      <c r="D6" s="44" t="n">
        <f aca="false">C6</f>
        <v>495.06505652</v>
      </c>
      <c r="E6" s="44"/>
    </row>
    <row r="7" customFormat="false" ht="22.5" hidden="false" customHeight="true" outlineLevel="0" collapsed="false">
      <c r="A7" s="45" t="n">
        <v>1.1</v>
      </c>
      <c r="B7" s="46" t="s">
        <v>77</v>
      </c>
      <c r="C7" s="44" t="n">
        <f aca="false">[1]总概算表!$H$6</f>
        <v>198.5</v>
      </c>
      <c r="D7" s="44" t="n">
        <f aca="false">C7</f>
        <v>198.5</v>
      </c>
      <c r="E7" s="44"/>
    </row>
    <row r="8" customFormat="false" ht="22.5" hidden="false" customHeight="true" outlineLevel="0" collapsed="false">
      <c r="A8" s="45" t="n">
        <v>1.2</v>
      </c>
      <c r="B8" s="46" t="s">
        <v>78</v>
      </c>
      <c r="C8" s="44" t="n">
        <f aca="false">[1]总概算表!$H$7</f>
        <v>29.08</v>
      </c>
      <c r="D8" s="44" t="n">
        <f aca="false">C8</f>
        <v>29.08</v>
      </c>
      <c r="E8" s="46"/>
    </row>
    <row r="9" customFormat="false" ht="22.5" hidden="false" customHeight="true" outlineLevel="0" collapsed="false">
      <c r="A9" s="45" t="n">
        <v>1.3</v>
      </c>
      <c r="B9" s="46" t="s">
        <v>79</v>
      </c>
      <c r="C9" s="44" t="n">
        <f aca="false">[1]总概算表!$H$9</f>
        <v>17.24</v>
      </c>
      <c r="D9" s="44" t="n">
        <f aca="false">C9</f>
        <v>17.24</v>
      </c>
      <c r="E9" s="46"/>
    </row>
    <row r="10" customFormat="false" ht="22.5" hidden="false" customHeight="true" outlineLevel="0" collapsed="false">
      <c r="A10" s="45" t="n">
        <v>1.4</v>
      </c>
      <c r="B10" s="46" t="s">
        <v>80</v>
      </c>
      <c r="C10" s="44" t="n">
        <f aca="false">[1]总概算表!$H$10</f>
        <v>40.74</v>
      </c>
      <c r="D10" s="44" t="n">
        <f aca="false">C10</f>
        <v>40.74</v>
      </c>
      <c r="E10" s="44"/>
    </row>
    <row r="11" customFormat="false" ht="22.5" hidden="false" customHeight="true" outlineLevel="0" collapsed="false">
      <c r="A11" s="45" t="n">
        <v>1.5</v>
      </c>
      <c r="B11" s="46" t="s">
        <v>81</v>
      </c>
      <c r="C11" s="44" t="n">
        <f aca="false">[1]总概算表!$H$11</f>
        <v>10.61</v>
      </c>
      <c r="D11" s="44" t="n">
        <f aca="false">C11</f>
        <v>10.61</v>
      </c>
      <c r="E11" s="44"/>
    </row>
    <row r="12" customFormat="false" ht="22.5" hidden="false" customHeight="true" outlineLevel="0" collapsed="false">
      <c r="A12" s="45" t="n">
        <v>1.6</v>
      </c>
      <c r="B12" s="46" t="s">
        <v>82</v>
      </c>
      <c r="C12" s="44" t="n">
        <f aca="false">[1]总概算表!$H$12</f>
        <v>118.89505652</v>
      </c>
      <c r="D12" s="44" t="n">
        <f aca="false">C12</f>
        <v>118.89505652</v>
      </c>
      <c r="E12" s="46"/>
    </row>
    <row r="13" customFormat="false" ht="22.5" hidden="false" customHeight="true" outlineLevel="0" collapsed="false">
      <c r="A13" s="45" t="n">
        <v>1.7</v>
      </c>
      <c r="B13" s="46" t="s">
        <v>83</v>
      </c>
      <c r="C13" s="44" t="n">
        <f aca="false">[1]总概算表!$H$13</f>
        <v>80</v>
      </c>
      <c r="D13" s="44" t="n">
        <f aca="false">C13</f>
        <v>80</v>
      </c>
      <c r="E13" s="46"/>
    </row>
    <row r="14" customFormat="false" ht="22.5" hidden="false" customHeight="true" outlineLevel="0" collapsed="false">
      <c r="A14" s="43" t="n">
        <v>2</v>
      </c>
      <c r="B14" s="41" t="s">
        <v>84</v>
      </c>
      <c r="C14" s="47" t="n">
        <f aca="false">C15</f>
        <v>424.7</v>
      </c>
      <c r="D14" s="44" t="n">
        <f aca="false">C14</f>
        <v>424.7</v>
      </c>
      <c r="E14" s="44"/>
    </row>
    <row r="15" customFormat="false" ht="22.5" hidden="false" customHeight="true" outlineLevel="0" collapsed="false">
      <c r="A15" s="45" t="n">
        <v>2.1</v>
      </c>
      <c r="B15" s="46" t="s">
        <v>85</v>
      </c>
      <c r="C15" s="47" t="n">
        <f aca="false">[1]总概算表!$H$15</f>
        <v>424.7</v>
      </c>
      <c r="D15" s="44" t="n">
        <f aca="false">C15</f>
        <v>424.7</v>
      </c>
      <c r="E15" s="46"/>
    </row>
    <row r="16" customFormat="false" ht="22.5" hidden="false" customHeight="true" outlineLevel="0" collapsed="false">
      <c r="A16" s="45" t="n">
        <v>2.2</v>
      </c>
      <c r="B16" s="46" t="s">
        <v>86</v>
      </c>
      <c r="C16" s="47"/>
      <c r="D16" s="44"/>
      <c r="E16" s="44"/>
    </row>
    <row r="17" customFormat="false" ht="22.5" hidden="false" customHeight="true" outlineLevel="0" collapsed="false">
      <c r="A17" s="45" t="n">
        <v>2.3</v>
      </c>
      <c r="B17" s="46" t="s">
        <v>87</v>
      </c>
      <c r="C17" s="47"/>
      <c r="D17" s="44"/>
      <c r="E17" s="44"/>
    </row>
    <row r="18" customFormat="false" ht="22.5" hidden="false" customHeight="true" outlineLevel="0" collapsed="false">
      <c r="A18" s="43" t="n">
        <v>3</v>
      </c>
      <c r="B18" s="41" t="s">
        <v>88</v>
      </c>
      <c r="C18" s="47" t="n">
        <f aca="false">C19+C20+C21</f>
        <v>108.67</v>
      </c>
      <c r="D18" s="44" t="n">
        <f aca="false">C18</f>
        <v>108.67</v>
      </c>
      <c r="E18" s="44"/>
    </row>
    <row r="19" customFormat="false" ht="22.5" hidden="false" customHeight="true" outlineLevel="0" collapsed="false">
      <c r="A19" s="45" t="n">
        <v>3.1</v>
      </c>
      <c r="B19" s="46" t="s">
        <v>89</v>
      </c>
      <c r="C19" s="47" t="n">
        <f aca="false">[1]分部工程概算表!$F$96+[1]分部工程概算表!$F$99</f>
        <v>8.53</v>
      </c>
      <c r="D19" s="44" t="n">
        <f aca="false">C19</f>
        <v>8.53</v>
      </c>
      <c r="E19" s="44"/>
    </row>
    <row r="20" customFormat="false" ht="22.5" hidden="false" customHeight="true" outlineLevel="0" collapsed="false">
      <c r="A20" s="45" t="n">
        <v>3.2</v>
      </c>
      <c r="B20" s="46" t="s">
        <v>90</v>
      </c>
      <c r="C20" s="47" t="n">
        <f aca="false">[1]总概算表!$H$19</f>
        <v>56.58</v>
      </c>
      <c r="D20" s="44" t="n">
        <f aca="false">C20</f>
        <v>56.58</v>
      </c>
      <c r="E20" s="44"/>
    </row>
    <row r="21" customFormat="false" ht="22.5" hidden="false" customHeight="true" outlineLevel="0" collapsed="false">
      <c r="A21" s="45" t="n">
        <v>3.3</v>
      </c>
      <c r="B21" s="46" t="s">
        <v>91</v>
      </c>
      <c r="C21" s="47" t="n">
        <f aca="false">[1]总概算表!$H$20+[1]总概算表!$H$21+[1]分部工程概算表!$F$95</f>
        <v>43.56</v>
      </c>
      <c r="D21" s="44" t="n">
        <f aca="false">C21</f>
        <v>43.56</v>
      </c>
      <c r="E21" s="44"/>
    </row>
    <row r="22" customFormat="false" ht="22.5" hidden="false" customHeight="true" outlineLevel="0" collapsed="false">
      <c r="A22" s="43" t="n">
        <v>4</v>
      </c>
      <c r="B22" s="41" t="s">
        <v>92</v>
      </c>
      <c r="C22" s="47" t="n">
        <f aca="false">[1]总概算表!$H$22</f>
        <v>87.4191</v>
      </c>
      <c r="D22" s="44" t="n">
        <f aca="false">C22</f>
        <v>87.4191</v>
      </c>
      <c r="E22" s="44"/>
    </row>
    <row r="23" customFormat="false" ht="22.5" hidden="false" customHeight="true" outlineLevel="0" collapsed="false">
      <c r="A23" s="45" t="n">
        <v>4.1</v>
      </c>
      <c r="B23" s="46" t="s">
        <v>93</v>
      </c>
      <c r="C23" s="47" t="n">
        <f aca="false">[1]总概算表!$H$23</f>
        <v>24.68304</v>
      </c>
      <c r="D23" s="44" t="n">
        <f aca="false">C23</f>
        <v>24.68304</v>
      </c>
      <c r="E23" s="44"/>
    </row>
    <row r="24" customFormat="false" ht="22.5" hidden="false" customHeight="true" outlineLevel="0" collapsed="false">
      <c r="A24" s="45" t="n">
        <v>4.2</v>
      </c>
      <c r="B24" s="46" t="s">
        <v>94</v>
      </c>
      <c r="C24" s="47" t="n">
        <f aca="false">[1]总概算表!$H$24</f>
        <v>25.7115</v>
      </c>
      <c r="D24" s="44" t="n">
        <f aca="false">C24</f>
        <v>25.7115</v>
      </c>
      <c r="E24" s="46"/>
    </row>
    <row r="25" customFormat="false" ht="22.5" hidden="false" customHeight="true" outlineLevel="0" collapsed="false">
      <c r="A25" s="45" t="n">
        <v>4.3</v>
      </c>
      <c r="B25" s="46" t="s">
        <v>95</v>
      </c>
      <c r="C25" s="47" t="n">
        <f aca="false">[1]总概算表!$H$25</f>
        <v>30.8538</v>
      </c>
      <c r="D25" s="44" t="n">
        <f aca="false">C25</f>
        <v>30.8538</v>
      </c>
      <c r="E25" s="44"/>
    </row>
    <row r="26" customFormat="false" ht="22.5" hidden="false" customHeight="true" outlineLevel="0" collapsed="false">
      <c r="A26" s="45" t="n">
        <v>4.4</v>
      </c>
      <c r="B26" s="46" t="s">
        <v>96</v>
      </c>
      <c r="C26" s="47" t="n">
        <f aca="false">[1]总概算表!$H$26</f>
        <v>6.17076</v>
      </c>
      <c r="D26" s="44" t="n">
        <f aca="false">C26</f>
        <v>6.17076</v>
      </c>
      <c r="E26" s="44"/>
      <c r="H26" s="48"/>
    </row>
    <row r="27" customFormat="false" ht="22.5" hidden="false" customHeight="true" outlineLevel="0" collapsed="false">
      <c r="A27" s="45" t="n">
        <v>4.5</v>
      </c>
      <c r="B27" s="46" t="s">
        <v>97</v>
      </c>
      <c r="C27" s="44"/>
      <c r="D27" s="44"/>
      <c r="E27" s="44"/>
    </row>
    <row r="28" customFormat="false" ht="22.5" hidden="false" customHeight="true" outlineLevel="0" collapsed="false">
      <c r="A28" s="43" t="n">
        <v>5</v>
      </c>
      <c r="B28" s="41" t="s">
        <v>98</v>
      </c>
      <c r="C28" s="44" t="n">
        <f aca="false">C22+C18+C14+C6</f>
        <v>1115.85415652</v>
      </c>
      <c r="D28" s="44" t="n">
        <f aca="false">C28</f>
        <v>1115.85415652</v>
      </c>
      <c r="E28" s="44"/>
    </row>
    <row r="29" customFormat="false" ht="22.5" hidden="false" customHeight="true" outlineLevel="0" collapsed="false">
      <c r="A29" s="43" t="n">
        <v>6</v>
      </c>
      <c r="B29" s="41" t="s">
        <v>99</v>
      </c>
      <c r="C29" s="44" t="n">
        <f aca="false">[1]总概算表!$H$29</f>
        <v>33.4756246956</v>
      </c>
      <c r="D29" s="44" t="n">
        <v>33.1456246956</v>
      </c>
      <c r="E29" s="44"/>
    </row>
    <row r="30" customFormat="false" ht="22.5" hidden="false" customHeight="true" outlineLevel="0" collapsed="false">
      <c r="A30" s="49" t="n">
        <v>7</v>
      </c>
      <c r="B30" s="41" t="s">
        <v>100</v>
      </c>
      <c r="C30" s="44" t="n">
        <f aca="false">C28+C29</f>
        <v>1149.3297812156</v>
      </c>
      <c r="D30" s="44" t="n">
        <v>1149</v>
      </c>
      <c r="E30" s="44"/>
    </row>
  </sheetData>
  <mergeCells count="3">
    <mergeCell ref="A2:E2"/>
    <mergeCell ref="A3:E3"/>
    <mergeCell ref="A4: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1:18:10Z</cp:lastPrinted>
  <dcterms:modified xsi:type="dcterms:W3CDTF">2012-08-16T01: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