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true" localSheetId="0" name="_xlnm._FilterDatabase" vbProcedure="false">Sheet1!$A$5:$L$1218</definedName>
    <definedName function="false" hidden="false" localSheetId="2" name="_xlnm.Print_Titles" vbProcedure="false">sheet3!$1:$5</definedName>
    <definedName function="false" hidden="false" localSheetId="2" name="Excel_BuiltIn__FilterDatabase" vbProcedure="false">sheet3!$A$5:$S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安排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元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6</xdr:row>
                <xdr:rowOff>6</xdr:rowOff>
              </xdr:from>
              <xdr:to>
                <xdr:col>7</xdr:col>
                <xdr:colOff>1</xdr:colOff>
                <xdr:row>5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5" uniqueCount="221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预算内以工代赈计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计划</t>
    </r>
  </si>
  <si>
    <t xml:space="preserve">合计</t>
  </si>
  <si>
    <t xml:space="preserve">中央财政预算内</t>
  </si>
  <si>
    <t xml:space="preserve">地方配套资金</t>
  </si>
  <si>
    <t xml:space="preserve">新增生产能力或效益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、县</t>
  </si>
  <si>
    <t xml:space="preserve">全省合计</t>
  </si>
  <si>
    <t xml:space="preserve">汉中市合计</t>
  </si>
  <si>
    <t xml:space="preserve">（一）基本农田建设</t>
  </si>
  <si>
    <t xml:space="preserve">三溪镇池洋村、大池镇胡家坪村基本农田建设</t>
  </si>
  <si>
    <t xml:space="preserve">镇巴</t>
  </si>
  <si>
    <r>
      <rPr>
        <sz val="9"/>
        <rFont val="Noto Sans"/>
        <family val="2"/>
      </rPr>
      <t xml:space="preserve">改造中低产田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亩</t>
    </r>
  </si>
  <si>
    <t xml:space="preserve">改建</t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赤南镇长龙坪村、碾子镇刺坝村基本农田建设</t>
  </si>
  <si>
    <r>
      <rPr>
        <sz val="9"/>
        <rFont val="Noto Sans"/>
        <family val="2"/>
      </rPr>
      <t xml:space="preserve">改造中低产田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大河镇龙池村平河子流域基本农田建设</t>
  </si>
  <si>
    <t xml:space="preserve">西乡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新建</t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袁家庄镇东岳殿村基本农田建设</t>
  </si>
  <si>
    <t xml:space="preserve">佛坪</t>
  </si>
  <si>
    <r>
      <rPr>
        <sz val="9"/>
        <rFont val="Noto Sans"/>
        <family val="2"/>
      </rPr>
      <t xml:space="preserve">改造中低产田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亩</t>
    </r>
  </si>
  <si>
    <t xml:space="preserve">岳坝乡岳坝村基本农田建设</t>
  </si>
  <si>
    <r>
      <rPr>
        <sz val="9"/>
        <rFont val="Noto Sans"/>
        <family val="2"/>
      </rPr>
      <t xml:space="preserve">改造中低产田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t xml:space="preserve">续建</t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t xml:space="preserve">（二）小型农田水利建设</t>
  </si>
  <si>
    <t xml:space="preserve">柳树镇油坊村安置点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堰口镇元坝村午子山茶园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亩</t>
    </r>
  </si>
  <si>
    <t xml:space="preserve">柳树镇大沙村大帽茶园灌溉工程</t>
  </si>
  <si>
    <r>
      <rPr>
        <sz val="9"/>
        <rFont val="Noto Sans"/>
        <family val="2"/>
      </rPr>
      <t xml:space="preserve">修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亩</t>
    </r>
  </si>
  <si>
    <t xml:space="preserve">长岭镇新房坪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</t>
    </r>
  </si>
  <si>
    <t xml:space="preserve">观音镇米家坝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</t>
    </r>
  </si>
  <si>
    <t xml:space="preserve">禅家岩镇禅家岩村易地搬迁安置点河堤工程</t>
  </si>
  <si>
    <t xml:space="preserve">宁强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安置点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生命安全</t>
    </r>
  </si>
  <si>
    <t xml:space="preserve">西淮坝镇西淮坝村灌溉工程</t>
  </si>
  <si>
    <t xml:space="preserve">略阳</t>
  </si>
  <si>
    <r>
      <rPr>
        <sz val="9"/>
        <rFont val="Noto Sans"/>
        <family val="2"/>
      </rPr>
      <t xml:space="preserve">修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衬砌渠道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磨子桥镇洛家河堤工程</t>
  </si>
  <si>
    <t xml:space="preserve">洋县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茅坪镇茅坪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谢村镇东坡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75</t>
    </r>
    <r>
      <rPr>
        <sz val="9"/>
        <rFont val="Noto Sans"/>
        <family val="2"/>
      </rPr>
      <t xml:space="preserve">亩</t>
    </r>
  </si>
  <si>
    <t xml:space="preserve">华阳镇中坝村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亩</t>
    </r>
  </si>
  <si>
    <t xml:space="preserve">华阳镇汉坝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龙亭镇平溪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湑惠渠东干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斗渠衬砌工程</t>
    </r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公里</t>
    </r>
  </si>
  <si>
    <t xml:space="preserve">2011-
2013</t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</si>
  <si>
    <t xml:space="preserve">武关驿镇武关河村河堤工程</t>
  </si>
  <si>
    <t xml:space="preserve">留坝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博望镇杜家漕村灌溉工程</t>
  </si>
  <si>
    <t xml:space="preserve">城固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五堵镇黄沙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漆树坝镇漆树坝村河堤工程</t>
  </si>
  <si>
    <t xml:space="preserve">勉县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岳坝镇岳坝村灌溉工程</t>
  </si>
  <si>
    <r>
      <rPr>
        <sz val="9"/>
        <rFont val="Noto Sans"/>
        <family val="2"/>
      </rPr>
      <t xml:space="preserve">修建拦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渠道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西岔河镇西岔河村灌溉工程</t>
  </si>
  <si>
    <r>
      <rPr>
        <sz val="9"/>
        <rFont val="Noto Sans"/>
        <family val="2"/>
      </rPr>
      <t xml:space="preserve">修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衬砌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石门灌区东干龙王沟斗渠衬砌工程</t>
  </si>
  <si>
    <t xml:space="preserve">汉台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2012-2013</t>
  </si>
  <si>
    <t xml:space="preserve">阳春镇双柳排洪渠治理工程</t>
  </si>
  <si>
    <t xml:space="preserve">南郑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亩</t>
    </r>
  </si>
  <si>
    <t xml:space="preserve">冷惠渠东干渠大沟至白庙段衬砌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2012-2014</t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（三）县乡村道路</t>
  </si>
  <si>
    <r>
      <rPr>
        <sz val="9"/>
        <rFont val="Noto Sans"/>
        <family val="2"/>
      </rPr>
      <t xml:space="preserve">永乐镇核桃树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奎星楼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岭镇中坝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家岭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碾子镇刺坝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梨园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小洋镇红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鲁家坝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杨家河镇王家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构园村道路</t>
    </r>
  </si>
  <si>
    <r>
      <rPr>
        <sz val="9"/>
        <rFont val="Noto Sans"/>
        <family val="2"/>
      </rPr>
      <t xml:space="preserve">三元镇三元坝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白家营村道路</t>
    </r>
  </si>
  <si>
    <r>
      <rPr>
        <sz val="9"/>
        <rFont val="Noto Sans"/>
        <family val="2"/>
      </rPr>
      <t xml:space="preserve">巴庙镇双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市川村道路</t>
    </r>
  </si>
  <si>
    <r>
      <rPr>
        <sz val="9"/>
        <rFont val="Noto Sans"/>
        <family val="2"/>
      </rPr>
      <t xml:space="preserve">平安镇平安村枣树庄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上沟组道路</t>
    </r>
  </si>
  <si>
    <t xml:space="preserve">仁村镇洋芋塘村李家坪道路</t>
  </si>
  <si>
    <r>
      <rPr>
        <sz val="9"/>
        <rFont val="Noto Sans"/>
        <family val="2"/>
      </rPr>
      <t xml:space="preserve">渔渡镇红旗村王家坝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后沟河组道路</t>
    </r>
  </si>
  <si>
    <r>
      <rPr>
        <sz val="9"/>
        <rFont val="Noto Sans"/>
        <family val="2"/>
      </rPr>
      <t xml:space="preserve">黎坝镇柳营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苏家沟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盐场镇柳家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响洞村道路</t>
    </r>
  </si>
  <si>
    <t xml:space="preserve">赤南镇青树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简池镇白家梁村卡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范家营道路</t>
    </r>
  </si>
  <si>
    <t xml:space="preserve">巴庙镇狮子坝村便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柳树镇小龙村委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蔡家河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柳树镇油坊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沙河镇西河村道路</t>
  </si>
  <si>
    <t xml:space="preserve">桑园镇火地沟村石拱桥</t>
  </si>
  <si>
    <r>
      <rPr>
        <sz val="9"/>
        <rFont val="Noto Sans"/>
        <family val="2"/>
      </rPr>
      <t xml:space="preserve">修建便民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便民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五里坝镇高桥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20-2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杨河镇厂湾村王家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双厂道路</t>
    </r>
  </si>
  <si>
    <r>
      <rPr>
        <sz val="9"/>
        <rFont val="Noto Sans"/>
        <family val="2"/>
      </rPr>
      <t xml:space="preserve">杨河镇胡营村委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二组道路</t>
    </r>
  </si>
  <si>
    <r>
      <rPr>
        <sz val="9"/>
        <rFont val="Noto Sans"/>
        <family val="2"/>
      </rPr>
      <t xml:space="preserve">高川镇白云村委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窝崖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堰口镇古城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庙梁茶园道路</t>
    </r>
  </si>
  <si>
    <r>
      <rPr>
        <sz val="9"/>
        <rFont val="Noto Sans"/>
        <family val="2"/>
      </rPr>
      <t xml:space="preserve">杨河镇双厂村韩家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沙平粱道路</t>
    </r>
  </si>
  <si>
    <r>
      <rPr>
        <sz val="9"/>
        <rFont val="Noto Sans"/>
        <family val="2"/>
      </rPr>
      <t xml:space="preserve">峡口镇邓家河村天池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家湾道路</t>
    </r>
  </si>
  <si>
    <r>
      <rPr>
        <sz val="9"/>
        <rFont val="Noto Sans"/>
        <family val="2"/>
      </rPr>
      <t xml:space="preserve">高川镇老君村水井坪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龙洞山道路</t>
    </r>
  </si>
  <si>
    <r>
      <rPr>
        <sz val="9"/>
        <rFont val="Noto Sans"/>
        <family val="2"/>
      </rPr>
      <t xml:space="preserve">峡口镇天池村大兴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沙背粱道路</t>
    </r>
  </si>
  <si>
    <t xml:space="preserve">柳树镇高家店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大安镇分水岭村赵家湾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汉源镇回水河村十组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10-12</t>
    </r>
    <r>
      <rPr>
        <sz val="9"/>
        <rFont val="Noto Sans"/>
        <family val="2"/>
      </rPr>
      <t xml:space="preserve">延米钢筋砼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钢筋砼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毛坝河镇小河村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8-10</t>
    </r>
    <r>
      <rPr>
        <sz val="9"/>
        <rFont val="Noto Sans"/>
        <family val="2"/>
      </rPr>
      <t xml:space="preserve">延米钢筋砼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钢筋砼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阳平关镇金龙观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白杨沟村道路</t>
    </r>
  </si>
  <si>
    <t xml:space="preserve">汉源镇七星池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巴山镇罗全岩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麦子坪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胡家坝镇龙王村道路</t>
  </si>
  <si>
    <t xml:space="preserve">大安镇烈金坝村三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郭镇干河坝村桑树坝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10-26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仙台坝镇新店子村黄家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沟门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接官亭镇接官亭村柏杨沟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13-4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硖口驿镇杨家坝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两河口镇长坝村花岩子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龙洞沟村柏树下道路</t>
  </si>
  <si>
    <r>
      <rPr>
        <sz val="9"/>
        <rFont val="Noto Sans"/>
        <family val="2"/>
      </rPr>
      <t xml:space="preserve">接官亭镇亮马台村亮垭子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坪山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槐树关镇叶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-6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黄金峡镇商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-8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谢村镇大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池道路</t>
    </r>
  </si>
  <si>
    <r>
      <rPr>
        <sz val="9"/>
        <rFont val="Noto Sans"/>
        <family val="2"/>
      </rPr>
      <t xml:space="preserve">磨子桥镇治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-3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戚氏镇竹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-3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关帝镇代家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-3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谢村镇东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秋苗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黄安镇法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-7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溢水镇深溪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木家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洋州镇李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-6</t>
    </r>
    <r>
      <rPr>
        <sz val="9"/>
        <rFont val="Noto Sans"/>
        <family val="2"/>
      </rPr>
      <t xml:space="preserve">组道路</t>
    </r>
  </si>
  <si>
    <t xml:space="preserve">龙亭镇镇江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公里</t>
    </r>
  </si>
  <si>
    <t xml:space="preserve">五郎庙镇刘家村道路</t>
  </si>
  <si>
    <r>
      <rPr>
        <sz val="9"/>
        <rFont val="Noto Sans"/>
        <family val="2"/>
      </rPr>
      <t xml:space="preserve">上元观镇新丰村委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元湾口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董家营镇合丰村道路</t>
  </si>
  <si>
    <r>
      <rPr>
        <sz val="9"/>
        <rFont val="Noto Sans"/>
        <family val="2"/>
      </rPr>
      <t xml:space="preserve">博望镇舒家营村委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舒家营自然村道路</t>
    </r>
  </si>
  <si>
    <t xml:space="preserve">董家营镇合丰村二组井湾道路</t>
  </si>
  <si>
    <t xml:space="preserve">文川镇文东村道路</t>
  </si>
  <si>
    <t xml:space="preserve">董家营镇板凳垭村道路</t>
  </si>
  <si>
    <t xml:space="preserve">三合镇余观村道路</t>
  </si>
  <si>
    <t xml:space="preserve">原公镇青龙寺村柑橘基地道路</t>
  </si>
  <si>
    <t xml:space="preserve">勉阳镇边寨村道路</t>
  </si>
  <si>
    <t xml:space="preserve">青羊驿镇东边河村道路</t>
  </si>
  <si>
    <t xml:space="preserve">金泉镇墓上村道路</t>
  </si>
  <si>
    <t xml:space="preserve">武侯镇将台村两河口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20-5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温泉镇中坝村潘家寨漫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茶店镇余家湾村道路</t>
  </si>
  <si>
    <t xml:space="preserve">勉阳镇东风社区安置点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张家河镇金华庙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元墩镇唐湾村黄坝河桥引道</t>
  </si>
  <si>
    <t xml:space="preserve">青羊驿镇板庙村十四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新街子镇王家坪村便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火烧店镇石家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苏家湾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青桥驿镇青桥铺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蚂蝗沟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公里</t>
    </r>
  </si>
  <si>
    <t xml:space="preserve">马道镇龚家院村田湾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t xml:space="preserve">城关镇大滩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城关镇大滩村六组板桥</t>
  </si>
  <si>
    <t xml:space="preserve">火烧店镇中西沟村四组道路</t>
  </si>
  <si>
    <t xml:space="preserve">留侯镇庙台子村大坝沟组道路</t>
  </si>
  <si>
    <t xml:space="preserve">玉皇庙镇汪家沟村小金寺、滴水崖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便民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江口镇江口村倒角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t xml:space="preserve">江口镇小川子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公里</t>
    </r>
  </si>
  <si>
    <t xml:space="preserve">江口镇范条峪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石礅河镇金砖沟村河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委会道路</t>
    </r>
  </si>
  <si>
    <r>
      <rPr>
        <sz val="9"/>
        <rFont val="Noto Sans"/>
        <family val="2"/>
      </rPr>
      <t xml:space="preserve">西岔河镇故峪沟村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大夫沟道路</t>
    </r>
  </si>
  <si>
    <t xml:space="preserve">袁家庄镇塘湾村塘湾组道路</t>
  </si>
  <si>
    <t xml:space="preserve">袁家庄镇东岳殿村四组、五组道路</t>
  </si>
  <si>
    <r>
      <rPr>
        <sz val="9"/>
        <rFont val="Noto Sans"/>
        <family val="2"/>
      </rPr>
      <t xml:space="preserve">袁家庄镇关沟村学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庙子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河东店镇花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范家坪村道路</t>
    </r>
  </si>
  <si>
    <r>
      <rPr>
        <sz val="9"/>
        <rFont val="Noto Sans"/>
        <family val="2"/>
      </rPr>
      <t xml:space="preserve">武乡镇毛堰村七、八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主干道路</t>
    </r>
  </si>
  <si>
    <t xml:space="preserve">武乡镇肖寨村便民桥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武乡镇明光村武石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二、八组道路</t>
    </r>
  </si>
  <si>
    <t xml:space="preserve">汉王镇红星村道路</t>
  </si>
  <si>
    <r>
      <rPr>
        <sz val="9"/>
        <rFont val="Noto Sans"/>
        <family val="2"/>
      </rPr>
      <t xml:space="preserve">红庙镇红庙村五龙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关山湾道路</t>
    </r>
  </si>
  <si>
    <r>
      <rPr>
        <sz val="9"/>
        <rFont val="Noto Sans"/>
        <family val="2"/>
      </rPr>
      <t xml:space="preserve">圣水镇庄房村七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六组道路</t>
    </r>
  </si>
  <si>
    <r>
      <rPr>
        <sz val="9"/>
        <rFont val="Noto Sans"/>
        <family val="2"/>
      </rPr>
      <t xml:space="preserve">梁山镇永远村五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黄大路道路</t>
    </r>
  </si>
  <si>
    <r>
      <rPr>
        <sz val="9"/>
        <rFont val="Noto Sans"/>
        <family val="2"/>
      </rPr>
      <t xml:space="preserve">忍水镇张营村六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汪家坝道路</t>
    </r>
  </si>
  <si>
    <t xml:space="preserve">濂水镇梁营村三组道路</t>
  </si>
  <si>
    <r>
      <rPr>
        <sz val="9"/>
        <rFont val="Noto Sans"/>
        <family val="2"/>
      </rPr>
      <t xml:space="preserve">协税镇王庄一、二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枣林村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小南海镇康家坝村杨岭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周家梁道路</t>
    </r>
  </si>
  <si>
    <r>
      <rPr>
        <sz val="9"/>
        <rFont val="Noto Sans"/>
        <family val="2"/>
      </rPr>
      <t xml:space="preserve">新集镇野炉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石板路道路</t>
    </r>
  </si>
  <si>
    <t xml:space="preserve">红庙镇红庙村道路</t>
  </si>
  <si>
    <t xml:space="preserve">梁山镇爱国村道路</t>
  </si>
  <si>
    <r>
      <rPr>
        <sz val="9"/>
        <rFont val="Noto Sans"/>
        <family val="2"/>
      </rPr>
      <t xml:space="preserve">高台镇但沟村佛腾岩水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武家沟道路</t>
    </r>
  </si>
  <si>
    <t xml:space="preserve">新集镇汪山村道路</t>
  </si>
  <si>
    <t xml:space="preserve">碑坝镇西沟村水毁道路修复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恢复</t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国定贫困县自然村组道路建设</t>
  </si>
  <si>
    <t xml:space="preserve">汉中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（四）人畜饮水工程</t>
  </si>
  <si>
    <t xml:space="preserve">永乐镇白杨村茶盘垭组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头家畜饮水困难</t>
    </r>
  </si>
  <si>
    <t xml:space="preserve">三元镇龙门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头家畜饮水困难</t>
    </r>
  </si>
  <si>
    <t xml:space="preserve">渔渡镇渔池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头家畜饮水困难</t>
    </r>
  </si>
  <si>
    <t xml:space="preserve">巴山镇宝山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公里</t>
    </r>
  </si>
  <si>
    <t xml:space="preserve">三溪镇楼房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头家畜饮水困难</t>
    </r>
  </si>
  <si>
    <t xml:space="preserve">小洋镇杨家坝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头家畜饮水困难</t>
    </r>
  </si>
  <si>
    <t xml:space="preserve">简池镇白杨沟自然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头家畜饮水困难</t>
    </r>
  </si>
  <si>
    <t xml:space="preserve">子午镇段家营村供水工程</t>
  </si>
  <si>
    <r>
      <rPr>
        <sz val="9"/>
        <rFont val="Noto Sans"/>
        <family val="2"/>
      </rPr>
      <t xml:space="preserve">修建过滤池、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饮水困难</t>
    </r>
  </si>
  <si>
    <t xml:space="preserve">骆家坝镇骆镇村安置点供水工程</t>
  </si>
  <si>
    <r>
      <rPr>
        <sz val="9"/>
        <rFont val="Noto Sans"/>
        <family val="2"/>
      </rPr>
      <t xml:space="preserve">修建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人饮水困难</t>
    </r>
  </si>
  <si>
    <t xml:space="preserve">两河口镇两河口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饮水困难</t>
    </r>
  </si>
  <si>
    <t xml:space="preserve">大安镇宁家湾村供水工程</t>
  </si>
  <si>
    <r>
      <rPr>
        <sz val="9"/>
        <rFont val="Noto Sans"/>
        <family val="2"/>
      </rPr>
      <t xml:space="preserve">修建挡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沉淀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人饮水困难</t>
    </r>
  </si>
  <si>
    <t xml:space="preserve">安乐河镇任家坝村供水工程</t>
  </si>
  <si>
    <r>
      <rPr>
        <sz val="9"/>
        <rFont val="Noto Sans"/>
        <family val="2"/>
      </rPr>
      <t xml:space="preserve">修建挡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沉淀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人饮水困难</t>
    </r>
  </si>
  <si>
    <t xml:space="preserve">毛坝河镇水井垭村供水工程</t>
  </si>
  <si>
    <r>
      <rPr>
        <sz val="9"/>
        <rFont val="Noto Sans"/>
        <family val="2"/>
      </rPr>
      <t xml:space="preserve">修建挡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沉淀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人饮水困难</t>
    </r>
  </si>
  <si>
    <t xml:space="preserve">铁锁关镇夏家河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人饮水困难</t>
    </r>
  </si>
  <si>
    <t xml:space="preserve">燕子砭镇枣林坝村供水工程</t>
  </si>
  <si>
    <r>
      <rPr>
        <sz val="9"/>
        <rFont val="Noto Sans"/>
        <family val="2"/>
      </rPr>
      <t xml:space="preserve">修建挡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沉淀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人饮水困难</t>
    </r>
  </si>
  <si>
    <t xml:space="preserve">观音寺镇海棠沟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，铺设管网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头家畜饮水困难</t>
    </r>
  </si>
  <si>
    <t xml:space="preserve">仙台坝镇任家院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，铺设管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头家畜饮水困难</t>
    </r>
  </si>
  <si>
    <t xml:space="preserve">郭镇北河沟村供水工程 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，铺设管网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57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头家畜饮水困难</t>
    </r>
  </si>
  <si>
    <t xml:space="preserve">金家河镇寒峰村供水工程 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，铺设管网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头家畜饮水困难</t>
    </r>
  </si>
  <si>
    <t xml:space="preserve">大河坝镇沙坪村供水工程</t>
  </si>
  <si>
    <r>
      <rPr>
        <sz val="9"/>
        <rFont val="Noto Sans"/>
        <family val="2"/>
      </rPr>
      <t xml:space="preserve">修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饮水困难</t>
    </r>
  </si>
  <si>
    <t xml:space="preserve">梁山镇荣国村十四、十五组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龙亭镇张王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10</t>
    </r>
    <r>
      <rPr>
        <sz val="9"/>
        <rFont val="Noto Sans"/>
        <family val="2"/>
      </rPr>
      <t xml:space="preserve">人饮水困难</t>
    </r>
  </si>
  <si>
    <t xml:space="preserve">马畅镇青树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头家畜饮水困难</t>
    </r>
  </si>
  <si>
    <t xml:space="preserve">关帝镇鸭岭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头家畜饮水困难</t>
    </r>
  </si>
  <si>
    <t xml:space="preserve">长溪镇方程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头家畜饮水困难</t>
    </r>
  </si>
  <si>
    <t xml:space="preserve">槐树关镇月蔡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头家畜饮水困难</t>
    </r>
  </si>
  <si>
    <t xml:space="preserve">黄家营镇庞湾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头家畜饮水困难</t>
    </r>
  </si>
  <si>
    <t xml:space="preserve">（五）片区综合开发</t>
  </si>
  <si>
    <t xml:space="preserve">兴隆镇水田坝村片区综合开发</t>
  </si>
  <si>
    <r>
      <rPr>
        <sz val="9"/>
        <rFont val="Noto Sans"/>
        <family val="2"/>
      </rPr>
      <t xml:space="preserve">改造中低产田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；修建水源工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处，过滤、蓄水池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座，埋设管网</t>
    </r>
    <r>
      <rPr>
        <sz val="9"/>
        <rFont val="Times New Roman"/>
        <family val="1"/>
      </rPr>
      <t xml:space="preserve">7.5</t>
    </r>
    <r>
      <rPr>
        <sz val="9"/>
        <rFont val="Noto Sans"/>
        <family val="2"/>
      </rPr>
      <t xml:space="preserve">公里；修建道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，改造道路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公里</t>
    </r>
  </si>
  <si>
    <t xml:space="preserve">新、改建</t>
  </si>
  <si>
    <r>
      <rPr>
        <sz val="9"/>
        <rFont val="Noto Sans"/>
        <family val="2"/>
      </rPr>
      <t xml:space="preserve">改善基本农田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；解决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人、</t>
    </r>
    <r>
      <rPr>
        <sz val="9"/>
        <rFont val="Times New Roman"/>
        <family val="1"/>
      </rPr>
      <t xml:space="preserve">350</t>
    </r>
    <r>
      <rPr>
        <sz val="9"/>
        <rFont val="Noto Sans"/>
        <family val="2"/>
      </rPr>
      <t xml:space="preserve">头家畜饮水困难；新增道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，改善道路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公里</t>
    </r>
  </si>
  <si>
    <t xml:space="preserve">徐家坪镇徐家坪村片区综合开发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公里</t>
    </r>
  </si>
  <si>
    <t xml:space="preserve">（六）水毁工程修复</t>
  </si>
  <si>
    <t xml:space="preserve">永乐乡核桃树村灌溉修复工程</t>
  </si>
  <si>
    <r>
      <rPr>
        <sz val="9"/>
        <rFont val="Noto Sans"/>
        <family val="2"/>
      </rPr>
      <t xml:space="preserve">修复渠道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证灌溉面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</t>
    </r>
  </si>
  <si>
    <t xml:space="preserve">峡口镇江塝村河堤修复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公里</t>
    </r>
  </si>
  <si>
    <t xml:space="preserve">龙亭镇杨湾村灌溉修复工程</t>
  </si>
  <si>
    <r>
      <rPr>
        <sz val="9"/>
        <rFont val="Noto Sans"/>
        <family val="2"/>
      </rPr>
      <t xml:space="preserve">修复抽水机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证灌溉面积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华阳镇高峰村灌溉修复工程</t>
  </si>
  <si>
    <r>
      <rPr>
        <sz val="9"/>
        <rFont val="Noto Sans"/>
        <family val="2"/>
      </rPr>
      <t xml:space="preserve">修复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渠道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证灌溉面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黄安镇王台村灌溉修复工程</t>
  </si>
  <si>
    <r>
      <rPr>
        <sz val="9"/>
        <rFont val="Noto Sans"/>
        <family val="2"/>
      </rPr>
      <t xml:space="preserve">修复渠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证灌溉面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</t>
    </r>
  </si>
  <si>
    <t xml:space="preserve">草庙乡金土村灌溉修复工程</t>
  </si>
  <si>
    <r>
      <rPr>
        <sz val="9"/>
        <rFont val="Noto Sans"/>
        <family val="2"/>
      </rPr>
      <t xml:space="preserve">修复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草庙乡河堤修复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观音镇田家坝村（原田坝乡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紫阳县高滩镇白鹤村道路修复工程</t>
    </r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，涵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道，挡墙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，清理塌方</t>
    </r>
    <r>
      <rPr>
        <sz val="9"/>
        <rFont val="宋体"/>
        <family val="0"/>
        <charset val="134"/>
      </rPr>
      <t xml:space="preserve">312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岭镇九阵坝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宋家沟道路修复工程</t>
    </r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，涵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道，挡墙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，清理塌方</t>
    </r>
    <r>
      <rPr>
        <sz val="9"/>
        <rFont val="宋体"/>
        <family val="0"/>
        <charset val="134"/>
      </rPr>
      <t xml:space="preserve">244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小洋镇双星村易地搬迁安置点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，涵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道，挡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，清理塌方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青水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楮道路修复工程</t>
    </r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，涵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道，挡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，清理塌方</t>
    </r>
    <r>
      <rPr>
        <sz val="9"/>
        <rFont val="宋体"/>
        <family val="0"/>
        <charset val="134"/>
      </rPr>
      <t xml:space="preserve">375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三溪乡安全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池洋村道路修复工程</t>
    </r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，涵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道，挡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，清理塌方</t>
    </r>
    <r>
      <rPr>
        <sz val="9"/>
        <rFont val="宋体"/>
        <family val="0"/>
        <charset val="134"/>
      </rPr>
      <t xml:space="preserve">4125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堰口镇元坝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午子山道路修复工程</t>
    </r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沙河镇四合村易地搬迁集中安置点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高寨子镇薛家坝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广坪镇水观音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徐家坪镇朱儿坝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公里，涵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道，挡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，清理塌方</t>
    </r>
    <r>
      <rPr>
        <sz val="9"/>
        <rFont val="宋体"/>
        <family val="0"/>
        <charset val="134"/>
      </rPr>
      <t xml:space="preserve">980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窑坪乡三岔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药坝村道路修复工程</t>
    </r>
  </si>
  <si>
    <t xml:space="preserve">峡口镇（原左溪乡）麻柳村供水修复工程</t>
  </si>
  <si>
    <r>
      <rPr>
        <sz val="9"/>
        <rFont val="Noto Sans"/>
        <family val="2"/>
      </rPr>
      <t xml:space="preserve">修复拦水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过滤池、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人饮水困难</t>
    </r>
  </si>
  <si>
    <t xml:space="preserve">安康市合计</t>
  </si>
  <si>
    <t xml:space="preserve">茨沟镇磙子沟基本农田建设</t>
  </si>
  <si>
    <t xml:space="preserve">汉滨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双乳镇双乳村基本农田建设</t>
  </si>
  <si>
    <t xml:space="preserve">汉阴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联合镇腰庄村农田及七里村河堤建设</t>
  </si>
  <si>
    <t xml:space="preserve">紫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，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，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八仙镇号房坪村基本农田建设</t>
  </si>
  <si>
    <t xml:space="preserve">平利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曾家镇宏伟村五组基本农田建设</t>
  </si>
  <si>
    <t xml:space="preserve">镇坪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竹园七堰村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蒲溪镇小街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亩</t>
    </r>
  </si>
  <si>
    <t xml:space="preserve">喜河镇奎星村灌溉工程</t>
  </si>
  <si>
    <t xml:space="preserve">石泉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亩</t>
    </r>
  </si>
  <si>
    <t xml:space="preserve">新场乡同心村灌溉工程</t>
  </si>
  <si>
    <t xml:space="preserve">宁陕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蒿坪镇蒿坪双星集中安置小区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提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石门镇松林村灌溉工程</t>
  </si>
  <si>
    <t xml:space="preserve">岚皋</t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t xml:space="preserve">城关镇坪宝村一组木扒湾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 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旬阳县青泥村堤防工程</t>
  </si>
  <si>
    <t xml:space="preserve">旬阳</t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大同镇元河村道路</t>
  </si>
  <si>
    <t xml:space="preserve">石梯镇叶沟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瀛湖镇中沟村道路</t>
  </si>
  <si>
    <t xml:space="preserve">2012</t>
  </si>
  <si>
    <t xml:space="preserve">建民镇青春村道路</t>
  </si>
  <si>
    <t xml:space="preserve">恒口镇联红村道路</t>
  </si>
  <si>
    <t xml:space="preserve">五里镇李湾村道路</t>
  </si>
  <si>
    <t xml:space="preserve">吉河镇高水村道路</t>
  </si>
  <si>
    <t xml:space="preserve">大竹园镇金鸡村道路</t>
  </si>
  <si>
    <t xml:space="preserve">张滩镇张滩村道路</t>
  </si>
  <si>
    <t xml:space="preserve">县河镇龙泉村道路</t>
  </si>
  <si>
    <t xml:space="preserve">建民镇碾盘村道路</t>
  </si>
  <si>
    <t xml:space="preserve">江北办谢家沟村道路</t>
  </si>
  <si>
    <t xml:space="preserve">蒲溪镇三堰村道路</t>
  </si>
  <si>
    <t xml:space="preserve">龙垭镇龙垭村柳树沟道路</t>
  </si>
  <si>
    <t xml:space="preserve">平梁镇石门寺村道路</t>
  </si>
  <si>
    <t xml:space="preserve">城关镇中坝村道路</t>
  </si>
  <si>
    <t xml:space="preserve">城关镇花扒村道路</t>
  </si>
  <si>
    <t xml:space="preserve">涧池镇紫云村道路</t>
  </si>
  <si>
    <t xml:space="preserve">汉阳镇金红、鲤鱼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涧池镇丛岭村道路</t>
  </si>
  <si>
    <t xml:space="preserve">双乳镇三同村道路</t>
  </si>
  <si>
    <t xml:space="preserve">蒲溪镇天星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观音河镇观音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汉阳镇东河堤道路</t>
  </si>
  <si>
    <r>
      <rPr>
        <sz val="9"/>
        <rFont val="Noto Sans"/>
        <family val="2"/>
      </rPr>
      <t xml:space="preserve">改造河堤道路</t>
    </r>
    <r>
      <rPr>
        <sz val="9"/>
        <rFont val="宋体"/>
        <family val="0"/>
        <charset val="134"/>
      </rPr>
      <t xml:space="preserve">0.57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河堤道路</t>
    </r>
    <r>
      <rPr>
        <sz val="9"/>
        <rFont val="宋体"/>
        <family val="0"/>
        <charset val="134"/>
      </rPr>
      <t xml:space="preserve">0.577</t>
    </r>
    <r>
      <rPr>
        <sz val="9"/>
        <rFont val="Noto Sans"/>
        <family val="2"/>
      </rPr>
      <t xml:space="preserve">公里</t>
    </r>
  </si>
  <si>
    <t xml:space="preserve">涧池镇马鞍桥村道路</t>
  </si>
  <si>
    <t xml:space="preserve">熨斗镇金星村道路</t>
  </si>
  <si>
    <t xml:space="preserve">中池乡茶里村池河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7.5</t>
    </r>
    <r>
      <rPr>
        <sz val="9"/>
        <rFont val="Noto Sans"/>
        <family val="2"/>
      </rPr>
      <t xml:space="preserve">延米刚架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7.5</t>
    </r>
    <r>
      <rPr>
        <sz val="9"/>
        <rFont val="Noto Sans"/>
        <family val="2"/>
      </rPr>
      <t xml:space="preserve">延米刚架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两河镇三义村道路</t>
  </si>
  <si>
    <t xml:space="preserve">两河镇火地沟村堰坪河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5.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5.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云雾山镇松树沟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</t>
    </r>
  </si>
  <si>
    <t xml:space="preserve">曾溪镇油房村道路</t>
  </si>
  <si>
    <t xml:space="preserve">后柳镇鲤鱼村道路</t>
  </si>
  <si>
    <r>
      <rPr>
        <sz val="9"/>
        <rFont val="Noto Sans"/>
        <family val="2"/>
      </rPr>
      <t xml:space="preserve">金川镇黄金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庄村道路</t>
    </r>
  </si>
  <si>
    <t xml:space="preserve">城关镇龙泉村道路</t>
  </si>
  <si>
    <t xml:space="preserve">城关镇贾营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太山庙镇双建村石糟沟便民桥</t>
  </si>
  <si>
    <r>
      <rPr>
        <sz val="9"/>
        <rFont val="Noto Sans"/>
        <family val="2"/>
      </rPr>
      <t xml:space="preserve">修建铁索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铁索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向阳镇权河口吊桥加固</t>
  </si>
  <si>
    <r>
      <rPr>
        <sz val="9"/>
        <rFont val="Noto Sans"/>
        <family val="2"/>
      </rPr>
      <t xml:space="preserve">改造加固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延米钢索吊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延米钢索吊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堰门镇隆兴村花石沟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东风村道路</t>
  </si>
  <si>
    <t xml:space="preserve">溢河镇溢河村索桥加固</t>
  </si>
  <si>
    <r>
      <rPr>
        <sz val="9"/>
        <rFont val="Noto Sans"/>
        <family val="2"/>
      </rPr>
      <t xml:space="preserve">加固铁索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铁索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滔河友谊村道路</t>
  </si>
  <si>
    <t xml:space="preserve">蔺河镇光明村四组道路</t>
  </si>
  <si>
    <t xml:space="preserve">官元镇山河村马鹿池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晓道远景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兴隆镇小沟村道路</t>
  </si>
  <si>
    <t xml:space="preserve">城关镇三河村道路</t>
  </si>
  <si>
    <t xml:space="preserve">正阳镇正阳河村道路</t>
  </si>
  <si>
    <t xml:space="preserve">三阳镇兰家垭村道路</t>
  </si>
  <si>
    <t xml:space="preserve">洛河镇线河村道路</t>
  </si>
  <si>
    <t xml:space="preserve">改建 </t>
  </si>
  <si>
    <t xml:space="preserve">八仙镇狮坪村集中安置点道路</t>
  </si>
  <si>
    <t xml:space="preserve">新建 </t>
  </si>
  <si>
    <t xml:space="preserve">三阳镇三道河村道路</t>
  </si>
  <si>
    <t xml:space="preserve">老县镇申家沟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上竹镇湘坪村道路</t>
  </si>
  <si>
    <t xml:space="preserve">城关镇新华村道路</t>
  </si>
  <si>
    <t xml:space="preserve">洪石镇云雾村道路</t>
  </si>
  <si>
    <t xml:space="preserve">华坪镇尖山坪村二组道路</t>
  </si>
  <si>
    <t xml:space="preserve">城关镇茶店村四组道路</t>
  </si>
  <si>
    <t xml:space="preserve">小曙河镇和平村六组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20</t>
    </r>
    <r>
      <rPr>
        <sz val="9"/>
        <rFont val="Noto Sans"/>
        <family val="2"/>
      </rPr>
      <t xml:space="preserve">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牛头店镇先锋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便民桥</t>
    </r>
  </si>
  <si>
    <r>
      <rPr>
        <sz val="9"/>
        <rFont val="Noto Sans"/>
        <family val="2"/>
      </rPr>
      <t xml:space="preserve">修建便民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便民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</t>
    </r>
  </si>
  <si>
    <t xml:space="preserve">城关镇坪宝村道路</t>
  </si>
  <si>
    <t xml:space="preserve">石门镇崔家堡村道路</t>
  </si>
  <si>
    <t xml:space="preserve">白柳镇柳村道路</t>
  </si>
  <si>
    <t xml:space="preserve">赵湾镇中沟村雷家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小河镇龙王滩村朝家河便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棕溪镇长沙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卢王村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</t>
    </r>
  </si>
  <si>
    <t xml:space="preserve">神河镇夏家院村道路</t>
  </si>
  <si>
    <t xml:space="preserve">吕河镇险滩村道路</t>
  </si>
  <si>
    <t xml:space="preserve">仁河镇桥上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赤岩镇康坪村平板桥</t>
  </si>
  <si>
    <r>
      <rPr>
        <sz val="9"/>
        <rFont val="Noto Sans"/>
        <family val="2"/>
      </rPr>
      <t xml:space="preserve">修建平板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吕河镇双井社区通组道路</t>
  </si>
  <si>
    <t xml:space="preserve">茅坪镇茅坪大桥</t>
  </si>
  <si>
    <t xml:space="preserve">白河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仓上镇红花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胜利村道路</t>
  </si>
  <si>
    <t xml:space="preserve">茅坪镇金花村道路</t>
  </si>
  <si>
    <t xml:space="preserve">双丰镇闫家村道路</t>
  </si>
  <si>
    <t xml:space="preserve">城关镇幸福村一组道路</t>
  </si>
  <si>
    <t xml:space="preserve">安康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平梁镇星光村供水工程</t>
  </si>
  <si>
    <r>
      <rPr>
        <sz val="9"/>
        <rFont val="Noto Sans"/>
        <family val="2"/>
      </rPr>
      <t xml:space="preserve">修建集水井、截渗坝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人饮水困难</t>
    </r>
  </si>
  <si>
    <t xml:space="preserve">早阳镇东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集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 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人饮水困难</t>
    </r>
  </si>
  <si>
    <t xml:space="preserve">建民镇红莲村七组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 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人饮水困难</t>
    </r>
  </si>
  <si>
    <t xml:space="preserve">斑桃镇斑桃村东北敬老院供水工程</t>
  </si>
  <si>
    <r>
      <rPr>
        <sz val="9"/>
        <rFont val="Noto Sans"/>
        <family val="2"/>
      </rPr>
      <t xml:space="preserve">修建拦水坝、过滤池及管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饮水困难</t>
    </r>
  </si>
  <si>
    <t xml:space="preserve">焕古镇蜡烛村供水工程</t>
  </si>
  <si>
    <r>
      <rPr>
        <sz val="9"/>
        <rFont val="Noto Sans"/>
        <family val="2"/>
      </rPr>
      <t xml:space="preserve">修建栏水坝、过滤池、蓄水池及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饮水困难</t>
    </r>
  </si>
  <si>
    <t xml:space="preserve">西河镇西坝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饮水困难</t>
    </r>
  </si>
  <si>
    <t xml:space="preserve">城关镇八里关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城关镇菜村二组供水工程</t>
  </si>
  <si>
    <r>
      <rPr>
        <sz val="9"/>
        <rFont val="Noto Sans"/>
        <family val="2"/>
      </rPr>
      <t xml:space="preserve">修建蓄水池及管网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人饮水困难</t>
    </r>
  </si>
  <si>
    <t xml:space="preserve">城关镇青泥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.8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70</t>
    </r>
    <r>
      <rPr>
        <sz val="9"/>
        <rFont val="Noto Sans"/>
        <family val="2"/>
      </rPr>
      <t xml:space="preserve">人饮水困难</t>
    </r>
  </si>
  <si>
    <t xml:space="preserve">仁河口镇集镇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饮水困难</t>
    </r>
  </si>
  <si>
    <t xml:space="preserve">构扒镇高庄村供水工程</t>
  </si>
  <si>
    <r>
      <rPr>
        <sz val="9"/>
        <rFont val="Noto Sans"/>
        <family val="2"/>
      </rPr>
      <t xml:space="preserve">修建截流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水处理设施及管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人饮水困难</t>
    </r>
  </si>
  <si>
    <t xml:space="preserve">（五）水毁工程修复</t>
  </si>
  <si>
    <t xml:space="preserve">大同镇高楼村水毁渠道修复工程</t>
  </si>
  <si>
    <r>
      <rPr>
        <sz val="9"/>
        <rFont val="Noto Sans"/>
        <family val="2"/>
      </rPr>
      <t xml:space="preserve">修复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堰门镇堰门村道路修复工程</t>
  </si>
  <si>
    <t xml:space="preserve">大道河镇淳风村道路修复工程</t>
  </si>
  <si>
    <t xml:space="preserve">四季镇月坝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石门镇白庙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t xml:space="preserve">麻坪镇海棠寺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复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 </t>
    </r>
  </si>
  <si>
    <t xml:space="preserve">商洛市合计</t>
  </si>
  <si>
    <t xml:space="preserve">北宽坪镇韩子坪村、黑龙口镇泉源村基本农田建设</t>
  </si>
  <si>
    <t xml:space="preserve">商州</t>
  </si>
  <si>
    <r>
      <rPr>
        <sz val="9"/>
        <rFont val="Noto Sans"/>
        <family val="2"/>
      </rPr>
      <t xml:space="preserve">修建、改造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、改善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武关镇武关村基本农田建设</t>
  </si>
  <si>
    <t xml:space="preserve">丹凤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铁峪铺镇化庙村基本农田建设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石瓮镇石瓮村基本农田建设</t>
  </si>
  <si>
    <t xml:space="preserve">柞水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堤防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新增堤防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公里</t>
    </r>
  </si>
  <si>
    <t xml:space="preserve">金陵寺房店村灌溉工程</t>
  </si>
  <si>
    <r>
      <rPr>
        <sz val="9"/>
        <rFont val="Noto Sans"/>
        <family val="2"/>
      </rPr>
      <t xml:space="preserve">修建灌溉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夜村镇将军腿村堤防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腰市镇屈村灌溉工程</t>
  </si>
  <si>
    <t xml:space="preserve">高耀镇西塬村、古城镇古城街村河堤工程</t>
  </si>
  <si>
    <t xml:space="preserve">洛南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民小组及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亩耕地的安全</t>
    </r>
  </si>
  <si>
    <t xml:space="preserve">资峪镇小岭村河堤修复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花瓶镇石门村移民点河堤修复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峦庄镇街坊村移民点河堤修复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清油河镇河堤工程</t>
  </si>
  <si>
    <t xml:space="preserve">商南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法官镇僧道关村河堤工程</t>
  </si>
  <si>
    <t xml:space="preserve">山阳</t>
  </si>
  <si>
    <t xml:space="preserve">2011-2012</t>
  </si>
  <si>
    <t xml:space="preserve">中村镇中村街道村后坪移民小区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双坪镇老屋场村、板岩镇宁湾村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t xml:space="preserve">永乐镇青槐村河堤工程</t>
  </si>
  <si>
    <t xml:space="preserve">镇安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丰北河镇土桥村河堤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t xml:space="preserve">夜村镇何家塬村桥</t>
  </si>
  <si>
    <t xml:space="preserve">刘湾办周磨村桥</t>
  </si>
  <si>
    <t xml:space="preserve">大赵峪办冀村道路</t>
  </si>
  <si>
    <t xml:space="preserve">黑龙口镇里程村四组、夜村镇陈巷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</t>
    </r>
  </si>
  <si>
    <t xml:space="preserve">麻街镇王河村、沙河子镇西墹村道路</t>
  </si>
  <si>
    <t xml:space="preserve">麻街镇甫上村、沙河子镇钟锋村道路</t>
  </si>
  <si>
    <t xml:space="preserve">杨峪河镇李家塬村、大荆镇南湾道路、杨斜镇石窑村道路</t>
  </si>
  <si>
    <r>
      <rPr>
        <sz val="9"/>
        <rFont val="Noto Sans"/>
        <family val="2"/>
      </rPr>
      <t xml:space="preserve">修建、改造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改善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腰市镇双庙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麻池河镇峪明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古城草店村柏峪寺关帝庙村景村镇八一村桥</t>
  </si>
  <si>
    <r>
      <rPr>
        <sz val="9"/>
        <rFont val="Noto Sans"/>
        <family val="2"/>
      </rPr>
      <t xml:space="preserve">修建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9.2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9.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洛源镇洛源街村桥</t>
  </si>
  <si>
    <t xml:space="preserve">古城镇全岭村道路</t>
  </si>
  <si>
    <t xml:space="preserve">灵口镇磨峪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公里</t>
    </r>
  </si>
  <si>
    <t xml:space="preserve">古城镇安口村移民点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石坡镇华星村、周湾村桥</t>
  </si>
  <si>
    <r>
      <rPr>
        <sz val="9"/>
        <rFont val="Noto Sans"/>
        <family val="2"/>
      </rPr>
      <t xml:space="preserve">修建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石坡镇刘塬村道路</t>
  </si>
  <si>
    <t xml:space="preserve">石坡镇石坡街社区高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-13-7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谢湾镇小渠村道路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古城镇李家湾后庙沟桥</t>
  </si>
  <si>
    <t xml:space="preserve">三要镇叶河村、城关镇石塬村、四皓镇西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公里</t>
    </r>
  </si>
  <si>
    <t xml:space="preserve">古城镇董联村道路</t>
  </si>
  <si>
    <t xml:space="preserve">谢湾镇董底社区道路</t>
  </si>
  <si>
    <t xml:space="preserve">四皓镇步沟村道路</t>
  </si>
  <si>
    <t xml:space="preserve">竹林关镇桃峰村移民点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峦庄镇街房村移民点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延米大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商镇商镇村道路</t>
  </si>
  <si>
    <t xml:space="preserve">蔡川镇蔡川村道路</t>
  </si>
  <si>
    <t xml:space="preserve">桃坪镇双坪村道路</t>
  </si>
  <si>
    <t xml:space="preserve">庾岭镇和平村道路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富水镇富水街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黄土凸村道路
</t>
    </r>
  </si>
  <si>
    <r>
      <rPr>
        <sz val="9"/>
        <rFont val="Noto Sans"/>
        <family val="2"/>
      </rPr>
      <t xml:space="preserve">清油河镇清油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涧场村石扁道路</t>
    </r>
  </si>
  <si>
    <t xml:space="preserve">十里坪镇核桃坪村道路</t>
  </si>
  <si>
    <t xml:space="preserve">金丝峡镇西湾村青刺沟、城关镇西关村西巷组道路</t>
  </si>
  <si>
    <t xml:space="preserve">城关镇石垭子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十里坪镇转路沟村胡家湾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清油河镇后湾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湘河镇莲花台村庄子沟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桥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桥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白浪镇地坪村上地坪组通泉垭村道路</t>
  </si>
  <si>
    <t xml:space="preserve">白浪镇白浪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试马镇百鸡村刘家店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试马镇红庙村南泥糊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魏家台镇文化坪村道路</t>
  </si>
  <si>
    <t xml:space="preserve">水沟镇炭沟村水毁道路修复</t>
  </si>
  <si>
    <t xml:space="preserve">高坝店镇石头梁村移民小区道路</t>
  </si>
  <si>
    <t xml:space="preserve">法官镇僧道关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延米、</t>
    </r>
    <r>
      <rPr>
        <sz val="9"/>
        <rFont val="宋体"/>
        <family val="0"/>
        <charset val="134"/>
      </rPr>
      <t xml:space="preserve">1-17.4</t>
    </r>
    <r>
      <rPr>
        <sz val="9"/>
        <rFont val="Noto Sans"/>
        <family val="2"/>
      </rPr>
      <t xml:space="preserve">延米砼桥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延米和</t>
    </r>
    <r>
      <rPr>
        <sz val="9"/>
        <rFont val="宋体"/>
        <family val="0"/>
        <charset val="134"/>
      </rPr>
      <t xml:space="preserve">17.4</t>
    </r>
    <r>
      <rPr>
        <sz val="9"/>
        <rFont val="Noto Sans"/>
        <family val="2"/>
      </rPr>
      <t xml:space="preserve">延米砼桥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高坝店镇金山村张湾银花河桥水毁修复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13-28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城关镇南庵村西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凉水组、银花镇梅子沟村西沟组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修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恢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延坪镇五沟村大周组、天桥镇大岭村段家沟组、石佛寺镇蛟沟村道路</t>
  </si>
  <si>
    <t xml:space="preserve">元子街镇沙沟口村大磨沟道路</t>
  </si>
  <si>
    <t xml:space="preserve">庙沟镇东沟村道路</t>
  </si>
  <si>
    <t xml:space="preserve">铁厂镇红桐村道路</t>
  </si>
  <si>
    <t xml:space="preserve">木王镇长坪村道路</t>
  </si>
  <si>
    <t xml:space="preserve">木王镇近安村道路</t>
  </si>
  <si>
    <t xml:space="preserve">灵龙镇安乐村道路</t>
  </si>
  <si>
    <t xml:space="preserve">灵龙镇青泥村道路</t>
  </si>
  <si>
    <t xml:space="preserve">大坪镇旗帜村乔家沟道路</t>
  </si>
  <si>
    <t xml:space="preserve">高峰镇丰富村道路</t>
  </si>
  <si>
    <t xml:space="preserve">庙沟镇五四村道路</t>
  </si>
  <si>
    <t xml:space="preserve">灵龙乡莲池村道路</t>
  </si>
  <si>
    <t xml:space="preserve">米粮镇光明村道路</t>
  </si>
  <si>
    <t xml:space="preserve">回龙镇水源村道路</t>
  </si>
  <si>
    <t xml:space="preserve">米粮镇树坪村道路</t>
  </si>
  <si>
    <t xml:space="preserve">柴坪镇枇杷村磙子沟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砼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砼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永乐镇王家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河堤</t>
    </r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营盘镇秦丰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乾佑镇三星村三组道路</t>
  </si>
  <si>
    <t xml:space="preserve">瓦房口镇街垣村金井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柴庄镇莲花沟口金钱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商洛</t>
  </si>
  <si>
    <t xml:space="preserve">夜村镇唐塬村四组搬迁安置点供水工程</t>
  </si>
  <si>
    <r>
      <rPr>
        <sz val="9"/>
        <rFont val="Noto Sans"/>
        <family val="2"/>
      </rPr>
      <t xml:space="preserve">修建截渗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 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人饮水困难</t>
    </r>
  </si>
  <si>
    <t xml:space="preserve">刘湾办郭涧村供水工程</t>
  </si>
  <si>
    <r>
      <rPr>
        <sz val="9"/>
        <rFont val="Noto Sans"/>
        <family val="2"/>
      </rPr>
      <t xml:space="preserve">修建截渗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人饮水困难</t>
    </r>
  </si>
  <si>
    <t xml:space="preserve">城关镇刑塬村供水工程</t>
  </si>
  <si>
    <t xml:space="preserve">修建取水构筑物水池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饮水困难</t>
    </r>
  </si>
  <si>
    <t xml:space="preserve">景村镇脱岭村供水工程</t>
  </si>
  <si>
    <t xml:space="preserve">麻坪镇油房湾村供水工程</t>
  </si>
  <si>
    <t xml:space="preserve">2010-2012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66</t>
    </r>
    <r>
      <rPr>
        <sz val="9"/>
        <rFont val="Noto Sans"/>
        <family val="2"/>
      </rPr>
      <t xml:space="preserve">人饮水困难</t>
    </r>
  </si>
  <si>
    <t xml:space="preserve">龙驹寨镇水泉村移民点供水工程</t>
  </si>
  <si>
    <r>
      <rPr>
        <sz val="9"/>
        <rFont val="Noto Sans"/>
        <family val="2"/>
      </rPr>
      <t xml:space="preserve">修建蓄水池、沉淀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1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饮水困难</t>
    </r>
  </si>
  <si>
    <t xml:space="preserve">棣花镇茶房村移民点供水工程</t>
  </si>
  <si>
    <r>
      <rPr>
        <sz val="9"/>
        <rFont val="Noto Sans"/>
        <family val="2"/>
      </rPr>
      <t xml:space="preserve">修建蓄水池、沉淀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饮水困难</t>
    </r>
  </si>
  <si>
    <t xml:space="preserve">寺坪镇寺坪村移民点供水工程</t>
  </si>
  <si>
    <r>
      <rPr>
        <sz val="9"/>
        <rFont val="Noto Sans"/>
        <family val="2"/>
      </rPr>
      <t xml:space="preserve">修建蓄水池、沉淀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</t>
    </r>
  </si>
  <si>
    <t xml:space="preserve">赵川镇栗子坪村移民点供水工程</t>
  </si>
  <si>
    <r>
      <rPr>
        <sz val="9"/>
        <rFont val="Noto Sans"/>
        <family val="2"/>
      </rPr>
      <t xml:space="preserve">修建蓄水池、沉淀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饮水困难</t>
    </r>
  </si>
  <si>
    <t xml:space="preserve">南宽坪镇下坪村移民集中安置点供水工程</t>
  </si>
  <si>
    <r>
      <rPr>
        <sz val="9"/>
        <rFont val="Noto Sans"/>
        <family val="2"/>
      </rPr>
      <t xml:space="preserve">修建截渗坝、过滤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，铺设管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饮水困难</t>
    </r>
  </si>
  <si>
    <t xml:space="preserve">板岩镇安门口村移民集中安置点供水工程</t>
  </si>
  <si>
    <r>
      <rPr>
        <sz val="9"/>
        <rFont val="Noto Sans"/>
        <family val="2"/>
      </rPr>
      <t xml:space="preserve">修建截渗坝、过滤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，铺设管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茅坪镇五星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水窖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眼、铺设管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饮水困难</t>
    </r>
  </si>
  <si>
    <t xml:space="preserve">杨泗镇桂林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人饮水困难</t>
    </r>
  </si>
  <si>
    <t xml:space="preserve">营盘镇岳王堂、朱家湾供水工程</t>
  </si>
  <si>
    <r>
      <rPr>
        <sz val="9"/>
        <rFont val="Noto Sans"/>
        <family val="2"/>
      </rPr>
      <t xml:space="preserve">修建截渗坝、蓄水池、过滤池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饮水困难</t>
    </r>
  </si>
  <si>
    <t xml:space="preserve">蔡玉窑湘子沟供水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17</t>
    </r>
    <r>
      <rPr>
        <sz val="9"/>
        <rFont val="Noto Sans"/>
        <family val="2"/>
      </rPr>
      <t xml:space="preserve">人饮水困难</t>
    </r>
  </si>
  <si>
    <t xml:space="preserve">小岭镇李砭、常湾供水工程</t>
  </si>
  <si>
    <r>
      <rPr>
        <sz val="9"/>
        <rFont val="Noto Sans"/>
        <family val="2"/>
      </rPr>
      <t xml:space="preserve">修建拦河坝、蓄水池、过滤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 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51</t>
    </r>
    <r>
      <rPr>
        <sz val="9"/>
        <rFont val="Noto Sans"/>
        <family val="2"/>
      </rPr>
      <t xml:space="preserve">人饮水困难</t>
    </r>
  </si>
  <si>
    <t xml:space="preserve">棣花镇万湾村片区综合开发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衬砌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低产田改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衬砌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低产田改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高坝店镇街道村片区综合开发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排洪渠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排洪渠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t xml:space="preserve">两岭镇两岭村水毁农田修复工程</t>
  </si>
  <si>
    <r>
      <rPr>
        <sz val="9"/>
        <rFont val="Noto Sans"/>
        <family val="2"/>
      </rPr>
      <t xml:space="preserve">修复水毁农田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恢复水毁农田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</t>
    </r>
  </si>
  <si>
    <t xml:space="preserve">灵口镇苏湾村、童村河堤修复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t xml:space="preserve">资峪镇店子村河堤修复工程</t>
  </si>
  <si>
    <t xml:space="preserve">花瓶镇苏沟道路修复工程</t>
  </si>
  <si>
    <t xml:space="preserve">杨斜镇黄柏岔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  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  </t>
    </r>
  </si>
  <si>
    <t xml:space="preserve">夜村镇流岭槽村道路修复工程</t>
  </si>
  <si>
    <t xml:space="preserve">金丝峡镇寺湾村道路修复工程</t>
  </si>
  <si>
    <t xml:space="preserve">青山乡新庙村道路修复工程</t>
  </si>
  <si>
    <t xml:space="preserve">白浪镇月亮湾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高坝店镇金山村张湾银花河桥修复工程</t>
  </si>
  <si>
    <r>
      <rPr>
        <sz val="9"/>
        <rFont val="Noto Sans"/>
        <family val="2"/>
      </rPr>
      <t xml:space="preserve">修复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恢复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南宽坪镇洞沟街道村殿王山水毁道路修复工程</t>
  </si>
  <si>
    <t xml:space="preserve">灵龙镇青泥村二组道路修复工程</t>
  </si>
  <si>
    <t xml:space="preserve">米粮镇月明村道路修复工程</t>
  </si>
  <si>
    <t xml:space="preserve">庙沟镇五四村道路修复工程</t>
  </si>
  <si>
    <t xml:space="preserve">东西甘沟公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公里</t>
    </r>
  </si>
  <si>
    <t xml:space="preserve">肖台东河桥修复工程</t>
  </si>
  <si>
    <r>
      <rPr>
        <sz val="9"/>
        <rFont val="Noto Sans"/>
        <family val="2"/>
      </rPr>
      <t xml:space="preserve">修复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2.6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恢复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2.6</t>
    </r>
    <r>
      <rPr>
        <sz val="9"/>
        <rFont val="Noto Sans"/>
        <family val="2"/>
      </rPr>
      <t xml:space="preserve">延米</t>
    </r>
  </si>
  <si>
    <t xml:space="preserve">宝鸡市合计</t>
  </si>
  <si>
    <t xml:space="preserve">王家堎镇中明村基本农田建设</t>
  </si>
  <si>
    <t xml:space="preserve">太白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酒房镇麻夫村基本农田建设</t>
  </si>
  <si>
    <t xml:space="preserve">麟游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田家庄镇北小里村灌溉工程</t>
  </si>
  <si>
    <t xml:space="preserve">凤翔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t xml:space="preserve">上宋乡上权村灌溉工程</t>
  </si>
  <si>
    <t xml:space="preserve">扶风</t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常兴镇上塬村灌溉工程</t>
  </si>
  <si>
    <t xml:space="preserve">眉县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渠道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、改善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首善镇三寨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、改善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咀头镇塘口村农田灌溉工程</t>
  </si>
  <si>
    <r>
      <rPr>
        <sz val="9"/>
        <rFont val="Noto Sans"/>
        <family val="2"/>
      </rPr>
      <t xml:space="preserve">修建溢流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浆砌灌溉渠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曹家湾镇教场塬村灌溉工程</t>
  </si>
  <si>
    <t xml:space="preserve">陇县</t>
  </si>
  <si>
    <r>
      <rPr>
        <sz val="9"/>
        <rFont val="Noto Sans"/>
        <family val="2"/>
      </rPr>
      <t xml:space="preserve">修建灌溉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金河镇兴隆村道路</t>
  </si>
  <si>
    <t xml:space="preserve">金台</t>
  </si>
  <si>
    <t xml:space="preserve">金河镇洪水沟村道路</t>
  </si>
  <si>
    <t xml:space="preserve">高家镇晁峪村道路</t>
  </si>
  <si>
    <t xml:space="preserve">渭滨</t>
  </si>
  <si>
    <t xml:space="preserve">新街镇史家湾村北川河桥</t>
  </si>
  <si>
    <t xml:space="preserve">陈仓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桥面宽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贾村镇陵二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县功镇先锋村道路</t>
  </si>
  <si>
    <t xml:space="preserve">凤阁岭镇孙家村道路</t>
  </si>
  <si>
    <t xml:space="preserve">坪头镇王家咀村道路</t>
  </si>
  <si>
    <t xml:space="preserve">拓石镇杨家村道路</t>
  </si>
  <si>
    <t xml:space="preserve">虢王镇三家庄村二组道路</t>
  </si>
  <si>
    <t xml:space="preserve">田家庄镇田北村道路</t>
  </si>
  <si>
    <t xml:space="preserve">柳林镇屯头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t xml:space="preserve">陈村镇紫荆村道路</t>
  </si>
  <si>
    <t xml:space="preserve">城关镇南关村道路</t>
  </si>
  <si>
    <t xml:space="preserve">城关镇处礼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公里</t>
    </r>
  </si>
  <si>
    <t xml:space="preserve">陈村镇王堡村道路</t>
  </si>
  <si>
    <t xml:space="preserve">田家庄镇南小里村道路</t>
  </si>
  <si>
    <t xml:space="preserve">召公镇西张村道路</t>
  </si>
  <si>
    <t xml:space="preserve">天度镇强家村南沟组道路</t>
  </si>
  <si>
    <t xml:space="preserve">段家镇谷家寨村道路</t>
  </si>
  <si>
    <t xml:space="preserve">午井镇小寨村道路</t>
  </si>
  <si>
    <t xml:space="preserve">午井镇南坡村道路</t>
  </si>
  <si>
    <t xml:space="preserve">法门镇东桥村云西组道路</t>
  </si>
  <si>
    <t xml:space="preserve">绛帐镇管家村道路</t>
  </si>
  <si>
    <t xml:space="preserve">召公镇巨良村道路</t>
  </si>
  <si>
    <t xml:space="preserve">城关镇苟家庙村道路</t>
  </si>
  <si>
    <t xml:space="preserve">杏林镇长命寺村张东组道路</t>
  </si>
  <si>
    <t xml:space="preserve">法门镇西龙村道路</t>
  </si>
  <si>
    <t xml:space="preserve">杏林镇李家村郭家组道路</t>
  </si>
  <si>
    <t xml:space="preserve">法门镇云岭村道路</t>
  </si>
  <si>
    <t xml:space="preserve">法门镇冯家村南庄组道路</t>
  </si>
  <si>
    <t xml:space="preserve">城关镇苟家庙村东西村道路</t>
  </si>
  <si>
    <t xml:space="preserve">法门镇美阳村云西组道路</t>
  </si>
  <si>
    <t xml:space="preserve">城关镇苟家庙村（卜村组）道路</t>
  </si>
  <si>
    <t xml:space="preserve">杏林镇召宅村道路</t>
  </si>
  <si>
    <t xml:space="preserve">午井镇午井村道路</t>
  </si>
  <si>
    <t xml:space="preserve">汤峪镇豆家河村道路</t>
  </si>
  <si>
    <t xml:space="preserve">首善镇醋家塬村三组道路</t>
  </si>
  <si>
    <t xml:space="preserve">金渠镇第二坡村道路</t>
  </si>
  <si>
    <t xml:space="preserve">常兴镇郭河村道路</t>
  </si>
  <si>
    <t xml:space="preserve">首善镇王长官寨村道路</t>
  </si>
  <si>
    <t xml:space="preserve">齐镇齐镇村一组道路</t>
  </si>
  <si>
    <t xml:space="preserve">汤峪镇钟吕坪村道路</t>
  </si>
  <si>
    <t xml:space="preserve">汤峪镇梁村道路</t>
  </si>
  <si>
    <t xml:space="preserve">营头镇红河村道路</t>
  </si>
  <si>
    <t xml:space="preserve">首善镇双明村道路</t>
  </si>
  <si>
    <t xml:space="preserve">咀头镇蒿谷堆村道路</t>
  </si>
  <si>
    <t xml:space="preserve">鹦鸽镇火烧滩村道路</t>
  </si>
  <si>
    <t xml:space="preserve">靖口镇焦家山村道路</t>
  </si>
  <si>
    <t xml:space="preserve">桃川镇蹇坡村漫水路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王家堎镇元坝子村道路</t>
  </si>
  <si>
    <t xml:space="preserve">留凤关镇榆林铺村道路</t>
  </si>
  <si>
    <t xml:space="preserve">凤县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</t>
    </r>
  </si>
  <si>
    <t xml:space="preserve">瓦房坝村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水沟镇水沟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沟水厂道路</t>
    </r>
  </si>
  <si>
    <t xml:space="preserve">千阳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柿沟镇团结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t xml:space="preserve">草碧镇农民集中居住小区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城关镇庙岭村居民小区道路</t>
  </si>
  <si>
    <r>
      <rPr>
        <sz val="9"/>
        <rFont val="Noto Sans"/>
        <family val="2"/>
      </rPr>
      <t xml:space="preserve">南寨镇大寨村一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组道路</t>
    </r>
  </si>
  <si>
    <t xml:space="preserve">高崖镇坪上村花缺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t xml:space="preserve">高崖镇腰崖村西庄沟组道路</t>
  </si>
  <si>
    <t xml:space="preserve">草碧镇罗家塬村二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8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路</t>
    </r>
    <r>
      <rPr>
        <sz val="9"/>
        <rFont val="宋体"/>
        <family val="0"/>
        <charset val="134"/>
      </rPr>
      <t xml:space="preserve">0.87</t>
    </r>
    <r>
      <rPr>
        <sz val="9"/>
        <rFont val="Noto Sans"/>
        <family val="2"/>
      </rPr>
      <t xml:space="preserve">公里</t>
    </r>
  </si>
  <si>
    <t xml:space="preserve">高崖镇东庄村道路</t>
  </si>
  <si>
    <r>
      <rPr>
        <sz val="9"/>
        <rFont val="Noto Sans"/>
        <family val="2"/>
      </rPr>
      <t xml:space="preserve">城关镇惠家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岳家庄道路</t>
    </r>
  </si>
  <si>
    <t xml:space="preserve">城关镇段家湾村一、二组道路</t>
  </si>
  <si>
    <t xml:space="preserve">高崖镇高明村四组新居民点道路</t>
  </si>
  <si>
    <r>
      <rPr>
        <sz val="9"/>
        <rFont val="Noto Sans"/>
        <family val="2"/>
      </rPr>
      <t xml:space="preserve">水沟镇水沟村三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孙家塬村三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9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96</t>
    </r>
    <r>
      <rPr>
        <sz val="9"/>
        <rFont val="Noto Sans"/>
        <family val="2"/>
      </rPr>
      <t xml:space="preserve">公里</t>
    </r>
  </si>
  <si>
    <t xml:space="preserve">固关镇固关街村道路</t>
  </si>
  <si>
    <t xml:space="preserve">温水镇团结村二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河北清河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谈湾道路</t>
    </r>
  </si>
  <si>
    <t xml:space="preserve">曹家湾镇曹家湾村村组道路</t>
  </si>
  <si>
    <t xml:space="preserve">东凤镇西沟村道路</t>
  </si>
  <si>
    <t xml:space="preserve">火烧寨镇峰山村道路</t>
  </si>
  <si>
    <t xml:space="preserve">常丰镇庙湾村移民搬迁点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常丰镇常乐村移民搬迁点道路</t>
  </si>
  <si>
    <t xml:space="preserve">两亭镇崖窑村移民搬迁点道路</t>
  </si>
  <si>
    <t xml:space="preserve">两亭镇龙嘴村孙家坡组道路</t>
  </si>
  <si>
    <r>
      <rPr>
        <sz val="9"/>
        <rFont val="Noto Sans"/>
        <family val="2"/>
      </rPr>
      <t xml:space="preserve">招贤镇阁头寺村阳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南庄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招贤镇郭家河村道路</t>
  </si>
  <si>
    <t xml:space="preserve">九成宫镇蔡家河村武家沟组道路</t>
  </si>
  <si>
    <t xml:space="preserve">两亭镇张家塬村焦家大庄跨沟道路</t>
  </si>
  <si>
    <r>
      <rPr>
        <sz val="9"/>
        <rFont val="Noto Sans"/>
        <family val="2"/>
      </rPr>
      <t xml:space="preserve">修建跨沟道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新增跨沟道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延米</t>
    </r>
  </si>
  <si>
    <t xml:space="preserve">雍川镇三县寺村道路</t>
  </si>
  <si>
    <t xml:space="preserve">岐山</t>
  </si>
  <si>
    <t xml:space="preserve">祝家庄镇岐阳村屯子头组道路</t>
  </si>
  <si>
    <t xml:space="preserve">祝家庄镇西庄村旧堡子组道路</t>
  </si>
  <si>
    <t xml:space="preserve">祝家庄镇戢武村戢东组道路</t>
  </si>
  <si>
    <t xml:space="preserve">青化镇募化村北西组道路</t>
  </si>
  <si>
    <t xml:space="preserve">雍川镇禾茂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</t>
    </r>
  </si>
  <si>
    <t xml:space="preserve">凤鸣镇五里铺村东王组道路</t>
  </si>
  <si>
    <t xml:space="preserve">雍川镇王家村道路</t>
  </si>
  <si>
    <t xml:space="preserve">青化镇青化村道路</t>
  </si>
  <si>
    <t xml:space="preserve">青化镇北阳村付家组道路</t>
  </si>
  <si>
    <t xml:space="preserve">雍川镇南营村道路</t>
  </si>
  <si>
    <t xml:space="preserve">祝家庄镇小强村小南组道路</t>
  </si>
  <si>
    <t xml:space="preserve">宝鸡</t>
  </si>
  <si>
    <t xml:space="preserve">甘庙村供水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公里</t>
    </r>
  </si>
  <si>
    <t xml:space="preserve">坪头镇庙沟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，更换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人饮水困难</t>
    </r>
  </si>
  <si>
    <t xml:space="preserve">凤阁岭镇后排村供水工程</t>
  </si>
  <si>
    <t xml:space="preserve">修建集水池、蓄水池、铺设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人饮水困难</t>
    </r>
  </si>
  <si>
    <t xml:space="preserve">咀头镇北沟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铺设管网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人饮水困难</t>
    </r>
  </si>
  <si>
    <t xml:space="preserve">靖口镇水蒿川村一组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人饮水困难</t>
    </r>
  </si>
  <si>
    <t xml:space="preserve">鹦鸽镇双鹿池村供水工程</t>
  </si>
  <si>
    <t xml:space="preserve">修建水塔、铺设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饮水困难</t>
    </r>
  </si>
  <si>
    <t xml:space="preserve">留凤关移民点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，修建闸阀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电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的饮水困难</t>
    </r>
  </si>
  <si>
    <t xml:space="preserve">午井镇吕家庄村供水工程</t>
  </si>
  <si>
    <t xml:space="preserve">修建水池及配套设施</t>
  </si>
  <si>
    <t xml:space="preserve">扩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96</t>
    </r>
    <r>
      <rPr>
        <sz val="9"/>
        <rFont val="Noto Sans"/>
        <family val="2"/>
      </rPr>
      <t xml:space="preserve">人饮水困难</t>
    </r>
  </si>
  <si>
    <t xml:space="preserve">东风镇西沟移民新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.154</t>
    </r>
    <r>
      <rPr>
        <sz val="9"/>
        <rFont val="Noto Sans"/>
        <family val="2"/>
      </rPr>
      <t xml:space="preserve">公里，修建供水点、闸阀坑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人的饮水困难</t>
    </r>
  </si>
  <si>
    <t xml:space="preserve">城关镇店子移民新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.351</t>
    </r>
    <r>
      <rPr>
        <sz val="9"/>
        <rFont val="Noto Sans"/>
        <family val="2"/>
      </rPr>
      <t xml:space="preserve">公里，修建供水点、闸阀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人的饮水困难</t>
    </r>
  </si>
  <si>
    <t xml:space="preserve">曹家湾镇段家峡移民新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.998</t>
    </r>
    <r>
      <rPr>
        <sz val="9"/>
        <rFont val="Noto Sans"/>
        <family val="2"/>
      </rPr>
      <t xml:space="preserve">公里，修建供水点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人的饮水困难</t>
    </r>
  </si>
  <si>
    <t xml:space="preserve">靖口镇片区综合开发</t>
  </si>
  <si>
    <r>
      <rPr>
        <sz val="10"/>
        <rFont val="Noto Sans"/>
        <family val="2"/>
      </rPr>
      <t xml:space="preserve">改造大地岭村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灌溉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修建关上街村村蓄水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新增灌溉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沪家塬水毁道路修复工程</t>
  </si>
  <si>
    <t xml:space="preserve">咸阳市合计</t>
  </si>
  <si>
    <t xml:space="preserve">胡家庙镇袁家村基本农田建设</t>
  </si>
  <si>
    <t xml:space="preserve">淳化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亩</t>
    </r>
  </si>
  <si>
    <t xml:space="preserve">洪家镇庄里村阳山基本农田建设</t>
  </si>
  <si>
    <t xml:space="preserve">长武</t>
  </si>
  <si>
    <t xml:space="preserve">长宁镇孔李村灌溉工程</t>
  </si>
  <si>
    <t xml:space="preserve">武功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设施</t>
    </r>
  </si>
  <si>
    <t xml:space="preserve">苏坊镇樊村灌溉工程</t>
  </si>
  <si>
    <r>
      <rPr>
        <sz val="9"/>
        <rFont val="Noto Sans"/>
        <family val="2"/>
      </rPr>
      <t xml:space="preserve">修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深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设施</t>
    </r>
  </si>
  <si>
    <r>
      <rPr>
        <sz val="9"/>
        <rFont val="Noto Sans"/>
        <family val="2"/>
      </rPr>
      <t xml:space="preserve">恢复灌溉面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亩</t>
    </r>
  </si>
  <si>
    <t xml:space="preserve">小村镇仁村灌溉工程</t>
  </si>
  <si>
    <t xml:space="preserve">大杨镇院子村灌溉工程</t>
  </si>
  <si>
    <t xml:space="preserve">乾县</t>
  </si>
  <si>
    <r>
      <rPr>
        <sz val="9"/>
        <rFont val="Noto Sans"/>
        <family val="2"/>
      </rPr>
      <t xml:space="preserve">修建水源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大杨镇大墙社区周南村灌溉工程</t>
  </si>
  <si>
    <t xml:space="preserve">灵源镇五星村西营寨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亩</t>
    </r>
  </si>
  <si>
    <t xml:space="preserve">炭店镇虎家湾村灌溉工程</t>
  </si>
  <si>
    <t xml:space="preserve">彬县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公里，架设低压线路</t>
    </r>
    <r>
      <rPr>
        <sz val="9"/>
        <rFont val="宋体"/>
        <family val="0"/>
        <charset val="134"/>
      </rPr>
      <t xml:space="preserve">0.78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铺设低压电缆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平方米控制站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亩</t>
    </r>
  </si>
  <si>
    <t xml:space="preserve">赵镇尧张村灌溉工程</t>
  </si>
  <si>
    <t xml:space="preserve">礼泉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、渠道衬砌</t>
    </r>
  </si>
  <si>
    <t xml:space="preserve">中张镇板窑村灌溉工程</t>
  </si>
  <si>
    <t xml:space="preserve">泾阳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亩</t>
    </r>
  </si>
  <si>
    <t xml:space="preserve">兴隆镇郭庄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、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及配套</t>
    </r>
  </si>
  <si>
    <t xml:space="preserve">汤坊镇龙兴村灌溉工程</t>
  </si>
  <si>
    <t xml:space="preserve">兴平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铺设管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相公镇芋元发展服务中心彬子沟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及配套设施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亩</t>
    </r>
  </si>
  <si>
    <t xml:space="preserve">土桥镇北沟村蔬菜大棚节水灌溉工程</t>
  </si>
  <si>
    <t xml:space="preserve">旬邑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，闸阀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亩</t>
    </r>
  </si>
  <si>
    <t xml:space="preserve">南仁乡凹里村道路</t>
  </si>
  <si>
    <t xml:space="preserve">武功镇别底村道路</t>
  </si>
  <si>
    <t xml:space="preserve">贞元镇马家庄道路</t>
  </si>
  <si>
    <t xml:space="preserve">代家乡麻西村道路</t>
  </si>
  <si>
    <t xml:space="preserve">小村镇薛村道路</t>
  </si>
  <si>
    <t xml:space="preserve">武功镇凉马村道路</t>
  </si>
  <si>
    <t xml:space="preserve">阜寨镇北八一村道路</t>
  </si>
  <si>
    <t xml:space="preserve">店张办陈仟村道路</t>
  </si>
  <si>
    <t xml:space="preserve">阜寨镇南佐村道路</t>
  </si>
  <si>
    <t xml:space="preserve">桑镇祝原村道路</t>
  </si>
  <si>
    <t xml:space="preserve">马嵬办尚村道路</t>
  </si>
  <si>
    <t xml:space="preserve">南位镇南位村道路</t>
  </si>
  <si>
    <t xml:space="preserve">马嵬镇前北铁村道路</t>
  </si>
  <si>
    <t xml:space="preserve">赵村镇赵一村道路</t>
  </si>
  <si>
    <t xml:space="preserve">南位镇陈王一村道路</t>
  </si>
  <si>
    <t xml:space="preserve">临平镇四兴村道路</t>
  </si>
  <si>
    <t xml:space="preserve">新阳乡三星村道路</t>
  </si>
  <si>
    <t xml:space="preserve">梁村镇龚贾窑南村道路</t>
  </si>
  <si>
    <t xml:space="preserve">阳洪镇西村道路</t>
  </si>
  <si>
    <t xml:space="preserve">阳洪镇山坳村道路</t>
  </si>
  <si>
    <t xml:space="preserve">阳峪镇北赵村道路</t>
  </si>
  <si>
    <t xml:space="preserve">义门镇中堡子村道路</t>
  </si>
  <si>
    <t xml:space="preserve">龙高镇南武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建陵镇磨张村道路</t>
  </si>
  <si>
    <t xml:space="preserve">新时乡胡王村道路</t>
  </si>
  <si>
    <t xml:space="preserve">南坊镇水平村道路</t>
  </si>
  <si>
    <t xml:space="preserve">烽火镇垣上村道路</t>
  </si>
  <si>
    <t xml:space="preserve">骏马镇芦范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t xml:space="preserve">史德镇小寨西村道路</t>
  </si>
  <si>
    <t xml:space="preserve">新时乡王官村道路</t>
  </si>
  <si>
    <t xml:space="preserve">赵镇文家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及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公里排水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及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公里排水</t>
    </r>
  </si>
  <si>
    <t xml:space="preserve">烽火镇跃马村道路</t>
  </si>
  <si>
    <t xml:space="preserve">药王洞社区井泉村道路</t>
  </si>
  <si>
    <t xml:space="preserve">赵镇前寨村道路</t>
  </si>
  <si>
    <t xml:space="preserve">高渠乡西秦村道路</t>
  </si>
  <si>
    <t xml:space="preserve">三原</t>
  </si>
  <si>
    <t xml:space="preserve">陵前镇石马道村道路</t>
  </si>
  <si>
    <t xml:space="preserve">独李镇南仵村道路</t>
  </si>
  <si>
    <t xml:space="preserve">嵯峨镇岳村道路</t>
  </si>
  <si>
    <t xml:space="preserve">职田镇早池村道路</t>
  </si>
  <si>
    <t xml:space="preserve">丈八寺镇堡子村道路</t>
  </si>
  <si>
    <t xml:space="preserve">湫坡头镇车门村道路</t>
  </si>
  <si>
    <t xml:space="preserve">赤道社区甘坡村道路</t>
  </si>
  <si>
    <t xml:space="preserve">马栏镇黑牛窝村道路</t>
  </si>
  <si>
    <t xml:space="preserve">马栏镇南岭村道路</t>
  </si>
  <si>
    <t xml:space="preserve">职田镇早池村四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公里</t>
    </r>
  </si>
  <si>
    <t xml:space="preserve">城关镇留石村道路</t>
  </si>
  <si>
    <t xml:space="preserve">郑家镇刘家村道路</t>
  </si>
  <si>
    <t xml:space="preserve">太平镇插杨村道路</t>
  </si>
  <si>
    <t xml:space="preserve">崇文镇坡底村道路</t>
  </si>
  <si>
    <t xml:space="preserve">桥底镇柴焦村道路</t>
  </si>
  <si>
    <t xml:space="preserve">中张镇楼子村商家组道路</t>
  </si>
  <si>
    <t xml:space="preserve">铁王镇红岩村</t>
  </si>
  <si>
    <t xml:space="preserve">胡家庙镇井村道路</t>
  </si>
  <si>
    <r>
      <rPr>
        <sz val="9"/>
        <rFont val="Noto Sans"/>
        <family val="2"/>
      </rPr>
      <t xml:space="preserve">方里镇东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徐村道路</t>
    </r>
  </si>
  <si>
    <t xml:space="preserve">润镇郑家村道路</t>
  </si>
  <si>
    <t xml:space="preserve">永太镇车村道路</t>
  </si>
  <si>
    <t xml:space="preserve">永寿</t>
  </si>
  <si>
    <t xml:space="preserve">相公镇高贤村道路</t>
  </si>
  <si>
    <r>
      <rPr>
        <sz val="9"/>
        <rFont val="Noto Sans"/>
        <family val="2"/>
      </rPr>
      <t xml:space="preserve">地掌镇南峪村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七组道路</t>
    </r>
  </si>
  <si>
    <t xml:space="preserve">相公镇芋元发展服务中心柳泉村道路</t>
  </si>
  <si>
    <t xml:space="preserve">昭仁镇灵凤新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t xml:space="preserve">地掌镇齐宇河村易地搬迁安置点道路</t>
  </si>
  <si>
    <t xml:space="preserve">巨家镇韩党村道路</t>
  </si>
  <si>
    <t xml:space="preserve">枣元镇郭村道路</t>
  </si>
  <si>
    <r>
      <rPr>
        <sz val="9"/>
        <rFont val="Noto Sans"/>
        <family val="2"/>
      </rPr>
      <t xml:space="preserve">枣园镇武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枣园通村道路</t>
    </r>
  </si>
  <si>
    <t xml:space="preserve">底张办朱家寨村道路</t>
  </si>
  <si>
    <t xml:space="preserve">渭城</t>
  </si>
  <si>
    <t xml:space="preserve">国定贫困县县自然村组道路建设</t>
  </si>
  <si>
    <t xml:space="preserve">咸阳</t>
  </si>
  <si>
    <t xml:space="preserve">代家乡董庄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、管网</t>
    </r>
  </si>
  <si>
    <t xml:space="preserve">游凤镇李家堡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60</t>
    </r>
    <r>
      <rPr>
        <sz val="9"/>
        <rFont val="Noto Sans"/>
        <family val="2"/>
      </rPr>
      <t xml:space="preserve">人饮水困难</t>
    </r>
  </si>
  <si>
    <t xml:space="preserve">普集镇阎家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及配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20</t>
    </r>
    <r>
      <rPr>
        <sz val="9"/>
        <rFont val="Noto Sans"/>
        <family val="2"/>
      </rPr>
      <t xml:space="preserve">人饮水困难</t>
    </r>
  </si>
  <si>
    <t xml:space="preserve">大墙乡西小章村供水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38</t>
    </r>
    <r>
      <rPr>
        <sz val="9"/>
        <rFont val="Noto Sans"/>
        <family val="2"/>
      </rPr>
      <t xml:space="preserve">人饮水困难</t>
    </r>
  </si>
  <si>
    <t xml:space="preserve">梁山镇三合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3.28</t>
    </r>
    <r>
      <rPr>
        <sz val="9"/>
        <rFont val="Noto Sans"/>
        <family val="2"/>
      </rPr>
      <t xml:space="preserve">公里及配套设施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人饮水困难</t>
    </r>
  </si>
  <si>
    <t xml:space="preserve">炭店镇林家堡村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高位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安装</t>
    </r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压力钢管</t>
    </r>
    <r>
      <rPr>
        <sz val="9"/>
        <rFont val="宋体"/>
        <family val="0"/>
        <charset val="134"/>
      </rPr>
      <t xml:space="preserve">0.48</t>
    </r>
    <r>
      <rPr>
        <sz val="9"/>
        <rFont val="Noto Sans"/>
        <family val="2"/>
      </rPr>
      <t xml:space="preserve">公里，铺设管网</t>
    </r>
    <r>
      <rPr>
        <sz val="9"/>
        <rFont val="宋体"/>
        <family val="0"/>
        <charset val="134"/>
      </rPr>
      <t xml:space="preserve">1.34</t>
    </r>
    <r>
      <rPr>
        <sz val="9"/>
        <rFont val="Noto Sans"/>
        <family val="2"/>
      </rPr>
      <t xml:space="preserve">公里，架设低压线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公里，埋设低压电缆</t>
    </r>
    <r>
      <rPr>
        <sz val="9"/>
        <rFont val="宋体"/>
        <family val="0"/>
        <charset val="134"/>
      </rPr>
      <t xml:space="preserve">0.48</t>
    </r>
    <r>
      <rPr>
        <sz val="9"/>
        <rFont val="Noto Sans"/>
        <family val="2"/>
      </rPr>
      <t xml:space="preserve">公里</t>
    </r>
  </si>
  <si>
    <t xml:space="preserve">史德镇东兴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、管网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饮水困难</t>
    </r>
  </si>
  <si>
    <t xml:space="preserve">高渠乡罗李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饮水困难</t>
    </r>
  </si>
  <si>
    <t xml:space="preserve">陵前镇口外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人饮水困难</t>
    </r>
  </si>
  <si>
    <t xml:space="preserve">清塬乡暗门子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米集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98</t>
    </r>
    <r>
      <rPr>
        <sz val="9"/>
        <rFont val="Noto Sans"/>
        <family val="2"/>
      </rPr>
      <t xml:space="preserve">人饮水困难</t>
    </r>
  </si>
  <si>
    <t xml:space="preserve">底庙镇底庙街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.01</t>
    </r>
    <r>
      <rPr>
        <sz val="9"/>
        <rFont val="Noto Sans"/>
        <family val="2"/>
      </rPr>
      <t xml:space="preserve">公里及配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人饮水困难</t>
    </r>
  </si>
  <si>
    <t xml:space="preserve">排厦乡安乐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.85</t>
    </r>
    <r>
      <rPr>
        <sz val="9"/>
        <rFont val="Noto Sans"/>
        <family val="2"/>
      </rPr>
      <t xml:space="preserve">公里及配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86</t>
    </r>
    <r>
      <rPr>
        <sz val="9"/>
        <rFont val="Noto Sans"/>
        <family val="2"/>
      </rPr>
      <t xml:space="preserve">人饮水困难</t>
    </r>
  </si>
  <si>
    <t xml:space="preserve">底庙镇产场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.99</t>
    </r>
    <r>
      <rPr>
        <sz val="9"/>
        <rFont val="Noto Sans"/>
        <family val="2"/>
      </rPr>
      <t xml:space="preserve">公里及配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90</t>
    </r>
    <r>
      <rPr>
        <sz val="9"/>
        <rFont val="Noto Sans"/>
        <family val="2"/>
      </rPr>
      <t xml:space="preserve">人饮水困难</t>
    </r>
  </si>
  <si>
    <t xml:space="preserve">赤道社区下南子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0.9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人饮水困难</t>
    </r>
  </si>
  <si>
    <t xml:space="preserve">铁王镇秦河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48</t>
    </r>
    <r>
      <rPr>
        <sz val="9"/>
        <rFont val="Noto Sans"/>
        <family val="2"/>
      </rPr>
      <t xml:space="preserve">人饮水困难</t>
    </r>
  </si>
  <si>
    <t xml:space="preserve">固贤镇老村供水工程</t>
  </si>
  <si>
    <r>
      <rPr>
        <sz val="9"/>
        <rFont val="Noto Sans"/>
        <family val="2"/>
      </rPr>
      <t xml:space="preserve">修建配套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人饮水困难</t>
    </r>
  </si>
  <si>
    <t xml:space="preserve">仪井镇小石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，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人饮水困难</t>
    </r>
  </si>
  <si>
    <t xml:space="preserve">马坊镇桥张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及配套</t>
    </r>
  </si>
  <si>
    <t xml:space="preserve">彭公镇杨家河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自来水入户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饮水困难</t>
    </r>
  </si>
  <si>
    <t xml:space="preserve">相公镇龙头村一组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自来水入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人饮水困难</t>
    </r>
  </si>
  <si>
    <t xml:space="preserve">店头镇包家窑村片区综合开发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；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灌溉管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；修建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；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灌溉管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；新增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拜家河村水毁供水修复工程</t>
  </si>
  <si>
    <r>
      <rPr>
        <sz val="9"/>
        <rFont val="Noto Sans"/>
        <family val="2"/>
      </rPr>
      <t xml:space="preserve">修复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公里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高位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平方米管理站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砌筑防洪渠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44</t>
    </r>
    <r>
      <rPr>
        <sz val="9"/>
        <rFont val="Noto Sans"/>
        <family val="2"/>
      </rPr>
      <t xml:space="preserve">人饮水困难</t>
    </r>
  </si>
  <si>
    <t xml:space="preserve">卜家镇排子村道路修复工程</t>
  </si>
  <si>
    <t xml:space="preserve">城关镇柳沟村道路修复工程</t>
  </si>
  <si>
    <t xml:space="preserve">西安市合计</t>
  </si>
  <si>
    <t xml:space="preserve">（一）小型农田水利建设</t>
  </si>
  <si>
    <t xml:space="preserve">蒋村镇曹村灌溉工程</t>
  </si>
  <si>
    <t xml:space="preserve">户县</t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铺设地埋线、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亩</t>
    </r>
  </si>
  <si>
    <t xml:space="preserve">渭丰镇定五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眼，铺设地埋线、管各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</t>
    </r>
  </si>
  <si>
    <t xml:space="preserve">大王镇大王西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深机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眼，铺设地埋管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几井泵等配套设施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亩</t>
    </r>
  </si>
  <si>
    <t xml:space="preserve">焦岱镇鲍寨村河道治理工程</t>
  </si>
  <si>
    <t xml:space="preserve">蓝田</t>
  </si>
  <si>
    <r>
      <rPr>
        <sz val="9"/>
        <rFont val="Noto Sans"/>
        <family val="2"/>
      </rPr>
      <t xml:space="preserve">治理河堤</t>
    </r>
    <r>
      <rPr>
        <sz val="9"/>
        <rFont val="宋体"/>
        <family val="0"/>
        <charset val="134"/>
      </rPr>
      <t xml:space="preserve">0.8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亩</t>
    </r>
  </si>
  <si>
    <t xml:space="preserve">马召镇东火村灌溉工程</t>
  </si>
  <si>
    <t xml:space="preserve">周至</t>
  </si>
  <si>
    <t xml:space="preserve">竹峪乡南西沟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地埋管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480</t>
    </r>
    <r>
      <rPr>
        <sz val="9"/>
        <rFont val="Noto Sans"/>
        <family val="2"/>
      </rPr>
      <t xml:space="preserve">亩</t>
    </r>
  </si>
  <si>
    <t xml:space="preserve">仰天河灌区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0.76</t>
    </r>
    <r>
      <rPr>
        <sz val="9"/>
        <rFont val="Noto Sans"/>
        <family val="2"/>
      </rPr>
      <t xml:space="preserve">公里， 配套建筑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</t>
    </r>
  </si>
  <si>
    <t xml:space="preserve">（二）县乡村道路</t>
  </si>
  <si>
    <t xml:space="preserve">蒋村镇五泉村道路</t>
  </si>
  <si>
    <t xml:space="preserve">渭丰镇留东村道路</t>
  </si>
  <si>
    <t xml:space="preserve">庞光镇化西村道路</t>
  </si>
  <si>
    <t xml:space="preserve">涝店镇史东村道路</t>
  </si>
  <si>
    <t xml:space="preserve">太平管委会刑家岭村道路</t>
  </si>
  <si>
    <t xml:space="preserve">秦镇秦三村道路</t>
  </si>
  <si>
    <t xml:space="preserve">鸣犊街道高寨村道路</t>
  </si>
  <si>
    <t xml:space="preserve">长安</t>
  </si>
  <si>
    <t xml:space="preserve">细柳街道岳家堡村道路</t>
  </si>
  <si>
    <t xml:space="preserve">鸣犊街办吊钟沟村道路</t>
  </si>
  <si>
    <t xml:space="preserve">滦镇街道东石村道路</t>
  </si>
  <si>
    <t xml:space="preserve">杨庄街道小庙村道路</t>
  </si>
  <si>
    <t xml:space="preserve">太乙宫街道崔家河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t xml:space="preserve">引镇西堡村道路</t>
  </si>
  <si>
    <t xml:space="preserve">华胥镇惠家斜村道路</t>
  </si>
  <si>
    <t xml:space="preserve">安村乡田坡村道路</t>
  </si>
  <si>
    <t xml:space="preserve">普化镇当院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t xml:space="preserve">洩湖镇后李坪村道路</t>
  </si>
  <si>
    <t xml:space="preserve">华胥镇宋家村产业带路</t>
  </si>
  <si>
    <t xml:space="preserve">洩湖镇黑沟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洩湖镇华山沟石拱桥</t>
  </si>
  <si>
    <t xml:space="preserve">葛牌镇铁索桥村道路</t>
  </si>
  <si>
    <t xml:space="preserve">四屯乡苏村道路</t>
  </si>
  <si>
    <t xml:space="preserve">终南镇豆一村道路</t>
  </si>
  <si>
    <t xml:space="preserve">翠峰镇农林村道路</t>
  </si>
  <si>
    <t xml:space="preserve">楼观镇前东明村道路</t>
  </si>
  <si>
    <t xml:space="preserve">楼观镇上三清村九组道路</t>
  </si>
  <si>
    <t xml:space="preserve">楼观镇北寨村道路</t>
  </si>
  <si>
    <t xml:space="preserve">楼观镇军寨村道路</t>
  </si>
  <si>
    <t xml:space="preserve">翠峰镇陈东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公里</t>
    </r>
  </si>
  <si>
    <t xml:space="preserve">栎阳街道齐家村道路</t>
  </si>
  <si>
    <t xml:space="preserve">临潼</t>
  </si>
  <si>
    <t xml:space="preserve">雨金街办高韩村道路</t>
  </si>
  <si>
    <t xml:space="preserve">渭南市合计</t>
  </si>
  <si>
    <t xml:space="preserve">陈庄镇安丰村五组灌溉工程</t>
  </si>
  <si>
    <t xml:space="preserve">蒲城</t>
  </si>
  <si>
    <r>
      <rPr>
        <sz val="9"/>
        <rFont val="Noto Sans"/>
        <family val="2"/>
      </rPr>
      <t xml:space="preserve">衬砌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兴镇兴龙村灌溉工程</t>
  </si>
  <si>
    <r>
      <rPr>
        <sz val="9"/>
        <rFont val="Noto Sans"/>
        <family val="2"/>
      </rPr>
      <t xml:space="preserve">衬砌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陈庄镇陈庄村、党睦镇党北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</t>
    </r>
  </si>
  <si>
    <t xml:space="preserve">苏坊镇蔡子村、高义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亩</t>
    </r>
  </si>
  <si>
    <t xml:space="preserve">城关镇洞耳村、东韩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亩</t>
    </r>
  </si>
  <si>
    <t xml:space="preserve">黑池镇朴鲁村、南社村、路井镇路一村灌溉工程</t>
  </si>
  <si>
    <t xml:space="preserve">合阳</t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亩</t>
    </r>
  </si>
  <si>
    <t xml:space="preserve">和家庄镇刘彦村抽水站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王村镇俭泗村、同家庄镇安平村、金峪镇浪后村、知堡麻家庄村灌溉工程</t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亩</t>
    </r>
  </si>
  <si>
    <t xml:space="preserve">杨家庄白家疙瘩村、同家庄镇英庄村灌溉工程</t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金峪镇沟北村、解庄村灌溉工程</t>
  </si>
  <si>
    <t xml:space="preserve">和家庄镇长洼村、黑池镇北廉村、金峪镇背河村灌溉工程</t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亩</t>
    </r>
  </si>
  <si>
    <t xml:space="preserve">甘井镇堡子村、甘井镇阳村、和家庄镇良石村、百良镇段家庄村灌溉工程</t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王村镇柳池洼村、路井镇西吴村、王村镇北王村灌溉工程</t>
  </si>
  <si>
    <t xml:space="preserve">杜康镇张家塬村灌溉工程</t>
  </si>
  <si>
    <t xml:space="preserve">白水</t>
  </si>
  <si>
    <t xml:space="preserve">雷村乡故现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</t>
    </r>
  </si>
  <si>
    <t xml:space="preserve">尧禾镇富妥村灌溉工程</t>
  </si>
  <si>
    <t xml:space="preserve">北井头乡刘家卓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亩</t>
    </r>
  </si>
  <si>
    <t xml:space="preserve">城关镇下河村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冯雷镇西文化村、冯雷镇大雷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亩</t>
    </r>
  </si>
  <si>
    <t xml:space="preserve">尧禾镇车塬村、五峰村、尧禾村、云台乡义城村灌溉工程</t>
  </si>
  <si>
    <r>
      <rPr>
        <sz val="9"/>
        <rFont val="Noto Sans"/>
        <family val="2"/>
      </rPr>
      <t xml:space="preserve">抽水站改造及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</si>
  <si>
    <t xml:space="preserve">西固镇梁家村、杜康镇义会村、西固镇西固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亩</t>
    </r>
  </si>
  <si>
    <t xml:space="preserve">冯原镇西社马村河抽水站改建工程</t>
  </si>
  <si>
    <t xml:space="preserve">澄城</t>
  </si>
  <si>
    <r>
      <rPr>
        <sz val="9"/>
        <rFont val="Noto Sans"/>
        <family val="2"/>
      </rPr>
      <t xml:space="preserve">修复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交道镇卓里村抽水站工程</t>
  </si>
  <si>
    <t xml:space="preserve">庄头乡郑家村灌溉工程</t>
  </si>
  <si>
    <t xml:space="preserve">冯原镇雷家庄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公里</t>
    </r>
  </si>
  <si>
    <t xml:space="preserve">韦庄镇韦二村灌溉工程</t>
  </si>
  <si>
    <t xml:space="preserve">赵庄镇沟西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t xml:space="preserve">赵庄镇咸和村灌溉工程</t>
  </si>
  <si>
    <r>
      <rPr>
        <sz val="9"/>
        <rFont val="Noto Sans"/>
        <family val="2"/>
      </rPr>
      <t xml:space="preserve">改造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寺前镇北街村、仁和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安仁镇安一村灌溉工程</t>
  </si>
  <si>
    <t xml:space="preserve">大荔</t>
  </si>
  <si>
    <t xml:space="preserve">埝桥乡游斜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许庄镇红旗水库水站配套工程</t>
  </si>
  <si>
    <t xml:space="preserve">朝邑镇大一村、韦林镇迪西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并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城关镇秦豫村灌溉工程</t>
  </si>
  <si>
    <t xml:space="preserve">安仁镇小坡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眼并配套</t>
    </r>
  </si>
  <si>
    <t xml:space="preserve">薛镇宏化吴家组灌溉工程</t>
  </si>
  <si>
    <t xml:space="preserve">富平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</t>
    </r>
  </si>
  <si>
    <t xml:space="preserve">刘集镇张北村富荣组、淡村镇荆川村南程组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t xml:space="preserve">华朱乡华朱村华东组、薛镇盘石南王组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亩</t>
    </r>
  </si>
  <si>
    <t xml:space="preserve">城关镇华朱管区怀阳村灌溉工程</t>
  </si>
  <si>
    <t xml:space="preserve">曹村镇陵前村灌溉工程</t>
  </si>
  <si>
    <t xml:space="preserve">太华办南营村灌溉工程</t>
  </si>
  <si>
    <t xml:space="preserve">华阴</t>
  </si>
  <si>
    <t xml:space="preserve">华西镇五合村、罗夫镇桃下管区上营村灌溉工程</t>
  </si>
  <si>
    <t xml:space="preserve">桥南镇曹峪村灌溉工程</t>
  </si>
  <si>
    <t xml:space="preserve">临渭</t>
  </si>
  <si>
    <t xml:space="preserve">修建机井及配套</t>
  </si>
  <si>
    <t xml:space="preserve">崇凝镇樊庄村灌溉工程</t>
  </si>
  <si>
    <t xml:space="preserve">故市镇桥马村灌溉工程</t>
  </si>
  <si>
    <t xml:space="preserve">新城办新民村灌溉工程</t>
  </si>
  <si>
    <t xml:space="preserve">韩城</t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配套潜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龙亭镇三甲村灌溉工程</t>
  </si>
  <si>
    <r>
      <rPr>
        <sz val="9"/>
        <rFont val="Noto Sans"/>
        <family val="2"/>
      </rPr>
      <t xml:space="preserve">修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五虎张村灌溉工程</t>
  </si>
  <si>
    <t xml:space="preserve">潼关</t>
  </si>
  <si>
    <t xml:space="preserve">城关镇三河村灌溉工程</t>
  </si>
  <si>
    <t xml:space="preserve">杏林镇老观台村、井岩村灌溉工程</t>
  </si>
  <si>
    <t xml:space="preserve">华县</t>
  </si>
  <si>
    <r>
      <rPr>
        <sz val="9"/>
        <rFont val="Noto Sans"/>
        <family val="2"/>
      </rPr>
      <t xml:space="preserve">扩灌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瓜坡镇君朝村灌溉工程</t>
  </si>
  <si>
    <t xml:space="preserve">马家庄南洼村、同家庄镇乌池村、坊镇东清村道路</t>
  </si>
  <si>
    <t xml:space="preserve">新池镇新池村、城关镇平政村道路</t>
  </si>
  <si>
    <t xml:space="preserve">城关镇习家坡道路</t>
  </si>
  <si>
    <t xml:space="preserve">甘井镇同堤坊村道路</t>
  </si>
  <si>
    <t xml:space="preserve">城关镇中原头村道路</t>
  </si>
  <si>
    <t xml:space="preserve">路井镇富平村道路</t>
  </si>
  <si>
    <t xml:space="preserve">路井镇赤东村、前进村道路</t>
  </si>
  <si>
    <t xml:space="preserve">路井镇南吴村道路</t>
  </si>
  <si>
    <r>
      <rPr>
        <sz val="9"/>
        <rFont val="Noto Sans"/>
        <family val="2"/>
      </rPr>
      <t xml:space="preserve">新池镇南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马庄道路</t>
    </r>
  </si>
  <si>
    <t xml:space="preserve">林皋镇云门村道路</t>
  </si>
  <si>
    <t xml:space="preserve">北塬乡王庄村、北塬村道路</t>
  </si>
  <si>
    <t xml:space="preserve">西固镇东固村、城关镇圪台村道路</t>
  </si>
  <si>
    <t xml:space="preserve">城关镇侯西村道路</t>
  </si>
  <si>
    <t xml:space="preserve">城关镇城关村道路</t>
  </si>
  <si>
    <t xml:space="preserve">尧禾镇放马村、杜康镇冯家河村道路</t>
  </si>
  <si>
    <t xml:space="preserve">云台乡郭畔村、尧禾镇尧禾村八组道路</t>
  </si>
  <si>
    <t xml:space="preserve">雷村乡油王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</t>
    </r>
  </si>
  <si>
    <t xml:space="preserve">杜康镇义会村道路</t>
  </si>
  <si>
    <t xml:space="preserve">西固镇杨沟村道路</t>
  </si>
  <si>
    <t xml:space="preserve">尧禾镇尧禾村道路</t>
  </si>
  <si>
    <t xml:space="preserve">桥陵镇桥陵村、东山村、大孔村道路</t>
  </si>
  <si>
    <t xml:space="preserve">坡头镇梁家村道路</t>
  </si>
  <si>
    <t xml:space="preserve">东杨乡堡子村四组、龙阳镇统一八组道路</t>
  </si>
  <si>
    <t xml:space="preserve">党睦镇池头村三组道路</t>
  </si>
  <si>
    <t xml:space="preserve">龙池镇五四村道路</t>
  </si>
  <si>
    <t xml:space="preserve">永丰镇永丰村道路</t>
  </si>
  <si>
    <t xml:space="preserve">罕井镇郑家村道路</t>
  </si>
  <si>
    <t xml:space="preserve">党睦镇杜杨村道路</t>
  </si>
  <si>
    <t xml:space="preserve">孙镇焦庄村道路</t>
  </si>
  <si>
    <t xml:space="preserve">荆姚镇富王村道路</t>
  </si>
  <si>
    <t xml:space="preserve">荆姚镇郭村道路</t>
  </si>
  <si>
    <t xml:space="preserve">翔村镇坡头村道路</t>
  </si>
  <si>
    <t xml:space="preserve">兴镇良村道路</t>
  </si>
  <si>
    <t xml:space="preserve">韦庄镇韦一村道路</t>
  </si>
  <si>
    <t xml:space="preserve">交道镇南尧村道路</t>
  </si>
  <si>
    <r>
      <rPr>
        <sz val="9"/>
        <rFont val="Noto Sans"/>
        <family val="2"/>
      </rPr>
      <t xml:space="preserve">冯塬镇杨家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道路</t>
    </r>
  </si>
  <si>
    <t xml:space="preserve">交道镇樊家川村九组道路</t>
  </si>
  <si>
    <t xml:space="preserve">王庄镇灵泉村、石家洼村道路</t>
  </si>
  <si>
    <t xml:space="preserve">冯原镇尖嘴村、陇上村道路</t>
  </si>
  <si>
    <t xml:space="preserve">安里乡南翟卓村道路</t>
  </si>
  <si>
    <t xml:space="preserve">安里乡义井村道路</t>
  </si>
  <si>
    <t xml:space="preserve">交道镇后地村道路</t>
  </si>
  <si>
    <t xml:space="preserve">寺前镇醍醐村道路</t>
  </si>
  <si>
    <t xml:space="preserve">冯原镇吉安村道路</t>
  </si>
  <si>
    <t xml:space="preserve">庄头乡永内村道路</t>
  </si>
  <si>
    <t xml:space="preserve">交道镇杨家村道路</t>
  </si>
  <si>
    <t xml:space="preserve">韦庄镇韦二村道路</t>
  </si>
  <si>
    <t xml:space="preserve">段家乡花城一组道路</t>
  </si>
  <si>
    <r>
      <rPr>
        <sz val="9"/>
        <rFont val="Noto Sans"/>
        <family val="2"/>
      </rPr>
      <t xml:space="preserve">安仁镇下阿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下秦村道路</t>
    </r>
  </si>
  <si>
    <t xml:space="preserve">安仁镇安三村道路</t>
  </si>
  <si>
    <t xml:space="preserve">许庄镇东汉村、柳池村道路</t>
  </si>
  <si>
    <r>
      <rPr>
        <sz val="9"/>
        <rFont val="Noto Sans"/>
        <family val="2"/>
      </rPr>
      <t xml:space="preserve">步昌乡安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阿比村道路</t>
    </r>
  </si>
  <si>
    <t xml:space="preserve">双泉镇东二村道路</t>
  </si>
  <si>
    <t xml:space="preserve">杜村镇留召村、薛镇底店村、庄里镇元陵村、老庙镇北峪村道路</t>
  </si>
  <si>
    <t xml:space="preserve">城关镇皂角村牛蹄组、华朱乡东新村道路</t>
  </si>
  <si>
    <t xml:space="preserve">王寮镇纳衣村道路</t>
  </si>
  <si>
    <t xml:space="preserve">梅家坪镇文昌村、留古镇贺兰村、皇甫村、城关镇定国村道路</t>
  </si>
  <si>
    <t xml:space="preserve">流曲镇丈八村道路</t>
  </si>
  <si>
    <t xml:space="preserve">庄里镇长春村寿阳组道路</t>
  </si>
  <si>
    <t xml:space="preserve">城关镇富华村道路</t>
  </si>
  <si>
    <t xml:space="preserve">张桥镇南坪村、念田村道路</t>
  </si>
  <si>
    <t xml:space="preserve">刘集镇街北村道路</t>
  </si>
  <si>
    <t xml:space="preserve">白庙中沟村、靳家村、杜家村、长青村道路</t>
  </si>
  <si>
    <t xml:space="preserve">底店达坡村道路</t>
  </si>
  <si>
    <t xml:space="preserve">南社乡张王村道路</t>
  </si>
  <si>
    <t xml:space="preserve">薛镇盘石南王组道路</t>
  </si>
  <si>
    <t xml:space="preserve">到贤镇到贤村道路</t>
  </si>
  <si>
    <r>
      <rPr>
        <sz val="9"/>
        <rFont val="Noto Sans"/>
        <family val="2"/>
      </rPr>
      <t xml:space="preserve">小惠镇牙道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薛镇宏化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t xml:space="preserve">到贤镇纪贤村道路</t>
  </si>
  <si>
    <t xml:space="preserve">瓜坡镇君朝村道路</t>
  </si>
  <si>
    <t xml:space="preserve">瓜坡镇阎岩村、大明镇算王村、刘塬村道路</t>
  </si>
  <si>
    <t xml:space="preserve">高塘镇吉家河村道路</t>
  </si>
  <si>
    <t xml:space="preserve">柳枝镇西沟村道路</t>
  </si>
  <si>
    <t xml:space="preserve">太华办南营村道路</t>
  </si>
  <si>
    <t xml:space="preserve">岳庙办严城村、太华办上洼村道路</t>
  </si>
  <si>
    <t xml:space="preserve">罗敷镇葱兴村道路</t>
  </si>
  <si>
    <t xml:space="preserve">三张镇三张村四组、下吉镇北七村道路</t>
  </si>
  <si>
    <t xml:space="preserve">崇凝镇小官堡村道路</t>
  </si>
  <si>
    <t xml:space="preserve">三张镇东洛村道路</t>
  </si>
  <si>
    <t xml:space="preserve">官底镇官底村高东组道路</t>
  </si>
  <si>
    <t xml:space="preserve">阳郭镇西刘五组道路</t>
  </si>
  <si>
    <r>
      <rPr>
        <sz val="9"/>
        <rFont val="Noto Sans"/>
        <family val="2"/>
      </rPr>
      <t xml:space="preserve">阳郭镇灵阳村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崇宁镇王尧村道路</t>
    </r>
  </si>
  <si>
    <t xml:space="preserve">三张镇岳家村道路</t>
  </si>
  <si>
    <t xml:space="preserve">丰原镇胜利村道路</t>
  </si>
  <si>
    <t xml:space="preserve">三张镇盛家村道路</t>
  </si>
  <si>
    <t xml:space="preserve">下吉镇北徐村村道路</t>
  </si>
  <si>
    <t xml:space="preserve">孝义镇孝南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公里</t>
    </r>
  </si>
  <si>
    <t xml:space="preserve">下吉镇周家村村道路</t>
  </si>
  <si>
    <t xml:space="preserve">太要镇南巡村道路</t>
  </si>
  <si>
    <t xml:space="preserve">桐峪镇东桐峪村道路</t>
  </si>
  <si>
    <t xml:space="preserve">城关镇五虎张村道路</t>
  </si>
  <si>
    <t xml:space="preserve">城关镇周家城村道路</t>
  </si>
  <si>
    <t xml:space="preserve">西庄镇南强村、新城办五星村、桑树坪镇大曲头村韩家岭、金城办庙后村、王峰镇涧东村道路</t>
  </si>
  <si>
    <t xml:space="preserve">昝村镇史带村道路</t>
  </si>
  <si>
    <t xml:space="preserve">芝川镇北周村、芝源村道路，西庄镇井溢村道路</t>
  </si>
  <si>
    <t xml:space="preserve">王峰镇赵家沟村、芝阳镇东弋家塬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公里</t>
    </r>
  </si>
  <si>
    <t xml:space="preserve">龙亭镇城后村道路</t>
  </si>
  <si>
    <t xml:space="preserve">渭南</t>
  </si>
  <si>
    <t xml:space="preserve">（三）人畜饮水工程</t>
  </si>
  <si>
    <t xml:space="preserve">孙镇尧堡村搬迁点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人饮水困难</t>
    </r>
  </si>
  <si>
    <t xml:space="preserve">桥陵镇梁家搬迁点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人饮水困难</t>
    </r>
  </si>
  <si>
    <t xml:space="preserve">椿林镇山西村搬迁点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人饮水困难</t>
    </r>
  </si>
  <si>
    <t xml:space="preserve">洛滨镇西头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人饮水困难</t>
    </r>
  </si>
  <si>
    <t xml:space="preserve">城关镇陈家村供水工程</t>
  </si>
  <si>
    <t xml:space="preserve">桥陵镇方里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饮水困难</t>
    </r>
  </si>
  <si>
    <t xml:space="preserve">洽川易地搬迁点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饮水困难</t>
    </r>
  </si>
  <si>
    <t xml:space="preserve">甘井镇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饮水困难</t>
    </r>
  </si>
  <si>
    <t xml:space="preserve">百良镇供水工程</t>
  </si>
  <si>
    <t xml:space="preserve">甘井镇供水工程</t>
  </si>
  <si>
    <t xml:space="preserve">皇甫庄白家寨村、新池镇牛庄村、黑池镇西休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50</t>
    </r>
    <r>
      <rPr>
        <sz val="9"/>
        <rFont val="Noto Sans"/>
        <family val="2"/>
      </rPr>
      <t xml:space="preserve">人饮水困难</t>
    </r>
  </si>
  <si>
    <t xml:space="preserve">皇甫庄生态移民社区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饮水困难</t>
    </r>
  </si>
  <si>
    <t xml:space="preserve">皇甫庄坊庄村供水工程</t>
  </si>
  <si>
    <t xml:space="preserve">坊镇西清村供水工程</t>
  </si>
  <si>
    <t xml:space="preserve">尧禾镇车家塬搬迁点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及配套设施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饮水困难</t>
    </r>
  </si>
  <si>
    <t xml:space="preserve">冯雷镇新生村搬迁点供水工程</t>
  </si>
  <si>
    <t xml:space="preserve">城关镇田蕾村供水工程</t>
  </si>
  <si>
    <t xml:space="preserve">雷牙乡南井头村搬迁点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t xml:space="preserve">林皋镇林皋村、普均村供水工程</t>
  </si>
  <si>
    <r>
      <rPr>
        <sz val="9"/>
        <rFont val="Noto Sans"/>
        <family val="2"/>
      </rPr>
      <t xml:space="preserve">改造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28</t>
    </r>
    <r>
      <rPr>
        <sz val="9"/>
        <rFont val="Noto Sans"/>
        <family val="2"/>
      </rPr>
      <t xml:space="preserve">人饮水困难</t>
    </r>
  </si>
  <si>
    <t xml:space="preserve">华山镇皇甫内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华阳管区川街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配套</t>
    </r>
  </si>
  <si>
    <t xml:space="preserve">寺前镇北洼村供水工程</t>
  </si>
  <si>
    <t xml:space="preserve">铜川市合计</t>
  </si>
  <si>
    <t xml:space="preserve">董家河镇东柳池村东凹沟基本农田建设</t>
  </si>
  <si>
    <t xml:space="preserve">耀州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亩</t>
    </r>
  </si>
  <si>
    <t xml:space="preserve">小丘镇乙社村基本农田建设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亩</t>
    </r>
  </si>
  <si>
    <t xml:space="preserve">城关镇罗坪灌溉工程</t>
  </si>
  <si>
    <t xml:space="preserve">宜君</t>
  </si>
  <si>
    <r>
      <rPr>
        <sz val="9"/>
        <rFont val="Noto Sans"/>
        <family val="2"/>
      </rPr>
      <t xml:space="preserve">修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哭泉乡哭泉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申河村安家河组灌溉工程</t>
  </si>
  <si>
    <r>
      <rPr>
        <sz val="9"/>
        <rFont val="Noto Sans"/>
        <family val="2"/>
      </rPr>
      <t xml:space="preserve">修建水源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配套水泵及启动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，阀门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铜川新区正阳路办事处陈坪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井房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平方米，潜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亩</t>
    </r>
  </si>
  <si>
    <t xml:space="preserve">寺沟镇杨庄村灌溉工程</t>
  </si>
  <si>
    <t xml:space="preserve">铺设管道，修建维修水泵</t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董家河镇阳凹村长真组灌溉工程</t>
  </si>
  <si>
    <r>
      <rPr>
        <sz val="9"/>
        <rFont val="Noto Sans"/>
        <family val="2"/>
      </rPr>
      <t xml:space="preserve">修建二级加压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五里镇和崖尧道路</t>
  </si>
  <si>
    <t xml:space="preserve">云梦乡南古道路</t>
  </si>
  <si>
    <t xml:space="preserve">城关镇南塔村道路</t>
  </si>
  <si>
    <t xml:space="preserve">彭镇阎庄道路</t>
  </si>
  <si>
    <r>
      <rPr>
        <sz val="9"/>
        <rFont val="Noto Sans"/>
        <family val="2"/>
      </rPr>
      <t xml:space="preserve">城关镇下官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坪道路  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及水毁桥梁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及水毁桥梁</t>
    </r>
  </si>
  <si>
    <t xml:space="preserve">王益乡灰堆村道路</t>
  </si>
  <si>
    <t xml:space="preserve">王益</t>
  </si>
  <si>
    <t xml:space="preserve">王家河镇关家河泉子坡道路工程</t>
  </si>
  <si>
    <t xml:space="preserve">黄堡镇罗寨村道路工程</t>
  </si>
  <si>
    <t xml:space="preserve">黄堡镇杜家塬村道路工程</t>
  </si>
  <si>
    <t xml:space="preserve">王益乡十里铺村巷道路</t>
  </si>
  <si>
    <t xml:space="preserve">黄堡镇马村道路</t>
  </si>
  <si>
    <t xml:space="preserve">黄堡镇孟家塬村组道路</t>
  </si>
  <si>
    <t xml:space="preserve">王益乡宜古村道路</t>
  </si>
  <si>
    <t xml:space="preserve">关庄镇墓坳村道路</t>
  </si>
  <si>
    <t xml:space="preserve">石柱乡吴庄村道路</t>
  </si>
  <si>
    <t xml:space="preserve">石柱乡吊咀村峁里、圪崂、吊咀组道路</t>
  </si>
  <si>
    <r>
      <rPr>
        <sz val="9"/>
        <rFont val="Noto Sans"/>
        <family val="2"/>
      </rPr>
      <t xml:space="preserve">小丘镇移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龙石寨道路</t>
    </r>
  </si>
  <si>
    <r>
      <rPr>
        <sz val="9"/>
        <rFont val="Noto Sans"/>
        <family val="2"/>
      </rPr>
      <t xml:space="preserve">演池乡郑家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益区松岭村道路</t>
    </r>
  </si>
  <si>
    <r>
      <rPr>
        <sz val="9"/>
        <rFont val="Noto Sans"/>
        <family val="2"/>
      </rPr>
      <t xml:space="preserve">坡头镇咀子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鱼池村道路</t>
    </r>
  </si>
  <si>
    <t xml:space="preserve">小丘镇文岭村道路</t>
  </si>
  <si>
    <r>
      <rPr>
        <sz val="9"/>
        <rFont val="Noto Sans"/>
        <family val="2"/>
      </rPr>
      <t xml:space="preserve">小丘镇移三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凉泉村道路</t>
    </r>
  </si>
  <si>
    <t xml:space="preserve">坡头镇华原村道路</t>
  </si>
  <si>
    <t xml:space="preserve">阿庄镇阿庄村道路</t>
  </si>
  <si>
    <t xml:space="preserve">印台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护坡等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护坡等</t>
    </r>
  </si>
  <si>
    <t xml:space="preserve">红土镇东王村道路</t>
  </si>
  <si>
    <t xml:space="preserve">高楼河乡栗园村道路</t>
  </si>
  <si>
    <t xml:space="preserve">红土镇枣园村沟底道路</t>
  </si>
  <si>
    <r>
      <rPr>
        <sz val="9"/>
        <rFont val="Noto Sans"/>
        <family val="2"/>
      </rPr>
      <t xml:space="preserve">王石凹镇傲背村马塔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前河组道路</t>
    </r>
  </si>
  <si>
    <t xml:space="preserve">陈炉镇育寨村东西组道路</t>
  </si>
  <si>
    <t xml:space="preserve">阿庄镇下庄村河口道路</t>
  </si>
  <si>
    <r>
      <rPr>
        <sz val="9"/>
        <rFont val="Noto Sans"/>
        <family val="2"/>
      </rPr>
      <t xml:space="preserve">高楼河乡中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家河道路</t>
    </r>
  </si>
  <si>
    <t xml:space="preserve">金锁关镇背塔村南阳坡道路</t>
  </si>
  <si>
    <r>
      <rPr>
        <sz val="9"/>
        <rFont val="Noto Sans"/>
        <family val="2"/>
      </rPr>
      <t xml:space="preserve">广阳镇广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曹河村道路</t>
    </r>
  </si>
  <si>
    <t xml:space="preserve">印台乡济阳村四组道路</t>
  </si>
  <si>
    <t xml:space="preserve">城关办河东村二期道路</t>
  </si>
  <si>
    <t xml:space="preserve">阿庄镇西沟岭村三、八组道路</t>
  </si>
  <si>
    <r>
      <rPr>
        <sz val="9"/>
        <rFont val="Noto Sans"/>
        <family val="2"/>
      </rPr>
      <t xml:space="preserve">陈炉镇枣村张家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桥上道路</t>
    </r>
  </si>
  <si>
    <t xml:space="preserve">光阳镇四联村道路</t>
  </si>
  <si>
    <t xml:space="preserve">铜川</t>
  </si>
  <si>
    <t xml:space="preserve">彭镇阎庄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公里</t>
    </r>
  </si>
  <si>
    <t xml:space="preserve">尧生乡车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人饮水困难</t>
    </r>
  </si>
  <si>
    <t xml:space="preserve">太安镇刘家河供水工程</t>
  </si>
  <si>
    <t xml:space="preserve">修建机井、蓄水池、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人饮水困难</t>
    </r>
  </si>
  <si>
    <t xml:space="preserve">王益乡川口村供水工程</t>
  </si>
  <si>
    <t xml:space="preserve">修建水源地及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饮水困难</t>
    </r>
  </si>
  <si>
    <t xml:space="preserve">新区石仁村供水工程</t>
  </si>
  <si>
    <r>
      <rPr>
        <sz val="9"/>
        <rFont val="Noto Sans"/>
        <family val="2"/>
      </rPr>
      <t xml:space="preserve">修建闸阀井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个，入户供水点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个，铺设管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25</t>
    </r>
    <r>
      <rPr>
        <sz val="9"/>
        <rFont val="Noto Sans"/>
        <family val="2"/>
      </rPr>
      <t xml:space="preserve">人饮水困难</t>
    </r>
  </si>
  <si>
    <t xml:space="preserve">瑶曲镇闫曲河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人饮水困难</t>
    </r>
  </si>
  <si>
    <t xml:space="preserve">张沟村石榴坪组供水工程</t>
  </si>
  <si>
    <t xml:space="preserve">阿庄镇阿庄村供水工程</t>
  </si>
  <si>
    <t xml:space="preserve">红土镇东王村供水工程</t>
  </si>
  <si>
    <r>
      <rPr>
        <sz val="9"/>
        <rFont val="Noto Sans"/>
        <family val="2"/>
      </rPr>
      <t xml:space="preserve">修建蓄水池、铺设管网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饮水困难</t>
    </r>
  </si>
  <si>
    <t xml:space="preserve">高楼河乡水利村供水工程</t>
  </si>
  <si>
    <r>
      <rPr>
        <sz val="9"/>
        <rFont val="Noto Sans"/>
        <family val="2"/>
      </rPr>
      <t xml:space="preserve">修建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王石凹镇傲背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人的饮水困难</t>
    </r>
  </si>
  <si>
    <t xml:space="preserve">印台乡崖尧片区综合开发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铺设灌溉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等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灌溉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延安市合计</t>
  </si>
  <si>
    <t xml:space="preserve">（一）基本农田建设（淤地坝）</t>
  </si>
  <si>
    <t xml:space="preserve">青化砭镇中庄村淤地坝</t>
  </si>
  <si>
    <t xml:space="preserve">宝塔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加固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</t>
    </r>
  </si>
  <si>
    <t xml:space="preserve">贾家坪镇贺家沟淤地坝</t>
  </si>
  <si>
    <t xml:space="preserve">延川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亩</t>
    </r>
  </si>
  <si>
    <t xml:space="preserve">贾家坪镇折家坬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</t>
    </r>
  </si>
  <si>
    <t xml:space="preserve">关庄镇岔口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关庄镇高家塌村淤地坝村淤地坝</t>
  </si>
  <si>
    <t xml:space="preserve">禹居镇郝家河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贾家坪镇贺家沟村淤地坝</t>
  </si>
  <si>
    <t xml:space="preserve">禹居镇马家坪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亩</t>
    </r>
  </si>
  <si>
    <t xml:space="preserve">南沟岔镇如则台淤地坝</t>
  </si>
  <si>
    <t xml:space="preserve">子长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亩</t>
    </r>
  </si>
  <si>
    <t xml:space="preserve">谭家营乡武家湾村河庄湾淤地坝</t>
  </si>
  <si>
    <t xml:space="preserve">安塞</t>
  </si>
  <si>
    <t xml:space="preserve">坪桥乡另家河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t xml:space="preserve">镰刀湾乡刘河政村高峁山村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t xml:space="preserve">王瑶乡庄科行政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亩</t>
    </r>
  </si>
  <si>
    <t xml:space="preserve">镰刀湾乡小湾河村淤地坝</t>
  </si>
  <si>
    <r>
      <rPr>
        <sz val="9"/>
        <rFont val="Noto Sans"/>
        <family val="2"/>
      </rPr>
      <t xml:space="preserve">保护坝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亩</t>
    </r>
  </si>
  <si>
    <t xml:space="preserve">坪桥镇庙咀村淤地坝</t>
  </si>
  <si>
    <r>
      <rPr>
        <sz val="9"/>
        <rFont val="Noto Sans"/>
        <family val="2"/>
      </rPr>
      <t xml:space="preserve">保护坝地</t>
    </r>
    <r>
      <rPr>
        <sz val="10"/>
        <rFont val="Times New Roman"/>
        <family val="1"/>
      </rPr>
      <t xml:space="preserve">30 </t>
    </r>
    <r>
      <rPr>
        <sz val="10"/>
        <rFont val="Noto Sans"/>
        <family val="2"/>
      </rPr>
      <t xml:space="preserve">亩</t>
    </r>
  </si>
  <si>
    <t xml:space="preserve">顺宁镇稍前梁淤地坝</t>
  </si>
  <si>
    <t xml:space="preserve">志丹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永宁镇黄坪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t xml:space="preserve">顺宁镇二界渠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亩</t>
    </r>
  </si>
  <si>
    <t xml:space="preserve">顺宁镇叶九沟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保安镇杨崾岘淤地坝</t>
  </si>
  <si>
    <t xml:space="preserve">长官庙乡齐桥村桥沟淤地坝</t>
  </si>
  <si>
    <t xml:space="preserve">吴起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圪坮乡圪坮村淤地坝</t>
  </si>
  <si>
    <t xml:space="preserve">黄龙</t>
  </si>
  <si>
    <t xml:space="preserve">张家滩镇接子坪果园灌溉工程</t>
  </si>
  <si>
    <t xml:space="preserve">延长</t>
  </si>
  <si>
    <r>
      <rPr>
        <sz val="9"/>
        <rFont val="Noto Sans"/>
        <family val="2"/>
      </rPr>
      <t xml:space="preserve">修建压力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前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公里，检查井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亩</t>
    </r>
  </si>
  <si>
    <t xml:space="preserve">贾家坪镇马家河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立方方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马家河乡曹家塬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立方方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</t>
    </r>
  </si>
  <si>
    <t xml:space="preserve">安定镇屯子湾灌溉工程</t>
  </si>
  <si>
    <r>
      <rPr>
        <sz val="9"/>
        <rFont val="Noto Sans"/>
        <family val="2"/>
      </rPr>
      <t xml:space="preserve">修建高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低位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镰刀湾乡王咀行政村疙坨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高位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铁边城镇油寺村油寺灌溉工程</t>
  </si>
  <si>
    <t xml:space="preserve">修建机井、水池、铺设管网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亩</t>
    </r>
  </si>
  <si>
    <t xml:space="preserve">候庄乡寇家洼村灌溉工程</t>
  </si>
  <si>
    <t xml:space="preserve">黄陵</t>
  </si>
  <si>
    <r>
      <rPr>
        <sz val="9"/>
        <rFont val="Noto Sans"/>
        <family val="2"/>
      </rPr>
      <t xml:space="preserve">修建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坝体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界头庙镇小峪村灌溉工程</t>
  </si>
  <si>
    <r>
      <rPr>
        <sz val="9"/>
        <rFont val="Noto Sans"/>
        <family val="2"/>
      </rPr>
      <t xml:space="preserve">新增和改善灌溉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元龙寺乡沙山沟村道路</t>
  </si>
  <si>
    <t xml:space="preserve">贯屯乡陈家砭村榆树坪桥涵</t>
  </si>
  <si>
    <r>
      <rPr>
        <sz val="9"/>
        <rFont val="Noto Sans"/>
        <family val="2"/>
      </rPr>
      <t xml:space="preserve">修建桥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桥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安沟乡阿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家村道路</t>
    </r>
  </si>
  <si>
    <r>
      <rPr>
        <sz val="9"/>
        <rFont val="Noto Sans"/>
        <family val="2"/>
      </rPr>
      <t xml:space="preserve">交口镇普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村道路</t>
    </r>
  </si>
  <si>
    <t xml:space="preserve">刘家河乡高家河村道路</t>
  </si>
  <si>
    <t xml:space="preserve">杨家至延马线道路</t>
  </si>
  <si>
    <t xml:space="preserve">安沟至高家川道路</t>
  </si>
  <si>
    <t xml:space="preserve">张家滩搬迁点巷道硬化</t>
  </si>
  <si>
    <t xml:space="preserve">高家屯乡贺家塬村道路</t>
  </si>
  <si>
    <t xml:space="preserve">眼岔寺乡柱柱源村道路</t>
  </si>
  <si>
    <t xml:space="preserve">延川镇石家河村道路</t>
  </si>
  <si>
    <r>
      <rPr>
        <sz val="9"/>
        <rFont val="Noto Sans"/>
        <family val="2"/>
      </rPr>
      <t xml:space="preserve">王家坪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咪咪沟道路</t>
    </r>
  </si>
  <si>
    <t xml:space="preserve">南沟岔镇南河沟村道路</t>
  </si>
  <si>
    <t xml:space="preserve">寺湾中心社区新寨村过水桥</t>
  </si>
  <si>
    <r>
      <rPr>
        <sz val="9"/>
        <rFont val="Noto Sans"/>
        <family val="2"/>
      </rPr>
      <t xml:space="preserve">改造加宽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瓦窑堡镇冯家石咀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真武洞镇沙塔沟村道路</t>
  </si>
  <si>
    <t xml:space="preserve">真武洞镇陈家洼村黄瓜塔村道路</t>
  </si>
  <si>
    <t xml:space="preserve">化子坪镇徐坪村道路</t>
  </si>
  <si>
    <r>
      <rPr>
        <sz val="9"/>
        <rFont val="Noto Sans"/>
        <family val="2"/>
      </rPr>
      <t xml:space="preserve">庄科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咀道路</t>
    </r>
  </si>
  <si>
    <t xml:space="preserve">麻咀至王界道路</t>
  </si>
  <si>
    <t xml:space="preserve">陈家沟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真武洞镇中咀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塔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公里</t>
    </r>
  </si>
  <si>
    <t xml:space="preserve">金丁镇香水沟门漫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金丁镇陈子沟漫水桥</t>
  </si>
  <si>
    <r>
      <rPr>
        <sz val="9"/>
        <rFont val="Noto Sans"/>
        <family val="2"/>
      </rPr>
      <t xml:space="preserve">改造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加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）</t>
    </r>
  </si>
  <si>
    <r>
      <rPr>
        <sz val="9"/>
        <rFont val="Noto Sans"/>
        <family val="2"/>
      </rPr>
      <t xml:space="preserve">改善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顺宁镇长庙道路</t>
  </si>
  <si>
    <t xml:space="preserve">旦八镇曲林湾道路</t>
  </si>
  <si>
    <t xml:space="preserve">顺宁镇闫家湾道路</t>
  </si>
  <si>
    <t xml:space="preserve">张渠乡前元子道路</t>
  </si>
  <si>
    <t xml:space="preserve">保安镇西武沟石拱桥加固</t>
  </si>
  <si>
    <r>
      <rPr>
        <sz val="9"/>
        <rFont val="Noto Sans"/>
        <family val="2"/>
      </rPr>
      <t xml:space="preserve">改造小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小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周湾镇徐台则村道路</t>
  </si>
  <si>
    <t xml:space="preserve">薛岔乡薛岔村塔洼道路</t>
  </si>
  <si>
    <t xml:space="preserve">城关镇杨家砭村四洼沟村道路</t>
  </si>
  <si>
    <t xml:space="preserve">甘泉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t xml:space="preserve">牛武镇西河村道路</t>
  </si>
  <si>
    <t xml:space="preserve">富县</t>
  </si>
  <si>
    <t xml:space="preserve">交道镇东桐村生产道路</t>
  </si>
  <si>
    <t xml:space="preserve">旧县镇院夫村道路</t>
  </si>
  <si>
    <t xml:space="preserve">洛川</t>
  </si>
  <si>
    <t xml:space="preserve">菩提乡文西村道路</t>
  </si>
  <si>
    <t xml:space="preserve">牛家佃乡徐里村道路</t>
  </si>
  <si>
    <t xml:space="preserve">宜川</t>
  </si>
  <si>
    <t xml:space="preserve">阁楼镇武家岭村道路</t>
  </si>
  <si>
    <t xml:space="preserve">寺里社区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英旺社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庙湾道路</t>
    </r>
  </si>
  <si>
    <t xml:space="preserve">高柏新村道路</t>
  </si>
  <si>
    <t xml:space="preserve">瓦子街镇土地庙沟村道路</t>
  </si>
  <si>
    <t xml:space="preserve">石堡镇水磨湾村道路</t>
  </si>
  <si>
    <t xml:space="preserve">黄龙县崾岘乡旗杆庙村道路</t>
  </si>
  <si>
    <r>
      <rPr>
        <sz val="9"/>
        <rFont val="Noto Sans"/>
        <family val="2"/>
      </rPr>
      <t xml:space="preserve">三岔乡三岔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瓦瓮河村道路</t>
    </r>
  </si>
  <si>
    <t xml:space="preserve">双龙镇香房村生产路</t>
  </si>
  <si>
    <t xml:space="preserve">桥山镇韩塬村道路建设</t>
  </si>
  <si>
    <t xml:space="preserve">延安</t>
  </si>
  <si>
    <t xml:space="preserve">冯庄乡下坪村供水工程</t>
  </si>
  <si>
    <t xml:space="preserve">修建机井、水池、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饮水困难</t>
    </r>
  </si>
  <si>
    <t xml:space="preserve">李渠镇中庄村供水工程</t>
  </si>
  <si>
    <r>
      <rPr>
        <sz val="9"/>
        <rFont val="Noto Sans"/>
        <family val="2"/>
      </rPr>
      <t xml:space="preserve">修建水源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人饮水困难</t>
    </r>
  </si>
  <si>
    <t xml:space="preserve">安沟乡马家村供水工程</t>
  </si>
  <si>
    <r>
      <rPr>
        <sz val="9"/>
        <rFont val="Noto Sans"/>
        <family val="2"/>
      </rPr>
      <t xml:space="preserve">修建压力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前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3.93</t>
    </r>
    <r>
      <rPr>
        <sz val="9"/>
        <rFont val="Noto Sans"/>
        <family val="2"/>
      </rPr>
      <t xml:space="preserve">公里，检查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水泵及电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人饮水困难</t>
    </r>
  </si>
  <si>
    <t xml:space="preserve">张家滩镇杨家易地搬迁村供水工程</t>
  </si>
  <si>
    <r>
      <rPr>
        <sz val="9"/>
        <rFont val="Noto Sans"/>
        <family val="2"/>
      </rPr>
      <t xml:space="preserve">修建溢流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前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压力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管网</t>
    </r>
    <r>
      <rPr>
        <sz val="9"/>
        <rFont val="宋体"/>
        <family val="0"/>
        <charset val="134"/>
      </rPr>
      <t xml:space="preserve">4.33</t>
    </r>
    <r>
      <rPr>
        <sz val="9"/>
        <rFont val="Noto Sans"/>
        <family val="2"/>
      </rPr>
      <t xml:space="preserve">公里，检查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输电线路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，水泵及电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人饮水困难</t>
    </r>
  </si>
  <si>
    <t xml:space="preserve">罗子山乡益枝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饮水困难</t>
    </r>
  </si>
  <si>
    <t xml:space="preserve">关庄镇刘家圪塔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人饮水困难</t>
    </r>
  </si>
  <si>
    <t xml:space="preserve">冯家坪大白家沟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高家屯乡新窑湾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t xml:space="preserve">寺湾乡新寨村供水工程</t>
  </si>
  <si>
    <r>
      <rPr>
        <sz val="9"/>
        <rFont val="Noto Sans"/>
        <family val="2"/>
      </rPr>
      <t xml:space="preserve">修建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人饮水困难</t>
    </r>
  </si>
  <si>
    <t xml:space="preserve">栾家坪乡栾家坪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人饮水困难</t>
    </r>
  </si>
  <si>
    <t xml:space="preserve">马家砭镇赵家焉村供水工程</t>
  </si>
  <si>
    <r>
      <rPr>
        <sz val="9"/>
        <rFont val="Noto Sans"/>
        <family val="2"/>
      </rPr>
      <t xml:space="preserve">修建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56</t>
    </r>
    <r>
      <rPr>
        <sz val="9"/>
        <rFont val="Noto Sans"/>
        <family val="2"/>
      </rPr>
      <t xml:space="preserve">人饮水困难</t>
    </r>
  </si>
  <si>
    <t xml:space="preserve">谭家营瓜地沟村太皇塔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人饮水困难</t>
    </r>
  </si>
  <si>
    <t xml:space="preserve">真武洞镇安塔村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人饮水困难</t>
    </r>
  </si>
  <si>
    <t xml:space="preserve">镰刀湾乡新胜村黄源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人饮水困难</t>
    </r>
  </si>
  <si>
    <t xml:space="preserve">招安镇山王沟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挖土方</t>
    </r>
    <r>
      <rPr>
        <sz val="9"/>
        <rFont val="宋体"/>
        <family val="0"/>
        <charset val="134"/>
      </rPr>
      <t xml:space="preserve">4120</t>
    </r>
    <r>
      <rPr>
        <sz val="9"/>
        <rFont val="Noto Sans"/>
        <family val="2"/>
      </rPr>
      <t xml:space="preserve">方，砌砖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方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人饮水困难</t>
    </r>
  </si>
  <si>
    <t xml:space="preserve">招安镇谢屯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挖土方</t>
    </r>
    <r>
      <rPr>
        <sz val="9"/>
        <rFont val="宋体"/>
        <family val="0"/>
        <charset val="134"/>
      </rPr>
      <t xml:space="preserve">3670</t>
    </r>
    <r>
      <rPr>
        <sz val="9"/>
        <rFont val="Noto Sans"/>
        <family val="2"/>
      </rPr>
      <t xml:space="preserve">方，砌砖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方，铺设管网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t xml:space="preserve">化子坪镇红咀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挖土方</t>
    </r>
    <r>
      <rPr>
        <sz val="9"/>
        <rFont val="宋体"/>
        <family val="0"/>
        <charset val="134"/>
      </rPr>
      <t xml:space="preserve">5670</t>
    </r>
    <r>
      <rPr>
        <sz val="9"/>
        <rFont val="Noto Sans"/>
        <family val="2"/>
      </rPr>
      <t xml:space="preserve">方，砌砖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方，铺设管网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人饮水困难</t>
    </r>
  </si>
  <si>
    <t xml:space="preserve">高桥乡朱塔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挖土方</t>
    </r>
    <r>
      <rPr>
        <sz val="9"/>
        <rFont val="宋体"/>
        <family val="0"/>
        <charset val="134"/>
      </rPr>
      <t xml:space="preserve">4280</t>
    </r>
    <r>
      <rPr>
        <sz val="9"/>
        <rFont val="Noto Sans"/>
        <family val="2"/>
      </rPr>
      <t xml:space="preserve">方，砌砖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方，铺设管网</t>
    </r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人饮水困难</t>
    </r>
  </si>
  <si>
    <t xml:space="preserve">谭家营杏树沟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挖土方</t>
    </r>
    <r>
      <rPr>
        <sz val="9"/>
        <rFont val="宋体"/>
        <family val="0"/>
        <charset val="134"/>
      </rPr>
      <t xml:space="preserve">3885</t>
    </r>
    <r>
      <rPr>
        <sz val="9"/>
        <rFont val="Noto Sans"/>
        <family val="2"/>
      </rPr>
      <t xml:space="preserve">方，砌砖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方，铺设管网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人饮水困难</t>
    </r>
  </si>
  <si>
    <t xml:space="preserve">长城镇双湾涧村集中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头家畜饮水困难</t>
    </r>
  </si>
  <si>
    <t xml:space="preserve">周湾镇梁伙场村集中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头家畜饮水困难</t>
    </r>
  </si>
  <si>
    <t xml:space="preserve">下寺湾镇下寺湾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配套管网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40</t>
    </r>
    <r>
      <rPr>
        <sz val="9"/>
        <rFont val="Noto Sans"/>
        <family val="2"/>
      </rPr>
      <t xml:space="preserve">人饮水困难</t>
    </r>
  </si>
  <si>
    <t xml:space="preserve">桥镇乡闫家湾村饮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及配套管网</t>
    </r>
  </si>
  <si>
    <t xml:space="preserve">钳二社区上杜宜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人及家畜饮水困难</t>
    </r>
  </si>
  <si>
    <t xml:space="preserve">吉子现镇南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人及家畜饮水困难</t>
    </r>
  </si>
  <si>
    <t xml:space="preserve">茶坊镇马坊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米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大家畜饮水困难</t>
    </r>
  </si>
  <si>
    <t xml:space="preserve">交道镇鲁家庄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</t>
    </r>
  </si>
  <si>
    <t xml:space="preserve">黄章乡八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63</t>
    </r>
    <r>
      <rPr>
        <sz val="9"/>
        <rFont val="Noto Sans"/>
        <family val="2"/>
      </rPr>
      <t xml:space="preserve">饮水困难</t>
    </r>
  </si>
  <si>
    <t xml:space="preserve">石头镇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80</t>
    </r>
    <r>
      <rPr>
        <sz val="9"/>
        <rFont val="Noto Sans"/>
        <family val="2"/>
      </rPr>
      <t xml:space="preserve">人饮水困难</t>
    </r>
  </si>
  <si>
    <t xml:space="preserve">丹州镇鸭湾社区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供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进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、入户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饮水困难</t>
    </r>
  </si>
  <si>
    <t xml:space="preserve">壶口镇咎家山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供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公里、自来水入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饮水困难</t>
    </r>
  </si>
  <si>
    <t xml:space="preserve">石堡镇家家源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，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瓦子街镇小寺庄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头大家畜饮水困难</t>
    </r>
  </si>
  <si>
    <t xml:space="preserve">店头镇张家湾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封闭式畜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畜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榆林市合计</t>
  </si>
  <si>
    <r>
      <rPr>
        <sz val="9"/>
        <rFont val="Noto Sans"/>
        <family val="2"/>
      </rPr>
      <t xml:space="preserve">黄梁镇河东村、麻黄梁镇东河村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淤地坝</t>
    </r>
  </si>
  <si>
    <t xml:space="preserve">榆阳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党岔镇南庄村、艾好峁乡郑梁三界村、武镇杨老庄村、韩塔村、赵石畔镇赵石畔村、贺马畔村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淤地坝</t>
    </r>
  </si>
  <si>
    <t xml:space="preserve">横山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砖井镇黄湾村、学庄乡贾崾先村、高庙湾村、贺圈镇五兴庄、樊学镇刘湾村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淤地坝</t>
    </r>
  </si>
  <si>
    <t xml:space="preserve">定边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四十里铺镇雷家沟淤地坝</t>
  </si>
  <si>
    <t xml:space="preserve">绥德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吉镇马家山村、冯家岔村、义合镇刘家坪村、马家坪村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淤地坝</t>
    </r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桥河岔乡艾家峁、印斗镇后印斗村、姬岔乡毕家渠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淤地坝</t>
    </r>
  </si>
  <si>
    <t xml:space="preserve">米脂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</t>
    </r>
  </si>
  <si>
    <t xml:space="preserve">刘家山乡秦俭村淤地坝</t>
  </si>
  <si>
    <t xml:space="preserve">佳县</t>
  </si>
  <si>
    <t xml:space="preserve">通镇高家焉村淤地坝</t>
  </si>
  <si>
    <r>
      <rPr>
        <sz val="9"/>
        <rFont val="Noto Sans"/>
        <family val="2"/>
      </rPr>
      <t xml:space="preserve">官庄乡贺家元村、殿镇张顺家沟村、朱官寨乡刘崖窑村、大佛寺乡前刘山村、官庄乡西伏梁村、金明寺油房崖村、朱官寨槐树峁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淤地坝</t>
    </r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郭家沟镇薛家庄村、岔上镇丁家湾村、宋家川镇白家山村、寇家塬镇田家塬村、辛家沟镇李常家山村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淤地坝</t>
    </r>
  </si>
  <si>
    <t xml:space="preserve">吴堡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郝家也乡郝西家沟村、郝家也乡老庄里村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淤地坝</t>
    </r>
  </si>
  <si>
    <t xml:space="preserve">清涧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亩</t>
    </r>
  </si>
  <si>
    <t xml:space="preserve">折家坪镇小折家沟村淤地坝</t>
  </si>
  <si>
    <r>
      <rPr>
        <sz val="9"/>
        <rFont val="Noto Sans"/>
        <family val="2"/>
      </rPr>
      <t xml:space="preserve">折家坪镇白家岔村、王化家沟村、东沟村、西马家沟村、下廿里铺乡贺家川村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淤地坝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三川口镇楼坪村新沟、周硷镇双庙湾中湾村、老君殿镇石板沟村、裴家湾镇沙湾村、苗家坪镇佟家洼村、马蹄沟镇叶家圪崂村、西沟村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淤地坝</t>
    </r>
  </si>
  <si>
    <t xml:space="preserve">子洲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亩</t>
    </r>
  </si>
  <si>
    <t xml:space="preserve">安崖镇房老庄村、孟家湾乡圪求河二组、鱼河峁白家沟村、榆阳镇刘官寨村、上盐湾党街则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t xml:space="preserve">石湾镇火石山村、响水镇韭菜沟村、塔湾镇芦沟村、殿市镇张沟村陈兴庄、波罗镇沙河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t xml:space="preserve">白泥井镇伊涝湾村、先锋村、红旗村西滩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龙洲乡坪庄村灌溉工程</t>
  </si>
  <si>
    <t xml:space="preserve">靖边</t>
  </si>
  <si>
    <t xml:space="preserve">石家湾镇霍家沟村、吉镇镇柳湾村、崔家湾镇西马湾村、四十里铺镇麻地沟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亩</t>
    </r>
  </si>
  <si>
    <t xml:space="preserve">石沟镇刘家沟、杨家沟罗硷、杨家沟镇李家寺、十里铺乡小桑坪、李站乡炭窑峁、石沟镇党塔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亩</t>
    </r>
  </si>
  <si>
    <t xml:space="preserve">官庄乡柏树墕村、官庄乡红十字墕村、金明寺白家渠村灌溉工程</t>
  </si>
  <si>
    <t xml:space="preserve">石盘镇上坪村、二郎山乡楼则峁村、解家沟镇白家川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</t>
    </r>
  </si>
  <si>
    <t xml:space="preserve">何加集镇玉皇岔村、裴家湾镇裴家湾村、电市镇温家沟村、马蹄沟镇姜家崖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亩</t>
    </r>
  </si>
  <si>
    <t xml:space="preserve">镇川镇刘兴庄村道路</t>
  </si>
  <si>
    <t xml:space="preserve">上盐湾镇鱼家沟村道路</t>
  </si>
  <si>
    <t xml:space="preserve">党岔镇尹家洼村道路</t>
  </si>
  <si>
    <t xml:space="preserve">南塔乡南塔村道路</t>
  </si>
  <si>
    <t xml:space="preserve">横山镇吴东峁村红石头峁小组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塔湾镇石井村杜兴庄大桥</t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塔湾镇付园则村道路</t>
  </si>
  <si>
    <t xml:space="preserve">双城乡王梁村道路</t>
  </si>
  <si>
    <r>
      <rPr>
        <sz val="9"/>
        <rFont val="Noto Sans"/>
        <family val="2"/>
      </rPr>
      <t xml:space="preserve">武镇白新窑村九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庙梁道路</t>
    </r>
  </si>
  <si>
    <t xml:space="preserve">殿市镇王平村道路</t>
  </si>
  <si>
    <t xml:space="preserve">党岔镇三皇庙村道路</t>
  </si>
  <si>
    <t xml:space="preserve">殿市镇王坪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韩岔乡黄圪锣村道路</t>
  </si>
  <si>
    <t xml:space="preserve">石湾镇高川村金山寺道路</t>
  </si>
  <si>
    <r>
      <rPr>
        <sz val="9"/>
        <rFont val="Noto Sans"/>
        <family val="2"/>
      </rPr>
      <t xml:space="preserve">盐场堡镇波洛池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池畔村道路</t>
    </r>
  </si>
  <si>
    <t xml:space="preserve">贺圈镇田倪圈村道路</t>
  </si>
  <si>
    <r>
      <rPr>
        <sz val="9"/>
        <rFont val="Noto Sans"/>
        <family val="2"/>
      </rPr>
      <t xml:space="preserve">张崾先镇铁角城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贺渠村道路</t>
    </r>
  </si>
  <si>
    <t xml:space="preserve">满堂川乡下马川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四十里铺镇袁家砭村道路</t>
  </si>
  <si>
    <t xml:space="preserve">张家砭乡问沟村道路</t>
  </si>
  <si>
    <t xml:space="preserve">张家砭乡木家楼村桥</t>
  </si>
  <si>
    <t xml:space="preserve">名州镇雕山村道路</t>
  </si>
  <si>
    <t xml:space="preserve">四十里铺镇三十寨道路</t>
  </si>
  <si>
    <t xml:space="preserve">四十里铺镇后街村道路</t>
  </si>
  <si>
    <t xml:space="preserve">义合镇贺家沟村桥</t>
  </si>
  <si>
    <r>
      <rPr>
        <sz val="9"/>
        <rFont val="Noto Sans"/>
        <family val="2"/>
      </rPr>
      <t xml:space="preserve">义合镇石堆山</t>
    </r>
    <r>
      <rPr>
        <sz val="9"/>
        <rFont val="宋体"/>
        <family val="0"/>
        <charset val="134"/>
      </rPr>
      <t xml:space="preserve">--308</t>
    </r>
    <r>
      <rPr>
        <sz val="9"/>
        <rFont val="Noto Sans"/>
        <family val="2"/>
      </rPr>
      <t xml:space="preserve">国道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公里</t>
    </r>
  </si>
  <si>
    <t xml:space="preserve">石沟镇常渠道路</t>
  </si>
  <si>
    <t xml:space="preserve">银州镇蒋家沟村道路</t>
  </si>
  <si>
    <t xml:space="preserve">龙镇镇冯庄道路</t>
  </si>
  <si>
    <t xml:space="preserve">沙店镇桑则沟道路</t>
  </si>
  <si>
    <t xml:space="preserve">李站乡张士沟道路</t>
  </si>
  <si>
    <t xml:space="preserve">李站乡土木寨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沙店镇狮子塄道路</t>
  </si>
  <si>
    <t xml:space="preserve">杨家沟镇李村圪崂道路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桥河岔乡郭家渠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姬岔乡刘盘沟桥</t>
  </si>
  <si>
    <t xml:space="preserve">李站乡冯阴沟道路</t>
  </si>
  <si>
    <t xml:space="preserve">木头峪乡薛家畔村道路</t>
  </si>
  <si>
    <t xml:space="preserve">通镇李家坬村道路</t>
  </si>
  <si>
    <t xml:space="preserve">乌镇黄家圪崂村道路</t>
  </si>
  <si>
    <t xml:space="preserve">坑镇坑镇村五里沟道路</t>
  </si>
  <si>
    <t xml:space="preserve">通镇闫家坬村道路</t>
  </si>
  <si>
    <t xml:space="preserve">朱官寨乡朱官寨村道路</t>
  </si>
  <si>
    <t xml:space="preserve">刘家山闫家峁村道路</t>
  </si>
  <si>
    <t xml:space="preserve">木头峪乡刘家沟村道路</t>
  </si>
  <si>
    <t xml:space="preserve">大佛寺乡赵家沟村道路</t>
  </si>
  <si>
    <t xml:space="preserve">上高寨乡刘家崖窑村道路</t>
  </si>
  <si>
    <t xml:space="preserve">通镇白城村道路</t>
  </si>
  <si>
    <t xml:space="preserve">朱家坬乡长沟村道路</t>
  </si>
  <si>
    <t xml:space="preserve">宋川镇白家塔村大桥</t>
  </si>
  <si>
    <r>
      <rPr>
        <sz val="9"/>
        <rFont val="Noto Sans"/>
        <family val="2"/>
      </rPr>
      <t xml:space="preserve">修建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张家山镇吉针庙村道路</t>
  </si>
  <si>
    <t xml:space="preserve">岔上镇薛张家山村道路</t>
  </si>
  <si>
    <r>
      <rPr>
        <sz val="9"/>
        <rFont val="Noto Sans"/>
        <family val="2"/>
      </rPr>
      <t xml:space="preserve">郭家沟镇秦家圪崂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车家塔村道路</t>
    </r>
  </si>
  <si>
    <r>
      <rPr>
        <sz val="9"/>
        <rFont val="Noto Sans"/>
        <family val="2"/>
      </rPr>
      <t xml:space="preserve">宋家川镇辛家山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田家塬村村内道路</t>
    </r>
  </si>
  <si>
    <t xml:space="preserve">张家山镇高家庄村便民桥</t>
  </si>
  <si>
    <r>
      <rPr>
        <sz val="9"/>
        <rFont val="Noto Sans"/>
        <family val="2"/>
      </rPr>
      <t xml:space="preserve">修建小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小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谢家沟镇寨沟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石咀驿镇石咀驿村桥</t>
  </si>
  <si>
    <t xml:space="preserve">店则沟镇杜家圪台村桥</t>
  </si>
  <si>
    <t xml:space="preserve">宽州镇鲍家沟村路</t>
  </si>
  <si>
    <t xml:space="preserve">老舍古乡常家洼村路</t>
  </si>
  <si>
    <t xml:space="preserve">石盘乡寺塔里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道路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道路</t>
    </r>
  </si>
  <si>
    <t xml:space="preserve">郝家也乡郝西家沟村道路</t>
  </si>
  <si>
    <t xml:space="preserve">老舍古乡王宿里村道路</t>
  </si>
  <si>
    <t xml:space="preserve">何家集眠会沟村桥</t>
  </si>
  <si>
    <t xml:space="preserve">老君殿镇桃卜湾村道路</t>
  </si>
  <si>
    <t xml:space="preserve">周家崄镇俆家沟村道路</t>
  </si>
  <si>
    <t xml:space="preserve">双湖峪镇张家寨村道路</t>
  </si>
  <si>
    <t xml:space="preserve">淮宁湾乡安岔桥</t>
  </si>
  <si>
    <t xml:space="preserve">三川口镇园则沟村道路</t>
  </si>
  <si>
    <t xml:space="preserve">电市镇席季台村道路</t>
  </si>
  <si>
    <t xml:space="preserve">老君殿镇铁连山村道路</t>
  </si>
  <si>
    <t xml:space="preserve">三川口镇蛇沟村道路</t>
  </si>
  <si>
    <t xml:space="preserve">高坪乡庙沟村道路</t>
  </si>
  <si>
    <t xml:space="preserve">裴家湾园则坪道路</t>
  </si>
  <si>
    <t xml:space="preserve">马蹄沟镇梁家沟村道路</t>
  </si>
  <si>
    <t xml:space="preserve">裴家湾镇王家园则村桥</t>
  </si>
  <si>
    <t xml:space="preserve">淮宁湾镇李家湾村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张家畔镇张伙场村道路</t>
  </si>
  <si>
    <t xml:space="preserve">乔沟湾乡通村道路</t>
  </si>
  <si>
    <t xml:space="preserve">榆林</t>
  </si>
  <si>
    <t xml:space="preserve">古塔镇韩家梁村供水工程</t>
  </si>
  <si>
    <r>
      <rPr>
        <sz val="9"/>
        <rFont val="Noto Sans"/>
        <family val="2"/>
      </rPr>
      <t xml:space="preserve">修建人饮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饮水困难</t>
    </r>
  </si>
  <si>
    <t xml:space="preserve">石湾镇火石山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饮水困难</t>
    </r>
  </si>
  <si>
    <t xml:space="preserve">石湾镇麻地沟村供水工程</t>
  </si>
  <si>
    <t xml:space="preserve">石湾镇石仁坪村石仁坪组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饮水困难</t>
    </r>
  </si>
  <si>
    <t xml:space="preserve">艾好峁乡牙坪村黄家峁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饮水困难</t>
    </r>
  </si>
  <si>
    <t xml:space="preserve">石窑沟乡韩台村供水工程</t>
  </si>
  <si>
    <t xml:space="preserve">雷龙湾哈兔湾村供水工程</t>
  </si>
  <si>
    <t xml:space="preserve">杨井镇海底涧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人饮水困难</t>
    </r>
  </si>
  <si>
    <t xml:space="preserve">石洞沟镇蒙海子村供水工程</t>
  </si>
  <si>
    <t xml:space="preserve">定仙焉镇马家焉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人饮水困难</t>
    </r>
  </si>
  <si>
    <t xml:space="preserve">名州镇王合铺村供水工程</t>
  </si>
  <si>
    <t xml:space="preserve">枣林坪镇后张山村供水工程</t>
  </si>
  <si>
    <t xml:space="preserve">薛家峁镇马家坪村供水工程</t>
  </si>
  <si>
    <t xml:space="preserve">义合镇贺家沟村供水工程</t>
  </si>
  <si>
    <r>
      <rPr>
        <sz val="9"/>
        <rFont val="Noto Sans"/>
        <family val="2"/>
      </rPr>
      <t xml:space="preserve">改造人饮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饮水困难</t>
    </r>
  </si>
  <si>
    <t xml:space="preserve">中山涧镇西湾村供水工程</t>
  </si>
  <si>
    <t xml:space="preserve">龙镇镇狼后沟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人饮水困难</t>
    </r>
  </si>
  <si>
    <t xml:space="preserve">银州镇蒋沟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人饮水困难</t>
    </r>
  </si>
  <si>
    <t xml:space="preserve">坑镇关口村供水工程</t>
  </si>
  <si>
    <t xml:space="preserve">朱官寨高梁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人饮水困难</t>
    </r>
  </si>
  <si>
    <t xml:space="preserve">刘家山乡郭家圪崂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人饮水困难</t>
    </r>
  </si>
  <si>
    <t xml:space="preserve">金明寺镇李柏亮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饮水困难</t>
    </r>
  </si>
  <si>
    <t xml:space="preserve">寇家塬镇槐树港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人饮水困难</t>
    </r>
  </si>
  <si>
    <t xml:space="preserve">李家塔镇上惠家圪崂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头牲畜饮水困难</t>
    </r>
  </si>
  <si>
    <t xml:space="preserve">老舍古乡白李家河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牲畜饮水困难</t>
    </r>
  </si>
  <si>
    <t xml:space="preserve">宽州镇刘家湾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牲畜饮水困难</t>
    </r>
  </si>
  <si>
    <t xml:space="preserve">宽州镇西沟砭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牲畜饮水困难</t>
    </r>
  </si>
  <si>
    <t xml:space="preserve">李家塔镇军家屯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牲畜饮水困难</t>
    </r>
  </si>
  <si>
    <t xml:space="preserve">二郎山乡刘家畔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牲畜饮水困难</t>
    </r>
  </si>
  <si>
    <t xml:space="preserve">苗家坪镇桑园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饮水困难</t>
    </r>
  </si>
  <si>
    <t xml:space="preserve">裴家湾镇榆林塌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人饮水困难</t>
    </r>
  </si>
  <si>
    <t xml:space="preserve">何家集独龙坪村供水工程</t>
  </si>
  <si>
    <t xml:space="preserve">崔家湾镇赵家沟片区综合开发</t>
  </si>
  <si>
    <t xml:space="preserve">修建淤地坝、梯田、坡地治理、道路等</t>
  </si>
  <si>
    <r>
      <rPr>
        <sz val="9"/>
        <rFont val="Noto Sans"/>
        <family val="2"/>
      </rPr>
      <t xml:space="preserve">新增淤地坝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座、梯田</t>
    </r>
    <r>
      <rPr>
        <sz val="9"/>
        <rFont val="Arial"/>
        <family val="2"/>
      </rPr>
      <t xml:space="preserve">728</t>
    </r>
    <r>
      <rPr>
        <sz val="9"/>
        <rFont val="Noto Sans"/>
        <family val="2"/>
      </rPr>
      <t xml:space="preserve">亩、坡地治理</t>
    </r>
    <r>
      <rPr>
        <sz val="9"/>
        <rFont val="Arial"/>
        <family val="2"/>
      </rPr>
      <t xml:space="preserve">284</t>
    </r>
    <r>
      <rPr>
        <sz val="9"/>
        <rFont val="Noto Sans"/>
        <family val="2"/>
      </rPr>
      <t xml:space="preserve">亩、道路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公里</t>
    </r>
  </si>
  <si>
    <t xml:space="preserve">杨凌示范区合计</t>
  </si>
  <si>
    <t xml:space="preserve">玉泉镇曹堡村、曹沟村、夹道村灌溉工程</t>
  </si>
  <si>
    <t xml:space="preserve">杨凌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7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石家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禧村道路</t>
    </r>
  </si>
  <si>
    <t xml:space="preserve">毕公村、黎沟村供水工程</t>
  </si>
  <si>
    <t xml:space="preserve">杨陵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740</t>
    </r>
    <r>
      <rPr>
        <sz val="9"/>
        <rFont val="Noto Sans"/>
        <family val="2"/>
      </rPr>
      <t xml:space="preserve">头牲畜饮水困难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_ "/>
    <numFmt numFmtId="167" formatCode="@"/>
    <numFmt numFmtId="168" formatCode="0_);\(0\)"/>
    <numFmt numFmtId="169" formatCode="0.0_);[RED]\(0.0\)"/>
    <numFmt numFmtId="170" formatCode="0"/>
    <numFmt numFmtId="171" formatCode="0.00_);[RED]\(0.00\)"/>
    <numFmt numFmtId="172" formatCode="0;[RED]0"/>
    <numFmt numFmtId="173" formatCode="#,##0_ "/>
    <numFmt numFmtId="174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1"/>
      <name val="仿宋_GB2312"/>
      <family val="3"/>
      <charset val="134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方正宋三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常规 2" xfId="21"/>
    <cellStyle name="常规 4" xfId="22"/>
    <cellStyle name="常规_2011年再次补报项目建议计划附表" xfId="23"/>
    <cellStyle name="常规_2011年补报项目建议计划附表" xfId="24"/>
    <cellStyle name="常规_Sheet1" xfId="25"/>
    <cellStyle name="常规_Sheet1_23" xfId="26"/>
    <cellStyle name="常规_Sheet1_29" xfId="27"/>
    <cellStyle name="常规_Sheet1_4" xfId="28"/>
    <cellStyle name="常规_Sheet1_建议计划" xfId="29"/>
    <cellStyle name="常规_Sheet2" xfId="30"/>
    <cellStyle name="常规_商洛2010年建议计划备案表1" xfId="31"/>
    <cellStyle name="常规_宁强预算内储备项目建议计划表" xfId="32"/>
    <cellStyle name="常规_建议计划_10" xfId="33"/>
    <cellStyle name="常规_建议计划_17" xfId="34"/>
    <cellStyle name="常规_建议计划_18" xfId="35"/>
    <cellStyle name="常规_水毁项目建议表" xfId="36"/>
    <cellStyle name="常规_水毁项目建议表_2" xfId="37"/>
    <cellStyle name="常规_水毁项目建议表_4" xfId="38"/>
    <cellStyle name="常规_汉台预算内储备项目建议计划表" xfId="39"/>
    <cellStyle name="常规_洋县预算内储备项目建议计划表" xfId="40"/>
    <cellStyle name="常规_白水县2010年建议计划" xfId="41"/>
    <cellStyle name="常规_省编报通知表" xfId="42"/>
    <cellStyle name="常规_计划表" xfId="43"/>
    <cellStyle name="常规_附表1_5" xfId="44"/>
    <cellStyle name="常规_附表7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0" name="Text 56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1" name="Text 57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2" name="Text 58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3" name="Text 59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4" name="Text 60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5" name="Text 61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6" name="Text 62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7" name="Text 63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8" name="Text 64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9" name="Text 65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10" name="Text 66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11" name="Text 67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12" name="Text 68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13" name="Text 69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14" name="Text 70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15" name="Text 71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16" name="Text 72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0</xdr:row>
      <xdr:rowOff>0</xdr:rowOff>
    </xdr:from>
    <xdr:to>
      <xdr:col>3</xdr:col>
      <xdr:colOff>87480</xdr:colOff>
      <xdr:row>1221</xdr:row>
      <xdr:rowOff>76320</xdr:rowOff>
    </xdr:to>
    <xdr:sp>
      <xdr:nvSpPr>
        <xdr:cNvPr id="17" name="Text 73"/>
        <xdr:cNvSpPr/>
      </xdr:nvSpPr>
      <xdr:spPr>
        <a:xfrm>
          <a:off x="5565600" y="331161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customFormat="false" ht="20.1" hidden="false" customHeight="true" outlineLevel="0" collapsed="false">
      <c r="A6" s="19" t="s">
        <v>17</v>
      </c>
      <c r="B6" s="13"/>
      <c r="C6" s="20"/>
      <c r="D6" s="13"/>
      <c r="E6" s="13"/>
      <c r="F6" s="21" t="n">
        <f aca="false">F7+F200+F313+F440+F562+F674+F715+F890+F954+F1071+F1212</f>
        <v>26180</v>
      </c>
      <c r="G6" s="21" t="n">
        <f aca="false">G7+G200+G313+G440+G562+G674+G715+G890+G954+G1071+G1212</f>
        <v>20334</v>
      </c>
      <c r="H6" s="21" t="n">
        <f aca="false">H7+H200+H313+H440+H562+H674+H715+H890+H954+H1071+H1212</f>
        <v>4294</v>
      </c>
      <c r="I6" s="21" t="n">
        <f aca="false">I7+I200+I313+I440+I562+I674+I715+I890+I954+I1071+I1212</f>
        <v>5846</v>
      </c>
      <c r="J6" s="21" t="n">
        <f aca="false">J7+J200+J313+J440+J562+J674+J715+J890+J954+J1071+J1212</f>
        <v>1200</v>
      </c>
      <c r="K6" s="21" t="n">
        <f aca="false">K7+K200+K313+K440+K562+K674+K715+K890+K954+K1071+K1212</f>
        <v>4646</v>
      </c>
      <c r="L6" s="20"/>
    </row>
    <row r="7" customFormat="false" ht="20.1" hidden="false" customHeight="true" outlineLevel="0" collapsed="false">
      <c r="A7" s="22" t="s">
        <v>18</v>
      </c>
      <c r="B7" s="22"/>
      <c r="C7" s="23"/>
      <c r="D7" s="22"/>
      <c r="E7" s="22"/>
      <c r="F7" s="24" t="n">
        <f aca="false">F8+F14+F38+F149+F177+F180</f>
        <v>3543</v>
      </c>
      <c r="G7" s="24" t="n">
        <f aca="false">G8+G14+G38+G149+G177+G180</f>
        <v>2797</v>
      </c>
      <c r="H7" s="24" t="n">
        <f aca="false">H8+H14+H38+H149+H177+H180</f>
        <v>586</v>
      </c>
      <c r="I7" s="24" t="n">
        <f aca="false">I8+I14+I38+I149+I177+I180</f>
        <v>746</v>
      </c>
      <c r="J7" s="24" t="n">
        <f aca="false">J8+J14+J38+J149+J177+J180</f>
        <v>160</v>
      </c>
      <c r="K7" s="24" t="n">
        <f aca="false">K8+K14+K38+K149+K177+K180</f>
        <v>586</v>
      </c>
      <c r="L7" s="23"/>
    </row>
    <row r="8" customFormat="false" ht="20.1" hidden="false" customHeight="true" outlineLevel="0" collapsed="false">
      <c r="A8" s="25" t="s">
        <v>19</v>
      </c>
      <c r="B8" s="22"/>
      <c r="C8" s="23"/>
      <c r="D8" s="22"/>
      <c r="E8" s="22"/>
      <c r="F8" s="24" t="n">
        <f aca="false">G8+I8</f>
        <v>60</v>
      </c>
      <c r="G8" s="24" t="n">
        <f aca="false">SUM(G9:G13)</f>
        <v>50</v>
      </c>
      <c r="H8" s="24" t="n">
        <f aca="false">SUM(H9:H13)</f>
        <v>10</v>
      </c>
      <c r="I8" s="24" t="n">
        <f aca="false">J8+K8</f>
        <v>10</v>
      </c>
      <c r="J8" s="24" t="n">
        <f aca="false">SUM(J9:J13)</f>
        <v>0</v>
      </c>
      <c r="K8" s="24" t="n">
        <f aca="false">SUM(K9:K13)</f>
        <v>10</v>
      </c>
      <c r="L8" s="23"/>
    </row>
    <row r="9" s="30" customFormat="true" ht="20.1" hidden="false" customHeight="true" outlineLevel="0" collapsed="false">
      <c r="A9" s="26" t="s">
        <v>20</v>
      </c>
      <c r="B9" s="27" t="s">
        <v>21</v>
      </c>
      <c r="C9" s="26" t="s">
        <v>22</v>
      </c>
      <c r="D9" s="27" t="s">
        <v>23</v>
      </c>
      <c r="E9" s="28" t="n">
        <v>2012</v>
      </c>
      <c r="F9" s="24" t="n">
        <f aca="false">G9+I9</f>
        <v>12</v>
      </c>
      <c r="G9" s="29" t="n">
        <v>10</v>
      </c>
      <c r="H9" s="29" t="n">
        <v>2</v>
      </c>
      <c r="I9" s="24" t="n">
        <f aca="false">J9+K9</f>
        <v>2</v>
      </c>
      <c r="J9" s="29"/>
      <c r="K9" s="29" t="n">
        <v>2</v>
      </c>
      <c r="L9" s="26" t="s">
        <v>24</v>
      </c>
    </row>
    <row r="10" s="30" customFormat="true" ht="20.1" hidden="false" customHeight="true" outlineLevel="0" collapsed="false">
      <c r="A10" s="26" t="s">
        <v>25</v>
      </c>
      <c r="B10" s="27" t="s">
        <v>21</v>
      </c>
      <c r="C10" s="26" t="s">
        <v>26</v>
      </c>
      <c r="D10" s="27" t="s">
        <v>23</v>
      </c>
      <c r="E10" s="28" t="n">
        <v>2012</v>
      </c>
      <c r="F10" s="24" t="n">
        <f aca="false">G10+I10</f>
        <v>12</v>
      </c>
      <c r="G10" s="29" t="n">
        <v>10</v>
      </c>
      <c r="H10" s="29" t="n">
        <v>2</v>
      </c>
      <c r="I10" s="24" t="n">
        <f aca="false">J10+K10</f>
        <v>2</v>
      </c>
      <c r="J10" s="29"/>
      <c r="K10" s="29" t="n">
        <v>2</v>
      </c>
      <c r="L10" s="26" t="s">
        <v>24</v>
      </c>
    </row>
    <row r="11" s="30" customFormat="true" ht="20.1" hidden="false" customHeight="true" outlineLevel="0" collapsed="false">
      <c r="A11" s="26" t="s">
        <v>27</v>
      </c>
      <c r="B11" s="27" t="s">
        <v>28</v>
      </c>
      <c r="C11" s="26" t="s">
        <v>29</v>
      </c>
      <c r="D11" s="27" t="s">
        <v>30</v>
      </c>
      <c r="E11" s="28" t="n">
        <v>2012</v>
      </c>
      <c r="F11" s="24" t="n">
        <f aca="false">G11+I11</f>
        <v>12</v>
      </c>
      <c r="G11" s="29" t="n">
        <v>10</v>
      </c>
      <c r="H11" s="29" t="n">
        <v>2</v>
      </c>
      <c r="I11" s="24" t="n">
        <f aca="false">J11+K11</f>
        <v>2</v>
      </c>
      <c r="J11" s="29"/>
      <c r="K11" s="29" t="n">
        <v>2</v>
      </c>
      <c r="L11" s="26" t="s">
        <v>31</v>
      </c>
    </row>
    <row r="12" s="30" customFormat="true" ht="20.1" hidden="false" customHeight="true" outlineLevel="0" collapsed="false">
      <c r="A12" s="26" t="s">
        <v>32</v>
      </c>
      <c r="B12" s="27" t="s">
        <v>33</v>
      </c>
      <c r="C12" s="26" t="s">
        <v>34</v>
      </c>
      <c r="D12" s="27" t="s">
        <v>23</v>
      </c>
      <c r="E12" s="28" t="n">
        <v>2012</v>
      </c>
      <c r="F12" s="24" t="n">
        <f aca="false">G12+I12</f>
        <v>12</v>
      </c>
      <c r="G12" s="29" t="n">
        <v>10</v>
      </c>
      <c r="H12" s="29" t="n">
        <v>2</v>
      </c>
      <c r="I12" s="24" t="n">
        <f aca="false">J12+K12</f>
        <v>2</v>
      </c>
      <c r="J12" s="29"/>
      <c r="K12" s="29" t="n">
        <v>2</v>
      </c>
      <c r="L12" s="26" t="s">
        <v>35</v>
      </c>
    </row>
    <row r="13" s="30" customFormat="true" ht="20.1" hidden="false" customHeight="true" outlineLevel="0" collapsed="false">
      <c r="A13" s="31" t="s">
        <v>36</v>
      </c>
      <c r="B13" s="32" t="s">
        <v>33</v>
      </c>
      <c r="C13" s="31" t="s">
        <v>37</v>
      </c>
      <c r="D13" s="27" t="s">
        <v>38</v>
      </c>
      <c r="E13" s="28" t="n">
        <v>2012</v>
      </c>
      <c r="F13" s="24" t="n">
        <f aca="false">G13+I13</f>
        <v>12</v>
      </c>
      <c r="G13" s="29" t="n">
        <v>10</v>
      </c>
      <c r="H13" s="29" t="n">
        <v>2</v>
      </c>
      <c r="I13" s="24" t="n">
        <f aca="false">J13+K13</f>
        <v>2</v>
      </c>
      <c r="J13" s="29"/>
      <c r="K13" s="29" t="n">
        <v>2</v>
      </c>
      <c r="L13" s="31" t="s">
        <v>39</v>
      </c>
    </row>
    <row r="14" customFormat="false" ht="20.1" hidden="false" customHeight="true" outlineLevel="0" collapsed="false">
      <c r="A14" s="25" t="s">
        <v>40</v>
      </c>
      <c r="B14" s="22"/>
      <c r="C14" s="23"/>
      <c r="D14" s="22"/>
      <c r="E14" s="22"/>
      <c r="F14" s="24" t="n">
        <f aca="false">G14+I14</f>
        <v>398</v>
      </c>
      <c r="G14" s="24" t="n">
        <f aca="false">SUM(G15:G37)</f>
        <v>333</v>
      </c>
      <c r="H14" s="24" t="n">
        <f aca="false">SUM(H15:H37)</f>
        <v>65</v>
      </c>
      <c r="I14" s="24" t="n">
        <f aca="false">J14+K14</f>
        <v>65</v>
      </c>
      <c r="J14" s="24" t="n">
        <f aca="false">SUM(J15:J37)</f>
        <v>0</v>
      </c>
      <c r="K14" s="24" t="n">
        <f aca="false">SUM(K15:K37)</f>
        <v>65</v>
      </c>
      <c r="L14" s="23"/>
    </row>
    <row r="15" s="35" customFormat="true" ht="20.1" hidden="false" customHeight="true" outlineLevel="0" collapsed="false">
      <c r="A15" s="26" t="s">
        <v>41</v>
      </c>
      <c r="B15" s="27" t="s">
        <v>28</v>
      </c>
      <c r="C15" s="26" t="s">
        <v>42</v>
      </c>
      <c r="D15" s="33" t="s">
        <v>30</v>
      </c>
      <c r="E15" s="27" t="n">
        <v>2012</v>
      </c>
      <c r="F15" s="24" t="n">
        <f aca="false">G15+I15</f>
        <v>18</v>
      </c>
      <c r="G15" s="34" t="n">
        <v>15</v>
      </c>
      <c r="H15" s="34" t="n">
        <v>3</v>
      </c>
      <c r="I15" s="24" t="n">
        <f aca="false">J15+K15</f>
        <v>3</v>
      </c>
      <c r="J15" s="34"/>
      <c r="K15" s="27" t="n">
        <v>3</v>
      </c>
      <c r="L15" s="26" t="s">
        <v>43</v>
      </c>
    </row>
    <row r="16" s="35" customFormat="true" ht="20.1" hidden="false" customHeight="true" outlineLevel="0" collapsed="false">
      <c r="A16" s="26" t="s">
        <v>44</v>
      </c>
      <c r="B16" s="27" t="s">
        <v>28</v>
      </c>
      <c r="C16" s="26" t="s">
        <v>45</v>
      </c>
      <c r="D16" s="33" t="s">
        <v>30</v>
      </c>
      <c r="E16" s="27" t="n">
        <v>2012</v>
      </c>
      <c r="F16" s="24" t="n">
        <f aca="false">G16+I16</f>
        <v>36</v>
      </c>
      <c r="G16" s="34" t="n">
        <v>30</v>
      </c>
      <c r="H16" s="34" t="n">
        <v>6</v>
      </c>
      <c r="I16" s="24" t="n">
        <f aca="false">J16+K16</f>
        <v>6</v>
      </c>
      <c r="J16" s="34"/>
      <c r="K16" s="27" t="n">
        <v>6</v>
      </c>
      <c r="L16" s="26" t="s">
        <v>46</v>
      </c>
    </row>
    <row r="17" s="35" customFormat="true" ht="20.1" hidden="false" customHeight="true" outlineLevel="0" collapsed="false">
      <c r="A17" s="26" t="s">
        <v>47</v>
      </c>
      <c r="B17" s="27" t="s">
        <v>28</v>
      </c>
      <c r="C17" s="26" t="s">
        <v>48</v>
      </c>
      <c r="D17" s="33" t="s">
        <v>30</v>
      </c>
      <c r="E17" s="27" t="n">
        <v>2012</v>
      </c>
      <c r="F17" s="24" t="n">
        <f aca="false">G17+I17</f>
        <v>12</v>
      </c>
      <c r="G17" s="34" t="n">
        <v>10</v>
      </c>
      <c r="H17" s="34" t="n">
        <v>2</v>
      </c>
      <c r="I17" s="24" t="n">
        <f aca="false">J17+K17</f>
        <v>2</v>
      </c>
      <c r="J17" s="34"/>
      <c r="K17" s="27" t="n">
        <v>2</v>
      </c>
      <c r="L17" s="26" t="s">
        <v>49</v>
      </c>
    </row>
    <row r="18" s="36" customFormat="true" ht="20.1" hidden="false" customHeight="true" outlineLevel="0" collapsed="false">
      <c r="A18" s="26" t="s">
        <v>50</v>
      </c>
      <c r="B18" s="27" t="s">
        <v>21</v>
      </c>
      <c r="C18" s="26" t="s">
        <v>51</v>
      </c>
      <c r="D18" s="27" t="s">
        <v>30</v>
      </c>
      <c r="E18" s="27" t="n">
        <v>2012</v>
      </c>
      <c r="F18" s="24" t="n">
        <f aca="false">G18+I18</f>
        <v>11</v>
      </c>
      <c r="G18" s="34" t="n">
        <v>9</v>
      </c>
      <c r="H18" s="34" t="n">
        <v>2</v>
      </c>
      <c r="I18" s="24" t="n">
        <f aca="false">J18+K18</f>
        <v>2</v>
      </c>
      <c r="J18" s="34"/>
      <c r="K18" s="27" t="n">
        <v>2</v>
      </c>
      <c r="L18" s="26" t="s">
        <v>52</v>
      </c>
    </row>
    <row r="19" s="36" customFormat="true" ht="20.1" hidden="false" customHeight="true" outlineLevel="0" collapsed="false">
      <c r="A19" s="26" t="s">
        <v>53</v>
      </c>
      <c r="B19" s="27" t="s">
        <v>21</v>
      </c>
      <c r="C19" s="26" t="s">
        <v>54</v>
      </c>
      <c r="D19" s="27" t="s">
        <v>30</v>
      </c>
      <c r="E19" s="27" t="n">
        <v>2012</v>
      </c>
      <c r="F19" s="24" t="n">
        <f aca="false">G19+I19</f>
        <v>13</v>
      </c>
      <c r="G19" s="34" t="n">
        <v>11</v>
      </c>
      <c r="H19" s="34" t="n">
        <v>2</v>
      </c>
      <c r="I19" s="24" t="n">
        <f aca="false">J19+K19</f>
        <v>2</v>
      </c>
      <c r="J19" s="34"/>
      <c r="K19" s="27" t="n">
        <v>2</v>
      </c>
      <c r="L19" s="26" t="s">
        <v>55</v>
      </c>
    </row>
    <row r="20" s="35" customFormat="true" ht="27" hidden="false" customHeight="true" outlineLevel="0" collapsed="false">
      <c r="A20" s="26" t="s">
        <v>56</v>
      </c>
      <c r="B20" s="27" t="s">
        <v>57</v>
      </c>
      <c r="C20" s="37" t="s">
        <v>58</v>
      </c>
      <c r="D20" s="27" t="s">
        <v>30</v>
      </c>
      <c r="E20" s="28" t="n">
        <v>2012</v>
      </c>
      <c r="F20" s="24" t="n">
        <f aca="false">G20+I20</f>
        <v>32</v>
      </c>
      <c r="G20" s="38" t="n">
        <v>27</v>
      </c>
      <c r="H20" s="38" t="n">
        <v>5</v>
      </c>
      <c r="I20" s="24" t="n">
        <f aca="false">J20+K20</f>
        <v>5</v>
      </c>
      <c r="J20" s="38"/>
      <c r="K20" s="38" t="n">
        <v>5</v>
      </c>
      <c r="L20" s="26" t="s">
        <v>59</v>
      </c>
    </row>
    <row r="21" s="41" customFormat="true" ht="20.1" hidden="false" customHeight="true" outlineLevel="0" collapsed="false">
      <c r="A21" s="37" t="s">
        <v>60</v>
      </c>
      <c r="B21" s="32" t="s">
        <v>61</v>
      </c>
      <c r="C21" s="37" t="s">
        <v>62</v>
      </c>
      <c r="D21" s="39" t="s">
        <v>30</v>
      </c>
      <c r="E21" s="28" t="n">
        <v>2012</v>
      </c>
      <c r="F21" s="24" t="n">
        <f aca="false">G21+I21</f>
        <v>12</v>
      </c>
      <c r="G21" s="40" t="n">
        <v>10</v>
      </c>
      <c r="H21" s="40" t="n">
        <v>2</v>
      </c>
      <c r="I21" s="24" t="n">
        <f aca="false">J21+K21</f>
        <v>2</v>
      </c>
      <c r="J21" s="40"/>
      <c r="K21" s="40" t="n">
        <v>2</v>
      </c>
      <c r="L21" s="37" t="s">
        <v>63</v>
      </c>
    </row>
    <row r="22" s="41" customFormat="true" ht="20.1" hidden="false" customHeight="true" outlineLevel="0" collapsed="false">
      <c r="A22" s="37" t="s">
        <v>64</v>
      </c>
      <c r="B22" s="39" t="s">
        <v>65</v>
      </c>
      <c r="C22" s="37" t="s">
        <v>66</v>
      </c>
      <c r="D22" s="39" t="s">
        <v>30</v>
      </c>
      <c r="E22" s="28" t="n">
        <v>2012</v>
      </c>
      <c r="F22" s="24" t="n">
        <f aca="false">G22+I22</f>
        <v>14</v>
      </c>
      <c r="G22" s="40" t="n">
        <v>12</v>
      </c>
      <c r="H22" s="40" t="n">
        <v>2</v>
      </c>
      <c r="I22" s="24" t="n">
        <f aca="false">J22+K22</f>
        <v>2</v>
      </c>
      <c r="J22" s="40"/>
      <c r="K22" s="40" t="n">
        <v>2</v>
      </c>
      <c r="L22" s="37" t="s">
        <v>67</v>
      </c>
    </row>
    <row r="23" s="41" customFormat="true" ht="20.1" hidden="false" customHeight="true" outlineLevel="0" collapsed="false">
      <c r="A23" s="37" t="s">
        <v>68</v>
      </c>
      <c r="B23" s="39" t="s">
        <v>65</v>
      </c>
      <c r="C23" s="37" t="s">
        <v>69</v>
      </c>
      <c r="D23" s="39" t="s">
        <v>30</v>
      </c>
      <c r="E23" s="28" t="n">
        <v>2012</v>
      </c>
      <c r="F23" s="24" t="n">
        <f aca="false">G23+I23</f>
        <v>14</v>
      </c>
      <c r="G23" s="40" t="n">
        <v>12</v>
      </c>
      <c r="H23" s="40" t="n">
        <v>2</v>
      </c>
      <c r="I23" s="24" t="n">
        <f aca="false">J23+K23</f>
        <v>2</v>
      </c>
      <c r="J23" s="40"/>
      <c r="K23" s="40" t="n">
        <v>2</v>
      </c>
      <c r="L23" s="37" t="s">
        <v>52</v>
      </c>
    </row>
    <row r="24" s="41" customFormat="true" ht="20.1" hidden="false" customHeight="true" outlineLevel="0" collapsed="false">
      <c r="A24" s="37" t="s">
        <v>70</v>
      </c>
      <c r="B24" s="39" t="s">
        <v>65</v>
      </c>
      <c r="C24" s="37" t="s">
        <v>71</v>
      </c>
      <c r="D24" s="39" t="s">
        <v>30</v>
      </c>
      <c r="E24" s="28" t="n">
        <v>2012</v>
      </c>
      <c r="F24" s="24" t="n">
        <f aca="false">G24+I24</f>
        <v>12</v>
      </c>
      <c r="G24" s="40" t="n">
        <v>10</v>
      </c>
      <c r="H24" s="40" t="n">
        <v>2</v>
      </c>
      <c r="I24" s="24" t="n">
        <f aca="false">J24+K24</f>
        <v>2</v>
      </c>
      <c r="J24" s="40"/>
      <c r="K24" s="40" t="n">
        <v>2</v>
      </c>
      <c r="L24" s="37" t="s">
        <v>72</v>
      </c>
    </row>
    <row r="25" s="41" customFormat="true" ht="20.1" hidden="false" customHeight="true" outlineLevel="0" collapsed="false">
      <c r="A25" s="37" t="s">
        <v>73</v>
      </c>
      <c r="B25" s="39" t="s">
        <v>65</v>
      </c>
      <c r="C25" s="37" t="s">
        <v>74</v>
      </c>
      <c r="D25" s="39" t="s">
        <v>30</v>
      </c>
      <c r="E25" s="28" t="n">
        <v>2012</v>
      </c>
      <c r="F25" s="24" t="n">
        <f aca="false">G25+I25</f>
        <v>12</v>
      </c>
      <c r="G25" s="40" t="n">
        <v>10</v>
      </c>
      <c r="H25" s="40" t="n">
        <v>2</v>
      </c>
      <c r="I25" s="24" t="n">
        <f aca="false">J25+K25</f>
        <v>2</v>
      </c>
      <c r="J25" s="40"/>
      <c r="K25" s="40" t="n">
        <v>2</v>
      </c>
      <c r="L25" s="42" t="s">
        <v>75</v>
      </c>
    </row>
    <row r="26" s="41" customFormat="true" ht="20.1" hidden="false" customHeight="true" outlineLevel="0" collapsed="false">
      <c r="A26" s="37" t="s">
        <v>76</v>
      </c>
      <c r="B26" s="39" t="s">
        <v>65</v>
      </c>
      <c r="C26" s="37" t="s">
        <v>77</v>
      </c>
      <c r="D26" s="39" t="s">
        <v>23</v>
      </c>
      <c r="E26" s="28" t="n">
        <v>2012</v>
      </c>
      <c r="F26" s="24" t="n">
        <f aca="false">G26+I26</f>
        <v>12</v>
      </c>
      <c r="G26" s="40" t="n">
        <v>10</v>
      </c>
      <c r="H26" s="40" t="n">
        <v>2</v>
      </c>
      <c r="I26" s="24" t="n">
        <f aca="false">J26+K26</f>
        <v>2</v>
      </c>
      <c r="J26" s="40"/>
      <c r="K26" s="40" t="n">
        <v>2</v>
      </c>
      <c r="L26" s="37" t="s">
        <v>78</v>
      </c>
    </row>
    <row r="27" s="41" customFormat="true" ht="20.1" hidden="false" customHeight="true" outlineLevel="0" collapsed="false">
      <c r="A27" s="37" t="s">
        <v>79</v>
      </c>
      <c r="B27" s="39" t="s">
        <v>65</v>
      </c>
      <c r="C27" s="37" t="s">
        <v>80</v>
      </c>
      <c r="D27" s="39" t="s">
        <v>23</v>
      </c>
      <c r="E27" s="28" t="n">
        <v>2012</v>
      </c>
      <c r="F27" s="24" t="n">
        <f aca="false">G27+I27</f>
        <v>12</v>
      </c>
      <c r="G27" s="40" t="n">
        <v>10</v>
      </c>
      <c r="H27" s="40" t="n">
        <v>2</v>
      </c>
      <c r="I27" s="24" t="n">
        <f aca="false">J27+K27</f>
        <v>2</v>
      </c>
      <c r="J27" s="40"/>
      <c r="K27" s="40" t="n">
        <v>2</v>
      </c>
      <c r="L27" s="37" t="s">
        <v>78</v>
      </c>
    </row>
    <row r="28" s="41" customFormat="true" ht="20.1" hidden="false" customHeight="true" outlineLevel="0" collapsed="false">
      <c r="A28" s="37" t="s">
        <v>81</v>
      </c>
      <c r="B28" s="39" t="s">
        <v>65</v>
      </c>
      <c r="C28" s="37" t="s">
        <v>82</v>
      </c>
      <c r="D28" s="39" t="s">
        <v>38</v>
      </c>
      <c r="E28" s="43" t="s">
        <v>83</v>
      </c>
      <c r="F28" s="24" t="n">
        <f aca="false">G28+I28</f>
        <v>24</v>
      </c>
      <c r="G28" s="40" t="n">
        <v>20</v>
      </c>
      <c r="H28" s="40" t="n">
        <v>4</v>
      </c>
      <c r="I28" s="24" t="n">
        <f aca="false">J28+K28</f>
        <v>4</v>
      </c>
      <c r="J28" s="40"/>
      <c r="K28" s="40" t="n">
        <v>4</v>
      </c>
      <c r="L28" s="37" t="s">
        <v>84</v>
      </c>
    </row>
    <row r="29" s="41" customFormat="true" ht="20.1" hidden="false" customHeight="true" outlineLevel="0" collapsed="false">
      <c r="A29" s="37" t="s">
        <v>85</v>
      </c>
      <c r="B29" s="39" t="s">
        <v>86</v>
      </c>
      <c r="C29" s="37" t="s">
        <v>87</v>
      </c>
      <c r="D29" s="39" t="s">
        <v>30</v>
      </c>
      <c r="E29" s="43" t="n">
        <v>2012</v>
      </c>
      <c r="F29" s="24" t="n">
        <f aca="false">G29+I29</f>
        <v>24</v>
      </c>
      <c r="G29" s="40" t="n">
        <v>20</v>
      </c>
      <c r="H29" s="40" t="n">
        <v>4</v>
      </c>
      <c r="I29" s="24" t="n">
        <f aca="false">J29+K29</f>
        <v>4</v>
      </c>
      <c r="J29" s="40"/>
      <c r="K29" s="40" t="n">
        <v>4</v>
      </c>
      <c r="L29" s="37" t="s">
        <v>88</v>
      </c>
    </row>
    <row r="30" s="41" customFormat="true" ht="20.1" hidden="false" customHeight="true" outlineLevel="0" collapsed="false">
      <c r="A30" s="37" t="s">
        <v>89</v>
      </c>
      <c r="B30" s="39" t="s">
        <v>90</v>
      </c>
      <c r="C30" s="37" t="s">
        <v>91</v>
      </c>
      <c r="D30" s="39" t="s">
        <v>30</v>
      </c>
      <c r="E30" s="43" t="n">
        <v>2012</v>
      </c>
      <c r="F30" s="24" t="n">
        <f aca="false">G30+I30</f>
        <v>12</v>
      </c>
      <c r="G30" s="40" t="n">
        <v>10</v>
      </c>
      <c r="H30" s="40" t="n">
        <v>2</v>
      </c>
      <c r="I30" s="24" t="n">
        <f aca="false">J30+K30</f>
        <v>2</v>
      </c>
      <c r="J30" s="40"/>
      <c r="K30" s="40" t="n">
        <v>2</v>
      </c>
      <c r="L30" s="37" t="s">
        <v>92</v>
      </c>
    </row>
    <row r="31" s="44" customFormat="true" ht="20.1" hidden="false" customHeight="true" outlineLevel="0" collapsed="false">
      <c r="A31" s="31" t="s">
        <v>93</v>
      </c>
      <c r="B31" s="32" t="s">
        <v>90</v>
      </c>
      <c r="C31" s="31" t="s">
        <v>94</v>
      </c>
      <c r="D31" s="32" t="s">
        <v>23</v>
      </c>
      <c r="E31" s="43" t="n">
        <v>2012</v>
      </c>
      <c r="F31" s="24" t="n">
        <f aca="false">G31+I31</f>
        <v>12</v>
      </c>
      <c r="G31" s="34" t="n">
        <v>10</v>
      </c>
      <c r="H31" s="34" t="n">
        <v>2</v>
      </c>
      <c r="I31" s="24" t="n">
        <f aca="false">J31+K31</f>
        <v>2</v>
      </c>
      <c r="J31" s="34"/>
      <c r="K31" s="34" t="n">
        <v>2</v>
      </c>
      <c r="L31" s="26" t="s">
        <v>95</v>
      </c>
    </row>
    <row r="32" s="44" customFormat="true" ht="20.1" hidden="false" customHeight="true" outlineLevel="0" collapsed="false">
      <c r="A32" s="31" t="s">
        <v>96</v>
      </c>
      <c r="B32" s="32" t="s">
        <v>97</v>
      </c>
      <c r="C32" s="31" t="s">
        <v>98</v>
      </c>
      <c r="D32" s="32" t="s">
        <v>30</v>
      </c>
      <c r="E32" s="43" t="n">
        <v>2012</v>
      </c>
      <c r="F32" s="24" t="n">
        <f aca="false">G32+I32</f>
        <v>18</v>
      </c>
      <c r="G32" s="34" t="n">
        <v>15</v>
      </c>
      <c r="H32" s="34" t="n">
        <v>3</v>
      </c>
      <c r="I32" s="24" t="n">
        <f aca="false">J32+K32</f>
        <v>3</v>
      </c>
      <c r="J32" s="34"/>
      <c r="K32" s="34" t="n">
        <v>3</v>
      </c>
      <c r="L32" s="26" t="s">
        <v>99</v>
      </c>
    </row>
    <row r="33" s="44" customFormat="true" ht="20.1" hidden="false" customHeight="true" outlineLevel="0" collapsed="false">
      <c r="A33" s="31" t="s">
        <v>100</v>
      </c>
      <c r="B33" s="32" t="s">
        <v>33</v>
      </c>
      <c r="C33" s="26" t="s">
        <v>101</v>
      </c>
      <c r="D33" s="32" t="s">
        <v>30</v>
      </c>
      <c r="E33" s="43" t="n">
        <v>2012</v>
      </c>
      <c r="F33" s="24" t="n">
        <f aca="false">G33+I33</f>
        <v>18</v>
      </c>
      <c r="G33" s="34" t="n">
        <v>15</v>
      </c>
      <c r="H33" s="34" t="n">
        <v>3</v>
      </c>
      <c r="I33" s="24" t="n">
        <f aca="false">J33+K33</f>
        <v>3</v>
      </c>
      <c r="J33" s="34"/>
      <c r="K33" s="34" t="n">
        <v>3</v>
      </c>
      <c r="L33" s="26" t="s">
        <v>102</v>
      </c>
    </row>
    <row r="34" s="44" customFormat="true" ht="20.1" hidden="false" customHeight="true" outlineLevel="0" collapsed="false">
      <c r="A34" s="31" t="s">
        <v>103</v>
      </c>
      <c r="B34" s="32" t="s">
        <v>33</v>
      </c>
      <c r="C34" s="26" t="s">
        <v>104</v>
      </c>
      <c r="D34" s="32" t="s">
        <v>30</v>
      </c>
      <c r="E34" s="43" t="n">
        <v>2012</v>
      </c>
      <c r="F34" s="24" t="n">
        <f aca="false">G34+I34</f>
        <v>19</v>
      </c>
      <c r="G34" s="34" t="n">
        <v>16</v>
      </c>
      <c r="H34" s="34" t="n">
        <v>3</v>
      </c>
      <c r="I34" s="24" t="n">
        <f aca="false">J34+K34</f>
        <v>3</v>
      </c>
      <c r="J34" s="34"/>
      <c r="K34" s="34" t="n">
        <v>3</v>
      </c>
      <c r="L34" s="26" t="s">
        <v>102</v>
      </c>
    </row>
    <row r="35" s="47" customFormat="true" ht="20.1" hidden="false" customHeight="true" outlineLevel="0" collapsed="false">
      <c r="A35" s="31" t="s">
        <v>105</v>
      </c>
      <c r="B35" s="27" t="s">
        <v>106</v>
      </c>
      <c r="C35" s="31" t="s">
        <v>107</v>
      </c>
      <c r="D35" s="32" t="s">
        <v>23</v>
      </c>
      <c r="E35" s="45" t="s">
        <v>108</v>
      </c>
      <c r="F35" s="24" t="n">
        <f aca="false">G35+I35</f>
        <v>24</v>
      </c>
      <c r="G35" s="46" t="n">
        <v>20</v>
      </c>
      <c r="H35" s="46" t="n">
        <v>4</v>
      </c>
      <c r="I35" s="24" t="n">
        <f aca="false">J35+K35</f>
        <v>4</v>
      </c>
      <c r="J35" s="46"/>
      <c r="K35" s="46" t="n">
        <v>4</v>
      </c>
      <c r="L35" s="31" t="s">
        <v>84</v>
      </c>
    </row>
    <row r="36" s="47" customFormat="true" ht="20.1" hidden="false" customHeight="true" outlineLevel="0" collapsed="false">
      <c r="A36" s="31" t="s">
        <v>109</v>
      </c>
      <c r="B36" s="27" t="s">
        <v>110</v>
      </c>
      <c r="C36" s="31" t="s">
        <v>111</v>
      </c>
      <c r="D36" s="32" t="s">
        <v>23</v>
      </c>
      <c r="E36" s="48" t="n">
        <v>2012</v>
      </c>
      <c r="F36" s="24" t="n">
        <f aca="false">G36+I36</f>
        <v>12</v>
      </c>
      <c r="G36" s="46" t="n">
        <v>10</v>
      </c>
      <c r="H36" s="49" t="n">
        <v>2</v>
      </c>
      <c r="I36" s="24" t="n">
        <f aca="false">J36+K36</f>
        <v>2</v>
      </c>
      <c r="J36" s="49"/>
      <c r="K36" s="49" t="n">
        <v>2</v>
      </c>
      <c r="L36" s="31" t="s">
        <v>112</v>
      </c>
    </row>
    <row r="37" s="35" customFormat="true" ht="20.1" hidden="false" customHeight="true" outlineLevel="0" collapsed="false">
      <c r="A37" s="50" t="s">
        <v>113</v>
      </c>
      <c r="B37" s="27" t="s">
        <v>110</v>
      </c>
      <c r="C37" s="26" t="s">
        <v>114</v>
      </c>
      <c r="D37" s="12" t="s">
        <v>23</v>
      </c>
      <c r="E37" s="13" t="s">
        <v>115</v>
      </c>
      <c r="F37" s="24" t="n">
        <f aca="false">G37+I37</f>
        <v>25</v>
      </c>
      <c r="G37" s="40" t="n">
        <v>21</v>
      </c>
      <c r="H37" s="40" t="n">
        <v>4</v>
      </c>
      <c r="I37" s="24" t="n">
        <f aca="false">J37+K37</f>
        <v>4</v>
      </c>
      <c r="J37" s="40"/>
      <c r="K37" s="40" t="n">
        <v>4</v>
      </c>
      <c r="L37" s="50" t="s">
        <v>116</v>
      </c>
    </row>
    <row r="38" customFormat="false" ht="20.1" hidden="false" customHeight="true" outlineLevel="0" collapsed="false">
      <c r="A38" s="25" t="s">
        <v>117</v>
      </c>
      <c r="B38" s="22"/>
      <c r="C38" s="23"/>
      <c r="D38" s="22"/>
      <c r="E38" s="22"/>
      <c r="F38" s="24" t="n">
        <f aca="false">G38+I38</f>
        <v>2146</v>
      </c>
      <c r="G38" s="24" t="n">
        <f aca="false">SUM(G39:G148)</f>
        <v>1632</v>
      </c>
      <c r="H38" s="24" t="n">
        <f aca="false">SUM(H39:H148)</f>
        <v>354</v>
      </c>
      <c r="I38" s="24" t="n">
        <f aca="false">J38+K38</f>
        <v>514</v>
      </c>
      <c r="J38" s="24" t="n">
        <f aca="false">SUM(J39:J148)</f>
        <v>160</v>
      </c>
      <c r="K38" s="24" t="n">
        <f aca="false">SUM(K39:K148)</f>
        <v>354</v>
      </c>
      <c r="L38" s="23"/>
    </row>
    <row r="39" s="4" customFormat="true" ht="20.1" hidden="false" customHeight="true" outlineLevel="0" collapsed="false">
      <c r="A39" s="37" t="s">
        <v>118</v>
      </c>
      <c r="B39" s="27" t="s">
        <v>21</v>
      </c>
      <c r="C39" s="37" t="s">
        <v>119</v>
      </c>
      <c r="D39" s="39" t="s">
        <v>23</v>
      </c>
      <c r="E39" s="39" t="n">
        <v>2012</v>
      </c>
      <c r="F39" s="24" t="n">
        <f aca="false">G39+I39</f>
        <v>12</v>
      </c>
      <c r="G39" s="40" t="n">
        <v>10</v>
      </c>
      <c r="H39" s="40" t="n">
        <v>2</v>
      </c>
      <c r="I39" s="24" t="n">
        <f aca="false">J39+K39</f>
        <v>2</v>
      </c>
      <c r="J39" s="13"/>
      <c r="K39" s="13" t="n">
        <v>2</v>
      </c>
      <c r="L39" s="37" t="s">
        <v>120</v>
      </c>
    </row>
    <row r="40" s="4" customFormat="true" ht="20.1" hidden="false" customHeight="true" outlineLevel="0" collapsed="false">
      <c r="A40" s="37" t="s">
        <v>121</v>
      </c>
      <c r="B40" s="27" t="s">
        <v>21</v>
      </c>
      <c r="C40" s="37" t="s">
        <v>122</v>
      </c>
      <c r="D40" s="39" t="s">
        <v>23</v>
      </c>
      <c r="E40" s="39" t="n">
        <v>2012</v>
      </c>
      <c r="F40" s="24" t="n">
        <f aca="false">G40+I40</f>
        <v>14</v>
      </c>
      <c r="G40" s="40" t="n">
        <v>12</v>
      </c>
      <c r="H40" s="40" t="n">
        <v>2</v>
      </c>
      <c r="I40" s="24" t="n">
        <f aca="false">J40+K40</f>
        <v>2</v>
      </c>
      <c r="J40" s="13"/>
      <c r="K40" s="13" t="n">
        <v>2</v>
      </c>
      <c r="L40" s="37" t="s">
        <v>123</v>
      </c>
    </row>
    <row r="41" s="4" customFormat="true" ht="20.1" hidden="false" customHeight="true" outlineLevel="0" collapsed="false">
      <c r="A41" s="37" t="s">
        <v>124</v>
      </c>
      <c r="B41" s="27" t="s">
        <v>21</v>
      </c>
      <c r="C41" s="37" t="s">
        <v>125</v>
      </c>
      <c r="D41" s="39" t="s">
        <v>23</v>
      </c>
      <c r="E41" s="39" t="n">
        <v>2012</v>
      </c>
      <c r="F41" s="24" t="n">
        <f aca="false">G41+I41</f>
        <v>12</v>
      </c>
      <c r="G41" s="40" t="n">
        <v>10</v>
      </c>
      <c r="H41" s="40" t="n">
        <v>2</v>
      </c>
      <c r="I41" s="24" t="n">
        <f aca="false">J41+K41</f>
        <v>2</v>
      </c>
      <c r="J41" s="13"/>
      <c r="K41" s="13" t="n">
        <v>2</v>
      </c>
      <c r="L41" s="37" t="s">
        <v>126</v>
      </c>
    </row>
    <row r="42" s="4" customFormat="true" ht="20.1" hidden="false" customHeight="true" outlineLevel="0" collapsed="false">
      <c r="A42" s="37" t="s">
        <v>127</v>
      </c>
      <c r="B42" s="27" t="s">
        <v>21</v>
      </c>
      <c r="C42" s="37" t="s">
        <v>128</v>
      </c>
      <c r="D42" s="39" t="s">
        <v>23</v>
      </c>
      <c r="E42" s="39" t="n">
        <v>2012</v>
      </c>
      <c r="F42" s="24" t="n">
        <f aca="false">G42+I42</f>
        <v>14</v>
      </c>
      <c r="G42" s="40" t="n">
        <v>12</v>
      </c>
      <c r="H42" s="40" t="n">
        <v>2</v>
      </c>
      <c r="I42" s="24" t="n">
        <f aca="false">J42+K42</f>
        <v>2</v>
      </c>
      <c r="J42" s="13"/>
      <c r="K42" s="13" t="n">
        <v>2</v>
      </c>
      <c r="L42" s="37" t="s">
        <v>129</v>
      </c>
    </row>
    <row r="43" s="4" customFormat="true" ht="20.1" hidden="false" customHeight="true" outlineLevel="0" collapsed="false">
      <c r="A43" s="37" t="s">
        <v>130</v>
      </c>
      <c r="B43" s="27" t="s">
        <v>21</v>
      </c>
      <c r="C43" s="37" t="s">
        <v>119</v>
      </c>
      <c r="D43" s="39" t="s">
        <v>23</v>
      </c>
      <c r="E43" s="39" t="n">
        <v>2012</v>
      </c>
      <c r="F43" s="24" t="n">
        <f aca="false">G43+I43</f>
        <v>13</v>
      </c>
      <c r="G43" s="40" t="n">
        <v>11</v>
      </c>
      <c r="H43" s="40" t="n">
        <v>2</v>
      </c>
      <c r="I43" s="24" t="n">
        <f aca="false">J43+K43</f>
        <v>2</v>
      </c>
      <c r="J43" s="13"/>
      <c r="K43" s="13" t="n">
        <v>2</v>
      </c>
      <c r="L43" s="37" t="s">
        <v>120</v>
      </c>
    </row>
    <row r="44" s="4" customFormat="true" ht="20.1" hidden="false" customHeight="true" outlineLevel="0" collapsed="false">
      <c r="A44" s="37" t="s">
        <v>131</v>
      </c>
      <c r="B44" s="27" t="s">
        <v>21</v>
      </c>
      <c r="C44" s="37" t="s">
        <v>125</v>
      </c>
      <c r="D44" s="39" t="s">
        <v>23</v>
      </c>
      <c r="E44" s="39" t="n">
        <v>2012</v>
      </c>
      <c r="F44" s="24" t="n">
        <f aca="false">G44+I44</f>
        <v>12</v>
      </c>
      <c r="G44" s="40" t="n">
        <v>10</v>
      </c>
      <c r="H44" s="40" t="n">
        <v>2</v>
      </c>
      <c r="I44" s="24" t="n">
        <f aca="false">J44+K44</f>
        <v>2</v>
      </c>
      <c r="J44" s="13"/>
      <c r="K44" s="13" t="n">
        <v>2</v>
      </c>
      <c r="L44" s="37" t="s">
        <v>126</v>
      </c>
    </row>
    <row r="45" s="4" customFormat="true" ht="20.1" hidden="false" customHeight="true" outlineLevel="0" collapsed="false">
      <c r="A45" s="37" t="s">
        <v>132</v>
      </c>
      <c r="B45" s="27" t="s">
        <v>21</v>
      </c>
      <c r="C45" s="37" t="s">
        <v>122</v>
      </c>
      <c r="D45" s="39" t="s">
        <v>23</v>
      </c>
      <c r="E45" s="39" t="n">
        <v>2012</v>
      </c>
      <c r="F45" s="24" t="n">
        <f aca="false">G45+I45</f>
        <v>13</v>
      </c>
      <c r="G45" s="40" t="n">
        <v>11</v>
      </c>
      <c r="H45" s="40" t="n">
        <v>2</v>
      </c>
      <c r="I45" s="24" t="n">
        <f aca="false">J45+K45</f>
        <v>2</v>
      </c>
      <c r="J45" s="13"/>
      <c r="K45" s="13" t="n">
        <v>2</v>
      </c>
      <c r="L45" s="37" t="s">
        <v>123</v>
      </c>
    </row>
    <row r="46" s="4" customFormat="true" ht="20.1" hidden="false" customHeight="true" outlineLevel="0" collapsed="false">
      <c r="A46" s="37" t="s">
        <v>133</v>
      </c>
      <c r="B46" s="27" t="s">
        <v>21</v>
      </c>
      <c r="C46" s="37" t="s">
        <v>119</v>
      </c>
      <c r="D46" s="39" t="s">
        <v>23</v>
      </c>
      <c r="E46" s="39" t="n">
        <v>2012</v>
      </c>
      <c r="F46" s="24" t="n">
        <f aca="false">G46+I46</f>
        <v>12</v>
      </c>
      <c r="G46" s="40" t="n">
        <v>10</v>
      </c>
      <c r="H46" s="40" t="n">
        <v>2</v>
      </c>
      <c r="I46" s="24" t="n">
        <f aca="false">J46+K46</f>
        <v>2</v>
      </c>
      <c r="J46" s="13"/>
      <c r="K46" s="13" t="n">
        <v>2</v>
      </c>
      <c r="L46" s="37" t="s">
        <v>120</v>
      </c>
    </row>
    <row r="47" s="4" customFormat="true" ht="20.1" hidden="false" customHeight="true" outlineLevel="0" collapsed="false">
      <c r="A47" s="37" t="s">
        <v>134</v>
      </c>
      <c r="B47" s="27" t="s">
        <v>21</v>
      </c>
      <c r="C47" s="37" t="s">
        <v>122</v>
      </c>
      <c r="D47" s="39" t="s">
        <v>23</v>
      </c>
      <c r="E47" s="39" t="n">
        <v>2012</v>
      </c>
      <c r="F47" s="24" t="n">
        <f aca="false">G47+I47</f>
        <v>14</v>
      </c>
      <c r="G47" s="40" t="n">
        <v>12</v>
      </c>
      <c r="H47" s="40" t="n">
        <v>2</v>
      </c>
      <c r="I47" s="24" t="n">
        <f aca="false">J47+K47</f>
        <v>2</v>
      </c>
      <c r="J47" s="13"/>
      <c r="K47" s="13" t="n">
        <v>2</v>
      </c>
      <c r="L47" s="37" t="s">
        <v>123</v>
      </c>
    </row>
    <row r="48" s="4" customFormat="true" ht="20.1" hidden="false" customHeight="true" outlineLevel="0" collapsed="false">
      <c r="A48" s="37" t="s">
        <v>135</v>
      </c>
      <c r="B48" s="27" t="s">
        <v>21</v>
      </c>
      <c r="C48" s="37" t="s">
        <v>125</v>
      </c>
      <c r="D48" s="39" t="s">
        <v>23</v>
      </c>
      <c r="E48" s="39" t="n">
        <v>2012</v>
      </c>
      <c r="F48" s="24" t="n">
        <f aca="false">G48+I48</f>
        <v>13</v>
      </c>
      <c r="G48" s="40" t="n">
        <v>11</v>
      </c>
      <c r="H48" s="40" t="n">
        <v>2</v>
      </c>
      <c r="I48" s="24" t="n">
        <f aca="false">J48+K48</f>
        <v>2</v>
      </c>
      <c r="J48" s="13"/>
      <c r="K48" s="13" t="n">
        <v>2</v>
      </c>
      <c r="L48" s="37" t="s">
        <v>126</v>
      </c>
    </row>
    <row r="49" s="4" customFormat="true" ht="20.1" hidden="false" customHeight="true" outlineLevel="0" collapsed="false">
      <c r="A49" s="37" t="s">
        <v>136</v>
      </c>
      <c r="B49" s="27" t="s">
        <v>21</v>
      </c>
      <c r="C49" s="37" t="s">
        <v>137</v>
      </c>
      <c r="D49" s="39" t="s">
        <v>23</v>
      </c>
      <c r="E49" s="39" t="n">
        <v>2012</v>
      </c>
      <c r="F49" s="24" t="n">
        <f aca="false">G49+I49</f>
        <v>13</v>
      </c>
      <c r="G49" s="40" t="n">
        <v>11</v>
      </c>
      <c r="H49" s="40" t="n">
        <v>2</v>
      </c>
      <c r="I49" s="24" t="n">
        <f aca="false">J49+K49</f>
        <v>2</v>
      </c>
      <c r="J49" s="13"/>
      <c r="K49" s="13" t="n">
        <v>2</v>
      </c>
      <c r="L49" s="37" t="s">
        <v>138</v>
      </c>
    </row>
    <row r="50" s="4" customFormat="true" ht="20.1" hidden="false" customHeight="true" outlineLevel="0" collapsed="false">
      <c r="A50" s="37" t="s">
        <v>139</v>
      </c>
      <c r="B50" s="27" t="s">
        <v>21</v>
      </c>
      <c r="C50" s="37" t="s">
        <v>119</v>
      </c>
      <c r="D50" s="39" t="s">
        <v>23</v>
      </c>
      <c r="E50" s="39" t="n">
        <v>2012</v>
      </c>
      <c r="F50" s="24" t="n">
        <f aca="false">G50+I50</f>
        <v>13</v>
      </c>
      <c r="G50" s="40" t="n">
        <v>11</v>
      </c>
      <c r="H50" s="40" t="n">
        <v>2</v>
      </c>
      <c r="I50" s="24" t="n">
        <f aca="false">J50+K50</f>
        <v>2</v>
      </c>
      <c r="J50" s="13"/>
      <c r="K50" s="13" t="n">
        <v>2</v>
      </c>
      <c r="L50" s="37" t="s">
        <v>120</v>
      </c>
    </row>
    <row r="51" s="4" customFormat="true" ht="20.1" hidden="false" customHeight="true" outlineLevel="0" collapsed="false">
      <c r="A51" s="37" t="s">
        <v>140</v>
      </c>
      <c r="B51" s="27" t="s">
        <v>21</v>
      </c>
      <c r="C51" s="37" t="s">
        <v>141</v>
      </c>
      <c r="D51" s="39" t="s">
        <v>23</v>
      </c>
      <c r="E51" s="39" t="n">
        <v>2012</v>
      </c>
      <c r="F51" s="24" t="n">
        <f aca="false">G51+I51</f>
        <v>17</v>
      </c>
      <c r="G51" s="40" t="n">
        <v>14</v>
      </c>
      <c r="H51" s="40" t="n">
        <v>3</v>
      </c>
      <c r="I51" s="24" t="n">
        <f aca="false">J51+K51</f>
        <v>3</v>
      </c>
      <c r="J51" s="13"/>
      <c r="K51" s="13" t="n">
        <v>3</v>
      </c>
      <c r="L51" s="37" t="s">
        <v>142</v>
      </c>
    </row>
    <row r="52" s="4" customFormat="true" ht="20.1" hidden="false" customHeight="true" outlineLevel="0" collapsed="false">
      <c r="A52" s="37" t="s">
        <v>143</v>
      </c>
      <c r="B52" s="27" t="s">
        <v>21</v>
      </c>
      <c r="C52" s="37" t="s">
        <v>125</v>
      </c>
      <c r="D52" s="39" t="s">
        <v>23</v>
      </c>
      <c r="E52" s="39" t="n">
        <v>2012</v>
      </c>
      <c r="F52" s="24" t="n">
        <f aca="false">G52+I52</f>
        <v>12</v>
      </c>
      <c r="G52" s="40" t="n">
        <v>10</v>
      </c>
      <c r="H52" s="40" t="n">
        <v>2</v>
      </c>
      <c r="I52" s="24" t="n">
        <f aca="false">J52+K52</f>
        <v>2</v>
      </c>
      <c r="J52" s="13"/>
      <c r="K52" s="13" t="n">
        <v>2</v>
      </c>
      <c r="L52" s="37" t="s">
        <v>126</v>
      </c>
    </row>
    <row r="53" s="4" customFormat="true" ht="20.1" hidden="false" customHeight="true" outlineLevel="0" collapsed="false">
      <c r="A53" s="51" t="s">
        <v>144</v>
      </c>
      <c r="B53" s="52" t="s">
        <v>21</v>
      </c>
      <c r="C53" s="51" t="s">
        <v>145</v>
      </c>
      <c r="D53" s="52" t="s">
        <v>30</v>
      </c>
      <c r="E53" s="52" t="n">
        <v>2012</v>
      </c>
      <c r="F53" s="24" t="n">
        <f aca="false">G53+I53</f>
        <v>18</v>
      </c>
      <c r="G53" s="40" t="n">
        <v>15</v>
      </c>
      <c r="H53" s="40" t="n">
        <v>3</v>
      </c>
      <c r="I53" s="24" t="n">
        <f aca="false">J53+K53</f>
        <v>3</v>
      </c>
      <c r="J53" s="13"/>
      <c r="K53" s="13" t="n">
        <v>3</v>
      </c>
      <c r="L53" s="51" t="s">
        <v>146</v>
      </c>
    </row>
    <row r="54" s="4" customFormat="true" ht="20.1" hidden="false" customHeight="true" outlineLevel="0" collapsed="false">
      <c r="A54" s="37" t="s">
        <v>147</v>
      </c>
      <c r="B54" s="27" t="s">
        <v>28</v>
      </c>
      <c r="C54" s="37" t="s">
        <v>148</v>
      </c>
      <c r="D54" s="39" t="s">
        <v>30</v>
      </c>
      <c r="E54" s="39" t="n">
        <v>2012</v>
      </c>
      <c r="F54" s="24" t="n">
        <f aca="false">G54+I54</f>
        <v>24</v>
      </c>
      <c r="G54" s="40" t="n">
        <v>20</v>
      </c>
      <c r="H54" s="40" t="n">
        <v>4</v>
      </c>
      <c r="I54" s="24" t="n">
        <f aca="false">J54+K54</f>
        <v>4</v>
      </c>
      <c r="J54" s="13"/>
      <c r="K54" s="13" t="n">
        <v>4</v>
      </c>
      <c r="L54" s="37" t="s">
        <v>149</v>
      </c>
    </row>
    <row r="55" s="4" customFormat="true" ht="20.1" hidden="false" customHeight="true" outlineLevel="0" collapsed="false">
      <c r="A55" s="37" t="s">
        <v>150</v>
      </c>
      <c r="B55" s="27" t="s">
        <v>28</v>
      </c>
      <c r="C55" s="37" t="s">
        <v>151</v>
      </c>
      <c r="D55" s="39" t="s">
        <v>23</v>
      </c>
      <c r="E55" s="39" t="n">
        <v>2012</v>
      </c>
      <c r="F55" s="24" t="n">
        <f aca="false">G55+I55</f>
        <v>12</v>
      </c>
      <c r="G55" s="40" t="n">
        <v>10</v>
      </c>
      <c r="H55" s="40" t="n">
        <v>2</v>
      </c>
      <c r="I55" s="24" t="n">
        <f aca="false">J55+K55</f>
        <v>2</v>
      </c>
      <c r="J55" s="13"/>
      <c r="K55" s="13" t="n">
        <v>2</v>
      </c>
      <c r="L55" s="37" t="s">
        <v>152</v>
      </c>
    </row>
    <row r="56" s="4" customFormat="true" ht="20.1" hidden="false" customHeight="true" outlineLevel="0" collapsed="false">
      <c r="A56" s="37" t="s">
        <v>153</v>
      </c>
      <c r="B56" s="27" t="s">
        <v>28</v>
      </c>
      <c r="C56" s="37" t="s">
        <v>125</v>
      </c>
      <c r="D56" s="39" t="s">
        <v>23</v>
      </c>
      <c r="E56" s="39" t="n">
        <v>2012</v>
      </c>
      <c r="F56" s="24" t="n">
        <f aca="false">G56+I56</f>
        <v>12</v>
      </c>
      <c r="G56" s="40" t="n">
        <v>10</v>
      </c>
      <c r="H56" s="40" t="n">
        <v>2</v>
      </c>
      <c r="I56" s="24" t="n">
        <f aca="false">J56+K56</f>
        <v>2</v>
      </c>
      <c r="J56" s="13"/>
      <c r="K56" s="13" t="n">
        <v>2</v>
      </c>
      <c r="L56" s="37" t="s">
        <v>126</v>
      </c>
    </row>
    <row r="57" s="4" customFormat="true" ht="20.1" hidden="false" customHeight="true" outlineLevel="0" collapsed="false">
      <c r="A57" s="37" t="s">
        <v>154</v>
      </c>
      <c r="B57" s="27" t="s">
        <v>28</v>
      </c>
      <c r="C57" s="37" t="s">
        <v>155</v>
      </c>
      <c r="D57" s="39" t="s">
        <v>30</v>
      </c>
      <c r="E57" s="39" t="n">
        <v>2012</v>
      </c>
      <c r="F57" s="24" t="n">
        <f aca="false">G57+I57</f>
        <v>18</v>
      </c>
      <c r="G57" s="40" t="n">
        <v>15</v>
      </c>
      <c r="H57" s="40" t="n">
        <v>3</v>
      </c>
      <c r="I57" s="24" t="n">
        <f aca="false">J57+K57</f>
        <v>3</v>
      </c>
      <c r="J57" s="13"/>
      <c r="K57" s="13" t="n">
        <v>3</v>
      </c>
      <c r="L57" s="37" t="s">
        <v>156</v>
      </c>
    </row>
    <row r="58" s="4" customFormat="true" ht="20.1" hidden="false" customHeight="true" outlineLevel="0" collapsed="false">
      <c r="A58" s="37" t="s">
        <v>157</v>
      </c>
      <c r="B58" s="27" t="s">
        <v>28</v>
      </c>
      <c r="C58" s="37" t="s">
        <v>158</v>
      </c>
      <c r="D58" s="39" t="s">
        <v>30</v>
      </c>
      <c r="E58" s="39" t="n">
        <v>2012</v>
      </c>
      <c r="F58" s="24" t="n">
        <f aca="false">G58+I58</f>
        <v>24</v>
      </c>
      <c r="G58" s="40" t="n">
        <v>20</v>
      </c>
      <c r="H58" s="40" t="n">
        <v>4</v>
      </c>
      <c r="I58" s="24" t="n">
        <f aca="false">J58+K58</f>
        <v>4</v>
      </c>
      <c r="J58" s="13"/>
      <c r="K58" s="13" t="n">
        <v>4</v>
      </c>
      <c r="L58" s="37" t="s">
        <v>159</v>
      </c>
    </row>
    <row r="59" s="4" customFormat="true" ht="20.1" hidden="false" customHeight="true" outlineLevel="0" collapsed="false">
      <c r="A59" s="37" t="s">
        <v>160</v>
      </c>
      <c r="B59" s="27" t="s">
        <v>28</v>
      </c>
      <c r="C59" s="37" t="s">
        <v>125</v>
      </c>
      <c r="D59" s="39" t="s">
        <v>23</v>
      </c>
      <c r="E59" s="39" t="n">
        <v>2012</v>
      </c>
      <c r="F59" s="24" t="n">
        <f aca="false">G59+I59</f>
        <v>12</v>
      </c>
      <c r="G59" s="40" t="n">
        <v>10</v>
      </c>
      <c r="H59" s="40" t="n">
        <v>2</v>
      </c>
      <c r="I59" s="24" t="n">
        <f aca="false">J59+K59</f>
        <v>2</v>
      </c>
      <c r="J59" s="13"/>
      <c r="K59" s="13" t="n">
        <v>2</v>
      </c>
      <c r="L59" s="37" t="s">
        <v>126</v>
      </c>
    </row>
    <row r="60" s="4" customFormat="true" ht="20.1" hidden="false" customHeight="true" outlineLevel="0" collapsed="false">
      <c r="A60" s="37" t="s">
        <v>161</v>
      </c>
      <c r="B60" s="27" t="s">
        <v>28</v>
      </c>
      <c r="C60" s="37" t="s">
        <v>125</v>
      </c>
      <c r="D60" s="39" t="s">
        <v>23</v>
      </c>
      <c r="E60" s="39" t="n">
        <v>2012</v>
      </c>
      <c r="F60" s="24" t="n">
        <f aca="false">G60+I60</f>
        <v>12</v>
      </c>
      <c r="G60" s="40" t="n">
        <v>10</v>
      </c>
      <c r="H60" s="40" t="n">
        <v>2</v>
      </c>
      <c r="I60" s="24" t="n">
        <f aca="false">J60+K60</f>
        <v>2</v>
      </c>
      <c r="J60" s="13"/>
      <c r="K60" s="13" t="n">
        <v>2</v>
      </c>
      <c r="L60" s="37" t="s">
        <v>126</v>
      </c>
    </row>
    <row r="61" s="4" customFormat="true" ht="20.1" hidden="false" customHeight="true" outlineLevel="0" collapsed="false">
      <c r="A61" s="53" t="s">
        <v>162</v>
      </c>
      <c r="B61" s="54" t="s">
        <v>28</v>
      </c>
      <c r="C61" s="53" t="s">
        <v>163</v>
      </c>
      <c r="D61" s="54" t="s">
        <v>23</v>
      </c>
      <c r="E61" s="54" t="n">
        <v>2012</v>
      </c>
      <c r="F61" s="24" t="n">
        <f aca="false">G61+I61</f>
        <v>24</v>
      </c>
      <c r="G61" s="54" t="n">
        <v>20</v>
      </c>
      <c r="H61" s="54" t="n">
        <v>4</v>
      </c>
      <c r="I61" s="24" t="n">
        <f aca="false">J61+K61</f>
        <v>4</v>
      </c>
      <c r="J61" s="13"/>
      <c r="K61" s="13" t="n">
        <v>4</v>
      </c>
      <c r="L61" s="53" t="s">
        <v>164</v>
      </c>
    </row>
    <row r="62" s="4" customFormat="true" ht="20.1" hidden="false" customHeight="true" outlineLevel="0" collapsed="false">
      <c r="A62" s="53" t="s">
        <v>165</v>
      </c>
      <c r="B62" s="54" t="s">
        <v>28</v>
      </c>
      <c r="C62" s="53" t="s">
        <v>163</v>
      </c>
      <c r="D62" s="54" t="s">
        <v>23</v>
      </c>
      <c r="E62" s="54" t="n">
        <v>2012</v>
      </c>
      <c r="F62" s="24" t="n">
        <f aca="false">G62+I62</f>
        <v>24</v>
      </c>
      <c r="G62" s="54" t="n">
        <v>20</v>
      </c>
      <c r="H62" s="54" t="n">
        <v>4</v>
      </c>
      <c r="I62" s="24" t="n">
        <f aca="false">J62+K62</f>
        <v>4</v>
      </c>
      <c r="J62" s="13"/>
      <c r="K62" s="13" t="n">
        <v>4</v>
      </c>
      <c r="L62" s="53" t="s">
        <v>164</v>
      </c>
    </row>
    <row r="63" s="4" customFormat="true" ht="20.1" hidden="false" customHeight="true" outlineLevel="0" collapsed="false">
      <c r="A63" s="53" t="s">
        <v>166</v>
      </c>
      <c r="B63" s="54" t="s">
        <v>28</v>
      </c>
      <c r="C63" s="53" t="s">
        <v>151</v>
      </c>
      <c r="D63" s="54" t="s">
        <v>23</v>
      </c>
      <c r="E63" s="54" t="n">
        <v>2012</v>
      </c>
      <c r="F63" s="24" t="n">
        <f aca="false">G63+I63</f>
        <v>12</v>
      </c>
      <c r="G63" s="54" t="n">
        <v>10</v>
      </c>
      <c r="H63" s="54" t="n">
        <v>2</v>
      </c>
      <c r="I63" s="24" t="n">
        <f aca="false">J63+K63</f>
        <v>2</v>
      </c>
      <c r="J63" s="13"/>
      <c r="K63" s="13" t="n">
        <v>2</v>
      </c>
      <c r="L63" s="53" t="s">
        <v>152</v>
      </c>
    </row>
    <row r="64" s="4" customFormat="true" ht="20.1" hidden="false" customHeight="true" outlineLevel="0" collapsed="false">
      <c r="A64" s="53" t="s">
        <v>167</v>
      </c>
      <c r="B64" s="54" t="s">
        <v>28</v>
      </c>
      <c r="C64" s="53" t="s">
        <v>125</v>
      </c>
      <c r="D64" s="54" t="s">
        <v>23</v>
      </c>
      <c r="E64" s="54" t="n">
        <v>2012</v>
      </c>
      <c r="F64" s="24" t="n">
        <f aca="false">G64+I64</f>
        <v>12</v>
      </c>
      <c r="G64" s="54" t="n">
        <v>10</v>
      </c>
      <c r="H64" s="54" t="n">
        <v>2</v>
      </c>
      <c r="I64" s="24" t="n">
        <f aca="false">J64+K64</f>
        <v>2</v>
      </c>
      <c r="J64" s="13"/>
      <c r="K64" s="13" t="n">
        <v>2</v>
      </c>
      <c r="L64" s="53" t="s">
        <v>126</v>
      </c>
    </row>
    <row r="65" s="4" customFormat="true" ht="20.1" hidden="false" customHeight="true" outlineLevel="0" collapsed="false">
      <c r="A65" s="53" t="s">
        <v>168</v>
      </c>
      <c r="B65" s="54" t="s">
        <v>28</v>
      </c>
      <c r="C65" s="53" t="s">
        <v>151</v>
      </c>
      <c r="D65" s="54" t="s">
        <v>23</v>
      </c>
      <c r="E65" s="54" t="n">
        <v>2012</v>
      </c>
      <c r="F65" s="24" t="n">
        <f aca="false">G65+I65</f>
        <v>18</v>
      </c>
      <c r="G65" s="54" t="n">
        <v>15</v>
      </c>
      <c r="H65" s="54" t="n">
        <v>3</v>
      </c>
      <c r="I65" s="24" t="n">
        <f aca="false">J65+K65</f>
        <v>3</v>
      </c>
      <c r="J65" s="13"/>
      <c r="K65" s="13" t="n">
        <v>3</v>
      </c>
      <c r="L65" s="53" t="s">
        <v>152</v>
      </c>
    </row>
    <row r="66" s="4" customFormat="true" ht="20.1" hidden="false" customHeight="true" outlineLevel="0" collapsed="false">
      <c r="A66" s="53" t="s">
        <v>169</v>
      </c>
      <c r="B66" s="54" t="s">
        <v>28</v>
      </c>
      <c r="C66" s="53" t="s">
        <v>151</v>
      </c>
      <c r="D66" s="54" t="s">
        <v>23</v>
      </c>
      <c r="E66" s="54" t="n">
        <v>2012</v>
      </c>
      <c r="F66" s="24" t="n">
        <f aca="false">G66+I66</f>
        <v>18</v>
      </c>
      <c r="G66" s="54" t="n">
        <v>15</v>
      </c>
      <c r="H66" s="54" t="n">
        <v>3</v>
      </c>
      <c r="I66" s="24" t="n">
        <f aca="false">J66+K66</f>
        <v>3</v>
      </c>
      <c r="J66" s="13"/>
      <c r="K66" s="13" t="n">
        <v>3</v>
      </c>
      <c r="L66" s="53" t="s">
        <v>152</v>
      </c>
    </row>
    <row r="67" s="4" customFormat="true" ht="20.1" hidden="false" customHeight="true" outlineLevel="0" collapsed="false">
      <c r="A67" s="37" t="s">
        <v>170</v>
      </c>
      <c r="B67" s="27" t="s">
        <v>28</v>
      </c>
      <c r="C67" s="37" t="s">
        <v>171</v>
      </c>
      <c r="D67" s="39" t="s">
        <v>30</v>
      </c>
      <c r="E67" s="39" t="n">
        <v>2012</v>
      </c>
      <c r="F67" s="24" t="n">
        <f aca="false">G67+I67</f>
        <v>24</v>
      </c>
      <c r="G67" s="40"/>
      <c r="H67" s="40" t="n">
        <v>4</v>
      </c>
      <c r="I67" s="24" t="n">
        <f aca="false">J67+K67</f>
        <v>24</v>
      </c>
      <c r="J67" s="13" t="n">
        <v>20</v>
      </c>
      <c r="K67" s="13" t="n">
        <v>4</v>
      </c>
      <c r="L67" s="37" t="s">
        <v>172</v>
      </c>
    </row>
    <row r="68" s="4" customFormat="true" ht="20.1" hidden="false" customHeight="true" outlineLevel="0" collapsed="false">
      <c r="A68" s="37" t="s">
        <v>173</v>
      </c>
      <c r="B68" s="27" t="s">
        <v>57</v>
      </c>
      <c r="C68" s="37" t="s">
        <v>174</v>
      </c>
      <c r="D68" s="39" t="s">
        <v>30</v>
      </c>
      <c r="E68" s="39" t="n">
        <v>2012</v>
      </c>
      <c r="F68" s="24" t="n">
        <f aca="false">G68+I68</f>
        <v>24</v>
      </c>
      <c r="G68" s="55" t="n">
        <v>20</v>
      </c>
      <c r="H68" s="55" t="n">
        <v>4</v>
      </c>
      <c r="I68" s="24" t="n">
        <f aca="false">J68+K68</f>
        <v>4</v>
      </c>
      <c r="J68" s="13"/>
      <c r="K68" s="13" t="n">
        <v>4</v>
      </c>
      <c r="L68" s="37" t="s">
        <v>175</v>
      </c>
    </row>
    <row r="69" s="4" customFormat="true" ht="25.5" hidden="false" customHeight="true" outlineLevel="0" collapsed="false">
      <c r="A69" s="37" t="s">
        <v>176</v>
      </c>
      <c r="B69" s="27" t="s">
        <v>57</v>
      </c>
      <c r="C69" s="37" t="s">
        <v>177</v>
      </c>
      <c r="D69" s="39" t="s">
        <v>30</v>
      </c>
      <c r="E69" s="39" t="n">
        <v>2012</v>
      </c>
      <c r="F69" s="24" t="n">
        <f aca="false">G69+I69</f>
        <v>24</v>
      </c>
      <c r="G69" s="55" t="n">
        <v>20</v>
      </c>
      <c r="H69" s="55" t="n">
        <v>4</v>
      </c>
      <c r="I69" s="24" t="n">
        <f aca="false">J69+K69</f>
        <v>4</v>
      </c>
      <c r="J69" s="13"/>
      <c r="K69" s="13" t="n">
        <v>4</v>
      </c>
      <c r="L69" s="37" t="s">
        <v>178</v>
      </c>
    </row>
    <row r="70" s="4" customFormat="true" ht="26.25" hidden="false" customHeight="true" outlineLevel="0" collapsed="false">
      <c r="A70" s="37" t="s">
        <v>179</v>
      </c>
      <c r="B70" s="27" t="s">
        <v>57</v>
      </c>
      <c r="C70" s="37" t="s">
        <v>180</v>
      </c>
      <c r="D70" s="39" t="s">
        <v>30</v>
      </c>
      <c r="E70" s="39" t="n">
        <v>2012</v>
      </c>
      <c r="F70" s="24" t="n">
        <f aca="false">G70+I70</f>
        <v>18</v>
      </c>
      <c r="G70" s="54" t="n">
        <v>15</v>
      </c>
      <c r="H70" s="54" t="n">
        <v>3</v>
      </c>
      <c r="I70" s="24" t="n">
        <f aca="false">J70+K70</f>
        <v>3</v>
      </c>
      <c r="J70" s="13"/>
      <c r="K70" s="13" t="n">
        <v>3</v>
      </c>
      <c r="L70" s="37" t="s">
        <v>181</v>
      </c>
    </row>
    <row r="71" s="4" customFormat="true" ht="20.1" hidden="false" customHeight="true" outlineLevel="0" collapsed="false">
      <c r="A71" s="37" t="s">
        <v>182</v>
      </c>
      <c r="B71" s="27" t="s">
        <v>57</v>
      </c>
      <c r="C71" s="37" t="s">
        <v>151</v>
      </c>
      <c r="D71" s="39" t="s">
        <v>23</v>
      </c>
      <c r="E71" s="39" t="n">
        <v>2012</v>
      </c>
      <c r="F71" s="24" t="n">
        <f aca="false">G71+I71</f>
        <v>18</v>
      </c>
      <c r="G71" s="54" t="n">
        <v>15</v>
      </c>
      <c r="H71" s="54" t="n">
        <v>3</v>
      </c>
      <c r="I71" s="24" t="n">
        <f aca="false">J71+K71</f>
        <v>3</v>
      </c>
      <c r="J71" s="13"/>
      <c r="K71" s="13" t="n">
        <v>3</v>
      </c>
      <c r="L71" s="37" t="s">
        <v>152</v>
      </c>
    </row>
    <row r="72" s="4" customFormat="true" ht="20.1" hidden="false" customHeight="true" outlineLevel="0" collapsed="false">
      <c r="A72" s="53" t="s">
        <v>183</v>
      </c>
      <c r="B72" s="54" t="s">
        <v>57</v>
      </c>
      <c r="C72" s="53" t="s">
        <v>184</v>
      </c>
      <c r="D72" s="54" t="s">
        <v>23</v>
      </c>
      <c r="E72" s="54" t="n">
        <v>2012</v>
      </c>
      <c r="F72" s="24" t="n">
        <f aca="false">G72+I72</f>
        <v>24</v>
      </c>
      <c r="G72" s="54" t="n">
        <v>20</v>
      </c>
      <c r="H72" s="54" t="n">
        <v>4</v>
      </c>
      <c r="I72" s="24" t="n">
        <f aca="false">J72+K72</f>
        <v>4</v>
      </c>
      <c r="J72" s="13"/>
      <c r="K72" s="13" t="n">
        <v>4</v>
      </c>
      <c r="L72" s="53" t="s">
        <v>185</v>
      </c>
    </row>
    <row r="73" s="4" customFormat="true" ht="20.1" hidden="false" customHeight="true" outlineLevel="0" collapsed="false">
      <c r="A73" s="53" t="s">
        <v>186</v>
      </c>
      <c r="B73" s="54" t="s">
        <v>57</v>
      </c>
      <c r="C73" s="53" t="s">
        <v>187</v>
      </c>
      <c r="D73" s="54" t="s">
        <v>23</v>
      </c>
      <c r="E73" s="54" t="n">
        <v>2012</v>
      </c>
      <c r="F73" s="24" t="n">
        <f aca="false">G73+I73</f>
        <v>18</v>
      </c>
      <c r="G73" s="54" t="n">
        <v>15</v>
      </c>
      <c r="H73" s="54" t="n">
        <v>3</v>
      </c>
      <c r="I73" s="24" t="n">
        <f aca="false">J73+K73</f>
        <v>3</v>
      </c>
      <c r="J73" s="13"/>
      <c r="K73" s="13" t="n">
        <v>3</v>
      </c>
      <c r="L73" s="53" t="s">
        <v>188</v>
      </c>
    </row>
    <row r="74" s="4" customFormat="true" ht="20.1" hidden="false" customHeight="true" outlineLevel="0" collapsed="false">
      <c r="A74" s="56" t="s">
        <v>189</v>
      </c>
      <c r="B74" s="57" t="s">
        <v>57</v>
      </c>
      <c r="C74" s="56" t="s">
        <v>119</v>
      </c>
      <c r="D74" s="54" t="s">
        <v>23</v>
      </c>
      <c r="E74" s="57" t="n">
        <v>2012</v>
      </c>
      <c r="F74" s="24" t="n">
        <f aca="false">G74+I74</f>
        <v>12</v>
      </c>
      <c r="G74" s="57" t="n">
        <v>10</v>
      </c>
      <c r="H74" s="57" t="n">
        <v>2</v>
      </c>
      <c r="I74" s="24" t="n">
        <f aca="false">J74+K74</f>
        <v>2</v>
      </c>
      <c r="J74" s="13"/>
      <c r="K74" s="13" t="n">
        <v>2</v>
      </c>
      <c r="L74" s="56" t="s">
        <v>120</v>
      </c>
    </row>
    <row r="75" s="4" customFormat="true" ht="20.1" hidden="false" customHeight="true" outlineLevel="0" collapsed="false">
      <c r="A75" s="56" t="s">
        <v>190</v>
      </c>
      <c r="B75" s="57" t="s">
        <v>57</v>
      </c>
      <c r="C75" s="56" t="s">
        <v>191</v>
      </c>
      <c r="D75" s="54" t="s">
        <v>23</v>
      </c>
      <c r="E75" s="57" t="n">
        <v>2012</v>
      </c>
      <c r="F75" s="24" t="n">
        <f aca="false">G75+I75</f>
        <v>36</v>
      </c>
      <c r="G75" s="57" t="n">
        <v>30</v>
      </c>
      <c r="H75" s="57" t="n">
        <v>6</v>
      </c>
      <c r="I75" s="24" t="n">
        <f aca="false">J75+K75</f>
        <v>6</v>
      </c>
      <c r="J75" s="13"/>
      <c r="K75" s="13" t="n">
        <v>6</v>
      </c>
      <c r="L75" s="56" t="s">
        <v>192</v>
      </c>
    </row>
    <row r="76" s="4" customFormat="true" ht="20.1" hidden="false" customHeight="true" outlineLevel="0" collapsed="false">
      <c r="A76" s="37" t="s">
        <v>193</v>
      </c>
      <c r="B76" s="27" t="s">
        <v>61</v>
      </c>
      <c r="C76" s="37" t="s">
        <v>194</v>
      </c>
      <c r="D76" s="39" t="s">
        <v>30</v>
      </c>
      <c r="E76" s="39" t="n">
        <v>2012</v>
      </c>
      <c r="F76" s="24" t="n">
        <f aca="false">G76+I76</f>
        <v>36</v>
      </c>
      <c r="G76" s="40" t="n">
        <v>30</v>
      </c>
      <c r="H76" s="40" t="n">
        <v>6</v>
      </c>
      <c r="I76" s="24" t="n">
        <f aca="false">J76+K76</f>
        <v>6</v>
      </c>
      <c r="J76" s="13"/>
      <c r="K76" s="13" t="n">
        <v>6</v>
      </c>
      <c r="L76" s="37" t="s">
        <v>195</v>
      </c>
    </row>
    <row r="77" s="4" customFormat="true" ht="20.1" hidden="false" customHeight="true" outlineLevel="0" collapsed="false">
      <c r="A77" s="37" t="s">
        <v>196</v>
      </c>
      <c r="B77" s="27" t="s">
        <v>61</v>
      </c>
      <c r="C77" s="37" t="s">
        <v>197</v>
      </c>
      <c r="D77" s="39" t="s">
        <v>30</v>
      </c>
      <c r="E77" s="39" t="n">
        <v>2012</v>
      </c>
      <c r="F77" s="24" t="n">
        <f aca="false">G77+I77</f>
        <v>24</v>
      </c>
      <c r="G77" s="40" t="n">
        <v>20</v>
      </c>
      <c r="H77" s="40" t="n">
        <v>4</v>
      </c>
      <c r="I77" s="24" t="n">
        <f aca="false">J77+K77</f>
        <v>4</v>
      </c>
      <c r="J77" s="13"/>
      <c r="K77" s="13" t="n">
        <v>4</v>
      </c>
      <c r="L77" s="37" t="s">
        <v>198</v>
      </c>
    </row>
    <row r="78" s="4" customFormat="true" ht="20.1" hidden="false" customHeight="true" outlineLevel="0" collapsed="false">
      <c r="A78" s="37" t="s">
        <v>199</v>
      </c>
      <c r="B78" s="27" t="s">
        <v>61</v>
      </c>
      <c r="C78" s="37" t="s">
        <v>200</v>
      </c>
      <c r="D78" s="39" t="s">
        <v>30</v>
      </c>
      <c r="E78" s="39" t="n">
        <v>2012</v>
      </c>
      <c r="F78" s="24" t="n">
        <f aca="false">G78+I78</f>
        <v>54</v>
      </c>
      <c r="G78" s="40" t="n">
        <v>45</v>
      </c>
      <c r="H78" s="40" t="n">
        <v>9</v>
      </c>
      <c r="I78" s="24" t="n">
        <f aca="false">J78+K78</f>
        <v>9</v>
      </c>
      <c r="J78" s="13"/>
      <c r="K78" s="13" t="n">
        <v>9</v>
      </c>
      <c r="L78" s="37" t="s">
        <v>201</v>
      </c>
    </row>
    <row r="79" s="4" customFormat="true" ht="20.1" hidden="false" customHeight="true" outlineLevel="0" collapsed="false">
      <c r="A79" s="37" t="s">
        <v>202</v>
      </c>
      <c r="B79" s="27" t="s">
        <v>61</v>
      </c>
      <c r="C79" s="37" t="s">
        <v>203</v>
      </c>
      <c r="D79" s="39" t="s">
        <v>30</v>
      </c>
      <c r="E79" s="39" t="n">
        <v>2012</v>
      </c>
      <c r="F79" s="24" t="n">
        <f aca="false">G79+I79</f>
        <v>24</v>
      </c>
      <c r="G79" s="40" t="n">
        <v>20</v>
      </c>
      <c r="H79" s="40" t="n">
        <v>4</v>
      </c>
      <c r="I79" s="24" t="n">
        <f aca="false">J79+K79</f>
        <v>4</v>
      </c>
      <c r="J79" s="13"/>
      <c r="K79" s="13" t="n">
        <v>4</v>
      </c>
      <c r="L79" s="37" t="s">
        <v>204</v>
      </c>
    </row>
    <row r="80" s="4" customFormat="true" ht="20.1" hidden="false" customHeight="true" outlineLevel="0" collapsed="false">
      <c r="A80" s="53" t="s">
        <v>205</v>
      </c>
      <c r="B80" s="54" t="s">
        <v>61</v>
      </c>
      <c r="C80" s="53" t="s">
        <v>206</v>
      </c>
      <c r="D80" s="54" t="s">
        <v>30</v>
      </c>
      <c r="E80" s="54" t="n">
        <v>2012</v>
      </c>
      <c r="F80" s="24" t="n">
        <f aca="false">G80+I80</f>
        <v>18</v>
      </c>
      <c r="G80" s="55" t="n">
        <v>15</v>
      </c>
      <c r="H80" s="55" t="n">
        <v>3</v>
      </c>
      <c r="I80" s="24" t="n">
        <f aca="false">J80+K80</f>
        <v>3</v>
      </c>
      <c r="J80" s="13"/>
      <c r="K80" s="13" t="n">
        <v>3</v>
      </c>
      <c r="L80" s="53" t="s">
        <v>207</v>
      </c>
    </row>
    <row r="81" s="4" customFormat="true" ht="20.1" hidden="false" customHeight="true" outlineLevel="0" collapsed="false">
      <c r="A81" s="53" t="s">
        <v>208</v>
      </c>
      <c r="B81" s="54" t="s">
        <v>61</v>
      </c>
      <c r="C81" s="53" t="s">
        <v>203</v>
      </c>
      <c r="D81" s="54" t="s">
        <v>30</v>
      </c>
      <c r="E81" s="54" t="n">
        <v>2012</v>
      </c>
      <c r="F81" s="24" t="n">
        <f aca="false">G81+I81</f>
        <v>12</v>
      </c>
      <c r="G81" s="55" t="n">
        <v>10</v>
      </c>
      <c r="H81" s="55" t="n">
        <v>2</v>
      </c>
      <c r="I81" s="24" t="n">
        <f aca="false">J81+K81</f>
        <v>2</v>
      </c>
      <c r="J81" s="13"/>
      <c r="K81" s="13" t="n">
        <v>2</v>
      </c>
      <c r="L81" s="53" t="s">
        <v>204</v>
      </c>
    </row>
    <row r="82" s="4" customFormat="true" ht="20.1" hidden="false" customHeight="true" outlineLevel="0" collapsed="false">
      <c r="A82" s="53" t="s">
        <v>209</v>
      </c>
      <c r="B82" s="54" t="s">
        <v>61</v>
      </c>
      <c r="C82" s="53" t="s">
        <v>210</v>
      </c>
      <c r="D82" s="39" t="s">
        <v>23</v>
      </c>
      <c r="E82" s="39" t="n">
        <v>2012</v>
      </c>
      <c r="F82" s="24" t="n">
        <f aca="false">G82+I82</f>
        <v>36</v>
      </c>
      <c r="G82" s="55" t="n">
        <v>30</v>
      </c>
      <c r="H82" s="55" t="n">
        <v>6</v>
      </c>
      <c r="I82" s="24" t="n">
        <f aca="false">J82+K82</f>
        <v>6</v>
      </c>
      <c r="J82" s="13"/>
      <c r="K82" s="13" t="n">
        <v>6</v>
      </c>
      <c r="L82" s="53" t="s">
        <v>211</v>
      </c>
    </row>
    <row r="83" s="4" customFormat="true" ht="20.1" hidden="false" customHeight="true" outlineLevel="0" collapsed="false">
      <c r="A83" s="37" t="s">
        <v>212</v>
      </c>
      <c r="B83" s="27" t="s">
        <v>65</v>
      </c>
      <c r="C83" s="37" t="s">
        <v>137</v>
      </c>
      <c r="D83" s="39" t="s">
        <v>23</v>
      </c>
      <c r="E83" s="39" t="n">
        <v>2012</v>
      </c>
      <c r="F83" s="24" t="n">
        <f aca="false">G83+I83</f>
        <v>12</v>
      </c>
      <c r="G83" s="40" t="n">
        <v>10</v>
      </c>
      <c r="H83" s="40" t="n">
        <v>2</v>
      </c>
      <c r="I83" s="24" t="n">
        <f aca="false">J83+K83</f>
        <v>2</v>
      </c>
      <c r="J83" s="13"/>
      <c r="K83" s="13" t="n">
        <v>2</v>
      </c>
      <c r="L83" s="37" t="s">
        <v>138</v>
      </c>
    </row>
    <row r="84" s="4" customFormat="true" ht="20.1" hidden="false" customHeight="true" outlineLevel="0" collapsed="false">
      <c r="A84" s="37" t="s">
        <v>213</v>
      </c>
      <c r="B84" s="27" t="s">
        <v>65</v>
      </c>
      <c r="C84" s="37" t="s">
        <v>214</v>
      </c>
      <c r="D84" s="39" t="s">
        <v>23</v>
      </c>
      <c r="E84" s="39" t="n">
        <v>2012</v>
      </c>
      <c r="F84" s="24" t="n">
        <f aca="false">G84+I84</f>
        <v>12</v>
      </c>
      <c r="G84" s="40" t="n">
        <v>10</v>
      </c>
      <c r="H84" s="40" t="n">
        <v>2</v>
      </c>
      <c r="I84" s="24" t="n">
        <f aca="false">J84+K84</f>
        <v>2</v>
      </c>
      <c r="J84" s="13"/>
      <c r="K84" s="13" t="n">
        <v>2</v>
      </c>
      <c r="L84" s="37" t="s">
        <v>215</v>
      </c>
    </row>
    <row r="85" s="4" customFormat="true" ht="20.1" hidden="false" customHeight="true" outlineLevel="0" collapsed="false">
      <c r="A85" s="37" t="s">
        <v>216</v>
      </c>
      <c r="B85" s="27" t="s">
        <v>65</v>
      </c>
      <c r="C85" s="37" t="s">
        <v>119</v>
      </c>
      <c r="D85" s="39" t="s">
        <v>23</v>
      </c>
      <c r="E85" s="39" t="n">
        <v>2012</v>
      </c>
      <c r="F85" s="24" t="n">
        <f aca="false">G85+I85</f>
        <v>18</v>
      </c>
      <c r="G85" s="40" t="n">
        <v>15</v>
      </c>
      <c r="H85" s="40" t="n">
        <v>3</v>
      </c>
      <c r="I85" s="24" t="n">
        <f aca="false">J85+K85</f>
        <v>3</v>
      </c>
      <c r="J85" s="13"/>
      <c r="K85" s="13" t="n">
        <v>3</v>
      </c>
      <c r="L85" s="37" t="s">
        <v>120</v>
      </c>
    </row>
    <row r="86" s="4" customFormat="true" ht="20.1" hidden="false" customHeight="true" outlineLevel="0" collapsed="false">
      <c r="A86" s="37" t="s">
        <v>217</v>
      </c>
      <c r="B86" s="27" t="s">
        <v>65</v>
      </c>
      <c r="C86" s="37" t="s">
        <v>218</v>
      </c>
      <c r="D86" s="39" t="s">
        <v>23</v>
      </c>
      <c r="E86" s="39" t="n">
        <v>2012</v>
      </c>
      <c r="F86" s="24" t="n">
        <f aca="false">G86+I86</f>
        <v>12</v>
      </c>
      <c r="G86" s="13" t="n">
        <v>10</v>
      </c>
      <c r="H86" s="13" t="n">
        <v>2</v>
      </c>
      <c r="I86" s="24" t="n">
        <f aca="false">J86+K86</f>
        <v>2</v>
      </c>
      <c r="J86" s="13"/>
      <c r="K86" s="13" t="n">
        <v>2</v>
      </c>
      <c r="L86" s="37" t="s">
        <v>219</v>
      </c>
    </row>
    <row r="87" s="4" customFormat="true" ht="20.1" hidden="false" customHeight="true" outlineLevel="0" collapsed="false">
      <c r="A87" s="37" t="s">
        <v>220</v>
      </c>
      <c r="B87" s="27" t="s">
        <v>65</v>
      </c>
      <c r="C87" s="37" t="s">
        <v>214</v>
      </c>
      <c r="D87" s="39" t="s">
        <v>23</v>
      </c>
      <c r="E87" s="39" t="n">
        <v>2012</v>
      </c>
      <c r="F87" s="24" t="n">
        <f aca="false">G87+I87</f>
        <v>12</v>
      </c>
      <c r="G87" s="13" t="n">
        <v>10</v>
      </c>
      <c r="H87" s="13" t="n">
        <v>2</v>
      </c>
      <c r="I87" s="24" t="n">
        <f aca="false">J87+K87</f>
        <v>2</v>
      </c>
      <c r="J87" s="13"/>
      <c r="K87" s="13" t="n">
        <v>2</v>
      </c>
      <c r="L87" s="37" t="s">
        <v>215</v>
      </c>
    </row>
    <row r="88" s="4" customFormat="true" ht="20.1" hidden="false" customHeight="true" outlineLevel="0" collapsed="false">
      <c r="A88" s="37" t="s">
        <v>221</v>
      </c>
      <c r="B88" s="27" t="s">
        <v>65</v>
      </c>
      <c r="C88" s="37" t="s">
        <v>222</v>
      </c>
      <c r="D88" s="39" t="s">
        <v>23</v>
      </c>
      <c r="E88" s="39" t="n">
        <v>2012</v>
      </c>
      <c r="F88" s="24" t="n">
        <f aca="false">G88+I88</f>
        <v>12</v>
      </c>
      <c r="G88" s="13" t="n">
        <v>10</v>
      </c>
      <c r="H88" s="13" t="n">
        <v>2</v>
      </c>
      <c r="I88" s="24" t="n">
        <f aca="false">J88+K88</f>
        <v>2</v>
      </c>
      <c r="J88" s="13"/>
      <c r="K88" s="13" t="n">
        <v>2</v>
      </c>
      <c r="L88" s="37" t="s">
        <v>223</v>
      </c>
    </row>
    <row r="89" s="4" customFormat="true" ht="20.1" hidden="false" customHeight="true" outlineLevel="0" collapsed="false">
      <c r="A89" s="37" t="s">
        <v>224</v>
      </c>
      <c r="B89" s="27" t="s">
        <v>65</v>
      </c>
      <c r="C89" s="37" t="s">
        <v>225</v>
      </c>
      <c r="D89" s="39" t="s">
        <v>23</v>
      </c>
      <c r="E89" s="39" t="n">
        <v>2012</v>
      </c>
      <c r="F89" s="24" t="n">
        <f aca="false">G89+I89</f>
        <v>24</v>
      </c>
      <c r="G89" s="13" t="n">
        <v>20</v>
      </c>
      <c r="H89" s="13" t="n">
        <v>4</v>
      </c>
      <c r="I89" s="24" t="n">
        <f aca="false">J89+K89</f>
        <v>4</v>
      </c>
      <c r="J89" s="13"/>
      <c r="K89" s="13" t="n">
        <v>4</v>
      </c>
      <c r="L89" s="37" t="s">
        <v>226</v>
      </c>
    </row>
    <row r="90" s="4" customFormat="true" ht="20.1" hidden="false" customHeight="true" outlineLevel="0" collapsed="false">
      <c r="A90" s="37" t="s">
        <v>227</v>
      </c>
      <c r="B90" s="27" t="s">
        <v>65</v>
      </c>
      <c r="C90" s="37" t="s">
        <v>187</v>
      </c>
      <c r="D90" s="39" t="s">
        <v>23</v>
      </c>
      <c r="E90" s="39" t="n">
        <v>2012</v>
      </c>
      <c r="F90" s="24" t="n">
        <f aca="false">G90+I90</f>
        <v>12</v>
      </c>
      <c r="G90" s="40" t="n">
        <v>10</v>
      </c>
      <c r="H90" s="40" t="n">
        <v>2</v>
      </c>
      <c r="I90" s="24" t="n">
        <f aca="false">J90+K90</f>
        <v>2</v>
      </c>
      <c r="J90" s="13"/>
      <c r="K90" s="13" t="n">
        <v>2</v>
      </c>
      <c r="L90" s="37" t="s">
        <v>188</v>
      </c>
    </row>
    <row r="91" s="4" customFormat="true" ht="20.1" hidden="false" customHeight="true" outlineLevel="0" collapsed="false">
      <c r="A91" s="37" t="s">
        <v>228</v>
      </c>
      <c r="B91" s="27" t="s">
        <v>65</v>
      </c>
      <c r="C91" s="37" t="s">
        <v>229</v>
      </c>
      <c r="D91" s="39" t="s">
        <v>23</v>
      </c>
      <c r="E91" s="39" t="n">
        <v>2012</v>
      </c>
      <c r="F91" s="24" t="n">
        <f aca="false">G91+I91</f>
        <v>18</v>
      </c>
      <c r="G91" s="40" t="n">
        <v>15</v>
      </c>
      <c r="H91" s="40" t="n">
        <v>3</v>
      </c>
      <c r="I91" s="24" t="n">
        <f aca="false">J91+K91</f>
        <v>3</v>
      </c>
      <c r="J91" s="13"/>
      <c r="K91" s="13" t="n">
        <v>3</v>
      </c>
      <c r="L91" s="37" t="s">
        <v>230</v>
      </c>
    </row>
    <row r="92" s="4" customFormat="true" ht="20.1" hidden="false" customHeight="true" outlineLevel="0" collapsed="false">
      <c r="A92" s="37" t="s">
        <v>231</v>
      </c>
      <c r="B92" s="27" t="s">
        <v>65</v>
      </c>
      <c r="C92" s="37" t="s">
        <v>222</v>
      </c>
      <c r="D92" s="39" t="s">
        <v>23</v>
      </c>
      <c r="E92" s="39" t="n">
        <v>2012</v>
      </c>
      <c r="F92" s="24" t="n">
        <f aca="false">G92+I92</f>
        <v>12</v>
      </c>
      <c r="G92" s="40" t="n">
        <v>10</v>
      </c>
      <c r="H92" s="40" t="n">
        <v>2</v>
      </c>
      <c r="I92" s="24" t="n">
        <f aca="false">J92+K92</f>
        <v>2</v>
      </c>
      <c r="J92" s="13"/>
      <c r="K92" s="13" t="n">
        <v>2</v>
      </c>
      <c r="L92" s="37" t="s">
        <v>223</v>
      </c>
    </row>
    <row r="93" s="4" customFormat="true" ht="20.1" hidden="false" customHeight="true" outlineLevel="0" collapsed="false">
      <c r="A93" s="37" t="s">
        <v>232</v>
      </c>
      <c r="B93" s="27" t="s">
        <v>65</v>
      </c>
      <c r="C93" s="37" t="s">
        <v>233</v>
      </c>
      <c r="D93" s="39" t="s">
        <v>23</v>
      </c>
      <c r="E93" s="39" t="n">
        <v>2012</v>
      </c>
      <c r="F93" s="24" t="n">
        <f aca="false">G93+I93</f>
        <v>60</v>
      </c>
      <c r="G93" s="40"/>
      <c r="H93" s="40" t="n">
        <v>10</v>
      </c>
      <c r="I93" s="24" t="n">
        <f aca="false">J93+K93</f>
        <v>60</v>
      </c>
      <c r="J93" s="13" t="n">
        <v>50</v>
      </c>
      <c r="K93" s="13" t="n">
        <v>10</v>
      </c>
      <c r="L93" s="37" t="s">
        <v>234</v>
      </c>
    </row>
    <row r="94" s="4" customFormat="true" ht="20.1" hidden="false" customHeight="true" outlineLevel="0" collapsed="false">
      <c r="A94" s="58" t="s">
        <v>235</v>
      </c>
      <c r="B94" s="27" t="s">
        <v>90</v>
      </c>
      <c r="C94" s="37" t="s">
        <v>125</v>
      </c>
      <c r="D94" s="39" t="s">
        <v>23</v>
      </c>
      <c r="E94" s="39" t="n">
        <v>2012</v>
      </c>
      <c r="F94" s="24" t="n">
        <f aca="false">G94+I94</f>
        <v>12</v>
      </c>
      <c r="G94" s="40" t="n">
        <v>10</v>
      </c>
      <c r="H94" s="40" t="n">
        <v>2</v>
      </c>
      <c r="I94" s="24" t="n">
        <f aca="false">J94+K94</f>
        <v>2</v>
      </c>
      <c r="J94" s="13"/>
      <c r="K94" s="13" t="n">
        <v>2</v>
      </c>
      <c r="L94" s="37" t="s">
        <v>126</v>
      </c>
    </row>
    <row r="95" s="4" customFormat="true" ht="20.1" hidden="false" customHeight="true" outlineLevel="0" collapsed="false">
      <c r="A95" s="37" t="s">
        <v>236</v>
      </c>
      <c r="B95" s="27" t="s">
        <v>90</v>
      </c>
      <c r="C95" s="37" t="s">
        <v>237</v>
      </c>
      <c r="D95" s="39" t="s">
        <v>23</v>
      </c>
      <c r="E95" s="39" t="n">
        <v>2012</v>
      </c>
      <c r="F95" s="24" t="n">
        <f aca="false">G95+I95</f>
        <v>12</v>
      </c>
      <c r="G95" s="40" t="n">
        <v>10</v>
      </c>
      <c r="H95" s="40" t="n">
        <v>2</v>
      </c>
      <c r="I95" s="24" t="n">
        <f aca="false">J95+K95</f>
        <v>2</v>
      </c>
      <c r="J95" s="13"/>
      <c r="K95" s="13" t="n">
        <v>2</v>
      </c>
      <c r="L95" s="37" t="s">
        <v>238</v>
      </c>
    </row>
    <row r="96" s="4" customFormat="true" ht="20.1" hidden="false" customHeight="true" outlineLevel="0" collapsed="false">
      <c r="A96" s="37" t="s">
        <v>239</v>
      </c>
      <c r="B96" s="27" t="s">
        <v>90</v>
      </c>
      <c r="C96" s="37" t="s">
        <v>125</v>
      </c>
      <c r="D96" s="39" t="s">
        <v>23</v>
      </c>
      <c r="E96" s="39" t="n">
        <v>2012</v>
      </c>
      <c r="F96" s="24" t="n">
        <f aca="false">G96+I96</f>
        <v>14</v>
      </c>
      <c r="G96" s="40" t="n">
        <v>12</v>
      </c>
      <c r="H96" s="40" t="n">
        <v>2</v>
      </c>
      <c r="I96" s="24" t="n">
        <f aca="false">J96+K96</f>
        <v>2</v>
      </c>
      <c r="J96" s="13"/>
      <c r="K96" s="13" t="n">
        <v>2</v>
      </c>
      <c r="L96" s="37" t="s">
        <v>126</v>
      </c>
    </row>
    <row r="97" s="4" customFormat="true" ht="20.1" hidden="false" customHeight="true" outlineLevel="0" collapsed="false">
      <c r="A97" s="37" t="s">
        <v>240</v>
      </c>
      <c r="B97" s="27" t="s">
        <v>90</v>
      </c>
      <c r="C97" s="37" t="s">
        <v>237</v>
      </c>
      <c r="D97" s="39" t="s">
        <v>23</v>
      </c>
      <c r="E97" s="39" t="n">
        <v>2012</v>
      </c>
      <c r="F97" s="24" t="n">
        <f aca="false">G97+I97</f>
        <v>10</v>
      </c>
      <c r="G97" s="13" t="n">
        <v>8</v>
      </c>
      <c r="H97" s="13" t="n">
        <v>2</v>
      </c>
      <c r="I97" s="24" t="n">
        <f aca="false">J97+K97</f>
        <v>2</v>
      </c>
      <c r="J97" s="13"/>
      <c r="K97" s="13" t="n">
        <v>2</v>
      </c>
      <c r="L97" s="37" t="s">
        <v>238</v>
      </c>
    </row>
    <row r="98" s="4" customFormat="true" ht="20.1" hidden="false" customHeight="true" outlineLevel="0" collapsed="false">
      <c r="A98" s="56" t="s">
        <v>241</v>
      </c>
      <c r="B98" s="57" t="s">
        <v>90</v>
      </c>
      <c r="C98" s="56" t="s">
        <v>125</v>
      </c>
      <c r="D98" s="54" t="s">
        <v>23</v>
      </c>
      <c r="E98" s="57" t="n">
        <v>2012</v>
      </c>
      <c r="F98" s="24" t="n">
        <f aca="false">G98+I98</f>
        <v>12</v>
      </c>
      <c r="G98" s="13" t="n">
        <v>10</v>
      </c>
      <c r="H98" s="13" t="n">
        <v>2</v>
      </c>
      <c r="I98" s="24" t="n">
        <f aca="false">J98+K98</f>
        <v>2</v>
      </c>
      <c r="J98" s="13"/>
      <c r="K98" s="13" t="n">
        <v>2</v>
      </c>
      <c r="L98" s="56" t="s">
        <v>126</v>
      </c>
    </row>
    <row r="99" s="4" customFormat="true" ht="20.1" hidden="false" customHeight="true" outlineLevel="0" collapsed="false">
      <c r="A99" s="53" t="s">
        <v>242</v>
      </c>
      <c r="B99" s="54" t="s">
        <v>90</v>
      </c>
      <c r="C99" s="53" t="s">
        <v>237</v>
      </c>
      <c r="D99" s="54" t="s">
        <v>23</v>
      </c>
      <c r="E99" s="54" t="n">
        <v>2012</v>
      </c>
      <c r="F99" s="24" t="n">
        <f aca="false">G99+I99</f>
        <v>12</v>
      </c>
      <c r="G99" s="13" t="n">
        <v>10</v>
      </c>
      <c r="H99" s="13" t="n">
        <v>2</v>
      </c>
      <c r="I99" s="24" t="n">
        <f aca="false">J99+K99</f>
        <v>2</v>
      </c>
      <c r="J99" s="13"/>
      <c r="K99" s="13" t="n">
        <v>2</v>
      </c>
      <c r="L99" s="53" t="s">
        <v>238</v>
      </c>
    </row>
    <row r="100" s="4" customFormat="true" ht="20.1" hidden="false" customHeight="true" outlineLevel="0" collapsed="false">
      <c r="A100" s="53" t="s">
        <v>243</v>
      </c>
      <c r="B100" s="54" t="s">
        <v>90</v>
      </c>
      <c r="C100" s="53" t="s">
        <v>237</v>
      </c>
      <c r="D100" s="54" t="s">
        <v>23</v>
      </c>
      <c r="E100" s="54" t="n">
        <v>2012</v>
      </c>
      <c r="F100" s="24" t="n">
        <f aca="false">G100+I100</f>
        <v>12</v>
      </c>
      <c r="G100" s="13" t="n">
        <v>10</v>
      </c>
      <c r="H100" s="13" t="n">
        <v>2</v>
      </c>
      <c r="I100" s="24" t="n">
        <f aca="false">J100+K100</f>
        <v>2</v>
      </c>
      <c r="J100" s="13"/>
      <c r="K100" s="13" t="n">
        <v>2</v>
      </c>
      <c r="L100" s="53" t="s">
        <v>238</v>
      </c>
    </row>
    <row r="101" s="4" customFormat="true" ht="20.1" hidden="false" customHeight="true" outlineLevel="0" collapsed="false">
      <c r="A101" s="53" t="s">
        <v>244</v>
      </c>
      <c r="B101" s="54" t="s">
        <v>90</v>
      </c>
      <c r="C101" s="53" t="s">
        <v>218</v>
      </c>
      <c r="D101" s="54" t="s">
        <v>23</v>
      </c>
      <c r="E101" s="54" t="n">
        <v>2012</v>
      </c>
      <c r="F101" s="24" t="n">
        <f aca="false">G101+I101</f>
        <v>18</v>
      </c>
      <c r="G101" s="13" t="n">
        <v>15</v>
      </c>
      <c r="H101" s="13" t="n">
        <v>3</v>
      </c>
      <c r="I101" s="24" t="n">
        <f aca="false">J101+K101</f>
        <v>3</v>
      </c>
      <c r="J101" s="13"/>
      <c r="K101" s="13" t="n">
        <v>3</v>
      </c>
      <c r="L101" s="53" t="s">
        <v>219</v>
      </c>
    </row>
    <row r="102" s="4" customFormat="true" ht="20.1" hidden="false" customHeight="true" outlineLevel="0" collapsed="false">
      <c r="A102" s="53" t="s">
        <v>245</v>
      </c>
      <c r="B102" s="54" t="s">
        <v>90</v>
      </c>
      <c r="C102" s="53" t="s">
        <v>174</v>
      </c>
      <c r="D102" s="54" t="s">
        <v>30</v>
      </c>
      <c r="E102" s="54" t="n">
        <v>2012</v>
      </c>
      <c r="F102" s="24" t="n">
        <f aca="false">G102+I102</f>
        <v>24</v>
      </c>
      <c r="G102" s="13"/>
      <c r="H102" s="13" t="n">
        <v>4</v>
      </c>
      <c r="I102" s="24" t="n">
        <f aca="false">J102+K102</f>
        <v>24</v>
      </c>
      <c r="J102" s="13" t="n">
        <v>20</v>
      </c>
      <c r="K102" s="13" t="n">
        <v>4</v>
      </c>
      <c r="L102" s="53" t="s">
        <v>175</v>
      </c>
    </row>
    <row r="103" s="4" customFormat="true" ht="20.1" hidden="false" customHeight="true" outlineLevel="0" collapsed="false">
      <c r="A103" s="37" t="s">
        <v>246</v>
      </c>
      <c r="B103" s="27" t="s">
        <v>97</v>
      </c>
      <c r="C103" s="37" t="s">
        <v>237</v>
      </c>
      <c r="D103" s="39" t="s">
        <v>23</v>
      </c>
      <c r="E103" s="39" t="n">
        <v>2012</v>
      </c>
      <c r="F103" s="24" t="n">
        <f aca="false">G103+I103</f>
        <v>12</v>
      </c>
      <c r="G103" s="40" t="n">
        <v>10</v>
      </c>
      <c r="H103" s="40" t="n">
        <v>2</v>
      </c>
      <c r="I103" s="24" t="n">
        <f aca="false">J103+K103</f>
        <v>2</v>
      </c>
      <c r="J103" s="13"/>
      <c r="K103" s="13" t="n">
        <v>2</v>
      </c>
      <c r="L103" s="37" t="s">
        <v>238</v>
      </c>
    </row>
    <row r="104" s="4" customFormat="true" ht="20.1" hidden="false" customHeight="true" outlineLevel="0" collapsed="false">
      <c r="A104" s="37" t="s">
        <v>247</v>
      </c>
      <c r="B104" s="27" t="s">
        <v>97</v>
      </c>
      <c r="C104" s="37" t="s">
        <v>203</v>
      </c>
      <c r="D104" s="39" t="s">
        <v>30</v>
      </c>
      <c r="E104" s="39" t="n">
        <v>2012</v>
      </c>
      <c r="F104" s="24" t="n">
        <f aca="false">G104+I104</f>
        <v>18</v>
      </c>
      <c r="G104" s="40" t="n">
        <v>15</v>
      </c>
      <c r="H104" s="40" t="n">
        <v>3</v>
      </c>
      <c r="I104" s="24" t="n">
        <f aca="false">J104+K104</f>
        <v>3</v>
      </c>
      <c r="J104" s="13"/>
      <c r="K104" s="13" t="n">
        <v>3</v>
      </c>
      <c r="L104" s="37" t="s">
        <v>204</v>
      </c>
    </row>
    <row r="105" s="4" customFormat="true" ht="20.1" hidden="false" customHeight="true" outlineLevel="0" collapsed="false">
      <c r="A105" s="37" t="s">
        <v>248</v>
      </c>
      <c r="B105" s="27" t="s">
        <v>97</v>
      </c>
      <c r="C105" s="37" t="s">
        <v>237</v>
      </c>
      <c r="D105" s="39" t="s">
        <v>23</v>
      </c>
      <c r="E105" s="39" t="n">
        <v>2012</v>
      </c>
      <c r="F105" s="24" t="n">
        <f aca="false">G105+I105</f>
        <v>12</v>
      </c>
      <c r="G105" s="40" t="n">
        <v>10</v>
      </c>
      <c r="H105" s="40" t="n">
        <v>2</v>
      </c>
      <c r="I105" s="24" t="n">
        <f aca="false">J105+K105</f>
        <v>2</v>
      </c>
      <c r="J105" s="13"/>
      <c r="K105" s="13" t="n">
        <v>2</v>
      </c>
      <c r="L105" s="37" t="s">
        <v>238</v>
      </c>
    </row>
    <row r="106" s="4" customFormat="true" ht="20.1" hidden="false" customHeight="true" outlineLevel="0" collapsed="false">
      <c r="A106" s="37" t="s">
        <v>249</v>
      </c>
      <c r="B106" s="27" t="s">
        <v>97</v>
      </c>
      <c r="C106" s="37" t="s">
        <v>250</v>
      </c>
      <c r="D106" s="39" t="s">
        <v>30</v>
      </c>
      <c r="E106" s="39" t="n">
        <v>2012</v>
      </c>
      <c r="F106" s="24" t="n">
        <f aca="false">G106+I106</f>
        <v>60</v>
      </c>
      <c r="G106" s="40" t="n">
        <v>50</v>
      </c>
      <c r="H106" s="40" t="n">
        <v>10</v>
      </c>
      <c r="I106" s="24" t="n">
        <f aca="false">J106+K106</f>
        <v>10</v>
      </c>
      <c r="J106" s="13"/>
      <c r="K106" s="13" t="n">
        <v>10</v>
      </c>
      <c r="L106" s="37" t="s">
        <v>251</v>
      </c>
    </row>
    <row r="107" s="4" customFormat="true" ht="20.1" hidden="false" customHeight="true" outlineLevel="0" collapsed="false">
      <c r="A107" s="37" t="s">
        <v>252</v>
      </c>
      <c r="B107" s="27" t="s">
        <v>97</v>
      </c>
      <c r="C107" s="37" t="s">
        <v>253</v>
      </c>
      <c r="D107" s="39" t="s">
        <v>30</v>
      </c>
      <c r="E107" s="39" t="n">
        <v>2012</v>
      </c>
      <c r="F107" s="24" t="n">
        <f aca="false">G107+I107</f>
        <v>42</v>
      </c>
      <c r="G107" s="40" t="n">
        <v>35</v>
      </c>
      <c r="H107" s="40" t="n">
        <v>7</v>
      </c>
      <c r="I107" s="24" t="n">
        <f aca="false">J107+K107</f>
        <v>7</v>
      </c>
      <c r="J107" s="13"/>
      <c r="K107" s="13" t="n">
        <v>7</v>
      </c>
      <c r="L107" s="37" t="s">
        <v>254</v>
      </c>
    </row>
    <row r="108" s="4" customFormat="true" ht="20.1" hidden="false" customHeight="true" outlineLevel="0" collapsed="false">
      <c r="A108" s="37" t="s">
        <v>255</v>
      </c>
      <c r="B108" s="27" t="s">
        <v>97</v>
      </c>
      <c r="C108" s="37" t="s">
        <v>125</v>
      </c>
      <c r="D108" s="39" t="s">
        <v>23</v>
      </c>
      <c r="E108" s="39" t="n">
        <v>2012</v>
      </c>
      <c r="F108" s="24" t="n">
        <f aca="false">G108+I108</f>
        <v>12</v>
      </c>
      <c r="G108" s="40" t="n">
        <v>10</v>
      </c>
      <c r="H108" s="40" t="n">
        <v>2</v>
      </c>
      <c r="I108" s="24" t="n">
        <f aca="false">J108+K108</f>
        <v>2</v>
      </c>
      <c r="J108" s="13"/>
      <c r="K108" s="13" t="n">
        <v>2</v>
      </c>
      <c r="L108" s="37" t="s">
        <v>126</v>
      </c>
    </row>
    <row r="109" s="4" customFormat="true" ht="20.1" hidden="false" customHeight="true" outlineLevel="0" collapsed="false">
      <c r="A109" s="37" t="s">
        <v>256</v>
      </c>
      <c r="B109" s="27" t="s">
        <v>97</v>
      </c>
      <c r="C109" s="37" t="s">
        <v>257</v>
      </c>
      <c r="D109" s="39" t="s">
        <v>23</v>
      </c>
      <c r="E109" s="39" t="n">
        <v>2012</v>
      </c>
      <c r="F109" s="24" t="n">
        <f aca="false">G109+I109</f>
        <v>12</v>
      </c>
      <c r="G109" s="40" t="n">
        <v>10</v>
      </c>
      <c r="H109" s="40" t="n">
        <v>2</v>
      </c>
      <c r="I109" s="24" t="n">
        <f aca="false">J109+K109</f>
        <v>2</v>
      </c>
      <c r="J109" s="13"/>
      <c r="K109" s="13" t="n">
        <v>2</v>
      </c>
      <c r="L109" s="37" t="s">
        <v>258</v>
      </c>
    </row>
    <row r="110" s="4" customFormat="true" ht="20.1" hidden="false" customHeight="true" outlineLevel="0" collapsed="false">
      <c r="A110" s="37" t="s">
        <v>259</v>
      </c>
      <c r="B110" s="27" t="s">
        <v>97</v>
      </c>
      <c r="C110" s="37" t="s">
        <v>260</v>
      </c>
      <c r="D110" s="39" t="s">
        <v>30</v>
      </c>
      <c r="E110" s="39" t="n">
        <v>2012</v>
      </c>
      <c r="F110" s="24" t="n">
        <f aca="false">G110+I110</f>
        <v>12</v>
      </c>
      <c r="G110" s="40" t="n">
        <v>10</v>
      </c>
      <c r="H110" s="40" t="n">
        <v>2</v>
      </c>
      <c r="I110" s="24" t="n">
        <f aca="false">J110+K110</f>
        <v>2</v>
      </c>
      <c r="J110" s="13"/>
      <c r="K110" s="13" t="n">
        <v>2</v>
      </c>
      <c r="L110" s="37" t="s">
        <v>261</v>
      </c>
    </row>
    <row r="111" s="4" customFormat="true" ht="20.1" hidden="false" customHeight="true" outlineLevel="0" collapsed="false">
      <c r="A111" s="53" t="s">
        <v>262</v>
      </c>
      <c r="B111" s="54" t="s">
        <v>97</v>
      </c>
      <c r="C111" s="53" t="s">
        <v>203</v>
      </c>
      <c r="D111" s="54" t="s">
        <v>30</v>
      </c>
      <c r="E111" s="54" t="n">
        <v>2012</v>
      </c>
      <c r="F111" s="24" t="n">
        <f aca="false">G111+I111</f>
        <v>12</v>
      </c>
      <c r="G111" s="54" t="n">
        <v>10</v>
      </c>
      <c r="H111" s="54" t="n">
        <v>2</v>
      </c>
      <c r="I111" s="24" t="n">
        <f aca="false">J111+K111</f>
        <v>2</v>
      </c>
      <c r="J111" s="13"/>
      <c r="K111" s="13" t="n">
        <v>2</v>
      </c>
      <c r="L111" s="53" t="s">
        <v>204</v>
      </c>
    </row>
    <row r="112" s="4" customFormat="true" ht="20.1" hidden="false" customHeight="true" outlineLevel="0" collapsed="false">
      <c r="A112" s="51" t="s">
        <v>263</v>
      </c>
      <c r="B112" s="52" t="s">
        <v>97</v>
      </c>
      <c r="C112" s="51" t="s">
        <v>264</v>
      </c>
      <c r="D112" s="52" t="s">
        <v>30</v>
      </c>
      <c r="E112" s="52" t="n">
        <v>2012</v>
      </c>
      <c r="F112" s="24" t="n">
        <f aca="false">G112+I112</f>
        <v>12</v>
      </c>
      <c r="G112" s="52" t="n">
        <v>10</v>
      </c>
      <c r="H112" s="52" t="n">
        <v>2</v>
      </c>
      <c r="I112" s="24" t="n">
        <f aca="false">J112+K112</f>
        <v>2</v>
      </c>
      <c r="J112" s="13"/>
      <c r="K112" s="13" t="n">
        <v>2</v>
      </c>
      <c r="L112" s="51" t="s">
        <v>265</v>
      </c>
    </row>
    <row r="113" s="4" customFormat="true" ht="20.1" hidden="false" customHeight="true" outlineLevel="0" collapsed="false">
      <c r="A113" s="59" t="s">
        <v>266</v>
      </c>
      <c r="B113" s="60" t="s">
        <v>97</v>
      </c>
      <c r="C113" s="59" t="s">
        <v>267</v>
      </c>
      <c r="D113" s="52" t="s">
        <v>30</v>
      </c>
      <c r="E113" s="52" t="n">
        <v>2012</v>
      </c>
      <c r="F113" s="24" t="n">
        <f aca="false">G113+I113</f>
        <v>12</v>
      </c>
      <c r="G113" s="60" t="n">
        <v>10</v>
      </c>
      <c r="H113" s="60" t="n">
        <v>2</v>
      </c>
      <c r="I113" s="24" t="n">
        <f aca="false">J113+K113</f>
        <v>2</v>
      </c>
      <c r="J113" s="13"/>
      <c r="K113" s="13" t="n">
        <v>2</v>
      </c>
      <c r="L113" s="59" t="s">
        <v>268</v>
      </c>
    </row>
    <row r="114" s="4" customFormat="true" ht="20.1" hidden="false" customHeight="true" outlineLevel="0" collapsed="false">
      <c r="A114" s="26" t="s">
        <v>269</v>
      </c>
      <c r="B114" s="27" t="s">
        <v>86</v>
      </c>
      <c r="C114" s="26" t="s">
        <v>270</v>
      </c>
      <c r="D114" s="27" t="s">
        <v>30</v>
      </c>
      <c r="E114" s="28" t="n">
        <v>2012</v>
      </c>
      <c r="F114" s="24" t="n">
        <f aca="false">G114+I114</f>
        <v>12</v>
      </c>
      <c r="G114" s="34" t="n">
        <v>10</v>
      </c>
      <c r="H114" s="34" t="n">
        <v>2</v>
      </c>
      <c r="I114" s="24" t="n">
        <f aca="false">J114+K114</f>
        <v>2</v>
      </c>
      <c r="J114" s="13"/>
      <c r="K114" s="13" t="n">
        <v>2</v>
      </c>
      <c r="L114" s="26" t="s">
        <v>271</v>
      </c>
    </row>
    <row r="115" s="4" customFormat="true" ht="20.1" hidden="false" customHeight="true" outlineLevel="0" collapsed="false">
      <c r="A115" s="26" t="s">
        <v>272</v>
      </c>
      <c r="B115" s="27" t="s">
        <v>86</v>
      </c>
      <c r="C115" s="26" t="s">
        <v>273</v>
      </c>
      <c r="D115" s="27" t="s">
        <v>23</v>
      </c>
      <c r="E115" s="28" t="n">
        <v>2012</v>
      </c>
      <c r="F115" s="24" t="n">
        <f aca="false">G115+I115</f>
        <v>18</v>
      </c>
      <c r="G115" s="34" t="n">
        <v>15</v>
      </c>
      <c r="H115" s="34" t="n">
        <v>3</v>
      </c>
      <c r="I115" s="24" t="n">
        <f aca="false">J115+K115</f>
        <v>3</v>
      </c>
      <c r="J115" s="13"/>
      <c r="K115" s="13" t="n">
        <v>3</v>
      </c>
      <c r="L115" s="26" t="s">
        <v>274</v>
      </c>
    </row>
    <row r="116" s="4" customFormat="true" ht="20.1" hidden="false" customHeight="true" outlineLevel="0" collapsed="false">
      <c r="A116" s="37" t="s">
        <v>275</v>
      </c>
      <c r="B116" s="27" t="s">
        <v>86</v>
      </c>
      <c r="C116" s="26" t="s">
        <v>276</v>
      </c>
      <c r="D116" s="27" t="s">
        <v>23</v>
      </c>
      <c r="E116" s="28" t="n">
        <v>2012</v>
      </c>
      <c r="F116" s="24" t="n">
        <f aca="false">G116+I116</f>
        <v>12</v>
      </c>
      <c r="G116" s="34" t="n">
        <v>10</v>
      </c>
      <c r="H116" s="34" t="n">
        <v>2</v>
      </c>
      <c r="I116" s="24" t="n">
        <f aca="false">J116+K116</f>
        <v>2</v>
      </c>
      <c r="J116" s="13"/>
      <c r="K116" s="13" t="n">
        <v>2</v>
      </c>
      <c r="L116" s="26" t="s">
        <v>277</v>
      </c>
    </row>
    <row r="117" s="4" customFormat="true" ht="20.1" hidden="false" customHeight="true" outlineLevel="0" collapsed="false">
      <c r="A117" s="26" t="s">
        <v>278</v>
      </c>
      <c r="B117" s="27" t="s">
        <v>86</v>
      </c>
      <c r="C117" s="26" t="s">
        <v>279</v>
      </c>
      <c r="D117" s="27" t="s">
        <v>30</v>
      </c>
      <c r="E117" s="28" t="n">
        <v>2012</v>
      </c>
      <c r="F117" s="24" t="n">
        <f aca="false">G117+I117</f>
        <v>12</v>
      </c>
      <c r="G117" s="34" t="n">
        <v>10</v>
      </c>
      <c r="H117" s="34" t="n">
        <v>2</v>
      </c>
      <c r="I117" s="24" t="n">
        <f aca="false">J117+K117</f>
        <v>2</v>
      </c>
      <c r="J117" s="13"/>
      <c r="K117" s="13" t="n">
        <v>2</v>
      </c>
      <c r="L117" s="26" t="s">
        <v>280</v>
      </c>
    </row>
    <row r="118" s="4" customFormat="true" ht="20.1" hidden="false" customHeight="true" outlineLevel="0" collapsed="false">
      <c r="A118" s="26" t="s">
        <v>281</v>
      </c>
      <c r="B118" s="27" t="s">
        <v>86</v>
      </c>
      <c r="C118" s="26" t="s">
        <v>267</v>
      </c>
      <c r="D118" s="27" t="s">
        <v>30</v>
      </c>
      <c r="E118" s="28" t="n">
        <v>2012</v>
      </c>
      <c r="F118" s="24" t="n">
        <f aca="false">G118+I118</f>
        <v>18</v>
      </c>
      <c r="G118" s="34" t="n">
        <v>15</v>
      </c>
      <c r="H118" s="34" t="n">
        <v>3</v>
      </c>
      <c r="I118" s="24" t="n">
        <f aca="false">J118+K118</f>
        <v>3</v>
      </c>
      <c r="J118" s="13"/>
      <c r="K118" s="13" t="n">
        <v>3</v>
      </c>
      <c r="L118" s="26" t="s">
        <v>268</v>
      </c>
    </row>
    <row r="119" s="4" customFormat="true" ht="20.1" hidden="false" customHeight="true" outlineLevel="0" collapsed="false">
      <c r="A119" s="26" t="s">
        <v>282</v>
      </c>
      <c r="B119" s="27" t="s">
        <v>86</v>
      </c>
      <c r="C119" s="26" t="s">
        <v>260</v>
      </c>
      <c r="D119" s="27" t="s">
        <v>30</v>
      </c>
      <c r="E119" s="28" t="n">
        <v>2012</v>
      </c>
      <c r="F119" s="24" t="n">
        <f aca="false">G119+I119</f>
        <v>18</v>
      </c>
      <c r="G119" s="34" t="n">
        <v>15</v>
      </c>
      <c r="H119" s="34" t="n">
        <v>3</v>
      </c>
      <c r="I119" s="24" t="n">
        <f aca="false">J119+K119</f>
        <v>3</v>
      </c>
      <c r="J119" s="13"/>
      <c r="K119" s="13" t="n">
        <v>3</v>
      </c>
      <c r="L119" s="26" t="s">
        <v>261</v>
      </c>
    </row>
    <row r="120" s="4" customFormat="true" ht="20.1" hidden="false" customHeight="true" outlineLevel="0" collapsed="false">
      <c r="A120" s="26" t="s">
        <v>283</v>
      </c>
      <c r="B120" s="27" t="s">
        <v>86</v>
      </c>
      <c r="C120" s="26" t="s">
        <v>222</v>
      </c>
      <c r="D120" s="27" t="s">
        <v>23</v>
      </c>
      <c r="E120" s="28" t="n">
        <v>2012</v>
      </c>
      <c r="F120" s="24" t="n">
        <f aca="false">G120+I120</f>
        <v>18</v>
      </c>
      <c r="G120" s="34" t="n">
        <v>15</v>
      </c>
      <c r="H120" s="34" t="n">
        <v>3</v>
      </c>
      <c r="I120" s="24" t="n">
        <f aca="false">J120+K120</f>
        <v>3</v>
      </c>
      <c r="J120" s="13"/>
      <c r="K120" s="13" t="n">
        <v>3</v>
      </c>
      <c r="L120" s="26" t="s">
        <v>223</v>
      </c>
    </row>
    <row r="121" s="4" customFormat="true" ht="20.1" hidden="false" customHeight="true" outlineLevel="0" collapsed="false">
      <c r="A121" s="26" t="s">
        <v>284</v>
      </c>
      <c r="B121" s="27" t="s">
        <v>86</v>
      </c>
      <c r="C121" s="26" t="s">
        <v>285</v>
      </c>
      <c r="D121" s="27" t="s">
        <v>30</v>
      </c>
      <c r="E121" s="28" t="n">
        <v>2012</v>
      </c>
      <c r="F121" s="24" t="n">
        <f aca="false">G121+I121</f>
        <v>24</v>
      </c>
      <c r="G121" s="34" t="n">
        <v>20</v>
      </c>
      <c r="H121" s="34" t="n">
        <v>4</v>
      </c>
      <c r="I121" s="24" t="n">
        <f aca="false">J121+K121</f>
        <v>4</v>
      </c>
      <c r="J121" s="13"/>
      <c r="K121" s="13" t="n">
        <v>4</v>
      </c>
      <c r="L121" s="26" t="s">
        <v>286</v>
      </c>
    </row>
    <row r="122" s="4" customFormat="true" ht="20.1" hidden="false" customHeight="true" outlineLevel="0" collapsed="false">
      <c r="A122" s="26" t="s">
        <v>287</v>
      </c>
      <c r="B122" s="27" t="s">
        <v>86</v>
      </c>
      <c r="C122" s="26" t="s">
        <v>288</v>
      </c>
      <c r="D122" s="27" t="s">
        <v>23</v>
      </c>
      <c r="E122" s="28" t="n">
        <v>2012</v>
      </c>
      <c r="F122" s="24" t="n">
        <f aca="false">G122+I122</f>
        <v>18</v>
      </c>
      <c r="G122" s="34" t="n">
        <v>15</v>
      </c>
      <c r="H122" s="34" t="n">
        <v>3</v>
      </c>
      <c r="I122" s="24" t="n">
        <f aca="false">J122+K122</f>
        <v>3</v>
      </c>
      <c r="J122" s="13"/>
      <c r="K122" s="13" t="n">
        <v>3</v>
      </c>
      <c r="L122" s="26" t="s">
        <v>289</v>
      </c>
    </row>
    <row r="123" s="4" customFormat="true" ht="20.1" hidden="false" customHeight="true" outlineLevel="0" collapsed="false">
      <c r="A123" s="26" t="s">
        <v>290</v>
      </c>
      <c r="B123" s="27" t="s">
        <v>86</v>
      </c>
      <c r="C123" s="26" t="s">
        <v>291</v>
      </c>
      <c r="D123" s="27" t="s">
        <v>23</v>
      </c>
      <c r="E123" s="28" t="n">
        <v>2012</v>
      </c>
      <c r="F123" s="24" t="n">
        <f aca="false">G123+I123</f>
        <v>30</v>
      </c>
      <c r="G123" s="34" t="n">
        <v>25</v>
      </c>
      <c r="H123" s="34" t="n">
        <v>5</v>
      </c>
      <c r="I123" s="24" t="n">
        <f aca="false">J123+K123</f>
        <v>5</v>
      </c>
      <c r="J123" s="13"/>
      <c r="K123" s="13" t="n">
        <v>5</v>
      </c>
      <c r="L123" s="26" t="s">
        <v>292</v>
      </c>
    </row>
    <row r="124" s="4" customFormat="true" ht="20.1" hidden="false" customHeight="true" outlineLevel="0" collapsed="false">
      <c r="A124" s="53" t="s">
        <v>293</v>
      </c>
      <c r="B124" s="54" t="s">
        <v>86</v>
      </c>
      <c r="C124" s="53" t="s">
        <v>294</v>
      </c>
      <c r="D124" s="54" t="s">
        <v>30</v>
      </c>
      <c r="E124" s="54" t="n">
        <v>2012</v>
      </c>
      <c r="F124" s="24" t="n">
        <f aca="false">G124+I124</f>
        <v>24</v>
      </c>
      <c r="G124" s="54" t="n">
        <v>20</v>
      </c>
      <c r="H124" s="54" t="n">
        <v>4</v>
      </c>
      <c r="I124" s="24" t="n">
        <f aca="false">J124+K124</f>
        <v>4</v>
      </c>
      <c r="J124" s="13"/>
      <c r="K124" s="13" t="n">
        <v>4</v>
      </c>
      <c r="L124" s="53" t="s">
        <v>295</v>
      </c>
    </row>
    <row r="125" s="4" customFormat="true" ht="20.1" hidden="false" customHeight="true" outlineLevel="0" collapsed="false">
      <c r="A125" s="37" t="s">
        <v>296</v>
      </c>
      <c r="B125" s="27" t="s">
        <v>33</v>
      </c>
      <c r="C125" s="37" t="s">
        <v>151</v>
      </c>
      <c r="D125" s="39" t="s">
        <v>23</v>
      </c>
      <c r="E125" s="39" t="n">
        <v>2012</v>
      </c>
      <c r="F125" s="24" t="n">
        <f aca="false">G125+I125</f>
        <v>14</v>
      </c>
      <c r="G125" s="13" t="n">
        <v>12</v>
      </c>
      <c r="H125" s="13" t="n">
        <v>2</v>
      </c>
      <c r="I125" s="24" t="n">
        <f aca="false">J125+K125</f>
        <v>2</v>
      </c>
      <c r="J125" s="13"/>
      <c r="K125" s="13" t="n">
        <v>2</v>
      </c>
      <c r="L125" s="37" t="s">
        <v>152</v>
      </c>
    </row>
    <row r="126" s="4" customFormat="true" ht="20.1" hidden="false" customHeight="true" outlineLevel="0" collapsed="false">
      <c r="A126" s="37" t="s">
        <v>297</v>
      </c>
      <c r="B126" s="27" t="s">
        <v>33</v>
      </c>
      <c r="C126" s="37" t="s">
        <v>203</v>
      </c>
      <c r="D126" s="39" t="s">
        <v>30</v>
      </c>
      <c r="E126" s="39" t="n">
        <v>2012</v>
      </c>
      <c r="F126" s="24" t="n">
        <f aca="false">G126+I126</f>
        <v>14</v>
      </c>
      <c r="G126" s="13" t="n">
        <v>12</v>
      </c>
      <c r="H126" s="13" t="n">
        <v>2</v>
      </c>
      <c r="I126" s="24" t="n">
        <f aca="false">J126+K126</f>
        <v>2</v>
      </c>
      <c r="J126" s="13"/>
      <c r="K126" s="13" t="n">
        <v>2</v>
      </c>
      <c r="L126" s="37" t="s">
        <v>204</v>
      </c>
    </row>
    <row r="127" s="4" customFormat="true" ht="20.1" hidden="false" customHeight="true" outlineLevel="0" collapsed="false">
      <c r="A127" s="53" t="s">
        <v>298</v>
      </c>
      <c r="B127" s="54" t="s">
        <v>33</v>
      </c>
      <c r="C127" s="53" t="s">
        <v>264</v>
      </c>
      <c r="D127" s="54" t="s">
        <v>30</v>
      </c>
      <c r="E127" s="54" t="n">
        <v>2012</v>
      </c>
      <c r="F127" s="24" t="n">
        <f aca="false">G127+I127</f>
        <v>12</v>
      </c>
      <c r="G127" s="13" t="n">
        <v>10</v>
      </c>
      <c r="H127" s="13" t="n">
        <v>2</v>
      </c>
      <c r="I127" s="24" t="n">
        <f aca="false">J127+K127</f>
        <v>2</v>
      </c>
      <c r="J127" s="13"/>
      <c r="K127" s="13" t="n">
        <v>2</v>
      </c>
      <c r="L127" s="53" t="s">
        <v>265</v>
      </c>
    </row>
    <row r="128" s="4" customFormat="true" ht="20.1" hidden="false" customHeight="true" outlineLevel="0" collapsed="false">
      <c r="A128" s="53" t="s">
        <v>299</v>
      </c>
      <c r="B128" s="54" t="s">
        <v>33</v>
      </c>
      <c r="C128" s="31" t="s">
        <v>210</v>
      </c>
      <c r="D128" s="39" t="s">
        <v>23</v>
      </c>
      <c r="E128" s="39" t="n">
        <v>2012</v>
      </c>
      <c r="F128" s="24" t="n">
        <f aca="false">G128+I128</f>
        <v>24</v>
      </c>
      <c r="G128" s="13" t="n">
        <v>20</v>
      </c>
      <c r="H128" s="13" t="n">
        <v>4</v>
      </c>
      <c r="I128" s="24" t="n">
        <f aca="false">J128+K128</f>
        <v>4</v>
      </c>
      <c r="J128" s="13"/>
      <c r="K128" s="13" t="n">
        <v>4</v>
      </c>
      <c r="L128" s="31" t="s">
        <v>211</v>
      </c>
    </row>
    <row r="129" s="4" customFormat="true" ht="20.1" hidden="false" customHeight="true" outlineLevel="0" collapsed="false">
      <c r="A129" s="53" t="s">
        <v>300</v>
      </c>
      <c r="B129" s="54" t="s">
        <v>33</v>
      </c>
      <c r="C129" s="31" t="s">
        <v>301</v>
      </c>
      <c r="D129" s="39" t="s">
        <v>30</v>
      </c>
      <c r="E129" s="39" t="n">
        <v>2012</v>
      </c>
      <c r="F129" s="24" t="n">
        <f aca="false">G129+I129</f>
        <v>140</v>
      </c>
      <c r="G129" s="13" t="n">
        <v>67</v>
      </c>
      <c r="H129" s="13" t="n">
        <v>23</v>
      </c>
      <c r="I129" s="24" t="n">
        <f aca="false">J129+K129</f>
        <v>73</v>
      </c>
      <c r="J129" s="13" t="n">
        <v>50</v>
      </c>
      <c r="K129" s="13" t="n">
        <v>23</v>
      </c>
      <c r="L129" s="31" t="s">
        <v>302</v>
      </c>
    </row>
    <row r="130" s="4" customFormat="true" ht="20.1" hidden="false" customHeight="true" outlineLevel="0" collapsed="false">
      <c r="A130" s="31" t="s">
        <v>303</v>
      </c>
      <c r="B130" s="27" t="s">
        <v>106</v>
      </c>
      <c r="C130" s="31" t="s">
        <v>218</v>
      </c>
      <c r="D130" s="39" t="s">
        <v>23</v>
      </c>
      <c r="E130" s="39" t="n">
        <v>2012</v>
      </c>
      <c r="F130" s="24" t="n">
        <f aca="false">G130+I130</f>
        <v>19</v>
      </c>
      <c r="G130" s="13" t="n">
        <v>16</v>
      </c>
      <c r="H130" s="13" t="n">
        <v>3</v>
      </c>
      <c r="I130" s="24" t="n">
        <f aca="false">J130+K130</f>
        <v>3</v>
      </c>
      <c r="J130" s="13"/>
      <c r="K130" s="13" t="n">
        <v>3</v>
      </c>
      <c r="L130" s="31" t="s">
        <v>219</v>
      </c>
    </row>
    <row r="131" s="4" customFormat="true" ht="20.1" hidden="false" customHeight="true" outlineLevel="0" collapsed="false">
      <c r="A131" s="53" t="s">
        <v>304</v>
      </c>
      <c r="B131" s="52" t="s">
        <v>106</v>
      </c>
      <c r="C131" s="37" t="s">
        <v>237</v>
      </c>
      <c r="D131" s="39" t="s">
        <v>23</v>
      </c>
      <c r="E131" s="39" t="n">
        <v>2012</v>
      </c>
      <c r="F131" s="24" t="n">
        <f aca="false">G131+I131</f>
        <v>12</v>
      </c>
      <c r="G131" s="13" t="n">
        <v>10</v>
      </c>
      <c r="H131" s="13" t="n">
        <v>2</v>
      </c>
      <c r="I131" s="24" t="n">
        <f aca="false">J131+K131</f>
        <v>2</v>
      </c>
      <c r="J131" s="13"/>
      <c r="K131" s="13" t="n">
        <v>2</v>
      </c>
      <c r="L131" s="37" t="s">
        <v>238</v>
      </c>
    </row>
    <row r="132" s="4" customFormat="true" ht="20.1" hidden="false" customHeight="true" outlineLevel="0" collapsed="false">
      <c r="A132" s="51" t="s">
        <v>305</v>
      </c>
      <c r="B132" s="52" t="s">
        <v>106</v>
      </c>
      <c r="C132" s="51" t="s">
        <v>306</v>
      </c>
      <c r="D132" s="52" t="s">
        <v>30</v>
      </c>
      <c r="E132" s="52" t="n">
        <v>2012</v>
      </c>
      <c r="F132" s="24" t="n">
        <f aca="false">G132+I132</f>
        <v>18</v>
      </c>
      <c r="G132" s="13" t="n">
        <v>15</v>
      </c>
      <c r="H132" s="13" t="n">
        <v>3</v>
      </c>
      <c r="I132" s="24" t="n">
        <f aca="false">J132+K132</f>
        <v>3</v>
      </c>
      <c r="J132" s="13"/>
      <c r="K132" s="13" t="n">
        <v>3</v>
      </c>
      <c r="L132" s="51" t="s">
        <v>307</v>
      </c>
    </row>
    <row r="133" s="4" customFormat="true" ht="20.1" hidden="false" customHeight="true" outlineLevel="0" collapsed="false">
      <c r="A133" s="51" t="s">
        <v>308</v>
      </c>
      <c r="B133" s="52" t="s">
        <v>106</v>
      </c>
      <c r="C133" s="37" t="s">
        <v>237</v>
      </c>
      <c r="D133" s="39" t="s">
        <v>23</v>
      </c>
      <c r="E133" s="39" t="n">
        <v>2012</v>
      </c>
      <c r="F133" s="24" t="n">
        <f aca="false">G133+I133</f>
        <v>12</v>
      </c>
      <c r="G133" s="13" t="n">
        <v>10</v>
      </c>
      <c r="H133" s="13" t="n">
        <v>2</v>
      </c>
      <c r="I133" s="24" t="n">
        <f aca="false">J133+K133</f>
        <v>2</v>
      </c>
      <c r="J133" s="13"/>
      <c r="K133" s="13" t="n">
        <v>2</v>
      </c>
      <c r="L133" s="37" t="s">
        <v>238</v>
      </c>
    </row>
    <row r="134" s="4" customFormat="true" ht="20.1" hidden="false" customHeight="true" outlineLevel="0" collapsed="false">
      <c r="A134" s="51" t="s">
        <v>309</v>
      </c>
      <c r="B134" s="52" t="s">
        <v>106</v>
      </c>
      <c r="C134" s="51" t="s">
        <v>125</v>
      </c>
      <c r="D134" s="39" t="s">
        <v>23</v>
      </c>
      <c r="E134" s="39" t="n">
        <v>2012</v>
      </c>
      <c r="F134" s="24" t="n">
        <f aca="false">G134+I134</f>
        <v>18</v>
      </c>
      <c r="G134" s="13" t="n">
        <v>15</v>
      </c>
      <c r="H134" s="13" t="n">
        <v>3</v>
      </c>
      <c r="I134" s="24" t="n">
        <f aca="false">J134+K134</f>
        <v>3</v>
      </c>
      <c r="J134" s="13"/>
      <c r="K134" s="13" t="n">
        <v>3</v>
      </c>
      <c r="L134" s="51" t="s">
        <v>126</v>
      </c>
    </row>
    <row r="135" s="4" customFormat="true" ht="20.1" hidden="false" customHeight="true" outlineLevel="0" collapsed="false">
      <c r="A135" s="37" t="s">
        <v>310</v>
      </c>
      <c r="B135" s="27" t="s">
        <v>110</v>
      </c>
      <c r="C135" s="37" t="s">
        <v>125</v>
      </c>
      <c r="D135" s="39" t="s">
        <v>23</v>
      </c>
      <c r="E135" s="39" t="n">
        <v>2012</v>
      </c>
      <c r="F135" s="24" t="n">
        <f aca="false">G135+I135</f>
        <v>12</v>
      </c>
      <c r="G135" s="13" t="n">
        <v>10</v>
      </c>
      <c r="H135" s="13" t="n">
        <v>2</v>
      </c>
      <c r="I135" s="24" t="n">
        <f aca="false">J135+K135</f>
        <v>2</v>
      </c>
      <c r="J135" s="13"/>
      <c r="K135" s="13" t="n">
        <v>2</v>
      </c>
      <c r="L135" s="51" t="s">
        <v>126</v>
      </c>
    </row>
    <row r="136" s="4" customFormat="true" ht="20.1" hidden="false" customHeight="true" outlineLevel="0" collapsed="false">
      <c r="A136" s="37" t="s">
        <v>311</v>
      </c>
      <c r="B136" s="27" t="s">
        <v>110</v>
      </c>
      <c r="C136" s="37" t="s">
        <v>125</v>
      </c>
      <c r="D136" s="39" t="s">
        <v>23</v>
      </c>
      <c r="E136" s="39" t="n">
        <v>2012</v>
      </c>
      <c r="F136" s="24" t="n">
        <f aca="false">G136+I136</f>
        <v>12</v>
      </c>
      <c r="G136" s="13" t="n">
        <v>10</v>
      </c>
      <c r="H136" s="13" t="n">
        <v>2</v>
      </c>
      <c r="I136" s="24" t="n">
        <f aca="false">J136+K136</f>
        <v>2</v>
      </c>
      <c r="J136" s="13"/>
      <c r="K136" s="13" t="n">
        <v>2</v>
      </c>
      <c r="L136" s="51" t="s">
        <v>126</v>
      </c>
    </row>
    <row r="137" s="4" customFormat="true" ht="20.1" hidden="false" customHeight="true" outlineLevel="0" collapsed="false">
      <c r="A137" s="37" t="s">
        <v>312</v>
      </c>
      <c r="B137" s="27" t="s">
        <v>110</v>
      </c>
      <c r="C137" s="37" t="s">
        <v>125</v>
      </c>
      <c r="D137" s="39" t="s">
        <v>23</v>
      </c>
      <c r="E137" s="39" t="n">
        <v>2012</v>
      </c>
      <c r="F137" s="24" t="n">
        <f aca="false">G137+I137</f>
        <v>14</v>
      </c>
      <c r="G137" s="13" t="n">
        <v>12</v>
      </c>
      <c r="H137" s="13" t="n">
        <v>2</v>
      </c>
      <c r="I137" s="24" t="n">
        <f aca="false">J137+K137</f>
        <v>2</v>
      </c>
      <c r="J137" s="13"/>
      <c r="K137" s="13" t="n">
        <v>2</v>
      </c>
      <c r="L137" s="51" t="s">
        <v>126</v>
      </c>
    </row>
    <row r="138" s="4" customFormat="true" ht="20.1" hidden="false" customHeight="true" outlineLevel="0" collapsed="false">
      <c r="A138" s="37" t="s">
        <v>313</v>
      </c>
      <c r="B138" s="27" t="s">
        <v>110</v>
      </c>
      <c r="C138" s="37" t="s">
        <v>125</v>
      </c>
      <c r="D138" s="39" t="s">
        <v>23</v>
      </c>
      <c r="E138" s="39" t="n">
        <v>2012</v>
      </c>
      <c r="F138" s="24" t="n">
        <f aca="false">G138+I138</f>
        <v>12</v>
      </c>
      <c r="G138" s="13" t="n">
        <v>10</v>
      </c>
      <c r="H138" s="13" t="n">
        <v>2</v>
      </c>
      <c r="I138" s="24" t="n">
        <f aca="false">J138+K138</f>
        <v>2</v>
      </c>
      <c r="J138" s="13"/>
      <c r="K138" s="13" t="n">
        <v>2</v>
      </c>
      <c r="L138" s="51" t="s">
        <v>126</v>
      </c>
    </row>
    <row r="139" s="4" customFormat="true" ht="20.1" hidden="false" customHeight="true" outlineLevel="0" collapsed="false">
      <c r="A139" s="53" t="s">
        <v>314</v>
      </c>
      <c r="B139" s="54" t="s">
        <v>110</v>
      </c>
      <c r="C139" s="53" t="s">
        <v>203</v>
      </c>
      <c r="D139" s="54" t="s">
        <v>30</v>
      </c>
      <c r="E139" s="54" t="n">
        <v>2012</v>
      </c>
      <c r="F139" s="24" t="n">
        <f aca="false">G139+I139</f>
        <v>12</v>
      </c>
      <c r="G139" s="13" t="n">
        <v>10</v>
      </c>
      <c r="H139" s="13" t="n">
        <v>2</v>
      </c>
      <c r="I139" s="24" t="n">
        <f aca="false">J139+K139</f>
        <v>2</v>
      </c>
      <c r="J139" s="13"/>
      <c r="K139" s="13" t="n">
        <v>2</v>
      </c>
      <c r="L139" s="51" t="s">
        <v>204</v>
      </c>
    </row>
    <row r="140" s="4" customFormat="true" ht="20.1" hidden="false" customHeight="true" outlineLevel="0" collapsed="false">
      <c r="A140" s="53" t="s">
        <v>315</v>
      </c>
      <c r="B140" s="54" t="s">
        <v>110</v>
      </c>
      <c r="C140" s="53" t="s">
        <v>316</v>
      </c>
      <c r="D140" s="54" t="s">
        <v>30</v>
      </c>
      <c r="E140" s="54" t="n">
        <v>2012</v>
      </c>
      <c r="F140" s="24" t="n">
        <f aca="false">G140+I140</f>
        <v>14</v>
      </c>
      <c r="G140" s="13" t="n">
        <v>12</v>
      </c>
      <c r="H140" s="13" t="n">
        <v>2</v>
      </c>
      <c r="I140" s="24" t="n">
        <f aca="false">J140+K140</f>
        <v>2</v>
      </c>
      <c r="J140" s="13"/>
      <c r="K140" s="13" t="n">
        <v>2</v>
      </c>
      <c r="L140" s="51" t="s">
        <v>317</v>
      </c>
    </row>
    <row r="141" s="4" customFormat="true" ht="20.1" hidden="false" customHeight="true" outlineLevel="0" collapsed="false">
      <c r="A141" s="53" t="s">
        <v>318</v>
      </c>
      <c r="B141" s="54" t="s">
        <v>110</v>
      </c>
      <c r="C141" s="53" t="s">
        <v>270</v>
      </c>
      <c r="D141" s="54" t="s">
        <v>30</v>
      </c>
      <c r="E141" s="54" t="n">
        <v>2012</v>
      </c>
      <c r="F141" s="24" t="n">
        <f aca="false">G141+I141</f>
        <v>13</v>
      </c>
      <c r="G141" s="13" t="n">
        <v>11</v>
      </c>
      <c r="H141" s="13" t="n">
        <v>2</v>
      </c>
      <c r="I141" s="24" t="n">
        <f aca="false">J141+K141</f>
        <v>2</v>
      </c>
      <c r="J141" s="13"/>
      <c r="K141" s="13" t="n">
        <v>2</v>
      </c>
      <c r="L141" s="53" t="s">
        <v>271</v>
      </c>
    </row>
    <row r="142" s="4" customFormat="true" ht="20.1" hidden="false" customHeight="true" outlineLevel="0" collapsed="false">
      <c r="A142" s="53" t="s">
        <v>319</v>
      </c>
      <c r="B142" s="54" t="s">
        <v>110</v>
      </c>
      <c r="C142" s="53" t="s">
        <v>237</v>
      </c>
      <c r="D142" s="54" t="s">
        <v>23</v>
      </c>
      <c r="E142" s="54" t="n">
        <v>2012</v>
      </c>
      <c r="F142" s="24" t="n">
        <f aca="false">G142+I142</f>
        <v>12</v>
      </c>
      <c r="G142" s="13" t="n">
        <v>10</v>
      </c>
      <c r="H142" s="13" t="n">
        <v>2</v>
      </c>
      <c r="I142" s="24" t="n">
        <f aca="false">J142+K142</f>
        <v>2</v>
      </c>
      <c r="J142" s="13"/>
      <c r="K142" s="13" t="n">
        <v>2</v>
      </c>
      <c r="L142" s="53" t="s">
        <v>238</v>
      </c>
    </row>
    <row r="143" s="4" customFormat="true" ht="20.1" hidden="false" customHeight="true" outlineLevel="0" collapsed="false">
      <c r="A143" s="53" t="s">
        <v>320</v>
      </c>
      <c r="B143" s="54" t="s">
        <v>110</v>
      </c>
      <c r="C143" s="53" t="s">
        <v>151</v>
      </c>
      <c r="D143" s="54" t="s">
        <v>23</v>
      </c>
      <c r="E143" s="54" t="n">
        <v>2012</v>
      </c>
      <c r="F143" s="24" t="n">
        <f aca="false">G143+I143</f>
        <v>18</v>
      </c>
      <c r="G143" s="13" t="n">
        <v>15</v>
      </c>
      <c r="H143" s="13" t="n">
        <v>3</v>
      </c>
      <c r="I143" s="24" t="n">
        <f aca="false">J143+K143</f>
        <v>3</v>
      </c>
      <c r="J143" s="13"/>
      <c r="K143" s="13" t="n">
        <v>3</v>
      </c>
      <c r="L143" s="53" t="s">
        <v>152</v>
      </c>
    </row>
    <row r="144" s="4" customFormat="true" ht="20.1" hidden="false" customHeight="true" outlineLevel="0" collapsed="false">
      <c r="A144" s="53" t="s">
        <v>321</v>
      </c>
      <c r="B144" s="54" t="s">
        <v>110</v>
      </c>
      <c r="C144" s="53" t="s">
        <v>125</v>
      </c>
      <c r="D144" s="54" t="s">
        <v>23</v>
      </c>
      <c r="E144" s="54" t="n">
        <v>2012</v>
      </c>
      <c r="F144" s="24" t="n">
        <f aca="false">G144+I144</f>
        <v>12</v>
      </c>
      <c r="G144" s="13" t="n">
        <v>10</v>
      </c>
      <c r="H144" s="13" t="n">
        <v>2</v>
      </c>
      <c r="I144" s="24" t="n">
        <f aca="false">J144+K144</f>
        <v>2</v>
      </c>
      <c r="J144" s="13"/>
      <c r="K144" s="13" t="n">
        <v>2</v>
      </c>
      <c r="L144" s="53" t="s">
        <v>126</v>
      </c>
    </row>
    <row r="145" s="4" customFormat="true" ht="20.1" hidden="false" customHeight="true" outlineLevel="0" collapsed="false">
      <c r="A145" s="53" t="s">
        <v>322</v>
      </c>
      <c r="B145" s="54" t="s">
        <v>110</v>
      </c>
      <c r="C145" s="53" t="s">
        <v>151</v>
      </c>
      <c r="D145" s="54" t="s">
        <v>23</v>
      </c>
      <c r="E145" s="54" t="n">
        <v>2012</v>
      </c>
      <c r="F145" s="24" t="n">
        <f aca="false">G145+I145</f>
        <v>36</v>
      </c>
      <c r="G145" s="13" t="n">
        <v>30</v>
      </c>
      <c r="H145" s="13" t="n">
        <v>6</v>
      </c>
      <c r="I145" s="24" t="n">
        <f aca="false">J145+K145</f>
        <v>6</v>
      </c>
      <c r="J145" s="13"/>
      <c r="K145" s="13" t="n">
        <v>6</v>
      </c>
      <c r="L145" s="53" t="s">
        <v>152</v>
      </c>
    </row>
    <row r="146" s="4" customFormat="true" ht="20.1" hidden="false" customHeight="true" outlineLevel="0" collapsed="false">
      <c r="A146" s="53" t="s">
        <v>323</v>
      </c>
      <c r="B146" s="54" t="s">
        <v>110</v>
      </c>
      <c r="C146" s="53" t="s">
        <v>151</v>
      </c>
      <c r="D146" s="54" t="s">
        <v>23</v>
      </c>
      <c r="E146" s="54" t="n">
        <v>2012</v>
      </c>
      <c r="F146" s="24" t="n">
        <f aca="false">G146+I146</f>
        <v>24</v>
      </c>
      <c r="G146" s="13" t="n">
        <v>20</v>
      </c>
      <c r="H146" s="13" t="n">
        <v>4</v>
      </c>
      <c r="I146" s="24" t="n">
        <f aca="false">J146+K146</f>
        <v>4</v>
      </c>
      <c r="J146" s="13"/>
      <c r="K146" s="13" t="n">
        <v>4</v>
      </c>
      <c r="L146" s="53" t="s">
        <v>152</v>
      </c>
    </row>
    <row r="147" s="4" customFormat="true" ht="20.1" hidden="false" customHeight="true" outlineLevel="0" collapsed="false">
      <c r="A147" s="53" t="s">
        <v>324</v>
      </c>
      <c r="B147" s="54" t="s">
        <v>110</v>
      </c>
      <c r="C147" s="53" t="s">
        <v>325</v>
      </c>
      <c r="D147" s="54" t="s">
        <v>326</v>
      </c>
      <c r="E147" s="54" t="n">
        <v>2012</v>
      </c>
      <c r="F147" s="24" t="n">
        <f aca="false">G147+I147</f>
        <v>24</v>
      </c>
      <c r="G147" s="13"/>
      <c r="H147" s="13" t="n">
        <v>4</v>
      </c>
      <c r="I147" s="24" t="n">
        <f aca="false">J147+K147</f>
        <v>24</v>
      </c>
      <c r="J147" s="13" t="n">
        <v>20</v>
      </c>
      <c r="K147" s="13" t="n">
        <v>4</v>
      </c>
      <c r="L147" s="53" t="s">
        <v>327</v>
      </c>
    </row>
    <row r="148" s="4" customFormat="true" ht="20.1" hidden="false" customHeight="true" outlineLevel="0" collapsed="false">
      <c r="A148" s="37" t="s">
        <v>328</v>
      </c>
      <c r="B148" s="27" t="s">
        <v>329</v>
      </c>
      <c r="C148" s="37" t="s">
        <v>330</v>
      </c>
      <c r="D148" s="39" t="s">
        <v>23</v>
      </c>
      <c r="E148" s="28" t="n">
        <v>2012</v>
      </c>
      <c r="F148" s="24" t="n">
        <f aca="false">G148+I148</f>
        <v>72</v>
      </c>
      <c r="G148" s="34" t="n">
        <v>60</v>
      </c>
      <c r="H148" s="34" t="n">
        <v>12</v>
      </c>
      <c r="I148" s="24" t="n">
        <f aca="false">J148+K148</f>
        <v>12</v>
      </c>
      <c r="J148" s="13"/>
      <c r="K148" s="13" t="n">
        <v>12</v>
      </c>
      <c r="L148" s="37" t="s">
        <v>331</v>
      </c>
    </row>
    <row r="149" customFormat="false" ht="20.1" hidden="false" customHeight="true" outlineLevel="0" collapsed="false">
      <c r="A149" s="61" t="s">
        <v>332</v>
      </c>
      <c r="B149" s="45"/>
      <c r="C149" s="31"/>
      <c r="D149" s="45"/>
      <c r="E149" s="45"/>
      <c r="F149" s="24" t="n">
        <f aca="false">G149+I149</f>
        <v>459</v>
      </c>
      <c r="G149" s="24" t="n">
        <f aca="false">SUM(G150:G176)</f>
        <v>382</v>
      </c>
      <c r="H149" s="24" t="n">
        <f aca="false">SUM(H150:H176)</f>
        <v>77</v>
      </c>
      <c r="I149" s="24" t="n">
        <f aca="false">J149+K149</f>
        <v>77</v>
      </c>
      <c r="J149" s="24" t="n">
        <f aca="false">SUM(J150:J176)</f>
        <v>0</v>
      </c>
      <c r="K149" s="24" t="n">
        <f aca="false">SUM(K150:K176)</f>
        <v>77</v>
      </c>
      <c r="L149" s="31"/>
    </row>
    <row r="150" s="4" customFormat="true" ht="24" hidden="false" customHeight="true" outlineLevel="0" collapsed="false">
      <c r="A150" s="26" t="s">
        <v>333</v>
      </c>
      <c r="B150" s="27" t="s">
        <v>21</v>
      </c>
      <c r="C150" s="26" t="s">
        <v>334</v>
      </c>
      <c r="D150" s="27" t="s">
        <v>30</v>
      </c>
      <c r="E150" s="43" t="n">
        <v>2012</v>
      </c>
      <c r="F150" s="24" t="n">
        <f aca="false">G150+I150</f>
        <v>13</v>
      </c>
      <c r="G150" s="34" t="n">
        <v>11</v>
      </c>
      <c r="H150" s="34" t="n">
        <v>2</v>
      </c>
      <c r="I150" s="24" t="n">
        <f aca="false">J150+K150</f>
        <v>2</v>
      </c>
      <c r="J150" s="34"/>
      <c r="K150" s="34" t="n">
        <v>2</v>
      </c>
      <c r="L150" s="58" t="s">
        <v>335</v>
      </c>
    </row>
    <row r="151" s="4" customFormat="true" ht="25.5" hidden="false" customHeight="true" outlineLevel="0" collapsed="false">
      <c r="A151" s="26" t="s">
        <v>336</v>
      </c>
      <c r="B151" s="27" t="s">
        <v>21</v>
      </c>
      <c r="C151" s="26" t="s">
        <v>337</v>
      </c>
      <c r="D151" s="27" t="s">
        <v>30</v>
      </c>
      <c r="E151" s="43" t="n">
        <v>2012</v>
      </c>
      <c r="F151" s="24" t="n">
        <f aca="false">G151+I151</f>
        <v>12</v>
      </c>
      <c r="G151" s="34" t="n">
        <v>10</v>
      </c>
      <c r="H151" s="34" t="n">
        <v>2</v>
      </c>
      <c r="I151" s="24" t="n">
        <f aca="false">J151+K151</f>
        <v>2</v>
      </c>
      <c r="J151" s="34"/>
      <c r="K151" s="34" t="n">
        <v>2</v>
      </c>
      <c r="L151" s="58" t="s">
        <v>338</v>
      </c>
    </row>
    <row r="152" s="4" customFormat="true" ht="27" hidden="false" customHeight="true" outlineLevel="0" collapsed="false">
      <c r="A152" s="26" t="s">
        <v>339</v>
      </c>
      <c r="B152" s="27" t="s">
        <v>21</v>
      </c>
      <c r="C152" s="26" t="s">
        <v>340</v>
      </c>
      <c r="D152" s="27" t="s">
        <v>30</v>
      </c>
      <c r="E152" s="43" t="n">
        <v>2012</v>
      </c>
      <c r="F152" s="24" t="n">
        <f aca="false">G152+I152</f>
        <v>12</v>
      </c>
      <c r="G152" s="34" t="n">
        <v>10</v>
      </c>
      <c r="H152" s="34" t="n">
        <v>2</v>
      </c>
      <c r="I152" s="24" t="n">
        <f aca="false">J152+K152</f>
        <v>2</v>
      </c>
      <c r="J152" s="34"/>
      <c r="K152" s="34" t="n">
        <v>2</v>
      </c>
      <c r="L152" s="58" t="s">
        <v>341</v>
      </c>
    </row>
    <row r="153" s="4" customFormat="true" ht="25.5" hidden="false" customHeight="true" outlineLevel="0" collapsed="false">
      <c r="A153" s="26" t="s">
        <v>342</v>
      </c>
      <c r="B153" s="27" t="s">
        <v>21</v>
      </c>
      <c r="C153" s="26" t="s">
        <v>343</v>
      </c>
      <c r="D153" s="27" t="s">
        <v>30</v>
      </c>
      <c r="E153" s="43" t="n">
        <v>2012</v>
      </c>
      <c r="F153" s="24" t="n">
        <f aca="false">G153+I153</f>
        <v>12</v>
      </c>
      <c r="G153" s="34" t="n">
        <v>10</v>
      </c>
      <c r="H153" s="34" t="n">
        <v>2</v>
      </c>
      <c r="I153" s="24" t="n">
        <f aca="false">J153+K153</f>
        <v>2</v>
      </c>
      <c r="J153" s="34"/>
      <c r="K153" s="34" t="n">
        <v>2</v>
      </c>
      <c r="L153" s="58" t="s">
        <v>338</v>
      </c>
    </row>
    <row r="154" s="4" customFormat="true" ht="25.5" hidden="false" customHeight="true" outlineLevel="0" collapsed="false">
      <c r="A154" s="26" t="s">
        <v>344</v>
      </c>
      <c r="B154" s="27" t="s">
        <v>21</v>
      </c>
      <c r="C154" s="26" t="s">
        <v>340</v>
      </c>
      <c r="D154" s="27" t="s">
        <v>30</v>
      </c>
      <c r="E154" s="43" t="n">
        <v>2012</v>
      </c>
      <c r="F154" s="24" t="n">
        <f aca="false">G154+I154</f>
        <v>12</v>
      </c>
      <c r="G154" s="34" t="n">
        <v>10</v>
      </c>
      <c r="H154" s="34" t="n">
        <v>2</v>
      </c>
      <c r="I154" s="24" t="n">
        <f aca="false">J154+K154</f>
        <v>2</v>
      </c>
      <c r="J154" s="34"/>
      <c r="K154" s="34" t="n">
        <v>2</v>
      </c>
      <c r="L154" s="58" t="s">
        <v>345</v>
      </c>
    </row>
    <row r="155" s="4" customFormat="true" ht="25.5" hidden="false" customHeight="true" outlineLevel="0" collapsed="false">
      <c r="A155" s="26" t="s">
        <v>346</v>
      </c>
      <c r="B155" s="27" t="s">
        <v>21</v>
      </c>
      <c r="C155" s="26" t="s">
        <v>340</v>
      </c>
      <c r="D155" s="27" t="s">
        <v>30</v>
      </c>
      <c r="E155" s="43" t="n">
        <v>2012</v>
      </c>
      <c r="F155" s="24" t="n">
        <f aca="false">G155+I155</f>
        <v>12</v>
      </c>
      <c r="G155" s="34" t="n">
        <v>10</v>
      </c>
      <c r="H155" s="34" t="n">
        <v>2</v>
      </c>
      <c r="I155" s="24" t="n">
        <f aca="false">J155+K155</f>
        <v>2</v>
      </c>
      <c r="J155" s="34"/>
      <c r="K155" s="34" t="n">
        <v>2</v>
      </c>
      <c r="L155" s="58" t="s">
        <v>347</v>
      </c>
    </row>
    <row r="156" s="4" customFormat="true" ht="27" hidden="false" customHeight="true" outlineLevel="0" collapsed="false">
      <c r="A156" s="26" t="s">
        <v>348</v>
      </c>
      <c r="B156" s="27" t="s">
        <v>21</v>
      </c>
      <c r="C156" s="26" t="s">
        <v>349</v>
      </c>
      <c r="D156" s="27" t="s">
        <v>30</v>
      </c>
      <c r="E156" s="28" t="n">
        <v>2012</v>
      </c>
      <c r="F156" s="24" t="n">
        <f aca="false">G156+I156</f>
        <v>11</v>
      </c>
      <c r="G156" s="34" t="n">
        <v>9</v>
      </c>
      <c r="H156" s="34" t="n">
        <v>2</v>
      </c>
      <c r="I156" s="24" t="n">
        <f aca="false">J156+K156</f>
        <v>2</v>
      </c>
      <c r="J156" s="34"/>
      <c r="K156" s="34" t="n">
        <v>2</v>
      </c>
      <c r="L156" s="58" t="s">
        <v>350</v>
      </c>
    </row>
    <row r="157" s="4" customFormat="true" ht="26.25" hidden="false" customHeight="true" outlineLevel="0" collapsed="false">
      <c r="A157" s="26" t="s">
        <v>351</v>
      </c>
      <c r="B157" s="27" t="s">
        <v>28</v>
      </c>
      <c r="C157" s="26" t="s">
        <v>352</v>
      </c>
      <c r="D157" s="27" t="s">
        <v>30</v>
      </c>
      <c r="E157" s="28" t="n">
        <v>2012</v>
      </c>
      <c r="F157" s="24" t="n">
        <f aca="false">G157+I157</f>
        <v>36</v>
      </c>
      <c r="G157" s="34" t="n">
        <v>30</v>
      </c>
      <c r="H157" s="34" t="n">
        <v>6</v>
      </c>
      <c r="I157" s="24" t="n">
        <f aca="false">J157+K157</f>
        <v>6</v>
      </c>
      <c r="J157" s="34"/>
      <c r="K157" s="34" t="n">
        <v>6</v>
      </c>
      <c r="L157" s="58" t="s">
        <v>353</v>
      </c>
    </row>
    <row r="158" s="4" customFormat="true" ht="25.5" hidden="false" customHeight="true" outlineLevel="0" collapsed="false">
      <c r="A158" s="26" t="s">
        <v>354</v>
      </c>
      <c r="B158" s="27" t="s">
        <v>28</v>
      </c>
      <c r="C158" s="26" t="s">
        <v>355</v>
      </c>
      <c r="D158" s="27" t="s">
        <v>30</v>
      </c>
      <c r="E158" s="28" t="n">
        <v>2012</v>
      </c>
      <c r="F158" s="24" t="n">
        <f aca="false">G158+I158</f>
        <v>18</v>
      </c>
      <c r="G158" s="34" t="n">
        <v>15</v>
      </c>
      <c r="H158" s="34" t="n">
        <v>3</v>
      </c>
      <c r="I158" s="24" t="n">
        <f aca="false">J158+K158</f>
        <v>3</v>
      </c>
      <c r="J158" s="34"/>
      <c r="K158" s="34" t="n">
        <v>3</v>
      </c>
      <c r="L158" s="58" t="s">
        <v>356</v>
      </c>
    </row>
    <row r="159" s="4" customFormat="true" ht="20.1" hidden="false" customHeight="true" outlineLevel="0" collapsed="false">
      <c r="A159" s="26" t="s">
        <v>357</v>
      </c>
      <c r="B159" s="27" t="s">
        <v>28</v>
      </c>
      <c r="C159" s="26" t="s">
        <v>358</v>
      </c>
      <c r="D159" s="27" t="s">
        <v>30</v>
      </c>
      <c r="E159" s="28" t="n">
        <v>2012</v>
      </c>
      <c r="F159" s="24" t="n">
        <f aca="false">G159+I159</f>
        <v>24</v>
      </c>
      <c r="G159" s="34" t="n">
        <v>20</v>
      </c>
      <c r="H159" s="34" t="n">
        <v>4</v>
      </c>
      <c r="I159" s="24" t="n">
        <f aca="false">J159+K159</f>
        <v>4</v>
      </c>
      <c r="J159" s="34"/>
      <c r="K159" s="34" t="n">
        <v>4</v>
      </c>
      <c r="L159" s="58" t="s">
        <v>359</v>
      </c>
    </row>
    <row r="160" s="4" customFormat="true" ht="25.5" hidden="false" customHeight="true" outlineLevel="0" collapsed="false">
      <c r="A160" s="37" t="s">
        <v>360</v>
      </c>
      <c r="B160" s="39" t="s">
        <v>57</v>
      </c>
      <c r="C160" s="37" t="s">
        <v>361</v>
      </c>
      <c r="D160" s="39" t="s">
        <v>30</v>
      </c>
      <c r="E160" s="28" t="n">
        <v>2012</v>
      </c>
      <c r="F160" s="24" t="n">
        <f aca="false">G160+I160</f>
        <v>22</v>
      </c>
      <c r="G160" s="40" t="n">
        <v>18</v>
      </c>
      <c r="H160" s="40" t="n">
        <v>4</v>
      </c>
      <c r="I160" s="24" t="n">
        <f aca="false">J160+K160</f>
        <v>4</v>
      </c>
      <c r="J160" s="40"/>
      <c r="K160" s="40" t="n">
        <v>4</v>
      </c>
      <c r="L160" s="42" t="s">
        <v>362</v>
      </c>
    </row>
    <row r="161" s="4" customFormat="true" ht="27" hidden="false" customHeight="true" outlineLevel="0" collapsed="false">
      <c r="A161" s="37" t="s">
        <v>363</v>
      </c>
      <c r="B161" s="39" t="s">
        <v>57</v>
      </c>
      <c r="C161" s="37" t="s">
        <v>364</v>
      </c>
      <c r="D161" s="39" t="s">
        <v>30</v>
      </c>
      <c r="E161" s="28" t="n">
        <v>2012</v>
      </c>
      <c r="F161" s="24" t="n">
        <f aca="false">G161+I161</f>
        <v>12</v>
      </c>
      <c r="G161" s="40" t="n">
        <v>10</v>
      </c>
      <c r="H161" s="40" t="n">
        <v>2</v>
      </c>
      <c r="I161" s="24" t="n">
        <f aca="false">J161+K161</f>
        <v>2</v>
      </c>
      <c r="J161" s="40"/>
      <c r="K161" s="40" t="n">
        <v>2</v>
      </c>
      <c r="L161" s="42" t="s">
        <v>365</v>
      </c>
    </row>
    <row r="162" s="4" customFormat="true" ht="26.25" hidden="false" customHeight="true" outlineLevel="0" collapsed="false">
      <c r="A162" s="37" t="s">
        <v>366</v>
      </c>
      <c r="B162" s="39" t="s">
        <v>57</v>
      </c>
      <c r="C162" s="37" t="s">
        <v>367</v>
      </c>
      <c r="D162" s="39" t="s">
        <v>30</v>
      </c>
      <c r="E162" s="28" t="n">
        <v>2012</v>
      </c>
      <c r="F162" s="24" t="n">
        <f aca="false">G162+I162</f>
        <v>14</v>
      </c>
      <c r="G162" s="40" t="n">
        <v>12</v>
      </c>
      <c r="H162" s="40" t="n">
        <v>2</v>
      </c>
      <c r="I162" s="24" t="n">
        <f aca="false">J162+K162</f>
        <v>2</v>
      </c>
      <c r="J162" s="40"/>
      <c r="K162" s="40" t="n">
        <v>2</v>
      </c>
      <c r="L162" s="42" t="s">
        <v>368</v>
      </c>
    </row>
    <row r="163" s="4" customFormat="true" ht="27" hidden="false" customHeight="true" outlineLevel="0" collapsed="false">
      <c r="A163" s="37" t="s">
        <v>369</v>
      </c>
      <c r="B163" s="39" t="s">
        <v>57</v>
      </c>
      <c r="C163" s="37" t="s">
        <v>364</v>
      </c>
      <c r="D163" s="39" t="s">
        <v>30</v>
      </c>
      <c r="E163" s="28" t="n">
        <v>2012</v>
      </c>
      <c r="F163" s="24" t="n">
        <f aca="false">G163+I163</f>
        <v>19</v>
      </c>
      <c r="G163" s="40" t="n">
        <v>16</v>
      </c>
      <c r="H163" s="40" t="n">
        <v>3</v>
      </c>
      <c r="I163" s="24" t="n">
        <f aca="false">J163+K163</f>
        <v>3</v>
      </c>
      <c r="J163" s="40"/>
      <c r="K163" s="40" t="n">
        <v>3</v>
      </c>
      <c r="L163" s="42" t="s">
        <v>370</v>
      </c>
    </row>
    <row r="164" s="4" customFormat="true" ht="25.5" hidden="false" customHeight="true" outlineLevel="0" collapsed="false">
      <c r="A164" s="37" t="s">
        <v>371</v>
      </c>
      <c r="B164" s="39" t="s">
        <v>57</v>
      </c>
      <c r="C164" s="37" t="s">
        <v>372</v>
      </c>
      <c r="D164" s="39" t="s">
        <v>30</v>
      </c>
      <c r="E164" s="28" t="n">
        <v>2012</v>
      </c>
      <c r="F164" s="24" t="n">
        <f aca="false">G164+I164</f>
        <v>17</v>
      </c>
      <c r="G164" s="40" t="n">
        <v>14</v>
      </c>
      <c r="H164" s="40" t="n">
        <v>3</v>
      </c>
      <c r="I164" s="24" t="n">
        <f aca="false">J164+K164</f>
        <v>3</v>
      </c>
      <c r="J164" s="40"/>
      <c r="K164" s="40" t="n">
        <v>3</v>
      </c>
      <c r="L164" s="42" t="s">
        <v>373</v>
      </c>
    </row>
    <row r="165" s="4" customFormat="true" ht="26.25" hidden="false" customHeight="true" outlineLevel="0" collapsed="false">
      <c r="A165" s="26" t="s">
        <v>374</v>
      </c>
      <c r="B165" s="27" t="s">
        <v>61</v>
      </c>
      <c r="C165" s="26" t="s">
        <v>375</v>
      </c>
      <c r="D165" s="27" t="s">
        <v>30</v>
      </c>
      <c r="E165" s="43" t="n">
        <v>2012</v>
      </c>
      <c r="F165" s="24" t="n">
        <f aca="false">G165+I165</f>
        <v>16</v>
      </c>
      <c r="G165" s="34" t="n">
        <v>13</v>
      </c>
      <c r="H165" s="34" t="n">
        <v>3</v>
      </c>
      <c r="I165" s="24" t="n">
        <f aca="false">J165+K165</f>
        <v>3</v>
      </c>
      <c r="J165" s="34"/>
      <c r="K165" s="34" t="n">
        <v>3</v>
      </c>
      <c r="L165" s="58" t="s">
        <v>376</v>
      </c>
    </row>
    <row r="166" s="4" customFormat="true" ht="24.75" hidden="false" customHeight="true" outlineLevel="0" collapsed="false">
      <c r="A166" s="26" t="s">
        <v>377</v>
      </c>
      <c r="B166" s="27" t="s">
        <v>61</v>
      </c>
      <c r="C166" s="26" t="s">
        <v>378</v>
      </c>
      <c r="D166" s="27" t="s">
        <v>30</v>
      </c>
      <c r="E166" s="43" t="n">
        <v>2012</v>
      </c>
      <c r="F166" s="24" t="n">
        <f aca="false">G166+I166</f>
        <v>24</v>
      </c>
      <c r="G166" s="34" t="n">
        <v>20</v>
      </c>
      <c r="H166" s="34" t="n">
        <v>4</v>
      </c>
      <c r="I166" s="24" t="n">
        <f aca="false">J166+K166</f>
        <v>4</v>
      </c>
      <c r="J166" s="34"/>
      <c r="K166" s="34" t="n">
        <v>4</v>
      </c>
      <c r="L166" s="58" t="s">
        <v>379</v>
      </c>
    </row>
    <row r="167" s="4" customFormat="true" ht="26.25" hidden="false" customHeight="true" outlineLevel="0" collapsed="false">
      <c r="A167" s="26" t="s">
        <v>380</v>
      </c>
      <c r="B167" s="27" t="s">
        <v>61</v>
      </c>
      <c r="C167" s="26" t="s">
        <v>381</v>
      </c>
      <c r="D167" s="27" t="s">
        <v>30</v>
      </c>
      <c r="E167" s="43" t="n">
        <v>2012</v>
      </c>
      <c r="F167" s="24" t="n">
        <f aca="false">G167+I167</f>
        <v>36</v>
      </c>
      <c r="G167" s="34" t="n">
        <v>30</v>
      </c>
      <c r="H167" s="34" t="n">
        <v>6</v>
      </c>
      <c r="I167" s="24" t="n">
        <f aca="false">J167+K167</f>
        <v>6</v>
      </c>
      <c r="J167" s="34"/>
      <c r="K167" s="34" t="n">
        <v>6</v>
      </c>
      <c r="L167" s="58" t="s">
        <v>382</v>
      </c>
    </row>
    <row r="168" s="4" customFormat="true" ht="24" hidden="false" customHeight="true" outlineLevel="0" collapsed="false">
      <c r="A168" s="26" t="s">
        <v>383</v>
      </c>
      <c r="B168" s="27" t="s">
        <v>61</v>
      </c>
      <c r="C168" s="26" t="s">
        <v>384</v>
      </c>
      <c r="D168" s="27" t="s">
        <v>30</v>
      </c>
      <c r="E168" s="43" t="n">
        <v>2012</v>
      </c>
      <c r="F168" s="24" t="n">
        <f aca="false">G168+I168</f>
        <v>35</v>
      </c>
      <c r="G168" s="34" t="n">
        <v>29</v>
      </c>
      <c r="H168" s="34" t="n">
        <v>6</v>
      </c>
      <c r="I168" s="24" t="n">
        <f aca="false">J168+K168</f>
        <v>6</v>
      </c>
      <c r="J168" s="34"/>
      <c r="K168" s="34" t="n">
        <v>6</v>
      </c>
      <c r="L168" s="58" t="s">
        <v>385</v>
      </c>
    </row>
    <row r="169" s="4" customFormat="true" ht="24.75" hidden="false" customHeight="true" outlineLevel="0" collapsed="false">
      <c r="A169" s="53" t="s">
        <v>386</v>
      </c>
      <c r="B169" s="54" t="s">
        <v>33</v>
      </c>
      <c r="C169" s="53" t="s">
        <v>387</v>
      </c>
      <c r="D169" s="54" t="s">
        <v>30</v>
      </c>
      <c r="E169" s="54" t="n">
        <v>2012</v>
      </c>
      <c r="F169" s="24" t="n">
        <f aca="false">G169+I169</f>
        <v>12</v>
      </c>
      <c r="G169" s="54" t="n">
        <v>10</v>
      </c>
      <c r="H169" s="54" t="n">
        <v>2</v>
      </c>
      <c r="I169" s="24" t="n">
        <f aca="false">J169+K169</f>
        <v>2</v>
      </c>
      <c r="J169" s="54"/>
      <c r="K169" s="54" t="n">
        <v>2</v>
      </c>
      <c r="L169" s="62" t="s">
        <v>388</v>
      </c>
    </row>
    <row r="170" s="4" customFormat="true" ht="20.1" hidden="false" customHeight="true" outlineLevel="0" collapsed="false">
      <c r="A170" s="53" t="s">
        <v>389</v>
      </c>
      <c r="B170" s="54" t="s">
        <v>110</v>
      </c>
      <c r="C170" s="53" t="s">
        <v>390</v>
      </c>
      <c r="D170" s="54" t="s">
        <v>30</v>
      </c>
      <c r="E170" s="54" t="n">
        <v>2012</v>
      </c>
      <c r="F170" s="24" t="n">
        <f aca="false">G170+I170</f>
        <v>12</v>
      </c>
      <c r="G170" s="54" t="n">
        <v>10</v>
      </c>
      <c r="H170" s="54" t="n">
        <v>2</v>
      </c>
      <c r="I170" s="24" t="n">
        <f aca="false">J170+K170</f>
        <v>2</v>
      </c>
      <c r="J170" s="54"/>
      <c r="K170" s="54" t="n">
        <v>2</v>
      </c>
      <c r="L170" s="62" t="s">
        <v>388</v>
      </c>
    </row>
    <row r="171" s="4" customFormat="true" ht="23.25" hidden="false" customHeight="true" outlineLevel="0" collapsed="false">
      <c r="A171" s="53" t="s">
        <v>391</v>
      </c>
      <c r="B171" s="54" t="s">
        <v>65</v>
      </c>
      <c r="C171" s="53" t="s">
        <v>392</v>
      </c>
      <c r="D171" s="54" t="s">
        <v>30</v>
      </c>
      <c r="E171" s="54" t="n">
        <v>2012</v>
      </c>
      <c r="F171" s="24" t="n">
        <f aca="false">G171+I171</f>
        <v>12</v>
      </c>
      <c r="G171" s="54" t="n">
        <v>10</v>
      </c>
      <c r="H171" s="54" t="n">
        <v>2</v>
      </c>
      <c r="I171" s="24" t="n">
        <f aca="false">J171+K171</f>
        <v>2</v>
      </c>
      <c r="J171" s="54"/>
      <c r="K171" s="54" t="n">
        <v>2</v>
      </c>
      <c r="L171" s="62" t="s">
        <v>393</v>
      </c>
    </row>
    <row r="172" s="4" customFormat="true" ht="24.75" hidden="false" customHeight="true" outlineLevel="0" collapsed="false">
      <c r="A172" s="31" t="s">
        <v>394</v>
      </c>
      <c r="B172" s="32" t="s">
        <v>65</v>
      </c>
      <c r="C172" s="31" t="s">
        <v>395</v>
      </c>
      <c r="D172" s="32" t="s">
        <v>30</v>
      </c>
      <c r="E172" s="45" t="n">
        <v>2012</v>
      </c>
      <c r="F172" s="24" t="n">
        <f aca="false">G172+I172</f>
        <v>12</v>
      </c>
      <c r="G172" s="46" t="n">
        <v>10</v>
      </c>
      <c r="H172" s="46" t="n">
        <v>2</v>
      </c>
      <c r="I172" s="24" t="n">
        <f aca="false">J172+K172</f>
        <v>2</v>
      </c>
      <c r="J172" s="46"/>
      <c r="K172" s="46" t="n">
        <v>2</v>
      </c>
      <c r="L172" s="63" t="s">
        <v>396</v>
      </c>
    </row>
    <row r="173" s="4" customFormat="true" ht="22.5" hidden="false" customHeight="true" outlineLevel="0" collapsed="false">
      <c r="A173" s="31" t="s">
        <v>397</v>
      </c>
      <c r="B173" s="32" t="s">
        <v>65</v>
      </c>
      <c r="C173" s="31" t="s">
        <v>398</v>
      </c>
      <c r="D173" s="32" t="s">
        <v>30</v>
      </c>
      <c r="E173" s="45" t="n">
        <v>2012</v>
      </c>
      <c r="F173" s="24" t="n">
        <f aca="false">G173+I173</f>
        <v>12</v>
      </c>
      <c r="G173" s="46" t="n">
        <v>10</v>
      </c>
      <c r="H173" s="46" t="n">
        <v>2</v>
      </c>
      <c r="I173" s="24" t="n">
        <f aca="false">J173+K173</f>
        <v>2</v>
      </c>
      <c r="J173" s="46"/>
      <c r="K173" s="46" t="n">
        <v>2</v>
      </c>
      <c r="L173" s="63" t="s">
        <v>399</v>
      </c>
    </row>
    <row r="174" s="4" customFormat="true" ht="23.25" hidden="false" customHeight="true" outlineLevel="0" collapsed="false">
      <c r="A174" s="31" t="s">
        <v>400</v>
      </c>
      <c r="B174" s="32" t="s">
        <v>65</v>
      </c>
      <c r="C174" s="31" t="s">
        <v>395</v>
      </c>
      <c r="D174" s="32" t="s">
        <v>30</v>
      </c>
      <c r="E174" s="45" t="n">
        <v>2012</v>
      </c>
      <c r="F174" s="24" t="n">
        <f aca="false">G174+I174</f>
        <v>18</v>
      </c>
      <c r="G174" s="46" t="n">
        <v>15</v>
      </c>
      <c r="H174" s="46" t="n">
        <v>3</v>
      </c>
      <c r="I174" s="24" t="n">
        <f aca="false">J174+K174</f>
        <v>3</v>
      </c>
      <c r="J174" s="46"/>
      <c r="K174" s="46" t="n">
        <v>3</v>
      </c>
      <c r="L174" s="63" t="s">
        <v>401</v>
      </c>
    </row>
    <row r="175" s="4" customFormat="true" ht="23.25" hidden="false" customHeight="true" outlineLevel="0" collapsed="false">
      <c r="A175" s="31" t="s">
        <v>402</v>
      </c>
      <c r="B175" s="32" t="s">
        <v>65</v>
      </c>
      <c r="C175" s="31" t="s">
        <v>403</v>
      </c>
      <c r="D175" s="32" t="s">
        <v>30</v>
      </c>
      <c r="E175" s="45" t="n">
        <v>2012</v>
      </c>
      <c r="F175" s="24" t="n">
        <f aca="false">G175+I175</f>
        <v>12</v>
      </c>
      <c r="G175" s="46" t="n">
        <v>10</v>
      </c>
      <c r="H175" s="46" t="n">
        <v>2</v>
      </c>
      <c r="I175" s="24" t="n">
        <f aca="false">J175+K175</f>
        <v>2</v>
      </c>
      <c r="J175" s="46"/>
      <c r="K175" s="46" t="n">
        <v>2</v>
      </c>
      <c r="L175" s="63" t="s">
        <v>404</v>
      </c>
    </row>
    <row r="176" s="4" customFormat="true" ht="25.5" hidden="false" customHeight="true" outlineLevel="0" collapsed="false">
      <c r="A176" s="31" t="s">
        <v>405</v>
      </c>
      <c r="B176" s="32" t="s">
        <v>65</v>
      </c>
      <c r="C176" s="31" t="s">
        <v>406</v>
      </c>
      <c r="D176" s="32" t="s">
        <v>30</v>
      </c>
      <c r="E176" s="45" t="n">
        <v>2012</v>
      </c>
      <c r="F176" s="24" t="n">
        <f aca="false">G176+I176</f>
        <v>12</v>
      </c>
      <c r="G176" s="46" t="n">
        <v>10</v>
      </c>
      <c r="H176" s="46" t="n">
        <v>2</v>
      </c>
      <c r="I176" s="24" t="n">
        <f aca="false">J176+K176</f>
        <v>2</v>
      </c>
      <c r="J176" s="46"/>
      <c r="K176" s="46" t="n">
        <v>2</v>
      </c>
      <c r="L176" s="63" t="s">
        <v>407</v>
      </c>
    </row>
    <row r="177" customFormat="false" ht="20.1" hidden="false" customHeight="true" outlineLevel="0" collapsed="false">
      <c r="A177" s="25" t="s">
        <v>408</v>
      </c>
      <c r="B177" s="43"/>
      <c r="C177" s="26"/>
      <c r="D177" s="43"/>
      <c r="E177" s="28"/>
      <c r="F177" s="24" t="n">
        <f aca="false">G177+I177</f>
        <v>180</v>
      </c>
      <c r="G177" s="24" t="n">
        <f aca="false">SUM(G178:G179)</f>
        <v>150</v>
      </c>
      <c r="H177" s="24" t="n">
        <f aca="false">SUM(H178:H179)</f>
        <v>30</v>
      </c>
      <c r="I177" s="24" t="n">
        <f aca="false">J177+K177</f>
        <v>30</v>
      </c>
      <c r="J177" s="24" t="n">
        <f aca="false">SUM(J178:J179)</f>
        <v>0</v>
      </c>
      <c r="K177" s="24" t="n">
        <f aca="false">SUM(K178:K179)</f>
        <v>30</v>
      </c>
      <c r="L177" s="26"/>
    </row>
    <row r="178" s="4" customFormat="true" ht="53.25" hidden="false" customHeight="true" outlineLevel="0" collapsed="false">
      <c r="A178" s="58" t="s">
        <v>409</v>
      </c>
      <c r="B178" s="27" t="s">
        <v>21</v>
      </c>
      <c r="C178" s="26" t="s">
        <v>410</v>
      </c>
      <c r="D178" s="27" t="s">
        <v>411</v>
      </c>
      <c r="E178" s="64" t="n">
        <v>2012</v>
      </c>
      <c r="F178" s="24" t="n">
        <f aca="false">G178+I178</f>
        <v>96</v>
      </c>
      <c r="G178" s="34" t="n">
        <v>80</v>
      </c>
      <c r="H178" s="34" t="n">
        <v>16</v>
      </c>
      <c r="I178" s="24" t="n">
        <f aca="false">J178+K178</f>
        <v>16</v>
      </c>
      <c r="J178" s="34"/>
      <c r="K178" s="34" t="n">
        <v>16</v>
      </c>
      <c r="L178" s="58" t="s">
        <v>412</v>
      </c>
    </row>
    <row r="179" s="4" customFormat="true" ht="20.1" hidden="false" customHeight="true" outlineLevel="0" collapsed="false">
      <c r="A179" s="26" t="s">
        <v>413</v>
      </c>
      <c r="B179" s="27" t="s">
        <v>61</v>
      </c>
      <c r="C179" s="26" t="s">
        <v>414</v>
      </c>
      <c r="D179" s="27" t="s">
        <v>30</v>
      </c>
      <c r="E179" s="28" t="n">
        <v>2012</v>
      </c>
      <c r="F179" s="24" t="n">
        <f aca="false">G179+I179</f>
        <v>84</v>
      </c>
      <c r="G179" s="34" t="n">
        <v>70</v>
      </c>
      <c r="H179" s="34" t="n">
        <v>14</v>
      </c>
      <c r="I179" s="24" t="n">
        <f aca="false">J179+K179</f>
        <v>14</v>
      </c>
      <c r="J179" s="34"/>
      <c r="K179" s="34" t="n">
        <v>14</v>
      </c>
      <c r="L179" s="58" t="s">
        <v>415</v>
      </c>
    </row>
    <row r="180" customFormat="false" ht="20.1" hidden="false" customHeight="true" outlineLevel="0" collapsed="false">
      <c r="A180" s="25" t="s">
        <v>416</v>
      </c>
      <c r="B180" s="43"/>
      <c r="C180" s="26"/>
      <c r="D180" s="43"/>
      <c r="E180" s="28"/>
      <c r="F180" s="24" t="n">
        <f aca="false">G180+I180</f>
        <v>300</v>
      </c>
      <c r="G180" s="24" t="n">
        <f aca="false">SUM(G181:G199)</f>
        <v>250</v>
      </c>
      <c r="H180" s="24" t="n">
        <f aca="false">SUM(H181:H199)</f>
        <v>50</v>
      </c>
      <c r="I180" s="24" t="n">
        <f aca="false">J180+K180</f>
        <v>50</v>
      </c>
      <c r="J180" s="24" t="n">
        <f aca="false">SUM(J181:J199)</f>
        <v>0</v>
      </c>
      <c r="K180" s="24" t="n">
        <f aca="false">SUM(K181:K199)</f>
        <v>50</v>
      </c>
      <c r="L180" s="26"/>
    </row>
    <row r="181" s="4" customFormat="true" ht="20.1" hidden="false" customHeight="true" outlineLevel="0" collapsed="false">
      <c r="A181" s="31" t="s">
        <v>417</v>
      </c>
      <c r="B181" s="32" t="s">
        <v>21</v>
      </c>
      <c r="C181" s="63" t="s">
        <v>418</v>
      </c>
      <c r="D181" s="65" t="s">
        <v>326</v>
      </c>
      <c r="E181" s="48" t="n">
        <v>2012</v>
      </c>
      <c r="F181" s="24" t="n">
        <f aca="false">G181+I181</f>
        <v>8</v>
      </c>
      <c r="G181" s="49" t="n">
        <v>7</v>
      </c>
      <c r="H181" s="49" t="n">
        <v>1</v>
      </c>
      <c r="I181" s="24" t="n">
        <f aca="false">J181+K181</f>
        <v>1</v>
      </c>
      <c r="J181" s="49"/>
      <c r="K181" s="49" t="n">
        <v>1</v>
      </c>
      <c r="L181" s="63" t="s">
        <v>419</v>
      </c>
    </row>
    <row r="182" s="4" customFormat="true" ht="20.1" hidden="false" customHeight="true" outlineLevel="0" collapsed="false">
      <c r="A182" s="31" t="s">
        <v>420</v>
      </c>
      <c r="B182" s="32" t="s">
        <v>28</v>
      </c>
      <c r="C182" s="63" t="s">
        <v>421</v>
      </c>
      <c r="D182" s="65" t="s">
        <v>326</v>
      </c>
      <c r="E182" s="48" t="n">
        <v>2012</v>
      </c>
      <c r="F182" s="24" t="n">
        <f aca="false">G182+I182</f>
        <v>24</v>
      </c>
      <c r="G182" s="49" t="n">
        <v>20</v>
      </c>
      <c r="H182" s="49" t="n">
        <v>4</v>
      </c>
      <c r="I182" s="24" t="n">
        <f aca="false">J182+K182</f>
        <v>4</v>
      </c>
      <c r="J182" s="49"/>
      <c r="K182" s="49" t="n">
        <v>4</v>
      </c>
      <c r="L182" s="63" t="s">
        <v>422</v>
      </c>
    </row>
    <row r="183" s="4" customFormat="true" ht="20.1" hidden="false" customHeight="true" outlineLevel="0" collapsed="false">
      <c r="A183" s="31" t="s">
        <v>423</v>
      </c>
      <c r="B183" s="32" t="s">
        <v>65</v>
      </c>
      <c r="C183" s="63" t="s">
        <v>424</v>
      </c>
      <c r="D183" s="65" t="s">
        <v>326</v>
      </c>
      <c r="E183" s="45" t="n">
        <v>2012</v>
      </c>
      <c r="F183" s="24" t="n">
        <f aca="false">G183+I183</f>
        <v>12</v>
      </c>
      <c r="G183" s="46" t="n">
        <v>10</v>
      </c>
      <c r="H183" s="46" t="n">
        <v>2</v>
      </c>
      <c r="I183" s="24" t="n">
        <f aca="false">J183+K183</f>
        <v>2</v>
      </c>
      <c r="J183" s="46"/>
      <c r="K183" s="46" t="n">
        <v>2</v>
      </c>
      <c r="L183" s="31" t="s">
        <v>425</v>
      </c>
    </row>
    <row r="184" s="4" customFormat="true" ht="20.1" hidden="false" customHeight="true" outlineLevel="0" collapsed="false">
      <c r="A184" s="31" t="s">
        <v>426</v>
      </c>
      <c r="B184" s="32" t="s">
        <v>65</v>
      </c>
      <c r="C184" s="63" t="s">
        <v>427</v>
      </c>
      <c r="D184" s="65" t="s">
        <v>326</v>
      </c>
      <c r="E184" s="45" t="n">
        <v>2012</v>
      </c>
      <c r="F184" s="24" t="n">
        <f aca="false">G184+I184</f>
        <v>7</v>
      </c>
      <c r="G184" s="46" t="n">
        <v>6</v>
      </c>
      <c r="H184" s="46" t="n">
        <v>1</v>
      </c>
      <c r="I184" s="24" t="n">
        <f aca="false">J184+K184</f>
        <v>1</v>
      </c>
      <c r="J184" s="46"/>
      <c r="K184" s="46" t="n">
        <v>1</v>
      </c>
      <c r="L184" s="31" t="s">
        <v>428</v>
      </c>
    </row>
    <row r="185" s="4" customFormat="true" ht="20.1" hidden="false" customHeight="true" outlineLevel="0" collapsed="false">
      <c r="A185" s="31" t="s">
        <v>429</v>
      </c>
      <c r="B185" s="32" t="s">
        <v>65</v>
      </c>
      <c r="C185" s="63" t="s">
        <v>430</v>
      </c>
      <c r="D185" s="65" t="s">
        <v>326</v>
      </c>
      <c r="E185" s="45" t="n">
        <v>2012</v>
      </c>
      <c r="F185" s="24" t="n">
        <f aca="false">G185+I185</f>
        <v>10</v>
      </c>
      <c r="G185" s="46" t="n">
        <v>8</v>
      </c>
      <c r="H185" s="46" t="n">
        <v>2</v>
      </c>
      <c r="I185" s="24" t="n">
        <f aca="false">J185+K185</f>
        <v>2</v>
      </c>
      <c r="J185" s="46"/>
      <c r="K185" s="46" t="n">
        <v>2</v>
      </c>
      <c r="L185" s="31" t="s">
        <v>431</v>
      </c>
    </row>
    <row r="186" s="4" customFormat="true" ht="20.1" hidden="false" customHeight="true" outlineLevel="0" collapsed="false">
      <c r="A186" s="31" t="s">
        <v>432</v>
      </c>
      <c r="B186" s="32" t="s">
        <v>65</v>
      </c>
      <c r="C186" s="63" t="s">
        <v>433</v>
      </c>
      <c r="D186" s="65" t="s">
        <v>326</v>
      </c>
      <c r="E186" s="45" t="n">
        <v>2012</v>
      </c>
      <c r="F186" s="24" t="n">
        <f aca="false">G186+I186</f>
        <v>10</v>
      </c>
      <c r="G186" s="46" t="n">
        <v>8</v>
      </c>
      <c r="H186" s="46" t="n">
        <v>2</v>
      </c>
      <c r="I186" s="24" t="n">
        <f aca="false">J186+K186</f>
        <v>2</v>
      </c>
      <c r="J186" s="46"/>
      <c r="K186" s="46" t="n">
        <v>2</v>
      </c>
      <c r="L186" s="31" t="s">
        <v>425</v>
      </c>
    </row>
    <row r="187" s="4" customFormat="true" ht="20.1" hidden="false" customHeight="true" outlineLevel="0" collapsed="false">
      <c r="A187" s="31" t="s">
        <v>434</v>
      </c>
      <c r="B187" s="32" t="s">
        <v>65</v>
      </c>
      <c r="C187" s="63" t="s">
        <v>435</v>
      </c>
      <c r="D187" s="65" t="s">
        <v>326</v>
      </c>
      <c r="E187" s="45" t="n">
        <v>2012</v>
      </c>
      <c r="F187" s="24" t="n">
        <f aca="false">G187+I187</f>
        <v>10</v>
      </c>
      <c r="G187" s="46" t="n">
        <v>8</v>
      </c>
      <c r="H187" s="46" t="n">
        <v>2</v>
      </c>
      <c r="I187" s="24" t="n">
        <f aca="false">J187+K187</f>
        <v>2</v>
      </c>
      <c r="J187" s="46"/>
      <c r="K187" s="46" t="n">
        <v>2</v>
      </c>
      <c r="L187" s="31" t="s">
        <v>436</v>
      </c>
    </row>
    <row r="188" s="4" customFormat="true" ht="27.75" hidden="false" customHeight="true" outlineLevel="0" collapsed="false">
      <c r="A188" s="31" t="s">
        <v>437</v>
      </c>
      <c r="B188" s="32" t="s">
        <v>21</v>
      </c>
      <c r="C188" s="31" t="s">
        <v>438</v>
      </c>
      <c r="D188" s="65" t="s">
        <v>326</v>
      </c>
      <c r="E188" s="45" t="n">
        <v>2012</v>
      </c>
      <c r="F188" s="24" t="n">
        <f aca="false">G188+I188</f>
        <v>8</v>
      </c>
      <c r="G188" s="49" t="n">
        <v>7</v>
      </c>
      <c r="H188" s="49" t="n">
        <v>1</v>
      </c>
      <c r="I188" s="24" t="n">
        <f aca="false">J188+K188</f>
        <v>1</v>
      </c>
      <c r="J188" s="49"/>
      <c r="K188" s="49" t="n">
        <v>1</v>
      </c>
      <c r="L188" s="63" t="s">
        <v>439</v>
      </c>
    </row>
    <row r="189" s="4" customFormat="true" ht="27" hidden="false" customHeight="true" outlineLevel="0" collapsed="false">
      <c r="A189" s="31" t="s">
        <v>440</v>
      </c>
      <c r="B189" s="32" t="s">
        <v>21</v>
      </c>
      <c r="C189" s="31" t="s">
        <v>441</v>
      </c>
      <c r="D189" s="65" t="s">
        <v>326</v>
      </c>
      <c r="E189" s="45" t="n">
        <v>2012</v>
      </c>
      <c r="F189" s="24" t="n">
        <f aca="false">G189+I189</f>
        <v>7</v>
      </c>
      <c r="G189" s="49" t="n">
        <v>6</v>
      </c>
      <c r="H189" s="49" t="n">
        <v>1</v>
      </c>
      <c r="I189" s="24" t="n">
        <f aca="false">J189+K189</f>
        <v>1</v>
      </c>
      <c r="J189" s="49"/>
      <c r="K189" s="49" t="n">
        <v>1</v>
      </c>
      <c r="L189" s="63" t="s">
        <v>442</v>
      </c>
    </row>
    <row r="190" s="4" customFormat="true" ht="31.5" hidden="false" customHeight="true" outlineLevel="0" collapsed="false">
      <c r="A190" s="31" t="s">
        <v>443</v>
      </c>
      <c r="B190" s="32" t="s">
        <v>21</v>
      </c>
      <c r="C190" s="31" t="s">
        <v>444</v>
      </c>
      <c r="D190" s="65" t="s">
        <v>326</v>
      </c>
      <c r="E190" s="45" t="n">
        <v>2012</v>
      </c>
      <c r="F190" s="24" t="n">
        <f aca="false">G190+I190</f>
        <v>7</v>
      </c>
      <c r="G190" s="49" t="n">
        <v>6</v>
      </c>
      <c r="H190" s="49" t="n">
        <v>1</v>
      </c>
      <c r="I190" s="24" t="n">
        <f aca="false">J190+K190</f>
        <v>1</v>
      </c>
      <c r="J190" s="49"/>
      <c r="K190" s="49" t="n">
        <v>1</v>
      </c>
      <c r="L190" s="63" t="s">
        <v>442</v>
      </c>
    </row>
    <row r="191" s="4" customFormat="true" ht="27.75" hidden="false" customHeight="true" outlineLevel="0" collapsed="false">
      <c r="A191" s="31" t="s">
        <v>445</v>
      </c>
      <c r="B191" s="32" t="s">
        <v>21</v>
      </c>
      <c r="C191" s="31" t="s">
        <v>446</v>
      </c>
      <c r="D191" s="65" t="s">
        <v>326</v>
      </c>
      <c r="E191" s="45" t="n">
        <v>2012</v>
      </c>
      <c r="F191" s="24" t="n">
        <f aca="false">G191+I191</f>
        <v>9</v>
      </c>
      <c r="G191" s="49" t="n">
        <v>7</v>
      </c>
      <c r="H191" s="49" t="n">
        <v>2</v>
      </c>
      <c r="I191" s="24" t="n">
        <f aca="false">J191+K191</f>
        <v>2</v>
      </c>
      <c r="J191" s="49"/>
      <c r="K191" s="49" t="n">
        <v>2</v>
      </c>
      <c r="L191" s="63" t="s">
        <v>439</v>
      </c>
    </row>
    <row r="192" s="4" customFormat="true" ht="29.25" hidden="false" customHeight="true" outlineLevel="0" collapsed="false">
      <c r="A192" s="31" t="s">
        <v>447</v>
      </c>
      <c r="B192" s="32" t="s">
        <v>21</v>
      </c>
      <c r="C192" s="31" t="s">
        <v>448</v>
      </c>
      <c r="D192" s="65" t="s">
        <v>326</v>
      </c>
      <c r="E192" s="45" t="n">
        <v>2012</v>
      </c>
      <c r="F192" s="24" t="n">
        <f aca="false">G192+I192</f>
        <v>8</v>
      </c>
      <c r="G192" s="49" t="n">
        <v>7</v>
      </c>
      <c r="H192" s="49" t="n">
        <v>1</v>
      </c>
      <c r="I192" s="24" t="n">
        <f aca="false">J192+K192</f>
        <v>1</v>
      </c>
      <c r="J192" s="49"/>
      <c r="K192" s="49" t="n">
        <v>1</v>
      </c>
      <c r="L192" s="63" t="s">
        <v>439</v>
      </c>
    </row>
    <row r="193" s="4" customFormat="true" ht="20.1" hidden="false" customHeight="true" outlineLevel="0" collapsed="false">
      <c r="A193" s="31" t="s">
        <v>449</v>
      </c>
      <c r="B193" s="32" t="s">
        <v>28</v>
      </c>
      <c r="C193" s="31" t="s">
        <v>450</v>
      </c>
      <c r="D193" s="65" t="s">
        <v>326</v>
      </c>
      <c r="E193" s="45" t="n">
        <v>2012</v>
      </c>
      <c r="F193" s="24" t="n">
        <f aca="false">G193+I193</f>
        <v>24</v>
      </c>
      <c r="G193" s="46" t="n">
        <v>20</v>
      </c>
      <c r="H193" s="46" t="n">
        <v>4</v>
      </c>
      <c r="I193" s="24" t="n">
        <f aca="false">J193+K193</f>
        <v>4</v>
      </c>
      <c r="J193" s="46"/>
      <c r="K193" s="46" t="n">
        <v>4</v>
      </c>
      <c r="L193" s="31" t="s">
        <v>451</v>
      </c>
    </row>
    <row r="194" s="4" customFormat="true" ht="25.5" hidden="false" customHeight="true" outlineLevel="0" collapsed="false">
      <c r="A194" s="31" t="s">
        <v>452</v>
      </c>
      <c r="B194" s="32" t="s">
        <v>28</v>
      </c>
      <c r="C194" s="31" t="s">
        <v>453</v>
      </c>
      <c r="D194" s="65" t="s">
        <v>326</v>
      </c>
      <c r="E194" s="45" t="n">
        <v>2012</v>
      </c>
      <c r="F194" s="24" t="n">
        <f aca="false">G194+I194</f>
        <v>18</v>
      </c>
      <c r="G194" s="46" t="n">
        <v>15</v>
      </c>
      <c r="H194" s="46" t="n">
        <v>3</v>
      </c>
      <c r="I194" s="24" t="n">
        <f aca="false">J194+K194</f>
        <v>3</v>
      </c>
      <c r="J194" s="46"/>
      <c r="K194" s="46" t="n">
        <v>3</v>
      </c>
      <c r="L194" s="31" t="s">
        <v>454</v>
      </c>
    </row>
    <row r="195" s="4" customFormat="true" ht="20.1" hidden="false" customHeight="true" outlineLevel="0" collapsed="false">
      <c r="A195" s="31" t="s">
        <v>455</v>
      </c>
      <c r="B195" s="32" t="s">
        <v>57</v>
      </c>
      <c r="C195" s="31" t="s">
        <v>456</v>
      </c>
      <c r="D195" s="65" t="s">
        <v>326</v>
      </c>
      <c r="E195" s="45" t="n">
        <v>2012</v>
      </c>
      <c r="F195" s="24" t="n">
        <f aca="false">G195+I195</f>
        <v>18</v>
      </c>
      <c r="G195" s="46" t="n">
        <v>15</v>
      </c>
      <c r="H195" s="46" t="n">
        <v>3</v>
      </c>
      <c r="I195" s="24" t="n">
        <f aca="false">J195+K195</f>
        <v>3</v>
      </c>
      <c r="J195" s="46"/>
      <c r="K195" s="46" t="n">
        <v>3</v>
      </c>
      <c r="L195" s="31" t="s">
        <v>457</v>
      </c>
    </row>
    <row r="196" s="4" customFormat="true" ht="28.5" hidden="false" customHeight="true" outlineLevel="0" collapsed="false">
      <c r="A196" s="31" t="s">
        <v>458</v>
      </c>
      <c r="B196" s="32" t="s">
        <v>57</v>
      </c>
      <c r="C196" s="31" t="s">
        <v>459</v>
      </c>
      <c r="D196" s="65" t="s">
        <v>326</v>
      </c>
      <c r="E196" s="45" t="n">
        <v>2012</v>
      </c>
      <c r="F196" s="24" t="n">
        <f aca="false">G196+I196</f>
        <v>36</v>
      </c>
      <c r="G196" s="46" t="n">
        <v>30</v>
      </c>
      <c r="H196" s="46" t="n">
        <v>6</v>
      </c>
      <c r="I196" s="24" t="n">
        <f aca="false">J196+K196</f>
        <v>6</v>
      </c>
      <c r="J196" s="46"/>
      <c r="K196" s="46" t="n">
        <v>6</v>
      </c>
      <c r="L196" s="31" t="s">
        <v>460</v>
      </c>
    </row>
    <row r="197" s="4" customFormat="true" ht="28.5" hidden="false" customHeight="true" outlineLevel="0" collapsed="false">
      <c r="A197" s="31" t="s">
        <v>461</v>
      </c>
      <c r="B197" s="32" t="s">
        <v>61</v>
      </c>
      <c r="C197" s="31" t="s">
        <v>462</v>
      </c>
      <c r="D197" s="65" t="s">
        <v>326</v>
      </c>
      <c r="E197" s="45" t="n">
        <v>2012</v>
      </c>
      <c r="F197" s="24" t="n">
        <f aca="false">G197+I197</f>
        <v>60</v>
      </c>
      <c r="G197" s="46" t="n">
        <v>50</v>
      </c>
      <c r="H197" s="46" t="n">
        <v>10</v>
      </c>
      <c r="I197" s="24" t="n">
        <f aca="false">J197+K197</f>
        <v>10</v>
      </c>
      <c r="J197" s="46"/>
      <c r="K197" s="46" t="n">
        <v>10</v>
      </c>
      <c r="L197" s="31" t="s">
        <v>463</v>
      </c>
    </row>
    <row r="198" s="4" customFormat="true" ht="20.1" hidden="false" customHeight="true" outlineLevel="0" collapsed="false">
      <c r="A198" s="31" t="s">
        <v>464</v>
      </c>
      <c r="B198" s="32" t="s">
        <v>65</v>
      </c>
      <c r="C198" s="31" t="s">
        <v>325</v>
      </c>
      <c r="D198" s="65" t="s">
        <v>326</v>
      </c>
      <c r="E198" s="45" t="n">
        <v>2012</v>
      </c>
      <c r="F198" s="24" t="n">
        <f aca="false">G198+I198</f>
        <v>12</v>
      </c>
      <c r="G198" s="46" t="n">
        <v>10</v>
      </c>
      <c r="H198" s="46" t="n">
        <v>2</v>
      </c>
      <c r="I198" s="24" t="n">
        <f aca="false">J198+K198</f>
        <v>2</v>
      </c>
      <c r="J198" s="46"/>
      <c r="K198" s="46" t="n">
        <v>2</v>
      </c>
      <c r="L198" s="31" t="s">
        <v>327</v>
      </c>
    </row>
    <row r="199" s="4" customFormat="true" ht="29.25" hidden="false" customHeight="true" outlineLevel="0" collapsed="false">
      <c r="A199" s="31" t="s">
        <v>465</v>
      </c>
      <c r="B199" s="32" t="s">
        <v>28</v>
      </c>
      <c r="C199" s="31" t="s">
        <v>466</v>
      </c>
      <c r="D199" s="65" t="s">
        <v>326</v>
      </c>
      <c r="E199" s="45" t="n">
        <v>2012</v>
      </c>
      <c r="F199" s="24" t="n">
        <f aca="false">G199+I199</f>
        <v>12</v>
      </c>
      <c r="G199" s="46" t="n">
        <v>10</v>
      </c>
      <c r="H199" s="46" t="n">
        <v>2</v>
      </c>
      <c r="I199" s="24" t="n">
        <f aca="false">J199+K199</f>
        <v>2</v>
      </c>
      <c r="J199" s="46"/>
      <c r="K199" s="46" t="n">
        <v>2</v>
      </c>
      <c r="L199" s="31" t="s">
        <v>467</v>
      </c>
    </row>
    <row r="200" customFormat="false" ht="20.1" hidden="false" customHeight="true" outlineLevel="0" collapsed="false">
      <c r="A200" s="22" t="s">
        <v>468</v>
      </c>
      <c r="B200" s="43"/>
      <c r="C200" s="26"/>
      <c r="D200" s="43"/>
      <c r="E200" s="43"/>
      <c r="F200" s="24" t="n">
        <f aca="false">F201+F207+F216+F294+F306</f>
        <v>3027</v>
      </c>
      <c r="G200" s="24" t="n">
        <f aca="false">G201+G207+G216+G294+G306</f>
        <v>2523</v>
      </c>
      <c r="H200" s="24" t="n">
        <f aca="false">H201+H207+H216+H294+H306</f>
        <v>504</v>
      </c>
      <c r="I200" s="24" t="n">
        <f aca="false">I201+I207+I216+I294+I306</f>
        <v>504</v>
      </c>
      <c r="J200" s="24" t="n">
        <f aca="false">J201+J207+J216+J294+J306</f>
        <v>0</v>
      </c>
      <c r="K200" s="24" t="n">
        <f aca="false">K201+K207+K216+K294+K306</f>
        <v>504</v>
      </c>
      <c r="L200" s="26"/>
    </row>
    <row r="201" customFormat="false" ht="20.1" hidden="false" customHeight="true" outlineLevel="0" collapsed="false">
      <c r="A201" s="25" t="s">
        <v>19</v>
      </c>
      <c r="B201" s="43"/>
      <c r="C201" s="26"/>
      <c r="D201" s="43"/>
      <c r="E201" s="43"/>
      <c r="F201" s="24" t="n">
        <f aca="false">G201+I201</f>
        <v>114</v>
      </c>
      <c r="G201" s="24" t="n">
        <f aca="false">SUM(G202:G206)</f>
        <v>95</v>
      </c>
      <c r="H201" s="24" t="n">
        <f aca="false">SUM(H202:H206)</f>
        <v>19</v>
      </c>
      <c r="I201" s="24" t="n">
        <f aca="false">J201+K201</f>
        <v>19</v>
      </c>
      <c r="J201" s="24" t="n">
        <f aca="false">SUM(J202:J206)</f>
        <v>0</v>
      </c>
      <c r="K201" s="24" t="n">
        <f aca="false">SUM(K202:K206)</f>
        <v>19</v>
      </c>
      <c r="L201" s="26"/>
      <c r="N201" s="30"/>
    </row>
    <row r="202" s="30" customFormat="true" ht="20.1" hidden="false" customHeight="true" outlineLevel="0" collapsed="false">
      <c r="A202" s="26" t="s">
        <v>469</v>
      </c>
      <c r="B202" s="27" t="s">
        <v>470</v>
      </c>
      <c r="C202" s="26" t="s">
        <v>471</v>
      </c>
      <c r="D202" s="33" t="s">
        <v>30</v>
      </c>
      <c r="E202" s="28" t="n">
        <v>2012</v>
      </c>
      <c r="F202" s="24" t="n">
        <f aca="false">G202+I202</f>
        <v>30</v>
      </c>
      <c r="G202" s="29" t="n">
        <v>25</v>
      </c>
      <c r="H202" s="29" t="n">
        <v>5</v>
      </c>
      <c r="I202" s="24" t="n">
        <f aca="false">J202+K202</f>
        <v>5</v>
      </c>
      <c r="J202" s="29"/>
      <c r="K202" s="29" t="n">
        <v>5</v>
      </c>
      <c r="L202" s="26" t="s">
        <v>472</v>
      </c>
    </row>
    <row r="203" s="30" customFormat="true" ht="20.1" hidden="false" customHeight="true" outlineLevel="0" collapsed="false">
      <c r="A203" s="58" t="s">
        <v>473</v>
      </c>
      <c r="B203" s="33" t="s">
        <v>474</v>
      </c>
      <c r="C203" s="26" t="s">
        <v>475</v>
      </c>
      <c r="D203" s="33" t="s">
        <v>23</v>
      </c>
      <c r="E203" s="28" t="n">
        <v>2012</v>
      </c>
      <c r="F203" s="24" t="n">
        <f aca="false">G203+I203</f>
        <v>18</v>
      </c>
      <c r="G203" s="29" t="n">
        <v>15</v>
      </c>
      <c r="H203" s="29" t="n">
        <v>3</v>
      </c>
      <c r="I203" s="24" t="n">
        <f aca="false">J203+K203</f>
        <v>3</v>
      </c>
      <c r="J203" s="29"/>
      <c r="K203" s="29" t="n">
        <v>3</v>
      </c>
      <c r="L203" s="26" t="s">
        <v>476</v>
      </c>
    </row>
    <row r="204" s="30" customFormat="true" ht="27" hidden="false" customHeight="true" outlineLevel="0" collapsed="false">
      <c r="A204" s="58" t="s">
        <v>477</v>
      </c>
      <c r="B204" s="27" t="s">
        <v>478</v>
      </c>
      <c r="C204" s="66" t="s">
        <v>479</v>
      </c>
      <c r="D204" s="33" t="s">
        <v>30</v>
      </c>
      <c r="E204" s="28" t="n">
        <v>2012</v>
      </c>
      <c r="F204" s="24" t="n">
        <f aca="false">G204+I204</f>
        <v>24</v>
      </c>
      <c r="G204" s="29" t="n">
        <v>20</v>
      </c>
      <c r="H204" s="29" t="n">
        <v>4</v>
      </c>
      <c r="I204" s="24" t="n">
        <f aca="false">J204+K204</f>
        <v>4</v>
      </c>
      <c r="J204" s="29"/>
      <c r="K204" s="29" t="n">
        <v>4</v>
      </c>
      <c r="L204" s="26" t="s">
        <v>480</v>
      </c>
    </row>
    <row r="205" s="30" customFormat="true" ht="25.5" hidden="false" customHeight="true" outlineLevel="0" collapsed="false">
      <c r="A205" s="58" t="s">
        <v>481</v>
      </c>
      <c r="B205" s="27" t="s">
        <v>482</v>
      </c>
      <c r="C205" s="26" t="s">
        <v>483</v>
      </c>
      <c r="D205" s="27" t="s">
        <v>30</v>
      </c>
      <c r="E205" s="28" t="n">
        <v>2012</v>
      </c>
      <c r="F205" s="24" t="n">
        <f aca="false">G205+I205</f>
        <v>24</v>
      </c>
      <c r="G205" s="29" t="n">
        <v>20</v>
      </c>
      <c r="H205" s="29" t="n">
        <v>4</v>
      </c>
      <c r="I205" s="24" t="n">
        <f aca="false">J205+K205</f>
        <v>4</v>
      </c>
      <c r="J205" s="29"/>
      <c r="K205" s="29" t="n">
        <v>4</v>
      </c>
      <c r="L205" s="26" t="s">
        <v>484</v>
      </c>
    </row>
    <row r="206" s="30" customFormat="true" ht="20.1" hidden="false" customHeight="true" outlineLevel="0" collapsed="false">
      <c r="A206" s="58" t="s">
        <v>485</v>
      </c>
      <c r="B206" s="27" t="s">
        <v>486</v>
      </c>
      <c r="C206" s="26" t="s">
        <v>487</v>
      </c>
      <c r="D206" s="27" t="s">
        <v>23</v>
      </c>
      <c r="E206" s="28" t="n">
        <v>2012</v>
      </c>
      <c r="F206" s="24" t="n">
        <f aca="false">G206+I206</f>
        <v>18</v>
      </c>
      <c r="G206" s="29" t="n">
        <v>15</v>
      </c>
      <c r="H206" s="29" t="n">
        <v>3</v>
      </c>
      <c r="I206" s="24" t="n">
        <f aca="false">J206+K206</f>
        <v>3</v>
      </c>
      <c r="J206" s="29"/>
      <c r="K206" s="29" t="n">
        <v>3</v>
      </c>
      <c r="L206" s="26" t="s">
        <v>488</v>
      </c>
    </row>
    <row r="207" customFormat="false" ht="20.1" hidden="false" customHeight="true" outlineLevel="0" collapsed="false">
      <c r="A207" s="25" t="s">
        <v>40</v>
      </c>
      <c r="B207" s="13"/>
      <c r="C207" s="20"/>
      <c r="D207" s="13"/>
      <c r="E207" s="13"/>
      <c r="F207" s="24" t="n">
        <f aca="false">G207+I207</f>
        <v>525</v>
      </c>
      <c r="G207" s="24" t="n">
        <f aca="false">SUM(G208:G215)</f>
        <v>438</v>
      </c>
      <c r="H207" s="24" t="n">
        <f aca="false">SUM(H208:H215)</f>
        <v>87</v>
      </c>
      <c r="I207" s="24" t="n">
        <f aca="false">J207+K207</f>
        <v>87</v>
      </c>
      <c r="J207" s="24" t="n">
        <f aca="false">SUM(J208:J215)</f>
        <v>0</v>
      </c>
      <c r="K207" s="24" t="n">
        <f aca="false">SUM(K208:K215)</f>
        <v>87</v>
      </c>
      <c r="L207" s="20"/>
    </row>
    <row r="208" s="4" customFormat="true" ht="20.1" hidden="false" customHeight="true" outlineLevel="0" collapsed="false">
      <c r="A208" s="67" t="s">
        <v>489</v>
      </c>
      <c r="B208" s="68" t="s">
        <v>470</v>
      </c>
      <c r="C208" s="69" t="s">
        <v>490</v>
      </c>
      <c r="D208" s="68" t="s">
        <v>30</v>
      </c>
      <c r="E208" s="70" t="n">
        <v>2012</v>
      </c>
      <c r="F208" s="24" t="n">
        <f aca="false">G208+I208</f>
        <v>48</v>
      </c>
      <c r="G208" s="71" t="n">
        <v>40</v>
      </c>
      <c r="H208" s="71" t="n">
        <v>8</v>
      </c>
      <c r="I208" s="24" t="n">
        <f aca="false">J208+K208</f>
        <v>8</v>
      </c>
      <c r="J208" s="71"/>
      <c r="K208" s="70" t="n">
        <v>8</v>
      </c>
      <c r="L208" s="69" t="s">
        <v>491</v>
      </c>
    </row>
    <row r="209" s="7" customFormat="true" ht="20.1" hidden="false" customHeight="true" outlineLevel="0" collapsed="false">
      <c r="A209" s="50" t="s">
        <v>492</v>
      </c>
      <c r="B209" s="12" t="s">
        <v>474</v>
      </c>
      <c r="C209" s="50" t="s">
        <v>493</v>
      </c>
      <c r="D209" s="12" t="s">
        <v>23</v>
      </c>
      <c r="E209" s="72" t="n">
        <v>2012</v>
      </c>
      <c r="F209" s="24" t="n">
        <f aca="false">G209+I209</f>
        <v>24</v>
      </c>
      <c r="G209" s="73" t="n">
        <v>20</v>
      </c>
      <c r="H209" s="74" t="n">
        <v>4</v>
      </c>
      <c r="I209" s="24" t="n">
        <f aca="false">J209+K209</f>
        <v>4</v>
      </c>
      <c r="J209" s="74"/>
      <c r="K209" s="73" t="n">
        <v>4</v>
      </c>
      <c r="L209" s="50" t="s">
        <v>494</v>
      </c>
    </row>
    <row r="210" s="7" customFormat="true" ht="20.1" hidden="false" customHeight="true" outlineLevel="0" collapsed="false">
      <c r="A210" s="50" t="s">
        <v>495</v>
      </c>
      <c r="B210" s="12" t="s">
        <v>496</v>
      </c>
      <c r="C210" s="50" t="s">
        <v>497</v>
      </c>
      <c r="D210" s="12" t="s">
        <v>30</v>
      </c>
      <c r="E210" s="73" t="n">
        <v>2012</v>
      </c>
      <c r="F210" s="24" t="n">
        <f aca="false">G210+I210</f>
        <v>14</v>
      </c>
      <c r="G210" s="73" t="n">
        <v>12</v>
      </c>
      <c r="H210" s="74" t="n">
        <v>2</v>
      </c>
      <c r="I210" s="24" t="n">
        <f aca="false">J210+K210</f>
        <v>2</v>
      </c>
      <c r="J210" s="74"/>
      <c r="K210" s="73" t="n">
        <v>2</v>
      </c>
      <c r="L210" s="50" t="s">
        <v>498</v>
      </c>
    </row>
    <row r="211" s="7" customFormat="true" ht="20.1" hidden="false" customHeight="true" outlineLevel="0" collapsed="false">
      <c r="A211" s="50" t="s">
        <v>499</v>
      </c>
      <c r="B211" s="75" t="s">
        <v>500</v>
      </c>
      <c r="C211" s="50" t="s">
        <v>501</v>
      </c>
      <c r="D211" s="75" t="s">
        <v>30</v>
      </c>
      <c r="E211" s="76" t="n">
        <v>2012</v>
      </c>
      <c r="F211" s="24" t="n">
        <f aca="false">G211+I211</f>
        <v>19</v>
      </c>
      <c r="G211" s="73" t="n">
        <v>16</v>
      </c>
      <c r="H211" s="77" t="n">
        <v>3</v>
      </c>
      <c r="I211" s="24" t="n">
        <f aca="false">J211+K211</f>
        <v>3</v>
      </c>
      <c r="J211" s="77"/>
      <c r="K211" s="76" t="n">
        <v>3</v>
      </c>
      <c r="L211" s="50" t="s">
        <v>502</v>
      </c>
    </row>
    <row r="212" s="7" customFormat="true" ht="20.1" hidden="false" customHeight="true" outlineLevel="0" collapsed="false">
      <c r="A212" s="50" t="s">
        <v>503</v>
      </c>
      <c r="B212" s="12" t="s">
        <v>478</v>
      </c>
      <c r="C212" s="50" t="s">
        <v>504</v>
      </c>
      <c r="D212" s="75" t="s">
        <v>30</v>
      </c>
      <c r="E212" s="76" t="n">
        <v>2012</v>
      </c>
      <c r="F212" s="24" t="n">
        <f aca="false">G212+I212</f>
        <v>360</v>
      </c>
      <c r="G212" s="73" t="n">
        <v>300</v>
      </c>
      <c r="H212" s="77" t="n">
        <v>60</v>
      </c>
      <c r="I212" s="24" t="n">
        <f aca="false">J212+K212</f>
        <v>60</v>
      </c>
      <c r="J212" s="77"/>
      <c r="K212" s="76" t="n">
        <v>60</v>
      </c>
      <c r="L212" s="50" t="s">
        <v>505</v>
      </c>
    </row>
    <row r="213" s="4" customFormat="true" ht="20.1" hidden="false" customHeight="true" outlineLevel="0" collapsed="false">
      <c r="A213" s="50" t="s">
        <v>506</v>
      </c>
      <c r="B213" s="12" t="s">
        <v>507</v>
      </c>
      <c r="C213" s="50" t="s">
        <v>87</v>
      </c>
      <c r="D213" s="12" t="s">
        <v>30</v>
      </c>
      <c r="E213" s="73" t="n">
        <v>2012</v>
      </c>
      <c r="F213" s="24" t="n">
        <f aca="false">G213+I213</f>
        <v>12</v>
      </c>
      <c r="G213" s="73" t="n">
        <v>10</v>
      </c>
      <c r="H213" s="74" t="n">
        <v>2</v>
      </c>
      <c r="I213" s="24" t="n">
        <f aca="false">J213+K213</f>
        <v>2</v>
      </c>
      <c r="J213" s="74"/>
      <c r="K213" s="73" t="n">
        <v>2</v>
      </c>
      <c r="L213" s="50" t="s">
        <v>508</v>
      </c>
    </row>
    <row r="214" s="4" customFormat="true" ht="20.1" hidden="false" customHeight="true" outlineLevel="0" collapsed="false">
      <c r="A214" s="50" t="s">
        <v>509</v>
      </c>
      <c r="B214" s="12" t="s">
        <v>486</v>
      </c>
      <c r="C214" s="50" t="s">
        <v>510</v>
      </c>
      <c r="D214" s="12" t="s">
        <v>30</v>
      </c>
      <c r="E214" s="73" t="n">
        <v>2012</v>
      </c>
      <c r="F214" s="24" t="n">
        <f aca="false">G214+I214</f>
        <v>24</v>
      </c>
      <c r="G214" s="73" t="n">
        <v>20</v>
      </c>
      <c r="H214" s="74" t="n">
        <v>4</v>
      </c>
      <c r="I214" s="24" t="n">
        <f aca="false">J214+K214</f>
        <v>4</v>
      </c>
      <c r="J214" s="74"/>
      <c r="K214" s="73" t="n">
        <v>4</v>
      </c>
      <c r="L214" s="50" t="s">
        <v>511</v>
      </c>
    </row>
    <row r="215" s="4" customFormat="true" ht="20.1" hidden="false" customHeight="true" outlineLevel="0" collapsed="false">
      <c r="A215" s="50" t="s">
        <v>512</v>
      </c>
      <c r="B215" s="12" t="s">
        <v>513</v>
      </c>
      <c r="C215" s="50" t="s">
        <v>504</v>
      </c>
      <c r="D215" s="12" t="s">
        <v>30</v>
      </c>
      <c r="E215" s="73" t="n">
        <v>2012</v>
      </c>
      <c r="F215" s="24" t="n">
        <f aca="false">G215+I215</f>
        <v>24</v>
      </c>
      <c r="G215" s="13" t="n">
        <v>20</v>
      </c>
      <c r="H215" s="13" t="n">
        <v>4</v>
      </c>
      <c r="I215" s="24" t="n">
        <f aca="false">J215+K215</f>
        <v>4</v>
      </c>
      <c r="J215" s="13"/>
      <c r="K215" s="13" t="n">
        <v>4</v>
      </c>
      <c r="L215" s="50" t="s">
        <v>514</v>
      </c>
    </row>
    <row r="216" customFormat="false" ht="20.1" hidden="false" customHeight="true" outlineLevel="0" collapsed="false">
      <c r="A216" s="25" t="s">
        <v>117</v>
      </c>
      <c r="B216" s="45"/>
      <c r="C216" s="31"/>
      <c r="D216" s="45"/>
      <c r="E216" s="43"/>
      <c r="F216" s="24" t="n">
        <f aca="false">G216+I216</f>
        <v>1944</v>
      </c>
      <c r="G216" s="24" t="n">
        <f aca="false">SUM(G217:G293)</f>
        <v>1620</v>
      </c>
      <c r="H216" s="24" t="n">
        <f aca="false">SUM(H217:H293)</f>
        <v>324</v>
      </c>
      <c r="I216" s="24" t="n">
        <f aca="false">J216+K216</f>
        <v>324</v>
      </c>
      <c r="J216" s="24" t="n">
        <f aca="false">SUM(J217:J293)</f>
        <v>0</v>
      </c>
      <c r="K216" s="24" t="n">
        <f aca="false">SUM(K217:K293)</f>
        <v>324</v>
      </c>
      <c r="L216" s="26"/>
    </row>
    <row r="217" s="82" customFormat="true" ht="20.1" hidden="false" customHeight="true" outlineLevel="0" collapsed="false">
      <c r="A217" s="78" t="s">
        <v>515</v>
      </c>
      <c r="B217" s="79" t="s">
        <v>470</v>
      </c>
      <c r="C217" s="80" t="s">
        <v>184</v>
      </c>
      <c r="D217" s="12" t="s">
        <v>23</v>
      </c>
      <c r="E217" s="81" t="n">
        <v>2012</v>
      </c>
      <c r="F217" s="24" t="n">
        <f aca="false">G217+I217</f>
        <v>36</v>
      </c>
      <c r="G217" s="34" t="n">
        <v>30</v>
      </c>
      <c r="H217" s="34" t="n">
        <v>6</v>
      </c>
      <c r="I217" s="24" t="n">
        <f aca="false">J217+K217</f>
        <v>6</v>
      </c>
      <c r="J217" s="13"/>
      <c r="K217" s="13" t="n">
        <v>6</v>
      </c>
      <c r="L217" s="80" t="s">
        <v>185</v>
      </c>
    </row>
    <row r="218" s="82" customFormat="true" ht="20.1" hidden="false" customHeight="true" outlineLevel="0" collapsed="false">
      <c r="A218" s="78" t="s">
        <v>516</v>
      </c>
      <c r="B218" s="79" t="s">
        <v>470</v>
      </c>
      <c r="C218" s="80" t="s">
        <v>517</v>
      </c>
      <c r="D218" s="12" t="s">
        <v>30</v>
      </c>
      <c r="E218" s="81" t="n">
        <v>2012</v>
      </c>
      <c r="F218" s="24" t="n">
        <f aca="false">G218+I218</f>
        <v>24</v>
      </c>
      <c r="G218" s="34" t="n">
        <v>20</v>
      </c>
      <c r="H218" s="34" t="n">
        <v>4</v>
      </c>
      <c r="I218" s="24" t="n">
        <f aca="false">J218+K218</f>
        <v>4</v>
      </c>
      <c r="J218" s="13"/>
      <c r="K218" s="13" t="n">
        <v>4</v>
      </c>
      <c r="L218" s="80" t="s">
        <v>518</v>
      </c>
    </row>
    <row r="219" s="82" customFormat="true" ht="20.1" hidden="false" customHeight="true" outlineLevel="0" collapsed="false">
      <c r="A219" s="78" t="s">
        <v>519</v>
      </c>
      <c r="B219" s="79" t="s">
        <v>470</v>
      </c>
      <c r="C219" s="80" t="s">
        <v>184</v>
      </c>
      <c r="D219" s="12" t="s">
        <v>23</v>
      </c>
      <c r="E219" s="81" t="s">
        <v>520</v>
      </c>
      <c r="F219" s="24" t="n">
        <f aca="false">G219+I219</f>
        <v>30</v>
      </c>
      <c r="G219" s="34" t="n">
        <v>25</v>
      </c>
      <c r="H219" s="34" t="n">
        <v>5</v>
      </c>
      <c r="I219" s="24" t="n">
        <f aca="false">J219+K219</f>
        <v>5</v>
      </c>
      <c r="J219" s="13"/>
      <c r="K219" s="13" t="n">
        <v>5</v>
      </c>
      <c r="L219" s="80" t="s">
        <v>185</v>
      </c>
    </row>
    <row r="220" s="82" customFormat="true" ht="20.1" hidden="false" customHeight="true" outlineLevel="0" collapsed="false">
      <c r="A220" s="78" t="s">
        <v>521</v>
      </c>
      <c r="B220" s="79" t="s">
        <v>470</v>
      </c>
      <c r="C220" s="80" t="s">
        <v>184</v>
      </c>
      <c r="D220" s="12" t="s">
        <v>23</v>
      </c>
      <c r="E220" s="81" t="s">
        <v>520</v>
      </c>
      <c r="F220" s="24" t="n">
        <f aca="false">G220+I220</f>
        <v>18</v>
      </c>
      <c r="G220" s="34" t="n">
        <v>15</v>
      </c>
      <c r="H220" s="34" t="n">
        <v>3</v>
      </c>
      <c r="I220" s="24" t="n">
        <f aca="false">J220+K220</f>
        <v>3</v>
      </c>
      <c r="J220" s="13"/>
      <c r="K220" s="13" t="n">
        <v>3</v>
      </c>
      <c r="L220" s="80" t="s">
        <v>185</v>
      </c>
    </row>
    <row r="221" s="82" customFormat="true" ht="20.1" hidden="false" customHeight="true" outlineLevel="0" collapsed="false">
      <c r="A221" s="78" t="s">
        <v>522</v>
      </c>
      <c r="B221" s="79" t="s">
        <v>470</v>
      </c>
      <c r="C221" s="80" t="s">
        <v>517</v>
      </c>
      <c r="D221" s="12" t="s">
        <v>30</v>
      </c>
      <c r="E221" s="81" t="n">
        <v>2012</v>
      </c>
      <c r="F221" s="24" t="n">
        <f aca="false">G221+I221</f>
        <v>30</v>
      </c>
      <c r="G221" s="40" t="n">
        <v>25</v>
      </c>
      <c r="H221" s="40" t="n">
        <v>5</v>
      </c>
      <c r="I221" s="24" t="n">
        <f aca="false">J221+K221</f>
        <v>5</v>
      </c>
      <c r="J221" s="13"/>
      <c r="K221" s="13" t="n">
        <v>5</v>
      </c>
      <c r="L221" s="80" t="s">
        <v>518</v>
      </c>
    </row>
    <row r="222" s="82" customFormat="true" ht="20.1" hidden="false" customHeight="true" outlineLevel="0" collapsed="false">
      <c r="A222" s="78" t="s">
        <v>523</v>
      </c>
      <c r="B222" s="79" t="s">
        <v>470</v>
      </c>
      <c r="C222" s="80" t="s">
        <v>163</v>
      </c>
      <c r="D222" s="12" t="s">
        <v>23</v>
      </c>
      <c r="E222" s="81" t="n">
        <v>2012</v>
      </c>
      <c r="F222" s="24" t="n">
        <f aca="false">G222+I222</f>
        <v>24</v>
      </c>
      <c r="G222" s="40" t="n">
        <v>20</v>
      </c>
      <c r="H222" s="40" t="n">
        <v>4</v>
      </c>
      <c r="I222" s="24" t="n">
        <f aca="false">J222+K222</f>
        <v>4</v>
      </c>
      <c r="J222" s="13"/>
      <c r="K222" s="13" t="n">
        <v>4</v>
      </c>
      <c r="L222" s="80" t="s">
        <v>164</v>
      </c>
    </row>
    <row r="223" s="82" customFormat="true" ht="20.1" hidden="false" customHeight="true" outlineLevel="0" collapsed="false">
      <c r="A223" s="78" t="s">
        <v>524</v>
      </c>
      <c r="B223" s="79" t="s">
        <v>470</v>
      </c>
      <c r="C223" s="80" t="s">
        <v>218</v>
      </c>
      <c r="D223" s="54" t="s">
        <v>23</v>
      </c>
      <c r="E223" s="81" t="n">
        <v>2012</v>
      </c>
      <c r="F223" s="24" t="n">
        <f aca="false">G223+I223</f>
        <v>24</v>
      </c>
      <c r="G223" s="40" t="n">
        <v>20</v>
      </c>
      <c r="H223" s="40" t="n">
        <v>4</v>
      </c>
      <c r="I223" s="24" t="n">
        <f aca="false">J223+K223</f>
        <v>4</v>
      </c>
      <c r="J223" s="13"/>
      <c r="K223" s="13" t="n">
        <v>4</v>
      </c>
      <c r="L223" s="80" t="s">
        <v>219</v>
      </c>
    </row>
    <row r="224" s="82" customFormat="true" ht="20.1" hidden="false" customHeight="true" outlineLevel="0" collapsed="false">
      <c r="A224" s="50" t="s">
        <v>525</v>
      </c>
      <c r="B224" s="12" t="s">
        <v>470</v>
      </c>
      <c r="C224" s="50" t="s">
        <v>125</v>
      </c>
      <c r="D224" s="12" t="s">
        <v>23</v>
      </c>
      <c r="E224" s="13" t="n">
        <v>2012</v>
      </c>
      <c r="F224" s="24" t="n">
        <f aca="false">G224+I224</f>
        <v>12</v>
      </c>
      <c r="G224" s="40" t="n">
        <v>10</v>
      </c>
      <c r="H224" s="40" t="n">
        <v>2</v>
      </c>
      <c r="I224" s="24" t="n">
        <f aca="false">J224+K224</f>
        <v>2</v>
      </c>
      <c r="J224" s="13"/>
      <c r="K224" s="13" t="n">
        <v>2</v>
      </c>
      <c r="L224" s="50" t="s">
        <v>126</v>
      </c>
    </row>
    <row r="225" s="82" customFormat="true" ht="20.1" hidden="false" customHeight="true" outlineLevel="0" collapsed="false">
      <c r="A225" s="50" t="s">
        <v>526</v>
      </c>
      <c r="B225" s="12" t="s">
        <v>470</v>
      </c>
      <c r="C225" s="50" t="s">
        <v>125</v>
      </c>
      <c r="D225" s="12" t="s">
        <v>23</v>
      </c>
      <c r="E225" s="13" t="n">
        <v>2012</v>
      </c>
      <c r="F225" s="24" t="n">
        <f aca="false">G225+I225</f>
        <v>12</v>
      </c>
      <c r="G225" s="40" t="n">
        <v>10</v>
      </c>
      <c r="H225" s="40" t="n">
        <v>2</v>
      </c>
      <c r="I225" s="24" t="n">
        <f aca="false">J225+K225</f>
        <v>2</v>
      </c>
      <c r="J225" s="13"/>
      <c r="K225" s="13" t="n">
        <v>2</v>
      </c>
      <c r="L225" s="50" t="s">
        <v>126</v>
      </c>
    </row>
    <row r="226" s="82" customFormat="true" ht="20.1" hidden="false" customHeight="true" outlineLevel="0" collapsed="false">
      <c r="A226" s="50" t="s">
        <v>527</v>
      </c>
      <c r="B226" s="12" t="s">
        <v>470</v>
      </c>
      <c r="C226" s="50" t="s">
        <v>151</v>
      </c>
      <c r="D226" s="12" t="s">
        <v>23</v>
      </c>
      <c r="E226" s="13" t="n">
        <v>2012</v>
      </c>
      <c r="F226" s="24" t="n">
        <f aca="false">G226+I226</f>
        <v>24</v>
      </c>
      <c r="G226" s="40" t="n">
        <v>20</v>
      </c>
      <c r="H226" s="40" t="n">
        <v>4</v>
      </c>
      <c r="I226" s="24" t="n">
        <f aca="false">J226+K226</f>
        <v>4</v>
      </c>
      <c r="J226" s="13"/>
      <c r="K226" s="13" t="n">
        <v>4</v>
      </c>
      <c r="L226" s="50" t="s">
        <v>152</v>
      </c>
    </row>
    <row r="227" s="82" customFormat="true" ht="20.1" hidden="false" customHeight="true" outlineLevel="0" collapsed="false">
      <c r="A227" s="50" t="s">
        <v>528</v>
      </c>
      <c r="B227" s="12" t="s">
        <v>470</v>
      </c>
      <c r="C227" s="50" t="s">
        <v>125</v>
      </c>
      <c r="D227" s="12" t="s">
        <v>23</v>
      </c>
      <c r="E227" s="13" t="n">
        <v>2012</v>
      </c>
      <c r="F227" s="24" t="n">
        <f aca="false">G227+I227</f>
        <v>12</v>
      </c>
      <c r="G227" s="40" t="n">
        <v>10</v>
      </c>
      <c r="H227" s="40" t="n">
        <v>2</v>
      </c>
      <c r="I227" s="24" t="n">
        <f aca="false">J227+K227</f>
        <v>2</v>
      </c>
      <c r="J227" s="13"/>
      <c r="K227" s="13" t="n">
        <v>2</v>
      </c>
      <c r="L227" s="50" t="s">
        <v>126</v>
      </c>
    </row>
    <row r="228" s="82" customFormat="true" ht="20.1" hidden="false" customHeight="true" outlineLevel="0" collapsed="false">
      <c r="A228" s="50" t="s">
        <v>529</v>
      </c>
      <c r="B228" s="12" t="s">
        <v>470</v>
      </c>
      <c r="C228" s="50" t="s">
        <v>184</v>
      </c>
      <c r="D228" s="12" t="s">
        <v>23</v>
      </c>
      <c r="E228" s="13" t="n">
        <v>2012</v>
      </c>
      <c r="F228" s="24" t="n">
        <f aca="false">G228+I228</f>
        <v>36</v>
      </c>
      <c r="G228" s="40" t="n">
        <v>30</v>
      </c>
      <c r="H228" s="40" t="n">
        <v>6</v>
      </c>
      <c r="I228" s="24" t="n">
        <f aca="false">J228+K228</f>
        <v>6</v>
      </c>
      <c r="J228" s="13"/>
      <c r="K228" s="13" t="n">
        <v>6</v>
      </c>
      <c r="L228" s="50" t="s">
        <v>185</v>
      </c>
    </row>
    <row r="229" s="82" customFormat="true" ht="20.1" hidden="false" customHeight="true" outlineLevel="0" collapsed="false">
      <c r="A229" s="83" t="s">
        <v>530</v>
      </c>
      <c r="B229" s="12" t="s">
        <v>474</v>
      </c>
      <c r="C229" s="50" t="s">
        <v>218</v>
      </c>
      <c r="D229" s="84" t="s">
        <v>23</v>
      </c>
      <c r="E229" s="72" t="n">
        <v>2012</v>
      </c>
      <c r="F229" s="24" t="n">
        <f aca="false">G229+I229</f>
        <v>18</v>
      </c>
      <c r="G229" s="13" t="n">
        <v>15</v>
      </c>
      <c r="H229" s="13" t="n">
        <v>3</v>
      </c>
      <c r="I229" s="24" t="n">
        <f aca="false">J229+K229</f>
        <v>3</v>
      </c>
      <c r="J229" s="13"/>
      <c r="K229" s="13" t="n">
        <v>3</v>
      </c>
      <c r="L229" s="50" t="s">
        <v>219</v>
      </c>
    </row>
    <row r="230" s="82" customFormat="true" ht="20.1" hidden="false" customHeight="true" outlineLevel="0" collapsed="false">
      <c r="A230" s="83" t="s">
        <v>531</v>
      </c>
      <c r="B230" s="12" t="s">
        <v>474</v>
      </c>
      <c r="C230" s="50" t="s">
        <v>151</v>
      </c>
      <c r="D230" s="84" t="s">
        <v>23</v>
      </c>
      <c r="E230" s="72" t="n">
        <v>2012</v>
      </c>
      <c r="F230" s="24" t="n">
        <f aca="false">G230+I230</f>
        <v>24</v>
      </c>
      <c r="G230" s="13" t="n">
        <v>20</v>
      </c>
      <c r="H230" s="13" t="n">
        <v>4</v>
      </c>
      <c r="I230" s="24" t="n">
        <f aca="false">J230+K230</f>
        <v>4</v>
      </c>
      <c r="J230" s="13"/>
      <c r="K230" s="13" t="n">
        <v>4</v>
      </c>
      <c r="L230" s="50" t="s">
        <v>152</v>
      </c>
    </row>
    <row r="231" s="82" customFormat="true" ht="20.1" hidden="false" customHeight="true" outlineLevel="0" collapsed="false">
      <c r="A231" s="83" t="s">
        <v>532</v>
      </c>
      <c r="B231" s="12" t="s">
        <v>474</v>
      </c>
      <c r="C231" s="50" t="s">
        <v>151</v>
      </c>
      <c r="D231" s="84" t="s">
        <v>23</v>
      </c>
      <c r="E231" s="72" t="n">
        <v>2012</v>
      </c>
      <c r="F231" s="24" t="n">
        <f aca="false">G231+I231</f>
        <v>24</v>
      </c>
      <c r="G231" s="13" t="n">
        <v>20</v>
      </c>
      <c r="H231" s="13" t="n">
        <v>4</v>
      </c>
      <c r="I231" s="24" t="n">
        <f aca="false">J231+K231</f>
        <v>4</v>
      </c>
      <c r="J231" s="13"/>
      <c r="K231" s="13" t="n">
        <v>4</v>
      </c>
      <c r="L231" s="50" t="s">
        <v>152</v>
      </c>
    </row>
    <row r="232" s="82" customFormat="true" ht="20.1" hidden="false" customHeight="true" outlineLevel="0" collapsed="false">
      <c r="A232" s="83" t="s">
        <v>533</v>
      </c>
      <c r="B232" s="12" t="s">
        <v>474</v>
      </c>
      <c r="C232" s="50" t="s">
        <v>125</v>
      </c>
      <c r="D232" s="84" t="s">
        <v>23</v>
      </c>
      <c r="E232" s="72" t="n">
        <v>2012</v>
      </c>
      <c r="F232" s="24" t="n">
        <f aca="false">G232+I232</f>
        <v>12</v>
      </c>
      <c r="G232" s="13" t="n">
        <v>10</v>
      </c>
      <c r="H232" s="13" t="n">
        <v>2</v>
      </c>
      <c r="I232" s="24" t="n">
        <f aca="false">J232+K232</f>
        <v>2</v>
      </c>
      <c r="J232" s="13"/>
      <c r="K232" s="13" t="n">
        <v>2</v>
      </c>
      <c r="L232" s="50" t="s">
        <v>126</v>
      </c>
    </row>
    <row r="233" s="82" customFormat="true" ht="20.1" hidden="false" customHeight="true" outlineLevel="0" collapsed="false">
      <c r="A233" s="83" t="s">
        <v>534</v>
      </c>
      <c r="B233" s="12" t="s">
        <v>474</v>
      </c>
      <c r="C233" s="50" t="s">
        <v>125</v>
      </c>
      <c r="D233" s="84" t="s">
        <v>23</v>
      </c>
      <c r="E233" s="72" t="n">
        <v>2012</v>
      </c>
      <c r="F233" s="24" t="n">
        <f aca="false">G233+I233</f>
        <v>24</v>
      </c>
      <c r="G233" s="13" t="n">
        <v>20</v>
      </c>
      <c r="H233" s="13" t="n">
        <v>4</v>
      </c>
      <c r="I233" s="24" t="n">
        <f aca="false">J233+K233</f>
        <v>4</v>
      </c>
      <c r="J233" s="13"/>
      <c r="K233" s="13" t="n">
        <v>4</v>
      </c>
      <c r="L233" s="50" t="s">
        <v>126</v>
      </c>
    </row>
    <row r="234" s="82" customFormat="true" ht="20.1" hidden="false" customHeight="true" outlineLevel="0" collapsed="false">
      <c r="A234" s="83" t="s">
        <v>535</v>
      </c>
      <c r="B234" s="12" t="s">
        <v>474</v>
      </c>
      <c r="C234" s="50" t="s">
        <v>151</v>
      </c>
      <c r="D234" s="84" t="s">
        <v>23</v>
      </c>
      <c r="E234" s="72" t="n">
        <v>2012</v>
      </c>
      <c r="F234" s="24" t="n">
        <f aca="false">G234+I234</f>
        <v>24</v>
      </c>
      <c r="G234" s="13" t="n">
        <v>20</v>
      </c>
      <c r="H234" s="13" t="n">
        <v>4</v>
      </c>
      <c r="I234" s="24" t="n">
        <f aca="false">J234+K234</f>
        <v>4</v>
      </c>
      <c r="J234" s="13"/>
      <c r="K234" s="13" t="n">
        <v>4</v>
      </c>
      <c r="L234" s="50" t="s">
        <v>152</v>
      </c>
    </row>
    <row r="235" s="82" customFormat="true" ht="20.1" hidden="false" customHeight="true" outlineLevel="0" collapsed="false">
      <c r="A235" s="83" t="s">
        <v>536</v>
      </c>
      <c r="B235" s="12" t="s">
        <v>474</v>
      </c>
      <c r="C235" s="50" t="s">
        <v>537</v>
      </c>
      <c r="D235" s="84" t="s">
        <v>30</v>
      </c>
      <c r="E235" s="72" t="n">
        <v>2012</v>
      </c>
      <c r="F235" s="24" t="n">
        <f aca="false">G235+I235</f>
        <v>18</v>
      </c>
      <c r="G235" s="13" t="n">
        <v>15</v>
      </c>
      <c r="H235" s="13" t="n">
        <v>3</v>
      </c>
      <c r="I235" s="24" t="n">
        <f aca="false">J235+K235</f>
        <v>3</v>
      </c>
      <c r="J235" s="13"/>
      <c r="K235" s="13" t="n">
        <v>3</v>
      </c>
      <c r="L235" s="50" t="s">
        <v>538</v>
      </c>
    </row>
    <row r="236" s="82" customFormat="true" ht="20.1" hidden="false" customHeight="true" outlineLevel="0" collapsed="false">
      <c r="A236" s="83" t="s">
        <v>539</v>
      </c>
      <c r="B236" s="12" t="s">
        <v>474</v>
      </c>
      <c r="C236" s="50" t="s">
        <v>225</v>
      </c>
      <c r="D236" s="84" t="s">
        <v>23</v>
      </c>
      <c r="E236" s="72" t="n">
        <v>2012</v>
      </c>
      <c r="F236" s="24" t="n">
        <f aca="false">G236+I236</f>
        <v>18</v>
      </c>
      <c r="G236" s="13" t="n">
        <v>15</v>
      </c>
      <c r="H236" s="13" t="n">
        <v>3</v>
      </c>
      <c r="I236" s="24" t="n">
        <f aca="false">J236+K236</f>
        <v>3</v>
      </c>
      <c r="J236" s="13"/>
      <c r="K236" s="13" t="n">
        <v>3</v>
      </c>
      <c r="L236" s="50" t="s">
        <v>226</v>
      </c>
    </row>
    <row r="237" s="82" customFormat="true" ht="20.1" hidden="false" customHeight="true" outlineLevel="0" collapsed="false">
      <c r="A237" s="83" t="s">
        <v>540</v>
      </c>
      <c r="B237" s="12" t="s">
        <v>474</v>
      </c>
      <c r="C237" s="50" t="s">
        <v>125</v>
      </c>
      <c r="D237" s="84" t="s">
        <v>23</v>
      </c>
      <c r="E237" s="72" t="n">
        <v>2012</v>
      </c>
      <c r="F237" s="24" t="n">
        <f aca="false">G237+I237</f>
        <v>18</v>
      </c>
      <c r="G237" s="13" t="n">
        <v>15</v>
      </c>
      <c r="H237" s="13" t="n">
        <v>3</v>
      </c>
      <c r="I237" s="24" t="n">
        <f aca="false">J237+K237</f>
        <v>3</v>
      </c>
      <c r="J237" s="13"/>
      <c r="K237" s="13" t="n">
        <v>3</v>
      </c>
      <c r="L237" s="50" t="s">
        <v>126</v>
      </c>
    </row>
    <row r="238" s="82" customFormat="true" ht="20.1" hidden="false" customHeight="true" outlineLevel="0" collapsed="false">
      <c r="A238" s="83" t="s">
        <v>541</v>
      </c>
      <c r="B238" s="12" t="s">
        <v>474</v>
      </c>
      <c r="C238" s="50" t="s">
        <v>542</v>
      </c>
      <c r="D238" s="84" t="s">
        <v>30</v>
      </c>
      <c r="E238" s="72" t="n">
        <v>2012</v>
      </c>
      <c r="F238" s="24" t="n">
        <f aca="false">G238+I238</f>
        <v>24</v>
      </c>
      <c r="G238" s="13" t="n">
        <v>20</v>
      </c>
      <c r="H238" s="13" t="n">
        <v>4</v>
      </c>
      <c r="I238" s="24" t="n">
        <f aca="false">J238+K238</f>
        <v>4</v>
      </c>
      <c r="J238" s="13"/>
      <c r="K238" s="13" t="n">
        <v>4</v>
      </c>
      <c r="L238" s="50" t="s">
        <v>543</v>
      </c>
    </row>
    <row r="239" s="82" customFormat="true" ht="20.1" hidden="false" customHeight="true" outlineLevel="0" collapsed="false">
      <c r="A239" s="83" t="s">
        <v>544</v>
      </c>
      <c r="B239" s="12" t="s">
        <v>474</v>
      </c>
      <c r="C239" s="50" t="s">
        <v>545</v>
      </c>
      <c r="D239" s="84" t="s">
        <v>23</v>
      </c>
      <c r="E239" s="72" t="n">
        <v>2012</v>
      </c>
      <c r="F239" s="24" t="n">
        <f aca="false">G239+I239</f>
        <v>18</v>
      </c>
      <c r="G239" s="13" t="n">
        <v>15</v>
      </c>
      <c r="H239" s="13" t="n">
        <v>3</v>
      </c>
      <c r="I239" s="24" t="n">
        <f aca="false">J239+K239</f>
        <v>3</v>
      </c>
      <c r="J239" s="13"/>
      <c r="K239" s="13" t="n">
        <v>3</v>
      </c>
      <c r="L239" s="50" t="s">
        <v>546</v>
      </c>
    </row>
    <row r="240" s="82" customFormat="true" ht="20.1" hidden="false" customHeight="true" outlineLevel="0" collapsed="false">
      <c r="A240" s="50" t="s">
        <v>547</v>
      </c>
      <c r="B240" s="12" t="s">
        <v>474</v>
      </c>
      <c r="C240" s="50" t="s">
        <v>548</v>
      </c>
      <c r="D240" s="12" t="s">
        <v>23</v>
      </c>
      <c r="E240" s="13" t="n">
        <v>2012</v>
      </c>
      <c r="F240" s="24" t="n">
        <f aca="false">G240+I240</f>
        <v>24</v>
      </c>
      <c r="G240" s="13" t="n">
        <v>20</v>
      </c>
      <c r="H240" s="13" t="n">
        <v>4</v>
      </c>
      <c r="I240" s="24" t="n">
        <f aca="false">J240+K240</f>
        <v>4</v>
      </c>
      <c r="J240" s="13"/>
      <c r="K240" s="13" t="n">
        <v>4</v>
      </c>
      <c r="L240" s="50" t="s">
        <v>549</v>
      </c>
    </row>
    <row r="241" s="82" customFormat="true" ht="20.1" hidden="false" customHeight="true" outlineLevel="0" collapsed="false">
      <c r="A241" s="50" t="s">
        <v>550</v>
      </c>
      <c r="B241" s="12" t="s">
        <v>474</v>
      </c>
      <c r="C241" s="50" t="s">
        <v>125</v>
      </c>
      <c r="D241" s="12" t="s">
        <v>23</v>
      </c>
      <c r="E241" s="13" t="n">
        <v>2012</v>
      </c>
      <c r="F241" s="24" t="n">
        <f aca="false">G241+I241</f>
        <v>36</v>
      </c>
      <c r="G241" s="13" t="n">
        <v>30</v>
      </c>
      <c r="H241" s="13" t="n">
        <v>6</v>
      </c>
      <c r="I241" s="24" t="n">
        <f aca="false">J241+K241</f>
        <v>6</v>
      </c>
      <c r="J241" s="13"/>
      <c r="K241" s="13" t="n">
        <v>6</v>
      </c>
      <c r="L241" s="50" t="s">
        <v>126</v>
      </c>
    </row>
    <row r="242" s="82" customFormat="true" ht="20.1" hidden="false" customHeight="true" outlineLevel="0" collapsed="false">
      <c r="A242" s="83" t="s">
        <v>551</v>
      </c>
      <c r="B242" s="12" t="s">
        <v>496</v>
      </c>
      <c r="C242" s="50" t="s">
        <v>174</v>
      </c>
      <c r="D242" s="12" t="s">
        <v>30</v>
      </c>
      <c r="E242" s="73" t="n">
        <v>2012</v>
      </c>
      <c r="F242" s="24" t="n">
        <f aca="false">G242+I242</f>
        <v>18</v>
      </c>
      <c r="G242" s="13" t="n">
        <v>15</v>
      </c>
      <c r="H242" s="13" t="n">
        <v>3</v>
      </c>
      <c r="I242" s="24" t="n">
        <f aca="false">J242+K242</f>
        <v>3</v>
      </c>
      <c r="J242" s="13"/>
      <c r="K242" s="13" t="n">
        <v>3</v>
      </c>
      <c r="L242" s="50" t="s">
        <v>175</v>
      </c>
    </row>
    <row r="243" s="82" customFormat="true" ht="20.1" hidden="false" customHeight="true" outlineLevel="0" collapsed="false">
      <c r="A243" s="50" t="s">
        <v>552</v>
      </c>
      <c r="B243" s="12" t="s">
        <v>496</v>
      </c>
      <c r="C243" s="50" t="s">
        <v>553</v>
      </c>
      <c r="D243" s="12" t="s">
        <v>30</v>
      </c>
      <c r="E243" s="13" t="n">
        <v>2012</v>
      </c>
      <c r="F243" s="24" t="n">
        <f aca="false">G243+I243</f>
        <v>60</v>
      </c>
      <c r="G243" s="13" t="n">
        <v>50</v>
      </c>
      <c r="H243" s="13" t="n">
        <v>10</v>
      </c>
      <c r="I243" s="24" t="n">
        <f aca="false">J243+K243</f>
        <v>10</v>
      </c>
      <c r="J243" s="13"/>
      <c r="K243" s="13" t="n">
        <v>10</v>
      </c>
      <c r="L243" s="50" t="s">
        <v>554</v>
      </c>
    </row>
    <row r="244" s="82" customFormat="true" ht="20.1" hidden="false" customHeight="true" outlineLevel="0" collapsed="false">
      <c r="A244" s="85" t="s">
        <v>555</v>
      </c>
      <c r="B244" s="12" t="s">
        <v>496</v>
      </c>
      <c r="C244" s="85" t="s">
        <v>517</v>
      </c>
      <c r="D244" s="12" t="s">
        <v>30</v>
      </c>
      <c r="E244" s="13" t="n">
        <v>2012</v>
      </c>
      <c r="F244" s="24" t="n">
        <f aca="false">G244+I244</f>
        <v>24</v>
      </c>
      <c r="G244" s="86" t="n">
        <v>20</v>
      </c>
      <c r="H244" s="86" t="n">
        <v>4</v>
      </c>
      <c r="I244" s="24" t="n">
        <f aca="false">J244+K244</f>
        <v>4</v>
      </c>
      <c r="J244" s="13"/>
      <c r="K244" s="13" t="n">
        <v>4</v>
      </c>
      <c r="L244" s="85" t="s">
        <v>518</v>
      </c>
    </row>
    <row r="245" s="82" customFormat="true" ht="20.1" hidden="false" customHeight="true" outlineLevel="0" collapsed="false">
      <c r="A245" s="85" t="s">
        <v>556</v>
      </c>
      <c r="B245" s="12" t="s">
        <v>496</v>
      </c>
      <c r="C245" s="85" t="s">
        <v>557</v>
      </c>
      <c r="D245" s="12" t="s">
        <v>30</v>
      </c>
      <c r="E245" s="13" t="n">
        <v>2012</v>
      </c>
      <c r="F245" s="24" t="n">
        <f aca="false">G245+I245</f>
        <v>36</v>
      </c>
      <c r="G245" s="86" t="n">
        <v>30</v>
      </c>
      <c r="H245" s="86" t="n">
        <v>6</v>
      </c>
      <c r="I245" s="24" t="n">
        <f aca="false">J245+K245</f>
        <v>6</v>
      </c>
      <c r="J245" s="13"/>
      <c r="K245" s="13" t="n">
        <v>6</v>
      </c>
      <c r="L245" s="85" t="s">
        <v>558</v>
      </c>
    </row>
    <row r="246" s="82" customFormat="true" ht="20.1" hidden="false" customHeight="true" outlineLevel="0" collapsed="false">
      <c r="A246" s="85" t="s">
        <v>559</v>
      </c>
      <c r="B246" s="12" t="s">
        <v>496</v>
      </c>
      <c r="C246" s="85" t="s">
        <v>560</v>
      </c>
      <c r="D246" s="12" t="s">
        <v>30</v>
      </c>
      <c r="E246" s="13" t="n">
        <v>2012</v>
      </c>
      <c r="F246" s="24" t="n">
        <f aca="false">G246+I246</f>
        <v>60</v>
      </c>
      <c r="G246" s="86" t="n">
        <v>50</v>
      </c>
      <c r="H246" s="86" t="n">
        <v>10</v>
      </c>
      <c r="I246" s="24" t="n">
        <f aca="false">J246+K246</f>
        <v>10</v>
      </c>
      <c r="J246" s="13"/>
      <c r="K246" s="13" t="n">
        <v>10</v>
      </c>
      <c r="L246" s="85" t="s">
        <v>561</v>
      </c>
    </row>
    <row r="247" s="82" customFormat="true" ht="20.1" hidden="false" customHeight="true" outlineLevel="0" collapsed="false">
      <c r="A247" s="85" t="s">
        <v>562</v>
      </c>
      <c r="B247" s="12" t="s">
        <v>496</v>
      </c>
      <c r="C247" s="50" t="s">
        <v>184</v>
      </c>
      <c r="D247" s="12" t="s">
        <v>23</v>
      </c>
      <c r="E247" s="13" t="n">
        <v>2012</v>
      </c>
      <c r="F247" s="24" t="n">
        <f aca="false">G247+I247</f>
        <v>24</v>
      </c>
      <c r="G247" s="86" t="n">
        <v>20</v>
      </c>
      <c r="H247" s="86" t="n">
        <v>4</v>
      </c>
      <c r="I247" s="24" t="n">
        <f aca="false">J247+K247</f>
        <v>4</v>
      </c>
      <c r="J247" s="13"/>
      <c r="K247" s="13" t="n">
        <v>4</v>
      </c>
      <c r="L247" s="50" t="s">
        <v>185</v>
      </c>
    </row>
    <row r="248" s="82" customFormat="true" ht="20.1" hidden="false" customHeight="true" outlineLevel="0" collapsed="false">
      <c r="A248" s="85" t="s">
        <v>563</v>
      </c>
      <c r="B248" s="12" t="s">
        <v>496</v>
      </c>
      <c r="C248" s="85" t="s">
        <v>517</v>
      </c>
      <c r="D248" s="12" t="s">
        <v>30</v>
      </c>
      <c r="E248" s="13" t="n">
        <v>2012</v>
      </c>
      <c r="F248" s="24" t="n">
        <f aca="false">G248+I248</f>
        <v>18</v>
      </c>
      <c r="G248" s="86" t="n">
        <v>15</v>
      </c>
      <c r="H248" s="86" t="n">
        <v>3</v>
      </c>
      <c r="I248" s="24" t="n">
        <f aca="false">J248+K248</f>
        <v>3</v>
      </c>
      <c r="J248" s="13"/>
      <c r="K248" s="13" t="n">
        <v>3</v>
      </c>
      <c r="L248" s="85" t="s">
        <v>518</v>
      </c>
    </row>
    <row r="249" s="82" customFormat="true" ht="20.1" hidden="false" customHeight="true" outlineLevel="0" collapsed="false">
      <c r="A249" s="83" t="s">
        <v>564</v>
      </c>
      <c r="B249" s="75" t="s">
        <v>500</v>
      </c>
      <c r="C249" s="83" t="s">
        <v>545</v>
      </c>
      <c r="D249" s="75" t="s">
        <v>23</v>
      </c>
      <c r="E249" s="73" t="n">
        <v>2012</v>
      </c>
      <c r="F249" s="24" t="n">
        <f aca="false">G249+I249</f>
        <v>36</v>
      </c>
      <c r="G249" s="73" t="n">
        <v>30</v>
      </c>
      <c r="H249" s="73" t="n">
        <v>6</v>
      </c>
      <c r="I249" s="24" t="n">
        <f aca="false">J249+K249</f>
        <v>6</v>
      </c>
      <c r="J249" s="13"/>
      <c r="K249" s="13" t="n">
        <v>6</v>
      </c>
      <c r="L249" s="83" t="s">
        <v>546</v>
      </c>
    </row>
    <row r="250" s="82" customFormat="true" ht="20.1" hidden="false" customHeight="true" outlineLevel="0" collapsed="false">
      <c r="A250" s="83" t="s">
        <v>565</v>
      </c>
      <c r="B250" s="75" t="s">
        <v>500</v>
      </c>
      <c r="C250" s="83" t="s">
        <v>151</v>
      </c>
      <c r="D250" s="75" t="s">
        <v>23</v>
      </c>
      <c r="E250" s="73" t="n">
        <v>2012</v>
      </c>
      <c r="F250" s="24" t="n">
        <f aca="false">G250+I250</f>
        <v>48</v>
      </c>
      <c r="G250" s="73" t="n">
        <v>40</v>
      </c>
      <c r="H250" s="73" t="n">
        <v>8</v>
      </c>
      <c r="I250" s="24" t="n">
        <f aca="false">J250+K250</f>
        <v>8</v>
      </c>
      <c r="J250" s="13"/>
      <c r="K250" s="13" t="n">
        <v>8</v>
      </c>
      <c r="L250" s="83" t="s">
        <v>152</v>
      </c>
    </row>
    <row r="251" s="82" customFormat="true" ht="20.1" hidden="false" customHeight="true" outlineLevel="0" collapsed="false">
      <c r="A251" s="83" t="s">
        <v>566</v>
      </c>
      <c r="B251" s="75" t="s">
        <v>500</v>
      </c>
      <c r="C251" s="83" t="s">
        <v>567</v>
      </c>
      <c r="D251" s="75" t="s">
        <v>30</v>
      </c>
      <c r="E251" s="73" t="n">
        <v>2012</v>
      </c>
      <c r="F251" s="24" t="n">
        <f aca="false">G251+I251</f>
        <v>48</v>
      </c>
      <c r="G251" s="73" t="n">
        <v>40</v>
      </c>
      <c r="H251" s="73" t="n">
        <v>8</v>
      </c>
      <c r="I251" s="24" t="n">
        <f aca="false">J251+K251</f>
        <v>8</v>
      </c>
      <c r="J251" s="13"/>
      <c r="K251" s="13" t="n">
        <v>8</v>
      </c>
      <c r="L251" s="83" t="s">
        <v>568</v>
      </c>
    </row>
    <row r="252" s="82" customFormat="true" ht="20.1" hidden="false" customHeight="true" outlineLevel="0" collapsed="false">
      <c r="A252" s="83" t="s">
        <v>569</v>
      </c>
      <c r="B252" s="75" t="s">
        <v>500</v>
      </c>
      <c r="C252" s="83" t="s">
        <v>570</v>
      </c>
      <c r="D252" s="75" t="s">
        <v>30</v>
      </c>
      <c r="E252" s="73" t="n">
        <v>2012</v>
      </c>
      <c r="F252" s="24" t="n">
        <f aca="false">G252+I252</f>
        <v>18</v>
      </c>
      <c r="G252" s="73" t="n">
        <v>15</v>
      </c>
      <c r="H252" s="73" t="n">
        <v>3</v>
      </c>
      <c r="I252" s="24" t="n">
        <f aca="false">J252+K252</f>
        <v>3</v>
      </c>
      <c r="J252" s="13"/>
      <c r="K252" s="13" t="n">
        <v>3</v>
      </c>
      <c r="L252" s="83" t="s">
        <v>571</v>
      </c>
    </row>
    <row r="253" s="82" customFormat="true" ht="20.1" hidden="false" customHeight="true" outlineLevel="0" collapsed="false">
      <c r="A253" s="83" t="s">
        <v>572</v>
      </c>
      <c r="B253" s="12" t="s">
        <v>478</v>
      </c>
      <c r="C253" s="50" t="s">
        <v>573</v>
      </c>
      <c r="D253" s="12" t="s">
        <v>23</v>
      </c>
      <c r="E253" s="73" t="n">
        <v>2012</v>
      </c>
      <c r="F253" s="24" t="n">
        <f aca="false">G253+I253</f>
        <v>12</v>
      </c>
      <c r="G253" s="73" t="n">
        <v>10</v>
      </c>
      <c r="H253" s="73" t="n">
        <v>2</v>
      </c>
      <c r="I253" s="24" t="n">
        <f aca="false">J253+K253</f>
        <v>2</v>
      </c>
      <c r="J253" s="13"/>
      <c r="K253" s="13" t="n">
        <v>2</v>
      </c>
      <c r="L253" s="50" t="s">
        <v>574</v>
      </c>
    </row>
    <row r="254" s="82" customFormat="true" ht="20.1" hidden="false" customHeight="true" outlineLevel="0" collapsed="false">
      <c r="A254" s="87" t="s">
        <v>575</v>
      </c>
      <c r="B254" s="75" t="s">
        <v>507</v>
      </c>
      <c r="C254" s="50" t="s">
        <v>576</v>
      </c>
      <c r="D254" s="12" t="s">
        <v>30</v>
      </c>
      <c r="E254" s="73" t="n">
        <v>2012</v>
      </c>
      <c r="F254" s="24" t="n">
        <f aca="false">G254+I254</f>
        <v>24</v>
      </c>
      <c r="G254" s="76" t="n">
        <v>20</v>
      </c>
      <c r="H254" s="76" t="n">
        <v>4</v>
      </c>
      <c r="I254" s="24" t="n">
        <f aca="false">J254+K254</f>
        <v>4</v>
      </c>
      <c r="J254" s="13"/>
      <c r="K254" s="13" t="n">
        <v>4</v>
      </c>
      <c r="L254" s="50" t="s">
        <v>577</v>
      </c>
    </row>
    <row r="255" s="82" customFormat="true" ht="20.1" hidden="false" customHeight="true" outlineLevel="0" collapsed="false">
      <c r="A255" s="87" t="s">
        <v>578</v>
      </c>
      <c r="B255" s="75" t="s">
        <v>507</v>
      </c>
      <c r="C255" s="88" t="s">
        <v>151</v>
      </c>
      <c r="D255" s="12" t="s">
        <v>23</v>
      </c>
      <c r="E255" s="73" t="n">
        <v>2012</v>
      </c>
      <c r="F255" s="24" t="n">
        <f aca="false">G255+I255</f>
        <v>12</v>
      </c>
      <c r="G255" s="76" t="n">
        <v>10</v>
      </c>
      <c r="H255" s="76" t="n">
        <v>2</v>
      </c>
      <c r="I255" s="24" t="n">
        <f aca="false">J255+K255</f>
        <v>2</v>
      </c>
      <c r="J255" s="13"/>
      <c r="K255" s="13" t="n">
        <v>2</v>
      </c>
      <c r="L255" s="88" t="s">
        <v>152</v>
      </c>
    </row>
    <row r="256" s="82" customFormat="true" ht="20.1" hidden="false" customHeight="true" outlineLevel="0" collapsed="false">
      <c r="A256" s="83" t="s">
        <v>579</v>
      </c>
      <c r="B256" s="75" t="s">
        <v>507</v>
      </c>
      <c r="C256" s="50" t="s">
        <v>580</v>
      </c>
      <c r="D256" s="12" t="s">
        <v>23</v>
      </c>
      <c r="E256" s="73" t="n">
        <v>2012</v>
      </c>
      <c r="F256" s="24" t="n">
        <f aca="false">G256+I256</f>
        <v>36</v>
      </c>
      <c r="G256" s="73" t="n">
        <v>30</v>
      </c>
      <c r="H256" s="73" t="n">
        <v>6</v>
      </c>
      <c r="I256" s="24" t="n">
        <f aca="false">J256+K256</f>
        <v>6</v>
      </c>
      <c r="J256" s="13"/>
      <c r="K256" s="13" t="n">
        <v>6</v>
      </c>
      <c r="L256" s="50" t="s">
        <v>581</v>
      </c>
    </row>
    <row r="257" s="82" customFormat="true" ht="20.1" hidden="false" customHeight="true" outlineLevel="0" collapsed="false">
      <c r="A257" s="83" t="s">
        <v>582</v>
      </c>
      <c r="B257" s="75" t="s">
        <v>507</v>
      </c>
      <c r="C257" s="50" t="s">
        <v>163</v>
      </c>
      <c r="D257" s="12" t="s">
        <v>23</v>
      </c>
      <c r="E257" s="73" t="n">
        <v>2012</v>
      </c>
      <c r="F257" s="24" t="n">
        <f aca="false">G257+I257</f>
        <v>24</v>
      </c>
      <c r="G257" s="73" t="n">
        <v>20</v>
      </c>
      <c r="H257" s="73" t="n">
        <v>4</v>
      </c>
      <c r="I257" s="24" t="n">
        <f aca="false">J257+K257</f>
        <v>4</v>
      </c>
      <c r="J257" s="13"/>
      <c r="K257" s="13" t="n">
        <v>4</v>
      </c>
      <c r="L257" s="50" t="s">
        <v>164</v>
      </c>
    </row>
    <row r="258" s="82" customFormat="true" ht="20.1" hidden="false" customHeight="true" outlineLevel="0" collapsed="false">
      <c r="A258" s="83" t="s">
        <v>583</v>
      </c>
      <c r="B258" s="75" t="s">
        <v>507</v>
      </c>
      <c r="C258" s="50" t="s">
        <v>225</v>
      </c>
      <c r="D258" s="89" t="s">
        <v>23</v>
      </c>
      <c r="E258" s="73" t="n">
        <v>2012</v>
      </c>
      <c r="F258" s="24" t="n">
        <f aca="false">G258+I258</f>
        <v>36</v>
      </c>
      <c r="G258" s="73" t="n">
        <v>30</v>
      </c>
      <c r="H258" s="73" t="n">
        <v>6</v>
      </c>
      <c r="I258" s="24" t="n">
        <f aca="false">J258+K258</f>
        <v>6</v>
      </c>
      <c r="J258" s="90"/>
      <c r="K258" s="90" t="n">
        <v>6</v>
      </c>
      <c r="L258" s="50" t="s">
        <v>226</v>
      </c>
    </row>
    <row r="259" s="82" customFormat="true" ht="20.1" hidden="false" customHeight="true" outlineLevel="0" collapsed="false">
      <c r="A259" s="83" t="s">
        <v>584</v>
      </c>
      <c r="B259" s="75" t="s">
        <v>507</v>
      </c>
      <c r="C259" s="50" t="s">
        <v>585</v>
      </c>
      <c r="D259" s="12" t="s">
        <v>30</v>
      </c>
      <c r="E259" s="73" t="n">
        <v>2012</v>
      </c>
      <c r="F259" s="24" t="n">
        <f aca="false">G259+I259</f>
        <v>36</v>
      </c>
      <c r="G259" s="73" t="n">
        <v>30</v>
      </c>
      <c r="H259" s="73" t="n">
        <v>6</v>
      </c>
      <c r="I259" s="24" t="n">
        <f aca="false">J259+K259</f>
        <v>6</v>
      </c>
      <c r="J259" s="90"/>
      <c r="K259" s="90" t="n">
        <v>6</v>
      </c>
      <c r="L259" s="50" t="s">
        <v>586</v>
      </c>
    </row>
    <row r="260" s="82" customFormat="true" ht="20.1" hidden="false" customHeight="true" outlineLevel="0" collapsed="false">
      <c r="A260" s="83" t="s">
        <v>587</v>
      </c>
      <c r="B260" s="75" t="s">
        <v>507</v>
      </c>
      <c r="C260" s="50" t="s">
        <v>588</v>
      </c>
      <c r="D260" s="12" t="s">
        <v>30</v>
      </c>
      <c r="E260" s="73" t="n">
        <v>2012</v>
      </c>
      <c r="F260" s="24" t="n">
        <f aca="false">G260+I260</f>
        <v>18</v>
      </c>
      <c r="G260" s="73" t="n">
        <v>15</v>
      </c>
      <c r="H260" s="73" t="n">
        <v>3</v>
      </c>
      <c r="I260" s="24" t="n">
        <f aca="false">J260+K260</f>
        <v>3</v>
      </c>
      <c r="J260" s="90"/>
      <c r="K260" s="90" t="n">
        <v>3</v>
      </c>
      <c r="L260" s="50" t="s">
        <v>589</v>
      </c>
    </row>
    <row r="261" s="82" customFormat="true" ht="20.1" hidden="false" customHeight="true" outlineLevel="0" collapsed="false">
      <c r="A261" s="83" t="s">
        <v>590</v>
      </c>
      <c r="B261" s="12" t="s">
        <v>482</v>
      </c>
      <c r="C261" s="50" t="s">
        <v>545</v>
      </c>
      <c r="D261" s="12" t="s">
        <v>23</v>
      </c>
      <c r="E261" s="73" t="n">
        <v>2012</v>
      </c>
      <c r="F261" s="24" t="n">
        <f aca="false">G261+I261</f>
        <v>24</v>
      </c>
      <c r="G261" s="73" t="n">
        <v>20</v>
      </c>
      <c r="H261" s="73" t="n">
        <v>4</v>
      </c>
      <c r="I261" s="24" t="n">
        <f aca="false">J261+K261</f>
        <v>4</v>
      </c>
      <c r="J261" s="90"/>
      <c r="K261" s="90" t="n">
        <v>4</v>
      </c>
      <c r="L261" s="50" t="s">
        <v>546</v>
      </c>
    </row>
    <row r="262" s="82" customFormat="true" ht="20.1" hidden="false" customHeight="true" outlineLevel="0" collapsed="false">
      <c r="A262" s="83" t="s">
        <v>591</v>
      </c>
      <c r="B262" s="12" t="s">
        <v>482</v>
      </c>
      <c r="C262" s="50" t="s">
        <v>203</v>
      </c>
      <c r="D262" s="12" t="s">
        <v>30</v>
      </c>
      <c r="E262" s="73" t="n">
        <v>2012</v>
      </c>
      <c r="F262" s="24" t="n">
        <f aca="false">G262+I262</f>
        <v>18</v>
      </c>
      <c r="G262" s="73" t="n">
        <v>15</v>
      </c>
      <c r="H262" s="73" t="n">
        <v>3</v>
      </c>
      <c r="I262" s="24" t="n">
        <f aca="false">J262+K262</f>
        <v>3</v>
      </c>
      <c r="J262" s="90"/>
      <c r="K262" s="90" t="n">
        <v>3</v>
      </c>
      <c r="L262" s="50" t="s">
        <v>204</v>
      </c>
    </row>
    <row r="263" s="82" customFormat="true" ht="20.1" hidden="false" customHeight="true" outlineLevel="0" collapsed="false">
      <c r="A263" s="87" t="s">
        <v>592</v>
      </c>
      <c r="B263" s="12" t="s">
        <v>482</v>
      </c>
      <c r="C263" s="50" t="s">
        <v>125</v>
      </c>
      <c r="D263" s="12" t="s">
        <v>23</v>
      </c>
      <c r="E263" s="73" t="n">
        <v>2012</v>
      </c>
      <c r="F263" s="24" t="n">
        <f aca="false">G263+I263</f>
        <v>12</v>
      </c>
      <c r="G263" s="73" t="n">
        <v>10</v>
      </c>
      <c r="H263" s="73" t="n">
        <v>2</v>
      </c>
      <c r="I263" s="24" t="n">
        <f aca="false">J263+K263</f>
        <v>2</v>
      </c>
      <c r="J263" s="90"/>
      <c r="K263" s="90" t="n">
        <v>2</v>
      </c>
      <c r="L263" s="50" t="s">
        <v>126</v>
      </c>
    </row>
    <row r="264" s="82" customFormat="true" ht="20.1" hidden="false" customHeight="true" outlineLevel="0" collapsed="false">
      <c r="A264" s="87" t="s">
        <v>593</v>
      </c>
      <c r="B264" s="12" t="s">
        <v>482</v>
      </c>
      <c r="C264" s="50" t="s">
        <v>125</v>
      </c>
      <c r="D264" s="12" t="s">
        <v>23</v>
      </c>
      <c r="E264" s="73" t="n">
        <v>2012</v>
      </c>
      <c r="F264" s="24" t="n">
        <f aca="false">G264+I264</f>
        <v>12</v>
      </c>
      <c r="G264" s="73" t="n">
        <v>10</v>
      </c>
      <c r="H264" s="73" t="n">
        <v>2</v>
      </c>
      <c r="I264" s="24" t="n">
        <f aca="false">J264+K264</f>
        <v>2</v>
      </c>
      <c r="J264" s="90"/>
      <c r="K264" s="90" t="n">
        <v>2</v>
      </c>
      <c r="L264" s="50" t="s">
        <v>126</v>
      </c>
    </row>
    <row r="265" s="82" customFormat="true" ht="20.1" hidden="false" customHeight="true" outlineLevel="0" collapsed="false">
      <c r="A265" s="50" t="s">
        <v>594</v>
      </c>
      <c r="B265" s="12" t="s">
        <v>482</v>
      </c>
      <c r="C265" s="50" t="s">
        <v>125</v>
      </c>
      <c r="D265" s="12" t="s">
        <v>595</v>
      </c>
      <c r="E265" s="13" t="n">
        <v>2012</v>
      </c>
      <c r="F265" s="24" t="n">
        <f aca="false">G265+I265</f>
        <v>12</v>
      </c>
      <c r="G265" s="13" t="n">
        <v>10</v>
      </c>
      <c r="H265" s="13" t="n">
        <v>2</v>
      </c>
      <c r="I265" s="24" t="n">
        <f aca="false">J265+K265</f>
        <v>2</v>
      </c>
      <c r="J265" s="90"/>
      <c r="K265" s="90" t="n">
        <v>2</v>
      </c>
      <c r="L265" s="50" t="s">
        <v>126</v>
      </c>
    </row>
    <row r="266" s="82" customFormat="true" ht="20.1" hidden="false" customHeight="true" outlineLevel="0" collapsed="false">
      <c r="A266" s="50" t="s">
        <v>596</v>
      </c>
      <c r="B266" s="12" t="s">
        <v>482</v>
      </c>
      <c r="C266" s="50" t="s">
        <v>174</v>
      </c>
      <c r="D266" s="12" t="s">
        <v>597</v>
      </c>
      <c r="E266" s="13" t="n">
        <v>2012</v>
      </c>
      <c r="F266" s="24" t="n">
        <f aca="false">G266+I266</f>
        <v>30</v>
      </c>
      <c r="G266" s="13" t="n">
        <v>25</v>
      </c>
      <c r="H266" s="13" t="n">
        <v>5</v>
      </c>
      <c r="I266" s="24" t="n">
        <f aca="false">J266+K266</f>
        <v>5</v>
      </c>
      <c r="J266" s="90"/>
      <c r="K266" s="90" t="n">
        <v>5</v>
      </c>
      <c r="L266" s="50" t="s">
        <v>175</v>
      </c>
    </row>
    <row r="267" s="82" customFormat="true" ht="20.1" hidden="false" customHeight="true" outlineLevel="0" collapsed="false">
      <c r="A267" s="50" t="s">
        <v>598</v>
      </c>
      <c r="B267" s="12" t="s">
        <v>482</v>
      </c>
      <c r="C267" s="50" t="s">
        <v>151</v>
      </c>
      <c r="D267" s="12" t="s">
        <v>595</v>
      </c>
      <c r="E267" s="13" t="n">
        <v>2012</v>
      </c>
      <c r="F267" s="24" t="n">
        <f aca="false">G267+I267</f>
        <v>18</v>
      </c>
      <c r="G267" s="13" t="n">
        <v>15</v>
      </c>
      <c r="H267" s="13" t="n">
        <v>3</v>
      </c>
      <c r="I267" s="24" t="n">
        <f aca="false">J267+K267</f>
        <v>3</v>
      </c>
      <c r="J267" s="90"/>
      <c r="K267" s="90" t="n">
        <v>3</v>
      </c>
      <c r="L267" s="50" t="s">
        <v>152</v>
      </c>
    </row>
    <row r="268" s="82" customFormat="true" ht="20.1" hidden="false" customHeight="true" outlineLevel="0" collapsed="false">
      <c r="A268" s="50" t="s">
        <v>599</v>
      </c>
      <c r="B268" s="12" t="s">
        <v>482</v>
      </c>
      <c r="C268" s="50" t="s">
        <v>600</v>
      </c>
      <c r="D268" s="12" t="s">
        <v>597</v>
      </c>
      <c r="E268" s="13" t="n">
        <v>2012</v>
      </c>
      <c r="F268" s="24" t="n">
        <f aca="false">G268+I268</f>
        <v>18</v>
      </c>
      <c r="G268" s="13" t="n">
        <v>15</v>
      </c>
      <c r="H268" s="13" t="n">
        <v>3</v>
      </c>
      <c r="I268" s="24" t="n">
        <f aca="false">J268+K268</f>
        <v>3</v>
      </c>
      <c r="J268" s="90"/>
      <c r="K268" s="90" t="n">
        <v>3</v>
      </c>
      <c r="L268" s="50" t="s">
        <v>601</v>
      </c>
    </row>
    <row r="269" s="82" customFormat="true" ht="20.1" hidden="false" customHeight="true" outlineLevel="0" collapsed="false">
      <c r="A269" s="83" t="s">
        <v>602</v>
      </c>
      <c r="B269" s="12" t="s">
        <v>486</v>
      </c>
      <c r="C269" s="50" t="s">
        <v>125</v>
      </c>
      <c r="D269" s="12" t="s">
        <v>23</v>
      </c>
      <c r="E269" s="73" t="n">
        <v>2012</v>
      </c>
      <c r="F269" s="24" t="n">
        <f aca="false">G269+I269</f>
        <v>24</v>
      </c>
      <c r="G269" s="73" t="n">
        <v>20</v>
      </c>
      <c r="H269" s="73" t="n">
        <v>4</v>
      </c>
      <c r="I269" s="24" t="n">
        <f aca="false">J269+K269</f>
        <v>4</v>
      </c>
      <c r="J269" s="90"/>
      <c r="K269" s="90" t="n">
        <v>4</v>
      </c>
      <c r="L269" s="50" t="s">
        <v>126</v>
      </c>
    </row>
    <row r="270" s="82" customFormat="true" ht="20.1" hidden="false" customHeight="true" outlineLevel="0" collapsed="false">
      <c r="A270" s="83" t="s">
        <v>603</v>
      </c>
      <c r="B270" s="12" t="s">
        <v>486</v>
      </c>
      <c r="C270" s="50" t="s">
        <v>270</v>
      </c>
      <c r="D270" s="12" t="s">
        <v>30</v>
      </c>
      <c r="E270" s="73" t="n">
        <v>2012</v>
      </c>
      <c r="F270" s="24" t="n">
        <f aca="false">G270+I270</f>
        <v>18</v>
      </c>
      <c r="G270" s="73" t="n">
        <v>15</v>
      </c>
      <c r="H270" s="73" t="n">
        <v>3</v>
      </c>
      <c r="I270" s="24" t="n">
        <f aca="false">J270+K270</f>
        <v>3</v>
      </c>
      <c r="J270" s="90"/>
      <c r="K270" s="90" t="n">
        <v>3</v>
      </c>
      <c r="L270" s="50" t="s">
        <v>271</v>
      </c>
    </row>
    <row r="271" s="82" customFormat="true" ht="20.1" hidden="false" customHeight="true" outlineLevel="0" collapsed="false">
      <c r="A271" s="83" t="s">
        <v>604</v>
      </c>
      <c r="B271" s="12" t="s">
        <v>486</v>
      </c>
      <c r="C271" s="50" t="s">
        <v>260</v>
      </c>
      <c r="D271" s="12" t="s">
        <v>30</v>
      </c>
      <c r="E271" s="73" t="n">
        <v>2012</v>
      </c>
      <c r="F271" s="24" t="n">
        <f aca="false">G271+I271</f>
        <v>24</v>
      </c>
      <c r="G271" s="73" t="n">
        <v>20</v>
      </c>
      <c r="H271" s="73" t="n">
        <v>4</v>
      </c>
      <c r="I271" s="24" t="n">
        <f aca="false">J271+K271</f>
        <v>4</v>
      </c>
      <c r="J271" s="90"/>
      <c r="K271" s="90" t="n">
        <v>4</v>
      </c>
      <c r="L271" s="50" t="s">
        <v>261</v>
      </c>
    </row>
    <row r="272" s="82" customFormat="true" ht="20.1" hidden="false" customHeight="true" outlineLevel="0" collapsed="false">
      <c r="A272" s="83" t="s">
        <v>605</v>
      </c>
      <c r="B272" s="12" t="s">
        <v>486</v>
      </c>
      <c r="C272" s="50" t="s">
        <v>125</v>
      </c>
      <c r="D272" s="12" t="s">
        <v>23</v>
      </c>
      <c r="E272" s="73" t="n">
        <v>2012</v>
      </c>
      <c r="F272" s="24" t="n">
        <f aca="false">G272+I272</f>
        <v>24</v>
      </c>
      <c r="G272" s="73" t="n">
        <v>20</v>
      </c>
      <c r="H272" s="73" t="n">
        <v>4</v>
      </c>
      <c r="I272" s="24" t="n">
        <f aca="false">J272+K272</f>
        <v>4</v>
      </c>
      <c r="J272" s="75"/>
      <c r="K272" s="75" t="n">
        <v>4</v>
      </c>
      <c r="L272" s="50" t="s">
        <v>126</v>
      </c>
    </row>
    <row r="273" s="82" customFormat="true" ht="20.1" hidden="false" customHeight="true" outlineLevel="0" collapsed="false">
      <c r="A273" s="83" t="s">
        <v>606</v>
      </c>
      <c r="B273" s="12" t="s">
        <v>486</v>
      </c>
      <c r="C273" s="50" t="s">
        <v>270</v>
      </c>
      <c r="D273" s="12" t="s">
        <v>30</v>
      </c>
      <c r="E273" s="73" t="n">
        <v>2012</v>
      </c>
      <c r="F273" s="24" t="n">
        <f aca="false">G273+I273</f>
        <v>18</v>
      </c>
      <c r="G273" s="73" t="n">
        <v>15</v>
      </c>
      <c r="H273" s="73" t="n">
        <v>3</v>
      </c>
      <c r="I273" s="24" t="n">
        <f aca="false">J273+K273</f>
        <v>3</v>
      </c>
      <c r="J273" s="75"/>
      <c r="K273" s="75" t="n">
        <v>3</v>
      </c>
      <c r="L273" s="50" t="s">
        <v>271</v>
      </c>
    </row>
    <row r="274" s="82" customFormat="true" ht="20.1" hidden="false" customHeight="true" outlineLevel="0" collapsed="false">
      <c r="A274" s="83" t="s">
        <v>607</v>
      </c>
      <c r="B274" s="12" t="s">
        <v>486</v>
      </c>
      <c r="C274" s="50" t="s">
        <v>608</v>
      </c>
      <c r="D274" s="12" t="s">
        <v>30</v>
      </c>
      <c r="E274" s="73" t="n">
        <v>2012</v>
      </c>
      <c r="F274" s="24" t="n">
        <f aca="false">G274+I274</f>
        <v>18</v>
      </c>
      <c r="G274" s="73" t="n">
        <v>15</v>
      </c>
      <c r="H274" s="73" t="n">
        <v>3</v>
      </c>
      <c r="I274" s="24" t="n">
        <f aca="false">J274+K274</f>
        <v>3</v>
      </c>
      <c r="J274" s="75"/>
      <c r="K274" s="75" t="n">
        <v>3</v>
      </c>
      <c r="L274" s="50" t="s">
        <v>609</v>
      </c>
    </row>
    <row r="275" s="82" customFormat="true" ht="20.1" hidden="false" customHeight="true" outlineLevel="0" collapsed="false">
      <c r="A275" s="83" t="s">
        <v>610</v>
      </c>
      <c r="B275" s="12" t="s">
        <v>486</v>
      </c>
      <c r="C275" s="50" t="s">
        <v>611</v>
      </c>
      <c r="D275" s="12" t="s">
        <v>30</v>
      </c>
      <c r="E275" s="73" t="n">
        <v>2012</v>
      </c>
      <c r="F275" s="24" t="n">
        <f aca="false">G275+I275</f>
        <v>18</v>
      </c>
      <c r="G275" s="73" t="n">
        <v>15</v>
      </c>
      <c r="H275" s="73" t="n">
        <v>3</v>
      </c>
      <c r="I275" s="24" t="n">
        <f aca="false">J275+K275</f>
        <v>3</v>
      </c>
      <c r="J275" s="75"/>
      <c r="K275" s="75" t="n">
        <v>3</v>
      </c>
      <c r="L275" s="50" t="s">
        <v>612</v>
      </c>
    </row>
    <row r="276" s="82" customFormat="true" ht="20.1" hidden="false" customHeight="true" outlineLevel="0" collapsed="false">
      <c r="A276" s="50" t="s">
        <v>613</v>
      </c>
      <c r="B276" s="12" t="s">
        <v>486</v>
      </c>
      <c r="C276" s="50" t="s">
        <v>125</v>
      </c>
      <c r="D276" s="12" t="s">
        <v>23</v>
      </c>
      <c r="E276" s="13" t="n">
        <v>2012</v>
      </c>
      <c r="F276" s="24" t="n">
        <f aca="false">G276+I276</f>
        <v>12</v>
      </c>
      <c r="G276" s="13" t="n">
        <v>10</v>
      </c>
      <c r="H276" s="13" t="n">
        <v>2</v>
      </c>
      <c r="I276" s="24" t="n">
        <f aca="false">J276+K276</f>
        <v>2</v>
      </c>
      <c r="J276" s="75"/>
      <c r="K276" s="75" t="n">
        <v>2</v>
      </c>
      <c r="L276" s="50" t="s">
        <v>126</v>
      </c>
    </row>
    <row r="277" s="82" customFormat="true" ht="20.1" hidden="false" customHeight="true" outlineLevel="0" collapsed="false">
      <c r="A277" s="58" t="s">
        <v>614</v>
      </c>
      <c r="B277" s="27" t="s">
        <v>513</v>
      </c>
      <c r="C277" s="26" t="s">
        <v>174</v>
      </c>
      <c r="D277" s="12" t="s">
        <v>30</v>
      </c>
      <c r="E277" s="73" t="n">
        <v>2012</v>
      </c>
      <c r="F277" s="24" t="n">
        <f aca="false">G277+I277</f>
        <v>24</v>
      </c>
      <c r="G277" s="73" t="n">
        <v>20</v>
      </c>
      <c r="H277" s="73" t="n">
        <v>4</v>
      </c>
      <c r="I277" s="24" t="n">
        <f aca="false">J277+K277</f>
        <v>4</v>
      </c>
      <c r="J277" s="75"/>
      <c r="K277" s="75" t="n">
        <v>4</v>
      </c>
      <c r="L277" s="26" t="s">
        <v>175</v>
      </c>
    </row>
    <row r="278" s="82" customFormat="true" ht="20.1" hidden="false" customHeight="true" outlineLevel="0" collapsed="false">
      <c r="A278" s="83" t="s">
        <v>615</v>
      </c>
      <c r="B278" s="27" t="s">
        <v>513</v>
      </c>
      <c r="C278" s="50" t="s">
        <v>218</v>
      </c>
      <c r="D278" s="12" t="s">
        <v>23</v>
      </c>
      <c r="E278" s="73" t="n">
        <v>2012</v>
      </c>
      <c r="F278" s="24" t="n">
        <f aca="false">G278+I278</f>
        <v>18</v>
      </c>
      <c r="G278" s="73" t="n">
        <v>15</v>
      </c>
      <c r="H278" s="73" t="n">
        <v>3</v>
      </c>
      <c r="I278" s="24" t="n">
        <f aca="false">J278+K278</f>
        <v>3</v>
      </c>
      <c r="J278" s="75"/>
      <c r="K278" s="75" t="n">
        <v>3</v>
      </c>
      <c r="L278" s="50" t="s">
        <v>219</v>
      </c>
    </row>
    <row r="279" s="82" customFormat="true" ht="20.1" hidden="false" customHeight="true" outlineLevel="0" collapsed="false">
      <c r="A279" s="83" t="s">
        <v>616</v>
      </c>
      <c r="B279" s="27" t="s">
        <v>513</v>
      </c>
      <c r="C279" s="50" t="s">
        <v>617</v>
      </c>
      <c r="D279" s="12" t="s">
        <v>30</v>
      </c>
      <c r="E279" s="73" t="n">
        <v>2012</v>
      </c>
      <c r="F279" s="24" t="n">
        <f aca="false">G279+I279</f>
        <v>24</v>
      </c>
      <c r="G279" s="73" t="n">
        <v>20</v>
      </c>
      <c r="H279" s="73" t="n">
        <v>4</v>
      </c>
      <c r="I279" s="24" t="n">
        <f aca="false">J279+K279</f>
        <v>4</v>
      </c>
      <c r="J279" s="75"/>
      <c r="K279" s="75" t="n">
        <v>4</v>
      </c>
      <c r="L279" s="50" t="s">
        <v>618</v>
      </c>
    </row>
    <row r="280" s="82" customFormat="true" ht="20.1" hidden="false" customHeight="true" outlineLevel="0" collapsed="false">
      <c r="A280" s="83" t="s">
        <v>619</v>
      </c>
      <c r="B280" s="27" t="s">
        <v>513</v>
      </c>
      <c r="C280" s="50" t="s">
        <v>620</v>
      </c>
      <c r="D280" s="12" t="s">
        <v>30</v>
      </c>
      <c r="E280" s="73" t="n">
        <v>2012</v>
      </c>
      <c r="F280" s="24" t="n">
        <f aca="false">G280+I280</f>
        <v>24</v>
      </c>
      <c r="G280" s="75" t="n">
        <v>20</v>
      </c>
      <c r="H280" s="75" t="n">
        <v>4</v>
      </c>
      <c r="I280" s="24" t="n">
        <f aca="false">J280+K280</f>
        <v>4</v>
      </c>
      <c r="J280" s="75"/>
      <c r="K280" s="75" t="n">
        <v>4</v>
      </c>
      <c r="L280" s="50" t="s">
        <v>621</v>
      </c>
    </row>
    <row r="281" s="82" customFormat="true" ht="20.1" hidden="false" customHeight="true" outlineLevel="0" collapsed="false">
      <c r="A281" s="83" t="s">
        <v>622</v>
      </c>
      <c r="B281" s="27" t="s">
        <v>513</v>
      </c>
      <c r="C281" s="50" t="s">
        <v>623</v>
      </c>
      <c r="D281" s="12" t="s">
        <v>30</v>
      </c>
      <c r="E281" s="73" t="n">
        <v>2012</v>
      </c>
      <c r="F281" s="24" t="n">
        <f aca="false">G281+I281</f>
        <v>18</v>
      </c>
      <c r="G281" s="75" t="n">
        <v>15</v>
      </c>
      <c r="H281" s="75" t="n">
        <v>3</v>
      </c>
      <c r="I281" s="24" t="n">
        <f aca="false">J281+K281</f>
        <v>3</v>
      </c>
      <c r="J281" s="75"/>
      <c r="K281" s="75" t="n">
        <v>3</v>
      </c>
      <c r="L281" s="50" t="s">
        <v>624</v>
      </c>
    </row>
    <row r="282" s="82" customFormat="true" ht="20.1" hidden="false" customHeight="true" outlineLevel="0" collapsed="false">
      <c r="A282" s="83" t="s">
        <v>625</v>
      </c>
      <c r="B282" s="27" t="s">
        <v>513</v>
      </c>
      <c r="C282" s="50" t="s">
        <v>517</v>
      </c>
      <c r="D282" s="12" t="s">
        <v>30</v>
      </c>
      <c r="E282" s="73" t="n">
        <v>2012</v>
      </c>
      <c r="F282" s="24" t="n">
        <f aca="false">G282+I282</f>
        <v>24</v>
      </c>
      <c r="G282" s="75" t="n">
        <v>20</v>
      </c>
      <c r="H282" s="75" t="n">
        <v>4</v>
      </c>
      <c r="I282" s="24" t="n">
        <f aca="false">J282+K282</f>
        <v>4</v>
      </c>
      <c r="J282" s="75"/>
      <c r="K282" s="75" t="n">
        <v>4</v>
      </c>
      <c r="L282" s="50" t="s">
        <v>518</v>
      </c>
    </row>
    <row r="283" s="82" customFormat="true" ht="20.1" hidden="false" customHeight="true" outlineLevel="0" collapsed="false">
      <c r="A283" s="50" t="s">
        <v>626</v>
      </c>
      <c r="B283" s="27" t="s">
        <v>513</v>
      </c>
      <c r="C283" s="50" t="s">
        <v>174</v>
      </c>
      <c r="D283" s="12" t="s">
        <v>30</v>
      </c>
      <c r="E283" s="13" t="n">
        <v>2012</v>
      </c>
      <c r="F283" s="24" t="n">
        <f aca="false">G283+I283</f>
        <v>12</v>
      </c>
      <c r="G283" s="28" t="n">
        <v>10</v>
      </c>
      <c r="H283" s="28" t="n">
        <v>2</v>
      </c>
      <c r="I283" s="24" t="n">
        <f aca="false">J283+K283</f>
        <v>2</v>
      </c>
      <c r="J283" s="75"/>
      <c r="K283" s="75" t="n">
        <v>2</v>
      </c>
      <c r="L283" s="50" t="s">
        <v>175</v>
      </c>
    </row>
    <row r="284" s="82" customFormat="true" ht="20.1" hidden="false" customHeight="true" outlineLevel="0" collapsed="false">
      <c r="A284" s="50" t="s">
        <v>627</v>
      </c>
      <c r="B284" s="27" t="s">
        <v>513</v>
      </c>
      <c r="C284" s="50" t="s">
        <v>628</v>
      </c>
      <c r="D284" s="12" t="s">
        <v>30</v>
      </c>
      <c r="E284" s="13" t="n">
        <v>2012</v>
      </c>
      <c r="F284" s="24" t="n">
        <f aca="false">G284+I284</f>
        <v>24</v>
      </c>
      <c r="G284" s="28" t="n">
        <v>20</v>
      </c>
      <c r="H284" s="28" t="n">
        <v>4</v>
      </c>
      <c r="I284" s="24" t="n">
        <f aca="false">J284+K284</f>
        <v>4</v>
      </c>
      <c r="J284" s="75"/>
      <c r="K284" s="75" t="n">
        <v>4</v>
      </c>
      <c r="L284" s="50" t="s">
        <v>629</v>
      </c>
    </row>
    <row r="285" s="82" customFormat="true" ht="20.1" hidden="false" customHeight="true" outlineLevel="0" collapsed="false">
      <c r="A285" s="50" t="s">
        <v>630</v>
      </c>
      <c r="B285" s="12" t="s">
        <v>513</v>
      </c>
      <c r="C285" s="50" t="s">
        <v>631</v>
      </c>
      <c r="D285" s="12" t="s">
        <v>30</v>
      </c>
      <c r="E285" s="13" t="n">
        <v>2012</v>
      </c>
      <c r="F285" s="24" t="n">
        <f aca="false">G285+I285</f>
        <v>24</v>
      </c>
      <c r="G285" s="13" t="n">
        <v>20</v>
      </c>
      <c r="H285" s="13" t="n">
        <v>4</v>
      </c>
      <c r="I285" s="24" t="n">
        <f aca="false">J285+K285</f>
        <v>4</v>
      </c>
      <c r="J285" s="91"/>
      <c r="K285" s="91" t="n">
        <v>4</v>
      </c>
      <c r="L285" s="50" t="s">
        <v>632</v>
      </c>
    </row>
    <row r="286" s="82" customFormat="true" ht="20.1" hidden="false" customHeight="true" outlineLevel="0" collapsed="false">
      <c r="A286" s="50" t="s">
        <v>633</v>
      </c>
      <c r="B286" s="12" t="s">
        <v>513</v>
      </c>
      <c r="C286" s="50" t="s">
        <v>218</v>
      </c>
      <c r="D286" s="12" t="s">
        <v>23</v>
      </c>
      <c r="E286" s="13" t="n">
        <v>2012</v>
      </c>
      <c r="F286" s="24" t="n">
        <f aca="false">G286+I286</f>
        <v>24</v>
      </c>
      <c r="G286" s="13" t="n">
        <v>20</v>
      </c>
      <c r="H286" s="13" t="n">
        <v>4</v>
      </c>
      <c r="I286" s="24" t="n">
        <f aca="false">J286+K286</f>
        <v>4</v>
      </c>
      <c r="J286" s="91"/>
      <c r="K286" s="91" t="n">
        <v>4</v>
      </c>
      <c r="L286" s="50" t="s">
        <v>219</v>
      </c>
    </row>
    <row r="287" s="82" customFormat="true" ht="20.1" hidden="false" customHeight="true" outlineLevel="0" collapsed="false">
      <c r="A287" s="83" t="s">
        <v>634</v>
      </c>
      <c r="B287" s="12" t="s">
        <v>635</v>
      </c>
      <c r="C287" s="83" t="s">
        <v>636</v>
      </c>
      <c r="D287" s="12" t="s">
        <v>30</v>
      </c>
      <c r="E287" s="73" t="n">
        <v>2012</v>
      </c>
      <c r="F287" s="24" t="n">
        <f aca="false">G287+I287</f>
        <v>54</v>
      </c>
      <c r="G287" s="13" t="n">
        <v>45</v>
      </c>
      <c r="H287" s="13" t="n">
        <v>9</v>
      </c>
      <c r="I287" s="24" t="n">
        <f aca="false">J287+K287</f>
        <v>9</v>
      </c>
      <c r="J287" s="75"/>
      <c r="K287" s="75" t="n">
        <v>9</v>
      </c>
      <c r="L287" s="83" t="s">
        <v>637</v>
      </c>
    </row>
    <row r="288" s="82" customFormat="true" ht="20.1" hidden="false" customHeight="true" outlineLevel="0" collapsed="false">
      <c r="A288" s="83" t="s">
        <v>638</v>
      </c>
      <c r="B288" s="12" t="s">
        <v>635</v>
      </c>
      <c r="C288" s="92" t="s">
        <v>639</v>
      </c>
      <c r="D288" s="12" t="s">
        <v>30</v>
      </c>
      <c r="E288" s="73" t="n">
        <v>2012</v>
      </c>
      <c r="F288" s="24" t="n">
        <f aca="false">G288+I288</f>
        <v>72</v>
      </c>
      <c r="G288" s="13" t="n">
        <v>60</v>
      </c>
      <c r="H288" s="13" t="n">
        <v>12</v>
      </c>
      <c r="I288" s="24" t="n">
        <f aca="false">J288+K288</f>
        <v>12</v>
      </c>
      <c r="J288" s="75"/>
      <c r="K288" s="75" t="n">
        <v>12</v>
      </c>
      <c r="L288" s="83" t="s">
        <v>640</v>
      </c>
    </row>
    <row r="289" s="82" customFormat="true" ht="20.1" hidden="false" customHeight="true" outlineLevel="0" collapsed="false">
      <c r="A289" s="83" t="s">
        <v>641</v>
      </c>
      <c r="B289" s="12" t="s">
        <v>635</v>
      </c>
      <c r="C289" s="92" t="s">
        <v>218</v>
      </c>
      <c r="D289" s="12" t="s">
        <v>23</v>
      </c>
      <c r="E289" s="73" t="n">
        <v>2012</v>
      </c>
      <c r="F289" s="24" t="n">
        <f aca="false">G289+I289</f>
        <v>24</v>
      </c>
      <c r="G289" s="13" t="n">
        <v>20</v>
      </c>
      <c r="H289" s="13" t="n">
        <v>4</v>
      </c>
      <c r="I289" s="24" t="n">
        <f aca="false">J289+K289</f>
        <v>4</v>
      </c>
      <c r="J289" s="75"/>
      <c r="K289" s="75" t="n">
        <v>4</v>
      </c>
      <c r="L289" s="92" t="s">
        <v>219</v>
      </c>
    </row>
    <row r="290" s="82" customFormat="true" ht="20.1" hidden="false" customHeight="true" outlineLevel="0" collapsed="false">
      <c r="A290" s="83" t="s">
        <v>642</v>
      </c>
      <c r="B290" s="12" t="s">
        <v>635</v>
      </c>
      <c r="C290" s="92" t="s">
        <v>291</v>
      </c>
      <c r="D290" s="12" t="s">
        <v>23</v>
      </c>
      <c r="E290" s="73" t="n">
        <v>2012</v>
      </c>
      <c r="F290" s="24" t="n">
        <f aca="false">G290+I290</f>
        <v>12</v>
      </c>
      <c r="G290" s="13" t="n">
        <v>10</v>
      </c>
      <c r="H290" s="13" t="n">
        <v>2</v>
      </c>
      <c r="I290" s="24" t="n">
        <f aca="false">J290+K290</f>
        <v>2</v>
      </c>
      <c r="J290" s="75"/>
      <c r="K290" s="75" t="n">
        <v>2</v>
      </c>
      <c r="L290" s="92" t="s">
        <v>292</v>
      </c>
    </row>
    <row r="291" s="82" customFormat="true" ht="20.1" hidden="false" customHeight="true" outlineLevel="0" collapsed="false">
      <c r="A291" s="50" t="s">
        <v>643</v>
      </c>
      <c r="B291" s="12" t="s">
        <v>635</v>
      </c>
      <c r="C291" s="50" t="s">
        <v>151</v>
      </c>
      <c r="D291" s="12" t="s">
        <v>595</v>
      </c>
      <c r="E291" s="13" t="n">
        <v>2012</v>
      </c>
      <c r="F291" s="24" t="n">
        <f aca="false">G291+I291</f>
        <v>24</v>
      </c>
      <c r="G291" s="13" t="n">
        <v>20</v>
      </c>
      <c r="H291" s="13" t="n">
        <v>4</v>
      </c>
      <c r="I291" s="24" t="n">
        <f aca="false">J291+K291</f>
        <v>4</v>
      </c>
      <c r="J291" s="75"/>
      <c r="K291" s="75" t="n">
        <v>4</v>
      </c>
      <c r="L291" s="50" t="s">
        <v>152</v>
      </c>
    </row>
    <row r="292" s="82" customFormat="true" ht="20.1" hidden="false" customHeight="true" outlineLevel="0" collapsed="false">
      <c r="A292" s="50" t="s">
        <v>644</v>
      </c>
      <c r="B292" s="12" t="s">
        <v>635</v>
      </c>
      <c r="C292" s="50" t="s">
        <v>151</v>
      </c>
      <c r="D292" s="12" t="s">
        <v>595</v>
      </c>
      <c r="E292" s="13" t="n">
        <v>2012</v>
      </c>
      <c r="F292" s="24" t="n">
        <f aca="false">G292+I292</f>
        <v>18</v>
      </c>
      <c r="G292" s="13" t="n">
        <v>15</v>
      </c>
      <c r="H292" s="13" t="n">
        <v>3</v>
      </c>
      <c r="I292" s="24" t="n">
        <f aca="false">J292+K292</f>
        <v>3</v>
      </c>
      <c r="J292" s="75"/>
      <c r="K292" s="75" t="n">
        <v>3</v>
      </c>
      <c r="L292" s="50" t="s">
        <v>152</v>
      </c>
    </row>
    <row r="293" s="82" customFormat="true" ht="20.1" hidden="false" customHeight="true" outlineLevel="0" collapsed="false">
      <c r="A293" s="83" t="s">
        <v>328</v>
      </c>
      <c r="B293" s="12" t="s">
        <v>645</v>
      </c>
      <c r="C293" s="50" t="s">
        <v>646</v>
      </c>
      <c r="D293" s="75" t="s">
        <v>30</v>
      </c>
      <c r="E293" s="73" t="n">
        <v>2012</v>
      </c>
      <c r="F293" s="24" t="n">
        <f aca="false">G293+I293</f>
        <v>72</v>
      </c>
      <c r="G293" s="13" t="n">
        <v>60</v>
      </c>
      <c r="H293" s="13" t="n">
        <v>12</v>
      </c>
      <c r="I293" s="24" t="n">
        <f aca="false">J293+K293</f>
        <v>12</v>
      </c>
      <c r="J293" s="75"/>
      <c r="K293" s="75" t="n">
        <v>12</v>
      </c>
      <c r="L293" s="50" t="s">
        <v>647</v>
      </c>
    </row>
    <row r="294" customFormat="false" ht="20.1" hidden="false" customHeight="true" outlineLevel="0" collapsed="false">
      <c r="A294" s="61" t="s">
        <v>332</v>
      </c>
      <c r="B294" s="13"/>
      <c r="C294" s="20"/>
      <c r="D294" s="75"/>
      <c r="E294" s="75"/>
      <c r="F294" s="24" t="n">
        <f aca="false">G294+I294</f>
        <v>300</v>
      </c>
      <c r="G294" s="24" t="n">
        <f aca="false">SUM(G295:G305)</f>
        <v>250</v>
      </c>
      <c r="H294" s="24" t="n">
        <f aca="false">SUM(H295:H305)</f>
        <v>50</v>
      </c>
      <c r="I294" s="24" t="n">
        <f aca="false">J294+K294</f>
        <v>50</v>
      </c>
      <c r="J294" s="24" t="n">
        <f aca="false">SUM(J295:J305)</f>
        <v>0</v>
      </c>
      <c r="K294" s="24" t="n">
        <f aca="false">SUM(K295:K305)</f>
        <v>50</v>
      </c>
      <c r="L294" s="20"/>
    </row>
    <row r="295" s="93" customFormat="true" ht="20.1" hidden="false" customHeight="true" outlineLevel="0" collapsed="false">
      <c r="A295" s="83" t="s">
        <v>648</v>
      </c>
      <c r="B295" s="12" t="s">
        <v>474</v>
      </c>
      <c r="C295" s="50" t="s">
        <v>649</v>
      </c>
      <c r="D295" s="84" t="s">
        <v>30</v>
      </c>
      <c r="E295" s="72" t="n">
        <v>2012</v>
      </c>
      <c r="F295" s="24" t="n">
        <f aca="false">G295+I295</f>
        <v>22</v>
      </c>
      <c r="G295" s="72" t="n">
        <v>18</v>
      </c>
      <c r="H295" s="72" t="n">
        <v>4</v>
      </c>
      <c r="I295" s="22" t="n">
        <f aca="false">J295+K295</f>
        <v>4</v>
      </c>
      <c r="J295" s="72"/>
      <c r="K295" s="72" t="n">
        <v>4</v>
      </c>
      <c r="L295" s="83" t="s">
        <v>650</v>
      </c>
    </row>
    <row r="296" s="93" customFormat="true" ht="26.25" hidden="false" customHeight="true" outlineLevel="0" collapsed="false">
      <c r="A296" s="94" t="s">
        <v>651</v>
      </c>
      <c r="B296" s="95" t="s">
        <v>470</v>
      </c>
      <c r="C296" s="96" t="s">
        <v>652</v>
      </c>
      <c r="D296" s="84" t="s">
        <v>30</v>
      </c>
      <c r="E296" s="72" t="n">
        <v>2012</v>
      </c>
      <c r="F296" s="24" t="n">
        <f aca="false">G296+I296</f>
        <v>24</v>
      </c>
      <c r="G296" s="72" t="n">
        <v>20</v>
      </c>
      <c r="H296" s="72" t="n">
        <v>4</v>
      </c>
      <c r="I296" s="22" t="n">
        <f aca="false">J296+K296</f>
        <v>4</v>
      </c>
      <c r="J296" s="72"/>
      <c r="K296" s="72" t="n">
        <v>4</v>
      </c>
      <c r="L296" s="96" t="s">
        <v>653</v>
      </c>
    </row>
    <row r="297" s="93" customFormat="true" ht="27" hidden="false" customHeight="true" outlineLevel="0" collapsed="false">
      <c r="A297" s="83" t="s">
        <v>654</v>
      </c>
      <c r="B297" s="95" t="s">
        <v>470</v>
      </c>
      <c r="C297" s="96" t="s">
        <v>655</v>
      </c>
      <c r="D297" s="84" t="s">
        <v>30</v>
      </c>
      <c r="E297" s="72" t="n">
        <v>2012</v>
      </c>
      <c r="F297" s="24" t="n">
        <f aca="false">G297+I297</f>
        <v>24</v>
      </c>
      <c r="G297" s="72" t="n">
        <v>20</v>
      </c>
      <c r="H297" s="72" t="n">
        <v>4</v>
      </c>
      <c r="I297" s="22" t="n">
        <f aca="false">J297+K297</f>
        <v>4</v>
      </c>
      <c r="J297" s="72"/>
      <c r="K297" s="72" t="n">
        <v>4</v>
      </c>
      <c r="L297" s="96" t="s">
        <v>656</v>
      </c>
    </row>
    <row r="298" s="7" customFormat="true" ht="20.1" hidden="false" customHeight="true" outlineLevel="0" collapsed="false">
      <c r="A298" s="83" t="s">
        <v>657</v>
      </c>
      <c r="B298" s="12" t="s">
        <v>478</v>
      </c>
      <c r="C298" s="50" t="s">
        <v>658</v>
      </c>
      <c r="D298" s="12" t="s">
        <v>30</v>
      </c>
      <c r="E298" s="73" t="n">
        <v>2012</v>
      </c>
      <c r="F298" s="24" t="n">
        <f aca="false">G298+I298</f>
        <v>30</v>
      </c>
      <c r="G298" s="73" t="n">
        <v>25</v>
      </c>
      <c r="H298" s="73" t="n">
        <v>5</v>
      </c>
      <c r="I298" s="22" t="n">
        <f aca="false">J298+K298</f>
        <v>5</v>
      </c>
      <c r="J298" s="73"/>
      <c r="K298" s="73" t="n">
        <v>5</v>
      </c>
      <c r="L298" s="83" t="s">
        <v>659</v>
      </c>
    </row>
    <row r="299" s="7" customFormat="true" ht="25.5" hidden="false" customHeight="true" outlineLevel="0" collapsed="false">
      <c r="A299" s="83" t="s">
        <v>660</v>
      </c>
      <c r="B299" s="12" t="s">
        <v>478</v>
      </c>
      <c r="C299" s="50" t="s">
        <v>661</v>
      </c>
      <c r="D299" s="12" t="s">
        <v>30</v>
      </c>
      <c r="E299" s="73" t="n">
        <v>2012</v>
      </c>
      <c r="F299" s="24" t="n">
        <f aca="false">G299+I299</f>
        <v>18</v>
      </c>
      <c r="G299" s="73" t="n">
        <v>15</v>
      </c>
      <c r="H299" s="73" t="n">
        <v>3</v>
      </c>
      <c r="I299" s="22" t="n">
        <f aca="false">J299+K299</f>
        <v>3</v>
      </c>
      <c r="J299" s="73"/>
      <c r="K299" s="73" t="n">
        <v>3</v>
      </c>
      <c r="L299" s="83" t="s">
        <v>662</v>
      </c>
    </row>
    <row r="300" s="7" customFormat="true" ht="20.1" hidden="false" customHeight="true" outlineLevel="0" collapsed="false">
      <c r="A300" s="83" t="s">
        <v>663</v>
      </c>
      <c r="B300" s="12" t="s">
        <v>482</v>
      </c>
      <c r="C300" s="50" t="s">
        <v>664</v>
      </c>
      <c r="D300" s="12" t="s">
        <v>30</v>
      </c>
      <c r="E300" s="73" t="n">
        <v>2012</v>
      </c>
      <c r="F300" s="24" t="n">
        <f aca="false">G300+I300</f>
        <v>24</v>
      </c>
      <c r="G300" s="73" t="n">
        <v>20</v>
      </c>
      <c r="H300" s="73" t="n">
        <v>4</v>
      </c>
      <c r="I300" s="22" t="n">
        <f aca="false">J300+K300</f>
        <v>4</v>
      </c>
      <c r="J300" s="73"/>
      <c r="K300" s="73" t="n">
        <v>4</v>
      </c>
      <c r="L300" s="83" t="s">
        <v>665</v>
      </c>
    </row>
    <row r="301" s="7" customFormat="true" ht="20.1" hidden="false" customHeight="true" outlineLevel="0" collapsed="false">
      <c r="A301" s="83" t="s">
        <v>666</v>
      </c>
      <c r="B301" s="12" t="s">
        <v>482</v>
      </c>
      <c r="C301" s="50" t="s">
        <v>667</v>
      </c>
      <c r="D301" s="12" t="s">
        <v>30</v>
      </c>
      <c r="E301" s="73" t="n">
        <v>2012</v>
      </c>
      <c r="F301" s="24" t="n">
        <f aca="false">G301+I301</f>
        <v>24</v>
      </c>
      <c r="G301" s="73" t="n">
        <v>20</v>
      </c>
      <c r="H301" s="73" t="n">
        <v>4</v>
      </c>
      <c r="I301" s="22" t="n">
        <f aca="false">J301+K301</f>
        <v>4</v>
      </c>
      <c r="J301" s="73"/>
      <c r="K301" s="73" t="n">
        <v>4</v>
      </c>
      <c r="L301" s="83" t="s">
        <v>665</v>
      </c>
    </row>
    <row r="302" s="7" customFormat="true" ht="20.1" hidden="false" customHeight="true" outlineLevel="0" collapsed="false">
      <c r="A302" s="83" t="s">
        <v>668</v>
      </c>
      <c r="B302" s="12" t="s">
        <v>486</v>
      </c>
      <c r="C302" s="50" t="s">
        <v>669</v>
      </c>
      <c r="D302" s="12" t="s">
        <v>30</v>
      </c>
      <c r="E302" s="73" t="n">
        <v>2012</v>
      </c>
      <c r="F302" s="24" t="n">
        <f aca="false">G302+I302</f>
        <v>14</v>
      </c>
      <c r="G302" s="73" t="n">
        <v>12</v>
      </c>
      <c r="H302" s="73" t="n">
        <v>2</v>
      </c>
      <c r="I302" s="22" t="n">
        <f aca="false">J302+K302</f>
        <v>2</v>
      </c>
      <c r="J302" s="73"/>
      <c r="K302" s="73" t="n">
        <v>2</v>
      </c>
      <c r="L302" s="83" t="s">
        <v>670</v>
      </c>
    </row>
    <row r="303" s="7" customFormat="true" ht="20.1" hidden="false" customHeight="true" outlineLevel="0" collapsed="false">
      <c r="A303" s="83" t="s">
        <v>671</v>
      </c>
      <c r="B303" s="12" t="s">
        <v>513</v>
      </c>
      <c r="C303" s="50" t="s">
        <v>672</v>
      </c>
      <c r="D303" s="12" t="s">
        <v>30</v>
      </c>
      <c r="E303" s="73" t="n">
        <v>2012</v>
      </c>
      <c r="F303" s="24" t="n">
        <f aca="false">G303+I303</f>
        <v>24</v>
      </c>
      <c r="G303" s="73" t="n">
        <v>20</v>
      </c>
      <c r="H303" s="73" t="n">
        <v>4</v>
      </c>
      <c r="I303" s="22" t="n">
        <f aca="false">J303+K303</f>
        <v>4</v>
      </c>
      <c r="J303" s="73"/>
      <c r="K303" s="73" t="n">
        <v>4</v>
      </c>
      <c r="L303" s="83" t="s">
        <v>673</v>
      </c>
    </row>
    <row r="304" s="7" customFormat="true" ht="20.1" hidden="false" customHeight="true" outlineLevel="0" collapsed="false">
      <c r="A304" s="83" t="s">
        <v>674</v>
      </c>
      <c r="B304" s="12" t="s">
        <v>513</v>
      </c>
      <c r="C304" s="50" t="s">
        <v>675</v>
      </c>
      <c r="D304" s="12" t="s">
        <v>30</v>
      </c>
      <c r="E304" s="73" t="n">
        <v>2012</v>
      </c>
      <c r="F304" s="24" t="n">
        <f aca="false">G304+I304</f>
        <v>48</v>
      </c>
      <c r="G304" s="73" t="n">
        <v>40</v>
      </c>
      <c r="H304" s="73" t="n">
        <v>8</v>
      </c>
      <c r="I304" s="22" t="n">
        <f aca="false">J304+K304</f>
        <v>8</v>
      </c>
      <c r="J304" s="73"/>
      <c r="K304" s="73" t="n">
        <v>8</v>
      </c>
      <c r="L304" s="83" t="s">
        <v>676</v>
      </c>
    </row>
    <row r="305" s="7" customFormat="true" ht="26.25" hidden="false" customHeight="true" outlineLevel="0" collapsed="false">
      <c r="A305" s="83" t="s">
        <v>677</v>
      </c>
      <c r="B305" s="12" t="s">
        <v>635</v>
      </c>
      <c r="C305" s="50" t="s">
        <v>678</v>
      </c>
      <c r="D305" s="12" t="s">
        <v>30</v>
      </c>
      <c r="E305" s="73" t="n">
        <v>2012</v>
      </c>
      <c r="F305" s="24" t="n">
        <f aca="false">G305+I305</f>
        <v>48</v>
      </c>
      <c r="G305" s="70" t="n">
        <v>40</v>
      </c>
      <c r="H305" s="70" t="n">
        <v>8</v>
      </c>
      <c r="I305" s="22" t="n">
        <f aca="false">J305+K305</f>
        <v>8</v>
      </c>
      <c r="J305" s="70"/>
      <c r="K305" s="70" t="n">
        <v>8</v>
      </c>
      <c r="L305" s="83" t="s">
        <v>679</v>
      </c>
    </row>
    <row r="306" customFormat="false" ht="20.1" hidden="false" customHeight="true" outlineLevel="0" collapsed="false">
      <c r="A306" s="25" t="s">
        <v>680</v>
      </c>
      <c r="B306" s="13"/>
      <c r="C306" s="20"/>
      <c r="D306" s="75"/>
      <c r="E306" s="75"/>
      <c r="F306" s="24" t="n">
        <f aca="false">G306+I306</f>
        <v>144</v>
      </c>
      <c r="G306" s="24" t="n">
        <f aca="false">SUM(G307:G312)</f>
        <v>120</v>
      </c>
      <c r="H306" s="24" t="n">
        <f aca="false">SUM(H307:H312)</f>
        <v>24</v>
      </c>
      <c r="I306" s="24" t="n">
        <f aca="false">J306+K306</f>
        <v>24</v>
      </c>
      <c r="J306" s="24" t="n">
        <f aca="false">SUM(J307:J312)</f>
        <v>0</v>
      </c>
      <c r="K306" s="24" t="n">
        <f aca="false">SUM(K307:K312)</f>
        <v>24</v>
      </c>
      <c r="L306" s="20"/>
    </row>
    <row r="307" s="4" customFormat="true" ht="20.1" hidden="false" customHeight="true" outlineLevel="0" collapsed="false">
      <c r="A307" s="97" t="s">
        <v>681</v>
      </c>
      <c r="B307" s="68" t="s">
        <v>470</v>
      </c>
      <c r="C307" s="69" t="s">
        <v>682</v>
      </c>
      <c r="D307" s="65" t="s">
        <v>326</v>
      </c>
      <c r="E307" s="70" t="n">
        <v>2012</v>
      </c>
      <c r="F307" s="24" t="n">
        <f aca="false">G307+I307</f>
        <v>36</v>
      </c>
      <c r="G307" s="71" t="n">
        <v>30</v>
      </c>
      <c r="H307" s="71" t="n">
        <v>6</v>
      </c>
      <c r="I307" s="24" t="n">
        <f aca="false">J307+K307</f>
        <v>6</v>
      </c>
      <c r="J307" s="71"/>
      <c r="K307" s="70" t="n">
        <v>6</v>
      </c>
      <c r="L307" s="69" t="s">
        <v>683</v>
      </c>
    </row>
    <row r="308" s="4" customFormat="true" ht="20.1" hidden="false" customHeight="true" outlineLevel="0" collapsed="false">
      <c r="A308" s="83" t="s">
        <v>684</v>
      </c>
      <c r="B308" s="75" t="s">
        <v>507</v>
      </c>
      <c r="C308" s="83" t="s">
        <v>456</v>
      </c>
      <c r="D308" s="65" t="s">
        <v>326</v>
      </c>
      <c r="E308" s="73" t="n">
        <v>2012</v>
      </c>
      <c r="F308" s="24" t="n">
        <f aca="false">G308+I308</f>
        <v>18</v>
      </c>
      <c r="G308" s="73" t="n">
        <v>15</v>
      </c>
      <c r="H308" s="73" t="n">
        <v>3</v>
      </c>
      <c r="I308" s="24" t="n">
        <f aca="false">J308+K308</f>
        <v>3</v>
      </c>
      <c r="J308" s="73"/>
      <c r="K308" s="73" t="n">
        <v>3</v>
      </c>
      <c r="L308" s="83" t="s">
        <v>457</v>
      </c>
    </row>
    <row r="309" s="4" customFormat="true" ht="20.1" hidden="false" customHeight="true" outlineLevel="0" collapsed="false">
      <c r="A309" s="83" t="s">
        <v>685</v>
      </c>
      <c r="B309" s="75" t="s">
        <v>507</v>
      </c>
      <c r="C309" s="83" t="s">
        <v>453</v>
      </c>
      <c r="D309" s="65" t="s">
        <v>326</v>
      </c>
      <c r="E309" s="73" t="n">
        <v>2012</v>
      </c>
      <c r="F309" s="24" t="n">
        <f aca="false">G309+I309</f>
        <v>24</v>
      </c>
      <c r="G309" s="73" t="n">
        <v>20</v>
      </c>
      <c r="H309" s="73" t="n">
        <v>4</v>
      </c>
      <c r="I309" s="24" t="n">
        <f aca="false">J309+K309</f>
        <v>4</v>
      </c>
      <c r="J309" s="73"/>
      <c r="K309" s="73" t="n">
        <v>4</v>
      </c>
      <c r="L309" s="83" t="s">
        <v>454</v>
      </c>
    </row>
    <row r="310" s="4" customFormat="true" ht="20.1" hidden="false" customHeight="true" outlineLevel="0" collapsed="false">
      <c r="A310" s="83" t="s">
        <v>686</v>
      </c>
      <c r="B310" s="75" t="s">
        <v>507</v>
      </c>
      <c r="C310" s="83" t="s">
        <v>687</v>
      </c>
      <c r="D310" s="65" t="s">
        <v>326</v>
      </c>
      <c r="E310" s="73" t="n">
        <v>2012</v>
      </c>
      <c r="F310" s="24" t="n">
        <f aca="false">G310+I310</f>
        <v>18</v>
      </c>
      <c r="G310" s="73" t="n">
        <v>15</v>
      </c>
      <c r="H310" s="73" t="n">
        <v>3</v>
      </c>
      <c r="I310" s="24" t="n">
        <f aca="false">J310+K310</f>
        <v>3</v>
      </c>
      <c r="J310" s="73"/>
      <c r="K310" s="73" t="n">
        <v>3</v>
      </c>
      <c r="L310" s="83" t="s">
        <v>688</v>
      </c>
    </row>
    <row r="311" s="4" customFormat="true" ht="20.1" hidden="false" customHeight="true" outlineLevel="0" collapsed="false">
      <c r="A311" s="98" t="s">
        <v>689</v>
      </c>
      <c r="B311" s="12" t="s">
        <v>513</v>
      </c>
      <c r="C311" s="98" t="s">
        <v>690</v>
      </c>
      <c r="D311" s="65" t="s">
        <v>326</v>
      </c>
      <c r="E311" s="73" t="n">
        <v>2012</v>
      </c>
      <c r="F311" s="24" t="n">
        <f aca="false">G311+I311</f>
        <v>36</v>
      </c>
      <c r="G311" s="99" t="n">
        <v>30</v>
      </c>
      <c r="H311" s="99" t="n">
        <v>6</v>
      </c>
      <c r="I311" s="24" t="n">
        <f aca="false">J311+K311</f>
        <v>6</v>
      </c>
      <c r="J311" s="99"/>
      <c r="K311" s="99" t="n">
        <v>6</v>
      </c>
      <c r="L311" s="100" t="s">
        <v>691</v>
      </c>
    </row>
    <row r="312" s="4" customFormat="true" ht="20.1" hidden="false" customHeight="true" outlineLevel="0" collapsed="false">
      <c r="A312" s="98" t="s">
        <v>692</v>
      </c>
      <c r="B312" s="12" t="s">
        <v>513</v>
      </c>
      <c r="C312" s="98" t="s">
        <v>693</v>
      </c>
      <c r="D312" s="65" t="s">
        <v>326</v>
      </c>
      <c r="E312" s="70" t="n">
        <v>2012</v>
      </c>
      <c r="F312" s="24" t="n">
        <f aca="false">G312+I312</f>
        <v>12</v>
      </c>
      <c r="G312" s="99" t="n">
        <v>10</v>
      </c>
      <c r="H312" s="99" t="n">
        <v>2</v>
      </c>
      <c r="I312" s="24" t="n">
        <f aca="false">J312+K312</f>
        <v>2</v>
      </c>
      <c r="J312" s="99"/>
      <c r="K312" s="99" t="n">
        <v>2</v>
      </c>
      <c r="L312" s="100" t="s">
        <v>694</v>
      </c>
    </row>
    <row r="313" customFormat="false" ht="20.1" hidden="false" customHeight="true" outlineLevel="0" collapsed="false">
      <c r="A313" s="19" t="s">
        <v>695</v>
      </c>
      <c r="B313" s="13"/>
      <c r="C313" s="20"/>
      <c r="D313" s="75"/>
      <c r="E313" s="75"/>
      <c r="F313" s="24" t="n">
        <f aca="false">F314+F319+F333+F403+F420+F423</f>
        <v>3569</v>
      </c>
      <c r="G313" s="24" t="n">
        <f aca="false">G314+G319+G333+G403+G420+G423</f>
        <v>2855</v>
      </c>
      <c r="H313" s="24" t="n">
        <f aca="false">H314+H319+H333+H403+H420+H423</f>
        <v>594</v>
      </c>
      <c r="I313" s="24" t="n">
        <f aca="false">I314+I319+I333+I403+I420+I423</f>
        <v>714</v>
      </c>
      <c r="J313" s="24" t="n">
        <f aca="false">J314+J319+J333+J403+J420+J423</f>
        <v>120</v>
      </c>
      <c r="K313" s="24" t="n">
        <f aca="false">K314+K319+K333+K403+K420+K423</f>
        <v>594</v>
      </c>
      <c r="L313" s="20"/>
    </row>
    <row r="314" customFormat="false" ht="20.1" hidden="false" customHeight="true" outlineLevel="0" collapsed="false">
      <c r="A314" s="25" t="s">
        <v>19</v>
      </c>
      <c r="B314" s="13"/>
      <c r="C314" s="20"/>
      <c r="D314" s="75"/>
      <c r="E314" s="75"/>
      <c r="F314" s="24" t="n">
        <f aca="false">G314+I314</f>
        <v>120</v>
      </c>
      <c r="G314" s="24" t="n">
        <f aca="false">SUM(G315:G318)</f>
        <v>100</v>
      </c>
      <c r="H314" s="24" t="n">
        <f aca="false">SUM(H315:H318)</f>
        <v>20</v>
      </c>
      <c r="I314" s="24" t="n">
        <f aca="false">J314+K314</f>
        <v>20</v>
      </c>
      <c r="J314" s="24" t="n">
        <f aca="false">SUM(J315:J318)</f>
        <v>0</v>
      </c>
      <c r="K314" s="24" t="n">
        <f aca="false">SUM(K315:K318)</f>
        <v>20</v>
      </c>
      <c r="L314" s="20"/>
    </row>
    <row r="315" s="30" customFormat="true" ht="25.5" hidden="false" customHeight="true" outlineLevel="0" collapsed="false">
      <c r="A315" s="101" t="s">
        <v>696</v>
      </c>
      <c r="B315" s="102" t="s">
        <v>697</v>
      </c>
      <c r="C315" s="103" t="s">
        <v>698</v>
      </c>
      <c r="D315" s="27" t="s">
        <v>30</v>
      </c>
      <c r="E315" s="28" t="n">
        <v>2012</v>
      </c>
      <c r="F315" s="24" t="n">
        <f aca="false">G315+I315</f>
        <v>36</v>
      </c>
      <c r="G315" s="29" t="n">
        <v>30</v>
      </c>
      <c r="H315" s="29" t="n">
        <v>6</v>
      </c>
      <c r="I315" s="29" t="n">
        <f aca="false">J315+K315</f>
        <v>6</v>
      </c>
      <c r="J315" s="29"/>
      <c r="K315" s="29" t="n">
        <v>6</v>
      </c>
      <c r="L315" s="103" t="s">
        <v>699</v>
      </c>
    </row>
    <row r="316" s="30" customFormat="true" ht="20.1" hidden="false" customHeight="true" outlineLevel="0" collapsed="false">
      <c r="A316" s="26" t="s">
        <v>700</v>
      </c>
      <c r="B316" s="27" t="s">
        <v>701</v>
      </c>
      <c r="C316" s="103" t="s">
        <v>702</v>
      </c>
      <c r="D316" s="27" t="s">
        <v>23</v>
      </c>
      <c r="E316" s="28" t="n">
        <v>2012</v>
      </c>
      <c r="F316" s="24" t="n">
        <f aca="false">G316+I316</f>
        <v>30</v>
      </c>
      <c r="G316" s="29" t="n">
        <v>25</v>
      </c>
      <c r="H316" s="29" t="n">
        <v>5</v>
      </c>
      <c r="I316" s="29" t="n">
        <f aca="false">J316+K316</f>
        <v>5</v>
      </c>
      <c r="J316" s="29"/>
      <c r="K316" s="29" t="n">
        <v>5</v>
      </c>
      <c r="L316" s="103" t="s">
        <v>703</v>
      </c>
    </row>
    <row r="317" s="30" customFormat="true" ht="20.1" hidden="false" customHeight="true" outlineLevel="0" collapsed="false">
      <c r="A317" s="26" t="s">
        <v>704</v>
      </c>
      <c r="B317" s="27" t="s">
        <v>701</v>
      </c>
      <c r="C317" s="103" t="s">
        <v>705</v>
      </c>
      <c r="D317" s="27" t="s">
        <v>23</v>
      </c>
      <c r="E317" s="28" t="n">
        <v>2012</v>
      </c>
      <c r="F317" s="24" t="n">
        <f aca="false">G317+I317</f>
        <v>12</v>
      </c>
      <c r="G317" s="29" t="n">
        <v>10</v>
      </c>
      <c r="H317" s="29" t="n">
        <v>2</v>
      </c>
      <c r="I317" s="29" t="n">
        <f aca="false">J317+K317</f>
        <v>2</v>
      </c>
      <c r="J317" s="29"/>
      <c r="K317" s="29" t="n">
        <v>2</v>
      </c>
      <c r="L317" s="103" t="s">
        <v>706</v>
      </c>
    </row>
    <row r="318" s="30" customFormat="true" ht="27" hidden="false" customHeight="true" outlineLevel="0" collapsed="false">
      <c r="A318" s="26" t="s">
        <v>707</v>
      </c>
      <c r="B318" s="27" t="s">
        <v>708</v>
      </c>
      <c r="C318" s="26" t="s">
        <v>709</v>
      </c>
      <c r="D318" s="27" t="s">
        <v>30</v>
      </c>
      <c r="E318" s="28" t="n">
        <v>2012</v>
      </c>
      <c r="F318" s="24" t="n">
        <f aca="false">G318+I318</f>
        <v>42</v>
      </c>
      <c r="G318" s="29" t="n">
        <v>35</v>
      </c>
      <c r="H318" s="29" t="n">
        <v>7</v>
      </c>
      <c r="I318" s="29" t="n">
        <f aca="false">J318+K318</f>
        <v>7</v>
      </c>
      <c r="J318" s="29"/>
      <c r="K318" s="29" t="n">
        <v>7</v>
      </c>
      <c r="L318" s="26" t="s">
        <v>710</v>
      </c>
    </row>
    <row r="319" customFormat="false" ht="20.1" hidden="false" customHeight="true" outlineLevel="0" collapsed="false">
      <c r="A319" s="25" t="s">
        <v>40</v>
      </c>
      <c r="B319" s="13"/>
      <c r="C319" s="20"/>
      <c r="D319" s="75"/>
      <c r="E319" s="75"/>
      <c r="F319" s="24" t="n">
        <f aca="false">G319+I319</f>
        <v>434</v>
      </c>
      <c r="G319" s="24" t="n">
        <f aca="false">SUM(G320:G332)</f>
        <v>332</v>
      </c>
      <c r="H319" s="24" t="n">
        <f aca="false">SUM(H320:H332)</f>
        <v>72</v>
      </c>
      <c r="I319" s="24" t="n">
        <f aca="false">J319+K319</f>
        <v>102</v>
      </c>
      <c r="J319" s="24" t="n">
        <f aca="false">SUM(J320:J332)</f>
        <v>30</v>
      </c>
      <c r="K319" s="24" t="n">
        <f aca="false">SUM(K320:K332)</f>
        <v>72</v>
      </c>
      <c r="L319" s="20"/>
    </row>
    <row r="320" s="105" customFormat="true" ht="20.1" hidden="false" customHeight="true" outlineLevel="0" collapsed="false">
      <c r="A320" s="50" t="s">
        <v>711</v>
      </c>
      <c r="B320" s="104" t="s">
        <v>697</v>
      </c>
      <c r="C320" s="50" t="s">
        <v>712</v>
      </c>
      <c r="D320" s="12" t="s">
        <v>30</v>
      </c>
      <c r="E320" s="13" t="n">
        <v>2012</v>
      </c>
      <c r="F320" s="24" t="n">
        <f aca="false">G320+I320</f>
        <v>24</v>
      </c>
      <c r="G320" s="104" t="n">
        <v>20</v>
      </c>
      <c r="H320" s="13" t="n">
        <v>4</v>
      </c>
      <c r="I320" s="24" t="n">
        <f aca="false">J320+K320</f>
        <v>4</v>
      </c>
      <c r="J320" s="13"/>
      <c r="K320" s="104" t="n">
        <v>4</v>
      </c>
      <c r="L320" s="50" t="s">
        <v>713</v>
      </c>
    </row>
    <row r="321" s="105" customFormat="true" ht="20.1" hidden="false" customHeight="true" outlineLevel="0" collapsed="false">
      <c r="A321" s="106" t="s">
        <v>714</v>
      </c>
      <c r="B321" s="104" t="s">
        <v>697</v>
      </c>
      <c r="C321" s="106" t="s">
        <v>715</v>
      </c>
      <c r="D321" s="12" t="s">
        <v>326</v>
      </c>
      <c r="E321" s="13" t="n">
        <v>2012</v>
      </c>
      <c r="F321" s="24" t="n">
        <f aca="false">G321+I321</f>
        <v>18</v>
      </c>
      <c r="G321" s="104" t="n">
        <v>15</v>
      </c>
      <c r="H321" s="13" t="n">
        <v>3</v>
      </c>
      <c r="I321" s="24" t="n">
        <f aca="false">J321+K321</f>
        <v>3</v>
      </c>
      <c r="J321" s="13"/>
      <c r="K321" s="104" t="n">
        <v>3</v>
      </c>
      <c r="L321" s="106" t="s">
        <v>716</v>
      </c>
    </row>
    <row r="322" s="105" customFormat="true" ht="20.1" hidden="false" customHeight="true" outlineLevel="0" collapsed="false">
      <c r="A322" s="106" t="s">
        <v>717</v>
      </c>
      <c r="B322" s="104" t="s">
        <v>697</v>
      </c>
      <c r="C322" s="50" t="s">
        <v>712</v>
      </c>
      <c r="D322" s="12" t="s">
        <v>30</v>
      </c>
      <c r="E322" s="13" t="n">
        <v>2012</v>
      </c>
      <c r="F322" s="24" t="n">
        <f aca="false">G322+I322</f>
        <v>18</v>
      </c>
      <c r="G322" s="104" t="n">
        <v>15</v>
      </c>
      <c r="H322" s="13" t="n">
        <v>3</v>
      </c>
      <c r="I322" s="24" t="n">
        <f aca="false">J322+K322</f>
        <v>3</v>
      </c>
      <c r="J322" s="13"/>
      <c r="K322" s="104" t="n">
        <v>3</v>
      </c>
      <c r="L322" s="50" t="s">
        <v>713</v>
      </c>
    </row>
    <row r="323" s="107" customFormat="true" ht="27" hidden="false" customHeight="true" outlineLevel="0" collapsed="false">
      <c r="A323" s="50" t="s">
        <v>718</v>
      </c>
      <c r="B323" s="75" t="s">
        <v>719</v>
      </c>
      <c r="C323" s="88" t="s">
        <v>720</v>
      </c>
      <c r="D323" s="75" t="s">
        <v>30</v>
      </c>
      <c r="E323" s="13" t="n">
        <v>2012</v>
      </c>
      <c r="F323" s="24" t="n">
        <f aca="false">G323+I323</f>
        <v>60</v>
      </c>
      <c r="G323" s="13" t="n">
        <v>50</v>
      </c>
      <c r="H323" s="13" t="n">
        <v>10</v>
      </c>
      <c r="I323" s="24" t="n">
        <f aca="false">J323+K323</f>
        <v>10</v>
      </c>
      <c r="J323" s="13"/>
      <c r="K323" s="13" t="n">
        <v>10</v>
      </c>
      <c r="L323" s="50" t="s">
        <v>721</v>
      </c>
    </row>
    <row r="324" s="9" customFormat="true" ht="20.1" hidden="false" customHeight="true" outlineLevel="0" collapsed="false">
      <c r="A324" s="50" t="s">
        <v>722</v>
      </c>
      <c r="B324" s="12" t="s">
        <v>701</v>
      </c>
      <c r="C324" s="50" t="s">
        <v>723</v>
      </c>
      <c r="D324" s="12" t="s">
        <v>326</v>
      </c>
      <c r="E324" s="13" t="n">
        <v>2012</v>
      </c>
      <c r="F324" s="24" t="n">
        <f aca="false">G324+I324</f>
        <v>18</v>
      </c>
      <c r="G324" s="13" t="n">
        <v>15</v>
      </c>
      <c r="H324" s="13" t="n">
        <v>3</v>
      </c>
      <c r="I324" s="24" t="n">
        <f aca="false">J324+K324</f>
        <v>3</v>
      </c>
      <c r="J324" s="13"/>
      <c r="K324" s="13" t="n">
        <v>3</v>
      </c>
      <c r="L324" s="50" t="s">
        <v>724</v>
      </c>
    </row>
    <row r="325" s="9" customFormat="true" ht="20.1" hidden="false" customHeight="true" outlineLevel="0" collapsed="false">
      <c r="A325" s="50" t="s">
        <v>725</v>
      </c>
      <c r="B325" s="12" t="s">
        <v>701</v>
      </c>
      <c r="C325" s="50" t="s">
        <v>726</v>
      </c>
      <c r="D325" s="12" t="s">
        <v>326</v>
      </c>
      <c r="E325" s="13" t="n">
        <v>2012</v>
      </c>
      <c r="F325" s="24" t="n">
        <f aca="false">G325+I325</f>
        <v>12</v>
      </c>
      <c r="G325" s="13" t="n">
        <v>10</v>
      </c>
      <c r="H325" s="13" t="n">
        <v>2</v>
      </c>
      <c r="I325" s="24" t="n">
        <f aca="false">J325+K325</f>
        <v>2</v>
      </c>
      <c r="J325" s="13"/>
      <c r="K325" s="13" t="n">
        <v>2</v>
      </c>
      <c r="L325" s="50" t="s">
        <v>727</v>
      </c>
    </row>
    <row r="326" s="4" customFormat="true" ht="20.1" hidden="false" customHeight="true" outlineLevel="0" collapsed="false">
      <c r="A326" s="50" t="s">
        <v>728</v>
      </c>
      <c r="B326" s="12" t="s">
        <v>701</v>
      </c>
      <c r="C326" s="83" t="s">
        <v>729</v>
      </c>
      <c r="D326" s="65" t="s">
        <v>326</v>
      </c>
      <c r="E326" s="13" t="n">
        <v>2012</v>
      </c>
      <c r="F326" s="24" t="n">
        <f aca="false">G326+I326</f>
        <v>36</v>
      </c>
      <c r="G326" s="108"/>
      <c r="H326" s="13" t="n">
        <v>6</v>
      </c>
      <c r="I326" s="24" t="n">
        <f aca="false">J326+K326</f>
        <v>36</v>
      </c>
      <c r="J326" s="13" t="n">
        <v>30</v>
      </c>
      <c r="K326" s="13" t="n">
        <v>6</v>
      </c>
      <c r="L326" s="83" t="s">
        <v>730</v>
      </c>
    </row>
    <row r="327" s="109" customFormat="true" ht="20.1" hidden="false" customHeight="true" outlineLevel="0" collapsed="false">
      <c r="A327" s="26" t="s">
        <v>731</v>
      </c>
      <c r="B327" s="27" t="s">
        <v>732</v>
      </c>
      <c r="C327" s="26" t="s">
        <v>733</v>
      </c>
      <c r="D327" s="27" t="s">
        <v>30</v>
      </c>
      <c r="E327" s="43" t="n">
        <v>2012</v>
      </c>
      <c r="F327" s="24" t="n">
        <f aca="false">G327+I327</f>
        <v>36</v>
      </c>
      <c r="G327" s="43" t="n">
        <v>30</v>
      </c>
      <c r="H327" s="43" t="n">
        <v>6</v>
      </c>
      <c r="I327" s="24" t="n">
        <f aca="false">J327+K327</f>
        <v>6</v>
      </c>
      <c r="J327" s="43"/>
      <c r="K327" s="43" t="n">
        <v>6</v>
      </c>
      <c r="L327" s="26" t="s">
        <v>734</v>
      </c>
    </row>
    <row r="328" s="9" customFormat="true" ht="20.1" hidden="false" customHeight="true" outlineLevel="0" collapsed="false">
      <c r="A328" s="50" t="s">
        <v>735</v>
      </c>
      <c r="B328" s="12" t="s">
        <v>736</v>
      </c>
      <c r="C328" s="50" t="s">
        <v>42</v>
      </c>
      <c r="D328" s="12" t="s">
        <v>38</v>
      </c>
      <c r="E328" s="13" t="s">
        <v>737</v>
      </c>
      <c r="F328" s="24" t="n">
        <f aca="false">G328+I328</f>
        <v>37</v>
      </c>
      <c r="G328" s="13" t="n">
        <v>31</v>
      </c>
      <c r="H328" s="13" t="n">
        <v>6</v>
      </c>
      <c r="I328" s="24" t="n">
        <f aca="false">J328+K328</f>
        <v>6</v>
      </c>
      <c r="J328" s="13"/>
      <c r="K328" s="13" t="n">
        <v>6</v>
      </c>
      <c r="L328" s="50" t="s">
        <v>43</v>
      </c>
    </row>
    <row r="329" s="9" customFormat="true" ht="20.1" hidden="false" customHeight="true" outlineLevel="0" collapsed="false">
      <c r="A329" s="50" t="s">
        <v>738</v>
      </c>
      <c r="B329" s="12" t="s">
        <v>736</v>
      </c>
      <c r="C329" s="50" t="s">
        <v>739</v>
      </c>
      <c r="D329" s="12" t="s">
        <v>30</v>
      </c>
      <c r="E329" s="13" t="n">
        <v>2012</v>
      </c>
      <c r="F329" s="24" t="n">
        <f aca="false">G329+I329</f>
        <v>36</v>
      </c>
      <c r="G329" s="13" t="n">
        <v>30</v>
      </c>
      <c r="H329" s="13" t="n">
        <v>6</v>
      </c>
      <c r="I329" s="24" t="n">
        <f aca="false">J329+K329</f>
        <v>6</v>
      </c>
      <c r="J329" s="13"/>
      <c r="K329" s="13" t="n">
        <v>6</v>
      </c>
      <c r="L329" s="50" t="s">
        <v>740</v>
      </c>
    </row>
    <row r="330" s="9" customFormat="true" ht="20.1" hidden="false" customHeight="true" outlineLevel="0" collapsed="false">
      <c r="A330" s="50" t="s">
        <v>741</v>
      </c>
      <c r="B330" s="12" t="s">
        <v>736</v>
      </c>
      <c r="C330" s="50" t="s">
        <v>742</v>
      </c>
      <c r="D330" s="12" t="s">
        <v>30</v>
      </c>
      <c r="E330" s="13" t="n">
        <v>2012</v>
      </c>
      <c r="F330" s="24" t="n">
        <f aca="false">G330+I330</f>
        <v>31</v>
      </c>
      <c r="G330" s="13" t="n">
        <v>26</v>
      </c>
      <c r="H330" s="13" t="n">
        <v>5</v>
      </c>
      <c r="I330" s="24" t="n">
        <f aca="false">J330+K330</f>
        <v>5</v>
      </c>
      <c r="J330" s="13"/>
      <c r="K330" s="13" t="n">
        <v>5</v>
      </c>
      <c r="L330" s="50" t="s">
        <v>743</v>
      </c>
    </row>
    <row r="331" s="107" customFormat="true" ht="20.1" hidden="false" customHeight="true" outlineLevel="0" collapsed="false">
      <c r="A331" s="50" t="s">
        <v>744</v>
      </c>
      <c r="B331" s="12" t="s">
        <v>745</v>
      </c>
      <c r="C331" s="50" t="s">
        <v>746</v>
      </c>
      <c r="D331" s="12" t="s">
        <v>30</v>
      </c>
      <c r="E331" s="13" t="n">
        <v>2012</v>
      </c>
      <c r="F331" s="24" t="n">
        <f aca="false">G331+I331</f>
        <v>72</v>
      </c>
      <c r="G331" s="13" t="n">
        <v>60</v>
      </c>
      <c r="H331" s="13" t="n">
        <v>12</v>
      </c>
      <c r="I331" s="24" t="n">
        <f aca="false">J331+K331</f>
        <v>12</v>
      </c>
      <c r="J331" s="13"/>
      <c r="K331" s="13" t="n">
        <v>12</v>
      </c>
      <c r="L331" s="50" t="s">
        <v>747</v>
      </c>
    </row>
    <row r="332" s="107" customFormat="true" ht="20.1" hidden="false" customHeight="true" outlineLevel="0" collapsed="false">
      <c r="A332" s="50" t="s">
        <v>748</v>
      </c>
      <c r="B332" s="110" t="s">
        <v>708</v>
      </c>
      <c r="C332" s="50" t="s">
        <v>749</v>
      </c>
      <c r="D332" s="12" t="s">
        <v>326</v>
      </c>
      <c r="E332" s="13" t="n">
        <v>2012</v>
      </c>
      <c r="F332" s="24" t="n">
        <f aca="false">G332+I332</f>
        <v>36</v>
      </c>
      <c r="G332" s="13" t="n">
        <v>30</v>
      </c>
      <c r="H332" s="13" t="n">
        <v>6</v>
      </c>
      <c r="I332" s="24" t="n">
        <f aca="false">J332+K332</f>
        <v>6</v>
      </c>
      <c r="J332" s="13"/>
      <c r="K332" s="13" t="n">
        <v>6</v>
      </c>
      <c r="L332" s="50" t="s">
        <v>750</v>
      </c>
    </row>
    <row r="333" customFormat="false" ht="20.1" hidden="false" customHeight="true" outlineLevel="0" collapsed="false">
      <c r="A333" s="25" t="s">
        <v>117</v>
      </c>
      <c r="B333" s="13"/>
      <c r="C333" s="20"/>
      <c r="D333" s="75"/>
      <c r="E333" s="75"/>
      <c r="F333" s="24" t="n">
        <f aca="false">G333+I333</f>
        <v>2050</v>
      </c>
      <c r="G333" s="24" t="n">
        <f aca="false">SUM(G334:G402)</f>
        <v>1618</v>
      </c>
      <c r="H333" s="24" t="n">
        <f aca="false">SUM(H334:H402)</f>
        <v>342</v>
      </c>
      <c r="I333" s="24" t="n">
        <f aca="false">J333+K333</f>
        <v>432</v>
      </c>
      <c r="J333" s="24" t="n">
        <f aca="false">SUM(J334:J402)</f>
        <v>90</v>
      </c>
      <c r="K333" s="24" t="n">
        <f aca="false">SUM(K334:K402)</f>
        <v>342</v>
      </c>
      <c r="L333" s="20"/>
    </row>
    <row r="334" s="82" customFormat="true" ht="20.1" hidden="false" customHeight="true" outlineLevel="0" collapsed="false">
      <c r="A334" s="106" t="s">
        <v>751</v>
      </c>
      <c r="B334" s="104" t="s">
        <v>697</v>
      </c>
      <c r="C334" s="111" t="s">
        <v>576</v>
      </c>
      <c r="D334" s="12" t="s">
        <v>30</v>
      </c>
      <c r="E334" s="13" t="n">
        <v>2012</v>
      </c>
      <c r="F334" s="24" t="n">
        <f aca="false">G334+I334</f>
        <v>24</v>
      </c>
      <c r="G334" s="13" t="n">
        <v>20</v>
      </c>
      <c r="H334" s="13" t="n">
        <v>4</v>
      </c>
      <c r="I334" s="24" t="n">
        <f aca="false">J334+K334</f>
        <v>4</v>
      </c>
      <c r="J334" s="75"/>
      <c r="K334" s="75" t="n">
        <v>4</v>
      </c>
      <c r="L334" s="111" t="s">
        <v>577</v>
      </c>
    </row>
    <row r="335" s="82" customFormat="true" ht="20.1" hidden="false" customHeight="true" outlineLevel="0" collapsed="false">
      <c r="A335" s="106" t="s">
        <v>752</v>
      </c>
      <c r="B335" s="104" t="s">
        <v>697</v>
      </c>
      <c r="C335" s="111" t="s">
        <v>636</v>
      </c>
      <c r="D335" s="12" t="s">
        <v>30</v>
      </c>
      <c r="E335" s="13" t="n">
        <v>2012</v>
      </c>
      <c r="F335" s="24" t="n">
        <f aca="false">G335+I335</f>
        <v>36</v>
      </c>
      <c r="G335" s="13" t="n">
        <v>30</v>
      </c>
      <c r="H335" s="13" t="n">
        <v>6</v>
      </c>
      <c r="I335" s="24" t="n">
        <f aca="false">J335+K335</f>
        <v>6</v>
      </c>
      <c r="J335" s="75"/>
      <c r="K335" s="75" t="n">
        <v>6</v>
      </c>
      <c r="L335" s="111" t="s">
        <v>637</v>
      </c>
    </row>
    <row r="336" s="82" customFormat="true" ht="20.1" hidden="false" customHeight="true" outlineLevel="0" collapsed="false">
      <c r="A336" s="106" t="s">
        <v>753</v>
      </c>
      <c r="B336" s="104" t="s">
        <v>697</v>
      </c>
      <c r="C336" s="111" t="s">
        <v>151</v>
      </c>
      <c r="D336" s="12" t="s">
        <v>23</v>
      </c>
      <c r="E336" s="13" t="n">
        <v>2012</v>
      </c>
      <c r="F336" s="24" t="n">
        <f aca="false">G336+I336</f>
        <v>18</v>
      </c>
      <c r="G336" s="13" t="n">
        <v>15</v>
      </c>
      <c r="H336" s="13" t="n">
        <v>3</v>
      </c>
      <c r="I336" s="24" t="n">
        <f aca="false">J336+K336</f>
        <v>3</v>
      </c>
      <c r="J336" s="75"/>
      <c r="K336" s="75" t="n">
        <v>3</v>
      </c>
      <c r="L336" s="111" t="s">
        <v>152</v>
      </c>
    </row>
    <row r="337" s="82" customFormat="true" ht="20.1" hidden="false" customHeight="true" outlineLevel="0" collapsed="false">
      <c r="A337" s="106" t="s">
        <v>754</v>
      </c>
      <c r="B337" s="104" t="s">
        <v>697</v>
      </c>
      <c r="C337" s="111" t="s">
        <v>755</v>
      </c>
      <c r="D337" s="12" t="s">
        <v>30</v>
      </c>
      <c r="E337" s="13" t="n">
        <v>2012</v>
      </c>
      <c r="F337" s="24" t="n">
        <f aca="false">G337+I337</f>
        <v>36</v>
      </c>
      <c r="G337" s="13" t="n">
        <v>30</v>
      </c>
      <c r="H337" s="13" t="n">
        <v>6</v>
      </c>
      <c r="I337" s="24" t="n">
        <f aca="false">J337+K337</f>
        <v>6</v>
      </c>
      <c r="J337" s="75"/>
      <c r="K337" s="75" t="n">
        <v>6</v>
      </c>
      <c r="L337" s="111" t="s">
        <v>756</v>
      </c>
    </row>
    <row r="338" s="82" customFormat="true" ht="20.1" hidden="false" customHeight="true" outlineLevel="0" collapsed="false">
      <c r="A338" s="106" t="s">
        <v>757</v>
      </c>
      <c r="B338" s="104" t="s">
        <v>697</v>
      </c>
      <c r="C338" s="111" t="s">
        <v>646</v>
      </c>
      <c r="D338" s="12" t="s">
        <v>30</v>
      </c>
      <c r="E338" s="13" t="n">
        <v>2012</v>
      </c>
      <c r="F338" s="24" t="n">
        <f aca="false">G338+I338</f>
        <v>36</v>
      </c>
      <c r="G338" s="13" t="n">
        <v>30</v>
      </c>
      <c r="H338" s="13" t="n">
        <v>6</v>
      </c>
      <c r="I338" s="24" t="n">
        <f aca="false">J338+K338</f>
        <v>6</v>
      </c>
      <c r="J338" s="75"/>
      <c r="K338" s="75" t="n">
        <v>6</v>
      </c>
      <c r="L338" s="111" t="s">
        <v>647</v>
      </c>
    </row>
    <row r="339" s="82" customFormat="true" ht="20.1" hidden="false" customHeight="true" outlineLevel="0" collapsed="false">
      <c r="A339" s="106" t="s">
        <v>758</v>
      </c>
      <c r="B339" s="104" t="s">
        <v>697</v>
      </c>
      <c r="C339" s="111" t="s">
        <v>517</v>
      </c>
      <c r="D339" s="12" t="s">
        <v>30</v>
      </c>
      <c r="E339" s="13" t="n">
        <v>2012</v>
      </c>
      <c r="F339" s="24" t="n">
        <f aca="false">G339+I339</f>
        <v>24</v>
      </c>
      <c r="G339" s="13" t="n">
        <v>20</v>
      </c>
      <c r="H339" s="13" t="n">
        <v>4</v>
      </c>
      <c r="I339" s="24" t="n">
        <f aca="false">J339+K339</f>
        <v>4</v>
      </c>
      <c r="J339" s="75"/>
      <c r="K339" s="75" t="n">
        <v>4</v>
      </c>
      <c r="L339" s="111" t="s">
        <v>518</v>
      </c>
    </row>
    <row r="340" s="82" customFormat="true" ht="27.75" hidden="false" customHeight="true" outlineLevel="0" collapsed="false">
      <c r="A340" s="106" t="s">
        <v>759</v>
      </c>
      <c r="B340" s="104" t="s">
        <v>697</v>
      </c>
      <c r="C340" s="111" t="s">
        <v>760</v>
      </c>
      <c r="D340" s="12" t="s">
        <v>30</v>
      </c>
      <c r="E340" s="13" t="n">
        <v>2012</v>
      </c>
      <c r="F340" s="24" t="n">
        <f aca="false">G340+I340</f>
        <v>36</v>
      </c>
      <c r="G340" s="13" t="n">
        <v>30</v>
      </c>
      <c r="H340" s="13" t="n">
        <v>6</v>
      </c>
      <c r="I340" s="24" t="n">
        <f aca="false">J340+K340</f>
        <v>6</v>
      </c>
      <c r="J340" s="75"/>
      <c r="K340" s="75" t="n">
        <v>6</v>
      </c>
      <c r="L340" s="111" t="s">
        <v>761</v>
      </c>
    </row>
    <row r="341" s="82" customFormat="true" ht="20.1" hidden="false" customHeight="true" outlineLevel="0" collapsed="false">
      <c r="A341" s="87" t="s">
        <v>762</v>
      </c>
      <c r="B341" s="12" t="s">
        <v>697</v>
      </c>
      <c r="C341" s="50" t="s">
        <v>763</v>
      </c>
      <c r="D341" s="12" t="s">
        <v>30</v>
      </c>
      <c r="E341" s="13" t="n">
        <v>2012</v>
      </c>
      <c r="F341" s="24" t="n">
        <f aca="false">G341+I341</f>
        <v>12</v>
      </c>
      <c r="G341" s="75" t="n">
        <v>10</v>
      </c>
      <c r="H341" s="75" t="n">
        <v>2</v>
      </c>
      <c r="I341" s="24" t="n">
        <f aca="false">J341+K341</f>
        <v>2</v>
      </c>
      <c r="J341" s="75"/>
      <c r="K341" s="75" t="n">
        <v>2</v>
      </c>
      <c r="L341" s="50" t="s">
        <v>764</v>
      </c>
    </row>
    <row r="342" s="82" customFormat="true" ht="20.1" hidden="false" customHeight="true" outlineLevel="0" collapsed="false">
      <c r="A342" s="106" t="s">
        <v>765</v>
      </c>
      <c r="B342" s="104" t="s">
        <v>697</v>
      </c>
      <c r="C342" s="106" t="s">
        <v>766</v>
      </c>
      <c r="D342" s="12" t="s">
        <v>30</v>
      </c>
      <c r="E342" s="13" t="n">
        <v>2012</v>
      </c>
      <c r="F342" s="24" t="n">
        <f aca="false">G342+I342</f>
        <v>12</v>
      </c>
      <c r="G342" s="104" t="n">
        <v>10</v>
      </c>
      <c r="H342" s="104" t="n">
        <v>2</v>
      </c>
      <c r="I342" s="24" t="n">
        <f aca="false">J342+K342</f>
        <v>2</v>
      </c>
      <c r="J342" s="75"/>
      <c r="K342" s="75" t="n">
        <v>2</v>
      </c>
      <c r="L342" s="106" t="s">
        <v>767</v>
      </c>
    </row>
    <row r="343" s="82" customFormat="true" ht="20.1" hidden="false" customHeight="true" outlineLevel="0" collapsed="false">
      <c r="A343" s="50" t="s">
        <v>768</v>
      </c>
      <c r="B343" s="75" t="s">
        <v>719</v>
      </c>
      <c r="C343" s="83" t="s">
        <v>769</v>
      </c>
      <c r="D343" s="75" t="s">
        <v>30</v>
      </c>
      <c r="E343" s="13" t="n">
        <v>2012</v>
      </c>
      <c r="F343" s="24" t="n">
        <f aca="false">G343+I343</f>
        <v>42</v>
      </c>
      <c r="G343" s="13" t="n">
        <v>35</v>
      </c>
      <c r="H343" s="13" t="n">
        <v>7</v>
      </c>
      <c r="I343" s="24" t="n">
        <f aca="false">J343+K343</f>
        <v>7</v>
      </c>
      <c r="J343" s="13"/>
      <c r="K343" s="13" t="n">
        <v>7</v>
      </c>
      <c r="L343" s="83" t="s">
        <v>770</v>
      </c>
    </row>
    <row r="344" s="82" customFormat="true" ht="20.1" hidden="false" customHeight="true" outlineLevel="0" collapsed="false">
      <c r="A344" s="50" t="s">
        <v>771</v>
      </c>
      <c r="B344" s="75" t="s">
        <v>719</v>
      </c>
      <c r="C344" s="83" t="s">
        <v>171</v>
      </c>
      <c r="D344" s="75" t="s">
        <v>30</v>
      </c>
      <c r="E344" s="13" t="n">
        <v>2012</v>
      </c>
      <c r="F344" s="24" t="n">
        <f aca="false">G344+I344</f>
        <v>24</v>
      </c>
      <c r="G344" s="75" t="n">
        <v>20</v>
      </c>
      <c r="H344" s="75" t="n">
        <v>4</v>
      </c>
      <c r="I344" s="24" t="n">
        <f aca="false">J344+K344</f>
        <v>4</v>
      </c>
      <c r="J344" s="75"/>
      <c r="K344" s="75" t="n">
        <v>4</v>
      </c>
      <c r="L344" s="83" t="s">
        <v>172</v>
      </c>
    </row>
    <row r="345" s="82" customFormat="true" ht="20.1" hidden="false" customHeight="true" outlineLevel="0" collapsed="false">
      <c r="A345" s="50" t="s">
        <v>772</v>
      </c>
      <c r="B345" s="75" t="s">
        <v>719</v>
      </c>
      <c r="C345" s="83" t="s">
        <v>450</v>
      </c>
      <c r="D345" s="75" t="s">
        <v>326</v>
      </c>
      <c r="E345" s="13" t="n">
        <v>2012</v>
      </c>
      <c r="F345" s="24" t="n">
        <f aca="false">G345+I345</f>
        <v>12</v>
      </c>
      <c r="G345" s="75" t="n">
        <v>10</v>
      </c>
      <c r="H345" s="75" t="n">
        <v>2</v>
      </c>
      <c r="I345" s="24" t="n">
        <f aca="false">J345+K345</f>
        <v>2</v>
      </c>
      <c r="J345" s="75"/>
      <c r="K345" s="75" t="n">
        <v>2</v>
      </c>
      <c r="L345" s="83" t="s">
        <v>451</v>
      </c>
    </row>
    <row r="346" s="82" customFormat="true" ht="20.1" hidden="false" customHeight="true" outlineLevel="0" collapsed="false">
      <c r="A346" s="50" t="s">
        <v>773</v>
      </c>
      <c r="B346" s="75" t="s">
        <v>719</v>
      </c>
      <c r="C346" s="83" t="s">
        <v>774</v>
      </c>
      <c r="D346" s="75" t="s">
        <v>30</v>
      </c>
      <c r="E346" s="75" t="n">
        <v>2012</v>
      </c>
      <c r="F346" s="24" t="n">
        <f aca="false">G346+I346</f>
        <v>24</v>
      </c>
      <c r="G346" s="75" t="n">
        <v>20</v>
      </c>
      <c r="H346" s="75" t="n">
        <v>4</v>
      </c>
      <c r="I346" s="24" t="n">
        <f aca="false">J346+K346</f>
        <v>4</v>
      </c>
      <c r="J346" s="75"/>
      <c r="K346" s="75" t="n">
        <v>4</v>
      </c>
      <c r="L346" s="83" t="s">
        <v>775</v>
      </c>
    </row>
    <row r="347" s="82" customFormat="true" ht="20.1" hidden="false" customHeight="true" outlineLevel="0" collapsed="false">
      <c r="A347" s="50" t="s">
        <v>776</v>
      </c>
      <c r="B347" s="75" t="s">
        <v>719</v>
      </c>
      <c r="C347" s="83" t="s">
        <v>777</v>
      </c>
      <c r="D347" s="75" t="s">
        <v>30</v>
      </c>
      <c r="E347" s="75" t="n">
        <v>2012</v>
      </c>
      <c r="F347" s="24" t="n">
        <f aca="false">G347+I347</f>
        <v>48</v>
      </c>
      <c r="G347" s="75" t="n">
        <v>40</v>
      </c>
      <c r="H347" s="75" t="n">
        <v>8</v>
      </c>
      <c r="I347" s="24" t="n">
        <f aca="false">J347+K347</f>
        <v>8</v>
      </c>
      <c r="J347" s="75"/>
      <c r="K347" s="75" t="n">
        <v>8</v>
      </c>
      <c r="L347" s="83" t="s">
        <v>778</v>
      </c>
    </row>
    <row r="348" s="82" customFormat="true" ht="20.1" hidden="false" customHeight="true" outlineLevel="0" collapsed="false">
      <c r="A348" s="50" t="s">
        <v>779</v>
      </c>
      <c r="B348" s="75" t="s">
        <v>719</v>
      </c>
      <c r="C348" s="83" t="s">
        <v>780</v>
      </c>
      <c r="D348" s="12" t="s">
        <v>30</v>
      </c>
      <c r="E348" s="13" t="n">
        <v>2012</v>
      </c>
      <c r="F348" s="24" t="n">
        <f aca="false">G348+I348</f>
        <v>36</v>
      </c>
      <c r="G348" s="75" t="n">
        <v>30</v>
      </c>
      <c r="H348" s="75" t="n">
        <v>6</v>
      </c>
      <c r="I348" s="24" t="n">
        <f aca="false">J348+K348</f>
        <v>6</v>
      </c>
      <c r="J348" s="75"/>
      <c r="K348" s="75" t="n">
        <v>6</v>
      </c>
      <c r="L348" s="83" t="s">
        <v>781</v>
      </c>
    </row>
    <row r="349" s="82" customFormat="true" ht="20.1" hidden="false" customHeight="true" outlineLevel="0" collapsed="false">
      <c r="A349" s="50" t="s">
        <v>782</v>
      </c>
      <c r="B349" s="75" t="s">
        <v>719</v>
      </c>
      <c r="C349" s="83" t="s">
        <v>151</v>
      </c>
      <c r="D349" s="75" t="s">
        <v>23</v>
      </c>
      <c r="E349" s="13" t="n">
        <v>2012</v>
      </c>
      <c r="F349" s="24" t="n">
        <f aca="false">G349+I349</f>
        <v>12</v>
      </c>
      <c r="G349" s="13" t="n">
        <v>10</v>
      </c>
      <c r="H349" s="13" t="n">
        <v>2</v>
      </c>
      <c r="I349" s="24" t="n">
        <f aca="false">J349+K349</f>
        <v>2</v>
      </c>
      <c r="J349" s="75"/>
      <c r="K349" s="75" t="n">
        <v>2</v>
      </c>
      <c r="L349" s="83" t="s">
        <v>152</v>
      </c>
    </row>
    <row r="350" s="82" customFormat="true" ht="20.1" hidden="false" customHeight="true" outlineLevel="0" collapsed="false">
      <c r="A350" s="50" t="s">
        <v>783</v>
      </c>
      <c r="B350" s="75" t="s">
        <v>719</v>
      </c>
      <c r="C350" s="83" t="s">
        <v>784</v>
      </c>
      <c r="D350" s="75" t="s">
        <v>38</v>
      </c>
      <c r="E350" s="13" t="s">
        <v>737</v>
      </c>
      <c r="F350" s="24" t="n">
        <f aca="false">G350+I350</f>
        <v>36</v>
      </c>
      <c r="G350" s="13" t="n">
        <v>30</v>
      </c>
      <c r="H350" s="13" t="n">
        <v>6</v>
      </c>
      <c r="I350" s="24" t="n">
        <f aca="false">J350+K350</f>
        <v>6</v>
      </c>
      <c r="J350" s="13"/>
      <c r="K350" s="13" t="n">
        <v>6</v>
      </c>
      <c r="L350" s="83" t="s">
        <v>621</v>
      </c>
    </row>
    <row r="351" s="82" customFormat="true" ht="20.1" hidden="false" customHeight="true" outlineLevel="0" collapsed="false">
      <c r="A351" s="106" t="s">
        <v>785</v>
      </c>
      <c r="B351" s="12" t="s">
        <v>719</v>
      </c>
      <c r="C351" s="106" t="s">
        <v>786</v>
      </c>
      <c r="D351" s="12" t="s">
        <v>30</v>
      </c>
      <c r="E351" s="13" t="n">
        <v>2012</v>
      </c>
      <c r="F351" s="24" t="n">
        <f aca="false">G351+I351</f>
        <v>12</v>
      </c>
      <c r="G351" s="13" t="n">
        <v>10</v>
      </c>
      <c r="H351" s="13" t="n">
        <v>2</v>
      </c>
      <c r="I351" s="24" t="n">
        <f aca="false">J351+K351</f>
        <v>2</v>
      </c>
      <c r="J351" s="13"/>
      <c r="K351" s="13" t="n">
        <v>2</v>
      </c>
      <c r="L351" s="106" t="s">
        <v>787</v>
      </c>
    </row>
    <row r="352" s="82" customFormat="true" ht="20.1" hidden="false" customHeight="true" outlineLevel="0" collapsed="false">
      <c r="A352" s="106" t="s">
        <v>788</v>
      </c>
      <c r="B352" s="12" t="s">
        <v>719</v>
      </c>
      <c r="C352" s="50" t="s">
        <v>777</v>
      </c>
      <c r="D352" s="12" t="s">
        <v>30</v>
      </c>
      <c r="E352" s="13" t="n">
        <v>2012</v>
      </c>
      <c r="F352" s="24" t="n">
        <f aca="false">G352+I352</f>
        <v>24</v>
      </c>
      <c r="G352" s="13" t="n">
        <v>20</v>
      </c>
      <c r="H352" s="13" t="n">
        <v>4</v>
      </c>
      <c r="I352" s="24" t="n">
        <f aca="false">J352+K352</f>
        <v>4</v>
      </c>
      <c r="J352" s="13"/>
      <c r="K352" s="13" t="n">
        <v>4</v>
      </c>
      <c r="L352" s="50" t="s">
        <v>778</v>
      </c>
    </row>
    <row r="353" s="82" customFormat="true" ht="28.5" hidden="false" customHeight="true" outlineLevel="0" collapsed="false">
      <c r="A353" s="106" t="s">
        <v>789</v>
      </c>
      <c r="B353" s="12" t="s">
        <v>719</v>
      </c>
      <c r="C353" s="50" t="s">
        <v>790</v>
      </c>
      <c r="D353" s="12" t="s">
        <v>23</v>
      </c>
      <c r="E353" s="13" t="n">
        <v>2012</v>
      </c>
      <c r="F353" s="24" t="n">
        <f aca="false">G353+I353</f>
        <v>24</v>
      </c>
      <c r="G353" s="13" t="n">
        <v>20</v>
      </c>
      <c r="H353" s="13" t="n">
        <v>4</v>
      </c>
      <c r="I353" s="24" t="n">
        <f aca="false">J353+K353</f>
        <v>4</v>
      </c>
      <c r="J353" s="13"/>
      <c r="K353" s="13" t="n">
        <v>4</v>
      </c>
      <c r="L353" s="50" t="s">
        <v>791</v>
      </c>
    </row>
    <row r="354" s="82" customFormat="true" ht="20.1" hidden="false" customHeight="true" outlineLevel="0" collapsed="false">
      <c r="A354" s="106" t="s">
        <v>792</v>
      </c>
      <c r="B354" s="12" t="s">
        <v>719</v>
      </c>
      <c r="C354" s="50" t="s">
        <v>218</v>
      </c>
      <c r="D354" s="12" t="s">
        <v>23</v>
      </c>
      <c r="E354" s="13" t="n">
        <v>2012</v>
      </c>
      <c r="F354" s="24" t="n">
        <f aca="false">G354+I354</f>
        <v>24</v>
      </c>
      <c r="G354" s="13" t="n">
        <v>20</v>
      </c>
      <c r="H354" s="13" t="n">
        <v>4</v>
      </c>
      <c r="I354" s="24" t="n">
        <f aca="false">J354+K354</f>
        <v>4</v>
      </c>
      <c r="J354" s="13"/>
      <c r="K354" s="13" t="n">
        <v>4</v>
      </c>
      <c r="L354" s="50" t="s">
        <v>219</v>
      </c>
    </row>
    <row r="355" s="82" customFormat="true" ht="20.1" hidden="false" customHeight="true" outlineLevel="0" collapsed="false">
      <c r="A355" s="106" t="s">
        <v>793</v>
      </c>
      <c r="B355" s="12" t="s">
        <v>719</v>
      </c>
      <c r="C355" s="50" t="s">
        <v>125</v>
      </c>
      <c r="D355" s="12" t="s">
        <v>23</v>
      </c>
      <c r="E355" s="13" t="n">
        <v>2012</v>
      </c>
      <c r="F355" s="24" t="n">
        <f aca="false">G355+I355</f>
        <v>24</v>
      </c>
      <c r="G355" s="13"/>
      <c r="H355" s="13" t="n">
        <v>4</v>
      </c>
      <c r="I355" s="24" t="n">
        <f aca="false">J355+K355</f>
        <v>24</v>
      </c>
      <c r="J355" s="13" t="n">
        <v>20</v>
      </c>
      <c r="K355" s="13" t="n">
        <v>4</v>
      </c>
      <c r="L355" s="50" t="s">
        <v>126</v>
      </c>
    </row>
    <row r="356" s="82" customFormat="true" ht="20.1" hidden="false" customHeight="true" outlineLevel="0" collapsed="false">
      <c r="A356" s="37" t="s">
        <v>794</v>
      </c>
      <c r="B356" s="27" t="s">
        <v>719</v>
      </c>
      <c r="C356" s="37" t="s">
        <v>151</v>
      </c>
      <c r="D356" s="39" t="s">
        <v>23</v>
      </c>
      <c r="E356" s="39" t="n">
        <v>2012</v>
      </c>
      <c r="F356" s="24" t="n">
        <f aca="false">G356+I356</f>
        <v>36</v>
      </c>
      <c r="G356" s="40"/>
      <c r="H356" s="40" t="n">
        <v>6</v>
      </c>
      <c r="I356" s="24" t="n">
        <f aca="false">J356+K356</f>
        <v>36</v>
      </c>
      <c r="J356" s="13" t="n">
        <v>30</v>
      </c>
      <c r="K356" s="13" t="n">
        <v>6</v>
      </c>
      <c r="L356" s="37" t="s">
        <v>152</v>
      </c>
    </row>
    <row r="357" s="82" customFormat="true" ht="20.1" hidden="false" customHeight="true" outlineLevel="0" collapsed="false">
      <c r="A357" s="50" t="s">
        <v>795</v>
      </c>
      <c r="B357" s="12" t="s">
        <v>701</v>
      </c>
      <c r="C357" s="83" t="s">
        <v>796</v>
      </c>
      <c r="D357" s="12" t="s">
        <v>30</v>
      </c>
      <c r="E357" s="13" t="n">
        <v>2012</v>
      </c>
      <c r="F357" s="24" t="n">
        <f aca="false">G357+I357</f>
        <v>24</v>
      </c>
      <c r="G357" s="13" t="n">
        <v>20</v>
      </c>
      <c r="H357" s="13" t="n">
        <v>4</v>
      </c>
      <c r="I357" s="24" t="n">
        <f aca="false">J357+K357</f>
        <v>4</v>
      </c>
      <c r="J357" s="13"/>
      <c r="K357" s="13" t="n">
        <v>4</v>
      </c>
      <c r="L357" s="83" t="s">
        <v>797</v>
      </c>
    </row>
    <row r="358" s="82" customFormat="true" ht="20.1" hidden="false" customHeight="true" outlineLevel="0" collapsed="false">
      <c r="A358" s="50" t="s">
        <v>798</v>
      </c>
      <c r="B358" s="12" t="s">
        <v>701</v>
      </c>
      <c r="C358" s="83" t="s">
        <v>799</v>
      </c>
      <c r="D358" s="12" t="s">
        <v>30</v>
      </c>
      <c r="E358" s="13" t="n">
        <v>2012</v>
      </c>
      <c r="F358" s="24" t="n">
        <f aca="false">G358+I358</f>
        <v>84</v>
      </c>
      <c r="G358" s="13" t="n">
        <v>70</v>
      </c>
      <c r="H358" s="13" t="n">
        <v>14</v>
      </c>
      <c r="I358" s="24" t="n">
        <f aca="false">J358+K358</f>
        <v>14</v>
      </c>
      <c r="J358" s="13"/>
      <c r="K358" s="13" t="n">
        <v>14</v>
      </c>
      <c r="L358" s="83" t="s">
        <v>621</v>
      </c>
    </row>
    <row r="359" s="82" customFormat="true" ht="20.1" hidden="false" customHeight="true" outlineLevel="0" collapsed="false">
      <c r="A359" s="50" t="s">
        <v>800</v>
      </c>
      <c r="B359" s="12" t="s">
        <v>701</v>
      </c>
      <c r="C359" s="83" t="s">
        <v>203</v>
      </c>
      <c r="D359" s="12" t="s">
        <v>30</v>
      </c>
      <c r="E359" s="13" t="n">
        <v>2012</v>
      </c>
      <c r="F359" s="24" t="n">
        <f aca="false">G359+I359</f>
        <v>12</v>
      </c>
      <c r="G359" s="13" t="n">
        <v>10</v>
      </c>
      <c r="H359" s="13" t="n">
        <v>2</v>
      </c>
      <c r="I359" s="24" t="n">
        <f aca="false">J359+K359</f>
        <v>2</v>
      </c>
      <c r="J359" s="13"/>
      <c r="K359" s="13" t="n">
        <v>2</v>
      </c>
      <c r="L359" s="83" t="s">
        <v>204</v>
      </c>
    </row>
    <row r="360" s="82" customFormat="true" ht="20.1" hidden="false" customHeight="true" outlineLevel="0" collapsed="false">
      <c r="A360" s="50" t="s">
        <v>801</v>
      </c>
      <c r="B360" s="12" t="s">
        <v>701</v>
      </c>
      <c r="C360" s="83" t="s">
        <v>125</v>
      </c>
      <c r="D360" s="12" t="s">
        <v>23</v>
      </c>
      <c r="E360" s="13" t="n">
        <v>2012</v>
      </c>
      <c r="F360" s="24" t="n">
        <f aca="false">G360+I360</f>
        <v>12</v>
      </c>
      <c r="G360" s="13" t="n">
        <v>10</v>
      </c>
      <c r="H360" s="13" t="n">
        <v>2</v>
      </c>
      <c r="I360" s="24" t="n">
        <f aca="false">J360+K360</f>
        <v>2</v>
      </c>
      <c r="J360" s="13"/>
      <c r="K360" s="13" t="n">
        <v>2</v>
      </c>
      <c r="L360" s="83" t="s">
        <v>126</v>
      </c>
    </row>
    <row r="361" s="82" customFormat="true" ht="20.1" hidden="false" customHeight="true" outlineLevel="0" collapsed="false">
      <c r="A361" s="50" t="s">
        <v>802</v>
      </c>
      <c r="B361" s="12" t="s">
        <v>701</v>
      </c>
      <c r="C361" s="83" t="s">
        <v>151</v>
      </c>
      <c r="D361" s="12" t="s">
        <v>23</v>
      </c>
      <c r="E361" s="13" t="n">
        <v>2012</v>
      </c>
      <c r="F361" s="24" t="n">
        <f aca="false">G361+I361</f>
        <v>18</v>
      </c>
      <c r="G361" s="13" t="n">
        <v>15</v>
      </c>
      <c r="H361" s="13" t="n">
        <v>3</v>
      </c>
      <c r="I361" s="24" t="n">
        <f aca="false">J361+K361</f>
        <v>3</v>
      </c>
      <c r="J361" s="13"/>
      <c r="K361" s="13" t="n">
        <v>3</v>
      </c>
      <c r="L361" s="83" t="s">
        <v>152</v>
      </c>
    </row>
    <row r="362" s="82" customFormat="true" ht="20.1" hidden="false" customHeight="true" outlineLevel="0" collapsed="false">
      <c r="A362" s="50" t="s">
        <v>803</v>
      </c>
      <c r="B362" s="12" t="s">
        <v>701</v>
      </c>
      <c r="C362" s="83" t="s">
        <v>545</v>
      </c>
      <c r="D362" s="12" t="s">
        <v>23</v>
      </c>
      <c r="E362" s="13" t="n">
        <v>2012</v>
      </c>
      <c r="F362" s="24" t="n">
        <f aca="false">G362+I362</f>
        <v>36</v>
      </c>
      <c r="G362" s="13" t="n">
        <v>30</v>
      </c>
      <c r="H362" s="13" t="n">
        <v>6</v>
      </c>
      <c r="I362" s="24" t="n">
        <f aca="false">J362+K362</f>
        <v>6</v>
      </c>
      <c r="J362" s="13"/>
      <c r="K362" s="13" t="n">
        <v>6</v>
      </c>
      <c r="L362" s="83" t="s">
        <v>546</v>
      </c>
    </row>
    <row r="363" s="82" customFormat="true" ht="19.5" hidden="false" customHeight="true" outlineLevel="0" collapsed="false">
      <c r="A363" s="112" t="s">
        <v>804</v>
      </c>
      <c r="B363" s="27" t="s">
        <v>732</v>
      </c>
      <c r="C363" s="58" t="s">
        <v>450</v>
      </c>
      <c r="D363" s="27" t="s">
        <v>326</v>
      </c>
      <c r="E363" s="43" t="n">
        <v>2012</v>
      </c>
      <c r="F363" s="24" t="n">
        <f aca="false">G363+I363</f>
        <v>36</v>
      </c>
      <c r="G363" s="13" t="n">
        <v>30</v>
      </c>
      <c r="H363" s="13" t="n">
        <v>6</v>
      </c>
      <c r="I363" s="24" t="n">
        <f aca="false">J363+K363</f>
        <v>6</v>
      </c>
      <c r="J363" s="13"/>
      <c r="K363" s="13" t="n">
        <v>6</v>
      </c>
      <c r="L363" s="58" t="s">
        <v>451</v>
      </c>
    </row>
    <row r="364" s="82" customFormat="true" ht="20.1" hidden="false" customHeight="true" outlineLevel="0" collapsed="false">
      <c r="A364" s="26" t="s">
        <v>805</v>
      </c>
      <c r="B364" s="27" t="s">
        <v>732</v>
      </c>
      <c r="C364" s="58" t="s">
        <v>174</v>
      </c>
      <c r="D364" s="12" t="s">
        <v>30</v>
      </c>
      <c r="E364" s="13" t="n">
        <v>2012</v>
      </c>
      <c r="F364" s="24" t="n">
        <f aca="false">G364+I364</f>
        <v>36</v>
      </c>
      <c r="G364" s="13" t="n">
        <v>30</v>
      </c>
      <c r="H364" s="13" t="n">
        <v>6</v>
      </c>
      <c r="I364" s="24" t="n">
        <f aca="false">J364+K364</f>
        <v>6</v>
      </c>
      <c r="J364" s="13"/>
      <c r="K364" s="13" t="n">
        <v>6</v>
      </c>
      <c r="L364" s="58" t="s">
        <v>175</v>
      </c>
    </row>
    <row r="365" s="82" customFormat="true" ht="20.1" hidden="false" customHeight="true" outlineLevel="0" collapsed="false">
      <c r="A365" s="26" t="s">
        <v>806</v>
      </c>
      <c r="B365" s="27" t="s">
        <v>732</v>
      </c>
      <c r="C365" s="58" t="s">
        <v>174</v>
      </c>
      <c r="D365" s="12" t="s">
        <v>30</v>
      </c>
      <c r="E365" s="13" t="n">
        <v>2012</v>
      </c>
      <c r="F365" s="24" t="n">
        <f aca="false">G365+I365</f>
        <v>36</v>
      </c>
      <c r="G365" s="13" t="n">
        <v>30</v>
      </c>
      <c r="H365" s="13" t="n">
        <v>6</v>
      </c>
      <c r="I365" s="24" t="n">
        <f aca="false">J365+K365</f>
        <v>6</v>
      </c>
      <c r="J365" s="13"/>
      <c r="K365" s="13" t="n">
        <v>6</v>
      </c>
      <c r="L365" s="58" t="s">
        <v>175</v>
      </c>
    </row>
    <row r="366" s="82" customFormat="true" ht="27" hidden="false" customHeight="true" outlineLevel="0" collapsed="false">
      <c r="A366" s="26" t="s">
        <v>807</v>
      </c>
      <c r="B366" s="27" t="s">
        <v>732</v>
      </c>
      <c r="C366" s="58" t="s">
        <v>450</v>
      </c>
      <c r="D366" s="27" t="s">
        <v>326</v>
      </c>
      <c r="E366" s="43" t="n">
        <v>2012</v>
      </c>
      <c r="F366" s="24" t="n">
        <f aca="false">G366+I366</f>
        <v>24</v>
      </c>
      <c r="G366" s="43" t="n">
        <v>20</v>
      </c>
      <c r="H366" s="43" t="n">
        <v>4</v>
      </c>
      <c r="I366" s="24" t="n">
        <f aca="false">J366+K366</f>
        <v>4</v>
      </c>
      <c r="J366" s="28"/>
      <c r="K366" s="28" t="n">
        <v>4</v>
      </c>
      <c r="L366" s="58" t="s">
        <v>451</v>
      </c>
    </row>
    <row r="367" s="82" customFormat="true" ht="20.1" hidden="false" customHeight="true" outlineLevel="0" collapsed="false">
      <c r="A367" s="26" t="s">
        <v>808</v>
      </c>
      <c r="B367" s="27" t="s">
        <v>732</v>
      </c>
      <c r="C367" s="58" t="s">
        <v>809</v>
      </c>
      <c r="D367" s="27" t="s">
        <v>30</v>
      </c>
      <c r="E367" s="43" t="n">
        <v>2012</v>
      </c>
      <c r="F367" s="24" t="n">
        <f aca="false">G367+I367</f>
        <v>54</v>
      </c>
      <c r="G367" s="43" t="n">
        <v>45</v>
      </c>
      <c r="H367" s="43" t="n">
        <v>9</v>
      </c>
      <c r="I367" s="24" t="n">
        <f aca="false">J367+K367</f>
        <v>9</v>
      </c>
      <c r="J367" s="28"/>
      <c r="K367" s="28" t="n">
        <v>9</v>
      </c>
      <c r="L367" s="58" t="s">
        <v>810</v>
      </c>
    </row>
    <row r="368" s="82" customFormat="true" ht="20.1" hidden="false" customHeight="true" outlineLevel="0" collapsed="false">
      <c r="A368" s="26" t="s">
        <v>811</v>
      </c>
      <c r="B368" s="27" t="s">
        <v>732</v>
      </c>
      <c r="C368" s="58" t="s">
        <v>812</v>
      </c>
      <c r="D368" s="12" t="s">
        <v>30</v>
      </c>
      <c r="E368" s="13" t="n">
        <v>2012</v>
      </c>
      <c r="F368" s="24" t="n">
        <f aca="false">G368+I368</f>
        <v>22</v>
      </c>
      <c r="G368" s="28" t="n">
        <v>18</v>
      </c>
      <c r="H368" s="28" t="n">
        <v>4</v>
      </c>
      <c r="I368" s="24" t="n">
        <f aca="false">J368+K368</f>
        <v>4</v>
      </c>
      <c r="J368" s="28"/>
      <c r="K368" s="28" t="n">
        <v>4</v>
      </c>
      <c r="L368" s="58" t="s">
        <v>813</v>
      </c>
    </row>
    <row r="369" s="82" customFormat="true" ht="20.1" hidden="false" customHeight="true" outlineLevel="0" collapsed="false">
      <c r="A369" s="50" t="s">
        <v>814</v>
      </c>
      <c r="B369" s="27" t="s">
        <v>732</v>
      </c>
      <c r="C369" s="83" t="s">
        <v>815</v>
      </c>
      <c r="D369" s="12" t="s">
        <v>38</v>
      </c>
      <c r="E369" s="13" t="n">
        <v>2012</v>
      </c>
      <c r="F369" s="24" t="n">
        <f aca="false">G369+I369</f>
        <v>24</v>
      </c>
      <c r="G369" s="28" t="n">
        <v>20</v>
      </c>
      <c r="H369" s="28" t="n">
        <v>4</v>
      </c>
      <c r="I369" s="24" t="n">
        <f aca="false">J369+K369</f>
        <v>4</v>
      </c>
      <c r="J369" s="28"/>
      <c r="K369" s="28" t="n">
        <v>4</v>
      </c>
      <c r="L369" s="83" t="s">
        <v>816</v>
      </c>
    </row>
    <row r="370" s="82" customFormat="true" ht="20.1" hidden="false" customHeight="true" outlineLevel="0" collapsed="false">
      <c r="A370" s="26" t="s">
        <v>817</v>
      </c>
      <c r="B370" s="27" t="s">
        <v>732</v>
      </c>
      <c r="C370" s="58" t="s">
        <v>818</v>
      </c>
      <c r="D370" s="12" t="s">
        <v>30</v>
      </c>
      <c r="E370" s="13" t="n">
        <v>2012</v>
      </c>
      <c r="F370" s="24" t="n">
        <f aca="false">G370+I370</f>
        <v>24</v>
      </c>
      <c r="G370" s="28" t="n">
        <v>20</v>
      </c>
      <c r="H370" s="28" t="n">
        <v>4</v>
      </c>
      <c r="I370" s="24" t="n">
        <f aca="false">J370+K370</f>
        <v>4</v>
      </c>
      <c r="J370" s="28"/>
      <c r="K370" s="28" t="n">
        <v>4</v>
      </c>
      <c r="L370" s="58" t="s">
        <v>819</v>
      </c>
    </row>
    <row r="371" s="82" customFormat="true" ht="20.1" hidden="false" customHeight="true" outlineLevel="0" collapsed="false">
      <c r="A371" s="106" t="s">
        <v>820</v>
      </c>
      <c r="B371" s="104" t="s">
        <v>732</v>
      </c>
      <c r="C371" s="111" t="s">
        <v>517</v>
      </c>
      <c r="D371" s="12" t="s">
        <v>30</v>
      </c>
      <c r="E371" s="13" t="n">
        <v>2012</v>
      </c>
      <c r="F371" s="24" t="n">
        <f aca="false">G371+I371</f>
        <v>12</v>
      </c>
      <c r="G371" s="104" t="n">
        <v>10</v>
      </c>
      <c r="H371" s="104" t="n">
        <v>2</v>
      </c>
      <c r="I371" s="24" t="n">
        <f aca="false">J371+K371</f>
        <v>2</v>
      </c>
      <c r="J371" s="28"/>
      <c r="K371" s="28" t="n">
        <v>2</v>
      </c>
      <c r="L371" s="111" t="s">
        <v>518</v>
      </c>
    </row>
    <row r="372" s="82" customFormat="true" ht="20.1" hidden="false" customHeight="true" outlineLevel="0" collapsed="false">
      <c r="A372" s="106" t="s">
        <v>821</v>
      </c>
      <c r="B372" s="104" t="s">
        <v>732</v>
      </c>
      <c r="C372" s="111" t="s">
        <v>822</v>
      </c>
      <c r="D372" s="12" t="s">
        <v>30</v>
      </c>
      <c r="E372" s="13" t="n">
        <v>2012</v>
      </c>
      <c r="F372" s="24" t="n">
        <f aca="false">G372+I372</f>
        <v>36</v>
      </c>
      <c r="G372" s="104" t="n">
        <v>30</v>
      </c>
      <c r="H372" s="104" t="n">
        <v>6</v>
      </c>
      <c r="I372" s="24" t="n">
        <f aca="false">J372+K372</f>
        <v>6</v>
      </c>
      <c r="J372" s="28"/>
      <c r="K372" s="28" t="n">
        <v>6</v>
      </c>
      <c r="L372" s="111" t="s">
        <v>823</v>
      </c>
    </row>
    <row r="373" s="82" customFormat="true" ht="20.1" hidden="false" customHeight="true" outlineLevel="0" collapsed="false">
      <c r="A373" s="106" t="s">
        <v>824</v>
      </c>
      <c r="B373" s="27" t="s">
        <v>732</v>
      </c>
      <c r="C373" s="111" t="s">
        <v>825</v>
      </c>
      <c r="D373" s="12" t="s">
        <v>30</v>
      </c>
      <c r="E373" s="13" t="n">
        <v>2012</v>
      </c>
      <c r="F373" s="24" t="n">
        <f aca="false">G373+I373</f>
        <v>24</v>
      </c>
      <c r="G373" s="104" t="n">
        <v>20</v>
      </c>
      <c r="H373" s="104" t="n">
        <v>4</v>
      </c>
      <c r="I373" s="24" t="n">
        <f aca="false">J373+K373</f>
        <v>4</v>
      </c>
      <c r="J373" s="28"/>
      <c r="K373" s="28" t="n">
        <v>4</v>
      </c>
      <c r="L373" s="111" t="s">
        <v>826</v>
      </c>
    </row>
    <row r="374" s="82" customFormat="true" ht="20.1" hidden="false" customHeight="true" outlineLevel="0" collapsed="false">
      <c r="A374" s="58" t="s">
        <v>827</v>
      </c>
      <c r="B374" s="27" t="s">
        <v>732</v>
      </c>
      <c r="C374" s="50" t="s">
        <v>828</v>
      </c>
      <c r="D374" s="12" t="s">
        <v>30</v>
      </c>
      <c r="E374" s="13" t="n">
        <v>2012</v>
      </c>
      <c r="F374" s="24" t="n">
        <f aca="false">G374+I374</f>
        <v>24</v>
      </c>
      <c r="G374" s="43" t="n">
        <v>20</v>
      </c>
      <c r="H374" s="43" t="n">
        <v>4</v>
      </c>
      <c r="I374" s="24" t="n">
        <f aca="false">J374+K374</f>
        <v>4</v>
      </c>
      <c r="J374" s="28"/>
      <c r="K374" s="28" t="n">
        <v>4</v>
      </c>
      <c r="L374" s="50" t="s">
        <v>829</v>
      </c>
    </row>
    <row r="375" s="82" customFormat="true" ht="20.1" hidden="false" customHeight="true" outlineLevel="0" collapsed="false">
      <c r="A375" s="58" t="s">
        <v>830</v>
      </c>
      <c r="B375" s="27" t="s">
        <v>732</v>
      </c>
      <c r="C375" s="113" t="s">
        <v>151</v>
      </c>
      <c r="D375" s="12" t="s">
        <v>23</v>
      </c>
      <c r="E375" s="13" t="n">
        <v>2012</v>
      </c>
      <c r="F375" s="24" t="n">
        <f aca="false">G375+I375</f>
        <v>24</v>
      </c>
      <c r="G375" s="43"/>
      <c r="H375" s="43" t="n">
        <v>4</v>
      </c>
      <c r="I375" s="24" t="n">
        <f aca="false">J375+K375</f>
        <v>24</v>
      </c>
      <c r="J375" s="28" t="n">
        <v>20</v>
      </c>
      <c r="K375" s="28" t="n">
        <v>4</v>
      </c>
      <c r="L375" s="113" t="s">
        <v>152</v>
      </c>
    </row>
    <row r="376" s="82" customFormat="true" ht="20.1" hidden="false" customHeight="true" outlineLevel="0" collapsed="false">
      <c r="A376" s="58" t="s">
        <v>831</v>
      </c>
      <c r="B376" s="27" t="s">
        <v>732</v>
      </c>
      <c r="C376" s="113" t="s">
        <v>450</v>
      </c>
      <c r="D376" s="12" t="s">
        <v>326</v>
      </c>
      <c r="E376" s="13" t="n">
        <v>2012</v>
      </c>
      <c r="F376" s="24" t="n">
        <f aca="false">G376+I376</f>
        <v>24</v>
      </c>
      <c r="G376" s="43"/>
      <c r="H376" s="43" t="n">
        <v>4</v>
      </c>
      <c r="I376" s="24" t="n">
        <f aca="false">J376+K376</f>
        <v>24</v>
      </c>
      <c r="J376" s="28" t="n">
        <v>20</v>
      </c>
      <c r="K376" s="28" t="n">
        <v>4</v>
      </c>
      <c r="L376" s="113" t="s">
        <v>451</v>
      </c>
    </row>
    <row r="377" s="82" customFormat="true" ht="20.1" hidden="false" customHeight="true" outlineLevel="0" collapsed="false">
      <c r="A377" s="50" t="s">
        <v>832</v>
      </c>
      <c r="B377" s="12" t="s">
        <v>736</v>
      </c>
      <c r="C377" s="83" t="s">
        <v>203</v>
      </c>
      <c r="D377" s="75" t="s">
        <v>30</v>
      </c>
      <c r="E377" s="13" t="n">
        <v>2012</v>
      </c>
      <c r="F377" s="24" t="n">
        <f aca="false">G377+I377</f>
        <v>60</v>
      </c>
      <c r="G377" s="28" t="n">
        <v>50</v>
      </c>
      <c r="H377" s="28" t="n">
        <v>10</v>
      </c>
      <c r="I377" s="24" t="n">
        <f aca="false">J377+K377</f>
        <v>10</v>
      </c>
      <c r="J377" s="28"/>
      <c r="K377" s="28" t="n">
        <v>10</v>
      </c>
      <c r="L377" s="83" t="s">
        <v>204</v>
      </c>
    </row>
    <row r="378" s="82" customFormat="true" ht="25.5" hidden="false" customHeight="true" outlineLevel="0" collapsed="false">
      <c r="A378" s="50" t="s">
        <v>833</v>
      </c>
      <c r="B378" s="12" t="s">
        <v>736</v>
      </c>
      <c r="C378" s="83" t="s">
        <v>834</v>
      </c>
      <c r="D378" s="12" t="s">
        <v>30</v>
      </c>
      <c r="E378" s="13" t="n">
        <v>2012</v>
      </c>
      <c r="F378" s="24" t="n">
        <f aca="false">G378+I378</f>
        <v>60</v>
      </c>
      <c r="G378" s="28" t="n">
        <v>50</v>
      </c>
      <c r="H378" s="28" t="n">
        <v>10</v>
      </c>
      <c r="I378" s="24" t="n">
        <f aca="false">J378+K378</f>
        <v>10</v>
      </c>
      <c r="J378" s="28"/>
      <c r="K378" s="28" t="n">
        <v>10</v>
      </c>
      <c r="L378" s="83" t="s">
        <v>835</v>
      </c>
    </row>
    <row r="379" s="82" customFormat="true" ht="20.1" hidden="false" customHeight="true" outlineLevel="0" collapsed="false">
      <c r="A379" s="50" t="s">
        <v>836</v>
      </c>
      <c r="B379" s="12" t="s">
        <v>736</v>
      </c>
      <c r="C379" s="83" t="s">
        <v>837</v>
      </c>
      <c r="D379" s="75" t="s">
        <v>30</v>
      </c>
      <c r="E379" s="13" t="n">
        <v>2012</v>
      </c>
      <c r="F379" s="24" t="n">
        <f aca="false">G379+I379</f>
        <v>24</v>
      </c>
      <c r="G379" s="28" t="n">
        <v>20</v>
      </c>
      <c r="H379" s="28" t="n">
        <v>4</v>
      </c>
      <c r="I379" s="24" t="n">
        <f aca="false">J379+K379</f>
        <v>4</v>
      </c>
      <c r="J379" s="28"/>
      <c r="K379" s="28" t="n">
        <v>4</v>
      </c>
      <c r="L379" s="83" t="s">
        <v>838</v>
      </c>
    </row>
    <row r="380" s="82" customFormat="true" ht="26.25" hidden="false" customHeight="true" outlineLevel="0" collapsed="false">
      <c r="A380" s="50" t="s">
        <v>839</v>
      </c>
      <c r="B380" s="12" t="s">
        <v>736</v>
      </c>
      <c r="C380" s="83" t="s">
        <v>840</v>
      </c>
      <c r="D380" s="75" t="s">
        <v>30</v>
      </c>
      <c r="E380" s="13" t="n">
        <v>2012</v>
      </c>
      <c r="F380" s="24" t="n">
        <f aca="false">G380+I380</f>
        <v>36</v>
      </c>
      <c r="G380" s="28" t="n">
        <v>30</v>
      </c>
      <c r="H380" s="28" t="n">
        <v>6</v>
      </c>
      <c r="I380" s="24" t="n">
        <f aca="false">J380+K380</f>
        <v>6</v>
      </c>
      <c r="J380" s="28"/>
      <c r="K380" s="28" t="n">
        <v>6</v>
      </c>
      <c r="L380" s="83" t="s">
        <v>841</v>
      </c>
    </row>
    <row r="381" s="82" customFormat="true" ht="26.25" hidden="false" customHeight="true" outlineLevel="0" collapsed="false">
      <c r="A381" s="50" t="s">
        <v>842</v>
      </c>
      <c r="B381" s="12" t="s">
        <v>736</v>
      </c>
      <c r="C381" s="83" t="s">
        <v>646</v>
      </c>
      <c r="D381" s="12" t="s">
        <v>30</v>
      </c>
      <c r="E381" s="13" t="n">
        <v>2012</v>
      </c>
      <c r="F381" s="24" t="n">
        <f aca="false">G381+I381</f>
        <v>36</v>
      </c>
      <c r="G381" s="28" t="n">
        <v>30</v>
      </c>
      <c r="H381" s="28" t="n">
        <v>6</v>
      </c>
      <c r="I381" s="24" t="n">
        <f aca="false">J381+K381</f>
        <v>6</v>
      </c>
      <c r="J381" s="28"/>
      <c r="K381" s="28" t="n">
        <v>6</v>
      </c>
      <c r="L381" s="83" t="s">
        <v>647</v>
      </c>
    </row>
    <row r="382" s="82" customFormat="true" ht="20.1" hidden="false" customHeight="true" outlineLevel="0" collapsed="false">
      <c r="A382" s="50" t="s">
        <v>843</v>
      </c>
      <c r="B382" s="12" t="s">
        <v>736</v>
      </c>
      <c r="C382" s="83" t="s">
        <v>174</v>
      </c>
      <c r="D382" s="75" t="s">
        <v>30</v>
      </c>
      <c r="E382" s="13" t="n">
        <v>2012</v>
      </c>
      <c r="F382" s="24" t="n">
        <f aca="false">G382+I382</f>
        <v>18</v>
      </c>
      <c r="G382" s="28" t="n">
        <v>15</v>
      </c>
      <c r="H382" s="28" t="n">
        <v>3</v>
      </c>
      <c r="I382" s="24" t="n">
        <f aca="false">J382+K382</f>
        <v>3</v>
      </c>
      <c r="J382" s="28"/>
      <c r="K382" s="28" t="n">
        <v>3</v>
      </c>
      <c r="L382" s="83" t="s">
        <v>175</v>
      </c>
    </row>
    <row r="383" s="82" customFormat="true" ht="20.1" hidden="false" customHeight="true" outlineLevel="0" collapsed="false">
      <c r="A383" s="114" t="s">
        <v>844</v>
      </c>
      <c r="B383" s="12" t="s">
        <v>745</v>
      </c>
      <c r="C383" s="115" t="s">
        <v>687</v>
      </c>
      <c r="D383" s="27" t="s">
        <v>326</v>
      </c>
      <c r="E383" s="73" t="n">
        <v>2012</v>
      </c>
      <c r="F383" s="24" t="n">
        <f aca="false">G383+I383</f>
        <v>12</v>
      </c>
      <c r="G383" s="76" t="n">
        <v>10</v>
      </c>
      <c r="H383" s="76" t="n">
        <v>2</v>
      </c>
      <c r="I383" s="24" t="n">
        <f aca="false">J383+K383</f>
        <v>2</v>
      </c>
      <c r="J383" s="13"/>
      <c r="K383" s="13" t="n">
        <v>2</v>
      </c>
      <c r="L383" s="115" t="s">
        <v>688</v>
      </c>
    </row>
    <row r="384" s="82" customFormat="true" ht="20.1" hidden="false" customHeight="true" outlineLevel="0" collapsed="false">
      <c r="A384" s="114" t="s">
        <v>845</v>
      </c>
      <c r="B384" s="12" t="s">
        <v>745</v>
      </c>
      <c r="C384" s="115" t="s">
        <v>203</v>
      </c>
      <c r="D384" s="12" t="s">
        <v>30</v>
      </c>
      <c r="E384" s="73" t="n">
        <v>2012</v>
      </c>
      <c r="F384" s="24" t="n">
        <f aca="false">G384+I384</f>
        <v>12</v>
      </c>
      <c r="G384" s="76" t="n">
        <v>10</v>
      </c>
      <c r="H384" s="76" t="n">
        <v>2</v>
      </c>
      <c r="I384" s="24" t="n">
        <f aca="false">J384+K384</f>
        <v>2</v>
      </c>
      <c r="J384" s="13"/>
      <c r="K384" s="13" t="n">
        <v>2</v>
      </c>
      <c r="L384" s="115" t="s">
        <v>204</v>
      </c>
    </row>
    <row r="385" s="82" customFormat="true" ht="20.1" hidden="false" customHeight="true" outlineLevel="0" collapsed="false">
      <c r="A385" s="50" t="s">
        <v>846</v>
      </c>
      <c r="B385" s="12" t="s">
        <v>745</v>
      </c>
      <c r="C385" s="115" t="s">
        <v>203</v>
      </c>
      <c r="D385" s="12" t="s">
        <v>30</v>
      </c>
      <c r="E385" s="73" t="n">
        <v>2012</v>
      </c>
      <c r="F385" s="24" t="n">
        <f aca="false">G385+I385</f>
        <v>12</v>
      </c>
      <c r="G385" s="76" t="n">
        <v>10</v>
      </c>
      <c r="H385" s="76" t="n">
        <v>2</v>
      </c>
      <c r="I385" s="24" t="n">
        <f aca="false">J385+K385</f>
        <v>2</v>
      </c>
      <c r="J385" s="13"/>
      <c r="K385" s="13" t="n">
        <v>2</v>
      </c>
      <c r="L385" s="115" t="s">
        <v>204</v>
      </c>
    </row>
    <row r="386" s="82" customFormat="true" ht="20.1" hidden="false" customHeight="true" outlineLevel="0" collapsed="false">
      <c r="A386" s="50" t="s">
        <v>847</v>
      </c>
      <c r="B386" s="12" t="s">
        <v>745</v>
      </c>
      <c r="C386" s="115" t="s">
        <v>174</v>
      </c>
      <c r="D386" s="12" t="s">
        <v>30</v>
      </c>
      <c r="E386" s="73" t="n">
        <v>2012</v>
      </c>
      <c r="F386" s="24" t="n">
        <f aca="false">G386+I386</f>
        <v>18</v>
      </c>
      <c r="G386" s="13" t="n">
        <v>15</v>
      </c>
      <c r="H386" s="13" t="n">
        <v>3</v>
      </c>
      <c r="I386" s="24" t="n">
        <f aca="false">J386+K386</f>
        <v>3</v>
      </c>
      <c r="J386" s="13"/>
      <c r="K386" s="13" t="n">
        <v>3</v>
      </c>
      <c r="L386" s="115" t="s">
        <v>175</v>
      </c>
    </row>
    <row r="387" s="82" customFormat="true" ht="20.1" hidden="false" customHeight="true" outlineLevel="0" collapsed="false">
      <c r="A387" s="50" t="s">
        <v>848</v>
      </c>
      <c r="B387" s="12" t="s">
        <v>745</v>
      </c>
      <c r="C387" s="115" t="s">
        <v>450</v>
      </c>
      <c r="D387" s="27" t="s">
        <v>326</v>
      </c>
      <c r="E387" s="73" t="n">
        <v>2012</v>
      </c>
      <c r="F387" s="24" t="n">
        <f aca="false">G387+I387</f>
        <v>24</v>
      </c>
      <c r="G387" s="73" t="n">
        <v>20</v>
      </c>
      <c r="H387" s="73" t="n">
        <v>4</v>
      </c>
      <c r="I387" s="24" t="n">
        <f aca="false">J387+K387</f>
        <v>4</v>
      </c>
      <c r="J387" s="13"/>
      <c r="K387" s="13" t="n">
        <v>4</v>
      </c>
      <c r="L387" s="115" t="s">
        <v>451</v>
      </c>
    </row>
    <row r="388" s="82" customFormat="true" ht="20.1" hidden="false" customHeight="true" outlineLevel="0" collapsed="false">
      <c r="A388" s="50" t="s">
        <v>849</v>
      </c>
      <c r="B388" s="12" t="s">
        <v>745</v>
      </c>
      <c r="C388" s="83" t="s">
        <v>450</v>
      </c>
      <c r="D388" s="27" t="s">
        <v>326</v>
      </c>
      <c r="E388" s="73" t="n">
        <v>2012</v>
      </c>
      <c r="F388" s="24" t="n">
        <f aca="false">G388+I388</f>
        <v>24</v>
      </c>
      <c r="G388" s="73" t="n">
        <v>20</v>
      </c>
      <c r="H388" s="73" t="n">
        <v>4</v>
      </c>
      <c r="I388" s="24" t="n">
        <f aca="false">J388+K388</f>
        <v>4</v>
      </c>
      <c r="J388" s="13"/>
      <c r="K388" s="13" t="n">
        <v>4</v>
      </c>
      <c r="L388" s="115" t="s">
        <v>451</v>
      </c>
    </row>
    <row r="389" s="82" customFormat="true" ht="20.1" hidden="false" customHeight="true" outlineLevel="0" collapsed="false">
      <c r="A389" s="114" t="s">
        <v>850</v>
      </c>
      <c r="B389" s="12" t="s">
        <v>745</v>
      </c>
      <c r="C389" s="87" t="s">
        <v>325</v>
      </c>
      <c r="D389" s="27" t="s">
        <v>326</v>
      </c>
      <c r="E389" s="73" t="n">
        <v>2012</v>
      </c>
      <c r="F389" s="24" t="n">
        <f aca="false">G389+I389</f>
        <v>24</v>
      </c>
      <c r="G389" s="73" t="n">
        <v>20</v>
      </c>
      <c r="H389" s="73" t="n">
        <v>4</v>
      </c>
      <c r="I389" s="24" t="n">
        <f aca="false">J389+K389</f>
        <v>4</v>
      </c>
      <c r="J389" s="13"/>
      <c r="K389" s="13" t="n">
        <v>4</v>
      </c>
      <c r="L389" s="115" t="s">
        <v>327</v>
      </c>
    </row>
    <row r="390" s="82" customFormat="true" ht="20.1" hidden="false" customHeight="true" outlineLevel="0" collapsed="false">
      <c r="A390" s="114" t="s">
        <v>851</v>
      </c>
      <c r="B390" s="12" t="s">
        <v>745</v>
      </c>
      <c r="C390" s="115" t="s">
        <v>174</v>
      </c>
      <c r="D390" s="12" t="s">
        <v>30</v>
      </c>
      <c r="E390" s="73" t="n">
        <v>2012</v>
      </c>
      <c r="F390" s="24" t="n">
        <f aca="false">G390+I390</f>
        <v>18</v>
      </c>
      <c r="G390" s="13" t="n">
        <v>15</v>
      </c>
      <c r="H390" s="13" t="n">
        <v>3</v>
      </c>
      <c r="I390" s="24" t="n">
        <f aca="false">J390+K390</f>
        <v>3</v>
      </c>
      <c r="J390" s="13"/>
      <c r="K390" s="13" t="n">
        <v>3</v>
      </c>
      <c r="L390" s="115" t="s">
        <v>175</v>
      </c>
    </row>
    <row r="391" s="82" customFormat="true" ht="23.25" hidden="false" customHeight="true" outlineLevel="0" collapsed="false">
      <c r="A391" s="50" t="s">
        <v>852</v>
      </c>
      <c r="B391" s="12" t="s">
        <v>745</v>
      </c>
      <c r="C391" s="83" t="s">
        <v>840</v>
      </c>
      <c r="D391" s="12" t="s">
        <v>30</v>
      </c>
      <c r="E391" s="73" t="n">
        <v>2012</v>
      </c>
      <c r="F391" s="24" t="n">
        <f aca="false">G391+I391</f>
        <v>36</v>
      </c>
      <c r="G391" s="13" t="n">
        <v>30</v>
      </c>
      <c r="H391" s="13" t="n">
        <v>6</v>
      </c>
      <c r="I391" s="24" t="n">
        <f aca="false">J391+K391</f>
        <v>6</v>
      </c>
      <c r="J391" s="13"/>
      <c r="K391" s="13" t="n">
        <v>6</v>
      </c>
      <c r="L391" s="83" t="s">
        <v>841</v>
      </c>
    </row>
    <row r="392" s="82" customFormat="true" ht="20.1" hidden="false" customHeight="true" outlineLevel="0" collapsed="false">
      <c r="A392" s="50" t="s">
        <v>853</v>
      </c>
      <c r="B392" s="12" t="s">
        <v>745</v>
      </c>
      <c r="C392" s="83" t="s">
        <v>456</v>
      </c>
      <c r="D392" s="27" t="s">
        <v>326</v>
      </c>
      <c r="E392" s="13" t="n">
        <v>2012</v>
      </c>
      <c r="F392" s="24" t="n">
        <f aca="false">G392+I392</f>
        <v>18</v>
      </c>
      <c r="G392" s="13" t="n">
        <v>15</v>
      </c>
      <c r="H392" s="13" t="n">
        <v>3</v>
      </c>
      <c r="I392" s="24" t="n">
        <f aca="false">J392+K392</f>
        <v>3</v>
      </c>
      <c r="J392" s="13"/>
      <c r="K392" s="13" t="n">
        <v>3</v>
      </c>
      <c r="L392" s="87" t="s">
        <v>457</v>
      </c>
    </row>
    <row r="393" s="82" customFormat="true" ht="20.1" hidden="false" customHeight="true" outlineLevel="0" collapsed="false">
      <c r="A393" s="50" t="s">
        <v>854</v>
      </c>
      <c r="B393" s="12" t="s">
        <v>745</v>
      </c>
      <c r="C393" s="115" t="s">
        <v>450</v>
      </c>
      <c r="D393" s="27" t="s">
        <v>326</v>
      </c>
      <c r="E393" s="73" t="n">
        <v>2012</v>
      </c>
      <c r="F393" s="24" t="n">
        <f aca="false">G393+I393</f>
        <v>24</v>
      </c>
      <c r="G393" s="13" t="n">
        <v>20</v>
      </c>
      <c r="H393" s="13" t="n">
        <v>4</v>
      </c>
      <c r="I393" s="24" t="n">
        <f aca="false">J393+K393</f>
        <v>4</v>
      </c>
      <c r="J393" s="13"/>
      <c r="K393" s="13" t="n">
        <v>4</v>
      </c>
      <c r="L393" s="87" t="s">
        <v>451</v>
      </c>
    </row>
    <row r="394" s="82" customFormat="true" ht="20.1" hidden="false" customHeight="true" outlineLevel="0" collapsed="false">
      <c r="A394" s="50" t="s">
        <v>855</v>
      </c>
      <c r="B394" s="12" t="s">
        <v>745</v>
      </c>
      <c r="C394" s="115" t="s">
        <v>456</v>
      </c>
      <c r="D394" s="27" t="s">
        <v>326</v>
      </c>
      <c r="E394" s="73" t="n">
        <v>2012</v>
      </c>
      <c r="F394" s="24" t="n">
        <f aca="false">G394+I394</f>
        <v>12</v>
      </c>
      <c r="G394" s="13" t="n">
        <v>10</v>
      </c>
      <c r="H394" s="13" t="n">
        <v>2</v>
      </c>
      <c r="I394" s="24" t="n">
        <f aca="false">J394+K394</f>
        <v>2</v>
      </c>
      <c r="J394" s="13"/>
      <c r="K394" s="13" t="n">
        <v>2</v>
      </c>
      <c r="L394" s="115" t="s">
        <v>457</v>
      </c>
    </row>
    <row r="395" s="82" customFormat="true" ht="20.1" hidden="false" customHeight="true" outlineLevel="0" collapsed="false">
      <c r="A395" s="50" t="s">
        <v>856</v>
      </c>
      <c r="B395" s="12" t="s">
        <v>745</v>
      </c>
      <c r="C395" s="115" t="s">
        <v>203</v>
      </c>
      <c r="D395" s="12" t="s">
        <v>30</v>
      </c>
      <c r="E395" s="73" t="n">
        <v>2012</v>
      </c>
      <c r="F395" s="24" t="n">
        <f aca="false">G395+I395</f>
        <v>12</v>
      </c>
      <c r="G395" s="13" t="n">
        <v>10</v>
      </c>
      <c r="H395" s="13" t="n">
        <v>2</v>
      </c>
      <c r="I395" s="24" t="n">
        <f aca="false">J395+K395</f>
        <v>2</v>
      </c>
      <c r="J395" s="13"/>
      <c r="K395" s="13" t="n">
        <v>2</v>
      </c>
      <c r="L395" s="115" t="s">
        <v>204</v>
      </c>
    </row>
    <row r="396" s="82" customFormat="true" ht="20.1" hidden="false" customHeight="true" outlineLevel="0" collapsed="false">
      <c r="A396" s="114" t="s">
        <v>857</v>
      </c>
      <c r="B396" s="12" t="s">
        <v>745</v>
      </c>
      <c r="C396" s="115" t="s">
        <v>858</v>
      </c>
      <c r="D396" s="12" t="s">
        <v>30</v>
      </c>
      <c r="E396" s="73" t="n">
        <v>2012</v>
      </c>
      <c r="F396" s="24" t="n">
        <f aca="false">G396+I396</f>
        <v>24</v>
      </c>
      <c r="G396" s="13" t="n">
        <v>20</v>
      </c>
      <c r="H396" s="13" t="n">
        <v>4</v>
      </c>
      <c r="I396" s="24" t="n">
        <f aca="false">J396+K396</f>
        <v>4</v>
      </c>
      <c r="J396" s="13"/>
      <c r="K396" s="13" t="n">
        <v>4</v>
      </c>
      <c r="L396" s="115" t="s">
        <v>859</v>
      </c>
    </row>
    <row r="397" s="82" customFormat="true" ht="20.1" hidden="false" customHeight="true" outlineLevel="0" collapsed="false">
      <c r="A397" s="87" t="s">
        <v>860</v>
      </c>
      <c r="B397" s="12" t="s">
        <v>745</v>
      </c>
      <c r="C397" s="50" t="s">
        <v>861</v>
      </c>
      <c r="D397" s="12" t="s">
        <v>326</v>
      </c>
      <c r="E397" s="13" t="n">
        <v>2012</v>
      </c>
      <c r="F397" s="24" t="n">
        <f aca="false">G397+I397</f>
        <v>30</v>
      </c>
      <c r="G397" s="75" t="n">
        <v>25</v>
      </c>
      <c r="H397" s="75" t="n">
        <v>5</v>
      </c>
      <c r="I397" s="24" t="n">
        <f aca="false">J397+K397</f>
        <v>5</v>
      </c>
      <c r="J397" s="75"/>
      <c r="K397" s="75" t="n">
        <v>5</v>
      </c>
      <c r="L397" s="50" t="s">
        <v>862</v>
      </c>
    </row>
    <row r="398" s="82" customFormat="true" ht="20.1" hidden="false" customHeight="true" outlineLevel="0" collapsed="false">
      <c r="A398" s="50" t="s">
        <v>863</v>
      </c>
      <c r="B398" s="110" t="s">
        <v>708</v>
      </c>
      <c r="C398" s="50" t="s">
        <v>864</v>
      </c>
      <c r="D398" s="54" t="s">
        <v>23</v>
      </c>
      <c r="E398" s="13" t="n">
        <v>2012</v>
      </c>
      <c r="F398" s="24" t="n">
        <f aca="false">G398+I398</f>
        <v>96</v>
      </c>
      <c r="G398" s="13" t="n">
        <v>80</v>
      </c>
      <c r="H398" s="13" t="n">
        <v>16</v>
      </c>
      <c r="I398" s="24" t="n">
        <f aca="false">J398+K398</f>
        <v>16</v>
      </c>
      <c r="J398" s="13"/>
      <c r="K398" s="13" t="n">
        <v>16</v>
      </c>
      <c r="L398" s="50" t="s">
        <v>865</v>
      </c>
    </row>
    <row r="399" s="82" customFormat="true" ht="20.1" hidden="false" customHeight="true" outlineLevel="0" collapsed="false">
      <c r="A399" s="116" t="s">
        <v>866</v>
      </c>
      <c r="B399" s="110" t="s">
        <v>708</v>
      </c>
      <c r="C399" s="50" t="s">
        <v>151</v>
      </c>
      <c r="D399" s="110" t="s">
        <v>23</v>
      </c>
      <c r="E399" s="13" t="n">
        <v>2012</v>
      </c>
      <c r="F399" s="24" t="n">
        <f aca="false">G399+I399</f>
        <v>12</v>
      </c>
      <c r="G399" s="13" t="n">
        <v>10</v>
      </c>
      <c r="H399" s="13" t="n">
        <v>2</v>
      </c>
      <c r="I399" s="24" t="n">
        <f aca="false">J399+K399</f>
        <v>2</v>
      </c>
      <c r="J399" s="13"/>
      <c r="K399" s="13" t="n">
        <v>2</v>
      </c>
      <c r="L399" s="50" t="s">
        <v>152</v>
      </c>
    </row>
    <row r="400" s="82" customFormat="true" ht="20.1" hidden="false" customHeight="true" outlineLevel="0" collapsed="false">
      <c r="A400" s="116" t="s">
        <v>867</v>
      </c>
      <c r="B400" s="110" t="s">
        <v>708</v>
      </c>
      <c r="C400" s="50" t="s">
        <v>868</v>
      </c>
      <c r="D400" s="110" t="s">
        <v>30</v>
      </c>
      <c r="E400" s="13" t="n">
        <v>2012</v>
      </c>
      <c r="F400" s="24" t="n">
        <f aca="false">G400+I400</f>
        <v>78</v>
      </c>
      <c r="G400" s="13" t="n">
        <v>65</v>
      </c>
      <c r="H400" s="13" t="n">
        <v>13</v>
      </c>
      <c r="I400" s="24" t="n">
        <f aca="false">J400+K400</f>
        <v>13</v>
      </c>
      <c r="J400" s="13"/>
      <c r="K400" s="13" t="n">
        <v>13</v>
      </c>
      <c r="L400" s="50" t="s">
        <v>869</v>
      </c>
    </row>
    <row r="401" s="82" customFormat="true" ht="20.1" hidden="false" customHeight="true" outlineLevel="0" collapsed="false">
      <c r="A401" s="116" t="s">
        <v>870</v>
      </c>
      <c r="B401" s="110" t="s">
        <v>708</v>
      </c>
      <c r="C401" s="50" t="s">
        <v>871</v>
      </c>
      <c r="D401" s="110" t="s">
        <v>30</v>
      </c>
      <c r="E401" s="13" t="s">
        <v>108</v>
      </c>
      <c r="F401" s="24" t="n">
        <f aca="false">G401+I401</f>
        <v>60</v>
      </c>
      <c r="G401" s="13" t="n">
        <v>50</v>
      </c>
      <c r="H401" s="13" t="n">
        <v>10</v>
      </c>
      <c r="I401" s="24" t="n">
        <f aca="false">J401+K401</f>
        <v>10</v>
      </c>
      <c r="J401" s="13"/>
      <c r="K401" s="13" t="n">
        <v>10</v>
      </c>
      <c r="L401" s="50" t="s">
        <v>872</v>
      </c>
    </row>
    <row r="402" s="82" customFormat="true" ht="20.1" hidden="false" customHeight="true" outlineLevel="0" collapsed="false">
      <c r="A402" s="116" t="s">
        <v>328</v>
      </c>
      <c r="B402" s="110" t="s">
        <v>873</v>
      </c>
      <c r="C402" s="50" t="s">
        <v>646</v>
      </c>
      <c r="D402" s="110" t="s">
        <v>30</v>
      </c>
      <c r="E402" s="13" t="n">
        <v>2012</v>
      </c>
      <c r="F402" s="24" t="n">
        <f aca="false">G402+I402</f>
        <v>72</v>
      </c>
      <c r="G402" s="13" t="n">
        <v>60</v>
      </c>
      <c r="H402" s="13" t="n">
        <v>12</v>
      </c>
      <c r="I402" s="24" t="n">
        <f aca="false">J402+K402</f>
        <v>12</v>
      </c>
      <c r="J402" s="13"/>
      <c r="K402" s="13" t="n">
        <v>12</v>
      </c>
      <c r="L402" s="50" t="s">
        <v>647</v>
      </c>
    </row>
    <row r="403" customFormat="false" ht="20.1" hidden="false" customHeight="true" outlineLevel="0" collapsed="false">
      <c r="A403" s="61" t="s">
        <v>332</v>
      </c>
      <c r="B403" s="13"/>
      <c r="C403" s="112"/>
      <c r="D403" s="13"/>
      <c r="E403" s="13"/>
      <c r="F403" s="24" t="n">
        <f aca="false">G403+I403</f>
        <v>377</v>
      </c>
      <c r="G403" s="24" t="n">
        <f aca="false">SUM(G404:G419)</f>
        <v>315</v>
      </c>
      <c r="H403" s="24" t="n">
        <f aca="false">SUM(H404:H419)</f>
        <v>62</v>
      </c>
      <c r="I403" s="24" t="n">
        <f aca="false">J403+K403</f>
        <v>62</v>
      </c>
      <c r="J403" s="24" t="n">
        <f aca="false">SUM(J404:J419)</f>
        <v>0</v>
      </c>
      <c r="K403" s="24" t="n">
        <f aca="false">SUM(K404:K419)</f>
        <v>62</v>
      </c>
      <c r="L403" s="112"/>
    </row>
    <row r="404" s="6" customFormat="true" ht="20.1" hidden="false" customHeight="true" outlineLevel="0" collapsed="false">
      <c r="A404" s="106" t="s">
        <v>874</v>
      </c>
      <c r="B404" s="104" t="s">
        <v>697</v>
      </c>
      <c r="C404" s="111" t="s">
        <v>875</v>
      </c>
      <c r="D404" s="12" t="s">
        <v>30</v>
      </c>
      <c r="E404" s="13" t="n">
        <v>2012</v>
      </c>
      <c r="F404" s="24" t="n">
        <f aca="false">G404+I404</f>
        <v>30</v>
      </c>
      <c r="G404" s="104" t="n">
        <v>25</v>
      </c>
      <c r="H404" s="13" t="n">
        <v>5</v>
      </c>
      <c r="I404" s="24" t="n">
        <f aca="false">J404+K404</f>
        <v>5</v>
      </c>
      <c r="J404" s="13"/>
      <c r="K404" s="104" t="n">
        <v>5</v>
      </c>
      <c r="L404" s="111" t="s">
        <v>876</v>
      </c>
    </row>
    <row r="405" s="6" customFormat="true" ht="20.1" hidden="false" customHeight="true" outlineLevel="0" collapsed="false">
      <c r="A405" s="106" t="s">
        <v>877</v>
      </c>
      <c r="B405" s="104" t="s">
        <v>697</v>
      </c>
      <c r="C405" s="111" t="s">
        <v>878</v>
      </c>
      <c r="D405" s="12" t="s">
        <v>30</v>
      </c>
      <c r="E405" s="13" t="n">
        <v>2012</v>
      </c>
      <c r="F405" s="24" t="n">
        <f aca="false">G405+I405</f>
        <v>18</v>
      </c>
      <c r="G405" s="104" t="n">
        <v>15</v>
      </c>
      <c r="H405" s="13" t="n">
        <v>3</v>
      </c>
      <c r="I405" s="24" t="n">
        <f aca="false">J405+K405</f>
        <v>3</v>
      </c>
      <c r="J405" s="13"/>
      <c r="K405" s="104" t="n">
        <v>3</v>
      </c>
      <c r="L405" s="111" t="s">
        <v>879</v>
      </c>
    </row>
    <row r="406" s="6" customFormat="true" ht="20.1" hidden="false" customHeight="true" outlineLevel="0" collapsed="false">
      <c r="A406" s="50" t="s">
        <v>880</v>
      </c>
      <c r="B406" s="75" t="s">
        <v>719</v>
      </c>
      <c r="C406" s="83" t="s">
        <v>881</v>
      </c>
      <c r="D406" s="75" t="s">
        <v>30</v>
      </c>
      <c r="E406" s="75" t="n">
        <v>2012</v>
      </c>
      <c r="F406" s="24" t="n">
        <f aca="false">G406+I406</f>
        <v>24</v>
      </c>
      <c r="G406" s="75" t="n">
        <v>20</v>
      </c>
      <c r="H406" s="75" t="n">
        <v>4</v>
      </c>
      <c r="I406" s="24" t="n">
        <f aca="false">J406+K406</f>
        <v>4</v>
      </c>
      <c r="J406" s="75"/>
      <c r="K406" s="75" t="n">
        <v>4</v>
      </c>
      <c r="L406" s="83" t="s">
        <v>882</v>
      </c>
    </row>
    <row r="407" s="6" customFormat="true" ht="20.1" hidden="false" customHeight="true" outlineLevel="0" collapsed="false">
      <c r="A407" s="50" t="s">
        <v>883</v>
      </c>
      <c r="B407" s="75" t="s">
        <v>719</v>
      </c>
      <c r="C407" s="83" t="s">
        <v>881</v>
      </c>
      <c r="D407" s="75" t="s">
        <v>30</v>
      </c>
      <c r="E407" s="75" t="n">
        <v>2012</v>
      </c>
      <c r="F407" s="24" t="n">
        <f aca="false">G407+I407</f>
        <v>24</v>
      </c>
      <c r="G407" s="75" t="n">
        <v>20</v>
      </c>
      <c r="H407" s="75" t="n">
        <v>4</v>
      </c>
      <c r="I407" s="24" t="n">
        <f aca="false">J407+K407</f>
        <v>4</v>
      </c>
      <c r="J407" s="75"/>
      <c r="K407" s="75" t="n">
        <v>4</v>
      </c>
      <c r="L407" s="83" t="s">
        <v>388</v>
      </c>
    </row>
    <row r="408" s="6" customFormat="true" ht="22.5" hidden="false" customHeight="true" outlineLevel="0" collapsed="false">
      <c r="A408" s="50" t="s">
        <v>884</v>
      </c>
      <c r="B408" s="75" t="s">
        <v>719</v>
      </c>
      <c r="C408" s="83" t="s">
        <v>881</v>
      </c>
      <c r="D408" s="75" t="s">
        <v>38</v>
      </c>
      <c r="E408" s="13" t="s">
        <v>885</v>
      </c>
      <c r="F408" s="24" t="n">
        <f aca="false">G408+I408</f>
        <v>18</v>
      </c>
      <c r="G408" s="75" t="n">
        <v>15</v>
      </c>
      <c r="H408" s="75" t="n">
        <v>3</v>
      </c>
      <c r="I408" s="24" t="n">
        <f aca="false">J408+K408</f>
        <v>3</v>
      </c>
      <c r="J408" s="75"/>
      <c r="K408" s="75" t="n">
        <v>3</v>
      </c>
      <c r="L408" s="83" t="s">
        <v>886</v>
      </c>
    </row>
    <row r="409" s="6" customFormat="true" ht="27" hidden="false" customHeight="true" outlineLevel="0" collapsed="false">
      <c r="A409" s="50" t="s">
        <v>887</v>
      </c>
      <c r="B409" s="12" t="s">
        <v>701</v>
      </c>
      <c r="C409" s="83" t="s">
        <v>888</v>
      </c>
      <c r="D409" s="12" t="s">
        <v>30</v>
      </c>
      <c r="E409" s="13" t="n">
        <v>2012</v>
      </c>
      <c r="F409" s="24" t="n">
        <f aca="false">G409+I409</f>
        <v>14</v>
      </c>
      <c r="G409" s="13" t="n">
        <v>12</v>
      </c>
      <c r="H409" s="13" t="n">
        <v>2</v>
      </c>
      <c r="I409" s="24" t="n">
        <f aca="false">J409+K409</f>
        <v>2</v>
      </c>
      <c r="J409" s="13"/>
      <c r="K409" s="13" t="n">
        <v>2</v>
      </c>
      <c r="L409" s="83" t="s">
        <v>889</v>
      </c>
    </row>
    <row r="410" s="6" customFormat="true" ht="26.25" hidden="false" customHeight="true" outlineLevel="0" collapsed="false">
      <c r="A410" s="50" t="s">
        <v>890</v>
      </c>
      <c r="B410" s="12" t="s">
        <v>701</v>
      </c>
      <c r="C410" s="83" t="s">
        <v>891</v>
      </c>
      <c r="D410" s="12" t="s">
        <v>30</v>
      </c>
      <c r="E410" s="13" t="n">
        <v>2012</v>
      </c>
      <c r="F410" s="24" t="n">
        <f aca="false">G410+I410</f>
        <v>27</v>
      </c>
      <c r="G410" s="13" t="n">
        <v>23</v>
      </c>
      <c r="H410" s="13" t="n">
        <v>4</v>
      </c>
      <c r="I410" s="24" t="n">
        <f aca="false">J410+K410</f>
        <v>4</v>
      </c>
      <c r="J410" s="13"/>
      <c r="K410" s="13" t="n">
        <v>4</v>
      </c>
      <c r="L410" s="83" t="s">
        <v>892</v>
      </c>
    </row>
    <row r="411" s="6" customFormat="true" ht="27.75" hidden="false" customHeight="true" outlineLevel="0" collapsed="false">
      <c r="A411" s="50" t="s">
        <v>893</v>
      </c>
      <c r="B411" s="12" t="s">
        <v>701</v>
      </c>
      <c r="C411" s="83" t="s">
        <v>894</v>
      </c>
      <c r="D411" s="12" t="s">
        <v>30</v>
      </c>
      <c r="E411" s="13" t="n">
        <v>2012</v>
      </c>
      <c r="F411" s="24" t="n">
        <f aca="false">G411+I411</f>
        <v>30</v>
      </c>
      <c r="G411" s="13" t="n">
        <v>25</v>
      </c>
      <c r="H411" s="13" t="n">
        <v>5</v>
      </c>
      <c r="I411" s="24" t="n">
        <f aca="false">J411+K411</f>
        <v>5</v>
      </c>
      <c r="J411" s="13"/>
      <c r="K411" s="13" t="n">
        <v>5</v>
      </c>
      <c r="L411" s="83" t="s">
        <v>889</v>
      </c>
    </row>
    <row r="412" s="6" customFormat="true" ht="28.5" hidden="false" customHeight="true" outlineLevel="0" collapsed="false">
      <c r="A412" s="50" t="s">
        <v>895</v>
      </c>
      <c r="B412" s="12" t="s">
        <v>701</v>
      </c>
      <c r="C412" s="83" t="s">
        <v>896</v>
      </c>
      <c r="D412" s="12" t="s">
        <v>30</v>
      </c>
      <c r="E412" s="13" t="n">
        <v>2012</v>
      </c>
      <c r="F412" s="24" t="n">
        <f aca="false">G412+I412</f>
        <v>12</v>
      </c>
      <c r="G412" s="13" t="n">
        <v>10</v>
      </c>
      <c r="H412" s="13" t="n">
        <v>2</v>
      </c>
      <c r="I412" s="24" t="n">
        <f aca="false">J412+K412</f>
        <v>2</v>
      </c>
      <c r="J412" s="13"/>
      <c r="K412" s="13" t="n">
        <v>2</v>
      </c>
      <c r="L412" s="83" t="s">
        <v>897</v>
      </c>
    </row>
    <row r="413" s="6" customFormat="true" ht="30" hidden="false" customHeight="true" outlineLevel="0" collapsed="false">
      <c r="A413" s="50" t="s">
        <v>898</v>
      </c>
      <c r="B413" s="12" t="s">
        <v>736</v>
      </c>
      <c r="C413" s="83" t="s">
        <v>899</v>
      </c>
      <c r="D413" s="75" t="s">
        <v>30</v>
      </c>
      <c r="E413" s="13" t="n">
        <v>2012</v>
      </c>
      <c r="F413" s="24" t="n">
        <f aca="false">G413+I413</f>
        <v>30</v>
      </c>
      <c r="G413" s="75" t="n">
        <v>25</v>
      </c>
      <c r="H413" s="75" t="n">
        <v>5</v>
      </c>
      <c r="I413" s="24" t="n">
        <f aca="false">J413+K413</f>
        <v>5</v>
      </c>
      <c r="J413" s="75"/>
      <c r="K413" s="75" t="n">
        <v>5</v>
      </c>
      <c r="L413" s="83" t="s">
        <v>900</v>
      </c>
    </row>
    <row r="414" s="6" customFormat="true" ht="27" hidden="false" customHeight="true" outlineLevel="0" collapsed="false">
      <c r="A414" s="50" t="s">
        <v>901</v>
      </c>
      <c r="B414" s="12" t="s">
        <v>736</v>
      </c>
      <c r="C414" s="83" t="s">
        <v>902</v>
      </c>
      <c r="D414" s="75" t="s">
        <v>30</v>
      </c>
      <c r="E414" s="13" t="n">
        <v>2012</v>
      </c>
      <c r="F414" s="24" t="n">
        <f aca="false">G414+I414</f>
        <v>24</v>
      </c>
      <c r="G414" s="75" t="n">
        <v>20</v>
      </c>
      <c r="H414" s="13" t="n">
        <v>4</v>
      </c>
      <c r="I414" s="24" t="n">
        <f aca="false">J414+K414</f>
        <v>4</v>
      </c>
      <c r="J414" s="13"/>
      <c r="K414" s="13" t="n">
        <v>4</v>
      </c>
      <c r="L414" s="83" t="s">
        <v>370</v>
      </c>
    </row>
    <row r="415" s="6" customFormat="true" ht="27" hidden="false" customHeight="true" outlineLevel="0" collapsed="false">
      <c r="A415" s="50" t="s">
        <v>903</v>
      </c>
      <c r="B415" s="12" t="s">
        <v>745</v>
      </c>
      <c r="C415" s="117" t="s">
        <v>904</v>
      </c>
      <c r="D415" s="12" t="s">
        <v>30</v>
      </c>
      <c r="E415" s="73" t="n">
        <v>2012</v>
      </c>
      <c r="F415" s="24" t="n">
        <f aca="false">G415+I415</f>
        <v>36</v>
      </c>
      <c r="G415" s="118" t="n">
        <v>30</v>
      </c>
      <c r="H415" s="118" t="n">
        <v>6</v>
      </c>
      <c r="I415" s="24" t="n">
        <f aca="false">J415+K415</f>
        <v>6</v>
      </c>
      <c r="J415" s="118"/>
      <c r="K415" s="118" t="n">
        <v>6</v>
      </c>
      <c r="L415" s="119" t="s">
        <v>905</v>
      </c>
    </row>
    <row r="416" s="6" customFormat="true" ht="20.1" hidden="false" customHeight="true" outlineLevel="0" collapsed="false">
      <c r="A416" s="120" t="s">
        <v>906</v>
      </c>
      <c r="B416" s="12" t="s">
        <v>745</v>
      </c>
      <c r="C416" s="119" t="s">
        <v>907</v>
      </c>
      <c r="D416" s="12" t="s">
        <v>30</v>
      </c>
      <c r="E416" s="73" t="n">
        <v>2012</v>
      </c>
      <c r="F416" s="24" t="n">
        <f aca="false">G416+I416</f>
        <v>24</v>
      </c>
      <c r="G416" s="73" t="n">
        <v>20</v>
      </c>
      <c r="H416" s="73" t="n">
        <v>4</v>
      </c>
      <c r="I416" s="24" t="n">
        <f aca="false">J416+K416</f>
        <v>4</v>
      </c>
      <c r="J416" s="73"/>
      <c r="K416" s="73" t="n">
        <v>4</v>
      </c>
      <c r="L416" s="119" t="s">
        <v>908</v>
      </c>
    </row>
    <row r="417" s="6" customFormat="true" ht="24.75" hidden="false" customHeight="true" outlineLevel="0" collapsed="false">
      <c r="A417" s="116" t="s">
        <v>909</v>
      </c>
      <c r="B417" s="110" t="s">
        <v>708</v>
      </c>
      <c r="C417" s="116" t="s">
        <v>910</v>
      </c>
      <c r="D417" s="12" t="s">
        <v>30</v>
      </c>
      <c r="E417" s="13" t="n">
        <v>2012</v>
      </c>
      <c r="F417" s="24" t="n">
        <f aca="false">G417+I417</f>
        <v>24</v>
      </c>
      <c r="G417" s="110" t="n">
        <v>20</v>
      </c>
      <c r="H417" s="13" t="n">
        <v>4</v>
      </c>
      <c r="I417" s="24" t="n">
        <f aca="false">J417+K417</f>
        <v>4</v>
      </c>
      <c r="J417" s="13"/>
      <c r="K417" s="13" t="n">
        <v>4</v>
      </c>
      <c r="L417" s="83" t="s">
        <v>911</v>
      </c>
    </row>
    <row r="418" s="6" customFormat="true" ht="27" hidden="false" customHeight="true" outlineLevel="0" collapsed="false">
      <c r="A418" s="50" t="s">
        <v>912</v>
      </c>
      <c r="B418" s="110" t="s">
        <v>708</v>
      </c>
      <c r="C418" s="50" t="s">
        <v>913</v>
      </c>
      <c r="D418" s="12" t="s">
        <v>30</v>
      </c>
      <c r="E418" s="13" t="n">
        <v>2012</v>
      </c>
      <c r="F418" s="24" t="n">
        <f aca="false">G418+I418</f>
        <v>24</v>
      </c>
      <c r="G418" s="13" t="n">
        <v>20</v>
      </c>
      <c r="H418" s="13" t="n">
        <v>4</v>
      </c>
      <c r="I418" s="24" t="n">
        <f aca="false">J418+K418</f>
        <v>4</v>
      </c>
      <c r="J418" s="13"/>
      <c r="K418" s="13" t="n">
        <v>4</v>
      </c>
      <c r="L418" s="83" t="s">
        <v>914</v>
      </c>
    </row>
    <row r="419" s="6" customFormat="true" ht="24.75" hidden="false" customHeight="true" outlineLevel="0" collapsed="false">
      <c r="A419" s="116" t="s">
        <v>915</v>
      </c>
      <c r="B419" s="12" t="s">
        <v>708</v>
      </c>
      <c r="C419" s="116" t="s">
        <v>916</v>
      </c>
      <c r="D419" s="12" t="s">
        <v>30</v>
      </c>
      <c r="E419" s="13" t="n">
        <v>2012</v>
      </c>
      <c r="F419" s="24" t="n">
        <f aca="false">G419+I419</f>
        <v>18</v>
      </c>
      <c r="G419" s="110" t="n">
        <v>15</v>
      </c>
      <c r="H419" s="13" t="n">
        <v>3</v>
      </c>
      <c r="I419" s="24" t="n">
        <f aca="false">J419+K419</f>
        <v>3</v>
      </c>
      <c r="J419" s="13"/>
      <c r="K419" s="13" t="n">
        <v>3</v>
      </c>
      <c r="L419" s="83" t="s">
        <v>917</v>
      </c>
    </row>
    <row r="420" customFormat="false" ht="20.1" hidden="false" customHeight="true" outlineLevel="0" collapsed="false">
      <c r="A420" s="25" t="s">
        <v>408</v>
      </c>
      <c r="B420" s="13"/>
      <c r="C420" s="20"/>
      <c r="D420" s="13"/>
      <c r="E420" s="13"/>
      <c r="F420" s="24" t="n">
        <f aca="false">G420+I420</f>
        <v>204</v>
      </c>
      <c r="G420" s="24" t="n">
        <f aca="false">SUM(G421:G422)</f>
        <v>170</v>
      </c>
      <c r="H420" s="24" t="n">
        <f aca="false">SUM(H421:H422)</f>
        <v>34</v>
      </c>
      <c r="I420" s="24" t="n">
        <f aca="false">J420+K420</f>
        <v>34</v>
      </c>
      <c r="J420" s="24" t="n">
        <f aca="false">SUM(J421:J422)</f>
        <v>0</v>
      </c>
      <c r="K420" s="24" t="n">
        <f aca="false">SUM(K421:K422)</f>
        <v>34</v>
      </c>
      <c r="L420" s="20"/>
    </row>
    <row r="421" s="4" customFormat="true" ht="43.5" hidden="false" customHeight="true" outlineLevel="0" collapsed="false">
      <c r="A421" s="50" t="s">
        <v>918</v>
      </c>
      <c r="B421" s="12" t="s">
        <v>701</v>
      </c>
      <c r="C421" s="83" t="s">
        <v>919</v>
      </c>
      <c r="D421" s="12" t="s">
        <v>30</v>
      </c>
      <c r="E421" s="13" t="n">
        <v>2012</v>
      </c>
      <c r="F421" s="24" t="n">
        <f aca="false">G421+I421</f>
        <v>108</v>
      </c>
      <c r="G421" s="13" t="n">
        <v>90</v>
      </c>
      <c r="H421" s="13" t="n">
        <v>18</v>
      </c>
      <c r="I421" s="24" t="n">
        <f aca="false">J421+K421</f>
        <v>18</v>
      </c>
      <c r="J421" s="13"/>
      <c r="K421" s="13" t="n">
        <v>18</v>
      </c>
      <c r="L421" s="50" t="s">
        <v>920</v>
      </c>
    </row>
    <row r="422" s="4" customFormat="true" ht="31.5" hidden="false" customHeight="true" outlineLevel="0" collapsed="false">
      <c r="A422" s="50" t="s">
        <v>921</v>
      </c>
      <c r="B422" s="12" t="s">
        <v>736</v>
      </c>
      <c r="C422" s="83" t="s">
        <v>922</v>
      </c>
      <c r="D422" s="75" t="s">
        <v>30</v>
      </c>
      <c r="E422" s="13" t="n">
        <v>2012</v>
      </c>
      <c r="F422" s="24" t="n">
        <f aca="false">G422+I422</f>
        <v>96</v>
      </c>
      <c r="G422" s="75" t="n">
        <v>80</v>
      </c>
      <c r="H422" s="75" t="n">
        <v>16</v>
      </c>
      <c r="I422" s="24" t="n">
        <f aca="false">J422+K422</f>
        <v>16</v>
      </c>
      <c r="J422" s="75"/>
      <c r="K422" s="75" t="n">
        <v>16</v>
      </c>
      <c r="L422" s="50" t="s">
        <v>923</v>
      </c>
    </row>
    <row r="423" customFormat="false" ht="20.1" hidden="false" customHeight="true" outlineLevel="0" collapsed="false">
      <c r="A423" s="25" t="s">
        <v>416</v>
      </c>
      <c r="B423" s="13"/>
      <c r="C423" s="20"/>
      <c r="D423" s="13"/>
      <c r="E423" s="13"/>
      <c r="F423" s="24" t="n">
        <f aca="false">G423+I423</f>
        <v>384</v>
      </c>
      <c r="G423" s="24" t="n">
        <f aca="false">SUM(G424:G439)</f>
        <v>320</v>
      </c>
      <c r="H423" s="24" t="n">
        <f aca="false">SUM(H424:H439)</f>
        <v>64</v>
      </c>
      <c r="I423" s="24" t="n">
        <f aca="false">J423+K423</f>
        <v>64</v>
      </c>
      <c r="J423" s="24" t="n">
        <f aca="false">SUM(J424:J439)</f>
        <v>0</v>
      </c>
      <c r="K423" s="24" t="n">
        <f aca="false">SUM(K424:K439)</f>
        <v>64</v>
      </c>
      <c r="L423" s="20"/>
    </row>
    <row r="424" s="4" customFormat="true" ht="20.1" hidden="false" customHeight="true" outlineLevel="0" collapsed="false">
      <c r="A424" s="83" t="s">
        <v>924</v>
      </c>
      <c r="B424" s="12" t="s">
        <v>736</v>
      </c>
      <c r="C424" s="83" t="s">
        <v>925</v>
      </c>
      <c r="D424" s="65" t="s">
        <v>326</v>
      </c>
      <c r="E424" s="75" t="n">
        <v>2012</v>
      </c>
      <c r="F424" s="24" t="n">
        <f aca="false">G424+I424</f>
        <v>24</v>
      </c>
      <c r="G424" s="13" t="n">
        <v>20</v>
      </c>
      <c r="H424" s="13" t="n">
        <v>4</v>
      </c>
      <c r="I424" s="24" t="n">
        <f aca="false">J424+K424</f>
        <v>4</v>
      </c>
      <c r="J424" s="13"/>
      <c r="K424" s="13" t="n">
        <v>4</v>
      </c>
      <c r="L424" s="83" t="s">
        <v>926</v>
      </c>
    </row>
    <row r="425" s="4" customFormat="true" ht="20.1" hidden="false" customHeight="true" outlineLevel="0" collapsed="false">
      <c r="A425" s="50" t="s">
        <v>927</v>
      </c>
      <c r="B425" s="12" t="s">
        <v>719</v>
      </c>
      <c r="C425" s="83" t="s">
        <v>928</v>
      </c>
      <c r="D425" s="65" t="s">
        <v>326</v>
      </c>
      <c r="E425" s="13" t="n">
        <v>2012</v>
      </c>
      <c r="F425" s="24" t="n">
        <f aca="false">G425+I425</f>
        <v>36</v>
      </c>
      <c r="G425" s="13" t="n">
        <v>30</v>
      </c>
      <c r="H425" s="13" t="n">
        <v>6</v>
      </c>
      <c r="I425" s="24" t="n">
        <f aca="false">J425+K425</f>
        <v>6</v>
      </c>
      <c r="J425" s="13"/>
      <c r="K425" s="13" t="n">
        <v>6</v>
      </c>
      <c r="L425" s="83" t="s">
        <v>929</v>
      </c>
    </row>
    <row r="426" s="4" customFormat="true" ht="20.1" hidden="false" customHeight="true" outlineLevel="0" collapsed="false">
      <c r="A426" s="50" t="s">
        <v>930</v>
      </c>
      <c r="B426" s="12" t="s">
        <v>701</v>
      </c>
      <c r="C426" s="83" t="s">
        <v>715</v>
      </c>
      <c r="D426" s="65" t="s">
        <v>326</v>
      </c>
      <c r="E426" s="13" t="n">
        <v>2012</v>
      </c>
      <c r="F426" s="24" t="n">
        <f aca="false">G426+I426</f>
        <v>24</v>
      </c>
      <c r="G426" s="108" t="n">
        <v>20</v>
      </c>
      <c r="H426" s="13" t="n">
        <v>4</v>
      </c>
      <c r="I426" s="24" t="n">
        <f aca="false">J426+K426</f>
        <v>4</v>
      </c>
      <c r="J426" s="13"/>
      <c r="K426" s="13" t="n">
        <v>4</v>
      </c>
      <c r="L426" s="83" t="s">
        <v>716</v>
      </c>
    </row>
    <row r="427" s="4" customFormat="true" ht="20.1" hidden="false" customHeight="true" outlineLevel="0" collapsed="false">
      <c r="A427" s="50" t="s">
        <v>931</v>
      </c>
      <c r="B427" s="12" t="s">
        <v>701</v>
      </c>
      <c r="C427" s="83" t="s">
        <v>456</v>
      </c>
      <c r="D427" s="65" t="s">
        <v>326</v>
      </c>
      <c r="E427" s="13" t="n">
        <v>2012</v>
      </c>
      <c r="F427" s="24" t="n">
        <f aca="false">G427+I427</f>
        <v>24</v>
      </c>
      <c r="G427" s="13" t="n">
        <v>20</v>
      </c>
      <c r="H427" s="13" t="n">
        <v>4</v>
      </c>
      <c r="I427" s="24" t="n">
        <f aca="false">J427+K427</f>
        <v>4</v>
      </c>
      <c r="J427" s="13"/>
      <c r="K427" s="13" t="n">
        <v>4</v>
      </c>
      <c r="L427" s="83" t="s">
        <v>457</v>
      </c>
    </row>
    <row r="428" s="4" customFormat="true" ht="20.1" hidden="false" customHeight="true" outlineLevel="0" collapsed="false">
      <c r="A428" s="50" t="s">
        <v>932</v>
      </c>
      <c r="B428" s="12" t="s">
        <v>697</v>
      </c>
      <c r="C428" s="83" t="s">
        <v>933</v>
      </c>
      <c r="D428" s="65" t="s">
        <v>326</v>
      </c>
      <c r="E428" s="13" t="n">
        <v>2012</v>
      </c>
      <c r="F428" s="24" t="n">
        <f aca="false">G428+I428</f>
        <v>24</v>
      </c>
      <c r="G428" s="13" t="n">
        <v>20</v>
      </c>
      <c r="H428" s="13" t="n">
        <v>4</v>
      </c>
      <c r="I428" s="24" t="n">
        <f aca="false">J428+K428</f>
        <v>4</v>
      </c>
      <c r="J428" s="13"/>
      <c r="K428" s="13" t="n">
        <v>4</v>
      </c>
      <c r="L428" s="83" t="s">
        <v>934</v>
      </c>
    </row>
    <row r="429" s="4" customFormat="true" ht="20.1" hidden="false" customHeight="true" outlineLevel="0" collapsed="false">
      <c r="A429" s="50" t="s">
        <v>935</v>
      </c>
      <c r="B429" s="12" t="s">
        <v>697</v>
      </c>
      <c r="C429" s="83" t="s">
        <v>933</v>
      </c>
      <c r="D429" s="65" t="s">
        <v>326</v>
      </c>
      <c r="E429" s="13" t="n">
        <v>2012</v>
      </c>
      <c r="F429" s="24" t="n">
        <f aca="false">G429+I429</f>
        <v>24</v>
      </c>
      <c r="G429" s="13" t="n">
        <v>20</v>
      </c>
      <c r="H429" s="13" t="n">
        <v>4</v>
      </c>
      <c r="I429" s="24" t="n">
        <f aca="false">J429+K429</f>
        <v>4</v>
      </c>
      <c r="J429" s="13"/>
      <c r="K429" s="13" t="n">
        <v>4</v>
      </c>
      <c r="L429" s="83" t="s">
        <v>934</v>
      </c>
    </row>
    <row r="430" s="4" customFormat="true" ht="20.1" hidden="false" customHeight="true" outlineLevel="0" collapsed="false">
      <c r="A430" s="50" t="s">
        <v>936</v>
      </c>
      <c r="B430" s="12" t="s">
        <v>732</v>
      </c>
      <c r="C430" s="83" t="s">
        <v>453</v>
      </c>
      <c r="D430" s="65" t="s">
        <v>326</v>
      </c>
      <c r="E430" s="13" t="n">
        <v>2012</v>
      </c>
      <c r="F430" s="24" t="n">
        <f aca="false">G430+I430</f>
        <v>12</v>
      </c>
      <c r="G430" s="13" t="n">
        <v>10</v>
      </c>
      <c r="H430" s="13" t="n">
        <v>2</v>
      </c>
      <c r="I430" s="24" t="n">
        <f aca="false">J430+K430</f>
        <v>2</v>
      </c>
      <c r="J430" s="13"/>
      <c r="K430" s="13" t="n">
        <v>2</v>
      </c>
      <c r="L430" s="83" t="s">
        <v>454</v>
      </c>
    </row>
    <row r="431" s="4" customFormat="true" ht="20.1" hidden="false" customHeight="true" outlineLevel="0" collapsed="false">
      <c r="A431" s="50" t="s">
        <v>937</v>
      </c>
      <c r="B431" s="12" t="s">
        <v>732</v>
      </c>
      <c r="C431" s="83" t="s">
        <v>453</v>
      </c>
      <c r="D431" s="65" t="s">
        <v>326</v>
      </c>
      <c r="E431" s="13" t="n">
        <v>2012</v>
      </c>
      <c r="F431" s="24" t="n">
        <f aca="false">G431+I431</f>
        <v>24</v>
      </c>
      <c r="G431" s="13" t="n">
        <v>20</v>
      </c>
      <c r="H431" s="13" t="n">
        <v>4</v>
      </c>
      <c r="I431" s="24" t="n">
        <f aca="false">J431+K431</f>
        <v>4</v>
      </c>
      <c r="J431" s="13"/>
      <c r="K431" s="13" t="n">
        <v>4</v>
      </c>
      <c r="L431" s="83" t="s">
        <v>454</v>
      </c>
    </row>
    <row r="432" s="4" customFormat="true" ht="20.1" hidden="false" customHeight="true" outlineLevel="0" collapsed="false">
      <c r="A432" s="26" t="s">
        <v>938</v>
      </c>
      <c r="B432" s="12" t="s">
        <v>732</v>
      </c>
      <c r="C432" s="58" t="s">
        <v>939</v>
      </c>
      <c r="D432" s="65" t="s">
        <v>326</v>
      </c>
      <c r="E432" s="13" t="n">
        <v>2012</v>
      </c>
      <c r="F432" s="24" t="n">
        <f aca="false">G432+I432</f>
        <v>36</v>
      </c>
      <c r="G432" s="43" t="n">
        <v>30</v>
      </c>
      <c r="H432" s="43" t="n">
        <v>6</v>
      </c>
      <c r="I432" s="24" t="n">
        <f aca="false">J432+K432</f>
        <v>6</v>
      </c>
      <c r="J432" s="43"/>
      <c r="K432" s="43" t="n">
        <v>6</v>
      </c>
      <c r="L432" s="58" t="s">
        <v>940</v>
      </c>
    </row>
    <row r="433" s="4" customFormat="true" ht="20.1" hidden="false" customHeight="true" outlineLevel="0" collapsed="false">
      <c r="A433" s="50" t="s">
        <v>941</v>
      </c>
      <c r="B433" s="12" t="s">
        <v>736</v>
      </c>
      <c r="C433" s="83" t="s">
        <v>942</v>
      </c>
      <c r="D433" s="65" t="s">
        <v>326</v>
      </c>
      <c r="E433" s="75" t="n">
        <v>2012</v>
      </c>
      <c r="F433" s="24" t="n">
        <f aca="false">G433+I433</f>
        <v>24</v>
      </c>
      <c r="G433" s="13" t="n">
        <v>20</v>
      </c>
      <c r="H433" s="13" t="n">
        <v>4</v>
      </c>
      <c r="I433" s="24" t="n">
        <f aca="false">J433+K433</f>
        <v>4</v>
      </c>
      <c r="J433" s="13"/>
      <c r="K433" s="13" t="n">
        <v>4</v>
      </c>
      <c r="L433" s="83" t="s">
        <v>943</v>
      </c>
    </row>
    <row r="434" s="4" customFormat="true" ht="20.1" hidden="false" customHeight="true" outlineLevel="0" collapsed="false">
      <c r="A434" s="50" t="s">
        <v>944</v>
      </c>
      <c r="B434" s="12" t="s">
        <v>736</v>
      </c>
      <c r="C434" s="83" t="s">
        <v>453</v>
      </c>
      <c r="D434" s="65" t="s">
        <v>326</v>
      </c>
      <c r="E434" s="13" t="n">
        <v>2012</v>
      </c>
      <c r="F434" s="24" t="n">
        <f aca="false">G434+I434</f>
        <v>12</v>
      </c>
      <c r="G434" s="13" t="n">
        <v>10</v>
      </c>
      <c r="H434" s="13" t="n">
        <v>2</v>
      </c>
      <c r="I434" s="24" t="n">
        <f aca="false">J434+K434</f>
        <v>2</v>
      </c>
      <c r="J434" s="13"/>
      <c r="K434" s="13" t="n">
        <v>2</v>
      </c>
      <c r="L434" s="83" t="s">
        <v>454</v>
      </c>
    </row>
    <row r="435" s="4" customFormat="true" ht="20.1" hidden="false" customHeight="true" outlineLevel="0" collapsed="false">
      <c r="A435" s="50" t="s">
        <v>945</v>
      </c>
      <c r="B435" s="12" t="s">
        <v>745</v>
      </c>
      <c r="C435" s="83" t="s">
        <v>325</v>
      </c>
      <c r="D435" s="65" t="s">
        <v>326</v>
      </c>
      <c r="E435" s="13" t="n">
        <v>2012</v>
      </c>
      <c r="F435" s="24" t="n">
        <f aca="false">G435+I435</f>
        <v>18</v>
      </c>
      <c r="G435" s="73" t="n">
        <v>15</v>
      </c>
      <c r="H435" s="73" t="n">
        <v>3</v>
      </c>
      <c r="I435" s="24" t="n">
        <f aca="false">J435+K435</f>
        <v>3</v>
      </c>
      <c r="J435" s="73"/>
      <c r="K435" s="118" t="n">
        <v>3</v>
      </c>
      <c r="L435" s="83" t="s">
        <v>327</v>
      </c>
    </row>
    <row r="436" s="4" customFormat="true" ht="20.1" hidden="false" customHeight="true" outlineLevel="0" collapsed="false">
      <c r="A436" s="50" t="s">
        <v>946</v>
      </c>
      <c r="B436" s="12" t="s">
        <v>745</v>
      </c>
      <c r="C436" s="115" t="s">
        <v>450</v>
      </c>
      <c r="D436" s="65" t="s">
        <v>326</v>
      </c>
      <c r="E436" s="13" t="n">
        <v>2012</v>
      </c>
      <c r="F436" s="24" t="n">
        <f aca="false">G436+I436</f>
        <v>24</v>
      </c>
      <c r="G436" s="13" t="n">
        <v>20</v>
      </c>
      <c r="H436" s="13" t="n">
        <v>4</v>
      </c>
      <c r="I436" s="24" t="n">
        <f aca="false">J436+K436</f>
        <v>4</v>
      </c>
      <c r="J436" s="13"/>
      <c r="K436" s="13" t="n">
        <v>4</v>
      </c>
      <c r="L436" s="115" t="s">
        <v>451</v>
      </c>
    </row>
    <row r="437" s="4" customFormat="true" ht="20.1" hidden="false" customHeight="true" outlineLevel="0" collapsed="false">
      <c r="A437" s="114" t="s">
        <v>947</v>
      </c>
      <c r="B437" s="12" t="s">
        <v>745</v>
      </c>
      <c r="C437" s="115" t="s">
        <v>687</v>
      </c>
      <c r="D437" s="65" t="s">
        <v>326</v>
      </c>
      <c r="E437" s="73" t="n">
        <v>2012</v>
      </c>
      <c r="F437" s="24" t="n">
        <f aca="false">G437+I437</f>
        <v>18</v>
      </c>
      <c r="G437" s="73" t="n">
        <v>15</v>
      </c>
      <c r="H437" s="75" t="n">
        <v>3</v>
      </c>
      <c r="I437" s="24" t="n">
        <f aca="false">J437+K437</f>
        <v>3</v>
      </c>
      <c r="J437" s="75"/>
      <c r="K437" s="73" t="n">
        <v>3</v>
      </c>
      <c r="L437" s="115" t="s">
        <v>688</v>
      </c>
    </row>
    <row r="438" s="4" customFormat="true" ht="20.1" hidden="false" customHeight="true" outlineLevel="0" collapsed="false">
      <c r="A438" s="50" t="s">
        <v>948</v>
      </c>
      <c r="B438" s="12" t="s">
        <v>708</v>
      </c>
      <c r="C438" s="83" t="s">
        <v>949</v>
      </c>
      <c r="D438" s="65" t="s">
        <v>326</v>
      </c>
      <c r="E438" s="13" t="n">
        <v>2012</v>
      </c>
      <c r="F438" s="24" t="n">
        <f aca="false">G438+I438</f>
        <v>36</v>
      </c>
      <c r="G438" s="13" t="n">
        <v>30</v>
      </c>
      <c r="H438" s="13" t="n">
        <v>6</v>
      </c>
      <c r="I438" s="24" t="n">
        <f aca="false">J438+K438</f>
        <v>6</v>
      </c>
      <c r="J438" s="13"/>
      <c r="K438" s="13" t="n">
        <v>6</v>
      </c>
      <c r="L438" s="83" t="s">
        <v>950</v>
      </c>
    </row>
    <row r="439" s="4" customFormat="true" ht="20.1" hidden="false" customHeight="true" outlineLevel="0" collapsed="false">
      <c r="A439" s="50" t="s">
        <v>951</v>
      </c>
      <c r="B439" s="12" t="s">
        <v>708</v>
      </c>
      <c r="C439" s="83" t="s">
        <v>952</v>
      </c>
      <c r="D439" s="65" t="s">
        <v>326</v>
      </c>
      <c r="E439" s="13" t="n">
        <v>2012</v>
      </c>
      <c r="F439" s="24" t="n">
        <f aca="false">G439+I439</f>
        <v>24</v>
      </c>
      <c r="G439" s="13" t="n">
        <v>20</v>
      </c>
      <c r="H439" s="13" t="n">
        <v>4</v>
      </c>
      <c r="I439" s="24" t="n">
        <f aca="false">J439+K439</f>
        <v>4</v>
      </c>
      <c r="J439" s="13"/>
      <c r="K439" s="13" t="n">
        <v>4</v>
      </c>
      <c r="L439" s="83" t="s">
        <v>953</v>
      </c>
    </row>
    <row r="440" customFormat="false" ht="20.1" hidden="false" customHeight="true" outlineLevel="0" collapsed="false">
      <c r="A440" s="19" t="s">
        <v>954</v>
      </c>
      <c r="B440" s="13"/>
      <c r="C440" s="20"/>
      <c r="D440" s="13"/>
      <c r="E440" s="13"/>
      <c r="F440" s="24" t="n">
        <f aca="false">F441+F444+F451+F546+F558+F560</f>
        <v>2265</v>
      </c>
      <c r="G440" s="24" t="n">
        <f aca="false">G441+G444+G451+G546+G558+G560</f>
        <v>1553</v>
      </c>
      <c r="H440" s="24" t="n">
        <f aca="false">H441+H444+H451+H546+H558+H560</f>
        <v>377</v>
      </c>
      <c r="I440" s="24" t="n">
        <f aca="false">I441+I444+I451+I546+I558+I560</f>
        <v>712</v>
      </c>
      <c r="J440" s="24" t="n">
        <f aca="false">J441+J444+J451+J546+J558+J560</f>
        <v>335</v>
      </c>
      <c r="K440" s="24" t="n">
        <f aca="false">K441+K444+K451+K546+K558+K560</f>
        <v>377</v>
      </c>
      <c r="L440" s="20"/>
    </row>
    <row r="441" customFormat="false" ht="20.1" hidden="false" customHeight="true" outlineLevel="0" collapsed="false">
      <c r="A441" s="25" t="s">
        <v>19</v>
      </c>
      <c r="B441" s="13"/>
      <c r="C441" s="20"/>
      <c r="D441" s="13"/>
      <c r="E441" s="13"/>
      <c r="F441" s="24" t="n">
        <f aca="false">G441+I441</f>
        <v>46</v>
      </c>
      <c r="G441" s="24" t="n">
        <f aca="false">SUM(G442:G443)</f>
        <v>38</v>
      </c>
      <c r="H441" s="24" t="n">
        <f aca="false">SUM(H442:H443)</f>
        <v>8</v>
      </c>
      <c r="I441" s="24" t="n">
        <f aca="false">J441+K441</f>
        <v>8</v>
      </c>
      <c r="J441" s="24" t="n">
        <f aca="false">SUM(J442:J443)</f>
        <v>0</v>
      </c>
      <c r="K441" s="24" t="n">
        <f aca="false">SUM(K442:K443)</f>
        <v>8</v>
      </c>
      <c r="L441" s="20"/>
    </row>
    <row r="442" s="30" customFormat="true" ht="20.1" hidden="false" customHeight="true" outlineLevel="0" collapsed="false">
      <c r="A442" s="26" t="s">
        <v>955</v>
      </c>
      <c r="B442" s="27" t="s">
        <v>956</v>
      </c>
      <c r="C442" s="26" t="s">
        <v>957</v>
      </c>
      <c r="D442" s="27" t="s">
        <v>30</v>
      </c>
      <c r="E442" s="28" t="n">
        <v>2012</v>
      </c>
      <c r="F442" s="24" t="n">
        <f aca="false">G442+I442</f>
        <v>12</v>
      </c>
      <c r="G442" s="29" t="n">
        <v>10</v>
      </c>
      <c r="H442" s="29" t="n">
        <v>2</v>
      </c>
      <c r="I442" s="24" t="n">
        <f aca="false">J442+K442</f>
        <v>2</v>
      </c>
      <c r="J442" s="29"/>
      <c r="K442" s="29" t="n">
        <v>2</v>
      </c>
      <c r="L442" s="26" t="s">
        <v>958</v>
      </c>
    </row>
    <row r="443" s="30" customFormat="true" ht="20.1" hidden="false" customHeight="true" outlineLevel="0" collapsed="false">
      <c r="A443" s="26" t="s">
        <v>959</v>
      </c>
      <c r="B443" s="27" t="s">
        <v>960</v>
      </c>
      <c r="C443" s="26" t="s">
        <v>961</v>
      </c>
      <c r="D443" s="27" t="s">
        <v>30</v>
      </c>
      <c r="E443" s="28" t="n">
        <v>2012</v>
      </c>
      <c r="F443" s="24" t="n">
        <f aca="false">G443+I443</f>
        <v>34</v>
      </c>
      <c r="G443" s="29" t="n">
        <v>28</v>
      </c>
      <c r="H443" s="29" t="n">
        <v>6</v>
      </c>
      <c r="I443" s="24" t="n">
        <f aca="false">J443+K443</f>
        <v>6</v>
      </c>
      <c r="J443" s="29"/>
      <c r="K443" s="29" t="n">
        <v>6</v>
      </c>
      <c r="L443" s="121" t="s">
        <v>962</v>
      </c>
    </row>
    <row r="444" customFormat="false" ht="20.1" hidden="false" customHeight="true" outlineLevel="0" collapsed="false">
      <c r="A444" s="25" t="s">
        <v>40</v>
      </c>
      <c r="B444" s="13"/>
      <c r="C444" s="20"/>
      <c r="D444" s="13"/>
      <c r="E444" s="13"/>
      <c r="F444" s="24" t="n">
        <f aca="false">G444+I444</f>
        <v>98</v>
      </c>
      <c r="G444" s="24" t="n">
        <f aca="false">SUM(G445:G450)</f>
        <v>82</v>
      </c>
      <c r="H444" s="24" t="n">
        <f aca="false">SUM(H445:H450)</f>
        <v>16</v>
      </c>
      <c r="I444" s="24" t="n">
        <f aca="false">J444+K444</f>
        <v>16</v>
      </c>
      <c r="J444" s="24" t="n">
        <f aca="false">SUM(J445:J450)</f>
        <v>0</v>
      </c>
      <c r="K444" s="24" t="n">
        <f aca="false">SUM(K445:K450)</f>
        <v>16</v>
      </c>
      <c r="L444" s="20"/>
    </row>
    <row r="445" s="6" customFormat="true" ht="20.1" hidden="false" customHeight="true" outlineLevel="0" collapsed="false">
      <c r="A445" s="50" t="s">
        <v>963</v>
      </c>
      <c r="B445" s="12" t="s">
        <v>964</v>
      </c>
      <c r="C445" s="50" t="s">
        <v>965</v>
      </c>
      <c r="D445" s="75" t="s">
        <v>30</v>
      </c>
      <c r="E445" s="75" t="n">
        <v>2012</v>
      </c>
      <c r="F445" s="24" t="n">
        <f aca="false">G445+I445</f>
        <v>12</v>
      </c>
      <c r="G445" s="75" t="n">
        <v>10</v>
      </c>
      <c r="H445" s="75" t="n">
        <v>2</v>
      </c>
      <c r="I445" s="22" t="n">
        <f aca="false">J445+K445</f>
        <v>2</v>
      </c>
      <c r="J445" s="75"/>
      <c r="K445" s="75" t="n">
        <v>2</v>
      </c>
      <c r="L445" s="50" t="s">
        <v>92</v>
      </c>
    </row>
    <row r="446" s="6" customFormat="true" ht="20.1" hidden="false" customHeight="true" outlineLevel="0" collapsed="false">
      <c r="A446" s="50" t="s">
        <v>966</v>
      </c>
      <c r="B446" s="12" t="s">
        <v>967</v>
      </c>
      <c r="C446" s="50" t="s">
        <v>968</v>
      </c>
      <c r="D446" s="12" t="s">
        <v>30</v>
      </c>
      <c r="E446" s="13" t="n">
        <v>2012</v>
      </c>
      <c r="F446" s="24" t="n">
        <f aca="false">G446+I446</f>
        <v>18</v>
      </c>
      <c r="G446" s="13" t="n">
        <v>15</v>
      </c>
      <c r="H446" s="122" t="n">
        <v>3</v>
      </c>
      <c r="I446" s="22" t="n">
        <f aca="false">J446+K446</f>
        <v>3</v>
      </c>
      <c r="J446" s="122"/>
      <c r="K446" s="122" t="n">
        <v>3</v>
      </c>
      <c r="L446" s="50" t="s">
        <v>102</v>
      </c>
    </row>
    <row r="447" s="6" customFormat="true" ht="26.25" hidden="false" customHeight="true" outlineLevel="0" collapsed="false">
      <c r="A447" s="50" t="s">
        <v>969</v>
      </c>
      <c r="B447" s="12" t="s">
        <v>970</v>
      </c>
      <c r="C447" s="50" t="s">
        <v>971</v>
      </c>
      <c r="D447" s="75" t="s">
        <v>30</v>
      </c>
      <c r="E447" s="75" t="n">
        <v>2012</v>
      </c>
      <c r="F447" s="24" t="n">
        <f aca="false">G447+I447</f>
        <v>12</v>
      </c>
      <c r="G447" s="75" t="n">
        <v>10</v>
      </c>
      <c r="H447" s="75" t="n">
        <v>2</v>
      </c>
      <c r="I447" s="22" t="n">
        <f aca="false">J447+K447</f>
        <v>2</v>
      </c>
      <c r="J447" s="75"/>
      <c r="K447" s="75" t="n">
        <v>2</v>
      </c>
      <c r="L447" s="50" t="s">
        <v>972</v>
      </c>
    </row>
    <row r="448" s="6" customFormat="true" ht="25.5" hidden="false" customHeight="true" outlineLevel="0" collapsed="false">
      <c r="A448" s="50" t="s">
        <v>973</v>
      </c>
      <c r="B448" s="12" t="s">
        <v>970</v>
      </c>
      <c r="C448" s="50" t="s">
        <v>974</v>
      </c>
      <c r="D448" s="75" t="s">
        <v>30</v>
      </c>
      <c r="E448" s="75" t="n">
        <v>2012</v>
      </c>
      <c r="F448" s="24" t="n">
        <f aca="false">G448+I448</f>
        <v>12</v>
      </c>
      <c r="G448" s="75" t="n">
        <v>10</v>
      </c>
      <c r="H448" s="75" t="n">
        <v>2</v>
      </c>
      <c r="I448" s="22" t="n">
        <f aca="false">J448+K448</f>
        <v>2</v>
      </c>
      <c r="J448" s="75"/>
      <c r="K448" s="75" t="n">
        <v>2</v>
      </c>
      <c r="L448" s="50" t="s">
        <v>975</v>
      </c>
    </row>
    <row r="449" s="6" customFormat="true" ht="20.1" hidden="false" customHeight="true" outlineLevel="0" collapsed="false">
      <c r="A449" s="50" t="s">
        <v>976</v>
      </c>
      <c r="B449" s="12" t="s">
        <v>956</v>
      </c>
      <c r="C449" s="50" t="s">
        <v>977</v>
      </c>
      <c r="D449" s="75" t="s">
        <v>30</v>
      </c>
      <c r="E449" s="75" t="n">
        <v>2012</v>
      </c>
      <c r="F449" s="24" t="n">
        <f aca="false">G449+I449</f>
        <v>15</v>
      </c>
      <c r="G449" s="75" t="n">
        <v>13</v>
      </c>
      <c r="H449" s="75" t="n">
        <v>2</v>
      </c>
      <c r="I449" s="22" t="n">
        <f aca="false">J449+K449</f>
        <v>2</v>
      </c>
      <c r="J449" s="75"/>
      <c r="K449" s="75" t="n">
        <v>2</v>
      </c>
      <c r="L449" s="50" t="s">
        <v>102</v>
      </c>
    </row>
    <row r="450" s="6" customFormat="true" ht="20.1" hidden="false" customHeight="true" outlineLevel="0" collapsed="false">
      <c r="A450" s="50" t="s">
        <v>978</v>
      </c>
      <c r="B450" s="12" t="s">
        <v>979</v>
      </c>
      <c r="C450" s="50" t="s">
        <v>980</v>
      </c>
      <c r="D450" s="75" t="s">
        <v>30</v>
      </c>
      <c r="E450" s="75" t="n">
        <v>2012</v>
      </c>
      <c r="F450" s="24" t="n">
        <f aca="false">G450+I450</f>
        <v>29</v>
      </c>
      <c r="G450" s="75" t="n">
        <v>24</v>
      </c>
      <c r="H450" s="75" t="n">
        <v>5</v>
      </c>
      <c r="I450" s="22" t="n">
        <f aca="false">J450+K450</f>
        <v>5</v>
      </c>
      <c r="J450" s="75"/>
      <c r="K450" s="75" t="n">
        <v>5</v>
      </c>
      <c r="L450" s="50" t="s">
        <v>491</v>
      </c>
    </row>
    <row r="451" customFormat="false" ht="20.1" hidden="false" customHeight="true" outlineLevel="0" collapsed="false">
      <c r="A451" s="25" t="s">
        <v>117</v>
      </c>
      <c r="B451" s="13"/>
      <c r="C451" s="20"/>
      <c r="D451" s="13"/>
      <c r="E451" s="13"/>
      <c r="F451" s="24" t="n">
        <f aca="false">G451+I451</f>
        <v>1835</v>
      </c>
      <c r="G451" s="24" t="n">
        <f aca="false">SUM(G452:G545)</f>
        <v>1194</v>
      </c>
      <c r="H451" s="24" t="n">
        <f aca="false">SUM(H452:H545)</f>
        <v>306</v>
      </c>
      <c r="I451" s="24" t="n">
        <f aca="false">J451+K451</f>
        <v>641</v>
      </c>
      <c r="J451" s="24" t="n">
        <f aca="false">SUM(J452:J545)</f>
        <v>335</v>
      </c>
      <c r="K451" s="24" t="n">
        <f aca="false">SUM(K452:K545)</f>
        <v>306</v>
      </c>
      <c r="L451" s="20"/>
    </row>
    <row r="452" s="82" customFormat="true" ht="20.1" hidden="false" customHeight="true" outlineLevel="0" collapsed="false">
      <c r="A452" s="50" t="s">
        <v>981</v>
      </c>
      <c r="B452" s="12" t="s">
        <v>982</v>
      </c>
      <c r="C452" s="50" t="s">
        <v>203</v>
      </c>
      <c r="D452" s="75" t="s">
        <v>30</v>
      </c>
      <c r="E452" s="75" t="n">
        <v>2012</v>
      </c>
      <c r="F452" s="24" t="n">
        <f aca="false">G452+I452</f>
        <v>24</v>
      </c>
      <c r="G452" s="13" t="n">
        <v>20</v>
      </c>
      <c r="H452" s="13" t="n">
        <v>4</v>
      </c>
      <c r="I452" s="24" t="n">
        <f aca="false">J452+K452</f>
        <v>4</v>
      </c>
      <c r="J452" s="13"/>
      <c r="K452" s="13" t="n">
        <v>4</v>
      </c>
      <c r="L452" s="50" t="s">
        <v>204</v>
      </c>
    </row>
    <row r="453" s="82" customFormat="true" ht="20.1" hidden="false" customHeight="true" outlineLevel="0" collapsed="false">
      <c r="A453" s="50" t="s">
        <v>983</v>
      </c>
      <c r="B453" s="12" t="s">
        <v>982</v>
      </c>
      <c r="C453" s="50" t="s">
        <v>270</v>
      </c>
      <c r="D453" s="75" t="s">
        <v>30</v>
      </c>
      <c r="E453" s="75" t="n">
        <v>2012</v>
      </c>
      <c r="F453" s="24" t="n">
        <f aca="false">G453+I453</f>
        <v>12</v>
      </c>
      <c r="G453" s="13" t="n">
        <v>10</v>
      </c>
      <c r="H453" s="13" t="n">
        <v>2</v>
      </c>
      <c r="I453" s="24" t="n">
        <f aca="false">J453+K453</f>
        <v>2</v>
      </c>
      <c r="J453" s="13"/>
      <c r="K453" s="13" t="n">
        <v>2</v>
      </c>
      <c r="L453" s="50" t="s">
        <v>271</v>
      </c>
    </row>
    <row r="454" s="82" customFormat="true" ht="20.1" hidden="false" customHeight="true" outlineLevel="0" collapsed="false">
      <c r="A454" s="50" t="s">
        <v>984</v>
      </c>
      <c r="B454" s="12" t="s">
        <v>985</v>
      </c>
      <c r="C454" s="50" t="s">
        <v>218</v>
      </c>
      <c r="D454" s="12" t="s">
        <v>23</v>
      </c>
      <c r="E454" s="13" t="n">
        <v>2012</v>
      </c>
      <c r="F454" s="24" t="n">
        <f aca="false">G454+I454</f>
        <v>12</v>
      </c>
      <c r="G454" s="13" t="n">
        <v>10</v>
      </c>
      <c r="H454" s="13" t="n">
        <v>2</v>
      </c>
      <c r="I454" s="24" t="n">
        <f aca="false">J454+K454</f>
        <v>2</v>
      </c>
      <c r="J454" s="13"/>
      <c r="K454" s="13" t="n">
        <v>2</v>
      </c>
      <c r="L454" s="50" t="s">
        <v>219</v>
      </c>
    </row>
    <row r="455" s="82" customFormat="true" ht="20.1" hidden="false" customHeight="true" outlineLevel="0" collapsed="false">
      <c r="A455" s="50" t="s">
        <v>986</v>
      </c>
      <c r="B455" s="12" t="s">
        <v>987</v>
      </c>
      <c r="C455" s="50" t="s">
        <v>988</v>
      </c>
      <c r="D455" s="75" t="s">
        <v>30</v>
      </c>
      <c r="E455" s="75" t="n">
        <v>2012</v>
      </c>
      <c r="F455" s="24" t="n">
        <f aca="false">G455+I455</f>
        <v>18</v>
      </c>
      <c r="G455" s="13" t="n">
        <v>15</v>
      </c>
      <c r="H455" s="13" t="n">
        <v>3</v>
      </c>
      <c r="I455" s="24" t="n">
        <f aca="false">J455+K455</f>
        <v>3</v>
      </c>
      <c r="J455" s="13"/>
      <c r="K455" s="13" t="n">
        <v>3</v>
      </c>
      <c r="L455" s="50" t="s">
        <v>989</v>
      </c>
    </row>
    <row r="456" s="82" customFormat="true" ht="20.1" hidden="false" customHeight="true" outlineLevel="0" collapsed="false">
      <c r="A456" s="50" t="s">
        <v>990</v>
      </c>
      <c r="B456" s="12" t="s">
        <v>987</v>
      </c>
      <c r="C456" s="50" t="s">
        <v>991</v>
      </c>
      <c r="D456" s="54" t="s">
        <v>23</v>
      </c>
      <c r="E456" s="75" t="n">
        <v>2012</v>
      </c>
      <c r="F456" s="24" t="n">
        <f aca="false">G456+I456</f>
        <v>12</v>
      </c>
      <c r="G456" s="13" t="n">
        <v>10</v>
      </c>
      <c r="H456" s="13" t="n">
        <v>2</v>
      </c>
      <c r="I456" s="24" t="n">
        <f aca="false">J456+K456</f>
        <v>2</v>
      </c>
      <c r="J456" s="13"/>
      <c r="K456" s="13" t="n">
        <v>2</v>
      </c>
      <c r="L456" s="50" t="s">
        <v>992</v>
      </c>
    </row>
    <row r="457" s="82" customFormat="true" ht="20.1" hidden="false" customHeight="true" outlineLevel="0" collapsed="false">
      <c r="A457" s="50" t="s">
        <v>993</v>
      </c>
      <c r="B457" s="12" t="s">
        <v>987</v>
      </c>
      <c r="C457" s="50" t="s">
        <v>184</v>
      </c>
      <c r="D457" s="54" t="s">
        <v>23</v>
      </c>
      <c r="E457" s="75" t="n">
        <v>2012</v>
      </c>
      <c r="F457" s="24" t="n">
        <f aca="false">G457+I457</f>
        <v>24</v>
      </c>
      <c r="G457" s="13" t="n">
        <v>20</v>
      </c>
      <c r="H457" s="13" t="n">
        <v>4</v>
      </c>
      <c r="I457" s="24" t="n">
        <f aca="false">J457+K457</f>
        <v>4</v>
      </c>
      <c r="J457" s="13"/>
      <c r="K457" s="13" t="n">
        <v>4</v>
      </c>
      <c r="L457" s="50" t="s">
        <v>185</v>
      </c>
    </row>
    <row r="458" s="82" customFormat="true" ht="20.1" hidden="false" customHeight="true" outlineLevel="0" collapsed="false">
      <c r="A458" s="26" t="s">
        <v>994</v>
      </c>
      <c r="B458" s="12" t="s">
        <v>987</v>
      </c>
      <c r="C458" s="50" t="s">
        <v>151</v>
      </c>
      <c r="D458" s="54" t="s">
        <v>23</v>
      </c>
      <c r="E458" s="75" t="n">
        <v>2012</v>
      </c>
      <c r="F458" s="24" t="n">
        <f aca="false">G458+I458</f>
        <v>24</v>
      </c>
      <c r="G458" s="13"/>
      <c r="H458" s="13" t="n">
        <v>4</v>
      </c>
      <c r="I458" s="24" t="n">
        <f aca="false">J458+K458</f>
        <v>24</v>
      </c>
      <c r="J458" s="13" t="n">
        <v>20</v>
      </c>
      <c r="K458" s="13" t="n">
        <v>4</v>
      </c>
      <c r="L458" s="50" t="s">
        <v>152</v>
      </c>
    </row>
    <row r="459" s="82" customFormat="true" ht="20.1" hidden="false" customHeight="true" outlineLevel="0" collapsed="false">
      <c r="A459" s="50" t="s">
        <v>995</v>
      </c>
      <c r="B459" s="12" t="s">
        <v>987</v>
      </c>
      <c r="C459" s="50" t="s">
        <v>125</v>
      </c>
      <c r="D459" s="12" t="s">
        <v>23</v>
      </c>
      <c r="E459" s="13" t="n">
        <v>2012</v>
      </c>
      <c r="F459" s="24" t="n">
        <f aca="false">G459+I459</f>
        <v>12</v>
      </c>
      <c r="G459" s="13" t="n">
        <v>10</v>
      </c>
      <c r="H459" s="13" t="n">
        <v>2</v>
      </c>
      <c r="I459" s="24" t="n">
        <f aca="false">J459+K459</f>
        <v>2</v>
      </c>
      <c r="J459" s="13"/>
      <c r="K459" s="13" t="n">
        <v>2</v>
      </c>
      <c r="L459" s="50" t="s">
        <v>126</v>
      </c>
    </row>
    <row r="460" s="82" customFormat="true" ht="20.1" hidden="false" customHeight="true" outlineLevel="0" collapsed="false">
      <c r="A460" s="50" t="s">
        <v>996</v>
      </c>
      <c r="B460" s="12" t="s">
        <v>987</v>
      </c>
      <c r="C460" s="50" t="s">
        <v>151</v>
      </c>
      <c r="D460" s="12" t="s">
        <v>23</v>
      </c>
      <c r="E460" s="13" t="n">
        <v>2012</v>
      </c>
      <c r="F460" s="24" t="n">
        <f aca="false">G460+I460</f>
        <v>24</v>
      </c>
      <c r="G460" s="13" t="n">
        <v>20</v>
      </c>
      <c r="H460" s="13" t="n">
        <v>4</v>
      </c>
      <c r="I460" s="24" t="n">
        <f aca="false">J460+K460</f>
        <v>4</v>
      </c>
      <c r="J460" s="13"/>
      <c r="K460" s="13" t="n">
        <v>4</v>
      </c>
      <c r="L460" s="50" t="s">
        <v>152</v>
      </c>
    </row>
    <row r="461" s="82" customFormat="true" ht="20.1" hidden="false" customHeight="true" outlineLevel="0" collapsed="false">
      <c r="A461" s="50" t="s">
        <v>997</v>
      </c>
      <c r="B461" s="12" t="s">
        <v>964</v>
      </c>
      <c r="C461" s="50" t="s">
        <v>151</v>
      </c>
      <c r="D461" s="75" t="s">
        <v>23</v>
      </c>
      <c r="E461" s="75" t="n">
        <v>2012</v>
      </c>
      <c r="F461" s="24" t="n">
        <f aca="false">G461+I461</f>
        <v>12</v>
      </c>
      <c r="G461" s="13" t="n">
        <v>10</v>
      </c>
      <c r="H461" s="13" t="n">
        <v>2</v>
      </c>
      <c r="I461" s="24" t="n">
        <f aca="false">J461+K461</f>
        <v>2</v>
      </c>
      <c r="J461" s="13"/>
      <c r="K461" s="13" t="n">
        <v>2</v>
      </c>
      <c r="L461" s="50" t="s">
        <v>152</v>
      </c>
    </row>
    <row r="462" s="82" customFormat="true" ht="20.1" hidden="false" customHeight="true" outlineLevel="0" collapsed="false">
      <c r="A462" s="50" t="s">
        <v>998</v>
      </c>
      <c r="B462" s="12" t="s">
        <v>964</v>
      </c>
      <c r="C462" s="50" t="s">
        <v>151</v>
      </c>
      <c r="D462" s="75" t="s">
        <v>23</v>
      </c>
      <c r="E462" s="75" t="n">
        <v>2012</v>
      </c>
      <c r="F462" s="24" t="n">
        <f aca="false">G462+I462</f>
        <v>12</v>
      </c>
      <c r="G462" s="13" t="n">
        <v>10</v>
      </c>
      <c r="H462" s="13" t="n">
        <v>2</v>
      </c>
      <c r="I462" s="24" t="n">
        <f aca="false">J462+K462</f>
        <v>2</v>
      </c>
      <c r="J462" s="13"/>
      <c r="K462" s="13" t="n">
        <v>2</v>
      </c>
      <c r="L462" s="50" t="s">
        <v>152</v>
      </c>
    </row>
    <row r="463" s="82" customFormat="true" ht="20.1" hidden="false" customHeight="true" outlineLevel="0" collapsed="false">
      <c r="A463" s="123" t="s">
        <v>999</v>
      </c>
      <c r="B463" s="12" t="s">
        <v>964</v>
      </c>
      <c r="C463" s="50" t="s">
        <v>1000</v>
      </c>
      <c r="D463" s="75" t="s">
        <v>23</v>
      </c>
      <c r="E463" s="13" t="n">
        <v>2012</v>
      </c>
      <c r="F463" s="24" t="n">
        <f aca="false">G463+I463</f>
        <v>12</v>
      </c>
      <c r="G463" s="13" t="n">
        <v>10</v>
      </c>
      <c r="H463" s="13" t="n">
        <v>2</v>
      </c>
      <c r="I463" s="24" t="n">
        <f aca="false">J463+K463</f>
        <v>2</v>
      </c>
      <c r="J463" s="13"/>
      <c r="K463" s="13" t="n">
        <v>2</v>
      </c>
      <c r="L463" s="50" t="s">
        <v>1001</v>
      </c>
    </row>
    <row r="464" s="82" customFormat="true" ht="20.1" hidden="false" customHeight="true" outlineLevel="0" collapsed="false">
      <c r="A464" s="50" t="s">
        <v>1002</v>
      </c>
      <c r="B464" s="12" t="s">
        <v>964</v>
      </c>
      <c r="C464" s="50" t="s">
        <v>218</v>
      </c>
      <c r="D464" s="12" t="s">
        <v>23</v>
      </c>
      <c r="E464" s="13" t="n">
        <v>2012</v>
      </c>
      <c r="F464" s="24" t="n">
        <f aca="false">G464+I464</f>
        <v>12</v>
      </c>
      <c r="G464" s="13" t="n">
        <v>10</v>
      </c>
      <c r="H464" s="13" t="n">
        <v>2</v>
      </c>
      <c r="I464" s="24" t="n">
        <f aca="false">J464+K464</f>
        <v>2</v>
      </c>
      <c r="J464" s="13"/>
      <c r="K464" s="13" t="n">
        <v>2</v>
      </c>
      <c r="L464" s="50" t="s">
        <v>219</v>
      </c>
    </row>
    <row r="465" s="82" customFormat="true" ht="20.1" hidden="false" customHeight="true" outlineLevel="0" collapsed="false">
      <c r="A465" s="87" t="s">
        <v>1003</v>
      </c>
      <c r="B465" s="12" t="s">
        <v>964</v>
      </c>
      <c r="C465" s="50" t="s">
        <v>151</v>
      </c>
      <c r="D465" s="54" t="s">
        <v>23</v>
      </c>
      <c r="E465" s="75" t="n">
        <v>2012</v>
      </c>
      <c r="F465" s="24" t="n">
        <f aca="false">G465+I465</f>
        <v>12</v>
      </c>
      <c r="G465" s="13" t="n">
        <v>10</v>
      </c>
      <c r="H465" s="13" t="n">
        <v>2</v>
      </c>
      <c r="I465" s="24" t="n">
        <f aca="false">J465+K465</f>
        <v>2</v>
      </c>
      <c r="J465" s="13"/>
      <c r="K465" s="13" t="n">
        <v>2</v>
      </c>
      <c r="L465" s="50" t="s">
        <v>152</v>
      </c>
    </row>
    <row r="466" s="82" customFormat="true" ht="20.1" hidden="false" customHeight="true" outlineLevel="0" collapsed="false">
      <c r="A466" s="83" t="s">
        <v>1004</v>
      </c>
      <c r="B466" s="12" t="s">
        <v>964</v>
      </c>
      <c r="C466" s="50" t="s">
        <v>1005</v>
      </c>
      <c r="D466" s="12" t="s">
        <v>23</v>
      </c>
      <c r="E466" s="43" t="n">
        <v>2012</v>
      </c>
      <c r="F466" s="24" t="n">
        <f aca="false">G466+I466</f>
        <v>24</v>
      </c>
      <c r="G466" s="13" t="n">
        <v>20</v>
      </c>
      <c r="H466" s="13" t="n">
        <v>4</v>
      </c>
      <c r="I466" s="24" t="n">
        <f aca="false">J466+K466</f>
        <v>4</v>
      </c>
      <c r="J466" s="13"/>
      <c r="K466" s="13" t="n">
        <v>4</v>
      </c>
      <c r="L466" s="50" t="s">
        <v>1006</v>
      </c>
    </row>
    <row r="467" s="82" customFormat="true" ht="20.1" hidden="false" customHeight="true" outlineLevel="0" collapsed="false">
      <c r="A467" s="88" t="s">
        <v>1007</v>
      </c>
      <c r="B467" s="12" t="s">
        <v>964</v>
      </c>
      <c r="C467" s="50" t="s">
        <v>125</v>
      </c>
      <c r="D467" s="75" t="s">
        <v>23</v>
      </c>
      <c r="E467" s="75" t="n">
        <v>2012</v>
      </c>
      <c r="F467" s="24" t="n">
        <f aca="false">G467+I467</f>
        <v>12</v>
      </c>
      <c r="G467" s="13" t="n">
        <v>10</v>
      </c>
      <c r="H467" s="13" t="n">
        <v>2</v>
      </c>
      <c r="I467" s="24" t="n">
        <f aca="false">J467+K467</f>
        <v>2</v>
      </c>
      <c r="J467" s="13"/>
      <c r="K467" s="13" t="n">
        <v>2</v>
      </c>
      <c r="L467" s="50" t="s">
        <v>126</v>
      </c>
    </row>
    <row r="468" s="82" customFormat="true" ht="20.1" hidden="false" customHeight="true" outlineLevel="0" collapsed="false">
      <c r="A468" s="37" t="s">
        <v>1008</v>
      </c>
      <c r="B468" s="27" t="s">
        <v>964</v>
      </c>
      <c r="C468" s="37" t="s">
        <v>151</v>
      </c>
      <c r="D468" s="39" t="s">
        <v>23</v>
      </c>
      <c r="E468" s="39" t="n">
        <v>2012</v>
      </c>
      <c r="F468" s="24" t="n">
        <f aca="false">G468+I468</f>
        <v>24</v>
      </c>
      <c r="G468" s="40"/>
      <c r="H468" s="40" t="n">
        <v>4</v>
      </c>
      <c r="I468" s="24" t="n">
        <f aca="false">J468+K468</f>
        <v>24</v>
      </c>
      <c r="J468" s="13" t="n">
        <v>20</v>
      </c>
      <c r="K468" s="13" t="n">
        <v>4</v>
      </c>
      <c r="L468" s="37" t="s">
        <v>152</v>
      </c>
    </row>
    <row r="469" s="82" customFormat="true" ht="20.1" hidden="false" customHeight="true" outlineLevel="0" collapsed="false">
      <c r="A469" s="50" t="s">
        <v>1009</v>
      </c>
      <c r="B469" s="12" t="s">
        <v>967</v>
      </c>
      <c r="C469" s="50" t="s">
        <v>125</v>
      </c>
      <c r="D469" s="75" t="s">
        <v>23</v>
      </c>
      <c r="E469" s="75" t="n">
        <v>2012</v>
      </c>
      <c r="F469" s="24" t="n">
        <f aca="false">G469+I469</f>
        <v>12</v>
      </c>
      <c r="G469" s="13" t="n">
        <v>10</v>
      </c>
      <c r="H469" s="13" t="n">
        <v>2</v>
      </c>
      <c r="I469" s="24" t="n">
        <f aca="false">J469+K469</f>
        <v>2</v>
      </c>
      <c r="J469" s="13"/>
      <c r="K469" s="13" t="n">
        <v>2</v>
      </c>
      <c r="L469" s="50" t="s">
        <v>126</v>
      </c>
    </row>
    <row r="470" s="82" customFormat="true" ht="20.1" hidden="false" customHeight="true" outlineLevel="0" collapsed="false">
      <c r="A470" s="50" t="s">
        <v>1010</v>
      </c>
      <c r="B470" s="12" t="s">
        <v>967</v>
      </c>
      <c r="C470" s="50" t="s">
        <v>125</v>
      </c>
      <c r="D470" s="75" t="s">
        <v>23</v>
      </c>
      <c r="E470" s="75" t="n">
        <v>2012</v>
      </c>
      <c r="F470" s="24" t="n">
        <f aca="false">G470+I470</f>
        <v>12</v>
      </c>
      <c r="G470" s="13" t="n">
        <v>10</v>
      </c>
      <c r="H470" s="13" t="n">
        <v>2</v>
      </c>
      <c r="I470" s="24" t="n">
        <f aca="false">J470+K470</f>
        <v>2</v>
      </c>
      <c r="J470" s="13"/>
      <c r="K470" s="13" t="n">
        <v>2</v>
      </c>
      <c r="L470" s="50" t="s">
        <v>126</v>
      </c>
    </row>
    <row r="471" s="82" customFormat="true" ht="20.1" hidden="false" customHeight="true" outlineLevel="0" collapsed="false">
      <c r="A471" s="50" t="s">
        <v>1011</v>
      </c>
      <c r="B471" s="12" t="s">
        <v>967</v>
      </c>
      <c r="C471" s="50" t="s">
        <v>125</v>
      </c>
      <c r="D471" s="75" t="s">
        <v>23</v>
      </c>
      <c r="E471" s="75" t="n">
        <v>2012</v>
      </c>
      <c r="F471" s="24" t="n">
        <f aca="false">G471+I471</f>
        <v>12</v>
      </c>
      <c r="G471" s="13" t="n">
        <v>10</v>
      </c>
      <c r="H471" s="13" t="n">
        <v>2</v>
      </c>
      <c r="I471" s="24" t="n">
        <f aca="false">J471+K471</f>
        <v>2</v>
      </c>
      <c r="J471" s="13"/>
      <c r="K471" s="13" t="n">
        <v>2</v>
      </c>
      <c r="L471" s="50" t="s">
        <v>125</v>
      </c>
    </row>
    <row r="472" s="82" customFormat="true" ht="20.1" hidden="false" customHeight="true" outlineLevel="0" collapsed="false">
      <c r="A472" s="50" t="s">
        <v>1012</v>
      </c>
      <c r="B472" s="12" t="s">
        <v>967</v>
      </c>
      <c r="C472" s="50" t="s">
        <v>125</v>
      </c>
      <c r="D472" s="75" t="s">
        <v>23</v>
      </c>
      <c r="E472" s="75" t="n">
        <v>2012</v>
      </c>
      <c r="F472" s="24" t="n">
        <f aca="false">G472+I472</f>
        <v>12</v>
      </c>
      <c r="G472" s="13" t="n">
        <v>10</v>
      </c>
      <c r="H472" s="13" t="n">
        <v>2</v>
      </c>
      <c r="I472" s="24" t="n">
        <f aca="false">J472+K472</f>
        <v>2</v>
      </c>
      <c r="J472" s="13"/>
      <c r="K472" s="13" t="n">
        <v>2</v>
      </c>
      <c r="L472" s="50" t="s">
        <v>126</v>
      </c>
    </row>
    <row r="473" s="82" customFormat="true" ht="20.1" hidden="false" customHeight="true" outlineLevel="0" collapsed="false">
      <c r="A473" s="50" t="s">
        <v>1013</v>
      </c>
      <c r="B473" s="12" t="s">
        <v>967</v>
      </c>
      <c r="C473" s="50" t="s">
        <v>119</v>
      </c>
      <c r="D473" s="12" t="s">
        <v>23</v>
      </c>
      <c r="E473" s="13" t="n">
        <v>2012</v>
      </c>
      <c r="F473" s="24" t="n">
        <f aca="false">G473+I473</f>
        <v>18</v>
      </c>
      <c r="G473" s="13"/>
      <c r="H473" s="13" t="n">
        <v>3</v>
      </c>
      <c r="I473" s="24" t="n">
        <f aca="false">J473+K473</f>
        <v>18</v>
      </c>
      <c r="J473" s="13" t="n">
        <v>15</v>
      </c>
      <c r="K473" s="13" t="n">
        <v>3</v>
      </c>
      <c r="L473" s="50" t="s">
        <v>120</v>
      </c>
    </row>
    <row r="474" s="82" customFormat="true" ht="20.1" hidden="false" customHeight="true" outlineLevel="0" collapsed="false">
      <c r="A474" s="50" t="s">
        <v>1014</v>
      </c>
      <c r="B474" s="12" t="s">
        <v>967</v>
      </c>
      <c r="C474" s="50" t="s">
        <v>151</v>
      </c>
      <c r="D474" s="12" t="s">
        <v>23</v>
      </c>
      <c r="E474" s="13" t="n">
        <v>2012</v>
      </c>
      <c r="F474" s="24" t="n">
        <f aca="false">G474+I474</f>
        <v>18</v>
      </c>
      <c r="G474" s="13" t="n">
        <v>15</v>
      </c>
      <c r="H474" s="13" t="n">
        <v>3</v>
      </c>
      <c r="I474" s="24" t="n">
        <f aca="false">J474+K474</f>
        <v>3</v>
      </c>
      <c r="J474" s="13"/>
      <c r="K474" s="13" t="n">
        <v>3</v>
      </c>
      <c r="L474" s="50" t="s">
        <v>152</v>
      </c>
    </row>
    <row r="475" s="82" customFormat="true" ht="20.1" hidden="false" customHeight="true" outlineLevel="0" collapsed="false">
      <c r="A475" s="50" t="s">
        <v>1015</v>
      </c>
      <c r="B475" s="12" t="s">
        <v>967</v>
      </c>
      <c r="C475" s="50" t="s">
        <v>125</v>
      </c>
      <c r="D475" s="12" t="s">
        <v>23</v>
      </c>
      <c r="E475" s="13" t="n">
        <v>2012</v>
      </c>
      <c r="F475" s="24" t="n">
        <f aca="false">G475+I475</f>
        <v>12</v>
      </c>
      <c r="G475" s="13" t="n">
        <v>10</v>
      </c>
      <c r="H475" s="13" t="n">
        <v>2</v>
      </c>
      <c r="I475" s="24" t="n">
        <f aca="false">J475+K475</f>
        <v>2</v>
      </c>
      <c r="J475" s="13"/>
      <c r="K475" s="13" t="n">
        <v>2</v>
      </c>
      <c r="L475" s="50" t="s">
        <v>126</v>
      </c>
    </row>
    <row r="476" s="82" customFormat="true" ht="20.1" hidden="false" customHeight="true" outlineLevel="0" collapsed="false">
      <c r="A476" s="50" t="s">
        <v>1016</v>
      </c>
      <c r="B476" s="12" t="s">
        <v>967</v>
      </c>
      <c r="C476" s="50" t="s">
        <v>125</v>
      </c>
      <c r="D476" s="12" t="s">
        <v>23</v>
      </c>
      <c r="E476" s="13" t="n">
        <v>2012</v>
      </c>
      <c r="F476" s="24" t="n">
        <f aca="false">G476+I476</f>
        <v>18</v>
      </c>
      <c r="G476" s="13" t="n">
        <v>15</v>
      </c>
      <c r="H476" s="13" t="n">
        <v>3</v>
      </c>
      <c r="I476" s="24" t="n">
        <f aca="false">J476+K476</f>
        <v>3</v>
      </c>
      <c r="J476" s="13"/>
      <c r="K476" s="13" t="n">
        <v>3</v>
      </c>
      <c r="L476" s="50" t="s">
        <v>126</v>
      </c>
    </row>
    <row r="477" s="82" customFormat="true" ht="20.1" hidden="false" customHeight="true" outlineLevel="0" collapsed="false">
      <c r="A477" s="50" t="s">
        <v>1017</v>
      </c>
      <c r="B477" s="12" t="s">
        <v>967</v>
      </c>
      <c r="C477" s="50" t="s">
        <v>125</v>
      </c>
      <c r="D477" s="12" t="s">
        <v>23</v>
      </c>
      <c r="E477" s="13" t="n">
        <v>2012</v>
      </c>
      <c r="F477" s="24" t="n">
        <f aca="false">G477+I477</f>
        <v>18</v>
      </c>
      <c r="G477" s="13"/>
      <c r="H477" s="13" t="n">
        <v>3</v>
      </c>
      <c r="I477" s="24" t="n">
        <f aca="false">J477+K477</f>
        <v>18</v>
      </c>
      <c r="J477" s="13" t="n">
        <v>15</v>
      </c>
      <c r="K477" s="13" t="n">
        <v>3</v>
      </c>
      <c r="L477" s="50" t="s">
        <v>126</v>
      </c>
    </row>
    <row r="478" s="82" customFormat="true" ht="20.1" hidden="false" customHeight="true" outlineLevel="0" collapsed="false">
      <c r="A478" s="50" t="s">
        <v>1018</v>
      </c>
      <c r="B478" s="12" t="s">
        <v>967</v>
      </c>
      <c r="C478" s="50" t="s">
        <v>237</v>
      </c>
      <c r="D478" s="12" t="s">
        <v>23</v>
      </c>
      <c r="E478" s="13" t="n">
        <v>2012</v>
      </c>
      <c r="F478" s="24" t="n">
        <f aca="false">G478+I478</f>
        <v>12</v>
      </c>
      <c r="G478" s="13" t="n">
        <v>10</v>
      </c>
      <c r="H478" s="13" t="n">
        <v>2</v>
      </c>
      <c r="I478" s="24" t="n">
        <f aca="false">J478+K478</f>
        <v>2</v>
      </c>
      <c r="J478" s="13"/>
      <c r="K478" s="13" t="n">
        <v>2</v>
      </c>
      <c r="L478" s="50" t="s">
        <v>238</v>
      </c>
    </row>
    <row r="479" s="82" customFormat="true" ht="20.1" hidden="false" customHeight="true" outlineLevel="0" collapsed="false">
      <c r="A479" s="50" t="s">
        <v>1019</v>
      </c>
      <c r="B479" s="12" t="s">
        <v>967</v>
      </c>
      <c r="C479" s="50" t="s">
        <v>163</v>
      </c>
      <c r="D479" s="12" t="s">
        <v>23</v>
      </c>
      <c r="E479" s="43" t="n">
        <v>2012</v>
      </c>
      <c r="F479" s="24" t="n">
        <f aca="false">G479+I479</f>
        <v>24</v>
      </c>
      <c r="G479" s="13" t="n">
        <v>20</v>
      </c>
      <c r="H479" s="13" t="n">
        <v>4</v>
      </c>
      <c r="I479" s="24" t="n">
        <f aca="false">J479+K479</f>
        <v>4</v>
      </c>
      <c r="J479" s="13"/>
      <c r="K479" s="13" t="n">
        <v>4</v>
      </c>
      <c r="L479" s="50" t="s">
        <v>164</v>
      </c>
    </row>
    <row r="480" s="82" customFormat="true" ht="20.1" hidden="false" customHeight="true" outlineLevel="0" collapsed="false">
      <c r="A480" s="50" t="s">
        <v>1020</v>
      </c>
      <c r="B480" s="12" t="s">
        <v>967</v>
      </c>
      <c r="C480" s="50" t="s">
        <v>151</v>
      </c>
      <c r="D480" s="12" t="s">
        <v>23</v>
      </c>
      <c r="E480" s="43" t="n">
        <v>2012</v>
      </c>
      <c r="F480" s="24" t="n">
        <f aca="false">G480+I480</f>
        <v>18</v>
      </c>
      <c r="G480" s="13" t="n">
        <v>15</v>
      </c>
      <c r="H480" s="13" t="n">
        <v>3</v>
      </c>
      <c r="I480" s="24" t="n">
        <f aca="false">J480+K480</f>
        <v>3</v>
      </c>
      <c r="J480" s="13"/>
      <c r="K480" s="13" t="n">
        <v>3</v>
      </c>
      <c r="L480" s="50" t="s">
        <v>152</v>
      </c>
    </row>
    <row r="481" s="82" customFormat="true" ht="20.1" hidden="false" customHeight="true" outlineLevel="0" collapsed="false">
      <c r="A481" s="50" t="s">
        <v>1021</v>
      </c>
      <c r="B481" s="12" t="s">
        <v>967</v>
      </c>
      <c r="C481" s="50" t="s">
        <v>151</v>
      </c>
      <c r="D481" s="12" t="s">
        <v>23</v>
      </c>
      <c r="E481" s="43" t="n">
        <v>2012</v>
      </c>
      <c r="F481" s="24" t="n">
        <f aca="false">G481+I481</f>
        <v>18</v>
      </c>
      <c r="G481" s="13" t="n">
        <v>15</v>
      </c>
      <c r="H481" s="13" t="n">
        <v>3</v>
      </c>
      <c r="I481" s="24" t="n">
        <f aca="false">J481+K481</f>
        <v>3</v>
      </c>
      <c r="J481" s="13"/>
      <c r="K481" s="13" t="n">
        <v>3</v>
      </c>
      <c r="L481" s="50" t="s">
        <v>152</v>
      </c>
    </row>
    <row r="482" s="82" customFormat="true" ht="20.1" hidden="false" customHeight="true" outlineLevel="0" collapsed="false">
      <c r="A482" s="50" t="s">
        <v>565</v>
      </c>
      <c r="B482" s="12" t="s">
        <v>967</v>
      </c>
      <c r="C482" s="50" t="s">
        <v>125</v>
      </c>
      <c r="D482" s="12" t="s">
        <v>23</v>
      </c>
      <c r="E482" s="43" t="n">
        <v>2012</v>
      </c>
      <c r="F482" s="24" t="n">
        <f aca="false">G482+I482</f>
        <v>12</v>
      </c>
      <c r="G482" s="13" t="n">
        <v>10</v>
      </c>
      <c r="H482" s="13" t="n">
        <v>2</v>
      </c>
      <c r="I482" s="24" t="n">
        <f aca="false">J482+K482</f>
        <v>2</v>
      </c>
      <c r="J482" s="13"/>
      <c r="K482" s="13" t="n">
        <v>2</v>
      </c>
      <c r="L482" s="50" t="s">
        <v>126</v>
      </c>
    </row>
    <row r="483" s="82" customFormat="true" ht="20.1" hidden="false" customHeight="true" outlineLevel="0" collapsed="false">
      <c r="A483" s="50" t="s">
        <v>1022</v>
      </c>
      <c r="B483" s="12" t="s">
        <v>967</v>
      </c>
      <c r="C483" s="50" t="s">
        <v>125</v>
      </c>
      <c r="D483" s="12" t="s">
        <v>23</v>
      </c>
      <c r="E483" s="43" t="n">
        <v>2012</v>
      </c>
      <c r="F483" s="24" t="n">
        <f aca="false">G483+I483</f>
        <v>24</v>
      </c>
      <c r="G483" s="13" t="n">
        <v>20</v>
      </c>
      <c r="H483" s="13" t="n">
        <v>4</v>
      </c>
      <c r="I483" s="24" t="n">
        <f aca="false">J483+K483</f>
        <v>4</v>
      </c>
      <c r="J483" s="13"/>
      <c r="K483" s="13" t="n">
        <v>4</v>
      </c>
      <c r="L483" s="50" t="s">
        <v>126</v>
      </c>
    </row>
    <row r="484" s="82" customFormat="true" ht="20.1" hidden="false" customHeight="true" outlineLevel="0" collapsed="false">
      <c r="A484" s="50" t="s">
        <v>1023</v>
      </c>
      <c r="B484" s="12" t="s">
        <v>967</v>
      </c>
      <c r="C484" s="50" t="s">
        <v>151</v>
      </c>
      <c r="D484" s="12" t="s">
        <v>23</v>
      </c>
      <c r="E484" s="43" t="n">
        <v>2012</v>
      </c>
      <c r="F484" s="24" t="n">
        <f aca="false">G484+I484</f>
        <v>24</v>
      </c>
      <c r="G484" s="13"/>
      <c r="H484" s="13" t="n">
        <v>4</v>
      </c>
      <c r="I484" s="24" t="n">
        <f aca="false">J484+K484</f>
        <v>24</v>
      </c>
      <c r="J484" s="13" t="n">
        <v>20</v>
      </c>
      <c r="K484" s="13" t="n">
        <v>4</v>
      </c>
      <c r="L484" s="50" t="s">
        <v>152</v>
      </c>
    </row>
    <row r="485" s="82" customFormat="true" ht="20.1" hidden="false" customHeight="true" outlineLevel="0" collapsed="false">
      <c r="A485" s="50" t="s">
        <v>1024</v>
      </c>
      <c r="B485" s="12" t="s">
        <v>967</v>
      </c>
      <c r="C485" s="50" t="s">
        <v>125</v>
      </c>
      <c r="D485" s="12" t="s">
        <v>23</v>
      </c>
      <c r="E485" s="43" t="n">
        <v>2012</v>
      </c>
      <c r="F485" s="24" t="n">
        <f aca="false">G485+I485</f>
        <v>18</v>
      </c>
      <c r="G485" s="13" t="n">
        <v>15</v>
      </c>
      <c r="H485" s="13" t="n">
        <v>3</v>
      </c>
      <c r="I485" s="24" t="n">
        <f aca="false">J485+K485</f>
        <v>3</v>
      </c>
      <c r="J485" s="13"/>
      <c r="K485" s="13" t="n">
        <v>3</v>
      </c>
      <c r="L485" s="50" t="s">
        <v>126</v>
      </c>
    </row>
    <row r="486" s="82" customFormat="true" ht="20.1" hidden="false" customHeight="true" outlineLevel="0" collapsed="false">
      <c r="A486" s="50" t="s">
        <v>1025</v>
      </c>
      <c r="B486" s="12" t="s">
        <v>967</v>
      </c>
      <c r="C486" s="50" t="s">
        <v>141</v>
      </c>
      <c r="D486" s="12" t="s">
        <v>23</v>
      </c>
      <c r="E486" s="43" t="n">
        <v>2012</v>
      </c>
      <c r="F486" s="24" t="n">
        <f aca="false">G486+I486</f>
        <v>24</v>
      </c>
      <c r="G486" s="13"/>
      <c r="H486" s="13" t="n">
        <v>4</v>
      </c>
      <c r="I486" s="24" t="n">
        <f aca="false">J486+K486</f>
        <v>24</v>
      </c>
      <c r="J486" s="13" t="n">
        <v>20</v>
      </c>
      <c r="K486" s="13" t="n">
        <v>4</v>
      </c>
      <c r="L486" s="50" t="s">
        <v>142</v>
      </c>
    </row>
    <row r="487" s="82" customFormat="true" ht="20.1" hidden="false" customHeight="true" outlineLevel="0" collapsed="false">
      <c r="A487" s="50" t="s">
        <v>1026</v>
      </c>
      <c r="B487" s="12" t="s">
        <v>967</v>
      </c>
      <c r="C487" s="50" t="s">
        <v>218</v>
      </c>
      <c r="D487" s="12" t="s">
        <v>23</v>
      </c>
      <c r="E487" s="43" t="n">
        <v>2012</v>
      </c>
      <c r="F487" s="24" t="n">
        <f aca="false">G487+I487</f>
        <v>18</v>
      </c>
      <c r="G487" s="13"/>
      <c r="H487" s="13" t="n">
        <v>3</v>
      </c>
      <c r="I487" s="24" t="n">
        <f aca="false">J487+K487</f>
        <v>18</v>
      </c>
      <c r="J487" s="13" t="n">
        <v>15</v>
      </c>
      <c r="K487" s="13" t="n">
        <v>3</v>
      </c>
      <c r="L487" s="50" t="s">
        <v>219</v>
      </c>
    </row>
    <row r="488" s="82" customFormat="true" ht="20.1" hidden="false" customHeight="true" outlineLevel="0" collapsed="false">
      <c r="A488" s="37" t="s">
        <v>1027</v>
      </c>
      <c r="B488" s="27" t="s">
        <v>967</v>
      </c>
      <c r="C488" s="37" t="s">
        <v>214</v>
      </c>
      <c r="D488" s="39" t="s">
        <v>23</v>
      </c>
      <c r="E488" s="39" t="n">
        <v>2012</v>
      </c>
      <c r="F488" s="24" t="n">
        <f aca="false">G488+I488</f>
        <v>24</v>
      </c>
      <c r="G488" s="40"/>
      <c r="H488" s="40" t="n">
        <v>4</v>
      </c>
      <c r="I488" s="24" t="n">
        <f aca="false">J488+K488</f>
        <v>24</v>
      </c>
      <c r="J488" s="13" t="n">
        <v>20</v>
      </c>
      <c r="K488" s="13" t="n">
        <v>4</v>
      </c>
      <c r="L488" s="37" t="s">
        <v>215</v>
      </c>
    </row>
    <row r="489" s="82" customFormat="true" ht="20.1" hidden="false" customHeight="true" outlineLevel="0" collapsed="false">
      <c r="A489" s="50" t="s">
        <v>1028</v>
      </c>
      <c r="B489" s="12" t="s">
        <v>970</v>
      </c>
      <c r="C489" s="50" t="s">
        <v>197</v>
      </c>
      <c r="D489" s="75" t="s">
        <v>30</v>
      </c>
      <c r="E489" s="75" t="n">
        <v>2012</v>
      </c>
      <c r="F489" s="24" t="n">
        <f aca="false">G489+I489</f>
        <v>12</v>
      </c>
      <c r="G489" s="13" t="n">
        <v>10</v>
      </c>
      <c r="H489" s="13" t="n">
        <v>2</v>
      </c>
      <c r="I489" s="24" t="n">
        <f aca="false">J489+K489</f>
        <v>2</v>
      </c>
      <c r="J489" s="13"/>
      <c r="K489" s="13" t="n">
        <v>2</v>
      </c>
      <c r="L489" s="50" t="s">
        <v>198</v>
      </c>
    </row>
    <row r="490" s="82" customFormat="true" ht="20.1" hidden="false" customHeight="true" outlineLevel="0" collapsed="false">
      <c r="A490" s="50" t="s">
        <v>1029</v>
      </c>
      <c r="B490" s="12" t="s">
        <v>970</v>
      </c>
      <c r="C490" s="50" t="s">
        <v>260</v>
      </c>
      <c r="D490" s="12" t="s">
        <v>30</v>
      </c>
      <c r="E490" s="13" t="n">
        <v>2012</v>
      </c>
      <c r="F490" s="24" t="n">
        <f aca="false">G490+I490</f>
        <v>12</v>
      </c>
      <c r="G490" s="13" t="n">
        <v>10</v>
      </c>
      <c r="H490" s="13" t="n">
        <v>2</v>
      </c>
      <c r="I490" s="24" t="n">
        <f aca="false">J490+K490</f>
        <v>2</v>
      </c>
      <c r="J490" s="13"/>
      <c r="K490" s="13" t="n">
        <v>2</v>
      </c>
      <c r="L490" s="50" t="s">
        <v>261</v>
      </c>
    </row>
    <row r="491" s="82" customFormat="true" ht="20.1" hidden="false" customHeight="true" outlineLevel="0" collapsed="false">
      <c r="A491" s="50" t="s">
        <v>1030</v>
      </c>
      <c r="B491" s="12" t="s">
        <v>970</v>
      </c>
      <c r="C491" s="50" t="s">
        <v>218</v>
      </c>
      <c r="D491" s="12" t="s">
        <v>23</v>
      </c>
      <c r="E491" s="13" t="n">
        <v>2012</v>
      </c>
      <c r="F491" s="24" t="n">
        <f aca="false">G491+I491</f>
        <v>24</v>
      </c>
      <c r="G491" s="13" t="n">
        <v>20</v>
      </c>
      <c r="H491" s="13" t="n">
        <v>4</v>
      </c>
      <c r="I491" s="24" t="n">
        <f aca="false">J491+K491</f>
        <v>4</v>
      </c>
      <c r="J491" s="13"/>
      <c r="K491" s="13" t="n">
        <v>4</v>
      </c>
      <c r="L491" s="50" t="s">
        <v>219</v>
      </c>
    </row>
    <row r="492" s="82" customFormat="true" ht="20.1" hidden="false" customHeight="true" outlineLevel="0" collapsed="false">
      <c r="A492" s="50" t="s">
        <v>1031</v>
      </c>
      <c r="B492" s="12" t="s">
        <v>970</v>
      </c>
      <c r="C492" s="50" t="s">
        <v>125</v>
      </c>
      <c r="D492" s="12" t="s">
        <v>23</v>
      </c>
      <c r="E492" s="13" t="n">
        <v>2012</v>
      </c>
      <c r="F492" s="24" t="n">
        <f aca="false">G492+I492</f>
        <v>12</v>
      </c>
      <c r="G492" s="13" t="n">
        <v>10</v>
      </c>
      <c r="H492" s="13" t="n">
        <v>2</v>
      </c>
      <c r="I492" s="24" t="n">
        <f aca="false">J492+K492</f>
        <v>2</v>
      </c>
      <c r="J492" s="13"/>
      <c r="K492" s="13" t="n">
        <v>2</v>
      </c>
      <c r="L492" s="50" t="s">
        <v>126</v>
      </c>
    </row>
    <row r="493" s="82" customFormat="true" ht="20.1" hidden="false" customHeight="true" outlineLevel="0" collapsed="false">
      <c r="A493" s="50" t="s">
        <v>1032</v>
      </c>
      <c r="B493" s="12" t="s">
        <v>970</v>
      </c>
      <c r="C493" s="50" t="s">
        <v>218</v>
      </c>
      <c r="D493" s="12" t="s">
        <v>23</v>
      </c>
      <c r="E493" s="13" t="n">
        <v>2012</v>
      </c>
      <c r="F493" s="24" t="n">
        <f aca="false">G493+I493</f>
        <v>12</v>
      </c>
      <c r="G493" s="13" t="n">
        <v>10</v>
      </c>
      <c r="H493" s="13" t="n">
        <v>2</v>
      </c>
      <c r="I493" s="24" t="n">
        <f aca="false">J493+K493</f>
        <v>2</v>
      </c>
      <c r="J493" s="13"/>
      <c r="K493" s="13" t="n">
        <v>2</v>
      </c>
      <c r="L493" s="50" t="s">
        <v>219</v>
      </c>
    </row>
    <row r="494" s="82" customFormat="true" ht="20.1" hidden="false" customHeight="true" outlineLevel="0" collapsed="false">
      <c r="A494" s="50" t="s">
        <v>1033</v>
      </c>
      <c r="B494" s="12" t="s">
        <v>970</v>
      </c>
      <c r="C494" s="50" t="s">
        <v>128</v>
      </c>
      <c r="D494" s="12" t="s">
        <v>23</v>
      </c>
      <c r="E494" s="13" t="n">
        <v>2012</v>
      </c>
      <c r="F494" s="24" t="n">
        <f aca="false">G494+I494</f>
        <v>18</v>
      </c>
      <c r="G494" s="13" t="n">
        <v>15</v>
      </c>
      <c r="H494" s="13" t="n">
        <v>3</v>
      </c>
      <c r="I494" s="24" t="n">
        <f aca="false">J494+K494</f>
        <v>3</v>
      </c>
      <c r="J494" s="13"/>
      <c r="K494" s="13" t="n">
        <v>3</v>
      </c>
      <c r="L494" s="50" t="s">
        <v>129</v>
      </c>
    </row>
    <row r="495" s="82" customFormat="true" ht="20.1" hidden="false" customHeight="true" outlineLevel="0" collapsed="false">
      <c r="A495" s="50" t="s">
        <v>1034</v>
      </c>
      <c r="B495" s="12" t="s">
        <v>970</v>
      </c>
      <c r="C495" s="50" t="s">
        <v>288</v>
      </c>
      <c r="D495" s="12" t="s">
        <v>23</v>
      </c>
      <c r="E495" s="13" t="n">
        <v>2012</v>
      </c>
      <c r="F495" s="24" t="n">
        <f aca="false">G495+I495</f>
        <v>12</v>
      </c>
      <c r="G495" s="13" t="n">
        <v>10</v>
      </c>
      <c r="H495" s="13" t="n">
        <v>2</v>
      </c>
      <c r="I495" s="24" t="n">
        <f aca="false">J495+K495</f>
        <v>2</v>
      </c>
      <c r="J495" s="13"/>
      <c r="K495" s="13" t="n">
        <v>2</v>
      </c>
      <c r="L495" s="50" t="s">
        <v>289</v>
      </c>
    </row>
    <row r="496" s="82" customFormat="true" ht="20.1" hidden="false" customHeight="true" outlineLevel="0" collapsed="false">
      <c r="A496" s="50" t="s">
        <v>1035</v>
      </c>
      <c r="B496" s="12" t="s">
        <v>970</v>
      </c>
      <c r="C496" s="50" t="s">
        <v>125</v>
      </c>
      <c r="D496" s="12" t="s">
        <v>23</v>
      </c>
      <c r="E496" s="13" t="n">
        <v>2012</v>
      </c>
      <c r="F496" s="24" t="n">
        <f aca="false">G496+I496</f>
        <v>24</v>
      </c>
      <c r="G496" s="13"/>
      <c r="H496" s="13" t="n">
        <v>4</v>
      </c>
      <c r="I496" s="24" t="n">
        <f aca="false">J496+K496</f>
        <v>24</v>
      </c>
      <c r="J496" s="13" t="n">
        <v>20</v>
      </c>
      <c r="K496" s="13" t="n">
        <v>4</v>
      </c>
      <c r="L496" s="50" t="s">
        <v>126</v>
      </c>
    </row>
    <row r="497" s="82" customFormat="true" ht="20.1" hidden="false" customHeight="true" outlineLevel="0" collapsed="false">
      <c r="A497" s="50" t="s">
        <v>1036</v>
      </c>
      <c r="B497" s="12" t="s">
        <v>970</v>
      </c>
      <c r="C497" s="50" t="s">
        <v>260</v>
      </c>
      <c r="D497" s="12" t="s">
        <v>30</v>
      </c>
      <c r="E497" s="13" t="n">
        <v>2012</v>
      </c>
      <c r="F497" s="24" t="n">
        <f aca="false">G497+I497</f>
        <v>12</v>
      </c>
      <c r="G497" s="13" t="n">
        <v>10</v>
      </c>
      <c r="H497" s="13" t="n">
        <v>2</v>
      </c>
      <c r="I497" s="24" t="n">
        <f aca="false">J497+K497</f>
        <v>2</v>
      </c>
      <c r="J497" s="13"/>
      <c r="K497" s="13" t="n">
        <v>2</v>
      </c>
      <c r="L497" s="50" t="s">
        <v>261</v>
      </c>
    </row>
    <row r="498" s="82" customFormat="true" ht="20.1" hidden="false" customHeight="true" outlineLevel="0" collapsed="false">
      <c r="A498" s="50" t="s">
        <v>1037</v>
      </c>
      <c r="B498" s="12" t="s">
        <v>970</v>
      </c>
      <c r="C498" s="50" t="s">
        <v>260</v>
      </c>
      <c r="D498" s="12" t="s">
        <v>30</v>
      </c>
      <c r="E498" s="13" t="n">
        <v>2012</v>
      </c>
      <c r="F498" s="24" t="n">
        <f aca="false">G498+I498</f>
        <v>12</v>
      </c>
      <c r="G498" s="13" t="n">
        <v>10</v>
      </c>
      <c r="H498" s="13" t="n">
        <v>2</v>
      </c>
      <c r="I498" s="24" t="n">
        <f aca="false">J498+K498</f>
        <v>2</v>
      </c>
      <c r="J498" s="13"/>
      <c r="K498" s="13" t="n">
        <v>2</v>
      </c>
      <c r="L498" s="50" t="s">
        <v>261</v>
      </c>
    </row>
    <row r="499" s="82" customFormat="true" ht="20.1" hidden="false" customHeight="true" outlineLevel="0" collapsed="false">
      <c r="A499" s="50" t="s">
        <v>1038</v>
      </c>
      <c r="B499" s="12" t="s">
        <v>956</v>
      </c>
      <c r="C499" s="50" t="s">
        <v>151</v>
      </c>
      <c r="D499" s="54" t="s">
        <v>23</v>
      </c>
      <c r="E499" s="75" t="n">
        <v>2012</v>
      </c>
      <c r="F499" s="24" t="n">
        <f aca="false">G499+I499</f>
        <v>18</v>
      </c>
      <c r="G499" s="13" t="n">
        <v>15</v>
      </c>
      <c r="H499" s="13" t="n">
        <v>3</v>
      </c>
      <c r="I499" s="24" t="n">
        <f aca="false">J499+K499</f>
        <v>3</v>
      </c>
      <c r="J499" s="13"/>
      <c r="K499" s="13" t="n">
        <v>3</v>
      </c>
      <c r="L499" s="50" t="s">
        <v>152</v>
      </c>
    </row>
    <row r="500" s="82" customFormat="true" ht="20.1" hidden="false" customHeight="true" outlineLevel="0" collapsed="false">
      <c r="A500" s="50" t="s">
        <v>1039</v>
      </c>
      <c r="B500" s="12" t="s">
        <v>956</v>
      </c>
      <c r="C500" s="50" t="s">
        <v>137</v>
      </c>
      <c r="D500" s="54" t="s">
        <v>23</v>
      </c>
      <c r="E500" s="75" t="n">
        <v>2012</v>
      </c>
      <c r="F500" s="24" t="n">
        <f aca="false">G500+I500</f>
        <v>12</v>
      </c>
      <c r="G500" s="13" t="n">
        <v>10</v>
      </c>
      <c r="H500" s="13" t="n">
        <v>2</v>
      </c>
      <c r="I500" s="24" t="n">
        <f aca="false">J500+K500</f>
        <v>2</v>
      </c>
      <c r="J500" s="13"/>
      <c r="K500" s="13" t="n">
        <v>2</v>
      </c>
      <c r="L500" s="50" t="s">
        <v>138</v>
      </c>
    </row>
    <row r="501" s="82" customFormat="true" ht="20.1" hidden="false" customHeight="true" outlineLevel="0" collapsed="false">
      <c r="A501" s="50" t="s">
        <v>1040</v>
      </c>
      <c r="B501" s="12" t="s">
        <v>956</v>
      </c>
      <c r="C501" s="50" t="s">
        <v>151</v>
      </c>
      <c r="D501" s="54" t="s">
        <v>23</v>
      </c>
      <c r="E501" s="75" t="n">
        <v>2012</v>
      </c>
      <c r="F501" s="24" t="n">
        <f aca="false">G501+I501</f>
        <v>18</v>
      </c>
      <c r="G501" s="13" t="n">
        <v>15</v>
      </c>
      <c r="H501" s="13" t="n">
        <v>3</v>
      </c>
      <c r="I501" s="24" t="n">
        <f aca="false">J501+K501</f>
        <v>3</v>
      </c>
      <c r="J501" s="13"/>
      <c r="K501" s="13" t="n">
        <v>3</v>
      </c>
      <c r="L501" s="50" t="s">
        <v>152</v>
      </c>
    </row>
    <row r="502" s="82" customFormat="true" ht="20.1" hidden="false" customHeight="true" outlineLevel="0" collapsed="false">
      <c r="A502" s="50" t="s">
        <v>1041</v>
      </c>
      <c r="B502" s="12" t="s">
        <v>956</v>
      </c>
      <c r="C502" s="50" t="s">
        <v>1042</v>
      </c>
      <c r="D502" s="75" t="s">
        <v>30</v>
      </c>
      <c r="E502" s="75" t="n">
        <v>2012</v>
      </c>
      <c r="F502" s="24" t="n">
        <f aca="false">G502+I502</f>
        <v>18</v>
      </c>
      <c r="G502" s="13" t="n">
        <v>15</v>
      </c>
      <c r="H502" s="13" t="n">
        <v>3</v>
      </c>
      <c r="I502" s="24" t="n">
        <f aca="false">J502+K502</f>
        <v>3</v>
      </c>
      <c r="J502" s="13"/>
      <c r="K502" s="13" t="n">
        <v>3</v>
      </c>
      <c r="L502" s="50" t="s">
        <v>1043</v>
      </c>
    </row>
    <row r="503" s="82" customFormat="true" ht="20.1" hidden="false" customHeight="true" outlineLevel="0" collapsed="false">
      <c r="A503" s="50" t="s">
        <v>1044</v>
      </c>
      <c r="B503" s="12" t="s">
        <v>956</v>
      </c>
      <c r="C503" s="50" t="s">
        <v>151</v>
      </c>
      <c r="D503" s="54" t="s">
        <v>23</v>
      </c>
      <c r="E503" s="75" t="n">
        <v>2012</v>
      </c>
      <c r="F503" s="24" t="n">
        <f aca="false">G503+I503</f>
        <v>12</v>
      </c>
      <c r="G503" s="13" t="n">
        <v>10</v>
      </c>
      <c r="H503" s="13" t="n">
        <v>2</v>
      </c>
      <c r="I503" s="24" t="n">
        <f aca="false">J503+K503</f>
        <v>2</v>
      </c>
      <c r="J503" s="13"/>
      <c r="K503" s="13" t="n">
        <v>2</v>
      </c>
      <c r="L503" s="50" t="s">
        <v>152</v>
      </c>
    </row>
    <row r="504" s="82" customFormat="true" ht="20.1" hidden="false" customHeight="true" outlineLevel="0" collapsed="false">
      <c r="A504" s="50" t="s">
        <v>1045</v>
      </c>
      <c r="B504" s="12" t="s">
        <v>1046</v>
      </c>
      <c r="C504" s="50" t="s">
        <v>1047</v>
      </c>
      <c r="D504" s="75" t="s">
        <v>23</v>
      </c>
      <c r="E504" s="75" t="n">
        <v>2012</v>
      </c>
      <c r="F504" s="24" t="n">
        <f aca="false">G504+I504</f>
        <v>36</v>
      </c>
      <c r="G504" s="13" t="n">
        <v>30</v>
      </c>
      <c r="H504" s="13" t="n">
        <v>6</v>
      </c>
      <c r="I504" s="24" t="n">
        <f aca="false">J504+K504</f>
        <v>6</v>
      </c>
      <c r="J504" s="13"/>
      <c r="K504" s="13" t="n">
        <v>6</v>
      </c>
      <c r="L504" s="50" t="s">
        <v>1048</v>
      </c>
    </row>
    <row r="505" s="82" customFormat="true" ht="20.1" hidden="false" customHeight="true" outlineLevel="0" collapsed="false">
      <c r="A505" s="50" t="s">
        <v>1049</v>
      </c>
      <c r="B505" s="12" t="s">
        <v>1046</v>
      </c>
      <c r="C505" s="50" t="s">
        <v>1050</v>
      </c>
      <c r="D505" s="75" t="s">
        <v>30</v>
      </c>
      <c r="E505" s="75" t="n">
        <v>2012</v>
      </c>
      <c r="F505" s="24" t="n">
        <f aca="false">G505+I505</f>
        <v>48</v>
      </c>
      <c r="G505" s="13" t="n">
        <v>40</v>
      </c>
      <c r="H505" s="13" t="n">
        <v>8</v>
      </c>
      <c r="I505" s="24" t="n">
        <f aca="false">J505+K505</f>
        <v>8</v>
      </c>
      <c r="J505" s="13"/>
      <c r="K505" s="13" t="n">
        <v>8</v>
      </c>
      <c r="L505" s="50" t="s">
        <v>1051</v>
      </c>
    </row>
    <row r="506" s="82" customFormat="true" ht="20.1" hidden="false" customHeight="true" outlineLevel="0" collapsed="false">
      <c r="A506" s="50" t="s">
        <v>1052</v>
      </c>
      <c r="B506" s="12" t="s">
        <v>1053</v>
      </c>
      <c r="C506" s="50" t="s">
        <v>1054</v>
      </c>
      <c r="D506" s="75" t="s">
        <v>23</v>
      </c>
      <c r="E506" s="75" t="n">
        <v>2012</v>
      </c>
      <c r="F506" s="24" t="n">
        <f aca="false">G506+I506</f>
        <v>12</v>
      </c>
      <c r="G506" s="13" t="n">
        <v>10</v>
      </c>
      <c r="H506" s="13" t="n">
        <v>2</v>
      </c>
      <c r="I506" s="24" t="n">
        <f aca="false">J506+K506</f>
        <v>2</v>
      </c>
      <c r="J506" s="13"/>
      <c r="K506" s="13" t="n">
        <v>2</v>
      </c>
      <c r="L506" s="50" t="s">
        <v>1055</v>
      </c>
    </row>
    <row r="507" s="82" customFormat="true" ht="20.1" hidden="false" customHeight="true" outlineLevel="0" collapsed="false">
      <c r="A507" s="50" t="s">
        <v>1056</v>
      </c>
      <c r="B507" s="12" t="s">
        <v>1053</v>
      </c>
      <c r="C507" s="50" t="s">
        <v>1057</v>
      </c>
      <c r="D507" s="75" t="s">
        <v>23</v>
      </c>
      <c r="E507" s="75" t="n">
        <v>2012</v>
      </c>
      <c r="F507" s="24" t="n">
        <f aca="false">G507+I507</f>
        <v>12</v>
      </c>
      <c r="G507" s="13" t="n">
        <v>10</v>
      </c>
      <c r="H507" s="13" t="n">
        <v>2</v>
      </c>
      <c r="I507" s="24" t="n">
        <f aca="false">J507+K507</f>
        <v>2</v>
      </c>
      <c r="J507" s="13"/>
      <c r="K507" s="13" t="n">
        <v>2</v>
      </c>
      <c r="L507" s="50" t="s">
        <v>1058</v>
      </c>
    </row>
    <row r="508" s="82" customFormat="true" ht="20.1" hidden="false" customHeight="true" outlineLevel="0" collapsed="false">
      <c r="A508" s="50" t="s">
        <v>1059</v>
      </c>
      <c r="B508" s="12" t="s">
        <v>1053</v>
      </c>
      <c r="C508" s="50" t="s">
        <v>1060</v>
      </c>
      <c r="D508" s="75" t="s">
        <v>23</v>
      </c>
      <c r="E508" s="75" t="n">
        <v>2012</v>
      </c>
      <c r="F508" s="24" t="n">
        <f aca="false">G508+I508</f>
        <v>10</v>
      </c>
      <c r="G508" s="13" t="n">
        <v>8</v>
      </c>
      <c r="H508" s="13" t="n">
        <v>2</v>
      </c>
      <c r="I508" s="24" t="n">
        <f aca="false">J508+K508</f>
        <v>2</v>
      </c>
      <c r="J508" s="13"/>
      <c r="K508" s="13" t="n">
        <v>2</v>
      </c>
      <c r="L508" s="50" t="s">
        <v>1061</v>
      </c>
    </row>
    <row r="509" s="82" customFormat="true" ht="20.1" hidden="false" customHeight="true" outlineLevel="0" collapsed="false">
      <c r="A509" s="50" t="s">
        <v>1062</v>
      </c>
      <c r="B509" s="12" t="s">
        <v>1053</v>
      </c>
      <c r="C509" s="50" t="s">
        <v>125</v>
      </c>
      <c r="D509" s="75" t="s">
        <v>23</v>
      </c>
      <c r="E509" s="75" t="n">
        <v>2012</v>
      </c>
      <c r="F509" s="24" t="n">
        <f aca="false">G509+I509</f>
        <v>12</v>
      </c>
      <c r="G509" s="13" t="n">
        <v>10</v>
      </c>
      <c r="H509" s="13" t="n">
        <v>2</v>
      </c>
      <c r="I509" s="24" t="n">
        <f aca="false">J509+K509</f>
        <v>2</v>
      </c>
      <c r="J509" s="13"/>
      <c r="K509" s="13" t="n">
        <v>2</v>
      </c>
      <c r="L509" s="50" t="s">
        <v>126</v>
      </c>
    </row>
    <row r="510" s="82" customFormat="true" ht="20.1" hidden="false" customHeight="true" outlineLevel="0" collapsed="false">
      <c r="A510" s="50" t="s">
        <v>1063</v>
      </c>
      <c r="B510" s="12" t="s">
        <v>1053</v>
      </c>
      <c r="C510" s="50" t="s">
        <v>257</v>
      </c>
      <c r="D510" s="75" t="s">
        <v>23</v>
      </c>
      <c r="E510" s="75" t="n">
        <v>2012</v>
      </c>
      <c r="F510" s="24" t="n">
        <f aca="false">G510+I510</f>
        <v>13</v>
      </c>
      <c r="G510" s="13" t="n">
        <v>11</v>
      </c>
      <c r="H510" s="13" t="n">
        <v>2</v>
      </c>
      <c r="I510" s="24" t="n">
        <f aca="false">J510+K510</f>
        <v>2</v>
      </c>
      <c r="J510" s="13"/>
      <c r="K510" s="13" t="n">
        <v>2</v>
      </c>
      <c r="L510" s="50" t="s">
        <v>258</v>
      </c>
    </row>
    <row r="511" s="82" customFormat="true" ht="20.1" hidden="false" customHeight="true" outlineLevel="0" collapsed="false">
      <c r="A511" s="50" t="s">
        <v>1064</v>
      </c>
      <c r="B511" s="12" t="s">
        <v>1053</v>
      </c>
      <c r="C511" s="50" t="s">
        <v>1065</v>
      </c>
      <c r="D511" s="75" t="s">
        <v>23</v>
      </c>
      <c r="E511" s="75" t="n">
        <v>2012</v>
      </c>
      <c r="F511" s="24" t="n">
        <f aca="false">G511+I511</f>
        <v>12</v>
      </c>
      <c r="G511" s="13" t="n">
        <v>10</v>
      </c>
      <c r="H511" s="13" t="n">
        <v>2</v>
      </c>
      <c r="I511" s="24" t="n">
        <f aca="false">J511+K511</f>
        <v>2</v>
      </c>
      <c r="J511" s="13"/>
      <c r="K511" s="13" t="n">
        <v>2</v>
      </c>
      <c r="L511" s="50" t="s">
        <v>1066</v>
      </c>
    </row>
    <row r="512" s="82" customFormat="true" ht="20.1" hidden="false" customHeight="true" outlineLevel="0" collapsed="false">
      <c r="A512" s="50" t="s">
        <v>1067</v>
      </c>
      <c r="B512" s="12" t="s">
        <v>1053</v>
      </c>
      <c r="C512" s="50" t="s">
        <v>125</v>
      </c>
      <c r="D512" s="75" t="s">
        <v>23</v>
      </c>
      <c r="E512" s="75" t="n">
        <v>2012</v>
      </c>
      <c r="F512" s="24" t="n">
        <f aca="false">G512+I512</f>
        <v>18</v>
      </c>
      <c r="G512" s="13" t="n">
        <v>15</v>
      </c>
      <c r="H512" s="13" t="n">
        <v>3</v>
      </c>
      <c r="I512" s="24" t="n">
        <f aca="false">J512+K512</f>
        <v>3</v>
      </c>
      <c r="J512" s="13"/>
      <c r="K512" s="13" t="n">
        <v>3</v>
      </c>
      <c r="L512" s="50" t="s">
        <v>126</v>
      </c>
    </row>
    <row r="513" s="82" customFormat="true" ht="20.1" hidden="false" customHeight="true" outlineLevel="0" collapsed="false">
      <c r="A513" s="50" t="s">
        <v>1068</v>
      </c>
      <c r="B513" s="12" t="s">
        <v>1053</v>
      </c>
      <c r="C513" s="50" t="s">
        <v>1069</v>
      </c>
      <c r="D513" s="75" t="s">
        <v>23</v>
      </c>
      <c r="E513" s="13" t="n">
        <v>2012</v>
      </c>
      <c r="F513" s="24" t="n">
        <f aca="false">G513+I513</f>
        <v>12</v>
      </c>
      <c r="G513" s="13" t="n">
        <v>10</v>
      </c>
      <c r="H513" s="13" t="n">
        <v>2</v>
      </c>
      <c r="I513" s="24" t="n">
        <f aca="false">J513+K513</f>
        <v>2</v>
      </c>
      <c r="J513" s="13"/>
      <c r="K513" s="13" t="n">
        <v>2</v>
      </c>
      <c r="L513" s="50" t="s">
        <v>1070</v>
      </c>
    </row>
    <row r="514" s="82" customFormat="true" ht="20.1" hidden="false" customHeight="true" outlineLevel="0" collapsed="false">
      <c r="A514" s="50" t="s">
        <v>1071</v>
      </c>
      <c r="B514" s="12" t="s">
        <v>1053</v>
      </c>
      <c r="C514" s="50" t="s">
        <v>222</v>
      </c>
      <c r="D514" s="12" t="s">
        <v>23</v>
      </c>
      <c r="E514" s="13" t="n">
        <v>2012</v>
      </c>
      <c r="F514" s="24" t="n">
        <f aca="false">G514+I514</f>
        <v>12</v>
      </c>
      <c r="G514" s="13" t="n">
        <v>10</v>
      </c>
      <c r="H514" s="13" t="n">
        <v>2</v>
      </c>
      <c r="I514" s="24" t="n">
        <f aca="false">J514+K514</f>
        <v>2</v>
      </c>
      <c r="J514" s="13"/>
      <c r="K514" s="13" t="n">
        <v>2</v>
      </c>
      <c r="L514" s="50" t="s">
        <v>223</v>
      </c>
    </row>
    <row r="515" s="82" customFormat="true" ht="20.1" hidden="false" customHeight="true" outlineLevel="0" collapsed="false">
      <c r="A515" s="50" t="s">
        <v>1072</v>
      </c>
      <c r="B515" s="12" t="s">
        <v>1053</v>
      </c>
      <c r="C515" s="50" t="s">
        <v>214</v>
      </c>
      <c r="D515" s="12" t="s">
        <v>23</v>
      </c>
      <c r="E515" s="13" t="n">
        <v>2012</v>
      </c>
      <c r="F515" s="24" t="n">
        <f aca="false">G515+I515</f>
        <v>12</v>
      </c>
      <c r="G515" s="13" t="n">
        <v>10</v>
      </c>
      <c r="H515" s="13" t="n">
        <v>2</v>
      </c>
      <c r="I515" s="24" t="n">
        <f aca="false">J515+K515</f>
        <v>2</v>
      </c>
      <c r="J515" s="13"/>
      <c r="K515" s="13" t="n">
        <v>2</v>
      </c>
      <c r="L515" s="50" t="s">
        <v>215</v>
      </c>
    </row>
    <row r="516" s="82" customFormat="true" ht="20.1" hidden="false" customHeight="true" outlineLevel="0" collapsed="false">
      <c r="A516" s="26" t="s">
        <v>1073</v>
      </c>
      <c r="B516" s="12" t="s">
        <v>1053</v>
      </c>
      <c r="C516" s="26" t="s">
        <v>1065</v>
      </c>
      <c r="D516" s="27" t="s">
        <v>23</v>
      </c>
      <c r="E516" s="43" t="n">
        <v>2012</v>
      </c>
      <c r="F516" s="24" t="n">
        <f aca="false">G516+I516</f>
        <v>24</v>
      </c>
      <c r="G516" s="13" t="n">
        <v>20</v>
      </c>
      <c r="H516" s="13" t="n">
        <v>4</v>
      </c>
      <c r="I516" s="24" t="n">
        <f aca="false">J516+K516</f>
        <v>4</v>
      </c>
      <c r="J516" s="13"/>
      <c r="K516" s="13" t="n">
        <v>4</v>
      </c>
      <c r="L516" s="50" t="s">
        <v>1066</v>
      </c>
    </row>
    <row r="517" s="82" customFormat="true" ht="20.1" hidden="false" customHeight="true" outlineLevel="0" collapsed="false">
      <c r="A517" s="26" t="s">
        <v>1074</v>
      </c>
      <c r="B517" s="12" t="s">
        <v>1053</v>
      </c>
      <c r="C517" s="26" t="s">
        <v>1060</v>
      </c>
      <c r="D517" s="27" t="s">
        <v>23</v>
      </c>
      <c r="E517" s="43" t="n">
        <v>2012</v>
      </c>
      <c r="F517" s="24" t="n">
        <f aca="false">G517+I517</f>
        <v>12</v>
      </c>
      <c r="G517" s="13" t="n">
        <v>10</v>
      </c>
      <c r="H517" s="13" t="n">
        <v>2</v>
      </c>
      <c r="I517" s="24" t="n">
        <f aca="false">J517+K517</f>
        <v>2</v>
      </c>
      <c r="J517" s="13"/>
      <c r="K517" s="13" t="n">
        <v>2</v>
      </c>
      <c r="L517" s="50" t="s">
        <v>1061</v>
      </c>
    </row>
    <row r="518" s="82" customFormat="true" ht="20.1" hidden="false" customHeight="true" outlineLevel="0" collapsed="false">
      <c r="A518" s="26" t="s">
        <v>1075</v>
      </c>
      <c r="B518" s="12" t="s">
        <v>1053</v>
      </c>
      <c r="C518" s="26" t="s">
        <v>1076</v>
      </c>
      <c r="D518" s="27" t="s">
        <v>23</v>
      </c>
      <c r="E518" s="43" t="n">
        <v>2012</v>
      </c>
      <c r="F518" s="24" t="n">
        <f aca="false">G518+I518</f>
        <v>18</v>
      </c>
      <c r="G518" s="13" t="n">
        <v>15</v>
      </c>
      <c r="H518" s="13" t="n">
        <v>3</v>
      </c>
      <c r="I518" s="24" t="n">
        <f aca="false">J518+K518</f>
        <v>3</v>
      </c>
      <c r="J518" s="13"/>
      <c r="K518" s="13" t="n">
        <v>3</v>
      </c>
      <c r="L518" s="26" t="s">
        <v>1077</v>
      </c>
    </row>
    <row r="519" s="82" customFormat="true" ht="20.1" hidden="false" customHeight="true" outlineLevel="0" collapsed="false">
      <c r="A519" s="50" t="s">
        <v>1078</v>
      </c>
      <c r="B519" s="12" t="s">
        <v>979</v>
      </c>
      <c r="C519" s="50" t="s">
        <v>257</v>
      </c>
      <c r="D519" s="54" t="s">
        <v>23</v>
      </c>
      <c r="E519" s="75" t="n">
        <v>2012</v>
      </c>
      <c r="F519" s="24" t="n">
        <f aca="false">G519+I519</f>
        <v>18</v>
      </c>
      <c r="G519" s="13" t="n">
        <v>15</v>
      </c>
      <c r="H519" s="13" t="n">
        <v>3</v>
      </c>
      <c r="I519" s="24" t="n">
        <f aca="false">J519+K519</f>
        <v>3</v>
      </c>
      <c r="J519" s="13"/>
      <c r="K519" s="13" t="n">
        <v>3</v>
      </c>
      <c r="L519" s="50" t="s">
        <v>258</v>
      </c>
    </row>
    <row r="520" s="82" customFormat="true" ht="20.1" hidden="false" customHeight="true" outlineLevel="0" collapsed="false">
      <c r="A520" s="50" t="s">
        <v>1079</v>
      </c>
      <c r="B520" s="12" t="s">
        <v>979</v>
      </c>
      <c r="C520" s="50" t="s">
        <v>1080</v>
      </c>
      <c r="D520" s="54" t="s">
        <v>23</v>
      </c>
      <c r="E520" s="75" t="n">
        <v>2012</v>
      </c>
      <c r="F520" s="24" t="n">
        <f aca="false">G520+I520</f>
        <v>18</v>
      </c>
      <c r="G520" s="118" t="n">
        <v>15</v>
      </c>
      <c r="H520" s="118" t="n">
        <v>3</v>
      </c>
      <c r="I520" s="24" t="n">
        <f aca="false">J520+K520</f>
        <v>3</v>
      </c>
      <c r="J520" s="118"/>
      <c r="K520" s="118" t="n">
        <v>3</v>
      </c>
      <c r="L520" s="50" t="s">
        <v>1081</v>
      </c>
    </row>
    <row r="521" s="82" customFormat="true" ht="20.1" hidden="false" customHeight="true" outlineLevel="0" collapsed="false">
      <c r="A521" s="50" t="s">
        <v>1082</v>
      </c>
      <c r="B521" s="12" t="s">
        <v>979</v>
      </c>
      <c r="C521" s="50" t="s">
        <v>125</v>
      </c>
      <c r="D521" s="54" t="s">
        <v>23</v>
      </c>
      <c r="E521" s="75" t="n">
        <v>2012</v>
      </c>
      <c r="F521" s="24" t="n">
        <f aca="false">G521+I521</f>
        <v>24</v>
      </c>
      <c r="G521" s="118" t="n">
        <v>20</v>
      </c>
      <c r="H521" s="118" t="n">
        <v>4</v>
      </c>
      <c r="I521" s="24" t="n">
        <f aca="false">J521+K521</f>
        <v>4</v>
      </c>
      <c r="J521" s="118"/>
      <c r="K521" s="118" t="n">
        <v>4</v>
      </c>
      <c r="L521" s="50" t="s">
        <v>126</v>
      </c>
    </row>
    <row r="522" s="82" customFormat="true" ht="20.1" hidden="false" customHeight="true" outlineLevel="0" collapsed="false">
      <c r="A522" s="50" t="s">
        <v>1083</v>
      </c>
      <c r="B522" s="12" t="s">
        <v>979</v>
      </c>
      <c r="C522" s="50" t="s">
        <v>991</v>
      </c>
      <c r="D522" s="54" t="s">
        <v>23</v>
      </c>
      <c r="E522" s="75" t="n">
        <v>2012</v>
      </c>
      <c r="F522" s="24" t="n">
        <f aca="false">G522+I522</f>
        <v>24</v>
      </c>
      <c r="G522" s="118" t="n">
        <v>20</v>
      </c>
      <c r="H522" s="118" t="n">
        <v>4</v>
      </c>
      <c r="I522" s="24" t="n">
        <f aca="false">J522+K522</f>
        <v>4</v>
      </c>
      <c r="J522" s="118"/>
      <c r="K522" s="118" t="n">
        <v>4</v>
      </c>
      <c r="L522" s="50" t="s">
        <v>992</v>
      </c>
    </row>
    <row r="523" s="82" customFormat="true" ht="20.1" hidden="false" customHeight="true" outlineLevel="0" collapsed="false">
      <c r="A523" s="83" t="s">
        <v>1084</v>
      </c>
      <c r="B523" s="12" t="s">
        <v>979</v>
      </c>
      <c r="C523" s="50" t="s">
        <v>125</v>
      </c>
      <c r="D523" s="12" t="s">
        <v>23</v>
      </c>
      <c r="E523" s="43" t="n">
        <v>2012</v>
      </c>
      <c r="F523" s="24" t="n">
        <f aca="false">G523+I523</f>
        <v>12</v>
      </c>
      <c r="G523" s="118" t="n">
        <v>10</v>
      </c>
      <c r="H523" s="118" t="n">
        <v>2</v>
      </c>
      <c r="I523" s="24" t="n">
        <f aca="false">J523+K523</f>
        <v>2</v>
      </c>
      <c r="J523" s="118"/>
      <c r="K523" s="118" t="n">
        <v>2</v>
      </c>
      <c r="L523" s="50" t="s">
        <v>126</v>
      </c>
    </row>
    <row r="524" s="82" customFormat="true" ht="20.1" hidden="false" customHeight="true" outlineLevel="0" collapsed="false">
      <c r="A524" s="88" t="s">
        <v>1085</v>
      </c>
      <c r="B524" s="12" t="s">
        <v>979</v>
      </c>
      <c r="C524" s="50" t="s">
        <v>151</v>
      </c>
      <c r="D524" s="75" t="s">
        <v>23</v>
      </c>
      <c r="E524" s="75" t="n">
        <v>2012</v>
      </c>
      <c r="F524" s="24" t="n">
        <f aca="false">G524+I524</f>
        <v>36</v>
      </c>
      <c r="G524" s="13" t="n">
        <v>30</v>
      </c>
      <c r="H524" s="13" t="n">
        <v>6</v>
      </c>
      <c r="I524" s="24" t="n">
        <f aca="false">J524+K524</f>
        <v>6</v>
      </c>
      <c r="J524" s="118"/>
      <c r="K524" s="118" t="n">
        <v>6</v>
      </c>
      <c r="L524" s="50" t="s">
        <v>152</v>
      </c>
    </row>
    <row r="525" s="82" customFormat="true" ht="20.1" hidden="false" customHeight="true" outlineLevel="0" collapsed="false">
      <c r="A525" s="50" t="s">
        <v>1086</v>
      </c>
      <c r="B525" s="12" t="s">
        <v>960</v>
      </c>
      <c r="C525" s="50" t="s">
        <v>1087</v>
      </c>
      <c r="D525" s="75" t="s">
        <v>30</v>
      </c>
      <c r="E525" s="75" t="n">
        <v>2012</v>
      </c>
      <c r="F525" s="24" t="n">
        <f aca="false">G525+I525</f>
        <v>24</v>
      </c>
      <c r="G525" s="118" t="n">
        <v>20</v>
      </c>
      <c r="H525" s="118" t="n">
        <v>4</v>
      </c>
      <c r="I525" s="24" t="n">
        <f aca="false">J525+K525</f>
        <v>4</v>
      </c>
      <c r="J525" s="118"/>
      <c r="K525" s="118" t="n">
        <v>4</v>
      </c>
      <c r="L525" s="50" t="s">
        <v>1088</v>
      </c>
    </row>
    <row r="526" s="82" customFormat="true" ht="20.1" hidden="false" customHeight="true" outlineLevel="0" collapsed="false">
      <c r="A526" s="50" t="s">
        <v>1089</v>
      </c>
      <c r="B526" s="12" t="s">
        <v>960</v>
      </c>
      <c r="C526" s="50" t="s">
        <v>260</v>
      </c>
      <c r="D526" s="75" t="s">
        <v>30</v>
      </c>
      <c r="E526" s="75" t="n">
        <v>2012</v>
      </c>
      <c r="F526" s="24" t="n">
        <f aca="false">G526+I526</f>
        <v>36</v>
      </c>
      <c r="G526" s="118" t="n">
        <v>30</v>
      </c>
      <c r="H526" s="118" t="n">
        <v>6</v>
      </c>
      <c r="I526" s="24" t="n">
        <f aca="false">J526+K526</f>
        <v>6</v>
      </c>
      <c r="J526" s="118"/>
      <c r="K526" s="118" t="n">
        <v>6</v>
      </c>
      <c r="L526" s="50" t="s">
        <v>261</v>
      </c>
    </row>
    <row r="527" s="82" customFormat="true" ht="20.1" hidden="false" customHeight="true" outlineLevel="0" collapsed="false">
      <c r="A527" s="50" t="s">
        <v>1090</v>
      </c>
      <c r="B527" s="12" t="s">
        <v>960</v>
      </c>
      <c r="C527" s="50" t="s">
        <v>260</v>
      </c>
      <c r="D527" s="75" t="s">
        <v>30</v>
      </c>
      <c r="E527" s="75" t="n">
        <v>2012</v>
      </c>
      <c r="F527" s="24" t="n">
        <f aca="false">G527+I527</f>
        <v>30</v>
      </c>
      <c r="G527" s="124" t="n">
        <v>25</v>
      </c>
      <c r="H527" s="124" t="n">
        <v>5</v>
      </c>
      <c r="I527" s="24" t="n">
        <f aca="false">J527+K527</f>
        <v>5</v>
      </c>
      <c r="J527" s="118"/>
      <c r="K527" s="118" t="n">
        <v>5</v>
      </c>
      <c r="L527" s="50" t="s">
        <v>261</v>
      </c>
    </row>
    <row r="528" s="82" customFormat="true" ht="20.1" hidden="false" customHeight="true" outlineLevel="0" collapsed="false">
      <c r="A528" s="50" t="s">
        <v>1091</v>
      </c>
      <c r="B528" s="12" t="s">
        <v>960</v>
      </c>
      <c r="C528" s="50" t="s">
        <v>174</v>
      </c>
      <c r="D528" s="75" t="s">
        <v>30</v>
      </c>
      <c r="E528" s="75" t="n">
        <v>2012</v>
      </c>
      <c r="F528" s="24" t="n">
        <f aca="false">G528+I528</f>
        <v>18</v>
      </c>
      <c r="G528" s="124" t="n">
        <v>15</v>
      </c>
      <c r="H528" s="124" t="n">
        <v>3</v>
      </c>
      <c r="I528" s="24" t="n">
        <f aca="false">J528+K528</f>
        <v>3</v>
      </c>
      <c r="J528" s="118"/>
      <c r="K528" s="118" t="n">
        <v>3</v>
      </c>
      <c r="L528" s="50" t="s">
        <v>175</v>
      </c>
    </row>
    <row r="529" s="82" customFormat="true" ht="20.1" hidden="false" customHeight="true" outlineLevel="0" collapsed="false">
      <c r="A529" s="50" t="s">
        <v>1092</v>
      </c>
      <c r="B529" s="12" t="s">
        <v>960</v>
      </c>
      <c r="C529" s="50" t="s">
        <v>1093</v>
      </c>
      <c r="D529" s="75" t="s">
        <v>30</v>
      </c>
      <c r="E529" s="75" t="n">
        <v>2012</v>
      </c>
      <c r="F529" s="24" t="n">
        <f aca="false">G529+I529</f>
        <v>12</v>
      </c>
      <c r="G529" s="124" t="n">
        <v>10</v>
      </c>
      <c r="H529" s="124" t="n">
        <v>2</v>
      </c>
      <c r="I529" s="24" t="n">
        <f aca="false">J529+K529</f>
        <v>2</v>
      </c>
      <c r="J529" s="118"/>
      <c r="K529" s="118" t="n">
        <v>2</v>
      </c>
      <c r="L529" s="50" t="s">
        <v>1094</v>
      </c>
    </row>
    <row r="530" s="82" customFormat="true" ht="20.1" hidden="false" customHeight="true" outlineLevel="0" collapsed="false">
      <c r="A530" s="50" t="s">
        <v>1095</v>
      </c>
      <c r="B530" s="12" t="s">
        <v>960</v>
      </c>
      <c r="C530" s="50" t="s">
        <v>777</v>
      </c>
      <c r="D530" s="75" t="s">
        <v>30</v>
      </c>
      <c r="E530" s="75" t="n">
        <v>2012</v>
      </c>
      <c r="F530" s="24" t="n">
        <f aca="false">G530+I530</f>
        <v>24</v>
      </c>
      <c r="G530" s="124" t="n">
        <v>20</v>
      </c>
      <c r="H530" s="124" t="n">
        <v>4</v>
      </c>
      <c r="I530" s="24" t="n">
        <f aca="false">J530+K530</f>
        <v>4</v>
      </c>
      <c r="J530" s="118"/>
      <c r="K530" s="118" t="n">
        <v>4</v>
      </c>
      <c r="L530" s="50" t="s">
        <v>778</v>
      </c>
    </row>
    <row r="531" s="82" customFormat="true" ht="20.1" hidden="false" customHeight="true" outlineLevel="0" collapsed="false">
      <c r="A531" s="50" t="s">
        <v>1096</v>
      </c>
      <c r="B531" s="12" t="s">
        <v>960</v>
      </c>
      <c r="C531" s="50" t="s">
        <v>777</v>
      </c>
      <c r="D531" s="75" t="s">
        <v>30</v>
      </c>
      <c r="E531" s="75" t="n">
        <v>2012</v>
      </c>
      <c r="F531" s="24" t="n">
        <f aca="false">G531+I531</f>
        <v>24</v>
      </c>
      <c r="G531" s="75" t="n">
        <v>20</v>
      </c>
      <c r="H531" s="75" t="n">
        <v>4</v>
      </c>
      <c r="I531" s="24" t="n">
        <f aca="false">J531+K531</f>
        <v>4</v>
      </c>
      <c r="J531" s="118"/>
      <c r="K531" s="118" t="n">
        <v>4</v>
      </c>
      <c r="L531" s="50" t="s">
        <v>778</v>
      </c>
    </row>
    <row r="532" s="82" customFormat="true" ht="20.1" hidden="false" customHeight="true" outlineLevel="0" collapsed="false">
      <c r="A532" s="37" t="s">
        <v>1097</v>
      </c>
      <c r="B532" s="27" t="s">
        <v>960</v>
      </c>
      <c r="C532" s="37" t="s">
        <v>1098</v>
      </c>
      <c r="D532" s="39" t="s">
        <v>30</v>
      </c>
      <c r="E532" s="39" t="n">
        <v>2012</v>
      </c>
      <c r="F532" s="24" t="n">
        <f aca="false">G532+I532</f>
        <v>180</v>
      </c>
      <c r="G532" s="40"/>
      <c r="H532" s="40" t="n">
        <v>30</v>
      </c>
      <c r="I532" s="24" t="n">
        <f aca="false">J532+K532</f>
        <v>180</v>
      </c>
      <c r="J532" s="13" t="n">
        <v>150</v>
      </c>
      <c r="K532" s="13" t="n">
        <v>30</v>
      </c>
      <c r="L532" s="37" t="s">
        <v>1099</v>
      </c>
    </row>
    <row r="533" s="82" customFormat="true" ht="20.1" hidden="false" customHeight="true" outlineLevel="0" collapsed="false">
      <c r="A533" s="50" t="s">
        <v>1100</v>
      </c>
      <c r="B533" s="12" t="s">
        <v>1101</v>
      </c>
      <c r="C533" s="50" t="s">
        <v>1080</v>
      </c>
      <c r="D533" s="54" t="s">
        <v>23</v>
      </c>
      <c r="E533" s="75" t="n">
        <v>2012</v>
      </c>
      <c r="F533" s="24" t="n">
        <f aca="false">G533+I533</f>
        <v>12</v>
      </c>
      <c r="G533" s="13" t="n">
        <v>10</v>
      </c>
      <c r="H533" s="13" t="n">
        <v>2</v>
      </c>
      <c r="I533" s="24" t="n">
        <f aca="false">J533+K533</f>
        <v>2</v>
      </c>
      <c r="J533" s="13"/>
      <c r="K533" s="13" t="n">
        <v>2</v>
      </c>
      <c r="L533" s="50" t="s">
        <v>1081</v>
      </c>
    </row>
    <row r="534" s="82" customFormat="true" ht="20.1" hidden="false" customHeight="true" outlineLevel="0" collapsed="false">
      <c r="A534" s="50" t="s">
        <v>1102</v>
      </c>
      <c r="B534" s="12" t="s">
        <v>1101</v>
      </c>
      <c r="C534" s="50" t="s">
        <v>151</v>
      </c>
      <c r="D534" s="54" t="s">
        <v>23</v>
      </c>
      <c r="E534" s="75" t="n">
        <v>2012</v>
      </c>
      <c r="F534" s="24" t="n">
        <f aca="false">G534+I534</f>
        <v>18</v>
      </c>
      <c r="G534" s="13" t="n">
        <v>15</v>
      </c>
      <c r="H534" s="13" t="n">
        <v>3</v>
      </c>
      <c r="I534" s="24" t="n">
        <f aca="false">J534+K534</f>
        <v>3</v>
      </c>
      <c r="J534" s="13"/>
      <c r="K534" s="13" t="n">
        <v>3</v>
      </c>
      <c r="L534" s="50" t="s">
        <v>152</v>
      </c>
    </row>
    <row r="535" s="82" customFormat="true" ht="20.1" hidden="false" customHeight="true" outlineLevel="0" collapsed="false">
      <c r="A535" s="50" t="s">
        <v>1103</v>
      </c>
      <c r="B535" s="12" t="s">
        <v>1101</v>
      </c>
      <c r="C535" s="50" t="s">
        <v>125</v>
      </c>
      <c r="D535" s="54" t="s">
        <v>23</v>
      </c>
      <c r="E535" s="75" t="n">
        <v>2012</v>
      </c>
      <c r="F535" s="24" t="n">
        <f aca="false">G535+I535</f>
        <v>12</v>
      </c>
      <c r="G535" s="73" t="n">
        <v>10</v>
      </c>
      <c r="H535" s="73" t="n">
        <v>2</v>
      </c>
      <c r="I535" s="24" t="n">
        <f aca="false">J535+K535</f>
        <v>2</v>
      </c>
      <c r="J535" s="13"/>
      <c r="K535" s="13" t="n">
        <v>2</v>
      </c>
      <c r="L535" s="50" t="s">
        <v>126</v>
      </c>
    </row>
    <row r="536" s="82" customFormat="true" ht="20.1" hidden="false" customHeight="true" outlineLevel="0" collapsed="false">
      <c r="A536" s="50" t="s">
        <v>1104</v>
      </c>
      <c r="B536" s="12" t="s">
        <v>1101</v>
      </c>
      <c r="C536" s="50" t="s">
        <v>1057</v>
      </c>
      <c r="D536" s="12" t="s">
        <v>23</v>
      </c>
      <c r="E536" s="13" t="n">
        <v>2012</v>
      </c>
      <c r="F536" s="24" t="n">
        <f aca="false">G536+I536</f>
        <v>12</v>
      </c>
      <c r="G536" s="73" t="n">
        <v>10</v>
      </c>
      <c r="H536" s="73" t="n">
        <v>2</v>
      </c>
      <c r="I536" s="24" t="n">
        <f aca="false">J536+K536</f>
        <v>2</v>
      </c>
      <c r="J536" s="13"/>
      <c r="K536" s="13" t="n">
        <v>2</v>
      </c>
      <c r="L536" s="50" t="s">
        <v>1058</v>
      </c>
    </row>
    <row r="537" s="82" customFormat="true" ht="20.1" hidden="false" customHeight="true" outlineLevel="0" collapsed="false">
      <c r="A537" s="50" t="s">
        <v>1105</v>
      </c>
      <c r="B537" s="12" t="s">
        <v>1101</v>
      </c>
      <c r="C537" s="50" t="s">
        <v>125</v>
      </c>
      <c r="D537" s="12" t="s">
        <v>23</v>
      </c>
      <c r="E537" s="13" t="n">
        <v>2012</v>
      </c>
      <c r="F537" s="24" t="n">
        <f aca="false">G537+I537</f>
        <v>12</v>
      </c>
      <c r="G537" s="73" t="n">
        <v>10</v>
      </c>
      <c r="H537" s="73" t="n">
        <v>2</v>
      </c>
      <c r="I537" s="24" t="n">
        <f aca="false">J537+K537</f>
        <v>2</v>
      </c>
      <c r="J537" s="13"/>
      <c r="K537" s="13" t="n">
        <v>2</v>
      </c>
      <c r="L537" s="50" t="s">
        <v>126</v>
      </c>
    </row>
    <row r="538" s="82" customFormat="true" ht="20.1" hidden="false" customHeight="true" outlineLevel="0" collapsed="false">
      <c r="A538" s="50" t="s">
        <v>1106</v>
      </c>
      <c r="B538" s="12" t="s">
        <v>1101</v>
      </c>
      <c r="C538" s="50" t="s">
        <v>1107</v>
      </c>
      <c r="D538" s="12" t="s">
        <v>23</v>
      </c>
      <c r="E538" s="13" t="n">
        <v>2012</v>
      </c>
      <c r="F538" s="24" t="n">
        <f aca="false">G538+I538</f>
        <v>12</v>
      </c>
      <c r="G538" s="73" t="n">
        <v>10</v>
      </c>
      <c r="H538" s="73" t="n">
        <v>2</v>
      </c>
      <c r="I538" s="24" t="n">
        <f aca="false">J538+K538</f>
        <v>2</v>
      </c>
      <c r="J538" s="13"/>
      <c r="K538" s="13" t="n">
        <v>2</v>
      </c>
      <c r="L538" s="50" t="s">
        <v>1108</v>
      </c>
    </row>
    <row r="539" s="82" customFormat="true" ht="20.1" hidden="false" customHeight="true" outlineLevel="0" collapsed="false">
      <c r="A539" s="50" t="s">
        <v>1109</v>
      </c>
      <c r="B539" s="12" t="s">
        <v>1101</v>
      </c>
      <c r="C539" s="50" t="s">
        <v>125</v>
      </c>
      <c r="D539" s="12" t="s">
        <v>23</v>
      </c>
      <c r="E539" s="13" t="n">
        <v>2012</v>
      </c>
      <c r="F539" s="24" t="n">
        <f aca="false">G539+I539</f>
        <v>12</v>
      </c>
      <c r="G539" s="73" t="n">
        <v>10</v>
      </c>
      <c r="H539" s="73" t="n">
        <v>2</v>
      </c>
      <c r="I539" s="24" t="n">
        <f aca="false">J539+K539</f>
        <v>2</v>
      </c>
      <c r="J539" s="13"/>
      <c r="K539" s="13" t="n">
        <v>2</v>
      </c>
      <c r="L539" s="50" t="s">
        <v>126</v>
      </c>
    </row>
    <row r="540" s="82" customFormat="true" ht="20.1" hidden="false" customHeight="true" outlineLevel="0" collapsed="false">
      <c r="A540" s="50" t="s">
        <v>1110</v>
      </c>
      <c r="B540" s="12" t="s">
        <v>1101</v>
      </c>
      <c r="C540" s="50" t="s">
        <v>125</v>
      </c>
      <c r="D540" s="12" t="s">
        <v>23</v>
      </c>
      <c r="E540" s="13" t="n">
        <v>2012</v>
      </c>
      <c r="F540" s="24" t="n">
        <f aca="false">G540+I540</f>
        <v>12</v>
      </c>
      <c r="G540" s="73" t="n">
        <v>10</v>
      </c>
      <c r="H540" s="73" t="n">
        <v>2</v>
      </c>
      <c r="I540" s="24" t="n">
        <f aca="false">J540+K540</f>
        <v>2</v>
      </c>
      <c r="J540" s="13"/>
      <c r="K540" s="13" t="n">
        <v>2</v>
      </c>
      <c r="L540" s="50" t="s">
        <v>125</v>
      </c>
    </row>
    <row r="541" s="82" customFormat="true" ht="20.1" hidden="false" customHeight="true" outlineLevel="0" collapsed="false">
      <c r="A541" s="83" t="s">
        <v>1111</v>
      </c>
      <c r="B541" s="12" t="s">
        <v>1101</v>
      </c>
      <c r="C541" s="50" t="s">
        <v>125</v>
      </c>
      <c r="D541" s="54" t="s">
        <v>23</v>
      </c>
      <c r="E541" s="75" t="n">
        <v>2012</v>
      </c>
      <c r="F541" s="24" t="n">
        <f aca="false">G541+I541</f>
        <v>24</v>
      </c>
      <c r="G541" s="73" t="n">
        <v>20</v>
      </c>
      <c r="H541" s="73" t="n">
        <v>4</v>
      </c>
      <c r="I541" s="24" t="n">
        <f aca="false">J541+K541</f>
        <v>4</v>
      </c>
      <c r="J541" s="13"/>
      <c r="K541" s="13" t="n">
        <v>4</v>
      </c>
      <c r="L541" s="50" t="s">
        <v>126</v>
      </c>
    </row>
    <row r="542" s="82" customFormat="true" ht="20.1" hidden="false" customHeight="true" outlineLevel="0" collapsed="false">
      <c r="A542" s="83" t="s">
        <v>1112</v>
      </c>
      <c r="B542" s="12" t="s">
        <v>1101</v>
      </c>
      <c r="C542" s="83" t="s">
        <v>229</v>
      </c>
      <c r="D542" s="54" t="s">
        <v>23</v>
      </c>
      <c r="E542" s="75" t="n">
        <v>2012</v>
      </c>
      <c r="F542" s="24" t="n">
        <f aca="false">G542+I542</f>
        <v>18</v>
      </c>
      <c r="G542" s="73" t="n">
        <v>15</v>
      </c>
      <c r="H542" s="73" t="n">
        <v>3</v>
      </c>
      <c r="I542" s="24" t="n">
        <f aca="false">J542+K542</f>
        <v>3</v>
      </c>
      <c r="J542" s="13"/>
      <c r="K542" s="13" t="n">
        <v>3</v>
      </c>
      <c r="L542" s="50" t="s">
        <v>230</v>
      </c>
    </row>
    <row r="543" s="82" customFormat="true" ht="20.1" hidden="false" customHeight="true" outlineLevel="0" collapsed="false">
      <c r="A543" s="50" t="s">
        <v>1113</v>
      </c>
      <c r="B543" s="12" t="s">
        <v>1101</v>
      </c>
      <c r="C543" s="83" t="s">
        <v>218</v>
      </c>
      <c r="D543" s="54" t="s">
        <v>23</v>
      </c>
      <c r="E543" s="75" t="n">
        <v>2012</v>
      </c>
      <c r="F543" s="24" t="n">
        <f aca="false">G543+I543</f>
        <v>18</v>
      </c>
      <c r="G543" s="73" t="n">
        <v>15</v>
      </c>
      <c r="H543" s="73" t="n">
        <v>3</v>
      </c>
      <c r="I543" s="24" t="n">
        <f aca="false">J543+K543</f>
        <v>3</v>
      </c>
      <c r="J543" s="13"/>
      <c r="K543" s="13" t="n">
        <v>3</v>
      </c>
      <c r="L543" s="50" t="s">
        <v>219</v>
      </c>
    </row>
    <row r="544" s="82" customFormat="true" ht="20.1" hidden="false" customHeight="true" outlineLevel="0" collapsed="false">
      <c r="A544" s="50" t="s">
        <v>1114</v>
      </c>
      <c r="B544" s="12" t="s">
        <v>1101</v>
      </c>
      <c r="C544" s="83" t="s">
        <v>163</v>
      </c>
      <c r="D544" s="54" t="s">
        <v>23</v>
      </c>
      <c r="E544" s="75" t="n">
        <v>2012</v>
      </c>
      <c r="F544" s="24" t="n">
        <f aca="false">G544+I544</f>
        <v>24</v>
      </c>
      <c r="G544" s="73"/>
      <c r="H544" s="73" t="n">
        <v>4</v>
      </c>
      <c r="I544" s="24" t="n">
        <f aca="false">J544+K544</f>
        <v>24</v>
      </c>
      <c r="J544" s="13" t="n">
        <v>20</v>
      </c>
      <c r="K544" s="13" t="n">
        <v>4</v>
      </c>
      <c r="L544" s="50" t="s">
        <v>164</v>
      </c>
    </row>
    <row r="545" s="82" customFormat="true" ht="20.1" hidden="false" customHeight="true" outlineLevel="0" collapsed="false">
      <c r="A545" s="26" t="s">
        <v>328</v>
      </c>
      <c r="B545" s="12" t="s">
        <v>1115</v>
      </c>
      <c r="C545" s="26" t="s">
        <v>517</v>
      </c>
      <c r="D545" s="75" t="s">
        <v>30</v>
      </c>
      <c r="E545" s="75" t="n">
        <v>2012</v>
      </c>
      <c r="F545" s="24" t="n">
        <f aca="false">G545+I545</f>
        <v>48</v>
      </c>
      <c r="G545" s="13" t="n">
        <v>40</v>
      </c>
      <c r="H545" s="13" t="n">
        <v>8</v>
      </c>
      <c r="I545" s="24" t="n">
        <f aca="false">J545+K545</f>
        <v>8</v>
      </c>
      <c r="J545" s="13"/>
      <c r="K545" s="13" t="n">
        <v>8</v>
      </c>
      <c r="L545" s="26" t="s">
        <v>518</v>
      </c>
    </row>
    <row r="546" customFormat="false" ht="20.1" hidden="false" customHeight="true" outlineLevel="0" collapsed="false">
      <c r="A546" s="61" t="s">
        <v>332</v>
      </c>
      <c r="B546" s="13"/>
      <c r="C546" s="20"/>
      <c r="D546" s="13"/>
      <c r="E546" s="13"/>
      <c r="F546" s="24" t="n">
        <f aca="false">G546+I546</f>
        <v>232</v>
      </c>
      <c r="G546" s="24" t="n">
        <f aca="false">SUM(G547:G557)</f>
        <v>194</v>
      </c>
      <c r="H546" s="24" t="n">
        <f aca="false">SUM(H547:H557)</f>
        <v>38</v>
      </c>
      <c r="I546" s="24" t="n">
        <f aca="false">J546+K546</f>
        <v>38</v>
      </c>
      <c r="J546" s="24" t="n">
        <f aca="false">SUM(J547:J557)</f>
        <v>0</v>
      </c>
      <c r="K546" s="24" t="n">
        <f aca="false">SUM(K547:K557)</f>
        <v>38</v>
      </c>
      <c r="L546" s="20"/>
    </row>
    <row r="547" s="4" customFormat="true" ht="27.75" hidden="false" customHeight="true" outlineLevel="0" collapsed="false">
      <c r="A547" s="50" t="s">
        <v>1116</v>
      </c>
      <c r="B547" s="12" t="s">
        <v>985</v>
      </c>
      <c r="C547" s="50" t="s">
        <v>1117</v>
      </c>
      <c r="D547" s="75" t="s">
        <v>30</v>
      </c>
      <c r="E547" s="75" t="n">
        <v>2012</v>
      </c>
      <c r="F547" s="24" t="n">
        <f aca="false">G547+I547</f>
        <v>26</v>
      </c>
      <c r="G547" s="75" t="n">
        <v>22</v>
      </c>
      <c r="H547" s="75" t="n">
        <v>4</v>
      </c>
      <c r="I547" s="24" t="n">
        <f aca="false">J547+K547</f>
        <v>4</v>
      </c>
      <c r="J547" s="75"/>
      <c r="K547" s="75" t="n">
        <v>4</v>
      </c>
      <c r="L547" s="83" t="s">
        <v>911</v>
      </c>
    </row>
    <row r="548" s="4" customFormat="true" ht="25.5" hidden="false" customHeight="true" outlineLevel="0" collapsed="false">
      <c r="A548" s="50" t="s">
        <v>1118</v>
      </c>
      <c r="B548" s="12" t="s">
        <v>987</v>
      </c>
      <c r="C548" s="50" t="s">
        <v>1119</v>
      </c>
      <c r="D548" s="75" t="s">
        <v>30</v>
      </c>
      <c r="E548" s="75" t="n">
        <v>2012</v>
      </c>
      <c r="F548" s="24" t="n">
        <f aca="false">G548+I548</f>
        <v>24</v>
      </c>
      <c r="G548" s="75" t="n">
        <v>20</v>
      </c>
      <c r="H548" s="75" t="n">
        <v>4</v>
      </c>
      <c r="I548" s="24" t="n">
        <f aca="false">J548+K548</f>
        <v>4</v>
      </c>
      <c r="J548" s="75"/>
      <c r="K548" s="75" t="n">
        <v>4</v>
      </c>
      <c r="L548" s="83" t="s">
        <v>1120</v>
      </c>
    </row>
    <row r="549" s="4" customFormat="true" ht="20.1" hidden="false" customHeight="true" outlineLevel="0" collapsed="false">
      <c r="A549" s="50" t="s">
        <v>1121</v>
      </c>
      <c r="B549" s="12" t="s">
        <v>987</v>
      </c>
      <c r="C549" s="50" t="s">
        <v>1122</v>
      </c>
      <c r="D549" s="75" t="s">
        <v>30</v>
      </c>
      <c r="E549" s="75" t="n">
        <v>2012</v>
      </c>
      <c r="F549" s="24" t="n">
        <f aca="false">G549+I549</f>
        <v>30</v>
      </c>
      <c r="G549" s="75" t="n">
        <v>25</v>
      </c>
      <c r="H549" s="75" t="n">
        <v>5</v>
      </c>
      <c r="I549" s="24" t="n">
        <f aca="false">J549+K549</f>
        <v>5</v>
      </c>
      <c r="J549" s="75"/>
      <c r="K549" s="75" t="n">
        <v>5</v>
      </c>
      <c r="L549" s="83" t="s">
        <v>1123</v>
      </c>
    </row>
    <row r="550" s="4" customFormat="true" ht="20.1" hidden="false" customHeight="true" outlineLevel="0" collapsed="false">
      <c r="A550" s="50" t="s">
        <v>1124</v>
      </c>
      <c r="B550" s="12" t="s">
        <v>956</v>
      </c>
      <c r="C550" s="50" t="s">
        <v>1125</v>
      </c>
      <c r="D550" s="75" t="s">
        <v>30</v>
      </c>
      <c r="E550" s="75" t="n">
        <v>2012</v>
      </c>
      <c r="F550" s="24" t="n">
        <f aca="false">G550+I550</f>
        <v>12</v>
      </c>
      <c r="G550" s="75" t="n">
        <v>10</v>
      </c>
      <c r="H550" s="75" t="n">
        <v>2</v>
      </c>
      <c r="I550" s="24" t="n">
        <f aca="false">J550+K550</f>
        <v>2</v>
      </c>
      <c r="J550" s="75"/>
      <c r="K550" s="75" t="n">
        <v>2</v>
      </c>
      <c r="L550" s="83" t="s">
        <v>1126</v>
      </c>
    </row>
    <row r="551" s="4" customFormat="true" ht="20.1" hidden="false" customHeight="true" outlineLevel="0" collapsed="false">
      <c r="A551" s="50" t="s">
        <v>1127</v>
      </c>
      <c r="B551" s="12" t="s">
        <v>956</v>
      </c>
      <c r="C551" s="50" t="s">
        <v>1125</v>
      </c>
      <c r="D551" s="75" t="s">
        <v>30</v>
      </c>
      <c r="E551" s="75" t="n">
        <v>2012</v>
      </c>
      <c r="F551" s="24" t="n">
        <f aca="false">G551+I551</f>
        <v>12</v>
      </c>
      <c r="G551" s="75" t="n">
        <v>10</v>
      </c>
      <c r="H551" s="75" t="n">
        <v>2</v>
      </c>
      <c r="I551" s="24" t="n">
        <f aca="false">J551+K551</f>
        <v>2</v>
      </c>
      <c r="J551" s="75"/>
      <c r="K551" s="75" t="n">
        <v>2</v>
      </c>
      <c r="L551" s="83" t="s">
        <v>1128</v>
      </c>
    </row>
    <row r="552" s="4" customFormat="true" ht="20.1" hidden="false" customHeight="true" outlineLevel="0" collapsed="false">
      <c r="A552" s="50" t="s">
        <v>1129</v>
      </c>
      <c r="B552" s="12" t="s">
        <v>956</v>
      </c>
      <c r="C552" s="50" t="s">
        <v>1130</v>
      </c>
      <c r="D552" s="75" t="s">
        <v>30</v>
      </c>
      <c r="E552" s="75" t="n">
        <v>2012</v>
      </c>
      <c r="F552" s="24" t="n">
        <f aca="false">G552+I552</f>
        <v>24</v>
      </c>
      <c r="G552" s="13" t="n">
        <v>20</v>
      </c>
      <c r="H552" s="13" t="n">
        <v>4</v>
      </c>
      <c r="I552" s="24" t="n">
        <f aca="false">J552+K552</f>
        <v>4</v>
      </c>
      <c r="J552" s="13"/>
      <c r="K552" s="13" t="n">
        <v>4</v>
      </c>
      <c r="L552" s="83" t="s">
        <v>1131</v>
      </c>
    </row>
    <row r="553" s="4" customFormat="true" ht="25.5" hidden="false" customHeight="true" outlineLevel="0" collapsed="false">
      <c r="A553" s="50" t="s">
        <v>1132</v>
      </c>
      <c r="B553" s="12" t="s">
        <v>1046</v>
      </c>
      <c r="C553" s="50" t="s">
        <v>1133</v>
      </c>
      <c r="D553" s="75" t="s">
        <v>30</v>
      </c>
      <c r="E553" s="75" t="n">
        <v>2012</v>
      </c>
      <c r="F553" s="24" t="n">
        <f aca="false">G553+I553</f>
        <v>30</v>
      </c>
      <c r="G553" s="75" t="n">
        <v>25</v>
      </c>
      <c r="H553" s="75" t="n">
        <v>5</v>
      </c>
      <c r="I553" s="24" t="n">
        <f aca="false">J553+K553</f>
        <v>5</v>
      </c>
      <c r="J553" s="75"/>
      <c r="K553" s="75" t="n">
        <v>5</v>
      </c>
      <c r="L553" s="83" t="s">
        <v>1134</v>
      </c>
    </row>
    <row r="554" s="4" customFormat="true" ht="20.1" hidden="false" customHeight="true" outlineLevel="0" collapsed="false">
      <c r="A554" s="50" t="s">
        <v>1135</v>
      </c>
      <c r="B554" s="12" t="s">
        <v>967</v>
      </c>
      <c r="C554" s="50" t="s">
        <v>1136</v>
      </c>
      <c r="D554" s="12" t="s">
        <v>1137</v>
      </c>
      <c r="E554" s="75" t="n">
        <v>2012</v>
      </c>
      <c r="F554" s="24" t="n">
        <f aca="false">G554+I554</f>
        <v>30</v>
      </c>
      <c r="G554" s="13" t="n">
        <v>25</v>
      </c>
      <c r="H554" s="13" t="n">
        <v>5</v>
      </c>
      <c r="I554" s="24" t="n">
        <f aca="false">J554+K554</f>
        <v>5</v>
      </c>
      <c r="J554" s="13"/>
      <c r="K554" s="13" t="n">
        <v>5</v>
      </c>
      <c r="L554" s="83" t="s">
        <v>1138</v>
      </c>
    </row>
    <row r="555" s="4" customFormat="true" ht="29.25" hidden="false" customHeight="true" outlineLevel="0" collapsed="false">
      <c r="A555" s="50" t="s">
        <v>1139</v>
      </c>
      <c r="B555" s="12" t="s">
        <v>979</v>
      </c>
      <c r="C555" s="50" t="s">
        <v>1140</v>
      </c>
      <c r="D555" s="75" t="s">
        <v>30</v>
      </c>
      <c r="E555" s="75" t="n">
        <v>2012</v>
      </c>
      <c r="F555" s="24" t="n">
        <f aca="false">G555+I555</f>
        <v>18</v>
      </c>
      <c r="G555" s="75" t="n">
        <v>15</v>
      </c>
      <c r="H555" s="75" t="n">
        <v>3</v>
      </c>
      <c r="I555" s="24" t="n">
        <f aca="false">J555+K555</f>
        <v>3</v>
      </c>
      <c r="J555" s="75"/>
      <c r="K555" s="75" t="n">
        <v>3</v>
      </c>
      <c r="L555" s="83" t="s">
        <v>1141</v>
      </c>
    </row>
    <row r="556" s="4" customFormat="true" ht="26.25" hidden="false" customHeight="true" outlineLevel="0" collapsed="false">
      <c r="A556" s="50" t="s">
        <v>1142</v>
      </c>
      <c r="B556" s="12" t="s">
        <v>979</v>
      </c>
      <c r="C556" s="50" t="s">
        <v>1143</v>
      </c>
      <c r="D556" s="75" t="s">
        <v>30</v>
      </c>
      <c r="E556" s="75" t="n">
        <v>2012</v>
      </c>
      <c r="F556" s="24" t="n">
        <f aca="false">G556+I556</f>
        <v>14</v>
      </c>
      <c r="G556" s="75" t="n">
        <v>12</v>
      </c>
      <c r="H556" s="75" t="n">
        <v>2</v>
      </c>
      <c r="I556" s="24" t="n">
        <f aca="false">J556+K556</f>
        <v>2</v>
      </c>
      <c r="J556" s="75"/>
      <c r="K556" s="75" t="n">
        <v>2</v>
      </c>
      <c r="L556" s="83" t="s">
        <v>1144</v>
      </c>
    </row>
    <row r="557" s="4" customFormat="true" ht="20.1" hidden="false" customHeight="true" outlineLevel="0" collapsed="false">
      <c r="A557" s="50" t="s">
        <v>1145</v>
      </c>
      <c r="B557" s="12" t="s">
        <v>979</v>
      </c>
      <c r="C557" s="50" t="s">
        <v>1146</v>
      </c>
      <c r="D557" s="75" t="s">
        <v>30</v>
      </c>
      <c r="E557" s="75" t="n">
        <v>2012</v>
      </c>
      <c r="F557" s="24" t="n">
        <f aca="false">G557+I557</f>
        <v>12</v>
      </c>
      <c r="G557" s="75" t="n">
        <v>10</v>
      </c>
      <c r="H557" s="75" t="n">
        <v>2</v>
      </c>
      <c r="I557" s="24" t="n">
        <f aca="false">J557+K557</f>
        <v>2</v>
      </c>
      <c r="J557" s="75"/>
      <c r="K557" s="75" t="n">
        <v>2</v>
      </c>
      <c r="L557" s="83" t="s">
        <v>1147</v>
      </c>
    </row>
    <row r="558" s="4" customFormat="true" ht="20.1" hidden="false" customHeight="true" outlineLevel="0" collapsed="false">
      <c r="A558" s="25" t="s">
        <v>408</v>
      </c>
      <c r="B558" s="13"/>
      <c r="C558" s="20"/>
      <c r="D558" s="75"/>
      <c r="E558" s="75"/>
      <c r="F558" s="24" t="n">
        <f aca="false">G558+I558</f>
        <v>30</v>
      </c>
      <c r="G558" s="24" t="n">
        <f aca="false">SUM(G559)</f>
        <v>25</v>
      </c>
      <c r="H558" s="24" t="n">
        <f aca="false">SUM(H559)</f>
        <v>5</v>
      </c>
      <c r="I558" s="24" t="n">
        <f aca="false">J558+K558</f>
        <v>5</v>
      </c>
      <c r="J558" s="24" t="n">
        <f aca="false">SUM(J559)</f>
        <v>0</v>
      </c>
      <c r="K558" s="24" t="n">
        <f aca="false">SUM(K559)</f>
        <v>5</v>
      </c>
      <c r="L558" s="83"/>
    </row>
    <row r="559" s="130" customFormat="true" ht="42" hidden="false" customHeight="true" outlineLevel="0" collapsed="false">
      <c r="A559" s="125" t="s">
        <v>1148</v>
      </c>
      <c r="B559" s="126" t="s">
        <v>956</v>
      </c>
      <c r="C559" s="127" t="s">
        <v>1149</v>
      </c>
      <c r="D559" s="128" t="s">
        <v>23</v>
      </c>
      <c r="E559" s="126" t="n">
        <v>2012</v>
      </c>
      <c r="F559" s="24" t="n">
        <f aca="false">G559+I559</f>
        <v>30</v>
      </c>
      <c r="G559" s="128" t="n">
        <v>25</v>
      </c>
      <c r="H559" s="128" t="n">
        <v>5</v>
      </c>
      <c r="I559" s="24" t="n">
        <f aca="false">J559+K559</f>
        <v>5</v>
      </c>
      <c r="J559" s="129"/>
      <c r="K559" s="128" t="n">
        <v>5</v>
      </c>
      <c r="L559" s="125" t="s">
        <v>1150</v>
      </c>
    </row>
    <row r="560" customFormat="false" ht="20.1" hidden="false" customHeight="true" outlineLevel="0" collapsed="false">
      <c r="A560" s="25" t="s">
        <v>416</v>
      </c>
      <c r="B560" s="13"/>
      <c r="C560" s="20"/>
      <c r="D560" s="13"/>
      <c r="E560" s="13"/>
      <c r="F560" s="24" t="n">
        <f aca="false">G560+I560</f>
        <v>24</v>
      </c>
      <c r="G560" s="24" t="n">
        <f aca="false">SUM(G561)</f>
        <v>20</v>
      </c>
      <c r="H560" s="24" t="n">
        <f aca="false">SUM(H561)</f>
        <v>4</v>
      </c>
      <c r="I560" s="24" t="n">
        <f aca="false">J560+K560</f>
        <v>4</v>
      </c>
      <c r="J560" s="24" t="n">
        <f aca="false">SUM(J561)</f>
        <v>0</v>
      </c>
      <c r="K560" s="24" t="n">
        <f aca="false">SUM(K561)</f>
        <v>4</v>
      </c>
      <c r="L560" s="20"/>
    </row>
    <row r="561" s="4" customFormat="true" ht="20.1" hidden="false" customHeight="true" outlineLevel="0" collapsed="false">
      <c r="A561" s="50" t="s">
        <v>1151</v>
      </c>
      <c r="B561" s="12" t="s">
        <v>956</v>
      </c>
      <c r="C561" s="83" t="s">
        <v>453</v>
      </c>
      <c r="D561" s="65" t="s">
        <v>326</v>
      </c>
      <c r="E561" s="13" t="n">
        <v>2012</v>
      </c>
      <c r="F561" s="24" t="n">
        <f aca="false">G561+I561</f>
        <v>24</v>
      </c>
      <c r="G561" s="13" t="n">
        <v>20</v>
      </c>
      <c r="H561" s="13" t="n">
        <v>4</v>
      </c>
      <c r="I561" s="24" t="n">
        <f aca="false">J561+K561</f>
        <v>4</v>
      </c>
      <c r="J561" s="13"/>
      <c r="K561" s="13" t="n">
        <v>4</v>
      </c>
      <c r="L561" s="83" t="s">
        <v>454</v>
      </c>
    </row>
    <row r="562" customFormat="false" ht="20.1" hidden="false" customHeight="true" outlineLevel="0" collapsed="false">
      <c r="A562" s="19" t="s">
        <v>1152</v>
      </c>
      <c r="B562" s="13"/>
      <c r="C562" s="20"/>
      <c r="D562" s="13"/>
      <c r="E562" s="13"/>
      <c r="F562" s="24" t="n">
        <f aca="false">F563+F566+F580+F647+F668+F670</f>
        <v>2308</v>
      </c>
      <c r="G562" s="24" t="n">
        <f aca="false">G563+G566+G580+G647+G668+G670</f>
        <v>1790</v>
      </c>
      <c r="H562" s="24" t="n">
        <f aca="false">H563+H566+H580+H647+H668+H670</f>
        <v>383</v>
      </c>
      <c r="I562" s="24" t="n">
        <f aca="false">I563+I566+I580+I647+I668+I670</f>
        <v>518</v>
      </c>
      <c r="J562" s="24" t="n">
        <f aca="false">J563+J566+J580+J647+J668+J670</f>
        <v>135</v>
      </c>
      <c r="K562" s="24" t="n">
        <f aca="false">K563+K566+K580+K647+K668+K670</f>
        <v>383</v>
      </c>
      <c r="L562" s="20"/>
    </row>
    <row r="563" customFormat="false" ht="20.1" hidden="false" customHeight="true" outlineLevel="0" collapsed="false">
      <c r="A563" s="25" t="s">
        <v>19</v>
      </c>
      <c r="B563" s="13"/>
      <c r="C563" s="83"/>
      <c r="D563" s="13"/>
      <c r="E563" s="13"/>
      <c r="F563" s="24" t="n">
        <f aca="false">G563+I563</f>
        <v>67</v>
      </c>
      <c r="G563" s="24" t="n">
        <f aca="false">SUM(G564:G565)</f>
        <v>56</v>
      </c>
      <c r="H563" s="24" t="n">
        <f aca="false">SUM(H564:H565)</f>
        <v>11</v>
      </c>
      <c r="I563" s="24" t="n">
        <f aca="false">J563+K563</f>
        <v>11</v>
      </c>
      <c r="J563" s="24" t="n">
        <f aca="false">SUM(J564:J565)</f>
        <v>0</v>
      </c>
      <c r="K563" s="24" t="n">
        <f aca="false">SUM(K564:K565)</f>
        <v>11</v>
      </c>
      <c r="L563" s="20"/>
    </row>
    <row r="564" s="30" customFormat="true" ht="20.1" hidden="false" customHeight="true" outlineLevel="0" collapsed="false">
      <c r="A564" s="131" t="s">
        <v>1153</v>
      </c>
      <c r="B564" s="132" t="s">
        <v>1154</v>
      </c>
      <c r="C564" s="133" t="s">
        <v>1155</v>
      </c>
      <c r="D564" s="132" t="s">
        <v>30</v>
      </c>
      <c r="E564" s="28" t="n">
        <v>2012</v>
      </c>
      <c r="F564" s="24" t="n">
        <f aca="false">G564+I564</f>
        <v>31</v>
      </c>
      <c r="G564" s="29" t="n">
        <v>26</v>
      </c>
      <c r="H564" s="29" t="n">
        <v>5</v>
      </c>
      <c r="I564" s="29" t="n">
        <f aca="false">J564+K564</f>
        <v>5</v>
      </c>
      <c r="J564" s="29"/>
      <c r="K564" s="29" t="n">
        <v>5</v>
      </c>
      <c r="L564" s="131" t="s">
        <v>1156</v>
      </c>
    </row>
    <row r="565" s="30" customFormat="true" ht="20.1" hidden="false" customHeight="true" outlineLevel="0" collapsed="false">
      <c r="A565" s="131" t="s">
        <v>1157</v>
      </c>
      <c r="B565" s="132" t="s">
        <v>1158</v>
      </c>
      <c r="C565" s="133" t="s">
        <v>29</v>
      </c>
      <c r="D565" s="132" t="s">
        <v>30</v>
      </c>
      <c r="E565" s="28" t="n">
        <v>2012</v>
      </c>
      <c r="F565" s="24" t="n">
        <f aca="false">G565+I565</f>
        <v>36</v>
      </c>
      <c r="G565" s="29" t="n">
        <v>30</v>
      </c>
      <c r="H565" s="29" t="n">
        <v>6</v>
      </c>
      <c r="I565" s="29" t="n">
        <f aca="false">J565+K565</f>
        <v>6</v>
      </c>
      <c r="J565" s="29"/>
      <c r="K565" s="29" t="n">
        <v>6</v>
      </c>
      <c r="L565" s="131" t="s">
        <v>31</v>
      </c>
    </row>
    <row r="566" customFormat="false" ht="20.1" hidden="false" customHeight="true" outlineLevel="0" collapsed="false">
      <c r="A566" s="25" t="s">
        <v>40</v>
      </c>
      <c r="B566" s="13"/>
      <c r="C566" s="20"/>
      <c r="D566" s="75"/>
      <c r="E566" s="75"/>
      <c r="F566" s="24" t="n">
        <f aca="false">G566+I566</f>
        <v>232</v>
      </c>
      <c r="G566" s="24" t="n">
        <f aca="false">SUM(G567:G579)</f>
        <v>194</v>
      </c>
      <c r="H566" s="24" t="n">
        <f aca="false">SUM(H567:H579)</f>
        <v>38</v>
      </c>
      <c r="I566" s="24" t="n">
        <f aca="false">J566+K566</f>
        <v>38</v>
      </c>
      <c r="J566" s="24" t="n">
        <f aca="false">SUM(J567:J579)</f>
        <v>0</v>
      </c>
      <c r="K566" s="24" t="n">
        <f aca="false">SUM(K567:K579)</f>
        <v>38</v>
      </c>
      <c r="L566" s="20"/>
    </row>
    <row r="567" s="105" customFormat="true" ht="20.1" hidden="false" customHeight="true" outlineLevel="0" collapsed="false">
      <c r="A567" s="50" t="s">
        <v>1159</v>
      </c>
      <c r="B567" s="12" t="s">
        <v>1160</v>
      </c>
      <c r="C567" s="50" t="s">
        <v>1161</v>
      </c>
      <c r="D567" s="12" t="s">
        <v>30</v>
      </c>
      <c r="E567" s="75" t="n">
        <v>2012</v>
      </c>
      <c r="F567" s="24" t="n">
        <f aca="false">G567+I567</f>
        <v>12</v>
      </c>
      <c r="G567" s="13" t="n">
        <v>10</v>
      </c>
      <c r="H567" s="13" t="n">
        <v>2</v>
      </c>
      <c r="I567" s="24" t="n">
        <f aca="false">J567+K567</f>
        <v>2</v>
      </c>
      <c r="J567" s="13"/>
      <c r="K567" s="13" t="n">
        <v>2</v>
      </c>
      <c r="L567" s="50" t="s">
        <v>92</v>
      </c>
    </row>
    <row r="568" s="105" customFormat="true" ht="20.1" hidden="false" customHeight="true" outlineLevel="0" collapsed="false">
      <c r="A568" s="50" t="s">
        <v>1162</v>
      </c>
      <c r="B568" s="12" t="s">
        <v>1160</v>
      </c>
      <c r="C568" s="50" t="s">
        <v>1163</v>
      </c>
      <c r="D568" s="12" t="s">
        <v>326</v>
      </c>
      <c r="E568" s="75" t="n">
        <v>2012</v>
      </c>
      <c r="F568" s="24" t="n">
        <f aca="false">G568+I568</f>
        <v>12</v>
      </c>
      <c r="G568" s="13" t="n">
        <v>10</v>
      </c>
      <c r="H568" s="13" t="n">
        <v>2</v>
      </c>
      <c r="I568" s="24" t="n">
        <f aca="false">J568+K568</f>
        <v>2</v>
      </c>
      <c r="J568" s="13"/>
      <c r="K568" s="13" t="n">
        <v>2</v>
      </c>
      <c r="L568" s="50" t="s">
        <v>1164</v>
      </c>
    </row>
    <row r="569" s="105" customFormat="true" ht="20.1" hidden="false" customHeight="true" outlineLevel="0" collapsed="false">
      <c r="A569" s="50" t="s">
        <v>1165</v>
      </c>
      <c r="B569" s="12" t="s">
        <v>1160</v>
      </c>
      <c r="C569" s="50" t="s">
        <v>1161</v>
      </c>
      <c r="D569" s="12" t="s">
        <v>30</v>
      </c>
      <c r="E569" s="75" t="n">
        <v>2012</v>
      </c>
      <c r="F569" s="24" t="n">
        <f aca="false">G569+I569</f>
        <v>12</v>
      </c>
      <c r="G569" s="13" t="n">
        <v>10</v>
      </c>
      <c r="H569" s="13" t="n">
        <v>2</v>
      </c>
      <c r="I569" s="24" t="n">
        <f aca="false">J569+K569</f>
        <v>2</v>
      </c>
      <c r="J569" s="13"/>
      <c r="K569" s="13" t="n">
        <v>2</v>
      </c>
      <c r="L569" s="50" t="s">
        <v>92</v>
      </c>
    </row>
    <row r="570" s="105" customFormat="true" ht="20.1" hidden="false" customHeight="true" outlineLevel="0" collapsed="false">
      <c r="A570" s="50" t="s">
        <v>1166</v>
      </c>
      <c r="B570" s="12" t="s">
        <v>1167</v>
      </c>
      <c r="C570" s="50" t="s">
        <v>1168</v>
      </c>
      <c r="D570" s="12" t="s">
        <v>30</v>
      </c>
      <c r="E570" s="75" t="n">
        <v>2012</v>
      </c>
      <c r="F570" s="24" t="n">
        <f aca="false">G570+I570</f>
        <v>12</v>
      </c>
      <c r="G570" s="13" t="n">
        <v>10</v>
      </c>
      <c r="H570" s="13" t="n">
        <v>2</v>
      </c>
      <c r="I570" s="24" t="n">
        <f aca="false">J570+K570</f>
        <v>2</v>
      </c>
      <c r="J570" s="13"/>
      <c r="K570" s="13" t="n">
        <v>2</v>
      </c>
      <c r="L570" s="50" t="s">
        <v>1169</v>
      </c>
    </row>
    <row r="571" s="105" customFormat="true" ht="20.1" hidden="false" customHeight="true" outlineLevel="0" collapsed="false">
      <c r="A571" s="50" t="s">
        <v>1170</v>
      </c>
      <c r="B571" s="12" t="s">
        <v>1167</v>
      </c>
      <c r="C571" s="50" t="s">
        <v>1168</v>
      </c>
      <c r="D571" s="12" t="s">
        <v>30</v>
      </c>
      <c r="E571" s="75" t="n">
        <v>2012</v>
      </c>
      <c r="F571" s="24" t="n">
        <f aca="false">G571+I571</f>
        <v>12</v>
      </c>
      <c r="G571" s="13" t="n">
        <v>10</v>
      </c>
      <c r="H571" s="13" t="n">
        <v>2</v>
      </c>
      <c r="I571" s="24" t="n">
        <f aca="false">J571+K571</f>
        <v>2</v>
      </c>
      <c r="J571" s="13"/>
      <c r="K571" s="13" t="n">
        <v>2</v>
      </c>
      <c r="L571" s="50" t="s">
        <v>1169</v>
      </c>
    </row>
    <row r="572" s="105" customFormat="true" ht="20.1" hidden="false" customHeight="true" outlineLevel="0" collapsed="false">
      <c r="A572" s="50" t="s">
        <v>1171</v>
      </c>
      <c r="B572" s="12" t="s">
        <v>1167</v>
      </c>
      <c r="C572" s="50" t="s">
        <v>1168</v>
      </c>
      <c r="D572" s="12" t="s">
        <v>30</v>
      </c>
      <c r="E572" s="75" t="n">
        <v>2012</v>
      </c>
      <c r="F572" s="24" t="n">
        <f aca="false">G572+I572</f>
        <v>12</v>
      </c>
      <c r="G572" s="13" t="n">
        <v>10</v>
      </c>
      <c r="H572" s="13" t="n">
        <v>2</v>
      </c>
      <c r="I572" s="24" t="n">
        <f aca="false">J572+K572</f>
        <v>2</v>
      </c>
      <c r="J572" s="13"/>
      <c r="K572" s="13" t="n">
        <v>2</v>
      </c>
      <c r="L572" s="50" t="s">
        <v>1172</v>
      </c>
    </row>
    <row r="573" s="107" customFormat="true" ht="37.5" hidden="false" customHeight="true" outlineLevel="0" collapsed="false">
      <c r="A573" s="50" t="s">
        <v>1173</v>
      </c>
      <c r="B573" s="12" t="s">
        <v>1174</v>
      </c>
      <c r="C573" s="50" t="s">
        <v>1175</v>
      </c>
      <c r="D573" s="12" t="s">
        <v>30</v>
      </c>
      <c r="E573" s="75" t="n">
        <v>2012</v>
      </c>
      <c r="F573" s="24" t="n">
        <f aca="false">G573+I573</f>
        <v>55</v>
      </c>
      <c r="G573" s="13" t="n">
        <v>46</v>
      </c>
      <c r="H573" s="13" t="n">
        <v>9</v>
      </c>
      <c r="I573" s="24" t="n">
        <f aca="false">J573+K573</f>
        <v>9</v>
      </c>
      <c r="J573" s="13"/>
      <c r="K573" s="13" t="n">
        <v>9</v>
      </c>
      <c r="L573" s="50" t="s">
        <v>1176</v>
      </c>
    </row>
    <row r="574" s="107" customFormat="true" ht="20.1" hidden="false" customHeight="true" outlineLevel="0" collapsed="false">
      <c r="A574" s="50" t="s">
        <v>1177</v>
      </c>
      <c r="B574" s="12" t="s">
        <v>1178</v>
      </c>
      <c r="C574" s="50" t="s">
        <v>1179</v>
      </c>
      <c r="D574" s="12" t="s">
        <v>30</v>
      </c>
      <c r="E574" s="75" t="n">
        <v>2012</v>
      </c>
      <c r="F574" s="24" t="n">
        <f aca="false">G574+I574</f>
        <v>18</v>
      </c>
      <c r="G574" s="13" t="n">
        <v>15</v>
      </c>
      <c r="H574" s="13" t="n">
        <v>3</v>
      </c>
      <c r="I574" s="24" t="n">
        <f aca="false">J574+K574</f>
        <v>3</v>
      </c>
      <c r="J574" s="13"/>
      <c r="K574" s="13" t="n">
        <v>3</v>
      </c>
      <c r="L574" s="50" t="s">
        <v>52</v>
      </c>
    </row>
    <row r="575" s="107" customFormat="true" ht="20.1" hidden="false" customHeight="true" outlineLevel="0" collapsed="false">
      <c r="A575" s="50" t="s">
        <v>1180</v>
      </c>
      <c r="B575" s="12" t="s">
        <v>1181</v>
      </c>
      <c r="C575" s="50" t="s">
        <v>1182</v>
      </c>
      <c r="D575" s="12" t="s">
        <v>30</v>
      </c>
      <c r="E575" s="13" t="n">
        <v>2012</v>
      </c>
      <c r="F575" s="24" t="n">
        <f aca="false">G575+I575</f>
        <v>12</v>
      </c>
      <c r="G575" s="13" t="n">
        <v>10</v>
      </c>
      <c r="H575" s="13" t="n">
        <v>2</v>
      </c>
      <c r="I575" s="24" t="n">
        <f aca="false">J575+K575</f>
        <v>2</v>
      </c>
      <c r="J575" s="13"/>
      <c r="K575" s="13" t="n">
        <v>2</v>
      </c>
      <c r="L575" s="50" t="s">
        <v>1183</v>
      </c>
    </row>
    <row r="576" s="107" customFormat="true" ht="20.1" hidden="false" customHeight="true" outlineLevel="0" collapsed="false">
      <c r="A576" s="50" t="s">
        <v>1184</v>
      </c>
      <c r="B576" s="12" t="s">
        <v>1181</v>
      </c>
      <c r="C576" s="50" t="s">
        <v>1185</v>
      </c>
      <c r="D576" s="12" t="s">
        <v>30</v>
      </c>
      <c r="E576" s="13" t="n">
        <v>2012</v>
      </c>
      <c r="F576" s="24" t="n">
        <f aca="false">G576+I576</f>
        <v>12</v>
      </c>
      <c r="G576" s="13" t="n">
        <v>10</v>
      </c>
      <c r="H576" s="13" t="n">
        <v>2</v>
      </c>
      <c r="I576" s="24" t="n">
        <f aca="false">J576+K576</f>
        <v>2</v>
      </c>
      <c r="J576" s="13"/>
      <c r="K576" s="13" t="n">
        <v>2</v>
      </c>
      <c r="L576" s="50" t="s">
        <v>1169</v>
      </c>
    </row>
    <row r="577" s="9" customFormat="true" ht="20.1" hidden="false" customHeight="true" outlineLevel="0" collapsed="false">
      <c r="A577" s="50" t="s">
        <v>1186</v>
      </c>
      <c r="B577" s="12" t="s">
        <v>1187</v>
      </c>
      <c r="C577" s="50" t="s">
        <v>1188</v>
      </c>
      <c r="D577" s="12" t="s">
        <v>30</v>
      </c>
      <c r="E577" s="75" t="n">
        <v>2012</v>
      </c>
      <c r="F577" s="24" t="n">
        <f aca="false">G577+I577</f>
        <v>18</v>
      </c>
      <c r="G577" s="13" t="n">
        <v>15</v>
      </c>
      <c r="H577" s="13" t="n">
        <v>3</v>
      </c>
      <c r="I577" s="24" t="n">
        <f aca="false">J577+K577</f>
        <v>3</v>
      </c>
      <c r="J577" s="13"/>
      <c r="K577" s="13" t="n">
        <v>3</v>
      </c>
      <c r="L577" s="50" t="s">
        <v>1169</v>
      </c>
    </row>
    <row r="578" s="105" customFormat="true" ht="20.1" hidden="false" customHeight="true" outlineLevel="0" collapsed="false">
      <c r="A578" s="50" t="s">
        <v>1189</v>
      </c>
      <c r="B578" s="134" t="s">
        <v>1158</v>
      </c>
      <c r="C578" s="50" t="s">
        <v>1190</v>
      </c>
      <c r="D578" s="12" t="s">
        <v>30</v>
      </c>
      <c r="E578" s="75" t="n">
        <v>2012</v>
      </c>
      <c r="F578" s="24" t="n">
        <f aca="false">G578+I578</f>
        <v>21</v>
      </c>
      <c r="G578" s="75" t="n">
        <v>18</v>
      </c>
      <c r="H578" s="75" t="n">
        <v>3</v>
      </c>
      <c r="I578" s="24" t="n">
        <f aca="false">J578+K578</f>
        <v>3</v>
      </c>
      <c r="J578" s="75"/>
      <c r="K578" s="75" t="n">
        <v>3</v>
      </c>
      <c r="L578" s="50" t="s">
        <v>1191</v>
      </c>
    </row>
    <row r="579" s="105" customFormat="true" ht="20.1" hidden="false" customHeight="true" outlineLevel="0" collapsed="false">
      <c r="A579" s="50" t="s">
        <v>1192</v>
      </c>
      <c r="B579" s="134" t="s">
        <v>1193</v>
      </c>
      <c r="C579" s="50" t="s">
        <v>1194</v>
      </c>
      <c r="D579" s="12" t="s">
        <v>30</v>
      </c>
      <c r="E579" s="75" t="n">
        <v>2012</v>
      </c>
      <c r="F579" s="24" t="n">
        <f aca="false">G579+I579</f>
        <v>24</v>
      </c>
      <c r="G579" s="75" t="n">
        <v>20</v>
      </c>
      <c r="H579" s="75" t="n">
        <v>4</v>
      </c>
      <c r="I579" s="24" t="n">
        <f aca="false">J579+K579</f>
        <v>4</v>
      </c>
      <c r="J579" s="75"/>
      <c r="K579" s="75" t="n">
        <v>4</v>
      </c>
      <c r="L579" s="50" t="s">
        <v>1195</v>
      </c>
    </row>
    <row r="580" customFormat="false" ht="20.1" hidden="false" customHeight="true" outlineLevel="0" collapsed="false">
      <c r="A580" s="25" t="s">
        <v>117</v>
      </c>
      <c r="B580" s="75"/>
      <c r="C580" s="88"/>
      <c r="D580" s="75"/>
      <c r="E580" s="75"/>
      <c r="F580" s="24" t="n">
        <f aca="false">G580+I580</f>
        <v>1304</v>
      </c>
      <c r="G580" s="24" t="n">
        <f aca="false">SUM(G581:G646)</f>
        <v>952</v>
      </c>
      <c r="H580" s="24" t="n">
        <f aca="false">SUM(H581:H646)</f>
        <v>217</v>
      </c>
      <c r="I580" s="24" t="n">
        <f aca="false">J580+K580</f>
        <v>352</v>
      </c>
      <c r="J580" s="24" t="n">
        <f aca="false">SUM(J581:J646)</f>
        <v>135</v>
      </c>
      <c r="K580" s="24" t="n">
        <f aca="false">SUM(K581:K646)</f>
        <v>217</v>
      </c>
      <c r="L580" s="88"/>
    </row>
    <row r="581" s="82" customFormat="true" ht="20.1" hidden="false" customHeight="true" outlineLevel="0" collapsed="false">
      <c r="A581" s="50" t="s">
        <v>1196</v>
      </c>
      <c r="B581" s="134" t="s">
        <v>1160</v>
      </c>
      <c r="C581" s="83" t="s">
        <v>237</v>
      </c>
      <c r="D581" s="135" t="s">
        <v>23</v>
      </c>
      <c r="E581" s="75" t="n">
        <v>2012</v>
      </c>
      <c r="F581" s="24" t="n">
        <f aca="false">G581+I581</f>
        <v>12</v>
      </c>
      <c r="G581" s="13" t="n">
        <v>10</v>
      </c>
      <c r="H581" s="13" t="n">
        <v>2</v>
      </c>
      <c r="I581" s="24" t="n">
        <f aca="false">J581+K581</f>
        <v>2</v>
      </c>
      <c r="J581" s="13"/>
      <c r="K581" s="13" t="n">
        <v>2</v>
      </c>
      <c r="L581" s="83" t="s">
        <v>238</v>
      </c>
    </row>
    <row r="582" s="82" customFormat="true" ht="20.1" hidden="false" customHeight="true" outlineLevel="0" collapsed="false">
      <c r="A582" s="50" t="s">
        <v>1197</v>
      </c>
      <c r="B582" s="134" t="s">
        <v>1160</v>
      </c>
      <c r="C582" s="83" t="s">
        <v>218</v>
      </c>
      <c r="D582" s="135" t="s">
        <v>23</v>
      </c>
      <c r="E582" s="75" t="n">
        <v>2012</v>
      </c>
      <c r="F582" s="24" t="n">
        <f aca="false">G582+I582</f>
        <v>18</v>
      </c>
      <c r="G582" s="13" t="n">
        <v>15</v>
      </c>
      <c r="H582" s="13" t="n">
        <v>3</v>
      </c>
      <c r="I582" s="24" t="n">
        <f aca="false">J582+K582</f>
        <v>3</v>
      </c>
      <c r="J582" s="13"/>
      <c r="K582" s="13" t="n">
        <v>3</v>
      </c>
      <c r="L582" s="83" t="s">
        <v>219</v>
      </c>
    </row>
    <row r="583" s="82" customFormat="true" ht="20.1" hidden="false" customHeight="true" outlineLevel="0" collapsed="false">
      <c r="A583" s="83" t="s">
        <v>1198</v>
      </c>
      <c r="B583" s="12" t="s">
        <v>1160</v>
      </c>
      <c r="C583" s="50" t="s">
        <v>237</v>
      </c>
      <c r="D583" s="12" t="s">
        <v>23</v>
      </c>
      <c r="E583" s="13" t="n">
        <v>2012</v>
      </c>
      <c r="F583" s="24" t="n">
        <f aca="false">G583+I583</f>
        <v>12</v>
      </c>
      <c r="G583" s="13" t="n">
        <v>10</v>
      </c>
      <c r="H583" s="13" t="n">
        <v>2</v>
      </c>
      <c r="I583" s="24" t="n">
        <f aca="false">J583+K583</f>
        <v>2</v>
      </c>
      <c r="J583" s="13"/>
      <c r="K583" s="13" t="n">
        <v>2</v>
      </c>
      <c r="L583" s="83" t="s">
        <v>238</v>
      </c>
    </row>
    <row r="584" s="82" customFormat="true" ht="20.1" hidden="false" customHeight="true" outlineLevel="0" collapsed="false">
      <c r="A584" s="50" t="s">
        <v>1199</v>
      </c>
      <c r="B584" s="134" t="s">
        <v>1160</v>
      </c>
      <c r="C584" s="83" t="s">
        <v>218</v>
      </c>
      <c r="D584" s="12" t="s">
        <v>23</v>
      </c>
      <c r="E584" s="75" t="n">
        <v>2012</v>
      </c>
      <c r="F584" s="24" t="n">
        <f aca="false">G584+I584</f>
        <v>12</v>
      </c>
      <c r="G584" s="75" t="n">
        <v>10</v>
      </c>
      <c r="H584" s="75" t="n">
        <v>2</v>
      </c>
      <c r="I584" s="24" t="n">
        <f aca="false">J584+K584</f>
        <v>2</v>
      </c>
      <c r="J584" s="13"/>
      <c r="K584" s="13" t="n">
        <v>2</v>
      </c>
      <c r="L584" s="83" t="s">
        <v>219</v>
      </c>
    </row>
    <row r="585" s="82" customFormat="true" ht="20.1" hidden="false" customHeight="true" outlineLevel="0" collapsed="false">
      <c r="A585" s="50" t="s">
        <v>1200</v>
      </c>
      <c r="B585" s="12" t="s">
        <v>1160</v>
      </c>
      <c r="C585" s="50" t="s">
        <v>270</v>
      </c>
      <c r="D585" s="12" t="s">
        <v>30</v>
      </c>
      <c r="E585" s="13" t="n">
        <v>2012</v>
      </c>
      <c r="F585" s="24" t="n">
        <f aca="false">G585+I585</f>
        <v>22</v>
      </c>
      <c r="G585" s="13" t="n">
        <v>18</v>
      </c>
      <c r="H585" s="13" t="n">
        <v>4</v>
      </c>
      <c r="I585" s="24" t="n">
        <f aca="false">J585+K585</f>
        <v>4</v>
      </c>
      <c r="J585" s="13"/>
      <c r="K585" s="13" t="n">
        <v>4</v>
      </c>
      <c r="L585" s="50" t="s">
        <v>271</v>
      </c>
    </row>
    <row r="586" s="82" customFormat="true" ht="20.1" hidden="false" customHeight="true" outlineLevel="0" collapsed="false">
      <c r="A586" s="50" t="s">
        <v>1201</v>
      </c>
      <c r="B586" s="12" t="s">
        <v>1160</v>
      </c>
      <c r="C586" s="50" t="s">
        <v>203</v>
      </c>
      <c r="D586" s="12" t="s">
        <v>30</v>
      </c>
      <c r="E586" s="13" t="n">
        <v>2012</v>
      </c>
      <c r="F586" s="24" t="n">
        <f aca="false">G586+I586</f>
        <v>18</v>
      </c>
      <c r="G586" s="13" t="n">
        <v>15</v>
      </c>
      <c r="H586" s="13" t="n">
        <v>3</v>
      </c>
      <c r="I586" s="24" t="n">
        <f aca="false">J586+K586</f>
        <v>3</v>
      </c>
      <c r="J586" s="13"/>
      <c r="K586" s="13" t="n">
        <v>3</v>
      </c>
      <c r="L586" s="50" t="s">
        <v>204</v>
      </c>
    </row>
    <row r="587" s="82" customFormat="true" ht="20.1" hidden="false" customHeight="true" outlineLevel="0" collapsed="false">
      <c r="A587" s="50" t="s">
        <v>1202</v>
      </c>
      <c r="B587" s="12" t="s">
        <v>1187</v>
      </c>
      <c r="C587" s="50" t="s">
        <v>214</v>
      </c>
      <c r="D587" s="12" t="s">
        <v>23</v>
      </c>
      <c r="E587" s="13" t="n">
        <v>2012</v>
      </c>
      <c r="F587" s="24" t="n">
        <f aca="false">G587+I587</f>
        <v>18</v>
      </c>
      <c r="G587" s="13" t="n">
        <v>15</v>
      </c>
      <c r="H587" s="13" t="n">
        <v>3</v>
      </c>
      <c r="I587" s="24" t="n">
        <f aca="false">J587+K587</f>
        <v>3</v>
      </c>
      <c r="J587" s="13"/>
      <c r="K587" s="13" t="n">
        <v>3</v>
      </c>
      <c r="L587" s="50" t="s">
        <v>215</v>
      </c>
    </row>
    <row r="588" s="82" customFormat="true" ht="20.1" hidden="false" customHeight="true" outlineLevel="0" collapsed="false">
      <c r="A588" s="50" t="s">
        <v>1203</v>
      </c>
      <c r="B588" s="12" t="s">
        <v>1187</v>
      </c>
      <c r="C588" s="50" t="s">
        <v>222</v>
      </c>
      <c r="D588" s="12" t="s">
        <v>23</v>
      </c>
      <c r="E588" s="13" t="n">
        <v>2012</v>
      </c>
      <c r="F588" s="24" t="n">
        <f aca="false">G588+I588</f>
        <v>18</v>
      </c>
      <c r="G588" s="13" t="n">
        <v>15</v>
      </c>
      <c r="H588" s="13" t="n">
        <v>3</v>
      </c>
      <c r="I588" s="24" t="n">
        <f aca="false">J588+K588</f>
        <v>3</v>
      </c>
      <c r="J588" s="13"/>
      <c r="K588" s="13" t="n">
        <v>3</v>
      </c>
      <c r="L588" s="50" t="s">
        <v>223</v>
      </c>
    </row>
    <row r="589" s="82" customFormat="true" ht="20.1" hidden="false" customHeight="true" outlineLevel="0" collapsed="false">
      <c r="A589" s="50" t="s">
        <v>1204</v>
      </c>
      <c r="B589" s="12" t="s">
        <v>1187</v>
      </c>
      <c r="C589" s="50" t="s">
        <v>218</v>
      </c>
      <c r="D589" s="12" t="s">
        <v>23</v>
      </c>
      <c r="E589" s="13" t="n">
        <v>2012</v>
      </c>
      <c r="F589" s="24" t="n">
        <f aca="false">G589+I589</f>
        <v>18</v>
      </c>
      <c r="G589" s="13" t="n">
        <v>15</v>
      </c>
      <c r="H589" s="13" t="n">
        <v>3</v>
      </c>
      <c r="I589" s="24" t="n">
        <f aca="false">J589+K589</f>
        <v>3</v>
      </c>
      <c r="J589" s="13"/>
      <c r="K589" s="13" t="n">
        <v>3</v>
      </c>
      <c r="L589" s="50" t="s">
        <v>219</v>
      </c>
    </row>
    <row r="590" s="82" customFormat="true" ht="20.1" hidden="false" customHeight="true" outlineLevel="0" collapsed="false">
      <c r="A590" s="50" t="s">
        <v>1205</v>
      </c>
      <c r="B590" s="12" t="s">
        <v>1187</v>
      </c>
      <c r="C590" s="50" t="s">
        <v>125</v>
      </c>
      <c r="D590" s="12" t="s">
        <v>23</v>
      </c>
      <c r="E590" s="13" t="n">
        <v>2012</v>
      </c>
      <c r="F590" s="24" t="n">
        <f aca="false">G590+I590</f>
        <v>24</v>
      </c>
      <c r="G590" s="13" t="n">
        <v>20</v>
      </c>
      <c r="H590" s="13" t="n">
        <v>4</v>
      </c>
      <c r="I590" s="24" t="n">
        <f aca="false">J590+K590</f>
        <v>4</v>
      </c>
      <c r="J590" s="13"/>
      <c r="K590" s="13" t="n">
        <v>4</v>
      </c>
      <c r="L590" s="50" t="s">
        <v>126</v>
      </c>
    </row>
    <row r="591" s="82" customFormat="true" ht="20.1" hidden="false" customHeight="true" outlineLevel="0" collapsed="false">
      <c r="A591" s="50" t="s">
        <v>1206</v>
      </c>
      <c r="B591" s="12" t="s">
        <v>1187</v>
      </c>
      <c r="C591" s="50" t="s">
        <v>237</v>
      </c>
      <c r="D591" s="12" t="s">
        <v>23</v>
      </c>
      <c r="E591" s="13" t="n">
        <v>2012</v>
      </c>
      <c r="F591" s="24" t="n">
        <f aca="false">G591+I591</f>
        <v>17</v>
      </c>
      <c r="G591" s="13" t="n">
        <v>14</v>
      </c>
      <c r="H591" s="13" t="n">
        <v>3</v>
      </c>
      <c r="I591" s="24" t="n">
        <f aca="false">J591+K591</f>
        <v>3</v>
      </c>
      <c r="J591" s="13"/>
      <c r="K591" s="13" t="n">
        <v>3</v>
      </c>
      <c r="L591" s="50" t="s">
        <v>238</v>
      </c>
    </row>
    <row r="592" s="82" customFormat="true" ht="20.1" hidden="false" customHeight="true" outlineLevel="0" collapsed="false">
      <c r="A592" s="50" t="s">
        <v>1207</v>
      </c>
      <c r="B592" s="12" t="s">
        <v>1187</v>
      </c>
      <c r="C592" s="50" t="s">
        <v>218</v>
      </c>
      <c r="D592" s="12" t="s">
        <v>23</v>
      </c>
      <c r="E592" s="13" t="n">
        <v>2012</v>
      </c>
      <c r="F592" s="24" t="n">
        <f aca="false">G592+I592</f>
        <v>24</v>
      </c>
      <c r="G592" s="13" t="n">
        <v>20</v>
      </c>
      <c r="H592" s="13" t="n">
        <v>4</v>
      </c>
      <c r="I592" s="24" t="n">
        <f aca="false">J592+K592</f>
        <v>4</v>
      </c>
      <c r="J592" s="13"/>
      <c r="K592" s="13" t="n">
        <v>4</v>
      </c>
      <c r="L592" s="50" t="s">
        <v>219</v>
      </c>
    </row>
    <row r="593" s="82" customFormat="true" ht="20.1" hidden="false" customHeight="true" outlineLevel="0" collapsed="false">
      <c r="A593" s="50" t="s">
        <v>1208</v>
      </c>
      <c r="B593" s="12" t="s">
        <v>1187</v>
      </c>
      <c r="C593" s="50" t="s">
        <v>125</v>
      </c>
      <c r="D593" s="12" t="s">
        <v>23</v>
      </c>
      <c r="E593" s="13" t="n">
        <v>2012</v>
      </c>
      <c r="F593" s="24" t="n">
        <f aca="false">G593+I593</f>
        <v>18</v>
      </c>
      <c r="G593" s="13" t="n">
        <v>15</v>
      </c>
      <c r="H593" s="13" t="n">
        <v>3</v>
      </c>
      <c r="I593" s="24" t="n">
        <f aca="false">J593+K593</f>
        <v>3</v>
      </c>
      <c r="J593" s="13"/>
      <c r="K593" s="13" t="n">
        <v>3</v>
      </c>
      <c r="L593" s="50" t="s">
        <v>126</v>
      </c>
    </row>
    <row r="594" s="82" customFormat="true" ht="20.1" hidden="false" customHeight="true" outlineLevel="0" collapsed="false">
      <c r="A594" s="50" t="s">
        <v>1209</v>
      </c>
      <c r="B594" s="12" t="s">
        <v>1187</v>
      </c>
      <c r="C594" s="50" t="s">
        <v>125</v>
      </c>
      <c r="D594" s="12" t="s">
        <v>23</v>
      </c>
      <c r="E594" s="13" t="n">
        <v>2012</v>
      </c>
      <c r="F594" s="24" t="n">
        <f aca="false">G594+I594</f>
        <v>18</v>
      </c>
      <c r="G594" s="13" t="n">
        <v>15</v>
      </c>
      <c r="H594" s="13" t="n">
        <v>3</v>
      </c>
      <c r="I594" s="24" t="n">
        <f aca="false">J594+K594</f>
        <v>3</v>
      </c>
      <c r="J594" s="13"/>
      <c r="K594" s="13" t="n">
        <v>3</v>
      </c>
      <c r="L594" s="50" t="s">
        <v>126</v>
      </c>
    </row>
    <row r="595" s="82" customFormat="true" ht="20.1" hidden="false" customHeight="true" outlineLevel="0" collapsed="false">
      <c r="A595" s="50" t="s">
        <v>1210</v>
      </c>
      <c r="B595" s="12" t="s">
        <v>1187</v>
      </c>
      <c r="C595" s="50" t="s">
        <v>128</v>
      </c>
      <c r="D595" s="12" t="s">
        <v>23</v>
      </c>
      <c r="E595" s="13" t="n">
        <v>2012</v>
      </c>
      <c r="F595" s="24" t="n">
        <f aca="false">G595+I595</f>
        <v>18</v>
      </c>
      <c r="G595" s="13"/>
      <c r="H595" s="13" t="n">
        <v>3</v>
      </c>
      <c r="I595" s="24" t="n">
        <f aca="false">J595+K595</f>
        <v>18</v>
      </c>
      <c r="J595" s="13" t="n">
        <v>15</v>
      </c>
      <c r="K595" s="13" t="n">
        <v>3</v>
      </c>
      <c r="L595" s="50" t="s">
        <v>129</v>
      </c>
    </row>
    <row r="596" s="82" customFormat="true" ht="20.1" hidden="false" customHeight="true" outlineLevel="0" collapsed="false">
      <c r="A596" s="50" t="s">
        <v>1211</v>
      </c>
      <c r="B596" s="12" t="s">
        <v>1167</v>
      </c>
      <c r="C596" s="50" t="s">
        <v>125</v>
      </c>
      <c r="D596" s="12" t="s">
        <v>23</v>
      </c>
      <c r="E596" s="75" t="n">
        <v>2012</v>
      </c>
      <c r="F596" s="24" t="n">
        <f aca="false">G596+I596</f>
        <v>12</v>
      </c>
      <c r="G596" s="13" t="n">
        <v>10</v>
      </c>
      <c r="H596" s="13" t="n">
        <v>2</v>
      </c>
      <c r="I596" s="24" t="n">
        <f aca="false">J596+K596</f>
        <v>2</v>
      </c>
      <c r="J596" s="13"/>
      <c r="K596" s="13" t="n">
        <v>2</v>
      </c>
      <c r="L596" s="50" t="s">
        <v>126</v>
      </c>
    </row>
    <row r="597" s="82" customFormat="true" ht="20.1" hidden="false" customHeight="true" outlineLevel="0" collapsed="false">
      <c r="A597" s="50" t="s">
        <v>1212</v>
      </c>
      <c r="B597" s="12" t="s">
        <v>1167</v>
      </c>
      <c r="C597" s="50" t="s">
        <v>151</v>
      </c>
      <c r="D597" s="12" t="s">
        <v>23</v>
      </c>
      <c r="E597" s="75" t="n">
        <v>2012</v>
      </c>
      <c r="F597" s="24" t="n">
        <f aca="false">G597+I597</f>
        <v>24</v>
      </c>
      <c r="G597" s="118" t="n">
        <v>20</v>
      </c>
      <c r="H597" s="118" t="n">
        <v>4</v>
      </c>
      <c r="I597" s="24" t="n">
        <f aca="false">J597+K597</f>
        <v>4</v>
      </c>
      <c r="J597" s="13"/>
      <c r="K597" s="13" t="n">
        <v>4</v>
      </c>
      <c r="L597" s="50" t="s">
        <v>152</v>
      </c>
    </row>
    <row r="598" s="82" customFormat="true" ht="20.1" hidden="false" customHeight="true" outlineLevel="0" collapsed="false">
      <c r="A598" s="50" t="s">
        <v>1213</v>
      </c>
      <c r="B598" s="12" t="s">
        <v>1167</v>
      </c>
      <c r="C598" s="50" t="s">
        <v>203</v>
      </c>
      <c r="D598" s="12" t="s">
        <v>30</v>
      </c>
      <c r="E598" s="75" t="n">
        <v>2012</v>
      </c>
      <c r="F598" s="24" t="n">
        <f aca="false">G598+I598</f>
        <v>12</v>
      </c>
      <c r="G598" s="13" t="n">
        <v>10</v>
      </c>
      <c r="H598" s="13" t="n">
        <v>2</v>
      </c>
      <c r="I598" s="24" t="n">
        <f aca="false">J598+K598</f>
        <v>2</v>
      </c>
      <c r="J598" s="13"/>
      <c r="K598" s="13" t="n">
        <v>2</v>
      </c>
      <c r="L598" s="50" t="s">
        <v>204</v>
      </c>
    </row>
    <row r="599" s="82" customFormat="true" ht="20.1" hidden="false" customHeight="true" outlineLevel="0" collapsed="false">
      <c r="A599" s="83" t="s">
        <v>1214</v>
      </c>
      <c r="B599" s="12" t="s">
        <v>1167</v>
      </c>
      <c r="C599" s="83" t="s">
        <v>174</v>
      </c>
      <c r="D599" s="12" t="s">
        <v>30</v>
      </c>
      <c r="E599" s="13" t="n">
        <v>2012</v>
      </c>
      <c r="F599" s="24" t="n">
        <f aca="false">G599+I599</f>
        <v>18</v>
      </c>
      <c r="G599" s="13" t="n">
        <v>15</v>
      </c>
      <c r="H599" s="13" t="n">
        <v>3</v>
      </c>
      <c r="I599" s="24" t="n">
        <f aca="false">J599+K599</f>
        <v>3</v>
      </c>
      <c r="J599" s="13"/>
      <c r="K599" s="13" t="n">
        <v>3</v>
      </c>
      <c r="L599" s="50" t="s">
        <v>175</v>
      </c>
    </row>
    <row r="600" s="82" customFormat="true" ht="20.1" hidden="false" customHeight="true" outlineLevel="0" collapsed="false">
      <c r="A600" s="83" t="s">
        <v>1215</v>
      </c>
      <c r="B600" s="12" t="s">
        <v>1167</v>
      </c>
      <c r="C600" s="83" t="s">
        <v>623</v>
      </c>
      <c r="D600" s="12" t="s">
        <v>30</v>
      </c>
      <c r="E600" s="13" t="n">
        <v>2012</v>
      </c>
      <c r="F600" s="24" t="n">
        <f aca="false">G600+I600</f>
        <v>24</v>
      </c>
      <c r="G600" s="13" t="n">
        <v>20</v>
      </c>
      <c r="H600" s="13" t="n">
        <v>4</v>
      </c>
      <c r="I600" s="24" t="n">
        <f aca="false">J600+K600</f>
        <v>4</v>
      </c>
      <c r="J600" s="13"/>
      <c r="K600" s="13" t="n">
        <v>4</v>
      </c>
      <c r="L600" s="50" t="s">
        <v>624</v>
      </c>
    </row>
    <row r="601" s="82" customFormat="true" ht="20.1" hidden="false" customHeight="true" outlineLevel="0" collapsed="false">
      <c r="A601" s="83" t="s">
        <v>1216</v>
      </c>
      <c r="B601" s="12" t="s">
        <v>1167</v>
      </c>
      <c r="C601" s="83" t="s">
        <v>1005</v>
      </c>
      <c r="D601" s="12" t="s">
        <v>23</v>
      </c>
      <c r="E601" s="13" t="n">
        <v>2012</v>
      </c>
      <c r="F601" s="24" t="n">
        <f aca="false">G601+I601</f>
        <v>24</v>
      </c>
      <c r="G601" s="13"/>
      <c r="H601" s="13" t="n">
        <v>4</v>
      </c>
      <c r="I601" s="24" t="n">
        <f aca="false">J601+K601</f>
        <v>24</v>
      </c>
      <c r="J601" s="13" t="n">
        <v>20</v>
      </c>
      <c r="K601" s="13" t="n">
        <v>4</v>
      </c>
      <c r="L601" s="50" t="s">
        <v>1006</v>
      </c>
    </row>
    <row r="602" s="82" customFormat="true" ht="20.1" hidden="false" customHeight="true" outlineLevel="0" collapsed="false">
      <c r="A602" s="50" t="s">
        <v>1217</v>
      </c>
      <c r="B602" s="12" t="s">
        <v>1174</v>
      </c>
      <c r="C602" s="50" t="s">
        <v>197</v>
      </c>
      <c r="D602" s="12" t="s">
        <v>30</v>
      </c>
      <c r="E602" s="75" t="n">
        <v>2012</v>
      </c>
      <c r="F602" s="24" t="n">
        <f aca="false">G602+I602</f>
        <v>18</v>
      </c>
      <c r="G602" s="13" t="n">
        <v>15</v>
      </c>
      <c r="H602" s="13" t="n">
        <v>3</v>
      </c>
      <c r="I602" s="24" t="n">
        <f aca="false">J602+K602</f>
        <v>3</v>
      </c>
      <c r="J602" s="13"/>
      <c r="K602" s="13" t="n">
        <v>3</v>
      </c>
      <c r="L602" s="50" t="s">
        <v>198</v>
      </c>
    </row>
    <row r="603" s="82" customFormat="true" ht="20.1" hidden="false" customHeight="true" outlineLevel="0" collapsed="false">
      <c r="A603" s="50" t="s">
        <v>1218</v>
      </c>
      <c r="B603" s="12" t="s">
        <v>1174</v>
      </c>
      <c r="C603" s="50" t="s">
        <v>1219</v>
      </c>
      <c r="D603" s="12" t="s">
        <v>30</v>
      </c>
      <c r="E603" s="75" t="n">
        <v>2012</v>
      </c>
      <c r="F603" s="24" t="n">
        <f aca="false">G603+I603</f>
        <v>12</v>
      </c>
      <c r="G603" s="13" t="n">
        <v>10</v>
      </c>
      <c r="H603" s="13" t="n">
        <v>2</v>
      </c>
      <c r="I603" s="24" t="n">
        <f aca="false">J603+K603</f>
        <v>2</v>
      </c>
      <c r="J603" s="118"/>
      <c r="K603" s="118" t="n">
        <v>2</v>
      </c>
      <c r="L603" s="50" t="s">
        <v>1220</v>
      </c>
    </row>
    <row r="604" s="82" customFormat="true" ht="20.1" hidden="false" customHeight="true" outlineLevel="0" collapsed="false">
      <c r="A604" s="50" t="s">
        <v>1221</v>
      </c>
      <c r="B604" s="12" t="s">
        <v>1178</v>
      </c>
      <c r="C604" s="50" t="s">
        <v>203</v>
      </c>
      <c r="D604" s="12" t="s">
        <v>30</v>
      </c>
      <c r="E604" s="75" t="n">
        <v>2012</v>
      </c>
      <c r="F604" s="24" t="n">
        <f aca="false">G604+I604</f>
        <v>12</v>
      </c>
      <c r="G604" s="124" t="n">
        <v>10</v>
      </c>
      <c r="H604" s="124" t="n">
        <v>2</v>
      </c>
      <c r="I604" s="24" t="n">
        <f aca="false">J604+K604</f>
        <v>2</v>
      </c>
      <c r="J604" s="118"/>
      <c r="K604" s="118" t="n">
        <v>2</v>
      </c>
      <c r="L604" s="50" t="s">
        <v>204</v>
      </c>
    </row>
    <row r="605" s="82" customFormat="true" ht="20.1" hidden="false" customHeight="true" outlineLevel="0" collapsed="false">
      <c r="A605" s="50" t="s">
        <v>1222</v>
      </c>
      <c r="B605" s="12" t="s">
        <v>1178</v>
      </c>
      <c r="C605" s="50" t="s">
        <v>203</v>
      </c>
      <c r="D605" s="12" t="s">
        <v>30</v>
      </c>
      <c r="E605" s="75" t="n">
        <v>2012</v>
      </c>
      <c r="F605" s="24" t="n">
        <f aca="false">G605+I605</f>
        <v>12</v>
      </c>
      <c r="G605" s="124" t="n">
        <v>10</v>
      </c>
      <c r="H605" s="124" t="n">
        <v>2</v>
      </c>
      <c r="I605" s="24" t="n">
        <f aca="false">J605+K605</f>
        <v>2</v>
      </c>
      <c r="J605" s="118"/>
      <c r="K605" s="118" t="n">
        <v>2</v>
      </c>
      <c r="L605" s="50" t="s">
        <v>204</v>
      </c>
    </row>
    <row r="606" s="82" customFormat="true" ht="20.1" hidden="false" customHeight="true" outlineLevel="0" collapsed="false">
      <c r="A606" s="50" t="s">
        <v>1223</v>
      </c>
      <c r="B606" s="12" t="s">
        <v>1178</v>
      </c>
      <c r="C606" s="50" t="s">
        <v>174</v>
      </c>
      <c r="D606" s="12" t="s">
        <v>30</v>
      </c>
      <c r="E606" s="75" t="n">
        <v>2012</v>
      </c>
      <c r="F606" s="24" t="n">
        <f aca="false">G606+I606</f>
        <v>24</v>
      </c>
      <c r="G606" s="13" t="n">
        <v>20</v>
      </c>
      <c r="H606" s="13" t="n">
        <v>4</v>
      </c>
      <c r="I606" s="24" t="n">
        <f aca="false">J606+K606</f>
        <v>4</v>
      </c>
      <c r="J606" s="13"/>
      <c r="K606" s="13" t="n">
        <v>4</v>
      </c>
      <c r="L606" s="50" t="s">
        <v>175</v>
      </c>
    </row>
    <row r="607" s="82" customFormat="true" ht="20.1" hidden="false" customHeight="true" outlineLevel="0" collapsed="false">
      <c r="A607" s="83" t="s">
        <v>1224</v>
      </c>
      <c r="B607" s="12" t="s">
        <v>1178</v>
      </c>
      <c r="C607" s="83" t="s">
        <v>270</v>
      </c>
      <c r="D607" s="12" t="s">
        <v>30</v>
      </c>
      <c r="E607" s="13" t="n">
        <v>2012</v>
      </c>
      <c r="F607" s="24" t="n">
        <f aca="false">G607+I607</f>
        <v>12</v>
      </c>
      <c r="G607" s="13" t="n">
        <v>10</v>
      </c>
      <c r="H607" s="13" t="n">
        <v>2</v>
      </c>
      <c r="I607" s="24" t="n">
        <f aca="false">J607+K607</f>
        <v>2</v>
      </c>
      <c r="J607" s="13"/>
      <c r="K607" s="13" t="n">
        <v>2</v>
      </c>
      <c r="L607" s="83" t="s">
        <v>271</v>
      </c>
    </row>
    <row r="608" s="82" customFormat="true" ht="20.1" hidden="false" customHeight="true" outlineLevel="0" collapsed="false">
      <c r="A608" s="83" t="s">
        <v>1225</v>
      </c>
      <c r="B608" s="12" t="s">
        <v>1178</v>
      </c>
      <c r="C608" s="83" t="s">
        <v>1226</v>
      </c>
      <c r="D608" s="12" t="s">
        <v>23</v>
      </c>
      <c r="E608" s="13" t="n">
        <v>2012</v>
      </c>
      <c r="F608" s="24" t="n">
        <f aca="false">G608+I608</f>
        <v>24</v>
      </c>
      <c r="G608" s="13" t="n">
        <v>20</v>
      </c>
      <c r="H608" s="13" t="n">
        <v>4</v>
      </c>
      <c r="I608" s="24" t="n">
        <f aca="false">J608+K608</f>
        <v>4</v>
      </c>
      <c r="J608" s="13"/>
      <c r="K608" s="13" t="n">
        <v>4</v>
      </c>
      <c r="L608" s="83" t="s">
        <v>1227</v>
      </c>
    </row>
    <row r="609" s="82" customFormat="true" ht="20.1" hidden="false" customHeight="true" outlineLevel="0" collapsed="false">
      <c r="A609" s="83" t="s">
        <v>1228</v>
      </c>
      <c r="B609" s="12" t="s">
        <v>1178</v>
      </c>
      <c r="C609" s="83" t="s">
        <v>151</v>
      </c>
      <c r="D609" s="12" t="s">
        <v>23</v>
      </c>
      <c r="E609" s="13" t="n">
        <v>2012</v>
      </c>
      <c r="F609" s="24" t="n">
        <f aca="false">G609+I609</f>
        <v>36</v>
      </c>
      <c r="G609" s="13" t="n">
        <v>30</v>
      </c>
      <c r="H609" s="13" t="n">
        <v>6</v>
      </c>
      <c r="I609" s="24" t="n">
        <f aca="false">J609+K609</f>
        <v>6</v>
      </c>
      <c r="J609" s="13"/>
      <c r="K609" s="13" t="n">
        <v>6</v>
      </c>
      <c r="L609" s="83" t="s">
        <v>152</v>
      </c>
    </row>
    <row r="610" s="82" customFormat="true" ht="20.1" hidden="false" customHeight="true" outlineLevel="0" collapsed="false">
      <c r="A610" s="83" t="s">
        <v>1229</v>
      </c>
      <c r="B610" s="12" t="s">
        <v>1178</v>
      </c>
      <c r="C610" s="83" t="s">
        <v>151</v>
      </c>
      <c r="D610" s="12" t="s">
        <v>23</v>
      </c>
      <c r="E610" s="13" t="n">
        <v>2012</v>
      </c>
      <c r="F610" s="24" t="n">
        <f aca="false">G610+I610</f>
        <v>18</v>
      </c>
      <c r="G610" s="13" t="n">
        <v>15</v>
      </c>
      <c r="H610" s="13" t="n">
        <v>3</v>
      </c>
      <c r="I610" s="24" t="n">
        <f aca="false">J610+K610</f>
        <v>3</v>
      </c>
      <c r="J610" s="13"/>
      <c r="K610" s="13" t="n">
        <v>3</v>
      </c>
      <c r="L610" s="83" t="s">
        <v>152</v>
      </c>
    </row>
    <row r="611" s="82" customFormat="true" ht="24" hidden="false" customHeight="true" outlineLevel="0" collapsed="false">
      <c r="A611" s="83" t="s">
        <v>1230</v>
      </c>
      <c r="B611" s="12" t="s">
        <v>1178</v>
      </c>
      <c r="C611" s="83" t="s">
        <v>1231</v>
      </c>
      <c r="D611" s="12" t="s">
        <v>38</v>
      </c>
      <c r="E611" s="13" t="n">
        <v>2012</v>
      </c>
      <c r="F611" s="24" t="n">
        <f aca="false">G611+I611</f>
        <v>24</v>
      </c>
      <c r="G611" s="13" t="n">
        <v>20</v>
      </c>
      <c r="H611" s="13" t="n">
        <v>4</v>
      </c>
      <c r="I611" s="24" t="n">
        <f aca="false">J611+K611</f>
        <v>4</v>
      </c>
      <c r="J611" s="13"/>
      <c r="K611" s="13" t="n">
        <v>4</v>
      </c>
      <c r="L611" s="83" t="s">
        <v>1232</v>
      </c>
    </row>
    <row r="612" s="82" customFormat="true" ht="27.75" hidden="false" customHeight="true" outlineLevel="0" collapsed="false">
      <c r="A612" s="83" t="s">
        <v>1233</v>
      </c>
      <c r="B612" s="12" t="s">
        <v>1178</v>
      </c>
      <c r="C612" s="83" t="s">
        <v>151</v>
      </c>
      <c r="D612" s="12" t="s">
        <v>23</v>
      </c>
      <c r="E612" s="13" t="n">
        <v>2012</v>
      </c>
      <c r="F612" s="24" t="n">
        <f aca="false">G612+I612</f>
        <v>24</v>
      </c>
      <c r="G612" s="13" t="n">
        <v>20</v>
      </c>
      <c r="H612" s="13" t="n">
        <v>4</v>
      </c>
      <c r="I612" s="24" t="n">
        <f aca="false">J612+K612</f>
        <v>4</v>
      </c>
      <c r="J612" s="13"/>
      <c r="K612" s="13" t="n">
        <v>4</v>
      </c>
      <c r="L612" s="83" t="s">
        <v>152</v>
      </c>
    </row>
    <row r="613" s="82" customFormat="true" ht="20.1" hidden="false" customHeight="true" outlineLevel="0" collapsed="false">
      <c r="A613" s="83" t="s">
        <v>1234</v>
      </c>
      <c r="B613" s="12" t="s">
        <v>1178</v>
      </c>
      <c r="C613" s="83" t="s">
        <v>163</v>
      </c>
      <c r="D613" s="12" t="s">
        <v>23</v>
      </c>
      <c r="E613" s="13" t="n">
        <v>2012</v>
      </c>
      <c r="F613" s="24" t="n">
        <f aca="false">G613+I613</f>
        <v>24</v>
      </c>
      <c r="G613" s="13"/>
      <c r="H613" s="13" t="n">
        <v>4</v>
      </c>
      <c r="I613" s="24" t="n">
        <f aca="false">J613+K613</f>
        <v>24</v>
      </c>
      <c r="J613" s="13" t="n">
        <v>20</v>
      </c>
      <c r="K613" s="13" t="n">
        <v>4</v>
      </c>
      <c r="L613" s="83" t="s">
        <v>164</v>
      </c>
    </row>
    <row r="614" s="82" customFormat="true" ht="20.1" hidden="false" customHeight="true" outlineLevel="0" collapsed="false">
      <c r="A614" s="37" t="s">
        <v>1235</v>
      </c>
      <c r="B614" s="27" t="s">
        <v>1178</v>
      </c>
      <c r="C614" s="37" t="s">
        <v>151</v>
      </c>
      <c r="D614" s="39" t="s">
        <v>23</v>
      </c>
      <c r="E614" s="39" t="n">
        <v>2012</v>
      </c>
      <c r="F614" s="24" t="n">
        <f aca="false">G614+I614</f>
        <v>24</v>
      </c>
      <c r="G614" s="40"/>
      <c r="H614" s="40" t="n">
        <v>4</v>
      </c>
      <c r="I614" s="24" t="n">
        <f aca="false">J614+K614</f>
        <v>24</v>
      </c>
      <c r="J614" s="13" t="n">
        <v>20</v>
      </c>
      <c r="K614" s="13" t="n">
        <v>4</v>
      </c>
      <c r="L614" s="37" t="s">
        <v>152</v>
      </c>
    </row>
    <row r="615" s="82" customFormat="true" ht="20.1" hidden="false" customHeight="true" outlineLevel="0" collapsed="false">
      <c r="A615" s="37" t="s">
        <v>1236</v>
      </c>
      <c r="B615" s="27" t="s">
        <v>1237</v>
      </c>
      <c r="C615" s="37" t="s">
        <v>151</v>
      </c>
      <c r="D615" s="39" t="s">
        <v>23</v>
      </c>
      <c r="E615" s="39" t="n">
        <v>2012</v>
      </c>
      <c r="F615" s="24" t="n">
        <f aca="false">G615+I615</f>
        <v>12</v>
      </c>
      <c r="G615" s="40" t="n">
        <v>10</v>
      </c>
      <c r="H615" s="40" t="n">
        <v>2</v>
      </c>
      <c r="I615" s="24" t="n">
        <f aca="false">J615+K615</f>
        <v>2</v>
      </c>
      <c r="J615" s="13"/>
      <c r="K615" s="13" t="n">
        <v>2</v>
      </c>
      <c r="L615" s="37" t="s">
        <v>152</v>
      </c>
    </row>
    <row r="616" s="82" customFormat="true" ht="20.1" hidden="false" customHeight="true" outlineLevel="0" collapsed="false">
      <c r="A616" s="37" t="s">
        <v>1238</v>
      </c>
      <c r="B616" s="27" t="s">
        <v>1237</v>
      </c>
      <c r="C616" s="37" t="s">
        <v>151</v>
      </c>
      <c r="D616" s="39" t="s">
        <v>23</v>
      </c>
      <c r="E616" s="39" t="n">
        <v>2012</v>
      </c>
      <c r="F616" s="24" t="n">
        <f aca="false">G616+I616</f>
        <v>12</v>
      </c>
      <c r="G616" s="40" t="n">
        <v>10</v>
      </c>
      <c r="H616" s="40" t="n">
        <v>2</v>
      </c>
      <c r="I616" s="24" t="n">
        <f aca="false">J616+K616</f>
        <v>2</v>
      </c>
      <c r="J616" s="13"/>
      <c r="K616" s="13" t="n">
        <v>2</v>
      </c>
      <c r="L616" s="37" t="s">
        <v>152</v>
      </c>
    </row>
    <row r="617" s="82" customFormat="true" ht="20.1" hidden="false" customHeight="true" outlineLevel="0" collapsed="false">
      <c r="A617" s="37" t="s">
        <v>1239</v>
      </c>
      <c r="B617" s="27" t="s">
        <v>1237</v>
      </c>
      <c r="C617" s="37" t="s">
        <v>151</v>
      </c>
      <c r="D617" s="39" t="s">
        <v>23</v>
      </c>
      <c r="E617" s="39" t="n">
        <v>2012</v>
      </c>
      <c r="F617" s="24" t="n">
        <f aca="false">G617+I617</f>
        <v>12</v>
      </c>
      <c r="G617" s="40" t="n">
        <v>10</v>
      </c>
      <c r="H617" s="40" t="n">
        <v>2</v>
      </c>
      <c r="I617" s="24" t="n">
        <f aca="false">J617+K617</f>
        <v>2</v>
      </c>
      <c r="J617" s="13"/>
      <c r="K617" s="13" t="n">
        <v>2</v>
      </c>
      <c r="L617" s="37" t="s">
        <v>152</v>
      </c>
    </row>
    <row r="618" s="82" customFormat="true" ht="20.1" hidden="false" customHeight="true" outlineLevel="0" collapsed="false">
      <c r="A618" s="37" t="s">
        <v>1240</v>
      </c>
      <c r="B618" s="27" t="s">
        <v>1237</v>
      </c>
      <c r="C618" s="37" t="s">
        <v>151</v>
      </c>
      <c r="D618" s="39" t="s">
        <v>23</v>
      </c>
      <c r="E618" s="39" t="n">
        <v>2012</v>
      </c>
      <c r="F618" s="24" t="n">
        <f aca="false">G618+I618</f>
        <v>12</v>
      </c>
      <c r="G618" s="40" t="n">
        <v>10</v>
      </c>
      <c r="H618" s="40" t="n">
        <v>2</v>
      </c>
      <c r="I618" s="24" t="n">
        <f aca="false">J618+K618</f>
        <v>2</v>
      </c>
      <c r="J618" s="13"/>
      <c r="K618" s="13" t="n">
        <v>2</v>
      </c>
      <c r="L618" s="37" t="s">
        <v>152</v>
      </c>
    </row>
    <row r="619" s="82" customFormat="true" ht="20.1" hidden="false" customHeight="true" outlineLevel="0" collapsed="false">
      <c r="A619" s="50" t="s">
        <v>1241</v>
      </c>
      <c r="B619" s="136" t="s">
        <v>1193</v>
      </c>
      <c r="C619" s="50" t="s">
        <v>203</v>
      </c>
      <c r="D619" s="12" t="s">
        <v>30</v>
      </c>
      <c r="E619" s="75" t="n">
        <v>2012</v>
      </c>
      <c r="F619" s="24" t="n">
        <f aca="false">G619+I619</f>
        <v>18</v>
      </c>
      <c r="G619" s="13" t="n">
        <v>15</v>
      </c>
      <c r="H619" s="13" t="n">
        <v>3</v>
      </c>
      <c r="I619" s="24" t="n">
        <f aca="false">J619+K619</f>
        <v>3</v>
      </c>
      <c r="J619" s="13"/>
      <c r="K619" s="13" t="n">
        <v>3</v>
      </c>
      <c r="L619" s="50" t="s">
        <v>204</v>
      </c>
    </row>
    <row r="620" s="82" customFormat="true" ht="20.1" hidden="false" customHeight="true" outlineLevel="0" collapsed="false">
      <c r="A620" s="50" t="s">
        <v>1242</v>
      </c>
      <c r="B620" s="136" t="s">
        <v>1193</v>
      </c>
      <c r="C620" s="50" t="s">
        <v>260</v>
      </c>
      <c r="D620" s="12" t="s">
        <v>30</v>
      </c>
      <c r="E620" s="75" t="n">
        <v>2012</v>
      </c>
      <c r="F620" s="24" t="n">
        <f aca="false">G620+I620</f>
        <v>18</v>
      </c>
      <c r="G620" s="13" t="n">
        <v>15</v>
      </c>
      <c r="H620" s="13" t="n">
        <v>3</v>
      </c>
      <c r="I620" s="24" t="n">
        <f aca="false">J620+K620</f>
        <v>3</v>
      </c>
      <c r="J620" s="108"/>
      <c r="K620" s="108" t="n">
        <v>3</v>
      </c>
      <c r="L620" s="50" t="s">
        <v>261</v>
      </c>
    </row>
    <row r="621" s="82" customFormat="true" ht="20.1" hidden="false" customHeight="true" outlineLevel="0" collapsed="false">
      <c r="A621" s="50" t="s">
        <v>1243</v>
      </c>
      <c r="B621" s="136" t="s">
        <v>1193</v>
      </c>
      <c r="C621" s="50" t="s">
        <v>260</v>
      </c>
      <c r="D621" s="12" t="s">
        <v>30</v>
      </c>
      <c r="E621" s="75" t="n">
        <v>2012</v>
      </c>
      <c r="F621" s="24" t="n">
        <f aca="false">G621+I621</f>
        <v>12</v>
      </c>
      <c r="G621" s="108" t="n">
        <v>10</v>
      </c>
      <c r="H621" s="108" t="n">
        <v>2</v>
      </c>
      <c r="I621" s="24" t="n">
        <f aca="false">J621+K621</f>
        <v>2</v>
      </c>
      <c r="J621" s="108"/>
      <c r="K621" s="108" t="n">
        <v>2</v>
      </c>
      <c r="L621" s="50" t="s">
        <v>261</v>
      </c>
    </row>
    <row r="622" s="82" customFormat="true" ht="20.1" hidden="false" customHeight="true" outlineLevel="0" collapsed="false">
      <c r="A622" s="50" t="s">
        <v>1244</v>
      </c>
      <c r="B622" s="136" t="s">
        <v>1193</v>
      </c>
      <c r="C622" s="50" t="s">
        <v>203</v>
      </c>
      <c r="D622" s="12" t="s">
        <v>30</v>
      </c>
      <c r="E622" s="75" t="n">
        <v>2012</v>
      </c>
      <c r="F622" s="24" t="n">
        <f aca="false">G622+I622</f>
        <v>18</v>
      </c>
      <c r="G622" s="13" t="n">
        <v>15</v>
      </c>
      <c r="H622" s="13" t="n">
        <v>3</v>
      </c>
      <c r="I622" s="24" t="n">
        <f aca="false">J622+K622</f>
        <v>3</v>
      </c>
      <c r="J622" s="13"/>
      <c r="K622" s="13" t="n">
        <v>3</v>
      </c>
      <c r="L622" s="50" t="s">
        <v>204</v>
      </c>
    </row>
    <row r="623" s="82" customFormat="true" ht="20.1" hidden="false" customHeight="true" outlineLevel="0" collapsed="false">
      <c r="A623" s="50" t="s">
        <v>1245</v>
      </c>
      <c r="B623" s="136" t="s">
        <v>1193</v>
      </c>
      <c r="C623" s="50" t="s">
        <v>218</v>
      </c>
      <c r="D623" s="12" t="s">
        <v>23</v>
      </c>
      <c r="E623" s="75" t="n">
        <v>2012</v>
      </c>
      <c r="F623" s="24" t="n">
        <f aca="false">G623+I623</f>
        <v>12</v>
      </c>
      <c r="G623" s="13" t="n">
        <v>10</v>
      </c>
      <c r="H623" s="13" t="n">
        <v>2</v>
      </c>
      <c r="I623" s="24" t="n">
        <f aca="false">J623+K623</f>
        <v>2</v>
      </c>
      <c r="J623" s="13"/>
      <c r="K623" s="13" t="n">
        <v>2</v>
      </c>
      <c r="L623" s="50" t="s">
        <v>219</v>
      </c>
    </row>
    <row r="624" s="82" customFormat="true" ht="20.1" hidden="false" customHeight="true" outlineLevel="0" collapsed="false">
      <c r="A624" s="50" t="s">
        <v>1246</v>
      </c>
      <c r="B624" s="136" t="s">
        <v>1193</v>
      </c>
      <c r="C624" s="50" t="s">
        <v>260</v>
      </c>
      <c r="D624" s="12" t="s">
        <v>30</v>
      </c>
      <c r="E624" s="75" t="n">
        <v>2012</v>
      </c>
      <c r="F624" s="24" t="n">
        <f aca="false">G624+I624</f>
        <v>12</v>
      </c>
      <c r="G624" s="13" t="n">
        <v>10</v>
      </c>
      <c r="H624" s="13" t="n">
        <v>2</v>
      </c>
      <c r="I624" s="24" t="n">
        <f aca="false">J624+K624</f>
        <v>2</v>
      </c>
      <c r="J624" s="13"/>
      <c r="K624" s="13" t="n">
        <v>2</v>
      </c>
      <c r="L624" s="50" t="s">
        <v>261</v>
      </c>
    </row>
    <row r="625" s="82" customFormat="true" ht="20.1" hidden="false" customHeight="true" outlineLevel="0" collapsed="false">
      <c r="A625" s="50" t="s">
        <v>1247</v>
      </c>
      <c r="B625" s="12" t="s">
        <v>1193</v>
      </c>
      <c r="C625" s="50" t="s">
        <v>1248</v>
      </c>
      <c r="D625" s="12" t="s">
        <v>23</v>
      </c>
      <c r="E625" s="13" t="n">
        <v>2012</v>
      </c>
      <c r="F625" s="24" t="n">
        <f aca="false">G625+I625</f>
        <v>24</v>
      </c>
      <c r="G625" s="13" t="n">
        <v>20</v>
      </c>
      <c r="H625" s="13" t="n">
        <v>4</v>
      </c>
      <c r="I625" s="24" t="n">
        <f aca="false">J625+K625</f>
        <v>4</v>
      </c>
      <c r="J625" s="13"/>
      <c r="K625" s="13" t="n">
        <v>4</v>
      </c>
      <c r="L625" s="50" t="s">
        <v>1249</v>
      </c>
    </row>
    <row r="626" s="82" customFormat="true" ht="20.1" hidden="false" customHeight="true" outlineLevel="0" collapsed="false">
      <c r="A626" s="58" t="s">
        <v>1250</v>
      </c>
      <c r="B626" s="27" t="s">
        <v>1193</v>
      </c>
      <c r="C626" s="58" t="s">
        <v>260</v>
      </c>
      <c r="D626" s="27" t="s">
        <v>30</v>
      </c>
      <c r="E626" s="43" t="n">
        <v>2012</v>
      </c>
      <c r="F626" s="24" t="n">
        <f aca="false">G626+I626</f>
        <v>12</v>
      </c>
      <c r="G626" s="43" t="n">
        <v>10</v>
      </c>
      <c r="H626" s="43" t="n">
        <v>2</v>
      </c>
      <c r="I626" s="24" t="n">
        <f aca="false">J626+K626</f>
        <v>2</v>
      </c>
      <c r="J626" s="13"/>
      <c r="K626" s="13" t="n">
        <v>2</v>
      </c>
      <c r="L626" s="58" t="s">
        <v>261</v>
      </c>
    </row>
    <row r="627" s="82" customFormat="true" ht="20.1" hidden="false" customHeight="true" outlineLevel="0" collapsed="false">
      <c r="A627" s="58" t="s">
        <v>1251</v>
      </c>
      <c r="B627" s="27" t="s">
        <v>1193</v>
      </c>
      <c r="C627" s="58" t="s">
        <v>260</v>
      </c>
      <c r="D627" s="27" t="s">
        <v>30</v>
      </c>
      <c r="E627" s="43" t="n">
        <v>2012</v>
      </c>
      <c r="F627" s="24" t="n">
        <f aca="false">G627+I627</f>
        <v>12</v>
      </c>
      <c r="G627" s="43" t="n">
        <v>10</v>
      </c>
      <c r="H627" s="43" t="n">
        <v>2</v>
      </c>
      <c r="I627" s="24" t="n">
        <f aca="false">J627+K627</f>
        <v>2</v>
      </c>
      <c r="J627" s="13"/>
      <c r="K627" s="13" t="n">
        <v>2</v>
      </c>
      <c r="L627" s="58" t="s">
        <v>261</v>
      </c>
    </row>
    <row r="628" s="82" customFormat="true" ht="20.1" hidden="false" customHeight="true" outlineLevel="0" collapsed="false">
      <c r="A628" s="50" t="s">
        <v>1252</v>
      </c>
      <c r="B628" s="12" t="s">
        <v>1181</v>
      </c>
      <c r="C628" s="50" t="s">
        <v>237</v>
      </c>
      <c r="D628" s="136" t="s">
        <v>23</v>
      </c>
      <c r="E628" s="75" t="n">
        <v>2012</v>
      </c>
      <c r="F628" s="24" t="n">
        <f aca="false">G628+I628</f>
        <v>12</v>
      </c>
      <c r="G628" s="13" t="n">
        <v>10</v>
      </c>
      <c r="H628" s="13" t="n">
        <v>2</v>
      </c>
      <c r="I628" s="24" t="n">
        <f aca="false">J628+K628</f>
        <v>2</v>
      </c>
      <c r="J628" s="13"/>
      <c r="K628" s="13" t="n">
        <v>2</v>
      </c>
      <c r="L628" s="50" t="s">
        <v>238</v>
      </c>
    </row>
    <row r="629" s="82" customFormat="true" ht="20.1" hidden="false" customHeight="true" outlineLevel="0" collapsed="false">
      <c r="A629" s="50" t="s">
        <v>1253</v>
      </c>
      <c r="B629" s="12" t="s">
        <v>1181</v>
      </c>
      <c r="C629" s="50" t="s">
        <v>237</v>
      </c>
      <c r="D629" s="136" t="s">
        <v>23</v>
      </c>
      <c r="E629" s="75" t="n">
        <v>2012</v>
      </c>
      <c r="F629" s="24" t="n">
        <f aca="false">G629+I629</f>
        <v>12</v>
      </c>
      <c r="G629" s="13" t="n">
        <v>10</v>
      </c>
      <c r="H629" s="13" t="n">
        <v>2</v>
      </c>
      <c r="I629" s="24" t="n">
        <f aca="false">J629+K629</f>
        <v>2</v>
      </c>
      <c r="J629" s="13"/>
      <c r="K629" s="13" t="n">
        <v>2</v>
      </c>
      <c r="L629" s="50" t="s">
        <v>238</v>
      </c>
    </row>
    <row r="630" s="82" customFormat="true" ht="20.1" hidden="false" customHeight="true" outlineLevel="0" collapsed="false">
      <c r="A630" s="50" t="s">
        <v>1254</v>
      </c>
      <c r="B630" s="12" t="s">
        <v>1181</v>
      </c>
      <c r="C630" s="50" t="s">
        <v>174</v>
      </c>
      <c r="D630" s="136" t="s">
        <v>38</v>
      </c>
      <c r="E630" s="13" t="s">
        <v>737</v>
      </c>
      <c r="F630" s="24" t="n">
        <f aca="false">G630+I630</f>
        <v>24</v>
      </c>
      <c r="G630" s="13" t="n">
        <v>20</v>
      </c>
      <c r="H630" s="13" t="n">
        <v>4</v>
      </c>
      <c r="I630" s="24" t="n">
        <f aca="false">J630+K630</f>
        <v>4</v>
      </c>
      <c r="J630" s="13"/>
      <c r="K630" s="13" t="n">
        <v>4</v>
      </c>
      <c r="L630" s="50" t="s">
        <v>175</v>
      </c>
    </row>
    <row r="631" s="82" customFormat="true" ht="20.1" hidden="false" customHeight="true" outlineLevel="0" collapsed="false">
      <c r="A631" s="83" t="s">
        <v>1255</v>
      </c>
      <c r="B631" s="12" t="s">
        <v>1181</v>
      </c>
      <c r="C631" s="83" t="s">
        <v>270</v>
      </c>
      <c r="D631" s="12" t="s">
        <v>30</v>
      </c>
      <c r="E631" s="13" t="n">
        <v>2012</v>
      </c>
      <c r="F631" s="24" t="n">
        <f aca="false">G631+I631</f>
        <v>18</v>
      </c>
      <c r="G631" s="13" t="n">
        <v>15</v>
      </c>
      <c r="H631" s="13" t="n">
        <v>3</v>
      </c>
      <c r="I631" s="24" t="n">
        <f aca="false">J631+K631</f>
        <v>3</v>
      </c>
      <c r="J631" s="13"/>
      <c r="K631" s="13" t="n">
        <v>3</v>
      </c>
      <c r="L631" s="83" t="s">
        <v>271</v>
      </c>
    </row>
    <row r="632" s="82" customFormat="true" ht="20.1" hidden="false" customHeight="true" outlineLevel="0" collapsed="false">
      <c r="A632" s="137" t="s">
        <v>1256</v>
      </c>
      <c r="B632" s="136" t="s">
        <v>1154</v>
      </c>
      <c r="C632" s="50" t="s">
        <v>163</v>
      </c>
      <c r="D632" s="136" t="s">
        <v>23</v>
      </c>
      <c r="E632" s="75" t="n">
        <v>2012</v>
      </c>
      <c r="F632" s="24" t="n">
        <f aca="false">G632+I632</f>
        <v>36</v>
      </c>
      <c r="G632" s="136" t="n">
        <v>30</v>
      </c>
      <c r="H632" s="136" t="n">
        <v>6</v>
      </c>
      <c r="I632" s="24" t="n">
        <f aca="false">J632+K632</f>
        <v>6</v>
      </c>
      <c r="J632" s="13"/>
      <c r="K632" s="13" t="n">
        <v>6</v>
      </c>
      <c r="L632" s="50" t="s">
        <v>164</v>
      </c>
    </row>
    <row r="633" s="82" customFormat="true" ht="20.1" hidden="false" customHeight="true" outlineLevel="0" collapsed="false">
      <c r="A633" s="137" t="s">
        <v>1257</v>
      </c>
      <c r="B633" s="136" t="s">
        <v>1154</v>
      </c>
      <c r="C633" s="50" t="s">
        <v>151</v>
      </c>
      <c r="D633" s="136" t="s">
        <v>23</v>
      </c>
      <c r="E633" s="75" t="n">
        <v>2012</v>
      </c>
      <c r="F633" s="24" t="n">
        <f aca="false">G633+I633</f>
        <v>30</v>
      </c>
      <c r="G633" s="136" t="n">
        <v>25</v>
      </c>
      <c r="H633" s="136" t="n">
        <v>5</v>
      </c>
      <c r="I633" s="24" t="n">
        <f aca="false">J633+K633</f>
        <v>5</v>
      </c>
      <c r="J633" s="13"/>
      <c r="K633" s="13" t="n">
        <v>5</v>
      </c>
      <c r="L633" s="50" t="s">
        <v>152</v>
      </c>
    </row>
    <row r="634" s="82" customFormat="true" ht="20.1" hidden="false" customHeight="true" outlineLevel="0" collapsed="false">
      <c r="A634" s="137" t="s">
        <v>1258</v>
      </c>
      <c r="B634" s="136" t="s">
        <v>1154</v>
      </c>
      <c r="C634" s="50" t="s">
        <v>777</v>
      </c>
      <c r="D634" s="136" t="s">
        <v>38</v>
      </c>
      <c r="E634" s="13" t="s">
        <v>737</v>
      </c>
      <c r="F634" s="24" t="n">
        <f aca="false">G634+I634</f>
        <v>24</v>
      </c>
      <c r="G634" s="136" t="n">
        <v>20</v>
      </c>
      <c r="H634" s="136" t="n">
        <v>4</v>
      </c>
      <c r="I634" s="24" t="n">
        <f aca="false">J634+K634</f>
        <v>4</v>
      </c>
      <c r="J634" s="13"/>
      <c r="K634" s="13" t="n">
        <v>4</v>
      </c>
      <c r="L634" s="50" t="s">
        <v>778</v>
      </c>
    </row>
    <row r="635" s="82" customFormat="true" ht="20.1" hidden="false" customHeight="true" outlineLevel="0" collapsed="false">
      <c r="A635" s="137" t="s">
        <v>1259</v>
      </c>
      <c r="B635" s="136" t="s">
        <v>1154</v>
      </c>
      <c r="C635" s="50" t="s">
        <v>203</v>
      </c>
      <c r="D635" s="136" t="s">
        <v>38</v>
      </c>
      <c r="E635" s="13" t="s">
        <v>737</v>
      </c>
      <c r="F635" s="24" t="n">
        <f aca="false">G635+I635</f>
        <v>9</v>
      </c>
      <c r="G635" s="136" t="n">
        <v>8</v>
      </c>
      <c r="H635" s="136" t="n">
        <v>1</v>
      </c>
      <c r="I635" s="24" t="n">
        <f aca="false">J635+K635</f>
        <v>1</v>
      </c>
      <c r="J635" s="13"/>
      <c r="K635" s="13" t="n">
        <v>1</v>
      </c>
      <c r="L635" s="50" t="s">
        <v>204</v>
      </c>
    </row>
    <row r="636" s="82" customFormat="true" ht="20.1" hidden="false" customHeight="true" outlineLevel="0" collapsed="false">
      <c r="A636" s="83" t="s">
        <v>1260</v>
      </c>
      <c r="B636" s="75" t="s">
        <v>1261</v>
      </c>
      <c r="C636" s="83" t="s">
        <v>203</v>
      </c>
      <c r="D636" s="27" t="s">
        <v>30</v>
      </c>
      <c r="E636" s="13" t="n">
        <v>2012</v>
      </c>
      <c r="F636" s="24" t="n">
        <f aca="false">G636+I636</f>
        <v>12</v>
      </c>
      <c r="G636" s="13" t="n">
        <v>10</v>
      </c>
      <c r="H636" s="13" t="n">
        <v>2</v>
      </c>
      <c r="I636" s="24" t="n">
        <f aca="false">J636+K636</f>
        <v>2</v>
      </c>
      <c r="J636" s="13"/>
      <c r="K636" s="13" t="n">
        <v>2</v>
      </c>
      <c r="L636" s="83" t="s">
        <v>204</v>
      </c>
    </row>
    <row r="637" s="82" customFormat="true" ht="20.1" hidden="false" customHeight="true" outlineLevel="0" collapsed="false">
      <c r="A637" s="50" t="s">
        <v>1262</v>
      </c>
      <c r="B637" s="134" t="s">
        <v>1158</v>
      </c>
      <c r="C637" s="50" t="s">
        <v>203</v>
      </c>
      <c r="D637" s="12" t="s">
        <v>30</v>
      </c>
      <c r="E637" s="75" t="n">
        <v>2012</v>
      </c>
      <c r="F637" s="24" t="n">
        <f aca="false">G637+I637</f>
        <v>24</v>
      </c>
      <c r="G637" s="13" t="n">
        <v>20</v>
      </c>
      <c r="H637" s="13" t="n">
        <v>4</v>
      </c>
      <c r="I637" s="24" t="n">
        <f aca="false">J637+K637</f>
        <v>4</v>
      </c>
      <c r="J637" s="13"/>
      <c r="K637" s="13" t="n">
        <v>4</v>
      </c>
      <c r="L637" s="50" t="s">
        <v>204</v>
      </c>
    </row>
    <row r="638" s="82" customFormat="true" ht="20.1" hidden="false" customHeight="true" outlineLevel="0" collapsed="false">
      <c r="A638" s="50" t="s">
        <v>1263</v>
      </c>
      <c r="B638" s="134" t="s">
        <v>1158</v>
      </c>
      <c r="C638" s="50" t="s">
        <v>203</v>
      </c>
      <c r="D638" s="12" t="s">
        <v>30</v>
      </c>
      <c r="E638" s="75" t="n">
        <v>2012</v>
      </c>
      <c r="F638" s="24" t="n">
        <f aca="false">G638+I638</f>
        <v>24</v>
      </c>
      <c r="G638" s="13" t="n">
        <v>20</v>
      </c>
      <c r="H638" s="13" t="n">
        <v>4</v>
      </c>
      <c r="I638" s="24" t="n">
        <f aca="false">J638+K638</f>
        <v>4</v>
      </c>
      <c r="J638" s="13"/>
      <c r="K638" s="13" t="n">
        <v>4</v>
      </c>
      <c r="L638" s="50" t="s">
        <v>204</v>
      </c>
    </row>
    <row r="639" s="82" customFormat="true" ht="20.1" hidden="false" customHeight="true" outlineLevel="0" collapsed="false">
      <c r="A639" s="50" t="s">
        <v>1264</v>
      </c>
      <c r="B639" s="134" t="s">
        <v>1158</v>
      </c>
      <c r="C639" s="50" t="s">
        <v>203</v>
      </c>
      <c r="D639" s="12" t="s">
        <v>30</v>
      </c>
      <c r="E639" s="75" t="n">
        <v>2012</v>
      </c>
      <c r="F639" s="24" t="n">
        <f aca="false">G639+I639</f>
        <v>24</v>
      </c>
      <c r="G639" s="13" t="n">
        <v>20</v>
      </c>
      <c r="H639" s="13" t="n">
        <v>4</v>
      </c>
      <c r="I639" s="24" t="n">
        <f aca="false">J639+K639</f>
        <v>4</v>
      </c>
      <c r="J639" s="13"/>
      <c r="K639" s="13" t="n">
        <v>4</v>
      </c>
      <c r="L639" s="50" t="s">
        <v>204</v>
      </c>
    </row>
    <row r="640" s="82" customFormat="true" ht="20.1" hidden="false" customHeight="true" outlineLevel="0" collapsed="false">
      <c r="A640" s="50" t="s">
        <v>1265</v>
      </c>
      <c r="B640" s="134" t="s">
        <v>1158</v>
      </c>
      <c r="C640" s="50" t="s">
        <v>1266</v>
      </c>
      <c r="D640" s="12" t="s">
        <v>30</v>
      </c>
      <c r="E640" s="75" t="n">
        <v>2012</v>
      </c>
      <c r="F640" s="24" t="n">
        <f aca="false">G640+I640</f>
        <v>24</v>
      </c>
      <c r="G640" s="13" t="n">
        <v>20</v>
      </c>
      <c r="H640" s="13" t="n">
        <v>4</v>
      </c>
      <c r="I640" s="24" t="n">
        <f aca="false">J640+K640</f>
        <v>4</v>
      </c>
      <c r="J640" s="13"/>
      <c r="K640" s="13" t="n">
        <v>4</v>
      </c>
      <c r="L640" s="50" t="s">
        <v>1267</v>
      </c>
    </row>
    <row r="641" s="82" customFormat="true" ht="20.1" hidden="false" customHeight="true" outlineLevel="0" collapsed="false">
      <c r="A641" s="26" t="s">
        <v>1268</v>
      </c>
      <c r="B641" s="134" t="s">
        <v>1158</v>
      </c>
      <c r="C641" s="50" t="s">
        <v>1093</v>
      </c>
      <c r="D641" s="12" t="s">
        <v>30</v>
      </c>
      <c r="E641" s="75" t="n">
        <v>2012</v>
      </c>
      <c r="F641" s="24" t="n">
        <f aca="false">G641+I641</f>
        <v>24</v>
      </c>
      <c r="G641" s="75" t="n">
        <v>20</v>
      </c>
      <c r="H641" s="75" t="n">
        <v>4</v>
      </c>
      <c r="I641" s="24" t="n">
        <f aca="false">J641+K641</f>
        <v>4</v>
      </c>
      <c r="J641" s="13"/>
      <c r="K641" s="13" t="n">
        <v>4</v>
      </c>
      <c r="L641" s="50" t="s">
        <v>1094</v>
      </c>
    </row>
    <row r="642" s="82" customFormat="true" ht="20.1" hidden="false" customHeight="true" outlineLevel="0" collapsed="false">
      <c r="A642" s="50" t="s">
        <v>1269</v>
      </c>
      <c r="B642" s="134" t="s">
        <v>1158</v>
      </c>
      <c r="C642" s="50" t="s">
        <v>203</v>
      </c>
      <c r="D642" s="12" t="s">
        <v>30</v>
      </c>
      <c r="E642" s="75" t="n">
        <v>2012</v>
      </c>
      <c r="F642" s="24" t="n">
        <f aca="false">G642+I642</f>
        <v>20</v>
      </c>
      <c r="G642" s="75" t="n">
        <v>17</v>
      </c>
      <c r="H642" s="75" t="n">
        <v>3</v>
      </c>
      <c r="I642" s="24" t="n">
        <f aca="false">J642+K642</f>
        <v>3</v>
      </c>
      <c r="J642" s="13"/>
      <c r="K642" s="13" t="n">
        <v>3</v>
      </c>
      <c r="L642" s="50" t="s">
        <v>204</v>
      </c>
    </row>
    <row r="643" s="82" customFormat="true" ht="20.1" hidden="false" customHeight="true" outlineLevel="0" collapsed="false">
      <c r="A643" s="83" t="s">
        <v>1270</v>
      </c>
      <c r="B643" s="12" t="s">
        <v>1158</v>
      </c>
      <c r="C643" s="50" t="s">
        <v>174</v>
      </c>
      <c r="D643" s="12" t="s">
        <v>30</v>
      </c>
      <c r="E643" s="13" t="n">
        <v>2012</v>
      </c>
      <c r="F643" s="24" t="n">
        <f aca="false">G643+I643</f>
        <v>24</v>
      </c>
      <c r="G643" s="13" t="n">
        <v>20</v>
      </c>
      <c r="H643" s="13" t="n">
        <v>4</v>
      </c>
      <c r="I643" s="24" t="n">
        <f aca="false">J643+K643</f>
        <v>4</v>
      </c>
      <c r="J643" s="13"/>
      <c r="K643" s="13" t="n">
        <v>4</v>
      </c>
      <c r="L643" s="50" t="s">
        <v>175</v>
      </c>
    </row>
    <row r="644" s="82" customFormat="true" ht="20.1" hidden="false" customHeight="true" outlineLevel="0" collapsed="false">
      <c r="A644" s="37" t="s">
        <v>1271</v>
      </c>
      <c r="B644" s="27" t="s">
        <v>1158</v>
      </c>
      <c r="C644" s="37" t="s">
        <v>218</v>
      </c>
      <c r="D644" s="39" t="s">
        <v>23</v>
      </c>
      <c r="E644" s="39" t="n">
        <v>2012</v>
      </c>
      <c r="F644" s="24" t="n">
        <f aca="false">G644+I644</f>
        <v>48</v>
      </c>
      <c r="G644" s="40"/>
      <c r="H644" s="40" t="n">
        <v>8</v>
      </c>
      <c r="I644" s="24" t="n">
        <f aca="false">J644+K644</f>
        <v>48</v>
      </c>
      <c r="J644" s="13" t="n">
        <v>40</v>
      </c>
      <c r="K644" s="13" t="n">
        <v>8</v>
      </c>
      <c r="L644" s="37" t="s">
        <v>219</v>
      </c>
    </row>
    <row r="645" s="82" customFormat="true" ht="20.1" hidden="false" customHeight="true" outlineLevel="0" collapsed="false">
      <c r="A645" s="83" t="s">
        <v>1272</v>
      </c>
      <c r="B645" s="12" t="s">
        <v>1273</v>
      </c>
      <c r="C645" s="50" t="s">
        <v>174</v>
      </c>
      <c r="D645" s="12" t="s">
        <v>30</v>
      </c>
      <c r="E645" s="13" t="n">
        <v>2012</v>
      </c>
      <c r="F645" s="24" t="n">
        <f aca="false">G645+I645</f>
        <v>24</v>
      </c>
      <c r="G645" s="13"/>
      <c r="H645" s="13" t="n">
        <v>4</v>
      </c>
      <c r="I645" s="24" t="n">
        <f aca="false">J645+K645</f>
        <v>24</v>
      </c>
      <c r="J645" s="13" t="n">
        <v>20</v>
      </c>
      <c r="K645" s="13" t="n">
        <v>4</v>
      </c>
      <c r="L645" s="50" t="s">
        <v>175</v>
      </c>
    </row>
    <row r="646" s="82" customFormat="true" ht="20.1" hidden="false" customHeight="true" outlineLevel="0" collapsed="false">
      <c r="A646" s="83" t="s">
        <v>1274</v>
      </c>
      <c r="B646" s="12" t="s">
        <v>1275</v>
      </c>
      <c r="C646" s="83" t="s">
        <v>777</v>
      </c>
      <c r="D646" s="12" t="s">
        <v>30</v>
      </c>
      <c r="E646" s="13" t="n">
        <v>2012</v>
      </c>
      <c r="F646" s="24" t="n">
        <f aca="false">G646+I646</f>
        <v>60</v>
      </c>
      <c r="G646" s="13" t="n">
        <v>50</v>
      </c>
      <c r="H646" s="13" t="n">
        <v>10</v>
      </c>
      <c r="I646" s="24" t="n">
        <f aca="false">J646+K646</f>
        <v>10</v>
      </c>
      <c r="J646" s="13"/>
      <c r="K646" s="13" t="n">
        <v>10</v>
      </c>
      <c r="L646" s="50" t="s">
        <v>778</v>
      </c>
    </row>
    <row r="647" customFormat="false" ht="20.1" hidden="false" customHeight="true" outlineLevel="0" collapsed="false">
      <c r="A647" s="61" t="s">
        <v>332</v>
      </c>
      <c r="B647" s="13"/>
      <c r="C647" s="20"/>
      <c r="D647" s="13"/>
      <c r="E647" s="13"/>
      <c r="F647" s="24" t="n">
        <f aca="false">G647+I647</f>
        <v>453</v>
      </c>
      <c r="G647" s="24" t="n">
        <f aca="false">SUM(G648:G667)</f>
        <v>378</v>
      </c>
      <c r="H647" s="24" t="n">
        <f aca="false">SUM(H648:H667)</f>
        <v>75</v>
      </c>
      <c r="I647" s="24" t="n">
        <f aca="false">J647+K647</f>
        <v>75</v>
      </c>
      <c r="J647" s="24" t="n">
        <f aca="false">SUM(J648:J667)</f>
        <v>0</v>
      </c>
      <c r="K647" s="24" t="n">
        <f aca="false">SUM(K648:K667)</f>
        <v>75</v>
      </c>
      <c r="L647" s="20"/>
    </row>
    <row r="648" s="105" customFormat="true" ht="20.1" hidden="false" customHeight="true" outlineLevel="0" collapsed="false">
      <c r="A648" s="50" t="s">
        <v>1276</v>
      </c>
      <c r="B648" s="134" t="s">
        <v>1160</v>
      </c>
      <c r="C648" s="50" t="s">
        <v>1277</v>
      </c>
      <c r="D648" s="12" t="s">
        <v>30</v>
      </c>
      <c r="E648" s="75" t="n">
        <v>2012</v>
      </c>
      <c r="F648" s="24" t="n">
        <f aca="false">G648+I648</f>
        <v>12</v>
      </c>
      <c r="G648" s="75" t="n">
        <v>10</v>
      </c>
      <c r="H648" s="75" t="n">
        <v>2</v>
      </c>
      <c r="I648" s="24" t="n">
        <f aca="false">J648+K648</f>
        <v>2</v>
      </c>
      <c r="J648" s="75"/>
      <c r="K648" s="75" t="n">
        <v>2</v>
      </c>
      <c r="L648" s="83" t="s">
        <v>1131</v>
      </c>
    </row>
    <row r="649" s="105" customFormat="true" ht="20.1" hidden="false" customHeight="true" outlineLevel="0" collapsed="false">
      <c r="A649" s="50" t="s">
        <v>1278</v>
      </c>
      <c r="B649" s="134" t="s">
        <v>1160</v>
      </c>
      <c r="C649" s="50" t="s">
        <v>675</v>
      </c>
      <c r="D649" s="12" t="s">
        <v>30</v>
      </c>
      <c r="E649" s="75" t="n">
        <v>2012</v>
      </c>
      <c r="F649" s="24" t="n">
        <f aca="false">G649+I649</f>
        <v>18</v>
      </c>
      <c r="G649" s="75" t="n">
        <v>15</v>
      </c>
      <c r="H649" s="75" t="n">
        <v>3</v>
      </c>
      <c r="I649" s="24" t="n">
        <f aca="false">J649+K649</f>
        <v>3</v>
      </c>
      <c r="J649" s="75"/>
      <c r="K649" s="75" t="n">
        <v>3</v>
      </c>
      <c r="L649" s="83" t="s">
        <v>1279</v>
      </c>
    </row>
    <row r="650" s="105" customFormat="true" ht="20.1" hidden="false" customHeight="true" outlineLevel="0" collapsed="false">
      <c r="A650" s="50" t="s">
        <v>1280</v>
      </c>
      <c r="B650" s="134" t="s">
        <v>1160</v>
      </c>
      <c r="C650" s="50" t="s">
        <v>1281</v>
      </c>
      <c r="D650" s="12" t="s">
        <v>30</v>
      </c>
      <c r="E650" s="75" t="n">
        <v>2012</v>
      </c>
      <c r="F650" s="24" t="n">
        <f aca="false">G650+I650</f>
        <v>12</v>
      </c>
      <c r="G650" s="75" t="n">
        <v>10</v>
      </c>
      <c r="H650" s="75" t="n">
        <v>2</v>
      </c>
      <c r="I650" s="24" t="n">
        <f aca="false">J650+K650</f>
        <v>2</v>
      </c>
      <c r="J650" s="75"/>
      <c r="K650" s="75" t="n">
        <v>2</v>
      </c>
      <c r="L650" s="83" t="s">
        <v>1282</v>
      </c>
    </row>
    <row r="651" s="105" customFormat="true" ht="20.1" hidden="false" customHeight="true" outlineLevel="0" collapsed="false">
      <c r="A651" s="50" t="s">
        <v>1283</v>
      </c>
      <c r="B651" s="12" t="s">
        <v>1167</v>
      </c>
      <c r="C651" s="50" t="s">
        <v>1284</v>
      </c>
      <c r="D651" s="12" t="s">
        <v>30</v>
      </c>
      <c r="E651" s="75" t="n">
        <v>2012</v>
      </c>
      <c r="F651" s="24" t="n">
        <f aca="false">G651+I651</f>
        <v>12</v>
      </c>
      <c r="G651" s="75" t="n">
        <v>10</v>
      </c>
      <c r="H651" s="75" t="n">
        <v>2</v>
      </c>
      <c r="I651" s="24" t="n">
        <f aca="false">J651+K651</f>
        <v>2</v>
      </c>
      <c r="J651" s="75"/>
      <c r="K651" s="75" t="n">
        <v>2</v>
      </c>
      <c r="L651" s="83" t="s">
        <v>1285</v>
      </c>
    </row>
    <row r="652" s="105" customFormat="true" ht="27" hidden="false" customHeight="true" outlineLevel="0" collapsed="false">
      <c r="A652" s="50" t="s">
        <v>1286</v>
      </c>
      <c r="B652" s="12" t="s">
        <v>1167</v>
      </c>
      <c r="C652" s="83" t="s">
        <v>1287</v>
      </c>
      <c r="D652" s="12" t="s">
        <v>30</v>
      </c>
      <c r="E652" s="13" t="n">
        <v>2012</v>
      </c>
      <c r="F652" s="24" t="n">
        <f aca="false">G652+I652</f>
        <v>24</v>
      </c>
      <c r="G652" s="13" t="n">
        <v>20</v>
      </c>
      <c r="H652" s="13" t="n">
        <v>4</v>
      </c>
      <c r="I652" s="24" t="n">
        <f aca="false">J652+K652</f>
        <v>4</v>
      </c>
      <c r="J652" s="13"/>
      <c r="K652" s="13" t="n">
        <v>4</v>
      </c>
      <c r="L652" s="83" t="s">
        <v>1288</v>
      </c>
    </row>
    <row r="653" s="105" customFormat="true" ht="46.5" hidden="false" customHeight="true" outlineLevel="0" collapsed="false">
      <c r="A653" s="50" t="s">
        <v>1289</v>
      </c>
      <c r="B653" s="12" t="s">
        <v>1174</v>
      </c>
      <c r="C653" s="83" t="s">
        <v>1290</v>
      </c>
      <c r="D653" s="12" t="s">
        <v>30</v>
      </c>
      <c r="E653" s="75" t="n">
        <v>2012</v>
      </c>
      <c r="F653" s="24" t="n">
        <f aca="false">G653+I653</f>
        <v>51</v>
      </c>
      <c r="G653" s="13" t="n">
        <v>43</v>
      </c>
      <c r="H653" s="13" t="n">
        <v>8</v>
      </c>
      <c r="I653" s="24" t="n">
        <f aca="false">J653+K653</f>
        <v>8</v>
      </c>
      <c r="J653" s="13"/>
      <c r="K653" s="13" t="n">
        <v>8</v>
      </c>
      <c r="L653" s="83" t="s">
        <v>1285</v>
      </c>
    </row>
    <row r="654" s="138" customFormat="true" ht="20.1" hidden="false" customHeight="true" outlineLevel="0" collapsed="false">
      <c r="A654" s="50" t="s">
        <v>1291</v>
      </c>
      <c r="B654" s="12" t="s">
        <v>1178</v>
      </c>
      <c r="C654" s="50" t="s">
        <v>1292</v>
      </c>
      <c r="D654" s="12" t="s">
        <v>30</v>
      </c>
      <c r="E654" s="75" t="n">
        <v>2012</v>
      </c>
      <c r="F654" s="24" t="n">
        <f aca="false">G654+I654</f>
        <v>18</v>
      </c>
      <c r="G654" s="13" t="n">
        <v>15</v>
      </c>
      <c r="H654" s="13" t="n">
        <v>3</v>
      </c>
      <c r="I654" s="24" t="n">
        <f aca="false">J654+K654</f>
        <v>3</v>
      </c>
      <c r="J654" s="13"/>
      <c r="K654" s="13" t="n">
        <v>3</v>
      </c>
      <c r="L654" s="83" t="s">
        <v>1293</v>
      </c>
    </row>
    <row r="655" s="138" customFormat="true" ht="20.1" hidden="false" customHeight="true" outlineLevel="0" collapsed="false">
      <c r="A655" s="50" t="s">
        <v>1294</v>
      </c>
      <c r="B655" s="12" t="s">
        <v>1237</v>
      </c>
      <c r="C655" s="50" t="s">
        <v>965</v>
      </c>
      <c r="D655" s="12" t="s">
        <v>30</v>
      </c>
      <c r="E655" s="75" t="n">
        <v>2012</v>
      </c>
      <c r="F655" s="24" t="n">
        <f aca="false">G655+I655</f>
        <v>12</v>
      </c>
      <c r="G655" s="13" t="n">
        <v>10</v>
      </c>
      <c r="H655" s="13" t="n">
        <v>2</v>
      </c>
      <c r="I655" s="24" t="n">
        <f aca="false">J655+K655</f>
        <v>2</v>
      </c>
      <c r="J655" s="13"/>
      <c r="K655" s="13" t="n">
        <v>2</v>
      </c>
      <c r="L655" s="83" t="s">
        <v>1295</v>
      </c>
    </row>
    <row r="656" s="138" customFormat="true" ht="20.1" hidden="false" customHeight="true" outlineLevel="0" collapsed="false">
      <c r="A656" s="50" t="s">
        <v>1296</v>
      </c>
      <c r="B656" s="12" t="s">
        <v>1237</v>
      </c>
      <c r="C656" s="50" t="s">
        <v>965</v>
      </c>
      <c r="D656" s="12" t="s">
        <v>30</v>
      </c>
      <c r="E656" s="75" t="n">
        <v>2012</v>
      </c>
      <c r="F656" s="24" t="n">
        <f aca="false">G656+I656</f>
        <v>12</v>
      </c>
      <c r="G656" s="13" t="n">
        <v>10</v>
      </c>
      <c r="H656" s="13" t="n">
        <v>2</v>
      </c>
      <c r="I656" s="24" t="n">
        <f aca="false">J656+K656</f>
        <v>2</v>
      </c>
      <c r="J656" s="13"/>
      <c r="K656" s="13" t="n">
        <v>2</v>
      </c>
      <c r="L656" s="83" t="s">
        <v>1297</v>
      </c>
    </row>
    <row r="657" s="138" customFormat="true" ht="34.5" hidden="false" customHeight="true" outlineLevel="0" collapsed="false">
      <c r="A657" s="50" t="s">
        <v>1298</v>
      </c>
      <c r="B657" s="134" t="s">
        <v>1193</v>
      </c>
      <c r="C657" s="50" t="s">
        <v>1299</v>
      </c>
      <c r="D657" s="12" t="s">
        <v>30</v>
      </c>
      <c r="E657" s="75" t="n">
        <v>2012</v>
      </c>
      <c r="F657" s="24" t="n">
        <f aca="false">G657+I657</f>
        <v>24</v>
      </c>
      <c r="G657" s="13" t="n">
        <v>20</v>
      </c>
      <c r="H657" s="13" t="n">
        <v>4</v>
      </c>
      <c r="I657" s="24" t="n">
        <f aca="false">J657+K657</f>
        <v>4</v>
      </c>
      <c r="J657" s="13"/>
      <c r="K657" s="13" t="n">
        <v>4</v>
      </c>
      <c r="L657" s="83" t="s">
        <v>1300</v>
      </c>
    </row>
    <row r="658" s="138" customFormat="true" ht="20.1" hidden="false" customHeight="true" outlineLevel="0" collapsed="false">
      <c r="A658" s="50" t="s">
        <v>1301</v>
      </c>
      <c r="B658" s="134" t="s">
        <v>1193</v>
      </c>
      <c r="C658" s="50" t="s">
        <v>1302</v>
      </c>
      <c r="D658" s="12" t="s">
        <v>30</v>
      </c>
      <c r="E658" s="75" t="n">
        <v>2012</v>
      </c>
      <c r="F658" s="24" t="n">
        <f aca="false">G658+I658</f>
        <v>18</v>
      </c>
      <c r="G658" s="13" t="n">
        <v>15</v>
      </c>
      <c r="H658" s="13" t="n">
        <v>3</v>
      </c>
      <c r="I658" s="24" t="n">
        <f aca="false">J658+K658</f>
        <v>3</v>
      </c>
      <c r="J658" s="13"/>
      <c r="K658" s="13" t="n">
        <v>3</v>
      </c>
      <c r="L658" s="83" t="s">
        <v>1303</v>
      </c>
    </row>
    <row r="659" s="138" customFormat="true" ht="20.1" hidden="false" customHeight="true" outlineLevel="0" collapsed="false">
      <c r="A659" s="50" t="s">
        <v>1304</v>
      </c>
      <c r="B659" s="134" t="s">
        <v>1193</v>
      </c>
      <c r="C659" s="50" t="s">
        <v>1305</v>
      </c>
      <c r="D659" s="12" t="s">
        <v>30</v>
      </c>
      <c r="E659" s="75" t="n">
        <v>2012</v>
      </c>
      <c r="F659" s="24" t="n">
        <f aca="false">G659+I659</f>
        <v>18</v>
      </c>
      <c r="G659" s="13" t="n">
        <v>15</v>
      </c>
      <c r="H659" s="13" t="n">
        <v>3</v>
      </c>
      <c r="I659" s="24" t="n">
        <f aca="false">J659+K659</f>
        <v>3</v>
      </c>
      <c r="J659" s="13"/>
      <c r="K659" s="13" t="n">
        <v>3</v>
      </c>
      <c r="L659" s="83" t="s">
        <v>1306</v>
      </c>
    </row>
    <row r="660" s="138" customFormat="true" ht="20.1" hidden="false" customHeight="true" outlineLevel="0" collapsed="false">
      <c r="A660" s="50" t="s">
        <v>1307</v>
      </c>
      <c r="B660" s="134" t="s">
        <v>1193</v>
      </c>
      <c r="C660" s="50" t="s">
        <v>1308</v>
      </c>
      <c r="D660" s="12" t="s">
        <v>30</v>
      </c>
      <c r="E660" s="75" t="n">
        <v>2012</v>
      </c>
      <c r="F660" s="24" t="n">
        <f aca="false">G660+I660</f>
        <v>18</v>
      </c>
      <c r="G660" s="13" t="n">
        <v>15</v>
      </c>
      <c r="H660" s="13" t="n">
        <v>3</v>
      </c>
      <c r="I660" s="24" t="n">
        <f aca="false">J660+K660</f>
        <v>3</v>
      </c>
      <c r="J660" s="13"/>
      <c r="K660" s="13" t="n">
        <v>3</v>
      </c>
      <c r="L660" s="83" t="s">
        <v>1309</v>
      </c>
    </row>
    <row r="661" s="138" customFormat="true" ht="20.1" hidden="false" customHeight="true" outlineLevel="0" collapsed="false">
      <c r="A661" s="50" t="s">
        <v>1310</v>
      </c>
      <c r="B661" s="134" t="s">
        <v>1193</v>
      </c>
      <c r="C661" s="50" t="s">
        <v>1311</v>
      </c>
      <c r="D661" s="12" t="s">
        <v>30</v>
      </c>
      <c r="E661" s="75" t="n">
        <v>2012</v>
      </c>
      <c r="F661" s="24" t="n">
        <f aca="false">G661+I661</f>
        <v>18</v>
      </c>
      <c r="G661" s="13" t="n">
        <v>15</v>
      </c>
      <c r="H661" s="13" t="n">
        <v>3</v>
      </c>
      <c r="I661" s="24" t="n">
        <f aca="false">J661+K661</f>
        <v>3</v>
      </c>
      <c r="J661" s="13"/>
      <c r="K661" s="13" t="n">
        <v>3</v>
      </c>
      <c r="L661" s="83" t="s">
        <v>1312</v>
      </c>
    </row>
    <row r="662" s="138" customFormat="true" ht="27" hidden="false" customHeight="true" outlineLevel="0" collapsed="false">
      <c r="A662" s="50" t="s">
        <v>1313</v>
      </c>
      <c r="B662" s="134" t="s">
        <v>1154</v>
      </c>
      <c r="C662" s="50" t="s">
        <v>1314</v>
      </c>
      <c r="D662" s="12" t="s">
        <v>30</v>
      </c>
      <c r="E662" s="75" t="n">
        <v>2012</v>
      </c>
      <c r="F662" s="24" t="n">
        <f aca="false">G662+I662</f>
        <v>36</v>
      </c>
      <c r="G662" s="13" t="n">
        <v>30</v>
      </c>
      <c r="H662" s="13" t="n">
        <v>6</v>
      </c>
      <c r="I662" s="24" t="n">
        <f aca="false">J662+K662</f>
        <v>6</v>
      </c>
      <c r="J662" s="13"/>
      <c r="K662" s="13" t="n">
        <v>6</v>
      </c>
      <c r="L662" s="83" t="s">
        <v>1315</v>
      </c>
    </row>
    <row r="663" s="138" customFormat="true" ht="27.75" hidden="false" customHeight="true" outlineLevel="0" collapsed="false">
      <c r="A663" s="50" t="s">
        <v>1316</v>
      </c>
      <c r="B663" s="134" t="s">
        <v>1154</v>
      </c>
      <c r="C663" s="50" t="s">
        <v>1317</v>
      </c>
      <c r="D663" s="12" t="s">
        <v>30</v>
      </c>
      <c r="E663" s="75" t="n">
        <v>2012</v>
      </c>
      <c r="F663" s="24" t="n">
        <f aca="false">G663+I663</f>
        <v>36</v>
      </c>
      <c r="G663" s="13" t="n">
        <v>30</v>
      </c>
      <c r="H663" s="13" t="n">
        <f aca="false">SUM(K663)</f>
        <v>6</v>
      </c>
      <c r="I663" s="24" t="n">
        <f aca="false">J663+K663</f>
        <v>6</v>
      </c>
      <c r="J663" s="13"/>
      <c r="K663" s="13" t="n">
        <v>6</v>
      </c>
      <c r="L663" s="83" t="s">
        <v>1318</v>
      </c>
    </row>
    <row r="664" s="105" customFormat="true" ht="20.1" hidden="false" customHeight="true" outlineLevel="0" collapsed="false">
      <c r="A664" s="101" t="s">
        <v>1319</v>
      </c>
      <c r="B664" s="136" t="s">
        <v>1261</v>
      </c>
      <c r="C664" s="50" t="s">
        <v>1320</v>
      </c>
      <c r="D664" s="136" t="s">
        <v>30</v>
      </c>
      <c r="E664" s="75" t="n">
        <v>2012</v>
      </c>
      <c r="F664" s="24" t="n">
        <f aca="false">G664+I664</f>
        <v>29</v>
      </c>
      <c r="G664" s="135" t="n">
        <v>24</v>
      </c>
      <c r="H664" s="43" t="n">
        <v>5</v>
      </c>
      <c r="I664" s="24" t="n">
        <f aca="false">J664+K664</f>
        <v>5</v>
      </c>
      <c r="J664" s="43"/>
      <c r="K664" s="43" t="n">
        <v>5</v>
      </c>
      <c r="L664" s="83" t="s">
        <v>1321</v>
      </c>
    </row>
    <row r="665" s="107" customFormat="true" ht="20.1" hidden="false" customHeight="true" outlineLevel="0" collapsed="false">
      <c r="A665" s="101" t="s">
        <v>1322</v>
      </c>
      <c r="B665" s="136" t="s">
        <v>1261</v>
      </c>
      <c r="C665" s="50" t="s">
        <v>1323</v>
      </c>
      <c r="D665" s="136" t="s">
        <v>30</v>
      </c>
      <c r="E665" s="75" t="n">
        <v>2012</v>
      </c>
      <c r="F665" s="24" t="n">
        <f aca="false">G665+I665</f>
        <v>30</v>
      </c>
      <c r="G665" s="135" t="n">
        <v>25</v>
      </c>
      <c r="H665" s="43" t="n">
        <v>5</v>
      </c>
      <c r="I665" s="24" t="n">
        <f aca="false">J665+K665</f>
        <v>5</v>
      </c>
      <c r="J665" s="43"/>
      <c r="K665" s="43" t="n">
        <v>5</v>
      </c>
      <c r="L665" s="83" t="s">
        <v>662</v>
      </c>
    </row>
    <row r="666" s="107" customFormat="true" ht="20.1" hidden="false" customHeight="true" outlineLevel="0" collapsed="false">
      <c r="A666" s="50" t="s">
        <v>1324</v>
      </c>
      <c r="B666" s="134" t="s">
        <v>1158</v>
      </c>
      <c r="C666" s="50" t="s">
        <v>1325</v>
      </c>
      <c r="D666" s="135" t="s">
        <v>30</v>
      </c>
      <c r="E666" s="75" t="n">
        <v>2012</v>
      </c>
      <c r="F666" s="24" t="n">
        <f aca="false">G666+I666</f>
        <v>24</v>
      </c>
      <c r="G666" s="75" t="n">
        <v>20</v>
      </c>
      <c r="H666" s="75" t="n">
        <v>4</v>
      </c>
      <c r="I666" s="24" t="n">
        <f aca="false">J666+K666</f>
        <v>4</v>
      </c>
      <c r="J666" s="75"/>
      <c r="K666" s="75" t="n">
        <v>4</v>
      </c>
      <c r="L666" s="83" t="s">
        <v>1326</v>
      </c>
    </row>
    <row r="667" s="107" customFormat="true" ht="20.1" hidden="false" customHeight="true" outlineLevel="0" collapsed="false">
      <c r="A667" s="50" t="s">
        <v>1327</v>
      </c>
      <c r="B667" s="134" t="s">
        <v>1158</v>
      </c>
      <c r="C667" s="50" t="s">
        <v>1328</v>
      </c>
      <c r="D667" s="135" t="s">
        <v>30</v>
      </c>
      <c r="E667" s="75" t="n">
        <v>2012</v>
      </c>
      <c r="F667" s="24" t="n">
        <f aca="false">G667+I667</f>
        <v>31</v>
      </c>
      <c r="G667" s="75" t="n">
        <v>26</v>
      </c>
      <c r="H667" s="75" t="n">
        <v>5</v>
      </c>
      <c r="I667" s="24" t="n">
        <f aca="false">J667+K667</f>
        <v>5</v>
      </c>
      <c r="J667" s="75"/>
      <c r="K667" s="75" t="n">
        <v>5</v>
      </c>
      <c r="L667" s="83" t="s">
        <v>1329</v>
      </c>
    </row>
    <row r="668" s="107" customFormat="true" ht="20.1" hidden="false" customHeight="true" outlineLevel="0" collapsed="false">
      <c r="A668" s="25" t="s">
        <v>408</v>
      </c>
      <c r="B668" s="86"/>
      <c r="C668" s="20"/>
      <c r="D668" s="135"/>
      <c r="E668" s="75"/>
      <c r="F668" s="24" t="n">
        <f aca="false">G668+I668</f>
        <v>144</v>
      </c>
      <c r="G668" s="24" t="n">
        <f aca="false">SUM(G669)</f>
        <v>120</v>
      </c>
      <c r="H668" s="24" t="n">
        <f aca="false">SUM(H669)</f>
        <v>24</v>
      </c>
      <c r="I668" s="24" t="n">
        <f aca="false">J668+K668</f>
        <v>24</v>
      </c>
      <c r="J668" s="24" t="n">
        <f aca="false">SUM(J669)</f>
        <v>0</v>
      </c>
      <c r="K668" s="24" t="n">
        <f aca="false">SUM(K669)</f>
        <v>24</v>
      </c>
      <c r="L668" s="83"/>
    </row>
    <row r="669" s="4" customFormat="true" ht="63" hidden="false" customHeight="true" outlineLevel="0" collapsed="false">
      <c r="A669" s="50" t="s">
        <v>1330</v>
      </c>
      <c r="B669" s="12" t="s">
        <v>1261</v>
      </c>
      <c r="C669" s="50" t="s">
        <v>1331</v>
      </c>
      <c r="D669" s="12" t="s">
        <v>30</v>
      </c>
      <c r="E669" s="139" t="n">
        <v>2012</v>
      </c>
      <c r="F669" s="24" t="n">
        <f aca="false">G669+I669</f>
        <v>144</v>
      </c>
      <c r="G669" s="75" t="n">
        <v>120</v>
      </c>
      <c r="H669" s="75" t="n">
        <v>24</v>
      </c>
      <c r="I669" s="24" t="n">
        <f aca="false">J669+K669</f>
        <v>24</v>
      </c>
      <c r="J669" s="140"/>
      <c r="K669" s="75" t="n">
        <v>24</v>
      </c>
      <c r="L669" s="50" t="s">
        <v>1332</v>
      </c>
    </row>
    <row r="670" customFormat="false" ht="20.1" hidden="false" customHeight="true" outlineLevel="0" collapsed="false">
      <c r="A670" s="25" t="s">
        <v>416</v>
      </c>
      <c r="B670" s="43"/>
      <c r="C670" s="20"/>
      <c r="D670" s="43"/>
      <c r="E670" s="13"/>
      <c r="F670" s="24" t="n">
        <f aca="false">G670+I670</f>
        <v>108</v>
      </c>
      <c r="G670" s="24" t="n">
        <f aca="false">SUM(G671:G673)</f>
        <v>90</v>
      </c>
      <c r="H670" s="24" t="n">
        <f aca="false">SUM(H671:H673)</f>
        <v>18</v>
      </c>
      <c r="I670" s="24" t="n">
        <f aca="false">J670+K670</f>
        <v>18</v>
      </c>
      <c r="J670" s="24" t="n">
        <f aca="false">SUM(J671:J673)</f>
        <v>0</v>
      </c>
      <c r="K670" s="24" t="n">
        <f aca="false">SUM(K671:K673)</f>
        <v>18</v>
      </c>
      <c r="L670" s="112"/>
    </row>
    <row r="671" s="4" customFormat="true" ht="39" hidden="false" customHeight="true" outlineLevel="0" collapsed="false">
      <c r="A671" s="83" t="s">
        <v>1333</v>
      </c>
      <c r="B671" s="12" t="s">
        <v>1174</v>
      </c>
      <c r="C671" s="50" t="s">
        <v>1334</v>
      </c>
      <c r="D671" s="65" t="s">
        <v>326</v>
      </c>
      <c r="E671" s="13" t="n">
        <v>2012</v>
      </c>
      <c r="F671" s="24" t="n">
        <f aca="false">G671+I671</f>
        <v>54</v>
      </c>
      <c r="G671" s="13" t="n">
        <v>45</v>
      </c>
      <c r="H671" s="13" t="n">
        <v>9</v>
      </c>
      <c r="I671" s="24" t="n">
        <f aca="false">J671+K671</f>
        <v>9</v>
      </c>
      <c r="J671" s="13"/>
      <c r="K671" s="13" t="n">
        <v>9</v>
      </c>
      <c r="L671" s="50" t="s">
        <v>1335</v>
      </c>
    </row>
    <row r="672" s="4" customFormat="true" ht="20.1" hidden="false" customHeight="true" outlineLevel="0" collapsed="false">
      <c r="A672" s="50" t="s">
        <v>1336</v>
      </c>
      <c r="B672" s="12" t="s">
        <v>1154</v>
      </c>
      <c r="C672" s="50" t="s">
        <v>453</v>
      </c>
      <c r="D672" s="65" t="s">
        <v>326</v>
      </c>
      <c r="E672" s="13" t="n">
        <v>2012</v>
      </c>
      <c r="F672" s="24" t="n">
        <f aca="false">G672+I672</f>
        <v>18</v>
      </c>
      <c r="G672" s="13" t="n">
        <v>15</v>
      </c>
      <c r="H672" s="13" t="n">
        <v>3</v>
      </c>
      <c r="I672" s="24" t="n">
        <f aca="false">J672+K672</f>
        <v>3</v>
      </c>
      <c r="J672" s="13"/>
      <c r="K672" s="13" t="n">
        <v>3</v>
      </c>
      <c r="L672" s="50" t="s">
        <v>454</v>
      </c>
    </row>
    <row r="673" s="4" customFormat="true" ht="20.1" hidden="false" customHeight="true" outlineLevel="0" collapsed="false">
      <c r="A673" s="83" t="s">
        <v>1337</v>
      </c>
      <c r="B673" s="12" t="s">
        <v>1154</v>
      </c>
      <c r="C673" s="50" t="s">
        <v>456</v>
      </c>
      <c r="D673" s="65" t="s">
        <v>326</v>
      </c>
      <c r="E673" s="13" t="n">
        <v>2012</v>
      </c>
      <c r="F673" s="24" t="n">
        <f aca="false">G673+I673</f>
        <v>36</v>
      </c>
      <c r="G673" s="13" t="n">
        <v>30</v>
      </c>
      <c r="H673" s="13" t="n">
        <v>6</v>
      </c>
      <c r="I673" s="24" t="n">
        <f aca="false">J673+K673</f>
        <v>6</v>
      </c>
      <c r="J673" s="13"/>
      <c r="K673" s="13" t="n">
        <v>6</v>
      </c>
      <c r="L673" s="50" t="s">
        <v>457</v>
      </c>
    </row>
    <row r="674" customFormat="false" ht="20.1" hidden="false" customHeight="true" outlineLevel="0" collapsed="false">
      <c r="A674" s="141" t="s">
        <v>1338</v>
      </c>
      <c r="B674" s="43"/>
      <c r="C674" s="142"/>
      <c r="D674" s="13"/>
      <c r="E674" s="143"/>
      <c r="F674" s="24" t="n">
        <f aca="false">F675+F683</f>
        <v>945</v>
      </c>
      <c r="G674" s="24" t="n">
        <f aca="false">G675+G683</f>
        <v>565</v>
      </c>
      <c r="H674" s="24" t="n">
        <f aca="false">H675+H683</f>
        <v>125</v>
      </c>
      <c r="I674" s="24" t="n">
        <f aca="false">I675+I683</f>
        <v>380</v>
      </c>
      <c r="J674" s="24" t="n">
        <f aca="false">J675+J683</f>
        <v>60</v>
      </c>
      <c r="K674" s="24" t="n">
        <f aca="false">K675+K683</f>
        <v>320</v>
      </c>
      <c r="L674" s="144"/>
    </row>
    <row r="675" customFormat="false" ht="20.1" hidden="false" customHeight="true" outlineLevel="0" collapsed="false">
      <c r="A675" s="25" t="s">
        <v>1339</v>
      </c>
      <c r="B675" s="43"/>
      <c r="C675" s="20"/>
      <c r="D675" s="13"/>
      <c r="E675" s="13"/>
      <c r="F675" s="24" t="n">
        <f aca="false">G675+I675</f>
        <v>207</v>
      </c>
      <c r="G675" s="24" t="n">
        <f aca="false">SUM(G676:G682)</f>
        <v>138</v>
      </c>
      <c r="H675" s="24" t="n">
        <f aca="false">SUM(H676:H682)</f>
        <v>28</v>
      </c>
      <c r="I675" s="24" t="n">
        <f aca="false">J675+K675</f>
        <v>69</v>
      </c>
      <c r="J675" s="24" t="n">
        <f aca="false">SUM(J676:J682)</f>
        <v>0</v>
      </c>
      <c r="K675" s="24" t="n">
        <f aca="false">SUM(K676:K682)</f>
        <v>69</v>
      </c>
      <c r="L675" s="20"/>
    </row>
    <row r="676" s="4" customFormat="true" ht="29.25" hidden="false" customHeight="true" outlineLevel="0" collapsed="false">
      <c r="A676" s="26" t="s">
        <v>1340</v>
      </c>
      <c r="B676" s="27" t="s">
        <v>1341</v>
      </c>
      <c r="C676" s="26" t="s">
        <v>1342</v>
      </c>
      <c r="D676" s="27" t="s">
        <v>23</v>
      </c>
      <c r="E676" s="43" t="n">
        <v>2012</v>
      </c>
      <c r="F676" s="24" t="n">
        <f aca="false">G676+I676</f>
        <v>30</v>
      </c>
      <c r="G676" s="34" t="n">
        <v>20</v>
      </c>
      <c r="H676" s="34" t="n">
        <v>4</v>
      </c>
      <c r="I676" s="22" t="n">
        <f aca="false">J676+K676</f>
        <v>10</v>
      </c>
      <c r="J676" s="34"/>
      <c r="K676" s="34" t="n">
        <v>10</v>
      </c>
      <c r="L676" s="26" t="s">
        <v>1343</v>
      </c>
    </row>
    <row r="677" s="4" customFormat="true" ht="27" hidden="false" customHeight="true" outlineLevel="0" collapsed="false">
      <c r="A677" s="50" t="s">
        <v>1344</v>
      </c>
      <c r="B677" s="27" t="s">
        <v>1341</v>
      </c>
      <c r="C677" s="26" t="s">
        <v>1345</v>
      </c>
      <c r="D677" s="27" t="s">
        <v>30</v>
      </c>
      <c r="E677" s="43" t="n">
        <v>2012</v>
      </c>
      <c r="F677" s="24" t="n">
        <f aca="false">G677+I677</f>
        <v>30</v>
      </c>
      <c r="G677" s="34" t="n">
        <v>20</v>
      </c>
      <c r="H677" s="34" t="n">
        <v>4</v>
      </c>
      <c r="I677" s="22" t="n">
        <f aca="false">J677+K677</f>
        <v>10</v>
      </c>
      <c r="J677" s="34"/>
      <c r="K677" s="34" t="n">
        <v>10</v>
      </c>
      <c r="L677" s="26" t="s">
        <v>1346</v>
      </c>
    </row>
    <row r="678" s="4" customFormat="true" ht="27.75" hidden="false" customHeight="true" outlineLevel="0" collapsed="false">
      <c r="A678" s="26" t="s">
        <v>1347</v>
      </c>
      <c r="B678" s="27" t="s">
        <v>1341</v>
      </c>
      <c r="C678" s="50" t="s">
        <v>1348</v>
      </c>
      <c r="D678" s="27" t="s">
        <v>30</v>
      </c>
      <c r="E678" s="43" t="n">
        <v>2012</v>
      </c>
      <c r="F678" s="24" t="n">
        <f aca="false">G678+I678</f>
        <v>27</v>
      </c>
      <c r="G678" s="34" t="n">
        <v>18</v>
      </c>
      <c r="H678" s="34" t="n">
        <v>4</v>
      </c>
      <c r="I678" s="22" t="n">
        <f aca="false">J678+K678</f>
        <v>9</v>
      </c>
      <c r="J678" s="34"/>
      <c r="K678" s="34" t="n">
        <v>9</v>
      </c>
      <c r="L678" s="26" t="s">
        <v>1349</v>
      </c>
    </row>
    <row r="679" s="4" customFormat="true" ht="25.5" hidden="false" customHeight="true" outlineLevel="0" collapsed="false">
      <c r="A679" s="50" t="s">
        <v>1350</v>
      </c>
      <c r="B679" s="27" t="s">
        <v>1351</v>
      </c>
      <c r="C679" s="50" t="s">
        <v>1352</v>
      </c>
      <c r="D679" s="12" t="s">
        <v>30</v>
      </c>
      <c r="E679" s="75" t="n">
        <v>2012</v>
      </c>
      <c r="F679" s="24" t="n">
        <f aca="false">G679+I679</f>
        <v>45</v>
      </c>
      <c r="G679" s="13" t="n">
        <v>30</v>
      </c>
      <c r="H679" s="13" t="n">
        <v>6</v>
      </c>
      <c r="I679" s="22" t="n">
        <f aca="false">J679+K679</f>
        <v>15</v>
      </c>
      <c r="J679" s="43"/>
      <c r="K679" s="13" t="n">
        <v>15</v>
      </c>
      <c r="L679" s="50" t="s">
        <v>1353</v>
      </c>
    </row>
    <row r="680" s="4" customFormat="true" ht="20.1" hidden="false" customHeight="true" outlineLevel="0" collapsed="false">
      <c r="A680" s="85" t="s">
        <v>1354</v>
      </c>
      <c r="B680" s="134" t="s">
        <v>1355</v>
      </c>
      <c r="C680" s="85" t="s">
        <v>71</v>
      </c>
      <c r="D680" s="12" t="s">
        <v>30</v>
      </c>
      <c r="E680" s="75" t="n">
        <v>2012</v>
      </c>
      <c r="F680" s="24" t="n">
        <f aca="false">G680+I680</f>
        <v>12</v>
      </c>
      <c r="G680" s="86" t="n">
        <v>10</v>
      </c>
      <c r="H680" s="86" t="n">
        <v>2</v>
      </c>
      <c r="I680" s="22" t="n">
        <v>2</v>
      </c>
      <c r="J680" s="86"/>
      <c r="K680" s="86" t="n">
        <v>5</v>
      </c>
      <c r="L680" s="85" t="s">
        <v>491</v>
      </c>
    </row>
    <row r="681" s="4" customFormat="true" ht="26.25" hidden="false" customHeight="true" outlineLevel="0" collapsed="false">
      <c r="A681" s="85" t="s">
        <v>1356</v>
      </c>
      <c r="B681" s="134" t="s">
        <v>1355</v>
      </c>
      <c r="C681" s="85" t="s">
        <v>1357</v>
      </c>
      <c r="D681" s="134" t="s">
        <v>30</v>
      </c>
      <c r="E681" s="86" t="n">
        <v>2012</v>
      </c>
      <c r="F681" s="24" t="n">
        <f aca="false">G681+I681</f>
        <v>30</v>
      </c>
      <c r="G681" s="86" t="n">
        <v>20</v>
      </c>
      <c r="H681" s="86" t="n">
        <v>4</v>
      </c>
      <c r="I681" s="22" t="n">
        <f aca="false">J681+K681</f>
        <v>10</v>
      </c>
      <c r="J681" s="86"/>
      <c r="K681" s="86" t="n">
        <v>10</v>
      </c>
      <c r="L681" s="85" t="s">
        <v>1358</v>
      </c>
    </row>
    <row r="682" s="4" customFormat="true" ht="20.1" hidden="false" customHeight="true" outlineLevel="0" collapsed="false">
      <c r="A682" s="85" t="s">
        <v>1359</v>
      </c>
      <c r="B682" s="134" t="s">
        <v>1355</v>
      </c>
      <c r="C682" s="85" t="s">
        <v>1360</v>
      </c>
      <c r="D682" s="134" t="s">
        <v>30</v>
      </c>
      <c r="E682" s="86" t="n">
        <v>2012</v>
      </c>
      <c r="F682" s="24" t="n">
        <f aca="false">G682+I682</f>
        <v>30</v>
      </c>
      <c r="G682" s="86" t="n">
        <v>20</v>
      </c>
      <c r="H682" s="86" t="n">
        <v>4</v>
      </c>
      <c r="I682" s="22" t="n">
        <f aca="false">J682+K682</f>
        <v>10</v>
      </c>
      <c r="J682" s="86"/>
      <c r="K682" s="86" t="n">
        <v>10</v>
      </c>
      <c r="L682" s="85" t="s">
        <v>1361</v>
      </c>
    </row>
    <row r="683" customFormat="false" ht="20.1" hidden="false" customHeight="true" outlineLevel="0" collapsed="false">
      <c r="A683" s="25" t="s">
        <v>1362</v>
      </c>
      <c r="B683" s="145"/>
      <c r="C683" s="20"/>
      <c r="D683" s="13"/>
      <c r="E683" s="13"/>
      <c r="F683" s="24" t="n">
        <f aca="false">G683+I683</f>
        <v>738</v>
      </c>
      <c r="G683" s="24" t="n">
        <f aca="false">SUM(G684:G714)</f>
        <v>427</v>
      </c>
      <c r="H683" s="24" t="n">
        <f aca="false">SUM(H684:H714)</f>
        <v>97</v>
      </c>
      <c r="I683" s="24" t="n">
        <f aca="false">J683+K683</f>
        <v>311</v>
      </c>
      <c r="J683" s="24" t="n">
        <f aca="false">SUM(J684:J714)</f>
        <v>60</v>
      </c>
      <c r="K683" s="24" t="n">
        <f aca="false">SUM(K684:K714)</f>
        <v>251</v>
      </c>
      <c r="L683" s="20"/>
    </row>
    <row r="684" s="82" customFormat="true" ht="20.1" hidden="false" customHeight="true" outlineLevel="0" collapsed="false">
      <c r="A684" s="50" t="s">
        <v>1363</v>
      </c>
      <c r="B684" s="27" t="s">
        <v>1341</v>
      </c>
      <c r="C684" s="50" t="s">
        <v>517</v>
      </c>
      <c r="D684" s="12" t="s">
        <v>30</v>
      </c>
      <c r="E684" s="13" t="n">
        <v>2012</v>
      </c>
      <c r="F684" s="24" t="n">
        <f aca="false">G684+I684</f>
        <v>23</v>
      </c>
      <c r="G684" s="13" t="n">
        <v>15</v>
      </c>
      <c r="H684" s="13" t="n">
        <v>3</v>
      </c>
      <c r="I684" s="24" t="n">
        <f aca="false">J684+K684</f>
        <v>8</v>
      </c>
      <c r="J684" s="13"/>
      <c r="K684" s="13" t="n">
        <v>8</v>
      </c>
      <c r="L684" s="50" t="s">
        <v>518</v>
      </c>
    </row>
    <row r="685" s="82" customFormat="true" ht="20.1" hidden="false" customHeight="true" outlineLevel="0" collapsed="false">
      <c r="A685" s="50" t="s">
        <v>1364</v>
      </c>
      <c r="B685" s="27" t="s">
        <v>1341</v>
      </c>
      <c r="C685" s="50" t="s">
        <v>125</v>
      </c>
      <c r="D685" s="12" t="s">
        <v>23</v>
      </c>
      <c r="E685" s="13" t="n">
        <v>2012</v>
      </c>
      <c r="F685" s="24" t="n">
        <f aca="false">G685+I685</f>
        <v>30</v>
      </c>
      <c r="G685" s="13" t="n">
        <v>20</v>
      </c>
      <c r="H685" s="13" t="n">
        <v>4</v>
      </c>
      <c r="I685" s="24" t="n">
        <f aca="false">J685+K685</f>
        <v>10</v>
      </c>
      <c r="J685" s="13"/>
      <c r="K685" s="13" t="n">
        <v>10</v>
      </c>
      <c r="L685" s="50" t="s">
        <v>126</v>
      </c>
    </row>
    <row r="686" s="82" customFormat="true" ht="20.1" hidden="false" customHeight="true" outlineLevel="0" collapsed="false">
      <c r="A686" s="50" t="s">
        <v>1365</v>
      </c>
      <c r="B686" s="27" t="s">
        <v>1341</v>
      </c>
      <c r="C686" s="50" t="s">
        <v>187</v>
      </c>
      <c r="D686" s="12" t="s">
        <v>23</v>
      </c>
      <c r="E686" s="13" t="n">
        <v>2012</v>
      </c>
      <c r="F686" s="24" t="n">
        <f aca="false">G686+I686</f>
        <v>23</v>
      </c>
      <c r="G686" s="13" t="n">
        <v>15</v>
      </c>
      <c r="H686" s="13" t="n">
        <v>3</v>
      </c>
      <c r="I686" s="24" t="n">
        <f aca="false">J686+K686</f>
        <v>8</v>
      </c>
      <c r="J686" s="13"/>
      <c r="K686" s="13" t="n">
        <v>8</v>
      </c>
      <c r="L686" s="50" t="s">
        <v>188</v>
      </c>
    </row>
    <row r="687" s="82" customFormat="true" ht="20.1" hidden="false" customHeight="true" outlineLevel="0" collapsed="false">
      <c r="A687" s="50" t="s">
        <v>1366</v>
      </c>
      <c r="B687" s="27" t="s">
        <v>1341</v>
      </c>
      <c r="C687" s="26" t="s">
        <v>237</v>
      </c>
      <c r="D687" s="12" t="s">
        <v>23</v>
      </c>
      <c r="E687" s="43" t="n">
        <v>2012</v>
      </c>
      <c r="F687" s="24" t="n">
        <f aca="false">G687+I687</f>
        <v>15</v>
      </c>
      <c r="G687" s="13" t="n">
        <v>10</v>
      </c>
      <c r="H687" s="13" t="n">
        <v>2</v>
      </c>
      <c r="I687" s="24" t="n">
        <f aca="false">J687+K687</f>
        <v>5</v>
      </c>
      <c r="J687" s="13"/>
      <c r="K687" s="13" t="n">
        <v>5</v>
      </c>
      <c r="L687" s="26" t="s">
        <v>238</v>
      </c>
    </row>
    <row r="688" s="82" customFormat="true" ht="20.1" hidden="false" customHeight="true" outlineLevel="0" collapsed="false">
      <c r="A688" s="50" t="s">
        <v>1367</v>
      </c>
      <c r="B688" s="27" t="s">
        <v>1341</v>
      </c>
      <c r="C688" s="26" t="s">
        <v>125</v>
      </c>
      <c r="D688" s="12" t="s">
        <v>23</v>
      </c>
      <c r="E688" s="43" t="n">
        <v>2012</v>
      </c>
      <c r="F688" s="24" t="n">
        <f aca="false">G688+I688</f>
        <v>15</v>
      </c>
      <c r="G688" s="13" t="n">
        <v>10</v>
      </c>
      <c r="H688" s="13" t="n">
        <v>2</v>
      </c>
      <c r="I688" s="24" t="n">
        <f aca="false">J688+K688</f>
        <v>5</v>
      </c>
      <c r="J688" s="13"/>
      <c r="K688" s="13" t="n">
        <v>5</v>
      </c>
      <c r="L688" s="26" t="s">
        <v>126</v>
      </c>
    </row>
    <row r="689" s="82" customFormat="true" ht="20.1" hidden="false" customHeight="true" outlineLevel="0" collapsed="false">
      <c r="A689" s="37" t="s">
        <v>1368</v>
      </c>
      <c r="B689" s="27" t="s">
        <v>1341</v>
      </c>
      <c r="C689" s="37" t="s">
        <v>163</v>
      </c>
      <c r="D689" s="39" t="s">
        <v>23</v>
      </c>
      <c r="E689" s="39" t="n">
        <v>2012</v>
      </c>
      <c r="F689" s="24" t="n">
        <f aca="false">G689+I689</f>
        <v>45</v>
      </c>
      <c r="G689" s="40"/>
      <c r="H689" s="40" t="n">
        <v>6</v>
      </c>
      <c r="I689" s="24" t="n">
        <f aca="false">J689+K689</f>
        <v>45</v>
      </c>
      <c r="J689" s="13" t="n">
        <v>30</v>
      </c>
      <c r="K689" s="13" t="n">
        <v>15</v>
      </c>
      <c r="L689" s="37" t="s">
        <v>164</v>
      </c>
    </row>
    <row r="690" s="82" customFormat="true" ht="20.1" hidden="false" customHeight="true" outlineLevel="0" collapsed="false">
      <c r="A690" s="88" t="s">
        <v>1369</v>
      </c>
      <c r="B690" s="75" t="s">
        <v>1370</v>
      </c>
      <c r="C690" s="88" t="s">
        <v>197</v>
      </c>
      <c r="D690" s="75" t="s">
        <v>30</v>
      </c>
      <c r="E690" s="146" t="n">
        <v>2012</v>
      </c>
      <c r="F690" s="24" t="n">
        <f aca="false">G690+I690</f>
        <v>23</v>
      </c>
      <c r="G690" s="13" t="n">
        <v>15</v>
      </c>
      <c r="H690" s="13" t="n">
        <v>3</v>
      </c>
      <c r="I690" s="24" t="n">
        <f aca="false">J690+K690</f>
        <v>8</v>
      </c>
      <c r="J690" s="13"/>
      <c r="K690" s="13" t="n">
        <v>8</v>
      </c>
      <c r="L690" s="88" t="s">
        <v>198</v>
      </c>
    </row>
    <row r="691" s="82" customFormat="true" ht="20.1" hidden="false" customHeight="true" outlineLevel="0" collapsed="false">
      <c r="A691" s="88" t="s">
        <v>1371</v>
      </c>
      <c r="B691" s="75" t="s">
        <v>1370</v>
      </c>
      <c r="C691" s="88" t="s">
        <v>260</v>
      </c>
      <c r="D691" s="75" t="s">
        <v>30</v>
      </c>
      <c r="E691" s="75" t="n">
        <v>2012</v>
      </c>
      <c r="F691" s="24" t="n">
        <f aca="false">G691+I691</f>
        <v>23</v>
      </c>
      <c r="G691" s="13" t="n">
        <v>15</v>
      </c>
      <c r="H691" s="13" t="n">
        <v>3</v>
      </c>
      <c r="I691" s="24" t="n">
        <f aca="false">J691+K691</f>
        <v>8</v>
      </c>
      <c r="J691" s="13"/>
      <c r="K691" s="13" t="n">
        <v>8</v>
      </c>
      <c r="L691" s="88" t="s">
        <v>261</v>
      </c>
    </row>
    <row r="692" s="82" customFormat="true" ht="20.1" hidden="false" customHeight="true" outlineLevel="0" collapsed="false">
      <c r="A692" s="26" t="s">
        <v>1372</v>
      </c>
      <c r="B692" s="75" t="s">
        <v>1370</v>
      </c>
      <c r="C692" s="88" t="s">
        <v>203</v>
      </c>
      <c r="D692" s="75" t="s">
        <v>30</v>
      </c>
      <c r="E692" s="75" t="n">
        <v>2012</v>
      </c>
      <c r="F692" s="24" t="n">
        <f aca="false">G692+I692</f>
        <v>23</v>
      </c>
      <c r="G692" s="13" t="n">
        <v>15</v>
      </c>
      <c r="H692" s="13" t="n">
        <v>3</v>
      </c>
      <c r="I692" s="24" t="n">
        <f aca="false">J692+K692</f>
        <v>8</v>
      </c>
      <c r="J692" s="13"/>
      <c r="K692" s="13" t="n">
        <v>8</v>
      </c>
      <c r="L692" s="88" t="s">
        <v>204</v>
      </c>
    </row>
    <row r="693" s="82" customFormat="true" ht="20.1" hidden="false" customHeight="true" outlineLevel="0" collapsed="false">
      <c r="A693" s="88" t="s">
        <v>1373</v>
      </c>
      <c r="B693" s="75" t="s">
        <v>1370</v>
      </c>
      <c r="C693" s="88" t="s">
        <v>260</v>
      </c>
      <c r="D693" s="75" t="s">
        <v>30</v>
      </c>
      <c r="E693" s="75" t="n">
        <v>2012</v>
      </c>
      <c r="F693" s="24" t="n">
        <f aca="false">G693+I693</f>
        <v>15</v>
      </c>
      <c r="G693" s="13" t="n">
        <v>10</v>
      </c>
      <c r="H693" s="13" t="n">
        <v>2</v>
      </c>
      <c r="I693" s="24" t="n">
        <f aca="false">J693+K693</f>
        <v>5</v>
      </c>
      <c r="J693" s="13"/>
      <c r="K693" s="13" t="n">
        <v>5</v>
      </c>
      <c r="L693" s="88" t="s">
        <v>261</v>
      </c>
    </row>
    <row r="694" s="82" customFormat="true" ht="20.1" hidden="false" customHeight="true" outlineLevel="0" collapsed="false">
      <c r="A694" s="88" t="s">
        <v>1374</v>
      </c>
      <c r="B694" s="75" t="s">
        <v>1370</v>
      </c>
      <c r="C694" s="88" t="s">
        <v>264</v>
      </c>
      <c r="D694" s="75" t="s">
        <v>30</v>
      </c>
      <c r="E694" s="75" t="n">
        <v>2012</v>
      </c>
      <c r="F694" s="24" t="n">
        <f aca="false">G694+I694</f>
        <v>15</v>
      </c>
      <c r="G694" s="13" t="n">
        <v>10</v>
      </c>
      <c r="H694" s="13" t="n">
        <v>2</v>
      </c>
      <c r="I694" s="24" t="n">
        <f aca="false">J694+K694</f>
        <v>5</v>
      </c>
      <c r="J694" s="13"/>
      <c r="K694" s="13" t="n">
        <v>5</v>
      </c>
      <c r="L694" s="88" t="s">
        <v>265</v>
      </c>
    </row>
    <row r="695" s="82" customFormat="true" ht="20.1" hidden="false" customHeight="true" outlineLevel="0" collapsed="false">
      <c r="A695" s="88" t="s">
        <v>1375</v>
      </c>
      <c r="B695" s="75" t="s">
        <v>1370</v>
      </c>
      <c r="C695" s="88" t="s">
        <v>1376</v>
      </c>
      <c r="D695" s="75" t="s">
        <v>30</v>
      </c>
      <c r="E695" s="75" t="n">
        <v>2012</v>
      </c>
      <c r="F695" s="24" t="n">
        <f aca="false">G695+I695</f>
        <v>15</v>
      </c>
      <c r="G695" s="13" t="n">
        <v>10</v>
      </c>
      <c r="H695" s="13" t="n">
        <v>2</v>
      </c>
      <c r="I695" s="24" t="n">
        <f aca="false">J695+K695</f>
        <v>5</v>
      </c>
      <c r="J695" s="13"/>
      <c r="K695" s="13" t="n">
        <v>5</v>
      </c>
      <c r="L695" s="88" t="s">
        <v>1377</v>
      </c>
    </row>
    <row r="696" s="82" customFormat="true" ht="20.1" hidden="false" customHeight="true" outlineLevel="0" collapsed="false">
      <c r="A696" s="88" t="s">
        <v>1378</v>
      </c>
      <c r="B696" s="75" t="s">
        <v>1370</v>
      </c>
      <c r="C696" s="88" t="s">
        <v>203</v>
      </c>
      <c r="D696" s="75" t="s">
        <v>30</v>
      </c>
      <c r="E696" s="75" t="n">
        <v>2012</v>
      </c>
      <c r="F696" s="24" t="n">
        <f aca="false">G696+I696</f>
        <v>15</v>
      </c>
      <c r="G696" s="13" t="n">
        <v>10</v>
      </c>
      <c r="H696" s="13" t="n">
        <v>2</v>
      </c>
      <c r="I696" s="24" t="n">
        <f aca="false">J696+K696</f>
        <v>5</v>
      </c>
      <c r="J696" s="13"/>
      <c r="K696" s="13" t="n">
        <v>5</v>
      </c>
      <c r="L696" s="88" t="s">
        <v>204</v>
      </c>
    </row>
    <row r="697" s="82" customFormat="true" ht="20.1" hidden="false" customHeight="true" outlineLevel="0" collapsed="false">
      <c r="A697" s="50" t="s">
        <v>1379</v>
      </c>
      <c r="B697" s="27" t="s">
        <v>1351</v>
      </c>
      <c r="C697" s="50" t="s">
        <v>203</v>
      </c>
      <c r="D697" s="12" t="s">
        <v>30</v>
      </c>
      <c r="E697" s="75" t="n">
        <v>2012</v>
      </c>
      <c r="F697" s="24" t="n">
        <f aca="false">G697+I697</f>
        <v>15</v>
      </c>
      <c r="G697" s="13" t="n">
        <v>10</v>
      </c>
      <c r="H697" s="13" t="n">
        <v>2</v>
      </c>
      <c r="I697" s="24" t="n">
        <f aca="false">J697+K697</f>
        <v>5</v>
      </c>
      <c r="J697" s="13"/>
      <c r="K697" s="13" t="n">
        <v>5</v>
      </c>
      <c r="L697" s="50" t="s">
        <v>204</v>
      </c>
    </row>
    <row r="698" s="82" customFormat="true" ht="20.1" hidden="false" customHeight="true" outlineLevel="0" collapsed="false">
      <c r="A698" s="50" t="s">
        <v>1380</v>
      </c>
      <c r="B698" s="27" t="s">
        <v>1351</v>
      </c>
      <c r="C698" s="50" t="s">
        <v>151</v>
      </c>
      <c r="D698" s="12" t="s">
        <v>23</v>
      </c>
      <c r="E698" s="75" t="n">
        <v>2012</v>
      </c>
      <c r="F698" s="24" t="n">
        <f aca="false">G698+I698</f>
        <v>15</v>
      </c>
      <c r="G698" s="13" t="n">
        <v>10</v>
      </c>
      <c r="H698" s="13" t="n">
        <v>2</v>
      </c>
      <c r="I698" s="24" t="n">
        <f aca="false">J698+K698</f>
        <v>5</v>
      </c>
      <c r="J698" s="13"/>
      <c r="K698" s="13" t="n">
        <v>5</v>
      </c>
      <c r="L698" s="50" t="s">
        <v>152</v>
      </c>
    </row>
    <row r="699" s="82" customFormat="true" ht="20.1" hidden="false" customHeight="true" outlineLevel="0" collapsed="false">
      <c r="A699" s="50" t="s">
        <v>1381</v>
      </c>
      <c r="B699" s="27" t="s">
        <v>1351</v>
      </c>
      <c r="C699" s="50" t="s">
        <v>1382</v>
      </c>
      <c r="D699" s="12" t="s">
        <v>30</v>
      </c>
      <c r="E699" s="43" t="n">
        <v>2012</v>
      </c>
      <c r="F699" s="24" t="n">
        <f aca="false">G699+I699</f>
        <v>15</v>
      </c>
      <c r="G699" s="13" t="n">
        <v>10</v>
      </c>
      <c r="H699" s="13" t="n">
        <v>2</v>
      </c>
      <c r="I699" s="24" t="n">
        <f aca="false">J699+K699</f>
        <v>5</v>
      </c>
      <c r="J699" s="13"/>
      <c r="K699" s="13" t="n">
        <v>5</v>
      </c>
      <c r="L699" s="50" t="s">
        <v>1383</v>
      </c>
    </row>
    <row r="700" s="82" customFormat="true" ht="20.1" hidden="false" customHeight="true" outlineLevel="0" collapsed="false">
      <c r="A700" s="50" t="s">
        <v>1384</v>
      </c>
      <c r="B700" s="27" t="s">
        <v>1351</v>
      </c>
      <c r="C700" s="50" t="s">
        <v>270</v>
      </c>
      <c r="D700" s="12" t="s">
        <v>30</v>
      </c>
      <c r="E700" s="75" t="n">
        <v>2012</v>
      </c>
      <c r="F700" s="24" t="n">
        <f aca="false">G700+I700</f>
        <v>23</v>
      </c>
      <c r="G700" s="13" t="n">
        <v>15</v>
      </c>
      <c r="H700" s="13" t="n">
        <v>3</v>
      </c>
      <c r="I700" s="24" t="n">
        <f aca="false">J700+K700</f>
        <v>8</v>
      </c>
      <c r="J700" s="13"/>
      <c r="K700" s="13" t="n">
        <v>8</v>
      </c>
      <c r="L700" s="50" t="s">
        <v>271</v>
      </c>
    </row>
    <row r="701" s="82" customFormat="true" ht="20.1" hidden="false" customHeight="true" outlineLevel="0" collapsed="false">
      <c r="A701" s="50" t="s">
        <v>1385</v>
      </c>
      <c r="B701" s="27" t="s">
        <v>1351</v>
      </c>
      <c r="C701" s="50" t="s">
        <v>270</v>
      </c>
      <c r="D701" s="12" t="s">
        <v>30</v>
      </c>
      <c r="E701" s="75" t="n">
        <v>2012</v>
      </c>
      <c r="F701" s="24" t="n">
        <f aca="false">G701+I701</f>
        <v>23</v>
      </c>
      <c r="G701" s="13" t="n">
        <v>15</v>
      </c>
      <c r="H701" s="13" t="n">
        <v>3</v>
      </c>
      <c r="I701" s="24" t="n">
        <f aca="false">J701+K701</f>
        <v>8</v>
      </c>
      <c r="J701" s="13"/>
      <c r="K701" s="13" t="n">
        <v>8</v>
      </c>
      <c r="L701" s="50" t="s">
        <v>271</v>
      </c>
    </row>
    <row r="702" s="82" customFormat="true" ht="20.1" hidden="false" customHeight="true" outlineLevel="0" collapsed="false">
      <c r="A702" s="50" t="s">
        <v>1386</v>
      </c>
      <c r="B702" s="27" t="s">
        <v>1351</v>
      </c>
      <c r="C702" s="50" t="s">
        <v>1387</v>
      </c>
      <c r="D702" s="75" t="s">
        <v>30</v>
      </c>
      <c r="E702" s="43" t="n">
        <v>2012</v>
      </c>
      <c r="F702" s="24" t="n">
        <f aca="false">G702+I702</f>
        <v>18</v>
      </c>
      <c r="G702" s="13" t="n">
        <v>12</v>
      </c>
      <c r="H702" s="13" t="n">
        <v>2</v>
      </c>
      <c r="I702" s="24" t="n">
        <f aca="false">J702+K702</f>
        <v>6</v>
      </c>
      <c r="J702" s="13"/>
      <c r="K702" s="13" t="n">
        <v>6</v>
      </c>
      <c r="L702" s="50" t="s">
        <v>1388</v>
      </c>
    </row>
    <row r="703" s="82" customFormat="true" ht="27.75" hidden="false" customHeight="true" outlineLevel="0" collapsed="false">
      <c r="A703" s="147" t="s">
        <v>1389</v>
      </c>
      <c r="B703" s="12" t="s">
        <v>1351</v>
      </c>
      <c r="C703" s="50" t="s">
        <v>171</v>
      </c>
      <c r="D703" s="54" t="s">
        <v>23</v>
      </c>
      <c r="E703" s="86" t="n">
        <v>2012</v>
      </c>
      <c r="F703" s="24" t="n">
        <f aca="false">G703+I703</f>
        <v>75</v>
      </c>
      <c r="G703" s="13" t="n">
        <v>50</v>
      </c>
      <c r="H703" s="13" t="n">
        <v>10</v>
      </c>
      <c r="I703" s="24" t="n">
        <f aca="false">J703+K703</f>
        <v>25</v>
      </c>
      <c r="J703" s="13"/>
      <c r="K703" s="13" t="n">
        <v>25</v>
      </c>
      <c r="L703" s="50" t="s">
        <v>172</v>
      </c>
    </row>
    <row r="704" s="82" customFormat="true" ht="20.1" hidden="false" customHeight="true" outlineLevel="0" collapsed="false">
      <c r="A704" s="37" t="s">
        <v>1390</v>
      </c>
      <c r="B704" s="27" t="s">
        <v>1351</v>
      </c>
      <c r="C704" s="37" t="s">
        <v>174</v>
      </c>
      <c r="D704" s="39" t="s">
        <v>30</v>
      </c>
      <c r="E704" s="39" t="n">
        <v>2012</v>
      </c>
      <c r="F704" s="24" t="n">
        <f aca="false">G704+I704</f>
        <v>45</v>
      </c>
      <c r="G704" s="40"/>
      <c r="H704" s="40" t="n">
        <v>6</v>
      </c>
      <c r="I704" s="24" t="n">
        <f aca="false">J704+K704</f>
        <v>45</v>
      </c>
      <c r="J704" s="13" t="n">
        <v>30</v>
      </c>
      <c r="K704" s="13" t="n">
        <v>15</v>
      </c>
      <c r="L704" s="37" t="s">
        <v>175</v>
      </c>
    </row>
    <row r="705" s="82" customFormat="true" ht="20.1" hidden="false" customHeight="true" outlineLevel="0" collapsed="false">
      <c r="A705" s="85" t="s">
        <v>1391</v>
      </c>
      <c r="B705" s="134" t="s">
        <v>1355</v>
      </c>
      <c r="C705" s="50" t="s">
        <v>125</v>
      </c>
      <c r="D705" s="54" t="s">
        <v>23</v>
      </c>
      <c r="E705" s="86" t="n">
        <v>2012</v>
      </c>
      <c r="F705" s="24" t="n">
        <f aca="false">G705+I705</f>
        <v>23</v>
      </c>
      <c r="G705" s="86" t="n">
        <v>15</v>
      </c>
      <c r="H705" s="86" t="n">
        <v>3</v>
      </c>
      <c r="I705" s="24" t="n">
        <f aca="false">J705+K705</f>
        <v>8</v>
      </c>
      <c r="J705" s="13"/>
      <c r="K705" s="13" t="n">
        <v>8</v>
      </c>
      <c r="L705" s="50" t="s">
        <v>126</v>
      </c>
    </row>
    <row r="706" s="82" customFormat="true" ht="20.1" hidden="false" customHeight="true" outlineLevel="0" collapsed="false">
      <c r="A706" s="148" t="s">
        <v>1392</v>
      </c>
      <c r="B706" s="134" t="s">
        <v>1355</v>
      </c>
      <c r="C706" s="148" t="s">
        <v>125</v>
      </c>
      <c r="D706" s="54" t="s">
        <v>23</v>
      </c>
      <c r="E706" s="86" t="n">
        <v>2012</v>
      </c>
      <c r="F706" s="24" t="n">
        <f aca="false">G706+I706</f>
        <v>23</v>
      </c>
      <c r="G706" s="86" t="n">
        <v>15</v>
      </c>
      <c r="H706" s="86" t="n">
        <v>3</v>
      </c>
      <c r="I706" s="24" t="n">
        <f aca="false">J706+K706</f>
        <v>8</v>
      </c>
      <c r="J706" s="13"/>
      <c r="K706" s="13" t="n">
        <v>8</v>
      </c>
      <c r="L706" s="50" t="s">
        <v>126</v>
      </c>
    </row>
    <row r="707" s="82" customFormat="true" ht="20.1" hidden="false" customHeight="true" outlineLevel="0" collapsed="false">
      <c r="A707" s="148" t="s">
        <v>1393</v>
      </c>
      <c r="B707" s="134" t="s">
        <v>1355</v>
      </c>
      <c r="C707" s="148" t="s">
        <v>125</v>
      </c>
      <c r="D707" s="54" t="s">
        <v>23</v>
      </c>
      <c r="E707" s="86" t="n">
        <v>2012</v>
      </c>
      <c r="F707" s="24" t="n">
        <f aca="false">G707+I707</f>
        <v>23</v>
      </c>
      <c r="G707" s="86" t="n">
        <v>15</v>
      </c>
      <c r="H707" s="86" t="n">
        <v>3</v>
      </c>
      <c r="I707" s="24" t="n">
        <f aca="false">J707+K707</f>
        <v>8</v>
      </c>
      <c r="J707" s="43"/>
      <c r="K707" s="43" t="n">
        <v>8</v>
      </c>
      <c r="L707" s="50" t="s">
        <v>126</v>
      </c>
    </row>
    <row r="708" s="82" customFormat="true" ht="20.1" hidden="false" customHeight="true" outlineLevel="0" collapsed="false">
      <c r="A708" s="50" t="s">
        <v>1394</v>
      </c>
      <c r="B708" s="12" t="s">
        <v>1355</v>
      </c>
      <c r="C708" s="83" t="s">
        <v>125</v>
      </c>
      <c r="D708" s="12" t="s">
        <v>23</v>
      </c>
      <c r="E708" s="13" t="n">
        <v>2012</v>
      </c>
      <c r="F708" s="24" t="n">
        <f aca="false">G708+I708</f>
        <v>23</v>
      </c>
      <c r="G708" s="43" t="n">
        <v>15</v>
      </c>
      <c r="H708" s="43" t="n">
        <v>3</v>
      </c>
      <c r="I708" s="24" t="n">
        <f aca="false">J708+K708</f>
        <v>8</v>
      </c>
      <c r="J708" s="43"/>
      <c r="K708" s="43" t="n">
        <v>8</v>
      </c>
      <c r="L708" s="83" t="s">
        <v>126</v>
      </c>
    </row>
    <row r="709" s="82" customFormat="true" ht="20.1" hidden="false" customHeight="true" outlineLevel="0" collapsed="false">
      <c r="A709" s="50" t="s">
        <v>1395</v>
      </c>
      <c r="B709" s="12" t="s">
        <v>1355</v>
      </c>
      <c r="C709" s="83" t="s">
        <v>125</v>
      </c>
      <c r="D709" s="12" t="s">
        <v>23</v>
      </c>
      <c r="E709" s="13" t="n">
        <v>2012</v>
      </c>
      <c r="F709" s="24" t="n">
        <f aca="false">G709+I709</f>
        <v>23</v>
      </c>
      <c r="G709" s="43" t="n">
        <v>15</v>
      </c>
      <c r="H709" s="43" t="n">
        <v>3</v>
      </c>
      <c r="I709" s="24" t="n">
        <f aca="false">J709+K709</f>
        <v>8</v>
      </c>
      <c r="J709" s="43"/>
      <c r="K709" s="43" t="n">
        <v>8</v>
      </c>
      <c r="L709" s="83" t="s">
        <v>126</v>
      </c>
    </row>
    <row r="710" s="82" customFormat="true" ht="20.1" hidden="false" customHeight="true" outlineLevel="0" collapsed="false">
      <c r="A710" s="50" t="s">
        <v>1396</v>
      </c>
      <c r="B710" s="12" t="s">
        <v>1355</v>
      </c>
      <c r="C710" s="83" t="s">
        <v>184</v>
      </c>
      <c r="D710" s="12" t="s">
        <v>23</v>
      </c>
      <c r="E710" s="13" t="n">
        <v>2012</v>
      </c>
      <c r="F710" s="24" t="n">
        <f aca="false">G710+I710</f>
        <v>23</v>
      </c>
      <c r="G710" s="13" t="n">
        <v>15</v>
      </c>
      <c r="H710" s="13" t="n">
        <v>3</v>
      </c>
      <c r="I710" s="24" t="n">
        <f aca="false">J710+K710</f>
        <v>8</v>
      </c>
      <c r="J710" s="43"/>
      <c r="K710" s="43" t="n">
        <v>8</v>
      </c>
      <c r="L710" s="83" t="s">
        <v>185</v>
      </c>
    </row>
    <row r="711" s="82" customFormat="true" ht="20.1" hidden="false" customHeight="true" outlineLevel="0" collapsed="false">
      <c r="A711" s="50" t="s">
        <v>1397</v>
      </c>
      <c r="B711" s="12" t="s">
        <v>1355</v>
      </c>
      <c r="C711" s="83" t="s">
        <v>125</v>
      </c>
      <c r="D711" s="12" t="s">
        <v>23</v>
      </c>
      <c r="E711" s="13" t="n">
        <v>2012</v>
      </c>
      <c r="F711" s="24" t="n">
        <f aca="false">G711+I711</f>
        <v>23</v>
      </c>
      <c r="G711" s="13" t="n">
        <v>15</v>
      </c>
      <c r="H711" s="13" t="n">
        <v>3</v>
      </c>
      <c r="I711" s="24" t="n">
        <f aca="false">J711+K711</f>
        <v>8</v>
      </c>
      <c r="J711" s="43"/>
      <c r="K711" s="43" t="n">
        <v>8</v>
      </c>
      <c r="L711" s="83" t="s">
        <v>126</v>
      </c>
    </row>
    <row r="712" s="82" customFormat="true" ht="20.1" hidden="false" customHeight="true" outlineLevel="0" collapsed="false">
      <c r="A712" s="50" t="s">
        <v>1398</v>
      </c>
      <c r="B712" s="12" t="s">
        <v>1355</v>
      </c>
      <c r="C712" s="83" t="s">
        <v>1399</v>
      </c>
      <c r="D712" s="12" t="s">
        <v>23</v>
      </c>
      <c r="E712" s="13" t="n">
        <v>2012</v>
      </c>
      <c r="F712" s="24" t="n">
        <f aca="false">G712+I712</f>
        <v>30</v>
      </c>
      <c r="G712" s="13" t="n">
        <v>20</v>
      </c>
      <c r="H712" s="13" t="n">
        <v>4</v>
      </c>
      <c r="I712" s="24" t="n">
        <f aca="false">J712+K712</f>
        <v>10</v>
      </c>
      <c r="J712" s="43"/>
      <c r="K712" s="43" t="n">
        <v>10</v>
      </c>
      <c r="L712" s="83" t="s">
        <v>1400</v>
      </c>
    </row>
    <row r="713" s="82" customFormat="true" ht="20.1" hidden="false" customHeight="true" outlineLevel="0" collapsed="false">
      <c r="A713" s="50" t="s">
        <v>1401</v>
      </c>
      <c r="B713" s="12" t="s">
        <v>1402</v>
      </c>
      <c r="C713" s="50" t="s">
        <v>1266</v>
      </c>
      <c r="D713" s="12" t="s">
        <v>30</v>
      </c>
      <c r="E713" s="13" t="n">
        <v>2012</v>
      </c>
      <c r="F713" s="24" t="n">
        <f aca="false">G713+I713</f>
        <v>15</v>
      </c>
      <c r="G713" s="43" t="n">
        <v>10</v>
      </c>
      <c r="H713" s="43" t="n">
        <v>2</v>
      </c>
      <c r="I713" s="24" t="n">
        <f aca="false">J713+K713</f>
        <v>5</v>
      </c>
      <c r="J713" s="43"/>
      <c r="K713" s="43" t="n">
        <v>5</v>
      </c>
      <c r="L713" s="50" t="s">
        <v>1267</v>
      </c>
    </row>
    <row r="714" s="82" customFormat="true" ht="20.1" hidden="false" customHeight="true" outlineLevel="0" collapsed="false">
      <c r="A714" s="85" t="s">
        <v>1403</v>
      </c>
      <c r="B714" s="12" t="s">
        <v>1402</v>
      </c>
      <c r="C714" s="85" t="s">
        <v>148</v>
      </c>
      <c r="D714" s="12" t="s">
        <v>30</v>
      </c>
      <c r="E714" s="43" t="n">
        <v>2012</v>
      </c>
      <c r="F714" s="24" t="n">
        <f aca="false">G714+I714</f>
        <v>23</v>
      </c>
      <c r="G714" s="43" t="n">
        <v>15</v>
      </c>
      <c r="H714" s="43" t="n">
        <v>3</v>
      </c>
      <c r="I714" s="24" t="n">
        <f aca="false">J714+K714</f>
        <v>8</v>
      </c>
      <c r="J714" s="43"/>
      <c r="K714" s="43" t="n">
        <v>8</v>
      </c>
      <c r="L714" s="85" t="s">
        <v>149</v>
      </c>
    </row>
    <row r="715" customFormat="false" ht="20.1" hidden="false" customHeight="true" outlineLevel="0" collapsed="false">
      <c r="A715" s="19" t="s">
        <v>1404</v>
      </c>
      <c r="B715" s="13"/>
      <c r="C715" s="20"/>
      <c r="D715" s="13"/>
      <c r="E715" s="13"/>
      <c r="F715" s="24" t="n">
        <f aca="false">F716+F768+F867</f>
        <v>3398</v>
      </c>
      <c r="G715" s="24" t="n">
        <f aca="false">G716+G768+G867</f>
        <v>2612</v>
      </c>
      <c r="H715" s="24" t="n">
        <f aca="false">H716+H768+H867</f>
        <v>566</v>
      </c>
      <c r="I715" s="24" t="n">
        <f aca="false">I716+I768+I867</f>
        <v>786</v>
      </c>
      <c r="J715" s="24" t="n">
        <f aca="false">J716+J768+J867</f>
        <v>220</v>
      </c>
      <c r="K715" s="24" t="n">
        <f aca="false">K716+K768+K867</f>
        <v>566</v>
      </c>
      <c r="L715" s="20"/>
    </row>
    <row r="716" customFormat="false" ht="20.1" hidden="false" customHeight="true" outlineLevel="0" collapsed="false">
      <c r="A716" s="25" t="s">
        <v>1339</v>
      </c>
      <c r="B716" s="13"/>
      <c r="C716" s="20"/>
      <c r="D716" s="75"/>
      <c r="E716" s="13"/>
      <c r="F716" s="24" t="n">
        <f aca="false">G716+I716</f>
        <v>858</v>
      </c>
      <c r="G716" s="24" t="n">
        <f aca="false">SUM(G717:G767)</f>
        <v>660</v>
      </c>
      <c r="H716" s="24" t="n">
        <f aca="false">SUM(H717:H767)</f>
        <v>143</v>
      </c>
      <c r="I716" s="24" t="n">
        <f aca="false">J716+K716</f>
        <v>198</v>
      </c>
      <c r="J716" s="24" t="n">
        <f aca="false">SUM(J717:J767)</f>
        <v>55</v>
      </c>
      <c r="K716" s="24" t="n">
        <f aca="false">SUM(K717:K767)</f>
        <v>143</v>
      </c>
      <c r="L716" s="20"/>
    </row>
    <row r="717" s="7" customFormat="true" ht="20.1" hidden="false" customHeight="true" outlineLevel="0" collapsed="false">
      <c r="A717" s="50" t="s">
        <v>1405</v>
      </c>
      <c r="B717" s="12" t="s">
        <v>1406</v>
      </c>
      <c r="C717" s="50" t="s">
        <v>1407</v>
      </c>
      <c r="D717" s="12" t="s">
        <v>30</v>
      </c>
      <c r="E717" s="13" t="n">
        <v>2012</v>
      </c>
      <c r="F717" s="24" t="n">
        <f aca="false">G717+I717</f>
        <v>36</v>
      </c>
      <c r="G717" s="13" t="n">
        <v>30</v>
      </c>
      <c r="H717" s="13" t="n">
        <v>6</v>
      </c>
      <c r="I717" s="24" t="n">
        <f aca="false">J717+K717</f>
        <v>6</v>
      </c>
      <c r="J717" s="13"/>
      <c r="K717" s="13" t="n">
        <v>6</v>
      </c>
      <c r="L717" s="50" t="s">
        <v>1361</v>
      </c>
    </row>
    <row r="718" s="7" customFormat="true" ht="20.1" hidden="false" customHeight="true" outlineLevel="0" collapsed="false">
      <c r="A718" s="50" t="s">
        <v>1408</v>
      </c>
      <c r="B718" s="12" t="s">
        <v>1406</v>
      </c>
      <c r="C718" s="50" t="s">
        <v>1409</v>
      </c>
      <c r="D718" s="12" t="s">
        <v>30</v>
      </c>
      <c r="E718" s="13" t="n">
        <v>2012</v>
      </c>
      <c r="F718" s="24" t="n">
        <f aca="false">G718+I718</f>
        <v>12</v>
      </c>
      <c r="G718" s="13" t="n">
        <v>10</v>
      </c>
      <c r="H718" s="13" t="n">
        <v>2</v>
      </c>
      <c r="I718" s="24" t="n">
        <f aca="false">J718+K718</f>
        <v>2</v>
      </c>
      <c r="J718" s="13"/>
      <c r="K718" s="13" t="n">
        <v>2</v>
      </c>
      <c r="L718" s="50" t="s">
        <v>1169</v>
      </c>
    </row>
    <row r="719" s="7" customFormat="true" ht="20.1" hidden="false" customHeight="true" outlineLevel="0" collapsed="false">
      <c r="A719" s="50" t="s">
        <v>1410</v>
      </c>
      <c r="B719" s="12" t="s">
        <v>1406</v>
      </c>
      <c r="C719" s="50" t="s">
        <v>1411</v>
      </c>
      <c r="D719" s="12" t="s">
        <v>30</v>
      </c>
      <c r="E719" s="13" t="n">
        <v>2012</v>
      </c>
      <c r="F719" s="24" t="n">
        <f aca="false">G719+I719</f>
        <v>12</v>
      </c>
      <c r="G719" s="13" t="n">
        <v>10</v>
      </c>
      <c r="H719" s="13" t="n">
        <v>2</v>
      </c>
      <c r="I719" s="24" t="n">
        <f aca="false">J719+K719</f>
        <v>2</v>
      </c>
      <c r="J719" s="13"/>
      <c r="K719" s="13" t="n">
        <v>2</v>
      </c>
      <c r="L719" s="50" t="s">
        <v>1361</v>
      </c>
    </row>
    <row r="720" s="7" customFormat="true" ht="20.1" hidden="false" customHeight="true" outlineLevel="0" collapsed="false">
      <c r="A720" s="50" t="s">
        <v>1412</v>
      </c>
      <c r="B720" s="12" t="s">
        <v>1406</v>
      </c>
      <c r="C720" s="50" t="s">
        <v>1411</v>
      </c>
      <c r="D720" s="12" t="s">
        <v>30</v>
      </c>
      <c r="E720" s="13" t="n">
        <v>2012</v>
      </c>
      <c r="F720" s="24" t="n">
        <f aca="false">G720+I720</f>
        <v>12</v>
      </c>
      <c r="G720" s="13" t="n">
        <v>10</v>
      </c>
      <c r="H720" s="13" t="n">
        <v>2</v>
      </c>
      <c r="I720" s="24" t="n">
        <f aca="false">J720+K720</f>
        <v>2</v>
      </c>
      <c r="J720" s="13"/>
      <c r="K720" s="13" t="n">
        <v>2</v>
      </c>
      <c r="L720" s="50" t="s">
        <v>1413</v>
      </c>
    </row>
    <row r="721" s="7" customFormat="true" ht="20.1" hidden="false" customHeight="true" outlineLevel="0" collapsed="false">
      <c r="A721" s="50" t="s">
        <v>1414</v>
      </c>
      <c r="B721" s="12" t="s">
        <v>1406</v>
      </c>
      <c r="C721" s="50" t="s">
        <v>1411</v>
      </c>
      <c r="D721" s="12" t="s">
        <v>30</v>
      </c>
      <c r="E721" s="13" t="n">
        <v>2012</v>
      </c>
      <c r="F721" s="24" t="n">
        <f aca="false">G721+I721</f>
        <v>12</v>
      </c>
      <c r="G721" s="13" t="n">
        <v>10</v>
      </c>
      <c r="H721" s="13" t="n">
        <v>2</v>
      </c>
      <c r="I721" s="24" t="n">
        <f aca="false">J721+K721</f>
        <v>2</v>
      </c>
      <c r="J721" s="13"/>
      <c r="K721" s="13" t="n">
        <v>2</v>
      </c>
      <c r="L721" s="50" t="s">
        <v>1415</v>
      </c>
    </row>
    <row r="722" s="7" customFormat="true" ht="26.25" hidden="false" customHeight="true" outlineLevel="0" collapsed="false">
      <c r="A722" s="50" t="s">
        <v>1416</v>
      </c>
      <c r="B722" s="12" t="s">
        <v>1417</v>
      </c>
      <c r="C722" s="50" t="s">
        <v>1418</v>
      </c>
      <c r="D722" s="12" t="s">
        <v>30</v>
      </c>
      <c r="E722" s="13" t="n">
        <v>2012</v>
      </c>
      <c r="F722" s="24" t="n">
        <f aca="false">G722+I722</f>
        <v>24</v>
      </c>
      <c r="G722" s="13" t="n">
        <v>20</v>
      </c>
      <c r="H722" s="13" t="n">
        <v>4</v>
      </c>
      <c r="I722" s="24" t="n">
        <f aca="false">J722+K722</f>
        <v>4</v>
      </c>
      <c r="J722" s="13"/>
      <c r="K722" s="13" t="n">
        <v>4</v>
      </c>
      <c r="L722" s="50" t="s">
        <v>1419</v>
      </c>
    </row>
    <row r="723" s="7" customFormat="true" ht="20.1" hidden="false" customHeight="true" outlineLevel="0" collapsed="false">
      <c r="A723" s="50" t="s">
        <v>1420</v>
      </c>
      <c r="B723" s="12" t="s">
        <v>1417</v>
      </c>
      <c r="C723" s="50" t="s">
        <v>1421</v>
      </c>
      <c r="D723" s="12" t="s">
        <v>30</v>
      </c>
      <c r="E723" s="13" t="n">
        <v>2012</v>
      </c>
      <c r="F723" s="24" t="n">
        <f aca="false">G723+I723</f>
        <v>18</v>
      </c>
      <c r="G723" s="13" t="n">
        <v>15</v>
      </c>
      <c r="H723" s="13" t="n">
        <v>3</v>
      </c>
      <c r="I723" s="24" t="n">
        <f aca="false">J723+K723</f>
        <v>3</v>
      </c>
      <c r="J723" s="13"/>
      <c r="K723" s="13" t="n">
        <v>3</v>
      </c>
      <c r="L723" s="50" t="s">
        <v>102</v>
      </c>
    </row>
    <row r="724" s="7" customFormat="true" ht="27" hidden="false" customHeight="true" outlineLevel="0" collapsed="false">
      <c r="A724" s="50" t="s">
        <v>1422</v>
      </c>
      <c r="B724" s="12" t="s">
        <v>1417</v>
      </c>
      <c r="C724" s="50" t="s">
        <v>1423</v>
      </c>
      <c r="D724" s="12" t="s">
        <v>30</v>
      </c>
      <c r="E724" s="13" t="n">
        <v>2012</v>
      </c>
      <c r="F724" s="24" t="n">
        <f aca="false">G724+I724</f>
        <v>36</v>
      </c>
      <c r="G724" s="13" t="n">
        <v>30</v>
      </c>
      <c r="H724" s="13" t="n">
        <v>6</v>
      </c>
      <c r="I724" s="24" t="n">
        <f aca="false">J724+K724</f>
        <v>6</v>
      </c>
      <c r="J724" s="13"/>
      <c r="K724" s="13" t="n">
        <v>6</v>
      </c>
      <c r="L724" s="50" t="s">
        <v>1424</v>
      </c>
    </row>
    <row r="725" s="7" customFormat="true" ht="20.1" hidden="false" customHeight="true" outlineLevel="0" collapsed="false">
      <c r="A725" s="50" t="s">
        <v>1425</v>
      </c>
      <c r="B725" s="12" t="s">
        <v>1417</v>
      </c>
      <c r="C725" s="50" t="s">
        <v>1426</v>
      </c>
      <c r="D725" s="12" t="s">
        <v>30</v>
      </c>
      <c r="E725" s="13" t="n">
        <v>2012</v>
      </c>
      <c r="F725" s="24" t="n">
        <f aca="false">G725+I725</f>
        <v>12</v>
      </c>
      <c r="G725" s="13" t="n">
        <v>10</v>
      </c>
      <c r="H725" s="13" t="n">
        <v>2</v>
      </c>
      <c r="I725" s="24" t="n">
        <f aca="false">J725+K725</f>
        <v>2</v>
      </c>
      <c r="J725" s="13"/>
      <c r="K725" s="13" t="n">
        <v>2</v>
      </c>
      <c r="L725" s="50" t="s">
        <v>1419</v>
      </c>
    </row>
    <row r="726" s="7" customFormat="true" ht="20.1" hidden="false" customHeight="true" outlineLevel="0" collapsed="false">
      <c r="A726" s="50" t="s">
        <v>1427</v>
      </c>
      <c r="B726" s="12" t="s">
        <v>1417</v>
      </c>
      <c r="C726" s="50" t="s">
        <v>1426</v>
      </c>
      <c r="D726" s="12" t="s">
        <v>30</v>
      </c>
      <c r="E726" s="13" t="n">
        <v>2012</v>
      </c>
      <c r="F726" s="24" t="n">
        <f aca="false">G726+I726</f>
        <v>24</v>
      </c>
      <c r="G726" s="13" t="n">
        <v>20</v>
      </c>
      <c r="H726" s="13" t="n">
        <v>4</v>
      </c>
      <c r="I726" s="24" t="n">
        <f aca="false">J726+K726</f>
        <v>4</v>
      </c>
      <c r="J726" s="13"/>
      <c r="K726" s="13" t="n">
        <v>4</v>
      </c>
      <c r="L726" s="50" t="s">
        <v>1419</v>
      </c>
    </row>
    <row r="727" s="7" customFormat="true" ht="28.5" hidden="false" customHeight="true" outlineLevel="0" collapsed="false">
      <c r="A727" s="50" t="s">
        <v>1428</v>
      </c>
      <c r="B727" s="12" t="s">
        <v>1417</v>
      </c>
      <c r="C727" s="50" t="s">
        <v>1429</v>
      </c>
      <c r="D727" s="12" t="s">
        <v>30</v>
      </c>
      <c r="E727" s="13" t="n">
        <v>2012</v>
      </c>
      <c r="F727" s="24" t="n">
        <f aca="false">G727+I727</f>
        <v>18</v>
      </c>
      <c r="G727" s="13" t="n">
        <v>15</v>
      </c>
      <c r="H727" s="13" t="n">
        <v>3</v>
      </c>
      <c r="I727" s="24" t="n">
        <f aca="false">J727+K727</f>
        <v>3</v>
      </c>
      <c r="J727" s="13"/>
      <c r="K727" s="13" t="n">
        <v>3</v>
      </c>
      <c r="L727" s="50" t="s">
        <v>1430</v>
      </c>
    </row>
    <row r="728" s="7" customFormat="true" ht="28.5" hidden="false" customHeight="true" outlineLevel="0" collapsed="false">
      <c r="A728" s="50" t="s">
        <v>1431</v>
      </c>
      <c r="B728" s="12" t="s">
        <v>1417</v>
      </c>
      <c r="C728" s="50" t="s">
        <v>1432</v>
      </c>
      <c r="D728" s="12" t="s">
        <v>30</v>
      </c>
      <c r="E728" s="13" t="n">
        <v>2012</v>
      </c>
      <c r="F728" s="24" t="n">
        <f aca="false">G728+I728</f>
        <v>30</v>
      </c>
      <c r="G728" s="13" t="n">
        <v>15</v>
      </c>
      <c r="H728" s="13" t="n">
        <v>5</v>
      </c>
      <c r="I728" s="24" t="n">
        <f aca="false">J728+K728</f>
        <v>15</v>
      </c>
      <c r="J728" s="13" t="n">
        <v>10</v>
      </c>
      <c r="K728" s="13" t="n">
        <v>5</v>
      </c>
      <c r="L728" s="50" t="s">
        <v>1419</v>
      </c>
    </row>
    <row r="729" s="7" customFormat="true" ht="27.75" hidden="false" customHeight="true" outlineLevel="0" collapsed="false">
      <c r="A729" s="50" t="s">
        <v>1433</v>
      </c>
      <c r="B729" s="12" t="s">
        <v>1417</v>
      </c>
      <c r="C729" s="50" t="s">
        <v>1418</v>
      </c>
      <c r="D729" s="12" t="s">
        <v>30</v>
      </c>
      <c r="E729" s="13" t="n">
        <v>2012</v>
      </c>
      <c r="F729" s="24" t="n">
        <f aca="false">G729+I729</f>
        <v>18</v>
      </c>
      <c r="G729" s="13" t="n">
        <v>15</v>
      </c>
      <c r="H729" s="13" t="n">
        <v>3</v>
      </c>
      <c r="I729" s="24" t="n">
        <f aca="false">J729+K729</f>
        <v>3</v>
      </c>
      <c r="J729" s="13"/>
      <c r="K729" s="13" t="n">
        <v>3</v>
      </c>
      <c r="L729" s="50" t="s">
        <v>1419</v>
      </c>
    </row>
    <row r="730" s="7" customFormat="true" ht="20.1" hidden="false" customHeight="true" outlineLevel="0" collapsed="false">
      <c r="A730" s="50" t="s">
        <v>1434</v>
      </c>
      <c r="B730" s="12" t="s">
        <v>1435</v>
      </c>
      <c r="C730" s="50" t="s">
        <v>1418</v>
      </c>
      <c r="D730" s="12" t="s">
        <v>30</v>
      </c>
      <c r="E730" s="13" t="n">
        <v>2012</v>
      </c>
      <c r="F730" s="24" t="n">
        <f aca="false">G730+I730</f>
        <v>12</v>
      </c>
      <c r="G730" s="13" t="n">
        <v>10</v>
      </c>
      <c r="H730" s="13" t="n">
        <v>2</v>
      </c>
      <c r="I730" s="24" t="n">
        <f aca="false">J730+K730</f>
        <v>2</v>
      </c>
      <c r="J730" s="13"/>
      <c r="K730" s="13" t="n">
        <v>2</v>
      </c>
      <c r="L730" s="50" t="s">
        <v>1169</v>
      </c>
    </row>
    <row r="731" s="7" customFormat="true" ht="20.1" hidden="false" customHeight="true" outlineLevel="0" collapsed="false">
      <c r="A731" s="50" t="s">
        <v>1436</v>
      </c>
      <c r="B731" s="12" t="s">
        <v>1435</v>
      </c>
      <c r="C731" s="50" t="s">
        <v>1418</v>
      </c>
      <c r="D731" s="12" t="s">
        <v>30</v>
      </c>
      <c r="E731" s="13" t="n">
        <v>2012</v>
      </c>
      <c r="F731" s="24" t="n">
        <f aca="false">G731+I731</f>
        <v>12</v>
      </c>
      <c r="G731" s="13" t="n">
        <v>10</v>
      </c>
      <c r="H731" s="13" t="n">
        <v>2</v>
      </c>
      <c r="I731" s="24" t="n">
        <f aca="false">J731+K731</f>
        <v>2</v>
      </c>
      <c r="J731" s="13"/>
      <c r="K731" s="13" t="n">
        <v>2</v>
      </c>
      <c r="L731" s="50" t="s">
        <v>1437</v>
      </c>
    </row>
    <row r="732" s="7" customFormat="true" ht="20.1" hidden="false" customHeight="true" outlineLevel="0" collapsed="false">
      <c r="A732" s="50" t="s">
        <v>1438</v>
      </c>
      <c r="B732" s="12" t="s">
        <v>1435</v>
      </c>
      <c r="C732" s="50" t="s">
        <v>965</v>
      </c>
      <c r="D732" s="12" t="s">
        <v>30</v>
      </c>
      <c r="E732" s="13" t="n">
        <v>2012</v>
      </c>
      <c r="F732" s="24" t="n">
        <f aca="false">G732+I732</f>
        <v>12</v>
      </c>
      <c r="G732" s="13" t="n">
        <v>10</v>
      </c>
      <c r="H732" s="13" t="n">
        <v>2</v>
      </c>
      <c r="I732" s="24" t="n">
        <f aca="false">J732+K732</f>
        <v>2</v>
      </c>
      <c r="J732" s="13"/>
      <c r="K732" s="13" t="n">
        <v>2</v>
      </c>
      <c r="L732" s="50" t="s">
        <v>1176</v>
      </c>
    </row>
    <row r="733" s="7" customFormat="true" ht="20.1" hidden="false" customHeight="true" outlineLevel="0" collapsed="false">
      <c r="A733" s="50" t="s">
        <v>1439</v>
      </c>
      <c r="B733" s="12" t="s">
        <v>1435</v>
      </c>
      <c r="C733" s="50" t="s">
        <v>54</v>
      </c>
      <c r="D733" s="12" t="s">
        <v>30</v>
      </c>
      <c r="E733" s="13" t="n">
        <v>2012</v>
      </c>
      <c r="F733" s="24" t="n">
        <f aca="false">G733+I733</f>
        <v>12</v>
      </c>
      <c r="G733" s="13" t="n">
        <v>10</v>
      </c>
      <c r="H733" s="13" t="n">
        <v>2</v>
      </c>
      <c r="I733" s="24" t="n">
        <f aca="false">J733+K733</f>
        <v>2</v>
      </c>
      <c r="J733" s="13"/>
      <c r="K733" s="13" t="n">
        <v>2</v>
      </c>
      <c r="L733" s="50" t="s">
        <v>1440</v>
      </c>
    </row>
    <row r="734" s="7" customFormat="true" ht="20.1" hidden="false" customHeight="true" outlineLevel="0" collapsed="false">
      <c r="A734" s="50" t="s">
        <v>1441</v>
      </c>
      <c r="B734" s="12" t="s">
        <v>1435</v>
      </c>
      <c r="C734" s="50" t="s">
        <v>1442</v>
      </c>
      <c r="D734" s="12" t="s">
        <v>30</v>
      </c>
      <c r="E734" s="13" t="n">
        <v>2012</v>
      </c>
      <c r="F734" s="24" t="n">
        <f aca="false">G734+I734</f>
        <v>12</v>
      </c>
      <c r="G734" s="13" t="n">
        <v>10</v>
      </c>
      <c r="H734" s="13" t="n">
        <v>2</v>
      </c>
      <c r="I734" s="24" t="n">
        <f aca="false">J734+K734</f>
        <v>2</v>
      </c>
      <c r="J734" s="13"/>
      <c r="K734" s="13" t="n">
        <v>2</v>
      </c>
      <c r="L734" s="50" t="s">
        <v>102</v>
      </c>
    </row>
    <row r="735" s="7" customFormat="true" ht="20.1" hidden="false" customHeight="true" outlineLevel="0" collapsed="false">
      <c r="A735" s="50" t="s">
        <v>1443</v>
      </c>
      <c r="B735" s="12" t="s">
        <v>1435</v>
      </c>
      <c r="C735" s="50" t="s">
        <v>675</v>
      </c>
      <c r="D735" s="12" t="s">
        <v>30</v>
      </c>
      <c r="E735" s="13" t="n">
        <v>2012</v>
      </c>
      <c r="F735" s="24" t="n">
        <f aca="false">G735+I735</f>
        <v>24</v>
      </c>
      <c r="G735" s="13" t="n">
        <v>20</v>
      </c>
      <c r="H735" s="13" t="n">
        <v>4</v>
      </c>
      <c r="I735" s="24" t="n">
        <f aca="false">J735+K735</f>
        <v>4</v>
      </c>
      <c r="J735" s="13"/>
      <c r="K735" s="13" t="n">
        <v>4</v>
      </c>
      <c r="L735" s="50" t="s">
        <v>1444</v>
      </c>
    </row>
    <row r="736" s="7" customFormat="true" ht="27" hidden="false" customHeight="true" outlineLevel="0" collapsed="false">
      <c r="A736" s="50" t="s">
        <v>1445</v>
      </c>
      <c r="B736" s="12" t="s">
        <v>1435</v>
      </c>
      <c r="C736" s="50" t="s">
        <v>1446</v>
      </c>
      <c r="D736" s="12" t="s">
        <v>30</v>
      </c>
      <c r="E736" s="13" t="n">
        <v>2012</v>
      </c>
      <c r="F736" s="24" t="n">
        <f aca="false">G736+I736</f>
        <v>24</v>
      </c>
      <c r="G736" s="13" t="n">
        <v>20</v>
      </c>
      <c r="H736" s="13" t="n">
        <v>4</v>
      </c>
      <c r="I736" s="24" t="n">
        <f aca="false">J736+K736</f>
        <v>4</v>
      </c>
      <c r="J736" s="13"/>
      <c r="K736" s="13" t="n">
        <v>4</v>
      </c>
      <c r="L736" s="50" t="s">
        <v>1447</v>
      </c>
    </row>
    <row r="737" s="7" customFormat="true" ht="27" hidden="false" customHeight="true" outlineLevel="0" collapsed="false">
      <c r="A737" s="50" t="s">
        <v>1448</v>
      </c>
      <c r="B737" s="12" t="s">
        <v>1435</v>
      </c>
      <c r="C737" s="50" t="s">
        <v>675</v>
      </c>
      <c r="D737" s="12" t="s">
        <v>30</v>
      </c>
      <c r="E737" s="13" t="n">
        <v>2012</v>
      </c>
      <c r="F737" s="24" t="n">
        <f aca="false">G737+I737</f>
        <v>24</v>
      </c>
      <c r="G737" s="13" t="n">
        <v>20</v>
      </c>
      <c r="H737" s="13" t="n">
        <v>4</v>
      </c>
      <c r="I737" s="24" t="n">
        <f aca="false">J737+K737</f>
        <v>4</v>
      </c>
      <c r="J737" s="13"/>
      <c r="K737" s="13" t="n">
        <v>4</v>
      </c>
      <c r="L737" s="50" t="s">
        <v>1449</v>
      </c>
    </row>
    <row r="738" s="7" customFormat="true" ht="20.1" hidden="false" customHeight="true" outlineLevel="0" collapsed="false">
      <c r="A738" s="50" t="s">
        <v>1450</v>
      </c>
      <c r="B738" s="12" t="s">
        <v>1451</v>
      </c>
      <c r="C738" s="50" t="s">
        <v>1452</v>
      </c>
      <c r="D738" s="12" t="s">
        <v>23</v>
      </c>
      <c r="E738" s="13" t="n">
        <v>2012</v>
      </c>
      <c r="F738" s="24" t="n">
        <f aca="false">G738+I738</f>
        <v>12</v>
      </c>
      <c r="G738" s="13" t="n">
        <v>10</v>
      </c>
      <c r="H738" s="13" t="n">
        <v>2</v>
      </c>
      <c r="I738" s="24" t="n">
        <f aca="false">J738+K738</f>
        <v>2</v>
      </c>
      <c r="J738" s="13"/>
      <c r="K738" s="13" t="n">
        <v>2</v>
      </c>
      <c r="L738" s="50" t="s">
        <v>116</v>
      </c>
    </row>
    <row r="739" s="7" customFormat="true" ht="20.1" hidden="false" customHeight="true" outlineLevel="0" collapsed="false">
      <c r="A739" s="50" t="s">
        <v>1453</v>
      </c>
      <c r="B739" s="12" t="s">
        <v>1451</v>
      </c>
      <c r="C739" s="50" t="s">
        <v>1421</v>
      </c>
      <c r="D739" s="12" t="s">
        <v>30</v>
      </c>
      <c r="E739" s="13" t="n">
        <v>2012</v>
      </c>
      <c r="F739" s="24" t="n">
        <f aca="false">G739+I739</f>
        <v>18</v>
      </c>
      <c r="G739" s="13" t="n">
        <v>15</v>
      </c>
      <c r="H739" s="13" t="n">
        <v>3</v>
      </c>
      <c r="I739" s="24" t="n">
        <f aca="false">J739+K739</f>
        <v>3</v>
      </c>
      <c r="J739" s="13"/>
      <c r="K739" s="13" t="n">
        <v>3</v>
      </c>
      <c r="L739" s="50" t="s">
        <v>1419</v>
      </c>
    </row>
    <row r="740" s="7" customFormat="true" ht="20.1" hidden="false" customHeight="true" outlineLevel="0" collapsed="false">
      <c r="A740" s="50" t="s">
        <v>1454</v>
      </c>
      <c r="B740" s="12" t="s">
        <v>1451</v>
      </c>
      <c r="C740" s="50" t="s">
        <v>54</v>
      </c>
      <c r="D740" s="12" t="s">
        <v>30</v>
      </c>
      <c r="E740" s="13" t="n">
        <v>2012</v>
      </c>
      <c r="F740" s="24" t="n">
        <f aca="false">G740+I740</f>
        <v>12</v>
      </c>
      <c r="G740" s="13" t="n">
        <v>10</v>
      </c>
      <c r="H740" s="13" t="n">
        <v>2</v>
      </c>
      <c r="I740" s="24" t="n">
        <f aca="false">J740+K740</f>
        <v>2</v>
      </c>
      <c r="J740" s="13"/>
      <c r="K740" s="13" t="n">
        <v>2</v>
      </c>
      <c r="L740" s="50" t="s">
        <v>92</v>
      </c>
    </row>
    <row r="741" s="7" customFormat="true" ht="20.1" hidden="false" customHeight="true" outlineLevel="0" collapsed="false">
      <c r="A741" s="50" t="s">
        <v>1455</v>
      </c>
      <c r="B741" s="12" t="s">
        <v>1451</v>
      </c>
      <c r="C741" s="50" t="s">
        <v>1456</v>
      </c>
      <c r="D741" s="12" t="s">
        <v>30</v>
      </c>
      <c r="E741" s="13" t="n">
        <v>2012</v>
      </c>
      <c r="F741" s="24" t="n">
        <f aca="false">G741+I741</f>
        <v>12</v>
      </c>
      <c r="G741" s="13" t="n">
        <v>10</v>
      </c>
      <c r="H741" s="13" t="n">
        <v>2</v>
      </c>
      <c r="I741" s="24" t="n">
        <f aca="false">J741+K741</f>
        <v>2</v>
      </c>
      <c r="J741" s="13"/>
      <c r="K741" s="13" t="n">
        <v>2</v>
      </c>
      <c r="L741" s="50" t="s">
        <v>1447</v>
      </c>
    </row>
    <row r="742" s="7" customFormat="true" ht="20.1" hidden="false" customHeight="true" outlineLevel="0" collapsed="false">
      <c r="A742" s="50" t="s">
        <v>1457</v>
      </c>
      <c r="B742" s="12" t="s">
        <v>1451</v>
      </c>
      <c r="C742" s="50" t="s">
        <v>54</v>
      </c>
      <c r="D742" s="12" t="s">
        <v>30</v>
      </c>
      <c r="E742" s="13" t="n">
        <v>2012</v>
      </c>
      <c r="F742" s="24" t="n">
        <f aca="false">G742+I742</f>
        <v>18</v>
      </c>
      <c r="G742" s="13" t="n">
        <v>15</v>
      </c>
      <c r="H742" s="13" t="n">
        <v>3</v>
      </c>
      <c r="I742" s="24" t="n">
        <f aca="false">J742+K742</f>
        <v>3</v>
      </c>
      <c r="J742" s="13"/>
      <c r="K742" s="13" t="n">
        <v>3</v>
      </c>
      <c r="L742" s="50" t="s">
        <v>92</v>
      </c>
    </row>
    <row r="743" s="7" customFormat="true" ht="20.1" hidden="false" customHeight="true" outlineLevel="0" collapsed="false">
      <c r="A743" s="50" t="s">
        <v>1458</v>
      </c>
      <c r="B743" s="12" t="s">
        <v>1451</v>
      </c>
      <c r="C743" s="50" t="s">
        <v>1459</v>
      </c>
      <c r="D743" s="12" t="s">
        <v>30</v>
      </c>
      <c r="E743" s="13" t="n">
        <v>2012</v>
      </c>
      <c r="F743" s="24" t="n">
        <f aca="false">G743+I743</f>
        <v>12</v>
      </c>
      <c r="G743" s="13" t="n">
        <v>10</v>
      </c>
      <c r="H743" s="13" t="n">
        <v>2</v>
      </c>
      <c r="I743" s="24" t="n">
        <f aca="false">J743+K743</f>
        <v>2</v>
      </c>
      <c r="J743" s="13"/>
      <c r="K743" s="13" t="n">
        <v>2</v>
      </c>
      <c r="L743" s="50" t="s">
        <v>92</v>
      </c>
    </row>
    <row r="744" s="7" customFormat="true" ht="20.1" hidden="false" customHeight="true" outlineLevel="0" collapsed="false">
      <c r="A744" s="50" t="s">
        <v>1460</v>
      </c>
      <c r="B744" s="12" t="s">
        <v>1451</v>
      </c>
      <c r="C744" s="50" t="s">
        <v>1461</v>
      </c>
      <c r="D744" s="12" t="s">
        <v>23</v>
      </c>
      <c r="E744" s="13" t="n">
        <v>2012</v>
      </c>
      <c r="F744" s="24" t="n">
        <f aca="false">G744+I744</f>
        <v>24</v>
      </c>
      <c r="G744" s="13" t="n">
        <v>20</v>
      </c>
      <c r="H744" s="13" t="n">
        <v>4</v>
      </c>
      <c r="I744" s="24" t="n">
        <f aca="false">J744+K744</f>
        <v>4</v>
      </c>
      <c r="J744" s="13"/>
      <c r="K744" s="13" t="n">
        <v>4</v>
      </c>
      <c r="L744" s="50" t="s">
        <v>95</v>
      </c>
    </row>
    <row r="745" s="7" customFormat="true" ht="20.1" hidden="false" customHeight="true" outlineLevel="0" collapsed="false">
      <c r="A745" s="50" t="s">
        <v>1462</v>
      </c>
      <c r="B745" s="12" t="s">
        <v>1451</v>
      </c>
      <c r="C745" s="50" t="s">
        <v>1463</v>
      </c>
      <c r="D745" s="12" t="s">
        <v>23</v>
      </c>
      <c r="E745" s="13" t="n">
        <v>2012</v>
      </c>
      <c r="F745" s="24" t="n">
        <f aca="false">G745+I745</f>
        <v>24</v>
      </c>
      <c r="G745" s="13" t="n">
        <v>20</v>
      </c>
      <c r="H745" s="13" t="n">
        <v>4</v>
      </c>
      <c r="I745" s="24" t="n">
        <f aca="false">J745+K745</f>
        <v>4</v>
      </c>
      <c r="J745" s="13"/>
      <c r="K745" s="13" t="n">
        <v>4</v>
      </c>
      <c r="L745" s="50" t="s">
        <v>95</v>
      </c>
    </row>
    <row r="746" s="7" customFormat="true" ht="20.1" hidden="false" customHeight="true" outlineLevel="0" collapsed="false">
      <c r="A746" s="50" t="s">
        <v>1464</v>
      </c>
      <c r="B746" s="12" t="s">
        <v>1465</v>
      </c>
      <c r="C746" s="50" t="s">
        <v>54</v>
      </c>
      <c r="D746" s="12" t="s">
        <v>30</v>
      </c>
      <c r="E746" s="13" t="n">
        <v>2012</v>
      </c>
      <c r="F746" s="24" t="n">
        <f aca="false">G746+I746</f>
        <v>24</v>
      </c>
      <c r="G746" s="13" t="n">
        <v>10</v>
      </c>
      <c r="H746" s="13" t="n">
        <v>4</v>
      </c>
      <c r="I746" s="24" t="n">
        <f aca="false">J746+K746</f>
        <v>14</v>
      </c>
      <c r="J746" s="13" t="n">
        <v>10</v>
      </c>
      <c r="K746" s="13" t="n">
        <v>4</v>
      </c>
      <c r="L746" s="50" t="s">
        <v>92</v>
      </c>
    </row>
    <row r="747" s="7" customFormat="true" ht="20.1" hidden="false" customHeight="true" outlineLevel="0" collapsed="false">
      <c r="A747" s="50" t="s">
        <v>1466</v>
      </c>
      <c r="B747" s="12" t="s">
        <v>1465</v>
      </c>
      <c r="C747" s="50" t="s">
        <v>1467</v>
      </c>
      <c r="D747" s="12" t="s">
        <v>30</v>
      </c>
      <c r="E747" s="13" t="n">
        <v>2012</v>
      </c>
      <c r="F747" s="24" t="n">
        <f aca="false">G747+I747</f>
        <v>12</v>
      </c>
      <c r="G747" s="13" t="n">
        <v>10</v>
      </c>
      <c r="H747" s="13" t="n">
        <v>2</v>
      </c>
      <c r="I747" s="24" t="n">
        <f aca="false">J747+K747</f>
        <v>2</v>
      </c>
      <c r="J747" s="13"/>
      <c r="K747" s="13" t="n">
        <v>2</v>
      </c>
      <c r="L747" s="50" t="s">
        <v>1468</v>
      </c>
    </row>
    <row r="748" s="7" customFormat="true" ht="20.1" hidden="false" customHeight="true" outlineLevel="0" collapsed="false">
      <c r="A748" s="50" t="s">
        <v>1469</v>
      </c>
      <c r="B748" s="12" t="s">
        <v>1465</v>
      </c>
      <c r="C748" s="50" t="s">
        <v>71</v>
      </c>
      <c r="D748" s="12" t="s">
        <v>30</v>
      </c>
      <c r="E748" s="13" t="n">
        <v>2012</v>
      </c>
      <c r="F748" s="24" t="n">
        <f aca="false">G748+I748</f>
        <v>12</v>
      </c>
      <c r="G748" s="13" t="n">
        <v>10</v>
      </c>
      <c r="H748" s="13" t="n">
        <v>2</v>
      </c>
      <c r="I748" s="24" t="n">
        <f aca="false">J748+K748</f>
        <v>2</v>
      </c>
      <c r="J748" s="13"/>
      <c r="K748" s="13" t="n">
        <v>2</v>
      </c>
      <c r="L748" s="50" t="s">
        <v>1169</v>
      </c>
    </row>
    <row r="749" s="7" customFormat="true" ht="20.1" hidden="false" customHeight="true" outlineLevel="0" collapsed="false">
      <c r="A749" s="50" t="s">
        <v>1470</v>
      </c>
      <c r="B749" s="12" t="s">
        <v>1465</v>
      </c>
      <c r="C749" s="50" t="s">
        <v>1471</v>
      </c>
      <c r="D749" s="12" t="s">
        <v>30</v>
      </c>
      <c r="E749" s="13" t="n">
        <v>2012</v>
      </c>
      <c r="F749" s="24" t="n">
        <f aca="false">G749+I749</f>
        <v>12</v>
      </c>
      <c r="G749" s="13" t="n">
        <v>10</v>
      </c>
      <c r="H749" s="13" t="n">
        <v>2</v>
      </c>
      <c r="I749" s="24" t="n">
        <f aca="false">J749+K749</f>
        <v>2</v>
      </c>
      <c r="J749" s="13"/>
      <c r="K749" s="13" t="n">
        <v>2</v>
      </c>
      <c r="L749" s="50" t="s">
        <v>1472</v>
      </c>
    </row>
    <row r="750" s="7" customFormat="true" ht="20.1" hidden="false" customHeight="true" outlineLevel="0" collapsed="false">
      <c r="A750" s="50" t="s">
        <v>1473</v>
      </c>
      <c r="B750" s="12" t="s">
        <v>1465</v>
      </c>
      <c r="C750" s="50" t="s">
        <v>1467</v>
      </c>
      <c r="D750" s="12" t="s">
        <v>30</v>
      </c>
      <c r="E750" s="13" t="n">
        <v>2012</v>
      </c>
      <c r="F750" s="24" t="n">
        <f aca="false">G750+I750</f>
        <v>18</v>
      </c>
      <c r="G750" s="13"/>
      <c r="H750" s="13" t="n">
        <v>3</v>
      </c>
      <c r="I750" s="24" t="n">
        <f aca="false">J750+K750</f>
        <v>18</v>
      </c>
      <c r="J750" s="13" t="n">
        <v>15</v>
      </c>
      <c r="K750" s="13" t="n">
        <v>3</v>
      </c>
      <c r="L750" s="149" t="s">
        <v>92</v>
      </c>
    </row>
    <row r="751" s="7" customFormat="true" ht="20.1" hidden="false" customHeight="true" outlineLevel="0" collapsed="false">
      <c r="A751" s="50" t="s">
        <v>1474</v>
      </c>
      <c r="B751" s="12" t="s">
        <v>1465</v>
      </c>
      <c r="C751" s="50" t="s">
        <v>1475</v>
      </c>
      <c r="D751" s="12" t="s">
        <v>30</v>
      </c>
      <c r="E751" s="13" t="n">
        <v>2012</v>
      </c>
      <c r="F751" s="24" t="n">
        <f aca="false">G751+I751</f>
        <v>18</v>
      </c>
      <c r="G751" s="13" t="n">
        <v>15</v>
      </c>
      <c r="H751" s="13" t="n">
        <v>3</v>
      </c>
      <c r="I751" s="24" t="n">
        <f aca="false">J751+K751</f>
        <v>3</v>
      </c>
      <c r="J751" s="13"/>
      <c r="K751" s="13" t="n">
        <v>3</v>
      </c>
      <c r="L751" s="149" t="s">
        <v>92</v>
      </c>
    </row>
    <row r="752" s="7" customFormat="true" ht="20.1" hidden="false" customHeight="true" outlineLevel="0" collapsed="false">
      <c r="A752" s="50" t="s">
        <v>1476</v>
      </c>
      <c r="B752" s="12" t="s">
        <v>1477</v>
      </c>
      <c r="C752" s="50" t="s">
        <v>965</v>
      </c>
      <c r="D752" s="12" t="s">
        <v>30</v>
      </c>
      <c r="E752" s="13" t="n">
        <v>2012</v>
      </c>
      <c r="F752" s="24" t="n">
        <f aca="false">G752+I752</f>
        <v>12</v>
      </c>
      <c r="G752" s="13" t="n">
        <v>10</v>
      </c>
      <c r="H752" s="13" t="n">
        <v>2</v>
      </c>
      <c r="I752" s="24" t="n">
        <f aca="false">J752+K752</f>
        <v>2</v>
      </c>
      <c r="J752" s="13"/>
      <c r="K752" s="13" t="n">
        <v>2</v>
      </c>
      <c r="L752" s="50" t="s">
        <v>1478</v>
      </c>
    </row>
    <row r="753" s="7" customFormat="true" ht="27.75" hidden="false" customHeight="true" outlineLevel="0" collapsed="false">
      <c r="A753" s="50" t="s">
        <v>1479</v>
      </c>
      <c r="B753" s="12" t="s">
        <v>1477</v>
      </c>
      <c r="C753" s="50" t="s">
        <v>1411</v>
      </c>
      <c r="D753" s="12" t="s">
        <v>30</v>
      </c>
      <c r="E753" s="13" t="n">
        <v>2012</v>
      </c>
      <c r="F753" s="24" t="n">
        <f aca="false">G753+I753</f>
        <v>12</v>
      </c>
      <c r="G753" s="13" t="n">
        <v>10</v>
      </c>
      <c r="H753" s="13" t="n">
        <v>2</v>
      </c>
      <c r="I753" s="24" t="n">
        <f aca="false">J753+K753</f>
        <v>2</v>
      </c>
      <c r="J753" s="13"/>
      <c r="K753" s="13" t="n">
        <v>2</v>
      </c>
      <c r="L753" s="50" t="s">
        <v>1480</v>
      </c>
    </row>
    <row r="754" s="7" customFormat="true" ht="26.25" hidden="false" customHeight="true" outlineLevel="0" collapsed="false">
      <c r="A754" s="50" t="s">
        <v>1481</v>
      </c>
      <c r="B754" s="12" t="s">
        <v>1477</v>
      </c>
      <c r="C754" s="50" t="s">
        <v>1482</v>
      </c>
      <c r="D754" s="12" t="s">
        <v>30</v>
      </c>
      <c r="E754" s="13" t="n">
        <v>2012</v>
      </c>
      <c r="F754" s="24" t="n">
        <f aca="false">G754+I754</f>
        <v>24</v>
      </c>
      <c r="G754" s="13" t="n">
        <v>20</v>
      </c>
      <c r="H754" s="13" t="n">
        <v>4</v>
      </c>
      <c r="I754" s="24" t="n">
        <f aca="false">J754+K754</f>
        <v>4</v>
      </c>
      <c r="J754" s="13"/>
      <c r="K754" s="13" t="n">
        <v>4</v>
      </c>
      <c r="L754" s="50" t="s">
        <v>1483</v>
      </c>
    </row>
    <row r="755" s="7" customFormat="true" ht="20.1" hidden="false" customHeight="true" outlineLevel="0" collapsed="false">
      <c r="A755" s="50" t="s">
        <v>1484</v>
      </c>
      <c r="B755" s="12" t="s">
        <v>1477</v>
      </c>
      <c r="C755" s="50" t="s">
        <v>965</v>
      </c>
      <c r="D755" s="12" t="s">
        <v>30</v>
      </c>
      <c r="E755" s="13" t="n">
        <v>2012</v>
      </c>
      <c r="F755" s="24" t="n">
        <f aca="false">G755+I755</f>
        <v>24</v>
      </c>
      <c r="G755" s="13"/>
      <c r="H755" s="13" t="n">
        <v>4</v>
      </c>
      <c r="I755" s="24" t="n">
        <f aca="false">J755+K755</f>
        <v>24</v>
      </c>
      <c r="J755" s="13" t="n">
        <v>20</v>
      </c>
      <c r="K755" s="13" t="n">
        <v>4</v>
      </c>
      <c r="L755" s="50" t="s">
        <v>1169</v>
      </c>
    </row>
    <row r="756" s="7" customFormat="true" ht="20.1" hidden="false" customHeight="true" outlineLevel="0" collapsed="false">
      <c r="A756" s="50" t="s">
        <v>1485</v>
      </c>
      <c r="B756" s="12" t="s">
        <v>1477</v>
      </c>
      <c r="C756" s="50" t="s">
        <v>965</v>
      </c>
      <c r="D756" s="12" t="s">
        <v>30</v>
      </c>
      <c r="E756" s="13" t="n">
        <v>2012</v>
      </c>
      <c r="F756" s="24" t="n">
        <f aca="false">G756+I756</f>
        <v>12</v>
      </c>
      <c r="G756" s="108" t="n">
        <v>10</v>
      </c>
      <c r="H756" s="13" t="n">
        <v>2</v>
      </c>
      <c r="I756" s="24" t="n">
        <f aca="false">J756+K756</f>
        <v>2</v>
      </c>
      <c r="J756" s="13"/>
      <c r="K756" s="13" t="n">
        <v>2</v>
      </c>
      <c r="L756" s="149" t="s">
        <v>92</v>
      </c>
    </row>
    <row r="757" s="7" customFormat="true" ht="20.1" hidden="false" customHeight="true" outlineLevel="0" collapsed="false">
      <c r="A757" s="50" t="s">
        <v>1486</v>
      </c>
      <c r="B757" s="12" t="s">
        <v>1487</v>
      </c>
      <c r="C757" s="50" t="s">
        <v>54</v>
      </c>
      <c r="D757" s="12" t="s">
        <v>30</v>
      </c>
      <c r="E757" s="13" t="n">
        <v>2012</v>
      </c>
      <c r="F757" s="24" t="n">
        <f aca="false">G757+I757</f>
        <v>18</v>
      </c>
      <c r="G757" s="13" t="n">
        <v>15</v>
      </c>
      <c r="H757" s="13" t="n">
        <v>3</v>
      </c>
      <c r="I757" s="24" t="n">
        <f aca="false">J757+K757</f>
        <v>3</v>
      </c>
      <c r="J757" s="13"/>
      <c r="K757" s="13" t="n">
        <v>3</v>
      </c>
      <c r="L757" s="50" t="s">
        <v>92</v>
      </c>
    </row>
    <row r="758" s="7" customFormat="true" ht="27.75" hidden="false" customHeight="true" outlineLevel="0" collapsed="false">
      <c r="A758" s="50" t="s">
        <v>1488</v>
      </c>
      <c r="B758" s="12" t="s">
        <v>1487</v>
      </c>
      <c r="C758" s="50" t="s">
        <v>1482</v>
      </c>
      <c r="D758" s="12" t="s">
        <v>30</v>
      </c>
      <c r="E758" s="13" t="n">
        <v>2012</v>
      </c>
      <c r="F758" s="24" t="n">
        <f aca="false">G758+I758</f>
        <v>18</v>
      </c>
      <c r="G758" s="13" t="n">
        <v>15</v>
      </c>
      <c r="H758" s="13" t="n">
        <v>3</v>
      </c>
      <c r="I758" s="24" t="n">
        <f aca="false">J758+K758</f>
        <v>3</v>
      </c>
      <c r="J758" s="13"/>
      <c r="K758" s="13" t="n">
        <v>3</v>
      </c>
      <c r="L758" s="50" t="s">
        <v>1169</v>
      </c>
    </row>
    <row r="759" s="7" customFormat="true" ht="20.1" hidden="false" customHeight="true" outlineLevel="0" collapsed="false">
      <c r="A759" s="50" t="s">
        <v>1489</v>
      </c>
      <c r="B759" s="12" t="s">
        <v>1490</v>
      </c>
      <c r="C759" s="50" t="s">
        <v>1491</v>
      </c>
      <c r="D759" s="12" t="s">
        <v>30</v>
      </c>
      <c r="E759" s="13" t="n">
        <v>2012</v>
      </c>
      <c r="F759" s="24" t="n">
        <f aca="false">G759+I759</f>
        <v>12</v>
      </c>
      <c r="G759" s="13" t="n">
        <v>10</v>
      </c>
      <c r="H759" s="13" t="n">
        <v>2</v>
      </c>
      <c r="I759" s="24" t="n">
        <f aca="false">J759+K759</f>
        <v>2</v>
      </c>
      <c r="J759" s="13"/>
      <c r="K759" s="13" t="n">
        <v>2</v>
      </c>
      <c r="L759" s="50" t="s">
        <v>92</v>
      </c>
    </row>
    <row r="760" s="7" customFormat="true" ht="20.1" hidden="false" customHeight="true" outlineLevel="0" collapsed="false">
      <c r="A760" s="50" t="s">
        <v>1492</v>
      </c>
      <c r="B760" s="12" t="s">
        <v>1490</v>
      </c>
      <c r="C760" s="50" t="s">
        <v>1491</v>
      </c>
      <c r="D760" s="12" t="s">
        <v>30</v>
      </c>
      <c r="E760" s="13" t="n">
        <v>2012</v>
      </c>
      <c r="F760" s="24" t="n">
        <f aca="false">G760+I760</f>
        <v>12</v>
      </c>
      <c r="G760" s="13" t="n">
        <v>10</v>
      </c>
      <c r="H760" s="13" t="n">
        <v>2</v>
      </c>
      <c r="I760" s="24" t="n">
        <f aca="false">J760+K760</f>
        <v>2</v>
      </c>
      <c r="J760" s="13"/>
      <c r="K760" s="13" t="n">
        <v>2</v>
      </c>
      <c r="L760" s="50" t="s">
        <v>92</v>
      </c>
    </row>
    <row r="761" s="7" customFormat="true" ht="20.1" hidden="false" customHeight="true" outlineLevel="0" collapsed="false">
      <c r="A761" s="50" t="s">
        <v>1493</v>
      </c>
      <c r="B761" s="12" t="s">
        <v>1490</v>
      </c>
      <c r="C761" s="50" t="s">
        <v>54</v>
      </c>
      <c r="D761" s="12" t="s">
        <v>30</v>
      </c>
      <c r="E761" s="13" t="n">
        <v>2012</v>
      </c>
      <c r="F761" s="24" t="n">
        <f aca="false">G761+I761</f>
        <v>12</v>
      </c>
      <c r="G761" s="13" t="n">
        <v>10</v>
      </c>
      <c r="H761" s="13" t="n">
        <v>2</v>
      </c>
      <c r="I761" s="24" t="n">
        <f aca="false">J761+K761</f>
        <v>2</v>
      </c>
      <c r="J761" s="13"/>
      <c r="K761" s="13" t="n">
        <v>2</v>
      </c>
      <c r="L761" s="50" t="s">
        <v>92</v>
      </c>
    </row>
    <row r="762" s="7" customFormat="true" ht="20.1" hidden="false" customHeight="true" outlineLevel="0" collapsed="false">
      <c r="A762" s="50" t="s">
        <v>1494</v>
      </c>
      <c r="B762" s="12" t="s">
        <v>1495</v>
      </c>
      <c r="C762" s="50" t="s">
        <v>1496</v>
      </c>
      <c r="D762" s="12" t="s">
        <v>30</v>
      </c>
      <c r="E762" s="13" t="n">
        <v>2012</v>
      </c>
      <c r="F762" s="24" t="n">
        <f aca="false">G762+I762</f>
        <v>12</v>
      </c>
      <c r="G762" s="13" t="n">
        <v>10</v>
      </c>
      <c r="H762" s="13" t="n">
        <v>2</v>
      </c>
      <c r="I762" s="24" t="n">
        <f aca="false">J762+K762</f>
        <v>2</v>
      </c>
      <c r="J762" s="13"/>
      <c r="K762" s="13" t="n">
        <v>2</v>
      </c>
      <c r="L762" s="50" t="s">
        <v>1447</v>
      </c>
    </row>
    <row r="763" s="7" customFormat="true" ht="20.1" hidden="false" customHeight="true" outlineLevel="0" collapsed="false">
      <c r="A763" s="50" t="s">
        <v>1497</v>
      </c>
      <c r="B763" s="12" t="s">
        <v>1495</v>
      </c>
      <c r="C763" s="50" t="s">
        <v>1498</v>
      </c>
      <c r="D763" s="12" t="s">
        <v>30</v>
      </c>
      <c r="E763" s="13" t="n">
        <v>2012</v>
      </c>
      <c r="F763" s="24" t="n">
        <f aca="false">G763+I763</f>
        <v>12</v>
      </c>
      <c r="G763" s="13" t="n">
        <v>10</v>
      </c>
      <c r="H763" s="13" t="n">
        <v>2</v>
      </c>
      <c r="I763" s="24" t="n">
        <f aca="false">J763+K763</f>
        <v>2</v>
      </c>
      <c r="J763" s="13"/>
      <c r="K763" s="13" t="n">
        <v>2</v>
      </c>
      <c r="L763" s="50" t="s">
        <v>1183</v>
      </c>
    </row>
    <row r="764" s="7" customFormat="true" ht="20.1" hidden="false" customHeight="true" outlineLevel="0" collapsed="false">
      <c r="A764" s="50" t="s">
        <v>1499</v>
      </c>
      <c r="B764" s="12" t="s">
        <v>1500</v>
      </c>
      <c r="C764" s="50" t="s">
        <v>965</v>
      </c>
      <c r="D764" s="12" t="s">
        <v>30</v>
      </c>
      <c r="E764" s="13" t="n">
        <v>2012</v>
      </c>
      <c r="F764" s="24" t="n">
        <f aca="false">G764+I764</f>
        <v>12</v>
      </c>
      <c r="G764" s="13" t="n">
        <v>10</v>
      </c>
      <c r="H764" s="13" t="n">
        <v>2</v>
      </c>
      <c r="I764" s="24" t="n">
        <f aca="false">J764+K764</f>
        <v>2</v>
      </c>
      <c r="J764" s="13"/>
      <c r="K764" s="13" t="n">
        <v>2</v>
      </c>
      <c r="L764" s="50" t="s">
        <v>92</v>
      </c>
    </row>
    <row r="765" s="7" customFormat="true" ht="20.1" hidden="false" customHeight="true" outlineLevel="0" collapsed="false">
      <c r="A765" s="50" t="s">
        <v>1501</v>
      </c>
      <c r="B765" s="12" t="s">
        <v>1500</v>
      </c>
      <c r="C765" s="50" t="s">
        <v>54</v>
      </c>
      <c r="D765" s="12" t="s">
        <v>30</v>
      </c>
      <c r="E765" s="13" t="n">
        <v>2012</v>
      </c>
      <c r="F765" s="24" t="n">
        <f aca="false">G765+I765</f>
        <v>18</v>
      </c>
      <c r="G765" s="13" t="n">
        <v>15</v>
      </c>
      <c r="H765" s="13" t="n">
        <v>3</v>
      </c>
      <c r="I765" s="24" t="n">
        <f aca="false">J765+K765</f>
        <v>3</v>
      </c>
      <c r="J765" s="13"/>
      <c r="K765" s="13" t="n">
        <v>3</v>
      </c>
      <c r="L765" s="50" t="s">
        <v>95</v>
      </c>
    </row>
    <row r="766" s="7" customFormat="true" ht="20.1" hidden="false" customHeight="true" outlineLevel="0" collapsed="false">
      <c r="A766" s="50" t="s">
        <v>1502</v>
      </c>
      <c r="B766" s="12" t="s">
        <v>1503</v>
      </c>
      <c r="C766" s="50" t="s">
        <v>1482</v>
      </c>
      <c r="D766" s="12" t="s">
        <v>30</v>
      </c>
      <c r="E766" s="13" t="n">
        <v>2012</v>
      </c>
      <c r="F766" s="24" t="n">
        <f aca="false">G766+I766</f>
        <v>12</v>
      </c>
      <c r="G766" s="13" t="n">
        <v>10</v>
      </c>
      <c r="H766" s="13" t="n">
        <v>2</v>
      </c>
      <c r="I766" s="24" t="n">
        <f aca="false">J766+K766</f>
        <v>2</v>
      </c>
      <c r="J766" s="13"/>
      <c r="K766" s="13" t="n">
        <v>2</v>
      </c>
      <c r="L766" s="50" t="s">
        <v>1504</v>
      </c>
    </row>
    <row r="767" s="7" customFormat="true" ht="20.1" hidden="false" customHeight="true" outlineLevel="0" collapsed="false">
      <c r="A767" s="50" t="s">
        <v>1505</v>
      </c>
      <c r="B767" s="12" t="s">
        <v>1503</v>
      </c>
      <c r="C767" s="50" t="s">
        <v>965</v>
      </c>
      <c r="D767" s="12" t="s">
        <v>30</v>
      </c>
      <c r="E767" s="13" t="n">
        <v>2012</v>
      </c>
      <c r="F767" s="24" t="n">
        <f aca="false">G767+I767</f>
        <v>12</v>
      </c>
      <c r="G767" s="13" t="n">
        <v>10</v>
      </c>
      <c r="H767" s="13" t="n">
        <f aca="false">G767*0.2</f>
        <v>2</v>
      </c>
      <c r="I767" s="24" t="n">
        <f aca="false">J767+K767</f>
        <v>2</v>
      </c>
      <c r="J767" s="13"/>
      <c r="K767" s="13" t="n">
        <f aca="false">H767</f>
        <v>2</v>
      </c>
      <c r="L767" s="50" t="s">
        <v>1447</v>
      </c>
    </row>
    <row r="768" customFormat="false" ht="20.1" hidden="false" customHeight="true" outlineLevel="0" collapsed="false">
      <c r="A768" s="25" t="s">
        <v>1362</v>
      </c>
      <c r="B768" s="13"/>
      <c r="C768" s="20"/>
      <c r="D768" s="13"/>
      <c r="E768" s="13"/>
      <c r="F768" s="24" t="n">
        <f aca="false">G768+I768</f>
        <v>2155</v>
      </c>
      <c r="G768" s="24" t="n">
        <f aca="false">SUM(G769:G866)</f>
        <v>1631</v>
      </c>
      <c r="H768" s="24" t="n">
        <f aca="false">SUM(H769:H866)</f>
        <v>359</v>
      </c>
      <c r="I768" s="24" t="n">
        <f aca="false">J768+K768</f>
        <v>524</v>
      </c>
      <c r="J768" s="24" t="n">
        <f aca="false">SUM(J769:J866)</f>
        <v>165</v>
      </c>
      <c r="K768" s="24" t="n">
        <f aca="false">SUM(K769:K866)</f>
        <v>359</v>
      </c>
      <c r="L768" s="20"/>
    </row>
    <row r="769" s="82" customFormat="true" ht="26.25" hidden="false" customHeight="true" outlineLevel="0" collapsed="false">
      <c r="A769" s="83" t="s">
        <v>1506</v>
      </c>
      <c r="B769" s="12" t="s">
        <v>1417</v>
      </c>
      <c r="C769" s="50" t="s">
        <v>174</v>
      </c>
      <c r="D769" s="12" t="s">
        <v>30</v>
      </c>
      <c r="E769" s="13" t="n">
        <v>2012</v>
      </c>
      <c r="F769" s="24" t="n">
        <f aca="false">G769+I769</f>
        <v>30</v>
      </c>
      <c r="G769" s="13" t="n">
        <v>25</v>
      </c>
      <c r="H769" s="13" t="n">
        <v>5</v>
      </c>
      <c r="I769" s="24" t="n">
        <f aca="false">J769+K769</f>
        <v>5</v>
      </c>
      <c r="J769" s="13"/>
      <c r="K769" s="13" t="n">
        <v>5</v>
      </c>
      <c r="L769" s="50" t="s">
        <v>175</v>
      </c>
    </row>
    <row r="770" s="82" customFormat="true" ht="20.1" hidden="false" customHeight="true" outlineLevel="0" collapsed="false">
      <c r="A770" s="83" t="s">
        <v>1507</v>
      </c>
      <c r="B770" s="12" t="s">
        <v>1417</v>
      </c>
      <c r="C770" s="50" t="s">
        <v>174</v>
      </c>
      <c r="D770" s="12" t="s">
        <v>30</v>
      </c>
      <c r="E770" s="13" t="n">
        <v>2012</v>
      </c>
      <c r="F770" s="24" t="n">
        <f aca="false">G770+I770</f>
        <v>24</v>
      </c>
      <c r="G770" s="13" t="n">
        <v>20</v>
      </c>
      <c r="H770" s="13" t="n">
        <v>4</v>
      </c>
      <c r="I770" s="24" t="n">
        <f aca="false">J770+K770</f>
        <v>4</v>
      </c>
      <c r="J770" s="13"/>
      <c r="K770" s="13" t="n">
        <v>4</v>
      </c>
      <c r="L770" s="50" t="s">
        <v>175</v>
      </c>
    </row>
    <row r="771" s="82" customFormat="true" ht="20.1" hidden="false" customHeight="true" outlineLevel="0" collapsed="false">
      <c r="A771" s="83" t="s">
        <v>1508</v>
      </c>
      <c r="B771" s="12" t="s">
        <v>1417</v>
      </c>
      <c r="C771" s="50" t="s">
        <v>270</v>
      </c>
      <c r="D771" s="12" t="s">
        <v>30</v>
      </c>
      <c r="E771" s="13" t="n">
        <v>2012</v>
      </c>
      <c r="F771" s="24" t="n">
        <f aca="false">G771+I771</f>
        <v>14</v>
      </c>
      <c r="G771" s="13" t="n">
        <v>12</v>
      </c>
      <c r="H771" s="13" t="n">
        <v>2</v>
      </c>
      <c r="I771" s="24" t="n">
        <f aca="false">J771+K771</f>
        <v>2</v>
      </c>
      <c r="J771" s="13"/>
      <c r="K771" s="13" t="n">
        <v>2</v>
      </c>
      <c r="L771" s="50" t="s">
        <v>271</v>
      </c>
    </row>
    <row r="772" s="82" customFormat="true" ht="20.1" hidden="false" customHeight="true" outlineLevel="0" collapsed="false">
      <c r="A772" s="83" t="s">
        <v>1509</v>
      </c>
      <c r="B772" s="12" t="s">
        <v>1417</v>
      </c>
      <c r="C772" s="50" t="s">
        <v>545</v>
      </c>
      <c r="D772" s="12" t="s">
        <v>23</v>
      </c>
      <c r="E772" s="13" t="n">
        <v>2012</v>
      </c>
      <c r="F772" s="24" t="n">
        <f aca="false">G772+I772</f>
        <v>60</v>
      </c>
      <c r="G772" s="13" t="n">
        <v>50</v>
      </c>
      <c r="H772" s="13" t="n">
        <v>10</v>
      </c>
      <c r="I772" s="24" t="n">
        <f aca="false">J772+K772</f>
        <v>10</v>
      </c>
      <c r="J772" s="13"/>
      <c r="K772" s="13" t="n">
        <v>10</v>
      </c>
      <c r="L772" s="50" t="s">
        <v>546</v>
      </c>
    </row>
    <row r="773" s="82" customFormat="true" ht="20.1" hidden="false" customHeight="true" outlineLevel="0" collapsed="false">
      <c r="A773" s="50" t="s">
        <v>1510</v>
      </c>
      <c r="B773" s="12" t="s">
        <v>1417</v>
      </c>
      <c r="C773" s="26" t="s">
        <v>270</v>
      </c>
      <c r="D773" s="12" t="s">
        <v>30</v>
      </c>
      <c r="E773" s="13" t="n">
        <v>2012</v>
      </c>
      <c r="F773" s="24" t="n">
        <f aca="false">G773+I773</f>
        <v>18</v>
      </c>
      <c r="G773" s="108" t="n">
        <v>15</v>
      </c>
      <c r="H773" s="108" t="n">
        <v>3</v>
      </c>
      <c r="I773" s="24" t="n">
        <f aca="false">J773+K773</f>
        <v>3</v>
      </c>
      <c r="J773" s="13"/>
      <c r="K773" s="13" t="n">
        <v>3</v>
      </c>
      <c r="L773" s="26" t="s">
        <v>271</v>
      </c>
    </row>
    <row r="774" s="82" customFormat="true" ht="20.1" hidden="false" customHeight="true" outlineLevel="0" collapsed="false">
      <c r="A774" s="50" t="s">
        <v>1511</v>
      </c>
      <c r="B774" s="12" t="s">
        <v>1417</v>
      </c>
      <c r="C774" s="26" t="s">
        <v>270</v>
      </c>
      <c r="D774" s="12" t="s">
        <v>30</v>
      </c>
      <c r="E774" s="13" t="n">
        <v>2012</v>
      </c>
      <c r="F774" s="24" t="n">
        <f aca="false">G774+I774</f>
        <v>18</v>
      </c>
      <c r="G774" s="108" t="n">
        <v>15</v>
      </c>
      <c r="H774" s="108" t="n">
        <v>3</v>
      </c>
      <c r="I774" s="24" t="n">
        <f aca="false">J774+K774</f>
        <v>3</v>
      </c>
      <c r="J774" s="13"/>
      <c r="K774" s="13" t="n">
        <v>3</v>
      </c>
      <c r="L774" s="26" t="s">
        <v>271</v>
      </c>
    </row>
    <row r="775" s="82" customFormat="true" ht="20.1" hidden="false" customHeight="true" outlineLevel="0" collapsed="false">
      <c r="A775" s="50" t="s">
        <v>1512</v>
      </c>
      <c r="B775" s="12" t="s">
        <v>1417</v>
      </c>
      <c r="C775" s="26" t="s">
        <v>203</v>
      </c>
      <c r="D775" s="12" t="s">
        <v>30</v>
      </c>
      <c r="E775" s="13" t="n">
        <v>2012</v>
      </c>
      <c r="F775" s="24" t="n">
        <f aca="false">G775+I775</f>
        <v>24</v>
      </c>
      <c r="G775" s="108" t="n">
        <v>20</v>
      </c>
      <c r="H775" s="108" t="n">
        <v>4</v>
      </c>
      <c r="I775" s="24" t="n">
        <f aca="false">J775+K775</f>
        <v>4</v>
      </c>
      <c r="J775" s="13"/>
      <c r="K775" s="13" t="n">
        <v>4</v>
      </c>
      <c r="L775" s="26" t="s">
        <v>204</v>
      </c>
    </row>
    <row r="776" s="82" customFormat="true" ht="20.1" hidden="false" customHeight="true" outlineLevel="0" collapsed="false">
      <c r="A776" s="50" t="s">
        <v>1513</v>
      </c>
      <c r="B776" s="12" t="s">
        <v>1417</v>
      </c>
      <c r="C776" s="26" t="s">
        <v>203</v>
      </c>
      <c r="D776" s="12" t="s">
        <v>30</v>
      </c>
      <c r="E776" s="13" t="n">
        <v>2012</v>
      </c>
      <c r="F776" s="24" t="n">
        <f aca="false">G776+I776</f>
        <v>18</v>
      </c>
      <c r="G776" s="108" t="n">
        <v>15</v>
      </c>
      <c r="H776" s="108" t="n">
        <v>3</v>
      </c>
      <c r="I776" s="24" t="n">
        <f aca="false">J776+K776</f>
        <v>3</v>
      </c>
      <c r="J776" s="13"/>
      <c r="K776" s="13" t="n">
        <v>3</v>
      </c>
      <c r="L776" s="26" t="s">
        <v>204</v>
      </c>
    </row>
    <row r="777" s="82" customFormat="true" ht="20.1" hidden="false" customHeight="true" outlineLevel="0" collapsed="false">
      <c r="A777" s="50" t="s">
        <v>1514</v>
      </c>
      <c r="B777" s="12" t="s">
        <v>1417</v>
      </c>
      <c r="C777" s="26" t="s">
        <v>174</v>
      </c>
      <c r="D777" s="12" t="s">
        <v>30</v>
      </c>
      <c r="E777" s="13" t="n">
        <v>2012</v>
      </c>
      <c r="F777" s="24" t="n">
        <f aca="false">G777+I777</f>
        <v>24</v>
      </c>
      <c r="G777" s="108" t="n">
        <v>20</v>
      </c>
      <c r="H777" s="108" t="n">
        <v>4</v>
      </c>
      <c r="I777" s="24" t="n">
        <f aca="false">J777+K777</f>
        <v>4</v>
      </c>
      <c r="J777" s="13"/>
      <c r="K777" s="13" t="n">
        <v>4</v>
      </c>
      <c r="L777" s="26" t="s">
        <v>175</v>
      </c>
    </row>
    <row r="778" s="82" customFormat="true" ht="20.1" hidden="false" customHeight="true" outlineLevel="0" collapsed="false">
      <c r="A778" s="83" t="s">
        <v>1515</v>
      </c>
      <c r="B778" s="12" t="s">
        <v>1435</v>
      </c>
      <c r="C778" s="50" t="s">
        <v>125</v>
      </c>
      <c r="D778" s="12" t="s">
        <v>23</v>
      </c>
      <c r="E778" s="13" t="n">
        <v>2012</v>
      </c>
      <c r="F778" s="24" t="n">
        <f aca="false">G778+I778</f>
        <v>24</v>
      </c>
      <c r="G778" s="13" t="n">
        <v>20</v>
      </c>
      <c r="H778" s="13" t="n">
        <v>4</v>
      </c>
      <c r="I778" s="24" t="n">
        <f aca="false">J778+K778</f>
        <v>4</v>
      </c>
      <c r="J778" s="13"/>
      <c r="K778" s="13" t="n">
        <v>4</v>
      </c>
      <c r="L778" s="50" t="s">
        <v>126</v>
      </c>
    </row>
    <row r="779" s="82" customFormat="true" ht="20.1" hidden="false" customHeight="true" outlineLevel="0" collapsed="false">
      <c r="A779" s="83" t="s">
        <v>1516</v>
      </c>
      <c r="B779" s="12" t="s">
        <v>1435</v>
      </c>
      <c r="C779" s="50" t="s">
        <v>125</v>
      </c>
      <c r="D779" s="12" t="s">
        <v>23</v>
      </c>
      <c r="E779" s="13" t="n">
        <v>2012</v>
      </c>
      <c r="F779" s="24" t="n">
        <f aca="false">G779+I779</f>
        <v>24</v>
      </c>
      <c r="G779" s="13" t="n">
        <v>20</v>
      </c>
      <c r="H779" s="13" t="n">
        <v>4</v>
      </c>
      <c r="I779" s="24" t="n">
        <f aca="false">J779+K779</f>
        <v>4</v>
      </c>
      <c r="J779" s="13"/>
      <c r="K779" s="13" t="n">
        <v>4</v>
      </c>
      <c r="L779" s="50" t="s">
        <v>126</v>
      </c>
    </row>
    <row r="780" s="82" customFormat="true" ht="20.1" hidden="false" customHeight="true" outlineLevel="0" collapsed="false">
      <c r="A780" s="83" t="s">
        <v>1517</v>
      </c>
      <c r="B780" s="12" t="s">
        <v>1435</v>
      </c>
      <c r="C780" s="50" t="s">
        <v>151</v>
      </c>
      <c r="D780" s="12" t="s">
        <v>23</v>
      </c>
      <c r="E780" s="13" t="n">
        <v>2012</v>
      </c>
      <c r="F780" s="24" t="n">
        <f aca="false">G780+I780</f>
        <v>24</v>
      </c>
      <c r="G780" s="13" t="n">
        <v>20</v>
      </c>
      <c r="H780" s="13" t="n">
        <v>4</v>
      </c>
      <c r="I780" s="24" t="n">
        <f aca="false">J780+K780</f>
        <v>4</v>
      </c>
      <c r="J780" s="13"/>
      <c r="K780" s="13" t="n">
        <v>4</v>
      </c>
      <c r="L780" s="50" t="s">
        <v>152</v>
      </c>
    </row>
    <row r="781" s="82" customFormat="true" ht="20.1" hidden="false" customHeight="true" outlineLevel="0" collapsed="false">
      <c r="A781" s="83" t="s">
        <v>1518</v>
      </c>
      <c r="B781" s="12" t="s">
        <v>1435</v>
      </c>
      <c r="C781" s="50" t="s">
        <v>237</v>
      </c>
      <c r="D781" s="12" t="s">
        <v>23</v>
      </c>
      <c r="E781" s="13" t="n">
        <v>2012</v>
      </c>
      <c r="F781" s="24" t="n">
        <f aca="false">G781+I781</f>
        <v>18</v>
      </c>
      <c r="G781" s="13" t="n">
        <v>15</v>
      </c>
      <c r="H781" s="13" t="n">
        <v>3</v>
      </c>
      <c r="I781" s="24" t="n">
        <f aca="false">J781+K781</f>
        <v>3</v>
      </c>
      <c r="J781" s="13"/>
      <c r="K781" s="13" t="n">
        <v>3</v>
      </c>
      <c r="L781" s="50" t="s">
        <v>238</v>
      </c>
    </row>
    <row r="782" s="82" customFormat="true" ht="20.1" hidden="false" customHeight="true" outlineLevel="0" collapsed="false">
      <c r="A782" s="83" t="s">
        <v>1519</v>
      </c>
      <c r="B782" s="12" t="s">
        <v>1435</v>
      </c>
      <c r="C782" s="50" t="s">
        <v>203</v>
      </c>
      <c r="D782" s="12" t="s">
        <v>30</v>
      </c>
      <c r="E782" s="13" t="n">
        <v>2012</v>
      </c>
      <c r="F782" s="24" t="n">
        <f aca="false">G782+I782</f>
        <v>12</v>
      </c>
      <c r="G782" s="13" t="n">
        <v>10</v>
      </c>
      <c r="H782" s="13" t="n">
        <v>2</v>
      </c>
      <c r="I782" s="24" t="n">
        <f aca="false">J782+K782</f>
        <v>2</v>
      </c>
      <c r="J782" s="13"/>
      <c r="K782" s="13" t="n">
        <v>2</v>
      </c>
      <c r="L782" s="50" t="s">
        <v>204</v>
      </c>
    </row>
    <row r="783" s="82" customFormat="true" ht="20.1" hidden="false" customHeight="true" outlineLevel="0" collapsed="false">
      <c r="A783" s="83" t="s">
        <v>1520</v>
      </c>
      <c r="B783" s="12" t="s">
        <v>1435</v>
      </c>
      <c r="C783" s="50" t="s">
        <v>151</v>
      </c>
      <c r="D783" s="12" t="s">
        <v>23</v>
      </c>
      <c r="E783" s="13" t="n">
        <v>2012</v>
      </c>
      <c r="F783" s="24" t="n">
        <f aca="false">G783+I783</f>
        <v>24</v>
      </c>
      <c r="G783" s="13" t="n">
        <v>20</v>
      </c>
      <c r="H783" s="13" t="n">
        <v>4</v>
      </c>
      <c r="I783" s="24" t="n">
        <f aca="false">J783+K783</f>
        <v>4</v>
      </c>
      <c r="J783" s="13"/>
      <c r="K783" s="13" t="n">
        <v>4</v>
      </c>
      <c r="L783" s="50" t="s">
        <v>152</v>
      </c>
    </row>
    <row r="784" s="82" customFormat="true" ht="20.1" hidden="false" customHeight="true" outlineLevel="0" collapsed="false">
      <c r="A784" s="83" t="s">
        <v>1521</v>
      </c>
      <c r="B784" s="12" t="s">
        <v>1435</v>
      </c>
      <c r="C784" s="50" t="s">
        <v>163</v>
      </c>
      <c r="D784" s="12" t="s">
        <v>23</v>
      </c>
      <c r="E784" s="13" t="n">
        <v>2012</v>
      </c>
      <c r="F784" s="24" t="n">
        <f aca="false">G784+I784</f>
        <v>24</v>
      </c>
      <c r="G784" s="75" t="n">
        <v>20</v>
      </c>
      <c r="H784" s="75" t="n">
        <v>4</v>
      </c>
      <c r="I784" s="24" t="n">
        <f aca="false">J784+K784</f>
        <v>4</v>
      </c>
      <c r="J784" s="13"/>
      <c r="K784" s="13" t="n">
        <v>4</v>
      </c>
      <c r="L784" s="50" t="s">
        <v>164</v>
      </c>
    </row>
    <row r="785" s="82" customFormat="true" ht="20.1" hidden="false" customHeight="true" outlineLevel="0" collapsed="false">
      <c r="A785" s="83" t="s">
        <v>1522</v>
      </c>
      <c r="B785" s="12" t="s">
        <v>1435</v>
      </c>
      <c r="C785" s="50" t="s">
        <v>1523</v>
      </c>
      <c r="D785" s="12" t="s">
        <v>23</v>
      </c>
      <c r="E785" s="13" t="n">
        <v>2012</v>
      </c>
      <c r="F785" s="24" t="n">
        <f aca="false">G785+I785</f>
        <v>12</v>
      </c>
      <c r="G785" s="13" t="n">
        <v>10</v>
      </c>
      <c r="H785" s="13" t="n">
        <v>2</v>
      </c>
      <c r="I785" s="24" t="n">
        <f aca="false">J785+K785</f>
        <v>2</v>
      </c>
      <c r="J785" s="13"/>
      <c r="K785" s="13" t="n">
        <v>2</v>
      </c>
      <c r="L785" s="50" t="s">
        <v>1524</v>
      </c>
    </row>
    <row r="786" s="82" customFormat="true" ht="20.1" hidden="false" customHeight="true" outlineLevel="0" collapsed="false">
      <c r="A786" s="50" t="s">
        <v>1525</v>
      </c>
      <c r="B786" s="12" t="s">
        <v>1435</v>
      </c>
      <c r="C786" s="26" t="s">
        <v>270</v>
      </c>
      <c r="D786" s="12" t="s">
        <v>30</v>
      </c>
      <c r="E786" s="13" t="n">
        <v>2012</v>
      </c>
      <c r="F786" s="24" t="n">
        <f aca="false">G786+I786</f>
        <v>12</v>
      </c>
      <c r="G786" s="13" t="n">
        <v>10</v>
      </c>
      <c r="H786" s="13" t="n">
        <v>2</v>
      </c>
      <c r="I786" s="24" t="n">
        <f aca="false">J786+K786</f>
        <v>2</v>
      </c>
      <c r="J786" s="13"/>
      <c r="K786" s="13" t="n">
        <v>2</v>
      </c>
      <c r="L786" s="26" t="s">
        <v>271</v>
      </c>
    </row>
    <row r="787" s="82" customFormat="true" ht="20.1" hidden="false" customHeight="true" outlineLevel="0" collapsed="false">
      <c r="A787" s="50" t="s">
        <v>1526</v>
      </c>
      <c r="B787" s="12" t="s">
        <v>1435</v>
      </c>
      <c r="C787" s="26" t="s">
        <v>273</v>
      </c>
      <c r="D787" s="12" t="s">
        <v>23</v>
      </c>
      <c r="E787" s="13" t="n">
        <v>2012</v>
      </c>
      <c r="F787" s="24" t="n">
        <f aca="false">G787+I787</f>
        <v>24</v>
      </c>
      <c r="G787" s="13" t="n">
        <v>20</v>
      </c>
      <c r="H787" s="13" t="n">
        <v>4</v>
      </c>
      <c r="I787" s="24" t="n">
        <f aca="false">J787+K787</f>
        <v>4</v>
      </c>
      <c r="J787" s="13"/>
      <c r="K787" s="13" t="n">
        <v>4</v>
      </c>
      <c r="L787" s="26" t="s">
        <v>274</v>
      </c>
    </row>
    <row r="788" s="82" customFormat="true" ht="20.1" hidden="false" customHeight="true" outlineLevel="0" collapsed="false">
      <c r="A788" s="37" t="s">
        <v>1527</v>
      </c>
      <c r="B788" s="27" t="s">
        <v>1435</v>
      </c>
      <c r="C788" s="37" t="s">
        <v>225</v>
      </c>
      <c r="D788" s="39" t="s">
        <v>23</v>
      </c>
      <c r="E788" s="39" t="n">
        <v>2012</v>
      </c>
      <c r="F788" s="24" t="n">
        <f aca="false">G788+I788</f>
        <v>24</v>
      </c>
      <c r="G788" s="40"/>
      <c r="H788" s="40" t="n">
        <v>4</v>
      </c>
      <c r="I788" s="24" t="n">
        <f aca="false">J788+K788</f>
        <v>24</v>
      </c>
      <c r="J788" s="13" t="n">
        <v>20</v>
      </c>
      <c r="K788" s="13" t="n">
        <v>4</v>
      </c>
      <c r="L788" s="37" t="s">
        <v>226</v>
      </c>
    </row>
    <row r="789" s="82" customFormat="true" ht="20.1" hidden="false" customHeight="true" outlineLevel="0" collapsed="false">
      <c r="A789" s="83" t="s">
        <v>1528</v>
      </c>
      <c r="B789" s="12" t="s">
        <v>1406</v>
      </c>
      <c r="C789" s="50" t="s">
        <v>174</v>
      </c>
      <c r="D789" s="12" t="s">
        <v>30</v>
      </c>
      <c r="E789" s="13" t="n">
        <v>2012</v>
      </c>
      <c r="F789" s="24" t="n">
        <f aca="false">G789+I789</f>
        <v>30</v>
      </c>
      <c r="G789" s="13" t="n">
        <v>25</v>
      </c>
      <c r="H789" s="13" t="n">
        <v>5</v>
      </c>
      <c r="I789" s="24" t="n">
        <f aca="false">J789+K789</f>
        <v>5</v>
      </c>
      <c r="J789" s="13"/>
      <c r="K789" s="13" t="n">
        <v>5</v>
      </c>
      <c r="L789" s="50" t="s">
        <v>175</v>
      </c>
    </row>
    <row r="790" s="82" customFormat="true" ht="20.1" hidden="false" customHeight="true" outlineLevel="0" collapsed="false">
      <c r="A790" s="83" t="s">
        <v>1529</v>
      </c>
      <c r="B790" s="12" t="s">
        <v>1406</v>
      </c>
      <c r="C790" s="50" t="s">
        <v>260</v>
      </c>
      <c r="D790" s="12" t="s">
        <v>30</v>
      </c>
      <c r="E790" s="13" t="n">
        <v>2012</v>
      </c>
      <c r="F790" s="24" t="n">
        <f aca="false">G790+I790</f>
        <v>18</v>
      </c>
      <c r="G790" s="13" t="n">
        <v>15</v>
      </c>
      <c r="H790" s="13" t="n">
        <v>3</v>
      </c>
      <c r="I790" s="24" t="n">
        <f aca="false">J790+K790</f>
        <v>3</v>
      </c>
      <c r="J790" s="13"/>
      <c r="K790" s="13" t="n">
        <v>3</v>
      </c>
      <c r="L790" s="50" t="s">
        <v>261</v>
      </c>
    </row>
    <row r="791" s="82" customFormat="true" ht="20.25" hidden="false" customHeight="true" outlineLevel="0" collapsed="false">
      <c r="A791" s="83" t="s">
        <v>1530</v>
      </c>
      <c r="B791" s="12" t="s">
        <v>1406</v>
      </c>
      <c r="C791" s="50" t="s">
        <v>203</v>
      </c>
      <c r="D791" s="12" t="s">
        <v>30</v>
      </c>
      <c r="E791" s="13" t="n">
        <v>2012</v>
      </c>
      <c r="F791" s="24" t="n">
        <f aca="false">G791+I791</f>
        <v>24</v>
      </c>
      <c r="G791" s="13" t="n">
        <v>20</v>
      </c>
      <c r="H791" s="13" t="n">
        <v>4</v>
      </c>
      <c r="I791" s="24" t="n">
        <f aca="false">J791+K791</f>
        <v>4</v>
      </c>
      <c r="J791" s="13"/>
      <c r="K791" s="13" t="n">
        <v>4</v>
      </c>
      <c r="L791" s="50" t="s">
        <v>204</v>
      </c>
    </row>
    <row r="792" s="82" customFormat="true" ht="20.1" hidden="false" customHeight="true" outlineLevel="0" collapsed="false">
      <c r="A792" s="50" t="s">
        <v>1531</v>
      </c>
      <c r="B792" s="12" t="s">
        <v>1406</v>
      </c>
      <c r="C792" s="26" t="s">
        <v>270</v>
      </c>
      <c r="D792" s="12" t="s">
        <v>30</v>
      </c>
      <c r="E792" s="13" t="n">
        <v>2012</v>
      </c>
      <c r="F792" s="24" t="n">
        <f aca="false">G792+I792</f>
        <v>12</v>
      </c>
      <c r="G792" s="108" t="n">
        <v>10</v>
      </c>
      <c r="H792" s="108" t="n">
        <v>2</v>
      </c>
      <c r="I792" s="24" t="n">
        <f aca="false">J792+K792</f>
        <v>2</v>
      </c>
      <c r="J792" s="13"/>
      <c r="K792" s="13" t="n">
        <v>2</v>
      </c>
      <c r="L792" s="26" t="s">
        <v>271</v>
      </c>
    </row>
    <row r="793" s="82" customFormat="true" ht="20.1" hidden="false" customHeight="true" outlineLevel="0" collapsed="false">
      <c r="A793" s="50" t="s">
        <v>1532</v>
      </c>
      <c r="B793" s="12" t="s">
        <v>1406</v>
      </c>
      <c r="C793" s="26" t="s">
        <v>270</v>
      </c>
      <c r="D793" s="12" t="s">
        <v>30</v>
      </c>
      <c r="E793" s="13" t="n">
        <v>2012</v>
      </c>
      <c r="F793" s="24" t="n">
        <f aca="false">G793+I793</f>
        <v>12</v>
      </c>
      <c r="G793" s="108" t="n">
        <v>10</v>
      </c>
      <c r="H793" s="108" t="n">
        <v>2</v>
      </c>
      <c r="I793" s="24" t="n">
        <f aca="false">J793+K793</f>
        <v>2</v>
      </c>
      <c r="J793" s="13"/>
      <c r="K793" s="13" t="n">
        <v>2</v>
      </c>
      <c r="L793" s="26" t="s">
        <v>271</v>
      </c>
    </row>
    <row r="794" s="82" customFormat="true" ht="20.1" hidden="false" customHeight="true" outlineLevel="0" collapsed="false">
      <c r="A794" s="50" t="s">
        <v>1533</v>
      </c>
      <c r="B794" s="12" t="s">
        <v>1406</v>
      </c>
      <c r="C794" s="26" t="s">
        <v>270</v>
      </c>
      <c r="D794" s="12" t="s">
        <v>30</v>
      </c>
      <c r="E794" s="13" t="n">
        <v>2012</v>
      </c>
      <c r="F794" s="24" t="n">
        <f aca="false">G794+I794</f>
        <v>24</v>
      </c>
      <c r="G794" s="13" t="n">
        <v>20</v>
      </c>
      <c r="H794" s="13" t="n">
        <v>4</v>
      </c>
      <c r="I794" s="24" t="n">
        <f aca="false">J794+K794</f>
        <v>4</v>
      </c>
      <c r="J794" s="13"/>
      <c r="K794" s="13" t="n">
        <v>4</v>
      </c>
      <c r="L794" s="26" t="s">
        <v>271</v>
      </c>
    </row>
    <row r="795" s="82" customFormat="true" ht="20.1" hidden="false" customHeight="true" outlineLevel="0" collapsed="false">
      <c r="A795" s="50" t="s">
        <v>1534</v>
      </c>
      <c r="B795" s="12" t="s">
        <v>1406</v>
      </c>
      <c r="C795" s="26" t="s">
        <v>270</v>
      </c>
      <c r="D795" s="12" t="s">
        <v>30</v>
      </c>
      <c r="E795" s="13" t="n">
        <v>2012</v>
      </c>
      <c r="F795" s="24" t="n">
        <f aca="false">G795+I795</f>
        <v>12</v>
      </c>
      <c r="G795" s="13" t="n">
        <v>10</v>
      </c>
      <c r="H795" s="13" t="n">
        <v>2</v>
      </c>
      <c r="I795" s="24" t="n">
        <f aca="false">J795+K795</f>
        <v>2</v>
      </c>
      <c r="J795" s="13"/>
      <c r="K795" s="13" t="n">
        <v>2</v>
      </c>
      <c r="L795" s="26" t="s">
        <v>271</v>
      </c>
    </row>
    <row r="796" s="82" customFormat="true" ht="20.1" hidden="false" customHeight="true" outlineLevel="0" collapsed="false">
      <c r="A796" s="50" t="s">
        <v>1535</v>
      </c>
      <c r="B796" s="12" t="s">
        <v>1406</v>
      </c>
      <c r="C796" s="26" t="s">
        <v>270</v>
      </c>
      <c r="D796" s="12" t="s">
        <v>30</v>
      </c>
      <c r="E796" s="13" t="n">
        <v>2012</v>
      </c>
      <c r="F796" s="24" t="n">
        <f aca="false">G796+I796</f>
        <v>12</v>
      </c>
      <c r="G796" s="13" t="n">
        <v>10</v>
      </c>
      <c r="H796" s="13" t="n">
        <v>2</v>
      </c>
      <c r="I796" s="24" t="n">
        <f aca="false">J796+K796</f>
        <v>2</v>
      </c>
      <c r="J796" s="13"/>
      <c r="K796" s="13" t="n">
        <v>2</v>
      </c>
      <c r="L796" s="26" t="s">
        <v>271</v>
      </c>
    </row>
    <row r="797" s="82" customFormat="true" ht="20.1" hidden="false" customHeight="true" outlineLevel="0" collapsed="false">
      <c r="A797" s="50" t="s">
        <v>1536</v>
      </c>
      <c r="B797" s="12" t="s">
        <v>1406</v>
      </c>
      <c r="C797" s="50" t="s">
        <v>151</v>
      </c>
      <c r="D797" s="12" t="s">
        <v>23</v>
      </c>
      <c r="E797" s="13" t="n">
        <v>2012</v>
      </c>
      <c r="F797" s="24" t="n">
        <f aca="false">G797+I797</f>
        <v>18</v>
      </c>
      <c r="G797" s="13" t="n">
        <v>15</v>
      </c>
      <c r="H797" s="13" t="n">
        <v>3</v>
      </c>
      <c r="I797" s="24" t="n">
        <f aca="false">J797+K797</f>
        <v>3</v>
      </c>
      <c r="J797" s="13"/>
      <c r="K797" s="13" t="n">
        <v>3</v>
      </c>
      <c r="L797" s="50" t="s">
        <v>152</v>
      </c>
    </row>
    <row r="798" s="82" customFormat="true" ht="20.1" hidden="false" customHeight="true" outlineLevel="0" collapsed="false">
      <c r="A798" s="50" t="s">
        <v>1537</v>
      </c>
      <c r="B798" s="12" t="s">
        <v>1406</v>
      </c>
      <c r="C798" s="50" t="s">
        <v>273</v>
      </c>
      <c r="D798" s="12" t="s">
        <v>23</v>
      </c>
      <c r="E798" s="13" t="n">
        <v>2012</v>
      </c>
      <c r="F798" s="24" t="n">
        <f aca="false">G798+I798</f>
        <v>36</v>
      </c>
      <c r="G798" s="13" t="n">
        <v>30</v>
      </c>
      <c r="H798" s="13" t="n">
        <v>6</v>
      </c>
      <c r="I798" s="24" t="n">
        <f aca="false">J798+K798</f>
        <v>6</v>
      </c>
      <c r="J798" s="13"/>
      <c r="K798" s="13" t="n">
        <v>6</v>
      </c>
      <c r="L798" s="50" t="s">
        <v>274</v>
      </c>
    </row>
    <row r="799" s="82" customFormat="true" ht="20.1" hidden="false" customHeight="true" outlineLevel="0" collapsed="false">
      <c r="A799" s="50" t="s">
        <v>1538</v>
      </c>
      <c r="B799" s="12" t="s">
        <v>1406</v>
      </c>
      <c r="C799" s="50" t="s">
        <v>151</v>
      </c>
      <c r="D799" s="12" t="s">
        <v>23</v>
      </c>
      <c r="E799" s="13" t="n">
        <v>2012</v>
      </c>
      <c r="F799" s="24" t="n">
        <f aca="false">G799+I799</f>
        <v>36</v>
      </c>
      <c r="G799" s="13"/>
      <c r="H799" s="13" t="n">
        <v>6</v>
      </c>
      <c r="I799" s="24" t="n">
        <f aca="false">J799+K799</f>
        <v>36</v>
      </c>
      <c r="J799" s="13" t="n">
        <v>30</v>
      </c>
      <c r="K799" s="13" t="n">
        <v>6</v>
      </c>
      <c r="L799" s="50" t="s">
        <v>152</v>
      </c>
    </row>
    <row r="800" s="82" customFormat="true" ht="20.1" hidden="false" customHeight="true" outlineLevel="0" collapsed="false">
      <c r="A800" s="50" t="s">
        <v>1539</v>
      </c>
      <c r="B800" s="12" t="s">
        <v>1406</v>
      </c>
      <c r="C800" s="50" t="s">
        <v>1060</v>
      </c>
      <c r="D800" s="12" t="s">
        <v>23</v>
      </c>
      <c r="E800" s="13" t="n">
        <v>2012</v>
      </c>
      <c r="F800" s="24" t="n">
        <f aca="false">G800+I800</f>
        <v>24</v>
      </c>
      <c r="G800" s="13"/>
      <c r="H800" s="13" t="n">
        <v>4</v>
      </c>
      <c r="I800" s="24" t="n">
        <f aca="false">J800+K800</f>
        <v>24</v>
      </c>
      <c r="J800" s="13" t="n">
        <v>20</v>
      </c>
      <c r="K800" s="13" t="n">
        <v>4</v>
      </c>
      <c r="L800" s="50" t="s">
        <v>1061</v>
      </c>
    </row>
    <row r="801" s="82" customFormat="true" ht="20.1" hidden="false" customHeight="true" outlineLevel="0" collapsed="false">
      <c r="A801" s="50" t="s">
        <v>1540</v>
      </c>
      <c r="B801" s="12" t="s">
        <v>1406</v>
      </c>
      <c r="C801" s="50" t="s">
        <v>125</v>
      </c>
      <c r="D801" s="12" t="s">
        <v>23</v>
      </c>
      <c r="E801" s="13" t="n">
        <v>2012</v>
      </c>
      <c r="F801" s="24" t="n">
        <f aca="false">G801+I801</f>
        <v>30</v>
      </c>
      <c r="G801" s="13"/>
      <c r="H801" s="13" t="n">
        <v>5</v>
      </c>
      <c r="I801" s="24" t="n">
        <f aca="false">J801+K801</f>
        <v>30</v>
      </c>
      <c r="J801" s="13" t="n">
        <v>25</v>
      </c>
      <c r="K801" s="13" t="n">
        <v>5</v>
      </c>
      <c r="L801" s="50" t="s">
        <v>126</v>
      </c>
    </row>
    <row r="802" s="82" customFormat="true" ht="20.1" hidden="false" customHeight="true" outlineLevel="0" collapsed="false">
      <c r="A802" s="83" t="s">
        <v>1541</v>
      </c>
      <c r="B802" s="12" t="s">
        <v>1451</v>
      </c>
      <c r="C802" s="50" t="s">
        <v>163</v>
      </c>
      <c r="D802" s="12" t="s">
        <v>23</v>
      </c>
      <c r="E802" s="13" t="n">
        <v>2012</v>
      </c>
      <c r="F802" s="24" t="n">
        <f aca="false">G802+I802</f>
        <v>24</v>
      </c>
      <c r="G802" s="13" t="n">
        <v>20</v>
      </c>
      <c r="H802" s="13" t="n">
        <v>4</v>
      </c>
      <c r="I802" s="24" t="n">
        <f aca="false">J802+K802</f>
        <v>4</v>
      </c>
      <c r="J802" s="13"/>
      <c r="K802" s="13" t="n">
        <v>4</v>
      </c>
      <c r="L802" s="50" t="s">
        <v>164</v>
      </c>
    </row>
    <row r="803" s="82" customFormat="true" ht="20.1" hidden="false" customHeight="true" outlineLevel="0" collapsed="false">
      <c r="A803" s="83" t="s">
        <v>1542</v>
      </c>
      <c r="B803" s="12" t="s">
        <v>1451</v>
      </c>
      <c r="C803" s="50" t="s">
        <v>270</v>
      </c>
      <c r="D803" s="12" t="s">
        <v>30</v>
      </c>
      <c r="E803" s="13" t="n">
        <v>2012</v>
      </c>
      <c r="F803" s="24" t="n">
        <f aca="false">G803+I803</f>
        <v>12</v>
      </c>
      <c r="G803" s="13" t="n">
        <v>10</v>
      </c>
      <c r="H803" s="13" t="n">
        <v>2</v>
      </c>
      <c r="I803" s="24" t="n">
        <f aca="false">J803+K803</f>
        <v>2</v>
      </c>
      <c r="J803" s="13"/>
      <c r="K803" s="13" t="n">
        <v>2</v>
      </c>
      <c r="L803" s="50" t="s">
        <v>271</v>
      </c>
    </row>
    <row r="804" s="82" customFormat="true" ht="20.1" hidden="false" customHeight="true" outlineLevel="0" collapsed="false">
      <c r="A804" s="83" t="s">
        <v>1543</v>
      </c>
      <c r="B804" s="12" t="s">
        <v>1451</v>
      </c>
      <c r="C804" s="50" t="s">
        <v>260</v>
      </c>
      <c r="D804" s="12" t="s">
        <v>30</v>
      </c>
      <c r="E804" s="13" t="n">
        <v>2012</v>
      </c>
      <c r="F804" s="24" t="n">
        <f aca="false">G804+I804</f>
        <v>12</v>
      </c>
      <c r="G804" s="13" t="n">
        <v>10</v>
      </c>
      <c r="H804" s="13" t="n">
        <v>2</v>
      </c>
      <c r="I804" s="24" t="n">
        <f aca="false">J804+K804</f>
        <v>2</v>
      </c>
      <c r="J804" s="13"/>
      <c r="K804" s="13" t="n">
        <v>2</v>
      </c>
      <c r="L804" s="50" t="s">
        <v>261</v>
      </c>
    </row>
    <row r="805" s="82" customFormat="true" ht="20.1" hidden="false" customHeight="true" outlineLevel="0" collapsed="false">
      <c r="A805" s="83" t="s">
        <v>1544</v>
      </c>
      <c r="B805" s="12" t="s">
        <v>1451</v>
      </c>
      <c r="C805" s="50" t="s">
        <v>260</v>
      </c>
      <c r="D805" s="12" t="s">
        <v>30</v>
      </c>
      <c r="E805" s="13" t="n">
        <v>2012</v>
      </c>
      <c r="F805" s="24" t="n">
        <f aca="false">G805+I805</f>
        <v>24</v>
      </c>
      <c r="G805" s="13" t="n">
        <v>20</v>
      </c>
      <c r="H805" s="13" t="n">
        <v>4</v>
      </c>
      <c r="I805" s="24" t="n">
        <f aca="false">J805+K805</f>
        <v>4</v>
      </c>
      <c r="J805" s="13"/>
      <c r="K805" s="13" t="n">
        <v>4</v>
      </c>
      <c r="L805" s="50" t="s">
        <v>261</v>
      </c>
    </row>
    <row r="806" s="82" customFormat="true" ht="20.1" hidden="false" customHeight="true" outlineLevel="0" collapsed="false">
      <c r="A806" s="83" t="s">
        <v>1545</v>
      </c>
      <c r="B806" s="12" t="s">
        <v>1451</v>
      </c>
      <c r="C806" s="50" t="s">
        <v>125</v>
      </c>
      <c r="D806" s="12" t="s">
        <v>23</v>
      </c>
      <c r="E806" s="13" t="n">
        <v>2012</v>
      </c>
      <c r="F806" s="24" t="n">
        <f aca="false">G806+I806</f>
        <v>24</v>
      </c>
      <c r="G806" s="13" t="n">
        <v>20</v>
      </c>
      <c r="H806" s="13" t="n">
        <v>4</v>
      </c>
      <c r="I806" s="24" t="n">
        <f aca="false">J806+K806</f>
        <v>4</v>
      </c>
      <c r="J806" s="13"/>
      <c r="K806" s="13" t="n">
        <v>4</v>
      </c>
      <c r="L806" s="50" t="s">
        <v>126</v>
      </c>
    </row>
    <row r="807" s="82" customFormat="true" ht="20.1" hidden="false" customHeight="true" outlineLevel="0" collapsed="false">
      <c r="A807" s="83" t="s">
        <v>1546</v>
      </c>
      <c r="B807" s="12" t="s">
        <v>1451</v>
      </c>
      <c r="C807" s="50" t="s">
        <v>174</v>
      </c>
      <c r="D807" s="12" t="s">
        <v>30</v>
      </c>
      <c r="E807" s="13" t="n">
        <v>2012</v>
      </c>
      <c r="F807" s="24" t="n">
        <f aca="false">G807+I807</f>
        <v>36</v>
      </c>
      <c r="G807" s="13" t="n">
        <v>30</v>
      </c>
      <c r="H807" s="13" t="n">
        <v>6</v>
      </c>
      <c r="I807" s="24" t="n">
        <f aca="false">J807+K807</f>
        <v>6</v>
      </c>
      <c r="J807" s="13"/>
      <c r="K807" s="13" t="n">
        <v>6</v>
      </c>
      <c r="L807" s="50" t="s">
        <v>175</v>
      </c>
    </row>
    <row r="808" s="82" customFormat="true" ht="20.1" hidden="false" customHeight="true" outlineLevel="0" collapsed="false">
      <c r="A808" s="83" t="s">
        <v>1547</v>
      </c>
      <c r="B808" s="12" t="s">
        <v>1451</v>
      </c>
      <c r="C808" s="50" t="s">
        <v>203</v>
      </c>
      <c r="D808" s="12" t="s">
        <v>30</v>
      </c>
      <c r="E808" s="13" t="n">
        <v>2012</v>
      </c>
      <c r="F808" s="24" t="n">
        <f aca="false">G808+I808</f>
        <v>18</v>
      </c>
      <c r="G808" s="13" t="n">
        <v>15</v>
      </c>
      <c r="H808" s="13" t="n">
        <v>3</v>
      </c>
      <c r="I808" s="24" t="n">
        <f aca="false">J808+K808</f>
        <v>3</v>
      </c>
      <c r="J808" s="13"/>
      <c r="K808" s="13" t="n">
        <v>3</v>
      </c>
      <c r="L808" s="50" t="s">
        <v>204</v>
      </c>
    </row>
    <row r="809" s="82" customFormat="true" ht="20.1" hidden="false" customHeight="true" outlineLevel="0" collapsed="false">
      <c r="A809" s="83" t="s">
        <v>1548</v>
      </c>
      <c r="B809" s="12" t="s">
        <v>1451</v>
      </c>
      <c r="C809" s="50" t="s">
        <v>270</v>
      </c>
      <c r="D809" s="12" t="s">
        <v>30</v>
      </c>
      <c r="E809" s="13" t="n">
        <v>2012</v>
      </c>
      <c r="F809" s="24" t="n">
        <f aca="false">G809+I809</f>
        <v>12</v>
      </c>
      <c r="G809" s="13" t="n">
        <v>10</v>
      </c>
      <c r="H809" s="13" t="n">
        <v>2</v>
      </c>
      <c r="I809" s="24" t="n">
        <f aca="false">J809+K809</f>
        <v>2</v>
      </c>
      <c r="J809" s="13"/>
      <c r="K809" s="13" t="n">
        <v>2</v>
      </c>
      <c r="L809" s="50" t="s">
        <v>271</v>
      </c>
    </row>
    <row r="810" s="82" customFormat="true" ht="20.1" hidden="false" customHeight="true" outlineLevel="0" collapsed="false">
      <c r="A810" s="83" t="s">
        <v>1549</v>
      </c>
      <c r="B810" s="12" t="s">
        <v>1451</v>
      </c>
      <c r="C810" s="50" t="s">
        <v>270</v>
      </c>
      <c r="D810" s="12" t="s">
        <v>30</v>
      </c>
      <c r="E810" s="13" t="n">
        <v>2012</v>
      </c>
      <c r="F810" s="24" t="n">
        <f aca="false">G810+I810</f>
        <v>18</v>
      </c>
      <c r="G810" s="13" t="n">
        <v>15</v>
      </c>
      <c r="H810" s="13" t="n">
        <v>3</v>
      </c>
      <c r="I810" s="24" t="n">
        <f aca="false">J810+K810</f>
        <v>3</v>
      </c>
      <c r="J810" s="13"/>
      <c r="K810" s="13" t="n">
        <v>3</v>
      </c>
      <c r="L810" s="50" t="s">
        <v>271</v>
      </c>
    </row>
    <row r="811" s="82" customFormat="true" ht="20.1" hidden="false" customHeight="true" outlineLevel="0" collapsed="false">
      <c r="A811" s="83" t="s">
        <v>1550</v>
      </c>
      <c r="B811" s="12" t="s">
        <v>1451</v>
      </c>
      <c r="C811" s="50" t="s">
        <v>218</v>
      </c>
      <c r="D811" s="12" t="s">
        <v>23</v>
      </c>
      <c r="E811" s="13" t="n">
        <v>2012</v>
      </c>
      <c r="F811" s="24" t="n">
        <f aca="false">G811+I811</f>
        <v>12</v>
      </c>
      <c r="G811" s="13" t="n">
        <v>10</v>
      </c>
      <c r="H811" s="13" t="n">
        <v>2</v>
      </c>
      <c r="I811" s="24" t="n">
        <f aca="false">J811+K811</f>
        <v>2</v>
      </c>
      <c r="J811" s="13"/>
      <c r="K811" s="13" t="n">
        <v>2</v>
      </c>
      <c r="L811" s="50" t="s">
        <v>219</v>
      </c>
    </row>
    <row r="812" s="82" customFormat="true" ht="20.1" hidden="false" customHeight="true" outlineLevel="0" collapsed="false">
      <c r="A812" s="83" t="s">
        <v>1551</v>
      </c>
      <c r="B812" s="12" t="s">
        <v>1451</v>
      </c>
      <c r="C812" s="50" t="s">
        <v>125</v>
      </c>
      <c r="D812" s="12" t="s">
        <v>38</v>
      </c>
      <c r="E812" s="13" t="s">
        <v>737</v>
      </c>
      <c r="F812" s="24" t="n">
        <f aca="false">G812+I812</f>
        <v>18</v>
      </c>
      <c r="G812" s="13" t="n">
        <v>15</v>
      </c>
      <c r="H812" s="13" t="n">
        <v>3</v>
      </c>
      <c r="I812" s="24" t="n">
        <f aca="false">J812+K812</f>
        <v>3</v>
      </c>
      <c r="J812" s="13"/>
      <c r="K812" s="13" t="n">
        <v>3</v>
      </c>
      <c r="L812" s="50" t="s">
        <v>126</v>
      </c>
    </row>
    <row r="813" s="82" customFormat="true" ht="20.1" hidden="false" customHeight="true" outlineLevel="0" collapsed="false">
      <c r="A813" s="50" t="s">
        <v>1552</v>
      </c>
      <c r="B813" s="12" t="s">
        <v>1451</v>
      </c>
      <c r="C813" s="50" t="s">
        <v>174</v>
      </c>
      <c r="D813" s="12" t="s">
        <v>30</v>
      </c>
      <c r="E813" s="13" t="n">
        <v>2012</v>
      </c>
      <c r="F813" s="24" t="n">
        <f aca="false">G813+I813</f>
        <v>24</v>
      </c>
      <c r="G813" s="13" t="n">
        <v>20</v>
      </c>
      <c r="H813" s="13" t="n">
        <v>4</v>
      </c>
      <c r="I813" s="24" t="n">
        <f aca="false">J813+K813</f>
        <v>4</v>
      </c>
      <c r="J813" s="13"/>
      <c r="K813" s="13" t="n">
        <v>4</v>
      </c>
      <c r="L813" s="50" t="s">
        <v>175</v>
      </c>
    </row>
    <row r="814" s="82" customFormat="true" ht="20.1" hidden="false" customHeight="true" outlineLevel="0" collapsed="false">
      <c r="A814" s="50" t="s">
        <v>1553</v>
      </c>
      <c r="B814" s="12" t="s">
        <v>1451</v>
      </c>
      <c r="C814" s="50" t="s">
        <v>237</v>
      </c>
      <c r="D814" s="12" t="s">
        <v>23</v>
      </c>
      <c r="E814" s="13" t="n">
        <v>2012</v>
      </c>
      <c r="F814" s="24" t="n">
        <f aca="false">G814+I814</f>
        <v>12</v>
      </c>
      <c r="G814" s="13" t="n">
        <v>10</v>
      </c>
      <c r="H814" s="13" t="n">
        <v>2</v>
      </c>
      <c r="I814" s="24" t="n">
        <f aca="false">J814+K814</f>
        <v>2</v>
      </c>
      <c r="J814" s="13"/>
      <c r="K814" s="13" t="n">
        <v>2</v>
      </c>
      <c r="L814" s="50" t="s">
        <v>238</v>
      </c>
    </row>
    <row r="815" s="82" customFormat="true" ht="20.1" hidden="false" customHeight="true" outlineLevel="0" collapsed="false">
      <c r="A815" s="50" t="s">
        <v>1554</v>
      </c>
      <c r="B815" s="12" t="s">
        <v>1451</v>
      </c>
      <c r="C815" s="50" t="s">
        <v>218</v>
      </c>
      <c r="D815" s="12" t="s">
        <v>23</v>
      </c>
      <c r="E815" s="13" t="n">
        <v>2012</v>
      </c>
      <c r="F815" s="24" t="n">
        <f aca="false">G815+I815</f>
        <v>24</v>
      </c>
      <c r="G815" s="13" t="n">
        <v>20</v>
      </c>
      <c r="H815" s="13" t="n">
        <v>4</v>
      </c>
      <c r="I815" s="24" t="n">
        <f aca="false">J815+K815</f>
        <v>4</v>
      </c>
      <c r="J815" s="13"/>
      <c r="K815" s="13" t="n">
        <v>4</v>
      </c>
      <c r="L815" s="50" t="s">
        <v>219</v>
      </c>
    </row>
    <row r="816" s="82" customFormat="true" ht="20.1" hidden="false" customHeight="true" outlineLevel="0" collapsed="false">
      <c r="A816" s="83" t="s">
        <v>1555</v>
      </c>
      <c r="B816" s="75" t="s">
        <v>1465</v>
      </c>
      <c r="C816" s="83" t="s">
        <v>151</v>
      </c>
      <c r="D816" s="12" t="s">
        <v>23</v>
      </c>
      <c r="E816" s="13" t="n">
        <v>2012</v>
      </c>
      <c r="F816" s="24" t="n">
        <f aca="false">G816+I816</f>
        <v>12</v>
      </c>
      <c r="G816" s="75" t="n">
        <v>10</v>
      </c>
      <c r="H816" s="75" t="n">
        <v>2</v>
      </c>
      <c r="I816" s="24" t="n">
        <f aca="false">J816+K816</f>
        <v>2</v>
      </c>
      <c r="J816" s="13"/>
      <c r="K816" s="13" t="n">
        <v>2</v>
      </c>
      <c r="L816" s="83" t="s">
        <v>152</v>
      </c>
    </row>
    <row r="817" s="82" customFormat="true" ht="20.1" hidden="false" customHeight="true" outlineLevel="0" collapsed="false">
      <c r="A817" s="50" t="s">
        <v>1556</v>
      </c>
      <c r="B817" s="12" t="s">
        <v>1465</v>
      </c>
      <c r="C817" s="83" t="s">
        <v>125</v>
      </c>
      <c r="D817" s="12" t="s">
        <v>23</v>
      </c>
      <c r="E817" s="13" t="n">
        <v>2012</v>
      </c>
      <c r="F817" s="24" t="n">
        <f aca="false">G817+I817</f>
        <v>24</v>
      </c>
      <c r="G817" s="108" t="n">
        <v>20</v>
      </c>
      <c r="H817" s="108" t="n">
        <v>4</v>
      </c>
      <c r="I817" s="24" t="n">
        <f aca="false">J817+K817</f>
        <v>4</v>
      </c>
      <c r="J817" s="13"/>
      <c r="K817" s="13" t="n">
        <v>4</v>
      </c>
      <c r="L817" s="83" t="s">
        <v>126</v>
      </c>
    </row>
    <row r="818" s="82" customFormat="true" ht="20.1" hidden="false" customHeight="true" outlineLevel="0" collapsed="false">
      <c r="A818" s="50" t="s">
        <v>1557</v>
      </c>
      <c r="B818" s="12" t="s">
        <v>1465</v>
      </c>
      <c r="C818" s="83" t="s">
        <v>125</v>
      </c>
      <c r="D818" s="12" t="s">
        <v>23</v>
      </c>
      <c r="E818" s="13" t="n">
        <v>2012</v>
      </c>
      <c r="F818" s="24" t="n">
        <f aca="false">G818+I818</f>
        <v>18</v>
      </c>
      <c r="G818" s="108" t="n">
        <v>15</v>
      </c>
      <c r="H818" s="108" t="n">
        <v>3</v>
      </c>
      <c r="I818" s="24" t="n">
        <f aca="false">J818+K818</f>
        <v>3</v>
      </c>
      <c r="J818" s="13"/>
      <c r="K818" s="13" t="n">
        <v>3</v>
      </c>
      <c r="L818" s="83" t="s">
        <v>126</v>
      </c>
    </row>
    <row r="819" s="82" customFormat="true" ht="20.1" hidden="false" customHeight="true" outlineLevel="0" collapsed="false">
      <c r="A819" s="50" t="s">
        <v>1558</v>
      </c>
      <c r="B819" s="12" t="s">
        <v>1465</v>
      </c>
      <c r="C819" s="26" t="s">
        <v>125</v>
      </c>
      <c r="D819" s="12" t="s">
        <v>23</v>
      </c>
      <c r="E819" s="13" t="n">
        <v>2012</v>
      </c>
      <c r="F819" s="24" t="n">
        <f aca="false">G819+I819</f>
        <v>24</v>
      </c>
      <c r="G819" s="13" t="n">
        <v>20</v>
      </c>
      <c r="H819" s="13" t="n">
        <v>4</v>
      </c>
      <c r="I819" s="24" t="n">
        <f aca="false">J819+K819</f>
        <v>4</v>
      </c>
      <c r="J819" s="13"/>
      <c r="K819" s="13" t="n">
        <v>4</v>
      </c>
      <c r="L819" s="26" t="s">
        <v>126</v>
      </c>
    </row>
    <row r="820" s="82" customFormat="true" ht="20.1" hidden="false" customHeight="true" outlineLevel="0" collapsed="false">
      <c r="A820" s="50" t="s">
        <v>1559</v>
      </c>
      <c r="B820" s="12" t="s">
        <v>1465</v>
      </c>
      <c r="C820" s="26" t="s">
        <v>203</v>
      </c>
      <c r="D820" s="12" t="s">
        <v>30</v>
      </c>
      <c r="E820" s="13" t="n">
        <v>2012</v>
      </c>
      <c r="F820" s="24" t="n">
        <f aca="false">G820+I820</f>
        <v>30</v>
      </c>
      <c r="G820" s="13" t="n">
        <v>25</v>
      </c>
      <c r="H820" s="13" t="n">
        <v>5</v>
      </c>
      <c r="I820" s="24" t="n">
        <f aca="false">J820+K820</f>
        <v>5</v>
      </c>
      <c r="J820" s="13"/>
      <c r="K820" s="13" t="n">
        <v>5</v>
      </c>
      <c r="L820" s="26" t="s">
        <v>204</v>
      </c>
    </row>
    <row r="821" s="82" customFormat="true" ht="20.1" hidden="false" customHeight="true" outlineLevel="0" collapsed="false">
      <c r="A821" s="50" t="s">
        <v>1560</v>
      </c>
      <c r="B821" s="12" t="s">
        <v>1465</v>
      </c>
      <c r="C821" s="83" t="s">
        <v>237</v>
      </c>
      <c r="D821" s="12" t="s">
        <v>23</v>
      </c>
      <c r="E821" s="13" t="n">
        <v>2012</v>
      </c>
      <c r="F821" s="24" t="n">
        <f aca="false">G821+I821</f>
        <v>12</v>
      </c>
      <c r="G821" s="13" t="n">
        <v>10</v>
      </c>
      <c r="H821" s="13" t="n">
        <v>2</v>
      </c>
      <c r="I821" s="24" t="n">
        <f aca="false">J821+K821</f>
        <v>2</v>
      </c>
      <c r="J821" s="13"/>
      <c r="K821" s="13" t="n">
        <v>2</v>
      </c>
      <c r="L821" s="26" t="s">
        <v>238</v>
      </c>
    </row>
    <row r="822" s="82" customFormat="true" ht="26.25" hidden="false" customHeight="true" outlineLevel="0" collapsed="false">
      <c r="A822" s="83" t="s">
        <v>1561</v>
      </c>
      <c r="B822" s="12" t="s">
        <v>1477</v>
      </c>
      <c r="C822" s="83" t="s">
        <v>163</v>
      </c>
      <c r="D822" s="12" t="s">
        <v>23</v>
      </c>
      <c r="E822" s="13" t="n">
        <v>2012</v>
      </c>
      <c r="F822" s="24" t="n">
        <f aca="false">G822+I822</f>
        <v>48</v>
      </c>
      <c r="G822" s="13" t="n">
        <v>40</v>
      </c>
      <c r="H822" s="13" t="n">
        <v>8</v>
      </c>
      <c r="I822" s="24" t="n">
        <f aca="false">J822+K822</f>
        <v>8</v>
      </c>
      <c r="J822" s="13"/>
      <c r="K822" s="13" t="n">
        <v>8</v>
      </c>
      <c r="L822" s="83" t="s">
        <v>164</v>
      </c>
    </row>
    <row r="823" s="82" customFormat="true" ht="20.1" hidden="false" customHeight="true" outlineLevel="0" collapsed="false">
      <c r="A823" s="83" t="s">
        <v>1562</v>
      </c>
      <c r="B823" s="12" t="s">
        <v>1477</v>
      </c>
      <c r="C823" s="83" t="s">
        <v>151</v>
      </c>
      <c r="D823" s="12" t="s">
        <v>23</v>
      </c>
      <c r="E823" s="13" t="n">
        <v>2012</v>
      </c>
      <c r="F823" s="24" t="n">
        <f aca="false">G823+I823</f>
        <v>36</v>
      </c>
      <c r="G823" s="13" t="n">
        <v>30</v>
      </c>
      <c r="H823" s="13" t="n">
        <v>6</v>
      </c>
      <c r="I823" s="24" t="n">
        <f aca="false">J823+K823</f>
        <v>6</v>
      </c>
      <c r="J823" s="13"/>
      <c r="K823" s="13" t="n">
        <v>6</v>
      </c>
      <c r="L823" s="83" t="s">
        <v>152</v>
      </c>
    </row>
    <row r="824" s="82" customFormat="true" ht="20.1" hidden="false" customHeight="true" outlineLevel="0" collapsed="false">
      <c r="A824" s="83" t="s">
        <v>1563</v>
      </c>
      <c r="B824" s="12" t="s">
        <v>1477</v>
      </c>
      <c r="C824" s="26" t="s">
        <v>237</v>
      </c>
      <c r="D824" s="12" t="s">
        <v>23</v>
      </c>
      <c r="E824" s="13" t="n">
        <v>2012</v>
      </c>
      <c r="F824" s="24" t="n">
        <f aca="false">G824+I824</f>
        <v>12</v>
      </c>
      <c r="G824" s="13" t="n">
        <v>10</v>
      </c>
      <c r="H824" s="13" t="n">
        <v>2</v>
      </c>
      <c r="I824" s="24" t="n">
        <f aca="false">J824+K824</f>
        <v>2</v>
      </c>
      <c r="J824" s="13"/>
      <c r="K824" s="13" t="n">
        <v>2</v>
      </c>
      <c r="L824" s="83" t="s">
        <v>238</v>
      </c>
    </row>
    <row r="825" s="82" customFormat="true" ht="27.75" hidden="false" customHeight="true" outlineLevel="0" collapsed="false">
      <c r="A825" s="83" t="s">
        <v>1564</v>
      </c>
      <c r="B825" s="12" t="s">
        <v>1477</v>
      </c>
      <c r="C825" s="83" t="s">
        <v>163</v>
      </c>
      <c r="D825" s="12" t="s">
        <v>23</v>
      </c>
      <c r="E825" s="13" t="n">
        <v>2012</v>
      </c>
      <c r="F825" s="24" t="n">
        <f aca="false">G825+I825</f>
        <v>48</v>
      </c>
      <c r="G825" s="13" t="n">
        <v>40</v>
      </c>
      <c r="H825" s="13" t="n">
        <v>8</v>
      </c>
      <c r="I825" s="24" t="n">
        <f aca="false">J825+K825</f>
        <v>8</v>
      </c>
      <c r="J825" s="13"/>
      <c r="K825" s="13" t="n">
        <v>8</v>
      </c>
      <c r="L825" s="83" t="s">
        <v>164</v>
      </c>
    </row>
    <row r="826" s="82" customFormat="true" ht="20.1" hidden="false" customHeight="true" outlineLevel="0" collapsed="false">
      <c r="A826" s="50" t="s">
        <v>1565</v>
      </c>
      <c r="B826" s="12" t="s">
        <v>1477</v>
      </c>
      <c r="C826" s="26" t="s">
        <v>270</v>
      </c>
      <c r="D826" s="12" t="s">
        <v>30</v>
      </c>
      <c r="E826" s="13" t="n">
        <v>2012</v>
      </c>
      <c r="F826" s="24" t="n">
        <f aca="false">G826+I826</f>
        <v>18</v>
      </c>
      <c r="G826" s="13" t="n">
        <v>15</v>
      </c>
      <c r="H826" s="13" t="n">
        <v>3</v>
      </c>
      <c r="I826" s="24" t="n">
        <f aca="false">J826+K826</f>
        <v>3</v>
      </c>
      <c r="J826" s="13"/>
      <c r="K826" s="13" t="n">
        <v>3</v>
      </c>
      <c r="L826" s="26" t="s">
        <v>271</v>
      </c>
    </row>
    <row r="827" s="82" customFormat="true" ht="20.1" hidden="false" customHeight="true" outlineLevel="0" collapsed="false">
      <c r="A827" s="50" t="s">
        <v>1566</v>
      </c>
      <c r="B827" s="12" t="s">
        <v>1477</v>
      </c>
      <c r="C827" s="26" t="s">
        <v>237</v>
      </c>
      <c r="D827" s="12" t="s">
        <v>23</v>
      </c>
      <c r="E827" s="13" t="n">
        <v>2012</v>
      </c>
      <c r="F827" s="24" t="n">
        <f aca="false">G827+I827</f>
        <v>18</v>
      </c>
      <c r="G827" s="13" t="n">
        <v>15</v>
      </c>
      <c r="H827" s="13" t="n">
        <v>3</v>
      </c>
      <c r="I827" s="24" t="n">
        <f aca="false">J827+K827</f>
        <v>3</v>
      </c>
      <c r="J827" s="13"/>
      <c r="K827" s="13" t="n">
        <v>3</v>
      </c>
      <c r="L827" s="26" t="s">
        <v>238</v>
      </c>
    </row>
    <row r="828" s="82" customFormat="true" ht="20.1" hidden="false" customHeight="true" outlineLevel="0" collapsed="false">
      <c r="A828" s="50" t="s">
        <v>1567</v>
      </c>
      <c r="B828" s="12" t="s">
        <v>1477</v>
      </c>
      <c r="C828" s="26" t="s">
        <v>270</v>
      </c>
      <c r="D828" s="12" t="s">
        <v>30</v>
      </c>
      <c r="E828" s="13" t="n">
        <v>2012</v>
      </c>
      <c r="F828" s="24" t="n">
        <f aca="false">G828+I828</f>
        <v>12</v>
      </c>
      <c r="G828" s="13" t="n">
        <v>10</v>
      </c>
      <c r="H828" s="13" t="n">
        <v>2</v>
      </c>
      <c r="I828" s="24" t="n">
        <f aca="false">J828+K828</f>
        <v>2</v>
      </c>
      <c r="J828" s="13"/>
      <c r="K828" s="13" t="n">
        <v>2</v>
      </c>
      <c r="L828" s="26" t="s">
        <v>271</v>
      </c>
    </row>
    <row r="829" s="82" customFormat="true" ht="20.1" hidden="false" customHeight="true" outlineLevel="0" collapsed="false">
      <c r="A829" s="50" t="s">
        <v>1568</v>
      </c>
      <c r="B829" s="12" t="s">
        <v>1477</v>
      </c>
      <c r="C829" s="26" t="s">
        <v>125</v>
      </c>
      <c r="D829" s="12" t="s">
        <v>23</v>
      </c>
      <c r="E829" s="13" t="n">
        <v>2012</v>
      </c>
      <c r="F829" s="24" t="n">
        <f aca="false">G829+I829</f>
        <v>18</v>
      </c>
      <c r="G829" s="13" t="n">
        <v>15</v>
      </c>
      <c r="H829" s="13" t="n">
        <v>3</v>
      </c>
      <c r="I829" s="24" t="n">
        <f aca="false">J829+K829</f>
        <v>3</v>
      </c>
      <c r="J829" s="13"/>
      <c r="K829" s="13" t="n">
        <v>3</v>
      </c>
      <c r="L829" s="26" t="s">
        <v>126</v>
      </c>
    </row>
    <row r="830" s="82" customFormat="true" ht="20.1" hidden="false" customHeight="true" outlineLevel="0" collapsed="false">
      <c r="A830" s="50" t="s">
        <v>1569</v>
      </c>
      <c r="B830" s="12" t="s">
        <v>1477</v>
      </c>
      <c r="C830" s="26" t="s">
        <v>237</v>
      </c>
      <c r="D830" s="12" t="s">
        <v>23</v>
      </c>
      <c r="E830" s="13" t="n">
        <v>2012</v>
      </c>
      <c r="F830" s="24" t="n">
        <f aca="false">G830+I830</f>
        <v>12</v>
      </c>
      <c r="G830" s="13" t="n">
        <v>10</v>
      </c>
      <c r="H830" s="13" t="n">
        <v>2</v>
      </c>
      <c r="I830" s="24" t="n">
        <f aca="false">J830+K830</f>
        <v>2</v>
      </c>
      <c r="J830" s="13"/>
      <c r="K830" s="13" t="n">
        <v>2</v>
      </c>
      <c r="L830" s="26" t="s">
        <v>238</v>
      </c>
    </row>
    <row r="831" s="82" customFormat="true" ht="21.75" hidden="false" customHeight="true" outlineLevel="0" collapsed="false">
      <c r="A831" s="50" t="s">
        <v>1570</v>
      </c>
      <c r="B831" s="12" t="s">
        <v>1477</v>
      </c>
      <c r="C831" s="26" t="s">
        <v>163</v>
      </c>
      <c r="D831" s="12" t="s">
        <v>23</v>
      </c>
      <c r="E831" s="13" t="n">
        <v>2012</v>
      </c>
      <c r="F831" s="24" t="n">
        <f aca="false">G831+I831</f>
        <v>48</v>
      </c>
      <c r="G831" s="13" t="n">
        <v>40</v>
      </c>
      <c r="H831" s="13" t="n">
        <v>8</v>
      </c>
      <c r="I831" s="24" t="n">
        <f aca="false">J831+K831</f>
        <v>8</v>
      </c>
      <c r="J831" s="13"/>
      <c r="K831" s="13" t="n">
        <v>8</v>
      </c>
      <c r="L831" s="26" t="s">
        <v>164</v>
      </c>
    </row>
    <row r="832" s="82" customFormat="true" ht="20.1" hidden="false" customHeight="true" outlineLevel="0" collapsed="false">
      <c r="A832" s="50" t="s">
        <v>1571</v>
      </c>
      <c r="B832" s="12" t="s">
        <v>1477</v>
      </c>
      <c r="C832" s="26" t="s">
        <v>237</v>
      </c>
      <c r="D832" s="12" t="s">
        <v>23</v>
      </c>
      <c r="E832" s="13" t="n">
        <v>2012</v>
      </c>
      <c r="F832" s="24" t="n">
        <f aca="false">G832+I832</f>
        <v>12</v>
      </c>
      <c r="G832" s="13" t="n">
        <v>10</v>
      </c>
      <c r="H832" s="13" t="n">
        <v>2</v>
      </c>
      <c r="I832" s="24" t="n">
        <f aca="false">J832+K832</f>
        <v>2</v>
      </c>
      <c r="J832" s="13"/>
      <c r="K832" s="13" t="n">
        <v>2</v>
      </c>
      <c r="L832" s="26" t="s">
        <v>238</v>
      </c>
    </row>
    <row r="833" s="82" customFormat="true" ht="20.1" hidden="false" customHeight="true" outlineLevel="0" collapsed="false">
      <c r="A833" s="50" t="s">
        <v>1572</v>
      </c>
      <c r="B833" s="12" t="s">
        <v>1477</v>
      </c>
      <c r="C833" s="26" t="s">
        <v>270</v>
      </c>
      <c r="D833" s="12" t="s">
        <v>30</v>
      </c>
      <c r="E833" s="13" t="n">
        <v>2012</v>
      </c>
      <c r="F833" s="24" t="n">
        <f aca="false">G833+I833</f>
        <v>12</v>
      </c>
      <c r="G833" s="108" t="n">
        <v>10</v>
      </c>
      <c r="H833" s="108" t="n">
        <v>2</v>
      </c>
      <c r="I833" s="24" t="n">
        <f aca="false">J833+K833</f>
        <v>2</v>
      </c>
      <c r="J833" s="13"/>
      <c r="K833" s="13" t="n">
        <v>2</v>
      </c>
      <c r="L833" s="26" t="s">
        <v>271</v>
      </c>
    </row>
    <row r="834" s="82" customFormat="true" ht="20.1" hidden="false" customHeight="true" outlineLevel="0" collapsed="false">
      <c r="A834" s="50" t="s">
        <v>1573</v>
      </c>
      <c r="B834" s="12" t="s">
        <v>1477</v>
      </c>
      <c r="C834" s="26" t="s">
        <v>270</v>
      </c>
      <c r="D834" s="12" t="s">
        <v>30</v>
      </c>
      <c r="E834" s="13" t="n">
        <v>2012</v>
      </c>
      <c r="F834" s="24" t="n">
        <f aca="false">G834+I834</f>
        <v>18</v>
      </c>
      <c r="G834" s="108" t="n">
        <v>15</v>
      </c>
      <c r="H834" s="108" t="n">
        <v>3</v>
      </c>
      <c r="I834" s="24" t="n">
        <f aca="false">J834+K834</f>
        <v>3</v>
      </c>
      <c r="J834" s="13"/>
      <c r="K834" s="13" t="n">
        <v>3</v>
      </c>
      <c r="L834" s="26" t="s">
        <v>271</v>
      </c>
    </row>
    <row r="835" s="82" customFormat="true" ht="20.1" hidden="false" customHeight="true" outlineLevel="0" collapsed="false">
      <c r="A835" s="50" t="s">
        <v>1574</v>
      </c>
      <c r="B835" s="12" t="s">
        <v>1477</v>
      </c>
      <c r="C835" s="26" t="s">
        <v>270</v>
      </c>
      <c r="D835" s="12" t="s">
        <v>30</v>
      </c>
      <c r="E835" s="13" t="n">
        <v>2012</v>
      </c>
      <c r="F835" s="24" t="n">
        <f aca="false">G835+I835</f>
        <v>18</v>
      </c>
      <c r="G835" s="108" t="n">
        <v>15</v>
      </c>
      <c r="H835" s="108" t="n">
        <v>3</v>
      </c>
      <c r="I835" s="24" t="n">
        <f aca="false">J835+K835</f>
        <v>3</v>
      </c>
      <c r="J835" s="13"/>
      <c r="K835" s="13" t="n">
        <v>3</v>
      </c>
      <c r="L835" s="26" t="s">
        <v>271</v>
      </c>
    </row>
    <row r="836" s="82" customFormat="true" ht="20.1" hidden="false" customHeight="true" outlineLevel="0" collapsed="false">
      <c r="A836" s="50" t="s">
        <v>1575</v>
      </c>
      <c r="B836" s="12" t="s">
        <v>1477</v>
      </c>
      <c r="C836" s="26" t="s">
        <v>1576</v>
      </c>
      <c r="D836" s="12" t="s">
        <v>23</v>
      </c>
      <c r="E836" s="13" t="n">
        <v>2012</v>
      </c>
      <c r="F836" s="24" t="n">
        <f aca="false">G836+I836</f>
        <v>24</v>
      </c>
      <c r="G836" s="108" t="n">
        <v>20</v>
      </c>
      <c r="H836" s="108" t="n">
        <v>4</v>
      </c>
      <c r="I836" s="24" t="n">
        <f aca="false">J836+K836</f>
        <v>4</v>
      </c>
      <c r="J836" s="13"/>
      <c r="K836" s="13" t="n">
        <v>4</v>
      </c>
      <c r="L836" s="26" t="s">
        <v>1577</v>
      </c>
    </row>
    <row r="837" s="82" customFormat="true" ht="20.1" hidden="false" customHeight="true" outlineLevel="0" collapsed="false">
      <c r="A837" s="50" t="s">
        <v>1578</v>
      </c>
      <c r="B837" s="12" t="s">
        <v>1477</v>
      </c>
      <c r="C837" s="26" t="s">
        <v>545</v>
      </c>
      <c r="D837" s="12" t="s">
        <v>23</v>
      </c>
      <c r="E837" s="13" t="n">
        <v>2012</v>
      </c>
      <c r="F837" s="24" t="n">
        <f aca="false">G837+I837</f>
        <v>18</v>
      </c>
      <c r="G837" s="108"/>
      <c r="H837" s="108" t="n">
        <v>3</v>
      </c>
      <c r="I837" s="24" t="n">
        <f aca="false">J837+K837</f>
        <v>18</v>
      </c>
      <c r="J837" s="13" t="n">
        <v>15</v>
      </c>
      <c r="K837" s="13" t="n">
        <v>3</v>
      </c>
      <c r="L837" s="26" t="s">
        <v>546</v>
      </c>
    </row>
    <row r="838" s="82" customFormat="true" ht="20.1" hidden="false" customHeight="true" outlineLevel="0" collapsed="false">
      <c r="A838" s="83" t="s">
        <v>1579</v>
      </c>
      <c r="B838" s="12" t="s">
        <v>1503</v>
      </c>
      <c r="C838" s="26" t="s">
        <v>270</v>
      </c>
      <c r="D838" s="12" t="s">
        <v>30</v>
      </c>
      <c r="E838" s="13" t="n">
        <v>2012</v>
      </c>
      <c r="F838" s="24" t="n">
        <f aca="false">G838+I838</f>
        <v>12</v>
      </c>
      <c r="G838" s="13" t="n">
        <v>10</v>
      </c>
      <c r="H838" s="13" t="n">
        <v>2</v>
      </c>
      <c r="I838" s="24" t="n">
        <f aca="false">J838+K838</f>
        <v>2</v>
      </c>
      <c r="J838" s="13"/>
      <c r="K838" s="13" t="n">
        <v>2</v>
      </c>
      <c r="L838" s="26" t="s">
        <v>271</v>
      </c>
    </row>
    <row r="839" s="82" customFormat="true" ht="20.1" hidden="false" customHeight="true" outlineLevel="0" collapsed="false">
      <c r="A839" s="83" t="s">
        <v>1580</v>
      </c>
      <c r="B839" s="12" t="s">
        <v>1503</v>
      </c>
      <c r="C839" s="83" t="s">
        <v>330</v>
      </c>
      <c r="D839" s="54" t="s">
        <v>23</v>
      </c>
      <c r="E839" s="13" t="n">
        <v>2012</v>
      </c>
      <c r="F839" s="24" t="n">
        <f aca="false">G839+I839</f>
        <v>36</v>
      </c>
      <c r="G839" s="13" t="n">
        <v>30</v>
      </c>
      <c r="H839" s="13" t="n">
        <v>6</v>
      </c>
      <c r="I839" s="24" t="n">
        <f aca="false">J839+K839</f>
        <v>6</v>
      </c>
      <c r="J839" s="13"/>
      <c r="K839" s="13" t="n">
        <v>6</v>
      </c>
      <c r="L839" s="83" t="s">
        <v>331</v>
      </c>
    </row>
    <row r="840" s="82" customFormat="true" ht="20.1" hidden="false" customHeight="true" outlineLevel="0" collapsed="false">
      <c r="A840" s="83" t="s">
        <v>1581</v>
      </c>
      <c r="B840" s="12" t="s">
        <v>1503</v>
      </c>
      <c r="C840" s="26" t="s">
        <v>174</v>
      </c>
      <c r="D840" s="12" t="s">
        <v>30</v>
      </c>
      <c r="E840" s="13" t="n">
        <v>2012</v>
      </c>
      <c r="F840" s="24" t="n">
        <f aca="false">G840+I840</f>
        <v>36</v>
      </c>
      <c r="G840" s="13" t="n">
        <v>30</v>
      </c>
      <c r="H840" s="13" t="n">
        <v>6</v>
      </c>
      <c r="I840" s="24" t="n">
        <f aca="false">J840+K840</f>
        <v>6</v>
      </c>
      <c r="J840" s="13"/>
      <c r="K840" s="13" t="n">
        <v>6</v>
      </c>
      <c r="L840" s="26" t="s">
        <v>175</v>
      </c>
    </row>
    <row r="841" s="82" customFormat="true" ht="20.1" hidden="false" customHeight="true" outlineLevel="0" collapsed="false">
      <c r="A841" s="50" t="s">
        <v>1582</v>
      </c>
      <c r="B841" s="12" t="s">
        <v>1503</v>
      </c>
      <c r="C841" s="26" t="s">
        <v>270</v>
      </c>
      <c r="D841" s="12" t="s">
        <v>30</v>
      </c>
      <c r="E841" s="13" t="n">
        <v>2012</v>
      </c>
      <c r="F841" s="24" t="n">
        <f aca="false">G841+I841</f>
        <v>17</v>
      </c>
      <c r="G841" s="13" t="n">
        <v>14</v>
      </c>
      <c r="H841" s="13" t="n">
        <v>3</v>
      </c>
      <c r="I841" s="24" t="n">
        <f aca="false">J841+K841</f>
        <v>3</v>
      </c>
      <c r="J841" s="13"/>
      <c r="K841" s="13" t="n">
        <v>3</v>
      </c>
      <c r="L841" s="26" t="s">
        <v>271</v>
      </c>
    </row>
    <row r="842" s="82" customFormat="true" ht="20.1" hidden="false" customHeight="true" outlineLevel="0" collapsed="false">
      <c r="A842" s="83" t="s">
        <v>1583</v>
      </c>
      <c r="B842" s="12" t="s">
        <v>1487</v>
      </c>
      <c r="C842" s="26" t="s">
        <v>237</v>
      </c>
      <c r="D842" s="12" t="s">
        <v>23</v>
      </c>
      <c r="E842" s="13" t="n">
        <v>2012</v>
      </c>
      <c r="F842" s="24" t="n">
        <f aca="false">G842+I842</f>
        <v>12</v>
      </c>
      <c r="G842" s="13" t="n">
        <v>10</v>
      </c>
      <c r="H842" s="13" t="n">
        <v>2</v>
      </c>
      <c r="I842" s="24" t="n">
        <f aca="false">J842+K842</f>
        <v>2</v>
      </c>
      <c r="J842" s="13"/>
      <c r="K842" s="13" t="n">
        <v>2</v>
      </c>
      <c r="L842" s="26" t="s">
        <v>238</v>
      </c>
    </row>
    <row r="843" s="82" customFormat="true" ht="20.1" hidden="false" customHeight="true" outlineLevel="0" collapsed="false">
      <c r="A843" s="83" t="s">
        <v>1584</v>
      </c>
      <c r="B843" s="12" t="s">
        <v>1487</v>
      </c>
      <c r="C843" s="26" t="s">
        <v>125</v>
      </c>
      <c r="D843" s="12" t="s">
        <v>23</v>
      </c>
      <c r="E843" s="13" t="n">
        <v>2012</v>
      </c>
      <c r="F843" s="24" t="n">
        <f aca="false">G843+I843</f>
        <v>36</v>
      </c>
      <c r="G843" s="13" t="n">
        <v>30</v>
      </c>
      <c r="H843" s="13" t="n">
        <v>6</v>
      </c>
      <c r="I843" s="24" t="n">
        <f aca="false">J843+K843</f>
        <v>6</v>
      </c>
      <c r="J843" s="13"/>
      <c r="K843" s="13" t="n">
        <v>6</v>
      </c>
      <c r="L843" s="26" t="s">
        <v>126</v>
      </c>
    </row>
    <row r="844" s="82" customFormat="true" ht="20.1" hidden="false" customHeight="true" outlineLevel="0" collapsed="false">
      <c r="A844" s="50" t="s">
        <v>1585</v>
      </c>
      <c r="B844" s="12" t="s">
        <v>1487</v>
      </c>
      <c r="C844" s="26" t="s">
        <v>270</v>
      </c>
      <c r="D844" s="12" t="s">
        <v>30</v>
      </c>
      <c r="E844" s="13" t="n">
        <v>2012</v>
      </c>
      <c r="F844" s="24" t="n">
        <f aca="false">G844+I844</f>
        <v>18</v>
      </c>
      <c r="G844" s="108" t="n">
        <v>15</v>
      </c>
      <c r="H844" s="108" t="n">
        <v>3</v>
      </c>
      <c r="I844" s="24" t="n">
        <f aca="false">J844+K844</f>
        <v>3</v>
      </c>
      <c r="J844" s="13"/>
      <c r="K844" s="13" t="n">
        <v>3</v>
      </c>
      <c r="L844" s="26" t="s">
        <v>271</v>
      </c>
    </row>
    <row r="845" s="82" customFormat="true" ht="20.1" hidden="false" customHeight="true" outlineLevel="0" collapsed="false">
      <c r="A845" s="83" t="s">
        <v>1586</v>
      </c>
      <c r="B845" s="12" t="s">
        <v>1490</v>
      </c>
      <c r="C845" s="88" t="s">
        <v>151</v>
      </c>
      <c r="D845" s="75" t="s">
        <v>23</v>
      </c>
      <c r="E845" s="75" t="n">
        <v>2012</v>
      </c>
      <c r="F845" s="24" t="n">
        <f aca="false">G845+I845</f>
        <v>18</v>
      </c>
      <c r="G845" s="13" t="n">
        <v>15</v>
      </c>
      <c r="H845" s="13" t="n">
        <v>3</v>
      </c>
      <c r="I845" s="24" t="n">
        <f aca="false">J845+K845</f>
        <v>3</v>
      </c>
      <c r="J845" s="13"/>
      <c r="K845" s="13" t="n">
        <v>3</v>
      </c>
      <c r="L845" s="88" t="s">
        <v>152</v>
      </c>
    </row>
    <row r="846" s="82" customFormat="true" ht="20.1" hidden="false" customHeight="true" outlineLevel="0" collapsed="false">
      <c r="A846" s="83" t="s">
        <v>1587</v>
      </c>
      <c r="B846" s="12" t="s">
        <v>1490</v>
      </c>
      <c r="C846" s="88" t="s">
        <v>218</v>
      </c>
      <c r="D846" s="75" t="s">
        <v>23</v>
      </c>
      <c r="E846" s="75" t="n">
        <v>2012</v>
      </c>
      <c r="F846" s="24" t="n">
        <f aca="false">G846+I846</f>
        <v>18</v>
      </c>
      <c r="G846" s="13" t="n">
        <v>15</v>
      </c>
      <c r="H846" s="13" t="n">
        <v>3</v>
      </c>
      <c r="I846" s="24" t="n">
        <f aca="false">J846+K846</f>
        <v>3</v>
      </c>
      <c r="J846" s="13"/>
      <c r="K846" s="13" t="n">
        <v>3</v>
      </c>
      <c r="L846" s="88" t="s">
        <v>219</v>
      </c>
    </row>
    <row r="847" s="82" customFormat="true" ht="20.1" hidden="false" customHeight="true" outlineLevel="0" collapsed="false">
      <c r="A847" s="83" t="s">
        <v>1588</v>
      </c>
      <c r="B847" s="12" t="s">
        <v>1490</v>
      </c>
      <c r="C847" s="88" t="s">
        <v>237</v>
      </c>
      <c r="D847" s="75" t="s">
        <v>23</v>
      </c>
      <c r="E847" s="75" t="n">
        <v>2012</v>
      </c>
      <c r="F847" s="24" t="n">
        <f aca="false">G847+I847</f>
        <v>12</v>
      </c>
      <c r="G847" s="13" t="n">
        <v>10</v>
      </c>
      <c r="H847" s="13" t="n">
        <v>2</v>
      </c>
      <c r="I847" s="24" t="n">
        <f aca="false">J847+K847</f>
        <v>2</v>
      </c>
      <c r="J847" s="13"/>
      <c r="K847" s="13" t="n">
        <v>2</v>
      </c>
      <c r="L847" s="88" t="s">
        <v>238</v>
      </c>
    </row>
    <row r="848" s="82" customFormat="true" ht="20.1" hidden="false" customHeight="true" outlineLevel="0" collapsed="false">
      <c r="A848" s="83" t="s">
        <v>1589</v>
      </c>
      <c r="B848" s="12" t="s">
        <v>1490</v>
      </c>
      <c r="C848" s="88" t="s">
        <v>125</v>
      </c>
      <c r="D848" s="75" t="s">
        <v>23</v>
      </c>
      <c r="E848" s="75" t="n">
        <v>2012</v>
      </c>
      <c r="F848" s="24" t="n">
        <f aca="false">G848+I848</f>
        <v>12</v>
      </c>
      <c r="G848" s="13" t="n">
        <v>10</v>
      </c>
      <c r="H848" s="13" t="n">
        <v>2</v>
      </c>
      <c r="I848" s="24" t="n">
        <f aca="false">J848+K848</f>
        <v>2</v>
      </c>
      <c r="J848" s="13"/>
      <c r="K848" s="13" t="n">
        <v>2</v>
      </c>
      <c r="L848" s="88" t="s">
        <v>126</v>
      </c>
    </row>
    <row r="849" s="82" customFormat="true" ht="20.1" hidden="false" customHeight="true" outlineLevel="0" collapsed="false">
      <c r="A849" s="83" t="s">
        <v>1590</v>
      </c>
      <c r="B849" s="12" t="s">
        <v>1490</v>
      </c>
      <c r="C849" s="88" t="s">
        <v>237</v>
      </c>
      <c r="D849" s="75" t="s">
        <v>23</v>
      </c>
      <c r="E849" s="75" t="n">
        <v>2012</v>
      </c>
      <c r="F849" s="24" t="n">
        <f aca="false">G849+I849</f>
        <v>12</v>
      </c>
      <c r="G849" s="13" t="n">
        <v>10</v>
      </c>
      <c r="H849" s="13" t="n">
        <v>2</v>
      </c>
      <c r="I849" s="24" t="n">
        <f aca="false">J849+K849</f>
        <v>2</v>
      </c>
      <c r="J849" s="13"/>
      <c r="K849" s="13" t="n">
        <v>2</v>
      </c>
      <c r="L849" s="88" t="s">
        <v>238</v>
      </c>
    </row>
    <row r="850" s="82" customFormat="true" ht="20.1" hidden="false" customHeight="true" outlineLevel="0" collapsed="false">
      <c r="A850" s="83" t="s">
        <v>1591</v>
      </c>
      <c r="B850" s="12" t="s">
        <v>1490</v>
      </c>
      <c r="C850" s="88" t="s">
        <v>163</v>
      </c>
      <c r="D850" s="54" t="s">
        <v>23</v>
      </c>
      <c r="E850" s="75" t="n">
        <v>2012</v>
      </c>
      <c r="F850" s="24" t="n">
        <f aca="false">G850+I850</f>
        <v>24</v>
      </c>
      <c r="G850" s="13" t="n">
        <v>20</v>
      </c>
      <c r="H850" s="13" t="n">
        <v>4</v>
      </c>
      <c r="I850" s="24" t="n">
        <f aca="false">J850+K850</f>
        <v>4</v>
      </c>
      <c r="J850" s="13"/>
      <c r="K850" s="13" t="n">
        <v>4</v>
      </c>
      <c r="L850" s="88" t="s">
        <v>164</v>
      </c>
    </row>
    <row r="851" s="82" customFormat="true" ht="20.1" hidden="false" customHeight="true" outlineLevel="0" collapsed="false">
      <c r="A851" s="50" t="s">
        <v>1592</v>
      </c>
      <c r="B851" s="12" t="s">
        <v>1490</v>
      </c>
      <c r="C851" s="26" t="s">
        <v>270</v>
      </c>
      <c r="D851" s="12" t="s">
        <v>30</v>
      </c>
      <c r="E851" s="13" t="n">
        <v>2012</v>
      </c>
      <c r="F851" s="24" t="n">
        <f aca="false">G851+I851</f>
        <v>12</v>
      </c>
      <c r="G851" s="13" t="n">
        <v>10</v>
      </c>
      <c r="H851" s="13" t="n">
        <v>2</v>
      </c>
      <c r="I851" s="24" t="n">
        <f aca="false">J851+K851</f>
        <v>2</v>
      </c>
      <c r="J851" s="13"/>
      <c r="K851" s="13" t="n">
        <v>2</v>
      </c>
      <c r="L851" s="26" t="s">
        <v>271</v>
      </c>
    </row>
    <row r="852" s="82" customFormat="true" ht="20.1" hidden="false" customHeight="true" outlineLevel="0" collapsed="false">
      <c r="A852" s="50" t="s">
        <v>1593</v>
      </c>
      <c r="B852" s="12" t="s">
        <v>1490</v>
      </c>
      <c r="C852" s="26" t="s">
        <v>270</v>
      </c>
      <c r="D852" s="12" t="s">
        <v>30</v>
      </c>
      <c r="E852" s="13" t="n">
        <v>2012</v>
      </c>
      <c r="F852" s="24" t="n">
        <f aca="false">G852+I852</f>
        <v>12</v>
      </c>
      <c r="G852" s="13" t="n">
        <v>10</v>
      </c>
      <c r="H852" s="13" t="n">
        <v>2</v>
      </c>
      <c r="I852" s="24" t="n">
        <f aca="false">J852+K852</f>
        <v>2</v>
      </c>
      <c r="J852" s="13"/>
      <c r="K852" s="13" t="n">
        <v>2</v>
      </c>
      <c r="L852" s="26" t="s">
        <v>271</v>
      </c>
    </row>
    <row r="853" s="82" customFormat="true" ht="20.1" hidden="false" customHeight="true" outlineLevel="0" collapsed="false">
      <c r="A853" s="50" t="s">
        <v>1594</v>
      </c>
      <c r="B853" s="12" t="s">
        <v>1490</v>
      </c>
      <c r="C853" s="26" t="s">
        <v>270</v>
      </c>
      <c r="D853" s="12" t="s">
        <v>30</v>
      </c>
      <c r="E853" s="13" t="n">
        <v>2012</v>
      </c>
      <c r="F853" s="24" t="n">
        <f aca="false">G853+I853</f>
        <v>18</v>
      </c>
      <c r="G853" s="13" t="n">
        <v>15</v>
      </c>
      <c r="H853" s="13" t="n">
        <v>3</v>
      </c>
      <c r="I853" s="24" t="n">
        <f aca="false">J853+K853</f>
        <v>3</v>
      </c>
      <c r="J853" s="13"/>
      <c r="K853" s="13" t="n">
        <v>3</v>
      </c>
      <c r="L853" s="26" t="s">
        <v>271</v>
      </c>
    </row>
    <row r="854" s="82" customFormat="true" ht="20.1" hidden="false" customHeight="true" outlineLevel="0" collapsed="false">
      <c r="A854" s="50" t="s">
        <v>1595</v>
      </c>
      <c r="B854" s="12" t="s">
        <v>1490</v>
      </c>
      <c r="C854" s="26" t="s">
        <v>276</v>
      </c>
      <c r="D854" s="12" t="s">
        <v>23</v>
      </c>
      <c r="E854" s="13" t="n">
        <v>2012</v>
      </c>
      <c r="F854" s="24" t="n">
        <f aca="false">G854+I854</f>
        <v>24</v>
      </c>
      <c r="G854" s="13"/>
      <c r="H854" s="13" t="n">
        <v>4</v>
      </c>
      <c r="I854" s="24" t="n">
        <f aca="false">J854+K854</f>
        <v>24</v>
      </c>
      <c r="J854" s="13" t="n">
        <v>20</v>
      </c>
      <c r="K854" s="13" t="n">
        <v>4</v>
      </c>
      <c r="L854" s="26" t="s">
        <v>277</v>
      </c>
    </row>
    <row r="855" s="82" customFormat="true" ht="20.1" hidden="false" customHeight="true" outlineLevel="0" collapsed="false">
      <c r="A855" s="37" t="s">
        <v>1596</v>
      </c>
      <c r="B855" s="27" t="s">
        <v>1490</v>
      </c>
      <c r="C855" s="37" t="s">
        <v>1597</v>
      </c>
      <c r="D855" s="39" t="s">
        <v>23</v>
      </c>
      <c r="E855" s="39" t="n">
        <v>2012</v>
      </c>
      <c r="F855" s="24" t="n">
        <f aca="false">G855+I855</f>
        <v>18</v>
      </c>
      <c r="G855" s="40"/>
      <c r="H855" s="40" t="n">
        <v>3</v>
      </c>
      <c r="I855" s="24" t="n">
        <f aca="false">J855+K855</f>
        <v>18</v>
      </c>
      <c r="J855" s="13" t="n">
        <v>15</v>
      </c>
      <c r="K855" s="13" t="n">
        <v>3</v>
      </c>
      <c r="L855" s="37" t="s">
        <v>1598</v>
      </c>
    </row>
    <row r="856" s="82" customFormat="true" ht="20.1" hidden="false" customHeight="true" outlineLevel="0" collapsed="false">
      <c r="A856" s="50" t="s">
        <v>1599</v>
      </c>
      <c r="B856" s="12" t="s">
        <v>1490</v>
      </c>
      <c r="C856" s="26" t="s">
        <v>122</v>
      </c>
      <c r="D856" s="12" t="s">
        <v>23</v>
      </c>
      <c r="E856" s="13" t="n">
        <v>2012</v>
      </c>
      <c r="F856" s="24" t="n">
        <f aca="false">G856+I856</f>
        <v>24</v>
      </c>
      <c r="G856" s="13"/>
      <c r="H856" s="13" t="n">
        <v>4</v>
      </c>
      <c r="I856" s="24" t="n">
        <f aca="false">J856+K856</f>
        <v>24</v>
      </c>
      <c r="J856" s="13" t="n">
        <v>20</v>
      </c>
      <c r="K856" s="13" t="n">
        <v>4</v>
      </c>
      <c r="L856" s="26" t="s">
        <v>123</v>
      </c>
    </row>
    <row r="857" s="82" customFormat="true" ht="20.1" hidden="false" customHeight="true" outlineLevel="0" collapsed="false">
      <c r="A857" s="83" t="s">
        <v>1600</v>
      </c>
      <c r="B857" s="12" t="s">
        <v>1500</v>
      </c>
      <c r="C857" s="50" t="s">
        <v>264</v>
      </c>
      <c r="D857" s="12" t="s">
        <v>30</v>
      </c>
      <c r="E857" s="13" t="n">
        <v>2012</v>
      </c>
      <c r="F857" s="24" t="n">
        <f aca="false">G857+I857</f>
        <v>30</v>
      </c>
      <c r="G857" s="73" t="n">
        <v>25</v>
      </c>
      <c r="H857" s="73" t="n">
        <v>5</v>
      </c>
      <c r="I857" s="24" t="n">
        <f aca="false">J857+K857</f>
        <v>5</v>
      </c>
      <c r="J857" s="13"/>
      <c r="K857" s="13" t="n">
        <v>5</v>
      </c>
      <c r="L857" s="26" t="s">
        <v>265</v>
      </c>
    </row>
    <row r="858" s="82" customFormat="true" ht="20.1" hidden="false" customHeight="true" outlineLevel="0" collapsed="false">
      <c r="A858" s="50" t="s">
        <v>1601</v>
      </c>
      <c r="B858" s="12" t="s">
        <v>1500</v>
      </c>
      <c r="C858" s="26" t="s">
        <v>270</v>
      </c>
      <c r="D858" s="12" t="s">
        <v>30</v>
      </c>
      <c r="E858" s="13" t="n">
        <v>2012</v>
      </c>
      <c r="F858" s="24" t="n">
        <f aca="false">G858+I858</f>
        <v>18</v>
      </c>
      <c r="G858" s="108" t="n">
        <v>15</v>
      </c>
      <c r="H858" s="108" t="n">
        <v>3</v>
      </c>
      <c r="I858" s="24" t="n">
        <f aca="false">J858+K858</f>
        <v>3</v>
      </c>
      <c r="J858" s="13"/>
      <c r="K858" s="13" t="n">
        <v>3</v>
      </c>
      <c r="L858" s="26" t="s">
        <v>271</v>
      </c>
    </row>
    <row r="859" s="82" customFormat="true" ht="20.1" hidden="false" customHeight="true" outlineLevel="0" collapsed="false">
      <c r="A859" s="50" t="s">
        <v>1602</v>
      </c>
      <c r="B859" s="12" t="s">
        <v>1500</v>
      </c>
      <c r="C859" s="26" t="s">
        <v>270</v>
      </c>
      <c r="D859" s="12" t="s">
        <v>30</v>
      </c>
      <c r="E859" s="13" t="n">
        <v>2012</v>
      </c>
      <c r="F859" s="24" t="n">
        <f aca="false">G859+I859</f>
        <v>18</v>
      </c>
      <c r="G859" s="108" t="n">
        <v>15</v>
      </c>
      <c r="H859" s="108" t="n">
        <v>3</v>
      </c>
      <c r="I859" s="24" t="n">
        <f aca="false">J859+K859</f>
        <v>3</v>
      </c>
      <c r="J859" s="13"/>
      <c r="K859" s="13" t="n">
        <v>3</v>
      </c>
      <c r="L859" s="26" t="s">
        <v>271</v>
      </c>
    </row>
    <row r="860" s="82" customFormat="true" ht="20.1" hidden="false" customHeight="true" outlineLevel="0" collapsed="false">
      <c r="A860" s="50" t="s">
        <v>1603</v>
      </c>
      <c r="B860" s="12" t="s">
        <v>1500</v>
      </c>
      <c r="C860" s="26" t="s">
        <v>270</v>
      </c>
      <c r="D860" s="12" t="s">
        <v>30</v>
      </c>
      <c r="E860" s="13" t="n">
        <v>2012</v>
      </c>
      <c r="F860" s="24" t="n">
        <f aca="false">G860+I860</f>
        <v>18</v>
      </c>
      <c r="G860" s="108" t="n">
        <v>15</v>
      </c>
      <c r="H860" s="108" t="n">
        <v>3</v>
      </c>
      <c r="I860" s="24" t="n">
        <f aca="false">J860+K860</f>
        <v>3</v>
      </c>
      <c r="J860" s="13"/>
      <c r="K860" s="13" t="n">
        <v>3</v>
      </c>
      <c r="L860" s="26" t="s">
        <v>271</v>
      </c>
    </row>
    <row r="861" s="82" customFormat="true" ht="34.5" hidden="false" customHeight="true" outlineLevel="0" collapsed="false">
      <c r="A861" s="83" t="s">
        <v>1604</v>
      </c>
      <c r="B861" s="12" t="s">
        <v>1495</v>
      </c>
      <c r="C861" s="50" t="s">
        <v>545</v>
      </c>
      <c r="D861" s="12" t="s">
        <v>23</v>
      </c>
      <c r="E861" s="75" t="n">
        <v>2012</v>
      </c>
      <c r="F861" s="24" t="n">
        <f aca="false">G861+I861</f>
        <v>60</v>
      </c>
      <c r="G861" s="13" t="n">
        <v>50</v>
      </c>
      <c r="H861" s="13" t="n">
        <v>10</v>
      </c>
      <c r="I861" s="24" t="n">
        <f aca="false">J861+K861</f>
        <v>10</v>
      </c>
      <c r="J861" s="13"/>
      <c r="K861" s="13" t="n">
        <v>10</v>
      </c>
      <c r="L861" s="50" t="s">
        <v>546</v>
      </c>
    </row>
    <row r="862" s="82" customFormat="true" ht="20.1" hidden="false" customHeight="true" outlineLevel="0" collapsed="false">
      <c r="A862" s="83" t="s">
        <v>1605</v>
      </c>
      <c r="B862" s="12" t="s">
        <v>1495</v>
      </c>
      <c r="C862" s="50" t="s">
        <v>270</v>
      </c>
      <c r="D862" s="12" t="s">
        <v>30</v>
      </c>
      <c r="E862" s="75" t="n">
        <v>2012</v>
      </c>
      <c r="F862" s="24" t="n">
        <f aca="false">G862+I862</f>
        <v>12</v>
      </c>
      <c r="G862" s="13" t="n">
        <v>10</v>
      </c>
      <c r="H862" s="13" t="n">
        <v>2</v>
      </c>
      <c r="I862" s="24" t="n">
        <f aca="false">J862+K862</f>
        <v>2</v>
      </c>
      <c r="J862" s="13"/>
      <c r="K862" s="13" t="n">
        <v>2</v>
      </c>
      <c r="L862" s="50" t="s">
        <v>271</v>
      </c>
    </row>
    <row r="863" s="82" customFormat="true" ht="23.25" hidden="false" customHeight="true" outlineLevel="0" collapsed="false">
      <c r="A863" s="83" t="s">
        <v>1606</v>
      </c>
      <c r="B863" s="12" t="s">
        <v>1495</v>
      </c>
      <c r="C863" s="50" t="s">
        <v>174</v>
      </c>
      <c r="D863" s="12" t="s">
        <v>30</v>
      </c>
      <c r="E863" s="75" t="n">
        <v>2012</v>
      </c>
      <c r="F863" s="24" t="n">
        <f aca="false">G863+I863</f>
        <v>36</v>
      </c>
      <c r="G863" s="13" t="n">
        <v>30</v>
      </c>
      <c r="H863" s="13" t="n">
        <v>6</v>
      </c>
      <c r="I863" s="24" t="n">
        <f aca="false">J863+K863</f>
        <v>6</v>
      </c>
      <c r="J863" s="13"/>
      <c r="K863" s="13" t="n">
        <v>6</v>
      </c>
      <c r="L863" s="50" t="s">
        <v>175</v>
      </c>
    </row>
    <row r="864" s="82" customFormat="true" ht="20.1" hidden="false" customHeight="true" outlineLevel="0" collapsed="false">
      <c r="A864" s="83" t="s">
        <v>1607</v>
      </c>
      <c r="B864" s="12" t="s">
        <v>1495</v>
      </c>
      <c r="C864" s="50" t="s">
        <v>1608</v>
      </c>
      <c r="D864" s="75" t="s">
        <v>23</v>
      </c>
      <c r="E864" s="13" t="n">
        <v>2012</v>
      </c>
      <c r="F864" s="24" t="n">
        <f aca="false">G864+I864</f>
        <v>24</v>
      </c>
      <c r="G864" s="13" t="n">
        <v>20</v>
      </c>
      <c r="H864" s="13" t="n">
        <v>4</v>
      </c>
      <c r="I864" s="24" t="n">
        <f aca="false">J864+K864</f>
        <v>4</v>
      </c>
      <c r="J864" s="13"/>
      <c r="K864" s="13" t="n">
        <v>4</v>
      </c>
      <c r="L864" s="50" t="s">
        <v>1609</v>
      </c>
    </row>
    <row r="865" s="82" customFormat="true" ht="20.1" hidden="false" customHeight="true" outlineLevel="0" collapsed="false">
      <c r="A865" s="87" t="s">
        <v>1610</v>
      </c>
      <c r="B865" s="12" t="s">
        <v>1495</v>
      </c>
      <c r="C865" s="26" t="s">
        <v>125</v>
      </c>
      <c r="D865" s="12" t="s">
        <v>23</v>
      </c>
      <c r="E865" s="13" t="n">
        <v>2012</v>
      </c>
      <c r="F865" s="24" t="n">
        <f aca="false">G865+I865</f>
        <v>18</v>
      </c>
      <c r="G865" s="13" t="n">
        <v>15</v>
      </c>
      <c r="H865" s="13" t="n">
        <v>3</v>
      </c>
      <c r="I865" s="24" t="n">
        <f aca="false">J865+K865</f>
        <v>3</v>
      </c>
      <c r="J865" s="13"/>
      <c r="K865" s="13" t="n">
        <v>3</v>
      </c>
      <c r="L865" s="26" t="s">
        <v>126</v>
      </c>
    </row>
    <row r="866" s="82" customFormat="true" ht="20.1" hidden="false" customHeight="true" outlineLevel="0" collapsed="false">
      <c r="A866" s="87" t="s">
        <v>328</v>
      </c>
      <c r="B866" s="12" t="s">
        <v>1611</v>
      </c>
      <c r="C866" s="26" t="s">
        <v>517</v>
      </c>
      <c r="D866" s="12" t="s">
        <v>30</v>
      </c>
      <c r="E866" s="13" t="n">
        <v>2012</v>
      </c>
      <c r="F866" s="24" t="n">
        <f aca="false">G866+I866</f>
        <v>48</v>
      </c>
      <c r="G866" s="13" t="n">
        <v>40</v>
      </c>
      <c r="H866" s="13" t="n">
        <v>8</v>
      </c>
      <c r="I866" s="24" t="n">
        <f aca="false">J866+K866</f>
        <v>8</v>
      </c>
      <c r="J866" s="13"/>
      <c r="K866" s="13" t="n">
        <v>8</v>
      </c>
      <c r="L866" s="26" t="s">
        <v>518</v>
      </c>
    </row>
    <row r="867" customFormat="false" ht="20.1" hidden="false" customHeight="true" outlineLevel="0" collapsed="false">
      <c r="A867" s="61" t="s">
        <v>1612</v>
      </c>
      <c r="B867" s="13"/>
      <c r="C867" s="20"/>
      <c r="D867" s="75"/>
      <c r="E867" s="75"/>
      <c r="F867" s="24" t="n">
        <f aca="false">G867+I867</f>
        <v>385</v>
      </c>
      <c r="G867" s="24" t="n">
        <f aca="false">SUM(G868:G889)</f>
        <v>321</v>
      </c>
      <c r="H867" s="24" t="n">
        <f aca="false">SUM(H868:H889)</f>
        <v>64</v>
      </c>
      <c r="I867" s="24" t="n">
        <f aca="false">J867+K867</f>
        <v>64</v>
      </c>
      <c r="J867" s="24" t="n">
        <f aca="false">SUM(J868:J889)</f>
        <v>0</v>
      </c>
      <c r="K867" s="24" t="n">
        <f aca="false">SUM(K868:K889)</f>
        <v>64</v>
      </c>
      <c r="L867" s="88"/>
    </row>
    <row r="868" s="4" customFormat="true" ht="20.1" hidden="false" customHeight="true" outlineLevel="0" collapsed="false">
      <c r="A868" s="83" t="s">
        <v>1613</v>
      </c>
      <c r="B868" s="12" t="s">
        <v>1406</v>
      </c>
      <c r="C868" s="50" t="s">
        <v>1614</v>
      </c>
      <c r="D868" s="12" t="s">
        <v>30</v>
      </c>
      <c r="E868" s="13" t="n">
        <v>2012</v>
      </c>
      <c r="F868" s="24" t="n">
        <f aca="false">G868+I868</f>
        <v>12</v>
      </c>
      <c r="G868" s="13" t="n">
        <v>10</v>
      </c>
      <c r="H868" s="13" t="n">
        <v>2</v>
      </c>
      <c r="I868" s="22" t="n">
        <f aca="false">J868+K868</f>
        <v>2</v>
      </c>
      <c r="J868" s="13"/>
      <c r="K868" s="13" t="n">
        <v>2</v>
      </c>
      <c r="L868" s="83" t="s">
        <v>1615</v>
      </c>
    </row>
    <row r="869" s="4" customFormat="true" ht="20.1" hidden="false" customHeight="true" outlineLevel="0" collapsed="false">
      <c r="A869" s="83" t="s">
        <v>1616</v>
      </c>
      <c r="B869" s="12" t="s">
        <v>1406</v>
      </c>
      <c r="C869" s="50" t="s">
        <v>1617</v>
      </c>
      <c r="D869" s="12" t="s">
        <v>30</v>
      </c>
      <c r="E869" s="13" t="n">
        <v>2012</v>
      </c>
      <c r="F869" s="24" t="n">
        <f aca="false">G869+I869</f>
        <v>18</v>
      </c>
      <c r="G869" s="13" t="n">
        <v>15</v>
      </c>
      <c r="H869" s="13" t="n">
        <v>3</v>
      </c>
      <c r="I869" s="22" t="n">
        <f aca="false">J869+K869</f>
        <v>3</v>
      </c>
      <c r="J869" s="13"/>
      <c r="K869" s="13" t="n">
        <v>3</v>
      </c>
      <c r="L869" s="83" t="s">
        <v>1618</v>
      </c>
    </row>
    <row r="870" s="4" customFormat="true" ht="20.1" hidden="false" customHeight="true" outlineLevel="0" collapsed="false">
      <c r="A870" s="83" t="s">
        <v>1619</v>
      </c>
      <c r="B870" s="12" t="s">
        <v>1406</v>
      </c>
      <c r="C870" s="50" t="s">
        <v>1620</v>
      </c>
      <c r="D870" s="12" t="s">
        <v>30</v>
      </c>
      <c r="E870" s="13" t="n">
        <v>2012</v>
      </c>
      <c r="F870" s="24" t="n">
        <f aca="false">G870+I870</f>
        <v>12</v>
      </c>
      <c r="G870" s="13" t="n">
        <v>10</v>
      </c>
      <c r="H870" s="13" t="n">
        <v>2</v>
      </c>
      <c r="I870" s="22" t="n">
        <f aca="false">J870+K870</f>
        <v>2</v>
      </c>
      <c r="J870" s="13"/>
      <c r="K870" s="13" t="n">
        <v>2</v>
      </c>
      <c r="L870" s="83" t="s">
        <v>1621</v>
      </c>
    </row>
    <row r="871" s="4" customFormat="true" ht="20.1" hidden="false" customHeight="true" outlineLevel="0" collapsed="false">
      <c r="A871" s="50" t="s">
        <v>1622</v>
      </c>
      <c r="B871" s="12" t="s">
        <v>1406</v>
      </c>
      <c r="C871" s="50" t="s">
        <v>1623</v>
      </c>
      <c r="D871" s="12" t="s">
        <v>30</v>
      </c>
      <c r="E871" s="13" t="n">
        <v>2012</v>
      </c>
      <c r="F871" s="24" t="n">
        <f aca="false">G871+I871</f>
        <v>12</v>
      </c>
      <c r="G871" s="13" t="n">
        <v>10</v>
      </c>
      <c r="H871" s="13" t="n">
        <v>2</v>
      </c>
      <c r="I871" s="22" t="n">
        <f aca="false">J871+K871</f>
        <v>2</v>
      </c>
      <c r="J871" s="13"/>
      <c r="K871" s="13" t="n">
        <v>2</v>
      </c>
      <c r="L871" s="83" t="s">
        <v>1624</v>
      </c>
    </row>
    <row r="872" s="4" customFormat="true" ht="20.1" hidden="false" customHeight="true" outlineLevel="0" collapsed="false">
      <c r="A872" s="50" t="s">
        <v>1625</v>
      </c>
      <c r="B872" s="12" t="s">
        <v>1406</v>
      </c>
      <c r="C872" s="50" t="s">
        <v>675</v>
      </c>
      <c r="D872" s="12" t="s">
        <v>30</v>
      </c>
      <c r="E872" s="13" t="n">
        <v>2012</v>
      </c>
      <c r="F872" s="24" t="n">
        <f aca="false">G872+I872</f>
        <v>31</v>
      </c>
      <c r="G872" s="13" t="n">
        <v>26</v>
      </c>
      <c r="H872" s="13" t="n">
        <v>5</v>
      </c>
      <c r="I872" s="22" t="n">
        <f aca="false">J872+K872</f>
        <v>5</v>
      </c>
      <c r="J872" s="13"/>
      <c r="K872" s="13" t="n">
        <v>5</v>
      </c>
      <c r="L872" s="83" t="s">
        <v>1624</v>
      </c>
    </row>
    <row r="873" s="4" customFormat="true" ht="20.1" hidden="false" customHeight="true" outlineLevel="0" collapsed="false">
      <c r="A873" s="50" t="s">
        <v>1626</v>
      </c>
      <c r="B873" s="12" t="s">
        <v>1406</v>
      </c>
      <c r="C873" s="50" t="s">
        <v>1627</v>
      </c>
      <c r="D873" s="12" t="s">
        <v>30</v>
      </c>
      <c r="E873" s="13" t="n">
        <v>2012</v>
      </c>
      <c r="F873" s="24" t="n">
        <f aca="false">G873+I873</f>
        <v>18</v>
      </c>
      <c r="G873" s="13" t="n">
        <v>15</v>
      </c>
      <c r="H873" s="13" t="n">
        <v>3</v>
      </c>
      <c r="I873" s="22" t="n">
        <f aca="false">J873+K873</f>
        <v>3</v>
      </c>
      <c r="J873" s="13"/>
      <c r="K873" s="13" t="n">
        <v>3</v>
      </c>
      <c r="L873" s="83" t="s">
        <v>1628</v>
      </c>
    </row>
    <row r="874" s="4" customFormat="true" ht="20.1" hidden="false" customHeight="true" outlineLevel="0" collapsed="false">
      <c r="A874" s="50" t="s">
        <v>1629</v>
      </c>
      <c r="B874" s="12" t="s">
        <v>1417</v>
      </c>
      <c r="C874" s="50" t="s">
        <v>1630</v>
      </c>
      <c r="D874" s="12" t="s">
        <v>30</v>
      </c>
      <c r="E874" s="13" t="n">
        <v>2012</v>
      </c>
      <c r="F874" s="24" t="n">
        <f aca="false">G874+I874</f>
        <v>18</v>
      </c>
      <c r="G874" s="13" t="n">
        <v>15</v>
      </c>
      <c r="H874" s="13" t="n">
        <v>3</v>
      </c>
      <c r="I874" s="22" t="n">
        <f aca="false">J874+K874</f>
        <v>3</v>
      </c>
      <c r="J874" s="13"/>
      <c r="K874" s="13" t="n">
        <v>3</v>
      </c>
      <c r="L874" s="83" t="s">
        <v>1631</v>
      </c>
    </row>
    <row r="875" s="4" customFormat="true" ht="20.1" hidden="false" customHeight="true" outlineLevel="0" collapsed="false">
      <c r="A875" s="50" t="s">
        <v>1632</v>
      </c>
      <c r="B875" s="12" t="s">
        <v>1417</v>
      </c>
      <c r="C875" s="50" t="s">
        <v>1442</v>
      </c>
      <c r="D875" s="12" t="s">
        <v>30</v>
      </c>
      <c r="E875" s="13" t="n">
        <v>2012</v>
      </c>
      <c r="F875" s="24" t="n">
        <f aca="false">G875+I875</f>
        <v>12</v>
      </c>
      <c r="G875" s="13" t="n">
        <v>10</v>
      </c>
      <c r="H875" s="13" t="n">
        <v>2</v>
      </c>
      <c r="I875" s="22" t="n">
        <f aca="false">J875+K875</f>
        <v>2</v>
      </c>
      <c r="J875" s="13"/>
      <c r="K875" s="13" t="n">
        <v>2</v>
      </c>
      <c r="L875" s="83" t="s">
        <v>1633</v>
      </c>
    </row>
    <row r="876" s="4" customFormat="true" ht="20.1" hidden="false" customHeight="true" outlineLevel="0" collapsed="false">
      <c r="A876" s="50" t="s">
        <v>1634</v>
      </c>
      <c r="B876" s="12" t="s">
        <v>1417</v>
      </c>
      <c r="C876" s="50" t="s">
        <v>1421</v>
      </c>
      <c r="D876" s="12" t="s">
        <v>30</v>
      </c>
      <c r="E876" s="13" t="n">
        <v>2012</v>
      </c>
      <c r="F876" s="24" t="n">
        <f aca="false">G876+I876</f>
        <v>12</v>
      </c>
      <c r="G876" s="13" t="n">
        <v>10</v>
      </c>
      <c r="H876" s="13" t="n">
        <v>2</v>
      </c>
      <c r="I876" s="22" t="n">
        <f aca="false">J876+K876</f>
        <v>2</v>
      </c>
      <c r="J876" s="13"/>
      <c r="K876" s="13" t="n">
        <v>2</v>
      </c>
      <c r="L876" s="83" t="s">
        <v>1631</v>
      </c>
    </row>
    <row r="877" s="4" customFormat="true" ht="20.1" hidden="false" customHeight="true" outlineLevel="0" collapsed="false">
      <c r="A877" s="50" t="s">
        <v>1635</v>
      </c>
      <c r="B877" s="12" t="s">
        <v>1417</v>
      </c>
      <c r="C877" s="50" t="s">
        <v>1442</v>
      </c>
      <c r="D877" s="12" t="s">
        <v>30</v>
      </c>
      <c r="E877" s="13" t="n">
        <v>2012</v>
      </c>
      <c r="F877" s="24" t="n">
        <f aca="false">G877+I877</f>
        <v>12</v>
      </c>
      <c r="G877" s="13" t="n">
        <v>10</v>
      </c>
      <c r="H877" s="13" t="n">
        <v>2</v>
      </c>
      <c r="I877" s="22" t="n">
        <f aca="false">J877+K877</f>
        <v>2</v>
      </c>
      <c r="J877" s="13"/>
      <c r="K877" s="13" t="n">
        <v>2</v>
      </c>
      <c r="L877" s="83" t="s">
        <v>1633</v>
      </c>
    </row>
    <row r="878" s="4" customFormat="true" ht="31.5" hidden="false" customHeight="true" outlineLevel="0" collapsed="false">
      <c r="A878" s="83" t="s">
        <v>1636</v>
      </c>
      <c r="B878" s="12" t="s">
        <v>1417</v>
      </c>
      <c r="C878" s="50" t="s">
        <v>1637</v>
      </c>
      <c r="D878" s="12" t="s">
        <v>30</v>
      </c>
      <c r="E878" s="13" t="n">
        <v>2012</v>
      </c>
      <c r="F878" s="24" t="n">
        <f aca="false">G878+I878</f>
        <v>18</v>
      </c>
      <c r="G878" s="13" t="n">
        <v>15</v>
      </c>
      <c r="H878" s="13" t="n">
        <v>3</v>
      </c>
      <c r="I878" s="22" t="n">
        <f aca="false">J878+K878</f>
        <v>3</v>
      </c>
      <c r="J878" s="13"/>
      <c r="K878" s="13" t="n">
        <v>3</v>
      </c>
      <c r="L878" s="83" t="s">
        <v>1638</v>
      </c>
    </row>
    <row r="879" s="4" customFormat="true" ht="20.1" hidden="false" customHeight="true" outlineLevel="0" collapsed="false">
      <c r="A879" s="50" t="s">
        <v>1639</v>
      </c>
      <c r="B879" s="12" t="s">
        <v>1417</v>
      </c>
      <c r="C879" s="50" t="s">
        <v>1459</v>
      </c>
      <c r="D879" s="12" t="s">
        <v>30</v>
      </c>
      <c r="E879" s="13" t="n">
        <v>2012</v>
      </c>
      <c r="F879" s="24" t="n">
        <f aca="false">G879+I879</f>
        <v>12</v>
      </c>
      <c r="G879" s="13" t="n">
        <v>10</v>
      </c>
      <c r="H879" s="13" t="n">
        <v>2</v>
      </c>
      <c r="I879" s="22" t="n">
        <f aca="false">J879+K879</f>
        <v>2</v>
      </c>
      <c r="J879" s="13"/>
      <c r="K879" s="13" t="n">
        <v>2</v>
      </c>
      <c r="L879" s="83" t="s">
        <v>1640</v>
      </c>
    </row>
    <row r="880" s="4" customFormat="true" ht="20.1" hidden="false" customHeight="true" outlineLevel="0" collapsed="false">
      <c r="A880" s="50" t="s">
        <v>1641</v>
      </c>
      <c r="B880" s="12" t="s">
        <v>1417</v>
      </c>
      <c r="C880" s="50" t="s">
        <v>1459</v>
      </c>
      <c r="D880" s="12" t="s">
        <v>30</v>
      </c>
      <c r="E880" s="13" t="n">
        <v>2012</v>
      </c>
      <c r="F880" s="24" t="n">
        <f aca="false">G880+I880</f>
        <v>12</v>
      </c>
      <c r="G880" s="13" t="n">
        <v>10</v>
      </c>
      <c r="H880" s="13" t="n">
        <v>2</v>
      </c>
      <c r="I880" s="22" t="n">
        <f aca="false">J880+K880</f>
        <v>2</v>
      </c>
      <c r="J880" s="13"/>
      <c r="K880" s="13" t="n">
        <v>2</v>
      </c>
      <c r="L880" s="83" t="s">
        <v>1640</v>
      </c>
    </row>
    <row r="881" s="4" customFormat="true" ht="20.1" hidden="false" customHeight="true" outlineLevel="0" collapsed="false">
      <c r="A881" s="50" t="s">
        <v>1642</v>
      </c>
      <c r="B881" s="12" t="s">
        <v>1417</v>
      </c>
      <c r="C881" s="50" t="s">
        <v>1442</v>
      </c>
      <c r="D881" s="12" t="s">
        <v>30</v>
      </c>
      <c r="E881" s="13" t="n">
        <v>2012</v>
      </c>
      <c r="F881" s="24" t="n">
        <f aca="false">G881+I881</f>
        <v>12</v>
      </c>
      <c r="G881" s="13" t="n">
        <v>10</v>
      </c>
      <c r="H881" s="13" t="n">
        <v>2</v>
      </c>
      <c r="I881" s="22" t="n">
        <f aca="false">J881+K881</f>
        <v>2</v>
      </c>
      <c r="J881" s="13"/>
      <c r="K881" s="13" t="n">
        <v>2</v>
      </c>
      <c r="L881" s="83" t="s">
        <v>1633</v>
      </c>
    </row>
    <row r="882" s="4" customFormat="true" ht="20.1" hidden="false" customHeight="true" outlineLevel="0" collapsed="false">
      <c r="A882" s="50" t="s">
        <v>1643</v>
      </c>
      <c r="B882" s="12" t="s">
        <v>1435</v>
      </c>
      <c r="C882" s="50" t="s">
        <v>1644</v>
      </c>
      <c r="D882" s="12" t="s">
        <v>30</v>
      </c>
      <c r="E882" s="13" t="n">
        <v>2012</v>
      </c>
      <c r="F882" s="24" t="n">
        <f aca="false">G882+I882</f>
        <v>36</v>
      </c>
      <c r="G882" s="13" t="n">
        <v>30</v>
      </c>
      <c r="H882" s="13" t="n">
        <v>6</v>
      </c>
      <c r="I882" s="22" t="n">
        <f aca="false">J882+K882</f>
        <v>6</v>
      </c>
      <c r="J882" s="13"/>
      <c r="K882" s="13" t="n">
        <v>6</v>
      </c>
      <c r="L882" s="83" t="s">
        <v>1645</v>
      </c>
    </row>
    <row r="883" s="4" customFormat="true" ht="20.1" hidden="false" customHeight="true" outlineLevel="0" collapsed="false">
      <c r="A883" s="50" t="s">
        <v>1646</v>
      </c>
      <c r="B883" s="12" t="s">
        <v>1435</v>
      </c>
      <c r="C883" s="50" t="s">
        <v>675</v>
      </c>
      <c r="D883" s="12" t="s">
        <v>30</v>
      </c>
      <c r="E883" s="13" t="n">
        <v>2012</v>
      </c>
      <c r="F883" s="24" t="n">
        <f aca="false">G883+I883</f>
        <v>30</v>
      </c>
      <c r="G883" s="13" t="n">
        <v>25</v>
      </c>
      <c r="H883" s="13" t="n">
        <v>5</v>
      </c>
      <c r="I883" s="22" t="n">
        <f aca="false">J883+K883</f>
        <v>5</v>
      </c>
      <c r="J883" s="13"/>
      <c r="K883" s="13" t="n">
        <v>5</v>
      </c>
      <c r="L883" s="83" t="s">
        <v>1640</v>
      </c>
    </row>
    <row r="884" s="4" customFormat="true" ht="20.1" hidden="false" customHeight="true" outlineLevel="0" collapsed="false">
      <c r="A884" s="50" t="s">
        <v>1647</v>
      </c>
      <c r="B884" s="12" t="s">
        <v>1435</v>
      </c>
      <c r="C884" s="50" t="s">
        <v>1491</v>
      </c>
      <c r="D884" s="12" t="s">
        <v>30</v>
      </c>
      <c r="E884" s="13" t="n">
        <v>2012</v>
      </c>
      <c r="F884" s="24" t="n">
        <f aca="false">G884+I884</f>
        <v>12</v>
      </c>
      <c r="G884" s="13" t="n">
        <v>10</v>
      </c>
      <c r="H884" s="13" t="n">
        <v>2</v>
      </c>
      <c r="I884" s="22" t="n">
        <f aca="false">J884+K884</f>
        <v>2</v>
      </c>
      <c r="J884" s="13"/>
      <c r="K884" s="13" t="n">
        <v>2</v>
      </c>
      <c r="L884" s="83" t="s">
        <v>656</v>
      </c>
    </row>
    <row r="885" s="4" customFormat="true" ht="20.1" hidden="false" customHeight="true" outlineLevel="0" collapsed="false">
      <c r="A885" s="50" t="s">
        <v>1648</v>
      </c>
      <c r="B885" s="12" t="s">
        <v>1435</v>
      </c>
      <c r="C885" s="50" t="s">
        <v>1649</v>
      </c>
      <c r="D885" s="12" t="s">
        <v>30</v>
      </c>
      <c r="E885" s="13" t="n">
        <v>2012</v>
      </c>
      <c r="F885" s="24" t="n">
        <f aca="false">G885+I885</f>
        <v>18</v>
      </c>
      <c r="G885" s="13" t="n">
        <v>15</v>
      </c>
      <c r="H885" s="13" t="n">
        <v>3</v>
      </c>
      <c r="I885" s="22" t="n">
        <f aca="false">J885+K885</f>
        <v>3</v>
      </c>
      <c r="J885" s="13"/>
      <c r="K885" s="13" t="n">
        <v>3</v>
      </c>
      <c r="L885" s="83" t="s">
        <v>1645</v>
      </c>
    </row>
    <row r="886" s="4" customFormat="true" ht="20.1" hidden="false" customHeight="true" outlineLevel="0" collapsed="false">
      <c r="A886" s="50" t="s">
        <v>1650</v>
      </c>
      <c r="B886" s="12" t="s">
        <v>1435</v>
      </c>
      <c r="C886" s="50" t="s">
        <v>1651</v>
      </c>
      <c r="D886" s="12" t="s">
        <v>23</v>
      </c>
      <c r="E886" s="13" t="n">
        <v>2012</v>
      </c>
      <c r="F886" s="24" t="n">
        <f aca="false">G886+I886</f>
        <v>24</v>
      </c>
      <c r="G886" s="13" t="n">
        <v>20</v>
      </c>
      <c r="H886" s="13" t="n">
        <v>4</v>
      </c>
      <c r="I886" s="22" t="n">
        <f aca="false">J886+K886</f>
        <v>4</v>
      </c>
      <c r="J886" s="13"/>
      <c r="K886" s="13" t="n">
        <v>4</v>
      </c>
      <c r="L886" s="83" t="s">
        <v>1652</v>
      </c>
    </row>
    <row r="887" s="4" customFormat="true" ht="20.1" hidden="false" customHeight="true" outlineLevel="0" collapsed="false">
      <c r="A887" s="50" t="s">
        <v>1653</v>
      </c>
      <c r="B887" s="12" t="s">
        <v>1487</v>
      </c>
      <c r="C887" s="26" t="s">
        <v>1654</v>
      </c>
      <c r="D887" s="12" t="s">
        <v>30</v>
      </c>
      <c r="E887" s="13" t="n">
        <v>2012</v>
      </c>
      <c r="F887" s="24" t="n">
        <f aca="false">G887+I887</f>
        <v>18</v>
      </c>
      <c r="G887" s="150" t="n">
        <v>15</v>
      </c>
      <c r="H887" s="43" t="n">
        <v>3</v>
      </c>
      <c r="I887" s="22" t="n">
        <f aca="false">J887+K887</f>
        <v>3</v>
      </c>
      <c r="J887" s="43"/>
      <c r="K887" s="43" t="n">
        <v>3</v>
      </c>
      <c r="L887" s="83" t="s">
        <v>1631</v>
      </c>
    </row>
    <row r="888" s="4" customFormat="true" ht="20.1" hidden="false" customHeight="true" outlineLevel="0" collapsed="false">
      <c r="A888" s="50" t="s">
        <v>1655</v>
      </c>
      <c r="B888" s="12" t="s">
        <v>1487</v>
      </c>
      <c r="C888" s="26" t="s">
        <v>1656</v>
      </c>
      <c r="D888" s="12" t="s">
        <v>30</v>
      </c>
      <c r="E888" s="13" t="n">
        <v>2012</v>
      </c>
      <c r="F888" s="24" t="n">
        <f aca="false">G888+I888</f>
        <v>18</v>
      </c>
      <c r="G888" s="150" t="n">
        <v>15</v>
      </c>
      <c r="H888" s="43" t="n">
        <v>3</v>
      </c>
      <c r="I888" s="22" t="n">
        <f aca="false">J888+K888</f>
        <v>3</v>
      </c>
      <c r="J888" s="43"/>
      <c r="K888" s="43" t="n">
        <v>3</v>
      </c>
      <c r="L888" s="83" t="s">
        <v>1631</v>
      </c>
    </row>
    <row r="889" s="4" customFormat="true" ht="20.1" hidden="false" customHeight="true" outlineLevel="0" collapsed="false">
      <c r="A889" s="87" t="s">
        <v>1657</v>
      </c>
      <c r="B889" s="12" t="s">
        <v>1451</v>
      </c>
      <c r="C889" s="26" t="s">
        <v>1654</v>
      </c>
      <c r="D889" s="12" t="s">
        <v>30</v>
      </c>
      <c r="E889" s="13" t="n">
        <v>2012</v>
      </c>
      <c r="F889" s="24" t="n">
        <f aca="false">G889+I889</f>
        <v>18</v>
      </c>
      <c r="G889" s="150" t="n">
        <v>15</v>
      </c>
      <c r="H889" s="43" t="n">
        <v>3</v>
      </c>
      <c r="I889" s="22" t="n">
        <f aca="false">J889+K889</f>
        <v>3</v>
      </c>
      <c r="J889" s="43"/>
      <c r="K889" s="43" t="n">
        <v>3</v>
      </c>
      <c r="L889" s="83" t="s">
        <v>1631</v>
      </c>
    </row>
    <row r="890" customFormat="false" ht="20.1" hidden="false" customHeight="true" outlineLevel="0" collapsed="false">
      <c r="A890" s="19" t="s">
        <v>1658</v>
      </c>
      <c r="B890" s="13"/>
      <c r="C890" s="20"/>
      <c r="D890" s="13"/>
      <c r="E890" s="13"/>
      <c r="F890" s="24" t="n">
        <f aca="false">F891+F894+F901+F940+F952</f>
        <v>1692</v>
      </c>
      <c r="G890" s="24" t="n">
        <f aca="false">G891+G894+G901+G940+G952</f>
        <v>1341</v>
      </c>
      <c r="H890" s="24" t="n">
        <f aca="false">H891+H894+H901+H940+H952</f>
        <v>281</v>
      </c>
      <c r="I890" s="24" t="n">
        <f aca="false">I891+I894+I901+I940+I952</f>
        <v>351</v>
      </c>
      <c r="J890" s="24" t="n">
        <f aca="false">J891+J894+J901+J940+J952</f>
        <v>70</v>
      </c>
      <c r="K890" s="24" t="n">
        <f aca="false">K891+K894+K901+K940+K952</f>
        <v>281</v>
      </c>
      <c r="L890" s="20"/>
    </row>
    <row r="891" customFormat="false" ht="20.1" hidden="false" customHeight="true" outlineLevel="0" collapsed="false">
      <c r="A891" s="25" t="s">
        <v>19</v>
      </c>
      <c r="B891" s="13"/>
      <c r="C891" s="20"/>
      <c r="D891" s="13"/>
      <c r="E891" s="13"/>
      <c r="F891" s="24" t="n">
        <f aca="false">G891+I891</f>
        <v>73</v>
      </c>
      <c r="G891" s="24" t="n">
        <f aca="false">SUM(G892:G893)</f>
        <v>61</v>
      </c>
      <c r="H891" s="24" t="n">
        <f aca="false">SUM(H892:H893)</f>
        <v>12</v>
      </c>
      <c r="I891" s="24" t="n">
        <f aca="false">J891+K891</f>
        <v>12</v>
      </c>
      <c r="J891" s="24" t="n">
        <f aca="false">SUM(J892:J893)</f>
        <v>0</v>
      </c>
      <c r="K891" s="24" t="n">
        <f aca="false">SUM(K892:K893)</f>
        <v>12</v>
      </c>
      <c r="L891" s="20"/>
    </row>
    <row r="892" s="30" customFormat="true" ht="20.1" hidden="false" customHeight="true" outlineLevel="0" collapsed="false">
      <c r="A892" s="131" t="s">
        <v>1659</v>
      </c>
      <c r="B892" s="132" t="s">
        <v>1660</v>
      </c>
      <c r="C892" s="131" t="s">
        <v>1498</v>
      </c>
      <c r="D892" s="132" t="s">
        <v>30</v>
      </c>
      <c r="E892" s="28" t="n">
        <v>2012</v>
      </c>
      <c r="F892" s="24" t="n">
        <f aca="false">G892+I892</f>
        <v>31</v>
      </c>
      <c r="G892" s="29" t="n">
        <v>26</v>
      </c>
      <c r="H892" s="29" t="n">
        <v>5</v>
      </c>
      <c r="I892" s="24" t="n">
        <f aca="false">J892+K892</f>
        <v>5</v>
      </c>
      <c r="J892" s="29"/>
      <c r="K892" s="29" t="n">
        <v>5</v>
      </c>
      <c r="L892" s="131" t="s">
        <v>1661</v>
      </c>
    </row>
    <row r="893" s="30" customFormat="true" ht="20.1" hidden="false" customHeight="true" outlineLevel="0" collapsed="false">
      <c r="A893" s="131" t="s">
        <v>1662</v>
      </c>
      <c r="B893" s="132" t="s">
        <v>1660</v>
      </c>
      <c r="C893" s="131" t="s">
        <v>1498</v>
      </c>
      <c r="D893" s="132" t="s">
        <v>30</v>
      </c>
      <c r="E893" s="28" t="n">
        <v>2012</v>
      </c>
      <c r="F893" s="24" t="n">
        <f aca="false">G893+I893</f>
        <v>42</v>
      </c>
      <c r="G893" s="29" t="n">
        <v>35</v>
      </c>
      <c r="H893" s="29" t="n">
        <v>7</v>
      </c>
      <c r="I893" s="24" t="n">
        <f aca="false">J893+K893</f>
        <v>7</v>
      </c>
      <c r="J893" s="29"/>
      <c r="K893" s="29" t="n">
        <v>7</v>
      </c>
      <c r="L893" s="131" t="s">
        <v>1663</v>
      </c>
    </row>
    <row r="894" customFormat="false" ht="20.1" hidden="false" customHeight="true" outlineLevel="0" collapsed="false">
      <c r="A894" s="25" t="s">
        <v>40</v>
      </c>
      <c r="B894" s="13"/>
      <c r="C894" s="20"/>
      <c r="D894" s="13"/>
      <c r="E894" s="13"/>
      <c r="F894" s="24" t="n">
        <f aca="false">G894+I894</f>
        <v>166</v>
      </c>
      <c r="G894" s="24" t="n">
        <f aca="false">SUM(G895:G900)</f>
        <v>139</v>
      </c>
      <c r="H894" s="24" t="n">
        <f aca="false">SUM(H895:H900)</f>
        <v>27</v>
      </c>
      <c r="I894" s="24" t="n">
        <f aca="false">J894+K894</f>
        <v>27</v>
      </c>
      <c r="J894" s="24" t="n">
        <f aca="false">SUM(J895:J900)</f>
        <v>0</v>
      </c>
      <c r="K894" s="24" t="n">
        <f aca="false">SUM(K895:K900)</f>
        <v>27</v>
      </c>
      <c r="L894" s="20"/>
    </row>
    <row r="895" s="151" customFormat="true" ht="20.1" hidden="false" customHeight="true" outlineLevel="0" collapsed="false">
      <c r="A895" s="50" t="s">
        <v>1664</v>
      </c>
      <c r="B895" s="12" t="s">
        <v>1665</v>
      </c>
      <c r="C895" s="50" t="s">
        <v>1666</v>
      </c>
      <c r="D895" s="12" t="s">
        <v>30</v>
      </c>
      <c r="E895" s="13" t="n">
        <v>2012</v>
      </c>
      <c r="F895" s="24" t="n">
        <f aca="false">G895+I895</f>
        <v>26</v>
      </c>
      <c r="G895" s="13" t="n">
        <v>22</v>
      </c>
      <c r="H895" s="13" t="n">
        <v>4</v>
      </c>
      <c r="I895" s="24" t="n">
        <f aca="false">J895+K895</f>
        <v>4</v>
      </c>
      <c r="J895" s="139"/>
      <c r="K895" s="13" t="n">
        <v>4</v>
      </c>
      <c r="L895" s="50" t="s">
        <v>1667</v>
      </c>
    </row>
    <row r="896" s="151" customFormat="true" ht="27" hidden="false" customHeight="true" outlineLevel="0" collapsed="false">
      <c r="A896" s="50" t="s">
        <v>1668</v>
      </c>
      <c r="B896" s="12" t="s">
        <v>1665</v>
      </c>
      <c r="C896" s="50" t="s">
        <v>1669</v>
      </c>
      <c r="D896" s="12" t="s">
        <v>30</v>
      </c>
      <c r="E896" s="13" t="n">
        <v>2012</v>
      </c>
      <c r="F896" s="24" t="n">
        <f aca="false">G896+I896</f>
        <v>19</v>
      </c>
      <c r="G896" s="13" t="n">
        <v>16</v>
      </c>
      <c r="H896" s="13" t="n">
        <v>3</v>
      </c>
      <c r="I896" s="24" t="n">
        <f aca="false">J896+K896</f>
        <v>3</v>
      </c>
      <c r="J896" s="139"/>
      <c r="K896" s="13" t="n">
        <v>3</v>
      </c>
      <c r="L896" s="50" t="s">
        <v>1480</v>
      </c>
    </row>
    <row r="897" s="151" customFormat="true" ht="41.25" hidden="false" customHeight="true" outlineLevel="0" collapsed="false">
      <c r="A897" s="50" t="s">
        <v>1670</v>
      </c>
      <c r="B897" s="12" t="s">
        <v>1660</v>
      </c>
      <c r="C897" s="50" t="s">
        <v>1671</v>
      </c>
      <c r="D897" s="12" t="s">
        <v>30</v>
      </c>
      <c r="E897" s="13" t="n">
        <v>2012</v>
      </c>
      <c r="F897" s="24" t="n">
        <f aca="false">G897+I897</f>
        <v>36</v>
      </c>
      <c r="G897" s="13" t="n">
        <v>30</v>
      </c>
      <c r="H897" s="13" t="n">
        <v>6</v>
      </c>
      <c r="I897" s="24" t="n">
        <f aca="false">J897+K897</f>
        <v>6</v>
      </c>
      <c r="J897" s="139"/>
      <c r="K897" s="13" t="n">
        <v>6</v>
      </c>
      <c r="L897" s="50" t="s">
        <v>92</v>
      </c>
    </row>
    <row r="898" s="151" customFormat="true" ht="30" hidden="false" customHeight="true" outlineLevel="0" collapsed="false">
      <c r="A898" s="50" t="s">
        <v>1672</v>
      </c>
      <c r="B898" s="12" t="s">
        <v>1660</v>
      </c>
      <c r="C898" s="50" t="s">
        <v>1673</v>
      </c>
      <c r="D898" s="12" t="s">
        <v>30</v>
      </c>
      <c r="E898" s="13" t="n">
        <v>2012</v>
      </c>
      <c r="F898" s="24" t="n">
        <f aca="false">G898+I898</f>
        <v>24</v>
      </c>
      <c r="G898" s="13" t="n">
        <v>20</v>
      </c>
      <c r="H898" s="13" t="n">
        <v>4</v>
      </c>
      <c r="I898" s="24" t="n">
        <f aca="false">J898+K898</f>
        <v>4</v>
      </c>
      <c r="J898" s="139"/>
      <c r="K898" s="13" t="n">
        <v>4</v>
      </c>
      <c r="L898" s="50" t="s">
        <v>1674</v>
      </c>
    </row>
    <row r="899" s="151" customFormat="true" ht="20.1" hidden="false" customHeight="true" outlineLevel="0" collapsed="false">
      <c r="A899" s="50" t="s">
        <v>1675</v>
      </c>
      <c r="B899" s="12" t="s">
        <v>1660</v>
      </c>
      <c r="C899" s="50" t="s">
        <v>1676</v>
      </c>
      <c r="D899" s="12" t="s">
        <v>23</v>
      </c>
      <c r="E899" s="13" t="n">
        <v>2012</v>
      </c>
      <c r="F899" s="24" t="n">
        <f aca="false">G899+I899</f>
        <v>31</v>
      </c>
      <c r="G899" s="13" t="n">
        <v>26</v>
      </c>
      <c r="H899" s="13" t="n">
        <v>5</v>
      </c>
      <c r="I899" s="24" t="n">
        <f aca="false">J899+K899</f>
        <v>5</v>
      </c>
      <c r="J899" s="139"/>
      <c r="K899" s="13" t="n">
        <v>5</v>
      </c>
      <c r="L899" s="50" t="s">
        <v>1677</v>
      </c>
    </row>
    <row r="900" s="151" customFormat="true" ht="20.1" hidden="false" customHeight="true" outlineLevel="0" collapsed="false">
      <c r="A900" s="50" t="s">
        <v>1678</v>
      </c>
      <c r="B900" s="12" t="s">
        <v>1660</v>
      </c>
      <c r="C900" s="50" t="s">
        <v>1679</v>
      </c>
      <c r="D900" s="12" t="s">
        <v>30</v>
      </c>
      <c r="E900" s="13" t="n">
        <v>2012</v>
      </c>
      <c r="F900" s="24" t="n">
        <f aca="false">G900+I900</f>
        <v>30</v>
      </c>
      <c r="G900" s="13" t="n">
        <v>25</v>
      </c>
      <c r="H900" s="13" t="n">
        <v>5</v>
      </c>
      <c r="I900" s="24" t="n">
        <f aca="false">J900+K900</f>
        <v>5</v>
      </c>
      <c r="J900" s="139"/>
      <c r="K900" s="13" t="n">
        <v>5</v>
      </c>
      <c r="L900" s="50" t="s">
        <v>92</v>
      </c>
    </row>
    <row r="901" customFormat="false" ht="20.1" hidden="false" customHeight="true" outlineLevel="0" collapsed="false">
      <c r="A901" s="25" t="s">
        <v>117</v>
      </c>
      <c r="B901" s="75"/>
      <c r="C901" s="112"/>
      <c r="D901" s="75"/>
      <c r="E901" s="75"/>
      <c r="F901" s="24" t="n">
        <f aca="false">G901+I901</f>
        <v>1044</v>
      </c>
      <c r="G901" s="24" t="n">
        <f aca="false">SUM(G902:G939)</f>
        <v>800</v>
      </c>
      <c r="H901" s="24" t="n">
        <f aca="false">SUM(H902:H939)</f>
        <v>174</v>
      </c>
      <c r="I901" s="24" t="n">
        <f aca="false">J901+K901</f>
        <v>244</v>
      </c>
      <c r="J901" s="24" t="n">
        <f aca="false">SUM(J902:J939)</f>
        <v>70</v>
      </c>
      <c r="K901" s="24" t="n">
        <f aca="false">SUM(K902:K939)</f>
        <v>174</v>
      </c>
      <c r="L901" s="20"/>
    </row>
    <row r="902" s="82" customFormat="true" ht="20.1" hidden="false" customHeight="true" outlineLevel="0" collapsed="false">
      <c r="A902" s="50" t="s">
        <v>1680</v>
      </c>
      <c r="B902" s="134" t="s">
        <v>1665</v>
      </c>
      <c r="C902" s="50" t="s">
        <v>218</v>
      </c>
      <c r="D902" s="12" t="s">
        <v>23</v>
      </c>
      <c r="E902" s="13" t="n">
        <v>2012</v>
      </c>
      <c r="F902" s="24" t="n">
        <f aca="false">G902+I902</f>
        <v>36</v>
      </c>
      <c r="G902" s="13" t="n">
        <v>30</v>
      </c>
      <c r="H902" s="13" t="n">
        <v>6</v>
      </c>
      <c r="I902" s="24" t="n">
        <f aca="false">J902+K902</f>
        <v>6</v>
      </c>
      <c r="J902" s="43"/>
      <c r="K902" s="43" t="n">
        <v>6</v>
      </c>
      <c r="L902" s="50" t="s">
        <v>219</v>
      </c>
    </row>
    <row r="903" s="82" customFormat="true" ht="20.1" hidden="false" customHeight="true" outlineLevel="0" collapsed="false">
      <c r="A903" s="50" t="s">
        <v>1681</v>
      </c>
      <c r="B903" s="134" t="s">
        <v>1665</v>
      </c>
      <c r="C903" s="50" t="s">
        <v>214</v>
      </c>
      <c r="D903" s="12" t="s">
        <v>23</v>
      </c>
      <c r="E903" s="13" t="n">
        <v>2012</v>
      </c>
      <c r="F903" s="24" t="n">
        <f aca="false">G903+I903</f>
        <v>36</v>
      </c>
      <c r="G903" s="13" t="n">
        <v>30</v>
      </c>
      <c r="H903" s="13" t="n">
        <v>6</v>
      </c>
      <c r="I903" s="24" t="n">
        <f aca="false">J903+K903</f>
        <v>6</v>
      </c>
      <c r="J903" s="43"/>
      <c r="K903" s="43" t="n">
        <v>6</v>
      </c>
      <c r="L903" s="50" t="s">
        <v>215</v>
      </c>
    </row>
    <row r="904" s="82" customFormat="true" ht="20.1" hidden="false" customHeight="true" outlineLevel="0" collapsed="false">
      <c r="A904" s="50" t="s">
        <v>1682</v>
      </c>
      <c r="B904" s="134" t="s">
        <v>1665</v>
      </c>
      <c r="C904" s="50" t="s">
        <v>991</v>
      </c>
      <c r="D904" s="12" t="s">
        <v>23</v>
      </c>
      <c r="E904" s="13" t="n">
        <v>2012</v>
      </c>
      <c r="F904" s="24" t="n">
        <f aca="false">G904+I904</f>
        <v>36</v>
      </c>
      <c r="G904" s="13" t="n">
        <v>30</v>
      </c>
      <c r="H904" s="13" t="n">
        <v>6</v>
      </c>
      <c r="I904" s="24" t="n">
        <f aca="false">J904+K904</f>
        <v>6</v>
      </c>
      <c r="J904" s="43"/>
      <c r="K904" s="43" t="n">
        <v>6</v>
      </c>
      <c r="L904" s="50" t="s">
        <v>992</v>
      </c>
    </row>
    <row r="905" s="82" customFormat="true" ht="20.1" hidden="false" customHeight="true" outlineLevel="0" collapsed="false">
      <c r="A905" s="50" t="s">
        <v>1683</v>
      </c>
      <c r="B905" s="134" t="s">
        <v>1665</v>
      </c>
      <c r="C905" s="50" t="s">
        <v>125</v>
      </c>
      <c r="D905" s="12" t="s">
        <v>23</v>
      </c>
      <c r="E905" s="13" t="n">
        <v>2012</v>
      </c>
      <c r="F905" s="24" t="n">
        <f aca="false">G905+I905</f>
        <v>48</v>
      </c>
      <c r="G905" s="13" t="n">
        <v>40</v>
      </c>
      <c r="H905" s="13" t="n">
        <v>8</v>
      </c>
      <c r="I905" s="24" t="n">
        <f aca="false">J905+K905</f>
        <v>8</v>
      </c>
      <c r="J905" s="43"/>
      <c r="K905" s="43" t="n">
        <v>8</v>
      </c>
      <c r="L905" s="50" t="s">
        <v>126</v>
      </c>
    </row>
    <row r="906" s="82" customFormat="true" ht="28.5" hidden="false" customHeight="true" outlineLevel="0" collapsed="false">
      <c r="A906" s="50" t="s">
        <v>1684</v>
      </c>
      <c r="B906" s="134" t="s">
        <v>1665</v>
      </c>
      <c r="C906" s="50" t="s">
        <v>1685</v>
      </c>
      <c r="D906" s="12" t="s">
        <v>23</v>
      </c>
      <c r="E906" s="13" t="n">
        <v>2012</v>
      </c>
      <c r="F906" s="24" t="n">
        <f aca="false">G906+I906</f>
        <v>30</v>
      </c>
      <c r="G906" s="13" t="n">
        <v>25</v>
      </c>
      <c r="H906" s="13" t="n">
        <v>5</v>
      </c>
      <c r="I906" s="24" t="n">
        <f aca="false">J906+K906</f>
        <v>5</v>
      </c>
      <c r="J906" s="43"/>
      <c r="K906" s="43" t="n">
        <v>5</v>
      </c>
      <c r="L906" s="50" t="s">
        <v>1686</v>
      </c>
    </row>
    <row r="907" s="82" customFormat="true" ht="20.1" hidden="false" customHeight="true" outlineLevel="0" collapsed="false">
      <c r="A907" s="50" t="s">
        <v>1687</v>
      </c>
      <c r="B907" s="12" t="s">
        <v>1688</v>
      </c>
      <c r="C907" s="50" t="s">
        <v>148</v>
      </c>
      <c r="D907" s="12" t="s">
        <v>30</v>
      </c>
      <c r="E907" s="13" t="n">
        <v>2012</v>
      </c>
      <c r="F907" s="24" t="n">
        <f aca="false">G907+I907</f>
        <v>30</v>
      </c>
      <c r="G907" s="13" t="n">
        <v>25</v>
      </c>
      <c r="H907" s="13" t="n">
        <v>5</v>
      </c>
      <c r="I907" s="24" t="n">
        <f aca="false">J907+K907</f>
        <v>5</v>
      </c>
      <c r="J907" s="43"/>
      <c r="K907" s="43" t="n">
        <v>5</v>
      </c>
      <c r="L907" s="50" t="s">
        <v>149</v>
      </c>
    </row>
    <row r="908" s="82" customFormat="true" ht="20.1" hidden="false" customHeight="true" outlineLevel="0" collapsed="false">
      <c r="A908" s="50" t="s">
        <v>1689</v>
      </c>
      <c r="B908" s="12" t="s">
        <v>1688</v>
      </c>
      <c r="C908" s="50" t="s">
        <v>203</v>
      </c>
      <c r="D908" s="12" t="s">
        <v>30</v>
      </c>
      <c r="E908" s="13" t="n">
        <v>2012</v>
      </c>
      <c r="F908" s="24" t="n">
        <f aca="false">G908+I908</f>
        <v>24</v>
      </c>
      <c r="G908" s="13" t="n">
        <v>20</v>
      </c>
      <c r="H908" s="13" t="n">
        <v>4</v>
      </c>
      <c r="I908" s="24" t="n">
        <f aca="false">J908+K908</f>
        <v>4</v>
      </c>
      <c r="J908" s="13"/>
      <c r="K908" s="13" t="n">
        <v>4</v>
      </c>
      <c r="L908" s="50" t="s">
        <v>204</v>
      </c>
    </row>
    <row r="909" s="82" customFormat="true" ht="20.1" hidden="false" customHeight="true" outlineLevel="0" collapsed="false">
      <c r="A909" s="50" t="s">
        <v>1690</v>
      </c>
      <c r="B909" s="12" t="s">
        <v>1688</v>
      </c>
      <c r="C909" s="50" t="s">
        <v>203</v>
      </c>
      <c r="D909" s="12" t="s">
        <v>30</v>
      </c>
      <c r="E909" s="13" t="n">
        <v>2012</v>
      </c>
      <c r="F909" s="24" t="n">
        <f aca="false">G909+I909</f>
        <v>24</v>
      </c>
      <c r="G909" s="13" t="n">
        <v>20</v>
      </c>
      <c r="H909" s="13" t="n">
        <v>4</v>
      </c>
      <c r="I909" s="24" t="n">
        <f aca="false">J909+K909</f>
        <v>4</v>
      </c>
      <c r="J909" s="13"/>
      <c r="K909" s="13" t="n">
        <v>4</v>
      </c>
      <c r="L909" s="50" t="s">
        <v>204</v>
      </c>
    </row>
    <row r="910" s="82" customFormat="true" ht="20.1" hidden="false" customHeight="true" outlineLevel="0" collapsed="false">
      <c r="A910" s="50" t="s">
        <v>1691</v>
      </c>
      <c r="B910" s="12" t="s">
        <v>1688</v>
      </c>
      <c r="C910" s="50" t="s">
        <v>203</v>
      </c>
      <c r="D910" s="12" t="s">
        <v>30</v>
      </c>
      <c r="E910" s="13" t="n">
        <v>2012</v>
      </c>
      <c r="F910" s="24" t="n">
        <f aca="false">G910+I910</f>
        <v>24</v>
      </c>
      <c r="G910" s="13" t="n">
        <v>20</v>
      </c>
      <c r="H910" s="13" t="n">
        <v>4</v>
      </c>
      <c r="I910" s="24" t="n">
        <f aca="false">J910+K910</f>
        <v>4</v>
      </c>
      <c r="J910" s="13"/>
      <c r="K910" s="13" t="n">
        <v>4</v>
      </c>
      <c r="L910" s="50" t="s">
        <v>204</v>
      </c>
    </row>
    <row r="911" s="82" customFormat="true" ht="20.1" hidden="false" customHeight="true" outlineLevel="0" collapsed="false">
      <c r="A911" s="50" t="s">
        <v>1692</v>
      </c>
      <c r="B911" s="12" t="s">
        <v>1688</v>
      </c>
      <c r="C911" s="50" t="s">
        <v>237</v>
      </c>
      <c r="D911" s="12" t="s">
        <v>23</v>
      </c>
      <c r="E911" s="13" t="n">
        <v>2012</v>
      </c>
      <c r="F911" s="24" t="n">
        <f aca="false">G911+I911</f>
        <v>24</v>
      </c>
      <c r="G911" s="13" t="n">
        <v>20</v>
      </c>
      <c r="H911" s="13" t="n">
        <v>4</v>
      </c>
      <c r="I911" s="24" t="n">
        <f aca="false">J911+K911</f>
        <v>4</v>
      </c>
      <c r="J911" s="13"/>
      <c r="K911" s="13" t="n">
        <v>4</v>
      </c>
      <c r="L911" s="50" t="s">
        <v>238</v>
      </c>
    </row>
    <row r="912" s="82" customFormat="true" ht="20.1" hidden="false" customHeight="true" outlineLevel="0" collapsed="false">
      <c r="A912" s="50" t="s">
        <v>1693</v>
      </c>
      <c r="B912" s="12" t="s">
        <v>1688</v>
      </c>
      <c r="C912" s="50" t="s">
        <v>125</v>
      </c>
      <c r="D912" s="12" t="s">
        <v>23</v>
      </c>
      <c r="E912" s="13" t="n">
        <v>2012</v>
      </c>
      <c r="F912" s="24" t="n">
        <f aca="false">G912+I912</f>
        <v>24</v>
      </c>
      <c r="G912" s="13" t="n">
        <v>20</v>
      </c>
      <c r="H912" s="13" t="n">
        <v>4</v>
      </c>
      <c r="I912" s="24" t="n">
        <f aca="false">J912+K912</f>
        <v>4</v>
      </c>
      <c r="J912" s="13"/>
      <c r="K912" s="13" t="n">
        <v>4</v>
      </c>
      <c r="L912" s="50" t="s">
        <v>126</v>
      </c>
    </row>
    <row r="913" s="82" customFormat="true" ht="20.1" hidden="false" customHeight="true" outlineLevel="0" collapsed="false">
      <c r="A913" s="50" t="s">
        <v>1694</v>
      </c>
      <c r="B913" s="12" t="s">
        <v>1688</v>
      </c>
      <c r="C913" s="50" t="s">
        <v>203</v>
      </c>
      <c r="D913" s="12" t="s">
        <v>30</v>
      </c>
      <c r="E913" s="13" t="n">
        <v>2012</v>
      </c>
      <c r="F913" s="24" t="n">
        <f aca="false">G913+I913</f>
        <v>24</v>
      </c>
      <c r="G913" s="13" t="n">
        <v>20</v>
      </c>
      <c r="H913" s="13" t="n">
        <v>4</v>
      </c>
      <c r="I913" s="24" t="n">
        <f aca="false">J913+K913</f>
        <v>4</v>
      </c>
      <c r="J913" s="13"/>
      <c r="K913" s="13" t="n">
        <v>4</v>
      </c>
      <c r="L913" s="50" t="s">
        <v>204</v>
      </c>
    </row>
    <row r="914" s="82" customFormat="true" ht="20.1" hidden="false" customHeight="true" outlineLevel="0" collapsed="false">
      <c r="A914" s="50" t="s">
        <v>1695</v>
      </c>
      <c r="B914" s="12" t="s">
        <v>1688</v>
      </c>
      <c r="C914" s="50" t="s">
        <v>203</v>
      </c>
      <c r="D914" s="12" t="s">
        <v>30</v>
      </c>
      <c r="E914" s="13" t="n">
        <v>2012</v>
      </c>
      <c r="F914" s="24" t="n">
        <f aca="false">G914+I914</f>
        <v>24</v>
      </c>
      <c r="G914" s="13" t="n">
        <v>20</v>
      </c>
      <c r="H914" s="13" t="n">
        <v>4</v>
      </c>
      <c r="I914" s="24" t="n">
        <f aca="false">J914+K914</f>
        <v>4</v>
      </c>
      <c r="J914" s="13"/>
      <c r="K914" s="13" t="n">
        <v>4</v>
      </c>
      <c r="L914" s="50" t="s">
        <v>204</v>
      </c>
    </row>
    <row r="915" s="82" customFormat="true" ht="20.1" hidden="false" customHeight="true" outlineLevel="0" collapsed="false">
      <c r="A915" s="50" t="s">
        <v>1696</v>
      </c>
      <c r="B915" s="12" t="s">
        <v>1660</v>
      </c>
      <c r="C915" s="50" t="s">
        <v>517</v>
      </c>
      <c r="D915" s="12" t="s">
        <v>30</v>
      </c>
      <c r="E915" s="13" t="n">
        <v>2012</v>
      </c>
      <c r="F915" s="24" t="n">
        <f aca="false">G915+I915</f>
        <v>24</v>
      </c>
      <c r="G915" s="13" t="n">
        <v>20</v>
      </c>
      <c r="H915" s="13" t="n">
        <v>4</v>
      </c>
      <c r="I915" s="24" t="n">
        <f aca="false">J915+K915</f>
        <v>4</v>
      </c>
      <c r="J915" s="13"/>
      <c r="K915" s="13" t="n">
        <v>4</v>
      </c>
      <c r="L915" s="50" t="s">
        <v>518</v>
      </c>
    </row>
    <row r="916" s="82" customFormat="true" ht="20.1" hidden="false" customHeight="true" outlineLevel="0" collapsed="false">
      <c r="A916" s="50" t="s">
        <v>1697</v>
      </c>
      <c r="B916" s="12" t="s">
        <v>1660</v>
      </c>
      <c r="C916" s="50" t="s">
        <v>517</v>
      </c>
      <c r="D916" s="12" t="s">
        <v>30</v>
      </c>
      <c r="E916" s="13" t="n">
        <v>2012</v>
      </c>
      <c r="F916" s="24" t="n">
        <f aca="false">G916+I916</f>
        <v>24</v>
      </c>
      <c r="G916" s="13" t="n">
        <v>20</v>
      </c>
      <c r="H916" s="13" t="n">
        <v>4</v>
      </c>
      <c r="I916" s="24" t="n">
        <f aca="false">J916+K916</f>
        <v>4</v>
      </c>
      <c r="J916" s="13"/>
      <c r="K916" s="13" t="n">
        <v>4</v>
      </c>
      <c r="L916" s="50" t="s">
        <v>518</v>
      </c>
    </row>
    <row r="917" s="82" customFormat="true" ht="20.1" hidden="false" customHeight="true" outlineLevel="0" collapsed="false">
      <c r="A917" s="50" t="s">
        <v>1698</v>
      </c>
      <c r="B917" s="12" t="s">
        <v>1660</v>
      </c>
      <c r="C917" s="50" t="s">
        <v>517</v>
      </c>
      <c r="D917" s="12" t="s">
        <v>30</v>
      </c>
      <c r="E917" s="13" t="n">
        <v>2012</v>
      </c>
      <c r="F917" s="24" t="n">
        <f aca="false">G917+I917</f>
        <v>30</v>
      </c>
      <c r="G917" s="13" t="n">
        <v>25</v>
      </c>
      <c r="H917" s="13" t="n">
        <v>5</v>
      </c>
      <c r="I917" s="24" t="n">
        <f aca="false">J917+K917</f>
        <v>5</v>
      </c>
      <c r="J917" s="13"/>
      <c r="K917" s="13" t="n">
        <v>5</v>
      </c>
      <c r="L917" s="50" t="s">
        <v>518</v>
      </c>
    </row>
    <row r="918" s="82" customFormat="true" ht="20.1" hidden="false" customHeight="true" outlineLevel="0" collapsed="false">
      <c r="A918" s="50" t="s">
        <v>1699</v>
      </c>
      <c r="B918" s="12" t="s">
        <v>1660</v>
      </c>
      <c r="C918" s="50" t="s">
        <v>151</v>
      </c>
      <c r="D918" s="12" t="s">
        <v>23</v>
      </c>
      <c r="E918" s="13" t="n">
        <v>2012</v>
      </c>
      <c r="F918" s="24" t="n">
        <f aca="false">G918+I918</f>
        <v>18</v>
      </c>
      <c r="G918" s="13" t="n">
        <v>15</v>
      </c>
      <c r="H918" s="13" t="n">
        <v>3</v>
      </c>
      <c r="I918" s="24" t="n">
        <f aca="false">J918+K918</f>
        <v>3</v>
      </c>
      <c r="J918" s="13"/>
      <c r="K918" s="13" t="n">
        <v>3</v>
      </c>
      <c r="L918" s="50" t="s">
        <v>152</v>
      </c>
    </row>
    <row r="919" s="82" customFormat="true" ht="20.1" hidden="false" customHeight="true" outlineLevel="0" collapsed="false">
      <c r="A919" s="50" t="s">
        <v>1700</v>
      </c>
      <c r="B919" s="12" t="s">
        <v>1660</v>
      </c>
      <c r="C919" s="50" t="s">
        <v>174</v>
      </c>
      <c r="D919" s="12" t="s">
        <v>30</v>
      </c>
      <c r="E919" s="13" t="n">
        <v>2012</v>
      </c>
      <c r="F919" s="24" t="n">
        <f aca="false">G919+I919</f>
        <v>18</v>
      </c>
      <c r="G919" s="13" t="n">
        <v>15</v>
      </c>
      <c r="H919" s="13" t="n">
        <v>3</v>
      </c>
      <c r="I919" s="24" t="n">
        <f aca="false">J919+K919</f>
        <v>3</v>
      </c>
      <c r="J919" s="13"/>
      <c r="K919" s="13" t="n">
        <v>3</v>
      </c>
      <c r="L919" s="50" t="s">
        <v>175</v>
      </c>
    </row>
    <row r="920" s="82" customFormat="true" ht="20.1" hidden="false" customHeight="true" outlineLevel="0" collapsed="false">
      <c r="A920" s="50" t="s">
        <v>1701</v>
      </c>
      <c r="B920" s="12" t="s">
        <v>1660</v>
      </c>
      <c r="C920" s="50" t="s">
        <v>174</v>
      </c>
      <c r="D920" s="12" t="s">
        <v>30</v>
      </c>
      <c r="E920" s="13" t="n">
        <v>2012</v>
      </c>
      <c r="F920" s="24" t="n">
        <f aca="false">G920+I920</f>
        <v>18</v>
      </c>
      <c r="G920" s="13" t="n">
        <v>15</v>
      </c>
      <c r="H920" s="13" t="n">
        <v>3</v>
      </c>
      <c r="I920" s="24" t="n">
        <f aca="false">J920+K920</f>
        <v>3</v>
      </c>
      <c r="J920" s="13"/>
      <c r="K920" s="13" t="n">
        <v>3</v>
      </c>
      <c r="L920" s="50" t="s">
        <v>175</v>
      </c>
    </row>
    <row r="921" s="82" customFormat="true" ht="20.1" hidden="false" customHeight="true" outlineLevel="0" collapsed="false">
      <c r="A921" s="50" t="s">
        <v>1702</v>
      </c>
      <c r="B921" s="12" t="s">
        <v>1660</v>
      </c>
      <c r="C921" s="50" t="s">
        <v>174</v>
      </c>
      <c r="D921" s="12" t="s">
        <v>30</v>
      </c>
      <c r="E921" s="13" t="n">
        <v>2012</v>
      </c>
      <c r="F921" s="24" t="n">
        <f aca="false">G921+I921</f>
        <v>18</v>
      </c>
      <c r="G921" s="13" t="n">
        <v>15</v>
      </c>
      <c r="H921" s="13" t="n">
        <v>3</v>
      </c>
      <c r="I921" s="24" t="n">
        <f aca="false">J921+K921</f>
        <v>3</v>
      </c>
      <c r="J921" s="13"/>
      <c r="K921" s="13" t="n">
        <v>3</v>
      </c>
      <c r="L921" s="50" t="s">
        <v>175</v>
      </c>
    </row>
    <row r="922" s="82" customFormat="true" ht="20.1" hidden="false" customHeight="true" outlineLevel="0" collapsed="false">
      <c r="A922" s="50" t="s">
        <v>1703</v>
      </c>
      <c r="B922" s="12" t="s">
        <v>1660</v>
      </c>
      <c r="C922" s="50" t="s">
        <v>517</v>
      </c>
      <c r="D922" s="12" t="s">
        <v>30</v>
      </c>
      <c r="E922" s="13" t="n">
        <v>2012</v>
      </c>
      <c r="F922" s="24" t="n">
        <f aca="false">G922+I922</f>
        <v>36</v>
      </c>
      <c r="G922" s="13" t="n">
        <v>30</v>
      </c>
      <c r="H922" s="13" t="n">
        <v>6</v>
      </c>
      <c r="I922" s="24" t="n">
        <f aca="false">J922+K922</f>
        <v>6</v>
      </c>
      <c r="J922" s="13"/>
      <c r="K922" s="13" t="n">
        <v>6</v>
      </c>
      <c r="L922" s="50" t="s">
        <v>518</v>
      </c>
    </row>
    <row r="923" s="82" customFormat="true" ht="20.1" hidden="false" customHeight="true" outlineLevel="0" collapsed="false">
      <c r="A923" s="37" t="s">
        <v>1704</v>
      </c>
      <c r="B923" s="27" t="s">
        <v>1660</v>
      </c>
      <c r="C923" s="37" t="s">
        <v>545</v>
      </c>
      <c r="D923" s="39" t="s">
        <v>23</v>
      </c>
      <c r="E923" s="39" t="n">
        <v>2012</v>
      </c>
      <c r="F923" s="24" t="n">
        <f aca="false">G923+I923</f>
        <v>60</v>
      </c>
      <c r="G923" s="40"/>
      <c r="H923" s="40" t="n">
        <v>10</v>
      </c>
      <c r="I923" s="24" t="n">
        <f aca="false">J923+K923</f>
        <v>60</v>
      </c>
      <c r="J923" s="13" t="n">
        <v>50</v>
      </c>
      <c r="K923" s="13" t="n">
        <v>10</v>
      </c>
      <c r="L923" s="37" t="s">
        <v>546</v>
      </c>
    </row>
    <row r="924" s="82" customFormat="true" ht="20.1" hidden="false" customHeight="true" outlineLevel="0" collapsed="false">
      <c r="A924" s="50" t="s">
        <v>1705</v>
      </c>
      <c r="B924" s="12" t="s">
        <v>1706</v>
      </c>
      <c r="C924" s="50" t="s">
        <v>1707</v>
      </c>
      <c r="D924" s="12" t="s">
        <v>30</v>
      </c>
      <c r="E924" s="13" t="n">
        <v>2012</v>
      </c>
      <c r="F924" s="24" t="n">
        <f aca="false">G924+I924</f>
        <v>36</v>
      </c>
      <c r="G924" s="13" t="n">
        <v>30</v>
      </c>
      <c r="H924" s="13" t="n">
        <v>6</v>
      </c>
      <c r="I924" s="24" t="n">
        <f aca="false">J924+K924</f>
        <v>6</v>
      </c>
      <c r="J924" s="13"/>
      <c r="K924" s="13" t="n">
        <v>6</v>
      </c>
      <c r="L924" s="50" t="s">
        <v>1708</v>
      </c>
    </row>
    <row r="925" s="82" customFormat="true" ht="20.1" hidden="false" customHeight="true" outlineLevel="0" collapsed="false">
      <c r="A925" s="50" t="s">
        <v>1709</v>
      </c>
      <c r="B925" s="12" t="s">
        <v>1706</v>
      </c>
      <c r="C925" s="50" t="s">
        <v>270</v>
      </c>
      <c r="D925" s="12" t="s">
        <v>30</v>
      </c>
      <c r="E925" s="13" t="n">
        <v>2012</v>
      </c>
      <c r="F925" s="24" t="n">
        <f aca="false">G925+I925</f>
        <v>18</v>
      </c>
      <c r="G925" s="13" t="n">
        <v>15</v>
      </c>
      <c r="H925" s="13" t="n">
        <v>3</v>
      </c>
      <c r="I925" s="24" t="n">
        <f aca="false">J925+K925</f>
        <v>3</v>
      </c>
      <c r="J925" s="13"/>
      <c r="K925" s="13" t="n">
        <v>3</v>
      </c>
      <c r="L925" s="50" t="s">
        <v>271</v>
      </c>
    </row>
    <row r="926" s="82" customFormat="true" ht="20.1" hidden="false" customHeight="true" outlineLevel="0" collapsed="false">
      <c r="A926" s="50" t="s">
        <v>1710</v>
      </c>
      <c r="B926" s="12" t="s">
        <v>1706</v>
      </c>
      <c r="C926" s="50" t="s">
        <v>151</v>
      </c>
      <c r="D926" s="12" t="s">
        <v>23</v>
      </c>
      <c r="E926" s="13" t="n">
        <v>2012</v>
      </c>
      <c r="F926" s="24" t="n">
        <f aca="false">G926+I926</f>
        <v>24</v>
      </c>
      <c r="G926" s="13" t="n">
        <v>20</v>
      </c>
      <c r="H926" s="13" t="n">
        <v>4</v>
      </c>
      <c r="I926" s="24" t="n">
        <f aca="false">J926+K926</f>
        <v>4</v>
      </c>
      <c r="J926" s="13"/>
      <c r="K926" s="13" t="n">
        <v>4</v>
      </c>
      <c r="L926" s="50" t="s">
        <v>152</v>
      </c>
    </row>
    <row r="927" s="82" customFormat="true" ht="20.1" hidden="false" customHeight="true" outlineLevel="0" collapsed="false">
      <c r="A927" s="50" t="s">
        <v>1711</v>
      </c>
      <c r="B927" s="12" t="s">
        <v>1706</v>
      </c>
      <c r="C927" s="50" t="s">
        <v>125</v>
      </c>
      <c r="D927" s="12" t="s">
        <v>23</v>
      </c>
      <c r="E927" s="13" t="n">
        <v>2012</v>
      </c>
      <c r="F927" s="24" t="n">
        <f aca="false">G927+I927</f>
        <v>24</v>
      </c>
      <c r="G927" s="13" t="n">
        <v>20</v>
      </c>
      <c r="H927" s="13" t="n">
        <v>4</v>
      </c>
      <c r="I927" s="24" t="n">
        <f aca="false">J927+K927</f>
        <v>4</v>
      </c>
      <c r="J927" s="13"/>
      <c r="K927" s="13" t="n">
        <v>4</v>
      </c>
      <c r="L927" s="50" t="s">
        <v>126</v>
      </c>
    </row>
    <row r="928" s="82" customFormat="true" ht="20.1" hidden="false" customHeight="true" outlineLevel="0" collapsed="false">
      <c r="A928" s="50" t="s">
        <v>1712</v>
      </c>
      <c r="B928" s="12" t="s">
        <v>1706</v>
      </c>
      <c r="C928" s="50" t="s">
        <v>225</v>
      </c>
      <c r="D928" s="12" t="s">
        <v>23</v>
      </c>
      <c r="E928" s="13" t="n">
        <v>2012</v>
      </c>
      <c r="F928" s="24" t="n">
        <f aca="false">G928+I928</f>
        <v>30</v>
      </c>
      <c r="G928" s="13" t="n">
        <v>25</v>
      </c>
      <c r="H928" s="13" t="n">
        <v>5</v>
      </c>
      <c r="I928" s="24" t="n">
        <f aca="false">J928+K928</f>
        <v>5</v>
      </c>
      <c r="J928" s="13"/>
      <c r="K928" s="13" t="n">
        <v>5</v>
      </c>
      <c r="L928" s="50" t="s">
        <v>226</v>
      </c>
    </row>
    <row r="929" s="82" customFormat="true" ht="20.1" hidden="false" customHeight="true" outlineLevel="0" collapsed="false">
      <c r="A929" s="50" t="s">
        <v>1713</v>
      </c>
      <c r="B929" s="12" t="s">
        <v>1706</v>
      </c>
      <c r="C929" s="50" t="s">
        <v>225</v>
      </c>
      <c r="D929" s="12" t="s">
        <v>23</v>
      </c>
      <c r="E929" s="13" t="n">
        <v>2012</v>
      </c>
      <c r="F929" s="24" t="n">
        <f aca="false">G929+I929</f>
        <v>30</v>
      </c>
      <c r="G929" s="13" t="n">
        <v>25</v>
      </c>
      <c r="H929" s="13" t="n">
        <v>5</v>
      </c>
      <c r="I929" s="24" t="n">
        <f aca="false">J929+K929</f>
        <v>5</v>
      </c>
      <c r="J929" s="13"/>
      <c r="K929" s="13" t="n">
        <v>5</v>
      </c>
      <c r="L929" s="50" t="s">
        <v>226</v>
      </c>
    </row>
    <row r="930" s="82" customFormat="true" ht="20.1" hidden="false" customHeight="true" outlineLevel="0" collapsed="false">
      <c r="A930" s="50" t="s">
        <v>1714</v>
      </c>
      <c r="B930" s="12" t="s">
        <v>1706</v>
      </c>
      <c r="C930" s="50" t="s">
        <v>218</v>
      </c>
      <c r="D930" s="12" t="s">
        <v>23</v>
      </c>
      <c r="E930" s="13" t="n">
        <v>2012</v>
      </c>
      <c r="F930" s="24" t="n">
        <f aca="false">G930+I930</f>
        <v>12</v>
      </c>
      <c r="G930" s="13" t="n">
        <v>10</v>
      </c>
      <c r="H930" s="13" t="n">
        <v>2</v>
      </c>
      <c r="I930" s="24" t="n">
        <f aca="false">J930+K930</f>
        <v>2</v>
      </c>
      <c r="J930" s="13"/>
      <c r="K930" s="13" t="n">
        <v>2</v>
      </c>
      <c r="L930" s="50" t="s">
        <v>219</v>
      </c>
    </row>
    <row r="931" s="82" customFormat="true" ht="20.1" hidden="false" customHeight="true" outlineLevel="0" collapsed="false">
      <c r="A931" s="50" t="s">
        <v>1715</v>
      </c>
      <c r="B931" s="12" t="s">
        <v>1706</v>
      </c>
      <c r="C931" s="50" t="s">
        <v>218</v>
      </c>
      <c r="D931" s="12" t="s">
        <v>23</v>
      </c>
      <c r="E931" s="13" t="n">
        <v>2012</v>
      </c>
      <c r="F931" s="24" t="n">
        <f aca="false">G931+I931</f>
        <v>12</v>
      </c>
      <c r="G931" s="13" t="n">
        <v>10</v>
      </c>
      <c r="H931" s="13" t="n">
        <v>2</v>
      </c>
      <c r="I931" s="24" t="n">
        <f aca="false">J931+K931</f>
        <v>2</v>
      </c>
      <c r="J931" s="13"/>
      <c r="K931" s="13" t="n">
        <v>2</v>
      </c>
      <c r="L931" s="50" t="s">
        <v>219</v>
      </c>
    </row>
    <row r="932" s="82" customFormat="true" ht="20.1" hidden="false" customHeight="true" outlineLevel="0" collapsed="false">
      <c r="A932" s="50" t="s">
        <v>1716</v>
      </c>
      <c r="B932" s="12" t="s">
        <v>1706</v>
      </c>
      <c r="C932" s="50" t="s">
        <v>225</v>
      </c>
      <c r="D932" s="12" t="s">
        <v>23</v>
      </c>
      <c r="E932" s="13" t="n">
        <v>2012</v>
      </c>
      <c r="F932" s="24" t="n">
        <f aca="false">G932+I932</f>
        <v>24</v>
      </c>
      <c r="G932" s="13" t="n">
        <v>20</v>
      </c>
      <c r="H932" s="13" t="n">
        <v>4</v>
      </c>
      <c r="I932" s="24" t="n">
        <f aca="false">J932+K932</f>
        <v>4</v>
      </c>
      <c r="J932" s="13"/>
      <c r="K932" s="13" t="n">
        <v>4</v>
      </c>
      <c r="L932" s="50" t="s">
        <v>226</v>
      </c>
    </row>
    <row r="933" s="82" customFormat="true" ht="20.1" hidden="false" customHeight="true" outlineLevel="0" collapsed="false">
      <c r="A933" s="50" t="s">
        <v>1717</v>
      </c>
      <c r="B933" s="12" t="s">
        <v>1706</v>
      </c>
      <c r="C933" s="50" t="s">
        <v>225</v>
      </c>
      <c r="D933" s="12" t="s">
        <v>23</v>
      </c>
      <c r="E933" s="13" t="n">
        <v>2012</v>
      </c>
      <c r="F933" s="24" t="n">
        <f aca="false">G933+I933</f>
        <v>24</v>
      </c>
      <c r="G933" s="13" t="n">
        <v>20</v>
      </c>
      <c r="H933" s="13" t="n">
        <v>4</v>
      </c>
      <c r="I933" s="24" t="n">
        <f aca="false">J933+K933</f>
        <v>4</v>
      </c>
      <c r="J933" s="13"/>
      <c r="K933" s="13" t="n">
        <v>4</v>
      </c>
      <c r="L933" s="50" t="s">
        <v>226</v>
      </c>
    </row>
    <row r="934" s="82" customFormat="true" ht="20.1" hidden="false" customHeight="true" outlineLevel="0" collapsed="false">
      <c r="A934" s="50" t="s">
        <v>1718</v>
      </c>
      <c r="B934" s="12" t="s">
        <v>1706</v>
      </c>
      <c r="C934" s="50" t="s">
        <v>151</v>
      </c>
      <c r="D934" s="12" t="s">
        <v>23</v>
      </c>
      <c r="E934" s="13" t="n">
        <v>2012</v>
      </c>
      <c r="F934" s="24" t="n">
        <f aca="false">G934+I934</f>
        <v>30</v>
      </c>
      <c r="G934" s="13" t="n">
        <v>25</v>
      </c>
      <c r="H934" s="13" t="n">
        <v>5</v>
      </c>
      <c r="I934" s="24" t="n">
        <f aca="false">J934+K934</f>
        <v>5</v>
      </c>
      <c r="J934" s="13"/>
      <c r="K934" s="13" t="n">
        <v>5</v>
      </c>
      <c r="L934" s="50" t="s">
        <v>152</v>
      </c>
    </row>
    <row r="935" s="82" customFormat="true" ht="20.1" hidden="false" customHeight="true" outlineLevel="0" collapsed="false">
      <c r="A935" s="50" t="s">
        <v>1719</v>
      </c>
      <c r="B935" s="12" t="s">
        <v>1706</v>
      </c>
      <c r="C935" s="50" t="s">
        <v>125</v>
      </c>
      <c r="D935" s="12" t="s">
        <v>23</v>
      </c>
      <c r="E935" s="13" t="n">
        <v>2012</v>
      </c>
      <c r="F935" s="24" t="n">
        <f aca="false">G935+I935</f>
        <v>18</v>
      </c>
      <c r="G935" s="13" t="n">
        <v>15</v>
      </c>
      <c r="H935" s="13" t="n">
        <v>3</v>
      </c>
      <c r="I935" s="24" t="n">
        <f aca="false">J935+K935</f>
        <v>3</v>
      </c>
      <c r="J935" s="13"/>
      <c r="K935" s="13" t="n">
        <v>3</v>
      </c>
      <c r="L935" s="50" t="s">
        <v>126</v>
      </c>
    </row>
    <row r="936" s="82" customFormat="true" ht="20.1" hidden="false" customHeight="true" outlineLevel="0" collapsed="false">
      <c r="A936" s="50" t="s">
        <v>1720</v>
      </c>
      <c r="B936" s="12" t="s">
        <v>1706</v>
      </c>
      <c r="C936" s="50" t="s">
        <v>163</v>
      </c>
      <c r="D936" s="12" t="s">
        <v>23</v>
      </c>
      <c r="E936" s="13" t="n">
        <v>2012</v>
      </c>
      <c r="F936" s="24" t="n">
        <f aca="false">G936+I936</f>
        <v>30</v>
      </c>
      <c r="G936" s="13" t="n">
        <v>25</v>
      </c>
      <c r="H936" s="13" t="n">
        <v>5</v>
      </c>
      <c r="I936" s="24" t="n">
        <f aca="false">J936+K936</f>
        <v>5</v>
      </c>
      <c r="J936" s="13"/>
      <c r="K936" s="13" t="n">
        <v>5</v>
      </c>
      <c r="L936" s="50" t="s">
        <v>164</v>
      </c>
    </row>
    <row r="937" s="82" customFormat="true" ht="20.1" hidden="false" customHeight="true" outlineLevel="0" collapsed="false">
      <c r="A937" s="50" t="s">
        <v>1721</v>
      </c>
      <c r="B937" s="12" t="s">
        <v>1706</v>
      </c>
      <c r="C937" s="50" t="s">
        <v>125</v>
      </c>
      <c r="D937" s="12" t="s">
        <v>23</v>
      </c>
      <c r="E937" s="13" t="n">
        <v>2012</v>
      </c>
      <c r="F937" s="24" t="n">
        <f aca="false">G937+I937</f>
        <v>30</v>
      </c>
      <c r="G937" s="13" t="n">
        <v>25</v>
      </c>
      <c r="H937" s="13" t="n">
        <v>5</v>
      </c>
      <c r="I937" s="24" t="n">
        <f aca="false">J937+K937</f>
        <v>5</v>
      </c>
      <c r="J937" s="13"/>
      <c r="K937" s="13" t="n">
        <v>5</v>
      </c>
      <c r="L937" s="50" t="s">
        <v>126</v>
      </c>
    </row>
    <row r="938" s="82" customFormat="true" ht="20.1" hidden="false" customHeight="true" outlineLevel="0" collapsed="false">
      <c r="A938" s="37" t="s">
        <v>1722</v>
      </c>
      <c r="B938" s="27" t="s">
        <v>1706</v>
      </c>
      <c r="C938" s="37" t="s">
        <v>151</v>
      </c>
      <c r="D938" s="39" t="s">
        <v>23</v>
      </c>
      <c r="E938" s="39" t="n">
        <v>2012</v>
      </c>
      <c r="F938" s="24" t="n">
        <f aca="false">G938+I938</f>
        <v>24</v>
      </c>
      <c r="G938" s="40"/>
      <c r="H938" s="40" t="n">
        <v>4</v>
      </c>
      <c r="I938" s="24" t="n">
        <f aca="false">J938+K938</f>
        <v>24</v>
      </c>
      <c r="J938" s="13" t="n">
        <v>20</v>
      </c>
      <c r="K938" s="13" t="n">
        <v>4</v>
      </c>
      <c r="L938" s="37" t="s">
        <v>152</v>
      </c>
    </row>
    <row r="939" s="82" customFormat="true" ht="20.1" hidden="false" customHeight="true" outlineLevel="0" collapsed="false">
      <c r="A939" s="50" t="s">
        <v>328</v>
      </c>
      <c r="B939" s="12" t="s">
        <v>1723</v>
      </c>
      <c r="C939" s="50" t="s">
        <v>517</v>
      </c>
      <c r="D939" s="12" t="s">
        <v>30</v>
      </c>
      <c r="E939" s="13" t="n">
        <v>2012</v>
      </c>
      <c r="F939" s="24" t="n">
        <f aca="false">G939+I939</f>
        <v>48</v>
      </c>
      <c r="G939" s="13" t="n">
        <v>40</v>
      </c>
      <c r="H939" s="13" t="n">
        <v>8</v>
      </c>
      <c r="I939" s="24" t="n">
        <f aca="false">J939+K939</f>
        <v>8</v>
      </c>
      <c r="J939" s="13"/>
      <c r="K939" s="13" t="n">
        <v>8</v>
      </c>
      <c r="L939" s="50" t="s">
        <v>518</v>
      </c>
    </row>
    <row r="940" customFormat="false" ht="20.1" hidden="false" customHeight="true" outlineLevel="0" collapsed="false">
      <c r="A940" s="61" t="s">
        <v>332</v>
      </c>
      <c r="B940" s="13"/>
      <c r="C940" s="20"/>
      <c r="D940" s="13"/>
      <c r="E940" s="13"/>
      <c r="F940" s="24" t="n">
        <f aca="false">G940+I940</f>
        <v>362</v>
      </c>
      <c r="G940" s="24" t="n">
        <f aca="false">SUM(G941:G951)</f>
        <v>302</v>
      </c>
      <c r="H940" s="24" t="n">
        <f aca="false">SUM(H941:H951)</f>
        <v>60</v>
      </c>
      <c r="I940" s="24" t="n">
        <f aca="false">J940+K940</f>
        <v>60</v>
      </c>
      <c r="J940" s="24" t="n">
        <f aca="false">SUM(J941:J951)</f>
        <v>0</v>
      </c>
      <c r="K940" s="24" t="n">
        <f aca="false">SUM(K941:K951)</f>
        <v>60</v>
      </c>
      <c r="L940" s="20"/>
    </row>
    <row r="941" s="4" customFormat="true" ht="20.1" hidden="false" customHeight="true" outlineLevel="0" collapsed="false">
      <c r="A941" s="50" t="s">
        <v>1724</v>
      </c>
      <c r="B941" s="12" t="s">
        <v>1665</v>
      </c>
      <c r="C941" s="50" t="s">
        <v>1725</v>
      </c>
      <c r="D941" s="12" t="s">
        <v>30</v>
      </c>
      <c r="E941" s="13" t="n">
        <v>2012</v>
      </c>
      <c r="F941" s="24" t="n">
        <f aca="false">G941+I941</f>
        <v>36</v>
      </c>
      <c r="G941" s="13" t="n">
        <v>30</v>
      </c>
      <c r="H941" s="13" t="n">
        <v>6</v>
      </c>
      <c r="I941" s="24" t="n">
        <f aca="false">J941+K941</f>
        <v>6</v>
      </c>
      <c r="J941" s="13"/>
      <c r="K941" s="13" t="n">
        <v>6</v>
      </c>
      <c r="L941" s="83" t="s">
        <v>662</v>
      </c>
    </row>
    <row r="942" s="4" customFormat="true" ht="20.1" hidden="false" customHeight="true" outlineLevel="0" collapsed="false">
      <c r="A942" s="50" t="s">
        <v>1726</v>
      </c>
      <c r="B942" s="12" t="s">
        <v>1665</v>
      </c>
      <c r="C942" s="50" t="s">
        <v>1727</v>
      </c>
      <c r="D942" s="12" t="s">
        <v>30</v>
      </c>
      <c r="E942" s="13" t="n">
        <v>2012</v>
      </c>
      <c r="F942" s="24" t="n">
        <f aca="false">G942+I942</f>
        <v>18</v>
      </c>
      <c r="G942" s="13" t="n">
        <v>15</v>
      </c>
      <c r="H942" s="13" t="n">
        <v>3</v>
      </c>
      <c r="I942" s="24" t="n">
        <f aca="false">J942+K942</f>
        <v>3</v>
      </c>
      <c r="J942" s="13"/>
      <c r="K942" s="13" t="n">
        <v>3</v>
      </c>
      <c r="L942" s="83" t="s">
        <v>1728</v>
      </c>
    </row>
    <row r="943" s="4" customFormat="true" ht="20.1" hidden="false" customHeight="true" outlineLevel="0" collapsed="false">
      <c r="A943" s="50" t="s">
        <v>1729</v>
      </c>
      <c r="B943" s="12" t="s">
        <v>1665</v>
      </c>
      <c r="C943" s="50" t="s">
        <v>1730</v>
      </c>
      <c r="D943" s="12" t="s">
        <v>30</v>
      </c>
      <c r="E943" s="13" t="n">
        <v>2012</v>
      </c>
      <c r="F943" s="24" t="n">
        <f aca="false">G943+I943</f>
        <v>24</v>
      </c>
      <c r="G943" s="13" t="n">
        <v>20</v>
      </c>
      <c r="H943" s="13" t="n">
        <v>4</v>
      </c>
      <c r="I943" s="24" t="n">
        <f aca="false">J943+K943</f>
        <v>4</v>
      </c>
      <c r="J943" s="13"/>
      <c r="K943" s="13" t="n">
        <v>4</v>
      </c>
      <c r="L943" s="83" t="s">
        <v>1731</v>
      </c>
    </row>
    <row r="944" s="4" customFormat="true" ht="20.1" hidden="false" customHeight="true" outlineLevel="0" collapsed="false">
      <c r="A944" s="50" t="s">
        <v>1732</v>
      </c>
      <c r="B944" s="12" t="s">
        <v>1688</v>
      </c>
      <c r="C944" s="50" t="s">
        <v>1733</v>
      </c>
      <c r="D944" s="12" t="s">
        <v>30</v>
      </c>
      <c r="E944" s="13" t="n">
        <v>2012</v>
      </c>
      <c r="F944" s="24" t="n">
        <f aca="false">G944+I944</f>
        <v>30</v>
      </c>
      <c r="G944" s="13" t="n">
        <v>25</v>
      </c>
      <c r="H944" s="13" t="n">
        <v>5</v>
      </c>
      <c r="I944" s="24" t="n">
        <f aca="false">J944+K944</f>
        <v>5</v>
      </c>
      <c r="J944" s="13"/>
      <c r="K944" s="13" t="n">
        <v>5</v>
      </c>
      <c r="L944" s="83" t="s">
        <v>1734</v>
      </c>
    </row>
    <row r="945" s="4" customFormat="true" ht="29.25" hidden="false" customHeight="true" outlineLevel="0" collapsed="false">
      <c r="A945" s="50" t="s">
        <v>1735</v>
      </c>
      <c r="B945" s="12" t="s">
        <v>1660</v>
      </c>
      <c r="C945" s="50" t="s">
        <v>1736</v>
      </c>
      <c r="D945" s="12" t="s">
        <v>30</v>
      </c>
      <c r="E945" s="13" t="n">
        <v>2012</v>
      </c>
      <c r="F945" s="24" t="n">
        <f aca="false">G945+I945</f>
        <v>36</v>
      </c>
      <c r="G945" s="13" t="n">
        <v>30</v>
      </c>
      <c r="H945" s="13" t="n">
        <v>6</v>
      </c>
      <c r="I945" s="24" t="n">
        <f aca="false">J945+K945</f>
        <v>6</v>
      </c>
      <c r="J945" s="13"/>
      <c r="K945" s="13" t="n">
        <v>6</v>
      </c>
      <c r="L945" s="83" t="s">
        <v>1737</v>
      </c>
    </row>
    <row r="946" s="4" customFormat="true" ht="30" hidden="false" customHeight="true" outlineLevel="0" collapsed="false">
      <c r="A946" s="50" t="s">
        <v>1738</v>
      </c>
      <c r="B946" s="12" t="s">
        <v>1660</v>
      </c>
      <c r="C946" s="50" t="s">
        <v>1739</v>
      </c>
      <c r="D946" s="12" t="s">
        <v>30</v>
      </c>
      <c r="E946" s="13" t="n">
        <v>2012</v>
      </c>
      <c r="F946" s="24" t="n">
        <f aca="false">G946+I946</f>
        <v>29</v>
      </c>
      <c r="G946" s="13" t="n">
        <v>24</v>
      </c>
      <c r="H946" s="13" t="n">
        <v>5</v>
      </c>
      <c r="I946" s="24" t="n">
        <f aca="false">J946+K946</f>
        <v>5</v>
      </c>
      <c r="J946" s="13"/>
      <c r="K946" s="13" t="n">
        <v>5</v>
      </c>
      <c r="L946" s="83" t="s">
        <v>1740</v>
      </c>
    </row>
    <row r="947" s="4" customFormat="true" ht="20.1" hidden="false" customHeight="true" outlineLevel="0" collapsed="false">
      <c r="A947" s="50" t="s">
        <v>1741</v>
      </c>
      <c r="B947" s="12" t="s">
        <v>1660</v>
      </c>
      <c r="C947" s="50" t="s">
        <v>1730</v>
      </c>
      <c r="D947" s="12" t="s">
        <v>30</v>
      </c>
      <c r="E947" s="13" t="n">
        <v>2012</v>
      </c>
      <c r="F947" s="24" t="n">
        <f aca="false">G947+I947</f>
        <v>72</v>
      </c>
      <c r="G947" s="13" t="n">
        <v>60</v>
      </c>
      <c r="H947" s="13" t="n">
        <v>12</v>
      </c>
      <c r="I947" s="24" t="n">
        <f aca="false">J947+K947</f>
        <v>12</v>
      </c>
      <c r="J947" s="13"/>
      <c r="K947" s="13" t="n">
        <v>12</v>
      </c>
      <c r="L947" s="83" t="s">
        <v>1131</v>
      </c>
    </row>
    <row r="948" s="4" customFormat="true" ht="20.1" hidden="false" customHeight="true" outlineLevel="0" collapsed="false">
      <c r="A948" s="50" t="s">
        <v>1742</v>
      </c>
      <c r="B948" s="12" t="s">
        <v>1706</v>
      </c>
      <c r="C948" s="50" t="s">
        <v>1442</v>
      </c>
      <c r="D948" s="12" t="s">
        <v>30</v>
      </c>
      <c r="E948" s="13" t="n">
        <v>2012</v>
      </c>
      <c r="F948" s="24" t="n">
        <f aca="false">G948+I948</f>
        <v>36</v>
      </c>
      <c r="G948" s="13" t="n">
        <v>30</v>
      </c>
      <c r="H948" s="13" t="n">
        <v>6</v>
      </c>
      <c r="I948" s="24" t="n">
        <f aca="false">J948+K948</f>
        <v>6</v>
      </c>
      <c r="J948" s="13"/>
      <c r="K948" s="13" t="n">
        <v>6</v>
      </c>
      <c r="L948" s="83" t="s">
        <v>662</v>
      </c>
    </row>
    <row r="949" s="4" customFormat="true" ht="20.1" hidden="false" customHeight="true" outlineLevel="0" collapsed="false">
      <c r="A949" s="50" t="s">
        <v>1743</v>
      </c>
      <c r="B949" s="12" t="s">
        <v>1706</v>
      </c>
      <c r="C949" s="50" t="s">
        <v>1744</v>
      </c>
      <c r="D949" s="12" t="s">
        <v>30</v>
      </c>
      <c r="E949" s="13" t="n">
        <v>2012</v>
      </c>
      <c r="F949" s="24" t="n">
        <f aca="false">G949+I949</f>
        <v>24</v>
      </c>
      <c r="G949" s="13" t="n">
        <v>20</v>
      </c>
      <c r="H949" s="13" t="n">
        <v>4</v>
      </c>
      <c r="I949" s="24" t="n">
        <f aca="false">J949+K949</f>
        <v>4</v>
      </c>
      <c r="J949" s="13"/>
      <c r="K949" s="13" t="n">
        <v>4</v>
      </c>
      <c r="L949" s="83" t="s">
        <v>1745</v>
      </c>
    </row>
    <row r="950" s="4" customFormat="true" ht="27.75" hidden="false" customHeight="true" outlineLevel="0" collapsed="false">
      <c r="A950" s="50" t="s">
        <v>1746</v>
      </c>
      <c r="B950" s="12" t="s">
        <v>1706</v>
      </c>
      <c r="C950" s="50" t="s">
        <v>1747</v>
      </c>
      <c r="D950" s="12" t="s">
        <v>30</v>
      </c>
      <c r="E950" s="13" t="n">
        <v>2012</v>
      </c>
      <c r="F950" s="24" t="n">
        <f aca="false">G950+I950</f>
        <v>30</v>
      </c>
      <c r="G950" s="13" t="n">
        <v>25</v>
      </c>
      <c r="H950" s="13" t="n">
        <v>5</v>
      </c>
      <c r="I950" s="24" t="n">
        <f aca="false">J950+K950</f>
        <v>5</v>
      </c>
      <c r="J950" s="13"/>
      <c r="K950" s="13" t="n">
        <v>5</v>
      </c>
      <c r="L950" s="83" t="s">
        <v>1633</v>
      </c>
    </row>
    <row r="951" s="4" customFormat="true" ht="20.1" hidden="false" customHeight="true" outlineLevel="0" collapsed="false">
      <c r="A951" s="50" t="s">
        <v>1748</v>
      </c>
      <c r="B951" s="12" t="s">
        <v>1706</v>
      </c>
      <c r="C951" s="50" t="s">
        <v>1442</v>
      </c>
      <c r="D951" s="12" t="s">
        <v>30</v>
      </c>
      <c r="E951" s="13" t="n">
        <v>2012</v>
      </c>
      <c r="F951" s="24" t="n">
        <f aca="false">G951+I951</f>
        <v>27</v>
      </c>
      <c r="G951" s="13" t="n">
        <v>23</v>
      </c>
      <c r="H951" s="13" t="n">
        <v>4</v>
      </c>
      <c r="I951" s="24" t="n">
        <f aca="false">J951+K951</f>
        <v>4</v>
      </c>
      <c r="J951" s="13"/>
      <c r="K951" s="13" t="n">
        <v>4</v>
      </c>
      <c r="L951" s="83" t="s">
        <v>1749</v>
      </c>
    </row>
    <row r="952" s="4" customFormat="true" ht="20.1" hidden="false" customHeight="true" outlineLevel="0" collapsed="false">
      <c r="A952" s="25" t="s">
        <v>408</v>
      </c>
      <c r="B952" s="13"/>
      <c r="C952" s="20"/>
      <c r="D952" s="13"/>
      <c r="E952" s="13"/>
      <c r="F952" s="24" t="n">
        <f aca="false">G952+I952</f>
        <v>47</v>
      </c>
      <c r="G952" s="24" t="n">
        <f aca="false">SUM(G953)</f>
        <v>39</v>
      </c>
      <c r="H952" s="24" t="n">
        <f aca="false">SUM(H953)</f>
        <v>8</v>
      </c>
      <c r="I952" s="24" t="n">
        <f aca="false">J952+K952</f>
        <v>8</v>
      </c>
      <c r="J952" s="24" t="n">
        <f aca="false">SUM(J953)</f>
        <v>0</v>
      </c>
      <c r="K952" s="24" t="n">
        <f aca="false">SUM(K953)</f>
        <v>8</v>
      </c>
      <c r="L952" s="83"/>
    </row>
    <row r="953" s="130" customFormat="true" ht="28.5" hidden="false" customHeight="true" outlineLevel="0" collapsed="false">
      <c r="A953" s="127" t="s">
        <v>1750</v>
      </c>
      <c r="B953" s="126" t="s">
        <v>1706</v>
      </c>
      <c r="C953" s="127" t="s">
        <v>1751</v>
      </c>
      <c r="D953" s="126" t="s">
        <v>30</v>
      </c>
      <c r="E953" s="126" t="n">
        <v>2012</v>
      </c>
      <c r="F953" s="24" t="n">
        <f aca="false">G953+I953</f>
        <v>47</v>
      </c>
      <c r="G953" s="126" t="n">
        <v>39</v>
      </c>
      <c r="H953" s="126" t="n">
        <v>8</v>
      </c>
      <c r="I953" s="24" t="n">
        <f aca="false">J953+K953</f>
        <v>8</v>
      </c>
      <c r="J953" s="129"/>
      <c r="K953" s="126" t="n">
        <v>8</v>
      </c>
      <c r="L953" s="152" t="s">
        <v>1752</v>
      </c>
    </row>
    <row r="954" customFormat="false" ht="20.1" hidden="false" customHeight="true" outlineLevel="0" collapsed="false">
      <c r="A954" s="19" t="s">
        <v>1753</v>
      </c>
      <c r="B954" s="13"/>
      <c r="C954" s="20"/>
      <c r="D954" s="13"/>
      <c r="E954" s="13"/>
      <c r="F954" s="24" t="n">
        <f aca="false">F955+F978+F987+F1036</f>
        <v>2216</v>
      </c>
      <c r="G954" s="24" t="n">
        <f aca="false">G955+G978+G987+G1036</f>
        <v>1698</v>
      </c>
      <c r="H954" s="24" t="n">
        <f aca="false">H955+H978+H987+H1036</f>
        <v>343</v>
      </c>
      <c r="I954" s="24" t="n">
        <f aca="false">I955+I978+I987+I1036</f>
        <v>518</v>
      </c>
      <c r="J954" s="24" t="n">
        <f aca="false">J955+J978+J987+J1036</f>
        <v>18</v>
      </c>
      <c r="K954" s="24" t="n">
        <f aca="false">K955+K978+K987+K1036</f>
        <v>500</v>
      </c>
      <c r="L954" s="20"/>
    </row>
    <row r="955" customFormat="false" ht="20.1" hidden="false" customHeight="true" outlineLevel="0" collapsed="false">
      <c r="A955" s="25" t="s">
        <v>1754</v>
      </c>
      <c r="B955" s="13"/>
      <c r="C955" s="20"/>
      <c r="D955" s="13"/>
      <c r="E955" s="13"/>
      <c r="F955" s="24" t="n">
        <f aca="false">G955+I955</f>
        <v>473</v>
      </c>
      <c r="G955" s="24" t="n">
        <f aca="false">SUM(G956:G977)</f>
        <v>335</v>
      </c>
      <c r="H955" s="24" t="n">
        <f aca="false">SUM(H956:H977)</f>
        <v>67</v>
      </c>
      <c r="I955" s="24" t="n">
        <f aca="false">J955+K955</f>
        <v>138</v>
      </c>
      <c r="J955" s="24" t="n">
        <f aca="false">SUM(J956:J977)</f>
        <v>0</v>
      </c>
      <c r="K955" s="24" t="n">
        <f aca="false">SUM(K956:K977)</f>
        <v>138</v>
      </c>
      <c r="L955" s="20"/>
    </row>
    <row r="956" s="30" customFormat="true" ht="20.1" hidden="false" customHeight="true" outlineLevel="0" collapsed="false">
      <c r="A956" s="26" t="s">
        <v>1755</v>
      </c>
      <c r="B956" s="27" t="s">
        <v>1756</v>
      </c>
      <c r="C956" s="26" t="s">
        <v>1757</v>
      </c>
      <c r="D956" s="27" t="s">
        <v>1758</v>
      </c>
      <c r="E956" s="28" t="n">
        <v>2012</v>
      </c>
      <c r="F956" s="24" t="n">
        <f aca="false">G956+I956</f>
        <v>14</v>
      </c>
      <c r="G956" s="43" t="n">
        <v>12</v>
      </c>
      <c r="H956" s="43" t="n">
        <v>2</v>
      </c>
      <c r="I956" s="24" t="n">
        <f aca="false">J956+K956</f>
        <v>2</v>
      </c>
      <c r="J956" s="43"/>
      <c r="K956" s="43" t="n">
        <v>2</v>
      </c>
      <c r="L956" s="26" t="s">
        <v>1759</v>
      </c>
    </row>
    <row r="957" s="30" customFormat="true" ht="20.1" hidden="false" customHeight="true" outlineLevel="0" collapsed="false">
      <c r="A957" s="26" t="s">
        <v>1760</v>
      </c>
      <c r="B957" s="27" t="s">
        <v>1761</v>
      </c>
      <c r="C957" s="26" t="s">
        <v>1762</v>
      </c>
      <c r="D957" s="33" t="s">
        <v>30</v>
      </c>
      <c r="E957" s="28" t="n">
        <v>2012</v>
      </c>
      <c r="F957" s="24" t="n">
        <f aca="false">G957+I957</f>
        <v>17</v>
      </c>
      <c r="G957" s="43" t="n">
        <v>14</v>
      </c>
      <c r="H957" s="43" t="n">
        <v>3</v>
      </c>
      <c r="I957" s="24" t="n">
        <f aca="false">J957+K957</f>
        <v>3</v>
      </c>
      <c r="J957" s="43"/>
      <c r="K957" s="43" t="n">
        <v>3</v>
      </c>
      <c r="L957" s="26" t="s">
        <v>1763</v>
      </c>
    </row>
    <row r="958" s="30" customFormat="true" ht="20.1" hidden="false" customHeight="true" outlineLevel="0" collapsed="false">
      <c r="A958" s="26" t="s">
        <v>1764</v>
      </c>
      <c r="B958" s="27" t="s">
        <v>1761</v>
      </c>
      <c r="C958" s="26" t="s">
        <v>1762</v>
      </c>
      <c r="D958" s="33" t="s">
        <v>30</v>
      </c>
      <c r="E958" s="28" t="n">
        <v>2012</v>
      </c>
      <c r="F958" s="24" t="n">
        <f aca="false">G958+I958</f>
        <v>18</v>
      </c>
      <c r="G958" s="43" t="n">
        <v>15</v>
      </c>
      <c r="H958" s="43" t="n">
        <v>3</v>
      </c>
      <c r="I958" s="24" t="n">
        <f aca="false">J958+K958</f>
        <v>3</v>
      </c>
      <c r="J958" s="43"/>
      <c r="K958" s="43" t="n">
        <v>3</v>
      </c>
      <c r="L958" s="26" t="s">
        <v>1765</v>
      </c>
    </row>
    <row r="959" s="30" customFormat="true" ht="20.1" hidden="false" customHeight="true" outlineLevel="0" collapsed="false">
      <c r="A959" s="26" t="s">
        <v>1766</v>
      </c>
      <c r="B959" s="27" t="s">
        <v>1761</v>
      </c>
      <c r="C959" s="26" t="s">
        <v>1762</v>
      </c>
      <c r="D959" s="33" t="s">
        <v>30</v>
      </c>
      <c r="E959" s="28" t="n">
        <v>2012</v>
      </c>
      <c r="F959" s="24" t="n">
        <f aca="false">G959+I959</f>
        <v>12</v>
      </c>
      <c r="G959" s="43" t="n">
        <v>10</v>
      </c>
      <c r="H959" s="43" t="n">
        <v>2</v>
      </c>
      <c r="I959" s="24" t="n">
        <f aca="false">J959+K959</f>
        <v>2</v>
      </c>
      <c r="J959" s="43"/>
      <c r="K959" s="43" t="n">
        <v>2</v>
      </c>
      <c r="L959" s="26" t="s">
        <v>1767</v>
      </c>
    </row>
    <row r="960" s="30" customFormat="true" ht="20.1" hidden="false" customHeight="true" outlineLevel="0" collapsed="false">
      <c r="A960" s="26" t="s">
        <v>1768</v>
      </c>
      <c r="B960" s="27" t="s">
        <v>1761</v>
      </c>
      <c r="C960" s="26" t="s">
        <v>1762</v>
      </c>
      <c r="D960" s="33" t="s">
        <v>30</v>
      </c>
      <c r="E960" s="28" t="n">
        <v>2012</v>
      </c>
      <c r="F960" s="24" t="n">
        <f aca="false">G960+I960</f>
        <v>24</v>
      </c>
      <c r="G960" s="43" t="n">
        <v>20</v>
      </c>
      <c r="H960" s="43" t="n">
        <v>4</v>
      </c>
      <c r="I960" s="24" t="n">
        <f aca="false">J960+K960</f>
        <v>4</v>
      </c>
      <c r="J960" s="43"/>
      <c r="K960" s="43" t="n">
        <v>4</v>
      </c>
      <c r="L960" s="26" t="s">
        <v>1767</v>
      </c>
    </row>
    <row r="961" s="30" customFormat="true" ht="20.1" hidden="false" customHeight="true" outlineLevel="0" collapsed="false">
      <c r="A961" s="26" t="s">
        <v>1769</v>
      </c>
      <c r="B961" s="27" t="s">
        <v>1761</v>
      </c>
      <c r="C961" s="26" t="s">
        <v>1762</v>
      </c>
      <c r="D961" s="33" t="s">
        <v>30</v>
      </c>
      <c r="E961" s="28" t="n">
        <v>2012</v>
      </c>
      <c r="F961" s="24" t="n">
        <f aca="false">G961+I961</f>
        <v>12</v>
      </c>
      <c r="G961" s="43" t="n">
        <v>10</v>
      </c>
      <c r="H961" s="43" t="n">
        <v>2</v>
      </c>
      <c r="I961" s="24" t="n">
        <f aca="false">J961+K961</f>
        <v>2</v>
      </c>
      <c r="J961" s="43"/>
      <c r="K961" s="43" t="n">
        <v>2</v>
      </c>
      <c r="L961" s="26" t="s">
        <v>1770</v>
      </c>
    </row>
    <row r="962" s="30" customFormat="true" ht="20.1" hidden="false" customHeight="true" outlineLevel="0" collapsed="false">
      <c r="A962" s="26" t="s">
        <v>1771</v>
      </c>
      <c r="B962" s="27" t="s">
        <v>1761</v>
      </c>
      <c r="C962" s="26" t="s">
        <v>1762</v>
      </c>
      <c r="D962" s="33" t="s">
        <v>30</v>
      </c>
      <c r="E962" s="28" t="n">
        <v>2012</v>
      </c>
      <c r="F962" s="24" t="n">
        <f aca="false">G962+I962</f>
        <v>12</v>
      </c>
      <c r="G962" s="43" t="n">
        <v>10</v>
      </c>
      <c r="H962" s="43" t="n">
        <v>2</v>
      </c>
      <c r="I962" s="24" t="n">
        <f aca="false">J962+K962</f>
        <v>2</v>
      </c>
      <c r="J962" s="43"/>
      <c r="K962" s="43" t="n">
        <v>2</v>
      </c>
      <c r="L962" s="26" t="s">
        <v>1763</v>
      </c>
    </row>
    <row r="963" s="30" customFormat="true" ht="20.1" hidden="false" customHeight="true" outlineLevel="0" collapsed="false">
      <c r="A963" s="26" t="s">
        <v>1772</v>
      </c>
      <c r="B963" s="27" t="s">
        <v>1761</v>
      </c>
      <c r="C963" s="26" t="s">
        <v>1762</v>
      </c>
      <c r="D963" s="33" t="s">
        <v>30</v>
      </c>
      <c r="E963" s="28" t="n">
        <v>2012</v>
      </c>
      <c r="F963" s="24" t="n">
        <f aca="false">G963+I963</f>
        <v>12</v>
      </c>
      <c r="G963" s="43" t="n">
        <v>10</v>
      </c>
      <c r="H963" s="43" t="n">
        <v>2</v>
      </c>
      <c r="I963" s="24" t="n">
        <f aca="false">J963+K963</f>
        <v>2</v>
      </c>
      <c r="J963" s="43"/>
      <c r="K963" s="43" t="n">
        <v>2</v>
      </c>
      <c r="L963" s="26" t="s">
        <v>1773</v>
      </c>
    </row>
    <row r="964" s="30" customFormat="true" ht="20.1" hidden="false" customHeight="true" outlineLevel="0" collapsed="false">
      <c r="A964" s="26" t="s">
        <v>1774</v>
      </c>
      <c r="B964" s="27" t="s">
        <v>1775</v>
      </c>
      <c r="C964" s="26" t="s">
        <v>1762</v>
      </c>
      <c r="D964" s="33" t="s">
        <v>30</v>
      </c>
      <c r="E964" s="28" t="n">
        <v>2012</v>
      </c>
      <c r="F964" s="24" t="n">
        <f aca="false">G964+I964</f>
        <v>14</v>
      </c>
      <c r="G964" s="43" t="n">
        <v>12</v>
      </c>
      <c r="H964" s="43" t="n">
        <v>2</v>
      </c>
      <c r="I964" s="24" t="n">
        <f aca="false">J964+K964</f>
        <v>2</v>
      </c>
      <c r="J964" s="43"/>
      <c r="K964" s="43" t="n">
        <v>2</v>
      </c>
      <c r="L964" s="26" t="s">
        <v>1776</v>
      </c>
    </row>
    <row r="965" s="30" customFormat="true" ht="20.1" hidden="false" customHeight="true" outlineLevel="0" collapsed="false">
      <c r="A965" s="26" t="s">
        <v>1777</v>
      </c>
      <c r="B965" s="33" t="s">
        <v>1778</v>
      </c>
      <c r="C965" s="26" t="s">
        <v>1762</v>
      </c>
      <c r="D965" s="33" t="s">
        <v>30</v>
      </c>
      <c r="E965" s="28" t="n">
        <v>2012</v>
      </c>
      <c r="F965" s="24" t="n">
        <f aca="false">G965+I965</f>
        <v>18</v>
      </c>
      <c r="G965" s="43" t="n">
        <v>15</v>
      </c>
      <c r="H965" s="43" t="n">
        <v>3</v>
      </c>
      <c r="I965" s="24" t="n">
        <f aca="false">J965+K965</f>
        <v>3</v>
      </c>
      <c r="J965" s="43"/>
      <c r="K965" s="43" t="n">
        <v>3</v>
      </c>
      <c r="L965" s="26" t="s">
        <v>1663</v>
      </c>
    </row>
    <row r="966" s="30" customFormat="true" ht="20.1" hidden="false" customHeight="true" outlineLevel="0" collapsed="false">
      <c r="A966" s="26" t="s">
        <v>1779</v>
      </c>
      <c r="B966" s="33" t="s">
        <v>1778</v>
      </c>
      <c r="C966" s="26" t="s">
        <v>1762</v>
      </c>
      <c r="D966" s="33" t="s">
        <v>30</v>
      </c>
      <c r="E966" s="28" t="n">
        <v>2012</v>
      </c>
      <c r="F966" s="24" t="n">
        <f aca="false">G966+I966</f>
        <v>24</v>
      </c>
      <c r="G966" s="43" t="n">
        <v>20</v>
      </c>
      <c r="H966" s="43" t="n">
        <v>4</v>
      </c>
      <c r="I966" s="24" t="n">
        <f aca="false">J966+K966</f>
        <v>4</v>
      </c>
      <c r="J966" s="43"/>
      <c r="K966" s="43" t="n">
        <v>4</v>
      </c>
      <c r="L966" s="26" t="s">
        <v>1780</v>
      </c>
    </row>
    <row r="967" s="30" customFormat="true" ht="20.1" hidden="false" customHeight="true" outlineLevel="0" collapsed="false">
      <c r="A967" s="26" t="s">
        <v>1781</v>
      </c>
      <c r="B967" s="33" t="s">
        <v>1778</v>
      </c>
      <c r="C967" s="26" t="s">
        <v>1757</v>
      </c>
      <c r="D967" s="33" t="s">
        <v>1758</v>
      </c>
      <c r="E967" s="28" t="n">
        <v>2012</v>
      </c>
      <c r="F967" s="24" t="n">
        <f aca="false">G967+I967</f>
        <v>18</v>
      </c>
      <c r="G967" s="43" t="n">
        <v>15</v>
      </c>
      <c r="H967" s="43" t="n">
        <v>3</v>
      </c>
      <c r="I967" s="24" t="n">
        <f aca="false">J967+K967</f>
        <v>3</v>
      </c>
      <c r="J967" s="43"/>
      <c r="K967" s="43" t="n">
        <v>3</v>
      </c>
      <c r="L967" s="26" t="s">
        <v>1782</v>
      </c>
    </row>
    <row r="968" s="30" customFormat="true" ht="20.1" hidden="false" customHeight="true" outlineLevel="0" collapsed="false">
      <c r="A968" s="26" t="s">
        <v>1783</v>
      </c>
      <c r="B968" s="33" t="s">
        <v>1778</v>
      </c>
      <c r="C968" s="26" t="s">
        <v>1762</v>
      </c>
      <c r="D968" s="33" t="s">
        <v>30</v>
      </c>
      <c r="E968" s="28" t="n">
        <v>2012</v>
      </c>
      <c r="F968" s="24" t="n">
        <f aca="false">G968+I968</f>
        <v>24</v>
      </c>
      <c r="G968" s="43" t="n">
        <v>20</v>
      </c>
      <c r="H968" s="43" t="n">
        <v>4</v>
      </c>
      <c r="I968" s="24" t="n">
        <f aca="false">J968+K968</f>
        <v>4</v>
      </c>
      <c r="J968" s="43"/>
      <c r="K968" s="43" t="n">
        <v>4</v>
      </c>
      <c r="L968" s="26" t="s">
        <v>1784</v>
      </c>
    </row>
    <row r="969" s="30" customFormat="true" ht="20.1" hidden="false" customHeight="true" outlineLevel="0" collapsed="false">
      <c r="A969" s="26" t="s">
        <v>1785</v>
      </c>
      <c r="B969" s="33" t="s">
        <v>1778</v>
      </c>
      <c r="C969" s="26" t="s">
        <v>1757</v>
      </c>
      <c r="D969" s="33" t="s">
        <v>1758</v>
      </c>
      <c r="E969" s="28" t="n">
        <v>2012</v>
      </c>
      <c r="F969" s="24" t="n">
        <f aca="false">G969+I969</f>
        <v>18</v>
      </c>
      <c r="G969" s="43" t="n">
        <v>15</v>
      </c>
      <c r="H969" s="43" t="n">
        <v>3</v>
      </c>
      <c r="I969" s="24" t="n">
        <f aca="false">J969+K969</f>
        <v>3</v>
      </c>
      <c r="J969" s="43"/>
      <c r="K969" s="43" t="n">
        <v>3</v>
      </c>
      <c r="L969" s="26" t="s">
        <v>1786</v>
      </c>
    </row>
    <row r="970" s="30" customFormat="true" ht="20.1" hidden="false" customHeight="true" outlineLevel="0" collapsed="false">
      <c r="A970" s="26" t="s">
        <v>1787</v>
      </c>
      <c r="B970" s="33" t="s">
        <v>1778</v>
      </c>
      <c r="C970" s="26" t="s">
        <v>1757</v>
      </c>
      <c r="D970" s="33" t="s">
        <v>1758</v>
      </c>
      <c r="E970" s="28" t="n">
        <v>2012</v>
      </c>
      <c r="F970" s="24" t="n">
        <f aca="false">G970+I970</f>
        <v>12</v>
      </c>
      <c r="G970" s="43" t="n">
        <v>10</v>
      </c>
      <c r="H970" s="43" t="n">
        <v>2</v>
      </c>
      <c r="I970" s="24" t="n">
        <f aca="false">J970+K970</f>
        <v>2</v>
      </c>
      <c r="J970" s="43"/>
      <c r="K970" s="43" t="n">
        <v>2</v>
      </c>
      <c r="L970" s="26" t="s">
        <v>1788</v>
      </c>
    </row>
    <row r="971" s="30" customFormat="true" ht="20.1" hidden="false" customHeight="true" outlineLevel="0" collapsed="false">
      <c r="A971" s="153" t="s">
        <v>1789</v>
      </c>
      <c r="B971" s="33" t="s">
        <v>1790</v>
      </c>
      <c r="C971" s="26" t="s">
        <v>1762</v>
      </c>
      <c r="D971" s="33" t="s">
        <v>30</v>
      </c>
      <c r="E971" s="28" t="n">
        <v>2012</v>
      </c>
      <c r="F971" s="24" t="n">
        <f aca="false">G971+I971</f>
        <v>50</v>
      </c>
      <c r="G971" s="43" t="n">
        <v>25</v>
      </c>
      <c r="H971" s="43" t="n">
        <v>5</v>
      </c>
      <c r="I971" s="24" t="n">
        <f aca="false">J971+K971</f>
        <v>25</v>
      </c>
      <c r="J971" s="43"/>
      <c r="K971" s="43" t="n">
        <v>25</v>
      </c>
      <c r="L971" s="26" t="s">
        <v>1791</v>
      </c>
    </row>
    <row r="972" s="30" customFormat="true" ht="20.1" hidden="false" customHeight="true" outlineLevel="0" collapsed="false">
      <c r="A972" s="153" t="s">
        <v>1792</v>
      </c>
      <c r="B972" s="33" t="s">
        <v>1790</v>
      </c>
      <c r="C972" s="26" t="s">
        <v>1762</v>
      </c>
      <c r="D972" s="33" t="s">
        <v>30</v>
      </c>
      <c r="E972" s="28" t="n">
        <v>2012</v>
      </c>
      <c r="F972" s="24" t="n">
        <f aca="false">G972+I972</f>
        <v>40</v>
      </c>
      <c r="G972" s="43" t="n">
        <v>20</v>
      </c>
      <c r="H972" s="43" t="n">
        <v>4</v>
      </c>
      <c r="I972" s="24" t="n">
        <f aca="false">J972+K972</f>
        <v>20</v>
      </c>
      <c r="J972" s="43"/>
      <c r="K972" s="43" t="n">
        <v>20</v>
      </c>
      <c r="L972" s="26" t="s">
        <v>1793</v>
      </c>
    </row>
    <row r="973" s="30" customFormat="true" ht="20.1" hidden="false" customHeight="true" outlineLevel="0" collapsed="false">
      <c r="A973" s="153" t="s">
        <v>1794</v>
      </c>
      <c r="B973" s="33" t="s">
        <v>1790</v>
      </c>
      <c r="C973" s="26" t="s">
        <v>1762</v>
      </c>
      <c r="D973" s="33" t="s">
        <v>30</v>
      </c>
      <c r="E973" s="28" t="n">
        <v>2012</v>
      </c>
      <c r="F973" s="24" t="n">
        <f aca="false">G973+I973</f>
        <v>36</v>
      </c>
      <c r="G973" s="43" t="n">
        <v>18</v>
      </c>
      <c r="H973" s="43" t="n">
        <v>4</v>
      </c>
      <c r="I973" s="24" t="n">
        <f aca="false">J973+K973</f>
        <v>18</v>
      </c>
      <c r="J973" s="43"/>
      <c r="K973" s="43" t="n">
        <v>18</v>
      </c>
      <c r="L973" s="26" t="s">
        <v>1795</v>
      </c>
    </row>
    <row r="974" s="30" customFormat="true" ht="20.1" hidden="false" customHeight="true" outlineLevel="0" collapsed="false">
      <c r="A974" s="153" t="s">
        <v>1796</v>
      </c>
      <c r="B974" s="33" t="s">
        <v>1790</v>
      </c>
      <c r="C974" s="26" t="s">
        <v>1762</v>
      </c>
      <c r="D974" s="33" t="s">
        <v>30</v>
      </c>
      <c r="E974" s="28" t="n">
        <v>2012</v>
      </c>
      <c r="F974" s="24" t="n">
        <f aca="false">G974+I974</f>
        <v>30</v>
      </c>
      <c r="G974" s="43" t="n">
        <v>15</v>
      </c>
      <c r="H974" s="43" t="n">
        <v>3</v>
      </c>
      <c r="I974" s="24" t="n">
        <f aca="false">J974+K974</f>
        <v>15</v>
      </c>
      <c r="J974" s="43"/>
      <c r="K974" s="43" t="n">
        <v>15</v>
      </c>
      <c r="L974" s="26" t="s">
        <v>1797</v>
      </c>
    </row>
    <row r="975" s="30" customFormat="true" ht="20.1" hidden="false" customHeight="true" outlineLevel="0" collapsed="false">
      <c r="A975" s="153" t="s">
        <v>1798</v>
      </c>
      <c r="B975" s="33" t="s">
        <v>1790</v>
      </c>
      <c r="C975" s="26" t="s">
        <v>1762</v>
      </c>
      <c r="D975" s="33" t="s">
        <v>30</v>
      </c>
      <c r="E975" s="28" t="n">
        <v>2012</v>
      </c>
      <c r="F975" s="24" t="n">
        <f aca="false">G975+I975</f>
        <v>22</v>
      </c>
      <c r="G975" s="43" t="n">
        <v>11</v>
      </c>
      <c r="H975" s="43" t="n">
        <v>2</v>
      </c>
      <c r="I975" s="24" t="n">
        <f aca="false">J975+K975</f>
        <v>11</v>
      </c>
      <c r="J975" s="43"/>
      <c r="K975" s="43" t="n">
        <v>11</v>
      </c>
      <c r="L975" s="26" t="s">
        <v>1797</v>
      </c>
    </row>
    <row r="976" s="30" customFormat="true" ht="20.1" hidden="false" customHeight="true" outlineLevel="0" collapsed="false">
      <c r="A976" s="153" t="s">
        <v>1799</v>
      </c>
      <c r="B976" s="33" t="s">
        <v>1800</v>
      </c>
      <c r="C976" s="26" t="s">
        <v>1762</v>
      </c>
      <c r="D976" s="33" t="s">
        <v>30</v>
      </c>
      <c r="E976" s="28" t="n">
        <v>2012</v>
      </c>
      <c r="F976" s="24" t="n">
        <f aca="false">G976+I976</f>
        <v>24</v>
      </c>
      <c r="G976" s="43" t="n">
        <v>20</v>
      </c>
      <c r="H976" s="43" t="n">
        <v>4</v>
      </c>
      <c r="I976" s="24" t="n">
        <f aca="false">J976+K976</f>
        <v>4</v>
      </c>
      <c r="J976" s="43"/>
      <c r="K976" s="43" t="n">
        <v>4</v>
      </c>
      <c r="L976" s="26" t="s">
        <v>1801</v>
      </c>
    </row>
    <row r="977" s="30" customFormat="true" ht="20.1" hidden="false" customHeight="true" outlineLevel="0" collapsed="false">
      <c r="A977" s="154" t="s">
        <v>1802</v>
      </c>
      <c r="B977" s="27" t="s">
        <v>1803</v>
      </c>
      <c r="C977" s="26" t="s">
        <v>1762</v>
      </c>
      <c r="D977" s="155" t="s">
        <v>30</v>
      </c>
      <c r="E977" s="28" t="n">
        <v>2012</v>
      </c>
      <c r="F977" s="24" t="n">
        <f aca="false">G977+I977</f>
        <v>22</v>
      </c>
      <c r="G977" s="43" t="n">
        <v>18</v>
      </c>
      <c r="H977" s="43" t="n">
        <v>4</v>
      </c>
      <c r="I977" s="24" t="n">
        <f aca="false">J977+K977</f>
        <v>4</v>
      </c>
      <c r="J977" s="43"/>
      <c r="K977" s="43" t="n">
        <v>4</v>
      </c>
      <c r="L977" s="26" t="s">
        <v>1801</v>
      </c>
    </row>
    <row r="978" customFormat="false" ht="20.1" hidden="false" customHeight="true" outlineLevel="0" collapsed="false">
      <c r="A978" s="25" t="s">
        <v>40</v>
      </c>
      <c r="B978" s="13"/>
      <c r="C978" s="20"/>
      <c r="D978" s="13"/>
      <c r="E978" s="13"/>
      <c r="F978" s="24" t="n">
        <f aca="false">G978+I978</f>
        <v>162</v>
      </c>
      <c r="G978" s="24" t="n">
        <f aca="false">SUM(G979:G986)</f>
        <v>135</v>
      </c>
      <c r="H978" s="24" t="n">
        <f aca="false">SUM(H979:H986)</f>
        <v>27</v>
      </c>
      <c r="I978" s="24" t="n">
        <f aca="false">J978+K978</f>
        <v>27</v>
      </c>
      <c r="J978" s="24" t="n">
        <f aca="false">SUM(J979:J986)</f>
        <v>0</v>
      </c>
      <c r="K978" s="24" t="n">
        <f aca="false">SUM(K979:K986)</f>
        <v>27</v>
      </c>
      <c r="L978" s="20"/>
    </row>
    <row r="979" s="9" customFormat="true" ht="27.75" hidden="false" customHeight="true" outlineLevel="0" collapsed="false">
      <c r="A979" s="50" t="s">
        <v>1804</v>
      </c>
      <c r="B979" s="75" t="s">
        <v>1805</v>
      </c>
      <c r="C979" s="50" t="s">
        <v>1806</v>
      </c>
      <c r="D979" s="75" t="s">
        <v>38</v>
      </c>
      <c r="E979" s="75" t="n">
        <v>2012</v>
      </c>
      <c r="F979" s="24" t="n">
        <f aca="false">G979+I979</f>
        <v>24</v>
      </c>
      <c r="G979" s="75" t="n">
        <v>20</v>
      </c>
      <c r="H979" s="75" t="n">
        <v>4</v>
      </c>
      <c r="I979" s="24" t="n">
        <f aca="false">J979+K979</f>
        <v>4</v>
      </c>
      <c r="J979" s="75"/>
      <c r="K979" s="75" t="n">
        <v>4</v>
      </c>
      <c r="L979" s="50" t="s">
        <v>1807</v>
      </c>
    </row>
    <row r="980" s="107" customFormat="true" ht="25.5" hidden="false" customHeight="true" outlineLevel="0" collapsed="false">
      <c r="A980" s="50" t="s">
        <v>1808</v>
      </c>
      <c r="B980" s="75" t="s">
        <v>1761</v>
      </c>
      <c r="C980" s="50" t="s">
        <v>1809</v>
      </c>
      <c r="D980" s="75" t="s">
        <v>30</v>
      </c>
      <c r="E980" s="75" t="n">
        <v>2012</v>
      </c>
      <c r="F980" s="24" t="n">
        <f aca="false">G980+I980</f>
        <v>24</v>
      </c>
      <c r="G980" s="156" t="n">
        <v>20</v>
      </c>
      <c r="H980" s="156" t="n">
        <v>4</v>
      </c>
      <c r="I980" s="24" t="n">
        <f aca="false">J980+K980</f>
        <v>4</v>
      </c>
      <c r="J980" s="156"/>
      <c r="K980" s="156" t="n">
        <v>4</v>
      </c>
      <c r="L980" s="26" t="s">
        <v>1810</v>
      </c>
    </row>
    <row r="981" s="138" customFormat="true" ht="29.25" hidden="false" customHeight="true" outlineLevel="0" collapsed="false">
      <c r="A981" s="50" t="s">
        <v>1811</v>
      </c>
      <c r="B981" s="75" t="s">
        <v>1761</v>
      </c>
      <c r="C981" s="50" t="s">
        <v>1812</v>
      </c>
      <c r="D981" s="75" t="s">
        <v>30</v>
      </c>
      <c r="E981" s="75" t="n">
        <v>2012</v>
      </c>
      <c r="F981" s="24" t="n">
        <f aca="false">G981+I981</f>
        <v>18</v>
      </c>
      <c r="G981" s="156" t="n">
        <v>15</v>
      </c>
      <c r="H981" s="156" t="n">
        <v>3</v>
      </c>
      <c r="I981" s="24" t="n">
        <f aca="false">J981+K981</f>
        <v>3</v>
      </c>
      <c r="J981" s="156"/>
      <c r="K981" s="156" t="n">
        <v>3</v>
      </c>
      <c r="L981" s="26" t="s">
        <v>1813</v>
      </c>
    </row>
    <row r="982" s="157" customFormat="true" ht="27.75" hidden="false" customHeight="true" outlineLevel="0" collapsed="false">
      <c r="A982" s="26" t="s">
        <v>1814</v>
      </c>
      <c r="B982" s="12" t="s">
        <v>1775</v>
      </c>
      <c r="C982" s="50" t="s">
        <v>1815</v>
      </c>
      <c r="D982" s="75" t="s">
        <v>30</v>
      </c>
      <c r="E982" s="75" t="n">
        <v>2012</v>
      </c>
      <c r="F982" s="24" t="n">
        <f aca="false">G982+I982</f>
        <v>18</v>
      </c>
      <c r="G982" s="75" t="n">
        <v>15</v>
      </c>
      <c r="H982" s="75" t="n">
        <v>3</v>
      </c>
      <c r="I982" s="24" t="n">
        <f aca="false">J982+K982</f>
        <v>3</v>
      </c>
      <c r="J982" s="75"/>
      <c r="K982" s="75" t="n">
        <v>3</v>
      </c>
      <c r="L982" s="50" t="s">
        <v>102</v>
      </c>
    </row>
    <row r="983" s="157" customFormat="true" ht="27.75" hidden="false" customHeight="true" outlineLevel="0" collapsed="false">
      <c r="A983" s="85" t="s">
        <v>1816</v>
      </c>
      <c r="B983" s="12" t="s">
        <v>1778</v>
      </c>
      <c r="C983" s="50" t="s">
        <v>1817</v>
      </c>
      <c r="D983" s="12" t="s">
        <v>30</v>
      </c>
      <c r="E983" s="75" t="n">
        <v>2012</v>
      </c>
      <c r="F983" s="24" t="n">
        <f aca="false">G983+I983</f>
        <v>18</v>
      </c>
      <c r="G983" s="158" t="n">
        <v>15</v>
      </c>
      <c r="H983" s="158" t="n">
        <v>3</v>
      </c>
      <c r="I983" s="24" t="n">
        <f aca="false">J983+K983</f>
        <v>3</v>
      </c>
      <c r="J983" s="158"/>
      <c r="K983" s="159" t="n">
        <v>3</v>
      </c>
      <c r="L983" s="50" t="s">
        <v>1478</v>
      </c>
    </row>
    <row r="984" s="107" customFormat="true" ht="20.1" hidden="false" customHeight="true" outlineLevel="0" collapsed="false">
      <c r="A984" s="160" t="s">
        <v>1818</v>
      </c>
      <c r="B984" s="12" t="s">
        <v>1800</v>
      </c>
      <c r="C984" s="161" t="s">
        <v>1819</v>
      </c>
      <c r="D984" s="12" t="s">
        <v>30</v>
      </c>
      <c r="E984" s="13" t="n">
        <v>2012</v>
      </c>
      <c r="F984" s="24" t="n">
        <f aca="false">G984+I984</f>
        <v>18</v>
      </c>
      <c r="G984" s="13" t="n">
        <v>15</v>
      </c>
      <c r="H984" s="13" t="n">
        <v>3</v>
      </c>
      <c r="I984" s="24" t="n">
        <f aca="false">J984+K984</f>
        <v>3</v>
      </c>
      <c r="J984" s="13"/>
      <c r="K984" s="13" t="n">
        <v>3</v>
      </c>
      <c r="L984" s="160" t="s">
        <v>1820</v>
      </c>
    </row>
    <row r="985" s="138" customFormat="true" ht="30" hidden="false" customHeight="true" outlineLevel="0" collapsed="false">
      <c r="A985" s="50" t="s">
        <v>1821</v>
      </c>
      <c r="B985" s="12" t="s">
        <v>1822</v>
      </c>
      <c r="C985" s="50" t="s">
        <v>1823</v>
      </c>
      <c r="D985" s="162" t="s">
        <v>30</v>
      </c>
      <c r="E985" s="75" t="n">
        <v>2012</v>
      </c>
      <c r="F985" s="24" t="n">
        <f aca="false">G985+I985</f>
        <v>18</v>
      </c>
      <c r="G985" s="13" t="n">
        <v>15</v>
      </c>
      <c r="H985" s="13" t="n">
        <v>3</v>
      </c>
      <c r="I985" s="24" t="n">
        <f aca="false">J985+K985</f>
        <v>3</v>
      </c>
      <c r="J985" s="13"/>
      <c r="K985" s="13" t="n">
        <v>3</v>
      </c>
      <c r="L985" s="50" t="s">
        <v>102</v>
      </c>
    </row>
    <row r="986" s="138" customFormat="true" ht="29.25" hidden="false" customHeight="true" outlineLevel="0" collapsed="false">
      <c r="A986" s="50" t="s">
        <v>1824</v>
      </c>
      <c r="B986" s="12" t="s">
        <v>1803</v>
      </c>
      <c r="C986" s="50" t="s">
        <v>1421</v>
      </c>
      <c r="D986" s="162" t="s">
        <v>30</v>
      </c>
      <c r="E986" s="75" t="n">
        <v>2012</v>
      </c>
      <c r="F986" s="24" t="n">
        <f aca="false">G986+I986</f>
        <v>24</v>
      </c>
      <c r="G986" s="13" t="n">
        <v>20</v>
      </c>
      <c r="H986" s="13" t="n">
        <v>4</v>
      </c>
      <c r="I986" s="24" t="n">
        <f aca="false">J986+K986</f>
        <v>4</v>
      </c>
      <c r="J986" s="13"/>
      <c r="K986" s="13" t="n">
        <v>4</v>
      </c>
      <c r="L986" s="50" t="s">
        <v>1825</v>
      </c>
    </row>
    <row r="987" customFormat="false" ht="20.1" hidden="false" customHeight="true" outlineLevel="0" collapsed="false">
      <c r="A987" s="25" t="s">
        <v>117</v>
      </c>
      <c r="B987" s="13"/>
      <c r="C987" s="20"/>
      <c r="D987" s="13"/>
      <c r="E987" s="13"/>
      <c r="F987" s="24" t="n">
        <f aca="false">G987+I987</f>
        <v>1016</v>
      </c>
      <c r="G987" s="24" t="n">
        <f aca="false">SUM(G988:G1035)</f>
        <v>775</v>
      </c>
      <c r="H987" s="24" t="n">
        <f aca="false">SUM(H988:H1035)</f>
        <v>155</v>
      </c>
      <c r="I987" s="24" t="n">
        <f aca="false">J987+K987</f>
        <v>241</v>
      </c>
      <c r="J987" s="24" t="n">
        <f aca="false">SUM(J988:J1035)</f>
        <v>0</v>
      </c>
      <c r="K987" s="24" t="n">
        <f aca="false">SUM(K988:K1035)</f>
        <v>241</v>
      </c>
      <c r="L987" s="20"/>
    </row>
    <row r="988" s="82" customFormat="true" ht="20.1" hidden="false" customHeight="true" outlineLevel="0" collapsed="false">
      <c r="A988" s="58" t="s">
        <v>1826</v>
      </c>
      <c r="B988" s="27" t="s">
        <v>1756</v>
      </c>
      <c r="C988" s="50" t="s">
        <v>517</v>
      </c>
      <c r="D988" s="27" t="s">
        <v>30</v>
      </c>
      <c r="E988" s="43" t="n">
        <v>2012</v>
      </c>
      <c r="F988" s="24" t="n">
        <f aca="false">G988+I988</f>
        <v>18</v>
      </c>
      <c r="G988" s="43" t="n">
        <v>15</v>
      </c>
      <c r="H988" s="43" t="n">
        <v>3</v>
      </c>
      <c r="I988" s="24" t="n">
        <f aca="false">J988+K988</f>
        <v>3</v>
      </c>
      <c r="J988" s="13"/>
      <c r="K988" s="13" t="n">
        <v>3</v>
      </c>
      <c r="L988" s="50" t="s">
        <v>518</v>
      </c>
    </row>
    <row r="989" s="82" customFormat="true" ht="20.1" hidden="false" customHeight="true" outlineLevel="0" collapsed="false">
      <c r="A989" s="58" t="s">
        <v>1827</v>
      </c>
      <c r="B989" s="27" t="s">
        <v>1756</v>
      </c>
      <c r="C989" s="50" t="s">
        <v>1828</v>
      </c>
      <c r="D989" s="27" t="s">
        <v>30</v>
      </c>
      <c r="E989" s="43" t="n">
        <v>2012</v>
      </c>
      <c r="F989" s="24" t="n">
        <f aca="false">G989+I989</f>
        <v>18</v>
      </c>
      <c r="G989" s="43" t="n">
        <v>15</v>
      </c>
      <c r="H989" s="43" t="n">
        <v>3</v>
      </c>
      <c r="I989" s="24" t="n">
        <f aca="false">J989+K989</f>
        <v>3</v>
      </c>
      <c r="J989" s="13"/>
      <c r="K989" s="13" t="n">
        <v>3</v>
      </c>
      <c r="L989" s="50" t="s">
        <v>1829</v>
      </c>
    </row>
    <row r="990" s="82" customFormat="true" ht="20.1" hidden="false" customHeight="true" outlineLevel="0" collapsed="false">
      <c r="A990" s="83" t="s">
        <v>1830</v>
      </c>
      <c r="B990" s="12" t="s">
        <v>1805</v>
      </c>
      <c r="C990" s="50" t="s">
        <v>646</v>
      </c>
      <c r="D990" s="75" t="s">
        <v>30</v>
      </c>
      <c r="E990" s="75" t="n">
        <v>2012</v>
      </c>
      <c r="F990" s="24" t="n">
        <f aca="false">G990+I990</f>
        <v>24</v>
      </c>
      <c r="G990" s="156" t="n">
        <v>20</v>
      </c>
      <c r="H990" s="156" t="n">
        <v>4</v>
      </c>
      <c r="I990" s="24" t="n">
        <f aca="false">J990+K990</f>
        <v>4</v>
      </c>
      <c r="J990" s="13"/>
      <c r="K990" s="13" t="n">
        <v>4</v>
      </c>
      <c r="L990" s="50" t="s">
        <v>647</v>
      </c>
    </row>
    <row r="991" s="82" customFormat="true" ht="20.1" hidden="false" customHeight="true" outlineLevel="0" collapsed="false">
      <c r="A991" s="83" t="s">
        <v>1831</v>
      </c>
      <c r="B991" s="12" t="s">
        <v>1805</v>
      </c>
      <c r="C991" s="50" t="s">
        <v>646</v>
      </c>
      <c r="D991" s="75" t="s">
        <v>30</v>
      </c>
      <c r="E991" s="75" t="n">
        <v>2012</v>
      </c>
      <c r="F991" s="24" t="n">
        <f aca="false">G991+I991</f>
        <v>24</v>
      </c>
      <c r="G991" s="156" t="n">
        <v>20</v>
      </c>
      <c r="H991" s="156" t="n">
        <v>4</v>
      </c>
      <c r="I991" s="24" t="n">
        <f aca="false">J991+K991</f>
        <v>4</v>
      </c>
      <c r="J991" s="13"/>
      <c r="K991" s="13" t="n">
        <v>4</v>
      </c>
      <c r="L991" s="50" t="s">
        <v>647</v>
      </c>
    </row>
    <row r="992" s="82" customFormat="true" ht="20.1" hidden="false" customHeight="true" outlineLevel="0" collapsed="false">
      <c r="A992" s="83" t="s">
        <v>1832</v>
      </c>
      <c r="B992" s="12" t="s">
        <v>1805</v>
      </c>
      <c r="C992" s="50" t="s">
        <v>646</v>
      </c>
      <c r="D992" s="75" t="s">
        <v>30</v>
      </c>
      <c r="E992" s="75" t="n">
        <v>2012</v>
      </c>
      <c r="F992" s="24" t="n">
        <f aca="false">G992+I992</f>
        <v>24</v>
      </c>
      <c r="G992" s="156" t="n">
        <v>20</v>
      </c>
      <c r="H992" s="156" t="n">
        <v>4</v>
      </c>
      <c r="I992" s="24" t="n">
        <f aca="false">J992+K992</f>
        <v>4</v>
      </c>
      <c r="J992" s="13"/>
      <c r="K992" s="13" t="n">
        <v>4</v>
      </c>
      <c r="L992" s="50" t="s">
        <v>647</v>
      </c>
    </row>
    <row r="993" s="82" customFormat="true" ht="20.1" hidden="false" customHeight="true" outlineLevel="0" collapsed="false">
      <c r="A993" s="58" t="s">
        <v>1833</v>
      </c>
      <c r="B993" s="12" t="s">
        <v>1805</v>
      </c>
      <c r="C993" s="50" t="s">
        <v>646</v>
      </c>
      <c r="D993" s="33" t="s">
        <v>30</v>
      </c>
      <c r="E993" s="75" t="n">
        <v>2012</v>
      </c>
      <c r="F993" s="24" t="n">
        <f aca="false">G993+I993</f>
        <v>24</v>
      </c>
      <c r="G993" s="75" t="n">
        <v>20</v>
      </c>
      <c r="H993" s="75" t="n">
        <v>4</v>
      </c>
      <c r="I993" s="24" t="n">
        <f aca="false">J993+K993</f>
        <v>4</v>
      </c>
      <c r="J993" s="13"/>
      <c r="K993" s="13" t="n">
        <v>4</v>
      </c>
      <c r="L993" s="50" t="s">
        <v>647</v>
      </c>
    </row>
    <row r="994" s="82" customFormat="true" ht="20.1" hidden="false" customHeight="true" outlineLevel="0" collapsed="false">
      <c r="A994" s="58" t="s">
        <v>1834</v>
      </c>
      <c r="B994" s="12" t="s">
        <v>1805</v>
      </c>
      <c r="C994" s="50" t="s">
        <v>174</v>
      </c>
      <c r="D994" s="33" t="s">
        <v>30</v>
      </c>
      <c r="E994" s="75" t="n">
        <v>2012</v>
      </c>
      <c r="F994" s="24" t="n">
        <f aca="false">G994+I994</f>
        <v>24</v>
      </c>
      <c r="G994" s="28" t="n">
        <v>20</v>
      </c>
      <c r="H994" s="28" t="n">
        <v>4</v>
      </c>
      <c r="I994" s="24" t="n">
        <f aca="false">J994+K994</f>
        <v>4</v>
      </c>
      <c r="J994" s="13"/>
      <c r="K994" s="13" t="n">
        <v>4</v>
      </c>
      <c r="L994" s="50" t="s">
        <v>175</v>
      </c>
    </row>
    <row r="995" s="82" customFormat="true" ht="20.1" hidden="false" customHeight="true" outlineLevel="0" collapsed="false">
      <c r="A995" s="83" t="s">
        <v>1835</v>
      </c>
      <c r="B995" s="12" t="s">
        <v>1805</v>
      </c>
      <c r="C995" s="50" t="s">
        <v>225</v>
      </c>
      <c r="D995" s="33" t="s">
        <v>23</v>
      </c>
      <c r="E995" s="75" t="n">
        <v>2012</v>
      </c>
      <c r="F995" s="24" t="n">
        <f aca="false">G995+I995</f>
        <v>18</v>
      </c>
      <c r="G995" s="75" t="n">
        <v>15</v>
      </c>
      <c r="H995" s="75" t="n">
        <v>3</v>
      </c>
      <c r="I995" s="24" t="n">
        <f aca="false">J995+K995</f>
        <v>3</v>
      </c>
      <c r="J995" s="13"/>
      <c r="K995" s="13" t="n">
        <v>3</v>
      </c>
      <c r="L995" s="50" t="s">
        <v>226</v>
      </c>
    </row>
    <row r="996" s="82" customFormat="true" ht="20.1" hidden="false" customHeight="true" outlineLevel="0" collapsed="false">
      <c r="A996" s="83" t="s">
        <v>1836</v>
      </c>
      <c r="B996" s="12" t="s">
        <v>1761</v>
      </c>
      <c r="C996" s="88" t="s">
        <v>174</v>
      </c>
      <c r="D996" s="75" t="s">
        <v>30</v>
      </c>
      <c r="E996" s="75" t="n">
        <v>2012</v>
      </c>
      <c r="F996" s="24" t="n">
        <f aca="false">G996+I996</f>
        <v>12</v>
      </c>
      <c r="G996" s="75" t="n">
        <v>10</v>
      </c>
      <c r="H996" s="75" t="n">
        <v>2</v>
      </c>
      <c r="I996" s="24" t="n">
        <f aca="false">J996+K996</f>
        <v>2</v>
      </c>
      <c r="J996" s="13"/>
      <c r="K996" s="13" t="n">
        <v>2</v>
      </c>
      <c r="L996" s="88" t="s">
        <v>175</v>
      </c>
    </row>
    <row r="997" s="82" customFormat="true" ht="20.1" hidden="false" customHeight="true" outlineLevel="0" collapsed="false">
      <c r="A997" s="83" t="s">
        <v>1837</v>
      </c>
      <c r="B997" s="12" t="s">
        <v>1761</v>
      </c>
      <c r="C997" s="88" t="s">
        <v>148</v>
      </c>
      <c r="D997" s="75" t="s">
        <v>30</v>
      </c>
      <c r="E997" s="75" t="n">
        <v>2012</v>
      </c>
      <c r="F997" s="24" t="n">
        <f aca="false">G997+I997</f>
        <v>24</v>
      </c>
      <c r="G997" s="75" t="n">
        <v>20</v>
      </c>
      <c r="H997" s="75" t="n">
        <v>4</v>
      </c>
      <c r="I997" s="24" t="n">
        <f aca="false">J997+K997</f>
        <v>4</v>
      </c>
      <c r="J997" s="13"/>
      <c r="K997" s="13" t="n">
        <v>4</v>
      </c>
      <c r="L997" s="88" t="s">
        <v>149</v>
      </c>
    </row>
    <row r="998" s="82" customFormat="true" ht="20.1" hidden="false" customHeight="true" outlineLevel="0" collapsed="false">
      <c r="A998" s="83" t="s">
        <v>1838</v>
      </c>
      <c r="B998" s="12" t="s">
        <v>1761</v>
      </c>
      <c r="C998" s="88" t="s">
        <v>777</v>
      </c>
      <c r="D998" s="75" t="s">
        <v>30</v>
      </c>
      <c r="E998" s="75" t="n">
        <v>2012</v>
      </c>
      <c r="F998" s="24" t="n">
        <f aca="false">G998+I998</f>
        <v>36</v>
      </c>
      <c r="G998" s="75" t="n">
        <v>30</v>
      </c>
      <c r="H998" s="75" t="n">
        <v>6</v>
      </c>
      <c r="I998" s="24" t="n">
        <f aca="false">J998+K998</f>
        <v>6</v>
      </c>
      <c r="J998" s="13"/>
      <c r="K998" s="13" t="n">
        <v>6</v>
      </c>
      <c r="L998" s="88" t="s">
        <v>778</v>
      </c>
    </row>
    <row r="999" s="82" customFormat="true" ht="20.1" hidden="false" customHeight="true" outlineLevel="0" collapsed="false">
      <c r="A999" s="83" t="s">
        <v>1839</v>
      </c>
      <c r="B999" s="12" t="s">
        <v>1775</v>
      </c>
      <c r="C999" s="50" t="s">
        <v>174</v>
      </c>
      <c r="D999" s="75" t="s">
        <v>30</v>
      </c>
      <c r="E999" s="75" t="n">
        <v>2012</v>
      </c>
      <c r="F999" s="24" t="n">
        <f aca="false">G999+I999</f>
        <v>12</v>
      </c>
      <c r="G999" s="75" t="n">
        <v>10</v>
      </c>
      <c r="H999" s="75" t="n">
        <v>2</v>
      </c>
      <c r="I999" s="24" t="n">
        <f aca="false">J999+K999</f>
        <v>2</v>
      </c>
      <c r="J999" s="13"/>
      <c r="K999" s="13" t="n">
        <v>2</v>
      </c>
      <c r="L999" s="88" t="s">
        <v>175</v>
      </c>
    </row>
    <row r="1000" s="82" customFormat="true" ht="20.1" hidden="false" customHeight="true" outlineLevel="0" collapsed="false">
      <c r="A1000" s="83" t="s">
        <v>1840</v>
      </c>
      <c r="B1000" s="12" t="s">
        <v>1775</v>
      </c>
      <c r="C1000" s="50" t="s">
        <v>174</v>
      </c>
      <c r="D1000" s="75" t="s">
        <v>30</v>
      </c>
      <c r="E1000" s="75" t="n">
        <v>2012</v>
      </c>
      <c r="F1000" s="24" t="n">
        <f aca="false">G1000+I1000</f>
        <v>12</v>
      </c>
      <c r="G1000" s="75" t="n">
        <v>10</v>
      </c>
      <c r="H1000" s="75" t="n">
        <v>2</v>
      </c>
      <c r="I1000" s="24" t="n">
        <f aca="false">J1000+K1000</f>
        <v>2</v>
      </c>
      <c r="J1000" s="13"/>
      <c r="K1000" s="13" t="n">
        <v>2</v>
      </c>
      <c r="L1000" s="88" t="s">
        <v>175</v>
      </c>
    </row>
    <row r="1001" s="82" customFormat="true" ht="20.1" hidden="false" customHeight="true" outlineLevel="0" collapsed="false">
      <c r="A1001" s="83" t="s">
        <v>1841</v>
      </c>
      <c r="B1001" s="12" t="s">
        <v>1775</v>
      </c>
      <c r="C1001" s="50" t="s">
        <v>1842</v>
      </c>
      <c r="D1001" s="75" t="s">
        <v>23</v>
      </c>
      <c r="E1001" s="75" t="n">
        <v>2012</v>
      </c>
      <c r="F1001" s="24" t="n">
        <f aca="false">G1001+I1001</f>
        <v>12</v>
      </c>
      <c r="G1001" s="13" t="n">
        <v>10</v>
      </c>
      <c r="H1001" s="13" t="n">
        <v>2</v>
      </c>
      <c r="I1001" s="24" t="n">
        <f aca="false">J1001+K1001</f>
        <v>2</v>
      </c>
      <c r="J1001" s="13"/>
      <c r="K1001" s="13" t="n">
        <v>2</v>
      </c>
      <c r="L1001" s="50" t="s">
        <v>1843</v>
      </c>
    </row>
    <row r="1002" s="82" customFormat="true" ht="20.1" hidden="false" customHeight="true" outlineLevel="0" collapsed="false">
      <c r="A1002" s="83" t="s">
        <v>1844</v>
      </c>
      <c r="B1002" s="12" t="s">
        <v>1775</v>
      </c>
      <c r="C1002" s="50" t="s">
        <v>1845</v>
      </c>
      <c r="D1002" s="75" t="s">
        <v>38</v>
      </c>
      <c r="E1002" s="13" t="s">
        <v>737</v>
      </c>
      <c r="F1002" s="24" t="n">
        <f aca="false">G1002+I1002</f>
        <v>14</v>
      </c>
      <c r="G1002" s="75" t="n">
        <v>12</v>
      </c>
      <c r="H1002" s="75" t="n">
        <v>2</v>
      </c>
      <c r="I1002" s="24" t="n">
        <f aca="false">J1002+K1002</f>
        <v>2</v>
      </c>
      <c r="J1002" s="13"/>
      <c r="K1002" s="13" t="n">
        <v>2</v>
      </c>
      <c r="L1002" s="50" t="s">
        <v>1846</v>
      </c>
    </row>
    <row r="1003" s="82" customFormat="true" ht="20.1" hidden="false" customHeight="true" outlineLevel="0" collapsed="false">
      <c r="A1003" s="83" t="s">
        <v>1847</v>
      </c>
      <c r="B1003" s="12" t="s">
        <v>1778</v>
      </c>
      <c r="C1003" s="50" t="s">
        <v>617</v>
      </c>
      <c r="D1003" s="75" t="s">
        <v>30</v>
      </c>
      <c r="E1003" s="75" t="n">
        <v>2012</v>
      </c>
      <c r="F1003" s="24" t="n">
        <f aca="false">G1003+I1003</f>
        <v>18</v>
      </c>
      <c r="G1003" s="156" t="n">
        <v>15</v>
      </c>
      <c r="H1003" s="156" t="n">
        <v>3</v>
      </c>
      <c r="I1003" s="24" t="n">
        <f aca="false">J1003+K1003</f>
        <v>3</v>
      </c>
      <c r="J1003" s="13"/>
      <c r="K1003" s="13" t="n">
        <v>3</v>
      </c>
      <c r="L1003" s="50" t="s">
        <v>618</v>
      </c>
    </row>
    <row r="1004" s="82" customFormat="true" ht="20.1" hidden="false" customHeight="true" outlineLevel="0" collapsed="false">
      <c r="A1004" s="83" t="s">
        <v>1848</v>
      </c>
      <c r="B1004" s="12" t="s">
        <v>1778</v>
      </c>
      <c r="C1004" s="50" t="s">
        <v>617</v>
      </c>
      <c r="D1004" s="75" t="s">
        <v>30</v>
      </c>
      <c r="E1004" s="75" t="n">
        <v>2012</v>
      </c>
      <c r="F1004" s="24" t="n">
        <f aca="false">G1004+I1004</f>
        <v>18</v>
      </c>
      <c r="G1004" s="156" t="n">
        <v>15</v>
      </c>
      <c r="H1004" s="156" t="n">
        <v>3</v>
      </c>
      <c r="I1004" s="24" t="n">
        <f aca="false">J1004+K1004</f>
        <v>3</v>
      </c>
      <c r="J1004" s="13"/>
      <c r="K1004" s="13" t="n">
        <v>3</v>
      </c>
      <c r="L1004" s="50" t="s">
        <v>618</v>
      </c>
    </row>
    <row r="1005" s="82" customFormat="true" ht="20.1" hidden="false" customHeight="true" outlineLevel="0" collapsed="false">
      <c r="A1005" s="83" t="s">
        <v>1849</v>
      </c>
      <c r="B1005" s="12" t="s">
        <v>1778</v>
      </c>
      <c r="C1005" s="50" t="s">
        <v>755</v>
      </c>
      <c r="D1005" s="75" t="s">
        <v>30</v>
      </c>
      <c r="E1005" s="75" t="n">
        <v>2012</v>
      </c>
      <c r="F1005" s="24" t="n">
        <f aca="false">G1005+I1005</f>
        <v>18</v>
      </c>
      <c r="G1005" s="156" t="n">
        <v>15</v>
      </c>
      <c r="H1005" s="156" t="n">
        <v>3</v>
      </c>
      <c r="I1005" s="24" t="n">
        <f aca="false">J1005+K1005</f>
        <v>3</v>
      </c>
      <c r="J1005" s="13"/>
      <c r="K1005" s="13" t="n">
        <v>3</v>
      </c>
      <c r="L1005" s="50" t="s">
        <v>756</v>
      </c>
    </row>
    <row r="1006" s="82" customFormat="true" ht="20.1" hidden="false" customHeight="true" outlineLevel="0" collapsed="false">
      <c r="A1006" s="83" t="s">
        <v>1850</v>
      </c>
      <c r="B1006" s="12" t="s">
        <v>1778</v>
      </c>
      <c r="C1006" s="50" t="s">
        <v>1093</v>
      </c>
      <c r="D1006" s="12" t="s">
        <v>30</v>
      </c>
      <c r="E1006" s="20" t="n">
        <v>2012</v>
      </c>
      <c r="F1006" s="24" t="n">
        <f aca="false">G1006+I1006</f>
        <v>12</v>
      </c>
      <c r="G1006" s="13" t="n">
        <v>10</v>
      </c>
      <c r="H1006" s="13" t="n">
        <v>2</v>
      </c>
      <c r="I1006" s="24" t="n">
        <f aca="false">J1006+K1006</f>
        <v>2</v>
      </c>
      <c r="J1006" s="75"/>
      <c r="K1006" s="75" t="n">
        <v>2</v>
      </c>
      <c r="L1006" s="50" t="s">
        <v>1094</v>
      </c>
    </row>
    <row r="1007" s="82" customFormat="true" ht="20.1" hidden="false" customHeight="true" outlineLevel="0" collapsed="false">
      <c r="A1007" s="83" t="s">
        <v>1851</v>
      </c>
      <c r="B1007" s="12" t="s">
        <v>1778</v>
      </c>
      <c r="C1007" s="50" t="s">
        <v>203</v>
      </c>
      <c r="D1007" s="12" t="s">
        <v>30</v>
      </c>
      <c r="E1007" s="20" t="n">
        <v>2012</v>
      </c>
      <c r="F1007" s="24" t="n">
        <f aca="false">G1007+I1007</f>
        <v>12</v>
      </c>
      <c r="G1007" s="13" t="n">
        <v>10</v>
      </c>
      <c r="H1007" s="13" t="n">
        <v>2</v>
      </c>
      <c r="I1007" s="24" t="n">
        <f aca="false">J1007+K1007</f>
        <v>2</v>
      </c>
      <c r="J1007" s="75"/>
      <c r="K1007" s="75" t="n">
        <v>2</v>
      </c>
      <c r="L1007" s="50" t="s">
        <v>204</v>
      </c>
    </row>
    <row r="1008" s="82" customFormat="true" ht="20.1" hidden="false" customHeight="true" outlineLevel="0" collapsed="false">
      <c r="A1008" s="83" t="s">
        <v>1852</v>
      </c>
      <c r="B1008" s="12" t="s">
        <v>1778</v>
      </c>
      <c r="C1008" s="50" t="s">
        <v>1853</v>
      </c>
      <c r="D1008" s="12" t="s">
        <v>30</v>
      </c>
      <c r="E1008" s="20" t="n">
        <v>2012</v>
      </c>
      <c r="F1008" s="24" t="n">
        <f aca="false">G1008+I1008</f>
        <v>12</v>
      </c>
      <c r="G1008" s="13" t="n">
        <v>10</v>
      </c>
      <c r="H1008" s="13" t="n">
        <v>2</v>
      </c>
      <c r="I1008" s="24" t="n">
        <f aca="false">J1008+K1008</f>
        <v>2</v>
      </c>
      <c r="J1008" s="75"/>
      <c r="K1008" s="75" t="n">
        <v>2</v>
      </c>
      <c r="L1008" s="50" t="s">
        <v>1854</v>
      </c>
    </row>
    <row r="1009" s="82" customFormat="true" ht="20.1" hidden="false" customHeight="true" outlineLevel="0" collapsed="false">
      <c r="A1009" s="83" t="s">
        <v>1855</v>
      </c>
      <c r="B1009" s="12" t="s">
        <v>1778</v>
      </c>
      <c r="C1009" s="50" t="s">
        <v>1856</v>
      </c>
      <c r="D1009" s="12" t="s">
        <v>23</v>
      </c>
      <c r="E1009" s="20" t="n">
        <v>2012</v>
      </c>
      <c r="F1009" s="24" t="n">
        <f aca="false">G1009+I1009</f>
        <v>36</v>
      </c>
      <c r="G1009" s="75" t="n">
        <v>30</v>
      </c>
      <c r="H1009" s="75" t="n">
        <v>6</v>
      </c>
      <c r="I1009" s="24" t="n">
        <f aca="false">J1009+K1009</f>
        <v>6</v>
      </c>
      <c r="J1009" s="75"/>
      <c r="K1009" s="75" t="n">
        <v>6</v>
      </c>
      <c r="L1009" s="50" t="s">
        <v>1857</v>
      </c>
    </row>
    <row r="1010" s="82" customFormat="true" ht="20.1" hidden="false" customHeight="true" outlineLevel="0" collapsed="false">
      <c r="A1010" s="131" t="s">
        <v>1858</v>
      </c>
      <c r="B1010" s="12" t="s">
        <v>1790</v>
      </c>
      <c r="C1010" s="58" t="s">
        <v>1859</v>
      </c>
      <c r="D1010" s="132" t="s">
        <v>30</v>
      </c>
      <c r="E1010" s="29" t="n">
        <v>2012</v>
      </c>
      <c r="F1010" s="24" t="n">
        <f aca="false">G1010+I1010</f>
        <v>60</v>
      </c>
      <c r="G1010" s="29" t="n">
        <v>30</v>
      </c>
      <c r="H1010" s="29" t="n">
        <v>6</v>
      </c>
      <c r="I1010" s="24" t="n">
        <f aca="false">J1010+K1010</f>
        <v>30</v>
      </c>
      <c r="J1010" s="75"/>
      <c r="K1010" s="29" t="n">
        <v>30</v>
      </c>
      <c r="L1010" s="58" t="s">
        <v>1860</v>
      </c>
    </row>
    <row r="1011" s="82" customFormat="true" ht="20.1" hidden="false" customHeight="true" outlineLevel="0" collapsed="false">
      <c r="A1011" s="131" t="s">
        <v>1861</v>
      </c>
      <c r="B1011" s="12" t="s">
        <v>1790</v>
      </c>
      <c r="C1011" s="58" t="s">
        <v>1862</v>
      </c>
      <c r="D1011" s="132" t="s">
        <v>23</v>
      </c>
      <c r="E1011" s="29" t="n">
        <v>2012</v>
      </c>
      <c r="F1011" s="24" t="n">
        <f aca="false">G1011+I1011</f>
        <v>16</v>
      </c>
      <c r="G1011" s="29" t="n">
        <v>8</v>
      </c>
      <c r="H1011" s="29" t="n">
        <v>2</v>
      </c>
      <c r="I1011" s="24" t="n">
        <f aca="false">J1011+K1011</f>
        <v>8</v>
      </c>
      <c r="J1011" s="75"/>
      <c r="K1011" s="29" t="n">
        <v>8</v>
      </c>
      <c r="L1011" s="58" t="s">
        <v>1863</v>
      </c>
    </row>
    <row r="1012" s="82" customFormat="true" ht="20.1" hidden="false" customHeight="true" outlineLevel="0" collapsed="false">
      <c r="A1012" s="131" t="s">
        <v>1864</v>
      </c>
      <c r="B1012" s="12" t="s">
        <v>1790</v>
      </c>
      <c r="C1012" s="58" t="s">
        <v>225</v>
      </c>
      <c r="D1012" s="132" t="s">
        <v>23</v>
      </c>
      <c r="E1012" s="29" t="n">
        <v>2012</v>
      </c>
      <c r="F1012" s="24" t="n">
        <f aca="false">G1012+I1012</f>
        <v>60</v>
      </c>
      <c r="G1012" s="29" t="n">
        <v>30</v>
      </c>
      <c r="H1012" s="29" t="n">
        <v>6</v>
      </c>
      <c r="I1012" s="24" t="n">
        <f aca="false">J1012+K1012</f>
        <v>30</v>
      </c>
      <c r="J1012" s="75"/>
      <c r="K1012" s="29" t="n">
        <v>30</v>
      </c>
      <c r="L1012" s="58" t="s">
        <v>226</v>
      </c>
    </row>
    <row r="1013" s="82" customFormat="true" ht="20.1" hidden="false" customHeight="true" outlineLevel="0" collapsed="false">
      <c r="A1013" s="131" t="s">
        <v>1865</v>
      </c>
      <c r="B1013" s="12" t="s">
        <v>1790</v>
      </c>
      <c r="C1013" s="58" t="s">
        <v>125</v>
      </c>
      <c r="D1013" s="132" t="s">
        <v>23</v>
      </c>
      <c r="E1013" s="29" t="n">
        <v>2012</v>
      </c>
      <c r="F1013" s="24" t="n">
        <f aca="false">G1013+I1013</f>
        <v>20</v>
      </c>
      <c r="G1013" s="29" t="n">
        <v>10</v>
      </c>
      <c r="H1013" s="29" t="n">
        <v>2</v>
      </c>
      <c r="I1013" s="24" t="n">
        <f aca="false">J1013+K1013</f>
        <v>10</v>
      </c>
      <c r="J1013" s="75"/>
      <c r="K1013" s="29" t="n">
        <v>10</v>
      </c>
      <c r="L1013" s="58" t="s">
        <v>126</v>
      </c>
    </row>
    <row r="1014" s="82" customFormat="true" ht="20.1" hidden="false" customHeight="true" outlineLevel="0" collapsed="false">
      <c r="A1014" s="131" t="s">
        <v>1866</v>
      </c>
      <c r="B1014" s="12" t="s">
        <v>1790</v>
      </c>
      <c r="C1014" s="58" t="s">
        <v>125</v>
      </c>
      <c r="D1014" s="132" t="s">
        <v>23</v>
      </c>
      <c r="E1014" s="29" t="n">
        <v>2012</v>
      </c>
      <c r="F1014" s="24" t="n">
        <f aca="false">G1014+I1014</f>
        <v>40</v>
      </c>
      <c r="G1014" s="29" t="n">
        <v>20</v>
      </c>
      <c r="H1014" s="29" t="n">
        <v>4</v>
      </c>
      <c r="I1014" s="24" t="n">
        <f aca="false">J1014+K1014</f>
        <v>20</v>
      </c>
      <c r="J1014" s="75"/>
      <c r="K1014" s="29" t="n">
        <v>20</v>
      </c>
      <c r="L1014" s="58" t="s">
        <v>126</v>
      </c>
    </row>
    <row r="1015" s="82" customFormat="true" ht="20.1" hidden="false" customHeight="true" outlineLevel="0" collapsed="false">
      <c r="A1015" s="131" t="s">
        <v>1867</v>
      </c>
      <c r="B1015" s="12" t="s">
        <v>1790</v>
      </c>
      <c r="C1015" s="58" t="s">
        <v>260</v>
      </c>
      <c r="D1015" s="132" t="s">
        <v>30</v>
      </c>
      <c r="E1015" s="29" t="n">
        <v>2012</v>
      </c>
      <c r="F1015" s="24" t="n">
        <f aca="false">G1015+I1015</f>
        <v>10</v>
      </c>
      <c r="G1015" s="29" t="n">
        <v>5</v>
      </c>
      <c r="H1015" s="29" t="n">
        <v>1</v>
      </c>
      <c r="I1015" s="24" t="n">
        <f aca="false">J1015+K1015</f>
        <v>5</v>
      </c>
      <c r="J1015" s="75"/>
      <c r="K1015" s="29" t="n">
        <v>5</v>
      </c>
      <c r="L1015" s="58" t="s">
        <v>261</v>
      </c>
    </row>
    <row r="1016" s="82" customFormat="true" ht="20.1" hidden="false" customHeight="true" outlineLevel="0" collapsed="false">
      <c r="A1016" s="131" t="s">
        <v>1868</v>
      </c>
      <c r="B1016" s="12" t="s">
        <v>1790</v>
      </c>
      <c r="C1016" s="58" t="s">
        <v>1869</v>
      </c>
      <c r="D1016" s="132" t="s">
        <v>23</v>
      </c>
      <c r="E1016" s="29" t="n">
        <v>2012</v>
      </c>
      <c r="F1016" s="24" t="n">
        <f aca="false">G1016+I1016</f>
        <v>10</v>
      </c>
      <c r="G1016" s="29" t="n">
        <v>5</v>
      </c>
      <c r="H1016" s="29" t="n">
        <v>1</v>
      </c>
      <c r="I1016" s="24" t="n">
        <f aca="false">J1016+K1016</f>
        <v>5</v>
      </c>
      <c r="J1016" s="75"/>
      <c r="K1016" s="29" t="n">
        <v>5</v>
      </c>
      <c r="L1016" s="58" t="s">
        <v>1870</v>
      </c>
    </row>
    <row r="1017" s="82" customFormat="true" ht="20.1" hidden="false" customHeight="true" outlineLevel="0" collapsed="false">
      <c r="A1017" s="83" t="s">
        <v>1871</v>
      </c>
      <c r="B1017" s="12" t="s">
        <v>1800</v>
      </c>
      <c r="C1017" s="83" t="s">
        <v>517</v>
      </c>
      <c r="D1017" s="75" t="s">
        <v>30</v>
      </c>
      <c r="E1017" s="75" t="n">
        <v>2012</v>
      </c>
      <c r="F1017" s="24" t="n">
        <f aca="false">G1017+I1017</f>
        <v>18</v>
      </c>
      <c r="G1017" s="13" t="n">
        <v>15</v>
      </c>
      <c r="H1017" s="13" t="n">
        <v>3</v>
      </c>
      <c r="I1017" s="24" t="n">
        <f aca="false">J1017+K1017</f>
        <v>3</v>
      </c>
      <c r="J1017" s="75"/>
      <c r="K1017" s="75" t="n">
        <v>3</v>
      </c>
      <c r="L1017" s="83" t="s">
        <v>518</v>
      </c>
    </row>
    <row r="1018" s="82" customFormat="true" ht="20.1" hidden="false" customHeight="true" outlineLevel="0" collapsed="false">
      <c r="A1018" s="83" t="s">
        <v>1872</v>
      </c>
      <c r="B1018" s="12" t="s">
        <v>1800</v>
      </c>
      <c r="C1018" s="83" t="s">
        <v>174</v>
      </c>
      <c r="D1018" s="12" t="s">
        <v>30</v>
      </c>
      <c r="E1018" s="13" t="n">
        <v>2012</v>
      </c>
      <c r="F1018" s="24" t="n">
        <f aca="false">G1018+I1018</f>
        <v>12</v>
      </c>
      <c r="G1018" s="13" t="n">
        <v>10</v>
      </c>
      <c r="H1018" s="13" t="n">
        <v>2</v>
      </c>
      <c r="I1018" s="24" t="n">
        <f aca="false">J1018+K1018</f>
        <v>2</v>
      </c>
      <c r="J1018" s="75"/>
      <c r="K1018" s="75" t="n">
        <v>2</v>
      </c>
      <c r="L1018" s="83" t="s">
        <v>175</v>
      </c>
    </row>
    <row r="1019" s="82" customFormat="true" ht="20.1" hidden="false" customHeight="true" outlineLevel="0" collapsed="false">
      <c r="A1019" s="83" t="s">
        <v>1873</v>
      </c>
      <c r="B1019" s="12" t="s">
        <v>1874</v>
      </c>
      <c r="C1019" s="26" t="s">
        <v>1875</v>
      </c>
      <c r="D1019" s="54" t="s">
        <v>23</v>
      </c>
      <c r="E1019" s="75" t="n">
        <v>2012</v>
      </c>
      <c r="F1019" s="24" t="n">
        <f aca="false">G1019+I1019</f>
        <v>24</v>
      </c>
      <c r="G1019" s="13" t="n">
        <v>20</v>
      </c>
      <c r="H1019" s="13" t="n">
        <v>4</v>
      </c>
      <c r="I1019" s="24" t="n">
        <f aca="false">J1019+K1019</f>
        <v>4</v>
      </c>
      <c r="J1019" s="13"/>
      <c r="K1019" s="13" t="n">
        <v>4</v>
      </c>
      <c r="L1019" s="26" t="s">
        <v>1876</v>
      </c>
    </row>
    <row r="1020" s="82" customFormat="true" ht="20.1" hidden="false" customHeight="true" outlineLevel="0" collapsed="false">
      <c r="A1020" s="83" t="s">
        <v>1877</v>
      </c>
      <c r="B1020" s="12" t="s">
        <v>1878</v>
      </c>
      <c r="C1020" s="83" t="s">
        <v>777</v>
      </c>
      <c r="D1020" s="75" t="s">
        <v>30</v>
      </c>
      <c r="E1020" s="75" t="n">
        <v>2012</v>
      </c>
      <c r="F1020" s="24" t="n">
        <f aca="false">G1020+I1020</f>
        <v>24</v>
      </c>
      <c r="G1020" s="156" t="n">
        <v>20</v>
      </c>
      <c r="H1020" s="156" t="n">
        <v>4</v>
      </c>
      <c r="I1020" s="24" t="n">
        <f aca="false">J1020+K1020</f>
        <v>4</v>
      </c>
      <c r="J1020" s="13"/>
      <c r="K1020" s="13" t="n">
        <v>4</v>
      </c>
      <c r="L1020" s="83" t="s">
        <v>778</v>
      </c>
    </row>
    <row r="1021" s="82" customFormat="true" ht="20.1" hidden="false" customHeight="true" outlineLevel="0" collapsed="false">
      <c r="A1021" s="83" t="s">
        <v>1879</v>
      </c>
      <c r="B1021" s="12" t="s">
        <v>1878</v>
      </c>
      <c r="C1021" s="50" t="s">
        <v>174</v>
      </c>
      <c r="D1021" s="75" t="s">
        <v>30</v>
      </c>
      <c r="E1021" s="75" t="n">
        <v>2012</v>
      </c>
      <c r="F1021" s="24" t="n">
        <f aca="false">G1021+I1021</f>
        <v>12</v>
      </c>
      <c r="G1021" s="75" t="n">
        <v>10</v>
      </c>
      <c r="H1021" s="75" t="n">
        <v>2</v>
      </c>
      <c r="I1021" s="24" t="n">
        <f aca="false">J1021+K1021</f>
        <v>2</v>
      </c>
      <c r="J1021" s="13"/>
      <c r="K1021" s="13" t="n">
        <v>2</v>
      </c>
      <c r="L1021" s="50" t="s">
        <v>175</v>
      </c>
    </row>
    <row r="1022" s="82" customFormat="true" ht="20.1" hidden="false" customHeight="true" outlineLevel="0" collapsed="false">
      <c r="A1022" s="83" t="s">
        <v>1880</v>
      </c>
      <c r="B1022" s="12" t="s">
        <v>1881</v>
      </c>
      <c r="C1022" s="50" t="s">
        <v>151</v>
      </c>
      <c r="D1022" s="75" t="s">
        <v>23</v>
      </c>
      <c r="E1022" s="13" t="n">
        <v>2012</v>
      </c>
      <c r="F1022" s="24" t="n">
        <f aca="false">G1022+I1022</f>
        <v>42</v>
      </c>
      <c r="G1022" s="13" t="n">
        <v>35</v>
      </c>
      <c r="H1022" s="13" t="n">
        <v>7</v>
      </c>
      <c r="I1022" s="24" t="n">
        <f aca="false">J1022+K1022</f>
        <v>7</v>
      </c>
      <c r="J1022" s="13"/>
      <c r="K1022" s="13" t="n">
        <v>7</v>
      </c>
      <c r="L1022" s="50" t="s">
        <v>152</v>
      </c>
    </row>
    <row r="1023" s="82" customFormat="true" ht="20.1" hidden="false" customHeight="true" outlineLevel="0" collapsed="false">
      <c r="A1023" s="83" t="s">
        <v>1882</v>
      </c>
      <c r="B1023" s="12" t="s">
        <v>1881</v>
      </c>
      <c r="C1023" s="50" t="s">
        <v>125</v>
      </c>
      <c r="D1023" s="75" t="s">
        <v>23</v>
      </c>
      <c r="E1023" s="13" t="n">
        <v>2012</v>
      </c>
      <c r="F1023" s="24" t="n">
        <f aca="false">G1023+I1023</f>
        <v>12</v>
      </c>
      <c r="G1023" s="13" t="n">
        <v>10</v>
      </c>
      <c r="H1023" s="13" t="n">
        <v>2</v>
      </c>
      <c r="I1023" s="24" t="n">
        <f aca="false">J1023+K1023</f>
        <v>2</v>
      </c>
      <c r="J1023" s="13"/>
      <c r="K1023" s="13" t="n">
        <v>2</v>
      </c>
      <c r="L1023" s="50" t="s">
        <v>126</v>
      </c>
    </row>
    <row r="1024" s="82" customFormat="true" ht="20.1" hidden="false" customHeight="true" outlineLevel="0" collapsed="false">
      <c r="A1024" s="83" t="s">
        <v>1883</v>
      </c>
      <c r="B1024" s="12" t="s">
        <v>1884</v>
      </c>
      <c r="C1024" s="83" t="s">
        <v>545</v>
      </c>
      <c r="D1024" s="75" t="s">
        <v>23</v>
      </c>
      <c r="E1024" s="75" t="n">
        <v>2012</v>
      </c>
      <c r="F1024" s="24" t="n">
        <f aca="false">G1024+I1024</f>
        <v>12</v>
      </c>
      <c r="G1024" s="108" t="n">
        <v>10</v>
      </c>
      <c r="H1024" s="108" t="n">
        <v>2</v>
      </c>
      <c r="I1024" s="24" t="n">
        <f aca="false">J1024+K1024</f>
        <v>2</v>
      </c>
      <c r="J1024" s="75"/>
      <c r="K1024" s="75" t="n">
        <v>2</v>
      </c>
      <c r="L1024" s="50" t="s">
        <v>546</v>
      </c>
    </row>
    <row r="1025" s="82" customFormat="true" ht="20.1" hidden="false" customHeight="true" outlineLevel="0" collapsed="false">
      <c r="A1025" s="83" t="s">
        <v>1885</v>
      </c>
      <c r="B1025" s="12" t="s">
        <v>1884</v>
      </c>
      <c r="C1025" s="83" t="s">
        <v>545</v>
      </c>
      <c r="D1025" s="75" t="s">
        <v>23</v>
      </c>
      <c r="E1025" s="75" t="n">
        <v>2012</v>
      </c>
      <c r="F1025" s="24" t="n">
        <f aca="false">G1025+I1025</f>
        <v>24</v>
      </c>
      <c r="G1025" s="108" t="n">
        <v>20</v>
      </c>
      <c r="H1025" s="108" t="n">
        <v>4</v>
      </c>
      <c r="I1025" s="24" t="n">
        <f aca="false">J1025+K1025</f>
        <v>4</v>
      </c>
      <c r="J1025" s="75"/>
      <c r="K1025" s="75" t="n">
        <v>4</v>
      </c>
      <c r="L1025" s="50" t="s">
        <v>546</v>
      </c>
    </row>
    <row r="1026" s="82" customFormat="true" ht="20.1" hidden="false" customHeight="true" outlineLevel="0" collapsed="false">
      <c r="A1026" s="119" t="s">
        <v>1886</v>
      </c>
      <c r="B1026" s="12" t="s">
        <v>1884</v>
      </c>
      <c r="C1026" s="120" t="s">
        <v>1887</v>
      </c>
      <c r="D1026" s="162" t="s">
        <v>30</v>
      </c>
      <c r="E1026" s="76" t="n">
        <v>2012</v>
      </c>
      <c r="F1026" s="24" t="n">
        <f aca="false">G1026+I1026</f>
        <v>12</v>
      </c>
      <c r="G1026" s="76" t="n">
        <v>10</v>
      </c>
      <c r="H1026" s="76" t="n">
        <v>2</v>
      </c>
      <c r="I1026" s="24" t="n">
        <f aca="false">J1026+K1026</f>
        <v>2</v>
      </c>
      <c r="J1026" s="75"/>
      <c r="K1026" s="75" t="n">
        <v>2</v>
      </c>
      <c r="L1026" s="120" t="s">
        <v>1888</v>
      </c>
    </row>
    <row r="1027" s="82" customFormat="true" ht="20.1" hidden="false" customHeight="true" outlineLevel="0" collapsed="false">
      <c r="A1027" s="119" t="s">
        <v>1889</v>
      </c>
      <c r="B1027" s="12" t="s">
        <v>1884</v>
      </c>
      <c r="C1027" s="83" t="s">
        <v>163</v>
      </c>
      <c r="D1027" s="162" t="s">
        <v>23</v>
      </c>
      <c r="E1027" s="76" t="n">
        <v>2012</v>
      </c>
      <c r="F1027" s="24" t="n">
        <f aca="false">G1027+I1027</f>
        <v>12</v>
      </c>
      <c r="G1027" s="76" t="n">
        <v>10</v>
      </c>
      <c r="H1027" s="76" t="n">
        <v>2</v>
      </c>
      <c r="I1027" s="24" t="n">
        <f aca="false">J1027+K1027</f>
        <v>2</v>
      </c>
      <c r="J1027" s="75"/>
      <c r="K1027" s="75" t="n">
        <v>2</v>
      </c>
      <c r="L1027" s="83" t="s">
        <v>164</v>
      </c>
    </row>
    <row r="1028" s="82" customFormat="true" ht="20.1" hidden="false" customHeight="true" outlineLevel="0" collapsed="false">
      <c r="A1028" s="119" t="s">
        <v>1890</v>
      </c>
      <c r="B1028" s="12" t="s">
        <v>1884</v>
      </c>
      <c r="C1028" s="83" t="s">
        <v>163</v>
      </c>
      <c r="D1028" s="162" t="s">
        <v>23</v>
      </c>
      <c r="E1028" s="76" t="n">
        <v>2012</v>
      </c>
      <c r="F1028" s="24" t="n">
        <f aca="false">G1028+I1028</f>
        <v>12</v>
      </c>
      <c r="G1028" s="76" t="n">
        <v>10</v>
      </c>
      <c r="H1028" s="76" t="n">
        <v>2</v>
      </c>
      <c r="I1028" s="24" t="n">
        <f aca="false">J1028+K1028</f>
        <v>2</v>
      </c>
      <c r="J1028" s="75"/>
      <c r="K1028" s="75" t="n">
        <v>2</v>
      </c>
      <c r="L1028" s="83" t="s">
        <v>164</v>
      </c>
    </row>
    <row r="1029" s="82" customFormat="true" ht="20.1" hidden="false" customHeight="true" outlineLevel="0" collapsed="false">
      <c r="A1029" s="83" t="s">
        <v>1891</v>
      </c>
      <c r="B1029" s="12" t="s">
        <v>1803</v>
      </c>
      <c r="C1029" s="83" t="s">
        <v>777</v>
      </c>
      <c r="D1029" s="75" t="s">
        <v>30</v>
      </c>
      <c r="E1029" s="75" t="n">
        <v>2012</v>
      </c>
      <c r="F1029" s="24" t="n">
        <f aca="false">G1029+I1029</f>
        <v>18</v>
      </c>
      <c r="G1029" s="13" t="n">
        <v>15</v>
      </c>
      <c r="H1029" s="13" t="n">
        <v>3</v>
      </c>
      <c r="I1029" s="24" t="n">
        <f aca="false">J1029+K1029</f>
        <v>3</v>
      </c>
      <c r="J1029" s="75"/>
      <c r="K1029" s="75" t="n">
        <v>3</v>
      </c>
      <c r="L1029" s="83" t="s">
        <v>778</v>
      </c>
    </row>
    <row r="1030" s="82" customFormat="true" ht="20.1" hidden="false" customHeight="true" outlineLevel="0" collapsed="false">
      <c r="A1030" s="83" t="s">
        <v>1892</v>
      </c>
      <c r="B1030" s="12" t="s">
        <v>1803</v>
      </c>
      <c r="C1030" s="83" t="s">
        <v>777</v>
      </c>
      <c r="D1030" s="75" t="s">
        <v>30</v>
      </c>
      <c r="E1030" s="75" t="n">
        <v>2012</v>
      </c>
      <c r="F1030" s="24" t="n">
        <f aca="false">G1030+I1030</f>
        <v>18</v>
      </c>
      <c r="G1030" s="13" t="n">
        <v>15</v>
      </c>
      <c r="H1030" s="13" t="n">
        <v>3</v>
      </c>
      <c r="I1030" s="24" t="n">
        <f aca="false">J1030+K1030</f>
        <v>3</v>
      </c>
      <c r="J1030" s="75"/>
      <c r="K1030" s="75" t="n">
        <v>3</v>
      </c>
      <c r="L1030" s="83" t="s">
        <v>778</v>
      </c>
    </row>
    <row r="1031" s="82" customFormat="true" ht="20.1" hidden="false" customHeight="true" outlineLevel="0" collapsed="false">
      <c r="A1031" s="83" t="s">
        <v>1893</v>
      </c>
      <c r="B1031" s="12" t="s">
        <v>1803</v>
      </c>
      <c r="C1031" s="83" t="s">
        <v>517</v>
      </c>
      <c r="D1031" s="75" t="s">
        <v>30</v>
      </c>
      <c r="E1031" s="75" t="n">
        <v>2012</v>
      </c>
      <c r="F1031" s="24" t="n">
        <f aca="false">G1031+I1031</f>
        <v>12</v>
      </c>
      <c r="G1031" s="13" t="n">
        <v>10</v>
      </c>
      <c r="H1031" s="13" t="n">
        <v>2</v>
      </c>
      <c r="I1031" s="24" t="n">
        <f aca="false">J1031+K1031</f>
        <v>2</v>
      </c>
      <c r="J1031" s="75"/>
      <c r="K1031" s="75" t="n">
        <v>2</v>
      </c>
      <c r="L1031" s="83" t="s">
        <v>518</v>
      </c>
    </row>
    <row r="1032" s="82" customFormat="true" ht="20.1" hidden="false" customHeight="true" outlineLevel="0" collapsed="false">
      <c r="A1032" s="83" t="s">
        <v>1894</v>
      </c>
      <c r="B1032" s="12" t="s">
        <v>1803</v>
      </c>
      <c r="C1032" s="85" t="s">
        <v>545</v>
      </c>
      <c r="D1032" s="134" t="s">
        <v>23</v>
      </c>
      <c r="E1032" s="86" t="n">
        <v>2012</v>
      </c>
      <c r="F1032" s="24" t="n">
        <f aca="false">G1032+I1032</f>
        <v>24</v>
      </c>
      <c r="G1032" s="86" t="n">
        <v>20</v>
      </c>
      <c r="H1032" s="86" t="n">
        <v>4</v>
      </c>
      <c r="I1032" s="24" t="n">
        <f aca="false">J1032+K1032</f>
        <v>4</v>
      </c>
      <c r="J1032" s="75"/>
      <c r="K1032" s="75" t="n">
        <v>4</v>
      </c>
      <c r="L1032" s="85" t="s">
        <v>546</v>
      </c>
    </row>
    <row r="1033" s="82" customFormat="true" ht="20.1" hidden="false" customHeight="true" outlineLevel="0" collapsed="false">
      <c r="A1033" s="83" t="s">
        <v>1895</v>
      </c>
      <c r="B1033" s="12" t="s">
        <v>1822</v>
      </c>
      <c r="C1033" s="83" t="s">
        <v>777</v>
      </c>
      <c r="D1033" s="75" t="s">
        <v>30</v>
      </c>
      <c r="E1033" s="75" t="n">
        <v>2012</v>
      </c>
      <c r="F1033" s="24" t="n">
        <f aca="false">G1033+I1033</f>
        <v>24</v>
      </c>
      <c r="G1033" s="13" t="n">
        <v>20</v>
      </c>
      <c r="H1033" s="13" t="n">
        <v>4</v>
      </c>
      <c r="I1033" s="24" t="n">
        <f aca="false">J1033+K1033</f>
        <v>4</v>
      </c>
      <c r="J1033" s="75"/>
      <c r="K1033" s="75" t="n">
        <v>4</v>
      </c>
      <c r="L1033" s="83" t="s">
        <v>778</v>
      </c>
    </row>
    <row r="1034" s="82" customFormat="true" ht="20.1" hidden="false" customHeight="true" outlineLevel="0" collapsed="false">
      <c r="A1034" s="83" t="s">
        <v>1896</v>
      </c>
      <c r="B1034" s="12" t="s">
        <v>1822</v>
      </c>
      <c r="C1034" s="50" t="s">
        <v>148</v>
      </c>
      <c r="D1034" s="75" t="s">
        <v>30</v>
      </c>
      <c r="E1034" s="75" t="n">
        <v>2012</v>
      </c>
      <c r="F1034" s="24" t="n">
        <f aca="false">G1034+I1034</f>
        <v>18</v>
      </c>
      <c r="G1034" s="13" t="n">
        <v>15</v>
      </c>
      <c r="H1034" s="13" t="n">
        <v>3</v>
      </c>
      <c r="I1034" s="24" t="n">
        <f aca="false">J1034+K1034</f>
        <v>3</v>
      </c>
      <c r="J1034" s="75"/>
      <c r="K1034" s="75" t="n">
        <v>3</v>
      </c>
      <c r="L1034" s="50" t="s">
        <v>149</v>
      </c>
    </row>
    <row r="1035" s="82" customFormat="true" ht="20.1" hidden="false" customHeight="true" outlineLevel="0" collapsed="false">
      <c r="A1035" s="83" t="s">
        <v>328</v>
      </c>
      <c r="B1035" s="12" t="s">
        <v>1897</v>
      </c>
      <c r="C1035" s="50" t="s">
        <v>517</v>
      </c>
      <c r="D1035" s="75" t="s">
        <v>30</v>
      </c>
      <c r="E1035" s="75" t="n">
        <v>2012</v>
      </c>
      <c r="F1035" s="24" t="n">
        <f aca="false">G1035+I1035</f>
        <v>48</v>
      </c>
      <c r="G1035" s="75" t="n">
        <v>40</v>
      </c>
      <c r="H1035" s="75" t="n">
        <v>8</v>
      </c>
      <c r="I1035" s="24" t="n">
        <f aca="false">J1035+K1035</f>
        <v>8</v>
      </c>
      <c r="J1035" s="75"/>
      <c r="K1035" s="75" t="n">
        <v>8</v>
      </c>
      <c r="L1035" s="50" t="s">
        <v>518</v>
      </c>
    </row>
    <row r="1036" customFormat="false" ht="20.1" hidden="false" customHeight="true" outlineLevel="0" collapsed="false">
      <c r="A1036" s="61" t="s">
        <v>332</v>
      </c>
      <c r="B1036" s="13"/>
      <c r="C1036" s="20"/>
      <c r="D1036" s="13"/>
      <c r="E1036" s="13"/>
      <c r="F1036" s="24" t="n">
        <f aca="false">G1036+I1036</f>
        <v>565</v>
      </c>
      <c r="G1036" s="24" t="n">
        <f aca="false">SUM(G1037:G1070)</f>
        <v>453</v>
      </c>
      <c r="H1036" s="24" t="n">
        <f aca="false">SUM(H1037:H1070)</f>
        <v>94</v>
      </c>
      <c r="I1036" s="24" t="n">
        <f aca="false">J1036+K1036</f>
        <v>112</v>
      </c>
      <c r="J1036" s="24" t="n">
        <f aca="false">SUM(J1037:J1070)</f>
        <v>18</v>
      </c>
      <c r="K1036" s="24" t="n">
        <f aca="false">SUM(K1037:K1070)</f>
        <v>94</v>
      </c>
      <c r="L1036" s="20"/>
    </row>
    <row r="1037" s="138" customFormat="true" ht="20.1" hidden="false" customHeight="true" outlineLevel="0" collapsed="false">
      <c r="A1037" s="26" t="s">
        <v>1898</v>
      </c>
      <c r="B1037" s="12" t="s">
        <v>1756</v>
      </c>
      <c r="C1037" s="83" t="s">
        <v>1899</v>
      </c>
      <c r="D1037" s="75" t="s">
        <v>30</v>
      </c>
      <c r="E1037" s="75" t="n">
        <v>2012</v>
      </c>
      <c r="F1037" s="24" t="n">
        <f aca="false">G1037+I1037</f>
        <v>12</v>
      </c>
      <c r="G1037" s="156" t="n">
        <v>10</v>
      </c>
      <c r="H1037" s="156" t="n">
        <v>2</v>
      </c>
      <c r="I1037" s="24" t="n">
        <f aca="false">J1037+K1037</f>
        <v>2</v>
      </c>
      <c r="J1037" s="156"/>
      <c r="K1037" s="156" t="n">
        <v>2</v>
      </c>
      <c r="L1037" s="58" t="s">
        <v>1900</v>
      </c>
    </row>
    <row r="1038" s="107" customFormat="true" ht="27.75" hidden="false" customHeight="true" outlineLevel="0" collapsed="false">
      <c r="A1038" s="26" t="s">
        <v>1901</v>
      </c>
      <c r="B1038" s="12" t="s">
        <v>1756</v>
      </c>
      <c r="C1038" s="26" t="s">
        <v>1902</v>
      </c>
      <c r="D1038" s="27" t="s">
        <v>30</v>
      </c>
      <c r="E1038" s="43" t="n">
        <v>2012</v>
      </c>
      <c r="F1038" s="24" t="n">
        <f aca="false">G1038+I1038</f>
        <v>13</v>
      </c>
      <c r="G1038" s="43" t="n">
        <v>11</v>
      </c>
      <c r="H1038" s="43" t="n">
        <v>2</v>
      </c>
      <c r="I1038" s="24" t="n">
        <f aca="false">J1038+K1038</f>
        <v>2</v>
      </c>
      <c r="J1038" s="43"/>
      <c r="K1038" s="43" t="n">
        <v>2</v>
      </c>
      <c r="L1038" s="58" t="s">
        <v>1903</v>
      </c>
    </row>
    <row r="1039" s="107" customFormat="true" ht="40.5" hidden="false" customHeight="true" outlineLevel="0" collapsed="false">
      <c r="A1039" s="50" t="s">
        <v>1904</v>
      </c>
      <c r="B1039" s="12" t="s">
        <v>1805</v>
      </c>
      <c r="C1039" s="50" t="s">
        <v>1905</v>
      </c>
      <c r="D1039" s="75" t="s">
        <v>30</v>
      </c>
      <c r="E1039" s="75" t="n">
        <v>2012</v>
      </c>
      <c r="F1039" s="24" t="n">
        <f aca="false">G1039+I1039</f>
        <v>24</v>
      </c>
      <c r="G1039" s="13" t="n">
        <v>20</v>
      </c>
      <c r="H1039" s="156" t="n">
        <v>4</v>
      </c>
      <c r="I1039" s="24" t="n">
        <f aca="false">J1039+K1039</f>
        <v>4</v>
      </c>
      <c r="J1039" s="156"/>
      <c r="K1039" s="156" t="n">
        <v>4</v>
      </c>
      <c r="L1039" s="58" t="s">
        <v>1906</v>
      </c>
    </row>
    <row r="1040" s="163" customFormat="true" ht="43.5" hidden="false" customHeight="true" outlineLevel="0" collapsed="false">
      <c r="A1040" s="26" t="s">
        <v>1907</v>
      </c>
      <c r="B1040" s="12" t="s">
        <v>1805</v>
      </c>
      <c r="C1040" s="50" t="s">
        <v>1908</v>
      </c>
      <c r="D1040" s="27" t="s">
        <v>30</v>
      </c>
      <c r="E1040" s="43" t="n">
        <v>2012</v>
      </c>
      <c r="F1040" s="24" t="n">
        <f aca="false">G1040+I1040</f>
        <v>18</v>
      </c>
      <c r="G1040" s="75" t="n">
        <v>15</v>
      </c>
      <c r="H1040" s="75" t="n">
        <v>3</v>
      </c>
      <c r="I1040" s="24" t="n">
        <f aca="false">J1040+K1040</f>
        <v>3</v>
      </c>
      <c r="J1040" s="75"/>
      <c r="K1040" s="75" t="n">
        <v>3</v>
      </c>
      <c r="L1040" s="83" t="s">
        <v>1909</v>
      </c>
    </row>
    <row r="1041" s="138" customFormat="true" ht="42.75" hidden="false" customHeight="true" outlineLevel="0" collapsed="false">
      <c r="A1041" s="26" t="s">
        <v>1910</v>
      </c>
      <c r="B1041" s="12" t="s">
        <v>1805</v>
      </c>
      <c r="C1041" s="50" t="s">
        <v>1905</v>
      </c>
      <c r="D1041" s="27" t="s">
        <v>30</v>
      </c>
      <c r="E1041" s="43" t="n">
        <v>2012</v>
      </c>
      <c r="F1041" s="24" t="n">
        <f aca="false">G1041+I1041</f>
        <v>18</v>
      </c>
      <c r="G1041" s="75" t="n">
        <v>15</v>
      </c>
      <c r="H1041" s="75" t="n">
        <v>3</v>
      </c>
      <c r="I1041" s="24" t="n">
        <f aca="false">J1041+K1041</f>
        <v>3</v>
      </c>
      <c r="J1041" s="75"/>
      <c r="K1041" s="75" t="n">
        <v>3</v>
      </c>
      <c r="L1041" s="83" t="s">
        <v>1911</v>
      </c>
    </row>
    <row r="1042" s="107" customFormat="true" ht="20.1" hidden="false" customHeight="true" outlineLevel="0" collapsed="false">
      <c r="A1042" s="26" t="s">
        <v>1912</v>
      </c>
      <c r="B1042" s="12" t="s">
        <v>1761</v>
      </c>
      <c r="C1042" s="88" t="s">
        <v>1913</v>
      </c>
      <c r="D1042" s="75" t="s">
        <v>30</v>
      </c>
      <c r="E1042" s="75" t="n">
        <v>2012</v>
      </c>
      <c r="F1042" s="24" t="n">
        <f aca="false">G1042+I1042</f>
        <v>12</v>
      </c>
      <c r="G1042" s="75" t="n">
        <v>10</v>
      </c>
      <c r="H1042" s="75" t="n">
        <v>2</v>
      </c>
      <c r="I1042" s="24" t="n">
        <f aca="false">J1042+K1042</f>
        <v>2</v>
      </c>
      <c r="J1042" s="75"/>
      <c r="K1042" s="75" t="n">
        <v>2</v>
      </c>
      <c r="L1042" s="83" t="s">
        <v>1914</v>
      </c>
    </row>
    <row r="1043" s="107" customFormat="true" ht="20.1" hidden="false" customHeight="true" outlineLevel="0" collapsed="false">
      <c r="A1043" s="50" t="s">
        <v>1915</v>
      </c>
      <c r="B1043" s="12" t="s">
        <v>1761</v>
      </c>
      <c r="C1043" s="88" t="s">
        <v>1916</v>
      </c>
      <c r="D1043" s="75" t="s">
        <v>30</v>
      </c>
      <c r="E1043" s="75" t="n">
        <v>2012</v>
      </c>
      <c r="F1043" s="24" t="n">
        <f aca="false">G1043+I1043</f>
        <v>12</v>
      </c>
      <c r="G1043" s="75" t="n">
        <v>10</v>
      </c>
      <c r="H1043" s="75" t="n">
        <v>2</v>
      </c>
      <c r="I1043" s="24" t="n">
        <f aca="false">J1043+K1043</f>
        <v>2</v>
      </c>
      <c r="J1043" s="75"/>
      <c r="K1043" s="75" t="n">
        <v>2</v>
      </c>
      <c r="L1043" s="83" t="s">
        <v>1900</v>
      </c>
    </row>
    <row r="1044" s="107" customFormat="true" ht="20.1" hidden="false" customHeight="true" outlineLevel="0" collapsed="false">
      <c r="A1044" s="26" t="s">
        <v>1917</v>
      </c>
      <c r="B1044" s="12" t="s">
        <v>1761</v>
      </c>
      <c r="C1044" s="88" t="s">
        <v>1918</v>
      </c>
      <c r="D1044" s="75" t="s">
        <v>30</v>
      </c>
      <c r="E1044" s="75" t="n">
        <v>2012</v>
      </c>
      <c r="F1044" s="24" t="n">
        <f aca="false">G1044+I1044</f>
        <v>12</v>
      </c>
      <c r="G1044" s="75" t="n">
        <v>10</v>
      </c>
      <c r="H1044" s="75" t="n">
        <v>2</v>
      </c>
      <c r="I1044" s="24" t="n">
        <f aca="false">J1044+K1044</f>
        <v>2</v>
      </c>
      <c r="J1044" s="75"/>
      <c r="K1044" s="75" t="n">
        <v>2</v>
      </c>
      <c r="L1044" s="83" t="s">
        <v>388</v>
      </c>
    </row>
    <row r="1045" s="107" customFormat="true" ht="31.5" hidden="false" customHeight="true" outlineLevel="0" collapsed="false">
      <c r="A1045" s="50" t="s">
        <v>1919</v>
      </c>
      <c r="B1045" s="12" t="s">
        <v>1775</v>
      </c>
      <c r="C1045" s="26" t="s">
        <v>1920</v>
      </c>
      <c r="D1045" s="27" t="s">
        <v>30</v>
      </c>
      <c r="E1045" s="13" t="n">
        <v>2012</v>
      </c>
      <c r="F1045" s="24" t="n">
        <f aca="false">G1045+I1045</f>
        <v>18</v>
      </c>
      <c r="G1045" s="13" t="n">
        <v>15</v>
      </c>
      <c r="H1045" s="13" t="n">
        <v>3</v>
      </c>
      <c r="I1045" s="24" t="n">
        <f aca="false">J1045+K1045</f>
        <v>3</v>
      </c>
      <c r="J1045" s="13"/>
      <c r="K1045" s="13" t="n">
        <v>3</v>
      </c>
      <c r="L1045" s="83" t="s">
        <v>1921</v>
      </c>
    </row>
    <row r="1046" s="107" customFormat="true" ht="32.25" hidden="false" customHeight="true" outlineLevel="0" collapsed="false">
      <c r="A1046" s="50" t="s">
        <v>1922</v>
      </c>
      <c r="B1046" s="12" t="s">
        <v>1775</v>
      </c>
      <c r="C1046" s="26" t="s">
        <v>1920</v>
      </c>
      <c r="D1046" s="27" t="s">
        <v>30</v>
      </c>
      <c r="E1046" s="13" t="n">
        <v>2012</v>
      </c>
      <c r="F1046" s="24" t="n">
        <f aca="false">G1046+I1046</f>
        <v>24</v>
      </c>
      <c r="G1046" s="13" t="n">
        <v>20</v>
      </c>
      <c r="H1046" s="13" t="n">
        <v>4</v>
      </c>
      <c r="I1046" s="24" t="n">
        <f aca="false">J1046+K1046</f>
        <v>4</v>
      </c>
      <c r="J1046" s="13"/>
      <c r="K1046" s="13" t="n">
        <v>4</v>
      </c>
      <c r="L1046" s="83" t="s">
        <v>1923</v>
      </c>
    </row>
    <row r="1047" s="107" customFormat="true" ht="29.25" hidden="false" customHeight="true" outlineLevel="0" collapsed="false">
      <c r="A1047" s="50" t="s">
        <v>1924</v>
      </c>
      <c r="B1047" s="12" t="s">
        <v>1775</v>
      </c>
      <c r="C1047" s="50" t="s">
        <v>1925</v>
      </c>
      <c r="D1047" s="27" t="s">
        <v>30</v>
      </c>
      <c r="E1047" s="13" t="n">
        <v>2012</v>
      </c>
      <c r="F1047" s="24" t="n">
        <f aca="false">G1047+I1047</f>
        <v>24</v>
      </c>
      <c r="G1047" s="13" t="n">
        <v>20</v>
      </c>
      <c r="H1047" s="13" t="n">
        <v>4</v>
      </c>
      <c r="I1047" s="24" t="n">
        <f aca="false">J1047+K1047</f>
        <v>4</v>
      </c>
      <c r="J1047" s="13"/>
      <c r="K1047" s="13" t="n">
        <v>4</v>
      </c>
      <c r="L1047" s="83" t="s">
        <v>1926</v>
      </c>
    </row>
    <row r="1048" s="107" customFormat="true" ht="20.1" hidden="false" customHeight="true" outlineLevel="0" collapsed="false">
      <c r="A1048" s="50" t="s">
        <v>1927</v>
      </c>
      <c r="B1048" s="12" t="s">
        <v>1778</v>
      </c>
      <c r="C1048" s="83" t="s">
        <v>1928</v>
      </c>
      <c r="D1048" s="75" t="s">
        <v>30</v>
      </c>
      <c r="E1048" s="75" t="n">
        <v>2012</v>
      </c>
      <c r="F1048" s="24" t="n">
        <f aca="false">G1048+I1048</f>
        <v>18</v>
      </c>
      <c r="G1048" s="13" t="n">
        <v>15</v>
      </c>
      <c r="H1048" s="156" t="n">
        <v>3</v>
      </c>
      <c r="I1048" s="24" t="n">
        <f aca="false">J1048+K1048</f>
        <v>3</v>
      </c>
      <c r="J1048" s="156"/>
      <c r="K1048" s="156" t="n">
        <v>3</v>
      </c>
      <c r="L1048" s="83" t="s">
        <v>1929</v>
      </c>
    </row>
    <row r="1049" s="107" customFormat="true" ht="31.5" hidden="false" customHeight="true" outlineLevel="0" collapsed="false">
      <c r="A1049" s="50" t="s">
        <v>1930</v>
      </c>
      <c r="B1049" s="12" t="s">
        <v>1778</v>
      </c>
      <c r="C1049" s="83" t="s">
        <v>1931</v>
      </c>
      <c r="D1049" s="75" t="s">
        <v>30</v>
      </c>
      <c r="E1049" s="75" t="n">
        <v>2012</v>
      </c>
      <c r="F1049" s="24" t="n">
        <f aca="false">G1049+I1049</f>
        <v>48</v>
      </c>
      <c r="G1049" s="13" t="n">
        <v>40</v>
      </c>
      <c r="H1049" s="156" t="n">
        <v>8</v>
      </c>
      <c r="I1049" s="24" t="n">
        <f aca="false">J1049+K1049</f>
        <v>8</v>
      </c>
      <c r="J1049" s="156"/>
      <c r="K1049" s="156" t="n">
        <v>8</v>
      </c>
      <c r="L1049" s="83" t="s">
        <v>1932</v>
      </c>
    </row>
    <row r="1050" s="107" customFormat="true" ht="20.1" hidden="false" customHeight="true" outlineLevel="0" collapsed="false">
      <c r="A1050" s="50" t="s">
        <v>1933</v>
      </c>
      <c r="B1050" s="12" t="s">
        <v>1778</v>
      </c>
      <c r="C1050" s="83" t="s">
        <v>1928</v>
      </c>
      <c r="D1050" s="75" t="s">
        <v>30</v>
      </c>
      <c r="E1050" s="75" t="n">
        <v>2012</v>
      </c>
      <c r="F1050" s="24" t="n">
        <f aca="false">G1050+I1050</f>
        <v>18</v>
      </c>
      <c r="G1050" s="13" t="n">
        <v>15</v>
      </c>
      <c r="H1050" s="156" t="n">
        <v>3</v>
      </c>
      <c r="I1050" s="24" t="n">
        <f aca="false">J1050+K1050</f>
        <v>3</v>
      </c>
      <c r="J1050" s="156"/>
      <c r="K1050" s="156" t="n">
        <v>3</v>
      </c>
      <c r="L1050" s="83" t="s">
        <v>1934</v>
      </c>
    </row>
    <row r="1051" s="138" customFormat="true" ht="36.75" hidden="false" customHeight="true" outlineLevel="0" collapsed="false">
      <c r="A1051" s="50" t="s">
        <v>1935</v>
      </c>
      <c r="B1051" s="12" t="s">
        <v>1778</v>
      </c>
      <c r="C1051" s="83" t="s">
        <v>1936</v>
      </c>
      <c r="D1051" s="12" t="s">
        <v>30</v>
      </c>
      <c r="E1051" s="13" t="n">
        <v>2012</v>
      </c>
      <c r="F1051" s="24" t="n">
        <f aca="false">G1051+I1051</f>
        <v>12</v>
      </c>
      <c r="G1051" s="13" t="n">
        <v>10</v>
      </c>
      <c r="H1051" s="13" t="n">
        <v>2</v>
      </c>
      <c r="I1051" s="24" t="n">
        <f aca="false">J1051+K1051</f>
        <v>2</v>
      </c>
      <c r="J1051" s="13"/>
      <c r="K1051" s="13" t="n">
        <v>2</v>
      </c>
      <c r="L1051" s="50" t="s">
        <v>1937</v>
      </c>
    </row>
    <row r="1052" s="107" customFormat="true" ht="38.25" hidden="false" customHeight="true" outlineLevel="0" collapsed="false">
      <c r="A1052" s="50" t="s">
        <v>1938</v>
      </c>
      <c r="B1052" s="12" t="s">
        <v>1778</v>
      </c>
      <c r="C1052" s="83" t="s">
        <v>1939</v>
      </c>
      <c r="D1052" s="12" t="s">
        <v>30</v>
      </c>
      <c r="E1052" s="13" t="n">
        <v>2012</v>
      </c>
      <c r="F1052" s="24" t="n">
        <f aca="false">G1052+I1052</f>
        <v>12</v>
      </c>
      <c r="G1052" s="13" t="n">
        <v>10</v>
      </c>
      <c r="H1052" s="13" t="n">
        <v>2</v>
      </c>
      <c r="I1052" s="24" t="n">
        <f aca="false">J1052+K1052</f>
        <v>2</v>
      </c>
      <c r="J1052" s="13"/>
      <c r="K1052" s="13" t="n">
        <v>2</v>
      </c>
      <c r="L1052" s="50" t="s">
        <v>900</v>
      </c>
    </row>
    <row r="1053" s="107" customFormat="true" ht="36" hidden="false" customHeight="true" outlineLevel="0" collapsed="false">
      <c r="A1053" s="50" t="s">
        <v>1940</v>
      </c>
      <c r="B1053" s="12" t="s">
        <v>1778</v>
      </c>
      <c r="C1053" s="83" t="s">
        <v>1941</v>
      </c>
      <c r="D1053" s="12" t="s">
        <v>30</v>
      </c>
      <c r="E1053" s="13" t="n">
        <v>2012</v>
      </c>
      <c r="F1053" s="24" t="n">
        <f aca="false">G1053+I1053</f>
        <v>12</v>
      </c>
      <c r="G1053" s="13" t="n">
        <v>10</v>
      </c>
      <c r="H1053" s="13" t="n">
        <v>2</v>
      </c>
      <c r="I1053" s="24" t="n">
        <f aca="false">J1053+K1053</f>
        <v>2</v>
      </c>
      <c r="J1053" s="13"/>
      <c r="K1053" s="13" t="n">
        <v>2</v>
      </c>
      <c r="L1053" s="50" t="s">
        <v>1942</v>
      </c>
    </row>
    <row r="1054" s="107" customFormat="true" ht="40.5" hidden="false" customHeight="true" outlineLevel="0" collapsed="false">
      <c r="A1054" s="50" t="s">
        <v>1943</v>
      </c>
      <c r="B1054" s="12" t="s">
        <v>1778</v>
      </c>
      <c r="C1054" s="83" t="s">
        <v>1944</v>
      </c>
      <c r="D1054" s="12" t="s">
        <v>30</v>
      </c>
      <c r="E1054" s="13" t="n">
        <v>2012</v>
      </c>
      <c r="F1054" s="24" t="n">
        <f aca="false">G1054+I1054</f>
        <v>12</v>
      </c>
      <c r="G1054" s="13" t="n">
        <v>10</v>
      </c>
      <c r="H1054" s="13" t="n">
        <v>2</v>
      </c>
      <c r="I1054" s="24" t="n">
        <f aca="false">J1054+K1054</f>
        <v>2</v>
      </c>
      <c r="J1054" s="13"/>
      <c r="K1054" s="13" t="n">
        <v>2</v>
      </c>
      <c r="L1054" s="50" t="s">
        <v>1945</v>
      </c>
    </row>
    <row r="1055" s="107" customFormat="true" ht="35.25" hidden="false" customHeight="true" outlineLevel="0" collapsed="false">
      <c r="A1055" s="50" t="s">
        <v>1946</v>
      </c>
      <c r="B1055" s="12" t="s">
        <v>1778</v>
      </c>
      <c r="C1055" s="83" t="s">
        <v>1947</v>
      </c>
      <c r="D1055" s="12" t="s">
        <v>30</v>
      </c>
      <c r="E1055" s="13" t="n">
        <v>2012</v>
      </c>
      <c r="F1055" s="24" t="n">
        <f aca="false">G1055+I1055</f>
        <v>12</v>
      </c>
      <c r="G1055" s="13" t="n">
        <v>10</v>
      </c>
      <c r="H1055" s="13" t="n">
        <v>2</v>
      </c>
      <c r="I1055" s="24" t="n">
        <f aca="false">J1055+K1055</f>
        <v>2</v>
      </c>
      <c r="J1055" s="13"/>
      <c r="K1055" s="13" t="n">
        <v>2</v>
      </c>
      <c r="L1055" s="50" t="s">
        <v>1948</v>
      </c>
    </row>
    <row r="1056" s="107" customFormat="true" ht="24.75" hidden="false" customHeight="true" outlineLevel="0" collapsed="false">
      <c r="A1056" s="50" t="s">
        <v>1949</v>
      </c>
      <c r="B1056" s="12" t="s">
        <v>1800</v>
      </c>
      <c r="C1056" s="161" t="s">
        <v>1899</v>
      </c>
      <c r="D1056" s="12" t="s">
        <v>30</v>
      </c>
      <c r="E1056" s="13" t="n">
        <v>2012</v>
      </c>
      <c r="F1056" s="24" t="n">
        <f aca="false">G1056+I1056</f>
        <v>12</v>
      </c>
      <c r="G1056" s="13" t="n">
        <v>10</v>
      </c>
      <c r="H1056" s="13" t="n">
        <v>2</v>
      </c>
      <c r="I1056" s="24" t="n">
        <f aca="false">J1056+K1056</f>
        <v>2</v>
      </c>
      <c r="J1056" s="13"/>
      <c r="K1056" s="13" t="n">
        <v>2</v>
      </c>
      <c r="L1056" s="83" t="s">
        <v>1950</v>
      </c>
    </row>
    <row r="1057" s="107" customFormat="true" ht="26.25" hidden="false" customHeight="true" outlineLevel="0" collapsed="false">
      <c r="A1057" s="50" t="s">
        <v>1951</v>
      </c>
      <c r="B1057" s="12" t="s">
        <v>1800</v>
      </c>
      <c r="C1057" s="161" t="s">
        <v>1899</v>
      </c>
      <c r="D1057" s="12" t="s">
        <v>30</v>
      </c>
      <c r="E1057" s="13" t="n">
        <v>2012</v>
      </c>
      <c r="F1057" s="24" t="n">
        <f aca="false">G1057+I1057</f>
        <v>12</v>
      </c>
      <c r="G1057" s="13" t="n">
        <v>10</v>
      </c>
      <c r="H1057" s="13" t="n">
        <v>2</v>
      </c>
      <c r="I1057" s="24" t="n">
        <f aca="false">J1057+K1057</f>
        <v>2</v>
      </c>
      <c r="J1057" s="13"/>
      <c r="K1057" s="13" t="n">
        <v>2</v>
      </c>
      <c r="L1057" s="83" t="s">
        <v>1952</v>
      </c>
    </row>
    <row r="1058" s="107" customFormat="true" ht="20.1" hidden="false" customHeight="true" outlineLevel="0" collapsed="false">
      <c r="A1058" s="131" t="s">
        <v>1953</v>
      </c>
      <c r="B1058" s="132" t="s">
        <v>1874</v>
      </c>
      <c r="C1058" s="50" t="s">
        <v>1954</v>
      </c>
      <c r="D1058" s="75" t="s">
        <v>30</v>
      </c>
      <c r="E1058" s="75" t="n">
        <v>2012</v>
      </c>
      <c r="F1058" s="24" t="n">
        <f aca="false">G1058+I1058</f>
        <v>24</v>
      </c>
      <c r="G1058" s="29" t="n">
        <v>20</v>
      </c>
      <c r="H1058" s="29" t="n">
        <v>4</v>
      </c>
      <c r="I1058" s="24" t="n">
        <f aca="false">J1058+K1058</f>
        <v>4</v>
      </c>
      <c r="J1058" s="29"/>
      <c r="K1058" s="29" t="n">
        <v>4</v>
      </c>
      <c r="L1058" s="83" t="s">
        <v>1955</v>
      </c>
    </row>
    <row r="1059" s="107" customFormat="true" ht="20.1" hidden="false" customHeight="true" outlineLevel="0" collapsed="false">
      <c r="A1059" s="131" t="s">
        <v>1956</v>
      </c>
      <c r="B1059" s="132" t="s">
        <v>1874</v>
      </c>
      <c r="C1059" s="50" t="s">
        <v>1957</v>
      </c>
      <c r="D1059" s="12" t="s">
        <v>30</v>
      </c>
      <c r="E1059" s="75" t="n">
        <v>2012</v>
      </c>
      <c r="F1059" s="24" t="n">
        <f aca="false">G1059+I1059</f>
        <v>22</v>
      </c>
      <c r="G1059" s="29"/>
      <c r="H1059" s="29" t="n">
        <v>4</v>
      </c>
      <c r="I1059" s="24" t="n">
        <f aca="false">J1059+K1059</f>
        <v>22</v>
      </c>
      <c r="J1059" s="29" t="n">
        <v>18</v>
      </c>
      <c r="K1059" s="29" t="n">
        <v>4</v>
      </c>
      <c r="L1059" s="83" t="s">
        <v>1633</v>
      </c>
    </row>
    <row r="1060" s="107" customFormat="true" ht="27.75" hidden="false" customHeight="true" outlineLevel="0" collapsed="false">
      <c r="A1060" s="50" t="s">
        <v>1958</v>
      </c>
      <c r="B1060" s="12" t="s">
        <v>1878</v>
      </c>
      <c r="C1060" s="50" t="s">
        <v>1959</v>
      </c>
      <c r="D1060" s="75" t="s">
        <v>30</v>
      </c>
      <c r="E1060" s="75" t="n">
        <v>2012</v>
      </c>
      <c r="F1060" s="24" t="n">
        <f aca="false">G1060+I1060</f>
        <v>12</v>
      </c>
      <c r="G1060" s="75" t="n">
        <v>10</v>
      </c>
      <c r="H1060" s="75" t="n">
        <v>2</v>
      </c>
      <c r="I1060" s="24" t="n">
        <f aca="false">J1060+K1060</f>
        <v>2</v>
      </c>
      <c r="J1060" s="75"/>
      <c r="K1060" s="75" t="n">
        <v>2</v>
      </c>
      <c r="L1060" s="83" t="s">
        <v>1960</v>
      </c>
    </row>
    <row r="1061" s="107" customFormat="true" ht="27" hidden="false" customHeight="true" outlineLevel="0" collapsed="false">
      <c r="A1061" s="50" t="s">
        <v>1961</v>
      </c>
      <c r="B1061" s="12" t="s">
        <v>1878</v>
      </c>
      <c r="C1061" s="50" t="s">
        <v>1962</v>
      </c>
      <c r="D1061" s="75" t="s">
        <v>30</v>
      </c>
      <c r="E1061" s="75" t="n">
        <v>2012</v>
      </c>
      <c r="F1061" s="24" t="n">
        <f aca="false">G1061+I1061</f>
        <v>12</v>
      </c>
      <c r="G1061" s="75" t="n">
        <v>10</v>
      </c>
      <c r="H1061" s="75" t="n">
        <v>2</v>
      </c>
      <c r="I1061" s="24" t="n">
        <f aca="false">J1061+K1061</f>
        <v>2</v>
      </c>
      <c r="J1061" s="75"/>
      <c r="K1061" s="75" t="n">
        <v>2</v>
      </c>
      <c r="L1061" s="83" t="s">
        <v>1963</v>
      </c>
    </row>
    <row r="1062" s="107" customFormat="true" ht="28.5" hidden="false" customHeight="true" outlineLevel="0" collapsed="false">
      <c r="A1062" s="50" t="s">
        <v>1964</v>
      </c>
      <c r="B1062" s="12" t="s">
        <v>1878</v>
      </c>
      <c r="C1062" s="50" t="s">
        <v>1965</v>
      </c>
      <c r="D1062" s="75" t="s">
        <v>30</v>
      </c>
      <c r="E1062" s="75" t="n">
        <v>2012</v>
      </c>
      <c r="F1062" s="24" t="n">
        <f aca="false">G1062+I1062</f>
        <v>12</v>
      </c>
      <c r="G1062" s="75" t="n">
        <v>10</v>
      </c>
      <c r="H1062" s="75" t="n">
        <v>2</v>
      </c>
      <c r="I1062" s="24" t="n">
        <f aca="false">J1062+K1062</f>
        <v>2</v>
      </c>
      <c r="J1062" s="75"/>
      <c r="K1062" s="75" t="n">
        <v>2</v>
      </c>
      <c r="L1062" s="83" t="s">
        <v>1966</v>
      </c>
    </row>
    <row r="1063" s="107" customFormat="true" ht="28.5" hidden="false" customHeight="true" outlineLevel="0" collapsed="false">
      <c r="A1063" s="50" t="s">
        <v>1967</v>
      </c>
      <c r="B1063" s="12" t="s">
        <v>1878</v>
      </c>
      <c r="C1063" s="50" t="s">
        <v>1968</v>
      </c>
      <c r="D1063" s="75" t="s">
        <v>30</v>
      </c>
      <c r="E1063" s="75" t="n">
        <v>2012</v>
      </c>
      <c r="F1063" s="24" t="n">
        <f aca="false">G1063+I1063</f>
        <v>12</v>
      </c>
      <c r="G1063" s="75" t="n">
        <v>10</v>
      </c>
      <c r="H1063" s="75" t="n">
        <v>2</v>
      </c>
      <c r="I1063" s="24" t="n">
        <f aca="false">J1063+K1063</f>
        <v>2</v>
      </c>
      <c r="J1063" s="75"/>
      <c r="K1063" s="75" t="n">
        <v>2</v>
      </c>
      <c r="L1063" s="83" t="s">
        <v>1640</v>
      </c>
    </row>
    <row r="1064" s="4" customFormat="true" ht="20.1" hidden="false" customHeight="true" outlineLevel="0" collapsed="false">
      <c r="A1064" s="50" t="s">
        <v>1969</v>
      </c>
      <c r="B1064" s="12" t="s">
        <v>1881</v>
      </c>
      <c r="C1064" s="83" t="s">
        <v>1970</v>
      </c>
      <c r="D1064" s="12" t="s">
        <v>30</v>
      </c>
      <c r="E1064" s="75" t="n">
        <v>2012</v>
      </c>
      <c r="F1064" s="24" t="n">
        <f aca="false">G1064+I1064</f>
        <v>18</v>
      </c>
      <c r="G1064" s="75" t="n">
        <v>15</v>
      </c>
      <c r="H1064" s="75" t="n">
        <v>3</v>
      </c>
      <c r="I1064" s="24" t="n">
        <f aca="false">J1064+K1064</f>
        <v>3</v>
      </c>
      <c r="J1064" s="75"/>
      <c r="K1064" s="75" t="n">
        <v>3</v>
      </c>
      <c r="L1064" s="83" t="s">
        <v>1971</v>
      </c>
    </row>
    <row r="1065" s="4" customFormat="true" ht="20.1" hidden="false" customHeight="true" outlineLevel="0" collapsed="false">
      <c r="A1065" s="83" t="s">
        <v>1972</v>
      </c>
      <c r="B1065" s="12" t="s">
        <v>1881</v>
      </c>
      <c r="C1065" s="50" t="s">
        <v>1973</v>
      </c>
      <c r="D1065" s="12" t="s">
        <v>30</v>
      </c>
      <c r="E1065" s="75" t="n">
        <v>2012</v>
      </c>
      <c r="F1065" s="24" t="n">
        <f aca="false">G1065+I1065</f>
        <v>12</v>
      </c>
      <c r="G1065" s="75" t="n">
        <v>10</v>
      </c>
      <c r="H1065" s="75" t="n">
        <v>2</v>
      </c>
      <c r="I1065" s="24" t="n">
        <f aca="false">J1065+K1065</f>
        <v>2</v>
      </c>
      <c r="J1065" s="75"/>
      <c r="K1065" s="75" t="n">
        <v>2</v>
      </c>
      <c r="L1065" s="83" t="s">
        <v>1974</v>
      </c>
    </row>
    <row r="1066" s="4" customFormat="true" ht="27" hidden="false" customHeight="true" outlineLevel="0" collapsed="false">
      <c r="A1066" s="119" t="s">
        <v>1975</v>
      </c>
      <c r="B1066" s="164" t="s">
        <v>1884</v>
      </c>
      <c r="C1066" s="120" t="s">
        <v>1976</v>
      </c>
      <c r="D1066" s="162" t="s">
        <v>30</v>
      </c>
      <c r="E1066" s="76" t="n">
        <v>2012</v>
      </c>
      <c r="F1066" s="24" t="n">
        <f aca="false">G1066+I1066</f>
        <v>18</v>
      </c>
      <c r="G1066" s="76" t="n">
        <v>15</v>
      </c>
      <c r="H1066" s="76" t="n">
        <f aca="false">G1066*0.2</f>
        <v>3</v>
      </c>
      <c r="I1066" s="24" t="n">
        <f aca="false">J1066+K1066</f>
        <v>3</v>
      </c>
      <c r="J1066" s="76"/>
      <c r="K1066" s="76" t="n">
        <v>3</v>
      </c>
      <c r="L1066" s="119" t="s">
        <v>1977</v>
      </c>
    </row>
    <row r="1067" s="7" customFormat="true" ht="29.25" hidden="false" customHeight="true" outlineLevel="0" collapsed="false">
      <c r="A1067" s="119" t="s">
        <v>1978</v>
      </c>
      <c r="B1067" s="164" t="s">
        <v>1884</v>
      </c>
      <c r="C1067" s="120" t="s">
        <v>1979</v>
      </c>
      <c r="D1067" s="162" t="s">
        <v>30</v>
      </c>
      <c r="E1067" s="76" t="n">
        <v>2012</v>
      </c>
      <c r="F1067" s="24" t="n">
        <f aca="false">G1067+I1067</f>
        <v>18</v>
      </c>
      <c r="G1067" s="76" t="n">
        <v>15</v>
      </c>
      <c r="H1067" s="76" t="n">
        <f aca="false">G1067*0.2</f>
        <v>3</v>
      </c>
      <c r="I1067" s="24" t="n">
        <f aca="false">J1067+K1067</f>
        <v>3</v>
      </c>
      <c r="J1067" s="76"/>
      <c r="K1067" s="76" t="n">
        <v>3</v>
      </c>
      <c r="L1067" s="119" t="s">
        <v>1980</v>
      </c>
    </row>
    <row r="1068" s="4" customFormat="true" ht="25.5" hidden="false" customHeight="true" outlineLevel="0" collapsed="false">
      <c r="A1068" s="50" t="s">
        <v>1981</v>
      </c>
      <c r="B1068" s="12" t="s">
        <v>1803</v>
      </c>
      <c r="C1068" s="85" t="s">
        <v>1982</v>
      </c>
      <c r="D1068" s="75" t="s">
        <v>30</v>
      </c>
      <c r="E1068" s="75" t="n">
        <v>2012</v>
      </c>
      <c r="F1068" s="24" t="n">
        <f aca="false">G1068+I1068</f>
        <v>24</v>
      </c>
      <c r="G1068" s="13" t="n">
        <v>20</v>
      </c>
      <c r="H1068" s="13" t="n">
        <v>4</v>
      </c>
      <c r="I1068" s="24" t="n">
        <f aca="false">J1068+K1068</f>
        <v>4</v>
      </c>
      <c r="J1068" s="13"/>
      <c r="K1068" s="13" t="n">
        <v>4</v>
      </c>
      <c r="L1068" s="119" t="s">
        <v>1633</v>
      </c>
    </row>
    <row r="1069" s="4" customFormat="true" ht="27" hidden="false" customHeight="true" outlineLevel="0" collapsed="false">
      <c r="A1069" s="50" t="s">
        <v>1983</v>
      </c>
      <c r="B1069" s="12" t="s">
        <v>1803</v>
      </c>
      <c r="C1069" s="85" t="s">
        <v>1982</v>
      </c>
      <c r="D1069" s="134" t="s">
        <v>30</v>
      </c>
      <c r="E1069" s="86" t="n">
        <v>2012</v>
      </c>
      <c r="F1069" s="24" t="n">
        <f aca="false">G1069+I1069</f>
        <v>12</v>
      </c>
      <c r="G1069" s="86" t="n">
        <v>10</v>
      </c>
      <c r="H1069" s="86" t="n">
        <v>2</v>
      </c>
      <c r="I1069" s="24" t="n">
        <f aca="false">J1069+K1069</f>
        <v>2</v>
      </c>
      <c r="J1069" s="86"/>
      <c r="K1069" s="86" t="n">
        <v>2</v>
      </c>
      <c r="L1069" s="148" t="s">
        <v>1984</v>
      </c>
    </row>
    <row r="1070" s="4" customFormat="true" ht="30" hidden="false" customHeight="true" outlineLevel="0" collapsed="false">
      <c r="A1070" s="50" t="s">
        <v>1985</v>
      </c>
      <c r="B1070" s="12" t="s">
        <v>1822</v>
      </c>
      <c r="C1070" s="85" t="s">
        <v>1986</v>
      </c>
      <c r="D1070" s="75" t="s">
        <v>30</v>
      </c>
      <c r="E1070" s="75" t="n">
        <v>2012</v>
      </c>
      <c r="F1070" s="24" t="n">
        <f aca="false">G1070+I1070</f>
        <v>14</v>
      </c>
      <c r="G1070" s="13" t="n">
        <v>12</v>
      </c>
      <c r="H1070" s="13" t="n">
        <v>2</v>
      </c>
      <c r="I1070" s="24" t="n">
        <f aca="false">J1070+K1070</f>
        <v>2</v>
      </c>
      <c r="J1070" s="13"/>
      <c r="K1070" s="13" t="n">
        <v>2</v>
      </c>
      <c r="L1070" s="148" t="s">
        <v>662</v>
      </c>
    </row>
    <row r="1071" customFormat="false" ht="20.1" hidden="false" customHeight="true" outlineLevel="0" collapsed="false">
      <c r="A1071" s="19" t="s">
        <v>1987</v>
      </c>
      <c r="B1071" s="13"/>
      <c r="C1071" s="20"/>
      <c r="D1071" s="13"/>
      <c r="E1071" s="13"/>
      <c r="F1071" s="24" t="n">
        <f aca="false">F1072+F1087+F1097+F1178+F1210</f>
        <v>3134</v>
      </c>
      <c r="G1071" s="24" t="n">
        <f aca="false">G1072+G1087+G1097+G1178+G1210</f>
        <v>2531</v>
      </c>
      <c r="H1071" s="24" t="n">
        <f aca="false">H1072+H1087+H1097+H1178+H1210</f>
        <v>521</v>
      </c>
      <c r="I1071" s="24" t="n">
        <f aca="false">I1072+I1087+I1097+I1178+I1210</f>
        <v>603</v>
      </c>
      <c r="J1071" s="24" t="n">
        <f aca="false">J1072+J1087+J1097+J1178+J1210</f>
        <v>82</v>
      </c>
      <c r="K1071" s="24" t="n">
        <f aca="false">K1072+K1087+K1097+K1178+K1210</f>
        <v>521</v>
      </c>
      <c r="L1071" s="20"/>
    </row>
    <row r="1072" customFormat="false" ht="20.1" hidden="false" customHeight="true" outlineLevel="0" collapsed="false">
      <c r="A1072" s="25" t="s">
        <v>1754</v>
      </c>
      <c r="B1072" s="13"/>
      <c r="C1072" s="20"/>
      <c r="D1072" s="13"/>
      <c r="E1072" s="13"/>
      <c r="F1072" s="24" t="n">
        <f aca="false">G1072+I1072</f>
        <v>690</v>
      </c>
      <c r="G1072" s="24" t="n">
        <f aca="false">SUM(G1073:G1086)</f>
        <v>575</v>
      </c>
      <c r="H1072" s="24" t="n">
        <f aca="false">SUM(H1073:H1086)</f>
        <v>115</v>
      </c>
      <c r="I1072" s="24" t="n">
        <f aca="false">J1072+K1072</f>
        <v>115</v>
      </c>
      <c r="J1072" s="24" t="n">
        <f aca="false">SUM(J1073:J1086)</f>
        <v>0</v>
      </c>
      <c r="K1072" s="24" t="n">
        <f aca="false">SUM(K1073:K1086)</f>
        <v>115</v>
      </c>
      <c r="L1072" s="20"/>
    </row>
    <row r="1073" s="30" customFormat="true" ht="34.5" hidden="false" customHeight="true" outlineLevel="0" collapsed="false">
      <c r="A1073" s="58" t="s">
        <v>1988</v>
      </c>
      <c r="B1073" s="27" t="s">
        <v>1989</v>
      </c>
      <c r="C1073" s="26" t="s">
        <v>1990</v>
      </c>
      <c r="D1073" s="27" t="s">
        <v>1758</v>
      </c>
      <c r="E1073" s="28" t="n">
        <v>2012</v>
      </c>
      <c r="F1073" s="43" t="n">
        <f aca="false">G1073+I1073</f>
        <v>24</v>
      </c>
      <c r="G1073" s="43" t="n">
        <v>20</v>
      </c>
      <c r="H1073" s="43" t="n">
        <v>4</v>
      </c>
      <c r="I1073" s="43" t="n">
        <f aca="false">J1073+K1073</f>
        <v>4</v>
      </c>
      <c r="J1073" s="43"/>
      <c r="K1073" s="43" t="n">
        <v>4</v>
      </c>
      <c r="L1073" s="26" t="s">
        <v>1991</v>
      </c>
    </row>
    <row r="1074" s="30" customFormat="true" ht="48.75" hidden="false" customHeight="true" outlineLevel="0" collapsed="false">
      <c r="A1074" s="26" t="s">
        <v>1992</v>
      </c>
      <c r="B1074" s="27" t="s">
        <v>1993</v>
      </c>
      <c r="C1074" s="26" t="s">
        <v>1994</v>
      </c>
      <c r="D1074" s="27" t="s">
        <v>1758</v>
      </c>
      <c r="E1074" s="28" t="n">
        <v>2012</v>
      </c>
      <c r="F1074" s="43" t="n">
        <f aca="false">G1074+I1074</f>
        <v>84</v>
      </c>
      <c r="G1074" s="43" t="n">
        <v>70</v>
      </c>
      <c r="H1074" s="43" t="n">
        <v>14</v>
      </c>
      <c r="I1074" s="43" t="n">
        <f aca="false">J1074+K1074</f>
        <v>14</v>
      </c>
      <c r="J1074" s="43"/>
      <c r="K1074" s="43" t="n">
        <v>14</v>
      </c>
      <c r="L1074" s="26" t="s">
        <v>1995</v>
      </c>
    </row>
    <row r="1075" s="30" customFormat="true" ht="34.5" hidden="false" customHeight="true" outlineLevel="0" collapsed="false">
      <c r="A1075" s="26" t="s">
        <v>1996</v>
      </c>
      <c r="B1075" s="27" t="s">
        <v>1997</v>
      </c>
      <c r="C1075" s="26" t="s">
        <v>1998</v>
      </c>
      <c r="D1075" s="27" t="s">
        <v>1758</v>
      </c>
      <c r="E1075" s="28" t="n">
        <v>2012</v>
      </c>
      <c r="F1075" s="43" t="n">
        <f aca="false">G1075+I1075</f>
        <v>72</v>
      </c>
      <c r="G1075" s="43" t="n">
        <v>60</v>
      </c>
      <c r="H1075" s="43" t="n">
        <v>12</v>
      </c>
      <c r="I1075" s="43" t="n">
        <f aca="false">J1075+K1075</f>
        <v>12</v>
      </c>
      <c r="J1075" s="43"/>
      <c r="K1075" s="43" t="n">
        <v>12</v>
      </c>
      <c r="L1075" s="26" t="s">
        <v>1999</v>
      </c>
    </row>
    <row r="1076" s="30" customFormat="true" ht="20.1" hidden="false" customHeight="true" outlineLevel="0" collapsed="false">
      <c r="A1076" s="26" t="s">
        <v>2000</v>
      </c>
      <c r="B1076" s="27" t="s">
        <v>2001</v>
      </c>
      <c r="C1076" s="26" t="s">
        <v>1762</v>
      </c>
      <c r="D1076" s="27" t="s">
        <v>30</v>
      </c>
      <c r="E1076" s="28" t="n">
        <v>2012</v>
      </c>
      <c r="F1076" s="43" t="n">
        <f aca="false">G1076+I1076</f>
        <v>24</v>
      </c>
      <c r="G1076" s="43" t="n">
        <v>20</v>
      </c>
      <c r="H1076" s="43" t="n">
        <v>4</v>
      </c>
      <c r="I1076" s="43" t="n">
        <f aca="false">J1076+K1076</f>
        <v>4</v>
      </c>
      <c r="J1076" s="43"/>
      <c r="K1076" s="43" t="n">
        <v>4</v>
      </c>
      <c r="L1076" s="26" t="s">
        <v>2002</v>
      </c>
    </row>
    <row r="1077" s="30" customFormat="true" ht="34.5" hidden="false" customHeight="true" outlineLevel="0" collapsed="false">
      <c r="A1077" s="26" t="s">
        <v>2003</v>
      </c>
      <c r="B1077" s="27" t="s">
        <v>2001</v>
      </c>
      <c r="C1077" s="26" t="s">
        <v>2004</v>
      </c>
      <c r="D1077" s="27" t="s">
        <v>1758</v>
      </c>
      <c r="E1077" s="28" t="n">
        <v>2012</v>
      </c>
      <c r="F1077" s="43" t="n">
        <f aca="false">G1077+I1077</f>
        <v>42</v>
      </c>
      <c r="G1077" s="43" t="n">
        <v>35</v>
      </c>
      <c r="H1077" s="43" t="n">
        <v>7</v>
      </c>
      <c r="I1077" s="43" t="n">
        <f aca="false">J1077+K1077</f>
        <v>7</v>
      </c>
      <c r="J1077" s="43"/>
      <c r="K1077" s="43" t="n">
        <v>7</v>
      </c>
      <c r="L1077" s="26" t="s">
        <v>2005</v>
      </c>
    </row>
    <row r="1078" s="30" customFormat="true" ht="30" hidden="false" customHeight="true" outlineLevel="0" collapsed="false">
      <c r="A1078" s="26" t="s">
        <v>2006</v>
      </c>
      <c r="B1078" s="27" t="s">
        <v>2007</v>
      </c>
      <c r="C1078" s="26" t="s">
        <v>2008</v>
      </c>
      <c r="D1078" s="27" t="s">
        <v>1758</v>
      </c>
      <c r="E1078" s="28" t="n">
        <v>2012</v>
      </c>
      <c r="F1078" s="43" t="n">
        <f aca="false">G1078+I1078</f>
        <v>36</v>
      </c>
      <c r="G1078" s="43" t="n">
        <v>30</v>
      </c>
      <c r="H1078" s="43" t="n">
        <v>6</v>
      </c>
      <c r="I1078" s="43" t="n">
        <f aca="false">J1078+K1078</f>
        <v>6</v>
      </c>
      <c r="J1078" s="43"/>
      <c r="K1078" s="43" t="n">
        <v>6</v>
      </c>
      <c r="L1078" s="26" t="s">
        <v>2009</v>
      </c>
    </row>
    <row r="1079" s="30" customFormat="true" ht="20.1" hidden="false" customHeight="true" outlineLevel="0" collapsed="false">
      <c r="A1079" s="26" t="s">
        <v>2010</v>
      </c>
      <c r="B1079" s="27" t="s">
        <v>2011</v>
      </c>
      <c r="C1079" s="26" t="s">
        <v>1762</v>
      </c>
      <c r="D1079" s="27" t="s">
        <v>30</v>
      </c>
      <c r="E1079" s="28" t="n">
        <v>2012</v>
      </c>
      <c r="F1079" s="43" t="n">
        <f aca="false">G1079+I1079</f>
        <v>12</v>
      </c>
      <c r="G1079" s="43" t="n">
        <v>10</v>
      </c>
      <c r="H1079" s="43" t="n">
        <v>2</v>
      </c>
      <c r="I1079" s="43" t="n">
        <f aca="false">J1079+K1079</f>
        <v>2</v>
      </c>
      <c r="J1079" s="43"/>
      <c r="K1079" s="43" t="n">
        <v>2</v>
      </c>
      <c r="L1079" s="26" t="s">
        <v>1767</v>
      </c>
    </row>
    <row r="1080" s="30" customFormat="true" ht="20.1" hidden="false" customHeight="true" outlineLevel="0" collapsed="false">
      <c r="A1080" s="26" t="s">
        <v>2012</v>
      </c>
      <c r="B1080" s="27" t="s">
        <v>2011</v>
      </c>
      <c r="C1080" s="26" t="s">
        <v>1762</v>
      </c>
      <c r="D1080" s="27" t="s">
        <v>30</v>
      </c>
      <c r="E1080" s="28" t="n">
        <v>2012</v>
      </c>
      <c r="F1080" s="43" t="n">
        <f aca="false">G1080+I1080</f>
        <v>18</v>
      </c>
      <c r="G1080" s="43" t="n">
        <v>15</v>
      </c>
      <c r="H1080" s="43" t="n">
        <v>3</v>
      </c>
      <c r="I1080" s="43" t="n">
        <f aca="false">J1080+K1080</f>
        <v>3</v>
      </c>
      <c r="J1080" s="43"/>
      <c r="K1080" s="43" t="n">
        <v>3</v>
      </c>
      <c r="L1080" s="26" t="s">
        <v>1770</v>
      </c>
    </row>
    <row r="1081" s="30" customFormat="true" ht="48.75" hidden="false" customHeight="true" outlineLevel="0" collapsed="false">
      <c r="A1081" s="26" t="s">
        <v>2013</v>
      </c>
      <c r="B1081" s="27" t="s">
        <v>2011</v>
      </c>
      <c r="C1081" s="26" t="s">
        <v>2014</v>
      </c>
      <c r="D1081" s="27" t="s">
        <v>1758</v>
      </c>
      <c r="E1081" s="28" t="n">
        <v>2012</v>
      </c>
      <c r="F1081" s="43" t="n">
        <f aca="false">G1081+I1081</f>
        <v>90</v>
      </c>
      <c r="G1081" s="43" t="n">
        <v>75</v>
      </c>
      <c r="H1081" s="43" t="n">
        <v>15</v>
      </c>
      <c r="I1081" s="43" t="n">
        <f aca="false">J1081+K1081</f>
        <v>15</v>
      </c>
      <c r="J1081" s="43"/>
      <c r="K1081" s="43" t="n">
        <v>15</v>
      </c>
      <c r="L1081" s="26" t="s">
        <v>2015</v>
      </c>
    </row>
    <row r="1082" s="30" customFormat="true" ht="35.25" hidden="false" customHeight="true" outlineLevel="0" collapsed="false">
      <c r="A1082" s="26" t="s">
        <v>2016</v>
      </c>
      <c r="B1082" s="27" t="s">
        <v>2017</v>
      </c>
      <c r="C1082" s="26" t="s">
        <v>1998</v>
      </c>
      <c r="D1082" s="27" t="s">
        <v>1758</v>
      </c>
      <c r="E1082" s="28" t="n">
        <v>2012</v>
      </c>
      <c r="F1082" s="43" t="n">
        <f aca="false">G1082+I1082</f>
        <v>60</v>
      </c>
      <c r="G1082" s="43" t="n">
        <v>50</v>
      </c>
      <c r="H1082" s="43" t="n">
        <v>10</v>
      </c>
      <c r="I1082" s="43" t="n">
        <f aca="false">J1082+K1082</f>
        <v>10</v>
      </c>
      <c r="J1082" s="43"/>
      <c r="K1082" s="43" t="n">
        <v>10</v>
      </c>
      <c r="L1082" s="26" t="s">
        <v>2018</v>
      </c>
    </row>
    <row r="1083" s="30" customFormat="true" ht="33.75" hidden="false" customHeight="true" outlineLevel="0" collapsed="false">
      <c r="A1083" s="26" t="s">
        <v>2019</v>
      </c>
      <c r="B1083" s="27" t="s">
        <v>2020</v>
      </c>
      <c r="C1083" s="26" t="s">
        <v>2021</v>
      </c>
      <c r="D1083" s="27" t="s">
        <v>30</v>
      </c>
      <c r="E1083" s="28" t="n">
        <v>2012</v>
      </c>
      <c r="F1083" s="43" t="n">
        <f aca="false">G1083+I1083</f>
        <v>36</v>
      </c>
      <c r="G1083" s="43" t="n">
        <v>30</v>
      </c>
      <c r="H1083" s="43" t="n">
        <v>6</v>
      </c>
      <c r="I1083" s="43" t="n">
        <f aca="false">J1083+K1083</f>
        <v>6</v>
      </c>
      <c r="J1083" s="43"/>
      <c r="K1083" s="43" t="n">
        <v>6</v>
      </c>
      <c r="L1083" s="26" t="s">
        <v>2022</v>
      </c>
    </row>
    <row r="1084" s="30" customFormat="true" ht="33.75" hidden="false" customHeight="true" outlineLevel="0" collapsed="false">
      <c r="A1084" s="26" t="s">
        <v>2023</v>
      </c>
      <c r="B1084" s="27" t="s">
        <v>2020</v>
      </c>
      <c r="C1084" s="26" t="s">
        <v>1762</v>
      </c>
      <c r="D1084" s="27" t="s">
        <v>30</v>
      </c>
      <c r="E1084" s="28" t="n">
        <v>2012</v>
      </c>
      <c r="F1084" s="43" t="n">
        <f aca="false">G1084+I1084</f>
        <v>36</v>
      </c>
      <c r="G1084" s="43" t="n">
        <v>30</v>
      </c>
      <c r="H1084" s="43" t="n">
        <v>6</v>
      </c>
      <c r="I1084" s="43" t="n">
        <f aca="false">J1084+K1084</f>
        <v>6</v>
      </c>
      <c r="J1084" s="43"/>
      <c r="K1084" s="43" t="n">
        <v>6</v>
      </c>
      <c r="L1084" s="26" t="s">
        <v>1801</v>
      </c>
    </row>
    <row r="1085" s="30" customFormat="true" ht="36" hidden="false" customHeight="true" outlineLevel="0" collapsed="false">
      <c r="A1085" s="26" t="s">
        <v>2024</v>
      </c>
      <c r="B1085" s="27" t="s">
        <v>2020</v>
      </c>
      <c r="C1085" s="26" t="s">
        <v>1998</v>
      </c>
      <c r="D1085" s="27" t="s">
        <v>1758</v>
      </c>
      <c r="E1085" s="28" t="n">
        <v>2012</v>
      </c>
      <c r="F1085" s="43" t="n">
        <f aca="false">G1085+I1085</f>
        <v>72</v>
      </c>
      <c r="G1085" s="43" t="n">
        <v>60</v>
      </c>
      <c r="H1085" s="43" t="n">
        <v>12</v>
      </c>
      <c r="I1085" s="43" t="n">
        <f aca="false">J1085+K1085</f>
        <v>12</v>
      </c>
      <c r="J1085" s="43"/>
      <c r="K1085" s="43" t="n">
        <v>12</v>
      </c>
      <c r="L1085" s="26" t="s">
        <v>2025</v>
      </c>
    </row>
    <row r="1086" s="30" customFormat="true" ht="49.5" hidden="false" customHeight="true" outlineLevel="0" collapsed="false">
      <c r="A1086" s="26" t="s">
        <v>2026</v>
      </c>
      <c r="B1086" s="27" t="s">
        <v>2027</v>
      </c>
      <c r="C1086" s="26" t="s">
        <v>2014</v>
      </c>
      <c r="D1086" s="27" t="s">
        <v>1758</v>
      </c>
      <c r="E1086" s="28" t="n">
        <v>2012</v>
      </c>
      <c r="F1086" s="43" t="n">
        <f aca="false">G1086+I1086</f>
        <v>84</v>
      </c>
      <c r="G1086" s="43" t="n">
        <v>70</v>
      </c>
      <c r="H1086" s="43" t="n">
        <v>14</v>
      </c>
      <c r="I1086" s="43" t="n">
        <f aca="false">J1086+K1086</f>
        <v>14</v>
      </c>
      <c r="J1086" s="43"/>
      <c r="K1086" s="43" t="n">
        <v>14</v>
      </c>
      <c r="L1086" s="26" t="s">
        <v>2028</v>
      </c>
    </row>
    <row r="1087" customFormat="false" ht="20.1" hidden="false" customHeight="true" outlineLevel="0" collapsed="false">
      <c r="A1087" s="25" t="s">
        <v>40</v>
      </c>
      <c r="B1087" s="13"/>
      <c r="C1087" s="20"/>
      <c r="D1087" s="13"/>
      <c r="E1087" s="13"/>
      <c r="F1087" s="24" t="n">
        <f aca="false">G1087+I1087</f>
        <v>390</v>
      </c>
      <c r="G1087" s="24" t="n">
        <f aca="false">SUM(G1088:G1096)</f>
        <v>325</v>
      </c>
      <c r="H1087" s="24" t="n">
        <f aca="false">SUM(H1088:H1096)</f>
        <v>65</v>
      </c>
      <c r="I1087" s="24" t="n">
        <f aca="false">J1087+K1087</f>
        <v>65</v>
      </c>
      <c r="J1087" s="24" t="n">
        <f aca="false">SUM(J1088:J1096)</f>
        <v>0</v>
      </c>
      <c r="K1087" s="24" t="n">
        <f aca="false">SUM(K1088:K1096)</f>
        <v>65</v>
      </c>
      <c r="L1087" s="20"/>
    </row>
    <row r="1088" s="165" customFormat="true" ht="39.75" hidden="false" customHeight="true" outlineLevel="0" collapsed="false">
      <c r="A1088" s="50" t="s">
        <v>2029</v>
      </c>
      <c r="B1088" s="12" t="s">
        <v>1989</v>
      </c>
      <c r="C1088" s="50" t="s">
        <v>2030</v>
      </c>
      <c r="D1088" s="12" t="s">
        <v>30</v>
      </c>
      <c r="E1088" s="13" t="n">
        <v>2012</v>
      </c>
      <c r="F1088" s="24" t="n">
        <f aca="false">G1088+I1088</f>
        <v>48</v>
      </c>
      <c r="G1088" s="13" t="n">
        <v>40</v>
      </c>
      <c r="H1088" s="13" t="n">
        <v>8</v>
      </c>
      <c r="I1088" s="24" t="n">
        <f aca="false">J1088+K1088</f>
        <v>8</v>
      </c>
      <c r="J1088" s="13"/>
      <c r="K1088" s="13" t="n">
        <v>8</v>
      </c>
      <c r="L1088" s="50" t="s">
        <v>102</v>
      </c>
    </row>
    <row r="1089" s="7" customFormat="true" ht="36.75" hidden="false" customHeight="true" outlineLevel="0" collapsed="false">
      <c r="A1089" s="50" t="s">
        <v>2031</v>
      </c>
      <c r="B1089" s="12" t="s">
        <v>1993</v>
      </c>
      <c r="C1089" s="50" t="s">
        <v>2032</v>
      </c>
      <c r="D1089" s="12" t="s">
        <v>30</v>
      </c>
      <c r="E1089" s="13" t="n">
        <v>2012</v>
      </c>
      <c r="F1089" s="24" t="n">
        <f aca="false">G1089+I1089</f>
        <v>60</v>
      </c>
      <c r="G1089" s="13" t="n">
        <v>50</v>
      </c>
      <c r="H1089" s="13" t="n">
        <v>10</v>
      </c>
      <c r="I1089" s="24" t="n">
        <f aca="false">J1089+K1089</f>
        <v>10</v>
      </c>
      <c r="J1089" s="13"/>
      <c r="K1089" s="13" t="n">
        <v>10</v>
      </c>
      <c r="L1089" s="50" t="s">
        <v>1447</v>
      </c>
    </row>
    <row r="1090" s="166" customFormat="true" ht="27.75" hidden="false" customHeight="true" outlineLevel="0" collapsed="false">
      <c r="A1090" s="50" t="s">
        <v>2033</v>
      </c>
      <c r="B1090" s="12" t="s">
        <v>1997</v>
      </c>
      <c r="C1090" s="50" t="s">
        <v>2034</v>
      </c>
      <c r="D1090" s="12" t="s">
        <v>30</v>
      </c>
      <c r="E1090" s="13" t="n">
        <v>2012</v>
      </c>
      <c r="F1090" s="24" t="n">
        <f aca="false">G1090+I1090</f>
        <v>36</v>
      </c>
      <c r="G1090" s="13" t="n">
        <v>30</v>
      </c>
      <c r="H1090" s="13" t="n">
        <v>6</v>
      </c>
      <c r="I1090" s="24" t="n">
        <f aca="false">J1090+K1090</f>
        <v>6</v>
      </c>
      <c r="J1090" s="13"/>
      <c r="K1090" s="13" t="n">
        <v>6</v>
      </c>
      <c r="L1090" s="50" t="s">
        <v>1674</v>
      </c>
    </row>
    <row r="1091" s="166" customFormat="true" ht="20.1" hidden="false" customHeight="true" outlineLevel="0" collapsed="false">
      <c r="A1091" s="50" t="s">
        <v>2035</v>
      </c>
      <c r="B1091" s="12" t="s">
        <v>2036</v>
      </c>
      <c r="C1091" s="50" t="s">
        <v>1421</v>
      </c>
      <c r="D1091" s="12" t="s">
        <v>30</v>
      </c>
      <c r="E1091" s="13" t="n">
        <v>2012</v>
      </c>
      <c r="F1091" s="24" t="n">
        <f aca="false">G1091+I1091</f>
        <v>18</v>
      </c>
      <c r="G1091" s="13" t="n">
        <v>15</v>
      </c>
      <c r="H1091" s="13" t="n">
        <v>3</v>
      </c>
      <c r="I1091" s="24" t="n">
        <f aca="false">J1091+K1091</f>
        <v>3</v>
      </c>
      <c r="J1091" s="13"/>
      <c r="K1091" s="13" t="n">
        <v>3</v>
      </c>
      <c r="L1091" s="50" t="s">
        <v>1169</v>
      </c>
    </row>
    <row r="1092" s="167" customFormat="true" ht="32.25" hidden="false" customHeight="true" outlineLevel="0" collapsed="false">
      <c r="A1092" s="50" t="s">
        <v>2037</v>
      </c>
      <c r="B1092" s="12" t="s">
        <v>2001</v>
      </c>
      <c r="C1092" s="50" t="s">
        <v>2030</v>
      </c>
      <c r="D1092" s="12" t="s">
        <v>30</v>
      </c>
      <c r="E1092" s="13" t="n">
        <v>2012</v>
      </c>
      <c r="F1092" s="24" t="n">
        <f aca="false">G1092+I1092</f>
        <v>48</v>
      </c>
      <c r="G1092" s="13" t="n">
        <v>40</v>
      </c>
      <c r="H1092" s="13" t="n">
        <v>8</v>
      </c>
      <c r="I1092" s="24" t="n">
        <f aca="false">J1092+K1092</f>
        <v>8</v>
      </c>
      <c r="J1092" s="13"/>
      <c r="K1092" s="13" t="n">
        <v>8</v>
      </c>
      <c r="L1092" s="50" t="s">
        <v>2038</v>
      </c>
    </row>
    <row r="1093" s="168" customFormat="true" ht="38.25" hidden="false" customHeight="true" outlineLevel="0" collapsed="false">
      <c r="A1093" s="50" t="s">
        <v>2039</v>
      </c>
      <c r="B1093" s="12" t="s">
        <v>2007</v>
      </c>
      <c r="C1093" s="50" t="s">
        <v>2032</v>
      </c>
      <c r="D1093" s="12" t="s">
        <v>30</v>
      </c>
      <c r="E1093" s="13" t="n">
        <v>2012</v>
      </c>
      <c r="F1093" s="24" t="n">
        <f aca="false">G1093+I1093</f>
        <v>60</v>
      </c>
      <c r="G1093" s="13" t="n">
        <v>50</v>
      </c>
      <c r="H1093" s="13" t="n">
        <v>10</v>
      </c>
      <c r="I1093" s="24" t="n">
        <f aca="false">J1093+K1093</f>
        <v>10</v>
      </c>
      <c r="J1093" s="13"/>
      <c r="K1093" s="13" t="n">
        <v>10</v>
      </c>
      <c r="L1093" s="50" t="s">
        <v>2040</v>
      </c>
    </row>
    <row r="1094" s="165" customFormat="true" ht="27.75" hidden="false" customHeight="true" outlineLevel="0" collapsed="false">
      <c r="A1094" s="50" t="s">
        <v>2041</v>
      </c>
      <c r="B1094" s="12" t="s">
        <v>2011</v>
      </c>
      <c r="C1094" s="50" t="s">
        <v>2034</v>
      </c>
      <c r="D1094" s="12" t="s">
        <v>30</v>
      </c>
      <c r="E1094" s="13" t="n">
        <v>2012</v>
      </c>
      <c r="F1094" s="24" t="n">
        <f aca="false">G1094+I1094</f>
        <v>36</v>
      </c>
      <c r="G1094" s="13" t="n">
        <v>30</v>
      </c>
      <c r="H1094" s="13" t="n">
        <v>6</v>
      </c>
      <c r="I1094" s="24" t="n">
        <f aca="false">J1094+K1094</f>
        <v>6</v>
      </c>
      <c r="J1094" s="13"/>
      <c r="K1094" s="13" t="n">
        <v>6</v>
      </c>
      <c r="L1094" s="50" t="s">
        <v>1169</v>
      </c>
    </row>
    <row r="1095" s="165" customFormat="true" ht="29.25" hidden="false" customHeight="true" outlineLevel="0" collapsed="false">
      <c r="A1095" s="50" t="s">
        <v>2042</v>
      </c>
      <c r="B1095" s="12" t="s">
        <v>2020</v>
      </c>
      <c r="C1095" s="50" t="s">
        <v>2034</v>
      </c>
      <c r="D1095" s="12" t="s">
        <v>30</v>
      </c>
      <c r="E1095" s="13" t="n">
        <v>2012</v>
      </c>
      <c r="F1095" s="24" t="n">
        <f aca="false">G1095+I1095</f>
        <v>36</v>
      </c>
      <c r="G1095" s="13" t="n">
        <v>30</v>
      </c>
      <c r="H1095" s="13" t="n">
        <v>6</v>
      </c>
      <c r="I1095" s="24" t="n">
        <f aca="false">J1095+K1095</f>
        <v>6</v>
      </c>
      <c r="J1095" s="13"/>
      <c r="K1095" s="13" t="n">
        <v>6</v>
      </c>
      <c r="L1095" s="50" t="s">
        <v>2043</v>
      </c>
    </row>
    <row r="1096" s="7" customFormat="true" ht="33.75" hidden="false" customHeight="true" outlineLevel="0" collapsed="false">
      <c r="A1096" s="50" t="s">
        <v>2044</v>
      </c>
      <c r="B1096" s="12" t="s">
        <v>2027</v>
      </c>
      <c r="C1096" s="50" t="s">
        <v>2030</v>
      </c>
      <c r="D1096" s="12" t="s">
        <v>30</v>
      </c>
      <c r="E1096" s="13" t="n">
        <v>2012</v>
      </c>
      <c r="F1096" s="24" t="n">
        <f aca="false">G1096+I1096</f>
        <v>48</v>
      </c>
      <c r="G1096" s="13" t="n">
        <v>40</v>
      </c>
      <c r="H1096" s="13" t="n">
        <v>8</v>
      </c>
      <c r="I1096" s="24" t="n">
        <f aca="false">J1096+K1096</f>
        <v>8</v>
      </c>
      <c r="J1096" s="13"/>
      <c r="K1096" s="13" t="n">
        <v>8</v>
      </c>
      <c r="L1096" s="50" t="s">
        <v>2045</v>
      </c>
    </row>
    <row r="1097" customFormat="false" ht="20.1" hidden="false" customHeight="true" outlineLevel="0" collapsed="false">
      <c r="A1097" s="25" t="s">
        <v>117</v>
      </c>
      <c r="B1097" s="13"/>
      <c r="C1097" s="20"/>
      <c r="D1097" s="13"/>
      <c r="E1097" s="13"/>
      <c r="F1097" s="24" t="n">
        <f aca="false">G1097+I1097</f>
        <v>1472</v>
      </c>
      <c r="G1097" s="24" t="n">
        <f aca="false">SUM(G1098:G1177)</f>
        <v>1145</v>
      </c>
      <c r="H1097" s="24" t="n">
        <f aca="false">SUM(H1098:H1177)</f>
        <v>245</v>
      </c>
      <c r="I1097" s="24" t="n">
        <f aca="false">J1097+K1097</f>
        <v>327</v>
      </c>
      <c r="J1097" s="24" t="n">
        <f aca="false">SUM(J1098:J1177)</f>
        <v>82</v>
      </c>
      <c r="K1097" s="24" t="n">
        <f aca="false">SUM(K1098:K1177)</f>
        <v>245</v>
      </c>
      <c r="L1097" s="20"/>
    </row>
    <row r="1098" s="4" customFormat="true" ht="19.5" hidden="false" customHeight="true" outlineLevel="0" collapsed="false">
      <c r="A1098" s="50" t="s">
        <v>2046</v>
      </c>
      <c r="B1098" s="12" t="s">
        <v>1989</v>
      </c>
      <c r="C1098" s="120" t="s">
        <v>151</v>
      </c>
      <c r="D1098" s="12" t="s">
        <v>23</v>
      </c>
      <c r="E1098" s="169" t="n">
        <v>2012</v>
      </c>
      <c r="F1098" s="24" t="n">
        <f aca="false">G1098+I1098</f>
        <v>18</v>
      </c>
      <c r="G1098" s="75" t="n">
        <v>15</v>
      </c>
      <c r="H1098" s="75" t="n">
        <v>3</v>
      </c>
      <c r="I1098" s="24" t="n">
        <f aca="false">J1098+K1098</f>
        <v>3</v>
      </c>
      <c r="J1098" s="75"/>
      <c r="K1098" s="75" t="n">
        <v>3</v>
      </c>
      <c r="L1098" s="170" t="s">
        <v>152</v>
      </c>
    </row>
    <row r="1099" s="4" customFormat="true" ht="19.5" hidden="false" customHeight="true" outlineLevel="0" collapsed="false">
      <c r="A1099" s="50" t="s">
        <v>2047</v>
      </c>
      <c r="B1099" s="12" t="s">
        <v>1989</v>
      </c>
      <c r="C1099" s="50" t="s">
        <v>151</v>
      </c>
      <c r="D1099" s="12" t="s">
        <v>23</v>
      </c>
      <c r="E1099" s="169" t="n">
        <v>2012</v>
      </c>
      <c r="F1099" s="24" t="n">
        <f aca="false">G1099+I1099</f>
        <v>24</v>
      </c>
      <c r="G1099" s="75"/>
      <c r="H1099" s="75" t="n">
        <v>4</v>
      </c>
      <c r="I1099" s="24" t="n">
        <f aca="false">J1099+K1099</f>
        <v>24</v>
      </c>
      <c r="J1099" s="171" t="n">
        <v>20</v>
      </c>
      <c r="K1099" s="171" t="n">
        <v>4</v>
      </c>
      <c r="L1099" s="172" t="s">
        <v>152</v>
      </c>
    </row>
    <row r="1100" s="4" customFormat="true" ht="19.5" hidden="false" customHeight="true" outlineLevel="0" collapsed="false">
      <c r="A1100" s="50" t="s">
        <v>2048</v>
      </c>
      <c r="B1100" s="12" t="s">
        <v>1993</v>
      </c>
      <c r="C1100" s="50" t="s">
        <v>163</v>
      </c>
      <c r="D1100" s="12" t="s">
        <v>23</v>
      </c>
      <c r="E1100" s="169" t="n">
        <v>2012</v>
      </c>
      <c r="F1100" s="24" t="n">
        <f aca="false">G1100+I1100</f>
        <v>12</v>
      </c>
      <c r="G1100" s="13" t="n">
        <v>10</v>
      </c>
      <c r="H1100" s="13" t="n">
        <v>2</v>
      </c>
      <c r="I1100" s="24" t="n">
        <f aca="false">J1100+K1100</f>
        <v>2</v>
      </c>
      <c r="J1100" s="173"/>
      <c r="K1100" s="173" t="n">
        <v>2</v>
      </c>
      <c r="L1100" s="172" t="s">
        <v>164</v>
      </c>
    </row>
    <row r="1101" s="4" customFormat="true" ht="19.5" hidden="false" customHeight="true" outlineLevel="0" collapsed="false">
      <c r="A1101" s="50" t="s">
        <v>2049</v>
      </c>
      <c r="B1101" s="12" t="s">
        <v>1993</v>
      </c>
      <c r="C1101" s="50" t="s">
        <v>174</v>
      </c>
      <c r="D1101" s="12" t="s">
        <v>30</v>
      </c>
      <c r="E1101" s="169" t="n">
        <v>2012</v>
      </c>
      <c r="F1101" s="24" t="n">
        <f aca="false">G1101+I1101</f>
        <v>12</v>
      </c>
      <c r="G1101" s="13" t="n">
        <v>10</v>
      </c>
      <c r="H1101" s="13" t="n">
        <v>2</v>
      </c>
      <c r="I1101" s="24" t="n">
        <f aca="false">J1101+K1101</f>
        <v>2</v>
      </c>
      <c r="J1101" s="173"/>
      <c r="K1101" s="173" t="n">
        <v>2</v>
      </c>
      <c r="L1101" s="172" t="s">
        <v>175</v>
      </c>
    </row>
    <row r="1102" s="4" customFormat="true" ht="19.5" hidden="false" customHeight="true" outlineLevel="0" collapsed="false">
      <c r="A1102" s="50" t="s">
        <v>2050</v>
      </c>
      <c r="B1102" s="12" t="s">
        <v>1993</v>
      </c>
      <c r="C1102" s="50" t="s">
        <v>2051</v>
      </c>
      <c r="D1102" s="12" t="s">
        <v>30</v>
      </c>
      <c r="E1102" s="169" t="n">
        <v>2012</v>
      </c>
      <c r="F1102" s="24" t="n">
        <f aca="false">G1102+I1102</f>
        <v>12</v>
      </c>
      <c r="G1102" s="174" t="n">
        <v>10</v>
      </c>
      <c r="H1102" s="174" t="n">
        <v>2</v>
      </c>
      <c r="I1102" s="24" t="n">
        <f aca="false">J1102+K1102</f>
        <v>2</v>
      </c>
      <c r="J1102" s="174"/>
      <c r="K1102" s="174" t="n">
        <v>2</v>
      </c>
      <c r="L1102" s="172" t="s">
        <v>2052</v>
      </c>
    </row>
    <row r="1103" s="4" customFormat="true" ht="19.5" hidden="false" customHeight="true" outlineLevel="0" collapsed="false">
      <c r="A1103" s="50" t="s">
        <v>2053</v>
      </c>
      <c r="B1103" s="12" t="s">
        <v>1993</v>
      </c>
      <c r="C1103" s="50" t="s">
        <v>2054</v>
      </c>
      <c r="D1103" s="12" t="s">
        <v>23</v>
      </c>
      <c r="E1103" s="169" t="n">
        <v>2012</v>
      </c>
      <c r="F1103" s="24" t="n">
        <f aca="false">G1103+I1103</f>
        <v>12</v>
      </c>
      <c r="G1103" s="174" t="n">
        <v>10</v>
      </c>
      <c r="H1103" s="174" t="n">
        <v>2</v>
      </c>
      <c r="I1103" s="24" t="n">
        <f aca="false">J1103+K1103</f>
        <v>2</v>
      </c>
      <c r="J1103" s="174"/>
      <c r="K1103" s="174" t="n">
        <v>2</v>
      </c>
      <c r="L1103" s="172" t="s">
        <v>2055</v>
      </c>
    </row>
    <row r="1104" s="4" customFormat="true" ht="19.5" hidden="false" customHeight="true" outlineLevel="0" collapsed="false">
      <c r="A1104" s="50" t="s">
        <v>2056</v>
      </c>
      <c r="B1104" s="12" t="s">
        <v>1993</v>
      </c>
      <c r="C1104" s="50" t="s">
        <v>163</v>
      </c>
      <c r="D1104" s="12" t="s">
        <v>23</v>
      </c>
      <c r="E1104" s="169" t="n">
        <v>2012</v>
      </c>
      <c r="F1104" s="24" t="n">
        <f aca="false">G1104+I1104</f>
        <v>24</v>
      </c>
      <c r="G1104" s="174" t="n">
        <v>20</v>
      </c>
      <c r="H1104" s="174" t="n">
        <v>4</v>
      </c>
      <c r="I1104" s="24" t="n">
        <f aca="false">J1104+K1104</f>
        <v>4</v>
      </c>
      <c r="J1104" s="174"/>
      <c r="K1104" s="174" t="n">
        <v>4</v>
      </c>
      <c r="L1104" s="172" t="s">
        <v>164</v>
      </c>
    </row>
    <row r="1105" s="4" customFormat="true" ht="19.5" hidden="false" customHeight="true" outlineLevel="0" collapsed="false">
      <c r="A1105" s="50" t="s">
        <v>2057</v>
      </c>
      <c r="B1105" s="12" t="s">
        <v>1993</v>
      </c>
      <c r="C1105" s="50" t="s">
        <v>545</v>
      </c>
      <c r="D1105" s="12" t="s">
        <v>23</v>
      </c>
      <c r="E1105" s="169" t="n">
        <v>2012</v>
      </c>
      <c r="F1105" s="24" t="n">
        <f aca="false">G1105+I1105</f>
        <v>26</v>
      </c>
      <c r="G1105" s="174" t="n">
        <v>22</v>
      </c>
      <c r="H1105" s="174" t="n">
        <v>4</v>
      </c>
      <c r="I1105" s="24" t="n">
        <f aca="false">J1105+K1105</f>
        <v>4</v>
      </c>
      <c r="J1105" s="174"/>
      <c r="K1105" s="174" t="n">
        <v>4</v>
      </c>
      <c r="L1105" s="172" t="s">
        <v>546</v>
      </c>
    </row>
    <row r="1106" s="4" customFormat="true" ht="19.5" hidden="false" customHeight="true" outlineLevel="0" collapsed="false">
      <c r="A1106" s="50" t="s">
        <v>2058</v>
      </c>
      <c r="B1106" s="12" t="s">
        <v>1993</v>
      </c>
      <c r="C1106" s="50" t="s">
        <v>151</v>
      </c>
      <c r="D1106" s="12" t="s">
        <v>23</v>
      </c>
      <c r="E1106" s="169" t="n">
        <v>2012</v>
      </c>
      <c r="F1106" s="24" t="n">
        <f aca="false">G1106+I1106</f>
        <v>16</v>
      </c>
      <c r="G1106" s="13" t="n">
        <v>13</v>
      </c>
      <c r="H1106" s="13" t="n">
        <v>3</v>
      </c>
      <c r="I1106" s="24" t="n">
        <f aca="false">J1106+K1106</f>
        <v>3</v>
      </c>
      <c r="J1106" s="174"/>
      <c r="K1106" s="174" t="n">
        <v>3</v>
      </c>
      <c r="L1106" s="172" t="s">
        <v>152</v>
      </c>
    </row>
    <row r="1107" s="4" customFormat="true" ht="19.5" hidden="false" customHeight="true" outlineLevel="0" collapsed="false">
      <c r="A1107" s="50" t="s">
        <v>2059</v>
      </c>
      <c r="B1107" s="12" t="s">
        <v>1993</v>
      </c>
      <c r="C1107" s="50" t="s">
        <v>151</v>
      </c>
      <c r="D1107" s="12" t="s">
        <v>23</v>
      </c>
      <c r="E1107" s="169" t="n">
        <v>2012</v>
      </c>
      <c r="F1107" s="24" t="n">
        <f aca="false">G1107+I1107</f>
        <v>18</v>
      </c>
      <c r="G1107" s="174" t="n">
        <v>15</v>
      </c>
      <c r="H1107" s="174" t="n">
        <v>3</v>
      </c>
      <c r="I1107" s="24" t="n">
        <f aca="false">J1107+K1107</f>
        <v>3</v>
      </c>
      <c r="J1107" s="174"/>
      <c r="K1107" s="174" t="n">
        <v>3</v>
      </c>
      <c r="L1107" s="172" t="s">
        <v>152</v>
      </c>
    </row>
    <row r="1108" s="4" customFormat="true" ht="19.5" hidden="false" customHeight="true" outlineLevel="0" collapsed="false">
      <c r="A1108" s="50" t="s">
        <v>2060</v>
      </c>
      <c r="B1108" s="12" t="s">
        <v>1993</v>
      </c>
      <c r="C1108" s="50" t="s">
        <v>151</v>
      </c>
      <c r="D1108" s="12" t="s">
        <v>23</v>
      </c>
      <c r="E1108" s="169" t="n">
        <v>2012</v>
      </c>
      <c r="F1108" s="24" t="n">
        <f aca="false">G1108+I1108</f>
        <v>12</v>
      </c>
      <c r="G1108" s="174" t="n">
        <v>10</v>
      </c>
      <c r="H1108" s="174" t="n">
        <v>2</v>
      </c>
      <c r="I1108" s="24" t="n">
        <f aca="false">J1108+K1108</f>
        <v>2</v>
      </c>
      <c r="J1108" s="174"/>
      <c r="K1108" s="174" t="n">
        <v>2</v>
      </c>
      <c r="L1108" s="172" t="s">
        <v>152</v>
      </c>
    </row>
    <row r="1109" s="4" customFormat="true" ht="19.5" hidden="false" customHeight="true" outlineLevel="0" collapsed="false">
      <c r="A1109" s="50" t="s">
        <v>2061</v>
      </c>
      <c r="B1109" s="12" t="s">
        <v>1993</v>
      </c>
      <c r="C1109" s="50" t="s">
        <v>2062</v>
      </c>
      <c r="D1109" s="12" t="s">
        <v>30</v>
      </c>
      <c r="E1109" s="169" t="n">
        <v>2012</v>
      </c>
      <c r="F1109" s="24" t="n">
        <f aca="false">G1109+I1109</f>
        <v>18</v>
      </c>
      <c r="G1109" s="174" t="n">
        <v>15</v>
      </c>
      <c r="H1109" s="174" t="n">
        <v>3</v>
      </c>
      <c r="I1109" s="24" t="n">
        <f aca="false">J1109+K1109</f>
        <v>3</v>
      </c>
      <c r="J1109" s="174"/>
      <c r="K1109" s="174" t="n">
        <v>3</v>
      </c>
      <c r="L1109" s="172" t="s">
        <v>2063</v>
      </c>
    </row>
    <row r="1110" s="4" customFormat="true" ht="19.5" hidden="false" customHeight="true" outlineLevel="0" collapsed="false">
      <c r="A1110" s="50" t="s">
        <v>2064</v>
      </c>
      <c r="B1110" s="12" t="s">
        <v>1993</v>
      </c>
      <c r="C1110" s="50" t="s">
        <v>174</v>
      </c>
      <c r="D1110" s="12" t="s">
        <v>30</v>
      </c>
      <c r="E1110" s="169" t="n">
        <v>2012</v>
      </c>
      <c r="F1110" s="24" t="n">
        <f aca="false">G1110+I1110</f>
        <v>12</v>
      </c>
      <c r="G1110" s="174" t="n">
        <v>10</v>
      </c>
      <c r="H1110" s="174" t="n">
        <v>2</v>
      </c>
      <c r="I1110" s="24" t="n">
        <f aca="false">J1110+K1110</f>
        <v>2</v>
      </c>
      <c r="J1110" s="174"/>
      <c r="K1110" s="174" t="n">
        <v>2</v>
      </c>
      <c r="L1110" s="172" t="s">
        <v>175</v>
      </c>
    </row>
    <row r="1111" s="4" customFormat="true" ht="19.5" hidden="false" customHeight="true" outlineLevel="0" collapsed="false">
      <c r="A1111" s="50" t="s">
        <v>2065</v>
      </c>
      <c r="B1111" s="12" t="s">
        <v>1993</v>
      </c>
      <c r="C1111" s="50" t="s">
        <v>163</v>
      </c>
      <c r="D1111" s="12" t="s">
        <v>23</v>
      </c>
      <c r="E1111" s="169" t="n">
        <v>2012</v>
      </c>
      <c r="F1111" s="24" t="n">
        <f aca="false">G1111+I1111</f>
        <v>36</v>
      </c>
      <c r="G1111" s="174" t="n">
        <v>30</v>
      </c>
      <c r="H1111" s="174" t="n">
        <v>6</v>
      </c>
      <c r="I1111" s="24" t="n">
        <f aca="false">J1111+K1111</f>
        <v>6</v>
      </c>
      <c r="J1111" s="174"/>
      <c r="K1111" s="174" t="n">
        <v>6</v>
      </c>
      <c r="L1111" s="172" t="s">
        <v>164</v>
      </c>
    </row>
    <row r="1112" s="4" customFormat="true" ht="19.5" hidden="false" customHeight="true" outlineLevel="0" collapsed="false">
      <c r="A1112" s="50" t="s">
        <v>2066</v>
      </c>
      <c r="B1112" s="12" t="s">
        <v>1997</v>
      </c>
      <c r="C1112" s="50" t="s">
        <v>203</v>
      </c>
      <c r="D1112" s="12" t="s">
        <v>30</v>
      </c>
      <c r="E1112" s="169" t="n">
        <v>2012</v>
      </c>
      <c r="F1112" s="24" t="n">
        <f aca="false">G1112+I1112</f>
        <v>12</v>
      </c>
      <c r="G1112" s="175" t="n">
        <v>10</v>
      </c>
      <c r="H1112" s="175" t="n">
        <v>2</v>
      </c>
      <c r="I1112" s="24" t="n">
        <f aca="false">J1112+K1112</f>
        <v>2</v>
      </c>
      <c r="J1112" s="174"/>
      <c r="K1112" s="174" t="n">
        <v>2</v>
      </c>
      <c r="L1112" s="172" t="s">
        <v>204</v>
      </c>
    </row>
    <row r="1113" s="4" customFormat="true" ht="19.5" hidden="false" customHeight="true" outlineLevel="0" collapsed="false">
      <c r="A1113" s="50" t="s">
        <v>2067</v>
      </c>
      <c r="B1113" s="12" t="s">
        <v>1997</v>
      </c>
      <c r="C1113" s="50" t="s">
        <v>203</v>
      </c>
      <c r="D1113" s="12" t="s">
        <v>30</v>
      </c>
      <c r="E1113" s="169" t="n">
        <v>2012</v>
      </c>
      <c r="F1113" s="24" t="n">
        <f aca="false">G1113+I1113</f>
        <v>12</v>
      </c>
      <c r="G1113" s="176" t="n">
        <v>10</v>
      </c>
      <c r="H1113" s="176" t="n">
        <v>2</v>
      </c>
      <c r="I1113" s="24" t="n">
        <f aca="false">J1113+K1113</f>
        <v>2</v>
      </c>
      <c r="J1113" s="177"/>
      <c r="K1113" s="177" t="n">
        <v>2</v>
      </c>
      <c r="L1113" s="172" t="s">
        <v>204</v>
      </c>
    </row>
    <row r="1114" s="4" customFormat="true" ht="19.5" hidden="false" customHeight="true" outlineLevel="0" collapsed="false">
      <c r="A1114" s="50" t="s">
        <v>2068</v>
      </c>
      <c r="B1114" s="12" t="s">
        <v>1997</v>
      </c>
      <c r="C1114" s="50" t="s">
        <v>545</v>
      </c>
      <c r="D1114" s="12" t="s">
        <v>23</v>
      </c>
      <c r="E1114" s="169" t="n">
        <v>2012</v>
      </c>
      <c r="F1114" s="24" t="n">
        <f aca="false">G1114+I1114</f>
        <v>24</v>
      </c>
      <c r="G1114" s="178" t="n">
        <v>20</v>
      </c>
      <c r="H1114" s="178" t="n">
        <v>4</v>
      </c>
      <c r="I1114" s="24" t="n">
        <f aca="false">J1114+K1114</f>
        <v>4</v>
      </c>
      <c r="J1114" s="178"/>
      <c r="K1114" s="178" t="n">
        <v>4</v>
      </c>
      <c r="L1114" s="172" t="s">
        <v>546</v>
      </c>
    </row>
    <row r="1115" s="4" customFormat="true" ht="19.5" hidden="false" customHeight="true" outlineLevel="0" collapsed="false">
      <c r="A1115" s="50" t="s">
        <v>2069</v>
      </c>
      <c r="B1115" s="12" t="s">
        <v>2001</v>
      </c>
      <c r="C1115" s="50" t="s">
        <v>2070</v>
      </c>
      <c r="D1115" s="12" t="s">
        <v>30</v>
      </c>
      <c r="E1115" s="169" t="n">
        <v>2012</v>
      </c>
      <c r="F1115" s="24" t="n">
        <f aca="false">G1115+I1115</f>
        <v>18</v>
      </c>
      <c r="G1115" s="13" t="n">
        <v>15</v>
      </c>
      <c r="H1115" s="13" t="n">
        <v>3</v>
      </c>
      <c r="I1115" s="24" t="n">
        <f aca="false">J1115+K1115</f>
        <v>3</v>
      </c>
      <c r="J1115" s="178"/>
      <c r="K1115" s="178" t="n">
        <v>3</v>
      </c>
      <c r="L1115" s="172" t="s">
        <v>2071</v>
      </c>
    </row>
    <row r="1116" s="4" customFormat="true" ht="19.5" hidden="false" customHeight="true" outlineLevel="0" collapsed="false">
      <c r="A1116" s="50" t="s">
        <v>2072</v>
      </c>
      <c r="B1116" s="12" t="s">
        <v>2001</v>
      </c>
      <c r="C1116" s="50" t="s">
        <v>151</v>
      </c>
      <c r="D1116" s="12" t="s">
        <v>23</v>
      </c>
      <c r="E1116" s="169" t="n">
        <v>2012</v>
      </c>
      <c r="F1116" s="24" t="n">
        <f aca="false">G1116+I1116</f>
        <v>12</v>
      </c>
      <c r="G1116" s="75" t="n">
        <v>10</v>
      </c>
      <c r="H1116" s="75" t="n">
        <v>2</v>
      </c>
      <c r="I1116" s="24" t="n">
        <f aca="false">J1116+K1116</f>
        <v>2</v>
      </c>
      <c r="J1116" s="178"/>
      <c r="K1116" s="178" t="n">
        <v>2</v>
      </c>
      <c r="L1116" s="172" t="s">
        <v>152</v>
      </c>
    </row>
    <row r="1117" s="4" customFormat="true" ht="19.5" hidden="false" customHeight="true" outlineLevel="0" collapsed="false">
      <c r="A1117" s="50" t="s">
        <v>2073</v>
      </c>
      <c r="B1117" s="12" t="s">
        <v>2001</v>
      </c>
      <c r="C1117" s="50" t="s">
        <v>174</v>
      </c>
      <c r="D1117" s="12" t="s">
        <v>30</v>
      </c>
      <c r="E1117" s="169" t="n">
        <v>2012</v>
      </c>
      <c r="F1117" s="24" t="n">
        <f aca="false">G1117+I1117</f>
        <v>12</v>
      </c>
      <c r="G1117" s="13" t="n">
        <v>10</v>
      </c>
      <c r="H1117" s="13" t="n">
        <v>2</v>
      </c>
      <c r="I1117" s="24" t="n">
        <f aca="false">J1117+K1117</f>
        <v>2</v>
      </c>
      <c r="J1117" s="178"/>
      <c r="K1117" s="178" t="n">
        <v>2</v>
      </c>
      <c r="L1117" s="172" t="s">
        <v>175</v>
      </c>
    </row>
    <row r="1118" s="4" customFormat="true" ht="19.5" hidden="false" customHeight="true" outlineLevel="0" collapsed="false">
      <c r="A1118" s="50" t="s">
        <v>2074</v>
      </c>
      <c r="B1118" s="12" t="s">
        <v>2001</v>
      </c>
      <c r="C1118" s="50" t="s">
        <v>576</v>
      </c>
      <c r="D1118" s="12" t="s">
        <v>30</v>
      </c>
      <c r="E1118" s="169" t="n">
        <v>2012</v>
      </c>
      <c r="F1118" s="24" t="n">
        <f aca="false">G1118+I1118</f>
        <v>12</v>
      </c>
      <c r="G1118" s="13" t="n">
        <v>10</v>
      </c>
      <c r="H1118" s="13" t="n">
        <v>2</v>
      </c>
      <c r="I1118" s="24" t="n">
        <f aca="false">J1118+K1118</f>
        <v>2</v>
      </c>
      <c r="J1118" s="178"/>
      <c r="K1118" s="178" t="n">
        <v>2</v>
      </c>
      <c r="L1118" s="172" t="s">
        <v>577</v>
      </c>
    </row>
    <row r="1119" s="4" customFormat="true" ht="19.5" hidden="false" customHeight="true" outlineLevel="0" collapsed="false">
      <c r="A1119" s="50" t="s">
        <v>2075</v>
      </c>
      <c r="B1119" s="12" t="s">
        <v>2001</v>
      </c>
      <c r="C1119" s="50" t="s">
        <v>163</v>
      </c>
      <c r="D1119" s="54" t="s">
        <v>23</v>
      </c>
      <c r="E1119" s="169" t="n">
        <v>2012</v>
      </c>
      <c r="F1119" s="24" t="n">
        <f aca="false">G1119+I1119</f>
        <v>12</v>
      </c>
      <c r="G1119" s="178" t="n">
        <v>10</v>
      </c>
      <c r="H1119" s="178" t="n">
        <v>2</v>
      </c>
      <c r="I1119" s="24" t="n">
        <f aca="false">J1119+K1119</f>
        <v>2</v>
      </c>
      <c r="J1119" s="178"/>
      <c r="K1119" s="178" t="n">
        <v>2</v>
      </c>
      <c r="L1119" s="172" t="s">
        <v>163</v>
      </c>
    </row>
    <row r="1120" s="4" customFormat="true" ht="19.5" hidden="false" customHeight="true" outlineLevel="0" collapsed="false">
      <c r="A1120" s="50" t="s">
        <v>2076</v>
      </c>
      <c r="B1120" s="12" t="s">
        <v>2001</v>
      </c>
      <c r="C1120" s="50" t="s">
        <v>777</v>
      </c>
      <c r="D1120" s="12" t="s">
        <v>30</v>
      </c>
      <c r="E1120" s="169" t="n">
        <v>2012</v>
      </c>
      <c r="F1120" s="24" t="n">
        <f aca="false">G1120+I1120</f>
        <v>48</v>
      </c>
      <c r="G1120" s="178" t="n">
        <v>40</v>
      </c>
      <c r="H1120" s="178" t="n">
        <v>8</v>
      </c>
      <c r="I1120" s="24" t="n">
        <f aca="false">J1120+K1120</f>
        <v>8</v>
      </c>
      <c r="J1120" s="178"/>
      <c r="K1120" s="178" t="n">
        <v>8</v>
      </c>
      <c r="L1120" s="172" t="s">
        <v>778</v>
      </c>
    </row>
    <row r="1121" s="4" customFormat="true" ht="19.5" hidden="false" customHeight="true" outlineLevel="0" collapsed="false">
      <c r="A1121" s="50" t="s">
        <v>2077</v>
      </c>
      <c r="B1121" s="12" t="s">
        <v>2001</v>
      </c>
      <c r="C1121" s="50" t="s">
        <v>517</v>
      </c>
      <c r="D1121" s="12" t="s">
        <v>30</v>
      </c>
      <c r="E1121" s="169" t="n">
        <v>2012</v>
      </c>
      <c r="F1121" s="24" t="n">
        <f aca="false">G1121+I1121</f>
        <v>24</v>
      </c>
      <c r="G1121" s="178" t="n">
        <v>20</v>
      </c>
      <c r="H1121" s="178" t="n">
        <v>4</v>
      </c>
      <c r="I1121" s="24" t="n">
        <f aca="false">J1121+K1121</f>
        <v>4</v>
      </c>
      <c r="J1121" s="178"/>
      <c r="K1121" s="178" t="n">
        <v>4</v>
      </c>
      <c r="L1121" s="172" t="s">
        <v>518</v>
      </c>
    </row>
    <row r="1122" s="4" customFormat="true" ht="19.5" hidden="false" customHeight="true" outlineLevel="0" collapsed="false">
      <c r="A1122" s="50" t="s">
        <v>2078</v>
      </c>
      <c r="B1122" s="12" t="s">
        <v>2001</v>
      </c>
      <c r="C1122" s="50" t="s">
        <v>294</v>
      </c>
      <c r="D1122" s="12" t="s">
        <v>30</v>
      </c>
      <c r="E1122" s="169" t="n">
        <v>2012</v>
      </c>
      <c r="F1122" s="24" t="n">
        <f aca="false">G1122+I1122</f>
        <v>24</v>
      </c>
      <c r="G1122" s="178" t="n">
        <v>20</v>
      </c>
      <c r="H1122" s="178" t="n">
        <v>4</v>
      </c>
      <c r="I1122" s="24" t="n">
        <f aca="false">J1122+K1122</f>
        <v>4</v>
      </c>
      <c r="J1122" s="178"/>
      <c r="K1122" s="178" t="n">
        <v>4</v>
      </c>
      <c r="L1122" s="172" t="s">
        <v>295</v>
      </c>
    </row>
    <row r="1123" s="4" customFormat="true" ht="19.5" hidden="false" customHeight="true" outlineLevel="0" collapsed="false">
      <c r="A1123" s="50" t="s">
        <v>2079</v>
      </c>
      <c r="B1123" s="12" t="s">
        <v>2001</v>
      </c>
      <c r="C1123" s="50" t="s">
        <v>2080</v>
      </c>
      <c r="D1123" s="12" t="s">
        <v>23</v>
      </c>
      <c r="E1123" s="169" t="n">
        <v>2012</v>
      </c>
      <c r="F1123" s="24" t="n">
        <f aca="false">G1123+I1123</f>
        <v>24</v>
      </c>
      <c r="G1123" s="178" t="n">
        <v>20</v>
      </c>
      <c r="H1123" s="178" t="n">
        <v>4</v>
      </c>
      <c r="I1123" s="24" t="n">
        <f aca="false">J1123+K1123</f>
        <v>4</v>
      </c>
      <c r="J1123" s="178"/>
      <c r="K1123" s="178" t="n">
        <v>4</v>
      </c>
      <c r="L1123" s="172" t="s">
        <v>2081</v>
      </c>
    </row>
    <row r="1124" s="4" customFormat="true" ht="19.5" hidden="false" customHeight="true" outlineLevel="0" collapsed="false">
      <c r="A1124" s="114" t="s">
        <v>2082</v>
      </c>
      <c r="B1124" s="164" t="s">
        <v>2007</v>
      </c>
      <c r="C1124" s="120" t="s">
        <v>174</v>
      </c>
      <c r="D1124" s="164" t="s">
        <v>30</v>
      </c>
      <c r="E1124" s="179" t="n">
        <v>2012</v>
      </c>
      <c r="F1124" s="24" t="n">
        <f aca="false">G1124+I1124</f>
        <v>18</v>
      </c>
      <c r="G1124" s="178" t="n">
        <v>15</v>
      </c>
      <c r="H1124" s="178" t="n">
        <v>3</v>
      </c>
      <c r="I1124" s="24" t="n">
        <f aca="false">J1124+K1124</f>
        <v>3</v>
      </c>
      <c r="J1124" s="178"/>
      <c r="K1124" s="178" t="n">
        <v>3</v>
      </c>
      <c r="L1124" s="170" t="s">
        <v>175</v>
      </c>
    </row>
    <row r="1125" s="4" customFormat="true" ht="19.5" hidden="false" customHeight="true" outlineLevel="0" collapsed="false">
      <c r="A1125" s="50" t="s">
        <v>2083</v>
      </c>
      <c r="B1125" s="164" t="s">
        <v>2007</v>
      </c>
      <c r="C1125" s="120" t="s">
        <v>174</v>
      </c>
      <c r="D1125" s="164" t="s">
        <v>30</v>
      </c>
      <c r="E1125" s="179" t="n">
        <v>2012</v>
      </c>
      <c r="F1125" s="24" t="n">
        <f aca="false">G1125+I1125</f>
        <v>12</v>
      </c>
      <c r="G1125" s="178" t="n">
        <v>10</v>
      </c>
      <c r="H1125" s="178" t="n">
        <v>2</v>
      </c>
      <c r="I1125" s="24" t="n">
        <f aca="false">J1125+K1125</f>
        <v>2</v>
      </c>
      <c r="J1125" s="178"/>
      <c r="K1125" s="178" t="n">
        <v>2</v>
      </c>
      <c r="L1125" s="170" t="s">
        <v>175</v>
      </c>
    </row>
    <row r="1126" s="4" customFormat="true" ht="19.5" hidden="false" customHeight="true" outlineLevel="0" collapsed="false">
      <c r="A1126" s="114" t="s">
        <v>2084</v>
      </c>
      <c r="B1126" s="164" t="s">
        <v>2007</v>
      </c>
      <c r="C1126" s="120" t="s">
        <v>151</v>
      </c>
      <c r="D1126" s="164" t="s">
        <v>23</v>
      </c>
      <c r="E1126" s="179" t="n">
        <v>2012</v>
      </c>
      <c r="F1126" s="24" t="n">
        <f aca="false">G1126+I1126</f>
        <v>12</v>
      </c>
      <c r="G1126" s="178" t="n">
        <v>10</v>
      </c>
      <c r="H1126" s="178" t="n">
        <v>2</v>
      </c>
      <c r="I1126" s="24" t="n">
        <f aca="false">J1126+K1126</f>
        <v>2</v>
      </c>
      <c r="J1126" s="178"/>
      <c r="K1126" s="178" t="n">
        <v>2</v>
      </c>
      <c r="L1126" s="170" t="s">
        <v>152</v>
      </c>
    </row>
    <row r="1127" s="4" customFormat="true" ht="19.5" hidden="false" customHeight="true" outlineLevel="0" collapsed="false">
      <c r="A1127" s="114" t="s">
        <v>2085</v>
      </c>
      <c r="B1127" s="164" t="s">
        <v>2007</v>
      </c>
      <c r="C1127" s="120" t="s">
        <v>151</v>
      </c>
      <c r="D1127" s="164" t="s">
        <v>23</v>
      </c>
      <c r="E1127" s="179" t="n">
        <v>2012</v>
      </c>
      <c r="F1127" s="24" t="n">
        <f aca="false">G1127+I1127</f>
        <v>12</v>
      </c>
      <c r="G1127" s="13" t="n">
        <v>10</v>
      </c>
      <c r="H1127" s="13" t="n">
        <v>2</v>
      </c>
      <c r="I1127" s="24" t="n">
        <f aca="false">J1127+K1127</f>
        <v>2</v>
      </c>
      <c r="J1127" s="13"/>
      <c r="K1127" s="13" t="n">
        <v>2</v>
      </c>
      <c r="L1127" s="170" t="s">
        <v>152</v>
      </c>
    </row>
    <row r="1128" s="4" customFormat="true" ht="19.5" hidden="false" customHeight="true" outlineLevel="0" collapsed="false">
      <c r="A1128" s="114" t="s">
        <v>2086</v>
      </c>
      <c r="B1128" s="164" t="s">
        <v>2007</v>
      </c>
      <c r="C1128" s="120" t="s">
        <v>125</v>
      </c>
      <c r="D1128" s="164" t="s">
        <v>23</v>
      </c>
      <c r="E1128" s="179" t="n">
        <v>2012</v>
      </c>
      <c r="F1128" s="24" t="n">
        <f aca="false">G1128+I1128</f>
        <v>12</v>
      </c>
      <c r="G1128" s="13" t="n">
        <v>10</v>
      </c>
      <c r="H1128" s="13" t="n">
        <v>2</v>
      </c>
      <c r="I1128" s="24" t="n">
        <f aca="false">J1128+K1128</f>
        <v>2</v>
      </c>
      <c r="J1128" s="180"/>
      <c r="K1128" s="180" t="n">
        <v>2</v>
      </c>
      <c r="L1128" s="170" t="s">
        <v>126</v>
      </c>
    </row>
    <row r="1129" s="4" customFormat="true" ht="19.5" hidden="false" customHeight="true" outlineLevel="0" collapsed="false">
      <c r="A1129" s="114" t="s">
        <v>2087</v>
      </c>
      <c r="B1129" s="164" t="s">
        <v>2007</v>
      </c>
      <c r="C1129" s="120" t="s">
        <v>2088</v>
      </c>
      <c r="D1129" s="164" t="s">
        <v>30</v>
      </c>
      <c r="E1129" s="179" t="n">
        <v>2012</v>
      </c>
      <c r="F1129" s="24" t="n">
        <f aca="false">G1129+I1129</f>
        <v>12</v>
      </c>
      <c r="G1129" s="13" t="n">
        <v>10</v>
      </c>
      <c r="H1129" s="13" t="n">
        <v>2</v>
      </c>
      <c r="I1129" s="24" t="n">
        <f aca="false">J1129+K1129</f>
        <v>2</v>
      </c>
      <c r="J1129" s="180"/>
      <c r="K1129" s="180" t="n">
        <v>2</v>
      </c>
      <c r="L1129" s="170" t="s">
        <v>2089</v>
      </c>
    </row>
    <row r="1130" s="4" customFormat="true" ht="19.5" hidden="false" customHeight="true" outlineLevel="0" collapsed="false">
      <c r="A1130" s="114" t="s">
        <v>2090</v>
      </c>
      <c r="B1130" s="164" t="s">
        <v>2007</v>
      </c>
      <c r="C1130" s="120" t="s">
        <v>151</v>
      </c>
      <c r="D1130" s="164" t="s">
        <v>23</v>
      </c>
      <c r="E1130" s="179" t="n">
        <v>2012</v>
      </c>
      <c r="F1130" s="24" t="n">
        <f aca="false">G1130+I1130</f>
        <v>12</v>
      </c>
      <c r="G1130" s="73" t="n">
        <v>10</v>
      </c>
      <c r="H1130" s="73" t="n">
        <v>2</v>
      </c>
      <c r="I1130" s="24" t="n">
        <f aca="false">J1130+K1130</f>
        <v>2</v>
      </c>
      <c r="J1130" s="180"/>
      <c r="K1130" s="180" t="n">
        <v>2</v>
      </c>
      <c r="L1130" s="170" t="s">
        <v>152</v>
      </c>
    </row>
    <row r="1131" s="4" customFormat="true" ht="19.5" hidden="false" customHeight="true" outlineLevel="0" collapsed="false">
      <c r="A1131" s="114" t="s">
        <v>2091</v>
      </c>
      <c r="B1131" s="164" t="s">
        <v>2007</v>
      </c>
      <c r="C1131" s="120" t="s">
        <v>2092</v>
      </c>
      <c r="D1131" s="164" t="s">
        <v>30</v>
      </c>
      <c r="E1131" s="179" t="n">
        <v>2012</v>
      </c>
      <c r="F1131" s="24" t="n">
        <f aca="false">G1131+I1131</f>
        <v>12</v>
      </c>
      <c r="G1131" s="180" t="n">
        <v>10</v>
      </c>
      <c r="H1131" s="180" t="n">
        <v>2</v>
      </c>
      <c r="I1131" s="24" t="n">
        <f aca="false">J1131+K1131</f>
        <v>2</v>
      </c>
      <c r="J1131" s="180"/>
      <c r="K1131" s="180" t="n">
        <v>2</v>
      </c>
      <c r="L1131" s="170" t="s">
        <v>2093</v>
      </c>
    </row>
    <row r="1132" s="4" customFormat="true" ht="19.5" hidden="false" customHeight="true" outlineLevel="0" collapsed="false">
      <c r="A1132" s="114" t="s">
        <v>2094</v>
      </c>
      <c r="B1132" s="164" t="s">
        <v>2007</v>
      </c>
      <c r="C1132" s="120" t="s">
        <v>2095</v>
      </c>
      <c r="D1132" s="164" t="s">
        <v>30</v>
      </c>
      <c r="E1132" s="179" t="n">
        <v>2012</v>
      </c>
      <c r="F1132" s="24" t="n">
        <f aca="false">G1132+I1132</f>
        <v>24</v>
      </c>
      <c r="G1132" s="180" t="n">
        <v>20</v>
      </c>
      <c r="H1132" s="180" t="n">
        <v>4</v>
      </c>
      <c r="I1132" s="24" t="n">
        <f aca="false">J1132+K1132</f>
        <v>4</v>
      </c>
      <c r="J1132" s="180"/>
      <c r="K1132" s="180" t="n">
        <v>4</v>
      </c>
      <c r="L1132" s="170" t="s">
        <v>2096</v>
      </c>
    </row>
    <row r="1133" s="4" customFormat="true" ht="19.5" hidden="false" customHeight="true" outlineLevel="0" collapsed="false">
      <c r="A1133" s="114" t="s">
        <v>2097</v>
      </c>
      <c r="B1133" s="164" t="s">
        <v>2007</v>
      </c>
      <c r="C1133" s="120" t="s">
        <v>2092</v>
      </c>
      <c r="D1133" s="164" t="s">
        <v>30</v>
      </c>
      <c r="E1133" s="179" t="n">
        <v>2012</v>
      </c>
      <c r="F1133" s="24" t="n">
        <f aca="false">G1133+I1133</f>
        <v>12</v>
      </c>
      <c r="G1133" s="181" t="n">
        <v>10</v>
      </c>
      <c r="H1133" s="181" t="n">
        <v>2</v>
      </c>
      <c r="I1133" s="24" t="n">
        <f aca="false">J1133+K1133</f>
        <v>2</v>
      </c>
      <c r="J1133" s="180"/>
      <c r="K1133" s="180" t="n">
        <v>2</v>
      </c>
      <c r="L1133" s="170" t="s">
        <v>2093</v>
      </c>
    </row>
    <row r="1134" s="4" customFormat="true" ht="19.5" hidden="false" customHeight="true" outlineLevel="0" collapsed="false">
      <c r="A1134" s="50" t="s">
        <v>2098</v>
      </c>
      <c r="B1134" s="12" t="s">
        <v>2007</v>
      </c>
      <c r="C1134" s="50" t="s">
        <v>646</v>
      </c>
      <c r="D1134" s="12" t="s">
        <v>30</v>
      </c>
      <c r="E1134" s="169" t="n">
        <v>2012</v>
      </c>
      <c r="F1134" s="24" t="n">
        <f aca="false">G1134+I1134</f>
        <v>36</v>
      </c>
      <c r="G1134" s="181" t="n">
        <v>30</v>
      </c>
      <c r="H1134" s="181" t="n">
        <v>6</v>
      </c>
      <c r="I1134" s="24" t="n">
        <f aca="false">J1134+K1134</f>
        <v>6</v>
      </c>
      <c r="J1134" s="180"/>
      <c r="K1134" s="180" t="n">
        <v>6</v>
      </c>
      <c r="L1134" s="172" t="s">
        <v>647</v>
      </c>
    </row>
    <row r="1135" s="4" customFormat="true" ht="19.5" hidden="false" customHeight="true" outlineLevel="0" collapsed="false">
      <c r="A1135" s="50" t="s">
        <v>2099</v>
      </c>
      <c r="B1135" s="12" t="s">
        <v>2011</v>
      </c>
      <c r="C1135" s="50" t="s">
        <v>151</v>
      </c>
      <c r="D1135" s="12" t="s">
        <v>23</v>
      </c>
      <c r="E1135" s="169" t="n">
        <v>2012</v>
      </c>
      <c r="F1135" s="24" t="n">
        <f aca="false">G1135+I1135</f>
        <v>12</v>
      </c>
      <c r="G1135" s="181" t="n">
        <v>10</v>
      </c>
      <c r="H1135" s="181" t="n">
        <v>2</v>
      </c>
      <c r="I1135" s="24" t="n">
        <f aca="false">J1135+K1135</f>
        <v>2</v>
      </c>
      <c r="J1135" s="180"/>
      <c r="K1135" s="180" t="n">
        <v>2</v>
      </c>
      <c r="L1135" s="172" t="s">
        <v>152</v>
      </c>
    </row>
    <row r="1136" s="4" customFormat="true" ht="19.5" hidden="false" customHeight="true" outlineLevel="0" collapsed="false">
      <c r="A1136" s="50" t="s">
        <v>2100</v>
      </c>
      <c r="B1136" s="12" t="s">
        <v>2011</v>
      </c>
      <c r="C1136" s="50" t="s">
        <v>163</v>
      </c>
      <c r="D1136" s="12" t="s">
        <v>23</v>
      </c>
      <c r="E1136" s="169" t="n">
        <v>2012</v>
      </c>
      <c r="F1136" s="24" t="n">
        <f aca="false">G1136+I1136</f>
        <v>12</v>
      </c>
      <c r="G1136" s="13" t="n">
        <v>10</v>
      </c>
      <c r="H1136" s="13" t="n">
        <v>2</v>
      </c>
      <c r="I1136" s="24" t="n">
        <f aca="false">J1136+K1136</f>
        <v>2</v>
      </c>
      <c r="J1136" s="180"/>
      <c r="K1136" s="180" t="n">
        <v>2</v>
      </c>
      <c r="L1136" s="172" t="s">
        <v>164</v>
      </c>
    </row>
    <row r="1137" s="4" customFormat="true" ht="19.5" hidden="false" customHeight="true" outlineLevel="0" collapsed="false">
      <c r="A1137" s="50" t="s">
        <v>2101</v>
      </c>
      <c r="B1137" s="12" t="s">
        <v>2011</v>
      </c>
      <c r="C1137" s="50" t="s">
        <v>163</v>
      </c>
      <c r="D1137" s="12" t="s">
        <v>23</v>
      </c>
      <c r="E1137" s="169" t="n">
        <v>2012</v>
      </c>
      <c r="F1137" s="24" t="n">
        <f aca="false">G1137+I1137</f>
        <v>12</v>
      </c>
      <c r="G1137" s="13" t="n">
        <v>10</v>
      </c>
      <c r="H1137" s="13" t="n">
        <v>2</v>
      </c>
      <c r="I1137" s="24" t="n">
        <f aca="false">J1137+K1137</f>
        <v>2</v>
      </c>
      <c r="J1137" s="180"/>
      <c r="K1137" s="180" t="n">
        <v>2</v>
      </c>
      <c r="L1137" s="172" t="s">
        <v>164</v>
      </c>
    </row>
    <row r="1138" s="4" customFormat="true" ht="19.5" hidden="false" customHeight="true" outlineLevel="0" collapsed="false">
      <c r="A1138" s="26" t="s">
        <v>2102</v>
      </c>
      <c r="B1138" s="12" t="s">
        <v>2011</v>
      </c>
      <c r="C1138" s="50" t="s">
        <v>119</v>
      </c>
      <c r="D1138" s="12" t="s">
        <v>23</v>
      </c>
      <c r="E1138" s="169" t="n">
        <v>2012</v>
      </c>
      <c r="F1138" s="24" t="n">
        <f aca="false">G1138+I1138</f>
        <v>12</v>
      </c>
      <c r="G1138" s="13" t="n">
        <v>10</v>
      </c>
      <c r="H1138" s="13" t="n">
        <v>2</v>
      </c>
      <c r="I1138" s="24" t="n">
        <f aca="false">J1138+K1138</f>
        <v>2</v>
      </c>
      <c r="J1138" s="180"/>
      <c r="K1138" s="180" t="n">
        <v>2</v>
      </c>
      <c r="L1138" s="172" t="s">
        <v>120</v>
      </c>
    </row>
    <row r="1139" s="4" customFormat="true" ht="19.5" hidden="false" customHeight="true" outlineLevel="0" collapsed="false">
      <c r="A1139" s="50" t="s">
        <v>2103</v>
      </c>
      <c r="B1139" s="12" t="s">
        <v>2011</v>
      </c>
      <c r="C1139" s="50" t="s">
        <v>151</v>
      </c>
      <c r="D1139" s="12" t="s">
        <v>23</v>
      </c>
      <c r="E1139" s="169" t="n">
        <v>2012</v>
      </c>
      <c r="F1139" s="24" t="n">
        <f aca="false">G1139+I1139</f>
        <v>12</v>
      </c>
      <c r="G1139" s="13" t="n">
        <v>10</v>
      </c>
      <c r="H1139" s="13" t="n">
        <v>2</v>
      </c>
      <c r="I1139" s="24" t="n">
        <f aca="false">J1139+K1139</f>
        <v>2</v>
      </c>
      <c r="J1139" s="180"/>
      <c r="K1139" s="180" t="n">
        <v>2</v>
      </c>
      <c r="L1139" s="172" t="s">
        <v>152</v>
      </c>
    </row>
    <row r="1140" s="4" customFormat="true" ht="19.5" hidden="false" customHeight="true" outlineLevel="0" collapsed="false">
      <c r="A1140" s="50" t="s">
        <v>2104</v>
      </c>
      <c r="B1140" s="12" t="s">
        <v>2011</v>
      </c>
      <c r="C1140" s="50" t="s">
        <v>163</v>
      </c>
      <c r="D1140" s="12" t="s">
        <v>23</v>
      </c>
      <c r="E1140" s="169" t="n">
        <v>2012</v>
      </c>
      <c r="F1140" s="24" t="n">
        <f aca="false">G1140+I1140</f>
        <v>12</v>
      </c>
      <c r="G1140" s="180" t="n">
        <v>10</v>
      </c>
      <c r="H1140" s="180" t="n">
        <v>2</v>
      </c>
      <c r="I1140" s="24" t="n">
        <f aca="false">J1140+K1140</f>
        <v>2</v>
      </c>
      <c r="J1140" s="180"/>
      <c r="K1140" s="180" t="n">
        <v>2</v>
      </c>
      <c r="L1140" s="172" t="s">
        <v>164</v>
      </c>
    </row>
    <row r="1141" s="4" customFormat="true" ht="19.5" hidden="false" customHeight="true" outlineLevel="0" collapsed="false">
      <c r="A1141" s="116" t="s">
        <v>2105</v>
      </c>
      <c r="B1141" s="12" t="s">
        <v>2011</v>
      </c>
      <c r="C1141" s="50" t="s">
        <v>184</v>
      </c>
      <c r="D1141" s="110" t="s">
        <v>23</v>
      </c>
      <c r="E1141" s="182" t="n">
        <v>2012</v>
      </c>
      <c r="F1141" s="24" t="n">
        <f aca="false">G1141+I1141</f>
        <v>12</v>
      </c>
      <c r="G1141" s="180" t="n">
        <v>10</v>
      </c>
      <c r="H1141" s="180" t="n">
        <v>2</v>
      </c>
      <c r="I1141" s="24" t="n">
        <f aca="false">J1141+K1141</f>
        <v>2</v>
      </c>
      <c r="J1141" s="180"/>
      <c r="K1141" s="180" t="n">
        <v>2</v>
      </c>
      <c r="L1141" s="172" t="s">
        <v>185</v>
      </c>
    </row>
    <row r="1142" s="4" customFormat="true" ht="19.5" hidden="false" customHeight="true" outlineLevel="0" collapsed="false">
      <c r="A1142" s="50" t="s">
        <v>2106</v>
      </c>
      <c r="B1142" s="12" t="s">
        <v>2011</v>
      </c>
      <c r="C1142" s="50" t="s">
        <v>1000</v>
      </c>
      <c r="D1142" s="12" t="s">
        <v>23</v>
      </c>
      <c r="E1142" s="169" t="n">
        <v>2012</v>
      </c>
      <c r="F1142" s="24" t="n">
        <f aca="false">G1142+I1142</f>
        <v>12</v>
      </c>
      <c r="G1142" s="13" t="n">
        <v>10</v>
      </c>
      <c r="H1142" s="13" t="n">
        <v>2</v>
      </c>
      <c r="I1142" s="24" t="n">
        <f aca="false">J1142+K1142</f>
        <v>2</v>
      </c>
      <c r="J1142" s="180"/>
      <c r="K1142" s="180" t="n">
        <v>2</v>
      </c>
      <c r="L1142" s="172" t="s">
        <v>1001</v>
      </c>
    </row>
    <row r="1143" s="4" customFormat="true" ht="19.5" hidden="false" customHeight="true" outlineLevel="0" collapsed="false">
      <c r="A1143" s="50" t="s">
        <v>2107</v>
      </c>
      <c r="B1143" s="12" t="s">
        <v>2011</v>
      </c>
      <c r="C1143" s="50" t="s">
        <v>174</v>
      </c>
      <c r="D1143" s="12" t="s">
        <v>30</v>
      </c>
      <c r="E1143" s="169" t="n">
        <v>2012</v>
      </c>
      <c r="F1143" s="24" t="n">
        <f aca="false">G1143+I1143</f>
        <v>12</v>
      </c>
      <c r="G1143" s="171" t="n">
        <v>10</v>
      </c>
      <c r="H1143" s="171" t="n">
        <v>2</v>
      </c>
      <c r="I1143" s="24" t="n">
        <f aca="false">J1143+K1143</f>
        <v>2</v>
      </c>
      <c r="J1143" s="171"/>
      <c r="K1143" s="171" t="n">
        <v>2</v>
      </c>
      <c r="L1143" s="172" t="s">
        <v>175</v>
      </c>
    </row>
    <row r="1144" s="4" customFormat="true" ht="19.5" hidden="false" customHeight="true" outlineLevel="0" collapsed="false">
      <c r="A1144" s="50" t="s">
        <v>2108</v>
      </c>
      <c r="B1144" s="12" t="s">
        <v>2011</v>
      </c>
      <c r="C1144" s="50" t="s">
        <v>174</v>
      </c>
      <c r="D1144" s="12" t="s">
        <v>30</v>
      </c>
      <c r="E1144" s="169" t="n">
        <v>2012</v>
      </c>
      <c r="F1144" s="24" t="n">
        <f aca="false">G1144+I1144</f>
        <v>12</v>
      </c>
      <c r="G1144" s="171" t="n">
        <v>10</v>
      </c>
      <c r="H1144" s="171" t="n">
        <v>2</v>
      </c>
      <c r="I1144" s="24" t="n">
        <f aca="false">J1144+K1144</f>
        <v>2</v>
      </c>
      <c r="J1144" s="171"/>
      <c r="K1144" s="171" t="n">
        <v>2</v>
      </c>
      <c r="L1144" s="172" t="s">
        <v>175</v>
      </c>
    </row>
    <row r="1145" s="4" customFormat="true" ht="19.5" hidden="false" customHeight="true" outlineLevel="0" collapsed="false">
      <c r="A1145" s="50" t="s">
        <v>2109</v>
      </c>
      <c r="B1145" s="12" t="s">
        <v>2011</v>
      </c>
      <c r="C1145" s="50" t="s">
        <v>122</v>
      </c>
      <c r="D1145" s="12" t="s">
        <v>23</v>
      </c>
      <c r="E1145" s="169" t="n">
        <v>2012</v>
      </c>
      <c r="F1145" s="24" t="n">
        <f aca="false">G1145+I1145</f>
        <v>18</v>
      </c>
      <c r="G1145" s="171" t="n">
        <v>15</v>
      </c>
      <c r="H1145" s="171" t="n">
        <v>3</v>
      </c>
      <c r="I1145" s="24" t="n">
        <f aca="false">J1145+K1145</f>
        <v>3</v>
      </c>
      <c r="J1145" s="171"/>
      <c r="K1145" s="171" t="n">
        <v>3</v>
      </c>
      <c r="L1145" s="172" t="s">
        <v>123</v>
      </c>
    </row>
    <row r="1146" s="4" customFormat="true" ht="19.5" hidden="false" customHeight="true" outlineLevel="0" collapsed="false">
      <c r="A1146" s="50" t="s">
        <v>2110</v>
      </c>
      <c r="B1146" s="12" t="s">
        <v>2011</v>
      </c>
      <c r="C1146" s="50" t="s">
        <v>174</v>
      </c>
      <c r="D1146" s="12" t="s">
        <v>30</v>
      </c>
      <c r="E1146" s="169" t="n">
        <v>2012</v>
      </c>
      <c r="F1146" s="24" t="n">
        <f aca="false">G1146+I1146</f>
        <v>38</v>
      </c>
      <c r="G1146" s="171"/>
      <c r="H1146" s="171" t="n">
        <v>6</v>
      </c>
      <c r="I1146" s="24" t="n">
        <f aca="false">J1146+K1146</f>
        <v>38</v>
      </c>
      <c r="J1146" s="171" t="n">
        <v>32</v>
      </c>
      <c r="K1146" s="171" t="n">
        <v>6</v>
      </c>
      <c r="L1146" s="172" t="s">
        <v>175</v>
      </c>
    </row>
    <row r="1147" s="4" customFormat="true" ht="19.5" hidden="false" customHeight="true" outlineLevel="0" collapsed="false">
      <c r="A1147" s="50" t="s">
        <v>2111</v>
      </c>
      <c r="B1147" s="12" t="s">
        <v>2017</v>
      </c>
      <c r="C1147" s="26" t="s">
        <v>2112</v>
      </c>
      <c r="D1147" s="12" t="s">
        <v>30</v>
      </c>
      <c r="E1147" s="169" t="n">
        <v>2012</v>
      </c>
      <c r="F1147" s="24" t="n">
        <f aca="false">G1147+I1147</f>
        <v>24</v>
      </c>
      <c r="G1147" s="171" t="n">
        <v>20</v>
      </c>
      <c r="H1147" s="171" t="n">
        <v>4</v>
      </c>
      <c r="I1147" s="24" t="n">
        <f aca="false">J1147+K1147</f>
        <v>4</v>
      </c>
      <c r="J1147" s="171"/>
      <c r="K1147" s="171" t="n">
        <v>4</v>
      </c>
      <c r="L1147" s="183" t="s">
        <v>2113</v>
      </c>
    </row>
    <row r="1148" s="4" customFormat="true" ht="19.5" hidden="false" customHeight="true" outlineLevel="0" collapsed="false">
      <c r="A1148" s="50" t="s">
        <v>2114</v>
      </c>
      <c r="B1148" s="12" t="s">
        <v>2017</v>
      </c>
      <c r="C1148" s="50" t="s">
        <v>214</v>
      </c>
      <c r="D1148" s="12" t="s">
        <v>23</v>
      </c>
      <c r="E1148" s="169" t="n">
        <v>2012</v>
      </c>
      <c r="F1148" s="24" t="n">
        <f aca="false">G1148+I1148</f>
        <v>24</v>
      </c>
      <c r="G1148" s="171" t="n">
        <v>20</v>
      </c>
      <c r="H1148" s="171" t="n">
        <v>4</v>
      </c>
      <c r="I1148" s="24" t="n">
        <f aca="false">J1148+K1148</f>
        <v>4</v>
      </c>
      <c r="J1148" s="171"/>
      <c r="K1148" s="171" t="n">
        <v>4</v>
      </c>
      <c r="L1148" s="172" t="s">
        <v>215</v>
      </c>
    </row>
    <row r="1149" s="4" customFormat="true" ht="19.5" hidden="false" customHeight="true" outlineLevel="0" collapsed="false">
      <c r="A1149" s="50" t="s">
        <v>2115</v>
      </c>
      <c r="B1149" s="12" t="s">
        <v>2017</v>
      </c>
      <c r="C1149" s="50" t="s">
        <v>151</v>
      </c>
      <c r="D1149" s="12" t="s">
        <v>23</v>
      </c>
      <c r="E1149" s="169" t="n">
        <v>2012</v>
      </c>
      <c r="F1149" s="24" t="n">
        <f aca="false">G1149+I1149</f>
        <v>36</v>
      </c>
      <c r="G1149" s="171" t="n">
        <v>30</v>
      </c>
      <c r="H1149" s="171" t="n">
        <v>6</v>
      </c>
      <c r="I1149" s="24" t="n">
        <f aca="false">J1149+K1149</f>
        <v>6</v>
      </c>
      <c r="J1149" s="171"/>
      <c r="K1149" s="171" t="n">
        <v>6</v>
      </c>
      <c r="L1149" s="172" t="s">
        <v>152</v>
      </c>
    </row>
    <row r="1150" s="4" customFormat="true" ht="19.5" hidden="false" customHeight="true" outlineLevel="0" collapsed="false">
      <c r="A1150" s="26" t="s">
        <v>2116</v>
      </c>
      <c r="B1150" s="12" t="s">
        <v>2017</v>
      </c>
      <c r="C1150" s="50" t="s">
        <v>225</v>
      </c>
      <c r="D1150" s="12" t="s">
        <v>23</v>
      </c>
      <c r="E1150" s="169" t="n">
        <v>2012</v>
      </c>
      <c r="F1150" s="24" t="n">
        <f aca="false">G1150+I1150</f>
        <v>18</v>
      </c>
      <c r="G1150" s="13" t="n">
        <v>15</v>
      </c>
      <c r="H1150" s="13" t="n">
        <v>3</v>
      </c>
      <c r="I1150" s="24" t="n">
        <f aca="false">J1150+K1150</f>
        <v>3</v>
      </c>
      <c r="J1150" s="171"/>
      <c r="K1150" s="171" t="n">
        <v>3</v>
      </c>
      <c r="L1150" s="172" t="s">
        <v>226</v>
      </c>
    </row>
    <row r="1151" s="4" customFormat="true" ht="19.5" hidden="false" customHeight="true" outlineLevel="0" collapsed="false">
      <c r="A1151" s="26" t="s">
        <v>2117</v>
      </c>
      <c r="B1151" s="12" t="s">
        <v>2017</v>
      </c>
      <c r="C1151" s="50" t="s">
        <v>218</v>
      </c>
      <c r="D1151" s="12" t="s">
        <v>23</v>
      </c>
      <c r="E1151" s="169" t="n">
        <v>2012</v>
      </c>
      <c r="F1151" s="24" t="n">
        <f aca="false">G1151+I1151</f>
        <v>18</v>
      </c>
      <c r="G1151" s="118" t="n">
        <v>15</v>
      </c>
      <c r="H1151" s="118" t="n">
        <v>3</v>
      </c>
      <c r="I1151" s="24" t="n">
        <f aca="false">J1151+K1151</f>
        <v>3</v>
      </c>
      <c r="J1151" s="118"/>
      <c r="K1151" s="118" t="n">
        <v>3</v>
      </c>
      <c r="L1151" s="172" t="s">
        <v>218</v>
      </c>
    </row>
    <row r="1152" s="4" customFormat="true" ht="19.5" hidden="false" customHeight="true" outlineLevel="0" collapsed="false">
      <c r="A1152" s="26" t="s">
        <v>2118</v>
      </c>
      <c r="B1152" s="12" t="s">
        <v>2017</v>
      </c>
      <c r="C1152" s="50" t="s">
        <v>2119</v>
      </c>
      <c r="D1152" s="12" t="s">
        <v>30</v>
      </c>
      <c r="E1152" s="169" t="n">
        <v>2012</v>
      </c>
      <c r="F1152" s="24" t="n">
        <f aca="false">G1152+I1152</f>
        <v>30</v>
      </c>
      <c r="G1152" s="118" t="n">
        <v>25</v>
      </c>
      <c r="H1152" s="118" t="n">
        <v>5</v>
      </c>
      <c r="I1152" s="24" t="n">
        <f aca="false">J1152+K1152</f>
        <v>5</v>
      </c>
      <c r="J1152" s="118"/>
      <c r="K1152" s="118" t="n">
        <v>5</v>
      </c>
      <c r="L1152" s="172" t="s">
        <v>2120</v>
      </c>
    </row>
    <row r="1153" s="4" customFormat="true" ht="19.5" hidden="false" customHeight="true" outlineLevel="0" collapsed="false">
      <c r="A1153" s="50" t="s">
        <v>2121</v>
      </c>
      <c r="B1153" s="12" t="s">
        <v>2020</v>
      </c>
      <c r="C1153" s="50" t="s">
        <v>2122</v>
      </c>
      <c r="D1153" s="12" t="s">
        <v>30</v>
      </c>
      <c r="E1153" s="169" t="n">
        <v>2012</v>
      </c>
      <c r="F1153" s="24" t="n">
        <f aca="false">G1153+I1153</f>
        <v>18</v>
      </c>
      <c r="G1153" s="118" t="n">
        <v>15</v>
      </c>
      <c r="H1153" s="118" t="n">
        <v>3</v>
      </c>
      <c r="I1153" s="24" t="n">
        <f aca="false">J1153+K1153</f>
        <v>3</v>
      </c>
      <c r="J1153" s="118"/>
      <c r="K1153" s="118" t="n">
        <v>3</v>
      </c>
      <c r="L1153" s="172" t="s">
        <v>2123</v>
      </c>
    </row>
    <row r="1154" s="4" customFormat="true" ht="19.5" hidden="false" customHeight="true" outlineLevel="0" collapsed="false">
      <c r="A1154" s="50" t="s">
        <v>2124</v>
      </c>
      <c r="B1154" s="12" t="s">
        <v>2020</v>
      </c>
      <c r="C1154" s="50" t="s">
        <v>2122</v>
      </c>
      <c r="D1154" s="12" t="s">
        <v>30</v>
      </c>
      <c r="E1154" s="169" t="n">
        <v>2012</v>
      </c>
      <c r="F1154" s="24" t="n">
        <f aca="false">G1154+I1154</f>
        <v>12</v>
      </c>
      <c r="G1154" s="118" t="n">
        <v>10</v>
      </c>
      <c r="H1154" s="118" t="n">
        <v>2</v>
      </c>
      <c r="I1154" s="24" t="n">
        <f aca="false">J1154+K1154</f>
        <v>2</v>
      </c>
      <c r="J1154" s="118"/>
      <c r="K1154" s="118" t="n">
        <v>2</v>
      </c>
      <c r="L1154" s="172" t="s">
        <v>2123</v>
      </c>
    </row>
    <row r="1155" s="4" customFormat="true" ht="19.5" hidden="false" customHeight="true" outlineLevel="0" collapsed="false">
      <c r="A1155" s="50" t="s">
        <v>2125</v>
      </c>
      <c r="B1155" s="12" t="s">
        <v>2020</v>
      </c>
      <c r="C1155" s="50" t="s">
        <v>828</v>
      </c>
      <c r="D1155" s="12" t="s">
        <v>30</v>
      </c>
      <c r="E1155" s="169" t="n">
        <v>2012</v>
      </c>
      <c r="F1155" s="24" t="n">
        <f aca="false">G1155+I1155</f>
        <v>18</v>
      </c>
      <c r="G1155" s="118" t="n">
        <v>15</v>
      </c>
      <c r="H1155" s="118" t="n">
        <v>3</v>
      </c>
      <c r="I1155" s="24" t="n">
        <f aca="false">J1155+K1155</f>
        <v>3</v>
      </c>
      <c r="J1155" s="118"/>
      <c r="K1155" s="118" t="n">
        <v>3</v>
      </c>
      <c r="L1155" s="172" t="s">
        <v>829</v>
      </c>
    </row>
    <row r="1156" s="4" customFormat="true" ht="19.5" hidden="false" customHeight="true" outlineLevel="0" collapsed="false">
      <c r="A1156" s="50" t="s">
        <v>2126</v>
      </c>
      <c r="B1156" s="12" t="s">
        <v>2020</v>
      </c>
      <c r="C1156" s="50" t="s">
        <v>174</v>
      </c>
      <c r="D1156" s="12" t="s">
        <v>30</v>
      </c>
      <c r="E1156" s="169" t="n">
        <v>2012</v>
      </c>
      <c r="F1156" s="24" t="n">
        <f aca="false">G1156+I1156</f>
        <v>12</v>
      </c>
      <c r="G1156" s="184" t="n">
        <v>10</v>
      </c>
      <c r="H1156" s="184" t="n">
        <v>2</v>
      </c>
      <c r="I1156" s="24" t="n">
        <f aca="false">J1156+K1156</f>
        <v>2</v>
      </c>
      <c r="J1156" s="156"/>
      <c r="K1156" s="156" t="n">
        <v>2</v>
      </c>
      <c r="L1156" s="172" t="s">
        <v>175</v>
      </c>
    </row>
    <row r="1157" s="4" customFormat="true" ht="19.5" hidden="false" customHeight="true" outlineLevel="0" collapsed="false">
      <c r="A1157" s="50" t="s">
        <v>2127</v>
      </c>
      <c r="B1157" s="12" t="s">
        <v>2020</v>
      </c>
      <c r="C1157" s="50" t="s">
        <v>174</v>
      </c>
      <c r="D1157" s="12" t="s">
        <v>30</v>
      </c>
      <c r="E1157" s="169" t="n">
        <v>2012</v>
      </c>
      <c r="F1157" s="24" t="n">
        <f aca="false">G1157+I1157</f>
        <v>12</v>
      </c>
      <c r="G1157" s="184" t="n">
        <v>10</v>
      </c>
      <c r="H1157" s="184" t="n">
        <v>2</v>
      </c>
      <c r="I1157" s="24" t="n">
        <f aca="false">J1157+K1157</f>
        <v>2</v>
      </c>
      <c r="J1157" s="156"/>
      <c r="K1157" s="156" t="n">
        <v>2</v>
      </c>
      <c r="L1157" s="172" t="s">
        <v>175</v>
      </c>
    </row>
    <row r="1158" s="4" customFormat="true" ht="21" hidden="false" customHeight="true" outlineLevel="0" collapsed="false">
      <c r="A1158" s="50" t="s">
        <v>2128</v>
      </c>
      <c r="B1158" s="12" t="s">
        <v>2020</v>
      </c>
      <c r="C1158" s="50" t="s">
        <v>2129</v>
      </c>
      <c r="D1158" s="12" t="s">
        <v>38</v>
      </c>
      <c r="E1158" s="169" t="s">
        <v>737</v>
      </c>
      <c r="F1158" s="24" t="n">
        <f aca="false">G1158+I1158</f>
        <v>24</v>
      </c>
      <c r="G1158" s="75" t="n">
        <v>20</v>
      </c>
      <c r="H1158" s="75" t="n">
        <v>4</v>
      </c>
      <c r="I1158" s="24" t="n">
        <f aca="false">J1158+K1158</f>
        <v>4</v>
      </c>
      <c r="J1158" s="75"/>
      <c r="K1158" s="75" t="n">
        <v>4</v>
      </c>
      <c r="L1158" s="172" t="s">
        <v>2130</v>
      </c>
    </row>
    <row r="1159" s="4" customFormat="true" ht="19.5" hidden="false" customHeight="true" outlineLevel="0" collapsed="false">
      <c r="A1159" s="50" t="s">
        <v>2131</v>
      </c>
      <c r="B1159" s="12" t="s">
        <v>2020</v>
      </c>
      <c r="C1159" s="50" t="s">
        <v>203</v>
      </c>
      <c r="D1159" s="12" t="s">
        <v>30</v>
      </c>
      <c r="E1159" s="169" t="n">
        <v>2012</v>
      </c>
      <c r="F1159" s="24" t="n">
        <f aca="false">G1159+I1159</f>
        <v>12</v>
      </c>
      <c r="G1159" s="13" t="n">
        <v>10</v>
      </c>
      <c r="H1159" s="13" t="n">
        <v>2</v>
      </c>
      <c r="I1159" s="24" t="n">
        <f aca="false">J1159+K1159</f>
        <v>2</v>
      </c>
      <c r="J1159" s="75"/>
      <c r="K1159" s="75" t="n">
        <v>2</v>
      </c>
      <c r="L1159" s="172" t="s">
        <v>204</v>
      </c>
    </row>
    <row r="1160" s="4" customFormat="true" ht="19.5" hidden="false" customHeight="true" outlineLevel="0" collapsed="false">
      <c r="A1160" s="50" t="s">
        <v>2132</v>
      </c>
      <c r="B1160" s="12" t="s">
        <v>2020</v>
      </c>
      <c r="C1160" s="50" t="s">
        <v>174</v>
      </c>
      <c r="D1160" s="12" t="s">
        <v>30</v>
      </c>
      <c r="E1160" s="169" t="n">
        <v>2012</v>
      </c>
      <c r="F1160" s="24" t="n">
        <f aca="false">G1160+I1160</f>
        <v>12</v>
      </c>
      <c r="G1160" s="13" t="n">
        <v>10</v>
      </c>
      <c r="H1160" s="13" t="n">
        <v>2</v>
      </c>
      <c r="I1160" s="24" t="n">
        <f aca="false">J1160+K1160</f>
        <v>2</v>
      </c>
      <c r="J1160" s="75"/>
      <c r="K1160" s="75" t="n">
        <v>2</v>
      </c>
      <c r="L1160" s="172" t="s">
        <v>175</v>
      </c>
    </row>
    <row r="1161" s="4" customFormat="true" ht="19.5" hidden="false" customHeight="true" outlineLevel="0" collapsed="false">
      <c r="A1161" s="50" t="s">
        <v>2133</v>
      </c>
      <c r="B1161" s="12" t="s">
        <v>2027</v>
      </c>
      <c r="C1161" s="50" t="s">
        <v>763</v>
      </c>
      <c r="D1161" s="12" t="s">
        <v>30</v>
      </c>
      <c r="E1161" s="169" t="n">
        <v>2012</v>
      </c>
      <c r="F1161" s="24" t="n">
        <f aca="false">G1161+I1161</f>
        <v>14</v>
      </c>
      <c r="G1161" s="13" t="n">
        <v>12</v>
      </c>
      <c r="H1161" s="13" t="n">
        <v>2</v>
      </c>
      <c r="I1161" s="24" t="n">
        <f aca="false">J1161+K1161</f>
        <v>2</v>
      </c>
      <c r="J1161" s="75"/>
      <c r="K1161" s="75" t="n">
        <v>2</v>
      </c>
      <c r="L1161" s="172" t="s">
        <v>764</v>
      </c>
    </row>
    <row r="1162" s="4" customFormat="true" ht="19.5" hidden="false" customHeight="true" outlineLevel="0" collapsed="false">
      <c r="A1162" s="50" t="s">
        <v>2134</v>
      </c>
      <c r="B1162" s="12" t="s">
        <v>2027</v>
      </c>
      <c r="C1162" s="50" t="s">
        <v>191</v>
      </c>
      <c r="D1162" s="54" t="s">
        <v>23</v>
      </c>
      <c r="E1162" s="169" t="n">
        <v>2012</v>
      </c>
      <c r="F1162" s="24" t="n">
        <f aca="false">G1162+I1162</f>
        <v>12</v>
      </c>
      <c r="G1162" s="13" t="n">
        <v>10</v>
      </c>
      <c r="H1162" s="13" t="n">
        <v>2</v>
      </c>
      <c r="I1162" s="24" t="n">
        <f aca="false">J1162+K1162</f>
        <v>2</v>
      </c>
      <c r="J1162" s="13"/>
      <c r="K1162" s="13" t="n">
        <v>2</v>
      </c>
      <c r="L1162" s="172" t="s">
        <v>192</v>
      </c>
    </row>
    <row r="1163" s="4" customFormat="true" ht="19.5" hidden="false" customHeight="true" outlineLevel="0" collapsed="false">
      <c r="A1163" s="50" t="s">
        <v>2135</v>
      </c>
      <c r="B1163" s="12" t="s">
        <v>2027</v>
      </c>
      <c r="C1163" s="50" t="s">
        <v>545</v>
      </c>
      <c r="D1163" s="54" t="s">
        <v>23</v>
      </c>
      <c r="E1163" s="169" t="n">
        <v>2012</v>
      </c>
      <c r="F1163" s="24" t="n">
        <f aca="false">G1163+I1163</f>
        <v>12</v>
      </c>
      <c r="G1163" s="13" t="n">
        <v>10</v>
      </c>
      <c r="H1163" s="13" t="n">
        <v>2</v>
      </c>
      <c r="I1163" s="24" t="n">
        <f aca="false">J1163+K1163</f>
        <v>2</v>
      </c>
      <c r="J1163" s="13"/>
      <c r="K1163" s="13" t="n">
        <v>2</v>
      </c>
      <c r="L1163" s="172" t="s">
        <v>546</v>
      </c>
    </row>
    <row r="1164" s="4" customFormat="true" ht="19.5" hidden="false" customHeight="true" outlineLevel="0" collapsed="false">
      <c r="A1164" s="50" t="s">
        <v>2136</v>
      </c>
      <c r="B1164" s="12" t="s">
        <v>2027</v>
      </c>
      <c r="C1164" s="50" t="s">
        <v>545</v>
      </c>
      <c r="D1164" s="54" t="s">
        <v>23</v>
      </c>
      <c r="E1164" s="169" t="n">
        <v>2012</v>
      </c>
      <c r="F1164" s="24" t="n">
        <f aca="false">G1164+I1164</f>
        <v>12</v>
      </c>
      <c r="G1164" s="13" t="n">
        <v>10</v>
      </c>
      <c r="H1164" s="13" t="n">
        <v>2</v>
      </c>
      <c r="I1164" s="24" t="n">
        <f aca="false">J1164+K1164</f>
        <v>2</v>
      </c>
      <c r="J1164" s="13"/>
      <c r="K1164" s="13" t="n">
        <v>2</v>
      </c>
      <c r="L1164" s="172" t="s">
        <v>546</v>
      </c>
    </row>
    <row r="1165" s="4" customFormat="true" ht="19.5" hidden="false" customHeight="true" outlineLevel="0" collapsed="false">
      <c r="A1165" s="50" t="s">
        <v>2137</v>
      </c>
      <c r="B1165" s="12" t="s">
        <v>2027</v>
      </c>
      <c r="C1165" s="50" t="s">
        <v>294</v>
      </c>
      <c r="D1165" s="12" t="s">
        <v>30</v>
      </c>
      <c r="E1165" s="169" t="n">
        <v>2012</v>
      </c>
      <c r="F1165" s="24" t="n">
        <f aca="false">G1165+I1165</f>
        <v>16</v>
      </c>
      <c r="G1165" s="13" t="n">
        <v>13</v>
      </c>
      <c r="H1165" s="13" t="n">
        <v>3</v>
      </c>
      <c r="I1165" s="24" t="n">
        <f aca="false">J1165+K1165</f>
        <v>3</v>
      </c>
      <c r="J1165" s="13"/>
      <c r="K1165" s="13" t="n">
        <v>3</v>
      </c>
      <c r="L1165" s="172" t="s">
        <v>295</v>
      </c>
    </row>
    <row r="1166" s="4" customFormat="true" ht="19.5" hidden="false" customHeight="true" outlineLevel="0" collapsed="false">
      <c r="A1166" s="50" t="s">
        <v>2138</v>
      </c>
      <c r="B1166" s="12" t="s">
        <v>2027</v>
      </c>
      <c r="C1166" s="50" t="s">
        <v>151</v>
      </c>
      <c r="D1166" s="54" t="s">
        <v>23</v>
      </c>
      <c r="E1166" s="169" t="n">
        <v>2012</v>
      </c>
      <c r="F1166" s="24" t="n">
        <f aca="false">G1166+I1166</f>
        <v>12</v>
      </c>
      <c r="G1166" s="13" t="n">
        <v>10</v>
      </c>
      <c r="H1166" s="13" t="n">
        <v>2</v>
      </c>
      <c r="I1166" s="24" t="n">
        <f aca="false">J1166+K1166</f>
        <v>2</v>
      </c>
      <c r="J1166" s="13"/>
      <c r="K1166" s="13" t="n">
        <v>2</v>
      </c>
      <c r="L1166" s="172" t="s">
        <v>152</v>
      </c>
    </row>
    <row r="1167" s="4" customFormat="true" ht="19.5" hidden="false" customHeight="true" outlineLevel="0" collapsed="false">
      <c r="A1167" s="50" t="s">
        <v>2139</v>
      </c>
      <c r="B1167" s="12" t="s">
        <v>2027</v>
      </c>
      <c r="C1167" s="50" t="s">
        <v>184</v>
      </c>
      <c r="D1167" s="54" t="s">
        <v>23</v>
      </c>
      <c r="E1167" s="169" t="n">
        <v>2012</v>
      </c>
      <c r="F1167" s="24" t="n">
        <f aca="false">G1167+I1167</f>
        <v>12</v>
      </c>
      <c r="G1167" s="13" t="n">
        <v>10</v>
      </c>
      <c r="H1167" s="13" t="n">
        <v>2</v>
      </c>
      <c r="I1167" s="24" t="n">
        <f aca="false">J1167+K1167</f>
        <v>2</v>
      </c>
      <c r="J1167" s="13"/>
      <c r="K1167" s="13" t="n">
        <v>2</v>
      </c>
      <c r="L1167" s="172" t="s">
        <v>185</v>
      </c>
    </row>
    <row r="1168" s="4" customFormat="true" ht="19.5" hidden="false" customHeight="true" outlineLevel="0" collapsed="false">
      <c r="A1168" s="50" t="s">
        <v>2140</v>
      </c>
      <c r="B1168" s="12" t="s">
        <v>2027</v>
      </c>
      <c r="C1168" s="50" t="s">
        <v>125</v>
      </c>
      <c r="D1168" s="54" t="s">
        <v>23</v>
      </c>
      <c r="E1168" s="169" t="n">
        <v>2012</v>
      </c>
      <c r="F1168" s="24" t="n">
        <f aca="false">G1168+I1168</f>
        <v>12</v>
      </c>
      <c r="G1168" s="13" t="n">
        <v>10</v>
      </c>
      <c r="H1168" s="13" t="n">
        <v>2</v>
      </c>
      <c r="I1168" s="24" t="n">
        <f aca="false">J1168+K1168</f>
        <v>2</v>
      </c>
      <c r="J1168" s="13"/>
      <c r="K1168" s="13" t="n">
        <v>2</v>
      </c>
      <c r="L1168" s="172" t="s">
        <v>126</v>
      </c>
    </row>
    <row r="1169" s="4" customFormat="true" ht="19.5" hidden="false" customHeight="true" outlineLevel="0" collapsed="false">
      <c r="A1169" s="50" t="s">
        <v>2141</v>
      </c>
      <c r="B1169" s="12" t="s">
        <v>2027</v>
      </c>
      <c r="C1169" s="50" t="s">
        <v>125</v>
      </c>
      <c r="D1169" s="54" t="s">
        <v>23</v>
      </c>
      <c r="E1169" s="169" t="n">
        <v>2012</v>
      </c>
      <c r="F1169" s="24" t="n">
        <f aca="false">G1169+I1169</f>
        <v>12</v>
      </c>
      <c r="G1169" s="13" t="n">
        <v>10</v>
      </c>
      <c r="H1169" s="13" t="n">
        <v>2</v>
      </c>
      <c r="I1169" s="24" t="n">
        <f aca="false">J1169+K1169</f>
        <v>2</v>
      </c>
      <c r="J1169" s="13"/>
      <c r="K1169" s="13" t="n">
        <v>2</v>
      </c>
      <c r="L1169" s="172" t="s">
        <v>126</v>
      </c>
    </row>
    <row r="1170" s="4" customFormat="true" ht="19.5" hidden="false" customHeight="true" outlineLevel="0" collapsed="false">
      <c r="A1170" s="50" t="s">
        <v>2142</v>
      </c>
      <c r="B1170" s="12" t="s">
        <v>2027</v>
      </c>
      <c r="C1170" s="50" t="s">
        <v>125</v>
      </c>
      <c r="D1170" s="54" t="s">
        <v>23</v>
      </c>
      <c r="E1170" s="169" t="n">
        <v>2012</v>
      </c>
      <c r="F1170" s="24" t="n">
        <f aca="false">G1170+I1170</f>
        <v>12</v>
      </c>
      <c r="G1170" s="13" t="n">
        <v>10</v>
      </c>
      <c r="H1170" s="13" t="n">
        <v>2</v>
      </c>
      <c r="I1170" s="24" t="n">
        <f aca="false">J1170+K1170</f>
        <v>2</v>
      </c>
      <c r="J1170" s="13"/>
      <c r="K1170" s="13" t="n">
        <v>2</v>
      </c>
      <c r="L1170" s="172" t="s">
        <v>126</v>
      </c>
    </row>
    <row r="1171" s="4" customFormat="true" ht="19.5" hidden="false" customHeight="true" outlineLevel="0" collapsed="false">
      <c r="A1171" s="50" t="s">
        <v>2143</v>
      </c>
      <c r="B1171" s="12" t="s">
        <v>2027</v>
      </c>
      <c r="C1171" s="50" t="s">
        <v>151</v>
      </c>
      <c r="D1171" s="54" t="s">
        <v>23</v>
      </c>
      <c r="E1171" s="169" t="n">
        <v>2012</v>
      </c>
      <c r="F1171" s="24" t="n">
        <f aca="false">G1171+I1171</f>
        <v>12</v>
      </c>
      <c r="G1171" s="75" t="n">
        <v>10</v>
      </c>
      <c r="H1171" s="75" t="n">
        <v>2</v>
      </c>
      <c r="I1171" s="24" t="n">
        <f aca="false">J1171+K1171</f>
        <v>2</v>
      </c>
      <c r="J1171" s="13"/>
      <c r="K1171" s="13" t="n">
        <v>2</v>
      </c>
      <c r="L1171" s="172" t="s">
        <v>152</v>
      </c>
    </row>
    <row r="1172" s="4" customFormat="true" ht="19.5" hidden="false" customHeight="true" outlineLevel="0" collapsed="false">
      <c r="A1172" s="50" t="s">
        <v>2144</v>
      </c>
      <c r="B1172" s="12" t="s">
        <v>2027</v>
      </c>
      <c r="C1172" s="50" t="s">
        <v>545</v>
      </c>
      <c r="D1172" s="54" t="s">
        <v>23</v>
      </c>
      <c r="E1172" s="169" t="n">
        <v>2012</v>
      </c>
      <c r="F1172" s="24" t="n">
        <f aca="false">G1172+I1172</f>
        <v>12</v>
      </c>
      <c r="G1172" s="13" t="n">
        <v>10</v>
      </c>
      <c r="H1172" s="13" t="n">
        <v>2</v>
      </c>
      <c r="I1172" s="24" t="n">
        <f aca="false">J1172+K1172</f>
        <v>2</v>
      </c>
      <c r="J1172" s="13"/>
      <c r="K1172" s="13" t="n">
        <v>2</v>
      </c>
      <c r="L1172" s="172" t="s">
        <v>546</v>
      </c>
    </row>
    <row r="1173" s="4" customFormat="true" ht="19.5" hidden="false" customHeight="true" outlineLevel="0" collapsed="false">
      <c r="A1173" s="50" t="s">
        <v>2145</v>
      </c>
      <c r="B1173" s="12" t="s">
        <v>2027</v>
      </c>
      <c r="C1173" s="50" t="s">
        <v>576</v>
      </c>
      <c r="D1173" s="54" t="s">
        <v>30</v>
      </c>
      <c r="E1173" s="169" t="n">
        <v>2012</v>
      </c>
      <c r="F1173" s="24" t="n">
        <f aca="false">G1173+I1173</f>
        <v>36</v>
      </c>
      <c r="G1173" s="13" t="n">
        <v>30</v>
      </c>
      <c r="H1173" s="13" t="n">
        <v>6</v>
      </c>
      <c r="I1173" s="24" t="n">
        <f aca="false">J1173+K1173</f>
        <v>6</v>
      </c>
      <c r="J1173" s="13"/>
      <c r="K1173" s="13" t="n">
        <v>6</v>
      </c>
      <c r="L1173" s="172" t="s">
        <v>577</v>
      </c>
    </row>
    <row r="1174" s="4" customFormat="true" ht="19.5" hidden="false" customHeight="true" outlineLevel="0" collapsed="false">
      <c r="A1174" s="50" t="s">
        <v>2146</v>
      </c>
      <c r="B1174" s="12" t="s">
        <v>2027</v>
      </c>
      <c r="C1174" s="50" t="s">
        <v>2147</v>
      </c>
      <c r="D1174" s="54" t="s">
        <v>30</v>
      </c>
      <c r="E1174" s="169" t="n">
        <v>2012</v>
      </c>
      <c r="F1174" s="24" t="n">
        <f aca="false">G1174+I1174</f>
        <v>36</v>
      </c>
      <c r="G1174" s="13"/>
      <c r="H1174" s="13" t="n">
        <v>6</v>
      </c>
      <c r="I1174" s="24" t="n">
        <f aca="false">J1174+K1174</f>
        <v>36</v>
      </c>
      <c r="J1174" s="13" t="n">
        <v>30</v>
      </c>
      <c r="K1174" s="13" t="n">
        <v>6</v>
      </c>
      <c r="L1174" s="172" t="s">
        <v>2148</v>
      </c>
    </row>
    <row r="1175" s="4" customFormat="true" ht="19.5" hidden="false" customHeight="true" outlineLevel="0" collapsed="false">
      <c r="A1175" s="50" t="s">
        <v>2149</v>
      </c>
      <c r="B1175" s="12" t="s">
        <v>2036</v>
      </c>
      <c r="C1175" s="50" t="s">
        <v>777</v>
      </c>
      <c r="D1175" s="12" t="s">
        <v>30</v>
      </c>
      <c r="E1175" s="169" t="n">
        <v>2012</v>
      </c>
      <c r="F1175" s="24" t="n">
        <f aca="false">G1175+I1175</f>
        <v>36</v>
      </c>
      <c r="G1175" s="13" t="n">
        <v>30</v>
      </c>
      <c r="H1175" s="13" t="n">
        <v>6</v>
      </c>
      <c r="I1175" s="24" t="n">
        <f aca="false">J1175+K1175</f>
        <v>6</v>
      </c>
      <c r="J1175" s="140"/>
      <c r="K1175" s="75" t="n">
        <v>6</v>
      </c>
      <c r="L1175" s="172" t="s">
        <v>778</v>
      </c>
    </row>
    <row r="1176" s="4" customFormat="true" ht="19.5" hidden="false" customHeight="true" outlineLevel="0" collapsed="false">
      <c r="A1176" s="50" t="s">
        <v>2150</v>
      </c>
      <c r="B1176" s="12" t="s">
        <v>2036</v>
      </c>
      <c r="C1176" s="50" t="s">
        <v>777</v>
      </c>
      <c r="D1176" s="12" t="s">
        <v>30</v>
      </c>
      <c r="E1176" s="169" t="n">
        <v>2012</v>
      </c>
      <c r="F1176" s="24" t="n">
        <f aca="false">G1176+I1176</f>
        <v>36</v>
      </c>
      <c r="G1176" s="13" t="n">
        <v>30</v>
      </c>
      <c r="H1176" s="13" t="n">
        <v>6</v>
      </c>
      <c r="I1176" s="24" t="n">
        <f aca="false">J1176+K1176</f>
        <v>6</v>
      </c>
      <c r="J1176" s="140"/>
      <c r="K1176" s="75" t="n">
        <v>6</v>
      </c>
      <c r="L1176" s="172" t="s">
        <v>778</v>
      </c>
    </row>
    <row r="1177" s="4" customFormat="true" ht="19.5" hidden="false" customHeight="true" outlineLevel="0" collapsed="false">
      <c r="A1177" s="50" t="s">
        <v>328</v>
      </c>
      <c r="B1177" s="27" t="s">
        <v>2151</v>
      </c>
      <c r="C1177" s="50" t="s">
        <v>646</v>
      </c>
      <c r="D1177" s="12" t="s">
        <v>30</v>
      </c>
      <c r="E1177" s="169" t="n">
        <v>2012</v>
      </c>
      <c r="F1177" s="24" t="n">
        <f aca="false">G1177+I1177</f>
        <v>72</v>
      </c>
      <c r="G1177" s="75" t="n">
        <v>60</v>
      </c>
      <c r="H1177" s="75" t="n">
        <v>12</v>
      </c>
      <c r="I1177" s="24" t="n">
        <f aca="false">J1177+K1177</f>
        <v>12</v>
      </c>
      <c r="J1177" s="140"/>
      <c r="K1177" s="75" t="n">
        <v>12</v>
      </c>
      <c r="L1177" s="172" t="s">
        <v>647</v>
      </c>
    </row>
    <row r="1178" customFormat="false" ht="20.1" hidden="false" customHeight="true" outlineLevel="0" collapsed="false">
      <c r="A1178" s="61" t="s">
        <v>332</v>
      </c>
      <c r="B1178" s="13"/>
      <c r="C1178" s="20"/>
      <c r="D1178" s="13"/>
      <c r="E1178" s="13"/>
      <c r="F1178" s="24" t="n">
        <f aca="false">G1178+I1178</f>
        <v>467</v>
      </c>
      <c r="G1178" s="24" t="n">
        <f aca="false">SUM(G1179:G1209)</f>
        <v>390</v>
      </c>
      <c r="H1178" s="24" t="n">
        <f aca="false">SUM(H1179:H1209)</f>
        <v>77</v>
      </c>
      <c r="I1178" s="24" t="n">
        <f aca="false">J1178+K1178</f>
        <v>77</v>
      </c>
      <c r="J1178" s="24" t="n">
        <f aca="false">SUM(J1179:J1209)</f>
        <v>0</v>
      </c>
      <c r="K1178" s="24" t="n">
        <f aca="false">SUM(K1179:K1209)</f>
        <v>77</v>
      </c>
      <c r="L1178" s="20"/>
    </row>
    <row r="1179" s="185" customFormat="true" ht="20.1" hidden="false" customHeight="true" outlineLevel="0" collapsed="false">
      <c r="A1179" s="50" t="s">
        <v>2152</v>
      </c>
      <c r="B1179" s="12" t="s">
        <v>1989</v>
      </c>
      <c r="C1179" s="50" t="s">
        <v>2153</v>
      </c>
      <c r="D1179" s="12" t="s">
        <v>30</v>
      </c>
      <c r="E1179" s="13" t="n">
        <v>2012</v>
      </c>
      <c r="F1179" s="24" t="n">
        <f aca="false">G1179+I1179</f>
        <v>18</v>
      </c>
      <c r="G1179" s="13" t="n">
        <v>15</v>
      </c>
      <c r="H1179" s="13" t="n">
        <v>3</v>
      </c>
      <c r="I1179" s="24" t="n">
        <f aca="false">J1179+K1179</f>
        <v>3</v>
      </c>
      <c r="J1179" s="13"/>
      <c r="K1179" s="13" t="n">
        <v>3</v>
      </c>
      <c r="L1179" s="83" t="s">
        <v>2154</v>
      </c>
    </row>
    <row r="1180" s="7" customFormat="true" ht="20.1" hidden="false" customHeight="true" outlineLevel="0" collapsed="false">
      <c r="A1180" s="50" t="s">
        <v>2155</v>
      </c>
      <c r="B1180" s="12" t="s">
        <v>1993</v>
      </c>
      <c r="C1180" s="50" t="s">
        <v>2153</v>
      </c>
      <c r="D1180" s="12" t="s">
        <v>30</v>
      </c>
      <c r="E1180" s="13" t="n">
        <v>2012</v>
      </c>
      <c r="F1180" s="24" t="n">
        <f aca="false">G1180+I1180</f>
        <v>18</v>
      </c>
      <c r="G1180" s="13" t="n">
        <v>15</v>
      </c>
      <c r="H1180" s="13" t="n">
        <v>3</v>
      </c>
      <c r="I1180" s="24" t="n">
        <f aca="false">J1180+K1180</f>
        <v>3</v>
      </c>
      <c r="J1180" s="13"/>
      <c r="K1180" s="13" t="n">
        <v>3</v>
      </c>
      <c r="L1180" s="83" t="s">
        <v>2156</v>
      </c>
    </row>
    <row r="1181" s="4" customFormat="true" ht="20.1" hidden="false" customHeight="true" outlineLevel="0" collapsed="false">
      <c r="A1181" s="50" t="s">
        <v>2157</v>
      </c>
      <c r="B1181" s="12" t="s">
        <v>1993</v>
      </c>
      <c r="C1181" s="50" t="s">
        <v>2153</v>
      </c>
      <c r="D1181" s="12" t="s">
        <v>30</v>
      </c>
      <c r="E1181" s="13" t="n">
        <v>2012</v>
      </c>
      <c r="F1181" s="24" t="n">
        <f aca="false">G1181+I1181</f>
        <v>12</v>
      </c>
      <c r="G1181" s="13" t="n">
        <v>10</v>
      </c>
      <c r="H1181" s="13" t="n">
        <v>2</v>
      </c>
      <c r="I1181" s="24" t="n">
        <f aca="false">J1181+K1181</f>
        <v>2</v>
      </c>
      <c r="J1181" s="13"/>
      <c r="K1181" s="13" t="n">
        <v>2</v>
      </c>
      <c r="L1181" s="83" t="s">
        <v>1914</v>
      </c>
    </row>
    <row r="1182" s="4" customFormat="true" ht="20.1" hidden="false" customHeight="true" outlineLevel="0" collapsed="false">
      <c r="A1182" s="50" t="s">
        <v>2158</v>
      </c>
      <c r="B1182" s="12" t="s">
        <v>1993</v>
      </c>
      <c r="C1182" s="50" t="s">
        <v>2153</v>
      </c>
      <c r="D1182" s="12" t="s">
        <v>30</v>
      </c>
      <c r="E1182" s="13" t="n">
        <v>2012</v>
      </c>
      <c r="F1182" s="24" t="n">
        <f aca="false">G1182+I1182</f>
        <v>18</v>
      </c>
      <c r="G1182" s="13" t="n">
        <v>15</v>
      </c>
      <c r="H1182" s="13" t="n">
        <v>3</v>
      </c>
      <c r="I1182" s="24" t="n">
        <f aca="false">J1182+K1182</f>
        <v>3</v>
      </c>
      <c r="J1182" s="13"/>
      <c r="K1182" s="13" t="n">
        <v>3</v>
      </c>
      <c r="L1182" s="83" t="s">
        <v>2159</v>
      </c>
    </row>
    <row r="1183" s="4" customFormat="true" ht="20.1" hidden="false" customHeight="true" outlineLevel="0" collapsed="false">
      <c r="A1183" s="50" t="s">
        <v>2160</v>
      </c>
      <c r="B1183" s="12" t="s">
        <v>1993</v>
      </c>
      <c r="C1183" s="50" t="s">
        <v>2153</v>
      </c>
      <c r="D1183" s="12" t="s">
        <v>30</v>
      </c>
      <c r="E1183" s="13" t="n">
        <v>2012</v>
      </c>
      <c r="F1183" s="24" t="n">
        <f aca="false">G1183+I1183</f>
        <v>12</v>
      </c>
      <c r="G1183" s="13" t="n">
        <v>10</v>
      </c>
      <c r="H1183" s="13" t="n">
        <v>2</v>
      </c>
      <c r="I1183" s="24" t="n">
        <f aca="false">J1183+K1183</f>
        <v>2</v>
      </c>
      <c r="J1183" s="13"/>
      <c r="K1183" s="13" t="n">
        <v>2</v>
      </c>
      <c r="L1183" s="83" t="s">
        <v>2161</v>
      </c>
    </row>
    <row r="1184" s="4" customFormat="true" ht="20.1" hidden="false" customHeight="true" outlineLevel="0" collapsed="false">
      <c r="A1184" s="50" t="s">
        <v>2162</v>
      </c>
      <c r="B1184" s="12" t="s">
        <v>1993</v>
      </c>
      <c r="C1184" s="50" t="s">
        <v>2153</v>
      </c>
      <c r="D1184" s="12" t="s">
        <v>30</v>
      </c>
      <c r="E1184" s="13" t="n">
        <v>2012</v>
      </c>
      <c r="F1184" s="24" t="n">
        <f aca="false">G1184+I1184</f>
        <v>12</v>
      </c>
      <c r="G1184" s="13" t="n">
        <v>10</v>
      </c>
      <c r="H1184" s="13" t="n">
        <v>2</v>
      </c>
      <c r="I1184" s="24" t="n">
        <f aca="false">J1184+K1184</f>
        <v>2</v>
      </c>
      <c r="J1184" s="13"/>
      <c r="K1184" s="13" t="n">
        <v>2</v>
      </c>
      <c r="L1184" s="83" t="s">
        <v>2159</v>
      </c>
    </row>
    <row r="1185" s="4" customFormat="true" ht="20.1" hidden="false" customHeight="true" outlineLevel="0" collapsed="false">
      <c r="A1185" s="50" t="s">
        <v>2163</v>
      </c>
      <c r="B1185" s="12" t="s">
        <v>1993</v>
      </c>
      <c r="C1185" s="50" t="s">
        <v>2153</v>
      </c>
      <c r="D1185" s="12" t="s">
        <v>30</v>
      </c>
      <c r="E1185" s="13" t="n">
        <v>2012</v>
      </c>
      <c r="F1185" s="24" t="n">
        <f aca="false">G1185+I1185</f>
        <v>12</v>
      </c>
      <c r="G1185" s="13" t="n">
        <v>10</v>
      </c>
      <c r="H1185" s="13" t="n">
        <v>2</v>
      </c>
      <c r="I1185" s="24" t="n">
        <f aca="false">J1185+K1185</f>
        <v>2</v>
      </c>
      <c r="J1185" s="13"/>
      <c r="K1185" s="13" t="n">
        <v>2</v>
      </c>
      <c r="L1185" s="83" t="s">
        <v>889</v>
      </c>
    </row>
    <row r="1186" s="4" customFormat="true" ht="20.1" hidden="false" customHeight="true" outlineLevel="0" collapsed="false">
      <c r="A1186" s="50" t="s">
        <v>2164</v>
      </c>
      <c r="B1186" s="12" t="s">
        <v>1997</v>
      </c>
      <c r="C1186" s="50" t="s">
        <v>2153</v>
      </c>
      <c r="D1186" s="12" t="s">
        <v>30</v>
      </c>
      <c r="E1186" s="13" t="n">
        <v>2012</v>
      </c>
      <c r="F1186" s="24" t="n">
        <f aca="false">G1186+I1186</f>
        <v>18</v>
      </c>
      <c r="G1186" s="13" t="n">
        <v>15</v>
      </c>
      <c r="H1186" s="13" t="n">
        <v>3</v>
      </c>
      <c r="I1186" s="24" t="n">
        <f aca="false">J1186+K1186</f>
        <v>3</v>
      </c>
      <c r="J1186" s="13"/>
      <c r="K1186" s="13" t="n">
        <v>3</v>
      </c>
      <c r="L1186" s="83" t="s">
        <v>2165</v>
      </c>
    </row>
    <row r="1187" s="4" customFormat="true" ht="20.1" hidden="false" customHeight="true" outlineLevel="0" collapsed="false">
      <c r="A1187" s="50" t="s">
        <v>2166</v>
      </c>
      <c r="B1187" s="12" t="s">
        <v>1997</v>
      </c>
      <c r="C1187" s="50" t="s">
        <v>2153</v>
      </c>
      <c r="D1187" s="12" t="s">
        <v>30</v>
      </c>
      <c r="E1187" s="13" t="n">
        <v>2012</v>
      </c>
      <c r="F1187" s="24" t="n">
        <f aca="false">G1187+I1187</f>
        <v>12</v>
      </c>
      <c r="G1187" s="13" t="n">
        <v>10</v>
      </c>
      <c r="H1187" s="13" t="n">
        <v>2</v>
      </c>
      <c r="I1187" s="24" t="n">
        <f aca="false">J1187+K1187</f>
        <v>2</v>
      </c>
      <c r="J1187" s="13"/>
      <c r="K1187" s="13" t="n">
        <v>2</v>
      </c>
      <c r="L1187" s="83" t="s">
        <v>897</v>
      </c>
    </row>
    <row r="1188" s="4" customFormat="true" ht="20.1" hidden="false" customHeight="true" outlineLevel="0" collapsed="false">
      <c r="A1188" s="50" t="s">
        <v>2167</v>
      </c>
      <c r="B1188" s="12" t="s">
        <v>2001</v>
      </c>
      <c r="C1188" s="50" t="s">
        <v>2153</v>
      </c>
      <c r="D1188" s="12" t="s">
        <v>30</v>
      </c>
      <c r="E1188" s="13" t="n">
        <v>2012</v>
      </c>
      <c r="F1188" s="24" t="n">
        <f aca="false">G1188+I1188</f>
        <v>18</v>
      </c>
      <c r="G1188" s="13" t="n">
        <v>15</v>
      </c>
      <c r="H1188" s="13" t="n">
        <v>3</v>
      </c>
      <c r="I1188" s="24" t="n">
        <f aca="false">J1188+K1188</f>
        <v>3</v>
      </c>
      <c r="J1188" s="13"/>
      <c r="K1188" s="13" t="n">
        <v>3</v>
      </c>
      <c r="L1188" s="83" t="s">
        <v>2168</v>
      </c>
    </row>
    <row r="1189" s="4" customFormat="true" ht="20.1" hidden="false" customHeight="true" outlineLevel="0" collapsed="false">
      <c r="A1189" s="50" t="s">
        <v>2169</v>
      </c>
      <c r="B1189" s="12" t="s">
        <v>2001</v>
      </c>
      <c r="C1189" s="50" t="s">
        <v>2153</v>
      </c>
      <c r="D1189" s="12" t="s">
        <v>30</v>
      </c>
      <c r="E1189" s="13" t="n">
        <v>2012</v>
      </c>
      <c r="F1189" s="24" t="n">
        <f aca="false">G1189+I1189</f>
        <v>12</v>
      </c>
      <c r="G1189" s="13" t="n">
        <v>10</v>
      </c>
      <c r="H1189" s="13" t="n">
        <v>2</v>
      </c>
      <c r="I1189" s="24" t="n">
        <f aca="false">J1189+K1189</f>
        <v>2</v>
      </c>
      <c r="J1189" s="13"/>
      <c r="K1189" s="13" t="n">
        <v>2</v>
      </c>
      <c r="L1189" s="83" t="s">
        <v>2168</v>
      </c>
    </row>
    <row r="1190" s="4" customFormat="true" ht="20.1" hidden="false" customHeight="true" outlineLevel="0" collapsed="false">
      <c r="A1190" s="50" t="s">
        <v>2170</v>
      </c>
      <c r="B1190" s="12" t="s">
        <v>2001</v>
      </c>
      <c r="C1190" s="50" t="s">
        <v>2153</v>
      </c>
      <c r="D1190" s="12" t="s">
        <v>30</v>
      </c>
      <c r="E1190" s="13" t="n">
        <v>2012</v>
      </c>
      <c r="F1190" s="24" t="n">
        <f aca="false">G1190+I1190</f>
        <v>14</v>
      </c>
      <c r="G1190" s="13" t="n">
        <v>12</v>
      </c>
      <c r="H1190" s="13" t="n">
        <v>2</v>
      </c>
      <c r="I1190" s="24" t="n">
        <f aca="false">J1190+K1190</f>
        <v>2</v>
      </c>
      <c r="J1190" s="13"/>
      <c r="K1190" s="13" t="n">
        <v>2</v>
      </c>
      <c r="L1190" s="83" t="s">
        <v>1900</v>
      </c>
    </row>
    <row r="1191" s="4" customFormat="true" ht="20.1" hidden="false" customHeight="true" outlineLevel="0" collapsed="false">
      <c r="A1191" s="50" t="s">
        <v>2171</v>
      </c>
      <c r="B1191" s="12" t="s">
        <v>2001</v>
      </c>
      <c r="C1191" s="50" t="s">
        <v>2153</v>
      </c>
      <c r="D1191" s="12" t="s">
        <v>30</v>
      </c>
      <c r="E1191" s="13" t="n">
        <v>2012</v>
      </c>
      <c r="F1191" s="24" t="n">
        <f aca="false">G1191+I1191</f>
        <v>14</v>
      </c>
      <c r="G1191" s="13" t="n">
        <v>12</v>
      </c>
      <c r="H1191" s="13" t="n">
        <v>2</v>
      </c>
      <c r="I1191" s="24" t="n">
        <f aca="false">J1191+K1191</f>
        <v>2</v>
      </c>
      <c r="J1191" s="13"/>
      <c r="K1191" s="13" t="n">
        <v>2</v>
      </c>
      <c r="L1191" s="83" t="s">
        <v>659</v>
      </c>
    </row>
    <row r="1192" s="4" customFormat="true" ht="20.1" hidden="false" customHeight="true" outlineLevel="0" collapsed="false">
      <c r="A1192" s="50" t="s">
        <v>2172</v>
      </c>
      <c r="B1192" s="12" t="s">
        <v>2001</v>
      </c>
      <c r="C1192" s="50" t="s">
        <v>2173</v>
      </c>
      <c r="D1192" s="12" t="s">
        <v>23</v>
      </c>
      <c r="E1192" s="13" t="n">
        <v>2012</v>
      </c>
      <c r="F1192" s="24" t="n">
        <f aca="false">G1192+I1192</f>
        <v>13</v>
      </c>
      <c r="G1192" s="13" t="n">
        <v>11</v>
      </c>
      <c r="H1192" s="13" t="n">
        <v>2</v>
      </c>
      <c r="I1192" s="24" t="n">
        <f aca="false">J1192+K1192</f>
        <v>2</v>
      </c>
      <c r="J1192" s="13"/>
      <c r="K1192" s="13" t="n">
        <v>2</v>
      </c>
      <c r="L1192" s="83" t="s">
        <v>2174</v>
      </c>
    </row>
    <row r="1193" s="4" customFormat="true" ht="20.1" hidden="false" customHeight="true" outlineLevel="0" collapsed="false">
      <c r="A1193" s="50" t="s">
        <v>2175</v>
      </c>
      <c r="B1193" s="12" t="s">
        <v>2036</v>
      </c>
      <c r="C1193" s="50" t="s">
        <v>2153</v>
      </c>
      <c r="D1193" s="186" t="s">
        <v>30</v>
      </c>
      <c r="E1193" s="13" t="n">
        <v>2012</v>
      </c>
      <c r="F1193" s="24" t="n">
        <f aca="false">G1193+I1193</f>
        <v>24</v>
      </c>
      <c r="G1193" s="13" t="n">
        <v>20</v>
      </c>
      <c r="H1193" s="13" t="n">
        <v>4</v>
      </c>
      <c r="I1193" s="24" t="n">
        <f aca="false">J1193+K1193</f>
        <v>4</v>
      </c>
      <c r="J1193" s="13"/>
      <c r="K1193" s="13" t="n">
        <v>4</v>
      </c>
      <c r="L1193" s="83" t="s">
        <v>1977</v>
      </c>
    </row>
    <row r="1194" s="4" customFormat="true" ht="20.1" hidden="false" customHeight="true" outlineLevel="0" collapsed="false">
      <c r="A1194" s="67" t="s">
        <v>2176</v>
      </c>
      <c r="B1194" s="186" t="s">
        <v>2007</v>
      </c>
      <c r="C1194" s="50" t="s">
        <v>2153</v>
      </c>
      <c r="D1194" s="186" t="s">
        <v>30</v>
      </c>
      <c r="E1194" s="73" t="n">
        <v>2012</v>
      </c>
      <c r="F1194" s="24" t="n">
        <f aca="false">G1194+I1194</f>
        <v>18</v>
      </c>
      <c r="G1194" s="70" t="n">
        <v>15</v>
      </c>
      <c r="H1194" s="70" t="n">
        <v>3</v>
      </c>
      <c r="I1194" s="24" t="n">
        <f aca="false">J1194+K1194</f>
        <v>3</v>
      </c>
      <c r="J1194" s="70"/>
      <c r="K1194" s="70" t="n">
        <v>3</v>
      </c>
      <c r="L1194" s="187" t="s">
        <v>2177</v>
      </c>
    </row>
    <row r="1195" s="4" customFormat="true" ht="20.1" hidden="false" customHeight="true" outlineLevel="0" collapsed="false">
      <c r="A1195" s="188" t="s">
        <v>2178</v>
      </c>
      <c r="B1195" s="186" t="s">
        <v>2007</v>
      </c>
      <c r="C1195" s="50" t="s">
        <v>2153</v>
      </c>
      <c r="D1195" s="186" t="s">
        <v>30</v>
      </c>
      <c r="E1195" s="73" t="n">
        <v>2012</v>
      </c>
      <c r="F1195" s="24" t="n">
        <f aca="false">G1195+I1195</f>
        <v>18</v>
      </c>
      <c r="G1195" s="70" t="n">
        <v>15</v>
      </c>
      <c r="H1195" s="70" t="n">
        <v>3</v>
      </c>
      <c r="I1195" s="24" t="n">
        <f aca="false">J1195+K1195</f>
        <v>3</v>
      </c>
      <c r="J1195" s="70"/>
      <c r="K1195" s="70" t="n">
        <v>3</v>
      </c>
      <c r="L1195" s="187" t="s">
        <v>2179</v>
      </c>
    </row>
    <row r="1196" s="4" customFormat="true" ht="20.1" hidden="false" customHeight="true" outlineLevel="0" collapsed="false">
      <c r="A1196" s="188" t="s">
        <v>2180</v>
      </c>
      <c r="B1196" s="189" t="s">
        <v>2011</v>
      </c>
      <c r="C1196" s="50" t="s">
        <v>2153</v>
      </c>
      <c r="D1196" s="189" t="s">
        <v>30</v>
      </c>
      <c r="E1196" s="189" t="n">
        <v>2012</v>
      </c>
      <c r="F1196" s="24" t="n">
        <f aca="false">G1196+I1196</f>
        <v>12</v>
      </c>
      <c r="G1196" s="70" t="n">
        <v>10</v>
      </c>
      <c r="H1196" s="70" t="n">
        <f aca="false">SUM(K1196)</f>
        <v>2</v>
      </c>
      <c r="I1196" s="24" t="n">
        <f aca="false">J1196+K1196</f>
        <v>2</v>
      </c>
      <c r="J1196" s="70"/>
      <c r="K1196" s="70" t="n">
        <v>2</v>
      </c>
      <c r="L1196" s="190" t="s">
        <v>2165</v>
      </c>
    </row>
    <row r="1197" s="4" customFormat="true" ht="20.1" hidden="false" customHeight="true" outlineLevel="0" collapsed="false">
      <c r="A1197" s="188" t="s">
        <v>2181</v>
      </c>
      <c r="B1197" s="189" t="s">
        <v>2011</v>
      </c>
      <c r="C1197" s="50" t="s">
        <v>2153</v>
      </c>
      <c r="D1197" s="189" t="s">
        <v>30</v>
      </c>
      <c r="E1197" s="189" t="n">
        <v>2012</v>
      </c>
      <c r="F1197" s="24" t="n">
        <f aca="false">G1197+I1197</f>
        <v>12</v>
      </c>
      <c r="G1197" s="70" t="n">
        <v>10</v>
      </c>
      <c r="H1197" s="70" t="n">
        <f aca="false">SUM(K1197)</f>
        <v>2</v>
      </c>
      <c r="I1197" s="24" t="n">
        <f aca="false">J1197+K1197</f>
        <v>2</v>
      </c>
      <c r="J1197" s="70"/>
      <c r="K1197" s="70" t="n">
        <v>2</v>
      </c>
      <c r="L1197" s="190" t="s">
        <v>2182</v>
      </c>
    </row>
    <row r="1198" s="4" customFormat="true" ht="20.1" hidden="false" customHeight="true" outlineLevel="0" collapsed="false">
      <c r="A1198" s="188" t="s">
        <v>2183</v>
      </c>
      <c r="B1198" s="189" t="s">
        <v>2011</v>
      </c>
      <c r="C1198" s="50" t="s">
        <v>2153</v>
      </c>
      <c r="D1198" s="189" t="s">
        <v>30</v>
      </c>
      <c r="E1198" s="189" t="n">
        <v>2012</v>
      </c>
      <c r="F1198" s="24" t="n">
        <f aca="false">G1198+I1198</f>
        <v>24</v>
      </c>
      <c r="G1198" s="70" t="n">
        <v>20</v>
      </c>
      <c r="H1198" s="70" t="n">
        <v>4</v>
      </c>
      <c r="I1198" s="24" t="n">
        <f aca="false">J1198+K1198</f>
        <v>4</v>
      </c>
      <c r="J1198" s="70"/>
      <c r="K1198" s="70" t="n">
        <v>4</v>
      </c>
      <c r="L1198" s="190" t="s">
        <v>2184</v>
      </c>
    </row>
    <row r="1199" s="4" customFormat="true" ht="20.1" hidden="false" customHeight="true" outlineLevel="0" collapsed="false">
      <c r="A1199" s="188" t="s">
        <v>2185</v>
      </c>
      <c r="B1199" s="189" t="s">
        <v>2011</v>
      </c>
      <c r="C1199" s="50" t="s">
        <v>2153</v>
      </c>
      <c r="D1199" s="189" t="s">
        <v>30</v>
      </c>
      <c r="E1199" s="189" t="n">
        <v>2012</v>
      </c>
      <c r="F1199" s="24" t="n">
        <f aca="false">G1199+I1199</f>
        <v>12</v>
      </c>
      <c r="G1199" s="70" t="n">
        <v>10</v>
      </c>
      <c r="H1199" s="70" t="n">
        <f aca="false">SUM(K1199)</f>
        <v>2</v>
      </c>
      <c r="I1199" s="24" t="n">
        <f aca="false">J1199+K1199</f>
        <v>2</v>
      </c>
      <c r="J1199" s="70"/>
      <c r="K1199" s="70" t="n">
        <v>2</v>
      </c>
      <c r="L1199" s="190" t="s">
        <v>2186</v>
      </c>
    </row>
    <row r="1200" s="4" customFormat="true" ht="20.1" hidden="false" customHeight="true" outlineLevel="0" collapsed="false">
      <c r="A1200" s="26" t="s">
        <v>2187</v>
      </c>
      <c r="B1200" s="12" t="s">
        <v>2017</v>
      </c>
      <c r="C1200" s="50" t="s">
        <v>2153</v>
      </c>
      <c r="D1200" s="12" t="s">
        <v>30</v>
      </c>
      <c r="E1200" s="13" t="n">
        <v>2012</v>
      </c>
      <c r="F1200" s="24" t="n">
        <f aca="false">G1200+I1200</f>
        <v>36</v>
      </c>
      <c r="G1200" s="13" t="n">
        <v>30</v>
      </c>
      <c r="H1200" s="13" t="n">
        <v>6</v>
      </c>
      <c r="I1200" s="24" t="n">
        <f aca="false">J1200+K1200</f>
        <v>6</v>
      </c>
      <c r="J1200" s="13"/>
      <c r="K1200" s="13" t="n">
        <v>6</v>
      </c>
      <c r="L1200" s="83" t="s">
        <v>2188</v>
      </c>
    </row>
    <row r="1201" s="4" customFormat="true" ht="25.5" hidden="false" customHeight="true" outlineLevel="0" collapsed="false">
      <c r="A1201" s="26" t="s">
        <v>2189</v>
      </c>
      <c r="B1201" s="27" t="s">
        <v>2020</v>
      </c>
      <c r="C1201" s="50" t="s">
        <v>2153</v>
      </c>
      <c r="D1201" s="27" t="s">
        <v>30</v>
      </c>
      <c r="E1201" s="43" t="n">
        <v>2012</v>
      </c>
      <c r="F1201" s="24" t="n">
        <f aca="false">G1201+I1201</f>
        <v>12</v>
      </c>
      <c r="G1201" s="70" t="n">
        <v>10</v>
      </c>
      <c r="H1201" s="70" t="n">
        <f aca="false">SUM(K1201)</f>
        <v>2</v>
      </c>
      <c r="I1201" s="24" t="n">
        <f aca="false">J1201+K1201</f>
        <v>2</v>
      </c>
      <c r="J1201" s="70"/>
      <c r="K1201" s="70" t="n">
        <v>2</v>
      </c>
      <c r="L1201" s="58" t="s">
        <v>2190</v>
      </c>
    </row>
    <row r="1202" s="4" customFormat="true" ht="25.5" hidden="false" customHeight="true" outlineLevel="0" collapsed="false">
      <c r="A1202" s="26" t="s">
        <v>2191</v>
      </c>
      <c r="B1202" s="27" t="s">
        <v>2020</v>
      </c>
      <c r="C1202" s="50" t="s">
        <v>2153</v>
      </c>
      <c r="D1202" s="27" t="s">
        <v>30</v>
      </c>
      <c r="E1202" s="43" t="n">
        <v>2012</v>
      </c>
      <c r="F1202" s="24" t="n">
        <f aca="false">G1202+I1202</f>
        <v>12</v>
      </c>
      <c r="G1202" s="70" t="n">
        <v>10</v>
      </c>
      <c r="H1202" s="70" t="n">
        <f aca="false">SUM(K1202)</f>
        <v>2</v>
      </c>
      <c r="I1202" s="24" t="n">
        <f aca="false">J1202+K1202</f>
        <v>2</v>
      </c>
      <c r="J1202" s="70"/>
      <c r="K1202" s="70" t="n">
        <v>2</v>
      </c>
      <c r="L1202" s="58" t="s">
        <v>2192</v>
      </c>
    </row>
    <row r="1203" s="107" customFormat="true" ht="27" hidden="false" customHeight="true" outlineLevel="0" collapsed="false">
      <c r="A1203" s="26" t="s">
        <v>2193</v>
      </c>
      <c r="B1203" s="27" t="s">
        <v>2020</v>
      </c>
      <c r="C1203" s="50" t="s">
        <v>2153</v>
      </c>
      <c r="D1203" s="27" t="s">
        <v>30</v>
      </c>
      <c r="E1203" s="43" t="n">
        <v>2012</v>
      </c>
      <c r="F1203" s="24" t="n">
        <f aca="false">G1203+I1203</f>
        <v>12</v>
      </c>
      <c r="G1203" s="70" t="n">
        <v>10</v>
      </c>
      <c r="H1203" s="70" t="n">
        <f aca="false">SUM(K1203)</f>
        <v>2</v>
      </c>
      <c r="I1203" s="24" t="n">
        <f aca="false">J1203+K1203</f>
        <v>2</v>
      </c>
      <c r="J1203" s="70"/>
      <c r="K1203" s="70" t="n">
        <v>2</v>
      </c>
      <c r="L1203" s="58" t="s">
        <v>2194</v>
      </c>
    </row>
    <row r="1204" s="107" customFormat="true" ht="25.5" hidden="false" customHeight="true" outlineLevel="0" collapsed="false">
      <c r="A1204" s="26" t="s">
        <v>2195</v>
      </c>
      <c r="B1204" s="27" t="s">
        <v>2020</v>
      </c>
      <c r="C1204" s="50" t="s">
        <v>2153</v>
      </c>
      <c r="D1204" s="27" t="s">
        <v>30</v>
      </c>
      <c r="E1204" s="43" t="n">
        <v>2012</v>
      </c>
      <c r="F1204" s="24" t="n">
        <f aca="false">G1204+I1204</f>
        <v>12</v>
      </c>
      <c r="G1204" s="70" t="n">
        <v>10</v>
      </c>
      <c r="H1204" s="70" t="n">
        <f aca="false">SUM(K1204)</f>
        <v>2</v>
      </c>
      <c r="I1204" s="24" t="n">
        <f aca="false">J1204+K1204</f>
        <v>2</v>
      </c>
      <c r="J1204" s="70"/>
      <c r="K1204" s="70" t="n">
        <v>2</v>
      </c>
      <c r="L1204" s="58" t="s">
        <v>2196</v>
      </c>
    </row>
    <row r="1205" s="107" customFormat="true" ht="29.25" hidden="false" customHeight="true" outlineLevel="0" collapsed="false">
      <c r="A1205" s="26" t="s">
        <v>2197</v>
      </c>
      <c r="B1205" s="27" t="s">
        <v>2020</v>
      </c>
      <c r="C1205" s="50" t="s">
        <v>2153</v>
      </c>
      <c r="D1205" s="27" t="s">
        <v>30</v>
      </c>
      <c r="E1205" s="43" t="n">
        <v>2012</v>
      </c>
      <c r="F1205" s="24" t="n">
        <f aca="false">G1205+I1205</f>
        <v>12</v>
      </c>
      <c r="G1205" s="70" t="n">
        <v>10</v>
      </c>
      <c r="H1205" s="70" t="n">
        <f aca="false">SUM(K1205)</f>
        <v>2</v>
      </c>
      <c r="I1205" s="24" t="n">
        <f aca="false">J1205+K1205</f>
        <v>2</v>
      </c>
      <c r="J1205" s="70"/>
      <c r="K1205" s="70" t="n">
        <v>2</v>
      </c>
      <c r="L1205" s="58" t="s">
        <v>2198</v>
      </c>
    </row>
    <row r="1206" s="107" customFormat="true" ht="29.25" hidden="false" customHeight="true" outlineLevel="0" collapsed="false">
      <c r="A1206" s="26" t="s">
        <v>2199</v>
      </c>
      <c r="B1206" s="27" t="s">
        <v>2020</v>
      </c>
      <c r="C1206" s="50" t="s">
        <v>2153</v>
      </c>
      <c r="D1206" s="27" t="s">
        <v>30</v>
      </c>
      <c r="E1206" s="43" t="n">
        <v>2012</v>
      </c>
      <c r="F1206" s="24" t="n">
        <f aca="false">G1206+I1206</f>
        <v>12</v>
      </c>
      <c r="G1206" s="70" t="n">
        <v>10</v>
      </c>
      <c r="H1206" s="70" t="n">
        <f aca="false">SUM(K1206)</f>
        <v>2</v>
      </c>
      <c r="I1206" s="24" t="n">
        <f aca="false">J1206+K1206</f>
        <v>2</v>
      </c>
      <c r="J1206" s="70"/>
      <c r="K1206" s="70" t="n">
        <v>2</v>
      </c>
      <c r="L1206" s="58" t="s">
        <v>2200</v>
      </c>
    </row>
    <row r="1207" s="107" customFormat="true" ht="20.1" hidden="false" customHeight="true" outlineLevel="0" collapsed="false">
      <c r="A1207" s="26" t="s">
        <v>2201</v>
      </c>
      <c r="B1207" s="27" t="s">
        <v>2027</v>
      </c>
      <c r="C1207" s="50" t="s">
        <v>2153</v>
      </c>
      <c r="D1207" s="27" t="s">
        <v>30</v>
      </c>
      <c r="E1207" s="43" t="n">
        <v>2012</v>
      </c>
      <c r="F1207" s="24" t="n">
        <f aca="false">G1207+I1207</f>
        <v>12</v>
      </c>
      <c r="G1207" s="70" t="n">
        <v>10</v>
      </c>
      <c r="H1207" s="70" t="n">
        <f aca="false">SUM(K1207)</f>
        <v>2</v>
      </c>
      <c r="I1207" s="24" t="n">
        <f aca="false">J1207+K1207</f>
        <v>2</v>
      </c>
      <c r="J1207" s="70"/>
      <c r="K1207" s="70" t="n">
        <v>2</v>
      </c>
      <c r="L1207" s="58" t="s">
        <v>2202</v>
      </c>
    </row>
    <row r="1208" s="107" customFormat="true" ht="20.1" hidden="false" customHeight="true" outlineLevel="0" collapsed="false">
      <c r="A1208" s="26" t="s">
        <v>2203</v>
      </c>
      <c r="B1208" s="27" t="s">
        <v>2027</v>
      </c>
      <c r="C1208" s="50" t="s">
        <v>2153</v>
      </c>
      <c r="D1208" s="27" t="s">
        <v>30</v>
      </c>
      <c r="E1208" s="43" t="n">
        <v>2012</v>
      </c>
      <c r="F1208" s="24" t="n">
        <f aca="false">G1208+I1208</f>
        <v>12</v>
      </c>
      <c r="G1208" s="70" t="n">
        <v>10</v>
      </c>
      <c r="H1208" s="70" t="n">
        <f aca="false">SUM(K1208)</f>
        <v>2</v>
      </c>
      <c r="I1208" s="24" t="n">
        <f aca="false">J1208+K1208</f>
        <v>2</v>
      </c>
      <c r="J1208" s="70"/>
      <c r="K1208" s="70" t="n">
        <v>2</v>
      </c>
      <c r="L1208" s="58" t="s">
        <v>2204</v>
      </c>
    </row>
    <row r="1209" s="7" customFormat="true" ht="20.1" hidden="false" customHeight="true" outlineLevel="0" collapsed="false">
      <c r="A1209" s="26" t="s">
        <v>2205</v>
      </c>
      <c r="B1209" s="27" t="s">
        <v>2027</v>
      </c>
      <c r="C1209" s="50" t="s">
        <v>2153</v>
      </c>
      <c r="D1209" s="27" t="s">
        <v>30</v>
      </c>
      <c r="E1209" s="43" t="n">
        <v>2012</v>
      </c>
      <c r="F1209" s="24" t="n">
        <f aca="false">G1209+I1209</f>
        <v>12</v>
      </c>
      <c r="G1209" s="70" t="n">
        <v>10</v>
      </c>
      <c r="H1209" s="70" t="n">
        <f aca="false">SUM(K1209)</f>
        <v>2</v>
      </c>
      <c r="I1209" s="24" t="n">
        <f aca="false">J1209+K1209</f>
        <v>2</v>
      </c>
      <c r="J1209" s="70"/>
      <c r="K1209" s="70" t="n">
        <v>2</v>
      </c>
      <c r="L1209" s="58" t="s">
        <v>2174</v>
      </c>
    </row>
    <row r="1210" s="7" customFormat="true" ht="20.1" hidden="false" customHeight="true" outlineLevel="0" collapsed="false">
      <c r="A1210" s="25" t="s">
        <v>408</v>
      </c>
      <c r="B1210" s="43"/>
      <c r="C1210" s="20"/>
      <c r="D1210" s="43"/>
      <c r="E1210" s="43"/>
      <c r="F1210" s="24" t="n">
        <f aca="false">G1210+I1210</f>
        <v>115</v>
      </c>
      <c r="G1210" s="24" t="n">
        <f aca="false">SUM(G1211)</f>
        <v>96</v>
      </c>
      <c r="H1210" s="24" t="n">
        <f aca="false">SUM(H1211)</f>
        <v>19</v>
      </c>
      <c r="I1210" s="24" t="n">
        <f aca="false">J1210+K1210</f>
        <v>19</v>
      </c>
      <c r="J1210" s="24" t="n">
        <f aca="false">SUM(J1211)</f>
        <v>0</v>
      </c>
      <c r="K1210" s="24" t="n">
        <f aca="false">SUM(K1211)</f>
        <v>19</v>
      </c>
      <c r="L1210" s="58"/>
    </row>
    <row r="1211" s="4" customFormat="true" ht="36" hidden="false" customHeight="true" outlineLevel="0" collapsed="false">
      <c r="A1211" s="50" t="s">
        <v>2206</v>
      </c>
      <c r="B1211" s="12" t="s">
        <v>2001</v>
      </c>
      <c r="C1211" s="83" t="s">
        <v>2207</v>
      </c>
      <c r="D1211" s="75" t="s">
        <v>30</v>
      </c>
      <c r="E1211" s="75" t="n">
        <v>2012</v>
      </c>
      <c r="F1211" s="24" t="n">
        <f aca="false">G1211+I1211</f>
        <v>115</v>
      </c>
      <c r="G1211" s="75" t="n">
        <v>96</v>
      </c>
      <c r="H1211" s="75" t="n">
        <v>19</v>
      </c>
      <c r="I1211" s="24" t="n">
        <f aca="false">J1211+K1211</f>
        <v>19</v>
      </c>
      <c r="J1211" s="140"/>
      <c r="K1211" s="75" t="n">
        <v>19</v>
      </c>
      <c r="L1211" s="50" t="s">
        <v>2208</v>
      </c>
    </row>
    <row r="1212" customFormat="false" ht="20.1" hidden="false" customHeight="true" outlineLevel="0" collapsed="false">
      <c r="A1212" s="19" t="s">
        <v>2209</v>
      </c>
      <c r="B1212" s="13"/>
      <c r="C1212" s="20"/>
      <c r="D1212" s="13"/>
      <c r="E1212" s="13"/>
      <c r="F1212" s="24" t="n">
        <f aca="false">F1213+F1215+F1217</f>
        <v>83</v>
      </c>
      <c r="G1212" s="24" t="n">
        <f aca="false">G1213+G1215+G1217</f>
        <v>69</v>
      </c>
      <c r="H1212" s="24" t="n">
        <f aca="false">H1213+H1215+H1217</f>
        <v>14</v>
      </c>
      <c r="I1212" s="24" t="n">
        <f aca="false">I1213+I1215+I1217</f>
        <v>14</v>
      </c>
      <c r="J1212" s="24" t="n">
        <f aca="false">J1213+J1215+J1217</f>
        <v>0</v>
      </c>
      <c r="K1212" s="24" t="n">
        <f aca="false">K1213+K1215+K1217</f>
        <v>14</v>
      </c>
      <c r="L1212" s="20"/>
    </row>
    <row r="1213" customFormat="false" ht="20.1" hidden="false" customHeight="true" outlineLevel="0" collapsed="false">
      <c r="A1213" s="25" t="s">
        <v>1339</v>
      </c>
      <c r="B1213" s="13"/>
      <c r="C1213" s="20"/>
      <c r="D1213" s="13"/>
      <c r="E1213" s="13"/>
      <c r="F1213" s="24" t="n">
        <f aca="false">G1213+I1213</f>
        <v>29</v>
      </c>
      <c r="G1213" s="24" t="n">
        <f aca="false">SUM(G1214)</f>
        <v>24</v>
      </c>
      <c r="H1213" s="24" t="n">
        <f aca="false">SUM(H1214)</f>
        <v>5</v>
      </c>
      <c r="I1213" s="24" t="n">
        <f aca="false">J1213+K1213</f>
        <v>5</v>
      </c>
      <c r="J1213" s="24" t="n">
        <f aca="false">SUM(J1214)</f>
        <v>0</v>
      </c>
      <c r="K1213" s="24" t="n">
        <f aca="false">SUM(K1214)</f>
        <v>5</v>
      </c>
      <c r="L1213" s="20"/>
    </row>
    <row r="1214" s="6" customFormat="true" ht="20.1" hidden="false" customHeight="true" outlineLevel="0" collapsed="false">
      <c r="A1214" s="50" t="s">
        <v>2210</v>
      </c>
      <c r="B1214" s="12" t="s">
        <v>2211</v>
      </c>
      <c r="C1214" s="50" t="s">
        <v>2212</v>
      </c>
      <c r="D1214" s="12" t="s">
        <v>30</v>
      </c>
      <c r="E1214" s="83" t="n">
        <v>2012</v>
      </c>
      <c r="F1214" s="24" t="n">
        <f aca="false">G1214+I1214</f>
        <v>29</v>
      </c>
      <c r="G1214" s="13" t="n">
        <v>24</v>
      </c>
      <c r="H1214" s="13" t="n">
        <v>5</v>
      </c>
      <c r="I1214" s="24" t="n">
        <f aca="false">J1214+K1214</f>
        <v>5</v>
      </c>
      <c r="J1214" s="13"/>
      <c r="K1214" s="13" t="n">
        <v>5</v>
      </c>
      <c r="L1214" s="50" t="s">
        <v>2213</v>
      </c>
    </row>
    <row r="1215" customFormat="false" ht="20.1" hidden="false" customHeight="true" outlineLevel="0" collapsed="false">
      <c r="A1215" s="25" t="s">
        <v>1362</v>
      </c>
      <c r="B1215" s="13"/>
      <c r="C1215" s="20"/>
      <c r="D1215" s="13"/>
      <c r="E1215" s="13"/>
      <c r="F1215" s="24" t="n">
        <f aca="false">G1215+I1215</f>
        <v>36</v>
      </c>
      <c r="G1215" s="24" t="n">
        <f aca="false">SUM(G1216)</f>
        <v>30</v>
      </c>
      <c r="H1215" s="24" t="n">
        <f aca="false">SUM(H1216)</f>
        <v>6</v>
      </c>
      <c r="I1215" s="24" t="n">
        <f aca="false">J1215+K1215</f>
        <v>6</v>
      </c>
      <c r="J1215" s="24" t="n">
        <f aca="false">SUM(J1216)</f>
        <v>0</v>
      </c>
      <c r="K1215" s="24" t="n">
        <f aca="false">SUM(K1216)</f>
        <v>6</v>
      </c>
      <c r="L1215" s="20"/>
    </row>
    <row r="1216" customFormat="false" ht="20.1" hidden="false" customHeight="true" outlineLevel="0" collapsed="false">
      <c r="A1216" s="58" t="s">
        <v>2214</v>
      </c>
      <c r="B1216" s="12" t="s">
        <v>2211</v>
      </c>
      <c r="C1216" s="50" t="s">
        <v>1093</v>
      </c>
      <c r="D1216" s="12" t="s">
        <v>30</v>
      </c>
      <c r="E1216" s="13" t="n">
        <v>2012</v>
      </c>
      <c r="F1216" s="24" t="n">
        <f aca="false">G1216+I1216</f>
        <v>36</v>
      </c>
      <c r="G1216" s="19" t="n">
        <v>30</v>
      </c>
      <c r="H1216" s="19" t="n">
        <v>6</v>
      </c>
      <c r="I1216" s="24" t="n">
        <f aca="false">J1216+K1216</f>
        <v>6</v>
      </c>
      <c r="J1216" s="19"/>
      <c r="K1216" s="19" t="n">
        <v>6</v>
      </c>
      <c r="L1216" s="50" t="s">
        <v>1094</v>
      </c>
    </row>
    <row r="1217" customFormat="false" ht="20.1" hidden="false" customHeight="true" outlineLevel="0" collapsed="false">
      <c r="A1217" s="61" t="s">
        <v>1612</v>
      </c>
      <c r="B1217" s="13"/>
      <c r="C1217" s="20"/>
      <c r="D1217" s="13"/>
      <c r="E1217" s="13"/>
      <c r="F1217" s="24" t="n">
        <f aca="false">G1217+I1217</f>
        <v>18</v>
      </c>
      <c r="G1217" s="24" t="n">
        <f aca="false">SUM(G1218)</f>
        <v>15</v>
      </c>
      <c r="H1217" s="24" t="n">
        <f aca="false">SUM(H1218)</f>
        <v>3</v>
      </c>
      <c r="I1217" s="24" t="n">
        <f aca="false">J1217+K1217</f>
        <v>3</v>
      </c>
      <c r="J1217" s="24" t="n">
        <f aca="false">SUM(J1218)</f>
        <v>0</v>
      </c>
      <c r="K1217" s="24" t="n">
        <f aca="false">SUM(K1218)</f>
        <v>3</v>
      </c>
      <c r="L1217" s="20"/>
    </row>
    <row r="1218" s="4" customFormat="true" ht="27" hidden="false" customHeight="true" outlineLevel="0" collapsed="false">
      <c r="A1218" s="87" t="s">
        <v>2215</v>
      </c>
      <c r="B1218" s="75" t="s">
        <v>2216</v>
      </c>
      <c r="C1218" s="87" t="s">
        <v>2217</v>
      </c>
      <c r="D1218" s="75" t="s">
        <v>30</v>
      </c>
      <c r="E1218" s="75" t="n">
        <v>2012</v>
      </c>
      <c r="F1218" s="24" t="n">
        <f aca="false">G1218+I1218</f>
        <v>18</v>
      </c>
      <c r="G1218" s="75" t="n">
        <v>15</v>
      </c>
      <c r="H1218" s="75" t="n">
        <v>3</v>
      </c>
      <c r="I1218" s="24" t="n">
        <f aca="false">J1218+K1218</f>
        <v>3</v>
      </c>
      <c r="J1218" s="75"/>
      <c r="K1218" s="75" t="n">
        <v>3</v>
      </c>
      <c r="L1218" s="83" t="s">
        <v>2218</v>
      </c>
    </row>
    <row r="1222" customFormat="false" ht="11.25" hidden="false" customHeight="false" outlineLevel="0" collapsed="false">
      <c r="A1222" s="4"/>
    </row>
  </sheetData>
  <autoFilter ref="A5:L1218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91" width="3.62"/>
    <col collapsed="false" customWidth="true" hidden="false" outlineLevel="0" max="2" min="2" style="192" width="5.24"/>
    <col collapsed="false" customWidth="true" hidden="false" outlineLevel="0" max="3" min="3" style="193" width="23.12"/>
    <col collapsed="false" customWidth="true" hidden="false" outlineLevel="0" max="4" min="4" style="194" width="4.24"/>
    <col collapsed="false" customWidth="true" hidden="false" outlineLevel="0" max="5" min="5" style="193" width="20.12"/>
    <col collapsed="false" customWidth="true" hidden="false" outlineLevel="0" max="6" min="6" style="194" width="4.12"/>
    <col collapsed="false" customWidth="true" hidden="false" outlineLevel="0" max="7" min="7" style="195" width="5.74"/>
    <col collapsed="false" customWidth="true" hidden="false" outlineLevel="0" max="8" min="8" style="195" width="7.24"/>
    <col collapsed="false" customWidth="true" hidden="false" outlineLevel="0" max="9" min="9" style="195" width="6.62"/>
    <col collapsed="false" customWidth="true" hidden="false" outlineLevel="0" max="10" min="10" style="195" width="6.75"/>
    <col collapsed="false" customWidth="true" hidden="false" outlineLevel="0" max="11" min="11" style="194" width="5.87"/>
    <col collapsed="false" customWidth="true" hidden="false" outlineLevel="0" max="12" min="12" style="195" width="4.24"/>
    <col collapsed="false" customWidth="true" hidden="false" outlineLevel="0" max="13" min="13" style="195" width="5.74"/>
    <col collapsed="false" customWidth="true" hidden="false" outlineLevel="0" max="14" min="14" style="193" width="18.62"/>
    <col collapsed="false" customWidth="false" hidden="false" outlineLevel="0" max="257" min="15" style="194" width="8.99"/>
  </cols>
  <sheetData>
    <row r="1" customFormat="false" ht="15" hidden="false" customHeight="true" outlineLevel="0" collapsed="false"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15" hidden="false" customHeight="true" outlineLevel="0" collapsed="false">
      <c r="C2" s="197"/>
      <c r="D2" s="198"/>
      <c r="E2" s="197"/>
      <c r="F2" s="198"/>
      <c r="G2" s="198"/>
      <c r="H2" s="198"/>
      <c r="I2" s="198"/>
      <c r="J2" s="198"/>
      <c r="K2" s="198"/>
      <c r="L2" s="199"/>
      <c r="M2" s="198"/>
      <c r="N2" s="197"/>
    </row>
    <row r="3" customFormat="false" ht="15" hidden="false" customHeight="true" outlineLevel="0" collapsed="false">
      <c r="C3" s="197"/>
      <c r="D3" s="198"/>
      <c r="E3" s="197"/>
      <c r="F3" s="198"/>
      <c r="G3" s="198"/>
      <c r="H3" s="198"/>
      <c r="I3" s="198"/>
      <c r="J3" s="198"/>
      <c r="K3" s="198"/>
      <c r="L3" s="198"/>
      <c r="M3" s="198"/>
      <c r="N3" s="198"/>
    </row>
    <row r="4" customFormat="false" ht="15" hidden="false" customHeight="true" outlineLevel="0" collapsed="false">
      <c r="C4" s="197"/>
      <c r="D4" s="198"/>
      <c r="E4" s="197"/>
      <c r="F4" s="198"/>
      <c r="G4" s="198"/>
      <c r="H4" s="200"/>
      <c r="I4" s="198"/>
      <c r="J4" s="198"/>
      <c r="K4" s="198"/>
      <c r="L4" s="198"/>
      <c r="M4" s="198"/>
      <c r="N4" s="197"/>
    </row>
    <row r="5" customFormat="false" ht="27.75" hidden="false" customHeight="true" outlineLevel="0" collapsed="false">
      <c r="C5" s="197"/>
      <c r="D5" s="198"/>
      <c r="E5" s="197"/>
      <c r="F5" s="198"/>
      <c r="G5" s="198"/>
      <c r="H5" s="200"/>
      <c r="I5" s="200"/>
      <c r="J5" s="198"/>
      <c r="K5" s="200"/>
      <c r="L5" s="201"/>
      <c r="M5" s="200"/>
      <c r="N5" s="197"/>
    </row>
    <row r="6" customFormat="false" ht="15" hidden="false" customHeight="true" outlineLevel="0" collapsed="false">
      <c r="C6" s="202"/>
      <c r="D6" s="198"/>
      <c r="E6" s="197"/>
      <c r="F6" s="198"/>
      <c r="G6" s="198"/>
      <c r="H6" s="203"/>
      <c r="I6" s="203"/>
      <c r="J6" s="203"/>
      <c r="K6" s="203"/>
      <c r="L6" s="203"/>
      <c r="M6" s="203"/>
      <c r="N6" s="197"/>
    </row>
    <row r="7" customFormat="false" ht="15" hidden="false" customHeight="true" outlineLevel="0" collapsed="false">
      <c r="C7" s="204"/>
      <c r="D7" s="205"/>
      <c r="E7" s="206"/>
      <c r="F7" s="205"/>
      <c r="G7" s="205"/>
      <c r="H7" s="205"/>
      <c r="I7" s="205"/>
      <c r="J7" s="205"/>
      <c r="K7" s="205"/>
      <c r="L7" s="205"/>
      <c r="M7" s="205"/>
      <c r="N7" s="206"/>
    </row>
    <row r="8" customFormat="false" ht="15" hidden="false" customHeight="true" outlineLevel="0" collapsed="false">
      <c r="C8" s="204"/>
      <c r="D8" s="205"/>
      <c r="E8" s="206"/>
      <c r="F8" s="205"/>
      <c r="G8" s="205"/>
      <c r="H8" s="205"/>
      <c r="I8" s="205"/>
      <c r="J8" s="205"/>
      <c r="K8" s="205"/>
      <c r="L8" s="205"/>
      <c r="M8" s="205"/>
      <c r="N8" s="204"/>
    </row>
    <row r="9" customFormat="false" ht="29.25" hidden="false" customHeight="true" outlineLevel="0" collapsed="false">
      <c r="C9" s="207"/>
      <c r="D9" s="208"/>
      <c r="E9" s="207"/>
      <c r="F9" s="208"/>
      <c r="G9" s="209"/>
      <c r="H9" s="210"/>
      <c r="I9" s="211"/>
      <c r="J9" s="211"/>
      <c r="K9" s="210"/>
      <c r="L9" s="210"/>
      <c r="N9" s="207"/>
    </row>
    <row r="10" customFormat="false" ht="29.25" hidden="false" customHeight="true" outlineLevel="0" collapsed="false">
      <c r="C10" s="207"/>
      <c r="D10" s="208"/>
      <c r="E10" s="207"/>
      <c r="F10" s="208"/>
      <c r="G10" s="209"/>
      <c r="H10" s="210"/>
      <c r="I10" s="211"/>
      <c r="J10" s="211"/>
      <c r="K10" s="210"/>
      <c r="L10" s="210"/>
      <c r="N10" s="207"/>
    </row>
    <row r="11" customFormat="false" ht="37.5" hidden="false" customHeight="true" outlineLevel="0" collapsed="false">
      <c r="C11" s="212"/>
      <c r="D11" s="213"/>
      <c r="E11" s="212"/>
      <c r="F11" s="213"/>
      <c r="G11" s="214"/>
      <c r="H11" s="210"/>
      <c r="I11" s="215"/>
      <c r="J11" s="215"/>
      <c r="K11" s="210"/>
      <c r="L11" s="216"/>
      <c r="N11" s="212"/>
    </row>
    <row r="12" customFormat="false" ht="15" hidden="false" customHeight="true" outlineLevel="0" collapsed="false">
      <c r="C12" s="204"/>
      <c r="D12" s="205"/>
      <c r="E12" s="204"/>
      <c r="F12" s="205"/>
      <c r="G12" s="205"/>
      <c r="H12" s="205"/>
      <c r="I12" s="205"/>
      <c r="J12" s="205"/>
      <c r="K12" s="205"/>
      <c r="L12" s="205"/>
      <c r="M12" s="205"/>
      <c r="N12" s="206"/>
    </row>
    <row r="13" customFormat="false" ht="15" hidden="false" customHeight="true" outlineLevel="0" collapsed="false">
      <c r="C13" s="207"/>
      <c r="D13" s="208"/>
      <c r="E13" s="207"/>
      <c r="F13" s="208"/>
      <c r="G13" s="210"/>
      <c r="H13" s="210"/>
      <c r="I13" s="211"/>
      <c r="J13" s="211"/>
      <c r="K13" s="210"/>
      <c r="L13" s="210"/>
      <c r="N13" s="207"/>
    </row>
    <row r="14" customFormat="false" ht="15" hidden="false" customHeight="true" outlineLevel="0" collapsed="false">
      <c r="C14" s="207"/>
      <c r="D14" s="208"/>
      <c r="E14" s="207"/>
      <c r="F14" s="208"/>
      <c r="G14" s="210"/>
      <c r="H14" s="210"/>
      <c r="I14" s="211"/>
      <c r="J14" s="211"/>
      <c r="K14" s="210"/>
      <c r="L14" s="210"/>
      <c r="N14" s="207"/>
    </row>
    <row r="15" customFormat="false" ht="15" hidden="false" customHeight="true" outlineLevel="0" collapsed="false">
      <c r="C15" s="207"/>
      <c r="D15" s="208"/>
      <c r="E15" s="207"/>
      <c r="F15" s="208"/>
      <c r="G15" s="210"/>
      <c r="H15" s="210"/>
      <c r="I15" s="211"/>
      <c r="J15" s="211"/>
      <c r="K15" s="210"/>
      <c r="L15" s="210"/>
      <c r="N15" s="207"/>
    </row>
    <row r="16" customFormat="false" ht="15" hidden="false" customHeight="true" outlineLevel="0" collapsed="false">
      <c r="C16" s="207"/>
      <c r="D16" s="208"/>
      <c r="E16" s="207"/>
      <c r="F16" s="208"/>
      <c r="G16" s="210"/>
      <c r="H16" s="210"/>
      <c r="I16" s="211"/>
      <c r="J16" s="211"/>
      <c r="K16" s="210"/>
      <c r="L16" s="210"/>
      <c r="N16" s="207"/>
    </row>
    <row r="17" customFormat="false" ht="24" hidden="false" customHeight="true" outlineLevel="0" collapsed="false">
      <c r="C17" s="207"/>
      <c r="D17" s="208"/>
      <c r="E17" s="207"/>
      <c r="F17" s="208"/>
      <c r="G17" s="209"/>
      <c r="H17" s="210"/>
      <c r="I17" s="211"/>
      <c r="J17" s="211"/>
      <c r="K17" s="210"/>
      <c r="L17" s="210"/>
      <c r="N17" s="207"/>
    </row>
    <row r="18" customFormat="false" ht="15" hidden="false" customHeight="true" outlineLevel="0" collapsed="false">
      <c r="C18" s="207"/>
      <c r="D18" s="208"/>
      <c r="E18" s="207"/>
      <c r="F18" s="217"/>
      <c r="G18" s="209"/>
      <c r="H18" s="210"/>
      <c r="I18" s="218"/>
      <c r="J18" s="218"/>
      <c r="K18" s="210"/>
      <c r="L18" s="209"/>
      <c r="N18" s="207"/>
    </row>
    <row r="19" customFormat="false" ht="15" hidden="false" customHeight="true" outlineLevel="0" collapsed="false">
      <c r="C19" s="207"/>
      <c r="D19" s="208"/>
      <c r="E19" s="207"/>
      <c r="F19" s="217"/>
      <c r="G19" s="209"/>
      <c r="H19" s="210"/>
      <c r="I19" s="218"/>
      <c r="J19" s="218"/>
      <c r="K19" s="210"/>
      <c r="L19" s="209"/>
      <c r="N19" s="207"/>
    </row>
    <row r="20" customFormat="false" ht="15" hidden="false" customHeight="true" outlineLevel="0" collapsed="false">
      <c r="C20" s="219"/>
      <c r="D20" s="220"/>
      <c r="E20" s="219"/>
      <c r="F20" s="220"/>
      <c r="G20" s="209"/>
      <c r="H20" s="210"/>
      <c r="I20" s="221"/>
      <c r="J20" s="221"/>
      <c r="K20" s="210"/>
      <c r="L20" s="222"/>
      <c r="N20" s="219"/>
    </row>
    <row r="21" customFormat="false" ht="15" hidden="false" customHeight="true" outlineLevel="0" collapsed="false">
      <c r="C21" s="219"/>
      <c r="D21" s="220"/>
      <c r="E21" s="219"/>
      <c r="F21" s="220"/>
      <c r="G21" s="209"/>
      <c r="H21" s="210"/>
      <c r="I21" s="221"/>
      <c r="J21" s="221"/>
      <c r="K21" s="210"/>
      <c r="L21" s="222"/>
      <c r="N21" s="219"/>
    </row>
    <row r="22" customFormat="false" ht="15" hidden="false" customHeight="true" outlineLevel="0" collapsed="false">
      <c r="C22" s="207"/>
      <c r="D22" s="208"/>
      <c r="E22" s="207"/>
      <c r="F22" s="208"/>
      <c r="G22" s="210"/>
      <c r="H22" s="210"/>
      <c r="I22" s="211"/>
      <c r="J22" s="211"/>
      <c r="K22" s="210"/>
      <c r="L22" s="210"/>
      <c r="N22" s="207"/>
    </row>
    <row r="23" customFormat="false" ht="15" hidden="false" customHeight="true" outlineLevel="0" collapsed="false">
      <c r="C23" s="197"/>
      <c r="D23" s="213"/>
      <c r="E23" s="197"/>
      <c r="F23" s="208"/>
      <c r="G23" s="214"/>
      <c r="H23" s="210"/>
      <c r="I23" s="208"/>
      <c r="J23" s="208"/>
      <c r="K23" s="210"/>
      <c r="L23" s="214"/>
      <c r="N23" s="197"/>
    </row>
    <row r="24" customFormat="false" ht="15" hidden="false" customHeight="true" outlineLevel="0" collapsed="false">
      <c r="C24" s="207"/>
      <c r="D24" s="208"/>
      <c r="E24" s="223"/>
      <c r="F24" s="208"/>
      <c r="G24" s="214"/>
      <c r="H24" s="210"/>
      <c r="I24" s="208"/>
      <c r="J24" s="208"/>
      <c r="K24" s="210"/>
      <c r="L24" s="208"/>
      <c r="N24" s="223"/>
    </row>
    <row r="25" customFormat="false" ht="15" hidden="false" customHeight="true" outlineLevel="0" collapsed="false">
      <c r="C25" s="212"/>
      <c r="D25" s="213"/>
      <c r="E25" s="207"/>
      <c r="F25" s="213"/>
      <c r="G25" s="214"/>
      <c r="H25" s="210"/>
      <c r="I25" s="224"/>
      <c r="J25" s="224"/>
      <c r="K25" s="210"/>
      <c r="L25" s="214"/>
      <c r="N25" s="223"/>
    </row>
    <row r="26" customFormat="false" ht="24" hidden="false" customHeight="true" outlineLevel="0" collapsed="false">
      <c r="C26" s="212"/>
      <c r="D26" s="213"/>
      <c r="E26" s="212"/>
      <c r="F26" s="213"/>
      <c r="G26" s="214"/>
      <c r="H26" s="210"/>
      <c r="I26" s="224"/>
      <c r="J26" s="224"/>
      <c r="K26" s="210"/>
      <c r="L26" s="214"/>
      <c r="N26" s="212"/>
    </row>
    <row r="27" customFormat="false" ht="27.75" hidden="false" customHeight="true" outlineLevel="0" collapsed="false">
      <c r="C27" s="207"/>
      <c r="D27" s="208"/>
      <c r="E27" s="207"/>
      <c r="F27" s="217"/>
      <c r="G27" s="209"/>
      <c r="H27" s="210"/>
      <c r="I27" s="218"/>
      <c r="J27" s="218"/>
      <c r="K27" s="210"/>
      <c r="L27" s="209"/>
      <c r="N27" s="207"/>
    </row>
    <row r="28" customFormat="false" ht="15" hidden="false" customHeight="true" outlineLevel="0" collapsed="false">
      <c r="C28" s="207"/>
      <c r="D28" s="208"/>
      <c r="E28" s="207"/>
      <c r="F28" s="217"/>
      <c r="G28" s="209"/>
      <c r="H28" s="210"/>
      <c r="I28" s="218"/>
      <c r="J28" s="218"/>
      <c r="K28" s="210"/>
      <c r="L28" s="209"/>
      <c r="N28" s="207"/>
    </row>
    <row r="29" customFormat="false" ht="15" hidden="false" customHeight="true" outlineLevel="0" collapsed="false">
      <c r="C29" s="207"/>
      <c r="D29" s="208"/>
      <c r="E29" s="225"/>
      <c r="F29" s="217"/>
      <c r="G29" s="209"/>
      <c r="H29" s="210"/>
      <c r="I29" s="218"/>
      <c r="J29" s="218"/>
      <c r="K29" s="210"/>
      <c r="L29" s="209"/>
      <c r="N29" s="207"/>
    </row>
    <row r="30" customFormat="false" ht="15" hidden="false" customHeight="true" outlineLevel="0" collapsed="false">
      <c r="C30" s="207"/>
      <c r="D30" s="208"/>
      <c r="E30" s="225"/>
      <c r="F30" s="217"/>
      <c r="G30" s="209"/>
      <c r="H30" s="210"/>
      <c r="I30" s="218"/>
      <c r="J30" s="218"/>
      <c r="K30" s="210"/>
      <c r="L30" s="209"/>
      <c r="N30" s="207"/>
    </row>
    <row r="31" customFormat="false" ht="26.25" hidden="false" customHeight="true" outlineLevel="0" collapsed="false">
      <c r="C31" s="212"/>
      <c r="D31" s="213"/>
      <c r="E31" s="207"/>
      <c r="F31" s="213"/>
      <c r="G31" s="214"/>
      <c r="H31" s="210"/>
      <c r="I31" s="224"/>
      <c r="J31" s="224"/>
      <c r="K31" s="210"/>
      <c r="L31" s="214"/>
      <c r="N31" s="207"/>
    </row>
    <row r="32" customFormat="false" ht="24.75" hidden="false" customHeight="true" outlineLevel="0" collapsed="false">
      <c r="C32" s="212"/>
      <c r="D32" s="213"/>
      <c r="E32" s="212"/>
      <c r="F32" s="213"/>
      <c r="G32" s="214"/>
      <c r="H32" s="210"/>
      <c r="I32" s="224"/>
      <c r="J32" s="224"/>
      <c r="K32" s="210"/>
      <c r="L32" s="214"/>
      <c r="N32" s="212"/>
    </row>
    <row r="33" customFormat="false" ht="24" hidden="false" customHeight="true" outlineLevel="0" collapsed="false">
      <c r="C33" s="226"/>
      <c r="D33" s="213"/>
      <c r="E33" s="226"/>
      <c r="F33" s="227"/>
      <c r="G33" s="214"/>
      <c r="H33" s="210"/>
      <c r="I33" s="228"/>
      <c r="J33" s="228"/>
      <c r="K33" s="210"/>
      <c r="L33" s="229"/>
      <c r="N33" s="230"/>
    </row>
    <row r="34" customFormat="false" ht="24" hidden="false" customHeight="true" outlineLevel="0" collapsed="false">
      <c r="C34" s="207"/>
      <c r="D34" s="208"/>
      <c r="E34" s="207"/>
      <c r="F34" s="208"/>
      <c r="G34" s="210"/>
      <c r="H34" s="210"/>
      <c r="I34" s="208"/>
      <c r="J34" s="208"/>
      <c r="K34" s="210"/>
      <c r="L34" s="208"/>
      <c r="N34" s="207"/>
    </row>
    <row r="35" customFormat="false" ht="24" hidden="false" customHeight="true" outlineLevel="0" collapsed="false">
      <c r="C35" s="207"/>
      <c r="D35" s="208"/>
      <c r="E35" s="207"/>
      <c r="F35" s="208"/>
      <c r="G35" s="210"/>
      <c r="H35" s="210"/>
      <c r="I35" s="210"/>
      <c r="J35" s="210"/>
      <c r="K35" s="210"/>
      <c r="L35" s="210"/>
      <c r="N35" s="207"/>
    </row>
    <row r="36" customFormat="false" ht="15" hidden="false" customHeight="true" outlineLevel="0" collapsed="false">
      <c r="C36" s="207"/>
      <c r="D36" s="208"/>
      <c r="E36" s="207"/>
      <c r="F36" s="208"/>
      <c r="G36" s="210"/>
      <c r="H36" s="210"/>
      <c r="I36" s="208"/>
      <c r="J36" s="208"/>
      <c r="K36" s="210"/>
      <c r="L36" s="208"/>
      <c r="N36" s="207"/>
    </row>
    <row r="37" customFormat="false" ht="15" hidden="false" customHeight="true" outlineLevel="0" collapsed="false">
      <c r="C37" s="204"/>
      <c r="D37" s="205"/>
      <c r="E37" s="206"/>
      <c r="F37" s="205"/>
      <c r="G37" s="205"/>
      <c r="H37" s="205"/>
      <c r="I37" s="205"/>
      <c r="J37" s="205"/>
      <c r="K37" s="205"/>
      <c r="L37" s="205"/>
      <c r="M37" s="205"/>
      <c r="N37" s="206"/>
    </row>
    <row r="38" customFormat="false" ht="24" hidden="false" customHeight="true" outlineLevel="0" collapsed="false">
      <c r="C38" s="207"/>
      <c r="D38" s="208"/>
      <c r="E38" s="207"/>
      <c r="F38" s="208"/>
      <c r="G38" s="210"/>
      <c r="H38" s="210"/>
      <c r="I38" s="211"/>
      <c r="J38" s="211"/>
      <c r="K38" s="210"/>
      <c r="L38" s="210"/>
      <c r="N38" s="207"/>
    </row>
    <row r="39" customFormat="false" ht="23.25" hidden="false" customHeight="true" outlineLevel="0" collapsed="false">
      <c r="C39" s="207"/>
      <c r="D39" s="208"/>
      <c r="E39" s="207"/>
      <c r="F39" s="208"/>
      <c r="G39" s="210"/>
      <c r="H39" s="210"/>
      <c r="I39" s="211"/>
      <c r="J39" s="211"/>
      <c r="K39" s="210"/>
      <c r="L39" s="210"/>
      <c r="N39" s="207"/>
    </row>
    <row r="40" customFormat="false" ht="28.5" hidden="false" customHeight="true" outlineLevel="0" collapsed="false">
      <c r="C40" s="207"/>
      <c r="D40" s="208"/>
      <c r="E40" s="207"/>
      <c r="F40" s="208"/>
      <c r="G40" s="210"/>
      <c r="H40" s="210"/>
      <c r="I40" s="211"/>
      <c r="J40" s="211"/>
      <c r="K40" s="210"/>
      <c r="L40" s="210"/>
      <c r="N40" s="207"/>
    </row>
    <row r="41" customFormat="false" ht="25.5" hidden="false" customHeight="true" outlineLevel="0" collapsed="false">
      <c r="C41" s="212"/>
      <c r="D41" s="208"/>
      <c r="E41" s="231"/>
      <c r="F41" s="212"/>
      <c r="G41" s="214"/>
      <c r="H41" s="210"/>
      <c r="I41" s="210"/>
      <c r="J41" s="210"/>
      <c r="K41" s="210"/>
      <c r="L41" s="208"/>
      <c r="N41" s="231"/>
    </row>
    <row r="42" customFormat="false" ht="15" hidden="false" customHeight="true" outlineLevel="0" collapsed="false">
      <c r="C42" s="197"/>
      <c r="D42" s="208"/>
      <c r="E42" s="197"/>
      <c r="F42" s="198"/>
      <c r="G42" s="214"/>
      <c r="H42" s="210"/>
      <c r="I42" s="232"/>
      <c r="J42" s="232"/>
      <c r="K42" s="210"/>
      <c r="L42" s="197"/>
      <c r="N42" s="197"/>
    </row>
    <row r="43" customFormat="false" ht="24" hidden="false" customHeight="true" outlineLevel="0" collapsed="false">
      <c r="C43" s="207"/>
      <c r="D43" s="208"/>
      <c r="E43" s="207"/>
      <c r="F43" s="208"/>
      <c r="G43" s="210"/>
      <c r="H43" s="210"/>
      <c r="I43" s="211"/>
      <c r="J43" s="211"/>
      <c r="K43" s="210"/>
      <c r="L43" s="210"/>
      <c r="N43" s="207"/>
    </row>
    <row r="44" customFormat="false" ht="21" hidden="false" customHeight="true" outlineLevel="0" collapsed="false">
      <c r="C44" s="207"/>
      <c r="D44" s="208"/>
      <c r="E44" s="207"/>
      <c r="F44" s="208"/>
      <c r="G44" s="210"/>
      <c r="H44" s="210"/>
      <c r="I44" s="211"/>
      <c r="J44" s="211"/>
      <c r="K44" s="210"/>
      <c r="L44" s="210"/>
      <c r="N44" s="207"/>
    </row>
    <row r="45" customFormat="false" ht="21.75" hidden="false" customHeight="true" outlineLevel="0" collapsed="false">
      <c r="C45" s="207"/>
      <c r="D45" s="208"/>
      <c r="E45" s="207"/>
      <c r="F45" s="208"/>
      <c r="G45" s="210"/>
      <c r="H45" s="210"/>
      <c r="I45" s="211"/>
      <c r="J45" s="211"/>
      <c r="K45" s="210"/>
      <c r="L45" s="210"/>
      <c r="N45" s="207"/>
    </row>
    <row r="46" customFormat="false" ht="24.75" hidden="false" customHeight="true" outlineLevel="0" collapsed="false">
      <c r="C46" s="207"/>
      <c r="D46" s="208"/>
      <c r="E46" s="207"/>
      <c r="F46" s="208"/>
      <c r="G46" s="210"/>
      <c r="H46" s="210"/>
      <c r="I46" s="211"/>
      <c r="J46" s="211"/>
      <c r="K46" s="210"/>
      <c r="L46" s="210"/>
      <c r="N46" s="207"/>
    </row>
    <row r="47" customFormat="false" ht="21" hidden="false" customHeight="true" outlineLevel="0" collapsed="false">
      <c r="C47" s="207"/>
      <c r="D47" s="208"/>
      <c r="E47" s="207"/>
      <c r="F47" s="208"/>
      <c r="G47" s="210"/>
      <c r="H47" s="210"/>
      <c r="I47" s="211"/>
      <c r="J47" s="211"/>
      <c r="K47" s="210"/>
      <c r="L47" s="210"/>
      <c r="N47" s="207"/>
    </row>
    <row r="48" customFormat="false" ht="15" hidden="false" customHeight="true" outlineLevel="0" collapsed="false">
      <c r="C48" s="207"/>
      <c r="D48" s="208"/>
      <c r="E48" s="207"/>
      <c r="F48" s="208"/>
      <c r="G48" s="210"/>
      <c r="H48" s="210"/>
      <c r="I48" s="211"/>
      <c r="J48" s="211"/>
      <c r="K48" s="210"/>
      <c r="L48" s="210"/>
      <c r="N48" s="207"/>
    </row>
    <row r="49" customFormat="false" ht="15" hidden="false" customHeight="true" outlineLevel="0" collapsed="false">
      <c r="C49" s="207"/>
      <c r="D49" s="208"/>
      <c r="E49" s="207"/>
      <c r="F49" s="208"/>
      <c r="G49" s="210"/>
      <c r="H49" s="210"/>
      <c r="I49" s="211"/>
      <c r="J49" s="211"/>
      <c r="K49" s="210"/>
      <c r="L49" s="210"/>
      <c r="N49" s="207"/>
    </row>
    <row r="50" customFormat="false" ht="15" hidden="false" customHeight="true" outlineLevel="0" collapsed="false">
      <c r="A50" s="233"/>
      <c r="B50" s="234"/>
      <c r="C50" s="212"/>
      <c r="D50" s="208"/>
      <c r="E50" s="231"/>
      <c r="F50" s="212"/>
      <c r="G50" s="214"/>
      <c r="H50" s="210"/>
      <c r="I50" s="210"/>
      <c r="J50" s="210"/>
      <c r="K50" s="210"/>
      <c r="L50" s="207"/>
      <c r="N50" s="231"/>
    </row>
    <row r="51" customFormat="false" ht="24" hidden="false" customHeight="true" outlineLevel="0" collapsed="false">
      <c r="C51" s="207"/>
      <c r="D51" s="208"/>
      <c r="E51" s="207"/>
      <c r="F51" s="208"/>
      <c r="G51" s="209"/>
      <c r="H51" s="210"/>
      <c r="I51" s="211"/>
      <c r="J51" s="211"/>
      <c r="K51" s="210"/>
      <c r="L51" s="210"/>
      <c r="N51" s="207"/>
    </row>
    <row r="52" customFormat="false" ht="15" hidden="false" customHeight="true" outlineLevel="0" collapsed="false">
      <c r="C52" s="197"/>
      <c r="D52" s="208"/>
      <c r="E52" s="197"/>
      <c r="F52" s="198"/>
      <c r="G52" s="232"/>
      <c r="H52" s="210"/>
      <c r="I52" s="232"/>
      <c r="J52" s="232"/>
      <c r="K52" s="210"/>
      <c r="L52" s="232"/>
      <c r="N52" s="197"/>
    </row>
    <row r="53" customFormat="false" ht="15" hidden="false" customHeight="true" outlineLevel="0" collapsed="false">
      <c r="C53" s="207"/>
      <c r="D53" s="208"/>
      <c r="E53" s="207"/>
      <c r="F53" s="208"/>
      <c r="G53" s="209"/>
      <c r="H53" s="210"/>
      <c r="I53" s="211"/>
      <c r="J53" s="211"/>
      <c r="K53" s="210"/>
      <c r="L53" s="210"/>
      <c r="N53" s="207"/>
    </row>
    <row r="54" customFormat="false" ht="15" hidden="false" customHeight="true" outlineLevel="0" collapsed="false">
      <c r="C54" s="207"/>
      <c r="D54" s="208"/>
      <c r="E54" s="207"/>
      <c r="F54" s="208"/>
      <c r="G54" s="210"/>
      <c r="H54" s="210"/>
      <c r="I54" s="211"/>
      <c r="J54" s="211"/>
      <c r="K54" s="210"/>
      <c r="L54" s="210"/>
      <c r="N54" s="207"/>
    </row>
    <row r="55" customFormat="false" ht="27" hidden="false" customHeight="true" outlineLevel="0" collapsed="false">
      <c r="C55" s="207"/>
      <c r="D55" s="208"/>
      <c r="E55" s="207"/>
      <c r="F55" s="208"/>
      <c r="G55" s="209"/>
      <c r="H55" s="210"/>
      <c r="I55" s="211"/>
      <c r="J55" s="211"/>
      <c r="K55" s="210"/>
      <c r="L55" s="210"/>
      <c r="N55" s="207"/>
    </row>
    <row r="56" customFormat="false" ht="24" hidden="false" customHeight="true" outlineLevel="0" collapsed="false">
      <c r="C56" s="212"/>
      <c r="D56" s="208"/>
      <c r="E56" s="231"/>
      <c r="F56" s="212"/>
      <c r="G56" s="214"/>
      <c r="H56" s="210"/>
      <c r="I56" s="210"/>
      <c r="J56" s="210"/>
      <c r="K56" s="210"/>
      <c r="L56" s="208"/>
      <c r="N56" s="235"/>
    </row>
    <row r="57" customFormat="false" ht="15" hidden="false" customHeight="true" outlineLevel="0" collapsed="false">
      <c r="C57" s="207"/>
      <c r="D57" s="208"/>
      <c r="E57" s="207"/>
      <c r="F57" s="208"/>
      <c r="G57" s="209"/>
      <c r="H57" s="210"/>
      <c r="I57" s="211"/>
      <c r="J57" s="211"/>
      <c r="K57" s="210"/>
      <c r="L57" s="210"/>
      <c r="N57" s="207"/>
    </row>
    <row r="58" customFormat="false" ht="15" hidden="false" customHeight="true" outlineLevel="0" collapsed="false">
      <c r="C58" s="207"/>
      <c r="D58" s="208"/>
      <c r="E58" s="207"/>
      <c r="F58" s="208"/>
      <c r="G58" s="209"/>
      <c r="H58" s="210"/>
      <c r="I58" s="211"/>
      <c r="J58" s="211"/>
      <c r="K58" s="210"/>
      <c r="L58" s="210"/>
      <c r="N58" s="207"/>
    </row>
    <row r="59" customFormat="false" ht="27.75" hidden="false" customHeight="true" outlineLevel="0" collapsed="false">
      <c r="C59" s="207"/>
      <c r="D59" s="208"/>
      <c r="E59" s="207"/>
      <c r="F59" s="208"/>
      <c r="G59" s="209"/>
      <c r="H59" s="210"/>
      <c r="I59" s="211"/>
      <c r="J59" s="211"/>
      <c r="K59" s="210"/>
      <c r="L59" s="210"/>
      <c r="N59" s="207"/>
    </row>
    <row r="60" customFormat="false" ht="24.75" hidden="false" customHeight="true" outlineLevel="0" collapsed="false">
      <c r="C60" s="207"/>
      <c r="D60" s="208"/>
      <c r="E60" s="207"/>
      <c r="F60" s="208"/>
      <c r="G60" s="209"/>
      <c r="H60" s="210"/>
      <c r="I60" s="211"/>
      <c r="J60" s="211"/>
      <c r="K60" s="210"/>
      <c r="L60" s="210"/>
      <c r="N60" s="207"/>
    </row>
    <row r="61" customFormat="false" ht="22.5" hidden="false" customHeight="true" outlineLevel="0" collapsed="false">
      <c r="C61" s="207"/>
      <c r="D61" s="208"/>
      <c r="E61" s="207"/>
      <c r="F61" s="208"/>
      <c r="G61" s="209"/>
      <c r="H61" s="210"/>
      <c r="I61" s="211"/>
      <c r="J61" s="211"/>
      <c r="K61" s="210"/>
      <c r="L61" s="210"/>
      <c r="N61" s="207"/>
    </row>
    <row r="62" customFormat="false" ht="20.25" hidden="false" customHeight="true" outlineLevel="0" collapsed="false">
      <c r="C62" s="207"/>
      <c r="D62" s="208"/>
      <c r="E62" s="207"/>
      <c r="F62" s="208"/>
      <c r="G62" s="208"/>
      <c r="H62" s="210"/>
      <c r="I62" s="208"/>
      <c r="J62" s="208"/>
      <c r="K62" s="210"/>
      <c r="L62" s="208"/>
      <c r="N62" s="207"/>
    </row>
    <row r="63" customFormat="false" ht="24" hidden="false" customHeight="true" outlineLevel="0" collapsed="false">
      <c r="C63" s="219"/>
      <c r="D63" s="220"/>
      <c r="E63" s="219"/>
      <c r="F63" s="220"/>
      <c r="G63" s="222"/>
      <c r="H63" s="210"/>
      <c r="I63" s="221"/>
      <c r="J63" s="221"/>
      <c r="K63" s="210"/>
      <c r="L63" s="222"/>
      <c r="N63" s="219"/>
    </row>
    <row r="64" customFormat="false" ht="23.25" hidden="false" customHeight="true" outlineLevel="0" collapsed="false">
      <c r="C64" s="219"/>
      <c r="D64" s="220"/>
      <c r="E64" s="219"/>
      <c r="F64" s="220"/>
      <c r="G64" s="222"/>
      <c r="H64" s="210"/>
      <c r="I64" s="221"/>
      <c r="J64" s="221"/>
      <c r="K64" s="210"/>
      <c r="L64" s="222"/>
      <c r="N64" s="219"/>
    </row>
    <row r="65" customFormat="false" ht="24" hidden="false" customHeight="true" outlineLevel="0" collapsed="false">
      <c r="C65" s="219"/>
      <c r="D65" s="220"/>
      <c r="E65" s="219"/>
      <c r="F65" s="220"/>
      <c r="G65" s="222"/>
      <c r="H65" s="210"/>
      <c r="I65" s="221"/>
      <c r="J65" s="221"/>
      <c r="K65" s="210"/>
      <c r="L65" s="222"/>
      <c r="N65" s="219"/>
    </row>
    <row r="66" customFormat="false" ht="23.25" hidden="false" customHeight="true" outlineLevel="0" collapsed="false">
      <c r="C66" s="219"/>
      <c r="D66" s="220"/>
      <c r="E66" s="219"/>
      <c r="F66" s="220"/>
      <c r="G66" s="222"/>
      <c r="H66" s="210"/>
      <c r="I66" s="221"/>
      <c r="J66" s="221"/>
      <c r="K66" s="210"/>
      <c r="L66" s="222"/>
      <c r="N66" s="219"/>
    </row>
    <row r="67" customFormat="false" ht="15" hidden="false" customHeight="true" outlineLevel="0" collapsed="false">
      <c r="C67" s="219"/>
      <c r="D67" s="220"/>
      <c r="E67" s="219"/>
      <c r="F67" s="220"/>
      <c r="G67" s="222"/>
      <c r="H67" s="210"/>
      <c r="I67" s="221"/>
      <c r="J67" s="221"/>
      <c r="K67" s="210"/>
      <c r="L67" s="222"/>
      <c r="N67" s="219"/>
    </row>
    <row r="68" customFormat="false" ht="15" hidden="false" customHeight="true" outlineLevel="0" collapsed="false">
      <c r="C68" s="219"/>
      <c r="D68" s="220"/>
      <c r="E68" s="219"/>
      <c r="F68" s="220"/>
      <c r="G68" s="222"/>
      <c r="H68" s="210"/>
      <c r="I68" s="221"/>
      <c r="J68" s="221"/>
      <c r="K68" s="210"/>
      <c r="L68" s="222"/>
      <c r="N68" s="219"/>
    </row>
    <row r="69" customFormat="false" ht="23.25" hidden="false" customHeight="true" outlineLevel="0" collapsed="false">
      <c r="C69" s="207"/>
      <c r="D69" s="220"/>
      <c r="E69" s="207"/>
      <c r="F69" s="208"/>
      <c r="G69" s="208"/>
      <c r="H69" s="210"/>
      <c r="I69" s="208"/>
      <c r="J69" s="208"/>
      <c r="K69" s="210"/>
      <c r="L69" s="208"/>
      <c r="N69" s="207"/>
    </row>
    <row r="70" customFormat="false" ht="15" hidden="false" customHeight="true" outlineLevel="0" collapsed="false">
      <c r="C70" s="207"/>
      <c r="D70" s="208"/>
      <c r="E70" s="207"/>
      <c r="F70" s="208"/>
      <c r="G70" s="210"/>
      <c r="H70" s="210"/>
      <c r="I70" s="211"/>
      <c r="J70" s="211"/>
      <c r="K70" s="210"/>
      <c r="L70" s="210"/>
      <c r="N70" s="207"/>
    </row>
    <row r="71" customFormat="false" ht="15" hidden="false" customHeight="true" outlineLevel="0" collapsed="false">
      <c r="C71" s="197"/>
      <c r="D71" s="208"/>
      <c r="E71" s="197"/>
      <c r="F71" s="208"/>
      <c r="G71" s="210"/>
      <c r="H71" s="210"/>
      <c r="I71" s="232"/>
      <c r="J71" s="232"/>
      <c r="K71" s="210"/>
      <c r="L71" s="210"/>
      <c r="N71" s="197"/>
    </row>
    <row r="72" customFormat="false" ht="15" hidden="false" customHeight="true" outlineLevel="0" collapsed="false">
      <c r="C72" s="197"/>
      <c r="D72" s="208"/>
      <c r="E72" s="197"/>
      <c r="F72" s="208"/>
      <c r="G72" s="210"/>
      <c r="H72" s="210"/>
      <c r="I72" s="232"/>
      <c r="J72" s="232"/>
      <c r="K72" s="210"/>
      <c r="L72" s="210"/>
      <c r="N72" s="197"/>
    </row>
    <row r="73" customFormat="false" ht="25.5" hidden="false" customHeight="true" outlineLevel="0" collapsed="false">
      <c r="C73" s="207"/>
      <c r="D73" s="208"/>
      <c r="E73" s="207"/>
      <c r="F73" s="208"/>
      <c r="G73" s="210"/>
      <c r="H73" s="210"/>
      <c r="I73" s="211"/>
      <c r="J73" s="211"/>
      <c r="K73" s="210"/>
      <c r="L73" s="210"/>
      <c r="N73" s="207"/>
    </row>
    <row r="74" customFormat="false" ht="15" hidden="false" customHeight="true" outlineLevel="0" collapsed="false">
      <c r="C74" s="207"/>
      <c r="D74" s="208"/>
      <c r="E74" s="207"/>
      <c r="F74" s="208"/>
      <c r="G74" s="210"/>
      <c r="H74" s="210"/>
      <c r="I74" s="211"/>
      <c r="J74" s="211"/>
      <c r="K74" s="210"/>
      <c r="L74" s="210"/>
      <c r="N74" s="207"/>
    </row>
    <row r="75" customFormat="false" ht="15" hidden="false" customHeight="true" outlineLevel="0" collapsed="false">
      <c r="C75" s="207"/>
      <c r="D75" s="208"/>
      <c r="E75" s="207"/>
      <c r="F75" s="208"/>
      <c r="G75" s="210"/>
      <c r="H75" s="210"/>
      <c r="I75" s="211"/>
      <c r="J75" s="211"/>
      <c r="K75" s="210"/>
      <c r="L75" s="210"/>
      <c r="N75" s="207"/>
    </row>
    <row r="76" customFormat="false" ht="27" hidden="false" customHeight="true" outlineLevel="0" collapsed="false">
      <c r="C76" s="207"/>
      <c r="D76" s="208"/>
      <c r="E76" s="207"/>
      <c r="F76" s="208"/>
      <c r="G76" s="210"/>
      <c r="H76" s="210"/>
      <c r="I76" s="208"/>
      <c r="J76" s="208"/>
      <c r="K76" s="210"/>
      <c r="L76" s="208"/>
      <c r="N76" s="207"/>
    </row>
    <row r="77" customFormat="false" ht="15" hidden="false" customHeight="true" outlineLevel="0" collapsed="false">
      <c r="C77" s="212"/>
      <c r="D77" s="213"/>
      <c r="E77" s="212"/>
      <c r="F77" s="213"/>
      <c r="G77" s="214"/>
      <c r="H77" s="210"/>
      <c r="I77" s="224"/>
      <c r="J77" s="224"/>
      <c r="K77" s="210"/>
      <c r="L77" s="214"/>
      <c r="N77" s="212"/>
    </row>
    <row r="78" customFormat="false" ht="24.75" hidden="false" customHeight="true" outlineLevel="0" collapsed="false">
      <c r="C78" s="212"/>
      <c r="D78" s="213"/>
      <c r="E78" s="212"/>
      <c r="F78" s="213"/>
      <c r="G78" s="214"/>
      <c r="H78" s="210"/>
      <c r="I78" s="224"/>
      <c r="J78" s="224"/>
      <c r="K78" s="210"/>
      <c r="L78" s="214"/>
      <c r="N78" s="212"/>
    </row>
    <row r="79" customFormat="false" ht="15" hidden="false" customHeight="true" outlineLevel="0" collapsed="false">
      <c r="C79" s="212"/>
      <c r="D79" s="213"/>
      <c r="E79" s="212"/>
      <c r="F79" s="213"/>
      <c r="G79" s="214"/>
      <c r="H79" s="210"/>
      <c r="I79" s="224"/>
      <c r="J79" s="224"/>
      <c r="K79" s="210"/>
      <c r="L79" s="214"/>
      <c r="N79" s="212"/>
    </row>
    <row r="80" customFormat="false" ht="15" hidden="false" customHeight="true" outlineLevel="0" collapsed="false">
      <c r="C80" s="207"/>
      <c r="D80" s="208"/>
      <c r="E80" s="207"/>
      <c r="F80" s="208"/>
      <c r="G80" s="214"/>
      <c r="H80" s="210"/>
      <c r="I80" s="208"/>
      <c r="J80" s="208"/>
      <c r="K80" s="210"/>
      <c r="L80" s="208"/>
      <c r="N80" s="207"/>
    </row>
    <row r="81" customFormat="false" ht="15" hidden="false" customHeight="true" outlineLevel="0" collapsed="false">
      <c r="C81" s="197"/>
      <c r="D81" s="198"/>
      <c r="E81" s="197"/>
      <c r="F81" s="198"/>
      <c r="G81" s="232"/>
      <c r="H81" s="210"/>
      <c r="I81" s="208"/>
      <c r="J81" s="208"/>
      <c r="K81" s="210"/>
      <c r="L81" s="208"/>
      <c r="N81" s="197"/>
    </row>
    <row r="82" customFormat="false" ht="15" hidden="false" customHeight="true" outlineLevel="0" collapsed="false">
      <c r="C82" s="197"/>
      <c r="D82" s="198"/>
      <c r="E82" s="197"/>
      <c r="F82" s="198"/>
      <c r="G82" s="232"/>
      <c r="H82" s="210"/>
      <c r="I82" s="208"/>
      <c r="J82" s="208"/>
      <c r="K82" s="210"/>
      <c r="L82" s="208"/>
      <c r="N82" s="197"/>
    </row>
    <row r="83" customFormat="false" ht="15" hidden="false" customHeight="true" outlineLevel="0" collapsed="false">
      <c r="C83" s="197"/>
      <c r="D83" s="198"/>
      <c r="E83" s="197"/>
      <c r="F83" s="198"/>
      <c r="G83" s="232"/>
      <c r="H83" s="210"/>
      <c r="I83" s="208"/>
      <c r="J83" s="208"/>
      <c r="K83" s="210"/>
      <c r="L83" s="208"/>
      <c r="N83" s="197"/>
    </row>
    <row r="84" customFormat="false" ht="15" hidden="false" customHeight="true" outlineLevel="0" collapsed="false">
      <c r="C84" s="212"/>
      <c r="D84" s="213"/>
      <c r="E84" s="212"/>
      <c r="F84" s="213"/>
      <c r="G84" s="214"/>
      <c r="H84" s="210"/>
      <c r="I84" s="208"/>
      <c r="J84" s="208"/>
      <c r="K84" s="210"/>
      <c r="L84" s="214"/>
      <c r="N84" s="212"/>
    </row>
    <row r="85" customFormat="false" ht="15" hidden="false" customHeight="true" outlineLevel="0" collapsed="false">
      <c r="B85" s="236"/>
      <c r="C85" s="212"/>
      <c r="D85" s="213"/>
      <c r="E85" s="212"/>
      <c r="F85" s="213"/>
      <c r="G85" s="214"/>
      <c r="H85" s="210"/>
      <c r="I85" s="224"/>
      <c r="J85" s="224"/>
      <c r="K85" s="210"/>
      <c r="L85" s="214"/>
      <c r="N85" s="212"/>
    </row>
    <row r="86" customFormat="false" ht="15" hidden="false" customHeight="true" outlineLevel="0" collapsed="false">
      <c r="C86" s="212"/>
      <c r="D86" s="213"/>
      <c r="E86" s="212"/>
      <c r="F86" s="213"/>
      <c r="G86" s="214"/>
      <c r="H86" s="210"/>
      <c r="I86" s="224"/>
      <c r="J86" s="224"/>
      <c r="K86" s="210"/>
      <c r="L86" s="214"/>
      <c r="N86" s="212"/>
    </row>
    <row r="87" customFormat="false" ht="15" hidden="false" customHeight="true" outlineLevel="0" collapsed="false">
      <c r="C87" s="212"/>
      <c r="D87" s="213"/>
      <c r="E87" s="212"/>
      <c r="F87" s="213"/>
      <c r="G87" s="214"/>
      <c r="H87" s="210"/>
      <c r="I87" s="224"/>
      <c r="J87" s="224"/>
      <c r="K87" s="210"/>
      <c r="L87" s="214"/>
      <c r="N87" s="212"/>
    </row>
    <row r="88" customFormat="false" ht="15" hidden="false" customHeight="true" outlineLevel="0" collapsed="false">
      <c r="C88" s="212"/>
      <c r="D88" s="213"/>
      <c r="E88" s="231"/>
      <c r="F88" s="212"/>
      <c r="G88" s="214"/>
      <c r="H88" s="210"/>
      <c r="I88" s="210"/>
      <c r="J88" s="210"/>
      <c r="K88" s="210"/>
      <c r="L88" s="208"/>
      <c r="N88" s="235"/>
    </row>
    <row r="89" customFormat="false" ht="15" hidden="false" customHeight="true" outlineLevel="0" collapsed="false">
      <c r="C89" s="212"/>
      <c r="D89" s="213"/>
      <c r="E89" s="212"/>
      <c r="F89" s="213"/>
      <c r="G89" s="214"/>
      <c r="H89" s="210"/>
      <c r="I89" s="224"/>
      <c r="J89" s="224"/>
      <c r="K89" s="210"/>
      <c r="L89" s="214"/>
      <c r="N89" s="212"/>
    </row>
    <row r="90" customFormat="false" ht="15" hidden="false" customHeight="true" outlineLevel="0" collapsed="false">
      <c r="C90" s="212"/>
      <c r="D90" s="213"/>
      <c r="E90" s="212"/>
      <c r="F90" s="213"/>
      <c r="G90" s="214"/>
      <c r="H90" s="210"/>
      <c r="I90" s="224"/>
      <c r="J90" s="224"/>
      <c r="K90" s="210"/>
      <c r="L90" s="214"/>
      <c r="N90" s="212"/>
    </row>
    <row r="91" customFormat="false" ht="15" hidden="false" customHeight="true" outlineLevel="0" collapsed="false">
      <c r="C91" s="212"/>
      <c r="D91" s="213"/>
      <c r="E91" s="212"/>
      <c r="F91" s="213"/>
      <c r="G91" s="214"/>
      <c r="H91" s="210"/>
      <c r="I91" s="224"/>
      <c r="J91" s="224"/>
      <c r="K91" s="210"/>
      <c r="L91" s="214"/>
      <c r="N91" s="212"/>
    </row>
    <row r="92" customFormat="false" ht="15" hidden="false" customHeight="true" outlineLevel="0" collapsed="false">
      <c r="C92" s="212"/>
      <c r="D92" s="213"/>
      <c r="E92" s="212"/>
      <c r="F92" s="213"/>
      <c r="G92" s="214"/>
      <c r="H92" s="210"/>
      <c r="I92" s="224"/>
      <c r="J92" s="224"/>
      <c r="K92" s="210"/>
      <c r="L92" s="214"/>
      <c r="N92" s="212"/>
    </row>
    <row r="93" customFormat="false" ht="15" hidden="false" customHeight="true" outlineLevel="0" collapsed="false">
      <c r="C93" s="207"/>
      <c r="D93" s="208"/>
      <c r="E93" s="207"/>
      <c r="F93" s="208"/>
      <c r="G93" s="210"/>
      <c r="H93" s="210"/>
      <c r="I93" s="211"/>
      <c r="J93" s="211"/>
      <c r="K93" s="210"/>
      <c r="L93" s="210"/>
      <c r="N93" s="207"/>
    </row>
    <row r="94" customFormat="false" ht="29.25" hidden="false" customHeight="true" outlineLevel="0" collapsed="false">
      <c r="C94" s="207"/>
      <c r="D94" s="208"/>
      <c r="E94" s="207"/>
      <c r="F94" s="208"/>
      <c r="G94" s="210"/>
      <c r="H94" s="210"/>
      <c r="I94" s="211"/>
      <c r="J94" s="211"/>
      <c r="K94" s="210"/>
      <c r="L94" s="210"/>
      <c r="N94" s="207"/>
    </row>
    <row r="95" customFormat="false" ht="24.75" hidden="false" customHeight="true" outlineLevel="0" collapsed="false">
      <c r="C95" s="207"/>
      <c r="D95" s="208"/>
      <c r="E95" s="207"/>
      <c r="F95" s="208"/>
      <c r="G95" s="210"/>
      <c r="H95" s="210"/>
      <c r="I95" s="211"/>
      <c r="J95" s="211"/>
      <c r="K95" s="210"/>
      <c r="L95" s="210"/>
      <c r="N95" s="207"/>
    </row>
    <row r="96" customFormat="false" ht="22.5" hidden="false" customHeight="true" outlineLevel="0" collapsed="false">
      <c r="C96" s="207"/>
      <c r="D96" s="208"/>
      <c r="E96" s="207"/>
      <c r="F96" s="208"/>
      <c r="G96" s="210"/>
      <c r="H96" s="210"/>
      <c r="I96" s="211"/>
      <c r="J96" s="211"/>
      <c r="K96" s="210"/>
      <c r="L96" s="210"/>
      <c r="N96" s="207"/>
    </row>
    <row r="97" customFormat="false" ht="15" hidden="false" customHeight="true" outlineLevel="0" collapsed="false">
      <c r="C97" s="207"/>
      <c r="D97" s="208"/>
      <c r="E97" s="207"/>
      <c r="F97" s="208"/>
      <c r="G97" s="210"/>
      <c r="H97" s="210"/>
      <c r="I97" s="211"/>
      <c r="J97" s="211"/>
      <c r="K97" s="210"/>
      <c r="L97" s="210"/>
      <c r="N97" s="207"/>
    </row>
    <row r="98" customFormat="false" ht="15" hidden="false" customHeight="true" outlineLevel="0" collapsed="false">
      <c r="C98" s="207"/>
      <c r="D98" s="208"/>
      <c r="E98" s="207"/>
      <c r="F98" s="208"/>
      <c r="G98" s="210"/>
      <c r="H98" s="210"/>
      <c r="I98" s="211"/>
      <c r="J98" s="211"/>
      <c r="K98" s="210"/>
      <c r="L98" s="210"/>
      <c r="N98" s="207"/>
    </row>
    <row r="99" customFormat="false" ht="15" hidden="false" customHeight="true" outlineLevel="0" collapsed="false">
      <c r="C99" s="207"/>
      <c r="D99" s="208"/>
      <c r="E99" s="207"/>
      <c r="F99" s="208"/>
      <c r="G99" s="210"/>
      <c r="H99" s="210"/>
      <c r="I99" s="211"/>
      <c r="J99" s="211"/>
      <c r="K99" s="210"/>
      <c r="L99" s="210"/>
      <c r="N99" s="207"/>
    </row>
    <row r="100" customFormat="false" ht="27" hidden="false" customHeight="true" outlineLevel="0" collapsed="false">
      <c r="C100" s="207"/>
      <c r="D100" s="208"/>
      <c r="E100" s="207"/>
      <c r="F100" s="208"/>
      <c r="G100" s="210"/>
      <c r="H100" s="210"/>
      <c r="I100" s="211"/>
      <c r="J100" s="211"/>
      <c r="K100" s="210"/>
      <c r="L100" s="210"/>
      <c r="N100" s="207"/>
    </row>
    <row r="101" customFormat="false" ht="15" hidden="false" customHeight="true" outlineLevel="0" collapsed="false">
      <c r="C101" s="212"/>
      <c r="D101" s="213"/>
      <c r="E101" s="212"/>
      <c r="F101" s="213"/>
      <c r="G101" s="210"/>
      <c r="H101" s="210"/>
      <c r="I101" s="211"/>
      <c r="J101" s="211"/>
      <c r="K101" s="210"/>
      <c r="L101" s="210"/>
      <c r="N101" s="207"/>
    </row>
    <row r="102" customFormat="false" ht="26.25" hidden="false" customHeight="true" outlineLevel="0" collapsed="false">
      <c r="C102" s="212"/>
      <c r="D102" s="213"/>
      <c r="E102" s="212"/>
      <c r="F102" s="213"/>
      <c r="G102" s="210"/>
      <c r="H102" s="210"/>
      <c r="I102" s="211"/>
      <c r="J102" s="211"/>
      <c r="K102" s="210"/>
      <c r="L102" s="210"/>
      <c r="N102" s="207"/>
    </row>
    <row r="103" customFormat="false" ht="15" hidden="false" customHeight="true" outlineLevel="0" collapsed="false">
      <c r="C103" s="197"/>
      <c r="D103" s="198"/>
      <c r="E103" s="197"/>
      <c r="F103" s="198"/>
      <c r="G103" s="232"/>
      <c r="H103" s="210"/>
      <c r="I103" s="232"/>
      <c r="J103" s="232"/>
      <c r="K103" s="210"/>
      <c r="L103" s="197"/>
      <c r="N103" s="197"/>
    </row>
    <row r="104" customFormat="false" ht="24" hidden="false" customHeight="true" outlineLevel="0" collapsed="false">
      <c r="C104" s="212"/>
      <c r="D104" s="213"/>
      <c r="E104" s="212"/>
      <c r="F104" s="213"/>
      <c r="G104" s="210"/>
      <c r="H104" s="210"/>
      <c r="I104" s="211"/>
      <c r="J104" s="211"/>
      <c r="K104" s="210"/>
      <c r="L104" s="210"/>
      <c r="N104" s="207"/>
    </row>
    <row r="105" customFormat="false" ht="23.25" hidden="false" customHeight="true" outlineLevel="0" collapsed="false">
      <c r="C105" s="212"/>
      <c r="D105" s="213"/>
      <c r="E105" s="212"/>
      <c r="F105" s="213"/>
      <c r="G105" s="210"/>
      <c r="H105" s="210"/>
      <c r="I105" s="211"/>
      <c r="J105" s="211"/>
      <c r="K105" s="210"/>
      <c r="L105" s="210"/>
      <c r="N105" s="207"/>
    </row>
    <row r="106" customFormat="false" ht="15" hidden="false" customHeight="true" outlineLevel="0" collapsed="false">
      <c r="C106" s="207"/>
      <c r="D106" s="208"/>
      <c r="E106" s="212"/>
      <c r="F106" s="208"/>
      <c r="G106" s="208"/>
      <c r="H106" s="210"/>
      <c r="I106" s="237"/>
      <c r="J106" s="237"/>
      <c r="K106" s="210"/>
      <c r="L106" s="208"/>
      <c r="N106" s="207"/>
    </row>
    <row r="107" customFormat="false" ht="15" hidden="false" customHeight="true" outlineLevel="0" collapsed="false">
      <c r="C107" s="212"/>
      <c r="D107" s="213"/>
      <c r="E107" s="212"/>
      <c r="F107" s="213"/>
      <c r="G107" s="210"/>
      <c r="H107" s="210"/>
      <c r="I107" s="211"/>
      <c r="J107" s="211"/>
      <c r="K107" s="210"/>
      <c r="L107" s="210"/>
      <c r="N107" s="207"/>
    </row>
    <row r="108" customFormat="false" ht="24" hidden="false" customHeight="true" outlineLevel="0" collapsed="false">
      <c r="C108" s="207"/>
      <c r="D108" s="208"/>
      <c r="E108" s="225"/>
      <c r="F108" s="217"/>
      <c r="G108" s="209"/>
      <c r="H108" s="210"/>
      <c r="I108" s="218"/>
      <c r="J108" s="218"/>
      <c r="K108" s="210"/>
      <c r="L108" s="209"/>
      <c r="N108" s="197"/>
    </row>
    <row r="109" customFormat="false" ht="15" hidden="false" customHeight="true" outlineLevel="0" collapsed="false">
      <c r="C109" s="197"/>
      <c r="D109" s="208"/>
      <c r="E109" s="197"/>
      <c r="F109" s="198"/>
      <c r="G109" s="209"/>
      <c r="H109" s="210"/>
      <c r="I109" s="218"/>
      <c r="J109" s="218"/>
      <c r="K109" s="210"/>
      <c r="L109" s="209"/>
      <c r="N109" s="197"/>
    </row>
    <row r="110" customFormat="false" ht="15" hidden="false" customHeight="true" outlineLevel="0" collapsed="false">
      <c r="C110" s="207"/>
      <c r="D110" s="208"/>
      <c r="E110" s="225"/>
      <c r="F110" s="217"/>
      <c r="G110" s="209"/>
      <c r="H110" s="210"/>
      <c r="I110" s="218"/>
      <c r="J110" s="218"/>
      <c r="K110" s="210"/>
      <c r="L110" s="209"/>
      <c r="N110" s="207"/>
    </row>
    <row r="111" customFormat="false" ht="29.25" hidden="false" customHeight="true" outlineLevel="0" collapsed="false">
      <c r="C111" s="207"/>
      <c r="D111" s="208"/>
      <c r="E111" s="225"/>
      <c r="F111" s="217"/>
      <c r="G111" s="209"/>
      <c r="H111" s="210"/>
      <c r="I111" s="218"/>
      <c r="J111" s="218"/>
      <c r="K111" s="210"/>
      <c r="L111" s="209"/>
      <c r="N111" s="207"/>
    </row>
    <row r="112" customFormat="false" ht="26.25" hidden="false" customHeight="true" outlineLevel="0" collapsed="false">
      <c r="C112" s="207"/>
      <c r="D112" s="208"/>
      <c r="E112" s="225"/>
      <c r="F112" s="217"/>
      <c r="G112" s="209"/>
      <c r="H112" s="210"/>
      <c r="I112" s="218"/>
      <c r="J112" s="218"/>
      <c r="K112" s="210"/>
      <c r="L112" s="209"/>
      <c r="N112" s="207"/>
    </row>
    <row r="113" customFormat="false" ht="15" hidden="false" customHeight="true" outlineLevel="0" collapsed="false">
      <c r="C113" s="207"/>
      <c r="D113" s="208"/>
      <c r="E113" s="207"/>
      <c r="F113" s="217"/>
      <c r="G113" s="209"/>
      <c r="H113" s="210"/>
      <c r="I113" s="218"/>
      <c r="J113" s="218"/>
      <c r="K113" s="210"/>
      <c r="L113" s="209"/>
      <c r="N113" s="207"/>
    </row>
    <row r="114" customFormat="false" ht="28.5" hidden="false" customHeight="true" outlineLevel="0" collapsed="false">
      <c r="C114" s="212"/>
      <c r="D114" s="213"/>
      <c r="E114" s="212"/>
      <c r="F114" s="238"/>
      <c r="G114" s="239"/>
      <c r="H114" s="210"/>
      <c r="I114" s="215"/>
      <c r="J114" s="215"/>
      <c r="K114" s="210"/>
      <c r="L114" s="216"/>
      <c r="N114" s="212"/>
    </row>
    <row r="115" customFormat="false" ht="26.25" hidden="false" customHeight="true" outlineLevel="0" collapsed="false">
      <c r="C115" s="212"/>
      <c r="D115" s="213"/>
      <c r="E115" s="212"/>
      <c r="F115" s="213"/>
      <c r="G115" s="239"/>
      <c r="H115" s="210"/>
      <c r="I115" s="224"/>
      <c r="J115" s="224"/>
      <c r="K115" s="210"/>
      <c r="L115" s="214"/>
      <c r="N115" s="240"/>
    </row>
    <row r="116" customFormat="false" ht="26.25" hidden="false" customHeight="true" outlineLevel="0" collapsed="false">
      <c r="C116" s="207"/>
      <c r="D116" s="213"/>
      <c r="E116" s="212"/>
      <c r="F116" s="238"/>
      <c r="G116" s="214"/>
      <c r="H116" s="210"/>
      <c r="I116" s="215"/>
      <c r="J116" s="215"/>
      <c r="K116" s="210"/>
      <c r="L116" s="216"/>
      <c r="N116" s="212"/>
    </row>
    <row r="117" customFormat="false" ht="26.25" hidden="false" customHeight="true" outlineLevel="0" collapsed="false">
      <c r="C117" s="212"/>
      <c r="D117" s="213"/>
      <c r="E117" s="212"/>
      <c r="F117" s="213"/>
      <c r="G117" s="214"/>
      <c r="H117" s="210"/>
      <c r="I117" s="224"/>
      <c r="J117" s="224"/>
      <c r="K117" s="210"/>
      <c r="L117" s="214"/>
      <c r="N117" s="212"/>
    </row>
    <row r="118" customFormat="false" ht="25.5" hidden="false" customHeight="true" outlineLevel="0" collapsed="false">
      <c r="C118" s="212"/>
      <c r="D118" s="213"/>
      <c r="E118" s="212"/>
      <c r="F118" s="213"/>
      <c r="G118" s="214"/>
      <c r="H118" s="210"/>
      <c r="I118" s="224"/>
      <c r="J118" s="224"/>
      <c r="K118" s="210"/>
      <c r="L118" s="214"/>
      <c r="N118" s="212"/>
    </row>
    <row r="119" customFormat="false" ht="15" hidden="false" customHeight="true" outlineLevel="0" collapsed="false">
      <c r="C119" s="212"/>
      <c r="D119" s="213"/>
      <c r="E119" s="212"/>
      <c r="F119" s="213"/>
      <c r="G119" s="214"/>
      <c r="H119" s="210"/>
      <c r="I119" s="224"/>
      <c r="J119" s="224"/>
      <c r="K119" s="210"/>
      <c r="L119" s="214"/>
      <c r="N119" s="240"/>
    </row>
    <row r="120" customFormat="false" ht="15" hidden="false" customHeight="true" outlineLevel="0" collapsed="false">
      <c r="C120" s="207"/>
      <c r="D120" s="208"/>
      <c r="E120" s="207"/>
      <c r="F120" s="208"/>
      <c r="G120" s="210"/>
      <c r="H120" s="210"/>
      <c r="I120" s="211"/>
      <c r="J120" s="211"/>
      <c r="K120" s="210"/>
      <c r="L120" s="210"/>
      <c r="N120" s="207"/>
    </row>
    <row r="121" customFormat="false" ht="15" hidden="false" customHeight="true" outlineLevel="0" collapsed="false">
      <c r="C121" s="241"/>
      <c r="D121" s="208"/>
      <c r="E121" s="241"/>
      <c r="F121" s="242"/>
      <c r="G121" s="210"/>
      <c r="H121" s="210"/>
      <c r="I121" s="243"/>
      <c r="J121" s="243"/>
      <c r="K121" s="210"/>
      <c r="L121" s="244"/>
      <c r="N121" s="241"/>
    </row>
    <row r="122" customFormat="false" ht="25.5" hidden="false" customHeight="true" outlineLevel="0" collapsed="false">
      <c r="C122" s="207"/>
      <c r="D122" s="208"/>
      <c r="E122" s="207"/>
      <c r="F122" s="208"/>
      <c r="G122" s="210"/>
      <c r="H122" s="210"/>
      <c r="I122" s="211"/>
      <c r="J122" s="211"/>
      <c r="K122" s="210"/>
      <c r="L122" s="210"/>
      <c r="N122" s="207"/>
    </row>
    <row r="123" customFormat="false" ht="25.5" hidden="false" customHeight="true" outlineLevel="0" collapsed="false">
      <c r="C123" s="207"/>
      <c r="D123" s="208"/>
      <c r="E123" s="207"/>
      <c r="F123" s="208"/>
      <c r="G123" s="208"/>
      <c r="H123" s="210"/>
      <c r="I123" s="237"/>
      <c r="J123" s="237"/>
      <c r="K123" s="210"/>
      <c r="L123" s="208"/>
      <c r="N123" s="207"/>
    </row>
    <row r="124" customFormat="false" ht="37.5" hidden="false" customHeight="true" outlineLevel="0" collapsed="false">
      <c r="C124" s="207"/>
      <c r="D124" s="208"/>
      <c r="E124" s="207"/>
      <c r="F124" s="208"/>
      <c r="G124" s="208"/>
      <c r="H124" s="210"/>
      <c r="I124" s="237"/>
      <c r="J124" s="237"/>
      <c r="K124" s="210"/>
      <c r="L124" s="208"/>
      <c r="N124" s="207"/>
    </row>
    <row r="125" customFormat="false" ht="25.5" hidden="false" customHeight="true" outlineLevel="0" collapsed="false">
      <c r="C125" s="207"/>
      <c r="D125" s="208"/>
      <c r="E125" s="207"/>
      <c r="F125" s="208"/>
      <c r="G125" s="208"/>
      <c r="H125" s="210"/>
      <c r="I125" s="208"/>
      <c r="J125" s="208"/>
      <c r="K125" s="210"/>
      <c r="L125" s="208"/>
      <c r="N125" s="207"/>
    </row>
    <row r="126" customFormat="false" ht="15" hidden="false" customHeight="true" outlineLevel="0" collapsed="false">
      <c r="C126" s="197"/>
      <c r="D126" s="208"/>
      <c r="E126" s="197"/>
      <c r="F126" s="198"/>
      <c r="G126" s="232"/>
      <c r="H126" s="210"/>
      <c r="I126" s="208"/>
      <c r="J126" s="208"/>
      <c r="K126" s="210"/>
      <c r="L126" s="208"/>
      <c r="N126" s="197"/>
    </row>
    <row r="127" customFormat="false" ht="39.75" hidden="false" customHeight="true" outlineLevel="0" collapsed="false">
      <c r="C127" s="197"/>
      <c r="D127" s="208"/>
      <c r="E127" s="197"/>
      <c r="F127" s="198"/>
      <c r="G127" s="232"/>
      <c r="H127" s="210"/>
      <c r="I127" s="208"/>
      <c r="J127" s="208"/>
      <c r="K127" s="210"/>
      <c r="L127" s="208"/>
      <c r="N127" s="197"/>
    </row>
    <row r="128" customFormat="false" ht="29.25" hidden="false" customHeight="true" outlineLevel="0" collapsed="false">
      <c r="C128" s="207"/>
      <c r="D128" s="208"/>
      <c r="E128" s="207"/>
      <c r="F128" s="208"/>
      <c r="G128" s="208"/>
      <c r="H128" s="210"/>
      <c r="I128" s="245"/>
      <c r="J128" s="245"/>
      <c r="K128" s="210"/>
      <c r="L128" s="208"/>
      <c r="N128" s="207"/>
    </row>
    <row r="129" customFormat="false" ht="15" hidden="false" customHeight="true" outlineLevel="0" collapsed="false">
      <c r="C129" s="207"/>
      <c r="D129" s="207"/>
      <c r="E129" s="207"/>
      <c r="F129" s="207"/>
      <c r="G129" s="210"/>
      <c r="H129" s="210"/>
      <c r="I129" s="210"/>
      <c r="J129" s="210"/>
      <c r="K129" s="210"/>
      <c r="L129" s="210"/>
      <c r="N129" s="207"/>
    </row>
    <row r="130" customFormat="false" ht="15" hidden="false" customHeight="true" outlineLevel="0" collapsed="false">
      <c r="C130" s="204"/>
      <c r="D130" s="205"/>
      <c r="E130" s="206"/>
      <c r="F130" s="205"/>
      <c r="G130" s="205"/>
      <c r="H130" s="205"/>
      <c r="I130" s="205"/>
      <c r="J130" s="205"/>
      <c r="K130" s="205"/>
      <c r="L130" s="205"/>
      <c r="M130" s="205"/>
      <c r="N130" s="206"/>
    </row>
    <row r="131" customFormat="false" ht="15" hidden="false" customHeight="true" outlineLevel="0" collapsed="false">
      <c r="C131" s="207"/>
      <c r="D131" s="208"/>
      <c r="E131" s="207"/>
      <c r="F131" s="208"/>
      <c r="G131" s="210"/>
      <c r="H131" s="210"/>
      <c r="I131" s="211"/>
      <c r="J131" s="211"/>
      <c r="K131" s="210"/>
      <c r="L131" s="210"/>
      <c r="N131" s="207"/>
    </row>
    <row r="132" customFormat="false" ht="24.75" hidden="false" customHeight="true" outlineLevel="0" collapsed="false">
      <c r="C132" s="207"/>
      <c r="D132" s="208"/>
      <c r="E132" s="207"/>
      <c r="F132" s="208"/>
      <c r="G132" s="210"/>
      <c r="H132" s="210"/>
      <c r="I132" s="211"/>
      <c r="J132" s="211"/>
      <c r="K132" s="210"/>
      <c r="L132" s="210"/>
      <c r="N132" s="207"/>
    </row>
    <row r="133" customFormat="false" ht="26.25" hidden="false" customHeight="true" outlineLevel="0" collapsed="false">
      <c r="C133" s="207"/>
      <c r="D133" s="208"/>
      <c r="E133" s="207"/>
      <c r="F133" s="208"/>
      <c r="G133" s="210"/>
      <c r="H133" s="210"/>
      <c r="I133" s="211"/>
      <c r="J133" s="211"/>
      <c r="K133" s="210"/>
      <c r="L133" s="210"/>
      <c r="N133" s="207"/>
    </row>
    <row r="134" customFormat="false" ht="22.5" hidden="false" customHeight="true" outlineLevel="0" collapsed="false">
      <c r="C134" s="207"/>
      <c r="D134" s="208"/>
      <c r="E134" s="207"/>
      <c r="F134" s="208"/>
      <c r="G134" s="210"/>
      <c r="H134" s="210"/>
      <c r="I134" s="211"/>
      <c r="J134" s="211"/>
      <c r="K134" s="210"/>
      <c r="L134" s="210"/>
      <c r="N134" s="207"/>
    </row>
    <row r="135" customFormat="false" ht="24.75" hidden="false" customHeight="true" outlineLevel="0" collapsed="false">
      <c r="C135" s="207"/>
      <c r="D135" s="208"/>
      <c r="E135" s="207"/>
      <c r="F135" s="208"/>
      <c r="G135" s="210"/>
      <c r="H135" s="210"/>
      <c r="I135" s="211"/>
      <c r="J135" s="211"/>
      <c r="K135" s="210"/>
      <c r="L135" s="210"/>
      <c r="N135" s="207"/>
    </row>
    <row r="136" customFormat="false" ht="15" hidden="false" customHeight="true" outlineLevel="0" collapsed="false">
      <c r="C136" s="207"/>
      <c r="D136" s="208"/>
      <c r="E136" s="207"/>
      <c r="F136" s="208"/>
      <c r="G136" s="210"/>
      <c r="H136" s="210"/>
      <c r="I136" s="211"/>
      <c r="J136" s="211"/>
      <c r="K136" s="210"/>
      <c r="L136" s="210"/>
      <c r="N136" s="207"/>
    </row>
    <row r="137" customFormat="false" ht="24" hidden="false" customHeight="true" outlineLevel="0" collapsed="false">
      <c r="C137" s="207"/>
      <c r="D137" s="208"/>
      <c r="E137" s="207"/>
      <c r="F137" s="208"/>
      <c r="G137" s="210"/>
      <c r="H137" s="210"/>
      <c r="I137" s="211"/>
      <c r="J137" s="211"/>
      <c r="K137" s="210"/>
      <c r="L137" s="210"/>
      <c r="N137" s="207"/>
    </row>
    <row r="138" customFormat="false" ht="15" hidden="false" customHeight="true" outlineLevel="0" collapsed="false">
      <c r="C138" s="207"/>
      <c r="D138" s="208"/>
      <c r="E138" s="207"/>
      <c r="F138" s="208"/>
      <c r="G138" s="210"/>
      <c r="H138" s="210"/>
      <c r="I138" s="211"/>
      <c r="J138" s="211"/>
      <c r="K138" s="210"/>
      <c r="L138" s="210"/>
      <c r="N138" s="207"/>
    </row>
    <row r="139" customFormat="false" ht="15" hidden="false" customHeight="true" outlineLevel="0" collapsed="false">
      <c r="C139" s="207"/>
      <c r="D139" s="208"/>
      <c r="E139" s="207"/>
      <c r="F139" s="208"/>
      <c r="G139" s="210"/>
      <c r="H139" s="210"/>
      <c r="I139" s="211"/>
      <c r="J139" s="211"/>
      <c r="K139" s="210"/>
      <c r="L139" s="210"/>
      <c r="N139" s="207"/>
    </row>
    <row r="140" customFormat="false" ht="26.25" hidden="false" customHeight="true" outlineLevel="0" collapsed="false">
      <c r="C140" s="207"/>
      <c r="D140" s="208"/>
      <c r="E140" s="207"/>
      <c r="F140" s="208"/>
      <c r="G140" s="210"/>
      <c r="H140" s="210"/>
      <c r="I140" s="211"/>
      <c r="J140" s="211"/>
      <c r="K140" s="210"/>
      <c r="L140" s="210"/>
      <c r="N140" s="207"/>
    </row>
    <row r="141" customFormat="false" ht="24.75" hidden="false" customHeight="true" outlineLevel="0" collapsed="false">
      <c r="C141" s="207"/>
      <c r="D141" s="208"/>
      <c r="E141" s="207"/>
      <c r="F141" s="208"/>
      <c r="G141" s="209"/>
      <c r="H141" s="210"/>
      <c r="I141" s="211"/>
      <c r="J141" s="211"/>
      <c r="K141" s="210"/>
      <c r="L141" s="210"/>
      <c r="N141" s="207"/>
    </row>
    <row r="142" customFormat="false" ht="24" hidden="false" customHeight="true" outlineLevel="0" collapsed="false">
      <c r="C142" s="207"/>
      <c r="D142" s="208"/>
      <c r="E142" s="207"/>
      <c r="F142" s="208"/>
      <c r="G142" s="209"/>
      <c r="H142" s="210"/>
      <c r="I142" s="211"/>
      <c r="J142" s="211"/>
      <c r="K142" s="210"/>
      <c r="L142" s="210"/>
      <c r="N142" s="207"/>
    </row>
    <row r="143" customFormat="false" ht="27.75" hidden="false" customHeight="true" outlineLevel="0" collapsed="false">
      <c r="C143" s="197"/>
      <c r="D143" s="198"/>
      <c r="E143" s="197"/>
      <c r="F143" s="198"/>
      <c r="H143" s="210"/>
      <c r="I143" s="199"/>
      <c r="J143" s="199"/>
      <c r="K143" s="210"/>
      <c r="L143" s="197"/>
      <c r="N143" s="197"/>
    </row>
    <row r="144" customFormat="false" ht="24" hidden="false" customHeight="true" outlineLevel="0" collapsed="false">
      <c r="C144" s="197"/>
      <c r="D144" s="198"/>
      <c r="E144" s="197"/>
      <c r="F144" s="198"/>
      <c r="H144" s="210"/>
      <c r="I144" s="199"/>
      <c r="J144" s="199"/>
      <c r="K144" s="210"/>
      <c r="L144" s="197"/>
      <c r="N144" s="197"/>
    </row>
    <row r="145" customFormat="false" ht="22.5" hidden="false" customHeight="true" outlineLevel="0" collapsed="false">
      <c r="C145" s="207"/>
      <c r="D145" s="208"/>
      <c r="E145" s="207"/>
      <c r="F145" s="208"/>
      <c r="G145" s="209"/>
      <c r="H145" s="210"/>
      <c r="I145" s="211"/>
      <c r="J145" s="211"/>
      <c r="K145" s="210"/>
      <c r="L145" s="210"/>
      <c r="N145" s="207"/>
    </row>
    <row r="146" customFormat="false" ht="25.5" hidden="false" customHeight="true" outlineLevel="0" collapsed="false">
      <c r="C146" s="207"/>
      <c r="D146" s="208"/>
      <c r="E146" s="207"/>
      <c r="F146" s="208"/>
      <c r="G146" s="209"/>
      <c r="H146" s="210"/>
      <c r="I146" s="211"/>
      <c r="J146" s="211"/>
      <c r="K146" s="210"/>
      <c r="L146" s="210"/>
      <c r="N146" s="207"/>
    </row>
    <row r="147" customFormat="false" ht="25.5" hidden="false" customHeight="true" outlineLevel="0" collapsed="false">
      <c r="C147" s="207"/>
      <c r="D147" s="208"/>
      <c r="E147" s="207"/>
      <c r="F147" s="208"/>
      <c r="G147" s="209"/>
      <c r="H147" s="210"/>
      <c r="I147" s="211"/>
      <c r="J147" s="211"/>
      <c r="K147" s="210"/>
      <c r="L147" s="210"/>
      <c r="N147" s="207"/>
    </row>
    <row r="148" customFormat="false" ht="36.75" hidden="false" customHeight="true" outlineLevel="0" collapsed="false">
      <c r="C148" s="219"/>
      <c r="D148" s="220"/>
      <c r="E148" s="219"/>
      <c r="F148" s="220"/>
      <c r="G148" s="209"/>
      <c r="H148" s="210"/>
      <c r="I148" s="221"/>
      <c r="J148" s="221"/>
      <c r="K148" s="210"/>
      <c r="L148" s="222"/>
      <c r="N148" s="219"/>
    </row>
    <row r="149" customFormat="false" ht="37.5" hidden="false" customHeight="true" outlineLevel="0" collapsed="false">
      <c r="C149" s="219"/>
      <c r="D149" s="220"/>
      <c r="E149" s="219"/>
      <c r="F149" s="220"/>
      <c r="G149" s="209"/>
      <c r="H149" s="210"/>
      <c r="I149" s="221"/>
      <c r="J149" s="221"/>
      <c r="K149" s="210"/>
      <c r="L149" s="222"/>
      <c r="N149" s="219"/>
    </row>
    <row r="150" customFormat="false" ht="39.75" hidden="false" customHeight="true" outlineLevel="0" collapsed="false">
      <c r="C150" s="219"/>
      <c r="D150" s="220"/>
      <c r="E150" s="219"/>
      <c r="F150" s="220"/>
      <c r="G150" s="209"/>
      <c r="H150" s="210"/>
      <c r="I150" s="221"/>
      <c r="J150" s="221"/>
      <c r="K150" s="210"/>
      <c r="L150" s="222"/>
      <c r="N150" s="219"/>
    </row>
    <row r="151" customFormat="false" ht="42" hidden="false" customHeight="true" outlineLevel="0" collapsed="false">
      <c r="C151" s="219"/>
      <c r="D151" s="220"/>
      <c r="E151" s="219"/>
      <c r="F151" s="220"/>
      <c r="G151" s="209"/>
      <c r="H151" s="210"/>
      <c r="I151" s="221"/>
      <c r="J151" s="221"/>
      <c r="K151" s="210"/>
      <c r="L151" s="222"/>
      <c r="N151" s="219"/>
    </row>
    <row r="152" customFormat="false" ht="35.1" hidden="false" customHeight="true" outlineLevel="0" collapsed="false">
      <c r="C152" s="219"/>
      <c r="D152" s="220"/>
      <c r="E152" s="219"/>
      <c r="F152" s="220"/>
      <c r="G152" s="209"/>
      <c r="H152" s="210"/>
      <c r="I152" s="221"/>
      <c r="J152" s="221"/>
      <c r="K152" s="210"/>
      <c r="L152" s="222"/>
      <c r="N152" s="219"/>
    </row>
    <row r="153" customFormat="false" ht="35.1" hidden="false" customHeight="true" outlineLevel="0" collapsed="false">
      <c r="C153" s="219"/>
      <c r="D153" s="220"/>
      <c r="E153" s="219"/>
      <c r="F153" s="220"/>
      <c r="G153" s="209"/>
      <c r="H153" s="210"/>
      <c r="I153" s="221"/>
      <c r="J153" s="221"/>
      <c r="K153" s="210"/>
      <c r="L153" s="222"/>
      <c r="N153" s="219"/>
    </row>
    <row r="154" customFormat="false" ht="35.1" hidden="false" customHeight="true" outlineLevel="0" collapsed="false">
      <c r="C154" s="219"/>
      <c r="D154" s="220"/>
      <c r="E154" s="219"/>
      <c r="F154" s="220"/>
      <c r="G154" s="209"/>
      <c r="H154" s="210"/>
      <c r="I154" s="221"/>
      <c r="J154" s="221"/>
      <c r="K154" s="210"/>
      <c r="L154" s="222"/>
      <c r="N154" s="219"/>
    </row>
    <row r="155" customFormat="false" ht="35.1" hidden="false" customHeight="true" outlineLevel="0" collapsed="false">
      <c r="C155" s="219"/>
      <c r="D155" s="220"/>
      <c r="E155" s="219"/>
      <c r="F155" s="220"/>
      <c r="G155" s="209"/>
      <c r="H155" s="210"/>
      <c r="I155" s="221"/>
      <c r="J155" s="221"/>
      <c r="K155" s="210"/>
      <c r="L155" s="222"/>
      <c r="N155" s="219"/>
    </row>
    <row r="156" customFormat="false" ht="35.1" hidden="false" customHeight="true" outlineLevel="0" collapsed="false">
      <c r="C156" s="219"/>
      <c r="D156" s="220"/>
      <c r="E156" s="219"/>
      <c r="F156" s="220"/>
      <c r="G156" s="209"/>
      <c r="H156" s="210"/>
      <c r="I156" s="221"/>
      <c r="J156" s="221"/>
      <c r="K156" s="210"/>
      <c r="L156" s="222"/>
      <c r="N156" s="219"/>
    </row>
    <row r="157" customFormat="false" ht="30" hidden="false" customHeight="true" outlineLevel="0" collapsed="false">
      <c r="C157" s="207"/>
      <c r="D157" s="208"/>
      <c r="E157" s="207"/>
      <c r="F157" s="208"/>
      <c r="G157" s="210"/>
      <c r="H157" s="210"/>
      <c r="I157" s="211"/>
      <c r="J157" s="211"/>
      <c r="K157" s="210"/>
      <c r="L157" s="210"/>
      <c r="N157" s="207"/>
    </row>
    <row r="158" customFormat="false" ht="30" hidden="false" customHeight="true" outlineLevel="0" collapsed="false">
      <c r="C158" s="207"/>
      <c r="D158" s="208"/>
      <c r="E158" s="207"/>
      <c r="F158" s="208"/>
      <c r="G158" s="210"/>
      <c r="H158" s="210"/>
      <c r="I158" s="211"/>
      <c r="J158" s="211"/>
      <c r="K158" s="210"/>
      <c r="L158" s="210"/>
      <c r="N158" s="207"/>
    </row>
    <row r="159" customFormat="false" ht="30" hidden="false" customHeight="true" outlineLevel="0" collapsed="false">
      <c r="C159" s="207"/>
      <c r="D159" s="208"/>
      <c r="E159" s="207"/>
      <c r="F159" s="208"/>
      <c r="G159" s="210"/>
      <c r="H159" s="210"/>
      <c r="I159" s="211"/>
      <c r="J159" s="211"/>
      <c r="K159" s="210"/>
      <c r="L159" s="210"/>
      <c r="N159" s="207"/>
    </row>
    <row r="160" customFormat="false" ht="30" hidden="false" customHeight="true" outlineLevel="0" collapsed="false">
      <c r="C160" s="207"/>
      <c r="D160" s="208"/>
      <c r="E160" s="207"/>
      <c r="F160" s="208"/>
      <c r="G160" s="210"/>
      <c r="H160" s="210"/>
      <c r="I160" s="211"/>
      <c r="J160" s="211"/>
      <c r="K160" s="210"/>
      <c r="L160" s="210"/>
      <c r="N160" s="207"/>
    </row>
    <row r="161" customFormat="false" ht="30" hidden="false" customHeight="true" outlineLevel="0" collapsed="false">
      <c r="C161" s="212"/>
      <c r="D161" s="213"/>
      <c r="E161" s="212"/>
      <c r="F161" s="213"/>
      <c r="G161" s="214"/>
      <c r="H161" s="210"/>
      <c r="I161" s="224"/>
      <c r="J161" s="224"/>
      <c r="K161" s="210"/>
      <c r="L161" s="214"/>
      <c r="N161" s="212"/>
    </row>
    <row r="162" customFormat="false" ht="30" hidden="false" customHeight="true" outlineLevel="0" collapsed="false">
      <c r="C162" s="212"/>
      <c r="D162" s="213"/>
      <c r="E162" s="212"/>
      <c r="F162" s="213"/>
      <c r="G162" s="214"/>
      <c r="H162" s="210"/>
      <c r="I162" s="224"/>
      <c r="J162" s="224"/>
      <c r="K162" s="210"/>
      <c r="L162" s="214"/>
      <c r="N162" s="212"/>
    </row>
    <row r="163" customFormat="false" ht="30" hidden="false" customHeight="true" outlineLevel="0" collapsed="false">
      <c r="C163" s="212"/>
      <c r="D163" s="213"/>
      <c r="E163" s="212"/>
      <c r="F163" s="213"/>
      <c r="G163" s="214"/>
      <c r="H163" s="210"/>
      <c r="I163" s="224"/>
      <c r="J163" s="224"/>
      <c r="K163" s="210"/>
      <c r="L163" s="214"/>
      <c r="N163" s="212"/>
    </row>
    <row r="164" customFormat="false" ht="30" hidden="false" customHeight="true" outlineLevel="0" collapsed="false">
      <c r="C164" s="212"/>
      <c r="D164" s="213"/>
      <c r="E164" s="212"/>
      <c r="F164" s="213"/>
      <c r="G164" s="214"/>
      <c r="H164" s="210"/>
      <c r="I164" s="224"/>
      <c r="J164" s="224"/>
      <c r="K164" s="210"/>
      <c r="L164" s="214"/>
      <c r="N164" s="212"/>
    </row>
    <row r="165" customFormat="false" ht="30" hidden="false" customHeight="true" outlineLevel="0" collapsed="false">
      <c r="C165" s="212"/>
      <c r="D165" s="213"/>
      <c r="E165" s="212"/>
      <c r="F165" s="213"/>
      <c r="G165" s="214"/>
      <c r="H165" s="210"/>
      <c r="I165" s="224"/>
      <c r="J165" s="224"/>
      <c r="K165" s="210"/>
      <c r="L165" s="214"/>
      <c r="N165" s="212"/>
    </row>
    <row r="166" customFormat="false" ht="30" hidden="false" customHeight="true" outlineLevel="0" collapsed="false">
      <c r="C166" s="212"/>
      <c r="D166" s="213"/>
      <c r="E166" s="212"/>
      <c r="F166" s="213"/>
      <c r="G166" s="214"/>
      <c r="H166" s="210"/>
      <c r="I166" s="224"/>
      <c r="J166" s="224"/>
      <c r="K166" s="210"/>
      <c r="L166" s="214"/>
      <c r="N166" s="212"/>
    </row>
    <row r="167" customFormat="false" ht="30" hidden="false" customHeight="true" outlineLevel="0" collapsed="false">
      <c r="C167" s="212"/>
      <c r="D167" s="213"/>
      <c r="E167" s="212"/>
      <c r="F167" s="213"/>
      <c r="G167" s="214"/>
      <c r="H167" s="210"/>
      <c r="I167" s="224"/>
      <c r="J167" s="224"/>
      <c r="K167" s="210"/>
      <c r="L167" s="214"/>
      <c r="N167" s="212"/>
    </row>
    <row r="168" customFormat="false" ht="30" hidden="false" customHeight="true" outlineLevel="0" collapsed="false">
      <c r="C168" s="212"/>
      <c r="D168" s="213"/>
      <c r="E168" s="212"/>
      <c r="F168" s="213"/>
      <c r="G168" s="214"/>
      <c r="H168" s="210"/>
      <c r="I168" s="224"/>
      <c r="J168" s="224"/>
      <c r="K168" s="210"/>
      <c r="L168" s="214"/>
      <c r="N168" s="212"/>
    </row>
    <row r="169" customFormat="false" ht="30" hidden="false" customHeight="true" outlineLevel="0" collapsed="false">
      <c r="C169" s="212"/>
      <c r="D169" s="213"/>
      <c r="E169" s="212"/>
      <c r="F169" s="213"/>
      <c r="G169" s="214"/>
      <c r="H169" s="210"/>
      <c r="I169" s="224"/>
      <c r="J169" s="224"/>
      <c r="K169" s="210"/>
      <c r="L169" s="214"/>
      <c r="N169" s="212"/>
    </row>
    <row r="170" customFormat="false" ht="30" hidden="false" customHeight="true" outlineLevel="0" collapsed="false">
      <c r="C170" s="212"/>
      <c r="D170" s="213"/>
      <c r="E170" s="212"/>
      <c r="F170" s="213"/>
      <c r="G170" s="214"/>
      <c r="H170" s="210"/>
      <c r="I170" s="224"/>
      <c r="J170" s="224"/>
      <c r="K170" s="210"/>
      <c r="L170" s="214"/>
      <c r="N170" s="212"/>
    </row>
    <row r="171" customFormat="false" ht="30" hidden="false" customHeight="true" outlineLevel="0" collapsed="false">
      <c r="C171" s="212"/>
      <c r="D171" s="213"/>
      <c r="E171" s="212"/>
      <c r="F171" s="213"/>
      <c r="G171" s="214"/>
      <c r="H171" s="210"/>
      <c r="I171" s="224"/>
      <c r="J171" s="224"/>
      <c r="K171" s="210"/>
      <c r="L171" s="214"/>
      <c r="N171" s="212"/>
    </row>
    <row r="172" customFormat="false" ht="30" hidden="false" customHeight="true" outlineLevel="0" collapsed="false">
      <c r="C172" s="212"/>
      <c r="D172" s="213"/>
      <c r="E172" s="212"/>
      <c r="F172" s="213"/>
      <c r="G172" s="214"/>
      <c r="H172" s="210"/>
      <c r="I172" s="224"/>
      <c r="J172" s="224"/>
      <c r="K172" s="210"/>
      <c r="L172" s="214"/>
      <c r="N172" s="212"/>
    </row>
    <row r="173" customFormat="false" ht="30" hidden="false" customHeight="true" outlineLevel="0" collapsed="false">
      <c r="C173" s="212"/>
      <c r="D173" s="213"/>
      <c r="E173" s="212"/>
      <c r="F173" s="213"/>
      <c r="G173" s="214"/>
      <c r="H173" s="210"/>
      <c r="I173" s="224"/>
      <c r="J173" s="224"/>
      <c r="K173" s="210"/>
      <c r="L173" s="214"/>
      <c r="N173" s="212"/>
    </row>
    <row r="174" customFormat="false" ht="30" hidden="false" customHeight="true" outlineLevel="0" collapsed="false">
      <c r="C174" s="212"/>
      <c r="D174" s="213"/>
      <c r="E174" s="212"/>
      <c r="F174" s="213"/>
      <c r="G174" s="214"/>
      <c r="H174" s="210"/>
      <c r="I174" s="224"/>
      <c r="J174" s="224"/>
      <c r="K174" s="210"/>
      <c r="L174" s="214"/>
      <c r="N174" s="212"/>
    </row>
    <row r="175" customFormat="false" ht="30" hidden="false" customHeight="true" outlineLevel="0" collapsed="false">
      <c r="C175" s="212"/>
      <c r="D175" s="213"/>
      <c r="E175" s="212"/>
      <c r="F175" s="213"/>
      <c r="G175" s="214"/>
      <c r="H175" s="210"/>
      <c r="I175" s="224"/>
      <c r="J175" s="224"/>
      <c r="K175" s="210"/>
      <c r="L175" s="214"/>
      <c r="N175" s="212"/>
    </row>
    <row r="176" customFormat="false" ht="30" hidden="false" customHeight="true" outlineLevel="0" collapsed="false">
      <c r="C176" s="246"/>
      <c r="D176" s="213"/>
      <c r="E176" s="212"/>
      <c r="F176" s="213"/>
      <c r="G176" s="214"/>
      <c r="H176" s="205"/>
      <c r="I176" s="247"/>
      <c r="J176" s="247"/>
      <c r="K176" s="205"/>
      <c r="L176" s="247"/>
      <c r="M176" s="247"/>
      <c r="N176" s="212"/>
    </row>
    <row r="177" customFormat="false" ht="38.25" hidden="false" customHeight="true" outlineLevel="0" collapsed="false">
      <c r="C177" s="212"/>
      <c r="D177" s="213"/>
      <c r="E177" s="212"/>
      <c r="F177" s="213"/>
      <c r="G177" s="214"/>
      <c r="H177" s="210"/>
      <c r="I177" s="224"/>
      <c r="J177" s="224"/>
      <c r="K177" s="210"/>
      <c r="L177" s="214"/>
      <c r="N177" s="212"/>
    </row>
    <row r="178" customFormat="false" ht="30" hidden="false" customHeight="true" outlineLevel="0" collapsed="false">
      <c r="C178" s="212"/>
      <c r="D178" s="213"/>
      <c r="E178" s="212"/>
      <c r="F178" s="213"/>
      <c r="G178" s="214"/>
      <c r="H178" s="210"/>
      <c r="I178" s="224"/>
      <c r="J178" s="224"/>
      <c r="K178" s="210"/>
      <c r="L178" s="214"/>
      <c r="N178" s="212"/>
    </row>
    <row r="179" customFormat="false" ht="15" hidden="false" customHeight="true" outlineLevel="0" collapsed="false">
      <c r="C179" s="248"/>
      <c r="D179" s="198"/>
      <c r="F179" s="198"/>
      <c r="G179" s="198"/>
      <c r="H179" s="249"/>
      <c r="I179" s="249"/>
      <c r="J179" s="249"/>
      <c r="K179" s="249"/>
      <c r="L179" s="249"/>
      <c r="M179" s="249"/>
      <c r="N179" s="250"/>
    </row>
    <row r="180" customFormat="false" ht="15" hidden="false" customHeight="true" outlineLevel="0" collapsed="false">
      <c r="C180" s="248"/>
      <c r="D180" s="198"/>
      <c r="F180" s="198"/>
      <c r="G180" s="198"/>
      <c r="H180" s="249"/>
      <c r="I180" s="203"/>
      <c r="J180" s="203"/>
      <c r="K180" s="203"/>
      <c r="L180" s="203"/>
      <c r="M180" s="203"/>
      <c r="N180" s="250"/>
    </row>
    <row r="181" customFormat="false" ht="15" hidden="false" customHeight="true" outlineLevel="0" collapsed="false">
      <c r="C181" s="197"/>
      <c r="D181" s="198"/>
      <c r="E181" s="197"/>
      <c r="F181" s="198"/>
      <c r="G181" s="198"/>
      <c r="H181" s="251"/>
      <c r="I181" s="198"/>
      <c r="K181" s="200"/>
      <c r="N181" s="197"/>
    </row>
    <row r="182" customFormat="false" ht="24.95" hidden="false" customHeight="true" outlineLevel="0" collapsed="false">
      <c r="C182" s="197"/>
      <c r="D182" s="198"/>
      <c r="E182" s="197"/>
      <c r="F182" s="252"/>
      <c r="G182" s="252"/>
      <c r="H182" s="251"/>
      <c r="I182" s="198"/>
      <c r="K182" s="200"/>
      <c r="N182" s="197"/>
    </row>
    <row r="183" customFormat="false" ht="24.95" hidden="false" customHeight="true" outlineLevel="0" collapsed="false">
      <c r="C183" s="197"/>
      <c r="D183" s="198"/>
      <c r="F183" s="195"/>
      <c r="H183" s="251"/>
      <c r="I183" s="198"/>
      <c r="K183" s="200"/>
      <c r="N183" s="197"/>
    </row>
    <row r="184" customFormat="false" ht="24.95" hidden="false" customHeight="true" outlineLevel="0" collapsed="false">
      <c r="C184" s="197"/>
      <c r="D184" s="195"/>
      <c r="E184" s="197"/>
      <c r="F184" s="195"/>
      <c r="G184" s="198"/>
      <c r="H184" s="251"/>
      <c r="I184" s="198"/>
      <c r="K184" s="200"/>
      <c r="N184" s="197"/>
    </row>
    <row r="185" customFormat="false" ht="24.95" hidden="false" customHeight="true" outlineLevel="0" collapsed="false">
      <c r="C185" s="197"/>
      <c r="D185" s="198"/>
      <c r="E185" s="197"/>
      <c r="F185" s="198"/>
      <c r="G185" s="198"/>
      <c r="H185" s="251"/>
      <c r="I185" s="198"/>
      <c r="K185" s="200"/>
      <c r="N185" s="197"/>
    </row>
    <row r="186" customFormat="false" ht="24.95" hidden="false" customHeight="true" outlineLevel="0" collapsed="false">
      <c r="C186" s="197"/>
      <c r="D186" s="198"/>
      <c r="E186" s="250"/>
      <c r="F186" s="198"/>
      <c r="G186" s="198"/>
      <c r="H186" s="251"/>
      <c r="I186" s="200"/>
      <c r="K186" s="200"/>
      <c r="N186" s="250"/>
    </row>
    <row r="187" customFormat="false" ht="15" hidden="false" customHeight="true" outlineLevel="0" collapsed="false">
      <c r="C187" s="197"/>
      <c r="D187" s="198"/>
      <c r="E187" s="197"/>
      <c r="F187" s="198"/>
      <c r="G187" s="198"/>
      <c r="H187" s="251"/>
      <c r="I187" s="200"/>
      <c r="K187" s="200"/>
      <c r="N187" s="197"/>
    </row>
    <row r="188" customFormat="false" ht="15" hidden="false" customHeight="true" outlineLevel="0" collapsed="false">
      <c r="C188" s="197"/>
      <c r="D188" s="198"/>
      <c r="E188" s="197"/>
      <c r="F188" s="198"/>
      <c r="G188" s="198"/>
      <c r="H188" s="251"/>
      <c r="I188" s="253"/>
      <c r="K188" s="200"/>
      <c r="N188" s="197"/>
    </row>
    <row r="189" customFormat="false" ht="15" hidden="false" customHeight="true" outlineLevel="0" collapsed="false">
      <c r="C189" s="202"/>
      <c r="D189" s="198"/>
      <c r="E189" s="197"/>
      <c r="F189" s="198"/>
      <c r="G189" s="198"/>
      <c r="H189" s="249"/>
      <c r="I189" s="254"/>
      <c r="J189" s="254"/>
      <c r="K189" s="254"/>
      <c r="L189" s="254"/>
      <c r="M189" s="254"/>
      <c r="N189" s="197"/>
    </row>
    <row r="190" customFormat="false" ht="15" hidden="false" customHeight="true" outlineLevel="0" collapsed="false">
      <c r="C190" s="197"/>
      <c r="D190" s="198"/>
      <c r="E190" s="197"/>
      <c r="F190" s="198"/>
      <c r="G190" s="198"/>
      <c r="H190" s="251"/>
      <c r="I190" s="198"/>
      <c r="K190" s="200"/>
      <c r="N190" s="197"/>
    </row>
    <row r="191" customFormat="false" ht="15" hidden="false" customHeight="true" outlineLevel="0" collapsed="false">
      <c r="C191" s="197"/>
      <c r="D191" s="198"/>
      <c r="E191" s="197"/>
      <c r="F191" s="252"/>
      <c r="G191" s="252"/>
      <c r="H191" s="251"/>
      <c r="I191" s="198"/>
      <c r="K191" s="200"/>
      <c r="N191" s="197"/>
    </row>
    <row r="192" customFormat="false" ht="15" hidden="false" customHeight="true" outlineLevel="0" collapsed="false">
      <c r="C192" s="197"/>
      <c r="D192" s="198"/>
      <c r="E192" s="197"/>
      <c r="F192" s="198"/>
      <c r="G192" s="252"/>
      <c r="H192" s="251"/>
      <c r="I192" s="198"/>
      <c r="K192" s="200"/>
      <c r="N192" s="255"/>
    </row>
    <row r="193" customFormat="false" ht="15" hidden="false" customHeight="true" outlineLevel="0" collapsed="false">
      <c r="C193" s="197"/>
      <c r="D193" s="198"/>
      <c r="E193" s="197"/>
      <c r="F193" s="198"/>
      <c r="G193" s="252"/>
      <c r="H193" s="251"/>
      <c r="I193" s="198"/>
      <c r="K193" s="200"/>
      <c r="N193" s="255"/>
    </row>
    <row r="194" customFormat="false" ht="15" hidden="false" customHeight="true" outlineLevel="0" collapsed="false">
      <c r="C194" s="197"/>
      <c r="D194" s="198"/>
      <c r="E194" s="197"/>
      <c r="F194" s="198"/>
      <c r="G194" s="198"/>
      <c r="H194" s="251"/>
      <c r="I194" s="198"/>
      <c r="K194" s="200"/>
      <c r="N194" s="197"/>
    </row>
    <row r="195" customFormat="false" ht="15" hidden="false" customHeight="true" outlineLevel="0" collapsed="false">
      <c r="C195" s="197"/>
      <c r="D195" s="198"/>
      <c r="E195" s="197"/>
      <c r="F195" s="198"/>
      <c r="G195" s="198"/>
      <c r="H195" s="251"/>
      <c r="I195" s="198"/>
      <c r="K195" s="200"/>
      <c r="N195" s="197"/>
    </row>
    <row r="196" customFormat="false" ht="15" hidden="false" customHeight="true" outlineLevel="0" collapsed="false">
      <c r="C196" s="197"/>
      <c r="D196" s="198"/>
      <c r="E196" s="197"/>
      <c r="F196" s="198"/>
      <c r="G196" s="198"/>
      <c r="H196" s="251"/>
      <c r="I196" s="198"/>
      <c r="K196" s="200"/>
      <c r="N196" s="197"/>
    </row>
    <row r="197" customFormat="false" ht="15" hidden="false" customHeight="true" outlineLevel="0" collapsed="false">
      <c r="C197" s="197"/>
      <c r="D197" s="198"/>
      <c r="E197" s="197"/>
      <c r="F197" s="198"/>
      <c r="G197" s="198"/>
      <c r="H197" s="251"/>
      <c r="I197" s="198"/>
      <c r="K197" s="200"/>
      <c r="N197" s="197"/>
    </row>
    <row r="198" customFormat="false" ht="15" hidden="false" customHeight="true" outlineLevel="0" collapsed="false">
      <c r="C198" s="197"/>
      <c r="D198" s="195"/>
      <c r="E198" s="197"/>
      <c r="F198" s="195"/>
      <c r="G198" s="198"/>
      <c r="H198" s="251"/>
      <c r="I198" s="198"/>
      <c r="K198" s="200"/>
      <c r="N198" s="197"/>
    </row>
    <row r="199" customFormat="false" ht="15" hidden="false" customHeight="true" outlineLevel="0" collapsed="false">
      <c r="C199" s="197"/>
      <c r="D199" s="198"/>
      <c r="E199" s="197"/>
      <c r="F199" s="198"/>
      <c r="G199" s="198"/>
      <c r="H199" s="251"/>
      <c r="I199" s="198"/>
      <c r="K199" s="200"/>
      <c r="N199" s="197"/>
    </row>
    <row r="200" customFormat="false" ht="15" hidden="false" customHeight="true" outlineLevel="0" collapsed="false">
      <c r="C200" s="197"/>
      <c r="D200" s="198"/>
      <c r="E200" s="197"/>
      <c r="F200" s="198"/>
      <c r="G200" s="198"/>
      <c r="H200" s="251"/>
      <c r="I200" s="198"/>
      <c r="K200" s="200"/>
      <c r="N200" s="197"/>
    </row>
    <row r="201" customFormat="false" ht="23.25" hidden="false" customHeight="true" outlineLevel="0" collapsed="false">
      <c r="C201" s="197"/>
      <c r="D201" s="198"/>
      <c r="E201" s="197"/>
      <c r="F201" s="198"/>
      <c r="G201" s="198"/>
      <c r="H201" s="251"/>
      <c r="I201" s="198"/>
      <c r="K201" s="200"/>
      <c r="N201" s="197"/>
    </row>
    <row r="202" customFormat="false" ht="25.5" hidden="false" customHeight="true" outlineLevel="0" collapsed="false">
      <c r="C202" s="197"/>
      <c r="D202" s="198"/>
      <c r="E202" s="197"/>
      <c r="F202" s="198"/>
      <c r="G202" s="198"/>
      <c r="H202" s="251"/>
      <c r="I202" s="200"/>
      <c r="K202" s="200"/>
      <c r="N202" s="250"/>
    </row>
    <row r="203" customFormat="false" ht="27" hidden="false" customHeight="true" outlineLevel="0" collapsed="false">
      <c r="C203" s="197"/>
      <c r="D203" s="198"/>
      <c r="E203" s="197"/>
      <c r="F203" s="198"/>
      <c r="G203" s="198"/>
      <c r="H203" s="251"/>
      <c r="I203" s="253"/>
      <c r="K203" s="200"/>
      <c r="N203" s="197"/>
    </row>
    <row r="204" customFormat="false" ht="15" hidden="false" customHeight="true" outlineLevel="0" collapsed="false">
      <c r="C204" s="202"/>
      <c r="D204" s="198"/>
      <c r="E204" s="197"/>
      <c r="F204" s="198"/>
      <c r="G204" s="198"/>
      <c r="H204" s="249"/>
      <c r="I204" s="254"/>
      <c r="J204" s="254"/>
      <c r="K204" s="254"/>
      <c r="L204" s="254"/>
      <c r="M204" s="254"/>
      <c r="N204" s="197"/>
    </row>
    <row r="205" customFormat="false" ht="15" hidden="false" customHeight="true" outlineLevel="0" collapsed="false">
      <c r="C205" s="197"/>
      <c r="D205" s="198"/>
      <c r="E205" s="197"/>
      <c r="F205" s="198"/>
      <c r="G205" s="198"/>
      <c r="H205" s="251"/>
      <c r="I205" s="198"/>
      <c r="K205" s="200"/>
      <c r="N205" s="197"/>
    </row>
    <row r="206" customFormat="false" ht="15" hidden="false" customHeight="true" outlineLevel="0" collapsed="false">
      <c r="C206" s="197"/>
      <c r="D206" s="198"/>
      <c r="E206" s="197"/>
      <c r="F206" s="198"/>
      <c r="G206" s="198"/>
      <c r="H206" s="251"/>
      <c r="I206" s="198"/>
      <c r="K206" s="200"/>
      <c r="N206" s="197"/>
    </row>
    <row r="207" customFormat="false" ht="15" hidden="false" customHeight="true" outlineLevel="0" collapsed="false">
      <c r="C207" s="197"/>
      <c r="D207" s="198"/>
      <c r="E207" s="197"/>
      <c r="F207" s="198"/>
      <c r="G207" s="198"/>
      <c r="H207" s="251"/>
      <c r="I207" s="198"/>
      <c r="K207" s="200"/>
      <c r="N207" s="197"/>
    </row>
    <row r="208" customFormat="false" ht="15" hidden="false" customHeight="true" outlineLevel="0" collapsed="false">
      <c r="C208" s="197"/>
      <c r="D208" s="198"/>
      <c r="E208" s="197"/>
      <c r="F208" s="198"/>
      <c r="G208" s="198"/>
      <c r="H208" s="251"/>
      <c r="I208" s="198"/>
      <c r="K208" s="200"/>
      <c r="N208" s="197"/>
    </row>
    <row r="209" customFormat="false" ht="15" hidden="false" customHeight="true" outlineLevel="0" collapsed="false">
      <c r="C209" s="197"/>
      <c r="D209" s="198"/>
      <c r="E209" s="197"/>
      <c r="F209" s="198"/>
      <c r="G209" s="198"/>
      <c r="H209" s="251"/>
      <c r="I209" s="198"/>
      <c r="K209" s="200"/>
      <c r="N209" s="197"/>
    </row>
    <row r="210" customFormat="false" ht="15" hidden="false" customHeight="true" outlineLevel="0" collapsed="false">
      <c r="C210" s="197"/>
      <c r="D210" s="198"/>
      <c r="E210" s="197"/>
      <c r="F210" s="198"/>
      <c r="G210" s="198"/>
      <c r="H210" s="251"/>
      <c r="I210" s="198"/>
      <c r="K210" s="200"/>
      <c r="N210" s="197"/>
    </row>
    <row r="211" customFormat="false" ht="15" hidden="false" customHeight="true" outlineLevel="0" collapsed="false">
      <c r="C211" s="207"/>
      <c r="D211" s="198"/>
      <c r="E211" s="197"/>
      <c r="F211" s="198"/>
      <c r="G211" s="198"/>
      <c r="H211" s="251"/>
      <c r="K211" s="200"/>
      <c r="N211" s="197"/>
    </row>
    <row r="212" customFormat="false" ht="15" hidden="false" customHeight="true" outlineLevel="0" collapsed="false">
      <c r="C212" s="207"/>
      <c r="D212" s="198"/>
      <c r="E212" s="197"/>
      <c r="F212" s="198"/>
      <c r="G212" s="198"/>
      <c r="H212" s="251"/>
      <c r="K212" s="200"/>
      <c r="N212" s="197"/>
    </row>
    <row r="213" customFormat="false" ht="28.5" hidden="false" customHeight="true" outlineLevel="0" collapsed="false">
      <c r="C213" s="197"/>
      <c r="D213" s="198"/>
      <c r="E213" s="197"/>
      <c r="F213" s="252"/>
      <c r="G213" s="252"/>
      <c r="H213" s="251"/>
      <c r="I213" s="198"/>
      <c r="K213" s="200"/>
      <c r="N213" s="255"/>
    </row>
    <row r="214" customFormat="false" ht="15" hidden="false" customHeight="true" outlineLevel="0" collapsed="false">
      <c r="C214" s="197"/>
      <c r="D214" s="198"/>
      <c r="E214" s="197"/>
      <c r="F214" s="252"/>
      <c r="G214" s="252"/>
      <c r="H214" s="251"/>
      <c r="I214" s="198"/>
      <c r="K214" s="200"/>
      <c r="N214" s="255"/>
    </row>
    <row r="215" customFormat="false" ht="15" hidden="false" customHeight="true" outlineLevel="0" collapsed="false">
      <c r="C215" s="197"/>
      <c r="D215" s="198"/>
      <c r="E215" s="197"/>
      <c r="F215" s="252"/>
      <c r="G215" s="252"/>
      <c r="H215" s="251"/>
      <c r="I215" s="252"/>
      <c r="K215" s="200"/>
      <c r="N215" s="255"/>
    </row>
    <row r="216" customFormat="false" ht="15" hidden="false" customHeight="true" outlineLevel="0" collapsed="false">
      <c r="C216" s="197"/>
      <c r="D216" s="198"/>
      <c r="E216" s="197"/>
      <c r="F216" s="252"/>
      <c r="G216" s="252"/>
      <c r="H216" s="251"/>
      <c r="I216" s="198"/>
      <c r="K216" s="200"/>
      <c r="N216" s="255"/>
    </row>
    <row r="217" customFormat="false" ht="15" hidden="false" customHeight="true" outlineLevel="0" collapsed="false">
      <c r="C217" s="197"/>
      <c r="D217" s="198"/>
      <c r="E217" s="197"/>
      <c r="F217" s="252"/>
      <c r="G217" s="252"/>
      <c r="H217" s="251"/>
      <c r="I217" s="252"/>
      <c r="K217" s="200"/>
      <c r="N217" s="255"/>
    </row>
    <row r="218" customFormat="false" ht="30" hidden="false" customHeight="true" outlineLevel="0" collapsed="false">
      <c r="C218" s="197"/>
      <c r="D218" s="198"/>
      <c r="E218" s="197"/>
      <c r="F218" s="252"/>
      <c r="G218" s="252"/>
      <c r="H218" s="251"/>
      <c r="I218" s="198"/>
      <c r="K218" s="200"/>
      <c r="N218" s="255"/>
    </row>
    <row r="219" customFormat="false" ht="15" hidden="false" customHeight="true" outlineLevel="0" collapsed="false">
      <c r="C219" s="197"/>
      <c r="D219" s="198"/>
      <c r="E219" s="197"/>
      <c r="F219" s="198"/>
      <c r="G219" s="198"/>
      <c r="H219" s="251"/>
      <c r="I219" s="198"/>
      <c r="K219" s="200"/>
      <c r="N219" s="197"/>
    </row>
    <row r="220" customFormat="false" ht="15" hidden="false" customHeight="true" outlineLevel="0" collapsed="false">
      <c r="C220" s="197"/>
      <c r="D220" s="198"/>
      <c r="E220" s="197"/>
      <c r="F220" s="198"/>
      <c r="G220" s="198"/>
      <c r="H220" s="251"/>
      <c r="I220" s="198"/>
      <c r="K220" s="200"/>
      <c r="N220" s="197"/>
    </row>
    <row r="221" customFormat="false" ht="15" hidden="false" customHeight="true" outlineLevel="0" collapsed="false">
      <c r="C221" s="207"/>
      <c r="D221" s="198"/>
      <c r="E221" s="197"/>
      <c r="F221" s="198"/>
      <c r="G221" s="198"/>
      <c r="H221" s="251"/>
      <c r="K221" s="200"/>
      <c r="N221" s="197"/>
    </row>
    <row r="222" customFormat="false" ht="17.25" hidden="false" customHeight="true" outlineLevel="0" collapsed="false">
      <c r="D222" s="198"/>
      <c r="F222" s="195"/>
      <c r="H222" s="251"/>
      <c r="K222" s="200"/>
    </row>
    <row r="223" customFormat="false" ht="15" hidden="false" customHeight="true" outlineLevel="0" collapsed="false">
      <c r="C223" s="197"/>
      <c r="D223" s="198"/>
      <c r="E223" s="197"/>
      <c r="F223" s="198"/>
      <c r="G223" s="198"/>
      <c r="H223" s="251"/>
      <c r="I223" s="198"/>
      <c r="K223" s="200"/>
      <c r="N223" s="197"/>
    </row>
    <row r="224" customFormat="false" ht="15" hidden="false" customHeight="true" outlineLevel="0" collapsed="false">
      <c r="C224" s="207"/>
      <c r="D224" s="198"/>
      <c r="F224" s="195"/>
      <c r="H224" s="251"/>
      <c r="K224" s="200"/>
    </row>
    <row r="225" customFormat="false" ht="15" hidden="false" customHeight="true" outlineLevel="0" collapsed="false">
      <c r="C225" s="197"/>
      <c r="D225" s="198"/>
      <c r="E225" s="197"/>
      <c r="F225" s="198"/>
      <c r="G225" s="198"/>
      <c r="H225" s="251"/>
      <c r="I225" s="198"/>
      <c r="K225" s="200"/>
      <c r="N225" s="197"/>
    </row>
    <row r="226" customFormat="false" ht="15" hidden="false" customHeight="true" outlineLevel="0" collapsed="false">
      <c r="C226" s="197"/>
      <c r="D226" s="198"/>
      <c r="E226" s="197"/>
      <c r="F226" s="198"/>
      <c r="G226" s="198"/>
      <c r="H226" s="251"/>
      <c r="I226" s="198"/>
      <c r="K226" s="200"/>
      <c r="N226" s="197"/>
    </row>
    <row r="227" customFormat="false" ht="28.5" hidden="false" customHeight="true" outlineLevel="0" collapsed="false">
      <c r="C227" s="207"/>
      <c r="D227" s="198"/>
      <c r="E227" s="207"/>
      <c r="F227" s="198"/>
      <c r="G227" s="198"/>
      <c r="H227" s="251"/>
      <c r="I227" s="208"/>
      <c r="K227" s="200"/>
      <c r="N227" s="207"/>
    </row>
    <row r="228" customFormat="false" ht="15" hidden="false" customHeight="true" outlineLevel="0" collapsed="false">
      <c r="C228" s="197"/>
      <c r="D228" s="198"/>
      <c r="E228" s="197"/>
      <c r="F228" s="195"/>
      <c r="G228" s="198"/>
      <c r="H228" s="251"/>
      <c r="I228" s="198"/>
      <c r="K228" s="200"/>
      <c r="N228" s="197"/>
    </row>
    <row r="229" customFormat="false" ht="15" hidden="false" customHeight="true" outlineLevel="0" collapsed="false">
      <c r="C229" s="197"/>
      <c r="D229" s="198"/>
      <c r="E229" s="197"/>
      <c r="F229" s="198"/>
      <c r="G229" s="198"/>
      <c r="H229" s="251"/>
      <c r="I229" s="198"/>
      <c r="K229" s="200"/>
      <c r="N229" s="197"/>
    </row>
    <row r="230" customFormat="false" ht="15" hidden="false" customHeight="true" outlineLevel="0" collapsed="false">
      <c r="D230" s="198"/>
      <c r="F230" s="195"/>
      <c r="G230" s="198"/>
      <c r="H230" s="251"/>
      <c r="K230" s="200"/>
    </row>
    <row r="231" customFormat="false" ht="15" hidden="false" customHeight="true" outlineLevel="0" collapsed="false">
      <c r="C231" s="197"/>
      <c r="D231" s="195"/>
      <c r="E231" s="197"/>
      <c r="F231" s="195"/>
      <c r="G231" s="198"/>
      <c r="H231" s="251"/>
      <c r="I231" s="198"/>
      <c r="K231" s="200"/>
      <c r="N231" s="197"/>
    </row>
    <row r="232" customFormat="false" ht="15" hidden="false" customHeight="true" outlineLevel="0" collapsed="false">
      <c r="C232" s="197"/>
      <c r="D232" s="195"/>
      <c r="E232" s="197"/>
      <c r="F232" s="195"/>
      <c r="G232" s="198"/>
      <c r="H232" s="251"/>
      <c r="I232" s="198"/>
      <c r="K232" s="200"/>
      <c r="N232" s="197"/>
    </row>
    <row r="233" customFormat="false" ht="15" hidden="false" customHeight="true" outlineLevel="0" collapsed="false">
      <c r="C233" s="197"/>
      <c r="D233" s="195"/>
      <c r="E233" s="197"/>
      <c r="F233" s="195"/>
      <c r="G233" s="198"/>
      <c r="H233" s="251"/>
      <c r="I233" s="198"/>
      <c r="K233" s="200"/>
      <c r="N233" s="197"/>
    </row>
    <row r="234" customFormat="false" ht="15" hidden="false" customHeight="true" outlineLevel="0" collapsed="false">
      <c r="C234" s="197"/>
      <c r="D234" s="195"/>
      <c r="E234" s="197"/>
      <c r="F234" s="195"/>
      <c r="G234" s="198"/>
      <c r="H234" s="251"/>
      <c r="I234" s="198"/>
      <c r="K234" s="200"/>
      <c r="N234" s="197"/>
    </row>
    <row r="235" customFormat="false" ht="15" hidden="false" customHeight="true" outlineLevel="0" collapsed="false">
      <c r="C235" s="197"/>
      <c r="D235" s="195"/>
      <c r="E235" s="197"/>
      <c r="F235" s="195"/>
      <c r="G235" s="198"/>
      <c r="H235" s="251"/>
      <c r="I235" s="198"/>
      <c r="K235" s="200"/>
      <c r="N235" s="197"/>
    </row>
    <row r="236" customFormat="false" ht="15" hidden="false" customHeight="true" outlineLevel="0" collapsed="false">
      <c r="C236" s="197"/>
      <c r="D236" s="195"/>
      <c r="E236" s="197"/>
      <c r="F236" s="195"/>
      <c r="G236" s="198"/>
      <c r="H236" s="251"/>
      <c r="I236" s="198"/>
      <c r="K236" s="200"/>
      <c r="N236" s="197"/>
    </row>
    <row r="237" customFormat="false" ht="15" hidden="false" customHeight="true" outlineLevel="0" collapsed="false">
      <c r="C237" s="197"/>
      <c r="D237" s="198"/>
      <c r="E237" s="197"/>
      <c r="F237" s="198"/>
      <c r="G237" s="198"/>
      <c r="H237" s="251"/>
      <c r="I237" s="198"/>
      <c r="K237" s="200"/>
      <c r="N237" s="197"/>
    </row>
    <row r="238" customFormat="false" ht="15" hidden="false" customHeight="true" outlineLevel="0" collapsed="false">
      <c r="C238" s="197"/>
      <c r="D238" s="198"/>
      <c r="E238" s="197"/>
      <c r="F238" s="198"/>
      <c r="G238" s="198"/>
      <c r="H238" s="251"/>
      <c r="I238" s="198"/>
      <c r="K238" s="200"/>
      <c r="N238" s="197"/>
    </row>
    <row r="239" customFormat="false" ht="15" hidden="false" customHeight="true" outlineLevel="0" collapsed="false">
      <c r="C239" s="197"/>
      <c r="D239" s="198"/>
      <c r="E239" s="197"/>
      <c r="F239" s="195"/>
      <c r="G239" s="198"/>
      <c r="H239" s="251"/>
      <c r="I239" s="198"/>
      <c r="K239" s="200"/>
      <c r="N239" s="197"/>
    </row>
    <row r="240" customFormat="false" ht="15" hidden="false" customHeight="true" outlineLevel="0" collapsed="false">
      <c r="D240" s="198"/>
      <c r="F240" s="195"/>
      <c r="G240" s="198"/>
      <c r="H240" s="251"/>
      <c r="K240" s="200"/>
      <c r="N240" s="197"/>
    </row>
    <row r="241" customFormat="false" ht="15" hidden="false" customHeight="true" outlineLevel="0" collapsed="false">
      <c r="C241" s="197"/>
      <c r="D241" s="198"/>
      <c r="E241" s="197"/>
      <c r="F241" s="198"/>
      <c r="G241" s="198"/>
      <c r="H241" s="251"/>
      <c r="I241" s="198"/>
      <c r="K241" s="200"/>
      <c r="N241" s="197"/>
    </row>
    <row r="242" customFormat="false" ht="15" hidden="false" customHeight="true" outlineLevel="0" collapsed="false">
      <c r="C242" s="197"/>
      <c r="D242" s="198"/>
      <c r="E242" s="197"/>
      <c r="F242" s="198"/>
      <c r="G242" s="198"/>
      <c r="H242" s="251"/>
      <c r="I242" s="198"/>
      <c r="K242" s="200"/>
      <c r="N242" s="197"/>
    </row>
    <row r="243" customFormat="false" ht="15" hidden="false" customHeight="true" outlineLevel="0" collapsed="false">
      <c r="C243" s="197"/>
      <c r="D243" s="198"/>
      <c r="E243" s="197"/>
      <c r="F243" s="198"/>
      <c r="G243" s="198"/>
      <c r="H243" s="251"/>
      <c r="I243" s="198"/>
      <c r="K243" s="200"/>
      <c r="N243" s="197"/>
    </row>
    <row r="244" customFormat="false" ht="15" hidden="false" customHeight="true" outlineLevel="0" collapsed="false">
      <c r="C244" s="197"/>
      <c r="D244" s="198"/>
      <c r="E244" s="197"/>
      <c r="F244" s="198"/>
      <c r="G244" s="198"/>
      <c r="H244" s="251"/>
      <c r="I244" s="198"/>
      <c r="K244" s="200"/>
      <c r="N244" s="197"/>
    </row>
    <row r="245" customFormat="false" ht="15" hidden="false" customHeight="true" outlineLevel="0" collapsed="false">
      <c r="C245" s="197"/>
      <c r="D245" s="198"/>
      <c r="E245" s="197"/>
      <c r="F245" s="198"/>
      <c r="G245" s="198"/>
      <c r="H245" s="251"/>
      <c r="I245" s="198"/>
      <c r="K245" s="200"/>
      <c r="N245" s="197"/>
    </row>
    <row r="246" customFormat="false" ht="15" hidden="false" customHeight="true" outlineLevel="0" collapsed="false">
      <c r="C246" s="197"/>
      <c r="D246" s="198"/>
      <c r="E246" s="197"/>
      <c r="F246" s="198"/>
      <c r="G246" s="198"/>
      <c r="H246" s="251"/>
      <c r="I246" s="200"/>
      <c r="K246" s="200"/>
      <c r="N246" s="197"/>
    </row>
    <row r="247" customFormat="false" ht="15" hidden="false" customHeight="true" outlineLevel="0" collapsed="false">
      <c r="C247" s="197"/>
      <c r="D247" s="198"/>
      <c r="E247" s="197"/>
      <c r="F247" s="198"/>
      <c r="G247" s="198"/>
      <c r="H247" s="251"/>
      <c r="I247" s="200"/>
      <c r="K247" s="200"/>
      <c r="N247" s="197"/>
    </row>
    <row r="248" customFormat="false" ht="25.5" hidden="false" customHeight="true" outlineLevel="0" collapsed="false">
      <c r="C248" s="197"/>
      <c r="D248" s="198"/>
      <c r="E248" s="197"/>
      <c r="F248" s="198"/>
      <c r="G248" s="198"/>
      <c r="H248" s="251"/>
      <c r="I248" s="200"/>
      <c r="K248" s="200"/>
      <c r="N248" s="197"/>
    </row>
    <row r="249" customFormat="false" ht="15" hidden="false" customHeight="true" outlineLevel="0" collapsed="false">
      <c r="C249" s="197"/>
      <c r="D249" s="198"/>
      <c r="E249" s="197"/>
      <c r="F249" s="198"/>
      <c r="G249" s="198"/>
      <c r="H249" s="251"/>
      <c r="I249" s="200"/>
      <c r="K249" s="200"/>
      <c r="N249" s="197"/>
    </row>
    <row r="250" customFormat="false" ht="15" hidden="false" customHeight="true" outlineLevel="0" collapsed="false">
      <c r="D250" s="198"/>
      <c r="F250" s="195"/>
      <c r="H250" s="251"/>
      <c r="K250" s="200"/>
      <c r="N250" s="207"/>
    </row>
    <row r="251" customFormat="false" ht="15" hidden="false" customHeight="true" outlineLevel="0" collapsed="false">
      <c r="C251" s="197"/>
      <c r="D251" s="198"/>
      <c r="E251" s="240"/>
      <c r="F251" s="198"/>
      <c r="G251" s="198"/>
      <c r="H251" s="251"/>
      <c r="I251" s="198"/>
      <c r="K251" s="200"/>
      <c r="N251" s="240"/>
    </row>
    <row r="252" customFormat="false" ht="15" hidden="false" customHeight="true" outlineLevel="0" collapsed="false">
      <c r="C252" s="197"/>
      <c r="D252" s="198"/>
      <c r="E252" s="240"/>
      <c r="F252" s="198"/>
      <c r="G252" s="198"/>
      <c r="H252" s="251"/>
      <c r="I252" s="198"/>
      <c r="K252" s="200"/>
      <c r="N252" s="240"/>
    </row>
    <row r="253" customFormat="false" ht="15" hidden="false" customHeight="true" outlineLevel="0" collapsed="false">
      <c r="C253" s="197"/>
      <c r="D253" s="198"/>
      <c r="E253" s="240"/>
      <c r="F253" s="198"/>
      <c r="G253" s="198"/>
      <c r="H253" s="251"/>
      <c r="I253" s="198"/>
      <c r="K253" s="200"/>
      <c r="N253" s="240"/>
    </row>
    <row r="254" customFormat="false" ht="15" hidden="false" customHeight="true" outlineLevel="0" collapsed="false">
      <c r="C254" s="197"/>
      <c r="D254" s="198"/>
      <c r="E254" s="197"/>
      <c r="F254" s="195"/>
      <c r="H254" s="251"/>
      <c r="I254" s="198"/>
      <c r="K254" s="200"/>
      <c r="N254" s="197"/>
    </row>
    <row r="255" customFormat="false" ht="15" hidden="false" customHeight="true" outlineLevel="0" collapsed="false">
      <c r="C255" s="202"/>
      <c r="D255" s="198"/>
      <c r="E255" s="197"/>
      <c r="F255" s="252"/>
      <c r="G255" s="252"/>
      <c r="H255" s="249"/>
      <c r="I255" s="256"/>
      <c r="J255" s="256"/>
      <c r="K255" s="203"/>
      <c r="L255" s="256"/>
      <c r="M255" s="256"/>
      <c r="N255" s="257"/>
    </row>
    <row r="256" customFormat="false" ht="24.95" hidden="false" customHeight="true" outlineLevel="0" collapsed="false">
      <c r="C256" s="197"/>
      <c r="D256" s="198"/>
      <c r="E256" s="197"/>
      <c r="F256" s="198"/>
      <c r="G256" s="198"/>
      <c r="H256" s="251"/>
      <c r="I256" s="198"/>
      <c r="K256" s="200"/>
      <c r="N256" s="197"/>
    </row>
    <row r="257" customFormat="false" ht="38.25" hidden="false" customHeight="true" outlineLevel="0" collapsed="false">
      <c r="C257" s="197"/>
      <c r="D257" s="198"/>
      <c r="E257" s="197"/>
      <c r="F257" s="198"/>
      <c r="G257" s="198"/>
      <c r="H257" s="251"/>
      <c r="I257" s="198"/>
      <c r="K257" s="200"/>
      <c r="N257" s="197"/>
    </row>
    <row r="258" customFormat="false" ht="24.95" hidden="false" customHeight="true" outlineLevel="0" collapsed="false">
      <c r="C258" s="197"/>
      <c r="D258" s="198"/>
      <c r="E258" s="197"/>
      <c r="F258" s="198"/>
      <c r="G258" s="198"/>
      <c r="H258" s="251"/>
      <c r="I258" s="198"/>
      <c r="K258" s="200"/>
      <c r="N258" s="197"/>
    </row>
    <row r="259" customFormat="false" ht="24.95" hidden="false" customHeight="true" outlineLevel="0" collapsed="false">
      <c r="C259" s="197"/>
      <c r="D259" s="198"/>
      <c r="E259" s="197"/>
      <c r="F259" s="198"/>
      <c r="G259" s="198"/>
      <c r="H259" s="251"/>
      <c r="I259" s="198"/>
      <c r="K259" s="200"/>
      <c r="N259" s="197"/>
    </row>
    <row r="260" customFormat="false" ht="24.95" hidden="false" customHeight="true" outlineLevel="0" collapsed="false">
      <c r="C260" s="197"/>
      <c r="D260" s="198"/>
      <c r="E260" s="197"/>
      <c r="F260" s="198"/>
      <c r="G260" s="198"/>
      <c r="H260" s="251"/>
      <c r="I260" s="198"/>
      <c r="K260" s="200"/>
      <c r="N260" s="197"/>
    </row>
    <row r="261" customFormat="false" ht="33" hidden="false" customHeight="true" outlineLevel="0" collapsed="false">
      <c r="C261" s="197"/>
      <c r="D261" s="198"/>
      <c r="E261" s="197"/>
      <c r="F261" s="198"/>
      <c r="G261" s="198"/>
      <c r="H261" s="251"/>
      <c r="I261" s="198"/>
      <c r="K261" s="200"/>
      <c r="N261" s="197"/>
    </row>
    <row r="262" customFormat="false" ht="24.95" hidden="false" customHeight="true" outlineLevel="0" collapsed="false">
      <c r="C262" s="197"/>
      <c r="D262" s="198"/>
      <c r="E262" s="197"/>
      <c r="F262" s="198"/>
      <c r="G262" s="198"/>
      <c r="H262" s="251"/>
      <c r="I262" s="198"/>
      <c r="K262" s="200"/>
      <c r="N262" s="197"/>
    </row>
    <row r="263" customFormat="false" ht="24.95" hidden="false" customHeight="true" outlineLevel="0" collapsed="false">
      <c r="C263" s="197"/>
      <c r="D263" s="198"/>
      <c r="E263" s="197"/>
      <c r="F263" s="198"/>
      <c r="G263" s="198"/>
      <c r="H263" s="251"/>
      <c r="I263" s="198"/>
      <c r="K263" s="200"/>
      <c r="N263" s="197"/>
    </row>
    <row r="264" customFormat="false" ht="24.95" hidden="false" customHeight="true" outlineLevel="0" collapsed="false">
      <c r="C264" s="197"/>
      <c r="D264" s="198"/>
      <c r="E264" s="197"/>
      <c r="F264" s="198"/>
      <c r="G264" s="198"/>
      <c r="H264" s="251"/>
      <c r="I264" s="198"/>
      <c r="K264" s="200"/>
      <c r="N264" s="197"/>
    </row>
    <row r="265" customFormat="false" ht="24.95" hidden="false" customHeight="true" outlineLevel="0" collapsed="false">
      <c r="C265" s="197"/>
      <c r="D265" s="198"/>
      <c r="E265" s="197"/>
      <c r="F265" s="198"/>
      <c r="G265" s="198"/>
      <c r="H265" s="251"/>
      <c r="I265" s="198"/>
      <c r="K265" s="200"/>
      <c r="N265" s="197"/>
    </row>
    <row r="266" customFormat="false" ht="24.95" hidden="false" customHeight="true" outlineLevel="0" collapsed="false">
      <c r="C266" s="197"/>
      <c r="D266" s="198"/>
      <c r="E266" s="197"/>
      <c r="F266" s="252"/>
      <c r="G266" s="198"/>
      <c r="H266" s="251"/>
      <c r="I266" s="198"/>
      <c r="K266" s="200"/>
      <c r="N266" s="197"/>
    </row>
    <row r="267" customFormat="false" ht="24.95" hidden="false" customHeight="true" outlineLevel="0" collapsed="false">
      <c r="C267" s="197"/>
      <c r="D267" s="198"/>
      <c r="E267" s="197"/>
      <c r="F267" s="198"/>
      <c r="G267" s="198"/>
      <c r="H267" s="251"/>
      <c r="I267" s="198"/>
      <c r="K267" s="200"/>
      <c r="N267" s="197"/>
    </row>
    <row r="268" customFormat="false" ht="24.95" hidden="false" customHeight="true" outlineLevel="0" collapsed="false">
      <c r="C268" s="197"/>
      <c r="D268" s="198"/>
      <c r="E268" s="197"/>
      <c r="F268" s="198"/>
      <c r="G268" s="198"/>
      <c r="H268" s="251"/>
      <c r="I268" s="198"/>
      <c r="K268" s="200"/>
      <c r="N268" s="197"/>
    </row>
    <row r="269" customFormat="false" ht="24.95" hidden="false" customHeight="true" outlineLevel="0" collapsed="false">
      <c r="C269" s="197"/>
      <c r="D269" s="198"/>
      <c r="E269" s="197"/>
      <c r="F269" s="252"/>
      <c r="G269" s="252"/>
      <c r="H269" s="251"/>
      <c r="I269" s="252"/>
      <c r="K269" s="200"/>
      <c r="N269" s="197"/>
    </row>
    <row r="270" customFormat="false" ht="24.95" hidden="false" customHeight="true" outlineLevel="0" collapsed="false">
      <c r="C270" s="197"/>
      <c r="D270" s="198"/>
      <c r="E270" s="197"/>
      <c r="F270" s="252"/>
      <c r="G270" s="252"/>
      <c r="H270" s="251"/>
      <c r="I270" s="252"/>
      <c r="K270" s="200"/>
      <c r="N270" s="197"/>
    </row>
    <row r="271" customFormat="false" ht="24.95" hidden="false" customHeight="true" outlineLevel="0" collapsed="false">
      <c r="C271" s="197"/>
      <c r="D271" s="198"/>
      <c r="E271" s="197"/>
      <c r="F271" s="198"/>
      <c r="G271" s="198"/>
      <c r="H271" s="251"/>
      <c r="I271" s="198"/>
      <c r="K271" s="200"/>
      <c r="N271" s="197"/>
    </row>
    <row r="272" customFormat="false" ht="24.95" hidden="false" customHeight="true" outlineLevel="0" collapsed="false">
      <c r="C272" s="197"/>
      <c r="D272" s="198"/>
      <c r="E272" s="197"/>
      <c r="F272" s="198"/>
      <c r="G272" s="198"/>
      <c r="H272" s="251"/>
      <c r="I272" s="198"/>
      <c r="K272" s="200"/>
      <c r="N272" s="197"/>
    </row>
    <row r="273" customFormat="false" ht="24.95" hidden="false" customHeight="true" outlineLevel="0" collapsed="false">
      <c r="C273" s="197"/>
      <c r="D273" s="198"/>
      <c r="E273" s="197"/>
      <c r="F273" s="198"/>
      <c r="G273" s="198"/>
      <c r="H273" s="251"/>
      <c r="I273" s="198"/>
      <c r="K273" s="200"/>
      <c r="N273" s="197"/>
    </row>
    <row r="274" customFormat="false" ht="24.95" hidden="false" customHeight="true" outlineLevel="0" collapsed="false">
      <c r="C274" s="197"/>
      <c r="D274" s="198"/>
      <c r="E274" s="197"/>
      <c r="F274" s="198"/>
      <c r="G274" s="198"/>
      <c r="H274" s="251"/>
      <c r="I274" s="198"/>
      <c r="K274" s="200"/>
      <c r="N274" s="197"/>
    </row>
    <row r="275" customFormat="false" ht="24.95" hidden="false" customHeight="true" outlineLevel="0" collapsed="false">
      <c r="C275" s="197"/>
      <c r="D275" s="198"/>
      <c r="E275" s="197"/>
      <c r="F275" s="198"/>
      <c r="G275" s="198"/>
      <c r="H275" s="251"/>
      <c r="I275" s="198"/>
      <c r="K275" s="200"/>
      <c r="N275" s="197"/>
    </row>
    <row r="276" customFormat="false" ht="24.95" hidden="false" customHeight="true" outlineLevel="0" collapsed="false">
      <c r="C276" s="197"/>
      <c r="D276" s="198"/>
      <c r="E276" s="197"/>
      <c r="F276" s="198"/>
      <c r="G276" s="198"/>
      <c r="H276" s="251"/>
      <c r="I276" s="198"/>
      <c r="K276" s="200"/>
      <c r="N276" s="197"/>
    </row>
    <row r="277" customFormat="false" ht="24.95" hidden="false" customHeight="true" outlineLevel="0" collapsed="false">
      <c r="C277" s="197"/>
      <c r="D277" s="198"/>
      <c r="E277" s="197"/>
      <c r="F277" s="198"/>
      <c r="G277" s="198"/>
      <c r="H277" s="251"/>
      <c r="I277" s="198"/>
      <c r="K277" s="200"/>
      <c r="N277" s="197"/>
    </row>
    <row r="278" customFormat="false" ht="24.95" hidden="false" customHeight="true" outlineLevel="0" collapsed="false">
      <c r="C278" s="197"/>
      <c r="D278" s="198"/>
      <c r="E278" s="197"/>
      <c r="F278" s="198"/>
      <c r="G278" s="198"/>
      <c r="H278" s="251"/>
      <c r="I278" s="198"/>
      <c r="K278" s="200"/>
      <c r="N278" s="197"/>
    </row>
    <row r="279" customFormat="false" ht="24.95" hidden="false" customHeight="true" outlineLevel="0" collapsed="false">
      <c r="C279" s="197"/>
      <c r="D279" s="198"/>
      <c r="E279" s="197"/>
      <c r="F279" s="198"/>
      <c r="G279" s="198"/>
      <c r="H279" s="251"/>
      <c r="I279" s="198"/>
      <c r="K279" s="200"/>
      <c r="N279" s="197"/>
    </row>
    <row r="280" customFormat="false" ht="24.95" hidden="false" customHeight="true" outlineLevel="0" collapsed="false">
      <c r="C280" s="197"/>
      <c r="D280" s="198"/>
      <c r="E280" s="197"/>
      <c r="F280" s="198"/>
      <c r="G280" s="198"/>
      <c r="H280" s="251"/>
      <c r="I280" s="198"/>
      <c r="K280" s="200"/>
      <c r="N280" s="197"/>
    </row>
    <row r="281" customFormat="false" ht="24.95" hidden="false" customHeight="true" outlineLevel="0" collapsed="false">
      <c r="C281" s="197"/>
      <c r="D281" s="198"/>
      <c r="E281" s="197"/>
      <c r="F281" s="198"/>
      <c r="G281" s="198"/>
      <c r="H281" s="251"/>
      <c r="I281" s="198"/>
      <c r="K281" s="200"/>
      <c r="N281" s="197"/>
    </row>
    <row r="282" customFormat="false" ht="24.95" hidden="false" customHeight="true" outlineLevel="0" collapsed="false">
      <c r="C282" s="197"/>
      <c r="D282" s="198"/>
      <c r="E282" s="197"/>
      <c r="F282" s="198"/>
      <c r="G282" s="198"/>
      <c r="H282" s="251"/>
      <c r="I282" s="198"/>
      <c r="K282" s="200"/>
      <c r="N282" s="197"/>
    </row>
    <row r="283" customFormat="false" ht="24.95" hidden="false" customHeight="true" outlineLevel="0" collapsed="false">
      <c r="C283" s="197"/>
      <c r="D283" s="198"/>
      <c r="E283" s="197"/>
      <c r="F283" s="198"/>
      <c r="G283" s="198"/>
      <c r="H283" s="251"/>
      <c r="I283" s="198"/>
      <c r="K283" s="200"/>
      <c r="N283" s="197"/>
    </row>
    <row r="284" customFormat="false" ht="24.95" hidden="false" customHeight="true" outlineLevel="0" collapsed="false">
      <c r="C284" s="197"/>
      <c r="D284" s="195"/>
      <c r="E284" s="197"/>
      <c r="F284" s="195"/>
      <c r="G284" s="198"/>
      <c r="H284" s="251"/>
      <c r="I284" s="198"/>
      <c r="K284" s="200"/>
      <c r="N284" s="197"/>
    </row>
    <row r="285" customFormat="false" ht="24.95" hidden="false" customHeight="true" outlineLevel="0" collapsed="false">
      <c r="D285" s="195"/>
      <c r="E285" s="197"/>
      <c r="F285" s="195"/>
      <c r="G285" s="198"/>
      <c r="H285" s="251"/>
      <c r="I285" s="198"/>
      <c r="K285" s="200"/>
      <c r="N285" s="197"/>
    </row>
    <row r="286" customFormat="false" ht="24.95" hidden="false" customHeight="true" outlineLevel="0" collapsed="false">
      <c r="C286" s="197"/>
      <c r="D286" s="195"/>
      <c r="E286" s="197"/>
      <c r="F286" s="195"/>
      <c r="G286" s="198"/>
      <c r="H286" s="251"/>
      <c r="I286" s="198"/>
      <c r="K286" s="200"/>
      <c r="N286" s="197"/>
    </row>
    <row r="287" customFormat="false" ht="24.95" hidden="false" customHeight="true" outlineLevel="0" collapsed="false">
      <c r="C287" s="197"/>
      <c r="D287" s="198"/>
      <c r="E287" s="197"/>
      <c r="F287" s="198"/>
      <c r="G287" s="198"/>
      <c r="H287" s="251"/>
      <c r="I287" s="198"/>
      <c r="K287" s="200"/>
      <c r="N287" s="197"/>
    </row>
    <row r="288" customFormat="false" ht="24.95" hidden="false" customHeight="true" outlineLevel="0" collapsed="false">
      <c r="C288" s="197"/>
      <c r="D288" s="198"/>
      <c r="E288" s="197"/>
      <c r="F288" s="198"/>
      <c r="G288" s="198"/>
      <c r="H288" s="251"/>
      <c r="I288" s="198"/>
      <c r="K288" s="200"/>
      <c r="N288" s="197"/>
    </row>
    <row r="289" customFormat="false" ht="24.95" hidden="false" customHeight="true" outlineLevel="0" collapsed="false">
      <c r="C289" s="197"/>
      <c r="D289" s="198"/>
      <c r="E289" s="197"/>
      <c r="F289" s="198"/>
      <c r="G289" s="198"/>
      <c r="H289" s="251"/>
      <c r="I289" s="198"/>
      <c r="K289" s="200"/>
      <c r="N289" s="197"/>
    </row>
    <row r="290" customFormat="false" ht="24.95" hidden="false" customHeight="true" outlineLevel="0" collapsed="false">
      <c r="C290" s="197"/>
      <c r="D290" s="198"/>
      <c r="E290" s="197"/>
      <c r="F290" s="198"/>
      <c r="G290" s="198"/>
      <c r="H290" s="251"/>
      <c r="I290" s="198"/>
      <c r="K290" s="200"/>
      <c r="N290" s="197"/>
    </row>
    <row r="291" customFormat="false" ht="24.95" hidden="false" customHeight="true" outlineLevel="0" collapsed="false">
      <c r="C291" s="197"/>
      <c r="D291" s="198"/>
      <c r="E291" s="197"/>
      <c r="F291" s="198"/>
      <c r="G291" s="198"/>
      <c r="H291" s="251"/>
      <c r="I291" s="198"/>
      <c r="K291" s="200"/>
      <c r="N291" s="197"/>
    </row>
    <row r="292" customFormat="false" ht="24.95" hidden="false" customHeight="true" outlineLevel="0" collapsed="false">
      <c r="C292" s="197"/>
      <c r="D292" s="198"/>
      <c r="E292" s="197"/>
      <c r="F292" s="198"/>
      <c r="G292" s="198"/>
      <c r="H292" s="251"/>
      <c r="I292" s="200"/>
      <c r="K292" s="200"/>
      <c r="N292" s="197"/>
    </row>
    <row r="293" customFormat="false" ht="24.95" hidden="false" customHeight="true" outlineLevel="0" collapsed="false">
      <c r="C293" s="197"/>
      <c r="D293" s="198"/>
      <c r="E293" s="197"/>
      <c r="F293" s="198"/>
      <c r="G293" s="198"/>
      <c r="H293" s="251"/>
      <c r="I293" s="200"/>
      <c r="K293" s="200"/>
      <c r="N293" s="197"/>
    </row>
    <row r="294" customFormat="false" ht="24.95" hidden="false" customHeight="true" outlineLevel="0" collapsed="false">
      <c r="C294" s="197"/>
      <c r="D294" s="198"/>
      <c r="E294" s="197"/>
      <c r="F294" s="198"/>
      <c r="G294" s="198"/>
      <c r="H294" s="251"/>
      <c r="I294" s="198"/>
      <c r="K294" s="200"/>
      <c r="N294" s="197"/>
    </row>
    <row r="295" customFormat="false" ht="24.95" hidden="false" customHeight="true" outlineLevel="0" collapsed="false">
      <c r="C295" s="197"/>
      <c r="D295" s="198"/>
      <c r="E295" s="197"/>
      <c r="F295" s="198"/>
      <c r="G295" s="198"/>
      <c r="H295" s="251"/>
      <c r="I295" s="198"/>
      <c r="K295" s="200"/>
      <c r="N295" s="197"/>
    </row>
    <row r="296" customFormat="false" ht="24.95" hidden="false" customHeight="true" outlineLevel="0" collapsed="false">
      <c r="C296" s="197"/>
      <c r="D296" s="198"/>
      <c r="E296" s="197"/>
      <c r="F296" s="198"/>
      <c r="G296" s="198"/>
      <c r="H296" s="251"/>
      <c r="I296" s="200"/>
      <c r="K296" s="200"/>
      <c r="N296" s="197"/>
    </row>
    <row r="297" customFormat="false" ht="24.95" hidden="false" customHeight="true" outlineLevel="0" collapsed="false">
      <c r="C297" s="197"/>
      <c r="D297" s="198"/>
      <c r="E297" s="197"/>
      <c r="F297" s="198"/>
      <c r="G297" s="198"/>
      <c r="H297" s="251"/>
      <c r="I297" s="253"/>
      <c r="K297" s="200"/>
      <c r="N297" s="197"/>
    </row>
    <row r="298" customFormat="false" ht="24.95" hidden="false" customHeight="true" outlineLevel="0" collapsed="false">
      <c r="C298" s="197"/>
      <c r="D298" s="198"/>
      <c r="E298" s="197"/>
      <c r="F298" s="198"/>
      <c r="G298" s="198"/>
      <c r="H298" s="251"/>
      <c r="I298" s="198"/>
      <c r="K298" s="200"/>
      <c r="N298" s="197"/>
    </row>
    <row r="299" customFormat="false" ht="15" hidden="false" customHeight="true" outlineLevel="0" collapsed="false">
      <c r="C299" s="202"/>
      <c r="D299" s="198"/>
      <c r="E299" s="197"/>
      <c r="F299" s="198"/>
      <c r="G299" s="198"/>
      <c r="H299" s="258"/>
      <c r="I299" s="258"/>
      <c r="J299" s="258"/>
      <c r="K299" s="258"/>
      <c r="L299" s="258"/>
      <c r="M299" s="258"/>
      <c r="N299" s="197"/>
    </row>
    <row r="300" customFormat="false" ht="15" hidden="false" customHeight="true" outlineLevel="0" collapsed="false">
      <c r="C300" s="248"/>
      <c r="D300" s="198"/>
      <c r="E300" s="197"/>
      <c r="F300" s="198"/>
      <c r="G300" s="198"/>
      <c r="H300" s="258"/>
      <c r="I300" s="254"/>
      <c r="J300" s="254"/>
      <c r="K300" s="254"/>
      <c r="L300" s="254"/>
      <c r="M300" s="254"/>
      <c r="N300" s="197"/>
    </row>
    <row r="301" customFormat="false" ht="15" hidden="false" customHeight="true" outlineLevel="0" collapsed="false">
      <c r="C301" s="197"/>
      <c r="D301" s="198"/>
      <c r="E301" s="197"/>
      <c r="F301" s="198"/>
      <c r="G301" s="198"/>
      <c r="I301" s="198"/>
      <c r="K301" s="253"/>
      <c r="L301" s="194"/>
      <c r="N301" s="197"/>
    </row>
    <row r="302" customFormat="false" ht="15" hidden="false" customHeight="true" outlineLevel="0" collapsed="false">
      <c r="C302" s="259"/>
      <c r="D302" s="260"/>
      <c r="E302" s="259"/>
      <c r="F302" s="260"/>
      <c r="G302" s="260"/>
      <c r="I302" s="198"/>
      <c r="K302" s="253"/>
      <c r="L302" s="194"/>
      <c r="N302" s="259"/>
    </row>
    <row r="303" customFormat="false" ht="25.5" hidden="false" customHeight="true" outlineLevel="0" collapsed="false">
      <c r="C303" s="197"/>
      <c r="D303" s="198"/>
      <c r="E303" s="197"/>
      <c r="F303" s="198"/>
      <c r="G303" s="198"/>
      <c r="I303" s="198"/>
      <c r="K303" s="253"/>
      <c r="L303" s="194"/>
      <c r="N303" s="197"/>
    </row>
    <row r="304" customFormat="false" ht="25.5" hidden="false" customHeight="true" outlineLevel="0" collapsed="false">
      <c r="C304" s="197"/>
      <c r="D304" s="198"/>
      <c r="E304" s="197"/>
      <c r="F304" s="198"/>
      <c r="G304" s="198"/>
      <c r="I304" s="198"/>
      <c r="K304" s="253"/>
      <c r="L304" s="194"/>
      <c r="N304" s="197"/>
    </row>
    <row r="305" customFormat="false" ht="19.5" hidden="false" customHeight="true" outlineLevel="0" collapsed="false">
      <c r="C305" s="202"/>
      <c r="D305" s="260"/>
      <c r="E305" s="259"/>
      <c r="F305" s="260"/>
      <c r="G305" s="260"/>
      <c r="H305" s="258"/>
      <c r="I305" s="261"/>
      <c r="J305" s="261"/>
      <c r="K305" s="254"/>
      <c r="L305" s="261"/>
      <c r="M305" s="261"/>
      <c r="N305" s="259"/>
    </row>
    <row r="306" customFormat="false" ht="15" hidden="false" customHeight="true" outlineLevel="0" collapsed="false">
      <c r="C306" s="197"/>
      <c r="D306" s="198"/>
      <c r="E306" s="197"/>
      <c r="F306" s="198"/>
      <c r="G306" s="198"/>
      <c r="I306" s="198"/>
      <c r="K306" s="253"/>
      <c r="L306" s="194"/>
      <c r="N306" s="197"/>
    </row>
    <row r="307" customFormat="false" ht="15" hidden="false" customHeight="true" outlineLevel="0" collapsed="false">
      <c r="C307" s="197"/>
      <c r="D307" s="198"/>
      <c r="E307" s="197"/>
      <c r="F307" s="198"/>
      <c r="G307" s="198"/>
      <c r="I307" s="198"/>
      <c r="K307" s="253"/>
      <c r="L307" s="194"/>
      <c r="N307" s="197"/>
    </row>
    <row r="308" customFormat="false" ht="15" hidden="false" customHeight="true" outlineLevel="0" collapsed="false">
      <c r="C308" s="197"/>
      <c r="D308" s="198"/>
      <c r="E308" s="197"/>
      <c r="F308" s="198"/>
      <c r="G308" s="198"/>
      <c r="I308" s="198"/>
      <c r="K308" s="253"/>
      <c r="L308" s="194"/>
      <c r="N308" s="197"/>
    </row>
    <row r="309" customFormat="false" ht="15" hidden="false" customHeight="true" outlineLevel="0" collapsed="false">
      <c r="C309" s="197"/>
      <c r="D309" s="198"/>
      <c r="E309" s="197"/>
      <c r="F309" s="198"/>
      <c r="G309" s="198"/>
      <c r="I309" s="198"/>
      <c r="K309" s="253"/>
      <c r="L309" s="194"/>
      <c r="N309" s="197"/>
    </row>
    <row r="310" customFormat="false" ht="15" hidden="false" customHeight="true" outlineLevel="0" collapsed="false">
      <c r="C310" s="259"/>
      <c r="D310" s="260"/>
      <c r="E310" s="259"/>
      <c r="F310" s="260"/>
      <c r="G310" s="260"/>
      <c r="I310" s="198"/>
      <c r="K310" s="253"/>
      <c r="L310" s="194"/>
      <c r="N310" s="259"/>
    </row>
    <row r="311" customFormat="false" ht="15" hidden="false" customHeight="true" outlineLevel="0" collapsed="false">
      <c r="C311" s="259"/>
      <c r="D311" s="260"/>
      <c r="E311" s="259"/>
      <c r="F311" s="260"/>
      <c r="G311" s="260"/>
      <c r="I311" s="198"/>
      <c r="K311" s="253"/>
      <c r="L311" s="194"/>
      <c r="N311" s="259"/>
    </row>
    <row r="312" customFormat="false" ht="23.25" hidden="false" customHeight="true" outlineLevel="0" collapsed="false">
      <c r="C312" s="197"/>
      <c r="D312" s="198"/>
      <c r="E312" s="197"/>
      <c r="F312" s="260"/>
      <c r="G312" s="260"/>
      <c r="I312" s="198"/>
      <c r="K312" s="253"/>
      <c r="L312" s="194"/>
      <c r="N312" s="197"/>
    </row>
    <row r="313" customFormat="false" ht="15" hidden="false" customHeight="true" outlineLevel="0" collapsed="false">
      <c r="C313" s="197"/>
      <c r="D313" s="198"/>
      <c r="E313" s="197"/>
      <c r="F313" s="198"/>
      <c r="G313" s="198"/>
      <c r="I313" s="198"/>
      <c r="K313" s="253"/>
      <c r="L313" s="194"/>
      <c r="N313" s="197"/>
    </row>
    <row r="314" customFormat="false" ht="24.75" hidden="false" customHeight="true" outlineLevel="0" collapsed="false">
      <c r="C314" s="197"/>
      <c r="D314" s="198"/>
      <c r="E314" s="197"/>
      <c r="F314" s="198"/>
      <c r="G314" s="198"/>
      <c r="I314" s="198"/>
      <c r="K314" s="253"/>
      <c r="L314" s="194"/>
      <c r="N314" s="197"/>
    </row>
    <row r="315" customFormat="false" ht="24.75" hidden="false" customHeight="true" outlineLevel="0" collapsed="false">
      <c r="C315" s="197"/>
      <c r="D315" s="198"/>
      <c r="E315" s="197"/>
      <c r="F315" s="198"/>
      <c r="G315" s="198"/>
      <c r="I315" s="198"/>
      <c r="K315" s="253"/>
      <c r="L315" s="194"/>
      <c r="N315" s="197"/>
    </row>
    <row r="316" customFormat="false" ht="15" hidden="false" customHeight="true" outlineLevel="0" collapsed="false">
      <c r="D316" s="198"/>
      <c r="F316" s="195"/>
      <c r="K316" s="253"/>
      <c r="L316" s="194"/>
    </row>
    <row r="317" customFormat="false" ht="15" hidden="false" customHeight="true" outlineLevel="0" collapsed="false">
      <c r="C317" s="197"/>
      <c r="D317" s="198"/>
      <c r="E317" s="197"/>
      <c r="F317" s="198"/>
      <c r="G317" s="198"/>
      <c r="I317" s="200"/>
      <c r="K317" s="253"/>
      <c r="L317" s="194"/>
      <c r="N317" s="250"/>
    </row>
    <row r="318" customFormat="false" ht="15" hidden="false" customHeight="true" outlineLevel="0" collapsed="false">
      <c r="C318" s="197"/>
      <c r="D318" s="198"/>
      <c r="F318" s="195"/>
      <c r="G318" s="198"/>
      <c r="K318" s="253"/>
      <c r="L318" s="194"/>
    </row>
    <row r="319" customFormat="false" ht="15" hidden="false" customHeight="true" outlineLevel="0" collapsed="false">
      <c r="C319" s="202"/>
      <c r="D319" s="198"/>
      <c r="F319" s="195"/>
      <c r="G319" s="198"/>
      <c r="H319" s="258"/>
      <c r="I319" s="258"/>
      <c r="J319" s="258"/>
      <c r="K319" s="254"/>
      <c r="L319" s="258"/>
      <c r="M319" s="258"/>
    </row>
    <row r="320" customFormat="false" ht="15" hidden="false" customHeight="true" outlineLevel="0" collapsed="false">
      <c r="C320" s="197"/>
      <c r="D320" s="198"/>
      <c r="E320" s="197"/>
      <c r="F320" s="198"/>
      <c r="G320" s="198"/>
      <c r="I320" s="198"/>
      <c r="K320" s="253"/>
      <c r="L320" s="194"/>
      <c r="N320" s="197"/>
    </row>
    <row r="321" customFormat="false" ht="15" hidden="false" customHeight="true" outlineLevel="0" collapsed="false">
      <c r="C321" s="259"/>
      <c r="D321" s="260"/>
      <c r="E321" s="259"/>
      <c r="F321" s="260"/>
      <c r="G321" s="260"/>
      <c r="I321" s="198"/>
      <c r="K321" s="253"/>
      <c r="L321" s="194"/>
      <c r="N321" s="259"/>
    </row>
    <row r="322" customFormat="false" ht="15" hidden="false" customHeight="true" outlineLevel="0" collapsed="false">
      <c r="C322" s="197"/>
      <c r="D322" s="198"/>
      <c r="E322" s="197"/>
      <c r="F322" s="198"/>
      <c r="G322" s="198"/>
      <c r="I322" s="198"/>
      <c r="K322" s="253"/>
      <c r="L322" s="194"/>
      <c r="N322" s="197"/>
    </row>
    <row r="323" customFormat="false" ht="15" hidden="false" customHeight="true" outlineLevel="0" collapsed="false">
      <c r="C323" s="197"/>
      <c r="D323" s="198"/>
      <c r="E323" s="197"/>
      <c r="F323" s="198"/>
      <c r="G323" s="198"/>
      <c r="I323" s="198"/>
      <c r="K323" s="253"/>
      <c r="L323" s="194"/>
      <c r="N323" s="197"/>
    </row>
    <row r="324" customFormat="false" ht="15" hidden="false" customHeight="true" outlineLevel="0" collapsed="false">
      <c r="C324" s="197"/>
      <c r="D324" s="198"/>
      <c r="E324" s="197"/>
      <c r="F324" s="198"/>
      <c r="G324" s="198"/>
      <c r="I324" s="198"/>
      <c r="K324" s="253"/>
      <c r="L324" s="194"/>
      <c r="N324" s="197"/>
    </row>
    <row r="325" customFormat="false" ht="15" hidden="false" customHeight="true" outlineLevel="0" collapsed="false">
      <c r="C325" s="197"/>
      <c r="D325" s="198"/>
      <c r="E325" s="197"/>
      <c r="F325" s="198"/>
      <c r="G325" s="198"/>
      <c r="I325" s="198"/>
      <c r="K325" s="253"/>
      <c r="L325" s="194"/>
      <c r="N325" s="197"/>
    </row>
    <row r="326" customFormat="false" ht="15" hidden="false" customHeight="true" outlineLevel="0" collapsed="false">
      <c r="C326" s="197"/>
      <c r="D326" s="198"/>
      <c r="E326" s="197"/>
      <c r="F326" s="198"/>
      <c r="G326" s="198"/>
      <c r="I326" s="198"/>
      <c r="K326" s="253"/>
      <c r="L326" s="194"/>
      <c r="N326" s="197"/>
    </row>
    <row r="327" customFormat="false" ht="15" hidden="false" customHeight="true" outlineLevel="0" collapsed="false">
      <c r="C327" s="197"/>
      <c r="D327" s="198"/>
      <c r="E327" s="197"/>
      <c r="F327" s="198"/>
      <c r="G327" s="198"/>
      <c r="I327" s="198"/>
      <c r="K327" s="253"/>
      <c r="L327" s="194"/>
      <c r="N327" s="197"/>
    </row>
    <row r="328" customFormat="false" ht="27" hidden="false" customHeight="true" outlineLevel="0" collapsed="false">
      <c r="C328" s="197"/>
      <c r="D328" s="198"/>
      <c r="E328" s="197"/>
      <c r="F328" s="198"/>
      <c r="G328" s="198"/>
      <c r="I328" s="198"/>
      <c r="K328" s="253"/>
      <c r="L328" s="194"/>
      <c r="N328" s="197"/>
    </row>
    <row r="329" customFormat="false" ht="15" hidden="false" customHeight="true" outlineLevel="0" collapsed="false">
      <c r="C329" s="197"/>
      <c r="D329" s="198"/>
      <c r="E329" s="197"/>
      <c r="F329" s="198"/>
      <c r="G329" s="198"/>
      <c r="I329" s="198"/>
      <c r="K329" s="253"/>
      <c r="L329" s="194"/>
      <c r="N329" s="197"/>
    </row>
    <row r="330" customFormat="false" ht="15" hidden="false" customHeight="true" outlineLevel="0" collapsed="false">
      <c r="C330" s="197"/>
      <c r="D330" s="198"/>
      <c r="E330" s="197"/>
      <c r="F330" s="198"/>
      <c r="G330" s="198"/>
      <c r="I330" s="198"/>
      <c r="K330" s="253"/>
      <c r="L330" s="194"/>
      <c r="N330" s="197"/>
    </row>
    <row r="331" customFormat="false" ht="15" hidden="false" customHeight="true" outlineLevel="0" collapsed="false">
      <c r="C331" s="197"/>
      <c r="D331" s="198"/>
      <c r="E331" s="197"/>
      <c r="F331" s="198"/>
      <c r="G331" s="198"/>
      <c r="I331" s="198"/>
      <c r="K331" s="253"/>
      <c r="L331" s="194"/>
      <c r="N331" s="197"/>
    </row>
    <row r="332" customFormat="false" ht="15" hidden="false" customHeight="true" outlineLevel="0" collapsed="false">
      <c r="C332" s="259"/>
      <c r="D332" s="260"/>
      <c r="E332" s="259"/>
      <c r="F332" s="260"/>
      <c r="G332" s="260"/>
      <c r="I332" s="198"/>
      <c r="K332" s="253"/>
      <c r="L332" s="194"/>
      <c r="N332" s="259"/>
    </row>
    <row r="333" customFormat="false" ht="15" hidden="false" customHeight="true" outlineLevel="0" collapsed="false">
      <c r="C333" s="259"/>
      <c r="D333" s="198"/>
      <c r="E333" s="259"/>
      <c r="F333" s="262"/>
      <c r="G333" s="198"/>
      <c r="I333" s="198"/>
      <c r="K333" s="253"/>
      <c r="L333" s="194"/>
      <c r="N333" s="259"/>
    </row>
    <row r="334" customFormat="false" ht="15" hidden="false" customHeight="true" outlineLevel="0" collapsed="false">
      <c r="C334" s="259"/>
      <c r="D334" s="198"/>
      <c r="E334" s="259"/>
      <c r="F334" s="260"/>
      <c r="G334" s="198"/>
      <c r="I334" s="198"/>
      <c r="K334" s="253"/>
      <c r="L334" s="194"/>
      <c r="N334" s="259"/>
    </row>
    <row r="335" customFormat="false" ht="26.25" hidden="false" customHeight="true" outlineLevel="0" collapsed="false">
      <c r="C335" s="197"/>
      <c r="D335" s="198"/>
      <c r="E335" s="197"/>
      <c r="F335" s="198"/>
      <c r="G335" s="198"/>
      <c r="I335" s="198"/>
      <c r="K335" s="253"/>
      <c r="L335" s="194"/>
      <c r="N335" s="197"/>
    </row>
    <row r="336" customFormat="false" ht="15" hidden="false" customHeight="true" outlineLevel="0" collapsed="false">
      <c r="C336" s="197"/>
      <c r="D336" s="198"/>
      <c r="E336" s="197"/>
      <c r="F336" s="198"/>
      <c r="G336" s="198"/>
      <c r="I336" s="198"/>
      <c r="K336" s="253"/>
      <c r="L336" s="194"/>
      <c r="N336" s="197"/>
    </row>
    <row r="337" customFormat="false" ht="15" hidden="false" customHeight="true" outlineLevel="0" collapsed="false">
      <c r="C337" s="197"/>
      <c r="D337" s="198"/>
      <c r="E337" s="197"/>
      <c r="F337" s="198"/>
      <c r="G337" s="198"/>
      <c r="I337" s="198"/>
      <c r="K337" s="253"/>
      <c r="L337" s="194"/>
      <c r="N337" s="197"/>
    </row>
    <row r="338" customFormat="false" ht="27" hidden="false" customHeight="true" outlineLevel="0" collapsed="false">
      <c r="C338" s="197"/>
      <c r="D338" s="198"/>
      <c r="E338" s="197"/>
      <c r="F338" s="198"/>
      <c r="G338" s="198"/>
      <c r="I338" s="198"/>
      <c r="K338" s="253"/>
      <c r="L338" s="194"/>
      <c r="N338" s="197"/>
    </row>
    <row r="339" customFormat="false" ht="36.75" hidden="false" customHeight="true" outlineLevel="0" collapsed="false">
      <c r="C339" s="197"/>
      <c r="D339" s="198"/>
      <c r="E339" s="197"/>
      <c r="F339" s="198"/>
      <c r="G339" s="198"/>
      <c r="I339" s="198"/>
      <c r="K339" s="253"/>
      <c r="L339" s="194"/>
      <c r="N339" s="197"/>
    </row>
    <row r="340" customFormat="false" ht="29.25" hidden="false" customHeight="true" outlineLevel="0" collapsed="false">
      <c r="C340" s="197"/>
      <c r="D340" s="198"/>
      <c r="E340" s="197"/>
      <c r="F340" s="198"/>
      <c r="G340" s="198"/>
      <c r="I340" s="198"/>
      <c r="K340" s="253"/>
      <c r="L340" s="194"/>
      <c r="N340" s="197"/>
    </row>
    <row r="341" customFormat="false" ht="15" hidden="false" customHeight="true" outlineLevel="0" collapsed="false">
      <c r="C341" s="197"/>
      <c r="D341" s="198"/>
      <c r="E341" s="197"/>
      <c r="F341" s="198"/>
      <c r="G341" s="198"/>
      <c r="I341" s="198"/>
      <c r="K341" s="253"/>
      <c r="L341" s="194"/>
      <c r="N341" s="197"/>
    </row>
    <row r="342" customFormat="false" ht="28.5" hidden="false" customHeight="true" outlineLevel="0" collapsed="false">
      <c r="C342" s="197"/>
      <c r="D342" s="198"/>
      <c r="E342" s="197"/>
      <c r="F342" s="198"/>
      <c r="G342" s="198"/>
      <c r="I342" s="198"/>
      <c r="K342" s="253"/>
      <c r="L342" s="194"/>
      <c r="N342" s="197"/>
    </row>
    <row r="343" customFormat="false" ht="15" hidden="false" customHeight="true" outlineLevel="0" collapsed="false">
      <c r="C343" s="197"/>
      <c r="D343" s="198"/>
      <c r="E343" s="197"/>
      <c r="F343" s="198"/>
      <c r="G343" s="198"/>
      <c r="I343" s="198"/>
      <c r="K343" s="253"/>
      <c r="L343" s="194"/>
      <c r="N343" s="197"/>
    </row>
    <row r="344" customFormat="false" ht="15" hidden="false" customHeight="true" outlineLevel="0" collapsed="false">
      <c r="C344" s="207"/>
      <c r="D344" s="198"/>
      <c r="F344" s="195"/>
      <c r="K344" s="253"/>
      <c r="L344" s="194"/>
    </row>
    <row r="345" customFormat="false" ht="15" hidden="false" customHeight="true" outlineLevel="0" collapsed="false">
      <c r="C345" s="259"/>
      <c r="D345" s="260"/>
      <c r="E345" s="259"/>
      <c r="F345" s="260"/>
      <c r="G345" s="260"/>
      <c r="I345" s="198"/>
      <c r="K345" s="253"/>
      <c r="L345" s="194"/>
      <c r="N345" s="259"/>
    </row>
    <row r="346" customFormat="false" ht="15" hidden="false" customHeight="true" outlineLevel="0" collapsed="false">
      <c r="C346" s="259"/>
      <c r="D346" s="260"/>
      <c r="E346" s="259"/>
      <c r="F346" s="260"/>
      <c r="G346" s="260"/>
      <c r="I346" s="198"/>
      <c r="K346" s="253"/>
      <c r="L346" s="194"/>
      <c r="N346" s="259"/>
    </row>
    <row r="347" customFormat="false" ht="15" hidden="false" customHeight="true" outlineLevel="0" collapsed="false">
      <c r="C347" s="259"/>
      <c r="D347" s="260"/>
      <c r="E347" s="259"/>
      <c r="F347" s="260"/>
      <c r="G347" s="260"/>
      <c r="I347" s="198"/>
      <c r="K347" s="253"/>
      <c r="L347" s="194"/>
      <c r="N347" s="259"/>
    </row>
    <row r="348" customFormat="false" ht="15" hidden="false" customHeight="true" outlineLevel="0" collapsed="false">
      <c r="C348" s="259"/>
      <c r="D348" s="260"/>
      <c r="E348" s="259"/>
      <c r="F348" s="260"/>
      <c r="G348" s="260"/>
      <c r="I348" s="198"/>
      <c r="K348" s="253"/>
      <c r="L348" s="194"/>
      <c r="N348" s="259"/>
    </row>
    <row r="349" customFormat="false" ht="15" hidden="false" customHeight="true" outlineLevel="0" collapsed="false">
      <c r="C349" s="259"/>
      <c r="D349" s="260"/>
      <c r="E349" s="259"/>
      <c r="F349" s="260"/>
      <c r="G349" s="260"/>
      <c r="I349" s="198"/>
      <c r="K349" s="253"/>
      <c r="L349" s="194"/>
      <c r="N349" s="259"/>
    </row>
    <row r="350" customFormat="false" ht="15" hidden="false" customHeight="true" outlineLevel="0" collapsed="false">
      <c r="C350" s="259"/>
      <c r="D350" s="260"/>
      <c r="E350" s="259"/>
      <c r="F350" s="260"/>
      <c r="G350" s="260"/>
      <c r="I350" s="198"/>
      <c r="K350" s="253"/>
      <c r="L350" s="194"/>
      <c r="N350" s="259"/>
    </row>
    <row r="351" customFormat="false" ht="15" hidden="false" customHeight="true" outlineLevel="0" collapsed="false">
      <c r="C351" s="259"/>
      <c r="D351" s="260"/>
      <c r="E351" s="259"/>
      <c r="F351" s="260"/>
      <c r="G351" s="260"/>
      <c r="I351" s="198"/>
      <c r="K351" s="253"/>
      <c r="L351" s="194"/>
      <c r="N351" s="259"/>
    </row>
    <row r="352" customFormat="false" ht="15" hidden="false" customHeight="true" outlineLevel="0" collapsed="false">
      <c r="C352" s="259"/>
      <c r="D352" s="260"/>
      <c r="E352" s="259"/>
      <c r="F352" s="260"/>
      <c r="G352" s="260"/>
      <c r="I352" s="198"/>
      <c r="K352" s="253"/>
      <c r="L352" s="194"/>
      <c r="N352" s="259"/>
    </row>
    <row r="353" customFormat="false" ht="15" hidden="false" customHeight="true" outlineLevel="0" collapsed="false">
      <c r="C353" s="263"/>
      <c r="D353" s="260"/>
      <c r="E353" s="259"/>
      <c r="F353" s="260"/>
      <c r="G353" s="260"/>
      <c r="K353" s="253"/>
      <c r="L353" s="194"/>
      <c r="N353" s="259"/>
    </row>
    <row r="354" customFormat="false" ht="15" hidden="false" customHeight="true" outlineLevel="0" collapsed="false">
      <c r="C354" s="259"/>
      <c r="D354" s="260"/>
      <c r="E354" s="259"/>
      <c r="F354" s="260"/>
      <c r="G354" s="260"/>
      <c r="I354" s="198"/>
      <c r="K354" s="253"/>
      <c r="L354" s="194"/>
      <c r="N354" s="259"/>
    </row>
    <row r="355" customFormat="false" ht="15" hidden="false" customHeight="true" outlineLevel="0" collapsed="false">
      <c r="C355" s="263"/>
      <c r="D355" s="260"/>
      <c r="E355" s="259"/>
      <c r="F355" s="260"/>
      <c r="G355" s="260"/>
      <c r="I355" s="208"/>
      <c r="K355" s="253"/>
      <c r="L355" s="194"/>
      <c r="N355" s="259"/>
    </row>
    <row r="356" customFormat="false" ht="26.25" hidden="false" customHeight="true" outlineLevel="0" collapsed="false">
      <c r="C356" s="259"/>
      <c r="D356" s="260"/>
      <c r="E356" s="259"/>
      <c r="F356" s="260"/>
      <c r="G356" s="260"/>
      <c r="I356" s="198"/>
      <c r="K356" s="253"/>
      <c r="L356" s="194"/>
      <c r="N356" s="259"/>
    </row>
    <row r="357" customFormat="false" ht="15" hidden="false" customHeight="true" outlineLevel="0" collapsed="false">
      <c r="C357" s="259"/>
      <c r="D357" s="260"/>
      <c r="E357" s="259"/>
      <c r="F357" s="260"/>
      <c r="G357" s="260"/>
      <c r="I357" s="198"/>
      <c r="K357" s="253"/>
      <c r="L357" s="194"/>
      <c r="N357" s="259"/>
    </row>
    <row r="358" customFormat="false" ht="15" hidden="false" customHeight="true" outlineLevel="0" collapsed="false">
      <c r="C358" s="259"/>
      <c r="D358" s="260"/>
      <c r="E358" s="259"/>
      <c r="F358" s="260"/>
      <c r="G358" s="260"/>
      <c r="I358" s="198"/>
      <c r="K358" s="253"/>
      <c r="L358" s="194"/>
      <c r="N358" s="259"/>
    </row>
    <row r="359" customFormat="false" ht="32.25" hidden="false" customHeight="true" outlineLevel="0" collapsed="false">
      <c r="C359" s="259"/>
      <c r="D359" s="260"/>
      <c r="E359" s="259"/>
      <c r="F359" s="260"/>
      <c r="G359" s="260"/>
      <c r="I359" s="198"/>
      <c r="K359" s="253"/>
      <c r="L359" s="194"/>
      <c r="N359" s="259"/>
    </row>
    <row r="360" customFormat="false" ht="27.75" hidden="false" customHeight="true" outlineLevel="0" collapsed="false">
      <c r="C360" s="259"/>
      <c r="D360" s="260"/>
      <c r="E360" s="259"/>
      <c r="F360" s="260"/>
      <c r="G360" s="260"/>
      <c r="I360" s="198"/>
      <c r="K360" s="253"/>
      <c r="L360" s="194"/>
      <c r="N360" s="259"/>
    </row>
    <row r="361" customFormat="false" ht="28.5" hidden="false" customHeight="true" outlineLevel="0" collapsed="false">
      <c r="C361" s="259"/>
      <c r="D361" s="260"/>
      <c r="E361" s="259"/>
      <c r="F361" s="260"/>
      <c r="G361" s="260"/>
      <c r="I361" s="198"/>
      <c r="K361" s="253"/>
      <c r="L361" s="194"/>
      <c r="N361" s="259"/>
    </row>
    <row r="362" customFormat="false" ht="15" hidden="false" customHeight="true" outlineLevel="0" collapsed="false">
      <c r="C362" s="259"/>
      <c r="D362" s="260"/>
      <c r="E362" s="259"/>
      <c r="F362" s="260"/>
      <c r="G362" s="260"/>
      <c r="I362" s="198"/>
      <c r="K362" s="253"/>
      <c r="L362" s="194"/>
      <c r="N362" s="259"/>
    </row>
    <row r="363" customFormat="false" ht="15" hidden="false" customHeight="true" outlineLevel="0" collapsed="false">
      <c r="C363" s="259"/>
      <c r="D363" s="260"/>
      <c r="E363" s="259"/>
      <c r="F363" s="260"/>
      <c r="G363" s="260"/>
      <c r="I363" s="198"/>
      <c r="K363" s="253"/>
      <c r="L363" s="194"/>
      <c r="N363" s="259"/>
    </row>
    <row r="364" customFormat="false" ht="15" hidden="false" customHeight="true" outlineLevel="0" collapsed="false">
      <c r="C364" s="197"/>
      <c r="D364" s="198"/>
      <c r="E364" s="197"/>
      <c r="F364" s="198"/>
      <c r="G364" s="198"/>
      <c r="I364" s="198"/>
      <c r="K364" s="253"/>
      <c r="L364" s="194"/>
      <c r="N364" s="197"/>
    </row>
    <row r="365" customFormat="false" ht="15" hidden="false" customHeight="true" outlineLevel="0" collapsed="false">
      <c r="C365" s="197"/>
      <c r="D365" s="198"/>
      <c r="E365" s="197"/>
      <c r="F365" s="198"/>
      <c r="G365" s="198"/>
      <c r="I365" s="198"/>
      <c r="K365" s="253"/>
      <c r="L365" s="194"/>
      <c r="N365" s="197"/>
    </row>
    <row r="366" customFormat="false" ht="25.5" hidden="false" customHeight="true" outlineLevel="0" collapsed="false">
      <c r="C366" s="197"/>
      <c r="D366" s="198"/>
      <c r="E366" s="197"/>
      <c r="F366" s="198"/>
      <c r="G366" s="198"/>
      <c r="I366" s="198"/>
      <c r="K366" s="253"/>
      <c r="L366" s="194"/>
      <c r="N366" s="197"/>
    </row>
    <row r="367" customFormat="false" ht="29.25" hidden="false" customHeight="true" outlineLevel="0" collapsed="false">
      <c r="C367" s="197"/>
      <c r="D367" s="198"/>
      <c r="E367" s="197"/>
      <c r="F367" s="198"/>
      <c r="G367" s="198"/>
      <c r="I367" s="198"/>
      <c r="K367" s="253"/>
      <c r="L367" s="194"/>
      <c r="N367" s="197"/>
    </row>
    <row r="368" customFormat="false" ht="15" hidden="false" customHeight="true" outlineLevel="0" collapsed="false">
      <c r="C368" s="259"/>
      <c r="D368" s="260"/>
      <c r="E368" s="259"/>
      <c r="F368" s="264"/>
      <c r="G368" s="260"/>
      <c r="K368" s="253"/>
      <c r="L368" s="194"/>
      <c r="N368" s="259"/>
    </row>
    <row r="369" customFormat="false" ht="15" hidden="false" customHeight="true" outlineLevel="0" collapsed="false">
      <c r="C369" s="259"/>
      <c r="D369" s="260"/>
      <c r="E369" s="259"/>
      <c r="F369" s="264"/>
      <c r="G369" s="260"/>
      <c r="K369" s="253"/>
      <c r="L369" s="194"/>
      <c r="N369" s="259"/>
    </row>
    <row r="370" customFormat="false" ht="30.75" hidden="false" customHeight="true" outlineLevel="0" collapsed="false">
      <c r="C370" s="197"/>
      <c r="D370" s="198"/>
      <c r="E370" s="197"/>
      <c r="F370" s="198"/>
      <c r="G370" s="198"/>
      <c r="I370" s="198"/>
      <c r="K370" s="253"/>
      <c r="L370" s="194"/>
      <c r="N370" s="197"/>
    </row>
    <row r="371" customFormat="false" ht="15" hidden="false" customHeight="true" outlineLevel="0" collapsed="false">
      <c r="C371" s="207"/>
      <c r="D371" s="198"/>
      <c r="E371" s="197"/>
      <c r="F371" s="198"/>
      <c r="G371" s="198"/>
      <c r="I371" s="198"/>
      <c r="K371" s="253"/>
      <c r="L371" s="194"/>
      <c r="N371" s="197"/>
    </row>
    <row r="372" customFormat="false" ht="15" hidden="false" customHeight="true" outlineLevel="0" collapsed="false">
      <c r="C372" s="207"/>
      <c r="D372" s="198"/>
      <c r="E372" s="197"/>
      <c r="F372" s="198"/>
      <c r="G372" s="198"/>
      <c r="I372" s="198"/>
      <c r="K372" s="253"/>
      <c r="L372" s="194"/>
      <c r="N372" s="197"/>
    </row>
    <row r="373" customFormat="false" ht="30" hidden="false" customHeight="true" outlineLevel="0" collapsed="false">
      <c r="C373" s="197"/>
      <c r="D373" s="198"/>
      <c r="E373" s="197"/>
      <c r="F373" s="198"/>
      <c r="G373" s="198"/>
      <c r="I373" s="198"/>
      <c r="K373" s="253"/>
      <c r="L373" s="194"/>
      <c r="N373" s="197"/>
    </row>
    <row r="374" customFormat="false" ht="15" hidden="false" customHeight="true" outlineLevel="0" collapsed="false">
      <c r="C374" s="207"/>
      <c r="D374" s="198"/>
      <c r="E374" s="197"/>
      <c r="F374" s="198"/>
      <c r="G374" s="198"/>
      <c r="I374" s="198"/>
      <c r="K374" s="253"/>
      <c r="L374" s="194"/>
      <c r="N374" s="197"/>
    </row>
    <row r="375" customFormat="false" ht="15" hidden="false" customHeight="true" outlineLevel="0" collapsed="false">
      <c r="C375" s="197"/>
      <c r="D375" s="198"/>
      <c r="E375" s="197"/>
      <c r="F375" s="198"/>
      <c r="G375" s="198"/>
      <c r="I375" s="198"/>
      <c r="K375" s="253"/>
      <c r="L375" s="194"/>
      <c r="N375" s="197"/>
    </row>
    <row r="376" customFormat="false" ht="30" hidden="false" customHeight="true" outlineLevel="0" collapsed="false">
      <c r="C376" s="197"/>
      <c r="D376" s="198"/>
      <c r="E376" s="197"/>
      <c r="F376" s="198"/>
      <c r="G376" s="198"/>
      <c r="I376" s="198"/>
      <c r="K376" s="253"/>
      <c r="L376" s="194"/>
      <c r="N376" s="197"/>
    </row>
    <row r="377" customFormat="false" ht="15" hidden="false" customHeight="true" outlineLevel="0" collapsed="false">
      <c r="C377" s="197"/>
      <c r="D377" s="198"/>
      <c r="E377" s="197"/>
      <c r="F377" s="198"/>
      <c r="G377" s="198"/>
      <c r="I377" s="198"/>
      <c r="K377" s="253"/>
      <c r="L377" s="194"/>
      <c r="N377" s="197"/>
    </row>
    <row r="378" customFormat="false" ht="32.25" hidden="false" customHeight="true" outlineLevel="0" collapsed="false">
      <c r="C378" s="197"/>
      <c r="D378" s="198"/>
      <c r="E378" s="197"/>
      <c r="F378" s="198"/>
      <c r="G378" s="198"/>
      <c r="I378" s="198"/>
      <c r="K378" s="253"/>
      <c r="L378" s="194"/>
      <c r="N378" s="197"/>
    </row>
    <row r="379" customFormat="false" ht="24.75" hidden="false" customHeight="true" outlineLevel="0" collapsed="false">
      <c r="C379" s="197"/>
      <c r="D379" s="198"/>
      <c r="E379" s="197"/>
      <c r="F379" s="198"/>
      <c r="G379" s="198"/>
      <c r="K379" s="253"/>
      <c r="L379" s="194"/>
      <c r="N379" s="197"/>
    </row>
    <row r="380" customFormat="false" ht="15" hidden="false" customHeight="true" outlineLevel="0" collapsed="false">
      <c r="C380" s="197"/>
      <c r="D380" s="198"/>
      <c r="F380" s="195"/>
      <c r="G380" s="198"/>
      <c r="K380" s="253"/>
      <c r="L380" s="194"/>
      <c r="N380" s="197"/>
    </row>
    <row r="381" customFormat="false" ht="15" hidden="false" customHeight="true" outlineLevel="0" collapsed="false">
      <c r="C381" s="197"/>
      <c r="D381" s="198"/>
      <c r="F381" s="195"/>
      <c r="G381" s="198"/>
      <c r="K381" s="253"/>
      <c r="L381" s="194"/>
      <c r="N381" s="197"/>
    </row>
    <row r="382" customFormat="false" ht="15" hidden="false" customHeight="true" outlineLevel="0" collapsed="false">
      <c r="C382" s="197"/>
      <c r="D382" s="198"/>
      <c r="F382" s="195"/>
      <c r="G382" s="198"/>
      <c r="K382" s="253"/>
      <c r="L382" s="194"/>
    </row>
    <row r="383" customFormat="false" ht="15" hidden="false" customHeight="true" outlineLevel="0" collapsed="false">
      <c r="C383" s="197"/>
      <c r="D383" s="198"/>
      <c r="F383" s="195"/>
      <c r="G383" s="198"/>
      <c r="K383" s="253"/>
      <c r="L383" s="194"/>
    </row>
    <row r="384" customFormat="false" ht="61.5" hidden="false" customHeight="true" outlineLevel="0" collapsed="false">
      <c r="C384" s="259"/>
      <c r="D384" s="260"/>
      <c r="E384" s="259"/>
      <c r="F384" s="264"/>
      <c r="G384" s="264"/>
      <c r="K384" s="253"/>
      <c r="L384" s="194"/>
      <c r="N384" s="259"/>
    </row>
    <row r="385" customFormat="false" ht="15" hidden="false" customHeight="true" outlineLevel="0" collapsed="false">
      <c r="C385" s="197"/>
      <c r="D385" s="198"/>
      <c r="F385" s="195"/>
      <c r="I385" s="217"/>
      <c r="K385" s="253"/>
      <c r="L385" s="194"/>
    </row>
    <row r="386" customFormat="false" ht="15" hidden="false" customHeight="true" outlineLevel="0" collapsed="false">
      <c r="C386" s="197"/>
      <c r="D386" s="198"/>
      <c r="F386" s="195"/>
      <c r="K386" s="253"/>
      <c r="L386" s="194"/>
    </row>
    <row r="387" customFormat="false" ht="27.75" hidden="false" customHeight="true" outlineLevel="0" collapsed="false">
      <c r="C387" s="197"/>
      <c r="D387" s="198"/>
      <c r="F387" s="195"/>
      <c r="G387" s="198"/>
      <c r="K387" s="253"/>
      <c r="L387" s="194"/>
    </row>
    <row r="388" customFormat="false" ht="15" hidden="false" customHeight="true" outlineLevel="0" collapsed="false">
      <c r="C388" s="197"/>
      <c r="D388" s="198"/>
      <c r="F388" s="195"/>
      <c r="G388" s="198"/>
      <c r="K388" s="253"/>
      <c r="L388" s="194"/>
    </row>
    <row r="389" customFormat="false" ht="15" hidden="false" customHeight="true" outlineLevel="0" collapsed="false">
      <c r="D389" s="198"/>
      <c r="F389" s="195"/>
      <c r="K389" s="253"/>
      <c r="L389" s="194"/>
    </row>
    <row r="390" customFormat="false" ht="15" hidden="false" customHeight="true" outlineLevel="0" collapsed="false">
      <c r="C390" s="197"/>
      <c r="D390" s="198"/>
      <c r="F390" s="195"/>
      <c r="K390" s="253"/>
      <c r="L390" s="194"/>
    </row>
    <row r="391" customFormat="false" ht="15" hidden="false" customHeight="true" outlineLevel="0" collapsed="false">
      <c r="D391" s="198"/>
      <c r="F391" s="195"/>
      <c r="K391" s="253"/>
      <c r="L391" s="194"/>
    </row>
    <row r="392" customFormat="false" ht="15" hidden="false" customHeight="true" outlineLevel="0" collapsed="false">
      <c r="C392" s="197"/>
      <c r="D392" s="198"/>
      <c r="E392" s="197"/>
      <c r="F392" s="198"/>
      <c r="G392" s="198"/>
      <c r="I392" s="198"/>
      <c r="K392" s="253"/>
      <c r="L392" s="194"/>
      <c r="N392" s="197"/>
    </row>
    <row r="393" customFormat="false" ht="15" hidden="false" customHeight="true" outlineLevel="0" collapsed="false">
      <c r="C393" s="197"/>
      <c r="D393" s="198"/>
      <c r="E393" s="197"/>
      <c r="F393" s="198"/>
      <c r="G393" s="198"/>
      <c r="I393" s="198"/>
      <c r="K393" s="253"/>
      <c r="L393" s="194"/>
      <c r="N393" s="265"/>
    </row>
    <row r="394" customFormat="false" ht="15" hidden="false" customHeight="true" outlineLevel="0" collapsed="false">
      <c r="C394" s="197"/>
      <c r="D394" s="198"/>
      <c r="E394" s="197"/>
      <c r="F394" s="198"/>
      <c r="G394" s="198"/>
      <c r="I394" s="198"/>
      <c r="K394" s="253"/>
      <c r="L394" s="194"/>
      <c r="N394" s="197"/>
    </row>
    <row r="395" customFormat="false" ht="15" hidden="false" customHeight="true" outlineLevel="0" collapsed="false">
      <c r="C395" s="197"/>
      <c r="D395" s="198"/>
      <c r="E395" s="197"/>
      <c r="F395" s="198"/>
      <c r="G395" s="198"/>
      <c r="I395" s="198"/>
      <c r="K395" s="253"/>
      <c r="L395" s="194"/>
      <c r="N395" s="197"/>
    </row>
    <row r="396" customFormat="false" ht="15" hidden="false" customHeight="true" outlineLevel="0" collapsed="false">
      <c r="C396" s="197"/>
      <c r="D396" s="198"/>
      <c r="E396" s="197"/>
      <c r="F396" s="198"/>
      <c r="G396" s="198"/>
      <c r="I396" s="198"/>
      <c r="K396" s="253"/>
      <c r="L396" s="194"/>
      <c r="N396" s="197"/>
    </row>
    <row r="397" customFormat="false" ht="15" hidden="false" customHeight="true" outlineLevel="0" collapsed="false">
      <c r="C397" s="207"/>
      <c r="D397" s="198"/>
      <c r="E397" s="197"/>
      <c r="F397" s="195"/>
      <c r="K397" s="253"/>
      <c r="L397" s="194"/>
      <c r="N397" s="197"/>
    </row>
    <row r="398" customFormat="false" ht="15" hidden="false" customHeight="true" outlineLevel="0" collapsed="false">
      <c r="F398" s="195"/>
      <c r="K398" s="253"/>
      <c r="L398" s="194"/>
    </row>
    <row r="399" customFormat="false" ht="15" hidden="false" customHeight="true" outlineLevel="0" collapsed="false">
      <c r="F399" s="195"/>
      <c r="K399" s="253"/>
      <c r="L399" s="194"/>
    </row>
    <row r="400" customFormat="false" ht="15" hidden="false" customHeight="true" outlineLevel="0" collapsed="false">
      <c r="C400" s="225"/>
      <c r="D400" s="198"/>
      <c r="F400" s="195"/>
      <c r="K400" s="253"/>
      <c r="L400" s="194"/>
    </row>
    <row r="401" customFormat="false" ht="15" hidden="false" customHeight="true" outlineLevel="0" collapsed="false">
      <c r="C401" s="197"/>
      <c r="D401" s="195"/>
      <c r="E401" s="197"/>
      <c r="F401" s="195"/>
      <c r="K401" s="253"/>
      <c r="L401" s="194"/>
      <c r="N401" s="197"/>
    </row>
    <row r="402" customFormat="false" ht="15" hidden="false" customHeight="true" outlineLevel="0" collapsed="false">
      <c r="C402" s="202"/>
      <c r="D402" s="198"/>
      <c r="E402" s="197"/>
      <c r="F402" s="198"/>
      <c r="G402" s="198"/>
      <c r="H402" s="258"/>
      <c r="I402" s="266"/>
      <c r="J402" s="266"/>
      <c r="K402" s="254"/>
      <c r="L402" s="266"/>
      <c r="M402" s="266"/>
      <c r="N402" s="259"/>
    </row>
    <row r="403" customFormat="false" ht="24.95" hidden="false" customHeight="true" outlineLevel="0" collapsed="false">
      <c r="C403" s="259"/>
      <c r="D403" s="260"/>
      <c r="E403" s="259"/>
      <c r="F403" s="260"/>
      <c r="G403" s="260"/>
      <c r="I403" s="198"/>
      <c r="K403" s="253"/>
      <c r="L403" s="194"/>
      <c r="N403" s="259"/>
    </row>
    <row r="404" customFormat="false" ht="24.95" hidden="false" customHeight="true" outlineLevel="0" collapsed="false">
      <c r="C404" s="197"/>
      <c r="D404" s="198"/>
      <c r="E404" s="259"/>
      <c r="F404" s="198"/>
      <c r="G404" s="198"/>
      <c r="I404" s="198"/>
      <c r="K404" s="253"/>
      <c r="L404" s="194"/>
      <c r="N404" s="259"/>
    </row>
    <row r="405" customFormat="false" ht="24.95" hidden="false" customHeight="true" outlineLevel="0" collapsed="false">
      <c r="C405" s="259"/>
      <c r="D405" s="198"/>
      <c r="E405" s="259"/>
      <c r="F405" s="260"/>
      <c r="G405" s="198"/>
      <c r="I405" s="260"/>
      <c r="K405" s="253"/>
      <c r="L405" s="194"/>
      <c r="N405" s="259"/>
    </row>
    <row r="406" customFormat="false" ht="24.95" hidden="false" customHeight="true" outlineLevel="0" collapsed="false">
      <c r="C406" s="197"/>
      <c r="D406" s="198"/>
      <c r="E406" s="197"/>
      <c r="F406" s="267"/>
      <c r="G406" s="198"/>
      <c r="I406" s="198"/>
      <c r="K406" s="253"/>
      <c r="L406" s="194"/>
      <c r="N406" s="197"/>
    </row>
    <row r="407" customFormat="false" ht="24.95" hidden="false" customHeight="true" outlineLevel="0" collapsed="false">
      <c r="C407" s="197"/>
      <c r="D407" s="198"/>
      <c r="E407" s="259"/>
      <c r="F407" s="260"/>
      <c r="G407" s="260"/>
      <c r="I407" s="260"/>
      <c r="K407" s="253"/>
      <c r="L407" s="194"/>
      <c r="N407" s="259"/>
    </row>
    <row r="408" customFormat="false" ht="24.95" hidden="false" customHeight="true" outlineLevel="0" collapsed="false">
      <c r="C408" s="197"/>
      <c r="D408" s="198"/>
      <c r="E408" s="259"/>
      <c r="F408" s="198"/>
      <c r="G408" s="198"/>
      <c r="I408" s="198"/>
      <c r="K408" s="253"/>
      <c r="L408" s="194"/>
      <c r="N408" s="259"/>
    </row>
    <row r="409" customFormat="false" ht="24.95" hidden="false" customHeight="true" outlineLevel="0" collapsed="false">
      <c r="C409" s="197"/>
      <c r="D409" s="198"/>
      <c r="E409" s="259"/>
      <c r="F409" s="198"/>
      <c r="G409" s="198"/>
      <c r="I409" s="198"/>
      <c r="K409" s="253"/>
      <c r="L409" s="194"/>
      <c r="N409" s="259"/>
    </row>
    <row r="410" customFormat="false" ht="24.95" hidden="false" customHeight="true" outlineLevel="0" collapsed="false">
      <c r="C410" s="259"/>
      <c r="D410" s="260"/>
      <c r="E410" s="259"/>
      <c r="F410" s="260"/>
      <c r="G410" s="260"/>
      <c r="I410" s="260"/>
      <c r="K410" s="253"/>
      <c r="L410" s="194"/>
      <c r="N410" s="259"/>
    </row>
    <row r="411" customFormat="false" ht="24.95" hidden="false" customHeight="true" outlineLevel="0" collapsed="false">
      <c r="C411" s="259"/>
      <c r="D411" s="260"/>
      <c r="E411" s="259"/>
      <c r="F411" s="260"/>
      <c r="G411" s="260"/>
      <c r="I411" s="260"/>
      <c r="K411" s="253"/>
      <c r="L411" s="194"/>
      <c r="N411" s="259"/>
    </row>
    <row r="412" customFormat="false" ht="24.95" hidden="false" customHeight="true" outlineLevel="0" collapsed="false">
      <c r="C412" s="259"/>
      <c r="D412" s="260"/>
      <c r="E412" s="259"/>
      <c r="F412" s="260"/>
      <c r="G412" s="260"/>
      <c r="I412" s="260"/>
      <c r="K412" s="253"/>
      <c r="L412" s="194"/>
      <c r="N412" s="259"/>
    </row>
    <row r="413" customFormat="false" ht="24.95" hidden="false" customHeight="true" outlineLevel="0" collapsed="false">
      <c r="C413" s="259"/>
      <c r="D413" s="260"/>
      <c r="E413" s="259"/>
      <c r="F413" s="260"/>
      <c r="G413" s="260"/>
      <c r="I413" s="260"/>
      <c r="K413" s="253"/>
      <c r="L413" s="194"/>
      <c r="N413" s="259"/>
    </row>
    <row r="414" customFormat="false" ht="24.95" hidden="false" customHeight="true" outlineLevel="0" collapsed="false">
      <c r="C414" s="259"/>
      <c r="D414" s="260"/>
      <c r="E414" s="259"/>
      <c r="F414" s="260"/>
      <c r="G414" s="260"/>
      <c r="I414" s="260"/>
      <c r="K414" s="253"/>
      <c r="L414" s="194"/>
      <c r="N414" s="259"/>
    </row>
    <row r="415" customFormat="false" ht="37.5" hidden="false" customHeight="true" outlineLevel="0" collapsed="false">
      <c r="C415" s="197"/>
      <c r="D415" s="198"/>
      <c r="E415" s="197"/>
      <c r="F415" s="198"/>
      <c r="G415" s="198"/>
      <c r="I415" s="198"/>
      <c r="K415" s="253"/>
      <c r="L415" s="194"/>
      <c r="N415" s="197"/>
    </row>
    <row r="416" customFormat="false" ht="24.95" hidden="false" customHeight="true" outlineLevel="0" collapsed="false">
      <c r="C416" s="259"/>
      <c r="D416" s="260"/>
      <c r="E416" s="259"/>
      <c r="F416" s="260"/>
      <c r="G416" s="260"/>
      <c r="I416" s="260"/>
      <c r="K416" s="253"/>
      <c r="L416" s="194"/>
      <c r="N416" s="259"/>
    </row>
    <row r="417" customFormat="false" ht="24.95" hidden="false" customHeight="true" outlineLevel="0" collapsed="false">
      <c r="C417" s="259"/>
      <c r="D417" s="260"/>
      <c r="E417" s="268"/>
      <c r="F417" s="260"/>
      <c r="G417" s="260"/>
      <c r="I417" s="260"/>
      <c r="K417" s="253"/>
      <c r="L417" s="194"/>
      <c r="N417" s="259"/>
    </row>
    <row r="418" customFormat="false" ht="24.95" hidden="false" customHeight="true" outlineLevel="0" collapsed="false">
      <c r="C418" s="259"/>
      <c r="D418" s="260"/>
      <c r="E418" s="268"/>
      <c r="F418" s="260"/>
      <c r="G418" s="260"/>
      <c r="I418" s="260"/>
      <c r="K418" s="253"/>
      <c r="L418" s="194"/>
      <c r="N418" s="259"/>
    </row>
    <row r="419" customFormat="false" ht="37.5" hidden="false" customHeight="true" outlineLevel="0" collapsed="false">
      <c r="C419" s="197"/>
      <c r="D419" s="198"/>
      <c r="E419" s="197"/>
      <c r="F419" s="267"/>
      <c r="G419" s="198"/>
      <c r="I419" s="198"/>
      <c r="K419" s="253"/>
      <c r="L419" s="194"/>
      <c r="N419" s="197"/>
    </row>
    <row r="420" customFormat="false" ht="24.95" hidden="false" customHeight="true" outlineLevel="0" collapsed="false">
      <c r="C420" s="259"/>
      <c r="D420" s="260"/>
      <c r="E420" s="268"/>
      <c r="F420" s="260"/>
      <c r="G420" s="260"/>
      <c r="I420" s="260"/>
      <c r="K420" s="253"/>
      <c r="L420" s="194"/>
      <c r="N420" s="259"/>
    </row>
    <row r="421" customFormat="false" ht="24.95" hidden="false" customHeight="true" outlineLevel="0" collapsed="false">
      <c r="D421" s="198"/>
      <c r="F421" s="269"/>
      <c r="G421" s="198"/>
      <c r="I421" s="270"/>
      <c r="K421" s="253"/>
      <c r="L421" s="194"/>
    </row>
    <row r="422" customFormat="false" ht="24.95" hidden="false" customHeight="true" outlineLevel="0" collapsed="false">
      <c r="D422" s="198"/>
      <c r="F422" s="269"/>
      <c r="G422" s="198"/>
      <c r="I422" s="270"/>
      <c r="K422" s="253"/>
      <c r="L422" s="194"/>
    </row>
    <row r="423" customFormat="false" ht="24.95" hidden="false" customHeight="true" outlineLevel="0" collapsed="false">
      <c r="D423" s="198"/>
      <c r="F423" s="269"/>
      <c r="G423" s="198"/>
      <c r="I423" s="270"/>
      <c r="K423" s="253"/>
      <c r="L423" s="194"/>
    </row>
    <row r="424" customFormat="false" ht="24.95" hidden="false" customHeight="true" outlineLevel="0" collapsed="false">
      <c r="C424" s="197"/>
      <c r="D424" s="198"/>
      <c r="F424" s="269"/>
      <c r="G424" s="198"/>
      <c r="I424" s="270"/>
      <c r="K424" s="253"/>
      <c r="L424" s="194"/>
    </row>
    <row r="425" customFormat="false" ht="24.95" hidden="false" customHeight="true" outlineLevel="0" collapsed="false">
      <c r="C425" s="197"/>
      <c r="D425" s="198"/>
      <c r="F425" s="269"/>
      <c r="G425" s="198"/>
      <c r="I425" s="270"/>
      <c r="K425" s="253"/>
      <c r="L425" s="194"/>
    </row>
    <row r="426" customFormat="false" ht="24.95" hidden="false" customHeight="true" outlineLevel="0" collapsed="false">
      <c r="C426" s="197"/>
      <c r="D426" s="198"/>
      <c r="E426" s="197"/>
      <c r="F426" s="267"/>
      <c r="G426" s="198"/>
      <c r="I426" s="198"/>
      <c r="K426" s="253"/>
      <c r="L426" s="194"/>
      <c r="N426" s="197"/>
    </row>
    <row r="427" customFormat="false" ht="24.95" hidden="false" customHeight="true" outlineLevel="0" collapsed="false">
      <c r="C427" s="197"/>
      <c r="D427" s="198"/>
      <c r="E427" s="197"/>
      <c r="F427" s="267"/>
      <c r="G427" s="198"/>
      <c r="I427" s="198"/>
      <c r="K427" s="253"/>
      <c r="L427" s="194"/>
      <c r="N427" s="197"/>
    </row>
    <row r="428" customFormat="false" ht="24.95" hidden="false" customHeight="true" outlineLevel="0" collapsed="false">
      <c r="C428" s="197"/>
      <c r="D428" s="198"/>
      <c r="E428" s="197"/>
      <c r="F428" s="267"/>
      <c r="G428" s="198"/>
      <c r="I428" s="198"/>
      <c r="K428" s="253"/>
      <c r="L428" s="194"/>
      <c r="N428" s="197"/>
    </row>
    <row r="429" customFormat="false" ht="24.95" hidden="false" customHeight="true" outlineLevel="0" collapsed="false">
      <c r="C429" s="197"/>
      <c r="D429" s="198"/>
      <c r="E429" s="197"/>
      <c r="F429" s="269"/>
      <c r="G429" s="198"/>
      <c r="I429" s="270"/>
      <c r="K429" s="253"/>
      <c r="L429" s="194"/>
    </row>
    <row r="430" customFormat="false" ht="24.95" hidden="false" customHeight="true" outlineLevel="0" collapsed="false">
      <c r="C430" s="197"/>
      <c r="D430" s="198"/>
      <c r="E430" s="197"/>
      <c r="F430" s="269"/>
      <c r="G430" s="198"/>
      <c r="I430" s="270"/>
      <c r="K430" s="253"/>
      <c r="L430" s="194"/>
    </row>
    <row r="431" customFormat="false" ht="24.95" hidden="false" customHeight="true" outlineLevel="0" collapsed="false">
      <c r="C431" s="197"/>
      <c r="D431" s="198"/>
      <c r="E431" s="197"/>
      <c r="F431" s="269"/>
      <c r="G431" s="198"/>
      <c r="I431" s="270"/>
      <c r="K431" s="253"/>
      <c r="L431" s="194"/>
    </row>
    <row r="432" customFormat="false" ht="15" hidden="false" customHeight="true" outlineLevel="0" collapsed="false">
      <c r="C432" s="202"/>
      <c r="D432" s="198"/>
      <c r="E432" s="197"/>
      <c r="F432" s="198"/>
      <c r="G432" s="198"/>
      <c r="H432" s="258"/>
      <c r="I432" s="261"/>
      <c r="J432" s="261"/>
      <c r="K432" s="254"/>
      <c r="L432" s="261"/>
      <c r="M432" s="261"/>
      <c r="N432" s="197"/>
    </row>
    <row r="433" customFormat="false" ht="39" hidden="false" customHeight="true" outlineLevel="0" collapsed="false">
      <c r="C433" s="197"/>
      <c r="D433" s="198"/>
      <c r="E433" s="197"/>
      <c r="F433" s="198"/>
      <c r="G433" s="198"/>
      <c r="I433" s="198"/>
      <c r="K433" s="253"/>
      <c r="L433" s="194"/>
      <c r="N433" s="197"/>
    </row>
    <row r="434" customFormat="false" ht="15" hidden="false" customHeight="true" outlineLevel="0" collapsed="false">
      <c r="C434" s="202"/>
      <c r="D434" s="198"/>
      <c r="E434" s="197"/>
      <c r="F434" s="198"/>
      <c r="G434" s="198"/>
      <c r="H434" s="258"/>
      <c r="I434" s="258"/>
      <c r="J434" s="258"/>
      <c r="K434" s="258"/>
      <c r="L434" s="258"/>
      <c r="M434" s="258"/>
      <c r="N434" s="197"/>
    </row>
    <row r="435" customFormat="false" ht="15" hidden="false" customHeight="true" outlineLevel="0" collapsed="false">
      <c r="C435" s="248"/>
      <c r="D435" s="198"/>
      <c r="E435" s="197"/>
      <c r="F435" s="198"/>
      <c r="G435" s="198"/>
      <c r="H435" s="258"/>
      <c r="I435" s="261"/>
      <c r="J435" s="261"/>
      <c r="K435" s="261"/>
      <c r="L435" s="261"/>
      <c r="M435" s="261"/>
      <c r="N435" s="197"/>
    </row>
    <row r="436" customFormat="false" ht="15" hidden="false" customHeight="true" outlineLevel="0" collapsed="false">
      <c r="C436" s="197"/>
      <c r="D436" s="198"/>
      <c r="E436" s="197"/>
      <c r="F436" s="198"/>
      <c r="G436" s="198"/>
      <c r="I436" s="198"/>
      <c r="K436" s="198"/>
      <c r="L436" s="194"/>
      <c r="N436" s="197"/>
    </row>
    <row r="437" customFormat="false" ht="15" hidden="false" customHeight="true" outlineLevel="0" collapsed="false">
      <c r="C437" s="197"/>
      <c r="D437" s="198"/>
      <c r="E437" s="197"/>
      <c r="F437" s="198"/>
      <c r="G437" s="198"/>
      <c r="I437" s="198"/>
      <c r="K437" s="198"/>
      <c r="L437" s="194"/>
      <c r="N437" s="197"/>
    </row>
    <row r="438" customFormat="false" ht="15" hidden="false" customHeight="true" outlineLevel="0" collapsed="false">
      <c r="C438" s="202"/>
      <c r="D438" s="198"/>
      <c r="E438" s="197"/>
      <c r="F438" s="198"/>
      <c r="G438" s="198"/>
      <c r="H438" s="258"/>
      <c r="I438" s="261"/>
      <c r="J438" s="261"/>
      <c r="K438" s="261"/>
      <c r="L438" s="261"/>
      <c r="M438" s="261"/>
      <c r="N438" s="197"/>
    </row>
    <row r="439" customFormat="false" ht="26.25" hidden="false" customHeight="true" outlineLevel="0" collapsed="false">
      <c r="C439" s="197"/>
      <c r="D439" s="208"/>
      <c r="E439" s="197"/>
      <c r="F439" s="208"/>
      <c r="G439" s="198"/>
      <c r="I439" s="198"/>
      <c r="K439" s="198"/>
      <c r="L439" s="194"/>
      <c r="N439" s="197"/>
    </row>
    <row r="440" customFormat="false" ht="30" hidden="false" customHeight="true" outlineLevel="0" collapsed="false">
      <c r="C440" s="197"/>
      <c r="D440" s="208"/>
      <c r="E440" s="197"/>
      <c r="F440" s="208"/>
      <c r="G440" s="198"/>
      <c r="I440" s="271"/>
      <c r="K440" s="198"/>
      <c r="L440" s="194"/>
      <c r="N440" s="197"/>
    </row>
    <row r="441" customFormat="false" ht="15" hidden="false" customHeight="true" outlineLevel="0" collapsed="false">
      <c r="C441" s="197"/>
      <c r="D441" s="208"/>
      <c r="E441" s="197"/>
      <c r="F441" s="208"/>
      <c r="G441" s="198"/>
      <c r="I441" s="198"/>
      <c r="K441" s="198"/>
      <c r="L441" s="194"/>
      <c r="N441" s="197"/>
    </row>
    <row r="442" customFormat="false" ht="15" hidden="false" customHeight="true" outlineLevel="0" collapsed="false">
      <c r="C442" s="197"/>
      <c r="D442" s="208"/>
      <c r="E442" s="197"/>
      <c r="F442" s="208"/>
      <c r="G442" s="198"/>
      <c r="I442" s="198"/>
      <c r="K442" s="198"/>
      <c r="L442" s="194"/>
      <c r="N442" s="197"/>
    </row>
    <row r="443" customFormat="false" ht="15" hidden="false" customHeight="true" outlineLevel="0" collapsed="false">
      <c r="C443" s="197"/>
      <c r="D443" s="208"/>
      <c r="E443" s="197"/>
      <c r="F443" s="208"/>
      <c r="G443" s="208"/>
      <c r="I443" s="208"/>
      <c r="K443" s="198"/>
      <c r="L443" s="194"/>
      <c r="N443" s="197"/>
    </row>
    <row r="444" customFormat="false" ht="15" hidden="false" customHeight="true" outlineLevel="0" collapsed="false">
      <c r="C444" s="197"/>
      <c r="D444" s="198"/>
      <c r="E444" s="197"/>
      <c r="F444" s="198"/>
      <c r="G444" s="198"/>
      <c r="I444" s="272"/>
      <c r="K444" s="198"/>
      <c r="L444" s="194"/>
      <c r="N444" s="197"/>
    </row>
    <row r="445" customFormat="false" ht="15" hidden="false" customHeight="true" outlineLevel="0" collapsed="false">
      <c r="C445" s="197"/>
      <c r="D445" s="198"/>
      <c r="E445" s="197"/>
      <c r="F445" s="198"/>
      <c r="G445" s="198"/>
      <c r="I445" s="198"/>
      <c r="K445" s="198"/>
      <c r="L445" s="194"/>
      <c r="N445" s="197"/>
    </row>
    <row r="446" customFormat="false" ht="15" hidden="false" customHeight="true" outlineLevel="0" collapsed="false">
      <c r="C446" s="197"/>
      <c r="D446" s="198"/>
      <c r="E446" s="197"/>
      <c r="F446" s="198"/>
      <c r="G446" s="198"/>
      <c r="I446" s="198"/>
      <c r="K446" s="198"/>
      <c r="L446" s="194"/>
      <c r="N446" s="197"/>
    </row>
    <row r="447" customFormat="false" ht="28.5" hidden="false" customHeight="true" outlineLevel="0" collapsed="false">
      <c r="C447" s="197"/>
      <c r="D447" s="198"/>
      <c r="E447" s="197"/>
      <c r="F447" s="198"/>
      <c r="K447" s="198"/>
      <c r="L447" s="194"/>
      <c r="N447" s="197"/>
    </row>
    <row r="448" customFormat="false" ht="27" hidden="false" customHeight="true" outlineLevel="0" collapsed="false">
      <c r="C448" s="197"/>
      <c r="D448" s="198"/>
      <c r="E448" s="197"/>
      <c r="F448" s="198"/>
      <c r="G448" s="198"/>
      <c r="I448" s="198"/>
      <c r="K448" s="198"/>
      <c r="L448" s="194"/>
      <c r="N448" s="197"/>
    </row>
    <row r="449" customFormat="false" ht="15" hidden="false" customHeight="true" outlineLevel="0" collapsed="false">
      <c r="C449" s="202"/>
      <c r="D449" s="198"/>
      <c r="E449" s="197"/>
      <c r="F449" s="198"/>
      <c r="H449" s="258"/>
      <c r="I449" s="258"/>
      <c r="J449" s="258"/>
      <c r="K449" s="261"/>
      <c r="L449" s="258"/>
      <c r="M449" s="258"/>
      <c r="N449" s="197"/>
    </row>
    <row r="450" customFormat="false" ht="15" hidden="false" customHeight="true" outlineLevel="0" collapsed="false">
      <c r="C450" s="197"/>
      <c r="D450" s="208"/>
      <c r="E450" s="197"/>
      <c r="F450" s="195"/>
      <c r="G450" s="198"/>
      <c r="K450" s="198"/>
      <c r="L450" s="194"/>
      <c r="N450" s="197"/>
    </row>
    <row r="451" customFormat="false" ht="15" hidden="false" customHeight="true" outlineLevel="0" collapsed="false">
      <c r="C451" s="197"/>
      <c r="D451" s="208"/>
      <c r="E451" s="197"/>
      <c r="F451" s="195"/>
      <c r="G451" s="198"/>
      <c r="K451" s="198"/>
      <c r="L451" s="194"/>
      <c r="N451" s="197"/>
    </row>
    <row r="452" customFormat="false" ht="27.75" hidden="false" customHeight="true" outlineLevel="0" collapsed="false">
      <c r="C452" s="197"/>
      <c r="D452" s="208"/>
      <c r="E452" s="197"/>
      <c r="F452" s="195"/>
      <c r="G452" s="198"/>
      <c r="K452" s="198"/>
      <c r="L452" s="194"/>
      <c r="N452" s="197"/>
    </row>
    <row r="453" customFormat="false" ht="15" hidden="false" customHeight="true" outlineLevel="0" collapsed="false">
      <c r="C453" s="197"/>
      <c r="D453" s="208"/>
      <c r="E453" s="197"/>
      <c r="F453" s="195"/>
      <c r="G453" s="198"/>
      <c r="K453" s="198"/>
      <c r="L453" s="194"/>
      <c r="N453" s="197"/>
    </row>
    <row r="454" customFormat="false" ht="15" hidden="false" customHeight="true" outlineLevel="0" collapsed="false">
      <c r="C454" s="197"/>
      <c r="D454" s="208"/>
      <c r="E454" s="197"/>
      <c r="F454" s="195"/>
      <c r="G454" s="198"/>
      <c r="K454" s="198"/>
      <c r="L454" s="194"/>
      <c r="N454" s="197"/>
    </row>
    <row r="455" customFormat="false" ht="15" hidden="false" customHeight="true" outlineLevel="0" collapsed="false">
      <c r="B455" s="273"/>
      <c r="C455" s="197"/>
      <c r="D455" s="208"/>
      <c r="E455" s="197"/>
      <c r="F455" s="195"/>
      <c r="G455" s="198"/>
      <c r="K455" s="198"/>
      <c r="L455" s="194"/>
      <c r="N455" s="197"/>
    </row>
    <row r="456" customFormat="false" ht="15" hidden="false" customHeight="true" outlineLevel="0" collapsed="false">
      <c r="C456" s="197"/>
      <c r="D456" s="208"/>
      <c r="E456" s="197"/>
      <c r="F456" s="195"/>
      <c r="G456" s="198"/>
      <c r="K456" s="198"/>
      <c r="L456" s="194"/>
      <c r="N456" s="197"/>
    </row>
    <row r="457" customFormat="false" ht="15" hidden="false" customHeight="true" outlineLevel="0" collapsed="false">
      <c r="C457" s="207"/>
      <c r="D457" s="208"/>
      <c r="E457" s="197"/>
      <c r="F457" s="195"/>
      <c r="G457" s="198"/>
      <c r="K457" s="198"/>
      <c r="L457" s="194"/>
      <c r="N457" s="197"/>
    </row>
    <row r="458" customFormat="false" ht="15" hidden="false" customHeight="true" outlineLevel="0" collapsed="false">
      <c r="C458" s="197"/>
      <c r="D458" s="198"/>
      <c r="E458" s="197"/>
      <c r="F458" s="198"/>
      <c r="G458" s="198"/>
      <c r="I458" s="198"/>
      <c r="K458" s="198"/>
      <c r="L458" s="194"/>
      <c r="N458" s="197"/>
    </row>
    <row r="459" customFormat="false" ht="15" hidden="false" customHeight="true" outlineLevel="0" collapsed="false">
      <c r="C459" s="197"/>
      <c r="D459" s="198"/>
      <c r="E459" s="197"/>
      <c r="F459" s="198"/>
      <c r="G459" s="198"/>
      <c r="I459" s="198"/>
      <c r="K459" s="198"/>
      <c r="L459" s="194"/>
      <c r="N459" s="197"/>
    </row>
    <row r="460" customFormat="false" ht="15" hidden="false" customHeight="true" outlineLevel="0" collapsed="false">
      <c r="C460" s="197"/>
      <c r="D460" s="198"/>
      <c r="E460" s="197"/>
      <c r="F460" s="198"/>
      <c r="G460" s="198"/>
      <c r="I460" s="198"/>
      <c r="K460" s="198"/>
      <c r="L460" s="194"/>
      <c r="N460" s="197"/>
    </row>
    <row r="461" customFormat="false" ht="15" hidden="false" customHeight="true" outlineLevel="0" collapsed="false">
      <c r="C461" s="197"/>
      <c r="D461" s="198"/>
      <c r="E461" s="197"/>
      <c r="F461" s="198"/>
      <c r="G461" s="198"/>
      <c r="I461" s="198"/>
      <c r="K461" s="198"/>
      <c r="L461" s="194"/>
      <c r="N461" s="197"/>
    </row>
    <row r="462" customFormat="false" ht="15" hidden="false" customHeight="true" outlineLevel="0" collapsed="false">
      <c r="C462" s="197"/>
      <c r="D462" s="198"/>
      <c r="E462" s="197"/>
      <c r="F462" s="198"/>
      <c r="G462" s="198"/>
      <c r="I462" s="198"/>
      <c r="K462" s="198"/>
      <c r="L462" s="194"/>
      <c r="N462" s="197"/>
    </row>
    <row r="463" customFormat="false" ht="15" hidden="false" customHeight="true" outlineLevel="0" collapsed="false">
      <c r="C463" s="197"/>
      <c r="D463" s="198"/>
      <c r="E463" s="197"/>
      <c r="F463" s="198"/>
      <c r="G463" s="198"/>
      <c r="I463" s="198"/>
      <c r="K463" s="198"/>
      <c r="L463" s="194"/>
      <c r="N463" s="197"/>
    </row>
    <row r="464" customFormat="false" ht="15" hidden="false" customHeight="true" outlineLevel="0" collapsed="false">
      <c r="C464" s="197"/>
      <c r="D464" s="198"/>
      <c r="E464" s="197"/>
      <c r="F464" s="198"/>
      <c r="G464" s="198"/>
      <c r="I464" s="198"/>
      <c r="K464" s="198"/>
      <c r="L464" s="194"/>
      <c r="N464" s="197"/>
    </row>
    <row r="465" customFormat="false" ht="24" hidden="false" customHeight="true" outlineLevel="0" collapsed="false">
      <c r="C465" s="197"/>
      <c r="D465" s="198"/>
      <c r="E465" s="197"/>
      <c r="F465" s="198"/>
      <c r="G465" s="198"/>
      <c r="I465" s="198"/>
      <c r="K465" s="198"/>
      <c r="L465" s="194"/>
      <c r="N465" s="197"/>
    </row>
    <row r="466" customFormat="false" ht="15" hidden="false" customHeight="true" outlineLevel="0" collapsed="false">
      <c r="C466" s="197"/>
      <c r="D466" s="208"/>
      <c r="E466" s="197"/>
      <c r="F466" s="208"/>
      <c r="G466" s="198"/>
      <c r="I466" s="198"/>
      <c r="K466" s="198"/>
      <c r="L466" s="194"/>
      <c r="N466" s="207"/>
    </row>
    <row r="467" customFormat="false" ht="15" hidden="false" customHeight="true" outlineLevel="0" collapsed="false">
      <c r="C467" s="197"/>
      <c r="D467" s="208"/>
      <c r="E467" s="197"/>
      <c r="F467" s="208"/>
      <c r="G467" s="198"/>
      <c r="I467" s="198"/>
      <c r="K467" s="198"/>
      <c r="L467" s="194"/>
      <c r="N467" s="207"/>
    </row>
    <row r="468" customFormat="false" ht="27" hidden="false" customHeight="true" outlineLevel="0" collapsed="false">
      <c r="C468" s="207"/>
      <c r="D468" s="208"/>
      <c r="E468" s="197"/>
      <c r="F468" s="208"/>
      <c r="G468" s="198"/>
      <c r="I468" s="274"/>
      <c r="K468" s="198"/>
      <c r="L468" s="194"/>
      <c r="N468" s="207"/>
    </row>
    <row r="469" customFormat="false" ht="15" hidden="false" customHeight="true" outlineLevel="0" collapsed="false">
      <c r="C469" s="197"/>
      <c r="D469" s="208"/>
      <c r="E469" s="197"/>
      <c r="F469" s="208"/>
      <c r="G469" s="198"/>
      <c r="I469" s="198"/>
      <c r="K469" s="198"/>
      <c r="L469" s="194"/>
      <c r="N469" s="207"/>
    </row>
    <row r="470" customFormat="false" ht="15" hidden="false" customHeight="true" outlineLevel="0" collapsed="false">
      <c r="C470" s="197"/>
      <c r="D470" s="208"/>
      <c r="E470" s="197"/>
      <c r="F470" s="208"/>
      <c r="G470" s="198"/>
      <c r="K470" s="198"/>
      <c r="L470" s="194"/>
      <c r="N470" s="197"/>
    </row>
    <row r="471" customFormat="false" ht="15" hidden="false" customHeight="true" outlineLevel="0" collapsed="false">
      <c r="C471" s="207"/>
      <c r="D471" s="208"/>
      <c r="E471" s="197"/>
      <c r="F471" s="208"/>
      <c r="G471" s="198"/>
      <c r="K471" s="198"/>
      <c r="L471" s="194"/>
      <c r="N471" s="225"/>
    </row>
    <row r="472" customFormat="false" ht="15" hidden="false" customHeight="true" outlineLevel="0" collapsed="false">
      <c r="C472" s="207"/>
      <c r="D472" s="208"/>
      <c r="E472" s="207"/>
      <c r="F472" s="208"/>
      <c r="G472" s="198"/>
      <c r="I472" s="217"/>
      <c r="K472" s="198"/>
      <c r="L472" s="194"/>
      <c r="N472" s="225"/>
    </row>
    <row r="473" customFormat="false" ht="24.75" hidden="false" customHeight="true" outlineLevel="0" collapsed="false">
      <c r="C473" s="275"/>
      <c r="D473" s="276"/>
      <c r="E473" s="275"/>
      <c r="F473" s="276"/>
      <c r="G473" s="198"/>
      <c r="I473" s="277"/>
      <c r="K473" s="198"/>
      <c r="L473" s="194"/>
      <c r="N473" s="275"/>
    </row>
    <row r="474" customFormat="false" ht="15" hidden="false" customHeight="true" outlineLevel="0" collapsed="false">
      <c r="C474" s="278"/>
      <c r="D474" s="276"/>
      <c r="E474" s="275"/>
      <c r="F474" s="276"/>
      <c r="G474" s="198"/>
      <c r="K474" s="198"/>
      <c r="L474" s="194"/>
      <c r="N474" s="275"/>
    </row>
    <row r="475" customFormat="false" ht="15" hidden="false" customHeight="true" outlineLevel="0" collapsed="false">
      <c r="C475" s="278"/>
      <c r="D475" s="208"/>
      <c r="E475" s="275"/>
      <c r="F475" s="198"/>
      <c r="G475" s="277"/>
      <c r="I475" s="277"/>
      <c r="K475" s="198"/>
      <c r="L475" s="194"/>
      <c r="N475" s="275"/>
    </row>
    <row r="476" customFormat="false" ht="15" hidden="false" customHeight="true" outlineLevel="0" collapsed="false">
      <c r="C476" s="279"/>
      <c r="D476" s="208"/>
      <c r="E476" s="279"/>
      <c r="F476" s="198"/>
      <c r="G476" s="280"/>
      <c r="I476" s="277"/>
      <c r="K476" s="198"/>
      <c r="L476" s="194"/>
      <c r="N476" s="275"/>
    </row>
    <row r="477" customFormat="false" ht="15" hidden="false" customHeight="true" outlineLevel="0" collapsed="false">
      <c r="C477" s="207"/>
      <c r="D477" s="208"/>
      <c r="E477" s="197"/>
      <c r="F477" s="198"/>
      <c r="G477" s="198"/>
      <c r="I477" s="274"/>
      <c r="K477" s="198"/>
      <c r="L477" s="194"/>
      <c r="N477" s="197"/>
    </row>
    <row r="478" customFormat="false" ht="15" hidden="false" customHeight="true" outlineLevel="0" collapsed="false">
      <c r="C478" s="278"/>
      <c r="D478" s="208"/>
      <c r="E478" s="275"/>
      <c r="F478" s="276"/>
      <c r="G478" s="281"/>
      <c r="I478" s="282"/>
      <c r="K478" s="198"/>
      <c r="L478" s="194"/>
      <c r="N478" s="275"/>
    </row>
    <row r="479" customFormat="false" ht="15" hidden="false" customHeight="true" outlineLevel="0" collapsed="false">
      <c r="D479" s="208"/>
      <c r="E479" s="275"/>
      <c r="F479" s="276"/>
      <c r="G479" s="277"/>
      <c r="K479" s="198"/>
      <c r="L479" s="194"/>
    </row>
    <row r="480" customFormat="false" ht="15" hidden="false" customHeight="true" outlineLevel="0" collapsed="false">
      <c r="C480" s="197"/>
      <c r="D480" s="276"/>
      <c r="E480" s="197"/>
      <c r="F480" s="198"/>
      <c r="G480" s="198"/>
      <c r="I480" s="198"/>
      <c r="K480" s="198"/>
      <c r="L480" s="194"/>
      <c r="N480" s="197"/>
    </row>
    <row r="481" customFormat="false" ht="15" hidden="false" customHeight="true" outlineLevel="0" collapsed="false">
      <c r="C481" s="197"/>
      <c r="D481" s="276"/>
      <c r="E481" s="197"/>
      <c r="F481" s="198"/>
      <c r="G481" s="198"/>
      <c r="I481" s="198"/>
      <c r="K481" s="198"/>
      <c r="L481" s="194"/>
      <c r="N481" s="197"/>
    </row>
    <row r="482" customFormat="false" ht="15" hidden="false" customHeight="true" outlineLevel="0" collapsed="false">
      <c r="C482" s="197"/>
      <c r="D482" s="198"/>
      <c r="E482" s="197"/>
      <c r="F482" s="195"/>
      <c r="G482" s="198"/>
      <c r="I482" s="272"/>
      <c r="K482" s="198"/>
      <c r="L482" s="194"/>
      <c r="N482" s="197"/>
    </row>
    <row r="483" customFormat="false" ht="15" hidden="false" customHeight="true" outlineLevel="0" collapsed="false">
      <c r="C483" s="197"/>
      <c r="D483" s="198"/>
      <c r="E483" s="197"/>
      <c r="F483" s="198"/>
      <c r="G483" s="198"/>
      <c r="I483" s="198"/>
      <c r="K483" s="198"/>
      <c r="L483" s="194"/>
      <c r="N483" s="197"/>
    </row>
    <row r="484" customFormat="false" ht="15" hidden="false" customHeight="true" outlineLevel="0" collapsed="false">
      <c r="C484" s="197"/>
      <c r="D484" s="283"/>
      <c r="E484" s="197"/>
      <c r="F484" s="198"/>
      <c r="G484" s="198"/>
      <c r="I484" s="198"/>
      <c r="K484" s="198"/>
      <c r="L484" s="194"/>
      <c r="N484" s="197"/>
    </row>
    <row r="485" customFormat="false" ht="15" hidden="false" customHeight="true" outlineLevel="0" collapsed="false">
      <c r="C485" s="197"/>
      <c r="D485" s="283"/>
      <c r="E485" s="197"/>
      <c r="F485" s="198"/>
      <c r="G485" s="198"/>
      <c r="I485" s="198"/>
      <c r="K485" s="198"/>
      <c r="L485" s="194"/>
      <c r="N485" s="197"/>
    </row>
    <row r="486" customFormat="false" ht="15" hidden="false" customHeight="true" outlineLevel="0" collapsed="false">
      <c r="C486" s="207"/>
      <c r="D486" s="283"/>
      <c r="E486" s="207"/>
      <c r="F486" s="198"/>
      <c r="G486" s="198"/>
      <c r="I486" s="208"/>
      <c r="K486" s="198"/>
      <c r="L486" s="194"/>
      <c r="N486" s="207"/>
    </row>
    <row r="487" customFormat="false" ht="25.5" hidden="false" customHeight="true" outlineLevel="0" collapsed="false">
      <c r="C487" s="197"/>
      <c r="D487" s="198"/>
      <c r="E487" s="197"/>
      <c r="F487" s="198"/>
      <c r="G487" s="198"/>
      <c r="I487" s="272"/>
      <c r="K487" s="198"/>
      <c r="L487" s="194"/>
      <c r="N487" s="197"/>
    </row>
    <row r="488" customFormat="false" ht="25.5" hidden="false" customHeight="true" outlineLevel="0" collapsed="false">
      <c r="C488" s="197"/>
      <c r="D488" s="198"/>
      <c r="E488" s="197"/>
      <c r="F488" s="198"/>
      <c r="G488" s="198"/>
      <c r="I488" s="272"/>
      <c r="K488" s="198"/>
      <c r="L488" s="194"/>
      <c r="N488" s="197"/>
    </row>
    <row r="489" customFormat="false" ht="15" hidden="false" customHeight="true" outlineLevel="0" collapsed="false">
      <c r="C489" s="197"/>
      <c r="D489" s="198"/>
      <c r="E489" s="197"/>
      <c r="F489" s="198"/>
      <c r="G489" s="198"/>
      <c r="I489" s="272"/>
      <c r="K489" s="198"/>
      <c r="L489" s="194"/>
      <c r="N489" s="197"/>
    </row>
    <row r="490" customFormat="false" ht="26.25" hidden="false" customHeight="true" outlineLevel="0" collapsed="false">
      <c r="C490" s="197"/>
      <c r="D490" s="198"/>
      <c r="E490" s="197"/>
      <c r="F490" s="198"/>
      <c r="G490" s="198"/>
      <c r="I490" s="272"/>
      <c r="K490" s="198"/>
      <c r="L490" s="194"/>
      <c r="N490" s="197"/>
    </row>
    <row r="491" customFormat="false" ht="27.75" hidden="false" customHeight="true" outlineLevel="0" collapsed="false">
      <c r="C491" s="197"/>
      <c r="D491" s="198"/>
      <c r="E491" s="197"/>
      <c r="F491" s="198"/>
      <c r="G491" s="198"/>
      <c r="I491" s="272"/>
      <c r="K491" s="198"/>
      <c r="L491" s="194"/>
      <c r="N491" s="197"/>
    </row>
    <row r="492" customFormat="false" ht="15" hidden="false" customHeight="true" outlineLevel="0" collapsed="false">
      <c r="C492" s="197"/>
      <c r="D492" s="198"/>
      <c r="E492" s="197"/>
      <c r="F492" s="198"/>
      <c r="G492" s="198"/>
      <c r="I492" s="272"/>
      <c r="K492" s="198"/>
      <c r="L492" s="194"/>
      <c r="N492" s="197"/>
    </row>
    <row r="493" customFormat="false" ht="28.5" hidden="false" customHeight="true" outlineLevel="0" collapsed="false">
      <c r="C493" s="197"/>
      <c r="D493" s="198"/>
      <c r="E493" s="197"/>
      <c r="F493" s="198"/>
      <c r="G493" s="198"/>
      <c r="I493" s="272"/>
      <c r="K493" s="198"/>
      <c r="L493" s="194"/>
      <c r="N493" s="197"/>
    </row>
    <row r="494" customFormat="false" ht="26.25" hidden="false" customHeight="true" outlineLevel="0" collapsed="false">
      <c r="C494" s="197"/>
      <c r="D494" s="198"/>
      <c r="E494" s="197"/>
      <c r="F494" s="198"/>
      <c r="G494" s="198"/>
      <c r="I494" s="272"/>
      <c r="K494" s="198"/>
      <c r="L494" s="194"/>
      <c r="N494" s="197"/>
    </row>
    <row r="495" customFormat="false" ht="15" hidden="false" customHeight="true" outlineLevel="0" collapsed="false">
      <c r="C495" s="197"/>
      <c r="D495" s="198"/>
      <c r="E495" s="197"/>
      <c r="F495" s="198"/>
      <c r="G495" s="198"/>
      <c r="I495" s="272"/>
      <c r="K495" s="198"/>
      <c r="L495" s="194"/>
      <c r="N495" s="197"/>
    </row>
    <row r="496" customFormat="false" ht="15" hidden="false" customHeight="true" outlineLevel="0" collapsed="false">
      <c r="C496" s="197"/>
      <c r="D496" s="198"/>
      <c r="E496" s="197"/>
      <c r="F496" s="198"/>
      <c r="G496" s="198"/>
      <c r="I496" s="272"/>
      <c r="K496" s="198"/>
      <c r="L496" s="194"/>
      <c r="N496" s="197"/>
    </row>
    <row r="497" customFormat="false" ht="15" hidden="false" customHeight="true" outlineLevel="0" collapsed="false">
      <c r="C497" s="197"/>
      <c r="D497" s="198"/>
      <c r="E497" s="207"/>
      <c r="F497" s="198"/>
      <c r="G497" s="198"/>
      <c r="I497" s="208"/>
      <c r="K497" s="198"/>
      <c r="L497" s="194"/>
      <c r="N497" s="207"/>
    </row>
    <row r="498" customFormat="false" ht="15" hidden="false" customHeight="true" outlineLevel="0" collapsed="false">
      <c r="C498" s="197"/>
      <c r="D498" s="198"/>
      <c r="E498" s="197"/>
      <c r="F498" s="198"/>
      <c r="G498" s="198"/>
      <c r="I498" s="198"/>
      <c r="K498" s="198"/>
      <c r="L498" s="194"/>
      <c r="N498" s="197"/>
    </row>
    <row r="499" customFormat="false" ht="15" hidden="false" customHeight="true" outlineLevel="0" collapsed="false">
      <c r="C499" s="197"/>
      <c r="D499" s="198"/>
      <c r="F499" s="195"/>
      <c r="K499" s="198"/>
      <c r="L499" s="194"/>
      <c r="N499" s="284"/>
    </row>
    <row r="500" customFormat="false" ht="15" hidden="false" customHeight="true" outlineLevel="0" collapsed="false">
      <c r="C500" s="197"/>
      <c r="D500" s="198"/>
      <c r="F500" s="195"/>
      <c r="K500" s="198"/>
      <c r="L500" s="194"/>
      <c r="N500" s="197"/>
    </row>
    <row r="501" customFormat="false" ht="15" hidden="false" customHeight="true" outlineLevel="0" collapsed="false">
      <c r="C501" s="197"/>
      <c r="D501" s="198"/>
      <c r="F501" s="195"/>
      <c r="I501" s="217"/>
      <c r="K501" s="198"/>
      <c r="L501" s="194"/>
      <c r="N501" s="284"/>
    </row>
    <row r="502" customFormat="false" ht="15" hidden="false" customHeight="true" outlineLevel="0" collapsed="false">
      <c r="C502" s="197"/>
      <c r="D502" s="198"/>
      <c r="F502" s="195"/>
      <c r="K502" s="198"/>
      <c r="L502" s="194"/>
      <c r="N502" s="197"/>
    </row>
    <row r="503" customFormat="false" ht="15" hidden="false" customHeight="true" outlineLevel="0" collapsed="false">
      <c r="C503" s="197"/>
      <c r="D503" s="198"/>
      <c r="F503" s="195"/>
      <c r="K503" s="198"/>
      <c r="L503" s="194"/>
    </row>
    <row r="504" customFormat="false" ht="15" hidden="false" customHeight="true" outlineLevel="0" collapsed="false">
      <c r="C504" s="197"/>
      <c r="D504" s="198"/>
      <c r="E504" s="197"/>
      <c r="F504" s="198"/>
      <c r="G504" s="198"/>
      <c r="I504" s="198"/>
      <c r="K504" s="198"/>
      <c r="L504" s="194"/>
      <c r="N504" s="197"/>
    </row>
    <row r="505" customFormat="false" ht="15" hidden="false" customHeight="true" outlineLevel="0" collapsed="false">
      <c r="C505" s="197"/>
      <c r="D505" s="198"/>
      <c r="E505" s="197"/>
      <c r="F505" s="198"/>
      <c r="G505" s="198"/>
      <c r="I505" s="198"/>
      <c r="K505" s="198"/>
      <c r="L505" s="194"/>
      <c r="N505" s="197"/>
    </row>
    <row r="506" customFormat="false" ht="15" hidden="false" customHeight="true" outlineLevel="0" collapsed="false">
      <c r="C506" s="197"/>
      <c r="D506" s="198"/>
      <c r="E506" s="197"/>
      <c r="F506" s="195"/>
      <c r="K506" s="198"/>
      <c r="L506" s="194"/>
      <c r="N506" s="197"/>
    </row>
    <row r="507" customFormat="false" ht="15" hidden="false" customHeight="true" outlineLevel="0" collapsed="false">
      <c r="C507" s="202"/>
      <c r="D507" s="197"/>
      <c r="E507" s="202"/>
      <c r="F507" s="261"/>
      <c r="G507" s="198"/>
      <c r="H507" s="258"/>
      <c r="I507" s="203"/>
      <c r="J507" s="203"/>
      <c r="K507" s="261"/>
      <c r="L507" s="203"/>
      <c r="M507" s="203"/>
      <c r="N507" s="285"/>
    </row>
    <row r="508" customFormat="false" ht="24.95" hidden="false" customHeight="true" outlineLevel="0" collapsed="false">
      <c r="C508" s="197"/>
      <c r="D508" s="270"/>
      <c r="E508" s="284"/>
      <c r="F508" s="270"/>
      <c r="G508" s="270"/>
      <c r="I508" s="198"/>
      <c r="K508" s="198"/>
      <c r="L508" s="194"/>
      <c r="N508" s="284"/>
    </row>
    <row r="509" customFormat="false" ht="24.95" hidden="false" customHeight="true" outlineLevel="0" collapsed="false">
      <c r="C509" s="197"/>
      <c r="D509" s="270"/>
      <c r="E509" s="284"/>
      <c r="F509" s="270"/>
      <c r="G509" s="270"/>
      <c r="I509" s="198"/>
      <c r="K509" s="198"/>
      <c r="L509" s="194"/>
      <c r="N509" s="284"/>
    </row>
    <row r="510" customFormat="false" ht="24.95" hidden="false" customHeight="true" outlineLevel="0" collapsed="false">
      <c r="C510" s="197"/>
      <c r="D510" s="270"/>
      <c r="E510" s="284"/>
      <c r="F510" s="270"/>
      <c r="G510" s="198"/>
      <c r="I510" s="198"/>
      <c r="K510" s="198"/>
      <c r="L510" s="194"/>
      <c r="N510" s="284"/>
    </row>
    <row r="511" customFormat="false" ht="24.95" hidden="false" customHeight="true" outlineLevel="0" collapsed="false">
      <c r="C511" s="197"/>
      <c r="D511" s="198"/>
      <c r="E511" s="197"/>
      <c r="F511" s="198"/>
      <c r="G511" s="198"/>
      <c r="I511" s="198"/>
      <c r="K511" s="198"/>
      <c r="L511" s="194"/>
      <c r="N511" s="197"/>
    </row>
    <row r="512" customFormat="false" ht="24.95" hidden="false" customHeight="true" outlineLevel="0" collapsed="false">
      <c r="C512" s="197"/>
      <c r="D512" s="198"/>
      <c r="E512" s="197"/>
      <c r="F512" s="198"/>
      <c r="G512" s="198"/>
      <c r="I512" s="198"/>
      <c r="K512" s="198"/>
      <c r="L512" s="194"/>
      <c r="N512" s="197"/>
    </row>
    <row r="513" customFormat="false" ht="38.25" hidden="false" customHeight="true" outlineLevel="0" collapsed="false">
      <c r="C513" s="197"/>
      <c r="D513" s="198"/>
      <c r="E513" s="197"/>
      <c r="F513" s="198"/>
      <c r="G513" s="198"/>
      <c r="I513" s="286"/>
      <c r="K513" s="198"/>
      <c r="L513" s="194"/>
      <c r="N513" s="197"/>
    </row>
    <row r="514" customFormat="false" ht="42" hidden="false" customHeight="true" outlineLevel="0" collapsed="false">
      <c r="C514" s="197"/>
      <c r="D514" s="198"/>
      <c r="E514" s="197"/>
      <c r="F514" s="198"/>
      <c r="G514" s="198"/>
      <c r="I514" s="286"/>
      <c r="K514" s="198"/>
      <c r="L514" s="194"/>
      <c r="N514" s="197"/>
    </row>
    <row r="515" customFormat="false" ht="36.75" hidden="false" customHeight="true" outlineLevel="0" collapsed="false">
      <c r="C515" s="197"/>
      <c r="D515" s="198"/>
      <c r="E515" s="197"/>
      <c r="F515" s="198"/>
      <c r="G515" s="198"/>
      <c r="I515" s="286"/>
      <c r="K515" s="198"/>
      <c r="L515" s="194"/>
      <c r="N515" s="197"/>
    </row>
    <row r="516" customFormat="false" ht="24.95" hidden="false" customHeight="true" outlineLevel="0" collapsed="false">
      <c r="C516" s="197"/>
      <c r="D516" s="195"/>
      <c r="E516" s="197"/>
      <c r="F516" s="195"/>
      <c r="G516" s="198"/>
      <c r="I516" s="287"/>
      <c r="K516" s="198"/>
      <c r="L516" s="194"/>
    </row>
    <row r="517" customFormat="false" ht="48" hidden="false" customHeight="true" outlineLevel="0" collapsed="false">
      <c r="C517" s="197"/>
      <c r="D517" s="198"/>
      <c r="E517" s="197"/>
      <c r="F517" s="195"/>
      <c r="G517" s="198"/>
      <c r="I517" s="286"/>
      <c r="K517" s="198"/>
      <c r="L517" s="194"/>
      <c r="N517" s="197"/>
    </row>
    <row r="518" customFormat="false" ht="24.95" hidden="false" customHeight="true" outlineLevel="0" collapsed="false">
      <c r="C518" s="197"/>
      <c r="D518" s="198"/>
      <c r="E518" s="197"/>
      <c r="F518" s="198"/>
      <c r="G518" s="198"/>
      <c r="I518" s="286"/>
      <c r="K518" s="198"/>
      <c r="L518" s="194"/>
      <c r="N518" s="197"/>
    </row>
    <row r="519" customFormat="false" ht="24.95" hidden="false" customHeight="true" outlineLevel="0" collapsed="false">
      <c r="C519" s="197"/>
      <c r="D519" s="198"/>
      <c r="E519" s="197"/>
      <c r="F519" s="198"/>
      <c r="G519" s="198"/>
      <c r="I519" s="286"/>
      <c r="K519" s="198"/>
      <c r="L519" s="194"/>
      <c r="N519" s="197"/>
    </row>
    <row r="520" customFormat="false" ht="24.95" hidden="false" customHeight="true" outlineLevel="0" collapsed="false">
      <c r="C520" s="197"/>
      <c r="D520" s="198"/>
      <c r="E520" s="197"/>
      <c r="F520" s="195"/>
      <c r="G520" s="198"/>
      <c r="I520" s="198"/>
      <c r="K520" s="198"/>
      <c r="L520" s="194"/>
      <c r="N520" s="197"/>
    </row>
    <row r="521" customFormat="false" ht="24.95" hidden="false" customHeight="true" outlineLevel="0" collapsed="false">
      <c r="C521" s="197"/>
      <c r="D521" s="198"/>
      <c r="E521" s="197"/>
      <c r="F521" s="195"/>
      <c r="G521" s="198"/>
      <c r="I521" s="198"/>
      <c r="K521" s="198"/>
      <c r="L521" s="194"/>
      <c r="N521" s="197"/>
    </row>
    <row r="522" customFormat="false" ht="24.95" hidden="false" customHeight="true" outlineLevel="0" collapsed="false">
      <c r="C522" s="197"/>
      <c r="D522" s="198"/>
      <c r="E522" s="197"/>
      <c r="F522" s="195"/>
      <c r="G522" s="198"/>
      <c r="I522" s="286"/>
      <c r="K522" s="198"/>
      <c r="L522" s="194"/>
      <c r="N522" s="197"/>
    </row>
    <row r="523" customFormat="false" ht="50.25" hidden="false" customHeight="true" outlineLevel="0" collapsed="false">
      <c r="C523" s="197"/>
      <c r="D523" s="198"/>
      <c r="E523" s="197"/>
      <c r="F523" s="195"/>
      <c r="K523" s="198"/>
      <c r="L523" s="194"/>
      <c r="N523" s="197"/>
    </row>
    <row r="524" customFormat="false" ht="15" hidden="false" customHeight="true" outlineLevel="0" collapsed="false">
      <c r="A524" s="192"/>
      <c r="C524" s="202"/>
      <c r="D524" s="267"/>
      <c r="E524" s="197"/>
      <c r="F524" s="267"/>
      <c r="G524" s="198"/>
      <c r="H524" s="288"/>
      <c r="I524" s="288"/>
      <c r="J524" s="288"/>
      <c r="K524" s="288"/>
      <c r="L524" s="288"/>
      <c r="M524" s="288"/>
      <c r="N524" s="197"/>
    </row>
    <row r="525" customFormat="false" ht="15" hidden="false" customHeight="true" outlineLevel="0" collapsed="false">
      <c r="A525" s="192"/>
      <c r="C525" s="204"/>
      <c r="D525" s="267"/>
      <c r="E525" s="202"/>
      <c r="F525" s="267"/>
      <c r="G525" s="261"/>
      <c r="H525" s="258"/>
      <c r="I525" s="261"/>
      <c r="J525" s="261"/>
      <c r="K525" s="261"/>
      <c r="L525" s="261"/>
      <c r="M525" s="261"/>
      <c r="N525" s="197"/>
    </row>
    <row r="526" customFormat="false" ht="39" hidden="false" customHeight="true" outlineLevel="0" collapsed="false">
      <c r="A526" s="192"/>
      <c r="C526" s="197"/>
      <c r="D526" s="198"/>
      <c r="E526" s="197"/>
      <c r="F526" s="267"/>
      <c r="G526" s="198"/>
      <c r="I526" s="198"/>
      <c r="K526" s="261"/>
      <c r="L526" s="194"/>
      <c r="N526" s="197"/>
    </row>
    <row r="527" customFormat="false" ht="15" hidden="false" customHeight="true" outlineLevel="0" collapsed="false">
      <c r="A527" s="192"/>
      <c r="C527" s="204"/>
      <c r="D527" s="267"/>
      <c r="E527" s="202"/>
      <c r="F527" s="267"/>
      <c r="G527" s="261"/>
      <c r="I527" s="261"/>
      <c r="J527" s="261"/>
      <c r="K527" s="261"/>
      <c r="L527" s="261"/>
      <c r="M527" s="261"/>
      <c r="N527" s="197"/>
    </row>
    <row r="528" customFormat="false" ht="15" hidden="false" customHeight="true" outlineLevel="0" collapsed="false">
      <c r="A528" s="192"/>
      <c r="C528" s="197"/>
      <c r="D528" s="198"/>
      <c r="E528" s="197"/>
      <c r="F528" s="267"/>
      <c r="G528" s="198"/>
      <c r="I528" s="198"/>
      <c r="K528" s="261"/>
      <c r="L528" s="194"/>
      <c r="N528" s="197"/>
    </row>
    <row r="529" customFormat="false" ht="15" hidden="false" customHeight="true" outlineLevel="0" collapsed="false">
      <c r="A529" s="192"/>
      <c r="C529" s="197"/>
      <c r="D529" s="198"/>
      <c r="E529" s="197"/>
      <c r="F529" s="267"/>
      <c r="G529" s="198"/>
      <c r="I529" s="198"/>
      <c r="K529" s="261"/>
      <c r="L529" s="194"/>
      <c r="N529" s="197"/>
    </row>
    <row r="530" customFormat="false" ht="15" hidden="false" customHeight="true" outlineLevel="0" collapsed="false">
      <c r="A530" s="192"/>
      <c r="C530" s="197"/>
      <c r="D530" s="198"/>
      <c r="E530" s="197"/>
      <c r="F530" s="267"/>
      <c r="G530" s="198"/>
      <c r="I530" s="198"/>
      <c r="K530" s="261"/>
      <c r="L530" s="194"/>
      <c r="N530" s="197"/>
    </row>
    <row r="531" customFormat="false" ht="15" hidden="false" customHeight="true" outlineLevel="0" collapsed="false">
      <c r="A531" s="192"/>
      <c r="C531" s="197"/>
      <c r="D531" s="198"/>
      <c r="E531" s="212"/>
      <c r="F531" s="267"/>
      <c r="G531" s="198"/>
      <c r="I531" s="198"/>
      <c r="K531" s="261"/>
      <c r="L531" s="194"/>
      <c r="N531" s="197"/>
    </row>
    <row r="532" customFormat="false" ht="28.5" hidden="false" customHeight="true" outlineLevel="0" collapsed="false">
      <c r="A532" s="192"/>
      <c r="C532" s="197"/>
      <c r="D532" s="267"/>
      <c r="E532" s="197"/>
      <c r="F532" s="267"/>
      <c r="G532" s="198"/>
      <c r="I532" s="198"/>
      <c r="K532" s="261"/>
      <c r="L532" s="194"/>
      <c r="N532" s="197"/>
    </row>
    <row r="533" customFormat="false" ht="15" hidden="false" customHeight="true" outlineLevel="0" collapsed="false">
      <c r="A533" s="192"/>
      <c r="C533" s="197"/>
      <c r="D533" s="267"/>
      <c r="E533" s="197"/>
      <c r="F533" s="267"/>
      <c r="G533" s="198"/>
      <c r="I533" s="198"/>
      <c r="K533" s="261"/>
      <c r="L533" s="194"/>
      <c r="N533" s="197"/>
    </row>
    <row r="534" customFormat="false" ht="15" hidden="false" customHeight="true" outlineLevel="0" collapsed="false">
      <c r="A534" s="192"/>
      <c r="C534" s="197"/>
      <c r="D534" s="198"/>
      <c r="E534" s="197"/>
      <c r="F534" s="267"/>
      <c r="G534" s="198"/>
      <c r="I534" s="198"/>
      <c r="K534" s="261"/>
      <c r="L534" s="194"/>
      <c r="N534" s="197"/>
    </row>
    <row r="535" customFormat="false" ht="27" hidden="false" customHeight="true" outlineLevel="0" collapsed="false">
      <c r="A535" s="192"/>
      <c r="C535" s="207"/>
      <c r="D535" s="198"/>
      <c r="E535" s="197"/>
      <c r="F535" s="267"/>
      <c r="G535" s="198"/>
      <c r="I535" s="198"/>
      <c r="K535" s="261"/>
      <c r="L535" s="194"/>
      <c r="N535" s="197"/>
    </row>
    <row r="536" customFormat="false" ht="15" hidden="false" customHeight="true" outlineLevel="0" collapsed="false">
      <c r="A536" s="192"/>
      <c r="C536" s="289"/>
      <c r="D536" s="290"/>
      <c r="E536" s="289"/>
      <c r="F536" s="291"/>
      <c r="G536" s="292"/>
      <c r="I536" s="292"/>
      <c r="K536" s="261"/>
      <c r="L536" s="194"/>
      <c r="N536" s="293"/>
    </row>
    <row r="537" customFormat="false" ht="27" hidden="false" customHeight="true" outlineLevel="0" collapsed="false">
      <c r="A537" s="192"/>
      <c r="C537" s="197"/>
      <c r="D537" s="267"/>
      <c r="E537" s="197"/>
      <c r="F537" s="267"/>
      <c r="G537" s="198"/>
      <c r="I537" s="198"/>
      <c r="K537" s="261"/>
      <c r="L537" s="194"/>
      <c r="N537" s="197"/>
    </row>
    <row r="538" customFormat="false" ht="26.25" hidden="false" customHeight="true" outlineLevel="0" collapsed="false">
      <c r="A538" s="192"/>
      <c r="C538" s="197"/>
      <c r="D538" s="267"/>
      <c r="E538" s="197"/>
      <c r="F538" s="267"/>
      <c r="G538" s="198"/>
      <c r="I538" s="198"/>
      <c r="K538" s="261"/>
      <c r="L538" s="194"/>
      <c r="N538" s="197"/>
    </row>
    <row r="539" customFormat="false" ht="51" hidden="false" customHeight="true" outlineLevel="0" collapsed="false">
      <c r="A539" s="192"/>
      <c r="C539" s="197"/>
      <c r="D539" s="198"/>
      <c r="E539" s="197"/>
      <c r="F539" s="267"/>
      <c r="G539" s="198"/>
      <c r="I539" s="198"/>
      <c r="K539" s="261"/>
      <c r="L539" s="194"/>
      <c r="N539" s="197"/>
    </row>
    <row r="540" customFormat="false" ht="27" hidden="false" customHeight="true" outlineLevel="0" collapsed="false">
      <c r="A540" s="192"/>
      <c r="C540" s="197"/>
      <c r="D540" s="198"/>
      <c r="E540" s="197"/>
      <c r="F540" s="267"/>
      <c r="G540" s="198"/>
      <c r="I540" s="198"/>
      <c r="K540" s="261"/>
      <c r="L540" s="194"/>
      <c r="N540" s="197"/>
    </row>
    <row r="541" customFormat="false" ht="28.5" hidden="false" customHeight="true" outlineLevel="0" collapsed="false">
      <c r="A541" s="192"/>
      <c r="C541" s="197"/>
      <c r="D541" s="267"/>
      <c r="E541" s="197"/>
      <c r="F541" s="267"/>
      <c r="G541" s="198"/>
      <c r="I541" s="260"/>
      <c r="K541" s="261"/>
      <c r="L541" s="194"/>
      <c r="N541" s="197"/>
    </row>
    <row r="542" customFormat="false" ht="15" hidden="false" customHeight="true" outlineLevel="0" collapsed="false">
      <c r="A542" s="192"/>
      <c r="C542" s="197"/>
      <c r="D542" s="198"/>
      <c r="E542" s="197"/>
      <c r="F542" s="267"/>
      <c r="G542" s="198"/>
      <c r="I542" s="198"/>
      <c r="K542" s="261"/>
      <c r="L542" s="194"/>
      <c r="N542" s="197"/>
    </row>
    <row r="543" customFormat="false" ht="15" hidden="false" customHeight="true" outlineLevel="0" collapsed="false">
      <c r="A543" s="192"/>
      <c r="C543" s="197"/>
      <c r="D543" s="198"/>
      <c r="E543" s="197"/>
      <c r="F543" s="267"/>
      <c r="G543" s="198"/>
      <c r="I543" s="198"/>
      <c r="K543" s="261"/>
      <c r="L543" s="194"/>
      <c r="N543" s="197"/>
    </row>
    <row r="544" customFormat="false" ht="15" hidden="false" customHeight="true" outlineLevel="0" collapsed="false">
      <c r="A544" s="192"/>
      <c r="C544" s="202"/>
      <c r="D544" s="261"/>
      <c r="E544" s="202"/>
      <c r="F544" s="294"/>
      <c r="G544" s="261"/>
      <c r="I544" s="261"/>
      <c r="J544" s="261"/>
      <c r="K544" s="261"/>
      <c r="L544" s="261"/>
      <c r="M544" s="261"/>
      <c r="N544" s="202"/>
    </row>
    <row r="545" customFormat="false" ht="15" hidden="false" customHeight="true" outlineLevel="0" collapsed="false">
      <c r="A545" s="192"/>
      <c r="C545" s="197"/>
      <c r="D545" s="198"/>
      <c r="E545" s="197"/>
      <c r="F545" s="267"/>
      <c r="G545" s="198"/>
      <c r="I545" s="198"/>
      <c r="K545" s="261"/>
      <c r="L545" s="194"/>
      <c r="N545" s="197"/>
    </row>
    <row r="546" customFormat="false" ht="15" hidden="false" customHeight="true" outlineLevel="0" collapsed="false">
      <c r="A546" s="192"/>
      <c r="C546" s="197"/>
      <c r="D546" s="198"/>
      <c r="E546" s="197"/>
      <c r="F546" s="267"/>
      <c r="G546" s="198"/>
      <c r="I546" s="198"/>
      <c r="K546" s="261"/>
      <c r="L546" s="194"/>
      <c r="N546" s="197"/>
    </row>
    <row r="547" customFormat="false" ht="15" hidden="false" customHeight="true" outlineLevel="0" collapsed="false">
      <c r="A547" s="192"/>
      <c r="C547" s="197"/>
      <c r="D547" s="198"/>
      <c r="E547" s="197"/>
      <c r="F547" s="267"/>
      <c r="G547" s="198"/>
      <c r="I547" s="198"/>
      <c r="K547" s="261"/>
      <c r="L547" s="194"/>
      <c r="N547" s="197"/>
    </row>
    <row r="548" customFormat="false" ht="15" hidden="false" customHeight="true" outlineLevel="0" collapsed="false">
      <c r="A548" s="192"/>
      <c r="C548" s="197"/>
      <c r="D548" s="198"/>
      <c r="E548" s="197"/>
      <c r="F548" s="267"/>
      <c r="G548" s="198"/>
      <c r="I548" s="198"/>
      <c r="K548" s="261"/>
      <c r="L548" s="194"/>
      <c r="N548" s="197"/>
    </row>
    <row r="549" customFormat="false" ht="15" hidden="false" customHeight="true" outlineLevel="0" collapsed="false">
      <c r="A549" s="192"/>
      <c r="C549" s="197"/>
      <c r="D549" s="198"/>
      <c r="E549" s="197"/>
      <c r="F549" s="267"/>
      <c r="G549" s="198"/>
      <c r="I549" s="198"/>
      <c r="K549" s="261"/>
      <c r="L549" s="194"/>
      <c r="N549" s="197"/>
    </row>
    <row r="550" customFormat="false" ht="15" hidden="false" customHeight="true" outlineLevel="0" collapsed="false">
      <c r="A550" s="192"/>
      <c r="C550" s="197"/>
      <c r="D550" s="198"/>
      <c r="E550" s="197"/>
      <c r="F550" s="267"/>
      <c r="G550" s="198"/>
      <c r="I550" s="198"/>
      <c r="K550" s="261"/>
      <c r="L550" s="194"/>
      <c r="N550" s="197"/>
    </row>
    <row r="551" customFormat="false" ht="15" hidden="false" customHeight="true" outlineLevel="0" collapsed="false">
      <c r="A551" s="192"/>
      <c r="C551" s="197"/>
      <c r="D551" s="198"/>
      <c r="E551" s="197"/>
      <c r="F551" s="267"/>
      <c r="G551" s="198"/>
      <c r="I551" s="198"/>
      <c r="K551" s="261"/>
      <c r="L551" s="194"/>
      <c r="N551" s="197"/>
    </row>
    <row r="552" customFormat="false" ht="15" hidden="false" customHeight="true" outlineLevel="0" collapsed="false">
      <c r="A552" s="192"/>
      <c r="C552" s="197"/>
      <c r="D552" s="198"/>
      <c r="E552" s="197"/>
      <c r="F552" s="267"/>
      <c r="G552" s="198"/>
      <c r="I552" s="198"/>
      <c r="K552" s="261"/>
      <c r="L552" s="194"/>
      <c r="N552" s="197"/>
    </row>
    <row r="553" customFormat="false" ht="15" hidden="false" customHeight="true" outlineLevel="0" collapsed="false">
      <c r="A553" s="192"/>
      <c r="C553" s="197"/>
      <c r="D553" s="198"/>
      <c r="E553" s="197"/>
      <c r="F553" s="267"/>
      <c r="G553" s="198"/>
      <c r="I553" s="198"/>
      <c r="K553" s="261"/>
      <c r="L553" s="194"/>
      <c r="N553" s="197"/>
    </row>
    <row r="554" customFormat="false" ht="15" hidden="false" customHeight="true" outlineLevel="0" collapsed="false">
      <c r="A554" s="192"/>
      <c r="C554" s="197"/>
      <c r="D554" s="198"/>
      <c r="E554" s="197"/>
      <c r="F554" s="267"/>
      <c r="G554" s="198"/>
      <c r="I554" s="198"/>
      <c r="K554" s="261"/>
      <c r="L554" s="194"/>
      <c r="N554" s="197"/>
    </row>
    <row r="555" customFormat="false" ht="15" hidden="false" customHeight="true" outlineLevel="0" collapsed="false">
      <c r="A555" s="192"/>
      <c r="C555" s="197"/>
      <c r="D555" s="198"/>
      <c r="E555" s="197"/>
      <c r="F555" s="267"/>
      <c r="G555" s="198"/>
      <c r="I555" s="198"/>
      <c r="K555" s="261"/>
      <c r="L555" s="194"/>
      <c r="N555" s="197"/>
    </row>
    <row r="556" customFormat="false" ht="15" hidden="false" customHeight="true" outlineLevel="0" collapsed="false">
      <c r="A556" s="192"/>
      <c r="C556" s="197"/>
      <c r="D556" s="198"/>
      <c r="E556" s="197"/>
      <c r="F556" s="267"/>
      <c r="G556" s="198"/>
      <c r="I556" s="198"/>
      <c r="K556" s="261"/>
      <c r="L556" s="194"/>
      <c r="N556" s="197"/>
    </row>
    <row r="557" customFormat="false" ht="15" hidden="false" customHeight="true" outlineLevel="0" collapsed="false">
      <c r="A557" s="192"/>
      <c r="C557" s="197"/>
      <c r="D557" s="198"/>
      <c r="E557" s="197"/>
      <c r="F557" s="267"/>
      <c r="G557" s="198"/>
      <c r="I557" s="198"/>
      <c r="K557" s="261"/>
      <c r="L557" s="194"/>
      <c r="N557" s="197"/>
    </row>
    <row r="558" customFormat="false" ht="15" hidden="false" customHeight="true" outlineLevel="0" collapsed="false">
      <c r="A558" s="192"/>
      <c r="C558" s="197"/>
      <c r="D558" s="198"/>
      <c r="E558" s="197"/>
      <c r="F558" s="267"/>
      <c r="G558" s="198"/>
      <c r="I558" s="198"/>
      <c r="K558" s="261"/>
      <c r="L558" s="194"/>
      <c r="N558" s="197"/>
    </row>
    <row r="559" customFormat="false" ht="18.75" hidden="false" customHeight="true" outlineLevel="0" collapsed="false">
      <c r="A559" s="192"/>
      <c r="C559" s="197"/>
      <c r="D559" s="198"/>
      <c r="E559" s="197"/>
      <c r="F559" s="267"/>
      <c r="G559" s="198"/>
      <c r="I559" s="198"/>
      <c r="K559" s="261"/>
      <c r="L559" s="194"/>
      <c r="N559" s="197"/>
    </row>
    <row r="560" customFormat="false" ht="15" hidden="false" customHeight="true" outlineLevel="0" collapsed="false">
      <c r="A560" s="192"/>
      <c r="C560" s="197"/>
      <c r="D560" s="198"/>
      <c r="E560" s="197"/>
      <c r="F560" s="267"/>
      <c r="G560" s="198"/>
      <c r="I560" s="198"/>
      <c r="K560" s="261"/>
      <c r="L560" s="194"/>
      <c r="N560" s="197"/>
    </row>
    <row r="561" customFormat="false" ht="15" hidden="false" customHeight="true" outlineLevel="0" collapsed="false">
      <c r="A561" s="192"/>
      <c r="C561" s="197"/>
      <c r="D561" s="198"/>
      <c r="E561" s="197"/>
      <c r="F561" s="267"/>
      <c r="G561" s="198"/>
      <c r="I561" s="198"/>
      <c r="K561" s="261"/>
      <c r="L561" s="194"/>
      <c r="N561" s="197"/>
    </row>
    <row r="562" customFormat="false" ht="15" hidden="false" customHeight="true" outlineLevel="0" collapsed="false">
      <c r="A562" s="192"/>
      <c r="C562" s="197"/>
      <c r="D562" s="198"/>
      <c r="E562" s="197"/>
      <c r="F562" s="267"/>
      <c r="G562" s="198"/>
      <c r="I562" s="198"/>
      <c r="K562" s="261"/>
      <c r="L562" s="194"/>
      <c r="N562" s="197"/>
    </row>
    <row r="563" customFormat="false" ht="15" hidden="false" customHeight="true" outlineLevel="0" collapsed="false">
      <c r="A563" s="192"/>
      <c r="C563" s="197"/>
      <c r="D563" s="198"/>
      <c r="E563" s="197"/>
      <c r="F563" s="267"/>
      <c r="G563" s="198"/>
      <c r="I563" s="198"/>
      <c r="K563" s="261"/>
      <c r="L563" s="194"/>
      <c r="N563" s="197"/>
    </row>
    <row r="564" customFormat="false" ht="15" hidden="false" customHeight="true" outlineLevel="0" collapsed="false">
      <c r="A564" s="192"/>
      <c r="C564" s="197"/>
      <c r="D564" s="198"/>
      <c r="E564" s="197"/>
      <c r="F564" s="267"/>
      <c r="G564" s="198"/>
      <c r="I564" s="198"/>
      <c r="K564" s="261"/>
      <c r="L564" s="194"/>
      <c r="N564" s="197"/>
    </row>
    <row r="565" customFormat="false" ht="15" hidden="false" customHeight="true" outlineLevel="0" collapsed="false">
      <c r="A565" s="192"/>
      <c r="C565" s="197"/>
      <c r="D565" s="198"/>
      <c r="E565" s="197"/>
      <c r="F565" s="267"/>
      <c r="G565" s="198"/>
      <c r="I565" s="198"/>
      <c r="K565" s="261"/>
      <c r="L565" s="194"/>
      <c r="N565" s="197"/>
    </row>
    <row r="566" customFormat="false" ht="15" hidden="false" customHeight="true" outlineLevel="0" collapsed="false">
      <c r="A566" s="192"/>
      <c r="C566" s="197"/>
      <c r="D566" s="198"/>
      <c r="E566" s="197"/>
      <c r="F566" s="267"/>
      <c r="G566" s="198"/>
      <c r="I566" s="198"/>
      <c r="K566" s="261"/>
      <c r="L566" s="194"/>
      <c r="N566" s="197"/>
    </row>
    <row r="567" customFormat="false" ht="15" hidden="false" customHeight="true" outlineLevel="0" collapsed="false">
      <c r="A567" s="192"/>
      <c r="C567" s="197"/>
      <c r="D567" s="198"/>
      <c r="E567" s="197"/>
      <c r="F567" s="267"/>
      <c r="G567" s="198"/>
      <c r="I567" s="198"/>
      <c r="K567" s="261"/>
      <c r="L567" s="194"/>
      <c r="N567" s="197"/>
    </row>
    <row r="568" customFormat="false" ht="15" hidden="false" customHeight="true" outlineLevel="0" collapsed="false">
      <c r="A568" s="192"/>
      <c r="C568" s="197"/>
      <c r="D568" s="198"/>
      <c r="E568" s="197"/>
      <c r="F568" s="267"/>
      <c r="G568" s="198"/>
      <c r="I568" s="198"/>
      <c r="K568" s="261"/>
      <c r="L568" s="194"/>
      <c r="N568" s="197"/>
    </row>
    <row r="569" customFormat="false" ht="15" hidden="false" customHeight="true" outlineLevel="0" collapsed="false">
      <c r="A569" s="192"/>
      <c r="C569" s="197"/>
      <c r="D569" s="267"/>
      <c r="E569" s="197"/>
      <c r="F569" s="267"/>
      <c r="G569" s="198"/>
      <c r="I569" s="198"/>
      <c r="K569" s="261"/>
      <c r="L569" s="194"/>
      <c r="N569" s="197"/>
    </row>
    <row r="570" customFormat="false" ht="15" hidden="false" customHeight="true" outlineLevel="0" collapsed="false">
      <c r="A570" s="192"/>
      <c r="C570" s="197"/>
      <c r="D570" s="198"/>
      <c r="E570" s="197"/>
      <c r="F570" s="267"/>
      <c r="G570" s="198"/>
      <c r="I570" s="198"/>
      <c r="K570" s="261"/>
      <c r="L570" s="194"/>
      <c r="N570" s="197"/>
    </row>
    <row r="571" customFormat="false" ht="15" hidden="false" customHeight="true" outlineLevel="0" collapsed="false">
      <c r="A571" s="192"/>
      <c r="C571" s="197"/>
      <c r="D571" s="198"/>
      <c r="E571" s="197"/>
      <c r="F571" s="267"/>
      <c r="G571" s="198"/>
      <c r="I571" s="198"/>
      <c r="K571" s="261"/>
      <c r="L571" s="194"/>
      <c r="N571" s="197"/>
    </row>
    <row r="572" customFormat="false" ht="15" hidden="false" customHeight="true" outlineLevel="0" collapsed="false">
      <c r="A572" s="192"/>
      <c r="C572" s="197"/>
      <c r="D572" s="198"/>
      <c r="E572" s="197"/>
      <c r="F572" s="267"/>
      <c r="G572" s="198"/>
      <c r="I572" s="198"/>
      <c r="K572" s="261"/>
      <c r="L572" s="194"/>
      <c r="N572" s="197"/>
    </row>
    <row r="573" customFormat="false" ht="15" hidden="false" customHeight="true" outlineLevel="0" collapsed="false">
      <c r="A573" s="192"/>
      <c r="C573" s="197"/>
      <c r="D573" s="198"/>
      <c r="E573" s="197"/>
      <c r="F573" s="267"/>
      <c r="G573" s="198"/>
      <c r="I573" s="198"/>
      <c r="K573" s="261"/>
      <c r="L573" s="194"/>
      <c r="N573" s="197"/>
    </row>
    <row r="574" customFormat="false" ht="15" hidden="false" customHeight="true" outlineLevel="0" collapsed="false">
      <c r="A574" s="192"/>
      <c r="C574" s="197"/>
      <c r="D574" s="198"/>
      <c r="E574" s="197"/>
      <c r="F574" s="267"/>
      <c r="G574" s="198"/>
      <c r="I574" s="198"/>
      <c r="K574" s="261"/>
      <c r="L574" s="194"/>
      <c r="N574" s="197"/>
    </row>
    <row r="575" customFormat="false" ht="15" hidden="false" customHeight="true" outlineLevel="0" collapsed="false">
      <c r="A575" s="192"/>
      <c r="C575" s="197"/>
      <c r="D575" s="198"/>
      <c r="E575" s="197"/>
      <c r="F575" s="267"/>
      <c r="G575" s="198"/>
      <c r="I575" s="198"/>
      <c r="K575" s="261"/>
      <c r="L575" s="194"/>
      <c r="N575" s="197"/>
    </row>
    <row r="576" customFormat="false" ht="15" hidden="false" customHeight="true" outlineLevel="0" collapsed="false">
      <c r="A576" s="192"/>
      <c r="C576" s="197"/>
      <c r="D576" s="198"/>
      <c r="E576" s="197"/>
      <c r="F576" s="267"/>
      <c r="G576" s="198"/>
      <c r="I576" s="198"/>
      <c r="K576" s="261"/>
      <c r="L576" s="194"/>
      <c r="N576" s="197"/>
    </row>
    <row r="577" customFormat="false" ht="15" hidden="false" customHeight="true" outlineLevel="0" collapsed="false">
      <c r="A577" s="192"/>
      <c r="C577" s="197"/>
      <c r="D577" s="198"/>
      <c r="E577" s="197"/>
      <c r="F577" s="267"/>
      <c r="G577" s="198"/>
      <c r="I577" s="198"/>
      <c r="K577" s="261"/>
      <c r="L577" s="194"/>
      <c r="N577" s="197"/>
    </row>
    <row r="578" customFormat="false" ht="15" hidden="false" customHeight="true" outlineLevel="0" collapsed="false">
      <c r="A578" s="192"/>
      <c r="C578" s="197"/>
      <c r="D578" s="198"/>
      <c r="E578" s="197"/>
      <c r="F578" s="267"/>
      <c r="G578" s="198"/>
      <c r="I578" s="198"/>
      <c r="K578" s="261"/>
      <c r="L578" s="194"/>
      <c r="N578" s="197"/>
    </row>
    <row r="579" customFormat="false" ht="15" hidden="false" customHeight="true" outlineLevel="0" collapsed="false">
      <c r="A579" s="192"/>
      <c r="C579" s="197"/>
      <c r="D579" s="198"/>
      <c r="E579" s="197"/>
      <c r="F579" s="267"/>
      <c r="G579" s="198"/>
      <c r="I579" s="198"/>
      <c r="K579" s="261"/>
      <c r="L579" s="194"/>
      <c r="N579" s="197"/>
    </row>
    <row r="580" customFormat="false" ht="15" hidden="false" customHeight="true" outlineLevel="0" collapsed="false">
      <c r="A580" s="192"/>
      <c r="C580" s="197"/>
      <c r="D580" s="267"/>
      <c r="E580" s="197"/>
      <c r="F580" s="267"/>
      <c r="G580" s="198"/>
      <c r="I580" s="260"/>
      <c r="K580" s="261"/>
      <c r="L580" s="194"/>
      <c r="N580" s="197"/>
    </row>
    <row r="581" customFormat="false" ht="15" hidden="false" customHeight="true" outlineLevel="0" collapsed="false">
      <c r="A581" s="192"/>
      <c r="C581" s="197"/>
      <c r="D581" s="198"/>
      <c r="E581" s="197"/>
      <c r="F581" s="267"/>
      <c r="G581" s="198"/>
      <c r="I581" s="295"/>
      <c r="K581" s="261"/>
      <c r="L581" s="194"/>
      <c r="N581" s="197"/>
    </row>
    <row r="582" customFormat="false" ht="15" hidden="false" customHeight="true" outlineLevel="0" collapsed="false">
      <c r="A582" s="192"/>
      <c r="C582" s="197"/>
      <c r="D582" s="198"/>
      <c r="E582" s="197"/>
      <c r="F582" s="267"/>
      <c r="G582" s="260"/>
      <c r="I582" s="260"/>
      <c r="K582" s="261"/>
      <c r="L582" s="194"/>
      <c r="N582" s="259"/>
    </row>
    <row r="583" customFormat="false" ht="15" hidden="false" customHeight="true" outlineLevel="0" collapsed="false">
      <c r="A583" s="192"/>
      <c r="C583" s="197"/>
      <c r="D583" s="267"/>
      <c r="E583" s="197"/>
      <c r="F583" s="296"/>
      <c r="G583" s="260"/>
      <c r="I583" s="260"/>
      <c r="K583" s="261"/>
      <c r="L583" s="194"/>
      <c r="N583" s="259"/>
    </row>
    <row r="584" customFormat="false" ht="15" hidden="false" customHeight="true" outlineLevel="0" collapsed="false">
      <c r="A584" s="192"/>
      <c r="C584" s="197"/>
      <c r="D584" s="198"/>
      <c r="E584" s="197"/>
      <c r="F584" s="296"/>
      <c r="G584" s="260"/>
      <c r="I584" s="260"/>
      <c r="K584" s="261"/>
      <c r="L584" s="194"/>
      <c r="N584" s="259"/>
    </row>
    <row r="585" customFormat="false" ht="15" hidden="false" customHeight="true" outlineLevel="0" collapsed="false">
      <c r="A585" s="192"/>
      <c r="C585" s="197"/>
      <c r="D585" s="198"/>
      <c r="E585" s="197"/>
      <c r="F585" s="296"/>
      <c r="G585" s="260"/>
      <c r="I585" s="260"/>
      <c r="K585" s="261"/>
      <c r="L585" s="194"/>
      <c r="N585" s="259"/>
    </row>
    <row r="586" customFormat="false" ht="15" hidden="false" customHeight="true" outlineLevel="0" collapsed="false">
      <c r="A586" s="192"/>
      <c r="C586" s="197"/>
      <c r="D586" s="198"/>
      <c r="E586" s="197"/>
      <c r="F586" s="296"/>
      <c r="G586" s="260"/>
      <c r="I586" s="260"/>
      <c r="K586" s="261"/>
      <c r="L586" s="194"/>
      <c r="N586" s="259"/>
    </row>
    <row r="587" customFormat="false" ht="15" hidden="false" customHeight="true" outlineLevel="0" collapsed="false">
      <c r="A587" s="192"/>
      <c r="C587" s="197"/>
      <c r="D587" s="198"/>
      <c r="E587" s="197"/>
      <c r="F587" s="296"/>
      <c r="G587" s="260"/>
      <c r="I587" s="260"/>
      <c r="K587" s="261"/>
      <c r="L587" s="194"/>
      <c r="N587" s="259"/>
    </row>
    <row r="588" customFormat="false" ht="15" hidden="false" customHeight="true" outlineLevel="0" collapsed="false">
      <c r="A588" s="192"/>
      <c r="C588" s="197"/>
      <c r="D588" s="198"/>
      <c r="E588" s="197"/>
      <c r="F588" s="296"/>
      <c r="G588" s="260"/>
      <c r="I588" s="260"/>
      <c r="K588" s="261"/>
      <c r="L588" s="194"/>
      <c r="N588" s="259"/>
    </row>
    <row r="589" customFormat="false" ht="15" hidden="false" customHeight="true" outlineLevel="0" collapsed="false">
      <c r="A589" s="192"/>
      <c r="C589" s="197"/>
      <c r="D589" s="198"/>
      <c r="E589" s="197"/>
      <c r="F589" s="296"/>
      <c r="G589" s="260"/>
      <c r="I589" s="260"/>
      <c r="K589" s="261"/>
      <c r="L589" s="194"/>
      <c r="N589" s="259"/>
    </row>
    <row r="590" customFormat="false" ht="15" hidden="false" customHeight="true" outlineLevel="0" collapsed="false">
      <c r="A590" s="192"/>
      <c r="C590" s="197"/>
      <c r="D590" s="198"/>
      <c r="E590" s="197"/>
      <c r="F590" s="296"/>
      <c r="G590" s="260"/>
      <c r="I590" s="260"/>
      <c r="K590" s="261"/>
      <c r="L590" s="194"/>
      <c r="N590" s="259"/>
    </row>
    <row r="591" customFormat="false" ht="15" hidden="false" customHeight="true" outlineLevel="0" collapsed="false">
      <c r="A591" s="192"/>
      <c r="C591" s="197"/>
      <c r="D591" s="198"/>
      <c r="E591" s="197"/>
      <c r="F591" s="296"/>
      <c r="G591" s="260"/>
      <c r="I591" s="260"/>
      <c r="K591" s="261"/>
      <c r="L591" s="194"/>
      <c r="N591" s="259"/>
    </row>
    <row r="592" customFormat="false" ht="15" hidden="false" customHeight="true" outlineLevel="0" collapsed="false">
      <c r="A592" s="192"/>
      <c r="C592" s="197"/>
      <c r="D592" s="198"/>
      <c r="E592" s="197"/>
      <c r="F592" s="296"/>
      <c r="G592" s="260"/>
      <c r="I592" s="260"/>
      <c r="K592" s="261"/>
      <c r="L592" s="194"/>
      <c r="N592" s="259"/>
    </row>
    <row r="593" customFormat="false" ht="15" hidden="false" customHeight="true" outlineLevel="0" collapsed="false">
      <c r="A593" s="192"/>
      <c r="C593" s="197"/>
      <c r="D593" s="198"/>
      <c r="E593" s="197"/>
      <c r="F593" s="296"/>
      <c r="G593" s="260"/>
      <c r="I593" s="260"/>
      <c r="K593" s="261"/>
      <c r="L593" s="194"/>
      <c r="N593" s="259"/>
    </row>
    <row r="594" customFormat="false" ht="15" hidden="false" customHeight="true" outlineLevel="0" collapsed="false">
      <c r="A594" s="192"/>
      <c r="C594" s="197"/>
      <c r="D594" s="198"/>
      <c r="E594" s="197"/>
      <c r="F594" s="296"/>
      <c r="G594" s="260"/>
      <c r="I594" s="260"/>
      <c r="K594" s="261"/>
      <c r="L594" s="194"/>
      <c r="N594" s="259"/>
    </row>
    <row r="595" customFormat="false" ht="15" hidden="false" customHeight="true" outlineLevel="0" collapsed="false">
      <c r="A595" s="192"/>
      <c r="C595" s="197"/>
      <c r="D595" s="198"/>
      <c r="E595" s="197"/>
      <c r="F595" s="296"/>
      <c r="G595" s="260"/>
      <c r="I595" s="260"/>
      <c r="K595" s="261"/>
      <c r="L595" s="194"/>
      <c r="N595" s="259"/>
    </row>
    <row r="596" customFormat="false" ht="15" hidden="false" customHeight="true" outlineLevel="0" collapsed="false">
      <c r="A596" s="192"/>
      <c r="C596" s="197"/>
      <c r="D596" s="198"/>
      <c r="E596" s="197"/>
      <c r="F596" s="296"/>
      <c r="G596" s="260"/>
      <c r="I596" s="260"/>
      <c r="K596" s="261"/>
      <c r="L596" s="194"/>
      <c r="N596" s="259"/>
    </row>
    <row r="597" customFormat="false" ht="15" hidden="false" customHeight="true" outlineLevel="0" collapsed="false">
      <c r="A597" s="192"/>
      <c r="C597" s="197"/>
      <c r="D597" s="198"/>
      <c r="E597" s="197"/>
      <c r="F597" s="296"/>
      <c r="G597" s="260"/>
      <c r="I597" s="260"/>
      <c r="K597" s="261"/>
      <c r="L597" s="194"/>
      <c r="N597" s="259"/>
    </row>
    <row r="598" customFormat="false" ht="15" hidden="false" customHeight="true" outlineLevel="0" collapsed="false">
      <c r="A598" s="192"/>
      <c r="C598" s="197"/>
      <c r="D598" s="198"/>
      <c r="E598" s="197"/>
      <c r="F598" s="267"/>
      <c r="G598" s="198"/>
      <c r="I598" s="260"/>
      <c r="K598" s="261"/>
      <c r="L598" s="194"/>
      <c r="N598" s="197"/>
    </row>
    <row r="599" customFormat="false" ht="15" hidden="false" customHeight="true" outlineLevel="0" collapsed="false">
      <c r="A599" s="192"/>
      <c r="C599" s="197"/>
      <c r="D599" s="198"/>
      <c r="E599" s="197"/>
      <c r="F599" s="267"/>
      <c r="G599" s="198"/>
      <c r="I599" s="198"/>
      <c r="K599" s="261"/>
      <c r="L599" s="194"/>
      <c r="N599" s="197"/>
    </row>
    <row r="600" customFormat="false" ht="15" hidden="false" customHeight="true" outlineLevel="0" collapsed="false">
      <c r="A600" s="192"/>
      <c r="C600" s="197"/>
      <c r="D600" s="198"/>
      <c r="E600" s="197"/>
      <c r="F600" s="267"/>
      <c r="G600" s="198"/>
      <c r="I600" s="198"/>
      <c r="K600" s="261"/>
      <c r="L600" s="194"/>
      <c r="N600" s="197"/>
    </row>
    <row r="601" customFormat="false" ht="15" hidden="false" customHeight="true" outlineLevel="0" collapsed="false">
      <c r="A601" s="192"/>
      <c r="C601" s="197"/>
      <c r="D601" s="198"/>
      <c r="E601" s="197"/>
      <c r="F601" s="267"/>
      <c r="G601" s="198"/>
      <c r="I601" s="198"/>
      <c r="K601" s="261"/>
      <c r="L601" s="194"/>
      <c r="N601" s="197"/>
    </row>
    <row r="602" customFormat="false" ht="15" hidden="false" customHeight="true" outlineLevel="0" collapsed="false">
      <c r="A602" s="192"/>
      <c r="C602" s="197"/>
      <c r="D602" s="198"/>
      <c r="E602" s="197"/>
      <c r="F602" s="267"/>
      <c r="G602" s="198"/>
      <c r="I602" s="198"/>
      <c r="K602" s="261"/>
      <c r="L602" s="194"/>
      <c r="N602" s="197"/>
    </row>
    <row r="603" customFormat="false" ht="15" hidden="false" customHeight="true" outlineLevel="0" collapsed="false">
      <c r="A603" s="192"/>
      <c r="C603" s="197"/>
      <c r="D603" s="198"/>
      <c r="E603" s="197"/>
      <c r="F603" s="267"/>
      <c r="G603" s="198"/>
      <c r="I603" s="198"/>
      <c r="K603" s="261"/>
      <c r="L603" s="194"/>
      <c r="N603" s="197"/>
    </row>
    <row r="604" customFormat="false" ht="15" hidden="false" customHeight="true" outlineLevel="0" collapsed="false">
      <c r="A604" s="192"/>
      <c r="C604" s="197"/>
      <c r="D604" s="198"/>
      <c r="E604" s="197"/>
      <c r="F604" s="296"/>
      <c r="G604" s="198"/>
      <c r="I604" s="260"/>
      <c r="K604" s="261"/>
      <c r="L604" s="194"/>
      <c r="N604" s="197"/>
    </row>
    <row r="605" customFormat="false" ht="15" hidden="false" customHeight="true" outlineLevel="0" collapsed="false">
      <c r="A605" s="192"/>
      <c r="C605" s="204"/>
      <c r="D605" s="294"/>
      <c r="E605" s="202"/>
      <c r="F605" s="294"/>
      <c r="G605" s="261"/>
      <c r="I605" s="288"/>
      <c r="J605" s="288"/>
      <c r="K605" s="261"/>
      <c r="L605" s="288"/>
      <c r="M605" s="288"/>
      <c r="N605" s="202"/>
    </row>
    <row r="606" customFormat="false" ht="15" hidden="false" customHeight="true" outlineLevel="0" collapsed="false">
      <c r="A606" s="192"/>
      <c r="C606" s="197"/>
      <c r="D606" s="198"/>
      <c r="E606" s="197"/>
      <c r="F606" s="267"/>
      <c r="G606" s="198"/>
      <c r="I606" s="198"/>
      <c r="K606" s="261"/>
      <c r="L606" s="194"/>
      <c r="N606" s="197"/>
    </row>
    <row r="607" customFormat="false" ht="15" hidden="false" customHeight="true" outlineLevel="0" collapsed="false">
      <c r="A607" s="192"/>
      <c r="C607" s="197"/>
      <c r="D607" s="198"/>
      <c r="E607" s="197"/>
      <c r="F607" s="267"/>
      <c r="G607" s="198"/>
      <c r="I607" s="198"/>
      <c r="K607" s="261"/>
      <c r="L607" s="194"/>
      <c r="N607" s="197"/>
    </row>
    <row r="608" customFormat="false" ht="15" hidden="false" customHeight="true" outlineLevel="0" collapsed="false">
      <c r="A608" s="192"/>
      <c r="C608" s="197"/>
      <c r="D608" s="198"/>
      <c r="E608" s="197"/>
      <c r="F608" s="267"/>
      <c r="G608" s="198"/>
      <c r="I608" s="198"/>
      <c r="K608" s="261"/>
      <c r="L608" s="194"/>
      <c r="N608" s="197"/>
    </row>
    <row r="609" customFormat="false" ht="24.95" hidden="false" customHeight="true" outlineLevel="0" collapsed="false">
      <c r="A609" s="192"/>
      <c r="C609" s="197"/>
      <c r="D609" s="267"/>
      <c r="E609" s="197"/>
      <c r="F609" s="267"/>
      <c r="G609" s="198"/>
      <c r="I609" s="198"/>
      <c r="K609" s="261"/>
      <c r="L609" s="194"/>
      <c r="N609" s="197"/>
    </row>
    <row r="610" customFormat="false" ht="24.95" hidden="false" customHeight="true" outlineLevel="0" collapsed="false">
      <c r="A610" s="192"/>
      <c r="C610" s="197"/>
      <c r="D610" s="267"/>
      <c r="E610" s="197"/>
      <c r="F610" s="267"/>
      <c r="G610" s="198"/>
      <c r="I610" s="198"/>
      <c r="K610" s="261"/>
      <c r="L610" s="194"/>
      <c r="N610" s="197"/>
    </row>
    <row r="611" customFormat="false" ht="35.25" hidden="false" customHeight="true" outlineLevel="0" collapsed="false">
      <c r="A611" s="192"/>
      <c r="C611" s="197"/>
      <c r="D611" s="267"/>
      <c r="E611" s="197"/>
      <c r="F611" s="267"/>
      <c r="G611" s="198"/>
      <c r="I611" s="198"/>
      <c r="K611" s="261"/>
      <c r="L611" s="194"/>
      <c r="N611" s="197"/>
    </row>
    <row r="612" customFormat="false" ht="40.5" hidden="false" customHeight="true" outlineLevel="0" collapsed="false">
      <c r="A612" s="192"/>
      <c r="C612" s="197"/>
      <c r="D612" s="267"/>
      <c r="E612" s="197"/>
      <c r="F612" s="267"/>
      <c r="G612" s="198"/>
      <c r="I612" s="198"/>
      <c r="K612" s="261"/>
      <c r="L612" s="194"/>
      <c r="N612" s="197"/>
    </row>
    <row r="613" customFormat="false" ht="24.95" hidden="false" customHeight="true" outlineLevel="0" collapsed="false">
      <c r="A613" s="192"/>
      <c r="C613" s="197"/>
      <c r="D613" s="198"/>
      <c r="E613" s="197"/>
      <c r="F613" s="267"/>
      <c r="G613" s="198"/>
      <c r="I613" s="198"/>
      <c r="K613" s="261"/>
      <c r="L613" s="194"/>
      <c r="N613" s="197"/>
    </row>
    <row r="614" customFormat="false" ht="24.95" hidden="false" customHeight="true" outlineLevel="0" collapsed="false">
      <c r="A614" s="192"/>
      <c r="C614" s="197"/>
      <c r="D614" s="267"/>
      <c r="E614" s="197"/>
      <c r="F614" s="267"/>
      <c r="G614" s="198"/>
      <c r="I614" s="198"/>
      <c r="K614" s="261"/>
      <c r="L614" s="194"/>
      <c r="N614" s="197"/>
    </row>
    <row r="615" customFormat="false" ht="24.95" hidden="false" customHeight="true" outlineLevel="0" collapsed="false">
      <c r="A615" s="192"/>
      <c r="C615" s="289"/>
      <c r="D615" s="297"/>
      <c r="E615" s="298"/>
      <c r="F615" s="299"/>
      <c r="G615" s="300"/>
      <c r="I615" s="292"/>
      <c r="K615" s="261"/>
      <c r="L615" s="194"/>
      <c r="N615" s="301"/>
    </row>
    <row r="616" customFormat="false" ht="39" hidden="false" customHeight="true" outlineLevel="0" collapsed="false">
      <c r="A616" s="192"/>
      <c r="C616" s="289"/>
      <c r="D616" s="297"/>
      <c r="E616" s="197"/>
      <c r="F616" s="299"/>
      <c r="G616" s="300"/>
      <c r="I616" s="292"/>
      <c r="K616" s="261"/>
      <c r="L616" s="194"/>
      <c r="N616" s="259"/>
    </row>
    <row r="617" customFormat="false" ht="39.75" hidden="false" customHeight="true" outlineLevel="0" collapsed="false">
      <c r="A617" s="192"/>
      <c r="C617" s="289"/>
      <c r="D617" s="297"/>
      <c r="E617" s="298"/>
      <c r="F617" s="302"/>
      <c r="G617" s="297"/>
      <c r="I617" s="290"/>
      <c r="K617" s="261"/>
      <c r="L617" s="194"/>
      <c r="N617" s="298"/>
    </row>
    <row r="618" customFormat="false" ht="61.5" hidden="false" customHeight="true" outlineLevel="0" collapsed="false">
      <c r="A618" s="192"/>
      <c r="C618" s="289"/>
      <c r="D618" s="302"/>
      <c r="E618" s="197"/>
      <c r="F618" s="302"/>
      <c r="G618" s="297"/>
      <c r="I618" s="290"/>
      <c r="K618" s="261"/>
      <c r="L618" s="194"/>
      <c r="N618" s="298"/>
    </row>
    <row r="619" customFormat="false" ht="24.95" hidden="false" customHeight="true" outlineLevel="0" collapsed="false">
      <c r="A619" s="192"/>
      <c r="C619" s="289"/>
      <c r="D619" s="297"/>
      <c r="E619" s="298"/>
      <c r="F619" s="302"/>
      <c r="G619" s="297"/>
      <c r="I619" s="290"/>
      <c r="K619" s="261"/>
      <c r="L619" s="194"/>
      <c r="N619" s="298"/>
    </row>
    <row r="620" customFormat="false" ht="24.95" hidden="false" customHeight="true" outlineLevel="0" collapsed="false">
      <c r="A620" s="192"/>
      <c r="C620" s="289"/>
      <c r="D620" s="297"/>
      <c r="E620" s="197"/>
      <c r="F620" s="267"/>
      <c r="G620" s="297"/>
      <c r="I620" s="290"/>
      <c r="K620" s="261"/>
      <c r="L620" s="194"/>
      <c r="N620" s="197"/>
    </row>
    <row r="621" customFormat="false" ht="24.95" hidden="false" customHeight="true" outlineLevel="0" collapsed="false">
      <c r="A621" s="192"/>
      <c r="C621" s="289"/>
      <c r="D621" s="297"/>
      <c r="E621" s="197"/>
      <c r="F621" s="302"/>
      <c r="G621" s="297"/>
      <c r="I621" s="290"/>
      <c r="K621" s="261"/>
      <c r="L621" s="194"/>
      <c r="N621" s="197"/>
    </row>
    <row r="622" customFormat="false" ht="39.75" hidden="false" customHeight="true" outlineLevel="0" collapsed="false">
      <c r="A622" s="192"/>
      <c r="C622" s="289"/>
      <c r="D622" s="302"/>
      <c r="E622" s="197"/>
      <c r="F622" s="302"/>
      <c r="G622" s="297"/>
      <c r="I622" s="290"/>
      <c r="K622" s="261"/>
      <c r="L622" s="194"/>
      <c r="N622" s="197"/>
    </row>
    <row r="623" customFormat="false" ht="27.75" hidden="false" customHeight="true" outlineLevel="0" collapsed="false">
      <c r="A623" s="192"/>
      <c r="C623" s="289"/>
      <c r="D623" s="297"/>
      <c r="E623" s="197"/>
      <c r="F623" s="299"/>
      <c r="G623" s="300"/>
      <c r="I623" s="292"/>
      <c r="K623" s="261"/>
      <c r="L623" s="194"/>
      <c r="N623" s="259"/>
    </row>
    <row r="624" customFormat="false" ht="36.75" hidden="false" customHeight="true" outlineLevel="0" collapsed="false">
      <c r="A624" s="192"/>
      <c r="C624" s="289"/>
      <c r="D624" s="303"/>
      <c r="E624" s="289"/>
      <c r="F624" s="291"/>
      <c r="G624" s="292"/>
      <c r="I624" s="292"/>
      <c r="K624" s="261"/>
      <c r="L624" s="194"/>
      <c r="N624" s="293"/>
    </row>
    <row r="625" customFormat="false" ht="37.5" hidden="false" customHeight="true" outlineLevel="0" collapsed="false">
      <c r="A625" s="192"/>
      <c r="C625" s="289"/>
      <c r="D625" s="303"/>
      <c r="E625" s="289"/>
      <c r="F625" s="291"/>
      <c r="G625" s="292"/>
      <c r="I625" s="292"/>
      <c r="K625" s="261"/>
      <c r="L625" s="194"/>
      <c r="N625" s="293"/>
    </row>
    <row r="626" customFormat="false" ht="39" hidden="false" customHeight="true" outlineLevel="0" collapsed="false">
      <c r="A626" s="192"/>
      <c r="C626" s="289"/>
      <c r="D626" s="303"/>
      <c r="E626" s="289"/>
      <c r="F626" s="291"/>
      <c r="G626" s="292"/>
      <c r="I626" s="292"/>
      <c r="K626" s="261"/>
      <c r="L626" s="194"/>
      <c r="N626" s="293"/>
    </row>
    <row r="627" customFormat="false" ht="24.95" hidden="false" customHeight="true" outlineLevel="0" collapsed="false">
      <c r="A627" s="192"/>
      <c r="C627" s="289"/>
      <c r="D627" s="303"/>
      <c r="E627" s="289"/>
      <c r="F627" s="291"/>
      <c r="G627" s="292"/>
      <c r="I627" s="292"/>
      <c r="K627" s="261"/>
      <c r="L627" s="194"/>
      <c r="N627" s="293"/>
    </row>
    <row r="628" customFormat="false" ht="39" hidden="false" customHeight="true" outlineLevel="0" collapsed="false">
      <c r="A628" s="192"/>
      <c r="C628" s="289"/>
      <c r="D628" s="303"/>
      <c r="E628" s="289"/>
      <c r="F628" s="291"/>
      <c r="G628" s="292"/>
      <c r="I628" s="292"/>
      <c r="K628" s="261"/>
      <c r="L628" s="194"/>
      <c r="N628" s="293"/>
    </row>
    <row r="629" customFormat="false" ht="37.5" hidden="false" customHeight="true" outlineLevel="0" collapsed="false">
      <c r="A629" s="192"/>
      <c r="C629" s="289"/>
      <c r="D629" s="267"/>
      <c r="E629" s="289"/>
      <c r="F629" s="291"/>
      <c r="G629" s="292"/>
      <c r="I629" s="304"/>
      <c r="K629" s="261"/>
      <c r="L629" s="194"/>
      <c r="N629" s="293"/>
    </row>
    <row r="630" customFormat="false" ht="24.95" hidden="false" customHeight="true" outlineLevel="0" collapsed="false">
      <c r="A630" s="192"/>
      <c r="C630" s="289"/>
      <c r="D630" s="267"/>
      <c r="E630" s="289"/>
      <c r="F630" s="291"/>
      <c r="G630" s="292"/>
      <c r="I630" s="304"/>
      <c r="K630" s="261"/>
      <c r="L630" s="194"/>
      <c r="N630" s="293"/>
    </row>
    <row r="631" customFormat="false" ht="24.95" hidden="false" customHeight="true" outlineLevel="0" collapsed="false">
      <c r="A631" s="192"/>
      <c r="C631" s="289"/>
      <c r="D631" s="267"/>
      <c r="E631" s="289"/>
      <c r="F631" s="291"/>
      <c r="G631" s="292"/>
      <c r="I631" s="304"/>
      <c r="K631" s="261"/>
      <c r="L631" s="194"/>
      <c r="N631" s="293"/>
    </row>
    <row r="632" customFormat="false" ht="24.95" hidden="false" customHeight="true" outlineLevel="0" collapsed="false">
      <c r="A632" s="192"/>
      <c r="C632" s="289"/>
      <c r="D632" s="267"/>
      <c r="E632" s="289"/>
      <c r="F632" s="291"/>
      <c r="G632" s="292"/>
      <c r="I632" s="304"/>
      <c r="K632" s="261"/>
      <c r="L632" s="194"/>
      <c r="N632" s="293"/>
    </row>
    <row r="633" customFormat="false" ht="24.95" hidden="false" customHeight="true" outlineLevel="0" collapsed="false">
      <c r="A633" s="192"/>
      <c r="C633" s="289"/>
      <c r="D633" s="267"/>
      <c r="E633" s="289"/>
      <c r="F633" s="291"/>
      <c r="G633" s="292"/>
      <c r="I633" s="304"/>
      <c r="K633" s="261"/>
      <c r="L633" s="194"/>
      <c r="N633" s="293"/>
    </row>
    <row r="634" customFormat="false" ht="24.95" hidden="false" customHeight="true" outlineLevel="0" collapsed="false">
      <c r="A634" s="192"/>
      <c r="C634" s="289"/>
      <c r="D634" s="267"/>
      <c r="E634" s="289"/>
      <c r="F634" s="291"/>
      <c r="G634" s="292"/>
      <c r="I634" s="304"/>
      <c r="K634" s="261"/>
      <c r="L634" s="194"/>
      <c r="N634" s="293"/>
    </row>
    <row r="635" customFormat="false" ht="24.95" hidden="false" customHeight="true" outlineLevel="0" collapsed="false">
      <c r="A635" s="192"/>
      <c r="C635" s="289"/>
      <c r="D635" s="267"/>
      <c r="E635" s="289"/>
      <c r="F635" s="291"/>
      <c r="G635" s="292"/>
      <c r="I635" s="292"/>
      <c r="K635" s="261"/>
      <c r="L635" s="194"/>
      <c r="N635" s="293"/>
    </row>
    <row r="636" customFormat="false" ht="24.95" hidden="false" customHeight="true" outlineLevel="0" collapsed="false">
      <c r="A636" s="192"/>
      <c r="C636" s="289"/>
      <c r="D636" s="267"/>
      <c r="E636" s="289"/>
      <c r="F636" s="291"/>
      <c r="G636" s="292"/>
      <c r="I636" s="292"/>
      <c r="K636" s="261"/>
      <c r="L636" s="194"/>
      <c r="N636" s="293"/>
    </row>
    <row r="637" customFormat="false" ht="39" hidden="false" customHeight="true" outlineLevel="0" collapsed="false">
      <c r="A637" s="192"/>
      <c r="C637" s="289"/>
      <c r="D637" s="267"/>
      <c r="E637" s="289"/>
      <c r="F637" s="291"/>
      <c r="G637" s="292"/>
      <c r="I637" s="292"/>
      <c r="K637" s="261"/>
      <c r="L637" s="194"/>
      <c r="N637" s="293"/>
    </row>
    <row r="638" customFormat="false" ht="36.75" hidden="false" customHeight="true" outlineLevel="0" collapsed="false">
      <c r="A638" s="192"/>
      <c r="C638" s="289"/>
      <c r="D638" s="267"/>
      <c r="E638" s="289"/>
      <c r="F638" s="291"/>
      <c r="G638" s="292"/>
      <c r="I638" s="292"/>
      <c r="K638" s="261"/>
      <c r="L638" s="194"/>
      <c r="N638" s="293"/>
    </row>
    <row r="639" customFormat="false" ht="51.75" hidden="false" customHeight="true" outlineLevel="0" collapsed="false">
      <c r="A639" s="192"/>
      <c r="C639" s="289"/>
      <c r="D639" s="267"/>
      <c r="E639" s="289"/>
      <c r="F639" s="291"/>
      <c r="G639" s="292"/>
      <c r="I639" s="292"/>
      <c r="K639" s="261"/>
      <c r="L639" s="194"/>
      <c r="N639" s="293"/>
    </row>
    <row r="640" customFormat="false" ht="15" hidden="false" customHeight="true" outlineLevel="0" collapsed="false">
      <c r="C640" s="305"/>
      <c r="D640" s="195"/>
      <c r="E640" s="197"/>
      <c r="F640" s="195"/>
      <c r="H640" s="306"/>
      <c r="I640" s="306"/>
      <c r="J640" s="306"/>
      <c r="K640" s="306"/>
      <c r="L640" s="306"/>
      <c r="M640" s="306"/>
    </row>
    <row r="641" customFormat="false" ht="15" hidden="false" customHeight="true" outlineLevel="0" collapsed="false">
      <c r="B641" s="307"/>
      <c r="C641" s="305"/>
      <c r="D641" s="195"/>
      <c r="E641" s="197"/>
      <c r="F641" s="195"/>
      <c r="H641" s="306"/>
      <c r="I641" s="261"/>
      <c r="J641" s="261"/>
      <c r="K641" s="261"/>
      <c r="L641" s="261"/>
      <c r="M641" s="261"/>
    </row>
    <row r="642" customFormat="false" ht="15" hidden="false" customHeight="true" outlineLevel="0" collapsed="false">
      <c r="B642" s="307"/>
      <c r="C642" s="259"/>
      <c r="D642" s="198"/>
      <c r="E642" s="197"/>
      <c r="F642" s="198"/>
      <c r="G642" s="198"/>
      <c r="H642" s="287"/>
      <c r="I642" s="198"/>
      <c r="J642" s="287"/>
      <c r="K642" s="198"/>
      <c r="L642" s="194"/>
      <c r="N642" s="197"/>
    </row>
    <row r="643" customFormat="false" ht="15" hidden="false" customHeight="true" outlineLevel="0" collapsed="false">
      <c r="B643" s="307"/>
      <c r="C643" s="305"/>
      <c r="D643" s="198"/>
      <c r="E643" s="197"/>
      <c r="F643" s="195"/>
      <c r="H643" s="306"/>
      <c r="I643" s="258"/>
      <c r="J643" s="258"/>
      <c r="K643" s="261"/>
      <c r="L643" s="258"/>
      <c r="M643" s="258"/>
    </row>
    <row r="644" customFormat="false" ht="15" hidden="false" customHeight="true" outlineLevel="0" collapsed="false">
      <c r="B644" s="307"/>
      <c r="C644" s="259"/>
      <c r="D644" s="198"/>
      <c r="E644" s="197"/>
      <c r="F644" s="198"/>
      <c r="G644" s="198"/>
      <c r="H644" s="287"/>
      <c r="I644" s="198"/>
      <c r="J644" s="287"/>
      <c r="K644" s="198"/>
      <c r="L644" s="194"/>
      <c r="N644" s="197"/>
    </row>
    <row r="645" customFormat="false" ht="15" hidden="false" customHeight="true" outlineLevel="0" collapsed="false">
      <c r="B645" s="307"/>
      <c r="C645" s="259"/>
      <c r="D645" s="198"/>
      <c r="E645" s="197"/>
      <c r="F645" s="198"/>
      <c r="G645" s="198"/>
      <c r="H645" s="287"/>
      <c r="I645" s="198"/>
      <c r="J645" s="287"/>
      <c r="K645" s="198"/>
      <c r="L645" s="194"/>
      <c r="N645" s="197"/>
    </row>
    <row r="646" customFormat="false" ht="15" hidden="false" customHeight="true" outlineLevel="0" collapsed="false">
      <c r="B646" s="307"/>
      <c r="C646" s="259"/>
      <c r="D646" s="198"/>
      <c r="E646" s="197"/>
      <c r="F646" s="198"/>
      <c r="G646" s="198"/>
      <c r="H646" s="287"/>
      <c r="I646" s="198"/>
      <c r="J646" s="287"/>
      <c r="K646" s="198"/>
      <c r="L646" s="194"/>
      <c r="N646" s="197"/>
    </row>
    <row r="647" customFormat="false" ht="25.5" hidden="false" customHeight="true" outlineLevel="0" collapsed="false">
      <c r="B647" s="307"/>
      <c r="C647" s="259"/>
      <c r="D647" s="198"/>
      <c r="E647" s="197"/>
      <c r="F647" s="198"/>
      <c r="G647" s="198"/>
      <c r="H647" s="287"/>
      <c r="I647" s="198"/>
      <c r="J647" s="287"/>
      <c r="K647" s="198"/>
      <c r="L647" s="194"/>
      <c r="N647" s="197"/>
    </row>
    <row r="648" customFormat="false" ht="15" hidden="false" customHeight="true" outlineLevel="0" collapsed="false">
      <c r="B648" s="307"/>
      <c r="C648" s="259"/>
      <c r="D648" s="195"/>
      <c r="E648" s="197"/>
      <c r="F648" s="195"/>
      <c r="H648" s="287"/>
      <c r="J648" s="287"/>
      <c r="K648" s="198"/>
      <c r="L648" s="194"/>
      <c r="N648" s="197"/>
    </row>
    <row r="649" customFormat="false" ht="15" hidden="false" customHeight="true" outlineLevel="0" collapsed="false">
      <c r="B649" s="307"/>
      <c r="C649" s="305"/>
      <c r="D649" s="195"/>
      <c r="E649" s="197"/>
      <c r="F649" s="195"/>
      <c r="H649" s="306"/>
      <c r="I649" s="258"/>
      <c r="J649" s="258"/>
      <c r="K649" s="261"/>
      <c r="L649" s="258"/>
      <c r="M649" s="258"/>
    </row>
    <row r="650" customFormat="false" ht="15" hidden="false" customHeight="true" outlineLevel="0" collapsed="false">
      <c r="B650" s="307"/>
      <c r="C650" s="259"/>
      <c r="D650" s="195"/>
      <c r="E650" s="197"/>
      <c r="F650" s="195"/>
      <c r="H650" s="287"/>
      <c r="J650" s="287"/>
      <c r="K650" s="198"/>
      <c r="L650" s="194"/>
      <c r="N650" s="197"/>
    </row>
    <row r="651" customFormat="false" ht="15" hidden="false" customHeight="true" outlineLevel="0" collapsed="false">
      <c r="B651" s="307"/>
      <c r="C651" s="259"/>
      <c r="D651" s="195"/>
      <c r="E651" s="197"/>
      <c r="F651" s="195"/>
      <c r="H651" s="287"/>
      <c r="J651" s="287"/>
      <c r="K651" s="198"/>
      <c r="L651" s="194"/>
      <c r="N651" s="197"/>
    </row>
    <row r="652" customFormat="false" ht="15" hidden="false" customHeight="true" outlineLevel="0" collapsed="false">
      <c r="B652" s="307"/>
      <c r="C652" s="259"/>
      <c r="D652" s="195"/>
      <c r="E652" s="197"/>
      <c r="F652" s="195"/>
      <c r="H652" s="287"/>
      <c r="J652" s="287"/>
      <c r="K652" s="198"/>
      <c r="L652" s="194"/>
      <c r="N652" s="197"/>
    </row>
    <row r="653" customFormat="false" ht="15" hidden="false" customHeight="true" outlineLevel="0" collapsed="false">
      <c r="B653" s="307"/>
      <c r="C653" s="259"/>
      <c r="D653" s="198"/>
      <c r="E653" s="197"/>
      <c r="F653" s="198"/>
      <c r="G653" s="198"/>
      <c r="H653" s="287"/>
      <c r="J653" s="287"/>
      <c r="K653" s="198"/>
      <c r="L653" s="194"/>
      <c r="N653" s="197"/>
    </row>
    <row r="654" customFormat="false" ht="15" hidden="false" customHeight="true" outlineLevel="0" collapsed="false">
      <c r="B654" s="307"/>
      <c r="C654" s="259"/>
      <c r="D654" s="198"/>
      <c r="E654" s="197"/>
      <c r="F654" s="198"/>
      <c r="G654" s="198"/>
      <c r="H654" s="287"/>
      <c r="J654" s="287"/>
      <c r="K654" s="198"/>
      <c r="L654" s="194"/>
      <c r="N654" s="197"/>
    </row>
    <row r="655" customFormat="false" ht="15" hidden="false" customHeight="true" outlineLevel="0" collapsed="false">
      <c r="B655" s="307"/>
      <c r="C655" s="259"/>
      <c r="D655" s="198"/>
      <c r="E655" s="197"/>
      <c r="F655" s="198"/>
      <c r="G655" s="198"/>
      <c r="H655" s="287"/>
      <c r="J655" s="287"/>
      <c r="K655" s="198"/>
      <c r="L655" s="194"/>
      <c r="N655" s="197"/>
    </row>
    <row r="656" customFormat="false" ht="15" hidden="false" customHeight="true" outlineLevel="0" collapsed="false">
      <c r="B656" s="307"/>
      <c r="C656" s="259"/>
      <c r="D656" s="198"/>
      <c r="E656" s="197"/>
      <c r="F656" s="198"/>
      <c r="G656" s="198"/>
      <c r="H656" s="287"/>
      <c r="I656" s="198"/>
      <c r="J656" s="287"/>
      <c r="K656" s="198"/>
      <c r="L656" s="194"/>
      <c r="N656" s="197"/>
    </row>
    <row r="657" customFormat="false" ht="25.5" hidden="false" customHeight="true" outlineLevel="0" collapsed="false">
      <c r="B657" s="307"/>
      <c r="C657" s="259"/>
      <c r="D657" s="198"/>
      <c r="E657" s="197"/>
      <c r="F657" s="198"/>
      <c r="G657" s="198"/>
      <c r="H657" s="287"/>
      <c r="J657" s="287"/>
      <c r="K657" s="198"/>
      <c r="L657" s="194"/>
      <c r="N657" s="197"/>
    </row>
    <row r="658" customFormat="false" ht="15" hidden="false" customHeight="true" outlineLevel="0" collapsed="false">
      <c r="B658" s="307"/>
      <c r="C658" s="259"/>
      <c r="D658" s="198"/>
      <c r="E658" s="197"/>
      <c r="F658" s="198"/>
      <c r="G658" s="198"/>
      <c r="H658" s="287"/>
      <c r="I658" s="198"/>
      <c r="J658" s="287"/>
      <c r="K658" s="198"/>
      <c r="L658" s="194"/>
      <c r="N658" s="197"/>
    </row>
    <row r="659" customFormat="false" ht="24.75" hidden="false" customHeight="true" outlineLevel="0" collapsed="false">
      <c r="B659" s="307"/>
      <c r="C659" s="259"/>
      <c r="D659" s="198"/>
      <c r="E659" s="197"/>
      <c r="F659" s="198"/>
      <c r="G659" s="198"/>
      <c r="H659" s="287"/>
      <c r="I659" s="198"/>
      <c r="J659" s="287"/>
      <c r="K659" s="198"/>
      <c r="L659" s="194"/>
      <c r="N659" s="197"/>
    </row>
    <row r="660" customFormat="false" ht="15" hidden="false" customHeight="true" outlineLevel="0" collapsed="false">
      <c r="B660" s="307"/>
      <c r="C660" s="259"/>
      <c r="D660" s="198"/>
      <c r="E660" s="197"/>
      <c r="F660" s="198"/>
      <c r="G660" s="198"/>
      <c r="H660" s="287"/>
      <c r="I660" s="198"/>
      <c r="J660" s="287"/>
      <c r="K660" s="198"/>
      <c r="L660" s="194"/>
      <c r="N660" s="197"/>
    </row>
    <row r="661" customFormat="false" ht="15" hidden="false" customHeight="true" outlineLevel="0" collapsed="false">
      <c r="B661" s="307"/>
      <c r="C661" s="259"/>
      <c r="D661" s="198"/>
      <c r="E661" s="197"/>
      <c r="F661" s="198"/>
      <c r="G661" s="198"/>
      <c r="H661" s="287"/>
      <c r="I661" s="198"/>
      <c r="J661" s="198"/>
      <c r="K661" s="198"/>
      <c r="L661" s="194"/>
      <c r="N661" s="197"/>
    </row>
    <row r="662" customFormat="false" ht="15" hidden="false" customHeight="true" outlineLevel="0" collapsed="false">
      <c r="B662" s="307"/>
      <c r="C662" s="259"/>
      <c r="D662" s="198"/>
      <c r="E662" s="197"/>
      <c r="F662" s="198"/>
      <c r="G662" s="198"/>
      <c r="H662" s="287"/>
      <c r="I662" s="198"/>
      <c r="J662" s="287"/>
      <c r="K662" s="198"/>
      <c r="L662" s="194"/>
      <c r="N662" s="197"/>
    </row>
    <row r="663" customFormat="false" ht="24.75" hidden="false" customHeight="true" outlineLevel="0" collapsed="false">
      <c r="B663" s="307"/>
      <c r="C663" s="259"/>
      <c r="D663" s="198"/>
      <c r="E663" s="197"/>
      <c r="F663" s="198"/>
      <c r="G663" s="198"/>
      <c r="H663" s="287"/>
      <c r="I663" s="198"/>
      <c r="J663" s="287"/>
      <c r="K663" s="198"/>
      <c r="L663" s="194"/>
      <c r="N663" s="197"/>
    </row>
    <row r="664" customFormat="false" ht="28.5" hidden="false" customHeight="true" outlineLevel="0" collapsed="false">
      <c r="B664" s="307"/>
      <c r="C664" s="259"/>
      <c r="D664" s="198"/>
      <c r="E664" s="197"/>
      <c r="F664" s="198"/>
      <c r="G664" s="198"/>
      <c r="H664" s="287"/>
      <c r="I664" s="198"/>
      <c r="J664" s="287"/>
      <c r="K664" s="198"/>
      <c r="L664" s="194"/>
      <c r="N664" s="197"/>
    </row>
    <row r="665" customFormat="false" ht="15" hidden="false" customHeight="true" outlineLevel="0" collapsed="false">
      <c r="B665" s="307"/>
      <c r="C665" s="259"/>
      <c r="D665" s="198"/>
      <c r="E665" s="197"/>
      <c r="F665" s="198"/>
      <c r="G665" s="198"/>
      <c r="H665" s="287"/>
      <c r="I665" s="198"/>
      <c r="J665" s="287"/>
      <c r="K665" s="198"/>
      <c r="L665" s="194"/>
      <c r="N665" s="197"/>
    </row>
    <row r="666" customFormat="false" ht="15" hidden="false" customHeight="true" outlineLevel="0" collapsed="false">
      <c r="B666" s="307"/>
      <c r="C666" s="259"/>
      <c r="D666" s="195"/>
      <c r="E666" s="197"/>
      <c r="F666" s="195"/>
      <c r="H666" s="287"/>
      <c r="I666" s="198"/>
      <c r="J666" s="287"/>
      <c r="K666" s="198"/>
      <c r="L666" s="194"/>
      <c r="N666" s="197"/>
    </row>
    <row r="667" customFormat="false" ht="27.75" hidden="false" customHeight="true" outlineLevel="0" collapsed="false">
      <c r="B667" s="307"/>
      <c r="C667" s="259"/>
      <c r="D667" s="198"/>
      <c r="E667" s="197"/>
      <c r="F667" s="198"/>
      <c r="G667" s="198"/>
      <c r="H667" s="287"/>
      <c r="I667" s="198"/>
      <c r="J667" s="287"/>
      <c r="K667" s="198"/>
      <c r="L667" s="194"/>
      <c r="N667" s="197"/>
    </row>
    <row r="668" customFormat="false" ht="26.25" hidden="false" customHeight="true" outlineLevel="0" collapsed="false">
      <c r="B668" s="307"/>
      <c r="C668" s="259"/>
      <c r="D668" s="198"/>
      <c r="E668" s="197"/>
      <c r="F668" s="198"/>
      <c r="G668" s="198"/>
      <c r="H668" s="287"/>
      <c r="I668" s="198"/>
      <c r="J668" s="287"/>
      <c r="K668" s="198"/>
      <c r="L668" s="194"/>
      <c r="N668" s="197"/>
    </row>
    <row r="669" customFormat="false" ht="24.75" hidden="false" customHeight="true" outlineLevel="0" collapsed="false">
      <c r="B669" s="307"/>
      <c r="C669" s="259"/>
      <c r="D669" s="195"/>
      <c r="E669" s="197"/>
      <c r="F669" s="195"/>
      <c r="H669" s="287"/>
      <c r="I669" s="198"/>
      <c r="J669" s="287"/>
      <c r="K669" s="198"/>
      <c r="L669" s="194"/>
      <c r="N669" s="197"/>
    </row>
    <row r="670" customFormat="false" ht="25.5" hidden="false" customHeight="true" outlineLevel="0" collapsed="false">
      <c r="B670" s="307"/>
      <c r="C670" s="263"/>
      <c r="D670" s="195"/>
      <c r="E670" s="207"/>
      <c r="F670" s="195"/>
      <c r="H670" s="287"/>
      <c r="I670" s="198"/>
      <c r="J670" s="287"/>
      <c r="K670" s="198"/>
      <c r="L670" s="194"/>
      <c r="N670" s="197"/>
    </row>
    <row r="671" customFormat="false" ht="23.25" hidden="false" customHeight="true" outlineLevel="0" collapsed="false">
      <c r="B671" s="307"/>
      <c r="C671" s="263"/>
      <c r="D671" s="195"/>
      <c r="E671" s="207"/>
      <c r="F671" s="217"/>
      <c r="H671" s="287"/>
      <c r="I671" s="198"/>
      <c r="J671" s="287"/>
      <c r="K671" s="198"/>
      <c r="L671" s="194"/>
      <c r="N671" s="207"/>
    </row>
    <row r="672" customFormat="false" ht="24" hidden="false" customHeight="true" outlineLevel="0" collapsed="false">
      <c r="B672" s="307"/>
      <c r="C672" s="263"/>
      <c r="D672" s="195"/>
      <c r="E672" s="207"/>
      <c r="F672" s="217"/>
      <c r="H672" s="287"/>
      <c r="I672" s="198"/>
      <c r="J672" s="287"/>
      <c r="K672" s="198"/>
      <c r="L672" s="194"/>
      <c r="N672" s="207"/>
    </row>
    <row r="673" customFormat="false" ht="24.75" hidden="false" customHeight="true" outlineLevel="0" collapsed="false">
      <c r="B673" s="307"/>
      <c r="C673" s="259"/>
      <c r="D673" s="195"/>
      <c r="E673" s="197"/>
      <c r="F673" s="195"/>
      <c r="H673" s="287"/>
      <c r="I673" s="198"/>
      <c r="J673" s="287"/>
      <c r="K673" s="198"/>
      <c r="L673" s="194"/>
      <c r="N673" s="197"/>
    </row>
    <row r="674" customFormat="false" ht="24.75" hidden="false" customHeight="true" outlineLevel="0" collapsed="false">
      <c r="B674" s="307"/>
      <c r="C674" s="259"/>
      <c r="D674" s="195"/>
      <c r="E674" s="197"/>
      <c r="F674" s="217"/>
      <c r="H674" s="287"/>
      <c r="I674" s="198"/>
      <c r="J674" s="287"/>
      <c r="K674" s="198"/>
      <c r="L674" s="194"/>
      <c r="N674" s="207"/>
    </row>
    <row r="675" customFormat="false" ht="24.75" hidden="false" customHeight="true" outlineLevel="0" collapsed="false">
      <c r="B675" s="307"/>
      <c r="C675" s="259"/>
      <c r="D675" s="195"/>
      <c r="E675" s="207"/>
      <c r="F675" s="217"/>
      <c r="H675" s="287"/>
      <c r="I675" s="198"/>
      <c r="J675" s="287"/>
      <c r="K675" s="198"/>
      <c r="L675" s="194"/>
      <c r="N675" s="207"/>
    </row>
    <row r="676" customFormat="false" ht="15" hidden="false" customHeight="true" outlineLevel="0" collapsed="false">
      <c r="C676" s="202"/>
      <c r="D676" s="198"/>
      <c r="E676" s="197"/>
      <c r="F676" s="198"/>
      <c r="G676" s="198"/>
      <c r="H676" s="261"/>
      <c r="I676" s="261"/>
      <c r="J676" s="261"/>
      <c r="K676" s="261"/>
      <c r="L676" s="261"/>
      <c r="M676" s="261"/>
      <c r="N676" s="197"/>
      <c r="O676" s="198"/>
      <c r="Q676" s="198"/>
      <c r="R676" s="198"/>
    </row>
    <row r="677" customFormat="false" ht="15" hidden="false" customHeight="true" outlineLevel="0" collapsed="false">
      <c r="C677" s="202"/>
      <c r="D677" s="261"/>
      <c r="E677" s="202"/>
      <c r="F677" s="294"/>
      <c r="G677" s="261"/>
      <c r="H677" s="261"/>
      <c r="I677" s="261"/>
      <c r="J677" s="261"/>
      <c r="K677" s="261"/>
      <c r="L677" s="261"/>
      <c r="M677" s="261"/>
      <c r="N677" s="202"/>
      <c r="O677" s="294"/>
      <c r="P677" s="202"/>
      <c r="Q677" s="202"/>
      <c r="R677" s="261"/>
    </row>
    <row r="678" customFormat="false" ht="15" hidden="false" customHeight="true" outlineLevel="0" collapsed="false">
      <c r="C678" s="197"/>
      <c r="D678" s="198"/>
      <c r="E678" s="197"/>
      <c r="F678" s="198"/>
      <c r="G678" s="198"/>
      <c r="H678" s="198"/>
      <c r="I678" s="198"/>
      <c r="J678" s="198"/>
      <c r="K678" s="198"/>
      <c r="L678" s="194"/>
      <c r="M678" s="198"/>
      <c r="N678" s="197"/>
      <c r="O678" s="294"/>
      <c r="P678" s="202"/>
      <c r="Q678" s="202"/>
      <c r="R678" s="261"/>
    </row>
    <row r="679" customFormat="false" ht="15" hidden="false" customHeight="true" outlineLevel="0" collapsed="false">
      <c r="C679" s="197"/>
      <c r="D679" s="198"/>
      <c r="E679" s="197"/>
      <c r="F679" s="198"/>
      <c r="G679" s="198"/>
      <c r="H679" s="198"/>
      <c r="I679" s="198"/>
      <c r="J679" s="198"/>
      <c r="K679" s="198"/>
      <c r="L679" s="194"/>
      <c r="M679" s="198"/>
      <c r="N679" s="197"/>
      <c r="O679" s="294"/>
      <c r="P679" s="202"/>
      <c r="Q679" s="202"/>
      <c r="R679" s="261"/>
    </row>
    <row r="680" customFormat="false" ht="15" hidden="false" customHeight="true" outlineLevel="0" collapsed="false">
      <c r="C680" s="197"/>
      <c r="D680" s="198"/>
      <c r="E680" s="197"/>
      <c r="F680" s="198"/>
      <c r="G680" s="198"/>
      <c r="H680" s="198"/>
      <c r="I680" s="198"/>
      <c r="J680" s="198"/>
      <c r="K680" s="198"/>
      <c r="L680" s="194"/>
      <c r="M680" s="198"/>
      <c r="N680" s="197"/>
      <c r="O680" s="294"/>
      <c r="P680" s="202"/>
      <c r="Q680" s="202"/>
      <c r="R680" s="261"/>
    </row>
    <row r="681" customFormat="false" ht="27" hidden="false" customHeight="true" outlineLevel="0" collapsed="false">
      <c r="C681" s="197"/>
      <c r="D681" s="198"/>
      <c r="E681" s="197"/>
      <c r="F681" s="198"/>
      <c r="G681" s="198"/>
      <c r="H681" s="198"/>
      <c r="I681" s="198"/>
      <c r="J681" s="198"/>
      <c r="K681" s="198"/>
      <c r="L681" s="194"/>
      <c r="M681" s="198"/>
      <c r="N681" s="197"/>
      <c r="O681" s="294"/>
      <c r="P681" s="202"/>
      <c r="Q681" s="202"/>
      <c r="R681" s="261"/>
    </row>
    <row r="682" customFormat="false" ht="15" hidden="false" customHeight="true" outlineLevel="0" collapsed="false">
      <c r="C682" s="197"/>
      <c r="D682" s="198"/>
      <c r="E682" s="197"/>
      <c r="F682" s="198"/>
      <c r="G682" s="198"/>
      <c r="H682" s="198"/>
      <c r="I682" s="198"/>
      <c r="J682" s="198"/>
      <c r="K682" s="198"/>
      <c r="L682" s="194"/>
      <c r="M682" s="198"/>
      <c r="N682" s="197"/>
      <c r="O682" s="294"/>
      <c r="P682" s="202"/>
      <c r="Q682" s="202"/>
      <c r="R682" s="261"/>
    </row>
    <row r="683" customFormat="false" ht="30.75" hidden="false" customHeight="true" outlineLevel="0" collapsed="false">
      <c r="C683" s="197"/>
      <c r="D683" s="198"/>
      <c r="E683" s="197"/>
      <c r="F683" s="198"/>
      <c r="G683" s="198"/>
      <c r="H683" s="198"/>
      <c r="I683" s="198"/>
      <c r="J683" s="198"/>
      <c r="K683" s="198"/>
      <c r="L683" s="194"/>
      <c r="M683" s="198"/>
      <c r="N683" s="197"/>
      <c r="O683" s="294"/>
      <c r="P683" s="202"/>
      <c r="Q683" s="202"/>
      <c r="R683" s="261"/>
    </row>
    <row r="684" customFormat="false" ht="23.25" hidden="false" customHeight="true" outlineLevel="0" collapsed="false">
      <c r="C684" s="197"/>
      <c r="D684" s="198"/>
      <c r="E684" s="197"/>
      <c r="F684" s="198"/>
      <c r="G684" s="198"/>
      <c r="H684" s="198"/>
      <c r="I684" s="198"/>
      <c r="J684" s="198"/>
      <c r="K684" s="198"/>
      <c r="L684" s="194"/>
      <c r="M684" s="198"/>
      <c r="N684" s="197"/>
      <c r="O684" s="294"/>
      <c r="P684" s="202"/>
      <c r="Q684" s="202"/>
      <c r="R684" s="261"/>
    </row>
    <row r="685" customFormat="false" ht="36.75" hidden="false" customHeight="true" outlineLevel="0" collapsed="false">
      <c r="C685" s="197"/>
      <c r="D685" s="198"/>
      <c r="E685" s="197"/>
      <c r="F685" s="198"/>
      <c r="G685" s="198"/>
      <c r="H685" s="198"/>
      <c r="I685" s="198"/>
      <c r="J685" s="198"/>
      <c r="K685" s="198"/>
      <c r="L685" s="194"/>
      <c r="M685" s="198"/>
      <c r="N685" s="197"/>
      <c r="O685" s="294"/>
      <c r="P685" s="202"/>
      <c r="Q685" s="202"/>
      <c r="R685" s="261"/>
    </row>
    <row r="686" customFormat="false" ht="28.5" hidden="false" customHeight="true" outlineLevel="0" collapsed="false">
      <c r="C686" s="197"/>
      <c r="D686" s="198"/>
      <c r="E686" s="197"/>
      <c r="F686" s="198"/>
      <c r="G686" s="198"/>
      <c r="H686" s="198"/>
      <c r="I686" s="198"/>
      <c r="J686" s="198"/>
      <c r="K686" s="198"/>
      <c r="L686" s="194"/>
      <c r="M686" s="198"/>
      <c r="N686" s="197"/>
      <c r="O686" s="294"/>
      <c r="P686" s="202"/>
      <c r="Q686" s="202"/>
      <c r="R686" s="261"/>
    </row>
    <row r="687" customFormat="false" ht="15" hidden="false" customHeight="true" outlineLevel="0" collapsed="false">
      <c r="C687" s="197"/>
      <c r="D687" s="198"/>
      <c r="E687" s="197"/>
      <c r="F687" s="198"/>
      <c r="G687" s="198"/>
      <c r="H687" s="198"/>
      <c r="I687" s="198"/>
      <c r="J687" s="198"/>
      <c r="K687" s="198"/>
      <c r="L687" s="194"/>
      <c r="M687" s="198"/>
      <c r="N687" s="197"/>
      <c r="O687" s="294"/>
      <c r="P687" s="202"/>
      <c r="Q687" s="202"/>
      <c r="R687" s="261"/>
    </row>
    <row r="688" customFormat="false" ht="15" hidden="false" customHeight="true" outlineLevel="0" collapsed="false">
      <c r="C688" s="197"/>
      <c r="D688" s="198"/>
      <c r="E688" s="197"/>
      <c r="F688" s="198"/>
      <c r="G688" s="198"/>
      <c r="H688" s="198"/>
      <c r="I688" s="198"/>
      <c r="J688" s="198"/>
      <c r="K688" s="198"/>
      <c r="L688" s="194"/>
      <c r="M688" s="198"/>
      <c r="N688" s="197"/>
      <c r="O688" s="294"/>
      <c r="P688" s="202"/>
      <c r="Q688" s="202"/>
      <c r="R688" s="261"/>
    </row>
    <row r="689" customFormat="false" ht="24" hidden="false" customHeight="true" outlineLevel="0" collapsed="false">
      <c r="C689" s="197"/>
      <c r="D689" s="198"/>
      <c r="E689" s="197"/>
      <c r="F689" s="198"/>
      <c r="G689" s="198"/>
      <c r="H689" s="198"/>
      <c r="I689" s="198"/>
      <c r="J689" s="198"/>
      <c r="K689" s="198"/>
      <c r="L689" s="194"/>
      <c r="M689" s="198"/>
      <c r="N689" s="197"/>
      <c r="O689" s="294"/>
      <c r="P689" s="202"/>
      <c r="Q689" s="202"/>
      <c r="R689" s="261"/>
    </row>
    <row r="690" customFormat="false" ht="25.5" hidden="false" customHeight="true" outlineLevel="0" collapsed="false">
      <c r="C690" s="197"/>
      <c r="D690" s="198"/>
      <c r="E690" s="197"/>
      <c r="F690" s="198"/>
      <c r="G690" s="198"/>
      <c r="H690" s="198"/>
      <c r="I690" s="198"/>
      <c r="J690" s="198"/>
      <c r="K690" s="198"/>
      <c r="L690" s="194"/>
      <c r="M690" s="198"/>
      <c r="N690" s="197"/>
      <c r="O690" s="294"/>
      <c r="P690" s="202"/>
      <c r="Q690" s="202"/>
      <c r="R690" s="261"/>
    </row>
    <row r="691" customFormat="false" ht="15" hidden="false" customHeight="true" outlineLevel="0" collapsed="false">
      <c r="C691" s="197"/>
      <c r="D691" s="198"/>
      <c r="E691" s="197"/>
      <c r="F691" s="198"/>
      <c r="G691" s="198"/>
      <c r="H691" s="198"/>
      <c r="I691" s="198"/>
      <c r="J691" s="198"/>
      <c r="K691" s="198"/>
      <c r="L691" s="194"/>
      <c r="M691" s="198"/>
      <c r="N691" s="197"/>
      <c r="O691" s="294"/>
      <c r="P691" s="202"/>
      <c r="Q691" s="202"/>
      <c r="R691" s="261"/>
    </row>
    <row r="692" customFormat="false" ht="35.25" hidden="false" customHeight="true" outlineLevel="0" collapsed="false">
      <c r="C692" s="197"/>
      <c r="D692" s="198"/>
      <c r="E692" s="197"/>
      <c r="F692" s="198"/>
      <c r="G692" s="198"/>
      <c r="H692" s="198"/>
      <c r="I692" s="198"/>
      <c r="J692" s="198"/>
      <c r="K692" s="198"/>
      <c r="L692" s="194"/>
      <c r="M692" s="198"/>
      <c r="N692" s="197"/>
      <c r="O692" s="294"/>
      <c r="P692" s="202"/>
      <c r="Q692" s="202"/>
      <c r="R692" s="261"/>
    </row>
    <row r="693" customFormat="false" ht="15" hidden="false" customHeight="true" outlineLevel="0" collapsed="false">
      <c r="C693" s="197"/>
      <c r="D693" s="198"/>
      <c r="E693" s="197"/>
      <c r="F693" s="198"/>
      <c r="G693" s="198"/>
      <c r="H693" s="198"/>
      <c r="I693" s="198"/>
      <c r="J693" s="198"/>
      <c r="K693" s="198"/>
      <c r="L693" s="194"/>
      <c r="M693" s="198"/>
      <c r="N693" s="197"/>
      <c r="O693" s="294"/>
      <c r="P693" s="202"/>
      <c r="Q693" s="202"/>
      <c r="R693" s="261"/>
    </row>
    <row r="694" customFormat="false" ht="15" hidden="false" customHeight="true" outlineLevel="0" collapsed="false">
      <c r="C694" s="197"/>
      <c r="D694" s="198"/>
      <c r="E694" s="197"/>
      <c r="F694" s="198"/>
      <c r="G694" s="198"/>
      <c r="H694" s="198"/>
      <c r="I694" s="198"/>
      <c r="J694" s="198"/>
      <c r="K694" s="198"/>
      <c r="L694" s="194"/>
      <c r="M694" s="198"/>
      <c r="N694" s="197"/>
      <c r="O694" s="294"/>
      <c r="P694" s="202"/>
      <c r="Q694" s="202"/>
      <c r="R694" s="261"/>
    </row>
    <row r="695" customFormat="false" ht="29.25" hidden="false" customHeight="true" outlineLevel="0" collapsed="false">
      <c r="C695" s="197"/>
      <c r="D695" s="198"/>
      <c r="E695" s="197"/>
      <c r="F695" s="208"/>
      <c r="G695" s="198"/>
      <c r="H695" s="198"/>
      <c r="I695" s="198"/>
      <c r="J695" s="198"/>
      <c r="K695" s="198"/>
      <c r="L695" s="194"/>
      <c r="M695" s="198"/>
      <c r="N695" s="197"/>
      <c r="O695" s="294"/>
      <c r="P695" s="202"/>
      <c r="Q695" s="202"/>
      <c r="R695" s="261"/>
    </row>
    <row r="696" customFormat="false" ht="26.25" hidden="false" customHeight="true" outlineLevel="0" collapsed="false">
      <c r="C696" s="197"/>
      <c r="D696" s="198"/>
      <c r="E696" s="197"/>
      <c r="F696" s="208"/>
      <c r="G696" s="198"/>
      <c r="H696" s="198"/>
      <c r="I696" s="198"/>
      <c r="J696" s="198"/>
      <c r="K696" s="198"/>
      <c r="L696" s="194"/>
      <c r="M696" s="198"/>
      <c r="N696" s="197"/>
      <c r="O696" s="294"/>
      <c r="P696" s="202"/>
      <c r="Q696" s="202"/>
      <c r="R696" s="261"/>
    </row>
    <row r="697" customFormat="false" ht="28.5" hidden="false" customHeight="true" outlineLevel="0" collapsed="false">
      <c r="C697" s="197"/>
      <c r="D697" s="198"/>
      <c r="E697" s="197"/>
      <c r="F697" s="198"/>
      <c r="G697" s="198"/>
      <c r="H697" s="198"/>
      <c r="I697" s="198"/>
      <c r="J697" s="198"/>
      <c r="K697" s="198"/>
      <c r="L697" s="194"/>
      <c r="M697" s="198"/>
      <c r="N697" s="197"/>
      <c r="O697" s="294"/>
      <c r="P697" s="202"/>
      <c r="Q697" s="202"/>
      <c r="R697" s="261"/>
    </row>
    <row r="698" customFormat="false" ht="24.75" hidden="false" customHeight="true" outlineLevel="0" collapsed="false">
      <c r="C698" s="197"/>
      <c r="D698" s="198"/>
      <c r="E698" s="197"/>
      <c r="F698" s="198"/>
      <c r="G698" s="198"/>
      <c r="H698" s="198"/>
      <c r="I698" s="198"/>
      <c r="J698" s="198"/>
      <c r="K698" s="198"/>
      <c r="L698" s="194"/>
      <c r="M698" s="198"/>
      <c r="N698" s="197"/>
      <c r="O698" s="294"/>
      <c r="P698" s="202"/>
      <c r="Q698" s="202"/>
      <c r="R698" s="261"/>
    </row>
    <row r="699" customFormat="false" ht="15" hidden="false" customHeight="true" outlineLevel="0" collapsed="false">
      <c r="C699" s="197"/>
      <c r="D699" s="198"/>
      <c r="E699" s="197"/>
      <c r="F699" s="198"/>
      <c r="G699" s="198"/>
      <c r="H699" s="198"/>
      <c r="I699" s="198"/>
      <c r="J699" s="198"/>
      <c r="K699" s="198"/>
      <c r="L699" s="194"/>
      <c r="M699" s="198"/>
      <c r="N699" s="197"/>
      <c r="O699" s="294"/>
      <c r="P699" s="202"/>
      <c r="Q699" s="202"/>
      <c r="R699" s="261"/>
    </row>
    <row r="700" customFormat="false" ht="15" hidden="false" customHeight="true" outlineLevel="0" collapsed="false">
      <c r="C700" s="197"/>
      <c r="D700" s="198"/>
      <c r="E700" s="197"/>
      <c r="F700" s="198"/>
      <c r="G700" s="198"/>
      <c r="H700" s="198"/>
      <c r="I700" s="198"/>
      <c r="J700" s="198"/>
      <c r="K700" s="198"/>
      <c r="L700" s="194"/>
      <c r="M700" s="198"/>
      <c r="N700" s="197"/>
      <c r="O700" s="294"/>
      <c r="P700" s="202"/>
      <c r="Q700" s="202"/>
      <c r="R700" s="261"/>
    </row>
    <row r="701" customFormat="false" ht="27" hidden="false" customHeight="true" outlineLevel="0" collapsed="false">
      <c r="C701" s="197"/>
      <c r="D701" s="198"/>
      <c r="E701" s="197"/>
      <c r="F701" s="198"/>
      <c r="G701" s="198"/>
      <c r="H701" s="198"/>
      <c r="I701" s="198"/>
      <c r="J701" s="198"/>
      <c r="K701" s="198"/>
      <c r="L701" s="194"/>
      <c r="M701" s="198"/>
      <c r="N701" s="197"/>
      <c r="O701" s="294"/>
      <c r="P701" s="202"/>
      <c r="Q701" s="202"/>
      <c r="R701" s="261"/>
    </row>
    <row r="702" customFormat="false" ht="15" hidden="false" customHeight="true" outlineLevel="0" collapsed="false">
      <c r="C702" s="197"/>
      <c r="D702" s="198"/>
      <c r="E702" s="197"/>
      <c r="F702" s="198"/>
      <c r="G702" s="198"/>
      <c r="H702" s="198"/>
      <c r="I702" s="198"/>
      <c r="J702" s="198"/>
      <c r="K702" s="198"/>
      <c r="L702" s="194"/>
      <c r="M702" s="198"/>
      <c r="N702" s="197"/>
      <c r="O702" s="294"/>
      <c r="P702" s="202"/>
      <c r="Q702" s="202"/>
      <c r="R702" s="261"/>
    </row>
    <row r="703" customFormat="false" ht="15" hidden="false" customHeight="true" outlineLevel="0" collapsed="false">
      <c r="C703" s="197"/>
      <c r="D703" s="198"/>
      <c r="E703" s="197"/>
      <c r="F703" s="198"/>
      <c r="G703" s="198"/>
      <c r="H703" s="198"/>
      <c r="I703" s="198"/>
      <c r="J703" s="198"/>
      <c r="K703" s="198"/>
      <c r="L703" s="194"/>
      <c r="M703" s="198"/>
      <c r="N703" s="197"/>
      <c r="P703" s="197"/>
      <c r="Q703" s="197"/>
      <c r="R703" s="198"/>
    </row>
    <row r="704" customFormat="false" ht="15" hidden="false" customHeight="true" outlineLevel="0" collapsed="false">
      <c r="C704" s="197"/>
      <c r="D704" s="198"/>
      <c r="E704" s="197"/>
      <c r="F704" s="198"/>
      <c r="G704" s="232"/>
      <c r="H704" s="198"/>
      <c r="I704" s="232"/>
      <c r="J704" s="232"/>
      <c r="K704" s="198"/>
      <c r="L704" s="194"/>
      <c r="M704" s="232"/>
      <c r="N704" s="197"/>
      <c r="P704" s="197"/>
      <c r="Q704" s="197"/>
      <c r="R704" s="198"/>
    </row>
    <row r="705" customFormat="false" ht="15" hidden="false" customHeight="true" outlineLevel="0" collapsed="false">
      <c r="C705" s="197"/>
      <c r="D705" s="198"/>
      <c r="E705" s="197"/>
      <c r="F705" s="198"/>
      <c r="G705" s="232"/>
      <c r="H705" s="198"/>
      <c r="I705" s="232"/>
      <c r="J705" s="232"/>
      <c r="K705" s="198"/>
      <c r="L705" s="194"/>
      <c r="M705" s="232"/>
      <c r="N705" s="197"/>
      <c r="P705" s="197"/>
      <c r="Q705" s="197"/>
      <c r="R705" s="198"/>
    </row>
    <row r="706" customFormat="false" ht="15" hidden="false" customHeight="true" outlineLevel="0" collapsed="false">
      <c r="C706" s="197"/>
      <c r="D706" s="198"/>
      <c r="E706" s="197"/>
      <c r="F706" s="198"/>
      <c r="G706" s="232"/>
      <c r="H706" s="198"/>
      <c r="I706" s="232"/>
      <c r="J706" s="232"/>
      <c r="K706" s="198"/>
      <c r="L706" s="194"/>
      <c r="M706" s="232"/>
      <c r="N706" s="197"/>
      <c r="P706" s="197"/>
      <c r="Q706" s="197"/>
      <c r="R706" s="198"/>
    </row>
    <row r="707" customFormat="false" ht="15" hidden="false" customHeight="true" outlineLevel="0" collapsed="false">
      <c r="C707" s="197"/>
      <c r="D707" s="198"/>
      <c r="E707" s="197"/>
      <c r="F707" s="198"/>
      <c r="G707" s="232"/>
      <c r="H707" s="198"/>
      <c r="I707" s="232"/>
      <c r="J707" s="232"/>
      <c r="K707" s="198"/>
      <c r="L707" s="194"/>
      <c r="M707" s="232"/>
      <c r="N707" s="197"/>
      <c r="P707" s="197"/>
      <c r="Q707" s="197"/>
      <c r="R707" s="198"/>
    </row>
    <row r="708" customFormat="false" ht="15" hidden="false" customHeight="true" outlineLevel="0" collapsed="false">
      <c r="C708" s="197"/>
      <c r="D708" s="198"/>
      <c r="E708" s="197"/>
      <c r="F708" s="198"/>
      <c r="G708" s="232"/>
      <c r="H708" s="198"/>
      <c r="I708" s="232"/>
      <c r="J708" s="232"/>
      <c r="K708" s="198"/>
      <c r="L708" s="194"/>
      <c r="M708" s="232"/>
      <c r="N708" s="197"/>
      <c r="P708" s="197"/>
      <c r="Q708" s="197"/>
      <c r="R708" s="198"/>
    </row>
    <row r="709" customFormat="false" ht="15" hidden="false" customHeight="true" outlineLevel="0" collapsed="false">
      <c r="C709" s="197"/>
      <c r="D709" s="198"/>
      <c r="E709" s="197"/>
      <c r="F709" s="198"/>
      <c r="G709" s="232"/>
      <c r="H709" s="198"/>
      <c r="I709" s="232"/>
      <c r="J709" s="232"/>
      <c r="K709" s="198"/>
      <c r="L709" s="194"/>
      <c r="M709" s="232"/>
      <c r="N709" s="197"/>
      <c r="P709" s="197"/>
      <c r="Q709" s="197"/>
      <c r="R709" s="198"/>
    </row>
    <row r="710" customFormat="false" ht="30.75" hidden="false" customHeight="true" outlineLevel="0" collapsed="false">
      <c r="C710" s="197"/>
      <c r="D710" s="198"/>
      <c r="E710" s="197"/>
      <c r="F710" s="198"/>
      <c r="G710" s="232"/>
      <c r="H710" s="198"/>
      <c r="I710" s="232"/>
      <c r="J710" s="232"/>
      <c r="K710" s="198"/>
      <c r="L710" s="194"/>
      <c r="M710" s="232"/>
      <c r="N710" s="197"/>
      <c r="P710" s="197"/>
      <c r="Q710" s="197"/>
      <c r="R710" s="198"/>
    </row>
    <row r="711" customFormat="false" ht="27.75" hidden="false" customHeight="true" outlineLevel="0" collapsed="false">
      <c r="C711" s="197"/>
      <c r="D711" s="198"/>
      <c r="E711" s="197"/>
      <c r="F711" s="198"/>
      <c r="G711" s="198"/>
      <c r="H711" s="198"/>
      <c r="I711" s="198"/>
      <c r="J711" s="198"/>
      <c r="K711" s="198"/>
      <c r="L711" s="194"/>
      <c r="M711" s="198"/>
      <c r="N711" s="197"/>
      <c r="P711" s="197"/>
      <c r="Q711" s="197"/>
      <c r="R711" s="198"/>
    </row>
    <row r="712" customFormat="false" ht="27.75" hidden="false" customHeight="true" outlineLevel="0" collapsed="false">
      <c r="C712" s="197"/>
      <c r="D712" s="198"/>
      <c r="E712" s="197"/>
      <c r="F712" s="198"/>
      <c r="G712" s="232"/>
      <c r="H712" s="198"/>
      <c r="I712" s="232"/>
      <c r="J712" s="232"/>
      <c r="K712" s="198"/>
      <c r="L712" s="194"/>
      <c r="M712" s="232"/>
      <c r="N712" s="197"/>
      <c r="P712" s="197"/>
      <c r="Q712" s="197"/>
      <c r="R712" s="198"/>
    </row>
    <row r="713" customFormat="false" ht="29.25" hidden="false" customHeight="true" outlineLevel="0" collapsed="false">
      <c r="C713" s="197"/>
      <c r="D713" s="198"/>
      <c r="E713" s="197"/>
      <c r="F713" s="198"/>
      <c r="G713" s="232"/>
      <c r="H713" s="198"/>
      <c r="I713" s="232"/>
      <c r="J713" s="232"/>
      <c r="K713" s="198"/>
      <c r="L713" s="194"/>
      <c r="M713" s="232"/>
      <c r="N713" s="197"/>
      <c r="P713" s="197"/>
      <c r="Q713" s="197"/>
      <c r="R713" s="198"/>
    </row>
    <row r="714" customFormat="false" ht="41.25" hidden="false" customHeight="true" outlineLevel="0" collapsed="false">
      <c r="C714" s="197"/>
      <c r="D714" s="198"/>
      <c r="E714" s="197"/>
      <c r="F714" s="198"/>
      <c r="G714" s="232"/>
      <c r="H714" s="198"/>
      <c r="I714" s="232"/>
      <c r="J714" s="232"/>
      <c r="K714" s="198"/>
      <c r="L714" s="194"/>
      <c r="M714" s="232"/>
      <c r="N714" s="197"/>
      <c r="P714" s="197"/>
      <c r="Q714" s="197"/>
      <c r="R714" s="198"/>
    </row>
    <row r="715" customFormat="false" ht="15" hidden="false" customHeight="true" outlineLevel="0" collapsed="false">
      <c r="C715" s="197"/>
      <c r="D715" s="198"/>
      <c r="F715" s="195"/>
      <c r="H715" s="198"/>
      <c r="K715" s="198"/>
      <c r="L715" s="194"/>
      <c r="N715" s="197"/>
      <c r="P715" s="308"/>
      <c r="Q715" s="197"/>
      <c r="R715" s="198"/>
    </row>
    <row r="716" customFormat="false" ht="30.75" hidden="false" customHeight="true" outlineLevel="0" collapsed="false">
      <c r="C716" s="197"/>
      <c r="D716" s="198"/>
      <c r="F716" s="195"/>
      <c r="H716" s="198"/>
      <c r="K716" s="198"/>
      <c r="L716" s="194"/>
      <c r="N716" s="197"/>
      <c r="P716" s="308"/>
      <c r="Q716" s="197"/>
      <c r="R716" s="198"/>
    </row>
    <row r="717" customFormat="false" ht="38.25" hidden="false" customHeight="true" outlineLevel="0" collapsed="false">
      <c r="C717" s="197"/>
      <c r="D717" s="198"/>
      <c r="F717" s="195"/>
      <c r="H717" s="198"/>
      <c r="K717" s="198"/>
      <c r="L717" s="194"/>
      <c r="N717" s="197"/>
      <c r="P717" s="308"/>
      <c r="Q717" s="197"/>
      <c r="R717" s="198"/>
    </row>
    <row r="718" customFormat="false" ht="30" hidden="false" customHeight="true" outlineLevel="0" collapsed="false">
      <c r="C718" s="197"/>
      <c r="D718" s="198"/>
      <c r="E718" s="197"/>
      <c r="F718" s="198"/>
      <c r="G718" s="198"/>
      <c r="H718" s="198"/>
      <c r="I718" s="198"/>
      <c r="J718" s="198"/>
      <c r="K718" s="198"/>
      <c r="L718" s="194"/>
      <c r="M718" s="198"/>
      <c r="N718" s="197"/>
      <c r="P718" s="308"/>
      <c r="Q718" s="197"/>
      <c r="R718" s="198"/>
    </row>
    <row r="719" customFormat="false" ht="36.75" hidden="false" customHeight="true" outlineLevel="0" collapsed="false">
      <c r="C719" s="197"/>
      <c r="D719" s="198"/>
      <c r="E719" s="197"/>
      <c r="F719" s="198"/>
      <c r="G719" s="198"/>
      <c r="H719" s="198"/>
      <c r="I719" s="198"/>
      <c r="J719" s="198"/>
      <c r="K719" s="198"/>
      <c r="L719" s="194"/>
      <c r="M719" s="198"/>
      <c r="N719" s="197"/>
      <c r="P719" s="197"/>
      <c r="Q719" s="197"/>
      <c r="R719" s="198"/>
    </row>
    <row r="720" customFormat="false" ht="24.75" hidden="false" customHeight="true" outlineLevel="0" collapsed="false">
      <c r="C720" s="197"/>
      <c r="D720" s="198"/>
      <c r="E720" s="197"/>
      <c r="F720" s="198"/>
      <c r="G720" s="198"/>
      <c r="H720" s="198"/>
      <c r="I720" s="198"/>
      <c r="J720" s="198"/>
      <c r="K720" s="198"/>
      <c r="L720" s="194"/>
      <c r="M720" s="198"/>
      <c r="N720" s="197"/>
      <c r="P720" s="197"/>
      <c r="Q720" s="197"/>
      <c r="R720" s="198"/>
    </row>
    <row r="721" customFormat="false" ht="15" hidden="false" customHeight="true" outlineLevel="0" collapsed="false">
      <c r="C721" s="197"/>
      <c r="D721" s="198"/>
      <c r="E721" s="197"/>
      <c r="F721" s="198"/>
      <c r="G721" s="198"/>
      <c r="H721" s="198"/>
      <c r="I721" s="198"/>
      <c r="J721" s="198"/>
      <c r="K721" s="198"/>
      <c r="L721" s="194"/>
      <c r="M721" s="198"/>
      <c r="N721" s="197"/>
      <c r="P721" s="197"/>
      <c r="Q721" s="197"/>
      <c r="R721" s="198"/>
    </row>
    <row r="722" customFormat="false" ht="15" hidden="false" customHeight="true" outlineLevel="0" collapsed="false">
      <c r="C722" s="197"/>
      <c r="D722" s="198"/>
      <c r="E722" s="197"/>
      <c r="F722" s="198"/>
      <c r="G722" s="198"/>
      <c r="H722" s="198"/>
      <c r="I722" s="198"/>
      <c r="J722" s="198"/>
      <c r="K722" s="198"/>
      <c r="L722" s="194"/>
      <c r="M722" s="198"/>
      <c r="N722" s="197"/>
      <c r="P722" s="197"/>
      <c r="Q722" s="309"/>
      <c r="R722" s="286"/>
    </row>
    <row r="723" customFormat="false" ht="29.25" hidden="false" customHeight="true" outlineLevel="0" collapsed="false">
      <c r="C723" s="207"/>
      <c r="D723" s="198"/>
      <c r="E723" s="197"/>
      <c r="F723" s="198"/>
      <c r="G723" s="198"/>
      <c r="H723" s="198"/>
      <c r="I723" s="198"/>
      <c r="J723" s="198"/>
      <c r="K723" s="198"/>
      <c r="L723" s="194"/>
      <c r="M723" s="198"/>
      <c r="N723" s="197"/>
      <c r="P723" s="197"/>
      <c r="Q723" s="197"/>
      <c r="R723" s="198"/>
    </row>
    <row r="724" customFormat="false" ht="15" hidden="false" customHeight="true" outlineLevel="0" collapsed="false">
      <c r="C724" s="197"/>
      <c r="D724" s="198"/>
      <c r="E724" s="197"/>
      <c r="F724" s="198"/>
      <c r="G724" s="198"/>
      <c r="H724" s="198"/>
      <c r="I724" s="198"/>
      <c r="J724" s="198"/>
      <c r="K724" s="198"/>
      <c r="L724" s="194"/>
      <c r="M724" s="198"/>
      <c r="N724" s="197"/>
      <c r="P724" s="198"/>
      <c r="Q724" s="197"/>
      <c r="R724" s="232"/>
    </row>
    <row r="725" customFormat="false" ht="25.5" hidden="false" customHeight="true" outlineLevel="0" collapsed="false">
      <c r="C725" s="197"/>
      <c r="D725" s="198"/>
      <c r="E725" s="197"/>
      <c r="F725" s="198"/>
      <c r="G725" s="198"/>
      <c r="H725" s="198"/>
      <c r="I725" s="198"/>
      <c r="J725" s="198"/>
      <c r="K725" s="198"/>
      <c r="L725" s="194"/>
      <c r="M725" s="198"/>
      <c r="N725" s="197"/>
      <c r="P725" s="198"/>
      <c r="Q725" s="197"/>
      <c r="R725" s="232"/>
    </row>
    <row r="726" customFormat="false" ht="15" hidden="false" customHeight="true" outlineLevel="0" collapsed="false">
      <c r="C726" s="197"/>
      <c r="D726" s="198"/>
      <c r="E726" s="197"/>
      <c r="F726" s="198"/>
      <c r="G726" s="198"/>
      <c r="H726" s="198"/>
      <c r="I726" s="198"/>
      <c r="J726" s="198"/>
      <c r="K726" s="198"/>
      <c r="L726" s="194"/>
      <c r="M726" s="198"/>
      <c r="N726" s="197"/>
      <c r="P726" s="198"/>
      <c r="Q726" s="197"/>
      <c r="R726" s="232"/>
    </row>
    <row r="727" customFormat="false" ht="27" hidden="false" customHeight="true" outlineLevel="0" collapsed="false">
      <c r="C727" s="197"/>
      <c r="D727" s="198"/>
      <c r="E727" s="197"/>
      <c r="F727" s="198"/>
      <c r="G727" s="198"/>
      <c r="H727" s="198"/>
      <c r="I727" s="198"/>
      <c r="J727" s="198"/>
      <c r="K727" s="198"/>
      <c r="L727" s="194"/>
      <c r="M727" s="198"/>
      <c r="N727" s="197"/>
      <c r="P727" s="197"/>
      <c r="Q727" s="197"/>
      <c r="R727" s="198"/>
    </row>
    <row r="728" customFormat="false" ht="15" hidden="false" customHeight="true" outlineLevel="0" collapsed="false">
      <c r="C728" s="202"/>
      <c r="D728" s="261"/>
      <c r="E728" s="202"/>
      <c r="F728" s="261"/>
      <c r="G728" s="261"/>
      <c r="H728" s="261"/>
      <c r="I728" s="261"/>
      <c r="J728" s="261"/>
      <c r="K728" s="261"/>
      <c r="L728" s="261"/>
      <c r="M728" s="261"/>
      <c r="N728" s="202"/>
      <c r="P728" s="197"/>
      <c r="Q728" s="197"/>
      <c r="R728" s="232"/>
    </row>
    <row r="729" customFormat="false" ht="15" hidden="false" customHeight="true" outlineLevel="0" collapsed="false">
      <c r="C729" s="197"/>
      <c r="D729" s="198"/>
      <c r="E729" s="197"/>
      <c r="F729" s="198"/>
      <c r="G729" s="198"/>
      <c r="H729" s="198"/>
      <c r="I729" s="198"/>
      <c r="J729" s="198"/>
      <c r="K729" s="198"/>
      <c r="L729" s="194"/>
      <c r="M729" s="198"/>
      <c r="N729" s="197"/>
      <c r="P729" s="197"/>
      <c r="Q729" s="197"/>
      <c r="R729" s="232"/>
    </row>
    <row r="730" customFormat="false" ht="15" hidden="false" customHeight="true" outlineLevel="0" collapsed="false">
      <c r="C730" s="197"/>
      <c r="D730" s="198"/>
      <c r="E730" s="197"/>
      <c r="F730" s="198"/>
      <c r="G730" s="198"/>
      <c r="H730" s="198"/>
      <c r="I730" s="198"/>
      <c r="J730" s="198"/>
      <c r="K730" s="198"/>
      <c r="L730" s="194"/>
      <c r="M730" s="198"/>
      <c r="N730" s="197"/>
      <c r="P730" s="197"/>
      <c r="Q730" s="197"/>
      <c r="R730" s="195"/>
    </row>
    <row r="731" customFormat="false" ht="29.25" hidden="false" customHeight="true" outlineLevel="0" collapsed="false">
      <c r="C731" s="197"/>
      <c r="D731" s="198"/>
      <c r="E731" s="197"/>
      <c r="F731" s="198"/>
      <c r="G731" s="198"/>
      <c r="H731" s="198"/>
      <c r="I731" s="198"/>
      <c r="J731" s="198"/>
      <c r="K731" s="198"/>
      <c r="L731" s="194"/>
      <c r="M731" s="198"/>
      <c r="N731" s="197"/>
      <c r="P731" s="197"/>
      <c r="Q731" s="197"/>
      <c r="R731" s="195"/>
    </row>
    <row r="732" customFormat="false" ht="26.25" hidden="false" customHeight="true" outlineLevel="0" collapsed="false">
      <c r="C732" s="197"/>
      <c r="D732" s="198"/>
      <c r="E732" s="197"/>
      <c r="F732" s="198"/>
      <c r="G732" s="198"/>
      <c r="H732" s="198"/>
      <c r="I732" s="198"/>
      <c r="J732" s="198"/>
      <c r="K732" s="198"/>
      <c r="L732" s="194"/>
      <c r="M732" s="198"/>
      <c r="N732" s="197"/>
      <c r="P732" s="197"/>
      <c r="Q732" s="197"/>
      <c r="R732" s="195"/>
    </row>
    <row r="733" customFormat="false" ht="27.75" hidden="false" customHeight="true" outlineLevel="0" collapsed="false">
      <c r="C733" s="197"/>
      <c r="D733" s="198"/>
      <c r="E733" s="197"/>
      <c r="F733" s="198"/>
      <c r="G733" s="198"/>
      <c r="H733" s="198"/>
      <c r="I733" s="198"/>
      <c r="J733" s="198"/>
      <c r="K733" s="198"/>
      <c r="L733" s="194"/>
      <c r="M733" s="198"/>
      <c r="N733" s="197"/>
      <c r="P733" s="197"/>
      <c r="Q733" s="197"/>
      <c r="R733" s="195"/>
    </row>
    <row r="734" customFormat="false" ht="27" hidden="false" customHeight="true" outlineLevel="0" collapsed="false">
      <c r="C734" s="197"/>
      <c r="D734" s="198"/>
      <c r="E734" s="197"/>
      <c r="F734" s="198"/>
      <c r="G734" s="198"/>
      <c r="H734" s="198"/>
      <c r="I734" s="198"/>
      <c r="J734" s="198"/>
      <c r="K734" s="198"/>
      <c r="L734" s="194"/>
      <c r="M734" s="198"/>
      <c r="N734" s="197"/>
      <c r="P734" s="197"/>
      <c r="Q734" s="197"/>
      <c r="R734" s="195"/>
    </row>
    <row r="735" customFormat="false" ht="15" hidden="false" customHeight="true" outlineLevel="0" collapsed="false">
      <c r="C735" s="197"/>
      <c r="D735" s="198"/>
      <c r="E735" s="197"/>
      <c r="F735" s="198"/>
      <c r="G735" s="198"/>
      <c r="H735" s="198"/>
      <c r="I735" s="198"/>
      <c r="J735" s="198"/>
      <c r="K735" s="198"/>
      <c r="L735" s="194"/>
      <c r="M735" s="198"/>
      <c r="N735" s="197"/>
      <c r="P735" s="197"/>
      <c r="Q735" s="197"/>
      <c r="R735" s="195"/>
    </row>
    <row r="736" customFormat="false" ht="15" hidden="false" customHeight="true" outlineLevel="0" collapsed="false">
      <c r="C736" s="197"/>
      <c r="D736" s="198"/>
      <c r="E736" s="197"/>
      <c r="F736" s="198"/>
      <c r="G736" s="198"/>
      <c r="H736" s="198"/>
      <c r="I736" s="198"/>
      <c r="J736" s="198"/>
      <c r="K736" s="198"/>
      <c r="L736" s="194"/>
      <c r="M736" s="198"/>
      <c r="N736" s="197"/>
      <c r="P736" s="197"/>
      <c r="Q736" s="197"/>
      <c r="R736" s="198"/>
    </row>
    <row r="737" customFormat="false" ht="32.25" hidden="false" customHeight="true" outlineLevel="0" collapsed="false">
      <c r="C737" s="197"/>
      <c r="D737" s="198"/>
      <c r="E737" s="197"/>
      <c r="F737" s="198"/>
      <c r="G737" s="198"/>
      <c r="H737" s="198"/>
      <c r="I737" s="198"/>
      <c r="J737" s="198"/>
      <c r="K737" s="198"/>
      <c r="L737" s="194"/>
      <c r="M737" s="198"/>
      <c r="N737" s="197"/>
      <c r="P737" s="197"/>
      <c r="Q737" s="197"/>
      <c r="R737" s="198"/>
    </row>
    <row r="738" customFormat="false" ht="24.75" hidden="false" customHeight="true" outlineLevel="0" collapsed="false">
      <c r="C738" s="197"/>
      <c r="D738" s="198"/>
      <c r="E738" s="197"/>
      <c r="F738" s="198"/>
      <c r="G738" s="198"/>
      <c r="H738" s="198"/>
      <c r="I738" s="198"/>
      <c r="J738" s="198"/>
      <c r="K738" s="198"/>
      <c r="L738" s="194"/>
      <c r="M738" s="198"/>
      <c r="N738" s="197"/>
      <c r="P738" s="197"/>
      <c r="Q738" s="207"/>
      <c r="R738" s="195"/>
    </row>
    <row r="739" customFormat="false" ht="26.25" hidden="false" customHeight="true" outlineLevel="0" collapsed="false">
      <c r="C739" s="197"/>
      <c r="D739" s="198"/>
      <c r="E739" s="197"/>
      <c r="F739" s="198"/>
      <c r="G739" s="198"/>
      <c r="H739" s="198"/>
      <c r="I739" s="198"/>
      <c r="J739" s="198"/>
      <c r="K739" s="198"/>
      <c r="L739" s="194"/>
      <c r="M739" s="198"/>
      <c r="N739" s="197"/>
      <c r="P739" s="197"/>
      <c r="Q739" s="207"/>
      <c r="R739" s="195"/>
    </row>
    <row r="740" customFormat="false" ht="27.75" hidden="false" customHeight="true" outlineLevel="0" collapsed="false">
      <c r="C740" s="197"/>
      <c r="D740" s="198"/>
      <c r="E740" s="197"/>
      <c r="F740" s="198"/>
      <c r="G740" s="198"/>
      <c r="H740" s="198"/>
      <c r="I740" s="198"/>
      <c r="J740" s="198"/>
      <c r="K740" s="198"/>
      <c r="L740" s="194"/>
      <c r="M740" s="198"/>
      <c r="N740" s="197"/>
      <c r="P740" s="197"/>
      <c r="Q740" s="197"/>
      <c r="R740" s="195"/>
    </row>
    <row r="741" customFormat="false" ht="37.5" hidden="false" customHeight="true" outlineLevel="0" collapsed="false">
      <c r="C741" s="197"/>
      <c r="D741" s="198"/>
      <c r="E741" s="197"/>
      <c r="F741" s="198"/>
      <c r="G741" s="198"/>
      <c r="H741" s="198"/>
      <c r="I741" s="198"/>
      <c r="J741" s="198"/>
      <c r="K741" s="198"/>
      <c r="L741" s="194"/>
      <c r="M741" s="198"/>
      <c r="N741" s="197"/>
      <c r="P741" s="197"/>
      <c r="Q741" s="197"/>
      <c r="R741" s="198"/>
    </row>
    <row r="742" customFormat="false" ht="15" hidden="false" customHeight="true" outlineLevel="0" collapsed="false">
      <c r="C742" s="197"/>
      <c r="D742" s="198"/>
      <c r="E742" s="197"/>
      <c r="F742" s="198"/>
      <c r="H742" s="198"/>
      <c r="I742" s="198"/>
      <c r="J742" s="198"/>
      <c r="K742" s="198"/>
      <c r="L742" s="194"/>
      <c r="M742" s="198"/>
      <c r="N742" s="197"/>
      <c r="P742" s="197"/>
      <c r="Q742" s="197"/>
      <c r="R742" s="198"/>
    </row>
    <row r="743" customFormat="false" ht="15" hidden="false" customHeight="true" outlineLevel="0" collapsed="false">
      <c r="C743" s="197"/>
      <c r="D743" s="198"/>
      <c r="E743" s="197"/>
      <c r="F743" s="198"/>
      <c r="G743" s="198"/>
      <c r="H743" s="198"/>
      <c r="I743" s="198"/>
      <c r="J743" s="198"/>
      <c r="K743" s="198"/>
      <c r="L743" s="194"/>
      <c r="M743" s="198"/>
      <c r="N743" s="197"/>
      <c r="P743" s="197"/>
      <c r="Q743" s="197"/>
      <c r="R743" s="198"/>
    </row>
    <row r="744" customFormat="false" ht="15" hidden="false" customHeight="true" outlineLevel="0" collapsed="false">
      <c r="C744" s="197"/>
      <c r="D744" s="198"/>
      <c r="E744" s="197"/>
      <c r="F744" s="198"/>
      <c r="G744" s="198"/>
      <c r="H744" s="198"/>
      <c r="I744" s="198"/>
      <c r="J744" s="198"/>
      <c r="K744" s="198"/>
      <c r="L744" s="194"/>
      <c r="M744" s="198"/>
      <c r="N744" s="197"/>
      <c r="P744" s="197"/>
      <c r="Q744" s="197"/>
      <c r="R744" s="198"/>
    </row>
    <row r="745" customFormat="false" ht="15" hidden="false" customHeight="true" outlineLevel="0" collapsed="false">
      <c r="C745" s="197"/>
      <c r="D745" s="198"/>
      <c r="E745" s="197"/>
      <c r="F745" s="198"/>
      <c r="G745" s="198"/>
      <c r="H745" s="198"/>
      <c r="I745" s="198"/>
      <c r="J745" s="198"/>
      <c r="K745" s="198"/>
      <c r="L745" s="194"/>
      <c r="M745" s="198"/>
      <c r="N745" s="197"/>
      <c r="P745" s="197"/>
      <c r="Q745" s="197"/>
      <c r="R745" s="198"/>
    </row>
    <row r="746" customFormat="false" ht="15" hidden="false" customHeight="true" outlineLevel="0" collapsed="false">
      <c r="C746" s="197"/>
      <c r="D746" s="195"/>
      <c r="E746" s="197"/>
      <c r="F746" s="195"/>
      <c r="H746" s="198"/>
      <c r="I746" s="198"/>
      <c r="J746" s="198"/>
      <c r="K746" s="198"/>
      <c r="L746" s="194"/>
      <c r="M746" s="198"/>
      <c r="N746" s="197"/>
      <c r="P746" s="197"/>
      <c r="Q746" s="197"/>
      <c r="R746" s="198"/>
    </row>
    <row r="747" customFormat="false" ht="15" hidden="false" customHeight="true" outlineLevel="0" collapsed="false">
      <c r="C747" s="197"/>
      <c r="D747" s="195"/>
      <c r="E747" s="197"/>
      <c r="F747" s="195"/>
      <c r="H747" s="198"/>
      <c r="I747" s="198"/>
      <c r="J747" s="198"/>
      <c r="K747" s="198"/>
      <c r="L747" s="194"/>
      <c r="M747" s="198"/>
      <c r="N747" s="197"/>
      <c r="P747" s="197"/>
      <c r="Q747" s="197"/>
      <c r="R747" s="198"/>
    </row>
    <row r="748" customFormat="false" ht="15" hidden="false" customHeight="true" outlineLevel="0" collapsed="false">
      <c r="C748" s="197"/>
      <c r="D748" s="195"/>
      <c r="E748" s="197"/>
      <c r="F748" s="195"/>
      <c r="H748" s="198"/>
      <c r="I748" s="198"/>
      <c r="J748" s="198"/>
      <c r="K748" s="198"/>
      <c r="L748" s="194"/>
      <c r="M748" s="198"/>
      <c r="N748" s="197"/>
      <c r="P748" s="197"/>
      <c r="Q748" s="197"/>
      <c r="R748" s="198"/>
    </row>
    <row r="749" customFormat="false" ht="27.75" hidden="false" customHeight="true" outlineLevel="0" collapsed="false">
      <c r="C749" s="197"/>
      <c r="D749" s="195"/>
      <c r="E749" s="197"/>
      <c r="F749" s="195"/>
      <c r="H749" s="198"/>
      <c r="I749" s="198"/>
      <c r="J749" s="198"/>
      <c r="K749" s="198"/>
      <c r="L749" s="194"/>
      <c r="M749" s="198"/>
      <c r="N749" s="197"/>
      <c r="P749" s="261"/>
      <c r="Q749" s="202"/>
      <c r="R749" s="261"/>
    </row>
    <row r="750" customFormat="false" ht="15" hidden="false" customHeight="true" outlineLevel="0" collapsed="false">
      <c r="C750" s="197"/>
      <c r="D750" s="195"/>
      <c r="E750" s="197"/>
      <c r="F750" s="195"/>
      <c r="H750" s="198"/>
      <c r="I750" s="198"/>
      <c r="J750" s="198"/>
      <c r="K750" s="198"/>
      <c r="L750" s="194"/>
      <c r="M750" s="198"/>
      <c r="N750" s="197"/>
      <c r="P750" s="198"/>
      <c r="Q750" s="197"/>
      <c r="R750" s="198"/>
    </row>
    <row r="751" customFormat="false" ht="27" hidden="false" customHeight="true" outlineLevel="0" collapsed="false">
      <c r="C751" s="197"/>
      <c r="D751" s="198"/>
      <c r="E751" s="197"/>
      <c r="F751" s="198"/>
      <c r="G751" s="198"/>
      <c r="H751" s="198"/>
      <c r="I751" s="198"/>
      <c r="J751" s="198"/>
      <c r="K751" s="198"/>
      <c r="L751" s="194"/>
      <c r="M751" s="198"/>
      <c r="N751" s="197"/>
      <c r="P751" s="198"/>
      <c r="Q751" s="197"/>
      <c r="R751" s="198"/>
    </row>
    <row r="752" customFormat="false" ht="28.5" hidden="false" customHeight="true" outlineLevel="0" collapsed="false">
      <c r="C752" s="197"/>
      <c r="D752" s="195"/>
      <c r="E752" s="197"/>
      <c r="F752" s="195"/>
      <c r="H752" s="198"/>
      <c r="I752" s="198"/>
      <c r="J752" s="198"/>
      <c r="K752" s="198"/>
      <c r="L752" s="194"/>
      <c r="M752" s="198"/>
      <c r="N752" s="197"/>
      <c r="P752" s="198"/>
      <c r="Q752" s="197"/>
      <c r="R752" s="198"/>
    </row>
    <row r="753" customFormat="false" ht="15" hidden="false" customHeight="true" outlineLevel="0" collapsed="false">
      <c r="C753" s="197"/>
      <c r="D753" s="195"/>
      <c r="E753" s="197"/>
      <c r="F753" s="195"/>
      <c r="H753" s="198"/>
      <c r="I753" s="198"/>
      <c r="J753" s="198"/>
      <c r="K753" s="198"/>
      <c r="L753" s="194"/>
      <c r="M753" s="198"/>
      <c r="N753" s="197"/>
      <c r="P753" s="198"/>
      <c r="Q753" s="197"/>
      <c r="R753" s="198"/>
    </row>
    <row r="754" customFormat="false" ht="15" hidden="false" customHeight="true" outlineLevel="0" collapsed="false">
      <c r="C754" s="197"/>
      <c r="D754" s="195"/>
      <c r="E754" s="197"/>
      <c r="F754" s="195"/>
      <c r="H754" s="198"/>
      <c r="I754" s="198"/>
      <c r="J754" s="198"/>
      <c r="K754" s="198"/>
      <c r="L754" s="194"/>
      <c r="M754" s="198"/>
      <c r="N754" s="197"/>
      <c r="P754" s="198"/>
      <c r="Q754" s="197"/>
      <c r="R754" s="198"/>
    </row>
    <row r="755" customFormat="false" ht="15" hidden="false" customHeight="true" outlineLevel="0" collapsed="false">
      <c r="C755" s="197"/>
      <c r="D755" s="198"/>
      <c r="E755" s="197"/>
      <c r="F755" s="198"/>
      <c r="G755" s="198"/>
      <c r="H755" s="198"/>
      <c r="I755" s="198"/>
      <c r="J755" s="198"/>
      <c r="K755" s="198"/>
      <c r="L755" s="194"/>
      <c r="M755" s="198"/>
      <c r="N755" s="197"/>
      <c r="P755" s="267"/>
      <c r="Q755" s="197"/>
      <c r="R755" s="198"/>
    </row>
    <row r="756" customFormat="false" ht="15" hidden="false" customHeight="true" outlineLevel="0" collapsed="false">
      <c r="C756" s="197"/>
      <c r="D756" s="198"/>
      <c r="E756" s="197"/>
      <c r="F756" s="198"/>
      <c r="G756" s="198"/>
      <c r="H756" s="198"/>
      <c r="I756" s="198"/>
      <c r="J756" s="198"/>
      <c r="K756" s="198"/>
      <c r="L756" s="194"/>
      <c r="M756" s="198"/>
      <c r="N756" s="197"/>
      <c r="P756" s="267"/>
      <c r="Q756" s="197"/>
      <c r="R756" s="198"/>
    </row>
    <row r="757" customFormat="false" ht="20.25" hidden="false" customHeight="true" outlineLevel="0" collapsed="false">
      <c r="C757" s="197"/>
      <c r="D757" s="198"/>
      <c r="E757" s="197"/>
      <c r="F757" s="198"/>
      <c r="G757" s="198"/>
      <c r="H757" s="198"/>
      <c r="I757" s="198"/>
      <c r="J757" s="198"/>
      <c r="K757" s="198"/>
      <c r="L757" s="194"/>
      <c r="M757" s="198"/>
      <c r="N757" s="197"/>
      <c r="P757" s="267"/>
      <c r="Q757" s="197"/>
      <c r="R757" s="198"/>
    </row>
    <row r="758" customFormat="false" ht="19.5" hidden="false" customHeight="true" outlineLevel="0" collapsed="false">
      <c r="C758" s="197"/>
      <c r="D758" s="198"/>
      <c r="E758" s="197"/>
      <c r="F758" s="198"/>
      <c r="G758" s="198"/>
      <c r="H758" s="198"/>
      <c r="I758" s="198"/>
      <c r="J758" s="198"/>
      <c r="K758" s="198"/>
      <c r="L758" s="194"/>
      <c r="M758" s="198"/>
      <c r="N758" s="197"/>
      <c r="P758" s="267"/>
      <c r="Q758" s="197"/>
      <c r="R758" s="198"/>
    </row>
    <row r="759" customFormat="false" ht="20.25" hidden="false" customHeight="true" outlineLevel="0" collapsed="false">
      <c r="C759" s="197"/>
      <c r="D759" s="198"/>
      <c r="E759" s="197"/>
      <c r="F759" s="198"/>
      <c r="G759" s="198"/>
      <c r="H759" s="198"/>
      <c r="I759" s="208"/>
      <c r="J759" s="198"/>
      <c r="K759" s="198"/>
      <c r="L759" s="194"/>
      <c r="M759" s="198"/>
      <c r="N759" s="197"/>
      <c r="P759" s="267"/>
      <c r="Q759" s="197"/>
      <c r="R759" s="198"/>
    </row>
    <row r="760" customFormat="false" ht="26.25" hidden="false" customHeight="true" outlineLevel="0" collapsed="false">
      <c r="C760" s="197"/>
      <c r="D760" s="198"/>
      <c r="E760" s="197"/>
      <c r="F760" s="198"/>
      <c r="G760" s="198"/>
      <c r="H760" s="198"/>
      <c r="I760" s="208"/>
      <c r="J760" s="198"/>
      <c r="K760" s="198"/>
      <c r="L760" s="194"/>
      <c r="M760" s="198"/>
      <c r="N760" s="197"/>
      <c r="P760" s="267"/>
      <c r="Q760" s="197"/>
      <c r="R760" s="198"/>
    </row>
    <row r="761" customFormat="false" ht="27" hidden="false" customHeight="true" outlineLevel="0" collapsed="false">
      <c r="C761" s="197"/>
      <c r="D761" s="198"/>
      <c r="E761" s="197"/>
      <c r="F761" s="198"/>
      <c r="G761" s="198"/>
      <c r="H761" s="198"/>
      <c r="I761" s="286"/>
      <c r="J761" s="286"/>
      <c r="K761" s="198"/>
      <c r="L761" s="194"/>
      <c r="M761" s="286"/>
      <c r="N761" s="197"/>
      <c r="P761" s="267"/>
      <c r="Q761" s="197"/>
      <c r="R761" s="198"/>
    </row>
    <row r="762" customFormat="false" ht="15" hidden="false" customHeight="true" outlineLevel="0" collapsed="false">
      <c r="C762" s="197"/>
      <c r="D762" s="198"/>
      <c r="E762" s="197"/>
      <c r="F762" s="198"/>
      <c r="G762" s="198"/>
      <c r="H762" s="198"/>
      <c r="I762" s="198"/>
      <c r="J762" s="198"/>
      <c r="K762" s="198"/>
      <c r="L762" s="194"/>
      <c r="M762" s="198"/>
      <c r="N762" s="197"/>
      <c r="P762" s="267"/>
      <c r="Q762" s="197"/>
      <c r="R762" s="198"/>
    </row>
    <row r="763" customFormat="false" ht="15" hidden="false" customHeight="true" outlineLevel="0" collapsed="false">
      <c r="C763" s="197"/>
      <c r="D763" s="198"/>
      <c r="E763" s="197"/>
      <c r="F763" s="198"/>
      <c r="G763" s="198"/>
      <c r="H763" s="198"/>
      <c r="I763" s="198"/>
      <c r="J763" s="198"/>
      <c r="K763" s="198"/>
      <c r="L763" s="194"/>
      <c r="M763" s="198"/>
      <c r="N763" s="197"/>
      <c r="P763" s="267"/>
      <c r="Q763" s="197"/>
      <c r="R763" s="198"/>
    </row>
    <row r="764" customFormat="false" ht="15" hidden="false" customHeight="true" outlineLevel="0" collapsed="false">
      <c r="C764" s="197"/>
      <c r="D764" s="198"/>
      <c r="E764" s="197"/>
      <c r="F764" s="198"/>
      <c r="G764" s="198"/>
      <c r="H764" s="198"/>
      <c r="I764" s="198"/>
      <c r="J764" s="198"/>
      <c r="K764" s="198"/>
      <c r="L764" s="194"/>
      <c r="M764" s="198"/>
      <c r="N764" s="197"/>
      <c r="P764" s="267"/>
      <c r="Q764" s="197"/>
      <c r="R764" s="198"/>
    </row>
    <row r="765" customFormat="false" ht="15" hidden="false" customHeight="true" outlineLevel="0" collapsed="false">
      <c r="C765" s="197"/>
      <c r="D765" s="198"/>
      <c r="E765" s="197"/>
      <c r="F765" s="198"/>
      <c r="G765" s="198"/>
      <c r="H765" s="198"/>
      <c r="I765" s="198"/>
      <c r="J765" s="198"/>
      <c r="K765" s="198"/>
      <c r="L765" s="194"/>
      <c r="M765" s="198"/>
      <c r="N765" s="197"/>
      <c r="P765" s="267"/>
      <c r="Q765" s="197"/>
      <c r="R765" s="198"/>
    </row>
    <row r="766" customFormat="false" ht="15" hidden="false" customHeight="true" outlineLevel="0" collapsed="false">
      <c r="C766" s="197"/>
      <c r="D766" s="198"/>
      <c r="E766" s="197"/>
      <c r="F766" s="198"/>
      <c r="G766" s="198"/>
      <c r="H766" s="198"/>
      <c r="I766" s="198"/>
      <c r="J766" s="198"/>
      <c r="K766" s="198"/>
      <c r="L766" s="194"/>
      <c r="M766" s="198"/>
      <c r="N766" s="197"/>
      <c r="P766" s="267"/>
      <c r="Q766" s="197"/>
      <c r="R766" s="198"/>
    </row>
    <row r="767" customFormat="false" ht="15" hidden="false" customHeight="true" outlineLevel="0" collapsed="false">
      <c r="C767" s="197"/>
      <c r="D767" s="198"/>
      <c r="E767" s="197"/>
      <c r="F767" s="198"/>
      <c r="G767" s="198"/>
      <c r="H767" s="198"/>
      <c r="I767" s="198"/>
      <c r="J767" s="198"/>
      <c r="K767" s="198"/>
      <c r="L767" s="194"/>
      <c r="M767" s="198"/>
      <c r="N767" s="197"/>
      <c r="P767" s="267"/>
      <c r="Q767" s="197"/>
      <c r="R767" s="198"/>
    </row>
    <row r="768" customFormat="false" ht="15" hidden="false" customHeight="true" outlineLevel="0" collapsed="false">
      <c r="C768" s="197"/>
      <c r="D768" s="198"/>
      <c r="E768" s="197"/>
      <c r="F768" s="198"/>
      <c r="G768" s="198"/>
      <c r="H768" s="198"/>
      <c r="I768" s="198"/>
      <c r="J768" s="198"/>
      <c r="K768" s="198"/>
      <c r="L768" s="194"/>
      <c r="M768" s="198"/>
      <c r="N768" s="197"/>
      <c r="P768" s="198"/>
      <c r="Q768" s="197"/>
      <c r="R768" s="198"/>
    </row>
    <row r="769" customFormat="false" ht="15" hidden="false" customHeight="true" outlineLevel="0" collapsed="false">
      <c r="C769" s="197"/>
      <c r="D769" s="198"/>
      <c r="E769" s="197"/>
      <c r="F769" s="198"/>
      <c r="G769" s="198"/>
      <c r="H769" s="198"/>
      <c r="I769" s="198"/>
      <c r="J769" s="198"/>
      <c r="K769" s="198"/>
      <c r="L769" s="194"/>
      <c r="M769" s="198"/>
      <c r="N769" s="197"/>
      <c r="P769" s="198"/>
      <c r="Q769" s="197"/>
      <c r="R769" s="198"/>
    </row>
    <row r="770" customFormat="false" ht="15" hidden="false" customHeight="true" outlineLevel="0" collapsed="false">
      <c r="C770" s="197"/>
      <c r="D770" s="198"/>
      <c r="E770" s="197"/>
      <c r="F770" s="198"/>
      <c r="G770" s="198"/>
      <c r="H770" s="198"/>
      <c r="I770" s="198"/>
      <c r="J770" s="198"/>
      <c r="K770" s="198"/>
      <c r="L770" s="194"/>
      <c r="M770" s="198"/>
      <c r="N770" s="197"/>
      <c r="P770" s="198"/>
      <c r="Q770" s="197"/>
      <c r="R770" s="198"/>
    </row>
    <row r="771" customFormat="false" ht="15" hidden="false" customHeight="true" outlineLevel="0" collapsed="false">
      <c r="C771" s="197"/>
      <c r="D771" s="198"/>
      <c r="E771" s="197"/>
      <c r="F771" s="198"/>
      <c r="G771" s="198"/>
      <c r="H771" s="198"/>
      <c r="I771" s="198"/>
      <c r="J771" s="198"/>
      <c r="K771" s="198"/>
      <c r="L771" s="194"/>
      <c r="M771" s="198"/>
      <c r="N771" s="197"/>
      <c r="P771" s="198"/>
      <c r="Q771" s="197"/>
      <c r="R771" s="198"/>
    </row>
    <row r="772" customFormat="false" ht="25.5" hidden="false" customHeight="true" outlineLevel="0" collapsed="false">
      <c r="C772" s="197"/>
      <c r="D772" s="198"/>
      <c r="E772" s="197"/>
      <c r="F772" s="198"/>
      <c r="G772" s="198"/>
      <c r="H772" s="198"/>
      <c r="I772" s="198"/>
      <c r="J772" s="198"/>
      <c r="K772" s="198"/>
      <c r="L772" s="194"/>
      <c r="M772" s="198"/>
      <c r="N772" s="197"/>
      <c r="P772" s="197"/>
      <c r="Q772" s="267"/>
      <c r="R772" s="198"/>
    </row>
    <row r="773" customFormat="false" ht="15" hidden="false" customHeight="true" outlineLevel="0" collapsed="false">
      <c r="C773" s="207"/>
      <c r="D773" s="198"/>
      <c r="E773" s="197"/>
      <c r="F773" s="198"/>
      <c r="G773" s="198"/>
      <c r="H773" s="198"/>
      <c r="I773" s="198"/>
      <c r="J773" s="198"/>
      <c r="K773" s="198"/>
      <c r="L773" s="194"/>
      <c r="M773" s="198"/>
      <c r="N773" s="197"/>
      <c r="P773" s="198"/>
      <c r="Q773" s="197"/>
      <c r="R773" s="195"/>
    </row>
    <row r="774" customFormat="false" ht="15" hidden="false" customHeight="true" outlineLevel="0" collapsed="false">
      <c r="C774" s="197"/>
      <c r="D774" s="198"/>
      <c r="E774" s="197"/>
      <c r="F774" s="198"/>
      <c r="G774" s="198"/>
      <c r="H774" s="198"/>
      <c r="I774" s="198"/>
      <c r="J774" s="198"/>
      <c r="K774" s="198"/>
      <c r="L774" s="194"/>
      <c r="M774" s="198"/>
      <c r="N774" s="197"/>
      <c r="P774" s="308"/>
      <c r="Q774" s="197"/>
      <c r="R774" s="198"/>
    </row>
    <row r="775" customFormat="false" ht="25.5" hidden="false" customHeight="true" outlineLevel="0" collapsed="false">
      <c r="C775" s="197"/>
      <c r="D775" s="198"/>
      <c r="E775" s="197"/>
      <c r="F775" s="198"/>
      <c r="G775" s="198"/>
      <c r="H775" s="198"/>
      <c r="I775" s="198"/>
      <c r="J775" s="198"/>
      <c r="K775" s="198"/>
      <c r="L775" s="194"/>
      <c r="M775" s="198"/>
      <c r="N775" s="197"/>
      <c r="P775" s="308"/>
      <c r="Q775" s="197"/>
      <c r="R775" s="198"/>
    </row>
    <row r="776" customFormat="false" ht="15" hidden="false" customHeight="true" outlineLevel="0" collapsed="false">
      <c r="C776" s="207"/>
      <c r="D776" s="198"/>
      <c r="E776" s="197"/>
      <c r="F776" s="198"/>
      <c r="G776" s="198"/>
      <c r="H776" s="198"/>
      <c r="I776" s="198"/>
      <c r="J776" s="198"/>
      <c r="K776" s="198"/>
      <c r="L776" s="194"/>
      <c r="M776" s="198"/>
      <c r="N776" s="197"/>
      <c r="P776" s="308"/>
      <c r="Q776" s="197"/>
      <c r="R776" s="198"/>
    </row>
    <row r="777" customFormat="false" ht="25.5" hidden="false" customHeight="true" outlineLevel="0" collapsed="false">
      <c r="C777" s="207"/>
      <c r="D777" s="198"/>
      <c r="E777" s="197"/>
      <c r="F777" s="198"/>
      <c r="G777" s="198"/>
      <c r="H777" s="198"/>
      <c r="I777" s="198"/>
      <c r="J777" s="198"/>
      <c r="K777" s="198"/>
      <c r="L777" s="194"/>
      <c r="M777" s="198"/>
      <c r="N777" s="197"/>
      <c r="P777" s="308"/>
      <c r="Q777" s="197"/>
      <c r="R777" s="198"/>
    </row>
    <row r="778" customFormat="false" ht="15" hidden="false" customHeight="true" outlineLevel="0" collapsed="false">
      <c r="C778" s="197"/>
      <c r="D778" s="198"/>
      <c r="E778" s="197"/>
      <c r="F778" s="198"/>
      <c r="G778" s="198"/>
      <c r="H778" s="198"/>
      <c r="I778" s="310"/>
      <c r="K778" s="198"/>
      <c r="L778" s="194"/>
      <c r="N778" s="197"/>
      <c r="P778" s="308"/>
      <c r="Q778" s="197"/>
      <c r="R778" s="198"/>
    </row>
    <row r="779" customFormat="false" ht="15" hidden="false" customHeight="true" outlineLevel="0" collapsed="false">
      <c r="C779" s="197"/>
      <c r="D779" s="195"/>
      <c r="G779" s="198"/>
      <c r="H779" s="198"/>
      <c r="I779" s="198"/>
      <c r="J779" s="198"/>
      <c r="K779" s="198"/>
      <c r="L779" s="194"/>
      <c r="M779" s="198"/>
      <c r="P779" s="198"/>
      <c r="Q779" s="197"/>
      <c r="R779" s="198"/>
    </row>
    <row r="780" customFormat="false" ht="24.75" hidden="false" customHeight="true" outlineLevel="0" collapsed="false">
      <c r="C780" s="197"/>
      <c r="D780" s="195"/>
      <c r="G780" s="198"/>
      <c r="H780" s="198"/>
      <c r="I780" s="198"/>
      <c r="J780" s="198"/>
      <c r="K780" s="198"/>
      <c r="L780" s="194"/>
      <c r="M780" s="198"/>
      <c r="P780" s="198"/>
      <c r="Q780" s="197"/>
      <c r="R780" s="198"/>
    </row>
    <row r="781" customFormat="false" ht="15" hidden="false" customHeight="true" outlineLevel="0" collapsed="false">
      <c r="C781" s="197"/>
      <c r="D781" s="195"/>
      <c r="G781" s="198"/>
      <c r="H781" s="198"/>
      <c r="I781" s="198"/>
      <c r="J781" s="198"/>
      <c r="K781" s="198"/>
      <c r="L781" s="194"/>
      <c r="M781" s="198"/>
      <c r="P781" s="198"/>
      <c r="Q781" s="197"/>
      <c r="R781" s="198"/>
    </row>
    <row r="782" customFormat="false" ht="15" hidden="false" customHeight="true" outlineLevel="0" collapsed="false">
      <c r="C782" s="197"/>
      <c r="D782" s="195"/>
      <c r="G782" s="198"/>
      <c r="H782" s="198"/>
      <c r="I782" s="198"/>
      <c r="J782" s="198"/>
      <c r="K782" s="198"/>
      <c r="L782" s="194"/>
      <c r="M782" s="198"/>
      <c r="P782" s="198"/>
      <c r="Q782" s="197"/>
      <c r="R782" s="198"/>
    </row>
    <row r="783" customFormat="false" ht="15" hidden="false" customHeight="true" outlineLevel="0" collapsed="false">
      <c r="C783" s="197"/>
      <c r="D783" s="195"/>
      <c r="G783" s="198"/>
      <c r="H783" s="198"/>
      <c r="I783" s="198"/>
      <c r="J783" s="198"/>
      <c r="K783" s="198"/>
      <c r="L783" s="194"/>
      <c r="M783" s="198"/>
      <c r="P783" s="198"/>
      <c r="Q783" s="197"/>
      <c r="R783" s="198"/>
    </row>
    <row r="784" customFormat="false" ht="15" hidden="false" customHeight="true" outlineLevel="0" collapsed="false">
      <c r="C784" s="197"/>
      <c r="D784" s="195"/>
      <c r="H784" s="198"/>
      <c r="K784" s="198"/>
      <c r="L784" s="194"/>
      <c r="P784" s="198"/>
      <c r="Q784" s="197"/>
      <c r="R784" s="198"/>
    </row>
    <row r="785" customFormat="false" ht="39.75" hidden="false" customHeight="true" outlineLevel="0" collapsed="false">
      <c r="C785" s="197"/>
      <c r="D785" s="195"/>
      <c r="H785" s="198"/>
      <c r="K785" s="198"/>
      <c r="L785" s="194"/>
      <c r="P785" s="198"/>
      <c r="Q785" s="197"/>
      <c r="R785" s="198"/>
    </row>
    <row r="786" customFormat="false" ht="27" hidden="false" customHeight="true" outlineLevel="0" collapsed="false">
      <c r="C786" s="197"/>
      <c r="D786" s="198"/>
      <c r="E786" s="197"/>
      <c r="F786" s="198"/>
      <c r="G786" s="198"/>
      <c r="H786" s="198"/>
      <c r="I786" s="198"/>
      <c r="J786" s="198"/>
      <c r="K786" s="198"/>
      <c r="L786" s="194"/>
      <c r="M786" s="198"/>
      <c r="N786" s="197"/>
      <c r="P786" s="198"/>
      <c r="Q786" s="197"/>
      <c r="R786" s="198"/>
    </row>
    <row r="787" customFormat="false" ht="15" hidden="false" customHeight="true" outlineLevel="0" collapsed="false">
      <c r="C787" s="197"/>
      <c r="D787" s="198"/>
      <c r="E787" s="197"/>
      <c r="F787" s="198"/>
      <c r="G787" s="198"/>
      <c r="H787" s="198"/>
      <c r="I787" s="198"/>
      <c r="J787" s="198"/>
      <c r="K787" s="198"/>
      <c r="L787" s="194"/>
      <c r="M787" s="198"/>
      <c r="N787" s="197"/>
      <c r="P787" s="198"/>
      <c r="Q787" s="197"/>
      <c r="R787" s="198"/>
    </row>
    <row r="788" customFormat="false" ht="26.25" hidden="false" customHeight="true" outlineLevel="0" collapsed="false">
      <c r="C788" s="197"/>
      <c r="D788" s="198"/>
      <c r="E788" s="197"/>
      <c r="F788" s="198"/>
      <c r="G788" s="198"/>
      <c r="H788" s="198"/>
      <c r="I788" s="198"/>
      <c r="J788" s="198"/>
      <c r="K788" s="198"/>
      <c r="L788" s="194"/>
      <c r="M788" s="198"/>
      <c r="N788" s="197"/>
      <c r="P788" s="198"/>
      <c r="Q788" s="197"/>
      <c r="R788" s="198"/>
    </row>
    <row r="789" customFormat="false" ht="15" hidden="false" customHeight="true" outlineLevel="0" collapsed="false">
      <c r="C789" s="197"/>
      <c r="D789" s="195"/>
      <c r="F789" s="198"/>
      <c r="H789" s="198"/>
      <c r="K789" s="198"/>
      <c r="L789" s="194"/>
      <c r="P789" s="198"/>
      <c r="Q789" s="197"/>
      <c r="R789" s="198"/>
    </row>
    <row r="790" customFormat="false" ht="15" hidden="false" customHeight="true" outlineLevel="0" collapsed="false">
      <c r="C790" s="197"/>
      <c r="D790" s="195"/>
      <c r="F790" s="198"/>
      <c r="H790" s="198"/>
      <c r="K790" s="198"/>
      <c r="L790" s="194"/>
      <c r="P790" s="198"/>
      <c r="Q790" s="197"/>
      <c r="R790" s="198"/>
    </row>
    <row r="791" customFormat="false" ht="15" hidden="false" customHeight="true" outlineLevel="0" collapsed="false">
      <c r="C791" s="197"/>
      <c r="D791" s="198"/>
      <c r="E791" s="197"/>
      <c r="F791" s="198"/>
      <c r="G791" s="198"/>
      <c r="H791" s="198"/>
      <c r="K791" s="198"/>
      <c r="L791" s="194"/>
      <c r="N791" s="197"/>
      <c r="P791" s="198"/>
      <c r="Q791" s="197"/>
      <c r="R791" s="195"/>
    </row>
    <row r="792" customFormat="false" ht="15" hidden="false" customHeight="true" outlineLevel="0" collapsed="false">
      <c r="C792" s="197"/>
      <c r="D792" s="198"/>
      <c r="E792" s="197"/>
      <c r="F792" s="198"/>
      <c r="G792" s="198"/>
      <c r="H792" s="198"/>
      <c r="I792" s="198"/>
      <c r="J792" s="198"/>
      <c r="K792" s="198"/>
      <c r="L792" s="194"/>
      <c r="M792" s="198"/>
      <c r="N792" s="197"/>
      <c r="P792" s="198"/>
      <c r="Q792" s="197"/>
      <c r="R792" s="195"/>
    </row>
    <row r="793" customFormat="false" ht="15" hidden="false" customHeight="true" outlineLevel="0" collapsed="false">
      <c r="C793" s="197"/>
      <c r="D793" s="198"/>
      <c r="E793" s="197"/>
      <c r="F793" s="198"/>
      <c r="G793" s="198"/>
      <c r="H793" s="198"/>
      <c r="K793" s="198"/>
      <c r="L793" s="194"/>
      <c r="N793" s="197"/>
      <c r="P793" s="198"/>
      <c r="Q793" s="197"/>
      <c r="R793" s="195"/>
    </row>
    <row r="794" customFormat="false" ht="27.75" hidden="false" customHeight="true" outlineLevel="0" collapsed="false">
      <c r="C794" s="197"/>
      <c r="D794" s="198"/>
      <c r="E794" s="197"/>
      <c r="F794" s="198"/>
      <c r="G794" s="198"/>
      <c r="H794" s="198"/>
      <c r="I794" s="198"/>
      <c r="J794" s="198"/>
      <c r="K794" s="198"/>
      <c r="L794" s="194"/>
      <c r="M794" s="198"/>
      <c r="N794" s="197"/>
      <c r="P794" s="198"/>
      <c r="Q794" s="197"/>
      <c r="R794" s="195"/>
    </row>
    <row r="795" customFormat="false" ht="15" hidden="false" customHeight="true" outlineLevel="0" collapsed="false">
      <c r="C795" s="197"/>
      <c r="D795" s="198"/>
      <c r="E795" s="197"/>
      <c r="F795" s="198"/>
      <c r="G795" s="198"/>
      <c r="H795" s="198"/>
      <c r="I795" s="198"/>
      <c r="J795" s="198"/>
      <c r="K795" s="198"/>
      <c r="L795" s="194"/>
      <c r="M795" s="198"/>
      <c r="N795" s="197"/>
      <c r="P795" s="198"/>
      <c r="Q795" s="197"/>
      <c r="R795" s="195"/>
    </row>
    <row r="796" customFormat="false" ht="27" hidden="false" customHeight="true" outlineLevel="0" collapsed="false">
      <c r="C796" s="197"/>
      <c r="D796" s="198"/>
      <c r="E796" s="197"/>
      <c r="F796" s="198"/>
      <c r="G796" s="198"/>
      <c r="H796" s="198"/>
      <c r="I796" s="198"/>
      <c r="J796" s="198"/>
      <c r="K796" s="198"/>
      <c r="L796" s="194"/>
      <c r="M796" s="198"/>
      <c r="N796" s="197"/>
      <c r="P796" s="198"/>
      <c r="Q796" s="197"/>
      <c r="R796" s="198"/>
    </row>
    <row r="797" customFormat="false" ht="26.25" hidden="false" customHeight="true" outlineLevel="0" collapsed="false">
      <c r="C797" s="197"/>
      <c r="D797" s="198"/>
      <c r="E797" s="197"/>
      <c r="F797" s="198"/>
      <c r="G797" s="198"/>
      <c r="H797" s="198"/>
      <c r="I797" s="198"/>
      <c r="J797" s="198"/>
      <c r="K797" s="198"/>
      <c r="L797" s="194"/>
      <c r="M797" s="198"/>
      <c r="N797" s="197"/>
      <c r="P797" s="198"/>
      <c r="Q797" s="197"/>
      <c r="R797" s="195"/>
    </row>
    <row r="798" customFormat="false" ht="16.5" hidden="false" customHeight="true" outlineLevel="0" collapsed="false">
      <c r="C798" s="197"/>
      <c r="D798" s="198"/>
      <c r="E798" s="197"/>
      <c r="F798" s="198"/>
      <c r="G798" s="198"/>
      <c r="H798" s="198"/>
      <c r="K798" s="198"/>
      <c r="L798" s="194"/>
      <c r="N798" s="197"/>
      <c r="P798" s="198"/>
      <c r="Q798" s="197"/>
      <c r="R798" s="198"/>
    </row>
    <row r="799" customFormat="false" ht="26.25" hidden="false" customHeight="true" outlineLevel="0" collapsed="false">
      <c r="C799" s="197"/>
      <c r="D799" s="195"/>
      <c r="E799" s="197"/>
      <c r="F799" s="195"/>
      <c r="H799" s="198"/>
      <c r="I799" s="198"/>
      <c r="J799" s="198"/>
      <c r="K799" s="198"/>
      <c r="L799" s="194"/>
      <c r="M799" s="198"/>
      <c r="N799" s="197"/>
      <c r="P799" s="198"/>
      <c r="Q799" s="197"/>
      <c r="R799" s="198"/>
    </row>
    <row r="800" customFormat="false" ht="25.5" hidden="false" customHeight="true" outlineLevel="0" collapsed="false">
      <c r="C800" s="197"/>
      <c r="D800" s="195"/>
      <c r="E800" s="197"/>
      <c r="F800" s="195"/>
      <c r="H800" s="198"/>
      <c r="I800" s="198"/>
      <c r="J800" s="198"/>
      <c r="K800" s="198"/>
      <c r="L800" s="194"/>
      <c r="M800" s="198"/>
      <c r="N800" s="197"/>
      <c r="P800" s="198"/>
      <c r="Q800" s="197"/>
      <c r="R800" s="198"/>
    </row>
    <row r="801" customFormat="false" ht="24" hidden="false" customHeight="true" outlineLevel="0" collapsed="false">
      <c r="C801" s="197"/>
      <c r="D801" s="195"/>
      <c r="E801" s="197"/>
      <c r="F801" s="195"/>
      <c r="H801" s="198"/>
      <c r="I801" s="198"/>
      <c r="J801" s="198"/>
      <c r="K801" s="198"/>
      <c r="L801" s="194"/>
      <c r="M801" s="198"/>
      <c r="N801" s="197"/>
      <c r="P801" s="198"/>
      <c r="Q801" s="197"/>
      <c r="R801" s="195"/>
    </row>
    <row r="802" customFormat="false" ht="15" hidden="false" customHeight="true" outlineLevel="0" collapsed="false">
      <c r="C802" s="197"/>
      <c r="D802" s="195"/>
      <c r="F802" s="195"/>
      <c r="H802" s="198"/>
      <c r="K802" s="198"/>
      <c r="L802" s="194"/>
      <c r="P802" s="198"/>
      <c r="Q802" s="197"/>
      <c r="R802" s="195"/>
    </row>
    <row r="803" customFormat="false" ht="15" hidden="false" customHeight="true" outlineLevel="0" collapsed="false">
      <c r="C803" s="197"/>
      <c r="D803" s="195"/>
      <c r="F803" s="195"/>
      <c r="H803" s="198"/>
      <c r="K803" s="198"/>
      <c r="L803" s="194"/>
      <c r="N803" s="197"/>
      <c r="P803" s="198"/>
      <c r="Q803" s="197"/>
      <c r="R803" s="195"/>
    </row>
    <row r="804" customFormat="false" ht="15" hidden="false" customHeight="true" outlineLevel="0" collapsed="false">
      <c r="C804" s="202"/>
      <c r="D804" s="198"/>
      <c r="E804" s="197"/>
      <c r="F804" s="198"/>
      <c r="G804" s="261"/>
      <c r="H804" s="261"/>
      <c r="I804" s="261"/>
      <c r="J804" s="261"/>
      <c r="K804" s="261"/>
      <c r="L804" s="261"/>
      <c r="M804" s="261"/>
      <c r="N804" s="197"/>
      <c r="P804" s="197"/>
      <c r="Q804" s="197"/>
      <c r="R804" s="198"/>
    </row>
    <row r="805" customFormat="false" ht="15" hidden="false" customHeight="true" outlineLevel="0" collapsed="false">
      <c r="C805" s="197"/>
      <c r="D805" s="198"/>
      <c r="E805" s="197"/>
      <c r="F805" s="198"/>
      <c r="G805" s="198"/>
      <c r="H805" s="198"/>
      <c r="I805" s="198"/>
      <c r="J805" s="198"/>
      <c r="K805" s="198"/>
      <c r="L805" s="194"/>
      <c r="M805" s="198"/>
      <c r="N805" s="197"/>
      <c r="P805" s="197"/>
      <c r="Q805" s="197"/>
      <c r="R805" s="198"/>
    </row>
    <row r="806" customFormat="false" ht="15" hidden="false" customHeight="true" outlineLevel="0" collapsed="false">
      <c r="C806" s="197"/>
      <c r="D806" s="198"/>
      <c r="E806" s="197"/>
      <c r="F806" s="198"/>
      <c r="G806" s="198"/>
      <c r="H806" s="198"/>
      <c r="I806" s="198"/>
      <c r="J806" s="198"/>
      <c r="K806" s="198"/>
      <c r="L806" s="194"/>
      <c r="M806" s="198"/>
      <c r="N806" s="197"/>
      <c r="P806" s="197"/>
      <c r="Q806" s="197"/>
      <c r="R806" s="198"/>
    </row>
    <row r="807" customFormat="false" ht="15" hidden="false" customHeight="true" outlineLevel="0" collapsed="false">
      <c r="C807" s="197"/>
      <c r="D807" s="198"/>
      <c r="E807" s="197"/>
      <c r="F807" s="198"/>
      <c r="G807" s="198"/>
      <c r="H807" s="198"/>
      <c r="I807" s="198"/>
      <c r="J807" s="198"/>
      <c r="K807" s="198"/>
      <c r="L807" s="194"/>
      <c r="M807" s="198"/>
      <c r="N807" s="197"/>
      <c r="P807" s="197"/>
      <c r="Q807" s="197"/>
      <c r="R807" s="198"/>
    </row>
    <row r="808" customFormat="false" ht="15" hidden="false" customHeight="true" outlineLevel="0" collapsed="false">
      <c r="C808" s="197"/>
      <c r="D808" s="198"/>
      <c r="E808" s="197"/>
      <c r="F808" s="198"/>
      <c r="G808" s="198"/>
      <c r="H808" s="198"/>
      <c r="I808" s="198"/>
      <c r="J808" s="198"/>
      <c r="K808" s="198"/>
      <c r="L808" s="194"/>
      <c r="M808" s="198"/>
      <c r="N808" s="197"/>
      <c r="P808" s="197"/>
      <c r="Q808" s="197"/>
      <c r="R808" s="198"/>
    </row>
    <row r="809" customFormat="false" ht="15" hidden="false" customHeight="true" outlineLevel="0" collapsed="false">
      <c r="C809" s="197"/>
      <c r="D809" s="198"/>
      <c r="E809" s="197"/>
      <c r="F809" s="198"/>
      <c r="G809" s="198"/>
      <c r="H809" s="198"/>
      <c r="I809" s="198"/>
      <c r="J809" s="198"/>
      <c r="K809" s="198"/>
      <c r="L809" s="194"/>
      <c r="M809" s="198"/>
      <c r="N809" s="197"/>
      <c r="P809" s="197"/>
      <c r="Q809" s="197"/>
      <c r="R809" s="198"/>
    </row>
    <row r="810" customFormat="false" ht="15" hidden="false" customHeight="true" outlineLevel="0" collapsed="false">
      <c r="C810" s="197"/>
      <c r="D810" s="198"/>
      <c r="E810" s="197"/>
      <c r="F810" s="198"/>
      <c r="G810" s="198"/>
      <c r="H810" s="198"/>
      <c r="I810" s="198"/>
      <c r="J810" s="198"/>
      <c r="K810" s="198"/>
      <c r="L810" s="194"/>
      <c r="M810" s="198"/>
      <c r="N810" s="197"/>
      <c r="P810" s="197"/>
      <c r="Q810" s="197"/>
      <c r="R810" s="198"/>
    </row>
    <row r="811" customFormat="false" ht="15" hidden="false" customHeight="true" outlineLevel="0" collapsed="false">
      <c r="C811" s="197"/>
      <c r="D811" s="198"/>
      <c r="E811" s="197"/>
      <c r="F811" s="198"/>
      <c r="G811" s="198"/>
      <c r="H811" s="198"/>
      <c r="I811" s="198"/>
      <c r="J811" s="198"/>
      <c r="K811" s="198"/>
      <c r="L811" s="194"/>
      <c r="M811" s="198"/>
      <c r="N811" s="197"/>
      <c r="P811" s="197"/>
      <c r="Q811" s="197"/>
      <c r="R811" s="198"/>
    </row>
    <row r="812" customFormat="false" ht="15" hidden="false" customHeight="true" outlineLevel="0" collapsed="false">
      <c r="C812" s="197"/>
      <c r="D812" s="198"/>
      <c r="E812" s="197"/>
      <c r="F812" s="198"/>
      <c r="G812" s="198"/>
      <c r="H812" s="198"/>
      <c r="I812" s="198"/>
      <c r="J812" s="198"/>
      <c r="K812" s="198"/>
      <c r="L812" s="194"/>
      <c r="M812" s="198"/>
      <c r="N812" s="197"/>
      <c r="P812" s="197"/>
      <c r="Q812" s="197"/>
      <c r="R812" s="198"/>
    </row>
    <row r="813" customFormat="false" ht="15" hidden="false" customHeight="true" outlineLevel="0" collapsed="false">
      <c r="C813" s="197"/>
      <c r="D813" s="198"/>
      <c r="E813" s="197"/>
      <c r="F813" s="198"/>
      <c r="G813" s="198"/>
      <c r="H813" s="198"/>
      <c r="I813" s="198"/>
      <c r="J813" s="198"/>
      <c r="K813" s="198"/>
      <c r="L813" s="194"/>
      <c r="M813" s="198"/>
      <c r="N813" s="197"/>
      <c r="P813" s="197"/>
      <c r="Q813" s="197"/>
      <c r="R813" s="198"/>
    </row>
    <row r="814" customFormat="false" ht="15" hidden="false" customHeight="true" outlineLevel="0" collapsed="false">
      <c r="C814" s="197"/>
      <c r="D814" s="198"/>
      <c r="E814" s="197"/>
      <c r="F814" s="198"/>
      <c r="G814" s="198"/>
      <c r="H814" s="198"/>
      <c r="I814" s="198"/>
      <c r="J814" s="198"/>
      <c r="K814" s="198"/>
      <c r="L814" s="194"/>
      <c r="M814" s="198"/>
      <c r="N814" s="197"/>
      <c r="P814" s="197"/>
      <c r="Q814" s="197"/>
      <c r="R814" s="198"/>
    </row>
    <row r="815" customFormat="false" ht="28.5" hidden="false" customHeight="true" outlineLevel="0" collapsed="false">
      <c r="C815" s="197"/>
      <c r="D815" s="198"/>
      <c r="E815" s="197"/>
      <c r="F815" s="198"/>
      <c r="G815" s="198"/>
      <c r="H815" s="198"/>
      <c r="I815" s="198"/>
      <c r="J815" s="198"/>
      <c r="K815" s="198"/>
      <c r="L815" s="194"/>
      <c r="M815" s="198"/>
      <c r="N815" s="197"/>
      <c r="P815" s="197"/>
      <c r="Q815" s="197"/>
      <c r="R815" s="198"/>
    </row>
    <row r="816" customFormat="false" ht="27.75" hidden="false" customHeight="true" outlineLevel="0" collapsed="false">
      <c r="C816" s="197"/>
      <c r="D816" s="198"/>
      <c r="E816" s="197"/>
      <c r="F816" s="198"/>
      <c r="G816" s="198"/>
      <c r="H816" s="198"/>
      <c r="I816" s="198"/>
      <c r="J816" s="198"/>
      <c r="K816" s="198"/>
      <c r="L816" s="194"/>
      <c r="M816" s="198"/>
      <c r="N816" s="197"/>
      <c r="P816" s="197"/>
      <c r="Q816" s="197"/>
      <c r="R816" s="198"/>
    </row>
    <row r="817" customFormat="false" ht="26.25" hidden="false" customHeight="true" outlineLevel="0" collapsed="false">
      <c r="C817" s="197"/>
      <c r="D817" s="198"/>
      <c r="E817" s="197"/>
      <c r="F817" s="198"/>
      <c r="G817" s="198"/>
      <c r="H817" s="198"/>
      <c r="I817" s="198"/>
      <c r="J817" s="198"/>
      <c r="K817" s="198"/>
      <c r="L817" s="194"/>
      <c r="M817" s="198"/>
      <c r="N817" s="197"/>
      <c r="P817" s="197"/>
      <c r="Q817" s="197"/>
      <c r="R817" s="198"/>
    </row>
    <row r="818" customFormat="false" ht="18.75" hidden="false" customHeight="true" outlineLevel="0" collapsed="false">
      <c r="C818" s="197"/>
      <c r="D818" s="198"/>
      <c r="E818" s="197"/>
      <c r="F818" s="198"/>
      <c r="G818" s="198"/>
      <c r="H818" s="198"/>
      <c r="I818" s="198"/>
      <c r="J818" s="198"/>
      <c r="K818" s="198"/>
      <c r="L818" s="194"/>
      <c r="M818" s="198"/>
      <c r="N818" s="197"/>
      <c r="P818" s="197"/>
      <c r="Q818" s="197"/>
      <c r="R818" s="198"/>
    </row>
    <row r="819" customFormat="false" ht="15" hidden="false" customHeight="true" outlineLevel="0" collapsed="false">
      <c r="C819" s="197"/>
      <c r="D819" s="198"/>
      <c r="E819" s="197"/>
      <c r="F819" s="198"/>
      <c r="G819" s="198"/>
      <c r="H819" s="198"/>
      <c r="I819" s="198"/>
      <c r="J819" s="198"/>
      <c r="K819" s="198"/>
      <c r="L819" s="194"/>
      <c r="M819" s="198"/>
      <c r="N819" s="197"/>
      <c r="P819" s="197"/>
      <c r="Q819" s="197"/>
      <c r="R819" s="198"/>
    </row>
    <row r="820" customFormat="false" ht="32.25" hidden="false" customHeight="true" outlineLevel="0" collapsed="false">
      <c r="C820" s="197"/>
      <c r="D820" s="198"/>
      <c r="E820" s="197"/>
      <c r="F820" s="198"/>
      <c r="G820" s="198"/>
      <c r="H820" s="198"/>
      <c r="I820" s="198"/>
      <c r="J820" s="198"/>
      <c r="K820" s="198"/>
      <c r="L820" s="194"/>
      <c r="M820" s="198"/>
      <c r="N820" s="197"/>
      <c r="P820" s="197"/>
      <c r="Q820" s="197"/>
      <c r="R820" s="198"/>
    </row>
    <row r="821" customFormat="false" ht="27.75" hidden="false" customHeight="true" outlineLevel="0" collapsed="false">
      <c r="C821" s="197"/>
      <c r="D821" s="198"/>
      <c r="E821" s="197"/>
      <c r="F821" s="198"/>
      <c r="G821" s="198"/>
      <c r="H821" s="198"/>
      <c r="I821" s="198"/>
      <c r="J821" s="198"/>
      <c r="K821" s="198"/>
      <c r="L821" s="194"/>
      <c r="M821" s="198"/>
      <c r="N821" s="197"/>
      <c r="P821" s="197"/>
      <c r="Q821" s="197"/>
      <c r="R821" s="198"/>
    </row>
    <row r="822" customFormat="false" ht="27" hidden="false" customHeight="true" outlineLevel="0" collapsed="false">
      <c r="C822" s="197"/>
      <c r="D822" s="198"/>
      <c r="E822" s="197"/>
      <c r="F822" s="198"/>
      <c r="G822" s="198"/>
      <c r="H822" s="198"/>
      <c r="I822" s="198"/>
      <c r="J822" s="198"/>
      <c r="K822" s="198"/>
      <c r="L822" s="194"/>
      <c r="M822" s="198"/>
      <c r="N822" s="197"/>
      <c r="P822" s="197"/>
      <c r="Q822" s="197"/>
      <c r="R822" s="198"/>
    </row>
    <row r="823" customFormat="false" ht="17.25" hidden="false" customHeight="true" outlineLevel="0" collapsed="false">
      <c r="C823" s="197"/>
      <c r="D823" s="198"/>
      <c r="E823" s="197"/>
      <c r="F823" s="198"/>
      <c r="G823" s="198"/>
      <c r="H823" s="198"/>
      <c r="I823" s="198"/>
      <c r="J823" s="198"/>
      <c r="K823" s="198"/>
      <c r="L823" s="194"/>
      <c r="M823" s="198"/>
      <c r="N823" s="197"/>
      <c r="P823" s="197"/>
      <c r="Q823" s="197"/>
      <c r="R823" s="198"/>
    </row>
    <row r="824" customFormat="false" ht="15" hidden="false" customHeight="true" outlineLevel="0" collapsed="false">
      <c r="C824" s="197"/>
      <c r="D824" s="198"/>
      <c r="E824" s="197"/>
      <c r="F824" s="198"/>
      <c r="G824" s="198"/>
      <c r="H824" s="198"/>
      <c r="I824" s="198"/>
      <c r="J824" s="198"/>
      <c r="K824" s="198"/>
      <c r="L824" s="194"/>
      <c r="M824" s="198"/>
      <c r="N824" s="197"/>
      <c r="P824" s="197"/>
      <c r="Q824" s="197"/>
      <c r="R824" s="198"/>
    </row>
    <row r="825" customFormat="false" ht="15" hidden="false" customHeight="true" outlineLevel="0" collapsed="false">
      <c r="C825" s="197"/>
      <c r="D825" s="198"/>
      <c r="E825" s="197"/>
      <c r="F825" s="198"/>
      <c r="G825" s="198"/>
      <c r="H825" s="198"/>
      <c r="I825" s="198"/>
      <c r="J825" s="198"/>
      <c r="K825" s="198"/>
      <c r="L825" s="194"/>
      <c r="M825" s="198"/>
      <c r="N825" s="197"/>
      <c r="P825" s="197"/>
      <c r="Q825" s="197"/>
      <c r="R825" s="198"/>
    </row>
    <row r="826" customFormat="false" ht="15" hidden="false" customHeight="true" outlineLevel="0" collapsed="false">
      <c r="C826" s="197"/>
      <c r="D826" s="198"/>
      <c r="E826" s="197"/>
      <c r="F826" s="198"/>
      <c r="G826" s="198"/>
      <c r="H826" s="198"/>
      <c r="I826" s="198"/>
      <c r="J826" s="198"/>
      <c r="K826" s="198"/>
      <c r="L826" s="194"/>
      <c r="M826" s="198"/>
      <c r="N826" s="197"/>
      <c r="P826" s="197"/>
      <c r="Q826" s="197"/>
      <c r="R826" s="198"/>
    </row>
    <row r="827" customFormat="false" ht="15" hidden="false" customHeight="true" outlineLevel="0" collapsed="false">
      <c r="A827" s="311"/>
      <c r="B827" s="312"/>
      <c r="C827" s="313"/>
      <c r="D827" s="314"/>
      <c r="E827" s="315"/>
      <c r="F827" s="314"/>
      <c r="G827" s="314"/>
      <c r="H827" s="316"/>
      <c r="I827" s="316"/>
      <c r="J827" s="316"/>
      <c r="K827" s="316"/>
      <c r="L827" s="316"/>
      <c r="M827" s="316"/>
      <c r="N827" s="317"/>
      <c r="O827" s="316"/>
      <c r="P827" s="316"/>
      <c r="Q827" s="316"/>
      <c r="R827" s="316"/>
    </row>
    <row r="828" customFormat="false" ht="15" hidden="false" customHeight="true" outlineLevel="0" collapsed="false">
      <c r="A828" s="311"/>
      <c r="B828" s="312"/>
      <c r="C828" s="318"/>
      <c r="D828" s="319"/>
      <c r="E828" s="318"/>
      <c r="F828" s="320"/>
      <c r="G828" s="320"/>
      <c r="H828" s="316"/>
      <c r="I828" s="320"/>
      <c r="J828" s="320"/>
      <c r="K828" s="320"/>
      <c r="L828" s="320"/>
      <c r="M828" s="320"/>
      <c r="N828" s="318"/>
      <c r="O828" s="319"/>
      <c r="P828" s="320"/>
      <c r="Q828" s="319"/>
      <c r="R828" s="320"/>
    </row>
    <row r="829" customFormat="false" ht="24.95" hidden="false" customHeight="true" outlineLevel="0" collapsed="false">
      <c r="A829" s="311"/>
      <c r="B829" s="312"/>
      <c r="C829" s="207"/>
      <c r="D829" s="198"/>
      <c r="E829" s="197"/>
      <c r="F829" s="198"/>
      <c r="G829" s="198"/>
      <c r="H829" s="314"/>
      <c r="I829" s="198"/>
      <c r="J829" s="198"/>
      <c r="K829" s="321"/>
      <c r="L829" s="198"/>
      <c r="M829" s="198"/>
      <c r="N829" s="197"/>
      <c r="P829" s="198"/>
      <c r="Q829" s="198"/>
      <c r="R829" s="198"/>
    </row>
    <row r="830" customFormat="false" ht="24.95" hidden="false" customHeight="true" outlineLevel="0" collapsed="false">
      <c r="A830" s="311"/>
      <c r="B830" s="312"/>
      <c r="C830" s="197"/>
      <c r="D830" s="198"/>
      <c r="E830" s="197"/>
      <c r="F830" s="198"/>
      <c r="G830" s="198"/>
      <c r="H830" s="314"/>
      <c r="I830" s="198"/>
      <c r="J830" s="198"/>
      <c r="K830" s="321"/>
      <c r="L830" s="198"/>
      <c r="M830" s="198"/>
      <c r="N830" s="197"/>
      <c r="P830" s="198"/>
      <c r="Q830" s="198"/>
      <c r="R830" s="198"/>
    </row>
    <row r="831" customFormat="false" ht="24.95" hidden="false" customHeight="true" outlineLevel="0" collapsed="false">
      <c r="A831" s="311"/>
      <c r="B831" s="312"/>
      <c r="C831" s="197"/>
      <c r="D831" s="198"/>
      <c r="E831" s="197"/>
      <c r="F831" s="198"/>
      <c r="G831" s="198"/>
      <c r="H831" s="314"/>
      <c r="I831" s="198"/>
      <c r="J831" s="198"/>
      <c r="K831" s="321"/>
      <c r="L831" s="198"/>
      <c r="M831" s="198"/>
      <c r="N831" s="197"/>
      <c r="P831" s="198"/>
      <c r="Q831" s="198"/>
      <c r="R831" s="198"/>
    </row>
    <row r="832" customFormat="false" ht="24.95" hidden="false" customHeight="true" outlineLevel="0" collapsed="false">
      <c r="A832" s="311"/>
      <c r="C832" s="197"/>
      <c r="D832" s="198"/>
      <c r="E832" s="197"/>
      <c r="F832" s="198"/>
      <c r="G832" s="198"/>
      <c r="H832" s="314"/>
      <c r="I832" s="198"/>
      <c r="J832" s="198"/>
      <c r="K832" s="321"/>
      <c r="L832" s="198"/>
      <c r="M832" s="198"/>
      <c r="N832" s="197"/>
      <c r="P832" s="198"/>
      <c r="Q832" s="198"/>
      <c r="R832" s="198"/>
    </row>
    <row r="833" customFormat="false" ht="24.95" hidden="false" customHeight="true" outlineLevel="0" collapsed="false">
      <c r="A833" s="311"/>
      <c r="B833" s="312"/>
      <c r="C833" s="197"/>
      <c r="D833" s="198"/>
      <c r="E833" s="197"/>
      <c r="F833" s="198"/>
      <c r="G833" s="198"/>
      <c r="H833" s="314"/>
      <c r="I833" s="198"/>
      <c r="J833" s="198"/>
      <c r="K833" s="321"/>
      <c r="L833" s="198"/>
      <c r="M833" s="198"/>
      <c r="N833" s="197"/>
      <c r="P833" s="198"/>
      <c r="Q833" s="198"/>
      <c r="R833" s="198"/>
    </row>
    <row r="834" customFormat="false" ht="24.95" hidden="false" customHeight="true" outlineLevel="0" collapsed="false">
      <c r="A834" s="311"/>
      <c r="B834" s="312"/>
      <c r="C834" s="197"/>
      <c r="D834" s="198"/>
      <c r="E834" s="197"/>
      <c r="F834" s="198"/>
      <c r="G834" s="198"/>
      <c r="H834" s="314"/>
      <c r="I834" s="198"/>
      <c r="J834" s="198"/>
      <c r="K834" s="321"/>
      <c r="L834" s="198"/>
      <c r="M834" s="198"/>
      <c r="N834" s="197"/>
      <c r="P834" s="198"/>
      <c r="Q834" s="198"/>
      <c r="R834" s="198"/>
    </row>
    <row r="835" customFormat="false" ht="24.95" hidden="false" customHeight="true" outlineLevel="0" collapsed="false">
      <c r="A835" s="311"/>
      <c r="C835" s="197"/>
      <c r="D835" s="198"/>
      <c r="E835" s="197"/>
      <c r="F835" s="198"/>
      <c r="G835" s="198"/>
      <c r="H835" s="314"/>
      <c r="I835" s="198"/>
      <c r="J835" s="198"/>
      <c r="K835" s="321"/>
      <c r="L835" s="198"/>
      <c r="M835" s="198"/>
      <c r="N835" s="197"/>
      <c r="P835" s="198"/>
      <c r="Q835" s="198"/>
      <c r="R835" s="198"/>
    </row>
    <row r="836" customFormat="false" ht="24.95" hidden="false" customHeight="true" outlineLevel="0" collapsed="false">
      <c r="A836" s="311"/>
      <c r="B836" s="312"/>
      <c r="C836" s="197"/>
      <c r="D836" s="198"/>
      <c r="E836" s="197"/>
      <c r="F836" s="198"/>
      <c r="G836" s="198"/>
      <c r="H836" s="314"/>
      <c r="I836" s="198"/>
      <c r="J836" s="198"/>
      <c r="K836" s="321"/>
      <c r="L836" s="198"/>
      <c r="M836" s="198"/>
      <c r="N836" s="197"/>
      <c r="P836" s="198"/>
      <c r="Q836" s="198"/>
      <c r="R836" s="195"/>
    </row>
    <row r="837" customFormat="false" ht="36" hidden="false" customHeight="true" outlineLevel="0" collapsed="false">
      <c r="A837" s="311"/>
      <c r="B837" s="312"/>
      <c r="C837" s="197"/>
      <c r="D837" s="198"/>
      <c r="E837" s="197"/>
      <c r="F837" s="198"/>
      <c r="G837" s="198"/>
      <c r="H837" s="314"/>
      <c r="I837" s="198"/>
      <c r="J837" s="198"/>
      <c r="K837" s="321"/>
      <c r="L837" s="198"/>
      <c r="M837" s="198"/>
      <c r="N837" s="197"/>
      <c r="P837" s="198"/>
      <c r="Q837" s="198"/>
      <c r="R837" s="195"/>
    </row>
    <row r="838" customFormat="false" ht="25.5" hidden="false" customHeight="true" outlineLevel="0" collapsed="false">
      <c r="A838" s="311"/>
      <c r="B838" s="312"/>
      <c r="C838" s="315"/>
      <c r="D838" s="314"/>
      <c r="E838" s="197"/>
      <c r="F838" s="198"/>
      <c r="G838" s="198"/>
      <c r="H838" s="314"/>
      <c r="I838" s="321"/>
      <c r="J838" s="321"/>
      <c r="K838" s="321"/>
      <c r="L838" s="194"/>
      <c r="M838" s="321"/>
      <c r="N838" s="197"/>
      <c r="P838" s="198"/>
      <c r="Q838" s="198"/>
      <c r="R838" s="198"/>
    </row>
    <row r="839" customFormat="false" ht="21" hidden="false" customHeight="true" outlineLevel="0" collapsed="false">
      <c r="A839" s="311"/>
      <c r="C839" s="197"/>
      <c r="D839" s="198"/>
      <c r="E839" s="197"/>
      <c r="F839" s="198"/>
      <c r="G839" s="198"/>
      <c r="H839" s="314"/>
      <c r="I839" s="198"/>
      <c r="J839" s="198"/>
      <c r="K839" s="321"/>
      <c r="L839" s="198"/>
      <c r="M839" s="198"/>
      <c r="N839" s="197"/>
      <c r="P839" s="198"/>
      <c r="Q839" s="198"/>
      <c r="R839" s="195"/>
    </row>
    <row r="840" customFormat="false" ht="15" hidden="false" customHeight="true" outlineLevel="0" collapsed="false">
      <c r="A840" s="311"/>
      <c r="B840" s="312"/>
      <c r="C840" s="318"/>
      <c r="D840" s="320"/>
      <c r="E840" s="318"/>
      <c r="F840" s="320"/>
      <c r="G840" s="320"/>
      <c r="H840" s="316"/>
      <c r="I840" s="320"/>
      <c r="J840" s="320"/>
      <c r="K840" s="320"/>
      <c r="L840" s="320"/>
      <c r="M840" s="320"/>
      <c r="N840" s="322"/>
      <c r="P840" s="320"/>
      <c r="Q840" s="320"/>
      <c r="R840" s="320"/>
    </row>
    <row r="841" customFormat="false" ht="24.95" hidden="false" customHeight="true" outlineLevel="0" collapsed="false">
      <c r="A841" s="311"/>
      <c r="B841" s="312"/>
      <c r="C841" s="197"/>
      <c r="D841" s="198"/>
      <c r="E841" s="197"/>
      <c r="F841" s="198"/>
      <c r="G841" s="198"/>
      <c r="H841" s="314"/>
      <c r="I841" s="198"/>
      <c r="J841" s="198"/>
      <c r="K841" s="321"/>
      <c r="L841" s="198"/>
      <c r="M841" s="198"/>
      <c r="N841" s="197"/>
      <c r="P841" s="198"/>
      <c r="Q841" s="198"/>
      <c r="R841" s="198"/>
    </row>
    <row r="842" customFormat="false" ht="24.95" hidden="false" customHeight="true" outlineLevel="0" collapsed="false">
      <c r="A842" s="311"/>
      <c r="B842" s="312"/>
      <c r="C842" s="197"/>
      <c r="D842" s="198"/>
      <c r="E842" s="197"/>
      <c r="F842" s="198"/>
      <c r="G842" s="198"/>
      <c r="H842" s="314"/>
      <c r="I842" s="198"/>
      <c r="J842" s="198"/>
      <c r="K842" s="321"/>
      <c r="L842" s="198"/>
      <c r="M842" s="198"/>
      <c r="N842" s="197"/>
      <c r="P842" s="198"/>
      <c r="Q842" s="198"/>
      <c r="R842" s="198"/>
    </row>
    <row r="843" customFormat="false" ht="24.95" hidden="false" customHeight="true" outlineLevel="0" collapsed="false">
      <c r="A843" s="311"/>
      <c r="B843" s="312"/>
      <c r="C843" s="197"/>
      <c r="D843" s="198"/>
      <c r="E843" s="197"/>
      <c r="F843" s="198"/>
      <c r="G843" s="198"/>
      <c r="H843" s="314"/>
      <c r="I843" s="198"/>
      <c r="J843" s="198"/>
      <c r="K843" s="321"/>
      <c r="L843" s="198"/>
      <c r="M843" s="198"/>
      <c r="N843" s="197"/>
      <c r="P843" s="198"/>
      <c r="Q843" s="198"/>
      <c r="R843" s="198"/>
    </row>
    <row r="844" customFormat="false" ht="15" hidden="false" customHeight="true" outlineLevel="0" collapsed="false">
      <c r="A844" s="311"/>
      <c r="B844" s="312"/>
      <c r="C844" s="197"/>
      <c r="D844" s="198"/>
      <c r="E844" s="197"/>
      <c r="F844" s="198"/>
      <c r="G844" s="198"/>
      <c r="H844" s="314"/>
      <c r="I844" s="198"/>
      <c r="J844" s="198"/>
      <c r="K844" s="321"/>
      <c r="L844" s="198"/>
      <c r="M844" s="198"/>
      <c r="N844" s="197"/>
      <c r="P844" s="198"/>
      <c r="Q844" s="198"/>
      <c r="R844" s="198"/>
    </row>
    <row r="845" customFormat="false" ht="24.95" hidden="false" customHeight="true" outlineLevel="0" collapsed="false">
      <c r="A845" s="311"/>
      <c r="B845" s="312"/>
      <c r="C845" s="197"/>
      <c r="D845" s="198"/>
      <c r="E845" s="197"/>
      <c r="F845" s="198"/>
      <c r="G845" s="198"/>
      <c r="H845" s="314"/>
      <c r="I845" s="321"/>
      <c r="J845" s="321"/>
      <c r="K845" s="321"/>
      <c r="L845" s="194"/>
      <c r="M845" s="321"/>
      <c r="N845" s="197"/>
      <c r="P845" s="198"/>
      <c r="Q845" s="198"/>
      <c r="R845" s="198"/>
    </row>
    <row r="846" customFormat="false" ht="24.95" hidden="false" customHeight="true" outlineLevel="0" collapsed="false">
      <c r="A846" s="311"/>
      <c r="B846" s="312"/>
      <c r="C846" s="197"/>
      <c r="D846" s="198"/>
      <c r="E846" s="197"/>
      <c r="F846" s="198"/>
      <c r="G846" s="198"/>
      <c r="H846" s="314"/>
      <c r="I846" s="198"/>
      <c r="J846" s="198"/>
      <c r="K846" s="321"/>
      <c r="L846" s="194"/>
      <c r="M846" s="198"/>
      <c r="N846" s="197"/>
      <c r="P846" s="198"/>
      <c r="Q846" s="198"/>
      <c r="R846" s="198"/>
    </row>
    <row r="847" customFormat="false" ht="24.95" hidden="false" customHeight="true" outlineLevel="0" collapsed="false">
      <c r="A847" s="311"/>
      <c r="B847" s="312"/>
      <c r="C847" s="197"/>
      <c r="D847" s="198"/>
      <c r="E847" s="197"/>
      <c r="F847" s="198"/>
      <c r="G847" s="198"/>
      <c r="H847" s="314"/>
      <c r="I847" s="198"/>
      <c r="J847" s="198"/>
      <c r="K847" s="321"/>
      <c r="L847" s="194"/>
      <c r="M847" s="198"/>
      <c r="N847" s="197"/>
      <c r="P847" s="198"/>
      <c r="Q847" s="198"/>
      <c r="R847" s="198"/>
    </row>
    <row r="848" customFormat="false" ht="24.95" hidden="false" customHeight="true" outlineLevel="0" collapsed="false">
      <c r="A848" s="311"/>
      <c r="B848" s="312"/>
      <c r="C848" s="197"/>
      <c r="D848" s="198"/>
      <c r="E848" s="197"/>
      <c r="F848" s="198"/>
      <c r="G848" s="198"/>
      <c r="H848" s="314"/>
      <c r="I848" s="198"/>
      <c r="J848" s="198"/>
      <c r="K848" s="321"/>
      <c r="L848" s="194"/>
      <c r="M848" s="198"/>
      <c r="N848" s="197"/>
      <c r="P848" s="198"/>
      <c r="Q848" s="198"/>
      <c r="R848" s="198"/>
    </row>
    <row r="849" customFormat="false" ht="24.95" hidden="false" customHeight="true" outlineLevel="0" collapsed="false">
      <c r="A849" s="311"/>
      <c r="B849" s="312"/>
      <c r="C849" s="197"/>
      <c r="D849" s="198"/>
      <c r="E849" s="197"/>
      <c r="F849" s="198"/>
      <c r="G849" s="198"/>
      <c r="H849" s="314"/>
      <c r="I849" s="198"/>
      <c r="J849" s="198"/>
      <c r="K849" s="321"/>
      <c r="L849" s="194"/>
      <c r="M849" s="198"/>
      <c r="N849" s="197"/>
      <c r="P849" s="198"/>
      <c r="Q849" s="198"/>
      <c r="R849" s="198"/>
    </row>
    <row r="850" customFormat="false" ht="15" hidden="false" customHeight="true" outlineLevel="0" collapsed="false">
      <c r="A850" s="311"/>
      <c r="B850" s="323"/>
      <c r="C850" s="324"/>
      <c r="D850" s="325"/>
      <c r="E850" s="326"/>
      <c r="F850" s="327"/>
      <c r="G850" s="321"/>
      <c r="H850" s="314"/>
      <c r="I850" s="327"/>
      <c r="J850" s="327"/>
      <c r="K850" s="321"/>
      <c r="L850" s="327"/>
      <c r="M850" s="327"/>
      <c r="N850" s="326"/>
      <c r="P850" s="321"/>
      <c r="Q850" s="327"/>
      <c r="R850" s="327"/>
    </row>
    <row r="851" customFormat="false" ht="30" hidden="false" customHeight="true" outlineLevel="0" collapsed="false">
      <c r="A851" s="311"/>
      <c r="B851" s="323"/>
      <c r="C851" s="324"/>
      <c r="D851" s="327"/>
      <c r="E851" s="326"/>
      <c r="F851" s="327"/>
      <c r="G851" s="321"/>
      <c r="H851" s="314"/>
      <c r="I851" s="327"/>
      <c r="J851" s="327"/>
      <c r="K851" s="321"/>
      <c r="L851" s="327"/>
      <c r="M851" s="327"/>
      <c r="N851" s="324"/>
      <c r="P851" s="321"/>
      <c r="Q851" s="327"/>
      <c r="R851" s="327"/>
    </row>
    <row r="852" customFormat="false" ht="14.25" hidden="false" customHeight="true" outlineLevel="0" collapsed="false">
      <c r="A852" s="311"/>
      <c r="B852" s="312"/>
      <c r="C852" s="197"/>
      <c r="D852" s="198"/>
      <c r="E852" s="197"/>
      <c r="F852" s="321"/>
      <c r="G852" s="198"/>
      <c r="H852" s="314"/>
      <c r="I852" s="198"/>
      <c r="J852" s="198"/>
      <c r="K852" s="321"/>
      <c r="L852" s="198"/>
      <c r="M852" s="198"/>
      <c r="N852" s="197"/>
      <c r="P852" s="198"/>
      <c r="Q852" s="198"/>
      <c r="R852" s="198"/>
    </row>
    <row r="853" customFormat="false" ht="15" hidden="false" customHeight="true" outlineLevel="0" collapsed="false">
      <c r="A853" s="311"/>
      <c r="B853" s="312"/>
      <c r="C853" s="197"/>
      <c r="D853" s="198"/>
      <c r="E853" s="197"/>
      <c r="F853" s="327"/>
      <c r="G853" s="198"/>
      <c r="H853" s="314"/>
      <c r="K853" s="321"/>
      <c r="N853" s="197"/>
      <c r="P853" s="198"/>
      <c r="Q853" s="195"/>
      <c r="R853" s="195"/>
    </row>
    <row r="854" customFormat="false" ht="15" hidden="false" customHeight="true" outlineLevel="0" collapsed="false">
      <c r="A854" s="311"/>
      <c r="B854" s="312"/>
      <c r="C854" s="197"/>
      <c r="D854" s="198"/>
      <c r="E854" s="197"/>
      <c r="F854" s="325"/>
      <c r="G854" s="198"/>
      <c r="H854" s="314"/>
      <c r="I854" s="198"/>
      <c r="J854" s="198"/>
      <c r="K854" s="321"/>
      <c r="L854" s="198"/>
      <c r="M854" s="198"/>
      <c r="N854" s="197"/>
      <c r="P854" s="198"/>
      <c r="Q854" s="198"/>
      <c r="R854" s="198"/>
    </row>
    <row r="855" customFormat="false" ht="15" hidden="false" customHeight="true" outlineLevel="0" collapsed="false">
      <c r="A855" s="311"/>
      <c r="B855" s="312"/>
      <c r="C855" s="197"/>
      <c r="D855" s="198"/>
      <c r="E855" s="197"/>
      <c r="F855" s="327"/>
      <c r="G855" s="198"/>
      <c r="H855" s="314"/>
      <c r="I855" s="198"/>
      <c r="J855" s="198"/>
      <c r="K855" s="321"/>
      <c r="L855" s="198"/>
      <c r="M855" s="198"/>
      <c r="N855" s="197"/>
      <c r="P855" s="198"/>
      <c r="Q855" s="198"/>
      <c r="R855" s="198"/>
    </row>
    <row r="856" customFormat="false" ht="15" hidden="false" customHeight="true" outlineLevel="0" collapsed="false">
      <c r="A856" s="311"/>
      <c r="B856" s="312"/>
      <c r="C856" s="197"/>
      <c r="D856" s="198"/>
      <c r="E856" s="197"/>
      <c r="F856" s="325"/>
      <c r="G856" s="198"/>
      <c r="H856" s="314"/>
      <c r="I856" s="198"/>
      <c r="J856" s="198"/>
      <c r="K856" s="321"/>
      <c r="L856" s="198"/>
      <c r="M856" s="198"/>
      <c r="N856" s="197"/>
      <c r="P856" s="198"/>
      <c r="Q856" s="198"/>
      <c r="R856" s="198"/>
    </row>
    <row r="857" customFormat="false" ht="24.95" hidden="false" customHeight="true" outlineLevel="0" collapsed="false">
      <c r="A857" s="311"/>
      <c r="B857" s="312"/>
      <c r="C857" s="197"/>
      <c r="D857" s="198"/>
      <c r="E857" s="197"/>
      <c r="F857" s="321"/>
      <c r="G857" s="198"/>
      <c r="H857" s="314"/>
      <c r="I857" s="198"/>
      <c r="J857" s="198"/>
      <c r="K857" s="321"/>
      <c r="L857" s="198"/>
      <c r="M857" s="198"/>
      <c r="N857" s="197"/>
      <c r="P857" s="198"/>
      <c r="Q857" s="198"/>
      <c r="R857" s="198"/>
    </row>
    <row r="858" customFormat="false" ht="24.95" hidden="false" customHeight="true" outlineLevel="0" collapsed="false">
      <c r="A858" s="311"/>
      <c r="B858" s="312"/>
      <c r="C858" s="197"/>
      <c r="D858" s="198"/>
      <c r="E858" s="197"/>
      <c r="F858" s="321"/>
      <c r="G858" s="198"/>
      <c r="H858" s="314"/>
      <c r="I858" s="198"/>
      <c r="J858" s="198"/>
      <c r="K858" s="321"/>
      <c r="L858" s="198"/>
      <c r="M858" s="198"/>
      <c r="N858" s="197"/>
      <c r="P858" s="198"/>
      <c r="Q858" s="198"/>
      <c r="R858" s="198"/>
    </row>
    <row r="859" customFormat="false" ht="15" hidden="false" customHeight="true" outlineLevel="0" collapsed="false">
      <c r="A859" s="311"/>
      <c r="B859" s="312"/>
      <c r="C859" s="197"/>
      <c r="D859" s="198"/>
      <c r="E859" s="197"/>
      <c r="F859" s="321"/>
      <c r="G859" s="198"/>
      <c r="H859" s="314"/>
      <c r="I859" s="198"/>
      <c r="J859" s="198"/>
      <c r="K859" s="321"/>
      <c r="L859" s="198"/>
      <c r="M859" s="198"/>
      <c r="N859" s="197"/>
      <c r="P859" s="198"/>
      <c r="Q859" s="198"/>
      <c r="R859" s="198"/>
    </row>
    <row r="860" customFormat="false" ht="15" hidden="false" customHeight="true" outlineLevel="0" collapsed="false">
      <c r="A860" s="311"/>
      <c r="B860" s="312"/>
      <c r="C860" s="197"/>
      <c r="D860" s="198"/>
      <c r="E860" s="197"/>
      <c r="F860" s="321"/>
      <c r="G860" s="198"/>
      <c r="H860" s="314"/>
      <c r="I860" s="198"/>
      <c r="J860" s="198"/>
      <c r="K860" s="321"/>
      <c r="L860" s="198"/>
      <c r="M860" s="198"/>
      <c r="N860" s="197"/>
      <c r="P860" s="198"/>
      <c r="Q860" s="198"/>
      <c r="R860" s="198"/>
    </row>
    <row r="861" customFormat="false" ht="25.5" hidden="false" customHeight="true" outlineLevel="0" collapsed="false">
      <c r="A861" s="311"/>
      <c r="B861" s="312"/>
      <c r="C861" s="197"/>
      <c r="D861" s="198"/>
      <c r="E861" s="197"/>
      <c r="F861" s="325"/>
      <c r="G861" s="198"/>
      <c r="H861" s="314"/>
      <c r="I861" s="198"/>
      <c r="J861" s="198"/>
      <c r="K861" s="321"/>
      <c r="L861" s="198"/>
      <c r="M861" s="198"/>
      <c r="N861" s="197"/>
      <c r="P861" s="198"/>
      <c r="Q861" s="198"/>
      <c r="R861" s="198"/>
    </row>
    <row r="862" customFormat="false" ht="15" hidden="false" customHeight="true" outlineLevel="0" collapsed="false">
      <c r="A862" s="311"/>
      <c r="B862" s="312"/>
      <c r="C862" s="197"/>
      <c r="D862" s="198"/>
      <c r="E862" s="197"/>
      <c r="F862" s="325"/>
      <c r="G862" s="198"/>
      <c r="H862" s="314"/>
      <c r="I862" s="198"/>
      <c r="J862" s="198"/>
      <c r="K862" s="321"/>
      <c r="L862" s="198"/>
      <c r="M862" s="198"/>
      <c r="N862" s="197"/>
      <c r="P862" s="198"/>
      <c r="Q862" s="198"/>
      <c r="R862" s="198"/>
    </row>
    <row r="863" customFormat="false" ht="15" hidden="false" customHeight="true" outlineLevel="0" collapsed="false">
      <c r="A863" s="311"/>
      <c r="B863" s="312"/>
      <c r="C863" s="197"/>
      <c r="D863" s="198"/>
      <c r="E863" s="197"/>
      <c r="F863" s="321"/>
      <c r="G863" s="198"/>
      <c r="H863" s="314"/>
      <c r="I863" s="198"/>
      <c r="J863" s="198"/>
      <c r="K863" s="321"/>
      <c r="L863" s="198"/>
      <c r="M863" s="198"/>
      <c r="N863" s="197"/>
      <c r="P863" s="198"/>
      <c r="Q863" s="198"/>
      <c r="R863" s="198"/>
    </row>
    <row r="864" customFormat="false" ht="15" hidden="false" customHeight="true" outlineLevel="0" collapsed="false">
      <c r="A864" s="311"/>
      <c r="B864" s="312"/>
      <c r="C864" s="197"/>
      <c r="D864" s="198"/>
      <c r="E864" s="197"/>
      <c r="F864" s="321"/>
      <c r="G864" s="198"/>
      <c r="H864" s="314"/>
      <c r="I864" s="198"/>
      <c r="J864" s="198"/>
      <c r="K864" s="321"/>
      <c r="L864" s="198"/>
      <c r="M864" s="198"/>
      <c r="N864" s="197"/>
      <c r="P864" s="198"/>
      <c r="Q864" s="198"/>
      <c r="R864" s="198"/>
    </row>
    <row r="865" customFormat="false" ht="15" hidden="false" customHeight="true" outlineLevel="0" collapsed="false">
      <c r="A865" s="311"/>
      <c r="B865" s="312"/>
      <c r="C865" s="318"/>
      <c r="D865" s="320"/>
      <c r="E865" s="318"/>
      <c r="F865" s="320"/>
      <c r="G865" s="320"/>
      <c r="H865" s="316"/>
      <c r="I865" s="320"/>
      <c r="J865" s="320"/>
      <c r="K865" s="320"/>
      <c r="L865" s="320"/>
      <c r="M865" s="320"/>
      <c r="N865" s="318"/>
      <c r="P865" s="320"/>
      <c r="Q865" s="320"/>
      <c r="R865" s="320"/>
    </row>
    <row r="866" customFormat="false" ht="24.95" hidden="false" customHeight="true" outlineLevel="0" collapsed="false">
      <c r="A866" s="311"/>
      <c r="B866" s="312"/>
      <c r="C866" s="197"/>
      <c r="D866" s="198"/>
      <c r="E866" s="197"/>
      <c r="F866" s="198"/>
      <c r="G866" s="198"/>
      <c r="H866" s="314"/>
      <c r="I866" s="198"/>
      <c r="J866" s="198"/>
      <c r="K866" s="321"/>
      <c r="L866" s="198"/>
      <c r="M866" s="198"/>
      <c r="N866" s="197"/>
      <c r="P866" s="198"/>
      <c r="Q866" s="195"/>
      <c r="R866" s="198"/>
    </row>
    <row r="867" customFormat="false" ht="24.95" hidden="false" customHeight="true" outlineLevel="0" collapsed="false">
      <c r="A867" s="311"/>
      <c r="B867" s="312"/>
      <c r="C867" s="197"/>
      <c r="D867" s="198"/>
      <c r="E867" s="197"/>
      <c r="F867" s="198"/>
      <c r="G867" s="198"/>
      <c r="H867" s="314"/>
      <c r="I867" s="198"/>
      <c r="J867" s="198"/>
      <c r="K867" s="321"/>
      <c r="L867" s="198"/>
      <c r="M867" s="198"/>
      <c r="N867" s="197"/>
      <c r="P867" s="198"/>
      <c r="Q867" s="195"/>
      <c r="R867" s="198"/>
    </row>
    <row r="868" customFormat="false" ht="24.95" hidden="false" customHeight="true" outlineLevel="0" collapsed="false">
      <c r="A868" s="311"/>
      <c r="B868" s="312"/>
      <c r="C868" s="197"/>
      <c r="D868" s="198"/>
      <c r="E868" s="197"/>
      <c r="F868" s="198"/>
      <c r="G868" s="198"/>
      <c r="H868" s="314"/>
      <c r="I868" s="198"/>
      <c r="J868" s="198"/>
      <c r="K868" s="321"/>
      <c r="L868" s="198"/>
      <c r="M868" s="198"/>
      <c r="N868" s="197"/>
      <c r="P868" s="198"/>
      <c r="Q868" s="195"/>
      <c r="R868" s="198"/>
    </row>
    <row r="869" customFormat="false" ht="24.95" hidden="false" customHeight="true" outlineLevel="0" collapsed="false">
      <c r="A869" s="311"/>
      <c r="B869" s="312"/>
      <c r="C869" s="197"/>
      <c r="D869" s="198"/>
      <c r="E869" s="197"/>
      <c r="F869" s="198"/>
      <c r="G869" s="198"/>
      <c r="H869" s="314"/>
      <c r="I869" s="198"/>
      <c r="J869" s="198"/>
      <c r="K869" s="321"/>
      <c r="L869" s="198"/>
      <c r="M869" s="198"/>
      <c r="N869" s="197"/>
      <c r="P869" s="198"/>
      <c r="Q869" s="198"/>
      <c r="R869" s="198"/>
    </row>
    <row r="870" customFormat="false" ht="24.95" hidden="false" customHeight="true" outlineLevel="0" collapsed="false">
      <c r="A870" s="311"/>
      <c r="B870" s="312"/>
      <c r="C870" s="197"/>
      <c r="D870" s="198"/>
      <c r="E870" s="197"/>
      <c r="F870" s="198"/>
      <c r="G870" s="198"/>
      <c r="H870" s="314"/>
      <c r="I870" s="198"/>
      <c r="J870" s="198"/>
      <c r="K870" s="321"/>
      <c r="L870" s="198"/>
      <c r="M870" s="198"/>
      <c r="N870" s="197"/>
      <c r="P870" s="198"/>
      <c r="Q870" s="195"/>
      <c r="R870" s="198"/>
    </row>
    <row r="871" customFormat="false" ht="24.95" hidden="false" customHeight="true" outlineLevel="0" collapsed="false">
      <c r="A871" s="311"/>
      <c r="B871" s="312"/>
      <c r="C871" s="197"/>
      <c r="D871" s="198"/>
      <c r="E871" s="197"/>
      <c r="F871" s="198"/>
      <c r="G871" s="198"/>
      <c r="H871" s="314"/>
      <c r="I871" s="198"/>
      <c r="J871" s="198"/>
      <c r="K871" s="321"/>
      <c r="L871" s="198"/>
      <c r="M871" s="198"/>
      <c r="N871" s="197"/>
      <c r="P871" s="198"/>
      <c r="Q871" s="198"/>
      <c r="R871" s="198"/>
    </row>
    <row r="872" customFormat="false" ht="24.95" hidden="false" customHeight="true" outlineLevel="0" collapsed="false">
      <c r="A872" s="311"/>
      <c r="B872" s="312"/>
      <c r="C872" s="197"/>
      <c r="D872" s="198"/>
      <c r="E872" s="197"/>
      <c r="F872" s="198"/>
      <c r="G872" s="198"/>
      <c r="H872" s="314"/>
      <c r="I872" s="198"/>
      <c r="J872" s="198"/>
      <c r="K872" s="321"/>
      <c r="L872" s="198"/>
      <c r="M872" s="198"/>
      <c r="N872" s="197"/>
      <c r="P872" s="198"/>
      <c r="Q872" s="195"/>
      <c r="R872" s="198"/>
    </row>
    <row r="873" customFormat="false" ht="24.95" hidden="false" customHeight="true" outlineLevel="0" collapsed="false">
      <c r="A873" s="311"/>
      <c r="B873" s="312"/>
      <c r="C873" s="197"/>
      <c r="D873" s="198"/>
      <c r="E873" s="197"/>
      <c r="F873" s="198"/>
      <c r="G873" s="198"/>
      <c r="H873" s="314"/>
      <c r="I873" s="198"/>
      <c r="J873" s="198"/>
      <c r="K873" s="321"/>
      <c r="L873" s="198"/>
      <c r="M873" s="198"/>
      <c r="N873" s="197"/>
      <c r="P873" s="198"/>
      <c r="Q873" s="195"/>
      <c r="R873" s="198"/>
    </row>
    <row r="874" customFormat="false" ht="24.95" hidden="false" customHeight="true" outlineLevel="0" collapsed="false">
      <c r="A874" s="311"/>
      <c r="B874" s="312"/>
      <c r="C874" s="197"/>
      <c r="D874" s="198"/>
      <c r="E874" s="197"/>
      <c r="F874" s="198"/>
      <c r="G874" s="198"/>
      <c r="H874" s="314"/>
      <c r="I874" s="198"/>
      <c r="J874" s="198"/>
      <c r="K874" s="321"/>
      <c r="L874" s="198"/>
      <c r="M874" s="198"/>
      <c r="N874" s="197"/>
      <c r="P874" s="198"/>
      <c r="Q874" s="195"/>
      <c r="R874" s="198"/>
    </row>
    <row r="875" customFormat="false" ht="15" hidden="false" customHeight="true" outlineLevel="0" collapsed="false">
      <c r="A875" s="311"/>
      <c r="B875" s="312"/>
      <c r="C875" s="197"/>
      <c r="D875" s="198"/>
      <c r="E875" s="197"/>
      <c r="F875" s="198"/>
      <c r="G875" s="198"/>
      <c r="H875" s="314"/>
      <c r="I875" s="198"/>
      <c r="J875" s="198"/>
      <c r="K875" s="321"/>
      <c r="L875" s="194"/>
      <c r="M875" s="198"/>
      <c r="N875" s="197"/>
      <c r="P875" s="198"/>
      <c r="Q875" s="195"/>
      <c r="R875" s="198"/>
    </row>
    <row r="876" customFormat="false" ht="24.95" hidden="false" customHeight="true" outlineLevel="0" collapsed="false">
      <c r="A876" s="311"/>
      <c r="B876" s="312"/>
      <c r="C876" s="328"/>
      <c r="D876" s="321"/>
      <c r="E876" s="328"/>
      <c r="F876" s="321"/>
      <c r="G876" s="321"/>
      <c r="H876" s="314"/>
      <c r="I876" s="321"/>
      <c r="J876" s="321"/>
      <c r="K876" s="321"/>
      <c r="L876" s="321"/>
      <c r="M876" s="321"/>
      <c r="N876" s="328"/>
      <c r="P876" s="321"/>
      <c r="Q876" s="321"/>
      <c r="R876" s="321"/>
    </row>
    <row r="877" customFormat="false" ht="24.95" hidden="false" customHeight="true" outlineLevel="0" collapsed="false">
      <c r="A877" s="311"/>
      <c r="B877" s="312"/>
      <c r="C877" s="328"/>
      <c r="D877" s="321"/>
      <c r="E877" s="328"/>
      <c r="F877" s="321"/>
      <c r="G877" s="321"/>
      <c r="H877" s="314"/>
      <c r="I877" s="321"/>
      <c r="J877" s="321"/>
      <c r="K877" s="321"/>
      <c r="L877" s="321"/>
      <c r="M877" s="321"/>
      <c r="N877" s="328"/>
      <c r="P877" s="321"/>
      <c r="Q877" s="321"/>
      <c r="R877" s="321"/>
    </row>
    <row r="878" customFormat="false" ht="24.95" hidden="false" customHeight="true" outlineLevel="0" collapsed="false">
      <c r="A878" s="311"/>
      <c r="B878" s="312"/>
      <c r="C878" s="324"/>
      <c r="D878" s="321"/>
      <c r="E878" s="328"/>
      <c r="F878" s="321"/>
      <c r="G878" s="321"/>
      <c r="H878" s="314"/>
      <c r="I878" s="321"/>
      <c r="J878" s="321"/>
      <c r="K878" s="321"/>
      <c r="L878" s="321"/>
      <c r="M878" s="321"/>
      <c r="N878" s="328"/>
      <c r="P878" s="321"/>
      <c r="Q878" s="321"/>
      <c r="R878" s="321"/>
    </row>
    <row r="879" customFormat="false" ht="15" hidden="false" customHeight="true" outlineLevel="0" collapsed="false">
      <c r="A879" s="311"/>
      <c r="B879" s="312"/>
      <c r="C879" s="197"/>
      <c r="D879" s="198"/>
      <c r="E879" s="197"/>
      <c r="F879" s="198"/>
      <c r="G879" s="198"/>
      <c r="H879" s="314"/>
      <c r="I879" s="321"/>
      <c r="J879" s="321"/>
      <c r="K879" s="321"/>
      <c r="L879" s="194"/>
      <c r="M879" s="321"/>
      <c r="N879" s="197"/>
      <c r="P879" s="198"/>
      <c r="Q879" s="195"/>
      <c r="R879" s="198"/>
    </row>
    <row r="880" customFormat="false" ht="15" hidden="false" customHeight="true" outlineLevel="0" collapsed="false">
      <c r="A880" s="311"/>
      <c r="B880" s="312"/>
      <c r="C880" s="197"/>
      <c r="D880" s="198"/>
      <c r="E880" s="197"/>
      <c r="F880" s="198"/>
      <c r="G880" s="198"/>
      <c r="H880" s="314"/>
      <c r="I880" s="321"/>
      <c r="J880" s="321"/>
      <c r="K880" s="321"/>
      <c r="L880" s="194"/>
      <c r="M880" s="321"/>
      <c r="N880" s="197"/>
      <c r="P880" s="198"/>
      <c r="Q880" s="195"/>
      <c r="R880" s="198"/>
    </row>
    <row r="881" customFormat="false" ht="24.95" hidden="false" customHeight="true" outlineLevel="0" collapsed="false">
      <c r="A881" s="311"/>
      <c r="B881" s="312"/>
      <c r="C881" s="197"/>
      <c r="D881" s="198"/>
      <c r="E881" s="197"/>
      <c r="F881" s="195"/>
      <c r="G881" s="198"/>
      <c r="H881" s="314"/>
      <c r="K881" s="321"/>
      <c r="N881" s="197"/>
      <c r="P881" s="198"/>
      <c r="Q881" s="269"/>
      <c r="R881" s="195"/>
    </row>
    <row r="882" customFormat="false" ht="24.95" hidden="false" customHeight="true" outlineLevel="0" collapsed="false">
      <c r="A882" s="311"/>
      <c r="B882" s="312"/>
      <c r="C882" s="197"/>
      <c r="D882" s="195"/>
      <c r="E882" s="197"/>
      <c r="F882" s="195"/>
      <c r="G882" s="198"/>
      <c r="H882" s="314"/>
      <c r="K882" s="321"/>
      <c r="N882" s="197"/>
      <c r="P882" s="198"/>
      <c r="R882" s="195"/>
    </row>
    <row r="883" customFormat="false" ht="24.95" hidden="false" customHeight="true" outlineLevel="0" collapsed="false">
      <c r="A883" s="311"/>
      <c r="B883" s="312"/>
      <c r="C883" s="328"/>
      <c r="D883" s="321"/>
      <c r="E883" s="328"/>
      <c r="F883" s="198"/>
      <c r="G883" s="198"/>
      <c r="H883" s="314"/>
      <c r="I883" s="321"/>
      <c r="J883" s="321"/>
      <c r="K883" s="321"/>
      <c r="L883" s="194"/>
      <c r="M883" s="321"/>
      <c r="N883" s="328"/>
      <c r="P883" s="321"/>
      <c r="Q883" s="321"/>
      <c r="R883" s="321"/>
    </row>
    <row r="884" customFormat="false" ht="24.95" hidden="false" customHeight="true" outlineLevel="0" collapsed="false">
      <c r="A884" s="311"/>
      <c r="B884" s="312"/>
      <c r="C884" s="197"/>
      <c r="D884" s="198"/>
      <c r="E884" s="197"/>
      <c r="F884" s="198"/>
      <c r="G884" s="198"/>
      <c r="H884" s="314"/>
      <c r="I884" s="198"/>
      <c r="J884" s="198"/>
      <c r="K884" s="321"/>
      <c r="L884" s="198"/>
      <c r="M884" s="198"/>
      <c r="N884" s="197"/>
      <c r="P884" s="198"/>
      <c r="Q884" s="198"/>
      <c r="R884" s="198"/>
    </row>
    <row r="885" customFormat="false" ht="24.95" hidden="false" customHeight="true" outlineLevel="0" collapsed="false">
      <c r="A885" s="311"/>
      <c r="B885" s="312"/>
      <c r="C885" s="197"/>
      <c r="D885" s="198"/>
      <c r="E885" s="197"/>
      <c r="F885" s="198"/>
      <c r="G885" s="198"/>
      <c r="H885" s="314"/>
      <c r="I885" s="198"/>
      <c r="J885" s="198"/>
      <c r="K885" s="321"/>
      <c r="L885" s="198"/>
      <c r="M885" s="198"/>
      <c r="N885" s="197"/>
      <c r="P885" s="198"/>
      <c r="Q885" s="198"/>
      <c r="R885" s="198"/>
    </row>
    <row r="886" customFormat="false" ht="15" hidden="false" customHeight="true" outlineLevel="0" collapsed="false">
      <c r="A886" s="311"/>
      <c r="B886" s="312"/>
      <c r="C886" s="197"/>
      <c r="D886" s="198"/>
      <c r="E886" s="197"/>
      <c r="F886" s="198"/>
      <c r="G886" s="198"/>
      <c r="H886" s="314"/>
      <c r="I886" s="198"/>
      <c r="J886" s="198"/>
      <c r="K886" s="321"/>
      <c r="L886" s="198"/>
      <c r="M886" s="198"/>
      <c r="N886" s="197"/>
      <c r="P886" s="198"/>
      <c r="Q886" s="198"/>
      <c r="R886" s="195"/>
    </row>
    <row r="887" customFormat="false" ht="24" hidden="false" customHeight="true" outlineLevel="0" collapsed="false">
      <c r="A887" s="311"/>
      <c r="C887" s="197"/>
      <c r="D887" s="198"/>
      <c r="E887" s="197"/>
      <c r="F887" s="198"/>
      <c r="G887" s="198"/>
      <c r="H887" s="314"/>
      <c r="I887" s="198"/>
      <c r="J887" s="198"/>
      <c r="K887" s="321"/>
      <c r="L887" s="198"/>
      <c r="M887" s="198"/>
      <c r="N887" s="197"/>
      <c r="P887" s="198"/>
      <c r="Q887" s="198"/>
      <c r="R887" s="198"/>
    </row>
    <row r="888" customFormat="false" ht="15" hidden="false" customHeight="true" outlineLevel="0" collapsed="false">
      <c r="A888" s="311"/>
      <c r="B888" s="312"/>
      <c r="C888" s="197"/>
      <c r="D888" s="198"/>
      <c r="E888" s="197"/>
      <c r="F888" s="198"/>
      <c r="G888" s="198"/>
      <c r="H888" s="314"/>
      <c r="I888" s="198"/>
      <c r="J888" s="198"/>
      <c r="K888" s="321"/>
      <c r="L888" s="198"/>
      <c r="M888" s="198"/>
      <c r="N888" s="197"/>
      <c r="P888" s="198"/>
      <c r="Q888" s="198"/>
      <c r="R888" s="198"/>
    </row>
    <row r="889" customFormat="false" ht="15" hidden="false" customHeight="true" outlineLevel="0" collapsed="false">
      <c r="A889" s="311"/>
      <c r="B889" s="312"/>
      <c r="C889" s="197"/>
      <c r="D889" s="198"/>
      <c r="E889" s="197"/>
      <c r="F889" s="198"/>
      <c r="G889" s="198"/>
      <c r="H889" s="314"/>
      <c r="I889" s="198"/>
      <c r="J889" s="198"/>
      <c r="K889" s="321"/>
      <c r="L889" s="198"/>
      <c r="M889" s="198"/>
      <c r="N889" s="197"/>
      <c r="P889" s="198"/>
      <c r="Q889" s="198"/>
      <c r="R889" s="198"/>
    </row>
    <row r="890" customFormat="false" ht="25.5" hidden="false" customHeight="true" outlineLevel="0" collapsed="false">
      <c r="A890" s="311"/>
      <c r="B890" s="312"/>
      <c r="C890" s="197"/>
      <c r="D890" s="198"/>
      <c r="E890" s="197"/>
      <c r="F890" s="198"/>
      <c r="G890" s="198"/>
      <c r="H890" s="314"/>
      <c r="I890" s="198"/>
      <c r="J890" s="198"/>
      <c r="K890" s="321"/>
      <c r="L890" s="198"/>
      <c r="M890" s="198"/>
      <c r="N890" s="197"/>
      <c r="P890" s="198"/>
      <c r="Q890" s="198"/>
      <c r="R890" s="198"/>
    </row>
    <row r="891" customFormat="false" ht="15" hidden="false" customHeight="true" outlineLevel="0" collapsed="false">
      <c r="A891" s="312"/>
      <c r="B891" s="312"/>
      <c r="C891" s="202"/>
      <c r="D891" s="198"/>
      <c r="E891" s="197"/>
      <c r="F891" s="198"/>
      <c r="G891" s="198"/>
      <c r="H891" s="316"/>
      <c r="I891" s="316"/>
      <c r="J891" s="316"/>
      <c r="K891" s="316"/>
      <c r="L891" s="316"/>
      <c r="M891" s="316"/>
      <c r="N891" s="197"/>
      <c r="P891" s="198"/>
      <c r="Q891" s="198"/>
      <c r="R891" s="198"/>
    </row>
    <row r="892" customFormat="false" ht="15" hidden="false" customHeight="true" outlineLevel="0" collapsed="false">
      <c r="A892" s="312"/>
      <c r="C892" s="329"/>
      <c r="D892" s="330"/>
      <c r="E892" s="330"/>
      <c r="F892" s="198"/>
      <c r="G892" s="198"/>
      <c r="H892" s="258"/>
      <c r="I892" s="331"/>
      <c r="J892" s="331"/>
      <c r="K892" s="331"/>
      <c r="L892" s="331"/>
      <c r="M892" s="331"/>
      <c r="N892" s="330"/>
    </row>
    <row r="893" customFormat="false" ht="15" hidden="false" customHeight="true" outlineLevel="0" collapsed="false">
      <c r="A893" s="312"/>
      <c r="C893" s="207"/>
      <c r="D893" s="208"/>
      <c r="E893" s="207"/>
      <c r="F893" s="208"/>
      <c r="G893" s="208"/>
      <c r="I893" s="198"/>
      <c r="K893" s="332"/>
      <c r="L893" s="194"/>
      <c r="N893" s="207"/>
    </row>
    <row r="894" customFormat="false" ht="15" hidden="false" customHeight="true" outlineLevel="0" collapsed="false">
      <c r="A894" s="312"/>
      <c r="C894" s="207"/>
      <c r="D894" s="208"/>
      <c r="E894" s="333"/>
      <c r="F894" s="208"/>
      <c r="G894" s="208"/>
      <c r="I894" s="198"/>
      <c r="K894" s="332"/>
      <c r="L894" s="194"/>
      <c r="N894" s="207"/>
    </row>
    <row r="895" customFormat="false" ht="15" hidden="false" customHeight="true" outlineLevel="0" collapsed="false">
      <c r="A895" s="312"/>
      <c r="C895" s="197"/>
      <c r="D895" s="195"/>
      <c r="E895" s="333"/>
      <c r="F895" s="195"/>
      <c r="I895" s="198"/>
      <c r="K895" s="332"/>
      <c r="L895" s="194"/>
    </row>
    <row r="896" customFormat="false" ht="15" hidden="false" customHeight="true" outlineLevel="0" collapsed="false">
      <c r="A896" s="312"/>
      <c r="C896" s="197"/>
      <c r="D896" s="195"/>
      <c r="E896" s="333"/>
      <c r="F896" s="195"/>
      <c r="I896" s="198"/>
      <c r="K896" s="332"/>
      <c r="L896" s="194"/>
    </row>
    <row r="897" customFormat="false" ht="15" hidden="false" customHeight="true" outlineLevel="0" collapsed="false">
      <c r="A897" s="312"/>
      <c r="C897" s="197"/>
      <c r="D897" s="198"/>
      <c r="E897" s="197"/>
      <c r="F897" s="198"/>
      <c r="G897" s="198"/>
      <c r="I897" s="200"/>
      <c r="K897" s="332"/>
      <c r="L897" s="194"/>
      <c r="N897" s="197"/>
    </row>
    <row r="898" customFormat="false" ht="15" hidden="false" customHeight="true" outlineLevel="0" collapsed="false">
      <c r="A898" s="312"/>
      <c r="C898" s="197"/>
      <c r="D898" s="198"/>
      <c r="E898" s="197"/>
      <c r="F898" s="198"/>
      <c r="G898" s="198"/>
      <c r="I898" s="200"/>
      <c r="K898" s="332"/>
      <c r="L898" s="194"/>
      <c r="N898" s="197"/>
    </row>
    <row r="899" customFormat="false" ht="15" hidden="false" customHeight="true" outlineLevel="0" collapsed="false">
      <c r="A899" s="312"/>
      <c r="C899" s="265"/>
      <c r="D899" s="253"/>
      <c r="E899" s="265"/>
      <c r="F899" s="334"/>
      <c r="G899" s="334"/>
      <c r="I899" s="198"/>
      <c r="K899" s="332"/>
      <c r="L899" s="194"/>
      <c r="N899" s="265"/>
    </row>
    <row r="900" customFormat="false" ht="26.25" hidden="false" customHeight="true" outlineLevel="0" collapsed="false">
      <c r="A900" s="312"/>
      <c r="C900" s="265"/>
      <c r="D900" s="253"/>
      <c r="E900" s="265"/>
      <c r="F900" s="334"/>
      <c r="G900" s="334"/>
      <c r="I900" s="198"/>
      <c r="K900" s="332"/>
      <c r="L900" s="194"/>
      <c r="N900" s="265"/>
    </row>
    <row r="901" customFormat="false" ht="15" hidden="false" customHeight="true" outlineLevel="0" collapsed="false">
      <c r="A901" s="312"/>
      <c r="C901" s="265"/>
      <c r="D901" s="253"/>
      <c r="E901" s="265"/>
      <c r="F901" s="334"/>
      <c r="G901" s="334"/>
      <c r="I901" s="198"/>
      <c r="K901" s="332"/>
      <c r="L901" s="194"/>
      <c r="N901" s="265"/>
    </row>
    <row r="902" customFormat="false" ht="15" hidden="false" customHeight="true" outlineLevel="0" collapsed="false">
      <c r="A902" s="312"/>
      <c r="C902" s="265"/>
      <c r="D902" s="253"/>
      <c r="E902" s="265"/>
      <c r="F902" s="334"/>
      <c r="G902" s="334"/>
      <c r="I902" s="198"/>
      <c r="K902" s="332"/>
      <c r="L902" s="194"/>
      <c r="N902" s="265"/>
    </row>
    <row r="903" customFormat="false" ht="15" hidden="false" customHeight="true" outlineLevel="0" collapsed="false">
      <c r="A903" s="312"/>
      <c r="C903" s="197"/>
      <c r="D903" s="195"/>
      <c r="E903" s="197"/>
      <c r="F903" s="198"/>
      <c r="G903" s="198"/>
      <c r="I903" s="198"/>
      <c r="K903" s="332"/>
      <c r="L903" s="194"/>
      <c r="N903" s="197"/>
    </row>
    <row r="904" customFormat="false" ht="15" hidden="false" customHeight="true" outlineLevel="0" collapsed="false">
      <c r="A904" s="312"/>
      <c r="C904" s="197"/>
      <c r="D904" s="195"/>
      <c r="E904" s="197"/>
      <c r="F904" s="198"/>
      <c r="G904" s="198"/>
      <c r="I904" s="198"/>
      <c r="K904" s="332"/>
      <c r="L904" s="194"/>
      <c r="N904" s="197"/>
    </row>
    <row r="905" customFormat="false" ht="15" hidden="false" customHeight="true" outlineLevel="0" collapsed="false">
      <c r="A905" s="312"/>
      <c r="C905" s="197"/>
      <c r="D905" s="195"/>
      <c r="E905" s="197"/>
      <c r="F905" s="198"/>
      <c r="G905" s="198"/>
      <c r="I905" s="198"/>
      <c r="K905" s="332"/>
      <c r="L905" s="194"/>
      <c r="N905" s="197"/>
    </row>
    <row r="906" customFormat="false" ht="15" hidden="false" customHeight="true" outlineLevel="0" collapsed="false">
      <c r="A906" s="312"/>
      <c r="B906" s="307"/>
      <c r="C906" s="197"/>
      <c r="D906" s="195"/>
      <c r="E906" s="197"/>
      <c r="F906" s="198"/>
      <c r="G906" s="198"/>
      <c r="I906" s="198"/>
      <c r="K906" s="332"/>
      <c r="L906" s="194"/>
      <c r="N906" s="197"/>
    </row>
    <row r="907" customFormat="false" ht="15" hidden="false" customHeight="true" outlineLevel="0" collapsed="false">
      <c r="A907" s="312"/>
      <c r="B907" s="307"/>
      <c r="C907" s="197"/>
      <c r="D907" s="195"/>
      <c r="E907" s="197"/>
      <c r="F907" s="195"/>
      <c r="I907" s="198"/>
      <c r="K907" s="332"/>
      <c r="L907" s="194"/>
      <c r="N907" s="197"/>
    </row>
    <row r="908" customFormat="false" ht="15" hidden="false" customHeight="true" outlineLevel="0" collapsed="false">
      <c r="A908" s="312"/>
      <c r="B908" s="307"/>
      <c r="C908" s="335"/>
      <c r="D908" s="336"/>
      <c r="E908" s="335"/>
      <c r="F908" s="336"/>
      <c r="G908" s="336"/>
      <c r="I908" s="198"/>
      <c r="K908" s="332"/>
      <c r="L908" s="194"/>
      <c r="N908" s="335"/>
    </row>
    <row r="909" customFormat="false" ht="15" hidden="false" customHeight="true" outlineLevel="0" collapsed="false">
      <c r="A909" s="312"/>
      <c r="B909" s="307"/>
      <c r="C909" s="335"/>
      <c r="D909" s="336"/>
      <c r="E909" s="335"/>
      <c r="F909" s="336"/>
      <c r="G909" s="336"/>
      <c r="I909" s="198"/>
      <c r="K909" s="332"/>
      <c r="L909" s="194"/>
      <c r="N909" s="335"/>
    </row>
    <row r="910" customFormat="false" ht="15" hidden="false" customHeight="true" outlineLevel="0" collapsed="false">
      <c r="A910" s="312"/>
      <c r="B910" s="307"/>
      <c r="C910" s="335"/>
      <c r="D910" s="336"/>
      <c r="E910" s="335"/>
      <c r="F910" s="336"/>
      <c r="G910" s="336"/>
      <c r="I910" s="198"/>
      <c r="K910" s="332"/>
      <c r="L910" s="194"/>
      <c r="N910" s="335"/>
    </row>
    <row r="911" customFormat="false" ht="15" hidden="false" customHeight="true" outlineLevel="0" collapsed="false">
      <c r="A911" s="312"/>
      <c r="B911" s="307"/>
      <c r="C911" s="335"/>
      <c r="D911" s="336"/>
      <c r="E911" s="335"/>
      <c r="F911" s="336"/>
      <c r="G911" s="336"/>
      <c r="I911" s="198"/>
      <c r="K911" s="332"/>
      <c r="L911" s="194"/>
      <c r="N911" s="335"/>
    </row>
    <row r="912" customFormat="false" ht="15" hidden="false" customHeight="true" outlineLevel="0" collapsed="false">
      <c r="A912" s="312"/>
      <c r="B912" s="307"/>
      <c r="C912" s="197"/>
      <c r="D912" s="198"/>
      <c r="E912" s="197"/>
      <c r="F912" s="198"/>
      <c r="G912" s="198"/>
      <c r="I912" s="260"/>
      <c r="K912" s="332"/>
      <c r="L912" s="194"/>
      <c r="N912" s="197"/>
    </row>
    <row r="913" customFormat="false" ht="30" hidden="false" customHeight="true" outlineLevel="0" collapsed="false">
      <c r="A913" s="312"/>
      <c r="B913" s="307"/>
      <c r="C913" s="197"/>
      <c r="D913" s="198"/>
      <c r="E913" s="197"/>
      <c r="F913" s="198"/>
      <c r="G913" s="198"/>
      <c r="I913" s="260"/>
      <c r="K913" s="332"/>
      <c r="L913" s="194"/>
      <c r="N913" s="197"/>
    </row>
    <row r="914" customFormat="false" ht="15" hidden="false" customHeight="true" outlineLevel="0" collapsed="false">
      <c r="A914" s="312"/>
      <c r="B914" s="307"/>
      <c r="C914" s="197"/>
      <c r="D914" s="195"/>
      <c r="E914" s="333"/>
      <c r="F914" s="195"/>
      <c r="I914" s="198"/>
      <c r="K914" s="332"/>
      <c r="L914" s="194"/>
      <c r="N914" s="197"/>
    </row>
    <row r="915" customFormat="false" ht="15" hidden="false" customHeight="true" outlineLevel="0" collapsed="false">
      <c r="A915" s="312"/>
      <c r="B915" s="307"/>
      <c r="C915" s="197"/>
      <c r="D915" s="198"/>
      <c r="E915" s="333"/>
      <c r="F915" s="198"/>
      <c r="G915" s="198"/>
      <c r="I915" s="198"/>
      <c r="K915" s="332"/>
      <c r="L915" s="194"/>
      <c r="N915" s="197"/>
    </row>
    <row r="916" customFormat="false" ht="15" hidden="false" customHeight="true" outlineLevel="0" collapsed="false">
      <c r="A916" s="312"/>
      <c r="B916" s="307"/>
      <c r="C916" s="197"/>
      <c r="D916" s="198"/>
      <c r="E916" s="197"/>
      <c r="F916" s="198"/>
      <c r="G916" s="198"/>
      <c r="I916" s="198"/>
      <c r="K916" s="332"/>
      <c r="L916" s="194"/>
      <c r="N916" s="197"/>
    </row>
    <row r="917" customFormat="false" ht="15" hidden="false" customHeight="true" outlineLevel="0" collapsed="false">
      <c r="A917" s="312"/>
      <c r="B917" s="307"/>
      <c r="C917" s="197"/>
      <c r="D917" s="198"/>
      <c r="E917" s="197"/>
      <c r="F917" s="198"/>
      <c r="G917" s="198"/>
      <c r="I917" s="198"/>
      <c r="K917" s="332"/>
      <c r="L917" s="194"/>
      <c r="N917" s="197"/>
    </row>
    <row r="918" customFormat="false" ht="15" hidden="false" customHeight="true" outlineLevel="0" collapsed="false">
      <c r="A918" s="312"/>
      <c r="B918" s="307"/>
      <c r="C918" s="318"/>
      <c r="D918" s="198"/>
      <c r="E918" s="197"/>
      <c r="F918" s="198"/>
      <c r="G918" s="198"/>
      <c r="H918" s="258"/>
      <c r="I918" s="337"/>
      <c r="J918" s="337"/>
      <c r="K918" s="331"/>
      <c r="L918" s="337"/>
      <c r="M918" s="337"/>
      <c r="N918" s="197"/>
    </row>
    <row r="919" customFormat="false" ht="30" hidden="false" customHeight="true" outlineLevel="0" collapsed="false">
      <c r="A919" s="312"/>
      <c r="B919" s="307"/>
      <c r="C919" s="197"/>
      <c r="D919" s="195"/>
      <c r="E919" s="197"/>
      <c r="F919" s="195"/>
      <c r="I919" s="198"/>
      <c r="K919" s="332"/>
      <c r="L919" s="194"/>
      <c r="N919" s="197"/>
    </row>
    <row r="920" customFormat="false" ht="15" hidden="false" customHeight="true" outlineLevel="0" collapsed="false">
      <c r="A920" s="312"/>
      <c r="B920" s="307"/>
      <c r="C920" s="197"/>
      <c r="D920" s="198"/>
      <c r="E920" s="197"/>
      <c r="F920" s="198"/>
      <c r="G920" s="198"/>
      <c r="I920" s="198"/>
      <c r="K920" s="332"/>
      <c r="L920" s="194"/>
      <c r="N920" s="197"/>
    </row>
    <row r="921" customFormat="false" ht="15" hidden="false" customHeight="true" outlineLevel="0" collapsed="false">
      <c r="A921" s="312"/>
      <c r="B921" s="307"/>
      <c r="C921" s="197"/>
      <c r="D921" s="198"/>
      <c r="E921" s="197"/>
      <c r="F921" s="198"/>
      <c r="G921" s="198"/>
      <c r="I921" s="198"/>
      <c r="K921" s="332"/>
      <c r="L921" s="194"/>
      <c r="N921" s="197"/>
    </row>
    <row r="922" customFormat="false" ht="15" hidden="false" customHeight="true" outlineLevel="0" collapsed="false">
      <c r="A922" s="312"/>
      <c r="B922" s="307"/>
      <c r="C922" s="197"/>
      <c r="D922" s="198"/>
      <c r="E922" s="197"/>
      <c r="F922" s="198"/>
      <c r="G922" s="198"/>
      <c r="I922" s="198"/>
      <c r="K922" s="332"/>
      <c r="L922" s="194"/>
      <c r="N922" s="197"/>
    </row>
    <row r="923" customFormat="false" ht="26.25" hidden="false" customHeight="true" outlineLevel="0" collapsed="false">
      <c r="A923" s="312"/>
      <c r="B923" s="307"/>
      <c r="C923" s="335"/>
      <c r="D923" s="253"/>
      <c r="E923" s="265"/>
      <c r="F923" s="334"/>
      <c r="G923" s="334"/>
      <c r="I923" s="260"/>
      <c r="K923" s="332"/>
      <c r="L923" s="194"/>
      <c r="N923" s="197"/>
    </row>
    <row r="924" customFormat="false" ht="26.25" hidden="false" customHeight="true" outlineLevel="0" collapsed="false">
      <c r="A924" s="312"/>
      <c r="B924" s="307"/>
      <c r="C924" s="335"/>
      <c r="D924" s="253"/>
      <c r="E924" s="265"/>
      <c r="F924" s="336"/>
      <c r="G924" s="334"/>
      <c r="I924" s="260"/>
      <c r="K924" s="332"/>
      <c r="L924" s="194"/>
      <c r="N924" s="265"/>
    </row>
    <row r="925" customFormat="false" ht="15" hidden="false" customHeight="true" outlineLevel="0" collapsed="false">
      <c r="A925" s="312"/>
      <c r="B925" s="307"/>
      <c r="C925" s="335"/>
      <c r="D925" s="253"/>
      <c r="E925" s="265"/>
      <c r="F925" s="334"/>
      <c r="G925" s="334"/>
      <c r="I925" s="260"/>
      <c r="K925" s="332"/>
      <c r="L925" s="194"/>
      <c r="N925" s="265"/>
    </row>
    <row r="926" customFormat="false" ht="15" hidden="false" customHeight="true" outlineLevel="0" collapsed="false">
      <c r="A926" s="312"/>
      <c r="B926" s="307"/>
      <c r="C926" s="197"/>
      <c r="D926" s="195"/>
      <c r="E926" s="197"/>
      <c r="F926" s="198"/>
      <c r="G926" s="198"/>
      <c r="I926" s="260"/>
      <c r="K926" s="332"/>
      <c r="L926" s="194"/>
      <c r="N926" s="197"/>
    </row>
    <row r="927" customFormat="false" ht="15" hidden="false" customHeight="true" outlineLevel="0" collapsed="false">
      <c r="A927" s="312"/>
      <c r="B927" s="307"/>
      <c r="C927" s="197"/>
      <c r="D927" s="195"/>
      <c r="E927" s="197"/>
      <c r="F927" s="198"/>
      <c r="G927" s="198"/>
      <c r="I927" s="260"/>
      <c r="K927" s="332"/>
      <c r="L927" s="194"/>
      <c r="N927" s="197"/>
    </row>
    <row r="928" customFormat="false" ht="15" hidden="false" customHeight="true" outlineLevel="0" collapsed="false">
      <c r="A928" s="312"/>
      <c r="B928" s="307"/>
      <c r="C928" s="197"/>
      <c r="D928" s="198"/>
      <c r="E928" s="197"/>
      <c r="F928" s="195"/>
      <c r="I928" s="260"/>
      <c r="K928" s="332"/>
      <c r="L928" s="194"/>
      <c r="N928" s="197"/>
    </row>
    <row r="929" customFormat="false" ht="15" hidden="false" customHeight="true" outlineLevel="0" collapsed="false">
      <c r="A929" s="312"/>
      <c r="B929" s="307"/>
      <c r="D929" s="195"/>
      <c r="E929" s="197"/>
      <c r="F929" s="195"/>
      <c r="I929" s="260"/>
      <c r="K929" s="332"/>
      <c r="L929" s="194"/>
      <c r="N929" s="197"/>
    </row>
    <row r="930" customFormat="false" ht="15" hidden="false" customHeight="true" outlineLevel="0" collapsed="false">
      <c r="A930" s="312"/>
      <c r="B930" s="307"/>
      <c r="C930" s="197"/>
      <c r="D930" s="198"/>
      <c r="E930" s="197"/>
      <c r="F930" s="198"/>
      <c r="G930" s="198"/>
      <c r="I930" s="260"/>
      <c r="K930" s="332"/>
      <c r="L930" s="194"/>
      <c r="N930" s="197"/>
    </row>
    <row r="931" customFormat="false" ht="15" hidden="false" customHeight="true" outlineLevel="0" collapsed="false">
      <c r="A931" s="312"/>
      <c r="B931" s="307"/>
      <c r="D931" s="198"/>
      <c r="E931" s="197"/>
      <c r="F931" s="195"/>
      <c r="I931" s="338"/>
      <c r="K931" s="332"/>
      <c r="L931" s="194"/>
      <c r="N931" s="197"/>
    </row>
    <row r="932" customFormat="false" ht="15" hidden="false" customHeight="true" outlineLevel="0" collapsed="false">
      <c r="A932" s="312"/>
      <c r="B932" s="307"/>
      <c r="D932" s="198"/>
      <c r="E932" s="197"/>
      <c r="F932" s="195"/>
      <c r="I932" s="338"/>
      <c r="K932" s="332"/>
      <c r="L932" s="194"/>
      <c r="N932" s="197"/>
    </row>
    <row r="933" customFormat="false" ht="15" hidden="false" customHeight="true" outlineLevel="0" collapsed="false">
      <c r="A933" s="312"/>
      <c r="B933" s="307"/>
      <c r="D933" s="198"/>
      <c r="E933" s="197"/>
      <c r="F933" s="195"/>
      <c r="I933" s="338"/>
      <c r="K933" s="332"/>
      <c r="L933" s="194"/>
      <c r="N933" s="197"/>
    </row>
    <row r="934" customFormat="false" ht="15" hidden="false" customHeight="true" outlineLevel="0" collapsed="false">
      <c r="A934" s="312"/>
      <c r="B934" s="307"/>
      <c r="D934" s="198"/>
      <c r="E934" s="197"/>
      <c r="F934" s="195"/>
      <c r="I934" s="338"/>
      <c r="K934" s="332"/>
      <c r="L934" s="194"/>
      <c r="N934" s="197"/>
    </row>
    <row r="935" customFormat="false" ht="15" hidden="false" customHeight="true" outlineLevel="0" collapsed="false">
      <c r="A935" s="312"/>
      <c r="B935" s="307"/>
      <c r="D935" s="198"/>
      <c r="E935" s="197"/>
      <c r="F935" s="195"/>
      <c r="I935" s="338"/>
      <c r="K935" s="332"/>
      <c r="L935" s="194"/>
      <c r="N935" s="197"/>
    </row>
    <row r="936" customFormat="false" ht="15" hidden="false" customHeight="true" outlineLevel="0" collapsed="false">
      <c r="A936" s="312"/>
      <c r="B936" s="307"/>
      <c r="C936" s="335"/>
      <c r="D936" s="253"/>
      <c r="E936" s="197"/>
      <c r="F936" s="198"/>
      <c r="I936" s="260"/>
      <c r="K936" s="332"/>
      <c r="L936" s="194"/>
      <c r="N936" s="197"/>
    </row>
    <row r="937" customFormat="false" ht="15" hidden="false" customHeight="true" outlineLevel="0" collapsed="false">
      <c r="A937" s="312"/>
      <c r="B937" s="307"/>
      <c r="C937" s="197"/>
      <c r="D937" s="198"/>
      <c r="E937" s="197"/>
      <c r="F937" s="195"/>
      <c r="I937" s="260"/>
      <c r="K937" s="332"/>
      <c r="L937" s="194"/>
      <c r="N937" s="197"/>
    </row>
    <row r="938" customFormat="false" ht="15" hidden="false" customHeight="true" outlineLevel="0" collapsed="false">
      <c r="A938" s="312"/>
      <c r="B938" s="307"/>
      <c r="C938" s="318"/>
      <c r="D938" s="198"/>
      <c r="E938" s="197"/>
      <c r="F938" s="195"/>
      <c r="H938" s="258"/>
      <c r="I938" s="258"/>
      <c r="J938" s="258"/>
      <c r="K938" s="331"/>
      <c r="L938" s="258"/>
      <c r="M938" s="258"/>
      <c r="N938" s="197"/>
    </row>
    <row r="939" customFormat="false" ht="25.5" hidden="false" customHeight="true" outlineLevel="0" collapsed="false">
      <c r="A939" s="312"/>
      <c r="B939" s="307"/>
      <c r="C939" s="207"/>
      <c r="D939" s="195"/>
      <c r="F939" s="217"/>
      <c r="I939" s="217"/>
      <c r="K939" s="332"/>
      <c r="L939" s="194"/>
    </row>
    <row r="940" customFormat="false" ht="25.5" hidden="false" customHeight="true" outlineLevel="0" collapsed="false">
      <c r="A940" s="312"/>
      <c r="B940" s="307"/>
      <c r="C940" s="207"/>
      <c r="D940" s="195"/>
      <c r="F940" s="217"/>
      <c r="I940" s="217"/>
      <c r="K940" s="332"/>
      <c r="L940" s="194"/>
    </row>
    <row r="941" customFormat="false" ht="15" hidden="false" customHeight="true" outlineLevel="0" collapsed="false">
      <c r="A941" s="312"/>
      <c r="B941" s="307"/>
      <c r="C941" s="207"/>
      <c r="D941" s="195"/>
      <c r="F941" s="217"/>
      <c r="I941" s="217"/>
      <c r="K941" s="332"/>
      <c r="L941" s="194"/>
    </row>
    <row r="942" customFormat="false" ht="15" hidden="false" customHeight="true" outlineLevel="0" collapsed="false">
      <c r="A942" s="312"/>
      <c r="B942" s="307"/>
      <c r="C942" s="207"/>
      <c r="D942" s="195"/>
      <c r="F942" s="217"/>
      <c r="I942" s="217"/>
      <c r="K942" s="332"/>
      <c r="L942" s="194"/>
    </row>
    <row r="943" customFormat="false" ht="15" hidden="false" customHeight="true" outlineLevel="0" collapsed="false">
      <c r="A943" s="312"/>
      <c r="B943" s="307"/>
      <c r="C943" s="207"/>
      <c r="D943" s="195"/>
      <c r="F943" s="217"/>
      <c r="I943" s="217"/>
      <c r="K943" s="332"/>
      <c r="L943" s="194"/>
    </row>
    <row r="944" customFormat="false" ht="15" hidden="false" customHeight="true" outlineLevel="0" collapsed="false">
      <c r="A944" s="312"/>
      <c r="B944" s="307"/>
      <c r="C944" s="197"/>
      <c r="D944" s="198"/>
      <c r="E944" s="197"/>
      <c r="F944" s="198"/>
      <c r="G944" s="198"/>
      <c r="I944" s="198"/>
      <c r="K944" s="332"/>
      <c r="L944" s="194"/>
      <c r="N944" s="197"/>
    </row>
    <row r="945" customFormat="false" ht="15" hidden="false" customHeight="true" outlineLevel="0" collapsed="false">
      <c r="A945" s="312"/>
      <c r="B945" s="307"/>
      <c r="C945" s="197"/>
      <c r="D945" s="198"/>
      <c r="E945" s="197"/>
      <c r="F945" s="198"/>
      <c r="G945" s="198"/>
      <c r="I945" s="198"/>
      <c r="K945" s="332"/>
      <c r="L945" s="194"/>
      <c r="N945" s="197"/>
    </row>
    <row r="946" customFormat="false" ht="15" hidden="false" customHeight="true" outlineLevel="0" collapsed="false">
      <c r="A946" s="312"/>
      <c r="B946" s="307"/>
      <c r="C946" s="197"/>
      <c r="D946" s="198"/>
      <c r="E946" s="197"/>
      <c r="F946" s="198"/>
      <c r="G946" s="198"/>
      <c r="I946" s="198"/>
      <c r="K946" s="332"/>
      <c r="L946" s="194"/>
      <c r="N946" s="197"/>
    </row>
    <row r="947" customFormat="false" ht="15" hidden="false" customHeight="true" outlineLevel="0" collapsed="false">
      <c r="A947" s="312"/>
      <c r="B947" s="307"/>
      <c r="C947" s="197"/>
      <c r="D947" s="198"/>
      <c r="E947" s="197"/>
      <c r="F947" s="198"/>
      <c r="G947" s="198"/>
      <c r="I947" s="198"/>
      <c r="K947" s="332"/>
      <c r="L947" s="194"/>
      <c r="N947" s="197"/>
    </row>
    <row r="948" customFormat="false" ht="15" hidden="false" customHeight="true" outlineLevel="0" collapsed="false">
      <c r="A948" s="312"/>
      <c r="B948" s="307"/>
      <c r="C948" s="197"/>
      <c r="D948" s="195"/>
      <c r="E948" s="197"/>
      <c r="F948" s="195"/>
      <c r="K948" s="332"/>
      <c r="L948" s="194"/>
      <c r="N948" s="197"/>
    </row>
    <row r="949" customFormat="false" ht="15" hidden="false" customHeight="true" outlineLevel="0" collapsed="false">
      <c r="A949" s="312"/>
      <c r="B949" s="307"/>
      <c r="C949" s="207"/>
      <c r="D949" s="195"/>
      <c r="E949" s="197"/>
      <c r="F949" s="195"/>
      <c r="K949" s="332"/>
      <c r="L949" s="194"/>
      <c r="N949" s="197"/>
    </row>
    <row r="950" customFormat="false" ht="15" hidden="false" customHeight="true" outlineLevel="0" collapsed="false">
      <c r="A950" s="312"/>
      <c r="B950" s="307"/>
      <c r="C950" s="335"/>
      <c r="D950" s="253"/>
      <c r="E950" s="265"/>
      <c r="F950" s="334"/>
      <c r="G950" s="334"/>
      <c r="I950" s="339"/>
      <c r="K950" s="332"/>
      <c r="L950" s="194"/>
      <c r="N950" s="265"/>
    </row>
    <row r="951" customFormat="false" ht="24.95" hidden="false" customHeight="true" outlineLevel="0" collapsed="false">
      <c r="A951" s="312"/>
      <c r="B951" s="307"/>
      <c r="C951" s="335"/>
      <c r="D951" s="253"/>
      <c r="E951" s="265"/>
      <c r="F951" s="334"/>
      <c r="G951" s="334"/>
      <c r="I951" s="339"/>
      <c r="K951" s="332"/>
      <c r="L951" s="194"/>
      <c r="N951" s="265"/>
    </row>
    <row r="952" customFormat="false" ht="24.95" hidden="false" customHeight="true" outlineLevel="0" collapsed="false">
      <c r="A952" s="312"/>
      <c r="B952" s="307"/>
      <c r="C952" s="335"/>
      <c r="D952" s="253"/>
      <c r="E952" s="265"/>
      <c r="F952" s="336"/>
      <c r="G952" s="334"/>
      <c r="I952" s="339"/>
      <c r="K952" s="332"/>
      <c r="L952" s="194"/>
      <c r="N952" s="265"/>
    </row>
    <row r="953" customFormat="false" ht="24.95" hidden="false" customHeight="true" outlineLevel="0" collapsed="false">
      <c r="A953" s="312"/>
      <c r="B953" s="307"/>
      <c r="C953" s="265"/>
      <c r="D953" s="253"/>
      <c r="E953" s="265"/>
      <c r="F953" s="334"/>
      <c r="G953" s="334"/>
      <c r="I953" s="334"/>
      <c r="K953" s="332"/>
      <c r="L953" s="194"/>
      <c r="N953" s="265"/>
    </row>
    <row r="954" customFormat="false" ht="15" hidden="false" customHeight="true" outlineLevel="0" collapsed="false">
      <c r="A954" s="312"/>
      <c r="B954" s="307"/>
      <c r="C954" s="335"/>
      <c r="D954" s="253"/>
      <c r="E954" s="265"/>
      <c r="F954" s="334"/>
      <c r="G954" s="334"/>
      <c r="I954" s="339"/>
      <c r="K954" s="332"/>
      <c r="L954" s="194"/>
      <c r="N954" s="265"/>
    </row>
    <row r="955" customFormat="false" ht="30.75" hidden="false" customHeight="true" outlineLevel="0" collapsed="false">
      <c r="A955" s="312"/>
      <c r="B955" s="307"/>
      <c r="C955" s="197"/>
      <c r="D955" s="195"/>
      <c r="E955" s="197"/>
      <c r="F955" s="198"/>
      <c r="G955" s="198"/>
      <c r="I955" s="198"/>
      <c r="K955" s="332"/>
      <c r="L955" s="194"/>
      <c r="N955" s="197"/>
    </row>
    <row r="956" customFormat="false" ht="15" hidden="false" customHeight="true" outlineLevel="0" collapsed="false">
      <c r="A956" s="312"/>
      <c r="B956" s="307"/>
      <c r="C956" s="197"/>
      <c r="D956" s="195"/>
      <c r="E956" s="197"/>
      <c r="F956" s="198"/>
      <c r="G956" s="198"/>
      <c r="I956" s="198"/>
      <c r="K956" s="332"/>
      <c r="L956" s="194"/>
      <c r="N956" s="197"/>
    </row>
    <row r="957" customFormat="false" ht="15" hidden="false" customHeight="true" outlineLevel="0" collapsed="false">
      <c r="A957" s="312"/>
      <c r="B957" s="307"/>
      <c r="C957" s="197"/>
      <c r="D957" s="195"/>
      <c r="E957" s="197"/>
      <c r="F957" s="198"/>
      <c r="G957" s="198"/>
      <c r="I957" s="198"/>
      <c r="K957" s="332"/>
      <c r="L957" s="194"/>
      <c r="N957" s="197"/>
    </row>
    <row r="958" customFormat="false" ht="15" hidden="false" customHeight="true" outlineLevel="0" collapsed="false">
      <c r="A958" s="312"/>
      <c r="B958" s="307"/>
      <c r="C958" s="197"/>
      <c r="D958" s="195"/>
      <c r="E958" s="197"/>
      <c r="F958" s="198"/>
      <c r="G958" s="198"/>
      <c r="I958" s="198"/>
      <c r="K958" s="332"/>
      <c r="L958" s="194"/>
      <c r="N958" s="197"/>
    </row>
    <row r="959" customFormat="false" ht="15" hidden="false" customHeight="true" outlineLevel="0" collapsed="false">
      <c r="A959" s="312"/>
      <c r="B959" s="307"/>
      <c r="C959" s="197"/>
      <c r="D959" s="195"/>
      <c r="E959" s="197"/>
      <c r="F959" s="198"/>
      <c r="G959" s="198"/>
      <c r="I959" s="198"/>
      <c r="K959" s="332"/>
      <c r="L959" s="194"/>
      <c r="N959" s="197"/>
    </row>
    <row r="960" customFormat="false" ht="15" hidden="false" customHeight="true" outlineLevel="0" collapsed="false">
      <c r="A960" s="312"/>
      <c r="B960" s="307"/>
      <c r="C960" s="197"/>
      <c r="D960" s="195"/>
      <c r="E960" s="197"/>
      <c r="F960" s="198"/>
      <c r="G960" s="198"/>
      <c r="I960" s="198"/>
      <c r="K960" s="332"/>
      <c r="L960" s="194"/>
      <c r="N960" s="197"/>
    </row>
    <row r="961" customFormat="false" ht="15" hidden="false" customHeight="true" outlineLevel="0" collapsed="false">
      <c r="A961" s="312"/>
      <c r="B961" s="307"/>
      <c r="C961" s="207"/>
      <c r="D961" s="195"/>
      <c r="E961" s="197"/>
      <c r="F961" s="195"/>
      <c r="K961" s="332"/>
      <c r="L961" s="194"/>
      <c r="N961" s="197"/>
    </row>
    <row r="962" customFormat="false" ht="32.25" hidden="false" customHeight="true" outlineLevel="0" collapsed="false">
      <c r="A962" s="312"/>
      <c r="B962" s="307"/>
      <c r="C962" s="335"/>
      <c r="D962" s="336"/>
      <c r="E962" s="335"/>
      <c r="F962" s="336"/>
      <c r="G962" s="336"/>
      <c r="K962" s="332"/>
      <c r="L962" s="194"/>
      <c r="N962" s="335"/>
    </row>
    <row r="963" customFormat="false" ht="25.5" hidden="false" customHeight="true" outlineLevel="0" collapsed="false">
      <c r="A963" s="312"/>
      <c r="B963" s="307"/>
      <c r="C963" s="335"/>
      <c r="D963" s="336"/>
      <c r="E963" s="335"/>
      <c r="F963" s="336"/>
      <c r="G963" s="336"/>
      <c r="K963" s="332"/>
      <c r="L963" s="194"/>
      <c r="N963" s="335"/>
    </row>
    <row r="964" customFormat="false" ht="27" hidden="false" customHeight="true" outlineLevel="0" collapsed="false">
      <c r="A964" s="312"/>
      <c r="B964" s="307"/>
      <c r="C964" s="335"/>
      <c r="D964" s="336"/>
      <c r="E964" s="335"/>
      <c r="F964" s="336"/>
      <c r="G964" s="336"/>
      <c r="K964" s="332"/>
      <c r="L964" s="194"/>
      <c r="N964" s="335"/>
    </row>
    <row r="965" customFormat="false" ht="15" hidden="false" customHeight="true" outlineLevel="0" collapsed="false">
      <c r="A965" s="312"/>
      <c r="B965" s="307"/>
      <c r="C965" s="335"/>
      <c r="D965" s="336"/>
      <c r="E965" s="335"/>
      <c r="F965" s="336"/>
      <c r="G965" s="336"/>
      <c r="K965" s="332"/>
      <c r="L965" s="194"/>
      <c r="N965" s="207"/>
    </row>
    <row r="966" customFormat="false" ht="27" hidden="false" customHeight="true" outlineLevel="0" collapsed="false">
      <c r="A966" s="312"/>
      <c r="B966" s="307"/>
      <c r="C966" s="335"/>
      <c r="D966" s="336"/>
      <c r="E966" s="335"/>
      <c r="F966" s="336"/>
      <c r="G966" s="336"/>
      <c r="I966" s="198"/>
      <c r="K966" s="332"/>
      <c r="L966" s="194"/>
      <c r="N966" s="335"/>
    </row>
    <row r="967" customFormat="false" ht="15" hidden="false" customHeight="true" outlineLevel="0" collapsed="false">
      <c r="A967" s="312"/>
      <c r="B967" s="307"/>
      <c r="C967" s="335"/>
      <c r="D967" s="336"/>
      <c r="E967" s="335"/>
      <c r="F967" s="336"/>
      <c r="G967" s="336"/>
      <c r="I967" s="198"/>
      <c r="K967" s="332"/>
      <c r="L967" s="194"/>
      <c r="N967" s="335"/>
    </row>
    <row r="968" customFormat="false" ht="15" hidden="false" customHeight="true" outlineLevel="0" collapsed="false">
      <c r="A968" s="312"/>
      <c r="C968" s="197"/>
      <c r="D968" s="198"/>
      <c r="E968" s="197"/>
      <c r="F968" s="198"/>
      <c r="G968" s="198"/>
      <c r="I968" s="198"/>
      <c r="K968" s="332"/>
      <c r="L968" s="194"/>
      <c r="N968" s="197"/>
    </row>
    <row r="969" customFormat="false" ht="15" hidden="false" customHeight="true" outlineLevel="0" collapsed="false">
      <c r="A969" s="312"/>
      <c r="C969" s="197"/>
      <c r="D969" s="198"/>
      <c r="E969" s="197"/>
      <c r="F969" s="198"/>
      <c r="G969" s="198"/>
      <c r="I969" s="198"/>
      <c r="K969" s="332"/>
      <c r="L969" s="194"/>
      <c r="N969" s="197"/>
    </row>
    <row r="970" customFormat="false" ht="15" hidden="false" customHeight="true" outlineLevel="0" collapsed="false">
      <c r="A970" s="312"/>
      <c r="C970" s="197"/>
      <c r="D970" s="198"/>
      <c r="E970" s="197"/>
      <c r="F970" s="198"/>
      <c r="G970" s="198"/>
      <c r="I970" s="198"/>
      <c r="K970" s="332"/>
      <c r="L970" s="194"/>
      <c r="N970" s="197"/>
    </row>
    <row r="971" customFormat="false" ht="15" hidden="false" customHeight="true" outlineLevel="0" collapsed="false">
      <c r="A971" s="312"/>
      <c r="C971" s="197"/>
      <c r="D971" s="198"/>
      <c r="E971" s="197"/>
      <c r="F971" s="198"/>
      <c r="G971" s="198"/>
      <c r="I971" s="198"/>
      <c r="K971" s="332"/>
      <c r="L971" s="194"/>
      <c r="N971" s="197"/>
    </row>
    <row r="972" customFormat="false" ht="15" hidden="false" customHeight="true" outlineLevel="0" collapsed="false">
      <c r="A972" s="312"/>
      <c r="C972" s="197"/>
      <c r="D972" s="198"/>
      <c r="E972" s="197"/>
      <c r="F972" s="198"/>
      <c r="G972" s="198"/>
      <c r="I972" s="198"/>
      <c r="K972" s="332"/>
      <c r="L972" s="194"/>
      <c r="N972" s="197"/>
    </row>
    <row r="973" customFormat="false" ht="15" hidden="false" customHeight="true" outlineLevel="0" collapsed="false">
      <c r="A973" s="312"/>
      <c r="C973" s="197"/>
      <c r="D973" s="198"/>
      <c r="E973" s="197"/>
      <c r="F973" s="198"/>
      <c r="G973" s="198"/>
      <c r="I973" s="198"/>
      <c r="K973" s="332"/>
      <c r="L973" s="194"/>
      <c r="N973" s="197"/>
    </row>
    <row r="974" customFormat="false" ht="15" hidden="false" customHeight="true" outlineLevel="0" collapsed="false">
      <c r="A974" s="312"/>
      <c r="C974" s="207"/>
      <c r="D974" s="195"/>
      <c r="E974" s="197"/>
      <c r="F974" s="195"/>
      <c r="I974" s="198"/>
      <c r="K974" s="332"/>
      <c r="L974" s="194"/>
      <c r="N974" s="197"/>
    </row>
    <row r="975" customFormat="false" ht="15" hidden="false" customHeight="true" outlineLevel="0" collapsed="false">
      <c r="A975" s="312"/>
      <c r="C975" s="207"/>
      <c r="D975" s="195"/>
      <c r="E975" s="197"/>
      <c r="F975" s="195"/>
      <c r="I975" s="198"/>
      <c r="K975" s="332"/>
      <c r="L975" s="194"/>
      <c r="N975" s="197"/>
    </row>
    <row r="976" customFormat="false" ht="15" hidden="false" customHeight="true" outlineLevel="0" collapsed="false">
      <c r="A976" s="312"/>
      <c r="C976" s="197"/>
      <c r="D976" s="198"/>
      <c r="E976" s="197"/>
      <c r="F976" s="198"/>
      <c r="G976" s="198"/>
      <c r="I976" s="198"/>
      <c r="K976" s="332"/>
      <c r="L976" s="194"/>
      <c r="N976" s="197"/>
    </row>
    <row r="977" customFormat="false" ht="15" hidden="false" customHeight="true" outlineLevel="0" collapsed="false">
      <c r="A977" s="312"/>
      <c r="C977" s="197"/>
      <c r="D977" s="198"/>
      <c r="E977" s="197"/>
      <c r="F977" s="198"/>
      <c r="G977" s="198"/>
      <c r="I977" s="198"/>
      <c r="K977" s="332"/>
      <c r="L977" s="194"/>
      <c r="N977" s="197"/>
    </row>
    <row r="978" customFormat="false" ht="15" hidden="false" customHeight="true" outlineLevel="0" collapsed="false">
      <c r="A978" s="312"/>
      <c r="C978" s="197"/>
      <c r="D978" s="198"/>
      <c r="E978" s="197"/>
      <c r="F978" s="195"/>
      <c r="I978" s="287"/>
      <c r="K978" s="332"/>
      <c r="L978" s="194"/>
      <c r="N978" s="197"/>
    </row>
    <row r="979" customFormat="false" ht="15" hidden="false" customHeight="true" outlineLevel="0" collapsed="false">
      <c r="A979" s="312"/>
      <c r="C979" s="197"/>
      <c r="D979" s="198"/>
      <c r="E979" s="197"/>
      <c r="F979" s="195"/>
      <c r="I979" s="287"/>
      <c r="K979" s="332"/>
      <c r="L979" s="194"/>
      <c r="N979" s="197"/>
    </row>
    <row r="980" customFormat="false" ht="15" hidden="false" customHeight="true" outlineLevel="0" collapsed="false">
      <c r="A980" s="312"/>
      <c r="C980" s="197"/>
      <c r="D980" s="198"/>
      <c r="E980" s="197"/>
      <c r="F980" s="195"/>
      <c r="I980" s="287"/>
      <c r="K980" s="332"/>
      <c r="L980" s="194"/>
      <c r="N980" s="197"/>
    </row>
    <row r="981" customFormat="false" ht="15" hidden="false" customHeight="true" outlineLevel="0" collapsed="false">
      <c r="A981" s="312"/>
      <c r="C981" s="197"/>
      <c r="D981" s="198"/>
      <c r="E981" s="197"/>
      <c r="F981" s="195"/>
      <c r="I981" s="287"/>
      <c r="K981" s="332"/>
      <c r="L981" s="194"/>
      <c r="N981" s="197"/>
    </row>
    <row r="982" customFormat="false" ht="15" hidden="false" customHeight="true" outlineLevel="0" collapsed="false">
      <c r="A982" s="312"/>
      <c r="C982" s="197"/>
      <c r="D982" s="195"/>
      <c r="E982" s="197"/>
      <c r="F982" s="195"/>
      <c r="I982" s="340"/>
      <c r="K982" s="332"/>
      <c r="L982" s="194"/>
      <c r="N982" s="197"/>
    </row>
    <row r="983" customFormat="false" ht="15" hidden="false" customHeight="true" outlineLevel="0" collapsed="false">
      <c r="A983" s="312"/>
      <c r="C983" s="197"/>
      <c r="D983" s="195"/>
      <c r="E983" s="197"/>
      <c r="F983" s="195"/>
      <c r="I983" s="340"/>
      <c r="K983" s="332"/>
      <c r="L983" s="194"/>
      <c r="N983" s="197"/>
    </row>
    <row r="984" customFormat="false" ht="15" hidden="false" customHeight="true" outlineLevel="0" collapsed="false">
      <c r="A984" s="312"/>
      <c r="C984" s="197"/>
      <c r="D984" s="195"/>
      <c r="E984" s="197"/>
      <c r="F984" s="195"/>
      <c r="I984" s="340"/>
      <c r="K984" s="332"/>
      <c r="L984" s="194"/>
      <c r="N984" s="197"/>
    </row>
    <row r="985" customFormat="false" ht="15" hidden="false" customHeight="true" outlineLevel="0" collapsed="false">
      <c r="A985" s="312"/>
      <c r="C985" s="197"/>
      <c r="D985" s="253"/>
      <c r="E985" s="197"/>
      <c r="F985" s="198"/>
      <c r="G985" s="198"/>
      <c r="I985" s="198"/>
      <c r="K985" s="332"/>
      <c r="L985" s="194"/>
      <c r="N985" s="197"/>
    </row>
    <row r="986" customFormat="false" ht="15" hidden="false" customHeight="true" outlineLevel="0" collapsed="false">
      <c r="A986" s="312"/>
      <c r="C986" s="197"/>
      <c r="D986" s="253"/>
      <c r="E986" s="197"/>
      <c r="F986" s="198"/>
      <c r="G986" s="198"/>
      <c r="I986" s="277"/>
      <c r="K986" s="332"/>
      <c r="L986" s="194"/>
      <c r="N986" s="197"/>
    </row>
    <row r="987" customFormat="false" ht="15" hidden="false" customHeight="true" outlineLevel="0" collapsed="false">
      <c r="A987" s="312"/>
      <c r="C987" s="197"/>
      <c r="D987" s="253"/>
      <c r="E987" s="197"/>
      <c r="F987" s="198"/>
      <c r="G987" s="198"/>
      <c r="I987" s="282"/>
      <c r="K987" s="332"/>
      <c r="L987" s="194"/>
      <c r="N987" s="197"/>
    </row>
    <row r="988" customFormat="false" ht="15" hidden="false" customHeight="true" outlineLevel="0" collapsed="false">
      <c r="A988" s="312"/>
      <c r="C988" s="197"/>
      <c r="D988" s="253"/>
      <c r="E988" s="197"/>
      <c r="F988" s="198"/>
      <c r="G988" s="198"/>
      <c r="I988" s="282"/>
      <c r="K988" s="332"/>
      <c r="L988" s="194"/>
      <c r="N988" s="197"/>
    </row>
    <row r="989" customFormat="false" ht="15" hidden="false" customHeight="true" outlineLevel="0" collapsed="false">
      <c r="A989" s="312"/>
      <c r="C989" s="197"/>
      <c r="D989" s="195"/>
      <c r="E989" s="197"/>
      <c r="F989" s="195"/>
      <c r="I989" s="198"/>
      <c r="K989" s="332"/>
      <c r="L989" s="194"/>
      <c r="N989" s="197"/>
    </row>
    <row r="990" customFormat="false" ht="15" hidden="false" customHeight="true" outlineLevel="0" collapsed="false">
      <c r="A990" s="312"/>
      <c r="C990" s="197"/>
      <c r="D990" s="195"/>
      <c r="E990" s="197"/>
      <c r="F990" s="195"/>
      <c r="I990" s="198"/>
      <c r="K990" s="332"/>
      <c r="L990" s="194"/>
      <c r="N990" s="197"/>
    </row>
    <row r="991" customFormat="false" ht="15" hidden="false" customHeight="true" outlineLevel="0" collapsed="false">
      <c r="A991" s="312"/>
      <c r="C991" s="197"/>
      <c r="D991" s="195"/>
      <c r="E991" s="197"/>
      <c r="F991" s="195"/>
      <c r="I991" s="198"/>
      <c r="K991" s="332"/>
      <c r="L991" s="194"/>
      <c r="N991" s="197"/>
    </row>
    <row r="992" customFormat="false" ht="15" hidden="false" customHeight="true" outlineLevel="0" collapsed="false">
      <c r="A992" s="312"/>
      <c r="C992" s="197"/>
      <c r="D992" s="195"/>
      <c r="E992" s="197"/>
      <c r="F992" s="195"/>
      <c r="I992" s="198"/>
      <c r="K992" s="332"/>
      <c r="L992" s="194"/>
      <c r="N992" s="197"/>
    </row>
    <row r="993" customFormat="false" ht="15" hidden="false" customHeight="true" outlineLevel="0" collapsed="false">
      <c r="A993" s="312"/>
      <c r="C993" s="197"/>
      <c r="D993" s="195"/>
      <c r="E993" s="197"/>
      <c r="F993" s="195"/>
      <c r="I993" s="198"/>
      <c r="K993" s="332"/>
      <c r="L993" s="194"/>
      <c r="N993" s="197"/>
    </row>
    <row r="994" customFormat="false" ht="15" hidden="false" customHeight="true" outlineLevel="0" collapsed="false">
      <c r="A994" s="312"/>
      <c r="C994" s="197"/>
      <c r="D994" s="195"/>
      <c r="E994" s="197"/>
      <c r="F994" s="198"/>
      <c r="I994" s="198"/>
      <c r="K994" s="332"/>
      <c r="L994" s="194"/>
      <c r="N994" s="197"/>
    </row>
    <row r="995" customFormat="false" ht="15" hidden="false" customHeight="true" outlineLevel="0" collapsed="false">
      <c r="A995" s="312"/>
      <c r="C995" s="204"/>
      <c r="D995" s="258"/>
      <c r="E995" s="202"/>
      <c r="F995" s="258"/>
      <c r="H995" s="258"/>
      <c r="I995" s="249"/>
      <c r="J995" s="249"/>
      <c r="K995" s="331"/>
      <c r="L995" s="249"/>
      <c r="M995" s="249"/>
      <c r="N995" s="341"/>
    </row>
    <row r="996" customFormat="false" ht="27.75" hidden="false" customHeight="true" outlineLevel="0" collapsed="false">
      <c r="A996" s="312"/>
      <c r="C996" s="207"/>
      <c r="D996" s="208"/>
      <c r="E996" s="207"/>
      <c r="F996" s="208"/>
      <c r="G996" s="208"/>
      <c r="I996" s="208"/>
      <c r="K996" s="332"/>
      <c r="L996" s="194"/>
      <c r="N996" s="207"/>
    </row>
    <row r="997" customFormat="false" ht="15" hidden="false" customHeight="true" outlineLevel="0" collapsed="false">
      <c r="A997" s="312"/>
      <c r="C997" s="207"/>
      <c r="D997" s="208"/>
      <c r="E997" s="207"/>
      <c r="F997" s="208"/>
      <c r="G997" s="208"/>
      <c r="I997" s="208"/>
      <c r="K997" s="332"/>
      <c r="L997" s="194"/>
      <c r="N997" s="207"/>
    </row>
    <row r="998" customFormat="false" ht="23.25" hidden="false" customHeight="true" outlineLevel="0" collapsed="false">
      <c r="A998" s="312"/>
      <c r="C998" s="197"/>
      <c r="D998" s="195"/>
      <c r="E998" s="197"/>
      <c r="F998" s="217"/>
      <c r="I998" s="198"/>
      <c r="K998" s="332"/>
      <c r="L998" s="194"/>
      <c r="N998" s="197"/>
    </row>
    <row r="999" customFormat="false" ht="27" hidden="false" customHeight="true" outlineLevel="0" collapsed="false">
      <c r="A999" s="312"/>
      <c r="C999" s="207"/>
      <c r="D999" s="195"/>
      <c r="E999" s="197"/>
      <c r="F999" s="195"/>
      <c r="K999" s="332"/>
      <c r="L999" s="194"/>
      <c r="N999" s="197"/>
    </row>
    <row r="1000" customFormat="false" ht="28.5" hidden="false" customHeight="true" outlineLevel="0" collapsed="false">
      <c r="A1000" s="312"/>
      <c r="C1000" s="207"/>
      <c r="D1000" s="195"/>
      <c r="E1000" s="197"/>
      <c r="F1000" s="195"/>
      <c r="K1000" s="332"/>
      <c r="L1000" s="194"/>
      <c r="N1000" s="197"/>
    </row>
    <row r="1001" customFormat="false" ht="28.5" hidden="false" customHeight="true" outlineLevel="0" collapsed="false">
      <c r="A1001" s="312"/>
      <c r="C1001" s="197"/>
      <c r="D1001" s="195"/>
      <c r="E1001" s="197"/>
      <c r="F1001" s="195"/>
      <c r="I1001" s="198"/>
      <c r="K1001" s="332"/>
      <c r="L1001" s="194"/>
      <c r="N1001" s="197"/>
    </row>
    <row r="1002" customFormat="false" ht="24.75" hidden="false" customHeight="true" outlineLevel="0" collapsed="false">
      <c r="A1002" s="312"/>
      <c r="C1002" s="197"/>
      <c r="D1002" s="195"/>
      <c r="E1002" s="197"/>
      <c r="F1002" s="195"/>
      <c r="K1002" s="332"/>
      <c r="L1002" s="194"/>
      <c r="N1002" s="197"/>
    </row>
    <row r="1003" customFormat="false" ht="15" hidden="false" customHeight="true" outlineLevel="0" collapsed="false">
      <c r="A1003" s="312"/>
      <c r="C1003" s="207"/>
      <c r="D1003" s="198"/>
      <c r="E1003" s="197"/>
      <c r="F1003" s="198"/>
      <c r="G1003" s="198"/>
      <c r="I1003" s="198"/>
      <c r="K1003" s="332"/>
      <c r="L1003" s="194"/>
    </row>
    <row r="1004" customFormat="false" ht="15" hidden="false" customHeight="true" outlineLevel="0" collapsed="false">
      <c r="A1004" s="312"/>
      <c r="C1004" s="207"/>
      <c r="D1004" s="198"/>
      <c r="E1004" s="197"/>
      <c r="F1004" s="198"/>
      <c r="G1004" s="198"/>
      <c r="I1004" s="198"/>
      <c r="K1004" s="332"/>
      <c r="L1004" s="194"/>
    </row>
    <row r="1005" customFormat="false" ht="15" hidden="false" customHeight="true" outlineLevel="0" collapsed="false">
      <c r="A1005" s="312"/>
      <c r="C1005" s="207"/>
      <c r="D1005" s="198"/>
      <c r="E1005" s="197"/>
      <c r="F1005" s="198"/>
      <c r="G1005" s="198"/>
      <c r="I1005" s="198"/>
      <c r="K1005" s="332"/>
      <c r="L1005" s="194"/>
    </row>
    <row r="1006" customFormat="false" ht="15" hidden="false" customHeight="true" outlineLevel="0" collapsed="false">
      <c r="A1006" s="312"/>
      <c r="C1006" s="207"/>
      <c r="D1006" s="198"/>
      <c r="E1006" s="197"/>
      <c r="F1006" s="198"/>
      <c r="G1006" s="198"/>
      <c r="I1006" s="198"/>
      <c r="K1006" s="332"/>
      <c r="L1006" s="194"/>
    </row>
    <row r="1007" customFormat="false" ht="15" hidden="false" customHeight="true" outlineLevel="0" collapsed="false">
      <c r="A1007" s="312"/>
      <c r="C1007" s="207"/>
      <c r="D1007" s="198"/>
      <c r="E1007" s="197"/>
      <c r="F1007" s="198"/>
      <c r="G1007" s="198"/>
      <c r="I1007" s="198"/>
      <c r="K1007" s="332"/>
      <c r="L1007" s="194"/>
    </row>
    <row r="1008" customFormat="false" ht="15" hidden="false" customHeight="true" outlineLevel="0" collapsed="false">
      <c r="A1008" s="312"/>
      <c r="C1008" s="207"/>
      <c r="D1008" s="198"/>
      <c r="E1008" s="197"/>
      <c r="F1008" s="198"/>
      <c r="G1008" s="198"/>
      <c r="I1008" s="198"/>
      <c r="K1008" s="332"/>
      <c r="L1008" s="194"/>
    </row>
    <row r="1009" customFormat="false" ht="15" hidden="false" customHeight="true" outlineLevel="0" collapsed="false">
      <c r="A1009" s="312"/>
      <c r="C1009" s="197"/>
      <c r="D1009" s="198"/>
      <c r="E1009" s="207"/>
      <c r="F1009" s="208"/>
      <c r="G1009" s="198"/>
      <c r="I1009" s="208"/>
      <c r="K1009" s="332"/>
      <c r="L1009" s="194"/>
    </row>
    <row r="1010" customFormat="false" ht="31.5" hidden="false" customHeight="true" outlineLevel="0" collapsed="false">
      <c r="A1010" s="312"/>
      <c r="C1010" s="197"/>
      <c r="D1010" s="198"/>
      <c r="E1010" s="207"/>
      <c r="F1010" s="208"/>
      <c r="G1010" s="198"/>
      <c r="I1010" s="198"/>
      <c r="K1010" s="332"/>
      <c r="L1010" s="194"/>
    </row>
    <row r="1011" customFormat="false" ht="15" hidden="false" customHeight="true" outlineLevel="0" collapsed="false">
      <c r="A1011" s="312"/>
      <c r="C1011" s="197"/>
      <c r="D1011" s="198"/>
      <c r="E1011" s="207"/>
      <c r="F1011" s="208"/>
      <c r="G1011" s="198"/>
      <c r="I1011" s="198"/>
      <c r="K1011" s="332"/>
      <c r="L1011" s="194"/>
    </row>
    <row r="1012" customFormat="false" ht="38.25" hidden="false" customHeight="true" outlineLevel="0" collapsed="false">
      <c r="A1012" s="312"/>
      <c r="C1012" s="335"/>
      <c r="D1012" s="336"/>
      <c r="E1012" s="265"/>
      <c r="F1012" s="336"/>
      <c r="G1012" s="334"/>
      <c r="I1012" s="339"/>
      <c r="K1012" s="332"/>
      <c r="L1012" s="194"/>
      <c r="N1012" s="265"/>
    </row>
    <row r="1013" customFormat="false" ht="30" hidden="false" customHeight="true" outlineLevel="0" collapsed="false">
      <c r="A1013" s="312"/>
      <c r="C1013" s="335"/>
      <c r="D1013" s="336"/>
      <c r="E1013" s="265"/>
      <c r="F1013" s="336"/>
      <c r="G1013" s="334"/>
      <c r="I1013" s="339"/>
      <c r="K1013" s="332"/>
      <c r="L1013" s="194"/>
      <c r="N1013" s="265"/>
    </row>
    <row r="1014" customFormat="false" ht="30" hidden="false" customHeight="true" outlineLevel="0" collapsed="false">
      <c r="A1014" s="312"/>
      <c r="C1014" s="335"/>
      <c r="D1014" s="336"/>
      <c r="E1014" s="265"/>
      <c r="F1014" s="336"/>
      <c r="G1014" s="334"/>
      <c r="I1014" s="339"/>
      <c r="K1014" s="332"/>
      <c r="L1014" s="194"/>
      <c r="N1014" s="265"/>
    </row>
    <row r="1015" customFormat="false" ht="30" hidden="false" customHeight="true" outlineLevel="0" collapsed="false">
      <c r="A1015" s="312"/>
      <c r="C1015" s="207"/>
      <c r="D1015" s="195"/>
      <c r="E1015" s="197"/>
      <c r="F1015" s="195"/>
      <c r="I1015" s="217"/>
      <c r="K1015" s="332"/>
      <c r="L1015" s="194"/>
      <c r="N1015" s="197"/>
    </row>
    <row r="1016" customFormat="false" ht="36" hidden="false" customHeight="true" outlineLevel="0" collapsed="false">
      <c r="A1016" s="312"/>
      <c r="C1016" s="197"/>
      <c r="D1016" s="195"/>
      <c r="E1016" s="197"/>
      <c r="F1016" s="198"/>
      <c r="G1016" s="198"/>
      <c r="I1016" s="198"/>
      <c r="K1016" s="332"/>
      <c r="L1016" s="194"/>
      <c r="N1016" s="197"/>
    </row>
    <row r="1017" customFormat="false" ht="39" hidden="false" customHeight="true" outlineLevel="0" collapsed="false">
      <c r="A1017" s="312"/>
      <c r="C1017" s="197"/>
      <c r="D1017" s="195"/>
      <c r="E1017" s="197"/>
      <c r="F1017" s="198"/>
      <c r="G1017" s="198"/>
      <c r="I1017" s="198"/>
      <c r="K1017" s="332"/>
      <c r="L1017" s="194"/>
      <c r="N1017" s="197"/>
    </row>
    <row r="1018" customFormat="false" ht="41.25" hidden="false" customHeight="true" outlineLevel="0" collapsed="false">
      <c r="A1018" s="312"/>
      <c r="C1018" s="197"/>
      <c r="D1018" s="195"/>
      <c r="E1018" s="197"/>
      <c r="F1018" s="198"/>
      <c r="G1018" s="198"/>
      <c r="I1018" s="198"/>
      <c r="K1018" s="332"/>
      <c r="L1018" s="194"/>
      <c r="N1018" s="197"/>
    </row>
    <row r="1019" customFormat="false" ht="40.5" hidden="false" customHeight="true" outlineLevel="0" collapsed="false">
      <c r="A1019" s="312"/>
      <c r="C1019" s="197"/>
      <c r="D1019" s="195"/>
      <c r="E1019" s="197"/>
      <c r="F1019" s="198"/>
      <c r="G1019" s="198"/>
      <c r="I1019" s="198"/>
      <c r="K1019" s="332"/>
      <c r="L1019" s="194"/>
      <c r="N1019" s="197"/>
    </row>
    <row r="1020" customFormat="false" ht="42.75" hidden="false" customHeight="true" outlineLevel="0" collapsed="false">
      <c r="A1020" s="312"/>
      <c r="C1020" s="197"/>
      <c r="D1020" s="195"/>
      <c r="E1020" s="197"/>
      <c r="F1020" s="198"/>
      <c r="G1020" s="198"/>
      <c r="I1020" s="198"/>
      <c r="K1020" s="332"/>
      <c r="L1020" s="194"/>
      <c r="N1020" s="197"/>
    </row>
    <row r="1021" customFormat="false" ht="39" hidden="false" customHeight="true" outlineLevel="0" collapsed="false">
      <c r="A1021" s="312"/>
      <c r="C1021" s="197"/>
      <c r="D1021" s="195"/>
      <c r="E1021" s="197"/>
      <c r="F1021" s="198"/>
      <c r="G1021" s="198"/>
      <c r="I1021" s="198"/>
      <c r="K1021" s="332"/>
      <c r="L1021" s="194"/>
      <c r="N1021" s="197"/>
    </row>
    <row r="1022" customFormat="false" ht="39" hidden="false" customHeight="true" outlineLevel="0" collapsed="false">
      <c r="A1022" s="312"/>
      <c r="C1022" s="197"/>
      <c r="D1022" s="195"/>
      <c r="E1022" s="197"/>
      <c r="F1022" s="198"/>
      <c r="G1022" s="198"/>
      <c r="I1022" s="198"/>
      <c r="K1022" s="332"/>
      <c r="L1022" s="194"/>
      <c r="N1022" s="197"/>
    </row>
    <row r="1023" customFormat="false" ht="30" hidden="false" customHeight="true" outlineLevel="0" collapsed="false">
      <c r="A1023" s="312"/>
      <c r="C1023" s="335"/>
      <c r="D1023" s="336"/>
      <c r="E1023" s="197"/>
      <c r="F1023" s="195"/>
      <c r="I1023" s="336"/>
      <c r="K1023" s="332"/>
      <c r="L1023" s="194"/>
      <c r="M1023" s="336"/>
      <c r="N1023" s="335"/>
    </row>
    <row r="1024" customFormat="false" ht="48" hidden="false" customHeight="true" outlineLevel="0" collapsed="false">
      <c r="A1024" s="312"/>
      <c r="C1024" s="335"/>
      <c r="D1024" s="336"/>
      <c r="E1024" s="197"/>
      <c r="F1024" s="195"/>
      <c r="I1024" s="336"/>
      <c r="K1024" s="332"/>
      <c r="L1024" s="194"/>
      <c r="M1024" s="336"/>
      <c r="N1024" s="335"/>
    </row>
    <row r="1025" customFormat="false" ht="62.25" hidden="false" customHeight="true" outlineLevel="0" collapsed="false">
      <c r="A1025" s="312"/>
      <c r="C1025" s="335"/>
      <c r="D1025" s="336"/>
      <c r="E1025" s="197"/>
      <c r="F1025" s="195"/>
      <c r="I1025" s="336"/>
      <c r="K1025" s="332"/>
      <c r="L1025" s="194"/>
      <c r="M1025" s="336"/>
      <c r="N1025" s="335"/>
    </row>
    <row r="1026" customFormat="false" ht="30" hidden="false" customHeight="true" outlineLevel="0" collapsed="false">
      <c r="A1026" s="312"/>
      <c r="C1026" s="197"/>
      <c r="D1026" s="198"/>
      <c r="E1026" s="197"/>
      <c r="F1026" s="198"/>
      <c r="G1026" s="198"/>
      <c r="I1026" s="198"/>
      <c r="K1026" s="332"/>
      <c r="L1026" s="194"/>
      <c r="N1026" s="197"/>
    </row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54.75" hidden="false" customHeight="true" outlineLevel="0" collapsed="false"/>
    <row r="1035" customFormat="false" ht="47.25" hidden="false" customHeight="true" outlineLevel="0" collapsed="false"/>
    <row r="1036" customFormat="false" ht="48.75" hidden="false" customHeight="true" outlineLevel="0" collapsed="false"/>
    <row r="1037" customFormat="false" ht="41.25" hidden="false" customHeight="true" outlineLevel="0" collapsed="false"/>
    <row r="1038" customFormat="false" ht="30" hidden="false" customHeight="true" outlineLevel="0" collapsed="false"/>
    <row r="1039" customFormat="false" ht="36.75" hidden="false" customHeight="true" outlineLevel="0" collapsed="false"/>
    <row r="1041" customFormat="false" ht="51.75" hidden="false" customHeight="true" outlineLevel="0" collapsed="false"/>
    <row r="1044" customFormat="false" ht="62.25" hidden="false" customHeight="true" outlineLevel="0" collapsed="false"/>
    <row r="1045" customFormat="false" ht="114.75" hidden="false" customHeight="true" outlineLevel="0" collapsed="false"/>
    <row r="1046" customFormat="false" ht="35.1" hidden="false" customHeight="true" outlineLevel="0" collapsed="false"/>
    <row r="1047" customFormat="false" ht="41.25" hidden="false" customHeight="true" outlineLevel="0" collapsed="false"/>
    <row r="1048" customFormat="false" ht="60.75" hidden="false" customHeight="true" outlineLevel="0" collapsed="false"/>
    <row r="1049" customFormat="false" ht="35.1" hidden="false" customHeight="true" outlineLevel="0" collapsed="false"/>
    <row r="1050" customFormat="false" ht="78.75" hidden="false" customHeight="true" outlineLevel="0" collapsed="false"/>
    <row r="1051" customFormat="false" ht="108" hidden="false" customHeight="true" outlineLevel="0" collapsed="false"/>
    <row r="1052" customFormat="false" ht="53.25" hidden="false" customHeight="true" outlineLevel="0" collapsed="false"/>
    <row r="1053" customFormat="false" ht="54.75" hidden="false" customHeight="true" outlineLevel="0" collapsed="false"/>
    <row r="1054" customFormat="false" ht="52.5" hidden="false" customHeight="true" outlineLevel="0" collapsed="false"/>
    <row r="1055" customFormat="false" ht="61.5" hidden="false" customHeight="true" outlineLevel="0" collapsed="false"/>
    <row r="1056" customFormat="false" ht="35.1" hidden="false" customHeight="true" outlineLevel="0" collapsed="false"/>
    <row r="1058" customFormat="false" ht="48.75" hidden="false" customHeight="true" outlineLevel="0" collapsed="false"/>
    <row r="1059" customFormat="false" ht="23.25" hidden="false" customHeight="true" outlineLevel="0" collapsed="false"/>
    <row r="1060" customFormat="false" ht="21" hidden="false" customHeight="true" outlineLevel="0" collapsed="false"/>
    <row r="1061" customFormat="false" ht="30" hidden="false" customHeight="true" outlineLevel="0" collapsed="false"/>
    <row r="1062" customFormat="false" ht="41.25" hidden="false" customHeight="true" outlineLevel="0" collapsed="false"/>
    <row r="1063" customFormat="false" ht="40.5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63" hidden="false" customHeight="true" outlineLevel="0" collapsed="false"/>
    <row r="1067" customFormat="false" ht="41.25" hidden="false" customHeight="true" outlineLevel="0" collapsed="false"/>
    <row r="1068" customFormat="false" ht="40.5" hidden="false" customHeight="true" outlineLevel="0" collapsed="false"/>
    <row r="1069" customFormat="false" ht="30" hidden="false" customHeight="true" outlineLevel="0" collapsed="false"/>
    <row r="1070" customFormat="false" ht="51" hidden="false" customHeight="true" outlineLevel="0" collapsed="false"/>
    <row r="1071" customFormat="false" ht="50.25" hidden="false" customHeight="true" outlineLevel="0" collapsed="false"/>
    <row r="1072" customFormat="false" ht="30" hidden="false" customHeight="true" outlineLevel="0" collapsed="false"/>
    <row r="1075" customFormat="false" ht="27.75" hidden="false" customHeight="true" outlineLevel="0" collapsed="false"/>
    <row r="1077" customFormat="false" ht="26.25" hidden="false" customHeight="true" outlineLevel="0" collapsed="false"/>
    <row r="1081" customFormat="false" ht="26.25" hidden="false" customHeight="true" outlineLevel="0" collapsed="false"/>
    <row r="1094" customFormat="false" ht="30.75" hidden="false" customHeight="true" outlineLevel="0" collapsed="false"/>
    <row r="1097" customFormat="false" ht="28.5" hidden="false" customHeight="true" outlineLevel="0" collapsed="false"/>
    <row r="1115" customFormat="false" ht="26.25" hidden="false" customHeight="true" outlineLevel="0" collapsed="false"/>
    <row r="1123" customFormat="false" ht="30" hidden="false" customHeight="true" outlineLevel="0" collapsed="false"/>
    <row r="1133" customFormat="false" ht="28.5" hidden="false" customHeight="true" outlineLevel="0" collapsed="false"/>
    <row r="1134" customFormat="false" ht="26.25" hidden="false" customHeight="true" outlineLevel="0" collapsed="false"/>
    <row r="1138" customFormat="false" ht="30.75" hidden="false" customHeight="true" outlineLevel="0" collapsed="false"/>
    <row r="1148" customFormat="false" ht="25.5" hidden="false" customHeight="true" outlineLevel="0" collapsed="false"/>
    <row r="1202" customFormat="false" ht="28.5" hidden="false" customHeight="true" outlineLevel="0" collapsed="false"/>
    <row r="1220" customFormat="false" ht="29.25" hidden="false" customHeight="true" outlineLevel="0" collapsed="false"/>
    <row r="1227" customFormat="false" ht="29.25" hidden="false" customHeight="true" outlineLevel="0" collapsed="false"/>
    <row r="1230" customFormat="false" ht="28.5" hidden="false" customHeight="true" outlineLevel="0" collapsed="false"/>
    <row r="1232" customFormat="false" ht="27.75" hidden="false" customHeight="true" outlineLevel="0" collapsed="false"/>
    <row r="1233" customFormat="false" ht="31.5" hidden="false" customHeight="true" outlineLevel="0" collapsed="false"/>
  </sheetData>
  <mergeCells count="11">
    <mergeCell ref="C1:N1"/>
    <mergeCell ref="C3:C5"/>
    <mergeCell ref="D3:D5"/>
    <mergeCell ref="E3:E5"/>
    <mergeCell ref="F3:F5"/>
    <mergeCell ref="G3:G5"/>
    <mergeCell ref="H3:N3"/>
    <mergeCell ref="H4:H5"/>
    <mergeCell ref="I4:J4"/>
    <mergeCell ref="K4:M4"/>
    <mergeCell ref="N4:N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USER</cp:lastModifiedBy>
  <cp:lastPrinted>2011-08-21T01:32:45Z</cp:lastPrinted>
  <dcterms:modified xsi:type="dcterms:W3CDTF">2011-08-21T01:32:53Z</dcterms:modified>
  <cp:revision>0</cp:revision>
  <dc:subject/>
  <dc:title/>
</cp:coreProperties>
</file>