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820 (3)" sheetId="1" state="visible" r:id="rId2"/>
  </sheets>
  <definedNames>
    <definedName function="false" hidden="false" localSheetId="0" name="_xlnm.Print_Titles" vbProcedure="false">'20120820 (3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农村小水电项目</t>
    </r>
    <r>
      <rPr>
        <sz val="16"/>
        <color rgb="FF000000"/>
        <rFont val="方正小标宋简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中央预算内投资计划表</t>
    </r>
  </si>
  <si>
    <t xml:space="preserve">单位：万元</t>
  </si>
  <si>
    <t xml:space="preserve">序号</t>
  </si>
  <si>
    <t xml:space="preserve">项目名称</t>
  </si>
  <si>
    <t xml:space="preserve">建设
性质</t>
  </si>
  <si>
    <t xml:space="preserve">建设规模</t>
  </si>
  <si>
    <t xml:space="preserve">建设起   止年限</t>
  </si>
  <si>
    <t xml:space="preserve">投资来源</t>
  </si>
  <si>
    <t xml:space="preserve">总投资</t>
  </si>
  <si>
    <t xml:space="preserve">已下达
投资</t>
  </si>
  <si>
    <t xml:space="preserve">累计完
成投资</t>
  </si>
  <si>
    <t xml:space="preserve">中央投资占总投资比例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    计划投资</t>
    </r>
  </si>
  <si>
    <t xml:space="preserve">建设内容</t>
  </si>
  <si>
    <t xml:space="preserve">备注</t>
  </si>
  <si>
    <t xml:space="preserve">合计</t>
  </si>
  <si>
    <t xml:space="preserve">中央预算内投资</t>
  </si>
  <si>
    <t xml:space="preserve"> </t>
  </si>
  <si>
    <t xml:space="preserve">地方、企业投资</t>
  </si>
  <si>
    <t xml:space="preserve">一</t>
  </si>
  <si>
    <t xml:space="preserve">水电新农村电气化建设项目</t>
  </si>
  <si>
    <t xml:space="preserve">小计</t>
  </si>
  <si>
    <t xml:space="preserve">（一）</t>
  </si>
  <si>
    <t xml:space="preserve">宝鸡市</t>
  </si>
  <si>
    <t xml:space="preserve">陇县水滩水电站</t>
  </si>
  <si>
    <t xml:space="preserve">改建</t>
  </si>
  <si>
    <r>
      <rPr>
        <sz val="10"/>
        <color rgb="FF000000"/>
        <rFont val="Noto Sans"/>
        <family val="2"/>
      </rPr>
      <t xml:space="preserve">电站装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千瓦</t>
    </r>
  </si>
  <si>
    <t xml:space="preserve">2012-2013</t>
  </si>
  <si>
    <t xml:space="preserve">电站建设，建成</t>
  </si>
  <si>
    <r>
      <rPr>
        <sz val="10"/>
        <color rgb="FF000000"/>
        <rFont val="Noto Sans"/>
        <family val="2"/>
      </rPr>
      <t xml:space="preserve">宝市发改发［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核准 </t>
    </r>
  </si>
  <si>
    <t xml:space="preserve">陈仓区颜家河水电站扩机</t>
  </si>
  <si>
    <t xml:space="preserve">新建</t>
  </si>
  <si>
    <r>
      <rPr>
        <sz val="10"/>
        <color rgb="FF000000"/>
        <rFont val="Noto Sans"/>
        <family val="2"/>
      </rPr>
      <t xml:space="preserve">电站装机</t>
    </r>
    <r>
      <rPr>
        <sz val="10"/>
        <color rgb="FF000000"/>
        <rFont val="宋体"/>
        <family val="0"/>
        <charset val="134"/>
      </rPr>
      <t xml:space="preserve">9600</t>
    </r>
    <r>
      <rPr>
        <sz val="10"/>
        <color rgb="FF000000"/>
        <rFont val="Noto Sans"/>
        <family val="2"/>
      </rPr>
      <t xml:space="preserve">千瓦</t>
    </r>
  </si>
  <si>
    <t xml:space="preserve">2008-2013</t>
  </si>
  <si>
    <t xml:space="preserve">电站建设</t>
  </si>
  <si>
    <r>
      <rPr>
        <sz val="10"/>
        <color rgb="FF000000"/>
        <rFont val="Noto Sans"/>
        <family val="2"/>
      </rPr>
      <t xml:space="preserve">陕水计字</t>
    </r>
    <r>
      <rPr>
        <sz val="10"/>
        <color rgb="FF000000"/>
        <rFont val="宋体"/>
        <family val="0"/>
        <charset val="134"/>
      </rPr>
      <t xml:space="preserve">[2005]32</t>
    </r>
    <r>
      <rPr>
        <sz val="10"/>
        <color rgb="FF000000"/>
        <rFont val="Noto Sans"/>
        <family val="2"/>
      </rPr>
      <t xml:space="preserve">号批复初设、陕发改新能源函</t>
    </r>
    <r>
      <rPr>
        <sz val="10"/>
        <color rgb="FF000000"/>
        <rFont val="宋体"/>
        <family val="0"/>
        <charset val="134"/>
      </rPr>
      <t xml:space="preserve">[2010]891</t>
    </r>
    <r>
      <rPr>
        <sz val="10"/>
        <color rgb="FF000000"/>
        <rFont val="Noto Sans"/>
        <family val="2"/>
      </rPr>
      <t xml:space="preserve">号调整规模及概算</t>
    </r>
  </si>
  <si>
    <t xml:space="preserve">（二）</t>
  </si>
  <si>
    <t xml:space="preserve">汉中市</t>
  </si>
  <si>
    <t xml:space="preserve">南郑县茶坊寺水电站</t>
  </si>
  <si>
    <r>
      <rPr>
        <sz val="10"/>
        <color rgb="FF000000"/>
        <rFont val="Noto Sans"/>
        <family val="2"/>
      </rPr>
      <t xml:space="preserve">电站装机</t>
    </r>
    <r>
      <rPr>
        <sz val="10"/>
        <color rgb="FF000000"/>
        <rFont val="宋体"/>
        <family val="0"/>
        <charset val="134"/>
      </rPr>
      <t xml:space="preserve">1320</t>
    </r>
    <r>
      <rPr>
        <sz val="10"/>
        <color rgb="FF000000"/>
        <rFont val="Noto Sans"/>
        <family val="2"/>
      </rPr>
      <t xml:space="preserve">千瓦</t>
    </r>
  </si>
  <si>
    <t xml:space="preserve">2011-2012</t>
  </si>
  <si>
    <r>
      <rPr>
        <sz val="10"/>
        <color rgb="FF000000"/>
        <rFont val="Noto Sans"/>
        <family val="2"/>
      </rPr>
      <t xml:space="preserve">南水发［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批复初设</t>
    </r>
  </si>
  <si>
    <t xml:space="preserve">勉县自达水电站</t>
  </si>
  <si>
    <r>
      <rPr>
        <sz val="10"/>
        <color rgb="FF000000"/>
        <rFont val="Noto Sans"/>
        <family val="2"/>
      </rPr>
      <t xml:space="preserve">电站装机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千瓦</t>
    </r>
  </si>
  <si>
    <t xml:space="preserve">2010-2013</t>
  </si>
  <si>
    <r>
      <rPr>
        <sz val="10"/>
        <color rgb="FF000000"/>
        <rFont val="Noto Sans"/>
        <family val="2"/>
      </rPr>
      <t xml:space="preserve">汉发改农经［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号核准</t>
    </r>
  </si>
  <si>
    <t xml:space="preserve">勉县红岩水电站</t>
  </si>
  <si>
    <r>
      <rPr>
        <sz val="10"/>
        <color rgb="FF000000"/>
        <rFont val="Noto Sans"/>
        <family val="2"/>
      </rPr>
      <t xml:space="preserve">电站装机</t>
    </r>
    <r>
      <rPr>
        <sz val="10"/>
        <color rgb="FF000000"/>
        <rFont val="宋体"/>
        <family val="0"/>
        <charset val="134"/>
      </rPr>
      <t xml:space="preserve">3750</t>
    </r>
    <r>
      <rPr>
        <sz val="10"/>
        <color rgb="FF000000"/>
        <rFont val="Noto Sans"/>
        <family val="2"/>
      </rPr>
      <t xml:space="preserve">千瓦</t>
    </r>
  </si>
  <si>
    <r>
      <rPr>
        <sz val="10"/>
        <color rgb="FF000000"/>
        <rFont val="Noto Sans"/>
        <family val="2"/>
      </rPr>
      <t xml:space="preserve">汉水发</t>
    </r>
    <r>
      <rPr>
        <sz val="10"/>
        <color rgb="FF000000"/>
        <rFont val="宋体"/>
        <family val="0"/>
        <charset val="134"/>
      </rPr>
      <t xml:space="preserve">[2010]418</t>
    </r>
    <r>
      <rPr>
        <sz val="10"/>
        <color rgb="FF000000"/>
        <rFont val="Noto Sans"/>
        <family val="2"/>
      </rPr>
      <t xml:space="preserve">号批复初设</t>
    </r>
  </si>
  <si>
    <t xml:space="preserve">（三）</t>
  </si>
  <si>
    <t xml:space="preserve">安康市</t>
  </si>
  <si>
    <t xml:space="preserve">C8F039C4-A039-40EA-B2E1-3717D9702674</t>
  </si>
  <si>
    <t xml:space="preserve">宁陕县骆驼垭水电站</t>
  </si>
  <si>
    <t xml:space="preserve">2011-2013</t>
  </si>
  <si>
    <r>
      <rPr>
        <sz val="10"/>
        <color rgb="FF000000"/>
        <rFont val="Noto Sans"/>
        <family val="2"/>
      </rPr>
      <t xml:space="preserve">安发改农经［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号核准</t>
    </r>
  </si>
  <si>
    <t xml:space="preserve">9A24DFAC-694D-4BC7-9C9A-DBE560FDA4E2</t>
  </si>
  <si>
    <t xml:space="preserve">U00010000000000000000</t>
  </si>
  <si>
    <t xml:space="preserve">宁陕县花岩水电站</t>
  </si>
  <si>
    <r>
      <rPr>
        <sz val="10"/>
        <color rgb="FF000000"/>
        <rFont val="Noto Sans"/>
        <family val="2"/>
      </rPr>
      <t xml:space="preserve">电站装机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千瓦</t>
    </r>
  </si>
  <si>
    <r>
      <rPr>
        <sz val="10"/>
        <color rgb="FF000000"/>
        <rFont val="Noto Sans"/>
        <family val="2"/>
      </rPr>
      <t xml:space="preserve">安水计发</t>
    </r>
    <r>
      <rPr>
        <sz val="10"/>
        <color rgb="FF000000"/>
        <rFont val="宋体"/>
        <family val="0"/>
        <charset val="134"/>
      </rPr>
      <t xml:space="preserve">[2008]39</t>
    </r>
    <r>
      <rPr>
        <sz val="10"/>
        <color rgb="FF000000"/>
        <rFont val="Noto Sans"/>
        <family val="2"/>
      </rPr>
      <t xml:space="preserve">号批复初设</t>
    </r>
  </si>
  <si>
    <t xml:space="preserve">0F044C3E-8C3A-451A-8846-CB889D051495</t>
  </si>
  <si>
    <t xml:space="preserve">旬阳县小河水电站</t>
  </si>
  <si>
    <r>
      <rPr>
        <sz val="10"/>
        <color rgb="FF000000"/>
        <rFont val="Noto Sans"/>
        <family val="2"/>
      </rPr>
      <t xml:space="preserve">旬计投资</t>
    </r>
    <r>
      <rPr>
        <sz val="10"/>
        <color rgb="FF000000"/>
        <rFont val="宋体"/>
        <family val="0"/>
        <charset val="134"/>
      </rPr>
      <t xml:space="preserve">[2010]115</t>
    </r>
    <r>
      <rPr>
        <sz val="10"/>
        <color rgb="FF000000"/>
        <rFont val="Noto Sans"/>
        <family val="2"/>
      </rPr>
      <t xml:space="preserve">号核准</t>
    </r>
  </si>
  <si>
    <t xml:space="preserve">625312F6-2968-4CB9-9B7E-EAF442D6DD37</t>
  </si>
  <si>
    <t xml:space="preserve">9C794A92-C95A-43AB-B715-FED5525AC526</t>
  </si>
  <si>
    <t xml:space="preserve">紫阳县明家河二级水电站</t>
  </si>
  <si>
    <r>
      <rPr>
        <sz val="10"/>
        <color rgb="FF000000"/>
        <rFont val="Noto Sans"/>
        <family val="2"/>
      </rPr>
      <t xml:space="preserve">电站装机</t>
    </r>
    <r>
      <rPr>
        <sz val="10"/>
        <color rgb="FF000000"/>
        <rFont val="宋体"/>
        <family val="0"/>
        <charset val="134"/>
      </rPr>
      <t xml:space="preserve">1890</t>
    </r>
    <r>
      <rPr>
        <sz val="10"/>
        <color rgb="FF000000"/>
        <rFont val="Noto Sans"/>
        <family val="2"/>
      </rPr>
      <t xml:space="preserve">千瓦</t>
    </r>
  </si>
  <si>
    <r>
      <rPr>
        <sz val="10"/>
        <color rgb="FF000000"/>
        <rFont val="Noto Sans"/>
        <family val="2"/>
      </rPr>
      <t xml:space="preserve">安计水发［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批复初设</t>
    </r>
  </si>
  <si>
    <t xml:space="preserve">329ACEF5-7E18-409F-A0C1-F3B13061BAE5</t>
  </si>
  <si>
    <t xml:space="preserve">BDB9CECB-750D-41F1-8F44-00EEADF62A6C</t>
  </si>
  <si>
    <t xml:space="preserve">紫阳县尚坝水电站</t>
  </si>
  <si>
    <r>
      <rPr>
        <sz val="10"/>
        <color rgb="FF000000"/>
        <rFont val="Noto Sans"/>
        <family val="2"/>
      </rPr>
      <t xml:space="preserve">电站装机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千瓦</t>
    </r>
  </si>
  <si>
    <r>
      <rPr>
        <sz val="10"/>
        <color rgb="FF000000"/>
        <rFont val="Noto Sans"/>
        <family val="2"/>
      </rPr>
      <t xml:space="preserve">安发改农经［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号核准</t>
    </r>
  </si>
  <si>
    <t xml:space="preserve">ABD30C18-86C9-402C-98A1-D95B39CBF758</t>
  </si>
  <si>
    <t xml:space="preserve">岚皋县芙蓉水电站</t>
  </si>
  <si>
    <r>
      <rPr>
        <sz val="10"/>
        <color rgb="FF000000"/>
        <rFont val="Noto Sans"/>
        <family val="2"/>
      </rPr>
      <t xml:space="preserve">电站装机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千瓦</t>
    </r>
  </si>
  <si>
    <r>
      <rPr>
        <sz val="10"/>
        <color rgb="FF000000"/>
        <rFont val="Noto Sans"/>
        <family val="2"/>
      </rPr>
      <t xml:space="preserve">安计农经［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批可研</t>
    </r>
  </si>
  <si>
    <t xml:space="preserve">平利县双河口水电站</t>
  </si>
  <si>
    <r>
      <rPr>
        <sz val="10"/>
        <color rgb="FF000000"/>
        <rFont val="Noto Sans"/>
        <family val="2"/>
      </rPr>
      <t xml:space="preserve">电站装机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千瓦</t>
    </r>
  </si>
  <si>
    <r>
      <rPr>
        <sz val="10"/>
        <color rgb="FF000000"/>
        <rFont val="Noto Sans"/>
        <family val="2"/>
      </rPr>
      <t xml:space="preserve">安发改农经</t>
    </r>
    <r>
      <rPr>
        <sz val="10"/>
        <color rgb="FF000000"/>
        <rFont val="宋体"/>
        <family val="0"/>
        <charset val="134"/>
      </rPr>
      <t xml:space="preserve">[2008]725</t>
    </r>
    <r>
      <rPr>
        <sz val="10"/>
        <color rgb="FF000000"/>
        <rFont val="Noto Sans"/>
        <family val="2"/>
      </rPr>
      <t xml:space="preserve">号核准</t>
    </r>
  </si>
  <si>
    <t xml:space="preserve">镇坪县安宁渡水电站</t>
  </si>
  <si>
    <r>
      <rPr>
        <sz val="10"/>
        <color rgb="FF000000"/>
        <rFont val="Noto Sans"/>
        <family val="2"/>
      </rPr>
      <t xml:space="preserve">电站装机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千瓦</t>
    </r>
  </si>
  <si>
    <r>
      <rPr>
        <sz val="10"/>
        <rFont val="Noto Sans"/>
        <family val="2"/>
      </rPr>
      <t xml:space="preserve">陕发改新能源［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核准</t>
    </r>
  </si>
  <si>
    <t xml:space="preserve">7EB6DC00-0FA7-4BE9-ACC1-7F6D5F6CB4E9</t>
  </si>
  <si>
    <t xml:space="preserve">（四）</t>
  </si>
  <si>
    <t xml:space="preserve">商洛市</t>
  </si>
  <si>
    <t xml:space="preserve">E43D5A66-404B-49BC-AF3C-18EAD4594C38</t>
  </si>
  <si>
    <t xml:space="preserve">17D4A5DF-D3D6-43A5-B617-1399F5581D22</t>
  </si>
  <si>
    <t xml:space="preserve">镇安县马家场水电站</t>
  </si>
  <si>
    <r>
      <rPr>
        <sz val="10"/>
        <color rgb="FF000000"/>
        <rFont val="Noto Sans"/>
        <family val="2"/>
      </rPr>
      <t xml:space="preserve">电站装机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千瓦</t>
    </r>
  </si>
  <si>
    <r>
      <rPr>
        <sz val="10"/>
        <color rgb="FF000000"/>
        <rFont val="Noto Sans"/>
        <family val="2"/>
      </rPr>
      <t xml:space="preserve">商政水发</t>
    </r>
    <r>
      <rPr>
        <sz val="10"/>
        <color rgb="FF000000"/>
        <rFont val="宋体"/>
        <family val="0"/>
        <charset val="134"/>
      </rPr>
      <t xml:space="preserve">[2010]249</t>
    </r>
    <r>
      <rPr>
        <sz val="10"/>
        <color rgb="FF000000"/>
        <rFont val="Noto Sans"/>
        <family val="2"/>
      </rPr>
      <t xml:space="preserve">号批复初设</t>
    </r>
  </si>
  <si>
    <t xml:space="preserve">7444513B-6E4E-4CB2-90A5-3D91AF6B42BD</t>
  </si>
  <si>
    <t xml:space="preserve">二</t>
  </si>
  <si>
    <t xml:space="preserve">小水电代燃料项目</t>
  </si>
  <si>
    <t xml:space="preserve">4588B2E1-CB3E-4B99-99A6-2B6F3FE0BED7</t>
  </si>
  <si>
    <t xml:space="preserve">陇县曹家湾小水电代燃料项目</t>
  </si>
  <si>
    <r>
      <rPr>
        <sz val="10"/>
        <color rgb="FF000000"/>
        <rFont val="Noto Sans"/>
        <family val="2"/>
      </rPr>
      <t xml:space="preserve">电站装机</t>
    </r>
    <r>
      <rPr>
        <sz val="10"/>
        <color rgb="FF000000"/>
        <rFont val="宋体"/>
        <family val="0"/>
        <charset val="134"/>
      </rPr>
      <t xml:space="preserve">2000kw</t>
    </r>
    <r>
      <rPr>
        <sz val="10"/>
        <color rgb="FF000000"/>
        <rFont val="Noto Sans"/>
        <family val="2"/>
      </rPr>
      <t xml:space="preserve">，发展代燃料户</t>
    </r>
    <r>
      <rPr>
        <sz val="10"/>
        <color rgb="FF000000"/>
        <rFont val="宋体"/>
        <family val="0"/>
        <charset val="134"/>
      </rPr>
      <t xml:space="preserve">1660</t>
    </r>
    <r>
      <rPr>
        <sz val="10"/>
        <color rgb="FF000000"/>
        <rFont val="Noto Sans"/>
        <family val="2"/>
      </rPr>
      <t xml:space="preserve">户</t>
    </r>
  </si>
  <si>
    <t xml:space="preserve">代燃料电站及配套设施建设</t>
  </si>
  <si>
    <t xml:space="preserve">按省上审批的实施方案实施</t>
  </si>
  <si>
    <t xml:space="preserve">6E5E33C4-B73D-410B-BA13-A6CB450A6C57</t>
  </si>
  <si>
    <t xml:space="preserve">陇县红星小水电代燃料项目</t>
  </si>
  <si>
    <r>
      <rPr>
        <sz val="10"/>
        <color rgb="FF000000"/>
        <rFont val="Noto Sans"/>
        <family val="2"/>
      </rPr>
      <t xml:space="preserve">电站装机</t>
    </r>
    <r>
      <rPr>
        <sz val="10"/>
        <color rgb="FF000000"/>
        <rFont val="宋体"/>
        <family val="0"/>
        <charset val="134"/>
      </rPr>
      <t xml:space="preserve">2000kw</t>
    </r>
    <r>
      <rPr>
        <sz val="10"/>
        <color rgb="FF000000"/>
        <rFont val="Noto Sans"/>
        <family val="2"/>
      </rPr>
      <t xml:space="preserve">，发展代燃料户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户</t>
    </r>
  </si>
  <si>
    <t xml:space="preserve">2012-2014</t>
  </si>
  <si>
    <t xml:space="preserve">旬阳县仁河口小水电代燃料项目</t>
  </si>
  <si>
    <r>
      <rPr>
        <sz val="10"/>
        <color rgb="FF000000"/>
        <rFont val="Noto Sans"/>
        <family val="2"/>
      </rPr>
      <t xml:space="preserve">电站装机</t>
    </r>
    <r>
      <rPr>
        <sz val="10"/>
        <color rgb="FF000000"/>
        <rFont val="宋体"/>
        <family val="0"/>
        <charset val="134"/>
      </rPr>
      <t xml:space="preserve">4800kw</t>
    </r>
    <r>
      <rPr>
        <sz val="10"/>
        <color rgb="FF000000"/>
        <rFont val="Noto Sans"/>
        <family val="2"/>
      </rPr>
      <t xml:space="preserve">，发展代燃料户</t>
    </r>
    <r>
      <rPr>
        <sz val="10"/>
        <color rgb="FF000000"/>
        <rFont val="宋体"/>
        <family val="0"/>
        <charset val="134"/>
      </rPr>
      <t xml:space="preserve">4050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2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FF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黑体"/>
      <family val="0"/>
      <charset val="134"/>
    </font>
    <font>
      <sz val="10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328125" defaultRowHeight="14.25" zeroHeight="false" outlineLevelRow="0" outlineLevelCol="0"/>
  <cols>
    <col collapsed="false" customWidth="true" hidden="true" outlineLevel="0" max="1" min="1" style="1" width="8.85"/>
    <col collapsed="false" customWidth="true" hidden="true" outlineLevel="0" max="2" min="2" style="1" width="8.99"/>
    <col collapsed="false" customWidth="true" hidden="false" outlineLevel="0" max="3" min="3" style="2" width="8.13"/>
    <col collapsed="false" customWidth="true" hidden="false" outlineLevel="0" max="4" min="4" style="1" width="21.85"/>
    <col collapsed="false" customWidth="true" hidden="false" outlineLevel="0" max="5" min="5" style="1" width="5.13"/>
    <col collapsed="false" customWidth="true" hidden="false" outlineLevel="0" max="6" min="6" style="1" width="19.56"/>
    <col collapsed="false" customWidth="true" hidden="false" outlineLevel="0" max="7" min="7" style="1" width="6.99"/>
    <col collapsed="false" customWidth="true" hidden="false" outlineLevel="0" max="8" min="8" style="1" width="17.56"/>
    <col collapsed="false" customWidth="true" hidden="false" outlineLevel="0" max="9" min="9" style="1" width="9.42"/>
    <col collapsed="false" customWidth="true" hidden="false" outlineLevel="0" max="10" min="10" style="1" width="10.13"/>
    <col collapsed="false" customWidth="true" hidden="false" outlineLevel="0" max="11" min="11" style="3" width="9.85"/>
    <col collapsed="false" customWidth="true" hidden="true" outlineLevel="0" max="12" min="12" style="1" width="9.85"/>
    <col collapsed="false" customWidth="true" hidden="false" outlineLevel="0" max="13" min="13" style="3" width="9.99"/>
    <col collapsed="false" customWidth="true" hidden="false" outlineLevel="0" max="14" min="14" style="1" width="14.99"/>
    <col collapsed="false" customWidth="true" hidden="false" outlineLevel="0" max="15" min="15" style="1" width="22.13"/>
    <col collapsed="false" customWidth="true" hidden="true" outlineLevel="0" max="17" min="16" style="1" width="9.05"/>
    <col collapsed="false" customWidth="false" hidden="false" outlineLevel="0" max="257" min="18" style="1" width="9.13"/>
  </cols>
  <sheetData>
    <row r="1" customFormat="false" ht="32.25" hidden="false" customHeight="true" outlineLevel="0" collapsed="false">
      <c r="C1" s="4" t="s">
        <v>0</v>
      </c>
    </row>
    <row r="2" s="2" customFormat="true" ht="17.2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s="2" customFormat="true" ht="13.5" hidden="false" customHeight="true" outlineLevel="0" collapsed="false">
      <c r="D3" s="7"/>
      <c r="E3" s="7"/>
      <c r="F3" s="7"/>
      <c r="G3" s="7"/>
      <c r="H3" s="7"/>
      <c r="I3" s="7"/>
      <c r="J3" s="7"/>
      <c r="K3" s="8"/>
      <c r="L3" s="7"/>
      <c r="M3" s="8"/>
      <c r="N3" s="7"/>
      <c r="O3" s="9" t="s">
        <v>2</v>
      </c>
      <c r="P3" s="8"/>
      <c r="Q3" s="8"/>
    </row>
    <row r="4" s="4" customFormat="true" ht="34.5" hidden="false" customHeight="true" outlineLevel="0" collapsed="false"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2" t="s">
        <v>13</v>
      </c>
      <c r="N4" s="11" t="s">
        <v>14</v>
      </c>
      <c r="O4" s="11" t="s">
        <v>15</v>
      </c>
      <c r="P4" s="13"/>
      <c r="Q4" s="13"/>
    </row>
    <row r="5" s="4" customFormat="true" ht="15.75" hidden="false" customHeight="true" outlineLevel="0" collapsed="false">
      <c r="A5" s="14" t="n">
        <v>0</v>
      </c>
      <c r="B5" s="15"/>
      <c r="C5" s="16"/>
      <c r="D5" s="17" t="s">
        <v>16</v>
      </c>
      <c r="E5" s="16"/>
      <c r="F5" s="18"/>
      <c r="G5" s="16"/>
      <c r="H5" s="17" t="s">
        <v>16</v>
      </c>
      <c r="I5" s="19" t="n">
        <f aca="false">SUM(I8,I65)</f>
        <v>63410</v>
      </c>
      <c r="J5" s="19" t="n">
        <f aca="false">SUM(J8,J65)</f>
        <v>21355</v>
      </c>
      <c r="K5" s="20" t="n">
        <f aca="false">SUM(K8,K65)</f>
        <v>21355</v>
      </c>
      <c r="L5" s="19"/>
      <c r="M5" s="19" t="n">
        <f aca="false">SUM(M8,M65)</f>
        <v>20336</v>
      </c>
      <c r="N5" s="16"/>
      <c r="O5" s="16"/>
      <c r="P5" s="21"/>
      <c r="Q5" s="21"/>
    </row>
    <row r="6" s="4" customFormat="true" ht="15.75" hidden="false" customHeight="true" outlineLevel="0" collapsed="false">
      <c r="A6" s="14" t="n">
        <v>0</v>
      </c>
      <c r="B6" s="15"/>
      <c r="C6" s="16"/>
      <c r="D6" s="17"/>
      <c r="E6" s="17"/>
      <c r="F6" s="18"/>
      <c r="G6" s="16"/>
      <c r="H6" s="17" t="s">
        <v>17</v>
      </c>
      <c r="I6" s="19" t="s">
        <v>18</v>
      </c>
      <c r="J6" s="19" t="n">
        <f aca="false">SUM(J9,J66)</f>
        <v>1340</v>
      </c>
      <c r="K6" s="20" t="n">
        <f aca="false">SUM(K9,K66)</f>
        <v>1340</v>
      </c>
      <c r="L6" s="19"/>
      <c r="M6" s="19" t="n">
        <f aca="false">SUM(M9,M66)</f>
        <v>3860</v>
      </c>
      <c r="N6" s="16"/>
      <c r="O6" s="16"/>
      <c r="P6" s="21"/>
      <c r="Q6" s="21"/>
    </row>
    <row r="7" s="4" customFormat="true" ht="15.75" hidden="false" customHeight="true" outlineLevel="0" collapsed="false">
      <c r="A7" s="14" t="n">
        <v>0</v>
      </c>
      <c r="B7" s="15"/>
      <c r="C7" s="16"/>
      <c r="D7" s="17"/>
      <c r="E7" s="17"/>
      <c r="F7" s="18"/>
      <c r="G7" s="16"/>
      <c r="H7" s="17" t="s">
        <v>19</v>
      </c>
      <c r="I7" s="19" t="s">
        <v>18</v>
      </c>
      <c r="J7" s="19" t="n">
        <f aca="false">SUM(J10,J67)</f>
        <v>20015</v>
      </c>
      <c r="K7" s="20" t="n">
        <f aca="false">SUM(K10,K67)</f>
        <v>20015</v>
      </c>
      <c r="L7" s="19"/>
      <c r="M7" s="19" t="n">
        <f aca="false">SUM(M10,M67)</f>
        <v>16476</v>
      </c>
      <c r="N7" s="16"/>
      <c r="O7" s="16"/>
      <c r="P7" s="21"/>
      <c r="Q7" s="21"/>
    </row>
    <row r="8" s="28" customFormat="true" ht="15.75" hidden="false" customHeight="true" outlineLevel="0" collapsed="false">
      <c r="A8" s="14"/>
      <c r="B8" s="15"/>
      <c r="C8" s="22" t="s">
        <v>20</v>
      </c>
      <c r="D8" s="23" t="s">
        <v>21</v>
      </c>
      <c r="E8" s="24"/>
      <c r="F8" s="25"/>
      <c r="G8" s="24"/>
      <c r="H8" s="26" t="s">
        <v>22</v>
      </c>
      <c r="I8" s="27" t="n">
        <f aca="false">SUM(I11,I20,I32,I59)</f>
        <v>50335</v>
      </c>
      <c r="J8" s="27" t="n">
        <f aca="false">SUM(J11,J20,J32,J59)</f>
        <v>20075</v>
      </c>
      <c r="K8" s="27" t="n">
        <f aca="false">SUM(K11,K20,K32,K59)</f>
        <v>20075</v>
      </c>
      <c r="L8" s="27"/>
      <c r="M8" s="27" t="n">
        <f aca="false">SUM(M9:M10)</f>
        <v>16836</v>
      </c>
      <c r="N8" s="16"/>
      <c r="O8" s="16"/>
      <c r="P8" s="21"/>
      <c r="Q8" s="21"/>
    </row>
    <row r="9" s="28" customFormat="true" ht="15.75" hidden="false" customHeight="true" outlineLevel="0" collapsed="false">
      <c r="A9" s="14"/>
      <c r="B9" s="15"/>
      <c r="C9" s="22"/>
      <c r="D9" s="23"/>
      <c r="E9" s="24"/>
      <c r="F9" s="25"/>
      <c r="G9" s="24"/>
      <c r="H9" s="17" t="s">
        <v>17</v>
      </c>
      <c r="I9" s="27"/>
      <c r="J9" s="27" t="n">
        <f aca="false">SUM(J12,J21,J33,J60)</f>
        <v>640</v>
      </c>
      <c r="K9" s="27" t="n">
        <f aca="false">SUM(K12,K21,K33,K60)</f>
        <v>640</v>
      </c>
      <c r="L9" s="27"/>
      <c r="M9" s="27" t="n">
        <f aca="false">SUM(M12,M21,M33,M60)</f>
        <v>2410</v>
      </c>
      <c r="N9" s="16"/>
      <c r="O9" s="16"/>
      <c r="P9" s="21"/>
      <c r="Q9" s="21"/>
    </row>
    <row r="10" s="28" customFormat="true" ht="15.75" hidden="false" customHeight="true" outlineLevel="0" collapsed="false">
      <c r="A10" s="14"/>
      <c r="B10" s="15"/>
      <c r="C10" s="22"/>
      <c r="D10" s="23"/>
      <c r="E10" s="24"/>
      <c r="F10" s="25"/>
      <c r="G10" s="24"/>
      <c r="H10" s="26" t="s">
        <v>19</v>
      </c>
      <c r="I10" s="27"/>
      <c r="J10" s="27" t="n">
        <f aca="false">SUM(J13,J22,J34,J61)</f>
        <v>19435</v>
      </c>
      <c r="K10" s="27" t="n">
        <f aca="false">SUM(K13,K22,K34,K61)</f>
        <v>19435</v>
      </c>
      <c r="L10" s="27"/>
      <c r="M10" s="27" t="n">
        <f aca="false">SUM(M13,M22,M34,M61)</f>
        <v>14426</v>
      </c>
      <c r="N10" s="16"/>
      <c r="O10" s="16"/>
      <c r="P10" s="21"/>
      <c r="Q10" s="21"/>
    </row>
    <row r="11" s="36" customFormat="true" ht="15.75" hidden="false" customHeight="true" outlineLevel="0" collapsed="false">
      <c r="A11" s="29"/>
      <c r="B11" s="30"/>
      <c r="C11" s="22" t="s">
        <v>23</v>
      </c>
      <c r="D11" s="31" t="s">
        <v>24</v>
      </c>
      <c r="E11" s="32"/>
      <c r="F11" s="31"/>
      <c r="G11" s="32"/>
      <c r="H11" s="26" t="s">
        <v>22</v>
      </c>
      <c r="I11" s="33" t="n">
        <f aca="false">SUM(I14,I17)</f>
        <v>7906</v>
      </c>
      <c r="J11" s="33" t="n">
        <f aca="false">SUM(J14,J17)</f>
        <v>2390</v>
      </c>
      <c r="K11" s="33" t="n">
        <f aca="false">SUM(K14,K17)</f>
        <v>2390</v>
      </c>
      <c r="L11" s="33"/>
      <c r="M11" s="33" t="n">
        <f aca="false">SUM(M14,M17)</f>
        <v>2156</v>
      </c>
      <c r="N11" s="34"/>
      <c r="O11" s="34"/>
      <c r="P11" s="35"/>
      <c r="Q11" s="35"/>
    </row>
    <row r="12" s="36" customFormat="true" ht="15.75" hidden="false" customHeight="true" outlineLevel="0" collapsed="false">
      <c r="A12" s="29"/>
      <c r="B12" s="30"/>
      <c r="C12" s="22"/>
      <c r="D12" s="31"/>
      <c r="E12" s="32"/>
      <c r="F12" s="31"/>
      <c r="G12" s="32"/>
      <c r="H12" s="17" t="s">
        <v>17</v>
      </c>
      <c r="I12" s="33" t="s">
        <v>18</v>
      </c>
      <c r="J12" s="33" t="n">
        <f aca="false">SUM(J15,J18)</f>
        <v>250</v>
      </c>
      <c r="K12" s="33" t="n">
        <f aca="false">SUM(K15,K18)</f>
        <v>250</v>
      </c>
      <c r="L12" s="33"/>
      <c r="M12" s="33" t="n">
        <f aca="false">SUM(M15,M18)</f>
        <v>340</v>
      </c>
      <c r="N12" s="34"/>
      <c r="O12" s="34"/>
      <c r="P12" s="35"/>
      <c r="Q12" s="35"/>
    </row>
    <row r="13" s="36" customFormat="true" ht="15.75" hidden="false" customHeight="true" outlineLevel="0" collapsed="false">
      <c r="A13" s="29"/>
      <c r="B13" s="30"/>
      <c r="C13" s="22"/>
      <c r="D13" s="31"/>
      <c r="E13" s="32"/>
      <c r="F13" s="31"/>
      <c r="G13" s="32"/>
      <c r="H13" s="26" t="s">
        <v>19</v>
      </c>
      <c r="I13" s="33" t="s">
        <v>18</v>
      </c>
      <c r="J13" s="33" t="n">
        <f aca="false">SUM(J16,J19)</f>
        <v>2140</v>
      </c>
      <c r="K13" s="33" t="n">
        <f aca="false">SUM(K16,K19)</f>
        <v>2140</v>
      </c>
      <c r="L13" s="33"/>
      <c r="M13" s="33" t="n">
        <f aca="false">SUM(M16,M19)</f>
        <v>1816</v>
      </c>
      <c r="N13" s="34"/>
      <c r="O13" s="34"/>
      <c r="P13" s="35"/>
      <c r="Q13" s="35"/>
    </row>
    <row r="14" s="4" customFormat="true" ht="15.75" hidden="false" customHeight="true" outlineLevel="0" collapsed="false">
      <c r="A14" s="14"/>
      <c r="B14" s="15"/>
      <c r="C14" s="12" t="n">
        <v>1</v>
      </c>
      <c r="D14" s="37" t="s">
        <v>25</v>
      </c>
      <c r="E14" s="11" t="s">
        <v>26</v>
      </c>
      <c r="F14" s="38" t="s">
        <v>27</v>
      </c>
      <c r="G14" s="12" t="s">
        <v>28</v>
      </c>
      <c r="H14" s="11" t="s">
        <v>16</v>
      </c>
      <c r="I14" s="39" t="n">
        <v>406</v>
      </c>
      <c r="J14" s="39" t="n">
        <v>90</v>
      </c>
      <c r="K14" s="40" t="n">
        <v>90</v>
      </c>
      <c r="L14" s="41" t="n">
        <f aca="false">M15/M14</f>
        <v>0.316455696202532</v>
      </c>
      <c r="M14" s="39" t="n">
        <f aca="false">SUM(M15:M16)</f>
        <v>316</v>
      </c>
      <c r="N14" s="38" t="s">
        <v>29</v>
      </c>
      <c r="O14" s="38" t="s">
        <v>30</v>
      </c>
      <c r="P14" s="21"/>
      <c r="Q14" s="21"/>
    </row>
    <row r="15" s="4" customFormat="true" ht="15.75" hidden="false" customHeight="true" outlineLevel="0" collapsed="false">
      <c r="A15" s="14"/>
      <c r="B15" s="15"/>
      <c r="C15" s="12"/>
      <c r="D15" s="37"/>
      <c r="E15" s="11"/>
      <c r="F15" s="38"/>
      <c r="G15" s="12"/>
      <c r="H15" s="11" t="s">
        <v>17</v>
      </c>
      <c r="I15" s="39"/>
      <c r="J15" s="39"/>
      <c r="K15" s="40"/>
      <c r="L15" s="42"/>
      <c r="M15" s="43" t="n">
        <v>100</v>
      </c>
      <c r="N15" s="38"/>
      <c r="O15" s="38"/>
      <c r="P15" s="21"/>
      <c r="Q15" s="21"/>
    </row>
    <row r="16" s="4" customFormat="true" ht="15.75" hidden="false" customHeight="true" outlineLevel="0" collapsed="false">
      <c r="A16" s="14"/>
      <c r="B16" s="15"/>
      <c r="C16" s="12"/>
      <c r="D16" s="37"/>
      <c r="E16" s="11"/>
      <c r="F16" s="38"/>
      <c r="G16" s="12"/>
      <c r="H16" s="11" t="s">
        <v>19</v>
      </c>
      <c r="I16" s="39"/>
      <c r="J16" s="39" t="n">
        <v>90</v>
      </c>
      <c r="K16" s="40" t="n">
        <v>90</v>
      </c>
      <c r="L16" s="39"/>
      <c r="M16" s="40" t="n">
        <v>216</v>
      </c>
      <c r="N16" s="38"/>
      <c r="O16" s="38"/>
      <c r="P16" s="21"/>
      <c r="Q16" s="21"/>
    </row>
    <row r="17" s="4" customFormat="true" ht="15.75" hidden="false" customHeight="true" outlineLevel="0" collapsed="false">
      <c r="A17" s="14"/>
      <c r="B17" s="15"/>
      <c r="C17" s="11" t="n">
        <v>2</v>
      </c>
      <c r="D17" s="37" t="s">
        <v>31</v>
      </c>
      <c r="E17" s="11" t="s">
        <v>32</v>
      </c>
      <c r="F17" s="38" t="s">
        <v>33</v>
      </c>
      <c r="G17" s="12" t="s">
        <v>34</v>
      </c>
      <c r="H17" s="11" t="s">
        <v>16</v>
      </c>
      <c r="I17" s="39" t="n">
        <v>7500</v>
      </c>
      <c r="J17" s="39" t="n">
        <f aca="false">SUM(J18:J19)</f>
        <v>2300</v>
      </c>
      <c r="K17" s="40" t="n">
        <f aca="false">SUM(K18:K19)</f>
        <v>2300</v>
      </c>
      <c r="L17" s="41" t="n">
        <f aca="false">(M18+J18)/I17</f>
        <v>0.0653333333333333</v>
      </c>
      <c r="M17" s="39" t="n">
        <f aca="false">SUM(M18:M19)</f>
        <v>1840</v>
      </c>
      <c r="N17" s="38" t="s">
        <v>35</v>
      </c>
      <c r="O17" s="38" t="s">
        <v>36</v>
      </c>
      <c r="P17" s="21"/>
      <c r="Q17" s="21"/>
    </row>
    <row r="18" s="4" customFormat="true" ht="15.75" hidden="false" customHeight="true" outlineLevel="0" collapsed="false">
      <c r="A18" s="14"/>
      <c r="B18" s="15"/>
      <c r="C18" s="11"/>
      <c r="D18" s="37"/>
      <c r="E18" s="11"/>
      <c r="F18" s="38"/>
      <c r="G18" s="12"/>
      <c r="H18" s="11" t="s">
        <v>17</v>
      </c>
      <c r="I18" s="39"/>
      <c r="J18" s="39" t="n">
        <v>250</v>
      </c>
      <c r="K18" s="40" t="n">
        <v>250</v>
      </c>
      <c r="L18" s="42"/>
      <c r="M18" s="43" t="n">
        <v>240</v>
      </c>
      <c r="N18" s="38"/>
      <c r="O18" s="38"/>
      <c r="P18" s="21"/>
      <c r="Q18" s="21"/>
    </row>
    <row r="19" s="4" customFormat="true" ht="15.75" hidden="false" customHeight="true" outlineLevel="0" collapsed="false">
      <c r="A19" s="14"/>
      <c r="B19" s="15"/>
      <c r="C19" s="11"/>
      <c r="D19" s="37"/>
      <c r="E19" s="11"/>
      <c r="F19" s="38"/>
      <c r="G19" s="12"/>
      <c r="H19" s="11" t="s">
        <v>19</v>
      </c>
      <c r="I19" s="39"/>
      <c r="J19" s="39" t="n">
        <v>2050</v>
      </c>
      <c r="K19" s="40" t="n">
        <v>2050</v>
      </c>
      <c r="L19" s="39"/>
      <c r="M19" s="40" t="n">
        <v>1600</v>
      </c>
      <c r="N19" s="38"/>
      <c r="O19" s="38"/>
      <c r="P19" s="21"/>
      <c r="Q19" s="21"/>
    </row>
    <row r="20" s="36" customFormat="true" ht="15.75" hidden="false" customHeight="true" outlineLevel="0" collapsed="false">
      <c r="A20" s="29"/>
      <c r="B20" s="30"/>
      <c r="C20" s="26" t="s">
        <v>37</v>
      </c>
      <c r="D20" s="23" t="s">
        <v>38</v>
      </c>
      <c r="E20" s="26"/>
      <c r="F20" s="31"/>
      <c r="G20" s="26"/>
      <c r="H20" s="26" t="s">
        <v>22</v>
      </c>
      <c r="I20" s="33" t="n">
        <f aca="false">SUM(I35,I23,I26,I29,I38)</f>
        <v>14812</v>
      </c>
      <c r="J20" s="33" t="n">
        <f aca="false">SUM(J35,J23,J26,J29,J38)</f>
        <v>4270</v>
      </c>
      <c r="K20" s="33" t="n">
        <f aca="false">SUM(K35,K23,K26,K29,K38)</f>
        <v>4270</v>
      </c>
      <c r="L20" s="33"/>
      <c r="M20" s="33" t="n">
        <f aca="false">SUM(M23,M26,M29)</f>
        <v>2735</v>
      </c>
      <c r="N20" s="34"/>
      <c r="O20" s="34"/>
      <c r="P20" s="35"/>
      <c r="Q20" s="35"/>
    </row>
    <row r="21" s="36" customFormat="true" ht="15.75" hidden="false" customHeight="true" outlineLevel="0" collapsed="false">
      <c r="A21" s="29"/>
      <c r="B21" s="30"/>
      <c r="C21" s="26"/>
      <c r="D21" s="23"/>
      <c r="E21" s="26"/>
      <c r="F21" s="31"/>
      <c r="G21" s="26"/>
      <c r="H21" s="17" t="s">
        <v>17</v>
      </c>
      <c r="I21" s="33" t="s">
        <v>18</v>
      </c>
      <c r="J21" s="33" t="n">
        <f aca="false">SUM(J36,J24,J27,J30,J39)</f>
        <v>200</v>
      </c>
      <c r="K21" s="33" t="n">
        <f aca="false">SUM(K36,K24,K27,K30,K39)</f>
        <v>200</v>
      </c>
      <c r="L21" s="33"/>
      <c r="M21" s="33" t="n">
        <f aca="false">SUM(M24,M27,M30)</f>
        <v>460</v>
      </c>
      <c r="N21" s="34"/>
      <c r="O21" s="34"/>
      <c r="P21" s="35"/>
      <c r="Q21" s="35"/>
    </row>
    <row r="22" s="36" customFormat="true" ht="15.75" hidden="false" customHeight="true" outlineLevel="0" collapsed="false">
      <c r="A22" s="29"/>
      <c r="B22" s="30"/>
      <c r="C22" s="26"/>
      <c r="D22" s="23"/>
      <c r="E22" s="26"/>
      <c r="F22" s="31"/>
      <c r="G22" s="26"/>
      <c r="H22" s="26" t="s">
        <v>19</v>
      </c>
      <c r="I22" s="33" t="s">
        <v>18</v>
      </c>
      <c r="J22" s="33" t="n">
        <f aca="false">SUM(J37,J25,J28,J31,J40)</f>
        <v>4070</v>
      </c>
      <c r="K22" s="33" t="n">
        <f aca="false">SUM(K37,K25,K28,K31,K40)</f>
        <v>4070</v>
      </c>
      <c r="L22" s="33"/>
      <c r="M22" s="33" t="n">
        <f aca="false">SUM(M25,M28,M31)</f>
        <v>2275</v>
      </c>
      <c r="N22" s="34"/>
      <c r="O22" s="34"/>
      <c r="P22" s="35"/>
      <c r="Q22" s="35"/>
    </row>
    <row r="23" s="4" customFormat="true" ht="15.75" hidden="false" customHeight="true" outlineLevel="0" collapsed="false">
      <c r="A23" s="44"/>
      <c r="B23" s="44"/>
      <c r="C23" s="11" t="n">
        <v>3</v>
      </c>
      <c r="D23" s="37" t="s">
        <v>39</v>
      </c>
      <c r="E23" s="11" t="s">
        <v>32</v>
      </c>
      <c r="F23" s="38" t="s">
        <v>40</v>
      </c>
      <c r="G23" s="12" t="s">
        <v>41</v>
      </c>
      <c r="H23" s="11" t="s">
        <v>16</v>
      </c>
      <c r="I23" s="39" t="n">
        <v>625</v>
      </c>
      <c r="J23" s="39" t="n">
        <v>100</v>
      </c>
      <c r="K23" s="40" t="n">
        <v>100</v>
      </c>
      <c r="L23" s="41" t="n">
        <f aca="false">M24/I23</f>
        <v>0.16</v>
      </c>
      <c r="M23" s="40" t="n">
        <f aca="false">SUM(M24:M25)</f>
        <v>525</v>
      </c>
      <c r="N23" s="38" t="s">
        <v>29</v>
      </c>
      <c r="O23" s="38" t="s">
        <v>42</v>
      </c>
      <c r="P23" s="45"/>
      <c r="Q23" s="45"/>
    </row>
    <row r="24" s="4" customFormat="true" ht="15.75" hidden="false" customHeight="true" outlineLevel="0" collapsed="false">
      <c r="A24" s="44"/>
      <c r="B24" s="44"/>
      <c r="C24" s="11"/>
      <c r="D24" s="37"/>
      <c r="E24" s="11"/>
      <c r="F24" s="38"/>
      <c r="G24" s="12"/>
      <c r="H24" s="11" t="s">
        <v>17</v>
      </c>
      <c r="I24" s="39"/>
      <c r="J24" s="39"/>
      <c r="K24" s="40"/>
      <c r="L24" s="42"/>
      <c r="M24" s="43" t="n">
        <v>100</v>
      </c>
      <c r="N24" s="38"/>
      <c r="O24" s="38"/>
      <c r="P24" s="45"/>
      <c r="Q24" s="45"/>
    </row>
    <row r="25" s="4" customFormat="true" ht="15.75" hidden="false" customHeight="true" outlineLevel="0" collapsed="false">
      <c r="A25" s="44"/>
      <c r="B25" s="44"/>
      <c r="C25" s="11"/>
      <c r="D25" s="37"/>
      <c r="E25" s="11"/>
      <c r="F25" s="38"/>
      <c r="G25" s="12"/>
      <c r="H25" s="11" t="s">
        <v>19</v>
      </c>
      <c r="I25" s="39"/>
      <c r="J25" s="39" t="n">
        <v>100</v>
      </c>
      <c r="K25" s="40" t="n">
        <v>100</v>
      </c>
      <c r="L25" s="39"/>
      <c r="M25" s="40" t="n">
        <v>425</v>
      </c>
      <c r="N25" s="38"/>
      <c r="O25" s="38"/>
      <c r="P25" s="45"/>
      <c r="Q25" s="45"/>
    </row>
    <row r="26" s="4" customFormat="true" ht="15.75" hidden="false" customHeight="true" outlineLevel="0" collapsed="false">
      <c r="A26" s="44"/>
      <c r="B26" s="44"/>
      <c r="C26" s="11" t="n">
        <v>4</v>
      </c>
      <c r="D26" s="37" t="s">
        <v>43</v>
      </c>
      <c r="E26" s="11" t="s">
        <v>32</v>
      </c>
      <c r="F26" s="38" t="s">
        <v>44</v>
      </c>
      <c r="G26" s="12" t="s">
        <v>45</v>
      </c>
      <c r="H26" s="11" t="s">
        <v>16</v>
      </c>
      <c r="I26" s="39" t="n">
        <v>5696</v>
      </c>
      <c r="J26" s="39" t="n">
        <f aca="false">SUM(J27:J28)</f>
        <v>2500</v>
      </c>
      <c r="K26" s="40" t="n">
        <f aca="false">SUM(K27:K28)</f>
        <v>2500</v>
      </c>
      <c r="L26" s="41" t="n">
        <f aca="false">(M27+J27)/I26</f>
        <v>0.0684691011235955</v>
      </c>
      <c r="M26" s="39" t="n">
        <f aca="false">SUM(M27:M28)</f>
        <v>1140</v>
      </c>
      <c r="N26" s="38" t="s">
        <v>35</v>
      </c>
      <c r="O26" s="38" t="s">
        <v>46</v>
      </c>
      <c r="P26" s="45"/>
      <c r="Q26" s="45"/>
    </row>
    <row r="27" s="4" customFormat="true" ht="15.75" hidden="false" customHeight="true" outlineLevel="0" collapsed="false">
      <c r="A27" s="44"/>
      <c r="B27" s="44"/>
      <c r="C27" s="11"/>
      <c r="D27" s="37"/>
      <c r="E27" s="11"/>
      <c r="F27" s="38"/>
      <c r="G27" s="12"/>
      <c r="H27" s="11" t="s">
        <v>17</v>
      </c>
      <c r="I27" s="39"/>
      <c r="J27" s="39" t="n">
        <v>200</v>
      </c>
      <c r="K27" s="40" t="n">
        <v>200</v>
      </c>
      <c r="L27" s="42"/>
      <c r="M27" s="43" t="n">
        <v>190</v>
      </c>
      <c r="N27" s="38"/>
      <c r="O27" s="38"/>
      <c r="P27" s="45"/>
      <c r="Q27" s="45"/>
    </row>
    <row r="28" s="4" customFormat="true" ht="15.75" hidden="false" customHeight="true" outlineLevel="0" collapsed="false">
      <c r="A28" s="44"/>
      <c r="B28" s="44"/>
      <c r="C28" s="11"/>
      <c r="D28" s="37"/>
      <c r="E28" s="11"/>
      <c r="F28" s="38"/>
      <c r="G28" s="12"/>
      <c r="H28" s="11" t="s">
        <v>19</v>
      </c>
      <c r="I28" s="39"/>
      <c r="J28" s="39" t="n">
        <v>2300</v>
      </c>
      <c r="K28" s="40" t="n">
        <v>2300</v>
      </c>
      <c r="L28" s="39"/>
      <c r="M28" s="40" t="n">
        <v>950</v>
      </c>
      <c r="N28" s="38"/>
      <c r="O28" s="38"/>
      <c r="P28" s="45"/>
      <c r="Q28" s="45"/>
    </row>
    <row r="29" s="4" customFormat="true" ht="15.75" hidden="false" customHeight="true" outlineLevel="0" collapsed="false">
      <c r="A29" s="44"/>
      <c r="B29" s="44"/>
      <c r="C29" s="11" t="n">
        <v>5</v>
      </c>
      <c r="D29" s="37" t="s">
        <v>47</v>
      </c>
      <c r="E29" s="11" t="s">
        <v>32</v>
      </c>
      <c r="F29" s="38" t="s">
        <v>48</v>
      </c>
      <c r="G29" s="12" t="s">
        <v>45</v>
      </c>
      <c r="H29" s="11" t="s">
        <v>16</v>
      </c>
      <c r="I29" s="39" t="n">
        <v>3254</v>
      </c>
      <c r="J29" s="39" t="n">
        <v>1000</v>
      </c>
      <c r="K29" s="40" t="n">
        <v>1000</v>
      </c>
      <c r="L29" s="41" t="n">
        <f aca="false">M30/I29</f>
        <v>0.0522433927473878</v>
      </c>
      <c r="M29" s="39" t="n">
        <f aca="false">SUM(M30:M31)</f>
        <v>1070</v>
      </c>
      <c r="N29" s="38" t="s">
        <v>35</v>
      </c>
      <c r="O29" s="38" t="s">
        <v>49</v>
      </c>
      <c r="P29" s="45"/>
      <c r="Q29" s="45"/>
    </row>
    <row r="30" s="4" customFormat="true" ht="15.75" hidden="false" customHeight="true" outlineLevel="0" collapsed="false">
      <c r="A30" s="44"/>
      <c r="B30" s="44"/>
      <c r="C30" s="11"/>
      <c r="D30" s="37"/>
      <c r="E30" s="11"/>
      <c r="F30" s="38"/>
      <c r="G30" s="12"/>
      <c r="H30" s="11" t="s">
        <v>17</v>
      </c>
      <c r="I30" s="39"/>
      <c r="J30" s="39"/>
      <c r="K30" s="40"/>
      <c r="L30" s="42"/>
      <c r="M30" s="43" t="n">
        <v>170</v>
      </c>
      <c r="N30" s="38"/>
      <c r="O30" s="38"/>
      <c r="P30" s="45"/>
      <c r="Q30" s="45"/>
    </row>
    <row r="31" s="4" customFormat="true" ht="15.75" hidden="false" customHeight="true" outlineLevel="0" collapsed="false">
      <c r="A31" s="44"/>
      <c r="B31" s="44"/>
      <c r="C31" s="11"/>
      <c r="D31" s="37"/>
      <c r="E31" s="11"/>
      <c r="F31" s="38"/>
      <c r="G31" s="12"/>
      <c r="H31" s="11" t="s">
        <v>19</v>
      </c>
      <c r="I31" s="39"/>
      <c r="J31" s="39" t="n">
        <v>1000</v>
      </c>
      <c r="K31" s="40" t="n">
        <v>1000</v>
      </c>
      <c r="L31" s="39"/>
      <c r="M31" s="40" t="n">
        <v>900</v>
      </c>
      <c r="N31" s="38"/>
      <c r="O31" s="38"/>
      <c r="P31" s="45"/>
      <c r="Q31" s="45"/>
    </row>
    <row r="32" s="36" customFormat="true" ht="15.75" hidden="false" customHeight="true" outlineLevel="0" collapsed="false">
      <c r="A32" s="30"/>
      <c r="B32" s="30"/>
      <c r="C32" s="26" t="s">
        <v>50</v>
      </c>
      <c r="D32" s="23" t="s">
        <v>51</v>
      </c>
      <c r="E32" s="26"/>
      <c r="F32" s="31"/>
      <c r="G32" s="26"/>
      <c r="H32" s="26" t="s">
        <v>22</v>
      </c>
      <c r="I32" s="33" t="n">
        <f aca="false">SUM(I41,I44,I47,I50,I53,I56)</f>
        <v>25461</v>
      </c>
      <c r="J32" s="33" t="n">
        <f aca="false">SUM(J41,J44,J47,J50,J53,J56)</f>
        <v>12505</v>
      </c>
      <c r="K32" s="33" t="n">
        <f aca="false">SUM(K41,K44,K47,K50,K53,K56)</f>
        <v>12505</v>
      </c>
      <c r="L32" s="33"/>
      <c r="M32" s="33" t="n">
        <f aca="false">SUM(M41,M44,M47,M50,M53,M56,M35,M38)</f>
        <v>11015</v>
      </c>
      <c r="N32" s="34"/>
      <c r="O32" s="46"/>
      <c r="P32" s="35"/>
      <c r="Q32" s="35"/>
    </row>
    <row r="33" s="36" customFormat="true" ht="15.75" hidden="false" customHeight="true" outlineLevel="0" collapsed="false">
      <c r="A33" s="30"/>
      <c r="B33" s="30"/>
      <c r="C33" s="26"/>
      <c r="D33" s="23"/>
      <c r="E33" s="26"/>
      <c r="F33" s="31"/>
      <c r="G33" s="26"/>
      <c r="H33" s="17" t="s">
        <v>17</v>
      </c>
      <c r="I33" s="33"/>
      <c r="J33" s="33" t="n">
        <f aca="false">SUM(J42,J45,J48,J51,J54,J57)</f>
        <v>0</v>
      </c>
      <c r="K33" s="33" t="n">
        <f aca="false">SUM(K42,K45,K48,K51,K54,K57)</f>
        <v>0</v>
      </c>
      <c r="L33" s="33"/>
      <c r="M33" s="33" t="n">
        <f aca="false">SUM(M42,M45,M48,M51,M54,M57,M36,M39)</f>
        <v>1410</v>
      </c>
      <c r="N33" s="34"/>
      <c r="O33" s="46"/>
      <c r="P33" s="35"/>
      <c r="Q33" s="35"/>
    </row>
    <row r="34" s="36" customFormat="true" ht="15.75" hidden="false" customHeight="true" outlineLevel="0" collapsed="false">
      <c r="A34" s="30"/>
      <c r="B34" s="30"/>
      <c r="C34" s="26"/>
      <c r="D34" s="23"/>
      <c r="E34" s="26"/>
      <c r="F34" s="31"/>
      <c r="G34" s="26"/>
      <c r="H34" s="26" t="s">
        <v>19</v>
      </c>
      <c r="I34" s="33"/>
      <c r="J34" s="33" t="n">
        <f aca="false">SUM(J43,J46,J49,J52,J55,J58)</f>
        <v>12505</v>
      </c>
      <c r="K34" s="33" t="n">
        <f aca="false">SUM(K43,K46,K49,K52,K55,K58)</f>
        <v>12505</v>
      </c>
      <c r="L34" s="33"/>
      <c r="M34" s="33" t="n">
        <f aca="false">SUM(M43,M46,M49,M52,M55,M58,M37,M40)</f>
        <v>9605</v>
      </c>
      <c r="N34" s="34"/>
      <c r="O34" s="46"/>
      <c r="P34" s="35"/>
      <c r="Q34" s="35"/>
    </row>
    <row r="35" s="4" customFormat="true" ht="15.75" hidden="false" customHeight="true" outlineLevel="0" collapsed="false">
      <c r="A35" s="47" t="n">
        <v>1</v>
      </c>
      <c r="B35" s="44" t="s">
        <v>52</v>
      </c>
      <c r="C35" s="11" t="n">
        <v>6</v>
      </c>
      <c r="D35" s="37" t="s">
        <v>53</v>
      </c>
      <c r="E35" s="11" t="s">
        <v>32</v>
      </c>
      <c r="F35" s="38" t="s">
        <v>44</v>
      </c>
      <c r="G35" s="12" t="s">
        <v>54</v>
      </c>
      <c r="H35" s="11" t="s">
        <v>16</v>
      </c>
      <c r="I35" s="39" t="n">
        <v>3637</v>
      </c>
      <c r="J35" s="39" t="n">
        <v>170</v>
      </c>
      <c r="K35" s="40" t="n">
        <v>170</v>
      </c>
      <c r="L35" s="41" t="n">
        <f aca="false">M36/I35</f>
        <v>0.0604894143524883</v>
      </c>
      <c r="M35" s="40" t="n">
        <f aca="false">SUM(M36:M37)</f>
        <v>2420</v>
      </c>
      <c r="N35" s="38" t="s">
        <v>35</v>
      </c>
      <c r="O35" s="38" t="s">
        <v>55</v>
      </c>
      <c r="P35" s="45" t="s">
        <v>56</v>
      </c>
      <c r="Q35" s="45" t="s">
        <v>57</v>
      </c>
    </row>
    <row r="36" s="4" customFormat="true" ht="15.75" hidden="false" customHeight="true" outlineLevel="0" collapsed="false">
      <c r="A36" s="44"/>
      <c r="B36" s="44"/>
      <c r="C36" s="11"/>
      <c r="D36" s="37"/>
      <c r="E36" s="11"/>
      <c r="F36" s="38"/>
      <c r="G36" s="12"/>
      <c r="H36" s="11" t="s">
        <v>17</v>
      </c>
      <c r="I36" s="39"/>
      <c r="J36" s="39"/>
      <c r="K36" s="40"/>
      <c r="L36" s="42"/>
      <c r="M36" s="43" t="n">
        <v>220</v>
      </c>
      <c r="N36" s="38"/>
      <c r="O36" s="38"/>
      <c r="P36" s="45" t="s">
        <v>56</v>
      </c>
      <c r="Q36" s="45" t="s">
        <v>57</v>
      </c>
    </row>
    <row r="37" s="4" customFormat="true" ht="15.75" hidden="false" customHeight="true" outlineLevel="0" collapsed="false">
      <c r="A37" s="44"/>
      <c r="B37" s="44"/>
      <c r="C37" s="11"/>
      <c r="D37" s="37"/>
      <c r="E37" s="11"/>
      <c r="F37" s="38"/>
      <c r="G37" s="12"/>
      <c r="H37" s="11" t="s">
        <v>19</v>
      </c>
      <c r="I37" s="39"/>
      <c r="J37" s="39" t="n">
        <v>170</v>
      </c>
      <c r="K37" s="40" t="n">
        <v>170</v>
      </c>
      <c r="L37" s="39"/>
      <c r="M37" s="40" t="n">
        <v>2200</v>
      </c>
      <c r="N37" s="38"/>
      <c r="O37" s="38"/>
      <c r="P37" s="45" t="s">
        <v>56</v>
      </c>
      <c r="Q37" s="45" t="s">
        <v>57</v>
      </c>
    </row>
    <row r="38" s="4" customFormat="true" ht="15.75" hidden="false" customHeight="true" outlineLevel="0" collapsed="false">
      <c r="A38" s="44"/>
      <c r="B38" s="44"/>
      <c r="C38" s="11" t="n">
        <v>7</v>
      </c>
      <c r="D38" s="37" t="s">
        <v>58</v>
      </c>
      <c r="E38" s="11" t="s">
        <v>32</v>
      </c>
      <c r="F38" s="38" t="s">
        <v>59</v>
      </c>
      <c r="G38" s="12" t="s">
        <v>45</v>
      </c>
      <c r="H38" s="11" t="s">
        <v>16</v>
      </c>
      <c r="I38" s="39" t="n">
        <v>1600</v>
      </c>
      <c r="J38" s="39" t="n">
        <v>500</v>
      </c>
      <c r="K38" s="40" t="n">
        <v>500</v>
      </c>
      <c r="L38" s="41" t="n">
        <f aca="false">M39/I38</f>
        <v>0.0875</v>
      </c>
      <c r="M38" s="39" t="n">
        <f aca="false">SUM(M39:M40)</f>
        <v>980</v>
      </c>
      <c r="N38" s="38" t="s">
        <v>35</v>
      </c>
      <c r="O38" s="38" t="s">
        <v>60</v>
      </c>
      <c r="P38" s="45"/>
      <c r="Q38" s="45"/>
    </row>
    <row r="39" s="4" customFormat="true" ht="15.75" hidden="false" customHeight="true" outlineLevel="0" collapsed="false">
      <c r="A39" s="44"/>
      <c r="B39" s="44"/>
      <c r="C39" s="11"/>
      <c r="D39" s="37"/>
      <c r="E39" s="11"/>
      <c r="F39" s="38"/>
      <c r="G39" s="12"/>
      <c r="H39" s="11" t="s">
        <v>17</v>
      </c>
      <c r="I39" s="39"/>
      <c r="J39" s="39"/>
      <c r="K39" s="40"/>
      <c r="L39" s="42"/>
      <c r="M39" s="43" t="n">
        <v>140</v>
      </c>
      <c r="N39" s="38"/>
      <c r="O39" s="38"/>
      <c r="P39" s="45"/>
      <c r="Q39" s="45"/>
    </row>
    <row r="40" s="4" customFormat="true" ht="15.75" hidden="false" customHeight="true" outlineLevel="0" collapsed="false">
      <c r="A40" s="44"/>
      <c r="B40" s="44"/>
      <c r="C40" s="11"/>
      <c r="D40" s="37"/>
      <c r="E40" s="11"/>
      <c r="F40" s="38"/>
      <c r="G40" s="12"/>
      <c r="H40" s="11" t="s">
        <v>19</v>
      </c>
      <c r="I40" s="39"/>
      <c r="J40" s="39" t="n">
        <v>500</v>
      </c>
      <c r="K40" s="40" t="n">
        <v>500</v>
      </c>
      <c r="L40" s="39"/>
      <c r="M40" s="40" t="n">
        <v>840</v>
      </c>
      <c r="N40" s="38"/>
      <c r="O40" s="38"/>
      <c r="P40" s="45"/>
      <c r="Q40" s="45"/>
    </row>
    <row r="41" s="4" customFormat="true" ht="15.75" hidden="false" customHeight="true" outlineLevel="0" collapsed="false">
      <c r="A41" s="47" t="n">
        <v>2</v>
      </c>
      <c r="B41" s="44" t="s">
        <v>61</v>
      </c>
      <c r="C41" s="11" t="n">
        <v>8</v>
      </c>
      <c r="D41" s="37" t="s">
        <v>62</v>
      </c>
      <c r="E41" s="11" t="s">
        <v>32</v>
      </c>
      <c r="F41" s="38" t="s">
        <v>59</v>
      </c>
      <c r="G41" s="12" t="s">
        <v>54</v>
      </c>
      <c r="H41" s="11" t="s">
        <v>16</v>
      </c>
      <c r="I41" s="39" t="n">
        <v>2100</v>
      </c>
      <c r="J41" s="40" t="n">
        <v>200</v>
      </c>
      <c r="K41" s="40" t="n">
        <v>200</v>
      </c>
      <c r="L41" s="48" t="n">
        <f aca="false">M42/I41</f>
        <v>0.0761904761904762</v>
      </c>
      <c r="M41" s="40" t="n">
        <f aca="false">SUM(M42:M43)</f>
        <v>1310</v>
      </c>
      <c r="N41" s="38" t="s">
        <v>35</v>
      </c>
      <c r="O41" s="38" t="s">
        <v>63</v>
      </c>
      <c r="P41" s="45" t="s">
        <v>64</v>
      </c>
      <c r="Q41" s="45" t="s">
        <v>57</v>
      </c>
    </row>
    <row r="42" s="4" customFormat="true" ht="15.75" hidden="false" customHeight="true" outlineLevel="0" collapsed="false">
      <c r="A42" s="44"/>
      <c r="B42" s="44"/>
      <c r="C42" s="11"/>
      <c r="D42" s="37"/>
      <c r="E42" s="11"/>
      <c r="F42" s="38"/>
      <c r="G42" s="12"/>
      <c r="H42" s="11" t="s">
        <v>17</v>
      </c>
      <c r="I42" s="39"/>
      <c r="J42" s="39"/>
      <c r="K42" s="40"/>
      <c r="L42" s="42"/>
      <c r="M42" s="43" t="n">
        <v>160</v>
      </c>
      <c r="N42" s="38"/>
      <c r="O42" s="38"/>
      <c r="P42" s="45" t="s">
        <v>64</v>
      </c>
      <c r="Q42" s="45" t="s">
        <v>57</v>
      </c>
    </row>
    <row r="43" s="4" customFormat="true" ht="15.75" hidden="false" customHeight="true" outlineLevel="0" collapsed="false">
      <c r="A43" s="44"/>
      <c r="B43" s="44"/>
      <c r="C43" s="11"/>
      <c r="D43" s="37"/>
      <c r="E43" s="11"/>
      <c r="F43" s="38"/>
      <c r="G43" s="12"/>
      <c r="H43" s="11" t="s">
        <v>19</v>
      </c>
      <c r="I43" s="39"/>
      <c r="J43" s="39" t="n">
        <v>200</v>
      </c>
      <c r="K43" s="40" t="n">
        <v>200</v>
      </c>
      <c r="L43" s="39"/>
      <c r="M43" s="40" t="n">
        <v>1150</v>
      </c>
      <c r="N43" s="38"/>
      <c r="O43" s="38"/>
      <c r="P43" s="45" t="s">
        <v>64</v>
      </c>
      <c r="Q43" s="45" t="s">
        <v>57</v>
      </c>
    </row>
    <row r="44" s="4" customFormat="true" ht="15.75" hidden="false" customHeight="true" outlineLevel="0" collapsed="false">
      <c r="A44" s="47" t="n">
        <v>3</v>
      </c>
      <c r="B44" s="44" t="s">
        <v>65</v>
      </c>
      <c r="C44" s="11" t="n">
        <v>9</v>
      </c>
      <c r="D44" s="37" t="s">
        <v>66</v>
      </c>
      <c r="E44" s="11" t="s">
        <v>32</v>
      </c>
      <c r="F44" s="38" t="s">
        <v>67</v>
      </c>
      <c r="G44" s="12" t="s">
        <v>54</v>
      </c>
      <c r="H44" s="11" t="s">
        <v>16</v>
      </c>
      <c r="I44" s="39" t="n">
        <v>1450</v>
      </c>
      <c r="J44" s="39" t="n">
        <v>200</v>
      </c>
      <c r="K44" s="40" t="n">
        <v>200</v>
      </c>
      <c r="L44" s="41" t="n">
        <f aca="false">M45/I44</f>
        <v>0.0827586206896552</v>
      </c>
      <c r="M44" s="40" t="n">
        <f aca="false">SUM(M45:M46)</f>
        <v>870</v>
      </c>
      <c r="N44" s="38" t="s">
        <v>35</v>
      </c>
      <c r="O44" s="38" t="s">
        <v>68</v>
      </c>
      <c r="P44" s="45" t="s">
        <v>69</v>
      </c>
      <c r="Q44" s="45" t="s">
        <v>57</v>
      </c>
    </row>
    <row r="45" s="4" customFormat="true" ht="15.75" hidden="false" customHeight="true" outlineLevel="0" collapsed="false">
      <c r="A45" s="44"/>
      <c r="B45" s="44"/>
      <c r="C45" s="11"/>
      <c r="D45" s="37"/>
      <c r="E45" s="11"/>
      <c r="F45" s="38"/>
      <c r="G45" s="12"/>
      <c r="H45" s="11" t="s">
        <v>17</v>
      </c>
      <c r="I45" s="39"/>
      <c r="J45" s="39"/>
      <c r="K45" s="40"/>
      <c r="L45" s="42"/>
      <c r="M45" s="43" t="n">
        <v>120</v>
      </c>
      <c r="N45" s="38"/>
      <c r="O45" s="38"/>
      <c r="P45" s="45" t="s">
        <v>69</v>
      </c>
      <c r="Q45" s="45" t="s">
        <v>57</v>
      </c>
    </row>
    <row r="46" s="4" customFormat="true" ht="15.75" hidden="false" customHeight="true" outlineLevel="0" collapsed="false">
      <c r="A46" s="44"/>
      <c r="B46" s="44"/>
      <c r="C46" s="11"/>
      <c r="D46" s="37"/>
      <c r="E46" s="11"/>
      <c r="F46" s="38"/>
      <c r="G46" s="12"/>
      <c r="H46" s="11" t="s">
        <v>19</v>
      </c>
      <c r="I46" s="39"/>
      <c r="J46" s="39" t="n">
        <v>200</v>
      </c>
      <c r="K46" s="40" t="n">
        <v>200</v>
      </c>
      <c r="L46" s="39"/>
      <c r="M46" s="40" t="n">
        <v>750</v>
      </c>
      <c r="N46" s="38"/>
      <c r="O46" s="38"/>
      <c r="P46" s="45" t="s">
        <v>69</v>
      </c>
      <c r="Q46" s="45" t="s">
        <v>57</v>
      </c>
    </row>
    <row r="47" s="4" customFormat="true" ht="15.75" hidden="false" customHeight="true" outlineLevel="0" collapsed="false">
      <c r="A47" s="47" t="n">
        <v>6</v>
      </c>
      <c r="B47" s="44" t="s">
        <v>70</v>
      </c>
      <c r="C47" s="11" t="n">
        <v>10</v>
      </c>
      <c r="D47" s="37" t="s">
        <v>71</v>
      </c>
      <c r="E47" s="11" t="s">
        <v>32</v>
      </c>
      <c r="F47" s="38" t="s">
        <v>72</v>
      </c>
      <c r="G47" s="12" t="s">
        <v>54</v>
      </c>
      <c r="H47" s="11" t="s">
        <v>16</v>
      </c>
      <c r="I47" s="39" t="n">
        <v>3926</v>
      </c>
      <c r="J47" s="39" t="n">
        <v>970</v>
      </c>
      <c r="K47" s="40" t="n">
        <v>970</v>
      </c>
      <c r="L47" s="41" t="n">
        <f aca="false">M48/I47</f>
        <v>0.0458481915435558</v>
      </c>
      <c r="M47" s="40" t="n">
        <f aca="false">SUM(M48:M49)</f>
        <v>1080</v>
      </c>
      <c r="N47" s="38" t="s">
        <v>35</v>
      </c>
      <c r="O47" s="38" t="s">
        <v>73</v>
      </c>
      <c r="P47" s="45" t="s">
        <v>74</v>
      </c>
      <c r="Q47" s="45" t="s">
        <v>57</v>
      </c>
    </row>
    <row r="48" s="4" customFormat="true" ht="15.75" hidden="false" customHeight="true" outlineLevel="0" collapsed="false">
      <c r="A48" s="44"/>
      <c r="B48" s="44"/>
      <c r="C48" s="11"/>
      <c r="D48" s="37"/>
      <c r="E48" s="11"/>
      <c r="F48" s="38"/>
      <c r="G48" s="12"/>
      <c r="H48" s="11" t="s">
        <v>17</v>
      </c>
      <c r="I48" s="39"/>
      <c r="J48" s="39"/>
      <c r="K48" s="40"/>
      <c r="L48" s="42"/>
      <c r="M48" s="43" t="n">
        <v>180</v>
      </c>
      <c r="N48" s="38"/>
      <c r="O48" s="38"/>
      <c r="P48" s="45" t="s">
        <v>74</v>
      </c>
      <c r="Q48" s="45" t="s">
        <v>57</v>
      </c>
    </row>
    <row r="49" s="4" customFormat="true" ht="15.75" hidden="false" customHeight="true" outlineLevel="0" collapsed="false">
      <c r="A49" s="44"/>
      <c r="B49" s="44"/>
      <c r="C49" s="11"/>
      <c r="D49" s="37"/>
      <c r="E49" s="11"/>
      <c r="F49" s="38"/>
      <c r="G49" s="12"/>
      <c r="H49" s="11" t="s">
        <v>19</v>
      </c>
      <c r="I49" s="39"/>
      <c r="J49" s="39" t="n">
        <v>970</v>
      </c>
      <c r="K49" s="40" t="n">
        <v>970</v>
      </c>
      <c r="L49" s="39"/>
      <c r="M49" s="40" t="n">
        <v>900</v>
      </c>
      <c r="N49" s="38"/>
      <c r="O49" s="38"/>
      <c r="P49" s="45" t="s">
        <v>74</v>
      </c>
      <c r="Q49" s="45" t="s">
        <v>57</v>
      </c>
    </row>
    <row r="50" s="4" customFormat="true" ht="15.75" hidden="false" customHeight="true" outlineLevel="0" collapsed="false">
      <c r="A50" s="44"/>
      <c r="B50" s="44"/>
      <c r="C50" s="11" t="n">
        <v>11</v>
      </c>
      <c r="D50" s="37" t="s">
        <v>75</v>
      </c>
      <c r="E50" s="11" t="s">
        <v>32</v>
      </c>
      <c r="F50" s="38" t="s">
        <v>76</v>
      </c>
      <c r="G50" s="12" t="s">
        <v>41</v>
      </c>
      <c r="H50" s="11" t="s">
        <v>16</v>
      </c>
      <c r="I50" s="39" t="n">
        <v>2195</v>
      </c>
      <c r="J50" s="39" t="n">
        <v>1140</v>
      </c>
      <c r="K50" s="40" t="n">
        <v>1140</v>
      </c>
      <c r="L50" s="41" t="n">
        <f aca="false">M51/I50</f>
        <v>0.0774487471526196</v>
      </c>
      <c r="M50" s="40" t="n">
        <f aca="false">SUM(M51:M52)</f>
        <v>1055</v>
      </c>
      <c r="N50" s="38" t="s">
        <v>35</v>
      </c>
      <c r="O50" s="38" t="s">
        <v>77</v>
      </c>
      <c r="P50" s="45"/>
      <c r="Q50" s="45"/>
    </row>
    <row r="51" s="4" customFormat="true" ht="15.75" hidden="false" customHeight="true" outlineLevel="0" collapsed="false">
      <c r="A51" s="44"/>
      <c r="B51" s="44"/>
      <c r="C51" s="11"/>
      <c r="D51" s="37"/>
      <c r="E51" s="11"/>
      <c r="F51" s="38"/>
      <c r="G51" s="12"/>
      <c r="H51" s="11" t="s">
        <v>17</v>
      </c>
      <c r="I51" s="39"/>
      <c r="J51" s="39"/>
      <c r="K51" s="40"/>
      <c r="L51" s="42"/>
      <c r="M51" s="43" t="n">
        <v>170</v>
      </c>
      <c r="N51" s="38"/>
      <c r="O51" s="38"/>
      <c r="P51" s="45"/>
      <c r="Q51" s="45"/>
    </row>
    <row r="52" s="4" customFormat="true" ht="15.75" hidden="false" customHeight="true" outlineLevel="0" collapsed="false">
      <c r="A52" s="44"/>
      <c r="B52" s="44"/>
      <c r="C52" s="11"/>
      <c r="D52" s="37"/>
      <c r="E52" s="11"/>
      <c r="F52" s="38"/>
      <c r="G52" s="12"/>
      <c r="H52" s="11" t="s">
        <v>19</v>
      </c>
      <c r="I52" s="39"/>
      <c r="J52" s="39" t="n">
        <v>1140</v>
      </c>
      <c r="K52" s="40" t="n">
        <v>1140</v>
      </c>
      <c r="L52" s="39"/>
      <c r="M52" s="40" t="n">
        <v>885</v>
      </c>
      <c r="N52" s="38"/>
      <c r="O52" s="38"/>
      <c r="P52" s="45"/>
      <c r="Q52" s="45"/>
    </row>
    <row r="53" s="4" customFormat="true" ht="15.75" hidden="false" customHeight="true" outlineLevel="0" collapsed="false">
      <c r="A53" s="44"/>
      <c r="B53" s="44"/>
      <c r="C53" s="11" t="n">
        <v>12</v>
      </c>
      <c r="D53" s="37" t="s">
        <v>78</v>
      </c>
      <c r="E53" s="11" t="s">
        <v>32</v>
      </c>
      <c r="F53" s="38" t="s">
        <v>79</v>
      </c>
      <c r="G53" s="12" t="s">
        <v>41</v>
      </c>
      <c r="H53" s="11" t="s">
        <v>16</v>
      </c>
      <c r="I53" s="39" t="n">
        <v>490</v>
      </c>
      <c r="J53" s="39" t="n">
        <v>210</v>
      </c>
      <c r="K53" s="40" t="n">
        <v>210</v>
      </c>
      <c r="L53" s="41" t="n">
        <f aca="false">M54/I53</f>
        <v>0.204081632653061</v>
      </c>
      <c r="M53" s="40" t="n">
        <f aca="false">SUM(M54:M55)</f>
        <v>280</v>
      </c>
      <c r="N53" s="38" t="s">
        <v>35</v>
      </c>
      <c r="O53" s="38" t="s">
        <v>80</v>
      </c>
      <c r="P53" s="45"/>
      <c r="Q53" s="45"/>
    </row>
    <row r="54" s="4" customFormat="true" ht="15.75" hidden="false" customHeight="true" outlineLevel="0" collapsed="false">
      <c r="A54" s="44"/>
      <c r="B54" s="44"/>
      <c r="C54" s="11"/>
      <c r="D54" s="37"/>
      <c r="E54" s="11"/>
      <c r="F54" s="38"/>
      <c r="G54" s="12"/>
      <c r="H54" s="11" t="s">
        <v>17</v>
      </c>
      <c r="I54" s="39"/>
      <c r="J54" s="39"/>
      <c r="K54" s="40"/>
      <c r="L54" s="42"/>
      <c r="M54" s="43" t="n">
        <v>100</v>
      </c>
      <c r="N54" s="38"/>
      <c r="O54" s="38"/>
      <c r="P54" s="45"/>
      <c r="Q54" s="45"/>
    </row>
    <row r="55" s="4" customFormat="true" ht="15.75" hidden="false" customHeight="true" outlineLevel="0" collapsed="false">
      <c r="A55" s="44"/>
      <c r="B55" s="44"/>
      <c r="C55" s="11"/>
      <c r="D55" s="37"/>
      <c r="E55" s="11"/>
      <c r="F55" s="38"/>
      <c r="G55" s="12"/>
      <c r="H55" s="11" t="s">
        <v>19</v>
      </c>
      <c r="I55" s="39"/>
      <c r="J55" s="39" t="n">
        <v>210</v>
      </c>
      <c r="K55" s="40" t="n">
        <v>210</v>
      </c>
      <c r="L55" s="39"/>
      <c r="M55" s="40" t="n">
        <v>180</v>
      </c>
      <c r="N55" s="38"/>
      <c r="O55" s="38"/>
      <c r="P55" s="45"/>
      <c r="Q55" s="45"/>
    </row>
    <row r="56" s="4" customFormat="true" ht="15.75" hidden="false" customHeight="true" outlineLevel="0" collapsed="false">
      <c r="A56" s="44"/>
      <c r="B56" s="44"/>
      <c r="C56" s="11" t="n">
        <v>13</v>
      </c>
      <c r="D56" s="37" t="s">
        <v>81</v>
      </c>
      <c r="E56" s="11" t="s">
        <v>32</v>
      </c>
      <c r="F56" s="38" t="s">
        <v>82</v>
      </c>
      <c r="G56" s="12" t="s">
        <v>54</v>
      </c>
      <c r="H56" s="11" t="s">
        <v>16</v>
      </c>
      <c r="I56" s="39" t="n">
        <v>15300</v>
      </c>
      <c r="J56" s="39" t="n">
        <v>9785</v>
      </c>
      <c r="K56" s="40" t="n">
        <v>9785</v>
      </c>
      <c r="L56" s="41" t="n">
        <f aca="false">M57/I56</f>
        <v>0.0209150326797386</v>
      </c>
      <c r="M56" s="40" t="n">
        <f aca="false">SUM(M57:M58)</f>
        <v>3020</v>
      </c>
      <c r="N56" s="38" t="s">
        <v>35</v>
      </c>
      <c r="O56" s="49" t="s">
        <v>83</v>
      </c>
      <c r="P56" s="45"/>
      <c r="Q56" s="45"/>
    </row>
    <row r="57" s="4" customFormat="true" ht="15.75" hidden="false" customHeight="true" outlineLevel="0" collapsed="false">
      <c r="A57" s="44"/>
      <c r="B57" s="44"/>
      <c r="C57" s="11"/>
      <c r="D57" s="37"/>
      <c r="E57" s="11"/>
      <c r="F57" s="38"/>
      <c r="G57" s="12"/>
      <c r="H57" s="11" t="s">
        <v>17</v>
      </c>
      <c r="I57" s="39"/>
      <c r="J57" s="39"/>
      <c r="K57" s="40"/>
      <c r="L57" s="42"/>
      <c r="M57" s="43" t="n">
        <v>320</v>
      </c>
      <c r="N57" s="38"/>
      <c r="O57" s="49"/>
      <c r="P57" s="45"/>
      <c r="Q57" s="45"/>
    </row>
    <row r="58" s="4" customFormat="true" ht="15.75" hidden="false" customHeight="true" outlineLevel="0" collapsed="false">
      <c r="A58" s="44"/>
      <c r="B58" s="44"/>
      <c r="C58" s="11"/>
      <c r="D58" s="37"/>
      <c r="E58" s="11"/>
      <c r="F58" s="38"/>
      <c r="G58" s="12"/>
      <c r="H58" s="11" t="s">
        <v>19</v>
      </c>
      <c r="I58" s="39"/>
      <c r="J58" s="39" t="n">
        <v>9785</v>
      </c>
      <c r="K58" s="40" t="n">
        <v>9785</v>
      </c>
      <c r="L58" s="39"/>
      <c r="M58" s="40" t="n">
        <v>2700</v>
      </c>
      <c r="N58" s="38"/>
      <c r="O58" s="49"/>
      <c r="P58" s="45"/>
      <c r="Q58" s="45"/>
    </row>
    <row r="59" s="36" customFormat="true" ht="15.75" hidden="false" customHeight="true" outlineLevel="0" collapsed="false">
      <c r="A59" s="29" t="n">
        <v>7</v>
      </c>
      <c r="B59" s="30" t="s">
        <v>84</v>
      </c>
      <c r="C59" s="26" t="s">
        <v>85</v>
      </c>
      <c r="D59" s="23" t="s">
        <v>86</v>
      </c>
      <c r="E59" s="26"/>
      <c r="F59" s="31"/>
      <c r="G59" s="26"/>
      <c r="H59" s="26" t="s">
        <v>22</v>
      </c>
      <c r="I59" s="50" t="n">
        <f aca="false">SUM(I62)</f>
        <v>2156</v>
      </c>
      <c r="J59" s="50" t="n">
        <f aca="false">SUM(J62)</f>
        <v>910</v>
      </c>
      <c r="K59" s="51" t="n">
        <v>910</v>
      </c>
      <c r="L59" s="50"/>
      <c r="M59" s="50" t="n">
        <f aca="false">SUM(M62)</f>
        <v>930</v>
      </c>
      <c r="N59" s="34"/>
      <c r="O59" s="46"/>
      <c r="P59" s="35" t="s">
        <v>87</v>
      </c>
      <c r="Q59" s="35" t="s">
        <v>57</v>
      </c>
    </row>
    <row r="60" s="36" customFormat="true" ht="15.75" hidden="false" customHeight="true" outlineLevel="0" collapsed="false">
      <c r="A60" s="30"/>
      <c r="B60" s="30"/>
      <c r="C60" s="26"/>
      <c r="D60" s="23"/>
      <c r="E60" s="26"/>
      <c r="F60" s="31"/>
      <c r="G60" s="26"/>
      <c r="H60" s="17" t="s">
        <v>17</v>
      </c>
      <c r="I60" s="50"/>
      <c r="J60" s="50" t="n">
        <f aca="false">SUM(J63)</f>
        <v>190</v>
      </c>
      <c r="K60" s="51" t="n">
        <v>190</v>
      </c>
      <c r="L60" s="50"/>
      <c r="M60" s="50" t="n">
        <f aca="false">SUM(M63)</f>
        <v>200</v>
      </c>
      <c r="N60" s="34"/>
      <c r="O60" s="46"/>
      <c r="P60" s="35" t="s">
        <v>87</v>
      </c>
      <c r="Q60" s="35" t="s">
        <v>57</v>
      </c>
    </row>
    <row r="61" s="36" customFormat="true" ht="15.75" hidden="false" customHeight="true" outlineLevel="0" collapsed="false">
      <c r="A61" s="30"/>
      <c r="B61" s="30"/>
      <c r="C61" s="26"/>
      <c r="D61" s="23"/>
      <c r="E61" s="26"/>
      <c r="F61" s="31"/>
      <c r="G61" s="26"/>
      <c r="H61" s="26" t="s">
        <v>19</v>
      </c>
      <c r="I61" s="50"/>
      <c r="J61" s="50" t="n">
        <f aca="false">SUM(J64)</f>
        <v>720</v>
      </c>
      <c r="K61" s="51" t="n">
        <v>720</v>
      </c>
      <c r="L61" s="50"/>
      <c r="M61" s="50" t="n">
        <f aca="false">SUM(M64)</f>
        <v>730</v>
      </c>
      <c r="N61" s="34"/>
      <c r="O61" s="46"/>
      <c r="P61" s="35" t="s">
        <v>87</v>
      </c>
      <c r="Q61" s="35" t="s">
        <v>57</v>
      </c>
    </row>
    <row r="62" s="4" customFormat="true" ht="15.75" hidden="false" customHeight="true" outlineLevel="0" collapsed="false">
      <c r="A62" s="47" t="n">
        <v>11</v>
      </c>
      <c r="B62" s="44" t="s">
        <v>88</v>
      </c>
      <c r="C62" s="11" t="n">
        <v>14</v>
      </c>
      <c r="D62" s="37" t="s">
        <v>89</v>
      </c>
      <c r="E62" s="11" t="s">
        <v>32</v>
      </c>
      <c r="F62" s="38" t="s">
        <v>90</v>
      </c>
      <c r="G62" s="12" t="s">
        <v>54</v>
      </c>
      <c r="H62" s="11" t="s">
        <v>16</v>
      </c>
      <c r="I62" s="39" t="n">
        <v>2156</v>
      </c>
      <c r="J62" s="40" t="n">
        <v>910</v>
      </c>
      <c r="K62" s="40" t="n">
        <v>910</v>
      </c>
      <c r="L62" s="41" t="n">
        <f aca="false">(M63+J63)/I62</f>
        <v>0.180890538033395</v>
      </c>
      <c r="M62" s="40" t="n">
        <f aca="false">SUM(M63:M64)</f>
        <v>930</v>
      </c>
      <c r="N62" s="38" t="s">
        <v>35</v>
      </c>
      <c r="O62" s="38" t="s">
        <v>91</v>
      </c>
      <c r="P62" s="45" t="s">
        <v>92</v>
      </c>
      <c r="Q62" s="45" t="s">
        <v>57</v>
      </c>
    </row>
    <row r="63" s="4" customFormat="true" ht="15.75" hidden="false" customHeight="true" outlineLevel="0" collapsed="false">
      <c r="A63" s="44"/>
      <c r="B63" s="44"/>
      <c r="C63" s="11"/>
      <c r="D63" s="37"/>
      <c r="E63" s="11"/>
      <c r="F63" s="38"/>
      <c r="G63" s="12"/>
      <c r="H63" s="11" t="s">
        <v>17</v>
      </c>
      <c r="I63" s="39"/>
      <c r="J63" s="43" t="n">
        <v>190</v>
      </c>
      <c r="K63" s="40" t="n">
        <v>190</v>
      </c>
      <c r="L63" s="42"/>
      <c r="M63" s="43" t="n">
        <v>200</v>
      </c>
      <c r="N63" s="38"/>
      <c r="O63" s="38"/>
      <c r="P63" s="45" t="s">
        <v>92</v>
      </c>
      <c r="Q63" s="45" t="s">
        <v>57</v>
      </c>
    </row>
    <row r="64" s="4" customFormat="true" ht="15.75" hidden="false" customHeight="true" outlineLevel="0" collapsed="false">
      <c r="A64" s="44"/>
      <c r="B64" s="44"/>
      <c r="C64" s="11"/>
      <c r="D64" s="37"/>
      <c r="E64" s="11"/>
      <c r="F64" s="38"/>
      <c r="G64" s="12"/>
      <c r="H64" s="11" t="s">
        <v>19</v>
      </c>
      <c r="I64" s="39"/>
      <c r="J64" s="40" t="n">
        <v>720</v>
      </c>
      <c r="K64" s="40" t="n">
        <v>720</v>
      </c>
      <c r="L64" s="39"/>
      <c r="M64" s="40" t="n">
        <v>730</v>
      </c>
      <c r="N64" s="38"/>
      <c r="O64" s="38"/>
      <c r="P64" s="45" t="s">
        <v>92</v>
      </c>
      <c r="Q64" s="45" t="s">
        <v>57</v>
      </c>
    </row>
    <row r="65" s="28" customFormat="true" ht="15.75" hidden="false" customHeight="true" outlineLevel="0" collapsed="false">
      <c r="A65" s="52"/>
      <c r="B65" s="52"/>
      <c r="C65" s="26" t="s">
        <v>93</v>
      </c>
      <c r="D65" s="53" t="s">
        <v>94</v>
      </c>
      <c r="E65" s="24"/>
      <c r="F65" s="25"/>
      <c r="G65" s="24"/>
      <c r="H65" s="26" t="s">
        <v>22</v>
      </c>
      <c r="I65" s="19" t="n">
        <f aca="false">SUM(I68,I77)</f>
        <v>13075</v>
      </c>
      <c r="J65" s="19" t="n">
        <v>1280</v>
      </c>
      <c r="K65" s="20" t="n">
        <v>1280</v>
      </c>
      <c r="L65" s="19"/>
      <c r="M65" s="19" t="n">
        <f aca="false">SUM(M68,M77)</f>
        <v>3500</v>
      </c>
      <c r="N65" s="16"/>
      <c r="O65" s="18"/>
      <c r="P65" s="54"/>
      <c r="Q65" s="54"/>
    </row>
    <row r="66" s="28" customFormat="true" ht="15.75" hidden="false" customHeight="true" outlineLevel="0" collapsed="false">
      <c r="A66" s="52"/>
      <c r="B66" s="52"/>
      <c r="C66" s="26"/>
      <c r="D66" s="53"/>
      <c r="E66" s="24"/>
      <c r="F66" s="25"/>
      <c r="G66" s="24"/>
      <c r="H66" s="17" t="s">
        <v>17</v>
      </c>
      <c r="I66" s="19"/>
      <c r="J66" s="19" t="n">
        <v>700</v>
      </c>
      <c r="K66" s="20" t="n">
        <v>700</v>
      </c>
      <c r="L66" s="19"/>
      <c r="M66" s="19" t="n">
        <f aca="false">SUM(M69,M78)</f>
        <v>1450</v>
      </c>
      <c r="N66" s="16"/>
      <c r="O66" s="18"/>
      <c r="P66" s="54"/>
      <c r="Q66" s="54"/>
    </row>
    <row r="67" s="28" customFormat="true" ht="15.75" hidden="false" customHeight="true" outlineLevel="0" collapsed="false">
      <c r="A67" s="52"/>
      <c r="B67" s="52"/>
      <c r="C67" s="26"/>
      <c r="D67" s="53"/>
      <c r="E67" s="24"/>
      <c r="F67" s="25"/>
      <c r="G67" s="24"/>
      <c r="H67" s="26" t="s">
        <v>19</v>
      </c>
      <c r="I67" s="19"/>
      <c r="J67" s="19" t="n">
        <v>580</v>
      </c>
      <c r="K67" s="20" t="n">
        <v>580</v>
      </c>
      <c r="L67" s="19"/>
      <c r="M67" s="19" t="n">
        <f aca="false">SUM(M70,M79)</f>
        <v>2050</v>
      </c>
      <c r="N67" s="16"/>
      <c r="O67" s="18"/>
      <c r="P67" s="54"/>
      <c r="Q67" s="54"/>
    </row>
    <row r="68" s="36" customFormat="true" ht="15.75" hidden="false" customHeight="true" outlineLevel="0" collapsed="false">
      <c r="A68" s="55"/>
      <c r="B68" s="55"/>
      <c r="C68" s="26" t="s">
        <v>23</v>
      </c>
      <c r="D68" s="23" t="s">
        <v>24</v>
      </c>
      <c r="E68" s="26"/>
      <c r="F68" s="31"/>
      <c r="G68" s="26"/>
      <c r="H68" s="26" t="s">
        <v>22</v>
      </c>
      <c r="I68" s="50" t="n">
        <f aca="false">SUM(I71,I74)</f>
        <v>6825</v>
      </c>
      <c r="J68" s="50" t="n">
        <f aca="false">SUM(J71,J74)</f>
        <v>1280</v>
      </c>
      <c r="K68" s="50" t="n">
        <f aca="false">SUM(K71,K74)</f>
        <v>1280</v>
      </c>
      <c r="L68" s="50"/>
      <c r="M68" s="50" t="n">
        <f aca="false">SUM(M71,M74)</f>
        <v>1900</v>
      </c>
      <c r="N68" s="34"/>
      <c r="O68" s="46"/>
      <c r="P68" s="56"/>
      <c r="Q68" s="56"/>
    </row>
    <row r="69" s="36" customFormat="true" ht="15.75" hidden="false" customHeight="true" outlineLevel="0" collapsed="false">
      <c r="A69" s="55"/>
      <c r="B69" s="55"/>
      <c r="C69" s="26"/>
      <c r="D69" s="23"/>
      <c r="E69" s="26"/>
      <c r="F69" s="31"/>
      <c r="G69" s="26"/>
      <c r="H69" s="17" t="s">
        <v>17</v>
      </c>
      <c r="I69" s="50" t="s">
        <v>18</v>
      </c>
      <c r="J69" s="50" t="n">
        <f aca="false">SUM(J72,J75)</f>
        <v>700</v>
      </c>
      <c r="K69" s="50" t="n">
        <f aca="false">SUM(K72,K75)</f>
        <v>700</v>
      </c>
      <c r="L69" s="50"/>
      <c r="M69" s="50" t="n">
        <f aca="false">SUM(M72,M75)</f>
        <v>750</v>
      </c>
      <c r="N69" s="34"/>
      <c r="O69" s="46"/>
      <c r="P69" s="56"/>
      <c r="Q69" s="56"/>
    </row>
    <row r="70" s="36" customFormat="true" ht="15.75" hidden="false" customHeight="true" outlineLevel="0" collapsed="false">
      <c r="A70" s="55"/>
      <c r="B70" s="55"/>
      <c r="C70" s="26"/>
      <c r="D70" s="23"/>
      <c r="E70" s="26"/>
      <c r="F70" s="31"/>
      <c r="G70" s="26"/>
      <c r="H70" s="26" t="s">
        <v>19</v>
      </c>
      <c r="I70" s="50" t="s">
        <v>18</v>
      </c>
      <c r="J70" s="50" t="n">
        <f aca="false">SUM(J73,J76)</f>
        <v>580</v>
      </c>
      <c r="K70" s="50" t="n">
        <f aca="false">SUM(K73,K76)</f>
        <v>580</v>
      </c>
      <c r="L70" s="50"/>
      <c r="M70" s="50" t="n">
        <f aca="false">SUM(M73,M76)</f>
        <v>1150</v>
      </c>
      <c r="N70" s="34"/>
      <c r="O70" s="46"/>
      <c r="P70" s="56"/>
      <c r="Q70" s="56"/>
    </row>
    <row r="71" s="4" customFormat="true" ht="15.75" hidden="false" customHeight="true" outlineLevel="0" collapsed="false">
      <c r="A71" s="47" t="n">
        <v>15</v>
      </c>
      <c r="B71" s="44" t="s">
        <v>95</v>
      </c>
      <c r="C71" s="11" t="n">
        <v>1</v>
      </c>
      <c r="D71" s="37" t="s">
        <v>96</v>
      </c>
      <c r="E71" s="11" t="s">
        <v>32</v>
      </c>
      <c r="F71" s="38" t="s">
        <v>97</v>
      </c>
      <c r="G71" s="12" t="s">
        <v>54</v>
      </c>
      <c r="H71" s="11" t="s">
        <v>16</v>
      </c>
      <c r="I71" s="39" t="n">
        <v>3200</v>
      </c>
      <c r="J71" s="39" t="n">
        <f aca="false">SUM(J72:J73)</f>
        <v>1280</v>
      </c>
      <c r="K71" s="39" t="n">
        <f aca="false">SUM(K72:K73)</f>
        <v>1280</v>
      </c>
      <c r="L71" s="41" t="n">
        <f aca="false">M72/I71</f>
        <v>0.140625</v>
      </c>
      <c r="M71" s="40" t="n">
        <f aca="false">SUM(M72:M73)</f>
        <v>1000</v>
      </c>
      <c r="N71" s="38" t="s">
        <v>98</v>
      </c>
      <c r="O71" s="38" t="s">
        <v>99</v>
      </c>
      <c r="P71" s="45" t="s">
        <v>100</v>
      </c>
      <c r="Q71" s="45" t="s">
        <v>57</v>
      </c>
    </row>
    <row r="72" s="4" customFormat="true" ht="15.75" hidden="false" customHeight="true" outlineLevel="0" collapsed="false">
      <c r="A72" s="44"/>
      <c r="B72" s="44"/>
      <c r="C72" s="11"/>
      <c r="D72" s="37"/>
      <c r="E72" s="11"/>
      <c r="F72" s="38"/>
      <c r="G72" s="12"/>
      <c r="H72" s="11" t="s">
        <v>17</v>
      </c>
      <c r="I72" s="39"/>
      <c r="J72" s="39" t="n">
        <v>700</v>
      </c>
      <c r="K72" s="39" t="n">
        <v>700</v>
      </c>
      <c r="L72" s="57"/>
      <c r="M72" s="40" t="n">
        <v>450</v>
      </c>
      <c r="N72" s="38"/>
      <c r="O72" s="38"/>
      <c r="P72" s="45" t="s">
        <v>100</v>
      </c>
      <c r="Q72" s="45" t="s">
        <v>57</v>
      </c>
    </row>
    <row r="73" s="4" customFormat="true" ht="15.75" hidden="false" customHeight="true" outlineLevel="0" collapsed="false">
      <c r="A73" s="44"/>
      <c r="B73" s="44"/>
      <c r="C73" s="11"/>
      <c r="D73" s="37"/>
      <c r="E73" s="11"/>
      <c r="F73" s="38"/>
      <c r="G73" s="12"/>
      <c r="H73" s="11" t="s">
        <v>19</v>
      </c>
      <c r="I73" s="39"/>
      <c r="J73" s="39" t="n">
        <v>580</v>
      </c>
      <c r="K73" s="39" t="n">
        <v>580</v>
      </c>
      <c r="L73" s="57"/>
      <c r="M73" s="40" t="n">
        <v>550</v>
      </c>
      <c r="N73" s="38"/>
      <c r="O73" s="38"/>
      <c r="P73" s="45" t="s">
        <v>100</v>
      </c>
      <c r="Q73" s="45" t="s">
        <v>57</v>
      </c>
    </row>
    <row r="74" s="4" customFormat="true" ht="15.75" hidden="false" customHeight="true" outlineLevel="0" collapsed="false">
      <c r="A74" s="47" t="n">
        <v>15</v>
      </c>
      <c r="B74" s="44" t="s">
        <v>95</v>
      </c>
      <c r="C74" s="11" t="n">
        <v>2</v>
      </c>
      <c r="D74" s="37" t="s">
        <v>101</v>
      </c>
      <c r="E74" s="11" t="s">
        <v>32</v>
      </c>
      <c r="F74" s="38" t="s">
        <v>102</v>
      </c>
      <c r="G74" s="12" t="s">
        <v>103</v>
      </c>
      <c r="H74" s="11" t="s">
        <v>16</v>
      </c>
      <c r="I74" s="39" t="n">
        <v>3625</v>
      </c>
      <c r="J74" s="39"/>
      <c r="K74" s="40"/>
      <c r="L74" s="41" t="n">
        <f aca="false">M75/I74</f>
        <v>0.0827586206896552</v>
      </c>
      <c r="M74" s="40" t="n">
        <f aca="false">SUM(M75:M76)</f>
        <v>900</v>
      </c>
      <c r="N74" s="38" t="s">
        <v>98</v>
      </c>
      <c r="O74" s="38" t="s">
        <v>99</v>
      </c>
      <c r="P74" s="45" t="s">
        <v>100</v>
      </c>
      <c r="Q74" s="45" t="s">
        <v>57</v>
      </c>
    </row>
    <row r="75" s="4" customFormat="true" ht="15.75" hidden="false" customHeight="true" outlineLevel="0" collapsed="false">
      <c r="A75" s="44"/>
      <c r="B75" s="44"/>
      <c r="C75" s="11"/>
      <c r="D75" s="37"/>
      <c r="E75" s="11"/>
      <c r="F75" s="38"/>
      <c r="G75" s="12"/>
      <c r="H75" s="11" t="s">
        <v>17</v>
      </c>
      <c r="I75" s="39"/>
      <c r="J75" s="39"/>
      <c r="K75" s="40"/>
      <c r="L75" s="39"/>
      <c r="M75" s="40" t="n">
        <v>300</v>
      </c>
      <c r="N75" s="38"/>
      <c r="O75" s="38"/>
      <c r="P75" s="45" t="s">
        <v>100</v>
      </c>
      <c r="Q75" s="45" t="s">
        <v>57</v>
      </c>
    </row>
    <row r="76" s="4" customFormat="true" ht="15.75" hidden="false" customHeight="true" outlineLevel="0" collapsed="false">
      <c r="A76" s="44"/>
      <c r="B76" s="44"/>
      <c r="C76" s="11"/>
      <c r="D76" s="37"/>
      <c r="E76" s="11"/>
      <c r="F76" s="38"/>
      <c r="G76" s="12"/>
      <c r="H76" s="11" t="s">
        <v>19</v>
      </c>
      <c r="I76" s="39"/>
      <c r="J76" s="39"/>
      <c r="K76" s="40"/>
      <c r="L76" s="39"/>
      <c r="M76" s="40" t="n">
        <v>600</v>
      </c>
      <c r="N76" s="38"/>
      <c r="O76" s="38"/>
      <c r="P76" s="45" t="s">
        <v>100</v>
      </c>
      <c r="Q76" s="45" t="s">
        <v>57</v>
      </c>
    </row>
    <row r="77" s="36" customFormat="true" ht="15.75" hidden="false" customHeight="true" outlineLevel="0" collapsed="false">
      <c r="A77" s="30"/>
      <c r="B77" s="30"/>
      <c r="C77" s="17" t="s">
        <v>37</v>
      </c>
      <c r="D77" s="23" t="s">
        <v>51</v>
      </c>
      <c r="E77" s="58"/>
      <c r="F77" s="46"/>
      <c r="G77" s="58"/>
      <c r="H77" s="26" t="s">
        <v>22</v>
      </c>
      <c r="I77" s="50" t="n">
        <f aca="false">SUM(I80)</f>
        <v>6250</v>
      </c>
      <c r="J77" s="50"/>
      <c r="K77" s="51"/>
      <c r="L77" s="50"/>
      <c r="M77" s="50" t="n">
        <f aca="false">SUM(M80)</f>
        <v>1600</v>
      </c>
      <c r="N77" s="17"/>
      <c r="O77" s="17"/>
      <c r="P77" s="35"/>
      <c r="Q77" s="35"/>
    </row>
    <row r="78" s="36" customFormat="true" ht="15.75" hidden="false" customHeight="true" outlineLevel="0" collapsed="false">
      <c r="A78" s="30"/>
      <c r="B78" s="30"/>
      <c r="C78" s="17"/>
      <c r="D78" s="23"/>
      <c r="E78" s="58"/>
      <c r="F78" s="46"/>
      <c r="G78" s="58"/>
      <c r="H78" s="17" t="s">
        <v>17</v>
      </c>
      <c r="I78" s="50"/>
      <c r="J78" s="50"/>
      <c r="K78" s="51"/>
      <c r="L78" s="50"/>
      <c r="M78" s="50" t="n">
        <f aca="false">SUM(M81)</f>
        <v>700</v>
      </c>
      <c r="N78" s="17"/>
      <c r="O78" s="17"/>
      <c r="P78" s="35"/>
      <c r="Q78" s="35"/>
    </row>
    <row r="79" s="36" customFormat="true" ht="15.75" hidden="false" customHeight="true" outlineLevel="0" collapsed="false">
      <c r="A79" s="30"/>
      <c r="B79" s="30"/>
      <c r="C79" s="17"/>
      <c r="D79" s="23"/>
      <c r="E79" s="58"/>
      <c r="F79" s="46"/>
      <c r="G79" s="58"/>
      <c r="H79" s="26" t="s">
        <v>19</v>
      </c>
      <c r="I79" s="50"/>
      <c r="J79" s="50"/>
      <c r="K79" s="51"/>
      <c r="L79" s="50"/>
      <c r="M79" s="50" t="n">
        <f aca="false">SUM(M82)</f>
        <v>900</v>
      </c>
      <c r="N79" s="17"/>
      <c r="O79" s="17"/>
      <c r="P79" s="35"/>
      <c r="Q79" s="35"/>
    </row>
    <row r="80" s="4" customFormat="true" ht="15.75" hidden="false" customHeight="true" outlineLevel="0" collapsed="false">
      <c r="A80" s="47" t="n">
        <v>15</v>
      </c>
      <c r="B80" s="44" t="s">
        <v>95</v>
      </c>
      <c r="C80" s="11" t="n">
        <v>3</v>
      </c>
      <c r="D80" s="37" t="s">
        <v>104</v>
      </c>
      <c r="E80" s="11" t="s">
        <v>32</v>
      </c>
      <c r="F80" s="38" t="s">
        <v>105</v>
      </c>
      <c r="G80" s="12" t="s">
        <v>103</v>
      </c>
      <c r="H80" s="11" t="s">
        <v>16</v>
      </c>
      <c r="I80" s="39" t="n">
        <v>6250</v>
      </c>
      <c r="J80" s="39"/>
      <c r="K80" s="40"/>
      <c r="L80" s="41" t="n">
        <f aca="false">M81/I80</f>
        <v>0.112</v>
      </c>
      <c r="M80" s="40" t="n">
        <f aca="false">SUM(M81:M82)</f>
        <v>1600</v>
      </c>
      <c r="N80" s="38" t="s">
        <v>98</v>
      </c>
      <c r="O80" s="38" t="s">
        <v>99</v>
      </c>
      <c r="P80" s="45" t="s">
        <v>100</v>
      </c>
      <c r="Q80" s="45" t="s">
        <v>57</v>
      </c>
    </row>
    <row r="81" s="4" customFormat="true" ht="15.75" hidden="false" customHeight="true" outlineLevel="0" collapsed="false">
      <c r="A81" s="44"/>
      <c r="B81" s="44"/>
      <c r="C81" s="11"/>
      <c r="D81" s="37"/>
      <c r="E81" s="11"/>
      <c r="F81" s="38"/>
      <c r="G81" s="12"/>
      <c r="H81" s="11" t="s">
        <v>17</v>
      </c>
      <c r="I81" s="39"/>
      <c r="J81" s="39"/>
      <c r="K81" s="40"/>
      <c r="L81" s="39"/>
      <c r="M81" s="40" t="n">
        <v>700</v>
      </c>
      <c r="N81" s="38"/>
      <c r="O81" s="38"/>
      <c r="P81" s="45" t="s">
        <v>100</v>
      </c>
      <c r="Q81" s="45" t="s">
        <v>57</v>
      </c>
    </row>
    <row r="82" s="4" customFormat="true" ht="15.75" hidden="false" customHeight="true" outlineLevel="0" collapsed="false">
      <c r="A82" s="44"/>
      <c r="B82" s="44"/>
      <c r="C82" s="11"/>
      <c r="D82" s="37"/>
      <c r="E82" s="11"/>
      <c r="F82" s="38"/>
      <c r="G82" s="12"/>
      <c r="H82" s="11" t="s">
        <v>19</v>
      </c>
      <c r="I82" s="39"/>
      <c r="J82" s="39"/>
      <c r="K82" s="40"/>
      <c r="L82" s="39"/>
      <c r="M82" s="40" t="n">
        <v>900</v>
      </c>
      <c r="N82" s="38"/>
      <c r="O82" s="38"/>
      <c r="P82" s="45" t="s">
        <v>100</v>
      </c>
      <c r="Q82" s="45" t="s">
        <v>57</v>
      </c>
    </row>
  </sheetData>
  <mergeCells count="181">
    <mergeCell ref="C2:O2"/>
    <mergeCell ref="C5:C7"/>
    <mergeCell ref="D5:D7"/>
    <mergeCell ref="E5:E7"/>
    <mergeCell ref="F5:F7"/>
    <mergeCell ref="G5:G7"/>
    <mergeCell ref="N5:N7"/>
    <mergeCell ref="O5:O7"/>
    <mergeCell ref="C8:C10"/>
    <mergeCell ref="D8:D10"/>
    <mergeCell ref="E8:E10"/>
    <mergeCell ref="F8:F10"/>
    <mergeCell ref="G8:G10"/>
    <mergeCell ref="N8:N10"/>
    <mergeCell ref="O8:O10"/>
    <mergeCell ref="C11:C13"/>
    <mergeCell ref="D11:D13"/>
    <mergeCell ref="E11:E13"/>
    <mergeCell ref="F11:F13"/>
    <mergeCell ref="G11:G13"/>
    <mergeCell ref="N11:N13"/>
    <mergeCell ref="O11:O13"/>
    <mergeCell ref="C14:C16"/>
    <mergeCell ref="D14:D16"/>
    <mergeCell ref="E14:E16"/>
    <mergeCell ref="F14:F16"/>
    <mergeCell ref="G14:G16"/>
    <mergeCell ref="N14:N16"/>
    <mergeCell ref="O14:O16"/>
    <mergeCell ref="C17:C19"/>
    <mergeCell ref="D17:D19"/>
    <mergeCell ref="E17:E19"/>
    <mergeCell ref="F17:F19"/>
    <mergeCell ref="G17:G19"/>
    <mergeCell ref="N17:N19"/>
    <mergeCell ref="O17:O19"/>
    <mergeCell ref="C20:C22"/>
    <mergeCell ref="D20:D22"/>
    <mergeCell ref="E20:E22"/>
    <mergeCell ref="F20:F22"/>
    <mergeCell ref="G20:G22"/>
    <mergeCell ref="N20:N22"/>
    <mergeCell ref="O20:O22"/>
    <mergeCell ref="C23:C25"/>
    <mergeCell ref="D23:D25"/>
    <mergeCell ref="E23:E25"/>
    <mergeCell ref="F23:F25"/>
    <mergeCell ref="G23:G25"/>
    <mergeCell ref="N23:N25"/>
    <mergeCell ref="O23:O25"/>
    <mergeCell ref="C26:C28"/>
    <mergeCell ref="D26:D28"/>
    <mergeCell ref="E26:E28"/>
    <mergeCell ref="F26:F28"/>
    <mergeCell ref="G26:G28"/>
    <mergeCell ref="N26:N28"/>
    <mergeCell ref="O26:O28"/>
    <mergeCell ref="C29:C31"/>
    <mergeCell ref="D29:D31"/>
    <mergeCell ref="E29:E31"/>
    <mergeCell ref="F29:F31"/>
    <mergeCell ref="G29:G31"/>
    <mergeCell ref="N29:N31"/>
    <mergeCell ref="O29:O31"/>
    <mergeCell ref="C32:C34"/>
    <mergeCell ref="D32:D34"/>
    <mergeCell ref="E32:E34"/>
    <mergeCell ref="F32:F34"/>
    <mergeCell ref="G32:G34"/>
    <mergeCell ref="N32:N34"/>
    <mergeCell ref="O32:O34"/>
    <mergeCell ref="C35:C37"/>
    <mergeCell ref="D35:D37"/>
    <mergeCell ref="E35:E37"/>
    <mergeCell ref="F35:F37"/>
    <mergeCell ref="G35:G37"/>
    <mergeCell ref="N35:N37"/>
    <mergeCell ref="O35:O37"/>
    <mergeCell ref="C38:C40"/>
    <mergeCell ref="D38:D40"/>
    <mergeCell ref="E38:E40"/>
    <mergeCell ref="F38:F40"/>
    <mergeCell ref="G38:G40"/>
    <mergeCell ref="N38:N40"/>
    <mergeCell ref="O38:O40"/>
    <mergeCell ref="C41:C43"/>
    <mergeCell ref="D41:D43"/>
    <mergeCell ref="E41:E43"/>
    <mergeCell ref="F41:F43"/>
    <mergeCell ref="G41:G43"/>
    <mergeCell ref="N41:N43"/>
    <mergeCell ref="O41:O43"/>
    <mergeCell ref="C44:C46"/>
    <mergeCell ref="D44:D46"/>
    <mergeCell ref="E44:E46"/>
    <mergeCell ref="F44:F46"/>
    <mergeCell ref="G44:G46"/>
    <mergeCell ref="N44:N46"/>
    <mergeCell ref="O44:O46"/>
    <mergeCell ref="C47:C49"/>
    <mergeCell ref="D47:D49"/>
    <mergeCell ref="E47:E49"/>
    <mergeCell ref="F47:F49"/>
    <mergeCell ref="G47:G49"/>
    <mergeCell ref="N47:N49"/>
    <mergeCell ref="O47:O49"/>
    <mergeCell ref="C50:C52"/>
    <mergeCell ref="D50:D52"/>
    <mergeCell ref="E50:E52"/>
    <mergeCell ref="F50:F52"/>
    <mergeCell ref="G50:G52"/>
    <mergeCell ref="N50:N52"/>
    <mergeCell ref="O50:O52"/>
    <mergeCell ref="C53:C55"/>
    <mergeCell ref="D53:D55"/>
    <mergeCell ref="E53:E55"/>
    <mergeCell ref="F53:F55"/>
    <mergeCell ref="G53:G55"/>
    <mergeCell ref="N53:N55"/>
    <mergeCell ref="O53:O55"/>
    <mergeCell ref="C56:C58"/>
    <mergeCell ref="D56:D58"/>
    <mergeCell ref="E56:E58"/>
    <mergeCell ref="F56:F58"/>
    <mergeCell ref="G56:G58"/>
    <mergeCell ref="N56:N58"/>
    <mergeCell ref="O56:O58"/>
    <mergeCell ref="C59:C61"/>
    <mergeCell ref="D59:D61"/>
    <mergeCell ref="E59:E61"/>
    <mergeCell ref="F59:F61"/>
    <mergeCell ref="G59:G61"/>
    <mergeCell ref="N59:N61"/>
    <mergeCell ref="O59:O61"/>
    <mergeCell ref="C62:C64"/>
    <mergeCell ref="D62:D64"/>
    <mergeCell ref="E62:E64"/>
    <mergeCell ref="F62:F64"/>
    <mergeCell ref="G62:G64"/>
    <mergeCell ref="N62:N64"/>
    <mergeCell ref="O62:O64"/>
    <mergeCell ref="C65:C67"/>
    <mergeCell ref="D65:D67"/>
    <mergeCell ref="E65:E67"/>
    <mergeCell ref="F65:F67"/>
    <mergeCell ref="G65:G67"/>
    <mergeCell ref="N65:N67"/>
    <mergeCell ref="O65:O67"/>
    <mergeCell ref="C68:C70"/>
    <mergeCell ref="D68:D70"/>
    <mergeCell ref="E68:E70"/>
    <mergeCell ref="F68:F70"/>
    <mergeCell ref="G68:G70"/>
    <mergeCell ref="N68:N70"/>
    <mergeCell ref="O68:O70"/>
    <mergeCell ref="C71:C73"/>
    <mergeCell ref="D71:D73"/>
    <mergeCell ref="E71:E73"/>
    <mergeCell ref="F71:F73"/>
    <mergeCell ref="G71:G73"/>
    <mergeCell ref="N71:N73"/>
    <mergeCell ref="O71:O73"/>
    <mergeCell ref="C74:C76"/>
    <mergeCell ref="D74:D76"/>
    <mergeCell ref="E74:E76"/>
    <mergeCell ref="F74:F76"/>
    <mergeCell ref="G74:G76"/>
    <mergeCell ref="N74:N76"/>
    <mergeCell ref="O74:O76"/>
    <mergeCell ref="C77:C79"/>
    <mergeCell ref="D77:D79"/>
    <mergeCell ref="F77:F79"/>
    <mergeCell ref="N77:N79"/>
    <mergeCell ref="O77:O79"/>
    <mergeCell ref="C80:C82"/>
    <mergeCell ref="D80:D82"/>
    <mergeCell ref="E80:E82"/>
    <mergeCell ref="F80:F82"/>
    <mergeCell ref="G80:G82"/>
    <mergeCell ref="N80:N82"/>
    <mergeCell ref="O80:O82"/>
  </mergeCells>
  <printOptions headings="false" gridLines="false" gridLinesSet="true" horizontalCentered="true" verticalCentered="false"/>
  <pageMargins left="0.472222222222222" right="0.236111111111111" top="0.959722222222222" bottom="0.539583333333333" header="0.511811023622047" footer="0.2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8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8:56:03Z</dcterms:created>
  <dc:creator>User</dc:creator>
  <dc:description/>
  <dc:language>en-US</dc:language>
  <cp:lastModifiedBy>微软用户</cp:lastModifiedBy>
  <cp:lastPrinted>2012-09-05T09:07:08Z</cp:lastPrinted>
  <dcterms:modified xsi:type="dcterms:W3CDTF">2012-09-05T09:07:26Z</dcterms:modified>
  <cp:revision>0</cp:revision>
  <dc:subject/>
  <dc:title/>
</cp:coreProperties>
</file>