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项目表" sheetId="2" state="visible" r:id="rId3"/>
  </sheets>
  <definedNames>
    <definedName function="false" hidden="false" localSheetId="0" name="_xlnm.Print_Titles" vbProcedure="false">总表!$2:$5</definedName>
    <definedName function="false" hidden="true" localSheetId="0" name="_xlnm._FilterDatabase" vbProcedure="false">总表!$A$7:$I$94</definedName>
    <definedName function="false" hidden="false" localSheetId="1" name="_xlnm.Print_Area" vbProcedure="false">项目表!$A$1:$H$683</definedName>
    <definedName function="false" hidden="false" localSheetId="1" name="_xlnm.Print_Titles" vbProcedure="false">项目表!$1:$6</definedName>
    <definedName function="false" hidden="true" localSheetId="1" name="_xlnm._FilterDatabase" vbProcedure="false">项目表!$A$8:$H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7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农村饮水安全工程省级配套投资计划总表</t>
    </r>
  </si>
  <si>
    <t xml:space="preserve">序号</t>
  </si>
  <si>
    <t xml:space="preserve">市县名称</t>
  </si>
  <si>
    <r>
      <rPr>
        <b val="true"/>
        <sz val="10"/>
        <rFont val="Noto Sans"/>
        <family val="2"/>
      </rPr>
      <t xml:space="preserve">总投资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陕发改投资</t>
    </r>
    <r>
      <rPr>
        <b val="true"/>
        <sz val="10"/>
        <rFont val="宋体"/>
        <family val="0"/>
        <charset val="134"/>
      </rPr>
      <t xml:space="preserve">[2012]1075</t>
    </r>
    <r>
      <rPr>
        <b val="true"/>
        <sz val="10"/>
        <rFont val="Noto Sans"/>
        <family val="2"/>
      </rPr>
      <t xml:space="preserve">号已下达计划（万元）</t>
    </r>
  </si>
  <si>
    <t xml:space="preserve">本次下达省预算内基建投资（万元）</t>
  </si>
  <si>
    <t xml:space="preserve">备注</t>
  </si>
  <si>
    <t xml:space="preserve">小计</t>
  </si>
  <si>
    <t xml:space="preserve">中央资金</t>
  </si>
  <si>
    <t xml:space="preserve">地方配套资金</t>
  </si>
  <si>
    <t xml:space="preserve">十二</t>
  </si>
  <si>
    <t xml:space="preserve">省水利厅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农村饮水安全工程省级配套投资计划表</t>
    </r>
  </si>
  <si>
    <t xml:space="preserve">单位：万元</t>
  </si>
  <si>
    <t xml:space="preserve">项目名称</t>
  </si>
  <si>
    <t xml:space="preserve">总投资     </t>
  </si>
  <si>
    <r>
      <rPr>
        <b val="true"/>
        <sz val="10"/>
        <rFont val="Noto Sans"/>
        <family val="2"/>
      </rPr>
      <t xml:space="preserve">陕发改投资</t>
    </r>
    <r>
      <rPr>
        <b val="true"/>
        <sz val="10"/>
        <rFont val="宋体"/>
        <family val="0"/>
        <charset val="134"/>
      </rPr>
      <t xml:space="preserve">[2012]1075</t>
    </r>
    <r>
      <rPr>
        <b val="true"/>
        <sz val="10"/>
        <rFont val="Noto Sans"/>
        <family val="2"/>
      </rPr>
      <t xml:space="preserve">号已下达计划</t>
    </r>
  </si>
  <si>
    <t xml:space="preserve">本次下达省级预算内基建投资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地方配套</t>
  </si>
  <si>
    <t xml:space="preserve">合计</t>
  </si>
  <si>
    <t xml:space="preserve">其余地方投资由项目市县筹措解决</t>
  </si>
  <si>
    <t xml:space="preserve">一</t>
  </si>
  <si>
    <t xml:space="preserve">西安市</t>
  </si>
  <si>
    <t xml:space="preserve">（一）</t>
  </si>
  <si>
    <t xml:space="preserve">长安区</t>
  </si>
  <si>
    <t xml:space="preserve">九村供水工程</t>
  </si>
  <si>
    <t xml:space="preserve">中江兆村供水工程</t>
  </si>
  <si>
    <t xml:space="preserve">南伍村供水工程</t>
  </si>
  <si>
    <t xml:space="preserve">东祝村供水工程</t>
  </si>
  <si>
    <t xml:space="preserve">（二）</t>
  </si>
  <si>
    <t xml:space="preserve">户  县</t>
  </si>
  <si>
    <t xml:space="preserve">甘峪集中供水工程</t>
  </si>
  <si>
    <t xml:space="preserve">潘家堡供水工程</t>
  </si>
  <si>
    <t xml:space="preserve">响桥供水工程</t>
  </si>
  <si>
    <t xml:space="preserve">凿齿南供水工程</t>
  </si>
  <si>
    <t xml:space="preserve">韩村供水工程</t>
  </si>
  <si>
    <t xml:space="preserve">赵王供水工程</t>
  </si>
  <si>
    <t xml:space="preserve">元驾供水工程</t>
  </si>
  <si>
    <t xml:space="preserve">石东村供水工程</t>
  </si>
  <si>
    <t xml:space="preserve">仝夏供水工程</t>
  </si>
  <si>
    <t xml:space="preserve">直峪口供水工程</t>
  </si>
  <si>
    <t xml:space="preserve">石中供水工程</t>
  </si>
  <si>
    <t xml:space="preserve">朱家堡供水工程</t>
  </si>
  <si>
    <t xml:space="preserve">龙家寨供水工程</t>
  </si>
  <si>
    <t xml:space="preserve">南斑供水工程</t>
  </si>
  <si>
    <t xml:space="preserve">（三）</t>
  </si>
  <si>
    <t xml:space="preserve">灞桥区</t>
  </si>
  <si>
    <t xml:space="preserve">红旗街道集中供水工程</t>
  </si>
  <si>
    <t xml:space="preserve">新合李家供水工程</t>
  </si>
  <si>
    <t xml:space="preserve">新合南郑供水工程</t>
  </si>
  <si>
    <t xml:space="preserve">新合呼家供水工程</t>
  </si>
  <si>
    <t xml:space="preserve">新筑新农供水工程</t>
  </si>
  <si>
    <t xml:space="preserve">新筑潘罗供水工程</t>
  </si>
  <si>
    <t xml:space="preserve">新筑高寨村供水工程</t>
  </si>
  <si>
    <t xml:space="preserve">牛角尖供水工程</t>
  </si>
  <si>
    <t xml:space="preserve">塘村供水工程</t>
  </si>
  <si>
    <t xml:space="preserve">新筑南陈供水工程</t>
  </si>
  <si>
    <t xml:space="preserve">（四）</t>
  </si>
  <si>
    <t xml:space="preserve">临潼区</t>
  </si>
  <si>
    <t xml:space="preserve">张庄村供水工程</t>
  </si>
  <si>
    <t xml:space="preserve">毛家村供水工程</t>
  </si>
  <si>
    <t xml:space="preserve">北李村供水工程</t>
  </si>
  <si>
    <t xml:space="preserve">斜杨村供水工程</t>
  </si>
  <si>
    <t xml:space="preserve">白庙村供水工程</t>
  </si>
  <si>
    <t xml:space="preserve">洪沟村供水工程</t>
  </si>
  <si>
    <t xml:space="preserve">郝邢村供水工程</t>
  </si>
  <si>
    <t xml:space="preserve">（五）</t>
  </si>
  <si>
    <t xml:space="preserve">周至县</t>
  </si>
  <si>
    <t xml:space="preserve">终南镇豆村集中供水工程</t>
  </si>
  <si>
    <t xml:space="preserve">解村集中供水工程</t>
  </si>
  <si>
    <t xml:space="preserve">起良集中供水工程</t>
  </si>
  <si>
    <t xml:space="preserve">青化集中供水工程</t>
  </si>
  <si>
    <t xml:space="preserve">苏村供水工程</t>
  </si>
  <si>
    <t xml:space="preserve">永丰村供水工程</t>
  </si>
  <si>
    <t xml:space="preserve">界尚村供水工程</t>
  </si>
  <si>
    <t xml:space="preserve">八一村供水工程</t>
  </si>
  <si>
    <t xml:space="preserve">五联村供水工程 </t>
  </si>
  <si>
    <t xml:space="preserve">刘堡村供水工程</t>
  </si>
  <si>
    <t xml:space="preserve">广济村供水工程</t>
  </si>
  <si>
    <t xml:space="preserve">（六）</t>
  </si>
  <si>
    <t xml:space="preserve">蓝田县</t>
  </si>
  <si>
    <t xml:space="preserve">泄湖镇集中供水工程</t>
  </si>
  <si>
    <t xml:space="preserve">吴村庙村供水工程</t>
  </si>
  <si>
    <t xml:space="preserve">姜湾村供水工程</t>
  </si>
  <si>
    <t xml:space="preserve">桐花沟村供水工程</t>
  </si>
  <si>
    <t xml:space="preserve">柿园村供水工程</t>
  </si>
  <si>
    <t xml:space="preserve">戈牌镇集中供水工程</t>
  </si>
  <si>
    <t xml:space="preserve">惠家斜村供水工程</t>
  </si>
  <si>
    <t xml:space="preserve">黄沟村供水工程</t>
  </si>
  <si>
    <t xml:space="preserve">陶峪河村供水工程</t>
  </si>
  <si>
    <t xml:space="preserve">新庄子村供水工程</t>
  </si>
  <si>
    <t xml:space="preserve">樊家村供水工程</t>
  </si>
  <si>
    <t xml:space="preserve">桂张村供水工程</t>
  </si>
  <si>
    <t xml:space="preserve">杨村供水工程</t>
  </si>
  <si>
    <t xml:space="preserve">乔村供水工程</t>
  </si>
  <si>
    <t xml:space="preserve">民李村供水工程</t>
  </si>
  <si>
    <t xml:space="preserve">贺凹村供水工程</t>
  </si>
  <si>
    <t xml:space="preserve">田家村供水工程</t>
  </si>
  <si>
    <t xml:space="preserve">敬家村供水工程</t>
  </si>
  <si>
    <t xml:space="preserve">龚家村供水工程</t>
  </si>
  <si>
    <t xml:space="preserve">史家寨村供水工程</t>
  </si>
  <si>
    <t xml:space="preserve">孙北村供水工程</t>
  </si>
  <si>
    <t xml:space="preserve">孙南村供水工程</t>
  </si>
  <si>
    <t xml:space="preserve">圪塔庙村供水工程</t>
  </si>
  <si>
    <t xml:space="preserve">当院村供水工程</t>
  </si>
  <si>
    <t xml:space="preserve">柳坪村供水工程</t>
  </si>
  <si>
    <t xml:space="preserve">石韦村供水工程</t>
  </si>
  <si>
    <t xml:space="preserve">二</t>
  </si>
  <si>
    <t xml:space="preserve">铜川市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耀州区</t>
  </si>
  <si>
    <t xml:space="preserve">关庄镇中吕供水工程</t>
  </si>
  <si>
    <t xml:space="preserve">贺咀村供水工程</t>
  </si>
  <si>
    <t xml:space="preserve">山家坡供水工程</t>
  </si>
  <si>
    <t xml:space="preserve">庙湾中学、小学供水工程</t>
  </si>
  <si>
    <t xml:space="preserve">瑶曲中学供水工程</t>
  </si>
  <si>
    <t xml:space="preserve">三</t>
  </si>
  <si>
    <t xml:space="preserve">宝鸡市</t>
  </si>
  <si>
    <t xml:space="preserve">金台区</t>
  </si>
  <si>
    <t xml:space="preserve">暴家河供水工程</t>
  </si>
  <si>
    <t xml:space="preserve">底店坪供水工程</t>
  </si>
  <si>
    <t xml:space="preserve">渭滨区</t>
  </si>
  <si>
    <t xml:space="preserve">石鼓集中供水工程工程</t>
  </si>
  <si>
    <t xml:space="preserve">晁峪集中供水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陈仓区</t>
  </si>
  <si>
    <t xml:space="preserve">杜村、杨家坪供水工程</t>
  </si>
  <si>
    <t xml:space="preserve">宝丰村供水工程</t>
  </si>
  <si>
    <t xml:space="preserve">西秦村供水工程</t>
  </si>
  <si>
    <t xml:space="preserve">西会村供水工程</t>
  </si>
  <si>
    <t xml:space="preserve">窑底村供水工程</t>
  </si>
  <si>
    <t xml:space="preserve">居村供水工程</t>
  </si>
  <si>
    <t xml:space="preserve">西枸村供水工程</t>
  </si>
  <si>
    <t xml:space="preserve">东枸村供水工程</t>
  </si>
  <si>
    <t xml:space="preserve">联合村供水工程</t>
  </si>
  <si>
    <t xml:space="preserve">六寨村供水工程</t>
  </si>
  <si>
    <t xml:space="preserve">杜家凹村供水工程</t>
  </si>
  <si>
    <t xml:space="preserve">扶托村供水工程</t>
  </si>
  <si>
    <t xml:space="preserve">石家滩村供水工程</t>
  </si>
  <si>
    <t xml:space="preserve">东一村供水工程</t>
  </si>
  <si>
    <t xml:space="preserve">西冯村供水工程</t>
  </si>
  <si>
    <t xml:space="preserve">刘家沟村供水工程</t>
  </si>
  <si>
    <t xml:space="preserve">东会村供水工程</t>
  </si>
  <si>
    <t xml:space="preserve">任家山村供水工程</t>
  </si>
  <si>
    <t xml:space="preserve">谭庄村供水工程</t>
  </si>
  <si>
    <t xml:space="preserve">巩家泉村供水工程</t>
  </si>
  <si>
    <t xml:space="preserve">北堡村供水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凤翔县</t>
  </si>
  <si>
    <t xml:space="preserve">田家庄镇集中供水工程</t>
  </si>
  <si>
    <t xml:space="preserve">柳林镇东区供水工程</t>
  </si>
  <si>
    <t xml:space="preserve">处礼村供水工程</t>
  </si>
  <si>
    <t xml:space="preserve">大沙凹村供水工程</t>
  </si>
  <si>
    <t xml:space="preserve">南小里村供水</t>
  </si>
  <si>
    <t xml:space="preserve">肖史宫村供水工程</t>
  </si>
  <si>
    <t xml:space="preserve">紫荆村供水工程</t>
  </si>
  <si>
    <t xml:space="preserve">石家营供水工程</t>
  </si>
  <si>
    <t xml:space="preserve">上庄村供水工程</t>
  </si>
  <si>
    <t xml:space="preserve">西指挥村供水工程</t>
  </si>
  <si>
    <t xml:space="preserve">南指挥镇供水工程</t>
  </si>
  <si>
    <t xml:space="preserve">岐山县</t>
  </si>
  <si>
    <t xml:space="preserve">大营供水工程</t>
  </si>
  <si>
    <t xml:space="preserve">东星供水工程</t>
  </si>
  <si>
    <t xml:space="preserve">小强供水工程</t>
  </si>
  <si>
    <t xml:space="preserve">小营供水工程</t>
  </si>
  <si>
    <t xml:space="preserve">南郭供水工程</t>
  </si>
  <si>
    <t xml:space="preserve">晁村供水工程</t>
  </si>
  <si>
    <t xml:space="preserve">董家台供水工程</t>
  </si>
  <si>
    <t xml:space="preserve">马江中学供水</t>
  </si>
  <si>
    <t xml:space="preserve">同星供水工程</t>
  </si>
  <si>
    <t xml:space="preserve">扶风县</t>
  </si>
  <si>
    <t xml:space="preserve">新店村集中供水工程</t>
  </si>
  <si>
    <t xml:space="preserve">龙蹄村供水工程</t>
  </si>
  <si>
    <t xml:space="preserve">黄堆村集中供水工程</t>
  </si>
  <si>
    <t xml:space="preserve">天度村供水工程</t>
  </si>
  <si>
    <t xml:space="preserve">双乐村供水工程</t>
  </si>
  <si>
    <t xml:space="preserve">四家堡村供水工程</t>
  </si>
  <si>
    <t xml:space="preserve">马席村供水工程</t>
  </si>
  <si>
    <t xml:space="preserve">殷家村供水工程</t>
  </si>
  <si>
    <t xml:space="preserve">柳店村供水工程</t>
  </si>
  <si>
    <t xml:space="preserve">吕宅村供水工程</t>
  </si>
  <si>
    <t xml:space="preserve">扶风第一初中供水工程</t>
  </si>
  <si>
    <t xml:space="preserve">（七）</t>
  </si>
  <si>
    <t xml:space="preserve">眉  县</t>
  </si>
  <si>
    <t xml:space="preserve">尖咀石远门水厂供水工程</t>
  </si>
  <si>
    <t xml:space="preserve">马家镇镇区供水工程</t>
  </si>
  <si>
    <t xml:space="preserve">闫家堡村供水工程</t>
  </si>
  <si>
    <t xml:space="preserve">齐镇村供水工程</t>
  </si>
  <si>
    <t xml:space="preserve">董家山村供水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</si>
  <si>
    <t xml:space="preserve">千阳县</t>
  </si>
  <si>
    <t xml:space="preserve">南寨村供水工程</t>
  </si>
  <si>
    <r>
      <rPr>
        <sz val="10"/>
        <rFont val="Noto Sans"/>
        <family val="2"/>
      </rPr>
      <t xml:space="preserve">朝阳村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组供水工程</t>
    </r>
  </si>
  <si>
    <t xml:space="preserve">董坊村供水工程</t>
  </si>
  <si>
    <t xml:space="preserve">（九）</t>
  </si>
  <si>
    <t xml:space="preserve">陇  县</t>
  </si>
  <si>
    <t xml:space="preserve">白石供水工程</t>
  </si>
  <si>
    <t xml:space="preserve">西街供水工程</t>
  </si>
  <si>
    <t xml:space="preserve">小寨供水工程</t>
  </si>
  <si>
    <t xml:space="preserve">东坡供水工程</t>
  </si>
  <si>
    <t xml:space="preserve">柳曲塬供水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</si>
  <si>
    <t xml:space="preserve">凤  县</t>
  </si>
  <si>
    <t xml:space="preserve">邓家台村供水工程</t>
  </si>
  <si>
    <t xml:space="preserve">马头滩林场供水工程</t>
  </si>
  <si>
    <t xml:space="preserve">四</t>
  </si>
  <si>
    <t xml:space="preserve">咸阳市</t>
  </si>
  <si>
    <t xml:space="preserve">长武县</t>
  </si>
  <si>
    <t xml:space="preserve">汤渠村供水工程</t>
  </si>
  <si>
    <t xml:space="preserve">亭南村供水工程</t>
  </si>
  <si>
    <t xml:space="preserve">姜曹村供水工程</t>
  </si>
  <si>
    <t xml:space="preserve">方庄村供水工程</t>
  </si>
  <si>
    <t xml:space="preserve">王东供水工程</t>
  </si>
  <si>
    <t xml:space="preserve">相芋集中供水工程</t>
  </si>
  <si>
    <t xml:space="preserve">冯家村供水工程</t>
  </si>
  <si>
    <t xml:space="preserve">回朝村供水工程</t>
  </si>
  <si>
    <t xml:space="preserve">彬  县</t>
  </si>
  <si>
    <t xml:space="preserve">韩家镇供水工程</t>
  </si>
  <si>
    <t xml:space="preserve">南乙坊供水工程</t>
  </si>
  <si>
    <t xml:space="preserve">白家宫供水工程</t>
  </si>
  <si>
    <t xml:space="preserve">中堡子供水工程</t>
  </si>
  <si>
    <t xml:space="preserve">香庙供水工程</t>
  </si>
  <si>
    <t xml:space="preserve">里村供水工程</t>
  </si>
  <si>
    <t xml:space="preserve">席家店供水工程</t>
  </si>
  <si>
    <t xml:space="preserve">庙岭供水工程</t>
  </si>
  <si>
    <t xml:space="preserve">六甲供水工程</t>
  </si>
  <si>
    <t xml:space="preserve">八甲供水工程</t>
  </si>
  <si>
    <t xml:space="preserve">龙门供水工程</t>
  </si>
  <si>
    <t xml:space="preserve">永寿县</t>
  </si>
  <si>
    <t xml:space="preserve">安德村供水工程</t>
  </si>
  <si>
    <t xml:space="preserve">上堡子村供水工程</t>
  </si>
  <si>
    <t xml:space="preserve">北邵村供水工程</t>
  </si>
  <si>
    <t xml:space="preserve">乾  县</t>
  </si>
  <si>
    <t xml:space="preserve">梁村镇西片集中供水工程</t>
  </si>
  <si>
    <t xml:space="preserve">城关镇石马村供水工程</t>
  </si>
  <si>
    <t xml:space="preserve">薛录村供水工程</t>
  </si>
  <si>
    <t xml:space="preserve">柳树渠村供水工程</t>
  </si>
  <si>
    <t xml:space="preserve">新店供水工程</t>
  </si>
  <si>
    <t xml:space="preserve">南白村供水工程</t>
  </si>
  <si>
    <t xml:space="preserve">西堡子村供水工程</t>
  </si>
  <si>
    <t xml:space="preserve">川子村供水工程</t>
  </si>
  <si>
    <t xml:space="preserve">南索村供水工程</t>
  </si>
  <si>
    <t xml:space="preserve">大和村供水工程</t>
  </si>
  <si>
    <t xml:space="preserve">红旗村（朱村）供水工程</t>
  </si>
  <si>
    <t xml:space="preserve">延河村供水工程</t>
  </si>
  <si>
    <t xml:space="preserve">大王村供水工程</t>
  </si>
  <si>
    <t xml:space="preserve">薛宅村供水工程</t>
  </si>
  <si>
    <t xml:space="preserve">田东村供水工程</t>
  </si>
  <si>
    <t xml:space="preserve">田晁村供水工程</t>
  </si>
  <si>
    <t xml:space="preserve">庄里村供水工程</t>
  </si>
  <si>
    <t xml:space="preserve">上曲村供水工程</t>
  </si>
  <si>
    <t xml:space="preserve">王乐供水工程</t>
  </si>
  <si>
    <t xml:space="preserve">佛留村供水工程</t>
  </si>
  <si>
    <t xml:space="preserve">丰兴村供水工程</t>
  </si>
  <si>
    <t xml:space="preserve">新兴村供水工程</t>
  </si>
  <si>
    <t xml:space="preserve">礼泉县</t>
  </si>
  <si>
    <t xml:space="preserve">药王洞社区集中供水工程</t>
  </si>
  <si>
    <t xml:space="preserve">城关镇集中供水工程</t>
  </si>
  <si>
    <t xml:space="preserve">赵镇集中供水工程</t>
  </si>
  <si>
    <t xml:space="preserve">南坊镇东南片供水工程</t>
  </si>
  <si>
    <t xml:space="preserve">前山村供水工程</t>
  </si>
  <si>
    <t xml:space="preserve">三郑村供水工程</t>
  </si>
  <si>
    <t xml:space="preserve">相虎集中供水工程</t>
  </si>
  <si>
    <t xml:space="preserve">李由村供水工程</t>
  </si>
  <si>
    <t xml:space="preserve">史德村供水工程</t>
  </si>
  <si>
    <t xml:space="preserve">任池村供水工程</t>
  </si>
  <si>
    <t xml:space="preserve">卢家村供水工程</t>
  </si>
  <si>
    <t xml:space="preserve">叶家村供水工程</t>
  </si>
  <si>
    <t xml:space="preserve">石家村供水工程</t>
  </si>
  <si>
    <t xml:space="preserve">高家村供水工程</t>
  </si>
  <si>
    <t xml:space="preserve">苏虎村供水工程</t>
  </si>
  <si>
    <t xml:space="preserve">新庄供水工程</t>
  </si>
  <si>
    <t xml:space="preserve">梁家村供水工程</t>
  </si>
  <si>
    <t xml:space="preserve">郭村供水工程</t>
  </si>
  <si>
    <t xml:space="preserve">旬邑县</t>
  </si>
  <si>
    <t xml:space="preserve">赤道村供水工程</t>
  </si>
  <si>
    <t xml:space="preserve">西牛供水工程</t>
  </si>
  <si>
    <t xml:space="preserve">孙家供水工程</t>
  </si>
  <si>
    <t xml:space="preserve">下西头供水工程</t>
  </si>
  <si>
    <t xml:space="preserve">罗家村供水工程</t>
  </si>
  <si>
    <t xml:space="preserve">淳化县</t>
  </si>
  <si>
    <t xml:space="preserve">白旨头供水工程</t>
  </si>
  <si>
    <t xml:space="preserve">北城堡供水工程</t>
  </si>
  <si>
    <t xml:space="preserve">贤仓供水工程</t>
  </si>
  <si>
    <t xml:space="preserve">上罗村供水工程</t>
  </si>
  <si>
    <t xml:space="preserve">富德村供水工程</t>
  </si>
  <si>
    <t xml:space="preserve">（八）</t>
  </si>
  <si>
    <t xml:space="preserve">三原县</t>
  </si>
  <si>
    <t xml:space="preserve">嵯峨天齐塬供水工程</t>
  </si>
  <si>
    <t xml:space="preserve">马额西区供水工程</t>
  </si>
  <si>
    <t xml:space="preserve">土官供水工程</t>
  </si>
  <si>
    <t xml:space="preserve">麦刘供水工程</t>
  </si>
  <si>
    <t xml:space="preserve">泾阳县</t>
  </si>
  <si>
    <t xml:space="preserve">泾北供水新建工程（王桥区）</t>
  </si>
  <si>
    <t xml:space="preserve">孙家堡供水工程</t>
  </si>
  <si>
    <t xml:space="preserve">庙底供水工程</t>
  </si>
  <si>
    <t xml:space="preserve">庆家供水工程</t>
  </si>
  <si>
    <t xml:space="preserve">代王供水工程</t>
  </si>
  <si>
    <t xml:space="preserve">大堡子供水工程</t>
  </si>
  <si>
    <t xml:space="preserve">白王中学供水工程</t>
  </si>
  <si>
    <t xml:space="preserve">龙泉中学供水工程</t>
  </si>
  <si>
    <t xml:space="preserve">口镇中学供水工程</t>
  </si>
  <si>
    <t xml:space="preserve">太平堡供水工程</t>
  </si>
  <si>
    <t xml:space="preserve">（十）</t>
  </si>
  <si>
    <t xml:space="preserve">武功县</t>
  </si>
  <si>
    <t xml:space="preserve">史家村集中供水工程</t>
  </si>
  <si>
    <t xml:space="preserve">蔚村供水工程</t>
  </si>
  <si>
    <t xml:space="preserve">尼安村供水工程</t>
  </si>
  <si>
    <t xml:space="preserve">代家乡镇区（中学）供水工程</t>
  </si>
  <si>
    <t xml:space="preserve">小村镇崆峒集中供水工程</t>
  </si>
  <si>
    <t xml:space="preserve">小王集中供水工程</t>
  </si>
  <si>
    <t xml:space="preserve">李家村供水工程</t>
  </si>
  <si>
    <t xml:space="preserve">金龙集中供水工程</t>
  </si>
  <si>
    <t xml:space="preserve">永台集中供水工程</t>
  </si>
  <si>
    <t xml:space="preserve">仡佬村供水工程</t>
  </si>
  <si>
    <t xml:space="preserve">河道乡集中供水工程</t>
  </si>
  <si>
    <t xml:space="preserve">马风台村村供水工程</t>
  </si>
  <si>
    <t xml:space="preserve">葛家村供水工程</t>
  </si>
  <si>
    <t xml:space="preserve">仁成村供水工程</t>
  </si>
  <si>
    <t xml:space="preserve">仁康村供水工程</t>
  </si>
  <si>
    <t xml:space="preserve">金铁寨村供水工程</t>
  </si>
  <si>
    <t xml:space="preserve">段家湾村供水工程</t>
  </si>
  <si>
    <t xml:space="preserve">代家村供水工程</t>
  </si>
  <si>
    <t xml:space="preserve">佘家村供水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</si>
  <si>
    <t xml:space="preserve">兴平市</t>
  </si>
  <si>
    <t xml:space="preserve">板桥村供水工程</t>
  </si>
  <si>
    <t xml:space="preserve">王侯村供水工程</t>
  </si>
  <si>
    <t xml:space="preserve">千户村供水工程</t>
  </si>
  <si>
    <t xml:space="preserve">丰仪乡集中供水工程</t>
  </si>
  <si>
    <t xml:space="preserve">马干集中供水工程</t>
  </si>
  <si>
    <t xml:space="preserve">赵村西片集中供水工程</t>
  </si>
  <si>
    <t xml:space="preserve">阜寨集中供水工程</t>
  </si>
  <si>
    <t xml:space="preserve">汤坊乡集中供水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</si>
  <si>
    <t xml:space="preserve">秦都区</t>
  </si>
  <si>
    <t xml:space="preserve">白良寨供水工程</t>
  </si>
  <si>
    <t xml:space="preserve">肖何庙供水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</si>
  <si>
    <t xml:space="preserve">渭城区</t>
  </si>
  <si>
    <t xml:space="preserve">渭城湾村供水工程</t>
  </si>
  <si>
    <t xml:space="preserve">顺陵供水工程</t>
  </si>
  <si>
    <t xml:space="preserve">五</t>
  </si>
  <si>
    <t xml:space="preserve">渭南市</t>
  </si>
  <si>
    <t xml:space="preserve">临渭区</t>
  </si>
  <si>
    <t xml:space="preserve">渭北农村饮水安全工程</t>
  </si>
  <si>
    <t xml:space="preserve">韩城市</t>
  </si>
  <si>
    <t xml:space="preserve">盘河水库集中供水新建工程</t>
  </si>
  <si>
    <t xml:space="preserve">解家村供水工程</t>
  </si>
  <si>
    <t xml:space="preserve">东仪门村供水工程</t>
  </si>
  <si>
    <t xml:space="preserve">桃李村供水工程</t>
  </si>
  <si>
    <t xml:space="preserve">富村供水工程</t>
  </si>
  <si>
    <t xml:space="preserve">南陈村供水工程</t>
  </si>
  <si>
    <t xml:space="preserve">范村供水工程</t>
  </si>
  <si>
    <t xml:space="preserve">华阴市</t>
  </si>
  <si>
    <t xml:space="preserve">迪家供水工程</t>
  </si>
  <si>
    <t xml:space="preserve">亭子供水工程</t>
  </si>
  <si>
    <t xml:space="preserve">台峪口供水工程</t>
  </si>
  <si>
    <t xml:space="preserve">武营供水工程</t>
  </si>
  <si>
    <t xml:space="preserve">庙前供水工程</t>
  </si>
  <si>
    <t xml:space="preserve">南严村供水工程</t>
  </si>
  <si>
    <t xml:space="preserve">华  县</t>
  </si>
  <si>
    <t xml:space="preserve">桥峪水库供水工程</t>
  </si>
  <si>
    <t xml:space="preserve">吕塬村供水工程</t>
  </si>
  <si>
    <t xml:space="preserve">长寿坡村供水工程</t>
  </si>
  <si>
    <t xml:space="preserve">北拾村供水工程</t>
  </si>
  <si>
    <t xml:space="preserve">金柳新村供水工程</t>
  </si>
  <si>
    <t xml:space="preserve">韩良村供水工程</t>
  </si>
  <si>
    <t xml:space="preserve">潼关县</t>
  </si>
  <si>
    <t xml:space="preserve">老虎城供水工程</t>
  </si>
  <si>
    <t xml:space="preserve">大荔县</t>
  </si>
  <si>
    <t xml:space="preserve">王马供水工程</t>
  </si>
  <si>
    <t xml:space="preserve">新安供水工程</t>
  </si>
  <si>
    <t xml:space="preserve">洛北农村饮水安全项目</t>
  </si>
  <si>
    <t xml:space="preserve">蒲城县</t>
  </si>
  <si>
    <t xml:space="preserve">大孔集中供水工程</t>
  </si>
  <si>
    <t xml:space="preserve">韩河供水改造工程</t>
  </si>
  <si>
    <t xml:space="preserve">澄城县</t>
  </si>
  <si>
    <t xml:space="preserve">马店水厂农村供水工程</t>
  </si>
  <si>
    <t xml:space="preserve">杨家陇供水工程</t>
  </si>
  <si>
    <t xml:space="preserve">东庄供水新建工程</t>
  </si>
  <si>
    <t xml:space="preserve">韦庄中心供水改造工程</t>
  </si>
  <si>
    <t xml:space="preserve">合阳县</t>
  </si>
  <si>
    <t xml:space="preserve">申都供水管网新建工程</t>
  </si>
  <si>
    <t xml:space="preserve">甘井集中供水工程</t>
  </si>
  <si>
    <t xml:space="preserve">路井镇供水改扩建工程</t>
  </si>
  <si>
    <t xml:space="preserve">井溢村供水工程</t>
  </si>
  <si>
    <t xml:space="preserve">和家庄机井供水工程</t>
  </si>
  <si>
    <t xml:space="preserve">白水县</t>
  </si>
  <si>
    <t xml:space="preserve">彭衙集中供水工程</t>
  </si>
  <si>
    <t xml:space="preserve">雷牙集中供水工程</t>
  </si>
  <si>
    <t xml:space="preserve">西固集中供水新建工程</t>
  </si>
  <si>
    <t xml:space="preserve">林皋集中供水工程</t>
  </si>
  <si>
    <t xml:space="preserve">富平县</t>
  </si>
  <si>
    <t xml:space="preserve">雷北供水工程</t>
  </si>
  <si>
    <t xml:space="preserve">杨坡供水扩建工程</t>
  </si>
  <si>
    <t xml:space="preserve">城关镇西片农村人饮工程</t>
  </si>
  <si>
    <t xml:space="preserve">草滩供水工程扩建</t>
  </si>
  <si>
    <t xml:space="preserve">六</t>
  </si>
  <si>
    <t xml:space="preserve">汉中市</t>
  </si>
  <si>
    <t xml:space="preserve">汉台区</t>
  </si>
  <si>
    <t xml:space="preserve">汉明村供水工程</t>
  </si>
  <si>
    <t xml:space="preserve">利木村供水工程</t>
  </si>
  <si>
    <t xml:space="preserve">双庙村供水工程</t>
  </si>
  <si>
    <t xml:space="preserve">周寨村供水工程</t>
  </si>
  <si>
    <t xml:space="preserve">孤山村供水工程</t>
  </si>
  <si>
    <t xml:space="preserve">梧风村供水工程</t>
  </si>
  <si>
    <t xml:space="preserve">柏花村饮水工程</t>
  </si>
  <si>
    <t xml:space="preserve">南郑县</t>
  </si>
  <si>
    <t xml:space="preserve">三桥村供水工程</t>
  </si>
  <si>
    <t xml:space="preserve">五丰供水工程</t>
  </si>
  <si>
    <t xml:space="preserve">郭滩乡供水工程</t>
  </si>
  <si>
    <t xml:space="preserve">合同供水工程</t>
  </si>
  <si>
    <t xml:space="preserve">团结供水工程</t>
  </si>
  <si>
    <t xml:space="preserve">保卫村供水工程</t>
  </si>
  <si>
    <t xml:space="preserve">星光、永丰村供水工程</t>
  </si>
  <si>
    <t xml:space="preserve">黄家沟村供水工程</t>
  </si>
  <si>
    <t xml:space="preserve">杨家营村供水工程</t>
  </si>
  <si>
    <t xml:space="preserve">沙河村供水工程</t>
  </si>
  <si>
    <t xml:space="preserve">宋营村供水工程</t>
  </si>
  <si>
    <t xml:space="preserve">野炉村供水工程</t>
  </si>
  <si>
    <t xml:space="preserve">吴坎村供水工程</t>
  </si>
  <si>
    <t xml:space="preserve">黄花窑村供水工程</t>
  </si>
  <si>
    <t xml:space="preserve">梁山村供水工程</t>
  </si>
  <si>
    <t xml:space="preserve">城固县</t>
  </si>
  <si>
    <t xml:space="preserve">张家嘴村供水工程</t>
  </si>
  <si>
    <t xml:space="preserve">新丰村供水工程</t>
  </si>
  <si>
    <t xml:space="preserve">许家庙村供水工程</t>
  </si>
  <si>
    <t xml:space="preserve">万家营村供水工程</t>
  </si>
  <si>
    <t xml:space="preserve">段家山村供水工程</t>
  </si>
  <si>
    <t xml:space="preserve">孟家营村供水工程</t>
  </si>
  <si>
    <t xml:space="preserve">庙坡村供水工程</t>
  </si>
  <si>
    <t xml:space="preserve">铜洞嘴村供水工程</t>
  </si>
  <si>
    <t xml:space="preserve">新元村供水工程</t>
  </si>
  <si>
    <t xml:space="preserve">熊家山村供水工程</t>
  </si>
  <si>
    <t xml:space="preserve">小寨村供水工程</t>
  </si>
  <si>
    <t xml:space="preserve">余观村供水工程</t>
  </si>
  <si>
    <t xml:space="preserve">新华村供水工程</t>
  </si>
  <si>
    <t xml:space="preserve">强家坎村供水工程</t>
  </si>
  <si>
    <t xml:space="preserve">垣山村供水工程</t>
  </si>
  <si>
    <t xml:space="preserve">大草坝村供水工程</t>
  </si>
  <si>
    <t xml:space="preserve">后湾村供水工程</t>
  </si>
  <si>
    <t xml:space="preserve">叶家堡村供水工程</t>
  </si>
  <si>
    <t xml:space="preserve">陈家湾村供水工程</t>
  </si>
  <si>
    <t xml:space="preserve">金星村供水工程</t>
  </si>
  <si>
    <t xml:space="preserve">莲花池村供水工程</t>
  </si>
  <si>
    <t xml:space="preserve">五渠寺村供水工程</t>
  </si>
  <si>
    <t xml:space="preserve">崔家山村供水工程</t>
  </si>
  <si>
    <t xml:space="preserve">朱家坎村供水工程</t>
  </si>
  <si>
    <t xml:space="preserve">朱家湾村供水工程</t>
  </si>
  <si>
    <t xml:space="preserve">范家营村供水工程</t>
  </si>
  <si>
    <t xml:space="preserve">洋  县</t>
  </si>
  <si>
    <t xml:space="preserve">贯溪镇平溪村供水工程</t>
  </si>
  <si>
    <t xml:space="preserve">黄安镇供水工程</t>
  </si>
  <si>
    <t xml:space="preserve">新铺村供水工程</t>
  </si>
  <si>
    <t xml:space="preserve">黄家营镇供水工程</t>
  </si>
  <si>
    <t xml:space="preserve">朱刘村供水工程</t>
  </si>
  <si>
    <t xml:space="preserve">巩家槽村供水工程 </t>
  </si>
  <si>
    <t xml:space="preserve">龙亭村供水工程</t>
  </si>
  <si>
    <t xml:space="preserve">上下赵供水工程</t>
  </si>
  <si>
    <t xml:space="preserve">西乡县</t>
  </si>
  <si>
    <t xml:space="preserve">西营村供水工程</t>
  </si>
  <si>
    <t xml:space="preserve">和平村供水工程</t>
  </si>
  <si>
    <t xml:space="preserve">葛石村供水工程</t>
  </si>
  <si>
    <t xml:space="preserve">泾洋村供水工程</t>
  </si>
  <si>
    <t xml:space="preserve">三郎村供水工程</t>
  </si>
  <si>
    <t xml:space="preserve">莲花村供水工程</t>
  </si>
  <si>
    <t xml:space="preserve">勉  县</t>
  </si>
  <si>
    <t xml:space="preserve">高潮村供水工程</t>
  </si>
  <si>
    <t xml:space="preserve">舒坪村供水工程</t>
  </si>
  <si>
    <t xml:space="preserve">红星村供水工程</t>
  </si>
  <si>
    <t xml:space="preserve">团结村供水工程</t>
  </si>
  <si>
    <t xml:space="preserve">宁强县</t>
  </si>
  <si>
    <t xml:space="preserve">代家坝镇供水工程</t>
  </si>
  <si>
    <t xml:space="preserve">燕子砭集镇供水工程</t>
  </si>
  <si>
    <t xml:space="preserve">巴山集镇供水工程</t>
  </si>
  <si>
    <t xml:space="preserve">王家坪村供水工程</t>
  </si>
  <si>
    <t xml:space="preserve">宁家湾村供水工程</t>
  </si>
  <si>
    <t xml:space="preserve">略阳县</t>
  </si>
  <si>
    <t xml:space="preserve">横现河村供水工程</t>
  </si>
  <si>
    <t xml:space="preserve">铧厂沟村供水工程</t>
  </si>
  <si>
    <t xml:space="preserve">寺沟村供水工程</t>
  </si>
  <si>
    <t xml:space="preserve">木家河村供水工程</t>
  </si>
  <si>
    <t xml:space="preserve">林口村供水工程</t>
  </si>
  <si>
    <t xml:space="preserve">镇巴县</t>
  </si>
  <si>
    <t xml:space="preserve">回龙供水工程</t>
  </si>
  <si>
    <t xml:space="preserve">佛坪县</t>
  </si>
  <si>
    <t xml:space="preserve">长角坝集镇供水工程</t>
  </si>
  <si>
    <t xml:space="preserve">七</t>
  </si>
  <si>
    <t xml:space="preserve">安康市</t>
  </si>
  <si>
    <t xml:space="preserve">汉滨区</t>
  </si>
  <si>
    <t xml:space="preserve">新埔村供水工程</t>
  </si>
  <si>
    <t xml:space="preserve">双椿村供水工程</t>
  </si>
  <si>
    <t xml:space="preserve">杨庄村供水工程</t>
  </si>
  <si>
    <t xml:space="preserve">付家扁村供水工程</t>
  </si>
  <si>
    <t xml:space="preserve">早阳村供水工程</t>
  </si>
  <si>
    <t xml:space="preserve">高楼村供水工程</t>
  </si>
  <si>
    <t xml:space="preserve">五里高中供水工程</t>
  </si>
  <si>
    <t xml:space="preserve">汉阴县</t>
  </si>
  <si>
    <t xml:space="preserve">漩涡集镇供水工程</t>
  </si>
  <si>
    <t xml:space="preserve">王家河村供水工程</t>
  </si>
  <si>
    <t xml:space="preserve">义兴村供水工程</t>
  </si>
  <si>
    <t xml:space="preserve">黄龙村供水工程</t>
  </si>
  <si>
    <t xml:space="preserve">三同村供水工程</t>
  </si>
  <si>
    <t xml:space="preserve">三堰村组供水工程</t>
  </si>
  <si>
    <t xml:space="preserve">仁河村供水工程</t>
  </si>
  <si>
    <t xml:space="preserve">西坝村供水工程</t>
  </si>
  <si>
    <t xml:space="preserve">五坪村供水工程</t>
  </si>
  <si>
    <t xml:space="preserve">交通村供水工程</t>
  </si>
  <si>
    <t xml:space="preserve">三元村供水工程</t>
  </si>
  <si>
    <t xml:space="preserve">先锋村供水工程</t>
  </si>
  <si>
    <t xml:space="preserve">高粱铺村供水工程</t>
  </si>
  <si>
    <t xml:space="preserve">蒲溪村居委会供水工程</t>
  </si>
  <si>
    <t xml:space="preserve">药王村供水工程</t>
  </si>
  <si>
    <t xml:space="preserve">长坝村供水工程</t>
  </si>
  <si>
    <t xml:space="preserve">中坝村供水工程</t>
  </si>
  <si>
    <t xml:space="preserve">发扬村供水工程</t>
  </si>
  <si>
    <t xml:space="preserve">双河村供水工程</t>
  </si>
  <si>
    <t xml:space="preserve">三塘村供水工程</t>
  </si>
  <si>
    <t xml:space="preserve">清河村供水工程</t>
  </si>
  <si>
    <t xml:space="preserve">石泉县</t>
  </si>
  <si>
    <t xml:space="preserve">后柳集镇社区供水工程</t>
  </si>
  <si>
    <t xml:space="preserve">紫阳县</t>
  </si>
  <si>
    <t xml:space="preserve">塘么沟村供水工程</t>
  </si>
  <si>
    <t xml:space="preserve">天星村供水工程</t>
  </si>
  <si>
    <t xml:space="preserve">全安村供水工程</t>
  </si>
  <si>
    <t xml:space="preserve">双坪村供水工程</t>
  </si>
  <si>
    <t xml:space="preserve">前河村供水工程</t>
  </si>
  <si>
    <t xml:space="preserve">洄水集镇供水工程</t>
  </si>
  <si>
    <t xml:space="preserve">双桥镇供水工程</t>
  </si>
  <si>
    <t xml:space="preserve">铁佛村供水工程</t>
  </si>
  <si>
    <t xml:space="preserve">民利村供水工程</t>
  </si>
  <si>
    <t xml:space="preserve">大坝村供水工程</t>
  </si>
  <si>
    <t xml:space="preserve">瓦庙集镇供水工程</t>
  </si>
  <si>
    <t xml:space="preserve">麻柳集镇供水工程</t>
  </si>
  <si>
    <t xml:space="preserve">双安镇集镇供水工程</t>
  </si>
  <si>
    <t xml:space="preserve">闹河村供水工程</t>
  </si>
  <si>
    <t xml:space="preserve">廖家河供水工程</t>
  </si>
  <si>
    <t xml:space="preserve">金狮村供水工程</t>
  </si>
  <si>
    <t xml:space="preserve">红庙村供水工程</t>
  </si>
  <si>
    <t xml:space="preserve">岚皋县</t>
  </si>
  <si>
    <t xml:space="preserve">古龙区域集中供水工程</t>
  </si>
  <si>
    <t xml:space="preserve">佐龙镇新华集中供水工程</t>
  </si>
  <si>
    <t xml:space="preserve">民主集镇东区供水工程</t>
  </si>
  <si>
    <t xml:space="preserve">朝阳村供水工程</t>
  </si>
  <si>
    <t xml:space="preserve">塔元村供水工程</t>
  </si>
  <si>
    <t xml:space="preserve">银盘村供水工程</t>
  </si>
  <si>
    <t xml:space="preserve">华兴村供水工程</t>
  </si>
  <si>
    <t xml:space="preserve">明星村供水工程</t>
  </si>
  <si>
    <t xml:space="preserve">平利县</t>
  </si>
  <si>
    <t xml:space="preserve">太山庙村供水工程</t>
  </si>
  <si>
    <t xml:space="preserve">老县村村供水工程</t>
  </si>
  <si>
    <t xml:space="preserve">马鞍山村供水工程</t>
  </si>
  <si>
    <t xml:space="preserve">东河村供水工程</t>
  </si>
  <si>
    <t xml:space="preserve">高原村供水工程</t>
  </si>
  <si>
    <t xml:space="preserve">镇坪县</t>
  </si>
  <si>
    <t xml:space="preserve">上竹镇联村供水工程</t>
  </si>
  <si>
    <t xml:space="preserve">旬阳县</t>
  </si>
  <si>
    <t xml:space="preserve">麻坪集镇供水工程</t>
  </si>
  <si>
    <t xml:space="preserve">蜀河集镇供水工程</t>
  </si>
  <si>
    <t xml:space="preserve">双井供水工程</t>
  </si>
  <si>
    <t xml:space="preserve">龙头供水工程</t>
  </si>
  <si>
    <t xml:space="preserve">隆河供水工程</t>
  </si>
  <si>
    <t xml:space="preserve">蒿塔供水工程</t>
  </si>
  <si>
    <t xml:space="preserve">小三岔供水工程</t>
  </si>
  <si>
    <t xml:space="preserve">沙沟供水工程</t>
  </si>
  <si>
    <t xml:space="preserve">檀木供水工程</t>
  </si>
  <si>
    <t xml:space="preserve">崔家堡供水工程</t>
  </si>
  <si>
    <t xml:space="preserve">城关第二初级中学供水工程</t>
  </si>
  <si>
    <t xml:space="preserve">关口中小学供水工程</t>
  </si>
  <si>
    <t xml:space="preserve">棕溪中学供水工程</t>
  </si>
  <si>
    <t xml:space="preserve">白河县</t>
  </si>
  <si>
    <t xml:space="preserve">四新集镇供水工程</t>
  </si>
  <si>
    <t xml:space="preserve">公路村供水工程</t>
  </si>
  <si>
    <t xml:space="preserve">幸福村供水工程</t>
  </si>
  <si>
    <t xml:space="preserve">南沟村供水工程</t>
  </si>
  <si>
    <t xml:space="preserve">双全村供水工程</t>
  </si>
  <si>
    <t xml:space="preserve">金刚村供水工程</t>
  </si>
  <si>
    <t xml:space="preserve">友好村供水工程</t>
  </si>
  <si>
    <t xml:space="preserve">三岔村供水工程</t>
  </si>
  <si>
    <t xml:space="preserve">平安村供水工程</t>
  </si>
  <si>
    <t xml:space="preserve">黄庄村供水工程</t>
  </si>
  <si>
    <t xml:space="preserve">构扒中学供水工程</t>
  </si>
  <si>
    <t xml:space="preserve">城关小学供水工程</t>
  </si>
  <si>
    <t xml:space="preserve">八</t>
  </si>
  <si>
    <t xml:space="preserve">商洛市</t>
  </si>
  <si>
    <t xml:space="preserve">商州区</t>
  </si>
  <si>
    <t xml:space="preserve">西荆镇集中供水工程</t>
  </si>
  <si>
    <t xml:space="preserve">腰市镇集中供水工程</t>
  </si>
  <si>
    <t xml:space="preserve">夜村供水工程</t>
  </si>
  <si>
    <t xml:space="preserve">金联村供水工程</t>
  </si>
  <si>
    <t xml:space="preserve">张坡村供水工程</t>
  </si>
  <si>
    <t xml:space="preserve">张村供水工程</t>
  </si>
  <si>
    <t xml:space="preserve">四合村供水工程</t>
  </si>
  <si>
    <t xml:space="preserve">潘河村供水工程</t>
  </si>
  <si>
    <t xml:space="preserve">洛南县</t>
  </si>
  <si>
    <t xml:space="preserve">涧坪村供水工程</t>
  </si>
  <si>
    <t xml:space="preserve">保安街村供水工程</t>
  </si>
  <si>
    <t xml:space="preserve">脱岭村供水工程</t>
  </si>
  <si>
    <t xml:space="preserve">刘塬村供水工程</t>
  </si>
  <si>
    <t xml:space="preserve">路街村供水工程</t>
  </si>
  <si>
    <t xml:space="preserve">麻坪街村供水工程</t>
  </si>
  <si>
    <t xml:space="preserve">樊村供水工程</t>
  </si>
  <si>
    <t xml:space="preserve">杨底村供水工程</t>
  </si>
  <si>
    <t xml:space="preserve">庵底村供水工程</t>
  </si>
  <si>
    <t xml:space="preserve">杨川村供水工程</t>
  </si>
  <si>
    <t xml:space="preserve">丹凤县</t>
  </si>
  <si>
    <t xml:space="preserve">棣花镇集中供水工程</t>
  </si>
  <si>
    <t xml:space="preserve">桥西村供水工程</t>
  </si>
  <si>
    <t xml:space="preserve">土门镇集中供水工程</t>
  </si>
  <si>
    <t xml:space="preserve">保定村供水工程</t>
  </si>
  <si>
    <t xml:space="preserve">太白村供水工程</t>
  </si>
  <si>
    <t xml:space="preserve">白庄村供水工程</t>
  </si>
  <si>
    <t xml:space="preserve">长沙沟村供水工程</t>
  </si>
  <si>
    <t xml:space="preserve">枣园村供水工程</t>
  </si>
  <si>
    <t xml:space="preserve">张塬村供水工程</t>
  </si>
  <si>
    <t xml:space="preserve">八龙庙村供水工程</t>
  </si>
  <si>
    <t xml:space="preserve">中坪村供水工程</t>
  </si>
  <si>
    <t xml:space="preserve">苏河村供水工程</t>
  </si>
  <si>
    <t xml:space="preserve">阳阴村供水工程</t>
  </si>
  <si>
    <t xml:space="preserve">龙嘴村供水工程</t>
  </si>
  <si>
    <t xml:space="preserve">商南县</t>
  </si>
  <si>
    <t xml:space="preserve">柳树湾供水工程</t>
  </si>
  <si>
    <t xml:space="preserve">富水街供水工程</t>
  </si>
  <si>
    <t xml:space="preserve">张家岗供水工程</t>
  </si>
  <si>
    <t xml:space="preserve">碾盘供水工程</t>
  </si>
  <si>
    <t xml:space="preserve">五里牌供水工程</t>
  </si>
  <si>
    <t xml:space="preserve">毕家湾供水工程</t>
  </si>
  <si>
    <t xml:space="preserve">文化坪供水工程</t>
  </si>
  <si>
    <t xml:space="preserve">白浪供水工程</t>
  </si>
  <si>
    <t xml:space="preserve">黑漆河村供水工程</t>
  </si>
  <si>
    <t xml:space="preserve">兴隆供水工程</t>
  </si>
  <si>
    <t xml:space="preserve">三角池供水工程</t>
  </si>
  <si>
    <t xml:space="preserve">瓜山供水工程</t>
  </si>
  <si>
    <t xml:space="preserve">稻田坪供水工程</t>
  </si>
  <si>
    <t xml:space="preserve">红岩供水工程</t>
  </si>
  <si>
    <t xml:space="preserve">山阳县</t>
  </si>
  <si>
    <t xml:space="preserve">照川镇供水工程</t>
  </si>
  <si>
    <t xml:space="preserve">南庵村供水工程</t>
  </si>
  <si>
    <t xml:space="preserve">黄家村供水工程</t>
  </si>
  <si>
    <t xml:space="preserve">栋青沟村供水工程</t>
  </si>
  <si>
    <t xml:space="preserve">洛峪沟村供水工程</t>
  </si>
  <si>
    <t xml:space="preserve">宁家沟村供水工程</t>
  </si>
  <si>
    <t xml:space="preserve">三合村供水工程</t>
  </si>
  <si>
    <t xml:space="preserve">乔蔡村供水工程</t>
  </si>
  <si>
    <t xml:space="preserve">石佛中学供水工程</t>
  </si>
  <si>
    <t xml:space="preserve">东洼村供水工程</t>
  </si>
  <si>
    <t xml:space="preserve">镇安县</t>
  </si>
  <si>
    <t xml:space="preserve">莲池村供水工程</t>
  </si>
  <si>
    <t xml:space="preserve">罗家营村供水工程</t>
  </si>
  <si>
    <t xml:space="preserve">胜利村供水工程</t>
  </si>
  <si>
    <t xml:space="preserve">五星村供水工程</t>
  </si>
  <si>
    <t xml:space="preserve">八盘村供水工程</t>
  </si>
  <si>
    <t xml:space="preserve">岩湾村供水工程</t>
  </si>
  <si>
    <t xml:space="preserve">连家沟村供水工程</t>
  </si>
  <si>
    <t xml:space="preserve">树坪村供水工程</t>
  </si>
  <si>
    <t xml:space="preserve">西凤村供水工程</t>
  </si>
  <si>
    <t xml:space="preserve">观坪村供水工程</t>
  </si>
  <si>
    <t xml:space="preserve">孙家砭供水工程</t>
  </si>
  <si>
    <t xml:space="preserve">三台村供水工程</t>
  </si>
  <si>
    <t xml:space="preserve">木王镇集镇供水工程</t>
  </si>
  <si>
    <t xml:space="preserve">柞水县</t>
  </si>
  <si>
    <t xml:space="preserve">下梁供水工程</t>
  </si>
  <si>
    <t xml:space="preserve">张坪村供水工程</t>
  </si>
  <si>
    <t xml:space="preserve">闫坪村供水工程</t>
  </si>
  <si>
    <t xml:space="preserve">红岩寺镇集中供水工程</t>
  </si>
  <si>
    <t xml:space="preserve">九</t>
  </si>
  <si>
    <t xml:space="preserve">延安市</t>
  </si>
  <si>
    <t xml:space="preserve">延川县</t>
  </si>
  <si>
    <t xml:space="preserve">文安驿镇区供水前袁家沟水源工程</t>
  </si>
  <si>
    <t xml:space="preserve">马家河社区供水工程</t>
  </si>
  <si>
    <t xml:space="preserve">张家河社区供水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富  县</t>
  </si>
  <si>
    <t xml:space="preserve">张村驿供水工程</t>
  </si>
  <si>
    <t xml:space="preserve">直罗镇供水工程</t>
  </si>
  <si>
    <t xml:space="preserve">宜川县</t>
  </si>
  <si>
    <t xml:space="preserve">三阳湾社区供水工程</t>
  </si>
  <si>
    <t xml:space="preserve">寺里社区供水工程</t>
  </si>
  <si>
    <t xml:space="preserve">高柏社区供水工程</t>
  </si>
  <si>
    <t xml:space="preserve">昝家山社区供水工程</t>
  </si>
  <si>
    <t xml:space="preserve">英旺社区供水工程</t>
  </si>
  <si>
    <t xml:space="preserve">黄龙县</t>
  </si>
  <si>
    <t xml:space="preserve">三岔重点镇供水工程</t>
  </si>
  <si>
    <t xml:space="preserve">圪台社区供水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t xml:space="preserve">黄陵县</t>
  </si>
  <si>
    <t xml:space="preserve">侯庄社区供水工程</t>
  </si>
  <si>
    <t xml:space="preserve">太贤社区供水工程</t>
  </si>
  <si>
    <t xml:space="preserve">上官村社区供水工程</t>
  </si>
  <si>
    <t xml:space="preserve">十</t>
  </si>
  <si>
    <t xml:space="preserve">榆林市</t>
  </si>
  <si>
    <t xml:space="preserve">榆阳区</t>
  </si>
  <si>
    <t xml:space="preserve">十八墩移民新村供水工程</t>
  </si>
  <si>
    <t xml:space="preserve">鱼河中学供水工程</t>
  </si>
  <si>
    <t xml:space="preserve">鱼河小学供水工程</t>
  </si>
  <si>
    <t xml:space="preserve">横山县</t>
  </si>
  <si>
    <t xml:space="preserve">张山供水工程</t>
  </si>
  <si>
    <t xml:space="preserve">马坊村供水工程</t>
  </si>
  <si>
    <t xml:space="preserve">石碧则供水工程</t>
  </si>
  <si>
    <t xml:space="preserve">靖边县</t>
  </si>
  <si>
    <t xml:space="preserve">宁条梁小学供水工程</t>
  </si>
  <si>
    <t xml:space="preserve">中山涧碾房湾村供水工程</t>
  </si>
  <si>
    <t xml:space="preserve">定边县</t>
  </si>
  <si>
    <t xml:space="preserve">红柳沟中学供水工程</t>
  </si>
  <si>
    <t xml:space="preserve">公布井村供水工程</t>
  </si>
  <si>
    <t xml:space="preserve">清涧县</t>
  </si>
  <si>
    <t xml:space="preserve">宽洲中心小学供水工程</t>
  </si>
  <si>
    <t xml:space="preserve">十一</t>
  </si>
  <si>
    <t xml:space="preserve">杨凌区</t>
  </si>
  <si>
    <t xml:space="preserve">揉谷村供水工程</t>
  </si>
  <si>
    <t xml:space="preserve">白龙村供水工程</t>
  </si>
  <si>
    <t xml:space="preserve">农村饮水安全工程水源保护和水质监测规划编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0;_렀"/>
    <numFmt numFmtId="168" formatCode="General"/>
    <numFmt numFmtId="169" formatCode="0.0_ "/>
    <numFmt numFmtId="170" formatCode="0_ "/>
    <numFmt numFmtId="171" formatCode="0.0;_렀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1" xfId="42"/>
    <cellStyle name="常规 12" xfId="43"/>
    <cellStyle name="常规 14" xfId="44"/>
    <cellStyle name="常规 2" xfId="45"/>
    <cellStyle name="常规 2 2" xfId="46"/>
    <cellStyle name="常规 2 4" xfId="47"/>
    <cellStyle name="常规 2 7" xfId="48"/>
    <cellStyle name="常规 20" xfId="49"/>
    <cellStyle name="常规 26" xfId="50"/>
    <cellStyle name="常规 28" xfId="51"/>
    <cellStyle name="常规 29" xfId="52"/>
    <cellStyle name="常规 2_2010年专项建议计划（修改后）" xfId="53"/>
    <cellStyle name="常规 3" xfId="54"/>
    <cellStyle name="常规 30" xfId="55"/>
    <cellStyle name="常规 33" xfId="56"/>
    <cellStyle name="常规 4" xfId="57"/>
    <cellStyle name="常规 5" xfId="58"/>
    <cellStyle name="常规 6" xfId="59"/>
    <cellStyle name="常规 7" xfId="60"/>
    <cellStyle name="常规 9" xfId="61"/>
    <cellStyle name="常规 9 3 6" xfId="62"/>
    <cellStyle name="常规 93" xfId="63"/>
    <cellStyle name="常规 99 3" xfId="64"/>
    <cellStyle name="常规_2012年中央计划--6.11" xfId="65"/>
    <cellStyle name="常规_Sheet1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样式 1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0" name="Text Box 1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" name="Text Box 2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2" name="Text Box 3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3" name="Text Box 4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4" name="Text Box 5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5" name="Text Box 6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6" name="Text Box 7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7" name="Text Box 8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8" name="Text Box 9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9" name="Text Box 10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0" name="Text Box 11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1" name="Text Box 12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" name="Text Box 13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3" name="Text Box 14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14" name="Text Box 1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15" name="Text Box 2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16" name="Text Box 3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17" name="Text Box 4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18" name="Text Box 5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19" name="Text Box 6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20" name="Text Box 7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21" name="Text Box 8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22" name="Text Box 9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23" name="Text Box 10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24" name="Text Box 11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25" name="Text Box 12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26" name="Text Box 13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7</xdr:row>
      <xdr:rowOff>267120</xdr:rowOff>
    </xdr:to>
    <xdr:sp>
      <xdr:nvSpPr>
        <xdr:cNvPr id="27" name="Text Box 14"/>
        <xdr:cNvSpPr/>
      </xdr:nvSpPr>
      <xdr:spPr>
        <a:xfrm>
          <a:off x="8478000" y="95870880"/>
          <a:ext cx="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8" name="Text Box 19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9" name="Text Box 19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0" name="Text Box 19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1" name="Text Box 19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2" name="Text Box 19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3" name="Text Box 19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4" name="Text Box 19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5" name="Text Box 20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6" name="Text Box 20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7" name="Text Box 20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8" name="Text Box 20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9" name="Text Box 20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0" name="Text Box 20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1" name="Text Box 20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2" name="Text Box 20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3" name="Text Box 20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4" name="Text Box 20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5" name="Text Box 21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6" name="Text Box 21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7" name="Text Box 21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8" name="Text Box 21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9" name="Text Box 21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0" name="Text Box 21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1" name="Text Box 21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2" name="Text Box 21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3" name="Text Box 21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4" name="Text Box 21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5" name="Text Box 22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6" name="Text Box 22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7" name="Text Box 22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8" name="Text Box 22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9" name="Text Box 22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0" name="Text Box 22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1" name="Text Box 22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2" name="Text Box 22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3" name="Text Box 22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4" name="Text Box 22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5" name="Text Box 23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6" name="Text Box 23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7" name="Text Box 23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8" name="Text Box 23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9" name="Text Box 23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0" name="Text Box 23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1" name="Text Box 23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2" name="Text Box 23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3" name="Text Box 23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4" name="Text Box 23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5" name="Text Box 24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6" name="Text Box 24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7" name="Text Box 24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8" name="Text Box 24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9" name="Text Box 24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0" name="Text Box 24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1" name="Text Box 24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2" name="Text Box 24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3" name="Text Box 24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4" name="Text Box 24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5" name="Text Box 25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6" name="Text Box 25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7" name="Text Box 25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8" name="Text Box 25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9" name="Text Box 25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0" name="Text Box 25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1" name="Text Box 25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2" name="Text Box 25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3" name="Text Box 25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4" name="Text Box 25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5" name="Text Box 26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6" name="Text Box 26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7" name="Text Box 26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8" name="Text Box 26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9" name="Text Box 26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0" name="Text Box 26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1" name="Text Box 26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2" name="Text Box 26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3" name="Text Box 26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4" name="Text Box 26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5" name="Text Box 27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6" name="Text Box 27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7" name="Text Box 27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8" name="Text Box 27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9" name="Text Box 27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0" name="Text Box 27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1" name="Text Box 27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2" name="Text Box 27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3" name="Text Box 27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4" name="Text Box 27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5" name="Text Box 28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6" name="Text Box 28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7" name="Text Box 28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8" name="Text Box 28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9" name="Text Box 28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0" name="Text Box 28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1" name="Text Box 28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2" name="Text Box 28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3" name="Text Box 28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4" name="Text Box 28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5" name="Text Box 29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6" name="Text Box 29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7" name="Text Box 29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8" name="Text Box 29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9" name="Text Box 29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30" name="Text Box 29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31" name="Text Box 29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32" name="Text Box 29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33" name="Text Box 29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34" name="Text Box 29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35" name="Text Box 30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36" name="Text Box 30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37" name="Text Box 30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38" name="Text Box 30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39" name="Text Box 30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40" name="Text Box 30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41" name="Text Box 30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42" name="Text Box 30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43" name="Text Box 30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44" name="Text Box 30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45" name="Text Box 31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46" name="Text Box 31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47" name="Text Box 31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48" name="Text Box 31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49" name="Text Box 31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50" name="Text Box 31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51" name="Text Box 31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52" name="Text Box 31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53" name="Text Box 31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54" name="Text Box 31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55" name="Text Box 32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56" name="Text Box 32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57" name="Text Box 32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58" name="Text Box 32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59" name="Text Box 32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60" name="Text Box 32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61" name="Text Box 32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62" name="Text Box 32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63" name="Text Box 32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64" name="Text Box 32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65" name="Text Box 33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66" name="Text Box 33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67" name="Text Box 33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68" name="Text Box 33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69" name="Text Box 33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70" name="Text Box 33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71" name="Text Box 33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72" name="Text Box 33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73" name="Text Box 33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74" name="Text Box 33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75" name="Text Box 34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76" name="Text Box 34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77" name="Text Box 34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78" name="Text Box 34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79" name="Text Box 34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80" name="Text Box 34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81" name="Text Box 34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82" name="Text Box 34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83" name="Text Box 34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84" name="Text Box 34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85" name="Text Box 35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86" name="Text Box 35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87" name="Text Box 35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88" name="Text Box 35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89" name="Text Box 35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90" name="Text Box 35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91" name="Text Box 35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92" name="Text Box 35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93" name="Text Box 35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94" name="Text Box 35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95" name="Text Box 36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96" name="Text Box 36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97" name="Text Box 36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98" name="Text Box 36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99" name="Text Box 36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00" name="Text Box 36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01" name="Text Box 36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02" name="Text Box 36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03" name="Text Box 36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04" name="Text Box 36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05" name="Text Box 37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06" name="Text Box 37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07" name="Text Box 37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08" name="Text Box 37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09" name="Text Box 37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10" name="Text Box 37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11" name="Text Box 37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12" name="Text Box 37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13" name="Text Box 37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14" name="Text Box 37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15" name="Text Box 38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16" name="Text Box 38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17" name="Text Box 38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18" name="Text Box 38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19" name="Text Box 38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20" name="Text Box 38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21" name="Text Box 38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22" name="Text Box 38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23" name="Text Box 38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24" name="Text Box 38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25" name="Text Box 39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26" name="Text Box 39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27" name="Text Box 39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28" name="Text Box 39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29" name="Text Box 39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30" name="Text Box 39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31" name="Text Box 39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32" name="Text Box 39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33" name="Text Box 39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34" name="Text Box 39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35" name="Text Box 40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36" name="Text Box 40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37" name="Text Box 40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38" name="Text Box 40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39" name="Text Box 40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40" name="Text Box 40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41" name="Text Box 40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42" name="Text Box 40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43" name="Text Box 40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44" name="Text Box 40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45" name="Text Box 41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46" name="Text Box 41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47" name="Text Box 41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48" name="Text Box 41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49" name="Text Box 41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50" name="Text Box 41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51" name="Text Box 41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52" name="Text Box 41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53" name="Text Box 41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54" name="Text Box 41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55" name="Text Box 42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56" name="Text Box 42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57" name="Text Box 42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58" name="Text Box 42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59" name="Text Box 42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60" name="Text Box 42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61" name="Text Box 42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62" name="Text Box 42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63" name="Text Box 42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64" name="Text Box 42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65" name="Text Box 43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66" name="Text Box 43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67" name="Text Box 43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68" name="Text Box 43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69" name="Text Box 43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70" name="Text Box 43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71" name="Text Box 43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72" name="Text Box 43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73" name="Text Box 43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74" name="Text Box 43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75" name="Text Box 44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76" name="Text Box 44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77" name="Text Box 44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78" name="Text Box 44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79" name="Text Box 44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80" name="Text Box 44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81" name="Text Box 44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82" name="Text Box 44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83" name="Text Box 44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84" name="Text Box 44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85" name="Text Box 45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86" name="Text Box 45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87" name="Text Box 45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88" name="Text Box 45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89" name="Text Box 45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90" name="Text Box 45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91" name="Text Box 45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92" name="Text Box 45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93" name="Text Box 45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94" name="Text Box 45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95" name="Text Box 46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96" name="Text Box 46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97" name="Text Box 46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98" name="Text Box 46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299" name="Text Box 46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00" name="Text Box 46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01" name="Text Box 46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02" name="Text Box 46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03" name="Text Box 46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04" name="Text Box 46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05" name="Text Box 47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06" name="Text Box 47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07" name="Text Box 47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08" name="Text Box 47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09" name="Text Box 47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10" name="Text Box 47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11" name="Text Box 47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12" name="Text Box 47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13" name="Text Box 47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14" name="Text Box 47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15" name="Text Box 48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16" name="Text Box 48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17" name="Text Box 48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18" name="Text Box 48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19" name="Text Box 48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20" name="Text Box 48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21" name="Text Box 48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22" name="Text Box 48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23" name="Text Box 48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24" name="Text Box 48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25" name="Text Box 49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26" name="Text Box 49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27" name="Text Box 49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28" name="Text Box 49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29" name="Text Box 49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30" name="Text Box 49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31" name="Text Box 49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32" name="Text Box 49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33" name="Text Box 49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34" name="Text Box 49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35" name="Text Box 50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36" name="Text Box 50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37" name="Text Box 50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38" name="Text Box 50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39" name="Text Box 50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40" name="Text Box 50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41" name="Text Box 50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42" name="Text Box 50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43" name="Text Box 50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44" name="Text Box 50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45" name="Text Box 51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46" name="Text Box 51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47" name="Text Box 51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48" name="Text Box 51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49" name="Text Box 51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50" name="Text Box 51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51" name="Text Box 51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52" name="Text Box 51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53" name="Text Box 51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54" name="Text Box 51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55" name="Text Box 52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56" name="Text Box 52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57" name="Text Box 52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58" name="Text Box 52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59" name="Text Box 52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60" name="Text Box 52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61" name="Text Box 52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62" name="Text Box 52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63" name="Text Box 52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64" name="Text Box 52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65" name="Text Box 53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66" name="Text Box 53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67" name="Text Box 53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68" name="Text Box 53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69" name="Text Box 53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70" name="Text Box 53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71" name="Text Box 53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72" name="Text Box 53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73" name="Text Box 53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74" name="Text Box 53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75" name="Text Box 54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76" name="Text Box 54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77" name="Text Box 54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78" name="Text Box 54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79" name="Text Box 54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80" name="Text Box 54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81" name="Text Box 54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82" name="Text Box 54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83" name="Text Box 54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84" name="Text Box 54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85" name="Text Box 55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86" name="Text Box 55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87" name="Text Box 55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88" name="Text Box 55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89" name="Text Box 55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90" name="Text Box 55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91" name="Text Box 55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92" name="Text Box 55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93" name="Text Box 55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94" name="Text Box 55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95" name="Text Box 56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96" name="Text Box 56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97" name="Text Box 56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98" name="Text Box 56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399" name="Text Box 56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00" name="Text Box 56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01" name="Text Box 56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02" name="Text Box 56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03" name="Text Box 56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04" name="Text Box 56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05" name="Text Box 57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06" name="Text Box 57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07" name="Text Box 57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08" name="Text Box 57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09" name="Text Box 57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10" name="Text Box 57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11" name="Text Box 57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12" name="Text Box 57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13" name="Text Box 57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14" name="Text Box 57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15" name="Text Box 58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16" name="Text Box 58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17" name="Text Box 58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18" name="Text Box 58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19" name="Text Box 58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20" name="Text Box 58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21" name="Text Box 58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22" name="Text Box 58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23" name="Text Box 58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24" name="Text Box 58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25" name="Text Box 59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26" name="Text Box 59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27" name="Text Box 59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28" name="Text Box 59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29" name="Text Box 59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30" name="Text Box 59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31" name="Text Box 59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32" name="Text Box 59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33" name="Text Box 59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34" name="Text Box 59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35" name="Text Box 60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36" name="Text Box 60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37" name="Text Box 60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38" name="Text Box 60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39" name="Text Box 60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40" name="Text Box 60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41" name="Text Box 60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42" name="Text Box 60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43" name="Text Box 60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44" name="Text Box 60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45" name="Text Box 61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46" name="Text Box 61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47" name="Text Box 61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48" name="Text Box 61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49" name="Text Box 61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50" name="Text Box 61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51" name="Text Box 61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52" name="Text Box 61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53" name="Text Box 61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54" name="Text Box 61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55" name="Text Box 62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56" name="Text Box 62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57" name="Text Box 62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58" name="Text Box 62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59" name="Text Box 62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60" name="Text Box 62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61" name="Text Box 62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62" name="Text Box 62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63" name="Text Box 62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64" name="Text Box 62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65" name="Text Box 63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66" name="Text Box 63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67" name="Text Box 63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68" name="Text Box 63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69" name="Text Box 63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70" name="Text Box 63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71" name="Text Box 63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72" name="Text Box 63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73" name="Text Box 63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74" name="Text Box 63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75" name="Text Box 64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76" name="Text Box 64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77" name="Text Box 64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78" name="Text Box 64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79" name="Text Box 64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80" name="Text Box 64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81" name="Text Box 64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82" name="Text Box 64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83" name="Text Box 64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84" name="Text Box 64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85" name="Text Box 65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86" name="Text Box 65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87" name="Text Box 65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88" name="Text Box 65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89" name="Text Box 65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90" name="Text Box 65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91" name="Text Box 65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92" name="Text Box 65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93" name="Text Box 65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94" name="Text Box 65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95" name="Text Box 66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96" name="Text Box 66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97" name="Text Box 66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98" name="Text Box 66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499" name="Text Box 66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00" name="Text Box 66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01" name="Text Box 66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02" name="Text Box 66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03" name="Text Box 66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04" name="Text Box 66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05" name="Text Box 67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06" name="Text Box 67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07" name="Text Box 67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08" name="Text Box 67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09" name="Text Box 67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10" name="Text Box 67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11" name="Text Box 67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12" name="Text Box 67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13" name="Text Box 67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14" name="Text Box 67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15" name="Text Box 68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16" name="Text Box 68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17" name="Text Box 68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18" name="Text Box 68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19" name="Text Box 68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20" name="Text Box 68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21" name="Text Box 68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22" name="Text Box 68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23" name="Text Box 68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24" name="Text Box 68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25" name="Text Box 69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26" name="Text Box 69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27" name="Text Box 69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28" name="Text Box 69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29" name="Text Box 69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30" name="Text Box 69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31" name="Text Box 69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32" name="Text Box 69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33" name="Text Box 69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34" name="Text Box 69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35" name="Text Box 70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36" name="Text Box 70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37" name="Text Box 70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38" name="Text Box 70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39" name="Text Box 70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40" name="Text Box 70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41" name="Text Box 70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42" name="Text Box 70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43" name="Text Box 70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44" name="Text Box 70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45" name="Text Box 71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46" name="Text Box 71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47" name="Text Box 71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48" name="Text Box 71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49" name="Text Box 71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50" name="Text Box 71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51" name="Text Box 71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52" name="Text Box 71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53" name="Text Box 71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54" name="Text Box 71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55" name="Text Box 72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56" name="Text Box 72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57" name="Text Box 72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58" name="Text Box 72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59" name="Text Box 72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60" name="Text Box 72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61" name="Text Box 72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62" name="Text Box 72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63" name="Text Box 72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64" name="Text Box 72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65" name="Text Box 73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66" name="Text Box 73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67" name="Text Box 73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68" name="Text Box 73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69" name="Text Box 73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70" name="Text Box 73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71" name="Text Box 73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72" name="Text Box 73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73" name="Text Box 73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74" name="Text Box 73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75" name="Text Box 74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76" name="Text Box 74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77" name="Text Box 74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78" name="Text Box 74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79" name="Text Box 74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80" name="Text Box 74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81" name="Text Box 74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82" name="Text Box 74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83" name="Text Box 74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84" name="Text Box 74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85" name="Text Box 75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86" name="Text Box 75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87" name="Text Box 75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88" name="Text Box 75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89" name="Text Box 75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90" name="Text Box 75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91" name="Text Box 75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92" name="Text Box 75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93" name="Text Box 75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94" name="Text Box 75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95" name="Text Box 76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96" name="Text Box 76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97" name="Text Box 76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98" name="Text Box 76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599" name="Text Box 76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00" name="Text Box 76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01" name="Text Box 76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02" name="Text Box 76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03" name="Text Box 76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04" name="Text Box 76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05" name="Text Box 77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06" name="Text Box 77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07" name="Text Box 77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08" name="Text Box 77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09" name="Text Box 77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10" name="Text Box 77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11" name="Text Box 77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12" name="Text Box 77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13" name="Text Box 77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14" name="Text Box 77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15" name="Text Box 78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16" name="Text Box 78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17" name="Text Box 78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18" name="Text Box 78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19" name="Text Box 78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20" name="Text Box 78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21" name="Text Box 78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22" name="Text Box 78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23" name="Text Box 78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24" name="Text Box 78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25" name="Text Box 79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26" name="Text Box 79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27" name="Text Box 79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28" name="Text Box 79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29" name="Text Box 79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30" name="Text Box 79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31" name="Text Box 79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32" name="Text Box 79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33" name="Text Box 79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34" name="Text Box 79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35" name="Text Box 80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36" name="Text Box 80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37" name="Text Box 80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38" name="Text Box 80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39" name="Text Box 80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40" name="Text Box 80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41" name="Text Box 80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42" name="Text Box 80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43" name="Text Box 80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44" name="Text Box 80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45" name="Text Box 81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46" name="Text Box 81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47" name="Text Box 81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48" name="Text Box 81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49" name="Text Box 81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50" name="Text Box 81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51" name="Text Box 81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52" name="Text Box 81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53" name="Text Box 81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54" name="Text Box 81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55" name="Text Box 82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56" name="Text Box 82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57" name="Text Box 82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58" name="Text Box 82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59" name="Text Box 82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60" name="Text Box 82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61" name="Text Box 82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62" name="Text Box 82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63" name="Text Box 82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64" name="Text Box 82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65" name="Text Box 83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66" name="Text Box 83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67" name="Text Box 83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68" name="Text Box 83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69" name="Text Box 83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70" name="Text Box 83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71" name="Text Box 83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72" name="Text Box 83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73" name="Text Box 83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74" name="Text Box 83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75" name="Text Box 84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76" name="Text Box 84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77" name="Text Box 84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78" name="Text Box 84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79" name="Text Box 84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80" name="Text Box 84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81" name="Text Box 84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82" name="Text Box 84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83" name="Text Box 84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84" name="Text Box 84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85" name="Text Box 85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86" name="Text Box 85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87" name="Text Box 85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88" name="Text Box 85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89" name="Text Box 85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90" name="Text Box 85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91" name="Text Box 85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92" name="Text Box 85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93" name="Text Box 85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94" name="Text Box 85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95" name="Text Box 86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96" name="Text Box 86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97" name="Text Box 86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98" name="Text Box 86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699" name="Text Box 86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00" name="Text Box 86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01" name="Text Box 86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02" name="Text Box 86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03" name="Text Box 86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04" name="Text Box 86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05" name="Text Box 87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06" name="Text Box 87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07" name="Text Box 87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08" name="Text Box 87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09" name="Text Box 87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10" name="Text Box 87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11" name="Text Box 87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12" name="Text Box 87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13" name="Text Box 87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14" name="Text Box 87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15" name="Text Box 88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16" name="Text Box 88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17" name="Text Box 88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18" name="Text Box 88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19" name="Text Box 88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20" name="Text Box 88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21" name="Text Box 88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22" name="Text Box 88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23" name="Text Box 88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24" name="Text Box 88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25" name="Text Box 89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26" name="Text Box 89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27" name="Text Box 89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28" name="Text Box 89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29" name="Text Box 89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30" name="Text Box 89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31" name="Text Box 89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32" name="Text Box 89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33" name="Text Box 89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34" name="Text Box 89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35" name="Text Box 90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36" name="Text Box 90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37" name="Text Box 90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38" name="Text Box 90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39" name="Text Box 90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40" name="Text Box 90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41" name="Text Box 90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42" name="Text Box 90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43" name="Text Box 90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44" name="Text Box 90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45" name="Text Box 91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46" name="Text Box 91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47" name="Text Box 91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48" name="Text Box 91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49" name="Text Box 91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50" name="Text Box 91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51" name="Text Box 91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52" name="Text Box 91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53" name="Text Box 91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54" name="Text Box 91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55" name="Text Box 92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56" name="Text Box 92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57" name="Text Box 92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58" name="Text Box 92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59" name="Text Box 92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60" name="Text Box 92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61" name="Text Box 92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62" name="Text Box 92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63" name="Text Box 92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64" name="Text Box 92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65" name="Text Box 93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66" name="Text Box 93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67" name="Text Box 93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68" name="Text Box 93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69" name="Text Box 93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70" name="Text Box 93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71" name="Text Box 93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72" name="Text Box 93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73" name="Text Box 93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74" name="Text Box 93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75" name="Text Box 94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76" name="Text Box 94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77" name="Text Box 94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78" name="Text Box 94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79" name="Text Box 94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80" name="Text Box 94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81" name="Text Box 94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82" name="Text Box 94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83" name="Text Box 94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84" name="Text Box 94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85" name="Text Box 95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86" name="Text Box 95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87" name="Text Box 95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88" name="Text Box 95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89" name="Text Box 95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90" name="Text Box 95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91" name="Text Box 95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92" name="Text Box 95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93" name="Text Box 95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94" name="Text Box 95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95" name="Text Box 96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96" name="Text Box 96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97" name="Text Box 96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98" name="Text Box 96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799" name="Text Box 96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00" name="Text Box 96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01" name="Text Box 96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02" name="Text Box 96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03" name="Text Box 96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04" name="Text Box 96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05" name="Text Box 97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06" name="Text Box 97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07" name="Text Box 97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08" name="Text Box 97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09" name="Text Box 97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10" name="Text Box 97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11" name="Text Box 97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12" name="Text Box 97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13" name="Text Box 97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14" name="Text Box 97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15" name="Text Box 98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16" name="Text Box 98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17" name="Text Box 98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18" name="Text Box 98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19" name="Text Box 98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20" name="Text Box 98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21" name="Text Box 98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22" name="Text Box 98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23" name="Text Box 98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24" name="Text Box 98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25" name="Text Box 99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26" name="Text Box 99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27" name="Text Box 99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28" name="Text Box 99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29" name="Text Box 99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30" name="Text Box 99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31" name="Text Box 99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32" name="Text Box 99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33" name="Text Box 99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34" name="Text Box 99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35" name="Text Box 100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36" name="Text Box 100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37" name="Text Box 100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38" name="Text Box 100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39" name="Text Box 100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40" name="Text Box 100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41" name="Text Box 100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42" name="Text Box 100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43" name="Text Box 100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44" name="Text Box 100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45" name="Text Box 101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46" name="Text Box 101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47" name="Text Box 101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48" name="Text Box 101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49" name="Text Box 101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50" name="Text Box 101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51" name="Text Box 101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52" name="Text Box 101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53" name="Text Box 101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54" name="Text Box 101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55" name="Text Box 102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56" name="Text Box 102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57" name="Text Box 102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58" name="Text Box 102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59" name="Text Box 102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60" name="Text Box 102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61" name="Text Box 102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62" name="Text Box 102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63" name="Text Box 102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64" name="Text Box 102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65" name="Text Box 103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66" name="Text Box 103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67" name="Text Box 103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68" name="Text Box 103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69" name="Text Box 103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70" name="Text Box 103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71" name="Text Box 103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72" name="Text Box 103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73" name="Text Box 103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74" name="Text Box 103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75" name="Text Box 104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76" name="Text Box 104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77" name="Text Box 104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78" name="Text Box 104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79" name="Text Box 104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80" name="Text Box 104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81" name="Text Box 104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82" name="Text Box 104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83" name="Text Box 104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84" name="Text Box 104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85" name="Text Box 105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86" name="Text Box 105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87" name="Text Box 105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88" name="Text Box 105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89" name="Text Box 105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90" name="Text Box 105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91" name="Text Box 105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92" name="Text Box 105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93" name="Text Box 105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94" name="Text Box 105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95" name="Text Box 106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96" name="Text Box 106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97" name="Text Box 106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98" name="Text Box 106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899" name="Text Box 106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00" name="Text Box 106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01" name="Text Box 106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02" name="Text Box 106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03" name="Text Box 106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04" name="Text Box 106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05" name="Text Box 107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06" name="Text Box 107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07" name="Text Box 107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08" name="Text Box 107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09" name="Text Box 107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10" name="Text Box 107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11" name="Text Box 107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12" name="Text Box 107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13" name="Text Box 107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14" name="Text Box 107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15" name="Text Box 108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16" name="Text Box 108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17" name="Text Box 108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18" name="Text Box 108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19" name="Text Box 108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20" name="Text Box 108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21" name="Text Box 108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22" name="Text Box 108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23" name="Text Box 108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24" name="Text Box 108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25" name="Text Box 109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26" name="Text Box 109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27" name="Text Box 109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28" name="Text Box 109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29" name="Text Box 109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30" name="Text Box 109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31" name="Text Box 109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32" name="Text Box 109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33" name="Text Box 109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34" name="Text Box 109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35" name="Text Box 110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36" name="Text Box 110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37" name="Text Box 110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38" name="Text Box 110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39" name="Text Box 110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40" name="Text Box 110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41" name="Text Box 110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42" name="Text Box 110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43" name="Text Box 110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44" name="Text Box 110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45" name="Text Box 111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46" name="Text Box 111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47" name="Text Box 111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48" name="Text Box 111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49" name="Text Box 111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50" name="Text Box 111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51" name="Text Box 111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52" name="Text Box 111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53" name="Text Box 111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54" name="Text Box 111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55" name="Text Box 112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56" name="Text Box 112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57" name="Text Box 112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58" name="Text Box 112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59" name="Text Box 112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60" name="Text Box 112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61" name="Text Box 112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62" name="Text Box 112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63" name="Text Box 112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64" name="Text Box 112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65" name="Text Box 113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66" name="Text Box 113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67" name="Text Box 113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68" name="Text Box 113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69" name="Text Box 113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70" name="Text Box 113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71" name="Text Box 113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72" name="Text Box 113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73" name="Text Box 113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74" name="Text Box 113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75" name="Text Box 114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76" name="Text Box 114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77" name="Text Box 114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78" name="Text Box 114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79" name="Text Box 114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80" name="Text Box 114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81" name="Text Box 114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82" name="Text Box 114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83" name="Text Box 114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84" name="Text Box 114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85" name="Text Box 115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86" name="Text Box 115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87" name="Text Box 115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88" name="Text Box 115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89" name="Text Box 115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90" name="Text Box 115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91" name="Text Box 115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92" name="Text Box 115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93" name="Text Box 115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94" name="Text Box 115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95" name="Text Box 116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96" name="Text Box 116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97" name="Text Box 116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98" name="Text Box 116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999" name="Text Box 116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00" name="Text Box 116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01" name="Text Box 116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02" name="Text Box 116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03" name="Text Box 116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04" name="Text Box 116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05" name="Text Box 117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06" name="Text Box 117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07" name="Text Box 117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08" name="Text Box 117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09" name="Text Box 117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10" name="Text Box 117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11" name="Text Box 117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12" name="Text Box 117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13" name="Text Box 117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14" name="Text Box 117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15" name="Text Box 118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16" name="Text Box 118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17" name="Text Box 118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18" name="Text Box 118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19" name="Text Box 118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20" name="Text Box 118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21" name="Text Box 118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22" name="Text Box 118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23" name="Text Box 118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24" name="Text Box 118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25" name="Text Box 119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26" name="Text Box 119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27" name="Text Box 119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28" name="Text Box 119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29" name="Text Box 119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30" name="Text Box 119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31" name="Text Box 119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32" name="Text Box 119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33" name="Text Box 119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34" name="Text Box 119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35" name="Text Box 120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36" name="Text Box 120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37" name="Text Box 120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38" name="Text Box 120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39" name="Text Box 120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40" name="Text Box 120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41" name="Text Box 120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42" name="Text Box 120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43" name="Text Box 120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44" name="Text Box 120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45" name="Text Box 121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46" name="Text Box 121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47" name="Text Box 121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48" name="Text Box 121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49" name="Text Box 121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50" name="Text Box 121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51" name="Text Box 121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52" name="Text Box 121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53" name="Text Box 121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54" name="Text Box 121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55" name="Text Box 122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56" name="Text Box 122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57" name="Text Box 122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58" name="Text Box 122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59" name="Text Box 122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60" name="Text Box 122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61" name="Text Box 122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62" name="Text Box 122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63" name="Text Box 122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64" name="Text Box 122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65" name="Text Box 123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66" name="Text Box 123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67" name="Text Box 123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68" name="Text Box 123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69" name="Text Box 123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70" name="Text Box 123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71" name="Text Box 123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72" name="Text Box 123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73" name="Text Box 123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74" name="Text Box 123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75" name="Text Box 124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76" name="Text Box 124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77" name="Text Box 124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78" name="Text Box 124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79" name="Text Box 124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80" name="Text Box 124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81" name="Text Box 124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82" name="Text Box 124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83" name="Text Box 124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84" name="Text Box 124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85" name="Text Box 125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86" name="Text Box 125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87" name="Text Box 125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88" name="Text Box 125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89" name="Text Box 125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90" name="Text Box 125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91" name="Text Box 125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92" name="Text Box 125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93" name="Text Box 125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94" name="Text Box 125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95" name="Text Box 126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96" name="Text Box 126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97" name="Text Box 126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98" name="Text Box 126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099" name="Text Box 126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00" name="Text Box 126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01" name="Text Box 126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02" name="Text Box 126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03" name="Text Box 126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04" name="Text Box 126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05" name="Text Box 127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06" name="Text Box 127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07" name="Text Box 127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08" name="Text Box 127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09" name="Text Box 127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10" name="Text Box 127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11" name="Text Box 127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12" name="Text Box 127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13" name="Text Box 127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14" name="Text Box 127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15" name="Text Box 128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16" name="Text Box 128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17" name="Text Box 128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18" name="Text Box 128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19" name="Text Box 128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20" name="Text Box 128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21" name="Text Box 128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22" name="Text Box 128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23" name="Text Box 128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24" name="Text Box 128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25" name="Text Box 129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26" name="Text Box 129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27" name="Text Box 129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28" name="Text Box 129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29" name="Text Box 129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30" name="Text Box 129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31" name="Text Box 129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32" name="Text Box 129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33" name="Text Box 129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34" name="Text Box 129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35" name="Text Box 130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36" name="Text Box 130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37" name="Text Box 130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38" name="Text Box 130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39" name="Text Box 130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40" name="Text Box 130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41" name="Text Box 130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42" name="Text Box 130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43" name="Text Box 130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44" name="Text Box 130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45" name="Text Box 131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46" name="Text Box 131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47" name="Text Box 131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48" name="Text Box 131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49" name="Text Box 131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50" name="Text Box 131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51" name="Text Box 131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52" name="Text Box 131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53" name="Text Box 131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54" name="Text Box 131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55" name="Text Box 132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56" name="Text Box 132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57" name="Text Box 132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58" name="Text Box 132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59" name="Text Box 132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60" name="Text Box 132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61" name="Text Box 132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62" name="Text Box 132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63" name="Text Box 132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64" name="Text Box 132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65" name="Text Box 133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66" name="Text Box 133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67" name="Text Box 133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68" name="Text Box 133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69" name="Text Box 133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70" name="Text Box 133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71" name="Text Box 133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72" name="Text Box 133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73" name="Text Box 133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74" name="Text Box 133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75" name="Text Box 134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76" name="Text Box 134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77" name="Text Box 134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78" name="Text Box 134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79" name="Text Box 134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80" name="Text Box 134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81" name="Text Box 134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82" name="Text Box 134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83" name="Text Box 134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84" name="Text Box 134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85" name="Text Box 135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86" name="Text Box 135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87" name="Text Box 135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88" name="Text Box 135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89" name="Text Box 135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90" name="Text Box 135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91" name="Text Box 135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92" name="Text Box 135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93" name="Text Box 135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94" name="Text Box 135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95" name="Text Box 136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96" name="Text Box 136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97" name="Text Box 136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98" name="Text Box 136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199" name="Text Box 136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00" name="Text Box 136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01" name="Text Box 1366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02" name="Text Box 1367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03" name="Text Box 1368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04" name="Text Box 1369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05" name="Text Box 1370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06" name="Text Box 1371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07" name="Text Box 1372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08" name="Text Box 1373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09" name="Text Box 1374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4520</xdr:colOff>
      <xdr:row>621</xdr:row>
      <xdr:rowOff>86040</xdr:rowOff>
    </xdr:to>
    <xdr:sp>
      <xdr:nvSpPr>
        <xdr:cNvPr id="1210" name="Text Box 1375"/>
        <xdr:cNvSpPr/>
      </xdr:nvSpPr>
      <xdr:spPr>
        <a:xfrm>
          <a:off x="8478000" y="181828440"/>
          <a:ext cx="1645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11" name="Text Box 1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12" name="Text Box 2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13" name="Text Box 3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14" name="Text Box 4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15" name="Text Box 5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16" name="Text Box 6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17" name="Text Box 7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18" name="Text Box 8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19" name="Text Box 9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20" name="Text Box 10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21" name="Text Box 11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22" name="Text Box 12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23" name="Text Box 13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24" name="Text Box 14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25" name="Text Box 1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26" name="Text Box 2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27" name="Text Box 3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28" name="Text Box 4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29" name="Text Box 5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30" name="Text Box 6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31" name="Text Box 7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32" name="Text Box 8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33" name="Text Box 9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34" name="Text Box 10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35" name="Text Box 11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36" name="Text Box 12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37" name="Text Box 13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87840</xdr:colOff>
      <xdr:row>328</xdr:row>
      <xdr:rowOff>48240</xdr:rowOff>
    </xdr:to>
    <xdr:sp>
      <xdr:nvSpPr>
        <xdr:cNvPr id="1238" name="Text Box 14"/>
        <xdr:cNvSpPr/>
      </xdr:nvSpPr>
      <xdr:spPr>
        <a:xfrm>
          <a:off x="8478000" y="95870880"/>
          <a:ext cx="87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8" activeCellId="0" sqref="E8"/>
    </sheetView>
  </sheetViews>
  <sheetFormatPr defaultColWidth="10.16015625" defaultRowHeight="14.25" zeroHeight="false" outlineLevelRow="0" outlineLevelCol="0"/>
  <cols>
    <col collapsed="false" customWidth="true" hidden="true" outlineLevel="0" max="1" min="1" style="1" width="2.85"/>
    <col collapsed="false" customWidth="true" hidden="false" outlineLevel="0" max="2" min="2" style="2" width="9.12"/>
    <col collapsed="false" customWidth="true" hidden="false" outlineLevel="0" max="7" min="3" style="1" width="14.41"/>
    <col collapsed="false" customWidth="true" hidden="false" outlineLevel="0" max="8" min="8" style="1" width="13.97"/>
    <col collapsed="false" customWidth="true" hidden="false" outlineLevel="0" max="9" min="9" style="1" width="14.41"/>
  </cols>
  <sheetData>
    <row r="1" s="3" customFormat="true" ht="12.75" hidden="false" customHeight="true" outlineLevel="0" collapsed="false">
      <c r="B1" s="4" t="s">
        <v>0</v>
      </c>
      <c r="C1" s="4"/>
      <c r="D1" s="5"/>
      <c r="E1" s="5"/>
      <c r="F1" s="5"/>
      <c r="G1" s="5"/>
      <c r="H1" s="5"/>
      <c r="I1" s="5"/>
    </row>
    <row r="2" s="3" customFormat="true" ht="30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15" hidden="false" customHeight="true" outlineLevel="0" collapsed="false"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10" t="s">
        <v>6</v>
      </c>
      <c r="I3" s="8" t="s">
        <v>7</v>
      </c>
    </row>
    <row r="4" s="7" customFormat="true" ht="15.75" hidden="false" customHeight="true" outlineLevel="0" collapsed="false">
      <c r="B4" s="8"/>
      <c r="C4" s="8"/>
      <c r="D4" s="9"/>
      <c r="E4" s="8"/>
      <c r="F4" s="8"/>
      <c r="G4" s="8"/>
      <c r="H4" s="10"/>
      <c r="I4" s="8"/>
    </row>
    <row r="5" s="7" customFormat="true" ht="21" hidden="false" customHeight="true" outlineLevel="0" collapsed="false">
      <c r="B5" s="8"/>
      <c r="C5" s="8"/>
      <c r="D5" s="9"/>
      <c r="E5" s="11" t="s">
        <v>8</v>
      </c>
      <c r="F5" s="12" t="s">
        <v>9</v>
      </c>
      <c r="G5" s="12" t="s">
        <v>10</v>
      </c>
      <c r="H5" s="10"/>
      <c r="I5" s="8"/>
    </row>
    <row r="6" customFormat="false" ht="23.1" hidden="false" customHeight="true" outlineLevel="0" collapsed="false">
      <c r="B6" s="13" t="str">
        <f aca="false">项目表!A7</f>
        <v>合计</v>
      </c>
      <c r="C6" s="13"/>
      <c r="D6" s="14" t="n">
        <f aca="false">项目表!C7</f>
        <v>114583.5131</v>
      </c>
      <c r="E6" s="14" t="n">
        <f aca="false">项目表!D7</f>
        <v>86466.1231</v>
      </c>
      <c r="F6" s="14" t="n">
        <f aca="false">项目表!E7</f>
        <v>65271.84</v>
      </c>
      <c r="G6" s="14" t="n">
        <f aca="false">项目表!F7</f>
        <v>21194.2731</v>
      </c>
      <c r="H6" s="15" t="n">
        <f aca="false">项目表!G7</f>
        <v>10615</v>
      </c>
      <c r="I6" s="14"/>
    </row>
    <row r="7" customFormat="false" ht="23.1" hidden="false" customHeight="true" outlineLevel="0" collapsed="false">
      <c r="A7" s="1" t="n">
        <v>0</v>
      </c>
      <c r="B7" s="13" t="str">
        <f aca="false">项目表!A8</f>
        <v>一</v>
      </c>
      <c r="C7" s="13" t="str">
        <f aca="false">项目表!B8</f>
        <v>西安市</v>
      </c>
      <c r="D7" s="14" t="n">
        <f aca="false">项目表!C8</f>
        <v>11468.26</v>
      </c>
      <c r="E7" s="14" t="n">
        <f aca="false">项目表!D8</f>
        <v>10612.36</v>
      </c>
      <c r="F7" s="14" t="n">
        <f aca="false">项目表!E8</f>
        <v>8300</v>
      </c>
      <c r="G7" s="14" t="n">
        <f aca="false">项目表!F8</f>
        <v>2312.36</v>
      </c>
      <c r="H7" s="15" t="n">
        <f aca="false">项目表!G8</f>
        <v>1113</v>
      </c>
      <c r="I7" s="14"/>
    </row>
    <row r="8" customFormat="false" ht="23.1" hidden="false" customHeight="true" outlineLevel="0" collapsed="false">
      <c r="B8" s="16" t="str">
        <f aca="false">项目表!A9</f>
        <v>（一）</v>
      </c>
      <c r="C8" s="16" t="str">
        <f aca="false">项目表!B9</f>
        <v>长安区</v>
      </c>
      <c r="D8" s="17" t="n">
        <f aca="false">项目表!C9</f>
        <v>319.8</v>
      </c>
      <c r="E8" s="17" t="n">
        <f aca="false">项目表!D9</f>
        <v>319.8</v>
      </c>
      <c r="F8" s="17" t="n">
        <f aca="false">项目表!E9</f>
        <v>236</v>
      </c>
      <c r="G8" s="17" t="n">
        <f aca="false">项目表!F9</f>
        <v>83.8</v>
      </c>
      <c r="H8" s="18" t="n">
        <f aca="false">项目表!G9</f>
        <v>42</v>
      </c>
      <c r="I8" s="14"/>
    </row>
    <row r="9" customFormat="false" ht="23.1" hidden="false" customHeight="true" outlineLevel="0" collapsed="false">
      <c r="B9" s="16" t="str">
        <f aca="false">项目表!A14</f>
        <v>（二）</v>
      </c>
      <c r="C9" s="16" t="str">
        <f aca="false">项目表!B14</f>
        <v>户  县</v>
      </c>
      <c r="D9" s="17" t="n">
        <f aca="false">项目表!C14</f>
        <v>2661.4</v>
      </c>
      <c r="E9" s="17" t="n">
        <f aca="false">项目表!D14</f>
        <v>2101.4</v>
      </c>
      <c r="F9" s="17" t="n">
        <f aca="false">项目表!E14</f>
        <v>1673</v>
      </c>
      <c r="G9" s="17" t="n">
        <f aca="false">项目表!F14</f>
        <v>428.4</v>
      </c>
      <c r="H9" s="18" t="n">
        <f aca="false">项目表!G14</f>
        <v>171</v>
      </c>
      <c r="I9" s="14"/>
    </row>
    <row r="10" customFormat="false" ht="23.1" hidden="false" customHeight="true" outlineLevel="0" collapsed="false">
      <c r="B10" s="16" t="str">
        <f aca="false">项目表!A29</f>
        <v>（三）</v>
      </c>
      <c r="C10" s="16" t="str">
        <f aca="false">项目表!B29</f>
        <v>灞桥区</v>
      </c>
      <c r="D10" s="17" t="n">
        <f aca="false">项目表!C29</f>
        <v>1435.63</v>
      </c>
      <c r="E10" s="17" t="n">
        <f aca="false">项目表!D29</f>
        <v>1435.63</v>
      </c>
      <c r="F10" s="17" t="n">
        <f aca="false">项目表!E29</f>
        <v>1086</v>
      </c>
      <c r="G10" s="17" t="n">
        <f aca="false">项目表!F29</f>
        <v>349.63</v>
      </c>
      <c r="H10" s="18" t="n">
        <f aca="false">项目表!G29</f>
        <v>176</v>
      </c>
      <c r="I10" s="14"/>
    </row>
    <row r="11" customFormat="false" ht="23.1" hidden="false" customHeight="true" outlineLevel="0" collapsed="false">
      <c r="B11" s="16" t="str">
        <f aca="false">项目表!A40</f>
        <v>（四）</v>
      </c>
      <c r="C11" s="16" t="str">
        <f aca="false">项目表!B40</f>
        <v>临潼区</v>
      </c>
      <c r="D11" s="17" t="n">
        <f aca="false">项目表!C40</f>
        <v>792.6</v>
      </c>
      <c r="E11" s="17" t="n">
        <f aca="false">项目表!D40</f>
        <v>792.6</v>
      </c>
      <c r="F11" s="17" t="n">
        <f aca="false">项目表!E40</f>
        <v>635</v>
      </c>
      <c r="G11" s="17" t="n">
        <f aca="false">项目表!F40</f>
        <v>157.6</v>
      </c>
      <c r="H11" s="18" t="n">
        <f aca="false">项目表!G40</f>
        <v>79</v>
      </c>
      <c r="I11" s="14"/>
    </row>
    <row r="12" customFormat="false" ht="23.1" hidden="false" customHeight="true" outlineLevel="0" collapsed="false">
      <c r="B12" s="16" t="str">
        <f aca="false">项目表!A48</f>
        <v>（五）</v>
      </c>
      <c r="C12" s="16" t="str">
        <f aca="false">项目表!B48</f>
        <v>周至县</v>
      </c>
      <c r="D12" s="17" t="n">
        <f aca="false">项目表!C48</f>
        <v>3366.44</v>
      </c>
      <c r="E12" s="17" t="n">
        <f aca="false">项目表!D48</f>
        <v>3146.84</v>
      </c>
      <c r="F12" s="17" t="n">
        <f aca="false">项目表!E48</f>
        <v>2518</v>
      </c>
      <c r="G12" s="17" t="n">
        <f aca="false">项目表!F48</f>
        <v>628.84</v>
      </c>
      <c r="H12" s="18" t="n">
        <f aca="false">项目表!G48</f>
        <v>315</v>
      </c>
      <c r="I12" s="14"/>
    </row>
    <row r="13" customFormat="false" ht="23.1" hidden="false" customHeight="true" outlineLevel="0" collapsed="false">
      <c r="B13" s="16" t="str">
        <f aca="false">项目表!A60</f>
        <v>（六）</v>
      </c>
      <c r="C13" s="16" t="str">
        <f aca="false">项目表!B60</f>
        <v>蓝田县</v>
      </c>
      <c r="D13" s="17" t="n">
        <f aca="false">项目表!C60</f>
        <v>2892.39</v>
      </c>
      <c r="E13" s="17" t="n">
        <f aca="false">项目表!D60</f>
        <v>2816.09</v>
      </c>
      <c r="F13" s="17" t="n">
        <f aca="false">项目表!E60</f>
        <v>2152</v>
      </c>
      <c r="G13" s="17" t="n">
        <f aca="false">项目表!F60</f>
        <v>664.09</v>
      </c>
      <c r="H13" s="18" t="n">
        <f aca="false">项目表!G60</f>
        <v>330</v>
      </c>
      <c r="I13" s="14"/>
    </row>
    <row r="14" customFormat="false" ht="23.1" hidden="false" customHeight="true" outlineLevel="0" collapsed="false">
      <c r="A14" s="1" t="n">
        <v>0</v>
      </c>
      <c r="B14" s="13" t="str">
        <f aca="false">项目表!A87</f>
        <v>二</v>
      </c>
      <c r="C14" s="13" t="str">
        <f aca="false">项目表!B87</f>
        <v>铜川市</v>
      </c>
      <c r="D14" s="14" t="n">
        <f aca="false">项目表!C87</f>
        <v>583.45</v>
      </c>
      <c r="E14" s="14" t="n">
        <f aca="false">项目表!D87</f>
        <v>560.35</v>
      </c>
      <c r="F14" s="14" t="n">
        <f aca="false">项目表!E87</f>
        <v>371</v>
      </c>
      <c r="G14" s="14" t="n">
        <f aca="false">项目表!F87</f>
        <v>189.35</v>
      </c>
      <c r="H14" s="15" t="n">
        <f aca="false">项目表!G87</f>
        <v>90</v>
      </c>
      <c r="I14" s="14"/>
    </row>
    <row r="15" customFormat="false" ht="23.1" hidden="false" customHeight="true" outlineLevel="0" collapsed="false">
      <c r="B15" s="16" t="str">
        <f aca="false">项目表!A88</f>
        <v>(一)</v>
      </c>
      <c r="C15" s="16" t="str">
        <f aca="false">项目表!B88</f>
        <v>耀州区</v>
      </c>
      <c r="D15" s="17" t="n">
        <f aca="false">项目表!C88</f>
        <v>583.45</v>
      </c>
      <c r="E15" s="17" t="n">
        <f aca="false">项目表!D88</f>
        <v>560.35</v>
      </c>
      <c r="F15" s="17" t="n">
        <f aca="false">项目表!E88</f>
        <v>371</v>
      </c>
      <c r="G15" s="17" t="n">
        <f aca="false">项目表!F88</f>
        <v>189.35</v>
      </c>
      <c r="H15" s="18" t="n">
        <f aca="false">项目表!G88</f>
        <v>90</v>
      </c>
      <c r="I15" s="14"/>
    </row>
    <row r="16" customFormat="false" ht="23.1" hidden="false" customHeight="true" outlineLevel="0" collapsed="false">
      <c r="A16" s="1" t="n">
        <v>0</v>
      </c>
      <c r="B16" s="13" t="str">
        <f aca="false">项目表!A94</f>
        <v>三</v>
      </c>
      <c r="C16" s="13" t="str">
        <f aca="false">项目表!B94</f>
        <v>宝鸡市</v>
      </c>
      <c r="D16" s="14" t="n">
        <f aca="false">项目表!C94</f>
        <v>8379.54</v>
      </c>
      <c r="E16" s="14" t="n">
        <f aca="false">项目表!D94</f>
        <v>8082.27</v>
      </c>
      <c r="F16" s="14" t="n">
        <f aca="false">项目表!E94</f>
        <v>5962</v>
      </c>
      <c r="G16" s="14" t="n">
        <f aca="false">项目表!F94</f>
        <v>2120.27</v>
      </c>
      <c r="H16" s="15" t="n">
        <f aca="false">项目表!G94</f>
        <v>1061</v>
      </c>
      <c r="I16" s="14"/>
    </row>
    <row r="17" customFormat="false" ht="23.1" hidden="false" customHeight="true" outlineLevel="0" collapsed="false">
      <c r="B17" s="16" t="str">
        <f aca="false">项目表!A95</f>
        <v>（一）</v>
      </c>
      <c r="C17" s="16" t="str">
        <f aca="false">项目表!B95</f>
        <v>金台区</v>
      </c>
      <c r="D17" s="17" t="n">
        <f aca="false">项目表!C95</f>
        <v>141.5</v>
      </c>
      <c r="E17" s="17" t="n">
        <f aca="false">项目表!D95</f>
        <v>130.5</v>
      </c>
      <c r="F17" s="17" t="n">
        <f aca="false">项目表!E95</f>
        <v>83</v>
      </c>
      <c r="G17" s="17" t="n">
        <f aca="false">项目表!F95</f>
        <v>47.5</v>
      </c>
      <c r="H17" s="18" t="n">
        <f aca="false">项目表!G95</f>
        <v>24</v>
      </c>
      <c r="I17" s="14"/>
    </row>
    <row r="18" customFormat="false" ht="23.1" hidden="false" customHeight="true" outlineLevel="0" collapsed="false">
      <c r="B18" s="16" t="str">
        <f aca="false">项目表!A98</f>
        <v>（二）</v>
      </c>
      <c r="C18" s="16" t="str">
        <f aca="false">项目表!B98</f>
        <v>渭滨区</v>
      </c>
      <c r="D18" s="17" t="n">
        <f aca="false">项目表!C98</f>
        <v>955.35</v>
      </c>
      <c r="E18" s="17" t="n">
        <f aca="false">项目表!D98</f>
        <v>863.15</v>
      </c>
      <c r="F18" s="17" t="n">
        <f aca="false">项目表!E98</f>
        <v>610</v>
      </c>
      <c r="G18" s="17" t="n">
        <f aca="false">项目表!F98</f>
        <v>253.15</v>
      </c>
      <c r="H18" s="18" t="n">
        <f aca="false">项目表!G98</f>
        <v>128</v>
      </c>
      <c r="I18" s="14"/>
    </row>
    <row r="19" customFormat="false" ht="23.1" hidden="false" customHeight="true" outlineLevel="0" collapsed="false">
      <c r="B19" s="16" t="str">
        <f aca="false">项目表!A101</f>
        <v>(三)</v>
      </c>
      <c r="C19" s="16" t="str">
        <f aca="false">项目表!B101</f>
        <v>陈仓区</v>
      </c>
      <c r="D19" s="17" t="n">
        <f aca="false">项目表!C101</f>
        <v>1733.6</v>
      </c>
      <c r="E19" s="17" t="n">
        <f aca="false">项目表!D101</f>
        <v>1715.6</v>
      </c>
      <c r="F19" s="17" t="n">
        <f aca="false">项目表!E101</f>
        <v>1302</v>
      </c>
      <c r="G19" s="17" t="n">
        <f aca="false">项目表!F101</f>
        <v>413.6</v>
      </c>
      <c r="H19" s="18" t="n">
        <f aca="false">项目表!G101</f>
        <v>204</v>
      </c>
      <c r="I19" s="14"/>
    </row>
    <row r="20" customFormat="false" ht="23.1" hidden="false" customHeight="true" outlineLevel="0" collapsed="false">
      <c r="B20" s="16" t="str">
        <f aca="false">项目表!A123</f>
        <v>(四)</v>
      </c>
      <c r="C20" s="16" t="str">
        <f aca="false">项目表!B123</f>
        <v>凤翔县</v>
      </c>
      <c r="D20" s="17" t="n">
        <f aca="false">项目表!C123</f>
        <v>1528.96</v>
      </c>
      <c r="E20" s="17" t="n">
        <f aca="false">项目表!D123</f>
        <v>1367.89</v>
      </c>
      <c r="F20" s="17" t="n">
        <f aca="false">项目表!E123</f>
        <v>1067</v>
      </c>
      <c r="G20" s="17" t="n">
        <f aca="false">项目表!F123</f>
        <v>300.89</v>
      </c>
      <c r="H20" s="18" t="n">
        <f aca="false">项目表!G123</f>
        <v>151</v>
      </c>
      <c r="I20" s="14"/>
    </row>
    <row r="21" customFormat="false" ht="23.1" hidden="false" customHeight="true" outlineLevel="0" collapsed="false">
      <c r="B21" s="16" t="str">
        <f aca="false">项目表!A135</f>
        <v>（五）</v>
      </c>
      <c r="C21" s="16" t="str">
        <f aca="false">项目表!B135</f>
        <v>岐山县</v>
      </c>
      <c r="D21" s="17" t="n">
        <f aca="false">项目表!C135</f>
        <v>1122.1</v>
      </c>
      <c r="E21" s="17" t="n">
        <f aca="false">项目表!D135</f>
        <v>1122.1</v>
      </c>
      <c r="F21" s="17" t="n">
        <f aca="false">项目表!E135</f>
        <v>878</v>
      </c>
      <c r="G21" s="17" t="n">
        <f aca="false">项目表!F135</f>
        <v>244.1</v>
      </c>
      <c r="H21" s="18" t="n">
        <f aca="false">项目表!G135</f>
        <v>123</v>
      </c>
      <c r="I21" s="14"/>
    </row>
    <row r="22" customFormat="false" ht="23.1" hidden="false" customHeight="true" outlineLevel="0" collapsed="false">
      <c r="B22" s="16" t="str">
        <f aca="false">项目表!A145</f>
        <v>（六）</v>
      </c>
      <c r="C22" s="16" t="str">
        <f aca="false">项目表!B145</f>
        <v>扶风县</v>
      </c>
      <c r="D22" s="17" t="n">
        <f aca="false">项目表!C145</f>
        <v>1800.63</v>
      </c>
      <c r="E22" s="17" t="n">
        <f aca="false">项目表!D145</f>
        <v>1785.63</v>
      </c>
      <c r="F22" s="17" t="n">
        <f aca="false">项目表!E145</f>
        <v>1216</v>
      </c>
      <c r="G22" s="17" t="n">
        <f aca="false">项目表!F145</f>
        <v>569.63</v>
      </c>
      <c r="H22" s="18" t="n">
        <f aca="false">项目表!G145</f>
        <v>284</v>
      </c>
      <c r="I22" s="14"/>
    </row>
    <row r="23" customFormat="false" ht="23.1" hidden="false" customHeight="true" outlineLevel="0" collapsed="false">
      <c r="B23" s="16" t="str">
        <f aca="false">项目表!A157</f>
        <v>（七）</v>
      </c>
      <c r="C23" s="16" t="str">
        <f aca="false">项目表!B157</f>
        <v>眉  县</v>
      </c>
      <c r="D23" s="17" t="n">
        <f aca="false">项目表!C157</f>
        <v>394.2</v>
      </c>
      <c r="E23" s="17" t="n">
        <f aca="false">项目表!D157</f>
        <v>394.2</v>
      </c>
      <c r="F23" s="17" t="n">
        <f aca="false">项目表!E157</f>
        <v>298</v>
      </c>
      <c r="G23" s="17" t="n">
        <f aca="false">项目表!F157</f>
        <v>96.2</v>
      </c>
      <c r="H23" s="18" t="n">
        <f aca="false">项目表!G157</f>
        <v>49</v>
      </c>
      <c r="I23" s="14"/>
    </row>
    <row r="24" customFormat="false" ht="23.1" hidden="false" customHeight="true" outlineLevel="0" collapsed="false">
      <c r="B24" s="16" t="str">
        <f aca="false">项目表!A163</f>
        <v>(八)</v>
      </c>
      <c r="C24" s="16" t="str">
        <f aca="false">项目表!B163</f>
        <v>千阳县</v>
      </c>
      <c r="D24" s="17" t="n">
        <f aca="false">项目表!C163</f>
        <v>201.6</v>
      </c>
      <c r="E24" s="17" t="n">
        <f aca="false">项目表!D163</f>
        <v>201.6</v>
      </c>
      <c r="F24" s="17" t="n">
        <f aca="false">项目表!E163</f>
        <v>158</v>
      </c>
      <c r="G24" s="17" t="n">
        <f aca="false">项目表!F163</f>
        <v>43.6</v>
      </c>
      <c r="H24" s="18" t="n">
        <f aca="false">项目表!G163</f>
        <v>21</v>
      </c>
      <c r="I24" s="14"/>
    </row>
    <row r="25" customFormat="false" ht="23.1" hidden="false" customHeight="true" outlineLevel="0" collapsed="false">
      <c r="B25" s="16" t="str">
        <f aca="false">项目表!A167</f>
        <v>（九）</v>
      </c>
      <c r="C25" s="16" t="str">
        <f aca="false">项目表!B167</f>
        <v>陇  县</v>
      </c>
      <c r="D25" s="17" t="n">
        <f aca="false">项目表!C167</f>
        <v>373.5</v>
      </c>
      <c r="E25" s="17" t="n">
        <f aca="false">项目表!D167</f>
        <v>373.5</v>
      </c>
      <c r="F25" s="17" t="n">
        <f aca="false">项目表!E167</f>
        <v>275</v>
      </c>
      <c r="G25" s="17" t="n">
        <f aca="false">项目表!F167</f>
        <v>98.5</v>
      </c>
      <c r="H25" s="18" t="n">
        <f aca="false">项目表!G167</f>
        <v>50</v>
      </c>
      <c r="I25" s="14"/>
    </row>
    <row r="26" customFormat="false" ht="23.1" hidden="false" customHeight="true" outlineLevel="0" collapsed="false">
      <c r="B26" s="16" t="str">
        <f aca="false">项目表!A173</f>
        <v>(十)</v>
      </c>
      <c r="C26" s="16" t="str">
        <f aca="false">项目表!B173</f>
        <v>凤  县</v>
      </c>
      <c r="D26" s="17" t="n">
        <f aca="false">项目表!C173</f>
        <v>128.1</v>
      </c>
      <c r="E26" s="17" t="n">
        <f aca="false">项目表!D173</f>
        <v>128.1</v>
      </c>
      <c r="F26" s="17" t="n">
        <f aca="false">项目表!E173</f>
        <v>75</v>
      </c>
      <c r="G26" s="17" t="n">
        <f aca="false">项目表!F173</f>
        <v>53.1</v>
      </c>
      <c r="H26" s="18" t="n">
        <f aca="false">项目表!G173</f>
        <v>27</v>
      </c>
      <c r="I26" s="14"/>
    </row>
    <row r="27" customFormat="false" ht="23.1" hidden="false" customHeight="true" outlineLevel="0" collapsed="false">
      <c r="A27" s="1" t="n">
        <v>0</v>
      </c>
      <c r="B27" s="13" t="str">
        <f aca="false">项目表!A176</f>
        <v>四</v>
      </c>
      <c r="C27" s="13" t="str">
        <f aca="false">项目表!B176</f>
        <v>咸阳市</v>
      </c>
      <c r="D27" s="14" t="n">
        <f aca="false">项目表!C176</f>
        <v>22584.66</v>
      </c>
      <c r="E27" s="14" t="n">
        <f aca="false">项目表!D176</f>
        <v>22092.77</v>
      </c>
      <c r="F27" s="14" t="n">
        <f aca="false">项目表!E176</f>
        <v>17318</v>
      </c>
      <c r="G27" s="14" t="n">
        <f aca="false">项目表!F176</f>
        <v>4774.76</v>
      </c>
      <c r="H27" s="15" t="n">
        <f aca="false">项目表!G176</f>
        <v>2404</v>
      </c>
      <c r="I27" s="14"/>
    </row>
    <row r="28" customFormat="false" ht="23.1" hidden="false" customHeight="true" outlineLevel="0" collapsed="false">
      <c r="B28" s="16" t="str">
        <f aca="false">项目表!A177</f>
        <v>（一）</v>
      </c>
      <c r="C28" s="16" t="str">
        <f aca="false">项目表!B177</f>
        <v>长武县</v>
      </c>
      <c r="D28" s="17" t="n">
        <f aca="false">项目表!C177</f>
        <v>1287.51</v>
      </c>
      <c r="E28" s="17" t="n">
        <f aca="false">项目表!D177</f>
        <v>1204.06</v>
      </c>
      <c r="F28" s="17" t="n">
        <f aca="false">项目表!E177</f>
        <v>944</v>
      </c>
      <c r="G28" s="17" t="n">
        <f aca="false">项目表!F177</f>
        <v>260.06</v>
      </c>
      <c r="H28" s="18" t="n">
        <f aca="false">项目表!G177</f>
        <v>131</v>
      </c>
      <c r="I28" s="14"/>
    </row>
    <row r="29" customFormat="false" ht="23.1" hidden="false" customHeight="true" outlineLevel="0" collapsed="false">
      <c r="B29" s="16" t="str">
        <f aca="false">项目表!A186</f>
        <v>（二）</v>
      </c>
      <c r="C29" s="16" t="str">
        <f aca="false">项目表!B186</f>
        <v>彬  县</v>
      </c>
      <c r="D29" s="17" t="n">
        <f aca="false">项目表!C186</f>
        <v>1180.4</v>
      </c>
      <c r="E29" s="17" t="n">
        <f aca="false">项目表!D186</f>
        <v>1180.4</v>
      </c>
      <c r="F29" s="17" t="n">
        <f aca="false">项目表!E186</f>
        <v>897</v>
      </c>
      <c r="G29" s="17" t="n">
        <f aca="false">项目表!F186</f>
        <v>283.4</v>
      </c>
      <c r="H29" s="18" t="n">
        <f aca="false">项目表!G186</f>
        <v>142</v>
      </c>
      <c r="I29" s="14"/>
    </row>
    <row r="30" customFormat="false" ht="23.1" hidden="false" customHeight="true" outlineLevel="0" collapsed="false">
      <c r="B30" s="16" t="str">
        <f aca="false">项目表!A198</f>
        <v>（三）</v>
      </c>
      <c r="C30" s="16" t="str">
        <f aca="false">项目表!B198</f>
        <v>永寿县</v>
      </c>
      <c r="D30" s="17" t="n">
        <f aca="false">项目表!C198</f>
        <v>224.2</v>
      </c>
      <c r="E30" s="17" t="n">
        <f aca="false">项目表!D198</f>
        <v>224.2</v>
      </c>
      <c r="F30" s="17" t="n">
        <f aca="false">项目表!E198</f>
        <v>180</v>
      </c>
      <c r="G30" s="17" t="n">
        <f aca="false">项目表!F198</f>
        <v>44.2</v>
      </c>
      <c r="H30" s="18" t="n">
        <f aca="false">项目表!G198</f>
        <v>22</v>
      </c>
      <c r="I30" s="14"/>
    </row>
    <row r="31" customFormat="false" ht="23.1" hidden="false" customHeight="true" outlineLevel="0" collapsed="false">
      <c r="B31" s="16" t="str">
        <f aca="false">项目表!A202</f>
        <v>（四）</v>
      </c>
      <c r="C31" s="16" t="str">
        <f aca="false">项目表!B202</f>
        <v>乾  县</v>
      </c>
      <c r="D31" s="17" t="n">
        <f aca="false">项目表!C202</f>
        <v>3710.91</v>
      </c>
      <c r="E31" s="17" t="n">
        <f aca="false">项目表!D202</f>
        <v>3710.91</v>
      </c>
      <c r="F31" s="17" t="n">
        <f aca="false">项目表!E202</f>
        <v>3012</v>
      </c>
      <c r="G31" s="17" t="n">
        <f aca="false">项目表!F202</f>
        <v>698.91</v>
      </c>
      <c r="H31" s="18" t="n">
        <f aca="false">项目表!G202</f>
        <v>352</v>
      </c>
      <c r="I31" s="14"/>
    </row>
    <row r="32" customFormat="false" ht="23.1" hidden="false" customHeight="true" outlineLevel="0" collapsed="false">
      <c r="B32" s="16" t="str">
        <f aca="false">项目表!A225</f>
        <v>（五）</v>
      </c>
      <c r="C32" s="16" t="str">
        <f aca="false">项目表!B225</f>
        <v>礼泉县</v>
      </c>
      <c r="D32" s="17" t="n">
        <f aca="false">项目表!C225</f>
        <v>4527.24</v>
      </c>
      <c r="E32" s="17" t="n">
        <f aca="false">项目表!D225</f>
        <v>4266.1</v>
      </c>
      <c r="F32" s="17" t="n">
        <f aca="false">项目表!E225</f>
        <v>3398</v>
      </c>
      <c r="G32" s="17" t="n">
        <f aca="false">项目表!F225</f>
        <v>868.1</v>
      </c>
      <c r="H32" s="18" t="n">
        <f aca="false">项目表!G225</f>
        <v>435</v>
      </c>
      <c r="I32" s="14"/>
    </row>
    <row r="33" customFormat="false" ht="23.1" hidden="false" customHeight="true" outlineLevel="0" collapsed="false">
      <c r="B33" s="16" t="str">
        <f aca="false">项目表!A244</f>
        <v>（六）</v>
      </c>
      <c r="C33" s="16" t="str">
        <f aca="false">项目表!B244</f>
        <v>旬邑县</v>
      </c>
      <c r="D33" s="17" t="n">
        <f aca="false">项目表!C244</f>
        <v>353.5</v>
      </c>
      <c r="E33" s="17" t="n">
        <f aca="false">项目表!D244</f>
        <v>353.5</v>
      </c>
      <c r="F33" s="17" t="n">
        <f aca="false">项目表!E244</f>
        <v>274</v>
      </c>
      <c r="G33" s="17" t="n">
        <f aca="false">项目表!F244</f>
        <v>79.5</v>
      </c>
      <c r="H33" s="18" t="n">
        <f aca="false">项目表!G244</f>
        <v>41</v>
      </c>
      <c r="I33" s="14"/>
    </row>
    <row r="34" customFormat="false" ht="23.1" hidden="false" customHeight="true" outlineLevel="0" collapsed="false">
      <c r="B34" s="16" t="str">
        <f aca="false">项目表!A250</f>
        <v>（七）</v>
      </c>
      <c r="C34" s="16" t="str">
        <f aca="false">项目表!B250</f>
        <v>淳化县</v>
      </c>
      <c r="D34" s="17" t="n">
        <f aca="false">项目表!C250</f>
        <v>404.9</v>
      </c>
      <c r="E34" s="17" t="n">
        <f aca="false">项目表!D250</f>
        <v>404.9</v>
      </c>
      <c r="F34" s="17" t="n">
        <f aca="false">项目表!E250</f>
        <v>306</v>
      </c>
      <c r="G34" s="17" t="n">
        <f aca="false">项目表!F250</f>
        <v>98.9</v>
      </c>
      <c r="H34" s="18" t="n">
        <f aca="false">项目表!G250</f>
        <v>49</v>
      </c>
      <c r="I34" s="14"/>
    </row>
    <row r="35" customFormat="false" ht="23.1" hidden="false" customHeight="true" outlineLevel="0" collapsed="false">
      <c r="B35" s="16" t="str">
        <f aca="false">项目表!A256</f>
        <v>（八）</v>
      </c>
      <c r="C35" s="16" t="str">
        <f aca="false">项目表!B256</f>
        <v>三原县</v>
      </c>
      <c r="D35" s="17" t="n">
        <f aca="false">项目表!C256</f>
        <v>1121.67</v>
      </c>
      <c r="E35" s="17" t="n">
        <f aca="false">项目表!D256</f>
        <v>1004.37</v>
      </c>
      <c r="F35" s="17" t="n">
        <f aca="false">项目表!E256</f>
        <v>778</v>
      </c>
      <c r="G35" s="17" t="n">
        <f aca="false">项目表!F256</f>
        <v>226.37</v>
      </c>
      <c r="H35" s="18" t="n">
        <f aca="false">项目表!G256</f>
        <v>123</v>
      </c>
      <c r="I35" s="14"/>
    </row>
    <row r="36" customFormat="false" ht="23.1" hidden="false" customHeight="true" outlineLevel="0" collapsed="false">
      <c r="B36" s="16" t="str">
        <f aca="false">项目表!A261</f>
        <v>（九）</v>
      </c>
      <c r="C36" s="16" t="str">
        <f aca="false">项目表!B261</f>
        <v>泾阳县</v>
      </c>
      <c r="D36" s="17" t="n">
        <f aca="false">项目表!C261</f>
        <v>1468.34</v>
      </c>
      <c r="E36" s="17" t="n">
        <f aca="false">项目表!D261</f>
        <v>1468.34</v>
      </c>
      <c r="F36" s="17" t="n">
        <f aca="false">项目表!E261</f>
        <v>1170</v>
      </c>
      <c r="G36" s="17" t="n">
        <f aca="false">项目表!F261</f>
        <v>298.34</v>
      </c>
      <c r="H36" s="18" t="n">
        <f aca="false">项目表!G261</f>
        <v>149</v>
      </c>
      <c r="I36" s="14"/>
    </row>
    <row r="37" customFormat="false" ht="23.1" hidden="false" customHeight="true" outlineLevel="0" collapsed="false">
      <c r="B37" s="16" t="str">
        <f aca="false">项目表!A272</f>
        <v>（十）</v>
      </c>
      <c r="C37" s="16" t="str">
        <f aca="false">项目表!B272</f>
        <v>武功县</v>
      </c>
      <c r="D37" s="17" t="n">
        <f aca="false">项目表!C272</f>
        <v>3608.11</v>
      </c>
      <c r="E37" s="17" t="n">
        <f aca="false">项目表!D272</f>
        <v>3608.11</v>
      </c>
      <c r="F37" s="17" t="n">
        <f aca="false">项目表!E272</f>
        <v>2859</v>
      </c>
      <c r="G37" s="17" t="n">
        <f aca="false">项目表!F272</f>
        <v>749.1</v>
      </c>
      <c r="H37" s="18" t="n">
        <f aca="false">项目表!G272</f>
        <v>374</v>
      </c>
      <c r="I37" s="14"/>
    </row>
    <row r="38" customFormat="false" ht="23.1" hidden="false" customHeight="true" outlineLevel="0" collapsed="false">
      <c r="B38" s="16" t="str">
        <f aca="false">项目表!A293</f>
        <v>(十一)</v>
      </c>
      <c r="C38" s="16" t="str">
        <f aca="false">项目表!B293</f>
        <v>兴平市</v>
      </c>
      <c r="D38" s="17" t="n">
        <f aca="false">项目表!C293</f>
        <v>4372.78</v>
      </c>
      <c r="E38" s="17" t="n">
        <f aca="false">项目表!D293</f>
        <v>4342.78</v>
      </c>
      <c r="F38" s="17" t="n">
        <f aca="false">项目表!E293</f>
        <v>3265</v>
      </c>
      <c r="G38" s="17" t="n">
        <f aca="false">项目表!F293</f>
        <v>1077.78</v>
      </c>
      <c r="H38" s="18" t="n">
        <f aca="false">项目表!G293</f>
        <v>540</v>
      </c>
      <c r="I38" s="14"/>
    </row>
    <row r="39" customFormat="false" ht="23.1" hidden="false" customHeight="true" outlineLevel="0" collapsed="false">
      <c r="B39" s="16" t="str">
        <f aca="false">项目表!A303</f>
        <v>(十二)</v>
      </c>
      <c r="C39" s="16" t="str">
        <f aca="false">项目表!B303</f>
        <v>秦都区</v>
      </c>
      <c r="D39" s="17" t="n">
        <f aca="false">项目表!C303</f>
        <v>149</v>
      </c>
      <c r="E39" s="17" t="n">
        <f aca="false">项目表!D303</f>
        <v>149</v>
      </c>
      <c r="F39" s="17" t="n">
        <f aca="false">项目表!E303</f>
        <v>116</v>
      </c>
      <c r="G39" s="17" t="n">
        <f aca="false">项目表!F303</f>
        <v>33</v>
      </c>
      <c r="H39" s="18" t="n">
        <f aca="false">项目表!G303</f>
        <v>17</v>
      </c>
      <c r="I39" s="14"/>
    </row>
    <row r="40" customFormat="false" ht="23.1" hidden="false" customHeight="true" outlineLevel="0" collapsed="false">
      <c r="B40" s="16" t="str">
        <f aca="false">项目表!A306</f>
        <v>(十三)</v>
      </c>
      <c r="C40" s="16" t="str">
        <f aca="false">项目表!B306</f>
        <v>渭城区</v>
      </c>
      <c r="D40" s="17" t="n">
        <f aca="false">项目表!C306</f>
        <v>176.1</v>
      </c>
      <c r="E40" s="17" t="n">
        <f aca="false">项目表!D306</f>
        <v>176.1</v>
      </c>
      <c r="F40" s="17" t="n">
        <f aca="false">项目表!E306</f>
        <v>119</v>
      </c>
      <c r="G40" s="17" t="n">
        <f aca="false">项目表!F306</f>
        <v>57.1</v>
      </c>
      <c r="H40" s="18" t="n">
        <f aca="false">项目表!G306</f>
        <v>29</v>
      </c>
      <c r="I40" s="14"/>
    </row>
    <row r="41" customFormat="false" ht="23.1" hidden="false" customHeight="true" outlineLevel="0" collapsed="false">
      <c r="A41" s="1" t="n">
        <v>0</v>
      </c>
      <c r="B41" s="13" t="str">
        <f aca="false">项目表!A309</f>
        <v>五</v>
      </c>
      <c r="C41" s="13" t="str">
        <f aca="false">项目表!B309</f>
        <v>渭南市</v>
      </c>
      <c r="D41" s="14" t="n">
        <f aca="false">项目表!C309</f>
        <v>45549.15</v>
      </c>
      <c r="E41" s="14" t="n">
        <f aca="false">项目表!D309</f>
        <v>19620.22</v>
      </c>
      <c r="F41" s="14" t="n">
        <f aca="false">项目表!E309</f>
        <v>15189</v>
      </c>
      <c r="G41" s="14" t="n">
        <f aca="false">项目表!F309</f>
        <v>4431.22</v>
      </c>
      <c r="H41" s="15" t="n">
        <f aca="false">项目表!G309</f>
        <v>2219</v>
      </c>
      <c r="I41" s="14"/>
    </row>
    <row r="42" customFormat="false" ht="23.1" hidden="false" customHeight="true" outlineLevel="0" collapsed="false">
      <c r="B42" s="16" t="str">
        <f aca="false">项目表!A310</f>
        <v>（一）</v>
      </c>
      <c r="C42" s="16" t="str">
        <f aca="false">项目表!B310</f>
        <v>临渭区</v>
      </c>
      <c r="D42" s="17" t="n">
        <f aca="false">项目表!C310</f>
        <v>14951.35</v>
      </c>
      <c r="E42" s="17" t="n">
        <f aca="false">项目表!D310</f>
        <v>4803</v>
      </c>
      <c r="F42" s="17" t="n">
        <f aca="false">项目表!E310</f>
        <v>3842</v>
      </c>
      <c r="G42" s="17" t="n">
        <f aca="false">项目表!F310</f>
        <v>961</v>
      </c>
      <c r="H42" s="18" t="n">
        <f aca="false">项目表!G310</f>
        <v>481</v>
      </c>
      <c r="I42" s="14"/>
    </row>
    <row r="43" customFormat="false" ht="23.1" hidden="false" customHeight="true" outlineLevel="0" collapsed="false">
      <c r="B43" s="16" t="str">
        <f aca="false">项目表!A313</f>
        <v>（二）</v>
      </c>
      <c r="C43" s="16" t="str">
        <f aca="false">项目表!B313</f>
        <v>韩城市</v>
      </c>
      <c r="D43" s="17" t="n">
        <f aca="false">项目表!C313</f>
        <v>1081.14</v>
      </c>
      <c r="E43" s="17" t="n">
        <f aca="false">项目表!D313</f>
        <v>678.24</v>
      </c>
      <c r="F43" s="17" t="n">
        <f aca="false">项目表!E313</f>
        <v>498</v>
      </c>
      <c r="G43" s="17" t="n">
        <f aca="false">项目表!F313</f>
        <v>180.24</v>
      </c>
      <c r="H43" s="18" t="n">
        <f aca="false">项目表!G313</f>
        <v>91</v>
      </c>
      <c r="I43" s="14"/>
    </row>
    <row r="44" customFormat="false" ht="23.1" hidden="false" customHeight="true" outlineLevel="0" collapsed="false">
      <c r="B44" s="16" t="str">
        <f aca="false">项目表!A321</f>
        <v>（三）</v>
      </c>
      <c r="C44" s="16" t="str">
        <f aca="false">项目表!B321</f>
        <v>华阴市</v>
      </c>
      <c r="D44" s="17" t="n">
        <f aca="false">项目表!C321</f>
        <v>661.4</v>
      </c>
      <c r="E44" s="17" t="n">
        <f aca="false">项目表!D321</f>
        <v>661.4</v>
      </c>
      <c r="F44" s="17" t="n">
        <f aca="false">项目表!E321</f>
        <v>536</v>
      </c>
      <c r="G44" s="17" t="n">
        <f aca="false">项目表!F321</f>
        <v>125.4</v>
      </c>
      <c r="H44" s="18" t="n">
        <f aca="false">项目表!G321</f>
        <v>63</v>
      </c>
      <c r="I44" s="14"/>
    </row>
    <row r="45" customFormat="false" ht="23.1" hidden="false" customHeight="true" outlineLevel="0" collapsed="false">
      <c r="B45" s="16" t="str">
        <f aca="false">项目表!A329</f>
        <v>（四）</v>
      </c>
      <c r="C45" s="16" t="str">
        <f aca="false">项目表!B329</f>
        <v>华  县</v>
      </c>
      <c r="D45" s="17" t="n">
        <f aca="false">项目表!C329</f>
        <v>1116.98</v>
      </c>
      <c r="E45" s="17" t="n">
        <f aca="false">项目表!D329</f>
        <v>809.1</v>
      </c>
      <c r="F45" s="17" t="n">
        <f aca="false">项目表!E329</f>
        <v>592</v>
      </c>
      <c r="G45" s="17" t="n">
        <f aca="false">项目表!F329</f>
        <v>217.1</v>
      </c>
      <c r="H45" s="18" t="n">
        <f aca="false">项目表!G329</f>
        <v>109</v>
      </c>
      <c r="I45" s="14"/>
    </row>
    <row r="46" customFormat="false" ht="23.1" hidden="false" customHeight="true" outlineLevel="0" collapsed="false">
      <c r="B46" s="16" t="str">
        <f aca="false">项目表!A336</f>
        <v>（五）</v>
      </c>
      <c r="C46" s="16" t="str">
        <f aca="false">项目表!B336</f>
        <v>潼关县</v>
      </c>
      <c r="D46" s="17" t="n">
        <f aca="false">项目表!C40</f>
        <v>792.6</v>
      </c>
      <c r="E46" s="17" t="n">
        <f aca="false">项目表!D40</f>
        <v>792.6</v>
      </c>
      <c r="F46" s="17" t="n">
        <f aca="false">项目表!E40</f>
        <v>635</v>
      </c>
      <c r="G46" s="17" t="n">
        <f aca="false">项目表!F40</f>
        <v>157.6</v>
      </c>
      <c r="H46" s="18" t="n">
        <v>14</v>
      </c>
      <c r="I46" s="14"/>
    </row>
    <row r="47" customFormat="false" ht="23.1" hidden="false" customHeight="true" outlineLevel="0" collapsed="false">
      <c r="B47" s="16" t="str">
        <f aca="false">项目表!A338</f>
        <v>（六）</v>
      </c>
      <c r="C47" s="16" t="str">
        <f aca="false">项目表!B338</f>
        <v>大荔县</v>
      </c>
      <c r="D47" s="17" t="n">
        <f aca="false">项目表!C338</f>
        <v>10875.2</v>
      </c>
      <c r="E47" s="17" t="n">
        <f aca="false">项目表!D338</f>
        <v>1390.2</v>
      </c>
      <c r="F47" s="17" t="n">
        <f aca="false">项目表!E338</f>
        <v>1113</v>
      </c>
      <c r="G47" s="17" t="n">
        <f aca="false">项目表!F338</f>
        <v>277.2</v>
      </c>
      <c r="H47" s="18" t="n">
        <f aca="false">项目表!G338</f>
        <v>139</v>
      </c>
      <c r="I47" s="14"/>
    </row>
    <row r="48" customFormat="false" ht="23.1" hidden="false" customHeight="true" outlineLevel="0" collapsed="false">
      <c r="B48" s="16" t="str">
        <f aca="false">项目表!A342</f>
        <v>（七）</v>
      </c>
      <c r="C48" s="16" t="str">
        <f aca="false">项目表!B342</f>
        <v>蒲城县</v>
      </c>
      <c r="D48" s="17" t="n">
        <f aca="false">项目表!C342</f>
        <v>1628.28</v>
      </c>
      <c r="E48" s="17" t="n">
        <f aca="false">项目表!D342</f>
        <v>1482.58</v>
      </c>
      <c r="F48" s="17" t="n">
        <f aca="false">项目表!E342</f>
        <v>1118</v>
      </c>
      <c r="G48" s="17" t="n">
        <f aca="false">项目表!F342</f>
        <v>364.58</v>
      </c>
      <c r="H48" s="18" t="n">
        <f aca="false">项目表!G342</f>
        <v>182</v>
      </c>
      <c r="I48" s="14"/>
    </row>
    <row r="49" customFormat="false" ht="23.1" hidden="false" customHeight="true" outlineLevel="0" collapsed="false">
      <c r="B49" s="16" t="str">
        <f aca="false">项目表!A345</f>
        <v>（八）</v>
      </c>
      <c r="C49" s="16" t="str">
        <f aca="false">项目表!B345</f>
        <v>澄城县</v>
      </c>
      <c r="D49" s="17" t="n">
        <f aca="false">项目表!C345</f>
        <v>2560.28</v>
      </c>
      <c r="E49" s="17" t="n">
        <f aca="false">项目表!D345</f>
        <v>1396.88</v>
      </c>
      <c r="F49" s="17" t="n">
        <f aca="false">项目表!E345</f>
        <v>1019</v>
      </c>
      <c r="G49" s="17" t="n">
        <f aca="false">项目表!F345</f>
        <v>377.88</v>
      </c>
      <c r="H49" s="18" t="n">
        <f aca="false">项目表!G345</f>
        <v>189</v>
      </c>
      <c r="I49" s="14"/>
    </row>
    <row r="50" customFormat="false" ht="23.1" hidden="false" customHeight="true" outlineLevel="0" collapsed="false">
      <c r="B50" s="16" t="str">
        <f aca="false">项目表!A350</f>
        <v>（九）</v>
      </c>
      <c r="C50" s="16" t="str">
        <f aca="false">项目表!B350</f>
        <v>合阳县</v>
      </c>
      <c r="D50" s="17" t="n">
        <f aca="false">项目表!C350</f>
        <v>3581.73</v>
      </c>
      <c r="E50" s="17" t="n">
        <f aca="false">项目表!D350</f>
        <v>1778.63</v>
      </c>
      <c r="F50" s="17" t="n">
        <f aca="false">项目表!E350</f>
        <v>1340</v>
      </c>
      <c r="G50" s="17" t="n">
        <f aca="false">项目表!F350</f>
        <v>438.63</v>
      </c>
      <c r="H50" s="18" t="n">
        <f aca="false">项目表!G350</f>
        <v>220</v>
      </c>
      <c r="I50" s="14"/>
    </row>
    <row r="51" customFormat="false" ht="23.1" hidden="false" customHeight="true" outlineLevel="0" collapsed="false">
      <c r="B51" s="16" t="str">
        <f aca="false">项目表!A356</f>
        <v>（十）</v>
      </c>
      <c r="C51" s="16" t="str">
        <f aca="false">项目表!B356</f>
        <v>白水县</v>
      </c>
      <c r="D51" s="17" t="n">
        <f aca="false">项目表!C356</f>
        <v>3653.12</v>
      </c>
      <c r="E51" s="17" t="n">
        <f aca="false">项目表!D356</f>
        <v>2294.32</v>
      </c>
      <c r="F51" s="17" t="n">
        <f aca="false">项目表!E356</f>
        <v>1625</v>
      </c>
      <c r="G51" s="17" t="n">
        <f aca="false">项目表!F356</f>
        <v>669.32</v>
      </c>
      <c r="H51" s="18" t="n">
        <f aca="false">项目表!G356</f>
        <v>335</v>
      </c>
      <c r="I51" s="14"/>
    </row>
    <row r="52" customFormat="false" ht="23.1" hidden="false" customHeight="true" outlineLevel="0" collapsed="false">
      <c r="B52" s="16" t="str">
        <f aca="false">项目表!A361</f>
        <v>(十一)</v>
      </c>
      <c r="C52" s="16" t="str">
        <f aca="false">项目表!B361</f>
        <v>富平县</v>
      </c>
      <c r="D52" s="17" t="n">
        <f aca="false">项目表!C361</f>
        <v>5291.87</v>
      </c>
      <c r="E52" s="17" t="n">
        <f aca="false">项目表!D361</f>
        <v>4178.07</v>
      </c>
      <c r="F52" s="17" t="n">
        <f aca="false">项目表!E361</f>
        <v>3386</v>
      </c>
      <c r="G52" s="17" t="n">
        <f aca="false">项目表!F361</f>
        <v>792.07</v>
      </c>
      <c r="H52" s="18" t="n">
        <f aca="false">项目表!G361</f>
        <v>396</v>
      </c>
      <c r="I52" s="14"/>
    </row>
    <row r="53" customFormat="false" ht="23.1" hidden="false" customHeight="true" outlineLevel="0" collapsed="false">
      <c r="A53" s="1" t="n">
        <v>0</v>
      </c>
      <c r="B53" s="13" t="str">
        <f aca="false">项目表!A366</f>
        <v>六</v>
      </c>
      <c r="C53" s="13" t="str">
        <f aca="false">项目表!B366</f>
        <v>汉中市</v>
      </c>
      <c r="D53" s="14" t="n">
        <f aca="false">项目表!C366</f>
        <v>7183.0931</v>
      </c>
      <c r="E53" s="14" t="n">
        <f aca="false">项目表!D366</f>
        <v>7083.7931</v>
      </c>
      <c r="F53" s="14" t="n">
        <f aca="false">项目表!E366</f>
        <v>5535</v>
      </c>
      <c r="G53" s="14" t="n">
        <f aca="false">项目表!F366</f>
        <v>1548.7931</v>
      </c>
      <c r="H53" s="15" t="n">
        <f aca="false">项目表!G366</f>
        <v>768</v>
      </c>
      <c r="I53" s="14"/>
    </row>
    <row r="54" customFormat="false" ht="23.1" hidden="false" customHeight="true" outlineLevel="0" collapsed="false">
      <c r="B54" s="16" t="str">
        <f aca="false">项目表!A367</f>
        <v>（一）</v>
      </c>
      <c r="C54" s="16" t="str">
        <f aca="false">项目表!B367</f>
        <v>汉台区</v>
      </c>
      <c r="D54" s="17" t="n">
        <f aca="false">项目表!C367</f>
        <v>612.6</v>
      </c>
      <c r="E54" s="17" t="n">
        <f aca="false">项目表!D367</f>
        <v>612.6</v>
      </c>
      <c r="F54" s="17" t="n">
        <f aca="false">项目表!E367</f>
        <v>473</v>
      </c>
      <c r="G54" s="17" t="n">
        <f aca="false">项目表!F367</f>
        <v>139.6</v>
      </c>
      <c r="H54" s="18" t="n">
        <f aca="false">项目表!G367</f>
        <v>70</v>
      </c>
      <c r="I54" s="14"/>
    </row>
    <row r="55" customFormat="false" ht="23.1" hidden="false" customHeight="true" outlineLevel="0" collapsed="false">
      <c r="B55" s="16" t="str">
        <f aca="false">项目表!A375</f>
        <v>（二）</v>
      </c>
      <c r="C55" s="16" t="str">
        <f aca="false">项目表!B375</f>
        <v>南郑县</v>
      </c>
      <c r="D55" s="17" t="n">
        <f aca="false">项目表!C375</f>
        <v>1098.44</v>
      </c>
      <c r="E55" s="17" t="n">
        <f aca="false">项目表!D375</f>
        <v>1098.44</v>
      </c>
      <c r="F55" s="17" t="n">
        <f aca="false">项目表!E375</f>
        <v>879</v>
      </c>
      <c r="G55" s="17" t="n">
        <f aca="false">项目表!F375</f>
        <v>219.44</v>
      </c>
      <c r="H55" s="18" t="n">
        <f aca="false">项目表!G375</f>
        <v>112</v>
      </c>
      <c r="I55" s="14"/>
    </row>
    <row r="56" customFormat="false" ht="23.1" hidden="false" customHeight="true" outlineLevel="0" collapsed="false">
      <c r="B56" s="16" t="str">
        <f aca="false">项目表!A391</f>
        <v>（三）</v>
      </c>
      <c r="C56" s="16" t="str">
        <f aca="false">项目表!B391</f>
        <v>城固县</v>
      </c>
      <c r="D56" s="17" t="n">
        <f aca="false">项目表!C391</f>
        <v>2342.03</v>
      </c>
      <c r="E56" s="17" t="n">
        <f aca="false">项目表!D391</f>
        <v>2317.63</v>
      </c>
      <c r="F56" s="17" t="n">
        <f aca="false">项目表!E391</f>
        <v>1803</v>
      </c>
      <c r="G56" s="17" t="n">
        <f aca="false">项目表!F391</f>
        <v>514.63</v>
      </c>
      <c r="H56" s="18" t="n">
        <f aca="false">项目表!G391</f>
        <v>247</v>
      </c>
      <c r="I56" s="14"/>
    </row>
    <row r="57" customFormat="false" ht="23.1" hidden="false" customHeight="true" outlineLevel="0" collapsed="false">
      <c r="B57" s="16" t="str">
        <f aca="false">项目表!A418</f>
        <v>（四）</v>
      </c>
      <c r="C57" s="16" t="str">
        <f aca="false">项目表!B418</f>
        <v>洋  县</v>
      </c>
      <c r="D57" s="17" t="n">
        <f aca="false">项目表!C418</f>
        <v>1112.58</v>
      </c>
      <c r="E57" s="17" t="n">
        <f aca="false">项目表!D418</f>
        <v>1112.58</v>
      </c>
      <c r="F57" s="17" t="n">
        <f aca="false">项目表!E418</f>
        <v>843</v>
      </c>
      <c r="G57" s="17" t="n">
        <f aca="false">项目表!F418</f>
        <v>269.58</v>
      </c>
      <c r="H57" s="18" t="n">
        <f aca="false">项目表!G418</f>
        <v>135</v>
      </c>
      <c r="I57" s="14"/>
    </row>
    <row r="58" customFormat="false" ht="23.1" hidden="false" customHeight="true" outlineLevel="0" collapsed="false">
      <c r="B58" s="16" t="str">
        <f aca="false">项目表!A427</f>
        <v>（五）</v>
      </c>
      <c r="C58" s="16" t="str">
        <f aca="false">项目表!B427</f>
        <v>西乡县</v>
      </c>
      <c r="D58" s="17" t="n">
        <f aca="false">项目表!C427</f>
        <v>307.25</v>
      </c>
      <c r="E58" s="17" t="n">
        <f aca="false">项目表!D427</f>
        <v>307.25</v>
      </c>
      <c r="F58" s="17" t="n">
        <f aca="false">项目表!E427</f>
        <v>232</v>
      </c>
      <c r="G58" s="17" t="n">
        <f aca="false">项目表!F427</f>
        <v>75.25</v>
      </c>
      <c r="H58" s="18" t="n">
        <f aca="false">项目表!G427</f>
        <v>38</v>
      </c>
      <c r="I58" s="14"/>
    </row>
    <row r="59" customFormat="false" ht="23.1" hidden="false" customHeight="true" outlineLevel="0" collapsed="false">
      <c r="B59" s="16" t="str">
        <f aca="false">项目表!A434</f>
        <v>（六）</v>
      </c>
      <c r="C59" s="16" t="str">
        <f aca="false">项目表!B434</f>
        <v>勉  县</v>
      </c>
      <c r="D59" s="17" t="n">
        <f aca="false">项目表!C434</f>
        <v>196.0931</v>
      </c>
      <c r="E59" s="17" t="n">
        <f aca="false">项目表!D434</f>
        <v>196.0931</v>
      </c>
      <c r="F59" s="17" t="n">
        <f aca="false">项目表!E434</f>
        <v>148</v>
      </c>
      <c r="G59" s="17" t="n">
        <f aca="false">项目表!F434</f>
        <v>48.0931</v>
      </c>
      <c r="H59" s="18" t="n">
        <f aca="false">项目表!G434</f>
        <v>24</v>
      </c>
      <c r="I59" s="14"/>
    </row>
    <row r="60" customFormat="false" ht="23.1" hidden="false" customHeight="true" outlineLevel="0" collapsed="false">
      <c r="B60" s="16" t="str">
        <f aca="false">项目表!A439</f>
        <v>（七）</v>
      </c>
      <c r="C60" s="16" t="str">
        <f aca="false">项目表!B439</f>
        <v>宁强县</v>
      </c>
      <c r="D60" s="17" t="n">
        <f aca="false">项目表!C439</f>
        <v>955.7</v>
      </c>
      <c r="E60" s="17" t="n">
        <f aca="false">项目表!D439</f>
        <v>886.8</v>
      </c>
      <c r="F60" s="17" t="n">
        <f aca="false">项目表!E439</f>
        <v>735</v>
      </c>
      <c r="G60" s="17" t="n">
        <f aca="false">项目表!F439</f>
        <v>151.8</v>
      </c>
      <c r="H60" s="18" t="n">
        <f aca="false">项目表!G439</f>
        <v>76</v>
      </c>
      <c r="I60" s="14"/>
    </row>
    <row r="61" customFormat="false" ht="23.1" hidden="false" customHeight="true" outlineLevel="0" collapsed="false">
      <c r="B61" s="16" t="str">
        <f aca="false">项目表!A445</f>
        <v>（八）</v>
      </c>
      <c r="C61" s="16" t="str">
        <f aca="false">项目表!B445</f>
        <v>略阳县</v>
      </c>
      <c r="D61" s="17" t="n">
        <f aca="false">项目表!C445</f>
        <v>365.8</v>
      </c>
      <c r="E61" s="17" t="n">
        <f aca="false">项目表!D445</f>
        <v>359.8</v>
      </c>
      <c r="F61" s="17" t="n">
        <f aca="false">项目表!E445</f>
        <v>283</v>
      </c>
      <c r="G61" s="17" t="n">
        <f aca="false">项目表!F445</f>
        <v>76.8</v>
      </c>
      <c r="H61" s="18" t="n">
        <f aca="false">项目表!G445</f>
        <v>39</v>
      </c>
      <c r="I61" s="14"/>
    </row>
    <row r="62" customFormat="false" ht="23.1" hidden="false" customHeight="true" outlineLevel="0" collapsed="false">
      <c r="B62" s="16" t="str">
        <f aca="false">项目表!A451</f>
        <v>（九）</v>
      </c>
      <c r="C62" s="16" t="str">
        <f aca="false">项目表!B451</f>
        <v>镇巴县</v>
      </c>
      <c r="D62" s="17" t="n">
        <f aca="false">项目表!C451</f>
        <v>48.5</v>
      </c>
      <c r="E62" s="17" t="n">
        <f aca="false">项目表!D451</f>
        <v>48.5</v>
      </c>
      <c r="F62" s="17" t="n">
        <f aca="false">项目表!E451</f>
        <v>39</v>
      </c>
      <c r="G62" s="17" t="n">
        <f aca="false">项目表!F451</f>
        <v>9.5</v>
      </c>
      <c r="H62" s="18" t="n">
        <f aca="false">项目表!G451</f>
        <v>5</v>
      </c>
      <c r="I62" s="14"/>
    </row>
    <row r="63" customFormat="false" ht="23.1" hidden="false" customHeight="true" outlineLevel="0" collapsed="false">
      <c r="B63" s="16" t="str">
        <f aca="false">项目表!A453</f>
        <v>(十)</v>
      </c>
      <c r="C63" s="16" t="str">
        <f aca="false">项目表!B453</f>
        <v>佛坪县</v>
      </c>
      <c r="D63" s="17" t="n">
        <f aca="false">项目表!C453</f>
        <v>144.1</v>
      </c>
      <c r="E63" s="17" t="n">
        <f aca="false">项目表!D453</f>
        <v>144.1</v>
      </c>
      <c r="F63" s="17" t="n">
        <f aca="false">项目表!E453</f>
        <v>100</v>
      </c>
      <c r="G63" s="17" t="n">
        <f aca="false">项目表!F453</f>
        <v>44.1</v>
      </c>
      <c r="H63" s="18" t="n">
        <f aca="false">项目表!G453</f>
        <v>22</v>
      </c>
      <c r="I63" s="14"/>
    </row>
    <row r="64" customFormat="false" ht="23.1" hidden="false" customHeight="true" outlineLevel="0" collapsed="false">
      <c r="A64" s="1" t="n">
        <v>0</v>
      </c>
      <c r="B64" s="13" t="str">
        <f aca="false">项目表!A455</f>
        <v>七</v>
      </c>
      <c r="C64" s="13" t="str">
        <f aca="false">项目表!B455</f>
        <v>安康市</v>
      </c>
      <c r="D64" s="14" t="n">
        <f aca="false">项目表!C455</f>
        <v>7488.78</v>
      </c>
      <c r="E64" s="14" t="n">
        <f aca="false">项目表!D455</f>
        <v>7424.58</v>
      </c>
      <c r="F64" s="14" t="n">
        <f aca="false">项目表!E455</f>
        <v>4662</v>
      </c>
      <c r="G64" s="14" t="n">
        <f aca="false">项目表!F455</f>
        <v>2762.58</v>
      </c>
      <c r="H64" s="15" t="n">
        <f aca="false">项目表!G455</f>
        <v>1383</v>
      </c>
      <c r="I64" s="14"/>
    </row>
    <row r="65" customFormat="false" ht="23.1" hidden="false" customHeight="true" outlineLevel="0" collapsed="false">
      <c r="B65" s="16" t="str">
        <f aca="false">项目表!A456</f>
        <v>（一）</v>
      </c>
      <c r="C65" s="16" t="str">
        <f aca="false">项目表!B456</f>
        <v>汉滨区</v>
      </c>
      <c r="D65" s="17" t="n">
        <f aca="false">项目表!C456</f>
        <v>409.7</v>
      </c>
      <c r="E65" s="17" t="n">
        <f aca="false">项目表!D456</f>
        <v>409.7</v>
      </c>
      <c r="F65" s="17" t="n">
        <f aca="false">项目表!E456</f>
        <v>323</v>
      </c>
      <c r="G65" s="17" t="n">
        <f aca="false">项目表!F456</f>
        <v>86.7</v>
      </c>
      <c r="H65" s="18" t="n">
        <f aca="false">项目表!G456</f>
        <v>43</v>
      </c>
      <c r="I65" s="14"/>
    </row>
    <row r="66" customFormat="false" ht="23.1" hidden="false" customHeight="true" outlineLevel="0" collapsed="false">
      <c r="B66" s="16" t="str">
        <f aca="false">项目表!A464</f>
        <v>（二）</v>
      </c>
      <c r="C66" s="16" t="str">
        <f aca="false">项目表!B464</f>
        <v>汉阴县</v>
      </c>
      <c r="D66" s="17" t="n">
        <f aca="false">项目表!C464</f>
        <v>1564.1</v>
      </c>
      <c r="E66" s="17" t="n">
        <f aca="false">项目表!D464</f>
        <v>1564.1</v>
      </c>
      <c r="F66" s="17" t="n">
        <f aca="false">项目表!E464</f>
        <v>814</v>
      </c>
      <c r="G66" s="17" t="n">
        <f aca="false">项目表!F464</f>
        <v>750.1</v>
      </c>
      <c r="H66" s="18" t="n">
        <f aca="false">项目表!G464</f>
        <v>375</v>
      </c>
      <c r="I66" s="14"/>
    </row>
    <row r="67" customFormat="false" ht="23.1" hidden="false" customHeight="true" outlineLevel="0" collapsed="false">
      <c r="B67" s="16" t="str">
        <f aca="false">项目表!A488</f>
        <v>（三）</v>
      </c>
      <c r="C67" s="16" t="str">
        <f aca="false">项目表!B488</f>
        <v>石泉县</v>
      </c>
      <c r="D67" s="17" t="n">
        <f aca="false">项目表!C488</f>
        <v>48.9</v>
      </c>
      <c r="E67" s="17" t="n">
        <f aca="false">项目表!D488</f>
        <v>48.9</v>
      </c>
      <c r="F67" s="17" t="n">
        <f aca="false">项目表!E488</f>
        <v>39</v>
      </c>
      <c r="G67" s="17" t="n">
        <f aca="false">项目表!F488</f>
        <v>9.9</v>
      </c>
      <c r="H67" s="18" t="n">
        <f aca="false">项目表!G488</f>
        <v>5</v>
      </c>
      <c r="I67" s="14"/>
    </row>
    <row r="68" customFormat="false" ht="23.1" hidden="false" customHeight="true" outlineLevel="0" collapsed="false">
      <c r="B68" s="16" t="str">
        <f aca="false">项目表!A490</f>
        <v>（四）</v>
      </c>
      <c r="C68" s="16" t="str">
        <f aca="false">项目表!B490</f>
        <v>紫阳县</v>
      </c>
      <c r="D68" s="17" t="n">
        <f aca="false">项目表!C490</f>
        <v>1485.8</v>
      </c>
      <c r="E68" s="17" t="n">
        <f aca="false">项目表!D490</f>
        <v>1485.8</v>
      </c>
      <c r="F68" s="17" t="n">
        <f aca="false">项目表!E490</f>
        <v>977</v>
      </c>
      <c r="G68" s="17" t="n">
        <f aca="false">项目表!F490</f>
        <v>508.8</v>
      </c>
      <c r="H68" s="18" t="n">
        <f aca="false">项目表!G490</f>
        <v>256</v>
      </c>
      <c r="I68" s="14"/>
    </row>
    <row r="69" customFormat="false" ht="23.1" hidden="false" customHeight="true" outlineLevel="0" collapsed="false">
      <c r="B69" s="16" t="str">
        <f aca="false">项目表!A508</f>
        <v>（五）</v>
      </c>
      <c r="C69" s="16" t="str">
        <f aca="false">项目表!B508</f>
        <v>岚皋县</v>
      </c>
      <c r="D69" s="17" t="n">
        <f aca="false">项目表!C508</f>
        <v>739</v>
      </c>
      <c r="E69" s="17" t="n">
        <f aca="false">项目表!D508</f>
        <v>739</v>
      </c>
      <c r="F69" s="17" t="n">
        <f aca="false">项目表!E508</f>
        <v>461</v>
      </c>
      <c r="G69" s="17" t="n">
        <f aca="false">项目表!F508</f>
        <v>278</v>
      </c>
      <c r="H69" s="18" t="n">
        <f aca="false">项目表!G508</f>
        <v>139</v>
      </c>
      <c r="I69" s="14"/>
    </row>
    <row r="70" customFormat="false" ht="23.1" hidden="false" customHeight="true" outlineLevel="0" collapsed="false">
      <c r="B70" s="16" t="str">
        <f aca="false">项目表!A518</f>
        <v>（六）</v>
      </c>
      <c r="C70" s="16" t="str">
        <f aca="false">项目表!B518</f>
        <v>平利县</v>
      </c>
      <c r="D70" s="17" t="n">
        <f aca="false">项目表!C518</f>
        <v>634.9</v>
      </c>
      <c r="E70" s="17" t="n">
        <f aca="false">项目表!D518</f>
        <v>634.9</v>
      </c>
      <c r="F70" s="17" t="n">
        <f aca="false">项目表!E518</f>
        <v>359</v>
      </c>
      <c r="G70" s="17" t="n">
        <f aca="false">项目表!F518</f>
        <v>275.9</v>
      </c>
      <c r="H70" s="18" t="n">
        <f aca="false">项目表!G518</f>
        <v>138</v>
      </c>
      <c r="I70" s="14"/>
    </row>
    <row r="71" customFormat="false" ht="23.1" hidden="false" customHeight="true" outlineLevel="0" collapsed="false">
      <c r="B71" s="16" t="str">
        <f aca="false">项目表!A525</f>
        <v>（七）</v>
      </c>
      <c r="C71" s="16" t="str">
        <f aca="false">项目表!B525</f>
        <v>镇坪县</v>
      </c>
      <c r="D71" s="17" t="n">
        <f aca="false">项目表!C525</f>
        <v>48.1</v>
      </c>
      <c r="E71" s="17" t="n">
        <f aca="false">项目表!D525</f>
        <v>48.1</v>
      </c>
      <c r="F71" s="17" t="n">
        <f aca="false">项目表!E525</f>
        <v>38</v>
      </c>
      <c r="G71" s="17" t="n">
        <f aca="false">项目表!F525</f>
        <v>10.1</v>
      </c>
      <c r="H71" s="18" t="n">
        <f aca="false">项目表!G525</f>
        <v>5</v>
      </c>
      <c r="I71" s="14"/>
    </row>
    <row r="72" customFormat="false" ht="23.1" hidden="false" customHeight="true" outlineLevel="0" collapsed="false">
      <c r="B72" s="16" t="str">
        <f aca="false">项目表!A527</f>
        <v>（八）</v>
      </c>
      <c r="C72" s="16" t="str">
        <f aca="false">项目表!B527</f>
        <v>旬阳县</v>
      </c>
      <c r="D72" s="17" t="n">
        <f aca="false">项目表!C527</f>
        <v>1564.28</v>
      </c>
      <c r="E72" s="17" t="n">
        <f aca="false">项目表!D527</f>
        <v>1500.08</v>
      </c>
      <c r="F72" s="17" t="n">
        <f aca="false">项目表!E527</f>
        <v>1088</v>
      </c>
      <c r="G72" s="17" t="n">
        <f aca="false">项目表!F527</f>
        <v>412.08</v>
      </c>
      <c r="H72" s="18" t="n">
        <f aca="false">项目表!G527</f>
        <v>207</v>
      </c>
      <c r="I72" s="14"/>
    </row>
    <row r="73" customFormat="false" ht="23.1" hidden="false" customHeight="true" outlineLevel="0" collapsed="false">
      <c r="B73" s="16" t="str">
        <f aca="false">项目表!A541</f>
        <v>（九）</v>
      </c>
      <c r="C73" s="16" t="str">
        <f aca="false">项目表!B541</f>
        <v>白河县</v>
      </c>
      <c r="D73" s="17" t="n">
        <f aca="false">项目表!C541</f>
        <v>994</v>
      </c>
      <c r="E73" s="17" t="n">
        <f aca="false">项目表!D541</f>
        <v>994</v>
      </c>
      <c r="F73" s="17" t="n">
        <f aca="false">项目表!E541</f>
        <v>563</v>
      </c>
      <c r="G73" s="17" t="n">
        <f aca="false">项目表!F541</f>
        <v>431</v>
      </c>
      <c r="H73" s="18" t="n">
        <f aca="false">项目表!G541</f>
        <v>215</v>
      </c>
      <c r="I73" s="14"/>
    </row>
    <row r="74" customFormat="false" ht="23.1" hidden="false" customHeight="true" outlineLevel="0" collapsed="false">
      <c r="A74" s="1" t="n">
        <v>0</v>
      </c>
      <c r="B74" s="13" t="str">
        <f aca="false">项目表!A554</f>
        <v>八</v>
      </c>
      <c r="C74" s="13" t="str">
        <f aca="false">项目表!B554</f>
        <v>商洛市</v>
      </c>
      <c r="D74" s="14" t="n">
        <f aca="false">项目表!C554</f>
        <v>7950.45</v>
      </c>
      <c r="E74" s="14" t="n">
        <f aca="false">项目表!D554</f>
        <v>7749.45</v>
      </c>
      <c r="F74" s="14" t="n">
        <f aca="false">项目表!E554</f>
        <v>5674.84</v>
      </c>
      <c r="G74" s="14" t="n">
        <f aca="false">项目表!F554</f>
        <v>2074.61</v>
      </c>
      <c r="H74" s="15" t="n">
        <f aca="false">项目表!G554</f>
        <v>1038</v>
      </c>
      <c r="I74" s="14"/>
    </row>
    <row r="75" customFormat="false" ht="23.1" hidden="false" customHeight="true" outlineLevel="0" collapsed="false">
      <c r="B75" s="16" t="str">
        <f aca="false">项目表!A555</f>
        <v>（一）</v>
      </c>
      <c r="C75" s="16" t="str">
        <f aca="false">项目表!B555</f>
        <v>商州区</v>
      </c>
      <c r="D75" s="17" t="n">
        <f aca="false">项目表!C555</f>
        <v>1647.1</v>
      </c>
      <c r="E75" s="17" t="n">
        <f aca="false">项目表!D555</f>
        <v>1596</v>
      </c>
      <c r="F75" s="17" t="n">
        <f aca="false">项目表!E555</f>
        <v>1118.84</v>
      </c>
      <c r="G75" s="17" t="n">
        <f aca="false">项目表!F555</f>
        <v>477.16</v>
      </c>
      <c r="H75" s="18" t="n">
        <f aca="false">项目表!G555</f>
        <v>240</v>
      </c>
      <c r="I75" s="14"/>
    </row>
    <row r="76" customFormat="false" ht="23.1" hidden="false" customHeight="true" outlineLevel="0" collapsed="false">
      <c r="B76" s="16" t="str">
        <f aca="false">项目表!A564</f>
        <v>（二）</v>
      </c>
      <c r="C76" s="16" t="str">
        <f aca="false">项目表!B564</f>
        <v>洛南县</v>
      </c>
      <c r="D76" s="17" t="n">
        <f aca="false">项目表!C564</f>
        <v>749.2</v>
      </c>
      <c r="E76" s="17" t="n">
        <f aca="false">项目表!D564</f>
        <v>749.2</v>
      </c>
      <c r="F76" s="17" t="n">
        <f aca="false">项目表!E564</f>
        <v>599</v>
      </c>
      <c r="G76" s="17" t="n">
        <f aca="false">项目表!F564</f>
        <v>150.2</v>
      </c>
      <c r="H76" s="18" t="n">
        <f aca="false">项目表!G564</f>
        <v>76</v>
      </c>
      <c r="I76" s="14"/>
    </row>
    <row r="77" customFormat="false" ht="23.1" hidden="false" customHeight="true" outlineLevel="0" collapsed="false">
      <c r="B77" s="16" t="str">
        <f aca="false">项目表!A578</f>
        <v>（三）</v>
      </c>
      <c r="C77" s="16" t="str">
        <f aca="false">项目表!B578</f>
        <v>丹凤县</v>
      </c>
      <c r="D77" s="17" t="n">
        <f aca="false">项目表!C578</f>
        <v>1259.12</v>
      </c>
      <c r="E77" s="17" t="n">
        <f aca="false">项目表!D578</f>
        <v>1173.22</v>
      </c>
      <c r="F77" s="17" t="n">
        <f aca="false">项目表!E578</f>
        <v>875</v>
      </c>
      <c r="G77" s="17" t="n">
        <f aca="false">项目表!F578</f>
        <v>298.22</v>
      </c>
      <c r="H77" s="18" t="n">
        <f aca="false">项目表!G578</f>
        <v>149</v>
      </c>
      <c r="I77" s="14"/>
    </row>
    <row r="78" customFormat="false" ht="23.1" hidden="false" customHeight="true" outlineLevel="0" collapsed="false">
      <c r="B78" s="16" t="str">
        <f aca="false">项目表!A593</f>
        <v>（四）</v>
      </c>
      <c r="C78" s="16" t="str">
        <f aca="false">项目表!B593</f>
        <v>商南县</v>
      </c>
      <c r="D78" s="17" t="n">
        <f aca="false">项目表!C593</f>
        <v>1130</v>
      </c>
      <c r="E78" s="17" t="n">
        <f aca="false">项目表!D593</f>
        <v>1130</v>
      </c>
      <c r="F78" s="17" t="n">
        <f aca="false">项目表!E593</f>
        <v>807</v>
      </c>
      <c r="G78" s="17" t="n">
        <f aca="false">项目表!F593</f>
        <v>323</v>
      </c>
      <c r="H78" s="18" t="n">
        <f aca="false">项目表!G593</f>
        <v>162</v>
      </c>
      <c r="I78" s="14"/>
    </row>
    <row r="79" customFormat="false" ht="23.1" hidden="false" customHeight="true" outlineLevel="0" collapsed="false">
      <c r="B79" s="16" t="str">
        <f aca="false">项目表!A608</f>
        <v>（五）</v>
      </c>
      <c r="C79" s="16" t="str">
        <f aca="false">项目表!B608</f>
        <v>山阳县</v>
      </c>
      <c r="D79" s="17" t="n">
        <f aca="false">项目表!C608</f>
        <v>1122.51</v>
      </c>
      <c r="E79" s="17" t="n">
        <f aca="false">项目表!D608</f>
        <v>1122.51</v>
      </c>
      <c r="F79" s="17" t="n">
        <f aca="false">项目表!E608</f>
        <v>782</v>
      </c>
      <c r="G79" s="17" t="n">
        <f aca="false">项目表!F608</f>
        <v>340.51</v>
      </c>
      <c r="H79" s="18" t="n">
        <f aca="false">项目表!G608</f>
        <v>172</v>
      </c>
      <c r="I79" s="14"/>
    </row>
    <row r="80" customFormat="false" ht="23.1" hidden="false" customHeight="true" outlineLevel="0" collapsed="false">
      <c r="B80" s="16" t="str">
        <f aca="false">项目表!A621</f>
        <v>（六）</v>
      </c>
      <c r="C80" s="16" t="str">
        <f aca="false">项目表!B621</f>
        <v>镇安县</v>
      </c>
      <c r="D80" s="17" t="n">
        <f aca="false">项目表!C621</f>
        <v>1106.5</v>
      </c>
      <c r="E80" s="17" t="n">
        <f aca="false">项目表!D621</f>
        <v>1106.5</v>
      </c>
      <c r="F80" s="17" t="n">
        <f aca="false">项目表!E621</f>
        <v>822</v>
      </c>
      <c r="G80" s="17" t="n">
        <f aca="false">项目表!F621</f>
        <v>284.5</v>
      </c>
      <c r="H80" s="18" t="n">
        <f aca="false">项目表!G621</f>
        <v>139</v>
      </c>
      <c r="I80" s="14"/>
    </row>
    <row r="81" customFormat="false" ht="23.1" hidden="false" customHeight="true" outlineLevel="0" collapsed="false">
      <c r="B81" s="16" t="str">
        <f aca="false">项目表!A635</f>
        <v>（七）</v>
      </c>
      <c r="C81" s="16" t="str">
        <f aca="false">项目表!B635</f>
        <v>柞水县</v>
      </c>
      <c r="D81" s="17" t="n">
        <f aca="false">项目表!C635</f>
        <v>936.02</v>
      </c>
      <c r="E81" s="17" t="n">
        <f aca="false">项目表!D635</f>
        <v>872.02</v>
      </c>
      <c r="F81" s="17" t="n">
        <f aca="false">项目表!E635</f>
        <v>671</v>
      </c>
      <c r="G81" s="17" t="n">
        <f aca="false">项目表!F635</f>
        <v>201.02</v>
      </c>
      <c r="H81" s="18" t="n">
        <f aca="false">项目表!G635</f>
        <v>100</v>
      </c>
      <c r="I81" s="14"/>
    </row>
    <row r="82" customFormat="false" ht="23.1" hidden="false" customHeight="true" outlineLevel="0" collapsed="false">
      <c r="A82" s="1" t="n">
        <v>0</v>
      </c>
      <c r="B82" s="13" t="str">
        <f aca="false">项目表!A641</f>
        <v>九</v>
      </c>
      <c r="C82" s="13" t="str">
        <f aca="false">项目表!B641</f>
        <v>延安市</v>
      </c>
      <c r="D82" s="14" t="n">
        <f aca="false">项目表!C641</f>
        <v>2466.53</v>
      </c>
      <c r="E82" s="14" t="n">
        <f aca="false">项目表!D641</f>
        <v>2352.13</v>
      </c>
      <c r="F82" s="14" t="n">
        <f aca="false">项目表!E641</f>
        <v>1673</v>
      </c>
      <c r="G82" s="14" t="n">
        <f aca="false">项目表!F641</f>
        <v>679.13</v>
      </c>
      <c r="H82" s="15" t="n">
        <f aca="false">项目表!G641</f>
        <v>339</v>
      </c>
      <c r="I82" s="14"/>
    </row>
    <row r="83" customFormat="false" ht="23.1" hidden="false" customHeight="true" outlineLevel="0" collapsed="false">
      <c r="B83" s="16" t="str">
        <f aca="false">项目表!A642</f>
        <v>(一)</v>
      </c>
      <c r="C83" s="16" t="str">
        <f aca="false">项目表!B642</f>
        <v>延川县</v>
      </c>
      <c r="D83" s="17" t="n">
        <f aca="false">项目表!C642</f>
        <v>246.8</v>
      </c>
      <c r="E83" s="17" t="n">
        <f aca="false">项目表!D642</f>
        <v>246.8</v>
      </c>
      <c r="F83" s="17" t="n">
        <f aca="false">项目表!E642</f>
        <v>196</v>
      </c>
      <c r="G83" s="17" t="n">
        <f aca="false">项目表!F642</f>
        <v>50.8</v>
      </c>
      <c r="H83" s="18" t="n">
        <f aca="false">项目表!G642</f>
        <v>26</v>
      </c>
      <c r="I83" s="14"/>
    </row>
    <row r="84" customFormat="false" ht="23.1" hidden="false" customHeight="true" outlineLevel="0" collapsed="false">
      <c r="B84" s="16" t="str">
        <f aca="false">项目表!A646</f>
        <v>(二)</v>
      </c>
      <c r="C84" s="16" t="str">
        <f aca="false">项目表!B646</f>
        <v>富  县</v>
      </c>
      <c r="D84" s="17" t="n">
        <f aca="false">项目表!C646</f>
        <v>1200.63</v>
      </c>
      <c r="E84" s="17" t="n">
        <f aca="false">项目表!D646</f>
        <v>1086.23</v>
      </c>
      <c r="F84" s="17" t="n">
        <f aca="false">项目表!E646</f>
        <v>780</v>
      </c>
      <c r="G84" s="17" t="n">
        <f aca="false">项目表!F646</f>
        <v>306.23</v>
      </c>
      <c r="H84" s="18" t="n">
        <f aca="false">项目表!G646</f>
        <v>153</v>
      </c>
      <c r="I84" s="14"/>
    </row>
    <row r="85" customFormat="false" ht="23.1" hidden="false" customHeight="true" outlineLevel="0" collapsed="false">
      <c r="B85" s="16" t="str">
        <f aca="false">项目表!A649</f>
        <v>(三)</v>
      </c>
      <c r="C85" s="16" t="str">
        <f aca="false">项目表!B649</f>
        <v>宜川县</v>
      </c>
      <c r="D85" s="17" t="n">
        <f aca="false">项目表!C649</f>
        <v>576.9</v>
      </c>
      <c r="E85" s="17" t="n">
        <f aca="false">项目表!D649</f>
        <v>576.9</v>
      </c>
      <c r="F85" s="17" t="n">
        <f aca="false">项目表!E649</f>
        <v>457</v>
      </c>
      <c r="G85" s="17" t="n">
        <f aca="false">项目表!F649</f>
        <v>119.9</v>
      </c>
      <c r="H85" s="18" t="n">
        <f aca="false">项目表!G649</f>
        <v>59</v>
      </c>
      <c r="I85" s="14"/>
    </row>
    <row r="86" customFormat="false" ht="23.1" hidden="false" customHeight="true" outlineLevel="0" collapsed="false">
      <c r="B86" s="16" t="str">
        <f aca="false">项目表!A655</f>
        <v>(四)</v>
      </c>
      <c r="C86" s="16" t="str">
        <f aca="false">项目表!B655</f>
        <v>黄龙县</v>
      </c>
      <c r="D86" s="17" t="n">
        <f aca="false">项目表!C655</f>
        <v>230.4</v>
      </c>
      <c r="E86" s="17" t="n">
        <f aca="false">项目表!D655</f>
        <v>230.4</v>
      </c>
      <c r="F86" s="17" t="n">
        <f aca="false">项目表!E655</f>
        <v>70</v>
      </c>
      <c r="G86" s="17" t="n">
        <f aca="false">项目表!F655</f>
        <v>160.4</v>
      </c>
      <c r="H86" s="18" t="n">
        <f aca="false">项目表!G655</f>
        <v>80</v>
      </c>
      <c r="I86" s="14"/>
    </row>
    <row r="87" customFormat="false" ht="23.1" hidden="false" customHeight="true" outlineLevel="0" collapsed="false">
      <c r="B87" s="16" t="str">
        <f aca="false">项目表!A658</f>
        <v>(五)</v>
      </c>
      <c r="C87" s="16" t="str">
        <f aca="false">项目表!B658</f>
        <v>黄陵县</v>
      </c>
      <c r="D87" s="17" t="n">
        <f aca="false">项目表!C658</f>
        <v>211.8</v>
      </c>
      <c r="E87" s="17" t="n">
        <f aca="false">项目表!D658</f>
        <v>211.8</v>
      </c>
      <c r="F87" s="17" t="n">
        <f aca="false">项目表!E658</f>
        <v>170</v>
      </c>
      <c r="G87" s="17" t="n">
        <f aca="false">项目表!F658</f>
        <v>41.8</v>
      </c>
      <c r="H87" s="18" t="n">
        <f aca="false">项目表!G658</f>
        <v>21</v>
      </c>
      <c r="I87" s="14"/>
    </row>
    <row r="88" customFormat="false" ht="23.1" hidden="false" customHeight="true" outlineLevel="0" collapsed="false">
      <c r="A88" s="1" t="n">
        <v>0</v>
      </c>
      <c r="B88" s="13" t="str">
        <f aca="false">项目表!A662</f>
        <v>十</v>
      </c>
      <c r="C88" s="13" t="str">
        <f aca="false">项目表!B662</f>
        <v>榆林市</v>
      </c>
      <c r="D88" s="14" t="n">
        <f aca="false">项目表!C662</f>
        <v>705.4</v>
      </c>
      <c r="E88" s="14" t="n">
        <f aca="false">项目表!D662</f>
        <v>705.4</v>
      </c>
      <c r="F88" s="14" t="n">
        <f aca="false">项目表!E662</f>
        <v>441</v>
      </c>
      <c r="G88" s="14" t="n">
        <f aca="false">项目表!F662</f>
        <v>264.4</v>
      </c>
      <c r="H88" s="15" t="n">
        <f aca="false">项目表!G662</f>
        <v>132</v>
      </c>
      <c r="I88" s="14"/>
    </row>
    <row r="89" customFormat="false" ht="23.1" hidden="false" customHeight="true" outlineLevel="0" collapsed="false">
      <c r="B89" s="16" t="str">
        <f aca="false">项目表!A663</f>
        <v>（一）</v>
      </c>
      <c r="C89" s="16" t="str">
        <f aca="false">项目表!B663</f>
        <v>榆阳区</v>
      </c>
      <c r="D89" s="17" t="n">
        <f aca="false">项目表!C663</f>
        <v>184.7</v>
      </c>
      <c r="E89" s="17" t="n">
        <f aca="false">项目表!D663</f>
        <v>184.7</v>
      </c>
      <c r="F89" s="17" t="n">
        <f aca="false">项目表!E663</f>
        <v>134</v>
      </c>
      <c r="G89" s="17" t="n">
        <f aca="false">项目表!F663</f>
        <v>50.7</v>
      </c>
      <c r="H89" s="18" t="n">
        <f aca="false">项目表!G663</f>
        <v>24</v>
      </c>
      <c r="I89" s="14"/>
    </row>
    <row r="90" customFormat="false" ht="23.1" hidden="false" customHeight="true" outlineLevel="0" collapsed="false">
      <c r="B90" s="16" t="str">
        <f aca="false">项目表!A667</f>
        <v>（二）</v>
      </c>
      <c r="C90" s="16" t="str">
        <f aca="false">项目表!B667</f>
        <v>横山县</v>
      </c>
      <c r="D90" s="17" t="n">
        <f aca="false">项目表!C667</f>
        <v>215.4</v>
      </c>
      <c r="E90" s="17" t="n">
        <f aca="false">项目表!D667</f>
        <v>215.4</v>
      </c>
      <c r="F90" s="17" t="n">
        <f aca="false">项目表!E667</f>
        <v>138</v>
      </c>
      <c r="G90" s="17" t="n">
        <f aca="false">项目表!F667</f>
        <v>77.4</v>
      </c>
      <c r="H90" s="18" t="n">
        <f aca="false">项目表!G667</f>
        <v>39</v>
      </c>
      <c r="I90" s="14"/>
    </row>
    <row r="91" customFormat="false" ht="23.1" hidden="false" customHeight="true" outlineLevel="0" collapsed="false">
      <c r="B91" s="16" t="str">
        <f aca="false">项目表!A671</f>
        <v>（三）</v>
      </c>
      <c r="C91" s="16" t="str">
        <f aca="false">项目表!B671</f>
        <v>靖边县</v>
      </c>
      <c r="D91" s="17" t="n">
        <f aca="false">项目表!C671</f>
        <v>106.7</v>
      </c>
      <c r="E91" s="17" t="n">
        <f aca="false">项目表!D671</f>
        <v>106.7</v>
      </c>
      <c r="F91" s="17" t="n">
        <f aca="false">项目表!E671</f>
        <v>51</v>
      </c>
      <c r="G91" s="17" t="n">
        <f aca="false">项目表!F671</f>
        <v>55.7</v>
      </c>
      <c r="H91" s="18" t="n">
        <f aca="false">项目表!G671</f>
        <v>28</v>
      </c>
      <c r="I91" s="14"/>
    </row>
    <row r="92" customFormat="false" ht="23.1" hidden="false" customHeight="true" outlineLevel="0" collapsed="false">
      <c r="B92" s="16" t="str">
        <f aca="false">项目表!A674</f>
        <v>（四）</v>
      </c>
      <c r="C92" s="16" t="str">
        <f aca="false">项目表!B674</f>
        <v>定边县</v>
      </c>
      <c r="D92" s="17" t="n">
        <f aca="false">项目表!C674</f>
        <v>131.4</v>
      </c>
      <c r="E92" s="17" t="n">
        <f aca="false">项目表!D674</f>
        <v>131.4</v>
      </c>
      <c r="F92" s="17" t="n">
        <f aca="false">项目表!E674</f>
        <v>68</v>
      </c>
      <c r="G92" s="17" t="n">
        <f aca="false">项目表!F674</f>
        <v>63.4</v>
      </c>
      <c r="H92" s="18" t="n">
        <f aca="false">项目表!G674</f>
        <v>32</v>
      </c>
      <c r="I92" s="14"/>
    </row>
    <row r="93" customFormat="false" ht="23.1" hidden="false" customHeight="true" outlineLevel="0" collapsed="false">
      <c r="B93" s="16" t="str">
        <f aca="false">项目表!A677</f>
        <v>(五)</v>
      </c>
      <c r="C93" s="16" t="str">
        <f aca="false">项目表!B677</f>
        <v>清涧县</v>
      </c>
      <c r="D93" s="17" t="n">
        <f aca="false">项目表!C677</f>
        <v>67.2</v>
      </c>
      <c r="E93" s="17" t="n">
        <f aca="false">项目表!D677</f>
        <v>67.2</v>
      </c>
      <c r="F93" s="17" t="n">
        <f aca="false">项目表!E677</f>
        <v>50</v>
      </c>
      <c r="G93" s="17" t="n">
        <f aca="false">项目表!F677</f>
        <v>17.2</v>
      </c>
      <c r="H93" s="18" t="n">
        <f aca="false">项目表!G677</f>
        <v>9</v>
      </c>
      <c r="I93" s="14"/>
    </row>
    <row r="94" customFormat="false" ht="23.1" hidden="false" customHeight="true" outlineLevel="0" collapsed="false">
      <c r="A94" s="1" t="n">
        <v>0</v>
      </c>
      <c r="B94" s="13" t="str">
        <f aca="false">项目表!A679</f>
        <v>十一</v>
      </c>
      <c r="C94" s="13" t="str">
        <f aca="false">项目表!B679</f>
        <v>杨凌区</v>
      </c>
      <c r="D94" s="14" t="n">
        <f aca="false">项目表!C679</f>
        <v>224.2</v>
      </c>
      <c r="E94" s="14" t="n">
        <f aca="false">项目表!D679</f>
        <v>182.8</v>
      </c>
      <c r="F94" s="14" t="n">
        <f aca="false">项目表!E679</f>
        <v>146</v>
      </c>
      <c r="G94" s="14" t="n">
        <f aca="false">项目表!F679</f>
        <v>36.8</v>
      </c>
      <c r="H94" s="15" t="n">
        <f aca="false">项目表!G679</f>
        <v>18</v>
      </c>
      <c r="I94" s="14"/>
    </row>
    <row r="95" customFormat="false" ht="23.1" hidden="false" customHeight="true" outlineLevel="0" collapsed="false">
      <c r="B95" s="19" t="s">
        <v>11</v>
      </c>
      <c r="C95" s="19" t="s">
        <v>12</v>
      </c>
      <c r="D95" s="14"/>
      <c r="E95" s="14"/>
      <c r="F95" s="14"/>
      <c r="G95" s="14"/>
      <c r="H95" s="15" t="n">
        <v>50</v>
      </c>
      <c r="I95" s="14"/>
    </row>
  </sheetData>
  <autoFilter ref="A7:I94"/>
  <mergeCells count="9">
    <mergeCell ref="B1:C1"/>
    <mergeCell ref="B2:I2"/>
    <mergeCell ref="B3:B5"/>
    <mergeCell ref="C3:C5"/>
    <mergeCell ref="D3:D5"/>
    <mergeCell ref="E3:G4"/>
    <mergeCell ref="H3:H5"/>
    <mergeCell ref="I3:I5"/>
    <mergeCell ref="B6:C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8" activeCellId="0" sqref="B8"/>
    </sheetView>
  </sheetViews>
  <sheetFormatPr defaultColWidth="14.26953125" defaultRowHeight="13.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1" width="25.54"/>
    <col collapsed="false" customWidth="true" hidden="false" outlineLevel="0" max="3" min="3" style="5" width="9.84"/>
    <col collapsed="false" customWidth="true" hidden="false" outlineLevel="0" max="4" min="4" style="22" width="9.84"/>
    <col collapsed="false" customWidth="true" hidden="false" outlineLevel="0" max="5" min="5" style="23" width="9.84"/>
    <col collapsed="false" customWidth="true" hidden="false" outlineLevel="0" max="6" min="6" style="20" width="9.84"/>
    <col collapsed="false" customWidth="true" hidden="false" outlineLevel="0" max="7" min="7" style="20" width="10.98"/>
    <col collapsed="false" customWidth="true" hidden="false" outlineLevel="0" max="8" min="8" style="20" width="27.82"/>
    <col collapsed="false" customWidth="false" hidden="false" outlineLevel="0" max="257" min="9" style="3" width="14.27"/>
  </cols>
  <sheetData>
    <row r="1" customFormat="false" ht="17.25" hidden="false" customHeight="true" outlineLevel="0" collapsed="false">
      <c r="A1" s="4" t="s">
        <v>13</v>
      </c>
      <c r="B1" s="4"/>
    </row>
    <row r="2" s="3" customFormat="true" ht="24.75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</row>
    <row r="3" s="3" customFormat="true" ht="22.5" hidden="false" customHeight="true" outlineLevel="0" collapsed="false">
      <c r="A3" s="25"/>
      <c r="B3" s="25"/>
      <c r="C3" s="25"/>
      <c r="D3" s="25"/>
      <c r="E3" s="25"/>
      <c r="F3" s="25"/>
      <c r="G3" s="25"/>
      <c r="H3" s="26" t="s">
        <v>15</v>
      </c>
    </row>
    <row r="4" s="7" customFormat="true" ht="34.5" hidden="false" customHeight="true" outlineLevel="0" collapsed="false">
      <c r="A4" s="8" t="s">
        <v>2</v>
      </c>
      <c r="B4" s="8" t="s">
        <v>16</v>
      </c>
      <c r="C4" s="9" t="s">
        <v>17</v>
      </c>
      <c r="D4" s="8" t="s">
        <v>18</v>
      </c>
      <c r="E4" s="8"/>
      <c r="F4" s="8"/>
      <c r="G4" s="27" t="s">
        <v>19</v>
      </c>
      <c r="H4" s="8" t="s">
        <v>7</v>
      </c>
    </row>
    <row r="5" s="7" customFormat="true" ht="18" hidden="true" customHeight="true" outlineLevel="0" collapsed="false">
      <c r="A5" s="8"/>
      <c r="B5" s="8"/>
      <c r="C5" s="9"/>
      <c r="D5" s="28" t="s">
        <v>20</v>
      </c>
      <c r="E5" s="28"/>
      <c r="F5" s="28"/>
      <c r="G5" s="27"/>
      <c r="H5" s="8"/>
    </row>
    <row r="6" s="7" customFormat="true" ht="26.25" hidden="false" customHeight="true" outlineLevel="0" collapsed="false">
      <c r="A6" s="8"/>
      <c r="B6" s="8"/>
      <c r="C6" s="9"/>
      <c r="D6" s="11" t="s">
        <v>8</v>
      </c>
      <c r="E6" s="12" t="s">
        <v>9</v>
      </c>
      <c r="F6" s="12" t="s">
        <v>21</v>
      </c>
      <c r="G6" s="27"/>
      <c r="H6" s="8"/>
    </row>
    <row r="7" s="31" customFormat="true" ht="27.75" hidden="false" customHeight="true" outlineLevel="0" collapsed="false">
      <c r="A7" s="8" t="s">
        <v>22</v>
      </c>
      <c r="B7" s="8"/>
      <c r="C7" s="29" t="n">
        <f aca="false">C8+C87+C94+C176+C309+C366+C455+C554+C641+C662+C679</f>
        <v>114583.5131</v>
      </c>
      <c r="D7" s="29" t="n">
        <f aca="false">D8+D87+D94+D176+D309+D366+D455+D554+D641+D662+D679</f>
        <v>86466.1231</v>
      </c>
      <c r="E7" s="29" t="n">
        <f aca="false">E8+E87+E94+E176+E309+E366+E455+E554+E641+E662+E679</f>
        <v>65271.84</v>
      </c>
      <c r="F7" s="29" t="n">
        <f aca="false">F8+F87+F94+F176+F309+F366+F455+F554+F641+F662+F679</f>
        <v>21194.2731</v>
      </c>
      <c r="G7" s="12" t="n">
        <f aca="false">G8+G87+G94+G176+G309+G366+G455+G554+G662+G679+G682+G641</f>
        <v>10615</v>
      </c>
      <c r="H7" s="30" t="s">
        <v>23</v>
      </c>
    </row>
    <row r="8" s="31" customFormat="true" ht="23.1" hidden="false" customHeight="true" outlineLevel="0" collapsed="false">
      <c r="A8" s="8" t="s">
        <v>24</v>
      </c>
      <c r="B8" s="8" t="s">
        <v>25</v>
      </c>
      <c r="C8" s="29" t="n">
        <f aca="false">C9+C14+C29+C40+C48+C60</f>
        <v>11468.26</v>
      </c>
      <c r="D8" s="29" t="n">
        <f aca="false">D9+D14+D29+D40+D48+D60</f>
        <v>10612.36</v>
      </c>
      <c r="E8" s="29" t="n">
        <f aca="false">E9+E14+E29+E40+E48+E60</f>
        <v>8300</v>
      </c>
      <c r="F8" s="29" t="n">
        <f aca="false">F9+F14+F29+F40+F48+F60</f>
        <v>2312.36</v>
      </c>
      <c r="G8" s="32" t="n">
        <f aca="false">G9+G14+G29+G40+G48+G60</f>
        <v>1113</v>
      </c>
      <c r="H8" s="29"/>
    </row>
    <row r="9" s="31" customFormat="true" ht="23.1" hidden="false" customHeight="true" outlineLevel="0" collapsed="false">
      <c r="A9" s="8" t="s">
        <v>26</v>
      </c>
      <c r="B9" s="8" t="s">
        <v>27</v>
      </c>
      <c r="C9" s="29" t="n">
        <f aca="false">SUM(C10:C13)</f>
        <v>319.8</v>
      </c>
      <c r="D9" s="29" t="n">
        <f aca="false">SUM(D10:D13)</f>
        <v>319.8</v>
      </c>
      <c r="E9" s="29" t="n">
        <f aca="false">SUM(E10:E13)</f>
        <v>236</v>
      </c>
      <c r="F9" s="29" t="n">
        <f aca="false">SUM(F10:F13)</f>
        <v>83.8</v>
      </c>
      <c r="G9" s="12" t="n">
        <f aca="false">SUM(G10:G13)</f>
        <v>42</v>
      </c>
      <c r="H9" s="29"/>
    </row>
    <row r="10" s="38" customFormat="true" ht="23.1" hidden="false" customHeight="true" outlineLevel="0" collapsed="false">
      <c r="A10" s="33" t="n">
        <v>1</v>
      </c>
      <c r="B10" s="34" t="s">
        <v>28</v>
      </c>
      <c r="C10" s="35" t="n">
        <v>116.4</v>
      </c>
      <c r="D10" s="35" t="n">
        <v>116.4</v>
      </c>
      <c r="E10" s="35" t="n">
        <v>93</v>
      </c>
      <c r="F10" s="36" t="n">
        <v>23.4</v>
      </c>
      <c r="G10" s="37" t="n">
        <v>12</v>
      </c>
      <c r="H10" s="36"/>
    </row>
    <row r="11" s="38" customFormat="true" ht="23.1" hidden="false" customHeight="true" outlineLevel="0" collapsed="false">
      <c r="A11" s="33" t="n">
        <v>2</v>
      </c>
      <c r="B11" s="34" t="s">
        <v>29</v>
      </c>
      <c r="C11" s="35" t="n">
        <v>48.1</v>
      </c>
      <c r="D11" s="35" t="n">
        <v>48.1</v>
      </c>
      <c r="E11" s="35" t="n">
        <v>27</v>
      </c>
      <c r="F11" s="36" t="n">
        <v>21.1</v>
      </c>
      <c r="G11" s="37" t="n">
        <v>11</v>
      </c>
      <c r="H11" s="36"/>
    </row>
    <row r="12" s="38" customFormat="true" ht="23.1" hidden="false" customHeight="true" outlineLevel="0" collapsed="false">
      <c r="A12" s="33" t="n">
        <v>3</v>
      </c>
      <c r="B12" s="34" t="s">
        <v>30</v>
      </c>
      <c r="C12" s="35" t="n">
        <v>49.5</v>
      </c>
      <c r="D12" s="35" t="n">
        <v>49.5</v>
      </c>
      <c r="E12" s="35" t="n">
        <v>25</v>
      </c>
      <c r="F12" s="36" t="n">
        <v>24.5</v>
      </c>
      <c r="G12" s="37" t="n">
        <v>12</v>
      </c>
      <c r="H12" s="36"/>
    </row>
    <row r="13" s="38" customFormat="true" ht="23.1" hidden="false" customHeight="true" outlineLevel="0" collapsed="false">
      <c r="A13" s="33" t="n">
        <v>4</v>
      </c>
      <c r="B13" s="34" t="s">
        <v>31</v>
      </c>
      <c r="C13" s="35" t="n">
        <v>105.8</v>
      </c>
      <c r="D13" s="35" t="n">
        <v>105.8</v>
      </c>
      <c r="E13" s="35" t="n">
        <v>91</v>
      </c>
      <c r="F13" s="36" t="n">
        <v>14.8</v>
      </c>
      <c r="G13" s="37" t="n">
        <v>7</v>
      </c>
      <c r="H13" s="36"/>
    </row>
    <row r="14" s="31" customFormat="true" ht="23.1" hidden="false" customHeight="true" outlineLevel="0" collapsed="false">
      <c r="A14" s="8" t="s">
        <v>32</v>
      </c>
      <c r="B14" s="8" t="s">
        <v>33</v>
      </c>
      <c r="C14" s="29" t="n">
        <f aca="false">SUM(C15:C28)</f>
        <v>2661.4</v>
      </c>
      <c r="D14" s="29" t="n">
        <f aca="false">SUM(D15:D28)</f>
        <v>2101.4</v>
      </c>
      <c r="E14" s="29" t="n">
        <f aca="false">SUM(E15:E28)</f>
        <v>1673</v>
      </c>
      <c r="F14" s="29" t="n">
        <f aca="false">SUM(F15:F28)</f>
        <v>428.4</v>
      </c>
      <c r="G14" s="12" t="n">
        <f aca="false">SUM(G15:G28)</f>
        <v>171</v>
      </c>
      <c r="H14" s="29"/>
    </row>
    <row r="15" s="38" customFormat="true" ht="23.1" hidden="false" customHeight="true" outlineLevel="0" collapsed="false">
      <c r="A15" s="33" t="n">
        <v>1</v>
      </c>
      <c r="B15" s="34" t="s">
        <v>34</v>
      </c>
      <c r="C15" s="35" t="n">
        <v>1810</v>
      </c>
      <c r="D15" s="35" t="n">
        <v>1250</v>
      </c>
      <c r="E15" s="35" t="n">
        <v>1000</v>
      </c>
      <c r="F15" s="36" t="n">
        <v>250</v>
      </c>
      <c r="G15" s="37" t="n">
        <v>83</v>
      </c>
      <c r="H15" s="36"/>
    </row>
    <row r="16" s="39" customFormat="true" ht="23.1" hidden="false" customHeight="true" outlineLevel="0" collapsed="false">
      <c r="A16" s="33" t="n">
        <v>2</v>
      </c>
      <c r="B16" s="34" t="s">
        <v>35</v>
      </c>
      <c r="C16" s="35" t="n">
        <v>49</v>
      </c>
      <c r="D16" s="35" t="n">
        <v>49</v>
      </c>
      <c r="E16" s="35" t="n">
        <v>40</v>
      </c>
      <c r="F16" s="36" t="n">
        <v>9</v>
      </c>
      <c r="G16" s="37" t="n">
        <v>5</v>
      </c>
      <c r="H16" s="36"/>
    </row>
    <row r="17" s="38" customFormat="true" ht="23.1" hidden="false" customHeight="true" outlineLevel="0" collapsed="false">
      <c r="A17" s="33" t="n">
        <v>3</v>
      </c>
      <c r="B17" s="34" t="s">
        <v>36</v>
      </c>
      <c r="C17" s="35" t="n">
        <v>53.8</v>
      </c>
      <c r="D17" s="35" t="n">
        <v>53.8</v>
      </c>
      <c r="E17" s="35" t="n">
        <v>43</v>
      </c>
      <c r="F17" s="36" t="n">
        <v>10.8</v>
      </c>
      <c r="G17" s="37" t="n">
        <v>5</v>
      </c>
      <c r="H17" s="36"/>
    </row>
    <row r="18" s="38" customFormat="true" ht="23.1" hidden="false" customHeight="true" outlineLevel="0" collapsed="false">
      <c r="A18" s="33" t="n">
        <v>4</v>
      </c>
      <c r="B18" s="34" t="s">
        <v>37</v>
      </c>
      <c r="C18" s="35" t="n">
        <v>77.4</v>
      </c>
      <c r="D18" s="35" t="n">
        <v>77.4</v>
      </c>
      <c r="E18" s="35" t="n">
        <v>60</v>
      </c>
      <c r="F18" s="36" t="n">
        <v>17.4</v>
      </c>
      <c r="G18" s="37" t="n">
        <v>9</v>
      </c>
      <c r="H18" s="36"/>
    </row>
    <row r="19" s="38" customFormat="true" ht="23.1" hidden="false" customHeight="true" outlineLevel="0" collapsed="false">
      <c r="A19" s="33" t="n">
        <v>5</v>
      </c>
      <c r="B19" s="34" t="s">
        <v>38</v>
      </c>
      <c r="C19" s="35" t="n">
        <v>77.7</v>
      </c>
      <c r="D19" s="35" t="n">
        <v>77.7</v>
      </c>
      <c r="E19" s="35" t="n">
        <v>62</v>
      </c>
      <c r="F19" s="36" t="n">
        <v>15.7</v>
      </c>
      <c r="G19" s="37" t="n">
        <v>8</v>
      </c>
      <c r="H19" s="36"/>
    </row>
    <row r="20" s="38" customFormat="true" ht="23.1" hidden="false" customHeight="true" outlineLevel="0" collapsed="false">
      <c r="A20" s="33" t="n">
        <v>6</v>
      </c>
      <c r="B20" s="34" t="s">
        <v>39</v>
      </c>
      <c r="C20" s="35" t="n">
        <v>80.2</v>
      </c>
      <c r="D20" s="35" t="n">
        <v>80.2</v>
      </c>
      <c r="E20" s="35" t="n">
        <v>64</v>
      </c>
      <c r="F20" s="36" t="n">
        <v>16.2</v>
      </c>
      <c r="G20" s="37" t="n">
        <v>8</v>
      </c>
      <c r="H20" s="36"/>
    </row>
    <row r="21" s="38" customFormat="true" ht="23.1" hidden="false" customHeight="true" outlineLevel="0" collapsed="false">
      <c r="A21" s="33" t="n">
        <v>7</v>
      </c>
      <c r="B21" s="34" t="s">
        <v>40</v>
      </c>
      <c r="C21" s="35" t="n">
        <v>48.6</v>
      </c>
      <c r="D21" s="35" t="n">
        <v>48.6</v>
      </c>
      <c r="E21" s="35" t="n">
        <v>38</v>
      </c>
      <c r="F21" s="36" t="n">
        <v>10.6</v>
      </c>
      <c r="G21" s="37" t="n">
        <v>5</v>
      </c>
      <c r="H21" s="36"/>
    </row>
    <row r="22" s="38" customFormat="true" ht="23.1" hidden="false" customHeight="true" outlineLevel="0" collapsed="false">
      <c r="A22" s="33" t="n">
        <v>8</v>
      </c>
      <c r="B22" s="34" t="s">
        <v>41</v>
      </c>
      <c r="C22" s="35" t="n">
        <v>76.3</v>
      </c>
      <c r="D22" s="35" t="n">
        <v>76.3</v>
      </c>
      <c r="E22" s="35" t="n">
        <v>61</v>
      </c>
      <c r="F22" s="36" t="n">
        <v>15.3</v>
      </c>
      <c r="G22" s="37" t="n">
        <v>8</v>
      </c>
      <c r="H22" s="36"/>
    </row>
    <row r="23" s="38" customFormat="true" ht="23.1" hidden="false" customHeight="true" outlineLevel="0" collapsed="false">
      <c r="A23" s="33" t="n">
        <v>9</v>
      </c>
      <c r="B23" s="34" t="s">
        <v>42</v>
      </c>
      <c r="C23" s="35" t="n">
        <v>76.9</v>
      </c>
      <c r="D23" s="35" t="n">
        <v>76.9</v>
      </c>
      <c r="E23" s="35" t="n">
        <v>61</v>
      </c>
      <c r="F23" s="36" t="n">
        <v>15.9</v>
      </c>
      <c r="G23" s="37" t="n">
        <v>8</v>
      </c>
      <c r="H23" s="36"/>
    </row>
    <row r="24" s="38" customFormat="true" ht="23.1" hidden="false" customHeight="true" outlineLevel="0" collapsed="false">
      <c r="A24" s="33" t="n">
        <v>10</v>
      </c>
      <c r="B24" s="34" t="s">
        <v>43</v>
      </c>
      <c r="C24" s="35" t="n">
        <v>66.2</v>
      </c>
      <c r="D24" s="35" t="n">
        <v>66.2</v>
      </c>
      <c r="E24" s="35" t="n">
        <v>52</v>
      </c>
      <c r="F24" s="36" t="n">
        <v>14.2</v>
      </c>
      <c r="G24" s="37" t="n">
        <v>7</v>
      </c>
      <c r="H24" s="36"/>
    </row>
    <row r="25" s="38" customFormat="true" ht="23.1" hidden="false" customHeight="true" outlineLevel="0" collapsed="false">
      <c r="A25" s="33" t="n">
        <v>11</v>
      </c>
      <c r="B25" s="34" t="s">
        <v>44</v>
      </c>
      <c r="C25" s="35" t="n">
        <v>58.1</v>
      </c>
      <c r="D25" s="35" t="n">
        <v>58.1</v>
      </c>
      <c r="E25" s="35" t="n">
        <v>46</v>
      </c>
      <c r="F25" s="36" t="n">
        <v>12.1</v>
      </c>
      <c r="G25" s="37" t="n">
        <v>6</v>
      </c>
      <c r="H25" s="36"/>
    </row>
    <row r="26" s="38" customFormat="true" ht="23.1" hidden="false" customHeight="true" outlineLevel="0" collapsed="false">
      <c r="A26" s="33" t="n">
        <v>12</v>
      </c>
      <c r="B26" s="34" t="s">
        <v>45</v>
      </c>
      <c r="C26" s="35" t="n">
        <v>46.6</v>
      </c>
      <c r="D26" s="35" t="n">
        <v>46.6</v>
      </c>
      <c r="E26" s="35" t="n">
        <v>32</v>
      </c>
      <c r="F26" s="36" t="n">
        <v>14.6</v>
      </c>
      <c r="G26" s="37" t="n">
        <v>6</v>
      </c>
      <c r="H26" s="36"/>
    </row>
    <row r="27" s="38" customFormat="true" ht="23.1" hidden="false" customHeight="true" outlineLevel="0" collapsed="false">
      <c r="A27" s="33" t="n">
        <v>13</v>
      </c>
      <c r="B27" s="34" t="s">
        <v>46</v>
      </c>
      <c r="C27" s="35" t="n">
        <v>68.2</v>
      </c>
      <c r="D27" s="35" t="n">
        <v>68.2</v>
      </c>
      <c r="E27" s="35" t="n">
        <v>56</v>
      </c>
      <c r="F27" s="36" t="n">
        <v>12.2</v>
      </c>
      <c r="G27" s="37" t="n">
        <v>6</v>
      </c>
      <c r="H27" s="36"/>
    </row>
    <row r="28" s="38" customFormat="true" ht="23.1" hidden="false" customHeight="true" outlineLevel="0" collapsed="false">
      <c r="A28" s="33" t="n">
        <v>14</v>
      </c>
      <c r="B28" s="34" t="s">
        <v>47</v>
      </c>
      <c r="C28" s="35" t="n">
        <v>72.4</v>
      </c>
      <c r="D28" s="35" t="n">
        <v>72.4</v>
      </c>
      <c r="E28" s="35" t="n">
        <v>58</v>
      </c>
      <c r="F28" s="36" t="n">
        <v>14.4</v>
      </c>
      <c r="G28" s="37" t="n">
        <v>7</v>
      </c>
      <c r="H28" s="36"/>
    </row>
    <row r="29" s="31" customFormat="true" ht="23.1" hidden="false" customHeight="true" outlineLevel="0" collapsed="false">
      <c r="A29" s="8" t="s">
        <v>48</v>
      </c>
      <c r="B29" s="8" t="s">
        <v>49</v>
      </c>
      <c r="C29" s="29" t="n">
        <f aca="false">SUM(C30:C39)</f>
        <v>1435.63</v>
      </c>
      <c r="D29" s="29" t="n">
        <f aca="false">SUM(D30:D39)</f>
        <v>1435.63</v>
      </c>
      <c r="E29" s="29" t="n">
        <f aca="false">SUM(E30:E39)</f>
        <v>1086</v>
      </c>
      <c r="F29" s="29" t="n">
        <f aca="false">SUM(F30:F39)</f>
        <v>349.63</v>
      </c>
      <c r="G29" s="12" t="n">
        <f aca="false">SUM(G30:G39)</f>
        <v>176</v>
      </c>
      <c r="H29" s="29"/>
    </row>
    <row r="30" s="38" customFormat="true" ht="23.1" hidden="false" customHeight="true" outlineLevel="0" collapsed="false">
      <c r="A30" s="33" t="n">
        <v>1</v>
      </c>
      <c r="B30" s="34" t="s">
        <v>50</v>
      </c>
      <c r="C30" s="40" t="n">
        <v>601.63</v>
      </c>
      <c r="D30" s="35" t="n">
        <v>601.63</v>
      </c>
      <c r="E30" s="35" t="n">
        <v>480</v>
      </c>
      <c r="F30" s="36" t="n">
        <v>121.63</v>
      </c>
      <c r="G30" s="37" t="n">
        <v>61</v>
      </c>
      <c r="H30" s="36"/>
    </row>
    <row r="31" s="38" customFormat="true" ht="23.1" hidden="false" customHeight="true" outlineLevel="0" collapsed="false">
      <c r="A31" s="33" t="n">
        <v>2</v>
      </c>
      <c r="B31" s="34" t="s">
        <v>51</v>
      </c>
      <c r="C31" s="35" t="n">
        <v>133.8</v>
      </c>
      <c r="D31" s="35" t="n">
        <v>133.8</v>
      </c>
      <c r="E31" s="35" t="n">
        <v>107</v>
      </c>
      <c r="F31" s="36" t="n">
        <v>26.8</v>
      </c>
      <c r="G31" s="37" t="n">
        <v>13</v>
      </c>
      <c r="H31" s="36"/>
    </row>
    <row r="32" s="38" customFormat="true" ht="23.1" hidden="false" customHeight="true" outlineLevel="0" collapsed="false">
      <c r="A32" s="33" t="n">
        <v>3</v>
      </c>
      <c r="B32" s="34" t="s">
        <v>52</v>
      </c>
      <c r="C32" s="35" t="n">
        <v>131.6</v>
      </c>
      <c r="D32" s="35" t="n">
        <v>131.6</v>
      </c>
      <c r="E32" s="35" t="n">
        <v>105</v>
      </c>
      <c r="F32" s="36" t="n">
        <v>26.6</v>
      </c>
      <c r="G32" s="37" t="n">
        <v>13</v>
      </c>
      <c r="H32" s="36"/>
    </row>
    <row r="33" s="38" customFormat="true" ht="23.1" hidden="false" customHeight="true" outlineLevel="0" collapsed="false">
      <c r="A33" s="33" t="n">
        <v>4</v>
      </c>
      <c r="B33" s="34" t="s">
        <v>53</v>
      </c>
      <c r="C33" s="35" t="n">
        <v>89.1</v>
      </c>
      <c r="D33" s="35" t="n">
        <v>89.1</v>
      </c>
      <c r="E33" s="35" t="n">
        <v>54</v>
      </c>
      <c r="F33" s="36" t="n">
        <v>35.1</v>
      </c>
      <c r="G33" s="37" t="n">
        <v>18</v>
      </c>
      <c r="H33" s="36"/>
    </row>
    <row r="34" s="41" customFormat="true" ht="23.1" hidden="false" customHeight="true" outlineLevel="0" collapsed="false">
      <c r="A34" s="33" t="n">
        <v>5</v>
      </c>
      <c r="B34" s="34" t="s">
        <v>54</v>
      </c>
      <c r="C34" s="35" t="n">
        <v>50</v>
      </c>
      <c r="D34" s="35" t="n">
        <v>50</v>
      </c>
      <c r="E34" s="35" t="n">
        <v>30</v>
      </c>
      <c r="F34" s="36" t="n">
        <v>20</v>
      </c>
      <c r="G34" s="37" t="n">
        <v>10</v>
      </c>
      <c r="H34" s="36"/>
    </row>
    <row r="35" s="41" customFormat="true" ht="23.1" hidden="false" customHeight="true" outlineLevel="0" collapsed="false">
      <c r="A35" s="33" t="n">
        <v>6</v>
      </c>
      <c r="B35" s="34" t="s">
        <v>55</v>
      </c>
      <c r="C35" s="35" t="n">
        <v>55</v>
      </c>
      <c r="D35" s="35" t="n">
        <v>55</v>
      </c>
      <c r="E35" s="35" t="n">
        <v>45</v>
      </c>
      <c r="F35" s="36" t="n">
        <v>10</v>
      </c>
      <c r="G35" s="37" t="n">
        <v>5</v>
      </c>
      <c r="H35" s="36"/>
    </row>
    <row r="36" s="41" customFormat="true" ht="23.1" hidden="false" customHeight="true" outlineLevel="0" collapsed="false">
      <c r="A36" s="33" t="n">
        <v>7</v>
      </c>
      <c r="B36" s="34" t="s">
        <v>56</v>
      </c>
      <c r="C36" s="35" t="n">
        <v>93</v>
      </c>
      <c r="D36" s="35" t="n">
        <v>93</v>
      </c>
      <c r="E36" s="35" t="n">
        <v>62</v>
      </c>
      <c r="F36" s="36" t="n">
        <v>31</v>
      </c>
      <c r="G36" s="37" t="n">
        <v>16</v>
      </c>
      <c r="H36" s="36"/>
    </row>
    <row r="37" s="38" customFormat="true" ht="23.1" hidden="false" customHeight="true" outlineLevel="0" collapsed="false">
      <c r="A37" s="33" t="n">
        <v>8</v>
      </c>
      <c r="B37" s="34" t="s">
        <v>57</v>
      </c>
      <c r="C37" s="35" t="n">
        <v>79.5</v>
      </c>
      <c r="D37" s="35" t="n">
        <v>79.5</v>
      </c>
      <c r="E37" s="35" t="n">
        <v>60</v>
      </c>
      <c r="F37" s="36" t="n">
        <v>19.5</v>
      </c>
      <c r="G37" s="37" t="n">
        <v>10</v>
      </c>
      <c r="H37" s="36"/>
    </row>
    <row r="38" s="38" customFormat="true" ht="23.1" hidden="false" customHeight="true" outlineLevel="0" collapsed="false">
      <c r="A38" s="33" t="n">
        <v>9</v>
      </c>
      <c r="B38" s="34" t="s">
        <v>58</v>
      </c>
      <c r="C38" s="35" t="n">
        <v>110.9</v>
      </c>
      <c r="D38" s="35" t="n">
        <v>110.9</v>
      </c>
      <c r="E38" s="35" t="n">
        <v>75</v>
      </c>
      <c r="F38" s="36" t="n">
        <v>35.9</v>
      </c>
      <c r="G38" s="37" t="n">
        <v>18</v>
      </c>
      <c r="H38" s="36"/>
    </row>
    <row r="39" s="38" customFormat="true" ht="23.1" hidden="false" customHeight="true" outlineLevel="0" collapsed="false">
      <c r="A39" s="33" t="n">
        <v>10</v>
      </c>
      <c r="B39" s="34" t="s">
        <v>59</v>
      </c>
      <c r="C39" s="35" t="n">
        <v>91.1</v>
      </c>
      <c r="D39" s="35" t="n">
        <v>91.1</v>
      </c>
      <c r="E39" s="35" t="n">
        <v>68</v>
      </c>
      <c r="F39" s="36" t="n">
        <v>23.1</v>
      </c>
      <c r="G39" s="37" t="n">
        <v>12</v>
      </c>
      <c r="H39" s="36"/>
    </row>
    <row r="40" s="31" customFormat="true" ht="23.1" hidden="false" customHeight="true" outlineLevel="0" collapsed="false">
      <c r="A40" s="8" t="s">
        <v>60</v>
      </c>
      <c r="B40" s="8" t="s">
        <v>61</v>
      </c>
      <c r="C40" s="29" t="n">
        <f aca="false">SUM(C41:C47)</f>
        <v>792.6</v>
      </c>
      <c r="D40" s="29" t="n">
        <f aca="false">SUM(D41:D47)</f>
        <v>792.6</v>
      </c>
      <c r="E40" s="29" t="n">
        <f aca="false">SUM(E41:E47)</f>
        <v>635</v>
      </c>
      <c r="F40" s="29" t="n">
        <f aca="false">SUM(F41:F47)</f>
        <v>157.6</v>
      </c>
      <c r="G40" s="12" t="n">
        <f aca="false">SUM(G41:G47)</f>
        <v>79</v>
      </c>
      <c r="H40" s="29"/>
    </row>
    <row r="41" s="38" customFormat="true" ht="23.1" hidden="false" customHeight="true" outlineLevel="0" collapsed="false">
      <c r="A41" s="33" t="n">
        <v>1</v>
      </c>
      <c r="B41" s="34" t="s">
        <v>62</v>
      </c>
      <c r="C41" s="35" t="n">
        <v>100.9</v>
      </c>
      <c r="D41" s="35" t="n">
        <v>100.9</v>
      </c>
      <c r="E41" s="35" t="n">
        <v>81</v>
      </c>
      <c r="F41" s="36" t="n">
        <v>19.9</v>
      </c>
      <c r="G41" s="37" t="n">
        <v>10</v>
      </c>
      <c r="H41" s="36"/>
    </row>
    <row r="42" s="38" customFormat="true" ht="23.1" hidden="false" customHeight="true" outlineLevel="0" collapsed="false">
      <c r="A42" s="33" t="n">
        <v>2</v>
      </c>
      <c r="B42" s="34" t="s">
        <v>63</v>
      </c>
      <c r="C42" s="35" t="n">
        <v>95.5</v>
      </c>
      <c r="D42" s="35" t="n">
        <v>95.5</v>
      </c>
      <c r="E42" s="35" t="n">
        <v>76</v>
      </c>
      <c r="F42" s="36" t="n">
        <v>19.5</v>
      </c>
      <c r="G42" s="37" t="n">
        <v>10</v>
      </c>
      <c r="H42" s="36"/>
    </row>
    <row r="43" s="38" customFormat="true" ht="23.1" hidden="false" customHeight="true" outlineLevel="0" collapsed="false">
      <c r="A43" s="33" t="n">
        <v>3</v>
      </c>
      <c r="B43" s="34" t="s">
        <v>64</v>
      </c>
      <c r="C43" s="35" t="n">
        <v>94.2</v>
      </c>
      <c r="D43" s="35" t="n">
        <v>94.2</v>
      </c>
      <c r="E43" s="35" t="n">
        <v>75</v>
      </c>
      <c r="F43" s="36" t="n">
        <v>19.2</v>
      </c>
      <c r="G43" s="37" t="n">
        <v>10</v>
      </c>
      <c r="H43" s="36"/>
    </row>
    <row r="44" s="38" customFormat="true" ht="23.1" hidden="false" customHeight="true" outlineLevel="0" collapsed="false">
      <c r="A44" s="33" t="n">
        <v>4</v>
      </c>
      <c r="B44" s="34" t="s">
        <v>65</v>
      </c>
      <c r="C44" s="35" t="n">
        <v>149.9</v>
      </c>
      <c r="D44" s="35" t="n">
        <v>149.9</v>
      </c>
      <c r="E44" s="35" t="n">
        <v>120</v>
      </c>
      <c r="F44" s="36" t="n">
        <v>29.9</v>
      </c>
      <c r="G44" s="37" t="n">
        <v>15</v>
      </c>
      <c r="H44" s="36"/>
    </row>
    <row r="45" s="38" customFormat="true" ht="23.1" hidden="false" customHeight="true" outlineLevel="0" collapsed="false">
      <c r="A45" s="33" t="n">
        <v>5</v>
      </c>
      <c r="B45" s="34" t="s">
        <v>66</v>
      </c>
      <c r="C45" s="35" t="n">
        <v>149.7</v>
      </c>
      <c r="D45" s="35" t="n">
        <v>149.7</v>
      </c>
      <c r="E45" s="35" t="n">
        <v>120</v>
      </c>
      <c r="F45" s="36" t="n">
        <v>29.7</v>
      </c>
      <c r="G45" s="37" t="n">
        <v>15</v>
      </c>
      <c r="H45" s="36"/>
    </row>
    <row r="46" s="38" customFormat="true" ht="23.1" hidden="false" customHeight="true" outlineLevel="0" collapsed="false">
      <c r="A46" s="33" t="n">
        <v>6</v>
      </c>
      <c r="B46" s="34" t="s">
        <v>67</v>
      </c>
      <c r="C46" s="35" t="n">
        <v>63.7</v>
      </c>
      <c r="D46" s="35" t="n">
        <v>63.7</v>
      </c>
      <c r="E46" s="35" t="n">
        <v>51</v>
      </c>
      <c r="F46" s="36" t="n">
        <v>12.7</v>
      </c>
      <c r="G46" s="37" t="n">
        <v>6</v>
      </c>
      <c r="H46" s="36"/>
    </row>
    <row r="47" s="38" customFormat="true" ht="23.1" hidden="false" customHeight="true" outlineLevel="0" collapsed="false">
      <c r="A47" s="33" t="n">
        <v>7</v>
      </c>
      <c r="B47" s="34" t="s">
        <v>68</v>
      </c>
      <c r="C47" s="35" t="n">
        <v>138.7</v>
      </c>
      <c r="D47" s="35" t="n">
        <v>138.7</v>
      </c>
      <c r="E47" s="35" t="n">
        <v>112</v>
      </c>
      <c r="F47" s="36" t="n">
        <v>26.7</v>
      </c>
      <c r="G47" s="37" t="n">
        <v>13</v>
      </c>
      <c r="H47" s="36"/>
    </row>
    <row r="48" s="31" customFormat="true" ht="23.1" hidden="false" customHeight="true" outlineLevel="0" collapsed="false">
      <c r="A48" s="8" t="s">
        <v>69</v>
      </c>
      <c r="B48" s="8" t="s">
        <v>70</v>
      </c>
      <c r="C48" s="29" t="n">
        <f aca="false">SUM(C49:C59)</f>
        <v>3366.44</v>
      </c>
      <c r="D48" s="29" t="n">
        <f aca="false">SUM(D49:D59)</f>
        <v>3146.84</v>
      </c>
      <c r="E48" s="29" t="n">
        <f aca="false">SUM(E49:E59)</f>
        <v>2518</v>
      </c>
      <c r="F48" s="29" t="n">
        <f aca="false">SUM(F49:F59)</f>
        <v>628.84</v>
      </c>
      <c r="G48" s="12" t="n">
        <f aca="false">SUM(G49:G59)</f>
        <v>315</v>
      </c>
      <c r="H48" s="29"/>
    </row>
    <row r="49" s="38" customFormat="true" ht="23.1" hidden="false" customHeight="true" outlineLevel="0" collapsed="false">
      <c r="A49" s="33" t="n">
        <v>1</v>
      </c>
      <c r="B49" s="34" t="s">
        <v>71</v>
      </c>
      <c r="C49" s="35" t="n">
        <v>467.95</v>
      </c>
      <c r="D49" s="35" t="n">
        <v>467.95</v>
      </c>
      <c r="E49" s="35" t="n">
        <v>374</v>
      </c>
      <c r="F49" s="36" t="n">
        <v>93.95</v>
      </c>
      <c r="G49" s="37" t="n">
        <v>47</v>
      </c>
      <c r="H49" s="36"/>
    </row>
    <row r="50" s="38" customFormat="true" ht="23.1" hidden="false" customHeight="true" outlineLevel="0" collapsed="false">
      <c r="A50" s="33" t="n">
        <v>2</v>
      </c>
      <c r="B50" s="34" t="s">
        <v>72</v>
      </c>
      <c r="C50" s="40" t="n">
        <v>741.94</v>
      </c>
      <c r="D50" s="35" t="n">
        <v>741.94</v>
      </c>
      <c r="E50" s="35" t="n">
        <v>594</v>
      </c>
      <c r="F50" s="36" t="n">
        <v>147.94</v>
      </c>
      <c r="G50" s="37" t="n">
        <v>74</v>
      </c>
      <c r="H50" s="36"/>
    </row>
    <row r="51" s="38" customFormat="true" ht="23.1" hidden="false" customHeight="true" outlineLevel="0" collapsed="false">
      <c r="A51" s="33" t="n">
        <v>3</v>
      </c>
      <c r="B51" s="34" t="s">
        <v>73</v>
      </c>
      <c r="C51" s="40" t="n">
        <v>469.57</v>
      </c>
      <c r="D51" s="35" t="n">
        <v>399.67</v>
      </c>
      <c r="E51" s="35" t="n">
        <v>320</v>
      </c>
      <c r="F51" s="36" t="n">
        <v>79.67</v>
      </c>
      <c r="G51" s="37" t="n">
        <v>40</v>
      </c>
      <c r="H51" s="36"/>
    </row>
    <row r="52" s="38" customFormat="true" ht="23.1" hidden="false" customHeight="true" outlineLevel="0" collapsed="false">
      <c r="A52" s="33" t="n">
        <v>4</v>
      </c>
      <c r="B52" s="34" t="s">
        <v>74</v>
      </c>
      <c r="C52" s="35" t="n">
        <v>851.18</v>
      </c>
      <c r="D52" s="35" t="n">
        <v>701.48</v>
      </c>
      <c r="E52" s="35" t="n">
        <v>560</v>
      </c>
      <c r="F52" s="36" t="n">
        <v>141.48</v>
      </c>
      <c r="G52" s="37" t="n">
        <v>71</v>
      </c>
      <c r="H52" s="36"/>
    </row>
    <row r="53" s="38" customFormat="true" ht="23.1" hidden="false" customHeight="true" outlineLevel="0" collapsed="false">
      <c r="A53" s="33" t="n">
        <v>5</v>
      </c>
      <c r="B53" s="34" t="s">
        <v>75</v>
      </c>
      <c r="C53" s="35" t="n">
        <v>127.8</v>
      </c>
      <c r="D53" s="35" t="n">
        <v>127.8</v>
      </c>
      <c r="E53" s="35" t="n">
        <v>100</v>
      </c>
      <c r="F53" s="36" t="n">
        <v>27.8</v>
      </c>
      <c r="G53" s="37" t="n">
        <v>14</v>
      </c>
      <c r="H53" s="36"/>
    </row>
    <row r="54" s="38" customFormat="true" ht="23.1" hidden="false" customHeight="true" outlineLevel="0" collapsed="false">
      <c r="A54" s="33" t="n">
        <v>6</v>
      </c>
      <c r="B54" s="34" t="s">
        <v>76</v>
      </c>
      <c r="C54" s="35" t="n">
        <v>89.1</v>
      </c>
      <c r="D54" s="35" t="n">
        <v>89.1</v>
      </c>
      <c r="E54" s="35" t="n">
        <v>71</v>
      </c>
      <c r="F54" s="36" t="n">
        <v>18.1</v>
      </c>
      <c r="G54" s="37" t="n">
        <v>9</v>
      </c>
      <c r="H54" s="36"/>
    </row>
    <row r="55" s="38" customFormat="true" ht="23.1" hidden="false" customHeight="true" outlineLevel="0" collapsed="false">
      <c r="A55" s="33" t="n">
        <v>7</v>
      </c>
      <c r="B55" s="34" t="s">
        <v>77</v>
      </c>
      <c r="C55" s="35" t="n">
        <v>109.2</v>
      </c>
      <c r="D55" s="35" t="n">
        <v>109.2</v>
      </c>
      <c r="E55" s="35" t="n">
        <v>88</v>
      </c>
      <c r="F55" s="36" t="n">
        <v>21.2</v>
      </c>
      <c r="G55" s="37" t="n">
        <v>11</v>
      </c>
      <c r="H55" s="36"/>
    </row>
    <row r="56" s="38" customFormat="true" ht="23.1" hidden="false" customHeight="true" outlineLevel="0" collapsed="false">
      <c r="A56" s="33" t="n">
        <v>8</v>
      </c>
      <c r="B56" s="34" t="s">
        <v>78</v>
      </c>
      <c r="C56" s="35" t="n">
        <v>132.5</v>
      </c>
      <c r="D56" s="35" t="n">
        <v>132.5</v>
      </c>
      <c r="E56" s="35" t="n">
        <v>106</v>
      </c>
      <c r="F56" s="36" t="n">
        <v>26.5</v>
      </c>
      <c r="G56" s="37" t="n">
        <v>13</v>
      </c>
      <c r="H56" s="36"/>
    </row>
    <row r="57" s="38" customFormat="true" ht="23.1" hidden="false" customHeight="true" outlineLevel="0" collapsed="false">
      <c r="A57" s="33" t="n">
        <v>9</v>
      </c>
      <c r="B57" s="34" t="s">
        <v>79</v>
      </c>
      <c r="C57" s="35" t="n">
        <v>127.6</v>
      </c>
      <c r="D57" s="35" t="n">
        <v>127.6</v>
      </c>
      <c r="E57" s="35" t="n">
        <v>105</v>
      </c>
      <c r="F57" s="36" t="n">
        <v>22.6</v>
      </c>
      <c r="G57" s="37" t="n">
        <v>11</v>
      </c>
      <c r="H57" s="36"/>
    </row>
    <row r="58" s="38" customFormat="true" ht="23.1" hidden="false" customHeight="true" outlineLevel="0" collapsed="false">
      <c r="A58" s="33" t="n">
        <v>10</v>
      </c>
      <c r="B58" s="34" t="s">
        <v>80</v>
      </c>
      <c r="C58" s="35" t="n">
        <v>100</v>
      </c>
      <c r="D58" s="35" t="n">
        <v>100</v>
      </c>
      <c r="E58" s="35" t="n">
        <v>80</v>
      </c>
      <c r="F58" s="36" t="n">
        <v>20</v>
      </c>
      <c r="G58" s="37" t="n">
        <v>10</v>
      </c>
      <c r="H58" s="36"/>
    </row>
    <row r="59" s="38" customFormat="true" ht="23.1" hidden="false" customHeight="true" outlineLevel="0" collapsed="false">
      <c r="A59" s="33" t="n">
        <v>11</v>
      </c>
      <c r="B59" s="34" t="s">
        <v>81</v>
      </c>
      <c r="C59" s="35" t="n">
        <v>149.6</v>
      </c>
      <c r="D59" s="35" t="n">
        <v>149.6</v>
      </c>
      <c r="E59" s="35" t="n">
        <v>120</v>
      </c>
      <c r="F59" s="36" t="n">
        <v>29.6</v>
      </c>
      <c r="G59" s="37" t="n">
        <v>15</v>
      </c>
      <c r="H59" s="36"/>
    </row>
    <row r="60" s="31" customFormat="true" ht="23.1" hidden="false" customHeight="true" outlineLevel="0" collapsed="false">
      <c r="A60" s="8" t="s">
        <v>82</v>
      </c>
      <c r="B60" s="8" t="s">
        <v>83</v>
      </c>
      <c r="C60" s="29" t="n">
        <f aca="false">SUM(C61:C86)</f>
        <v>2892.39</v>
      </c>
      <c r="D60" s="29" t="n">
        <f aca="false">SUM(D61:D86)</f>
        <v>2816.09</v>
      </c>
      <c r="E60" s="29" t="n">
        <f aca="false">SUM(E61:E86)</f>
        <v>2152</v>
      </c>
      <c r="F60" s="29" t="n">
        <f aca="false">SUM(F61:F86)</f>
        <v>664.09</v>
      </c>
      <c r="G60" s="12" t="n">
        <f aca="false">SUM(G61:G86)</f>
        <v>330</v>
      </c>
      <c r="H60" s="29"/>
    </row>
    <row r="61" s="38" customFormat="true" ht="23.1" hidden="false" customHeight="true" outlineLevel="0" collapsed="false">
      <c r="A61" s="33" t="n">
        <v>1</v>
      </c>
      <c r="B61" s="34" t="s">
        <v>84</v>
      </c>
      <c r="C61" s="35" t="n">
        <v>690.59</v>
      </c>
      <c r="D61" s="35" t="n">
        <v>614.29</v>
      </c>
      <c r="E61" s="35" t="n">
        <v>490</v>
      </c>
      <c r="F61" s="36" t="n">
        <v>124.29</v>
      </c>
      <c r="G61" s="37" t="n">
        <v>62</v>
      </c>
      <c r="H61" s="36"/>
    </row>
    <row r="62" s="38" customFormat="true" ht="23.1" hidden="false" customHeight="true" outlineLevel="0" collapsed="false">
      <c r="A62" s="33" t="n">
        <v>2</v>
      </c>
      <c r="B62" s="34" t="s">
        <v>85</v>
      </c>
      <c r="C62" s="35" t="n">
        <v>138.9</v>
      </c>
      <c r="D62" s="35" t="n">
        <v>138.9</v>
      </c>
      <c r="E62" s="35" t="n">
        <v>112</v>
      </c>
      <c r="F62" s="36" t="n">
        <v>26.9</v>
      </c>
      <c r="G62" s="37" t="n">
        <v>13</v>
      </c>
      <c r="H62" s="36"/>
    </row>
    <row r="63" s="38" customFormat="true" ht="23.1" hidden="false" customHeight="true" outlineLevel="0" collapsed="false">
      <c r="A63" s="33" t="n">
        <v>3</v>
      </c>
      <c r="B63" s="34" t="s">
        <v>86</v>
      </c>
      <c r="C63" s="35" t="n">
        <v>122.2</v>
      </c>
      <c r="D63" s="35" t="n">
        <v>122.2</v>
      </c>
      <c r="E63" s="35" t="n">
        <v>68</v>
      </c>
      <c r="F63" s="36" t="n">
        <v>54.2</v>
      </c>
      <c r="G63" s="37" t="n">
        <v>27</v>
      </c>
      <c r="H63" s="36"/>
    </row>
    <row r="64" s="41" customFormat="true" ht="23.1" hidden="false" customHeight="true" outlineLevel="0" collapsed="false">
      <c r="A64" s="33" t="n">
        <v>4</v>
      </c>
      <c r="B64" s="34" t="s">
        <v>87</v>
      </c>
      <c r="C64" s="35" t="n">
        <v>98.5</v>
      </c>
      <c r="D64" s="35" t="n">
        <v>98.5</v>
      </c>
      <c r="E64" s="35" t="n">
        <v>75</v>
      </c>
      <c r="F64" s="36" t="n">
        <v>23.5</v>
      </c>
      <c r="G64" s="37" t="n">
        <v>12</v>
      </c>
      <c r="H64" s="36"/>
    </row>
    <row r="65" s="41" customFormat="true" ht="23.1" hidden="false" customHeight="true" outlineLevel="0" collapsed="false">
      <c r="A65" s="33" t="n">
        <v>5</v>
      </c>
      <c r="B65" s="34" t="s">
        <v>88</v>
      </c>
      <c r="C65" s="35" t="n">
        <v>102.2</v>
      </c>
      <c r="D65" s="35" t="n">
        <v>102.2</v>
      </c>
      <c r="E65" s="35" t="n">
        <v>85</v>
      </c>
      <c r="F65" s="36" t="n">
        <v>17.2</v>
      </c>
      <c r="G65" s="37" t="n">
        <v>9</v>
      </c>
      <c r="H65" s="36"/>
    </row>
    <row r="66" s="38" customFormat="true" ht="23.1" hidden="false" customHeight="true" outlineLevel="0" collapsed="false">
      <c r="A66" s="33" t="n">
        <v>6</v>
      </c>
      <c r="B66" s="34" t="s">
        <v>89</v>
      </c>
      <c r="C66" s="35" t="n">
        <v>115.4</v>
      </c>
      <c r="D66" s="35" t="n">
        <v>115.4</v>
      </c>
      <c r="E66" s="35" t="n">
        <v>83</v>
      </c>
      <c r="F66" s="36" t="n">
        <v>32.4</v>
      </c>
      <c r="G66" s="37" t="n">
        <v>16</v>
      </c>
      <c r="H66" s="36"/>
    </row>
    <row r="67" s="38" customFormat="true" ht="23.1" hidden="false" customHeight="true" outlineLevel="0" collapsed="false">
      <c r="A67" s="33" t="n">
        <v>7</v>
      </c>
      <c r="B67" s="34" t="s">
        <v>90</v>
      </c>
      <c r="C67" s="35" t="n">
        <v>130.8</v>
      </c>
      <c r="D67" s="35" t="n">
        <v>130.8</v>
      </c>
      <c r="E67" s="35" t="n">
        <v>104</v>
      </c>
      <c r="F67" s="36" t="n">
        <v>26.8</v>
      </c>
      <c r="G67" s="37" t="n">
        <v>13</v>
      </c>
      <c r="H67" s="36"/>
    </row>
    <row r="68" s="38" customFormat="true" ht="23.1" hidden="false" customHeight="true" outlineLevel="0" collapsed="false">
      <c r="A68" s="33" t="n">
        <v>8</v>
      </c>
      <c r="B68" s="34" t="s">
        <v>91</v>
      </c>
      <c r="C68" s="35" t="n">
        <v>56.1</v>
      </c>
      <c r="D68" s="35" t="n">
        <v>56.1</v>
      </c>
      <c r="E68" s="35" t="n">
        <v>44</v>
      </c>
      <c r="F68" s="36" t="n">
        <v>12.1</v>
      </c>
      <c r="G68" s="37" t="n">
        <v>6</v>
      </c>
      <c r="H68" s="36"/>
    </row>
    <row r="69" s="38" customFormat="true" ht="23.1" hidden="false" customHeight="true" outlineLevel="0" collapsed="false">
      <c r="A69" s="33" t="n">
        <v>9</v>
      </c>
      <c r="B69" s="34" t="s">
        <v>92</v>
      </c>
      <c r="C69" s="35" t="n">
        <v>56</v>
      </c>
      <c r="D69" s="35" t="n">
        <v>56</v>
      </c>
      <c r="E69" s="35" t="n">
        <v>45</v>
      </c>
      <c r="F69" s="36" t="n">
        <v>11</v>
      </c>
      <c r="G69" s="37" t="n">
        <v>6</v>
      </c>
      <c r="H69" s="36"/>
    </row>
    <row r="70" s="38" customFormat="true" ht="23.1" hidden="false" customHeight="true" outlineLevel="0" collapsed="false">
      <c r="A70" s="33" t="n">
        <v>10</v>
      </c>
      <c r="B70" s="34" t="s">
        <v>93</v>
      </c>
      <c r="C70" s="35" t="n">
        <v>74.1</v>
      </c>
      <c r="D70" s="35" t="n">
        <v>74.1</v>
      </c>
      <c r="E70" s="35" t="n">
        <v>59</v>
      </c>
      <c r="F70" s="36" t="n">
        <v>15.1</v>
      </c>
      <c r="G70" s="37" t="n">
        <v>8</v>
      </c>
      <c r="H70" s="36"/>
    </row>
    <row r="71" s="38" customFormat="true" ht="23.1" hidden="false" customHeight="true" outlineLevel="0" collapsed="false">
      <c r="A71" s="33" t="n">
        <v>11</v>
      </c>
      <c r="B71" s="34" t="s">
        <v>94</v>
      </c>
      <c r="C71" s="35" t="n">
        <v>78.4</v>
      </c>
      <c r="D71" s="35" t="n">
        <v>78.4</v>
      </c>
      <c r="E71" s="35" t="n">
        <v>63</v>
      </c>
      <c r="F71" s="36" t="n">
        <v>15.4</v>
      </c>
      <c r="G71" s="37" t="n">
        <v>8</v>
      </c>
      <c r="H71" s="36"/>
    </row>
    <row r="72" s="38" customFormat="true" ht="23.1" hidden="false" customHeight="true" outlineLevel="0" collapsed="false">
      <c r="A72" s="33" t="n">
        <v>12</v>
      </c>
      <c r="B72" s="34" t="s">
        <v>95</v>
      </c>
      <c r="C72" s="35" t="n">
        <v>67.1</v>
      </c>
      <c r="D72" s="35" t="n">
        <v>67.1</v>
      </c>
      <c r="E72" s="35" t="n">
        <v>54</v>
      </c>
      <c r="F72" s="36" t="n">
        <v>13.1</v>
      </c>
      <c r="G72" s="37" t="n">
        <v>7</v>
      </c>
      <c r="H72" s="36"/>
    </row>
    <row r="73" s="38" customFormat="true" ht="23.1" hidden="false" customHeight="true" outlineLevel="0" collapsed="false">
      <c r="A73" s="33" t="n">
        <v>13</v>
      </c>
      <c r="B73" s="34" t="s">
        <v>96</v>
      </c>
      <c r="C73" s="35" t="n">
        <v>92.1</v>
      </c>
      <c r="D73" s="35" t="n">
        <v>92.1</v>
      </c>
      <c r="E73" s="35" t="n">
        <v>74</v>
      </c>
      <c r="F73" s="36" t="n">
        <v>18.1</v>
      </c>
      <c r="G73" s="37" t="n">
        <v>9</v>
      </c>
      <c r="H73" s="36"/>
    </row>
    <row r="74" s="38" customFormat="true" ht="23.1" hidden="false" customHeight="true" outlineLevel="0" collapsed="false">
      <c r="A74" s="33" t="n">
        <v>14</v>
      </c>
      <c r="B74" s="34" t="s">
        <v>97</v>
      </c>
      <c r="C74" s="35" t="n">
        <v>60.5</v>
      </c>
      <c r="D74" s="35" t="n">
        <v>60.5</v>
      </c>
      <c r="E74" s="35" t="n">
        <v>48</v>
      </c>
      <c r="F74" s="36" t="n">
        <v>12.5</v>
      </c>
      <c r="G74" s="37" t="n">
        <v>6</v>
      </c>
      <c r="H74" s="36"/>
    </row>
    <row r="75" s="38" customFormat="true" ht="23.1" hidden="false" customHeight="true" outlineLevel="0" collapsed="false">
      <c r="A75" s="33" t="n">
        <v>15</v>
      </c>
      <c r="B75" s="34" t="s">
        <v>98</v>
      </c>
      <c r="C75" s="35" t="n">
        <v>73.9</v>
      </c>
      <c r="D75" s="35" t="n">
        <v>73.9</v>
      </c>
      <c r="E75" s="35" t="n">
        <v>59</v>
      </c>
      <c r="F75" s="36" t="n">
        <v>14.9</v>
      </c>
      <c r="G75" s="37" t="n">
        <v>7</v>
      </c>
      <c r="H75" s="36"/>
    </row>
    <row r="76" s="38" customFormat="true" ht="23.1" hidden="false" customHeight="true" outlineLevel="0" collapsed="false">
      <c r="A76" s="33" t="n">
        <v>16</v>
      </c>
      <c r="B76" s="34" t="s">
        <v>99</v>
      </c>
      <c r="C76" s="35" t="n">
        <v>107.9</v>
      </c>
      <c r="D76" s="35" t="n">
        <v>107.9</v>
      </c>
      <c r="E76" s="35" t="n">
        <v>85</v>
      </c>
      <c r="F76" s="36" t="n">
        <v>22.9</v>
      </c>
      <c r="G76" s="37" t="n">
        <v>11</v>
      </c>
      <c r="H76" s="36"/>
    </row>
    <row r="77" s="38" customFormat="true" ht="23.1" hidden="false" customHeight="true" outlineLevel="0" collapsed="false">
      <c r="A77" s="33" t="n">
        <v>17</v>
      </c>
      <c r="B77" s="34" t="s">
        <v>100</v>
      </c>
      <c r="C77" s="35" t="n">
        <v>100.3</v>
      </c>
      <c r="D77" s="35" t="n">
        <v>100.3</v>
      </c>
      <c r="E77" s="35" t="n">
        <v>54</v>
      </c>
      <c r="F77" s="36" t="n">
        <v>46.3</v>
      </c>
      <c r="G77" s="37" t="n">
        <v>23</v>
      </c>
      <c r="H77" s="36"/>
    </row>
    <row r="78" s="38" customFormat="true" ht="23.1" hidden="false" customHeight="true" outlineLevel="0" collapsed="false">
      <c r="A78" s="33" t="n">
        <v>18</v>
      </c>
      <c r="B78" s="34" t="s">
        <v>101</v>
      </c>
      <c r="C78" s="35" t="n">
        <v>58.9</v>
      </c>
      <c r="D78" s="35" t="n">
        <v>58.9</v>
      </c>
      <c r="E78" s="35" t="n">
        <v>42</v>
      </c>
      <c r="F78" s="36" t="n">
        <v>16.9</v>
      </c>
      <c r="G78" s="37" t="n">
        <v>8</v>
      </c>
      <c r="H78" s="36"/>
    </row>
    <row r="79" s="38" customFormat="true" ht="23.1" hidden="false" customHeight="true" outlineLevel="0" collapsed="false">
      <c r="A79" s="33" t="n">
        <v>19</v>
      </c>
      <c r="B79" s="34" t="s">
        <v>102</v>
      </c>
      <c r="C79" s="35" t="n">
        <v>76.9</v>
      </c>
      <c r="D79" s="35" t="n">
        <v>76.9</v>
      </c>
      <c r="E79" s="35" t="n">
        <v>62</v>
      </c>
      <c r="F79" s="36" t="n">
        <v>14.9</v>
      </c>
      <c r="G79" s="37" t="n">
        <v>7</v>
      </c>
      <c r="H79" s="36"/>
    </row>
    <row r="80" s="38" customFormat="true" ht="23.1" hidden="false" customHeight="true" outlineLevel="0" collapsed="false">
      <c r="A80" s="33" t="n">
        <v>20</v>
      </c>
      <c r="B80" s="34" t="s">
        <v>103</v>
      </c>
      <c r="C80" s="35" t="n">
        <v>94.3</v>
      </c>
      <c r="D80" s="35" t="n">
        <v>94.3</v>
      </c>
      <c r="E80" s="35" t="n">
        <v>75</v>
      </c>
      <c r="F80" s="36" t="n">
        <v>19.3</v>
      </c>
      <c r="G80" s="37" t="n">
        <v>10</v>
      </c>
      <c r="H80" s="36"/>
    </row>
    <row r="81" s="38" customFormat="true" ht="23.1" hidden="false" customHeight="true" outlineLevel="0" collapsed="false">
      <c r="A81" s="33" t="n">
        <v>21</v>
      </c>
      <c r="B81" s="34" t="s">
        <v>104</v>
      </c>
      <c r="C81" s="35" t="n">
        <v>90.6</v>
      </c>
      <c r="D81" s="35" t="n">
        <v>90.6</v>
      </c>
      <c r="E81" s="35" t="n">
        <v>68</v>
      </c>
      <c r="F81" s="36" t="n">
        <v>22.6</v>
      </c>
      <c r="G81" s="37" t="n">
        <v>11</v>
      </c>
      <c r="H81" s="36"/>
    </row>
    <row r="82" s="38" customFormat="true" ht="23.1" hidden="false" customHeight="true" outlineLevel="0" collapsed="false">
      <c r="A82" s="33" t="n">
        <v>22</v>
      </c>
      <c r="B82" s="34" t="s">
        <v>105</v>
      </c>
      <c r="C82" s="35" t="n">
        <v>66.3</v>
      </c>
      <c r="D82" s="35" t="n">
        <v>66.3</v>
      </c>
      <c r="E82" s="35" t="n">
        <v>48</v>
      </c>
      <c r="F82" s="36" t="n">
        <v>18.3</v>
      </c>
      <c r="G82" s="37" t="n">
        <v>9</v>
      </c>
      <c r="H82" s="36"/>
    </row>
    <row r="83" s="38" customFormat="true" ht="23.1" hidden="false" customHeight="true" outlineLevel="0" collapsed="false">
      <c r="A83" s="33" t="n">
        <v>23</v>
      </c>
      <c r="B83" s="34" t="s">
        <v>106</v>
      </c>
      <c r="C83" s="35" t="n">
        <v>86.6</v>
      </c>
      <c r="D83" s="35" t="n">
        <v>86.6</v>
      </c>
      <c r="E83" s="35" t="n">
        <v>66</v>
      </c>
      <c r="F83" s="36" t="n">
        <v>20.6</v>
      </c>
      <c r="G83" s="37" t="n">
        <v>10</v>
      </c>
      <c r="H83" s="36"/>
    </row>
    <row r="84" s="38" customFormat="true" ht="23.1" hidden="false" customHeight="true" outlineLevel="0" collapsed="false">
      <c r="A84" s="33" t="n">
        <v>24</v>
      </c>
      <c r="B84" s="34" t="s">
        <v>107</v>
      </c>
      <c r="C84" s="35" t="n">
        <v>93.4</v>
      </c>
      <c r="D84" s="35" t="n">
        <v>93.4</v>
      </c>
      <c r="E84" s="35" t="n">
        <v>71</v>
      </c>
      <c r="F84" s="36" t="n">
        <v>22.4</v>
      </c>
      <c r="G84" s="37" t="n">
        <v>11</v>
      </c>
      <c r="H84" s="36"/>
    </row>
    <row r="85" s="38" customFormat="true" ht="23.1" hidden="false" customHeight="true" outlineLevel="0" collapsed="false">
      <c r="A85" s="33" t="n">
        <v>25</v>
      </c>
      <c r="B85" s="34" t="s">
        <v>108</v>
      </c>
      <c r="C85" s="35" t="n">
        <v>85.7</v>
      </c>
      <c r="D85" s="35" t="n">
        <v>85.7</v>
      </c>
      <c r="E85" s="35" t="n">
        <v>70</v>
      </c>
      <c r="F85" s="36" t="n">
        <v>15.7</v>
      </c>
      <c r="G85" s="37" t="n">
        <v>8</v>
      </c>
      <c r="H85" s="36"/>
    </row>
    <row r="86" s="38" customFormat="true" ht="23.1" hidden="false" customHeight="true" outlineLevel="0" collapsed="false">
      <c r="A86" s="33" t="n">
        <v>26</v>
      </c>
      <c r="B86" s="34" t="s">
        <v>109</v>
      </c>
      <c r="C86" s="35" t="n">
        <v>74.7</v>
      </c>
      <c r="D86" s="35" t="n">
        <v>74.7</v>
      </c>
      <c r="E86" s="35" t="n">
        <v>48</v>
      </c>
      <c r="F86" s="36" t="n">
        <v>26.7</v>
      </c>
      <c r="G86" s="37" t="n">
        <v>13</v>
      </c>
      <c r="H86" s="36"/>
    </row>
    <row r="87" s="31" customFormat="true" ht="23.1" hidden="false" customHeight="true" outlineLevel="0" collapsed="false">
      <c r="A87" s="8" t="s">
        <v>110</v>
      </c>
      <c r="B87" s="8" t="s">
        <v>111</v>
      </c>
      <c r="C87" s="42" t="n">
        <f aca="false">C88</f>
        <v>583.45</v>
      </c>
      <c r="D87" s="42" t="n">
        <f aca="false">D88</f>
        <v>560.35</v>
      </c>
      <c r="E87" s="42" t="n">
        <f aca="false">E88</f>
        <v>371</v>
      </c>
      <c r="F87" s="42" t="n">
        <f aca="false">F88</f>
        <v>189.35</v>
      </c>
      <c r="G87" s="43" t="n">
        <f aca="false">G88</f>
        <v>90</v>
      </c>
      <c r="H87" s="42"/>
    </row>
    <row r="88" s="31" customFormat="true" ht="23.1" hidden="false" customHeight="true" outlineLevel="0" collapsed="false">
      <c r="A88" s="28" t="s">
        <v>112</v>
      </c>
      <c r="B88" s="8" t="s">
        <v>113</v>
      </c>
      <c r="C88" s="29" t="n">
        <f aca="false">SUM(C89:C93)</f>
        <v>583.45</v>
      </c>
      <c r="D88" s="29" t="n">
        <f aca="false">SUM(D89:D93)</f>
        <v>560.35</v>
      </c>
      <c r="E88" s="29" t="n">
        <f aca="false">SUM(E89:E93)</f>
        <v>371</v>
      </c>
      <c r="F88" s="29" t="n">
        <f aca="false">SUM(F89:F93)</f>
        <v>189.35</v>
      </c>
      <c r="G88" s="12" t="n">
        <f aca="false">SUM(G89:G93)</f>
        <v>90</v>
      </c>
      <c r="H88" s="29"/>
    </row>
    <row r="89" s="38" customFormat="true" ht="23.1" hidden="false" customHeight="true" outlineLevel="0" collapsed="false">
      <c r="A89" s="33" t="n">
        <v>1</v>
      </c>
      <c r="B89" s="34" t="s">
        <v>114</v>
      </c>
      <c r="C89" s="35" t="n">
        <v>323.85</v>
      </c>
      <c r="D89" s="35" t="n">
        <v>300.75</v>
      </c>
      <c r="E89" s="35" t="n">
        <v>210</v>
      </c>
      <c r="F89" s="36" t="n">
        <v>90.75</v>
      </c>
      <c r="G89" s="37" t="n">
        <v>45</v>
      </c>
      <c r="H89" s="36"/>
    </row>
    <row r="90" s="38" customFormat="true" ht="23.1" hidden="false" customHeight="true" outlineLevel="0" collapsed="false">
      <c r="A90" s="33" t="n">
        <v>2</v>
      </c>
      <c r="B90" s="34" t="s">
        <v>115</v>
      </c>
      <c r="C90" s="35" t="n">
        <v>112.3</v>
      </c>
      <c r="D90" s="35" t="n">
        <v>112.3</v>
      </c>
      <c r="E90" s="35" t="n">
        <v>67</v>
      </c>
      <c r="F90" s="36" t="n">
        <v>45.3</v>
      </c>
      <c r="G90" s="37" t="n">
        <v>23</v>
      </c>
      <c r="H90" s="36"/>
    </row>
    <row r="91" s="38" customFormat="true" ht="23.1" hidden="false" customHeight="true" outlineLevel="0" collapsed="false">
      <c r="A91" s="33" t="n">
        <v>3</v>
      </c>
      <c r="B91" s="34" t="s">
        <v>116</v>
      </c>
      <c r="C91" s="35" t="n">
        <v>48.5</v>
      </c>
      <c r="D91" s="35" t="n">
        <v>48.5</v>
      </c>
      <c r="E91" s="35" t="n">
        <v>30</v>
      </c>
      <c r="F91" s="36" t="n">
        <v>18.5</v>
      </c>
      <c r="G91" s="37" t="n">
        <v>9</v>
      </c>
      <c r="H91" s="36"/>
    </row>
    <row r="92" s="45" customFormat="true" ht="23.1" hidden="false" customHeight="true" outlineLevel="0" collapsed="false">
      <c r="A92" s="33" t="n">
        <v>4</v>
      </c>
      <c r="B92" s="34" t="s">
        <v>117</v>
      </c>
      <c r="C92" s="44" t="n">
        <v>49.3</v>
      </c>
      <c r="D92" s="35" t="n">
        <v>49.3</v>
      </c>
      <c r="E92" s="35" t="n">
        <v>39</v>
      </c>
      <c r="F92" s="36" t="n">
        <v>10.3</v>
      </c>
      <c r="G92" s="37" t="n">
        <v>5</v>
      </c>
      <c r="H92" s="36"/>
    </row>
    <row r="93" s="45" customFormat="true" ht="23.1" hidden="false" customHeight="true" outlineLevel="0" collapsed="false">
      <c r="A93" s="33" t="n">
        <v>5</v>
      </c>
      <c r="B93" s="34" t="s">
        <v>118</v>
      </c>
      <c r="C93" s="35" t="n">
        <v>49.5</v>
      </c>
      <c r="D93" s="35" t="n">
        <v>49.5</v>
      </c>
      <c r="E93" s="35" t="n">
        <v>25</v>
      </c>
      <c r="F93" s="36" t="n">
        <v>24.5</v>
      </c>
      <c r="G93" s="37" t="n">
        <v>8</v>
      </c>
      <c r="H93" s="36"/>
    </row>
    <row r="94" s="31" customFormat="true" ht="23.1" hidden="false" customHeight="true" outlineLevel="0" collapsed="false">
      <c r="A94" s="8" t="s">
        <v>119</v>
      </c>
      <c r="B94" s="8" t="s">
        <v>120</v>
      </c>
      <c r="C94" s="29" t="n">
        <f aca="false">C95+C98+C101+C123+C135+C145+C157+C163+C167+C173</f>
        <v>8379.54</v>
      </c>
      <c r="D94" s="29" t="n">
        <f aca="false">D95+D98+D101+D123+D135+D145+D157+D163+D167+D173</f>
        <v>8082.27</v>
      </c>
      <c r="E94" s="29" t="n">
        <f aca="false">E95+E98+E101+E123+E135+E145+E157+E163+E167+E173</f>
        <v>5962</v>
      </c>
      <c r="F94" s="29" t="n">
        <f aca="false">F95+F98+F101+F123+F135+F145+F157+F163+F167+F173</f>
        <v>2120.27</v>
      </c>
      <c r="G94" s="12" t="n">
        <f aca="false">G95+G98+G101+G123+G135+G145+G157+G163+G167+G173</f>
        <v>1061</v>
      </c>
      <c r="H94" s="29"/>
    </row>
    <row r="95" s="31" customFormat="true" ht="23.1" hidden="false" customHeight="true" outlineLevel="0" collapsed="false">
      <c r="A95" s="8" t="s">
        <v>26</v>
      </c>
      <c r="B95" s="8" t="s">
        <v>121</v>
      </c>
      <c r="C95" s="29" t="n">
        <f aca="false">SUM(C96:C97)</f>
        <v>141.5</v>
      </c>
      <c r="D95" s="29" t="n">
        <f aca="false">SUM(D96:D97)</f>
        <v>130.5</v>
      </c>
      <c r="E95" s="29" t="n">
        <f aca="false">SUM(E96:E97)</f>
        <v>83</v>
      </c>
      <c r="F95" s="29" t="n">
        <f aca="false">SUM(F96:F97)</f>
        <v>47.5</v>
      </c>
      <c r="G95" s="12" t="n">
        <f aca="false">SUM(G96:G97)</f>
        <v>24</v>
      </c>
      <c r="H95" s="29"/>
    </row>
    <row r="96" s="38" customFormat="true" ht="23.1" hidden="false" customHeight="true" outlineLevel="0" collapsed="false">
      <c r="A96" s="33" t="n">
        <v>1</v>
      </c>
      <c r="B96" s="34" t="s">
        <v>122</v>
      </c>
      <c r="C96" s="35" t="n">
        <v>56.3</v>
      </c>
      <c r="D96" s="35" t="n">
        <v>45.3</v>
      </c>
      <c r="E96" s="35" t="n">
        <v>28</v>
      </c>
      <c r="F96" s="36" t="n">
        <v>17.3</v>
      </c>
      <c r="G96" s="37" t="n">
        <v>9</v>
      </c>
      <c r="H96" s="36"/>
    </row>
    <row r="97" s="41" customFormat="true" ht="23.1" hidden="false" customHeight="true" outlineLevel="0" collapsed="false">
      <c r="A97" s="33" t="n">
        <v>2</v>
      </c>
      <c r="B97" s="34" t="s">
        <v>123</v>
      </c>
      <c r="C97" s="35" t="n">
        <v>85.2</v>
      </c>
      <c r="D97" s="35" t="n">
        <v>85.2</v>
      </c>
      <c r="E97" s="35" t="n">
        <v>55</v>
      </c>
      <c r="F97" s="36" t="n">
        <v>30.2</v>
      </c>
      <c r="G97" s="37" t="n">
        <v>15</v>
      </c>
      <c r="H97" s="36"/>
    </row>
    <row r="98" s="31" customFormat="true" ht="23.1" hidden="false" customHeight="true" outlineLevel="0" collapsed="false">
      <c r="A98" s="8" t="s">
        <v>32</v>
      </c>
      <c r="B98" s="8" t="s">
        <v>124</v>
      </c>
      <c r="C98" s="29" t="n">
        <f aca="false">SUM(C99:C100)</f>
        <v>955.35</v>
      </c>
      <c r="D98" s="29" t="n">
        <f aca="false">SUM(D99:D100)</f>
        <v>863.15</v>
      </c>
      <c r="E98" s="29" t="n">
        <f aca="false">SUM(E99:E100)</f>
        <v>610</v>
      </c>
      <c r="F98" s="29" t="n">
        <f aca="false">SUM(F99:F100)</f>
        <v>253.15</v>
      </c>
      <c r="G98" s="12" t="n">
        <f aca="false">SUM(G99:G100)</f>
        <v>128</v>
      </c>
      <c r="H98" s="29"/>
    </row>
    <row r="99" s="38" customFormat="true" ht="23.1" hidden="false" customHeight="true" outlineLevel="0" collapsed="false">
      <c r="A99" s="33" t="n">
        <v>1</v>
      </c>
      <c r="B99" s="34" t="s">
        <v>125</v>
      </c>
      <c r="C99" s="35" t="n">
        <v>686.57</v>
      </c>
      <c r="D99" s="35" t="n">
        <v>621.87</v>
      </c>
      <c r="E99" s="35" t="n">
        <v>420</v>
      </c>
      <c r="F99" s="36" t="n">
        <v>201.87</v>
      </c>
      <c r="G99" s="37" t="n">
        <v>101</v>
      </c>
      <c r="H99" s="36"/>
    </row>
    <row r="100" s="38" customFormat="true" ht="23.1" hidden="false" customHeight="true" outlineLevel="0" collapsed="false">
      <c r="A100" s="33" t="n">
        <v>2</v>
      </c>
      <c r="B100" s="34" t="s">
        <v>126</v>
      </c>
      <c r="C100" s="35" t="n">
        <v>268.78</v>
      </c>
      <c r="D100" s="35" t="n">
        <v>241.28</v>
      </c>
      <c r="E100" s="35" t="n">
        <v>190</v>
      </c>
      <c r="F100" s="36" t="n">
        <v>51.28</v>
      </c>
      <c r="G100" s="37" t="n">
        <v>27</v>
      </c>
      <c r="H100" s="36"/>
    </row>
    <row r="101" s="31" customFormat="true" ht="23.1" hidden="false" customHeight="true" outlineLevel="0" collapsed="false">
      <c r="A101" s="28" t="s">
        <v>127</v>
      </c>
      <c r="B101" s="8" t="s">
        <v>128</v>
      </c>
      <c r="C101" s="29" t="n">
        <f aca="false">SUM(C102:C122)</f>
        <v>1733.6</v>
      </c>
      <c r="D101" s="29" t="n">
        <f aca="false">SUM(D102:D122)</f>
        <v>1715.6</v>
      </c>
      <c r="E101" s="29" t="n">
        <f aca="false">SUM(E102:E122)</f>
        <v>1302</v>
      </c>
      <c r="F101" s="29" t="n">
        <f aca="false">SUM(F102:F122)</f>
        <v>413.6</v>
      </c>
      <c r="G101" s="12" t="n">
        <f aca="false">SUM(G102:G122)</f>
        <v>204</v>
      </c>
      <c r="H101" s="29"/>
    </row>
    <row r="102" s="38" customFormat="true" ht="23.1" hidden="false" customHeight="true" outlineLevel="0" collapsed="false">
      <c r="A102" s="33" t="n">
        <v>1</v>
      </c>
      <c r="B102" s="34" t="s">
        <v>129</v>
      </c>
      <c r="C102" s="35" t="n">
        <v>56.6</v>
      </c>
      <c r="D102" s="35" t="n">
        <v>56.6</v>
      </c>
      <c r="E102" s="35" t="n">
        <v>34</v>
      </c>
      <c r="F102" s="36" t="n">
        <v>22.6</v>
      </c>
      <c r="G102" s="37" t="n">
        <v>11</v>
      </c>
      <c r="H102" s="36"/>
    </row>
    <row r="103" s="38" customFormat="true" ht="23.1" hidden="false" customHeight="true" outlineLevel="0" collapsed="false">
      <c r="A103" s="33" t="n">
        <v>2</v>
      </c>
      <c r="B103" s="34" t="s">
        <v>130</v>
      </c>
      <c r="C103" s="35" t="n">
        <v>116.5</v>
      </c>
      <c r="D103" s="35" t="n">
        <v>116.5</v>
      </c>
      <c r="E103" s="35" t="n">
        <v>90</v>
      </c>
      <c r="F103" s="36" t="n">
        <v>26.5</v>
      </c>
      <c r="G103" s="37" t="n">
        <v>13</v>
      </c>
      <c r="H103" s="36"/>
    </row>
    <row r="104" s="41" customFormat="true" ht="23.1" hidden="false" customHeight="true" outlineLevel="0" collapsed="false">
      <c r="A104" s="33" t="n">
        <v>3</v>
      </c>
      <c r="B104" s="34" t="s">
        <v>131</v>
      </c>
      <c r="C104" s="35" t="n">
        <v>88.9</v>
      </c>
      <c r="D104" s="35" t="n">
        <v>70.9</v>
      </c>
      <c r="E104" s="35" t="n">
        <v>56</v>
      </c>
      <c r="F104" s="36" t="n">
        <v>14.9</v>
      </c>
      <c r="G104" s="37" t="n">
        <v>7</v>
      </c>
      <c r="H104" s="36"/>
    </row>
    <row r="105" s="41" customFormat="true" ht="23.1" hidden="false" customHeight="true" outlineLevel="0" collapsed="false">
      <c r="A105" s="33" t="n">
        <v>4</v>
      </c>
      <c r="B105" s="34" t="s">
        <v>132</v>
      </c>
      <c r="C105" s="35" t="n">
        <v>52.8</v>
      </c>
      <c r="D105" s="35" t="n">
        <v>52.8</v>
      </c>
      <c r="E105" s="35" t="n">
        <v>40</v>
      </c>
      <c r="F105" s="36" t="n">
        <v>12.8</v>
      </c>
      <c r="G105" s="37" t="n">
        <v>6</v>
      </c>
      <c r="H105" s="36"/>
    </row>
    <row r="106" s="38" customFormat="true" ht="23.1" hidden="false" customHeight="true" outlineLevel="0" collapsed="false">
      <c r="A106" s="33" t="n">
        <v>5</v>
      </c>
      <c r="B106" s="34" t="s">
        <v>133</v>
      </c>
      <c r="C106" s="35" t="n">
        <v>126.6</v>
      </c>
      <c r="D106" s="35" t="n">
        <v>126.6</v>
      </c>
      <c r="E106" s="35" t="n">
        <v>100</v>
      </c>
      <c r="F106" s="36" t="n">
        <v>26.6</v>
      </c>
      <c r="G106" s="37" t="n">
        <v>13</v>
      </c>
      <c r="H106" s="36"/>
    </row>
    <row r="107" s="38" customFormat="true" ht="23.1" hidden="false" customHeight="true" outlineLevel="0" collapsed="false">
      <c r="A107" s="33" t="n">
        <v>6</v>
      </c>
      <c r="B107" s="34" t="s">
        <v>134</v>
      </c>
      <c r="C107" s="35" t="n">
        <v>60.4</v>
      </c>
      <c r="D107" s="35" t="n">
        <v>60.4</v>
      </c>
      <c r="E107" s="35" t="n">
        <v>48</v>
      </c>
      <c r="F107" s="36" t="n">
        <v>12.4</v>
      </c>
      <c r="G107" s="37" t="n">
        <v>6</v>
      </c>
      <c r="H107" s="36"/>
    </row>
    <row r="108" s="38" customFormat="true" ht="23.1" hidden="false" customHeight="true" outlineLevel="0" collapsed="false">
      <c r="A108" s="33" t="n">
        <v>7</v>
      </c>
      <c r="B108" s="34" t="s">
        <v>135</v>
      </c>
      <c r="C108" s="35" t="n">
        <v>59.2</v>
      </c>
      <c r="D108" s="35" t="n">
        <v>59.2</v>
      </c>
      <c r="E108" s="35" t="n">
        <v>47</v>
      </c>
      <c r="F108" s="36" t="n">
        <v>12.2</v>
      </c>
      <c r="G108" s="37" t="n">
        <v>6</v>
      </c>
      <c r="H108" s="36"/>
    </row>
    <row r="109" s="38" customFormat="true" ht="23.1" hidden="false" customHeight="true" outlineLevel="0" collapsed="false">
      <c r="A109" s="33" t="n">
        <v>8</v>
      </c>
      <c r="B109" s="34" t="s">
        <v>136</v>
      </c>
      <c r="C109" s="35" t="n">
        <v>79.2</v>
      </c>
      <c r="D109" s="35" t="n">
        <v>79.2</v>
      </c>
      <c r="E109" s="35" t="n">
        <v>63</v>
      </c>
      <c r="F109" s="36" t="n">
        <v>16.2</v>
      </c>
      <c r="G109" s="37" t="n">
        <v>8</v>
      </c>
      <c r="H109" s="36"/>
    </row>
    <row r="110" s="38" customFormat="true" ht="23.1" hidden="false" customHeight="true" outlineLevel="0" collapsed="false">
      <c r="A110" s="33" t="n">
        <v>9</v>
      </c>
      <c r="B110" s="34" t="s">
        <v>137</v>
      </c>
      <c r="C110" s="35" t="n">
        <v>142.4</v>
      </c>
      <c r="D110" s="35" t="n">
        <v>142.4</v>
      </c>
      <c r="E110" s="35" t="n">
        <v>114</v>
      </c>
      <c r="F110" s="36" t="n">
        <v>28.4</v>
      </c>
      <c r="G110" s="37" t="n">
        <v>14</v>
      </c>
      <c r="H110" s="36"/>
    </row>
    <row r="111" s="38" customFormat="true" ht="23.1" hidden="false" customHeight="true" outlineLevel="0" collapsed="false">
      <c r="A111" s="33" t="n">
        <v>10</v>
      </c>
      <c r="B111" s="34" t="s">
        <v>138</v>
      </c>
      <c r="C111" s="35" t="n">
        <v>70.2</v>
      </c>
      <c r="D111" s="35" t="n">
        <v>70.2</v>
      </c>
      <c r="E111" s="35" t="n">
        <v>50</v>
      </c>
      <c r="F111" s="36" t="n">
        <v>20.2</v>
      </c>
      <c r="G111" s="37" t="n">
        <v>10</v>
      </c>
      <c r="H111" s="36"/>
    </row>
    <row r="112" s="38" customFormat="true" ht="23.1" hidden="false" customHeight="true" outlineLevel="0" collapsed="false">
      <c r="A112" s="33" t="n">
        <v>11</v>
      </c>
      <c r="B112" s="34" t="s">
        <v>139</v>
      </c>
      <c r="C112" s="35" t="n">
        <v>112.7</v>
      </c>
      <c r="D112" s="35" t="n">
        <v>112.7</v>
      </c>
      <c r="E112" s="35" t="n">
        <v>89</v>
      </c>
      <c r="F112" s="36" t="n">
        <v>23.7</v>
      </c>
      <c r="G112" s="37" t="n">
        <v>12</v>
      </c>
      <c r="H112" s="36"/>
    </row>
    <row r="113" s="38" customFormat="true" ht="23.1" hidden="false" customHeight="true" outlineLevel="0" collapsed="false">
      <c r="A113" s="33" t="n">
        <v>12</v>
      </c>
      <c r="B113" s="34" t="s">
        <v>140</v>
      </c>
      <c r="C113" s="35" t="n">
        <v>72.5</v>
      </c>
      <c r="D113" s="35" t="n">
        <v>72.5</v>
      </c>
      <c r="E113" s="35" t="n">
        <v>58</v>
      </c>
      <c r="F113" s="36" t="n">
        <v>14.5</v>
      </c>
      <c r="G113" s="37" t="n">
        <v>7</v>
      </c>
      <c r="H113" s="36"/>
    </row>
    <row r="114" s="38" customFormat="true" ht="23.1" hidden="false" customHeight="true" outlineLevel="0" collapsed="false">
      <c r="A114" s="33" t="n">
        <v>13</v>
      </c>
      <c r="B114" s="34" t="s">
        <v>141</v>
      </c>
      <c r="C114" s="35" t="n">
        <v>55.4</v>
      </c>
      <c r="D114" s="35" t="n">
        <v>55.4</v>
      </c>
      <c r="E114" s="35" t="n">
        <v>41</v>
      </c>
      <c r="F114" s="36" t="n">
        <v>14.4</v>
      </c>
      <c r="G114" s="37" t="n">
        <v>7</v>
      </c>
      <c r="H114" s="36"/>
    </row>
    <row r="115" s="38" customFormat="true" ht="23.1" hidden="false" customHeight="true" outlineLevel="0" collapsed="false">
      <c r="A115" s="33" t="n">
        <v>14</v>
      </c>
      <c r="B115" s="34" t="s">
        <v>142</v>
      </c>
      <c r="C115" s="35" t="n">
        <v>91.8</v>
      </c>
      <c r="D115" s="35" t="n">
        <v>91.8</v>
      </c>
      <c r="E115" s="35" t="n">
        <v>72</v>
      </c>
      <c r="F115" s="36" t="n">
        <v>19.8</v>
      </c>
      <c r="G115" s="37" t="n">
        <v>10</v>
      </c>
      <c r="H115" s="36"/>
    </row>
    <row r="116" s="38" customFormat="true" ht="23.1" hidden="false" customHeight="true" outlineLevel="0" collapsed="false">
      <c r="A116" s="33" t="n">
        <v>15</v>
      </c>
      <c r="B116" s="34" t="s">
        <v>143</v>
      </c>
      <c r="C116" s="35" t="n">
        <v>55</v>
      </c>
      <c r="D116" s="35" t="n">
        <v>55</v>
      </c>
      <c r="E116" s="35" t="n">
        <v>35</v>
      </c>
      <c r="F116" s="36" t="n">
        <v>20</v>
      </c>
      <c r="G116" s="37" t="n">
        <v>10</v>
      </c>
      <c r="H116" s="36"/>
    </row>
    <row r="117" s="38" customFormat="true" ht="23.1" hidden="false" customHeight="true" outlineLevel="0" collapsed="false">
      <c r="A117" s="33" t="n">
        <v>16</v>
      </c>
      <c r="B117" s="34" t="s">
        <v>144</v>
      </c>
      <c r="C117" s="35" t="n">
        <v>56.4</v>
      </c>
      <c r="D117" s="35" t="n">
        <v>56.4</v>
      </c>
      <c r="E117" s="35" t="n">
        <v>44</v>
      </c>
      <c r="F117" s="36" t="n">
        <v>12.4</v>
      </c>
      <c r="G117" s="37" t="n">
        <v>6</v>
      </c>
      <c r="H117" s="36"/>
    </row>
    <row r="118" s="38" customFormat="true" ht="23.1" hidden="false" customHeight="true" outlineLevel="0" collapsed="false">
      <c r="A118" s="33" t="n">
        <v>17</v>
      </c>
      <c r="B118" s="34" t="s">
        <v>145</v>
      </c>
      <c r="C118" s="35" t="n">
        <v>55.4</v>
      </c>
      <c r="D118" s="35" t="n">
        <v>55.4</v>
      </c>
      <c r="E118" s="35" t="n">
        <v>39</v>
      </c>
      <c r="F118" s="36" t="n">
        <v>16.4</v>
      </c>
      <c r="G118" s="37" t="n">
        <v>8</v>
      </c>
      <c r="H118" s="36"/>
    </row>
    <row r="119" s="38" customFormat="true" ht="23.1" hidden="false" customHeight="true" outlineLevel="0" collapsed="false">
      <c r="A119" s="33" t="n">
        <v>18</v>
      </c>
      <c r="B119" s="34" t="s">
        <v>146</v>
      </c>
      <c r="C119" s="35" t="n">
        <v>94</v>
      </c>
      <c r="D119" s="35" t="n">
        <v>94</v>
      </c>
      <c r="E119" s="35" t="n">
        <v>70</v>
      </c>
      <c r="F119" s="36" t="n">
        <v>24</v>
      </c>
      <c r="G119" s="37" t="n">
        <v>12</v>
      </c>
      <c r="H119" s="36"/>
    </row>
    <row r="120" s="38" customFormat="true" ht="23.1" hidden="false" customHeight="true" outlineLevel="0" collapsed="false">
      <c r="A120" s="33" t="n">
        <v>19</v>
      </c>
      <c r="B120" s="34" t="s">
        <v>147</v>
      </c>
      <c r="C120" s="35" t="n">
        <v>76.2</v>
      </c>
      <c r="D120" s="35" t="n">
        <v>76.2</v>
      </c>
      <c r="E120" s="35" t="n">
        <v>55</v>
      </c>
      <c r="F120" s="36" t="n">
        <v>21.2</v>
      </c>
      <c r="G120" s="37" t="n">
        <v>11</v>
      </c>
      <c r="H120" s="36"/>
    </row>
    <row r="121" s="38" customFormat="true" ht="23.1" hidden="false" customHeight="true" outlineLevel="0" collapsed="false">
      <c r="A121" s="33" t="n">
        <v>20</v>
      </c>
      <c r="B121" s="34" t="s">
        <v>148</v>
      </c>
      <c r="C121" s="35" t="n">
        <v>98</v>
      </c>
      <c r="D121" s="35" t="n">
        <v>98</v>
      </c>
      <c r="E121" s="35" t="n">
        <v>78</v>
      </c>
      <c r="F121" s="36" t="n">
        <v>20</v>
      </c>
      <c r="G121" s="37" t="n">
        <v>10</v>
      </c>
      <c r="H121" s="36"/>
    </row>
    <row r="122" s="38" customFormat="true" ht="23.1" hidden="false" customHeight="true" outlineLevel="0" collapsed="false">
      <c r="A122" s="33" t="n">
        <v>21</v>
      </c>
      <c r="B122" s="34" t="s">
        <v>149</v>
      </c>
      <c r="C122" s="35" t="n">
        <v>113.4</v>
      </c>
      <c r="D122" s="35" t="n">
        <v>113.4</v>
      </c>
      <c r="E122" s="35" t="n">
        <v>79</v>
      </c>
      <c r="F122" s="36" t="n">
        <v>34.4</v>
      </c>
      <c r="G122" s="37" t="n">
        <v>17</v>
      </c>
      <c r="H122" s="36"/>
    </row>
    <row r="123" s="31" customFormat="true" ht="23.1" hidden="false" customHeight="true" outlineLevel="0" collapsed="false">
      <c r="A123" s="28" t="s">
        <v>150</v>
      </c>
      <c r="B123" s="8" t="s">
        <v>151</v>
      </c>
      <c r="C123" s="29" t="n">
        <f aca="false">SUM(C124:C134)</f>
        <v>1528.96</v>
      </c>
      <c r="D123" s="29" t="n">
        <f aca="false">SUM(D124:D134)</f>
        <v>1367.89</v>
      </c>
      <c r="E123" s="29" t="n">
        <f aca="false">SUM(E124:E134)</f>
        <v>1067</v>
      </c>
      <c r="F123" s="29" t="n">
        <f aca="false">SUM(F124:F134)</f>
        <v>300.89</v>
      </c>
      <c r="G123" s="12" t="n">
        <f aca="false">SUM(G124:G134)</f>
        <v>151</v>
      </c>
      <c r="H123" s="29"/>
    </row>
    <row r="124" s="38" customFormat="true" ht="23.1" hidden="false" customHeight="true" outlineLevel="0" collapsed="false">
      <c r="A124" s="33" t="n">
        <v>1</v>
      </c>
      <c r="B124" s="34" t="s">
        <v>152</v>
      </c>
      <c r="C124" s="35" t="n">
        <v>426.66</v>
      </c>
      <c r="D124" s="35" t="n">
        <v>350.89</v>
      </c>
      <c r="E124" s="35" t="n">
        <v>281</v>
      </c>
      <c r="F124" s="36" t="n">
        <v>69.89</v>
      </c>
      <c r="G124" s="37" t="n">
        <v>35</v>
      </c>
      <c r="H124" s="36"/>
    </row>
    <row r="125" s="38" customFormat="true" ht="23.1" hidden="false" customHeight="true" outlineLevel="0" collapsed="false">
      <c r="A125" s="33" t="n">
        <v>2</v>
      </c>
      <c r="B125" s="34" t="s">
        <v>153</v>
      </c>
      <c r="C125" s="35" t="n">
        <v>260.58</v>
      </c>
      <c r="D125" s="35" t="n">
        <v>175.28</v>
      </c>
      <c r="E125" s="35" t="n">
        <v>134</v>
      </c>
      <c r="F125" s="36" t="n">
        <v>41.28</v>
      </c>
      <c r="G125" s="37" t="n">
        <v>21</v>
      </c>
      <c r="H125" s="36"/>
    </row>
    <row r="126" s="38" customFormat="true" ht="23.1" hidden="false" customHeight="true" outlineLevel="0" collapsed="false">
      <c r="A126" s="33" t="n">
        <v>3</v>
      </c>
      <c r="B126" s="34" t="s">
        <v>154</v>
      </c>
      <c r="C126" s="35" t="n">
        <v>92.5</v>
      </c>
      <c r="D126" s="35" t="n">
        <v>92.5</v>
      </c>
      <c r="E126" s="35" t="n">
        <v>62</v>
      </c>
      <c r="F126" s="36" t="n">
        <v>30.5</v>
      </c>
      <c r="G126" s="37" t="n">
        <v>15</v>
      </c>
      <c r="H126" s="36"/>
    </row>
    <row r="127" s="41" customFormat="true" ht="23.1" hidden="false" customHeight="true" outlineLevel="0" collapsed="false">
      <c r="A127" s="33" t="n">
        <v>4</v>
      </c>
      <c r="B127" s="34" t="s">
        <v>155</v>
      </c>
      <c r="C127" s="35" t="n">
        <v>54.3</v>
      </c>
      <c r="D127" s="35" t="n">
        <v>54.3</v>
      </c>
      <c r="E127" s="35" t="n">
        <v>43</v>
      </c>
      <c r="F127" s="36" t="n">
        <v>11.3</v>
      </c>
      <c r="G127" s="37" t="n">
        <v>6</v>
      </c>
      <c r="H127" s="36"/>
    </row>
    <row r="128" s="47" customFormat="true" ht="23.1" hidden="false" customHeight="true" outlineLevel="0" collapsed="false">
      <c r="A128" s="33" t="n">
        <v>5</v>
      </c>
      <c r="B128" s="34" t="s">
        <v>156</v>
      </c>
      <c r="C128" s="35" t="n">
        <v>95.22</v>
      </c>
      <c r="D128" s="35" t="n">
        <v>95.22</v>
      </c>
      <c r="E128" s="35" t="n">
        <v>57</v>
      </c>
      <c r="F128" s="35" t="n">
        <v>38.22</v>
      </c>
      <c r="G128" s="46" t="n">
        <v>19</v>
      </c>
      <c r="H128" s="33"/>
    </row>
    <row r="129" s="41" customFormat="true" ht="23.1" hidden="false" customHeight="true" outlineLevel="0" collapsed="false">
      <c r="A129" s="33" t="n">
        <v>6</v>
      </c>
      <c r="B129" s="34" t="s">
        <v>157</v>
      </c>
      <c r="C129" s="35" t="n">
        <v>55</v>
      </c>
      <c r="D129" s="35" t="n">
        <v>55</v>
      </c>
      <c r="E129" s="35" t="n">
        <v>43</v>
      </c>
      <c r="F129" s="36" t="n">
        <v>12</v>
      </c>
      <c r="G129" s="37" t="n">
        <v>6</v>
      </c>
      <c r="H129" s="36"/>
    </row>
    <row r="130" s="38" customFormat="true" ht="23.1" hidden="false" customHeight="true" outlineLevel="0" collapsed="false">
      <c r="A130" s="33" t="n">
        <v>7</v>
      </c>
      <c r="B130" s="34" t="s">
        <v>158</v>
      </c>
      <c r="C130" s="35" t="n">
        <v>81.5</v>
      </c>
      <c r="D130" s="35" t="n">
        <v>81.5</v>
      </c>
      <c r="E130" s="35" t="n">
        <v>65</v>
      </c>
      <c r="F130" s="36" t="n">
        <v>16.5</v>
      </c>
      <c r="G130" s="37" t="n">
        <v>8</v>
      </c>
      <c r="H130" s="36"/>
    </row>
    <row r="131" s="41" customFormat="true" ht="23.1" hidden="false" customHeight="true" outlineLevel="0" collapsed="false">
      <c r="A131" s="33" t="n">
        <v>8</v>
      </c>
      <c r="B131" s="34" t="s">
        <v>159</v>
      </c>
      <c r="C131" s="35" t="n">
        <v>93</v>
      </c>
      <c r="D131" s="35" t="n">
        <v>93</v>
      </c>
      <c r="E131" s="35" t="n">
        <v>80</v>
      </c>
      <c r="F131" s="36" t="n">
        <v>13</v>
      </c>
      <c r="G131" s="37" t="n">
        <v>7</v>
      </c>
      <c r="H131" s="36"/>
    </row>
    <row r="132" s="38" customFormat="true" ht="23.1" hidden="false" customHeight="true" outlineLevel="0" collapsed="false">
      <c r="A132" s="33" t="n">
        <v>9</v>
      </c>
      <c r="B132" s="34" t="s">
        <v>160</v>
      </c>
      <c r="C132" s="35" t="n">
        <v>81.3</v>
      </c>
      <c r="D132" s="35" t="n">
        <v>81.3</v>
      </c>
      <c r="E132" s="35" t="n">
        <v>57</v>
      </c>
      <c r="F132" s="36" t="n">
        <v>24.3</v>
      </c>
      <c r="G132" s="37" t="n">
        <v>12</v>
      </c>
      <c r="H132" s="36"/>
    </row>
    <row r="133" s="41" customFormat="true" ht="23.1" hidden="false" customHeight="true" outlineLevel="0" collapsed="false">
      <c r="A133" s="33" t="n">
        <v>10</v>
      </c>
      <c r="B133" s="34" t="s">
        <v>161</v>
      </c>
      <c r="C133" s="35" t="n">
        <v>145</v>
      </c>
      <c r="D133" s="35" t="n">
        <v>145</v>
      </c>
      <c r="E133" s="35" t="n">
        <v>125</v>
      </c>
      <c r="F133" s="36" t="n">
        <v>20</v>
      </c>
      <c r="G133" s="37" t="n">
        <v>10</v>
      </c>
      <c r="H133" s="36"/>
    </row>
    <row r="134" s="38" customFormat="true" ht="23.1" hidden="false" customHeight="true" outlineLevel="0" collapsed="false">
      <c r="A134" s="33" t="n">
        <v>11</v>
      </c>
      <c r="B134" s="34" t="s">
        <v>162</v>
      </c>
      <c r="C134" s="35" t="n">
        <v>143.9</v>
      </c>
      <c r="D134" s="35" t="n">
        <v>143.9</v>
      </c>
      <c r="E134" s="35" t="n">
        <v>120</v>
      </c>
      <c r="F134" s="36" t="n">
        <v>23.9</v>
      </c>
      <c r="G134" s="37" t="n">
        <v>12</v>
      </c>
      <c r="H134" s="36"/>
    </row>
    <row r="135" s="31" customFormat="true" ht="23.1" hidden="false" customHeight="true" outlineLevel="0" collapsed="false">
      <c r="A135" s="8" t="s">
        <v>69</v>
      </c>
      <c r="B135" s="8" t="s">
        <v>163</v>
      </c>
      <c r="C135" s="29" t="n">
        <f aca="false">SUM(C136:C144)</f>
        <v>1122.1</v>
      </c>
      <c r="D135" s="29" t="n">
        <f aca="false">SUM(D136:D144)</f>
        <v>1122.1</v>
      </c>
      <c r="E135" s="29" t="n">
        <f aca="false">SUM(E136:E144)</f>
        <v>878</v>
      </c>
      <c r="F135" s="29" t="n">
        <f aca="false">SUM(F136:F144)</f>
        <v>244.1</v>
      </c>
      <c r="G135" s="12" t="n">
        <f aca="false">SUM(G136:G144)</f>
        <v>123</v>
      </c>
      <c r="H135" s="29"/>
    </row>
    <row r="136" s="38" customFormat="true" ht="23.1" hidden="false" customHeight="true" outlineLevel="0" collapsed="false">
      <c r="A136" s="33" t="n">
        <v>1</v>
      </c>
      <c r="B136" s="34" t="s">
        <v>164</v>
      </c>
      <c r="C136" s="35" t="n">
        <v>107.7</v>
      </c>
      <c r="D136" s="35" t="n">
        <v>107.7</v>
      </c>
      <c r="E136" s="35" t="n">
        <v>85</v>
      </c>
      <c r="F136" s="36" t="n">
        <v>22.7</v>
      </c>
      <c r="G136" s="37" t="n">
        <v>11</v>
      </c>
      <c r="H136" s="36"/>
    </row>
    <row r="137" s="38" customFormat="true" ht="23.1" hidden="false" customHeight="true" outlineLevel="0" collapsed="false">
      <c r="A137" s="33" t="n">
        <v>2</v>
      </c>
      <c r="B137" s="34" t="s">
        <v>165</v>
      </c>
      <c r="C137" s="35" t="n">
        <v>80</v>
      </c>
      <c r="D137" s="35" t="n">
        <v>80</v>
      </c>
      <c r="E137" s="35" t="n">
        <v>64</v>
      </c>
      <c r="F137" s="36" t="n">
        <v>16</v>
      </c>
      <c r="G137" s="37" t="n">
        <v>8</v>
      </c>
      <c r="H137" s="36"/>
    </row>
    <row r="138" s="38" customFormat="true" ht="23.1" hidden="false" customHeight="true" outlineLevel="0" collapsed="false">
      <c r="A138" s="33" t="n">
        <v>3</v>
      </c>
      <c r="B138" s="34" t="s">
        <v>166</v>
      </c>
      <c r="C138" s="35" t="n">
        <v>144.6</v>
      </c>
      <c r="D138" s="35" t="n">
        <v>144.6</v>
      </c>
      <c r="E138" s="35" t="n">
        <v>115</v>
      </c>
      <c r="F138" s="36" t="n">
        <v>29.6</v>
      </c>
      <c r="G138" s="37" t="n">
        <v>15</v>
      </c>
      <c r="H138" s="36"/>
    </row>
    <row r="139" s="38" customFormat="true" ht="23.1" hidden="false" customHeight="true" outlineLevel="0" collapsed="false">
      <c r="A139" s="33" t="n">
        <v>4</v>
      </c>
      <c r="B139" s="34" t="s">
        <v>167</v>
      </c>
      <c r="C139" s="35" t="n">
        <v>147.6</v>
      </c>
      <c r="D139" s="35" t="n">
        <v>147.6</v>
      </c>
      <c r="E139" s="35" t="n">
        <v>118</v>
      </c>
      <c r="F139" s="36" t="n">
        <v>29.6</v>
      </c>
      <c r="G139" s="37" t="n">
        <v>15</v>
      </c>
      <c r="H139" s="36"/>
    </row>
    <row r="140" s="38" customFormat="true" ht="23.1" hidden="false" customHeight="true" outlineLevel="0" collapsed="false">
      <c r="A140" s="33" t="n">
        <v>5</v>
      </c>
      <c r="B140" s="34" t="s">
        <v>168</v>
      </c>
      <c r="C140" s="35" t="n">
        <v>139.4</v>
      </c>
      <c r="D140" s="35" t="n">
        <v>139.4</v>
      </c>
      <c r="E140" s="35" t="n">
        <v>111</v>
      </c>
      <c r="F140" s="36" t="n">
        <v>28.4</v>
      </c>
      <c r="G140" s="37" t="n">
        <v>14</v>
      </c>
      <c r="H140" s="36"/>
    </row>
    <row r="141" s="38" customFormat="true" ht="23.1" hidden="false" customHeight="true" outlineLevel="0" collapsed="false">
      <c r="A141" s="33" t="n">
        <v>6</v>
      </c>
      <c r="B141" s="34" t="s">
        <v>169</v>
      </c>
      <c r="C141" s="35" t="n">
        <v>148.2</v>
      </c>
      <c r="D141" s="35" t="n">
        <v>148.2</v>
      </c>
      <c r="E141" s="35" t="n">
        <v>110</v>
      </c>
      <c r="F141" s="36" t="n">
        <v>38.2</v>
      </c>
      <c r="G141" s="37" t="n">
        <v>19</v>
      </c>
      <c r="H141" s="36"/>
    </row>
    <row r="142" s="38" customFormat="true" ht="23.1" hidden="false" customHeight="true" outlineLevel="0" collapsed="false">
      <c r="A142" s="33" t="n">
        <v>7</v>
      </c>
      <c r="B142" s="34" t="s">
        <v>170</v>
      </c>
      <c r="C142" s="35" t="n">
        <v>97.3</v>
      </c>
      <c r="D142" s="35" t="n">
        <v>97.3</v>
      </c>
      <c r="E142" s="35" t="n">
        <v>60</v>
      </c>
      <c r="F142" s="36" t="n">
        <v>37.3</v>
      </c>
      <c r="G142" s="37" t="n">
        <v>19</v>
      </c>
      <c r="H142" s="36"/>
    </row>
    <row r="143" s="38" customFormat="true" ht="23.1" hidden="false" customHeight="true" outlineLevel="0" collapsed="false">
      <c r="A143" s="33" t="n">
        <v>8</v>
      </c>
      <c r="B143" s="34" t="s">
        <v>171</v>
      </c>
      <c r="C143" s="35" t="n">
        <v>148</v>
      </c>
      <c r="D143" s="35" t="n">
        <v>148</v>
      </c>
      <c r="E143" s="35" t="n">
        <v>135</v>
      </c>
      <c r="F143" s="36" t="n">
        <v>13</v>
      </c>
      <c r="G143" s="37" t="n">
        <v>7</v>
      </c>
      <c r="H143" s="36"/>
    </row>
    <row r="144" s="38" customFormat="true" ht="23.1" hidden="false" customHeight="true" outlineLevel="0" collapsed="false">
      <c r="A144" s="33" t="n">
        <v>9</v>
      </c>
      <c r="B144" s="34" t="s">
        <v>172</v>
      </c>
      <c r="C144" s="35" t="n">
        <v>109.3</v>
      </c>
      <c r="D144" s="35" t="n">
        <v>109.3</v>
      </c>
      <c r="E144" s="35" t="n">
        <v>80</v>
      </c>
      <c r="F144" s="36" t="n">
        <v>29.3</v>
      </c>
      <c r="G144" s="37" t="n">
        <v>15</v>
      </c>
      <c r="H144" s="36"/>
    </row>
    <row r="145" s="31" customFormat="true" ht="23.1" hidden="false" customHeight="true" outlineLevel="0" collapsed="false">
      <c r="A145" s="8" t="s">
        <v>82</v>
      </c>
      <c r="B145" s="8" t="s">
        <v>173</v>
      </c>
      <c r="C145" s="29" t="n">
        <f aca="false">SUM(C146:C156)</f>
        <v>1800.63</v>
      </c>
      <c r="D145" s="29" t="n">
        <f aca="false">SUM(D146:D156)</f>
        <v>1785.63</v>
      </c>
      <c r="E145" s="29" t="n">
        <f aca="false">SUM(E146:E156)</f>
        <v>1216</v>
      </c>
      <c r="F145" s="29" t="n">
        <f aca="false">SUM(F146:F156)</f>
        <v>569.63</v>
      </c>
      <c r="G145" s="12" t="n">
        <f aca="false">SUM(G146:G156)</f>
        <v>284</v>
      </c>
      <c r="H145" s="29"/>
    </row>
    <row r="146" s="38" customFormat="true" ht="23.1" hidden="false" customHeight="true" outlineLevel="0" collapsed="false">
      <c r="A146" s="33" t="n">
        <v>1</v>
      </c>
      <c r="B146" s="34" t="s">
        <v>174</v>
      </c>
      <c r="C146" s="35" t="n">
        <v>441.92</v>
      </c>
      <c r="D146" s="35" t="n">
        <v>426.92</v>
      </c>
      <c r="E146" s="35" t="n">
        <v>260</v>
      </c>
      <c r="F146" s="36" t="n">
        <v>166.92</v>
      </c>
      <c r="G146" s="37" t="n">
        <v>83</v>
      </c>
      <c r="H146" s="36"/>
    </row>
    <row r="147" s="41" customFormat="true" ht="23.1" hidden="false" customHeight="true" outlineLevel="0" collapsed="false">
      <c r="A147" s="33" t="n">
        <v>2</v>
      </c>
      <c r="B147" s="34" t="s">
        <v>175</v>
      </c>
      <c r="C147" s="35" t="n">
        <v>138.2</v>
      </c>
      <c r="D147" s="35" t="n">
        <v>138.2</v>
      </c>
      <c r="E147" s="35" t="n">
        <v>100</v>
      </c>
      <c r="F147" s="36" t="n">
        <v>38.2</v>
      </c>
      <c r="G147" s="37" t="n">
        <v>19</v>
      </c>
      <c r="H147" s="36"/>
    </row>
    <row r="148" s="38" customFormat="true" ht="23.1" hidden="false" customHeight="true" outlineLevel="0" collapsed="false">
      <c r="A148" s="33" t="n">
        <v>3</v>
      </c>
      <c r="B148" s="34" t="s">
        <v>176</v>
      </c>
      <c r="C148" s="35" t="n">
        <v>309.71</v>
      </c>
      <c r="D148" s="35" t="n">
        <v>309.71</v>
      </c>
      <c r="E148" s="35" t="n">
        <v>220</v>
      </c>
      <c r="F148" s="36" t="n">
        <v>89.71</v>
      </c>
      <c r="G148" s="37" t="n">
        <v>45</v>
      </c>
      <c r="H148" s="36"/>
    </row>
    <row r="149" s="38" customFormat="true" ht="23.1" hidden="false" customHeight="true" outlineLevel="0" collapsed="false">
      <c r="A149" s="33" t="n">
        <v>4</v>
      </c>
      <c r="B149" s="34" t="s">
        <v>177</v>
      </c>
      <c r="C149" s="35" t="n">
        <v>254.1</v>
      </c>
      <c r="D149" s="35" t="n">
        <v>254.1</v>
      </c>
      <c r="E149" s="35" t="n">
        <v>200</v>
      </c>
      <c r="F149" s="36" t="n">
        <v>54.1</v>
      </c>
      <c r="G149" s="37" t="n">
        <v>27</v>
      </c>
      <c r="H149" s="36"/>
    </row>
    <row r="150" s="38" customFormat="true" ht="23.1" hidden="false" customHeight="true" outlineLevel="0" collapsed="false">
      <c r="A150" s="33" t="n">
        <v>5</v>
      </c>
      <c r="B150" s="34" t="s">
        <v>178</v>
      </c>
      <c r="C150" s="35" t="n">
        <v>125.3</v>
      </c>
      <c r="D150" s="35" t="n">
        <v>125.3</v>
      </c>
      <c r="E150" s="35" t="n">
        <v>84</v>
      </c>
      <c r="F150" s="36" t="n">
        <v>41.3</v>
      </c>
      <c r="G150" s="37" t="n">
        <v>21</v>
      </c>
      <c r="H150" s="36"/>
    </row>
    <row r="151" s="38" customFormat="true" ht="23.1" hidden="false" customHeight="true" outlineLevel="0" collapsed="false">
      <c r="A151" s="33" t="n">
        <v>6</v>
      </c>
      <c r="B151" s="34" t="s">
        <v>179</v>
      </c>
      <c r="C151" s="35" t="n">
        <v>138.8</v>
      </c>
      <c r="D151" s="35" t="n">
        <v>138.8</v>
      </c>
      <c r="E151" s="35" t="n">
        <v>60</v>
      </c>
      <c r="F151" s="36" t="n">
        <v>78.8</v>
      </c>
      <c r="G151" s="37" t="n">
        <v>39</v>
      </c>
      <c r="H151" s="36"/>
    </row>
    <row r="152" s="47" customFormat="true" ht="23.1" hidden="false" customHeight="true" outlineLevel="0" collapsed="false">
      <c r="A152" s="33" t="n">
        <v>7</v>
      </c>
      <c r="B152" s="34" t="s">
        <v>180</v>
      </c>
      <c r="C152" s="35" t="n">
        <v>180</v>
      </c>
      <c r="D152" s="35" t="n">
        <v>180</v>
      </c>
      <c r="E152" s="35" t="n">
        <v>144</v>
      </c>
      <c r="F152" s="36" t="n">
        <v>36</v>
      </c>
      <c r="G152" s="37" t="n">
        <v>18</v>
      </c>
      <c r="H152" s="36"/>
    </row>
    <row r="153" s="38" customFormat="true" ht="23.1" hidden="false" customHeight="true" outlineLevel="0" collapsed="false">
      <c r="A153" s="33" t="n">
        <v>8</v>
      </c>
      <c r="B153" s="34" t="s">
        <v>181</v>
      </c>
      <c r="C153" s="35" t="n">
        <v>49.6</v>
      </c>
      <c r="D153" s="35" t="n">
        <v>49.6</v>
      </c>
      <c r="E153" s="35" t="n">
        <v>39</v>
      </c>
      <c r="F153" s="36" t="n">
        <v>10.6</v>
      </c>
      <c r="G153" s="37" t="n">
        <v>5</v>
      </c>
      <c r="H153" s="36"/>
    </row>
    <row r="154" s="38" customFormat="true" ht="23.1" hidden="false" customHeight="true" outlineLevel="0" collapsed="false">
      <c r="A154" s="33" t="n">
        <v>9</v>
      </c>
      <c r="B154" s="34" t="s">
        <v>182</v>
      </c>
      <c r="C154" s="35" t="n">
        <v>49.3</v>
      </c>
      <c r="D154" s="35" t="n">
        <v>49.3</v>
      </c>
      <c r="E154" s="35" t="n">
        <v>35</v>
      </c>
      <c r="F154" s="36" t="n">
        <v>14.3</v>
      </c>
      <c r="G154" s="37" t="n">
        <v>7</v>
      </c>
      <c r="H154" s="36"/>
    </row>
    <row r="155" s="38" customFormat="true" ht="23.1" hidden="false" customHeight="true" outlineLevel="0" collapsed="false">
      <c r="A155" s="33" t="n">
        <v>10</v>
      </c>
      <c r="B155" s="34" t="s">
        <v>183</v>
      </c>
      <c r="C155" s="35" t="n">
        <v>49.2</v>
      </c>
      <c r="D155" s="35" t="n">
        <v>49.2</v>
      </c>
      <c r="E155" s="35" t="n">
        <v>35</v>
      </c>
      <c r="F155" s="36" t="n">
        <v>14.2</v>
      </c>
      <c r="G155" s="37" t="n">
        <v>7</v>
      </c>
      <c r="H155" s="36"/>
    </row>
    <row r="156" s="38" customFormat="true" ht="23.1" hidden="false" customHeight="true" outlineLevel="0" collapsed="false">
      <c r="A156" s="33" t="n">
        <v>11</v>
      </c>
      <c r="B156" s="34" t="s">
        <v>184</v>
      </c>
      <c r="C156" s="35" t="n">
        <v>64.5</v>
      </c>
      <c r="D156" s="35" t="n">
        <v>64.5</v>
      </c>
      <c r="E156" s="35" t="n">
        <v>39</v>
      </c>
      <c r="F156" s="36" t="n">
        <v>25.5</v>
      </c>
      <c r="G156" s="37" t="n">
        <v>13</v>
      </c>
      <c r="H156" s="36"/>
    </row>
    <row r="157" s="31" customFormat="true" ht="23.1" hidden="false" customHeight="true" outlineLevel="0" collapsed="false">
      <c r="A157" s="8" t="s">
        <v>185</v>
      </c>
      <c r="B157" s="8" t="s">
        <v>186</v>
      </c>
      <c r="C157" s="29" t="n">
        <f aca="false">SUM(C158:C162)</f>
        <v>394.2</v>
      </c>
      <c r="D157" s="29" t="n">
        <f aca="false">SUM(D158:D162)</f>
        <v>394.2</v>
      </c>
      <c r="E157" s="29" t="n">
        <f aca="false">SUM(E158:E162)</f>
        <v>298</v>
      </c>
      <c r="F157" s="29" t="n">
        <f aca="false">SUM(F158:F162)</f>
        <v>96.2</v>
      </c>
      <c r="G157" s="12" t="n">
        <f aca="false">SUM(G158:G162)</f>
        <v>49</v>
      </c>
      <c r="H157" s="29"/>
    </row>
    <row r="158" s="38" customFormat="true" ht="23.1" hidden="false" customHeight="true" outlineLevel="0" collapsed="false">
      <c r="A158" s="33" t="n">
        <v>1</v>
      </c>
      <c r="B158" s="34" t="s">
        <v>187</v>
      </c>
      <c r="C158" s="35" t="n">
        <v>73</v>
      </c>
      <c r="D158" s="35" t="n">
        <v>73</v>
      </c>
      <c r="E158" s="35" t="n">
        <v>58</v>
      </c>
      <c r="F158" s="36" t="n">
        <v>15</v>
      </c>
      <c r="G158" s="37" t="n">
        <v>8</v>
      </c>
      <c r="H158" s="36"/>
    </row>
    <row r="159" s="39" customFormat="true" ht="23.1" hidden="false" customHeight="true" outlineLevel="0" collapsed="false">
      <c r="A159" s="33" t="n">
        <v>2</v>
      </c>
      <c r="B159" s="34" t="s">
        <v>188</v>
      </c>
      <c r="C159" s="35" t="n">
        <v>69.1</v>
      </c>
      <c r="D159" s="35" t="n">
        <v>69.1</v>
      </c>
      <c r="E159" s="35" t="n">
        <v>44</v>
      </c>
      <c r="F159" s="36" t="n">
        <v>25.1</v>
      </c>
      <c r="G159" s="37" t="n">
        <v>13</v>
      </c>
      <c r="H159" s="36"/>
    </row>
    <row r="160" s="39" customFormat="true" ht="23.1" hidden="false" customHeight="true" outlineLevel="0" collapsed="false">
      <c r="A160" s="33" t="n">
        <v>3</v>
      </c>
      <c r="B160" s="34" t="s">
        <v>189</v>
      </c>
      <c r="C160" s="35" t="n">
        <v>48.6</v>
      </c>
      <c r="D160" s="35" t="n">
        <v>48.6</v>
      </c>
      <c r="E160" s="35" t="n">
        <v>33</v>
      </c>
      <c r="F160" s="36" t="n">
        <v>15.6</v>
      </c>
      <c r="G160" s="37" t="n">
        <v>8</v>
      </c>
      <c r="H160" s="36"/>
    </row>
    <row r="161" s="38" customFormat="true" ht="23.1" hidden="false" customHeight="true" outlineLevel="0" collapsed="false">
      <c r="A161" s="33" t="n">
        <v>4</v>
      </c>
      <c r="B161" s="34" t="s">
        <v>190</v>
      </c>
      <c r="C161" s="35" t="n">
        <v>143.3</v>
      </c>
      <c r="D161" s="35" t="n">
        <v>143.3</v>
      </c>
      <c r="E161" s="35" t="n">
        <v>115</v>
      </c>
      <c r="F161" s="36" t="n">
        <v>28.3</v>
      </c>
      <c r="G161" s="37" t="n">
        <v>14</v>
      </c>
      <c r="H161" s="36"/>
    </row>
    <row r="162" s="38" customFormat="true" ht="23.1" hidden="false" customHeight="true" outlineLevel="0" collapsed="false">
      <c r="A162" s="33" t="n">
        <v>5</v>
      </c>
      <c r="B162" s="34" t="s">
        <v>191</v>
      </c>
      <c r="C162" s="35" t="n">
        <v>60.2</v>
      </c>
      <c r="D162" s="35" t="n">
        <v>60.2</v>
      </c>
      <c r="E162" s="35" t="n">
        <v>48</v>
      </c>
      <c r="F162" s="36" t="n">
        <v>12.2</v>
      </c>
      <c r="G162" s="37" t="n">
        <v>6</v>
      </c>
      <c r="H162" s="36"/>
    </row>
    <row r="163" s="31" customFormat="true" ht="23.1" hidden="false" customHeight="true" outlineLevel="0" collapsed="false">
      <c r="A163" s="28" t="s">
        <v>192</v>
      </c>
      <c r="B163" s="8" t="s">
        <v>193</v>
      </c>
      <c r="C163" s="29" t="n">
        <f aca="false">SUM(C164:C166)</f>
        <v>201.6</v>
      </c>
      <c r="D163" s="29" t="n">
        <f aca="false">SUM(D164:D166)</f>
        <v>201.6</v>
      </c>
      <c r="E163" s="29" t="n">
        <f aca="false">SUM(E164:E166)</f>
        <v>158</v>
      </c>
      <c r="F163" s="29" t="n">
        <f aca="false">SUM(F164:F166)</f>
        <v>43.6</v>
      </c>
      <c r="G163" s="12" t="n">
        <f aca="false">SUM(G164:G166)</f>
        <v>21</v>
      </c>
      <c r="H163" s="29"/>
    </row>
    <row r="164" s="38" customFormat="true" ht="23.1" hidden="false" customHeight="true" outlineLevel="0" collapsed="false">
      <c r="A164" s="33" t="n">
        <v>1</v>
      </c>
      <c r="B164" s="34" t="s">
        <v>194</v>
      </c>
      <c r="C164" s="35" t="n">
        <v>78.4</v>
      </c>
      <c r="D164" s="35" t="n">
        <v>78.4</v>
      </c>
      <c r="E164" s="35" t="n">
        <v>60</v>
      </c>
      <c r="F164" s="36" t="n">
        <v>18.4</v>
      </c>
      <c r="G164" s="37" t="n">
        <v>9</v>
      </c>
      <c r="H164" s="36"/>
    </row>
    <row r="165" s="38" customFormat="true" ht="23.1" hidden="false" customHeight="true" outlineLevel="0" collapsed="false">
      <c r="A165" s="33" t="n">
        <v>2</v>
      </c>
      <c r="B165" s="34" t="s">
        <v>195</v>
      </c>
      <c r="C165" s="35" t="n">
        <v>48.3</v>
      </c>
      <c r="D165" s="35" t="n">
        <v>48.3</v>
      </c>
      <c r="E165" s="35" t="n">
        <v>38</v>
      </c>
      <c r="F165" s="36" t="n">
        <v>10.3</v>
      </c>
      <c r="G165" s="37" t="n">
        <v>5</v>
      </c>
      <c r="H165" s="36"/>
    </row>
    <row r="166" s="38" customFormat="true" ht="23.1" hidden="false" customHeight="true" outlineLevel="0" collapsed="false">
      <c r="A166" s="33" t="n">
        <v>3</v>
      </c>
      <c r="B166" s="34" t="s">
        <v>196</v>
      </c>
      <c r="C166" s="35" t="n">
        <v>74.9</v>
      </c>
      <c r="D166" s="35" t="n">
        <v>74.9</v>
      </c>
      <c r="E166" s="35" t="n">
        <v>60</v>
      </c>
      <c r="F166" s="36" t="n">
        <v>14.9</v>
      </c>
      <c r="G166" s="37" t="n">
        <v>7</v>
      </c>
      <c r="H166" s="36"/>
    </row>
    <row r="167" s="31" customFormat="true" ht="23.1" hidden="false" customHeight="true" outlineLevel="0" collapsed="false">
      <c r="A167" s="8" t="s">
        <v>197</v>
      </c>
      <c r="B167" s="8" t="s">
        <v>198</v>
      </c>
      <c r="C167" s="29" t="n">
        <f aca="false">SUM(C168:C172)</f>
        <v>373.5</v>
      </c>
      <c r="D167" s="29" t="n">
        <f aca="false">SUM(D168:D172)</f>
        <v>373.5</v>
      </c>
      <c r="E167" s="29" t="n">
        <f aca="false">SUM(E168:E172)</f>
        <v>275</v>
      </c>
      <c r="F167" s="29" t="n">
        <f aca="false">SUM(F168:F172)</f>
        <v>98.5</v>
      </c>
      <c r="G167" s="12" t="n">
        <f aca="false">SUM(G168:G172)</f>
        <v>50</v>
      </c>
      <c r="H167" s="29"/>
    </row>
    <row r="168" s="41" customFormat="true" ht="23.1" hidden="false" customHeight="true" outlineLevel="0" collapsed="false">
      <c r="A168" s="33" t="n">
        <v>1</v>
      </c>
      <c r="B168" s="34" t="s">
        <v>199</v>
      </c>
      <c r="C168" s="35" t="n">
        <v>55</v>
      </c>
      <c r="D168" s="35" t="n">
        <v>55</v>
      </c>
      <c r="E168" s="35" t="n">
        <v>45</v>
      </c>
      <c r="F168" s="36" t="n">
        <v>10</v>
      </c>
      <c r="G168" s="37" t="n">
        <v>5</v>
      </c>
      <c r="H168" s="36"/>
    </row>
    <row r="169" s="38" customFormat="true" ht="23.1" hidden="false" customHeight="true" outlineLevel="0" collapsed="false">
      <c r="A169" s="33" t="n">
        <v>2</v>
      </c>
      <c r="B169" s="34" t="s">
        <v>200</v>
      </c>
      <c r="C169" s="35" t="n">
        <v>98</v>
      </c>
      <c r="D169" s="35" t="n">
        <v>98</v>
      </c>
      <c r="E169" s="35" t="n">
        <v>63</v>
      </c>
      <c r="F169" s="36" t="n">
        <v>35</v>
      </c>
      <c r="G169" s="37" t="n">
        <v>18</v>
      </c>
      <c r="H169" s="36"/>
    </row>
    <row r="170" s="38" customFormat="true" ht="23.1" hidden="false" customHeight="true" outlineLevel="0" collapsed="false">
      <c r="A170" s="33" t="n">
        <v>3</v>
      </c>
      <c r="B170" s="34" t="s">
        <v>201</v>
      </c>
      <c r="C170" s="35" t="n">
        <v>54.6</v>
      </c>
      <c r="D170" s="35" t="n">
        <v>54.6</v>
      </c>
      <c r="E170" s="35" t="n">
        <v>40</v>
      </c>
      <c r="F170" s="36" t="n">
        <v>14.6</v>
      </c>
      <c r="G170" s="37" t="n">
        <v>7</v>
      </c>
      <c r="H170" s="36"/>
    </row>
    <row r="171" s="38" customFormat="true" ht="23.1" hidden="false" customHeight="true" outlineLevel="0" collapsed="false">
      <c r="A171" s="33" t="n">
        <v>4</v>
      </c>
      <c r="B171" s="34" t="s">
        <v>202</v>
      </c>
      <c r="C171" s="35" t="n">
        <v>110.8</v>
      </c>
      <c r="D171" s="35" t="n">
        <v>110.8</v>
      </c>
      <c r="E171" s="35" t="n">
        <v>87</v>
      </c>
      <c r="F171" s="36" t="n">
        <v>23.8</v>
      </c>
      <c r="G171" s="37" t="n">
        <v>12</v>
      </c>
      <c r="H171" s="36"/>
    </row>
    <row r="172" s="38" customFormat="true" ht="23.1" hidden="false" customHeight="true" outlineLevel="0" collapsed="false">
      <c r="A172" s="33" t="n">
        <v>5</v>
      </c>
      <c r="B172" s="34" t="s">
        <v>203</v>
      </c>
      <c r="C172" s="35" t="n">
        <v>55.1</v>
      </c>
      <c r="D172" s="35" t="n">
        <v>55.1</v>
      </c>
      <c r="E172" s="35" t="n">
        <v>40</v>
      </c>
      <c r="F172" s="36" t="n">
        <v>15.1</v>
      </c>
      <c r="G172" s="37" t="n">
        <v>8</v>
      </c>
      <c r="H172" s="36"/>
    </row>
    <row r="173" s="31" customFormat="true" ht="23.1" hidden="false" customHeight="true" outlineLevel="0" collapsed="false">
      <c r="A173" s="28" t="s">
        <v>204</v>
      </c>
      <c r="B173" s="8" t="s">
        <v>205</v>
      </c>
      <c r="C173" s="29" t="n">
        <f aca="false">SUM(C174:C175)</f>
        <v>128.1</v>
      </c>
      <c r="D173" s="29" t="n">
        <f aca="false">SUM(D174:D175)</f>
        <v>128.1</v>
      </c>
      <c r="E173" s="29" t="n">
        <f aca="false">SUM(E174:E175)</f>
        <v>75</v>
      </c>
      <c r="F173" s="29" t="n">
        <f aca="false">SUM(F174:F175)</f>
        <v>53.1</v>
      </c>
      <c r="G173" s="12" t="n">
        <f aca="false">SUM(G174:G175)</f>
        <v>27</v>
      </c>
      <c r="H173" s="29"/>
    </row>
    <row r="174" s="38" customFormat="true" ht="23.1" hidden="false" customHeight="true" outlineLevel="0" collapsed="false">
      <c r="A174" s="33" t="n">
        <v>1</v>
      </c>
      <c r="B174" s="34" t="s">
        <v>206</v>
      </c>
      <c r="C174" s="35" t="n">
        <v>48.7</v>
      </c>
      <c r="D174" s="35" t="n">
        <v>48.7</v>
      </c>
      <c r="E174" s="35" t="n">
        <v>35</v>
      </c>
      <c r="F174" s="36" t="n">
        <v>13.7</v>
      </c>
      <c r="G174" s="37" t="n">
        <v>7</v>
      </c>
      <c r="H174" s="36"/>
    </row>
    <row r="175" s="38" customFormat="true" ht="23.1" hidden="false" customHeight="true" outlineLevel="0" collapsed="false">
      <c r="A175" s="33" t="n">
        <v>2</v>
      </c>
      <c r="B175" s="34" t="s">
        <v>207</v>
      </c>
      <c r="C175" s="35" t="n">
        <v>79.4</v>
      </c>
      <c r="D175" s="35" t="n">
        <v>79.4</v>
      </c>
      <c r="E175" s="35" t="n">
        <v>40</v>
      </c>
      <c r="F175" s="36" t="n">
        <v>39.4</v>
      </c>
      <c r="G175" s="37" t="n">
        <v>20</v>
      </c>
      <c r="H175" s="36"/>
    </row>
    <row r="176" s="31" customFormat="true" ht="23.1" hidden="false" customHeight="true" outlineLevel="0" collapsed="false">
      <c r="A176" s="8" t="s">
        <v>208</v>
      </c>
      <c r="B176" s="8" t="s">
        <v>209</v>
      </c>
      <c r="C176" s="29" t="n">
        <f aca="false">C177+C186+C198+C202+C225+C244+C250+C256+C261+C272+C293+C303+C306</f>
        <v>22584.66</v>
      </c>
      <c r="D176" s="29" t="n">
        <f aca="false">D177+D186+D198+D202+D225+D244+D250+D256+D261+D272+D293+D303+D306</f>
        <v>22092.77</v>
      </c>
      <c r="E176" s="29" t="n">
        <f aca="false">E177+E186+E198+E202+E225+E244+E250+E256+E261+E272+E293+E303+E306</f>
        <v>17318</v>
      </c>
      <c r="F176" s="29" t="n">
        <f aca="false">F177+F186+F198+F202+F225+F244+F250+F256+F261+F272+F293+F303+F306</f>
        <v>4774.76</v>
      </c>
      <c r="G176" s="12" t="n">
        <f aca="false">G177+G186+G198+G202+G225+G244+G250+G256+G261+G272+G293+G303+G306</f>
        <v>2404</v>
      </c>
      <c r="H176" s="29"/>
    </row>
    <row r="177" s="31" customFormat="true" ht="23.1" hidden="false" customHeight="true" outlineLevel="0" collapsed="false">
      <c r="A177" s="8" t="s">
        <v>26</v>
      </c>
      <c r="B177" s="8" t="s">
        <v>210</v>
      </c>
      <c r="C177" s="29" t="n">
        <f aca="false">SUM(C178:C185)</f>
        <v>1287.51</v>
      </c>
      <c r="D177" s="29" t="n">
        <f aca="false">SUM(D178:D185)</f>
        <v>1204.06</v>
      </c>
      <c r="E177" s="29" t="n">
        <f aca="false">SUM(E178:E185)</f>
        <v>944</v>
      </c>
      <c r="F177" s="29" t="n">
        <f aca="false">SUM(F178:F185)</f>
        <v>260.06</v>
      </c>
      <c r="G177" s="12" t="n">
        <f aca="false">SUM(G178:G185)</f>
        <v>131</v>
      </c>
      <c r="H177" s="29"/>
    </row>
    <row r="178" s="38" customFormat="true" ht="23.1" hidden="false" customHeight="true" outlineLevel="0" collapsed="false">
      <c r="A178" s="33" t="n">
        <v>1</v>
      </c>
      <c r="B178" s="34" t="s">
        <v>211</v>
      </c>
      <c r="C178" s="35" t="n">
        <v>49.1</v>
      </c>
      <c r="D178" s="35" t="n">
        <v>49.1</v>
      </c>
      <c r="E178" s="35" t="n">
        <v>35</v>
      </c>
      <c r="F178" s="36" t="n">
        <v>14.1</v>
      </c>
      <c r="G178" s="37" t="n">
        <v>7</v>
      </c>
      <c r="H178" s="36"/>
    </row>
    <row r="179" s="38" customFormat="true" ht="23.1" hidden="false" customHeight="true" outlineLevel="0" collapsed="false">
      <c r="A179" s="33" t="n">
        <v>2</v>
      </c>
      <c r="B179" s="34" t="s">
        <v>212</v>
      </c>
      <c r="C179" s="35" t="n">
        <v>109</v>
      </c>
      <c r="D179" s="35" t="n">
        <v>109</v>
      </c>
      <c r="E179" s="35" t="n">
        <v>80</v>
      </c>
      <c r="F179" s="36" t="n">
        <v>29</v>
      </c>
      <c r="G179" s="37" t="n">
        <v>15</v>
      </c>
      <c r="H179" s="36"/>
    </row>
    <row r="180" s="38" customFormat="true" ht="23.1" hidden="false" customHeight="true" outlineLevel="0" collapsed="false">
      <c r="A180" s="33" t="n">
        <v>3</v>
      </c>
      <c r="B180" s="34" t="s">
        <v>213</v>
      </c>
      <c r="C180" s="35" t="n">
        <v>81.5</v>
      </c>
      <c r="D180" s="35" t="n">
        <v>81.5</v>
      </c>
      <c r="E180" s="35" t="n">
        <v>65</v>
      </c>
      <c r="F180" s="36" t="n">
        <v>16.5</v>
      </c>
      <c r="G180" s="37" t="n">
        <v>8</v>
      </c>
      <c r="H180" s="36"/>
    </row>
    <row r="181" s="38" customFormat="true" ht="23.1" hidden="false" customHeight="true" outlineLevel="0" collapsed="false">
      <c r="A181" s="33" t="n">
        <v>4</v>
      </c>
      <c r="B181" s="34" t="s">
        <v>214</v>
      </c>
      <c r="C181" s="35" t="n">
        <v>112.8</v>
      </c>
      <c r="D181" s="35" t="n">
        <v>112.8</v>
      </c>
      <c r="E181" s="35" t="n">
        <v>85</v>
      </c>
      <c r="F181" s="36" t="n">
        <v>27.8</v>
      </c>
      <c r="G181" s="37" t="n">
        <v>14</v>
      </c>
      <c r="H181" s="36"/>
    </row>
    <row r="182" s="45" customFormat="true" ht="23.1" hidden="false" customHeight="true" outlineLevel="0" collapsed="false">
      <c r="A182" s="33" t="n">
        <v>5</v>
      </c>
      <c r="B182" s="34" t="s">
        <v>215</v>
      </c>
      <c r="C182" s="35" t="n">
        <v>94.5</v>
      </c>
      <c r="D182" s="35" t="n">
        <v>94.5</v>
      </c>
      <c r="E182" s="35" t="n">
        <v>74</v>
      </c>
      <c r="F182" s="36" t="n">
        <v>20.5</v>
      </c>
      <c r="G182" s="37" t="n">
        <v>10</v>
      </c>
      <c r="H182" s="36"/>
    </row>
    <row r="183" s="45" customFormat="true" ht="23.1" hidden="false" customHeight="true" outlineLevel="0" collapsed="false">
      <c r="A183" s="33" t="n">
        <v>6</v>
      </c>
      <c r="B183" s="34" t="s">
        <v>216</v>
      </c>
      <c r="C183" s="35" t="n">
        <v>708.21</v>
      </c>
      <c r="D183" s="35" t="n">
        <v>624.76</v>
      </c>
      <c r="E183" s="35" t="n">
        <v>505</v>
      </c>
      <c r="F183" s="36" t="n">
        <v>119.76</v>
      </c>
      <c r="G183" s="37" t="n">
        <v>60</v>
      </c>
      <c r="H183" s="36"/>
    </row>
    <row r="184" s="45" customFormat="true" ht="23.1" hidden="false" customHeight="true" outlineLevel="0" collapsed="false">
      <c r="A184" s="33" t="n">
        <v>7</v>
      </c>
      <c r="B184" s="34" t="s">
        <v>217</v>
      </c>
      <c r="C184" s="35" t="n">
        <v>84</v>
      </c>
      <c r="D184" s="35" t="n">
        <v>84</v>
      </c>
      <c r="E184" s="35" t="n">
        <v>63</v>
      </c>
      <c r="F184" s="36" t="n">
        <v>21</v>
      </c>
      <c r="G184" s="37" t="n">
        <v>11</v>
      </c>
      <c r="H184" s="36"/>
    </row>
    <row r="185" s="45" customFormat="true" ht="23.1" hidden="false" customHeight="true" outlineLevel="0" collapsed="false">
      <c r="A185" s="33" t="n">
        <v>8</v>
      </c>
      <c r="B185" s="34" t="s">
        <v>218</v>
      </c>
      <c r="C185" s="35" t="n">
        <v>48.4</v>
      </c>
      <c r="D185" s="35" t="n">
        <v>48.4</v>
      </c>
      <c r="E185" s="35" t="n">
        <v>37</v>
      </c>
      <c r="F185" s="36" t="n">
        <v>11.4</v>
      </c>
      <c r="G185" s="37" t="n">
        <v>6</v>
      </c>
      <c r="H185" s="36"/>
    </row>
    <row r="186" s="31" customFormat="true" ht="23.1" hidden="false" customHeight="true" outlineLevel="0" collapsed="false">
      <c r="A186" s="8" t="s">
        <v>32</v>
      </c>
      <c r="B186" s="8" t="s">
        <v>219</v>
      </c>
      <c r="C186" s="29" t="n">
        <f aca="false">SUM(C187:C197)</f>
        <v>1180.4</v>
      </c>
      <c r="D186" s="29" t="n">
        <f aca="false">SUM(D187:D197)</f>
        <v>1180.4</v>
      </c>
      <c r="E186" s="29" t="n">
        <f aca="false">SUM(E187:E197)</f>
        <v>897</v>
      </c>
      <c r="F186" s="29" t="n">
        <f aca="false">SUM(F187:F197)</f>
        <v>283.4</v>
      </c>
      <c r="G186" s="12" t="n">
        <f aca="false">SUM(G187:G197)</f>
        <v>142</v>
      </c>
      <c r="H186" s="29"/>
    </row>
    <row r="187" s="38" customFormat="true" ht="23.1" hidden="false" customHeight="true" outlineLevel="0" collapsed="false">
      <c r="A187" s="33" t="n">
        <v>1</v>
      </c>
      <c r="B187" s="34" t="s">
        <v>220</v>
      </c>
      <c r="C187" s="35" t="n">
        <v>140</v>
      </c>
      <c r="D187" s="35" t="n">
        <v>140</v>
      </c>
      <c r="E187" s="35" t="n">
        <v>98</v>
      </c>
      <c r="F187" s="36" t="n">
        <v>42</v>
      </c>
      <c r="G187" s="37" t="n">
        <v>21</v>
      </c>
      <c r="H187" s="36"/>
    </row>
    <row r="188" s="38" customFormat="true" ht="23.1" hidden="false" customHeight="true" outlineLevel="0" collapsed="false">
      <c r="A188" s="33" t="n">
        <v>2</v>
      </c>
      <c r="B188" s="34" t="s">
        <v>221</v>
      </c>
      <c r="C188" s="35" t="n">
        <v>80.2</v>
      </c>
      <c r="D188" s="35" t="n">
        <v>80.2</v>
      </c>
      <c r="E188" s="35" t="n">
        <v>64</v>
      </c>
      <c r="F188" s="36" t="n">
        <v>16.2</v>
      </c>
      <c r="G188" s="37" t="n">
        <v>8</v>
      </c>
      <c r="H188" s="36"/>
    </row>
    <row r="189" s="38" customFormat="true" ht="23.1" hidden="false" customHeight="true" outlineLevel="0" collapsed="false">
      <c r="A189" s="33" t="n">
        <v>3</v>
      </c>
      <c r="B189" s="34" t="s">
        <v>222</v>
      </c>
      <c r="C189" s="35" t="n">
        <v>72.8</v>
      </c>
      <c r="D189" s="35" t="n">
        <v>72.8</v>
      </c>
      <c r="E189" s="35" t="n">
        <v>58</v>
      </c>
      <c r="F189" s="36" t="n">
        <v>14.8</v>
      </c>
      <c r="G189" s="37" t="n">
        <v>7</v>
      </c>
      <c r="H189" s="36"/>
    </row>
    <row r="190" s="38" customFormat="true" ht="23.1" hidden="false" customHeight="true" outlineLevel="0" collapsed="false">
      <c r="A190" s="33" t="n">
        <v>4</v>
      </c>
      <c r="B190" s="34" t="s">
        <v>223</v>
      </c>
      <c r="C190" s="35" t="n">
        <v>148</v>
      </c>
      <c r="D190" s="35" t="n">
        <v>148</v>
      </c>
      <c r="E190" s="35" t="n">
        <v>118</v>
      </c>
      <c r="F190" s="36" t="n">
        <v>30</v>
      </c>
      <c r="G190" s="37" t="n">
        <v>15</v>
      </c>
      <c r="H190" s="36"/>
    </row>
    <row r="191" s="38" customFormat="true" ht="23.1" hidden="false" customHeight="true" outlineLevel="0" collapsed="false">
      <c r="A191" s="33" t="n">
        <v>5</v>
      </c>
      <c r="B191" s="34" t="s">
        <v>224</v>
      </c>
      <c r="C191" s="35" t="n">
        <v>95.3</v>
      </c>
      <c r="D191" s="35" t="n">
        <v>95.3</v>
      </c>
      <c r="E191" s="35" t="n">
        <v>85</v>
      </c>
      <c r="F191" s="36" t="n">
        <v>10.3</v>
      </c>
      <c r="G191" s="37" t="n">
        <v>5</v>
      </c>
      <c r="H191" s="36"/>
    </row>
    <row r="192" s="38" customFormat="true" ht="23.1" hidden="false" customHeight="true" outlineLevel="0" collapsed="false">
      <c r="A192" s="33" t="n">
        <v>6</v>
      </c>
      <c r="B192" s="34" t="s">
        <v>225</v>
      </c>
      <c r="C192" s="35" t="n">
        <v>136.3</v>
      </c>
      <c r="D192" s="35" t="n">
        <v>136.3</v>
      </c>
      <c r="E192" s="35" t="n">
        <v>109</v>
      </c>
      <c r="F192" s="36" t="n">
        <v>27.3</v>
      </c>
      <c r="G192" s="37" t="n">
        <v>14</v>
      </c>
      <c r="H192" s="36"/>
    </row>
    <row r="193" s="38" customFormat="true" ht="23.1" hidden="false" customHeight="true" outlineLevel="0" collapsed="false">
      <c r="A193" s="33" t="n">
        <v>7</v>
      </c>
      <c r="B193" s="34" t="s">
        <v>226</v>
      </c>
      <c r="C193" s="35" t="n">
        <v>91.7</v>
      </c>
      <c r="D193" s="35" t="n">
        <v>91.7</v>
      </c>
      <c r="E193" s="35" t="n">
        <v>67</v>
      </c>
      <c r="F193" s="36" t="n">
        <v>24.7</v>
      </c>
      <c r="G193" s="37" t="n">
        <v>12</v>
      </c>
      <c r="H193" s="36"/>
    </row>
    <row r="194" s="38" customFormat="true" ht="23.1" hidden="false" customHeight="true" outlineLevel="0" collapsed="false">
      <c r="A194" s="33" t="n">
        <v>8</v>
      </c>
      <c r="B194" s="34" t="s">
        <v>227</v>
      </c>
      <c r="C194" s="35" t="n">
        <v>127.1</v>
      </c>
      <c r="D194" s="35" t="n">
        <v>127.1</v>
      </c>
      <c r="E194" s="35" t="n">
        <v>101</v>
      </c>
      <c r="F194" s="36" t="n">
        <v>26.1</v>
      </c>
      <c r="G194" s="37" t="n">
        <v>13</v>
      </c>
      <c r="H194" s="36"/>
    </row>
    <row r="195" s="38" customFormat="true" ht="23.1" hidden="false" customHeight="true" outlineLevel="0" collapsed="false">
      <c r="A195" s="33" t="n">
        <v>9</v>
      </c>
      <c r="B195" s="34" t="s">
        <v>228</v>
      </c>
      <c r="C195" s="35" t="n">
        <v>112.2</v>
      </c>
      <c r="D195" s="35" t="n">
        <v>112.2</v>
      </c>
      <c r="E195" s="35" t="n">
        <v>85</v>
      </c>
      <c r="F195" s="36" t="n">
        <v>27.2</v>
      </c>
      <c r="G195" s="37" t="n">
        <v>14</v>
      </c>
      <c r="H195" s="36"/>
    </row>
    <row r="196" s="38" customFormat="true" ht="23.1" hidden="false" customHeight="true" outlineLevel="0" collapsed="false">
      <c r="A196" s="33" t="n">
        <v>10</v>
      </c>
      <c r="B196" s="34" t="s">
        <v>229</v>
      </c>
      <c r="C196" s="35" t="n">
        <v>121.6</v>
      </c>
      <c r="D196" s="35" t="n">
        <v>121.6</v>
      </c>
      <c r="E196" s="35" t="n">
        <v>68</v>
      </c>
      <c r="F196" s="36" t="n">
        <v>53.6</v>
      </c>
      <c r="G196" s="37" t="n">
        <v>27</v>
      </c>
      <c r="H196" s="36"/>
    </row>
    <row r="197" s="38" customFormat="true" ht="23.1" hidden="false" customHeight="true" outlineLevel="0" collapsed="false">
      <c r="A197" s="33" t="n">
        <v>11</v>
      </c>
      <c r="B197" s="34" t="s">
        <v>230</v>
      </c>
      <c r="C197" s="35" t="n">
        <v>55.2</v>
      </c>
      <c r="D197" s="35" t="n">
        <v>55.2</v>
      </c>
      <c r="E197" s="35" t="n">
        <v>44</v>
      </c>
      <c r="F197" s="36" t="n">
        <v>11.2</v>
      </c>
      <c r="G197" s="37" t="n">
        <v>6</v>
      </c>
      <c r="H197" s="36"/>
    </row>
    <row r="198" s="31" customFormat="true" ht="23.1" hidden="false" customHeight="true" outlineLevel="0" collapsed="false">
      <c r="A198" s="8" t="s">
        <v>48</v>
      </c>
      <c r="B198" s="8" t="s">
        <v>231</v>
      </c>
      <c r="C198" s="29" t="n">
        <f aca="false">SUM(C199:C201)</f>
        <v>224.2</v>
      </c>
      <c r="D198" s="29" t="n">
        <f aca="false">SUM(D199:D201)</f>
        <v>224.2</v>
      </c>
      <c r="E198" s="29" t="n">
        <f aca="false">SUM(E199:E201)</f>
        <v>180</v>
      </c>
      <c r="F198" s="29" t="n">
        <f aca="false">SUM(F199:F201)</f>
        <v>44.2</v>
      </c>
      <c r="G198" s="12" t="n">
        <f aca="false">SUM(G199:G201)</f>
        <v>22</v>
      </c>
      <c r="H198" s="29"/>
    </row>
    <row r="199" s="38" customFormat="true" ht="23.1" hidden="false" customHeight="true" outlineLevel="0" collapsed="false">
      <c r="A199" s="33" t="n">
        <v>1</v>
      </c>
      <c r="B199" s="34" t="s">
        <v>232</v>
      </c>
      <c r="C199" s="35" t="n">
        <v>49</v>
      </c>
      <c r="D199" s="35" t="n">
        <v>49</v>
      </c>
      <c r="E199" s="35" t="n">
        <v>40</v>
      </c>
      <c r="F199" s="36" t="n">
        <v>9</v>
      </c>
      <c r="G199" s="37" t="n">
        <v>5</v>
      </c>
      <c r="H199" s="36"/>
    </row>
    <row r="200" s="38" customFormat="true" ht="23.1" hidden="false" customHeight="true" outlineLevel="0" collapsed="false">
      <c r="A200" s="33" t="n">
        <v>2</v>
      </c>
      <c r="B200" s="34" t="s">
        <v>233</v>
      </c>
      <c r="C200" s="35" t="n">
        <v>112.4</v>
      </c>
      <c r="D200" s="35" t="n">
        <v>112.4</v>
      </c>
      <c r="E200" s="35" t="n">
        <v>90</v>
      </c>
      <c r="F200" s="36" t="n">
        <v>22.4</v>
      </c>
      <c r="G200" s="37" t="n">
        <v>11</v>
      </c>
      <c r="H200" s="36"/>
    </row>
    <row r="201" s="38" customFormat="true" ht="23.1" hidden="false" customHeight="true" outlineLevel="0" collapsed="false">
      <c r="A201" s="33" t="n">
        <v>3</v>
      </c>
      <c r="B201" s="34" t="s">
        <v>234</v>
      </c>
      <c r="C201" s="35" t="n">
        <v>62.8</v>
      </c>
      <c r="D201" s="35" t="n">
        <v>62.8</v>
      </c>
      <c r="E201" s="35" t="n">
        <v>50</v>
      </c>
      <c r="F201" s="36" t="n">
        <v>12.8</v>
      </c>
      <c r="G201" s="37" t="n">
        <v>6</v>
      </c>
      <c r="H201" s="36"/>
    </row>
    <row r="202" s="31" customFormat="true" ht="23.1" hidden="false" customHeight="true" outlineLevel="0" collapsed="false">
      <c r="A202" s="8" t="s">
        <v>60</v>
      </c>
      <c r="B202" s="8" t="s">
        <v>235</v>
      </c>
      <c r="C202" s="29" t="n">
        <f aca="false">SUM(C203:C224)</f>
        <v>3710.91</v>
      </c>
      <c r="D202" s="29" t="n">
        <f aca="false">SUM(D203:D224)</f>
        <v>3710.91</v>
      </c>
      <c r="E202" s="29" t="n">
        <f aca="false">SUM(E203:E224)</f>
        <v>3012</v>
      </c>
      <c r="F202" s="29" t="n">
        <f aca="false">SUM(F203:F224)</f>
        <v>698.91</v>
      </c>
      <c r="G202" s="12" t="n">
        <f aca="false">SUM(G203:G224)</f>
        <v>352</v>
      </c>
      <c r="H202" s="29"/>
    </row>
    <row r="203" s="38" customFormat="true" ht="23.1" hidden="false" customHeight="true" outlineLevel="0" collapsed="false">
      <c r="A203" s="33" t="n">
        <v>1</v>
      </c>
      <c r="B203" s="34" t="s">
        <v>236</v>
      </c>
      <c r="C203" s="35" t="n">
        <v>958.81</v>
      </c>
      <c r="D203" s="35" t="n">
        <v>958.81</v>
      </c>
      <c r="E203" s="35" t="n">
        <v>787</v>
      </c>
      <c r="F203" s="36" t="n">
        <v>171.81</v>
      </c>
      <c r="G203" s="37" t="n">
        <v>86</v>
      </c>
      <c r="H203" s="36"/>
    </row>
    <row r="204" s="38" customFormat="true" ht="23.1" hidden="false" customHeight="true" outlineLevel="0" collapsed="false">
      <c r="A204" s="33" t="n">
        <v>2</v>
      </c>
      <c r="B204" s="34" t="s">
        <v>237</v>
      </c>
      <c r="C204" s="35" t="n">
        <v>269.9</v>
      </c>
      <c r="D204" s="35" t="n">
        <v>269.9</v>
      </c>
      <c r="E204" s="35" t="n">
        <v>230</v>
      </c>
      <c r="F204" s="36" t="n">
        <v>39.9</v>
      </c>
      <c r="G204" s="37" t="n">
        <v>20</v>
      </c>
      <c r="H204" s="36"/>
    </row>
    <row r="205" s="38" customFormat="true" ht="23.1" hidden="false" customHeight="true" outlineLevel="0" collapsed="false">
      <c r="A205" s="33" t="n">
        <v>3</v>
      </c>
      <c r="B205" s="34" t="s">
        <v>238</v>
      </c>
      <c r="C205" s="35" t="n">
        <v>145.3</v>
      </c>
      <c r="D205" s="35" t="n">
        <v>145.3</v>
      </c>
      <c r="E205" s="35" t="n">
        <v>116</v>
      </c>
      <c r="F205" s="36" t="n">
        <v>29.3</v>
      </c>
      <c r="G205" s="37" t="n">
        <v>15</v>
      </c>
      <c r="H205" s="36"/>
    </row>
    <row r="206" s="38" customFormat="true" ht="23.1" hidden="false" customHeight="true" outlineLevel="0" collapsed="false">
      <c r="A206" s="33" t="n">
        <v>4</v>
      </c>
      <c r="B206" s="34" t="s">
        <v>239</v>
      </c>
      <c r="C206" s="35" t="n">
        <v>72.7</v>
      </c>
      <c r="D206" s="35" t="n">
        <v>72.7</v>
      </c>
      <c r="E206" s="35" t="n">
        <v>58</v>
      </c>
      <c r="F206" s="36" t="n">
        <v>14.7</v>
      </c>
      <c r="G206" s="37" t="n">
        <v>7</v>
      </c>
      <c r="H206" s="36"/>
    </row>
    <row r="207" s="38" customFormat="true" ht="23.1" hidden="false" customHeight="true" outlineLevel="0" collapsed="false">
      <c r="A207" s="33" t="n">
        <v>5</v>
      </c>
      <c r="B207" s="34" t="s">
        <v>240</v>
      </c>
      <c r="C207" s="35" t="n">
        <v>98</v>
      </c>
      <c r="D207" s="35" t="n">
        <v>98</v>
      </c>
      <c r="E207" s="35" t="n">
        <v>70</v>
      </c>
      <c r="F207" s="36" t="n">
        <v>28</v>
      </c>
      <c r="G207" s="37" t="n">
        <v>14</v>
      </c>
      <c r="H207" s="36"/>
    </row>
    <row r="208" s="45" customFormat="true" ht="23.1" hidden="false" customHeight="true" outlineLevel="0" collapsed="false">
      <c r="A208" s="33" t="n">
        <v>6</v>
      </c>
      <c r="B208" s="34" t="s">
        <v>241</v>
      </c>
      <c r="C208" s="35" t="n">
        <v>97</v>
      </c>
      <c r="D208" s="35" t="n">
        <v>97</v>
      </c>
      <c r="E208" s="35" t="n">
        <v>78</v>
      </c>
      <c r="F208" s="36" t="n">
        <v>19</v>
      </c>
      <c r="G208" s="37" t="n">
        <v>10</v>
      </c>
      <c r="H208" s="36"/>
    </row>
    <row r="209" s="38" customFormat="true" ht="23.1" hidden="false" customHeight="true" outlineLevel="0" collapsed="false">
      <c r="A209" s="33" t="n">
        <v>7</v>
      </c>
      <c r="B209" s="34" t="s">
        <v>242</v>
      </c>
      <c r="C209" s="35" t="n">
        <v>78.3</v>
      </c>
      <c r="D209" s="35" t="n">
        <v>78.3</v>
      </c>
      <c r="E209" s="35" t="n">
        <v>61</v>
      </c>
      <c r="F209" s="36" t="n">
        <v>17.3</v>
      </c>
      <c r="G209" s="37" t="n">
        <v>9</v>
      </c>
      <c r="H209" s="36"/>
    </row>
    <row r="210" s="45" customFormat="true" ht="23.1" hidden="false" customHeight="true" outlineLevel="0" collapsed="false">
      <c r="A210" s="33" t="n">
        <v>8</v>
      </c>
      <c r="B210" s="34" t="s">
        <v>243</v>
      </c>
      <c r="C210" s="35" t="n">
        <v>145</v>
      </c>
      <c r="D210" s="35" t="n">
        <v>145</v>
      </c>
      <c r="E210" s="35" t="n">
        <v>120</v>
      </c>
      <c r="F210" s="36" t="n">
        <v>25</v>
      </c>
      <c r="G210" s="37" t="n">
        <v>13</v>
      </c>
      <c r="H210" s="36"/>
    </row>
    <row r="211" s="38" customFormat="true" ht="23.1" hidden="false" customHeight="true" outlineLevel="0" collapsed="false">
      <c r="A211" s="33" t="n">
        <v>9</v>
      </c>
      <c r="B211" s="34" t="s">
        <v>244</v>
      </c>
      <c r="C211" s="35" t="n">
        <v>108</v>
      </c>
      <c r="D211" s="35" t="n">
        <v>108</v>
      </c>
      <c r="E211" s="35" t="n">
        <v>86</v>
      </c>
      <c r="F211" s="36" t="n">
        <v>22</v>
      </c>
      <c r="G211" s="37" t="n">
        <v>11</v>
      </c>
      <c r="H211" s="36"/>
    </row>
    <row r="212" s="38" customFormat="true" ht="23.1" hidden="false" customHeight="true" outlineLevel="0" collapsed="false">
      <c r="A212" s="33" t="n">
        <v>10</v>
      </c>
      <c r="B212" s="34" t="s">
        <v>245</v>
      </c>
      <c r="C212" s="35" t="n">
        <v>149</v>
      </c>
      <c r="D212" s="35" t="n">
        <v>149</v>
      </c>
      <c r="E212" s="35" t="n">
        <v>120</v>
      </c>
      <c r="F212" s="36" t="n">
        <v>29</v>
      </c>
      <c r="G212" s="37" t="n">
        <v>15</v>
      </c>
      <c r="H212" s="36"/>
    </row>
    <row r="213" s="38" customFormat="true" ht="23.1" hidden="false" customHeight="true" outlineLevel="0" collapsed="false">
      <c r="A213" s="33" t="n">
        <v>11</v>
      </c>
      <c r="B213" s="34" t="s">
        <v>246</v>
      </c>
      <c r="C213" s="35" t="n">
        <v>146.3</v>
      </c>
      <c r="D213" s="35" t="n">
        <v>146.3</v>
      </c>
      <c r="E213" s="35" t="n">
        <v>120</v>
      </c>
      <c r="F213" s="36" t="n">
        <v>26.3</v>
      </c>
      <c r="G213" s="37" t="n">
        <v>13</v>
      </c>
      <c r="H213" s="36"/>
    </row>
    <row r="214" s="38" customFormat="true" ht="23.1" hidden="false" customHeight="true" outlineLevel="0" collapsed="false">
      <c r="A214" s="33" t="n">
        <v>12</v>
      </c>
      <c r="B214" s="34" t="s">
        <v>247</v>
      </c>
      <c r="C214" s="35" t="n">
        <v>141.3</v>
      </c>
      <c r="D214" s="35" t="n">
        <v>141.3</v>
      </c>
      <c r="E214" s="35" t="n">
        <v>113</v>
      </c>
      <c r="F214" s="36" t="n">
        <v>28.3</v>
      </c>
      <c r="G214" s="37" t="n">
        <v>14</v>
      </c>
      <c r="H214" s="36"/>
    </row>
    <row r="215" s="38" customFormat="true" ht="23.1" hidden="false" customHeight="true" outlineLevel="0" collapsed="false">
      <c r="A215" s="33" t="n">
        <v>13</v>
      </c>
      <c r="B215" s="34" t="s">
        <v>248</v>
      </c>
      <c r="C215" s="35" t="n">
        <v>138.4</v>
      </c>
      <c r="D215" s="35" t="n">
        <v>138.4</v>
      </c>
      <c r="E215" s="35" t="n">
        <v>111</v>
      </c>
      <c r="F215" s="36" t="n">
        <v>27.4</v>
      </c>
      <c r="G215" s="37" t="n">
        <v>14</v>
      </c>
      <c r="H215" s="36"/>
    </row>
    <row r="216" s="38" customFormat="true" ht="23.1" hidden="false" customHeight="true" outlineLevel="0" collapsed="false">
      <c r="A216" s="33" t="n">
        <v>14</v>
      </c>
      <c r="B216" s="34" t="s">
        <v>249</v>
      </c>
      <c r="C216" s="35" t="n">
        <v>141.6</v>
      </c>
      <c r="D216" s="35" t="n">
        <v>141.6</v>
      </c>
      <c r="E216" s="35" t="n">
        <v>120</v>
      </c>
      <c r="F216" s="36" t="n">
        <v>21.6</v>
      </c>
      <c r="G216" s="37" t="n">
        <v>11</v>
      </c>
      <c r="H216" s="36"/>
    </row>
    <row r="217" s="38" customFormat="true" ht="23.1" hidden="false" customHeight="true" outlineLevel="0" collapsed="false">
      <c r="A217" s="33" t="n">
        <v>15</v>
      </c>
      <c r="B217" s="34" t="s">
        <v>250</v>
      </c>
      <c r="C217" s="35" t="n">
        <v>136.3</v>
      </c>
      <c r="D217" s="35" t="n">
        <v>136.3</v>
      </c>
      <c r="E217" s="35" t="n">
        <v>110</v>
      </c>
      <c r="F217" s="36" t="n">
        <v>26.3</v>
      </c>
      <c r="G217" s="37" t="n">
        <v>13</v>
      </c>
      <c r="H217" s="36"/>
    </row>
    <row r="218" s="38" customFormat="true" ht="23.1" hidden="false" customHeight="true" outlineLevel="0" collapsed="false">
      <c r="A218" s="33" t="n">
        <v>16</v>
      </c>
      <c r="B218" s="34" t="s">
        <v>251</v>
      </c>
      <c r="C218" s="35" t="n">
        <v>72.7</v>
      </c>
      <c r="D218" s="35" t="n">
        <v>72.7</v>
      </c>
      <c r="E218" s="35" t="n">
        <v>58</v>
      </c>
      <c r="F218" s="36" t="n">
        <v>14.7</v>
      </c>
      <c r="G218" s="37" t="n">
        <v>7</v>
      </c>
      <c r="H218" s="36"/>
    </row>
    <row r="219" s="38" customFormat="true" ht="23.1" hidden="false" customHeight="true" outlineLevel="0" collapsed="false">
      <c r="A219" s="33" t="n">
        <v>17</v>
      </c>
      <c r="B219" s="34" t="s">
        <v>252</v>
      </c>
      <c r="C219" s="35" t="n">
        <v>114.2</v>
      </c>
      <c r="D219" s="35" t="n">
        <v>114.2</v>
      </c>
      <c r="E219" s="35" t="n">
        <v>90</v>
      </c>
      <c r="F219" s="36" t="n">
        <v>24.2</v>
      </c>
      <c r="G219" s="37" t="n">
        <v>12</v>
      </c>
      <c r="H219" s="36"/>
    </row>
    <row r="220" s="38" customFormat="true" ht="23.1" hidden="false" customHeight="true" outlineLevel="0" collapsed="false">
      <c r="A220" s="33" t="n">
        <v>18</v>
      </c>
      <c r="B220" s="34" t="s">
        <v>253</v>
      </c>
      <c r="C220" s="35" t="n">
        <v>149.8</v>
      </c>
      <c r="D220" s="35" t="n">
        <v>149.8</v>
      </c>
      <c r="E220" s="35" t="n">
        <v>119</v>
      </c>
      <c r="F220" s="36" t="n">
        <v>30.8</v>
      </c>
      <c r="G220" s="37" t="n">
        <v>15</v>
      </c>
      <c r="H220" s="36"/>
    </row>
    <row r="221" s="38" customFormat="true" ht="23.1" hidden="false" customHeight="true" outlineLevel="0" collapsed="false">
      <c r="A221" s="33" t="n">
        <v>19</v>
      </c>
      <c r="B221" s="34" t="s">
        <v>254</v>
      </c>
      <c r="C221" s="35" t="n">
        <v>149.5</v>
      </c>
      <c r="D221" s="35" t="n">
        <v>149.5</v>
      </c>
      <c r="E221" s="35" t="n">
        <v>120</v>
      </c>
      <c r="F221" s="36" t="n">
        <v>29.5</v>
      </c>
      <c r="G221" s="37" t="n">
        <v>15</v>
      </c>
      <c r="H221" s="36"/>
    </row>
    <row r="222" s="38" customFormat="true" ht="23.1" hidden="false" customHeight="true" outlineLevel="0" collapsed="false">
      <c r="A222" s="33" t="n">
        <v>20</v>
      </c>
      <c r="B222" s="34" t="s">
        <v>255</v>
      </c>
      <c r="C222" s="35" t="n">
        <v>120.3</v>
      </c>
      <c r="D222" s="35" t="n">
        <v>120.3</v>
      </c>
      <c r="E222" s="35" t="n">
        <v>95</v>
      </c>
      <c r="F222" s="36" t="n">
        <v>25.3</v>
      </c>
      <c r="G222" s="37" t="n">
        <v>13</v>
      </c>
      <c r="H222" s="36"/>
    </row>
    <row r="223" s="38" customFormat="true" ht="23.1" hidden="false" customHeight="true" outlineLevel="0" collapsed="false">
      <c r="A223" s="33" t="n">
        <v>21</v>
      </c>
      <c r="B223" s="34" t="s">
        <v>256</v>
      </c>
      <c r="C223" s="35" t="n">
        <v>135.3</v>
      </c>
      <c r="D223" s="35" t="n">
        <v>135.3</v>
      </c>
      <c r="E223" s="35" t="n">
        <v>110</v>
      </c>
      <c r="F223" s="36" t="n">
        <v>25.3</v>
      </c>
      <c r="G223" s="37" t="n">
        <v>13</v>
      </c>
      <c r="H223" s="36"/>
    </row>
    <row r="224" s="38" customFormat="true" ht="23.1" hidden="false" customHeight="true" outlineLevel="0" collapsed="false">
      <c r="A224" s="33" t="n">
        <v>22</v>
      </c>
      <c r="B224" s="34" t="s">
        <v>257</v>
      </c>
      <c r="C224" s="35" t="n">
        <v>143.2</v>
      </c>
      <c r="D224" s="35" t="n">
        <v>143.2</v>
      </c>
      <c r="E224" s="35" t="n">
        <v>120</v>
      </c>
      <c r="F224" s="36" t="n">
        <v>23.2</v>
      </c>
      <c r="G224" s="37" t="n">
        <v>12</v>
      </c>
      <c r="H224" s="36"/>
    </row>
    <row r="225" s="31" customFormat="true" ht="23.1" hidden="false" customHeight="true" outlineLevel="0" collapsed="false">
      <c r="A225" s="8" t="s">
        <v>69</v>
      </c>
      <c r="B225" s="8" t="s">
        <v>258</v>
      </c>
      <c r="C225" s="29" t="n">
        <f aca="false">SUM(C226:C243)</f>
        <v>4527.24</v>
      </c>
      <c r="D225" s="29" t="n">
        <f aca="false">SUM(D226:D243)</f>
        <v>4266.1</v>
      </c>
      <c r="E225" s="29" t="n">
        <f aca="false">SUM(E226:E243)</f>
        <v>3398</v>
      </c>
      <c r="F225" s="29" t="n">
        <f aca="false">SUM(F226:F243)</f>
        <v>868.1</v>
      </c>
      <c r="G225" s="12" t="n">
        <f aca="false">SUM(G226:G243)</f>
        <v>435</v>
      </c>
      <c r="H225" s="29"/>
    </row>
    <row r="226" s="38" customFormat="true" ht="23.1" hidden="false" customHeight="true" outlineLevel="0" collapsed="false">
      <c r="A226" s="33" t="n">
        <v>1</v>
      </c>
      <c r="B226" s="34" t="s">
        <v>259</v>
      </c>
      <c r="C226" s="35" t="n">
        <v>867.06</v>
      </c>
      <c r="D226" s="35" t="n">
        <v>837.06</v>
      </c>
      <c r="E226" s="35" t="n">
        <v>670</v>
      </c>
      <c r="F226" s="36" t="n">
        <v>167.06</v>
      </c>
      <c r="G226" s="37" t="n">
        <v>84</v>
      </c>
      <c r="H226" s="36"/>
    </row>
    <row r="227" s="38" customFormat="true" ht="23.1" hidden="false" customHeight="true" outlineLevel="0" collapsed="false">
      <c r="A227" s="33" t="n">
        <v>2</v>
      </c>
      <c r="B227" s="34" t="s">
        <v>260</v>
      </c>
      <c r="C227" s="35" t="n">
        <v>872.38</v>
      </c>
      <c r="D227" s="35" t="n">
        <v>835.68</v>
      </c>
      <c r="E227" s="35" t="n">
        <v>668</v>
      </c>
      <c r="F227" s="36" t="n">
        <v>167.68</v>
      </c>
      <c r="G227" s="37" t="n">
        <v>84</v>
      </c>
      <c r="H227" s="36"/>
    </row>
    <row r="228" s="38" customFormat="true" ht="23.1" hidden="false" customHeight="true" outlineLevel="0" collapsed="false">
      <c r="A228" s="33" t="n">
        <v>3</v>
      </c>
      <c r="B228" s="34" t="s">
        <v>261</v>
      </c>
      <c r="C228" s="35" t="n">
        <v>861</v>
      </c>
      <c r="D228" s="35" t="n">
        <v>721.6</v>
      </c>
      <c r="E228" s="35" t="n">
        <v>577</v>
      </c>
      <c r="F228" s="36" t="n">
        <v>144.6</v>
      </c>
      <c r="G228" s="37" t="n">
        <v>72</v>
      </c>
      <c r="H228" s="36"/>
    </row>
    <row r="229" s="38" customFormat="true" ht="23.1" hidden="false" customHeight="true" outlineLevel="0" collapsed="false">
      <c r="A229" s="33" t="n">
        <v>4</v>
      </c>
      <c r="B229" s="34" t="s">
        <v>262</v>
      </c>
      <c r="C229" s="35" t="n">
        <v>552.26</v>
      </c>
      <c r="D229" s="35" t="n">
        <v>497.26</v>
      </c>
      <c r="E229" s="35" t="n">
        <v>398</v>
      </c>
      <c r="F229" s="36" t="n">
        <v>99.26</v>
      </c>
      <c r="G229" s="37" t="n">
        <v>50</v>
      </c>
      <c r="H229" s="36"/>
    </row>
    <row r="230" s="38" customFormat="true" ht="23.1" hidden="false" customHeight="true" outlineLevel="0" collapsed="false">
      <c r="A230" s="33" t="n">
        <v>5</v>
      </c>
      <c r="B230" s="34" t="s">
        <v>263</v>
      </c>
      <c r="C230" s="35" t="n">
        <v>66.24</v>
      </c>
      <c r="D230" s="35" t="n">
        <v>66.2</v>
      </c>
      <c r="E230" s="35" t="n">
        <v>52</v>
      </c>
      <c r="F230" s="36" t="n">
        <v>14.2</v>
      </c>
      <c r="G230" s="37" t="n">
        <v>7</v>
      </c>
      <c r="H230" s="36"/>
    </row>
    <row r="231" s="38" customFormat="true" ht="23.1" hidden="false" customHeight="true" outlineLevel="0" collapsed="false">
      <c r="A231" s="33" t="n">
        <v>6</v>
      </c>
      <c r="B231" s="34" t="s">
        <v>264</v>
      </c>
      <c r="C231" s="35" t="n">
        <v>89</v>
      </c>
      <c r="D231" s="35" t="n">
        <v>89</v>
      </c>
      <c r="E231" s="35" t="n">
        <v>70</v>
      </c>
      <c r="F231" s="36" t="n">
        <v>19</v>
      </c>
      <c r="G231" s="37" t="n">
        <v>10</v>
      </c>
      <c r="H231" s="36"/>
    </row>
    <row r="232" s="38" customFormat="true" ht="23.1" hidden="false" customHeight="true" outlineLevel="0" collapsed="false">
      <c r="A232" s="33" t="n">
        <v>7</v>
      </c>
      <c r="B232" s="34" t="s">
        <v>265</v>
      </c>
      <c r="C232" s="35" t="n">
        <v>124.2</v>
      </c>
      <c r="D232" s="35" t="n">
        <v>124.2</v>
      </c>
      <c r="E232" s="35" t="n">
        <v>99</v>
      </c>
      <c r="F232" s="36" t="n">
        <v>25.2</v>
      </c>
      <c r="G232" s="37" t="n">
        <v>13</v>
      </c>
      <c r="H232" s="36"/>
    </row>
    <row r="233" s="38" customFormat="true" ht="23.1" hidden="false" customHeight="true" outlineLevel="0" collapsed="false">
      <c r="A233" s="33" t="n">
        <v>8</v>
      </c>
      <c r="B233" s="34" t="s">
        <v>266</v>
      </c>
      <c r="C233" s="35" t="n">
        <v>103.1</v>
      </c>
      <c r="D233" s="35" t="n">
        <v>103.1</v>
      </c>
      <c r="E233" s="35" t="n">
        <v>82</v>
      </c>
      <c r="F233" s="36" t="n">
        <v>21.1</v>
      </c>
      <c r="G233" s="37" t="n">
        <v>11</v>
      </c>
      <c r="H233" s="36"/>
    </row>
    <row r="234" s="39" customFormat="true" ht="23.1" hidden="false" customHeight="true" outlineLevel="0" collapsed="false">
      <c r="A234" s="33" t="n">
        <v>9</v>
      </c>
      <c r="B234" s="34" t="s">
        <v>267</v>
      </c>
      <c r="C234" s="35" t="n">
        <v>144.6</v>
      </c>
      <c r="D234" s="35" t="n">
        <v>144.6</v>
      </c>
      <c r="E234" s="35" t="n">
        <v>123</v>
      </c>
      <c r="F234" s="36" t="n">
        <v>21.6</v>
      </c>
      <c r="G234" s="37" t="n">
        <v>11</v>
      </c>
      <c r="H234" s="36"/>
    </row>
    <row r="235" s="39" customFormat="true" ht="23.1" hidden="false" customHeight="true" outlineLevel="0" collapsed="false">
      <c r="A235" s="33" t="n">
        <v>10</v>
      </c>
      <c r="B235" s="34" t="s">
        <v>268</v>
      </c>
      <c r="C235" s="35" t="n">
        <v>48.8</v>
      </c>
      <c r="D235" s="35" t="n">
        <v>48.8</v>
      </c>
      <c r="E235" s="35" t="n">
        <v>35</v>
      </c>
      <c r="F235" s="36" t="n">
        <v>13.8</v>
      </c>
      <c r="G235" s="37" t="n">
        <v>7</v>
      </c>
      <c r="H235" s="36"/>
    </row>
    <row r="236" s="38" customFormat="true" ht="23.1" hidden="false" customHeight="true" outlineLevel="0" collapsed="false">
      <c r="A236" s="33" t="n">
        <v>11</v>
      </c>
      <c r="B236" s="34" t="s">
        <v>269</v>
      </c>
      <c r="C236" s="35" t="n">
        <v>117.8</v>
      </c>
      <c r="D236" s="35" t="n">
        <v>117.8</v>
      </c>
      <c r="E236" s="35" t="n">
        <v>94</v>
      </c>
      <c r="F236" s="36" t="n">
        <v>23.8</v>
      </c>
      <c r="G236" s="37" t="n">
        <v>12</v>
      </c>
      <c r="H236" s="36"/>
    </row>
    <row r="237" s="38" customFormat="true" ht="23.1" hidden="false" customHeight="true" outlineLevel="0" collapsed="false">
      <c r="A237" s="33" t="n">
        <v>12</v>
      </c>
      <c r="B237" s="34" t="s">
        <v>270</v>
      </c>
      <c r="C237" s="35" t="n">
        <v>102.8</v>
      </c>
      <c r="D237" s="35" t="n">
        <v>102.8</v>
      </c>
      <c r="E237" s="35" t="n">
        <v>70</v>
      </c>
      <c r="F237" s="36" t="n">
        <v>32.8</v>
      </c>
      <c r="G237" s="37" t="n">
        <v>16</v>
      </c>
      <c r="H237" s="36"/>
    </row>
    <row r="238" s="38" customFormat="true" ht="23.1" hidden="false" customHeight="true" outlineLevel="0" collapsed="false">
      <c r="A238" s="33" t="n">
        <v>13</v>
      </c>
      <c r="B238" s="34" t="s">
        <v>271</v>
      </c>
      <c r="C238" s="35" t="n">
        <v>88.6</v>
      </c>
      <c r="D238" s="35" t="n">
        <v>88.6</v>
      </c>
      <c r="E238" s="35" t="n">
        <v>70</v>
      </c>
      <c r="F238" s="36" t="n">
        <v>18.6</v>
      </c>
      <c r="G238" s="37" t="n">
        <v>9</v>
      </c>
      <c r="H238" s="36"/>
    </row>
    <row r="239" s="38" customFormat="true" ht="23.1" hidden="false" customHeight="true" outlineLevel="0" collapsed="false">
      <c r="A239" s="33" t="n">
        <v>14</v>
      </c>
      <c r="B239" s="34" t="s">
        <v>272</v>
      </c>
      <c r="C239" s="35" t="n">
        <v>92.5</v>
      </c>
      <c r="D239" s="35" t="n">
        <v>92.5</v>
      </c>
      <c r="E239" s="35" t="n">
        <v>70</v>
      </c>
      <c r="F239" s="36" t="n">
        <v>22.5</v>
      </c>
      <c r="G239" s="37" t="n">
        <v>11</v>
      </c>
      <c r="H239" s="36"/>
    </row>
    <row r="240" s="38" customFormat="true" ht="23.1" hidden="false" customHeight="true" outlineLevel="0" collapsed="false">
      <c r="A240" s="33" t="n">
        <v>15</v>
      </c>
      <c r="B240" s="34" t="s">
        <v>273</v>
      </c>
      <c r="C240" s="35" t="n">
        <v>87.5</v>
      </c>
      <c r="D240" s="35" t="n">
        <v>87.5</v>
      </c>
      <c r="E240" s="35" t="n">
        <v>65</v>
      </c>
      <c r="F240" s="36" t="n">
        <v>22.5</v>
      </c>
      <c r="G240" s="37" t="n">
        <v>11</v>
      </c>
      <c r="H240" s="36"/>
    </row>
    <row r="241" s="38" customFormat="true" ht="23.1" hidden="false" customHeight="true" outlineLevel="0" collapsed="false">
      <c r="A241" s="33" t="n">
        <v>16</v>
      </c>
      <c r="B241" s="34" t="s">
        <v>274</v>
      </c>
      <c r="C241" s="35" t="n">
        <v>103.3</v>
      </c>
      <c r="D241" s="35" t="n">
        <v>103.3</v>
      </c>
      <c r="E241" s="35" t="n">
        <v>85</v>
      </c>
      <c r="F241" s="36" t="n">
        <v>18.3</v>
      </c>
      <c r="G241" s="37" t="n">
        <v>9</v>
      </c>
      <c r="H241" s="36"/>
    </row>
    <row r="242" s="38" customFormat="true" ht="23.1" hidden="false" customHeight="true" outlineLevel="0" collapsed="false">
      <c r="A242" s="33" t="n">
        <v>17</v>
      </c>
      <c r="B242" s="34" t="s">
        <v>275</v>
      </c>
      <c r="C242" s="35" t="n">
        <v>144.1</v>
      </c>
      <c r="D242" s="35" t="n">
        <v>144.1</v>
      </c>
      <c r="E242" s="35" t="n">
        <v>120</v>
      </c>
      <c r="F242" s="36" t="n">
        <v>24.1</v>
      </c>
      <c r="G242" s="37" t="n">
        <v>12</v>
      </c>
      <c r="H242" s="36"/>
    </row>
    <row r="243" s="45" customFormat="true" ht="23.1" hidden="false" customHeight="true" outlineLevel="0" collapsed="false">
      <c r="A243" s="33" t="n">
        <v>18</v>
      </c>
      <c r="B243" s="34" t="s">
        <v>276</v>
      </c>
      <c r="C243" s="35" t="n">
        <v>62</v>
      </c>
      <c r="D243" s="35" t="n">
        <v>62</v>
      </c>
      <c r="E243" s="35" t="n">
        <v>50</v>
      </c>
      <c r="F243" s="36" t="n">
        <v>12</v>
      </c>
      <c r="G243" s="37" t="n">
        <v>6</v>
      </c>
      <c r="H243" s="36"/>
    </row>
    <row r="244" s="31" customFormat="true" ht="23.1" hidden="false" customHeight="true" outlineLevel="0" collapsed="false">
      <c r="A244" s="8" t="s">
        <v>82</v>
      </c>
      <c r="B244" s="8" t="s">
        <v>277</v>
      </c>
      <c r="C244" s="29" t="n">
        <f aca="false">SUM(C245:C249)</f>
        <v>353.5</v>
      </c>
      <c r="D244" s="29" t="n">
        <f aca="false">SUM(D245:D249)</f>
        <v>353.5</v>
      </c>
      <c r="E244" s="29" t="n">
        <f aca="false">SUM(E245:E249)</f>
        <v>274</v>
      </c>
      <c r="F244" s="29" t="n">
        <f aca="false">SUM(F245:F249)</f>
        <v>79.5</v>
      </c>
      <c r="G244" s="12" t="n">
        <f aca="false">SUM(G245:G249)</f>
        <v>41</v>
      </c>
      <c r="H244" s="29"/>
    </row>
    <row r="245" s="41" customFormat="true" ht="23.1" hidden="false" customHeight="true" outlineLevel="0" collapsed="false">
      <c r="A245" s="33" t="n">
        <v>1</v>
      </c>
      <c r="B245" s="34" t="s">
        <v>278</v>
      </c>
      <c r="C245" s="35" t="n">
        <v>59.5</v>
      </c>
      <c r="D245" s="35" t="n">
        <v>59.5</v>
      </c>
      <c r="E245" s="35" t="n">
        <v>48</v>
      </c>
      <c r="F245" s="36" t="n">
        <v>11.5</v>
      </c>
      <c r="G245" s="37" t="n">
        <v>6</v>
      </c>
      <c r="H245" s="36"/>
    </row>
    <row r="246" s="38" customFormat="true" ht="23.1" hidden="false" customHeight="true" outlineLevel="0" collapsed="false">
      <c r="A246" s="33" t="n">
        <v>2</v>
      </c>
      <c r="B246" s="34" t="s">
        <v>279</v>
      </c>
      <c r="C246" s="35" t="n">
        <v>75</v>
      </c>
      <c r="D246" s="35" t="n">
        <v>75</v>
      </c>
      <c r="E246" s="35" t="n">
        <v>60</v>
      </c>
      <c r="F246" s="36" t="n">
        <v>15</v>
      </c>
      <c r="G246" s="37" t="n">
        <v>8</v>
      </c>
      <c r="H246" s="36"/>
    </row>
    <row r="247" s="39" customFormat="true" ht="23.1" hidden="false" customHeight="true" outlineLevel="0" collapsed="false">
      <c r="A247" s="33" t="n">
        <v>3</v>
      </c>
      <c r="B247" s="34" t="s">
        <v>280</v>
      </c>
      <c r="C247" s="35" t="n">
        <v>78.1</v>
      </c>
      <c r="D247" s="35" t="n">
        <v>78.1</v>
      </c>
      <c r="E247" s="35" t="n">
        <v>62</v>
      </c>
      <c r="F247" s="36" t="n">
        <v>16.1</v>
      </c>
      <c r="G247" s="37" t="n">
        <v>8</v>
      </c>
      <c r="H247" s="36"/>
    </row>
    <row r="248" s="38" customFormat="true" ht="23.1" hidden="false" customHeight="true" outlineLevel="0" collapsed="false">
      <c r="A248" s="33" t="n">
        <v>4</v>
      </c>
      <c r="B248" s="34" t="s">
        <v>281</v>
      </c>
      <c r="C248" s="35" t="n">
        <v>88</v>
      </c>
      <c r="D248" s="35" t="n">
        <v>88</v>
      </c>
      <c r="E248" s="35" t="n">
        <v>65</v>
      </c>
      <c r="F248" s="36" t="n">
        <v>23</v>
      </c>
      <c r="G248" s="37" t="n">
        <v>12</v>
      </c>
      <c r="H248" s="36"/>
    </row>
    <row r="249" s="38" customFormat="true" ht="23.1" hidden="false" customHeight="true" outlineLevel="0" collapsed="false">
      <c r="A249" s="33" t="n">
        <v>5</v>
      </c>
      <c r="B249" s="34" t="s">
        <v>282</v>
      </c>
      <c r="C249" s="35" t="n">
        <v>52.9</v>
      </c>
      <c r="D249" s="35" t="n">
        <v>52.9</v>
      </c>
      <c r="E249" s="35" t="n">
        <v>39</v>
      </c>
      <c r="F249" s="36" t="n">
        <v>13.9</v>
      </c>
      <c r="G249" s="37" t="n">
        <v>7</v>
      </c>
      <c r="H249" s="36"/>
    </row>
    <row r="250" s="31" customFormat="true" ht="23.1" hidden="false" customHeight="true" outlineLevel="0" collapsed="false">
      <c r="A250" s="8" t="s">
        <v>185</v>
      </c>
      <c r="B250" s="8" t="s">
        <v>283</v>
      </c>
      <c r="C250" s="29" t="n">
        <f aca="false">SUM(C251:C255)</f>
        <v>404.9</v>
      </c>
      <c r="D250" s="29" t="n">
        <f aca="false">SUM(D251:D255)</f>
        <v>404.9</v>
      </c>
      <c r="E250" s="29" t="n">
        <f aca="false">SUM(E251:E255)</f>
        <v>306</v>
      </c>
      <c r="F250" s="29" t="n">
        <f aca="false">SUM(F251:F255)</f>
        <v>98.9</v>
      </c>
      <c r="G250" s="12" t="n">
        <f aca="false">SUM(G251:G255)</f>
        <v>49</v>
      </c>
      <c r="H250" s="29"/>
    </row>
    <row r="251" s="38" customFormat="true" ht="23.1" hidden="false" customHeight="true" outlineLevel="0" collapsed="false">
      <c r="A251" s="33" t="n">
        <v>1</v>
      </c>
      <c r="B251" s="34" t="s">
        <v>284</v>
      </c>
      <c r="C251" s="35" t="n">
        <v>49.3</v>
      </c>
      <c r="D251" s="35" t="n">
        <v>49.3</v>
      </c>
      <c r="E251" s="35" t="n">
        <v>39</v>
      </c>
      <c r="F251" s="36" t="n">
        <v>10.3</v>
      </c>
      <c r="G251" s="37" t="n">
        <v>5</v>
      </c>
      <c r="H251" s="36"/>
    </row>
    <row r="252" s="38" customFormat="true" ht="23.1" hidden="false" customHeight="true" outlineLevel="0" collapsed="false">
      <c r="A252" s="33" t="n">
        <v>2</v>
      </c>
      <c r="B252" s="34" t="s">
        <v>285</v>
      </c>
      <c r="C252" s="35" t="n">
        <v>91.7</v>
      </c>
      <c r="D252" s="35" t="n">
        <v>91.7</v>
      </c>
      <c r="E252" s="35" t="n">
        <v>60</v>
      </c>
      <c r="F252" s="36" t="n">
        <v>31.7</v>
      </c>
      <c r="G252" s="37" t="n">
        <v>16</v>
      </c>
      <c r="H252" s="36"/>
    </row>
    <row r="253" s="45" customFormat="true" ht="23.1" hidden="false" customHeight="true" outlineLevel="0" collapsed="false">
      <c r="A253" s="33" t="n">
        <v>3</v>
      </c>
      <c r="B253" s="34" t="s">
        <v>286</v>
      </c>
      <c r="C253" s="35" t="n">
        <v>138.7</v>
      </c>
      <c r="D253" s="35" t="n">
        <v>138.7</v>
      </c>
      <c r="E253" s="35" t="n">
        <v>110</v>
      </c>
      <c r="F253" s="36" t="n">
        <v>28.7</v>
      </c>
      <c r="G253" s="37" t="n">
        <v>14</v>
      </c>
      <c r="H253" s="36"/>
    </row>
    <row r="254" s="45" customFormat="true" ht="23.1" hidden="false" customHeight="true" outlineLevel="0" collapsed="false">
      <c r="A254" s="33" t="n">
        <v>4</v>
      </c>
      <c r="B254" s="34" t="s">
        <v>287</v>
      </c>
      <c r="C254" s="35" t="n">
        <v>67.3</v>
      </c>
      <c r="D254" s="35" t="n">
        <v>67.3</v>
      </c>
      <c r="E254" s="35" t="n">
        <v>50</v>
      </c>
      <c r="F254" s="36" t="n">
        <v>17.3</v>
      </c>
      <c r="G254" s="37" t="n">
        <v>9</v>
      </c>
      <c r="H254" s="36"/>
    </row>
    <row r="255" s="45" customFormat="true" ht="23.1" hidden="false" customHeight="true" outlineLevel="0" collapsed="false">
      <c r="A255" s="33" t="n">
        <v>5</v>
      </c>
      <c r="B255" s="34" t="s">
        <v>288</v>
      </c>
      <c r="C255" s="35" t="n">
        <v>57.9</v>
      </c>
      <c r="D255" s="35" t="n">
        <v>57.9</v>
      </c>
      <c r="E255" s="35" t="n">
        <v>47</v>
      </c>
      <c r="F255" s="36" t="n">
        <v>10.9</v>
      </c>
      <c r="G255" s="37" t="n">
        <v>5</v>
      </c>
      <c r="H255" s="36"/>
    </row>
    <row r="256" s="31" customFormat="true" ht="23.1" hidden="false" customHeight="true" outlineLevel="0" collapsed="false">
      <c r="A256" s="8" t="s">
        <v>289</v>
      </c>
      <c r="B256" s="8" t="s">
        <v>290</v>
      </c>
      <c r="C256" s="29" t="n">
        <f aca="false">SUM(C257:C260)</f>
        <v>1121.67</v>
      </c>
      <c r="D256" s="29" t="n">
        <f aca="false">SUM(D257:D260)</f>
        <v>1004.37</v>
      </c>
      <c r="E256" s="29" t="n">
        <f aca="false">SUM(E257:E260)</f>
        <v>778</v>
      </c>
      <c r="F256" s="29" t="n">
        <f aca="false">SUM(F257:F260)</f>
        <v>226.37</v>
      </c>
      <c r="G256" s="12" t="n">
        <f aca="false">SUM(G257:G260)</f>
        <v>123</v>
      </c>
      <c r="H256" s="29"/>
    </row>
    <row r="257" s="38" customFormat="true" ht="23.1" hidden="false" customHeight="true" outlineLevel="0" collapsed="false">
      <c r="A257" s="33" t="n">
        <v>1</v>
      </c>
      <c r="B257" s="34" t="s">
        <v>291</v>
      </c>
      <c r="C257" s="35" t="n">
        <v>242.87</v>
      </c>
      <c r="D257" s="35" t="n">
        <v>230.27</v>
      </c>
      <c r="E257" s="35" t="n">
        <v>185</v>
      </c>
      <c r="F257" s="36" t="n">
        <v>45.27</v>
      </c>
      <c r="G257" s="37" t="n">
        <v>33</v>
      </c>
      <c r="H257" s="36"/>
    </row>
    <row r="258" s="38" customFormat="true" ht="23.1" hidden="false" customHeight="true" outlineLevel="0" collapsed="false">
      <c r="A258" s="33" t="n">
        <v>2</v>
      </c>
      <c r="B258" s="34" t="s">
        <v>292</v>
      </c>
      <c r="C258" s="35" t="n">
        <v>743.2</v>
      </c>
      <c r="D258" s="35" t="n">
        <v>638.5</v>
      </c>
      <c r="E258" s="35" t="n">
        <v>478</v>
      </c>
      <c r="F258" s="36" t="n">
        <v>160.5</v>
      </c>
      <c r="G258" s="37" t="n">
        <v>80</v>
      </c>
      <c r="H258" s="36"/>
    </row>
    <row r="259" s="38" customFormat="true" ht="23.1" hidden="false" customHeight="true" outlineLevel="0" collapsed="false">
      <c r="A259" s="33" t="n">
        <v>3</v>
      </c>
      <c r="B259" s="34" t="s">
        <v>293</v>
      </c>
      <c r="C259" s="35" t="n">
        <v>82.6</v>
      </c>
      <c r="D259" s="35" t="n">
        <v>82.6</v>
      </c>
      <c r="E259" s="35" t="n">
        <v>70</v>
      </c>
      <c r="F259" s="36" t="n">
        <v>12.6</v>
      </c>
      <c r="G259" s="37" t="n">
        <v>6</v>
      </c>
      <c r="H259" s="36"/>
    </row>
    <row r="260" s="38" customFormat="true" ht="23.1" hidden="false" customHeight="true" outlineLevel="0" collapsed="false">
      <c r="A260" s="33" t="n">
        <v>4</v>
      </c>
      <c r="B260" s="34" t="s">
        <v>294</v>
      </c>
      <c r="C260" s="35" t="n">
        <v>53</v>
      </c>
      <c r="D260" s="35" t="n">
        <v>53</v>
      </c>
      <c r="E260" s="35" t="n">
        <v>45</v>
      </c>
      <c r="F260" s="36" t="n">
        <v>8</v>
      </c>
      <c r="G260" s="37" t="n">
        <v>4</v>
      </c>
      <c r="H260" s="36"/>
    </row>
    <row r="261" s="31" customFormat="true" ht="23.1" hidden="false" customHeight="true" outlineLevel="0" collapsed="false">
      <c r="A261" s="8" t="s">
        <v>197</v>
      </c>
      <c r="B261" s="8" t="s">
        <v>295</v>
      </c>
      <c r="C261" s="29" t="n">
        <f aca="false">SUM(C262:C271)</f>
        <v>1468.34</v>
      </c>
      <c r="D261" s="29" t="n">
        <f aca="false">SUM(D262:D271)</f>
        <v>1468.34</v>
      </c>
      <c r="E261" s="29" t="n">
        <f aca="false">SUM(E262:E271)</f>
        <v>1170</v>
      </c>
      <c r="F261" s="29" t="n">
        <f aca="false">SUM(F262:F271)</f>
        <v>298.34</v>
      </c>
      <c r="G261" s="12" t="n">
        <f aca="false">SUM(G262:G271)</f>
        <v>149</v>
      </c>
      <c r="H261" s="29"/>
    </row>
    <row r="262" s="38" customFormat="true" ht="23.1" hidden="false" customHeight="true" outlineLevel="0" collapsed="false">
      <c r="A262" s="33" t="n">
        <v>1</v>
      </c>
      <c r="B262" s="34" t="s">
        <v>296</v>
      </c>
      <c r="C262" s="35" t="n">
        <v>667.74</v>
      </c>
      <c r="D262" s="35" t="n">
        <v>667.74</v>
      </c>
      <c r="E262" s="35" t="n">
        <v>534</v>
      </c>
      <c r="F262" s="36" t="n">
        <v>133.74</v>
      </c>
      <c r="G262" s="37" t="n">
        <v>67</v>
      </c>
      <c r="H262" s="36"/>
    </row>
    <row r="263" s="45" customFormat="true" ht="23.1" hidden="false" customHeight="true" outlineLevel="0" collapsed="false">
      <c r="A263" s="48" t="n">
        <v>2</v>
      </c>
      <c r="B263" s="34" t="s">
        <v>297</v>
      </c>
      <c r="C263" s="35" t="n">
        <v>92.3</v>
      </c>
      <c r="D263" s="35" t="n">
        <v>92.3</v>
      </c>
      <c r="E263" s="35" t="n">
        <v>74</v>
      </c>
      <c r="F263" s="36" t="n">
        <v>18.3</v>
      </c>
      <c r="G263" s="37" t="n">
        <v>9</v>
      </c>
      <c r="H263" s="36"/>
    </row>
    <row r="264" s="45" customFormat="true" ht="23.1" hidden="false" customHeight="true" outlineLevel="0" collapsed="false">
      <c r="A264" s="33" t="n">
        <v>3</v>
      </c>
      <c r="B264" s="34" t="s">
        <v>298</v>
      </c>
      <c r="C264" s="35" t="n">
        <v>60.8</v>
      </c>
      <c r="D264" s="35" t="n">
        <v>60.8</v>
      </c>
      <c r="E264" s="35" t="n">
        <v>45</v>
      </c>
      <c r="F264" s="36" t="n">
        <v>15.8</v>
      </c>
      <c r="G264" s="37" t="n">
        <v>8</v>
      </c>
      <c r="H264" s="36"/>
    </row>
    <row r="265" s="45" customFormat="true" ht="23.1" hidden="false" customHeight="true" outlineLevel="0" collapsed="false">
      <c r="A265" s="48" t="n">
        <v>4</v>
      </c>
      <c r="B265" s="34" t="s">
        <v>299</v>
      </c>
      <c r="C265" s="35" t="n">
        <v>81.9</v>
      </c>
      <c r="D265" s="35" t="n">
        <v>81.9</v>
      </c>
      <c r="E265" s="35" t="n">
        <v>65</v>
      </c>
      <c r="F265" s="36" t="n">
        <v>16.9</v>
      </c>
      <c r="G265" s="37" t="n">
        <v>8</v>
      </c>
      <c r="H265" s="36"/>
    </row>
    <row r="266" s="38" customFormat="true" ht="23.1" hidden="false" customHeight="true" outlineLevel="0" collapsed="false">
      <c r="A266" s="33" t="n">
        <v>5</v>
      </c>
      <c r="B266" s="34" t="s">
        <v>300</v>
      </c>
      <c r="C266" s="35" t="n">
        <v>147</v>
      </c>
      <c r="D266" s="35" t="n">
        <v>147</v>
      </c>
      <c r="E266" s="35" t="n">
        <v>120</v>
      </c>
      <c r="F266" s="36" t="n">
        <v>27</v>
      </c>
      <c r="G266" s="37" t="n">
        <v>14</v>
      </c>
      <c r="H266" s="36"/>
    </row>
    <row r="267" s="45" customFormat="true" ht="23.1" hidden="false" customHeight="true" outlineLevel="0" collapsed="false">
      <c r="A267" s="48" t="n">
        <v>6</v>
      </c>
      <c r="B267" s="34" t="s">
        <v>301</v>
      </c>
      <c r="C267" s="35" t="n">
        <v>52.6</v>
      </c>
      <c r="D267" s="35" t="n">
        <v>52.6</v>
      </c>
      <c r="E267" s="35" t="n">
        <v>42</v>
      </c>
      <c r="F267" s="36" t="n">
        <v>10.6</v>
      </c>
      <c r="G267" s="37" t="n">
        <v>5</v>
      </c>
      <c r="H267" s="36"/>
    </row>
    <row r="268" s="45" customFormat="true" ht="23.1" hidden="false" customHeight="true" outlineLevel="0" collapsed="false">
      <c r="A268" s="33" t="n">
        <v>7</v>
      </c>
      <c r="B268" s="34" t="s">
        <v>302</v>
      </c>
      <c r="C268" s="35" t="n">
        <v>102.9</v>
      </c>
      <c r="D268" s="35" t="n">
        <v>102.9</v>
      </c>
      <c r="E268" s="35" t="n">
        <v>82</v>
      </c>
      <c r="F268" s="36" t="n">
        <v>20.9</v>
      </c>
      <c r="G268" s="37" t="n">
        <v>10</v>
      </c>
      <c r="H268" s="36"/>
    </row>
    <row r="269" s="45" customFormat="true" ht="23.1" hidden="false" customHeight="true" outlineLevel="0" collapsed="false">
      <c r="A269" s="48" t="n">
        <v>8</v>
      </c>
      <c r="B269" s="34" t="s">
        <v>303</v>
      </c>
      <c r="C269" s="35" t="n">
        <v>82.2</v>
      </c>
      <c r="D269" s="35" t="n">
        <v>82.2</v>
      </c>
      <c r="E269" s="35" t="n">
        <v>65</v>
      </c>
      <c r="F269" s="36" t="n">
        <v>17.2</v>
      </c>
      <c r="G269" s="37" t="n">
        <v>9</v>
      </c>
      <c r="H269" s="36"/>
    </row>
    <row r="270" s="45" customFormat="true" ht="23.1" hidden="false" customHeight="true" outlineLevel="0" collapsed="false">
      <c r="A270" s="33" t="n">
        <v>9</v>
      </c>
      <c r="B270" s="34" t="s">
        <v>304</v>
      </c>
      <c r="C270" s="35" t="n">
        <v>93.7</v>
      </c>
      <c r="D270" s="35" t="n">
        <v>93.7</v>
      </c>
      <c r="E270" s="35" t="n">
        <v>74</v>
      </c>
      <c r="F270" s="36" t="n">
        <v>19.7</v>
      </c>
      <c r="G270" s="37" t="n">
        <v>10</v>
      </c>
      <c r="H270" s="36"/>
    </row>
    <row r="271" s="45" customFormat="true" ht="23.1" hidden="false" customHeight="true" outlineLevel="0" collapsed="false">
      <c r="A271" s="48" t="n">
        <v>10</v>
      </c>
      <c r="B271" s="34" t="s">
        <v>305</v>
      </c>
      <c r="C271" s="35" t="n">
        <v>87.2</v>
      </c>
      <c r="D271" s="35" t="n">
        <v>87.2</v>
      </c>
      <c r="E271" s="35" t="n">
        <v>69</v>
      </c>
      <c r="F271" s="36" t="n">
        <v>18.2</v>
      </c>
      <c r="G271" s="37" t="n">
        <v>9</v>
      </c>
      <c r="H271" s="36"/>
    </row>
    <row r="272" s="31" customFormat="true" ht="23.1" hidden="false" customHeight="true" outlineLevel="0" collapsed="false">
      <c r="A272" s="8" t="s">
        <v>306</v>
      </c>
      <c r="B272" s="8" t="s">
        <v>307</v>
      </c>
      <c r="C272" s="29" t="n">
        <f aca="false">SUM(C273:C292)</f>
        <v>3608.11</v>
      </c>
      <c r="D272" s="29" t="n">
        <f aca="false">SUM(D273:D292)</f>
        <v>3608.11</v>
      </c>
      <c r="E272" s="29" t="n">
        <f aca="false">SUM(E273:E292)</f>
        <v>2859</v>
      </c>
      <c r="F272" s="29" t="n">
        <f aca="false">SUM(F273:F292)</f>
        <v>749.1</v>
      </c>
      <c r="G272" s="12" t="n">
        <f aca="false">SUM(G273:G292)</f>
        <v>374</v>
      </c>
      <c r="H272" s="29"/>
    </row>
    <row r="273" s="38" customFormat="true" ht="23.1" hidden="false" customHeight="true" outlineLevel="0" collapsed="false">
      <c r="A273" s="33" t="n">
        <v>1</v>
      </c>
      <c r="B273" s="34" t="s">
        <v>308</v>
      </c>
      <c r="C273" s="35" t="n">
        <v>246.89</v>
      </c>
      <c r="D273" s="35" t="n">
        <v>246.89</v>
      </c>
      <c r="E273" s="35" t="n">
        <v>200</v>
      </c>
      <c r="F273" s="36" t="n">
        <v>46.89</v>
      </c>
      <c r="G273" s="37" t="n">
        <v>23</v>
      </c>
      <c r="H273" s="36"/>
    </row>
    <row r="274" s="38" customFormat="true" ht="23.1" hidden="false" customHeight="true" outlineLevel="0" collapsed="false">
      <c r="A274" s="33" t="n">
        <v>2</v>
      </c>
      <c r="B274" s="34" t="s">
        <v>309</v>
      </c>
      <c r="C274" s="40" t="n">
        <v>170.25</v>
      </c>
      <c r="D274" s="35" t="n">
        <v>170.25</v>
      </c>
      <c r="E274" s="35" t="n">
        <v>136</v>
      </c>
      <c r="F274" s="36" t="n">
        <v>34.25</v>
      </c>
      <c r="G274" s="37" t="n">
        <v>17</v>
      </c>
      <c r="H274" s="36"/>
    </row>
    <row r="275" s="38" customFormat="true" ht="23.1" hidden="false" customHeight="true" outlineLevel="0" collapsed="false">
      <c r="A275" s="33" t="n">
        <v>3</v>
      </c>
      <c r="B275" s="34" t="s">
        <v>310</v>
      </c>
      <c r="C275" s="35" t="n">
        <v>123.3</v>
      </c>
      <c r="D275" s="35" t="n">
        <v>123.3</v>
      </c>
      <c r="E275" s="35" t="n">
        <v>100</v>
      </c>
      <c r="F275" s="36" t="n">
        <v>23.3</v>
      </c>
      <c r="G275" s="37" t="n">
        <v>12</v>
      </c>
      <c r="H275" s="36"/>
    </row>
    <row r="276" s="38" customFormat="true" ht="23.1" hidden="false" customHeight="true" outlineLevel="0" collapsed="false">
      <c r="A276" s="33" t="n">
        <v>4</v>
      </c>
      <c r="B276" s="34" t="s">
        <v>311</v>
      </c>
      <c r="C276" s="35" t="n">
        <v>140</v>
      </c>
      <c r="D276" s="35" t="n">
        <v>140</v>
      </c>
      <c r="E276" s="35" t="n">
        <v>109</v>
      </c>
      <c r="F276" s="36" t="n">
        <v>31</v>
      </c>
      <c r="G276" s="37" t="n">
        <v>16</v>
      </c>
      <c r="H276" s="36"/>
    </row>
    <row r="277" s="38" customFormat="true" ht="23.1" hidden="false" customHeight="true" outlineLevel="0" collapsed="false">
      <c r="A277" s="33" t="n">
        <v>5</v>
      </c>
      <c r="B277" s="34" t="s">
        <v>312</v>
      </c>
      <c r="C277" s="35" t="n">
        <v>732.81</v>
      </c>
      <c r="D277" s="35" t="n">
        <v>732.81</v>
      </c>
      <c r="E277" s="35" t="n">
        <v>586</v>
      </c>
      <c r="F277" s="36" t="n">
        <v>146.8</v>
      </c>
      <c r="G277" s="37" t="n">
        <v>73</v>
      </c>
      <c r="H277" s="36"/>
    </row>
    <row r="278" s="38" customFormat="true" ht="23.1" hidden="false" customHeight="true" outlineLevel="0" collapsed="false">
      <c r="A278" s="33" t="n">
        <v>6</v>
      </c>
      <c r="B278" s="34" t="s">
        <v>313</v>
      </c>
      <c r="C278" s="35" t="n">
        <v>136.4</v>
      </c>
      <c r="D278" s="35" t="n">
        <v>136.4</v>
      </c>
      <c r="E278" s="35" t="n">
        <v>93</v>
      </c>
      <c r="F278" s="36" t="n">
        <v>43.4</v>
      </c>
      <c r="G278" s="37" t="n">
        <v>22</v>
      </c>
      <c r="H278" s="36"/>
    </row>
    <row r="279" s="38" customFormat="true" ht="23.1" hidden="false" customHeight="true" outlineLevel="0" collapsed="false">
      <c r="A279" s="33" t="n">
        <v>7</v>
      </c>
      <c r="B279" s="34" t="s">
        <v>314</v>
      </c>
      <c r="C279" s="35" t="n">
        <v>135.7</v>
      </c>
      <c r="D279" s="35" t="n">
        <v>135.7</v>
      </c>
      <c r="E279" s="35" t="n">
        <v>108</v>
      </c>
      <c r="F279" s="36" t="n">
        <v>27.7</v>
      </c>
      <c r="G279" s="37" t="n">
        <v>14</v>
      </c>
      <c r="H279" s="36"/>
    </row>
    <row r="280" s="38" customFormat="true" ht="23.1" hidden="false" customHeight="true" outlineLevel="0" collapsed="false">
      <c r="A280" s="33" t="n">
        <v>8</v>
      </c>
      <c r="B280" s="34" t="s">
        <v>315</v>
      </c>
      <c r="C280" s="35" t="n">
        <v>106.6</v>
      </c>
      <c r="D280" s="35" t="n">
        <v>106.6</v>
      </c>
      <c r="E280" s="35" t="n">
        <v>85</v>
      </c>
      <c r="F280" s="36" t="n">
        <v>21.6</v>
      </c>
      <c r="G280" s="37" t="n">
        <v>11</v>
      </c>
      <c r="H280" s="36"/>
    </row>
    <row r="281" s="38" customFormat="true" ht="23.1" hidden="false" customHeight="true" outlineLevel="0" collapsed="false">
      <c r="A281" s="33" t="n">
        <v>9</v>
      </c>
      <c r="B281" s="34" t="s">
        <v>316</v>
      </c>
      <c r="C281" s="35" t="n">
        <v>129.1</v>
      </c>
      <c r="D281" s="35" t="n">
        <v>129.1</v>
      </c>
      <c r="E281" s="35" t="n">
        <v>103</v>
      </c>
      <c r="F281" s="36" t="n">
        <v>26.1</v>
      </c>
      <c r="G281" s="37" t="n">
        <v>13</v>
      </c>
      <c r="H281" s="36"/>
    </row>
    <row r="282" s="38" customFormat="true" ht="23.1" hidden="false" customHeight="true" outlineLevel="0" collapsed="false">
      <c r="A282" s="33" t="n">
        <v>10</v>
      </c>
      <c r="B282" s="34" t="s">
        <v>317</v>
      </c>
      <c r="C282" s="35" t="n">
        <v>250.32</v>
      </c>
      <c r="D282" s="35" t="n">
        <v>250.32</v>
      </c>
      <c r="E282" s="35" t="n">
        <v>200</v>
      </c>
      <c r="F282" s="36" t="n">
        <v>50.32</v>
      </c>
      <c r="G282" s="37" t="n">
        <v>25</v>
      </c>
      <c r="H282" s="36"/>
    </row>
    <row r="283" s="38" customFormat="true" ht="23.1" hidden="false" customHeight="true" outlineLevel="0" collapsed="false">
      <c r="A283" s="33" t="n">
        <v>11</v>
      </c>
      <c r="B283" s="34" t="s">
        <v>318</v>
      </c>
      <c r="C283" s="35" t="n">
        <v>589.94</v>
      </c>
      <c r="D283" s="35" t="n">
        <v>589.94</v>
      </c>
      <c r="E283" s="35" t="n">
        <v>470</v>
      </c>
      <c r="F283" s="36" t="n">
        <v>119.94</v>
      </c>
      <c r="G283" s="37" t="n">
        <v>60</v>
      </c>
      <c r="H283" s="36"/>
    </row>
    <row r="284" s="38" customFormat="true" ht="23.1" hidden="false" customHeight="true" outlineLevel="0" collapsed="false">
      <c r="A284" s="33" t="n">
        <v>12</v>
      </c>
      <c r="B284" s="34" t="s">
        <v>319</v>
      </c>
      <c r="C284" s="35" t="n">
        <v>130.4</v>
      </c>
      <c r="D284" s="35" t="n">
        <v>130.4</v>
      </c>
      <c r="E284" s="35" t="n">
        <v>104</v>
      </c>
      <c r="F284" s="36" t="n">
        <v>26.4</v>
      </c>
      <c r="G284" s="37" t="n">
        <v>13</v>
      </c>
      <c r="H284" s="36"/>
    </row>
    <row r="285" s="38" customFormat="true" ht="23.1" hidden="false" customHeight="true" outlineLevel="0" collapsed="false">
      <c r="A285" s="33" t="n">
        <v>13</v>
      </c>
      <c r="B285" s="34" t="s">
        <v>160</v>
      </c>
      <c r="C285" s="35" t="n">
        <v>118</v>
      </c>
      <c r="D285" s="35" t="n">
        <v>118</v>
      </c>
      <c r="E285" s="35" t="n">
        <v>94</v>
      </c>
      <c r="F285" s="36" t="n">
        <v>24</v>
      </c>
      <c r="G285" s="37" t="n">
        <v>12</v>
      </c>
      <c r="H285" s="36"/>
    </row>
    <row r="286" s="38" customFormat="true" ht="23.1" hidden="false" customHeight="true" outlineLevel="0" collapsed="false">
      <c r="A286" s="33" t="n">
        <v>14</v>
      </c>
      <c r="B286" s="34" t="s">
        <v>320</v>
      </c>
      <c r="C286" s="35" t="n">
        <v>65.2</v>
      </c>
      <c r="D286" s="35" t="n">
        <v>65.2</v>
      </c>
      <c r="E286" s="35" t="n">
        <v>52</v>
      </c>
      <c r="F286" s="36" t="n">
        <v>13.2</v>
      </c>
      <c r="G286" s="37" t="n">
        <v>7</v>
      </c>
      <c r="H286" s="36"/>
    </row>
    <row r="287" s="38" customFormat="true" ht="23.1" hidden="false" customHeight="true" outlineLevel="0" collapsed="false">
      <c r="A287" s="33" t="n">
        <v>15</v>
      </c>
      <c r="B287" s="34" t="s">
        <v>321</v>
      </c>
      <c r="C287" s="35" t="n">
        <v>80.7</v>
      </c>
      <c r="D287" s="35" t="n">
        <v>80.7</v>
      </c>
      <c r="E287" s="35" t="n">
        <v>65</v>
      </c>
      <c r="F287" s="36" t="n">
        <v>15.7</v>
      </c>
      <c r="G287" s="37" t="n">
        <v>8</v>
      </c>
      <c r="H287" s="36"/>
    </row>
    <row r="288" s="38" customFormat="true" ht="23.1" hidden="false" customHeight="true" outlineLevel="0" collapsed="false">
      <c r="A288" s="33" t="n">
        <v>16</v>
      </c>
      <c r="B288" s="34" t="s">
        <v>322</v>
      </c>
      <c r="C288" s="35" t="n">
        <v>127.8</v>
      </c>
      <c r="D288" s="35" t="n">
        <v>127.8</v>
      </c>
      <c r="E288" s="35" t="n">
        <v>102</v>
      </c>
      <c r="F288" s="36" t="n">
        <v>25.8</v>
      </c>
      <c r="G288" s="37" t="n">
        <v>13</v>
      </c>
      <c r="H288" s="36"/>
    </row>
    <row r="289" s="38" customFormat="true" ht="23.1" hidden="false" customHeight="true" outlineLevel="0" collapsed="false">
      <c r="A289" s="33" t="n">
        <v>17</v>
      </c>
      <c r="B289" s="34" t="s">
        <v>323</v>
      </c>
      <c r="C289" s="35" t="n">
        <v>93.9</v>
      </c>
      <c r="D289" s="35" t="n">
        <v>93.9</v>
      </c>
      <c r="E289" s="35" t="n">
        <v>75</v>
      </c>
      <c r="F289" s="36" t="n">
        <v>18.9</v>
      </c>
      <c r="G289" s="37" t="n">
        <v>9</v>
      </c>
      <c r="H289" s="36"/>
    </row>
    <row r="290" s="38" customFormat="true" ht="23.1" hidden="false" customHeight="true" outlineLevel="0" collapsed="false">
      <c r="A290" s="33" t="n">
        <v>18</v>
      </c>
      <c r="B290" s="34" t="s">
        <v>324</v>
      </c>
      <c r="C290" s="35" t="n">
        <v>60.3</v>
      </c>
      <c r="D290" s="35" t="n">
        <v>60.3</v>
      </c>
      <c r="E290" s="35" t="n">
        <v>48</v>
      </c>
      <c r="F290" s="36" t="n">
        <v>12.3</v>
      </c>
      <c r="G290" s="37" t="n">
        <v>6</v>
      </c>
      <c r="H290" s="36"/>
    </row>
    <row r="291" s="45" customFormat="true" ht="23.1" hidden="false" customHeight="true" outlineLevel="0" collapsed="false">
      <c r="A291" s="33" t="n">
        <v>19</v>
      </c>
      <c r="B291" s="34" t="s">
        <v>325</v>
      </c>
      <c r="C291" s="35" t="n">
        <v>83.6</v>
      </c>
      <c r="D291" s="35" t="n">
        <v>83.6</v>
      </c>
      <c r="E291" s="35" t="n">
        <v>67</v>
      </c>
      <c r="F291" s="36" t="n">
        <v>16.6</v>
      </c>
      <c r="G291" s="37" t="n">
        <v>8</v>
      </c>
      <c r="H291" s="36"/>
    </row>
    <row r="292" s="45" customFormat="true" ht="23.1" hidden="false" customHeight="true" outlineLevel="0" collapsed="false">
      <c r="A292" s="33" t="n">
        <v>20</v>
      </c>
      <c r="B292" s="34" t="s">
        <v>326</v>
      </c>
      <c r="C292" s="35" t="n">
        <v>86.9</v>
      </c>
      <c r="D292" s="35" t="n">
        <v>86.9</v>
      </c>
      <c r="E292" s="35" t="n">
        <v>62</v>
      </c>
      <c r="F292" s="36" t="n">
        <v>24.9</v>
      </c>
      <c r="G292" s="37" t="n">
        <v>12</v>
      </c>
      <c r="H292" s="36"/>
    </row>
    <row r="293" s="31" customFormat="true" ht="23.1" hidden="false" customHeight="true" outlineLevel="0" collapsed="false">
      <c r="A293" s="28" t="s">
        <v>327</v>
      </c>
      <c r="B293" s="8" t="s">
        <v>328</v>
      </c>
      <c r="C293" s="29" t="n">
        <f aca="false">SUM(C294:C302)</f>
        <v>4372.78</v>
      </c>
      <c r="D293" s="29" t="n">
        <f aca="false">SUM(D294:D302)</f>
        <v>4342.78</v>
      </c>
      <c r="E293" s="29" t="n">
        <f aca="false">SUM(E294:E302)</f>
        <v>3265</v>
      </c>
      <c r="F293" s="29" t="n">
        <f aca="false">SUM(F294:F302)</f>
        <v>1077.78</v>
      </c>
      <c r="G293" s="12" t="n">
        <f aca="false">SUM(G294:G302)</f>
        <v>540</v>
      </c>
      <c r="H293" s="29"/>
    </row>
    <row r="294" s="38" customFormat="true" ht="23.1" hidden="false" customHeight="true" outlineLevel="0" collapsed="false">
      <c r="A294" s="33" t="n">
        <v>1</v>
      </c>
      <c r="B294" s="34" t="s">
        <v>272</v>
      </c>
      <c r="C294" s="35" t="n">
        <v>69.2</v>
      </c>
      <c r="D294" s="35" t="n">
        <v>69.2</v>
      </c>
      <c r="E294" s="35" t="n">
        <v>52</v>
      </c>
      <c r="F294" s="36" t="n">
        <v>17.2</v>
      </c>
      <c r="G294" s="37" t="n">
        <v>9</v>
      </c>
      <c r="H294" s="36"/>
    </row>
    <row r="295" s="38" customFormat="true" ht="23.1" hidden="false" customHeight="true" outlineLevel="0" collapsed="false">
      <c r="A295" s="33" t="n">
        <v>2</v>
      </c>
      <c r="B295" s="34" t="s">
        <v>329</v>
      </c>
      <c r="C295" s="35" t="n">
        <v>130.2</v>
      </c>
      <c r="D295" s="35" t="n">
        <v>130.2</v>
      </c>
      <c r="E295" s="35" t="n">
        <v>101</v>
      </c>
      <c r="F295" s="36" t="n">
        <v>29.2</v>
      </c>
      <c r="G295" s="37" t="n">
        <v>15</v>
      </c>
      <c r="H295" s="36"/>
    </row>
    <row r="296" s="38" customFormat="true" ht="23.1" hidden="false" customHeight="true" outlineLevel="0" collapsed="false">
      <c r="A296" s="33" t="n">
        <v>3</v>
      </c>
      <c r="B296" s="34" t="s">
        <v>330</v>
      </c>
      <c r="C296" s="35" t="n">
        <v>94.2</v>
      </c>
      <c r="D296" s="35" t="n">
        <v>94.2</v>
      </c>
      <c r="E296" s="35" t="n">
        <v>72</v>
      </c>
      <c r="F296" s="36" t="n">
        <v>22.2</v>
      </c>
      <c r="G296" s="37" t="n">
        <v>11</v>
      </c>
      <c r="H296" s="36"/>
    </row>
    <row r="297" s="38" customFormat="true" ht="23.1" hidden="false" customHeight="true" outlineLevel="0" collapsed="false">
      <c r="A297" s="33" t="n">
        <v>4</v>
      </c>
      <c r="B297" s="34" t="s">
        <v>331</v>
      </c>
      <c r="C297" s="35" t="n">
        <v>74.9</v>
      </c>
      <c r="D297" s="35" t="n">
        <v>74.9</v>
      </c>
      <c r="E297" s="35" t="n">
        <v>57</v>
      </c>
      <c r="F297" s="36" t="n">
        <v>17.9</v>
      </c>
      <c r="G297" s="37" t="n">
        <v>9</v>
      </c>
      <c r="H297" s="36"/>
    </row>
    <row r="298" s="38" customFormat="true" ht="23.1" hidden="false" customHeight="true" outlineLevel="0" collapsed="false">
      <c r="A298" s="33" t="n">
        <v>5</v>
      </c>
      <c r="B298" s="34" t="s">
        <v>332</v>
      </c>
      <c r="C298" s="35" t="n">
        <v>948.26</v>
      </c>
      <c r="D298" s="35" t="n">
        <v>948.26</v>
      </c>
      <c r="E298" s="35" t="n">
        <v>663</v>
      </c>
      <c r="F298" s="36" t="n">
        <v>285.26</v>
      </c>
      <c r="G298" s="37" t="n">
        <v>143</v>
      </c>
      <c r="H298" s="36"/>
    </row>
    <row r="299" s="38" customFormat="true" ht="23.1" hidden="false" customHeight="true" outlineLevel="0" collapsed="false">
      <c r="A299" s="33" t="n">
        <v>6</v>
      </c>
      <c r="B299" s="34" t="s">
        <v>333</v>
      </c>
      <c r="C299" s="35" t="n">
        <v>412.24</v>
      </c>
      <c r="D299" s="35" t="n">
        <v>382.24</v>
      </c>
      <c r="E299" s="35" t="n">
        <v>300</v>
      </c>
      <c r="F299" s="36" t="n">
        <v>82.24</v>
      </c>
      <c r="G299" s="37" t="n">
        <v>41</v>
      </c>
      <c r="H299" s="36"/>
    </row>
    <row r="300" s="38" customFormat="true" ht="23.1" hidden="false" customHeight="true" outlineLevel="0" collapsed="false">
      <c r="A300" s="33" t="n">
        <v>7</v>
      </c>
      <c r="B300" s="34" t="s">
        <v>334</v>
      </c>
      <c r="C300" s="35" t="n">
        <v>829.29</v>
      </c>
      <c r="D300" s="35" t="n">
        <v>829.29</v>
      </c>
      <c r="E300" s="35" t="n">
        <v>660</v>
      </c>
      <c r="F300" s="36" t="n">
        <v>169.29</v>
      </c>
      <c r="G300" s="37" t="n">
        <v>85</v>
      </c>
      <c r="H300" s="36"/>
    </row>
    <row r="301" s="38" customFormat="true" ht="23.1" hidden="false" customHeight="true" outlineLevel="0" collapsed="false">
      <c r="A301" s="33" t="n">
        <v>8</v>
      </c>
      <c r="B301" s="34" t="s">
        <v>335</v>
      </c>
      <c r="C301" s="35" t="n">
        <v>893.88</v>
      </c>
      <c r="D301" s="35" t="n">
        <v>893.88</v>
      </c>
      <c r="E301" s="35" t="n">
        <v>630</v>
      </c>
      <c r="F301" s="36" t="n">
        <v>263.88</v>
      </c>
      <c r="G301" s="37" t="n">
        <v>132</v>
      </c>
      <c r="H301" s="36"/>
    </row>
    <row r="302" s="38" customFormat="true" ht="23.1" hidden="false" customHeight="true" outlineLevel="0" collapsed="false">
      <c r="A302" s="33" t="n">
        <v>9</v>
      </c>
      <c r="B302" s="34" t="s">
        <v>336</v>
      </c>
      <c r="C302" s="35" t="n">
        <v>920.61</v>
      </c>
      <c r="D302" s="35" t="n">
        <v>920.61</v>
      </c>
      <c r="E302" s="35" t="n">
        <v>730</v>
      </c>
      <c r="F302" s="36" t="n">
        <v>190.61</v>
      </c>
      <c r="G302" s="37" t="n">
        <v>95</v>
      </c>
      <c r="H302" s="36"/>
    </row>
    <row r="303" s="31" customFormat="true" ht="23.1" hidden="false" customHeight="true" outlineLevel="0" collapsed="false">
      <c r="A303" s="28" t="s">
        <v>337</v>
      </c>
      <c r="B303" s="8" t="s">
        <v>338</v>
      </c>
      <c r="C303" s="29" t="n">
        <f aca="false">SUM(C304:C305)</f>
        <v>149</v>
      </c>
      <c r="D303" s="29" t="n">
        <f aca="false">SUM(D304:D305)</f>
        <v>149</v>
      </c>
      <c r="E303" s="29" t="n">
        <f aca="false">SUM(E304:E305)</f>
        <v>116</v>
      </c>
      <c r="F303" s="29" t="n">
        <f aca="false">SUM(F304:F305)</f>
        <v>33</v>
      </c>
      <c r="G303" s="12" t="n">
        <f aca="false">SUM(G304:G305)</f>
        <v>17</v>
      </c>
      <c r="H303" s="29"/>
    </row>
    <row r="304" s="38" customFormat="true" ht="23.1" hidden="false" customHeight="true" outlineLevel="0" collapsed="false">
      <c r="A304" s="33" t="n">
        <v>1</v>
      </c>
      <c r="B304" s="34" t="s">
        <v>339</v>
      </c>
      <c r="C304" s="35" t="n">
        <v>80</v>
      </c>
      <c r="D304" s="35" t="n">
        <v>80</v>
      </c>
      <c r="E304" s="35" t="n">
        <v>61</v>
      </c>
      <c r="F304" s="36" t="n">
        <v>19</v>
      </c>
      <c r="G304" s="37" t="n">
        <v>10</v>
      </c>
      <c r="H304" s="36"/>
    </row>
    <row r="305" s="45" customFormat="true" ht="23.1" hidden="false" customHeight="true" outlineLevel="0" collapsed="false">
      <c r="A305" s="33" t="n">
        <v>2</v>
      </c>
      <c r="B305" s="34" t="s">
        <v>340</v>
      </c>
      <c r="C305" s="35" t="n">
        <v>69</v>
      </c>
      <c r="D305" s="35" t="n">
        <v>69</v>
      </c>
      <c r="E305" s="35" t="n">
        <v>55</v>
      </c>
      <c r="F305" s="36" t="n">
        <v>14</v>
      </c>
      <c r="G305" s="37" t="n">
        <v>7</v>
      </c>
      <c r="H305" s="36"/>
    </row>
    <row r="306" s="31" customFormat="true" ht="23.1" hidden="false" customHeight="true" outlineLevel="0" collapsed="false">
      <c r="A306" s="28" t="s">
        <v>341</v>
      </c>
      <c r="B306" s="8" t="s">
        <v>342</v>
      </c>
      <c r="C306" s="29" t="n">
        <f aca="false">SUM(C307:C308)</f>
        <v>176.1</v>
      </c>
      <c r="D306" s="29" t="n">
        <f aca="false">SUM(D307:D308)</f>
        <v>176.1</v>
      </c>
      <c r="E306" s="29" t="n">
        <f aca="false">SUM(E307:E308)</f>
        <v>119</v>
      </c>
      <c r="F306" s="29" t="n">
        <f aca="false">SUM(F307:F308)</f>
        <v>57.1</v>
      </c>
      <c r="G306" s="12" t="n">
        <f aca="false">SUM(G307:G308)</f>
        <v>29</v>
      </c>
      <c r="H306" s="29"/>
    </row>
    <row r="307" s="38" customFormat="true" ht="23.1" hidden="false" customHeight="true" outlineLevel="0" collapsed="false">
      <c r="A307" s="33" t="n">
        <v>1</v>
      </c>
      <c r="B307" s="34" t="s">
        <v>343</v>
      </c>
      <c r="C307" s="35" t="n">
        <v>93.5</v>
      </c>
      <c r="D307" s="35" t="n">
        <v>93.5</v>
      </c>
      <c r="E307" s="35" t="n">
        <v>66</v>
      </c>
      <c r="F307" s="36" t="n">
        <v>27.5</v>
      </c>
      <c r="G307" s="37" t="n">
        <v>14</v>
      </c>
      <c r="H307" s="36"/>
    </row>
    <row r="308" s="38" customFormat="true" ht="23.1" hidden="false" customHeight="true" outlineLevel="0" collapsed="false">
      <c r="A308" s="33" t="n">
        <v>2</v>
      </c>
      <c r="B308" s="34" t="s">
        <v>344</v>
      </c>
      <c r="C308" s="35" t="n">
        <v>82.6</v>
      </c>
      <c r="D308" s="35" t="n">
        <v>82.6</v>
      </c>
      <c r="E308" s="35" t="n">
        <v>53</v>
      </c>
      <c r="F308" s="36" t="n">
        <v>29.6</v>
      </c>
      <c r="G308" s="37" t="n">
        <v>15</v>
      </c>
      <c r="H308" s="36"/>
    </row>
    <row r="309" s="31" customFormat="true" ht="23.1" hidden="false" customHeight="true" outlineLevel="0" collapsed="false">
      <c r="A309" s="8" t="s">
        <v>345</v>
      </c>
      <c r="B309" s="8" t="s">
        <v>346</v>
      </c>
      <c r="C309" s="29" t="n">
        <f aca="false">C310+C313+C321+C329+C336+C338+C342+C345+C350+C356+C361</f>
        <v>45549.15</v>
      </c>
      <c r="D309" s="29" t="n">
        <f aca="false">D310+D313+D321+D329+D336+D338+D342+D345+D350+D356+D361</f>
        <v>19620.22</v>
      </c>
      <c r="E309" s="29" t="n">
        <f aca="false">E310+E313+E321+E329+E336+E338+E342+E345+E350+E356+E361</f>
        <v>15189</v>
      </c>
      <c r="F309" s="29" t="n">
        <f aca="false">F310+F313+F321+F329+F336+F338+F342+F345+F350+F356+F361</f>
        <v>4431.22</v>
      </c>
      <c r="G309" s="12" t="n">
        <f aca="false">G310+G313+G321+G329+G336+G338+G342+G345+G350+G356+G361</f>
        <v>2219</v>
      </c>
      <c r="H309" s="29"/>
    </row>
    <row r="310" s="31" customFormat="true" ht="23.1" hidden="false" customHeight="true" outlineLevel="0" collapsed="false">
      <c r="A310" s="8" t="s">
        <v>26</v>
      </c>
      <c r="B310" s="8" t="s">
        <v>347</v>
      </c>
      <c r="C310" s="29" t="n">
        <f aca="false">SUM(C311:C312)</f>
        <v>14951.35</v>
      </c>
      <c r="D310" s="29" t="n">
        <f aca="false">SUM(D311:D312)</f>
        <v>4803</v>
      </c>
      <c r="E310" s="29" t="n">
        <f aca="false">SUM(E311:E312)</f>
        <v>3842</v>
      </c>
      <c r="F310" s="29" t="n">
        <f aca="false">SUM(F311:F312)</f>
        <v>961</v>
      </c>
      <c r="G310" s="43" t="n">
        <f aca="false">SUM(G311:G312)</f>
        <v>481</v>
      </c>
      <c r="H310" s="42"/>
    </row>
    <row r="311" s="38" customFormat="true" ht="23.1" hidden="false" customHeight="true" outlineLevel="0" collapsed="false">
      <c r="A311" s="33" t="n">
        <v>1</v>
      </c>
      <c r="B311" s="34" t="s">
        <v>348</v>
      </c>
      <c r="C311" s="35" t="n">
        <v>14898.35</v>
      </c>
      <c r="D311" s="35" t="n">
        <v>4750</v>
      </c>
      <c r="E311" s="35" t="n">
        <v>3800</v>
      </c>
      <c r="F311" s="36" t="n">
        <v>950</v>
      </c>
      <c r="G311" s="37" t="n">
        <v>475</v>
      </c>
      <c r="H311" s="36"/>
    </row>
    <row r="312" s="47" customFormat="true" ht="23.1" hidden="false" customHeight="true" outlineLevel="0" collapsed="false">
      <c r="A312" s="33" t="n">
        <v>2</v>
      </c>
      <c r="B312" s="34" t="s">
        <v>94</v>
      </c>
      <c r="C312" s="35" t="n">
        <v>53</v>
      </c>
      <c r="D312" s="35" t="n">
        <v>53</v>
      </c>
      <c r="E312" s="35" t="n">
        <v>42</v>
      </c>
      <c r="F312" s="36" t="n">
        <v>11</v>
      </c>
      <c r="G312" s="37" t="n">
        <v>6</v>
      </c>
      <c r="H312" s="36"/>
    </row>
    <row r="313" s="31" customFormat="true" ht="23.1" hidden="false" customHeight="true" outlineLevel="0" collapsed="false">
      <c r="A313" s="8" t="s">
        <v>32</v>
      </c>
      <c r="B313" s="8" t="s">
        <v>349</v>
      </c>
      <c r="C313" s="29" t="n">
        <f aca="false">SUM(C314:C320)</f>
        <v>1081.14</v>
      </c>
      <c r="D313" s="29" t="n">
        <f aca="false">SUM(D314:D320)</f>
        <v>678.24</v>
      </c>
      <c r="E313" s="29" t="n">
        <f aca="false">SUM(E314:E320)</f>
        <v>498</v>
      </c>
      <c r="F313" s="29" t="n">
        <f aca="false">SUM(F314:F320)</f>
        <v>180.24</v>
      </c>
      <c r="G313" s="12" t="n">
        <f aca="false">SUM(G314:G320)</f>
        <v>91</v>
      </c>
      <c r="H313" s="29"/>
    </row>
    <row r="314" s="38" customFormat="true" ht="27" hidden="false" customHeight="true" outlineLevel="0" collapsed="false">
      <c r="A314" s="33" t="n">
        <v>1</v>
      </c>
      <c r="B314" s="34" t="s">
        <v>350</v>
      </c>
      <c r="C314" s="35" t="n">
        <v>732.28</v>
      </c>
      <c r="D314" s="35" t="n">
        <v>329.38</v>
      </c>
      <c r="E314" s="35" t="n">
        <v>230</v>
      </c>
      <c r="F314" s="36" t="n">
        <v>99.38</v>
      </c>
      <c r="G314" s="37" t="n">
        <v>50</v>
      </c>
      <c r="H314" s="36"/>
    </row>
    <row r="315" s="38" customFormat="true" ht="23.1" hidden="false" customHeight="true" outlineLevel="0" collapsed="false">
      <c r="A315" s="33" t="n">
        <v>2</v>
      </c>
      <c r="B315" s="34" t="s">
        <v>351</v>
      </c>
      <c r="C315" s="35" t="n">
        <v>50.26</v>
      </c>
      <c r="D315" s="35" t="n">
        <v>50.26</v>
      </c>
      <c r="E315" s="35" t="n">
        <v>35</v>
      </c>
      <c r="F315" s="36" t="n">
        <v>15.26</v>
      </c>
      <c r="G315" s="37" t="n">
        <v>8</v>
      </c>
      <c r="H315" s="36"/>
    </row>
    <row r="316" s="38" customFormat="true" ht="23.1" hidden="false" customHeight="true" outlineLevel="0" collapsed="false">
      <c r="A316" s="33" t="n">
        <v>3</v>
      </c>
      <c r="B316" s="34" t="s">
        <v>352</v>
      </c>
      <c r="C316" s="35" t="n">
        <v>49.6</v>
      </c>
      <c r="D316" s="35" t="n">
        <v>49.6</v>
      </c>
      <c r="E316" s="35" t="n">
        <v>35</v>
      </c>
      <c r="F316" s="36" t="n">
        <v>14.6</v>
      </c>
      <c r="G316" s="37" t="n">
        <v>7</v>
      </c>
      <c r="H316" s="36"/>
    </row>
    <row r="317" s="38" customFormat="true" ht="23.1" hidden="false" customHeight="true" outlineLevel="0" collapsed="false">
      <c r="A317" s="33" t="n">
        <v>4</v>
      </c>
      <c r="B317" s="34" t="s">
        <v>353</v>
      </c>
      <c r="C317" s="35" t="n">
        <v>90</v>
      </c>
      <c r="D317" s="35" t="n">
        <v>90</v>
      </c>
      <c r="E317" s="35" t="n">
        <v>70</v>
      </c>
      <c r="F317" s="36" t="n">
        <v>20</v>
      </c>
      <c r="G317" s="37" t="n">
        <v>10</v>
      </c>
      <c r="H317" s="36"/>
    </row>
    <row r="318" s="38" customFormat="true" ht="23.1" hidden="false" customHeight="true" outlineLevel="0" collapsed="false">
      <c r="A318" s="33" t="n">
        <v>5</v>
      </c>
      <c r="B318" s="34" t="s">
        <v>354</v>
      </c>
      <c r="C318" s="35" t="n">
        <v>60</v>
      </c>
      <c r="D318" s="35" t="n">
        <v>60</v>
      </c>
      <c r="E318" s="35" t="n">
        <v>48</v>
      </c>
      <c r="F318" s="36" t="n">
        <v>12</v>
      </c>
      <c r="G318" s="37" t="n">
        <v>6</v>
      </c>
      <c r="H318" s="36"/>
    </row>
    <row r="319" s="38" customFormat="true" ht="23.1" hidden="false" customHeight="true" outlineLevel="0" collapsed="false">
      <c r="A319" s="33" t="n">
        <v>6</v>
      </c>
      <c r="B319" s="34" t="s">
        <v>355</v>
      </c>
      <c r="C319" s="35" t="n">
        <v>49.5</v>
      </c>
      <c r="D319" s="35" t="n">
        <v>49.5</v>
      </c>
      <c r="E319" s="35" t="n">
        <v>40</v>
      </c>
      <c r="F319" s="36" t="n">
        <v>9.5</v>
      </c>
      <c r="G319" s="37" t="n">
        <v>5</v>
      </c>
      <c r="H319" s="36"/>
    </row>
    <row r="320" s="38" customFormat="true" ht="23.1" hidden="false" customHeight="true" outlineLevel="0" collapsed="false">
      <c r="A320" s="33" t="n">
        <v>7</v>
      </c>
      <c r="B320" s="34" t="s">
        <v>356</v>
      </c>
      <c r="C320" s="35" t="n">
        <v>49.5</v>
      </c>
      <c r="D320" s="35" t="n">
        <v>49.5</v>
      </c>
      <c r="E320" s="35" t="n">
        <v>40</v>
      </c>
      <c r="F320" s="36" t="n">
        <v>9.5</v>
      </c>
      <c r="G320" s="37" t="n">
        <v>5</v>
      </c>
      <c r="H320" s="36"/>
    </row>
    <row r="321" s="31" customFormat="true" ht="23.1" hidden="false" customHeight="true" outlineLevel="0" collapsed="false">
      <c r="A321" s="8" t="s">
        <v>48</v>
      </c>
      <c r="B321" s="8" t="s">
        <v>357</v>
      </c>
      <c r="C321" s="29" t="n">
        <f aca="false">SUM(C322:C328)</f>
        <v>661.4</v>
      </c>
      <c r="D321" s="29" t="n">
        <f aca="false">SUM(D322:D328)</f>
        <v>661.4</v>
      </c>
      <c r="E321" s="29" t="n">
        <f aca="false">SUM(E322:E328)</f>
        <v>536</v>
      </c>
      <c r="F321" s="29" t="n">
        <f aca="false">SUM(F322:F328)</f>
        <v>125.4</v>
      </c>
      <c r="G321" s="12" t="n">
        <f aca="false">SUM(G322:G328)</f>
        <v>63</v>
      </c>
      <c r="H321" s="29"/>
    </row>
    <row r="322" s="38" customFormat="true" ht="23.1" hidden="false" customHeight="true" outlineLevel="0" collapsed="false">
      <c r="A322" s="33" t="n">
        <v>1</v>
      </c>
      <c r="B322" s="34" t="s">
        <v>358</v>
      </c>
      <c r="C322" s="35" t="n">
        <v>67.4</v>
      </c>
      <c r="D322" s="35" t="n">
        <v>67.4</v>
      </c>
      <c r="E322" s="35" t="n">
        <v>54</v>
      </c>
      <c r="F322" s="36" t="n">
        <v>13.4</v>
      </c>
      <c r="G322" s="37" t="n">
        <v>7</v>
      </c>
      <c r="H322" s="36"/>
    </row>
    <row r="323" s="38" customFormat="true" ht="23.1" hidden="false" customHeight="true" outlineLevel="0" collapsed="false">
      <c r="A323" s="33" t="n">
        <v>2</v>
      </c>
      <c r="B323" s="34" t="s">
        <v>359</v>
      </c>
      <c r="C323" s="35" t="n">
        <v>132.4</v>
      </c>
      <c r="D323" s="35" t="n">
        <v>132.4</v>
      </c>
      <c r="E323" s="35" t="n">
        <v>105</v>
      </c>
      <c r="F323" s="36" t="n">
        <v>27.4</v>
      </c>
      <c r="G323" s="37" t="n">
        <v>14</v>
      </c>
      <c r="H323" s="36"/>
    </row>
    <row r="324" s="38" customFormat="true" ht="23.1" hidden="false" customHeight="true" outlineLevel="0" collapsed="false">
      <c r="A324" s="33" t="n">
        <v>3</v>
      </c>
      <c r="B324" s="34" t="s">
        <v>360</v>
      </c>
      <c r="C324" s="35" t="n">
        <v>49</v>
      </c>
      <c r="D324" s="35" t="n">
        <v>49</v>
      </c>
      <c r="E324" s="35" t="n">
        <v>38</v>
      </c>
      <c r="F324" s="36" t="n">
        <v>11</v>
      </c>
      <c r="G324" s="37" t="n">
        <v>6</v>
      </c>
      <c r="H324" s="36"/>
    </row>
    <row r="325" s="38" customFormat="true" ht="23.1" hidden="false" customHeight="true" outlineLevel="0" collapsed="false">
      <c r="A325" s="33" t="n">
        <v>4</v>
      </c>
      <c r="B325" s="34" t="s">
        <v>361</v>
      </c>
      <c r="C325" s="35" t="n">
        <v>91.1</v>
      </c>
      <c r="D325" s="35" t="n">
        <v>91.1</v>
      </c>
      <c r="E325" s="35" t="n">
        <v>73</v>
      </c>
      <c r="F325" s="36" t="n">
        <v>18.1</v>
      </c>
      <c r="G325" s="37" t="n">
        <v>9</v>
      </c>
      <c r="H325" s="36"/>
    </row>
    <row r="326" s="38" customFormat="true" ht="23.1" hidden="false" customHeight="true" outlineLevel="0" collapsed="false">
      <c r="A326" s="33" t="n">
        <v>5</v>
      </c>
      <c r="B326" s="34" t="s">
        <v>78</v>
      </c>
      <c r="C326" s="35" t="n">
        <v>140.8</v>
      </c>
      <c r="D326" s="35" t="n">
        <v>140.8</v>
      </c>
      <c r="E326" s="35" t="n">
        <v>116</v>
      </c>
      <c r="F326" s="36" t="n">
        <v>24.8</v>
      </c>
      <c r="G326" s="37" t="n">
        <v>12</v>
      </c>
      <c r="H326" s="36"/>
    </row>
    <row r="327" s="38" customFormat="true" ht="23.1" hidden="false" customHeight="true" outlineLevel="0" collapsed="false">
      <c r="A327" s="33" t="n">
        <v>6</v>
      </c>
      <c r="B327" s="34" t="s">
        <v>362</v>
      </c>
      <c r="C327" s="35" t="n">
        <v>86.9</v>
      </c>
      <c r="D327" s="35" t="n">
        <v>86.9</v>
      </c>
      <c r="E327" s="35" t="n">
        <v>75</v>
      </c>
      <c r="F327" s="36" t="n">
        <v>11.9</v>
      </c>
      <c r="G327" s="37" t="n">
        <v>6</v>
      </c>
      <c r="H327" s="36"/>
    </row>
    <row r="328" s="38" customFormat="true" ht="23.1" hidden="false" customHeight="true" outlineLevel="0" collapsed="false">
      <c r="A328" s="33" t="n">
        <v>7</v>
      </c>
      <c r="B328" s="34" t="s">
        <v>363</v>
      </c>
      <c r="C328" s="35" t="n">
        <v>93.8</v>
      </c>
      <c r="D328" s="35" t="n">
        <v>93.8</v>
      </c>
      <c r="E328" s="35" t="n">
        <v>75</v>
      </c>
      <c r="F328" s="36" t="n">
        <v>18.8</v>
      </c>
      <c r="G328" s="37" t="n">
        <v>9</v>
      </c>
      <c r="H328" s="36"/>
    </row>
    <row r="329" s="31" customFormat="true" ht="23.1" hidden="false" customHeight="true" outlineLevel="0" collapsed="false">
      <c r="A329" s="8" t="s">
        <v>60</v>
      </c>
      <c r="B329" s="8" t="s">
        <v>364</v>
      </c>
      <c r="C329" s="29" t="n">
        <f aca="false">SUM(C330:C335)</f>
        <v>1116.98</v>
      </c>
      <c r="D329" s="29" t="n">
        <f aca="false">SUM(D330:D335)</f>
        <v>809.1</v>
      </c>
      <c r="E329" s="29" t="n">
        <f aca="false">SUM(E330:E335)</f>
        <v>592</v>
      </c>
      <c r="F329" s="29" t="n">
        <f aca="false">SUM(F330:F335)</f>
        <v>217.1</v>
      </c>
      <c r="G329" s="12" t="n">
        <f aca="false">SUM(G330:G335)</f>
        <v>109</v>
      </c>
      <c r="H329" s="29"/>
    </row>
    <row r="330" s="38" customFormat="true" ht="23.1" hidden="false" customHeight="true" outlineLevel="0" collapsed="false">
      <c r="A330" s="33" t="n">
        <v>1</v>
      </c>
      <c r="B330" s="34" t="s">
        <v>365</v>
      </c>
      <c r="C330" s="35" t="n">
        <v>837.38</v>
      </c>
      <c r="D330" s="35" t="n">
        <v>560.5</v>
      </c>
      <c r="E330" s="35" t="n">
        <v>400</v>
      </c>
      <c r="F330" s="36" t="n">
        <v>160.5</v>
      </c>
      <c r="G330" s="37" t="n">
        <v>81</v>
      </c>
      <c r="H330" s="36"/>
    </row>
    <row r="331" s="38" customFormat="true" ht="23.1" hidden="false" customHeight="true" outlineLevel="0" collapsed="false">
      <c r="A331" s="33" t="n">
        <v>2</v>
      </c>
      <c r="B331" s="34" t="s">
        <v>366</v>
      </c>
      <c r="C331" s="35" t="n">
        <v>64.6</v>
      </c>
      <c r="D331" s="35" t="n">
        <v>49.6</v>
      </c>
      <c r="E331" s="35" t="n">
        <v>40</v>
      </c>
      <c r="F331" s="36" t="n">
        <v>9.59999999999999</v>
      </c>
      <c r="G331" s="37" t="n">
        <v>5</v>
      </c>
      <c r="H331" s="36"/>
    </row>
    <row r="332" s="38" customFormat="true" ht="23.1" hidden="false" customHeight="true" outlineLevel="0" collapsed="false">
      <c r="A332" s="33" t="n">
        <v>3</v>
      </c>
      <c r="B332" s="34" t="s">
        <v>367</v>
      </c>
      <c r="C332" s="35" t="n">
        <v>49.8</v>
      </c>
      <c r="D332" s="35" t="n">
        <v>49.8</v>
      </c>
      <c r="E332" s="35" t="n">
        <v>35</v>
      </c>
      <c r="F332" s="36" t="n">
        <v>14.8</v>
      </c>
      <c r="G332" s="37" t="n">
        <v>7</v>
      </c>
      <c r="H332" s="36"/>
    </row>
    <row r="333" s="38" customFormat="true" ht="23.1" hidden="false" customHeight="true" outlineLevel="0" collapsed="false">
      <c r="A333" s="33" t="n">
        <v>4</v>
      </c>
      <c r="B333" s="34" t="s">
        <v>368</v>
      </c>
      <c r="C333" s="35" t="n">
        <v>65.8</v>
      </c>
      <c r="D333" s="35" t="n">
        <v>49.8</v>
      </c>
      <c r="E333" s="35" t="n">
        <v>40</v>
      </c>
      <c r="F333" s="36" t="n">
        <v>9.8</v>
      </c>
      <c r="G333" s="37" t="n">
        <v>5</v>
      </c>
      <c r="H333" s="36"/>
    </row>
    <row r="334" s="38" customFormat="true" ht="23.1" hidden="false" customHeight="true" outlineLevel="0" collapsed="false">
      <c r="A334" s="33" t="n">
        <v>5</v>
      </c>
      <c r="B334" s="34" t="s">
        <v>369</v>
      </c>
      <c r="C334" s="35" t="n">
        <v>49.5</v>
      </c>
      <c r="D334" s="35" t="n">
        <v>49.5</v>
      </c>
      <c r="E334" s="35" t="n">
        <v>37</v>
      </c>
      <c r="F334" s="36" t="n">
        <v>12.5</v>
      </c>
      <c r="G334" s="37" t="n">
        <v>6</v>
      </c>
      <c r="H334" s="36"/>
    </row>
    <row r="335" s="38" customFormat="true" ht="23.1" hidden="false" customHeight="true" outlineLevel="0" collapsed="false">
      <c r="A335" s="33" t="n">
        <v>6</v>
      </c>
      <c r="B335" s="34" t="s">
        <v>370</v>
      </c>
      <c r="C335" s="35" t="n">
        <v>49.9</v>
      </c>
      <c r="D335" s="35" t="n">
        <v>49.9</v>
      </c>
      <c r="E335" s="35" t="n">
        <v>40</v>
      </c>
      <c r="F335" s="36" t="n">
        <v>9.9</v>
      </c>
      <c r="G335" s="37" t="n">
        <v>5</v>
      </c>
      <c r="H335" s="36"/>
    </row>
    <row r="336" s="31" customFormat="true" ht="23.1" hidden="false" customHeight="true" outlineLevel="0" collapsed="false">
      <c r="A336" s="8" t="s">
        <v>69</v>
      </c>
      <c r="B336" s="8" t="s">
        <v>371</v>
      </c>
      <c r="C336" s="29" t="n">
        <f aca="false">SUM(C337:C337)</f>
        <v>147.8</v>
      </c>
      <c r="D336" s="29" t="n">
        <f aca="false">SUM(D337:D337)</f>
        <v>147.8</v>
      </c>
      <c r="E336" s="29" t="n">
        <f aca="false">SUM(E337:E337)</f>
        <v>120</v>
      </c>
      <c r="F336" s="29" t="n">
        <f aca="false">SUM(F337:F337)</f>
        <v>27.8</v>
      </c>
      <c r="G336" s="12" t="n">
        <v>14</v>
      </c>
      <c r="H336" s="29"/>
    </row>
    <row r="337" s="38" customFormat="true" ht="23.1" hidden="false" customHeight="true" outlineLevel="0" collapsed="false">
      <c r="A337" s="33" t="n">
        <v>1</v>
      </c>
      <c r="B337" s="34" t="s">
        <v>372</v>
      </c>
      <c r="C337" s="35" t="n">
        <v>147.8</v>
      </c>
      <c r="D337" s="35" t="n">
        <v>147.8</v>
      </c>
      <c r="E337" s="35" t="n">
        <v>120</v>
      </c>
      <c r="F337" s="36" t="n">
        <v>27.8</v>
      </c>
      <c r="G337" s="37" t="n">
        <v>14</v>
      </c>
      <c r="H337" s="36"/>
    </row>
    <row r="338" s="31" customFormat="true" ht="23.1" hidden="false" customHeight="true" outlineLevel="0" collapsed="false">
      <c r="A338" s="8" t="s">
        <v>82</v>
      </c>
      <c r="B338" s="8" t="s">
        <v>373</v>
      </c>
      <c r="C338" s="29" t="n">
        <f aca="false">SUM(C339:C341)</f>
        <v>10875.2</v>
      </c>
      <c r="D338" s="29" t="n">
        <f aca="false">SUM(D339:D341)</f>
        <v>1390.2</v>
      </c>
      <c r="E338" s="29" t="n">
        <f aca="false">SUM(E339:E341)</f>
        <v>1113</v>
      </c>
      <c r="F338" s="29" t="n">
        <f aca="false">SUM(F339:F341)</f>
        <v>277.2</v>
      </c>
      <c r="G338" s="12" t="n">
        <f aca="false">SUM(G339:G341)</f>
        <v>139</v>
      </c>
      <c r="H338" s="29"/>
    </row>
    <row r="339" s="38" customFormat="true" ht="23.1" hidden="false" customHeight="true" outlineLevel="0" collapsed="false">
      <c r="A339" s="33" t="n">
        <v>1</v>
      </c>
      <c r="B339" s="34" t="s">
        <v>374</v>
      </c>
      <c r="C339" s="35" t="n">
        <v>186.1</v>
      </c>
      <c r="D339" s="35" t="n">
        <v>186.1</v>
      </c>
      <c r="E339" s="35" t="n">
        <v>148</v>
      </c>
      <c r="F339" s="36" t="n">
        <v>38.1</v>
      </c>
      <c r="G339" s="37" t="n">
        <v>19</v>
      </c>
      <c r="H339" s="36"/>
    </row>
    <row r="340" s="38" customFormat="true" ht="23.1" hidden="false" customHeight="true" outlineLevel="0" collapsed="false">
      <c r="A340" s="33" t="n">
        <v>2</v>
      </c>
      <c r="B340" s="34" t="s">
        <v>375</v>
      </c>
      <c r="C340" s="35" t="n">
        <v>79.1</v>
      </c>
      <c r="D340" s="35" t="n">
        <v>79.1</v>
      </c>
      <c r="E340" s="35" t="n">
        <v>65</v>
      </c>
      <c r="F340" s="36" t="n">
        <v>14.1</v>
      </c>
      <c r="G340" s="37" t="n">
        <v>7</v>
      </c>
      <c r="H340" s="36"/>
    </row>
    <row r="341" s="38" customFormat="true" ht="23.1" hidden="false" customHeight="true" outlineLevel="0" collapsed="false">
      <c r="A341" s="33" t="n">
        <v>3</v>
      </c>
      <c r="B341" s="34" t="s">
        <v>376</v>
      </c>
      <c r="C341" s="35" t="n">
        <v>10610</v>
      </c>
      <c r="D341" s="35" t="n">
        <v>1125</v>
      </c>
      <c r="E341" s="35" t="n">
        <v>900</v>
      </c>
      <c r="F341" s="36" t="n">
        <v>225</v>
      </c>
      <c r="G341" s="37" t="n">
        <v>113</v>
      </c>
      <c r="H341" s="36"/>
    </row>
    <row r="342" s="31" customFormat="true" ht="23.1" hidden="false" customHeight="true" outlineLevel="0" collapsed="false">
      <c r="A342" s="8" t="s">
        <v>185</v>
      </c>
      <c r="B342" s="8" t="s">
        <v>377</v>
      </c>
      <c r="C342" s="29" t="n">
        <f aca="false">SUM(C343:C344)</f>
        <v>1628.28</v>
      </c>
      <c r="D342" s="29" t="n">
        <f aca="false">SUM(D343:D344)</f>
        <v>1482.58</v>
      </c>
      <c r="E342" s="29" t="n">
        <f aca="false">SUM(E343:E344)</f>
        <v>1118</v>
      </c>
      <c r="F342" s="29" t="n">
        <f aca="false">SUM(F343:F344)</f>
        <v>364.58</v>
      </c>
      <c r="G342" s="12" t="n">
        <f aca="false">SUM(G343:G344)</f>
        <v>182</v>
      </c>
      <c r="H342" s="29"/>
    </row>
    <row r="343" s="38" customFormat="true" ht="23.1" hidden="false" customHeight="true" outlineLevel="0" collapsed="false">
      <c r="A343" s="33" t="n">
        <v>1</v>
      </c>
      <c r="B343" s="34" t="s">
        <v>378</v>
      </c>
      <c r="C343" s="44" t="n">
        <v>842.68</v>
      </c>
      <c r="D343" s="35" t="n">
        <v>721.98</v>
      </c>
      <c r="E343" s="35" t="n">
        <v>510</v>
      </c>
      <c r="F343" s="36" t="n">
        <v>211.98</v>
      </c>
      <c r="G343" s="37" t="n">
        <v>106</v>
      </c>
      <c r="H343" s="36"/>
    </row>
    <row r="344" s="38" customFormat="true" ht="23.1" hidden="false" customHeight="true" outlineLevel="0" collapsed="false">
      <c r="A344" s="33" t="n">
        <v>2</v>
      </c>
      <c r="B344" s="34" t="s">
        <v>379</v>
      </c>
      <c r="C344" s="35" t="n">
        <v>785.6</v>
      </c>
      <c r="D344" s="35" t="n">
        <v>760.6</v>
      </c>
      <c r="E344" s="35" t="n">
        <v>608</v>
      </c>
      <c r="F344" s="36" t="n">
        <v>152.6</v>
      </c>
      <c r="G344" s="37" t="n">
        <v>76</v>
      </c>
      <c r="H344" s="36"/>
    </row>
    <row r="345" s="31" customFormat="true" ht="23.1" hidden="false" customHeight="true" outlineLevel="0" collapsed="false">
      <c r="A345" s="8" t="s">
        <v>289</v>
      </c>
      <c r="B345" s="8" t="s">
        <v>380</v>
      </c>
      <c r="C345" s="29" t="n">
        <f aca="false">SUM(C346:C349)</f>
        <v>2560.28</v>
      </c>
      <c r="D345" s="29" t="n">
        <f aca="false">SUM(D346:D349)</f>
        <v>1396.88</v>
      </c>
      <c r="E345" s="29" t="n">
        <f aca="false">SUM(E346:E349)</f>
        <v>1019</v>
      </c>
      <c r="F345" s="29" t="n">
        <f aca="false">SUM(F346:F349)</f>
        <v>377.88</v>
      </c>
      <c r="G345" s="12" t="n">
        <f aca="false">SUM(G346:G349)</f>
        <v>189</v>
      </c>
      <c r="H345" s="29"/>
    </row>
    <row r="346" s="38" customFormat="true" ht="23.1" hidden="false" customHeight="true" outlineLevel="0" collapsed="false">
      <c r="A346" s="33" t="n">
        <v>1</v>
      </c>
      <c r="B346" s="34" t="s">
        <v>381</v>
      </c>
      <c r="C346" s="44" t="n">
        <v>746.41</v>
      </c>
      <c r="D346" s="35" t="n">
        <v>572.71</v>
      </c>
      <c r="E346" s="35" t="n">
        <v>409</v>
      </c>
      <c r="F346" s="36" t="n">
        <v>163.71</v>
      </c>
      <c r="G346" s="37" t="n">
        <v>82</v>
      </c>
      <c r="H346" s="36"/>
    </row>
    <row r="347" s="38" customFormat="true" ht="23.1" hidden="false" customHeight="true" outlineLevel="0" collapsed="false">
      <c r="A347" s="33" t="n">
        <v>2</v>
      </c>
      <c r="B347" s="34" t="s">
        <v>382</v>
      </c>
      <c r="C347" s="35" t="n">
        <v>709.87</v>
      </c>
      <c r="D347" s="35" t="n">
        <v>602.17</v>
      </c>
      <c r="E347" s="35" t="n">
        <v>426</v>
      </c>
      <c r="F347" s="36" t="n">
        <v>176.17</v>
      </c>
      <c r="G347" s="37" t="n">
        <v>88</v>
      </c>
      <c r="H347" s="36"/>
    </row>
    <row r="348" s="38" customFormat="true" ht="23.1" hidden="false" customHeight="true" outlineLevel="0" collapsed="false">
      <c r="A348" s="33" t="n">
        <v>3</v>
      </c>
      <c r="B348" s="34" t="s">
        <v>383</v>
      </c>
      <c r="C348" s="35" t="n">
        <v>958</v>
      </c>
      <c r="D348" s="35" t="n">
        <v>76</v>
      </c>
      <c r="E348" s="35" t="n">
        <v>60</v>
      </c>
      <c r="F348" s="36" t="n">
        <v>16</v>
      </c>
      <c r="G348" s="37" t="n">
        <v>8</v>
      </c>
      <c r="H348" s="36"/>
    </row>
    <row r="349" s="38" customFormat="true" ht="23.1" hidden="false" customHeight="true" outlineLevel="0" collapsed="false">
      <c r="A349" s="33" t="n">
        <v>4</v>
      </c>
      <c r="B349" s="34" t="s">
        <v>384</v>
      </c>
      <c r="C349" s="35" t="n">
        <v>146</v>
      </c>
      <c r="D349" s="35" t="n">
        <v>146</v>
      </c>
      <c r="E349" s="35" t="n">
        <v>124</v>
      </c>
      <c r="F349" s="36" t="n">
        <v>22</v>
      </c>
      <c r="G349" s="37" t="n">
        <v>11</v>
      </c>
      <c r="H349" s="36"/>
    </row>
    <row r="350" s="31" customFormat="true" ht="23.1" hidden="false" customHeight="true" outlineLevel="0" collapsed="false">
      <c r="A350" s="8" t="s">
        <v>197</v>
      </c>
      <c r="B350" s="8" t="s">
        <v>385</v>
      </c>
      <c r="C350" s="29" t="n">
        <f aca="false">SUM(C351:C355)</f>
        <v>3581.73</v>
      </c>
      <c r="D350" s="29" t="n">
        <f aca="false">SUM(D351:D355)</f>
        <v>1778.63</v>
      </c>
      <c r="E350" s="29" t="n">
        <f aca="false">SUM(E351:E355)</f>
        <v>1340</v>
      </c>
      <c r="F350" s="29" t="n">
        <f aca="false">SUM(F351:F355)</f>
        <v>438.63</v>
      </c>
      <c r="G350" s="12" t="n">
        <f aca="false">SUM(G351:G355)</f>
        <v>220</v>
      </c>
      <c r="H350" s="29"/>
    </row>
    <row r="351" s="38" customFormat="true" ht="23.1" hidden="false" customHeight="true" outlineLevel="0" collapsed="false">
      <c r="A351" s="33" t="n">
        <v>1</v>
      </c>
      <c r="B351" s="34" t="s">
        <v>386</v>
      </c>
      <c r="C351" s="44" t="n">
        <v>1466</v>
      </c>
      <c r="D351" s="35" t="n">
        <v>525</v>
      </c>
      <c r="E351" s="35" t="n">
        <v>420</v>
      </c>
      <c r="F351" s="36" t="n">
        <v>105</v>
      </c>
      <c r="G351" s="37" t="n">
        <v>53</v>
      </c>
      <c r="H351" s="36"/>
    </row>
    <row r="352" s="38" customFormat="true" ht="23.1" hidden="false" customHeight="true" outlineLevel="0" collapsed="false">
      <c r="A352" s="33" t="n">
        <v>2</v>
      </c>
      <c r="B352" s="34" t="s">
        <v>387</v>
      </c>
      <c r="C352" s="35" t="n">
        <v>816.87</v>
      </c>
      <c r="D352" s="35" t="n">
        <v>195.87</v>
      </c>
      <c r="E352" s="35" t="n">
        <v>150</v>
      </c>
      <c r="F352" s="36" t="n">
        <v>45.87</v>
      </c>
      <c r="G352" s="37" t="n">
        <v>23</v>
      </c>
      <c r="H352" s="36"/>
    </row>
    <row r="353" s="38" customFormat="true" ht="23.1" hidden="false" customHeight="true" outlineLevel="0" collapsed="false">
      <c r="A353" s="33" t="n">
        <v>3</v>
      </c>
      <c r="B353" s="34" t="s">
        <v>388</v>
      </c>
      <c r="C353" s="40" t="n">
        <v>932.98</v>
      </c>
      <c r="D353" s="35" t="n">
        <v>746.28</v>
      </c>
      <c r="E353" s="35" t="n">
        <v>520</v>
      </c>
      <c r="F353" s="36" t="n">
        <v>226.28</v>
      </c>
      <c r="G353" s="37" t="n">
        <v>113</v>
      </c>
      <c r="H353" s="36"/>
    </row>
    <row r="354" s="47" customFormat="true" ht="23.1" hidden="false" customHeight="true" outlineLevel="0" collapsed="false">
      <c r="A354" s="33" t="n">
        <v>4</v>
      </c>
      <c r="B354" s="34" t="s">
        <v>389</v>
      </c>
      <c r="C354" s="35" t="n">
        <v>80</v>
      </c>
      <c r="D354" s="35" t="n">
        <v>80</v>
      </c>
      <c r="E354" s="35" t="n">
        <v>70</v>
      </c>
      <c r="F354" s="35" t="n">
        <v>10</v>
      </c>
      <c r="G354" s="46" t="n">
        <v>5</v>
      </c>
      <c r="H354" s="35"/>
    </row>
    <row r="355" s="38" customFormat="true" ht="23.1" hidden="false" customHeight="true" outlineLevel="0" collapsed="false">
      <c r="A355" s="33" t="n">
        <v>5</v>
      </c>
      <c r="B355" s="34" t="s">
        <v>390</v>
      </c>
      <c r="C355" s="35" t="n">
        <v>285.88</v>
      </c>
      <c r="D355" s="35" t="n">
        <v>231.48</v>
      </c>
      <c r="E355" s="35" t="n">
        <v>180</v>
      </c>
      <c r="F355" s="36" t="n">
        <v>51.48</v>
      </c>
      <c r="G355" s="37" t="n">
        <v>26</v>
      </c>
      <c r="H355" s="36"/>
    </row>
    <row r="356" s="31" customFormat="true" ht="23.1" hidden="false" customHeight="true" outlineLevel="0" collapsed="false">
      <c r="A356" s="8" t="s">
        <v>306</v>
      </c>
      <c r="B356" s="8" t="s">
        <v>391</v>
      </c>
      <c r="C356" s="29" t="n">
        <f aca="false">SUM(C357:C360)</f>
        <v>3653.12</v>
      </c>
      <c r="D356" s="29" t="n">
        <f aca="false">SUM(D357:D360)</f>
        <v>2294.32</v>
      </c>
      <c r="E356" s="29" t="n">
        <f aca="false">SUM(E357:E360)</f>
        <v>1625</v>
      </c>
      <c r="F356" s="29" t="n">
        <f aca="false">SUM(F357:F360)</f>
        <v>669.32</v>
      </c>
      <c r="G356" s="12" t="n">
        <f aca="false">SUM(G357:G360)</f>
        <v>335</v>
      </c>
      <c r="H356" s="29"/>
    </row>
    <row r="357" s="38" customFormat="true" ht="23.1" hidden="false" customHeight="true" outlineLevel="0" collapsed="false">
      <c r="A357" s="33" t="n">
        <v>1</v>
      </c>
      <c r="B357" s="34" t="s">
        <v>392</v>
      </c>
      <c r="C357" s="35" t="n">
        <v>554</v>
      </c>
      <c r="D357" s="35" t="n">
        <v>397.3</v>
      </c>
      <c r="E357" s="35" t="n">
        <v>240</v>
      </c>
      <c r="F357" s="36" t="n">
        <v>157.3</v>
      </c>
      <c r="G357" s="37" t="n">
        <v>79</v>
      </c>
      <c r="H357" s="36"/>
    </row>
    <row r="358" s="38" customFormat="true" ht="23.1" hidden="false" customHeight="true" outlineLevel="0" collapsed="false">
      <c r="A358" s="33" t="n">
        <v>2</v>
      </c>
      <c r="B358" s="34" t="s">
        <v>393</v>
      </c>
      <c r="C358" s="35" t="n">
        <v>789.42</v>
      </c>
      <c r="D358" s="35" t="n">
        <v>649.12</v>
      </c>
      <c r="E358" s="35" t="n">
        <v>460</v>
      </c>
      <c r="F358" s="36" t="n">
        <v>189.12</v>
      </c>
      <c r="G358" s="37" t="n">
        <v>95</v>
      </c>
      <c r="H358" s="36"/>
    </row>
    <row r="359" s="50" customFormat="true" ht="23.1" hidden="false" customHeight="true" outlineLevel="0" collapsed="false">
      <c r="A359" s="33" t="n">
        <v>3</v>
      </c>
      <c r="B359" s="49" t="s">
        <v>394</v>
      </c>
      <c r="C359" s="35" t="n">
        <v>1411.78</v>
      </c>
      <c r="D359" s="35" t="n">
        <v>574.88</v>
      </c>
      <c r="E359" s="35" t="n">
        <v>452</v>
      </c>
      <c r="F359" s="36" t="n">
        <v>122.88</v>
      </c>
      <c r="G359" s="37" t="n">
        <v>61</v>
      </c>
      <c r="H359" s="36"/>
    </row>
    <row r="360" s="38" customFormat="true" ht="23.1" hidden="false" customHeight="true" outlineLevel="0" collapsed="false">
      <c r="A360" s="33" t="n">
        <v>4</v>
      </c>
      <c r="B360" s="34" t="s">
        <v>395</v>
      </c>
      <c r="C360" s="35" t="n">
        <v>897.92</v>
      </c>
      <c r="D360" s="35" t="n">
        <v>673.02</v>
      </c>
      <c r="E360" s="35" t="n">
        <v>473</v>
      </c>
      <c r="F360" s="36" t="n">
        <v>200.02</v>
      </c>
      <c r="G360" s="37" t="n">
        <v>100</v>
      </c>
      <c r="H360" s="36"/>
    </row>
    <row r="361" s="31" customFormat="true" ht="23.1" hidden="false" customHeight="true" outlineLevel="0" collapsed="false">
      <c r="A361" s="28" t="s">
        <v>327</v>
      </c>
      <c r="B361" s="8" t="s">
        <v>396</v>
      </c>
      <c r="C361" s="29" t="n">
        <f aca="false">SUM(C362:C365)</f>
        <v>5291.87</v>
      </c>
      <c r="D361" s="29" t="n">
        <f aca="false">SUM(D362:D365)</f>
        <v>4178.07</v>
      </c>
      <c r="E361" s="29" t="n">
        <f aca="false">SUM(E362:E365)</f>
        <v>3386</v>
      </c>
      <c r="F361" s="29" t="n">
        <f aca="false">SUM(F362:F365)</f>
        <v>792.07</v>
      </c>
      <c r="G361" s="12" t="n">
        <f aca="false">SUM(G362:G365)</f>
        <v>396</v>
      </c>
      <c r="H361" s="29"/>
    </row>
    <row r="362" s="38" customFormat="true" ht="23.1" hidden="false" customHeight="true" outlineLevel="0" collapsed="false">
      <c r="A362" s="33" t="n">
        <v>1</v>
      </c>
      <c r="B362" s="34" t="s">
        <v>397</v>
      </c>
      <c r="C362" s="35" t="n">
        <v>3378</v>
      </c>
      <c r="D362" s="35" t="n">
        <v>2850</v>
      </c>
      <c r="E362" s="35" t="n">
        <v>2280</v>
      </c>
      <c r="F362" s="36" t="n">
        <v>570</v>
      </c>
      <c r="G362" s="37" t="n">
        <v>285</v>
      </c>
      <c r="H362" s="36"/>
    </row>
    <row r="363" s="38" customFormat="true" ht="23.1" hidden="false" customHeight="true" outlineLevel="0" collapsed="false">
      <c r="A363" s="33" t="n">
        <v>2</v>
      </c>
      <c r="B363" s="34" t="s">
        <v>398</v>
      </c>
      <c r="C363" s="44" t="n">
        <v>414.46</v>
      </c>
      <c r="D363" s="35" t="n">
        <v>352.66</v>
      </c>
      <c r="E363" s="35" t="n">
        <v>300</v>
      </c>
      <c r="F363" s="36" t="n">
        <v>52.66</v>
      </c>
      <c r="G363" s="37" t="n">
        <v>26</v>
      </c>
      <c r="H363" s="36"/>
    </row>
    <row r="364" s="38" customFormat="true" ht="23.1" hidden="false" customHeight="true" outlineLevel="0" collapsed="false">
      <c r="A364" s="33" t="n">
        <v>3</v>
      </c>
      <c r="B364" s="34" t="s">
        <v>399</v>
      </c>
      <c r="C364" s="35" t="n">
        <v>801.41</v>
      </c>
      <c r="D364" s="35" t="n">
        <v>801.41</v>
      </c>
      <c r="E364" s="35" t="n">
        <v>650</v>
      </c>
      <c r="F364" s="36" t="n">
        <v>151.41</v>
      </c>
      <c r="G364" s="37" t="n">
        <v>76</v>
      </c>
      <c r="H364" s="36"/>
    </row>
    <row r="365" s="39" customFormat="true" ht="23.1" hidden="false" customHeight="true" outlineLevel="0" collapsed="false">
      <c r="A365" s="33" t="n">
        <v>4</v>
      </c>
      <c r="B365" s="34" t="s">
        <v>400</v>
      </c>
      <c r="C365" s="35" t="n">
        <v>698</v>
      </c>
      <c r="D365" s="35" t="n">
        <v>174</v>
      </c>
      <c r="E365" s="35" t="n">
        <v>156</v>
      </c>
      <c r="F365" s="36" t="n">
        <v>18</v>
      </c>
      <c r="G365" s="37" t="n">
        <v>9</v>
      </c>
      <c r="H365" s="36"/>
    </row>
    <row r="366" s="31" customFormat="true" ht="23.1" hidden="false" customHeight="true" outlineLevel="0" collapsed="false">
      <c r="A366" s="8" t="s">
        <v>401</v>
      </c>
      <c r="B366" s="8" t="s">
        <v>402</v>
      </c>
      <c r="C366" s="29" t="n">
        <f aca="false">C367+C375+C391+C418+C427+C434+C439+C445+C451+C453</f>
        <v>7183.0931</v>
      </c>
      <c r="D366" s="29" t="n">
        <f aca="false">D367+D375+D391+D418+D427+D434+D439+D445+D451+D453</f>
        <v>7083.7931</v>
      </c>
      <c r="E366" s="29" t="n">
        <f aca="false">E367+E375+E391+E418+E427+E434+E439+E445+E451+E453</f>
        <v>5535</v>
      </c>
      <c r="F366" s="29" t="n">
        <f aca="false">F367+F375+F391+F418+F427+F434+F439+F445+F451+F453</f>
        <v>1548.7931</v>
      </c>
      <c r="G366" s="12" t="n">
        <f aca="false">G367+G375+G391+G418+G427+G434+G439+G445+G451+G453</f>
        <v>768</v>
      </c>
      <c r="H366" s="29"/>
    </row>
    <row r="367" s="31" customFormat="true" ht="23.1" hidden="false" customHeight="true" outlineLevel="0" collapsed="false">
      <c r="A367" s="8" t="s">
        <v>26</v>
      </c>
      <c r="B367" s="8" t="s">
        <v>403</v>
      </c>
      <c r="C367" s="29" t="n">
        <f aca="false">SUM(C368:C374)</f>
        <v>612.6</v>
      </c>
      <c r="D367" s="29" t="n">
        <f aca="false">SUM(D368:D374)</f>
        <v>612.6</v>
      </c>
      <c r="E367" s="29" t="n">
        <f aca="false">SUM(E368:E374)</f>
        <v>473</v>
      </c>
      <c r="F367" s="29" t="n">
        <f aca="false">SUM(F368:F374)</f>
        <v>139.6</v>
      </c>
      <c r="G367" s="12" t="n">
        <f aca="false">SUM(G368:G374)</f>
        <v>70</v>
      </c>
      <c r="H367" s="29"/>
    </row>
    <row r="368" s="38" customFormat="true" ht="23.1" hidden="false" customHeight="true" outlineLevel="0" collapsed="false">
      <c r="A368" s="33" t="n">
        <v>1</v>
      </c>
      <c r="B368" s="34" t="s">
        <v>404</v>
      </c>
      <c r="C368" s="35" t="n">
        <v>79.2</v>
      </c>
      <c r="D368" s="35" t="n">
        <v>79.2</v>
      </c>
      <c r="E368" s="35" t="n">
        <v>55</v>
      </c>
      <c r="F368" s="36" t="n">
        <v>24.2</v>
      </c>
      <c r="G368" s="37" t="n">
        <v>12</v>
      </c>
      <c r="H368" s="36"/>
    </row>
    <row r="369" s="47" customFormat="true" ht="23.1" hidden="false" customHeight="true" outlineLevel="0" collapsed="false">
      <c r="A369" s="33" t="n">
        <v>2</v>
      </c>
      <c r="B369" s="51" t="s">
        <v>405</v>
      </c>
      <c r="C369" s="35" t="n">
        <v>50</v>
      </c>
      <c r="D369" s="35" t="n">
        <v>50</v>
      </c>
      <c r="E369" s="35" t="n">
        <v>40</v>
      </c>
      <c r="F369" s="35" t="n">
        <v>10</v>
      </c>
      <c r="G369" s="46" t="n">
        <v>5</v>
      </c>
      <c r="H369" s="35"/>
    </row>
    <row r="370" s="38" customFormat="true" ht="23.1" hidden="false" customHeight="true" outlineLevel="0" collapsed="false">
      <c r="A370" s="33" t="n">
        <v>3</v>
      </c>
      <c r="B370" s="34" t="s">
        <v>406</v>
      </c>
      <c r="C370" s="35" t="n">
        <v>91.6</v>
      </c>
      <c r="D370" s="35" t="n">
        <v>91.6</v>
      </c>
      <c r="E370" s="35" t="n">
        <v>72</v>
      </c>
      <c r="F370" s="36" t="n">
        <v>19.6</v>
      </c>
      <c r="G370" s="37" t="n">
        <v>10</v>
      </c>
      <c r="H370" s="36"/>
    </row>
    <row r="371" s="38" customFormat="true" ht="23.1" hidden="false" customHeight="true" outlineLevel="0" collapsed="false">
      <c r="A371" s="33" t="n">
        <v>4</v>
      </c>
      <c r="B371" s="34" t="s">
        <v>407</v>
      </c>
      <c r="C371" s="35" t="n">
        <v>127.7</v>
      </c>
      <c r="D371" s="35" t="n">
        <v>127.7</v>
      </c>
      <c r="E371" s="35" t="n">
        <v>104</v>
      </c>
      <c r="F371" s="36" t="n">
        <v>23.7</v>
      </c>
      <c r="G371" s="37" t="n">
        <v>12</v>
      </c>
      <c r="H371" s="36"/>
    </row>
    <row r="372" s="38" customFormat="true" ht="23.1" hidden="false" customHeight="true" outlineLevel="0" collapsed="false">
      <c r="A372" s="33" t="n">
        <v>5</v>
      </c>
      <c r="B372" s="34" t="s">
        <v>408</v>
      </c>
      <c r="C372" s="35" t="n">
        <v>98.3</v>
      </c>
      <c r="D372" s="35" t="n">
        <v>98.3</v>
      </c>
      <c r="E372" s="35" t="n">
        <v>80</v>
      </c>
      <c r="F372" s="36" t="n">
        <v>18.3</v>
      </c>
      <c r="G372" s="37" t="n">
        <v>9</v>
      </c>
      <c r="H372" s="36"/>
    </row>
    <row r="373" s="38" customFormat="true" ht="23.1" hidden="false" customHeight="true" outlineLevel="0" collapsed="false">
      <c r="A373" s="33" t="n">
        <v>6</v>
      </c>
      <c r="B373" s="34" t="s">
        <v>409</v>
      </c>
      <c r="C373" s="35" t="n">
        <v>115.9</v>
      </c>
      <c r="D373" s="35" t="n">
        <v>115.9</v>
      </c>
      <c r="E373" s="35" t="n">
        <v>80</v>
      </c>
      <c r="F373" s="36" t="n">
        <v>35.9</v>
      </c>
      <c r="G373" s="37" t="n">
        <v>18</v>
      </c>
      <c r="H373" s="36"/>
    </row>
    <row r="374" s="38" customFormat="true" ht="23.1" hidden="false" customHeight="true" outlineLevel="0" collapsed="false">
      <c r="A374" s="33" t="n">
        <v>7</v>
      </c>
      <c r="B374" s="34" t="s">
        <v>410</v>
      </c>
      <c r="C374" s="35" t="n">
        <v>49.9</v>
      </c>
      <c r="D374" s="35" t="n">
        <v>49.9</v>
      </c>
      <c r="E374" s="35" t="n">
        <v>42</v>
      </c>
      <c r="F374" s="36" t="n">
        <v>7.9</v>
      </c>
      <c r="G374" s="37" t="n">
        <v>4</v>
      </c>
      <c r="H374" s="36"/>
    </row>
    <row r="375" s="31" customFormat="true" ht="23.1" hidden="false" customHeight="true" outlineLevel="0" collapsed="false">
      <c r="A375" s="8" t="s">
        <v>32</v>
      </c>
      <c r="B375" s="8" t="s">
        <v>411</v>
      </c>
      <c r="C375" s="29" t="n">
        <f aca="false">SUM(C376:C390)</f>
        <v>1098.44</v>
      </c>
      <c r="D375" s="29" t="n">
        <f aca="false">SUM(D376:D390)</f>
        <v>1098.44</v>
      </c>
      <c r="E375" s="29" t="n">
        <f aca="false">SUM(E376:E390)</f>
        <v>879</v>
      </c>
      <c r="F375" s="29" t="n">
        <f aca="false">SUM(F376:F390)</f>
        <v>219.44</v>
      </c>
      <c r="G375" s="12" t="n">
        <f aca="false">SUM(G376:G390)</f>
        <v>112</v>
      </c>
      <c r="H375" s="29"/>
    </row>
    <row r="376" s="38" customFormat="true" ht="23.1" hidden="false" customHeight="true" outlineLevel="0" collapsed="false">
      <c r="A376" s="33" t="n">
        <v>1</v>
      </c>
      <c r="B376" s="34" t="s">
        <v>412</v>
      </c>
      <c r="C376" s="35" t="n">
        <v>75</v>
      </c>
      <c r="D376" s="35" t="n">
        <v>75</v>
      </c>
      <c r="E376" s="35" t="n">
        <v>60</v>
      </c>
      <c r="F376" s="36" t="n">
        <v>15</v>
      </c>
      <c r="G376" s="37" t="n">
        <v>8</v>
      </c>
      <c r="H376" s="36"/>
    </row>
    <row r="377" s="38" customFormat="true" ht="23.1" hidden="false" customHeight="true" outlineLevel="0" collapsed="false">
      <c r="A377" s="33" t="n">
        <v>2</v>
      </c>
      <c r="B377" s="34" t="s">
        <v>413</v>
      </c>
      <c r="C377" s="35" t="n">
        <v>108.9</v>
      </c>
      <c r="D377" s="35" t="n">
        <v>108.9</v>
      </c>
      <c r="E377" s="35" t="n">
        <v>87</v>
      </c>
      <c r="F377" s="36" t="n">
        <v>21.9</v>
      </c>
      <c r="G377" s="37" t="n">
        <v>11</v>
      </c>
      <c r="H377" s="36"/>
    </row>
    <row r="378" s="38" customFormat="true" ht="23.1" hidden="false" customHeight="true" outlineLevel="0" collapsed="false">
      <c r="A378" s="33" t="n">
        <v>3</v>
      </c>
      <c r="B378" s="34" t="s">
        <v>414</v>
      </c>
      <c r="C378" s="35" t="n">
        <v>149.6</v>
      </c>
      <c r="D378" s="35" t="n">
        <v>149.6</v>
      </c>
      <c r="E378" s="35" t="n">
        <v>120</v>
      </c>
      <c r="F378" s="36" t="n">
        <v>29.6</v>
      </c>
      <c r="G378" s="37" t="n">
        <v>15</v>
      </c>
      <c r="H378" s="36"/>
    </row>
    <row r="379" s="38" customFormat="true" ht="23.1" hidden="false" customHeight="true" outlineLevel="0" collapsed="false">
      <c r="A379" s="33" t="n">
        <v>4</v>
      </c>
      <c r="B379" s="34" t="s">
        <v>415</v>
      </c>
      <c r="C379" s="35" t="n">
        <v>117.5</v>
      </c>
      <c r="D379" s="35" t="n">
        <v>117.5</v>
      </c>
      <c r="E379" s="35" t="n">
        <v>94</v>
      </c>
      <c r="F379" s="36" t="n">
        <v>23.5</v>
      </c>
      <c r="G379" s="37" t="n">
        <v>12</v>
      </c>
      <c r="H379" s="36"/>
    </row>
    <row r="380" s="38" customFormat="true" ht="23.1" hidden="false" customHeight="true" outlineLevel="0" collapsed="false">
      <c r="A380" s="33" t="n">
        <v>5</v>
      </c>
      <c r="B380" s="34" t="s">
        <v>416</v>
      </c>
      <c r="C380" s="35" t="n">
        <v>72</v>
      </c>
      <c r="D380" s="35" t="n">
        <v>72</v>
      </c>
      <c r="E380" s="35" t="n">
        <v>58</v>
      </c>
      <c r="F380" s="36" t="n">
        <v>14</v>
      </c>
      <c r="G380" s="37" t="n">
        <v>7</v>
      </c>
      <c r="H380" s="36"/>
    </row>
    <row r="381" s="38" customFormat="true" ht="23.1" hidden="false" customHeight="true" outlineLevel="0" collapsed="false">
      <c r="A381" s="33" t="n">
        <v>6</v>
      </c>
      <c r="B381" s="34" t="s">
        <v>417</v>
      </c>
      <c r="C381" s="35" t="n">
        <v>81.5</v>
      </c>
      <c r="D381" s="35" t="n">
        <v>81.5</v>
      </c>
      <c r="E381" s="35" t="n">
        <v>65</v>
      </c>
      <c r="F381" s="36" t="n">
        <v>16.5</v>
      </c>
      <c r="G381" s="37" t="n">
        <v>8</v>
      </c>
      <c r="H381" s="36"/>
    </row>
    <row r="382" s="38" customFormat="true" ht="23.1" hidden="false" customHeight="true" outlineLevel="0" collapsed="false">
      <c r="A382" s="33" t="n">
        <v>7</v>
      </c>
      <c r="B382" s="34" t="s">
        <v>418</v>
      </c>
      <c r="C382" s="35" t="n">
        <v>96</v>
      </c>
      <c r="D382" s="35" t="n">
        <v>96</v>
      </c>
      <c r="E382" s="35" t="n">
        <v>80</v>
      </c>
      <c r="F382" s="36" t="n">
        <v>16</v>
      </c>
      <c r="G382" s="37" t="n">
        <v>8</v>
      </c>
      <c r="H382" s="36"/>
    </row>
    <row r="383" s="38" customFormat="true" ht="23.1" hidden="false" customHeight="true" outlineLevel="0" collapsed="false">
      <c r="A383" s="33" t="n">
        <v>8</v>
      </c>
      <c r="B383" s="34" t="s">
        <v>419</v>
      </c>
      <c r="C383" s="35" t="n">
        <v>49.8</v>
      </c>
      <c r="D383" s="35" t="n">
        <v>49.8</v>
      </c>
      <c r="E383" s="35" t="n">
        <v>40</v>
      </c>
      <c r="F383" s="36" t="n">
        <v>9.8</v>
      </c>
      <c r="G383" s="37" t="n">
        <v>5</v>
      </c>
      <c r="H383" s="36"/>
    </row>
    <row r="384" s="38" customFormat="true" ht="23.1" hidden="false" customHeight="true" outlineLevel="0" collapsed="false">
      <c r="A384" s="33" t="n">
        <v>9</v>
      </c>
      <c r="B384" s="34" t="s">
        <v>420</v>
      </c>
      <c r="C384" s="35" t="n">
        <v>51.2</v>
      </c>
      <c r="D384" s="35" t="n">
        <v>51.2</v>
      </c>
      <c r="E384" s="35" t="n">
        <v>40</v>
      </c>
      <c r="F384" s="36" t="n">
        <v>11.2</v>
      </c>
      <c r="G384" s="37" t="n">
        <v>6</v>
      </c>
      <c r="H384" s="36"/>
    </row>
    <row r="385" s="38" customFormat="true" ht="23.1" hidden="false" customHeight="true" outlineLevel="0" collapsed="false">
      <c r="A385" s="33" t="n">
        <v>10</v>
      </c>
      <c r="B385" s="34" t="s">
        <v>421</v>
      </c>
      <c r="C385" s="35" t="n">
        <v>49.3</v>
      </c>
      <c r="D385" s="35" t="n">
        <v>49.3</v>
      </c>
      <c r="E385" s="35" t="n">
        <v>40</v>
      </c>
      <c r="F385" s="36" t="n">
        <v>9.3</v>
      </c>
      <c r="G385" s="37" t="n">
        <v>5</v>
      </c>
      <c r="H385" s="36"/>
    </row>
    <row r="386" s="38" customFormat="true" ht="23.1" hidden="false" customHeight="true" outlineLevel="0" collapsed="false">
      <c r="A386" s="33" t="n">
        <v>11</v>
      </c>
      <c r="B386" s="34" t="s">
        <v>422</v>
      </c>
      <c r="C386" s="35" t="n">
        <v>49.5</v>
      </c>
      <c r="D386" s="35" t="n">
        <v>49.5</v>
      </c>
      <c r="E386" s="35" t="n">
        <v>40</v>
      </c>
      <c r="F386" s="36" t="n">
        <v>9.5</v>
      </c>
      <c r="G386" s="37" t="n">
        <v>5</v>
      </c>
      <c r="H386" s="36"/>
    </row>
    <row r="387" s="38" customFormat="true" ht="23.1" hidden="false" customHeight="true" outlineLevel="0" collapsed="false">
      <c r="A387" s="33" t="n">
        <v>12</v>
      </c>
      <c r="B387" s="34" t="s">
        <v>423</v>
      </c>
      <c r="C387" s="35" t="n">
        <v>49</v>
      </c>
      <c r="D387" s="35" t="n">
        <v>49</v>
      </c>
      <c r="E387" s="35" t="n">
        <v>40</v>
      </c>
      <c r="F387" s="36" t="n">
        <v>9</v>
      </c>
      <c r="G387" s="37" t="n">
        <v>5</v>
      </c>
      <c r="H387" s="36"/>
    </row>
    <row r="388" s="38" customFormat="true" ht="23.1" hidden="false" customHeight="true" outlineLevel="0" collapsed="false">
      <c r="A388" s="33" t="n">
        <v>13</v>
      </c>
      <c r="B388" s="34" t="s">
        <v>424</v>
      </c>
      <c r="C388" s="35" t="n">
        <v>49.8</v>
      </c>
      <c r="D388" s="35" t="n">
        <v>49.8</v>
      </c>
      <c r="E388" s="35" t="n">
        <v>40</v>
      </c>
      <c r="F388" s="36" t="n">
        <v>9.8</v>
      </c>
      <c r="G388" s="37" t="n">
        <v>5</v>
      </c>
      <c r="H388" s="36"/>
    </row>
    <row r="389" s="38" customFormat="true" ht="23.1" hidden="false" customHeight="true" outlineLevel="0" collapsed="false">
      <c r="A389" s="33" t="n">
        <v>14</v>
      </c>
      <c r="B389" s="34" t="s">
        <v>425</v>
      </c>
      <c r="C389" s="35" t="n">
        <v>49.5</v>
      </c>
      <c r="D389" s="35" t="n">
        <v>49.5</v>
      </c>
      <c r="E389" s="35" t="n">
        <v>35</v>
      </c>
      <c r="F389" s="36" t="n">
        <v>14.5</v>
      </c>
      <c r="G389" s="37" t="n">
        <v>7</v>
      </c>
      <c r="H389" s="36"/>
    </row>
    <row r="390" s="38" customFormat="true" ht="23.1" hidden="false" customHeight="true" outlineLevel="0" collapsed="false">
      <c r="A390" s="33" t="n">
        <v>15</v>
      </c>
      <c r="B390" s="34" t="s">
        <v>426</v>
      </c>
      <c r="C390" s="35" t="n">
        <v>49.84</v>
      </c>
      <c r="D390" s="35" t="n">
        <v>49.84</v>
      </c>
      <c r="E390" s="35" t="n">
        <v>40</v>
      </c>
      <c r="F390" s="36" t="n">
        <v>9.84</v>
      </c>
      <c r="G390" s="37" t="n">
        <v>5</v>
      </c>
      <c r="H390" s="36"/>
    </row>
    <row r="391" s="31" customFormat="true" ht="23.1" hidden="false" customHeight="true" outlineLevel="0" collapsed="false">
      <c r="A391" s="8" t="s">
        <v>48</v>
      </c>
      <c r="B391" s="8" t="s">
        <v>427</v>
      </c>
      <c r="C391" s="29" t="n">
        <f aca="false">SUM(C392:C417)</f>
        <v>2342.03</v>
      </c>
      <c r="D391" s="29" t="n">
        <f aca="false">SUM(D392:D417)</f>
        <v>2317.63</v>
      </c>
      <c r="E391" s="29" t="n">
        <f aca="false">SUM(E392:E417)</f>
        <v>1803</v>
      </c>
      <c r="F391" s="29" t="n">
        <f aca="false">SUM(F392:F417)</f>
        <v>514.63</v>
      </c>
      <c r="G391" s="12" t="n">
        <f aca="false">SUM(G392:G417)</f>
        <v>247</v>
      </c>
      <c r="H391" s="29"/>
    </row>
    <row r="392" s="38" customFormat="true" ht="23.1" hidden="false" customHeight="true" outlineLevel="0" collapsed="false">
      <c r="A392" s="33" t="n">
        <v>1</v>
      </c>
      <c r="B392" s="34" t="s">
        <v>428</v>
      </c>
      <c r="C392" s="35" t="n">
        <v>70.1</v>
      </c>
      <c r="D392" s="35" t="n">
        <v>70.1</v>
      </c>
      <c r="E392" s="35" t="n">
        <v>56</v>
      </c>
      <c r="F392" s="36" t="n">
        <v>14.1</v>
      </c>
      <c r="G392" s="37" t="n">
        <v>7</v>
      </c>
      <c r="H392" s="36"/>
    </row>
    <row r="393" s="39" customFormat="true" ht="23.1" hidden="false" customHeight="true" outlineLevel="0" collapsed="false">
      <c r="A393" s="52" t="n">
        <v>2</v>
      </c>
      <c r="B393" s="53" t="s">
        <v>429</v>
      </c>
      <c r="C393" s="54" t="n">
        <v>60</v>
      </c>
      <c r="D393" s="54" t="n">
        <v>60</v>
      </c>
      <c r="E393" s="54" t="n">
        <v>42</v>
      </c>
      <c r="F393" s="55" t="n">
        <v>18</v>
      </c>
      <c r="G393" s="37" t="n">
        <v>9</v>
      </c>
      <c r="H393" s="36"/>
    </row>
    <row r="394" s="56" customFormat="true" ht="23.1" hidden="false" customHeight="true" outlineLevel="0" collapsed="false">
      <c r="A394" s="33" t="n">
        <v>3</v>
      </c>
      <c r="B394" s="34" t="s">
        <v>430</v>
      </c>
      <c r="C394" s="35" t="n">
        <v>55</v>
      </c>
      <c r="D394" s="35" t="n">
        <v>55</v>
      </c>
      <c r="E394" s="35" t="n">
        <v>44</v>
      </c>
      <c r="F394" s="36" t="n">
        <v>11</v>
      </c>
      <c r="G394" s="37" t="n">
        <v>6</v>
      </c>
      <c r="H394" s="36"/>
    </row>
    <row r="395" s="56" customFormat="true" ht="23.1" hidden="false" customHeight="true" outlineLevel="0" collapsed="false">
      <c r="A395" s="52" t="n">
        <v>4</v>
      </c>
      <c r="B395" s="34" t="s">
        <v>431</v>
      </c>
      <c r="C395" s="35" t="n">
        <v>88</v>
      </c>
      <c r="D395" s="35" t="n">
        <v>63.6</v>
      </c>
      <c r="E395" s="35" t="n">
        <v>50</v>
      </c>
      <c r="F395" s="36" t="n">
        <v>13.6</v>
      </c>
      <c r="G395" s="37" t="n">
        <v>7</v>
      </c>
      <c r="H395" s="36"/>
    </row>
    <row r="396" s="38" customFormat="true" ht="23.1" hidden="false" customHeight="true" outlineLevel="0" collapsed="false">
      <c r="A396" s="33" t="n">
        <v>5</v>
      </c>
      <c r="B396" s="57" t="s">
        <v>432</v>
      </c>
      <c r="C396" s="58" t="n">
        <v>69.1</v>
      </c>
      <c r="D396" s="58" t="n">
        <v>69.1</v>
      </c>
      <c r="E396" s="58" t="n">
        <v>54</v>
      </c>
      <c r="F396" s="59" t="n">
        <v>15.1</v>
      </c>
      <c r="G396" s="37" t="n">
        <v>8</v>
      </c>
      <c r="H396" s="36"/>
    </row>
    <row r="397" s="38" customFormat="true" ht="23.1" hidden="false" customHeight="true" outlineLevel="0" collapsed="false">
      <c r="A397" s="52" t="n">
        <v>6</v>
      </c>
      <c r="B397" s="34" t="s">
        <v>433</v>
      </c>
      <c r="C397" s="35" t="n">
        <v>104.1</v>
      </c>
      <c r="D397" s="35" t="n">
        <v>104.1</v>
      </c>
      <c r="E397" s="35" t="n">
        <v>84</v>
      </c>
      <c r="F397" s="36" t="n">
        <v>20.1</v>
      </c>
      <c r="G397" s="37" t="n">
        <v>10</v>
      </c>
      <c r="H397" s="36"/>
    </row>
    <row r="398" s="38" customFormat="true" ht="23.1" hidden="false" customHeight="true" outlineLevel="0" collapsed="false">
      <c r="A398" s="33" t="n">
        <v>7</v>
      </c>
      <c r="B398" s="34" t="s">
        <v>434</v>
      </c>
      <c r="C398" s="35" t="n">
        <v>93.7</v>
      </c>
      <c r="D398" s="35" t="n">
        <v>93.7</v>
      </c>
      <c r="E398" s="35" t="n">
        <v>78</v>
      </c>
      <c r="F398" s="36" t="n">
        <v>15.7</v>
      </c>
      <c r="G398" s="37" t="n">
        <v>8</v>
      </c>
      <c r="H398" s="36"/>
    </row>
    <row r="399" s="38" customFormat="true" ht="23.1" hidden="false" customHeight="true" outlineLevel="0" collapsed="false">
      <c r="A399" s="52" t="n">
        <v>8</v>
      </c>
      <c r="B399" s="34" t="s">
        <v>435</v>
      </c>
      <c r="C399" s="35" t="n">
        <v>65.7</v>
      </c>
      <c r="D399" s="35" t="n">
        <v>65.7</v>
      </c>
      <c r="E399" s="35" t="n">
        <v>48</v>
      </c>
      <c r="F399" s="36" t="n">
        <v>17.7</v>
      </c>
      <c r="G399" s="37" t="n">
        <v>9</v>
      </c>
      <c r="H399" s="36"/>
    </row>
    <row r="400" s="38" customFormat="true" ht="23.1" hidden="false" customHeight="true" outlineLevel="0" collapsed="false">
      <c r="A400" s="33" t="n">
        <v>9</v>
      </c>
      <c r="B400" s="34" t="s">
        <v>436</v>
      </c>
      <c r="C400" s="35" t="n">
        <v>69.9</v>
      </c>
      <c r="D400" s="35" t="n">
        <v>69.9</v>
      </c>
      <c r="E400" s="35" t="n">
        <v>54</v>
      </c>
      <c r="F400" s="36" t="n">
        <v>15.9</v>
      </c>
      <c r="G400" s="37" t="n">
        <v>8</v>
      </c>
      <c r="H400" s="36"/>
    </row>
    <row r="401" s="38" customFormat="true" ht="23.1" hidden="false" customHeight="true" outlineLevel="0" collapsed="false">
      <c r="A401" s="52" t="n">
        <v>10</v>
      </c>
      <c r="B401" s="34" t="s">
        <v>437</v>
      </c>
      <c r="C401" s="35" t="n">
        <v>146</v>
      </c>
      <c r="D401" s="35" t="n">
        <v>146</v>
      </c>
      <c r="E401" s="35" t="n">
        <v>116</v>
      </c>
      <c r="F401" s="36" t="n">
        <v>30</v>
      </c>
      <c r="G401" s="37" t="n">
        <v>15</v>
      </c>
      <c r="H401" s="36"/>
    </row>
    <row r="402" s="38" customFormat="true" ht="23.1" hidden="false" customHeight="true" outlineLevel="0" collapsed="false">
      <c r="A402" s="33" t="n">
        <v>11</v>
      </c>
      <c r="B402" s="34" t="s">
        <v>438</v>
      </c>
      <c r="C402" s="35" t="n">
        <v>75.4</v>
      </c>
      <c r="D402" s="35" t="n">
        <v>75.4</v>
      </c>
      <c r="E402" s="35" t="n">
        <v>59</v>
      </c>
      <c r="F402" s="36" t="n">
        <v>16.4</v>
      </c>
      <c r="G402" s="37" t="n">
        <v>8</v>
      </c>
      <c r="H402" s="36"/>
    </row>
    <row r="403" s="38" customFormat="true" ht="23.1" hidden="false" customHeight="true" outlineLevel="0" collapsed="false">
      <c r="A403" s="52" t="n">
        <v>12</v>
      </c>
      <c r="B403" s="34" t="s">
        <v>439</v>
      </c>
      <c r="C403" s="35" t="n">
        <v>54</v>
      </c>
      <c r="D403" s="35" t="n">
        <v>54</v>
      </c>
      <c r="E403" s="35" t="n">
        <v>45</v>
      </c>
      <c r="F403" s="36" t="n">
        <v>9</v>
      </c>
      <c r="G403" s="37" t="n">
        <v>5</v>
      </c>
      <c r="H403" s="36"/>
    </row>
    <row r="404" s="38" customFormat="true" ht="23.1" hidden="false" customHeight="true" outlineLevel="0" collapsed="false">
      <c r="A404" s="33" t="n">
        <v>13</v>
      </c>
      <c r="B404" s="34" t="s">
        <v>440</v>
      </c>
      <c r="C404" s="35" t="n">
        <v>93.9</v>
      </c>
      <c r="D404" s="35" t="n">
        <v>93.9</v>
      </c>
      <c r="E404" s="35" t="n">
        <v>73</v>
      </c>
      <c r="F404" s="36" t="n">
        <v>20.9</v>
      </c>
      <c r="G404" s="37" t="n">
        <v>10</v>
      </c>
      <c r="H404" s="36"/>
    </row>
    <row r="405" s="38" customFormat="true" ht="23.1" hidden="false" customHeight="true" outlineLevel="0" collapsed="false">
      <c r="A405" s="52" t="n">
        <v>14</v>
      </c>
      <c r="B405" s="34" t="s">
        <v>441</v>
      </c>
      <c r="C405" s="35" t="n">
        <v>63.9</v>
      </c>
      <c r="D405" s="35" t="n">
        <v>63.9</v>
      </c>
      <c r="E405" s="35" t="n">
        <v>47</v>
      </c>
      <c r="F405" s="36" t="n">
        <v>16.9</v>
      </c>
      <c r="G405" s="37" t="n">
        <v>8</v>
      </c>
      <c r="H405" s="36"/>
    </row>
    <row r="406" s="38" customFormat="true" ht="23.1" hidden="false" customHeight="true" outlineLevel="0" collapsed="false">
      <c r="A406" s="33" t="n">
        <v>15</v>
      </c>
      <c r="B406" s="34" t="s">
        <v>442</v>
      </c>
      <c r="C406" s="35" t="n">
        <v>146.9</v>
      </c>
      <c r="D406" s="35" t="n">
        <v>146.9</v>
      </c>
      <c r="E406" s="35" t="n">
        <v>98</v>
      </c>
      <c r="F406" s="36" t="n">
        <v>48.9</v>
      </c>
      <c r="G406" s="37" t="n">
        <v>14</v>
      </c>
      <c r="H406" s="36"/>
    </row>
    <row r="407" s="38" customFormat="true" ht="23.1" hidden="false" customHeight="true" outlineLevel="0" collapsed="false">
      <c r="A407" s="52" t="n">
        <v>16</v>
      </c>
      <c r="B407" s="34" t="s">
        <v>443</v>
      </c>
      <c r="C407" s="35" t="n">
        <v>80.7</v>
      </c>
      <c r="D407" s="35" t="n">
        <v>80.7</v>
      </c>
      <c r="E407" s="35" t="n">
        <v>68</v>
      </c>
      <c r="F407" s="36" t="n">
        <v>12.7</v>
      </c>
      <c r="G407" s="37" t="n">
        <v>6</v>
      </c>
      <c r="H407" s="36"/>
    </row>
    <row r="408" s="38" customFormat="true" ht="23.1" hidden="false" customHeight="true" outlineLevel="0" collapsed="false">
      <c r="A408" s="33" t="n">
        <v>17</v>
      </c>
      <c r="B408" s="34" t="s">
        <v>444</v>
      </c>
      <c r="C408" s="35" t="n">
        <v>97.3</v>
      </c>
      <c r="D408" s="35" t="n">
        <v>97.3</v>
      </c>
      <c r="E408" s="35" t="n">
        <v>80</v>
      </c>
      <c r="F408" s="36" t="n">
        <v>17.3</v>
      </c>
      <c r="G408" s="37" t="n">
        <v>9</v>
      </c>
      <c r="H408" s="36"/>
    </row>
    <row r="409" s="38" customFormat="true" ht="23.1" hidden="false" customHeight="true" outlineLevel="0" collapsed="false">
      <c r="A409" s="52" t="n">
        <v>18</v>
      </c>
      <c r="B409" s="34" t="s">
        <v>445</v>
      </c>
      <c r="C409" s="35" t="n">
        <v>94.8</v>
      </c>
      <c r="D409" s="35" t="n">
        <v>94.8</v>
      </c>
      <c r="E409" s="35" t="n">
        <v>80</v>
      </c>
      <c r="F409" s="36" t="n">
        <v>14.8</v>
      </c>
      <c r="G409" s="37" t="n">
        <v>7</v>
      </c>
      <c r="H409" s="36"/>
    </row>
    <row r="410" s="38" customFormat="true" ht="23.1" hidden="false" customHeight="true" outlineLevel="0" collapsed="false">
      <c r="A410" s="33" t="n">
        <v>19</v>
      </c>
      <c r="B410" s="34" t="s">
        <v>446</v>
      </c>
      <c r="C410" s="35" t="n">
        <v>99.1</v>
      </c>
      <c r="D410" s="35" t="n">
        <v>99.1</v>
      </c>
      <c r="E410" s="35" t="n">
        <v>80</v>
      </c>
      <c r="F410" s="36" t="n">
        <v>19.1</v>
      </c>
      <c r="G410" s="37" t="n">
        <v>10</v>
      </c>
      <c r="H410" s="36"/>
    </row>
    <row r="411" s="38" customFormat="true" ht="23.1" hidden="false" customHeight="true" outlineLevel="0" collapsed="false">
      <c r="A411" s="52" t="n">
        <v>20</v>
      </c>
      <c r="B411" s="34" t="s">
        <v>447</v>
      </c>
      <c r="C411" s="35" t="n">
        <v>50</v>
      </c>
      <c r="D411" s="35" t="n">
        <v>50</v>
      </c>
      <c r="E411" s="35" t="n">
        <v>40</v>
      </c>
      <c r="F411" s="36" t="n">
        <v>10</v>
      </c>
      <c r="G411" s="37" t="n">
        <v>5</v>
      </c>
      <c r="H411" s="36"/>
    </row>
    <row r="412" s="38" customFormat="true" ht="23.1" hidden="false" customHeight="true" outlineLevel="0" collapsed="false">
      <c r="A412" s="33" t="n">
        <v>21</v>
      </c>
      <c r="B412" s="34" t="s">
        <v>448</v>
      </c>
      <c r="C412" s="35" t="n">
        <v>79.3</v>
      </c>
      <c r="D412" s="35" t="n">
        <v>79.3</v>
      </c>
      <c r="E412" s="35" t="n">
        <v>63</v>
      </c>
      <c r="F412" s="36" t="n">
        <v>16.3</v>
      </c>
      <c r="G412" s="37" t="n">
        <v>8</v>
      </c>
      <c r="H412" s="36"/>
    </row>
    <row r="413" s="38" customFormat="true" ht="23.1" hidden="false" customHeight="true" outlineLevel="0" collapsed="false">
      <c r="A413" s="52" t="n">
        <v>22</v>
      </c>
      <c r="B413" s="34" t="s">
        <v>449</v>
      </c>
      <c r="C413" s="35" t="n">
        <v>75.465</v>
      </c>
      <c r="D413" s="35" t="n">
        <v>75.465</v>
      </c>
      <c r="E413" s="35" t="n">
        <v>54</v>
      </c>
      <c r="F413" s="36" t="n">
        <v>21.465</v>
      </c>
      <c r="G413" s="37" t="n">
        <v>11</v>
      </c>
      <c r="H413" s="36"/>
    </row>
    <row r="414" s="38" customFormat="true" ht="23.1" hidden="false" customHeight="true" outlineLevel="0" collapsed="false">
      <c r="A414" s="33" t="n">
        <v>23</v>
      </c>
      <c r="B414" s="34" t="s">
        <v>450</v>
      </c>
      <c r="C414" s="35" t="n">
        <v>144.69</v>
      </c>
      <c r="D414" s="35" t="n">
        <v>144.69</v>
      </c>
      <c r="E414" s="35" t="n">
        <v>110</v>
      </c>
      <c r="F414" s="36" t="n">
        <v>34.69</v>
      </c>
      <c r="G414" s="37" t="n">
        <v>17</v>
      </c>
      <c r="H414" s="36"/>
    </row>
    <row r="415" s="38" customFormat="true" ht="23.1" hidden="false" customHeight="true" outlineLevel="0" collapsed="false">
      <c r="A415" s="52" t="n">
        <v>24</v>
      </c>
      <c r="B415" s="34" t="s">
        <v>451</v>
      </c>
      <c r="C415" s="35" t="n">
        <v>145.925</v>
      </c>
      <c r="D415" s="35" t="n">
        <v>145.925</v>
      </c>
      <c r="E415" s="35" t="n">
        <v>105</v>
      </c>
      <c r="F415" s="36" t="n">
        <v>40.925</v>
      </c>
      <c r="G415" s="37" t="n">
        <v>20</v>
      </c>
      <c r="H415" s="36"/>
    </row>
    <row r="416" s="38" customFormat="true" ht="23.1" hidden="false" customHeight="true" outlineLevel="0" collapsed="false">
      <c r="A416" s="33" t="n">
        <v>25</v>
      </c>
      <c r="B416" s="34" t="s">
        <v>452</v>
      </c>
      <c r="C416" s="35" t="n">
        <v>111.995</v>
      </c>
      <c r="D416" s="35" t="n">
        <v>111.995</v>
      </c>
      <c r="E416" s="35" t="n">
        <v>90</v>
      </c>
      <c r="F416" s="36" t="n">
        <v>21.995</v>
      </c>
      <c r="G416" s="37" t="n">
        <v>11</v>
      </c>
      <c r="H416" s="36"/>
    </row>
    <row r="417" s="38" customFormat="true" ht="23.1" hidden="false" customHeight="true" outlineLevel="0" collapsed="false">
      <c r="A417" s="52" t="n">
        <v>26</v>
      </c>
      <c r="B417" s="34" t="s">
        <v>453</v>
      </c>
      <c r="C417" s="35" t="n">
        <v>107.055</v>
      </c>
      <c r="D417" s="35" t="n">
        <v>107.055</v>
      </c>
      <c r="E417" s="35" t="n">
        <v>85</v>
      </c>
      <c r="F417" s="36" t="n">
        <v>22.055</v>
      </c>
      <c r="G417" s="37" t="n">
        <v>11</v>
      </c>
      <c r="H417" s="36"/>
    </row>
    <row r="418" s="31" customFormat="true" ht="23.1" hidden="false" customHeight="true" outlineLevel="0" collapsed="false">
      <c r="A418" s="8" t="s">
        <v>60</v>
      </c>
      <c r="B418" s="8" t="s">
        <v>454</v>
      </c>
      <c r="C418" s="29" t="n">
        <f aca="false">SUM(C419:C426)</f>
        <v>1112.58</v>
      </c>
      <c r="D418" s="29" t="n">
        <f aca="false">SUM(D419:D426)</f>
        <v>1112.58</v>
      </c>
      <c r="E418" s="29" t="n">
        <f aca="false">SUM(E419:E426)</f>
        <v>843</v>
      </c>
      <c r="F418" s="29" t="n">
        <f aca="false">SUM(F419:F426)</f>
        <v>269.58</v>
      </c>
      <c r="G418" s="12" t="n">
        <f aca="false">SUM(G419:G426)</f>
        <v>135</v>
      </c>
      <c r="H418" s="29"/>
    </row>
    <row r="419" s="38" customFormat="true" ht="23.1" hidden="false" customHeight="true" outlineLevel="0" collapsed="false">
      <c r="A419" s="33" t="n">
        <v>1</v>
      </c>
      <c r="B419" s="34" t="s">
        <v>455</v>
      </c>
      <c r="C419" s="35" t="n">
        <v>172.6</v>
      </c>
      <c r="D419" s="35" t="n">
        <v>172.6</v>
      </c>
      <c r="E419" s="35" t="n">
        <v>138</v>
      </c>
      <c r="F419" s="36" t="n">
        <v>34.6</v>
      </c>
      <c r="G419" s="37" t="n">
        <v>17</v>
      </c>
      <c r="H419" s="36"/>
    </row>
    <row r="420" s="38" customFormat="true" ht="23.1" hidden="false" customHeight="true" outlineLevel="0" collapsed="false">
      <c r="A420" s="33" t="n">
        <v>2</v>
      </c>
      <c r="B420" s="34" t="s">
        <v>456</v>
      </c>
      <c r="C420" s="35" t="n">
        <v>452.28</v>
      </c>
      <c r="D420" s="35" t="n">
        <v>452.28</v>
      </c>
      <c r="E420" s="35" t="n">
        <v>370</v>
      </c>
      <c r="F420" s="36" t="n">
        <v>82.28</v>
      </c>
      <c r="G420" s="37" t="n">
        <v>41</v>
      </c>
      <c r="H420" s="36"/>
    </row>
    <row r="421" s="38" customFormat="true" ht="23.1" hidden="false" customHeight="true" outlineLevel="0" collapsed="false">
      <c r="A421" s="33" t="n">
        <v>3</v>
      </c>
      <c r="B421" s="34" t="s">
        <v>457</v>
      </c>
      <c r="C421" s="35" t="n">
        <v>72.6</v>
      </c>
      <c r="D421" s="35" t="n">
        <v>72.6</v>
      </c>
      <c r="E421" s="35" t="n">
        <v>58</v>
      </c>
      <c r="F421" s="36" t="n">
        <v>14.6</v>
      </c>
      <c r="G421" s="37" t="n">
        <v>7</v>
      </c>
      <c r="H421" s="36"/>
    </row>
    <row r="422" s="38" customFormat="true" ht="23.1" hidden="false" customHeight="true" outlineLevel="0" collapsed="false">
      <c r="A422" s="33" t="n">
        <v>4</v>
      </c>
      <c r="B422" s="34" t="s">
        <v>458</v>
      </c>
      <c r="C422" s="35" t="n">
        <v>118</v>
      </c>
      <c r="D422" s="35" t="n">
        <v>118</v>
      </c>
      <c r="E422" s="35" t="n">
        <v>75</v>
      </c>
      <c r="F422" s="36" t="n">
        <v>43</v>
      </c>
      <c r="G422" s="37" t="n">
        <v>22</v>
      </c>
      <c r="H422" s="36"/>
    </row>
    <row r="423" s="38" customFormat="true" ht="23.1" hidden="false" customHeight="true" outlineLevel="0" collapsed="false">
      <c r="A423" s="33" t="n">
        <v>5</v>
      </c>
      <c r="B423" s="34" t="s">
        <v>459</v>
      </c>
      <c r="C423" s="35" t="n">
        <v>72.8</v>
      </c>
      <c r="D423" s="35" t="n">
        <v>72.8</v>
      </c>
      <c r="E423" s="35" t="n">
        <v>47</v>
      </c>
      <c r="F423" s="36" t="n">
        <v>25.8</v>
      </c>
      <c r="G423" s="37" t="n">
        <v>13</v>
      </c>
      <c r="H423" s="36"/>
    </row>
    <row r="424" s="38" customFormat="true" ht="23.1" hidden="false" customHeight="true" outlineLevel="0" collapsed="false">
      <c r="A424" s="33" t="n">
        <v>6</v>
      </c>
      <c r="B424" s="34" t="s">
        <v>460</v>
      </c>
      <c r="C424" s="35" t="n">
        <v>89.6</v>
      </c>
      <c r="D424" s="35" t="n">
        <v>89.6</v>
      </c>
      <c r="E424" s="35" t="n">
        <v>60</v>
      </c>
      <c r="F424" s="36" t="n">
        <v>29.6</v>
      </c>
      <c r="G424" s="37" t="n">
        <v>15</v>
      </c>
      <c r="H424" s="36"/>
    </row>
    <row r="425" s="38" customFormat="true" ht="23.1" hidden="false" customHeight="true" outlineLevel="0" collapsed="false">
      <c r="A425" s="33" t="n">
        <v>7</v>
      </c>
      <c r="B425" s="34" t="s">
        <v>461</v>
      </c>
      <c r="C425" s="35" t="n">
        <v>85.6</v>
      </c>
      <c r="D425" s="35" t="n">
        <v>85.6</v>
      </c>
      <c r="E425" s="35" t="n">
        <v>65</v>
      </c>
      <c r="F425" s="36" t="n">
        <v>20.6</v>
      </c>
      <c r="G425" s="37" t="n">
        <v>10</v>
      </c>
      <c r="H425" s="36"/>
    </row>
    <row r="426" s="38" customFormat="true" ht="23.1" hidden="false" customHeight="true" outlineLevel="0" collapsed="false">
      <c r="A426" s="33" t="n">
        <v>8</v>
      </c>
      <c r="B426" s="34" t="s">
        <v>462</v>
      </c>
      <c r="C426" s="35" t="n">
        <v>49.1</v>
      </c>
      <c r="D426" s="35" t="n">
        <v>49.1</v>
      </c>
      <c r="E426" s="35" t="n">
        <v>30</v>
      </c>
      <c r="F426" s="36" t="n">
        <v>19.1</v>
      </c>
      <c r="G426" s="37" t="n">
        <v>10</v>
      </c>
      <c r="H426" s="36"/>
    </row>
    <row r="427" s="31" customFormat="true" ht="23.1" hidden="false" customHeight="true" outlineLevel="0" collapsed="false">
      <c r="A427" s="8" t="s">
        <v>69</v>
      </c>
      <c r="B427" s="8" t="s">
        <v>463</v>
      </c>
      <c r="C427" s="29" t="n">
        <f aca="false">SUM(C428:C433)</f>
        <v>307.25</v>
      </c>
      <c r="D427" s="29" t="n">
        <f aca="false">SUM(D428:D433)</f>
        <v>307.25</v>
      </c>
      <c r="E427" s="29" t="n">
        <f aca="false">SUM(E428:E433)</f>
        <v>232</v>
      </c>
      <c r="F427" s="29" t="n">
        <f aca="false">SUM(F428:F433)</f>
        <v>75.25</v>
      </c>
      <c r="G427" s="12" t="n">
        <f aca="false">SUM(G428:G433)</f>
        <v>38</v>
      </c>
      <c r="H427" s="29"/>
    </row>
    <row r="428" s="38" customFormat="true" ht="23.1" hidden="false" customHeight="true" outlineLevel="0" collapsed="false">
      <c r="A428" s="33" t="n">
        <v>1</v>
      </c>
      <c r="B428" s="34" t="s">
        <v>464</v>
      </c>
      <c r="C428" s="35" t="n">
        <v>49.2</v>
      </c>
      <c r="D428" s="60" t="n">
        <v>49.2</v>
      </c>
      <c r="E428" s="61" t="n">
        <v>39</v>
      </c>
      <c r="F428" s="36" t="n">
        <v>10.2</v>
      </c>
      <c r="G428" s="37" t="n">
        <v>5</v>
      </c>
      <c r="H428" s="36"/>
    </row>
    <row r="429" s="38" customFormat="true" ht="23.1" hidden="false" customHeight="true" outlineLevel="0" collapsed="false">
      <c r="A429" s="33" t="n">
        <v>2</v>
      </c>
      <c r="B429" s="34" t="s">
        <v>465</v>
      </c>
      <c r="C429" s="35" t="n">
        <v>49.8</v>
      </c>
      <c r="D429" s="35" t="n">
        <v>49.8</v>
      </c>
      <c r="E429" s="35" t="n">
        <v>40</v>
      </c>
      <c r="F429" s="36" t="n">
        <v>9.8</v>
      </c>
      <c r="G429" s="37" t="n">
        <v>5</v>
      </c>
      <c r="H429" s="36"/>
    </row>
    <row r="430" s="38" customFormat="true" ht="23.1" hidden="false" customHeight="true" outlineLevel="0" collapsed="false">
      <c r="A430" s="33" t="n">
        <v>3</v>
      </c>
      <c r="B430" s="34" t="s">
        <v>466</v>
      </c>
      <c r="C430" s="35" t="n">
        <v>49.9</v>
      </c>
      <c r="D430" s="35" t="n">
        <v>49.9</v>
      </c>
      <c r="E430" s="35" t="n">
        <v>39</v>
      </c>
      <c r="F430" s="36" t="n">
        <v>10.9</v>
      </c>
      <c r="G430" s="37" t="n">
        <v>5</v>
      </c>
      <c r="H430" s="36"/>
    </row>
    <row r="431" s="38" customFormat="true" ht="23.1" hidden="false" customHeight="true" outlineLevel="0" collapsed="false">
      <c r="A431" s="33" t="n">
        <v>4</v>
      </c>
      <c r="B431" s="34" t="s">
        <v>467</v>
      </c>
      <c r="C431" s="35" t="n">
        <v>50</v>
      </c>
      <c r="D431" s="35" t="n">
        <v>50</v>
      </c>
      <c r="E431" s="35" t="n">
        <v>40</v>
      </c>
      <c r="F431" s="36" t="n">
        <v>10</v>
      </c>
      <c r="G431" s="37" t="n">
        <v>5</v>
      </c>
      <c r="H431" s="36"/>
    </row>
    <row r="432" s="38" customFormat="true" ht="23.1" hidden="false" customHeight="true" outlineLevel="0" collapsed="false">
      <c r="A432" s="33" t="n">
        <v>5</v>
      </c>
      <c r="B432" s="34" t="s">
        <v>468</v>
      </c>
      <c r="C432" s="35" t="n">
        <v>49.2</v>
      </c>
      <c r="D432" s="35" t="n">
        <v>49.2</v>
      </c>
      <c r="E432" s="35" t="n">
        <v>40</v>
      </c>
      <c r="F432" s="36" t="n">
        <v>9.2</v>
      </c>
      <c r="G432" s="37" t="n">
        <v>5</v>
      </c>
      <c r="H432" s="36"/>
    </row>
    <row r="433" s="38" customFormat="true" ht="23.1" hidden="false" customHeight="true" outlineLevel="0" collapsed="false">
      <c r="A433" s="33" t="n">
        <v>6</v>
      </c>
      <c r="B433" s="34" t="s">
        <v>469</v>
      </c>
      <c r="C433" s="35" t="n">
        <v>59.15</v>
      </c>
      <c r="D433" s="35" t="n">
        <v>59.15</v>
      </c>
      <c r="E433" s="35" t="n">
        <v>34</v>
      </c>
      <c r="F433" s="36" t="n">
        <v>25.15</v>
      </c>
      <c r="G433" s="37" t="n">
        <v>13</v>
      </c>
      <c r="H433" s="36"/>
    </row>
    <row r="434" s="31" customFormat="true" ht="23.1" hidden="false" customHeight="true" outlineLevel="0" collapsed="false">
      <c r="A434" s="8" t="s">
        <v>82</v>
      </c>
      <c r="B434" s="8" t="s">
        <v>470</v>
      </c>
      <c r="C434" s="29" t="n">
        <f aca="false">SUM(C435:C438)</f>
        <v>196.0931</v>
      </c>
      <c r="D434" s="29" t="n">
        <f aca="false">SUM(D435:D438)</f>
        <v>196.0931</v>
      </c>
      <c r="E434" s="29" t="n">
        <f aca="false">SUM(E435:E438)</f>
        <v>148</v>
      </c>
      <c r="F434" s="29" t="n">
        <f aca="false">SUM(F435:F438)</f>
        <v>48.0931</v>
      </c>
      <c r="G434" s="12" t="n">
        <f aca="false">SUM(G435:G438)</f>
        <v>24</v>
      </c>
      <c r="H434" s="29"/>
    </row>
    <row r="435" s="38" customFormat="true" ht="23.1" hidden="false" customHeight="true" outlineLevel="0" collapsed="false">
      <c r="A435" s="33" t="n">
        <v>1</v>
      </c>
      <c r="B435" s="34" t="s">
        <v>471</v>
      </c>
      <c r="C435" s="35" t="n">
        <v>49.7</v>
      </c>
      <c r="D435" s="35" t="n">
        <v>49.7</v>
      </c>
      <c r="E435" s="35" t="n">
        <v>40</v>
      </c>
      <c r="F435" s="36" t="n">
        <v>9.7</v>
      </c>
      <c r="G435" s="37" t="n">
        <v>5</v>
      </c>
      <c r="H435" s="36"/>
    </row>
    <row r="436" s="38" customFormat="true" ht="23.1" hidden="false" customHeight="true" outlineLevel="0" collapsed="false">
      <c r="A436" s="33" t="n">
        <v>2</v>
      </c>
      <c r="B436" s="34" t="s">
        <v>472</v>
      </c>
      <c r="C436" s="35" t="n">
        <v>48.6</v>
      </c>
      <c r="D436" s="35" t="n">
        <v>48.6</v>
      </c>
      <c r="E436" s="35" t="n">
        <v>35</v>
      </c>
      <c r="F436" s="36" t="n">
        <v>13.6</v>
      </c>
      <c r="G436" s="37" t="n">
        <v>7</v>
      </c>
      <c r="H436" s="36"/>
    </row>
    <row r="437" s="38" customFormat="true" ht="23.1" hidden="false" customHeight="true" outlineLevel="0" collapsed="false">
      <c r="A437" s="33" t="n">
        <v>3</v>
      </c>
      <c r="B437" s="34" t="s">
        <v>473</v>
      </c>
      <c r="C437" s="35" t="n">
        <v>48</v>
      </c>
      <c r="D437" s="35" t="n">
        <v>48</v>
      </c>
      <c r="E437" s="35" t="n">
        <v>38</v>
      </c>
      <c r="F437" s="36" t="n">
        <v>10</v>
      </c>
      <c r="G437" s="37" t="n">
        <v>5</v>
      </c>
      <c r="H437" s="36"/>
    </row>
    <row r="438" s="38" customFormat="true" ht="23.1" hidden="false" customHeight="true" outlineLevel="0" collapsed="false">
      <c r="A438" s="33" t="n">
        <v>4</v>
      </c>
      <c r="B438" s="34" t="s">
        <v>474</v>
      </c>
      <c r="C438" s="35" t="n">
        <v>49.7931</v>
      </c>
      <c r="D438" s="35" t="n">
        <v>49.7931</v>
      </c>
      <c r="E438" s="35" t="n">
        <v>35</v>
      </c>
      <c r="F438" s="36" t="n">
        <v>14.7931</v>
      </c>
      <c r="G438" s="37" t="n">
        <v>7</v>
      </c>
      <c r="H438" s="36"/>
    </row>
    <row r="439" s="31" customFormat="true" ht="23.1" hidden="false" customHeight="true" outlineLevel="0" collapsed="false">
      <c r="A439" s="8" t="s">
        <v>185</v>
      </c>
      <c r="B439" s="8" t="s">
        <v>475</v>
      </c>
      <c r="C439" s="29" t="n">
        <f aca="false">SUM(C440:C444)</f>
        <v>955.7</v>
      </c>
      <c r="D439" s="29" t="n">
        <f aca="false">SUM(D440:D444)</f>
        <v>886.8</v>
      </c>
      <c r="E439" s="29" t="n">
        <f aca="false">SUM(E440:E444)</f>
        <v>735</v>
      </c>
      <c r="F439" s="29" t="n">
        <f aca="false">SUM(F440:F444)</f>
        <v>151.8</v>
      </c>
      <c r="G439" s="12" t="n">
        <f aca="false">SUM(G440:G444)</f>
        <v>76</v>
      </c>
      <c r="H439" s="29"/>
    </row>
    <row r="440" s="38" customFormat="true" ht="23.1" hidden="false" customHeight="true" outlineLevel="0" collapsed="false">
      <c r="A440" s="33" t="n">
        <v>1</v>
      </c>
      <c r="B440" s="34" t="s">
        <v>476</v>
      </c>
      <c r="C440" s="35" t="n">
        <v>362.2</v>
      </c>
      <c r="D440" s="35" t="n">
        <v>326.1</v>
      </c>
      <c r="E440" s="35" t="n">
        <v>280</v>
      </c>
      <c r="F440" s="36" t="n">
        <v>46.1</v>
      </c>
      <c r="G440" s="37" t="n">
        <v>23</v>
      </c>
      <c r="H440" s="36"/>
    </row>
    <row r="441" s="38" customFormat="true" ht="23.1" hidden="false" customHeight="true" outlineLevel="0" collapsed="false">
      <c r="A441" s="33" t="n">
        <v>2</v>
      </c>
      <c r="B441" s="34" t="s">
        <v>477</v>
      </c>
      <c r="C441" s="35" t="n">
        <v>365.2</v>
      </c>
      <c r="D441" s="35" t="n">
        <v>332.4</v>
      </c>
      <c r="E441" s="35" t="n">
        <v>300</v>
      </c>
      <c r="F441" s="36" t="n">
        <v>32.4</v>
      </c>
      <c r="G441" s="37" t="n">
        <v>16</v>
      </c>
      <c r="H441" s="36"/>
    </row>
    <row r="442" s="38" customFormat="true" ht="23.1" hidden="false" customHeight="true" outlineLevel="0" collapsed="false">
      <c r="A442" s="33" t="n">
        <v>3</v>
      </c>
      <c r="B442" s="34" t="s">
        <v>478</v>
      </c>
      <c r="C442" s="35" t="n">
        <v>130.3</v>
      </c>
      <c r="D442" s="35" t="n">
        <v>130.3</v>
      </c>
      <c r="E442" s="35" t="n">
        <v>80</v>
      </c>
      <c r="F442" s="36" t="n">
        <v>50.3</v>
      </c>
      <c r="G442" s="37" t="n">
        <v>25</v>
      </c>
      <c r="H442" s="36"/>
    </row>
    <row r="443" s="38" customFormat="true" ht="23.1" hidden="false" customHeight="true" outlineLevel="0" collapsed="false">
      <c r="A443" s="33" t="n">
        <v>4</v>
      </c>
      <c r="B443" s="34" t="s">
        <v>479</v>
      </c>
      <c r="C443" s="35" t="n">
        <v>49.4</v>
      </c>
      <c r="D443" s="35" t="n">
        <v>49.4</v>
      </c>
      <c r="E443" s="35" t="n">
        <v>38</v>
      </c>
      <c r="F443" s="36" t="n">
        <v>11.4</v>
      </c>
      <c r="G443" s="37" t="n">
        <v>6</v>
      </c>
      <c r="H443" s="36"/>
    </row>
    <row r="444" s="38" customFormat="true" ht="23.1" hidden="false" customHeight="true" outlineLevel="0" collapsed="false">
      <c r="A444" s="33" t="n">
        <v>5</v>
      </c>
      <c r="B444" s="34" t="s">
        <v>480</v>
      </c>
      <c r="C444" s="35" t="n">
        <v>48.6</v>
      </c>
      <c r="D444" s="35" t="n">
        <v>48.6</v>
      </c>
      <c r="E444" s="35" t="n">
        <v>37</v>
      </c>
      <c r="F444" s="36" t="n">
        <v>11.6</v>
      </c>
      <c r="G444" s="37" t="n">
        <v>6</v>
      </c>
      <c r="H444" s="36"/>
    </row>
    <row r="445" s="31" customFormat="true" ht="23.1" hidden="false" customHeight="true" outlineLevel="0" collapsed="false">
      <c r="A445" s="8" t="s">
        <v>289</v>
      </c>
      <c r="B445" s="8" t="s">
        <v>481</v>
      </c>
      <c r="C445" s="29" t="n">
        <f aca="false">SUM(C446:C450)</f>
        <v>365.8</v>
      </c>
      <c r="D445" s="29" t="n">
        <f aca="false">SUM(D446:D450)</f>
        <v>359.8</v>
      </c>
      <c r="E445" s="29" t="n">
        <f aca="false">SUM(E446:E450)</f>
        <v>283</v>
      </c>
      <c r="F445" s="29" t="n">
        <f aca="false">SUM(F446:F450)</f>
        <v>76.8</v>
      </c>
      <c r="G445" s="12" t="n">
        <f aca="false">SUM(G446:G450)</f>
        <v>39</v>
      </c>
      <c r="H445" s="29"/>
    </row>
    <row r="446" s="38" customFormat="true" ht="23.1" hidden="false" customHeight="true" outlineLevel="0" collapsed="false">
      <c r="A446" s="33" t="n">
        <v>1</v>
      </c>
      <c r="B446" s="34" t="s">
        <v>482</v>
      </c>
      <c r="C446" s="35" t="n">
        <v>144</v>
      </c>
      <c r="D446" s="35" t="n">
        <v>144</v>
      </c>
      <c r="E446" s="35" t="n">
        <v>119</v>
      </c>
      <c r="F446" s="36" t="n">
        <v>25</v>
      </c>
      <c r="G446" s="37" t="n">
        <v>13</v>
      </c>
      <c r="H446" s="36"/>
    </row>
    <row r="447" s="38" customFormat="true" ht="23.1" hidden="false" customHeight="true" outlineLevel="0" collapsed="false">
      <c r="A447" s="33" t="n">
        <v>2</v>
      </c>
      <c r="B447" s="34" t="s">
        <v>483</v>
      </c>
      <c r="C447" s="35" t="n">
        <v>48.7</v>
      </c>
      <c r="D447" s="35" t="n">
        <v>42.7</v>
      </c>
      <c r="E447" s="35" t="n">
        <v>34</v>
      </c>
      <c r="F447" s="36" t="n">
        <v>8.7</v>
      </c>
      <c r="G447" s="37" t="n">
        <v>4</v>
      </c>
      <c r="H447" s="36"/>
    </row>
    <row r="448" s="38" customFormat="true" ht="23.1" hidden="false" customHeight="true" outlineLevel="0" collapsed="false">
      <c r="A448" s="33" t="n">
        <v>3</v>
      </c>
      <c r="B448" s="34" t="s">
        <v>484</v>
      </c>
      <c r="C448" s="35" t="n">
        <v>66.4</v>
      </c>
      <c r="D448" s="35" t="n">
        <v>66.4</v>
      </c>
      <c r="E448" s="35" t="n">
        <v>50</v>
      </c>
      <c r="F448" s="36" t="n">
        <v>16.4</v>
      </c>
      <c r="G448" s="37" t="n">
        <v>8</v>
      </c>
      <c r="H448" s="36"/>
    </row>
    <row r="449" s="38" customFormat="true" ht="23.1" hidden="false" customHeight="true" outlineLevel="0" collapsed="false">
      <c r="A449" s="33" t="n">
        <v>4</v>
      </c>
      <c r="B449" s="34" t="s">
        <v>485</v>
      </c>
      <c r="C449" s="35" t="n">
        <v>53.7</v>
      </c>
      <c r="D449" s="35" t="n">
        <v>53.7</v>
      </c>
      <c r="E449" s="35" t="n">
        <v>40</v>
      </c>
      <c r="F449" s="36" t="n">
        <v>13.7</v>
      </c>
      <c r="G449" s="37" t="n">
        <v>7</v>
      </c>
      <c r="H449" s="36"/>
    </row>
    <row r="450" s="38" customFormat="true" ht="23.1" hidden="false" customHeight="true" outlineLevel="0" collapsed="false">
      <c r="A450" s="33" t="n">
        <v>5</v>
      </c>
      <c r="B450" s="34" t="s">
        <v>486</v>
      </c>
      <c r="C450" s="35" t="n">
        <v>53</v>
      </c>
      <c r="D450" s="35" t="n">
        <v>53</v>
      </c>
      <c r="E450" s="35" t="n">
        <v>40</v>
      </c>
      <c r="F450" s="36" t="n">
        <v>13</v>
      </c>
      <c r="G450" s="37" t="n">
        <v>7</v>
      </c>
      <c r="H450" s="36"/>
    </row>
    <row r="451" s="31" customFormat="true" ht="23.1" hidden="false" customHeight="true" outlineLevel="0" collapsed="false">
      <c r="A451" s="8" t="s">
        <v>197</v>
      </c>
      <c r="B451" s="8" t="s">
        <v>487</v>
      </c>
      <c r="C451" s="29" t="n">
        <f aca="false">SUM(C452:C452)</f>
        <v>48.5</v>
      </c>
      <c r="D451" s="29" t="n">
        <f aca="false">SUM(D452:D452)</f>
        <v>48.5</v>
      </c>
      <c r="E451" s="29" t="n">
        <f aca="false">SUM(E452:E452)</f>
        <v>39</v>
      </c>
      <c r="F451" s="29" t="n">
        <f aca="false">SUM(F452:F452)</f>
        <v>9.5</v>
      </c>
      <c r="G451" s="12" t="n">
        <f aca="false">G452</f>
        <v>5</v>
      </c>
      <c r="H451" s="29"/>
    </row>
    <row r="452" s="38" customFormat="true" ht="23.1" hidden="false" customHeight="true" outlineLevel="0" collapsed="false">
      <c r="A452" s="33" t="n">
        <v>1</v>
      </c>
      <c r="B452" s="34" t="s">
        <v>488</v>
      </c>
      <c r="C452" s="35" t="n">
        <v>48.5</v>
      </c>
      <c r="D452" s="35" t="n">
        <v>48.5</v>
      </c>
      <c r="E452" s="35" t="n">
        <v>39</v>
      </c>
      <c r="F452" s="36" t="n">
        <v>9.5</v>
      </c>
      <c r="G452" s="37" t="n">
        <v>5</v>
      </c>
      <c r="H452" s="36"/>
    </row>
    <row r="453" s="31" customFormat="true" ht="23.1" hidden="false" customHeight="true" outlineLevel="0" collapsed="false">
      <c r="A453" s="28" t="s">
        <v>204</v>
      </c>
      <c r="B453" s="8" t="s">
        <v>489</v>
      </c>
      <c r="C453" s="29" t="n">
        <f aca="false">SUM(C454:C454)</f>
        <v>144.1</v>
      </c>
      <c r="D453" s="29" t="n">
        <f aca="false">SUM(D454:D454)</f>
        <v>144.1</v>
      </c>
      <c r="E453" s="29" t="n">
        <f aca="false">SUM(E454:E454)</f>
        <v>100</v>
      </c>
      <c r="F453" s="29" t="n">
        <f aca="false">SUM(F454:F454)</f>
        <v>44.1</v>
      </c>
      <c r="G453" s="12" t="n">
        <f aca="false">G454</f>
        <v>22</v>
      </c>
      <c r="H453" s="29"/>
    </row>
    <row r="454" s="38" customFormat="true" ht="23.1" hidden="false" customHeight="true" outlineLevel="0" collapsed="false">
      <c r="A454" s="33" t="n">
        <v>1</v>
      </c>
      <c r="B454" s="34" t="s">
        <v>490</v>
      </c>
      <c r="C454" s="35" t="n">
        <v>144.1</v>
      </c>
      <c r="D454" s="35" t="n">
        <v>144.1</v>
      </c>
      <c r="E454" s="35" t="n">
        <v>100</v>
      </c>
      <c r="F454" s="36" t="n">
        <v>44.1</v>
      </c>
      <c r="G454" s="37" t="n">
        <v>22</v>
      </c>
      <c r="H454" s="36"/>
    </row>
    <row r="455" s="31" customFormat="true" ht="23.1" hidden="false" customHeight="true" outlineLevel="0" collapsed="false">
      <c r="A455" s="8" t="s">
        <v>491</v>
      </c>
      <c r="B455" s="8" t="s">
        <v>492</v>
      </c>
      <c r="C455" s="29" t="n">
        <f aca="false">C456+C464+C488+C490+C508+C518+C525+C527+C541</f>
        <v>7488.78</v>
      </c>
      <c r="D455" s="29" t="n">
        <f aca="false">D456+D464+D488+D490+D508+D518+D525+D527+D541</f>
        <v>7424.58</v>
      </c>
      <c r="E455" s="29" t="n">
        <f aca="false">E456+E464+E488+E490+E508+E518+E525+E527+E541</f>
        <v>4662</v>
      </c>
      <c r="F455" s="29" t="n">
        <f aca="false">F456+F464+F488+F490+F508+F518+F525+F527+F541</f>
        <v>2762.58</v>
      </c>
      <c r="G455" s="12" t="n">
        <f aca="false">G456+G464+G488+G490+G508+G518+G525+G527+G541</f>
        <v>1383</v>
      </c>
      <c r="H455" s="29"/>
    </row>
    <row r="456" s="31" customFormat="true" ht="23.1" hidden="false" customHeight="true" outlineLevel="0" collapsed="false">
      <c r="A456" s="8" t="s">
        <v>26</v>
      </c>
      <c r="B456" s="8" t="s">
        <v>493</v>
      </c>
      <c r="C456" s="29" t="n">
        <f aca="false">SUM(C457:C463)</f>
        <v>409.7</v>
      </c>
      <c r="D456" s="29" t="n">
        <f aca="false">SUM(D457:D463)</f>
        <v>409.7</v>
      </c>
      <c r="E456" s="29" t="n">
        <f aca="false">SUM(E457:E463)</f>
        <v>323</v>
      </c>
      <c r="F456" s="29" t="n">
        <f aca="false">SUM(F457:F463)</f>
        <v>86.7</v>
      </c>
      <c r="G456" s="12" t="n">
        <f aca="false">SUM(G457:G463)</f>
        <v>43</v>
      </c>
      <c r="H456" s="29"/>
    </row>
    <row r="457" s="38" customFormat="true" ht="23.1" hidden="false" customHeight="true" outlineLevel="0" collapsed="false">
      <c r="A457" s="33" t="n">
        <v>1</v>
      </c>
      <c r="B457" s="34" t="s">
        <v>494</v>
      </c>
      <c r="C457" s="35" t="n">
        <v>49.1</v>
      </c>
      <c r="D457" s="35" t="n">
        <v>49.1</v>
      </c>
      <c r="E457" s="35" t="n">
        <v>41</v>
      </c>
      <c r="F457" s="36" t="n">
        <v>8.1</v>
      </c>
      <c r="G457" s="37" t="n">
        <v>4</v>
      </c>
      <c r="H457" s="36"/>
    </row>
    <row r="458" s="38" customFormat="true" ht="23.1" hidden="false" customHeight="true" outlineLevel="0" collapsed="false">
      <c r="A458" s="33" t="n">
        <v>2</v>
      </c>
      <c r="B458" s="34" t="s">
        <v>495</v>
      </c>
      <c r="C458" s="35" t="n">
        <v>49.7</v>
      </c>
      <c r="D458" s="35" t="n">
        <v>49.7</v>
      </c>
      <c r="E458" s="35" t="n">
        <v>40</v>
      </c>
      <c r="F458" s="36" t="n">
        <v>9.7</v>
      </c>
      <c r="G458" s="37" t="n">
        <v>5</v>
      </c>
      <c r="H458" s="36"/>
    </row>
    <row r="459" s="38" customFormat="true" ht="23.1" hidden="false" customHeight="true" outlineLevel="0" collapsed="false">
      <c r="A459" s="33" t="n">
        <v>3</v>
      </c>
      <c r="B459" s="34" t="s">
        <v>496</v>
      </c>
      <c r="C459" s="35" t="n">
        <v>48.6</v>
      </c>
      <c r="D459" s="35" t="n">
        <v>48.6</v>
      </c>
      <c r="E459" s="35" t="n">
        <v>40</v>
      </c>
      <c r="F459" s="36" t="n">
        <v>8.6</v>
      </c>
      <c r="G459" s="37" t="n">
        <v>4</v>
      </c>
      <c r="H459" s="36"/>
    </row>
    <row r="460" s="38" customFormat="true" ht="23.1" hidden="false" customHeight="true" outlineLevel="0" collapsed="false">
      <c r="A460" s="33" t="n">
        <v>4</v>
      </c>
      <c r="B460" s="34" t="s">
        <v>497</v>
      </c>
      <c r="C460" s="35" t="n">
        <v>49.8</v>
      </c>
      <c r="D460" s="35" t="n">
        <v>49.8</v>
      </c>
      <c r="E460" s="35" t="n">
        <v>39</v>
      </c>
      <c r="F460" s="36" t="n">
        <v>10.8</v>
      </c>
      <c r="G460" s="37" t="n">
        <v>5</v>
      </c>
      <c r="H460" s="36"/>
    </row>
    <row r="461" s="38" customFormat="true" ht="23.1" hidden="false" customHeight="true" outlineLevel="0" collapsed="false">
      <c r="A461" s="33" t="n">
        <v>5</v>
      </c>
      <c r="B461" s="34" t="s">
        <v>498</v>
      </c>
      <c r="C461" s="35" t="n">
        <v>49.8</v>
      </c>
      <c r="D461" s="35" t="n">
        <v>49.8</v>
      </c>
      <c r="E461" s="35" t="n">
        <v>40</v>
      </c>
      <c r="F461" s="36" t="n">
        <v>9.8</v>
      </c>
      <c r="G461" s="37" t="n">
        <v>5</v>
      </c>
      <c r="H461" s="36"/>
    </row>
    <row r="462" s="38" customFormat="true" ht="23.1" hidden="false" customHeight="true" outlineLevel="0" collapsed="false">
      <c r="A462" s="33" t="n">
        <v>6</v>
      </c>
      <c r="B462" s="34" t="s">
        <v>499</v>
      </c>
      <c r="C462" s="35" t="n">
        <v>97.7</v>
      </c>
      <c r="D462" s="35" t="n">
        <v>97.7</v>
      </c>
      <c r="E462" s="35" t="n">
        <v>78</v>
      </c>
      <c r="F462" s="36" t="n">
        <v>19.7</v>
      </c>
      <c r="G462" s="37" t="n">
        <v>10</v>
      </c>
      <c r="H462" s="36"/>
    </row>
    <row r="463" s="38" customFormat="true" ht="23.1" hidden="false" customHeight="true" outlineLevel="0" collapsed="false">
      <c r="A463" s="33" t="n">
        <v>7</v>
      </c>
      <c r="B463" s="34" t="s">
        <v>500</v>
      </c>
      <c r="C463" s="35" t="n">
        <v>65</v>
      </c>
      <c r="D463" s="35" t="n">
        <v>65</v>
      </c>
      <c r="E463" s="35" t="n">
        <v>45</v>
      </c>
      <c r="F463" s="36" t="n">
        <v>20</v>
      </c>
      <c r="G463" s="37" t="n">
        <v>10</v>
      </c>
      <c r="H463" s="36"/>
    </row>
    <row r="464" s="31" customFormat="true" ht="23.1" hidden="false" customHeight="true" outlineLevel="0" collapsed="false">
      <c r="A464" s="8" t="s">
        <v>32</v>
      </c>
      <c r="B464" s="8" t="s">
        <v>501</v>
      </c>
      <c r="C464" s="29" t="n">
        <f aca="false">SUM(C465:C487)</f>
        <v>1564.1</v>
      </c>
      <c r="D464" s="29" t="n">
        <f aca="false">SUM(D465:D487)</f>
        <v>1564.1</v>
      </c>
      <c r="E464" s="29" t="n">
        <f aca="false">SUM(E465:E487)</f>
        <v>814</v>
      </c>
      <c r="F464" s="29" t="n">
        <f aca="false">SUM(F465:F487)</f>
        <v>750.1</v>
      </c>
      <c r="G464" s="12" t="n">
        <f aca="false">SUM(G465:G487)</f>
        <v>375</v>
      </c>
      <c r="H464" s="29"/>
    </row>
    <row r="465" s="38" customFormat="true" ht="23.1" hidden="false" customHeight="true" outlineLevel="0" collapsed="false">
      <c r="A465" s="33" t="n">
        <v>1</v>
      </c>
      <c r="B465" s="34" t="s">
        <v>502</v>
      </c>
      <c r="C465" s="35" t="n">
        <v>148.2</v>
      </c>
      <c r="D465" s="35" t="n">
        <v>148.2</v>
      </c>
      <c r="E465" s="35" t="n">
        <v>68</v>
      </c>
      <c r="F465" s="36" t="n">
        <v>80.2</v>
      </c>
      <c r="G465" s="37" t="n">
        <v>40</v>
      </c>
      <c r="H465" s="36"/>
    </row>
    <row r="466" s="38" customFormat="true" ht="23.1" hidden="false" customHeight="true" outlineLevel="0" collapsed="false">
      <c r="A466" s="33" t="n">
        <v>2</v>
      </c>
      <c r="B466" s="34" t="s">
        <v>447</v>
      </c>
      <c r="C466" s="35" t="n">
        <v>59.2</v>
      </c>
      <c r="D466" s="35" t="n">
        <v>59.2</v>
      </c>
      <c r="E466" s="35" t="n">
        <v>34</v>
      </c>
      <c r="F466" s="36" t="n">
        <v>25.2</v>
      </c>
      <c r="G466" s="37" t="n">
        <v>13</v>
      </c>
      <c r="H466" s="36"/>
    </row>
    <row r="467" s="38" customFormat="true" ht="23.1" hidden="false" customHeight="true" outlineLevel="0" collapsed="false">
      <c r="A467" s="33" t="n">
        <v>3</v>
      </c>
      <c r="B467" s="34" t="s">
        <v>503</v>
      </c>
      <c r="C467" s="35" t="n">
        <v>51.3</v>
      </c>
      <c r="D467" s="35" t="n">
        <v>51.3</v>
      </c>
      <c r="E467" s="35" t="n">
        <v>30</v>
      </c>
      <c r="F467" s="36" t="n">
        <v>21.3</v>
      </c>
      <c r="G467" s="37" t="n">
        <v>11</v>
      </c>
      <c r="H467" s="36"/>
    </row>
    <row r="468" s="38" customFormat="true" ht="23.1" hidden="false" customHeight="true" outlineLevel="0" collapsed="false">
      <c r="A468" s="33" t="n">
        <v>4</v>
      </c>
      <c r="B468" s="34" t="s">
        <v>504</v>
      </c>
      <c r="C468" s="35" t="n">
        <v>73.1</v>
      </c>
      <c r="D468" s="35" t="n">
        <v>73.1</v>
      </c>
      <c r="E468" s="35" t="n">
        <v>27</v>
      </c>
      <c r="F468" s="36" t="n">
        <v>46.1</v>
      </c>
      <c r="G468" s="37" t="n">
        <v>23</v>
      </c>
      <c r="H468" s="36"/>
    </row>
    <row r="469" s="38" customFormat="true" ht="23.1" hidden="false" customHeight="true" outlineLevel="0" collapsed="false">
      <c r="A469" s="33" t="n">
        <v>5</v>
      </c>
      <c r="B469" s="34" t="s">
        <v>505</v>
      </c>
      <c r="C469" s="35" t="n">
        <v>49.9</v>
      </c>
      <c r="D469" s="35" t="n">
        <v>49.9</v>
      </c>
      <c r="E469" s="35" t="n">
        <v>31</v>
      </c>
      <c r="F469" s="36" t="n">
        <v>18.9</v>
      </c>
      <c r="G469" s="37" t="n">
        <v>9</v>
      </c>
      <c r="H469" s="36"/>
    </row>
    <row r="470" s="38" customFormat="true" ht="23.1" hidden="false" customHeight="true" outlineLevel="0" collapsed="false">
      <c r="A470" s="33" t="n">
        <v>6</v>
      </c>
      <c r="B470" s="34" t="s">
        <v>506</v>
      </c>
      <c r="C470" s="35" t="n">
        <v>62.7</v>
      </c>
      <c r="D470" s="35" t="n">
        <v>62.7</v>
      </c>
      <c r="E470" s="35" t="n">
        <v>40</v>
      </c>
      <c r="F470" s="36" t="n">
        <v>22.7</v>
      </c>
      <c r="G470" s="37" t="n">
        <v>11</v>
      </c>
      <c r="H470" s="36"/>
    </row>
    <row r="471" s="38" customFormat="true" ht="23.1" hidden="false" customHeight="true" outlineLevel="0" collapsed="false">
      <c r="A471" s="33" t="n">
        <v>7</v>
      </c>
      <c r="B471" s="34" t="s">
        <v>507</v>
      </c>
      <c r="C471" s="35" t="n">
        <v>62.6</v>
      </c>
      <c r="D471" s="35" t="n">
        <v>62.6</v>
      </c>
      <c r="E471" s="35" t="n">
        <v>23</v>
      </c>
      <c r="F471" s="36" t="n">
        <v>39.6</v>
      </c>
      <c r="G471" s="37" t="n">
        <v>20</v>
      </c>
      <c r="H471" s="36"/>
    </row>
    <row r="472" s="38" customFormat="true" ht="23.1" hidden="false" customHeight="true" outlineLevel="0" collapsed="false">
      <c r="A472" s="33" t="n">
        <v>8</v>
      </c>
      <c r="B472" s="34" t="s">
        <v>508</v>
      </c>
      <c r="C472" s="35" t="n">
        <v>49.9</v>
      </c>
      <c r="D472" s="35" t="n">
        <v>49.9</v>
      </c>
      <c r="E472" s="35" t="n">
        <v>39</v>
      </c>
      <c r="F472" s="36" t="n">
        <v>10.9</v>
      </c>
      <c r="G472" s="37" t="n">
        <v>5</v>
      </c>
      <c r="H472" s="36"/>
    </row>
    <row r="473" s="38" customFormat="true" ht="23.1" hidden="false" customHeight="true" outlineLevel="0" collapsed="false">
      <c r="A473" s="33" t="n">
        <v>9</v>
      </c>
      <c r="B473" s="34" t="s">
        <v>509</v>
      </c>
      <c r="C473" s="35" t="n">
        <v>72.3</v>
      </c>
      <c r="D473" s="35" t="n">
        <v>72.3</v>
      </c>
      <c r="E473" s="35" t="n">
        <v>35</v>
      </c>
      <c r="F473" s="36" t="n">
        <v>37.3</v>
      </c>
      <c r="G473" s="37" t="n">
        <v>19</v>
      </c>
      <c r="H473" s="36"/>
    </row>
    <row r="474" s="38" customFormat="true" ht="23.1" hidden="false" customHeight="true" outlineLevel="0" collapsed="false">
      <c r="A474" s="33" t="n">
        <v>10</v>
      </c>
      <c r="B474" s="34" t="s">
        <v>510</v>
      </c>
      <c r="C474" s="35" t="n">
        <v>49.6</v>
      </c>
      <c r="D474" s="35" t="n">
        <v>49.6</v>
      </c>
      <c r="E474" s="35" t="n">
        <v>25</v>
      </c>
      <c r="F474" s="36" t="n">
        <v>24.6</v>
      </c>
      <c r="G474" s="37" t="n">
        <v>12</v>
      </c>
      <c r="H474" s="36"/>
    </row>
    <row r="475" s="38" customFormat="true" ht="23.1" hidden="false" customHeight="true" outlineLevel="0" collapsed="false">
      <c r="A475" s="33" t="n">
        <v>11</v>
      </c>
      <c r="B475" s="34" t="s">
        <v>511</v>
      </c>
      <c r="C475" s="35" t="n">
        <v>69.7</v>
      </c>
      <c r="D475" s="35" t="n">
        <v>69.7</v>
      </c>
      <c r="E475" s="35" t="n">
        <v>35</v>
      </c>
      <c r="F475" s="36" t="n">
        <v>34.7</v>
      </c>
      <c r="G475" s="37" t="n">
        <v>17</v>
      </c>
      <c r="H475" s="36"/>
    </row>
    <row r="476" s="38" customFormat="true" ht="23.1" hidden="false" customHeight="true" outlineLevel="0" collapsed="false">
      <c r="A476" s="33" t="n">
        <v>12</v>
      </c>
      <c r="B476" s="34" t="s">
        <v>512</v>
      </c>
      <c r="C476" s="35" t="n">
        <v>58.6</v>
      </c>
      <c r="D476" s="35" t="n">
        <v>58.6</v>
      </c>
      <c r="E476" s="35" t="n">
        <v>48</v>
      </c>
      <c r="F476" s="36" t="n">
        <v>10.6</v>
      </c>
      <c r="G476" s="37" t="n">
        <v>5</v>
      </c>
      <c r="H476" s="36"/>
    </row>
    <row r="477" s="38" customFormat="true" ht="23.1" hidden="false" customHeight="true" outlineLevel="0" collapsed="false">
      <c r="A477" s="33" t="n">
        <v>13</v>
      </c>
      <c r="B477" s="34" t="s">
        <v>513</v>
      </c>
      <c r="C477" s="35" t="n">
        <v>49.8</v>
      </c>
      <c r="D477" s="35" t="n">
        <v>49.8</v>
      </c>
      <c r="E477" s="35" t="n">
        <v>40</v>
      </c>
      <c r="F477" s="36" t="n">
        <v>9.8</v>
      </c>
      <c r="G477" s="37" t="n">
        <v>5</v>
      </c>
      <c r="H477" s="36"/>
    </row>
    <row r="478" s="38" customFormat="true" ht="23.1" hidden="false" customHeight="true" outlineLevel="0" collapsed="false">
      <c r="A478" s="33" t="n">
        <v>14</v>
      </c>
      <c r="B478" s="34" t="s">
        <v>514</v>
      </c>
      <c r="C478" s="35" t="n">
        <v>73.7</v>
      </c>
      <c r="D478" s="35" t="n">
        <v>73.7</v>
      </c>
      <c r="E478" s="35" t="n">
        <v>36</v>
      </c>
      <c r="F478" s="36" t="n">
        <v>37.7</v>
      </c>
      <c r="G478" s="37" t="n">
        <v>19</v>
      </c>
      <c r="H478" s="36"/>
    </row>
    <row r="479" s="38" customFormat="true" ht="23.1" hidden="false" customHeight="true" outlineLevel="0" collapsed="false">
      <c r="A479" s="33" t="n">
        <v>15</v>
      </c>
      <c r="B479" s="34" t="s">
        <v>515</v>
      </c>
      <c r="C479" s="35" t="n">
        <v>49.3</v>
      </c>
      <c r="D479" s="35" t="n">
        <v>49.3</v>
      </c>
      <c r="E479" s="35" t="n">
        <v>38</v>
      </c>
      <c r="F479" s="36" t="n">
        <v>11.3</v>
      </c>
      <c r="G479" s="37" t="n">
        <v>6</v>
      </c>
      <c r="H479" s="36"/>
    </row>
    <row r="480" s="38" customFormat="true" ht="23.1" hidden="false" customHeight="true" outlineLevel="0" collapsed="false">
      <c r="A480" s="33" t="n">
        <v>16</v>
      </c>
      <c r="B480" s="34" t="s">
        <v>516</v>
      </c>
      <c r="C480" s="35" t="n">
        <v>53.7</v>
      </c>
      <c r="D480" s="35" t="n">
        <v>53.7</v>
      </c>
      <c r="E480" s="35" t="n">
        <v>22</v>
      </c>
      <c r="F480" s="36" t="n">
        <v>31.7</v>
      </c>
      <c r="G480" s="37" t="n">
        <v>16</v>
      </c>
      <c r="H480" s="36"/>
    </row>
    <row r="481" s="38" customFormat="true" ht="23.1" hidden="false" customHeight="true" outlineLevel="0" collapsed="false">
      <c r="A481" s="33" t="n">
        <v>17</v>
      </c>
      <c r="B481" s="34" t="s">
        <v>517</v>
      </c>
      <c r="C481" s="35" t="n">
        <v>49.6</v>
      </c>
      <c r="D481" s="35" t="n">
        <v>49.6</v>
      </c>
      <c r="E481" s="35" t="n">
        <v>41</v>
      </c>
      <c r="F481" s="36" t="n">
        <v>8.6</v>
      </c>
      <c r="G481" s="37" t="n">
        <v>4</v>
      </c>
      <c r="H481" s="36"/>
    </row>
    <row r="482" s="38" customFormat="true" ht="23.1" hidden="false" customHeight="true" outlineLevel="0" collapsed="false">
      <c r="A482" s="33" t="n">
        <v>18</v>
      </c>
      <c r="B482" s="34" t="s">
        <v>518</v>
      </c>
      <c r="C482" s="35" t="n">
        <v>140.3</v>
      </c>
      <c r="D482" s="35" t="n">
        <v>140.3</v>
      </c>
      <c r="E482" s="35" t="n">
        <v>68</v>
      </c>
      <c r="F482" s="36" t="n">
        <v>72.3</v>
      </c>
      <c r="G482" s="37" t="n">
        <v>36</v>
      </c>
      <c r="H482" s="36"/>
    </row>
    <row r="483" s="38" customFormat="true" ht="23.1" hidden="false" customHeight="true" outlineLevel="0" collapsed="false">
      <c r="A483" s="33" t="n">
        <v>19</v>
      </c>
      <c r="B483" s="34" t="s">
        <v>505</v>
      </c>
      <c r="C483" s="35" t="n">
        <v>49.5</v>
      </c>
      <c r="D483" s="35" t="n">
        <v>49.5</v>
      </c>
      <c r="E483" s="35" t="n">
        <v>39</v>
      </c>
      <c r="F483" s="36" t="n">
        <v>10.5</v>
      </c>
      <c r="G483" s="37" t="n">
        <v>5</v>
      </c>
      <c r="H483" s="36"/>
    </row>
    <row r="484" s="38" customFormat="true" ht="23.1" hidden="false" customHeight="true" outlineLevel="0" collapsed="false">
      <c r="A484" s="33" t="n">
        <v>20</v>
      </c>
      <c r="B484" s="34" t="s">
        <v>519</v>
      </c>
      <c r="C484" s="35" t="n">
        <v>94.8</v>
      </c>
      <c r="D484" s="35" t="n">
        <v>94.8</v>
      </c>
      <c r="E484" s="35" t="n">
        <v>18</v>
      </c>
      <c r="F484" s="36" t="n">
        <v>76.8</v>
      </c>
      <c r="G484" s="37" t="n">
        <v>38</v>
      </c>
      <c r="H484" s="36"/>
    </row>
    <row r="485" s="38" customFormat="true" ht="23.1" hidden="false" customHeight="true" outlineLevel="0" collapsed="false">
      <c r="A485" s="33" t="n">
        <v>21</v>
      </c>
      <c r="B485" s="34" t="s">
        <v>520</v>
      </c>
      <c r="C485" s="35" t="n">
        <v>62</v>
      </c>
      <c r="D485" s="35" t="n">
        <v>62</v>
      </c>
      <c r="E485" s="35" t="n">
        <v>25</v>
      </c>
      <c r="F485" s="36" t="n">
        <v>37</v>
      </c>
      <c r="G485" s="37" t="n">
        <v>19</v>
      </c>
      <c r="H485" s="36"/>
    </row>
    <row r="486" s="38" customFormat="true" ht="23.1" hidden="false" customHeight="true" outlineLevel="0" collapsed="false">
      <c r="A486" s="33" t="n">
        <v>22</v>
      </c>
      <c r="B486" s="34" t="s">
        <v>521</v>
      </c>
      <c r="C486" s="35" t="n">
        <v>55.1</v>
      </c>
      <c r="D486" s="35" t="n">
        <v>55.1</v>
      </c>
      <c r="E486" s="35" t="n">
        <v>22</v>
      </c>
      <c r="F486" s="36" t="n">
        <v>33.1</v>
      </c>
      <c r="G486" s="37" t="n">
        <v>17</v>
      </c>
      <c r="H486" s="36"/>
    </row>
    <row r="487" s="38" customFormat="true" ht="23.1" hidden="false" customHeight="true" outlineLevel="0" collapsed="false">
      <c r="A487" s="33" t="n">
        <v>23</v>
      </c>
      <c r="B487" s="34" t="s">
        <v>522</v>
      </c>
      <c r="C487" s="35" t="n">
        <v>79.2</v>
      </c>
      <c r="D487" s="35" t="n">
        <v>79.2</v>
      </c>
      <c r="E487" s="35" t="n">
        <v>30</v>
      </c>
      <c r="F487" s="36" t="n">
        <v>49.2</v>
      </c>
      <c r="G487" s="37" t="n">
        <v>25</v>
      </c>
      <c r="H487" s="36"/>
    </row>
    <row r="488" s="31" customFormat="true" ht="23.1" hidden="false" customHeight="true" outlineLevel="0" collapsed="false">
      <c r="A488" s="8" t="s">
        <v>48</v>
      </c>
      <c r="B488" s="8" t="s">
        <v>523</v>
      </c>
      <c r="C488" s="29" t="n">
        <f aca="false">SUM(C489:C489)</f>
        <v>48.9</v>
      </c>
      <c r="D488" s="29" t="n">
        <f aca="false">SUM(D489:D489)</f>
        <v>48.9</v>
      </c>
      <c r="E488" s="29" t="n">
        <f aca="false">SUM(E489:E489)</f>
        <v>39</v>
      </c>
      <c r="F488" s="29" t="n">
        <f aca="false">SUM(F489:F489)</f>
        <v>9.9</v>
      </c>
      <c r="G488" s="12" t="n">
        <f aca="false">G489</f>
        <v>5</v>
      </c>
      <c r="H488" s="29"/>
    </row>
    <row r="489" s="38" customFormat="true" ht="23.1" hidden="false" customHeight="true" outlineLevel="0" collapsed="false">
      <c r="A489" s="33" t="n">
        <v>1</v>
      </c>
      <c r="B489" s="34" t="s">
        <v>524</v>
      </c>
      <c r="C489" s="35" t="n">
        <v>48.9</v>
      </c>
      <c r="D489" s="35" t="n">
        <v>48.9</v>
      </c>
      <c r="E489" s="35" t="n">
        <v>39</v>
      </c>
      <c r="F489" s="36" t="n">
        <v>9.9</v>
      </c>
      <c r="G489" s="37" t="n">
        <v>5</v>
      </c>
      <c r="H489" s="36"/>
    </row>
    <row r="490" s="31" customFormat="true" ht="23.1" hidden="false" customHeight="true" outlineLevel="0" collapsed="false">
      <c r="A490" s="8" t="s">
        <v>60</v>
      </c>
      <c r="B490" s="8" t="s">
        <v>525</v>
      </c>
      <c r="C490" s="29" t="n">
        <f aca="false">SUM(C491:C507)</f>
        <v>1485.8</v>
      </c>
      <c r="D490" s="29" t="n">
        <f aca="false">SUM(D491:D507)</f>
        <v>1485.8</v>
      </c>
      <c r="E490" s="29" t="n">
        <f aca="false">SUM(E491:E507)</f>
        <v>977</v>
      </c>
      <c r="F490" s="29" t="n">
        <f aca="false">SUM(F491:F507)</f>
        <v>508.8</v>
      </c>
      <c r="G490" s="12" t="n">
        <f aca="false">SUM(G491:G507)</f>
        <v>256</v>
      </c>
      <c r="H490" s="29"/>
    </row>
    <row r="491" s="38" customFormat="true" ht="23.1" hidden="false" customHeight="true" outlineLevel="0" collapsed="false">
      <c r="A491" s="33" t="n">
        <v>1</v>
      </c>
      <c r="B491" s="34" t="s">
        <v>526</v>
      </c>
      <c r="C491" s="35" t="n">
        <v>66.4</v>
      </c>
      <c r="D491" s="35" t="n">
        <v>66.4</v>
      </c>
      <c r="E491" s="35" t="n">
        <v>53</v>
      </c>
      <c r="F491" s="36" t="n">
        <v>13.4</v>
      </c>
      <c r="G491" s="37" t="n">
        <v>7</v>
      </c>
      <c r="H491" s="36"/>
    </row>
    <row r="492" s="38" customFormat="true" ht="23.1" hidden="false" customHeight="true" outlineLevel="0" collapsed="false">
      <c r="A492" s="33" t="n">
        <v>2</v>
      </c>
      <c r="B492" s="34" t="s">
        <v>527</v>
      </c>
      <c r="C492" s="35" t="n">
        <v>61.8</v>
      </c>
      <c r="D492" s="35" t="n">
        <v>61.8</v>
      </c>
      <c r="E492" s="35" t="n">
        <v>45</v>
      </c>
      <c r="F492" s="36" t="n">
        <v>16.8</v>
      </c>
      <c r="G492" s="37" t="n">
        <v>8</v>
      </c>
      <c r="H492" s="36"/>
    </row>
    <row r="493" s="38" customFormat="true" ht="23.1" hidden="false" customHeight="true" outlineLevel="0" collapsed="false">
      <c r="A493" s="33" t="n">
        <v>3</v>
      </c>
      <c r="B493" s="34" t="s">
        <v>528</v>
      </c>
      <c r="C493" s="35" t="n">
        <v>49.3</v>
      </c>
      <c r="D493" s="35" t="n">
        <v>49.3</v>
      </c>
      <c r="E493" s="35" t="n">
        <v>25</v>
      </c>
      <c r="F493" s="36" t="n">
        <v>24.3</v>
      </c>
      <c r="G493" s="37" t="n">
        <v>12</v>
      </c>
      <c r="H493" s="36"/>
    </row>
    <row r="494" s="38" customFormat="true" ht="23.1" hidden="false" customHeight="true" outlineLevel="0" collapsed="false">
      <c r="A494" s="33" t="n">
        <v>4</v>
      </c>
      <c r="B494" s="34" t="s">
        <v>529</v>
      </c>
      <c r="C494" s="35" t="n">
        <v>74.2</v>
      </c>
      <c r="D494" s="35" t="n">
        <v>74.2</v>
      </c>
      <c r="E494" s="35" t="n">
        <v>33</v>
      </c>
      <c r="F494" s="36" t="n">
        <v>41.2</v>
      </c>
      <c r="G494" s="37" t="n">
        <v>21</v>
      </c>
      <c r="H494" s="36"/>
    </row>
    <row r="495" s="38" customFormat="true" ht="23.1" hidden="false" customHeight="true" outlineLevel="0" collapsed="false">
      <c r="A495" s="33" t="n">
        <v>5</v>
      </c>
      <c r="B495" s="34" t="s">
        <v>530</v>
      </c>
      <c r="C495" s="35" t="n">
        <v>69</v>
      </c>
      <c r="D495" s="35" t="n">
        <v>69</v>
      </c>
      <c r="E495" s="35" t="n">
        <v>43</v>
      </c>
      <c r="F495" s="36" t="n">
        <v>26</v>
      </c>
      <c r="G495" s="37" t="n">
        <v>13</v>
      </c>
      <c r="H495" s="36"/>
    </row>
    <row r="496" s="38" customFormat="true" ht="23.1" hidden="false" customHeight="true" outlineLevel="0" collapsed="false">
      <c r="A496" s="33" t="n">
        <v>6</v>
      </c>
      <c r="B496" s="34" t="s">
        <v>531</v>
      </c>
      <c r="C496" s="35" t="n">
        <v>148.9</v>
      </c>
      <c r="D496" s="35" t="n">
        <v>148.9</v>
      </c>
      <c r="E496" s="35" t="n">
        <v>120</v>
      </c>
      <c r="F496" s="36" t="n">
        <v>28.9</v>
      </c>
      <c r="G496" s="37" t="n">
        <v>14</v>
      </c>
      <c r="H496" s="36"/>
    </row>
    <row r="497" s="38" customFormat="true" ht="23.1" hidden="false" customHeight="true" outlineLevel="0" collapsed="false">
      <c r="A497" s="33" t="n">
        <v>7</v>
      </c>
      <c r="B497" s="34" t="s">
        <v>532</v>
      </c>
      <c r="C497" s="35" t="n">
        <v>147.9</v>
      </c>
      <c r="D497" s="35" t="n">
        <v>147.9</v>
      </c>
      <c r="E497" s="35" t="n">
        <v>89</v>
      </c>
      <c r="F497" s="36" t="n">
        <v>58.9</v>
      </c>
      <c r="G497" s="37" t="n">
        <v>29</v>
      </c>
      <c r="H497" s="36"/>
    </row>
    <row r="498" s="38" customFormat="true" ht="23.1" hidden="false" customHeight="true" outlineLevel="0" collapsed="false">
      <c r="A498" s="33" t="n">
        <v>8</v>
      </c>
      <c r="B498" s="34" t="s">
        <v>533</v>
      </c>
      <c r="C498" s="35" t="n">
        <v>53.2</v>
      </c>
      <c r="D498" s="35" t="n">
        <v>53.2</v>
      </c>
      <c r="E498" s="35" t="n">
        <v>40</v>
      </c>
      <c r="F498" s="36" t="n">
        <v>13.2</v>
      </c>
      <c r="G498" s="37" t="n">
        <v>7</v>
      </c>
      <c r="H498" s="36"/>
    </row>
    <row r="499" s="38" customFormat="true" ht="23.1" hidden="false" customHeight="true" outlineLevel="0" collapsed="false">
      <c r="A499" s="33" t="n">
        <v>9</v>
      </c>
      <c r="B499" s="34" t="s">
        <v>534</v>
      </c>
      <c r="C499" s="35" t="n">
        <v>60</v>
      </c>
      <c r="D499" s="35" t="n">
        <v>60</v>
      </c>
      <c r="E499" s="35" t="n">
        <v>45</v>
      </c>
      <c r="F499" s="36" t="n">
        <v>15</v>
      </c>
      <c r="G499" s="37" t="n">
        <v>8</v>
      </c>
      <c r="H499" s="36"/>
    </row>
    <row r="500" s="38" customFormat="true" ht="23.1" hidden="false" customHeight="true" outlineLevel="0" collapsed="false">
      <c r="A500" s="33" t="n">
        <v>10</v>
      </c>
      <c r="B500" s="34" t="s">
        <v>535</v>
      </c>
      <c r="C500" s="35" t="n">
        <v>77.7</v>
      </c>
      <c r="D500" s="35" t="n">
        <v>77.7</v>
      </c>
      <c r="E500" s="35" t="n">
        <v>40</v>
      </c>
      <c r="F500" s="36" t="n">
        <v>37.7</v>
      </c>
      <c r="G500" s="37" t="n">
        <v>19</v>
      </c>
      <c r="H500" s="36"/>
    </row>
    <row r="501" s="38" customFormat="true" ht="23.1" hidden="false" customHeight="true" outlineLevel="0" collapsed="false">
      <c r="A501" s="33" t="n">
        <v>11</v>
      </c>
      <c r="B501" s="34" t="s">
        <v>536</v>
      </c>
      <c r="C501" s="35" t="n">
        <v>149</v>
      </c>
      <c r="D501" s="35" t="n">
        <v>149</v>
      </c>
      <c r="E501" s="35" t="n">
        <v>80</v>
      </c>
      <c r="F501" s="36" t="n">
        <v>69</v>
      </c>
      <c r="G501" s="37" t="n">
        <v>35</v>
      </c>
      <c r="H501" s="36"/>
    </row>
    <row r="502" s="38" customFormat="true" ht="23.1" hidden="false" customHeight="true" outlineLevel="0" collapsed="false">
      <c r="A502" s="33" t="n">
        <v>12</v>
      </c>
      <c r="B502" s="34" t="s">
        <v>537</v>
      </c>
      <c r="C502" s="35" t="n">
        <v>149.5</v>
      </c>
      <c r="D502" s="35" t="n">
        <v>149.5</v>
      </c>
      <c r="E502" s="35" t="n">
        <v>100</v>
      </c>
      <c r="F502" s="36" t="n">
        <v>49.5</v>
      </c>
      <c r="G502" s="37" t="n">
        <v>25</v>
      </c>
      <c r="H502" s="36"/>
    </row>
    <row r="503" s="38" customFormat="true" ht="23.1" hidden="false" customHeight="true" outlineLevel="0" collapsed="false">
      <c r="A503" s="33" t="n">
        <v>13</v>
      </c>
      <c r="B503" s="34" t="s">
        <v>538</v>
      </c>
      <c r="C503" s="35" t="n">
        <v>150</v>
      </c>
      <c r="D503" s="35" t="n">
        <v>150</v>
      </c>
      <c r="E503" s="35" t="n">
        <v>90</v>
      </c>
      <c r="F503" s="36" t="n">
        <v>60</v>
      </c>
      <c r="G503" s="37" t="n">
        <v>30</v>
      </c>
      <c r="H503" s="36"/>
    </row>
    <row r="504" s="38" customFormat="true" ht="23.1" hidden="false" customHeight="true" outlineLevel="0" collapsed="false">
      <c r="A504" s="33" t="n">
        <v>14</v>
      </c>
      <c r="B504" s="34" t="s">
        <v>539</v>
      </c>
      <c r="C504" s="35" t="n">
        <v>56.3</v>
      </c>
      <c r="D504" s="35" t="n">
        <v>56.3</v>
      </c>
      <c r="E504" s="35" t="n">
        <v>39</v>
      </c>
      <c r="F504" s="36" t="n">
        <v>17.3</v>
      </c>
      <c r="G504" s="37" t="n">
        <v>9</v>
      </c>
      <c r="H504" s="36"/>
    </row>
    <row r="505" s="38" customFormat="true" ht="23.1" hidden="false" customHeight="true" outlineLevel="0" collapsed="false">
      <c r="A505" s="33" t="n">
        <v>15</v>
      </c>
      <c r="B505" s="34" t="s">
        <v>540</v>
      </c>
      <c r="C505" s="35" t="n">
        <v>63.2</v>
      </c>
      <c r="D505" s="35" t="n">
        <v>63.2</v>
      </c>
      <c r="E505" s="35" t="n">
        <v>50</v>
      </c>
      <c r="F505" s="36" t="n">
        <v>13.2</v>
      </c>
      <c r="G505" s="37" t="n">
        <v>7</v>
      </c>
      <c r="H505" s="36"/>
    </row>
    <row r="506" s="38" customFormat="true" ht="23.1" hidden="false" customHeight="true" outlineLevel="0" collapsed="false">
      <c r="A506" s="33" t="n">
        <v>16</v>
      </c>
      <c r="B506" s="34" t="s">
        <v>541</v>
      </c>
      <c r="C506" s="35" t="n">
        <v>51.8</v>
      </c>
      <c r="D506" s="35" t="n">
        <v>51.8</v>
      </c>
      <c r="E506" s="35" t="n">
        <v>40</v>
      </c>
      <c r="F506" s="36" t="n">
        <v>11.8</v>
      </c>
      <c r="G506" s="37" t="n">
        <v>6</v>
      </c>
      <c r="H506" s="36"/>
    </row>
    <row r="507" s="38" customFormat="true" ht="23.1" hidden="false" customHeight="true" outlineLevel="0" collapsed="false">
      <c r="A507" s="33" t="n">
        <v>17</v>
      </c>
      <c r="B507" s="34" t="s">
        <v>542</v>
      </c>
      <c r="C507" s="35" t="n">
        <v>57.6</v>
      </c>
      <c r="D507" s="35" t="n">
        <v>57.6</v>
      </c>
      <c r="E507" s="35" t="n">
        <v>45</v>
      </c>
      <c r="F507" s="36" t="n">
        <v>12.6</v>
      </c>
      <c r="G507" s="37" t="n">
        <v>6</v>
      </c>
      <c r="H507" s="36"/>
    </row>
    <row r="508" s="31" customFormat="true" ht="23.1" hidden="false" customHeight="true" outlineLevel="0" collapsed="false">
      <c r="A508" s="8" t="s">
        <v>69</v>
      </c>
      <c r="B508" s="8" t="s">
        <v>543</v>
      </c>
      <c r="C508" s="29" t="n">
        <f aca="false">SUM(C509:C517)</f>
        <v>739</v>
      </c>
      <c r="D508" s="29" t="n">
        <f aca="false">SUM(D509:D517)</f>
        <v>739</v>
      </c>
      <c r="E508" s="29" t="n">
        <f aca="false">SUM(E509:E517)</f>
        <v>461</v>
      </c>
      <c r="F508" s="29" t="n">
        <f aca="false">SUM(F509:F517)</f>
        <v>278</v>
      </c>
      <c r="G508" s="12" t="n">
        <f aca="false">SUM(G509:G517)</f>
        <v>139</v>
      </c>
      <c r="H508" s="29"/>
    </row>
    <row r="509" s="38" customFormat="true" ht="23.1" hidden="false" customHeight="true" outlineLevel="0" collapsed="false">
      <c r="A509" s="33" t="n">
        <v>1</v>
      </c>
      <c r="B509" s="34" t="s">
        <v>544</v>
      </c>
      <c r="C509" s="35" t="n">
        <v>148.2</v>
      </c>
      <c r="D509" s="35" t="n">
        <v>148.2</v>
      </c>
      <c r="E509" s="35" t="n">
        <v>80</v>
      </c>
      <c r="F509" s="36" t="n">
        <v>68.2</v>
      </c>
      <c r="G509" s="37" t="n">
        <v>34</v>
      </c>
      <c r="H509" s="36"/>
    </row>
    <row r="510" s="38" customFormat="true" ht="23.1" hidden="false" customHeight="true" outlineLevel="0" collapsed="false">
      <c r="A510" s="33" t="n">
        <v>2</v>
      </c>
      <c r="B510" s="34" t="s">
        <v>545</v>
      </c>
      <c r="C510" s="35" t="n">
        <v>147.7</v>
      </c>
      <c r="D510" s="35" t="n">
        <v>147.7</v>
      </c>
      <c r="E510" s="35" t="n">
        <v>100</v>
      </c>
      <c r="F510" s="36" t="n">
        <v>47.7</v>
      </c>
      <c r="G510" s="37" t="n">
        <v>24</v>
      </c>
      <c r="H510" s="36"/>
    </row>
    <row r="511" s="38" customFormat="true" ht="23.1" hidden="false" customHeight="true" outlineLevel="0" collapsed="false">
      <c r="A511" s="33" t="n">
        <v>3</v>
      </c>
      <c r="B511" s="34" t="s">
        <v>546</v>
      </c>
      <c r="C511" s="35" t="n">
        <v>148.1</v>
      </c>
      <c r="D511" s="35" t="n">
        <v>148.1</v>
      </c>
      <c r="E511" s="35" t="n">
        <v>50</v>
      </c>
      <c r="F511" s="36" t="n">
        <v>98.1</v>
      </c>
      <c r="G511" s="37" t="n">
        <v>49</v>
      </c>
      <c r="H511" s="36"/>
    </row>
    <row r="512" s="38" customFormat="true" ht="23.1" hidden="false" customHeight="true" outlineLevel="0" collapsed="false">
      <c r="A512" s="33" t="n">
        <v>4</v>
      </c>
      <c r="B512" s="34" t="s">
        <v>547</v>
      </c>
      <c r="C512" s="35" t="n">
        <v>49.9</v>
      </c>
      <c r="D512" s="35" t="n">
        <v>49.9</v>
      </c>
      <c r="E512" s="35" t="n">
        <v>40</v>
      </c>
      <c r="F512" s="36" t="n">
        <v>9.9</v>
      </c>
      <c r="G512" s="37" t="n">
        <v>5</v>
      </c>
      <c r="H512" s="36"/>
    </row>
    <row r="513" s="38" customFormat="true" ht="23.1" hidden="false" customHeight="true" outlineLevel="0" collapsed="false">
      <c r="A513" s="33" t="n">
        <v>5</v>
      </c>
      <c r="B513" s="34" t="s">
        <v>548</v>
      </c>
      <c r="C513" s="35" t="n">
        <v>49.2</v>
      </c>
      <c r="D513" s="35" t="n">
        <v>49.2</v>
      </c>
      <c r="E513" s="35" t="n">
        <v>39</v>
      </c>
      <c r="F513" s="36" t="n">
        <v>10.2</v>
      </c>
      <c r="G513" s="37" t="n">
        <v>5</v>
      </c>
      <c r="H513" s="36"/>
    </row>
    <row r="514" s="38" customFormat="true" ht="23.1" hidden="false" customHeight="true" outlineLevel="0" collapsed="false">
      <c r="A514" s="33" t="n">
        <v>6</v>
      </c>
      <c r="B514" s="34" t="s">
        <v>78</v>
      </c>
      <c r="C514" s="35" t="n">
        <v>48.4</v>
      </c>
      <c r="D514" s="35" t="n">
        <v>48.4</v>
      </c>
      <c r="E514" s="35" t="n">
        <v>39</v>
      </c>
      <c r="F514" s="36" t="n">
        <v>9.4</v>
      </c>
      <c r="G514" s="37" t="n">
        <v>5</v>
      </c>
      <c r="H514" s="36"/>
    </row>
    <row r="515" s="38" customFormat="true" ht="23.1" hidden="false" customHeight="true" outlineLevel="0" collapsed="false">
      <c r="A515" s="33" t="n">
        <v>7</v>
      </c>
      <c r="B515" s="34" t="s">
        <v>549</v>
      </c>
      <c r="C515" s="35" t="n">
        <v>48.4</v>
      </c>
      <c r="D515" s="35" t="n">
        <v>48.4</v>
      </c>
      <c r="E515" s="35" t="n">
        <v>36</v>
      </c>
      <c r="F515" s="36" t="n">
        <v>12.4</v>
      </c>
      <c r="G515" s="37" t="n">
        <v>6</v>
      </c>
      <c r="H515" s="36"/>
    </row>
    <row r="516" s="38" customFormat="true" ht="23.1" hidden="false" customHeight="true" outlineLevel="0" collapsed="false">
      <c r="A516" s="33" t="n">
        <v>8</v>
      </c>
      <c r="B516" s="34" t="s">
        <v>550</v>
      </c>
      <c r="C516" s="35" t="n">
        <v>49.2</v>
      </c>
      <c r="D516" s="35" t="n">
        <v>49.2</v>
      </c>
      <c r="E516" s="35" t="n">
        <v>38</v>
      </c>
      <c r="F516" s="36" t="n">
        <v>11.2</v>
      </c>
      <c r="G516" s="37" t="n">
        <v>6</v>
      </c>
      <c r="H516" s="36"/>
    </row>
    <row r="517" s="38" customFormat="true" ht="23.1" hidden="false" customHeight="true" outlineLevel="0" collapsed="false">
      <c r="A517" s="33" t="n">
        <v>9</v>
      </c>
      <c r="B517" s="34" t="s">
        <v>551</v>
      </c>
      <c r="C517" s="35" t="n">
        <v>49.9</v>
      </c>
      <c r="D517" s="35" t="n">
        <v>49.9</v>
      </c>
      <c r="E517" s="35" t="n">
        <v>39</v>
      </c>
      <c r="F517" s="36" t="n">
        <v>10.9</v>
      </c>
      <c r="G517" s="37" t="n">
        <v>5</v>
      </c>
      <c r="H517" s="36"/>
    </row>
    <row r="518" s="31" customFormat="true" ht="23.1" hidden="false" customHeight="true" outlineLevel="0" collapsed="false">
      <c r="A518" s="8" t="s">
        <v>82</v>
      </c>
      <c r="B518" s="8" t="s">
        <v>552</v>
      </c>
      <c r="C518" s="29" t="n">
        <f aca="false">SUM(C519:C524)</f>
        <v>634.9</v>
      </c>
      <c r="D518" s="29" t="n">
        <f aca="false">SUM(D519:D524)</f>
        <v>634.9</v>
      </c>
      <c r="E518" s="29" t="n">
        <f aca="false">SUM(E519:E524)</f>
        <v>359</v>
      </c>
      <c r="F518" s="29" t="n">
        <f aca="false">SUM(F519:F524)</f>
        <v>275.9</v>
      </c>
      <c r="G518" s="12" t="n">
        <f aca="false">SUM(G519:G524)</f>
        <v>138</v>
      </c>
      <c r="H518" s="29"/>
    </row>
    <row r="519" s="38" customFormat="true" ht="23.1" hidden="false" customHeight="true" outlineLevel="0" collapsed="false">
      <c r="A519" s="33" t="n">
        <v>1</v>
      </c>
      <c r="B519" s="34" t="s">
        <v>553</v>
      </c>
      <c r="C519" s="35" t="n">
        <v>143.8</v>
      </c>
      <c r="D519" s="35" t="n">
        <v>143.8</v>
      </c>
      <c r="E519" s="35" t="n">
        <v>100</v>
      </c>
      <c r="F519" s="36" t="n">
        <v>43.8</v>
      </c>
      <c r="G519" s="37" t="n">
        <v>22</v>
      </c>
      <c r="H519" s="36"/>
    </row>
    <row r="520" s="38" customFormat="true" ht="23.1" hidden="false" customHeight="true" outlineLevel="0" collapsed="false">
      <c r="A520" s="33" t="n">
        <v>2</v>
      </c>
      <c r="B520" s="34" t="s">
        <v>554</v>
      </c>
      <c r="C520" s="35" t="n">
        <v>137.6</v>
      </c>
      <c r="D520" s="35" t="n">
        <v>137.6</v>
      </c>
      <c r="E520" s="35" t="n">
        <v>100</v>
      </c>
      <c r="F520" s="36" t="n">
        <v>37.6</v>
      </c>
      <c r="G520" s="37" t="n">
        <v>19</v>
      </c>
      <c r="H520" s="36"/>
    </row>
    <row r="521" s="38" customFormat="true" ht="23.1" hidden="false" customHeight="true" outlineLevel="0" collapsed="false">
      <c r="A521" s="33" t="n">
        <v>3</v>
      </c>
      <c r="B521" s="34" t="s">
        <v>555</v>
      </c>
      <c r="C521" s="35" t="n">
        <v>74.9</v>
      </c>
      <c r="D521" s="35" t="n">
        <v>74.9</v>
      </c>
      <c r="E521" s="35" t="n">
        <v>36</v>
      </c>
      <c r="F521" s="36" t="n">
        <v>38.9</v>
      </c>
      <c r="G521" s="37" t="n">
        <v>19</v>
      </c>
      <c r="H521" s="36"/>
    </row>
    <row r="522" s="38" customFormat="true" ht="23.1" hidden="false" customHeight="true" outlineLevel="0" collapsed="false">
      <c r="A522" s="33" t="n">
        <v>4</v>
      </c>
      <c r="B522" s="34" t="s">
        <v>556</v>
      </c>
      <c r="C522" s="35" t="n">
        <v>82.5</v>
      </c>
      <c r="D522" s="35" t="n">
        <v>82.5</v>
      </c>
      <c r="E522" s="35" t="n">
        <v>30</v>
      </c>
      <c r="F522" s="36" t="n">
        <v>52.5</v>
      </c>
      <c r="G522" s="37" t="n">
        <v>26</v>
      </c>
      <c r="H522" s="36"/>
    </row>
    <row r="523" s="38" customFormat="true" ht="23.1" hidden="false" customHeight="true" outlineLevel="0" collapsed="false">
      <c r="A523" s="33" t="n">
        <v>5</v>
      </c>
      <c r="B523" s="34" t="s">
        <v>518</v>
      </c>
      <c r="C523" s="35" t="n">
        <v>147.3</v>
      </c>
      <c r="D523" s="35" t="n">
        <v>147.3</v>
      </c>
      <c r="E523" s="35" t="n">
        <v>62</v>
      </c>
      <c r="F523" s="36" t="n">
        <v>85.3</v>
      </c>
      <c r="G523" s="37" t="n">
        <v>43</v>
      </c>
      <c r="H523" s="36"/>
    </row>
    <row r="524" s="38" customFormat="true" ht="23.1" hidden="false" customHeight="true" outlineLevel="0" collapsed="false">
      <c r="A524" s="33" t="n">
        <v>6</v>
      </c>
      <c r="B524" s="34" t="s">
        <v>557</v>
      </c>
      <c r="C524" s="35" t="n">
        <v>48.8</v>
      </c>
      <c r="D524" s="35" t="n">
        <v>48.8</v>
      </c>
      <c r="E524" s="35" t="n">
        <v>31</v>
      </c>
      <c r="F524" s="36" t="n">
        <v>17.8</v>
      </c>
      <c r="G524" s="37" t="n">
        <v>9</v>
      </c>
      <c r="H524" s="36"/>
    </row>
    <row r="525" s="31" customFormat="true" ht="23.1" hidden="false" customHeight="true" outlineLevel="0" collapsed="false">
      <c r="A525" s="8" t="s">
        <v>185</v>
      </c>
      <c r="B525" s="8" t="s">
        <v>558</v>
      </c>
      <c r="C525" s="29" t="n">
        <f aca="false">SUM(C526:C526)</f>
        <v>48.1</v>
      </c>
      <c r="D525" s="29" t="n">
        <f aca="false">SUM(D526:D526)</f>
        <v>48.1</v>
      </c>
      <c r="E525" s="29" t="n">
        <f aca="false">SUM(E526:E526)</f>
        <v>38</v>
      </c>
      <c r="F525" s="29" t="n">
        <f aca="false">SUM(F526:F526)</f>
        <v>10.1</v>
      </c>
      <c r="G525" s="12" t="n">
        <f aca="false">G526</f>
        <v>5</v>
      </c>
      <c r="H525" s="29"/>
    </row>
    <row r="526" s="38" customFormat="true" ht="23.1" hidden="false" customHeight="true" outlineLevel="0" collapsed="false">
      <c r="A526" s="33" t="n">
        <v>1</v>
      </c>
      <c r="B526" s="34" t="s">
        <v>559</v>
      </c>
      <c r="C526" s="35" t="n">
        <v>48.1</v>
      </c>
      <c r="D526" s="35" t="n">
        <v>48.1</v>
      </c>
      <c r="E526" s="35" t="n">
        <v>38</v>
      </c>
      <c r="F526" s="36" t="n">
        <v>10.1</v>
      </c>
      <c r="G526" s="37" t="n">
        <v>5</v>
      </c>
      <c r="H526" s="36"/>
    </row>
    <row r="527" s="31" customFormat="true" ht="23.1" hidden="false" customHeight="true" outlineLevel="0" collapsed="false">
      <c r="A527" s="8" t="s">
        <v>289</v>
      </c>
      <c r="B527" s="8" t="s">
        <v>560</v>
      </c>
      <c r="C527" s="29" t="n">
        <f aca="false">SUM(C528:C540)</f>
        <v>1564.28</v>
      </c>
      <c r="D527" s="29" t="n">
        <f aca="false">SUM(D528:D540)</f>
        <v>1500.08</v>
      </c>
      <c r="E527" s="29" t="n">
        <f aca="false">SUM(E528:E540)</f>
        <v>1088</v>
      </c>
      <c r="F527" s="29" t="n">
        <f aca="false">SUM(F528:F540)</f>
        <v>412.08</v>
      </c>
      <c r="G527" s="12" t="n">
        <f aca="false">SUM(G528:G540)</f>
        <v>207</v>
      </c>
      <c r="H527" s="29"/>
    </row>
    <row r="528" s="38" customFormat="true" ht="23.1" hidden="false" customHeight="true" outlineLevel="0" collapsed="false">
      <c r="A528" s="33" t="n">
        <v>1</v>
      </c>
      <c r="B528" s="34" t="s">
        <v>561</v>
      </c>
      <c r="C528" s="35" t="n">
        <v>206.17</v>
      </c>
      <c r="D528" s="35" t="n">
        <v>206.17</v>
      </c>
      <c r="E528" s="35" t="n">
        <v>123</v>
      </c>
      <c r="F528" s="36" t="n">
        <v>83.17</v>
      </c>
      <c r="G528" s="37" t="n">
        <v>42</v>
      </c>
      <c r="H528" s="36"/>
    </row>
    <row r="529" s="38" customFormat="true" ht="23.1" hidden="false" customHeight="true" outlineLevel="0" collapsed="false">
      <c r="A529" s="33" t="n">
        <v>2</v>
      </c>
      <c r="B529" s="34" t="s">
        <v>562</v>
      </c>
      <c r="C529" s="35" t="n">
        <v>613.01</v>
      </c>
      <c r="D529" s="35" t="n">
        <v>548.81</v>
      </c>
      <c r="E529" s="35" t="n">
        <v>385</v>
      </c>
      <c r="F529" s="36" t="n">
        <v>163.81</v>
      </c>
      <c r="G529" s="37" t="n">
        <v>82</v>
      </c>
      <c r="H529" s="36"/>
    </row>
    <row r="530" s="38" customFormat="true" ht="23.1" hidden="false" customHeight="true" outlineLevel="0" collapsed="false">
      <c r="A530" s="33" t="n">
        <v>3</v>
      </c>
      <c r="B530" s="34" t="s">
        <v>563</v>
      </c>
      <c r="C530" s="35" t="n">
        <v>95.5</v>
      </c>
      <c r="D530" s="35" t="n">
        <v>95.5</v>
      </c>
      <c r="E530" s="35" t="n">
        <v>70</v>
      </c>
      <c r="F530" s="36" t="n">
        <v>25.5</v>
      </c>
      <c r="G530" s="37" t="n">
        <v>13</v>
      </c>
      <c r="H530" s="36"/>
    </row>
    <row r="531" s="38" customFormat="true" ht="23.1" hidden="false" customHeight="true" outlineLevel="0" collapsed="false">
      <c r="A531" s="33" t="n">
        <v>4</v>
      </c>
      <c r="B531" s="34" t="s">
        <v>564</v>
      </c>
      <c r="C531" s="35" t="n">
        <v>97.3</v>
      </c>
      <c r="D531" s="35" t="n">
        <v>97.3</v>
      </c>
      <c r="E531" s="35" t="n">
        <v>75</v>
      </c>
      <c r="F531" s="36" t="n">
        <v>22.3</v>
      </c>
      <c r="G531" s="37" t="n">
        <v>11</v>
      </c>
      <c r="H531" s="36"/>
    </row>
    <row r="532" s="38" customFormat="true" ht="23.1" hidden="false" customHeight="true" outlineLevel="0" collapsed="false">
      <c r="A532" s="33" t="n">
        <v>5</v>
      </c>
      <c r="B532" s="34" t="s">
        <v>565</v>
      </c>
      <c r="C532" s="35" t="n">
        <v>48.5</v>
      </c>
      <c r="D532" s="35" t="n">
        <v>48.5</v>
      </c>
      <c r="E532" s="35" t="n">
        <v>41</v>
      </c>
      <c r="F532" s="36" t="n">
        <v>7.5</v>
      </c>
      <c r="G532" s="37" t="n">
        <v>4</v>
      </c>
      <c r="H532" s="36"/>
    </row>
    <row r="533" s="38" customFormat="true" ht="23.1" hidden="false" customHeight="true" outlineLevel="0" collapsed="false">
      <c r="A533" s="33" t="n">
        <v>6</v>
      </c>
      <c r="B533" s="34" t="s">
        <v>566</v>
      </c>
      <c r="C533" s="35" t="n">
        <v>49.7</v>
      </c>
      <c r="D533" s="35" t="n">
        <v>49.7</v>
      </c>
      <c r="E533" s="35" t="n">
        <v>41</v>
      </c>
      <c r="F533" s="36" t="n">
        <v>8.7</v>
      </c>
      <c r="G533" s="37" t="n">
        <v>4</v>
      </c>
      <c r="H533" s="36"/>
    </row>
    <row r="534" s="38" customFormat="true" ht="23.1" hidden="false" customHeight="true" outlineLevel="0" collapsed="false">
      <c r="A534" s="33" t="n">
        <v>7</v>
      </c>
      <c r="B534" s="34" t="s">
        <v>567</v>
      </c>
      <c r="C534" s="35" t="n">
        <v>87.1</v>
      </c>
      <c r="D534" s="35" t="n">
        <v>87.1</v>
      </c>
      <c r="E534" s="35" t="n">
        <v>70</v>
      </c>
      <c r="F534" s="36" t="n">
        <v>17.1</v>
      </c>
      <c r="G534" s="37" t="n">
        <v>9</v>
      </c>
      <c r="H534" s="36"/>
    </row>
    <row r="535" s="38" customFormat="true" ht="23.1" hidden="false" customHeight="true" outlineLevel="0" collapsed="false">
      <c r="A535" s="33" t="n">
        <v>8</v>
      </c>
      <c r="B535" s="34" t="s">
        <v>568</v>
      </c>
      <c r="C535" s="35" t="n">
        <v>65.9</v>
      </c>
      <c r="D535" s="35" t="n">
        <v>65.9</v>
      </c>
      <c r="E535" s="35" t="n">
        <v>51</v>
      </c>
      <c r="F535" s="36" t="n">
        <v>14.9</v>
      </c>
      <c r="G535" s="37" t="n">
        <v>7</v>
      </c>
      <c r="H535" s="36"/>
    </row>
    <row r="536" s="38" customFormat="true" ht="23.1" hidden="false" customHeight="true" outlineLevel="0" collapsed="false">
      <c r="A536" s="33" t="n">
        <v>9</v>
      </c>
      <c r="B536" s="34" t="s">
        <v>569</v>
      </c>
      <c r="C536" s="35" t="n">
        <v>49.9</v>
      </c>
      <c r="D536" s="35" t="n">
        <v>49.9</v>
      </c>
      <c r="E536" s="35" t="n">
        <v>36</v>
      </c>
      <c r="F536" s="36" t="n">
        <v>13.9</v>
      </c>
      <c r="G536" s="37" t="n">
        <v>7</v>
      </c>
      <c r="H536" s="36"/>
    </row>
    <row r="537" s="38" customFormat="true" ht="23.1" hidden="false" customHeight="true" outlineLevel="0" collapsed="false">
      <c r="A537" s="33" t="n">
        <v>10</v>
      </c>
      <c r="B537" s="34" t="s">
        <v>570</v>
      </c>
      <c r="C537" s="35" t="n">
        <v>49.1</v>
      </c>
      <c r="D537" s="35" t="n">
        <v>49.1</v>
      </c>
      <c r="E537" s="35" t="n">
        <v>33</v>
      </c>
      <c r="F537" s="36" t="n">
        <v>16.1</v>
      </c>
      <c r="G537" s="37" t="n">
        <v>8</v>
      </c>
      <c r="H537" s="36"/>
    </row>
    <row r="538" s="38" customFormat="true" ht="23.1" hidden="false" customHeight="true" outlineLevel="0" collapsed="false">
      <c r="A538" s="33" t="n">
        <v>11</v>
      </c>
      <c r="B538" s="34" t="s">
        <v>571</v>
      </c>
      <c r="C538" s="35" t="n">
        <v>84.7</v>
      </c>
      <c r="D538" s="35" t="n">
        <v>84.7</v>
      </c>
      <c r="E538" s="35" t="n">
        <v>67</v>
      </c>
      <c r="F538" s="36" t="n">
        <v>17.7</v>
      </c>
      <c r="G538" s="37" t="n">
        <v>9</v>
      </c>
      <c r="H538" s="36"/>
    </row>
    <row r="539" s="38" customFormat="true" ht="23.1" hidden="false" customHeight="true" outlineLevel="0" collapsed="false">
      <c r="A539" s="33" t="n">
        <v>12</v>
      </c>
      <c r="B539" s="34" t="s">
        <v>572</v>
      </c>
      <c r="C539" s="35" t="n">
        <v>48.2</v>
      </c>
      <c r="D539" s="35" t="n">
        <v>48.2</v>
      </c>
      <c r="E539" s="35" t="n">
        <v>40</v>
      </c>
      <c r="F539" s="36" t="n">
        <v>8.2</v>
      </c>
      <c r="G539" s="37" t="n">
        <v>4</v>
      </c>
      <c r="H539" s="36"/>
    </row>
    <row r="540" s="38" customFormat="true" ht="23.1" hidden="false" customHeight="true" outlineLevel="0" collapsed="false">
      <c r="A540" s="33" t="n">
        <v>13</v>
      </c>
      <c r="B540" s="34" t="s">
        <v>573</v>
      </c>
      <c r="C540" s="35" t="n">
        <v>69.2</v>
      </c>
      <c r="D540" s="35" t="n">
        <v>69.2</v>
      </c>
      <c r="E540" s="35" t="n">
        <v>56</v>
      </c>
      <c r="F540" s="36" t="n">
        <v>13.2</v>
      </c>
      <c r="G540" s="37" t="n">
        <v>7</v>
      </c>
      <c r="H540" s="36"/>
    </row>
    <row r="541" s="31" customFormat="true" ht="23.1" hidden="false" customHeight="true" outlineLevel="0" collapsed="false">
      <c r="A541" s="8" t="s">
        <v>197</v>
      </c>
      <c r="B541" s="8" t="s">
        <v>574</v>
      </c>
      <c r="C541" s="29" t="n">
        <f aca="false">SUM(C542:C553)</f>
        <v>994</v>
      </c>
      <c r="D541" s="29" t="n">
        <f aca="false">SUM(D542:D553)</f>
        <v>994</v>
      </c>
      <c r="E541" s="29" t="n">
        <f aca="false">SUM(E542:E553)</f>
        <v>563</v>
      </c>
      <c r="F541" s="29" t="n">
        <f aca="false">SUM(F542:F553)</f>
        <v>431</v>
      </c>
      <c r="G541" s="12" t="n">
        <f aca="false">SUM(G542:G553)</f>
        <v>215</v>
      </c>
      <c r="H541" s="29"/>
    </row>
    <row r="542" s="38" customFormat="true" ht="23.1" hidden="false" customHeight="true" outlineLevel="0" collapsed="false">
      <c r="A542" s="33" t="n">
        <v>1</v>
      </c>
      <c r="B542" s="34" t="s">
        <v>575</v>
      </c>
      <c r="C542" s="35" t="n">
        <v>145.8</v>
      </c>
      <c r="D542" s="35" t="n">
        <v>145.8</v>
      </c>
      <c r="E542" s="35" t="n">
        <v>93</v>
      </c>
      <c r="F542" s="36" t="n">
        <v>52.8</v>
      </c>
      <c r="G542" s="37" t="n">
        <v>26</v>
      </c>
      <c r="H542" s="36"/>
    </row>
    <row r="543" s="38" customFormat="true" ht="23.1" hidden="false" customHeight="true" outlineLevel="0" collapsed="false">
      <c r="A543" s="33" t="n">
        <v>2</v>
      </c>
      <c r="B543" s="34" t="s">
        <v>576</v>
      </c>
      <c r="C543" s="35" t="n">
        <v>74.2</v>
      </c>
      <c r="D543" s="35" t="n">
        <v>74.2</v>
      </c>
      <c r="E543" s="35" t="n">
        <v>35</v>
      </c>
      <c r="F543" s="36" t="n">
        <v>39.2</v>
      </c>
      <c r="G543" s="37" t="n">
        <v>20</v>
      </c>
      <c r="H543" s="36"/>
    </row>
    <row r="544" s="38" customFormat="true" ht="23.1" hidden="false" customHeight="true" outlineLevel="0" collapsed="false">
      <c r="A544" s="33" t="n">
        <v>3</v>
      </c>
      <c r="B544" s="34" t="s">
        <v>577</v>
      </c>
      <c r="C544" s="35" t="n">
        <v>76.8</v>
      </c>
      <c r="D544" s="35" t="n">
        <v>76.8</v>
      </c>
      <c r="E544" s="35" t="n">
        <v>38</v>
      </c>
      <c r="F544" s="36" t="n">
        <v>38.8</v>
      </c>
      <c r="G544" s="37" t="n">
        <v>19</v>
      </c>
      <c r="H544" s="36"/>
    </row>
    <row r="545" s="38" customFormat="true" ht="23.1" hidden="false" customHeight="true" outlineLevel="0" collapsed="false">
      <c r="A545" s="33" t="n">
        <v>4</v>
      </c>
      <c r="B545" s="34" t="s">
        <v>578</v>
      </c>
      <c r="C545" s="35" t="n">
        <v>153.8</v>
      </c>
      <c r="D545" s="35" t="n">
        <v>153.8</v>
      </c>
      <c r="E545" s="35" t="n">
        <v>40</v>
      </c>
      <c r="F545" s="36" t="n">
        <v>113.8</v>
      </c>
      <c r="G545" s="37" t="n">
        <v>57</v>
      </c>
      <c r="H545" s="36"/>
    </row>
    <row r="546" s="38" customFormat="true" ht="23.1" hidden="false" customHeight="true" outlineLevel="0" collapsed="false">
      <c r="A546" s="33" t="n">
        <v>5</v>
      </c>
      <c r="B546" s="34" t="s">
        <v>579</v>
      </c>
      <c r="C546" s="35" t="n">
        <v>56.2</v>
      </c>
      <c r="D546" s="35" t="n">
        <v>56.2</v>
      </c>
      <c r="E546" s="35" t="n">
        <v>36</v>
      </c>
      <c r="F546" s="36" t="n">
        <v>20.2</v>
      </c>
      <c r="G546" s="37" t="n">
        <v>10</v>
      </c>
      <c r="H546" s="36"/>
    </row>
    <row r="547" s="38" customFormat="true" ht="23.1" hidden="false" customHeight="true" outlineLevel="0" collapsed="false">
      <c r="A547" s="33" t="n">
        <v>6</v>
      </c>
      <c r="B547" s="34" t="s">
        <v>580</v>
      </c>
      <c r="C547" s="35" t="n">
        <v>49.1</v>
      </c>
      <c r="D547" s="35" t="n">
        <v>49.1</v>
      </c>
      <c r="E547" s="35" t="n">
        <v>38</v>
      </c>
      <c r="F547" s="36" t="n">
        <v>11.1</v>
      </c>
      <c r="G547" s="37" t="n">
        <v>6</v>
      </c>
      <c r="H547" s="36"/>
    </row>
    <row r="548" s="38" customFormat="true" ht="23.1" hidden="false" customHeight="true" outlineLevel="0" collapsed="false">
      <c r="A548" s="33" t="n">
        <v>7</v>
      </c>
      <c r="B548" s="34" t="s">
        <v>581</v>
      </c>
      <c r="C548" s="35" t="n">
        <v>78.7</v>
      </c>
      <c r="D548" s="35" t="n">
        <v>78.7</v>
      </c>
      <c r="E548" s="35" t="n">
        <v>63</v>
      </c>
      <c r="F548" s="36" t="n">
        <v>15.7</v>
      </c>
      <c r="G548" s="37" t="n">
        <v>8</v>
      </c>
      <c r="H548" s="36"/>
    </row>
    <row r="549" s="38" customFormat="true" ht="23.1" hidden="false" customHeight="true" outlineLevel="0" collapsed="false">
      <c r="A549" s="33" t="n">
        <v>8</v>
      </c>
      <c r="B549" s="34" t="s">
        <v>582</v>
      </c>
      <c r="C549" s="35" t="n">
        <v>78.6</v>
      </c>
      <c r="D549" s="35" t="n">
        <v>78.6</v>
      </c>
      <c r="E549" s="35" t="n">
        <v>50</v>
      </c>
      <c r="F549" s="36" t="n">
        <v>28.6</v>
      </c>
      <c r="G549" s="37" t="n">
        <v>14</v>
      </c>
      <c r="H549" s="36"/>
    </row>
    <row r="550" s="38" customFormat="true" ht="23.1" hidden="false" customHeight="true" outlineLevel="0" collapsed="false">
      <c r="A550" s="33" t="n">
        <v>9</v>
      </c>
      <c r="B550" s="34" t="s">
        <v>583</v>
      </c>
      <c r="C550" s="35" t="n">
        <v>61.9</v>
      </c>
      <c r="D550" s="35" t="n">
        <v>61.9</v>
      </c>
      <c r="E550" s="35" t="n">
        <v>34</v>
      </c>
      <c r="F550" s="36" t="n">
        <v>27.9</v>
      </c>
      <c r="G550" s="37" t="n">
        <v>14</v>
      </c>
      <c r="H550" s="36"/>
    </row>
    <row r="551" s="38" customFormat="true" ht="23.1" hidden="false" customHeight="true" outlineLevel="0" collapsed="false">
      <c r="A551" s="33" t="n">
        <v>10</v>
      </c>
      <c r="B551" s="34" t="s">
        <v>584</v>
      </c>
      <c r="C551" s="35" t="n">
        <v>57.3</v>
      </c>
      <c r="D551" s="35" t="n">
        <v>57.3</v>
      </c>
      <c r="E551" s="35" t="n">
        <v>25</v>
      </c>
      <c r="F551" s="36" t="n">
        <v>32.3</v>
      </c>
      <c r="G551" s="37" t="n">
        <v>16</v>
      </c>
      <c r="H551" s="36"/>
    </row>
    <row r="552" s="38" customFormat="true" ht="23.1" hidden="false" customHeight="true" outlineLevel="0" collapsed="false">
      <c r="A552" s="33" t="n">
        <v>11</v>
      </c>
      <c r="B552" s="34" t="s">
        <v>585</v>
      </c>
      <c r="C552" s="35" t="n">
        <v>49.6</v>
      </c>
      <c r="D552" s="35" t="n">
        <v>49.6</v>
      </c>
      <c r="E552" s="35" t="n">
        <v>35</v>
      </c>
      <c r="F552" s="36" t="n">
        <v>14.6</v>
      </c>
      <c r="G552" s="37" t="n">
        <v>7</v>
      </c>
      <c r="H552" s="36"/>
    </row>
    <row r="553" s="38" customFormat="true" ht="23.1" hidden="false" customHeight="true" outlineLevel="0" collapsed="false">
      <c r="A553" s="33" t="n">
        <v>12</v>
      </c>
      <c r="B553" s="34" t="s">
        <v>586</v>
      </c>
      <c r="C553" s="35" t="n">
        <v>112</v>
      </c>
      <c r="D553" s="35" t="n">
        <v>112</v>
      </c>
      <c r="E553" s="35" t="n">
        <v>76</v>
      </c>
      <c r="F553" s="36" t="n">
        <v>36</v>
      </c>
      <c r="G553" s="37" t="n">
        <v>18</v>
      </c>
      <c r="H553" s="36"/>
    </row>
    <row r="554" s="31" customFormat="true" ht="23.1" hidden="false" customHeight="true" outlineLevel="0" collapsed="false">
      <c r="A554" s="8" t="s">
        <v>587</v>
      </c>
      <c r="B554" s="8" t="s">
        <v>588</v>
      </c>
      <c r="C554" s="29" t="n">
        <f aca="false">C555+C564+C578+C593+C608+C621+C635</f>
        <v>7950.45</v>
      </c>
      <c r="D554" s="29" t="n">
        <f aca="false">D555+D564+D578+D593+D608+D621+D635</f>
        <v>7749.45</v>
      </c>
      <c r="E554" s="29" t="n">
        <f aca="false">E555+E564+E578+E593+E608+E621+E635</f>
        <v>5674.84</v>
      </c>
      <c r="F554" s="29" t="n">
        <f aca="false">F555+F564+F578+F593+F608+F621+F635</f>
        <v>2074.61</v>
      </c>
      <c r="G554" s="12" t="n">
        <f aca="false">G555+G564+G578+G593+G608+G621+G635</f>
        <v>1038</v>
      </c>
      <c r="H554" s="29"/>
    </row>
    <row r="555" s="31" customFormat="true" ht="23.1" hidden="false" customHeight="true" outlineLevel="0" collapsed="false">
      <c r="A555" s="8" t="s">
        <v>26</v>
      </c>
      <c r="B555" s="8" t="s">
        <v>589</v>
      </c>
      <c r="C555" s="29" t="n">
        <f aca="false">SUM(C556:C563)</f>
        <v>1647.1</v>
      </c>
      <c r="D555" s="29" t="n">
        <f aca="false">SUM(D556:D563)</f>
        <v>1596</v>
      </c>
      <c r="E555" s="29" t="n">
        <f aca="false">SUM(E556:E563)</f>
        <v>1118.84</v>
      </c>
      <c r="F555" s="29" t="n">
        <f aca="false">SUM(F556:F563)</f>
        <v>477.16</v>
      </c>
      <c r="G555" s="12" t="n">
        <f aca="false">SUM(G556:G563)</f>
        <v>240</v>
      </c>
      <c r="H555" s="29"/>
    </row>
    <row r="556" s="38" customFormat="true" ht="23.1" hidden="false" customHeight="true" outlineLevel="0" collapsed="false">
      <c r="A556" s="33" t="n">
        <v>1</v>
      </c>
      <c r="B556" s="34" t="s">
        <v>590</v>
      </c>
      <c r="C556" s="44" t="n">
        <v>453.63</v>
      </c>
      <c r="D556" s="35" t="n">
        <v>429.33</v>
      </c>
      <c r="E556" s="35" t="n">
        <v>300</v>
      </c>
      <c r="F556" s="36" t="n">
        <v>129.33</v>
      </c>
      <c r="G556" s="37" t="n">
        <v>65</v>
      </c>
      <c r="H556" s="36"/>
    </row>
    <row r="557" s="38" customFormat="true" ht="23.1" hidden="false" customHeight="true" outlineLevel="0" collapsed="false">
      <c r="A557" s="33" t="n">
        <v>2</v>
      </c>
      <c r="B557" s="34" t="s">
        <v>591</v>
      </c>
      <c r="C557" s="44" t="n">
        <v>777.17</v>
      </c>
      <c r="D557" s="35" t="n">
        <v>750.37</v>
      </c>
      <c r="E557" s="35" t="n">
        <v>525</v>
      </c>
      <c r="F557" s="36" t="n">
        <v>225.37</v>
      </c>
      <c r="G557" s="37" t="n">
        <v>113</v>
      </c>
      <c r="H557" s="36"/>
    </row>
    <row r="558" s="47" customFormat="true" ht="23.1" hidden="false" customHeight="true" outlineLevel="0" collapsed="false">
      <c r="A558" s="33" t="n">
        <v>3</v>
      </c>
      <c r="B558" s="34" t="s">
        <v>592</v>
      </c>
      <c r="C558" s="35" t="n">
        <v>141</v>
      </c>
      <c r="D558" s="35" t="n">
        <v>141</v>
      </c>
      <c r="E558" s="35" t="n">
        <v>82</v>
      </c>
      <c r="F558" s="36" t="n">
        <v>59</v>
      </c>
      <c r="G558" s="37" t="n">
        <v>30</v>
      </c>
      <c r="H558" s="36"/>
    </row>
    <row r="559" s="47" customFormat="true" ht="23.1" hidden="false" customHeight="true" outlineLevel="0" collapsed="false">
      <c r="A559" s="33" t="n">
        <v>4</v>
      </c>
      <c r="B559" s="34" t="s">
        <v>593</v>
      </c>
      <c r="C559" s="35" t="n">
        <v>50</v>
      </c>
      <c r="D559" s="35" t="n">
        <v>50</v>
      </c>
      <c r="E559" s="35" t="n">
        <v>40</v>
      </c>
      <c r="F559" s="36" t="n">
        <v>10</v>
      </c>
      <c r="G559" s="37" t="n">
        <v>5</v>
      </c>
      <c r="H559" s="36"/>
    </row>
    <row r="560" s="38" customFormat="true" ht="23.1" hidden="false" customHeight="true" outlineLevel="0" collapsed="false">
      <c r="A560" s="33" t="n">
        <v>5</v>
      </c>
      <c r="B560" s="34" t="s">
        <v>594</v>
      </c>
      <c r="C560" s="35" t="n">
        <v>49.6</v>
      </c>
      <c r="D560" s="35" t="n">
        <v>49.6</v>
      </c>
      <c r="E560" s="35" t="n">
        <v>40</v>
      </c>
      <c r="F560" s="36" t="n">
        <v>9.6</v>
      </c>
      <c r="G560" s="37" t="n">
        <v>5</v>
      </c>
      <c r="H560" s="36"/>
    </row>
    <row r="561" s="38" customFormat="true" ht="23.1" hidden="false" customHeight="true" outlineLevel="0" collapsed="false">
      <c r="A561" s="33" t="n">
        <v>6</v>
      </c>
      <c r="B561" s="34" t="s">
        <v>595</v>
      </c>
      <c r="C561" s="35" t="n">
        <v>49.8</v>
      </c>
      <c r="D561" s="35" t="n">
        <v>49.8</v>
      </c>
      <c r="E561" s="35" t="n">
        <v>39.84</v>
      </c>
      <c r="F561" s="36" t="n">
        <v>9.95999999999999</v>
      </c>
      <c r="G561" s="37" t="n">
        <v>5</v>
      </c>
      <c r="H561" s="36"/>
    </row>
    <row r="562" s="38" customFormat="true" ht="23.1" hidden="false" customHeight="true" outlineLevel="0" collapsed="false">
      <c r="A562" s="33" t="n">
        <v>7</v>
      </c>
      <c r="B562" s="34" t="s">
        <v>596</v>
      </c>
      <c r="C562" s="35" t="n">
        <v>48</v>
      </c>
      <c r="D562" s="35" t="n">
        <v>48</v>
      </c>
      <c r="E562" s="35" t="n">
        <v>30</v>
      </c>
      <c r="F562" s="36" t="n">
        <v>18</v>
      </c>
      <c r="G562" s="37" t="n">
        <v>9</v>
      </c>
      <c r="H562" s="36"/>
    </row>
    <row r="563" s="38" customFormat="true" ht="23.1" hidden="false" customHeight="true" outlineLevel="0" collapsed="false">
      <c r="A563" s="33" t="n">
        <v>8</v>
      </c>
      <c r="B563" s="34" t="s">
        <v>597</v>
      </c>
      <c r="C563" s="35" t="n">
        <v>77.9</v>
      </c>
      <c r="D563" s="35" t="n">
        <v>77.9</v>
      </c>
      <c r="E563" s="35" t="n">
        <v>62</v>
      </c>
      <c r="F563" s="36" t="n">
        <v>15.9</v>
      </c>
      <c r="G563" s="37" t="n">
        <v>8</v>
      </c>
      <c r="H563" s="36"/>
    </row>
    <row r="564" s="31" customFormat="true" ht="23.1" hidden="false" customHeight="true" outlineLevel="0" collapsed="false">
      <c r="A564" s="8" t="s">
        <v>32</v>
      </c>
      <c r="B564" s="8" t="s">
        <v>598</v>
      </c>
      <c r="C564" s="29" t="n">
        <f aca="false">SUM(C565:C577)</f>
        <v>749.2</v>
      </c>
      <c r="D564" s="29" t="n">
        <f aca="false">SUM(D565:D577)</f>
        <v>749.2</v>
      </c>
      <c r="E564" s="29" t="n">
        <f aca="false">SUM(E565:E577)</f>
        <v>599</v>
      </c>
      <c r="F564" s="29" t="n">
        <f aca="false">SUM(F565:F577)</f>
        <v>150.2</v>
      </c>
      <c r="G564" s="12" t="n">
        <f aca="false">SUM(G565:G577)</f>
        <v>76</v>
      </c>
      <c r="H564" s="29"/>
    </row>
    <row r="565" s="38" customFormat="true" ht="23.1" hidden="false" customHeight="true" outlineLevel="0" collapsed="false">
      <c r="A565" s="33" t="n">
        <v>1</v>
      </c>
      <c r="B565" s="34" t="s">
        <v>599</v>
      </c>
      <c r="C565" s="35" t="n">
        <v>49.5</v>
      </c>
      <c r="D565" s="35" t="n">
        <v>49.5</v>
      </c>
      <c r="E565" s="35" t="n">
        <v>39</v>
      </c>
      <c r="F565" s="36" t="n">
        <v>10.5</v>
      </c>
      <c r="G565" s="37" t="n">
        <v>5</v>
      </c>
      <c r="H565" s="36"/>
    </row>
    <row r="566" s="38" customFormat="true" ht="23.1" hidden="false" customHeight="true" outlineLevel="0" collapsed="false">
      <c r="A566" s="33" t="n">
        <v>2</v>
      </c>
      <c r="B566" s="34" t="s">
        <v>551</v>
      </c>
      <c r="C566" s="35" t="n">
        <v>48.1</v>
      </c>
      <c r="D566" s="35" t="n">
        <v>48.1</v>
      </c>
      <c r="E566" s="35" t="n">
        <v>38</v>
      </c>
      <c r="F566" s="36" t="n">
        <v>10.1</v>
      </c>
      <c r="G566" s="37" t="n">
        <v>5</v>
      </c>
      <c r="H566" s="36"/>
    </row>
    <row r="567" s="39" customFormat="true" ht="23.1" hidden="false" customHeight="true" outlineLevel="0" collapsed="false">
      <c r="A567" s="33" t="n">
        <v>3</v>
      </c>
      <c r="B567" s="34" t="s">
        <v>600</v>
      </c>
      <c r="C567" s="35" t="n">
        <v>149.6</v>
      </c>
      <c r="D567" s="35" t="n">
        <v>149.6</v>
      </c>
      <c r="E567" s="35" t="n">
        <v>120</v>
      </c>
      <c r="F567" s="36" t="n">
        <v>29.6</v>
      </c>
      <c r="G567" s="37" t="n">
        <v>15</v>
      </c>
      <c r="H567" s="36"/>
    </row>
    <row r="568" s="38" customFormat="true" ht="23.1" hidden="false" customHeight="true" outlineLevel="0" collapsed="false">
      <c r="A568" s="33" t="n">
        <v>4</v>
      </c>
      <c r="B568" s="34" t="s">
        <v>78</v>
      </c>
      <c r="C568" s="35" t="n">
        <v>49.8</v>
      </c>
      <c r="D568" s="35" t="n">
        <v>49.8</v>
      </c>
      <c r="E568" s="35" t="n">
        <v>40</v>
      </c>
      <c r="F568" s="36" t="n">
        <v>9.8</v>
      </c>
      <c r="G568" s="37" t="n">
        <v>5</v>
      </c>
      <c r="H568" s="36"/>
    </row>
    <row r="569" s="38" customFormat="true" ht="23.1" hidden="false" customHeight="true" outlineLevel="0" collapsed="false">
      <c r="A569" s="33" t="n">
        <v>5</v>
      </c>
      <c r="B569" s="34" t="s">
        <v>601</v>
      </c>
      <c r="C569" s="35" t="n">
        <v>48.7</v>
      </c>
      <c r="D569" s="35" t="n">
        <v>48.7</v>
      </c>
      <c r="E569" s="35" t="n">
        <v>39</v>
      </c>
      <c r="F569" s="36" t="n">
        <v>9.7</v>
      </c>
      <c r="G569" s="37" t="n">
        <v>5</v>
      </c>
      <c r="H569" s="36"/>
    </row>
    <row r="570" s="38" customFormat="true" ht="23.1" hidden="false" customHeight="true" outlineLevel="0" collapsed="false">
      <c r="A570" s="33" t="n">
        <v>6</v>
      </c>
      <c r="B570" s="34" t="s">
        <v>602</v>
      </c>
      <c r="C570" s="35" t="n">
        <v>49.8</v>
      </c>
      <c r="D570" s="35" t="n">
        <v>49.8</v>
      </c>
      <c r="E570" s="35" t="n">
        <v>40</v>
      </c>
      <c r="F570" s="36" t="n">
        <v>9.8</v>
      </c>
      <c r="G570" s="37" t="n">
        <v>5</v>
      </c>
      <c r="H570" s="36"/>
    </row>
    <row r="571" s="38" customFormat="true" ht="23.1" hidden="false" customHeight="true" outlineLevel="0" collapsed="false">
      <c r="A571" s="33" t="n">
        <v>7</v>
      </c>
      <c r="B571" s="34" t="s">
        <v>603</v>
      </c>
      <c r="C571" s="35" t="n">
        <v>56.6</v>
      </c>
      <c r="D571" s="35" t="n">
        <v>56.6</v>
      </c>
      <c r="E571" s="35" t="n">
        <v>45</v>
      </c>
      <c r="F571" s="36" t="n">
        <v>11.6</v>
      </c>
      <c r="G571" s="37" t="n">
        <v>6</v>
      </c>
      <c r="H571" s="36"/>
    </row>
    <row r="572" s="38" customFormat="true" ht="23.1" hidden="false" customHeight="true" outlineLevel="0" collapsed="false">
      <c r="A572" s="33" t="n">
        <v>8</v>
      </c>
      <c r="B572" s="34" t="s">
        <v>604</v>
      </c>
      <c r="C572" s="35" t="n">
        <v>50</v>
      </c>
      <c r="D572" s="35" t="n">
        <v>50</v>
      </c>
      <c r="E572" s="35" t="n">
        <v>40</v>
      </c>
      <c r="F572" s="36" t="n">
        <v>10</v>
      </c>
      <c r="G572" s="37" t="n">
        <v>5</v>
      </c>
      <c r="H572" s="36"/>
    </row>
    <row r="573" s="38" customFormat="true" ht="23.1" hidden="false" customHeight="true" outlineLevel="0" collapsed="false">
      <c r="A573" s="33" t="n">
        <v>9</v>
      </c>
      <c r="B573" s="34" t="s">
        <v>509</v>
      </c>
      <c r="C573" s="35" t="n">
        <v>50</v>
      </c>
      <c r="D573" s="35" t="n">
        <v>50</v>
      </c>
      <c r="E573" s="35" t="n">
        <v>40</v>
      </c>
      <c r="F573" s="36" t="n">
        <v>10</v>
      </c>
      <c r="G573" s="37" t="n">
        <v>5</v>
      </c>
      <c r="H573" s="36"/>
    </row>
    <row r="574" s="38" customFormat="true" ht="23.1" hidden="false" customHeight="true" outlineLevel="0" collapsed="false">
      <c r="A574" s="33" t="n">
        <v>10</v>
      </c>
      <c r="B574" s="34" t="s">
        <v>605</v>
      </c>
      <c r="C574" s="35" t="n">
        <v>49.8</v>
      </c>
      <c r="D574" s="35" t="n">
        <v>49.8</v>
      </c>
      <c r="E574" s="35" t="n">
        <v>40</v>
      </c>
      <c r="F574" s="36" t="n">
        <v>9.8</v>
      </c>
      <c r="G574" s="37" t="n">
        <v>5</v>
      </c>
      <c r="H574" s="36"/>
    </row>
    <row r="575" s="38" customFormat="true" ht="23.1" hidden="false" customHeight="true" outlineLevel="0" collapsed="false">
      <c r="A575" s="33" t="n">
        <v>11</v>
      </c>
      <c r="B575" s="34" t="s">
        <v>606</v>
      </c>
      <c r="C575" s="35" t="n">
        <v>49.4</v>
      </c>
      <c r="D575" s="35" t="n">
        <v>49.4</v>
      </c>
      <c r="E575" s="35" t="n">
        <v>40</v>
      </c>
      <c r="F575" s="36" t="n">
        <v>9.4</v>
      </c>
      <c r="G575" s="37" t="n">
        <v>5</v>
      </c>
      <c r="H575" s="36"/>
    </row>
    <row r="576" s="38" customFormat="true" ht="23.1" hidden="false" customHeight="true" outlineLevel="0" collapsed="false">
      <c r="A576" s="33" t="n">
        <v>12</v>
      </c>
      <c r="B576" s="34" t="s">
        <v>607</v>
      </c>
      <c r="C576" s="35" t="n">
        <v>49.4</v>
      </c>
      <c r="D576" s="35" t="n">
        <v>49.4</v>
      </c>
      <c r="E576" s="35" t="n">
        <v>38</v>
      </c>
      <c r="F576" s="36" t="n">
        <v>11.4</v>
      </c>
      <c r="G576" s="37" t="n">
        <v>6</v>
      </c>
      <c r="H576" s="36"/>
    </row>
    <row r="577" s="38" customFormat="true" ht="23.1" hidden="false" customHeight="true" outlineLevel="0" collapsed="false">
      <c r="A577" s="33" t="n">
        <v>13</v>
      </c>
      <c r="B577" s="34" t="s">
        <v>608</v>
      </c>
      <c r="C577" s="35" t="n">
        <v>48.5</v>
      </c>
      <c r="D577" s="35" t="n">
        <v>48.5</v>
      </c>
      <c r="E577" s="35" t="n">
        <v>40</v>
      </c>
      <c r="F577" s="36" t="n">
        <v>8.5</v>
      </c>
      <c r="G577" s="37" t="n">
        <v>4</v>
      </c>
      <c r="H577" s="36"/>
    </row>
    <row r="578" s="31" customFormat="true" ht="23.1" hidden="false" customHeight="true" outlineLevel="0" collapsed="false">
      <c r="A578" s="8" t="s">
        <v>48</v>
      </c>
      <c r="B578" s="8" t="s">
        <v>609</v>
      </c>
      <c r="C578" s="29" t="n">
        <f aca="false">SUM(C579:C592)</f>
        <v>1259.12</v>
      </c>
      <c r="D578" s="29" t="n">
        <f aca="false">SUM(D579:D592)</f>
        <v>1173.22</v>
      </c>
      <c r="E578" s="29" t="n">
        <f aca="false">SUM(E579:E592)</f>
        <v>875</v>
      </c>
      <c r="F578" s="29" t="n">
        <f aca="false">SUM(F579:F592)</f>
        <v>298.22</v>
      </c>
      <c r="G578" s="12" t="n">
        <f aca="false">SUM(G579:G592)</f>
        <v>149</v>
      </c>
      <c r="H578" s="29"/>
    </row>
    <row r="579" s="38" customFormat="true" ht="23.1" hidden="false" customHeight="true" outlineLevel="0" collapsed="false">
      <c r="A579" s="33" t="n">
        <v>1</v>
      </c>
      <c r="B579" s="34" t="s">
        <v>610</v>
      </c>
      <c r="C579" s="35" t="n">
        <v>450.88</v>
      </c>
      <c r="D579" s="35" t="n">
        <v>378.58</v>
      </c>
      <c r="E579" s="35" t="n">
        <v>265</v>
      </c>
      <c r="F579" s="36" t="n">
        <v>113.58</v>
      </c>
      <c r="G579" s="37" t="n">
        <v>57</v>
      </c>
      <c r="H579" s="36"/>
    </row>
    <row r="580" s="38" customFormat="true" ht="23.1" hidden="false" customHeight="true" outlineLevel="0" collapsed="false">
      <c r="A580" s="33" t="n">
        <v>2</v>
      </c>
      <c r="B580" s="34" t="s">
        <v>611</v>
      </c>
      <c r="C580" s="35" t="n">
        <v>49.8</v>
      </c>
      <c r="D580" s="35" t="n">
        <v>49.8</v>
      </c>
      <c r="E580" s="35" t="n">
        <v>38</v>
      </c>
      <c r="F580" s="36" t="n">
        <v>11.8</v>
      </c>
      <c r="G580" s="37" t="n">
        <v>6</v>
      </c>
      <c r="H580" s="36"/>
    </row>
    <row r="581" s="38" customFormat="true" ht="23.1" hidden="false" customHeight="true" outlineLevel="0" collapsed="false">
      <c r="A581" s="33" t="n">
        <v>3</v>
      </c>
      <c r="B581" s="34" t="s">
        <v>612</v>
      </c>
      <c r="C581" s="35" t="n">
        <v>128</v>
      </c>
      <c r="D581" s="35" t="n">
        <v>128</v>
      </c>
      <c r="E581" s="35" t="n">
        <v>100</v>
      </c>
      <c r="F581" s="36" t="n">
        <v>28</v>
      </c>
      <c r="G581" s="37" t="n">
        <v>14</v>
      </c>
      <c r="H581" s="36"/>
    </row>
    <row r="582" s="38" customFormat="true" ht="23.1" hidden="false" customHeight="true" outlineLevel="0" collapsed="false">
      <c r="A582" s="33" t="n">
        <v>4</v>
      </c>
      <c r="B582" s="34" t="s">
        <v>613</v>
      </c>
      <c r="C582" s="35" t="n">
        <v>73.7</v>
      </c>
      <c r="D582" s="35" t="n">
        <v>73.7</v>
      </c>
      <c r="E582" s="35" t="n">
        <v>49</v>
      </c>
      <c r="F582" s="36" t="n">
        <v>24.7</v>
      </c>
      <c r="G582" s="37" t="n">
        <v>12</v>
      </c>
      <c r="H582" s="36"/>
    </row>
    <row r="583" s="38" customFormat="true" ht="23.1" hidden="false" customHeight="true" outlineLevel="0" collapsed="false">
      <c r="A583" s="33" t="n">
        <v>5</v>
      </c>
      <c r="B583" s="34" t="s">
        <v>614</v>
      </c>
      <c r="C583" s="35" t="n">
        <v>68.7</v>
      </c>
      <c r="D583" s="35" t="n">
        <v>68.7</v>
      </c>
      <c r="E583" s="35" t="n">
        <v>52</v>
      </c>
      <c r="F583" s="36" t="n">
        <v>16.7</v>
      </c>
      <c r="G583" s="37" t="n">
        <v>8</v>
      </c>
      <c r="H583" s="36"/>
    </row>
    <row r="584" s="38" customFormat="true" ht="23.1" hidden="false" customHeight="true" outlineLevel="0" collapsed="false">
      <c r="A584" s="33" t="n">
        <v>6</v>
      </c>
      <c r="B584" s="34" t="s">
        <v>615</v>
      </c>
      <c r="C584" s="35" t="n">
        <v>49.9</v>
      </c>
      <c r="D584" s="35" t="n">
        <v>49.9</v>
      </c>
      <c r="E584" s="35" t="n">
        <v>40</v>
      </c>
      <c r="F584" s="36" t="n">
        <v>9.9</v>
      </c>
      <c r="G584" s="37" t="n">
        <v>5</v>
      </c>
      <c r="H584" s="36"/>
    </row>
    <row r="585" s="38" customFormat="true" ht="23.1" hidden="false" customHeight="true" outlineLevel="0" collapsed="false">
      <c r="A585" s="33" t="n">
        <v>7</v>
      </c>
      <c r="B585" s="34" t="s">
        <v>616</v>
      </c>
      <c r="C585" s="35" t="n">
        <v>49.1</v>
      </c>
      <c r="D585" s="35" t="n">
        <v>49.1</v>
      </c>
      <c r="E585" s="35" t="n">
        <v>39</v>
      </c>
      <c r="F585" s="36" t="n">
        <v>10.1</v>
      </c>
      <c r="G585" s="37" t="n">
        <v>5</v>
      </c>
      <c r="H585" s="36"/>
    </row>
    <row r="586" s="38" customFormat="true" ht="23.1" hidden="false" customHeight="true" outlineLevel="0" collapsed="false">
      <c r="A586" s="33" t="n">
        <v>8</v>
      </c>
      <c r="B586" s="34" t="s">
        <v>617</v>
      </c>
      <c r="C586" s="35" t="n">
        <v>88.3</v>
      </c>
      <c r="D586" s="35" t="n">
        <v>88.3</v>
      </c>
      <c r="E586" s="35" t="n">
        <v>68</v>
      </c>
      <c r="F586" s="36" t="n">
        <v>20.3</v>
      </c>
      <c r="G586" s="37" t="n">
        <v>10</v>
      </c>
      <c r="H586" s="36"/>
    </row>
    <row r="587" s="38" customFormat="true" ht="23.1" hidden="false" customHeight="true" outlineLevel="0" collapsed="false">
      <c r="A587" s="33" t="n">
        <v>9</v>
      </c>
      <c r="B587" s="34" t="s">
        <v>618</v>
      </c>
      <c r="C587" s="35" t="n">
        <v>49.4</v>
      </c>
      <c r="D587" s="35" t="n">
        <v>49.4</v>
      </c>
      <c r="E587" s="35" t="n">
        <v>40</v>
      </c>
      <c r="F587" s="36" t="n">
        <v>9.4</v>
      </c>
      <c r="G587" s="37" t="n">
        <v>5</v>
      </c>
      <c r="H587" s="36"/>
    </row>
    <row r="588" s="38" customFormat="true" ht="23.1" hidden="false" customHeight="true" outlineLevel="0" collapsed="false">
      <c r="A588" s="33" t="n">
        <v>10</v>
      </c>
      <c r="B588" s="34" t="s">
        <v>619</v>
      </c>
      <c r="C588" s="35" t="n">
        <v>50</v>
      </c>
      <c r="D588" s="35" t="n">
        <v>50</v>
      </c>
      <c r="E588" s="35" t="n">
        <v>40</v>
      </c>
      <c r="F588" s="36" t="n">
        <v>10</v>
      </c>
      <c r="G588" s="37" t="n">
        <v>5</v>
      </c>
      <c r="H588" s="36"/>
    </row>
    <row r="589" s="38" customFormat="true" ht="23.1" hidden="false" customHeight="true" outlineLevel="0" collapsed="false">
      <c r="A589" s="33" t="n">
        <v>11</v>
      </c>
      <c r="B589" s="34" t="s">
        <v>620</v>
      </c>
      <c r="C589" s="35" t="n">
        <v>49.2</v>
      </c>
      <c r="D589" s="35" t="n">
        <v>49.2</v>
      </c>
      <c r="E589" s="35" t="n">
        <v>42</v>
      </c>
      <c r="F589" s="36" t="n">
        <v>7.2</v>
      </c>
      <c r="G589" s="37" t="n">
        <v>4</v>
      </c>
      <c r="H589" s="36"/>
    </row>
    <row r="590" s="38" customFormat="true" ht="23.1" hidden="false" customHeight="true" outlineLevel="0" collapsed="false">
      <c r="A590" s="33" t="n">
        <v>12</v>
      </c>
      <c r="B590" s="34" t="s">
        <v>621</v>
      </c>
      <c r="C590" s="35" t="n">
        <v>49.56</v>
      </c>
      <c r="D590" s="35" t="n">
        <v>49.56</v>
      </c>
      <c r="E590" s="35" t="n">
        <v>39</v>
      </c>
      <c r="F590" s="36" t="n">
        <v>10.56</v>
      </c>
      <c r="G590" s="37" t="n">
        <v>5</v>
      </c>
      <c r="H590" s="36"/>
    </row>
    <row r="591" s="38" customFormat="true" ht="23.1" hidden="false" customHeight="true" outlineLevel="0" collapsed="false">
      <c r="A591" s="33" t="n">
        <v>13</v>
      </c>
      <c r="B591" s="34" t="s">
        <v>622</v>
      </c>
      <c r="C591" s="35" t="n">
        <v>48.78</v>
      </c>
      <c r="D591" s="35" t="n">
        <v>48.78</v>
      </c>
      <c r="E591" s="35" t="n">
        <v>39</v>
      </c>
      <c r="F591" s="36" t="n">
        <v>9.78</v>
      </c>
      <c r="G591" s="37" t="n">
        <v>5</v>
      </c>
      <c r="H591" s="36"/>
    </row>
    <row r="592" s="38" customFormat="true" ht="23.1" hidden="false" customHeight="true" outlineLevel="0" collapsed="false">
      <c r="A592" s="33" t="n">
        <v>14</v>
      </c>
      <c r="B592" s="34" t="s">
        <v>623</v>
      </c>
      <c r="C592" s="35" t="n">
        <v>53.8</v>
      </c>
      <c r="D592" s="35" t="n">
        <v>40.2</v>
      </c>
      <c r="E592" s="35" t="n">
        <v>24</v>
      </c>
      <c r="F592" s="36" t="n">
        <v>16.2</v>
      </c>
      <c r="G592" s="37" t="n">
        <v>8</v>
      </c>
      <c r="H592" s="36"/>
    </row>
    <row r="593" s="31" customFormat="true" ht="23.1" hidden="false" customHeight="true" outlineLevel="0" collapsed="false">
      <c r="A593" s="8" t="s">
        <v>60</v>
      </c>
      <c r="B593" s="8" t="s">
        <v>624</v>
      </c>
      <c r="C593" s="29" t="n">
        <f aca="false">SUM(C594:C607)</f>
        <v>1130</v>
      </c>
      <c r="D593" s="29" t="n">
        <f aca="false">SUM(D594:D607)</f>
        <v>1130</v>
      </c>
      <c r="E593" s="29" t="n">
        <f aca="false">SUM(E594:E607)</f>
        <v>807</v>
      </c>
      <c r="F593" s="29" t="n">
        <f aca="false">SUM(F594:F607)</f>
        <v>323</v>
      </c>
      <c r="G593" s="12" t="n">
        <f aca="false">SUM(G594:G607)</f>
        <v>162</v>
      </c>
      <c r="H593" s="29"/>
    </row>
    <row r="594" s="38" customFormat="true" ht="23.1" hidden="false" customHeight="true" outlineLevel="0" collapsed="false">
      <c r="A594" s="33" t="n">
        <v>1</v>
      </c>
      <c r="B594" s="34" t="s">
        <v>625</v>
      </c>
      <c r="C594" s="35" t="n">
        <v>111.9</v>
      </c>
      <c r="D594" s="35" t="n">
        <v>111.9</v>
      </c>
      <c r="E594" s="35" t="n">
        <v>72</v>
      </c>
      <c r="F594" s="36" t="n">
        <v>39.9</v>
      </c>
      <c r="G594" s="37" t="n">
        <v>20</v>
      </c>
      <c r="H594" s="36"/>
    </row>
    <row r="595" s="38" customFormat="true" ht="23.1" hidden="false" customHeight="true" outlineLevel="0" collapsed="false">
      <c r="A595" s="33" t="n">
        <v>2</v>
      </c>
      <c r="B595" s="34" t="s">
        <v>626</v>
      </c>
      <c r="C595" s="35" t="n">
        <v>128.2</v>
      </c>
      <c r="D595" s="35" t="n">
        <v>128.2</v>
      </c>
      <c r="E595" s="35" t="n">
        <v>100</v>
      </c>
      <c r="F595" s="36" t="n">
        <v>28.2</v>
      </c>
      <c r="G595" s="37" t="n">
        <v>14</v>
      </c>
      <c r="H595" s="36"/>
    </row>
    <row r="596" s="38" customFormat="true" ht="23.1" hidden="false" customHeight="true" outlineLevel="0" collapsed="false">
      <c r="A596" s="33" t="n">
        <v>3</v>
      </c>
      <c r="B596" s="34" t="s">
        <v>627</v>
      </c>
      <c r="C596" s="35" t="n">
        <v>71.7</v>
      </c>
      <c r="D596" s="35" t="n">
        <v>71.7</v>
      </c>
      <c r="E596" s="35" t="n">
        <v>40</v>
      </c>
      <c r="F596" s="36" t="n">
        <v>31.7</v>
      </c>
      <c r="G596" s="37" t="n">
        <v>16</v>
      </c>
      <c r="H596" s="36"/>
    </row>
    <row r="597" s="38" customFormat="true" ht="23.1" hidden="false" customHeight="true" outlineLevel="0" collapsed="false">
      <c r="A597" s="33" t="n">
        <v>4</v>
      </c>
      <c r="B597" s="34" t="s">
        <v>628</v>
      </c>
      <c r="C597" s="35" t="n">
        <v>66.3</v>
      </c>
      <c r="D597" s="35" t="n">
        <v>66.3</v>
      </c>
      <c r="E597" s="35" t="n">
        <v>45</v>
      </c>
      <c r="F597" s="36" t="n">
        <v>21.3</v>
      </c>
      <c r="G597" s="37" t="n">
        <v>11</v>
      </c>
      <c r="H597" s="36"/>
    </row>
    <row r="598" s="38" customFormat="true" ht="23.1" hidden="false" customHeight="true" outlineLevel="0" collapsed="false">
      <c r="A598" s="33" t="n">
        <v>5</v>
      </c>
      <c r="B598" s="34" t="s">
        <v>629</v>
      </c>
      <c r="C598" s="35" t="n">
        <v>126.3</v>
      </c>
      <c r="D598" s="35" t="n">
        <v>126.3</v>
      </c>
      <c r="E598" s="35" t="n">
        <v>100</v>
      </c>
      <c r="F598" s="36" t="n">
        <v>26.3</v>
      </c>
      <c r="G598" s="37" t="n">
        <v>13</v>
      </c>
      <c r="H598" s="36"/>
    </row>
    <row r="599" s="38" customFormat="true" ht="23.1" hidden="false" customHeight="true" outlineLevel="0" collapsed="false">
      <c r="A599" s="33" t="n">
        <v>6</v>
      </c>
      <c r="B599" s="34" t="s">
        <v>630</v>
      </c>
      <c r="C599" s="35" t="n">
        <v>105.6</v>
      </c>
      <c r="D599" s="35" t="n">
        <v>105.6</v>
      </c>
      <c r="E599" s="35" t="n">
        <v>68</v>
      </c>
      <c r="F599" s="36" t="n">
        <v>37.6</v>
      </c>
      <c r="G599" s="37" t="n">
        <v>19</v>
      </c>
      <c r="H599" s="36"/>
    </row>
    <row r="600" s="38" customFormat="true" ht="23.1" hidden="false" customHeight="true" outlineLevel="0" collapsed="false">
      <c r="A600" s="33" t="n">
        <v>7</v>
      </c>
      <c r="B600" s="34" t="s">
        <v>631</v>
      </c>
      <c r="C600" s="35" t="n">
        <v>48.8</v>
      </c>
      <c r="D600" s="35" t="n">
        <v>48.8</v>
      </c>
      <c r="E600" s="35" t="n">
        <v>34</v>
      </c>
      <c r="F600" s="36" t="n">
        <v>14.8</v>
      </c>
      <c r="G600" s="37" t="n">
        <v>7</v>
      </c>
      <c r="H600" s="36"/>
    </row>
    <row r="601" s="38" customFormat="true" ht="23.1" hidden="false" customHeight="true" outlineLevel="0" collapsed="false">
      <c r="A601" s="33" t="n">
        <v>8</v>
      </c>
      <c r="B601" s="34" t="s">
        <v>632</v>
      </c>
      <c r="C601" s="35" t="n">
        <v>49.8</v>
      </c>
      <c r="D601" s="35" t="n">
        <v>49.8</v>
      </c>
      <c r="E601" s="35" t="n">
        <v>40</v>
      </c>
      <c r="F601" s="36" t="n">
        <v>9.8</v>
      </c>
      <c r="G601" s="37" t="n">
        <v>5</v>
      </c>
      <c r="H601" s="36"/>
    </row>
    <row r="602" s="38" customFormat="true" ht="23.1" hidden="false" customHeight="true" outlineLevel="0" collapsed="false">
      <c r="A602" s="33" t="n">
        <v>9</v>
      </c>
      <c r="B602" s="34" t="s">
        <v>633</v>
      </c>
      <c r="C602" s="35" t="n">
        <v>76.6</v>
      </c>
      <c r="D602" s="35" t="n">
        <v>76.6</v>
      </c>
      <c r="E602" s="35" t="n">
        <v>61</v>
      </c>
      <c r="F602" s="36" t="n">
        <v>15.6</v>
      </c>
      <c r="G602" s="37" t="n">
        <v>8</v>
      </c>
      <c r="H602" s="36"/>
    </row>
    <row r="603" s="38" customFormat="true" ht="23.1" hidden="false" customHeight="true" outlineLevel="0" collapsed="false">
      <c r="A603" s="33" t="n">
        <v>10</v>
      </c>
      <c r="B603" s="34" t="s">
        <v>634</v>
      </c>
      <c r="C603" s="35" t="n">
        <v>66.2</v>
      </c>
      <c r="D603" s="35" t="n">
        <v>66.2</v>
      </c>
      <c r="E603" s="35" t="n">
        <v>42</v>
      </c>
      <c r="F603" s="36" t="n">
        <v>24.2</v>
      </c>
      <c r="G603" s="37" t="n">
        <v>12</v>
      </c>
      <c r="H603" s="36"/>
    </row>
    <row r="604" s="38" customFormat="true" ht="23.1" hidden="false" customHeight="true" outlineLevel="0" collapsed="false">
      <c r="A604" s="33" t="n">
        <v>11</v>
      </c>
      <c r="B604" s="34" t="s">
        <v>635</v>
      </c>
      <c r="C604" s="35" t="n">
        <v>91.8</v>
      </c>
      <c r="D604" s="35" t="n">
        <v>91.8</v>
      </c>
      <c r="E604" s="35" t="n">
        <v>65</v>
      </c>
      <c r="F604" s="36" t="n">
        <v>26.8</v>
      </c>
      <c r="G604" s="37" t="n">
        <v>13</v>
      </c>
      <c r="H604" s="36"/>
    </row>
    <row r="605" s="38" customFormat="true" ht="23.1" hidden="false" customHeight="true" outlineLevel="0" collapsed="false">
      <c r="A605" s="33" t="n">
        <v>12</v>
      </c>
      <c r="B605" s="34" t="s">
        <v>636</v>
      </c>
      <c r="C605" s="35" t="n">
        <v>60.7</v>
      </c>
      <c r="D605" s="35" t="n">
        <v>60.7</v>
      </c>
      <c r="E605" s="35" t="n">
        <v>49</v>
      </c>
      <c r="F605" s="36" t="n">
        <v>11.7</v>
      </c>
      <c r="G605" s="37" t="n">
        <v>6</v>
      </c>
      <c r="H605" s="36"/>
    </row>
    <row r="606" s="38" customFormat="true" ht="23.1" hidden="false" customHeight="true" outlineLevel="0" collapsed="false">
      <c r="A606" s="33" t="n">
        <v>13</v>
      </c>
      <c r="B606" s="34" t="s">
        <v>637</v>
      </c>
      <c r="C606" s="35" t="n">
        <v>65.1</v>
      </c>
      <c r="D606" s="35" t="n">
        <v>65.1</v>
      </c>
      <c r="E606" s="35" t="n">
        <v>46</v>
      </c>
      <c r="F606" s="36" t="n">
        <v>19.1</v>
      </c>
      <c r="G606" s="37" t="n">
        <v>10</v>
      </c>
      <c r="H606" s="36"/>
    </row>
    <row r="607" s="38" customFormat="true" ht="23.1" hidden="false" customHeight="true" outlineLevel="0" collapsed="false">
      <c r="A607" s="33" t="n">
        <v>14</v>
      </c>
      <c r="B607" s="34" t="s">
        <v>638</v>
      </c>
      <c r="C607" s="35" t="n">
        <v>61</v>
      </c>
      <c r="D607" s="35" t="n">
        <v>61</v>
      </c>
      <c r="E607" s="35" t="n">
        <v>45</v>
      </c>
      <c r="F607" s="36" t="n">
        <v>16</v>
      </c>
      <c r="G607" s="37" t="n">
        <v>8</v>
      </c>
      <c r="H607" s="36"/>
    </row>
    <row r="608" s="31" customFormat="true" ht="23.1" hidden="false" customHeight="true" outlineLevel="0" collapsed="false">
      <c r="A608" s="8" t="s">
        <v>69</v>
      </c>
      <c r="B608" s="8" t="s">
        <v>639</v>
      </c>
      <c r="C608" s="29" t="n">
        <f aca="false">SUM(C609:C620)</f>
        <v>1122.51</v>
      </c>
      <c r="D608" s="29" t="n">
        <f aca="false">SUM(D609:D620)</f>
        <v>1122.51</v>
      </c>
      <c r="E608" s="29" t="n">
        <f aca="false">SUM(E609:E620)</f>
        <v>782</v>
      </c>
      <c r="F608" s="29" t="n">
        <f aca="false">SUM(F609:F620)</f>
        <v>340.51</v>
      </c>
      <c r="G608" s="12" t="n">
        <f aca="false">SUM(G609:G620)</f>
        <v>172</v>
      </c>
      <c r="H608" s="29"/>
    </row>
    <row r="609" s="38" customFormat="true" ht="23.1" hidden="false" customHeight="true" outlineLevel="0" collapsed="false">
      <c r="A609" s="33" t="n">
        <v>1</v>
      </c>
      <c r="B609" s="34" t="s">
        <v>640</v>
      </c>
      <c r="C609" s="35" t="n">
        <v>361.91</v>
      </c>
      <c r="D609" s="35" t="n">
        <v>361.91</v>
      </c>
      <c r="E609" s="35" t="n">
        <v>220</v>
      </c>
      <c r="F609" s="36" t="n">
        <v>141.91</v>
      </c>
      <c r="G609" s="37" t="n">
        <v>71</v>
      </c>
      <c r="H609" s="36"/>
    </row>
    <row r="610" s="38" customFormat="true" ht="23.1" hidden="false" customHeight="true" outlineLevel="0" collapsed="false">
      <c r="A610" s="33" t="n">
        <v>2</v>
      </c>
      <c r="B610" s="34" t="s">
        <v>641</v>
      </c>
      <c r="C610" s="35" t="n">
        <v>90</v>
      </c>
      <c r="D610" s="35" t="n">
        <v>90</v>
      </c>
      <c r="E610" s="35" t="n">
        <v>66</v>
      </c>
      <c r="F610" s="36" t="n">
        <v>24</v>
      </c>
      <c r="G610" s="37" t="n">
        <v>12</v>
      </c>
      <c r="H610" s="36"/>
    </row>
    <row r="611" s="38" customFormat="true" ht="23.1" hidden="false" customHeight="true" outlineLevel="0" collapsed="false">
      <c r="A611" s="33" t="n">
        <v>3</v>
      </c>
      <c r="B611" s="34" t="s">
        <v>642</v>
      </c>
      <c r="C611" s="35" t="n">
        <v>76.1</v>
      </c>
      <c r="D611" s="35" t="n">
        <v>76.1</v>
      </c>
      <c r="E611" s="35" t="n">
        <v>50</v>
      </c>
      <c r="F611" s="36" t="n">
        <v>26.1</v>
      </c>
      <c r="G611" s="37" t="n">
        <v>13</v>
      </c>
      <c r="H611" s="36"/>
    </row>
    <row r="612" s="38" customFormat="true" ht="23.1" hidden="false" customHeight="true" outlineLevel="0" collapsed="false">
      <c r="A612" s="33" t="n">
        <v>4</v>
      </c>
      <c r="B612" s="34" t="s">
        <v>484</v>
      </c>
      <c r="C612" s="35" t="n">
        <v>72</v>
      </c>
      <c r="D612" s="35" t="n">
        <v>72</v>
      </c>
      <c r="E612" s="35" t="n">
        <v>58</v>
      </c>
      <c r="F612" s="36" t="n">
        <v>14</v>
      </c>
      <c r="G612" s="37" t="n">
        <v>7</v>
      </c>
      <c r="H612" s="36"/>
    </row>
    <row r="613" s="38" customFormat="true" ht="23.1" hidden="false" customHeight="true" outlineLevel="0" collapsed="false">
      <c r="A613" s="33" t="n">
        <v>5</v>
      </c>
      <c r="B613" s="34" t="s">
        <v>643</v>
      </c>
      <c r="C613" s="35" t="n">
        <v>49</v>
      </c>
      <c r="D613" s="35" t="n">
        <v>49</v>
      </c>
      <c r="E613" s="35" t="n">
        <v>39</v>
      </c>
      <c r="F613" s="36" t="n">
        <v>10</v>
      </c>
      <c r="G613" s="37" t="n">
        <v>5</v>
      </c>
      <c r="H613" s="36"/>
    </row>
    <row r="614" s="38" customFormat="true" ht="23.1" hidden="false" customHeight="true" outlineLevel="0" collapsed="false">
      <c r="A614" s="33" t="n">
        <v>6</v>
      </c>
      <c r="B614" s="34" t="s">
        <v>644</v>
      </c>
      <c r="C614" s="35" t="n">
        <v>94.3</v>
      </c>
      <c r="D614" s="35" t="n">
        <v>94.3</v>
      </c>
      <c r="E614" s="35" t="n">
        <v>73</v>
      </c>
      <c r="F614" s="36" t="n">
        <v>21.3</v>
      </c>
      <c r="G614" s="37" t="n">
        <v>11</v>
      </c>
      <c r="H614" s="36"/>
    </row>
    <row r="615" s="38" customFormat="true" ht="23.1" hidden="false" customHeight="true" outlineLevel="0" collapsed="false">
      <c r="A615" s="33" t="n">
        <v>7</v>
      </c>
      <c r="B615" s="34" t="s">
        <v>645</v>
      </c>
      <c r="C615" s="35" t="n">
        <v>49</v>
      </c>
      <c r="D615" s="35" t="n">
        <v>49</v>
      </c>
      <c r="E615" s="35" t="n">
        <v>38</v>
      </c>
      <c r="F615" s="36" t="n">
        <v>11</v>
      </c>
      <c r="G615" s="37" t="n">
        <v>6</v>
      </c>
      <c r="H615" s="36"/>
    </row>
    <row r="616" s="41" customFormat="true" ht="23.1" hidden="false" customHeight="true" outlineLevel="0" collapsed="false">
      <c r="A616" s="33" t="n">
        <v>8</v>
      </c>
      <c r="B616" s="34" t="s">
        <v>646</v>
      </c>
      <c r="C616" s="33" t="n">
        <v>78</v>
      </c>
      <c r="D616" s="33" t="n">
        <v>78</v>
      </c>
      <c r="E616" s="33" t="n">
        <v>55</v>
      </c>
      <c r="F616" s="36" t="n">
        <v>23</v>
      </c>
      <c r="G616" s="37" t="n">
        <v>12</v>
      </c>
      <c r="H616" s="36"/>
    </row>
    <row r="617" s="41" customFormat="true" ht="23.1" hidden="false" customHeight="true" outlineLevel="0" collapsed="false">
      <c r="A617" s="33" t="n">
        <v>9</v>
      </c>
      <c r="B617" s="34" t="s">
        <v>647</v>
      </c>
      <c r="C617" s="33" t="n">
        <v>66</v>
      </c>
      <c r="D617" s="33" t="n">
        <v>66</v>
      </c>
      <c r="E617" s="33" t="n">
        <v>46</v>
      </c>
      <c r="F617" s="36" t="n">
        <v>20</v>
      </c>
      <c r="G617" s="37" t="n">
        <v>10</v>
      </c>
      <c r="H617" s="36"/>
    </row>
    <row r="618" s="38" customFormat="true" ht="23.1" hidden="false" customHeight="true" outlineLevel="0" collapsed="false">
      <c r="A618" s="33" t="n">
        <v>10</v>
      </c>
      <c r="B618" s="34" t="s">
        <v>648</v>
      </c>
      <c r="C618" s="35" t="n">
        <v>57.2</v>
      </c>
      <c r="D618" s="35" t="n">
        <v>57.2</v>
      </c>
      <c r="E618" s="35" t="n">
        <v>34</v>
      </c>
      <c r="F618" s="36" t="n">
        <v>23.2</v>
      </c>
      <c r="G618" s="37" t="n">
        <v>12</v>
      </c>
      <c r="H618" s="36"/>
    </row>
    <row r="619" s="38" customFormat="true" ht="23.1" hidden="false" customHeight="true" outlineLevel="0" collapsed="false">
      <c r="A619" s="33" t="n">
        <v>11</v>
      </c>
      <c r="B619" s="34" t="s">
        <v>520</v>
      </c>
      <c r="C619" s="35" t="n">
        <v>81</v>
      </c>
      <c r="D619" s="35" t="n">
        <v>81</v>
      </c>
      <c r="E619" s="35" t="n">
        <v>65</v>
      </c>
      <c r="F619" s="36" t="n">
        <v>16</v>
      </c>
      <c r="G619" s="37" t="n">
        <v>8</v>
      </c>
      <c r="H619" s="36"/>
    </row>
    <row r="620" s="38" customFormat="true" ht="23.1" hidden="false" customHeight="true" outlineLevel="0" collapsed="false">
      <c r="A620" s="33" t="n">
        <v>12</v>
      </c>
      <c r="B620" s="34" t="s">
        <v>649</v>
      </c>
      <c r="C620" s="35" t="n">
        <v>48</v>
      </c>
      <c r="D620" s="35" t="n">
        <v>48</v>
      </c>
      <c r="E620" s="35" t="n">
        <v>38</v>
      </c>
      <c r="F620" s="36" t="n">
        <v>10</v>
      </c>
      <c r="G620" s="37" t="n">
        <v>5</v>
      </c>
      <c r="H620" s="36"/>
    </row>
    <row r="621" s="31" customFormat="true" ht="23.1" hidden="false" customHeight="true" outlineLevel="0" collapsed="false">
      <c r="A621" s="8" t="s">
        <v>82</v>
      </c>
      <c r="B621" s="8" t="s">
        <v>650</v>
      </c>
      <c r="C621" s="29" t="n">
        <f aca="false">SUM(C622:C634)</f>
        <v>1106.5</v>
      </c>
      <c r="D621" s="29" t="n">
        <f aca="false">SUM(D622:D634)</f>
        <v>1106.5</v>
      </c>
      <c r="E621" s="29" t="n">
        <f aca="false">SUM(E622:E634)</f>
        <v>822</v>
      </c>
      <c r="F621" s="29" t="n">
        <f aca="false">SUM(F622:F634)</f>
        <v>284.5</v>
      </c>
      <c r="G621" s="12" t="n">
        <f aca="false">SUM(G622:G634)</f>
        <v>139</v>
      </c>
      <c r="H621" s="29"/>
    </row>
    <row r="622" s="38" customFormat="true" ht="23.1" hidden="false" customHeight="true" outlineLevel="0" collapsed="false">
      <c r="A622" s="33" t="n">
        <v>1</v>
      </c>
      <c r="B622" s="34" t="s">
        <v>651</v>
      </c>
      <c r="C622" s="35" t="n">
        <v>112.4</v>
      </c>
      <c r="D622" s="35" t="n">
        <v>112.4</v>
      </c>
      <c r="E622" s="35" t="n">
        <v>90</v>
      </c>
      <c r="F622" s="36" t="n">
        <v>22.4</v>
      </c>
      <c r="G622" s="37" t="n">
        <v>11</v>
      </c>
      <c r="H622" s="36"/>
    </row>
    <row r="623" s="38" customFormat="true" ht="23.1" hidden="false" customHeight="true" outlineLevel="0" collapsed="false">
      <c r="A623" s="33" t="n">
        <v>2</v>
      </c>
      <c r="B623" s="34" t="s">
        <v>652</v>
      </c>
      <c r="C623" s="35" t="n">
        <v>101.9</v>
      </c>
      <c r="D623" s="35" t="n">
        <v>101.9</v>
      </c>
      <c r="E623" s="35" t="n">
        <v>81</v>
      </c>
      <c r="F623" s="36" t="n">
        <v>20.9</v>
      </c>
      <c r="G623" s="37" t="n">
        <v>10</v>
      </c>
      <c r="H623" s="36"/>
    </row>
    <row r="624" s="38" customFormat="true" ht="23.1" hidden="false" customHeight="true" outlineLevel="0" collapsed="false">
      <c r="A624" s="33" t="n">
        <v>3</v>
      </c>
      <c r="B624" s="34" t="s">
        <v>653</v>
      </c>
      <c r="C624" s="35" t="n">
        <v>49</v>
      </c>
      <c r="D624" s="35" t="n">
        <v>49</v>
      </c>
      <c r="E624" s="35" t="n">
        <v>16</v>
      </c>
      <c r="F624" s="36" t="n">
        <v>33</v>
      </c>
      <c r="G624" s="37" t="n">
        <v>14</v>
      </c>
      <c r="H624" s="36"/>
    </row>
    <row r="625" s="38" customFormat="true" ht="23.1" hidden="false" customHeight="true" outlineLevel="0" collapsed="false">
      <c r="A625" s="33" t="n">
        <v>4</v>
      </c>
      <c r="B625" s="34" t="s">
        <v>654</v>
      </c>
      <c r="C625" s="35" t="n">
        <v>62.4</v>
      </c>
      <c r="D625" s="35" t="n">
        <v>62.4</v>
      </c>
      <c r="E625" s="35" t="n">
        <v>45</v>
      </c>
      <c r="F625" s="36" t="n">
        <v>17.4</v>
      </c>
      <c r="G625" s="37" t="n">
        <v>9</v>
      </c>
      <c r="H625" s="36"/>
    </row>
    <row r="626" s="38" customFormat="true" ht="23.1" hidden="false" customHeight="true" outlineLevel="0" collapsed="false">
      <c r="A626" s="33" t="n">
        <v>5</v>
      </c>
      <c r="B626" s="34" t="s">
        <v>655</v>
      </c>
      <c r="C626" s="35" t="n">
        <v>67.3</v>
      </c>
      <c r="D626" s="35" t="n">
        <v>67.3</v>
      </c>
      <c r="E626" s="35" t="n">
        <v>43</v>
      </c>
      <c r="F626" s="36" t="n">
        <v>24.3</v>
      </c>
      <c r="G626" s="37" t="n">
        <v>12</v>
      </c>
      <c r="H626" s="36"/>
    </row>
    <row r="627" s="38" customFormat="true" ht="23.1" hidden="false" customHeight="true" outlineLevel="0" collapsed="false">
      <c r="A627" s="33" t="n">
        <v>6</v>
      </c>
      <c r="B627" s="34" t="s">
        <v>656</v>
      </c>
      <c r="C627" s="35" t="n">
        <v>144.1</v>
      </c>
      <c r="D627" s="35" t="n">
        <v>144.1</v>
      </c>
      <c r="E627" s="35" t="n">
        <v>89</v>
      </c>
      <c r="F627" s="36" t="n">
        <v>55.1</v>
      </c>
      <c r="G627" s="37" t="n">
        <v>28</v>
      </c>
      <c r="H627" s="36"/>
    </row>
    <row r="628" s="38" customFormat="true" ht="23.1" hidden="false" customHeight="true" outlineLevel="0" collapsed="false">
      <c r="A628" s="33" t="n">
        <v>7</v>
      </c>
      <c r="B628" s="34" t="s">
        <v>657</v>
      </c>
      <c r="C628" s="35" t="n">
        <v>49.8</v>
      </c>
      <c r="D628" s="35" t="n">
        <v>49.8</v>
      </c>
      <c r="E628" s="35" t="n">
        <v>37</v>
      </c>
      <c r="F628" s="36" t="n">
        <v>12.8</v>
      </c>
      <c r="G628" s="37" t="n">
        <v>6</v>
      </c>
      <c r="H628" s="36"/>
    </row>
    <row r="629" s="38" customFormat="true" ht="23.1" hidden="false" customHeight="true" outlineLevel="0" collapsed="false">
      <c r="A629" s="33" t="n">
        <v>8</v>
      </c>
      <c r="B629" s="34" t="s">
        <v>658</v>
      </c>
      <c r="C629" s="35" t="n">
        <v>149.9</v>
      </c>
      <c r="D629" s="35" t="n">
        <v>149.9</v>
      </c>
      <c r="E629" s="35" t="n">
        <v>130</v>
      </c>
      <c r="F629" s="36" t="n">
        <v>19.9</v>
      </c>
      <c r="G629" s="37" t="n">
        <v>10</v>
      </c>
      <c r="H629" s="36"/>
    </row>
    <row r="630" s="38" customFormat="true" ht="23.1" hidden="false" customHeight="true" outlineLevel="0" collapsed="false">
      <c r="A630" s="33" t="n">
        <v>9</v>
      </c>
      <c r="B630" s="34" t="s">
        <v>659</v>
      </c>
      <c r="C630" s="35" t="n">
        <v>66.6</v>
      </c>
      <c r="D630" s="35" t="n">
        <v>66.6</v>
      </c>
      <c r="E630" s="35" t="n">
        <v>53</v>
      </c>
      <c r="F630" s="36" t="n">
        <v>13.6</v>
      </c>
      <c r="G630" s="37" t="n">
        <v>7</v>
      </c>
      <c r="H630" s="36"/>
    </row>
    <row r="631" s="38" customFormat="true" ht="23.1" hidden="false" customHeight="true" outlineLevel="0" collapsed="false">
      <c r="A631" s="33" t="n">
        <v>10</v>
      </c>
      <c r="B631" s="34" t="s">
        <v>660</v>
      </c>
      <c r="C631" s="35" t="n">
        <v>60.4</v>
      </c>
      <c r="D631" s="35" t="n">
        <v>60.4</v>
      </c>
      <c r="E631" s="35" t="n">
        <v>51</v>
      </c>
      <c r="F631" s="36" t="n">
        <v>9.4</v>
      </c>
      <c r="G631" s="37" t="n">
        <v>5</v>
      </c>
      <c r="H631" s="36"/>
    </row>
    <row r="632" s="38" customFormat="true" ht="23.1" hidden="false" customHeight="true" outlineLevel="0" collapsed="false">
      <c r="A632" s="33" t="n">
        <v>11</v>
      </c>
      <c r="B632" s="34" t="s">
        <v>661</v>
      </c>
      <c r="C632" s="35" t="n">
        <v>66.5</v>
      </c>
      <c r="D632" s="35" t="n">
        <v>66.5</v>
      </c>
      <c r="E632" s="35" t="n">
        <v>48</v>
      </c>
      <c r="F632" s="36" t="n">
        <v>18.5</v>
      </c>
      <c r="G632" s="37" t="n">
        <v>9</v>
      </c>
      <c r="H632" s="36"/>
    </row>
    <row r="633" s="38" customFormat="true" ht="23.1" hidden="false" customHeight="true" outlineLevel="0" collapsed="false">
      <c r="A633" s="33" t="n">
        <v>12</v>
      </c>
      <c r="B633" s="34" t="s">
        <v>662</v>
      </c>
      <c r="C633" s="35" t="n">
        <v>83.7</v>
      </c>
      <c r="D633" s="35" t="n">
        <v>83.7</v>
      </c>
      <c r="E633" s="35" t="n">
        <v>65</v>
      </c>
      <c r="F633" s="36" t="n">
        <v>18.7</v>
      </c>
      <c r="G633" s="37" t="n">
        <v>9</v>
      </c>
      <c r="H633" s="36"/>
    </row>
    <row r="634" s="38" customFormat="true" ht="23.1" hidden="false" customHeight="true" outlineLevel="0" collapsed="false">
      <c r="A634" s="33" t="n">
        <v>13</v>
      </c>
      <c r="B634" s="34" t="s">
        <v>663</v>
      </c>
      <c r="C634" s="35" t="n">
        <v>92.5</v>
      </c>
      <c r="D634" s="35" t="n">
        <v>92.5</v>
      </c>
      <c r="E634" s="35" t="n">
        <v>74</v>
      </c>
      <c r="F634" s="36" t="n">
        <v>18.5</v>
      </c>
      <c r="G634" s="37" t="n">
        <v>9</v>
      </c>
      <c r="H634" s="36"/>
    </row>
    <row r="635" s="31" customFormat="true" ht="23.1" hidden="false" customHeight="true" outlineLevel="0" collapsed="false">
      <c r="A635" s="8" t="s">
        <v>185</v>
      </c>
      <c r="B635" s="8" t="s">
        <v>664</v>
      </c>
      <c r="C635" s="29" t="n">
        <f aca="false">SUM(C636:C640)</f>
        <v>936.02</v>
      </c>
      <c r="D635" s="29" t="n">
        <f aca="false">SUM(D636:D640)</f>
        <v>872.02</v>
      </c>
      <c r="E635" s="29" t="n">
        <f aca="false">SUM(E636:E640)</f>
        <v>671</v>
      </c>
      <c r="F635" s="29" t="n">
        <f aca="false">SUM(F636:F640)</f>
        <v>201.02</v>
      </c>
      <c r="G635" s="12" t="n">
        <f aca="false">SUM(G636:G640)</f>
        <v>100</v>
      </c>
      <c r="H635" s="29"/>
    </row>
    <row r="636" s="38" customFormat="true" ht="23.1" hidden="false" customHeight="true" outlineLevel="0" collapsed="false">
      <c r="A636" s="33" t="n">
        <v>1</v>
      </c>
      <c r="B636" s="34" t="s">
        <v>665</v>
      </c>
      <c r="C636" s="35" t="n">
        <v>330</v>
      </c>
      <c r="D636" s="35" t="n">
        <v>266</v>
      </c>
      <c r="E636" s="35" t="n">
        <v>186</v>
      </c>
      <c r="F636" s="36" t="n">
        <v>80</v>
      </c>
      <c r="G636" s="37" t="n">
        <v>40</v>
      </c>
      <c r="H636" s="36"/>
    </row>
    <row r="637" s="38" customFormat="true" ht="23.1" hidden="false" customHeight="true" outlineLevel="0" collapsed="false">
      <c r="A637" s="33" t="n">
        <v>2</v>
      </c>
      <c r="B637" s="34" t="s">
        <v>469</v>
      </c>
      <c r="C637" s="35" t="n">
        <v>49.5</v>
      </c>
      <c r="D637" s="35" t="n">
        <v>49.5</v>
      </c>
      <c r="E637" s="35" t="n">
        <v>39</v>
      </c>
      <c r="F637" s="36" t="n">
        <v>10.5</v>
      </c>
      <c r="G637" s="37" t="n">
        <v>5</v>
      </c>
      <c r="H637" s="36"/>
    </row>
    <row r="638" s="38" customFormat="true" ht="23.1" hidden="false" customHeight="true" outlineLevel="0" collapsed="false">
      <c r="A638" s="33" t="n">
        <v>3</v>
      </c>
      <c r="B638" s="34" t="s">
        <v>666</v>
      </c>
      <c r="C638" s="35" t="n">
        <v>58.6</v>
      </c>
      <c r="D638" s="35" t="n">
        <v>58.6</v>
      </c>
      <c r="E638" s="35" t="n">
        <v>47</v>
      </c>
      <c r="F638" s="36" t="n">
        <v>11.6</v>
      </c>
      <c r="G638" s="37" t="n">
        <v>6</v>
      </c>
      <c r="H638" s="36"/>
    </row>
    <row r="639" s="38" customFormat="true" ht="23.1" hidden="false" customHeight="true" outlineLevel="0" collapsed="false">
      <c r="A639" s="33" t="n">
        <v>4</v>
      </c>
      <c r="B639" s="34" t="s">
        <v>667</v>
      </c>
      <c r="C639" s="35" t="n">
        <v>73.3</v>
      </c>
      <c r="D639" s="35" t="n">
        <v>73.3</v>
      </c>
      <c r="E639" s="35" t="n">
        <v>59</v>
      </c>
      <c r="F639" s="36" t="n">
        <v>14.3</v>
      </c>
      <c r="G639" s="37" t="n">
        <v>7</v>
      </c>
      <c r="H639" s="36"/>
    </row>
    <row r="640" s="38" customFormat="true" ht="23.1" hidden="false" customHeight="true" outlineLevel="0" collapsed="false">
      <c r="A640" s="33" t="n">
        <v>5</v>
      </c>
      <c r="B640" s="34" t="s">
        <v>668</v>
      </c>
      <c r="C640" s="35" t="n">
        <v>424.62</v>
      </c>
      <c r="D640" s="35" t="n">
        <v>424.62</v>
      </c>
      <c r="E640" s="35" t="n">
        <v>340</v>
      </c>
      <c r="F640" s="36" t="n">
        <v>84.62</v>
      </c>
      <c r="G640" s="37" t="n">
        <v>42</v>
      </c>
      <c r="H640" s="36"/>
    </row>
    <row r="641" s="38" customFormat="true" ht="23.1" hidden="false" customHeight="true" outlineLevel="0" collapsed="false">
      <c r="A641" s="8" t="s">
        <v>669</v>
      </c>
      <c r="B641" s="8" t="s">
        <v>670</v>
      </c>
      <c r="C641" s="62" t="n">
        <f aca="false">C642+C646+C649+C655+C658</f>
        <v>2466.53</v>
      </c>
      <c r="D641" s="62" t="n">
        <f aca="false">D642+D646+D649+D655+D658</f>
        <v>2352.13</v>
      </c>
      <c r="E641" s="62" t="n">
        <f aca="false">E642+E646+E649+E655+E658</f>
        <v>1673</v>
      </c>
      <c r="F641" s="62" t="n">
        <f aca="false">F642+F646+F649+F655+F658</f>
        <v>679.13</v>
      </c>
      <c r="G641" s="43" t="n">
        <f aca="false">G642+G646+G649+G655+G658</f>
        <v>339</v>
      </c>
      <c r="H641" s="62"/>
    </row>
    <row r="642" s="38" customFormat="true" ht="23.1" hidden="false" customHeight="true" outlineLevel="0" collapsed="false">
      <c r="A642" s="28" t="s">
        <v>112</v>
      </c>
      <c r="B642" s="8" t="s">
        <v>671</v>
      </c>
      <c r="C642" s="29" t="n">
        <f aca="false">SUM(C643:C645)</f>
        <v>246.8</v>
      </c>
      <c r="D642" s="29" t="n">
        <f aca="false">SUM(D643:D645)</f>
        <v>246.8</v>
      </c>
      <c r="E642" s="29" t="n">
        <f aca="false">SUM(E643:E645)</f>
        <v>196</v>
      </c>
      <c r="F642" s="29" t="n">
        <f aca="false">SUM(F643:F645)</f>
        <v>50.8</v>
      </c>
      <c r="G642" s="12" t="n">
        <f aca="false">SUM(G643:G645)</f>
        <v>26</v>
      </c>
      <c r="H642" s="29"/>
    </row>
    <row r="643" s="38" customFormat="true" ht="26.25" hidden="false" customHeight="true" outlineLevel="0" collapsed="false">
      <c r="A643" s="33" t="n">
        <v>1</v>
      </c>
      <c r="B643" s="34" t="s">
        <v>672</v>
      </c>
      <c r="C643" s="35" t="n">
        <v>148.2</v>
      </c>
      <c r="D643" s="35" t="n">
        <v>148.2</v>
      </c>
      <c r="E643" s="35" t="n">
        <v>121</v>
      </c>
      <c r="F643" s="36" t="n">
        <v>27.2</v>
      </c>
      <c r="G643" s="37" t="n">
        <v>14</v>
      </c>
      <c r="H643" s="36"/>
    </row>
    <row r="644" s="38" customFormat="true" ht="23.1" hidden="false" customHeight="true" outlineLevel="0" collapsed="false">
      <c r="A644" s="33" t="n">
        <v>2</v>
      </c>
      <c r="B644" s="34" t="s">
        <v>673</v>
      </c>
      <c r="C644" s="35" t="n">
        <v>48.7</v>
      </c>
      <c r="D644" s="35" t="n">
        <v>48.7</v>
      </c>
      <c r="E644" s="35" t="n">
        <v>37</v>
      </c>
      <c r="F644" s="36" t="n">
        <v>11.7</v>
      </c>
      <c r="G644" s="37" t="n">
        <v>6</v>
      </c>
      <c r="H644" s="36"/>
    </row>
    <row r="645" s="38" customFormat="true" ht="23.1" hidden="false" customHeight="true" outlineLevel="0" collapsed="false">
      <c r="A645" s="33" t="n">
        <v>3</v>
      </c>
      <c r="B645" s="34" t="s">
        <v>674</v>
      </c>
      <c r="C645" s="35" t="n">
        <v>49.9</v>
      </c>
      <c r="D645" s="35" t="n">
        <v>49.9</v>
      </c>
      <c r="E645" s="35" t="n">
        <v>38</v>
      </c>
      <c r="F645" s="36" t="n">
        <v>11.9</v>
      </c>
      <c r="G645" s="37" t="n">
        <v>6</v>
      </c>
      <c r="H645" s="36"/>
    </row>
    <row r="646" s="38" customFormat="true" ht="23.1" hidden="false" customHeight="true" outlineLevel="0" collapsed="false">
      <c r="A646" s="28" t="s">
        <v>675</v>
      </c>
      <c r="B646" s="8" t="s">
        <v>676</v>
      </c>
      <c r="C646" s="29" t="n">
        <f aca="false">SUM(C647:C648)</f>
        <v>1200.63</v>
      </c>
      <c r="D646" s="29" t="n">
        <f aca="false">SUM(D647:D648)</f>
        <v>1086.23</v>
      </c>
      <c r="E646" s="29" t="n">
        <f aca="false">SUM(E647:E648)</f>
        <v>780</v>
      </c>
      <c r="F646" s="29" t="n">
        <f aca="false">SUM(F647:F648)</f>
        <v>306.23</v>
      </c>
      <c r="G646" s="12" t="n">
        <f aca="false">SUM(G647:G648)</f>
        <v>153</v>
      </c>
      <c r="H646" s="29"/>
    </row>
    <row r="647" s="38" customFormat="true" ht="23.1" hidden="false" customHeight="true" outlineLevel="0" collapsed="false">
      <c r="A647" s="33" t="n">
        <v>1</v>
      </c>
      <c r="B647" s="34" t="s">
        <v>677</v>
      </c>
      <c r="C647" s="44" t="n">
        <v>594.6</v>
      </c>
      <c r="D647" s="35" t="n">
        <v>556.4</v>
      </c>
      <c r="E647" s="35" t="n">
        <v>400</v>
      </c>
      <c r="F647" s="36" t="n">
        <v>156.4</v>
      </c>
      <c r="G647" s="37" t="n">
        <v>78</v>
      </c>
      <c r="H647" s="36"/>
    </row>
    <row r="648" s="38" customFormat="true" ht="23.1" hidden="false" customHeight="true" outlineLevel="0" collapsed="false">
      <c r="A648" s="33" t="n">
        <v>2</v>
      </c>
      <c r="B648" s="34" t="s">
        <v>678</v>
      </c>
      <c r="C648" s="44" t="n">
        <v>606.03</v>
      </c>
      <c r="D648" s="35" t="n">
        <v>529.83</v>
      </c>
      <c r="E648" s="35" t="n">
        <v>380</v>
      </c>
      <c r="F648" s="36" t="n">
        <v>149.83</v>
      </c>
      <c r="G648" s="37" t="n">
        <v>75</v>
      </c>
      <c r="H648" s="36"/>
    </row>
    <row r="649" s="38" customFormat="true" ht="23.1" hidden="false" customHeight="true" outlineLevel="0" collapsed="false">
      <c r="A649" s="28" t="s">
        <v>127</v>
      </c>
      <c r="B649" s="8" t="s">
        <v>679</v>
      </c>
      <c r="C649" s="29" t="n">
        <f aca="false">SUM(C650:C654)</f>
        <v>576.9</v>
      </c>
      <c r="D649" s="29" t="n">
        <f aca="false">SUM(D650:D654)</f>
        <v>576.9</v>
      </c>
      <c r="E649" s="29" t="n">
        <f aca="false">SUM(E650:E654)</f>
        <v>457</v>
      </c>
      <c r="F649" s="29" t="n">
        <f aca="false">SUM(F650:F654)</f>
        <v>119.9</v>
      </c>
      <c r="G649" s="12" t="n">
        <f aca="false">SUM(G650:G654)</f>
        <v>59</v>
      </c>
      <c r="H649" s="29"/>
    </row>
    <row r="650" s="38" customFormat="true" ht="23.1" hidden="false" customHeight="true" outlineLevel="0" collapsed="false">
      <c r="A650" s="33" t="n">
        <v>1</v>
      </c>
      <c r="B650" s="34" t="s">
        <v>680</v>
      </c>
      <c r="C650" s="35" t="n">
        <v>133.5</v>
      </c>
      <c r="D650" s="35" t="n">
        <v>133.5</v>
      </c>
      <c r="E650" s="35" t="n">
        <v>105</v>
      </c>
      <c r="F650" s="36" t="n">
        <v>28.5</v>
      </c>
      <c r="G650" s="37" t="n">
        <v>14</v>
      </c>
      <c r="H650" s="36"/>
    </row>
    <row r="651" s="38" customFormat="true" ht="23.1" hidden="false" customHeight="true" outlineLevel="0" collapsed="false">
      <c r="A651" s="33" t="n">
        <v>2</v>
      </c>
      <c r="B651" s="34" t="s">
        <v>681</v>
      </c>
      <c r="C651" s="35" t="n">
        <v>120.9</v>
      </c>
      <c r="D651" s="35" t="n">
        <v>120.9</v>
      </c>
      <c r="E651" s="35" t="n">
        <v>96</v>
      </c>
      <c r="F651" s="36" t="n">
        <v>24.9</v>
      </c>
      <c r="G651" s="37" t="n">
        <v>12</v>
      </c>
      <c r="H651" s="36"/>
    </row>
    <row r="652" s="38" customFormat="true" ht="23.1" hidden="false" customHeight="true" outlineLevel="0" collapsed="false">
      <c r="A652" s="33" t="n">
        <v>3</v>
      </c>
      <c r="B652" s="34" t="s">
        <v>682</v>
      </c>
      <c r="C652" s="35" t="n">
        <v>119.7</v>
      </c>
      <c r="D652" s="35" t="n">
        <v>119.7</v>
      </c>
      <c r="E652" s="35" t="n">
        <v>95</v>
      </c>
      <c r="F652" s="36" t="n">
        <v>24.7</v>
      </c>
      <c r="G652" s="37" t="n">
        <v>12</v>
      </c>
      <c r="H652" s="36"/>
    </row>
    <row r="653" s="38" customFormat="true" ht="23.1" hidden="false" customHeight="true" outlineLevel="0" collapsed="false">
      <c r="A653" s="33" t="n">
        <v>4</v>
      </c>
      <c r="B653" s="34" t="s">
        <v>683</v>
      </c>
      <c r="C653" s="35" t="n">
        <v>70.4</v>
      </c>
      <c r="D653" s="35" t="n">
        <v>70.4</v>
      </c>
      <c r="E653" s="35" t="n">
        <v>56</v>
      </c>
      <c r="F653" s="36" t="n">
        <v>14.4</v>
      </c>
      <c r="G653" s="37" t="n">
        <v>7</v>
      </c>
      <c r="H653" s="36"/>
    </row>
    <row r="654" s="38" customFormat="true" ht="23.1" hidden="false" customHeight="true" outlineLevel="0" collapsed="false">
      <c r="A654" s="33" t="n">
        <v>5</v>
      </c>
      <c r="B654" s="34" t="s">
        <v>684</v>
      </c>
      <c r="C654" s="35" t="n">
        <v>132.4</v>
      </c>
      <c r="D654" s="35" t="n">
        <v>132.4</v>
      </c>
      <c r="E654" s="35" t="n">
        <v>105</v>
      </c>
      <c r="F654" s="36" t="n">
        <v>27.4</v>
      </c>
      <c r="G654" s="37" t="n">
        <v>14</v>
      </c>
      <c r="H654" s="36"/>
    </row>
    <row r="655" s="38" customFormat="true" ht="23.1" hidden="false" customHeight="true" outlineLevel="0" collapsed="false">
      <c r="A655" s="28" t="s">
        <v>150</v>
      </c>
      <c r="B655" s="8" t="s">
        <v>685</v>
      </c>
      <c r="C655" s="29" t="n">
        <f aca="false">SUM(C656:C657)</f>
        <v>230.4</v>
      </c>
      <c r="D655" s="29" t="n">
        <f aca="false">SUM(D656:D657)</f>
        <v>230.4</v>
      </c>
      <c r="E655" s="29" t="n">
        <f aca="false">SUM(E656:E657)</f>
        <v>70</v>
      </c>
      <c r="F655" s="29" t="n">
        <f aca="false">SUM(F656:F657)</f>
        <v>160.4</v>
      </c>
      <c r="G655" s="12" t="n">
        <f aca="false">SUM(G656:G657)</f>
        <v>80</v>
      </c>
      <c r="H655" s="29"/>
    </row>
    <row r="656" s="38" customFormat="true" ht="23.1" hidden="false" customHeight="true" outlineLevel="0" collapsed="false">
      <c r="A656" s="33" t="n">
        <v>1</v>
      </c>
      <c r="B656" s="34" t="s">
        <v>686</v>
      </c>
      <c r="C656" s="35" t="n">
        <v>143.5</v>
      </c>
      <c r="D656" s="35" t="n">
        <v>143.5</v>
      </c>
      <c r="E656" s="35" t="n">
        <v>22</v>
      </c>
      <c r="F656" s="36" t="n">
        <v>121.5</v>
      </c>
      <c r="G656" s="37" t="n">
        <v>61</v>
      </c>
      <c r="H656" s="36"/>
    </row>
    <row r="657" s="38" customFormat="true" ht="23.1" hidden="false" customHeight="true" outlineLevel="0" collapsed="false">
      <c r="A657" s="33" t="n">
        <v>2</v>
      </c>
      <c r="B657" s="34" t="s">
        <v>687</v>
      </c>
      <c r="C657" s="35" t="n">
        <v>86.9</v>
      </c>
      <c r="D657" s="35" t="n">
        <v>86.9</v>
      </c>
      <c r="E657" s="35" t="n">
        <v>48</v>
      </c>
      <c r="F657" s="36" t="n">
        <v>38.9</v>
      </c>
      <c r="G657" s="37" t="n">
        <v>19</v>
      </c>
      <c r="H657" s="36"/>
    </row>
    <row r="658" s="38" customFormat="true" ht="23.1" hidden="false" customHeight="true" outlineLevel="0" collapsed="false">
      <c r="A658" s="28" t="s">
        <v>688</v>
      </c>
      <c r="B658" s="8" t="s">
        <v>689</v>
      </c>
      <c r="C658" s="29" t="n">
        <f aca="false">SUM(C659:C661)</f>
        <v>211.8</v>
      </c>
      <c r="D658" s="29" t="n">
        <f aca="false">SUM(D659:D661)</f>
        <v>211.8</v>
      </c>
      <c r="E658" s="29" t="n">
        <f aca="false">SUM(E659:E661)</f>
        <v>170</v>
      </c>
      <c r="F658" s="29" t="n">
        <f aca="false">SUM(F659:F661)</f>
        <v>41.8</v>
      </c>
      <c r="G658" s="12" t="n">
        <f aca="false">SUM(G659:G661)</f>
        <v>21</v>
      </c>
      <c r="H658" s="29"/>
    </row>
    <row r="659" s="38" customFormat="true" ht="23.1" hidden="false" customHeight="true" outlineLevel="0" collapsed="false">
      <c r="A659" s="33" t="n">
        <v>1</v>
      </c>
      <c r="B659" s="34" t="s">
        <v>690</v>
      </c>
      <c r="C659" s="35" t="n">
        <v>82.3</v>
      </c>
      <c r="D659" s="35" t="n">
        <v>82.3</v>
      </c>
      <c r="E659" s="35" t="n">
        <v>66</v>
      </c>
      <c r="F659" s="36" t="n">
        <v>16.3</v>
      </c>
      <c r="G659" s="37" t="n">
        <v>8</v>
      </c>
      <c r="H659" s="36"/>
    </row>
    <row r="660" s="38" customFormat="true" ht="23.1" hidden="false" customHeight="true" outlineLevel="0" collapsed="false">
      <c r="A660" s="33" t="n">
        <v>2</v>
      </c>
      <c r="B660" s="34" t="s">
        <v>691</v>
      </c>
      <c r="C660" s="35" t="n">
        <v>70.6</v>
      </c>
      <c r="D660" s="35" t="n">
        <v>70.6</v>
      </c>
      <c r="E660" s="35" t="n">
        <v>57</v>
      </c>
      <c r="F660" s="36" t="n">
        <v>13.6</v>
      </c>
      <c r="G660" s="37" t="n">
        <v>7</v>
      </c>
      <c r="H660" s="36"/>
    </row>
    <row r="661" s="38" customFormat="true" ht="23.1" hidden="false" customHeight="true" outlineLevel="0" collapsed="false">
      <c r="A661" s="33" t="n">
        <v>3</v>
      </c>
      <c r="B661" s="34" t="s">
        <v>692</v>
      </c>
      <c r="C661" s="35" t="n">
        <v>58.9</v>
      </c>
      <c r="D661" s="35" t="n">
        <v>58.9</v>
      </c>
      <c r="E661" s="35" t="n">
        <v>47</v>
      </c>
      <c r="F661" s="36" t="n">
        <v>11.9</v>
      </c>
      <c r="G661" s="37" t="n">
        <v>6</v>
      </c>
      <c r="H661" s="36"/>
    </row>
    <row r="662" s="31" customFormat="true" ht="23.1" hidden="false" customHeight="true" outlineLevel="0" collapsed="false">
      <c r="A662" s="8" t="s">
        <v>693</v>
      </c>
      <c r="B662" s="8" t="s">
        <v>694</v>
      </c>
      <c r="C662" s="29" t="n">
        <f aca="false">C663+C667+C671+C674+C677</f>
        <v>705.4</v>
      </c>
      <c r="D662" s="29" t="n">
        <f aca="false">D663+D667+D671+D674+D677</f>
        <v>705.4</v>
      </c>
      <c r="E662" s="29" t="n">
        <f aca="false">E663+E667+E671+E674+E677</f>
        <v>441</v>
      </c>
      <c r="F662" s="29" t="n">
        <f aca="false">F663+F667+F671+F674+F677</f>
        <v>264.4</v>
      </c>
      <c r="G662" s="12" t="n">
        <f aca="false">G663+G667+G671+G674+G677</f>
        <v>132</v>
      </c>
      <c r="H662" s="29"/>
    </row>
    <row r="663" s="31" customFormat="true" ht="23.1" hidden="false" customHeight="true" outlineLevel="0" collapsed="false">
      <c r="A663" s="8" t="s">
        <v>26</v>
      </c>
      <c r="B663" s="8" t="s">
        <v>695</v>
      </c>
      <c r="C663" s="29" t="n">
        <f aca="false">SUM(C664:C666)</f>
        <v>184.7</v>
      </c>
      <c r="D663" s="29" t="n">
        <f aca="false">SUM(D664:D666)</f>
        <v>184.7</v>
      </c>
      <c r="E663" s="29" t="n">
        <f aca="false">SUM(E664:E666)</f>
        <v>134</v>
      </c>
      <c r="F663" s="29" t="n">
        <f aca="false">SUM(F664:F666)</f>
        <v>50.7</v>
      </c>
      <c r="G663" s="12" t="n">
        <f aca="false">SUM(G664:G666)</f>
        <v>24</v>
      </c>
      <c r="H663" s="29"/>
    </row>
    <row r="664" s="38" customFormat="true" ht="23.1" hidden="false" customHeight="true" outlineLevel="0" collapsed="false">
      <c r="A664" s="33" t="n">
        <v>1</v>
      </c>
      <c r="B664" s="34" t="s">
        <v>696</v>
      </c>
      <c r="C664" s="35" t="n">
        <v>65.4</v>
      </c>
      <c r="D664" s="35" t="n">
        <v>65.4</v>
      </c>
      <c r="E664" s="35" t="n">
        <v>50</v>
      </c>
      <c r="F664" s="36" t="n">
        <v>15.4</v>
      </c>
      <c r="G664" s="37" t="n">
        <v>7</v>
      </c>
      <c r="H664" s="36"/>
    </row>
    <row r="665" s="38" customFormat="true" ht="23.1" hidden="false" customHeight="true" outlineLevel="0" collapsed="false">
      <c r="A665" s="33" t="n">
        <v>2</v>
      </c>
      <c r="B665" s="34" t="s">
        <v>697</v>
      </c>
      <c r="C665" s="35" t="n">
        <v>62.2</v>
      </c>
      <c r="D665" s="35" t="n">
        <v>62.2</v>
      </c>
      <c r="E665" s="35" t="n">
        <v>44</v>
      </c>
      <c r="F665" s="36" t="n">
        <v>18.2</v>
      </c>
      <c r="G665" s="37" t="n">
        <v>9</v>
      </c>
      <c r="H665" s="36"/>
    </row>
    <row r="666" s="38" customFormat="true" ht="23.1" hidden="false" customHeight="true" outlineLevel="0" collapsed="false">
      <c r="A666" s="33" t="n">
        <v>3</v>
      </c>
      <c r="B666" s="34" t="s">
        <v>698</v>
      </c>
      <c r="C666" s="35" t="n">
        <v>57.1</v>
      </c>
      <c r="D666" s="35" t="n">
        <v>57.1</v>
      </c>
      <c r="E666" s="35" t="n">
        <v>40</v>
      </c>
      <c r="F666" s="36" t="n">
        <v>17.1</v>
      </c>
      <c r="G666" s="37" t="n">
        <v>8</v>
      </c>
      <c r="H666" s="36"/>
    </row>
    <row r="667" s="31" customFormat="true" ht="23.1" hidden="false" customHeight="true" outlineLevel="0" collapsed="false">
      <c r="A667" s="8" t="s">
        <v>32</v>
      </c>
      <c r="B667" s="8" t="s">
        <v>699</v>
      </c>
      <c r="C667" s="29" t="n">
        <f aca="false">SUM(C668:C670)</f>
        <v>215.4</v>
      </c>
      <c r="D667" s="29" t="n">
        <f aca="false">SUM(D668:D670)</f>
        <v>215.4</v>
      </c>
      <c r="E667" s="29" t="n">
        <f aca="false">SUM(E668:E670)</f>
        <v>138</v>
      </c>
      <c r="F667" s="29" t="n">
        <f aca="false">SUM(F668:F670)</f>
        <v>77.4</v>
      </c>
      <c r="G667" s="12" t="n">
        <f aca="false">SUM(G668:G670)</f>
        <v>39</v>
      </c>
      <c r="H667" s="29"/>
    </row>
    <row r="668" s="38" customFormat="true" ht="23.1" hidden="false" customHeight="true" outlineLevel="0" collapsed="false">
      <c r="A668" s="33" t="n">
        <v>1</v>
      </c>
      <c r="B668" s="34" t="s">
        <v>700</v>
      </c>
      <c r="C668" s="35" t="n">
        <v>56.3</v>
      </c>
      <c r="D668" s="35" t="n">
        <v>56.3</v>
      </c>
      <c r="E668" s="35" t="n">
        <v>24</v>
      </c>
      <c r="F668" s="36" t="n">
        <v>32.3</v>
      </c>
      <c r="G668" s="37" t="n">
        <v>16</v>
      </c>
      <c r="H668" s="36"/>
    </row>
    <row r="669" s="38" customFormat="true" ht="23.1" hidden="false" customHeight="true" outlineLevel="0" collapsed="false">
      <c r="A669" s="33" t="n">
        <v>2</v>
      </c>
      <c r="B669" s="34" t="s">
        <v>701</v>
      </c>
      <c r="C669" s="35" t="n">
        <v>80</v>
      </c>
      <c r="D669" s="35" t="n">
        <v>80</v>
      </c>
      <c r="E669" s="35" t="n">
        <v>64</v>
      </c>
      <c r="F669" s="36" t="n">
        <v>16</v>
      </c>
      <c r="G669" s="37" t="n">
        <v>8</v>
      </c>
      <c r="H669" s="36"/>
    </row>
    <row r="670" s="38" customFormat="true" ht="23.1" hidden="false" customHeight="true" outlineLevel="0" collapsed="false">
      <c r="A670" s="33" t="n">
        <v>3</v>
      </c>
      <c r="B670" s="34" t="s">
        <v>702</v>
      </c>
      <c r="C670" s="35" t="n">
        <v>79.1</v>
      </c>
      <c r="D670" s="35" t="n">
        <v>79.1</v>
      </c>
      <c r="E670" s="35" t="n">
        <v>50</v>
      </c>
      <c r="F670" s="36" t="n">
        <v>29.1</v>
      </c>
      <c r="G670" s="37" t="n">
        <v>15</v>
      </c>
      <c r="H670" s="36"/>
    </row>
    <row r="671" s="31" customFormat="true" ht="23.1" hidden="false" customHeight="true" outlineLevel="0" collapsed="false">
      <c r="A671" s="8" t="s">
        <v>48</v>
      </c>
      <c r="B671" s="8" t="s">
        <v>703</v>
      </c>
      <c r="C671" s="29" t="n">
        <f aca="false">SUM(C672:C673)</f>
        <v>106.7</v>
      </c>
      <c r="D671" s="29" t="n">
        <f aca="false">SUM(D672:D673)</f>
        <v>106.7</v>
      </c>
      <c r="E671" s="29" t="n">
        <f aca="false">SUM(E672:E673)</f>
        <v>51</v>
      </c>
      <c r="F671" s="29" t="n">
        <f aca="false">SUM(F672:F673)</f>
        <v>55.7</v>
      </c>
      <c r="G671" s="12" t="n">
        <f aca="false">SUM(G672:G673)</f>
        <v>28</v>
      </c>
      <c r="H671" s="29"/>
    </row>
    <row r="672" s="38" customFormat="true" ht="23.1" hidden="false" customHeight="true" outlineLevel="0" collapsed="false">
      <c r="A672" s="33" t="n">
        <v>1</v>
      </c>
      <c r="B672" s="34" t="s">
        <v>704</v>
      </c>
      <c r="C672" s="35" t="n">
        <v>54.7</v>
      </c>
      <c r="D672" s="35" t="n">
        <v>54.7</v>
      </c>
      <c r="E672" s="35" t="n">
        <v>35</v>
      </c>
      <c r="F672" s="36" t="n">
        <v>19.7</v>
      </c>
      <c r="G672" s="37" t="n">
        <v>10</v>
      </c>
      <c r="H672" s="36"/>
    </row>
    <row r="673" s="38" customFormat="true" ht="23.1" hidden="false" customHeight="true" outlineLevel="0" collapsed="false">
      <c r="A673" s="33" t="n">
        <v>2</v>
      </c>
      <c r="B673" s="34" t="s">
        <v>705</v>
      </c>
      <c r="C673" s="35" t="n">
        <v>52</v>
      </c>
      <c r="D673" s="35" t="n">
        <v>52</v>
      </c>
      <c r="E673" s="35" t="n">
        <v>16</v>
      </c>
      <c r="F673" s="36" t="n">
        <v>36</v>
      </c>
      <c r="G673" s="37" t="n">
        <v>18</v>
      </c>
      <c r="H673" s="36"/>
    </row>
    <row r="674" s="31" customFormat="true" ht="23.1" hidden="false" customHeight="true" outlineLevel="0" collapsed="false">
      <c r="A674" s="8" t="s">
        <v>60</v>
      </c>
      <c r="B674" s="8" t="s">
        <v>706</v>
      </c>
      <c r="C674" s="29" t="n">
        <f aca="false">SUM(C675:C676)</f>
        <v>131.4</v>
      </c>
      <c r="D674" s="29" t="n">
        <f aca="false">SUM(D675:D676)</f>
        <v>131.4</v>
      </c>
      <c r="E674" s="29" t="n">
        <f aca="false">SUM(E675:E676)</f>
        <v>68</v>
      </c>
      <c r="F674" s="29" t="n">
        <f aca="false">SUM(F675:F676)</f>
        <v>63.4</v>
      </c>
      <c r="G674" s="12" t="n">
        <f aca="false">SUM(G675:G676)</f>
        <v>32</v>
      </c>
      <c r="H674" s="29"/>
    </row>
    <row r="675" s="38" customFormat="true" ht="23.1" hidden="false" customHeight="true" outlineLevel="0" collapsed="false">
      <c r="A675" s="33" t="n">
        <v>1</v>
      </c>
      <c r="B675" s="34" t="s">
        <v>707</v>
      </c>
      <c r="C675" s="35" t="n">
        <v>57.4</v>
      </c>
      <c r="D675" s="35" t="n">
        <v>57.4</v>
      </c>
      <c r="E675" s="35" t="n">
        <v>38</v>
      </c>
      <c r="F675" s="36" t="n">
        <v>19.4</v>
      </c>
      <c r="G675" s="37" t="n">
        <v>10</v>
      </c>
      <c r="H675" s="36"/>
    </row>
    <row r="676" s="38" customFormat="true" ht="23.1" hidden="false" customHeight="true" outlineLevel="0" collapsed="false">
      <c r="A676" s="33" t="n">
        <v>2</v>
      </c>
      <c r="B676" s="34" t="s">
        <v>708</v>
      </c>
      <c r="C676" s="35" t="n">
        <v>74</v>
      </c>
      <c r="D676" s="35" t="n">
        <v>74</v>
      </c>
      <c r="E676" s="35" t="n">
        <v>30</v>
      </c>
      <c r="F676" s="36" t="n">
        <v>44</v>
      </c>
      <c r="G676" s="37" t="n">
        <v>22</v>
      </c>
      <c r="H676" s="36"/>
    </row>
    <row r="677" s="31" customFormat="true" ht="23.1" hidden="false" customHeight="true" outlineLevel="0" collapsed="false">
      <c r="A677" s="28" t="s">
        <v>688</v>
      </c>
      <c r="B677" s="8" t="s">
        <v>709</v>
      </c>
      <c r="C677" s="29" t="n">
        <f aca="false">SUM(C678:C678)</f>
        <v>67.2</v>
      </c>
      <c r="D677" s="29" t="n">
        <f aca="false">SUM(D678:D678)</f>
        <v>67.2</v>
      </c>
      <c r="E677" s="29" t="n">
        <f aca="false">SUM(E678:E678)</f>
        <v>50</v>
      </c>
      <c r="F677" s="29" t="n">
        <f aca="false">SUM(F678:F678)</f>
        <v>17.2</v>
      </c>
      <c r="G677" s="12" t="n">
        <f aca="false">G678</f>
        <v>9</v>
      </c>
      <c r="H677" s="29"/>
    </row>
    <row r="678" s="38" customFormat="true" ht="23.1" hidden="false" customHeight="true" outlineLevel="0" collapsed="false">
      <c r="A678" s="33" t="n">
        <v>1</v>
      </c>
      <c r="B678" s="34" t="s">
        <v>710</v>
      </c>
      <c r="C678" s="35" t="n">
        <v>67.2</v>
      </c>
      <c r="D678" s="35" t="n">
        <v>67.2</v>
      </c>
      <c r="E678" s="35" t="n">
        <v>50</v>
      </c>
      <c r="F678" s="36" t="n">
        <v>17.2</v>
      </c>
      <c r="G678" s="37" t="n">
        <v>9</v>
      </c>
      <c r="H678" s="36"/>
    </row>
    <row r="679" s="31" customFormat="true" ht="23.1" hidden="false" customHeight="true" outlineLevel="0" collapsed="false">
      <c r="A679" s="8" t="s">
        <v>711</v>
      </c>
      <c r="B679" s="8" t="s">
        <v>712</v>
      </c>
      <c r="C679" s="29" t="n">
        <f aca="false">SUM(C680:C681)</f>
        <v>224.2</v>
      </c>
      <c r="D679" s="29" t="n">
        <f aca="false">SUM(D680:D681)</f>
        <v>182.8</v>
      </c>
      <c r="E679" s="29" t="n">
        <f aca="false">SUM(E680:E681)</f>
        <v>146</v>
      </c>
      <c r="F679" s="29" t="n">
        <f aca="false">SUM(F680:F681)</f>
        <v>36.8</v>
      </c>
      <c r="G679" s="12" t="n">
        <f aca="false">SUM(G680:G681)</f>
        <v>18</v>
      </c>
      <c r="H679" s="29"/>
    </row>
    <row r="680" s="38" customFormat="true" ht="23.1" hidden="false" customHeight="true" outlineLevel="0" collapsed="false">
      <c r="A680" s="33" t="n">
        <v>1</v>
      </c>
      <c r="B680" s="34" t="s">
        <v>713</v>
      </c>
      <c r="C680" s="35" t="n">
        <v>141.4</v>
      </c>
      <c r="D680" s="35" t="n">
        <v>141.4</v>
      </c>
      <c r="E680" s="35" t="n">
        <v>113</v>
      </c>
      <c r="F680" s="36" t="n">
        <v>28.4</v>
      </c>
      <c r="G680" s="37" t="n">
        <v>14</v>
      </c>
      <c r="H680" s="36"/>
    </row>
    <row r="681" s="38" customFormat="true" ht="23.1" hidden="false" customHeight="true" outlineLevel="0" collapsed="false">
      <c r="A681" s="33" t="n">
        <v>2</v>
      </c>
      <c r="B681" s="34" t="s">
        <v>714</v>
      </c>
      <c r="C681" s="35" t="n">
        <v>82.8</v>
      </c>
      <c r="D681" s="35" t="n">
        <v>41.4</v>
      </c>
      <c r="E681" s="35" t="n">
        <v>33</v>
      </c>
      <c r="F681" s="36" t="n">
        <v>8.4</v>
      </c>
      <c r="G681" s="37" t="n">
        <v>4</v>
      </c>
      <c r="H681" s="36"/>
    </row>
    <row r="682" s="31" customFormat="true" ht="23.1" hidden="false" customHeight="true" outlineLevel="0" collapsed="false">
      <c r="A682" s="8" t="s">
        <v>11</v>
      </c>
      <c r="B682" s="8" t="s">
        <v>12</v>
      </c>
      <c r="C682" s="29"/>
      <c r="D682" s="29"/>
      <c r="E682" s="29"/>
      <c r="F682" s="29"/>
      <c r="G682" s="12" t="n">
        <f aca="false">G683</f>
        <v>50</v>
      </c>
      <c r="H682" s="29"/>
    </row>
    <row r="683" s="38" customFormat="true" ht="30" hidden="false" customHeight="true" outlineLevel="0" collapsed="false">
      <c r="A683" s="33" t="n">
        <v>1</v>
      </c>
      <c r="B683" s="34" t="s">
        <v>715</v>
      </c>
      <c r="C683" s="35"/>
      <c r="D683" s="35"/>
      <c r="E683" s="35"/>
      <c r="F683" s="36"/>
      <c r="G683" s="37" t="n">
        <v>50</v>
      </c>
      <c r="H683" s="36"/>
    </row>
    <row r="684" s="38" customFormat="true" ht="13.5" hidden="false" customHeight="true" outlineLevel="0" collapsed="false">
      <c r="B684" s="41"/>
      <c r="C684" s="63"/>
      <c r="D684" s="64"/>
      <c r="E684" s="65"/>
    </row>
    <row r="685" s="38" customFormat="true" ht="13.5" hidden="false" customHeight="true" outlineLevel="0" collapsed="false">
      <c r="B685" s="41"/>
      <c r="C685" s="63"/>
      <c r="D685" s="64"/>
      <c r="E685" s="65"/>
    </row>
    <row r="686" s="38" customFormat="true" ht="13.5" hidden="false" customHeight="true" outlineLevel="0" collapsed="false">
      <c r="B686" s="41"/>
      <c r="C686" s="63"/>
      <c r="D686" s="64"/>
      <c r="E686" s="65"/>
    </row>
    <row r="687" s="38" customFormat="true" ht="13.5" hidden="false" customHeight="true" outlineLevel="0" collapsed="false">
      <c r="B687" s="41"/>
      <c r="C687" s="63"/>
      <c r="D687" s="64"/>
      <c r="E687" s="65"/>
    </row>
    <row r="688" s="38" customFormat="true" ht="13.5" hidden="false" customHeight="true" outlineLevel="0" collapsed="false">
      <c r="B688" s="41"/>
      <c r="C688" s="63"/>
      <c r="D688" s="64"/>
      <c r="E688" s="65"/>
    </row>
    <row r="689" s="38" customFormat="true" ht="13.5" hidden="false" customHeight="true" outlineLevel="0" collapsed="false">
      <c r="B689" s="41"/>
      <c r="C689" s="63"/>
      <c r="D689" s="64"/>
      <c r="E689" s="65"/>
    </row>
    <row r="690" s="38" customFormat="true" ht="13.5" hidden="false" customHeight="true" outlineLevel="0" collapsed="false">
      <c r="B690" s="41"/>
      <c r="C690" s="63"/>
      <c r="D690" s="64"/>
      <c r="E690" s="65"/>
    </row>
    <row r="691" s="38" customFormat="true" ht="13.5" hidden="false" customHeight="true" outlineLevel="0" collapsed="false">
      <c r="B691" s="41"/>
      <c r="C691" s="63"/>
      <c r="D691" s="64"/>
      <c r="E691" s="65"/>
    </row>
    <row r="692" s="38" customFormat="true" ht="13.5" hidden="false" customHeight="true" outlineLevel="0" collapsed="false">
      <c r="B692" s="41"/>
      <c r="C692" s="63"/>
      <c r="D692" s="64"/>
      <c r="E692" s="65"/>
    </row>
    <row r="693" s="38" customFormat="true" ht="13.5" hidden="false" customHeight="true" outlineLevel="0" collapsed="false">
      <c r="B693" s="41"/>
      <c r="C693" s="63"/>
      <c r="D693" s="64"/>
      <c r="E693" s="65"/>
    </row>
    <row r="694" s="38" customFormat="true" ht="13.5" hidden="false" customHeight="true" outlineLevel="0" collapsed="false">
      <c r="B694" s="41"/>
      <c r="C694" s="63"/>
      <c r="D694" s="64"/>
      <c r="E694" s="65"/>
    </row>
    <row r="695" s="38" customFormat="true" ht="13.5" hidden="false" customHeight="true" outlineLevel="0" collapsed="false">
      <c r="B695" s="41"/>
      <c r="C695" s="63"/>
      <c r="D695" s="64"/>
      <c r="E695" s="65"/>
    </row>
    <row r="696" s="38" customFormat="true" ht="13.5" hidden="false" customHeight="true" outlineLevel="0" collapsed="false">
      <c r="B696" s="41"/>
      <c r="C696" s="63"/>
      <c r="D696" s="64"/>
      <c r="E696" s="65"/>
    </row>
    <row r="697" s="38" customFormat="true" ht="13.5" hidden="false" customHeight="true" outlineLevel="0" collapsed="false">
      <c r="B697" s="41"/>
      <c r="C697" s="63"/>
      <c r="D697" s="64"/>
      <c r="E697" s="65"/>
    </row>
    <row r="698" s="38" customFormat="true" ht="13.5" hidden="false" customHeight="true" outlineLevel="0" collapsed="false">
      <c r="B698" s="41"/>
      <c r="C698" s="63"/>
      <c r="D698" s="64"/>
      <c r="E698" s="65"/>
    </row>
    <row r="699" s="38" customFormat="true" ht="13.5" hidden="false" customHeight="true" outlineLevel="0" collapsed="false">
      <c r="B699" s="41"/>
      <c r="C699" s="63"/>
      <c r="D699" s="64"/>
      <c r="E699" s="65"/>
    </row>
    <row r="700" s="38" customFormat="true" ht="13.5" hidden="false" customHeight="true" outlineLevel="0" collapsed="false">
      <c r="B700" s="41"/>
      <c r="C700" s="63"/>
      <c r="D700" s="64"/>
      <c r="E700" s="65"/>
    </row>
    <row r="701" s="38" customFormat="true" ht="13.5" hidden="false" customHeight="true" outlineLevel="0" collapsed="false">
      <c r="B701" s="41"/>
      <c r="C701" s="63"/>
      <c r="D701" s="64"/>
      <c r="E701" s="65"/>
    </row>
    <row r="702" s="38" customFormat="true" ht="13.5" hidden="false" customHeight="true" outlineLevel="0" collapsed="false">
      <c r="B702" s="41"/>
      <c r="C702" s="63"/>
      <c r="D702" s="64"/>
      <c r="E702" s="65"/>
    </row>
    <row r="703" s="38" customFormat="true" ht="13.5" hidden="false" customHeight="true" outlineLevel="0" collapsed="false">
      <c r="B703" s="41"/>
      <c r="C703" s="63"/>
      <c r="D703" s="64"/>
      <c r="E703" s="65"/>
    </row>
    <row r="704" s="38" customFormat="true" ht="13.5" hidden="false" customHeight="true" outlineLevel="0" collapsed="false">
      <c r="B704" s="41"/>
      <c r="C704" s="63"/>
      <c r="D704" s="64"/>
      <c r="E704" s="65"/>
    </row>
    <row r="705" s="38" customFormat="true" ht="13.5" hidden="false" customHeight="true" outlineLevel="0" collapsed="false">
      <c r="B705" s="41"/>
      <c r="C705" s="63"/>
      <c r="D705" s="64"/>
      <c r="E705" s="65"/>
    </row>
    <row r="706" s="38" customFormat="true" ht="13.5" hidden="false" customHeight="true" outlineLevel="0" collapsed="false">
      <c r="B706" s="41"/>
      <c r="C706" s="63"/>
      <c r="D706" s="64"/>
      <c r="E706" s="65"/>
    </row>
    <row r="707" s="38" customFormat="true" ht="13.5" hidden="false" customHeight="true" outlineLevel="0" collapsed="false">
      <c r="B707" s="41"/>
      <c r="C707" s="63"/>
      <c r="D707" s="64"/>
      <c r="E707" s="65"/>
    </row>
    <row r="708" s="38" customFormat="true" ht="13.5" hidden="false" customHeight="true" outlineLevel="0" collapsed="false">
      <c r="B708" s="41"/>
      <c r="C708" s="63"/>
      <c r="D708" s="64"/>
      <c r="E708" s="65"/>
    </row>
    <row r="709" s="38" customFormat="true" ht="13.5" hidden="false" customHeight="true" outlineLevel="0" collapsed="false">
      <c r="B709" s="41"/>
      <c r="C709" s="63"/>
      <c r="D709" s="64"/>
      <c r="E709" s="65"/>
    </row>
    <row r="710" s="38" customFormat="true" ht="13.5" hidden="false" customHeight="true" outlineLevel="0" collapsed="false">
      <c r="B710" s="41"/>
      <c r="C710" s="63"/>
      <c r="D710" s="64"/>
      <c r="E710" s="65"/>
    </row>
    <row r="711" s="38" customFormat="true" ht="13.5" hidden="false" customHeight="true" outlineLevel="0" collapsed="false">
      <c r="B711" s="41"/>
      <c r="C711" s="63"/>
      <c r="D711" s="64"/>
      <c r="E711" s="65"/>
    </row>
    <row r="712" s="38" customFormat="true" ht="13.5" hidden="false" customHeight="true" outlineLevel="0" collapsed="false">
      <c r="B712" s="41"/>
      <c r="C712" s="63"/>
      <c r="D712" s="64"/>
      <c r="E712" s="65"/>
    </row>
    <row r="713" s="38" customFormat="true" ht="13.5" hidden="false" customHeight="true" outlineLevel="0" collapsed="false">
      <c r="B713" s="41"/>
      <c r="C713" s="63"/>
      <c r="D713" s="64"/>
      <c r="E713" s="65"/>
    </row>
    <row r="714" s="38" customFormat="true" ht="13.5" hidden="false" customHeight="true" outlineLevel="0" collapsed="false">
      <c r="B714" s="41"/>
      <c r="C714" s="63"/>
      <c r="D714" s="64"/>
      <c r="E714" s="65"/>
    </row>
    <row r="715" s="38" customFormat="true" ht="13.5" hidden="false" customHeight="true" outlineLevel="0" collapsed="false">
      <c r="B715" s="41"/>
      <c r="C715" s="63"/>
      <c r="D715" s="64"/>
      <c r="E715" s="65"/>
    </row>
    <row r="716" s="38" customFormat="true" ht="13.5" hidden="false" customHeight="true" outlineLevel="0" collapsed="false">
      <c r="B716" s="41"/>
      <c r="C716" s="63"/>
      <c r="D716" s="64"/>
      <c r="E716" s="65"/>
    </row>
    <row r="717" s="38" customFormat="true" ht="13.5" hidden="false" customHeight="true" outlineLevel="0" collapsed="false">
      <c r="B717" s="41"/>
      <c r="C717" s="63"/>
      <c r="D717" s="64"/>
      <c r="E717" s="65"/>
    </row>
    <row r="718" s="38" customFormat="true" ht="13.5" hidden="false" customHeight="true" outlineLevel="0" collapsed="false">
      <c r="B718" s="41"/>
      <c r="C718" s="63"/>
      <c r="D718" s="64"/>
      <c r="E718" s="65"/>
    </row>
    <row r="719" s="38" customFormat="true" ht="13.5" hidden="false" customHeight="true" outlineLevel="0" collapsed="false">
      <c r="B719" s="41"/>
      <c r="C719" s="63"/>
      <c r="D719" s="64"/>
      <c r="E719" s="65"/>
    </row>
    <row r="720" s="38" customFormat="true" ht="13.5" hidden="false" customHeight="true" outlineLevel="0" collapsed="false">
      <c r="B720" s="41"/>
      <c r="C720" s="63"/>
      <c r="D720" s="64"/>
      <c r="E720" s="65"/>
    </row>
    <row r="721" s="38" customFormat="true" ht="13.5" hidden="false" customHeight="true" outlineLevel="0" collapsed="false">
      <c r="B721" s="41"/>
      <c r="C721" s="63"/>
      <c r="D721" s="64"/>
      <c r="E721" s="65"/>
    </row>
    <row r="722" s="38" customFormat="true" ht="13.5" hidden="false" customHeight="true" outlineLevel="0" collapsed="false">
      <c r="B722" s="41"/>
      <c r="C722" s="63"/>
      <c r="D722" s="64"/>
      <c r="E722" s="65"/>
    </row>
    <row r="723" s="38" customFormat="true" ht="13.5" hidden="false" customHeight="true" outlineLevel="0" collapsed="false">
      <c r="B723" s="41"/>
      <c r="C723" s="63"/>
      <c r="D723" s="64"/>
      <c r="E723" s="65"/>
    </row>
    <row r="724" s="38" customFormat="true" ht="13.5" hidden="false" customHeight="true" outlineLevel="0" collapsed="false">
      <c r="B724" s="41"/>
      <c r="C724" s="63"/>
      <c r="D724" s="64"/>
      <c r="E724" s="65"/>
    </row>
    <row r="725" s="38" customFormat="true" ht="13.5" hidden="false" customHeight="true" outlineLevel="0" collapsed="false">
      <c r="B725" s="41"/>
      <c r="C725" s="63"/>
      <c r="D725" s="64"/>
      <c r="E725" s="65"/>
    </row>
    <row r="726" s="38" customFormat="true" ht="13.5" hidden="false" customHeight="true" outlineLevel="0" collapsed="false">
      <c r="B726" s="41"/>
      <c r="C726" s="63"/>
      <c r="D726" s="64"/>
      <c r="E726" s="65"/>
    </row>
    <row r="727" s="38" customFormat="true" ht="13.5" hidden="false" customHeight="true" outlineLevel="0" collapsed="false">
      <c r="B727" s="41"/>
      <c r="C727" s="63"/>
      <c r="D727" s="64"/>
      <c r="E727" s="65"/>
    </row>
    <row r="728" s="38" customFormat="true" ht="13.5" hidden="false" customHeight="true" outlineLevel="0" collapsed="false">
      <c r="B728" s="41"/>
      <c r="C728" s="63"/>
      <c r="D728" s="64"/>
      <c r="E728" s="65"/>
    </row>
    <row r="729" s="38" customFormat="true" ht="13.5" hidden="false" customHeight="true" outlineLevel="0" collapsed="false">
      <c r="B729" s="41"/>
      <c r="C729" s="63"/>
      <c r="D729" s="64"/>
      <c r="E729" s="65"/>
    </row>
    <row r="730" s="38" customFormat="true" ht="13.5" hidden="false" customHeight="true" outlineLevel="0" collapsed="false">
      <c r="B730" s="41"/>
      <c r="C730" s="63"/>
      <c r="D730" s="64"/>
      <c r="E730" s="65"/>
    </row>
    <row r="731" s="38" customFormat="true" ht="13.5" hidden="false" customHeight="true" outlineLevel="0" collapsed="false">
      <c r="B731" s="41"/>
      <c r="C731" s="63"/>
      <c r="D731" s="64"/>
      <c r="E731" s="65"/>
    </row>
    <row r="732" s="38" customFormat="true" ht="13.5" hidden="false" customHeight="true" outlineLevel="0" collapsed="false">
      <c r="B732" s="41"/>
      <c r="C732" s="63"/>
      <c r="D732" s="64"/>
      <c r="E732" s="65"/>
    </row>
    <row r="733" s="38" customFormat="true" ht="13.5" hidden="false" customHeight="true" outlineLevel="0" collapsed="false">
      <c r="B733" s="41"/>
      <c r="C733" s="63"/>
      <c r="D733" s="64"/>
      <c r="E733" s="65"/>
    </row>
    <row r="734" s="38" customFormat="true" ht="13.5" hidden="false" customHeight="true" outlineLevel="0" collapsed="false">
      <c r="B734" s="41"/>
      <c r="C734" s="63"/>
      <c r="D734" s="64"/>
      <c r="E734" s="65"/>
    </row>
    <row r="735" s="38" customFormat="true" ht="13.5" hidden="false" customHeight="true" outlineLevel="0" collapsed="false">
      <c r="B735" s="41"/>
      <c r="C735" s="63"/>
      <c r="D735" s="64"/>
      <c r="E735" s="65"/>
    </row>
    <row r="736" s="38" customFormat="true" ht="13.5" hidden="false" customHeight="true" outlineLevel="0" collapsed="false">
      <c r="B736" s="41"/>
      <c r="C736" s="63"/>
      <c r="D736" s="64"/>
      <c r="E736" s="65"/>
    </row>
    <row r="737" s="38" customFormat="true" ht="13.5" hidden="false" customHeight="true" outlineLevel="0" collapsed="false">
      <c r="B737" s="41"/>
      <c r="C737" s="63"/>
      <c r="D737" s="64"/>
      <c r="E737" s="65"/>
    </row>
    <row r="738" s="38" customFormat="true" ht="13.5" hidden="false" customHeight="true" outlineLevel="0" collapsed="false">
      <c r="B738" s="41"/>
      <c r="C738" s="63"/>
      <c r="D738" s="64"/>
      <c r="E738" s="65"/>
    </row>
    <row r="739" s="38" customFormat="true" ht="13.5" hidden="false" customHeight="true" outlineLevel="0" collapsed="false">
      <c r="B739" s="41"/>
      <c r="C739" s="63"/>
      <c r="D739" s="64"/>
      <c r="E739" s="65"/>
    </row>
    <row r="740" s="38" customFormat="true" ht="13.5" hidden="false" customHeight="true" outlineLevel="0" collapsed="false">
      <c r="B740" s="41"/>
      <c r="C740" s="63"/>
      <c r="D740" s="64"/>
      <c r="E740" s="65"/>
    </row>
    <row r="741" s="38" customFormat="true" ht="13.5" hidden="false" customHeight="true" outlineLevel="0" collapsed="false">
      <c r="B741" s="41"/>
      <c r="C741" s="63"/>
      <c r="D741" s="64"/>
      <c r="E741" s="65"/>
    </row>
    <row r="742" s="38" customFormat="true" ht="13.5" hidden="false" customHeight="true" outlineLevel="0" collapsed="false">
      <c r="B742" s="41"/>
      <c r="C742" s="63"/>
      <c r="D742" s="64"/>
      <c r="E742" s="65"/>
    </row>
    <row r="743" s="38" customFormat="true" ht="13.5" hidden="false" customHeight="true" outlineLevel="0" collapsed="false">
      <c r="B743" s="41"/>
      <c r="C743" s="63"/>
      <c r="D743" s="64"/>
      <c r="E743" s="65"/>
    </row>
    <row r="744" s="38" customFormat="true" ht="13.5" hidden="false" customHeight="true" outlineLevel="0" collapsed="false">
      <c r="B744" s="41"/>
      <c r="C744" s="63"/>
      <c r="D744" s="64"/>
      <c r="E744" s="65"/>
    </row>
    <row r="745" s="38" customFormat="true" ht="13.5" hidden="false" customHeight="true" outlineLevel="0" collapsed="false">
      <c r="B745" s="41"/>
      <c r="C745" s="63"/>
      <c r="D745" s="64"/>
      <c r="E745" s="65"/>
    </row>
    <row r="746" s="38" customFormat="true" ht="13.5" hidden="false" customHeight="true" outlineLevel="0" collapsed="false">
      <c r="B746" s="41"/>
      <c r="C746" s="63"/>
      <c r="D746" s="64"/>
      <c r="E746" s="65"/>
    </row>
    <row r="747" s="38" customFormat="true" ht="13.5" hidden="false" customHeight="true" outlineLevel="0" collapsed="false">
      <c r="B747" s="41"/>
      <c r="C747" s="63"/>
      <c r="D747" s="64"/>
      <c r="E747" s="65"/>
    </row>
    <row r="748" s="38" customFormat="true" ht="13.5" hidden="false" customHeight="true" outlineLevel="0" collapsed="false">
      <c r="B748" s="41"/>
      <c r="C748" s="63"/>
      <c r="D748" s="64"/>
      <c r="E748" s="65"/>
    </row>
    <row r="749" s="38" customFormat="true" ht="13.5" hidden="false" customHeight="true" outlineLevel="0" collapsed="false">
      <c r="B749" s="41"/>
      <c r="C749" s="63"/>
      <c r="D749" s="64"/>
      <c r="E749" s="65"/>
    </row>
    <row r="750" s="38" customFormat="true" ht="13.5" hidden="false" customHeight="true" outlineLevel="0" collapsed="false">
      <c r="B750" s="41"/>
      <c r="C750" s="63"/>
      <c r="D750" s="64"/>
      <c r="E750" s="65"/>
    </row>
    <row r="751" s="38" customFormat="true" ht="13.5" hidden="false" customHeight="true" outlineLevel="0" collapsed="false">
      <c r="B751" s="41"/>
      <c r="C751" s="63"/>
      <c r="D751" s="64"/>
      <c r="E751" s="65"/>
    </row>
    <row r="752" s="38" customFormat="true" ht="13.5" hidden="false" customHeight="true" outlineLevel="0" collapsed="false">
      <c r="B752" s="41"/>
      <c r="C752" s="63"/>
      <c r="D752" s="64"/>
      <c r="E752" s="65"/>
    </row>
    <row r="753" s="38" customFormat="true" ht="13.5" hidden="false" customHeight="true" outlineLevel="0" collapsed="false">
      <c r="B753" s="41"/>
      <c r="C753" s="63"/>
      <c r="D753" s="64"/>
      <c r="E753" s="65"/>
    </row>
    <row r="754" s="38" customFormat="true" ht="13.5" hidden="false" customHeight="true" outlineLevel="0" collapsed="false">
      <c r="B754" s="41"/>
      <c r="C754" s="63"/>
      <c r="D754" s="64"/>
      <c r="E754" s="65"/>
    </row>
    <row r="755" s="38" customFormat="true" ht="13.5" hidden="false" customHeight="true" outlineLevel="0" collapsed="false">
      <c r="B755" s="41"/>
      <c r="C755" s="63"/>
      <c r="D755" s="64"/>
      <c r="E755" s="65"/>
    </row>
    <row r="756" s="38" customFormat="true" ht="13.5" hidden="false" customHeight="true" outlineLevel="0" collapsed="false">
      <c r="B756" s="41"/>
      <c r="C756" s="63"/>
      <c r="D756" s="64"/>
      <c r="E756" s="65"/>
    </row>
    <row r="757" s="38" customFormat="true" ht="13.5" hidden="false" customHeight="true" outlineLevel="0" collapsed="false">
      <c r="B757" s="41"/>
      <c r="C757" s="63"/>
      <c r="D757" s="64"/>
      <c r="E757" s="65"/>
    </row>
    <row r="758" s="38" customFormat="true" ht="13.5" hidden="false" customHeight="true" outlineLevel="0" collapsed="false">
      <c r="B758" s="41"/>
      <c r="C758" s="63"/>
      <c r="D758" s="64"/>
      <c r="E758" s="65"/>
    </row>
    <row r="759" s="38" customFormat="true" ht="13.5" hidden="false" customHeight="true" outlineLevel="0" collapsed="false">
      <c r="B759" s="41"/>
      <c r="C759" s="63"/>
      <c r="D759" s="64"/>
      <c r="E759" s="65"/>
    </row>
    <row r="760" s="38" customFormat="true" ht="13.5" hidden="false" customHeight="true" outlineLevel="0" collapsed="false">
      <c r="B760" s="41"/>
      <c r="C760" s="63"/>
      <c r="D760" s="64"/>
      <c r="E760" s="65"/>
    </row>
    <row r="761" s="38" customFormat="true" ht="13.5" hidden="false" customHeight="true" outlineLevel="0" collapsed="false">
      <c r="B761" s="41"/>
      <c r="C761" s="63"/>
      <c r="D761" s="64"/>
      <c r="E761" s="65"/>
    </row>
    <row r="762" s="38" customFormat="true" ht="13.5" hidden="false" customHeight="true" outlineLevel="0" collapsed="false">
      <c r="B762" s="41"/>
      <c r="C762" s="63"/>
      <c r="D762" s="64"/>
      <c r="E762" s="65"/>
    </row>
    <row r="763" s="38" customFormat="true" ht="13.5" hidden="false" customHeight="true" outlineLevel="0" collapsed="false">
      <c r="B763" s="41"/>
      <c r="C763" s="63"/>
      <c r="D763" s="64"/>
      <c r="E763" s="65"/>
    </row>
    <row r="764" s="38" customFormat="true" ht="13.5" hidden="false" customHeight="true" outlineLevel="0" collapsed="false">
      <c r="B764" s="41"/>
      <c r="C764" s="63"/>
      <c r="D764" s="64"/>
      <c r="E764" s="65"/>
    </row>
    <row r="765" s="38" customFormat="true" ht="13.5" hidden="false" customHeight="true" outlineLevel="0" collapsed="false">
      <c r="B765" s="41"/>
      <c r="C765" s="63"/>
      <c r="D765" s="64"/>
      <c r="E765" s="65"/>
    </row>
    <row r="766" s="38" customFormat="true" ht="13.5" hidden="false" customHeight="true" outlineLevel="0" collapsed="false">
      <c r="B766" s="41"/>
      <c r="C766" s="63"/>
      <c r="D766" s="64"/>
      <c r="E766" s="65"/>
    </row>
    <row r="767" s="38" customFormat="true" ht="13.5" hidden="false" customHeight="true" outlineLevel="0" collapsed="false">
      <c r="B767" s="41"/>
      <c r="C767" s="63"/>
      <c r="D767" s="64"/>
      <c r="E767" s="65"/>
    </row>
    <row r="768" s="38" customFormat="true" ht="13.5" hidden="false" customHeight="true" outlineLevel="0" collapsed="false">
      <c r="B768" s="41"/>
      <c r="C768" s="63"/>
      <c r="D768" s="64"/>
      <c r="E768" s="65"/>
    </row>
    <row r="769" s="38" customFormat="true" ht="13.5" hidden="false" customHeight="true" outlineLevel="0" collapsed="false">
      <c r="B769" s="41"/>
      <c r="C769" s="63"/>
      <c r="D769" s="64"/>
      <c r="E769" s="65"/>
    </row>
    <row r="770" s="38" customFormat="true" ht="13.5" hidden="false" customHeight="true" outlineLevel="0" collapsed="false">
      <c r="B770" s="41"/>
      <c r="C770" s="63"/>
      <c r="D770" s="64"/>
      <c r="E770" s="65"/>
    </row>
    <row r="771" s="38" customFormat="true" ht="13.5" hidden="false" customHeight="true" outlineLevel="0" collapsed="false">
      <c r="B771" s="41"/>
      <c r="C771" s="63"/>
      <c r="D771" s="64"/>
      <c r="E771" s="65"/>
    </row>
    <row r="772" s="38" customFormat="true" ht="13.5" hidden="false" customHeight="true" outlineLevel="0" collapsed="false">
      <c r="B772" s="41"/>
      <c r="C772" s="63"/>
      <c r="D772" s="64"/>
      <c r="E772" s="65"/>
    </row>
    <row r="773" s="38" customFormat="true" ht="13.5" hidden="false" customHeight="true" outlineLevel="0" collapsed="false">
      <c r="B773" s="41"/>
      <c r="C773" s="63"/>
      <c r="D773" s="64"/>
      <c r="E773" s="65"/>
    </row>
    <row r="774" s="38" customFormat="true" ht="13.5" hidden="false" customHeight="true" outlineLevel="0" collapsed="false">
      <c r="B774" s="41"/>
      <c r="C774" s="63"/>
      <c r="D774" s="64"/>
      <c r="E774" s="65"/>
    </row>
    <row r="775" s="38" customFormat="true" ht="13.5" hidden="false" customHeight="true" outlineLevel="0" collapsed="false">
      <c r="B775" s="41"/>
      <c r="C775" s="63"/>
      <c r="D775" s="64"/>
      <c r="E775" s="65"/>
    </row>
    <row r="776" s="38" customFormat="true" ht="13.5" hidden="false" customHeight="true" outlineLevel="0" collapsed="false">
      <c r="B776" s="41"/>
      <c r="C776" s="63"/>
      <c r="D776" s="64"/>
      <c r="E776" s="65"/>
    </row>
    <row r="777" s="38" customFormat="true" ht="13.5" hidden="false" customHeight="true" outlineLevel="0" collapsed="false">
      <c r="B777" s="41"/>
      <c r="C777" s="63"/>
      <c r="D777" s="64"/>
      <c r="E777" s="65"/>
    </row>
    <row r="778" s="38" customFormat="true" ht="13.5" hidden="false" customHeight="true" outlineLevel="0" collapsed="false">
      <c r="B778" s="41"/>
      <c r="C778" s="63"/>
      <c r="D778" s="64"/>
      <c r="E778" s="65"/>
    </row>
    <row r="779" s="38" customFormat="true" ht="13.5" hidden="false" customHeight="true" outlineLevel="0" collapsed="false">
      <c r="B779" s="41"/>
      <c r="C779" s="63"/>
      <c r="D779" s="64"/>
      <c r="E779" s="65"/>
    </row>
    <row r="780" s="38" customFormat="true" ht="13.5" hidden="false" customHeight="true" outlineLevel="0" collapsed="false">
      <c r="B780" s="41"/>
      <c r="C780" s="63"/>
      <c r="D780" s="64"/>
      <c r="E780" s="65"/>
    </row>
    <row r="781" s="38" customFormat="true" ht="13.5" hidden="false" customHeight="true" outlineLevel="0" collapsed="false">
      <c r="B781" s="41"/>
      <c r="C781" s="63"/>
      <c r="D781" s="64"/>
      <c r="E781" s="65"/>
    </row>
    <row r="782" s="38" customFormat="true" ht="13.5" hidden="false" customHeight="true" outlineLevel="0" collapsed="false">
      <c r="B782" s="41"/>
      <c r="C782" s="63"/>
      <c r="D782" s="64"/>
      <c r="E782" s="65"/>
    </row>
    <row r="783" s="38" customFormat="true" ht="13.5" hidden="false" customHeight="true" outlineLevel="0" collapsed="false">
      <c r="B783" s="41"/>
      <c r="C783" s="63"/>
      <c r="D783" s="64"/>
      <c r="E783" s="65"/>
    </row>
    <row r="784" s="38" customFormat="true" ht="13.5" hidden="false" customHeight="true" outlineLevel="0" collapsed="false">
      <c r="B784" s="41"/>
      <c r="C784" s="63"/>
      <c r="D784" s="64"/>
      <c r="E784" s="65"/>
    </row>
    <row r="785" s="38" customFormat="true" ht="13.5" hidden="false" customHeight="true" outlineLevel="0" collapsed="false">
      <c r="B785" s="41"/>
      <c r="C785" s="63"/>
      <c r="D785" s="64"/>
      <c r="E785" s="65"/>
    </row>
    <row r="786" s="38" customFormat="true" ht="13.5" hidden="false" customHeight="true" outlineLevel="0" collapsed="false">
      <c r="B786" s="41"/>
      <c r="C786" s="63"/>
      <c r="D786" s="64"/>
      <c r="E786" s="65"/>
    </row>
    <row r="787" s="38" customFormat="true" ht="13.5" hidden="false" customHeight="true" outlineLevel="0" collapsed="false">
      <c r="B787" s="41"/>
      <c r="C787" s="63"/>
      <c r="D787" s="64"/>
      <c r="E787" s="65"/>
    </row>
    <row r="788" s="38" customFormat="true" ht="13.5" hidden="false" customHeight="true" outlineLevel="0" collapsed="false">
      <c r="B788" s="41"/>
      <c r="C788" s="63"/>
      <c r="D788" s="64"/>
      <c r="E788" s="65"/>
    </row>
    <row r="789" s="38" customFormat="true" ht="13.5" hidden="false" customHeight="true" outlineLevel="0" collapsed="false">
      <c r="B789" s="41"/>
      <c r="C789" s="63"/>
      <c r="D789" s="64"/>
      <c r="E789" s="65"/>
    </row>
    <row r="790" s="38" customFormat="true" ht="13.5" hidden="false" customHeight="true" outlineLevel="0" collapsed="false">
      <c r="B790" s="41"/>
      <c r="C790" s="63"/>
      <c r="D790" s="64"/>
      <c r="E790" s="65"/>
    </row>
    <row r="791" s="38" customFormat="true" ht="13.5" hidden="false" customHeight="true" outlineLevel="0" collapsed="false">
      <c r="B791" s="41"/>
      <c r="C791" s="63"/>
      <c r="D791" s="64"/>
      <c r="E791" s="65"/>
    </row>
    <row r="792" s="38" customFormat="true" ht="13.5" hidden="false" customHeight="true" outlineLevel="0" collapsed="false">
      <c r="B792" s="41"/>
      <c r="C792" s="63"/>
      <c r="D792" s="64"/>
      <c r="E792" s="65"/>
    </row>
    <row r="793" s="38" customFormat="true" ht="13.5" hidden="false" customHeight="true" outlineLevel="0" collapsed="false">
      <c r="B793" s="41"/>
      <c r="C793" s="63"/>
      <c r="D793" s="64"/>
      <c r="E793" s="65"/>
    </row>
    <row r="794" s="38" customFormat="true" ht="13.5" hidden="false" customHeight="true" outlineLevel="0" collapsed="false">
      <c r="B794" s="41"/>
      <c r="C794" s="63"/>
      <c r="D794" s="64"/>
      <c r="E794" s="65"/>
    </row>
    <row r="795" s="38" customFormat="true" ht="13.5" hidden="false" customHeight="true" outlineLevel="0" collapsed="false">
      <c r="B795" s="41"/>
      <c r="C795" s="63"/>
      <c r="D795" s="64"/>
      <c r="E795" s="65"/>
    </row>
    <row r="796" s="38" customFormat="true" ht="13.5" hidden="false" customHeight="true" outlineLevel="0" collapsed="false">
      <c r="B796" s="41"/>
      <c r="C796" s="63"/>
      <c r="D796" s="64"/>
      <c r="E796" s="65"/>
    </row>
    <row r="797" s="38" customFormat="true" ht="13.5" hidden="false" customHeight="true" outlineLevel="0" collapsed="false">
      <c r="B797" s="41"/>
      <c r="C797" s="63"/>
      <c r="D797" s="64"/>
      <c r="E797" s="65"/>
    </row>
    <row r="798" s="38" customFormat="true" ht="13.5" hidden="false" customHeight="true" outlineLevel="0" collapsed="false">
      <c r="B798" s="41"/>
      <c r="C798" s="63"/>
      <c r="D798" s="64"/>
      <c r="E798" s="65"/>
    </row>
    <row r="799" s="38" customFormat="true" ht="13.5" hidden="false" customHeight="true" outlineLevel="0" collapsed="false">
      <c r="B799" s="41"/>
      <c r="C799" s="63"/>
      <c r="D799" s="64"/>
      <c r="E799" s="65"/>
    </row>
    <row r="800" s="38" customFormat="true" ht="13.5" hidden="false" customHeight="true" outlineLevel="0" collapsed="false">
      <c r="B800" s="41"/>
      <c r="C800" s="63"/>
      <c r="D800" s="64"/>
      <c r="E800" s="65"/>
    </row>
    <row r="801" s="38" customFormat="true" ht="13.5" hidden="false" customHeight="true" outlineLevel="0" collapsed="false">
      <c r="B801" s="41"/>
      <c r="C801" s="63"/>
      <c r="D801" s="64"/>
      <c r="E801" s="65"/>
    </row>
    <row r="802" s="38" customFormat="true" ht="13.5" hidden="false" customHeight="true" outlineLevel="0" collapsed="false">
      <c r="B802" s="41"/>
      <c r="C802" s="63"/>
      <c r="D802" s="64"/>
      <c r="E802" s="65"/>
    </row>
    <row r="803" s="38" customFormat="true" ht="13.5" hidden="false" customHeight="true" outlineLevel="0" collapsed="false">
      <c r="B803" s="41"/>
      <c r="C803" s="63"/>
      <c r="D803" s="64"/>
      <c r="E803" s="65"/>
    </row>
    <row r="804" s="38" customFormat="true" ht="13.5" hidden="false" customHeight="true" outlineLevel="0" collapsed="false">
      <c r="B804" s="41"/>
      <c r="C804" s="63"/>
      <c r="D804" s="64"/>
      <c r="E804" s="65"/>
    </row>
    <row r="805" s="38" customFormat="true" ht="13.5" hidden="false" customHeight="true" outlineLevel="0" collapsed="false">
      <c r="B805" s="41"/>
      <c r="C805" s="63"/>
      <c r="D805" s="64"/>
      <c r="E805" s="65"/>
    </row>
    <row r="806" s="38" customFormat="true" ht="13.5" hidden="false" customHeight="true" outlineLevel="0" collapsed="false">
      <c r="B806" s="41"/>
      <c r="C806" s="63"/>
      <c r="D806" s="64"/>
      <c r="E806" s="65"/>
    </row>
    <row r="807" s="38" customFormat="true" ht="13.5" hidden="false" customHeight="true" outlineLevel="0" collapsed="false">
      <c r="B807" s="41"/>
      <c r="C807" s="63"/>
      <c r="D807" s="64"/>
      <c r="E807" s="65"/>
    </row>
  </sheetData>
  <autoFilter ref="A8:H681"/>
  <mergeCells count="10">
    <mergeCell ref="A1:B1"/>
    <mergeCell ref="A2:H2"/>
    <mergeCell ref="A4:A6"/>
    <mergeCell ref="B4:B6"/>
    <mergeCell ref="C4:C6"/>
    <mergeCell ref="D4:F4"/>
    <mergeCell ref="G4:G6"/>
    <mergeCell ref="H4:H6"/>
    <mergeCell ref="D5:F5"/>
    <mergeCell ref="A7:B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1:52:13Z</dcterms:created>
  <dc:creator>微软中国</dc:creator>
  <dc:description/>
  <dc:language>en-US</dc:language>
  <cp:lastModifiedBy>微软用户</cp:lastModifiedBy>
  <cp:lastPrinted>2012-09-03T07:52:52Z</cp:lastPrinted>
  <dcterms:modified xsi:type="dcterms:W3CDTF">2012-09-03T07:53:11Z</dcterms:modified>
  <cp:revision>0</cp:revision>
  <dc:subject/>
  <dc:title/>
</cp:coreProperties>
</file>