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_xlnm.Print_Area" vbProcedure="false">计划!$A$1:$I$97</definedName>
    <definedName function="false" hidden="false" localSheetId="0" name="_xlnm.Print_Titles" vbProcedure="false">计划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45">
  <si>
    <t xml:space="preserve">附件</t>
  </si>
  <si>
    <r>
      <rPr>
        <sz val="16"/>
        <rFont val="Noto Sans"/>
        <family val="2"/>
      </rPr>
      <t xml:space="preserve">陕西省</t>
    </r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巩固退耕还林成果农民培训项目建设任务和投资计划表</t>
    </r>
  </si>
  <si>
    <t xml:space="preserve">序号</t>
  </si>
  <si>
    <t xml:space="preserve">区、县</t>
  </si>
  <si>
    <t xml:space="preserve">培训机构</t>
  </si>
  <si>
    <r>
      <rPr>
        <b val="true"/>
        <sz val="10"/>
        <rFont val="Noto Sans"/>
        <family val="2"/>
      </rPr>
      <t xml:space="preserve">培训任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次</t>
    </r>
    <r>
      <rPr>
        <b val="true"/>
        <sz val="10"/>
        <rFont val="宋体"/>
        <family val="0"/>
        <charset val="134"/>
      </rPr>
      <t xml:space="preserve">)</t>
    </r>
  </si>
  <si>
    <t xml:space="preserve">主要培训内容</t>
  </si>
  <si>
    <t xml:space="preserve">投资计划（万元）</t>
  </si>
  <si>
    <t xml:space="preserve">备注</t>
  </si>
  <si>
    <t xml:space="preserve">小计</t>
  </si>
  <si>
    <t xml:space="preserve">中央投资</t>
  </si>
  <si>
    <t xml:space="preserve">地方配套及自筹</t>
  </si>
  <si>
    <t xml:space="preserve">合  计</t>
  </si>
  <si>
    <t xml:space="preserve">一</t>
  </si>
  <si>
    <t xml:space="preserve">西安市</t>
  </si>
  <si>
    <t xml:space="preserve">蓝田县退耕农民核桃、大樱桃经济林栽培技术培训项目</t>
  </si>
  <si>
    <t xml:space="preserve">蓝田县林业科技中心</t>
  </si>
  <si>
    <t xml:space="preserve">核桃、大樱桃丰产园栽培技术培训</t>
  </si>
  <si>
    <t xml:space="preserve">周至县退耕农民核桃丰产示范园栽培技术培训项目</t>
  </si>
  <si>
    <t xml:space="preserve">周至县林业工作站</t>
  </si>
  <si>
    <t xml:space="preserve">核桃丰产示范园栽培、低产林改造以及科管技术培训</t>
  </si>
  <si>
    <t xml:space="preserve">二</t>
  </si>
  <si>
    <t xml:space="preserve">渭南市</t>
  </si>
  <si>
    <t xml:space="preserve">临渭区退耕农民核桃丰产示范园栽培技术培训项目</t>
  </si>
  <si>
    <t xml:space="preserve">临渭区林业工作站</t>
  </si>
  <si>
    <t xml:space="preserve">核桃丰产示范园栽培技术、低产林改造技术以及防虫、施肥、管理综合技术培训</t>
  </si>
  <si>
    <t xml:space="preserve">华县退耕农民核桃丰产示范园栽培技术培训项目</t>
  </si>
  <si>
    <t xml:space="preserve">华县林业工作站</t>
  </si>
  <si>
    <t xml:space="preserve">华阴市退耕农民核桃丰产示范园栽培技术培训项目</t>
  </si>
  <si>
    <t xml:space="preserve">华阴市林业工作站</t>
  </si>
  <si>
    <t xml:space="preserve">潼关县退耕农民核桃丰产示范园栽培技术培训项目</t>
  </si>
  <si>
    <t xml:space="preserve">潼关县林业技术推广站</t>
  </si>
  <si>
    <t xml:space="preserve">大荔县退耕农民红枣丰产示范园栽培技术培训项目</t>
  </si>
  <si>
    <t xml:space="preserve">大荔县林业技术推广站</t>
  </si>
  <si>
    <t xml:space="preserve">红枣丰产示范园栽培技术、低产林改造技术以及防虫、施肥、管理综合技术培训</t>
  </si>
  <si>
    <t xml:space="preserve">澄城县退耕农民核桃丰产示范园栽培技术培训项目</t>
  </si>
  <si>
    <t xml:space="preserve">澄城县林业技术推广站</t>
  </si>
  <si>
    <t xml:space="preserve">合阳县退耕农民核桃丰产示范园栽培技术培训项目</t>
  </si>
  <si>
    <t xml:space="preserve">合阳县林业技术推广中心</t>
  </si>
  <si>
    <t xml:space="preserve">白水县退耕农民核桃丰产示范园栽培技术培训项目</t>
  </si>
  <si>
    <t xml:space="preserve">白水县核桃研究所</t>
  </si>
  <si>
    <t xml:space="preserve">富平县退耕农民柿子丰产示范园栽培技术培训项目</t>
  </si>
  <si>
    <t xml:space="preserve">富平县林业技术推广站</t>
  </si>
  <si>
    <t xml:space="preserve">柿子丰产示范园栽培技术、低产林改造技术以及防虫、施肥、管理综合技术培训</t>
  </si>
  <si>
    <t xml:space="preserve">三</t>
  </si>
  <si>
    <t xml:space="preserve">铜川市</t>
  </si>
  <si>
    <t xml:space="preserve">宜君县退耕农民核桃丰产示范园栽培技术培训项目</t>
  </si>
  <si>
    <t xml:space="preserve">宜君县林业工作站</t>
  </si>
  <si>
    <t xml:space="preserve">核桃丰产示范园栽培、低产林改造及科管技术培训</t>
  </si>
  <si>
    <t xml:space="preserve">印台区退耕农民核桃丰产示范园栽培技术培训项目</t>
  </si>
  <si>
    <t xml:space="preserve">印台区林业工作站、畜牧站</t>
  </si>
  <si>
    <t xml:space="preserve">核桃丰产示范园栽培、低产林改造及科管技术培训；奶牛、生猪、家禽（鸡）标准化、规范化养殖技术培训</t>
  </si>
  <si>
    <t xml:space="preserve">王益区退耕农民核桃丰产示范园栽培技术培训项目</t>
  </si>
  <si>
    <t xml:space="preserve">王益区林业工作站、畜牧站</t>
  </si>
  <si>
    <t xml:space="preserve">耀州区退耕农民核桃丰产示范园栽培技术培训项目</t>
  </si>
  <si>
    <t xml:space="preserve">耀州区林业工作站、畜牧站</t>
  </si>
  <si>
    <t xml:space="preserve">四</t>
  </si>
  <si>
    <t xml:space="preserve">宝鸡市</t>
  </si>
  <si>
    <t xml:space="preserve">渭滨区退耕农民干杂果经济林栽培技术培训项目</t>
  </si>
  <si>
    <t xml:space="preserve">渭滨区林业管理站</t>
  </si>
  <si>
    <t xml:space="preserve">干杂果经济林丰产示范园栽培、低产林改造及科管技术培训</t>
  </si>
  <si>
    <t xml:space="preserve">凤县退耕农民核桃、花椒经济林栽培技术培训项目</t>
  </si>
  <si>
    <t xml:space="preserve">凤县林业工作站</t>
  </si>
  <si>
    <t xml:space="preserve">核桃、花椒经济林丰产示范园栽培、低产林改造及科管技术培训</t>
  </si>
  <si>
    <t xml:space="preserve">陈仓区退耕农民核桃、花椒经济林栽培技术培训项目</t>
  </si>
  <si>
    <t xml:space="preserve">陈仓区林业工作站</t>
  </si>
  <si>
    <t xml:space="preserve">凤翔县退耕农民核桃经济林栽培技术培训项目</t>
  </si>
  <si>
    <t xml:space="preserve">凤翔县林业技术推广站</t>
  </si>
  <si>
    <t xml:space="preserve">核桃经济林丰产示范园栽培、低产林改造及科管技术培训</t>
  </si>
  <si>
    <t xml:space="preserve">岐山县退耕农民核桃经济林栽培技术培训项目</t>
  </si>
  <si>
    <t xml:space="preserve">岐山县林业工作站</t>
  </si>
  <si>
    <t xml:space="preserve">陇县退耕农民核桃经济林栽培技术培训项目</t>
  </si>
  <si>
    <t xml:space="preserve">陇县果业局</t>
  </si>
  <si>
    <t xml:space="preserve">太白县核桃和特色种养业技术培训项目</t>
  </si>
  <si>
    <t xml:space="preserve">太白县林业工作站</t>
  </si>
  <si>
    <t xml:space="preserve">核桃经济林丰产示范园栽培及科管，特色种养业技术培训</t>
  </si>
  <si>
    <t xml:space="preserve">千阳县退耕农民核桃经济林栽培技术培训项目</t>
  </si>
  <si>
    <t xml:space="preserve">千阳县林业工作站</t>
  </si>
  <si>
    <t xml:space="preserve">五</t>
  </si>
  <si>
    <t xml:space="preserve">咸阳市</t>
  </si>
  <si>
    <t xml:space="preserve">三原县退耕农民核桃经济林栽培技术培训项目</t>
  </si>
  <si>
    <t xml:space="preserve">三原县林业站</t>
  </si>
  <si>
    <t xml:space="preserve">兴平市退耕农民核桃经济林栽培技术培训项目</t>
  </si>
  <si>
    <t xml:space="preserve">兴平市林业站</t>
  </si>
  <si>
    <t xml:space="preserve">长武县退耕农民核桃经济林栽培技术培训项目</t>
  </si>
  <si>
    <t xml:space="preserve">长武县林业站</t>
  </si>
  <si>
    <t xml:space="preserve">礼泉县退耕农民核桃经济林栽培技术培训项目</t>
  </si>
  <si>
    <t xml:space="preserve">礼泉县林业站</t>
  </si>
  <si>
    <t xml:space="preserve">永寿县退耕农民核桃经济林栽培技术培训项目</t>
  </si>
  <si>
    <t xml:space="preserve">永寿县林业站</t>
  </si>
  <si>
    <t xml:space="preserve">淳化县退耕农民核桃经济林栽培技术培训项目</t>
  </si>
  <si>
    <t xml:space="preserve">淳化县退耕办</t>
  </si>
  <si>
    <t xml:space="preserve">彬县退耕农民核桃经济林栽培技术培训项目</t>
  </si>
  <si>
    <t xml:space="preserve">彬县林业站</t>
  </si>
  <si>
    <t xml:space="preserve">泾阳县退耕农民核桃经济林栽培技术培训项目</t>
  </si>
  <si>
    <t xml:space="preserve">泾阳县林业站</t>
  </si>
  <si>
    <t xml:space="preserve">六</t>
  </si>
  <si>
    <t xml:space="preserve">韩城市</t>
  </si>
  <si>
    <t xml:space="preserve">韩城市退耕农民花椒、核桃经济林栽培技术培训项目</t>
  </si>
  <si>
    <t xml:space="preserve">韩城市林业科技中心</t>
  </si>
  <si>
    <t xml:space="preserve">花椒丰产管理技术、低产林改造技术、核桃丰产栽培管理技术和嫁接技术等</t>
  </si>
  <si>
    <t xml:space="preserve">七</t>
  </si>
  <si>
    <t xml:space="preserve">安康市</t>
  </si>
  <si>
    <t xml:space="preserve">汉滨区退耕农民核桃经济林栽培技术培训项目</t>
  </si>
  <si>
    <t xml:space="preserve">汉滨区林业站</t>
  </si>
  <si>
    <t xml:space="preserve">汉阴县退耕农民核桃、茶叶经济林栽培技术培训项目</t>
  </si>
  <si>
    <t xml:space="preserve">汉阴县林业站</t>
  </si>
  <si>
    <t xml:space="preserve">核桃、茶叶丰产示范园栽植及管理技术培训</t>
  </si>
  <si>
    <t xml:space="preserve">石泉县退耕农民核桃、板栗、茶叶经济林栽培技术培训项目</t>
  </si>
  <si>
    <t xml:space="preserve">石泉县林技中心</t>
  </si>
  <si>
    <t xml:space="preserve">核桃、板栗、茶叶丰产示范园栽植及管理技术培训</t>
  </si>
  <si>
    <t xml:space="preserve">紫阳县退耕农民茶叶经济林栽培技术培训项目</t>
  </si>
  <si>
    <t xml:space="preserve">紫阳县退耕办</t>
  </si>
  <si>
    <t xml:space="preserve">茶叶丰产示范园栽植及管理技术培训</t>
  </si>
  <si>
    <t xml:space="preserve">岚皋县退耕农民核桃、板栗经济林栽培技术培训项目</t>
  </si>
  <si>
    <t xml:space="preserve">岚皋县退耕办</t>
  </si>
  <si>
    <t xml:space="preserve">核桃、板栗丰产示范园栽植及管理技术培训</t>
  </si>
  <si>
    <t xml:space="preserve">平利县退耕农民核桃、板栗经济林栽培技术培训项目</t>
  </si>
  <si>
    <t xml:space="preserve">平利县退耕办</t>
  </si>
  <si>
    <t xml:space="preserve">旬阳县退耕农民核桃经济林栽培技术培训项目</t>
  </si>
  <si>
    <t xml:space="preserve">旬阳县林业站</t>
  </si>
  <si>
    <t xml:space="preserve">核桃丰产示范园栽植及管理技术培训</t>
  </si>
  <si>
    <t xml:space="preserve">白河县退耕农民核桃经济林栽培技术培训项目</t>
  </si>
  <si>
    <t xml:space="preserve">白河县种苗站</t>
  </si>
  <si>
    <t xml:space="preserve">八</t>
  </si>
  <si>
    <t xml:space="preserve">汉中市</t>
  </si>
  <si>
    <t xml:space="preserve">汉台区退耕农民核桃经济林栽培技术培训项目</t>
  </si>
  <si>
    <t xml:space="preserve">汉台区林业工作中心</t>
  </si>
  <si>
    <t xml:space="preserve">南郑县退耕农民核桃、油茶经济林栽培技术培训项目</t>
  </si>
  <si>
    <t xml:space="preserve">南郑县林业技术推广中心</t>
  </si>
  <si>
    <t xml:space="preserve">核桃、油茶丰产栽培、低产林改造及病虫害综合防治技术培训</t>
  </si>
  <si>
    <t xml:space="preserve">城固县退耕农民核桃经济林栽培技术培训项目</t>
  </si>
  <si>
    <t xml:space="preserve">城固县农业广播电视学校</t>
  </si>
  <si>
    <t xml:space="preserve">元胡、山药、蔬菜无公害栽培，茶叶采摘与加工，食用菌袋料栽培，沼气使用与维护，农机操作等技术培训</t>
  </si>
  <si>
    <t xml:space="preserve">洋县退耕农民核桃经济林栽培技术培训项目</t>
  </si>
  <si>
    <t xml:space="preserve">洋县林业站</t>
  </si>
  <si>
    <t xml:space="preserve">核桃等干杂果经济林栽培及经营利用技术培训</t>
  </si>
  <si>
    <t xml:space="preserve">西乡县退耕农民核桃、茶叶经济林栽培技术培训项目</t>
  </si>
  <si>
    <t xml:space="preserve">西乡县林业站</t>
  </si>
  <si>
    <t xml:space="preserve">核桃、茶叶经济林示范基地栽培技术培训</t>
  </si>
  <si>
    <t xml:space="preserve">勉县退耕农民核桃经济林栽培技术培训项目</t>
  </si>
  <si>
    <t xml:space="preserve">勉县林业站</t>
  </si>
  <si>
    <t xml:space="preserve">核桃丰产栽培与管理、种苗生产、病虫害防治及低产林改造技术培训</t>
  </si>
  <si>
    <t xml:space="preserve">宁强县退耕农民核桃、茶叶经济林栽培技术培训项目</t>
  </si>
  <si>
    <t xml:space="preserve">宁强县天然林资源保护工程办公室</t>
  </si>
  <si>
    <t xml:space="preserve">略阳县退耕农民核桃经济林栽培技术培训项目</t>
  </si>
  <si>
    <t xml:space="preserve">略阳县农业广播电视学校</t>
  </si>
  <si>
    <t xml:space="preserve">杜仲栽培、乌鸡养殖、中药材种植等技术培训</t>
  </si>
  <si>
    <t xml:space="preserve">镇巴县退耕农民板栗、核桃经济林栽培技术培训项目</t>
  </si>
  <si>
    <t xml:space="preserve">镇巴县林业站</t>
  </si>
  <si>
    <t xml:space="preserve">板栗、核桃等干杂果经济林丰产示范园栽培技术、低产林改造技术以及防虫、施肥、管理等综合技术培训</t>
  </si>
  <si>
    <t xml:space="preserve">留坝县退耕农民核桃经济林栽培技术培训项目</t>
  </si>
  <si>
    <t xml:space="preserve">留坝县林业站</t>
  </si>
  <si>
    <t xml:space="preserve">核桃经济林栽培及科管，林下中药材种植，食用菌丰产栽培，花卉苗木培育，特色养殖技术培训</t>
  </si>
  <si>
    <t xml:space="preserve">佛坪县退耕农民板栗、核桃经济林栽培技术培训项目</t>
  </si>
  <si>
    <t xml:space="preserve">佛坪县林业站</t>
  </si>
  <si>
    <t xml:space="preserve">板栗、核桃丰产示范园栽培技术、低产林改造技术及病虫害防治、施肥、管理综合技术培训</t>
  </si>
  <si>
    <t xml:space="preserve">九</t>
  </si>
  <si>
    <t xml:space="preserve">商洛市</t>
  </si>
  <si>
    <t xml:space="preserve">含全国巩固退耕还林成果柞水现场会专项</t>
  </si>
  <si>
    <t xml:space="preserve">商州区退耕农民核桃经济林栽培技术培训项目</t>
  </si>
  <si>
    <t xml:space="preserve">商州区退耕办</t>
  </si>
  <si>
    <t xml:space="preserve">核桃丰产示范园栽培、低产林改造以及综合科管技术培训，食用菌栽培及病虫害防治技术</t>
  </si>
  <si>
    <t xml:space="preserve">洛南县退耕农民核桃经济林栽培技术培训项目</t>
  </si>
  <si>
    <t xml:space="preserve">洛南县核桃研究所</t>
  </si>
  <si>
    <t xml:space="preserve">核桃丰产示范园栽培、低产林改造以及综合科管技术培训</t>
  </si>
  <si>
    <t xml:space="preserve">丹凤县退耕农民核桃经济林栽培技术培训项目</t>
  </si>
  <si>
    <t xml:space="preserve">丹凤县核桃产业发展办公室</t>
  </si>
  <si>
    <t xml:space="preserve">核桃丰产示范园栽培、低产林改造以及综合科管技术培训，设施蔬菜种植、肉鸡养殖技术</t>
  </si>
  <si>
    <t xml:space="preserve">商南县退耕农民油茶、茶叶经济林栽培技术培训项目</t>
  </si>
  <si>
    <t xml:space="preserve">商南县退耕办</t>
  </si>
  <si>
    <t xml:space="preserve">油茶、茶叶种植及加工，大棚蔬菜种植，生猪、肉鸡养殖技术培训</t>
  </si>
  <si>
    <t xml:space="preserve">山阳县退耕农民核桃、茶叶技术培训项目</t>
  </si>
  <si>
    <t xml:space="preserve">山阳县林业站</t>
  </si>
  <si>
    <t xml:space="preserve">核桃高接换优及科管，茶叶种植与管理，畜禽养殖与防疫、设施农业种植与管理等技术培训</t>
  </si>
  <si>
    <t xml:space="preserve">镇安县退耕农民板栗、油茶经济林栽培技术培训项目</t>
  </si>
  <si>
    <t xml:space="preserve">镇安县退耕办</t>
  </si>
  <si>
    <t xml:space="preserve">板栗、油茶丰产示范园栽培、低产林改造以及综合科管技术培训，以生猪、鸡禽为主的畜牧规模化养殖技术培训</t>
  </si>
  <si>
    <t xml:space="preserve">柞水县退耕农民核桃、板栗经济林栽培技术培训项目</t>
  </si>
  <si>
    <t xml:space="preserve">柞水县林业站</t>
  </si>
  <si>
    <t xml:space="preserve">核桃、板栗栽植及科管技术培训；虹鳟鱼、生猪养殖技术培训</t>
  </si>
  <si>
    <t xml:space="preserve">十</t>
  </si>
  <si>
    <t xml:space="preserve">延安市</t>
  </si>
  <si>
    <t xml:space="preserve">延川县退耕农民红枣经济林栽培技术培训项目</t>
  </si>
  <si>
    <t xml:space="preserve">延川县林业站</t>
  </si>
  <si>
    <t xml:space="preserve">红枣栽培、抚育等管理培训</t>
  </si>
  <si>
    <t xml:space="preserve">宜川县退耕农民山地苹果经济林栽培技术培训项目</t>
  </si>
  <si>
    <t xml:space="preserve">宜川县果业技术服务站</t>
  </si>
  <si>
    <t xml:space="preserve">山地苹果栽培、抚育等管理培训</t>
  </si>
  <si>
    <t xml:space="preserve">黄龙县退耕农民核桃经济林栽培技术培训项目</t>
  </si>
  <si>
    <t xml:space="preserve">黄龙县林业站</t>
  </si>
  <si>
    <t xml:space="preserve">核桃栽培、抚育等管理培训</t>
  </si>
  <si>
    <t xml:space="preserve">延长县退耕农民红枣经济林栽培技术培训项目</t>
  </si>
  <si>
    <t xml:space="preserve">延长县林业站</t>
  </si>
  <si>
    <t xml:space="preserve">甘泉县退耕农民核桃经济林栽培技术培训项目</t>
  </si>
  <si>
    <t xml:space="preserve">甘泉县林业站</t>
  </si>
  <si>
    <t xml:space="preserve">志丹县退耕农民杏树、山地苹果经济林栽培技术培训项目</t>
  </si>
  <si>
    <t xml:space="preserve">志丹县退耕办</t>
  </si>
  <si>
    <t xml:space="preserve">杏树、山地苹果栽培、抚育及科管等技术培训</t>
  </si>
  <si>
    <t xml:space="preserve">吴起县退耕农民仁用杏、长柄扁桃栽培技术培训项目</t>
  </si>
  <si>
    <t xml:space="preserve">吴起县退耕办</t>
  </si>
  <si>
    <t xml:space="preserve">仁用杏、长柄扁桃栽培、抚育及科管等技术培训</t>
  </si>
  <si>
    <t xml:space="preserve">安塞县退耕农民山地苹果经济林栽培技术培训项目</t>
  </si>
  <si>
    <t xml:space="preserve">安塞县退耕办</t>
  </si>
  <si>
    <t xml:space="preserve">山地苹果栽培、抚育及科管等技术培训</t>
  </si>
  <si>
    <t xml:space="preserve">洛川县退耕农民山地苹果经济林栽培技术培训项目</t>
  </si>
  <si>
    <t xml:space="preserve">洛川县退耕办</t>
  </si>
  <si>
    <t xml:space="preserve">十一</t>
  </si>
  <si>
    <t xml:space="preserve">榆林市</t>
  </si>
  <si>
    <t xml:space="preserve">榆阳区退耕农民大扁杏经济林栽培技术培训项目</t>
  </si>
  <si>
    <t xml:space="preserve">榆阳区林业站</t>
  </si>
  <si>
    <t xml:space="preserve">大扁杏丰产示范园栽培、综合科管技术培训</t>
  </si>
  <si>
    <t xml:space="preserve">神木县退耕农民红枣经济林栽培技术培训项目</t>
  </si>
  <si>
    <t xml:space="preserve">神木县林业站</t>
  </si>
  <si>
    <t xml:space="preserve">红枣丰产示范园栽培、综合科管技术培训</t>
  </si>
  <si>
    <t xml:space="preserve">府谷县退耕农民红枣、海红果经济林栽培技术培训项目</t>
  </si>
  <si>
    <t xml:space="preserve">府谷县林业站</t>
  </si>
  <si>
    <t xml:space="preserve">红枣、海红果丰产示范园栽培、综合科管技术培训</t>
  </si>
  <si>
    <t xml:space="preserve">横山县退耕农民大扁杏经济林栽培技术培训项目</t>
  </si>
  <si>
    <t xml:space="preserve">横山县林业站</t>
  </si>
  <si>
    <t xml:space="preserve">靖边县退耕农民杏树经济林栽培技术培训项目</t>
  </si>
  <si>
    <t xml:space="preserve">靖边县林业站</t>
  </si>
  <si>
    <t xml:space="preserve">杏树丰产示范园栽培、综合科管技术培训</t>
  </si>
  <si>
    <t xml:space="preserve">定边县退耕农民杏树经济林栽培技术培训项目</t>
  </si>
  <si>
    <t xml:space="preserve">定边县林业站</t>
  </si>
  <si>
    <t xml:space="preserve">绥德县退耕农民红枣经济林栽培技术培训项目</t>
  </si>
  <si>
    <t xml:space="preserve">绥德县林业站</t>
  </si>
  <si>
    <t xml:space="preserve">米脂县退耕农民红枣经济林栽培技术培训项目</t>
  </si>
  <si>
    <t xml:space="preserve">米脂县林业站</t>
  </si>
  <si>
    <t xml:space="preserve">佳县退耕农民红枣经济林栽培技术培训项目</t>
  </si>
  <si>
    <t xml:space="preserve">佳县林业站</t>
  </si>
  <si>
    <t xml:space="preserve">清涧县退耕农民红枣经济林栽培技术培训项目</t>
  </si>
  <si>
    <t xml:space="preserve">清涧县林业站</t>
  </si>
  <si>
    <t xml:space="preserve">子洲县退耕农民杏树、核桃经济林栽培技术培训项目</t>
  </si>
  <si>
    <t xml:space="preserve">子洲县林业站</t>
  </si>
  <si>
    <t xml:space="preserve">杏树、核桃丰产示范园栽培、综合科管技术培训</t>
  </si>
  <si>
    <t xml:space="preserve">十二</t>
  </si>
  <si>
    <t xml:space="preserve">陕西省退耕还林农民培训师资培训项目</t>
  </si>
  <si>
    <t xml:space="preserve">省林业教育培训站</t>
  </si>
  <si>
    <r>
      <rPr>
        <b val="true"/>
        <sz val="10"/>
        <rFont val="Noto Sans"/>
        <family val="2"/>
      </rPr>
      <t xml:space="preserve">实用技术培训教材编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，市县师资培训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人次</t>
    </r>
  </si>
  <si>
    <r>
      <rPr>
        <b val="true"/>
        <sz val="10"/>
        <rFont val="Noto Sans"/>
        <family val="2"/>
      </rPr>
      <t xml:space="preserve">其中牛背梁培训基地农民培训</t>
    </r>
    <r>
      <rPr>
        <b val="true"/>
        <sz val="10"/>
        <rFont val="宋体"/>
        <family val="0"/>
        <charset val="134"/>
      </rPr>
      <t xml:space="preserve">75</t>
    </r>
    <r>
      <rPr>
        <b val="true"/>
        <sz val="10"/>
        <rFont val="Noto Sans"/>
        <family val="2"/>
      </rPr>
      <t xml:space="preserve">人次、中央投资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万元。</t>
    </r>
  </si>
  <si>
    <t xml:space="preserve">十三</t>
  </si>
  <si>
    <t xml:space="preserve">全国巩固退耕还林成果柞水现场会专项农民技能培训项目</t>
  </si>
  <si>
    <t xml:space="preserve">柞水县发改局</t>
  </si>
  <si>
    <t xml:space="preserve">核桃、板栗栽培、抚育、低产林改造及科管技术培训；农业种植及病虫害防治技术培训，户用沼气建造、维修和使用技术培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.0_);[RED]\(0.0\)"/>
    <numFmt numFmtId="168" formatCode="0_ "/>
    <numFmt numFmtId="169" formatCode="0.00_ 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96" activeCellId="0" sqref="D96"/>
    </sheetView>
  </sheetViews>
  <sheetFormatPr defaultColWidth="10.26953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5.25"/>
    <col collapsed="false" customWidth="true" hidden="false" outlineLevel="0" max="3" min="3" style="2" width="15.26"/>
    <col collapsed="false" customWidth="true" hidden="false" outlineLevel="0" max="4" min="4" style="1" width="10.69"/>
    <col collapsed="false" customWidth="true" hidden="false" outlineLevel="0" max="5" min="5" style="2" width="39.38"/>
    <col collapsed="false" customWidth="true" hidden="false" outlineLevel="0" max="8" min="6" style="1" width="9.98"/>
    <col collapsed="false" customWidth="true" hidden="false" outlineLevel="0" max="9" min="9" style="3" width="20.12"/>
    <col collapsed="false" customWidth="false" hidden="false" outlineLevel="0" max="257" min="10" style="3" width="10.27"/>
  </cols>
  <sheetData>
    <row r="1" customFormat="false" ht="15.75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" hidden="false" customHeight="false" outlineLevel="0" collapsed="false">
      <c r="A3" s="6"/>
      <c r="B3" s="7"/>
      <c r="C3" s="7"/>
      <c r="D3" s="8"/>
      <c r="E3" s="9"/>
      <c r="F3" s="8"/>
      <c r="G3" s="8"/>
      <c r="H3" s="8"/>
    </row>
    <row r="4" customFormat="false" ht="22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/>
      <c r="H4" s="11"/>
      <c r="I4" s="12" t="s">
        <v>8</v>
      </c>
    </row>
    <row r="5" customFormat="false" ht="30" hidden="false" customHeight="true" outlineLevel="0" collapsed="false">
      <c r="A5" s="10"/>
      <c r="B5" s="11"/>
      <c r="C5" s="11"/>
      <c r="D5" s="11"/>
      <c r="E5" s="11"/>
      <c r="F5" s="11" t="s">
        <v>9</v>
      </c>
      <c r="G5" s="11" t="s">
        <v>10</v>
      </c>
      <c r="H5" s="11" t="s">
        <v>11</v>
      </c>
      <c r="I5" s="12"/>
    </row>
    <row r="6" customFormat="false" ht="30" hidden="false" customHeight="true" outlineLevel="0" collapsed="false">
      <c r="A6" s="13"/>
      <c r="B6" s="11" t="s">
        <v>12</v>
      </c>
      <c r="C6" s="11"/>
      <c r="D6" s="14" t="n">
        <f aca="false">D7+D10+D20+D25+D34+D43+D45+D54+D66+D74+D84+D96</f>
        <v>114700</v>
      </c>
      <c r="E6" s="15"/>
      <c r="F6" s="16" t="n">
        <f aca="false">F7+F10+F20+F25+F34+F43+F45+F54+F66+F74+F84+F96</f>
        <v>1892</v>
      </c>
      <c r="G6" s="16" t="n">
        <f aca="false">G7+G10+G20+G25+G34+G43+G45+G54+G66+G74+G84+G96</f>
        <v>1720</v>
      </c>
      <c r="H6" s="16" t="n">
        <f aca="false">H7+H10+H20+H25+H34+H43+H45+H54+H66+H74+H84+H96</f>
        <v>172</v>
      </c>
      <c r="I6" s="17"/>
    </row>
    <row r="7" customFormat="false" ht="20.25" hidden="false" customHeight="true" outlineLevel="0" collapsed="false">
      <c r="A7" s="18" t="s">
        <v>13</v>
      </c>
      <c r="B7" s="19" t="s">
        <v>14</v>
      </c>
      <c r="C7" s="19"/>
      <c r="D7" s="14" t="n">
        <f aca="false">D8+D9</f>
        <v>6000</v>
      </c>
      <c r="E7" s="20"/>
      <c r="F7" s="16" t="n">
        <f aca="false">F8+F9</f>
        <v>90.2</v>
      </c>
      <c r="G7" s="16" t="n">
        <f aca="false">G8+G9</f>
        <v>82</v>
      </c>
      <c r="H7" s="16" t="n">
        <f aca="false">H8+H9</f>
        <v>8.2</v>
      </c>
      <c r="I7" s="21"/>
    </row>
    <row r="8" customFormat="false" ht="27.75" hidden="false" customHeight="true" outlineLevel="0" collapsed="false">
      <c r="A8" s="22" t="n">
        <v>1</v>
      </c>
      <c r="B8" s="23" t="s">
        <v>15</v>
      </c>
      <c r="C8" s="24" t="s">
        <v>16</v>
      </c>
      <c r="D8" s="1" t="n">
        <v>4000</v>
      </c>
      <c r="E8" s="25" t="s">
        <v>17</v>
      </c>
      <c r="F8" s="26" t="n">
        <f aca="false">SUM(G8:H8)</f>
        <v>59.4</v>
      </c>
      <c r="G8" s="26" t="n">
        <v>54</v>
      </c>
      <c r="H8" s="27" t="n">
        <f aca="false">G8*0.1</f>
        <v>5.4</v>
      </c>
      <c r="I8" s="21"/>
    </row>
    <row r="9" customFormat="false" ht="25.5" hidden="false" customHeight="true" outlineLevel="0" collapsed="false">
      <c r="A9" s="22" t="n">
        <v>2</v>
      </c>
      <c r="B9" s="28" t="s">
        <v>18</v>
      </c>
      <c r="C9" s="28" t="s">
        <v>19</v>
      </c>
      <c r="D9" s="13" t="n">
        <v>2000</v>
      </c>
      <c r="E9" s="25" t="s">
        <v>20</v>
      </c>
      <c r="F9" s="26" t="n">
        <f aca="false">SUM(G9:H9)</f>
        <v>30.8</v>
      </c>
      <c r="G9" s="26" t="n">
        <v>28</v>
      </c>
      <c r="H9" s="27" t="n">
        <f aca="false">G9*0.1</f>
        <v>2.8</v>
      </c>
      <c r="I9" s="21"/>
    </row>
    <row r="10" s="35" customFormat="true" ht="24.6" hidden="false" customHeight="true" outlineLevel="0" collapsed="false">
      <c r="A10" s="29" t="s">
        <v>21</v>
      </c>
      <c r="B10" s="30" t="s">
        <v>22</v>
      </c>
      <c r="C10" s="30"/>
      <c r="D10" s="31" t="n">
        <f aca="false">SUM(D11:D19)</f>
        <v>10000</v>
      </c>
      <c r="E10" s="32"/>
      <c r="F10" s="33" t="n">
        <f aca="false">G10+H10</f>
        <v>165</v>
      </c>
      <c r="G10" s="33" t="n">
        <f aca="false">SUM(G11:G19)</f>
        <v>150</v>
      </c>
      <c r="H10" s="33" t="n">
        <f aca="false">SUM(H11:H19)</f>
        <v>15</v>
      </c>
      <c r="I10" s="34"/>
    </row>
    <row r="11" customFormat="false" ht="27" hidden="false" customHeight="true" outlineLevel="0" collapsed="false">
      <c r="A11" s="22" t="n">
        <v>1</v>
      </c>
      <c r="B11" s="28" t="s">
        <v>23</v>
      </c>
      <c r="C11" s="36" t="s">
        <v>24</v>
      </c>
      <c r="D11" s="13" t="n">
        <v>2000</v>
      </c>
      <c r="E11" s="25" t="s">
        <v>25</v>
      </c>
      <c r="F11" s="26" t="n">
        <f aca="false">SUM(G11:H11)</f>
        <v>33</v>
      </c>
      <c r="G11" s="26" t="n">
        <f aca="false">D11*150/10000</f>
        <v>30</v>
      </c>
      <c r="H11" s="27" t="n">
        <f aca="false">G11*0.1</f>
        <v>3</v>
      </c>
      <c r="I11" s="21"/>
    </row>
    <row r="12" customFormat="false" ht="27" hidden="false" customHeight="true" outlineLevel="0" collapsed="false">
      <c r="A12" s="22" t="n">
        <v>2</v>
      </c>
      <c r="B12" s="28" t="s">
        <v>26</v>
      </c>
      <c r="C12" s="28" t="s">
        <v>27</v>
      </c>
      <c r="D12" s="13" t="n">
        <v>800</v>
      </c>
      <c r="E12" s="25" t="s">
        <v>25</v>
      </c>
      <c r="F12" s="26" t="n">
        <f aca="false">SUM(G12:H12)</f>
        <v>13.2</v>
      </c>
      <c r="G12" s="26" t="n">
        <f aca="false">D12*150/10000</f>
        <v>12</v>
      </c>
      <c r="H12" s="27" t="n">
        <f aca="false">G12*0.1</f>
        <v>1.2</v>
      </c>
      <c r="I12" s="21"/>
    </row>
    <row r="13" customFormat="false" ht="27" hidden="false" customHeight="true" outlineLevel="0" collapsed="false">
      <c r="A13" s="22" t="n">
        <v>3</v>
      </c>
      <c r="B13" s="28" t="s">
        <v>28</v>
      </c>
      <c r="C13" s="28" t="s">
        <v>29</v>
      </c>
      <c r="D13" s="37" t="n">
        <v>1000</v>
      </c>
      <c r="E13" s="25" t="s">
        <v>25</v>
      </c>
      <c r="F13" s="26" t="n">
        <f aca="false">SUM(G13:H13)</f>
        <v>16.5</v>
      </c>
      <c r="G13" s="26" t="n">
        <f aca="false">D13*150/10000</f>
        <v>15</v>
      </c>
      <c r="H13" s="27" t="n">
        <f aca="false">G13*0.1</f>
        <v>1.5</v>
      </c>
      <c r="I13" s="21"/>
    </row>
    <row r="14" customFormat="false" ht="27" hidden="false" customHeight="true" outlineLevel="0" collapsed="false">
      <c r="A14" s="22" t="n">
        <v>4</v>
      </c>
      <c r="B14" s="28" t="s">
        <v>30</v>
      </c>
      <c r="C14" s="28" t="s">
        <v>31</v>
      </c>
      <c r="D14" s="38" t="n">
        <v>1000</v>
      </c>
      <c r="E14" s="25" t="s">
        <v>25</v>
      </c>
      <c r="F14" s="26" t="n">
        <f aca="false">SUM(G14:H14)</f>
        <v>16.5</v>
      </c>
      <c r="G14" s="26" t="n">
        <f aca="false">D14*150/10000</f>
        <v>15</v>
      </c>
      <c r="H14" s="27" t="n">
        <f aca="false">G14*0.1</f>
        <v>1.5</v>
      </c>
      <c r="I14" s="21"/>
    </row>
    <row r="15" customFormat="false" ht="27" hidden="false" customHeight="true" outlineLevel="0" collapsed="false">
      <c r="A15" s="22" t="n">
        <v>5</v>
      </c>
      <c r="B15" s="28" t="s">
        <v>32</v>
      </c>
      <c r="C15" s="28" t="s">
        <v>33</v>
      </c>
      <c r="D15" s="37" t="n">
        <v>1200</v>
      </c>
      <c r="E15" s="25" t="s">
        <v>34</v>
      </c>
      <c r="F15" s="26" t="n">
        <f aca="false">SUM(G15:H15)</f>
        <v>19.8</v>
      </c>
      <c r="G15" s="26" t="n">
        <f aca="false">D15*150/10000</f>
        <v>18</v>
      </c>
      <c r="H15" s="27" t="n">
        <f aca="false">G15*0.1</f>
        <v>1.8</v>
      </c>
      <c r="I15" s="21"/>
    </row>
    <row r="16" customFormat="false" ht="27" hidden="false" customHeight="true" outlineLevel="0" collapsed="false">
      <c r="A16" s="22" t="n">
        <v>6</v>
      </c>
      <c r="B16" s="28" t="s">
        <v>35</v>
      </c>
      <c r="C16" s="28" t="s">
        <v>36</v>
      </c>
      <c r="D16" s="37" t="n">
        <v>800</v>
      </c>
      <c r="E16" s="25" t="s">
        <v>25</v>
      </c>
      <c r="F16" s="26" t="n">
        <f aca="false">SUM(G16:H16)</f>
        <v>13.2</v>
      </c>
      <c r="G16" s="26" t="n">
        <f aca="false">D16*150/10000</f>
        <v>12</v>
      </c>
      <c r="H16" s="27" t="n">
        <f aca="false">G16*0.1</f>
        <v>1.2</v>
      </c>
      <c r="I16" s="21"/>
    </row>
    <row r="17" customFormat="false" ht="27" hidden="false" customHeight="true" outlineLevel="0" collapsed="false">
      <c r="A17" s="22" t="n">
        <v>7</v>
      </c>
      <c r="B17" s="28" t="s">
        <v>37</v>
      </c>
      <c r="C17" s="28" t="s">
        <v>38</v>
      </c>
      <c r="D17" s="37" t="n">
        <v>1200</v>
      </c>
      <c r="E17" s="25" t="s">
        <v>25</v>
      </c>
      <c r="F17" s="26" t="n">
        <f aca="false">SUM(G17:H17)</f>
        <v>19.8</v>
      </c>
      <c r="G17" s="26" t="n">
        <f aca="false">D17*150/10000</f>
        <v>18</v>
      </c>
      <c r="H17" s="27" t="n">
        <f aca="false">G17*0.1</f>
        <v>1.8</v>
      </c>
      <c r="I17" s="21"/>
    </row>
    <row r="18" customFormat="false" ht="27" hidden="false" customHeight="true" outlineLevel="0" collapsed="false">
      <c r="A18" s="22" t="n">
        <v>8</v>
      </c>
      <c r="B18" s="24" t="s">
        <v>39</v>
      </c>
      <c r="C18" s="24" t="s">
        <v>40</v>
      </c>
      <c r="D18" s="37" t="n">
        <v>1000</v>
      </c>
      <c r="E18" s="25" t="s">
        <v>25</v>
      </c>
      <c r="F18" s="26" t="n">
        <f aca="false">SUM(G18:H18)</f>
        <v>16.5</v>
      </c>
      <c r="G18" s="26" t="n">
        <f aca="false">D18*150/10000</f>
        <v>15</v>
      </c>
      <c r="H18" s="27" t="n">
        <f aca="false">G18*0.1</f>
        <v>1.5</v>
      </c>
      <c r="I18" s="21"/>
    </row>
    <row r="19" customFormat="false" ht="27" hidden="false" customHeight="true" outlineLevel="0" collapsed="false">
      <c r="A19" s="22" t="n">
        <v>9</v>
      </c>
      <c r="B19" s="24" t="s">
        <v>41</v>
      </c>
      <c r="C19" s="24" t="s">
        <v>42</v>
      </c>
      <c r="D19" s="37" t="n">
        <v>1000</v>
      </c>
      <c r="E19" s="25" t="s">
        <v>43</v>
      </c>
      <c r="F19" s="26" t="n">
        <f aca="false">SUM(G19:H19)</f>
        <v>16.5</v>
      </c>
      <c r="G19" s="26" t="n">
        <f aca="false">D19*150/10000</f>
        <v>15</v>
      </c>
      <c r="H19" s="27" t="n">
        <f aca="false">G19*0.1</f>
        <v>1.5</v>
      </c>
      <c r="I19" s="21"/>
    </row>
    <row r="20" s="35" customFormat="true" ht="34.9" hidden="false" customHeight="true" outlineLevel="0" collapsed="false">
      <c r="A20" s="12" t="s">
        <v>44</v>
      </c>
      <c r="B20" s="12" t="s">
        <v>45</v>
      </c>
      <c r="C20" s="12"/>
      <c r="D20" s="12" t="n">
        <f aca="false">SUM(D21:D24)</f>
        <v>6000</v>
      </c>
      <c r="E20" s="39"/>
      <c r="F20" s="40" t="n">
        <f aca="false">G20+H20</f>
        <v>99</v>
      </c>
      <c r="G20" s="40" t="n">
        <f aca="false">SUM(G21:G24)</f>
        <v>90</v>
      </c>
      <c r="H20" s="40" t="n">
        <f aca="false">SUM(H21:H24)</f>
        <v>9</v>
      </c>
      <c r="I20" s="34"/>
    </row>
    <row r="21" customFormat="false" ht="32.25" hidden="false" customHeight="true" outlineLevel="0" collapsed="false">
      <c r="A21" s="37" t="n">
        <v>1</v>
      </c>
      <c r="B21" s="24" t="s">
        <v>46</v>
      </c>
      <c r="C21" s="24" t="s">
        <v>47</v>
      </c>
      <c r="D21" s="37" t="n">
        <v>2000</v>
      </c>
      <c r="E21" s="24" t="s">
        <v>48</v>
      </c>
      <c r="F21" s="26" t="n">
        <f aca="false">SUM(G21:H21)</f>
        <v>33</v>
      </c>
      <c r="G21" s="26" t="n">
        <f aca="false">D21*150/10000</f>
        <v>30</v>
      </c>
      <c r="H21" s="27" t="n">
        <f aca="false">G21*0.1</f>
        <v>3</v>
      </c>
      <c r="I21" s="21"/>
    </row>
    <row r="22" customFormat="false" ht="39" hidden="false" customHeight="true" outlineLevel="0" collapsed="false">
      <c r="A22" s="37" t="n">
        <v>2</v>
      </c>
      <c r="B22" s="24" t="s">
        <v>49</v>
      </c>
      <c r="C22" s="24" t="s">
        <v>50</v>
      </c>
      <c r="D22" s="37" t="n">
        <v>1400</v>
      </c>
      <c r="E22" s="24" t="s">
        <v>51</v>
      </c>
      <c r="F22" s="26" t="n">
        <f aca="false">SUM(G22:H22)</f>
        <v>23.1</v>
      </c>
      <c r="G22" s="26" t="n">
        <f aca="false">D22*150/10000</f>
        <v>21</v>
      </c>
      <c r="H22" s="27" t="n">
        <f aca="false">G22*0.1</f>
        <v>2.1</v>
      </c>
      <c r="I22" s="21"/>
    </row>
    <row r="23" customFormat="false" ht="39" hidden="false" customHeight="true" outlineLevel="0" collapsed="false">
      <c r="A23" s="37" t="n">
        <v>3</v>
      </c>
      <c r="B23" s="24" t="s">
        <v>52</v>
      </c>
      <c r="C23" s="24" t="s">
        <v>53</v>
      </c>
      <c r="D23" s="37" t="n">
        <v>800</v>
      </c>
      <c r="E23" s="24" t="s">
        <v>51</v>
      </c>
      <c r="F23" s="26" t="n">
        <f aca="false">SUM(G23:H23)</f>
        <v>13.2</v>
      </c>
      <c r="G23" s="26" t="n">
        <f aca="false">D23*150/10000</f>
        <v>12</v>
      </c>
      <c r="H23" s="27" t="n">
        <f aca="false">G23*0.1</f>
        <v>1.2</v>
      </c>
      <c r="I23" s="21"/>
    </row>
    <row r="24" customFormat="false" ht="39" hidden="false" customHeight="true" outlineLevel="0" collapsed="false">
      <c r="A24" s="37" t="n">
        <v>4</v>
      </c>
      <c r="B24" s="24" t="s">
        <v>54</v>
      </c>
      <c r="C24" s="24" t="s">
        <v>55</v>
      </c>
      <c r="D24" s="37" t="n">
        <v>1800</v>
      </c>
      <c r="E24" s="24" t="s">
        <v>51</v>
      </c>
      <c r="F24" s="26" t="n">
        <f aca="false">SUM(G24:H24)</f>
        <v>29.7</v>
      </c>
      <c r="G24" s="26" t="n">
        <f aca="false">D24*150/10000</f>
        <v>27</v>
      </c>
      <c r="H24" s="27" t="n">
        <f aca="false">G24*0.1</f>
        <v>2.7</v>
      </c>
      <c r="I24" s="21"/>
    </row>
    <row r="25" s="35" customFormat="true" ht="21" hidden="false" customHeight="true" outlineLevel="0" collapsed="false">
      <c r="A25" s="12" t="s">
        <v>56</v>
      </c>
      <c r="B25" s="12" t="s">
        <v>57</v>
      </c>
      <c r="C25" s="12"/>
      <c r="D25" s="12" t="n">
        <f aca="false">SUM(D26:D33)</f>
        <v>12850</v>
      </c>
      <c r="E25" s="39"/>
      <c r="F25" s="41" t="n">
        <f aca="false">SUM(F26:F33)</f>
        <v>202.4</v>
      </c>
      <c r="G25" s="41" t="n">
        <f aca="false">SUM(G26:G33)</f>
        <v>184</v>
      </c>
      <c r="H25" s="41" t="n">
        <f aca="false">SUM(H26:H33)</f>
        <v>18.4</v>
      </c>
      <c r="I25" s="34"/>
    </row>
    <row r="26" s="35" customFormat="true" ht="27.75" hidden="false" customHeight="true" outlineLevel="0" collapsed="false">
      <c r="A26" s="37" t="n">
        <v>1</v>
      </c>
      <c r="B26" s="42" t="s">
        <v>58</v>
      </c>
      <c r="C26" s="28" t="s">
        <v>59</v>
      </c>
      <c r="D26" s="38" t="n">
        <v>1300</v>
      </c>
      <c r="E26" s="28" t="s">
        <v>60</v>
      </c>
      <c r="F26" s="26" t="n">
        <f aca="false">SUM(G26:H26)</f>
        <v>21.45</v>
      </c>
      <c r="G26" s="26" t="n">
        <f aca="false">D26*150/10000</f>
        <v>19.5</v>
      </c>
      <c r="H26" s="27" t="n">
        <f aca="false">G26*0.1</f>
        <v>1.95</v>
      </c>
      <c r="I26" s="34"/>
    </row>
    <row r="27" s="35" customFormat="true" ht="27.75" hidden="false" customHeight="true" outlineLevel="0" collapsed="false">
      <c r="A27" s="37" t="n">
        <v>2</v>
      </c>
      <c r="B27" s="42" t="s">
        <v>61</v>
      </c>
      <c r="C27" s="28" t="s">
        <v>62</v>
      </c>
      <c r="D27" s="37" t="n">
        <v>1200</v>
      </c>
      <c r="E27" s="28" t="s">
        <v>63</v>
      </c>
      <c r="F27" s="26" t="n">
        <f aca="false">SUM(G27:H27)</f>
        <v>19.8</v>
      </c>
      <c r="G27" s="26" t="n">
        <f aca="false">D27*150/10000</f>
        <v>18</v>
      </c>
      <c r="H27" s="27" t="n">
        <f aca="false">G27*0.1</f>
        <v>1.8</v>
      </c>
      <c r="I27" s="34"/>
    </row>
    <row r="28" s="35" customFormat="true" ht="27.75" hidden="false" customHeight="true" outlineLevel="0" collapsed="false">
      <c r="A28" s="37" t="n">
        <v>3</v>
      </c>
      <c r="B28" s="42" t="s">
        <v>64</v>
      </c>
      <c r="C28" s="28" t="s">
        <v>65</v>
      </c>
      <c r="D28" s="37" t="n">
        <v>1000</v>
      </c>
      <c r="E28" s="28" t="s">
        <v>63</v>
      </c>
      <c r="F28" s="26" t="n">
        <f aca="false">SUM(G28:H28)</f>
        <v>16.5</v>
      </c>
      <c r="G28" s="26" t="n">
        <f aca="false">D28*150/10000</f>
        <v>15</v>
      </c>
      <c r="H28" s="27" t="n">
        <f aca="false">G28*0.1</f>
        <v>1.5</v>
      </c>
      <c r="I28" s="34"/>
    </row>
    <row r="29" s="35" customFormat="true" ht="27.75" hidden="false" customHeight="true" outlineLevel="0" collapsed="false">
      <c r="A29" s="37" t="n">
        <v>4</v>
      </c>
      <c r="B29" s="42" t="s">
        <v>66</v>
      </c>
      <c r="C29" s="28" t="s">
        <v>67</v>
      </c>
      <c r="D29" s="37" t="n">
        <v>1000</v>
      </c>
      <c r="E29" s="24" t="s">
        <v>68</v>
      </c>
      <c r="F29" s="26" t="n">
        <f aca="false">SUM(G29:H29)</f>
        <v>16.5</v>
      </c>
      <c r="G29" s="26" t="n">
        <f aca="false">D29*150/10000</f>
        <v>15</v>
      </c>
      <c r="H29" s="27" t="n">
        <f aca="false">G29*0.1</f>
        <v>1.5</v>
      </c>
      <c r="I29" s="34"/>
    </row>
    <row r="30" s="35" customFormat="true" ht="27.75" hidden="false" customHeight="true" outlineLevel="0" collapsed="false">
      <c r="A30" s="37" t="n">
        <v>5</v>
      </c>
      <c r="B30" s="42" t="s">
        <v>69</v>
      </c>
      <c r="C30" s="28" t="s">
        <v>70</v>
      </c>
      <c r="D30" s="37" t="n">
        <v>1500</v>
      </c>
      <c r="E30" s="24" t="s">
        <v>68</v>
      </c>
      <c r="F30" s="26" t="n">
        <f aca="false">SUM(G30:H30)</f>
        <v>23.65</v>
      </c>
      <c r="G30" s="26" t="n">
        <v>21.5</v>
      </c>
      <c r="H30" s="27" t="n">
        <f aca="false">G30*0.1</f>
        <v>2.15</v>
      </c>
      <c r="I30" s="34"/>
    </row>
    <row r="31" s="35" customFormat="true" ht="27.75" hidden="false" customHeight="true" outlineLevel="0" collapsed="false">
      <c r="A31" s="37" t="n">
        <v>6</v>
      </c>
      <c r="B31" s="42" t="s">
        <v>71</v>
      </c>
      <c r="C31" s="24" t="s">
        <v>72</v>
      </c>
      <c r="D31" s="37" t="n">
        <v>2925</v>
      </c>
      <c r="E31" s="24" t="s">
        <v>68</v>
      </c>
      <c r="F31" s="26" t="n">
        <f aca="false">SUM(G31:H31)</f>
        <v>44</v>
      </c>
      <c r="G31" s="26" t="n">
        <v>40</v>
      </c>
      <c r="H31" s="27" t="n">
        <f aca="false">G31*0.1</f>
        <v>4</v>
      </c>
      <c r="I31" s="34"/>
    </row>
    <row r="32" s="35" customFormat="true" ht="27.75" hidden="false" customHeight="true" outlineLevel="0" collapsed="false">
      <c r="A32" s="37" t="n">
        <v>7</v>
      </c>
      <c r="B32" s="42" t="s">
        <v>73</v>
      </c>
      <c r="C32" s="24" t="s">
        <v>74</v>
      </c>
      <c r="D32" s="37" t="n">
        <v>2925</v>
      </c>
      <c r="E32" s="24" t="s">
        <v>75</v>
      </c>
      <c r="F32" s="26" t="n">
        <f aca="false">SUM(G32:H32)</f>
        <v>44</v>
      </c>
      <c r="G32" s="26" t="n">
        <v>40</v>
      </c>
      <c r="H32" s="27" t="n">
        <f aca="false">G32*0.1</f>
        <v>4</v>
      </c>
      <c r="I32" s="34"/>
    </row>
    <row r="33" s="35" customFormat="true" ht="27.75" hidden="false" customHeight="true" outlineLevel="0" collapsed="false">
      <c r="A33" s="37" t="n">
        <v>8</v>
      </c>
      <c r="B33" s="42" t="s">
        <v>76</v>
      </c>
      <c r="C33" s="24" t="s">
        <v>77</v>
      </c>
      <c r="D33" s="37" t="n">
        <v>1000</v>
      </c>
      <c r="E33" s="24" t="s">
        <v>68</v>
      </c>
      <c r="F33" s="26" t="n">
        <f aca="false">SUM(G33:H33)</f>
        <v>16.5</v>
      </c>
      <c r="G33" s="26" t="n">
        <f aca="false">D33*150/10000</f>
        <v>15</v>
      </c>
      <c r="H33" s="27" t="n">
        <f aca="false">G33*0.1</f>
        <v>1.5</v>
      </c>
      <c r="I33" s="34"/>
    </row>
    <row r="34" s="35" customFormat="true" ht="30" hidden="false" customHeight="true" outlineLevel="0" collapsed="false">
      <c r="A34" s="12" t="s">
        <v>78</v>
      </c>
      <c r="B34" s="12" t="s">
        <v>79</v>
      </c>
      <c r="C34" s="12"/>
      <c r="D34" s="12" t="n">
        <f aca="false">SUM(D35:D42)</f>
        <v>9000</v>
      </c>
      <c r="E34" s="39"/>
      <c r="F34" s="40" t="n">
        <f aca="false">SUM(F35:F42)</f>
        <v>148.5</v>
      </c>
      <c r="G34" s="40" t="n">
        <f aca="false">SUM(G35:G42)</f>
        <v>135</v>
      </c>
      <c r="H34" s="40" t="n">
        <f aca="false">SUM(H35:H42)</f>
        <v>13.5</v>
      </c>
      <c r="I34" s="34"/>
    </row>
    <row r="35" customFormat="false" ht="30.75" hidden="false" customHeight="true" outlineLevel="0" collapsed="false">
      <c r="A35" s="43" t="n">
        <v>1</v>
      </c>
      <c r="B35" s="44" t="s">
        <v>80</v>
      </c>
      <c r="C35" s="44" t="s">
        <v>81</v>
      </c>
      <c r="D35" s="37" t="n">
        <v>1000</v>
      </c>
      <c r="E35" s="24" t="s">
        <v>48</v>
      </c>
      <c r="F35" s="26" t="n">
        <f aca="false">SUM(G35:H35)</f>
        <v>16.5</v>
      </c>
      <c r="G35" s="26" t="n">
        <f aca="false">D35*150/10000</f>
        <v>15</v>
      </c>
      <c r="H35" s="27" t="n">
        <f aca="false">G35*0.1</f>
        <v>1.5</v>
      </c>
      <c r="I35" s="21"/>
    </row>
    <row r="36" customFormat="false" ht="30.75" hidden="false" customHeight="true" outlineLevel="0" collapsed="false">
      <c r="A36" s="43" t="n">
        <v>2</v>
      </c>
      <c r="B36" s="44" t="s">
        <v>82</v>
      </c>
      <c r="C36" s="44" t="s">
        <v>83</v>
      </c>
      <c r="D36" s="37" t="n">
        <v>800</v>
      </c>
      <c r="E36" s="24" t="s">
        <v>48</v>
      </c>
      <c r="F36" s="26" t="n">
        <f aca="false">SUM(G36:H36)</f>
        <v>13.2</v>
      </c>
      <c r="G36" s="26" t="n">
        <f aca="false">D36*150/10000</f>
        <v>12</v>
      </c>
      <c r="H36" s="27" t="n">
        <f aca="false">G36*0.1</f>
        <v>1.2</v>
      </c>
      <c r="I36" s="21"/>
    </row>
    <row r="37" customFormat="false" ht="30.75" hidden="false" customHeight="true" outlineLevel="0" collapsed="false">
      <c r="A37" s="43" t="n">
        <v>3</v>
      </c>
      <c r="B37" s="44" t="s">
        <v>84</v>
      </c>
      <c r="C37" s="44" t="s">
        <v>85</v>
      </c>
      <c r="D37" s="37" t="n">
        <v>1000</v>
      </c>
      <c r="E37" s="24" t="s">
        <v>48</v>
      </c>
      <c r="F37" s="26" t="n">
        <f aca="false">SUM(G37:H37)</f>
        <v>16.5</v>
      </c>
      <c r="G37" s="26" t="n">
        <f aca="false">D37*150/10000</f>
        <v>15</v>
      </c>
      <c r="H37" s="27" t="n">
        <f aca="false">G37*0.1</f>
        <v>1.5</v>
      </c>
      <c r="I37" s="21"/>
    </row>
    <row r="38" customFormat="false" ht="30.75" hidden="false" customHeight="true" outlineLevel="0" collapsed="false">
      <c r="A38" s="43" t="n">
        <v>4</v>
      </c>
      <c r="B38" s="24" t="s">
        <v>86</v>
      </c>
      <c r="C38" s="24" t="s">
        <v>87</v>
      </c>
      <c r="D38" s="37" t="n">
        <v>1500</v>
      </c>
      <c r="E38" s="24" t="s">
        <v>48</v>
      </c>
      <c r="F38" s="26" t="n">
        <f aca="false">SUM(G38:H38)</f>
        <v>24.75</v>
      </c>
      <c r="G38" s="26" t="n">
        <f aca="false">D38*150/10000</f>
        <v>22.5</v>
      </c>
      <c r="H38" s="27" t="n">
        <f aca="false">G38*0.1</f>
        <v>2.25</v>
      </c>
      <c r="I38" s="21"/>
    </row>
    <row r="39" customFormat="false" ht="30.75" hidden="false" customHeight="true" outlineLevel="0" collapsed="false">
      <c r="A39" s="43" t="n">
        <v>5</v>
      </c>
      <c r="B39" s="24" t="s">
        <v>88</v>
      </c>
      <c r="C39" s="24" t="s">
        <v>89</v>
      </c>
      <c r="D39" s="37" t="n">
        <v>1000</v>
      </c>
      <c r="E39" s="24" t="s">
        <v>48</v>
      </c>
      <c r="F39" s="26" t="n">
        <f aca="false">SUM(G39:H39)</f>
        <v>16.5</v>
      </c>
      <c r="G39" s="26" t="n">
        <f aca="false">D39*150/10000</f>
        <v>15</v>
      </c>
      <c r="H39" s="27" t="n">
        <f aca="false">G39*0.1</f>
        <v>1.5</v>
      </c>
      <c r="I39" s="21"/>
    </row>
    <row r="40" customFormat="false" ht="30.75" hidden="false" customHeight="true" outlineLevel="0" collapsed="false">
      <c r="A40" s="43" t="n">
        <v>6</v>
      </c>
      <c r="B40" s="24" t="s">
        <v>90</v>
      </c>
      <c r="C40" s="24" t="s">
        <v>91</v>
      </c>
      <c r="D40" s="37" t="n">
        <v>1500</v>
      </c>
      <c r="E40" s="24" t="s">
        <v>48</v>
      </c>
      <c r="F40" s="26" t="n">
        <f aca="false">SUM(G40:H40)</f>
        <v>24.75</v>
      </c>
      <c r="G40" s="26" t="n">
        <f aca="false">D40*150/10000</f>
        <v>22.5</v>
      </c>
      <c r="H40" s="27" t="n">
        <f aca="false">G40*0.1</f>
        <v>2.25</v>
      </c>
      <c r="I40" s="21"/>
    </row>
    <row r="41" customFormat="false" ht="30.75" hidden="false" customHeight="true" outlineLevel="0" collapsed="false">
      <c r="A41" s="43" t="n">
        <v>7</v>
      </c>
      <c r="B41" s="24" t="s">
        <v>92</v>
      </c>
      <c r="C41" s="24" t="s">
        <v>93</v>
      </c>
      <c r="D41" s="37" t="n">
        <v>1200</v>
      </c>
      <c r="E41" s="24" t="s">
        <v>48</v>
      </c>
      <c r="F41" s="26" t="n">
        <f aca="false">SUM(G41:H41)</f>
        <v>19.8</v>
      </c>
      <c r="G41" s="26" t="n">
        <f aca="false">D41*150/10000</f>
        <v>18</v>
      </c>
      <c r="H41" s="27" t="n">
        <f aca="false">G41*0.1</f>
        <v>1.8</v>
      </c>
      <c r="I41" s="21"/>
    </row>
    <row r="42" customFormat="false" ht="30.75" hidden="false" customHeight="true" outlineLevel="0" collapsed="false">
      <c r="A42" s="43" t="n">
        <v>8</v>
      </c>
      <c r="B42" s="24" t="s">
        <v>94</v>
      </c>
      <c r="C42" s="24" t="s">
        <v>95</v>
      </c>
      <c r="D42" s="37" t="n">
        <v>1000</v>
      </c>
      <c r="E42" s="24" t="s">
        <v>48</v>
      </c>
      <c r="F42" s="26" t="n">
        <f aca="false">SUM(G42:H42)</f>
        <v>16.5</v>
      </c>
      <c r="G42" s="26" t="n">
        <f aca="false">D42*150/10000</f>
        <v>15</v>
      </c>
      <c r="H42" s="27" t="n">
        <f aca="false">G42*0.1</f>
        <v>1.5</v>
      </c>
      <c r="I42" s="21"/>
    </row>
    <row r="43" customFormat="false" ht="21" hidden="false" customHeight="true" outlineLevel="0" collapsed="false">
      <c r="A43" s="12" t="s">
        <v>96</v>
      </c>
      <c r="B43" s="12" t="s">
        <v>97</v>
      </c>
      <c r="C43" s="12"/>
      <c r="D43" s="12" t="n">
        <f aca="false">D44</f>
        <v>2000</v>
      </c>
      <c r="E43" s="39"/>
      <c r="F43" s="40" t="n">
        <f aca="false">F44</f>
        <v>33</v>
      </c>
      <c r="G43" s="40" t="n">
        <f aca="false">G44</f>
        <v>30</v>
      </c>
      <c r="H43" s="40" t="n">
        <f aca="false">H44</f>
        <v>3</v>
      </c>
      <c r="I43" s="34"/>
    </row>
    <row r="44" customFormat="false" ht="30.75" hidden="false" customHeight="true" outlineLevel="0" collapsed="false">
      <c r="A44" s="37" t="n">
        <v>1</v>
      </c>
      <c r="B44" s="24" t="s">
        <v>98</v>
      </c>
      <c r="C44" s="24" t="s">
        <v>99</v>
      </c>
      <c r="D44" s="37" t="n">
        <v>2000</v>
      </c>
      <c r="E44" s="24" t="s">
        <v>100</v>
      </c>
      <c r="F44" s="26" t="n">
        <f aca="false">SUM(G44:H44)</f>
        <v>33</v>
      </c>
      <c r="G44" s="26" t="n">
        <f aca="false">D44*150/10000</f>
        <v>30</v>
      </c>
      <c r="H44" s="27" t="n">
        <f aca="false">G44*0.1</f>
        <v>3</v>
      </c>
      <c r="I44" s="21"/>
    </row>
    <row r="45" s="35" customFormat="true" ht="25.9" hidden="false" customHeight="true" outlineLevel="0" collapsed="false">
      <c r="A45" s="12" t="s">
        <v>101</v>
      </c>
      <c r="B45" s="12" t="s">
        <v>102</v>
      </c>
      <c r="C45" s="12"/>
      <c r="D45" s="12" t="n">
        <f aca="false">SUM(D46:D53)</f>
        <v>13000</v>
      </c>
      <c r="E45" s="39"/>
      <c r="F45" s="40" t="n">
        <f aca="false">SUM(F46:F53)</f>
        <v>194.15</v>
      </c>
      <c r="G45" s="40" t="n">
        <f aca="false">SUM(G46:G53)</f>
        <v>176.5</v>
      </c>
      <c r="H45" s="40" t="n">
        <f aca="false">SUM(H46:H53)</f>
        <v>17.65</v>
      </c>
      <c r="I45" s="34"/>
    </row>
    <row r="46" customFormat="false" ht="30.75" hidden="false" customHeight="true" outlineLevel="0" collapsed="false">
      <c r="A46" s="37" t="n">
        <v>1</v>
      </c>
      <c r="B46" s="24" t="s">
        <v>103</v>
      </c>
      <c r="C46" s="24" t="s">
        <v>104</v>
      </c>
      <c r="D46" s="37" t="n">
        <v>3000</v>
      </c>
      <c r="E46" s="24" t="s">
        <v>68</v>
      </c>
      <c r="F46" s="26" t="n">
        <f aca="false">SUM(G46:H46)</f>
        <v>39.6</v>
      </c>
      <c r="G46" s="26" t="n">
        <v>36</v>
      </c>
      <c r="H46" s="27" t="n">
        <f aca="false">G46*0.1</f>
        <v>3.6</v>
      </c>
      <c r="I46" s="21"/>
    </row>
    <row r="47" customFormat="false" ht="27" hidden="false" customHeight="true" outlineLevel="0" collapsed="false">
      <c r="A47" s="37" t="n">
        <v>2</v>
      </c>
      <c r="B47" s="24" t="s">
        <v>105</v>
      </c>
      <c r="C47" s="24" t="s">
        <v>106</v>
      </c>
      <c r="D47" s="37" t="n">
        <v>2000</v>
      </c>
      <c r="E47" s="24" t="s">
        <v>107</v>
      </c>
      <c r="F47" s="26" t="n">
        <f aca="false">SUM(G47:H47)</f>
        <v>23.65</v>
      </c>
      <c r="G47" s="26" t="n">
        <v>21.5</v>
      </c>
      <c r="H47" s="27" t="n">
        <f aca="false">G47*0.1</f>
        <v>2.15</v>
      </c>
      <c r="I47" s="21"/>
    </row>
    <row r="48" customFormat="false" ht="36.75" hidden="false" customHeight="true" outlineLevel="0" collapsed="false">
      <c r="A48" s="37" t="n">
        <v>4</v>
      </c>
      <c r="B48" s="24" t="s">
        <v>108</v>
      </c>
      <c r="C48" s="24" t="s">
        <v>109</v>
      </c>
      <c r="D48" s="37" t="n">
        <v>1000</v>
      </c>
      <c r="E48" s="24" t="s">
        <v>110</v>
      </c>
      <c r="F48" s="26" t="n">
        <f aca="false">SUM(G48:H48)</f>
        <v>16.5</v>
      </c>
      <c r="G48" s="26" t="n">
        <f aca="false">D48*150/10000</f>
        <v>15</v>
      </c>
      <c r="H48" s="27" t="n">
        <f aca="false">G48*0.1</f>
        <v>1.5</v>
      </c>
      <c r="I48" s="21"/>
    </row>
    <row r="49" customFormat="false" ht="27" hidden="false" customHeight="true" outlineLevel="0" collapsed="false">
      <c r="A49" s="37" t="n">
        <v>5</v>
      </c>
      <c r="B49" s="24" t="s">
        <v>111</v>
      </c>
      <c r="C49" s="24" t="s">
        <v>112</v>
      </c>
      <c r="D49" s="37" t="n">
        <v>1400</v>
      </c>
      <c r="E49" s="24" t="s">
        <v>113</v>
      </c>
      <c r="F49" s="26" t="n">
        <f aca="false">SUM(G49:H49)</f>
        <v>23.1</v>
      </c>
      <c r="G49" s="26" t="n">
        <f aca="false">D49*150/10000</f>
        <v>21</v>
      </c>
      <c r="H49" s="27" t="n">
        <f aca="false">G49*0.1</f>
        <v>2.1</v>
      </c>
      <c r="I49" s="21"/>
    </row>
    <row r="50" customFormat="false" ht="27" hidden="false" customHeight="true" outlineLevel="0" collapsed="false">
      <c r="A50" s="37" t="n">
        <v>6</v>
      </c>
      <c r="B50" s="24" t="s">
        <v>114</v>
      </c>
      <c r="C50" s="24" t="s">
        <v>115</v>
      </c>
      <c r="D50" s="37" t="n">
        <v>2000</v>
      </c>
      <c r="E50" s="24" t="s">
        <v>116</v>
      </c>
      <c r="F50" s="26" t="n">
        <f aca="false">SUM(G50:H50)</f>
        <v>33</v>
      </c>
      <c r="G50" s="26" t="n">
        <f aca="false">D50*150/10000</f>
        <v>30</v>
      </c>
      <c r="H50" s="27" t="n">
        <f aca="false">G50*0.1</f>
        <v>3</v>
      </c>
      <c r="I50" s="21"/>
    </row>
    <row r="51" customFormat="false" ht="27" hidden="false" customHeight="true" outlineLevel="0" collapsed="false">
      <c r="A51" s="37" t="n">
        <v>7</v>
      </c>
      <c r="B51" s="24" t="s">
        <v>117</v>
      </c>
      <c r="C51" s="24" t="s">
        <v>118</v>
      </c>
      <c r="D51" s="37" t="n">
        <v>600</v>
      </c>
      <c r="E51" s="24" t="s">
        <v>116</v>
      </c>
      <c r="F51" s="26" t="n">
        <f aca="false">SUM(G51:H51)</f>
        <v>9.9</v>
      </c>
      <c r="G51" s="26" t="n">
        <f aca="false">D51*150/10000</f>
        <v>9</v>
      </c>
      <c r="H51" s="27" t="n">
        <f aca="false">G51*0.1</f>
        <v>0.9</v>
      </c>
      <c r="I51" s="21"/>
    </row>
    <row r="52" customFormat="false" ht="27" hidden="false" customHeight="true" outlineLevel="0" collapsed="false">
      <c r="A52" s="37" t="n">
        <v>8</v>
      </c>
      <c r="B52" s="24" t="s">
        <v>119</v>
      </c>
      <c r="C52" s="24" t="s">
        <v>120</v>
      </c>
      <c r="D52" s="37" t="n">
        <v>1000</v>
      </c>
      <c r="E52" s="24" t="s">
        <v>121</v>
      </c>
      <c r="F52" s="26" t="n">
        <f aca="false">SUM(G52:H52)</f>
        <v>16.5</v>
      </c>
      <c r="G52" s="26" t="n">
        <f aca="false">D52*150/10000</f>
        <v>15</v>
      </c>
      <c r="H52" s="27" t="n">
        <f aca="false">G52*0.1</f>
        <v>1.5</v>
      </c>
      <c r="I52" s="21"/>
    </row>
    <row r="53" customFormat="false" ht="27" hidden="false" customHeight="true" outlineLevel="0" collapsed="false">
      <c r="A53" s="37" t="n">
        <v>9</v>
      </c>
      <c r="B53" s="24" t="s">
        <v>122</v>
      </c>
      <c r="C53" s="24" t="s">
        <v>123</v>
      </c>
      <c r="D53" s="37" t="n">
        <v>2000</v>
      </c>
      <c r="E53" s="24" t="s">
        <v>121</v>
      </c>
      <c r="F53" s="26" t="n">
        <f aca="false">SUM(G53:H53)</f>
        <v>31.9</v>
      </c>
      <c r="G53" s="26" t="n">
        <v>29</v>
      </c>
      <c r="H53" s="27" t="n">
        <f aca="false">G53*0.1</f>
        <v>2.9</v>
      </c>
      <c r="I53" s="21"/>
    </row>
    <row r="54" s="35" customFormat="true" ht="24.6" hidden="false" customHeight="true" outlineLevel="0" collapsed="false">
      <c r="A54" s="12" t="s">
        <v>124</v>
      </c>
      <c r="B54" s="12" t="s">
        <v>125</v>
      </c>
      <c r="C54" s="12"/>
      <c r="D54" s="12" t="n">
        <f aca="false">SUM(D55:D65)</f>
        <v>14000</v>
      </c>
      <c r="E54" s="39"/>
      <c r="F54" s="41" t="n">
        <f aca="false">SUM(F55:F65)</f>
        <v>228.25</v>
      </c>
      <c r="G54" s="41" t="n">
        <f aca="false">SUM(G55:G65)</f>
        <v>207.5</v>
      </c>
      <c r="H54" s="41" t="n">
        <f aca="false">SUM(H55:H65)</f>
        <v>20.75</v>
      </c>
      <c r="I54" s="34"/>
    </row>
    <row r="55" s="46" customFormat="true" ht="28.5" hidden="false" customHeight="true" outlineLevel="0" collapsed="false">
      <c r="A55" s="37" t="n">
        <v>1</v>
      </c>
      <c r="B55" s="24" t="s">
        <v>126</v>
      </c>
      <c r="C55" s="24" t="s">
        <v>127</v>
      </c>
      <c r="D55" s="37" t="n">
        <v>500</v>
      </c>
      <c r="E55" s="24" t="s">
        <v>121</v>
      </c>
      <c r="F55" s="26" t="n">
        <f aca="false">SUM(G55:H55)</f>
        <v>8.25</v>
      </c>
      <c r="G55" s="26" t="n">
        <f aca="false">D55*150/10000</f>
        <v>7.5</v>
      </c>
      <c r="H55" s="27" t="n">
        <f aca="false">G55*0.1</f>
        <v>0.75</v>
      </c>
      <c r="I55" s="45"/>
    </row>
    <row r="56" s="46" customFormat="true" ht="29.25" hidden="false" customHeight="true" outlineLevel="0" collapsed="false">
      <c r="A56" s="37" t="n">
        <v>2</v>
      </c>
      <c r="B56" s="24" t="s">
        <v>128</v>
      </c>
      <c r="C56" s="24" t="s">
        <v>129</v>
      </c>
      <c r="D56" s="37" t="n">
        <v>1300</v>
      </c>
      <c r="E56" s="24" t="s">
        <v>130</v>
      </c>
      <c r="F56" s="26" t="n">
        <f aca="false">SUM(G56:H56)</f>
        <v>21.45</v>
      </c>
      <c r="G56" s="26" t="n">
        <f aca="false">D56*150/10000</f>
        <v>19.5</v>
      </c>
      <c r="H56" s="27" t="n">
        <f aca="false">G56*0.1</f>
        <v>1.95</v>
      </c>
      <c r="I56" s="45"/>
    </row>
    <row r="57" s="48" customFormat="true" ht="41.25" hidden="false" customHeight="true" outlineLevel="0" collapsed="false">
      <c r="A57" s="37" t="n">
        <v>3</v>
      </c>
      <c r="B57" s="24" t="s">
        <v>131</v>
      </c>
      <c r="C57" s="24" t="s">
        <v>132</v>
      </c>
      <c r="D57" s="47" t="n">
        <v>1600</v>
      </c>
      <c r="E57" s="24" t="s">
        <v>133</v>
      </c>
      <c r="F57" s="26" t="n">
        <f aca="false">SUM(G57:H57)</f>
        <v>26.4</v>
      </c>
      <c r="G57" s="26" t="n">
        <f aca="false">D57*150/10000</f>
        <v>24</v>
      </c>
      <c r="H57" s="27" t="n">
        <f aca="false">G57*0.1</f>
        <v>2.4</v>
      </c>
      <c r="I57" s="38"/>
    </row>
    <row r="58" s="46" customFormat="true" ht="28.5" hidden="false" customHeight="true" outlineLevel="0" collapsed="false">
      <c r="A58" s="37" t="n">
        <v>4</v>
      </c>
      <c r="B58" s="24" t="s">
        <v>134</v>
      </c>
      <c r="C58" s="24" t="s">
        <v>135</v>
      </c>
      <c r="D58" s="37" t="n">
        <v>1300</v>
      </c>
      <c r="E58" s="24" t="s">
        <v>136</v>
      </c>
      <c r="F58" s="26" t="n">
        <f aca="false">SUM(G58:H58)</f>
        <v>21.45</v>
      </c>
      <c r="G58" s="26" t="n">
        <f aca="false">D58*150/10000</f>
        <v>19.5</v>
      </c>
      <c r="H58" s="27" t="n">
        <f aca="false">G58*0.1</f>
        <v>1.95</v>
      </c>
      <c r="I58" s="45"/>
    </row>
    <row r="59" s="46" customFormat="true" ht="35.25" hidden="false" customHeight="true" outlineLevel="0" collapsed="false">
      <c r="A59" s="37" t="n">
        <v>5</v>
      </c>
      <c r="B59" s="24" t="s">
        <v>137</v>
      </c>
      <c r="C59" s="24" t="s">
        <v>138</v>
      </c>
      <c r="D59" s="37" t="n">
        <v>1800</v>
      </c>
      <c r="E59" s="24" t="s">
        <v>139</v>
      </c>
      <c r="F59" s="26" t="n">
        <f aca="false">SUM(G59:H59)</f>
        <v>29.7</v>
      </c>
      <c r="G59" s="26" t="n">
        <f aca="false">D59*150/10000</f>
        <v>27</v>
      </c>
      <c r="H59" s="27" t="n">
        <f aca="false">G59*0.1</f>
        <v>2.7</v>
      </c>
      <c r="I59" s="45"/>
    </row>
    <row r="60" s="46" customFormat="true" ht="39.75" hidden="false" customHeight="true" outlineLevel="0" collapsed="false">
      <c r="A60" s="37" t="n">
        <v>6</v>
      </c>
      <c r="B60" s="24" t="s">
        <v>140</v>
      </c>
      <c r="C60" s="24" t="s">
        <v>141</v>
      </c>
      <c r="D60" s="37" t="n">
        <v>1300</v>
      </c>
      <c r="E60" s="24" t="s">
        <v>142</v>
      </c>
      <c r="F60" s="26" t="n">
        <f aca="false">SUM(G60:H60)</f>
        <v>21.45</v>
      </c>
      <c r="G60" s="26" t="n">
        <f aca="false">D60*150/10000</f>
        <v>19.5</v>
      </c>
      <c r="H60" s="27" t="n">
        <f aca="false">G60*0.1</f>
        <v>1.95</v>
      </c>
      <c r="I60" s="45"/>
    </row>
    <row r="61" s="46" customFormat="true" ht="43.5" hidden="false" customHeight="true" outlineLevel="0" collapsed="false">
      <c r="A61" s="37" t="n">
        <v>7</v>
      </c>
      <c r="B61" s="24" t="s">
        <v>143</v>
      </c>
      <c r="C61" s="24" t="s">
        <v>144</v>
      </c>
      <c r="D61" s="37" t="n">
        <v>1600</v>
      </c>
      <c r="E61" s="24" t="s">
        <v>107</v>
      </c>
      <c r="F61" s="26" t="n">
        <f aca="false">SUM(G61:H61)</f>
        <v>23.65</v>
      </c>
      <c r="G61" s="26" t="n">
        <v>21.5</v>
      </c>
      <c r="H61" s="27" t="n">
        <f aca="false">G61*0.1</f>
        <v>2.15</v>
      </c>
      <c r="I61" s="45"/>
    </row>
    <row r="62" s="48" customFormat="true" ht="31.5" hidden="false" customHeight="true" outlineLevel="0" collapsed="false">
      <c r="A62" s="37" t="n">
        <v>8</v>
      </c>
      <c r="B62" s="24" t="s">
        <v>145</v>
      </c>
      <c r="C62" s="24" t="s">
        <v>146</v>
      </c>
      <c r="D62" s="37" t="n">
        <v>1400</v>
      </c>
      <c r="E62" s="24" t="s">
        <v>147</v>
      </c>
      <c r="F62" s="26" t="n">
        <f aca="false">SUM(G62:H62)</f>
        <v>23.1</v>
      </c>
      <c r="G62" s="26" t="n">
        <f aca="false">D62*150/10000</f>
        <v>21</v>
      </c>
      <c r="H62" s="27" t="n">
        <f aca="false">G62*0.1</f>
        <v>2.1</v>
      </c>
      <c r="I62" s="45"/>
    </row>
    <row r="63" s="46" customFormat="true" ht="43.5" hidden="false" customHeight="true" outlineLevel="0" collapsed="false">
      <c r="A63" s="37" t="n">
        <v>9</v>
      </c>
      <c r="B63" s="24" t="s">
        <v>148</v>
      </c>
      <c r="C63" s="24" t="s">
        <v>149</v>
      </c>
      <c r="D63" s="37" t="n">
        <v>1600</v>
      </c>
      <c r="E63" s="24" t="s">
        <v>150</v>
      </c>
      <c r="F63" s="26" t="n">
        <f aca="false">SUM(G63:H63)</f>
        <v>26.4</v>
      </c>
      <c r="G63" s="26" t="n">
        <f aca="false">D63*150/10000</f>
        <v>24</v>
      </c>
      <c r="H63" s="27" t="n">
        <f aca="false">G63*0.1</f>
        <v>2.4</v>
      </c>
      <c r="I63" s="45"/>
    </row>
    <row r="64" s="46" customFormat="true" ht="38.25" hidden="false" customHeight="true" outlineLevel="0" collapsed="false">
      <c r="A64" s="37" t="n">
        <v>10</v>
      </c>
      <c r="B64" s="24" t="s">
        <v>151</v>
      </c>
      <c r="C64" s="24" t="s">
        <v>152</v>
      </c>
      <c r="D64" s="37" t="n">
        <v>800</v>
      </c>
      <c r="E64" s="24" t="s">
        <v>153</v>
      </c>
      <c r="F64" s="26" t="n">
        <f aca="false">SUM(G64:H64)</f>
        <v>13.2</v>
      </c>
      <c r="G64" s="26" t="n">
        <f aca="false">D64*150/10000</f>
        <v>12</v>
      </c>
      <c r="H64" s="27" t="n">
        <f aca="false">G64*0.1</f>
        <v>1.2</v>
      </c>
      <c r="I64" s="45"/>
    </row>
    <row r="65" s="46" customFormat="true" ht="41.25" hidden="false" customHeight="true" outlineLevel="0" collapsed="false">
      <c r="A65" s="37" t="n">
        <v>11</v>
      </c>
      <c r="B65" s="24" t="s">
        <v>154</v>
      </c>
      <c r="C65" s="24" t="s">
        <v>155</v>
      </c>
      <c r="D65" s="37" t="n">
        <v>800</v>
      </c>
      <c r="E65" s="24" t="s">
        <v>156</v>
      </c>
      <c r="F65" s="26" t="n">
        <f aca="false">SUM(G65:H65)</f>
        <v>13.2</v>
      </c>
      <c r="G65" s="26" t="n">
        <f aca="false">D65*150/10000</f>
        <v>12</v>
      </c>
      <c r="H65" s="27" t="n">
        <f aca="false">G65*0.1</f>
        <v>1.2</v>
      </c>
      <c r="I65" s="45"/>
    </row>
    <row r="66" s="35" customFormat="true" ht="38.45" hidden="false" customHeight="true" outlineLevel="0" collapsed="false">
      <c r="A66" s="12" t="s">
        <v>157</v>
      </c>
      <c r="B66" s="12" t="s">
        <v>158</v>
      </c>
      <c r="C66" s="12"/>
      <c r="D66" s="12" t="n">
        <f aca="false">SUM(D67:D73)+D97</f>
        <v>17700</v>
      </c>
      <c r="E66" s="39"/>
      <c r="F66" s="40" t="n">
        <f aca="false">G66+H66</f>
        <v>291.5</v>
      </c>
      <c r="G66" s="40" t="n">
        <f aca="false">SUM(G67:G73)+G97</f>
        <v>265</v>
      </c>
      <c r="H66" s="40" t="n">
        <f aca="false">SUM(H67:H73)+H97</f>
        <v>26.5</v>
      </c>
      <c r="I66" s="24" t="s">
        <v>159</v>
      </c>
    </row>
    <row r="67" customFormat="false" ht="42.75" hidden="false" customHeight="true" outlineLevel="0" collapsed="false">
      <c r="A67" s="37" t="n">
        <v>1</v>
      </c>
      <c r="B67" s="24" t="s">
        <v>160</v>
      </c>
      <c r="C67" s="24" t="s">
        <v>161</v>
      </c>
      <c r="D67" s="37" t="n">
        <v>1700</v>
      </c>
      <c r="E67" s="24" t="s">
        <v>162</v>
      </c>
      <c r="F67" s="26" t="n">
        <f aca="false">SUM(G67:H67)</f>
        <v>28.05</v>
      </c>
      <c r="G67" s="26" t="n">
        <f aca="false">D67*150/10000</f>
        <v>25.5</v>
      </c>
      <c r="H67" s="27" t="n">
        <f aca="false">G67*0.1</f>
        <v>2.55</v>
      </c>
      <c r="I67" s="21"/>
    </row>
    <row r="68" customFormat="false" ht="35.25" hidden="false" customHeight="true" outlineLevel="0" collapsed="false">
      <c r="A68" s="37" t="n">
        <v>2</v>
      </c>
      <c r="B68" s="24" t="s">
        <v>163</v>
      </c>
      <c r="C68" s="24" t="s">
        <v>164</v>
      </c>
      <c r="D68" s="37" t="n">
        <v>1700</v>
      </c>
      <c r="E68" s="24" t="s">
        <v>165</v>
      </c>
      <c r="F68" s="26" t="n">
        <f aca="false">SUM(G68:H68)</f>
        <v>28.05</v>
      </c>
      <c r="G68" s="26" t="n">
        <f aca="false">D68*150/10000</f>
        <v>25.5</v>
      </c>
      <c r="H68" s="27" t="n">
        <f aca="false">G68*0.1</f>
        <v>2.55</v>
      </c>
      <c r="I68" s="21"/>
    </row>
    <row r="69" customFormat="false" ht="42.75" hidden="false" customHeight="true" outlineLevel="0" collapsed="false">
      <c r="A69" s="37" t="n">
        <v>3</v>
      </c>
      <c r="B69" s="24" t="s">
        <v>166</v>
      </c>
      <c r="C69" s="24" t="s">
        <v>167</v>
      </c>
      <c r="D69" s="37" t="n">
        <v>1600</v>
      </c>
      <c r="E69" s="24" t="s">
        <v>168</v>
      </c>
      <c r="F69" s="26" t="n">
        <f aca="false">SUM(G69:H69)</f>
        <v>26.4</v>
      </c>
      <c r="G69" s="26" t="n">
        <f aca="false">D69*150/10000</f>
        <v>24</v>
      </c>
      <c r="H69" s="27" t="n">
        <f aca="false">G69*0.1</f>
        <v>2.4</v>
      </c>
      <c r="I69" s="21"/>
    </row>
    <row r="70" customFormat="false" ht="29.25" hidden="false" customHeight="true" outlineLevel="0" collapsed="false">
      <c r="A70" s="37" t="n">
        <v>4</v>
      </c>
      <c r="B70" s="24" t="s">
        <v>169</v>
      </c>
      <c r="C70" s="24" t="s">
        <v>170</v>
      </c>
      <c r="D70" s="37" t="n">
        <v>1600</v>
      </c>
      <c r="E70" s="24" t="s">
        <v>171</v>
      </c>
      <c r="F70" s="26" t="n">
        <f aca="false">SUM(G70:H70)</f>
        <v>26.4</v>
      </c>
      <c r="G70" s="26" t="n">
        <f aca="false">D70*150/10000</f>
        <v>24</v>
      </c>
      <c r="H70" s="27" t="n">
        <f aca="false">G70*0.1</f>
        <v>2.4</v>
      </c>
      <c r="I70" s="21"/>
    </row>
    <row r="71" customFormat="false" ht="43.5" hidden="false" customHeight="true" outlineLevel="0" collapsed="false">
      <c r="A71" s="37" t="n">
        <v>5</v>
      </c>
      <c r="B71" s="24" t="s">
        <v>172</v>
      </c>
      <c r="C71" s="24" t="s">
        <v>173</v>
      </c>
      <c r="D71" s="37" t="n">
        <v>1600</v>
      </c>
      <c r="E71" s="24" t="s">
        <v>174</v>
      </c>
      <c r="F71" s="26" t="n">
        <f aca="false">SUM(G71:H71)</f>
        <v>26.4</v>
      </c>
      <c r="G71" s="26" t="n">
        <f aca="false">D71*150/10000</f>
        <v>24</v>
      </c>
      <c r="H71" s="27" t="n">
        <f aca="false">G71*0.1</f>
        <v>2.4</v>
      </c>
      <c r="I71" s="21"/>
    </row>
    <row r="72" customFormat="false" ht="40.5" hidden="false" customHeight="true" outlineLevel="0" collapsed="false">
      <c r="A72" s="37" t="n">
        <v>6</v>
      </c>
      <c r="B72" s="24" t="s">
        <v>175</v>
      </c>
      <c r="C72" s="24" t="s">
        <v>176</v>
      </c>
      <c r="D72" s="37" t="n">
        <v>1400</v>
      </c>
      <c r="E72" s="24" t="s">
        <v>177</v>
      </c>
      <c r="F72" s="26" t="n">
        <f aca="false">SUM(G72:H72)</f>
        <v>23.1</v>
      </c>
      <c r="G72" s="26" t="n">
        <f aca="false">D72*150/10000</f>
        <v>21</v>
      </c>
      <c r="H72" s="27" t="n">
        <f aca="false">G72*0.1</f>
        <v>2.1</v>
      </c>
      <c r="I72" s="21"/>
    </row>
    <row r="73" customFormat="false" ht="36.75" hidden="false" customHeight="true" outlineLevel="0" collapsed="false">
      <c r="A73" s="37" t="n">
        <v>7</v>
      </c>
      <c r="B73" s="24" t="s">
        <v>178</v>
      </c>
      <c r="C73" s="24" t="s">
        <v>179</v>
      </c>
      <c r="D73" s="37" t="n">
        <v>1400</v>
      </c>
      <c r="E73" s="24" t="s">
        <v>180</v>
      </c>
      <c r="F73" s="26" t="n">
        <f aca="false">SUM(G73:H73)</f>
        <v>23.1</v>
      </c>
      <c r="G73" s="26" t="n">
        <f aca="false">D73*150/10000</f>
        <v>21</v>
      </c>
      <c r="H73" s="27" t="n">
        <f aca="false">G73*0.1</f>
        <v>2.1</v>
      </c>
      <c r="I73" s="21"/>
    </row>
    <row r="74" s="35" customFormat="true" ht="30" hidden="false" customHeight="true" outlineLevel="0" collapsed="false">
      <c r="A74" s="49" t="s">
        <v>181</v>
      </c>
      <c r="B74" s="49" t="s">
        <v>182</v>
      </c>
      <c r="C74" s="49"/>
      <c r="D74" s="12" t="n">
        <f aca="false">SUM(D75:D83)</f>
        <v>14000</v>
      </c>
      <c r="E74" s="39"/>
      <c r="F74" s="40" t="n">
        <f aca="false">G74+H74</f>
        <v>221.1</v>
      </c>
      <c r="G74" s="40" t="n">
        <f aca="false">SUM(G75:G82)</f>
        <v>201</v>
      </c>
      <c r="H74" s="40" t="n">
        <f aca="false">SUM(H75:H82)</f>
        <v>20.1</v>
      </c>
      <c r="I74" s="34"/>
    </row>
    <row r="75" customFormat="false" ht="28.5" hidden="false" customHeight="true" outlineLevel="0" collapsed="false">
      <c r="A75" s="37" t="n">
        <v>1</v>
      </c>
      <c r="B75" s="24" t="s">
        <v>183</v>
      </c>
      <c r="C75" s="24" t="s">
        <v>184</v>
      </c>
      <c r="D75" s="37" t="n">
        <v>2000</v>
      </c>
      <c r="E75" s="25" t="s">
        <v>185</v>
      </c>
      <c r="F75" s="26" t="n">
        <f aca="false">SUM(G75:H75)</f>
        <v>39.05</v>
      </c>
      <c r="G75" s="26" t="n">
        <v>35.5</v>
      </c>
      <c r="H75" s="27" t="n">
        <f aca="false">G75*0.1</f>
        <v>3.55</v>
      </c>
      <c r="I75" s="21"/>
    </row>
    <row r="76" customFormat="false" ht="31.5" hidden="false" customHeight="true" outlineLevel="0" collapsed="false">
      <c r="A76" s="37" t="n">
        <v>2</v>
      </c>
      <c r="B76" s="24" t="s">
        <v>186</v>
      </c>
      <c r="C76" s="50" t="s">
        <v>187</v>
      </c>
      <c r="D76" s="37" t="n">
        <v>1500</v>
      </c>
      <c r="E76" s="25" t="s">
        <v>188</v>
      </c>
      <c r="F76" s="26" t="n">
        <f aca="false">SUM(G76:H76)</f>
        <v>31.9</v>
      </c>
      <c r="G76" s="26" t="n">
        <v>29</v>
      </c>
      <c r="H76" s="27" t="n">
        <f aca="false">G76*0.1</f>
        <v>2.9</v>
      </c>
      <c r="I76" s="21"/>
    </row>
    <row r="77" customFormat="false" ht="38.25" hidden="false" customHeight="true" outlineLevel="0" collapsed="false">
      <c r="A77" s="37" t="n">
        <v>3</v>
      </c>
      <c r="B77" s="24" t="s">
        <v>189</v>
      </c>
      <c r="C77" s="24" t="s">
        <v>190</v>
      </c>
      <c r="D77" s="37" t="n">
        <v>2000</v>
      </c>
      <c r="E77" s="25" t="s">
        <v>191</v>
      </c>
      <c r="F77" s="26" t="n">
        <f aca="false">SUM(G77:H77)</f>
        <v>31.9</v>
      </c>
      <c r="G77" s="26" t="n">
        <v>29</v>
      </c>
      <c r="H77" s="27" t="n">
        <f aca="false">G77*0.1</f>
        <v>2.9</v>
      </c>
      <c r="I77" s="21"/>
    </row>
    <row r="78" customFormat="false" ht="42.75" hidden="false" customHeight="true" outlineLevel="0" collapsed="false">
      <c r="A78" s="37" t="n">
        <v>4</v>
      </c>
      <c r="B78" s="24" t="s">
        <v>192</v>
      </c>
      <c r="C78" s="24" t="s">
        <v>193</v>
      </c>
      <c r="D78" s="37" t="n">
        <v>2000</v>
      </c>
      <c r="E78" s="25" t="s">
        <v>185</v>
      </c>
      <c r="F78" s="26" t="n">
        <f aca="false">SUM(G78:H78)</f>
        <v>31.9</v>
      </c>
      <c r="G78" s="26" t="n">
        <v>29</v>
      </c>
      <c r="H78" s="27" t="n">
        <f aca="false">G78*0.1</f>
        <v>2.9</v>
      </c>
      <c r="I78" s="21"/>
    </row>
    <row r="79" customFormat="false" ht="33.75" hidden="false" customHeight="true" outlineLevel="0" collapsed="false">
      <c r="A79" s="37" t="n">
        <v>5</v>
      </c>
      <c r="B79" s="24" t="s">
        <v>194</v>
      </c>
      <c r="C79" s="24" t="s">
        <v>195</v>
      </c>
      <c r="D79" s="37" t="n">
        <v>2000</v>
      </c>
      <c r="E79" s="25" t="s">
        <v>191</v>
      </c>
      <c r="F79" s="26" t="n">
        <f aca="false">SUM(G79:H79)</f>
        <v>31.9</v>
      </c>
      <c r="G79" s="26" t="n">
        <v>29</v>
      </c>
      <c r="H79" s="27" t="n">
        <f aca="false">G79*0.1</f>
        <v>2.9</v>
      </c>
      <c r="I79" s="21"/>
    </row>
    <row r="80" customFormat="false" ht="37.5" hidden="false" customHeight="true" outlineLevel="0" collapsed="false">
      <c r="A80" s="37" t="n">
        <v>6</v>
      </c>
      <c r="B80" s="51" t="s">
        <v>196</v>
      </c>
      <c r="C80" s="24" t="s">
        <v>197</v>
      </c>
      <c r="D80" s="37" t="n">
        <v>1200</v>
      </c>
      <c r="E80" s="25" t="s">
        <v>198</v>
      </c>
      <c r="F80" s="26" t="n">
        <f aca="false">SUM(G80:H80)</f>
        <v>19.8</v>
      </c>
      <c r="G80" s="26" t="n">
        <f aca="false">D80*150/10000</f>
        <v>18</v>
      </c>
      <c r="H80" s="27" t="n">
        <f aca="false">G80*0.1</f>
        <v>1.8</v>
      </c>
      <c r="I80" s="21"/>
    </row>
    <row r="81" customFormat="false" ht="33.75" hidden="false" customHeight="true" outlineLevel="0" collapsed="false">
      <c r="A81" s="37" t="n">
        <v>7</v>
      </c>
      <c r="B81" s="51" t="s">
        <v>199</v>
      </c>
      <c r="C81" s="24" t="s">
        <v>200</v>
      </c>
      <c r="D81" s="37" t="n">
        <v>1200</v>
      </c>
      <c r="E81" s="25" t="s">
        <v>201</v>
      </c>
      <c r="F81" s="26" t="n">
        <f aca="false">SUM(G81:H81)</f>
        <v>19.8</v>
      </c>
      <c r="G81" s="26" t="n">
        <f aca="false">D81*150/10000</f>
        <v>18</v>
      </c>
      <c r="H81" s="27" t="n">
        <f aca="false">G81*0.1</f>
        <v>1.8</v>
      </c>
      <c r="I81" s="21"/>
    </row>
    <row r="82" customFormat="false" ht="33.75" hidden="false" customHeight="true" outlineLevel="0" collapsed="false">
      <c r="A82" s="37" t="n">
        <v>8</v>
      </c>
      <c r="B82" s="51" t="s">
        <v>202</v>
      </c>
      <c r="C82" s="24" t="s">
        <v>203</v>
      </c>
      <c r="D82" s="37" t="n">
        <v>900</v>
      </c>
      <c r="E82" s="25" t="s">
        <v>204</v>
      </c>
      <c r="F82" s="26" t="n">
        <f aca="false">SUM(G82:H82)</f>
        <v>14.85</v>
      </c>
      <c r="G82" s="26" t="n">
        <f aca="false">D82*150/10000</f>
        <v>13.5</v>
      </c>
      <c r="H82" s="27" t="n">
        <f aca="false">G82*0.1</f>
        <v>1.35</v>
      </c>
      <c r="I82" s="21"/>
    </row>
    <row r="83" customFormat="false" ht="33.75" hidden="false" customHeight="true" outlineLevel="0" collapsed="false">
      <c r="A83" s="37" t="n">
        <v>9</v>
      </c>
      <c r="B83" s="51" t="s">
        <v>205</v>
      </c>
      <c r="C83" s="24" t="s">
        <v>206</v>
      </c>
      <c r="D83" s="37" t="n">
        <v>1200</v>
      </c>
      <c r="E83" s="25" t="s">
        <v>204</v>
      </c>
      <c r="F83" s="26" t="n">
        <f aca="false">SUM(G83:H83)</f>
        <v>19.8</v>
      </c>
      <c r="G83" s="26" t="n">
        <f aca="false">D83*150/10000</f>
        <v>18</v>
      </c>
      <c r="H83" s="27" t="n">
        <f aca="false">G83*0.1</f>
        <v>1.8</v>
      </c>
      <c r="I83" s="21"/>
    </row>
    <row r="84" s="35" customFormat="true" ht="36" hidden="false" customHeight="true" outlineLevel="0" collapsed="false">
      <c r="A84" s="12" t="s">
        <v>207</v>
      </c>
      <c r="B84" s="12" t="s">
        <v>208</v>
      </c>
      <c r="C84" s="12"/>
      <c r="D84" s="12" t="n">
        <f aca="false">SUM(D85:D95)</f>
        <v>10000</v>
      </c>
      <c r="E84" s="39"/>
      <c r="F84" s="41" t="n">
        <f aca="false">SUM(F85:F95)</f>
        <v>163.9</v>
      </c>
      <c r="G84" s="41" t="n">
        <f aca="false">SUM(G85:G95)</f>
        <v>149</v>
      </c>
      <c r="H84" s="41" t="n">
        <f aca="false">SUM(H85:H95)</f>
        <v>14.9</v>
      </c>
      <c r="I84" s="34"/>
    </row>
    <row r="85" customFormat="false" ht="31.5" hidden="false" customHeight="true" outlineLevel="0" collapsed="false">
      <c r="A85" s="37" t="n">
        <v>1</v>
      </c>
      <c r="B85" s="24" t="s">
        <v>209</v>
      </c>
      <c r="C85" s="24" t="s">
        <v>210</v>
      </c>
      <c r="D85" s="37" t="n">
        <v>1400</v>
      </c>
      <c r="E85" s="24" t="s">
        <v>211</v>
      </c>
      <c r="F85" s="26" t="n">
        <f aca="false">SUM(G85:H85)</f>
        <v>22</v>
      </c>
      <c r="G85" s="26" t="n">
        <v>20</v>
      </c>
      <c r="H85" s="27" t="n">
        <f aca="false">G85*0.1</f>
        <v>2</v>
      </c>
      <c r="I85" s="24"/>
    </row>
    <row r="86" customFormat="false" ht="31.5" hidden="false" customHeight="true" outlineLevel="0" collapsed="false">
      <c r="A86" s="37" t="n">
        <v>2</v>
      </c>
      <c r="B86" s="24" t="s">
        <v>212</v>
      </c>
      <c r="C86" s="24" t="s">
        <v>213</v>
      </c>
      <c r="D86" s="37" t="n">
        <v>800</v>
      </c>
      <c r="E86" s="24" t="s">
        <v>214</v>
      </c>
      <c r="F86" s="26" t="n">
        <f aca="false">SUM(G86:H86)</f>
        <v>13.2</v>
      </c>
      <c r="G86" s="26" t="n">
        <f aca="false">D86*150/10000</f>
        <v>12</v>
      </c>
      <c r="H86" s="27" t="n">
        <f aca="false">G86*0.1</f>
        <v>1.2</v>
      </c>
      <c r="I86" s="24"/>
    </row>
    <row r="87" customFormat="false" ht="31.5" hidden="false" customHeight="true" outlineLevel="0" collapsed="false">
      <c r="A87" s="37" t="n">
        <v>3</v>
      </c>
      <c r="B87" s="24" t="s">
        <v>215</v>
      </c>
      <c r="C87" s="24" t="s">
        <v>216</v>
      </c>
      <c r="D87" s="37" t="n">
        <v>1300</v>
      </c>
      <c r="E87" s="24" t="s">
        <v>217</v>
      </c>
      <c r="F87" s="26" t="n">
        <f aca="false">SUM(G87:H87)</f>
        <v>21.45</v>
      </c>
      <c r="G87" s="26" t="n">
        <f aca="false">D87*150/10000</f>
        <v>19.5</v>
      </c>
      <c r="H87" s="27" t="n">
        <f aca="false">G87*0.1</f>
        <v>1.95</v>
      </c>
      <c r="I87" s="24"/>
    </row>
    <row r="88" customFormat="false" ht="31.5" hidden="false" customHeight="true" outlineLevel="0" collapsed="false">
      <c r="A88" s="37" t="n">
        <v>4</v>
      </c>
      <c r="B88" s="24" t="s">
        <v>218</v>
      </c>
      <c r="C88" s="24" t="s">
        <v>219</v>
      </c>
      <c r="D88" s="37" t="n">
        <v>900</v>
      </c>
      <c r="E88" s="24" t="s">
        <v>211</v>
      </c>
      <c r="F88" s="26" t="n">
        <f aca="false">SUM(G88:H88)</f>
        <v>14.85</v>
      </c>
      <c r="G88" s="26" t="n">
        <f aca="false">D88*150/10000</f>
        <v>13.5</v>
      </c>
      <c r="H88" s="27" t="n">
        <f aca="false">G88*0.1</f>
        <v>1.35</v>
      </c>
      <c r="I88" s="24"/>
    </row>
    <row r="89" customFormat="false" ht="31.5" hidden="false" customHeight="true" outlineLevel="0" collapsed="false">
      <c r="A89" s="37" t="n">
        <v>5</v>
      </c>
      <c r="B89" s="24" t="s">
        <v>220</v>
      </c>
      <c r="C89" s="24" t="s">
        <v>221</v>
      </c>
      <c r="D89" s="37" t="n">
        <v>1200</v>
      </c>
      <c r="E89" s="24" t="s">
        <v>222</v>
      </c>
      <c r="F89" s="26" t="n">
        <f aca="false">SUM(G89:H89)</f>
        <v>19.8</v>
      </c>
      <c r="G89" s="26" t="n">
        <f aca="false">D89*150/10000</f>
        <v>18</v>
      </c>
      <c r="H89" s="27" t="n">
        <f aca="false">G89*0.1</f>
        <v>1.8</v>
      </c>
      <c r="I89" s="24"/>
    </row>
    <row r="90" customFormat="false" ht="31.5" hidden="false" customHeight="true" outlineLevel="0" collapsed="false">
      <c r="A90" s="37" t="n">
        <v>6</v>
      </c>
      <c r="B90" s="24" t="s">
        <v>223</v>
      </c>
      <c r="C90" s="24" t="s">
        <v>224</v>
      </c>
      <c r="D90" s="37" t="n">
        <v>600</v>
      </c>
      <c r="E90" s="24" t="s">
        <v>222</v>
      </c>
      <c r="F90" s="26" t="n">
        <f aca="false">SUM(G90:H90)</f>
        <v>9.9</v>
      </c>
      <c r="G90" s="26" t="n">
        <f aca="false">D90*150/10000</f>
        <v>9</v>
      </c>
      <c r="H90" s="27" t="n">
        <f aca="false">G90*0.1</f>
        <v>0.9</v>
      </c>
      <c r="I90" s="24"/>
    </row>
    <row r="91" customFormat="false" ht="31.5" hidden="false" customHeight="true" outlineLevel="0" collapsed="false">
      <c r="A91" s="37" t="n">
        <v>7</v>
      </c>
      <c r="B91" s="24" t="s">
        <v>225</v>
      </c>
      <c r="C91" s="24" t="s">
        <v>226</v>
      </c>
      <c r="D91" s="37" t="n">
        <v>1300</v>
      </c>
      <c r="E91" s="24" t="s">
        <v>214</v>
      </c>
      <c r="F91" s="26" t="n">
        <f aca="false">SUM(G91:H91)</f>
        <v>21.45</v>
      </c>
      <c r="G91" s="26" t="n">
        <f aca="false">D91*150/10000</f>
        <v>19.5</v>
      </c>
      <c r="H91" s="27" t="n">
        <f aca="false">G91*0.1</f>
        <v>1.95</v>
      </c>
      <c r="I91" s="24"/>
    </row>
    <row r="92" customFormat="false" ht="31.5" hidden="false" customHeight="true" outlineLevel="0" collapsed="false">
      <c r="A92" s="37" t="n">
        <v>8</v>
      </c>
      <c r="B92" s="24" t="s">
        <v>227</v>
      </c>
      <c r="C92" s="24" t="s">
        <v>228</v>
      </c>
      <c r="D92" s="37" t="n">
        <v>800</v>
      </c>
      <c r="E92" s="24" t="s">
        <v>214</v>
      </c>
      <c r="F92" s="26" t="n">
        <f aca="false">SUM(G92:H92)</f>
        <v>13.2</v>
      </c>
      <c r="G92" s="26" t="n">
        <f aca="false">D92*150/10000</f>
        <v>12</v>
      </c>
      <c r="H92" s="27" t="n">
        <f aca="false">G92*0.1</f>
        <v>1.2</v>
      </c>
      <c r="I92" s="24"/>
    </row>
    <row r="93" customFormat="false" ht="31.5" hidden="false" customHeight="true" outlineLevel="0" collapsed="false">
      <c r="A93" s="37" t="n">
        <v>9</v>
      </c>
      <c r="B93" s="24" t="s">
        <v>229</v>
      </c>
      <c r="C93" s="24" t="s">
        <v>230</v>
      </c>
      <c r="D93" s="37" t="n">
        <v>600</v>
      </c>
      <c r="E93" s="24" t="s">
        <v>214</v>
      </c>
      <c r="F93" s="26" t="n">
        <f aca="false">SUM(G93:H93)</f>
        <v>9.9</v>
      </c>
      <c r="G93" s="26" t="n">
        <f aca="false">D93*150/10000</f>
        <v>9</v>
      </c>
      <c r="H93" s="27" t="n">
        <f aca="false">G93*0.1</f>
        <v>0.9</v>
      </c>
      <c r="I93" s="24"/>
    </row>
    <row r="94" customFormat="false" ht="31.5" hidden="false" customHeight="true" outlineLevel="0" collapsed="false">
      <c r="A94" s="37" t="n">
        <v>10</v>
      </c>
      <c r="B94" s="24" t="s">
        <v>231</v>
      </c>
      <c r="C94" s="24" t="s">
        <v>232</v>
      </c>
      <c r="D94" s="37" t="n">
        <v>400</v>
      </c>
      <c r="E94" s="24" t="s">
        <v>214</v>
      </c>
      <c r="F94" s="26" t="n">
        <f aca="false">SUM(G94:H94)</f>
        <v>6.6</v>
      </c>
      <c r="G94" s="26" t="n">
        <f aca="false">D94*150/10000</f>
        <v>6</v>
      </c>
      <c r="H94" s="27" t="n">
        <f aca="false">G94*0.1</f>
        <v>0.6</v>
      </c>
      <c r="I94" s="24"/>
    </row>
    <row r="95" customFormat="false" ht="31.5" hidden="false" customHeight="true" outlineLevel="0" collapsed="false">
      <c r="A95" s="37" t="n">
        <v>11</v>
      </c>
      <c r="B95" s="24" t="s">
        <v>233</v>
      </c>
      <c r="C95" s="24" t="s">
        <v>234</v>
      </c>
      <c r="D95" s="37" t="n">
        <v>700</v>
      </c>
      <c r="E95" s="24" t="s">
        <v>235</v>
      </c>
      <c r="F95" s="26" t="n">
        <f aca="false">SUM(G95:H95)</f>
        <v>11.55</v>
      </c>
      <c r="G95" s="26" t="n">
        <f aca="false">D95*150/10000</f>
        <v>10.5</v>
      </c>
      <c r="H95" s="27" t="n">
        <f aca="false">G95*0.1</f>
        <v>1.05</v>
      </c>
      <c r="I95" s="24"/>
    </row>
    <row r="96" s="35" customFormat="true" ht="47.45" hidden="false" customHeight="true" outlineLevel="0" collapsed="false">
      <c r="A96" s="52" t="s">
        <v>236</v>
      </c>
      <c r="B96" s="53" t="s">
        <v>237</v>
      </c>
      <c r="C96" s="53" t="s">
        <v>238</v>
      </c>
      <c r="D96" s="12" t="n">
        <v>150</v>
      </c>
      <c r="E96" s="53" t="s">
        <v>239</v>
      </c>
      <c r="F96" s="41" t="n">
        <v>55</v>
      </c>
      <c r="G96" s="41" t="n">
        <v>50</v>
      </c>
      <c r="H96" s="41" t="n">
        <v>5</v>
      </c>
      <c r="I96" s="54" t="s">
        <v>240</v>
      </c>
    </row>
    <row r="97" s="35" customFormat="true" ht="51" hidden="false" customHeight="true" outlineLevel="0" collapsed="false">
      <c r="A97" s="52" t="s">
        <v>241</v>
      </c>
      <c r="B97" s="53" t="s">
        <v>242</v>
      </c>
      <c r="C97" s="53" t="s">
        <v>243</v>
      </c>
      <c r="D97" s="12" t="n">
        <v>6700</v>
      </c>
      <c r="E97" s="53" t="s">
        <v>244</v>
      </c>
      <c r="F97" s="41" t="n">
        <f aca="false">SUM(G97:H97)</f>
        <v>110</v>
      </c>
      <c r="G97" s="41" t="n">
        <v>100</v>
      </c>
      <c r="H97" s="41" t="n">
        <v>10</v>
      </c>
      <c r="I97" s="34"/>
    </row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</sheetData>
  <mergeCells count="21">
    <mergeCell ref="A1:B1"/>
    <mergeCell ref="A2:I2"/>
    <mergeCell ref="A4:A5"/>
    <mergeCell ref="B4:B5"/>
    <mergeCell ref="C4:C5"/>
    <mergeCell ref="D4:D5"/>
    <mergeCell ref="E4:E5"/>
    <mergeCell ref="F4:H4"/>
    <mergeCell ref="I4:I5"/>
    <mergeCell ref="B6:C6"/>
    <mergeCell ref="B7:C7"/>
    <mergeCell ref="B10:C10"/>
    <mergeCell ref="B20:C20"/>
    <mergeCell ref="B25:C25"/>
    <mergeCell ref="B34:C34"/>
    <mergeCell ref="B43:C43"/>
    <mergeCell ref="B45:C45"/>
    <mergeCell ref="B54:C54"/>
    <mergeCell ref="B66:C66"/>
    <mergeCell ref="B74:C74"/>
    <mergeCell ref="B84:C84"/>
  </mergeCells>
  <printOptions headings="false" gridLines="false" gridLinesSet="true" horizontalCentered="true" verticalCentered="false"/>
  <pageMargins left="0.170138888888889" right="0.159722222222222" top="0.670138888888889" bottom="0.8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0:29:05Z</dcterms:created>
  <dc:creator>user</dc:creator>
  <dc:description/>
  <dc:language>en-US</dc:language>
  <cp:lastModifiedBy>微软用户</cp:lastModifiedBy>
  <cp:lastPrinted>2012-09-12T02:29:10Z</cp:lastPrinted>
  <dcterms:modified xsi:type="dcterms:W3CDTF">2012-09-12T02:29:32Z</dcterms:modified>
  <cp:revision>0</cp:revision>
  <dc:subject/>
  <dc:title/>
</cp:coreProperties>
</file>