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计划 (2)" sheetId="2" state="visible" r:id="rId3"/>
  </sheets>
  <definedNames>
    <definedName function="false" hidden="false" localSheetId="0" name="_xlnm.Print_Titles" vbProcedure="false">计划!$1:$4</definedName>
    <definedName function="false" hidden="false" localSheetId="1" name="_xlnm.Print_Titles" vbProcedure="false">'计划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5">
  <si>
    <t xml:space="preserve">附件</t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巩固退耕还林成果补植补造项目建设任务和投资计划表</t>
    </r>
  </si>
  <si>
    <t xml:space="preserve">序号</t>
  </si>
  <si>
    <t xml:space="preserve">县（区）</t>
  </si>
  <si>
    <t xml:space="preserve">补植（万亩）</t>
  </si>
  <si>
    <t xml:space="preserve">投资计划（万元）</t>
  </si>
  <si>
    <t xml:space="preserve">备注</t>
  </si>
  <si>
    <t xml:space="preserve">小计</t>
  </si>
  <si>
    <t xml:space="preserve">补造 </t>
  </si>
  <si>
    <t xml:space="preserve">中央投资</t>
  </si>
  <si>
    <t xml:space="preserve">地方配套及群众自筹</t>
  </si>
  <si>
    <t xml:space="preserve">合计</t>
  </si>
  <si>
    <t xml:space="preserve">一</t>
  </si>
  <si>
    <t xml:space="preserve">安康市</t>
  </si>
  <si>
    <t xml:space="preserve">汉滨区</t>
  </si>
  <si>
    <t xml:space="preserve">汉阴县</t>
  </si>
  <si>
    <t xml:space="preserve">石泉县</t>
  </si>
  <si>
    <t xml:space="preserve">紫阳县</t>
  </si>
  <si>
    <t xml:space="preserve">岚皋县</t>
  </si>
  <si>
    <t xml:space="preserve">平利县</t>
  </si>
  <si>
    <t xml:space="preserve">宁陕县</t>
  </si>
  <si>
    <t xml:space="preserve">旬阳县</t>
  </si>
  <si>
    <t xml:space="preserve">白河县</t>
  </si>
  <si>
    <t xml:space="preserve">二</t>
  </si>
  <si>
    <t xml:space="preserve">汉中市</t>
  </si>
  <si>
    <t xml:space="preserve">城固县</t>
  </si>
  <si>
    <t xml:space="preserve">南郑县</t>
  </si>
  <si>
    <t xml:space="preserve">西乡县</t>
  </si>
  <si>
    <t xml:space="preserve">勉  县</t>
  </si>
  <si>
    <t xml:space="preserve">宁强县</t>
  </si>
  <si>
    <t xml:space="preserve">略阳县</t>
  </si>
  <si>
    <t xml:space="preserve">镇巴县</t>
  </si>
  <si>
    <t xml:space="preserve">佛坪县</t>
  </si>
  <si>
    <t xml:space="preserve">三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四</t>
  </si>
  <si>
    <t xml:space="preserve">渭南市</t>
  </si>
  <si>
    <t xml:space="preserve">临渭区</t>
  </si>
  <si>
    <t xml:space="preserve">华阴市</t>
  </si>
  <si>
    <t xml:space="preserve">潼关县</t>
  </si>
  <si>
    <t xml:space="preserve">大荔县</t>
  </si>
  <si>
    <t xml:space="preserve">澄城县</t>
  </si>
  <si>
    <t xml:space="preserve">合阳县</t>
  </si>
  <si>
    <t xml:space="preserve">富平县</t>
  </si>
  <si>
    <t xml:space="preserve">五</t>
  </si>
  <si>
    <t xml:space="preserve">宝鸡市</t>
  </si>
  <si>
    <t xml:space="preserve">陈仓区</t>
  </si>
  <si>
    <t xml:space="preserve">眉  县</t>
  </si>
  <si>
    <t xml:space="preserve">凤  县</t>
  </si>
  <si>
    <t xml:space="preserve">陇  县</t>
  </si>
  <si>
    <t xml:space="preserve">千阳县</t>
  </si>
  <si>
    <t xml:space="preserve">麟游县</t>
  </si>
  <si>
    <t xml:space="preserve">六</t>
  </si>
  <si>
    <t xml:space="preserve">铜川市</t>
  </si>
  <si>
    <t xml:space="preserve">宜君县</t>
  </si>
  <si>
    <t xml:space="preserve">印台区</t>
  </si>
  <si>
    <t xml:space="preserve">耀州区</t>
  </si>
  <si>
    <t xml:space="preserve">七</t>
  </si>
  <si>
    <t xml:space="preserve">咸阳市</t>
  </si>
  <si>
    <t xml:space="preserve">三原县</t>
  </si>
  <si>
    <t xml:space="preserve">旬邑县</t>
  </si>
  <si>
    <t xml:space="preserve">长武县</t>
  </si>
  <si>
    <t xml:space="preserve">礼泉县</t>
  </si>
  <si>
    <t xml:space="preserve">彬  县</t>
  </si>
  <si>
    <t xml:space="preserve">淳化县</t>
  </si>
  <si>
    <t xml:space="preserve">泾阳县</t>
  </si>
  <si>
    <t xml:space="preserve">八</t>
  </si>
  <si>
    <t xml:space="preserve">韩城市</t>
  </si>
  <si>
    <t xml:space="preserve">九</t>
  </si>
  <si>
    <t xml:space="preserve">延安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起县</t>
  </si>
  <si>
    <t xml:space="preserve">甘  泉</t>
  </si>
  <si>
    <t xml:space="preserve">宜川县</t>
  </si>
  <si>
    <t xml:space="preserve">十</t>
  </si>
  <si>
    <t xml:space="preserve">榆林市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  县</t>
  </si>
  <si>
    <t xml:space="preserve">吴堡县</t>
  </si>
  <si>
    <t xml:space="preserve">清涧县</t>
  </si>
  <si>
    <t xml:space="preserve">子洲县</t>
  </si>
  <si>
    <t xml:space="preserve">十一</t>
  </si>
  <si>
    <t xml:space="preserve">省退耕办</t>
  </si>
  <si>
    <r>
      <rPr>
        <sz val="10"/>
        <rFont val="Noto Sans"/>
        <family val="2"/>
      </rPr>
      <t xml:space="preserve">省级退耕还林示范区建设，宝塔、子长、吴起、志丹、安塞示范区退耕地补植各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亩。</t>
    </r>
  </si>
  <si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巩固退耕还林成果补植补造项目建设任务和投资计划</t>
    </r>
  </si>
  <si>
    <t xml:space="preserve">补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_);[RED]\(0.0\)"/>
    <numFmt numFmtId="168" formatCode="0.00_ 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2008年度巩固退耕还林成果补植补造任务表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0.26"/>
    <col collapsed="false" customWidth="true" hidden="true" outlineLevel="0" max="3" min="3" style="2" width="20.26"/>
    <col collapsed="false" customWidth="true" hidden="false" outlineLevel="0" max="4" min="4" style="2" width="20.26"/>
    <col collapsed="false" customWidth="true" hidden="true" outlineLevel="0" max="5" min="5" style="2" width="20.26"/>
    <col collapsed="false" customWidth="true" hidden="false" outlineLevel="0" max="8" min="6" style="2" width="20.26"/>
    <col collapsed="false" customWidth="true" hidden="false" outlineLevel="0" max="9" min="9" style="3" width="28.82"/>
  </cols>
  <sheetData>
    <row r="1" customFormat="false" ht="15.75" hidden="false" customHeight="true" outlineLevel="0" collapsed="false">
      <c r="A1" s="4" t="s">
        <v>0</v>
      </c>
      <c r="B1" s="4"/>
    </row>
    <row r="2" customFormat="false" ht="26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9.5" hidden="false" customHeight="true" outlineLevel="0" collapsed="false">
      <c r="A3" s="6" t="s">
        <v>2</v>
      </c>
      <c r="B3" s="6" t="s">
        <v>3</v>
      </c>
      <c r="C3" s="7"/>
      <c r="D3" s="6" t="s">
        <v>4</v>
      </c>
      <c r="E3" s="8"/>
      <c r="F3" s="6" t="s">
        <v>5</v>
      </c>
      <c r="G3" s="6"/>
      <c r="H3" s="6"/>
      <c r="I3" s="6" t="s">
        <v>6</v>
      </c>
    </row>
    <row r="4" s="9" customFormat="true" ht="20.25" hidden="false" customHeight="true" outlineLevel="0" collapsed="false">
      <c r="A4" s="6"/>
      <c r="B4" s="6"/>
      <c r="C4" s="10" t="s">
        <v>7</v>
      </c>
      <c r="D4" s="6"/>
      <c r="E4" s="11" t="s">
        <v>8</v>
      </c>
      <c r="F4" s="6" t="s">
        <v>7</v>
      </c>
      <c r="G4" s="6" t="s">
        <v>9</v>
      </c>
      <c r="H4" s="6" t="s">
        <v>10</v>
      </c>
      <c r="I4" s="6"/>
    </row>
    <row r="5" s="9" customFormat="true" ht="16.5" hidden="false" customHeight="true" outlineLevel="0" collapsed="false">
      <c r="A5" s="6" t="s">
        <v>11</v>
      </c>
      <c r="B5" s="6"/>
      <c r="C5" s="12" t="n">
        <f aca="false">C6+C16+C25+C33+C41+C48+C52+C60+C62+C72+C85</f>
        <v>105.22</v>
      </c>
      <c r="D5" s="12" t="n">
        <f aca="false">D6+D16+D25+D33+D41+D48+D52+D60+D62+D72+D85</f>
        <v>105.22</v>
      </c>
      <c r="E5" s="12" t="n">
        <f aca="false">E6+E16+E25+E33+E41+E48+E52+E60+E62+E72+E85</f>
        <v>0</v>
      </c>
      <c r="F5" s="12" t="n">
        <f aca="false">F6+F16+F25+F33+F41+F48+F52+F60+F62+F72+F85</f>
        <v>6576.25</v>
      </c>
      <c r="G5" s="12" t="n">
        <f aca="false">G6+G16+G25+G33+G41+G48+G52+G60+G62+G72+G85</f>
        <v>5261</v>
      </c>
      <c r="H5" s="12" t="n">
        <f aca="false">H6+H16+H25+H33+H41+H48+H52+H60+H62+H72+H85</f>
        <v>1315.25</v>
      </c>
      <c r="I5" s="13"/>
    </row>
    <row r="6" s="9" customFormat="true" ht="13.5" hidden="false" customHeight="true" outlineLevel="0" collapsed="false">
      <c r="A6" s="14" t="s">
        <v>12</v>
      </c>
      <c r="B6" s="15" t="s">
        <v>13</v>
      </c>
      <c r="C6" s="12" t="n">
        <f aca="false">D6+E6</f>
        <v>17.5</v>
      </c>
      <c r="D6" s="12" t="n">
        <f aca="false">SUM(D7:D15)</f>
        <v>17.5</v>
      </c>
      <c r="E6" s="14"/>
      <c r="F6" s="12" t="n">
        <f aca="false">G6+H6</f>
        <v>1093.75</v>
      </c>
      <c r="G6" s="12" t="n">
        <f aca="false">SUM(G7:G15)</f>
        <v>875</v>
      </c>
      <c r="H6" s="12" t="n">
        <f aca="false">SUM(H7:H15)</f>
        <v>218.75</v>
      </c>
      <c r="I6" s="16"/>
      <c r="K6" s="2"/>
      <c r="L6" s="2"/>
    </row>
    <row r="7" customFormat="false" ht="13.5" hidden="false" customHeight="true" outlineLevel="0" collapsed="false">
      <c r="A7" s="17" t="n">
        <v>1</v>
      </c>
      <c r="B7" s="18" t="s">
        <v>14</v>
      </c>
      <c r="C7" s="19" t="n">
        <f aca="false">D7+E7</f>
        <v>3</v>
      </c>
      <c r="D7" s="20" t="n">
        <v>3</v>
      </c>
      <c r="E7" s="21"/>
      <c r="F7" s="19" t="n">
        <f aca="false">G7+H7</f>
        <v>187.5</v>
      </c>
      <c r="G7" s="20" t="n">
        <f aca="false">C7*50</f>
        <v>150</v>
      </c>
      <c r="H7" s="19" t="n">
        <f aca="false">G7*0.25</f>
        <v>37.5</v>
      </c>
      <c r="I7" s="22"/>
    </row>
    <row r="8" customFormat="false" ht="13.5" hidden="false" customHeight="true" outlineLevel="0" collapsed="false">
      <c r="A8" s="17" t="n">
        <v>2</v>
      </c>
      <c r="B8" s="18" t="s">
        <v>15</v>
      </c>
      <c r="C8" s="19" t="n">
        <f aca="false">D8+E8</f>
        <v>2</v>
      </c>
      <c r="D8" s="20" t="n">
        <v>2</v>
      </c>
      <c r="E8" s="23"/>
      <c r="F8" s="19" t="n">
        <f aca="false">G8+H8</f>
        <v>125</v>
      </c>
      <c r="G8" s="20" t="n">
        <f aca="false">C8*50</f>
        <v>100</v>
      </c>
      <c r="H8" s="19" t="n">
        <f aca="false">G8*0.25</f>
        <v>25</v>
      </c>
      <c r="I8" s="22"/>
    </row>
    <row r="9" customFormat="false" ht="13.5" hidden="false" customHeight="true" outlineLevel="0" collapsed="false">
      <c r="A9" s="17" t="n">
        <v>3</v>
      </c>
      <c r="B9" s="18" t="s">
        <v>16</v>
      </c>
      <c r="C9" s="19" t="n">
        <f aca="false">D9+E9</f>
        <v>2</v>
      </c>
      <c r="D9" s="20" t="n">
        <v>2</v>
      </c>
      <c r="E9" s="23"/>
      <c r="F9" s="19" t="n">
        <f aca="false">G9+H9</f>
        <v>125</v>
      </c>
      <c r="G9" s="20" t="n">
        <f aca="false">C9*50</f>
        <v>100</v>
      </c>
      <c r="H9" s="19" t="n">
        <f aca="false">G9*0.25</f>
        <v>25</v>
      </c>
      <c r="I9" s="22"/>
    </row>
    <row r="10" customFormat="false" ht="13.5" hidden="false" customHeight="true" outlineLevel="0" collapsed="false">
      <c r="A10" s="17" t="n">
        <v>4</v>
      </c>
      <c r="B10" s="18" t="s">
        <v>17</v>
      </c>
      <c r="C10" s="19" t="n">
        <f aca="false">D10+E10</f>
        <v>2.5</v>
      </c>
      <c r="D10" s="20" t="n">
        <v>2.5</v>
      </c>
      <c r="E10" s="23"/>
      <c r="F10" s="19" t="n">
        <f aca="false">G10+H10</f>
        <v>156.25</v>
      </c>
      <c r="G10" s="20" t="n">
        <f aca="false">C10*50</f>
        <v>125</v>
      </c>
      <c r="H10" s="19" t="n">
        <f aca="false">G10*0.25</f>
        <v>31.25</v>
      </c>
      <c r="I10" s="22"/>
    </row>
    <row r="11" customFormat="false" ht="13.5" hidden="false" customHeight="true" outlineLevel="0" collapsed="false">
      <c r="A11" s="17" t="n">
        <v>5</v>
      </c>
      <c r="B11" s="18" t="s">
        <v>18</v>
      </c>
      <c r="C11" s="19" t="n">
        <f aca="false">D11+E11</f>
        <v>1</v>
      </c>
      <c r="D11" s="24" t="n">
        <v>1</v>
      </c>
      <c r="E11" s="25"/>
      <c r="F11" s="19" t="n">
        <f aca="false">G11+H11</f>
        <v>62.5</v>
      </c>
      <c r="G11" s="20" t="n">
        <f aca="false">C11*50</f>
        <v>50</v>
      </c>
      <c r="H11" s="19" t="n">
        <f aca="false">G11*0.25</f>
        <v>12.5</v>
      </c>
      <c r="I11" s="22"/>
    </row>
    <row r="12" customFormat="false" ht="13.5" hidden="false" customHeight="true" outlineLevel="0" collapsed="false">
      <c r="A12" s="17" t="n">
        <v>6</v>
      </c>
      <c r="B12" s="18" t="s">
        <v>19</v>
      </c>
      <c r="C12" s="19" t="n">
        <f aca="false">D12+E12</f>
        <v>2</v>
      </c>
      <c r="D12" s="24" t="n">
        <v>2</v>
      </c>
      <c r="E12" s="25"/>
      <c r="F12" s="19" t="n">
        <f aca="false">G12+H12</f>
        <v>125</v>
      </c>
      <c r="G12" s="20" t="n">
        <f aca="false">C12*50</f>
        <v>100</v>
      </c>
      <c r="H12" s="19" t="n">
        <f aca="false">G12*0.25</f>
        <v>25</v>
      </c>
      <c r="I12" s="22"/>
    </row>
    <row r="13" customFormat="false" ht="13.5" hidden="false" customHeight="true" outlineLevel="0" collapsed="false">
      <c r="A13" s="17" t="n">
        <v>7</v>
      </c>
      <c r="B13" s="18" t="s">
        <v>20</v>
      </c>
      <c r="C13" s="19" t="n">
        <f aca="false">D13+E13</f>
        <v>1</v>
      </c>
      <c r="D13" s="24" t="n">
        <v>1</v>
      </c>
      <c r="E13" s="25"/>
      <c r="F13" s="19" t="n">
        <f aca="false">G13+H13</f>
        <v>62.5</v>
      </c>
      <c r="G13" s="20" t="n">
        <f aca="false">C13*50</f>
        <v>50</v>
      </c>
      <c r="H13" s="19" t="n">
        <f aca="false">G13*0.25</f>
        <v>12.5</v>
      </c>
      <c r="I13" s="22"/>
    </row>
    <row r="14" customFormat="false" ht="13.5" hidden="false" customHeight="true" outlineLevel="0" collapsed="false">
      <c r="A14" s="17" t="n">
        <v>8</v>
      </c>
      <c r="B14" s="26" t="s">
        <v>21</v>
      </c>
      <c r="C14" s="19" t="n">
        <f aca="false">D14+E14</f>
        <v>2.5</v>
      </c>
      <c r="D14" s="24" t="n">
        <v>2.5</v>
      </c>
      <c r="E14" s="25"/>
      <c r="F14" s="19" t="n">
        <f aca="false">G14+H14</f>
        <v>156.25</v>
      </c>
      <c r="G14" s="20" t="n">
        <f aca="false">C14*50</f>
        <v>125</v>
      </c>
      <c r="H14" s="19" t="n">
        <f aca="false">G14*0.25</f>
        <v>31.25</v>
      </c>
      <c r="I14" s="22"/>
    </row>
    <row r="15" customFormat="false" ht="13.5" hidden="false" customHeight="true" outlineLevel="0" collapsed="false">
      <c r="A15" s="17" t="n">
        <v>9</v>
      </c>
      <c r="B15" s="26" t="s">
        <v>22</v>
      </c>
      <c r="C15" s="19" t="n">
        <f aca="false">D15+E15</f>
        <v>1.5</v>
      </c>
      <c r="D15" s="24" t="n">
        <v>1.5</v>
      </c>
      <c r="E15" s="25"/>
      <c r="F15" s="19" t="n">
        <f aca="false">G15+H15</f>
        <v>93.75</v>
      </c>
      <c r="G15" s="20" t="n">
        <f aca="false">C15*50</f>
        <v>75</v>
      </c>
      <c r="H15" s="19" t="n">
        <f aca="false">G15*0.25</f>
        <v>18.75</v>
      </c>
      <c r="I15" s="22"/>
    </row>
    <row r="16" s="9" customFormat="true" ht="13.5" hidden="false" customHeight="true" outlineLevel="0" collapsed="false">
      <c r="A16" s="27" t="s">
        <v>23</v>
      </c>
      <c r="B16" s="27" t="s">
        <v>24</v>
      </c>
      <c r="C16" s="12" t="n">
        <f aca="false">D16+E16</f>
        <v>11</v>
      </c>
      <c r="D16" s="12" t="n">
        <f aca="false">SUM(D17:D24)</f>
        <v>11</v>
      </c>
      <c r="E16" s="28"/>
      <c r="F16" s="12" t="n">
        <f aca="false">G16+H16</f>
        <v>687.5</v>
      </c>
      <c r="G16" s="12" t="n">
        <f aca="false">SUM(G17:G24)</f>
        <v>550</v>
      </c>
      <c r="H16" s="12" t="n">
        <f aca="false">SUM(H17:H24)</f>
        <v>137.5</v>
      </c>
      <c r="I16" s="16"/>
    </row>
    <row r="17" customFormat="false" ht="13.5" hidden="false" customHeight="true" outlineLevel="0" collapsed="false">
      <c r="A17" s="26" t="n">
        <v>1</v>
      </c>
      <c r="B17" s="29" t="s">
        <v>25</v>
      </c>
      <c r="C17" s="19" t="n">
        <f aca="false">D17+E17</f>
        <v>1</v>
      </c>
      <c r="D17" s="23" t="n">
        <v>1</v>
      </c>
      <c r="E17" s="30"/>
      <c r="F17" s="19" t="n">
        <f aca="false">G17+H17</f>
        <v>62.5</v>
      </c>
      <c r="G17" s="20" t="n">
        <f aca="false">C17*50</f>
        <v>50</v>
      </c>
      <c r="H17" s="19" t="n">
        <f aca="false">G17*0.25</f>
        <v>12.5</v>
      </c>
      <c r="I17" s="22"/>
    </row>
    <row r="18" customFormat="false" ht="13.5" hidden="false" customHeight="true" outlineLevel="0" collapsed="false">
      <c r="A18" s="26" t="n">
        <v>2</v>
      </c>
      <c r="B18" s="29" t="s">
        <v>26</v>
      </c>
      <c r="C18" s="19" t="n">
        <f aca="false">D18+E18</f>
        <v>1</v>
      </c>
      <c r="D18" s="23" t="n">
        <v>1</v>
      </c>
      <c r="E18" s="30"/>
      <c r="F18" s="19" t="n">
        <f aca="false">G18+H18</f>
        <v>62.5</v>
      </c>
      <c r="G18" s="20" t="n">
        <f aca="false">C18*50</f>
        <v>50</v>
      </c>
      <c r="H18" s="19" t="n">
        <f aca="false">G18*0.25</f>
        <v>12.5</v>
      </c>
      <c r="I18" s="22"/>
    </row>
    <row r="19" customFormat="false" ht="13.5" hidden="false" customHeight="true" outlineLevel="0" collapsed="false">
      <c r="A19" s="26" t="n">
        <v>3</v>
      </c>
      <c r="B19" s="29" t="s">
        <v>27</v>
      </c>
      <c r="C19" s="19" t="n">
        <f aca="false">D19+E19</f>
        <v>1</v>
      </c>
      <c r="D19" s="23" t="n">
        <v>1</v>
      </c>
      <c r="E19" s="30"/>
      <c r="F19" s="19" t="n">
        <f aca="false">G19+H19</f>
        <v>62.5</v>
      </c>
      <c r="G19" s="20" t="n">
        <f aca="false">C19*50</f>
        <v>50</v>
      </c>
      <c r="H19" s="19" t="n">
        <f aca="false">G19*0.25</f>
        <v>12.5</v>
      </c>
      <c r="I19" s="22"/>
    </row>
    <row r="20" customFormat="false" ht="13.5" hidden="false" customHeight="true" outlineLevel="0" collapsed="false">
      <c r="A20" s="26" t="n">
        <v>4</v>
      </c>
      <c r="B20" s="29" t="s">
        <v>28</v>
      </c>
      <c r="C20" s="19" t="n">
        <f aca="false">D20+E20</f>
        <v>1.5</v>
      </c>
      <c r="D20" s="23" t="n">
        <v>1.5</v>
      </c>
      <c r="E20" s="30"/>
      <c r="F20" s="19" t="n">
        <f aca="false">G20+H20</f>
        <v>93.75</v>
      </c>
      <c r="G20" s="20" t="n">
        <f aca="false">C20*50</f>
        <v>75</v>
      </c>
      <c r="H20" s="19" t="n">
        <f aca="false">G20*0.25</f>
        <v>18.75</v>
      </c>
      <c r="I20" s="22"/>
    </row>
    <row r="21" customFormat="false" ht="13.5" hidden="false" customHeight="true" outlineLevel="0" collapsed="false">
      <c r="A21" s="26" t="n">
        <v>5</v>
      </c>
      <c r="B21" s="29" t="s">
        <v>29</v>
      </c>
      <c r="C21" s="19" t="n">
        <f aca="false">D21+E21</f>
        <v>1.5</v>
      </c>
      <c r="D21" s="23" t="n">
        <v>1.5</v>
      </c>
      <c r="E21" s="30"/>
      <c r="F21" s="19" t="n">
        <f aca="false">G21+H21</f>
        <v>93.75</v>
      </c>
      <c r="G21" s="20" t="n">
        <f aca="false">C21*50</f>
        <v>75</v>
      </c>
      <c r="H21" s="19" t="n">
        <f aca="false">G21*0.25</f>
        <v>18.75</v>
      </c>
      <c r="I21" s="22"/>
    </row>
    <row r="22" customFormat="false" ht="13.5" hidden="false" customHeight="true" outlineLevel="0" collapsed="false">
      <c r="A22" s="26" t="n">
        <v>6</v>
      </c>
      <c r="B22" s="29" t="s">
        <v>30</v>
      </c>
      <c r="C22" s="19" t="n">
        <f aca="false">D22+E22</f>
        <v>2</v>
      </c>
      <c r="D22" s="23" t="n">
        <v>2</v>
      </c>
      <c r="E22" s="30"/>
      <c r="F22" s="19" t="n">
        <f aca="false">G22+H22</f>
        <v>125</v>
      </c>
      <c r="G22" s="20" t="n">
        <f aca="false">C22*50</f>
        <v>100</v>
      </c>
      <c r="H22" s="19" t="n">
        <f aca="false">G22*0.25</f>
        <v>25</v>
      </c>
      <c r="I22" s="22"/>
    </row>
    <row r="23" customFormat="false" ht="13.5" hidden="false" customHeight="true" outlineLevel="0" collapsed="false">
      <c r="A23" s="26" t="n">
        <v>7</v>
      </c>
      <c r="B23" s="29" t="s">
        <v>31</v>
      </c>
      <c r="C23" s="19" t="n">
        <f aca="false">D23+E23</f>
        <v>2</v>
      </c>
      <c r="D23" s="23" t="n">
        <v>2</v>
      </c>
      <c r="E23" s="30"/>
      <c r="F23" s="19" t="n">
        <f aca="false">G23+H23</f>
        <v>125</v>
      </c>
      <c r="G23" s="20" t="n">
        <f aca="false">C23*50</f>
        <v>100</v>
      </c>
      <c r="H23" s="19" t="n">
        <f aca="false">G23*0.25</f>
        <v>25</v>
      </c>
      <c r="I23" s="22"/>
    </row>
    <row r="24" customFormat="false" ht="13.5" hidden="false" customHeight="true" outlineLevel="0" collapsed="false">
      <c r="A24" s="26" t="n">
        <v>8</v>
      </c>
      <c r="B24" s="29" t="s">
        <v>32</v>
      </c>
      <c r="C24" s="19" t="n">
        <f aca="false">D24+E24</f>
        <v>1</v>
      </c>
      <c r="D24" s="23" t="n">
        <v>1</v>
      </c>
      <c r="E24" s="30"/>
      <c r="F24" s="19" t="n">
        <f aca="false">G24+H24</f>
        <v>62.5</v>
      </c>
      <c r="G24" s="20" t="n">
        <f aca="false">C24*50</f>
        <v>50</v>
      </c>
      <c r="H24" s="19" t="n">
        <f aca="false">G24*0.25</f>
        <v>12.5</v>
      </c>
      <c r="I24" s="22"/>
    </row>
    <row r="25" s="9" customFormat="true" ht="13.5" hidden="false" customHeight="true" outlineLevel="0" collapsed="false">
      <c r="A25" s="27" t="s">
        <v>33</v>
      </c>
      <c r="B25" s="27" t="s">
        <v>34</v>
      </c>
      <c r="C25" s="12" t="n">
        <f aca="false">D25+E25</f>
        <v>9.7</v>
      </c>
      <c r="D25" s="31" t="n">
        <f aca="false">SUM(D26:D32)</f>
        <v>9.7</v>
      </c>
      <c r="E25" s="28"/>
      <c r="F25" s="12" t="n">
        <f aca="false">G25+H25</f>
        <v>606.25</v>
      </c>
      <c r="G25" s="31" t="n">
        <f aca="false">SUM(G26:G32)</f>
        <v>485</v>
      </c>
      <c r="H25" s="31" t="n">
        <f aca="false">SUM(H26:H32)</f>
        <v>121.25</v>
      </c>
      <c r="I25" s="13"/>
      <c r="K25" s="2"/>
    </row>
    <row r="26" customFormat="false" ht="13.5" hidden="false" customHeight="true" outlineLevel="0" collapsed="false">
      <c r="A26" s="26" t="n">
        <v>1</v>
      </c>
      <c r="B26" s="26" t="s">
        <v>35</v>
      </c>
      <c r="C26" s="19" t="n">
        <f aca="false">D26+E26</f>
        <v>2.2</v>
      </c>
      <c r="D26" s="24" t="n">
        <v>2.2</v>
      </c>
      <c r="E26" s="25"/>
      <c r="F26" s="19" t="n">
        <f aca="false">G26+H26</f>
        <v>137.5</v>
      </c>
      <c r="G26" s="20" t="n">
        <f aca="false">C26*50</f>
        <v>110</v>
      </c>
      <c r="H26" s="19" t="n">
        <f aca="false">G26*0.25</f>
        <v>27.5</v>
      </c>
      <c r="I26" s="22"/>
    </row>
    <row r="27" customFormat="false" ht="13.5" hidden="false" customHeight="true" outlineLevel="0" collapsed="false">
      <c r="A27" s="26" t="n">
        <v>2</v>
      </c>
      <c r="B27" s="26" t="s">
        <v>36</v>
      </c>
      <c r="C27" s="19" t="n">
        <f aca="false">D27+E27</f>
        <v>1</v>
      </c>
      <c r="D27" s="24" t="n">
        <v>1</v>
      </c>
      <c r="E27" s="25"/>
      <c r="F27" s="19" t="n">
        <f aca="false">G27+H27</f>
        <v>62.5</v>
      </c>
      <c r="G27" s="20" t="n">
        <f aca="false">C27*50</f>
        <v>50</v>
      </c>
      <c r="H27" s="19" t="n">
        <f aca="false">G27*0.25</f>
        <v>12.5</v>
      </c>
      <c r="I27" s="22"/>
    </row>
    <row r="28" customFormat="false" ht="13.5" hidden="false" customHeight="true" outlineLevel="0" collapsed="false">
      <c r="A28" s="26" t="n">
        <v>3</v>
      </c>
      <c r="B28" s="26" t="s">
        <v>37</v>
      </c>
      <c r="C28" s="19" t="n">
        <f aca="false">D28+E28</f>
        <v>1</v>
      </c>
      <c r="D28" s="24" t="n">
        <v>1</v>
      </c>
      <c r="E28" s="25"/>
      <c r="F28" s="19" t="n">
        <f aca="false">G28+H28</f>
        <v>62.5</v>
      </c>
      <c r="G28" s="20" t="n">
        <f aca="false">C28*50</f>
        <v>50</v>
      </c>
      <c r="H28" s="19" t="n">
        <f aca="false">G28*0.25</f>
        <v>12.5</v>
      </c>
      <c r="I28" s="22"/>
    </row>
    <row r="29" customFormat="false" ht="13.5" hidden="false" customHeight="true" outlineLevel="0" collapsed="false">
      <c r="A29" s="26" t="n">
        <v>4</v>
      </c>
      <c r="B29" s="26" t="s">
        <v>38</v>
      </c>
      <c r="C29" s="19" t="n">
        <f aca="false">D29+E29</f>
        <v>1.3</v>
      </c>
      <c r="D29" s="25" t="n">
        <v>1.3</v>
      </c>
      <c r="E29" s="25"/>
      <c r="F29" s="19" t="n">
        <f aca="false">G29+H29</f>
        <v>81.25</v>
      </c>
      <c r="G29" s="20" t="n">
        <f aca="false">C29*50</f>
        <v>65</v>
      </c>
      <c r="H29" s="19" t="n">
        <f aca="false">G29*0.25</f>
        <v>16.25</v>
      </c>
      <c r="I29" s="22"/>
    </row>
    <row r="30" customFormat="false" ht="13.5" hidden="false" customHeight="true" outlineLevel="0" collapsed="false">
      <c r="A30" s="26" t="n">
        <v>5</v>
      </c>
      <c r="B30" s="26" t="s">
        <v>39</v>
      </c>
      <c r="C30" s="19" t="n">
        <f aca="false">D30+E30</f>
        <v>1.3</v>
      </c>
      <c r="D30" s="25" t="n">
        <v>1.3</v>
      </c>
      <c r="E30" s="25"/>
      <c r="F30" s="19" t="n">
        <f aca="false">G30+H30</f>
        <v>81.25</v>
      </c>
      <c r="G30" s="20" t="n">
        <f aca="false">C30*50</f>
        <v>65</v>
      </c>
      <c r="H30" s="19" t="n">
        <f aca="false">G30*0.25</f>
        <v>16.25</v>
      </c>
      <c r="I30" s="22"/>
    </row>
    <row r="31" customFormat="false" ht="13.5" hidden="false" customHeight="true" outlineLevel="0" collapsed="false">
      <c r="A31" s="26" t="n">
        <v>6</v>
      </c>
      <c r="B31" s="26" t="s">
        <v>40</v>
      </c>
      <c r="C31" s="19" t="n">
        <f aca="false">D31+E31</f>
        <v>1.3</v>
      </c>
      <c r="D31" s="25" t="n">
        <v>1.3</v>
      </c>
      <c r="E31" s="25"/>
      <c r="F31" s="19" t="n">
        <f aca="false">G31+H31</f>
        <v>81.25</v>
      </c>
      <c r="G31" s="20" t="n">
        <f aca="false">C31*50</f>
        <v>65</v>
      </c>
      <c r="H31" s="19" t="n">
        <f aca="false">G31*0.25</f>
        <v>16.25</v>
      </c>
      <c r="I31" s="22"/>
    </row>
    <row r="32" customFormat="false" ht="13.5" hidden="false" customHeight="true" outlineLevel="0" collapsed="false">
      <c r="A32" s="26" t="n">
        <v>7</v>
      </c>
      <c r="B32" s="26" t="s">
        <v>41</v>
      </c>
      <c r="C32" s="19" t="n">
        <f aca="false">D32+E32</f>
        <v>1.6</v>
      </c>
      <c r="D32" s="25" t="n">
        <v>1.6</v>
      </c>
      <c r="E32" s="25"/>
      <c r="F32" s="19" t="n">
        <f aca="false">G32+H32</f>
        <v>100</v>
      </c>
      <c r="G32" s="20" t="n">
        <f aca="false">C32*50</f>
        <v>80</v>
      </c>
      <c r="H32" s="19" t="n">
        <f aca="false">G32*0.25</f>
        <v>20</v>
      </c>
      <c r="I32" s="22"/>
    </row>
    <row r="33" s="9" customFormat="true" ht="13.5" hidden="false" customHeight="true" outlineLevel="0" collapsed="false">
      <c r="A33" s="32" t="s">
        <v>42</v>
      </c>
      <c r="B33" s="27" t="s">
        <v>43</v>
      </c>
      <c r="C33" s="33" t="n">
        <f aca="false">D33+E33</f>
        <v>3.5</v>
      </c>
      <c r="D33" s="28" t="n">
        <f aca="false">SUM(D34:D40)</f>
        <v>3.5</v>
      </c>
      <c r="E33" s="28"/>
      <c r="F33" s="34" t="n">
        <f aca="false">G33+H33</f>
        <v>218.75</v>
      </c>
      <c r="G33" s="31" t="n">
        <f aca="false">SUM(G34:G40)</f>
        <v>175</v>
      </c>
      <c r="H33" s="31" t="n">
        <f aca="false">SUM(H34:H40)</f>
        <v>43.75</v>
      </c>
      <c r="I33" s="16"/>
      <c r="K33" s="2"/>
      <c r="L33" s="2"/>
    </row>
    <row r="34" s="2" customFormat="true" ht="13.5" hidden="false" customHeight="true" outlineLevel="0" collapsed="false">
      <c r="A34" s="35" t="n">
        <v>1</v>
      </c>
      <c r="B34" s="36" t="s">
        <v>44</v>
      </c>
      <c r="C34" s="37" t="n">
        <f aca="false">D34+E34</f>
        <v>0.5</v>
      </c>
      <c r="D34" s="38" t="n">
        <v>0.5</v>
      </c>
      <c r="E34" s="38"/>
      <c r="F34" s="39" t="n">
        <f aca="false">G34+H34</f>
        <v>31.25</v>
      </c>
      <c r="G34" s="40" t="n">
        <f aca="false">C34*50</f>
        <v>25</v>
      </c>
      <c r="H34" s="41" t="n">
        <f aca="false">G34*0.25</f>
        <v>6.25</v>
      </c>
      <c r="I34" s="22"/>
      <c r="J34" s="42"/>
    </row>
    <row r="35" s="2" customFormat="true" ht="13.5" hidden="false" customHeight="true" outlineLevel="0" collapsed="false">
      <c r="A35" s="35" t="n">
        <v>2</v>
      </c>
      <c r="B35" s="36" t="s">
        <v>45</v>
      </c>
      <c r="C35" s="37" t="n">
        <f aca="false">D35+E35</f>
        <v>0.5</v>
      </c>
      <c r="D35" s="38" t="n">
        <v>0.5</v>
      </c>
      <c r="E35" s="38"/>
      <c r="F35" s="39" t="n">
        <f aca="false">G35+H35</f>
        <v>31.25</v>
      </c>
      <c r="G35" s="40" t="n">
        <f aca="false">C35*50</f>
        <v>25</v>
      </c>
      <c r="H35" s="41" t="n">
        <f aca="false">G35*0.25</f>
        <v>6.25</v>
      </c>
      <c r="I35" s="22"/>
      <c r="J35" s="42"/>
    </row>
    <row r="36" s="2" customFormat="true" ht="13.5" hidden="false" customHeight="true" outlineLevel="0" collapsed="false">
      <c r="A36" s="35" t="n">
        <v>3</v>
      </c>
      <c r="B36" s="36" t="s">
        <v>46</v>
      </c>
      <c r="C36" s="37" t="n">
        <f aca="false">D36+E36</f>
        <v>0.4</v>
      </c>
      <c r="D36" s="38" t="n">
        <v>0.4</v>
      </c>
      <c r="E36" s="38"/>
      <c r="F36" s="39" t="n">
        <f aca="false">G36+H36</f>
        <v>25</v>
      </c>
      <c r="G36" s="40" t="n">
        <f aca="false">C36*50</f>
        <v>20</v>
      </c>
      <c r="H36" s="41" t="n">
        <f aca="false">G36*0.25</f>
        <v>5</v>
      </c>
      <c r="I36" s="22"/>
      <c r="J36" s="42"/>
    </row>
    <row r="37" s="2" customFormat="true" ht="13.5" hidden="false" customHeight="true" outlineLevel="0" collapsed="false">
      <c r="A37" s="35" t="n">
        <v>4</v>
      </c>
      <c r="B37" s="36" t="s">
        <v>47</v>
      </c>
      <c r="C37" s="37" t="n">
        <f aca="false">D37+E37</f>
        <v>0.4</v>
      </c>
      <c r="D37" s="38" t="n">
        <v>0.4</v>
      </c>
      <c r="E37" s="38"/>
      <c r="F37" s="39" t="n">
        <f aca="false">G37+H37</f>
        <v>25</v>
      </c>
      <c r="G37" s="40" t="n">
        <f aca="false">C37*50</f>
        <v>20</v>
      </c>
      <c r="H37" s="41" t="n">
        <f aca="false">G37*0.25</f>
        <v>5</v>
      </c>
      <c r="I37" s="43"/>
      <c r="J37" s="42"/>
    </row>
    <row r="38" customFormat="false" ht="13.5" hidden="false" customHeight="true" outlineLevel="0" collapsed="false">
      <c r="A38" s="35" t="n">
        <v>5</v>
      </c>
      <c r="B38" s="26" t="s">
        <v>48</v>
      </c>
      <c r="C38" s="44" t="n">
        <f aca="false">D38+E38</f>
        <v>0.6</v>
      </c>
      <c r="D38" s="25" t="n">
        <v>0.6</v>
      </c>
      <c r="E38" s="25"/>
      <c r="F38" s="24" t="n">
        <f aca="false">G38+H38</f>
        <v>37.5</v>
      </c>
      <c r="G38" s="20" t="n">
        <f aca="false">C38*50</f>
        <v>30</v>
      </c>
      <c r="H38" s="19" t="n">
        <f aca="false">G38*0.25</f>
        <v>7.5</v>
      </c>
      <c r="I38" s="22"/>
      <c r="J38" s="45"/>
    </row>
    <row r="39" customFormat="false" ht="13.5" hidden="false" customHeight="true" outlineLevel="0" collapsed="false">
      <c r="A39" s="35" t="n">
        <v>6</v>
      </c>
      <c r="B39" s="26" t="s">
        <v>49</v>
      </c>
      <c r="C39" s="44" t="n">
        <f aca="false">D39+E39</f>
        <v>0.5</v>
      </c>
      <c r="D39" s="25" t="n">
        <v>0.5</v>
      </c>
      <c r="E39" s="25"/>
      <c r="F39" s="24" t="n">
        <f aca="false">G39+H39</f>
        <v>31.25</v>
      </c>
      <c r="G39" s="20" t="n">
        <f aca="false">C39*50</f>
        <v>25</v>
      </c>
      <c r="H39" s="19" t="n">
        <f aca="false">G39*0.25</f>
        <v>6.25</v>
      </c>
      <c r="I39" s="22"/>
      <c r="J39" s="45"/>
    </row>
    <row r="40" customFormat="false" ht="13.5" hidden="false" customHeight="true" outlineLevel="0" collapsed="false">
      <c r="A40" s="35" t="n">
        <v>7</v>
      </c>
      <c r="B40" s="26" t="s">
        <v>50</v>
      </c>
      <c r="C40" s="44" t="n">
        <f aca="false">D40+E40</f>
        <v>0.6</v>
      </c>
      <c r="D40" s="25" t="n">
        <v>0.6</v>
      </c>
      <c r="E40" s="25"/>
      <c r="F40" s="24" t="n">
        <f aca="false">G40+H40</f>
        <v>37.5</v>
      </c>
      <c r="G40" s="20" t="n">
        <f aca="false">C40*50</f>
        <v>30</v>
      </c>
      <c r="H40" s="19" t="n">
        <f aca="false">G40*0.25</f>
        <v>7.5</v>
      </c>
      <c r="I40" s="22"/>
    </row>
    <row r="41" s="9" customFormat="true" ht="13.5" hidden="false" customHeight="true" outlineLevel="0" collapsed="false">
      <c r="A41" s="32" t="s">
        <v>51</v>
      </c>
      <c r="B41" s="27" t="s">
        <v>52</v>
      </c>
      <c r="C41" s="33" t="n">
        <f aca="false">D41+E41</f>
        <v>4.1</v>
      </c>
      <c r="D41" s="33" t="n">
        <f aca="false">SUM(D42:D47)</f>
        <v>4.1</v>
      </c>
      <c r="E41" s="28"/>
      <c r="F41" s="33" t="n">
        <f aca="false">SUM(F42:F47)</f>
        <v>256.25</v>
      </c>
      <c r="G41" s="33" t="n">
        <f aca="false">SUM(G42:G47)</f>
        <v>205</v>
      </c>
      <c r="H41" s="33" t="n">
        <f aca="false">SUM(H42:H47)</f>
        <v>51.25</v>
      </c>
      <c r="I41" s="16"/>
      <c r="K41" s="2"/>
      <c r="L41" s="2"/>
    </row>
    <row r="42" customFormat="false" ht="13.5" hidden="false" customHeight="true" outlineLevel="0" collapsed="false">
      <c r="A42" s="46" t="n">
        <v>1</v>
      </c>
      <c r="B42" s="26" t="s">
        <v>53</v>
      </c>
      <c r="C42" s="44" t="n">
        <f aca="false">D42+E42</f>
        <v>1.4</v>
      </c>
      <c r="D42" s="25" t="n">
        <v>1.4</v>
      </c>
      <c r="E42" s="25"/>
      <c r="F42" s="24" t="n">
        <f aca="false">G42+H42</f>
        <v>87.5</v>
      </c>
      <c r="G42" s="20" t="n">
        <f aca="false">C42*50</f>
        <v>70</v>
      </c>
      <c r="H42" s="19" t="n">
        <f aca="false">G42*0.25</f>
        <v>17.5</v>
      </c>
      <c r="I42" s="22"/>
    </row>
    <row r="43" s="50" customFormat="true" ht="13.5" hidden="false" customHeight="true" outlineLevel="0" collapsed="false">
      <c r="A43" s="46" t="n">
        <v>2</v>
      </c>
      <c r="B43" s="47" t="s">
        <v>54</v>
      </c>
      <c r="C43" s="44" t="n">
        <f aca="false">D43+E43</f>
        <v>0.5</v>
      </c>
      <c r="D43" s="48" t="n">
        <v>0.5</v>
      </c>
      <c r="E43" s="48"/>
      <c r="F43" s="49" t="n">
        <f aca="false">G43+H43</f>
        <v>31.25</v>
      </c>
      <c r="G43" s="40" t="n">
        <f aca="false">C43*50</f>
        <v>25</v>
      </c>
      <c r="H43" s="41" t="n">
        <f aca="false">G43*0.25</f>
        <v>6.25</v>
      </c>
      <c r="I43" s="43"/>
    </row>
    <row r="44" s="50" customFormat="true" ht="13.5" hidden="false" customHeight="true" outlineLevel="0" collapsed="false">
      <c r="A44" s="46" t="n">
        <v>3</v>
      </c>
      <c r="B44" s="47" t="s">
        <v>55</v>
      </c>
      <c r="C44" s="44" t="n">
        <f aca="false">D44+E44</f>
        <v>0.3</v>
      </c>
      <c r="D44" s="48" t="n">
        <v>0.3</v>
      </c>
      <c r="E44" s="48"/>
      <c r="F44" s="49" t="n">
        <f aca="false">G44+H44</f>
        <v>18.75</v>
      </c>
      <c r="G44" s="40" t="n">
        <f aca="false">C44*50</f>
        <v>15</v>
      </c>
      <c r="H44" s="41" t="n">
        <f aca="false">G44*0.25</f>
        <v>3.75</v>
      </c>
      <c r="I44" s="43"/>
    </row>
    <row r="45" customFormat="false" ht="13.5" hidden="false" customHeight="true" outlineLevel="0" collapsed="false">
      <c r="A45" s="46" t="n">
        <v>4</v>
      </c>
      <c r="B45" s="47" t="s">
        <v>56</v>
      </c>
      <c r="C45" s="44" t="n">
        <f aca="false">D45+E45</f>
        <v>1.1</v>
      </c>
      <c r="D45" s="48" t="n">
        <v>1.1</v>
      </c>
      <c r="E45" s="48"/>
      <c r="F45" s="49" t="n">
        <f aca="false">G45+H45</f>
        <v>68.75</v>
      </c>
      <c r="G45" s="40" t="n">
        <f aca="false">C45*50</f>
        <v>55</v>
      </c>
      <c r="H45" s="41" t="n">
        <f aca="false">G45*0.25</f>
        <v>13.75</v>
      </c>
      <c r="I45" s="22"/>
    </row>
    <row r="46" customFormat="false" ht="13.5" hidden="false" customHeight="true" outlineLevel="0" collapsed="false">
      <c r="A46" s="46" t="n">
        <v>5</v>
      </c>
      <c r="B46" s="26" t="s">
        <v>57</v>
      </c>
      <c r="C46" s="44" t="n">
        <f aca="false">D46+E46</f>
        <v>0.6</v>
      </c>
      <c r="D46" s="25" t="n">
        <v>0.6</v>
      </c>
      <c r="E46" s="25"/>
      <c r="F46" s="24" t="n">
        <f aca="false">G46+H46</f>
        <v>37.5</v>
      </c>
      <c r="G46" s="20" t="n">
        <f aca="false">C46*50</f>
        <v>30</v>
      </c>
      <c r="H46" s="19" t="n">
        <f aca="false">G46*0.25</f>
        <v>7.5</v>
      </c>
      <c r="I46" s="22"/>
    </row>
    <row r="47" customFormat="false" ht="13.5" hidden="false" customHeight="true" outlineLevel="0" collapsed="false">
      <c r="A47" s="46" t="n">
        <v>6</v>
      </c>
      <c r="B47" s="26" t="s">
        <v>58</v>
      </c>
      <c r="C47" s="44" t="n">
        <f aca="false">D47+E47</f>
        <v>0.2</v>
      </c>
      <c r="D47" s="25" t="n">
        <v>0.2</v>
      </c>
      <c r="E47" s="25"/>
      <c r="F47" s="24" t="n">
        <f aca="false">G47+H47</f>
        <v>12.5</v>
      </c>
      <c r="G47" s="20" t="n">
        <f aca="false">C47*50</f>
        <v>10</v>
      </c>
      <c r="H47" s="19" t="n">
        <f aca="false">G47*0.25</f>
        <v>2.5</v>
      </c>
      <c r="I47" s="22"/>
    </row>
    <row r="48" s="9" customFormat="true" ht="13.5" hidden="false" customHeight="true" outlineLevel="0" collapsed="false">
      <c r="A48" s="32" t="s">
        <v>59</v>
      </c>
      <c r="B48" s="27" t="s">
        <v>60</v>
      </c>
      <c r="C48" s="33" t="n">
        <f aca="false">D48+E48</f>
        <v>2.5</v>
      </c>
      <c r="D48" s="28" t="n">
        <f aca="false">SUM(D49:D51)</f>
        <v>2.5</v>
      </c>
      <c r="E48" s="28"/>
      <c r="F48" s="34" t="n">
        <f aca="false">G48+H48</f>
        <v>156.25</v>
      </c>
      <c r="G48" s="28" t="n">
        <f aca="false">SUM(G49:G51)</f>
        <v>125</v>
      </c>
      <c r="H48" s="28" t="n">
        <f aca="false">SUM(H49:H51)</f>
        <v>31.25</v>
      </c>
      <c r="I48" s="13"/>
      <c r="K48" s="2"/>
      <c r="L48" s="2"/>
    </row>
    <row r="49" customFormat="false" ht="13.5" hidden="false" customHeight="true" outlineLevel="0" collapsed="false">
      <c r="A49" s="46" t="n">
        <v>1</v>
      </c>
      <c r="B49" s="26" t="s">
        <v>61</v>
      </c>
      <c r="C49" s="44" t="n">
        <f aca="false">D49+E49</f>
        <v>0.9</v>
      </c>
      <c r="D49" s="25" t="n">
        <v>0.9</v>
      </c>
      <c r="E49" s="25"/>
      <c r="F49" s="24" t="n">
        <f aca="false">G49+H49</f>
        <v>56.25</v>
      </c>
      <c r="G49" s="20" t="n">
        <f aca="false">C49*50</f>
        <v>45</v>
      </c>
      <c r="H49" s="19" t="n">
        <f aca="false">G49*0.25</f>
        <v>11.25</v>
      </c>
      <c r="I49" s="22"/>
    </row>
    <row r="50" customFormat="false" ht="13.5" hidden="false" customHeight="true" outlineLevel="0" collapsed="false">
      <c r="A50" s="46" t="n">
        <v>2</v>
      </c>
      <c r="B50" s="26" t="s">
        <v>62</v>
      </c>
      <c r="C50" s="44" t="n">
        <f aca="false">D50+E50</f>
        <v>0.6</v>
      </c>
      <c r="D50" s="25" t="n">
        <v>0.6</v>
      </c>
      <c r="E50" s="25"/>
      <c r="F50" s="24" t="n">
        <f aca="false">G50+H50</f>
        <v>37.5</v>
      </c>
      <c r="G50" s="20" t="n">
        <f aca="false">C50*50</f>
        <v>30</v>
      </c>
      <c r="H50" s="19" t="n">
        <f aca="false">G50*0.25</f>
        <v>7.5</v>
      </c>
      <c r="I50" s="22"/>
    </row>
    <row r="51" customFormat="false" ht="13.5" hidden="false" customHeight="true" outlineLevel="0" collapsed="false">
      <c r="A51" s="46" t="n">
        <v>3</v>
      </c>
      <c r="B51" s="26" t="s">
        <v>63</v>
      </c>
      <c r="C51" s="44" t="n">
        <f aca="false">D51+E51</f>
        <v>1</v>
      </c>
      <c r="D51" s="25" t="n">
        <v>1</v>
      </c>
      <c r="E51" s="25"/>
      <c r="F51" s="24" t="n">
        <f aca="false">G51+H51</f>
        <v>62.5</v>
      </c>
      <c r="G51" s="20" t="n">
        <f aca="false">C51*50</f>
        <v>50</v>
      </c>
      <c r="H51" s="19" t="n">
        <f aca="false">G51*0.25</f>
        <v>12.5</v>
      </c>
      <c r="I51" s="22"/>
    </row>
    <row r="52" s="9" customFormat="true" ht="13.5" hidden="false" customHeight="true" outlineLevel="0" collapsed="false">
      <c r="A52" s="32" t="s">
        <v>64</v>
      </c>
      <c r="B52" s="27" t="s">
        <v>65</v>
      </c>
      <c r="C52" s="33" t="n">
        <f aca="false">D52+E52</f>
        <v>7</v>
      </c>
      <c r="D52" s="28" t="n">
        <f aca="false">SUM(D53:D59)</f>
        <v>7</v>
      </c>
      <c r="E52" s="28"/>
      <c r="F52" s="34" t="n">
        <f aca="false">G52+H52</f>
        <v>437.5</v>
      </c>
      <c r="G52" s="28" t="n">
        <f aca="false">SUM(G53:G59)</f>
        <v>350</v>
      </c>
      <c r="H52" s="28" t="n">
        <f aca="false">SUM(H53:H59)</f>
        <v>87.5</v>
      </c>
      <c r="I52" s="16"/>
    </row>
    <row r="53" customFormat="false" ht="13.5" hidden="false" customHeight="true" outlineLevel="0" collapsed="false">
      <c r="A53" s="46" t="n">
        <v>1</v>
      </c>
      <c r="B53" s="26" t="s">
        <v>66</v>
      </c>
      <c r="C53" s="44" t="n">
        <f aca="false">D53+E53</f>
        <v>0.55</v>
      </c>
      <c r="D53" s="25" t="n">
        <v>0.55</v>
      </c>
      <c r="E53" s="25"/>
      <c r="F53" s="24" t="n">
        <f aca="false">G53+H53</f>
        <v>34.375</v>
      </c>
      <c r="G53" s="20" t="n">
        <f aca="false">C53*50</f>
        <v>27.5</v>
      </c>
      <c r="H53" s="19" t="n">
        <f aca="false">G53*0.25</f>
        <v>6.875</v>
      </c>
      <c r="I53" s="22"/>
    </row>
    <row r="54" customFormat="false" ht="13.5" hidden="false" customHeight="true" outlineLevel="0" collapsed="false">
      <c r="A54" s="46" t="n">
        <v>2</v>
      </c>
      <c r="B54" s="26" t="s">
        <v>67</v>
      </c>
      <c r="C54" s="44" t="n">
        <f aca="false">D54+E54</f>
        <v>1</v>
      </c>
      <c r="D54" s="25" t="n">
        <v>1</v>
      </c>
      <c r="E54" s="25"/>
      <c r="F54" s="24" t="n">
        <f aca="false">G54+H54</f>
        <v>62.5</v>
      </c>
      <c r="G54" s="20" t="n">
        <f aca="false">C54*50</f>
        <v>50</v>
      </c>
      <c r="H54" s="19" t="n">
        <f aca="false">G54*0.25</f>
        <v>12.5</v>
      </c>
      <c r="I54" s="22"/>
    </row>
    <row r="55" s="2" customFormat="true" ht="13.5" hidden="false" customHeight="true" outlineLevel="0" collapsed="false">
      <c r="A55" s="46" t="n">
        <v>3</v>
      </c>
      <c r="B55" s="36" t="s">
        <v>68</v>
      </c>
      <c r="C55" s="37" t="n">
        <f aca="false">D55+E55</f>
        <v>0.7</v>
      </c>
      <c r="D55" s="38" t="n">
        <v>0.7</v>
      </c>
      <c r="E55" s="38"/>
      <c r="F55" s="39" t="n">
        <f aca="false">G55+H55</f>
        <v>43.75</v>
      </c>
      <c r="G55" s="40" t="n">
        <f aca="false">C55*50</f>
        <v>35</v>
      </c>
      <c r="H55" s="41" t="n">
        <f aca="false">G55*0.25</f>
        <v>8.75</v>
      </c>
      <c r="I55" s="22"/>
    </row>
    <row r="56" customFormat="false" ht="13.5" hidden="false" customHeight="true" outlineLevel="0" collapsed="false">
      <c r="A56" s="46" t="n">
        <v>4</v>
      </c>
      <c r="B56" s="47" t="s">
        <v>69</v>
      </c>
      <c r="C56" s="44" t="n">
        <f aca="false">D56+E56</f>
        <v>1.7</v>
      </c>
      <c r="D56" s="25" t="n">
        <v>1.7</v>
      </c>
      <c r="E56" s="25"/>
      <c r="F56" s="24" t="n">
        <f aca="false">G56+H56</f>
        <v>106.25</v>
      </c>
      <c r="G56" s="20" t="n">
        <f aca="false">C56*50</f>
        <v>85</v>
      </c>
      <c r="H56" s="19" t="n">
        <f aca="false">G56*0.25</f>
        <v>21.25</v>
      </c>
      <c r="I56" s="22"/>
    </row>
    <row r="57" customFormat="false" ht="13.5" hidden="false" customHeight="true" outlineLevel="0" collapsed="false">
      <c r="A57" s="46" t="n">
        <v>5</v>
      </c>
      <c r="B57" s="47" t="s">
        <v>70</v>
      </c>
      <c r="C57" s="44" t="n">
        <f aca="false">D57+E57</f>
        <v>1</v>
      </c>
      <c r="D57" s="25" t="n">
        <v>1</v>
      </c>
      <c r="E57" s="25"/>
      <c r="F57" s="24" t="n">
        <f aca="false">G57+H57</f>
        <v>62.5</v>
      </c>
      <c r="G57" s="20" t="n">
        <f aca="false">C57*50</f>
        <v>50</v>
      </c>
      <c r="H57" s="19" t="n">
        <f aca="false">G57*0.25</f>
        <v>12.5</v>
      </c>
      <c r="I57" s="22"/>
    </row>
    <row r="58" customFormat="false" ht="13.5" hidden="false" customHeight="true" outlineLevel="0" collapsed="false">
      <c r="A58" s="46" t="n">
        <v>6</v>
      </c>
      <c r="B58" s="47" t="s">
        <v>71</v>
      </c>
      <c r="C58" s="44" t="n">
        <f aca="false">D58+E58</f>
        <v>1.5</v>
      </c>
      <c r="D58" s="25" t="n">
        <v>1.5</v>
      </c>
      <c r="E58" s="25"/>
      <c r="F58" s="24" t="n">
        <f aca="false">G58+H58</f>
        <v>93.75</v>
      </c>
      <c r="G58" s="20" t="n">
        <f aca="false">C58*50</f>
        <v>75</v>
      </c>
      <c r="H58" s="19" t="n">
        <f aca="false">G58*0.25</f>
        <v>18.75</v>
      </c>
      <c r="I58" s="22"/>
    </row>
    <row r="59" customFormat="false" ht="13.5" hidden="false" customHeight="true" outlineLevel="0" collapsed="false">
      <c r="A59" s="46" t="n">
        <v>7</v>
      </c>
      <c r="B59" s="26" t="s">
        <v>72</v>
      </c>
      <c r="C59" s="44" t="n">
        <f aca="false">D59+E59</f>
        <v>0.55</v>
      </c>
      <c r="D59" s="25" t="n">
        <v>0.55</v>
      </c>
      <c r="E59" s="25"/>
      <c r="F59" s="24" t="n">
        <f aca="false">G59+H59</f>
        <v>34.375</v>
      </c>
      <c r="G59" s="20" t="n">
        <f aca="false">C59*50</f>
        <v>27.5</v>
      </c>
      <c r="H59" s="19" t="n">
        <f aca="false">G59*0.25</f>
        <v>6.875</v>
      </c>
      <c r="I59" s="22"/>
    </row>
    <row r="60" s="9" customFormat="true" ht="13.5" hidden="false" customHeight="true" outlineLevel="0" collapsed="false">
      <c r="A60" s="32" t="s">
        <v>73</v>
      </c>
      <c r="B60" s="27" t="s">
        <v>74</v>
      </c>
      <c r="C60" s="33" t="n">
        <v>1.5</v>
      </c>
      <c r="D60" s="28" t="n">
        <v>1.5</v>
      </c>
      <c r="E60" s="28"/>
      <c r="F60" s="12" t="n">
        <f aca="false">G60+H60</f>
        <v>93.75</v>
      </c>
      <c r="G60" s="12" t="n">
        <f aca="false">G61</f>
        <v>75</v>
      </c>
      <c r="H60" s="12" t="n">
        <f aca="false">H61</f>
        <v>18.75</v>
      </c>
      <c r="I60" s="13"/>
      <c r="K60" s="2"/>
      <c r="L60" s="2"/>
    </row>
    <row r="61" s="54" customFormat="true" ht="13.5" hidden="false" customHeight="true" outlineLevel="0" collapsed="false">
      <c r="A61" s="51" t="n">
        <v>1</v>
      </c>
      <c r="B61" s="47" t="s">
        <v>74</v>
      </c>
      <c r="C61" s="52" t="n">
        <f aca="false">C60</f>
        <v>1.5</v>
      </c>
      <c r="D61" s="52" t="n">
        <f aca="false">D60</f>
        <v>1.5</v>
      </c>
      <c r="E61" s="48"/>
      <c r="F61" s="41" t="n">
        <f aca="false">G61+H61</f>
        <v>93.75</v>
      </c>
      <c r="G61" s="40" t="n">
        <f aca="false">C61*50</f>
        <v>75</v>
      </c>
      <c r="H61" s="41" t="n">
        <f aca="false">G61*0.25</f>
        <v>18.75</v>
      </c>
      <c r="I61" s="53"/>
    </row>
    <row r="62" s="9" customFormat="true" ht="13.5" hidden="false" customHeight="true" outlineLevel="0" collapsed="false">
      <c r="A62" s="32" t="s">
        <v>75</v>
      </c>
      <c r="B62" s="27" t="s">
        <v>76</v>
      </c>
      <c r="C62" s="33" t="n">
        <f aca="false">D62+E62</f>
        <v>24.02</v>
      </c>
      <c r="D62" s="28" t="n">
        <f aca="false">SUM(D63:D71)</f>
        <v>24.02</v>
      </c>
      <c r="E62" s="28"/>
      <c r="F62" s="28" t="n">
        <f aca="false">G62+H62</f>
        <v>1470</v>
      </c>
      <c r="G62" s="28" t="n">
        <f aca="false">SUM(G63:G71)</f>
        <v>1176</v>
      </c>
      <c r="H62" s="28" t="n">
        <f aca="false">SUM(H63:H71)</f>
        <v>294</v>
      </c>
      <c r="I62" s="55"/>
    </row>
    <row r="63" customFormat="false" ht="13.5" hidden="false" customHeight="true" outlineLevel="0" collapsed="false">
      <c r="A63" s="46" t="n">
        <v>1</v>
      </c>
      <c r="B63" s="56" t="s">
        <v>77</v>
      </c>
      <c r="C63" s="44" t="n">
        <f aca="false">D63+E63</f>
        <v>3</v>
      </c>
      <c r="D63" s="44" t="n">
        <v>3</v>
      </c>
      <c r="E63" s="44"/>
      <c r="F63" s="25" t="n">
        <f aca="false">G63+H63</f>
        <v>181.25</v>
      </c>
      <c r="G63" s="20" t="n">
        <v>145</v>
      </c>
      <c r="H63" s="19" t="n">
        <f aca="false">G63*0.25</f>
        <v>36.25</v>
      </c>
      <c r="I63" s="57"/>
    </row>
    <row r="64" customFormat="false" ht="13.5" hidden="false" customHeight="true" outlineLevel="0" collapsed="false">
      <c r="A64" s="46" t="n">
        <v>2</v>
      </c>
      <c r="B64" s="58" t="s">
        <v>78</v>
      </c>
      <c r="C64" s="44" t="n">
        <f aca="false">D64+E64</f>
        <v>2</v>
      </c>
      <c r="D64" s="44" t="n">
        <v>2</v>
      </c>
      <c r="E64" s="44"/>
      <c r="F64" s="25" t="n">
        <f aca="false">G64+H64</f>
        <v>125</v>
      </c>
      <c r="G64" s="20" t="n">
        <f aca="false">C64*50</f>
        <v>100</v>
      </c>
      <c r="H64" s="19" t="n">
        <f aca="false">G64*0.25</f>
        <v>25</v>
      </c>
      <c r="I64" s="57"/>
    </row>
    <row r="65" customFormat="false" ht="13.5" hidden="false" customHeight="true" outlineLevel="0" collapsed="false">
      <c r="A65" s="46" t="n">
        <v>3</v>
      </c>
      <c r="B65" s="59" t="s">
        <v>79</v>
      </c>
      <c r="C65" s="44" t="n">
        <f aca="false">D65+E65</f>
        <v>2</v>
      </c>
      <c r="D65" s="44" t="n">
        <v>2</v>
      </c>
      <c r="E65" s="44"/>
      <c r="F65" s="25" t="n">
        <f aca="false">G65+H65</f>
        <v>125</v>
      </c>
      <c r="G65" s="20" t="n">
        <f aca="false">C65*50</f>
        <v>100</v>
      </c>
      <c r="H65" s="19" t="n">
        <f aca="false">G65*0.25</f>
        <v>25</v>
      </c>
      <c r="I65" s="57"/>
    </row>
    <row r="66" customFormat="false" ht="13.5" hidden="false" customHeight="true" outlineLevel="0" collapsed="false">
      <c r="A66" s="46" t="n">
        <v>4</v>
      </c>
      <c r="B66" s="59" t="s">
        <v>80</v>
      </c>
      <c r="C66" s="44" t="n">
        <f aca="false">D66+E66</f>
        <v>3</v>
      </c>
      <c r="D66" s="44" t="n">
        <v>3</v>
      </c>
      <c r="E66" s="44"/>
      <c r="F66" s="25" t="n">
        <f aca="false">G66+H66</f>
        <v>181.25</v>
      </c>
      <c r="G66" s="20" t="n">
        <v>145</v>
      </c>
      <c r="H66" s="19" t="n">
        <f aca="false">G66*0.25</f>
        <v>36.25</v>
      </c>
      <c r="I66" s="57"/>
    </row>
    <row r="67" customFormat="false" ht="13.5" hidden="false" customHeight="true" outlineLevel="0" collapsed="false">
      <c r="A67" s="46" t="n">
        <v>5</v>
      </c>
      <c r="B67" s="59" t="s">
        <v>81</v>
      </c>
      <c r="C67" s="44" t="n">
        <f aca="false">D67+E67</f>
        <v>3</v>
      </c>
      <c r="D67" s="44" t="n">
        <v>3</v>
      </c>
      <c r="E67" s="44"/>
      <c r="F67" s="25" t="n">
        <f aca="false">G67+H67</f>
        <v>181.25</v>
      </c>
      <c r="G67" s="20" t="n">
        <v>145</v>
      </c>
      <c r="H67" s="19" t="n">
        <f aca="false">G67*0.25</f>
        <v>36.25</v>
      </c>
      <c r="I67" s="57"/>
    </row>
    <row r="68" customFormat="false" ht="13.5" hidden="false" customHeight="true" outlineLevel="0" collapsed="false">
      <c r="A68" s="46" t="n">
        <v>6</v>
      </c>
      <c r="B68" s="58" t="s">
        <v>82</v>
      </c>
      <c r="C68" s="44" t="n">
        <f aca="false">D68+E68</f>
        <v>4</v>
      </c>
      <c r="D68" s="44" t="n">
        <v>4</v>
      </c>
      <c r="E68" s="44"/>
      <c r="F68" s="25" t="n">
        <f aca="false">G68+H68</f>
        <v>243.75</v>
      </c>
      <c r="G68" s="20" t="n">
        <v>195</v>
      </c>
      <c r="H68" s="19" t="n">
        <f aca="false">G68*0.25</f>
        <v>48.75</v>
      </c>
      <c r="I68" s="57"/>
    </row>
    <row r="69" customFormat="false" ht="13.5" hidden="false" customHeight="true" outlineLevel="0" collapsed="false">
      <c r="A69" s="46" t="n">
        <v>7</v>
      </c>
      <c r="B69" s="58" t="s">
        <v>83</v>
      </c>
      <c r="C69" s="44" t="n">
        <f aca="false">D69+E69</f>
        <v>5.6</v>
      </c>
      <c r="D69" s="44" t="n">
        <v>5.6</v>
      </c>
      <c r="E69" s="44"/>
      <c r="F69" s="25" t="n">
        <f aca="false">G69+H69</f>
        <v>343.75</v>
      </c>
      <c r="G69" s="20" t="n">
        <v>275</v>
      </c>
      <c r="H69" s="19" t="n">
        <f aca="false">G69*0.25</f>
        <v>68.75</v>
      </c>
      <c r="I69" s="57"/>
    </row>
    <row r="70" customFormat="false" ht="13.5" hidden="false" customHeight="true" outlineLevel="0" collapsed="false">
      <c r="A70" s="46" t="n">
        <v>8</v>
      </c>
      <c r="B70" s="59" t="s">
        <v>84</v>
      </c>
      <c r="C70" s="44" t="n">
        <f aca="false">D70+E70</f>
        <v>0.42</v>
      </c>
      <c r="D70" s="44" t="n">
        <v>0.42</v>
      </c>
      <c r="E70" s="44"/>
      <c r="F70" s="25" t="n">
        <f aca="false">G70+H70</f>
        <v>26.25</v>
      </c>
      <c r="G70" s="20" t="n">
        <f aca="false">C70*50</f>
        <v>21</v>
      </c>
      <c r="H70" s="19" t="n">
        <f aca="false">G70*0.25</f>
        <v>5.25</v>
      </c>
      <c r="I70" s="22"/>
    </row>
    <row r="71" customFormat="false" ht="13.5" hidden="false" customHeight="true" outlineLevel="0" collapsed="false">
      <c r="A71" s="46" t="n">
        <v>9</v>
      </c>
      <c r="B71" s="56" t="s">
        <v>85</v>
      </c>
      <c r="C71" s="44" t="n">
        <f aca="false">D71+E71</f>
        <v>1</v>
      </c>
      <c r="D71" s="44" t="n">
        <v>1</v>
      </c>
      <c r="E71" s="44"/>
      <c r="F71" s="25" t="n">
        <f aca="false">G71+H71</f>
        <v>62.5</v>
      </c>
      <c r="G71" s="20" t="n">
        <f aca="false">C71*50</f>
        <v>50</v>
      </c>
      <c r="H71" s="19" t="n">
        <f aca="false">G71*0.25</f>
        <v>12.5</v>
      </c>
      <c r="I71" s="22"/>
    </row>
    <row r="72" s="9" customFormat="true" ht="14.25" hidden="false" customHeight="true" outlineLevel="0" collapsed="false">
      <c r="A72" s="32" t="s">
        <v>86</v>
      </c>
      <c r="B72" s="27" t="s">
        <v>87</v>
      </c>
      <c r="C72" s="33" t="n">
        <f aca="false">D72+E72</f>
        <v>23.9</v>
      </c>
      <c r="D72" s="33" t="n">
        <f aca="false">SUM(D73:D84)</f>
        <v>23.9</v>
      </c>
      <c r="E72" s="33"/>
      <c r="F72" s="33" t="n">
        <f aca="false">SUM(F73:F84)</f>
        <v>1493.75</v>
      </c>
      <c r="G72" s="33" t="n">
        <f aca="false">SUM(G73:G84)</f>
        <v>1195</v>
      </c>
      <c r="H72" s="33" t="n">
        <f aca="false">SUM(H73:H84)</f>
        <v>298.75</v>
      </c>
      <c r="I72" s="13"/>
    </row>
    <row r="73" customFormat="false" ht="14.25" hidden="false" customHeight="true" outlineLevel="0" collapsed="false">
      <c r="A73" s="46" t="n">
        <v>1</v>
      </c>
      <c r="B73" s="26" t="s">
        <v>88</v>
      </c>
      <c r="C73" s="44" t="n">
        <f aca="false">D73+E73</f>
        <v>3.5</v>
      </c>
      <c r="D73" s="44" t="n">
        <v>3.5</v>
      </c>
      <c r="E73" s="26"/>
      <c r="F73" s="44" t="n">
        <f aca="false">G73+H73</f>
        <v>218.75</v>
      </c>
      <c r="G73" s="20" t="n">
        <f aca="false">C73*50</f>
        <v>175</v>
      </c>
      <c r="H73" s="19" t="n">
        <f aca="false">G73*0.25</f>
        <v>43.75</v>
      </c>
      <c r="I73" s="22"/>
    </row>
    <row r="74" customFormat="false" ht="14.25" hidden="false" customHeight="true" outlineLevel="0" collapsed="false">
      <c r="A74" s="46" t="n">
        <v>2</v>
      </c>
      <c r="B74" s="26" t="s">
        <v>89</v>
      </c>
      <c r="C74" s="44" t="n">
        <f aca="false">D74+E74</f>
        <v>2.18</v>
      </c>
      <c r="D74" s="44" t="n">
        <v>2.18</v>
      </c>
      <c r="E74" s="26"/>
      <c r="F74" s="44" t="n">
        <f aca="false">G74+H74</f>
        <v>136.25</v>
      </c>
      <c r="G74" s="20" t="n">
        <f aca="false">C74*50</f>
        <v>109</v>
      </c>
      <c r="H74" s="19" t="n">
        <f aca="false">G74*0.25</f>
        <v>27.25</v>
      </c>
      <c r="I74" s="22"/>
    </row>
    <row r="75" customFormat="false" ht="14.25" hidden="false" customHeight="true" outlineLevel="0" collapsed="false">
      <c r="A75" s="46" t="n">
        <v>3</v>
      </c>
      <c r="B75" s="26" t="s">
        <v>90</v>
      </c>
      <c r="C75" s="44" t="n">
        <f aca="false">D75+E75</f>
        <v>1.19</v>
      </c>
      <c r="D75" s="44" t="n">
        <v>1.19</v>
      </c>
      <c r="E75" s="26"/>
      <c r="F75" s="44" t="n">
        <f aca="false">G75+H75</f>
        <v>74.375</v>
      </c>
      <c r="G75" s="20" t="n">
        <f aca="false">C75*50</f>
        <v>59.5</v>
      </c>
      <c r="H75" s="19" t="n">
        <f aca="false">G75*0.25</f>
        <v>14.875</v>
      </c>
      <c r="I75" s="22"/>
    </row>
    <row r="76" customFormat="false" ht="14.25" hidden="false" customHeight="true" outlineLevel="0" collapsed="false">
      <c r="A76" s="46" t="n">
        <v>4</v>
      </c>
      <c r="B76" s="26" t="s">
        <v>91</v>
      </c>
      <c r="C76" s="44" t="n">
        <f aca="false">D76+E76</f>
        <v>2.98</v>
      </c>
      <c r="D76" s="44" t="n">
        <v>2.98</v>
      </c>
      <c r="E76" s="26"/>
      <c r="F76" s="44" t="n">
        <f aca="false">G76+H76</f>
        <v>186.25</v>
      </c>
      <c r="G76" s="20" t="n">
        <f aca="false">C76*50</f>
        <v>149</v>
      </c>
      <c r="H76" s="19" t="n">
        <f aca="false">G76*0.25</f>
        <v>37.25</v>
      </c>
      <c r="I76" s="22"/>
    </row>
    <row r="77" customFormat="false" ht="14.25" hidden="false" customHeight="true" outlineLevel="0" collapsed="false">
      <c r="A77" s="46" t="n">
        <v>5</v>
      </c>
      <c r="B77" s="26" t="s">
        <v>92</v>
      </c>
      <c r="C77" s="44" t="n">
        <f aca="false">D77+E77</f>
        <v>3.3</v>
      </c>
      <c r="D77" s="44" t="n">
        <v>3.3</v>
      </c>
      <c r="E77" s="26"/>
      <c r="F77" s="44" t="n">
        <f aca="false">G77+H77</f>
        <v>206.25</v>
      </c>
      <c r="G77" s="20" t="n">
        <f aca="false">C77*50</f>
        <v>165</v>
      </c>
      <c r="H77" s="19" t="n">
        <f aca="false">G77*0.25</f>
        <v>41.25</v>
      </c>
      <c r="I77" s="22"/>
    </row>
    <row r="78" customFormat="false" ht="14.25" hidden="false" customHeight="true" outlineLevel="0" collapsed="false">
      <c r="A78" s="46" t="n">
        <v>6</v>
      </c>
      <c r="B78" s="26" t="s">
        <v>93</v>
      </c>
      <c r="C78" s="44" t="n">
        <f aca="false">D78+E78</f>
        <v>3.47</v>
      </c>
      <c r="D78" s="44" t="n">
        <v>3.47</v>
      </c>
      <c r="E78" s="26"/>
      <c r="F78" s="44" t="n">
        <f aca="false">G78+H78</f>
        <v>216.875</v>
      </c>
      <c r="G78" s="20" t="n">
        <f aca="false">C78*50</f>
        <v>173.5</v>
      </c>
      <c r="H78" s="19" t="n">
        <f aca="false">G78*0.25</f>
        <v>43.375</v>
      </c>
      <c r="I78" s="22"/>
    </row>
    <row r="79" customFormat="false" ht="14.25" hidden="false" customHeight="true" outlineLevel="0" collapsed="false">
      <c r="A79" s="46" t="n">
        <v>7</v>
      </c>
      <c r="B79" s="26" t="s">
        <v>94</v>
      </c>
      <c r="C79" s="44" t="n">
        <f aca="false">D79+E79</f>
        <v>1.5</v>
      </c>
      <c r="D79" s="44" t="n">
        <v>1.5</v>
      </c>
      <c r="E79" s="26"/>
      <c r="F79" s="44" t="n">
        <f aca="false">G79+H79</f>
        <v>93.75</v>
      </c>
      <c r="G79" s="20" t="n">
        <f aca="false">C79*50</f>
        <v>75</v>
      </c>
      <c r="H79" s="19" t="n">
        <f aca="false">G79*0.25</f>
        <v>18.75</v>
      </c>
      <c r="I79" s="22"/>
    </row>
    <row r="80" customFormat="false" ht="14.25" hidden="false" customHeight="true" outlineLevel="0" collapsed="false">
      <c r="A80" s="46" t="n">
        <v>8</v>
      </c>
      <c r="B80" s="26" t="s">
        <v>95</v>
      </c>
      <c r="C80" s="44" t="n">
        <f aca="false">D80+E80</f>
        <v>1.41</v>
      </c>
      <c r="D80" s="44" t="n">
        <v>1.41</v>
      </c>
      <c r="E80" s="26"/>
      <c r="F80" s="44" t="n">
        <f aca="false">G80+H80</f>
        <v>88.125</v>
      </c>
      <c r="G80" s="20" t="n">
        <f aca="false">C80*50</f>
        <v>70.5</v>
      </c>
      <c r="H80" s="19" t="n">
        <f aca="false">G80*0.25</f>
        <v>17.625</v>
      </c>
      <c r="I80" s="22"/>
    </row>
    <row r="81" customFormat="false" ht="14.25" hidden="false" customHeight="true" outlineLevel="0" collapsed="false">
      <c r="A81" s="46" t="n">
        <v>9</v>
      </c>
      <c r="B81" s="26" t="s">
        <v>96</v>
      </c>
      <c r="C81" s="44" t="n">
        <f aca="false">D81+E81</f>
        <v>1.27</v>
      </c>
      <c r="D81" s="44" t="n">
        <v>1.27</v>
      </c>
      <c r="E81" s="26"/>
      <c r="F81" s="44" t="n">
        <f aca="false">G81+H81</f>
        <v>79.375</v>
      </c>
      <c r="G81" s="20" t="n">
        <f aca="false">C81*50</f>
        <v>63.5</v>
      </c>
      <c r="H81" s="19" t="n">
        <f aca="false">G81*0.25</f>
        <v>15.875</v>
      </c>
      <c r="I81" s="22"/>
    </row>
    <row r="82" customFormat="false" ht="14.25" hidden="false" customHeight="true" outlineLevel="0" collapsed="false">
      <c r="A82" s="46" t="n">
        <v>10</v>
      </c>
      <c r="B82" s="26" t="s">
        <v>97</v>
      </c>
      <c r="C82" s="44" t="n">
        <f aca="false">D82+E82</f>
        <v>0.27</v>
      </c>
      <c r="D82" s="44" t="n">
        <v>0.27</v>
      </c>
      <c r="E82" s="26"/>
      <c r="F82" s="44" t="n">
        <f aca="false">G82+H82</f>
        <v>16.875</v>
      </c>
      <c r="G82" s="20" t="n">
        <f aca="false">C82*50</f>
        <v>13.5</v>
      </c>
      <c r="H82" s="19" t="n">
        <f aca="false">G82*0.25</f>
        <v>3.375</v>
      </c>
      <c r="I82" s="22"/>
    </row>
    <row r="83" customFormat="false" ht="14.25" hidden="false" customHeight="true" outlineLevel="0" collapsed="false">
      <c r="A83" s="46" t="n">
        <v>11</v>
      </c>
      <c r="B83" s="26" t="s">
        <v>98</v>
      </c>
      <c r="C83" s="44" t="n">
        <f aca="false">D83+E83</f>
        <v>1.38</v>
      </c>
      <c r="D83" s="44" t="n">
        <v>1.38</v>
      </c>
      <c r="E83" s="26"/>
      <c r="F83" s="44" t="n">
        <f aca="false">G83+H83</f>
        <v>86.25</v>
      </c>
      <c r="G83" s="20" t="n">
        <f aca="false">C83*50</f>
        <v>69</v>
      </c>
      <c r="H83" s="19" t="n">
        <f aca="false">G83*0.25</f>
        <v>17.25</v>
      </c>
      <c r="I83" s="22"/>
    </row>
    <row r="84" customFormat="false" ht="14.25" hidden="false" customHeight="true" outlineLevel="0" collapsed="false">
      <c r="A84" s="46" t="n">
        <v>12</v>
      </c>
      <c r="B84" s="26" t="s">
        <v>99</v>
      </c>
      <c r="C84" s="44" t="n">
        <f aca="false">D84+E84</f>
        <v>1.45</v>
      </c>
      <c r="D84" s="44" t="n">
        <v>1.45</v>
      </c>
      <c r="E84" s="26"/>
      <c r="F84" s="44" t="n">
        <f aca="false">G84+H84</f>
        <v>90.625</v>
      </c>
      <c r="G84" s="20" t="n">
        <f aca="false">C84*50</f>
        <v>72.5</v>
      </c>
      <c r="H84" s="19" t="n">
        <f aca="false">G84*0.25</f>
        <v>18.125</v>
      </c>
      <c r="I84" s="22"/>
    </row>
    <row r="85" s="9" customFormat="true" ht="38.45" hidden="false" customHeight="true" outlineLevel="0" collapsed="false">
      <c r="A85" s="32" t="s">
        <v>100</v>
      </c>
      <c r="B85" s="27" t="s">
        <v>101</v>
      </c>
      <c r="C85" s="33" t="n">
        <v>0.5</v>
      </c>
      <c r="D85" s="33" t="n">
        <v>0.5</v>
      </c>
      <c r="E85" s="33"/>
      <c r="F85" s="33" t="n">
        <f aca="false">G85+H85</f>
        <v>62.5</v>
      </c>
      <c r="G85" s="33" t="n">
        <v>50</v>
      </c>
      <c r="H85" s="33" t="n">
        <f aca="false">G85*0.25</f>
        <v>12.5</v>
      </c>
      <c r="I85" s="60" t="s">
        <v>102</v>
      </c>
    </row>
    <row r="86" customFormat="false" ht="15.75" hidden="false" customHeight="true" outlineLevel="0" collapsed="false"/>
  </sheetData>
  <mergeCells count="8">
    <mergeCell ref="A1:B1"/>
    <mergeCell ref="A2:I2"/>
    <mergeCell ref="A3:A4"/>
    <mergeCell ref="B3:B4"/>
    <mergeCell ref="D3:D4"/>
    <mergeCell ref="F3:H3"/>
    <mergeCell ref="I3:I4"/>
    <mergeCell ref="A5:B5"/>
  </mergeCells>
  <printOptions headings="false" gridLines="false" gridLinesSet="true" horizontalCentered="true" verticalCentered="false"/>
  <pageMargins left="0.551388888888889" right="0.551388888888889" top="0.790277777777778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9" activeCellId="0" sqref="F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0.26"/>
    <col collapsed="false" customWidth="true" hidden="true" outlineLevel="0" max="3" min="3" style="2" width="20.26"/>
    <col collapsed="false" customWidth="true" hidden="false" outlineLevel="0" max="4" min="4" style="2" width="20.26"/>
    <col collapsed="false" customWidth="true" hidden="true" outlineLevel="0" max="5" min="5" style="2" width="20.26"/>
    <col collapsed="false" customWidth="true" hidden="false" outlineLevel="0" max="8" min="6" style="2" width="20.26"/>
    <col collapsed="false" customWidth="true" hidden="false" outlineLevel="0" max="9" min="9" style="2" width="26.25"/>
  </cols>
  <sheetData>
    <row r="1" customFormat="false" ht="15.75" hidden="false" customHeight="true" outlineLevel="0" collapsed="false">
      <c r="A1" s="4" t="s">
        <v>0</v>
      </c>
      <c r="B1" s="4"/>
    </row>
    <row r="2" customFormat="false" ht="30.7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H2" s="61"/>
      <c r="I2" s="61"/>
    </row>
    <row r="3" customFormat="false" ht="13.5" hidden="false" customHeight="true" outlineLevel="0" collapsed="false">
      <c r="A3" s="62"/>
      <c r="B3" s="63"/>
      <c r="C3" s="64"/>
      <c r="D3" s="65"/>
      <c r="E3" s="65"/>
      <c r="F3" s="65"/>
      <c r="G3" s="66"/>
      <c r="H3" s="66"/>
    </row>
    <row r="4" s="9" customFormat="true" ht="19.5" hidden="false" customHeight="true" outlineLevel="0" collapsed="false">
      <c r="A4" s="6" t="s">
        <v>2</v>
      </c>
      <c r="B4" s="6" t="s">
        <v>3</v>
      </c>
      <c r="C4" s="7"/>
      <c r="D4" s="6" t="s">
        <v>104</v>
      </c>
      <c r="E4" s="8"/>
      <c r="F4" s="6" t="s">
        <v>5</v>
      </c>
      <c r="G4" s="6"/>
      <c r="H4" s="6"/>
      <c r="I4" s="6" t="s">
        <v>6</v>
      </c>
    </row>
    <row r="5" s="9" customFormat="true" ht="30" hidden="false" customHeight="true" outlineLevel="0" collapsed="false">
      <c r="A5" s="6"/>
      <c r="B5" s="6"/>
      <c r="C5" s="10" t="s">
        <v>7</v>
      </c>
      <c r="D5" s="6"/>
      <c r="E5" s="11" t="s">
        <v>8</v>
      </c>
      <c r="F5" s="6" t="s">
        <v>7</v>
      </c>
      <c r="G5" s="6" t="s">
        <v>9</v>
      </c>
      <c r="H5" s="6" t="s">
        <v>10</v>
      </c>
      <c r="I5" s="6"/>
    </row>
    <row r="6" s="9" customFormat="true" ht="16.5" hidden="false" customHeight="true" outlineLevel="0" collapsed="false">
      <c r="A6" s="6" t="s">
        <v>11</v>
      </c>
      <c r="B6" s="6"/>
      <c r="C6" s="12" t="n">
        <f aca="false">C16+C7+C26+C45+C38+C34+C53+C61+C63+C73+C86</f>
        <v>105.22</v>
      </c>
      <c r="D6" s="12" t="n">
        <f aca="false">D16+D7+D26+D45+D38+D34+D53+D61+D63+D73+D86</f>
        <v>105.22</v>
      </c>
      <c r="E6" s="12" t="n">
        <f aca="false">E16+E7+E26+E45+E38+E34+E53+E61+E63+E73+E86</f>
        <v>0</v>
      </c>
      <c r="F6" s="12" t="n">
        <f aca="false">F16+F7+F26+F45+F38+F34+F53+F61+F63+F73+F86</f>
        <v>6576.25</v>
      </c>
      <c r="G6" s="12" t="n">
        <f aca="false">G16+G7+G26+G45+G38+G34+G53+G61+G63+G73+G86</f>
        <v>5261</v>
      </c>
      <c r="H6" s="12" t="n">
        <f aca="false">H16+H7+H26+H45+H38+H34+H53+H61+H63+H73+H86</f>
        <v>1315.25</v>
      </c>
      <c r="I6" s="67"/>
    </row>
    <row r="7" s="9" customFormat="true" ht="13.5" hidden="false" customHeight="true" outlineLevel="0" collapsed="false">
      <c r="A7" s="27" t="s">
        <v>23</v>
      </c>
      <c r="B7" s="27" t="s">
        <v>24</v>
      </c>
      <c r="C7" s="12" t="n">
        <f aca="false">D7+E7</f>
        <v>11</v>
      </c>
      <c r="D7" s="12" t="n">
        <f aca="false">SUM(D8:D15)</f>
        <v>11</v>
      </c>
      <c r="E7" s="28"/>
      <c r="F7" s="12" t="n">
        <f aca="false">G7+H7</f>
        <v>687.5</v>
      </c>
      <c r="G7" s="12" t="n">
        <f aca="false">SUM(G8:G15)</f>
        <v>550</v>
      </c>
      <c r="H7" s="12" t="n">
        <f aca="false">SUM(H8:H15)</f>
        <v>137.5</v>
      </c>
      <c r="I7" s="67"/>
    </row>
    <row r="8" customFormat="false" ht="13.5" hidden="false" customHeight="true" outlineLevel="0" collapsed="false">
      <c r="A8" s="26" t="n">
        <v>1</v>
      </c>
      <c r="B8" s="29" t="s">
        <v>25</v>
      </c>
      <c r="C8" s="19" t="n">
        <f aca="false">D8+E8</f>
        <v>1</v>
      </c>
      <c r="D8" s="23" t="n">
        <v>1</v>
      </c>
      <c r="E8" s="30"/>
      <c r="F8" s="19" t="n">
        <f aca="false">G8+H8</f>
        <v>62.5</v>
      </c>
      <c r="G8" s="20" t="n">
        <f aca="false">C8*50</f>
        <v>50</v>
      </c>
      <c r="H8" s="19" t="n">
        <f aca="false">G8*0.25</f>
        <v>12.5</v>
      </c>
      <c r="I8" s="68"/>
    </row>
    <row r="9" customFormat="false" ht="13.5" hidden="false" customHeight="true" outlineLevel="0" collapsed="false">
      <c r="A9" s="26" t="n">
        <v>2</v>
      </c>
      <c r="B9" s="29" t="s">
        <v>26</v>
      </c>
      <c r="C9" s="19" t="n">
        <f aca="false">D9+E9</f>
        <v>1</v>
      </c>
      <c r="D9" s="23" t="n">
        <v>1</v>
      </c>
      <c r="E9" s="30"/>
      <c r="F9" s="19" t="n">
        <f aca="false">G9+H9</f>
        <v>62.5</v>
      </c>
      <c r="G9" s="20" t="n">
        <f aca="false">C9*50</f>
        <v>50</v>
      </c>
      <c r="H9" s="19" t="n">
        <f aca="false">G9*0.25</f>
        <v>12.5</v>
      </c>
      <c r="I9" s="68"/>
    </row>
    <row r="10" customFormat="false" ht="13.5" hidden="false" customHeight="true" outlineLevel="0" collapsed="false">
      <c r="A10" s="26" t="n">
        <v>3</v>
      </c>
      <c r="B10" s="29" t="s">
        <v>27</v>
      </c>
      <c r="C10" s="19" t="n">
        <f aca="false">D10+E10</f>
        <v>1</v>
      </c>
      <c r="D10" s="23" t="n">
        <v>1</v>
      </c>
      <c r="E10" s="30"/>
      <c r="F10" s="19" t="n">
        <f aca="false">G10+H10</f>
        <v>62.5</v>
      </c>
      <c r="G10" s="20" t="n">
        <f aca="false">C10*50</f>
        <v>50</v>
      </c>
      <c r="H10" s="19" t="n">
        <f aca="false">G10*0.25</f>
        <v>12.5</v>
      </c>
      <c r="I10" s="68"/>
    </row>
    <row r="11" customFormat="false" ht="13.5" hidden="false" customHeight="true" outlineLevel="0" collapsed="false">
      <c r="A11" s="26" t="n">
        <v>4</v>
      </c>
      <c r="B11" s="29" t="s">
        <v>28</v>
      </c>
      <c r="C11" s="19" t="n">
        <f aca="false">D11+E11</f>
        <v>1.5</v>
      </c>
      <c r="D11" s="23" t="n">
        <v>1.5</v>
      </c>
      <c r="E11" s="30"/>
      <c r="F11" s="19" t="n">
        <f aca="false">G11+H11</f>
        <v>93.75</v>
      </c>
      <c r="G11" s="20" t="n">
        <f aca="false">C11*50</f>
        <v>75</v>
      </c>
      <c r="H11" s="19" t="n">
        <f aca="false">G11*0.25</f>
        <v>18.75</v>
      </c>
      <c r="I11" s="68"/>
    </row>
    <row r="12" customFormat="false" ht="13.5" hidden="false" customHeight="true" outlineLevel="0" collapsed="false">
      <c r="A12" s="26" t="n">
        <v>5</v>
      </c>
      <c r="B12" s="29" t="s">
        <v>29</v>
      </c>
      <c r="C12" s="19" t="n">
        <f aca="false">D12+E12</f>
        <v>1.5</v>
      </c>
      <c r="D12" s="23" t="n">
        <v>1.5</v>
      </c>
      <c r="E12" s="30"/>
      <c r="F12" s="19" t="n">
        <f aca="false">G12+H12</f>
        <v>93.75</v>
      </c>
      <c r="G12" s="20" t="n">
        <f aca="false">C12*50</f>
        <v>75</v>
      </c>
      <c r="H12" s="19" t="n">
        <f aca="false">G12*0.25</f>
        <v>18.75</v>
      </c>
      <c r="I12" s="68"/>
    </row>
    <row r="13" customFormat="false" ht="13.5" hidden="false" customHeight="true" outlineLevel="0" collapsed="false">
      <c r="A13" s="26" t="n">
        <v>6</v>
      </c>
      <c r="B13" s="29" t="s">
        <v>30</v>
      </c>
      <c r="C13" s="19" t="n">
        <f aca="false">D13+E13</f>
        <v>2</v>
      </c>
      <c r="D13" s="23" t="n">
        <v>2</v>
      </c>
      <c r="E13" s="30"/>
      <c r="F13" s="19" t="n">
        <f aca="false">G13+H13</f>
        <v>125</v>
      </c>
      <c r="G13" s="20" t="n">
        <f aca="false">C13*50</f>
        <v>100</v>
      </c>
      <c r="H13" s="19" t="n">
        <f aca="false">G13*0.25</f>
        <v>25</v>
      </c>
      <c r="I13" s="68"/>
    </row>
    <row r="14" customFormat="false" ht="13.5" hidden="false" customHeight="true" outlineLevel="0" collapsed="false">
      <c r="A14" s="26" t="n">
        <v>7</v>
      </c>
      <c r="B14" s="29" t="s">
        <v>31</v>
      </c>
      <c r="C14" s="19" t="n">
        <f aca="false">D14+E14</f>
        <v>2</v>
      </c>
      <c r="D14" s="23" t="n">
        <v>2</v>
      </c>
      <c r="E14" s="30"/>
      <c r="F14" s="19" t="n">
        <f aca="false">G14+H14</f>
        <v>125</v>
      </c>
      <c r="G14" s="20" t="n">
        <f aca="false">C14*50</f>
        <v>100</v>
      </c>
      <c r="H14" s="19" t="n">
        <f aca="false">G14*0.25</f>
        <v>25</v>
      </c>
      <c r="I14" s="68"/>
    </row>
    <row r="15" customFormat="false" ht="13.5" hidden="false" customHeight="true" outlineLevel="0" collapsed="false">
      <c r="A15" s="26" t="n">
        <v>8</v>
      </c>
      <c r="B15" s="29" t="s">
        <v>32</v>
      </c>
      <c r="C15" s="19" t="n">
        <f aca="false">D15+E15</f>
        <v>1</v>
      </c>
      <c r="D15" s="23" t="n">
        <v>1</v>
      </c>
      <c r="E15" s="30"/>
      <c r="F15" s="19" t="n">
        <f aca="false">G15+H15</f>
        <v>62.5</v>
      </c>
      <c r="G15" s="20" t="n">
        <f aca="false">C15*50</f>
        <v>50</v>
      </c>
      <c r="H15" s="19" t="n">
        <f aca="false">G15*0.25</f>
        <v>12.5</v>
      </c>
      <c r="I15" s="68"/>
    </row>
    <row r="16" customFormat="false" ht="13.5" hidden="false" customHeight="true" outlineLevel="0" collapsed="false">
      <c r="A16" s="14" t="s">
        <v>12</v>
      </c>
      <c r="B16" s="15" t="s">
        <v>13</v>
      </c>
      <c r="C16" s="12" t="n">
        <f aca="false">D16+E16</f>
        <v>17.5</v>
      </c>
      <c r="D16" s="12" t="n">
        <f aca="false">SUM(D17:D25)</f>
        <v>17.5</v>
      </c>
      <c r="E16" s="14"/>
      <c r="F16" s="12" t="n">
        <f aca="false">G16+H16</f>
        <v>1093.75</v>
      </c>
      <c r="G16" s="12" t="n">
        <f aca="false">SUM(G17:G25)</f>
        <v>875</v>
      </c>
      <c r="H16" s="12" t="n">
        <f aca="false">SUM(H17:H25)</f>
        <v>218.75</v>
      </c>
      <c r="I16" s="67"/>
    </row>
    <row r="17" customFormat="false" ht="13.5" hidden="false" customHeight="true" outlineLevel="0" collapsed="false">
      <c r="A17" s="17" t="n">
        <v>1</v>
      </c>
      <c r="B17" s="18" t="s">
        <v>14</v>
      </c>
      <c r="C17" s="19" t="n">
        <f aca="false">D17+E17</f>
        <v>3</v>
      </c>
      <c r="D17" s="20" t="n">
        <v>3</v>
      </c>
      <c r="E17" s="21"/>
      <c r="F17" s="19" t="n">
        <f aca="false">G17+H17</f>
        <v>187.5</v>
      </c>
      <c r="G17" s="20" t="n">
        <f aca="false">C17*50</f>
        <v>150</v>
      </c>
      <c r="H17" s="19" t="n">
        <f aca="false">G17*0.25</f>
        <v>37.5</v>
      </c>
      <c r="I17" s="68"/>
    </row>
    <row r="18" customFormat="false" ht="13.5" hidden="false" customHeight="true" outlineLevel="0" collapsed="false">
      <c r="A18" s="17" t="n">
        <v>2</v>
      </c>
      <c r="B18" s="18" t="s">
        <v>15</v>
      </c>
      <c r="C18" s="19" t="n">
        <f aca="false">D18+E18</f>
        <v>2</v>
      </c>
      <c r="D18" s="20" t="n">
        <v>2</v>
      </c>
      <c r="E18" s="23"/>
      <c r="F18" s="19" t="n">
        <f aca="false">G18+H18</f>
        <v>125</v>
      </c>
      <c r="G18" s="20" t="n">
        <f aca="false">C18*50</f>
        <v>100</v>
      </c>
      <c r="H18" s="19" t="n">
        <f aca="false">G18*0.25</f>
        <v>25</v>
      </c>
      <c r="I18" s="68"/>
    </row>
    <row r="19" customFormat="false" ht="13.5" hidden="false" customHeight="true" outlineLevel="0" collapsed="false">
      <c r="A19" s="17" t="n">
        <v>3</v>
      </c>
      <c r="B19" s="18" t="s">
        <v>16</v>
      </c>
      <c r="C19" s="19" t="n">
        <f aca="false">D19+E19</f>
        <v>2</v>
      </c>
      <c r="D19" s="20" t="n">
        <v>2</v>
      </c>
      <c r="E19" s="23"/>
      <c r="F19" s="19" t="n">
        <f aca="false">G19+H19</f>
        <v>125</v>
      </c>
      <c r="G19" s="20" t="n">
        <f aca="false">C19*50</f>
        <v>100</v>
      </c>
      <c r="H19" s="19" t="n">
        <f aca="false">G19*0.25</f>
        <v>25</v>
      </c>
      <c r="I19" s="68"/>
    </row>
    <row r="20" customFormat="false" ht="13.5" hidden="false" customHeight="true" outlineLevel="0" collapsed="false">
      <c r="A20" s="17" t="n">
        <v>4</v>
      </c>
      <c r="B20" s="18" t="s">
        <v>17</v>
      </c>
      <c r="C20" s="19" t="n">
        <f aca="false">D20+E20</f>
        <v>2.5</v>
      </c>
      <c r="D20" s="20" t="n">
        <v>2.5</v>
      </c>
      <c r="E20" s="23"/>
      <c r="F20" s="19" t="n">
        <f aca="false">G20+H20</f>
        <v>156.25</v>
      </c>
      <c r="G20" s="20" t="n">
        <f aca="false">C20*50</f>
        <v>125</v>
      </c>
      <c r="H20" s="19" t="n">
        <f aca="false">G20*0.25</f>
        <v>31.25</v>
      </c>
      <c r="I20" s="68"/>
    </row>
    <row r="21" customFormat="false" ht="13.5" hidden="false" customHeight="true" outlineLevel="0" collapsed="false">
      <c r="A21" s="17" t="n">
        <v>5</v>
      </c>
      <c r="B21" s="18" t="s">
        <v>18</v>
      </c>
      <c r="C21" s="19" t="n">
        <f aca="false">D21+E21</f>
        <v>1</v>
      </c>
      <c r="D21" s="24" t="n">
        <v>1</v>
      </c>
      <c r="E21" s="25"/>
      <c r="F21" s="19" t="n">
        <f aca="false">G21+H21</f>
        <v>62.5</v>
      </c>
      <c r="G21" s="20" t="n">
        <f aca="false">C21*50</f>
        <v>50</v>
      </c>
      <c r="H21" s="19" t="n">
        <f aca="false">G21*0.25</f>
        <v>12.5</v>
      </c>
      <c r="I21" s="68"/>
    </row>
    <row r="22" customFormat="false" ht="13.5" hidden="false" customHeight="true" outlineLevel="0" collapsed="false">
      <c r="A22" s="17" t="n">
        <v>6</v>
      </c>
      <c r="B22" s="18" t="s">
        <v>19</v>
      </c>
      <c r="C22" s="19" t="n">
        <f aca="false">D22+E22</f>
        <v>2</v>
      </c>
      <c r="D22" s="24" t="n">
        <v>2</v>
      </c>
      <c r="E22" s="25"/>
      <c r="F22" s="19" t="n">
        <f aca="false">G22+H22</f>
        <v>125</v>
      </c>
      <c r="G22" s="20" t="n">
        <f aca="false">C22*50</f>
        <v>100</v>
      </c>
      <c r="H22" s="19" t="n">
        <f aca="false">G22*0.25</f>
        <v>25</v>
      </c>
      <c r="I22" s="68"/>
    </row>
    <row r="23" customFormat="false" ht="13.5" hidden="false" customHeight="true" outlineLevel="0" collapsed="false">
      <c r="A23" s="17" t="n">
        <v>7</v>
      </c>
      <c r="B23" s="18" t="s">
        <v>20</v>
      </c>
      <c r="C23" s="19" t="n">
        <f aca="false">D23+E23</f>
        <v>1</v>
      </c>
      <c r="D23" s="24" t="n">
        <v>1</v>
      </c>
      <c r="E23" s="25"/>
      <c r="F23" s="19" t="n">
        <f aca="false">G23+H23</f>
        <v>62.5</v>
      </c>
      <c r="G23" s="20" t="n">
        <f aca="false">C23*50</f>
        <v>50</v>
      </c>
      <c r="H23" s="19" t="n">
        <f aca="false">G23*0.25</f>
        <v>12.5</v>
      </c>
      <c r="I23" s="68"/>
    </row>
    <row r="24" customFormat="false" ht="13.5" hidden="false" customHeight="true" outlineLevel="0" collapsed="false">
      <c r="A24" s="17" t="n">
        <v>8</v>
      </c>
      <c r="B24" s="26" t="s">
        <v>21</v>
      </c>
      <c r="C24" s="19" t="n">
        <f aca="false">D24+E24</f>
        <v>2.5</v>
      </c>
      <c r="D24" s="24" t="n">
        <v>2.5</v>
      </c>
      <c r="E24" s="25"/>
      <c r="F24" s="19" t="n">
        <f aca="false">G24+H24</f>
        <v>156.25</v>
      </c>
      <c r="G24" s="20" t="n">
        <f aca="false">C24*50</f>
        <v>125</v>
      </c>
      <c r="H24" s="19" t="n">
        <f aca="false">G24*0.25</f>
        <v>31.25</v>
      </c>
      <c r="I24" s="68"/>
    </row>
    <row r="25" customFormat="false" ht="13.5" hidden="false" customHeight="true" outlineLevel="0" collapsed="false">
      <c r="A25" s="17" t="n">
        <v>9</v>
      </c>
      <c r="B25" s="26" t="s">
        <v>22</v>
      </c>
      <c r="C25" s="19" t="n">
        <f aca="false">D25+E25</f>
        <v>1.5</v>
      </c>
      <c r="D25" s="24" t="n">
        <v>1.5</v>
      </c>
      <c r="E25" s="25"/>
      <c r="F25" s="19" t="n">
        <f aca="false">G25+H25</f>
        <v>93.75</v>
      </c>
      <c r="G25" s="20" t="n">
        <f aca="false">C25*50</f>
        <v>75</v>
      </c>
      <c r="H25" s="19" t="n">
        <f aca="false">G25*0.25</f>
        <v>18.75</v>
      </c>
      <c r="I25" s="68"/>
    </row>
    <row r="26" s="9" customFormat="true" ht="13.5" hidden="false" customHeight="true" outlineLevel="0" collapsed="false">
      <c r="A26" s="27" t="s">
        <v>33</v>
      </c>
      <c r="B26" s="27" t="s">
        <v>34</v>
      </c>
      <c r="C26" s="12" t="n">
        <f aca="false">D26+E26</f>
        <v>9.7</v>
      </c>
      <c r="D26" s="31" t="n">
        <f aca="false">SUM(D27:D33)</f>
        <v>9.7</v>
      </c>
      <c r="E26" s="28"/>
      <c r="F26" s="12" t="n">
        <f aca="false">G26+H26</f>
        <v>606.25</v>
      </c>
      <c r="G26" s="31" t="n">
        <f aca="false">SUM(G27:G33)</f>
        <v>485</v>
      </c>
      <c r="H26" s="31" t="n">
        <f aca="false">SUM(H27:H33)</f>
        <v>121.25</v>
      </c>
      <c r="I26" s="67"/>
      <c r="K26" s="2"/>
    </row>
    <row r="27" customFormat="false" ht="13.5" hidden="false" customHeight="true" outlineLevel="0" collapsed="false">
      <c r="A27" s="26" t="n">
        <v>1</v>
      </c>
      <c r="B27" s="26" t="s">
        <v>35</v>
      </c>
      <c r="C27" s="19" t="n">
        <f aca="false">D27+E27</f>
        <v>2.2</v>
      </c>
      <c r="D27" s="24" t="n">
        <v>2.2</v>
      </c>
      <c r="E27" s="25"/>
      <c r="F27" s="19" t="n">
        <f aca="false">G27+H27</f>
        <v>137.5</v>
      </c>
      <c r="G27" s="20" t="n">
        <f aca="false">C27*50</f>
        <v>110</v>
      </c>
      <c r="H27" s="19" t="n">
        <f aca="false">G27*0.25</f>
        <v>27.5</v>
      </c>
      <c r="I27" s="68"/>
    </row>
    <row r="28" customFormat="false" ht="13.5" hidden="false" customHeight="true" outlineLevel="0" collapsed="false">
      <c r="A28" s="26" t="n">
        <v>2</v>
      </c>
      <c r="B28" s="26" t="s">
        <v>36</v>
      </c>
      <c r="C28" s="19" t="n">
        <f aca="false">D28+E28</f>
        <v>1</v>
      </c>
      <c r="D28" s="24" t="n">
        <v>1</v>
      </c>
      <c r="E28" s="25"/>
      <c r="F28" s="19" t="n">
        <f aca="false">G28+H28</f>
        <v>62.5</v>
      </c>
      <c r="G28" s="20" t="n">
        <f aca="false">C28*50</f>
        <v>50</v>
      </c>
      <c r="H28" s="19" t="n">
        <f aca="false">G28*0.25</f>
        <v>12.5</v>
      </c>
      <c r="I28" s="68"/>
    </row>
    <row r="29" customFormat="false" ht="13.5" hidden="false" customHeight="true" outlineLevel="0" collapsed="false">
      <c r="A29" s="26" t="n">
        <v>3</v>
      </c>
      <c r="B29" s="26" t="s">
        <v>37</v>
      </c>
      <c r="C29" s="19" t="n">
        <f aca="false">D29+E29</f>
        <v>1</v>
      </c>
      <c r="D29" s="24" t="n">
        <v>1</v>
      </c>
      <c r="E29" s="25"/>
      <c r="F29" s="19" t="n">
        <f aca="false">G29+H29</f>
        <v>62.5</v>
      </c>
      <c r="G29" s="20" t="n">
        <f aca="false">C29*50</f>
        <v>50</v>
      </c>
      <c r="H29" s="19" t="n">
        <f aca="false">G29*0.25</f>
        <v>12.5</v>
      </c>
      <c r="I29" s="68"/>
    </row>
    <row r="30" customFormat="false" ht="13.5" hidden="false" customHeight="true" outlineLevel="0" collapsed="false">
      <c r="A30" s="26" t="n">
        <v>4</v>
      </c>
      <c r="B30" s="26" t="s">
        <v>38</v>
      </c>
      <c r="C30" s="19" t="n">
        <f aca="false">D30+E30</f>
        <v>1.3</v>
      </c>
      <c r="D30" s="25" t="n">
        <v>1.3</v>
      </c>
      <c r="E30" s="25"/>
      <c r="F30" s="19" t="n">
        <f aca="false">G30+H30</f>
        <v>81.25</v>
      </c>
      <c r="G30" s="20" t="n">
        <f aca="false">C30*50</f>
        <v>65</v>
      </c>
      <c r="H30" s="19" t="n">
        <f aca="false">G30*0.25</f>
        <v>16.25</v>
      </c>
      <c r="I30" s="68"/>
    </row>
    <row r="31" customFormat="false" ht="13.5" hidden="false" customHeight="true" outlineLevel="0" collapsed="false">
      <c r="A31" s="26" t="n">
        <v>5</v>
      </c>
      <c r="B31" s="26" t="s">
        <v>39</v>
      </c>
      <c r="C31" s="19" t="n">
        <f aca="false">D31+E31</f>
        <v>1.3</v>
      </c>
      <c r="D31" s="25" t="n">
        <v>1.3</v>
      </c>
      <c r="E31" s="25"/>
      <c r="F31" s="19" t="n">
        <f aca="false">G31+H31</f>
        <v>81.25</v>
      </c>
      <c r="G31" s="20" t="n">
        <f aca="false">C31*50</f>
        <v>65</v>
      </c>
      <c r="H31" s="19" t="n">
        <f aca="false">G31*0.25</f>
        <v>16.25</v>
      </c>
      <c r="I31" s="68"/>
    </row>
    <row r="32" customFormat="false" ht="13.5" hidden="false" customHeight="true" outlineLevel="0" collapsed="false">
      <c r="A32" s="26" t="n">
        <v>6</v>
      </c>
      <c r="B32" s="26" t="s">
        <v>40</v>
      </c>
      <c r="C32" s="19" t="n">
        <f aca="false">D32+E32</f>
        <v>1.3</v>
      </c>
      <c r="D32" s="25" t="n">
        <v>1.3</v>
      </c>
      <c r="E32" s="25"/>
      <c r="F32" s="19" t="n">
        <f aca="false">G32+H32</f>
        <v>81.25</v>
      </c>
      <c r="G32" s="20" t="n">
        <f aca="false">C32*50</f>
        <v>65</v>
      </c>
      <c r="H32" s="19" t="n">
        <f aca="false">G32*0.25</f>
        <v>16.25</v>
      </c>
      <c r="I32" s="68"/>
    </row>
    <row r="33" customFormat="false" ht="13.5" hidden="false" customHeight="true" outlineLevel="0" collapsed="false">
      <c r="A33" s="26" t="n">
        <v>7</v>
      </c>
      <c r="B33" s="26" t="s">
        <v>41</v>
      </c>
      <c r="C33" s="19" t="n">
        <f aca="false">D33+E33</f>
        <v>1.6</v>
      </c>
      <c r="D33" s="25" t="n">
        <v>1.6</v>
      </c>
      <c r="E33" s="25"/>
      <c r="F33" s="19" t="n">
        <f aca="false">G33+H33</f>
        <v>100</v>
      </c>
      <c r="G33" s="20" t="n">
        <f aca="false">C33*50</f>
        <v>80</v>
      </c>
      <c r="H33" s="19" t="n">
        <f aca="false">G33*0.25</f>
        <v>20</v>
      </c>
      <c r="I33" s="68"/>
    </row>
    <row r="34" customFormat="false" ht="13.5" hidden="false" customHeight="true" outlineLevel="0" collapsed="false">
      <c r="A34" s="32" t="s">
        <v>59</v>
      </c>
      <c r="B34" s="27" t="s">
        <v>60</v>
      </c>
      <c r="C34" s="33" t="n">
        <f aca="false">D34+E34</f>
        <v>2.5</v>
      </c>
      <c r="D34" s="28" t="n">
        <f aca="false">SUM(D35:D37)</f>
        <v>2.5</v>
      </c>
      <c r="E34" s="28"/>
      <c r="F34" s="34" t="n">
        <f aca="false">G34+H34</f>
        <v>156.25</v>
      </c>
      <c r="G34" s="28" t="n">
        <f aca="false">SUM(G35:G37)</f>
        <v>125</v>
      </c>
      <c r="H34" s="28" t="n">
        <f aca="false">SUM(H35:H37)</f>
        <v>31.25</v>
      </c>
      <c r="I34" s="67"/>
    </row>
    <row r="35" customFormat="false" ht="13.5" hidden="false" customHeight="true" outlineLevel="0" collapsed="false">
      <c r="A35" s="46" t="n">
        <v>1</v>
      </c>
      <c r="B35" s="26" t="s">
        <v>61</v>
      </c>
      <c r="C35" s="44" t="n">
        <f aca="false">D35+E35</f>
        <v>0.9</v>
      </c>
      <c r="D35" s="25" t="n">
        <v>0.9</v>
      </c>
      <c r="E35" s="25"/>
      <c r="F35" s="24" t="n">
        <f aca="false">G35+H35</f>
        <v>56.25</v>
      </c>
      <c r="G35" s="20" t="n">
        <f aca="false">C35*50</f>
        <v>45</v>
      </c>
      <c r="H35" s="19" t="n">
        <f aca="false">G35*0.25</f>
        <v>11.25</v>
      </c>
      <c r="I35" s="68"/>
    </row>
    <row r="36" customFormat="false" ht="13.5" hidden="false" customHeight="true" outlineLevel="0" collapsed="false">
      <c r="A36" s="46" t="n">
        <v>2</v>
      </c>
      <c r="B36" s="26" t="s">
        <v>62</v>
      </c>
      <c r="C36" s="44" t="n">
        <f aca="false">D36+E36</f>
        <v>0.6</v>
      </c>
      <c r="D36" s="25" t="n">
        <v>0.6</v>
      </c>
      <c r="E36" s="25"/>
      <c r="F36" s="24" t="n">
        <f aca="false">G36+H36</f>
        <v>37.5</v>
      </c>
      <c r="G36" s="20" t="n">
        <f aca="false">C36*50</f>
        <v>30</v>
      </c>
      <c r="H36" s="19" t="n">
        <f aca="false">G36*0.25</f>
        <v>7.5</v>
      </c>
      <c r="I36" s="68"/>
    </row>
    <row r="37" customFormat="false" ht="13.5" hidden="false" customHeight="true" outlineLevel="0" collapsed="false">
      <c r="A37" s="46" t="n">
        <v>3</v>
      </c>
      <c r="B37" s="26" t="s">
        <v>63</v>
      </c>
      <c r="C37" s="44" t="n">
        <f aca="false">D37+E37</f>
        <v>1</v>
      </c>
      <c r="D37" s="25" t="n">
        <v>1</v>
      </c>
      <c r="E37" s="25"/>
      <c r="F37" s="24" t="n">
        <f aca="false">G37+H37</f>
        <v>62.5</v>
      </c>
      <c r="G37" s="20" t="n">
        <f aca="false">C37*50</f>
        <v>50</v>
      </c>
      <c r="H37" s="19" t="n">
        <f aca="false">G37*0.25</f>
        <v>12.5</v>
      </c>
      <c r="I37" s="68"/>
    </row>
    <row r="38" customFormat="false" ht="13.5" hidden="false" customHeight="true" outlineLevel="0" collapsed="false">
      <c r="A38" s="32" t="s">
        <v>51</v>
      </c>
      <c r="B38" s="27" t="s">
        <v>52</v>
      </c>
      <c r="C38" s="33" t="n">
        <f aca="false">D38+E38</f>
        <v>4.1</v>
      </c>
      <c r="D38" s="33" t="n">
        <f aca="false">SUM(D39:D44)</f>
        <v>4.1</v>
      </c>
      <c r="E38" s="28"/>
      <c r="F38" s="33" t="n">
        <f aca="false">SUM(F39:F44)</f>
        <v>256.25</v>
      </c>
      <c r="G38" s="33" t="n">
        <f aca="false">SUM(G39:G44)</f>
        <v>205</v>
      </c>
      <c r="H38" s="33" t="n">
        <f aca="false">SUM(H39:H44)</f>
        <v>51.25</v>
      </c>
      <c r="I38" s="67"/>
    </row>
    <row r="39" customFormat="false" ht="13.5" hidden="false" customHeight="true" outlineLevel="0" collapsed="false">
      <c r="A39" s="46" t="n">
        <v>1</v>
      </c>
      <c r="B39" s="26" t="s">
        <v>53</v>
      </c>
      <c r="C39" s="44" t="n">
        <f aca="false">D39+E39</f>
        <v>1.4</v>
      </c>
      <c r="D39" s="25" t="n">
        <v>1.4</v>
      </c>
      <c r="E39" s="25"/>
      <c r="F39" s="24" t="n">
        <f aca="false">G39+H39</f>
        <v>87.5</v>
      </c>
      <c r="G39" s="20" t="n">
        <f aca="false">C39*50</f>
        <v>70</v>
      </c>
      <c r="H39" s="19" t="n">
        <f aca="false">G39*0.25</f>
        <v>17.5</v>
      </c>
      <c r="I39" s="68"/>
    </row>
    <row r="40" customFormat="false" ht="13.5" hidden="false" customHeight="true" outlineLevel="0" collapsed="false">
      <c r="A40" s="46" t="n">
        <v>2</v>
      </c>
      <c r="B40" s="47" t="s">
        <v>54</v>
      </c>
      <c r="C40" s="44" t="n">
        <f aca="false">D40+E40</f>
        <v>0.5</v>
      </c>
      <c r="D40" s="48" t="n">
        <v>0.5</v>
      </c>
      <c r="E40" s="48"/>
      <c r="F40" s="49" t="n">
        <f aca="false">G40+H40</f>
        <v>31.25</v>
      </c>
      <c r="G40" s="40" t="n">
        <f aca="false">C40*50</f>
        <v>25</v>
      </c>
      <c r="H40" s="41" t="n">
        <f aca="false">G40*0.25</f>
        <v>6.25</v>
      </c>
      <c r="I40" s="69"/>
    </row>
    <row r="41" customFormat="false" ht="13.5" hidden="false" customHeight="true" outlineLevel="0" collapsed="false">
      <c r="A41" s="46" t="n">
        <v>3</v>
      </c>
      <c r="B41" s="47" t="s">
        <v>55</v>
      </c>
      <c r="C41" s="44" t="n">
        <f aca="false">D41+E41</f>
        <v>0.3</v>
      </c>
      <c r="D41" s="48" t="n">
        <v>0.3</v>
      </c>
      <c r="E41" s="48"/>
      <c r="F41" s="49" t="n">
        <f aca="false">G41+H41</f>
        <v>18.75</v>
      </c>
      <c r="G41" s="40" t="n">
        <f aca="false">C41*50</f>
        <v>15</v>
      </c>
      <c r="H41" s="41" t="n">
        <f aca="false">G41*0.25</f>
        <v>3.75</v>
      </c>
      <c r="I41" s="69"/>
    </row>
    <row r="42" customFormat="false" ht="13.5" hidden="false" customHeight="true" outlineLevel="0" collapsed="false">
      <c r="A42" s="46" t="n">
        <v>4</v>
      </c>
      <c r="B42" s="47" t="s">
        <v>56</v>
      </c>
      <c r="C42" s="44" t="n">
        <f aca="false">D42+E42</f>
        <v>1.1</v>
      </c>
      <c r="D42" s="48" t="n">
        <v>1.1</v>
      </c>
      <c r="E42" s="48"/>
      <c r="F42" s="49" t="n">
        <f aca="false">G42+H42</f>
        <v>68.75</v>
      </c>
      <c r="G42" s="40" t="n">
        <f aca="false">C42*50</f>
        <v>55</v>
      </c>
      <c r="H42" s="41" t="n">
        <f aca="false">G42*0.25</f>
        <v>13.75</v>
      </c>
      <c r="I42" s="68"/>
    </row>
    <row r="43" customFormat="false" ht="13.5" hidden="false" customHeight="true" outlineLevel="0" collapsed="false">
      <c r="A43" s="46" t="n">
        <v>5</v>
      </c>
      <c r="B43" s="26" t="s">
        <v>57</v>
      </c>
      <c r="C43" s="44" t="n">
        <f aca="false">D43+E43</f>
        <v>0.6</v>
      </c>
      <c r="D43" s="25" t="n">
        <v>0.6</v>
      </c>
      <c r="E43" s="25"/>
      <c r="F43" s="24" t="n">
        <f aca="false">G43+H43</f>
        <v>37.5</v>
      </c>
      <c r="G43" s="20" t="n">
        <f aca="false">C43*50</f>
        <v>30</v>
      </c>
      <c r="H43" s="19" t="n">
        <f aca="false">G43*0.25</f>
        <v>7.5</v>
      </c>
      <c r="I43" s="68"/>
    </row>
    <row r="44" customFormat="false" ht="13.5" hidden="false" customHeight="true" outlineLevel="0" collapsed="false">
      <c r="A44" s="46" t="n">
        <v>6</v>
      </c>
      <c r="B44" s="26" t="s">
        <v>58</v>
      </c>
      <c r="C44" s="44" t="n">
        <f aca="false">D44+E44</f>
        <v>0.2</v>
      </c>
      <c r="D44" s="25" t="n">
        <v>0.2</v>
      </c>
      <c r="E44" s="25"/>
      <c r="F44" s="24" t="n">
        <f aca="false">G44+H44</f>
        <v>12.5</v>
      </c>
      <c r="G44" s="20" t="n">
        <f aca="false">C44*50</f>
        <v>10</v>
      </c>
      <c r="H44" s="19" t="n">
        <f aca="false">G44*0.25</f>
        <v>2.5</v>
      </c>
      <c r="I44" s="68"/>
    </row>
    <row r="45" s="9" customFormat="true" ht="13.5" hidden="false" customHeight="true" outlineLevel="0" collapsed="false">
      <c r="A45" s="32" t="s">
        <v>42</v>
      </c>
      <c r="B45" s="27" t="s">
        <v>43</v>
      </c>
      <c r="C45" s="33" t="n">
        <f aca="false">D45+E45</f>
        <v>3.5</v>
      </c>
      <c r="D45" s="28" t="n">
        <f aca="false">SUM(D46:D52)</f>
        <v>3.5</v>
      </c>
      <c r="E45" s="28"/>
      <c r="F45" s="34" t="n">
        <f aca="false">G45+H45</f>
        <v>218.75</v>
      </c>
      <c r="G45" s="31" t="n">
        <f aca="false">SUM(G46:G52)</f>
        <v>175</v>
      </c>
      <c r="H45" s="31" t="n">
        <f aca="false">SUM(H46:H52)</f>
        <v>43.75</v>
      </c>
      <c r="I45" s="67"/>
      <c r="K45" s="2"/>
      <c r="L45" s="2"/>
    </row>
    <row r="46" s="2" customFormat="true" ht="13.5" hidden="false" customHeight="true" outlineLevel="0" collapsed="false">
      <c r="A46" s="35" t="n">
        <v>1</v>
      </c>
      <c r="B46" s="36" t="s">
        <v>44</v>
      </c>
      <c r="C46" s="37" t="n">
        <f aca="false">D46+E46</f>
        <v>0.5</v>
      </c>
      <c r="D46" s="38" t="n">
        <v>0.5</v>
      </c>
      <c r="E46" s="38"/>
      <c r="F46" s="39" t="n">
        <f aca="false">G46+H46</f>
        <v>31.25</v>
      </c>
      <c r="G46" s="40" t="n">
        <f aca="false">C46*50</f>
        <v>25</v>
      </c>
      <c r="H46" s="41" t="n">
        <f aca="false">G46*0.25</f>
        <v>6.25</v>
      </c>
      <c r="I46" s="68"/>
      <c r="J46" s="42"/>
    </row>
    <row r="47" s="2" customFormat="true" ht="13.5" hidden="false" customHeight="true" outlineLevel="0" collapsed="false">
      <c r="A47" s="35" t="n">
        <v>2</v>
      </c>
      <c r="B47" s="36" t="s">
        <v>45</v>
      </c>
      <c r="C47" s="37" t="n">
        <f aca="false">D47+E47</f>
        <v>0.5</v>
      </c>
      <c r="D47" s="38" t="n">
        <v>0.5</v>
      </c>
      <c r="E47" s="38"/>
      <c r="F47" s="39" t="n">
        <f aca="false">G47+H47</f>
        <v>31.25</v>
      </c>
      <c r="G47" s="40" t="n">
        <f aca="false">C47*50</f>
        <v>25</v>
      </c>
      <c r="H47" s="41" t="n">
        <f aca="false">G47*0.25</f>
        <v>6.25</v>
      </c>
      <c r="I47" s="68"/>
      <c r="J47" s="42"/>
    </row>
    <row r="48" s="2" customFormat="true" ht="13.5" hidden="false" customHeight="true" outlineLevel="0" collapsed="false">
      <c r="A48" s="35" t="n">
        <v>3</v>
      </c>
      <c r="B48" s="36" t="s">
        <v>46</v>
      </c>
      <c r="C48" s="37" t="n">
        <f aca="false">D48+E48</f>
        <v>0.4</v>
      </c>
      <c r="D48" s="38" t="n">
        <v>0.4</v>
      </c>
      <c r="E48" s="38"/>
      <c r="F48" s="39" t="n">
        <f aca="false">G48+H48</f>
        <v>25</v>
      </c>
      <c r="G48" s="40" t="n">
        <f aca="false">C48*50</f>
        <v>20</v>
      </c>
      <c r="H48" s="41" t="n">
        <f aca="false">G48*0.25</f>
        <v>5</v>
      </c>
      <c r="I48" s="68"/>
      <c r="J48" s="42"/>
    </row>
    <row r="49" s="2" customFormat="true" ht="13.5" hidden="false" customHeight="true" outlineLevel="0" collapsed="false">
      <c r="A49" s="35" t="n">
        <v>4</v>
      </c>
      <c r="B49" s="36" t="s">
        <v>47</v>
      </c>
      <c r="C49" s="37" t="n">
        <f aca="false">D49+E49</f>
        <v>0.4</v>
      </c>
      <c r="D49" s="38" t="n">
        <v>0.4</v>
      </c>
      <c r="E49" s="38"/>
      <c r="F49" s="39" t="n">
        <f aca="false">G49+H49</f>
        <v>25</v>
      </c>
      <c r="G49" s="40" t="n">
        <f aca="false">C49*50</f>
        <v>20</v>
      </c>
      <c r="H49" s="41" t="n">
        <f aca="false">G49*0.25</f>
        <v>5</v>
      </c>
      <c r="I49" s="68"/>
      <c r="J49" s="42"/>
    </row>
    <row r="50" customFormat="false" ht="13.5" hidden="false" customHeight="true" outlineLevel="0" collapsed="false">
      <c r="A50" s="35" t="n">
        <v>5</v>
      </c>
      <c r="B50" s="26" t="s">
        <v>48</v>
      </c>
      <c r="C50" s="44" t="n">
        <f aca="false">D50+E50</f>
        <v>0.6</v>
      </c>
      <c r="D50" s="25" t="n">
        <v>0.6</v>
      </c>
      <c r="E50" s="25"/>
      <c r="F50" s="24" t="n">
        <f aca="false">G50+H50</f>
        <v>37.5</v>
      </c>
      <c r="G50" s="20" t="n">
        <f aca="false">C50*50</f>
        <v>30</v>
      </c>
      <c r="H50" s="19" t="n">
        <f aca="false">G50*0.25</f>
        <v>7.5</v>
      </c>
      <c r="I50" s="68"/>
      <c r="J50" s="45"/>
    </row>
    <row r="51" customFormat="false" ht="13.5" hidden="false" customHeight="true" outlineLevel="0" collapsed="false">
      <c r="A51" s="35" t="n">
        <v>6</v>
      </c>
      <c r="B51" s="26" t="s">
        <v>49</v>
      </c>
      <c r="C51" s="44" t="n">
        <f aca="false">D51+E51</f>
        <v>0.5</v>
      </c>
      <c r="D51" s="25" t="n">
        <v>0.5</v>
      </c>
      <c r="E51" s="25"/>
      <c r="F51" s="24" t="n">
        <f aca="false">G51+H51</f>
        <v>31.25</v>
      </c>
      <c r="G51" s="20" t="n">
        <f aca="false">C51*50</f>
        <v>25</v>
      </c>
      <c r="H51" s="19" t="n">
        <f aca="false">G51*0.25</f>
        <v>6.25</v>
      </c>
      <c r="I51" s="68"/>
      <c r="J51" s="45"/>
    </row>
    <row r="52" customFormat="false" ht="13.5" hidden="false" customHeight="true" outlineLevel="0" collapsed="false">
      <c r="A52" s="35" t="n">
        <v>7</v>
      </c>
      <c r="B52" s="26" t="s">
        <v>50</v>
      </c>
      <c r="C52" s="44" t="n">
        <f aca="false">D52+E52</f>
        <v>0.6</v>
      </c>
      <c r="D52" s="25" t="n">
        <v>0.6</v>
      </c>
      <c r="E52" s="25"/>
      <c r="F52" s="24" t="n">
        <f aca="false">G52+H52</f>
        <v>37.5</v>
      </c>
      <c r="G52" s="20" t="n">
        <f aca="false">C52*50</f>
        <v>30</v>
      </c>
      <c r="H52" s="19" t="n">
        <f aca="false">G52*0.25</f>
        <v>7.5</v>
      </c>
      <c r="I52" s="68"/>
    </row>
    <row r="53" s="9" customFormat="true" ht="13.5" hidden="false" customHeight="true" outlineLevel="0" collapsed="false">
      <c r="A53" s="32" t="s">
        <v>64</v>
      </c>
      <c r="B53" s="27" t="s">
        <v>65</v>
      </c>
      <c r="C53" s="33" t="n">
        <f aca="false">D53+E53</f>
        <v>7</v>
      </c>
      <c r="D53" s="28" t="n">
        <f aca="false">SUM(D54:D60)</f>
        <v>7</v>
      </c>
      <c r="E53" s="28"/>
      <c r="F53" s="34" t="n">
        <f aca="false">G53+H53</f>
        <v>437.5</v>
      </c>
      <c r="G53" s="28" t="n">
        <f aca="false">SUM(G54:G60)</f>
        <v>350</v>
      </c>
      <c r="H53" s="28" t="n">
        <f aca="false">SUM(H54:H60)</f>
        <v>87.5</v>
      </c>
      <c r="I53" s="67"/>
    </row>
    <row r="54" customFormat="false" ht="13.5" hidden="false" customHeight="true" outlineLevel="0" collapsed="false">
      <c r="A54" s="46" t="n">
        <v>1</v>
      </c>
      <c r="B54" s="26" t="s">
        <v>66</v>
      </c>
      <c r="C54" s="44" t="n">
        <f aca="false">D54+E54</f>
        <v>0.55</v>
      </c>
      <c r="D54" s="25" t="n">
        <v>0.55</v>
      </c>
      <c r="E54" s="25"/>
      <c r="F54" s="24" t="n">
        <f aca="false">G54+H54</f>
        <v>34.375</v>
      </c>
      <c r="G54" s="20" t="n">
        <f aca="false">C54*50</f>
        <v>27.5</v>
      </c>
      <c r="H54" s="19" t="n">
        <f aca="false">G54*0.25</f>
        <v>6.875</v>
      </c>
      <c r="I54" s="68"/>
    </row>
    <row r="55" customFormat="false" ht="13.5" hidden="false" customHeight="true" outlineLevel="0" collapsed="false">
      <c r="A55" s="46" t="n">
        <v>2</v>
      </c>
      <c r="B55" s="26" t="s">
        <v>67</v>
      </c>
      <c r="C55" s="44" t="n">
        <f aca="false">D55+E55</f>
        <v>1</v>
      </c>
      <c r="D55" s="25" t="n">
        <v>1</v>
      </c>
      <c r="E55" s="25"/>
      <c r="F55" s="24" t="n">
        <f aca="false">G55+H55</f>
        <v>62.5</v>
      </c>
      <c r="G55" s="20" t="n">
        <f aca="false">C55*50</f>
        <v>50</v>
      </c>
      <c r="H55" s="19" t="n">
        <f aca="false">G55*0.25</f>
        <v>12.5</v>
      </c>
      <c r="I55" s="68"/>
    </row>
    <row r="56" s="2" customFormat="true" ht="13.5" hidden="false" customHeight="true" outlineLevel="0" collapsed="false">
      <c r="A56" s="46" t="n">
        <v>3</v>
      </c>
      <c r="B56" s="36" t="s">
        <v>68</v>
      </c>
      <c r="C56" s="37" t="n">
        <f aca="false">D56+E56</f>
        <v>0.7</v>
      </c>
      <c r="D56" s="38" t="n">
        <v>0.7</v>
      </c>
      <c r="E56" s="38"/>
      <c r="F56" s="39" t="n">
        <f aca="false">G56+H56</f>
        <v>43.75</v>
      </c>
      <c r="G56" s="40" t="n">
        <f aca="false">C56*50</f>
        <v>35</v>
      </c>
      <c r="H56" s="41" t="n">
        <f aca="false">G56*0.25</f>
        <v>8.75</v>
      </c>
      <c r="I56" s="68"/>
    </row>
    <row r="57" customFormat="false" ht="13.5" hidden="false" customHeight="true" outlineLevel="0" collapsed="false">
      <c r="A57" s="46" t="n">
        <v>4</v>
      </c>
      <c r="B57" s="47" t="s">
        <v>69</v>
      </c>
      <c r="C57" s="44" t="n">
        <f aca="false">D57+E57</f>
        <v>1.7</v>
      </c>
      <c r="D57" s="25" t="n">
        <v>1.7</v>
      </c>
      <c r="E57" s="25"/>
      <c r="F57" s="24" t="n">
        <f aca="false">G57+H57</f>
        <v>106.25</v>
      </c>
      <c r="G57" s="20" t="n">
        <f aca="false">C57*50</f>
        <v>85</v>
      </c>
      <c r="H57" s="19" t="n">
        <f aca="false">G57*0.25</f>
        <v>21.25</v>
      </c>
      <c r="I57" s="68"/>
    </row>
    <row r="58" customFormat="false" ht="13.5" hidden="false" customHeight="true" outlineLevel="0" collapsed="false">
      <c r="A58" s="46" t="n">
        <v>5</v>
      </c>
      <c r="B58" s="47" t="s">
        <v>70</v>
      </c>
      <c r="C58" s="44" t="n">
        <f aca="false">D58+E58</f>
        <v>1</v>
      </c>
      <c r="D58" s="25" t="n">
        <v>1</v>
      </c>
      <c r="E58" s="25"/>
      <c r="F58" s="24" t="n">
        <f aca="false">G58+H58</f>
        <v>62.5</v>
      </c>
      <c r="G58" s="20" t="n">
        <f aca="false">C58*50</f>
        <v>50</v>
      </c>
      <c r="H58" s="19" t="n">
        <f aca="false">G58*0.25</f>
        <v>12.5</v>
      </c>
      <c r="I58" s="68"/>
    </row>
    <row r="59" customFormat="false" ht="13.5" hidden="false" customHeight="true" outlineLevel="0" collapsed="false">
      <c r="A59" s="46" t="n">
        <v>6</v>
      </c>
      <c r="B59" s="47" t="s">
        <v>71</v>
      </c>
      <c r="C59" s="44" t="n">
        <f aca="false">D59+E59</f>
        <v>1.5</v>
      </c>
      <c r="D59" s="25" t="n">
        <v>1.5</v>
      </c>
      <c r="E59" s="25"/>
      <c r="F59" s="24" t="n">
        <f aca="false">G59+H59</f>
        <v>93.75</v>
      </c>
      <c r="G59" s="20" t="n">
        <f aca="false">C59*50</f>
        <v>75</v>
      </c>
      <c r="H59" s="19" t="n">
        <f aca="false">G59*0.25</f>
        <v>18.75</v>
      </c>
      <c r="I59" s="68"/>
    </row>
    <row r="60" customFormat="false" ht="13.5" hidden="false" customHeight="true" outlineLevel="0" collapsed="false">
      <c r="A60" s="46" t="n">
        <v>7</v>
      </c>
      <c r="B60" s="26" t="s">
        <v>72</v>
      </c>
      <c r="C60" s="44" t="n">
        <f aca="false">D60+E60</f>
        <v>0.55</v>
      </c>
      <c r="D60" s="25" t="n">
        <v>0.55</v>
      </c>
      <c r="E60" s="25"/>
      <c r="F60" s="24" t="n">
        <f aca="false">G60+H60</f>
        <v>34.375</v>
      </c>
      <c r="G60" s="20" t="n">
        <f aca="false">C60*50</f>
        <v>27.5</v>
      </c>
      <c r="H60" s="19" t="n">
        <f aca="false">G60*0.25</f>
        <v>6.875</v>
      </c>
      <c r="I60" s="68"/>
    </row>
    <row r="61" s="9" customFormat="true" ht="13.5" hidden="false" customHeight="true" outlineLevel="0" collapsed="false">
      <c r="A61" s="32" t="s">
        <v>73</v>
      </c>
      <c r="B61" s="27" t="s">
        <v>74</v>
      </c>
      <c r="C61" s="33" t="n">
        <v>1.5</v>
      </c>
      <c r="D61" s="28" t="n">
        <v>1.5</v>
      </c>
      <c r="E61" s="28"/>
      <c r="F61" s="12" t="n">
        <f aca="false">G61+H61</f>
        <v>93.75</v>
      </c>
      <c r="G61" s="12" t="n">
        <f aca="false">G62</f>
        <v>75</v>
      </c>
      <c r="H61" s="12" t="n">
        <f aca="false">H62</f>
        <v>18.75</v>
      </c>
      <c r="I61" s="67"/>
      <c r="K61" s="2"/>
      <c r="L61" s="2"/>
    </row>
    <row r="62" s="54" customFormat="true" ht="13.5" hidden="false" customHeight="true" outlineLevel="0" collapsed="false">
      <c r="A62" s="51" t="n">
        <v>1</v>
      </c>
      <c r="B62" s="47" t="s">
        <v>74</v>
      </c>
      <c r="C62" s="52" t="n">
        <f aca="false">C61</f>
        <v>1.5</v>
      </c>
      <c r="D62" s="52" t="n">
        <f aca="false">D61</f>
        <v>1.5</v>
      </c>
      <c r="E62" s="48"/>
      <c r="F62" s="41" t="n">
        <f aca="false">G62+H62</f>
        <v>93.75</v>
      </c>
      <c r="G62" s="40" t="n">
        <f aca="false">C62*50</f>
        <v>75</v>
      </c>
      <c r="H62" s="41" t="n">
        <f aca="false">G62*0.25</f>
        <v>18.75</v>
      </c>
      <c r="I62" s="70"/>
    </row>
    <row r="63" s="9" customFormat="true" ht="13.5" hidden="false" customHeight="true" outlineLevel="0" collapsed="false">
      <c r="A63" s="32" t="s">
        <v>75</v>
      </c>
      <c r="B63" s="27" t="s">
        <v>76</v>
      </c>
      <c r="C63" s="33" t="n">
        <f aca="false">D63+E63</f>
        <v>24.02</v>
      </c>
      <c r="D63" s="28" t="n">
        <f aca="false">SUM(D64:D72)</f>
        <v>24.02</v>
      </c>
      <c r="E63" s="28"/>
      <c r="F63" s="28" t="n">
        <f aca="false">G63+H63</f>
        <v>1470</v>
      </c>
      <c r="G63" s="28" t="n">
        <f aca="false">SUM(G64:G72)</f>
        <v>1176</v>
      </c>
      <c r="H63" s="28" t="n">
        <f aca="false">SUM(H64:H72)</f>
        <v>294</v>
      </c>
      <c r="I63" s="57"/>
    </row>
    <row r="64" customFormat="false" ht="13.5" hidden="false" customHeight="true" outlineLevel="0" collapsed="false">
      <c r="A64" s="46" t="n">
        <v>1</v>
      </c>
      <c r="B64" s="56" t="s">
        <v>77</v>
      </c>
      <c r="C64" s="44" t="n">
        <f aca="false">D64+E64</f>
        <v>3</v>
      </c>
      <c r="D64" s="44" t="n">
        <v>3</v>
      </c>
      <c r="E64" s="44"/>
      <c r="F64" s="25" t="n">
        <f aca="false">G64+H64</f>
        <v>181.25</v>
      </c>
      <c r="G64" s="20" t="n">
        <v>145</v>
      </c>
      <c r="H64" s="19" t="n">
        <f aca="false">G64*0.25</f>
        <v>36.25</v>
      </c>
      <c r="I64" s="57"/>
    </row>
    <row r="65" customFormat="false" ht="13.5" hidden="false" customHeight="true" outlineLevel="0" collapsed="false">
      <c r="A65" s="46" t="n">
        <v>2</v>
      </c>
      <c r="B65" s="58" t="s">
        <v>78</v>
      </c>
      <c r="C65" s="44" t="n">
        <f aca="false">D65+E65</f>
        <v>2</v>
      </c>
      <c r="D65" s="44" t="n">
        <v>2</v>
      </c>
      <c r="E65" s="44"/>
      <c r="F65" s="25" t="n">
        <f aca="false">G65+H65</f>
        <v>125</v>
      </c>
      <c r="G65" s="20" t="n">
        <f aca="false">C65*50</f>
        <v>100</v>
      </c>
      <c r="H65" s="19" t="n">
        <f aca="false">G65*0.25</f>
        <v>25</v>
      </c>
      <c r="I65" s="57"/>
    </row>
    <row r="66" customFormat="false" ht="13.5" hidden="false" customHeight="true" outlineLevel="0" collapsed="false">
      <c r="A66" s="46" t="n">
        <v>3</v>
      </c>
      <c r="B66" s="59" t="s">
        <v>79</v>
      </c>
      <c r="C66" s="44" t="n">
        <f aca="false">D66+E66</f>
        <v>2</v>
      </c>
      <c r="D66" s="44" t="n">
        <v>2</v>
      </c>
      <c r="E66" s="44"/>
      <c r="F66" s="25" t="n">
        <f aca="false">G66+H66</f>
        <v>125</v>
      </c>
      <c r="G66" s="20" t="n">
        <f aca="false">C66*50</f>
        <v>100</v>
      </c>
      <c r="H66" s="19" t="n">
        <f aca="false">G66*0.25</f>
        <v>25</v>
      </c>
      <c r="I66" s="57"/>
    </row>
    <row r="67" customFormat="false" ht="13.5" hidden="false" customHeight="true" outlineLevel="0" collapsed="false">
      <c r="A67" s="46" t="n">
        <v>4</v>
      </c>
      <c r="B67" s="59" t="s">
        <v>80</v>
      </c>
      <c r="C67" s="44" t="n">
        <f aca="false">D67+E67</f>
        <v>3</v>
      </c>
      <c r="D67" s="44" t="n">
        <v>3</v>
      </c>
      <c r="E67" s="44"/>
      <c r="F67" s="25" t="n">
        <f aca="false">G67+H67</f>
        <v>181.25</v>
      </c>
      <c r="G67" s="20" t="n">
        <v>145</v>
      </c>
      <c r="H67" s="19" t="n">
        <f aca="false">G67*0.25</f>
        <v>36.25</v>
      </c>
      <c r="I67" s="57"/>
    </row>
    <row r="68" customFormat="false" ht="13.5" hidden="false" customHeight="true" outlineLevel="0" collapsed="false">
      <c r="A68" s="46" t="n">
        <v>5</v>
      </c>
      <c r="B68" s="59" t="s">
        <v>81</v>
      </c>
      <c r="C68" s="44" t="n">
        <f aca="false">D68+E68</f>
        <v>3</v>
      </c>
      <c r="D68" s="44" t="n">
        <v>3</v>
      </c>
      <c r="E68" s="44"/>
      <c r="F68" s="25" t="n">
        <f aca="false">G68+H68</f>
        <v>181.25</v>
      </c>
      <c r="G68" s="20" t="n">
        <v>145</v>
      </c>
      <c r="H68" s="19" t="n">
        <f aca="false">G68*0.25</f>
        <v>36.25</v>
      </c>
      <c r="I68" s="57"/>
    </row>
    <row r="69" customFormat="false" ht="13.5" hidden="false" customHeight="true" outlineLevel="0" collapsed="false">
      <c r="A69" s="46" t="n">
        <v>6</v>
      </c>
      <c r="B69" s="58" t="s">
        <v>82</v>
      </c>
      <c r="C69" s="44" t="n">
        <f aca="false">D69+E69</f>
        <v>4</v>
      </c>
      <c r="D69" s="44" t="n">
        <v>4</v>
      </c>
      <c r="E69" s="44"/>
      <c r="F69" s="25" t="n">
        <f aca="false">G69+H69</f>
        <v>243.75</v>
      </c>
      <c r="G69" s="20" t="n">
        <v>195</v>
      </c>
      <c r="H69" s="19" t="n">
        <f aca="false">G69*0.25</f>
        <v>48.75</v>
      </c>
      <c r="I69" s="57"/>
    </row>
    <row r="70" customFormat="false" ht="13.5" hidden="false" customHeight="true" outlineLevel="0" collapsed="false">
      <c r="A70" s="46" t="n">
        <v>7</v>
      </c>
      <c r="B70" s="58" t="s">
        <v>83</v>
      </c>
      <c r="C70" s="44" t="n">
        <f aca="false">D70+E70</f>
        <v>5.6</v>
      </c>
      <c r="D70" s="44" t="n">
        <v>5.6</v>
      </c>
      <c r="E70" s="44"/>
      <c r="F70" s="25" t="n">
        <f aca="false">G70+H70</f>
        <v>343.75</v>
      </c>
      <c r="G70" s="20" t="n">
        <v>275</v>
      </c>
      <c r="H70" s="19" t="n">
        <f aca="false">G70*0.25</f>
        <v>68.75</v>
      </c>
      <c r="I70" s="57"/>
    </row>
    <row r="71" customFormat="false" ht="13.5" hidden="false" customHeight="true" outlineLevel="0" collapsed="false">
      <c r="A71" s="46" t="n">
        <v>8</v>
      </c>
      <c r="B71" s="59" t="s">
        <v>84</v>
      </c>
      <c r="C71" s="44" t="n">
        <f aca="false">D71+E71</f>
        <v>0.42</v>
      </c>
      <c r="D71" s="44" t="n">
        <v>0.42</v>
      </c>
      <c r="E71" s="44"/>
      <c r="F71" s="25" t="n">
        <f aca="false">G71+H71</f>
        <v>26.25</v>
      </c>
      <c r="G71" s="20" t="n">
        <f aca="false">C71*50</f>
        <v>21</v>
      </c>
      <c r="H71" s="19" t="n">
        <f aca="false">G71*0.25</f>
        <v>5.25</v>
      </c>
      <c r="I71" s="68"/>
    </row>
    <row r="72" customFormat="false" ht="13.5" hidden="false" customHeight="true" outlineLevel="0" collapsed="false">
      <c r="A72" s="46" t="n">
        <v>9</v>
      </c>
      <c r="B72" s="56" t="s">
        <v>85</v>
      </c>
      <c r="C72" s="44" t="n">
        <f aca="false">D72+E72</f>
        <v>1</v>
      </c>
      <c r="D72" s="44" t="n">
        <v>1</v>
      </c>
      <c r="E72" s="44"/>
      <c r="F72" s="25" t="n">
        <f aca="false">G72+H72</f>
        <v>62.5</v>
      </c>
      <c r="G72" s="20" t="n">
        <f aca="false">C72*50</f>
        <v>50</v>
      </c>
      <c r="H72" s="19" t="n">
        <f aca="false">G72*0.25</f>
        <v>12.5</v>
      </c>
      <c r="I72" s="68"/>
    </row>
    <row r="73" s="9" customFormat="true" ht="14.25" hidden="false" customHeight="true" outlineLevel="0" collapsed="false">
      <c r="A73" s="32" t="s">
        <v>86</v>
      </c>
      <c r="B73" s="27" t="s">
        <v>87</v>
      </c>
      <c r="C73" s="33" t="n">
        <f aca="false">D73+E73</f>
        <v>23.9</v>
      </c>
      <c r="D73" s="33" t="n">
        <f aca="false">SUM(D74:D85)</f>
        <v>23.9</v>
      </c>
      <c r="E73" s="33"/>
      <c r="F73" s="33" t="n">
        <f aca="false">SUM(F74:F85)</f>
        <v>1493.75</v>
      </c>
      <c r="G73" s="33" t="n">
        <f aca="false">SUM(G74:G85)</f>
        <v>1195</v>
      </c>
      <c r="H73" s="33" t="n">
        <f aca="false">SUM(H74:H85)</f>
        <v>298.75</v>
      </c>
      <c r="I73" s="67"/>
    </row>
    <row r="74" customFormat="false" ht="14.25" hidden="false" customHeight="true" outlineLevel="0" collapsed="false">
      <c r="A74" s="46" t="n">
        <v>1</v>
      </c>
      <c r="B74" s="26" t="s">
        <v>88</v>
      </c>
      <c r="C74" s="44" t="n">
        <f aca="false">D74+E74</f>
        <v>3.5</v>
      </c>
      <c r="D74" s="44" t="n">
        <v>3.5</v>
      </c>
      <c r="E74" s="26"/>
      <c r="F74" s="44" t="n">
        <f aca="false">G74+H74</f>
        <v>218.75</v>
      </c>
      <c r="G74" s="20" t="n">
        <f aca="false">C74*50</f>
        <v>175</v>
      </c>
      <c r="H74" s="19" t="n">
        <f aca="false">G74*0.25</f>
        <v>43.75</v>
      </c>
      <c r="I74" s="68"/>
    </row>
    <row r="75" customFormat="false" ht="14.25" hidden="false" customHeight="true" outlineLevel="0" collapsed="false">
      <c r="A75" s="46" t="n">
        <v>2</v>
      </c>
      <c r="B75" s="26" t="s">
        <v>89</v>
      </c>
      <c r="C75" s="44" t="n">
        <f aca="false">D75+E75</f>
        <v>2.18</v>
      </c>
      <c r="D75" s="44" t="n">
        <v>2.18</v>
      </c>
      <c r="E75" s="26"/>
      <c r="F75" s="44" t="n">
        <f aca="false">G75+H75</f>
        <v>136.25</v>
      </c>
      <c r="G75" s="20" t="n">
        <f aca="false">C75*50</f>
        <v>109</v>
      </c>
      <c r="H75" s="19" t="n">
        <f aca="false">G75*0.25</f>
        <v>27.25</v>
      </c>
      <c r="I75" s="68"/>
    </row>
    <row r="76" customFormat="false" ht="14.25" hidden="false" customHeight="true" outlineLevel="0" collapsed="false">
      <c r="A76" s="46" t="n">
        <v>3</v>
      </c>
      <c r="B76" s="26" t="s">
        <v>90</v>
      </c>
      <c r="C76" s="44" t="n">
        <f aca="false">D76+E76</f>
        <v>1.19</v>
      </c>
      <c r="D76" s="44" t="n">
        <v>1.19</v>
      </c>
      <c r="E76" s="26"/>
      <c r="F76" s="44" t="n">
        <f aca="false">G76+H76</f>
        <v>74.375</v>
      </c>
      <c r="G76" s="20" t="n">
        <f aca="false">C76*50</f>
        <v>59.5</v>
      </c>
      <c r="H76" s="19" t="n">
        <f aca="false">G76*0.25</f>
        <v>14.875</v>
      </c>
      <c r="I76" s="68"/>
    </row>
    <row r="77" customFormat="false" ht="14.25" hidden="false" customHeight="true" outlineLevel="0" collapsed="false">
      <c r="A77" s="46" t="n">
        <v>4</v>
      </c>
      <c r="B77" s="26" t="s">
        <v>91</v>
      </c>
      <c r="C77" s="44" t="n">
        <f aca="false">D77+E77</f>
        <v>2.98</v>
      </c>
      <c r="D77" s="44" t="n">
        <v>2.98</v>
      </c>
      <c r="E77" s="26"/>
      <c r="F77" s="44" t="n">
        <f aca="false">G77+H77</f>
        <v>186.25</v>
      </c>
      <c r="G77" s="20" t="n">
        <f aca="false">C77*50</f>
        <v>149</v>
      </c>
      <c r="H77" s="19" t="n">
        <f aca="false">G77*0.25</f>
        <v>37.25</v>
      </c>
      <c r="I77" s="68"/>
    </row>
    <row r="78" customFormat="false" ht="14.25" hidden="false" customHeight="true" outlineLevel="0" collapsed="false">
      <c r="A78" s="46" t="n">
        <v>5</v>
      </c>
      <c r="B78" s="26" t="s">
        <v>92</v>
      </c>
      <c r="C78" s="44" t="n">
        <f aca="false">D78+E78</f>
        <v>3.3</v>
      </c>
      <c r="D78" s="44" t="n">
        <v>3.3</v>
      </c>
      <c r="E78" s="26"/>
      <c r="F78" s="44" t="n">
        <f aca="false">G78+H78</f>
        <v>206.25</v>
      </c>
      <c r="G78" s="20" t="n">
        <f aca="false">C78*50</f>
        <v>165</v>
      </c>
      <c r="H78" s="19" t="n">
        <f aca="false">G78*0.25</f>
        <v>41.25</v>
      </c>
      <c r="I78" s="68"/>
    </row>
    <row r="79" customFormat="false" ht="14.25" hidden="false" customHeight="true" outlineLevel="0" collapsed="false">
      <c r="A79" s="46" t="n">
        <v>6</v>
      </c>
      <c r="B79" s="26" t="s">
        <v>93</v>
      </c>
      <c r="C79" s="44" t="n">
        <f aca="false">D79+E79</f>
        <v>3.47</v>
      </c>
      <c r="D79" s="44" t="n">
        <v>3.47</v>
      </c>
      <c r="E79" s="26"/>
      <c r="F79" s="44" t="n">
        <f aca="false">G79+H79</f>
        <v>216.875</v>
      </c>
      <c r="G79" s="20" t="n">
        <f aca="false">C79*50</f>
        <v>173.5</v>
      </c>
      <c r="H79" s="19" t="n">
        <f aca="false">G79*0.25</f>
        <v>43.375</v>
      </c>
      <c r="I79" s="68"/>
    </row>
    <row r="80" customFormat="false" ht="14.25" hidden="false" customHeight="true" outlineLevel="0" collapsed="false">
      <c r="A80" s="46" t="n">
        <v>7</v>
      </c>
      <c r="B80" s="26" t="s">
        <v>94</v>
      </c>
      <c r="C80" s="44" t="n">
        <f aca="false">D80+E80</f>
        <v>1.5</v>
      </c>
      <c r="D80" s="44" t="n">
        <v>1.5</v>
      </c>
      <c r="E80" s="26"/>
      <c r="F80" s="44" t="n">
        <f aca="false">G80+H80</f>
        <v>93.75</v>
      </c>
      <c r="G80" s="20" t="n">
        <f aca="false">C80*50</f>
        <v>75</v>
      </c>
      <c r="H80" s="19" t="n">
        <f aca="false">G80*0.25</f>
        <v>18.75</v>
      </c>
      <c r="I80" s="68"/>
    </row>
    <row r="81" customFormat="false" ht="14.25" hidden="false" customHeight="true" outlineLevel="0" collapsed="false">
      <c r="A81" s="46" t="n">
        <v>8</v>
      </c>
      <c r="B81" s="26" t="s">
        <v>95</v>
      </c>
      <c r="C81" s="44" t="n">
        <f aca="false">D81+E81</f>
        <v>1.41</v>
      </c>
      <c r="D81" s="44" t="n">
        <v>1.41</v>
      </c>
      <c r="E81" s="26"/>
      <c r="F81" s="44" t="n">
        <f aca="false">G81+H81</f>
        <v>88.125</v>
      </c>
      <c r="G81" s="20" t="n">
        <f aca="false">C81*50</f>
        <v>70.5</v>
      </c>
      <c r="H81" s="19" t="n">
        <f aca="false">G81*0.25</f>
        <v>17.625</v>
      </c>
      <c r="I81" s="68"/>
    </row>
    <row r="82" customFormat="false" ht="14.25" hidden="false" customHeight="true" outlineLevel="0" collapsed="false">
      <c r="A82" s="46" t="n">
        <v>9</v>
      </c>
      <c r="B82" s="26" t="s">
        <v>96</v>
      </c>
      <c r="C82" s="44" t="n">
        <f aca="false">D82+E82</f>
        <v>1.27</v>
      </c>
      <c r="D82" s="44" t="n">
        <v>1.27</v>
      </c>
      <c r="E82" s="26"/>
      <c r="F82" s="44" t="n">
        <f aca="false">G82+H82</f>
        <v>79.375</v>
      </c>
      <c r="G82" s="20" t="n">
        <f aca="false">C82*50</f>
        <v>63.5</v>
      </c>
      <c r="H82" s="19" t="n">
        <f aca="false">G82*0.25</f>
        <v>15.875</v>
      </c>
      <c r="I82" s="68"/>
    </row>
    <row r="83" customFormat="false" ht="14.25" hidden="false" customHeight="true" outlineLevel="0" collapsed="false">
      <c r="A83" s="46" t="n">
        <v>10</v>
      </c>
      <c r="B83" s="26" t="s">
        <v>97</v>
      </c>
      <c r="C83" s="44" t="n">
        <f aca="false">D83+E83</f>
        <v>0.27</v>
      </c>
      <c r="D83" s="44" t="n">
        <v>0.27</v>
      </c>
      <c r="E83" s="26"/>
      <c r="F83" s="44" t="n">
        <f aca="false">G83+H83</f>
        <v>16.875</v>
      </c>
      <c r="G83" s="20" t="n">
        <f aca="false">C83*50</f>
        <v>13.5</v>
      </c>
      <c r="H83" s="19" t="n">
        <f aca="false">G83*0.25</f>
        <v>3.375</v>
      </c>
      <c r="I83" s="68"/>
    </row>
    <row r="84" customFormat="false" ht="14.25" hidden="false" customHeight="true" outlineLevel="0" collapsed="false">
      <c r="A84" s="46" t="n">
        <v>11</v>
      </c>
      <c r="B84" s="26" t="s">
        <v>98</v>
      </c>
      <c r="C84" s="44" t="n">
        <f aca="false">D84+E84</f>
        <v>1.38</v>
      </c>
      <c r="D84" s="44" t="n">
        <v>1.38</v>
      </c>
      <c r="E84" s="26"/>
      <c r="F84" s="44" t="n">
        <f aca="false">G84+H84</f>
        <v>86.25</v>
      </c>
      <c r="G84" s="20" t="n">
        <f aca="false">C84*50</f>
        <v>69</v>
      </c>
      <c r="H84" s="19" t="n">
        <f aca="false">G84*0.25</f>
        <v>17.25</v>
      </c>
      <c r="I84" s="68"/>
    </row>
    <row r="85" customFormat="false" ht="14.25" hidden="false" customHeight="true" outlineLevel="0" collapsed="false">
      <c r="A85" s="46" t="n">
        <v>12</v>
      </c>
      <c r="B85" s="26" t="s">
        <v>99</v>
      </c>
      <c r="C85" s="44" t="n">
        <f aca="false">D85+E85</f>
        <v>1.45</v>
      </c>
      <c r="D85" s="44" t="n">
        <v>1.45</v>
      </c>
      <c r="E85" s="26"/>
      <c r="F85" s="44" t="n">
        <f aca="false">G85+H85</f>
        <v>90.625</v>
      </c>
      <c r="G85" s="20" t="n">
        <f aca="false">C85*50</f>
        <v>72.5</v>
      </c>
      <c r="H85" s="19" t="n">
        <f aca="false">G85*0.25</f>
        <v>18.125</v>
      </c>
      <c r="I85" s="68"/>
    </row>
    <row r="86" s="9" customFormat="true" ht="54.75" hidden="false" customHeight="true" outlineLevel="0" collapsed="false">
      <c r="A86" s="71" t="s">
        <v>100</v>
      </c>
      <c r="B86" s="72" t="s">
        <v>101</v>
      </c>
      <c r="C86" s="73" t="n">
        <v>0.5</v>
      </c>
      <c r="D86" s="73" t="n">
        <v>0.5</v>
      </c>
      <c r="E86" s="67"/>
      <c r="F86" s="67" t="n">
        <f aca="false">G86+H86</f>
        <v>62.5</v>
      </c>
      <c r="G86" s="67" t="n">
        <v>50</v>
      </c>
      <c r="H86" s="67" t="n">
        <f aca="false">G86*0.25</f>
        <v>12.5</v>
      </c>
      <c r="I86" s="60" t="s">
        <v>102</v>
      </c>
    </row>
    <row r="87" customFormat="false" ht="15.75" hidden="false" customHeight="true" outlineLevel="0" collapsed="false"/>
  </sheetData>
  <mergeCells count="8">
    <mergeCell ref="A1:B1"/>
    <mergeCell ref="A2:I2"/>
    <mergeCell ref="A4:A5"/>
    <mergeCell ref="B4:B5"/>
    <mergeCell ref="D4:D5"/>
    <mergeCell ref="F4:H4"/>
    <mergeCell ref="I4:I5"/>
    <mergeCell ref="A6:B6"/>
  </mergeCells>
  <printOptions headings="false" gridLines="false" gridLinesSet="true" horizontalCentered="true" verticalCentered="false"/>
  <pageMargins left="0.551388888888889" right="0.551388888888889" top="0.790277777777778" bottom="0.720138888888889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47:55Z</dcterms:created>
  <dc:creator>雨林木风</dc:creator>
  <dc:description/>
  <dc:language>en-US</dc:language>
  <cp:lastModifiedBy>微软用户</cp:lastModifiedBy>
  <cp:lastPrinted>2012-09-12T02:19:40Z</cp:lastPrinted>
  <dcterms:modified xsi:type="dcterms:W3CDTF">2012-09-12T02:19:58Z</dcterms:modified>
  <cp:revision>0</cp:revision>
  <dc:subject/>
  <dc:title/>
</cp:coreProperties>
</file>